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Afi-01" sheetId="2" state="visible" r:id="rId3"/>
    <sheet name="Afi-02" sheetId="3" state="visible" r:id="rId4"/>
    <sheet name="Afi-03a" sheetId="4" state="visible" r:id="rId5"/>
    <sheet name="Afi-03b" sheetId="5" state="visible" r:id="rId6"/>
    <sheet name="Afi-04" sheetId="6" state="visible" r:id="rId7"/>
    <sheet name="Afi-05" sheetId="7" state="visible" r:id="rId8"/>
    <sheet name="AFI-06a" sheetId="8" state="visible" r:id="rId9"/>
    <sheet name="Afi-06b" sheetId="9" state="visible" r:id="rId10"/>
    <sheet name="Afi-06c" sheetId="10" state="visible" r:id="rId11"/>
    <sheet name="Afi-07" sheetId="11" state="visible" r:id="rId12"/>
    <sheet name="Afi-08a" sheetId="12" state="visible" r:id="rId13"/>
    <sheet name="Afi-08b" sheetId="13" state="visible" r:id="rId14"/>
    <sheet name="Afi-09a" sheetId="14" state="visible" r:id="rId15"/>
    <sheet name="Afi-09b" sheetId="15" state="visible" r:id="rId16"/>
    <sheet name="Afi-10" sheetId="16" state="visible" r:id="rId17"/>
    <sheet name="Afi-11" sheetId="17" state="visible" r:id="rId18"/>
    <sheet name="Afi-12" sheetId="18" state="visible" r:id="rId19"/>
    <sheet name="Afi-13" sheetId="19" state="visible" r:id="rId20"/>
    <sheet name="Afi-14" sheetId="20" state="visible" r:id="rId21"/>
    <sheet name="Afi-15" sheetId="21" state="visible" r:id="rId22"/>
    <sheet name="Fuentes y notas " sheetId="22" state="visible" r:id="rId23"/>
  </sheets>
  <definedNames>
    <definedName function="false" hidden="false" localSheetId="1" name="_xlnm.Print_Area" vbProcedure="false">'Afi-01'!$A$1:$Q$69</definedName>
    <definedName function="false" hidden="false" localSheetId="2" name="_xlnm.Print_Area" vbProcedure="false">'Afi-02'!$A$1:$S$114</definedName>
    <definedName function="false" hidden="false" localSheetId="2" name="_xlnm.Print_Titles" vbProcedure="false">'Afi-02'!$1:$10</definedName>
    <definedName function="false" hidden="false" localSheetId="3" name="_xlnm.Print_Area" vbProcedure="false">'Afi-03a'!$A$1:$M$113</definedName>
    <definedName function="false" hidden="false" localSheetId="3" name="_xlnm.Print_Titles" vbProcedure="false">'Afi-03a'!$1:$10</definedName>
    <definedName function="false" hidden="false" localSheetId="4" name="_xlnm.Print_Area" vbProcedure="false">'Afi-03b'!$A$1:$N$113</definedName>
    <definedName function="false" hidden="false" localSheetId="4" name="_xlnm.Print_Titles" vbProcedure="false">'Afi-03b'!$1:$9</definedName>
    <definedName function="false" hidden="false" localSheetId="5" name="_xlnm.Print_Area" vbProcedure="false">'Afi-04'!$A$1:$Y$57</definedName>
    <definedName function="false" hidden="false" localSheetId="6" name="_xlnm.Print_Area" vbProcedure="false">'Afi-05'!$A$1:$N$69</definedName>
    <definedName function="false" hidden="false" localSheetId="7" name="_xlnm.Print_Area" vbProcedure="false">'AFI-06a'!$A$1:$T$43</definedName>
    <definedName function="false" hidden="false" localSheetId="8" name="_xlnm.Print_Area" vbProcedure="false">'Afi-06b'!$A$1:$O$43</definedName>
    <definedName function="false" hidden="false" localSheetId="9" name="_xlnm.Print_Area" vbProcedure="false">'Afi-06c'!$A$1:$P$44</definedName>
    <definedName function="false" hidden="false" localSheetId="10" name="_xlnm.Print_Area" vbProcedure="false">'Afi-07'!$A$1:$X$99</definedName>
    <definedName function="false" hidden="false" localSheetId="10" name="_xlnm.Print_Titles" vbProcedure="false">'Afi-07'!$1:$14</definedName>
    <definedName function="false" hidden="false" localSheetId="11" name="_xlnm.Print_Area" vbProcedure="false">'Afi-08a'!$A$1:$R$95</definedName>
    <definedName function="false" hidden="false" localSheetId="11" name="_xlnm.Print_Titles" vbProcedure="false">'Afi-08a'!$1:$12</definedName>
    <definedName function="false" hidden="false" localSheetId="12" name="_xlnm.Print_Area" vbProcedure="false">'Afi-08b'!$A$1:$M$98</definedName>
    <definedName function="false" hidden="false" localSheetId="12" name="_xlnm.Print_Titles" vbProcedure="false">'Afi-08b'!$1:$13</definedName>
    <definedName function="false" hidden="false" localSheetId="13" name="_xlnm.Print_Area" vbProcedure="false">'Afi-09a'!$A$1:$T$58</definedName>
    <definedName function="false" hidden="false" localSheetId="14" name="_xlnm.Print_Area" vbProcedure="false">'Afi-09b'!$A$1:$R$57</definedName>
    <definedName function="false" hidden="false" localSheetId="15" name="_xlnm.Print_Area" vbProcedure="false">'Afi-10'!$A$1:$L$40</definedName>
    <definedName function="false" hidden="false" localSheetId="16" name="_xlnm.Print_Area" vbProcedure="false">'Afi-11'!$A$1:$M$109</definedName>
    <definedName function="false" hidden="false" localSheetId="16" name="_xlnm.Print_Titles" vbProcedure="false">'Afi-11'!$1:$10</definedName>
    <definedName function="false" hidden="false" localSheetId="17" name="_xlnm.Print_Area" vbProcedure="false">'Afi-12'!$A$1:$L$38</definedName>
    <definedName function="false" hidden="false" localSheetId="18" name="_xlnm.Print_Area" vbProcedure="false">'Afi-13'!$A$1:$L$94</definedName>
    <definedName function="false" hidden="false" localSheetId="18" name="_xlnm.Print_Titles" vbProcedure="false">'Afi-13'!$1:$11</definedName>
    <definedName function="false" hidden="false" localSheetId="19" name="_xlnm.Print_Area" vbProcedure="false">'Afi-14'!$A$1:$Y$96</definedName>
    <definedName function="false" hidden="false" localSheetId="19" name="_xlnm.Print_Titles" vbProcedure="false">'Afi-14'!$1:$11</definedName>
    <definedName function="false" hidden="false" localSheetId="20" name="_xlnm.Print_Area" vbProcedure="false">'Afi-15'!$A$1:$I$46</definedName>
    <definedName function="false" hidden="false" localSheetId="21" name="_xlnm.Print_Area" vbProcedure="false">'Fuentes y notas '!$A$1:$A$51</definedName>
    <definedName function="false" hidden="false" localSheetId="0" name="_xlnm.Print_Area" vbProcedure="false">Indice!$A$1:$B$24</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0" name="HTML_Control" vbProcedure="false">{"'Afi01'!$A$7:$Q$35"}</definedName>
    <definedName function="false" hidden="false" localSheetId="2" name="HTML1_1" vbProcedure="false">"'[AFI-19A.XLS]AFI-19A'!$A$8:$Q$62"</definedName>
    <definedName function="false" hidden="false" localSheetId="2" name="HTML1_12" vbProcedure="false">"l:\anu97htm\afi19a.htm"</definedName>
    <definedName function="false" hidden="false" localSheetId="2" name="HTML2_1" vbProcedure="false">"'[AFI-19A.XLS]AFI-19A'!$A$8:$P$62"</definedName>
    <definedName function="false" hidden="false" localSheetId="2" name="HTML2_12" vbProcedure="false">"l:\anu97htm\afi19a.htm"</definedName>
    <definedName function="false" hidden="false" localSheetId="2" name="HTML2_8" vbProcedure="false">""</definedName>
    <definedName function="false" hidden="false" localSheetId="2" name="HTML2_9" vbProcedure="false">""</definedName>
    <definedName function="false" hidden="false" localSheetId="2" name="HTMLCount" vbProcedure="false">2</definedName>
    <definedName function="false" hidden="false" localSheetId="2" name="HTML_Control" vbProcedure="false">{"'AFI-19A'!$A$8:$Q$101"}</definedName>
    <definedName function="false" hidden="false" localSheetId="2" name="HTML_PathFile" vbProcedure="false">"M:\Servicio Afi-E-Pens\AFI\ANUARIOS\ANU02\C.HTM\afi19a.htm"</definedName>
    <definedName function="false" hidden="false" localSheetId="3" name="HTML1_1" vbProcedure="false">"'[AFI-19A.XLS]AFI-19A'!$A$8:$Q$62"</definedName>
    <definedName function="false" hidden="false" localSheetId="3" name="HTML1_12" vbProcedure="false">"l:\anu97htm\afi19a.htm"</definedName>
    <definedName function="false" hidden="false" localSheetId="3" name="HTML2_1" vbProcedure="false">"'[AFI-19A.XLS]AFI-19A'!$A$8:$P$62"</definedName>
    <definedName function="false" hidden="false" localSheetId="3" name="HTML2_12" vbProcedure="false">"l:\anu97htm\afi19a.htm"</definedName>
    <definedName function="false" hidden="false" localSheetId="3" name="HTML2_8" vbProcedure="false">""</definedName>
    <definedName function="false" hidden="false" localSheetId="3" name="HTML2_9" vbProcedure="false">""</definedName>
    <definedName function="false" hidden="false" localSheetId="3" name="HTMLCount" vbProcedure="false">2</definedName>
    <definedName function="false" hidden="false" localSheetId="3" name="HTML_Control" vbProcedure="false">{"'AFI-19A'!$A$8:$Q$101"}</definedName>
    <definedName function="false" hidden="false" localSheetId="3" name="HTML_PathFile" vbProcedure="false">"M:\Servicio Afi-E-Pens\AFI\ANUARIOS\ANU02\C.HTM\afi19a.htm"</definedName>
    <definedName function="false" hidden="false" localSheetId="4" name="HTML1_1" vbProcedure="false">"'[AFI-19A.XLS]AFI-19A'!$A$8:$Q$62"</definedName>
    <definedName function="false" hidden="false" localSheetId="4" name="HTML1_12" vbProcedure="false">"l:\anu97htm\afi19a.htm"</definedName>
    <definedName function="false" hidden="false" localSheetId="4" name="HTML2_1" vbProcedure="false">"'[AFI-19A.XLS]AFI-19A'!$A$8:$P$62"</definedName>
    <definedName function="false" hidden="false" localSheetId="4" name="HTML2_12" vbProcedure="false">"l:\anu97htm\afi19a.htm"</definedName>
    <definedName function="false" hidden="false" localSheetId="4" name="HTML2_8" vbProcedure="false">""</definedName>
    <definedName function="false" hidden="false" localSheetId="4" name="HTML2_9" vbProcedure="false">""</definedName>
    <definedName function="false" hidden="false" localSheetId="4" name="HTMLCount" vbProcedure="false">2</definedName>
    <definedName function="false" hidden="false" localSheetId="4" name="HTML_Control" vbProcedure="false">{"'AFI-19A'!$A$8:$Q$101"}</definedName>
    <definedName function="false" hidden="false" localSheetId="4" name="HTML_PathFile" vbProcedure="false">"M:\Servicio Afi-E-Pens\AFI\ANUARIOS\ANU02\C.HTM\afi19a.htm"</definedName>
    <definedName function="false" hidden="false" localSheetId="5" name="HTML_Control" vbProcedure="false">{"'AFI5-A'!$A$10:$M$69"}</definedName>
    <definedName function="false" hidden="false" localSheetId="5" name="HTML_PathFile" vbProcedure="false">"m:\servic~2\afi\anuarios\anu02\c.htm\afi05a.html"</definedName>
    <definedName function="false" hidden="false" localSheetId="6" name="HTML1_1" vbProcedure="false">"'[AFI-07.XLS]AFI-07'!$A$8:$H$63"</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L:\ANU97htm\afi07.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FI-07'!$A$8:$M$62"}</definedName>
    <definedName function="false" hidden="false" localSheetId="6" name="HTML_PathFile" vbProcedure="false">"M:\Servicio Afi-E-Pens\AFI\ANUARIOS\ANU02\C.HTM\afi07.htm"</definedName>
    <definedName function="false" hidden="false" localSheetId="8" name="HTML1_1" vbProcedure="false">"'[AFI-08B.XLS]AFI-08B'!$A$10:$X$52"</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L:\ANU97cor\afi08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AFI-08B.XLS]AFI-08B'!$A$10:$X$46"</definedName>
    <definedName function="false" hidden="false" localSheetId="8" name="HTML2_10" vbProcedure="false">""</definedName>
    <definedName function="false" hidden="false" localSheetId="8" name="HTML2_11" vbProcedure="false">1</definedName>
    <definedName function="false" hidden="false" localSheetId="8" name="HTML2_12" vbProcedure="false">"L:\ANU97htm\afi08b.htm"</definedName>
    <definedName function="false" hidden="false" localSheetId="8" name="HTML2_2" vbProcedure="false">1</definedName>
    <definedName function="false" hidden="false" localSheetId="8" name="HTML2_3" vbProcedure="false">""</definedName>
    <definedName function="false" hidden="false" localSheetId="8" name="HTML2_4" vbProcedure="false">""</definedName>
    <definedName function="false" hidden="false" localSheetId="8" name="HTML2_5" vbProcedure="false">""</definedName>
    <definedName function="false" hidden="false" localSheetId="8" name="HTML2_6" vbProcedure="false">-4146</definedName>
    <definedName function="false" hidden="false" localSheetId="8" name="HTML2_7" vbProcedure="false">-4146</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8" name="HTML_Control" vbProcedure="false">{"'AFI-08B'!$A$10:$S$62"}</definedName>
    <definedName function="false" hidden="false" localSheetId="8" name="HTML_PathFile" vbProcedure="false">"m:\servic~2\afi\anuarios\anu02\c.htm\afi08b.html"</definedName>
    <definedName function="false" hidden="false" localSheetId="8" name="NURIA" vbProcedure="false">#REF!</definedName>
    <definedName function="false" hidden="false" localSheetId="9" name="HTML1_1" vbProcedure="false">"'[AFI-08B.XLS]AFI-08B'!$A$10:$X$52"</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L:\ANU97cor\afi08b.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AFI-08B.XLS]AFI-08B'!$A$10:$X$46"</definedName>
    <definedName function="false" hidden="false" localSheetId="9" name="HTML2_10" vbProcedure="false">""</definedName>
    <definedName function="false" hidden="false" localSheetId="9" name="HTML2_11" vbProcedure="false">1</definedName>
    <definedName function="false" hidden="false" localSheetId="9" name="HTML2_12" vbProcedure="false">"L:\ANU97htm\afi08b.htm"</definedName>
    <definedName function="false" hidden="false" localSheetId="9" name="HTML2_2" vbProcedure="false">1</definedName>
    <definedName function="false" hidden="false" localSheetId="9" name="HTML2_3" vbProcedure="false">""</definedName>
    <definedName function="false" hidden="false" localSheetId="9" name="HTML2_4" vbProcedure="false">""</definedName>
    <definedName function="false" hidden="false" localSheetId="9" name="HTML2_5" vbProcedure="false">""</definedName>
    <definedName function="false" hidden="false" localSheetId="9" name="HTML2_6" vbProcedure="false">-4146</definedName>
    <definedName function="false" hidden="false" localSheetId="9" name="HTML2_7" vbProcedure="false">-4146</definedName>
    <definedName function="false" hidden="false" localSheetId="9" name="HTML2_8" vbProcedure="false">""</definedName>
    <definedName function="false" hidden="false" localSheetId="9" name="HTML2_9" vbProcedure="false">""</definedName>
    <definedName function="false" hidden="false" localSheetId="9" name="HTMLCount" vbProcedure="false">2</definedName>
    <definedName function="false" hidden="false" localSheetId="9" name="HTML_Control" vbProcedure="false">{"'AFI-08B'!$A$10:$S$62"}</definedName>
    <definedName function="false" hidden="false" localSheetId="9" name="HTML_PathFile" vbProcedure="false">"m:\servic~2\afi\anuarios\anu02\c.htm\afi08b.html"</definedName>
    <definedName function="false" hidden="false" localSheetId="9" name="NURIA" vbProcedure="false">#REF!</definedName>
    <definedName function="false" hidden="false" localSheetId="10" name="HTML1_1" vbProcedure="false">"'[AFI-19A.XLS]AFI-19A'!$A$8:$Q$62"</definedName>
    <definedName function="false" hidden="false" localSheetId="10" name="HTML1_12" vbProcedure="false">"l:\anu97htm\afi19a.htm"</definedName>
    <definedName function="false" hidden="false" localSheetId="10" name="HTML2_1" vbProcedure="false">"'[AFI-19A.XLS]AFI-19A'!$A$8:$P$62"</definedName>
    <definedName function="false" hidden="false" localSheetId="10" name="HTML2_12" vbProcedure="false">"l:\anu97htm\afi19a.htm"</definedName>
    <definedName function="false" hidden="false" localSheetId="10" name="HTML2_8" vbProcedure="false">""</definedName>
    <definedName function="false" hidden="false" localSheetId="10" name="HTML2_9" vbProcedure="false">""</definedName>
    <definedName function="false" hidden="false" localSheetId="10" name="HTMLCount" vbProcedure="false">2</definedName>
    <definedName function="false" hidden="false" localSheetId="10" name="HTML_Control" vbProcedure="false">{"'AFI-19A'!$A$8:$Q$101"}</definedName>
    <definedName function="false" hidden="false" localSheetId="10" name="HTML_PathFile" vbProcedure="false">"M:\Servicio Afi-E-Pens\AFI\ANUARIOS\ANU02\C.HTM\afi19a.htm"</definedName>
    <definedName function="false" hidden="false" localSheetId="10" name="NURIA" vbProcedure="false">'Afi-07'!$A$15:$GV$8125</definedName>
    <definedName function="false" hidden="false" localSheetId="11" name="HTML1_1" vbProcedure="false">"'[AFI-20.XLS]AFI-20'!$A$8:$Y$103"</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l:\anu97htm\afi20.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FI-20'!$A$10:$Y$103"}</definedName>
    <definedName function="false" hidden="false" localSheetId="11" name="HTML_PathFile" vbProcedure="false">"m:\afi\año2001\anu01\c.htm\afi20.htm"</definedName>
    <definedName function="false" hidden="false" localSheetId="12" name="HTML1_1" vbProcedure="false">"'[AFI-20.XLS]AFI-20'!$A$8:$Y$10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l:\anu97htm\afi20.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FI-20'!$A$10:$Y$103"}</definedName>
    <definedName function="false" hidden="false" localSheetId="12" name="HTML_PathFile" vbProcedure="false">"m:\afi\año2001\anu01\c.htm\afi20.htm"</definedName>
    <definedName function="false" hidden="false" localSheetId="13" name="HTML_Control" vbProcedure="false">{"'afi21a'!$A$10:$U$72"}</definedName>
    <definedName function="false" hidden="false" localSheetId="13" name="HTML_PathFile" vbProcedure="false">"M:\Servicio Afi-E-Pens\AFI\ANUARIOS\ANU02\C.HTM\afi21a.htm"</definedName>
    <definedName function="false" hidden="false" localSheetId="14" name="HTML_Control" vbProcedure="false">{"'afi21a'!$A$10:$S$72"}</definedName>
    <definedName function="false" hidden="false" localSheetId="14" name="HTML_PathFile" vbProcedure="false">"M:\Servicio Afi-E-Pens\AFI\ANUARIOS\ANU02\C.HTM\afi21b.htm"</definedName>
    <definedName function="false" hidden="false" localSheetId="15" name="HTML_Control" vbProcedure="false">{"'AFI-05B'!$A$10:$Q$69"}</definedName>
    <definedName function="false" hidden="false" localSheetId="15" name="HTML_PathFile" vbProcedure="false">"m:\servic~2\afi\anuarios\anu02\c.htm\afi05b.html"</definedName>
    <definedName function="false" hidden="false" localSheetId="15" name="NURIA" vbProcedure="false">#REF!</definedName>
    <definedName function="false" hidden="false" localSheetId="16" name="HTML1_1" vbProcedure="false">"'[AFI-19A.XLS]AFI-19A'!$A$8:$Q$62"</definedName>
    <definedName function="false" hidden="false" localSheetId="16" name="HTML1_12" vbProcedure="false">"l:\anu97htm\afi19a.htm"</definedName>
    <definedName function="false" hidden="false" localSheetId="16" name="HTML2_1" vbProcedure="false">"'[AFI-19A.XLS]AFI-19A'!$A$8:$P$62"</definedName>
    <definedName function="false" hidden="false" localSheetId="16" name="HTML2_12" vbProcedure="false">"l:\anu97htm\afi19a.htm"</definedName>
    <definedName function="false" hidden="false" localSheetId="16" name="HTML2_8" vbProcedure="false">""</definedName>
    <definedName function="false" hidden="false" localSheetId="16" name="HTML2_9" vbProcedure="false">""</definedName>
    <definedName function="false" hidden="false" localSheetId="16" name="HTMLCount" vbProcedure="false">2</definedName>
    <definedName function="false" hidden="false" localSheetId="16" name="HTML_Control" vbProcedure="false">{"'AFI-19A'!$A$8:$Q$101"}</definedName>
    <definedName function="false" hidden="false" localSheetId="16" name="HTML_PathFile" vbProcedure="false">"M:\Servicio Afi-E-Pens\AFI\ANUARIOS\ANU02\C.HTM\afi19a.htm"</definedName>
    <definedName function="false" hidden="false" localSheetId="16" name="NURIA" vbProcedure="false">#REF!</definedName>
    <definedName function="false" hidden="false" localSheetId="17" name="HTML_Control" vbProcedure="false">{"'AFI-05B'!$A$10:$Q$69"}</definedName>
    <definedName function="false" hidden="false" localSheetId="17" name="HTML_PathFile" vbProcedure="false">"m:\servic~2\afi\anuarios\anu02\c.htm\afi05b.html"</definedName>
    <definedName function="false" hidden="false" localSheetId="17" name="NURIA" vbProcedure="false">#REF!</definedName>
    <definedName function="false" hidden="false" localSheetId="18" name="HTML1_1" vbProcedure="false">"'[AFI-19A.XLS]AFI-19A'!$A$8:$Q$62"</definedName>
    <definedName function="false" hidden="false" localSheetId="18" name="HTML1_12" vbProcedure="false">"l:\anu97htm\afi19a.htm"</definedName>
    <definedName function="false" hidden="false" localSheetId="18" name="HTML2_1" vbProcedure="false">"'[AFI-19A.XLS]AFI-19A'!$A$8:$P$62"</definedName>
    <definedName function="false" hidden="false" localSheetId="18" name="HTML2_12" vbProcedure="false">"l:\anu97htm\afi19a.htm"</definedName>
    <definedName function="false" hidden="false" localSheetId="18" name="HTML2_8" vbProcedure="false">""</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AFI-19A'!$A$8:$Q$101"}</definedName>
    <definedName function="false" hidden="false" localSheetId="18" name="HTML_PathFile" vbProcedure="false">"M:\Servicio Afi-E-Pens\AFI\ANUARIOS\ANU02\C.HTM\afi19a.htm"</definedName>
    <definedName function="false" hidden="false" localSheetId="18" name="NURIA" vbProcedure="false">'Afi-13'!$A$12:$HB$8120</definedName>
    <definedName function="false" hidden="false" localSheetId="19" name="HTML1_1" vbProcedure="false">"'[AFI-20.XLS]AFI-20'!$A$8:$Y$10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l:\anu97htm\afi20.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Count" vbProcedure="false">1</definedName>
    <definedName function="false" hidden="false" localSheetId="19" name="HTML_Control" vbProcedure="false">{"'AFI-20'!$A$10:$Y$103"}</definedName>
    <definedName function="false" hidden="false" localSheetId="19" name="HTML_PathFile" vbProcedure="false">"m:\afi\año2001\anu01\c.htm\afi20.htm"</definedName>
    <definedName function="false" hidden="false" localSheetId="19" name="NURIA" vbProcedure="false">#REF!</definedName>
    <definedName function="false" hidden="false" localSheetId="20" name="HTML_Control" vbProcedure="false">{"'A'!$A$9:$P$70"}</definedName>
    <definedName function="false" hidden="false" localSheetId="20" name="HTML_PathFile" vbProcedure="false">"l:\comun\ael98\datoshtm\afi02.htm"</definedName>
    <definedName function="false" hidden="false" localSheetId="20" name="NURIA" vbProcedure="false">'Afi-15'!$B$12:$X$7798</definedName>
    <definedName function="false" hidden="false" localSheetId="21" name="HTML_Control" vbProcedure="false">{"'Afi01'!$A$7:$Q$35"}</definedName>
    <definedName function="false" hidden="false" localSheetId="21" name="NURIA" vbProcedure="false">#REF!</definedName>
    <definedName function="false" hidden="false" localSheetId="21" name="OLE_LINK1" vbProcedure="false">'Fuentes y notas '!$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1071">
  <si>
    <t xml:space="preserve">Afiliación de Trabajadores al Sistema de la Seguridad Social (AFI)</t>
  </si>
  <si>
    <t xml:space="preserve">AFI-01.</t>
  </si>
  <si>
    <t xml:space="preserve">Trabajadores afiliados en alta laboral, por sexo y edad, dependencia laboral y régimen </t>
  </si>
  <si>
    <t xml:space="preserve">AFI-02.</t>
  </si>
  <si>
    <t xml:space="preserve">Trabajadores afiliados en alta laboral, según dependencia laboral y sexo, por sector y división de actividad</t>
  </si>
  <si>
    <t xml:space="preserve">AFI-03A.</t>
  </si>
  <si>
    <t xml:space="preserve">Trabajadores afiliados en alta laboral, según régimen y sexo, por sector  y división de actividad </t>
  </si>
  <si>
    <t xml:space="preserve">AFI-03B. </t>
  </si>
  <si>
    <t xml:space="preserve">Trabajadores afiliados en alta laboral, según régimen y sexo, por sector y división de actividad (Concl.)</t>
  </si>
  <si>
    <t xml:space="preserve">AFI-04. </t>
  </si>
  <si>
    <t xml:space="preserve">Trabajadores afiliados en alta laboral según régimen, por sexo y edad </t>
  </si>
  <si>
    <t xml:space="preserve">AFI-05.</t>
  </si>
  <si>
    <t xml:space="preserve">Trabajadores afiliados en alta laboral con pluriactividad, por régimen (1) </t>
  </si>
  <si>
    <t xml:space="preserve">AFI-06A. </t>
  </si>
  <si>
    <t xml:space="preserve">Trabajadores afiliados en alta laboral con pluriactividad, según actividad económica de cada empleo (1)</t>
  </si>
  <si>
    <t xml:space="preserve">AFI-06B. </t>
  </si>
  <si>
    <t xml:space="preserve">Trabajadores afiliados en alta laboral con pluriactividad, según actividad económica de cada empleo (Cont.).(1)</t>
  </si>
  <si>
    <t xml:space="preserve">AFI-06C. </t>
  </si>
  <si>
    <t xml:space="preserve">Trabajadores afiliados en alta laboral con pluriactividad, según actividad económica de cada empleo (Concl.). (1)</t>
  </si>
  <si>
    <t xml:space="preserve">AFI-07. </t>
  </si>
  <si>
    <t xml:space="preserve">Trabajadores afiliados en alta laboral, según régimen, por comunidad autónoma y provincia </t>
  </si>
  <si>
    <t xml:space="preserve">AFI-08A. </t>
  </si>
  <si>
    <t xml:space="preserve">Trabajadores afiliados en alta laboral, según sector de actividad y dependencia laboral,  por comunidad autónoma y provincia </t>
  </si>
  <si>
    <t xml:space="preserve">AFI-08B. </t>
  </si>
  <si>
    <t xml:space="preserve">Trabajadores afiliados en alta laboral, según sector de actividad y dependencia laboral,  por comunidad autónoma y provincia  (Concl.)</t>
  </si>
  <si>
    <t xml:space="preserve">AFI-09A.</t>
  </si>
  <si>
    <t xml:space="preserve">Trabajadores afiliados en alta laboral, según comunidad autónoma, por sexo y edad </t>
  </si>
  <si>
    <t xml:space="preserve">AFI-9B. </t>
  </si>
  <si>
    <t xml:space="preserve">Trabajadores afiliados en alta laboral, según comunidad autónoma, por sexo y edad (Concl.)</t>
  </si>
  <si>
    <t xml:space="preserve">AFI-10. </t>
  </si>
  <si>
    <t xml:space="preserve">Trabajadores afiliados en alta laboral por Cuenta Propia, según  régimen y  colectivo </t>
  </si>
  <si>
    <t xml:space="preserve">AFI-11. </t>
  </si>
  <si>
    <t xml:space="preserve">Trabajadores Autónomos, personas físicas, en alta en la Seguridad Social, según sin y con asalariados, por sector y división de actividad </t>
  </si>
  <si>
    <t xml:space="preserve">AFI-12. </t>
  </si>
  <si>
    <t xml:space="preserve">Trabajadores Autónomos, personas físicas, en alta en la Seguridad Social, según sin y con asalariados, por sexo y edad </t>
  </si>
  <si>
    <t xml:space="preserve">AFI-13. </t>
  </si>
  <si>
    <t xml:space="preserve">Trabajadores Autónomos, personas físicas, en alta en la Seguridad Social, según sin y con asalariados, por comunidad autónoma y provincia </t>
  </si>
  <si>
    <t xml:space="preserve">AFI-14. </t>
  </si>
  <si>
    <t xml:space="preserve">Trabajadores afiliados a la Seguridad Social en el Sector  Público,  según sexo y ámbiro terrirorial,  por comunidad autónoma y provincia </t>
  </si>
  <si>
    <t xml:space="preserve">AFI-15. </t>
  </si>
  <si>
    <t xml:space="preserve">Trabajadores afiliados  a la Seguridad Social en el Sector  Público,  según ámbito territorial, por sector y sección de actividad. </t>
  </si>
  <si>
    <t xml:space="preserve">Fuentes y notas explicativas</t>
  </si>
  <si>
    <t xml:space="preserve">AFILIACIÓN DE TRABAJADORES  AL  </t>
  </si>
  <si>
    <t xml:space="preserve">AFI-1.</t>
  </si>
  <si>
    <t xml:space="preserve">Trabajadores afiliados en alta laboral, por </t>
  </si>
  <si>
    <t xml:space="preserve">SISTEMA DE LA SEGURIDAD SOCIAL  </t>
  </si>
  <si>
    <t xml:space="preserve">sexo y edad, dependencia laboral y</t>
  </si>
  <si>
    <t xml:space="preserve">régimen</t>
  </si>
  <si>
    <t xml:space="preserve">Media anual (1). En miles</t>
  </si>
  <si>
    <t xml:space="preserve">VALORES ABSOLUTOS</t>
  </si>
  <si>
    <t xml:space="preserve">VARIACIONES SOBRE AÑO ANTERIOR</t>
  </si>
  <si>
    <t xml:space="preserve">Absolutas</t>
  </si>
  <si>
    <t xml:space="preserve">Relativas</t>
  </si>
  <si>
    <t xml:space="preserve">En porcentaje</t>
  </si>
  <si>
    <t xml:space="preserve">AMBOS SEXOS (2)</t>
  </si>
  <si>
    <t xml:space="preserve">Menos de 25 años</t>
  </si>
  <si>
    <t xml:space="preserve">De 25 a 34 años</t>
  </si>
  <si>
    <t xml:space="preserve">De 35 a 44 años</t>
  </si>
  <si>
    <t xml:space="preserve">De 45 a 54 años</t>
  </si>
  <si>
    <t xml:space="preserve">De 55 y más años</t>
  </si>
  <si>
    <t xml:space="preserve">Cuenta Ajena</t>
  </si>
  <si>
    <t xml:space="preserve">Cuenta Propia</t>
  </si>
  <si>
    <t xml:space="preserve">Régimen General</t>
  </si>
  <si>
    <t xml:space="preserve">  R.General (3) </t>
  </si>
  <si>
    <t xml:space="preserve">  S.E. Agrario </t>
  </si>
  <si>
    <t xml:space="preserve">  S.E. Empleados Hogar</t>
  </si>
  <si>
    <t xml:space="preserve">R.E. Minería del Carbón</t>
  </si>
  <si>
    <t xml:space="preserve">R.E. del Mar</t>
  </si>
  <si>
    <t xml:space="preserve">R.E. Trabajadores Autónomos </t>
  </si>
  <si>
    <t xml:space="preserve">VARONES</t>
  </si>
  <si>
    <t xml:space="preserve">MUJERES</t>
  </si>
  <si>
    <t xml:space="preserve">(1) La media anual se ha obtenido como media de los datos mensuales referidos a la afiliación media mensual. Véanse notas generales en FUENTES Y NOTAS EXPLICATIVAS </t>
  </si>
  <si>
    <t xml:space="preserve">(2) Incluye los no clasificables por sexo.</t>
  </si>
  <si>
    <t xml:space="preserve">(3) El Régimen General no incluye a los Sistemas Especiales Agrario y Empleados de Hogar. Véanse notas generales en FUENTES Y NOTAS EXPLICATIVAS </t>
  </si>
  <si>
    <t xml:space="preserve">AFILIACION DE TRABAJADORES  AL  </t>
  </si>
  <si>
    <t xml:space="preserve">AFI-2.</t>
  </si>
  <si>
    <t xml:space="preserve">Trabajadores afiliados en alta laboral, </t>
  </si>
  <si>
    <t xml:space="preserve">según dependencia laboral y sexo,</t>
  </si>
  <si>
    <t xml:space="preserve">por sector y división de actividad .</t>
  </si>
  <si>
    <t xml:space="preserve">Año  2016</t>
  </si>
  <si>
    <t xml:space="preserve">TOTAL AFILIADOS</t>
  </si>
  <si>
    <t xml:space="preserve">CUENTA AJENA</t>
  </si>
  <si>
    <t xml:space="preserve">CUENTA PROPIA</t>
  </si>
  <si>
    <t xml:space="preserve">Ambos sexos (2)</t>
  </si>
  <si>
    <t xml:space="preserve">Varones</t>
  </si>
  <si>
    <t xml:space="preserve">Mujeres</t>
  </si>
  <si>
    <t xml:space="preserve">TOTAL </t>
  </si>
  <si>
    <t xml:space="preserve">SECTORES</t>
  </si>
  <si>
    <t xml:space="preserve">Agrario                                                                                                                             </t>
  </si>
  <si>
    <t xml:space="preserve">No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 </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7</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AFI-3</t>
  </si>
  <si>
    <t xml:space="preserve">según régimen y sexo, por sector y</t>
  </si>
  <si>
    <t xml:space="preserve">división de actividad .</t>
  </si>
  <si>
    <t xml:space="preserve">Año  2016 </t>
  </si>
  <si>
    <t xml:space="preserve">R.GENERAL (2) Y R.E. MINERIA  DELCARBÓN</t>
  </si>
  <si>
    <t xml:space="preserve">Ambos sexos (3)</t>
  </si>
  <si>
    <t xml:space="preserve">68</t>
  </si>
  <si>
    <t xml:space="preserve">(2) El Régimen General incluye los Sistemas Especiales Agrario y Empleados de Hogar. Véanse notas generales en FUENTES Y NOTAS EXPLICATIVAS </t>
  </si>
  <si>
    <t xml:space="preserve">(3) Incluye los no clasificables por sexo.</t>
  </si>
  <si>
    <t xml:space="preserve">AFI-3.</t>
  </si>
  <si>
    <t xml:space="preserve">Concl.</t>
  </si>
  <si>
    <t xml:space="preserve">R.E. DEL MAR</t>
  </si>
  <si>
    <t xml:space="preserve">R.E. TRABAJADORES AUTÓNOMOS</t>
  </si>
  <si>
    <t xml:space="preserve">AFILIACIÓN DE TRABAJADORES AL  </t>
  </si>
  <si>
    <t xml:space="preserve">AFI-4</t>
  </si>
  <si>
    <t xml:space="preserve">Trabajadores  afiliados  en alta </t>
  </si>
  <si>
    <t xml:space="preserve">laboral según régimen, por sexo </t>
  </si>
  <si>
    <t xml:space="preserve">y edad.</t>
  </si>
  <si>
    <t xml:space="preserve">TOTAL</t>
  </si>
  <si>
    <t xml:space="preserve">RÉGIMEN GENERAL Y R.E.  MINERÍA DEL CARBÓN</t>
  </si>
  <si>
    <t xml:space="preserve">R.General  (2) y R.E. Minería  del  Carbón</t>
  </si>
  <si>
    <t xml:space="preserve">Sistema  Especial  Agrario</t>
  </si>
  <si>
    <t xml:space="preserve">Sistema Eespecial  Empleados  Hogar</t>
  </si>
  <si>
    <t xml:space="preserve">AMBOS SEXOS (3)</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VARONES (3)</t>
  </si>
  <si>
    <t xml:space="preserve">MUJERES (3)</t>
  </si>
  <si>
    <t xml:space="preserve">(2) El Régimen General no incluye a los Sistemas Especiales Agrario y Empleados de Hogar. Véanse notas generales en FUENTES Y NOTAS EXPLICATIVAS </t>
  </si>
  <si>
    <t xml:space="preserve">(3) Las rúbricas con agregados por sexo o edad incluyen, en su caso, los no clasificables de esas variables.</t>
  </si>
  <si>
    <t xml:space="preserve">AFI-5</t>
  </si>
  <si>
    <t xml:space="preserve">Trabajadores afiliados en alta laboral</t>
  </si>
  <si>
    <t xml:space="preserve">con pluriactividad, por régimen (1).</t>
  </si>
  <si>
    <t xml:space="preserve">Media anual (2)</t>
  </si>
  <si>
    <t xml:space="preserve">RÉGIMEN GENERAL CON OTRA ACTIVIDAD</t>
  </si>
  <si>
    <t xml:space="preserve">En Régimen General</t>
  </si>
  <si>
    <t xml:space="preserve"> En Régimen General (3)</t>
  </si>
  <si>
    <t xml:space="preserve"> En S.E. Agrario</t>
  </si>
  <si>
    <t xml:space="preserve"> En S.E. Empleados  Hogar</t>
  </si>
  <si>
    <t xml:space="preserve">En R.E. Minería del Carbón</t>
  </si>
  <si>
    <t xml:space="preserve">En R.E. del Mar</t>
  </si>
  <si>
    <t xml:space="preserve">En R.E. Trabajadores Autónomos</t>
  </si>
  <si>
    <t xml:space="preserve">S.E. AGRARIO CON OTRA ACTIVIDAD </t>
  </si>
  <si>
    <t xml:space="preserve">S.E. EMPLEADOS DE HOGAR CON OTRA ACTIVIDAD</t>
  </si>
  <si>
    <t xml:space="preserve">R.E. MINERIA DEL CARBÓN CON OTRA ACTIVIDAD</t>
  </si>
  <si>
    <t xml:space="preserve">R.E. DEL MAR CON OTRA ACTIVIDAD</t>
  </si>
  <si>
    <t xml:space="preserve">R.E. TRABAJADORES AUTÓNOMOS CON OTRA ACTIVIDAD</t>
  </si>
  <si>
    <t xml:space="preserve">(1) Véase nota a este cuadro en FUENTES Y NOTAS EXPLICATIVAS  </t>
  </si>
  <si>
    <t xml:space="preserve">(2) La media anual se ha obtenido como media de los datos mensuales referidos a fin de mes. Véanse notas generales en FUENTES Y NOTAS EXPLICATIVAS.</t>
  </si>
  <si>
    <t xml:space="preserve">(3) A partir de 2012, el Régimen General no incluye los Sistemas Especiales Agrario y sistema Especial  Empleados  Hogar. Véanse notas generales en FUENTES Y NOTAS EXPLICATIVAS.</t>
  </si>
  <si>
    <t xml:space="preserve">AFI-6.</t>
  </si>
  <si>
    <t xml:space="preserve">Trabajadores afiliados en alta laboral con pluriactividad, según actividad  económica de cada empleo (1).</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SANEAMIEN-TO, GESTIÓN RESIDUOS</t>
  </si>
  <si>
    <t xml:space="preserve">CONSTRU-CCIÓN</t>
  </si>
  <si>
    <t xml:space="preserve">COMERCIO AL POR MAYOR Y POR MENOR, REPARACION VEHÍCULOS MOTOR</t>
  </si>
  <si>
    <t xml:space="preserve">TRANSPORTE Y ALMACE-NAMIENTO</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No consta</t>
  </si>
  <si>
    <t xml:space="preserve">(2) La media anual se ha obtenido como media de los datos mensuales referidos a fin de mes. Véanse notas generales en FUENTES Y NOTAS EXPLICATIVAS. </t>
  </si>
  <si>
    <t xml:space="preserve">Cont.</t>
  </si>
  <si>
    <t xml:space="preserve">Trabajadores afiliados en alta laboral con pluriactividad, según actividad económica de cada empleo (1).</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 Y SERVICIOS AUXILIARES</t>
  </si>
  <si>
    <t xml:space="preserve">ADM. PÚBLICA Y DEFENSA, SEGURIDAD SOCIAL OBLIGATORIA</t>
  </si>
  <si>
    <t xml:space="preserve">EDUCACIÓN</t>
  </si>
  <si>
    <t xml:space="preserve">ACTIVIDADES SANITARIAS Y  DE SERVICIOS SOCIALES</t>
  </si>
  <si>
    <t xml:space="preserve">ACTIVIDADES ARTÍSTICAS, RECREATIVAS Y DE ENTRE-TENIMIENTO</t>
  </si>
  <si>
    <t xml:space="preserve">OTROS SERVICIOS</t>
  </si>
  <si>
    <t xml:space="preserve">ACTIV. HOGARES EMPLEADORES PERSONAL  DOMÉSTICO, PRODUCTORES BIENES Y SERV.</t>
  </si>
  <si>
    <t xml:space="preserve">ACTIVIDADES DE ORGANIZACIO-NES Y ORGANISMOS EXTRATERRI-TORIALES</t>
  </si>
  <si>
    <t xml:space="preserve">NO CONSTA</t>
  </si>
  <si>
    <t xml:space="preserve">AFILIACIÓN DE TRABAJADORES AL   </t>
  </si>
  <si>
    <t xml:space="preserve">AFI-07.</t>
  </si>
  <si>
    <t xml:space="preserve">Trabajadores afiliados en alta laboral, según régimen, por comunidad autónoma y provincia.</t>
  </si>
  <si>
    <t xml:space="preserve">SISTEMA DE LA SEGURIDAD SOCIAL   </t>
  </si>
  <si>
    <t xml:space="preserve">Media anual </t>
  </si>
  <si>
    <t xml:space="preserve">R.E. DEL MAR </t>
  </si>
  <si>
    <t xml:space="preserve">R.E. TRABAJADORES AUTÓNOMOS </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                                                               </t>
  </si>
  <si>
    <t xml:space="preserve">PAÍS VASCO</t>
  </si>
  <si>
    <t xml:space="preserve">Alava                                                                     </t>
  </si>
  <si>
    <t xml:space="preserve">Guipúzcoa                                                            </t>
  </si>
  <si>
    <t xml:space="preserve">Vizcaya                                                     </t>
  </si>
  <si>
    <t xml:space="preserve">RIOJA (LA)</t>
  </si>
  <si>
    <t xml:space="preserve">Ceuta                                                                     </t>
  </si>
  <si>
    <t xml:space="preserve">Melilla                                                                    </t>
  </si>
  <si>
    <t xml:space="preserve">(2) No incluye a los Sistemas Especiales Agrario y Empleados de Hogar. Véanse notas generales en FUENTES Y NOTAS EXPLICATIVAS </t>
  </si>
  <si>
    <t xml:space="preserve">AFILIACIÓN DE TRABAJADORES AL    </t>
  </si>
  <si>
    <t xml:space="preserve">AFI-08.</t>
  </si>
  <si>
    <t xml:space="preserve">Trabajadores afiliados en alta laboral,</t>
  </si>
  <si>
    <t xml:space="preserve">SISTEMA DE LA SEGURIDAD SOCIAL    </t>
  </si>
  <si>
    <t xml:space="preserve">según sector de actividad y dependencia </t>
  </si>
  <si>
    <t xml:space="preserve">laboral, por comunidad autónoma y  provincia.</t>
  </si>
  <si>
    <t xml:space="preserve">AGRARIO</t>
  </si>
  <si>
    <t xml:space="preserve">INDUSTRIA</t>
  </si>
  <si>
    <t xml:space="preserve">Total</t>
  </si>
  <si>
    <t xml:space="preserve">Cuenta     Ajena</t>
  </si>
  <si>
    <t xml:space="preserve">Cuenta     Propia</t>
  </si>
  <si>
    <t xml:space="preserve">Cuenta    Propia</t>
  </si>
  <si>
    <t xml:space="preserve">ANDALUCÍA</t>
  </si>
  <si>
    <t xml:space="preserve">Almeri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C.Tenerife</t>
  </si>
  <si>
    <t xml:space="preserve">Albacete</t>
  </si>
  <si>
    <t xml:space="preserve">Ciudad Real</t>
  </si>
  <si>
    <t xml:space="preserve">Cuenca</t>
  </si>
  <si>
    <t xml:space="preserve">Guadalajara</t>
  </si>
  <si>
    <t xml:space="preserve">Toledo</t>
  </si>
  <si>
    <t xml:space="preserve">A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Lugo</t>
  </si>
  <si>
    <t xml:space="preserve">Ourense</t>
  </si>
  <si>
    <t xml:space="preserve">Pontevedra</t>
  </si>
  <si>
    <t xml:space="preserve">Alava</t>
  </si>
  <si>
    <t xml:space="preserve">Guipúzcoa</t>
  </si>
  <si>
    <t xml:space="preserve">Vizcaya</t>
  </si>
  <si>
    <t xml:space="preserve">Ceuta</t>
  </si>
  <si>
    <t xml:space="preserve">Melilla</t>
  </si>
  <si>
    <t xml:space="preserve">Trabajadores afiliados en alta laboral, según</t>
  </si>
  <si>
    <t xml:space="preserve">sector de actividad y dependencia laboral por</t>
  </si>
  <si>
    <t xml:space="preserve">comunidad autónoma y provincia.</t>
  </si>
  <si>
    <t xml:space="preserve">CONSTRUCCIÓN</t>
  </si>
  <si>
    <t xml:space="preserve">SERVICIOS</t>
  </si>
  <si>
    <t xml:space="preserve">Cuenta   Ajena</t>
  </si>
  <si>
    <t xml:space="preserve">Total (2)</t>
  </si>
  <si>
    <t xml:space="preserve">Cuenta  Ajena (2)</t>
  </si>
  <si>
    <t xml:space="preserve">ASTURIAS (PRINCIPADO DE)</t>
  </si>
  <si>
    <t xml:space="preserve">Coruña (A)</t>
  </si>
  <si>
    <t xml:space="preserve">MURCIA (REGION DE)</t>
  </si>
  <si>
    <t xml:space="preserve">NAVARRA (C. FORAL DE)</t>
  </si>
  <si>
    <t xml:space="preserve">(2) Incluye los no clasificables por actividad económica pertenecientes al colectivo de Cuidadores no profesionales de personas dependientes.</t>
  </si>
  <si>
    <t xml:space="preserve">AFI-09.</t>
  </si>
  <si>
    <t xml:space="preserve">Trabajadores  afiliados  en alta laboral, según</t>
  </si>
  <si>
    <t xml:space="preserve">comunidad autónoma, por sexo y edad.</t>
  </si>
  <si>
    <t xml:space="preserve">                                                                                                                           </t>
  </si>
  <si>
    <t xml:space="preserve">                                                             </t>
  </si>
  <si>
    <t xml:space="preserve">VARONES (2)</t>
  </si>
  <si>
    <t xml:space="preserve">MUJERES (2)</t>
  </si>
  <si>
    <t xml:space="preserve">(2) Las rubricas con agregados por sexo y edad incluyen, en su caso,  los no clasificables de esas variables.</t>
  </si>
  <si>
    <t xml:space="preserve">AFI-9.</t>
  </si>
  <si>
    <t xml:space="preserve">Trabajadores  afiliados  en alta laboral, según comunidad</t>
  </si>
  <si>
    <t xml:space="preserve">autónoma, por sexo y edad.</t>
  </si>
  <si>
    <t xml:space="preserve">LA RIOJA</t>
  </si>
  <si>
    <t xml:space="preserve">CEUTA Y MELILLA</t>
  </si>
  <si>
    <t xml:space="preserve">AFILIACIÓN DE TRABAJADORES   AL    </t>
  </si>
  <si>
    <t xml:space="preserve">AFI-10.</t>
  </si>
  <si>
    <t xml:space="preserve">Trabajadores  afiliados en alta laboral por Cuenta Propía, según régimen  y  colectivo. </t>
  </si>
  <si>
    <t xml:space="preserve">Datos a 31 diciembre</t>
  </si>
  <si>
    <t xml:space="preserve">AUTÓNOMOS, PERSONAS FÍSICAS (1)</t>
  </si>
  <si>
    <t xml:space="preserve">Autónomos sin asalariados</t>
  </si>
  <si>
    <t xml:space="preserve">Autónomos con asalariados</t>
  </si>
  <si>
    <t xml:space="preserve">    Autónomos con 1 asalariado</t>
  </si>
  <si>
    <t xml:space="preserve">    Autónomos con 2 asalariados</t>
  </si>
  <si>
    <t xml:space="preserve">    Autónomos con 3 asalariados</t>
  </si>
  <si>
    <t xml:space="preserve">    Autónomos con 4 asalariados</t>
  </si>
  <si>
    <t xml:space="preserve">    Autónomos con 5  y más asalariados</t>
  </si>
  <si>
    <t xml:space="preserve">OTROS TRABAJADORES POR CUENTA PROPIA</t>
  </si>
  <si>
    <t xml:space="preserve">Familiar colaborador</t>
  </si>
  <si>
    <t xml:space="preserve">Socio de sociedad</t>
  </si>
  <si>
    <t xml:space="preserve">Miembro órgano admón. sociedad</t>
  </si>
  <si>
    <t xml:space="preserve">Familiar de socio</t>
  </si>
  <si>
    <t xml:space="preserve">Religioso</t>
  </si>
  <si>
    <t xml:space="preserve">Colegio Profesional</t>
  </si>
  <si>
    <t xml:space="preserve">(1) Son los anteriormente calificados como “autónomos propiamente dichos”, esto es, aquellos trabajadores afiliados a alguno de los regímenes por cuenta propia de la Seguridad Social y que no están integrados en sociedades mercantiles, cooperativas ni en entidades societarias.También se excluyen los que figuran como familiar colaborador y los que están registrados formando parte de algún colectivo especial de trabajadores afiliados.</t>
  </si>
  <si>
    <t xml:space="preserve">AFI-11.</t>
  </si>
  <si>
    <t xml:space="preserve">Trabajadores Autónomos, personas físicas, en alta en la Seguridad Social, según sin y con asalariados, por sector y división de actividad (1)</t>
  </si>
  <si>
    <t xml:space="preserve">Datos a 31 de diciembre </t>
  </si>
  <si>
    <t xml:space="preserve">SIN ASALARIADOS</t>
  </si>
  <si>
    <t xml:space="preserve">CON ASALARIADOS</t>
  </si>
  <si>
    <t xml:space="preserve">218.969</t>
  </si>
  <si>
    <t xml:space="preserve">181.921</t>
  </si>
  <si>
    <t xml:space="preserve">37.048</t>
  </si>
  <si>
    <t xml:space="preserve">3.461</t>
  </si>
  <si>
    <t xml:space="preserve">2.802</t>
  </si>
  <si>
    <t xml:space="preserve">659</t>
  </si>
  <si>
    <t xml:space="preserve">12.218</t>
  </si>
  <si>
    <t xml:space="preserve">10.000</t>
  </si>
  <si>
    <t xml:space="preserve">2.218</t>
  </si>
  <si>
    <t xml:space="preserve">48</t>
  </si>
  <si>
    <t xml:space="preserve">40</t>
  </si>
  <si>
    <t xml:space="preserve">8</t>
  </si>
  <si>
    <t xml:space="preserve">2</t>
  </si>
  <si>
    <t xml:space="preserve">3</t>
  </si>
  <si>
    <t xml:space="preserve">386</t>
  </si>
  <si>
    <t xml:space="preserve">336</t>
  </si>
  <si>
    <t xml:space="preserve">6</t>
  </si>
  <si>
    <t xml:space="preserve">12.099</t>
  </si>
  <si>
    <t xml:space="preserve">7.626</t>
  </si>
  <si>
    <t xml:space="preserve">4.473</t>
  </si>
  <si>
    <t xml:space="preserve">879</t>
  </si>
  <si>
    <t xml:space="preserve">706</t>
  </si>
  <si>
    <t xml:space="preserve">173</t>
  </si>
  <si>
    <t xml:space="preserve">9</t>
  </si>
  <si>
    <t xml:space="preserve">2.757</t>
  </si>
  <si>
    <t xml:space="preserve">2.226</t>
  </si>
  <si>
    <t xml:space="preserve">531</t>
  </si>
  <si>
    <t xml:space="preserve">6.798</t>
  </si>
  <si>
    <t xml:space="preserve">5.497</t>
  </si>
  <si>
    <t xml:space="preserve">1.301</t>
  </si>
  <si>
    <t xml:space="preserve">1.933</t>
  </si>
  <si>
    <t xml:space="preserve">1.481</t>
  </si>
  <si>
    <t xml:space="preserve">452</t>
  </si>
  <si>
    <t xml:space="preserve">7.325</t>
  </si>
  <si>
    <t xml:space="preserve">6.142</t>
  </si>
  <si>
    <t xml:space="preserve">1.183</t>
  </si>
  <si>
    <t xml:space="preserve">369</t>
  </si>
  <si>
    <t xml:space="preserve">312</t>
  </si>
  <si>
    <t xml:space="preserve">57</t>
  </si>
  <si>
    <t xml:space="preserve">7.324</t>
  </si>
  <si>
    <t xml:space="preserve">6.289</t>
  </si>
  <si>
    <t xml:space="preserve">1.035</t>
  </si>
  <si>
    <t xml:space="preserve">1</t>
  </si>
  <si>
    <t xml:space="preserve">836</t>
  </si>
  <si>
    <t xml:space="preserve">663</t>
  </si>
  <si>
    <t xml:space="preserve">892</t>
  </si>
  <si>
    <t xml:space="preserve">718</t>
  </si>
  <si>
    <t xml:space="preserve">174</t>
  </si>
  <si>
    <t xml:space="preserve">3.246</t>
  </si>
  <si>
    <t xml:space="preserve">2.635</t>
  </si>
  <si>
    <t xml:space="preserve">611</t>
  </si>
  <si>
    <t xml:space="preserve">2.161</t>
  </si>
  <si>
    <t xml:space="preserve">1.800</t>
  </si>
  <si>
    <t xml:space="preserve">361</t>
  </si>
  <si>
    <t xml:space="preserve">12.678</t>
  </si>
  <si>
    <t xml:space="preserve">9.780</t>
  </si>
  <si>
    <t xml:space="preserve">2.898</t>
  </si>
  <si>
    <t xml:space="preserve">604</t>
  </si>
  <si>
    <t xml:space="preserve">535</t>
  </si>
  <si>
    <t xml:space="preserve">387</t>
  </si>
  <si>
    <t xml:space="preserve">330</t>
  </si>
  <si>
    <t xml:space="preserve">2.963</t>
  </si>
  <si>
    <t xml:space="preserve">2.514</t>
  </si>
  <si>
    <t xml:space="preserve">449</t>
  </si>
  <si>
    <t xml:space="preserve">301</t>
  </si>
  <si>
    <t xml:space="preserve">232</t>
  </si>
  <si>
    <t xml:space="preserve">499</t>
  </si>
  <si>
    <t xml:space="preserve">420</t>
  </si>
  <si>
    <t xml:space="preserve">6.429</t>
  </si>
  <si>
    <t xml:space="preserve">5.302</t>
  </si>
  <si>
    <t xml:space="preserve">1.127</t>
  </si>
  <si>
    <t xml:space="preserve">4.502</t>
  </si>
  <si>
    <t xml:space="preserve">3.736</t>
  </si>
  <si>
    <t xml:space="preserve">766</t>
  </si>
  <si>
    <t xml:space="preserve">11.719</t>
  </si>
  <si>
    <t xml:space="preserve">10.228</t>
  </si>
  <si>
    <t xml:space="preserve">1.491</t>
  </si>
  <si>
    <t xml:space="preserve">413</t>
  </si>
  <si>
    <t xml:space="preserve">351</t>
  </si>
  <si>
    <t xml:space="preserve">119</t>
  </si>
  <si>
    <t xml:space="preserve">103</t>
  </si>
  <si>
    <t xml:space="preserve">34</t>
  </si>
  <si>
    <t xml:space="preserve">606</t>
  </si>
  <si>
    <t xml:space="preserve">468</t>
  </si>
  <si>
    <t xml:space="preserve">138</t>
  </si>
  <si>
    <t xml:space="preserve">52.982</t>
  </si>
  <si>
    <t xml:space="preserve">44.571</t>
  </si>
  <si>
    <t xml:space="preserve">8.411</t>
  </si>
  <si>
    <t xml:space="preserve">3.903</t>
  </si>
  <si>
    <t xml:space="preserve">3.148</t>
  </si>
  <si>
    <t xml:space="preserve">755</t>
  </si>
  <si>
    <t xml:space="preserve">151.993</t>
  </si>
  <si>
    <t xml:space="preserve">132.412</t>
  </si>
  <si>
    <t xml:space="preserve">19.581</t>
  </si>
  <si>
    <t xml:space="preserve">43.013</t>
  </si>
  <si>
    <t xml:space="preserve">31.245</t>
  </si>
  <si>
    <t xml:space="preserve">11.768</t>
  </si>
  <si>
    <t xml:space="preserve">86.189</t>
  </si>
  <si>
    <t xml:space="preserve">76.370</t>
  </si>
  <si>
    <t xml:space="preserve">9.819</t>
  </si>
  <si>
    <t xml:space="preserve">339.942</t>
  </si>
  <si>
    <t xml:space="preserve">245.619</t>
  </si>
  <si>
    <t xml:space="preserve">94.323</t>
  </si>
  <si>
    <t xml:space="preserve">133.433</t>
  </si>
  <si>
    <t xml:space="preserve">108.251</t>
  </si>
  <si>
    <t xml:space="preserve">25.182</t>
  </si>
  <si>
    <t xml:space="preserve">314</t>
  </si>
  <si>
    <t xml:space="preserve">270</t>
  </si>
  <si>
    <t xml:space="preserve">44</t>
  </si>
  <si>
    <t xml:space="preserve">170</t>
  </si>
  <si>
    <t xml:space="preserve">158</t>
  </si>
  <si>
    <t xml:space="preserve">2.712</t>
  </si>
  <si>
    <t xml:space="preserve">2.229</t>
  </si>
  <si>
    <t xml:space="preserve">483</t>
  </si>
  <si>
    <t xml:space="preserve">4.571</t>
  </si>
  <si>
    <t xml:space="preserve">3.926</t>
  </si>
  <si>
    <t xml:space="preserve">645</t>
  </si>
  <si>
    <t xml:space="preserve">8.193</t>
  </si>
  <si>
    <t xml:space="preserve">6.162</t>
  </si>
  <si>
    <t xml:space="preserve">2.031</t>
  </si>
  <si>
    <t xml:space="preserve">173.282</t>
  </si>
  <si>
    <t xml:space="preserve">93.831</t>
  </si>
  <si>
    <t xml:space="preserve">79.451</t>
  </si>
  <si>
    <t xml:space="preserve">4.202</t>
  </si>
  <si>
    <t xml:space="preserve">3.914</t>
  </si>
  <si>
    <t xml:space="preserve">288</t>
  </si>
  <si>
    <t xml:space="preserve">4.712</t>
  </si>
  <si>
    <t xml:space="preserve">4.474</t>
  </si>
  <si>
    <t xml:space="preserve">238</t>
  </si>
  <si>
    <t xml:space="preserve">607</t>
  </si>
  <si>
    <t xml:space="preserve">558</t>
  </si>
  <si>
    <t xml:space="preserve">3.452</t>
  </si>
  <si>
    <t xml:space="preserve">2.766</t>
  </si>
  <si>
    <t xml:space="preserve">686</t>
  </si>
  <si>
    <t xml:space="preserve">16.778</t>
  </si>
  <si>
    <t xml:space="preserve">16.085</t>
  </si>
  <si>
    <t xml:space="preserve">693</t>
  </si>
  <si>
    <t xml:space="preserve">5.502</t>
  </si>
  <si>
    <t xml:space="preserve">5.097</t>
  </si>
  <si>
    <t xml:space="preserve">405</t>
  </si>
  <si>
    <t xml:space="preserve">1.097</t>
  </si>
  <si>
    <t xml:space="preserve">959</t>
  </si>
  <si>
    <t xml:space="preserve">2.098</t>
  </si>
  <si>
    <t xml:space="preserve">1.728</t>
  </si>
  <si>
    <t xml:space="preserve">370</t>
  </si>
  <si>
    <t xml:space="preserve">38.877</t>
  </si>
  <si>
    <t xml:space="preserve">34.702</t>
  </si>
  <si>
    <t xml:space="preserve">4.175</t>
  </si>
  <si>
    <t xml:space="preserve">18.054</t>
  </si>
  <si>
    <t xml:space="preserve">14.793</t>
  </si>
  <si>
    <t xml:space="preserve">3.261</t>
  </si>
  <si>
    <t xml:space="preserve">43.032</t>
  </si>
  <si>
    <t xml:space="preserve">33.070</t>
  </si>
  <si>
    <t xml:space="preserve">9.962</t>
  </si>
  <si>
    <t xml:space="preserve">12.800</t>
  </si>
  <si>
    <t xml:space="preserve">11.308</t>
  </si>
  <si>
    <t xml:space="preserve">1.492</t>
  </si>
  <si>
    <t xml:space="preserve">33.775</t>
  </si>
  <si>
    <t xml:space="preserve">31.907</t>
  </si>
  <si>
    <t xml:space="preserve">1.868</t>
  </si>
  <si>
    <t xml:space="preserve">9.314</t>
  </si>
  <si>
    <t xml:space="preserve">8.630</t>
  </si>
  <si>
    <t xml:space="preserve">684</t>
  </si>
  <si>
    <t xml:space="preserve">15.111</t>
  </si>
  <si>
    <t xml:space="preserve">13.988</t>
  </si>
  <si>
    <t xml:space="preserve">1.123</t>
  </si>
  <si>
    <t xml:space="preserve">41.927</t>
  </si>
  <si>
    <t xml:space="preserve">39.413</t>
  </si>
  <si>
    <t xml:space="preserve">6.808</t>
  </si>
  <si>
    <t xml:space="preserve">4.826</t>
  </si>
  <si>
    <t xml:space="preserve">1.982</t>
  </si>
  <si>
    <t xml:space="preserve">10.902</t>
  </si>
  <si>
    <t xml:space="preserve">9.146</t>
  </si>
  <si>
    <t xml:space="preserve">1.756</t>
  </si>
  <si>
    <t xml:space="preserve">1.105</t>
  </si>
  <si>
    <t xml:space="preserve">948</t>
  </si>
  <si>
    <t xml:space="preserve">157</t>
  </si>
  <si>
    <t xml:space="preserve">7.560</t>
  </si>
  <si>
    <t xml:space="preserve">6.822</t>
  </si>
  <si>
    <t xml:space="preserve">738</t>
  </si>
  <si>
    <t xml:space="preserve">1.237</t>
  </si>
  <si>
    <t xml:space="preserve">1.113</t>
  </si>
  <si>
    <t xml:space="preserve">124</t>
  </si>
  <si>
    <t xml:space="preserve">28.797</t>
  </si>
  <si>
    <t xml:space="preserve">21.923</t>
  </si>
  <si>
    <t xml:space="preserve">6.874</t>
  </si>
  <si>
    <t xml:space="preserve">23.410</t>
  </si>
  <si>
    <t xml:space="preserve">21.486</t>
  </si>
  <si>
    <t xml:space="preserve">1.924</t>
  </si>
  <si>
    <t xml:space="preserve">509</t>
  </si>
  <si>
    <t xml:space="preserve">423</t>
  </si>
  <si>
    <t xml:space="preserve">56.461</t>
  </si>
  <si>
    <t xml:space="preserve">45.117</t>
  </si>
  <si>
    <t xml:space="preserve">11.344</t>
  </si>
  <si>
    <t xml:space="preserve">69.297</t>
  </si>
  <si>
    <t xml:space="preserve">53.135</t>
  </si>
  <si>
    <t xml:space="preserve">16.162</t>
  </si>
  <si>
    <t xml:space="preserve">469</t>
  </si>
  <si>
    <t xml:space="preserve">291</t>
  </si>
  <si>
    <t xml:space="preserve">178</t>
  </si>
  <si>
    <t xml:space="preserve">2.011</t>
  </si>
  <si>
    <t xml:space="preserve">1.201</t>
  </si>
  <si>
    <t xml:space="preserve">810</t>
  </si>
  <si>
    <t xml:space="preserve">24.344</t>
  </si>
  <si>
    <t xml:space="preserve">22.721</t>
  </si>
  <si>
    <t xml:space="preserve">1.623</t>
  </si>
  <si>
    <t xml:space="preserve">799</t>
  </si>
  <si>
    <t xml:space="preserve">664</t>
  </si>
  <si>
    <t xml:space="preserve">135</t>
  </si>
  <si>
    <t xml:space="preserve">3.005</t>
  </si>
  <si>
    <t xml:space="preserve">1.557</t>
  </si>
  <si>
    <t xml:space="preserve">1.448</t>
  </si>
  <si>
    <t xml:space="preserve">15.342</t>
  </si>
  <si>
    <t xml:space="preserve">12.139</t>
  </si>
  <si>
    <t xml:space="preserve">3.203</t>
  </si>
  <si>
    <t xml:space="preserve">2.043</t>
  </si>
  <si>
    <t xml:space="preserve">1.631</t>
  </si>
  <si>
    <t xml:space="preserve">412</t>
  </si>
  <si>
    <t xml:space="preserve">32.812</t>
  </si>
  <si>
    <t xml:space="preserve">27.044</t>
  </si>
  <si>
    <t xml:space="preserve">5.768</t>
  </si>
  <si>
    <t xml:space="preserve">110.368</t>
  </si>
  <si>
    <t xml:space="preserve">78.025</t>
  </si>
  <si>
    <t xml:space="preserve">32.343</t>
  </si>
  <si>
    <t xml:space="preserve">349</t>
  </si>
  <si>
    <t xml:space="preserve">277</t>
  </si>
  <si>
    <t xml:space="preserve">AFILIACIÓN DE TRABAJADORES   AL</t>
  </si>
  <si>
    <t xml:space="preserve">AFI-12.</t>
  </si>
  <si>
    <t xml:space="preserve">Trabajadores Autónomos, personas físicas, en alta en la Seguridad Social, según sin y con asalariados,  por sexo y edad.(1)</t>
  </si>
  <si>
    <t xml:space="preserve">SISTEMA DE LA SEGURIDAD SOCIAL</t>
  </si>
  <si>
    <t xml:space="preserve">SIN ASALARIADOS </t>
  </si>
  <si>
    <t xml:space="preserve">AMBOS SEXOS</t>
  </si>
  <si>
    <t xml:space="preserve">Total </t>
  </si>
  <si>
    <t xml:space="preserve">1.972.985</t>
  </si>
  <si>
    <t xml:space="preserve">Menor de 25 años</t>
  </si>
  <si>
    <t xml:space="preserve">37.338</t>
  </si>
  <si>
    <t xml:space="preserve">De 25 a 39 años</t>
  </si>
  <si>
    <t xml:space="preserve">528.974</t>
  </si>
  <si>
    <t xml:space="preserve">De 40 a 54 años</t>
  </si>
  <si>
    <t xml:space="preserve">902.282</t>
  </si>
  <si>
    <t xml:space="preserve">504.391</t>
  </si>
  <si>
    <t xml:space="preserve">1.285.618</t>
  </si>
  <si>
    <t xml:space="preserve">24.127</t>
  </si>
  <si>
    <t xml:space="preserve">325.689</t>
  </si>
  <si>
    <t xml:space="preserve">600.237</t>
  </si>
  <si>
    <t xml:space="preserve">335.565</t>
  </si>
  <si>
    <t xml:space="preserve">687.367</t>
  </si>
  <si>
    <t xml:space="preserve">13.211</t>
  </si>
  <si>
    <t xml:space="preserve">203.285</t>
  </si>
  <si>
    <t xml:space="preserve">302.045</t>
  </si>
  <si>
    <t xml:space="preserve">168.826</t>
  </si>
  <si>
    <t xml:space="preserve">(1)  Son los anteriormente calificados como “autónomos propiamente dichos”, esto es, aquellos trabajadores afiliados a alguno de los regímenes por cuenta propia de la Seguridad Social y que no están integrados en sociedades mercantiles, cooperativas ni en entidades societarias.También se excluyen los que figuran como familiar colaborador y los que están registrados formando parte de algún colectivo especial de trabajadores afiliados.</t>
  </si>
  <si>
    <t xml:space="preserve">AFI-13.</t>
  </si>
  <si>
    <t xml:space="preserve">Trabajadores Autónomos, personas físicas, en alta en la Seguridad Social, según sin y con asalariados  por comunidad autónoma y provincia</t>
  </si>
  <si>
    <t xml:space="preserve">Datos a 31 de diciembre   </t>
  </si>
  <si>
    <t xml:space="preserve">1.547.577</t>
  </si>
  <si>
    <t xml:space="preserve">425.408</t>
  </si>
  <si>
    <t xml:space="preserve">251.381</t>
  </si>
  <si>
    <t xml:space="preserve">91.821</t>
  </si>
  <si>
    <t xml:space="preserve">41.003</t>
  </si>
  <si>
    <t xml:space="preserve">27.329</t>
  </si>
  <si>
    <t xml:space="preserve">13.674</t>
  </si>
  <si>
    <t xml:space="preserve">40.156</t>
  </si>
  <si>
    <t xml:space="preserve">28.285</t>
  </si>
  <si>
    <t xml:space="preserve">11.871</t>
  </si>
  <si>
    <t xml:space="preserve">32.618</t>
  </si>
  <si>
    <t xml:space="preserve">24.320</t>
  </si>
  <si>
    <t xml:space="preserve">8.298</t>
  </si>
  <si>
    <t xml:space="preserve">42.025</t>
  </si>
  <si>
    <t xml:space="preserve">31.497</t>
  </si>
  <si>
    <t xml:space="preserve">10.528</t>
  </si>
  <si>
    <t xml:space="preserve">18.322</t>
  </si>
  <si>
    <t xml:space="preserve">13.897</t>
  </si>
  <si>
    <t xml:space="preserve">4.425</t>
  </si>
  <si>
    <t xml:space="preserve">27.247</t>
  </si>
  <si>
    <t xml:space="preserve">18.492</t>
  </si>
  <si>
    <t xml:space="preserve">8.755</t>
  </si>
  <si>
    <t xml:space="preserve">71.770</t>
  </si>
  <si>
    <t xml:space="preserve">53.882</t>
  </si>
  <si>
    <t xml:space="preserve">17.888</t>
  </si>
  <si>
    <t xml:space="preserve">70.061</t>
  </si>
  <si>
    <t xml:space="preserve">53.679</t>
  </si>
  <si>
    <t xml:space="preserve">16.382</t>
  </si>
  <si>
    <t xml:space="preserve">64.317</t>
  </si>
  <si>
    <t xml:space="preserve">52.586</t>
  </si>
  <si>
    <t xml:space="preserve">11.731</t>
  </si>
  <si>
    <t xml:space="preserve">15.727</t>
  </si>
  <si>
    <t xml:space="preserve">13.039</t>
  </si>
  <si>
    <t xml:space="preserve">2.688</t>
  </si>
  <si>
    <t xml:space="preserve">9.863</t>
  </si>
  <si>
    <t xml:space="preserve">8.258</t>
  </si>
  <si>
    <t xml:space="preserve">1.605</t>
  </si>
  <si>
    <t xml:space="preserve">38.727</t>
  </si>
  <si>
    <t xml:space="preserve">31.289</t>
  </si>
  <si>
    <t xml:space="preserve">7.438</t>
  </si>
  <si>
    <t xml:space="preserve">48.918</t>
  </si>
  <si>
    <t xml:space="preserve">39.292</t>
  </si>
  <si>
    <t xml:space="preserve">9.626</t>
  </si>
  <si>
    <t xml:space="preserve">49.359</t>
  </si>
  <si>
    <t xml:space="preserve">39.148</t>
  </si>
  <si>
    <t xml:space="preserve">10.211</t>
  </si>
  <si>
    <t xml:space="preserve">80.620</t>
  </si>
  <si>
    <t xml:space="preserve">57.731</t>
  </si>
  <si>
    <t xml:space="preserve">22.889</t>
  </si>
  <si>
    <t xml:space="preserve">Palmas (Las)                                 </t>
  </si>
  <si>
    <t xml:space="preserve">42.758</t>
  </si>
  <si>
    <t xml:space="preserve">30.976</t>
  </si>
  <si>
    <t xml:space="preserve">11.782</t>
  </si>
  <si>
    <t xml:space="preserve">37.862</t>
  </si>
  <si>
    <t xml:space="preserve">26.755</t>
  </si>
  <si>
    <t xml:space="preserve">11.107</t>
  </si>
  <si>
    <t xml:space="preserve">27.535</t>
  </si>
  <si>
    <t xml:space="preserve">21.762</t>
  </si>
  <si>
    <t xml:space="preserve">5.773</t>
  </si>
  <si>
    <t xml:space="preserve">93.227</t>
  </si>
  <si>
    <t xml:space="preserve">74.030</t>
  </si>
  <si>
    <t xml:space="preserve">19.197</t>
  </si>
  <si>
    <t xml:space="preserve">17.149</t>
  </si>
  <si>
    <t xml:space="preserve">13.447</t>
  </si>
  <si>
    <t xml:space="preserve">3.702</t>
  </si>
  <si>
    <t xml:space="preserve">23.871</t>
  </si>
  <si>
    <t xml:space="preserve">18.101</t>
  </si>
  <si>
    <t xml:space="preserve">5.770</t>
  </si>
  <si>
    <t xml:space="preserve">13.414</t>
  </si>
  <si>
    <t xml:space="preserve">11.149</t>
  </si>
  <si>
    <t xml:space="preserve">2.265</t>
  </si>
  <si>
    <t xml:space="preserve">9.509</t>
  </si>
  <si>
    <t xml:space="preserve">7.774</t>
  </si>
  <si>
    <t xml:space="preserve">1.735</t>
  </si>
  <si>
    <t xml:space="preserve">29.284</t>
  </si>
  <si>
    <t xml:space="preserve">23.559</t>
  </si>
  <si>
    <t xml:space="preserve">5.725</t>
  </si>
  <si>
    <t xml:space="preserve">128.321</t>
  </si>
  <si>
    <t xml:space="preserve">106.056</t>
  </si>
  <si>
    <t xml:space="preserve">22.265</t>
  </si>
  <si>
    <t xml:space="preserve">10.138</t>
  </si>
  <si>
    <t xml:space="preserve">8.451</t>
  </si>
  <si>
    <t xml:space="preserve">1.687</t>
  </si>
  <si>
    <t xml:space="preserve">17.759</t>
  </si>
  <si>
    <t xml:space="preserve">14.379</t>
  </si>
  <si>
    <t xml:space="preserve">3.380</t>
  </si>
  <si>
    <t xml:space="preserve">23.864</t>
  </si>
  <si>
    <t xml:space="preserve">19.998</t>
  </si>
  <si>
    <t xml:space="preserve">3.866</t>
  </si>
  <si>
    <t xml:space="preserve">9.050</t>
  </si>
  <si>
    <t xml:space="preserve">7.605</t>
  </si>
  <si>
    <t xml:space="preserve">1.445</t>
  </si>
  <si>
    <t xml:space="preserve">18.198</t>
  </si>
  <si>
    <t xml:space="preserve">15.053</t>
  </si>
  <si>
    <t xml:space="preserve">3.145</t>
  </si>
  <si>
    <t xml:space="preserve">9.419</t>
  </si>
  <si>
    <t xml:space="preserve">7.722</t>
  </si>
  <si>
    <t xml:space="preserve">1.697</t>
  </si>
  <si>
    <t xml:space="preserve">5.389</t>
  </si>
  <si>
    <t xml:space="preserve">4.499</t>
  </si>
  <si>
    <t xml:space="preserve">890</t>
  </si>
  <si>
    <t xml:space="preserve">21.974</t>
  </si>
  <si>
    <t xml:space="preserve">17.701</t>
  </si>
  <si>
    <t xml:space="preserve">4.273</t>
  </si>
  <si>
    <t xml:space="preserve">12.530</t>
  </si>
  <si>
    <t xml:space="preserve">10.648</t>
  </si>
  <si>
    <t xml:space="preserve">1.882</t>
  </si>
  <si>
    <t xml:space="preserve">325.300</t>
  </si>
  <si>
    <t xml:space="preserve">261.672</t>
  </si>
  <si>
    <t xml:space="preserve">63.628</t>
  </si>
  <si>
    <t xml:space="preserve">233.045</t>
  </si>
  <si>
    <t xml:space="preserve">188.857</t>
  </si>
  <si>
    <t xml:space="preserve">44.188</t>
  </si>
  <si>
    <t xml:space="preserve">36.014</t>
  </si>
  <si>
    <t xml:space="preserve">28.473</t>
  </si>
  <si>
    <t xml:space="preserve">7.541</t>
  </si>
  <si>
    <t xml:space="preserve">23.196</t>
  </si>
  <si>
    <t xml:space="preserve">18.658</t>
  </si>
  <si>
    <t xml:space="preserve">4.538</t>
  </si>
  <si>
    <t xml:space="preserve">33.045</t>
  </si>
  <si>
    <t xml:space="preserve">25.684</t>
  </si>
  <si>
    <t xml:space="preserve">7.361</t>
  </si>
  <si>
    <t xml:space="preserve">190.797</t>
  </si>
  <si>
    <t xml:space="preserve">147.464</t>
  </si>
  <si>
    <t xml:space="preserve">43.333</t>
  </si>
  <si>
    <t xml:space="preserve">74.019</t>
  </si>
  <si>
    <t xml:space="preserve">56.034</t>
  </si>
  <si>
    <t xml:space="preserve">17.985</t>
  </si>
  <si>
    <t xml:space="preserve">23.170</t>
  </si>
  <si>
    <t xml:space="preserve">17.802</t>
  </si>
  <si>
    <t xml:space="preserve">5.368</t>
  </si>
  <si>
    <t xml:space="preserve">93.608</t>
  </si>
  <si>
    <t xml:space="preserve">73.628</t>
  </si>
  <si>
    <t xml:space="preserve">19.980</t>
  </si>
  <si>
    <t xml:space="preserve">55.373</t>
  </si>
  <si>
    <t xml:space="preserve">43.427</t>
  </si>
  <si>
    <t xml:space="preserve">11.946</t>
  </si>
  <si>
    <t xml:space="preserve">33.774</t>
  </si>
  <si>
    <t xml:space="preserve">25.944</t>
  </si>
  <si>
    <t xml:space="preserve">7.830</t>
  </si>
  <si>
    <t xml:space="preserve">21.599</t>
  </si>
  <si>
    <t xml:space="preserve">17.483</t>
  </si>
  <si>
    <t xml:space="preserve">4.116</t>
  </si>
  <si>
    <t xml:space="preserve">142.546</t>
  </si>
  <si>
    <t xml:space="preserve">113.570</t>
  </si>
  <si>
    <t xml:space="preserve">28.976</t>
  </si>
  <si>
    <t xml:space="preserve">Coruña (A)                                                               </t>
  </si>
  <si>
    <t xml:space="preserve">58.225</t>
  </si>
  <si>
    <t xml:space="preserve">46.266</t>
  </si>
  <si>
    <t xml:space="preserve">11.959</t>
  </si>
  <si>
    <t xml:space="preserve">23.504</t>
  </si>
  <si>
    <t xml:space="preserve">19.284</t>
  </si>
  <si>
    <t xml:space="preserve">4.220</t>
  </si>
  <si>
    <t xml:space="preserve">16.325</t>
  </si>
  <si>
    <t xml:space="preserve">12.856</t>
  </si>
  <si>
    <t xml:space="preserve">3.469</t>
  </si>
  <si>
    <t xml:space="preserve">44.492</t>
  </si>
  <si>
    <t xml:space="preserve">35.164</t>
  </si>
  <si>
    <t xml:space="preserve">9.328</t>
  </si>
  <si>
    <t xml:space="preserve">230.954</t>
  </si>
  <si>
    <t xml:space="preserve">186.290</t>
  </si>
  <si>
    <t xml:space="preserve">44.664</t>
  </si>
  <si>
    <t xml:space="preserve">58.589</t>
  </si>
  <si>
    <t xml:space="preserve">44.854</t>
  </si>
  <si>
    <t xml:space="preserve">13.735</t>
  </si>
  <si>
    <t xml:space="preserve">27.439</t>
  </si>
  <si>
    <t xml:space="preserve">23.031</t>
  </si>
  <si>
    <t xml:space="preserve">4.408</t>
  </si>
  <si>
    <t xml:space="preserve">84.454</t>
  </si>
  <si>
    <t xml:space="preserve">68.135</t>
  </si>
  <si>
    <t xml:space="preserve">16.319</t>
  </si>
  <si>
    <t xml:space="preserve">11.642</t>
  </si>
  <si>
    <t xml:space="preserve">9.398</t>
  </si>
  <si>
    <t xml:space="preserve">2.244</t>
  </si>
  <si>
    <t xml:space="preserve">28.606</t>
  </si>
  <si>
    <t xml:space="preserve">23.102</t>
  </si>
  <si>
    <t xml:space="preserve">5.504</t>
  </si>
  <si>
    <t xml:space="preserve">44.206</t>
  </si>
  <si>
    <t xml:space="preserve">35.635</t>
  </si>
  <si>
    <t xml:space="preserve">8.571</t>
  </si>
  <si>
    <t xml:space="preserve">16.448</t>
  </si>
  <si>
    <t xml:space="preserve">13.100</t>
  </si>
  <si>
    <t xml:space="preserve">3.348</t>
  </si>
  <si>
    <t xml:space="preserve">2.423</t>
  </si>
  <si>
    <t xml:space="preserve">1.674</t>
  </si>
  <si>
    <t xml:space="preserve">749</t>
  </si>
  <si>
    <t xml:space="preserve">3.163</t>
  </si>
  <si>
    <t xml:space="preserve">2.374</t>
  </si>
  <si>
    <t xml:space="preserve">789</t>
  </si>
  <si>
    <t xml:space="preserve">AFI-14</t>
  </si>
  <si>
    <t xml:space="preserve">Trabajadores afiliados  a la Seguridad Social en el Sector  Público, según sexo y ámbito  territorial, por comunidad autónoma y provincia. (1)</t>
  </si>
  <si>
    <t xml:space="preserve">Media anual 2016 (2)</t>
  </si>
  <si>
    <t xml:space="preserve">Estatal </t>
  </si>
  <si>
    <t xml:space="preserve">Autónomico</t>
  </si>
  <si>
    <t xml:space="preserve">Local</t>
  </si>
  <si>
    <t xml:space="preserve">TOTAL (3)</t>
  </si>
  <si>
    <t xml:space="preserve">(1) Veánse Notas generales en FUENTES Y NOTAS EXPLICATIVAS.</t>
  </si>
  <si>
    <t xml:space="preserve">(2) La media anual se ha obtenido como media de los datos mensuales referidos a la afiliación media mensual. Véanse notas generales en FUENTES Y NOTAS EXPLICATIVAS </t>
  </si>
  <si>
    <t xml:space="preserve">(3) Incluye el no consta sexo</t>
  </si>
  <si>
    <t xml:space="preserve">AFI-15</t>
  </si>
  <si>
    <t xml:space="preserve">Trabajadores afiliados  a la Seguridad Social en el Sector Público, según ámbito  territorial, por sector y sección de actividad.(1)</t>
  </si>
  <si>
    <t xml:space="preserve">ESTATAL</t>
  </si>
  <si>
    <t xml:space="preserve">AUTONÓMICO</t>
  </si>
  <si>
    <t xml:space="preserve">LOCAL</t>
  </si>
  <si>
    <t xml:space="preserve">Agrario </t>
  </si>
  <si>
    <t xml:space="preserve">No agrario </t>
  </si>
  <si>
    <t xml:space="preserve">    Industria </t>
  </si>
  <si>
    <t xml:space="preserve">    Construcción </t>
  </si>
  <si>
    <t xml:space="preserve">    Servicios </t>
  </si>
  <si>
    <t xml:space="preserve">SECCIONES</t>
  </si>
  <si>
    <t xml:space="preserve">Afiliación de trabajadores al Sistema de la Seguridad Social (AFI)</t>
  </si>
  <si>
    <t xml:space="preserve">1. Materia objeto de investigación estadística</t>
  </si>
  <si>
    <t xml:space="preserve">Se recoge en este apartado la información relativa a los trabajadores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Las principales disposiciones que afectan al período de referencia de los datos son las siguientes: Orden de 28 de diciembre de 1966, sobre normas para la aplicación y desarrollo en materia de campo de aplicación, afiliación, cotización y recaudación en período voluntario en el Régimen General de la Seguridad Social; Real Decreto 1314/1984, de 20 de junio, por el que se regula la estructura y competencias de la Tesorería General, atribuyéndole específicamente  en su articulo 1º., punto  1. apartado  a)  las competencias en materia de inscripción de empresas, altas y bajas de los trabajadores; Orden de 17 de enero de 1994 sobre presentación de las solicitudes de afiliación y altas de los trabajadores en la Seguridad Social; Real Decreto 1/1994, de 20 de junio, por el que se aprueba el Texto Refundido de la Ley General de la Seguridad Social; Real Decreto 2110/1994, de 28 de octubre, por el que se modifican determinados aspectos de la Regulación de los Regímenes Especiales de la Seguridad Social de los trabajadores por Cuenta Propia o Autónomos, Agrarío y de Empleados de Hogar;  Real Decreto 84/1996,  de 26 de </t>
  </si>
  <si>
    <t xml:space="preserve">enero, por el que se aprueba el Reglamento General sobre inscripción de Empresas y Afiliación, Altas, Bajas y Variación de datos de trabajadores en la Seguridad Social; Real Decreto 459/2002, de 24 de mayo, por el que se modifican los Reglamentos Generales sobre Inscripción de Empresas y Afiliación, Altas, Bajas y Variaciones de Datos de Trabajadores en la Seguridad Social y sobre Cotización y Liquidación de otros derechos de la Seguridad Social, respecto del Régimen Especial Agrario de la misma; Real Decreto 1273/2003 de 10 de Octubre, por el que se regula la cobertura  de las contingencias profesionales de los Trabajadores incluidos en el Régimen Especial  de la Seguridad Social de los Trabajadores por Cuenta Propia o Autónomos, y la ampliación de la prestación  por incapacidad temporal  para los Trabajadores por Cuenta Propia; Ley  18/2007 de 4 de julio, que establece con efectos del 1 de enero de 2008, la integración de los trabajadores por cuenta propia del Régimen Especial Agrario en el Régimen Especial de Trabajadores por Cuenta Propia o Autónomos.  Disposición  adicional  trigésima novena  de la</t>
  </si>
  <si>
    <t xml:space="preserve">Ley 27/2011 de 1 de agosto sobre actualización, adecuación y modernización del Sistema de la Seguridad Social procede, con efectos 1 de enero de 2012, a la integración del Régimen Especial de Empleados de Hogar dentro del Régimen General, mediante la creación del Sistema Especial para Empleados de Hogar. Ley 28/2011 de 22 de septiembre procede, con efectos 1 de enero de 2012,a la integración de los trabajadores por cuenta ajena del Régimen Especial Agrario dentro del Régimen General de la Seguridad Social mediante la creación de un Sistema Especial. </t>
  </si>
  <si>
    <t xml:space="preserve">3. Fuentes de información</t>
  </si>
  <si>
    <t xml:space="preserve">La información referente a   trabajadores afiliados a la Seguridad Social en media anual, incluida la información referida a trabajadores afiliados a la Seguridad Social en el Sector Público, ha sido calculada y facilitada por la Tesorería General de la Seguridad Social.</t>
  </si>
  <si>
    <t xml:space="preserve">La información que se ofrece en este Anuario sobre Trabajadores Autónomos, personas físicas, en alta en la Seguridad Social, procede de la explotación de los ficheros de afiliados a los distintos regímenes por cuenta propia de la Seguridad Social, y ha sido elaborada en la Dirección General del Trabajo Autónomo, de la Economía Social y de la Responsabilidad Social de las Empresas, por la Subdirección General del Trabajo Autónomo.</t>
  </si>
  <si>
    <t xml:space="preserve">4. Notas generales</t>
  </si>
  <si>
    <r>
      <rPr>
        <sz val="10"/>
        <rFont val="Arial"/>
        <family val="2"/>
      </rPr>
      <t xml:space="preserve">La información de</t>
    </r>
    <r>
      <rPr>
        <b val="true"/>
        <sz val="10"/>
        <rFont val="Arial"/>
        <family val="2"/>
      </rPr>
      <t xml:space="preserve"> trabajadores afiliados a la Seguridad Social, </t>
    </r>
    <r>
      <rPr>
        <sz val="10"/>
        <rFont val="Arial"/>
        <family val="2"/>
      </rPr>
      <t xml:space="preserve">a excepción de los cuadros AFI-5, AFI-6 y AFI-10 a AFI-13</t>
    </r>
    <r>
      <rPr>
        <b val="true"/>
        <sz val="10"/>
        <rFont val="Arial"/>
        <family val="2"/>
      </rPr>
      <t xml:space="preserve">, esta referida a la “Media Anual”, obtenida como media de los datos de afiliación media mensual, </t>
    </r>
    <r>
      <rPr>
        <sz val="10"/>
        <rFont val="Arial"/>
        <family val="2"/>
      </rPr>
      <t xml:space="preserve">siendo </t>
    </r>
    <r>
      <rPr>
        <b val="true"/>
        <sz val="10"/>
        <rFont val="Arial"/>
        <family val="2"/>
      </rPr>
      <t xml:space="preserve">estos últimos el promedio mensual de los trabajadores que estén de alta en cada día laborable del mes.</t>
    </r>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 esta situación en los cuadros estadísticos se denomina alta inicial; si cesa en su actividad, será dado de baja pero seguirá afiliado en situación de baja laboral, si reanuda su actividad, se producirá un alta, denominada alta sucesiva a efectos estadísticos, pero no tendrá que afiliarse nuevamente, puesto que, como se ha indicado, la afiliación es única para toda la vida del trabajador. En cuanto a la obligación de comunicar estas situaciones a la Seguridad Social, si el trabajo es por cuenta ajena corresponde a la empresa y si es por cuenta propia corresponde al trabajador.</t>
  </si>
  <si>
    <t xml:space="preserve">Las cifras sobre trabajadores afiliados a los distintos Regímenes de la Seguridad Social que aquí se ofrecen  se corresponden con el de situaciones que generan obligación de cotizar; es decir, una misma persona se contabiliza tantas veces como situaciones de cotización tenga, ya sea porque tiene varias actividades laborales en un mismo régimen o en varios. Si bien hay que tener en cuenta que en la práctica estas situaciones de pluriempleo y pluriactividad solo representan un tres por ciento del total de afiliados a la Seguridad Social, según figura en el cuadro AFI-5.</t>
  </si>
  <si>
    <t xml:space="preserve">A partir del 1 de enero de 2012 los Regímenes Especiales Agrario y Empleados de Hogar pasan a integrarse como un Sistema Especial en el Régimen General, si bien se continuara manteniendo la información en los apartados correspondientes para un mejor seguimiento de sus trabajadores. Esta integración ha originado un aumento considerable de movimientos laborales en el año 2012 debido a que las altas y bajas se calculan a partir de “relaciones laborales” y no como personas físicas, que era la forma habitual de obtención en los antiguos citados Regímenes Especiales, por ello los datos que se facilitan a partir de 2012 no son comparables con años anteriores.</t>
  </si>
  <si>
    <t xml:space="preserve">En el Régimen General (Sistemas Especiales Agrario y Empleados de Hogar), Régimen Especial de la Minería del Carbón y Régimen Especial de Trabajadores de Mar cuenta ajena, los trabajadores afiliados figuran agrupados bajo una cuenta de cotización a la Seguridad Social; dicha cuenta agrupa a un colectivo de trabajadores, pertenecientes a una misma empresa, que desarrollan su actividad laboral en una misma provincia y que tienen características homogéneas frente a la cotización.</t>
  </si>
  <si>
    <r>
      <rPr>
        <sz val="10"/>
        <rFont val="Arial"/>
        <family val="2"/>
      </rPr>
      <t xml:space="preserve">La información que se ofrece en este Anuario sobre </t>
    </r>
    <r>
      <rPr>
        <i val="true"/>
        <sz val="10"/>
        <rFont val="Arial"/>
        <family val="2"/>
      </rPr>
      <t xml:space="preserve">"Trabajadores Autónomos, personas físicas, en alta en la Seguridad Social"</t>
    </r>
    <r>
      <rPr>
        <sz val="10"/>
        <rFont val="Arial"/>
        <family val="2"/>
      </rPr>
      <t xml:space="preserve">, se refiere a los anteriormente calificados como “autónomos propiamente dichos”, esto es, aquellos trabajadores afiliados a alguno de los regímenes por cuenta propia de la Seguridad Social y que no están integrados en sociedades mercantiles, cooperativas ni en otras entidades societarias; también se excluyen los que figuran como colaboradores familiares y los que están registrados formando parte de algún colectivo especial de trabajadores afiliados.
</t>
    </r>
  </si>
  <si>
    <t xml:space="preserve">Para mayor información se puede acceder a la página web: htpp:// www.empleo.gob.es/Trabajadores Autónomos, personas físicas, en alta en la Seguridad Social</t>
  </si>
  <si>
    <t xml:space="preserve">La informacón de "Trabajadores afiliados a  la Seguridad Social en el Sector Público" se refiere a trabajadores afiliados a la Seguridad Social que trabajan en el Sector Público, y se ha obtenido a partir del Fichero General de Afiliación a la Seguridad Social y de las bases de datos o inventarios de entes que se consideran integrantes del sector administraciones públicas  y que mantiene el Ministerio de Hacienda y Administraciones Públicas. No obstante, hay que tener en cuenta que entorno al 30% de los empleados públicos no están afiliados a la Seguridad Social por pertenecer a alguna de las mutualidades existentes (MUFACE, MUJEJU e ISFAS).</t>
  </si>
  <si>
    <t xml:space="preserve">Para definir el Sector Público se ha seguido el criterio de la contabilidad nacional según el SEC-2010, tal y como viene delimitado en los respectivos manuales para el cálculo del déficit público por Eurostat y en las adaptaciones realizadas por la IGAE en sus manuales para las Comunidades Autónomas y Corporaciones Locales</t>
  </si>
  <si>
    <t xml:space="preserve">Para mayor información sobre afiliados a la Seguridad Social en el Sector Público se puede acceder a la página web:  http://www.seg-social.es/Afiliados-Setor Publico.</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Para más información sobre afiliación de trabajadores se puede acceder a la página web  www.empleo.gob.es , Seguridad Social, Estadísticas e Informes.</t>
  </si>
  <si>
    <t xml:space="preserve">5. Notas a distintos cuadros</t>
  </si>
  <si>
    <t xml:space="preserve">AFI-5 y AFI-6. Las cifras que se recogen en estos cuadros corresponden a las situaciones de pluriempleo que generan obligación de cotizar y que se producen en los distintos regímenes de la Seguridad Social, ya sea dentro de alguno de dichos regímenes o entre ellos. La media anual se ha obtenido como media de los datos mensuales referidos a fin de mes.</t>
  </si>
  <si>
    <t xml:space="preserve">A partir de la información contenida en estos cuadros se puede obtener el número de personas afiliadas; para ello, debe restarse de las cifras que figuran en los cuadros referidos a trabajadores (pero que realmente recogen situaciones que implican obligación de cotizar, como se ha explicado en las Notas generales) las que se incluyen en éstos. A partir del cuadro AFI-5 se puede obtener el número de personas afiliadas para el conjunto de regímenes respecto a los que se ofrece información y para cada régimen. Para el conjunto de regímenes, debe restarse del total de trabajadores afiliados, el total que figura en ese cuadro. Para cada régimen concreto, al valor total de cada uno de ellos se le debe restar la cifra de trabajadores con pluriempleo dentro de dicho régimen exclusivamente; este es el motivo por el que los datos se ofrecen desglosados por regímenes diferenciando el pluriempleo dentro del régimen del desarrollado en otro régimen distinto. </t>
  </si>
  <si>
    <t xml:space="preserve">A partir del cuadro AFI-6 también se puede obtener el número de personas afiliadas en situación de alta laboral en cada actividad económica. Para ello, al valor total de cada una de ellas, debe restarse la cifra de trabajadores con pluriempleo dentro de dicha actividad exclusivamente.</t>
  </si>
  <si>
    <t xml:space="preserve">La cifra que figura en el total del cuadro AFI-5 no se corresponde con la suma de los totales de cada régimen, ya que una situación de pluriempleo en dos regímenes figura en los totales de cada uno de ellos. Asimismo, la cifra que figura en el total del cuadro AFI-6 no se corresponde con la suma de los totales de cada actividad, ya que una situación de pluriempleo en dos actividades figura en los totales de cada una de ellas.</t>
  </si>
</sst>
</file>

<file path=xl/styles.xml><?xml version="1.0" encoding="utf-8"?>
<styleSheet xmlns="http://schemas.openxmlformats.org/spreadsheetml/2006/main">
  <numFmts count="10">
    <numFmt numFmtId="164" formatCode="General"/>
    <numFmt numFmtId="165" formatCode="_-* #,##0.00\ [$€-1]_-;\-* #,##0.00\ [$€-1]_-;_-* \-??\ [$€-1]_-"/>
    <numFmt numFmtId="166" formatCode="#,##0.0"/>
    <numFmt numFmtId="167" formatCode="#,##0.00"/>
    <numFmt numFmtId="168" formatCode="0.0"/>
    <numFmt numFmtId="169" formatCode="#,##0"/>
    <numFmt numFmtId="170" formatCode="0"/>
    <numFmt numFmtId="171" formatCode="#,##0;\-#,##0;\-"/>
    <numFmt numFmtId="172" formatCode="#,##0;;\-"/>
    <numFmt numFmtId="173" formatCode="#,##0.0_);\(#,##0.0\)"/>
  </numFmts>
  <fonts count="41">
    <font>
      <sz val="10"/>
      <name val="Arial"/>
      <family val="0"/>
    </font>
    <font>
      <sz val="10"/>
      <name val="Arial"/>
      <family val="0"/>
    </font>
    <font>
      <sz val="10"/>
      <name val="Arial"/>
      <family val="0"/>
    </font>
    <font>
      <sz val="10"/>
      <name val="Arial"/>
      <family val="0"/>
    </font>
    <font>
      <u val="single"/>
      <sz val="10"/>
      <color rgb="FF0000FF"/>
      <name val="Arial"/>
      <family val="2"/>
    </font>
    <font>
      <sz val="12"/>
      <name val="Arial"/>
      <family val="2"/>
    </font>
    <font>
      <sz val="8"/>
      <name val="Arial"/>
      <family val="2"/>
    </font>
    <font>
      <sz val="11"/>
      <color rgb="FF000000"/>
      <name val="Calibri"/>
      <family val="2"/>
    </font>
    <font>
      <sz val="10"/>
      <name val="Arial"/>
      <family val="2"/>
    </font>
    <font>
      <sz val="10"/>
      <color rgb="FF000000"/>
      <name val="Arial"/>
      <family val="2"/>
    </font>
    <font>
      <sz val="10"/>
      <color rgb="FF000000"/>
      <name val="MS Sans Serif"/>
      <family val="0"/>
    </font>
    <font>
      <b val="true"/>
      <sz val="15"/>
      <color rgb="FF1D2FBE"/>
      <name val="Calibri"/>
      <family val="2"/>
    </font>
    <font>
      <sz val="9"/>
      <name val="Arial"/>
      <family val="2"/>
    </font>
    <font>
      <b val="true"/>
      <sz val="10"/>
      <color rgb="FFFFFFFF"/>
      <name val="Arial"/>
      <family val="2"/>
    </font>
    <font>
      <b val="true"/>
      <sz val="9"/>
      <color rgb="FFFFFFFF"/>
      <name val="Arial"/>
      <family val="2"/>
    </font>
    <font>
      <sz val="9"/>
      <color rgb="FF0000FF"/>
      <name val="Arial"/>
      <family val="2"/>
    </font>
    <font>
      <b val="true"/>
      <sz val="9"/>
      <name val="Arial"/>
      <family val="2"/>
    </font>
    <font>
      <b val="true"/>
      <sz val="9"/>
      <color rgb="FF0000FF"/>
      <name val="Arial"/>
      <family val="2"/>
    </font>
    <font>
      <sz val="10"/>
      <color rgb="FF0000FF"/>
      <name val="Arial"/>
      <family val="2"/>
    </font>
    <font>
      <b val="true"/>
      <sz val="8"/>
      <color rgb="FFFFFFFF"/>
      <name val="Arial"/>
      <family val="2"/>
    </font>
    <font>
      <sz val="8"/>
      <color rgb="FFFFFFFF"/>
      <name val="Arial"/>
      <family val="2"/>
    </font>
    <font>
      <b val="true"/>
      <sz val="8"/>
      <color rgb="FF000000"/>
      <name val="Arial"/>
      <family val="2"/>
    </font>
    <font>
      <b val="true"/>
      <sz val="8"/>
      <name val="Arial"/>
      <family val="2"/>
    </font>
    <font>
      <sz val="8"/>
      <color rgb="FF000000"/>
      <name val="Arial"/>
      <family val="2"/>
    </font>
    <font>
      <sz val="8"/>
      <color rgb="FF2A6FF9"/>
      <name val="Arial"/>
      <family val="2"/>
    </font>
    <font>
      <b val="true"/>
      <sz val="8"/>
      <color rgb="FF2A6FF9"/>
      <name val="Arial"/>
      <family val="2"/>
    </font>
    <font>
      <sz val="8"/>
      <color rgb="FFFF0000"/>
      <name val="Arial"/>
      <family val="2"/>
    </font>
    <font>
      <b val="true"/>
      <sz val="8"/>
      <color rgb="FFFF0000"/>
      <name val="Arial"/>
      <family val="2"/>
    </font>
    <font>
      <b val="true"/>
      <sz val="10"/>
      <name val="Arial"/>
      <family val="2"/>
    </font>
    <font>
      <b val="true"/>
      <sz val="8"/>
      <color rgb="FFC0C0C0"/>
      <name val="Arial"/>
      <family val="2"/>
    </font>
    <font>
      <sz val="8"/>
      <color rgb="FFC0C0C0"/>
      <name val="Arial"/>
      <family val="2"/>
    </font>
    <font>
      <b val="true"/>
      <sz val="8"/>
      <name val="Calibri"/>
      <family val="2"/>
    </font>
    <font>
      <sz val="8"/>
      <name val="Calibri"/>
      <family val="2"/>
    </font>
    <font>
      <b val="true"/>
      <sz val="9"/>
      <name val="Calibri"/>
      <family val="2"/>
    </font>
    <font>
      <sz val="9"/>
      <name val="Calibri"/>
      <family val="2"/>
    </font>
    <font>
      <b val="true"/>
      <sz val="9"/>
      <color rgb="FF000000"/>
      <name val="Arial"/>
      <family val="2"/>
    </font>
    <font>
      <b val="true"/>
      <sz val="10"/>
      <color rgb="FF008000"/>
      <name val="Arial"/>
      <family val="2"/>
    </font>
    <font>
      <sz val="9"/>
      <color rgb="FFFF0000"/>
      <name val="Arial"/>
      <family val="2"/>
    </font>
    <font>
      <sz val="9"/>
      <color rgb="FF000000"/>
      <name val="Arial"/>
      <family val="2"/>
    </font>
    <font>
      <b val="true"/>
      <sz val="10"/>
      <color rgb="FF00000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24">
    <border diagonalUp="false" diagonalDown="false">
      <left/>
      <right/>
      <top/>
      <bottom/>
      <diagonal/>
    </border>
    <border diagonalUp="false" diagonalDown="false">
      <left/>
      <right/>
      <top/>
      <bottom style="thick">
        <color rgb="FF4A3285"/>
      </bottom>
      <diagonal/>
    </border>
    <border diagonalUp="false" diagonalDown="false">
      <left/>
      <right/>
      <top style="dott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ashed"/>
      <bottom/>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thin"/>
      <diagonal/>
    </border>
    <border diagonalUp="false" diagonalDown="false">
      <left/>
      <right/>
      <top style="thick"/>
      <bottom/>
      <diagonal/>
    </border>
    <border diagonalUp="false" diagonalDown="false">
      <left/>
      <right/>
      <top style="thick"/>
      <bottom style="medium"/>
      <diagonal/>
    </border>
  </borders>
  <cellStyleXfs count="5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2" borderId="0" applyFont="true" applyBorder="false" applyAlignment="false" applyProtection="false"/>
    <xf numFmtId="164" fontId="4" fillId="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1178">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6" fontId="23"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0" fontId="19" fillId="3" borderId="0" xfId="30" applyFont="true" applyBorder="true" applyAlignment="true" applyProtection="false">
      <alignment horizontal="left" vertical="center" textRotation="0" wrapText="false" indent="0" shrinkToFit="false"/>
      <protection locked="true" hidden="false"/>
    </xf>
    <xf numFmtId="164" fontId="20" fillId="3"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false" applyAlignment="true" applyProtection="false">
      <alignment horizontal="left" vertical="center" textRotation="0" wrapText="false" indent="0" shrinkToFit="false"/>
      <protection locked="true" hidden="false"/>
    </xf>
    <xf numFmtId="164" fontId="20" fillId="3" borderId="0" xfId="30" applyFont="true" applyBorder="false" applyAlignment="true" applyProtection="false">
      <alignment horizontal="general" vertical="bottom" textRotation="0" wrapText="false" indent="0" shrinkToFit="false"/>
      <protection locked="true" hidden="false"/>
    </xf>
    <xf numFmtId="170" fontId="19" fillId="3" borderId="0" xfId="30" applyFont="true" applyBorder="false" applyAlignment="true" applyProtection="false">
      <alignment horizontal="left" vertical="center"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6" fontId="6"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22" fillId="0" borderId="3" xfId="30" applyFont="true" applyBorder="true" applyAlignment="true" applyProtection="false">
      <alignment horizontal="general" vertical="center" textRotation="0" wrapText="false" indent="0" shrinkToFit="false"/>
      <protection locked="true" hidden="false"/>
    </xf>
    <xf numFmtId="164" fontId="22" fillId="0" borderId="3" xfId="30" applyFont="true" applyBorder="true" applyAlignment="true" applyProtection="false">
      <alignment horizontal="left" vertical="bottom" textRotation="0" wrapText="false" indent="0" shrinkToFit="false"/>
      <protection locked="true" hidden="false"/>
    </xf>
    <xf numFmtId="164" fontId="22" fillId="0" borderId="5" xfId="30" applyFont="true" applyBorder="true" applyAlignment="true" applyProtection="false">
      <alignment horizontal="center" vertical="top" textRotation="0" wrapText="false" indent="0" shrinkToFit="false"/>
      <protection locked="true" hidden="false"/>
    </xf>
    <xf numFmtId="164" fontId="22" fillId="0" borderId="6" xfId="30" applyFont="true" applyBorder="true" applyAlignment="true" applyProtection="false">
      <alignment horizontal="center" vertical="top"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22" fillId="0" borderId="4" xfId="30" applyFont="true" applyBorder="true" applyAlignment="true" applyProtection="false">
      <alignment horizontal="center" vertical="top" textRotation="0" wrapText="true" indent="0" shrinkToFit="true"/>
      <protection locked="true" hidden="false"/>
    </xf>
    <xf numFmtId="164" fontId="22" fillId="0" borderId="5" xfId="30" applyFont="true" applyBorder="true" applyAlignment="true" applyProtection="false">
      <alignment horizontal="center" vertical="center" textRotation="0" wrapText="true" indent="0" shrinkToFit="true"/>
      <protection locked="true" hidden="false"/>
    </xf>
    <xf numFmtId="164" fontId="22" fillId="0" borderId="4" xfId="30" applyFont="true" applyBorder="true" applyAlignment="true" applyProtection="false">
      <alignment horizontal="center" vertical="top" textRotation="0" wrapText="true" indent="0" shrinkToFit="false"/>
      <protection locked="true" hidden="false"/>
    </xf>
    <xf numFmtId="164" fontId="22" fillId="0" borderId="5" xfId="30" applyFont="true" applyBorder="tru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left" vertical="center" textRotation="0" wrapText="false" indent="0" shrinkToFit="false"/>
      <protection locked="true" hidden="false"/>
    </xf>
    <xf numFmtId="166" fontId="22" fillId="0" borderId="0" xfId="30" applyFont="true" applyBorder="false" applyAlignment="true" applyProtection="false">
      <alignment horizontal="right" vertical="center" textRotation="0" wrapText="false" indent="0" shrinkToFit="false"/>
      <protection locked="true" hidden="false"/>
    </xf>
    <xf numFmtId="166" fontId="22" fillId="0" borderId="0" xfId="46"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6" fontId="6" fillId="0" borderId="0" xfId="30" applyFont="true" applyBorder="false" applyAlignment="true" applyProtection="false">
      <alignment horizontal="right" vertical="center" textRotation="0" wrapText="false" indent="0" shrinkToFit="false"/>
      <protection locked="true" hidden="false"/>
    </xf>
    <xf numFmtId="166" fontId="6" fillId="0" borderId="0" xfId="46" applyFont="true" applyBorder="fals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6" fontId="6" fillId="2"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1" shrinkToFit="false"/>
      <protection locked="true" hidden="false"/>
    </xf>
    <xf numFmtId="166" fontId="6" fillId="2" borderId="0" xfId="30" applyFont="true" applyBorder="false" applyAlignment="true" applyProtection="false">
      <alignment horizontal="general" vertical="top" textRotation="0" wrapText="false" indent="0" shrinkToFit="false"/>
      <protection locked="true" hidden="false"/>
    </xf>
    <xf numFmtId="166" fontId="26" fillId="2" borderId="0" xfId="30" applyFont="true" applyBorder="false" applyAlignment="true" applyProtection="false">
      <alignment horizontal="right" vertical="center" textRotation="0" wrapText="false" indent="0" shrinkToFit="false"/>
      <protection locked="true" hidden="false"/>
    </xf>
    <xf numFmtId="164" fontId="26" fillId="0" borderId="0" xfId="30" applyFont="true" applyBorder="false" applyAlignment="true" applyProtection="false">
      <alignment horizontal="left" vertical="center" textRotation="0" wrapText="false" indent="0" shrinkToFit="false"/>
      <protection locked="true" hidden="false"/>
    </xf>
    <xf numFmtId="166" fontId="26" fillId="2"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23" fillId="0" borderId="0" xfId="46" applyFont="true" applyBorder="true" applyAlignment="true" applyProtection="false">
      <alignment horizontal="right" vertical="top" textRotation="0" wrapText="true" indent="0" shrinkToFit="false"/>
      <protection locked="true" hidden="false"/>
    </xf>
    <xf numFmtId="164" fontId="23" fillId="0" borderId="0" xfId="46" applyFont="true" applyBorder="true" applyAlignment="true" applyProtection="false">
      <alignment horizontal="justify" vertical="top" textRotation="0" wrapText="true" indent="0" shrinkToFit="false"/>
      <protection locked="true" hidden="false"/>
    </xf>
    <xf numFmtId="166" fontId="22" fillId="0" borderId="0" xfId="30" applyFont="true" applyBorder="true" applyAlignment="true" applyProtection="true">
      <alignment horizontal="right" vertical="center" textRotation="0" wrapText="false" indent="0" shrinkToFit="false"/>
      <protection locked="true" hidden="false"/>
    </xf>
    <xf numFmtId="164" fontId="6" fillId="0" borderId="0" xfId="46" applyFont="true" applyBorder="true" applyAlignment="true" applyProtection="false">
      <alignment horizontal="justify" vertical="top" textRotation="0" wrapText="true" indent="0" shrinkToFit="false"/>
      <protection locked="true" hidden="false"/>
    </xf>
    <xf numFmtId="166" fontId="6" fillId="0" borderId="9" xfId="46" applyFont="true" applyBorder="true" applyAlignment="true" applyProtection="false">
      <alignment horizontal="right" vertical="center" textRotation="0" wrapText="false" indent="0" shrinkToFit="false"/>
      <protection locked="true" hidden="false"/>
    </xf>
    <xf numFmtId="166" fontId="22" fillId="0" borderId="9" xfId="30" applyFont="true" applyBorder="true" applyAlignment="true" applyProtection="true">
      <alignment horizontal="right" vertical="center" textRotation="0" wrapText="false" indent="0" shrinkToFit="false"/>
      <protection locked="true" hidden="false"/>
    </xf>
    <xf numFmtId="164" fontId="6" fillId="0" borderId="9" xfId="46" applyFont="true" applyBorder="true" applyAlignment="true" applyProtection="false">
      <alignment horizontal="justify" vertical="top" textRotation="0" wrapText="true" indent="0" shrinkToFit="false"/>
      <protection locked="true" hidden="false"/>
    </xf>
    <xf numFmtId="164" fontId="23" fillId="0" borderId="10" xfId="46" applyFont="true" applyBorder="true" applyAlignment="true" applyProtection="false">
      <alignment horizontal="justify" vertical="top" textRotation="0" wrapText="tru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4" fontId="23" fillId="0" borderId="9" xfId="46" applyFont="true" applyBorder="true" applyAlignment="true" applyProtection="false">
      <alignment horizontal="justify" vertical="top" textRotation="0" wrapText="true" indent="0" shrinkToFit="false"/>
      <protection locked="true" hidden="false"/>
    </xf>
    <xf numFmtId="164" fontId="23" fillId="0" borderId="11" xfId="46" applyFont="true" applyBorder="true" applyAlignment="true" applyProtection="false">
      <alignment horizontal="justify" vertical="top" textRotation="0" wrapText="true" indent="0" shrinkToFit="false"/>
      <protection locked="true" hidden="false"/>
    </xf>
    <xf numFmtId="166" fontId="6" fillId="0" borderId="11" xfId="46" applyFont="true" applyBorder="true" applyAlignment="true" applyProtection="false">
      <alignment horizontal="right" vertical="center" textRotation="0" wrapText="false" indent="0" shrinkToFit="false"/>
      <protection locked="true" hidden="false"/>
    </xf>
    <xf numFmtId="166" fontId="22" fillId="0" borderId="11" xfId="30" applyFont="true" applyBorder="true" applyAlignment="true" applyProtection="true">
      <alignment horizontal="right" vertical="center" textRotation="0" wrapText="false" indent="0" shrinkToFit="false"/>
      <protection locked="true" hidden="false"/>
    </xf>
    <xf numFmtId="164" fontId="6" fillId="0" borderId="11" xfId="46" applyFont="true" applyBorder="true" applyAlignment="true" applyProtection="false">
      <alignment horizontal="justify" vertical="top" textRotation="0" wrapText="true" indent="0" shrinkToFit="false"/>
      <protection locked="true" hidden="false"/>
    </xf>
    <xf numFmtId="166" fontId="6" fillId="0" borderId="12" xfId="46" applyFont="true" applyBorder="true" applyAlignment="true" applyProtection="false">
      <alignment horizontal="right" vertical="center" textRotation="0" wrapText="false" indent="0" shrinkToFit="false"/>
      <protection locked="true" hidden="false"/>
    </xf>
    <xf numFmtId="164" fontId="6" fillId="0" borderId="10" xfId="46" applyFont="true" applyBorder="true" applyAlignment="true" applyProtection="false">
      <alignment horizontal="justify" vertical="top" textRotation="0" wrapText="true" indent="0" shrinkToFit="false"/>
      <protection locked="true" hidden="false"/>
    </xf>
    <xf numFmtId="166" fontId="6" fillId="0" borderId="13" xfId="46" applyFont="true" applyBorder="true" applyAlignment="true" applyProtection="false">
      <alignment horizontal="right" vertical="center" textRotation="0" wrapText="false" indent="0" shrinkToFit="false"/>
      <protection locked="true" hidden="false"/>
    </xf>
    <xf numFmtId="166" fontId="6" fillId="0" borderId="0" xfId="46" applyFont="true" applyBorder="true" applyAlignment="true" applyProtection="false">
      <alignment horizontal="right" vertical="center" textRotation="0" wrapText="false" indent="0" shrinkToFit="false"/>
      <protection locked="true" hidden="false"/>
    </xf>
    <xf numFmtId="164" fontId="23" fillId="0" borderId="14" xfId="46" applyFont="true" applyBorder="true" applyAlignment="true" applyProtection="false">
      <alignment horizontal="justify" vertical="top" textRotation="0" wrapText="true" indent="0" shrinkToFit="false"/>
      <protection locked="true" hidden="false"/>
    </xf>
    <xf numFmtId="166" fontId="6" fillId="0" borderId="14" xfId="46" applyFont="true" applyBorder="true" applyAlignment="true" applyProtection="false">
      <alignment horizontal="right" vertical="center" textRotation="0" wrapText="false" indent="0" shrinkToFit="false"/>
      <protection locked="true" hidden="false"/>
    </xf>
    <xf numFmtId="169" fontId="6" fillId="0" borderId="9" xfId="23"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right" vertical="center" textRotation="0" wrapText="true" indent="0" shrinkToFit="false"/>
      <protection locked="true" hidden="false"/>
    </xf>
    <xf numFmtId="171" fontId="6" fillId="2" borderId="0" xfId="30" applyFont="true" applyBorder="true" applyAlignment="true" applyProtection="false">
      <alignment horizontal="right" vertical="center" textRotation="0" wrapText="false" indent="0" shrinkToFit="false"/>
      <protection locked="true" hidden="false"/>
    </xf>
    <xf numFmtId="164" fontId="23" fillId="0" borderId="7" xfId="46" applyFont="true" applyBorder="true" applyAlignment="true" applyProtection="false">
      <alignment horizontal="justify" vertical="top" textRotation="0" wrapText="true" indent="0" shrinkToFit="false"/>
      <protection locked="true" hidden="false"/>
    </xf>
    <xf numFmtId="171" fontId="6" fillId="2" borderId="7" xfId="30" applyFont="true" applyBorder="true" applyAlignment="true" applyProtection="false">
      <alignment horizontal="general" vertical="top" textRotation="0" wrapText="false" indent="0" shrinkToFit="false"/>
      <protection locked="true" hidden="false"/>
    </xf>
    <xf numFmtId="169" fontId="6" fillId="0" borderId="7" xfId="30" applyFont="true" applyBorder="true" applyAlignment="true" applyProtection="false">
      <alignment horizontal="general" vertical="center" textRotation="0" wrapText="false" indent="0" shrinkToFit="false"/>
      <protection locked="true" hidden="false"/>
    </xf>
    <xf numFmtId="166" fontId="6" fillId="2" borderId="7" xfId="30" applyFont="true" applyBorder="true" applyAlignment="true" applyProtection="false">
      <alignment horizontal="general" vertical="center" textRotation="0" wrapText="false" indent="0" shrinkToFit="false"/>
      <protection locked="true" hidden="false"/>
    </xf>
    <xf numFmtId="164" fontId="6" fillId="0" borderId="7" xfId="30" applyFont="true" applyBorder="true" applyAlignment="true" applyProtection="false">
      <alignment horizontal="general" vertical="center" textRotation="0" wrapText="false" indent="0" shrinkToFit="false"/>
      <protection locked="true" hidden="false"/>
    </xf>
    <xf numFmtId="166" fontId="6" fillId="0" borderId="7" xfId="30" applyFont="true" applyBorder="true" applyAlignment="true" applyProtection="false">
      <alignment horizontal="general" vertical="center" textRotation="0" wrapText="false" indent="0" shrinkToFit="false"/>
      <protection locked="true" hidden="false"/>
    </xf>
    <xf numFmtId="171" fontId="6" fillId="2" borderId="0" xfId="30" applyFont="true" applyBorder="true" applyAlignment="true" applyProtection="false">
      <alignment horizontal="general" vertical="top"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71" fontId="6" fillId="2" borderId="0" xfId="30" applyFont="true" applyBorder="false" applyAlignment="true" applyProtection="false">
      <alignment horizontal="general" vertical="top"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6" fontId="6" fillId="0" borderId="0" xfId="30" applyFont="true" applyBorder="true" applyAlignment="true" applyProtection="false">
      <alignment horizontal="justify" vertical="center" textRotation="0" wrapText="true" indent="0" shrinkToFit="false"/>
      <protection locked="true" hidden="false"/>
    </xf>
    <xf numFmtId="166" fontId="6" fillId="0" borderId="0" xfId="30" applyFont="true" applyBorder="true" applyAlignment="true" applyProtection="false">
      <alignment horizontal="left" vertical="center" textRotation="0" wrapText="false" indent="0" shrinkToFit="false"/>
      <protection locked="true" hidden="false"/>
    </xf>
    <xf numFmtId="164" fontId="6" fillId="2" borderId="0" xfId="30" applyFont="true" applyBorder="false" applyAlignment="tru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left" vertical="top" textRotation="0" wrapText="true" indent="0" shrinkToFit="false"/>
      <protection locked="true" hidden="false"/>
    </xf>
    <xf numFmtId="164" fontId="6" fillId="2" borderId="0" xfId="30" applyFont="true" applyBorder="true" applyAlignment="true" applyProtection="false">
      <alignment horizontal="left" vertical="top"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0" fontId="19" fillId="3" borderId="0" xfId="31" applyFont="true" applyBorder="true" applyAlignment="true" applyProtection="false">
      <alignment horizontal="left" vertical="center" textRotation="0" wrapText="false" indent="0" shrinkToFit="false"/>
      <protection locked="true" hidden="false"/>
    </xf>
    <xf numFmtId="164" fontId="20" fillId="3"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2" borderId="0" xfId="31" applyFont="true" applyBorder="false" applyAlignment="false" applyProtection="false">
      <alignment horizontal="general" vertical="bottom" textRotation="0" wrapText="false" indent="0" shrinkToFit="false"/>
      <protection locked="true" hidden="false"/>
    </xf>
    <xf numFmtId="170" fontId="22" fillId="0" borderId="0" xfId="31" applyFont="true" applyBorder="false" applyAlignment="true" applyProtection="false">
      <alignment horizontal="left" vertical="center" textRotation="0" wrapText="false" indent="0" shrinkToFit="false"/>
      <protection locked="true" hidden="false"/>
    </xf>
    <xf numFmtId="164" fontId="20" fillId="3" borderId="0" xfId="31" applyFont="true" applyBorder="false" applyAlignment="true" applyProtection="false">
      <alignment horizontal="general" vertical="bottom" textRotation="0" wrapText="false" indent="0" shrinkToFit="false"/>
      <protection locked="true" hidden="false"/>
    </xf>
    <xf numFmtId="170" fontId="19" fillId="3" borderId="0" xfId="31" applyFont="true" applyBorder="false" applyAlignment="true" applyProtection="false">
      <alignment horizontal="left" vertical="center" textRotation="0" wrapText="false" indent="0" shrinkToFit="false"/>
      <protection locked="true" hidden="false"/>
    </xf>
    <xf numFmtId="164" fontId="19" fillId="3" borderId="0" xfId="31" applyFont="true" applyBorder="false" applyAlignment="false" applyProtection="false">
      <alignment horizontal="general" vertical="bottom" textRotation="0" wrapText="false" indent="0" shrinkToFit="false"/>
      <protection locked="true" hidden="false"/>
    </xf>
    <xf numFmtId="170" fontId="22" fillId="0" borderId="0"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7" xfId="31" applyFont="true" applyBorder="true" applyAlignment="false" applyProtection="false">
      <alignment horizontal="general" vertical="bottom" textRotation="0" wrapText="false" indent="0" shrinkToFit="false"/>
      <protection locked="true" hidden="false"/>
    </xf>
    <xf numFmtId="164" fontId="22" fillId="0" borderId="3" xfId="31" applyFont="true" applyBorder="true" applyAlignment="true" applyProtection="false">
      <alignment horizontal="left" vertical="bottom" textRotation="0" wrapText="false" indent="0" shrinkToFit="false"/>
      <protection locked="true" hidden="false"/>
    </xf>
    <xf numFmtId="164" fontId="22" fillId="0" borderId="6" xfId="31" applyFont="true" applyBorder="true" applyAlignment="true" applyProtection="false">
      <alignment horizontal="center" vertical="top" textRotation="0" wrapText="tru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22" fillId="0" borderId="8" xfId="31" applyFont="true" applyBorder="true" applyAlignment="true" applyProtection="false">
      <alignment horizontal="center" vertical="center" textRotation="0" wrapText="false" indent="0" shrinkToFit="false"/>
      <protection locked="true" hidden="false"/>
    </xf>
    <xf numFmtId="164" fontId="22" fillId="0" borderId="4" xfId="31" applyFont="true" applyBorder="true" applyAlignment="true" applyProtection="false">
      <alignment horizontal="center" vertical="top" textRotation="0" wrapText="true" indent="0" shrinkToFit="true"/>
      <protection locked="true" hidden="false"/>
    </xf>
    <xf numFmtId="164" fontId="22" fillId="0" borderId="5" xfId="31" applyFont="true" applyBorder="true" applyAlignment="true" applyProtection="false">
      <alignment horizontal="center" vertical="center" textRotation="0" wrapText="true" indent="0" shrinkToFit="true"/>
      <protection locked="true" hidden="false"/>
    </xf>
    <xf numFmtId="164" fontId="22" fillId="0" borderId="4" xfId="31" applyFont="true" applyBorder="true" applyAlignment="true" applyProtection="false">
      <alignment horizontal="center" vertical="top" textRotation="0" wrapText="true" indent="0" shrinkToFit="false"/>
      <protection locked="true" hidden="false"/>
    </xf>
    <xf numFmtId="164" fontId="22" fillId="0" borderId="5"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7" fontId="6"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7" fontId="22"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6" fontId="6"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false">
      <alignment horizontal="right" vertical="center" textRotation="0" wrapText="false" indent="0" shrinkToFit="false"/>
      <protection locked="true" hidden="false"/>
    </xf>
    <xf numFmtId="166" fontId="22" fillId="0" borderId="0" xfId="31" applyFont="true" applyBorder="false" applyAlignment="true" applyProtection="true">
      <alignment horizontal="right"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1" shrinkToFit="false"/>
      <protection locked="true" hidden="false"/>
    </xf>
    <xf numFmtId="166" fontId="6" fillId="2" borderId="0" xfId="31" applyFont="true" applyBorder="false" applyAlignment="true" applyProtection="false">
      <alignment horizontal="general" vertical="top" textRotation="0" wrapText="false" indent="0" shrinkToFit="false"/>
      <protection locked="true" hidden="false"/>
    </xf>
    <xf numFmtId="166" fontId="26" fillId="2" borderId="0" xfId="31" applyFont="true" applyBorder="false" applyAlignment="false" applyProtection="false">
      <alignment horizontal="general" vertical="bottom" textRotation="0" wrapText="false" indent="0" shrinkToFit="false"/>
      <protection locked="true" hidden="false"/>
    </xf>
    <xf numFmtId="166" fontId="22" fillId="0" borderId="0" xfId="31" applyFont="true" applyBorder="false" applyAlignment="true" applyProtection="false">
      <alignment horizontal="right"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9"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6" fontId="6" fillId="0" borderId="0" xfId="46" applyFont="true" applyBorder="false" applyAlignment="true" applyProtection="false">
      <alignment horizontal="right" vertical="center" textRotation="0" wrapText="false" indent="0" shrinkToFit="false"/>
      <protection locked="true" hidden="false"/>
    </xf>
    <xf numFmtId="164" fontId="23" fillId="0" borderId="15" xfId="46" applyFont="true" applyBorder="true" applyAlignment="true" applyProtection="false">
      <alignment horizontal="justify" vertical="top" textRotation="0" wrapText="true" indent="0" shrinkToFit="false"/>
      <protection locked="true" hidden="false"/>
    </xf>
    <xf numFmtId="166" fontId="6" fillId="0" borderId="9" xfId="46" applyFont="true" applyBorder="true" applyAlignment="true" applyProtection="false">
      <alignment horizontal="right" vertical="center" textRotation="0" wrapText="false" indent="0" shrinkToFit="false"/>
      <protection locked="true" hidden="false"/>
    </xf>
    <xf numFmtId="166" fontId="6" fillId="0" borderId="0" xfId="46" applyFont="true" applyBorder="true" applyAlignment="true" applyProtection="false">
      <alignment horizontal="right" vertical="center" textRotation="0" wrapText="false" indent="0" shrinkToFit="false"/>
      <protection locked="true" hidden="false"/>
    </xf>
    <xf numFmtId="164" fontId="23" fillId="0" borderId="16" xfId="46" applyFont="true" applyBorder="true" applyAlignment="true" applyProtection="false">
      <alignment horizontal="justify" vertical="top" textRotation="0" wrapText="true" indent="0" shrinkToFit="false"/>
      <protection locked="true" hidden="false"/>
    </xf>
    <xf numFmtId="166" fontId="6" fillId="0" borderId="11" xfId="46" applyFont="true" applyBorder="true" applyAlignment="true" applyProtection="false">
      <alignment horizontal="right" vertical="center" textRotation="0" wrapText="false" indent="0" shrinkToFit="false"/>
      <protection locked="true" hidden="false"/>
    </xf>
    <xf numFmtId="166" fontId="6" fillId="0" borderId="10" xfId="46" applyFont="true" applyBorder="true" applyAlignment="true" applyProtection="false">
      <alignment horizontal="right" vertical="center" textRotation="0" wrapText="false" indent="0" shrinkToFit="false"/>
      <protection locked="true" hidden="false"/>
    </xf>
    <xf numFmtId="164" fontId="23" fillId="0" borderId="17" xfId="46" applyFont="true" applyBorder="true" applyAlignment="true" applyProtection="false">
      <alignment horizontal="justify" vertical="top" textRotation="0" wrapText="tru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6" fontId="6" fillId="0" borderId="18" xfId="46" applyFont="true" applyBorder="true" applyAlignment="true" applyProtection="false">
      <alignment horizontal="right" vertical="center" textRotation="0" wrapText="false" indent="0" shrinkToFit="false"/>
      <protection locked="true" hidden="false"/>
    </xf>
    <xf numFmtId="171" fontId="6" fillId="2" borderId="0" xfId="31" applyFont="true" applyBorder="true" applyAlignment="true" applyProtection="false">
      <alignment horizontal="general" vertical="top" textRotation="0" wrapText="false" indent="0" shrinkToFit="false"/>
      <protection locked="true" hidden="false"/>
    </xf>
    <xf numFmtId="166" fontId="6" fillId="0" borderId="0" xfId="31" applyFont="true" applyBorder="true" applyAlignment="true" applyProtection="false">
      <alignment horizontal="justify" vertical="center" textRotation="0" wrapText="true" indent="0" shrinkToFit="false"/>
      <protection locked="true" hidden="false"/>
    </xf>
    <xf numFmtId="164" fontId="6" fillId="2" borderId="0" xfId="31" applyFont="true" applyBorder="false" applyAlignment="true" applyProtection="false">
      <alignment horizontal="justify"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true" applyProtection="false">
      <alignment horizontal="general" vertical="bottom" textRotation="0" wrapText="false" indent="0" shrinkToFit="false"/>
      <protection locked="true" hidden="false"/>
    </xf>
    <xf numFmtId="166" fontId="6" fillId="0" borderId="0" xfId="31" applyFont="true" applyBorder="true" applyAlignment="true" applyProtection="false">
      <alignment horizontal="left" vertical="center" textRotation="0" wrapText="false" indent="0" shrinkToFit="false"/>
      <protection locked="true" hidden="false"/>
    </xf>
    <xf numFmtId="164" fontId="6" fillId="2" borderId="0" xfId="31" applyFont="true" applyBorder="true" applyAlignment="true" applyProtection="false">
      <alignment horizontal="left" vertical="top" textRotation="0" wrapText="true" indent="0" shrinkToFit="false"/>
      <protection locked="true" hidden="false"/>
    </xf>
    <xf numFmtId="164" fontId="6" fillId="2" borderId="0" xfId="31" applyFont="true" applyBorder="true" applyAlignment="true" applyProtection="false">
      <alignment horizontal="left" vertical="top" textRotation="0" wrapText="false" indent="0" shrinkToFit="false"/>
      <protection locked="true" hidden="false"/>
    </xf>
    <xf numFmtId="164" fontId="6" fillId="2" borderId="0" xfId="31"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0" fontId="19" fillId="3" borderId="0" xfId="32" applyFont="true" applyBorder="true" applyAlignment="true" applyProtection="false">
      <alignment horizontal="left" vertical="center" textRotation="0" wrapText="false" indent="0" shrinkToFit="false"/>
      <protection locked="true" hidden="false"/>
    </xf>
    <xf numFmtId="164" fontId="20" fillId="3"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70" fontId="22" fillId="0" borderId="0" xfId="32" applyFont="true" applyBorder="false" applyAlignment="true" applyProtection="false">
      <alignment horizontal="left" vertical="center" textRotation="0" wrapText="false" indent="0" shrinkToFit="false"/>
      <protection locked="true" hidden="false"/>
    </xf>
    <xf numFmtId="164" fontId="20" fillId="3" borderId="0" xfId="32" applyFont="true" applyBorder="false" applyAlignment="true" applyProtection="false">
      <alignment horizontal="general" vertical="bottom" textRotation="0" wrapText="false" indent="0" shrinkToFit="false"/>
      <protection locked="true" hidden="false"/>
    </xf>
    <xf numFmtId="164" fontId="19" fillId="3" borderId="0" xfId="32" applyFont="true" applyBorder="false" applyAlignment="true" applyProtection="false">
      <alignment horizontal="right" vertical="bottom" textRotation="0" wrapText="false" indent="0" shrinkToFit="false"/>
      <protection locked="true" hidden="false"/>
    </xf>
    <xf numFmtId="170" fontId="19" fillId="3" borderId="0" xfId="32" applyFont="true" applyBorder="false" applyAlignment="true" applyProtection="false">
      <alignment horizontal="left" vertical="center" textRotation="0" wrapText="false" indent="0" shrinkToFit="false"/>
      <protection locked="true" hidden="false"/>
    </xf>
    <xf numFmtId="170" fontId="22" fillId="0" borderId="0"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6"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6"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6" fillId="0" borderId="7" xfId="32" applyFont="true" applyBorder="true" applyAlignment="false" applyProtection="false">
      <alignment horizontal="general" vertical="bottom" textRotation="0" wrapText="false" indent="0" shrinkToFit="false"/>
      <protection locked="true" hidden="false"/>
    </xf>
    <xf numFmtId="166" fontId="6" fillId="0" borderId="0" xfId="32" applyFont="true" applyBorder="true" applyAlignment="false" applyProtection="false">
      <alignment horizontal="general" vertical="bottom" textRotation="0" wrapText="false" indent="0" shrinkToFit="false"/>
      <protection locked="true" hidden="false"/>
    </xf>
    <xf numFmtId="164" fontId="22" fillId="0" borderId="3" xfId="32" applyFont="true" applyBorder="true" applyAlignment="true" applyProtection="false">
      <alignment horizontal="left" vertical="bottom" textRotation="0" wrapText="false" indent="0" shrinkToFit="false"/>
      <protection locked="true" hidden="false"/>
    </xf>
    <xf numFmtId="164" fontId="22" fillId="0" borderId="6" xfId="32" applyFont="true" applyBorder="true" applyAlignment="true" applyProtection="false">
      <alignment horizontal="center" vertical="top" textRotation="0" wrapText="true" indent="0" shrinkToFit="false"/>
      <protection locked="true" hidden="false"/>
    </xf>
    <xf numFmtId="164" fontId="6" fillId="0" borderId="5" xfId="32" applyFont="true" applyBorder="true" applyAlignment="true" applyProtection="false">
      <alignment horizontal="center" vertical="center" textRotation="0" wrapText="false" indent="0" shrinkToFit="false"/>
      <protection locked="true" hidden="false"/>
    </xf>
    <xf numFmtId="164" fontId="22" fillId="0" borderId="8" xfId="32" applyFont="true" applyBorder="true" applyAlignment="true" applyProtection="false">
      <alignment horizontal="center" vertical="center" textRotation="0" wrapText="false" indent="0" shrinkToFit="false"/>
      <protection locked="true" hidden="false"/>
    </xf>
    <xf numFmtId="164" fontId="22" fillId="0" borderId="4" xfId="32" applyFont="true" applyBorder="true" applyAlignment="true" applyProtection="false">
      <alignment horizontal="center" vertical="top" textRotation="0" wrapText="true" indent="0" shrinkToFit="true"/>
      <protection locked="true" hidden="false"/>
    </xf>
    <xf numFmtId="164" fontId="22" fillId="0" borderId="5" xfId="32" applyFont="true" applyBorder="true" applyAlignment="true" applyProtection="false">
      <alignment horizontal="center" vertical="center" textRotation="0" wrapText="true" indent="0" shrinkToFit="true"/>
      <protection locked="true" hidden="false"/>
    </xf>
    <xf numFmtId="164" fontId="22" fillId="0" borderId="4" xfId="32" applyFont="true" applyBorder="true" applyAlignment="true" applyProtection="false">
      <alignment horizontal="center" vertical="top" textRotation="0" wrapText="true" indent="0" shrinkToFit="false"/>
      <protection locked="true" hidden="false"/>
    </xf>
    <xf numFmtId="164" fontId="22" fillId="0" borderId="5"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6" fontId="22"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left" vertical="center" textRotation="0" wrapText="false" indent="0" shrinkToFit="false"/>
      <protection locked="true" hidden="false"/>
    </xf>
    <xf numFmtId="166" fontId="26" fillId="0" borderId="0" xfId="32" applyFont="true" applyBorder="false" applyAlignment="true" applyProtection="false">
      <alignment horizontal="right" vertical="center" textRotation="0" wrapText="false" indent="0" shrinkToFit="false"/>
      <protection locked="true" hidden="false"/>
    </xf>
    <xf numFmtId="166" fontId="22" fillId="0" borderId="0" xfId="32" applyFont="true" applyBorder="false" applyAlignment="true" applyProtection="true">
      <alignment horizontal="right"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6" fontId="6" fillId="0" borderId="0" xfId="32" applyFont="true" applyBorder="false" applyAlignment="true" applyProtection="false">
      <alignment horizontal="right" vertical="center"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1"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71" fontId="6" fillId="0" borderId="0" xfId="32" applyFont="true" applyBorder="false" applyAlignment="true" applyProtection="false">
      <alignment horizontal="right" vertical="center" textRotation="0" wrapText="false" indent="0" shrinkToFit="false"/>
      <protection locked="true" hidden="false"/>
    </xf>
    <xf numFmtId="171" fontId="6" fillId="2" borderId="0" xfId="32" applyFont="true" applyBorder="true" applyAlignment="true" applyProtection="false">
      <alignment horizontal="general"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1" fontId="6" fillId="2" borderId="9" xfId="32" applyFont="true" applyBorder="true" applyAlignment="true" applyProtection="false">
      <alignment horizontal="general" vertical="top" textRotation="0" wrapText="false" indent="0" shrinkToFit="false"/>
      <protection locked="true" hidden="false"/>
    </xf>
    <xf numFmtId="171" fontId="6" fillId="2" borderId="11" xfId="32" applyFont="true" applyBorder="true" applyAlignment="true" applyProtection="false">
      <alignment horizontal="general" vertical="top" textRotation="0" wrapText="false" indent="0" shrinkToFit="false"/>
      <protection locked="true" hidden="false"/>
    </xf>
    <xf numFmtId="171" fontId="6" fillId="2" borderId="7" xfId="32" applyFont="true" applyBorder="true" applyAlignment="true" applyProtection="false">
      <alignment horizontal="general" vertical="top" textRotation="0" wrapText="false" indent="0" shrinkToFit="false"/>
      <protection locked="true" hidden="false"/>
    </xf>
    <xf numFmtId="164" fontId="6" fillId="0" borderId="7" xfId="32" applyFont="true" applyBorder="true" applyAlignment="true" applyProtection="false">
      <alignment horizontal="right" vertical="center" textRotation="0" wrapText="false" indent="0" shrinkToFit="false"/>
      <protection locked="true" hidden="false"/>
    </xf>
    <xf numFmtId="166" fontId="6" fillId="0" borderId="7" xfId="32" applyFont="true" applyBorder="true" applyAlignment="true" applyProtection="true">
      <alignment horizontal="right" vertical="center" textRotation="0" wrapText="false" indent="0" shrinkToFit="false"/>
      <protection locked="true" hidden="false"/>
    </xf>
    <xf numFmtId="166" fontId="6" fillId="0" borderId="7"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tru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true">
      <alignment horizontal="right" vertical="center" textRotation="0" wrapText="false" indent="0" shrinkToFit="false"/>
      <protection locked="true" hidden="false"/>
    </xf>
    <xf numFmtId="166" fontId="6" fillId="0" borderId="0" xfId="32" applyFont="true" applyBorder="tru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false">
      <alignment horizontal="justify" vertical="center" textRotation="0" wrapText="tru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6" fontId="6" fillId="0" borderId="0" xfId="32" applyFont="true" applyBorder="true" applyAlignment="true" applyProtection="false">
      <alignment horizontal="left" vertical="center" textRotation="0" wrapText="true" indent="0" shrinkToFit="false"/>
      <protection locked="true" hidden="false"/>
    </xf>
    <xf numFmtId="164" fontId="6" fillId="2" borderId="0" xfId="32" applyFont="true" applyBorder="true" applyAlignment="true" applyProtection="false">
      <alignment horizontal="left" vertical="top" textRotation="0" wrapText="false" indent="0" shrinkToFit="false"/>
      <protection locked="true" hidden="false"/>
    </xf>
    <xf numFmtId="164" fontId="6" fillId="2" borderId="0" xfId="32"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9" fillId="3" borderId="0" xfId="33" applyFont="true" applyBorder="false" applyAlignment="true" applyProtection="false">
      <alignment horizontal="general" vertical="center" textRotation="0" wrapText="false" indent="0" shrinkToFit="false"/>
      <protection locked="true" hidden="false"/>
    </xf>
    <xf numFmtId="164" fontId="20" fillId="3" borderId="0" xfId="33" applyFont="true" applyBorder="fals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left" vertical="center" textRotation="0" wrapText="false" indent="0" shrinkToFit="false"/>
      <protection locked="true" hidden="false"/>
    </xf>
    <xf numFmtId="164" fontId="21" fillId="0" borderId="6" xfId="33" applyFont="true" applyBorder="true" applyAlignment="true" applyProtection="false">
      <alignment horizontal="center" vertical="top" textRotation="0" wrapText="true" indent="0" shrinkToFit="false"/>
      <protection locked="true" hidden="false"/>
    </xf>
    <xf numFmtId="164" fontId="6" fillId="0" borderId="5" xfId="33" applyFont="true" applyBorder="true" applyAlignment="true" applyProtection="false">
      <alignment horizontal="left" vertical="center" textRotation="0" wrapText="false" indent="0" shrinkToFit="false"/>
      <protection locked="true" hidden="false"/>
    </xf>
    <xf numFmtId="164" fontId="22" fillId="0" borderId="6" xfId="33" applyFont="true" applyBorder="true" applyAlignment="true" applyProtection="false">
      <alignment horizontal="center" vertical="top" textRotation="0" wrapText="true" indent="0" shrinkToFit="false"/>
      <protection locked="true" hidden="false"/>
    </xf>
    <xf numFmtId="164" fontId="6" fillId="0" borderId="5" xfId="33" applyFont="true" applyBorder="true" applyAlignment="false" applyProtection="false">
      <alignment horizontal="general" vertical="bottom" textRotation="0" wrapText="false" indent="0" shrinkToFit="false"/>
      <protection locked="true" hidden="false"/>
    </xf>
    <xf numFmtId="169" fontId="21" fillId="0" borderId="6" xfId="33" applyFont="true" applyBorder="true" applyAlignment="true" applyProtection="false">
      <alignment horizontal="center" vertical="top" textRotation="0" wrapText="true" indent="0" shrinkToFit="false"/>
      <protection locked="true" hidden="false"/>
    </xf>
    <xf numFmtId="164" fontId="6" fillId="2" borderId="5"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center" vertical="top" textRotation="0" wrapText="true" indent="0" shrinkToFit="false"/>
      <protection locked="true" hidden="false"/>
    </xf>
    <xf numFmtId="169" fontId="21" fillId="0" borderId="3" xfId="33" applyFont="true" applyBorder="true" applyAlignment="true" applyProtection="false">
      <alignment horizontal="center" vertical="top"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2" borderId="0" xfId="33" applyFont="true" applyBorder="true" applyAlignment="true" applyProtection="false">
      <alignment horizontal="general" vertical="bottom"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9" fontId="23"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66"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66" fontId="21" fillId="0" borderId="19" xfId="33" applyFont="true" applyBorder="true" applyAlignment="false" applyProtection="false">
      <alignment horizontal="general" vertical="bottom" textRotation="0" wrapText="false" indent="0" shrinkToFit="false"/>
      <protection locked="true" hidden="false"/>
    </xf>
    <xf numFmtId="166" fontId="21"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6" fontId="22" fillId="2" borderId="0" xfId="47" applyFont="true" applyBorder="false" applyAlignment="false" applyProtection="false">
      <alignment horizontal="general" vertical="bottom" textRotation="0" wrapText="false" indent="0" shrinkToFit="false"/>
      <protection locked="true" hidden="false"/>
    </xf>
    <xf numFmtId="166" fontId="6" fillId="0" borderId="0" xfId="33" applyFont="true" applyBorder="false" applyAlignment="false" applyProtection="false">
      <alignment horizontal="general" vertical="bottom" textRotation="0" wrapText="false" indent="0" shrinkToFit="false"/>
      <protection locked="true" hidden="false"/>
    </xf>
    <xf numFmtId="166" fontId="6" fillId="2" borderId="0" xfId="47" applyFont="true" applyBorder="false" applyAlignment="false" applyProtection="false">
      <alignment horizontal="general"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6" fontId="2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6" fontId="6" fillId="0" borderId="0" xfId="33" applyFont="true" applyBorder="true" applyAlignment="true" applyProtection="false">
      <alignment horizontal="justify" vertical="center" textRotation="0" wrapText="true" indent="0" shrinkToFit="false"/>
      <protection locked="true" hidden="false"/>
    </xf>
    <xf numFmtId="164" fontId="23" fillId="0" borderId="0" xfId="33" applyFont="true" applyBorder="true" applyAlignment="true" applyProtection="false">
      <alignment horizontal="justify" vertical="bottom" textRotation="0" wrapText="tru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6"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64" fontId="19" fillId="3" borderId="0" xfId="34"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0" fillId="3"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9" fontId="23"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0" fontId="22"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9" fontId="22" fillId="0" borderId="0" xfId="23" applyFont="true" applyBorder="false" applyAlignment="fals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left" vertical="bottom" textRotation="0" wrapText="false" indent="0" shrinkToFit="false"/>
      <protection locked="true" hidden="false"/>
    </xf>
    <xf numFmtId="169" fontId="6" fillId="0" borderId="0" xfId="23" applyFont="true" applyBorder="false" applyAlignment="true" applyProtection="false">
      <alignment horizontal="right" vertical="bottom" textRotation="0" wrapText="false" indent="0" shrinkToFit="false"/>
      <protection locked="true" hidden="false"/>
    </xf>
    <xf numFmtId="169" fontId="26" fillId="0" borderId="0" xfId="23" applyFont="true" applyBorder="false" applyAlignment="true" applyProtection="false">
      <alignment horizontal="lef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left" vertical="center" textRotation="0" wrapText="true" indent="0" shrinkToFit="false"/>
      <protection locked="true" hidden="false"/>
    </xf>
    <xf numFmtId="166" fontId="6" fillId="2" borderId="0" xfId="23" applyFont="true" applyBorder="false" applyAlignment="true" applyProtection="false">
      <alignment horizontal="general" vertical="bottom" textRotation="0" wrapText="false" indent="0" shrinkToFit="false"/>
      <protection locked="true" hidden="false"/>
    </xf>
    <xf numFmtId="166" fontId="23" fillId="2" borderId="0" xfId="23" applyFont="true" applyBorder="tru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64" fontId="6" fillId="3"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true">
      <alignment horizontal="general" vertical="center" textRotation="0" wrapText="false" indent="0" shrinkToFit="false"/>
      <protection locked="false" hidden="false"/>
    </xf>
    <xf numFmtId="164" fontId="6" fillId="0" borderId="0" xfId="34" applyFont="true" applyBorder="false" applyAlignment="false" applyProtection="true">
      <alignment horizontal="general" vertical="bottom" textRotation="0" wrapText="false" indent="0" shrinkToFit="false"/>
      <protection locked="false" hidden="false"/>
    </xf>
    <xf numFmtId="164" fontId="22" fillId="0" borderId="0" xfId="34" applyFont="true" applyBorder="false" applyAlignment="false" applyProtection="true">
      <alignment horizontal="general" vertical="bottom" textRotation="0" wrapText="false" indent="0" shrinkToFit="false"/>
      <protection locked="false" hidden="false"/>
    </xf>
    <xf numFmtId="164" fontId="21" fillId="0" borderId="0" xfId="34" applyFont="true" applyBorder="false" applyAlignment="false" applyProtection="true">
      <alignment horizontal="general" vertical="bottom" textRotation="0" wrapText="false" indent="0" shrinkToFit="false"/>
      <protection locked="false" hidden="false"/>
    </xf>
    <xf numFmtId="164" fontId="21" fillId="0" borderId="0" xfId="34" applyFont="true" applyBorder="true" applyAlignment="true" applyProtection="true">
      <alignment horizontal="justify" vertical="center" textRotation="0" wrapText="false" indent="0" shrinkToFit="false"/>
      <protection locked="fals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9" fontId="6" fillId="0" borderId="20" xfId="34" applyFont="true" applyBorder="true" applyAlignment="true" applyProtection="false">
      <alignment horizontal="general" vertical="center" textRotation="0" wrapText="false" indent="0" shrinkToFit="false"/>
      <protection locked="true" hidden="false"/>
    </xf>
    <xf numFmtId="169"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9" fontId="22" fillId="0" borderId="21" xfId="34" applyFont="true" applyBorder="true" applyAlignment="true" applyProtection="false">
      <alignment horizontal="center" vertical="top" textRotation="0" wrapText="true" indent="0" shrinkToFit="false"/>
      <protection locked="true" hidden="false"/>
    </xf>
    <xf numFmtId="169" fontId="6" fillId="0" borderId="22" xfId="34" applyFont="true" applyBorder="true" applyAlignment="true" applyProtection="false">
      <alignment horizontal="general" vertical="center" textRotation="0" wrapText="false" indent="0" shrinkToFit="false"/>
      <protection locked="true" hidden="false"/>
    </xf>
    <xf numFmtId="169" fontId="22" fillId="0" borderId="22" xfId="34" applyFont="true" applyBorder="true" applyAlignment="true" applyProtection="false">
      <alignment horizontal="center" vertical="top"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9" fontId="22" fillId="0" borderId="0" xfId="34" applyFont="true" applyBorder="true" applyAlignment="true" applyProtection="false">
      <alignment horizontal="center" vertical="top" textRotation="0" wrapText="false" indent="0" shrinkToFit="false"/>
      <protection locked="true" hidden="false"/>
    </xf>
    <xf numFmtId="169" fontId="6" fillId="0" borderId="0" xfId="34" applyFont="true" applyBorder="false" applyAlignment="true" applyProtection="false">
      <alignment horizontal="general" vertical="center" textRotation="0" wrapText="false" indent="0" shrinkToFit="false"/>
      <protection locked="true" hidden="false"/>
    </xf>
    <xf numFmtId="169" fontId="22" fillId="0" borderId="0" xfId="34" applyFont="true" applyBorder="false" applyAlignment="true" applyProtection="false">
      <alignment horizontal="center" vertical="top" textRotation="0" wrapText="false" indent="0" shrinkToFit="false"/>
      <protection locked="true" hidden="false"/>
    </xf>
    <xf numFmtId="169" fontId="22" fillId="0"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22" fillId="0" borderId="0" xfId="34" applyFont="true" applyBorder="false" applyAlignment="true" applyProtection="false">
      <alignment horizontal="general" vertical="top" textRotation="0" wrapText="true" indent="0" shrinkToFit="false"/>
      <protection locked="true" hidden="false"/>
    </xf>
    <xf numFmtId="169" fontId="22" fillId="0" borderId="0" xfId="34" applyFont="true" applyBorder="false" applyAlignment="true" applyProtection="true">
      <alignment horizontal="general" vertical="center" textRotation="0" wrapText="false" indent="0" shrinkToFit="false"/>
      <protection locked="true" hidden="false"/>
    </xf>
    <xf numFmtId="169" fontId="6" fillId="0" borderId="0" xfId="34" applyFont="true" applyBorder="false" applyAlignment="true" applyProtection="true">
      <alignment horizontal="general" vertical="bottom" textRotation="0" wrapText="false" indent="0" shrinkToFit="false"/>
      <protection locked="true" hidden="false"/>
    </xf>
    <xf numFmtId="169" fontId="6" fillId="2" borderId="0" xfId="34" applyFont="true" applyBorder="false" applyAlignment="true" applyProtection="true">
      <alignment horizontal="general" vertical="bottom" textRotation="0" wrapText="false" indent="0" shrinkToFit="false"/>
      <protection locked="true" hidden="false"/>
    </xf>
    <xf numFmtId="164" fontId="6" fillId="2"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general" vertical="top" textRotation="0" wrapText="true" indent="0" shrinkToFit="false"/>
      <protection locked="true" hidden="false"/>
    </xf>
    <xf numFmtId="169" fontId="6" fillId="0" borderId="0" xfId="34" applyFont="true" applyBorder="false" applyAlignment="true" applyProtection="false">
      <alignment horizontal="general" vertical="top" textRotation="0" wrapText="false" indent="0" shrinkToFit="false"/>
      <protection locked="true" hidden="false"/>
    </xf>
    <xf numFmtId="169" fontId="6" fillId="0" borderId="0" xfId="34" applyFont="true" applyBorder="false" applyAlignment="true" applyProtection="true">
      <alignment horizontal="general" vertical="center" textRotation="0" wrapText="false" indent="0" shrinkToFit="false"/>
      <protection locked="true" hidden="false"/>
    </xf>
    <xf numFmtId="169" fontId="22" fillId="0" borderId="0" xfId="34" applyFont="true" applyBorder="false" applyAlignment="true" applyProtection="false">
      <alignment horizontal="general" vertical="top" textRotation="0" wrapText="false" indent="0" shrinkToFit="false"/>
      <protection locked="true" hidden="false"/>
    </xf>
    <xf numFmtId="164" fontId="23" fillId="0" borderId="0" xfId="34" applyFont="true" applyBorder="false" applyAlignment="true" applyProtection="false">
      <alignment horizontal="general" vertical="top" textRotation="0" wrapText="false" indent="0" shrinkToFit="false"/>
      <protection locked="true" hidden="false"/>
    </xf>
    <xf numFmtId="169" fontId="23" fillId="0" borderId="0" xfId="34" applyFont="true" applyBorder="false" applyAlignment="true" applyProtection="false">
      <alignment horizontal="general" vertical="top" textRotation="0" wrapText="false" indent="0" shrinkToFit="false"/>
      <protection locked="true" hidden="false"/>
    </xf>
    <xf numFmtId="169"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6" fontId="6" fillId="0" borderId="0" xfId="34" applyFont="true" applyBorder="true" applyAlignment="true" applyProtection="false">
      <alignment horizontal="justify" vertical="center" textRotation="0" wrapText="tru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9" fontId="6" fillId="2" borderId="0" xfId="34" applyFont="true" applyBorder="false" applyAlignment="true" applyProtection="tru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center" textRotation="0" wrapText="true" indent="0" shrinkToFit="false"/>
      <protection locked="true" hidden="false"/>
    </xf>
    <xf numFmtId="169" fontId="23" fillId="0" borderId="0" xfId="34"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9" fillId="3" borderId="0" xfId="35" applyFont="true" applyBorder="false" applyAlignment="true" applyProtection="false">
      <alignment horizontal="general" vertical="center" textRotation="0" wrapText="false" indent="0" shrinkToFit="false"/>
      <protection locked="true" hidden="false"/>
    </xf>
    <xf numFmtId="164" fontId="20" fillId="3"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2" fillId="2" borderId="0" xfId="35" applyFont="true" applyBorder="false" applyAlignment="false" applyProtection="false">
      <alignment horizontal="general" vertical="bottom" textRotation="0" wrapText="false" indent="0" shrinkToFit="false"/>
      <protection locked="true" hidden="false"/>
    </xf>
    <xf numFmtId="164" fontId="19" fillId="3" borderId="0" xfId="35" applyFont="true" applyBorder="true" applyAlignment="true" applyProtection="false">
      <alignment horizontal="right" vertical="bottom" textRotation="0" wrapText="tru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justify" vertical="center" textRotation="0" wrapText="tru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9" fontId="22" fillId="0" borderId="20" xfId="35" applyFont="true" applyBorder="true" applyAlignment="true" applyProtection="false">
      <alignment horizontal="left" vertical="center" textRotation="0" wrapText="false" indent="0" shrinkToFit="false"/>
      <protection locked="true" hidden="false"/>
    </xf>
    <xf numFmtId="169" fontId="22" fillId="0" borderId="0" xfId="35" applyFont="true" applyBorder="true" applyAlignment="true" applyProtection="fals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9" fontId="22" fillId="0" borderId="21" xfId="35" applyFont="true" applyBorder="true" applyAlignment="true" applyProtection="false">
      <alignment horizontal="general" vertical="top" textRotation="0" wrapText="true" indent="0" shrinkToFit="false"/>
      <protection locked="true" hidden="false"/>
    </xf>
    <xf numFmtId="169" fontId="6" fillId="0" borderId="22" xfId="35" applyFont="true" applyBorder="true" applyAlignment="true" applyProtection="false">
      <alignment horizontal="general" vertical="bottom" textRotation="0" wrapText="false" indent="0" shrinkToFit="false"/>
      <protection locked="true" hidden="false"/>
    </xf>
    <xf numFmtId="169" fontId="22" fillId="0" borderId="21" xfId="35" applyFont="true" applyBorder="true" applyAlignment="true" applyProtection="false">
      <alignment horizontal="center" vertical="top" textRotation="0" wrapText="true" indent="0" shrinkToFit="false"/>
      <protection locked="true" hidden="false"/>
    </xf>
    <xf numFmtId="169" fontId="22" fillId="0" borderId="22" xfId="35" applyFont="true" applyBorder="true" applyAlignment="true" applyProtection="false">
      <alignment horizontal="center" vertical="center" textRotation="0" wrapText="false" indent="0" shrinkToFit="false"/>
      <protection locked="true" hidden="false"/>
    </xf>
    <xf numFmtId="169" fontId="22" fillId="0" borderId="22" xfId="35" applyFont="true" applyBorder="true" applyAlignment="true" applyProtection="false">
      <alignment horizontal="general" vertical="center" textRotation="0" wrapText="false" indent="0" shrinkToFit="false"/>
      <protection locked="true" hidden="false"/>
    </xf>
    <xf numFmtId="169" fontId="22" fillId="0" borderId="0" xfId="35" applyFont="true" applyBorder="true" applyAlignment="true" applyProtection="false">
      <alignment horizontal="center" vertical="center" textRotation="0" wrapText="false" indent="0" shrinkToFit="false"/>
      <protection locked="true" hidden="false"/>
    </xf>
    <xf numFmtId="169" fontId="22" fillId="0" borderId="0" xfId="35" applyFont="true" applyBorder="true" applyAlignment="true" applyProtection="false">
      <alignment horizontal="center" vertical="top" textRotation="0" wrapText="false" indent="0" shrinkToFit="false"/>
      <protection locked="true" hidden="false"/>
    </xf>
    <xf numFmtId="164" fontId="22" fillId="0" borderId="0" xfId="35" applyFont="true" applyBorder="true" applyAlignment="true" applyProtection="false">
      <alignment horizontal="center" vertical="top" textRotation="0" wrapText="false" indent="0" shrinkToFit="false"/>
      <protection locked="true" hidden="false"/>
    </xf>
    <xf numFmtId="164" fontId="6"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center" vertical="top" textRotation="0" wrapText="tru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9" fontId="6" fillId="0" borderId="0" xfId="35" applyFont="true" applyBorder="true" applyAlignment="tru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center" textRotation="0" wrapText="false" indent="0" shrinkToFit="false"/>
      <protection locked="true" hidden="false"/>
    </xf>
    <xf numFmtId="169" fontId="22" fillId="0" borderId="0" xfId="35" applyFont="true" applyBorder="false" applyAlignment="true" applyProtection="false">
      <alignment horizontal="center" vertical="center" textRotation="0" wrapText="false" indent="0" shrinkToFit="false"/>
      <protection locked="true" hidden="false"/>
    </xf>
    <xf numFmtId="169" fontId="6" fillId="0" borderId="0" xfId="35" applyFont="true" applyBorder="true" applyAlignment="true" applyProtection="false">
      <alignment horizontal="center" vertical="top" textRotation="0" wrapText="false" indent="0" shrinkToFit="false"/>
      <protection locked="true" hidden="false"/>
    </xf>
    <xf numFmtId="164" fontId="22" fillId="2" borderId="0" xfId="35" applyFont="true" applyBorder="true" applyAlignment="true" applyProtection="false">
      <alignment horizontal="center" vertical="top" textRotation="0" wrapText="false" indent="0" shrinkToFit="false"/>
      <protection locked="true" hidden="false"/>
    </xf>
    <xf numFmtId="169" fontId="6" fillId="0" borderId="0" xfId="35" applyFont="true" applyBorder="false" applyAlignment="true" applyProtection="false">
      <alignment horizontal="general" vertical="bottom" textRotation="0" wrapText="false" indent="0" shrinkToFit="false"/>
      <protection locked="true" hidden="false"/>
    </xf>
    <xf numFmtId="169" fontId="22" fillId="0" borderId="0" xfId="35" applyFont="true" applyBorder="false" applyAlignment="true" applyProtection="false">
      <alignment horizontal="general" vertical="center"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false"/>
      <protection locked="true" hidden="false"/>
    </xf>
    <xf numFmtId="169" fontId="6" fillId="0" borderId="0" xfId="35" applyFont="true" applyBorder="true" applyAlignment="false" applyProtection="false">
      <alignment horizontal="general" vertical="bottom" textRotation="0" wrapText="false" indent="0" shrinkToFit="false"/>
      <protection locked="true" hidden="false"/>
    </xf>
    <xf numFmtId="164" fontId="6" fillId="2" borderId="0" xfId="35" applyFont="true" applyBorder="false" applyAlignment="true" applyProtection="false">
      <alignment horizontal="general" vertical="top" textRotation="0" wrapText="false" indent="0" shrinkToFit="false"/>
      <protection locked="true" hidden="false"/>
    </xf>
    <xf numFmtId="169" fontId="6" fillId="0" borderId="0" xfId="35" applyFont="true" applyBorder="true" applyAlignment="true" applyProtection="tru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center" textRotation="0" wrapText="true" indent="0" shrinkToFit="false"/>
      <protection locked="true" hidden="false"/>
    </xf>
    <xf numFmtId="169" fontId="22" fillId="0" borderId="0" xfId="35" applyFont="true" applyBorder="false" applyAlignment="true" applyProtection="false">
      <alignment horizontal="general" vertical="center" textRotation="0" wrapText="true" indent="0" shrinkToFit="false"/>
      <protection locked="true" hidden="false"/>
    </xf>
    <xf numFmtId="169" fontId="22"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9" fontId="6" fillId="0" borderId="0" xfId="35" applyFont="true" applyBorder="false" applyAlignment="true" applyProtection="false">
      <alignment horizontal="general" vertical="center" textRotation="0" wrapText="true" indent="0" shrinkToFit="false"/>
      <protection locked="true" hidden="false"/>
    </xf>
    <xf numFmtId="169" fontId="6" fillId="0" borderId="0" xfId="35" applyFont="true" applyBorder="false" applyAlignment="true" applyProtection="true">
      <alignment horizontal="general" vertical="center" textRotation="0" wrapText="true" indent="0" shrinkToFit="false"/>
      <protection locked="true" hidden="false"/>
    </xf>
    <xf numFmtId="169" fontId="6" fillId="2" borderId="0" xfId="35" applyFont="true" applyBorder="false" applyAlignment="true" applyProtection="false">
      <alignment horizontal="general" vertical="center" textRotation="0" wrapText="true" indent="0" shrinkToFit="false"/>
      <protection locked="true" hidden="false"/>
    </xf>
    <xf numFmtId="164" fontId="6" fillId="2" borderId="0" xfId="35" applyFont="true" applyBorder="false" applyAlignment="true" applyProtection="false">
      <alignment horizontal="general" vertical="center" textRotation="0" wrapText="false" indent="0" shrinkToFit="false"/>
      <protection locked="true" hidden="false"/>
    </xf>
    <xf numFmtId="169" fontId="23" fillId="2" borderId="0" xfId="35" applyFont="true" applyBorder="false" applyAlignment="true" applyProtection="false">
      <alignment horizontal="general" vertical="center" textRotation="0" wrapText="true" indent="0" shrinkToFit="false"/>
      <protection locked="true" hidden="false"/>
    </xf>
    <xf numFmtId="169" fontId="22" fillId="0" borderId="0" xfId="35" applyFont="true" applyBorder="false" applyAlignment="true" applyProtection="false">
      <alignment horizontal="general" vertical="top" textRotation="0" wrapText="false" indent="0" shrinkToFit="false"/>
      <protection locked="true" hidden="false"/>
    </xf>
    <xf numFmtId="169" fontId="6" fillId="0" borderId="0" xfId="35" applyFont="true" applyBorder="true" applyAlignment="true" applyProtection="true">
      <alignment horizontal="general" vertical="top" textRotation="0" wrapText="false" indent="0" shrinkToFit="false"/>
      <protection locked="true" hidden="false"/>
    </xf>
    <xf numFmtId="169" fontId="22" fillId="0" borderId="0" xfId="35" applyFont="true" applyBorder="true" applyAlignment="true" applyProtection="false">
      <alignment horizontal="general" vertical="top" textRotation="0" wrapText="false" indent="0" shrinkToFit="false"/>
      <protection locked="true" hidden="false"/>
    </xf>
    <xf numFmtId="164" fontId="6" fillId="0" borderId="0" xfId="35" applyFont="true" applyBorder="true" applyAlignment="true" applyProtection="false">
      <alignment horizontal="general" vertical="top" textRotation="0" wrapText="false" indent="0" shrinkToFit="false"/>
      <protection locked="true" hidden="false"/>
    </xf>
    <xf numFmtId="169" fontId="6" fillId="0" borderId="0" xfId="35" applyFont="true" applyBorder="true" applyAlignment="true" applyProtection="false">
      <alignment horizontal="general" vertical="top" textRotation="0" wrapText="false" indent="0" shrinkToFit="false"/>
      <protection locked="tru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6" fillId="2" borderId="0" xfId="35" applyFont="true" applyBorder="false" applyAlignment="true" applyProtection="false">
      <alignment horizontal="general" vertical="center" textRotation="0" wrapText="true" indent="0" shrinkToFit="false"/>
      <protection locked="true" hidden="false"/>
    </xf>
    <xf numFmtId="169" fontId="23" fillId="0" borderId="0" xfId="35" applyFont="true" applyBorder="false" applyAlignment="true" applyProtection="false">
      <alignment horizontal="general" vertical="center" textRotation="0" wrapText="tru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69" fontId="6" fillId="0" borderId="0" xfId="35" applyFont="true" applyBorder="false" applyAlignment="true" applyProtection="true">
      <alignment horizontal="general" vertical="top" textRotation="0" wrapText="false" indent="0" shrinkToFit="false"/>
      <protection locked="true" hidden="false"/>
    </xf>
    <xf numFmtId="169" fontId="6" fillId="0" borderId="0" xfId="35" applyFont="true" applyBorder="false" applyAlignment="true" applyProtection="false">
      <alignment horizontal="general" vertical="top"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6" fontId="6" fillId="0" borderId="0" xfId="35" applyFont="true" applyBorder="true" applyAlignment="true" applyProtection="false">
      <alignment horizontal="justify" vertical="center" textRotation="0" wrapText="tru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9" fontId="6" fillId="0" borderId="0" xfId="35" applyFont="true" applyBorder="true" applyAlignment="true" applyProtection="tru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9" fontId="6" fillId="0" borderId="0" xfId="35" applyFont="true" applyBorder="false" applyAlignment="true" applyProtection="false">
      <alignment horizontal="left" vertical="center" textRotation="0" wrapText="false" indent="0" shrinkToFit="false"/>
      <protection locked="true" hidden="false"/>
    </xf>
    <xf numFmtId="169" fontId="6" fillId="0" borderId="0" xfId="35" applyFont="true" applyBorder="true" applyAlignment="true" applyProtection="false">
      <alignment horizontal="left" vertical="center" textRotation="0" wrapText="false" indent="0" shrinkToFit="false"/>
      <protection locked="true" hidden="false"/>
    </xf>
    <xf numFmtId="169" fontId="6" fillId="0" borderId="0" xfId="35" applyFont="true" applyBorder="true" applyAlignment="true" applyProtection="false">
      <alignment horizontal="center" vertical="bottom" textRotation="0" wrapText="false" indent="0" shrinkToFit="false"/>
      <protection locked="true" hidden="false"/>
    </xf>
    <xf numFmtId="169" fontId="23"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left" vertical="center" textRotation="0" wrapText="true" indent="0" shrinkToFit="false"/>
      <protection locked="true" hidden="false"/>
    </xf>
    <xf numFmtId="169" fontId="23" fillId="0" borderId="0" xfId="35" applyFont="true" applyBorder="false" applyAlignment="true" applyProtection="false">
      <alignment horizontal="general" vertical="top" textRotation="0" wrapText="false" indent="0" shrinkToFit="false"/>
      <protection locked="true" hidden="false"/>
    </xf>
    <xf numFmtId="164" fontId="6" fillId="2" borderId="0" xfId="35" applyFont="true" applyBorder="fals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9" fillId="3"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19" fillId="3" borderId="0" xfId="36" applyFont="true" applyBorder="true" applyAlignment="true" applyProtection="false">
      <alignment horizontal="right" vertical="bottom"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true" indent="0" shrinkToFit="false"/>
      <protection locked="true" hidden="false"/>
    </xf>
    <xf numFmtId="164" fontId="21" fillId="0" borderId="0" xfId="36" applyFont="true" applyBorder="false" applyAlignment="true" applyProtection="false">
      <alignment horizontal="general" vertical="center" textRotation="0" wrapText="tru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2" borderId="0" xfId="36" applyFont="true" applyBorder="false" applyAlignment="true" applyProtection="false">
      <alignment horizontal="general" vertical="bottom" textRotation="0" wrapText="false" indent="0" shrinkToFit="false"/>
      <protection locked="true" hidden="false"/>
    </xf>
    <xf numFmtId="169" fontId="22" fillId="0" borderId="0" xfId="36" applyFont="true" applyBorder="false" applyAlignment="false" applyProtection="false">
      <alignment horizontal="general" vertical="bottom" textRotation="0" wrapText="false" indent="0" shrinkToFit="false"/>
      <protection locked="true" hidden="false"/>
    </xf>
    <xf numFmtId="169" fontId="22" fillId="0" borderId="20" xfId="36" applyFont="true" applyBorder="true" applyAlignment="true" applyProtection="false">
      <alignment horizontal="left" vertical="center" textRotation="0" wrapText="false" indent="0" shrinkToFit="false"/>
      <protection locked="true" hidden="false"/>
    </xf>
    <xf numFmtId="169" fontId="22" fillId="0" borderId="0"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9" fontId="22" fillId="0" borderId="22" xfId="36" applyFont="true" applyBorder="true" applyAlignment="true" applyProtection="false">
      <alignment horizontal="center" vertical="top" textRotation="0" wrapText="true" indent="0" shrinkToFit="false"/>
      <protection locked="true" hidden="false"/>
    </xf>
    <xf numFmtId="169" fontId="22" fillId="0" borderId="22" xfId="36" applyFont="true" applyBorder="true" applyAlignment="true" applyProtection="false">
      <alignment horizontal="center" vertical="center" textRotation="0" wrapText="false" indent="0" shrinkToFit="false"/>
      <protection locked="true" hidden="false"/>
    </xf>
    <xf numFmtId="169" fontId="22" fillId="0" borderId="21" xfId="36" applyFont="true" applyBorder="true" applyAlignment="true" applyProtection="false">
      <alignment horizontal="center" vertical="top" textRotation="0" wrapText="true" indent="0" shrinkToFit="false"/>
      <protection locked="true" hidden="false"/>
    </xf>
    <xf numFmtId="164" fontId="22" fillId="0" borderId="21" xfId="36" applyFont="true" applyBorder="true" applyAlignment="true" applyProtection="false">
      <alignment horizontal="center" vertical="top" textRotation="0" wrapText="true" indent="0" shrinkToFit="false"/>
      <protection locked="true" hidden="false"/>
    </xf>
    <xf numFmtId="169" fontId="22" fillId="0" borderId="0" xfId="36" applyFont="true" applyBorder="true" applyAlignment="true" applyProtection="false">
      <alignment horizontal="center" vertical="center" textRotation="0" wrapText="false" indent="0" shrinkToFit="false"/>
      <protection locked="true" hidden="false"/>
    </xf>
    <xf numFmtId="169" fontId="22" fillId="0" borderId="0" xfId="36" applyFont="true" applyBorder="true" applyAlignment="true" applyProtection="false">
      <alignment horizontal="center" vertical="top" textRotation="0" wrapText="false" indent="0" shrinkToFit="false"/>
      <protection locked="true" hidden="false"/>
    </xf>
    <xf numFmtId="164" fontId="22" fillId="0" borderId="0" xfId="36" applyFont="true" applyBorder="true" applyAlignment="true" applyProtection="false">
      <alignment horizontal="center" vertical="top"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top" textRotation="0" wrapText="tru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9" fontId="22" fillId="0" borderId="0" xfId="36" applyFont="true" applyBorder="false" applyAlignment="true" applyProtection="false">
      <alignment horizontal="center" vertical="center" textRotation="0" wrapText="false" indent="0" shrinkToFit="false"/>
      <protection locked="true" hidden="false"/>
    </xf>
    <xf numFmtId="169" fontId="6" fillId="0" borderId="0" xfId="36" applyFont="true" applyBorder="true" applyAlignment="true" applyProtection="false">
      <alignment horizontal="general" vertical="bottom" textRotation="0" wrapText="false" indent="0" shrinkToFit="false"/>
      <protection locked="true" hidden="false"/>
    </xf>
    <xf numFmtId="169" fontId="22" fillId="0" borderId="0" xfId="36" applyFont="true" applyBorder="true" applyAlignment="true" applyProtection="false">
      <alignment horizontal="general" vertical="bottom" textRotation="0" wrapText="false" indent="0" shrinkToFit="false"/>
      <protection locked="true" hidden="false"/>
    </xf>
    <xf numFmtId="169" fontId="6" fillId="0" borderId="0" xfId="36" applyFont="true" applyBorder="true" applyAlignment="false" applyProtection="false">
      <alignment horizontal="general" vertical="bottom" textRotation="0" wrapText="false" indent="0" shrinkToFit="false"/>
      <protection locked="true" hidden="false"/>
    </xf>
    <xf numFmtId="169"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center" textRotation="0" wrapText="true" indent="0" shrinkToFit="false"/>
      <protection locked="true" hidden="false"/>
    </xf>
    <xf numFmtId="169" fontId="6" fillId="0" borderId="0" xfId="36" applyFont="true" applyBorder="true" applyAlignment="true" applyProtection="tru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2" borderId="7"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bottom" textRotation="0" wrapText="false" indent="0" shrinkToFit="false"/>
      <protection locked="true" hidden="false"/>
    </xf>
    <xf numFmtId="169" fontId="22" fillId="2" borderId="0" xfId="36" applyFont="true" applyBorder="false" applyAlignment="true" applyProtection="false">
      <alignment horizontal="general" vertical="bottom" textRotation="0" wrapText="false" indent="0" shrinkToFit="false"/>
      <protection locked="true" hidden="false"/>
    </xf>
    <xf numFmtId="169" fontId="22" fillId="0" borderId="0" xfId="36" applyFont="true" applyBorder="false" applyAlignment="true" applyProtection="false">
      <alignment horizontal="general" vertical="bottom" textRotation="0" wrapText="false" indent="0" shrinkToFit="false"/>
      <protection locked="true" hidden="false"/>
    </xf>
    <xf numFmtId="164" fontId="6" fillId="2" borderId="0" xfId="36" applyFont="true" applyBorder="false" applyAlignment="true" applyProtection="false">
      <alignment horizontal="general" vertical="top" textRotation="0" wrapText="false" indent="0" shrinkToFit="false"/>
      <protection locked="true" hidden="false"/>
    </xf>
    <xf numFmtId="169" fontId="6" fillId="0" borderId="0" xfId="36" applyFont="true" applyBorder="false" applyAlignment="true" applyProtection="false">
      <alignment horizontal="general" vertical="top" textRotation="0" wrapText="true" indent="0" shrinkToFit="false"/>
      <protection locked="true" hidden="false"/>
    </xf>
    <xf numFmtId="169" fontId="23" fillId="2" borderId="0" xfId="36" applyFont="true" applyBorder="false" applyAlignment="true" applyProtection="false">
      <alignment horizontal="general" vertical="top" textRotation="0" wrapText="false" indent="0" shrinkToFit="false"/>
      <protection locked="true" hidden="false"/>
    </xf>
    <xf numFmtId="169" fontId="22" fillId="0" borderId="0" xfId="36" applyFont="true" applyBorder="false" applyAlignment="true" applyProtection="false">
      <alignment horizontal="general" vertical="top" textRotation="0" wrapText="false" indent="0" shrinkToFit="false"/>
      <protection locked="true" hidden="false"/>
    </xf>
    <xf numFmtId="169" fontId="6" fillId="0" borderId="0" xfId="36" applyFont="true" applyBorder="true" applyAlignment="true" applyProtection="true">
      <alignment horizontal="general" vertical="top" textRotation="0" wrapText="false" indent="0" shrinkToFit="false"/>
      <protection locked="true" hidden="false"/>
    </xf>
    <xf numFmtId="169" fontId="22" fillId="0" borderId="0" xfId="36" applyFont="true" applyBorder="true" applyAlignment="true" applyProtection="false">
      <alignment horizontal="general" vertical="top" textRotation="0" wrapText="false" indent="0" shrinkToFit="false"/>
      <protection locked="true" hidden="false"/>
    </xf>
    <xf numFmtId="164" fontId="6" fillId="0" borderId="0" xfId="36" applyFont="true" applyBorder="true" applyAlignment="true" applyProtection="false">
      <alignment horizontal="general" vertical="top" textRotation="0" wrapText="false" indent="0" shrinkToFit="false"/>
      <protection locked="true" hidden="false"/>
    </xf>
    <xf numFmtId="169" fontId="6" fillId="0" borderId="0" xfId="36" applyFont="true" applyBorder="true" applyAlignment="true" applyProtection="false">
      <alignment horizontal="general" vertical="top"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9" fontId="6" fillId="2" borderId="0" xfId="36" applyFont="true" applyBorder="false" applyAlignment="true" applyProtection="false">
      <alignment horizontal="general" vertical="top" textRotation="0" wrapText="true" indent="0" shrinkToFit="false"/>
      <protection locked="true" hidden="false"/>
    </xf>
    <xf numFmtId="169" fontId="6" fillId="0" borderId="0" xfId="36" applyFont="true" applyBorder="false" applyAlignment="true" applyProtection="false">
      <alignment horizontal="general" vertical="top" textRotation="0" wrapText="false" indent="0" shrinkToFit="false"/>
      <protection locked="true" hidden="false"/>
    </xf>
    <xf numFmtId="169" fontId="23" fillId="0" borderId="0" xfId="36" applyFont="true" applyBorder="false" applyAlignment="true" applyProtection="false">
      <alignment horizontal="general" vertical="top" textRotation="0" wrapText="false" indent="0" shrinkToFit="false"/>
      <protection locked="true" hidden="false"/>
    </xf>
    <xf numFmtId="169" fontId="6" fillId="0" borderId="0" xfId="36" applyFont="true" applyBorder="false" applyAlignment="true" applyProtection="false">
      <alignment horizontal="general" vertical="center" textRotation="0" wrapText="false" indent="0" shrinkToFit="false"/>
      <protection locked="true" hidden="false"/>
    </xf>
    <xf numFmtId="169" fontId="6" fillId="0" borderId="0" xfId="36" applyFont="true" applyBorder="false" applyAlignment="true" applyProtection="false">
      <alignment horizontal="general" vertical="bottom" textRotation="0" wrapText="false" indent="0" shrinkToFit="false"/>
      <protection locked="true" hidden="false"/>
    </xf>
    <xf numFmtId="166" fontId="6" fillId="0" borderId="0" xfId="36" applyFont="true" applyBorder="true" applyAlignment="true" applyProtection="false">
      <alignment horizontal="justify" vertical="center" textRotation="0" wrapText="true" indent="0" shrinkToFit="false"/>
      <protection locked="true" hidden="false"/>
    </xf>
    <xf numFmtId="164" fontId="6" fillId="2" borderId="0" xfId="36" applyFont="true" applyBorder="false" applyAlignment="true" applyProtection="false">
      <alignment horizontal="justify" vertical="bottom" textRotation="0" wrapText="false" indent="0" shrinkToFit="false"/>
      <protection locked="true" hidden="false"/>
    </xf>
    <xf numFmtId="169" fontId="23" fillId="0" borderId="0" xfId="36" applyFont="true" applyBorder="fals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9" fontId="6" fillId="0" borderId="0" xfId="36" applyFont="true" applyBorder="false" applyAlignment="true" applyProtection="false">
      <alignment horizontal="right" vertical="center" textRotation="0" wrapText="false" indent="0" shrinkToFit="false"/>
      <protection locked="true" hidden="false"/>
    </xf>
    <xf numFmtId="169" fontId="6" fillId="0"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9" fontId="6" fillId="0" borderId="0" xfId="36" applyFont="true" applyBorder="false" applyAlignment="true" applyProtection="false">
      <alignment horizontal="left" vertical="center" textRotation="0" wrapText="false" indent="0" shrinkToFit="false"/>
      <protection locked="true" hidden="false"/>
    </xf>
    <xf numFmtId="169" fontId="6" fillId="0" borderId="0" xfId="36" applyFont="true" applyBorder="false" applyAlignment="true" applyProtection="false">
      <alignment horizontal="center" vertical="bottom" textRotation="0" wrapText="false" indent="0" shrinkToFit="false"/>
      <protection locked="true" hidden="false"/>
    </xf>
    <xf numFmtId="169" fontId="23" fillId="0" borderId="0" xfId="36" applyFont="true" applyBorder="false" applyAlignment="tru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9" fontId="23" fillId="0" borderId="0" xfId="36"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6" fontId="6" fillId="0" borderId="0" xfId="37" applyFont="true" applyBorder="false" applyAlignment="false" applyProtection="false">
      <alignment horizontal="general" vertical="bottom" textRotation="0" wrapText="false" indent="0" shrinkToFit="false"/>
      <protection locked="true" hidden="false"/>
    </xf>
    <xf numFmtId="164" fontId="19" fillId="3"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6" fontId="21" fillId="0" borderId="0" xfId="37" applyFont="true" applyBorder="false" applyAlignment="true" applyProtection="false">
      <alignment horizontal="general" vertical="center" textRotation="0" wrapText="false" indent="0" shrinkToFit="false"/>
      <protection locked="true" hidden="false"/>
    </xf>
    <xf numFmtId="164" fontId="6" fillId="3"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general"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72" fontId="21"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6" fontId="22" fillId="0" borderId="0" xfId="37" applyFont="true" applyBorder="true" applyAlignment="true" applyProtection="false">
      <alignment horizontal="center" vertical="top" textRotation="0" wrapText="true" indent="0" shrinkToFit="false"/>
      <protection locked="true" hidden="false"/>
    </xf>
    <xf numFmtId="166" fontId="6" fillId="0" borderId="0" xfId="37" applyFont="true" applyBorder="false" applyAlignment="true" applyProtection="false">
      <alignment horizontal="left" vertical="center" textRotation="0" wrapText="true" indent="0" shrinkToFit="false"/>
      <protection locked="true" hidden="false"/>
    </xf>
    <xf numFmtId="166" fontId="6" fillId="0" borderId="20" xfId="37" applyFont="true" applyBorder="true" applyAlignment="true" applyProtection="false">
      <alignment horizontal="left" vertical="center" textRotation="0" wrapText="true" indent="0" shrinkToFit="false"/>
      <protection locked="true" hidden="false"/>
    </xf>
    <xf numFmtId="166" fontId="22" fillId="0" borderId="23" xfId="37" applyFont="true" applyBorder="true" applyAlignment="true" applyProtection="false">
      <alignment horizontal="center" vertical="top" textRotation="0" wrapText="true" indent="0" shrinkToFit="false"/>
      <protection locked="true" hidden="false"/>
    </xf>
    <xf numFmtId="166" fontId="22" fillId="0" borderId="22" xfId="37" applyFont="true" applyBorder="true" applyAlignment="true" applyProtection="false">
      <alignment horizontal="general" vertical="bottom" textRotation="0" wrapText="false" indent="0" shrinkToFit="false"/>
      <protection locked="true" hidden="false"/>
    </xf>
    <xf numFmtId="166" fontId="22" fillId="0" borderId="22" xfId="37" applyFont="true" applyBorder="true" applyAlignment="true" applyProtection="false">
      <alignment horizontal="center" vertical="top" textRotation="0" wrapText="true" indent="0" shrinkToFit="false"/>
      <protection locked="true" hidden="false"/>
    </xf>
    <xf numFmtId="164" fontId="6" fillId="2" borderId="0" xfId="37" applyFont="true" applyBorder="true" applyAlignment="true" applyProtection="false">
      <alignment horizontal="general" vertical="bottom" textRotation="0" wrapText="true" indent="0" shrinkToFit="false"/>
      <protection locked="true" hidden="false"/>
    </xf>
    <xf numFmtId="166" fontId="6" fillId="0" borderId="22" xfId="37" applyFont="true" applyBorder="true" applyAlignment="true" applyProtection="false">
      <alignment horizontal="general" vertical="bottom" textRotation="0" wrapText="false" indent="0" shrinkToFit="false"/>
      <protection locked="true" hidden="false"/>
    </xf>
    <xf numFmtId="166" fontId="22" fillId="0" borderId="0" xfId="37" applyFont="true" applyBorder="true" applyAlignment="true" applyProtection="false">
      <alignment horizontal="general" vertical="bottom" textRotation="0" wrapText="false" indent="0" shrinkToFit="false"/>
      <protection locked="true" hidden="false"/>
    </xf>
    <xf numFmtId="164" fontId="21" fillId="0" borderId="5" xfId="33" applyFont="true" applyBorder="true" applyAlignment="true" applyProtection="false">
      <alignment horizontal="general" vertical="bottom" textRotation="0" wrapText="false" indent="0" shrinkToFit="false"/>
      <protection locked="true" hidden="false"/>
    </xf>
    <xf numFmtId="164" fontId="6" fillId="2" borderId="0" xfId="37" applyFont="true" applyBorder="false" applyAlignment="true" applyProtection="false">
      <alignment horizontal="center" vertical="top" textRotation="0" wrapText="true" indent="0" shrinkToFit="false"/>
      <protection locked="true" hidden="false"/>
    </xf>
    <xf numFmtId="170" fontId="22" fillId="0" borderId="7" xfId="37" applyFont="true" applyBorder="true" applyAlignment="true" applyProtection="false">
      <alignment horizontal="center" vertical="center" textRotation="0" wrapText="false" indent="0" shrinkToFit="false"/>
      <protection locked="true" hidden="false"/>
    </xf>
    <xf numFmtId="166" fontId="22" fillId="0" borderId="0" xfId="37" applyFont="true" applyBorder="true" applyAlignment="true" applyProtection="false">
      <alignment horizontal="center" vertical="center" textRotation="0" wrapText="false" indent="0" shrinkToFit="false"/>
      <protection locked="true" hidden="false"/>
    </xf>
    <xf numFmtId="166" fontId="22" fillId="0" borderId="0" xfId="37" applyFont="true" applyBorder="false" applyAlignment="true" applyProtection="false">
      <alignment horizontal="general" vertical="bottom" textRotation="0" wrapText="false" indent="0" shrinkToFit="false"/>
      <protection locked="true" hidden="false"/>
    </xf>
    <xf numFmtId="170" fontId="22" fillId="0" borderId="0" xfId="37" applyFont="true" applyBorder="true" applyAlignment="true" applyProtection="false">
      <alignment horizontal="center" vertical="center" textRotation="0" wrapText="false" indent="0" shrinkToFit="false"/>
      <protection locked="true" hidden="false"/>
    </xf>
    <xf numFmtId="166" fontId="6" fillId="0" borderId="0" xfId="37" applyFont="true" applyBorder="true" applyAlignment="true" applyProtection="false">
      <alignment horizontal="general" vertical="bottom" textRotation="0" wrapText="false" indent="0" shrinkToFit="false"/>
      <protection locked="true" hidden="false"/>
    </xf>
    <xf numFmtId="166" fontId="6"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72" fontId="22" fillId="2"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9" fontId="22" fillId="0" borderId="0" xfId="37"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9" fontId="22" fillId="0" borderId="0" xfId="37" applyFont="true" applyBorder="false" applyAlignment="true" applyProtection="false">
      <alignment horizontal="general" vertical="bottom" textRotation="0" wrapText="false" indent="0" shrinkToFit="false"/>
      <protection locked="true" hidden="false"/>
    </xf>
    <xf numFmtId="169" fontId="22" fillId="2" borderId="0" xfId="37" applyFont="true" applyBorder="false" applyAlignment="false" applyProtection="false">
      <alignment horizontal="general" vertical="bottom" textRotation="0" wrapText="false" indent="0" shrinkToFit="false"/>
      <protection locked="true" hidden="false"/>
    </xf>
    <xf numFmtId="169" fontId="6" fillId="0" borderId="0" xfId="37" applyFont="true" applyBorder="false" applyAlignment="false" applyProtection="false">
      <alignment horizontal="general" vertical="bottom" textRotation="0" wrapText="false" indent="0" shrinkToFit="false"/>
      <protection locked="true" hidden="false"/>
    </xf>
    <xf numFmtId="169" fontId="22" fillId="0" borderId="0" xfId="37"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37" applyFont="true" applyBorder="false" applyAlignment="true" applyProtection="false">
      <alignment horizontal="general" vertical="bottom" textRotation="0" wrapText="false" indent="0" shrinkToFit="false"/>
      <protection locked="true" hidden="false"/>
    </xf>
    <xf numFmtId="169" fontId="6" fillId="2"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37" applyFont="true" applyBorder="true" applyAlignment="true" applyProtection="false">
      <alignment horizontal="general" vertical="bottom" textRotation="0" wrapText="false" indent="0" shrinkToFit="false"/>
      <protection locked="true" hidden="false"/>
    </xf>
    <xf numFmtId="166" fontId="6" fillId="2" borderId="0" xfId="37" applyFont="true" applyBorder="false" applyAlignment="false" applyProtection="false">
      <alignment horizontal="general" vertical="bottom" textRotation="0" wrapText="false" indent="0" shrinkToFit="false"/>
      <protection locked="true" hidden="false"/>
    </xf>
    <xf numFmtId="166" fontId="6" fillId="0" borderId="0" xfId="37" applyFont="true" applyBorder="true" applyAlignment="true" applyProtection="false">
      <alignment horizontal="left" vertical="top" textRotation="0" wrapText="true" indent="0" shrinkToFit="false"/>
      <protection locked="true" hidden="false"/>
    </xf>
    <xf numFmtId="164" fontId="23" fillId="0" borderId="0" xfId="37" applyFont="true" applyBorder="true" applyAlignment="true" applyProtection="false">
      <alignment horizontal="left" vertical="bottom" textRotation="0" wrapText="true" indent="0" shrinkToFit="false"/>
      <protection locked="true" hidden="false"/>
    </xf>
    <xf numFmtId="172" fontId="6" fillId="2" borderId="0" xfId="37"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9" fillId="3" borderId="0" xfId="38" applyFont="true" applyBorder="false" applyAlignment="true" applyProtection="false">
      <alignment horizontal="general" vertical="center" textRotation="0" wrapText="false" indent="0" shrinkToFit="false"/>
      <protection locked="true" hidden="false"/>
    </xf>
    <xf numFmtId="164" fontId="19" fillId="3" borderId="0" xfId="38" applyFont="true" applyBorder="false" applyAlignment="false" applyProtection="false">
      <alignment horizontal="general" vertical="bottom" textRotation="0" wrapText="false" indent="0" shrinkToFit="false"/>
      <protection locked="true" hidden="false"/>
    </xf>
    <xf numFmtId="164" fontId="19" fillId="2"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22" fillId="3"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9"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6" fontId="22" fillId="0" borderId="6" xfId="38" applyFont="true" applyBorder="true" applyAlignment="true" applyProtection="false">
      <alignment horizontal="center" vertical="top" textRotation="0" wrapText="true" indent="0" shrinkToFit="false"/>
      <protection locked="true" hidden="false"/>
    </xf>
    <xf numFmtId="166" fontId="22" fillId="0" borderId="5" xfId="38" applyFont="true" applyBorder="true" applyAlignment="true" applyProtection="false">
      <alignment horizontal="center" vertical="top" textRotation="0" wrapText="false" indent="0" shrinkToFit="false"/>
      <protection locked="true" hidden="false"/>
    </xf>
    <xf numFmtId="166" fontId="22" fillId="0" borderId="5" xfId="38" applyFont="true" applyBorder="true" applyAlignment="true" applyProtection="false">
      <alignment horizontal="center" vertical="top" textRotation="0" wrapText="tru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6" fontId="6" fillId="0" borderId="0" xfId="38" applyFont="true" applyBorder="false" applyAlignment="true" applyProtection="false">
      <alignment horizontal="center" vertical="top" textRotation="0" wrapText="false" indent="0" shrinkToFit="false"/>
      <protection locked="true" hidden="false"/>
    </xf>
    <xf numFmtId="170" fontId="22" fillId="0" borderId="4" xfId="38" applyFont="true" applyBorder="true" applyAlignment="true" applyProtection="false">
      <alignment horizontal="center" vertical="top" textRotation="0" wrapText="false" indent="0" shrinkToFit="false"/>
      <protection locked="true" hidden="false"/>
    </xf>
    <xf numFmtId="170" fontId="22" fillId="0" borderId="4" xfId="38" applyFont="true" applyBorder="true" applyAlignment="true" applyProtection="false">
      <alignment horizontal="center" vertical="top" textRotation="0" wrapText="true" indent="0" shrinkToFit="false"/>
      <protection locked="true" hidden="false"/>
    </xf>
    <xf numFmtId="166" fontId="6" fillId="0" borderId="5" xfId="38" applyFont="true" applyBorder="true" applyAlignment="true" applyProtection="false">
      <alignment horizontal="center" vertical="top" textRotation="0" wrapText="false" indent="0" shrinkToFit="false"/>
      <protection locked="true" hidden="false"/>
    </xf>
    <xf numFmtId="166" fontId="22" fillId="0" borderId="4" xfId="38" applyFont="true" applyBorder="true" applyAlignment="true" applyProtection="false">
      <alignment horizontal="center" vertical="top" textRotation="0" wrapText="true" indent="0" shrinkToFit="false"/>
      <protection locked="true" hidden="false"/>
    </xf>
    <xf numFmtId="166" fontId="22" fillId="0" borderId="0" xfId="38" applyFont="true" applyBorder="false" applyAlignment="true" applyProtection="false">
      <alignment horizontal="right" vertical="bottom" textRotation="0" wrapText="false" indent="0" shrinkToFit="false"/>
      <protection locked="true" hidden="false"/>
    </xf>
    <xf numFmtId="166" fontId="27" fillId="0" borderId="0" xfId="38" applyFont="true" applyBorder="false" applyAlignment="true" applyProtection="false">
      <alignment horizontal="right" vertical="bottom" textRotation="0" wrapText="false" indent="0" shrinkToFit="false"/>
      <protection locked="true" hidden="false"/>
    </xf>
    <xf numFmtId="164" fontId="22" fillId="0" borderId="0" xfId="38" applyFont="true" applyBorder="false" applyAlignment="true" applyProtection="false">
      <alignment horizontal="left"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9" fontId="22" fillId="0" borderId="0" xfId="38" applyFont="true" applyBorder="true" applyAlignment="true" applyProtection="false">
      <alignment horizontal="center" vertical="bottom" textRotation="0" wrapText="false" indent="0" shrinkToFit="false"/>
      <protection locked="true" hidden="false"/>
    </xf>
    <xf numFmtId="169" fontId="20" fillId="0" borderId="0" xfId="38" applyFont="true" applyBorder="true" applyAlignment="false" applyProtection="false">
      <alignment horizontal="general" vertical="bottom" textRotation="0" wrapText="false" indent="0" shrinkToFit="false"/>
      <protection locked="true" hidden="false"/>
    </xf>
    <xf numFmtId="169" fontId="19" fillId="0" borderId="0" xfId="38" applyFont="true" applyBorder="true" applyAlignment="true" applyProtection="false">
      <alignment horizontal="center"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9" fontId="6" fillId="0" borderId="0" xfId="38" applyFont="true" applyBorder="true" applyAlignment="false" applyProtection="false">
      <alignment horizontal="general" vertical="bottom" textRotation="0" wrapText="false" indent="0" shrinkToFit="false"/>
      <protection locked="true" hidden="false"/>
    </xf>
    <xf numFmtId="167" fontId="22" fillId="0" borderId="0" xfId="38" applyFont="true" applyBorder="true" applyAlignment="true" applyProtection="false">
      <alignment horizontal="center" vertical="bottom" textRotation="0" wrapText="false" indent="0" shrinkToFit="false"/>
      <protection locked="true" hidden="false"/>
    </xf>
    <xf numFmtId="169" fontId="16"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69" fontId="6" fillId="0" borderId="0" xfId="38" applyFont="true" applyBorder="true" applyAlignment="true" applyProtection="false">
      <alignment horizontal="right" vertical="bottom" textRotation="0" wrapText="false" indent="0" shrinkToFit="false"/>
      <protection locked="true" hidden="false"/>
    </xf>
    <xf numFmtId="169" fontId="6" fillId="0" borderId="0" xfId="38" applyFont="true" applyBorder="false" applyAlignment="true" applyProtection="false">
      <alignment horizontal="center" vertical="center" textRotation="0" wrapText="false" indent="0" shrinkToFit="false"/>
      <protection locked="true" hidden="false"/>
    </xf>
    <xf numFmtId="169" fontId="6" fillId="0" borderId="0" xfId="38" applyFont="true" applyBorder="true" applyAlignment="true" applyProtection="false">
      <alignment horizontal="left" vertical="bottom" textRotation="0" wrapText="false" indent="0" shrinkToFit="false"/>
      <protection locked="true" hidden="false"/>
    </xf>
    <xf numFmtId="169" fontId="6"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9" fontId="23" fillId="0" borderId="0" xfId="38" applyFont="true" applyBorder="true" applyAlignment="true" applyProtection="false">
      <alignment horizontal="left" vertical="bottom" textRotation="0" wrapText="false" indent="0" shrinkToFit="false"/>
      <protection locked="true" hidden="false"/>
    </xf>
    <xf numFmtId="169" fontId="22" fillId="0" borderId="0" xfId="38" applyFont="true" applyBorder="false" applyAlignment="true" applyProtection="false">
      <alignment horizontal="center" vertical="center" textRotation="0" wrapText="false" indent="0" shrinkToFit="false"/>
      <protection locked="true" hidden="false"/>
    </xf>
    <xf numFmtId="167" fontId="6" fillId="0" borderId="0" xfId="38" applyFont="true" applyBorder="true" applyAlignment="false" applyProtection="false">
      <alignment horizontal="general" vertical="bottom" textRotation="0" wrapText="false" indent="0" shrinkToFit="false"/>
      <protection locked="true" hidden="false"/>
    </xf>
    <xf numFmtId="169" fontId="21" fillId="0" borderId="0" xfId="38" applyFont="true" applyBorder="true" applyAlignment="true" applyProtection="false">
      <alignment horizontal="left" vertical="bottom" textRotation="0" wrapText="false" indent="0" shrinkToFit="false"/>
      <protection locked="true" hidden="false"/>
    </xf>
    <xf numFmtId="166" fontId="6" fillId="0" borderId="0" xfId="38" applyFont="true" applyBorder="false" applyAlignment="false" applyProtection="false">
      <alignment horizontal="general" vertical="bottom" textRotation="0" wrapText="false" indent="0" shrinkToFit="false"/>
      <protection locked="true" hidden="false"/>
    </xf>
    <xf numFmtId="173" fontId="23" fillId="0" borderId="0" xfId="38" applyFont="true" applyBorder="false" applyAlignment="false" applyProtection="false">
      <alignment horizontal="general" vertical="bottom" textRotation="0" wrapText="false" indent="0" shrinkToFit="false"/>
      <protection locked="true" hidden="false"/>
    </xf>
    <xf numFmtId="166" fontId="6" fillId="0" borderId="0" xfId="38" applyFont="true" applyBorder="false" applyAlignment="false" applyProtection="true">
      <alignment horizontal="general" vertical="bottom" textRotation="0" wrapText="false" indent="0" shrinkToFit="false"/>
      <protection locked="true" hidden="false"/>
    </xf>
    <xf numFmtId="166" fontId="23" fillId="0" borderId="0" xfId="38" applyFont="true" applyBorder="false" applyAlignment="false" applyProtection="false">
      <alignment horizontal="general" vertical="bottom" textRotation="0" wrapText="false" indent="0" shrinkToFit="false"/>
      <protection locked="true" hidden="false"/>
    </xf>
    <xf numFmtId="166" fontId="6" fillId="0" borderId="0" xfId="38" applyFont="true" applyBorder="true" applyAlignment="true" applyProtection="false">
      <alignment horizontal="left" vertical="top" textRotation="0" wrapText="tru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6" fontId="12" fillId="0" borderId="0" xfId="38"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19" fillId="3" borderId="0" xfId="39" applyFont="true" applyBorder="false" applyAlignment="true" applyProtection="false">
      <alignment horizontal="general" vertical="center" textRotation="0" wrapText="false" indent="0" shrinkToFit="false"/>
      <protection locked="true" hidden="false"/>
    </xf>
    <xf numFmtId="164" fontId="19" fillId="3"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19" fillId="3"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left" vertical="bottom" textRotation="0" wrapText="false" indent="0" shrinkToFit="false"/>
      <protection locked="true" hidden="false"/>
    </xf>
    <xf numFmtId="164" fontId="21" fillId="0" borderId="0" xfId="39" applyFont="true" applyBorder="false" applyAlignment="tru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left" vertical="bottom" textRotation="0" wrapText="fals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9" fontId="6" fillId="0" borderId="0" xfId="39" applyFont="true" applyBorder="false" applyAlignment="true" applyProtection="false">
      <alignment horizontal="right" vertical="center" textRotation="0" wrapText="false" indent="0" shrinkToFit="false"/>
      <protection locked="true" hidden="false"/>
    </xf>
    <xf numFmtId="166" fontId="22" fillId="0" borderId="6" xfId="39" applyFont="true" applyBorder="true" applyAlignment="true" applyProtection="false">
      <alignment horizontal="center" vertical="top" textRotation="0" wrapText="true" indent="0" shrinkToFit="false"/>
      <protection locked="true" hidden="false"/>
    </xf>
    <xf numFmtId="166" fontId="22" fillId="0" borderId="5" xfId="39" applyFont="true" applyBorder="true" applyAlignment="true" applyProtection="false">
      <alignment horizontal="center" vertical="top" textRotation="0" wrapText="false" indent="0" shrinkToFit="false"/>
      <protection locked="true" hidden="false"/>
    </xf>
    <xf numFmtId="166" fontId="22" fillId="0" borderId="5" xfId="39" applyFont="true" applyBorder="true" applyAlignment="true" applyProtection="false">
      <alignment horizontal="center" vertical="top" textRotation="0" wrapText="true" indent="0" shrinkToFit="false"/>
      <protection locked="true" hidden="false"/>
    </xf>
    <xf numFmtId="166" fontId="22" fillId="0" borderId="0" xfId="39" applyFont="true" applyBorder="true" applyAlignment="true" applyProtection="false">
      <alignment horizontal="center" vertical="center" textRotation="0" wrapText="false" indent="0" shrinkToFit="false"/>
      <protection locked="true" hidden="false"/>
    </xf>
    <xf numFmtId="166" fontId="6" fillId="0" borderId="0" xfId="39" applyFont="true" applyBorder="false" applyAlignment="true" applyProtection="false">
      <alignment horizontal="center" vertical="top" textRotation="0" wrapText="false" indent="0" shrinkToFit="false"/>
      <protection locked="true" hidden="false"/>
    </xf>
    <xf numFmtId="166" fontId="6" fillId="0" borderId="0" xfId="39" applyFont="true" applyBorder="false" applyAlignment="true" applyProtection="false">
      <alignment horizontal="center" vertical="center" textRotation="0" wrapText="false" indent="0" shrinkToFit="false"/>
      <protection locked="true" hidden="false"/>
    </xf>
    <xf numFmtId="170" fontId="22" fillId="0" borderId="4" xfId="39" applyFont="true" applyBorder="true" applyAlignment="true" applyProtection="false">
      <alignment horizontal="center" vertical="top" textRotation="0" wrapText="false" indent="0" shrinkToFit="false"/>
      <protection locked="true" hidden="false"/>
    </xf>
    <xf numFmtId="166" fontId="22" fillId="0" borderId="5" xfId="39" applyFont="true" applyBorder="true" applyAlignment="true" applyProtection="false">
      <alignment horizontal="left" vertical="bottom" textRotation="0" wrapText="false" indent="0" shrinkToFit="false"/>
      <protection locked="true" hidden="false"/>
    </xf>
    <xf numFmtId="170" fontId="22" fillId="0" borderId="4" xfId="39" applyFont="true" applyBorder="true" applyAlignment="true" applyProtection="false">
      <alignment horizontal="center" vertical="top" textRotation="0" wrapText="true" indent="0" shrinkToFit="false"/>
      <protection locked="true" hidden="false"/>
    </xf>
    <xf numFmtId="166" fontId="6" fillId="0" borderId="5" xfId="39" applyFont="true" applyBorder="true" applyAlignment="true" applyProtection="false">
      <alignment horizontal="center" vertical="center" textRotation="0" wrapText="false" indent="0" shrinkToFit="false"/>
      <protection locked="true" hidden="false"/>
    </xf>
    <xf numFmtId="166" fontId="22" fillId="0" borderId="4" xfId="39" applyFont="true" applyBorder="true" applyAlignment="true" applyProtection="false">
      <alignment horizontal="center" vertical="top" textRotation="0" wrapText="true" indent="0" shrinkToFit="false"/>
      <protection locked="true" hidden="false"/>
    </xf>
    <xf numFmtId="166" fontId="22" fillId="0" borderId="4" xfId="39" applyFont="true" applyBorder="true" applyAlignment="true" applyProtection="false">
      <alignment horizontal="center" vertical="center" textRotation="0" wrapText="true" indent="0" shrinkToFit="false"/>
      <protection locked="true" hidden="false"/>
    </xf>
    <xf numFmtId="166" fontId="22" fillId="0"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9" fontId="22" fillId="0" borderId="0" xfId="39" applyFont="true" applyBorder="true" applyAlignment="false" applyProtection="false">
      <alignment horizontal="general" vertical="bottom" textRotation="0" wrapText="false" indent="0" shrinkToFit="false"/>
      <protection locked="true" hidden="false"/>
    </xf>
    <xf numFmtId="169" fontId="19" fillId="0" borderId="0" xfId="39" applyFont="true" applyBorder="true" applyAlignment="true" applyProtection="false">
      <alignment horizontal="center" vertical="bottom" textRotation="0" wrapText="false" indent="0" shrinkToFit="false"/>
      <protection locked="true" hidden="false"/>
    </xf>
    <xf numFmtId="167" fontId="22" fillId="0" borderId="0" xfId="39" applyFont="true" applyBorder="true" applyAlignment="true" applyProtection="false">
      <alignment horizontal="center" vertical="bottom" textRotation="0" wrapText="false" indent="0" shrinkToFit="false"/>
      <protection locked="true" hidden="false"/>
    </xf>
    <xf numFmtId="169" fontId="6" fillId="0" borderId="0" xfId="39" applyFont="true" applyBorder="true" applyAlignment="false" applyProtection="false">
      <alignment horizontal="general" vertical="bottom" textRotation="0" wrapText="false" indent="0" shrinkToFit="false"/>
      <protection locked="true" hidden="false"/>
    </xf>
    <xf numFmtId="166" fontId="2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left" vertical="bottom" textRotation="0" wrapText="false" indent="0" shrinkToFit="false"/>
      <protection locked="true" hidden="false"/>
    </xf>
    <xf numFmtId="166" fontId="6" fillId="0" borderId="0" xfId="39" applyFont="true" applyBorder="true" applyAlignment="true" applyProtection="false">
      <alignment horizontal="center" vertical="center" textRotation="0" wrapText="false" indent="0" shrinkToFit="false"/>
      <protection locked="true" hidden="false"/>
    </xf>
    <xf numFmtId="169" fontId="6" fillId="0" borderId="0" xfId="39" applyFont="true" applyBorder="true" applyAlignment="true" applyProtection="false">
      <alignment horizontal="center" vertical="bottom" textRotation="0" wrapText="false" indent="0" shrinkToFit="false"/>
      <protection locked="true" hidden="false"/>
    </xf>
    <xf numFmtId="169" fontId="22" fillId="0" borderId="0" xfId="39" applyFont="true" applyBorder="true" applyAlignment="true" applyProtection="false">
      <alignment horizontal="right" vertical="bottom" textRotation="0" wrapText="false" indent="0" shrinkToFit="false"/>
      <protection locked="true" hidden="false"/>
    </xf>
    <xf numFmtId="169" fontId="6" fillId="0" borderId="0" xfId="39" applyFont="true" applyBorder="true" applyAlignment="true" applyProtection="false">
      <alignment horizontal="right" vertical="bottom" textRotation="0" wrapText="false" indent="0" shrinkToFit="false"/>
      <protection locked="true" hidden="false"/>
    </xf>
    <xf numFmtId="166" fontId="22"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bottom" textRotation="0" wrapText="false" indent="0" shrinkToFit="false"/>
      <protection locked="true" hidden="false"/>
    </xf>
    <xf numFmtId="167" fontId="6" fillId="0" borderId="0" xfId="39" applyFont="true" applyBorder="true" applyAlignment="false" applyProtection="false">
      <alignment horizontal="general" vertical="bottom" textRotation="0" wrapText="false" indent="0" shrinkToFit="false"/>
      <protection locked="true" hidden="false"/>
    </xf>
    <xf numFmtId="166" fontId="6" fillId="0" borderId="0" xfId="39" applyFont="true" applyBorder="false" applyAlignment="false" applyProtection="false">
      <alignment horizontal="general" vertical="bottom" textRotation="0" wrapText="false" indent="0" shrinkToFit="false"/>
      <protection locked="true" hidden="false"/>
    </xf>
    <xf numFmtId="173" fontId="23" fillId="0" borderId="0" xfId="39" applyFont="true" applyBorder="false" applyAlignment="false" applyProtection="false">
      <alignment horizontal="general" vertical="bottom" textRotation="0" wrapText="false" indent="0" shrinkToFit="false"/>
      <protection locked="true" hidden="false"/>
    </xf>
    <xf numFmtId="166" fontId="6" fillId="0" borderId="0" xfId="39" applyFont="true" applyBorder="false" applyAlignment="false" applyProtection="true">
      <alignment horizontal="general" vertical="bottom" textRotation="0" wrapText="false" indent="0" shrinkToFit="false"/>
      <protection locked="true" hidden="false"/>
    </xf>
    <xf numFmtId="166" fontId="23" fillId="0" borderId="0" xfId="39" applyFont="true" applyBorder="false" applyAlignment="false" applyProtection="false">
      <alignment horizontal="general" vertical="bottom" textRotation="0" wrapText="false" indent="0" shrinkToFit="false"/>
      <protection locked="true" hidden="false"/>
    </xf>
    <xf numFmtId="166" fontId="6" fillId="0" borderId="0" xfId="39" applyFont="true" applyBorder="true" applyAlignment="true" applyProtection="false">
      <alignment horizontal="left" vertical="top" textRotation="0" wrapText="true" indent="0" shrinkToFit="false"/>
      <protection locked="true" hidden="false"/>
    </xf>
    <xf numFmtId="164" fontId="6" fillId="2" borderId="0" xfId="39" applyFont="true" applyBorder="false" applyAlignment="true" applyProtection="false">
      <alignment horizontal="general" vertical="top" textRotation="0" wrapText="false" indent="0" shrinkToFit="false"/>
      <protection locked="true" hidden="false"/>
    </xf>
    <xf numFmtId="164" fontId="6"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9"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19" fillId="3" borderId="0" xfId="40" applyFont="true" applyBorder="false" applyAlignment="false" applyProtection="false">
      <alignment horizontal="general" vertical="bottom" textRotation="0" wrapText="false" indent="0" shrinkToFit="false"/>
      <protection locked="true" hidden="false"/>
    </xf>
    <xf numFmtId="164" fontId="20" fillId="3" borderId="0" xfId="40" applyFont="true" applyBorder="false" applyAlignment="false" applyProtection="false">
      <alignment horizontal="general" vertical="bottom" textRotation="0" wrapText="false" indent="0" shrinkToFit="false"/>
      <protection locked="true" hidden="false"/>
    </xf>
    <xf numFmtId="164" fontId="20" fillId="3" borderId="0" xfId="40" applyFont="true" applyBorder="false" applyAlignment="tru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6" fillId="3" borderId="0" xfId="40" applyFont="true" applyBorder="false" applyAlignment="true" applyProtection="false">
      <alignment horizontal="general" vertical="bottom" textRotation="0" wrapText="false" indent="0" shrinkToFit="false"/>
      <protection locked="true" hidden="false"/>
    </xf>
    <xf numFmtId="164" fontId="6" fillId="3"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9" fillId="3" borderId="0" xfId="40" applyFont="true" applyBorder="false" applyAlignment="true" applyProtection="false">
      <alignment horizontal="general" vertical="bottom" textRotation="0" wrapText="false" indent="0" shrinkToFit="false"/>
      <protection locked="true" hidden="false"/>
    </xf>
    <xf numFmtId="166" fontId="2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3" xfId="40" applyFont="true" applyBorder="true" applyAlignment="true" applyProtection="false">
      <alignment horizontal="left" vertical="bottom" textRotation="0" wrapText="false" indent="0" shrinkToFit="false"/>
      <protection locked="true" hidden="false"/>
    </xf>
    <xf numFmtId="170" fontId="6" fillId="0" borderId="0" xfId="40" applyFont="true" applyBorder="false" applyAlignment="true" applyProtection="false">
      <alignment horizontal="general" vertical="bottom" textRotation="0" wrapText="false" indent="0" shrinkToFit="false"/>
      <protection locked="true" hidden="false"/>
    </xf>
    <xf numFmtId="164" fontId="22" fillId="0" borderId="5" xfId="40" applyFont="true" applyBorder="true" applyAlignment="true" applyProtection="false">
      <alignment horizontal="center" vertical="top" textRotation="0" wrapText="true" indent="0" shrinkToFit="false"/>
      <protection locked="true" hidden="false"/>
    </xf>
    <xf numFmtId="164" fontId="22" fillId="0" borderId="5" xfId="40" applyFont="true" applyBorder="true" applyAlignment="true" applyProtection="false">
      <alignment horizontal="center" vertical="center" textRotation="0" wrapText="false" indent="0" shrinkToFit="false"/>
      <protection locked="true" hidden="false"/>
    </xf>
    <xf numFmtId="164" fontId="22" fillId="0" borderId="5" xfId="40" applyFont="true" applyBorder="true" applyAlignment="true" applyProtection="false">
      <alignment horizontal="general" vertical="bottom" textRotation="0" wrapText="false" indent="0" shrinkToFit="false"/>
      <protection locked="true" hidden="false"/>
    </xf>
    <xf numFmtId="164" fontId="22" fillId="0" borderId="4" xfId="40" applyFont="true" applyBorder="true" applyAlignment="true" applyProtection="false">
      <alignment horizontal="center" vertical="top" textRotation="0" wrapText="true" indent="0" shrinkToFit="false"/>
      <protection locked="true" hidden="false"/>
    </xf>
    <xf numFmtId="164" fontId="21" fillId="0" borderId="5" xfId="40" applyFont="true" applyBorder="true" applyAlignment="true" applyProtection="false">
      <alignment horizontal="general" vertical="bottom" textRotation="0" wrapText="false" indent="0" shrinkToFit="false"/>
      <protection locked="true" hidden="false"/>
    </xf>
    <xf numFmtId="164" fontId="6" fillId="0" borderId="5" xfId="40" applyFont="true" applyBorder="true" applyAlignment="tru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center" vertical="top" textRotation="0" wrapText="tru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64" fontId="22" fillId="0" borderId="7" xfId="40" applyFont="true" applyBorder="true" applyAlignment="true" applyProtection="false">
      <alignment horizontal="center" vertical="top" textRotation="0" wrapText="true" indent="0" shrinkToFit="false"/>
      <protection locked="true" hidden="false"/>
    </xf>
    <xf numFmtId="164" fontId="21" fillId="0" borderId="19" xfId="40" applyFont="true" applyBorder="true" applyAlignment="true" applyProtection="false">
      <alignment horizontal="center" vertical="center" textRotation="0" wrapText="false" indent="0" shrinkToFit="false"/>
      <protection locked="true" hidden="false"/>
    </xf>
    <xf numFmtId="164" fontId="6" fillId="0" borderId="19" xfId="40" applyFont="true" applyBorder="true" applyAlignment="true" applyProtection="false">
      <alignment horizontal="general" vertical="bottom" textRotation="0" wrapText="false" indent="0" shrinkToFit="false"/>
      <protection locked="true" hidden="false"/>
    </xf>
    <xf numFmtId="166" fontId="6" fillId="0" borderId="19" xfId="40" applyFont="true" applyBorder="true" applyAlignment="true" applyProtection="false">
      <alignment horizontal="general" vertical="bottom" textRotation="0" wrapText="false" indent="0" shrinkToFit="false"/>
      <protection locked="true" hidden="false"/>
    </xf>
    <xf numFmtId="169" fontId="21" fillId="2" borderId="0" xfId="40" applyFont="true" applyBorder="true" applyAlignment="false" applyProtection="false">
      <alignment horizontal="general" vertical="bottom" textRotation="0" wrapText="false" indent="0" shrinkToFit="false"/>
      <protection locked="true" hidden="false"/>
    </xf>
    <xf numFmtId="169" fontId="6" fillId="0" borderId="0" xfId="40" applyFont="true" applyBorder="false" applyAlignment="true" applyProtection="false">
      <alignment horizontal="general" vertical="bottom" textRotation="0" wrapText="false" indent="0" shrinkToFit="false"/>
      <protection locked="true" hidden="false"/>
    </xf>
    <xf numFmtId="169" fontId="6" fillId="2" borderId="0" xfId="40" applyFont="true" applyBorder="false" applyAlignment="false" applyProtection="false">
      <alignment horizontal="general" vertical="bottom" textRotation="0" wrapText="false" indent="0" shrinkToFit="false"/>
      <protection locked="true" hidden="false"/>
    </xf>
    <xf numFmtId="169" fontId="21" fillId="0" borderId="0" xfId="40" applyFont="true" applyBorder="true" applyAlignment="false" applyProtection="false">
      <alignment horizontal="general" vertical="bottom" textRotation="0" wrapText="false" indent="0" shrinkToFit="false"/>
      <protection locked="true" hidden="false"/>
    </xf>
    <xf numFmtId="169" fontId="23" fillId="0" borderId="0" xfId="40" applyFont="true" applyBorder="true" applyAlignment="false" applyProtection="false">
      <alignment horizontal="general" vertical="bottom" textRotation="0" wrapText="false" indent="0" shrinkToFit="false"/>
      <protection locked="true" hidden="false"/>
    </xf>
    <xf numFmtId="169" fontId="6" fillId="0" borderId="0" xfId="40" applyFont="true" applyBorder="false" applyAlignment="true" applyProtection="false">
      <alignment horizontal="center" vertical="center"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6" fontId="6" fillId="0" borderId="0" xfId="40" applyFont="true" applyBorder="false" applyAlignment="false" applyProtection="false">
      <alignment horizontal="general" vertical="bottom" textRotation="0" wrapText="false" indent="0" shrinkToFit="false"/>
      <protection locked="true" hidden="false"/>
    </xf>
    <xf numFmtId="169" fontId="23" fillId="0" borderId="0" xfId="40" applyFont="true" applyBorder="false" applyAlignment="false" applyProtection="false">
      <alignment horizontal="general" vertical="bottom" textRotation="0" wrapText="false" indent="0" shrinkToFit="false"/>
      <protection locked="true" hidden="false"/>
    </xf>
    <xf numFmtId="166" fontId="6" fillId="0" borderId="0" xfId="40" applyFont="true" applyBorder="true" applyAlignment="true" applyProtection="false">
      <alignment horizontal="left" vertical="top" textRotation="0" wrapText="true" indent="0" shrinkToFit="false"/>
      <protection locked="true" hidden="false"/>
    </xf>
    <xf numFmtId="166" fontId="6" fillId="0" borderId="0" xfId="40" applyFont="true" applyBorder="false" applyAlignment="true" applyProtection="false">
      <alignment horizontal="general" vertical="bottom" textRotation="0" wrapText="false" indent="0" shrinkToFit="false"/>
      <protection locked="true" hidden="false"/>
    </xf>
    <xf numFmtId="166" fontId="6" fillId="0" borderId="0" xfId="40" applyFont="true" applyBorder="true" applyAlignment="true" applyProtection="false">
      <alignment horizontal="general" vertical="bottom" textRotation="0" wrapText="false" indent="0" shrinkToFit="false"/>
      <protection locked="true" hidden="false"/>
    </xf>
    <xf numFmtId="166" fontId="22" fillId="0" borderId="0" xfId="40" applyFont="true" applyBorder="true" applyAlignment="true" applyProtection="false">
      <alignment horizontal="general" vertical="bottom" textRotation="0" wrapText="false" indent="0" shrinkToFit="false"/>
      <protection locked="true" hidden="false"/>
    </xf>
    <xf numFmtId="166" fontId="22" fillId="0" borderId="0" xfId="40" applyFont="true" applyBorder="false" applyAlignment="false" applyProtection="false">
      <alignment horizontal="general" vertical="bottom" textRotation="0" wrapText="false" indent="0" shrinkToFit="false"/>
      <protection locked="true" hidden="false"/>
    </xf>
    <xf numFmtId="169" fontId="23" fillId="0" borderId="0" xfId="40" applyFont="tru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19" fillId="3" borderId="0" xfId="41" applyFont="true" applyBorder="false" applyAlignment="false" applyProtection="false">
      <alignment horizontal="general" vertical="bottom" textRotation="0" wrapText="false" indent="0" shrinkToFit="false"/>
      <protection locked="true" hidden="false"/>
    </xf>
    <xf numFmtId="164" fontId="20" fillId="3"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19" fillId="3"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6" fontId="21"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general" vertical="bottom" textRotation="0" wrapText="false" indent="0" shrinkToFit="false"/>
      <protection locked="true" hidden="false"/>
    </xf>
    <xf numFmtId="166" fontId="6" fillId="0" borderId="0" xfId="41" applyFont="true" applyBorder="true" applyAlignment="true" applyProtection="false">
      <alignment horizontal="general" vertical="bottom" textRotation="0" wrapText="false" indent="0" shrinkToFit="false"/>
      <protection locked="true" hidden="false"/>
    </xf>
    <xf numFmtId="169" fontId="6" fillId="0" borderId="3" xfId="41" applyFont="true" applyBorder="true" applyAlignment="true" applyProtection="false">
      <alignment horizontal="left" vertical="bottom" textRotation="0" wrapText="false" indent="0" shrinkToFit="false"/>
      <protection locked="true" hidden="false"/>
    </xf>
    <xf numFmtId="169" fontId="6" fillId="0" borderId="0" xfId="41" applyFont="true" applyBorder="true" applyAlignment="true" applyProtection="false">
      <alignment horizontal="general" vertical="bottom" textRotation="0" wrapText="false" indent="0" shrinkToFit="false"/>
      <protection locked="true" hidden="false"/>
    </xf>
    <xf numFmtId="166" fontId="6" fillId="0" borderId="0" xfId="41" applyFont="true" applyBorder="false" applyAlignment="false" applyProtection="false">
      <alignment horizontal="general" vertical="bottom" textRotation="0" wrapText="false" indent="0" shrinkToFit="false"/>
      <protection locked="true" hidden="false"/>
    </xf>
    <xf numFmtId="169" fontId="22" fillId="0" borderId="4" xfId="41" applyFont="true" applyBorder="true" applyAlignment="true" applyProtection="false">
      <alignment horizontal="center" vertical="top" textRotation="0" wrapText="true" indent="0" shrinkToFit="false"/>
      <protection locked="true" hidden="false"/>
    </xf>
    <xf numFmtId="169" fontId="22" fillId="0" borderId="5" xfId="41" applyFont="true" applyBorder="true" applyAlignment="true" applyProtection="false">
      <alignment horizontal="center" vertical="center" textRotation="0" wrapText="false" indent="0" shrinkToFit="false"/>
      <protection locked="true" hidden="false"/>
    </xf>
    <xf numFmtId="169" fontId="22" fillId="0" borderId="5" xfId="41" applyFont="true" applyBorder="true" applyAlignment="true" applyProtection="false">
      <alignment horizontal="center" vertical="top" textRotation="0" wrapText="false" indent="0" shrinkToFit="false"/>
      <protection locked="true" hidden="false"/>
    </xf>
    <xf numFmtId="169" fontId="22" fillId="0" borderId="5" xfId="41" applyFont="true" applyBorder="true" applyAlignment="true" applyProtection="false">
      <alignment horizontal="general" vertical="bottom" textRotation="0" wrapText="false" indent="0" shrinkToFit="false"/>
      <protection locked="true" hidden="false"/>
    </xf>
    <xf numFmtId="169" fontId="21" fillId="0" borderId="5" xfId="41" applyFont="true" applyBorder="true" applyAlignment="true" applyProtection="false">
      <alignment horizontal="general" vertical="bottom" textRotation="0" wrapText="false" indent="0" shrinkToFit="false"/>
      <protection locked="true" hidden="false"/>
    </xf>
    <xf numFmtId="166" fontId="22" fillId="0" borderId="0" xfId="41" applyFont="true" applyBorder="true" applyAlignment="true" applyProtection="false">
      <alignment horizontal="center" vertical="center" textRotation="0" wrapText="true" indent="0" shrinkToFit="false"/>
      <protection locked="true" hidden="false"/>
    </xf>
    <xf numFmtId="169" fontId="6" fillId="0" borderId="0" xfId="41" applyFont="true" applyBorder="false" applyAlignment="true" applyProtection="false">
      <alignment horizontal="center" vertical="center" textRotation="0" wrapText="false" indent="0" shrinkToFit="false"/>
      <protection locked="true" hidden="false"/>
    </xf>
    <xf numFmtId="169" fontId="22" fillId="0" borderId="0" xfId="41" applyFont="true" applyBorder="false" applyAlignment="true" applyProtection="false">
      <alignment horizontal="center" vertical="top" textRotation="0" wrapText="true" indent="0" shrinkToFit="false"/>
      <protection locked="true" hidden="false"/>
    </xf>
    <xf numFmtId="169" fontId="6" fillId="0" borderId="0" xfId="41" applyFont="true" applyBorder="false" applyAlignment="true" applyProtection="false">
      <alignment horizontal="general" vertical="bottom" textRotation="0" wrapText="false" indent="0" shrinkToFit="false"/>
      <protection locked="true" hidden="false"/>
    </xf>
    <xf numFmtId="169" fontId="22" fillId="0" borderId="7" xfId="41" applyFont="true" applyBorder="true" applyAlignment="true" applyProtection="false">
      <alignment horizontal="center" vertical="top" textRotation="0" wrapText="true" indent="0" shrinkToFit="false"/>
      <protection locked="true" hidden="false"/>
    </xf>
    <xf numFmtId="169" fontId="21" fillId="0" borderId="19" xfId="41" applyFont="true" applyBorder="true" applyAlignment="true" applyProtection="false">
      <alignment horizontal="center" vertical="center" textRotation="0" wrapText="false" indent="0" shrinkToFit="false"/>
      <protection locked="true" hidden="false"/>
    </xf>
    <xf numFmtId="166" fontId="6" fillId="0" borderId="0" xfId="41" applyFont="true" applyBorder="true" applyAlignment="false" applyProtection="false">
      <alignment horizontal="general" vertical="bottom" textRotation="0" wrapText="false" indent="0" shrinkToFit="false"/>
      <protection locked="true" hidden="false"/>
    </xf>
    <xf numFmtId="166" fontId="22" fillId="0" borderId="0" xfId="41" applyFont="true" applyBorder="false" applyAlignment="false" applyProtection="false">
      <alignment horizontal="general" vertical="bottom" textRotation="0" wrapText="false" indent="0" shrinkToFit="false"/>
      <protection locked="true" hidden="false"/>
    </xf>
    <xf numFmtId="169" fontId="6"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general" vertical="bottom" textRotation="0" wrapText="false" indent="0" shrinkToFit="false"/>
      <protection locked="true" hidden="false"/>
    </xf>
    <xf numFmtId="169" fontId="23" fillId="0" borderId="0" xfId="41" applyFont="true" applyBorder="false" applyAlignment="false" applyProtection="false">
      <alignment horizontal="general" vertical="bottom" textRotation="0" wrapText="false" indent="0" shrinkToFit="false"/>
      <protection locked="true" hidden="false"/>
    </xf>
    <xf numFmtId="166" fontId="6" fillId="0" borderId="0" xfId="41" applyFont="true" applyBorder="true" applyAlignment="true" applyProtection="false">
      <alignment horizontal="left" vertical="top" textRotation="0" wrapText="true" indent="0" shrinkToFit="false"/>
      <protection locked="true" hidden="false"/>
    </xf>
    <xf numFmtId="169" fontId="22" fillId="0" borderId="0" xfId="41" applyFont="true" applyBorder="false" applyAlignment="false" applyProtection="false">
      <alignment horizontal="general"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9" fillId="3"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6"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top" textRotation="0" wrapText="tru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6" fillId="2" borderId="0" xfId="42" applyFont="true" applyBorder="false" applyAlignment="true" applyProtection="false">
      <alignment horizontal="general" vertical="center" textRotation="0" wrapText="true" indent="0" shrinkToFit="false"/>
      <protection locked="true" hidden="false"/>
    </xf>
    <xf numFmtId="169" fontId="23" fillId="0" borderId="0" xfId="42" applyFont="true" applyBorder="false" applyAlignment="false" applyProtection="false">
      <alignment horizontal="general" vertical="bottom" textRotation="0" wrapText="false" indent="0" shrinkToFit="false"/>
      <protection locked="true" hidden="false"/>
    </xf>
    <xf numFmtId="164" fontId="6" fillId="2" borderId="0" xfId="42" applyFont="true" applyBorder="false" applyAlignment="true" applyProtection="false">
      <alignment horizontal="general" vertical="bottom" textRotation="0" wrapText="true" indent="0" shrinkToFit="false"/>
      <protection locked="true" hidden="false"/>
    </xf>
    <xf numFmtId="164" fontId="21" fillId="0" borderId="0" xfId="42" applyFont="true" applyBorder="false" applyAlignment="true" applyProtection="false">
      <alignment horizontal="left"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21"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left" vertical="center"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left" vertical="center" textRotation="0" wrapText="false" indent="0" shrinkToFit="false"/>
      <protection locked="true" hidden="false"/>
    </xf>
    <xf numFmtId="164" fontId="6" fillId="0" borderId="3" xfId="42" applyFont="true" applyBorder="true" applyAlignment="true" applyProtection="false">
      <alignment horizontal="left" vertical="center" textRotation="0" wrapText="false" indent="0" shrinkToFit="false"/>
      <protection locked="true" hidden="false"/>
    </xf>
    <xf numFmtId="164" fontId="6" fillId="0" borderId="0" xfId="42" applyFont="true" applyBorder="true" applyAlignment="true" applyProtection="false">
      <alignment horizontal="left" vertical="center" textRotation="0" wrapText="false" indent="0" shrinkToFit="false"/>
      <protection locked="true" hidden="false"/>
    </xf>
    <xf numFmtId="169" fontId="21" fillId="0" borderId="6" xfId="42" applyFont="true" applyBorder="true" applyAlignment="true" applyProtection="false">
      <alignment horizontal="center" vertical="top" textRotation="0" wrapText="true" indent="0" shrinkToFit="false"/>
      <protection locked="true" hidden="false"/>
    </xf>
    <xf numFmtId="169" fontId="21" fillId="0" borderId="5" xfId="42" applyFont="true" applyBorder="true" applyAlignment="true" applyProtection="false">
      <alignment horizontal="general" vertical="bottom" textRotation="0" wrapText="false" indent="0" shrinkToFit="false"/>
      <protection locked="true" hidden="false"/>
    </xf>
    <xf numFmtId="169" fontId="21" fillId="0" borderId="0" xfId="42" applyFont="true" applyBorder="true" applyAlignment="false" applyProtection="false">
      <alignment horizontal="general" vertical="bottom" textRotation="0" wrapText="false" indent="0" shrinkToFit="false"/>
      <protection locked="true" hidden="false"/>
    </xf>
    <xf numFmtId="169" fontId="21" fillId="0" borderId="0" xfId="42" applyFont="true" applyBorder="true" applyAlignment="true" applyProtection="false">
      <alignment horizontal="center" vertical="top" textRotation="0" wrapText="true" indent="0" shrinkToFit="false"/>
      <protection locked="true" hidden="false"/>
    </xf>
    <xf numFmtId="169" fontId="6" fillId="0" borderId="0" xfId="42" applyFont="true" applyBorder="true" applyAlignment="true" applyProtection="false">
      <alignment horizontal="general" vertical="bottom" textRotation="0" wrapText="false" indent="0" shrinkToFit="false"/>
      <protection locked="true" hidden="false"/>
    </xf>
    <xf numFmtId="169" fontId="6" fillId="0" borderId="0" xfId="42" applyFont="true" applyBorder="false" applyAlignment="false" applyProtection="false">
      <alignment horizontal="general" vertical="bottom" textRotation="0" wrapText="false" indent="0" shrinkToFit="false"/>
      <protection locked="true" hidden="false"/>
    </xf>
    <xf numFmtId="166" fontId="6"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bottom" textRotation="0" wrapText="false" indent="0" shrinkToFit="false"/>
      <protection locked="true" hidden="false"/>
    </xf>
    <xf numFmtId="170" fontId="21" fillId="0" borderId="7" xfId="42" applyFont="true" applyBorder="true" applyAlignment="true" applyProtection="false">
      <alignment horizontal="center" vertical="center" textRotation="0" wrapText="false" indent="0" shrinkToFit="false"/>
      <protection locked="true" hidden="false"/>
    </xf>
    <xf numFmtId="169" fontId="23" fillId="0" borderId="5" xfId="42" applyFont="true" applyBorder="true" applyAlignment="true" applyProtection="false">
      <alignment horizontal="center" vertical="center" textRotation="0" wrapText="false" indent="0" shrinkToFit="false"/>
      <protection locked="true" hidden="false"/>
    </xf>
    <xf numFmtId="170" fontId="21" fillId="0" borderId="0" xfId="42" applyFont="true" applyBorder="true" applyAlignment="true" applyProtection="false">
      <alignment horizontal="center" vertical="center" textRotation="0" wrapText="false" indent="0" shrinkToFit="false"/>
      <protection locked="true" hidden="false"/>
    </xf>
    <xf numFmtId="169" fontId="23" fillId="0" borderId="0" xfId="42" applyFont="true" applyBorder="true" applyAlignment="true" applyProtection="false">
      <alignment horizontal="center" vertical="center" textRotation="0" wrapText="false" indent="0" shrinkToFit="false"/>
      <protection locked="true" hidden="false"/>
    </xf>
    <xf numFmtId="169" fontId="22" fillId="0" borderId="0" xfId="42" applyFont="true" applyBorder="false" applyAlignment="false" applyProtection="false">
      <alignment horizontal="general" vertical="bottom" textRotation="0" wrapText="false" indent="0" shrinkToFit="false"/>
      <protection locked="true" hidden="false"/>
    </xf>
    <xf numFmtId="166" fontId="22" fillId="0" borderId="0" xfId="42" applyFont="true" applyBorder="false" applyAlignment="false" applyProtection="false">
      <alignment horizontal="general" vertical="bottom" textRotation="0" wrapText="false" indent="0" shrinkToFit="false"/>
      <protection locked="true" hidden="false"/>
    </xf>
    <xf numFmtId="169" fontId="6" fillId="0" borderId="19" xfId="42" applyFont="true" applyBorder="true" applyAlignment="true" applyProtection="false">
      <alignment horizontal="general" vertical="bottom" textRotation="0" wrapText="false" indent="0" shrinkToFit="false"/>
      <protection locked="true" hidden="false"/>
    </xf>
    <xf numFmtId="169" fontId="6" fillId="0" borderId="0" xfId="42" applyFont="true" applyBorder="false" applyAlignment="true" applyProtection="false">
      <alignment horizontal="general" vertical="bottom" textRotation="0" wrapText="false" indent="0" shrinkToFit="false"/>
      <protection locked="true" hidden="false"/>
    </xf>
    <xf numFmtId="169" fontId="23" fillId="0" borderId="0" xfId="42" applyFont="true" applyBorder="true" applyAlignment="true" applyProtection="false">
      <alignment horizontal="general" vertical="bottom" textRotation="0" wrapText="false" indent="0" shrinkToFit="false"/>
      <protection locked="true" hidden="false"/>
    </xf>
    <xf numFmtId="169" fontId="21" fillId="0" borderId="0" xfId="42" applyFont="true" applyBorder="true" applyAlignment="true" applyProtection="false">
      <alignment horizontal="general" vertical="bottom" textRotation="0" wrapText="false" indent="0" shrinkToFit="false"/>
      <protection locked="true" hidden="false"/>
    </xf>
    <xf numFmtId="169" fontId="22" fillId="0" borderId="0" xfId="42" applyFont="true" applyBorder="true" applyAlignment="true" applyProtection="false">
      <alignment horizontal="general" vertical="bottom" textRotation="0" wrapText="false" indent="0" shrinkToFit="false"/>
      <protection locked="true" hidden="false"/>
    </xf>
    <xf numFmtId="169" fontId="22" fillId="0" borderId="0" xfId="42" applyFont="true" applyBorder="true" applyAlignment="false" applyProtection="false">
      <alignment horizontal="general" vertical="bottom" textRotation="0" wrapText="false" indent="0" shrinkToFit="false"/>
      <protection locked="true" hidden="false"/>
    </xf>
    <xf numFmtId="169" fontId="6" fillId="0"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9" fontId="6" fillId="0" borderId="0" xfId="42"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23" fillId="0" borderId="0" xfId="42" applyFont="true" applyBorder="true" applyAlignment="true" applyProtection="false">
      <alignment horizontal="justify" vertical="top" textRotation="0" wrapText="tru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70" fontId="19" fillId="3" borderId="0" xfId="43" applyFont="true" applyBorder="true" applyAlignment="true" applyProtection="false">
      <alignment horizontal="left" vertical="center" textRotation="0" wrapText="false" indent="0" shrinkToFit="false"/>
      <protection locked="true" hidden="false"/>
    </xf>
    <xf numFmtId="164" fontId="20" fillId="3"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70" fontId="22" fillId="0" borderId="0" xfId="43" applyFont="true" applyBorder="false" applyAlignment="true" applyProtection="false">
      <alignment horizontal="left" vertical="center" textRotation="0" wrapText="false" indent="0" shrinkToFit="false"/>
      <protection locked="true" hidden="false"/>
    </xf>
    <xf numFmtId="164" fontId="6" fillId="3" borderId="0" xfId="43" applyFont="true" applyBorder="false" applyAlignment="true" applyProtection="false">
      <alignment horizontal="general" vertical="bottom" textRotation="0" wrapText="false" indent="0" shrinkToFit="false"/>
      <protection locked="true" hidden="false"/>
    </xf>
    <xf numFmtId="170" fontId="22" fillId="0" borderId="0" xfId="43" applyFont="true" applyBorder="true" applyAlignment="true" applyProtection="false">
      <alignment horizontal="left" vertical="center" textRotation="0" wrapText="fals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22" fillId="0" borderId="0" xfId="43" applyFont="true" applyBorder="true" applyAlignment="true" applyProtection="false">
      <alignment horizontal="general" vertical="bottom" textRotation="0" wrapText="tru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9"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9" fontId="22" fillId="0" borderId="0" xfId="43" applyFont="true" applyBorder="tru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false">
      <alignment horizontal="left" vertical="center" textRotation="0" wrapText="false" indent="0" shrinkToFit="false"/>
      <protection locked="true" hidden="false"/>
    </xf>
    <xf numFmtId="169" fontId="6" fillId="0" borderId="0" xfId="43" applyFont="true" applyBorder="true" applyAlignment="true" applyProtection="false">
      <alignment horizontal="left" vertical="center" textRotation="0" wrapText="false" indent="0" shrinkToFit="false"/>
      <protection locked="true" hidden="false"/>
    </xf>
    <xf numFmtId="164" fontId="6" fillId="0" borderId="0" xfId="43"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left" vertical="bottom" textRotation="0" wrapText="false" indent="0" shrinkToFit="false"/>
      <protection locked="true" hidden="false"/>
    </xf>
    <xf numFmtId="164" fontId="6" fillId="0" borderId="0" xfId="43" applyFont="true" applyBorder="true" applyAlignment="true" applyProtection="false">
      <alignment horizontal="general" vertical="center" textRotation="0" wrapText="false" indent="0" shrinkToFit="false"/>
      <protection locked="true" hidden="false"/>
    </xf>
    <xf numFmtId="164" fontId="22" fillId="0" borderId="3" xfId="43" applyFont="true" applyBorder="true" applyAlignment="true" applyProtection="false">
      <alignment horizontal="left" vertical="bottom" textRotation="0" wrapText="false" indent="0" shrinkToFit="false"/>
      <protection locked="true" hidden="false"/>
    </xf>
    <xf numFmtId="169" fontId="22" fillId="0" borderId="3" xfId="43" applyFont="true" applyBorder="true" applyAlignment="true" applyProtection="false">
      <alignment horizontal="left" vertical="bottom" textRotation="0" wrapText="false" indent="0" shrinkToFit="false"/>
      <protection locked="true" hidden="false"/>
    </xf>
    <xf numFmtId="164" fontId="22" fillId="0" borderId="5" xfId="43" applyFont="true" applyBorder="true" applyAlignment="true" applyProtection="false">
      <alignment horizontal="center" vertical="top" textRotation="0" wrapText="true" indent="0" shrinkToFit="false"/>
      <protection locked="true" hidden="false"/>
    </xf>
    <xf numFmtId="164" fontId="22" fillId="0" borderId="5" xfId="43" applyFont="true" applyBorder="true" applyAlignment="true" applyProtection="false">
      <alignment horizontal="center" vertical="top" textRotation="0" wrapText="false" indent="0" shrinkToFit="false"/>
      <protection locked="true" hidden="false"/>
    </xf>
    <xf numFmtId="164" fontId="6"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false" indent="0" shrinkToFit="false"/>
      <protection locked="true" hidden="false"/>
    </xf>
    <xf numFmtId="164" fontId="22" fillId="0" borderId="8" xfId="43" applyFont="true" applyBorder="true" applyAlignment="true" applyProtection="false">
      <alignment horizontal="center" vertical="top" textRotation="0" wrapText="true" indent="0" shrinkToFit="false"/>
      <protection locked="true" hidden="false"/>
    </xf>
    <xf numFmtId="164" fontId="6" fillId="0" borderId="0" xfId="43" applyFont="true" applyBorder="true" applyAlignment="true" applyProtection="false">
      <alignment horizontal="center" vertical="top" textRotation="0" wrapText="false" indent="0" shrinkToFit="false"/>
      <protection locked="true" hidden="false"/>
    </xf>
    <xf numFmtId="164" fontId="22" fillId="0" borderId="0" xfId="43" applyFont="true" applyBorder="true" applyAlignment="true" applyProtection="false">
      <alignment horizontal="center" vertical="top" textRotation="0" wrapText="false" indent="0" shrinkToFit="false"/>
      <protection locked="true" hidden="false"/>
    </xf>
    <xf numFmtId="164" fontId="22" fillId="0" borderId="0" xfId="43" applyFont="true" applyBorder="true" applyAlignment="true" applyProtection="false">
      <alignment horizontal="center" vertical="top" textRotation="0" wrapText="tru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true" applyProtection="false">
      <alignment horizontal="center" vertical="top" textRotation="0" wrapText="false" indent="0" shrinkToFit="false"/>
      <protection locked="true" hidden="false"/>
    </xf>
    <xf numFmtId="164" fontId="22" fillId="0" borderId="0" xfId="43" applyFont="true" applyBorder="false" applyAlignment="true" applyProtection="false">
      <alignment horizontal="left" vertical="center" textRotation="0" wrapText="false" indent="0" shrinkToFit="false"/>
      <protection locked="true" hidden="false"/>
    </xf>
    <xf numFmtId="169" fontId="22" fillId="0" borderId="0" xfId="43" applyFont="true" applyBorder="false" applyAlignment="true" applyProtection="true">
      <alignment horizontal="right" vertical="top" textRotation="0" wrapText="false" indent="0" shrinkToFit="false"/>
      <protection locked="true" hidden="false"/>
    </xf>
    <xf numFmtId="164" fontId="6" fillId="0" borderId="0" xfId="43" applyFont="true" applyBorder="false" applyAlignment="true" applyProtection="false">
      <alignment horizontal="right" vertical="top" textRotation="0" wrapText="false" indent="0" shrinkToFit="false"/>
      <protection locked="true" hidden="false"/>
    </xf>
    <xf numFmtId="166" fontId="22" fillId="0" borderId="0" xfId="43" applyFont="true" applyBorder="false" applyAlignment="true" applyProtection="true">
      <alignment horizontal="right" vertical="top" textRotation="0" wrapText="false" indent="0" shrinkToFit="false"/>
      <protection locked="true" hidden="false"/>
    </xf>
    <xf numFmtId="164" fontId="6" fillId="0" borderId="0" xfId="43" applyFont="true" applyBorder="false" applyAlignment="true" applyProtection="false">
      <alignment horizontal="left" vertical="center" textRotation="0" wrapText="false" indent="0" shrinkToFit="false"/>
      <protection locked="true" hidden="false"/>
    </xf>
    <xf numFmtId="166" fontId="6" fillId="0" borderId="0" xfId="43" applyFont="true" applyBorder="false" applyAlignment="true" applyProtection="false">
      <alignment horizontal="right" vertical="top" textRotation="0" wrapText="false" indent="0" shrinkToFit="false"/>
      <protection locked="true" hidden="false"/>
    </xf>
    <xf numFmtId="166" fontId="6" fillId="0" borderId="0" xfId="43" applyFont="true" applyBorder="true" applyAlignment="true" applyProtection="false">
      <alignment horizontal="general" vertical="center" textRotation="0" wrapText="false" indent="0" shrinkToFit="false"/>
      <protection locked="true" hidden="false"/>
    </xf>
    <xf numFmtId="166" fontId="22" fillId="0" borderId="0" xfId="43" applyFont="true" applyBorder="true" applyAlignment="true" applyProtection="true">
      <alignment horizontal="general" vertical="center" textRotation="0" wrapText="false" indent="0" shrinkToFit="false"/>
      <protection locked="true" hidden="false"/>
    </xf>
    <xf numFmtId="166" fontId="22" fillId="0" borderId="0" xfId="43" applyFont="true" applyBorder="true" applyAlignment="true" applyProtection="true">
      <alignment horizontal="right" vertical="center" textRotation="0" wrapText="false" indent="0" shrinkToFit="false"/>
      <protection locked="true" hidden="false"/>
    </xf>
    <xf numFmtId="169" fontId="6" fillId="0" borderId="0" xfId="43" applyFont="true" applyBorder="false" applyAlignment="true" applyProtection="false">
      <alignment horizontal="right" vertical="top" textRotation="0" wrapText="false" indent="0" shrinkToFit="false"/>
      <protection locked="true" hidden="false"/>
    </xf>
    <xf numFmtId="164" fontId="6" fillId="0" borderId="0" xfId="43" applyFont="true" applyBorder="false" applyAlignment="true" applyProtection="false">
      <alignment horizontal="left" vertical="center" textRotation="0" wrapText="false" indent="1" shrinkToFit="false"/>
      <protection locked="true" hidden="false"/>
    </xf>
    <xf numFmtId="169" fontId="6" fillId="0" borderId="0" xfId="46"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9"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69" fontId="6" fillId="0" borderId="0" xfId="43" applyFont="true" applyBorder="true" applyAlignment="false" applyProtection="false">
      <alignment horizontal="general" vertical="bottom" textRotation="0" wrapText="false" indent="0" shrinkToFit="false"/>
      <protection locked="true" hidden="false"/>
    </xf>
    <xf numFmtId="166" fontId="22" fillId="0" borderId="0" xfId="43" applyFont="true" applyBorder="true" applyAlignment="true" applyProtection="true">
      <alignment horizontal="right" vertical="top" textRotation="0" wrapText="false" indent="0" shrinkToFit="false"/>
      <protection locked="true" hidden="false"/>
    </xf>
    <xf numFmtId="169" fontId="6" fillId="2" borderId="0" xfId="43" applyFont="true" applyBorder="true" applyAlignment="true" applyProtection="false">
      <alignment horizontal="right" vertical="top" textRotation="0" wrapText="false" indent="0" shrinkToFit="false"/>
      <protection locked="true" hidden="false"/>
    </xf>
    <xf numFmtId="169" fontId="6" fillId="0" borderId="10" xfId="43" applyFont="true" applyBorder="true" applyAlignment="true" applyProtection="false">
      <alignment horizontal="right" vertical="top" textRotation="0" wrapText="false" indent="0" shrinkToFit="false"/>
      <protection locked="true" hidden="false"/>
    </xf>
    <xf numFmtId="164" fontId="23" fillId="0" borderId="10" xfId="46"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6" fontId="22" fillId="0" borderId="10" xfId="43" applyFont="true" applyBorder="true" applyAlignment="true" applyProtection="true">
      <alignment horizontal="right" vertical="top" textRotation="0" wrapText="false" indent="0" shrinkToFit="false"/>
      <protection locked="true" hidden="false"/>
    </xf>
    <xf numFmtId="164" fontId="6" fillId="2" borderId="10" xfId="0" applyFont="true" applyBorder="true" applyAlignment="true" applyProtection="false">
      <alignment horizontal="right" vertical="top" textRotation="0" wrapText="false" indent="0" shrinkToFit="false"/>
      <protection locked="true" hidden="false"/>
    </xf>
    <xf numFmtId="169" fontId="6" fillId="2" borderId="10" xfId="43" applyFont="true" applyBorder="true" applyAlignment="true" applyProtection="false">
      <alignment horizontal="right" vertical="top" textRotation="0" wrapText="false" indent="0" shrinkToFit="false"/>
      <protection locked="true" hidden="false"/>
    </xf>
    <xf numFmtId="169" fontId="6" fillId="0" borderId="0" xfId="43" applyFont="true" applyBorder="true" applyAlignment="true" applyProtection="false">
      <alignment horizontal="right" vertical="top" textRotation="0" wrapText="false" indent="0" shrinkToFit="false"/>
      <protection locked="true" hidden="false"/>
    </xf>
    <xf numFmtId="172" fontId="6" fillId="2" borderId="0" xfId="0" applyFont="true" applyBorder="true" applyAlignment="true" applyProtection="false">
      <alignment horizontal="right" vertical="top" textRotation="0" wrapText="false" indent="0" shrinkToFit="false"/>
      <protection locked="true" hidden="false"/>
    </xf>
    <xf numFmtId="169" fontId="6" fillId="0" borderId="9" xfId="43" applyFont="true" applyBorder="true" applyAlignment="true" applyProtection="false">
      <alignment horizontal="right" vertical="top" textRotation="0" wrapText="false" indent="0" shrinkToFit="false"/>
      <protection locked="true" hidden="false"/>
    </xf>
    <xf numFmtId="164" fontId="23" fillId="0" borderId="9" xfId="46"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6" fontId="22" fillId="0" borderId="9" xfId="43" applyFont="true" applyBorder="true" applyAlignment="true" applyProtection="true">
      <alignment horizontal="righ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false" indent="0" shrinkToFit="false"/>
      <protection locked="true" hidden="false"/>
    </xf>
    <xf numFmtId="169" fontId="6" fillId="2" borderId="9" xfId="43" applyFont="true" applyBorder="true" applyAlignment="true" applyProtection="false">
      <alignment horizontal="right" vertical="top" textRotation="0" wrapText="false" indent="0" shrinkToFit="false"/>
      <protection locked="true" hidden="false"/>
    </xf>
    <xf numFmtId="169" fontId="6" fillId="0" borderId="11" xfId="43" applyFont="true" applyBorder="true" applyAlignment="true" applyProtection="false">
      <alignment horizontal="right" vertical="top" textRotation="0" wrapText="false" indent="0" shrinkToFit="false"/>
      <protection locked="true" hidden="false"/>
    </xf>
    <xf numFmtId="164" fontId="23" fillId="0" borderId="11" xfId="46"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6" fontId="22" fillId="0" borderId="11" xfId="43" applyFont="true" applyBorder="true" applyAlignment="true" applyProtection="true">
      <alignment horizontal="right" vertical="top"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9" fontId="6" fillId="2" borderId="11" xfId="43" applyFont="true" applyBorder="true" applyAlignment="true" applyProtection="false">
      <alignment horizontal="right" vertical="top" textRotation="0" wrapText="false" indent="0" shrinkToFit="false"/>
      <protection locked="true" hidden="false"/>
    </xf>
    <xf numFmtId="169" fontId="6" fillId="0" borderId="9" xfId="46" applyFont="true" applyBorder="true" applyAlignment="true" applyProtection="false">
      <alignment horizontal="right" vertical="top" textRotation="0" wrapText="true" indent="0" shrinkToFit="false"/>
      <protection locked="true" hidden="false"/>
    </xf>
    <xf numFmtId="166" fontId="6" fillId="0" borderId="0" xfId="43" applyFont="true" applyBorder="true" applyAlignment="true" applyProtection="false">
      <alignment horizontal="right" vertical="top" textRotation="0" wrapText="false" indent="0" shrinkToFit="false"/>
      <protection locked="true" hidden="false"/>
    </xf>
    <xf numFmtId="166" fontId="6" fillId="0" borderId="9" xfId="43" applyFont="true" applyBorder="true" applyAlignment="true" applyProtection="false">
      <alignment horizontal="right" vertical="top" textRotation="0" wrapText="false" indent="0" shrinkToFit="false"/>
      <protection locked="true" hidden="false"/>
    </xf>
    <xf numFmtId="166" fontId="6" fillId="0" borderId="10" xfId="43" applyFont="true" applyBorder="true" applyAlignment="true" applyProtection="false">
      <alignment horizontal="right" vertical="top" textRotation="0" wrapText="false" indent="0" shrinkToFit="false"/>
      <protection locked="true" hidden="false"/>
    </xf>
    <xf numFmtId="166" fontId="6" fillId="0" borderId="11" xfId="43" applyFont="true" applyBorder="true" applyAlignment="true" applyProtection="false">
      <alignment horizontal="right" vertical="top" textRotation="0" wrapText="false" indent="0" shrinkToFit="false"/>
      <protection locked="true" hidden="false"/>
    </xf>
    <xf numFmtId="164" fontId="6" fillId="0" borderId="0" xfId="43" applyFont="true" applyBorder="true" applyAlignment="true" applyProtection="false">
      <alignment horizontal="right" vertical="top" textRotation="0" wrapText="true" indent="0" shrinkToFit="false"/>
      <protection locked="true" hidden="false"/>
    </xf>
    <xf numFmtId="164" fontId="6" fillId="0" borderId="0" xfId="43" applyFont="true" applyBorder="true" applyAlignment="true" applyProtection="false">
      <alignment horizontal="general" vertical="center" textRotation="0" wrapText="true" indent="0" shrinkToFit="false"/>
      <protection locked="true" hidden="false"/>
    </xf>
    <xf numFmtId="164" fontId="6" fillId="2" borderId="0" xfId="43" applyFont="true" applyBorder="true" applyAlignment="true" applyProtection="false">
      <alignment horizontal="right" vertical="top" textRotation="0" wrapText="tru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4" fontId="6" fillId="2" borderId="0" xfId="43" applyFont="true" applyBorder="true" applyAlignment="true" applyProtection="false">
      <alignment horizontal="general" vertical="center" textRotation="0" wrapText="true" indent="0" shrinkToFit="false"/>
      <protection locked="true" hidden="false"/>
    </xf>
    <xf numFmtId="164" fontId="6" fillId="2" borderId="0" xfId="43" applyFont="true" applyBorder="true" applyAlignment="true" applyProtection="false">
      <alignment horizontal="general" vertical="center" textRotation="0" wrapText="true" indent="0" shrinkToFit="false"/>
      <protection locked="true" hidden="false"/>
    </xf>
    <xf numFmtId="164" fontId="6" fillId="0" borderId="0" xfId="43" applyFont="true" applyBorder="true" applyAlignment="true" applyProtection="false">
      <alignment horizontal="general" vertical="center" textRotation="0" wrapText="false" indent="0" shrinkToFit="false"/>
      <protection locked="true" hidden="false"/>
    </xf>
    <xf numFmtId="169" fontId="6" fillId="0" borderId="0" xfId="43" applyFont="true" applyBorder="true" applyAlignment="true" applyProtection="true">
      <alignment horizontal="right" vertical="top" textRotation="0" wrapText="false" indent="0" shrinkToFit="false"/>
      <protection locked="true" hidden="false"/>
    </xf>
    <xf numFmtId="169" fontId="6" fillId="0" borderId="7" xfId="43" applyFont="true" applyBorder="true" applyAlignment="true" applyProtection="true">
      <alignment horizontal="right" vertical="top" textRotation="0" wrapText="false" indent="0" shrinkToFit="false"/>
      <protection locked="true" hidden="false"/>
    </xf>
    <xf numFmtId="164" fontId="6" fillId="0" borderId="19" xfId="43" applyFont="true" applyBorder="true" applyAlignment="false" applyProtection="false">
      <alignment horizontal="general" vertical="bottom" textRotation="0" wrapText="false" indent="0" shrinkToFit="false"/>
      <protection locked="true" hidden="false"/>
    </xf>
    <xf numFmtId="166" fontId="6" fillId="0" borderId="0" xfId="43" applyFont="true" applyBorder="true" applyAlignment="true" applyProtection="false">
      <alignment horizontal="left" vertical="center" textRotation="0" wrapText="false" indent="0" shrinkToFit="false"/>
      <protection locked="true" hidden="false"/>
    </xf>
    <xf numFmtId="164" fontId="6" fillId="2" borderId="0" xfId="43" applyFont="true" applyBorder="false" applyAlignment="true" applyProtection="false">
      <alignment horizontal="general" vertical="bottom" textRotation="0" wrapText="false" indent="0" shrinkToFit="false"/>
      <protection locked="true" hidden="false"/>
    </xf>
    <xf numFmtId="164" fontId="6" fillId="2" borderId="0" xfId="43" applyFont="true" applyBorder="true" applyAlignment="true" applyProtection="false">
      <alignment horizontal="general" vertical="top" textRotation="0" wrapText="false" indent="0" shrinkToFit="false"/>
      <protection locked="true" hidden="false"/>
    </xf>
    <xf numFmtId="164" fontId="6" fillId="2" borderId="0" xfId="43" applyFont="true" applyBorder="true" applyAlignment="true" applyProtection="false">
      <alignment horizontal="left" vertical="top" textRotation="0" wrapText="true" indent="0" shrinkToFit="false"/>
      <protection locked="true" hidden="false"/>
    </xf>
    <xf numFmtId="164" fontId="6" fillId="2" borderId="0" xfId="43" applyFont="true" applyBorder="true" applyAlignment="true" applyProtection="false">
      <alignment horizontal="left" vertical="top" textRotation="0" wrapText="false" indent="0" shrinkToFit="false"/>
      <protection locked="true" hidden="false"/>
    </xf>
    <xf numFmtId="164" fontId="6" fillId="2" borderId="0" xfId="43" applyFont="true" applyBorder="false" applyAlignment="true" applyProtection="false">
      <alignment horizontal="left"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9" fillId="3" borderId="0" xfId="44" applyFont="true" applyBorder="false" applyAlignment="true" applyProtection="false">
      <alignment horizontal="general" vertical="center" textRotation="0" wrapText="false" indent="0" shrinkToFit="false"/>
      <protection locked="true" hidden="false"/>
    </xf>
    <xf numFmtId="164" fontId="19" fillId="3"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left" vertical="center" textRotation="0" wrapText="false" indent="0" shrinkToFit="false"/>
      <protection locked="true" hidden="false"/>
    </xf>
    <xf numFmtId="164" fontId="23" fillId="3" borderId="0" xfId="44" applyFont="true" applyBorder="false" applyAlignment="false" applyProtection="false">
      <alignment horizontal="general" vertical="bottom" textRotation="0" wrapText="false" indent="0" shrinkToFit="false"/>
      <protection locked="true" hidden="false"/>
    </xf>
    <xf numFmtId="164" fontId="6" fillId="3" borderId="0" xfId="44" applyFont="true" applyBorder="false" applyAlignment="false" applyProtection="false">
      <alignment horizontal="general" vertical="bottom" textRotation="0" wrapText="false" indent="0" shrinkToFit="false"/>
      <protection locked="true" hidden="false"/>
    </xf>
    <xf numFmtId="164" fontId="29" fillId="3" borderId="0" xfId="44"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30" fillId="2" borderId="0" xfId="44" applyFont="true" applyBorder="false" applyAlignment="false" applyProtection="false">
      <alignment horizontal="general" vertical="bottom" textRotation="0" wrapText="false" indent="0" shrinkToFit="false"/>
      <protection locked="true" hidden="false"/>
    </xf>
    <xf numFmtId="164" fontId="6" fillId="2"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2" borderId="0" xfId="44" applyFont="true" applyBorder="false" applyAlignment="true" applyProtection="false">
      <alignment horizontal="general" vertical="bottom" textRotation="0" wrapText="tru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21" fillId="0" borderId="3" xfId="44" applyFont="true" applyBorder="true" applyAlignment="true" applyProtection="false">
      <alignment horizontal="general" vertical="bottom" textRotation="0" wrapText="false" indent="0" shrinkToFit="false"/>
      <protection locked="true" hidden="false"/>
    </xf>
    <xf numFmtId="164" fontId="21" fillId="0" borderId="3"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9" fontId="21" fillId="0" borderId="4" xfId="44" applyFont="true" applyBorder="true" applyAlignment="true" applyProtection="false">
      <alignment horizontal="center" vertical="top" textRotation="0" wrapText="true" indent="0" shrinkToFit="false"/>
      <protection locked="true" hidden="false"/>
    </xf>
    <xf numFmtId="169" fontId="21" fillId="0" borderId="5" xfId="44" applyFont="true" applyBorder="true" applyAlignment="true" applyProtection="false">
      <alignment horizontal="general" vertical="bottom" textRotation="0" wrapText="false" indent="0" shrinkToFit="false"/>
      <protection locked="true" hidden="false"/>
    </xf>
    <xf numFmtId="169" fontId="21" fillId="0" borderId="0" xfId="44" applyFont="true" applyBorder="true" applyAlignment="false" applyProtection="false">
      <alignment horizontal="general" vertical="bottom" textRotation="0" wrapText="false" indent="0" shrinkToFit="false"/>
      <protection locked="true" hidden="false"/>
    </xf>
    <xf numFmtId="169" fontId="21" fillId="0" borderId="0" xfId="44" applyFont="true" applyBorder="true" applyAlignment="true" applyProtection="false">
      <alignment horizontal="center" vertical="center" textRotation="0" wrapText="true" indent="0" shrinkToFit="false"/>
      <protection locked="true" hidden="false"/>
    </xf>
    <xf numFmtId="169" fontId="6" fillId="0" borderId="0" xfId="44" applyFont="true" applyBorder="true" applyAlignment="true" applyProtection="false">
      <alignment horizontal="general" vertical="bottom" textRotation="0" wrapText="false" indent="0" shrinkToFit="false"/>
      <protection locked="true" hidden="false"/>
    </xf>
    <xf numFmtId="169" fontId="6" fillId="0" borderId="0" xfId="44" applyFont="true" applyBorder="false" applyAlignment="false" applyProtection="false">
      <alignment horizontal="general" vertical="bottom" textRotation="0" wrapText="false" indent="0" shrinkToFit="false"/>
      <protection locked="tru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69" fontId="21" fillId="0" borderId="0" xfId="44" applyFont="true" applyBorder="false" applyAlignment="true" applyProtection="false">
      <alignment horizontal="general" vertical="bottom" textRotation="0" wrapText="false" indent="0" shrinkToFit="false"/>
      <protection locked="true" hidden="false"/>
    </xf>
    <xf numFmtId="170" fontId="21" fillId="0" borderId="7"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70" fontId="21" fillId="0" borderId="0" xfId="44" applyFont="true" applyBorder="false" applyAlignment="true" applyProtection="false">
      <alignment horizontal="general" vertical="bottom" textRotation="0" wrapText="false" indent="0" shrinkToFit="false"/>
      <protection locked="true" hidden="false"/>
    </xf>
    <xf numFmtId="170" fontId="23" fillId="0"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9" fontId="6" fillId="0" borderId="19"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9" fontId="23" fillId="0"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9" fontId="6" fillId="0" borderId="0" xfId="44" applyFont="true" applyBorder="true" applyAlignment="false" applyProtection="false">
      <alignment horizontal="general" vertical="bottom" textRotation="0" wrapText="false" indent="0" shrinkToFit="false"/>
      <protection locked="true" hidden="false"/>
    </xf>
    <xf numFmtId="169" fontId="22" fillId="0" borderId="0" xfId="48" applyFont="true" applyBorder="tru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right" vertical="top" textRotation="0" wrapText="false" indent="0" shrinkToFit="false"/>
      <protection locked="true" hidden="false"/>
    </xf>
    <xf numFmtId="166" fontId="22" fillId="0" borderId="0" xfId="44" applyFont="true" applyBorder="true" applyAlignment="false" applyProtection="false">
      <alignment horizontal="general" vertical="bottom" textRotation="0" wrapText="false" indent="0" shrinkToFit="false"/>
      <protection locked="true" hidden="false"/>
    </xf>
    <xf numFmtId="169" fontId="6" fillId="0" borderId="0" xfId="48" applyFont="true" applyBorder="true" applyAlignment="true" applyProtection="false">
      <alignment horizontal="right" vertical="bottom" textRotation="0" wrapText="true" indent="0" shrinkToFit="false"/>
      <protection locked="true" hidden="false"/>
    </xf>
    <xf numFmtId="164" fontId="32" fillId="2" borderId="0" xfId="0" applyFont="true" applyBorder="true" applyAlignment="true" applyProtection="false">
      <alignment horizontal="right" vertical="top" textRotation="0" wrapText="false" indent="0" shrinkToFit="false"/>
      <protection locked="true" hidden="false"/>
    </xf>
    <xf numFmtId="166" fontId="6" fillId="0" borderId="0" xfId="44"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9" fontId="22" fillId="0" borderId="0" xfId="44"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4" fillId="2" borderId="0" xfId="0" applyFont="true" applyBorder="true" applyAlignment="true" applyProtection="false">
      <alignment horizontal="right" vertical="top" textRotation="0" wrapText="false" indent="0" shrinkToFit="false"/>
      <protection locked="true" hidden="false"/>
    </xf>
    <xf numFmtId="169" fontId="23" fillId="0" borderId="0" xfId="29" applyFont="true" applyBorder="true" applyAlignment="true" applyProtection="false">
      <alignment horizontal="right" vertical="bottom" textRotation="0" wrapText="true" indent="0" shrinkToFit="false"/>
      <protection locked="true" hidden="false"/>
    </xf>
    <xf numFmtId="169" fontId="6" fillId="0" borderId="0" xfId="44" applyFont="true" applyBorder="false" applyAlignment="true" applyProtection="false">
      <alignment horizontal="general" vertical="bottom" textRotation="0" wrapText="false" indent="0" shrinkToFit="false"/>
      <protection locked="true" hidden="false"/>
    </xf>
    <xf numFmtId="169" fontId="22" fillId="0" borderId="0" xfId="44" applyFont="true" applyBorder="false" applyAlignment="false" applyProtection="false">
      <alignment horizontal="general" vertical="bottom" textRotation="0" wrapText="false" indent="0" shrinkToFit="false"/>
      <protection locked="true" hidden="false"/>
    </xf>
    <xf numFmtId="169" fontId="22" fillId="0" borderId="0" xfId="44" applyFont="true" applyBorder="false" applyAlignment="true" applyProtection="false">
      <alignment horizontal="right" vertical="bottom" textRotation="0" wrapText="false" indent="0" shrinkToFit="false"/>
      <protection locked="true" hidden="false"/>
    </xf>
    <xf numFmtId="169" fontId="21" fillId="0" borderId="0" xfId="44" applyFont="true" applyBorder="true" applyAlignment="true" applyProtection="false">
      <alignment horizontal="general" vertical="bottom" textRotation="0" wrapText="false" indent="0" shrinkToFit="false"/>
      <protection locked="true" hidden="false"/>
    </xf>
    <xf numFmtId="169" fontId="6" fillId="0" borderId="0" xfId="44" applyFont="true" applyBorder="false" applyAlignment="true" applyProtection="false">
      <alignment horizontal="right" vertical="bottom" textRotation="0" wrapText="false" indent="0" shrinkToFit="false"/>
      <protection locked="true" hidden="false"/>
    </xf>
    <xf numFmtId="169" fontId="6" fillId="0" borderId="0" xfId="44" applyFont="true" applyBorder="true" applyAlignment="true" applyProtection="false">
      <alignment horizontal="justify" vertical="center" textRotation="0" wrapText="tru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9" fillId="3" borderId="0" xfId="45" applyFont="true" applyBorder="false" applyAlignment="true" applyProtection="false">
      <alignment horizontal="general" vertical="center" textRotation="0" wrapText="false" indent="0" shrinkToFit="false"/>
      <protection locked="true" hidden="false"/>
    </xf>
    <xf numFmtId="164" fontId="19" fillId="3"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21" fillId="0" borderId="0" xfId="45" applyFont="true" applyBorder="true" applyAlignment="true" applyProtection="false">
      <alignment horizontal="general" vertical="center" textRotation="0" wrapText="true" indent="0" shrinkToFit="false"/>
      <protection locked="true" hidden="false"/>
    </xf>
    <xf numFmtId="169" fontId="21" fillId="0" borderId="0" xfId="45" applyFont="true" applyBorder="true" applyAlignment="true" applyProtection="false">
      <alignment horizontal="general" vertical="center"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9" fontId="21" fillId="0" borderId="0" xfId="45" applyFont="true" applyBorder="fals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general" vertical="top" textRotation="0" wrapText="false" indent="0" shrinkToFit="false"/>
      <protection locked="true" hidden="false"/>
    </xf>
    <xf numFmtId="166" fontId="21" fillId="0"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false" applyAlignment="true" applyProtection="false">
      <alignment horizontal="general" vertical="top"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22" fillId="0" borderId="0" xfId="45" applyFont="true" applyBorder="true" applyAlignment="true" applyProtection="false">
      <alignment horizontal="left"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false" indent="0" shrinkToFit="false"/>
      <protection locked="true" hidden="false"/>
    </xf>
    <xf numFmtId="164" fontId="22" fillId="0" borderId="5" xfId="45" applyFont="true" applyBorder="true" applyAlignment="true" applyProtection="false">
      <alignment horizontal="center" vertical="top" textRotation="0" wrapText="true" indent="0" shrinkToFit="false"/>
      <protection locked="true" hidden="false"/>
    </xf>
    <xf numFmtId="164" fontId="22" fillId="0" borderId="5" xfId="45" applyFont="true" applyBorder="true" applyAlignment="true" applyProtection="false">
      <alignment horizontal="center" vertical="top" textRotation="0" wrapText="false" indent="0" shrinkToFit="false"/>
      <protection locked="true" hidden="false"/>
    </xf>
    <xf numFmtId="166" fontId="22" fillId="0" borderId="5" xfId="45" applyFont="true" applyBorder="true" applyAlignment="true" applyProtection="false">
      <alignment horizontal="center" vertical="top" textRotation="0" wrapText="true" indent="0" shrinkToFit="false"/>
      <protection locked="true" hidden="false"/>
    </xf>
    <xf numFmtId="166" fontId="22" fillId="0" borderId="5" xfId="45" applyFont="true" applyBorder="true" applyAlignment="true" applyProtection="false">
      <alignment horizontal="center" vertical="top" textRotation="0" wrapText="false" indent="0" shrinkToFit="false"/>
      <protection locked="true" hidden="false"/>
    </xf>
    <xf numFmtId="166" fontId="22"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22" fillId="0" borderId="7" xfId="45" applyFont="true" applyBorder="true" applyAlignment="true" applyProtection="false">
      <alignment horizontal="center" vertical="top" textRotation="0" wrapText="true" indent="0" shrinkToFit="false"/>
      <protection locked="true" hidden="false"/>
    </xf>
    <xf numFmtId="164" fontId="6" fillId="0" borderId="0" xfId="45" applyFont="true" applyBorder="true" applyAlignment="true" applyProtection="false">
      <alignment horizontal="center" vertical="top" textRotation="0" wrapText="true" indent="0" shrinkToFit="false"/>
      <protection locked="true" hidden="false"/>
    </xf>
    <xf numFmtId="164" fontId="22" fillId="0" borderId="0" xfId="45" applyFont="true" applyBorder="true" applyAlignment="true" applyProtection="false">
      <alignment horizontal="center" vertical="top" textRotation="0" wrapText="false" indent="0" shrinkToFit="false"/>
      <protection locked="true" hidden="false"/>
    </xf>
    <xf numFmtId="166" fontId="22" fillId="0" borderId="7" xfId="45" applyFont="true" applyBorder="true" applyAlignment="true" applyProtection="false">
      <alignment horizontal="center" vertical="top" textRotation="0" wrapText="true" indent="0" shrinkToFit="false"/>
      <protection locked="true" hidden="false"/>
    </xf>
    <xf numFmtId="166" fontId="6" fillId="0" borderId="0" xfId="45" applyFont="true" applyBorder="true" applyAlignment="true" applyProtection="false">
      <alignment horizontal="center" vertical="top" textRotation="0" wrapText="true" indent="0" shrinkToFit="false"/>
      <protection locked="true" hidden="false"/>
    </xf>
    <xf numFmtId="166" fontId="22" fillId="0" borderId="0" xfId="45" applyFont="true" applyBorder="true" applyAlignment="true" applyProtection="false">
      <alignment horizontal="center" vertical="top" textRotation="0" wrapText="false" indent="0" shrinkToFit="false"/>
      <protection locked="true" hidden="false"/>
    </xf>
    <xf numFmtId="164" fontId="6" fillId="2" borderId="0" xfId="45" applyFont="true" applyBorder="true" applyAlignment="true" applyProtection="false">
      <alignment horizontal="center" vertical="top" textRotation="0" wrapText="true" indent="0" shrinkToFit="false"/>
      <protection locked="true" hidden="false"/>
    </xf>
    <xf numFmtId="170" fontId="22" fillId="0" borderId="8" xfId="45" applyFont="true" applyBorder="true" applyAlignment="true" applyProtection="false">
      <alignment horizontal="center" vertical="center" textRotation="0" wrapText="false" indent="0" shrinkToFit="false"/>
      <protection locked="true" hidden="false"/>
    </xf>
    <xf numFmtId="170" fontId="22" fillId="0" borderId="0" xfId="45" applyFont="true" applyBorder="true" applyAlignment="true" applyProtection="false">
      <alignment horizontal="left" vertical="bottom" textRotation="0" wrapText="false" indent="0" shrinkToFit="false"/>
      <protection locked="true" hidden="false"/>
    </xf>
    <xf numFmtId="170" fontId="6" fillId="0" borderId="0" xfId="45" applyFont="true" applyBorder="false" applyAlignment="true" applyProtection="false">
      <alignment horizontal="center" vertical="center" textRotation="0" wrapText="false" indent="0" shrinkToFit="false"/>
      <protection locked="true" hidden="false"/>
    </xf>
    <xf numFmtId="166" fontId="6" fillId="2" borderId="0" xfId="45" applyFont="true" applyBorder="true" applyAlignment="true" applyProtection="false">
      <alignment horizontal="center" vertical="center" textRotation="0" wrapText="false" indent="0" shrinkToFit="false"/>
      <protection locked="true" hidden="false"/>
    </xf>
    <xf numFmtId="170" fontId="22" fillId="0" borderId="0"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true" applyProtection="false">
      <alignment horizontal="center" vertical="center" textRotation="0" wrapText="false" indent="0" shrinkToFit="false"/>
      <protection locked="true" hidden="false"/>
    </xf>
    <xf numFmtId="166" fontId="22" fillId="0" borderId="0" xfId="45" applyFont="true" applyBorder="true" applyAlignment="true" applyProtection="false">
      <alignment horizontal="left" vertical="bottom" textRotation="0" wrapText="false" indent="0" shrinkToFit="false"/>
      <protection locked="true" hidden="false"/>
    </xf>
    <xf numFmtId="166" fontId="6" fillId="0" borderId="0" xfId="45" applyFont="true" applyBorder="false" applyAlignment="true" applyProtection="false">
      <alignment horizontal="center" vertical="center" textRotation="0" wrapText="false" indent="0" shrinkToFit="false"/>
      <protection locked="true" hidden="false"/>
    </xf>
    <xf numFmtId="169" fontId="22" fillId="0" borderId="0" xfId="45" applyFont="true" applyBorder="false" applyAlignment="true" applyProtection="false">
      <alignment horizontal="right" vertical="center" textRotation="0" wrapText="false" indent="0" shrinkToFit="false"/>
      <protection locked="true" hidden="false"/>
    </xf>
    <xf numFmtId="164" fontId="6" fillId="0" borderId="0" xfId="45"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6" fontId="6" fillId="0" borderId="0" xfId="45"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1" shrinkToFit="false"/>
      <protection locked="true" hidden="false"/>
    </xf>
    <xf numFmtId="169" fontId="6" fillId="2" borderId="0" xfId="45"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5" shrinkToFit="false"/>
      <protection locked="true" hidden="false"/>
    </xf>
    <xf numFmtId="169" fontId="22" fillId="0" borderId="0" xfId="45" applyFont="true" applyBorder="fals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right" vertical="top" textRotation="0" wrapText="false" indent="0" shrinkToFit="false"/>
      <protection locked="true" hidden="false"/>
    </xf>
    <xf numFmtId="169" fontId="6" fillId="0" borderId="0" xfId="45"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1" shrinkToFit="false"/>
      <protection locked="true" hidden="false"/>
    </xf>
    <xf numFmtId="164" fontId="6" fillId="2" borderId="0" xfId="0" applyFont="true" applyBorder="true" applyAlignment="true" applyProtection="false">
      <alignment horizontal="left" vertical="top" textRotation="0" wrapText="false" indent="6" shrinkToFit="false"/>
      <protection locked="true" hidden="false"/>
    </xf>
    <xf numFmtId="169" fontId="6" fillId="0" borderId="0" xfId="45" applyFont="tru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left" vertical="center" textRotation="0" wrapText="false" indent="0" shrinkToFit="false"/>
      <protection locked="true" hidden="false"/>
    </xf>
    <xf numFmtId="164" fontId="22" fillId="0" borderId="0" xfId="45" applyFont="true" applyBorder="false" applyAlignment="true" applyProtection="false">
      <alignment horizontal="left"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right" vertical="center" textRotation="0" wrapText="false" indent="0" shrinkToFit="false"/>
      <protection locked="true" hidden="false"/>
    </xf>
    <xf numFmtId="166" fontId="22" fillId="0" borderId="0" xfId="45" applyFont="true" applyBorder="false" applyAlignment="true" applyProtection="false">
      <alignment horizontal="right"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true" indent="0" shrinkToFit="false"/>
      <protection locked="true" hidden="false"/>
    </xf>
    <xf numFmtId="164" fontId="6" fillId="0" borderId="0" xfId="45" applyFont="true" applyBorder="false" applyAlignment="true" applyProtection="false">
      <alignment horizontal="right" vertical="center" textRotation="0" wrapText="true" indent="0" shrinkToFit="false"/>
      <protection locked="true" hidden="false"/>
    </xf>
    <xf numFmtId="164" fontId="6" fillId="0" borderId="0" xfId="45" applyFont="true" applyBorder="false" applyAlignment="true" applyProtection="false">
      <alignment horizontal="right" vertical="bottom" textRotation="0" wrapText="false" indent="0" shrinkToFit="false"/>
      <protection locked="true" hidden="false"/>
    </xf>
    <xf numFmtId="164" fontId="14" fillId="3" borderId="0" xfId="38"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false" applyProtection="false">
      <alignment horizontal="general" vertical="bottom" textRotation="0" wrapText="false" indent="0" shrinkToFit="false"/>
      <protection locked="true" hidden="false"/>
    </xf>
    <xf numFmtId="164" fontId="16" fillId="3" borderId="0" xfId="38" applyFont="true" applyBorder="false" applyAlignment="false" applyProtection="false">
      <alignment horizontal="general" vertical="bottom" textRotation="0" wrapText="false" indent="0" shrinkToFit="false"/>
      <protection locked="true" hidden="false"/>
    </xf>
    <xf numFmtId="164" fontId="12" fillId="3"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general" vertical="bottom" textRotation="0" wrapText="true" indent="0" shrinkToFit="false"/>
      <protection locked="true" hidden="false"/>
    </xf>
    <xf numFmtId="164" fontId="35" fillId="0" borderId="0" xfId="38" applyFont="true" applyBorder="false" applyAlignment="true" applyProtection="false">
      <alignment horizontal="left" vertical="bottom" textRotation="0" wrapText="false" indent="0" shrinkToFit="false"/>
      <protection locked="true" hidden="false"/>
    </xf>
    <xf numFmtId="164" fontId="35" fillId="0" borderId="0" xfId="38" applyFont="true" applyBorder="fals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left" vertical="center" textRotation="0" wrapText="false" indent="0" shrinkToFit="false"/>
      <protection locked="true" hidden="false"/>
    </xf>
    <xf numFmtId="166" fontId="22" fillId="0" borderId="0" xfId="38" applyFont="true" applyBorder="false" applyAlignment="true" applyProtection="false">
      <alignment horizontal="left" vertical="bottom" textRotation="0" wrapText="false" indent="0" shrinkToFit="false"/>
      <protection locked="true" hidden="false"/>
    </xf>
    <xf numFmtId="166" fontId="6" fillId="0" borderId="0" xfId="38" applyFont="true" applyBorder="false" applyAlignment="true" applyProtection="false">
      <alignment horizontal="general" vertical="bottom" textRotation="0" wrapText="false" indent="0" shrinkToFit="false"/>
      <protection locked="true" hidden="false"/>
    </xf>
    <xf numFmtId="166" fontId="6" fillId="0" borderId="0" xfId="38" applyFont="true" applyBorder="false" applyAlignment="true" applyProtection="false">
      <alignment horizontal="center" vertical="center" textRotation="0" wrapText="false" indent="0" shrinkToFit="false"/>
      <protection locked="true" hidden="false"/>
    </xf>
    <xf numFmtId="166" fontId="22" fillId="0" borderId="0" xfId="38" applyFont="true" applyBorder="false" applyAlignment="true" applyProtection="false">
      <alignment horizontal="center" vertical="center" textRotation="0" wrapText="false" indent="0" shrinkToFit="false"/>
      <protection locked="true" hidden="false"/>
    </xf>
    <xf numFmtId="166" fontId="6" fillId="0" borderId="0" xfId="38" applyFont="true" applyBorder="true" applyAlignment="true" applyProtection="false">
      <alignment horizontal="general" vertical="bottom" textRotation="0" wrapText="false" indent="0" shrinkToFit="false"/>
      <protection locked="true" hidden="false"/>
    </xf>
    <xf numFmtId="166" fontId="22" fillId="0" borderId="0" xfId="38" applyFont="true" applyBorder="tru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bottom" textRotation="0" wrapText="tru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22" fillId="0" borderId="0" xfId="38" applyFont="true" applyBorder="true" applyAlignment="true" applyProtection="false">
      <alignment horizontal="general" vertical="bottom" textRotation="0" wrapText="true" indent="0" shrinkToFit="false"/>
      <protection locked="true" hidden="false"/>
    </xf>
    <xf numFmtId="169" fontId="20" fillId="0" borderId="0" xfId="38" applyFont="true" applyBorder="true" applyAlignment="true" applyProtection="false">
      <alignment horizontal="general" vertical="bottom" textRotation="0" wrapText="true" indent="0" shrinkToFit="false"/>
      <protection locked="true" hidden="false"/>
    </xf>
    <xf numFmtId="169" fontId="19" fillId="0" borderId="0" xfId="38" applyFont="true" applyBorder="true" applyAlignment="true" applyProtection="false">
      <alignment horizontal="general" vertical="bottom" textRotation="0" wrapText="true" indent="0" shrinkToFit="false"/>
      <protection locked="true" hidden="false"/>
    </xf>
    <xf numFmtId="169" fontId="22" fillId="0" borderId="0" xfId="38" applyFont="true" applyBorder="false" applyAlignment="true" applyProtection="false">
      <alignment horizontal="general" vertical="bottom" textRotation="0" wrapText="true" indent="0" shrinkToFit="false"/>
      <protection locked="true" hidden="false"/>
    </xf>
    <xf numFmtId="169" fontId="6" fillId="0" borderId="0" xfId="38" applyFont="true" applyBorder="true" applyAlignment="true" applyProtection="false">
      <alignment horizontal="general" vertical="bottom" textRotation="0" wrapText="true" indent="0" shrinkToFit="false"/>
      <protection locked="true" hidden="false"/>
    </xf>
    <xf numFmtId="169" fontId="23" fillId="2" borderId="0" xfId="0" applyFont="true" applyBorder="false" applyAlignment="true" applyProtection="false">
      <alignment horizontal="general" vertical="bottom" textRotation="0" wrapText="true" indent="0" shrinkToFit="false"/>
      <protection locked="true" hidden="false"/>
    </xf>
    <xf numFmtId="164" fontId="22" fillId="0" borderId="0" xfId="38" applyFont="true" applyBorder="false" applyAlignment="true" applyProtection="false">
      <alignment horizontal="general" vertical="bottom" textRotation="0" wrapText="false" indent="0" shrinkToFit="false"/>
      <protection locked="true" hidden="false"/>
    </xf>
    <xf numFmtId="169" fontId="23" fillId="0" borderId="0" xfId="38" applyFont="true" applyBorder="false" applyAlignment="true" applyProtection="false">
      <alignment horizontal="general" vertical="bottom" textRotation="0" wrapText="false" indent="0" shrinkToFit="false"/>
      <protection locked="true" hidden="false"/>
    </xf>
    <xf numFmtId="169" fontId="6" fillId="0" borderId="0" xfId="38" applyFont="true" applyBorder="false" applyAlignment="true" applyProtection="true">
      <alignment horizontal="general" vertical="bottom" textRotation="0" wrapText="false" indent="0" shrinkToFit="false"/>
      <protection locked="true" hidden="false"/>
    </xf>
    <xf numFmtId="169" fontId="6" fillId="0" borderId="0" xfId="38" applyFont="true" applyBorder="true" applyAlignment="true" applyProtection="false">
      <alignment horizontal="general" vertical="bottom" textRotation="0" wrapText="false" indent="0" shrinkToFit="false"/>
      <protection locked="true" hidden="false"/>
    </xf>
    <xf numFmtId="169" fontId="6" fillId="0" borderId="0" xfId="38" applyFont="true" applyBorder="false" applyAlignment="false" applyProtection="true">
      <alignment horizontal="general" vertical="bottom" textRotation="0" wrapText="false" indent="0" shrinkToFit="false"/>
      <protection locked="true" hidden="false"/>
    </xf>
    <xf numFmtId="169" fontId="23" fillId="0" borderId="0" xfId="38" applyFont="true" applyBorder="false" applyAlignment="false" applyProtection="false">
      <alignment horizontal="general" vertical="bottom" textRotation="0" wrapText="false" indent="0" shrinkToFit="false"/>
      <protection locked="true" hidden="false"/>
    </xf>
    <xf numFmtId="173" fontId="23" fillId="0" borderId="0" xfId="38" applyFont="true" applyBorder="false" applyAlignment="true" applyProtection="false">
      <alignment horizontal="general" vertical="bottom" textRotation="0" wrapText="false" indent="0" shrinkToFit="false"/>
      <protection locked="true" hidden="false"/>
    </xf>
    <xf numFmtId="166" fontId="6" fillId="0" borderId="0" xfId="38" applyFont="true" applyBorder="false" applyAlignment="true" applyProtection="true">
      <alignment horizontal="general" vertical="bottom" textRotation="0" wrapText="false" indent="0" shrinkToFit="false"/>
      <protection locked="true" hidden="false"/>
    </xf>
    <xf numFmtId="166" fontId="23" fillId="0" borderId="0" xfId="38" applyFont="true" applyBorder="false" applyAlignment="tru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justify" vertical="center" textRotation="0" wrapText="true" indent="0" shrinkToFit="false"/>
      <protection locked="true" hidden="false"/>
    </xf>
    <xf numFmtId="166" fontId="6" fillId="0" borderId="0" xfId="38" applyFont="true" applyBorder="true" applyAlignment="true" applyProtection="false">
      <alignment horizontal="left" vertical="top" textRotation="0" wrapText="false" indent="0" shrinkToFit="false"/>
      <protection locked="true" hidden="false"/>
    </xf>
    <xf numFmtId="164" fontId="6" fillId="2" borderId="0" xfId="38" applyFont="true" applyBorder="false" applyAlignment="true" applyProtection="false">
      <alignment horizontal="general" vertical="top" textRotation="0" wrapText="false" indent="0" shrinkToFit="false"/>
      <protection locked="true" hidden="false"/>
    </xf>
    <xf numFmtId="164" fontId="6" fillId="2" borderId="0" xfId="38" applyFont="true" applyBorder="false" applyAlignment="true" applyProtection="false">
      <alignment horizontal="general" vertical="top" textRotation="0" wrapText="true" indent="0" shrinkToFit="false"/>
      <protection locked="true" hidden="false"/>
    </xf>
    <xf numFmtId="173" fontId="38" fillId="0" borderId="0" xfId="38" applyFont="true" applyBorder="false" applyAlignment="false" applyProtection="false">
      <alignment horizontal="general" vertical="bottom" textRotation="0" wrapText="false" indent="0" shrinkToFit="false"/>
      <protection locked="true" hidden="false"/>
    </xf>
    <xf numFmtId="166" fontId="38" fillId="0" borderId="0" xfId="38"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0" fontId="22" fillId="0" borderId="0" xfId="25"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center" textRotation="0" wrapText="tru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22" fillId="0" borderId="4" xfId="25" applyFont="true" applyBorder="true" applyAlignment="true" applyProtection="false">
      <alignment horizontal="center" vertical="top" textRotation="0" wrapText="true" indent="0" shrinkToFit="true"/>
      <protection locked="true" hidden="false"/>
    </xf>
    <xf numFmtId="164" fontId="22" fillId="0" borderId="5" xfId="25" applyFont="true" applyBorder="true" applyAlignment="true" applyProtection="false">
      <alignment horizontal="center" vertical="center" textRotation="0" wrapText="true" indent="0" shrinkToFit="true"/>
      <protection locked="true" hidden="false"/>
    </xf>
    <xf numFmtId="164" fontId="22" fillId="0" borderId="4" xfId="25" applyFont="true" applyBorder="true" applyAlignment="true" applyProtection="false">
      <alignment horizontal="center" vertical="top" textRotation="0" wrapText="true" indent="0" shrinkToFit="false"/>
      <protection locked="true" hidden="false"/>
    </xf>
    <xf numFmtId="164" fontId="22" fillId="0" borderId="5" xfId="25" applyFont="tru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9" fontId="6" fillId="0" borderId="0" xfId="25" applyFont="true" applyBorder="fals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73"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6" fontId="22" fillId="0" borderId="0" xfId="25" applyFont="true" applyBorder="false" applyAlignment="true" applyProtection="true">
      <alignment horizontal="left" vertical="center" textRotation="0" wrapText="false" indent="0" shrinkToFit="false"/>
      <protection locked="true" hidden="false"/>
    </xf>
    <xf numFmtId="169" fontId="22" fillId="0"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true" applyBorder="true" applyAlignment="true" applyProtection="true">
      <alignment horizontal="general" vertical="center" textRotation="0" wrapText="false" indent="0" shrinkToFit="false"/>
      <protection locked="true" hidden="false"/>
    </xf>
    <xf numFmtId="169" fontId="6" fillId="0" borderId="0" xfId="25" applyFont="true" applyBorder="false" applyAlignment="true" applyProtection="true">
      <alignment horizontal="general" vertical="center" textRotation="0" wrapText="false" indent="0" shrinkToFit="false"/>
      <protection locked="true" hidden="false"/>
    </xf>
    <xf numFmtId="166" fontId="6" fillId="0" borderId="0" xfId="25" applyFont="true" applyBorder="false" applyAlignment="true" applyProtection="false">
      <alignment horizontal="left" vertical="center" textRotation="0" wrapText="false" indent="0" shrinkToFit="false"/>
      <protection locked="true" hidden="false"/>
    </xf>
    <xf numFmtId="169" fontId="6" fillId="0" borderId="0" xfId="25" applyFont="true" applyBorder="false" applyAlignment="true" applyProtection="false">
      <alignment horizontal="right" vertical="center" textRotation="0" wrapText="false" indent="0" shrinkToFit="false"/>
      <protection locked="true" hidden="false"/>
    </xf>
    <xf numFmtId="169" fontId="26" fillId="0" borderId="0" xfId="25" applyFont="true" applyBorder="false" applyAlignment="true" applyProtection="false">
      <alignment horizontal="right"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6" fontId="6" fillId="0" borderId="0" xfId="25" applyFont="true" applyBorder="false" applyAlignment="true" applyProtection="true">
      <alignment horizontal="left" vertical="center" textRotation="0" wrapText="false" indent="0" shrinkToFit="false"/>
      <protection locked="true" hidden="false"/>
    </xf>
    <xf numFmtId="169" fontId="6" fillId="0" borderId="0" xfId="25" applyFont="true" applyBorder="false" applyAlignment="true" applyProtection="false">
      <alignment horizontal="right" vertical="center" textRotation="0" wrapText="false" indent="0" shrinkToFit="false"/>
      <protection locked="true" hidden="false"/>
    </xf>
    <xf numFmtId="169" fontId="2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true">
      <alignment horizontal="general" vertical="bottom"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6" fontId="26" fillId="0" borderId="0" xfId="25" applyFont="true" applyBorder="false" applyAlignment="true" applyProtection="false">
      <alignment horizontal="right" vertical="center" textRotation="0" wrapText="false" indent="0" shrinkToFit="false"/>
      <protection locked="true" hidden="false"/>
    </xf>
    <xf numFmtId="169" fontId="20" fillId="0" borderId="0" xfId="25" applyFont="true" applyBorder="false" applyAlignment="false" applyProtection="false">
      <alignment horizontal="general" vertical="bottom" textRotation="0" wrapText="false" indent="0" shrinkToFit="false"/>
      <protection locked="true" hidden="false"/>
    </xf>
    <xf numFmtId="169" fontId="19" fillId="0" borderId="0" xfId="25" applyFont="true" applyBorder="true" applyAlignment="true" applyProtection="true">
      <alignment horizontal="general" vertical="center" textRotation="0" wrapText="false" indent="0" shrinkToFit="false"/>
      <protection locked="true" hidden="false"/>
    </xf>
    <xf numFmtId="169"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9" fontId="6" fillId="0" borderId="0" xfId="25" applyFont="true" applyBorder="true" applyAlignment="true" applyProtection="true">
      <alignment horizontal="right" vertical="center"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9" fontId="26"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9" fontId="6" fillId="0" borderId="0"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6" fontId="6" fillId="0" borderId="0" xfId="25" applyFont="true" applyBorder="true" applyAlignment="true" applyProtection="true">
      <alignment horizontal="right" vertical="center" textRotation="0" wrapText="fals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6" fontId="26"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6" fontId="26" fillId="0" borderId="0" xfId="46" applyFont="true" applyBorder="false" applyAlignment="true" applyProtection="false">
      <alignment horizontal="right" vertical="center" textRotation="0" wrapText="false" indent="0" shrinkToFit="false"/>
      <protection locked="true" hidden="false"/>
    </xf>
    <xf numFmtId="169" fontId="6" fillId="0" borderId="0" xfId="25" applyFont="true" applyBorder="false" applyAlignment="true" applyProtection="false">
      <alignment horizontal="general" vertical="bottom" textRotation="0" wrapText="false" indent="0" shrinkToFit="false"/>
      <protection locked="true" hidden="false"/>
    </xf>
    <xf numFmtId="164" fontId="8" fillId="2" borderId="0" xfId="28" applyFont="false" applyBorder="false" applyAlignment="false" applyProtection="false">
      <alignment horizontal="general" vertical="bottom" textRotation="0" wrapText="false" indent="0" shrinkToFit="false"/>
      <protection locked="true" hidden="false"/>
    </xf>
    <xf numFmtId="164" fontId="13" fillId="3" borderId="0" xfId="28" applyFont="true" applyBorder="false" applyAlignment="true" applyProtection="false">
      <alignment horizontal="justify"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39" fillId="2" borderId="0" xfId="28" applyFont="true" applyBorder="false" applyAlignment="true" applyProtection="false">
      <alignment horizontal="justify" vertical="bottom" textRotation="0" wrapText="false" indent="0" shrinkToFit="false"/>
      <protection locked="true" hidden="false"/>
    </xf>
    <xf numFmtId="164" fontId="28" fillId="2" borderId="0" xfId="28" applyFont="true" applyBorder="false" applyAlignment="true" applyProtection="false">
      <alignment horizontal="justify" vertical="bottom" textRotation="0" wrapText="false" indent="0" shrinkToFit="false"/>
      <protection locked="true" hidden="false"/>
    </xf>
    <xf numFmtId="164" fontId="8" fillId="2" borderId="0" xfId="28" applyFont="true" applyBorder="false" applyAlignment="true" applyProtection="false">
      <alignment horizontal="justify" vertical="bottom" textRotation="0" wrapText="false" indent="0" shrinkToFit="false"/>
      <protection locked="true" hidden="false"/>
    </xf>
    <xf numFmtId="164" fontId="9" fillId="2" borderId="0" xfId="28" applyFont="true" applyBorder="false" applyAlignment="true" applyProtection="false">
      <alignment horizontal="justify" vertical="bottom" textRotation="0" wrapText="false" indent="0" shrinkToFit="false"/>
      <protection locked="true" hidden="false"/>
    </xf>
    <xf numFmtId="164" fontId="8" fillId="2" borderId="0" xfId="28" applyFont="true" applyBorder="false" applyAlignment="true" applyProtection="false">
      <alignment horizontal="justify" vertical="top" textRotation="0" wrapText="true" indent="0" shrinkToFit="false"/>
      <protection locked="true" hidden="false"/>
    </xf>
    <xf numFmtId="164" fontId="8" fillId="2" borderId="0" xfId="28" applyFont="true" applyBorder="false" applyAlignment="true" applyProtection="false">
      <alignment horizontal="justify" vertical="center" textRotation="0" wrapText="true" indent="0" shrinkToFit="false"/>
      <protection locked="true" hidden="false"/>
    </xf>
    <xf numFmtId="164" fontId="18" fillId="2" borderId="0" xfId="28" applyFont="true" applyBorder="false" applyAlignment="true" applyProtection="false">
      <alignment horizontal="justify" vertical="top" textRotation="0" wrapText="true" indent="0" shrinkToFit="false"/>
      <protection locked="true" hidden="false"/>
    </xf>
    <xf numFmtId="164" fontId="8" fillId="2" borderId="0" xfId="28" applyFont="true" applyBorder="fals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2 2" xfId="24"/>
    <cellStyle name="Normal 2 3" xfId="25"/>
    <cellStyle name="Normal 3" xfId="26"/>
    <cellStyle name="Normal 4" xfId="27"/>
    <cellStyle name="Normal 5" xfId="28"/>
    <cellStyle name="Normal_Afi-12_1 2" xfId="29"/>
    <cellStyle name="Normal_Afi02" xfId="30"/>
    <cellStyle name="Normal_Afi03a" xfId="31"/>
    <cellStyle name="Normal_Afi03b" xfId="32"/>
    <cellStyle name="Normal_Afi04" xfId="33"/>
    <cellStyle name="Normal_Afi06a" xfId="34"/>
    <cellStyle name="Normal_Afi06b" xfId="35"/>
    <cellStyle name="Normal_Afi06c" xfId="36"/>
    <cellStyle name="Normal_Afi19" xfId="37"/>
    <cellStyle name="Normal_Afi20a" xfId="38"/>
    <cellStyle name="Normal_Afi20b" xfId="39"/>
    <cellStyle name="Normal_Afi21a" xfId="40"/>
    <cellStyle name="Normal_Afi21b" xfId="41"/>
    <cellStyle name="Normal_Afi25" xfId="42"/>
    <cellStyle name="Normal_Afi26 2" xfId="43"/>
    <cellStyle name="Normal_Afi27" xfId="44"/>
    <cellStyle name="Normal_Afi28 2" xfId="45"/>
    <cellStyle name="Normal_Hoja1" xfId="46"/>
    <cellStyle name="Normal_Hoja1_1" xfId="47"/>
    <cellStyle name="Normal_Hoja4" xfId="48"/>
    <cellStyle name="Título 1"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A6FF9"/>
      <rgbColor rgb="FF33CCCC"/>
      <rgbColor rgb="FF99CC00"/>
      <rgbColor rgb="FFFFCC00"/>
      <rgbColor rgb="FFFF9900"/>
      <rgbColor rgb="FFFF6600"/>
      <rgbColor rgb="FF666699"/>
      <rgbColor rgb="FF969696"/>
      <rgbColor rgb="FF1D2FBE"/>
      <rgbColor rgb="FF48843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2.xml.rels><?xml version="1.0" encoding="UTF-8"?>
<Relationships xmlns="http://schemas.openxmlformats.org/package/2006/relationships"><Relationship Id="rId1" Type="http://schemas.openxmlformats.org/officeDocument/2006/relationships/hyperlink" Target="http://www.empleo.gob.es/es/sec_trabajo/autonomos/economia-soc/autonomos/estadistica/index.htm" TargetMode="External"/><Relationship Id="rId2" Type="http://schemas.openxmlformats.org/officeDocument/2006/relationships/hyperlink" Target="http://www.seg-social.es/Internet_1/Estadistica/Est/AfiliacionAltaTrabajadores/AfiliacionesAltaLaboral/Afiliaci_n_Media_mensual/AMedSPublico/index.htm" TargetMode="External"/><Relationship Id="rId3" Type="http://schemas.openxmlformats.org/officeDocument/2006/relationships/hyperlink" Target="http://www.empleo.gob.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 width="9.7"/>
    <col collapsed="false" customWidth="true" hidden="false" outlineLevel="0" max="2" min="2" style="1" width="96.7"/>
    <col collapsed="false" customWidth="false" hidden="false" outlineLevel="0" max="257" min="3" style="1" width="11.42"/>
  </cols>
  <sheetData>
    <row r="1" customFormat="false" ht="6.95" hidden="false" customHeight="true" outlineLevel="0" collapsed="false"/>
    <row r="2" customFormat="false" ht="21.95" hidden="false" customHeight="true" outlineLevel="0" collapsed="false">
      <c r="A2" s="2" t="s">
        <v>0</v>
      </c>
      <c r="B2" s="3"/>
    </row>
    <row r="3" customFormat="false" ht="6.95" hidden="false" customHeight="true" outlineLevel="0" collapsed="false">
      <c r="A3" s="4"/>
      <c r="B3" s="4"/>
    </row>
    <row r="4" customFormat="false" ht="18" hidden="false" customHeight="true" outlineLevel="0" collapsed="false">
      <c r="A4" s="5" t="s">
        <v>1</v>
      </c>
      <c r="B4" s="6" t="s">
        <v>2</v>
      </c>
    </row>
    <row r="5" customFormat="false" ht="18" hidden="false" customHeight="true" outlineLevel="0" collapsed="false">
      <c r="A5" s="7" t="s">
        <v>3</v>
      </c>
      <c r="B5" s="6" t="s">
        <v>4</v>
      </c>
    </row>
    <row r="6" customFormat="false" ht="18" hidden="false" customHeight="true" outlineLevel="0" collapsed="false">
      <c r="A6" s="7" t="s">
        <v>5</v>
      </c>
      <c r="B6" s="6" t="s">
        <v>6</v>
      </c>
    </row>
    <row r="7" customFormat="false" ht="18" hidden="false" customHeight="true" outlineLevel="0" collapsed="false">
      <c r="A7" s="7" t="s">
        <v>7</v>
      </c>
      <c r="B7" s="6" t="s">
        <v>8</v>
      </c>
    </row>
    <row r="8" customFormat="false" ht="18" hidden="false" customHeight="true" outlineLevel="0" collapsed="false">
      <c r="A8" s="7" t="s">
        <v>9</v>
      </c>
      <c r="B8" s="6" t="s">
        <v>10</v>
      </c>
    </row>
    <row r="9" customFormat="false" ht="18" hidden="false" customHeight="true" outlineLevel="0" collapsed="false">
      <c r="A9" s="7" t="s">
        <v>11</v>
      </c>
      <c r="B9" s="6" t="s">
        <v>12</v>
      </c>
    </row>
    <row r="10" customFormat="false" ht="18" hidden="false" customHeight="true" outlineLevel="0" collapsed="false">
      <c r="A10" s="7" t="s">
        <v>13</v>
      </c>
      <c r="B10" s="6" t="s">
        <v>14</v>
      </c>
    </row>
    <row r="11" customFormat="false" ht="18" hidden="false" customHeight="true" outlineLevel="0" collapsed="false">
      <c r="A11" s="7" t="s">
        <v>15</v>
      </c>
      <c r="B11" s="6" t="s">
        <v>16</v>
      </c>
    </row>
    <row r="12" customFormat="false" ht="18" hidden="false" customHeight="true" outlineLevel="0" collapsed="false">
      <c r="A12" s="7" t="s">
        <v>17</v>
      </c>
      <c r="B12" s="8" t="s">
        <v>18</v>
      </c>
    </row>
    <row r="13" customFormat="false" ht="18" hidden="false" customHeight="true" outlineLevel="0" collapsed="false">
      <c r="A13" s="7" t="s">
        <v>19</v>
      </c>
      <c r="B13" s="6" t="s">
        <v>20</v>
      </c>
    </row>
    <row r="14" customFormat="false" ht="27.75" hidden="false" customHeight="true" outlineLevel="0" collapsed="false">
      <c r="A14" s="7" t="s">
        <v>21</v>
      </c>
      <c r="B14" s="9" t="s">
        <v>22</v>
      </c>
    </row>
    <row r="15" customFormat="false" ht="27" hidden="false" customHeight="true" outlineLevel="0" collapsed="false">
      <c r="A15" s="7" t="s">
        <v>23</v>
      </c>
      <c r="B15" s="9" t="s">
        <v>24</v>
      </c>
    </row>
    <row r="16" customFormat="false" ht="18" hidden="false" customHeight="true" outlineLevel="0" collapsed="false">
      <c r="A16" s="7" t="s">
        <v>25</v>
      </c>
      <c r="B16" s="8" t="s">
        <v>26</v>
      </c>
    </row>
    <row r="17" customFormat="false" ht="24.75" hidden="false" customHeight="true" outlineLevel="0" collapsed="false">
      <c r="A17" s="7" t="s">
        <v>27</v>
      </c>
      <c r="B17" s="8" t="s">
        <v>28</v>
      </c>
    </row>
    <row r="18" customFormat="false" ht="18" hidden="false" customHeight="true" outlineLevel="0" collapsed="false">
      <c r="A18" s="7" t="s">
        <v>29</v>
      </c>
      <c r="B18" s="8" t="s">
        <v>30</v>
      </c>
    </row>
    <row r="19" customFormat="false" ht="27" hidden="false" customHeight="true" outlineLevel="0" collapsed="false">
      <c r="A19" s="7" t="s">
        <v>31</v>
      </c>
      <c r="B19" s="9" t="s">
        <v>32</v>
      </c>
    </row>
    <row r="20" customFormat="false" ht="27.75" hidden="false" customHeight="true" outlineLevel="0" collapsed="false">
      <c r="A20" s="7" t="s">
        <v>33</v>
      </c>
      <c r="B20" s="9" t="s">
        <v>34</v>
      </c>
    </row>
    <row r="21" customFormat="false" ht="26.25" hidden="false" customHeight="true" outlineLevel="0" collapsed="false">
      <c r="A21" s="7" t="s">
        <v>35</v>
      </c>
      <c r="B21" s="9" t="s">
        <v>36</v>
      </c>
    </row>
    <row r="22" customFormat="false" ht="27.75" hidden="false" customHeight="true" outlineLevel="0" collapsed="false">
      <c r="A22" s="10" t="s">
        <v>37</v>
      </c>
      <c r="B22" s="9" t="s">
        <v>38</v>
      </c>
    </row>
    <row r="23" customFormat="false" ht="26.25" hidden="false" customHeight="true" outlineLevel="0" collapsed="false">
      <c r="A23" s="10" t="s">
        <v>39</v>
      </c>
      <c r="B23" s="9" t="s">
        <v>40</v>
      </c>
    </row>
    <row r="24" customFormat="false" ht="18" hidden="false" customHeight="true" outlineLevel="0" collapsed="false">
      <c r="A24" s="11" t="s">
        <v>41</v>
      </c>
      <c r="B24" s="11"/>
    </row>
  </sheetData>
  <mergeCells count="1">
    <mergeCell ref="A24:B24"/>
  </mergeCells>
  <hyperlinks>
    <hyperlink ref="B4" location="Afi-01!A1" display="Trabajadores afiliados en alta laboral, por sexo y edad, dependencia laboral y régimen "/>
    <hyperlink ref="B5" location="Afi-02!A1" display="Trabajadores afiliados en alta laboral, según dependencia laboral y sexo, por sector y división de actividad"/>
    <hyperlink ref="B6" location="Afi-03a!A1" display="Trabajadores afiliados en alta laboral, según régimen y sexo, por sector  y división de actividad "/>
    <hyperlink ref="B7" location="Afi-03b!A1" display="Trabajadores afiliados en alta laboral, según régimen y sexo, por sector y división de actividad (Concl.)"/>
    <hyperlink ref="B8" location="Afi-04!A1" display="Trabajadores afiliados en alta laboral según régimen, por sexo y edad "/>
    <hyperlink ref="B9" location="Afi-05!A1" display="Trabajadores afiliados en alta laboral con pluriactividad, por régimen (1) "/>
    <hyperlink ref="B10" location="Afi-06a!A1" display="Trabajadores afiliados en alta laboral con pluriactividad, según actividad económica de cada empleo (1)"/>
    <hyperlink ref="B11" location="Afi-06b!A1" display="Trabajadores afiliados en alta laboral con pluriactividad, según actividad económica de cada empleo (Cont.).(1)"/>
    <hyperlink ref="B12" location="Afi-06c!A1" display="Trabajadores afiliados en alta laboral con pluriactividad, según actividad económica de cada empleo (Concl.). (1)"/>
    <hyperlink ref="B13" location="Afi-07!A1" display="Trabajadores afiliados en alta laboral, según régimen, por comunidad autónoma y provincia "/>
    <hyperlink ref="B14" location="Afi-08a!A1" display="Trabajadores afiliados en alta laboral, según sector de actividad y dependencia laboral,  por comunidad autónoma y provincia "/>
    <hyperlink ref="B15" location="Afi-08b!A1" display="Trabajadores afiliados en alta laboral, según sector de actividad y dependencia laboral,  por comunidad autónoma y provincia  (Concl.)"/>
    <hyperlink ref="B16" location="Afi-09a!A1" display="Trabajadores afiliados en alta laboral, según comunidad autónoma, por sexo y edad "/>
    <hyperlink ref="B17" location="Afi-09b!A1" display="Trabajadores afiliados en alta laboral, según comunidad autónoma, por sexo y edad (Concl.)"/>
    <hyperlink ref="B18" location="Afi-10!A1" display="Trabajadores afiliados en alta laboral por Cuenta Propia, según  régimen y  colectivo "/>
    <hyperlink ref="B19" location="Afi-11!A1" display="Trabajadores Autónomos, personas físicas, en alta en la Seguridad Social, según sin y con asalariados, por sector y división de actividad "/>
    <hyperlink ref="B20" location="Afi-12!A1" display="Trabajadores Autónomos, personas físicas, en alta en la Seguridad Social, según sin y con asalariados, por sexo y edad "/>
    <hyperlink ref="B21" location="Afi-13!A1" display="Trabajadores Autónomos, personas físicas, en alta en la Seguridad Social, según sin y con asalariados, por comunidad autónoma y provincia "/>
    <hyperlink ref="A22" location="Afi-14!A1" display="AFI-14. "/>
    <hyperlink ref="B22" location="Afi-14!A1" display="Trabajadores afiliados a la Seguridad Social en el Sector  Público,  según sexo y ámbiro terrirorial,  por comunidad autónoma y provincia "/>
    <hyperlink ref="A23" location="Afi-15!A1" display="AFI-15. "/>
    <hyperlink ref="B23" location="Afi-15!A1" display="Trabajadores afiliados  a la Seguridad Social en el Sector  Público,  según ámbito territorial, por sector y sección de actividad. "/>
    <hyperlink ref="A24" location="'Fuentes y notas '!Área_de_impresión" display="Fuentes y notas explicativas"/>
  </hyperlink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1.25" zeroHeight="false" outlineLevelRow="0" outlineLevelCol="0"/>
  <cols>
    <col collapsed="false" customWidth="true" hidden="false" outlineLevel="0" max="1" min="1" style="492" width="2.99"/>
    <col collapsed="false" customWidth="true" hidden="false" outlineLevel="0" max="2" min="2" style="492" width="44.41"/>
    <col collapsed="false" customWidth="true" hidden="false" outlineLevel="0" max="3" min="3" style="492" width="12.14"/>
    <col collapsed="false" customWidth="true" hidden="false" outlineLevel="0" max="4" min="4" style="492" width="2.42"/>
    <col collapsed="false" customWidth="true" hidden="false" outlineLevel="0" max="5" min="5" style="492" width="14.14"/>
    <col collapsed="false" customWidth="true" hidden="false" outlineLevel="0" max="6" min="6" style="492" width="0.7"/>
    <col collapsed="false" customWidth="true" hidden="false" outlineLevel="0" max="7" min="7" style="492" width="13.7"/>
    <col collapsed="false" customWidth="true" hidden="false" outlineLevel="0" max="8" min="8" style="492" width="0.7"/>
    <col collapsed="false" customWidth="true" hidden="false" outlineLevel="0" max="9" min="9" style="492" width="10.41"/>
    <col collapsed="false" customWidth="true" hidden="false" outlineLevel="0" max="10" min="10" style="492" width="0.41"/>
    <col collapsed="false" customWidth="true" hidden="false" outlineLevel="0" max="11" min="11" style="492" width="16.7"/>
    <col collapsed="false" customWidth="true" hidden="false" outlineLevel="0" max="12" min="12" style="492" width="0.41"/>
    <col collapsed="false" customWidth="true" hidden="false" outlineLevel="0" max="13" min="13" style="492" width="13.85"/>
    <col collapsed="false" customWidth="true" hidden="false" outlineLevel="0" max="14" min="14" style="492" width="0.7"/>
    <col collapsed="false" customWidth="true" hidden="false" outlineLevel="0" max="15" min="15" style="492" width="9.99"/>
    <col collapsed="false" customWidth="true" hidden="false" outlineLevel="0" max="16" min="16" style="492" width="0.7"/>
    <col collapsed="false" customWidth="true" hidden="false" outlineLevel="0" max="17" min="17" style="492" width="11.28"/>
    <col collapsed="false" customWidth="true" hidden="false" outlineLevel="0" max="18" min="18" style="492" width="0.7"/>
    <col collapsed="false" customWidth="true" hidden="false" outlineLevel="0" max="19" min="19" style="492" width="12.28"/>
    <col collapsed="false" customWidth="true" hidden="false" outlineLevel="0" max="20" min="20" style="492" width="2.13"/>
    <col collapsed="false" customWidth="true" hidden="false" outlineLevel="0" max="21" min="21" style="492" width="14.85"/>
    <col collapsed="false" customWidth="true" hidden="false" outlineLevel="0" max="22" min="22" style="492" width="2.7"/>
    <col collapsed="false" customWidth="false" hidden="false" outlineLevel="0" max="23" min="23" style="492" width="11.13"/>
    <col collapsed="false" customWidth="true" hidden="false" outlineLevel="0" max="24" min="24" style="492" width="1.13"/>
    <col collapsed="false" customWidth="true" hidden="false" outlineLevel="0" max="25" min="25" style="492" width="14.85"/>
    <col collapsed="false" customWidth="true" hidden="false" outlineLevel="0" max="26" min="26" style="492" width="1.7"/>
    <col collapsed="false" customWidth="true" hidden="false" outlineLevel="0" max="27" min="27" style="492" width="13.56"/>
    <col collapsed="false" customWidth="true" hidden="false" outlineLevel="0" max="28" min="28" style="492" width="2.7"/>
    <col collapsed="false" customWidth="false" hidden="false" outlineLevel="0" max="257" min="29" style="492" width="11.13"/>
  </cols>
  <sheetData>
    <row r="1" customFormat="false" ht="14.25" hidden="false" customHeight="true" outlineLevel="0" collapsed="false">
      <c r="A1" s="493" t="s">
        <v>285</v>
      </c>
      <c r="B1" s="493"/>
      <c r="C1" s="494"/>
      <c r="D1" s="495"/>
      <c r="F1" s="495"/>
      <c r="G1" s="495"/>
      <c r="H1" s="495"/>
      <c r="I1" s="496" t="s">
        <v>331</v>
      </c>
      <c r="L1" s="497" t="s">
        <v>282</v>
      </c>
      <c r="M1" s="497"/>
      <c r="N1" s="497"/>
      <c r="O1" s="497"/>
      <c r="P1" s="498"/>
    </row>
    <row r="2" customFormat="false" ht="12" hidden="false" customHeight="true" outlineLevel="0" collapsed="false">
      <c r="A2" s="499"/>
      <c r="B2" s="499"/>
      <c r="C2" s="494"/>
      <c r="D2" s="495"/>
      <c r="F2" s="495"/>
      <c r="G2" s="495"/>
      <c r="H2" s="495"/>
      <c r="I2" s="500" t="s">
        <v>386</v>
      </c>
      <c r="J2" s="500"/>
      <c r="K2" s="500"/>
      <c r="L2" s="500"/>
      <c r="M2" s="500"/>
      <c r="N2" s="500"/>
      <c r="O2" s="500"/>
      <c r="P2" s="501"/>
      <c r="Q2" s="502"/>
      <c r="R2" s="503"/>
      <c r="S2" s="503"/>
      <c r="T2" s="503"/>
      <c r="U2" s="503"/>
    </row>
    <row r="3" customFormat="false" ht="14.25" hidden="false" customHeight="true" outlineLevel="0" collapsed="false">
      <c r="A3" s="493" t="s">
        <v>45</v>
      </c>
      <c r="B3" s="493"/>
      <c r="C3" s="494"/>
      <c r="D3" s="495"/>
      <c r="F3" s="495"/>
      <c r="G3" s="495"/>
      <c r="H3" s="495"/>
      <c r="I3" s="500"/>
      <c r="J3" s="500"/>
      <c r="K3" s="500"/>
      <c r="L3" s="500"/>
      <c r="M3" s="500"/>
      <c r="N3" s="500"/>
      <c r="O3" s="500"/>
      <c r="P3" s="501"/>
      <c r="Q3" s="502"/>
      <c r="R3" s="503"/>
      <c r="S3" s="503"/>
      <c r="T3" s="503"/>
      <c r="U3" s="503"/>
    </row>
    <row r="4" customFormat="false" ht="12" hidden="false" customHeight="true" outlineLevel="0" collapsed="false">
      <c r="B4" s="495"/>
      <c r="C4" s="495"/>
      <c r="D4" s="494"/>
      <c r="E4" s="495"/>
      <c r="F4" s="495"/>
      <c r="G4" s="495"/>
      <c r="H4" s="495"/>
      <c r="I4" s="500"/>
      <c r="J4" s="500"/>
      <c r="K4" s="500"/>
      <c r="L4" s="500"/>
      <c r="M4" s="500"/>
      <c r="N4" s="500"/>
      <c r="O4" s="500"/>
      <c r="P4" s="501"/>
      <c r="Q4" s="502"/>
      <c r="R4" s="503"/>
      <c r="S4" s="503"/>
      <c r="T4" s="503"/>
      <c r="U4" s="503"/>
    </row>
    <row r="5" customFormat="false" ht="12" hidden="false" customHeight="true" outlineLevel="0" collapsed="false">
      <c r="B5" s="495"/>
      <c r="C5" s="495"/>
      <c r="D5" s="494"/>
      <c r="E5" s="495"/>
      <c r="F5" s="495"/>
      <c r="G5" s="495"/>
      <c r="H5" s="495"/>
      <c r="I5" s="504"/>
      <c r="J5" s="504"/>
      <c r="K5" s="504"/>
      <c r="L5" s="504"/>
      <c r="M5" s="504"/>
      <c r="N5" s="504"/>
      <c r="O5" s="504"/>
      <c r="P5" s="495"/>
      <c r="Q5" s="494"/>
      <c r="R5" s="503"/>
      <c r="S5" s="503"/>
      <c r="T5" s="503"/>
      <c r="U5" s="503"/>
    </row>
    <row r="6" customFormat="false" ht="12" hidden="false" customHeight="true" outlineLevel="0" collapsed="false">
      <c r="B6" s="495"/>
      <c r="C6" s="495"/>
      <c r="D6" s="494"/>
      <c r="E6" s="495"/>
      <c r="F6" s="495"/>
      <c r="G6" s="495"/>
      <c r="H6" s="495"/>
      <c r="I6" s="504"/>
      <c r="J6" s="504"/>
      <c r="K6" s="504"/>
      <c r="L6" s="504"/>
      <c r="M6" s="504"/>
      <c r="N6" s="504"/>
      <c r="O6" s="504"/>
      <c r="P6" s="495"/>
      <c r="Q6" s="494"/>
      <c r="R6" s="503"/>
      <c r="S6" s="503"/>
      <c r="T6" s="503"/>
      <c r="U6" s="503"/>
    </row>
    <row r="7" customFormat="false" ht="12" hidden="false" customHeight="true" outlineLevel="0" collapsed="false">
      <c r="B7" s="495"/>
      <c r="C7" s="495"/>
      <c r="D7" s="494"/>
      <c r="E7" s="495"/>
      <c r="F7" s="495"/>
      <c r="G7" s="495"/>
      <c r="H7" s="495"/>
      <c r="I7" s="495"/>
      <c r="J7" s="495"/>
      <c r="K7" s="495"/>
      <c r="L7" s="495"/>
      <c r="M7" s="495"/>
      <c r="N7" s="495"/>
      <c r="O7" s="495"/>
      <c r="P7" s="495"/>
      <c r="Q7" s="494"/>
      <c r="R7" s="503"/>
      <c r="S7" s="503"/>
      <c r="T7" s="503"/>
      <c r="U7" s="503"/>
    </row>
    <row r="8" customFormat="false" ht="12" hidden="false" customHeight="true" outlineLevel="0" collapsed="false">
      <c r="B8" s="495"/>
      <c r="C8" s="495"/>
      <c r="D8" s="494"/>
      <c r="E8" s="495"/>
      <c r="F8" s="495"/>
      <c r="G8" s="495"/>
      <c r="H8" s="495"/>
      <c r="I8" s="495"/>
      <c r="J8" s="495"/>
      <c r="K8" s="495"/>
      <c r="L8" s="495"/>
      <c r="M8" s="495"/>
      <c r="N8" s="495"/>
      <c r="O8" s="495"/>
      <c r="P8" s="495"/>
      <c r="Q8" s="494"/>
      <c r="R8" s="503"/>
      <c r="S8" s="503"/>
      <c r="T8" s="503"/>
      <c r="U8" s="503"/>
    </row>
    <row r="9" customFormat="false" ht="12" hidden="false" customHeight="true" outlineLevel="0" collapsed="false">
      <c r="B9" s="495"/>
      <c r="C9" s="107" t="s">
        <v>275</v>
      </c>
      <c r="D9" s="107"/>
      <c r="E9" s="107"/>
      <c r="F9" s="107"/>
      <c r="G9" s="107"/>
      <c r="H9" s="495"/>
      <c r="I9" s="495"/>
      <c r="J9" s="495"/>
      <c r="K9" s="495"/>
      <c r="L9" s="495"/>
      <c r="N9" s="495"/>
      <c r="O9" s="495"/>
      <c r="P9" s="495"/>
      <c r="Q9" s="494"/>
      <c r="R9" s="503"/>
      <c r="S9" s="503"/>
      <c r="T9" s="503"/>
      <c r="U9" s="503"/>
    </row>
    <row r="10" customFormat="false" ht="12" hidden="false" customHeight="true" outlineLevel="0" collapsed="false">
      <c r="B10" s="505"/>
      <c r="C10" s="110" t="s">
        <v>314</v>
      </c>
      <c r="D10" s="110"/>
      <c r="E10" s="110"/>
      <c r="F10" s="110"/>
      <c r="G10" s="110"/>
      <c r="H10" s="506"/>
      <c r="I10" s="506"/>
      <c r="J10" s="506"/>
      <c r="K10" s="506"/>
      <c r="L10" s="506"/>
      <c r="M10" s="506"/>
      <c r="N10" s="506"/>
      <c r="O10" s="506"/>
      <c r="P10" s="507"/>
      <c r="Q10" s="507"/>
      <c r="R10" s="507"/>
      <c r="S10" s="507"/>
      <c r="T10" s="508"/>
      <c r="U10" s="503"/>
    </row>
    <row r="11" customFormat="false" ht="12" hidden="false" customHeight="true" outlineLevel="0" collapsed="false">
      <c r="B11" s="505"/>
      <c r="C11" s="509" t="s">
        <v>394</v>
      </c>
      <c r="D11" s="510"/>
      <c r="E11" s="511" t="s">
        <v>395</v>
      </c>
      <c r="F11" s="508"/>
      <c r="G11" s="512" t="s">
        <v>396</v>
      </c>
      <c r="I11" s="512" t="s">
        <v>397</v>
      </c>
      <c r="K11" s="512" t="s">
        <v>398</v>
      </c>
      <c r="M11" s="512" t="s">
        <v>399</v>
      </c>
      <c r="O11" s="512" t="s">
        <v>400</v>
      </c>
      <c r="P11" s="513"/>
      <c r="Q11" s="514"/>
      <c r="R11" s="513"/>
      <c r="S11" s="514"/>
      <c r="T11" s="508"/>
      <c r="U11" s="515"/>
      <c r="V11" s="516"/>
      <c r="W11" s="515"/>
      <c r="X11" s="516"/>
      <c r="Y11" s="515"/>
      <c r="Z11" s="516"/>
      <c r="AA11" s="517"/>
      <c r="AB11" s="518"/>
      <c r="AC11" s="517"/>
      <c r="AD11" s="518"/>
      <c r="AE11" s="518"/>
      <c r="AF11" s="518"/>
      <c r="AG11" s="518"/>
      <c r="AH11" s="518"/>
      <c r="AI11" s="518"/>
    </row>
    <row r="12" customFormat="false" ht="12" hidden="false" customHeight="true" outlineLevel="0" collapsed="false">
      <c r="B12" s="505"/>
      <c r="C12" s="519"/>
      <c r="D12" s="520"/>
      <c r="E12" s="511"/>
      <c r="F12" s="508"/>
      <c r="G12" s="512"/>
      <c r="I12" s="512"/>
      <c r="K12" s="512"/>
      <c r="M12" s="512"/>
      <c r="O12" s="512"/>
      <c r="P12" s="520"/>
      <c r="Q12" s="521"/>
      <c r="R12" s="513"/>
      <c r="S12" s="521"/>
      <c r="T12" s="508"/>
      <c r="U12" s="516"/>
      <c r="V12" s="516"/>
      <c r="W12" s="516"/>
      <c r="X12" s="516"/>
      <c r="Y12" s="516"/>
      <c r="Z12" s="518"/>
      <c r="AA12" s="518"/>
      <c r="AB12" s="518"/>
      <c r="AC12" s="518"/>
      <c r="AD12" s="518"/>
      <c r="AE12" s="518"/>
      <c r="AF12" s="518"/>
      <c r="AG12" s="518"/>
      <c r="AH12" s="518"/>
      <c r="AI12" s="518"/>
    </row>
    <row r="13" customFormat="false" ht="12" hidden="false" customHeight="true" outlineLevel="0" collapsed="false">
      <c r="B13" s="505"/>
      <c r="C13" s="519"/>
      <c r="E13" s="511"/>
      <c r="G13" s="512"/>
      <c r="I13" s="512"/>
      <c r="K13" s="512"/>
      <c r="M13" s="512"/>
      <c r="O13" s="512"/>
      <c r="P13" s="520"/>
      <c r="Q13" s="522"/>
      <c r="R13" s="513"/>
      <c r="S13" s="522"/>
      <c r="T13" s="508"/>
      <c r="U13" s="521"/>
      <c r="V13" s="521"/>
      <c r="W13" s="521"/>
      <c r="X13" s="521"/>
      <c r="Y13" s="521"/>
      <c r="Z13" s="523"/>
      <c r="AA13" s="523"/>
      <c r="AB13" s="523"/>
      <c r="AC13" s="523"/>
      <c r="AD13" s="518"/>
      <c r="AE13" s="518"/>
      <c r="AF13" s="518"/>
      <c r="AG13" s="518"/>
      <c r="AH13" s="518"/>
      <c r="AI13" s="518"/>
    </row>
    <row r="14" customFormat="false" ht="12" hidden="false" customHeight="true" outlineLevel="0" collapsed="false">
      <c r="B14" s="524"/>
      <c r="C14" s="519"/>
      <c r="E14" s="511"/>
      <c r="G14" s="512"/>
      <c r="I14" s="512"/>
      <c r="K14" s="512"/>
      <c r="M14" s="512"/>
      <c r="O14" s="512"/>
      <c r="P14" s="520"/>
      <c r="Q14" s="521"/>
      <c r="R14" s="513"/>
      <c r="S14" s="521"/>
      <c r="T14" s="508"/>
      <c r="U14" s="521"/>
      <c r="V14" s="521"/>
      <c r="W14" s="521"/>
      <c r="X14" s="521"/>
      <c r="Y14" s="521"/>
      <c r="Z14" s="523"/>
      <c r="AA14" s="523"/>
      <c r="AB14" s="523"/>
      <c r="AC14" s="523"/>
      <c r="AD14" s="518"/>
      <c r="AE14" s="518"/>
      <c r="AF14" s="518"/>
      <c r="AG14" s="518"/>
      <c r="AH14" s="518"/>
      <c r="AI14" s="518"/>
    </row>
    <row r="15" customFormat="false" ht="12" hidden="false" customHeight="true" outlineLevel="0" collapsed="false">
      <c r="B15" s="525"/>
      <c r="C15" s="519"/>
      <c r="E15" s="511"/>
      <c r="G15" s="512"/>
      <c r="I15" s="512"/>
      <c r="K15" s="512"/>
      <c r="M15" s="512"/>
      <c r="O15" s="512"/>
      <c r="P15" s="520"/>
      <c r="Q15" s="526"/>
      <c r="R15" s="513"/>
      <c r="S15" s="526"/>
      <c r="T15" s="508"/>
      <c r="U15" s="521"/>
      <c r="V15" s="521"/>
      <c r="W15" s="521"/>
      <c r="X15" s="521"/>
      <c r="Y15" s="521"/>
      <c r="Z15" s="523"/>
      <c r="AA15" s="523"/>
      <c r="AB15" s="523"/>
      <c r="AC15" s="523"/>
      <c r="AD15" s="518"/>
      <c r="AE15" s="518"/>
      <c r="AF15" s="518"/>
      <c r="AG15" s="518"/>
      <c r="AH15" s="518"/>
      <c r="AI15" s="518"/>
    </row>
    <row r="16" customFormat="false" ht="12" hidden="false" customHeight="true" outlineLevel="0" collapsed="false">
      <c r="B16" s="527"/>
      <c r="C16" s="528"/>
      <c r="E16" s="511"/>
      <c r="G16" s="512"/>
      <c r="I16" s="512"/>
      <c r="K16" s="512"/>
      <c r="M16" s="512"/>
      <c r="O16" s="512"/>
      <c r="P16" s="520"/>
      <c r="Q16" s="521"/>
      <c r="R16" s="513"/>
      <c r="S16" s="521"/>
      <c r="T16" s="508"/>
      <c r="U16" s="521"/>
      <c r="V16" s="521"/>
      <c r="W16" s="521"/>
      <c r="X16" s="521"/>
      <c r="Y16" s="521"/>
      <c r="Z16" s="523"/>
      <c r="AA16" s="523"/>
      <c r="AB16" s="523"/>
      <c r="AC16" s="523"/>
      <c r="AD16" s="518"/>
      <c r="AE16" s="518"/>
      <c r="AF16" s="518"/>
      <c r="AG16" s="518"/>
      <c r="AH16" s="518"/>
      <c r="AI16" s="518"/>
    </row>
    <row r="17" customFormat="false" ht="15" hidden="false" customHeight="true" outlineLevel="0" collapsed="false">
      <c r="B17" s="529"/>
      <c r="C17" s="524"/>
      <c r="P17" s="520"/>
      <c r="Q17" s="526"/>
      <c r="R17" s="513"/>
      <c r="S17" s="526"/>
      <c r="T17" s="508"/>
      <c r="U17" s="521"/>
      <c r="V17" s="521"/>
      <c r="W17" s="521"/>
      <c r="X17" s="521"/>
      <c r="Y17" s="521"/>
      <c r="Z17" s="523"/>
      <c r="AA17" s="523"/>
      <c r="AB17" s="523"/>
      <c r="AC17" s="523"/>
      <c r="AD17" s="518"/>
      <c r="AE17" s="518"/>
      <c r="AF17" s="518"/>
      <c r="AG17" s="518"/>
      <c r="AH17" s="518"/>
      <c r="AI17" s="518"/>
    </row>
    <row r="18" s="503" customFormat="true" ht="17.25" hidden="false" customHeight="true" outlineLevel="0" collapsed="false">
      <c r="A18" s="530"/>
      <c r="B18" s="531" t="s">
        <v>290</v>
      </c>
      <c r="C18" s="505" t="n">
        <v>118401.916666667</v>
      </c>
      <c r="D18" s="505"/>
      <c r="E18" s="505" t="n">
        <v>96906.1666666667</v>
      </c>
      <c r="F18" s="505" t="n">
        <v>36680.25</v>
      </c>
      <c r="G18" s="505" t="n">
        <v>36680.25</v>
      </c>
      <c r="H18" s="505" t="n">
        <v>27965.8333333333</v>
      </c>
      <c r="I18" s="505" t="n">
        <v>27965.8333333333</v>
      </c>
      <c r="J18" s="505" t="n">
        <v>6309.66666666667</v>
      </c>
      <c r="K18" s="505" t="n">
        <v>6309.66666666667</v>
      </c>
      <c r="L18" s="505" t="n">
        <v>146.833333333333</v>
      </c>
      <c r="M18" s="505" t="n">
        <v>146.833333333333</v>
      </c>
      <c r="N18" s="505" t="n">
        <v>127099.916666667</v>
      </c>
      <c r="O18" s="505" t="n">
        <v>127099.916666667</v>
      </c>
      <c r="P18" s="532"/>
      <c r="Q18" s="526"/>
      <c r="R18" s="522"/>
      <c r="S18" s="526"/>
      <c r="T18" s="516"/>
      <c r="U18" s="521"/>
      <c r="V18" s="521"/>
      <c r="W18" s="521"/>
      <c r="X18" s="521"/>
      <c r="Y18" s="521"/>
      <c r="Z18" s="521"/>
      <c r="AA18" s="521"/>
      <c r="AB18" s="521"/>
      <c r="AC18" s="521"/>
      <c r="AD18" s="516"/>
      <c r="AE18" s="516"/>
      <c r="AF18" s="516"/>
      <c r="AG18" s="516"/>
      <c r="AH18" s="516"/>
      <c r="AI18" s="516"/>
    </row>
    <row r="19" s="503" customFormat="true" ht="17.25" hidden="false" customHeight="true" outlineLevel="0" collapsed="false">
      <c r="A19" s="530"/>
      <c r="B19" s="531"/>
      <c r="C19" s="531"/>
      <c r="D19" s="532"/>
      <c r="E19" s="531"/>
      <c r="F19" s="522"/>
      <c r="G19" s="531"/>
      <c r="H19" s="532"/>
      <c r="I19" s="531"/>
      <c r="J19" s="532"/>
      <c r="K19" s="531"/>
      <c r="L19" s="532"/>
      <c r="M19" s="531"/>
      <c r="N19" s="532"/>
      <c r="O19" s="531"/>
      <c r="P19" s="532"/>
      <c r="Q19" s="526"/>
      <c r="R19" s="522"/>
      <c r="S19" s="526"/>
      <c r="T19" s="516"/>
      <c r="U19" s="521"/>
      <c r="V19" s="521"/>
      <c r="W19" s="521"/>
      <c r="X19" s="521"/>
      <c r="Y19" s="521"/>
      <c r="Z19" s="521"/>
      <c r="AA19" s="521"/>
      <c r="AB19" s="521"/>
      <c r="AC19" s="521"/>
      <c r="AD19" s="516"/>
      <c r="AE19" s="516"/>
      <c r="AF19" s="516"/>
      <c r="AG19" s="516"/>
      <c r="AH19" s="516"/>
      <c r="AI19" s="516"/>
    </row>
    <row r="20" s="541" customFormat="true" ht="17.25" hidden="false" customHeight="true" outlineLevel="0" collapsed="false">
      <c r="A20" s="533" t="s">
        <v>341</v>
      </c>
      <c r="B20" s="534" t="s">
        <v>342</v>
      </c>
      <c r="C20" s="535" t="n">
        <v>570.583333333333</v>
      </c>
      <c r="D20" s="535"/>
      <c r="E20" s="535" t="n">
        <v>993.083333333333</v>
      </c>
      <c r="F20" s="535" t="n">
        <v>0</v>
      </c>
      <c r="G20" s="535" t="n">
        <v>245.083333333333</v>
      </c>
      <c r="H20" s="535" t="n">
        <v>0</v>
      </c>
      <c r="I20" s="535" t="n">
        <v>372.5</v>
      </c>
      <c r="J20" s="535" t="n">
        <v>0</v>
      </c>
      <c r="K20" s="535" t="n">
        <v>26.4166666666667</v>
      </c>
      <c r="L20" s="535" t="n">
        <v>0</v>
      </c>
      <c r="M20" s="535" t="n">
        <v>1.66666666666667</v>
      </c>
      <c r="N20" s="535" t="n">
        <v>0</v>
      </c>
      <c r="O20" s="535" t="n">
        <v>2628.25</v>
      </c>
      <c r="P20" s="536"/>
      <c r="Q20" s="537"/>
      <c r="R20" s="538"/>
      <c r="S20" s="537"/>
      <c r="T20" s="539"/>
      <c r="U20" s="540"/>
      <c r="V20" s="540"/>
      <c r="W20" s="540"/>
      <c r="X20" s="540"/>
      <c r="Y20" s="540"/>
      <c r="Z20" s="540"/>
      <c r="AA20" s="540"/>
      <c r="AB20" s="540"/>
      <c r="AC20" s="540"/>
      <c r="AD20" s="539"/>
      <c r="AE20" s="539"/>
      <c r="AF20" s="539"/>
      <c r="AG20" s="539"/>
      <c r="AH20" s="539"/>
      <c r="AI20" s="539"/>
    </row>
    <row r="21" s="541" customFormat="true" ht="17.25" hidden="false" customHeight="true" outlineLevel="0" collapsed="false">
      <c r="A21" s="533" t="s">
        <v>343</v>
      </c>
      <c r="B21" s="534" t="s">
        <v>344</v>
      </c>
      <c r="C21" s="535" t="n">
        <v>19.0833333333333</v>
      </c>
      <c r="D21" s="536"/>
      <c r="E21" s="535" t="n">
        <v>14</v>
      </c>
      <c r="F21" s="535" t="n">
        <v>0</v>
      </c>
      <c r="G21" s="535" t="n">
        <v>5.66666666666667</v>
      </c>
      <c r="H21" s="535" t="n">
        <v>0</v>
      </c>
      <c r="I21" s="535" t="n">
        <v>5.66666666666667</v>
      </c>
      <c r="J21" s="535" t="n">
        <v>0</v>
      </c>
      <c r="K21" s="364" t="s">
        <v>104</v>
      </c>
      <c r="L21" s="535" t="n">
        <v>0</v>
      </c>
      <c r="M21" s="364" t="s">
        <v>104</v>
      </c>
      <c r="N21" s="535" t="n">
        <v>0</v>
      </c>
      <c r="O21" s="535" t="n">
        <v>18.9166666666667</v>
      </c>
      <c r="P21" s="536"/>
      <c r="Q21" s="537"/>
      <c r="R21" s="538"/>
      <c r="S21" s="537"/>
      <c r="T21" s="539"/>
      <c r="U21" s="540"/>
      <c r="V21" s="540"/>
      <c r="W21" s="540"/>
      <c r="X21" s="540"/>
      <c r="Y21" s="540"/>
      <c r="Z21" s="540"/>
      <c r="AA21" s="540"/>
      <c r="AB21" s="540"/>
      <c r="AC21" s="540"/>
      <c r="AD21" s="539"/>
      <c r="AE21" s="539"/>
      <c r="AF21" s="539"/>
      <c r="AG21" s="539"/>
      <c r="AH21" s="539"/>
      <c r="AI21" s="539"/>
    </row>
    <row r="22" s="541" customFormat="true" ht="17.25" hidden="false" customHeight="true" outlineLevel="0" collapsed="false">
      <c r="A22" s="533" t="s">
        <v>345</v>
      </c>
      <c r="B22" s="534" t="s">
        <v>346</v>
      </c>
      <c r="C22" s="535" t="n">
        <v>2084.16666666667</v>
      </c>
      <c r="D22" s="536"/>
      <c r="E22" s="535" t="n">
        <v>1438.33333333333</v>
      </c>
      <c r="F22" s="535" t="n">
        <v>0</v>
      </c>
      <c r="G22" s="535" t="n">
        <v>1629.16666666667</v>
      </c>
      <c r="H22" s="535" t="n">
        <v>0</v>
      </c>
      <c r="I22" s="535" t="n">
        <v>922.333333333333</v>
      </c>
      <c r="J22" s="535" t="n">
        <v>0</v>
      </c>
      <c r="K22" s="535" t="n">
        <v>106.666666666667</v>
      </c>
      <c r="L22" s="535" t="n">
        <v>0</v>
      </c>
      <c r="M22" s="535" t="n">
        <v>4.08333333333333</v>
      </c>
      <c r="N22" s="535" t="n">
        <v>0</v>
      </c>
      <c r="O22" s="535" t="n">
        <v>2145.75</v>
      </c>
      <c r="P22" s="536"/>
      <c r="Q22" s="537"/>
      <c r="R22" s="538"/>
      <c r="S22" s="537"/>
      <c r="T22" s="539"/>
      <c r="U22" s="540"/>
      <c r="V22" s="540"/>
      <c r="W22" s="540"/>
      <c r="X22" s="540"/>
      <c r="Y22" s="540"/>
      <c r="Z22" s="540"/>
      <c r="AA22" s="540"/>
      <c r="AB22" s="540"/>
      <c r="AC22" s="540"/>
      <c r="AD22" s="539"/>
      <c r="AE22" s="539"/>
      <c r="AF22" s="539"/>
      <c r="AG22" s="539"/>
      <c r="AH22" s="539"/>
      <c r="AI22" s="539"/>
    </row>
    <row r="23" s="541" customFormat="true" ht="25.5" hidden="false" customHeight="true" outlineLevel="0" collapsed="false">
      <c r="A23" s="533" t="s">
        <v>347</v>
      </c>
      <c r="B23" s="534" t="s">
        <v>348</v>
      </c>
      <c r="C23" s="535" t="n">
        <v>113</v>
      </c>
      <c r="D23" s="536"/>
      <c r="E23" s="535" t="n">
        <v>26.3333333333333</v>
      </c>
      <c r="F23" s="535" t="n">
        <v>0</v>
      </c>
      <c r="G23" s="535" t="n">
        <v>32</v>
      </c>
      <c r="H23" s="535" t="n">
        <v>0</v>
      </c>
      <c r="I23" s="535" t="n">
        <v>17.4166666666667</v>
      </c>
      <c r="J23" s="535" t="n">
        <v>0</v>
      </c>
      <c r="K23" s="535" t="n">
        <v>1.58333333333333</v>
      </c>
      <c r="L23" s="535" t="n">
        <v>0</v>
      </c>
      <c r="M23" s="535" t="n">
        <v>0.5</v>
      </c>
      <c r="N23" s="535" t="n">
        <v>0</v>
      </c>
      <c r="O23" s="535" t="n">
        <v>36</v>
      </c>
      <c r="P23" s="536"/>
      <c r="Q23" s="537"/>
      <c r="R23" s="538"/>
      <c r="S23" s="537"/>
      <c r="T23" s="539"/>
      <c r="U23" s="540"/>
      <c r="V23" s="540"/>
      <c r="W23" s="540"/>
      <c r="X23" s="540"/>
      <c r="Y23" s="540"/>
      <c r="Z23" s="540"/>
      <c r="AA23" s="540"/>
      <c r="AB23" s="540"/>
      <c r="AC23" s="540"/>
      <c r="AD23" s="539"/>
      <c r="AE23" s="539"/>
      <c r="AF23" s="539"/>
      <c r="AG23" s="539"/>
      <c r="AH23" s="539"/>
      <c r="AI23" s="539"/>
    </row>
    <row r="24" s="541" customFormat="true" ht="17.25" hidden="false" customHeight="true" outlineLevel="0" collapsed="false">
      <c r="A24" s="533" t="s">
        <v>349</v>
      </c>
      <c r="B24" s="542" t="s">
        <v>350</v>
      </c>
      <c r="C24" s="535" t="n">
        <v>218.75</v>
      </c>
      <c r="D24" s="536"/>
      <c r="E24" s="535" t="n">
        <v>144.583333333333</v>
      </c>
      <c r="F24" s="535" t="n">
        <v>0</v>
      </c>
      <c r="G24" s="535" t="n">
        <v>160.416666666667</v>
      </c>
      <c r="H24" s="535" t="n">
        <v>0</v>
      </c>
      <c r="I24" s="535" t="n">
        <v>155.75</v>
      </c>
      <c r="J24" s="535" t="n">
        <v>0</v>
      </c>
      <c r="K24" s="535" t="n">
        <v>50.0833333333333</v>
      </c>
      <c r="L24" s="535" t="n">
        <v>0</v>
      </c>
      <c r="M24" s="364" t="s">
        <v>104</v>
      </c>
      <c r="N24" s="535" t="n">
        <v>0</v>
      </c>
      <c r="O24" s="535" t="n">
        <v>234.666666666667</v>
      </c>
      <c r="P24" s="536"/>
      <c r="Q24" s="537"/>
      <c r="R24" s="538"/>
      <c r="S24" s="537"/>
      <c r="T24" s="539"/>
      <c r="U24" s="540"/>
      <c r="V24" s="540"/>
      <c r="W24" s="540"/>
      <c r="X24" s="540"/>
      <c r="Y24" s="540"/>
      <c r="Z24" s="540"/>
      <c r="AA24" s="540"/>
      <c r="AB24" s="540"/>
      <c r="AC24" s="540"/>
      <c r="AD24" s="539"/>
      <c r="AE24" s="539"/>
      <c r="AF24" s="539"/>
      <c r="AG24" s="539"/>
      <c r="AH24" s="539"/>
      <c r="AI24" s="539"/>
    </row>
    <row r="25" s="541" customFormat="true" ht="17.25" hidden="false" customHeight="true" outlineLevel="0" collapsed="false">
      <c r="A25" s="533" t="s">
        <v>351</v>
      </c>
      <c r="B25" s="534" t="s">
        <v>352</v>
      </c>
      <c r="C25" s="535" t="n">
        <v>1044.33333333333</v>
      </c>
      <c r="D25" s="536"/>
      <c r="E25" s="535" t="n">
        <v>975</v>
      </c>
      <c r="F25" s="535" t="n">
        <v>0</v>
      </c>
      <c r="G25" s="535" t="n">
        <v>873.75</v>
      </c>
      <c r="H25" s="535" t="n">
        <v>0</v>
      </c>
      <c r="I25" s="535" t="n">
        <v>567.833333333333</v>
      </c>
      <c r="J25" s="535" t="n">
        <v>0</v>
      </c>
      <c r="K25" s="535" t="n">
        <v>139.5</v>
      </c>
      <c r="L25" s="535" t="n">
        <v>0</v>
      </c>
      <c r="M25" s="535" t="n">
        <v>5.5</v>
      </c>
      <c r="N25" s="535" t="n">
        <v>0</v>
      </c>
      <c r="O25" s="535" t="n">
        <v>1269.5</v>
      </c>
      <c r="P25" s="536"/>
      <c r="Q25" s="537"/>
      <c r="R25" s="538"/>
      <c r="S25" s="537"/>
      <c r="T25" s="539"/>
      <c r="U25" s="540"/>
      <c r="V25" s="540"/>
      <c r="W25" s="540"/>
      <c r="X25" s="540"/>
      <c r="Y25" s="540"/>
      <c r="Z25" s="540"/>
      <c r="AA25" s="540"/>
      <c r="AB25" s="540"/>
      <c r="AC25" s="540"/>
      <c r="AD25" s="539"/>
      <c r="AE25" s="539"/>
      <c r="AF25" s="539"/>
      <c r="AG25" s="539"/>
      <c r="AH25" s="539"/>
      <c r="AI25" s="539"/>
    </row>
    <row r="26" s="541" customFormat="true" ht="17.25" hidden="false" customHeight="true" outlineLevel="0" collapsed="false">
      <c r="A26" s="533" t="s">
        <v>353</v>
      </c>
      <c r="B26" s="534" t="s">
        <v>354</v>
      </c>
      <c r="C26" s="535" t="n">
        <v>5303</v>
      </c>
      <c r="D26" s="536"/>
      <c r="E26" s="535" t="n">
        <v>5119.91666666667</v>
      </c>
      <c r="F26" s="535" t="n">
        <v>0</v>
      </c>
      <c r="G26" s="535" t="n">
        <v>3941.75</v>
      </c>
      <c r="H26" s="535" t="n">
        <v>0</v>
      </c>
      <c r="I26" s="535" t="n">
        <v>2574.08333333333</v>
      </c>
      <c r="J26" s="535" t="n">
        <v>0</v>
      </c>
      <c r="K26" s="535" t="n">
        <v>370.25</v>
      </c>
      <c r="L26" s="535" t="n">
        <v>0</v>
      </c>
      <c r="M26" s="535" t="n">
        <v>13.3333333333333</v>
      </c>
      <c r="N26" s="535" t="n">
        <v>0</v>
      </c>
      <c r="O26" s="535" t="n">
        <v>6476.08333333333</v>
      </c>
      <c r="P26" s="536"/>
      <c r="Q26" s="537"/>
      <c r="R26" s="538"/>
      <c r="S26" s="537"/>
      <c r="T26" s="539"/>
      <c r="U26" s="540"/>
      <c r="V26" s="540"/>
      <c r="W26" s="540"/>
      <c r="X26" s="540"/>
      <c r="Y26" s="540"/>
      <c r="Z26" s="540"/>
      <c r="AA26" s="540"/>
      <c r="AB26" s="540"/>
      <c r="AC26" s="540"/>
      <c r="AD26" s="539"/>
      <c r="AE26" s="539"/>
      <c r="AF26" s="539"/>
      <c r="AG26" s="539"/>
      <c r="AH26" s="539"/>
      <c r="AI26" s="539"/>
    </row>
    <row r="27" s="541" customFormat="true" ht="17.25" hidden="false" customHeight="true" outlineLevel="0" collapsed="false">
      <c r="A27" s="533" t="s">
        <v>355</v>
      </c>
      <c r="B27" s="534" t="s">
        <v>356</v>
      </c>
      <c r="C27" s="535" t="n">
        <v>1382.5</v>
      </c>
      <c r="D27" s="536"/>
      <c r="E27" s="535" t="n">
        <v>1204.08333333333</v>
      </c>
      <c r="F27" s="535" t="n">
        <v>0</v>
      </c>
      <c r="G27" s="535" t="n">
        <v>871.333333333333</v>
      </c>
      <c r="H27" s="535" t="n">
        <v>0</v>
      </c>
      <c r="I27" s="535" t="n">
        <v>673.083333333333</v>
      </c>
      <c r="J27" s="535" t="n">
        <v>0</v>
      </c>
      <c r="K27" s="535" t="n">
        <v>138.5</v>
      </c>
      <c r="L27" s="535" t="n">
        <v>0</v>
      </c>
      <c r="M27" s="535" t="n">
        <v>2.16666666666667</v>
      </c>
      <c r="N27" s="535" t="n">
        <v>0</v>
      </c>
      <c r="O27" s="535" t="n">
        <v>884.583333333333</v>
      </c>
      <c r="P27" s="536"/>
      <c r="Q27" s="540"/>
      <c r="R27" s="538"/>
      <c r="S27" s="537"/>
      <c r="T27" s="539"/>
      <c r="U27" s="540"/>
      <c r="V27" s="540"/>
      <c r="W27" s="540"/>
      <c r="X27" s="540"/>
      <c r="Y27" s="540"/>
      <c r="Z27" s="540"/>
      <c r="AA27" s="540"/>
      <c r="AB27" s="540"/>
      <c r="AC27" s="540"/>
      <c r="AD27" s="539"/>
      <c r="AE27" s="539"/>
      <c r="AF27" s="539"/>
      <c r="AG27" s="539"/>
      <c r="AH27" s="539"/>
      <c r="AI27" s="539"/>
    </row>
    <row r="28" s="541" customFormat="true" ht="17.25" hidden="false" customHeight="true" outlineLevel="0" collapsed="false">
      <c r="A28" s="533" t="s">
        <v>357</v>
      </c>
      <c r="B28" s="534" t="s">
        <v>358</v>
      </c>
      <c r="C28" s="535" t="n">
        <v>6600.75</v>
      </c>
      <c r="D28" s="536"/>
      <c r="E28" s="535" t="n">
        <v>4424.41666666667</v>
      </c>
      <c r="F28" s="535" t="n">
        <v>0</v>
      </c>
      <c r="G28" s="535" t="n">
        <v>3845.66666666667</v>
      </c>
      <c r="H28" s="535" t="n">
        <v>0</v>
      </c>
      <c r="I28" s="535" t="n">
        <v>2600.5</v>
      </c>
      <c r="J28" s="535" t="n">
        <v>0</v>
      </c>
      <c r="K28" s="535" t="n">
        <v>503.833333333333</v>
      </c>
      <c r="L28" s="535" t="n">
        <v>0</v>
      </c>
      <c r="M28" s="535" t="n">
        <v>15</v>
      </c>
      <c r="N28" s="535" t="n">
        <v>0</v>
      </c>
      <c r="O28" s="535" t="n">
        <v>7383.58333333333</v>
      </c>
      <c r="P28" s="536"/>
      <c r="Q28" s="537"/>
      <c r="R28" s="538"/>
      <c r="S28" s="537"/>
      <c r="T28" s="539"/>
      <c r="U28" s="540"/>
      <c r="V28" s="540"/>
      <c r="W28" s="540"/>
      <c r="X28" s="540"/>
      <c r="Y28" s="540"/>
      <c r="Z28" s="540"/>
      <c r="AA28" s="540"/>
      <c r="AB28" s="540"/>
      <c r="AC28" s="540"/>
      <c r="AD28" s="539"/>
      <c r="AE28" s="539"/>
      <c r="AF28" s="539"/>
      <c r="AG28" s="539"/>
      <c r="AH28" s="539"/>
      <c r="AI28" s="539"/>
    </row>
    <row r="29" s="541" customFormat="true" ht="17.25" hidden="false" customHeight="true" outlineLevel="0" collapsed="false">
      <c r="A29" s="533" t="s">
        <v>359</v>
      </c>
      <c r="B29" s="534" t="s">
        <v>360</v>
      </c>
      <c r="C29" s="535" t="n">
        <v>2164.91666666667</v>
      </c>
      <c r="D29" s="536"/>
      <c r="E29" s="535" t="n">
        <v>636.416666666667</v>
      </c>
      <c r="F29" s="535" t="n">
        <v>0</v>
      </c>
      <c r="G29" s="535" t="n">
        <v>1093.75</v>
      </c>
      <c r="H29" s="535" t="n">
        <v>0</v>
      </c>
      <c r="I29" s="535" t="n">
        <v>536</v>
      </c>
      <c r="J29" s="535" t="n">
        <v>0</v>
      </c>
      <c r="K29" s="535" t="n">
        <v>32.25</v>
      </c>
      <c r="L29" s="535" t="n">
        <v>0</v>
      </c>
      <c r="M29" s="535" t="n">
        <v>1.91666666666667</v>
      </c>
      <c r="N29" s="535" t="n">
        <v>0</v>
      </c>
      <c r="O29" s="535" t="n">
        <v>413.083333333333</v>
      </c>
      <c r="P29" s="536"/>
      <c r="Q29" s="537"/>
      <c r="R29" s="538"/>
      <c r="S29" s="537"/>
      <c r="T29" s="539"/>
      <c r="U29" s="540"/>
      <c r="V29" s="540"/>
      <c r="W29" s="540"/>
      <c r="X29" s="540"/>
      <c r="Y29" s="540"/>
      <c r="Z29" s="540"/>
      <c r="AA29" s="540"/>
      <c r="AB29" s="540"/>
      <c r="AC29" s="540"/>
      <c r="AD29" s="539"/>
      <c r="AE29" s="539"/>
      <c r="AF29" s="539"/>
      <c r="AG29" s="539"/>
      <c r="AH29" s="539"/>
      <c r="AI29" s="539"/>
    </row>
    <row r="30" s="541" customFormat="true" ht="17.25" hidden="false" customHeight="true" outlineLevel="0" collapsed="false">
      <c r="A30" s="533" t="s">
        <v>361</v>
      </c>
      <c r="B30" s="534" t="s">
        <v>362</v>
      </c>
      <c r="C30" s="535" t="n">
        <v>797.75</v>
      </c>
      <c r="D30" s="536"/>
      <c r="E30" s="535" t="n">
        <v>572.25</v>
      </c>
      <c r="F30" s="535" t="n">
        <v>0</v>
      </c>
      <c r="G30" s="535" t="n">
        <v>411.75</v>
      </c>
      <c r="H30" s="535" t="n">
        <v>0</v>
      </c>
      <c r="I30" s="535" t="n">
        <v>361.333333333333</v>
      </c>
      <c r="J30" s="535" t="n">
        <v>0</v>
      </c>
      <c r="K30" s="535" t="n">
        <v>26.3333333333333</v>
      </c>
      <c r="L30" s="535" t="n">
        <v>0</v>
      </c>
      <c r="M30" s="535" t="n">
        <v>3.66666666666667</v>
      </c>
      <c r="N30" s="535" t="n">
        <v>0</v>
      </c>
      <c r="O30" s="535" t="n">
        <v>249.75</v>
      </c>
      <c r="P30" s="536"/>
      <c r="Q30" s="537"/>
      <c r="R30" s="538"/>
      <c r="S30" s="537"/>
      <c r="T30" s="539"/>
      <c r="U30" s="540"/>
      <c r="V30" s="540"/>
      <c r="W30" s="540"/>
      <c r="X30" s="540"/>
      <c r="Y30" s="540"/>
      <c r="Z30" s="540"/>
      <c r="AA30" s="540"/>
      <c r="AB30" s="540"/>
      <c r="AC30" s="540"/>
      <c r="AD30" s="539"/>
      <c r="AE30" s="539"/>
      <c r="AF30" s="539"/>
      <c r="AG30" s="539"/>
      <c r="AH30" s="539"/>
      <c r="AI30" s="539"/>
    </row>
    <row r="31" s="541" customFormat="true" ht="17.25" hidden="false" customHeight="true" outlineLevel="0" collapsed="false">
      <c r="A31" s="533" t="s">
        <v>363</v>
      </c>
      <c r="B31" s="534" t="s">
        <v>364</v>
      </c>
      <c r="C31" s="535" t="n">
        <v>528.5</v>
      </c>
      <c r="D31" s="536"/>
      <c r="E31" s="535" t="n">
        <v>419.416666666667</v>
      </c>
      <c r="F31" s="535" t="n">
        <v>0</v>
      </c>
      <c r="G31" s="535" t="n">
        <v>295.166666666667</v>
      </c>
      <c r="H31" s="535" t="n">
        <v>0</v>
      </c>
      <c r="I31" s="535" t="n">
        <v>252</v>
      </c>
      <c r="J31" s="535" t="n">
        <v>0</v>
      </c>
      <c r="K31" s="535" t="n">
        <v>122.833333333333</v>
      </c>
      <c r="L31" s="535" t="n">
        <v>0</v>
      </c>
      <c r="M31" s="535" t="n">
        <v>2.83333333333333</v>
      </c>
      <c r="N31" s="535" t="n">
        <v>0</v>
      </c>
      <c r="O31" s="535" t="n">
        <v>608.166666666667</v>
      </c>
      <c r="P31" s="536"/>
      <c r="Q31" s="537"/>
      <c r="R31" s="538"/>
      <c r="S31" s="537"/>
      <c r="T31" s="539"/>
      <c r="U31" s="540"/>
      <c r="V31" s="540"/>
      <c r="W31" s="540"/>
      <c r="X31" s="540"/>
      <c r="Y31" s="540"/>
      <c r="Z31" s="540"/>
      <c r="AA31" s="540"/>
      <c r="AB31" s="540"/>
      <c r="AC31" s="540"/>
      <c r="AD31" s="539"/>
      <c r="AE31" s="539"/>
      <c r="AF31" s="539"/>
      <c r="AG31" s="539"/>
      <c r="AH31" s="539"/>
      <c r="AI31" s="539"/>
    </row>
    <row r="32" s="541" customFormat="true" ht="17.25" hidden="false" customHeight="true" outlineLevel="0" collapsed="false">
      <c r="A32" s="533" t="s">
        <v>365</v>
      </c>
      <c r="B32" s="534" t="s">
        <v>366</v>
      </c>
      <c r="C32" s="535" t="n">
        <v>9126.58333333333</v>
      </c>
      <c r="D32" s="536"/>
      <c r="E32" s="535" t="n">
        <v>4390.33333333333</v>
      </c>
      <c r="F32" s="535" t="n">
        <v>0</v>
      </c>
      <c r="G32" s="535" t="n">
        <v>1662.41666666667</v>
      </c>
      <c r="H32" s="535" t="n">
        <v>0</v>
      </c>
      <c r="I32" s="535" t="n">
        <v>1584</v>
      </c>
      <c r="J32" s="535" t="n">
        <v>0</v>
      </c>
      <c r="K32" s="535" t="n">
        <v>182.25</v>
      </c>
      <c r="L32" s="535" t="n">
        <v>0</v>
      </c>
      <c r="M32" s="535" t="n">
        <v>21.5</v>
      </c>
      <c r="N32" s="535" t="n">
        <v>0</v>
      </c>
      <c r="O32" s="535" t="n">
        <v>2493</v>
      </c>
      <c r="P32" s="536"/>
      <c r="Q32" s="537"/>
      <c r="R32" s="538"/>
      <c r="S32" s="537"/>
      <c r="T32" s="539"/>
      <c r="U32" s="540"/>
      <c r="V32" s="540"/>
      <c r="W32" s="540"/>
      <c r="X32" s="540"/>
      <c r="Y32" s="540"/>
      <c r="Z32" s="540"/>
      <c r="AA32" s="540"/>
      <c r="AB32" s="540"/>
      <c r="AC32" s="540"/>
      <c r="AD32" s="539"/>
      <c r="AE32" s="539"/>
      <c r="AF32" s="539"/>
      <c r="AG32" s="539"/>
      <c r="AH32" s="539"/>
      <c r="AI32" s="539"/>
    </row>
    <row r="33" s="541" customFormat="true" ht="17.25" hidden="false" customHeight="true" outlineLevel="0" collapsed="false">
      <c r="A33" s="533" t="s">
        <v>367</v>
      </c>
      <c r="B33" s="534" t="s">
        <v>368</v>
      </c>
      <c r="C33" s="535" t="n">
        <v>4547.25</v>
      </c>
      <c r="D33" s="536"/>
      <c r="E33" s="535" t="n">
        <v>5856.5</v>
      </c>
      <c r="F33" s="535" t="n">
        <v>0</v>
      </c>
      <c r="G33" s="535" t="n">
        <v>2934.25</v>
      </c>
      <c r="H33" s="535" t="n">
        <v>0</v>
      </c>
      <c r="I33" s="535" t="n">
        <v>2815.5</v>
      </c>
      <c r="J33" s="535" t="n">
        <v>0</v>
      </c>
      <c r="K33" s="535" t="n">
        <v>1272.08333333333</v>
      </c>
      <c r="L33" s="535" t="n">
        <v>0</v>
      </c>
      <c r="M33" s="535" t="n">
        <v>18.0833333333333</v>
      </c>
      <c r="N33" s="535" t="n">
        <v>0</v>
      </c>
      <c r="O33" s="535" t="n">
        <v>10962.0833333333</v>
      </c>
      <c r="P33" s="536"/>
      <c r="Q33" s="540"/>
      <c r="R33" s="538"/>
      <c r="S33" s="540"/>
      <c r="T33" s="539"/>
      <c r="U33" s="540"/>
      <c r="V33" s="540"/>
      <c r="W33" s="540"/>
      <c r="X33" s="540"/>
      <c r="Y33" s="540"/>
      <c r="Z33" s="540"/>
      <c r="AA33" s="540"/>
      <c r="AB33" s="540"/>
      <c r="AC33" s="540"/>
      <c r="AD33" s="539"/>
      <c r="AE33" s="539"/>
      <c r="AF33" s="539"/>
      <c r="AG33" s="539"/>
      <c r="AH33" s="539"/>
      <c r="AI33" s="539"/>
    </row>
    <row r="34" s="541" customFormat="true" ht="17.25" hidden="false" customHeight="true" outlineLevel="0" collapsed="false">
      <c r="A34" s="533" t="s">
        <v>369</v>
      </c>
      <c r="B34" s="534" t="s">
        <v>370</v>
      </c>
      <c r="C34" s="535" t="n">
        <v>6796.08333333333</v>
      </c>
      <c r="D34" s="536"/>
      <c r="E34" s="535" t="n">
        <v>3863.08333333333</v>
      </c>
      <c r="F34" s="535" t="n">
        <v>0</v>
      </c>
      <c r="G34" s="535" t="n">
        <v>2098.5</v>
      </c>
      <c r="H34" s="535" t="n">
        <v>0</v>
      </c>
      <c r="I34" s="535" t="n">
        <v>1293.41666666667</v>
      </c>
      <c r="J34" s="535" t="n">
        <v>0</v>
      </c>
      <c r="K34" s="535" t="n">
        <v>107.833333333333</v>
      </c>
      <c r="L34" s="535" t="n">
        <v>0</v>
      </c>
      <c r="M34" s="535" t="n">
        <v>2.33333333333333</v>
      </c>
      <c r="N34" s="535" t="n">
        <v>0</v>
      </c>
      <c r="O34" s="535" t="n">
        <v>800</v>
      </c>
      <c r="P34" s="536"/>
      <c r="Q34" s="537"/>
      <c r="R34" s="538"/>
      <c r="S34" s="537"/>
      <c r="T34" s="539"/>
      <c r="U34" s="540"/>
      <c r="V34" s="540"/>
      <c r="W34" s="540"/>
      <c r="X34" s="540"/>
      <c r="Y34" s="540"/>
      <c r="Z34" s="540"/>
      <c r="AA34" s="540"/>
      <c r="AB34" s="540"/>
      <c r="AC34" s="540"/>
      <c r="AD34" s="539"/>
      <c r="AE34" s="539"/>
      <c r="AF34" s="539"/>
      <c r="AG34" s="539"/>
      <c r="AH34" s="539"/>
      <c r="AI34" s="539"/>
    </row>
    <row r="35" s="541" customFormat="true" ht="17.25" hidden="false" customHeight="true" outlineLevel="0" collapsed="false">
      <c r="A35" s="533" t="s">
        <v>371</v>
      </c>
      <c r="B35" s="534" t="s">
        <v>372</v>
      </c>
      <c r="C35" s="535" t="n">
        <v>44171.6666666667</v>
      </c>
      <c r="D35" s="536"/>
      <c r="E35" s="535" t="n">
        <v>19479.8333333333</v>
      </c>
      <c r="F35" s="535" t="n">
        <v>0</v>
      </c>
      <c r="G35" s="535" t="n">
        <v>7577</v>
      </c>
      <c r="H35" s="535" t="n">
        <v>0</v>
      </c>
      <c r="I35" s="535" t="n">
        <v>4231.75</v>
      </c>
      <c r="J35" s="535" t="n">
        <v>0</v>
      </c>
      <c r="K35" s="535" t="n">
        <v>146.5</v>
      </c>
      <c r="L35" s="535" t="n">
        <v>0</v>
      </c>
      <c r="M35" s="535" t="n">
        <v>19.3333333333333</v>
      </c>
      <c r="N35" s="535" t="n">
        <v>0</v>
      </c>
      <c r="O35" s="535" t="n">
        <v>1478.58333333333</v>
      </c>
      <c r="P35" s="536"/>
      <c r="Q35" s="537"/>
      <c r="R35" s="538"/>
      <c r="S35" s="537"/>
      <c r="T35" s="539"/>
      <c r="U35" s="540"/>
      <c r="V35" s="540"/>
      <c r="W35" s="540"/>
      <c r="X35" s="540"/>
      <c r="Y35" s="540"/>
      <c r="Z35" s="540"/>
      <c r="AA35" s="540"/>
      <c r="AB35" s="540"/>
      <c r="AC35" s="540"/>
      <c r="AD35" s="539"/>
      <c r="AE35" s="539"/>
      <c r="AF35" s="539"/>
      <c r="AG35" s="539"/>
      <c r="AH35" s="539"/>
      <c r="AI35" s="539"/>
    </row>
    <row r="36" s="541" customFormat="true" ht="17.25" hidden="false" customHeight="true" outlineLevel="0" collapsed="false">
      <c r="A36" s="533" t="s">
        <v>373</v>
      </c>
      <c r="B36" s="534" t="s">
        <v>374</v>
      </c>
      <c r="C36" s="535" t="n">
        <v>19479.8333333333</v>
      </c>
      <c r="D36" s="536"/>
      <c r="E36" s="535" t="n">
        <v>36212.75</v>
      </c>
      <c r="F36" s="535" t="n">
        <v>0</v>
      </c>
      <c r="G36" s="535" t="n">
        <v>2216.91666666667</v>
      </c>
      <c r="H36" s="535" t="n">
        <v>0</v>
      </c>
      <c r="I36" s="535" t="n">
        <v>3432.41666666667</v>
      </c>
      <c r="J36" s="535" t="n">
        <v>0</v>
      </c>
      <c r="K36" s="535" t="n">
        <v>242.833333333333</v>
      </c>
      <c r="L36" s="535" t="n">
        <v>0</v>
      </c>
      <c r="M36" s="535" t="n">
        <v>10.4166666666667</v>
      </c>
      <c r="N36" s="535" t="n">
        <v>0</v>
      </c>
      <c r="O36" s="535" t="n">
        <v>5233.25</v>
      </c>
      <c r="P36" s="536"/>
      <c r="Q36" s="537"/>
      <c r="R36" s="538"/>
      <c r="S36" s="537"/>
      <c r="T36" s="539"/>
      <c r="U36" s="540"/>
      <c r="V36" s="540"/>
      <c r="W36" s="540"/>
      <c r="X36" s="540"/>
      <c r="Y36" s="540"/>
      <c r="Z36" s="540"/>
      <c r="AA36" s="540"/>
      <c r="AB36" s="540"/>
      <c r="AC36" s="540"/>
      <c r="AD36" s="539"/>
      <c r="AE36" s="539"/>
      <c r="AF36" s="539"/>
      <c r="AG36" s="539"/>
      <c r="AH36" s="539"/>
      <c r="AI36" s="539"/>
    </row>
    <row r="37" s="541" customFormat="true" ht="17.25" hidden="false" customHeight="true" outlineLevel="0" collapsed="false">
      <c r="A37" s="533" t="s">
        <v>375</v>
      </c>
      <c r="B37" s="534" t="s">
        <v>376</v>
      </c>
      <c r="C37" s="535" t="n">
        <v>7577</v>
      </c>
      <c r="D37" s="543"/>
      <c r="E37" s="535" t="n">
        <v>2216.91666666667</v>
      </c>
      <c r="F37" s="535" t="n">
        <v>0</v>
      </c>
      <c r="G37" s="535" t="n">
        <v>4375.33333333333</v>
      </c>
      <c r="H37" s="535" t="n">
        <v>0</v>
      </c>
      <c r="I37" s="535" t="n">
        <v>1508.41666666667</v>
      </c>
      <c r="J37" s="535" t="n">
        <v>0</v>
      </c>
      <c r="K37" s="535" t="n">
        <v>101.833333333333</v>
      </c>
      <c r="L37" s="535" t="n">
        <v>0</v>
      </c>
      <c r="M37" s="535" t="n">
        <v>8.08333333333333</v>
      </c>
      <c r="N37" s="535" t="n">
        <v>0</v>
      </c>
      <c r="O37" s="535" t="n">
        <v>792</v>
      </c>
      <c r="P37" s="536"/>
      <c r="Q37" s="537"/>
      <c r="R37" s="538"/>
      <c r="S37" s="537"/>
      <c r="T37" s="539"/>
      <c r="U37" s="540"/>
      <c r="V37" s="540"/>
      <c r="W37" s="540"/>
      <c r="X37" s="540"/>
      <c r="Y37" s="540"/>
      <c r="Z37" s="540"/>
      <c r="AA37" s="540"/>
      <c r="AB37" s="540"/>
      <c r="AC37" s="540"/>
      <c r="AD37" s="539"/>
      <c r="AE37" s="539"/>
      <c r="AF37" s="539"/>
      <c r="AG37" s="539"/>
      <c r="AH37" s="539"/>
      <c r="AI37" s="539"/>
    </row>
    <row r="38" s="541" customFormat="true" ht="17.25" hidden="false" customHeight="true" outlineLevel="0" collapsed="false">
      <c r="A38" s="533" t="s">
        <v>377</v>
      </c>
      <c r="B38" s="534" t="s">
        <v>378</v>
      </c>
      <c r="C38" s="535" t="n">
        <v>4231.75</v>
      </c>
      <c r="D38" s="544"/>
      <c r="E38" s="535" t="n">
        <v>3432.41666666667</v>
      </c>
      <c r="F38" s="535" t="n">
        <v>0</v>
      </c>
      <c r="G38" s="535" t="n">
        <v>1508.41666666667</v>
      </c>
      <c r="H38" s="535" t="n">
        <v>0</v>
      </c>
      <c r="I38" s="535" t="n">
        <v>1916.5</v>
      </c>
      <c r="J38" s="535" t="n">
        <v>0</v>
      </c>
      <c r="K38" s="535" t="n">
        <v>522.416666666667</v>
      </c>
      <c r="L38" s="535" t="n">
        <v>0</v>
      </c>
      <c r="M38" s="535" t="n">
        <v>5</v>
      </c>
      <c r="N38" s="535" t="n">
        <v>0</v>
      </c>
      <c r="O38" s="535" t="n">
        <v>1617.91666666667</v>
      </c>
      <c r="P38" s="536"/>
      <c r="Q38" s="537"/>
      <c r="R38" s="538"/>
      <c r="S38" s="537"/>
      <c r="T38" s="539"/>
      <c r="U38" s="540"/>
      <c r="V38" s="540"/>
      <c r="W38" s="540"/>
      <c r="X38" s="540"/>
      <c r="Y38" s="540"/>
      <c r="Z38" s="540"/>
      <c r="AA38" s="540"/>
      <c r="AB38" s="540"/>
      <c r="AC38" s="540"/>
      <c r="AD38" s="539"/>
      <c r="AE38" s="539"/>
      <c r="AF38" s="539"/>
      <c r="AG38" s="539"/>
      <c r="AH38" s="539"/>
      <c r="AI38" s="539"/>
    </row>
    <row r="39" s="541" customFormat="true" ht="25.5" hidden="false" customHeight="true" outlineLevel="0" collapsed="false">
      <c r="A39" s="533" t="s">
        <v>379</v>
      </c>
      <c r="B39" s="534" t="s">
        <v>380</v>
      </c>
      <c r="C39" s="535" t="n">
        <v>146.5</v>
      </c>
      <c r="D39" s="544"/>
      <c r="E39" s="535" t="n">
        <v>242.833333333333</v>
      </c>
      <c r="F39" s="535" t="n">
        <v>0</v>
      </c>
      <c r="G39" s="535" t="n">
        <v>101.833333333333</v>
      </c>
      <c r="H39" s="535" t="n">
        <v>0</v>
      </c>
      <c r="I39" s="535" t="n">
        <v>522.416666666667</v>
      </c>
      <c r="J39" s="535" t="n">
        <v>0</v>
      </c>
      <c r="K39" s="535" t="n">
        <v>1061</v>
      </c>
      <c r="L39" s="535" t="n">
        <v>0</v>
      </c>
      <c r="M39" s="535" t="n">
        <v>1.08333333333333</v>
      </c>
      <c r="N39" s="535" t="n">
        <v>0</v>
      </c>
      <c r="O39" s="535" t="n">
        <v>1153.58333333333</v>
      </c>
      <c r="P39" s="536"/>
      <c r="Q39" s="537"/>
      <c r="R39" s="538"/>
      <c r="S39" s="537"/>
      <c r="T39" s="539"/>
      <c r="U39" s="540"/>
      <c r="V39" s="540"/>
      <c r="W39" s="540"/>
      <c r="X39" s="540"/>
      <c r="Y39" s="540"/>
      <c r="Z39" s="540"/>
      <c r="AA39" s="540"/>
      <c r="AB39" s="540"/>
      <c r="AC39" s="540"/>
      <c r="AD39" s="539"/>
      <c r="AE39" s="539"/>
      <c r="AF39" s="539"/>
      <c r="AG39" s="539"/>
      <c r="AH39" s="539"/>
      <c r="AI39" s="539"/>
    </row>
    <row r="40" s="541" customFormat="true" ht="17.25" hidden="false" customHeight="true" outlineLevel="0" collapsed="false">
      <c r="A40" s="533" t="s">
        <v>381</v>
      </c>
      <c r="B40" s="534" t="s">
        <v>382</v>
      </c>
      <c r="C40" s="535" t="n">
        <v>19.3333333333333</v>
      </c>
      <c r="D40" s="544"/>
      <c r="E40" s="535" t="n">
        <v>10.4166666666667</v>
      </c>
      <c r="F40" s="535" t="n">
        <v>0</v>
      </c>
      <c r="G40" s="535" t="n">
        <v>8.08333333333333</v>
      </c>
      <c r="H40" s="535" t="n">
        <v>0</v>
      </c>
      <c r="I40" s="535" t="n">
        <v>5</v>
      </c>
      <c r="J40" s="535" t="n">
        <v>0</v>
      </c>
      <c r="K40" s="535" t="n">
        <v>1.08333333333333</v>
      </c>
      <c r="L40" s="535" t="n">
        <v>0</v>
      </c>
      <c r="M40" s="364" t="s">
        <v>104</v>
      </c>
      <c r="N40" s="535" t="n">
        <v>0</v>
      </c>
      <c r="O40" s="535" t="n">
        <v>10.0833333333333</v>
      </c>
      <c r="P40" s="536"/>
      <c r="Q40" s="537"/>
      <c r="R40" s="538"/>
      <c r="S40" s="537"/>
      <c r="T40" s="539"/>
      <c r="U40" s="540"/>
      <c r="V40" s="540"/>
      <c r="W40" s="540"/>
      <c r="X40" s="540"/>
      <c r="Y40" s="540"/>
      <c r="Z40" s="540"/>
      <c r="AA40" s="540"/>
      <c r="AB40" s="540"/>
      <c r="AC40" s="540"/>
      <c r="AD40" s="539"/>
      <c r="AE40" s="539"/>
      <c r="AF40" s="539"/>
      <c r="AG40" s="539"/>
      <c r="AH40" s="539"/>
      <c r="AI40" s="539"/>
    </row>
    <row r="41" s="541" customFormat="true" ht="17.25" hidden="false" customHeight="true" outlineLevel="0" collapsed="false">
      <c r="B41" s="534" t="s">
        <v>383</v>
      </c>
      <c r="C41" s="535" t="n">
        <v>1478.58333333333</v>
      </c>
      <c r="D41" s="536"/>
      <c r="E41" s="535" t="n">
        <v>5233.25</v>
      </c>
      <c r="F41" s="535" t="n">
        <v>0</v>
      </c>
      <c r="G41" s="535" t="n">
        <v>792</v>
      </c>
      <c r="H41" s="535" t="n">
        <v>0</v>
      </c>
      <c r="I41" s="535" t="n">
        <v>1617.91666666667</v>
      </c>
      <c r="J41" s="535" t="n">
        <v>0</v>
      </c>
      <c r="K41" s="535" t="n">
        <v>1153.58333333333</v>
      </c>
      <c r="L41" s="535" t="n">
        <v>0</v>
      </c>
      <c r="M41" s="535" t="n">
        <v>10.0833333333333</v>
      </c>
      <c r="N41" s="535" t="n">
        <v>0</v>
      </c>
      <c r="O41" s="535" t="n">
        <v>80211.0833333333</v>
      </c>
      <c r="P41" s="536"/>
      <c r="Q41" s="537"/>
      <c r="R41" s="538"/>
      <c r="S41" s="537"/>
      <c r="T41" s="539"/>
      <c r="U41" s="540"/>
      <c r="V41" s="540"/>
      <c r="W41" s="540"/>
      <c r="X41" s="540"/>
      <c r="Y41" s="540"/>
      <c r="Z41" s="540"/>
      <c r="AA41" s="540"/>
      <c r="AB41" s="540"/>
      <c r="AC41" s="540"/>
      <c r="AD41" s="539"/>
      <c r="AE41" s="539"/>
      <c r="AF41" s="539"/>
      <c r="AG41" s="539"/>
      <c r="AH41" s="539"/>
      <c r="AI41" s="539"/>
    </row>
    <row r="42" s="503" customFormat="true" ht="10.5" hidden="false" customHeight="true" outlineLevel="0" collapsed="false">
      <c r="B42" s="545"/>
      <c r="C42" s="546"/>
      <c r="D42" s="546"/>
      <c r="E42" s="546"/>
      <c r="F42" s="546"/>
      <c r="G42" s="546"/>
      <c r="H42" s="546"/>
      <c r="I42" s="546"/>
      <c r="J42" s="546"/>
      <c r="K42" s="546"/>
      <c r="L42" s="546"/>
      <c r="M42" s="546"/>
      <c r="N42" s="546"/>
      <c r="O42" s="546"/>
      <c r="P42" s="536"/>
      <c r="Q42" s="537"/>
      <c r="R42" s="538"/>
      <c r="S42" s="537"/>
      <c r="T42" s="508"/>
      <c r="U42" s="521"/>
      <c r="V42" s="521"/>
      <c r="W42" s="521"/>
      <c r="X42" s="521"/>
      <c r="Y42" s="521"/>
      <c r="Z42" s="521"/>
      <c r="AA42" s="521"/>
      <c r="AB42" s="521"/>
      <c r="AC42" s="521"/>
      <c r="AD42" s="516"/>
      <c r="AE42" s="516"/>
      <c r="AF42" s="516"/>
      <c r="AG42" s="516"/>
      <c r="AH42" s="516"/>
      <c r="AI42" s="516"/>
    </row>
    <row r="43" customFormat="false" ht="12" hidden="false" customHeight="true" outlineLevel="0" collapsed="false">
      <c r="B43" s="547" t="s">
        <v>328</v>
      </c>
      <c r="C43" s="547"/>
      <c r="D43" s="547"/>
      <c r="E43" s="547"/>
      <c r="F43" s="547"/>
      <c r="G43" s="547"/>
      <c r="H43" s="547"/>
      <c r="I43" s="547"/>
      <c r="J43" s="547"/>
      <c r="K43" s="547"/>
      <c r="L43" s="547"/>
      <c r="M43" s="547"/>
      <c r="N43" s="547"/>
      <c r="O43" s="547"/>
      <c r="P43" s="547"/>
      <c r="Q43" s="547"/>
      <c r="R43" s="547"/>
      <c r="S43" s="547"/>
      <c r="T43" s="508"/>
      <c r="U43" s="521"/>
      <c r="V43" s="521"/>
      <c r="W43" s="521"/>
      <c r="X43" s="521"/>
      <c r="Y43" s="521"/>
      <c r="Z43" s="523"/>
      <c r="AA43" s="523"/>
      <c r="AB43" s="523"/>
      <c r="AC43" s="523"/>
      <c r="AD43" s="518"/>
      <c r="AE43" s="518"/>
      <c r="AF43" s="518"/>
      <c r="AG43" s="518"/>
      <c r="AH43" s="518"/>
      <c r="AI43" s="518"/>
    </row>
    <row r="44" customFormat="false" ht="11.45" hidden="false" customHeight="true" outlineLevel="0" collapsed="false">
      <c r="A44" s="503"/>
      <c r="B44" s="547" t="s">
        <v>384</v>
      </c>
      <c r="C44" s="547"/>
      <c r="D44" s="547"/>
      <c r="E44" s="547"/>
      <c r="F44" s="547"/>
      <c r="G44" s="547"/>
      <c r="H44" s="547"/>
      <c r="I44" s="547"/>
      <c r="J44" s="547"/>
      <c r="K44" s="547"/>
      <c r="L44" s="547"/>
      <c r="M44" s="547"/>
      <c r="N44" s="547"/>
      <c r="O44" s="547"/>
      <c r="P44" s="548"/>
      <c r="Q44" s="548"/>
      <c r="R44" s="548"/>
      <c r="S44" s="548"/>
      <c r="T44" s="508"/>
      <c r="U44" s="521"/>
      <c r="V44" s="521"/>
      <c r="W44" s="521"/>
      <c r="X44" s="521"/>
      <c r="Y44" s="521"/>
      <c r="Z44" s="523"/>
      <c r="AA44" s="523"/>
      <c r="AB44" s="523"/>
      <c r="AC44" s="523"/>
      <c r="AD44" s="518"/>
      <c r="AE44" s="518"/>
      <c r="AF44" s="518"/>
      <c r="AG44" s="518"/>
      <c r="AH44" s="518"/>
      <c r="AI44" s="518"/>
    </row>
    <row r="45" customFormat="false" ht="9" hidden="false" customHeight="true" outlineLevel="0" collapsed="false">
      <c r="B45" s="527"/>
      <c r="C45" s="549"/>
      <c r="D45" s="549"/>
      <c r="E45" s="549"/>
      <c r="F45" s="549"/>
      <c r="G45" s="549"/>
      <c r="H45" s="549"/>
      <c r="I45" s="549"/>
      <c r="J45" s="549"/>
      <c r="K45" s="549"/>
      <c r="L45" s="549"/>
      <c r="M45" s="549"/>
      <c r="N45" s="549"/>
      <c r="O45" s="549"/>
      <c r="P45" s="520"/>
      <c r="Q45" s="526"/>
      <c r="R45" s="513"/>
      <c r="S45" s="526"/>
      <c r="T45" s="508"/>
      <c r="U45" s="521"/>
      <c r="V45" s="521"/>
      <c r="W45" s="521"/>
      <c r="X45" s="521"/>
      <c r="Y45" s="521"/>
      <c r="Z45" s="523"/>
      <c r="AA45" s="523"/>
      <c r="AB45" s="523"/>
      <c r="AC45" s="523"/>
      <c r="AD45" s="518"/>
      <c r="AE45" s="518"/>
      <c r="AF45" s="518"/>
      <c r="AG45" s="518"/>
      <c r="AH45" s="518"/>
      <c r="AI45" s="518"/>
    </row>
    <row r="46" customFormat="false" ht="15" hidden="false" customHeight="true" outlineLevel="0" collapsed="false">
      <c r="B46" s="529"/>
      <c r="P46" s="520"/>
      <c r="Q46" s="526"/>
      <c r="R46" s="513"/>
      <c r="S46" s="526"/>
      <c r="T46" s="508"/>
      <c r="U46" s="521"/>
      <c r="V46" s="521"/>
      <c r="W46" s="521"/>
      <c r="X46" s="521"/>
      <c r="Y46" s="521"/>
      <c r="Z46" s="523"/>
      <c r="AA46" s="523"/>
      <c r="AB46" s="523"/>
      <c r="AC46" s="523"/>
      <c r="AD46" s="518"/>
      <c r="AE46" s="518"/>
      <c r="AF46" s="518"/>
      <c r="AG46" s="518"/>
      <c r="AH46" s="518"/>
      <c r="AI46" s="518"/>
    </row>
    <row r="47" customFormat="false" ht="9" hidden="false" customHeight="true" outlineLevel="0" collapsed="false">
      <c r="B47" s="527"/>
      <c r="C47" s="550"/>
      <c r="D47" s="550"/>
      <c r="E47" s="550"/>
      <c r="F47" s="550"/>
      <c r="G47" s="550"/>
      <c r="H47" s="550"/>
      <c r="I47" s="550"/>
      <c r="J47" s="550"/>
      <c r="K47" s="550"/>
      <c r="L47" s="550"/>
      <c r="M47" s="550"/>
      <c r="N47" s="550"/>
      <c r="O47" s="550"/>
      <c r="P47" s="520"/>
      <c r="Q47" s="526"/>
      <c r="R47" s="513"/>
      <c r="S47" s="526"/>
      <c r="T47" s="508"/>
      <c r="U47" s="521"/>
      <c r="V47" s="521"/>
      <c r="W47" s="521"/>
      <c r="X47" s="521"/>
      <c r="Y47" s="521"/>
      <c r="Z47" s="523"/>
      <c r="AA47" s="523"/>
      <c r="AB47" s="523"/>
      <c r="AC47" s="523"/>
      <c r="AD47" s="518"/>
      <c r="AE47" s="518"/>
      <c r="AF47" s="518"/>
      <c r="AG47" s="518"/>
      <c r="AH47" s="518"/>
      <c r="AI47" s="518"/>
    </row>
    <row r="48" customFormat="false" ht="24.95" hidden="false" customHeight="true" outlineLevel="0" collapsed="false">
      <c r="B48" s="525"/>
      <c r="P48" s="520"/>
      <c r="Q48" s="526"/>
      <c r="R48" s="513"/>
      <c r="S48" s="526"/>
      <c r="T48" s="508"/>
      <c r="U48" s="521"/>
      <c r="V48" s="521"/>
      <c r="W48" s="521"/>
      <c r="X48" s="521"/>
      <c r="Y48" s="521"/>
      <c r="Z48" s="523"/>
      <c r="AA48" s="523"/>
      <c r="AB48" s="523"/>
      <c r="AC48" s="523"/>
      <c r="AD48" s="518"/>
      <c r="AE48" s="518"/>
      <c r="AF48" s="518"/>
      <c r="AG48" s="518"/>
      <c r="AH48" s="518"/>
      <c r="AI48" s="518"/>
    </row>
    <row r="49" customFormat="false" ht="9" hidden="false" customHeight="true" outlineLevel="0" collapsed="false">
      <c r="B49" s="527"/>
      <c r="C49" s="549"/>
      <c r="D49" s="549"/>
      <c r="E49" s="549"/>
      <c r="F49" s="549"/>
      <c r="G49" s="549"/>
      <c r="H49" s="549"/>
      <c r="I49" s="549"/>
      <c r="J49" s="549"/>
      <c r="K49" s="549"/>
      <c r="L49" s="549"/>
      <c r="M49" s="549"/>
      <c r="N49" s="549"/>
      <c r="O49" s="551"/>
      <c r="P49" s="520"/>
      <c r="Q49" s="546"/>
      <c r="R49" s="520"/>
      <c r="S49" s="552"/>
      <c r="T49" s="508"/>
      <c r="U49" s="546"/>
      <c r="V49" s="524"/>
      <c r="W49" s="524"/>
      <c r="X49" s="524"/>
      <c r="Y49" s="524"/>
      <c r="Z49" s="524"/>
      <c r="AA49" s="524"/>
      <c r="AB49" s="524"/>
      <c r="AC49" s="524"/>
    </row>
    <row r="50" customFormat="false" ht="24.95" hidden="false" customHeight="true" outlineLevel="0" collapsed="false">
      <c r="B50" s="525"/>
      <c r="C50" s="549"/>
      <c r="D50" s="549"/>
      <c r="E50" s="549"/>
      <c r="F50" s="549"/>
      <c r="G50" s="549"/>
      <c r="H50" s="549"/>
      <c r="I50" s="549"/>
      <c r="J50" s="549"/>
      <c r="K50" s="549"/>
      <c r="L50" s="549"/>
      <c r="M50" s="549"/>
      <c r="N50" s="549"/>
      <c r="O50" s="551"/>
      <c r="P50" s="524"/>
      <c r="Q50" s="546"/>
      <c r="R50" s="546"/>
      <c r="S50" s="546"/>
      <c r="T50" s="546"/>
      <c r="U50" s="546"/>
      <c r="V50" s="524"/>
      <c r="W50" s="524"/>
      <c r="X50" s="524"/>
      <c r="Y50" s="524"/>
      <c r="Z50" s="524"/>
      <c r="AA50" s="524"/>
      <c r="AB50" s="524"/>
      <c r="AC50" s="524"/>
    </row>
    <row r="51" customFormat="false" ht="11.1" hidden="false" customHeight="true" outlineLevel="0" collapsed="false">
      <c r="B51" s="553"/>
      <c r="P51" s="554"/>
      <c r="Q51" s="554"/>
      <c r="R51" s="554"/>
      <c r="S51" s="554"/>
      <c r="T51" s="555"/>
      <c r="U51" s="546"/>
      <c r="V51" s="524"/>
      <c r="W51" s="524"/>
      <c r="X51" s="524"/>
      <c r="Y51" s="524"/>
      <c r="Z51" s="524"/>
      <c r="AA51" s="524"/>
      <c r="AB51" s="524"/>
      <c r="AC51" s="524"/>
    </row>
    <row r="52" customFormat="false" ht="15" hidden="false" customHeight="true" outlineLevel="0" collapsed="false">
      <c r="B52" s="529"/>
      <c r="P52" s="524"/>
      <c r="Q52" s="556"/>
      <c r="R52" s="546"/>
      <c r="S52" s="556"/>
      <c r="T52" s="546"/>
      <c r="U52" s="546"/>
      <c r="V52" s="524"/>
      <c r="W52" s="524"/>
      <c r="X52" s="524"/>
      <c r="Y52" s="524"/>
      <c r="Z52" s="524"/>
      <c r="AA52" s="524"/>
      <c r="AB52" s="524"/>
      <c r="AC52" s="524"/>
    </row>
    <row r="53" customFormat="false" ht="11.25" hidden="false" customHeight="false" outlineLevel="0" collapsed="false">
      <c r="B53" s="553"/>
      <c r="P53" s="524"/>
      <c r="Q53" s="556"/>
      <c r="R53" s="546"/>
      <c r="S53" s="556"/>
      <c r="T53" s="546"/>
      <c r="U53" s="546"/>
      <c r="V53" s="524"/>
      <c r="W53" s="524"/>
      <c r="X53" s="524"/>
      <c r="Y53" s="524"/>
      <c r="Z53" s="524"/>
      <c r="AA53" s="524"/>
      <c r="AB53" s="524"/>
      <c r="AC53" s="524"/>
    </row>
    <row r="54" customFormat="false" ht="24.95" hidden="false" customHeight="true" outlineLevel="0" collapsed="false">
      <c r="B54" s="525"/>
      <c r="P54" s="524"/>
      <c r="Q54" s="556"/>
      <c r="R54" s="546"/>
      <c r="S54" s="556"/>
      <c r="T54" s="546"/>
      <c r="U54" s="546"/>
      <c r="V54" s="524"/>
      <c r="W54" s="524"/>
      <c r="X54" s="524"/>
      <c r="Y54" s="524"/>
      <c r="Z54" s="524"/>
      <c r="AA54" s="524"/>
      <c r="AB54" s="524"/>
      <c r="AC54" s="524"/>
    </row>
    <row r="55" customFormat="false" ht="11.25" hidden="false" customHeight="false" outlineLevel="0" collapsed="false">
      <c r="B55" s="557"/>
      <c r="P55" s="524"/>
      <c r="Q55" s="546"/>
      <c r="R55" s="546"/>
      <c r="S55" s="546"/>
      <c r="T55" s="546"/>
      <c r="U55" s="546"/>
      <c r="V55" s="524"/>
      <c r="W55" s="524"/>
      <c r="X55" s="524"/>
      <c r="Y55" s="524"/>
      <c r="Z55" s="524"/>
      <c r="AA55" s="524"/>
      <c r="AB55" s="524"/>
      <c r="AC55" s="524"/>
    </row>
    <row r="56" customFormat="false" ht="24.95" hidden="false" customHeight="true" outlineLevel="0" collapsed="false">
      <c r="B56" s="525"/>
      <c r="P56" s="524"/>
      <c r="Q56" s="546"/>
      <c r="R56" s="546"/>
      <c r="S56" s="546"/>
      <c r="T56" s="546"/>
      <c r="U56" s="546"/>
      <c r="V56" s="524"/>
      <c r="W56" s="524"/>
      <c r="X56" s="524"/>
      <c r="Y56" s="524"/>
      <c r="Z56" s="524"/>
      <c r="AA56" s="524"/>
      <c r="AB56" s="524"/>
      <c r="AC56" s="524"/>
    </row>
    <row r="57" customFormat="false" ht="11.25" hidden="false" customHeight="false" outlineLevel="0" collapsed="false">
      <c r="B57" s="557"/>
      <c r="P57" s="524"/>
      <c r="Q57" s="546"/>
      <c r="R57" s="546"/>
      <c r="S57" s="546"/>
      <c r="T57" s="546"/>
      <c r="U57" s="546"/>
      <c r="V57" s="524"/>
      <c r="W57" s="524"/>
      <c r="X57" s="524"/>
      <c r="Y57" s="524"/>
      <c r="Z57" s="524"/>
      <c r="AA57" s="524"/>
      <c r="AB57" s="524"/>
      <c r="AC57" s="524"/>
    </row>
    <row r="58" customFormat="false" ht="15" hidden="false" customHeight="true" outlineLevel="0" collapsed="false">
      <c r="B58" s="525"/>
      <c r="P58" s="524"/>
      <c r="Q58" s="546"/>
      <c r="R58" s="546"/>
      <c r="S58" s="546"/>
      <c r="T58" s="546"/>
      <c r="U58" s="546"/>
      <c r="V58" s="524"/>
      <c r="W58" s="524"/>
      <c r="X58" s="524"/>
      <c r="Y58" s="524"/>
      <c r="Z58" s="524"/>
      <c r="AA58" s="524"/>
      <c r="AB58" s="524"/>
      <c r="AC58" s="524"/>
    </row>
    <row r="65" customFormat="false" ht="11.25" hidden="false" customHeight="false" outlineLevel="0" collapsed="false">
      <c r="B65" s="558"/>
      <c r="C65" s="559"/>
      <c r="D65" s="559"/>
      <c r="E65" s="559"/>
      <c r="F65" s="559"/>
      <c r="G65" s="559"/>
      <c r="H65" s="559"/>
      <c r="I65" s="559"/>
      <c r="J65" s="559"/>
      <c r="K65" s="559"/>
      <c r="L65" s="559"/>
      <c r="M65" s="559"/>
      <c r="N65" s="559"/>
      <c r="O65" s="524"/>
      <c r="P65" s="503"/>
      <c r="Q65" s="503"/>
      <c r="R65" s="503"/>
      <c r="S65" s="503"/>
    </row>
  </sheetData>
  <mergeCells count="13">
    <mergeCell ref="L1:O1"/>
    <mergeCell ref="I2:O4"/>
    <mergeCell ref="C9:G9"/>
    <mergeCell ref="C10:G10"/>
    <mergeCell ref="E11:E16"/>
    <mergeCell ref="G11:G16"/>
    <mergeCell ref="I11:I16"/>
    <mergeCell ref="K11:K16"/>
    <mergeCell ref="M11:M16"/>
    <mergeCell ref="O11:O16"/>
    <mergeCell ref="B43:O43"/>
    <mergeCell ref="P43:S43"/>
    <mergeCell ref="B44:O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560" width="27.56"/>
    <col collapsed="false" customWidth="true" hidden="false" outlineLevel="0" max="2" min="2" style="560" width="10.41"/>
    <col collapsed="false" customWidth="true" hidden="false" outlineLevel="0" max="3" min="3" style="560" width="0.41"/>
    <col collapsed="false" customWidth="true" hidden="false" outlineLevel="0" max="4" min="4" style="560" width="10.99"/>
    <col collapsed="false" customWidth="true" hidden="false" outlineLevel="0" max="5" min="5" style="560" width="1.13"/>
    <col collapsed="false" customWidth="true" hidden="false" outlineLevel="0" max="6" min="6" style="560" width="10.41"/>
    <col collapsed="false" customWidth="true" hidden="false" outlineLevel="0" max="7" min="7" style="560" width="0.85"/>
    <col collapsed="false" customWidth="true" hidden="false" outlineLevel="0" max="8" min="8" style="561" width="9.85"/>
    <col collapsed="false" customWidth="true" hidden="false" outlineLevel="0" max="9" min="9" style="560" width="0.85"/>
    <col collapsed="false" customWidth="true" hidden="false" outlineLevel="0" max="10" min="10" style="560" width="8.14"/>
    <col collapsed="false" customWidth="true" hidden="false" outlineLevel="0" max="11" min="11" style="560" width="0.85"/>
    <col collapsed="false" customWidth="true" hidden="false" outlineLevel="0" max="12" min="12" style="560" width="8.28"/>
    <col collapsed="false" customWidth="true" hidden="false" outlineLevel="0" max="13" min="13" style="560" width="0.85"/>
    <col collapsed="false" customWidth="true" hidden="false" outlineLevel="0" max="14" min="14" style="560" width="8.7"/>
    <col collapsed="false" customWidth="true" hidden="false" outlineLevel="0" max="15" min="15" style="560" width="0.85"/>
    <col collapsed="false" customWidth="true" hidden="false" outlineLevel="0" max="16" min="16" style="560" width="7.56"/>
    <col collapsed="false" customWidth="true" hidden="false" outlineLevel="0" max="17" min="17" style="560" width="0.85"/>
    <col collapsed="false" customWidth="true" hidden="false" outlineLevel="0" max="18" min="18" style="560" width="6.85"/>
    <col collapsed="false" customWidth="true" hidden="false" outlineLevel="0" max="19" min="19" style="560" width="0.85"/>
    <col collapsed="false" customWidth="true" hidden="false" outlineLevel="0" max="20" min="20" style="560" width="6.99"/>
    <col collapsed="false" customWidth="true" hidden="false" outlineLevel="0" max="21" min="21" style="560" width="0.85"/>
    <col collapsed="false" customWidth="true" hidden="false" outlineLevel="0" max="22" min="22" style="560" width="8.99"/>
    <col collapsed="false" customWidth="true" hidden="false" outlineLevel="0" max="23" min="23" style="560" width="0.85"/>
    <col collapsed="false" customWidth="true" hidden="false" outlineLevel="0" max="24" min="24" style="560" width="9.85"/>
    <col collapsed="false" customWidth="true" hidden="false" outlineLevel="0" max="25" min="25" style="560" width="0.85"/>
    <col collapsed="false" customWidth="true" hidden="false" outlineLevel="0" max="26" min="26" style="560" width="9.7"/>
    <col collapsed="false" customWidth="true" hidden="false" outlineLevel="0" max="27" min="27" style="560" width="8.7"/>
    <col collapsed="false" customWidth="false" hidden="false" outlineLevel="0" max="29" min="28" style="560" width="7.42"/>
    <col collapsed="false" customWidth="true" hidden="false" outlineLevel="0" max="30" min="30" style="560" width="8.7"/>
    <col collapsed="false" customWidth="false" hidden="false" outlineLevel="0" max="257" min="31" style="560" width="7.42"/>
  </cols>
  <sheetData>
    <row r="1" customFormat="false" ht="13.5" hidden="false" customHeight="true" outlineLevel="0" collapsed="false">
      <c r="A1" s="562" t="s">
        <v>401</v>
      </c>
      <c r="B1" s="562"/>
      <c r="C1" s="562"/>
      <c r="D1" s="562"/>
      <c r="E1" s="563"/>
      <c r="F1" s="564"/>
      <c r="G1" s="564"/>
      <c r="H1" s="565"/>
      <c r="I1" s="564"/>
      <c r="P1" s="563" t="s">
        <v>402</v>
      </c>
      <c r="V1" s="566"/>
      <c r="W1" s="566"/>
      <c r="X1" s="566"/>
    </row>
    <row r="2" customFormat="false" ht="11.25" hidden="false" customHeight="true" outlineLevel="0" collapsed="false">
      <c r="A2" s="563"/>
      <c r="B2" s="563"/>
      <c r="C2" s="563"/>
      <c r="D2" s="563"/>
      <c r="E2" s="563"/>
      <c r="F2" s="564"/>
      <c r="G2" s="564"/>
      <c r="H2" s="565"/>
      <c r="I2" s="564"/>
      <c r="J2" s="564"/>
      <c r="P2" s="567" t="s">
        <v>403</v>
      </c>
      <c r="Q2" s="567"/>
      <c r="R2" s="567"/>
      <c r="S2" s="567"/>
      <c r="T2" s="567"/>
      <c r="U2" s="567"/>
      <c r="V2" s="567"/>
      <c r="W2" s="567"/>
      <c r="X2" s="567"/>
    </row>
    <row r="3" customFormat="false" ht="13.5" hidden="false" customHeight="true" outlineLevel="0" collapsed="false">
      <c r="A3" s="562" t="s">
        <v>404</v>
      </c>
      <c r="B3" s="562"/>
      <c r="C3" s="562"/>
      <c r="D3" s="562"/>
      <c r="E3" s="563"/>
      <c r="F3" s="564"/>
      <c r="G3" s="564"/>
      <c r="H3" s="565"/>
      <c r="I3" s="564"/>
      <c r="J3" s="564"/>
      <c r="P3" s="567"/>
      <c r="Q3" s="567"/>
      <c r="R3" s="567"/>
      <c r="S3" s="567"/>
      <c r="T3" s="567"/>
      <c r="U3" s="567"/>
      <c r="V3" s="567"/>
      <c r="W3" s="567"/>
      <c r="X3" s="567"/>
    </row>
    <row r="4" customFormat="false" ht="11.25" hidden="false" customHeight="false" outlineLevel="0" collapsed="false">
      <c r="A4" s="564"/>
      <c r="B4" s="564"/>
      <c r="C4" s="564"/>
      <c r="D4" s="564"/>
      <c r="E4" s="564"/>
      <c r="F4" s="564"/>
      <c r="G4" s="564"/>
      <c r="H4" s="565"/>
      <c r="I4" s="564"/>
      <c r="J4" s="564"/>
      <c r="P4" s="567"/>
      <c r="Q4" s="567"/>
      <c r="R4" s="567"/>
      <c r="S4" s="567"/>
      <c r="T4" s="567"/>
      <c r="U4" s="567"/>
      <c r="V4" s="567"/>
      <c r="W4" s="567"/>
      <c r="X4" s="567"/>
    </row>
    <row r="5" customFormat="false" ht="11.25" hidden="false" customHeight="false" outlineLevel="0" collapsed="false">
      <c r="A5" s="564"/>
      <c r="B5" s="564"/>
      <c r="C5" s="564"/>
      <c r="D5" s="564"/>
      <c r="E5" s="564"/>
      <c r="F5" s="564"/>
      <c r="G5" s="564"/>
      <c r="H5" s="565"/>
      <c r="I5" s="564"/>
      <c r="J5" s="564"/>
      <c r="K5" s="568"/>
      <c r="O5" s="564"/>
      <c r="P5" s="567"/>
      <c r="Q5" s="567"/>
      <c r="R5" s="567"/>
      <c r="S5" s="567"/>
      <c r="T5" s="567"/>
      <c r="U5" s="567"/>
      <c r="V5" s="567"/>
      <c r="W5" s="567"/>
      <c r="X5" s="567"/>
    </row>
    <row r="6" customFormat="false" ht="11.25" hidden="false" customHeight="false" outlineLevel="0" collapsed="false">
      <c r="A6" s="564"/>
      <c r="B6" s="569"/>
      <c r="C6" s="564"/>
      <c r="D6" s="564"/>
      <c r="E6" s="564"/>
      <c r="F6" s="564"/>
      <c r="G6" s="564"/>
      <c r="H6" s="565"/>
      <c r="I6" s="564"/>
      <c r="J6" s="564"/>
      <c r="K6" s="568"/>
      <c r="O6" s="564"/>
      <c r="P6" s="564"/>
      <c r="Q6" s="564"/>
    </row>
    <row r="7" customFormat="false" ht="10.5" hidden="false" customHeight="true" outlineLevel="0" collapsed="false">
      <c r="A7" s="564"/>
      <c r="B7" s="570"/>
      <c r="C7" s="571"/>
      <c r="D7" s="570"/>
      <c r="E7" s="570"/>
      <c r="F7" s="570"/>
      <c r="G7" s="570"/>
      <c r="H7" s="570"/>
      <c r="I7" s="570"/>
      <c r="J7" s="570"/>
      <c r="K7" s="570"/>
      <c r="L7" s="570"/>
      <c r="M7" s="570"/>
      <c r="N7" s="570"/>
      <c r="O7" s="570"/>
      <c r="P7" s="570"/>
      <c r="Q7" s="570"/>
    </row>
    <row r="8" customFormat="false" ht="11.25" hidden="false" customHeight="false" outlineLevel="0" collapsed="false">
      <c r="A8" s="572"/>
      <c r="E8" s="573"/>
      <c r="F8" s="573"/>
      <c r="G8" s="573"/>
      <c r="H8" s="573"/>
      <c r="I8" s="573"/>
      <c r="J8" s="573"/>
      <c r="K8" s="573"/>
      <c r="L8" s="573"/>
      <c r="M8" s="573"/>
      <c r="N8" s="573"/>
      <c r="O8" s="573"/>
      <c r="P8" s="573"/>
      <c r="Q8" s="573"/>
    </row>
    <row r="9" customFormat="false" ht="13.5" hidden="false" customHeight="true" outlineLevel="0" collapsed="false">
      <c r="A9" s="572"/>
      <c r="B9" s="110" t="s">
        <v>405</v>
      </c>
      <c r="C9" s="110"/>
      <c r="D9" s="110"/>
      <c r="E9" s="110"/>
      <c r="F9" s="110"/>
      <c r="G9" s="574"/>
      <c r="H9" s="574"/>
      <c r="I9" s="574"/>
      <c r="J9" s="574"/>
      <c r="K9" s="574"/>
      <c r="L9" s="574"/>
      <c r="M9" s="574"/>
      <c r="N9" s="574"/>
      <c r="O9" s="574"/>
      <c r="P9" s="574"/>
      <c r="Q9" s="575"/>
      <c r="R9" s="574"/>
      <c r="S9" s="574"/>
      <c r="T9" s="574"/>
      <c r="U9" s="574"/>
    </row>
    <row r="10" customFormat="false" ht="27" hidden="false" customHeight="true" outlineLevel="0" collapsed="false">
      <c r="A10" s="572"/>
      <c r="B10" s="576" t="s">
        <v>290</v>
      </c>
      <c r="C10" s="576"/>
      <c r="D10" s="576"/>
      <c r="E10" s="577"/>
      <c r="F10" s="578" t="s">
        <v>291</v>
      </c>
      <c r="G10" s="578"/>
      <c r="H10" s="578"/>
      <c r="I10" s="578"/>
      <c r="J10" s="578"/>
      <c r="K10" s="578"/>
      <c r="L10" s="578"/>
      <c r="M10" s="578"/>
      <c r="N10" s="578"/>
      <c r="O10" s="578"/>
      <c r="P10" s="578"/>
      <c r="Q10" s="579"/>
      <c r="R10" s="576" t="s">
        <v>406</v>
      </c>
      <c r="S10" s="576"/>
      <c r="T10" s="576"/>
      <c r="U10" s="580"/>
      <c r="V10" s="576" t="s">
        <v>407</v>
      </c>
      <c r="W10" s="576"/>
      <c r="X10" s="576"/>
    </row>
    <row r="11" customFormat="false" ht="15.95" hidden="false" customHeight="true" outlineLevel="0" collapsed="false">
      <c r="A11" s="572"/>
      <c r="B11" s="576"/>
      <c r="C11" s="576"/>
      <c r="D11" s="576"/>
      <c r="E11" s="581"/>
      <c r="F11" s="306" t="s">
        <v>292</v>
      </c>
      <c r="G11" s="306"/>
      <c r="H11" s="306"/>
      <c r="I11" s="582"/>
      <c r="J11" s="310" t="s">
        <v>293</v>
      </c>
      <c r="K11" s="310"/>
      <c r="L11" s="310"/>
      <c r="M11" s="582"/>
      <c r="N11" s="310" t="s">
        <v>294</v>
      </c>
      <c r="O11" s="310"/>
      <c r="P11" s="310"/>
      <c r="Q11" s="583"/>
      <c r="R11" s="576"/>
      <c r="S11" s="576"/>
      <c r="T11" s="576"/>
      <c r="V11" s="576"/>
      <c r="W11" s="576"/>
      <c r="X11" s="576"/>
    </row>
    <row r="12" customFormat="false" ht="16.5" hidden="false" customHeight="true" outlineLevel="0" collapsed="false">
      <c r="A12" s="572"/>
      <c r="B12" s="576"/>
      <c r="C12" s="576"/>
      <c r="D12" s="576"/>
      <c r="E12" s="581"/>
      <c r="F12" s="306"/>
      <c r="G12" s="306"/>
      <c r="H12" s="306"/>
      <c r="I12" s="304"/>
      <c r="J12" s="310"/>
      <c r="K12" s="310"/>
      <c r="L12" s="310"/>
      <c r="M12" s="304"/>
      <c r="N12" s="310"/>
      <c r="O12" s="310"/>
      <c r="P12" s="310"/>
      <c r="Q12" s="583"/>
      <c r="R12" s="576"/>
      <c r="S12" s="576"/>
      <c r="T12" s="576"/>
      <c r="V12" s="576"/>
      <c r="W12" s="576"/>
      <c r="X12" s="576"/>
    </row>
    <row r="13" customFormat="false" ht="15.95" hidden="false" customHeight="true" outlineLevel="0" collapsed="false">
      <c r="A13" s="572"/>
      <c r="B13" s="584" t="n">
        <v>2015</v>
      </c>
      <c r="C13" s="585"/>
      <c r="D13" s="584" t="n">
        <v>2016</v>
      </c>
      <c r="E13" s="586"/>
      <c r="F13" s="584" t="n">
        <v>2015</v>
      </c>
      <c r="G13" s="585"/>
      <c r="H13" s="584" t="n">
        <v>2016</v>
      </c>
      <c r="I13" s="586"/>
      <c r="J13" s="584" t="n">
        <v>2015</v>
      </c>
      <c r="K13" s="585"/>
      <c r="L13" s="584" t="n">
        <v>2016</v>
      </c>
      <c r="M13" s="586"/>
      <c r="N13" s="584" t="n">
        <v>2015</v>
      </c>
      <c r="O13" s="585"/>
      <c r="P13" s="584" t="n">
        <v>2016</v>
      </c>
      <c r="Q13" s="587"/>
      <c r="R13" s="584" t="n">
        <v>2015</v>
      </c>
      <c r="S13" s="585"/>
      <c r="T13" s="584" t="n">
        <v>2016</v>
      </c>
      <c r="U13" s="588"/>
      <c r="V13" s="584" t="n">
        <v>2015</v>
      </c>
      <c r="W13" s="585"/>
      <c r="X13" s="584" t="n">
        <v>2016</v>
      </c>
    </row>
    <row r="14" customFormat="false" ht="11.25" hidden="false" customHeight="true" outlineLevel="0" collapsed="false">
      <c r="A14" s="572"/>
      <c r="B14" s="589"/>
      <c r="C14" s="589"/>
      <c r="D14" s="589"/>
      <c r="E14" s="586"/>
      <c r="F14" s="590"/>
      <c r="G14" s="589"/>
      <c r="H14" s="589"/>
      <c r="I14" s="586"/>
      <c r="J14" s="590"/>
      <c r="K14" s="589"/>
      <c r="L14" s="590"/>
      <c r="M14" s="586"/>
      <c r="N14" s="591"/>
      <c r="O14" s="589"/>
      <c r="P14" s="591"/>
      <c r="Q14" s="591"/>
      <c r="R14" s="561"/>
      <c r="S14" s="589"/>
      <c r="T14" s="561"/>
      <c r="U14" s="588"/>
      <c r="V14" s="561"/>
      <c r="W14" s="589"/>
      <c r="X14" s="561"/>
    </row>
    <row r="15" customFormat="false" ht="11.1" hidden="false" customHeight="true" outlineLevel="0" collapsed="false">
      <c r="A15" s="592" t="s">
        <v>290</v>
      </c>
      <c r="B15" s="593" t="n">
        <v>17087350</v>
      </c>
      <c r="C15" s="586"/>
      <c r="D15" s="594" t="n">
        <v>17600801.111</v>
      </c>
      <c r="E15" s="595"/>
      <c r="F15" s="596" t="n">
        <v>12685450</v>
      </c>
      <c r="G15" s="597"/>
      <c r="H15" s="594" t="n">
        <v>13155908.481</v>
      </c>
      <c r="I15" s="597"/>
      <c r="J15" s="596" t="n">
        <v>754590</v>
      </c>
      <c r="K15" s="597"/>
      <c r="L15" s="594" t="n">
        <v>765193.472</v>
      </c>
      <c r="M15" s="597"/>
      <c r="N15" s="596" t="n">
        <v>429753</v>
      </c>
      <c r="O15" s="598"/>
      <c r="P15" s="594" t="n">
        <v>429053.611</v>
      </c>
      <c r="Q15" s="599"/>
      <c r="R15" s="596" t="n">
        <v>61301</v>
      </c>
      <c r="S15" s="597"/>
      <c r="T15" s="594" t="n">
        <v>64032.571</v>
      </c>
      <c r="U15" s="600"/>
      <c r="V15" s="596" t="n">
        <v>3156260</v>
      </c>
      <c r="W15" s="597"/>
      <c r="X15" s="594" t="n">
        <v>3186612.976</v>
      </c>
      <c r="AA15" s="599"/>
      <c r="AB15" s="599"/>
      <c r="AD15" s="599" t="n">
        <v>13155908.483</v>
      </c>
    </row>
    <row r="16" customFormat="false" ht="11.1" hidden="false" customHeight="true" outlineLevel="0" collapsed="false">
      <c r="A16" s="592"/>
      <c r="B16" s="16"/>
      <c r="C16" s="589"/>
      <c r="D16" s="594"/>
      <c r="E16" s="595"/>
      <c r="F16" s="601"/>
      <c r="G16" s="602"/>
      <c r="H16" s="599"/>
      <c r="I16" s="597"/>
      <c r="J16" s="601"/>
      <c r="K16" s="602"/>
      <c r="L16" s="599"/>
      <c r="M16" s="597"/>
      <c r="N16" s="601"/>
      <c r="O16" s="603"/>
      <c r="P16" s="599"/>
      <c r="Q16" s="599"/>
      <c r="R16" s="601"/>
      <c r="S16" s="597"/>
      <c r="T16" s="599"/>
      <c r="U16" s="600"/>
      <c r="V16" s="601"/>
      <c r="W16" s="597"/>
      <c r="X16" s="599"/>
      <c r="AA16" s="599"/>
      <c r="AB16" s="599"/>
    </row>
    <row r="17" customFormat="false" ht="11.1" hidden="false" customHeight="true" outlineLevel="0" collapsed="false">
      <c r="A17" s="592" t="s">
        <v>408</v>
      </c>
      <c r="B17" s="596" t="n">
        <v>2773740</v>
      </c>
      <c r="D17" s="594" t="n">
        <v>2841075</v>
      </c>
      <c r="E17" s="595"/>
      <c r="F17" s="596" t="n">
        <v>1768050</v>
      </c>
      <c r="G17" s="597"/>
      <c r="H17" s="594" t="n">
        <v>1820776.143</v>
      </c>
      <c r="I17" s="597"/>
      <c r="J17" s="596" t="n">
        <v>454560</v>
      </c>
      <c r="K17" s="597"/>
      <c r="L17" s="594" t="n">
        <v>460010.901</v>
      </c>
      <c r="M17" s="597"/>
      <c r="N17" s="596" t="n">
        <v>47163</v>
      </c>
      <c r="O17" s="598"/>
      <c r="P17" s="594" t="n">
        <v>46653.258</v>
      </c>
      <c r="Q17" s="599"/>
      <c r="R17" s="596" t="n">
        <v>8993</v>
      </c>
      <c r="S17" s="597"/>
      <c r="T17" s="594" t="n">
        <v>9413.69</v>
      </c>
      <c r="U17" s="600"/>
      <c r="V17" s="596" t="n">
        <v>494975</v>
      </c>
      <c r="W17" s="597"/>
      <c r="X17" s="594" t="n">
        <v>504221.008</v>
      </c>
      <c r="AA17" s="599"/>
      <c r="AB17" s="599"/>
    </row>
    <row r="18" customFormat="false" ht="11.1" hidden="false" customHeight="true" outlineLevel="0" collapsed="false">
      <c r="A18" s="604" t="s">
        <v>409</v>
      </c>
      <c r="B18" s="605" t="n">
        <v>255645</v>
      </c>
      <c r="D18" s="599" t="n">
        <v>265332.206</v>
      </c>
      <c r="E18" s="606"/>
      <c r="F18" s="605" t="n">
        <v>146473</v>
      </c>
      <c r="G18" s="602"/>
      <c r="H18" s="599" t="n">
        <v>153314.175</v>
      </c>
      <c r="I18" s="602"/>
      <c r="J18" s="605" t="n">
        <v>49948</v>
      </c>
      <c r="K18" s="602"/>
      <c r="L18" s="599" t="n">
        <v>51665.976</v>
      </c>
      <c r="M18" s="602"/>
      <c r="N18" s="605" t="n">
        <v>2947</v>
      </c>
      <c r="O18" s="603"/>
      <c r="P18" s="599" t="n">
        <v>2917.48</v>
      </c>
      <c r="Q18" s="599"/>
      <c r="R18" s="605" t="n">
        <v>966</v>
      </c>
      <c r="S18" s="602"/>
      <c r="T18" s="599" t="n">
        <v>970.762</v>
      </c>
      <c r="U18" s="607"/>
      <c r="V18" s="605" t="n">
        <v>55310</v>
      </c>
      <c r="W18" s="602"/>
      <c r="X18" s="599" t="n">
        <v>56463.813</v>
      </c>
      <c r="AA18" s="599"/>
      <c r="AB18" s="599"/>
    </row>
    <row r="19" customFormat="false" ht="11.1" hidden="false" customHeight="true" outlineLevel="0" collapsed="false">
      <c r="A19" s="604" t="s">
        <v>410</v>
      </c>
      <c r="B19" s="605" t="n">
        <v>335272</v>
      </c>
      <c r="D19" s="599" t="n">
        <v>342309.556</v>
      </c>
      <c r="E19" s="606"/>
      <c r="F19" s="605" t="n">
        <v>241653</v>
      </c>
      <c r="G19" s="602"/>
      <c r="H19" s="599" t="n">
        <v>247755.964</v>
      </c>
      <c r="I19" s="602"/>
      <c r="J19" s="605" t="n">
        <v>28039</v>
      </c>
      <c r="K19" s="602"/>
      <c r="L19" s="599" t="n">
        <v>27892.107</v>
      </c>
      <c r="M19" s="602"/>
      <c r="N19" s="605" t="n">
        <v>4587</v>
      </c>
      <c r="O19" s="603"/>
      <c r="P19" s="599" t="n">
        <v>4377.274</v>
      </c>
      <c r="Q19" s="599"/>
      <c r="R19" s="605" t="n">
        <v>4239</v>
      </c>
      <c r="S19" s="602"/>
      <c r="T19" s="599" t="n">
        <v>4581.643</v>
      </c>
      <c r="U19" s="607"/>
      <c r="V19" s="605" t="n">
        <v>56754</v>
      </c>
      <c r="W19" s="602"/>
      <c r="X19" s="599" t="n">
        <v>57702.567</v>
      </c>
      <c r="AA19" s="599"/>
      <c r="AB19" s="599"/>
    </row>
    <row r="20" customFormat="false" ht="11.1" hidden="false" customHeight="true" outlineLevel="0" collapsed="false">
      <c r="A20" s="604" t="s">
        <v>411</v>
      </c>
      <c r="B20" s="605" t="n">
        <v>275079</v>
      </c>
      <c r="D20" s="599" t="n">
        <v>279036.25</v>
      </c>
      <c r="E20" s="606"/>
      <c r="F20" s="605" t="n">
        <v>153698</v>
      </c>
      <c r="G20" s="602"/>
      <c r="H20" s="599" t="n">
        <v>157059.635</v>
      </c>
      <c r="I20" s="602"/>
      <c r="J20" s="605" t="n">
        <v>67064</v>
      </c>
      <c r="K20" s="602"/>
      <c r="L20" s="599" t="n">
        <v>67253.19</v>
      </c>
      <c r="M20" s="602"/>
      <c r="N20" s="605" t="n">
        <v>3851</v>
      </c>
      <c r="O20" s="603"/>
      <c r="P20" s="599" t="n">
        <v>3821.484</v>
      </c>
      <c r="Q20" s="599"/>
      <c r="R20" s="364" t="s">
        <v>104</v>
      </c>
      <c r="S20" s="602"/>
      <c r="T20" s="364" t="s">
        <v>104</v>
      </c>
      <c r="U20" s="607"/>
      <c r="V20" s="605" t="n">
        <v>50466</v>
      </c>
      <c r="W20" s="602"/>
      <c r="X20" s="599" t="n">
        <v>50901.94</v>
      </c>
      <c r="AA20" s="599"/>
      <c r="AB20" s="599"/>
    </row>
    <row r="21" customFormat="false" ht="11.1" hidden="false" customHeight="true" outlineLevel="0" collapsed="false">
      <c r="A21" s="604" t="s">
        <v>412</v>
      </c>
      <c r="B21" s="605" t="n">
        <v>301639</v>
      </c>
      <c r="D21" s="599" t="n">
        <v>307054.81</v>
      </c>
      <c r="E21" s="606"/>
      <c r="F21" s="605" t="n">
        <v>180514</v>
      </c>
      <c r="G21" s="602"/>
      <c r="H21" s="599" t="n">
        <v>185532.421</v>
      </c>
      <c r="I21" s="602"/>
      <c r="J21" s="605" t="n">
        <v>54838</v>
      </c>
      <c r="K21" s="602"/>
      <c r="L21" s="599" t="n">
        <v>54639.952</v>
      </c>
      <c r="M21" s="602"/>
      <c r="N21" s="605" t="n">
        <v>5962</v>
      </c>
      <c r="O21" s="603"/>
      <c r="P21" s="599" t="n">
        <v>5875.194</v>
      </c>
      <c r="Q21" s="599"/>
      <c r="R21" s="605" t="n">
        <v>195</v>
      </c>
      <c r="S21" s="602"/>
      <c r="T21" s="599" t="n">
        <v>210.29</v>
      </c>
      <c r="U21" s="607"/>
      <c r="V21" s="605" t="n">
        <v>60131</v>
      </c>
      <c r="W21" s="602"/>
      <c r="X21" s="599" t="n">
        <v>60796.952</v>
      </c>
      <c r="AA21" s="599"/>
      <c r="AB21" s="599"/>
    </row>
    <row r="22" customFormat="false" ht="11.1" hidden="false" customHeight="true" outlineLevel="0" collapsed="false">
      <c r="A22" s="604" t="s">
        <v>413</v>
      </c>
      <c r="B22" s="605" t="n">
        <v>190840</v>
      </c>
      <c r="D22" s="599" t="n">
        <v>196148.06</v>
      </c>
      <c r="E22" s="606"/>
      <c r="F22" s="605" t="n">
        <v>99700</v>
      </c>
      <c r="G22" s="602"/>
      <c r="H22" s="599" t="n">
        <v>101544.623</v>
      </c>
      <c r="I22" s="602"/>
      <c r="J22" s="605" t="n">
        <v>61237</v>
      </c>
      <c r="K22" s="602"/>
      <c r="L22" s="599" t="n">
        <v>64390.71</v>
      </c>
      <c r="M22" s="602"/>
      <c r="N22" s="605" t="n">
        <v>1667</v>
      </c>
      <c r="O22" s="603"/>
      <c r="P22" s="599" t="n">
        <v>1606.71</v>
      </c>
      <c r="Q22" s="599"/>
      <c r="R22" s="605" t="n">
        <v>2018</v>
      </c>
      <c r="S22" s="602"/>
      <c r="T22" s="599" t="n">
        <v>2002.56</v>
      </c>
      <c r="U22" s="607"/>
      <c r="V22" s="605" t="n">
        <v>26218</v>
      </c>
      <c r="W22" s="602"/>
      <c r="X22" s="599" t="n">
        <v>26603.456</v>
      </c>
      <c r="AA22" s="599"/>
      <c r="AB22" s="599"/>
    </row>
    <row r="23" customFormat="false" ht="11.1" hidden="false" customHeight="true" outlineLevel="0" collapsed="false">
      <c r="A23" s="604" t="s">
        <v>414</v>
      </c>
      <c r="B23" s="605" t="n">
        <v>221999</v>
      </c>
      <c r="D23" s="599" t="n">
        <v>227474.298</v>
      </c>
      <c r="E23" s="606"/>
      <c r="F23" s="605" t="n">
        <v>115811</v>
      </c>
      <c r="G23" s="602"/>
      <c r="H23" s="599" t="n">
        <v>118714.468</v>
      </c>
      <c r="I23" s="602"/>
      <c r="J23" s="605" t="n">
        <v>64889</v>
      </c>
      <c r="K23" s="602"/>
      <c r="L23" s="599" t="n">
        <v>67206.036</v>
      </c>
      <c r="M23" s="602"/>
      <c r="N23" s="605" t="n">
        <v>2318</v>
      </c>
      <c r="O23" s="603"/>
      <c r="P23" s="599" t="n">
        <v>2258.599</v>
      </c>
      <c r="Q23" s="599"/>
      <c r="R23" s="605" t="n">
        <v>0</v>
      </c>
      <c r="S23" s="602"/>
      <c r="T23" s="364" t="s">
        <v>104</v>
      </c>
      <c r="U23" s="607"/>
      <c r="V23" s="605" t="n">
        <v>38982</v>
      </c>
      <c r="W23" s="602"/>
      <c r="X23" s="599" t="n">
        <v>39295.194</v>
      </c>
      <c r="AA23" s="599"/>
      <c r="AB23" s="599"/>
    </row>
    <row r="24" customFormat="false" ht="11.1" hidden="false" customHeight="true" outlineLevel="0" collapsed="false">
      <c r="A24" s="604" t="s">
        <v>415</v>
      </c>
      <c r="B24" s="605" t="n">
        <v>530959</v>
      </c>
      <c r="D24" s="599" t="n">
        <v>550519.687</v>
      </c>
      <c r="E24" s="606"/>
      <c r="F24" s="605" t="n">
        <v>378301</v>
      </c>
      <c r="G24" s="602"/>
      <c r="H24" s="599" t="n">
        <v>395034.897</v>
      </c>
      <c r="I24" s="602"/>
      <c r="J24" s="605" t="n">
        <v>34102</v>
      </c>
      <c r="K24" s="602"/>
      <c r="L24" s="599" t="n">
        <v>33470.762</v>
      </c>
      <c r="M24" s="602"/>
      <c r="N24" s="605" t="n">
        <v>12392</v>
      </c>
      <c r="O24" s="603"/>
      <c r="P24" s="599" t="n">
        <v>12319.913</v>
      </c>
      <c r="Q24" s="599"/>
      <c r="R24" s="605" t="n">
        <v>1174</v>
      </c>
      <c r="S24" s="602"/>
      <c r="T24" s="599" t="n">
        <v>1202.532</v>
      </c>
      <c r="U24" s="607"/>
      <c r="V24" s="605" t="n">
        <v>104990</v>
      </c>
      <c r="W24" s="602"/>
      <c r="X24" s="599" t="n">
        <v>108491.583</v>
      </c>
      <c r="AA24" s="599"/>
      <c r="AB24" s="599"/>
    </row>
    <row r="25" customFormat="false" ht="11.1" hidden="false" customHeight="true" outlineLevel="0" collapsed="false">
      <c r="A25" s="604" t="s">
        <v>416</v>
      </c>
      <c r="B25" s="605" t="n">
        <v>662309</v>
      </c>
      <c r="D25" s="599" t="n">
        <v>673200.135</v>
      </c>
      <c r="E25" s="606"/>
      <c r="F25" s="605" t="n">
        <v>451902</v>
      </c>
      <c r="G25" s="602"/>
      <c r="H25" s="599" t="n">
        <v>461819.96</v>
      </c>
      <c r="I25" s="602"/>
      <c r="J25" s="605" t="n">
        <v>94443</v>
      </c>
      <c r="K25" s="602"/>
      <c r="L25" s="599" t="n">
        <v>93492.167</v>
      </c>
      <c r="M25" s="602"/>
      <c r="N25" s="605" t="n">
        <v>13438</v>
      </c>
      <c r="O25" s="603"/>
      <c r="P25" s="599" t="n">
        <v>13476.603</v>
      </c>
      <c r="Q25" s="599"/>
      <c r="R25" s="605" t="n">
        <v>401</v>
      </c>
      <c r="S25" s="602"/>
      <c r="T25" s="599" t="n">
        <v>445.905</v>
      </c>
      <c r="U25" s="607"/>
      <c r="V25" s="605" t="n">
        <v>102124</v>
      </c>
      <c r="W25" s="602"/>
      <c r="X25" s="599" t="n">
        <v>103965.5</v>
      </c>
      <c r="AA25" s="599"/>
      <c r="AB25" s="599"/>
    </row>
    <row r="26" customFormat="false" ht="11.1" hidden="false" customHeight="true" outlineLevel="0" collapsed="false">
      <c r="A26" s="604"/>
      <c r="B26" s="16"/>
      <c r="D26" s="599"/>
      <c r="E26" s="595"/>
      <c r="F26" s="601"/>
      <c r="G26" s="602"/>
      <c r="H26" s="599"/>
      <c r="I26" s="597"/>
      <c r="J26" s="601"/>
      <c r="K26" s="602"/>
      <c r="L26" s="599"/>
      <c r="M26" s="597"/>
      <c r="N26" s="601"/>
      <c r="O26" s="603"/>
      <c r="P26" s="599"/>
      <c r="Q26" s="599"/>
      <c r="R26" s="601"/>
      <c r="S26" s="602"/>
      <c r="T26" s="599"/>
      <c r="U26" s="607"/>
      <c r="V26" s="601"/>
      <c r="W26" s="602"/>
      <c r="X26" s="599"/>
      <c r="AA26" s="599"/>
      <c r="AB26" s="599"/>
    </row>
    <row r="27" s="563" customFormat="true" ht="11.1" hidden="false" customHeight="true" outlineLevel="0" collapsed="false">
      <c r="A27" s="592" t="s">
        <v>417</v>
      </c>
      <c r="B27" s="596" t="n">
        <v>516412</v>
      </c>
      <c r="D27" s="594" t="n">
        <v>530584.69</v>
      </c>
      <c r="E27" s="595"/>
      <c r="F27" s="596" t="n">
        <v>385432</v>
      </c>
      <c r="G27" s="597"/>
      <c r="H27" s="594" t="n">
        <v>399281.151</v>
      </c>
      <c r="I27" s="597"/>
      <c r="J27" s="596" t="n">
        <v>12831</v>
      </c>
      <c r="K27" s="597"/>
      <c r="L27" s="594" t="n">
        <v>13268.536</v>
      </c>
      <c r="M27" s="597"/>
      <c r="N27" s="596" t="n">
        <v>12421</v>
      </c>
      <c r="O27" s="598"/>
      <c r="P27" s="594" t="n">
        <v>12371.746</v>
      </c>
      <c r="Q27" s="594"/>
      <c r="R27" s="364" t="s">
        <v>104</v>
      </c>
      <c r="S27" s="597"/>
      <c r="T27" s="364" t="s">
        <v>104</v>
      </c>
      <c r="U27" s="597"/>
      <c r="V27" s="596" t="n">
        <v>105728</v>
      </c>
      <c r="W27" s="597"/>
      <c r="X27" s="594" t="n">
        <v>105663.258</v>
      </c>
      <c r="AA27" s="599"/>
      <c r="AB27" s="599"/>
    </row>
    <row r="28" customFormat="false" ht="11.1" hidden="false" customHeight="true" outlineLevel="0" collapsed="false">
      <c r="A28" s="604" t="s">
        <v>418</v>
      </c>
      <c r="B28" s="605" t="n">
        <v>89032</v>
      </c>
      <c r="D28" s="599" t="n">
        <v>91226.345</v>
      </c>
      <c r="E28" s="606"/>
      <c r="F28" s="605" t="n">
        <v>59617</v>
      </c>
      <c r="G28" s="602"/>
      <c r="H28" s="599" t="n">
        <v>61965.556</v>
      </c>
      <c r="I28" s="602"/>
      <c r="J28" s="605" t="n">
        <v>4711</v>
      </c>
      <c r="K28" s="602"/>
      <c r="L28" s="599" t="n">
        <v>4746.044</v>
      </c>
      <c r="M28" s="602"/>
      <c r="N28" s="605" t="n">
        <v>1741</v>
      </c>
      <c r="O28" s="603"/>
      <c r="P28" s="599" t="n">
        <v>1717.77</v>
      </c>
      <c r="Q28" s="599"/>
      <c r="R28" s="364" t="s">
        <v>104</v>
      </c>
      <c r="S28" s="602"/>
      <c r="T28" s="364" t="s">
        <v>104</v>
      </c>
      <c r="U28" s="602"/>
      <c r="V28" s="605" t="n">
        <v>22963</v>
      </c>
      <c r="W28" s="602"/>
      <c r="X28" s="599" t="n">
        <v>22796.976</v>
      </c>
      <c r="AA28" s="599"/>
      <c r="AB28" s="599"/>
    </row>
    <row r="29" customFormat="false" ht="11.1" hidden="false" customHeight="true" outlineLevel="0" collapsed="false">
      <c r="A29" s="604" t="s">
        <v>419</v>
      </c>
      <c r="B29" s="605" t="n">
        <v>50582</v>
      </c>
      <c r="D29" s="599" t="n">
        <v>51762.841</v>
      </c>
      <c r="E29" s="606"/>
      <c r="F29" s="605" t="n">
        <v>34593</v>
      </c>
      <c r="G29" s="602"/>
      <c r="H29" s="599" t="n">
        <v>35835.345</v>
      </c>
      <c r="I29" s="602"/>
      <c r="J29" s="605" t="n">
        <v>1106</v>
      </c>
      <c r="K29" s="602"/>
      <c r="L29" s="599" t="n">
        <v>1149.056</v>
      </c>
      <c r="M29" s="602"/>
      <c r="N29" s="605" t="n">
        <v>852</v>
      </c>
      <c r="O29" s="603"/>
      <c r="P29" s="599" t="n">
        <v>866.587</v>
      </c>
      <c r="Q29" s="599"/>
      <c r="R29" s="364" t="s">
        <v>104</v>
      </c>
      <c r="S29" s="602"/>
      <c r="T29" s="364" t="s">
        <v>104</v>
      </c>
      <c r="U29" s="602"/>
      <c r="V29" s="605" t="n">
        <v>14031</v>
      </c>
      <c r="W29" s="602"/>
      <c r="X29" s="599" t="n">
        <v>13911.853</v>
      </c>
      <c r="AA29" s="599"/>
      <c r="AB29" s="599"/>
    </row>
    <row r="30" customFormat="false" ht="11.1" hidden="false" customHeight="true" outlineLevel="0" collapsed="false">
      <c r="A30" s="604" t="s">
        <v>420</v>
      </c>
      <c r="B30" s="605" t="n">
        <v>376797</v>
      </c>
      <c r="D30" s="599" t="n">
        <v>387595.504</v>
      </c>
      <c r="E30" s="606"/>
      <c r="F30" s="605" t="n">
        <v>291222</v>
      </c>
      <c r="G30" s="602"/>
      <c r="H30" s="599" t="n">
        <v>301480.25</v>
      </c>
      <c r="I30" s="602"/>
      <c r="J30" s="605" t="n">
        <v>7014</v>
      </c>
      <c r="K30" s="602"/>
      <c r="L30" s="599" t="n">
        <v>7373.437</v>
      </c>
      <c r="M30" s="602"/>
      <c r="N30" s="605" t="n">
        <v>9828</v>
      </c>
      <c r="O30" s="603"/>
      <c r="P30" s="599" t="n">
        <v>9787.389</v>
      </c>
      <c r="Q30" s="599"/>
      <c r="R30" s="364" t="s">
        <v>104</v>
      </c>
      <c r="S30" s="602"/>
      <c r="T30" s="364" t="s">
        <v>104</v>
      </c>
      <c r="U30" s="602"/>
      <c r="V30" s="605" t="n">
        <v>68734</v>
      </c>
      <c r="W30" s="602"/>
      <c r="X30" s="599" t="n">
        <v>68954.429</v>
      </c>
      <c r="AA30" s="599"/>
      <c r="AB30" s="599"/>
    </row>
    <row r="31" customFormat="false" ht="11.1" hidden="false" customHeight="true" outlineLevel="0" collapsed="false">
      <c r="A31" s="604"/>
      <c r="B31" s="16"/>
      <c r="D31" s="599"/>
      <c r="E31" s="595"/>
      <c r="F31" s="601"/>
      <c r="G31" s="602"/>
      <c r="H31" s="599"/>
      <c r="I31" s="597"/>
      <c r="J31" s="601"/>
      <c r="K31" s="602"/>
      <c r="L31" s="599"/>
      <c r="M31" s="597"/>
      <c r="N31" s="601"/>
      <c r="O31" s="603"/>
      <c r="P31" s="599"/>
      <c r="Q31" s="599"/>
      <c r="R31" s="601"/>
      <c r="S31" s="602"/>
      <c r="T31" s="599"/>
      <c r="U31" s="607"/>
      <c r="V31" s="601"/>
      <c r="W31" s="602"/>
      <c r="X31" s="599"/>
      <c r="AA31" s="599"/>
      <c r="AB31" s="599"/>
    </row>
    <row r="32" s="563" customFormat="true" ht="11.1" hidden="false" customHeight="true" outlineLevel="0" collapsed="false">
      <c r="A32" s="592" t="s">
        <v>421</v>
      </c>
      <c r="B32" s="596" t="n">
        <v>347160</v>
      </c>
      <c r="D32" s="594" t="n">
        <v>351940.103</v>
      </c>
      <c r="E32" s="595"/>
      <c r="F32" s="596" t="n">
        <v>259082</v>
      </c>
      <c r="G32" s="597"/>
      <c r="H32" s="594" t="n">
        <v>264331.365</v>
      </c>
      <c r="I32" s="597"/>
      <c r="J32" s="596" t="n">
        <v>1055</v>
      </c>
      <c r="K32" s="597"/>
      <c r="L32" s="594" t="n">
        <v>1050.198</v>
      </c>
      <c r="M32" s="597"/>
      <c r="N32" s="596" t="n">
        <v>9073</v>
      </c>
      <c r="O32" s="598"/>
      <c r="P32" s="594" t="n">
        <v>8988.159</v>
      </c>
      <c r="Q32" s="594"/>
      <c r="R32" s="596" t="n">
        <v>1667</v>
      </c>
      <c r="S32" s="597"/>
      <c r="T32" s="594" t="n">
        <v>1661.944</v>
      </c>
      <c r="U32" s="600"/>
      <c r="V32" s="596" t="n">
        <v>76283</v>
      </c>
      <c r="W32" s="597"/>
      <c r="X32" s="594" t="n">
        <v>75908.437</v>
      </c>
      <c r="AA32" s="599"/>
      <c r="AB32" s="599"/>
    </row>
    <row r="33" customFormat="false" ht="11.1" hidden="false" customHeight="true" outlineLevel="0" collapsed="false">
      <c r="A33" s="604"/>
      <c r="B33" s="16"/>
      <c r="D33" s="599"/>
      <c r="E33" s="595"/>
      <c r="F33" s="601"/>
      <c r="G33" s="597"/>
      <c r="H33" s="599"/>
      <c r="I33" s="597"/>
      <c r="J33" s="601"/>
      <c r="K33" s="597"/>
      <c r="L33" s="599"/>
      <c r="M33" s="597"/>
      <c r="N33" s="601"/>
      <c r="O33" s="603"/>
      <c r="P33" s="599"/>
      <c r="Q33" s="599"/>
      <c r="R33" s="601"/>
      <c r="S33" s="597"/>
      <c r="T33" s="599"/>
      <c r="U33" s="600"/>
      <c r="V33" s="601"/>
      <c r="W33" s="597"/>
      <c r="X33" s="599"/>
      <c r="AA33" s="599"/>
      <c r="AB33" s="599"/>
    </row>
    <row r="34" s="563" customFormat="true" ht="11.1" hidden="false" customHeight="true" outlineLevel="0" collapsed="false">
      <c r="A34" s="592" t="s">
        <v>422</v>
      </c>
      <c r="B34" s="596" t="n">
        <v>435151</v>
      </c>
      <c r="D34" s="594" t="n">
        <v>459469.016</v>
      </c>
      <c r="E34" s="595"/>
      <c r="F34" s="596" t="n">
        <v>332680</v>
      </c>
      <c r="G34" s="597"/>
      <c r="H34" s="594" t="n">
        <v>354825.405</v>
      </c>
      <c r="I34" s="597"/>
      <c r="J34" s="596" t="n">
        <v>2519</v>
      </c>
      <c r="K34" s="597"/>
      <c r="L34" s="594" t="n">
        <v>2621.341</v>
      </c>
      <c r="M34" s="597"/>
      <c r="N34" s="596" t="n">
        <v>11815</v>
      </c>
      <c r="O34" s="598"/>
      <c r="P34" s="594" t="n">
        <v>11603.972</v>
      </c>
      <c r="Q34" s="594"/>
      <c r="R34" s="596" t="n">
        <v>2206</v>
      </c>
      <c r="S34" s="597"/>
      <c r="T34" s="594" t="n">
        <v>2311.429</v>
      </c>
      <c r="U34" s="600"/>
      <c r="V34" s="596" t="n">
        <v>85930</v>
      </c>
      <c r="W34" s="597"/>
      <c r="X34" s="594" t="n">
        <v>88106.869</v>
      </c>
      <c r="AA34" s="599"/>
      <c r="AB34" s="599"/>
    </row>
    <row r="35" customFormat="false" ht="11.1" hidden="false" customHeight="true" outlineLevel="0" collapsed="false">
      <c r="A35" s="592"/>
      <c r="B35" s="16"/>
      <c r="D35" s="599"/>
      <c r="E35" s="595"/>
      <c r="F35" s="601"/>
      <c r="G35" s="597"/>
      <c r="H35" s="599"/>
      <c r="I35" s="597"/>
      <c r="J35" s="601"/>
      <c r="K35" s="597"/>
      <c r="L35" s="599"/>
      <c r="M35" s="597"/>
      <c r="N35" s="601"/>
      <c r="O35" s="603"/>
      <c r="P35" s="599"/>
      <c r="Q35" s="599"/>
      <c r="R35" s="601"/>
      <c r="S35" s="597"/>
      <c r="T35" s="599"/>
      <c r="U35" s="600"/>
      <c r="V35" s="601"/>
      <c r="W35" s="597"/>
      <c r="X35" s="599"/>
      <c r="AA35" s="599"/>
      <c r="AB35" s="599"/>
    </row>
    <row r="36" s="563" customFormat="true" ht="11.1" hidden="false" customHeight="true" outlineLevel="0" collapsed="false">
      <c r="A36" s="592" t="s">
        <v>423</v>
      </c>
      <c r="B36" s="596" t="n">
        <v>697022</v>
      </c>
      <c r="D36" s="594" t="n">
        <v>726880.952</v>
      </c>
      <c r="E36" s="595"/>
      <c r="F36" s="596" t="n">
        <v>554127</v>
      </c>
      <c r="G36" s="597"/>
      <c r="H36" s="594" t="n">
        <v>581109.032</v>
      </c>
      <c r="I36" s="597"/>
      <c r="J36" s="596" t="n">
        <v>13383</v>
      </c>
      <c r="K36" s="597"/>
      <c r="L36" s="594" t="n">
        <v>13372.238</v>
      </c>
      <c r="M36" s="597"/>
      <c r="N36" s="596" t="n">
        <v>10476</v>
      </c>
      <c r="O36" s="598"/>
      <c r="P36" s="594" t="n">
        <v>10337.837</v>
      </c>
      <c r="Q36" s="594"/>
      <c r="R36" s="596" t="n">
        <v>5426</v>
      </c>
      <c r="S36" s="597"/>
      <c r="T36" s="594" t="n">
        <v>5858.623</v>
      </c>
      <c r="U36" s="600"/>
      <c r="V36" s="596" t="n">
        <v>113610</v>
      </c>
      <c r="W36" s="597"/>
      <c r="X36" s="594" t="n">
        <v>116203.222</v>
      </c>
      <c r="AA36" s="599"/>
      <c r="AB36" s="599"/>
    </row>
    <row r="37" customFormat="false" ht="11.1" hidden="false" customHeight="true" outlineLevel="0" collapsed="false">
      <c r="A37" s="604" t="s">
        <v>424</v>
      </c>
      <c r="B37" s="605" t="n">
        <v>369766</v>
      </c>
      <c r="D37" s="599" t="n">
        <v>386768.671</v>
      </c>
      <c r="E37" s="606"/>
      <c r="F37" s="605" t="n">
        <v>296173</v>
      </c>
      <c r="G37" s="602"/>
      <c r="H37" s="599" t="n">
        <v>311651.845</v>
      </c>
      <c r="I37" s="602"/>
      <c r="J37" s="605" t="n">
        <v>6437</v>
      </c>
      <c r="K37" s="602"/>
      <c r="L37" s="599" t="n">
        <v>6412.583</v>
      </c>
      <c r="M37" s="602"/>
      <c r="N37" s="605" t="n">
        <v>5944</v>
      </c>
      <c r="O37" s="603"/>
      <c r="P37" s="599" t="n">
        <v>5849.687</v>
      </c>
      <c r="Q37" s="599"/>
      <c r="R37" s="605" t="n">
        <v>3274</v>
      </c>
      <c r="S37" s="602"/>
      <c r="T37" s="599" t="n">
        <v>3531.175</v>
      </c>
      <c r="U37" s="607"/>
      <c r="V37" s="605" t="n">
        <v>57939</v>
      </c>
      <c r="W37" s="602"/>
      <c r="X37" s="599" t="n">
        <v>59323.381</v>
      </c>
      <c r="AA37" s="599"/>
      <c r="AB37" s="599"/>
    </row>
    <row r="38" customFormat="false" ht="11.1" hidden="false" customHeight="true" outlineLevel="0" collapsed="false">
      <c r="A38" s="604" t="s">
        <v>425</v>
      </c>
      <c r="B38" s="605" t="n">
        <v>327255</v>
      </c>
      <c r="D38" s="599" t="n">
        <v>340112.282</v>
      </c>
      <c r="E38" s="606"/>
      <c r="F38" s="605" t="n">
        <v>257954</v>
      </c>
      <c r="G38" s="602"/>
      <c r="H38" s="599" t="n">
        <v>269457.187</v>
      </c>
      <c r="I38" s="602"/>
      <c r="J38" s="605" t="n">
        <v>6946</v>
      </c>
      <c r="K38" s="602"/>
      <c r="L38" s="599" t="n">
        <v>6959.655</v>
      </c>
      <c r="M38" s="602"/>
      <c r="N38" s="605" t="n">
        <v>4532</v>
      </c>
      <c r="O38" s="603"/>
      <c r="P38" s="599" t="n">
        <v>4488.151</v>
      </c>
      <c r="Q38" s="599"/>
      <c r="R38" s="605" t="n">
        <v>2151</v>
      </c>
      <c r="S38" s="602"/>
      <c r="T38" s="599" t="n">
        <v>2327.448</v>
      </c>
      <c r="U38" s="607"/>
      <c r="V38" s="605" t="n">
        <v>55672</v>
      </c>
      <c r="W38" s="602"/>
      <c r="X38" s="599" t="n">
        <v>56879.841</v>
      </c>
      <c r="AA38" s="599"/>
      <c r="AB38" s="599"/>
    </row>
    <row r="39" customFormat="false" ht="11.1" hidden="false" customHeight="true" outlineLevel="0" collapsed="false">
      <c r="A39" s="604"/>
      <c r="B39" s="16"/>
      <c r="D39" s="599"/>
      <c r="E39" s="595"/>
      <c r="F39" s="601"/>
      <c r="G39" s="602"/>
      <c r="H39" s="599"/>
      <c r="I39" s="597"/>
      <c r="J39" s="601"/>
      <c r="K39" s="602"/>
      <c r="L39" s="599"/>
      <c r="M39" s="597"/>
      <c r="N39" s="601"/>
      <c r="O39" s="603"/>
      <c r="P39" s="599"/>
      <c r="Q39" s="599"/>
      <c r="R39" s="601"/>
      <c r="S39" s="602"/>
      <c r="T39" s="599"/>
      <c r="U39" s="607"/>
      <c r="V39" s="601"/>
      <c r="W39" s="602"/>
      <c r="X39" s="599"/>
      <c r="AA39" s="599"/>
      <c r="AB39" s="599"/>
    </row>
    <row r="40" s="563" customFormat="true" ht="11.1" hidden="false" customHeight="true" outlineLevel="0" collapsed="false">
      <c r="A40" s="592" t="s">
        <v>426</v>
      </c>
      <c r="B40" s="596" t="n">
        <v>202729</v>
      </c>
      <c r="D40" s="594" t="n">
        <v>205360.849</v>
      </c>
      <c r="E40" s="595"/>
      <c r="F40" s="596" t="n">
        <v>152960</v>
      </c>
      <c r="G40" s="597"/>
      <c r="H40" s="594" t="n">
        <v>155699.683</v>
      </c>
      <c r="I40" s="597"/>
      <c r="J40" s="596" t="n">
        <v>659</v>
      </c>
      <c r="K40" s="597"/>
      <c r="L40" s="594" t="n">
        <v>706.008</v>
      </c>
      <c r="M40" s="597"/>
      <c r="N40" s="596" t="n">
        <v>5637</v>
      </c>
      <c r="O40" s="598"/>
      <c r="P40" s="594" t="n">
        <v>5549.242</v>
      </c>
      <c r="Q40" s="594"/>
      <c r="R40" s="596" t="n">
        <v>1317</v>
      </c>
      <c r="S40" s="597"/>
      <c r="T40" s="594" t="n">
        <v>1311.853</v>
      </c>
      <c r="U40" s="600"/>
      <c r="V40" s="596" t="n">
        <v>42157</v>
      </c>
      <c r="W40" s="597"/>
      <c r="X40" s="594" t="n">
        <v>42094.063</v>
      </c>
      <c r="AA40" s="599"/>
      <c r="AB40" s="599"/>
    </row>
    <row r="41" customFormat="false" ht="11.1" hidden="false" customHeight="true" outlineLevel="0" collapsed="false">
      <c r="A41" s="604"/>
      <c r="B41" s="16"/>
      <c r="D41" s="599"/>
      <c r="E41" s="595"/>
      <c r="F41" s="601"/>
      <c r="G41" s="597"/>
      <c r="H41" s="599"/>
      <c r="I41" s="597"/>
      <c r="J41" s="601"/>
      <c r="K41" s="597"/>
      <c r="L41" s="599"/>
      <c r="M41" s="597"/>
      <c r="N41" s="601"/>
      <c r="O41" s="603"/>
      <c r="P41" s="599"/>
      <c r="Q41" s="599"/>
      <c r="R41" s="601"/>
      <c r="S41" s="602"/>
      <c r="T41" s="599"/>
      <c r="U41" s="607"/>
      <c r="V41" s="601"/>
      <c r="W41" s="602"/>
      <c r="X41" s="599"/>
      <c r="AA41" s="599"/>
      <c r="AB41" s="599"/>
    </row>
    <row r="42" s="563" customFormat="true" ht="11.1" hidden="false" customHeight="true" outlineLevel="0" collapsed="false">
      <c r="A42" s="592" t="s">
        <v>427</v>
      </c>
      <c r="B42" s="596" t="n">
        <v>627697</v>
      </c>
      <c r="D42" s="594" t="n">
        <v>648756.5</v>
      </c>
      <c r="E42" s="595"/>
      <c r="F42" s="596" t="n">
        <v>435988</v>
      </c>
      <c r="G42" s="597"/>
      <c r="H42" s="594" t="n">
        <v>454894.064</v>
      </c>
      <c r="I42" s="597"/>
      <c r="J42" s="596" t="n">
        <v>31448</v>
      </c>
      <c r="K42" s="597"/>
      <c r="L42" s="594" t="n">
        <v>32877.532</v>
      </c>
      <c r="M42" s="597"/>
      <c r="N42" s="596" t="n">
        <v>12034</v>
      </c>
      <c r="O42" s="598"/>
      <c r="P42" s="594" t="n">
        <v>11996.024</v>
      </c>
      <c r="Q42" s="594"/>
      <c r="R42" s="364" t="s">
        <v>104</v>
      </c>
      <c r="S42" s="597"/>
      <c r="T42" s="364" t="s">
        <v>104</v>
      </c>
      <c r="U42" s="600"/>
      <c r="V42" s="596" t="n">
        <v>148225</v>
      </c>
      <c r="W42" s="597"/>
      <c r="X42" s="594" t="n">
        <v>148988.881</v>
      </c>
      <c r="AA42" s="599"/>
      <c r="AB42" s="599"/>
    </row>
    <row r="43" customFormat="false" ht="11.1" hidden="false" customHeight="true" outlineLevel="0" collapsed="false">
      <c r="A43" s="604" t="s">
        <v>428</v>
      </c>
      <c r="B43" s="605" t="n">
        <v>124671</v>
      </c>
      <c r="D43" s="599" t="n">
        <v>128881.381</v>
      </c>
      <c r="E43" s="606"/>
      <c r="F43" s="605" t="n">
        <v>83389</v>
      </c>
      <c r="G43" s="602"/>
      <c r="H43" s="599" t="n">
        <v>87150.155</v>
      </c>
      <c r="I43" s="602"/>
      <c r="J43" s="605" t="n">
        <v>9018</v>
      </c>
      <c r="K43" s="602"/>
      <c r="L43" s="599" t="n">
        <v>9524.056</v>
      </c>
      <c r="M43" s="602"/>
      <c r="N43" s="605" t="n">
        <v>2471</v>
      </c>
      <c r="O43" s="603"/>
      <c r="P43" s="599" t="n">
        <v>2456.984</v>
      </c>
      <c r="Q43" s="599"/>
      <c r="R43" s="364" t="s">
        <v>104</v>
      </c>
      <c r="S43" s="602"/>
      <c r="T43" s="364" t="s">
        <v>104</v>
      </c>
      <c r="U43" s="607"/>
      <c r="V43" s="605" t="n">
        <v>29793</v>
      </c>
      <c r="W43" s="602"/>
      <c r="X43" s="599" t="n">
        <v>29750.187</v>
      </c>
      <c r="AA43" s="599"/>
      <c r="AB43" s="599"/>
    </row>
    <row r="44" customFormat="false" ht="11.1" hidden="false" customHeight="true" outlineLevel="0" collapsed="false">
      <c r="A44" s="604" t="s">
        <v>429</v>
      </c>
      <c r="B44" s="605" t="n">
        <v>151282</v>
      </c>
      <c r="D44" s="599" t="n">
        <v>155654.861</v>
      </c>
      <c r="E44" s="606"/>
      <c r="F44" s="605" t="n">
        <v>102937</v>
      </c>
      <c r="G44" s="602"/>
      <c r="H44" s="599" t="n">
        <v>106768.27</v>
      </c>
      <c r="I44" s="602"/>
      <c r="J44" s="605" t="n">
        <v>9701</v>
      </c>
      <c r="K44" s="602"/>
      <c r="L44" s="599" t="n">
        <v>10177.286</v>
      </c>
      <c r="M44" s="602"/>
      <c r="N44" s="605" t="n">
        <v>3014</v>
      </c>
      <c r="O44" s="603"/>
      <c r="P44" s="599" t="n">
        <v>2991.29</v>
      </c>
      <c r="Q44" s="599"/>
      <c r="R44" s="364" t="s">
        <v>104</v>
      </c>
      <c r="S44" s="602"/>
      <c r="T44" s="364" t="s">
        <v>104</v>
      </c>
      <c r="U44" s="607"/>
      <c r="V44" s="605" t="n">
        <v>35630</v>
      </c>
      <c r="W44" s="602"/>
      <c r="X44" s="599" t="n">
        <v>35718.016</v>
      </c>
      <c r="AA44" s="599"/>
      <c r="AB44" s="599"/>
    </row>
    <row r="45" customFormat="false" ht="11.1" hidden="false" customHeight="true" outlineLevel="0" collapsed="false">
      <c r="A45" s="604" t="s">
        <v>430</v>
      </c>
      <c r="B45" s="605" t="n">
        <v>68964</v>
      </c>
      <c r="D45" s="599" t="n">
        <v>70760.647</v>
      </c>
      <c r="E45" s="606"/>
      <c r="F45" s="605" t="n">
        <v>42528</v>
      </c>
      <c r="G45" s="602"/>
      <c r="H45" s="599" t="n">
        <v>44088.302</v>
      </c>
      <c r="I45" s="602"/>
      <c r="J45" s="605" t="n">
        <v>5739</v>
      </c>
      <c r="K45" s="602"/>
      <c r="L45" s="599" t="n">
        <v>5847.901</v>
      </c>
      <c r="M45" s="602"/>
      <c r="N45" s="605" t="n">
        <v>1310</v>
      </c>
      <c r="O45" s="603"/>
      <c r="P45" s="599" t="n">
        <v>1305.714</v>
      </c>
      <c r="Q45" s="599"/>
      <c r="R45" s="364" t="s">
        <v>104</v>
      </c>
      <c r="S45" s="602"/>
      <c r="T45" s="364" t="s">
        <v>104</v>
      </c>
      <c r="U45" s="607"/>
      <c r="V45" s="605" t="n">
        <v>19387</v>
      </c>
      <c r="W45" s="602"/>
      <c r="X45" s="599" t="n">
        <v>19518.73</v>
      </c>
      <c r="AA45" s="599"/>
      <c r="AB45" s="599"/>
    </row>
    <row r="46" customFormat="false" ht="11.1" hidden="false" customHeight="true" outlineLevel="0" collapsed="false">
      <c r="A46" s="604" t="s">
        <v>431</v>
      </c>
      <c r="B46" s="605" t="n">
        <v>80724</v>
      </c>
      <c r="D46" s="599" t="n">
        <v>84296.659</v>
      </c>
      <c r="E46" s="606"/>
      <c r="F46" s="605" t="n">
        <v>63643</v>
      </c>
      <c r="G46" s="602"/>
      <c r="H46" s="599" t="n">
        <v>67087.98</v>
      </c>
      <c r="I46" s="602"/>
      <c r="J46" s="605" t="n">
        <v>771</v>
      </c>
      <c r="K46" s="602"/>
      <c r="L46" s="599" t="n">
        <v>791.647</v>
      </c>
      <c r="M46" s="602"/>
      <c r="N46" s="605" t="n">
        <v>1686</v>
      </c>
      <c r="O46" s="603"/>
      <c r="P46" s="599" t="n">
        <v>1696.492</v>
      </c>
      <c r="Q46" s="599"/>
      <c r="R46" s="364" t="s">
        <v>104</v>
      </c>
      <c r="S46" s="602"/>
      <c r="T46" s="364" t="s">
        <v>104</v>
      </c>
      <c r="U46" s="607"/>
      <c r="V46" s="605" t="n">
        <v>14624</v>
      </c>
      <c r="W46" s="602"/>
      <c r="X46" s="599" t="n">
        <v>14720.54</v>
      </c>
      <c r="AA46" s="599"/>
      <c r="AB46" s="599"/>
    </row>
    <row r="47" customFormat="false" ht="11.1" hidden="false" customHeight="true" outlineLevel="0" collapsed="false">
      <c r="A47" s="604" t="s">
        <v>432</v>
      </c>
      <c r="B47" s="605" t="n">
        <v>202056</v>
      </c>
      <c r="D47" s="599" t="n">
        <v>209162.952</v>
      </c>
      <c r="E47" s="606"/>
      <c r="F47" s="605" t="n">
        <v>143492</v>
      </c>
      <c r="G47" s="602"/>
      <c r="H47" s="599" t="n">
        <v>149799.357</v>
      </c>
      <c r="I47" s="602"/>
      <c r="J47" s="605" t="n">
        <v>6220</v>
      </c>
      <c r="K47" s="602"/>
      <c r="L47" s="599" t="n">
        <v>6536.643</v>
      </c>
      <c r="M47" s="602"/>
      <c r="N47" s="605" t="n">
        <v>3553</v>
      </c>
      <c r="O47" s="603"/>
      <c r="P47" s="599" t="n">
        <v>3545.544</v>
      </c>
      <c r="Q47" s="599"/>
      <c r="R47" s="364" t="s">
        <v>104</v>
      </c>
      <c r="S47" s="602"/>
      <c r="T47" s="364" t="s">
        <v>104</v>
      </c>
      <c r="U47" s="607"/>
      <c r="V47" s="605" t="n">
        <v>48791</v>
      </c>
      <c r="W47" s="602"/>
      <c r="X47" s="599" t="n">
        <v>49281.409</v>
      </c>
      <c r="AA47" s="599"/>
      <c r="AB47" s="599"/>
    </row>
    <row r="48" customFormat="false" ht="11.1" hidden="false" customHeight="true" outlineLevel="0" collapsed="false">
      <c r="A48" s="592"/>
      <c r="B48" s="16"/>
      <c r="D48" s="599"/>
      <c r="E48" s="595"/>
      <c r="F48" s="601"/>
      <c r="G48" s="602"/>
      <c r="H48" s="599"/>
      <c r="I48" s="597"/>
      <c r="J48" s="601"/>
      <c r="K48" s="602"/>
      <c r="L48" s="599"/>
      <c r="M48" s="597"/>
      <c r="N48" s="601"/>
      <c r="O48" s="603"/>
      <c r="P48" s="599"/>
      <c r="Q48" s="599"/>
      <c r="R48" s="601"/>
      <c r="S48" s="602"/>
      <c r="T48" s="364"/>
      <c r="U48" s="607"/>
      <c r="V48" s="601"/>
      <c r="W48" s="602"/>
      <c r="X48" s="599"/>
      <c r="AA48" s="599"/>
      <c r="AB48" s="599"/>
    </row>
    <row r="49" s="563" customFormat="true" ht="11.1" hidden="false" customHeight="true" outlineLevel="0" collapsed="false">
      <c r="A49" s="592" t="s">
        <v>433</v>
      </c>
      <c r="B49" s="596" t="n">
        <v>863577</v>
      </c>
      <c r="D49" s="594" t="n">
        <v>878495.937</v>
      </c>
      <c r="E49" s="595"/>
      <c r="F49" s="596" t="n">
        <v>628083</v>
      </c>
      <c r="G49" s="597"/>
      <c r="H49" s="594" t="n">
        <v>644020.274</v>
      </c>
      <c r="I49" s="596"/>
      <c r="J49" s="596" t="n">
        <v>13370</v>
      </c>
      <c r="K49" s="597"/>
      <c r="L49" s="594" t="n">
        <v>13866.23</v>
      </c>
      <c r="M49" s="596"/>
      <c r="N49" s="596" t="n">
        <v>19489</v>
      </c>
      <c r="O49" s="596"/>
      <c r="P49" s="594" t="n">
        <v>19282.127</v>
      </c>
      <c r="Q49" s="594"/>
      <c r="R49" s="364" t="s">
        <v>104</v>
      </c>
      <c r="S49" s="597"/>
      <c r="T49" s="364" t="s">
        <v>104</v>
      </c>
      <c r="U49" s="600"/>
      <c r="V49" s="596" t="n">
        <v>202636</v>
      </c>
      <c r="W49" s="597"/>
      <c r="X49" s="594" t="n">
        <v>201327.306</v>
      </c>
      <c r="Z49" s="596"/>
      <c r="AA49" s="599"/>
      <c r="AB49" s="599"/>
    </row>
    <row r="50" customFormat="false" ht="11.1" hidden="false" customHeight="true" outlineLevel="0" collapsed="false">
      <c r="A50" s="604" t="s">
        <v>434</v>
      </c>
      <c r="B50" s="605" t="n">
        <v>51174</v>
      </c>
      <c r="D50" s="599" t="n">
        <v>51694.675</v>
      </c>
      <c r="E50" s="606"/>
      <c r="F50" s="605" t="n">
        <v>33983</v>
      </c>
      <c r="G50" s="602"/>
      <c r="H50" s="599" t="n">
        <v>34519.127</v>
      </c>
      <c r="I50" s="605"/>
      <c r="J50" s="605" t="n">
        <v>1462</v>
      </c>
      <c r="K50" s="602"/>
      <c r="L50" s="599" t="n">
        <v>1453.472</v>
      </c>
      <c r="M50" s="605"/>
      <c r="N50" s="605" t="n">
        <v>1171</v>
      </c>
      <c r="O50" s="605"/>
      <c r="P50" s="599" t="n">
        <v>1167.246</v>
      </c>
      <c r="Q50" s="599"/>
      <c r="R50" s="364" t="s">
        <v>104</v>
      </c>
      <c r="S50" s="602"/>
      <c r="T50" s="364" t="s">
        <v>104</v>
      </c>
      <c r="U50" s="607"/>
      <c r="V50" s="605" t="n">
        <v>14557</v>
      </c>
      <c r="W50" s="602"/>
      <c r="X50" s="599" t="n">
        <v>14554.829</v>
      </c>
      <c r="Z50" s="605"/>
      <c r="AA50" s="599"/>
      <c r="AB50" s="599"/>
    </row>
    <row r="51" customFormat="false" ht="11.1" hidden="false" customHeight="true" outlineLevel="0" collapsed="false">
      <c r="A51" s="604" t="s">
        <v>435</v>
      </c>
      <c r="B51" s="605" t="n">
        <v>138866</v>
      </c>
      <c r="D51" s="599" t="n">
        <v>141726.905</v>
      </c>
      <c r="E51" s="606"/>
      <c r="F51" s="605" t="n">
        <v>105711</v>
      </c>
      <c r="G51" s="602"/>
      <c r="H51" s="599" t="n">
        <v>108835.738</v>
      </c>
      <c r="I51" s="605"/>
      <c r="J51" s="605" t="n">
        <v>1271</v>
      </c>
      <c r="K51" s="602"/>
      <c r="L51" s="599" t="n">
        <v>1282.948</v>
      </c>
      <c r="M51" s="605"/>
      <c r="N51" s="605" t="n">
        <v>3101</v>
      </c>
      <c r="O51" s="605"/>
      <c r="P51" s="599" t="n">
        <v>3108.456</v>
      </c>
      <c r="Q51" s="599"/>
      <c r="R51" s="364" t="s">
        <v>104</v>
      </c>
      <c r="S51" s="602"/>
      <c r="T51" s="364" t="s">
        <v>104</v>
      </c>
      <c r="U51" s="607"/>
      <c r="V51" s="605" t="n">
        <v>28783</v>
      </c>
      <c r="W51" s="602"/>
      <c r="X51" s="599" t="n">
        <v>28499.762</v>
      </c>
      <c r="Z51" s="605"/>
      <c r="AA51" s="599"/>
      <c r="AB51" s="599"/>
    </row>
    <row r="52" customFormat="false" ht="11.1" hidden="false" customHeight="true" outlineLevel="0" collapsed="false">
      <c r="A52" s="604" t="s">
        <v>436</v>
      </c>
      <c r="B52" s="605" t="n">
        <v>151442</v>
      </c>
      <c r="D52" s="599" t="n">
        <v>152196.397</v>
      </c>
      <c r="E52" s="606"/>
      <c r="F52" s="605" t="n">
        <v>107737</v>
      </c>
      <c r="G52" s="602"/>
      <c r="H52" s="599" t="n">
        <v>108799.881</v>
      </c>
      <c r="I52" s="605"/>
      <c r="J52" s="605" t="n">
        <v>1167</v>
      </c>
      <c r="K52" s="602"/>
      <c r="L52" s="599" t="n">
        <v>1246.008</v>
      </c>
      <c r="M52" s="605"/>
      <c r="N52" s="605" t="n">
        <v>3542</v>
      </c>
      <c r="O52" s="605"/>
      <c r="P52" s="599" t="n">
        <v>3499.591</v>
      </c>
      <c r="Q52" s="599"/>
      <c r="R52" s="364" t="s">
        <v>104</v>
      </c>
      <c r="S52" s="602"/>
      <c r="T52" s="364" t="s">
        <v>104</v>
      </c>
      <c r="U52" s="607"/>
      <c r="V52" s="605" t="n">
        <v>38996</v>
      </c>
      <c r="W52" s="602"/>
      <c r="X52" s="599" t="n">
        <v>38650.917</v>
      </c>
      <c r="Z52" s="605"/>
      <c r="AA52" s="599"/>
      <c r="AB52" s="599"/>
    </row>
    <row r="53" customFormat="false" ht="11.1" hidden="false" customHeight="true" outlineLevel="0" collapsed="false">
      <c r="A53" s="604" t="s">
        <v>437</v>
      </c>
      <c r="B53" s="605" t="n">
        <v>62179</v>
      </c>
      <c r="D53" s="599" t="n">
        <v>64334.817</v>
      </c>
      <c r="E53" s="606"/>
      <c r="F53" s="605" t="n">
        <v>45988</v>
      </c>
      <c r="G53" s="602"/>
      <c r="H53" s="599" t="n">
        <v>48405.421</v>
      </c>
      <c r="I53" s="605"/>
      <c r="J53" s="605" t="n">
        <v>953</v>
      </c>
      <c r="K53" s="602"/>
      <c r="L53" s="599" t="n">
        <v>969.968</v>
      </c>
      <c r="M53" s="605"/>
      <c r="N53" s="605" t="n">
        <v>1005</v>
      </c>
      <c r="O53" s="605"/>
      <c r="P53" s="599" t="n">
        <v>976.266</v>
      </c>
      <c r="Q53" s="599"/>
      <c r="R53" s="364" t="s">
        <v>104</v>
      </c>
      <c r="S53" s="602"/>
      <c r="T53" s="364" t="s">
        <v>104</v>
      </c>
      <c r="U53" s="607"/>
      <c r="V53" s="605" t="n">
        <v>14234</v>
      </c>
      <c r="W53" s="602"/>
      <c r="X53" s="599" t="n">
        <v>13983.163</v>
      </c>
      <c r="Z53" s="605"/>
      <c r="AA53" s="599"/>
      <c r="AB53" s="599"/>
    </row>
    <row r="54" customFormat="false" ht="11.1" hidden="false" customHeight="true" outlineLevel="0" collapsed="false">
      <c r="A54" s="604" t="s">
        <v>438</v>
      </c>
      <c r="B54" s="605" t="n">
        <v>112150</v>
      </c>
      <c r="D54" s="599" t="n">
        <v>113857.683</v>
      </c>
      <c r="E54" s="606"/>
      <c r="F54" s="605" t="n">
        <v>79942</v>
      </c>
      <c r="G54" s="602"/>
      <c r="H54" s="599" t="n">
        <v>81839.813</v>
      </c>
      <c r="I54" s="605"/>
      <c r="J54" s="605" t="n">
        <v>1847</v>
      </c>
      <c r="K54" s="602"/>
      <c r="L54" s="599" t="n">
        <v>1882.52</v>
      </c>
      <c r="M54" s="605"/>
      <c r="N54" s="605" t="n">
        <v>2827</v>
      </c>
      <c r="O54" s="605"/>
      <c r="P54" s="599" t="n">
        <v>2798.937</v>
      </c>
      <c r="Q54" s="599"/>
      <c r="R54" s="364" t="s">
        <v>104</v>
      </c>
      <c r="S54" s="602"/>
      <c r="T54" s="364" t="s">
        <v>104</v>
      </c>
      <c r="U54" s="607"/>
      <c r="V54" s="605" t="n">
        <v>27535</v>
      </c>
      <c r="W54" s="602"/>
      <c r="X54" s="599" t="n">
        <v>27336.413</v>
      </c>
      <c r="Z54" s="605"/>
      <c r="AA54" s="599"/>
      <c r="AB54" s="599"/>
    </row>
    <row r="55" customFormat="false" ht="11.1" hidden="false" customHeight="true" outlineLevel="0" collapsed="false">
      <c r="A55" s="604" t="s">
        <v>439</v>
      </c>
      <c r="B55" s="605" t="n">
        <v>56670</v>
      </c>
      <c r="D55" s="599" t="n">
        <v>58093.5</v>
      </c>
      <c r="E55" s="606"/>
      <c r="F55" s="605" t="n">
        <v>38515</v>
      </c>
      <c r="G55" s="602"/>
      <c r="H55" s="599" t="n">
        <v>39862.813</v>
      </c>
      <c r="I55" s="601"/>
      <c r="J55" s="605" t="n">
        <v>1900</v>
      </c>
      <c r="K55" s="602"/>
      <c r="L55" s="599" t="n">
        <v>2010.159</v>
      </c>
      <c r="M55" s="601"/>
      <c r="N55" s="605" t="n">
        <v>1433</v>
      </c>
      <c r="O55" s="601"/>
      <c r="P55" s="599" t="n">
        <v>1403.579</v>
      </c>
      <c r="Q55" s="599"/>
      <c r="R55" s="364" t="s">
        <v>104</v>
      </c>
      <c r="S55" s="602"/>
      <c r="T55" s="364" t="s">
        <v>104</v>
      </c>
      <c r="U55" s="607"/>
      <c r="V55" s="605" t="n">
        <v>14823</v>
      </c>
      <c r="W55" s="602"/>
      <c r="X55" s="599" t="n">
        <v>14816.948</v>
      </c>
      <c r="Z55" s="16"/>
      <c r="AA55" s="599"/>
      <c r="AB55" s="599"/>
    </row>
    <row r="56" customFormat="false" ht="11.1" hidden="false" customHeight="true" outlineLevel="0" collapsed="false">
      <c r="A56" s="604" t="s">
        <v>440</v>
      </c>
      <c r="B56" s="605" t="n">
        <v>36308</v>
      </c>
      <c r="D56" s="599" t="n">
        <v>37022.425</v>
      </c>
      <c r="E56" s="606"/>
      <c r="F56" s="605" t="n">
        <v>26454</v>
      </c>
      <c r="G56" s="602"/>
      <c r="H56" s="599" t="n">
        <v>27241.46</v>
      </c>
      <c r="I56" s="605"/>
      <c r="J56" s="605" t="n">
        <v>551</v>
      </c>
      <c r="K56" s="602"/>
      <c r="L56" s="599" t="n">
        <v>604.048</v>
      </c>
      <c r="M56" s="605"/>
      <c r="N56" s="605" t="n">
        <v>862</v>
      </c>
      <c r="O56" s="605"/>
      <c r="P56" s="599" t="n">
        <v>863.607</v>
      </c>
      <c r="Q56" s="599"/>
      <c r="R56" s="364" t="s">
        <v>104</v>
      </c>
      <c r="S56" s="602"/>
      <c r="T56" s="364" t="s">
        <v>104</v>
      </c>
      <c r="U56" s="607"/>
      <c r="V56" s="605" t="n">
        <v>8441</v>
      </c>
      <c r="W56" s="602"/>
      <c r="X56" s="599" t="n">
        <v>8313.31</v>
      </c>
      <c r="Z56" s="605"/>
      <c r="AA56" s="599"/>
      <c r="AB56" s="599"/>
    </row>
    <row r="57" customFormat="false" ht="11.1" hidden="false" customHeight="true" outlineLevel="0" collapsed="false">
      <c r="A57" s="604" t="s">
        <v>441</v>
      </c>
      <c r="B57" s="605" t="n">
        <v>198674</v>
      </c>
      <c r="D57" s="599" t="n">
        <v>202996.583</v>
      </c>
      <c r="E57" s="606"/>
      <c r="F57" s="605" t="n">
        <v>153879</v>
      </c>
      <c r="G57" s="602"/>
      <c r="H57" s="599" t="n">
        <v>158251.452</v>
      </c>
      <c r="I57" s="605"/>
      <c r="J57" s="605" t="n">
        <v>2932</v>
      </c>
      <c r="K57" s="602"/>
      <c r="L57" s="599" t="n">
        <v>3074.246</v>
      </c>
      <c r="M57" s="605"/>
      <c r="N57" s="605" t="n">
        <v>4489</v>
      </c>
      <c r="O57" s="605"/>
      <c r="P57" s="599" t="n">
        <v>4416.774</v>
      </c>
      <c r="Q57" s="599"/>
      <c r="R57" s="364" t="s">
        <v>104</v>
      </c>
      <c r="S57" s="602"/>
      <c r="T57" s="364" t="s">
        <v>104</v>
      </c>
      <c r="U57" s="607"/>
      <c r="V57" s="605" t="n">
        <v>37375</v>
      </c>
      <c r="W57" s="602"/>
      <c r="X57" s="599" t="n">
        <v>37254.111</v>
      </c>
      <c r="Z57" s="605"/>
      <c r="AA57" s="599"/>
      <c r="AB57" s="599"/>
    </row>
    <row r="58" customFormat="false" ht="11.1" hidden="false" customHeight="true" outlineLevel="0" collapsed="false">
      <c r="A58" s="604" t="s">
        <v>442</v>
      </c>
      <c r="B58" s="605" t="n">
        <v>56114</v>
      </c>
      <c r="D58" s="599" t="n">
        <v>56572.952</v>
      </c>
      <c r="E58" s="606"/>
      <c r="F58" s="605" t="n">
        <v>35874</v>
      </c>
      <c r="G58" s="602"/>
      <c r="H58" s="599" t="n">
        <v>36264.567</v>
      </c>
      <c r="I58" s="605"/>
      <c r="J58" s="605" t="n">
        <v>1289</v>
      </c>
      <c r="K58" s="602"/>
      <c r="L58" s="599" t="n">
        <v>1342.861</v>
      </c>
      <c r="M58" s="605"/>
      <c r="N58" s="605" t="n">
        <v>1059</v>
      </c>
      <c r="O58" s="605"/>
      <c r="P58" s="599" t="n">
        <v>1047.671</v>
      </c>
      <c r="Q58" s="599"/>
      <c r="R58" s="364" t="s">
        <v>104</v>
      </c>
      <c r="S58" s="602"/>
      <c r="T58" s="364" t="s">
        <v>104</v>
      </c>
      <c r="U58" s="607"/>
      <c r="V58" s="605" t="n">
        <v>17892</v>
      </c>
      <c r="W58" s="602"/>
      <c r="X58" s="599" t="n">
        <v>17917.853</v>
      </c>
      <c r="Z58" s="605"/>
      <c r="AA58" s="599"/>
      <c r="AB58" s="599"/>
    </row>
    <row r="59" customFormat="false" ht="11.25" hidden="false" customHeight="false" outlineLevel="0" collapsed="false">
      <c r="A59" s="571"/>
      <c r="B59" s="16"/>
      <c r="D59" s="599"/>
      <c r="E59" s="595"/>
      <c r="F59" s="601"/>
      <c r="G59" s="602"/>
      <c r="H59" s="599"/>
      <c r="I59" s="597"/>
      <c r="J59" s="601"/>
      <c r="K59" s="602"/>
      <c r="L59" s="599"/>
      <c r="M59" s="597"/>
      <c r="N59" s="601"/>
      <c r="O59" s="603"/>
      <c r="P59" s="599"/>
      <c r="Q59" s="599"/>
      <c r="R59" s="601"/>
      <c r="S59" s="602"/>
      <c r="T59" s="599"/>
      <c r="U59" s="607"/>
      <c r="V59" s="601"/>
      <c r="W59" s="602"/>
      <c r="X59" s="599"/>
      <c r="AA59" s="599"/>
      <c r="AB59" s="599"/>
    </row>
    <row r="60" s="563" customFormat="true" ht="11.25" hidden="false" customHeight="false" outlineLevel="0" collapsed="false">
      <c r="A60" s="563" t="s">
        <v>443</v>
      </c>
      <c r="B60" s="596" t="n">
        <v>3038470</v>
      </c>
      <c r="D60" s="594" t="n">
        <v>3151811.357</v>
      </c>
      <c r="E60" s="595"/>
      <c r="F60" s="596" t="n">
        <v>2402562</v>
      </c>
      <c r="G60" s="597"/>
      <c r="H60" s="594" t="n">
        <v>2508698.135</v>
      </c>
      <c r="I60" s="597"/>
      <c r="J60" s="596" t="n">
        <v>22477</v>
      </c>
      <c r="K60" s="597"/>
      <c r="L60" s="594" t="n">
        <v>23316.448</v>
      </c>
      <c r="M60" s="597"/>
      <c r="N60" s="596" t="n">
        <v>69334</v>
      </c>
      <c r="O60" s="598"/>
      <c r="P60" s="594" t="n">
        <v>68843.266</v>
      </c>
      <c r="Q60" s="594"/>
      <c r="R60" s="596" t="n">
        <v>6469</v>
      </c>
      <c r="S60" s="597"/>
      <c r="T60" s="594" t="n">
        <v>6967.96</v>
      </c>
      <c r="U60" s="600"/>
      <c r="V60" s="596" t="n">
        <v>537628</v>
      </c>
      <c r="W60" s="597"/>
      <c r="X60" s="594" t="n">
        <v>543985.548</v>
      </c>
      <c r="AA60" s="599"/>
      <c r="AB60" s="599"/>
    </row>
    <row r="61" customFormat="false" ht="11.25" hidden="false" customHeight="false" outlineLevel="0" collapsed="false">
      <c r="A61" s="560" t="s">
        <v>444</v>
      </c>
      <c r="B61" s="605" t="n">
        <v>2295510</v>
      </c>
      <c r="D61" s="599" t="n">
        <v>2383631.198</v>
      </c>
      <c r="E61" s="606"/>
      <c r="F61" s="605" t="n">
        <v>1848200</v>
      </c>
      <c r="G61" s="602"/>
      <c r="H61" s="599" t="n">
        <v>1930933.679</v>
      </c>
      <c r="I61" s="602"/>
      <c r="J61" s="605" t="n">
        <v>4663</v>
      </c>
      <c r="K61" s="602"/>
      <c r="L61" s="599" t="n">
        <v>4818.238</v>
      </c>
      <c r="M61" s="602"/>
      <c r="N61" s="605" t="n">
        <v>56454</v>
      </c>
      <c r="O61" s="603"/>
      <c r="P61" s="599" t="n">
        <v>56148.825</v>
      </c>
      <c r="Q61" s="599"/>
      <c r="R61" s="605" t="n">
        <v>3076</v>
      </c>
      <c r="S61" s="602"/>
      <c r="T61" s="599" t="n">
        <v>3568.381</v>
      </c>
      <c r="U61" s="607"/>
      <c r="V61" s="605" t="n">
        <v>383114</v>
      </c>
      <c r="W61" s="602"/>
      <c r="X61" s="599" t="n">
        <v>388162.075</v>
      </c>
      <c r="AA61" s="599"/>
      <c r="AB61" s="599"/>
    </row>
    <row r="62" customFormat="false" ht="11.25" hidden="false" customHeight="false" outlineLevel="0" collapsed="false">
      <c r="A62" s="560" t="s">
        <v>445</v>
      </c>
      <c r="B62" s="605" t="n">
        <v>290139</v>
      </c>
      <c r="D62" s="599" t="n">
        <v>301228.837</v>
      </c>
      <c r="E62" s="606"/>
      <c r="F62" s="605" t="n">
        <v>219506</v>
      </c>
      <c r="G62" s="602"/>
      <c r="H62" s="599" t="n">
        <v>229258.718</v>
      </c>
      <c r="I62" s="602"/>
      <c r="J62" s="605" t="n">
        <v>3013</v>
      </c>
      <c r="K62" s="602"/>
      <c r="L62" s="599" t="n">
        <v>3311.421</v>
      </c>
      <c r="M62" s="602"/>
      <c r="N62" s="605" t="n">
        <v>5685</v>
      </c>
      <c r="O62" s="603"/>
      <c r="P62" s="599" t="n">
        <v>5630.734</v>
      </c>
      <c r="Q62" s="599"/>
      <c r="R62" s="605" t="n">
        <v>1377</v>
      </c>
      <c r="S62" s="602"/>
      <c r="T62" s="599" t="n">
        <v>1384.131</v>
      </c>
      <c r="U62" s="607"/>
      <c r="V62" s="605" t="n">
        <v>60558</v>
      </c>
      <c r="W62" s="602"/>
      <c r="X62" s="599" t="n">
        <v>61643.833</v>
      </c>
      <c r="AA62" s="599"/>
      <c r="AB62" s="599"/>
    </row>
    <row r="63" customFormat="false" ht="11.25" hidden="false" customHeight="false" outlineLevel="0" collapsed="false">
      <c r="A63" s="560" t="s">
        <v>446</v>
      </c>
      <c r="B63" s="605" t="n">
        <v>172876</v>
      </c>
      <c r="D63" s="599" t="n">
        <v>177426.016</v>
      </c>
      <c r="E63" s="606"/>
      <c r="F63" s="605" t="n">
        <v>121704</v>
      </c>
      <c r="G63" s="602"/>
      <c r="H63" s="599" t="n">
        <v>125941.94</v>
      </c>
      <c r="I63" s="602"/>
      <c r="J63" s="605" t="n">
        <v>8598</v>
      </c>
      <c r="K63" s="602"/>
      <c r="L63" s="599" t="n">
        <v>9098.853</v>
      </c>
      <c r="M63" s="602"/>
      <c r="N63" s="605" t="n">
        <v>2731</v>
      </c>
      <c r="O63" s="603"/>
      <c r="P63" s="599" t="n">
        <v>2671.155</v>
      </c>
      <c r="Q63" s="599"/>
      <c r="R63" s="364" t="s">
        <v>104</v>
      </c>
      <c r="S63" s="602"/>
      <c r="T63" s="364" t="s">
        <v>104</v>
      </c>
      <c r="U63" s="607"/>
      <c r="V63" s="605" t="n">
        <v>39843</v>
      </c>
      <c r="W63" s="602"/>
      <c r="X63" s="599" t="n">
        <v>39714.067</v>
      </c>
      <c r="AA63" s="599"/>
      <c r="AB63" s="599"/>
    </row>
    <row r="64" customFormat="false" ht="11.25" hidden="false" customHeight="false" outlineLevel="0" collapsed="false">
      <c r="A64" s="560" t="s">
        <v>447</v>
      </c>
      <c r="B64" s="605" t="n">
        <v>279948</v>
      </c>
      <c r="D64" s="599" t="n">
        <v>289525.306</v>
      </c>
      <c r="E64" s="606"/>
      <c r="F64" s="605" t="n">
        <v>213151</v>
      </c>
      <c r="G64" s="602"/>
      <c r="H64" s="599" t="n">
        <v>222563.798</v>
      </c>
      <c r="I64" s="602"/>
      <c r="J64" s="605" t="n">
        <v>6204</v>
      </c>
      <c r="K64" s="602"/>
      <c r="L64" s="599" t="n">
        <v>6087.937</v>
      </c>
      <c r="M64" s="602"/>
      <c r="N64" s="605" t="n">
        <v>4464</v>
      </c>
      <c r="O64" s="603"/>
      <c r="P64" s="599" t="n">
        <v>4392.552</v>
      </c>
      <c r="Q64" s="599"/>
      <c r="R64" s="605" t="n">
        <v>2017</v>
      </c>
      <c r="S64" s="602"/>
      <c r="T64" s="599" t="n">
        <v>2015.448</v>
      </c>
      <c r="U64" s="607"/>
      <c r="V64" s="605" t="n">
        <v>54113</v>
      </c>
      <c r="W64" s="602"/>
      <c r="X64" s="599" t="n">
        <v>54465.571</v>
      </c>
      <c r="AA64" s="599"/>
      <c r="AB64" s="599"/>
    </row>
    <row r="65" customFormat="false" ht="11.25" hidden="false" customHeight="false" outlineLevel="0" collapsed="false">
      <c r="B65" s="16"/>
      <c r="D65" s="599"/>
      <c r="E65" s="595"/>
      <c r="F65" s="601"/>
      <c r="G65" s="602"/>
      <c r="H65" s="599"/>
      <c r="I65" s="597"/>
      <c r="J65" s="601"/>
      <c r="K65" s="602"/>
      <c r="L65" s="599"/>
      <c r="M65" s="597"/>
      <c r="N65" s="601"/>
      <c r="O65" s="603"/>
      <c r="P65" s="599"/>
      <c r="Q65" s="599"/>
      <c r="R65" s="601"/>
      <c r="S65" s="602"/>
      <c r="T65" s="599"/>
      <c r="U65" s="607"/>
      <c r="V65" s="601"/>
      <c r="W65" s="602"/>
      <c r="X65" s="599"/>
      <c r="AA65" s="599"/>
      <c r="AB65" s="599"/>
    </row>
    <row r="66" s="563" customFormat="true" ht="11.25" hidden="false" customHeight="false" outlineLevel="0" collapsed="false">
      <c r="A66" s="563" t="s">
        <v>448</v>
      </c>
      <c r="B66" s="596" t="n">
        <v>1650630</v>
      </c>
      <c r="D66" s="594" t="n">
        <v>1711661.373</v>
      </c>
      <c r="E66" s="595"/>
      <c r="F66" s="596" t="n">
        <v>1226160</v>
      </c>
      <c r="G66" s="597"/>
      <c r="H66" s="594" t="n">
        <v>1282581.341</v>
      </c>
      <c r="I66" s="597"/>
      <c r="J66" s="596" t="n">
        <v>53381</v>
      </c>
      <c r="K66" s="597"/>
      <c r="L66" s="594" t="n">
        <v>52773.353</v>
      </c>
      <c r="M66" s="597"/>
      <c r="N66" s="596" t="n">
        <v>33091</v>
      </c>
      <c r="O66" s="598"/>
      <c r="P66" s="594" t="n">
        <v>33032.345</v>
      </c>
      <c r="Q66" s="594"/>
      <c r="R66" s="596" t="n">
        <v>5473</v>
      </c>
      <c r="S66" s="597"/>
      <c r="T66" s="594" t="n">
        <v>6299.27</v>
      </c>
      <c r="U66" s="600"/>
      <c r="V66" s="596" t="n">
        <v>332531</v>
      </c>
      <c r="W66" s="597"/>
      <c r="X66" s="594" t="n">
        <v>336975.063</v>
      </c>
      <c r="AA66" s="599"/>
      <c r="AB66" s="599"/>
    </row>
    <row r="67" customFormat="false" ht="11.25" hidden="false" customHeight="false" outlineLevel="0" collapsed="false">
      <c r="A67" s="560" t="s">
        <v>449</v>
      </c>
      <c r="B67" s="605" t="n">
        <v>572044</v>
      </c>
      <c r="D67" s="599" t="n">
        <v>596933.345</v>
      </c>
      <c r="E67" s="606"/>
      <c r="F67" s="605" t="n">
        <v>424203</v>
      </c>
      <c r="G67" s="602"/>
      <c r="H67" s="599" t="n">
        <v>445970.44</v>
      </c>
      <c r="I67" s="602"/>
      <c r="J67" s="605" t="n">
        <v>15805</v>
      </c>
      <c r="K67" s="602"/>
      <c r="L67" s="599" t="n">
        <v>16174.278</v>
      </c>
      <c r="M67" s="602"/>
      <c r="N67" s="605" t="n">
        <v>9622</v>
      </c>
      <c r="O67" s="603"/>
      <c r="P67" s="599" t="n">
        <v>9607.71</v>
      </c>
      <c r="Q67" s="599"/>
      <c r="R67" s="605" t="n">
        <v>2290</v>
      </c>
      <c r="S67" s="602"/>
      <c r="T67" s="599" t="n">
        <v>2367.488</v>
      </c>
      <c r="U67" s="607"/>
      <c r="V67" s="605" t="n">
        <v>120124</v>
      </c>
      <c r="W67" s="602"/>
      <c r="X67" s="599" t="n">
        <v>122813.429</v>
      </c>
      <c r="AA67" s="599"/>
      <c r="AB67" s="599"/>
    </row>
    <row r="68" customFormat="false" ht="11.25" hidden="false" customHeight="false" outlineLevel="0" collapsed="false">
      <c r="A68" s="560" t="s">
        <v>450</v>
      </c>
      <c r="B68" s="605" t="n">
        <v>206678</v>
      </c>
      <c r="D68" s="599" t="n">
        <v>213737.671</v>
      </c>
      <c r="E68" s="606"/>
      <c r="F68" s="605" t="n">
        <v>151329</v>
      </c>
      <c r="G68" s="602"/>
      <c r="H68" s="599" t="n">
        <v>158539.603</v>
      </c>
      <c r="I68" s="602"/>
      <c r="J68" s="605" t="n">
        <v>8869</v>
      </c>
      <c r="K68" s="602"/>
      <c r="L68" s="599" t="n">
        <v>8648.222</v>
      </c>
      <c r="M68" s="602"/>
      <c r="N68" s="605" t="n">
        <v>4043</v>
      </c>
      <c r="O68" s="603"/>
      <c r="P68" s="599" t="n">
        <v>4116.123</v>
      </c>
      <c r="Q68" s="599"/>
      <c r="R68" s="605" t="n">
        <v>1072</v>
      </c>
      <c r="S68" s="602"/>
      <c r="T68" s="599" t="n">
        <v>1134.873</v>
      </c>
      <c r="U68" s="607"/>
      <c r="V68" s="605" t="n">
        <v>41366</v>
      </c>
      <c r="W68" s="602"/>
      <c r="X68" s="599" t="n">
        <v>41298.849</v>
      </c>
      <c r="AA68" s="599"/>
      <c r="AB68" s="599"/>
    </row>
    <row r="69" customFormat="false" ht="11.25" hidden="false" customHeight="false" outlineLevel="0" collapsed="false">
      <c r="A69" s="560" t="s">
        <v>451</v>
      </c>
      <c r="B69" s="605" t="n">
        <v>871910</v>
      </c>
      <c r="D69" s="599" t="n">
        <v>900990.357</v>
      </c>
      <c r="E69" s="606"/>
      <c r="F69" s="605" t="n">
        <v>650624</v>
      </c>
      <c r="G69" s="602"/>
      <c r="H69" s="599" t="n">
        <v>678071.298</v>
      </c>
      <c r="I69" s="602"/>
      <c r="J69" s="605" t="n">
        <v>28707</v>
      </c>
      <c r="K69" s="602"/>
      <c r="L69" s="599" t="n">
        <v>27950.853</v>
      </c>
      <c r="M69" s="602"/>
      <c r="N69" s="605" t="n">
        <v>19426</v>
      </c>
      <c r="O69" s="603"/>
      <c r="P69" s="599" t="n">
        <v>19308.512</v>
      </c>
      <c r="Q69" s="599"/>
      <c r="R69" s="605" t="n">
        <v>2111</v>
      </c>
      <c r="S69" s="602"/>
      <c r="T69" s="599" t="n">
        <v>2796.909</v>
      </c>
      <c r="U69" s="607"/>
      <c r="V69" s="605" t="n">
        <v>171042</v>
      </c>
      <c r="W69" s="602"/>
      <c r="X69" s="599" t="n">
        <v>172862.786</v>
      </c>
      <c r="AA69" s="599"/>
      <c r="AB69" s="599"/>
    </row>
    <row r="70" customFormat="false" ht="11.25" hidden="false" customHeight="false" outlineLevel="0" collapsed="false">
      <c r="B70" s="16"/>
      <c r="D70" s="599"/>
      <c r="E70" s="595"/>
      <c r="F70" s="601"/>
      <c r="G70" s="602"/>
      <c r="H70" s="599"/>
      <c r="I70" s="597"/>
      <c r="J70" s="601"/>
      <c r="K70" s="602"/>
      <c r="L70" s="599"/>
      <c r="M70" s="597"/>
      <c r="N70" s="601"/>
      <c r="O70" s="603"/>
      <c r="P70" s="599"/>
      <c r="Q70" s="599"/>
      <c r="R70" s="601"/>
      <c r="S70" s="602"/>
      <c r="T70" s="599"/>
      <c r="U70" s="607"/>
      <c r="V70" s="601"/>
      <c r="W70" s="602"/>
      <c r="X70" s="599"/>
      <c r="AA70" s="599"/>
      <c r="AB70" s="599"/>
    </row>
    <row r="71" s="563" customFormat="true" ht="11.25" hidden="false" customHeight="false" outlineLevel="0" collapsed="false">
      <c r="A71" s="563" t="s">
        <v>452</v>
      </c>
      <c r="B71" s="596" t="n">
        <v>372499</v>
      </c>
      <c r="D71" s="594" t="n">
        <v>375543.115</v>
      </c>
      <c r="E71" s="595"/>
      <c r="F71" s="596" t="n">
        <v>223636</v>
      </c>
      <c r="G71" s="597"/>
      <c r="H71" s="594" t="n">
        <v>227920.754</v>
      </c>
      <c r="I71" s="597"/>
      <c r="J71" s="596" t="n">
        <v>63343</v>
      </c>
      <c r="K71" s="597"/>
      <c r="L71" s="594" t="n">
        <v>62623.889</v>
      </c>
      <c r="M71" s="597"/>
      <c r="N71" s="596" t="n">
        <v>5336</v>
      </c>
      <c r="O71" s="598"/>
      <c r="P71" s="594" t="n">
        <v>5279.567</v>
      </c>
      <c r="Q71" s="594"/>
      <c r="R71" s="364" t="s">
        <v>104</v>
      </c>
      <c r="S71" s="597"/>
      <c r="T71" s="364" t="s">
        <v>104</v>
      </c>
      <c r="U71" s="596" t="n">
        <v>0</v>
      </c>
      <c r="V71" s="596" t="n">
        <v>80183</v>
      </c>
      <c r="W71" s="597"/>
      <c r="X71" s="594" t="n">
        <v>79718.905</v>
      </c>
      <c r="AA71" s="599"/>
      <c r="AB71" s="599"/>
    </row>
    <row r="72" customFormat="false" ht="11.25" hidden="false" customHeight="false" outlineLevel="0" collapsed="false">
      <c r="A72" s="560" t="s">
        <v>453</v>
      </c>
      <c r="B72" s="605" t="n">
        <v>234032</v>
      </c>
      <c r="D72" s="599" t="n">
        <v>236355.909</v>
      </c>
      <c r="E72" s="606"/>
      <c r="F72" s="605" t="n">
        <v>140589</v>
      </c>
      <c r="G72" s="602"/>
      <c r="H72" s="599" t="n">
        <v>143554.552</v>
      </c>
      <c r="I72" s="602"/>
      <c r="J72" s="605" t="n">
        <v>41539</v>
      </c>
      <c r="K72" s="602"/>
      <c r="L72" s="599" t="n">
        <v>41280.956</v>
      </c>
      <c r="M72" s="602"/>
      <c r="N72" s="605" t="n">
        <v>3170</v>
      </c>
      <c r="O72" s="603"/>
      <c r="P72" s="599" t="n">
        <v>3107.345</v>
      </c>
      <c r="Q72" s="599"/>
      <c r="R72" s="364" t="s">
        <v>104</v>
      </c>
      <c r="S72" s="602"/>
      <c r="T72" s="364" t="s">
        <v>104</v>
      </c>
      <c r="U72" s="605" t="n">
        <v>0</v>
      </c>
      <c r="V72" s="605" t="n">
        <v>48734</v>
      </c>
      <c r="W72" s="602"/>
      <c r="X72" s="599" t="n">
        <v>48413.056</v>
      </c>
      <c r="AA72" s="599"/>
      <c r="AB72" s="599"/>
    </row>
    <row r="73" customFormat="false" ht="11.25" hidden="false" customHeight="false" outlineLevel="0" collapsed="false">
      <c r="A73" s="560" t="s">
        <v>454</v>
      </c>
      <c r="B73" s="605" t="n">
        <v>138467</v>
      </c>
      <c r="D73" s="599" t="n">
        <v>139187.206</v>
      </c>
      <c r="E73" s="606"/>
      <c r="F73" s="605" t="n">
        <v>83047</v>
      </c>
      <c r="G73" s="602"/>
      <c r="H73" s="599" t="n">
        <v>84366.202</v>
      </c>
      <c r="I73" s="602"/>
      <c r="J73" s="605" t="n">
        <v>21804</v>
      </c>
      <c r="K73" s="602"/>
      <c r="L73" s="599" t="n">
        <v>21342.933</v>
      </c>
      <c r="M73" s="602"/>
      <c r="N73" s="605" t="n">
        <v>2166</v>
      </c>
      <c r="O73" s="603"/>
      <c r="P73" s="599" t="n">
        <v>2172.222</v>
      </c>
      <c r="Q73" s="599"/>
      <c r="R73" s="364" t="s">
        <v>104</v>
      </c>
      <c r="S73" s="602"/>
      <c r="T73" s="364" t="s">
        <v>104</v>
      </c>
      <c r="U73" s="605" t="n">
        <v>0</v>
      </c>
      <c r="V73" s="605" t="n">
        <v>31449</v>
      </c>
      <c r="W73" s="602"/>
      <c r="X73" s="599" t="n">
        <v>31305.849</v>
      </c>
      <c r="AA73" s="599"/>
      <c r="AB73" s="599"/>
    </row>
    <row r="74" customFormat="false" ht="11.25" hidden="false" customHeight="false" outlineLevel="0" collapsed="false">
      <c r="B74" s="16"/>
      <c r="D74" s="599"/>
      <c r="E74" s="595"/>
      <c r="F74" s="601"/>
      <c r="G74" s="602"/>
      <c r="H74" s="599"/>
      <c r="I74" s="597"/>
      <c r="J74" s="601"/>
      <c r="K74" s="602"/>
      <c r="L74" s="599"/>
      <c r="M74" s="597"/>
      <c r="N74" s="601"/>
      <c r="O74" s="603"/>
      <c r="P74" s="599"/>
      <c r="Q74" s="599"/>
      <c r="R74" s="601"/>
      <c r="S74" s="602"/>
      <c r="T74" s="599"/>
      <c r="U74" s="607"/>
      <c r="V74" s="601"/>
      <c r="W74" s="602"/>
      <c r="X74" s="599"/>
      <c r="AA74" s="599"/>
      <c r="AB74" s="599"/>
    </row>
    <row r="75" s="563" customFormat="true" ht="11.25" hidden="false" customHeight="false" outlineLevel="0" collapsed="false">
      <c r="A75" s="563" t="s">
        <v>455</v>
      </c>
      <c r="B75" s="596" t="n">
        <v>941192</v>
      </c>
      <c r="D75" s="594" t="n">
        <v>957515.147</v>
      </c>
      <c r="E75" s="595"/>
      <c r="F75" s="596" t="n">
        <v>670357</v>
      </c>
      <c r="G75" s="597"/>
      <c r="H75" s="594" t="n">
        <v>687214.179</v>
      </c>
      <c r="I75" s="597"/>
      <c r="J75" s="596" t="n">
        <v>4857</v>
      </c>
      <c r="K75" s="597"/>
      <c r="L75" s="594" t="n">
        <v>5156.667</v>
      </c>
      <c r="M75" s="597"/>
      <c r="N75" s="596" t="n">
        <v>27527</v>
      </c>
      <c r="O75" s="598"/>
      <c r="P75" s="594" t="n">
        <v>27544.671</v>
      </c>
      <c r="Q75" s="594"/>
      <c r="R75" s="596" t="n">
        <v>20906</v>
      </c>
      <c r="S75" s="597"/>
      <c r="T75" s="594" t="n">
        <v>21178.552</v>
      </c>
      <c r="U75" s="600"/>
      <c r="V75" s="596" t="n">
        <v>217546</v>
      </c>
      <c r="W75" s="597"/>
      <c r="X75" s="594" t="n">
        <v>216421.079</v>
      </c>
      <c r="AA75" s="599"/>
      <c r="AB75" s="599"/>
    </row>
    <row r="76" customFormat="false" ht="11.25" hidden="false" customHeight="false" outlineLevel="0" collapsed="false">
      <c r="A76" s="560" t="s">
        <v>456</v>
      </c>
      <c r="B76" s="605" t="n">
        <v>402628</v>
      </c>
      <c r="D76" s="599" t="n">
        <v>410023.286</v>
      </c>
      <c r="E76" s="606"/>
      <c r="F76" s="605" t="n">
        <v>295399</v>
      </c>
      <c r="G76" s="602"/>
      <c r="H76" s="599" t="n">
        <v>303061</v>
      </c>
      <c r="I76" s="602"/>
      <c r="J76" s="605" t="n">
        <v>1657</v>
      </c>
      <c r="K76" s="602"/>
      <c r="L76" s="599" t="n">
        <v>1735.869</v>
      </c>
      <c r="M76" s="602"/>
      <c r="N76" s="605" t="n">
        <v>11702</v>
      </c>
      <c r="O76" s="603"/>
      <c r="P76" s="599" t="n">
        <v>11741.56</v>
      </c>
      <c r="Q76" s="599"/>
      <c r="R76" s="605" t="n">
        <v>5934</v>
      </c>
      <c r="S76" s="602"/>
      <c r="T76" s="599" t="n">
        <v>5982.627</v>
      </c>
      <c r="U76" s="607"/>
      <c r="V76" s="605" t="n">
        <v>87936</v>
      </c>
      <c r="W76" s="602"/>
      <c r="X76" s="599" t="n">
        <v>87502.23</v>
      </c>
      <c r="AA76" s="599"/>
      <c r="AB76" s="599"/>
    </row>
    <row r="77" customFormat="false" ht="11.25" hidden="false" customHeight="false" outlineLevel="0" collapsed="false">
      <c r="A77" s="560" t="s">
        <v>457</v>
      </c>
      <c r="B77" s="605" t="n">
        <v>116758</v>
      </c>
      <c r="D77" s="599" t="n">
        <v>118448.056</v>
      </c>
      <c r="E77" s="606"/>
      <c r="F77" s="605" t="n">
        <v>73426</v>
      </c>
      <c r="G77" s="602"/>
      <c r="H77" s="599" t="n">
        <v>75347.77</v>
      </c>
      <c r="I77" s="602"/>
      <c r="J77" s="605" t="n">
        <v>1744</v>
      </c>
      <c r="K77" s="602"/>
      <c r="L77" s="599" t="n">
        <v>1891.274</v>
      </c>
      <c r="M77" s="602"/>
      <c r="N77" s="605" t="n">
        <v>3619</v>
      </c>
      <c r="O77" s="603"/>
      <c r="P77" s="599" t="n">
        <v>3624.837</v>
      </c>
      <c r="Q77" s="599"/>
      <c r="R77" s="605" t="n">
        <v>1514</v>
      </c>
      <c r="S77" s="602"/>
      <c r="T77" s="599" t="n">
        <v>1554.575</v>
      </c>
      <c r="U77" s="607"/>
      <c r="V77" s="605" t="n">
        <v>36455</v>
      </c>
      <c r="W77" s="602"/>
      <c r="X77" s="599" t="n">
        <v>36029.599</v>
      </c>
      <c r="AA77" s="599"/>
      <c r="AB77" s="599"/>
    </row>
    <row r="78" customFormat="false" ht="11.25" hidden="false" customHeight="false" outlineLevel="0" collapsed="false">
      <c r="A78" s="560" t="s">
        <v>458</v>
      </c>
      <c r="B78" s="605" t="n">
        <v>99245</v>
      </c>
      <c r="D78" s="599" t="n">
        <v>99875.294</v>
      </c>
      <c r="E78" s="606"/>
      <c r="F78" s="605" t="n">
        <v>69612</v>
      </c>
      <c r="G78" s="602"/>
      <c r="H78" s="599" t="n">
        <v>70647.282</v>
      </c>
      <c r="I78" s="602"/>
      <c r="J78" s="605" t="n">
        <v>309</v>
      </c>
      <c r="K78" s="602"/>
      <c r="L78" s="599" t="n">
        <v>345.238</v>
      </c>
      <c r="M78" s="602"/>
      <c r="N78" s="605" t="n">
        <v>3397</v>
      </c>
      <c r="O78" s="603"/>
      <c r="P78" s="599" t="n">
        <v>3359.877</v>
      </c>
      <c r="Q78" s="599"/>
      <c r="R78" s="364" t="s">
        <v>104</v>
      </c>
      <c r="S78" s="602"/>
      <c r="T78" s="364" t="s">
        <v>104</v>
      </c>
      <c r="U78" s="607"/>
      <c r="V78" s="605" t="n">
        <v>25927</v>
      </c>
      <c r="W78" s="602"/>
      <c r="X78" s="599" t="n">
        <v>25522.897</v>
      </c>
      <c r="AA78" s="599"/>
      <c r="AB78" s="599"/>
    </row>
    <row r="79" customFormat="false" ht="11.25" hidden="false" customHeight="false" outlineLevel="0" collapsed="false">
      <c r="A79" s="560" t="s">
        <v>459</v>
      </c>
      <c r="B79" s="605" t="n">
        <v>322562</v>
      </c>
      <c r="D79" s="599" t="n">
        <v>329168.512</v>
      </c>
      <c r="E79" s="606"/>
      <c r="F79" s="605" t="n">
        <v>231921</v>
      </c>
      <c r="G79" s="602"/>
      <c r="H79" s="599" t="n">
        <v>238158.127</v>
      </c>
      <c r="I79" s="602"/>
      <c r="J79" s="605" t="n">
        <v>1147</v>
      </c>
      <c r="K79" s="602"/>
      <c r="L79" s="599" t="n">
        <v>1184.286</v>
      </c>
      <c r="M79" s="602"/>
      <c r="N79" s="605" t="n">
        <v>8810</v>
      </c>
      <c r="O79" s="603"/>
      <c r="P79" s="599" t="n">
        <v>8818.397</v>
      </c>
      <c r="Q79" s="599"/>
      <c r="R79" s="605" t="n">
        <v>13457</v>
      </c>
      <c r="S79" s="602"/>
      <c r="T79" s="599" t="n">
        <v>13641.349</v>
      </c>
      <c r="U79" s="607"/>
      <c r="V79" s="605" t="n">
        <v>67227</v>
      </c>
      <c r="W79" s="602"/>
      <c r="X79" s="599" t="n">
        <v>67366.353</v>
      </c>
      <c r="AA79" s="599"/>
      <c r="AB79" s="599"/>
    </row>
    <row r="80" customFormat="false" ht="11.25" hidden="false" customHeight="false" outlineLevel="0" collapsed="false">
      <c r="B80" s="16"/>
      <c r="D80" s="599"/>
      <c r="E80" s="595"/>
      <c r="F80" s="601"/>
      <c r="G80" s="602"/>
      <c r="H80" s="599"/>
      <c r="I80" s="597"/>
      <c r="J80" s="601"/>
      <c r="K80" s="602"/>
      <c r="L80" s="599"/>
      <c r="M80" s="597"/>
      <c r="N80" s="601"/>
      <c r="O80" s="603"/>
      <c r="P80" s="599"/>
      <c r="Q80" s="599"/>
      <c r="R80" s="601"/>
      <c r="S80" s="602"/>
      <c r="T80" s="599"/>
      <c r="U80" s="607"/>
      <c r="V80" s="601"/>
      <c r="W80" s="602"/>
      <c r="X80" s="599"/>
      <c r="AA80" s="599"/>
      <c r="AB80" s="599"/>
    </row>
    <row r="81" s="563" customFormat="true" ht="11.25" hidden="false" customHeight="false" outlineLevel="0" collapsed="false">
      <c r="A81" s="563" t="s">
        <v>460</v>
      </c>
      <c r="B81" s="596" t="n">
        <v>2800920</v>
      </c>
      <c r="D81" s="594" t="n">
        <v>2894557.952</v>
      </c>
      <c r="E81" s="595"/>
      <c r="F81" s="596" t="n">
        <v>2313489</v>
      </c>
      <c r="G81" s="597"/>
      <c r="H81" s="594" t="n">
        <v>2400179.846</v>
      </c>
      <c r="I81" s="597"/>
      <c r="J81" s="596" t="n">
        <v>2150</v>
      </c>
      <c r="K81" s="597"/>
      <c r="L81" s="594" t="n">
        <v>2157.679</v>
      </c>
      <c r="M81" s="597"/>
      <c r="N81" s="596" t="n">
        <v>112008</v>
      </c>
      <c r="O81" s="598"/>
      <c r="P81" s="594" t="n">
        <v>112346.698</v>
      </c>
      <c r="Q81" s="594"/>
      <c r="R81" s="596" t="n">
        <v>3724</v>
      </c>
      <c r="S81" s="597"/>
      <c r="T81" s="594" t="n">
        <v>3762.369</v>
      </c>
      <c r="U81" s="600"/>
      <c r="V81" s="596" t="n">
        <v>369552</v>
      </c>
      <c r="W81" s="597"/>
      <c r="X81" s="594" t="n">
        <v>376111.361</v>
      </c>
      <c r="AA81" s="599"/>
      <c r="AB81" s="599"/>
    </row>
    <row r="82" customFormat="false" ht="11.25" hidden="false" customHeight="false" outlineLevel="0" collapsed="false">
      <c r="B82" s="16"/>
      <c r="D82" s="599"/>
      <c r="E82" s="595"/>
      <c r="F82" s="601"/>
      <c r="G82" s="597"/>
      <c r="H82" s="599"/>
      <c r="I82" s="597"/>
      <c r="J82" s="601"/>
      <c r="K82" s="597"/>
      <c r="L82" s="599"/>
      <c r="M82" s="597"/>
      <c r="N82" s="601"/>
      <c r="O82" s="603"/>
      <c r="P82" s="599"/>
      <c r="Q82" s="599"/>
      <c r="R82" s="601"/>
      <c r="S82" s="597"/>
      <c r="T82" s="599"/>
      <c r="U82" s="600"/>
      <c r="V82" s="601"/>
      <c r="W82" s="597"/>
      <c r="X82" s="599"/>
      <c r="AA82" s="599"/>
      <c r="AB82" s="599"/>
    </row>
    <row r="83" s="563" customFormat="true" ht="11.25" hidden="false" customHeight="false" outlineLevel="0" collapsed="false">
      <c r="A83" s="563" t="s">
        <v>461</v>
      </c>
      <c r="B83" s="596" t="n">
        <v>511205</v>
      </c>
      <c r="D83" s="594" t="n">
        <v>530428.889</v>
      </c>
      <c r="E83" s="595"/>
      <c r="F83" s="596" t="n">
        <v>335506</v>
      </c>
      <c r="G83" s="597"/>
      <c r="H83" s="594" t="n">
        <v>351088.758</v>
      </c>
      <c r="I83" s="597"/>
      <c r="J83" s="596" t="n">
        <v>67771</v>
      </c>
      <c r="K83" s="597"/>
      <c r="L83" s="594" t="n">
        <v>70119.794</v>
      </c>
      <c r="M83" s="597"/>
      <c r="N83" s="596" t="n">
        <v>11954</v>
      </c>
      <c r="O83" s="598"/>
      <c r="P83" s="594" t="n">
        <v>11953.976</v>
      </c>
      <c r="Q83" s="594"/>
      <c r="R83" s="596" t="n">
        <v>1022</v>
      </c>
      <c r="S83" s="597"/>
      <c r="T83" s="594" t="n">
        <v>1105.258</v>
      </c>
      <c r="U83" s="600"/>
      <c r="V83" s="596" t="n">
        <v>94953</v>
      </c>
      <c r="W83" s="597"/>
      <c r="X83" s="594" t="n">
        <v>96161.103</v>
      </c>
      <c r="AA83" s="599"/>
      <c r="AB83" s="599"/>
    </row>
    <row r="84" customFormat="false" ht="11.25" hidden="false" customHeight="false" outlineLevel="0" collapsed="false">
      <c r="A84" s="563"/>
      <c r="B84" s="16"/>
      <c r="D84" s="599"/>
      <c r="E84" s="595"/>
      <c r="F84" s="601"/>
      <c r="G84" s="597"/>
      <c r="H84" s="599"/>
      <c r="I84" s="597"/>
      <c r="J84" s="601"/>
      <c r="K84" s="597"/>
      <c r="L84" s="599"/>
      <c r="M84" s="597"/>
      <c r="N84" s="601"/>
      <c r="O84" s="603"/>
      <c r="P84" s="599"/>
      <c r="Q84" s="599"/>
      <c r="R84" s="601"/>
      <c r="S84" s="597"/>
      <c r="T84" s="599"/>
      <c r="U84" s="600"/>
      <c r="V84" s="601"/>
      <c r="W84" s="597"/>
      <c r="X84" s="599"/>
      <c r="AA84" s="599"/>
      <c r="AB84" s="599"/>
    </row>
    <row r="85" s="563" customFormat="true" ht="11.25" hidden="false" customHeight="false" outlineLevel="0" collapsed="false">
      <c r="A85" s="563" t="s">
        <v>462</v>
      </c>
      <c r="B85" s="596" t="n">
        <v>256243</v>
      </c>
      <c r="D85" s="594" t="n">
        <v>262900.079</v>
      </c>
      <c r="E85" s="595"/>
      <c r="F85" s="596" t="n">
        <v>196968</v>
      </c>
      <c r="G85" s="597"/>
      <c r="H85" s="594" t="n">
        <v>202905.536</v>
      </c>
      <c r="I85" s="597"/>
      <c r="J85" s="596" t="n">
        <v>4707</v>
      </c>
      <c r="K85" s="597"/>
      <c r="L85" s="594" t="n">
        <v>4904.837</v>
      </c>
      <c r="M85" s="597"/>
      <c r="N85" s="596" t="n">
        <v>7735</v>
      </c>
      <c r="O85" s="598"/>
      <c r="P85" s="594" t="n">
        <v>7743.095</v>
      </c>
      <c r="Q85" s="594"/>
      <c r="R85" s="364" t="s">
        <v>104</v>
      </c>
      <c r="S85" s="597"/>
      <c r="T85" s="364" t="s">
        <v>104</v>
      </c>
      <c r="U85" s="600"/>
      <c r="V85" s="596" t="n">
        <v>46833</v>
      </c>
      <c r="W85" s="597"/>
      <c r="X85" s="594" t="n">
        <v>47346.611</v>
      </c>
      <c r="AA85" s="599"/>
      <c r="AB85" s="599"/>
    </row>
    <row r="86" customFormat="false" ht="11.25" hidden="false" customHeight="false" outlineLevel="0" collapsed="false">
      <c r="B86" s="16"/>
      <c r="D86" s="599"/>
      <c r="E86" s="595"/>
      <c r="F86" s="601"/>
      <c r="G86" s="597"/>
      <c r="H86" s="599"/>
      <c r="I86" s="597"/>
      <c r="J86" s="601"/>
      <c r="K86" s="597"/>
      <c r="L86" s="599"/>
      <c r="M86" s="597"/>
      <c r="N86" s="601"/>
      <c r="O86" s="603"/>
      <c r="P86" s="599"/>
      <c r="Q86" s="599"/>
      <c r="R86" s="601"/>
      <c r="S86" s="597"/>
      <c r="T86" s="599"/>
      <c r="U86" s="600"/>
      <c r="V86" s="601"/>
      <c r="W86" s="597"/>
      <c r="X86" s="599"/>
      <c r="AA86" s="599"/>
      <c r="AB86" s="599"/>
    </row>
    <row r="87" s="563" customFormat="true" ht="11.25" hidden="false" customHeight="false" outlineLevel="0" collapsed="false">
      <c r="A87" s="563" t="s">
        <v>463</v>
      </c>
      <c r="B87" s="596" t="n">
        <v>892359</v>
      </c>
      <c r="D87" s="594" t="n">
        <v>910017.794</v>
      </c>
      <c r="E87" s="595"/>
      <c r="F87" s="596" t="n">
        <v>683482</v>
      </c>
      <c r="G87" s="597"/>
      <c r="H87" s="594" t="n">
        <v>700446.833</v>
      </c>
      <c r="I87" s="597"/>
      <c r="J87" s="596" t="n">
        <v>2355</v>
      </c>
      <c r="K87" s="597"/>
      <c r="L87" s="594" t="n">
        <v>2448.802</v>
      </c>
      <c r="M87" s="597"/>
      <c r="N87" s="596" t="n">
        <v>28907</v>
      </c>
      <c r="O87" s="598"/>
      <c r="P87" s="594" t="n">
        <v>29787.532</v>
      </c>
      <c r="Q87" s="594"/>
      <c r="R87" s="596" t="n">
        <v>3776</v>
      </c>
      <c r="S87" s="597"/>
      <c r="T87" s="594" t="n">
        <v>3860.603</v>
      </c>
      <c r="U87" s="600"/>
      <c r="V87" s="596" t="n">
        <v>173840</v>
      </c>
      <c r="W87" s="597"/>
      <c r="X87" s="594" t="n">
        <v>173474.024</v>
      </c>
      <c r="AA87" s="599"/>
      <c r="AB87" s="599"/>
    </row>
    <row r="88" customFormat="false" ht="11.25" hidden="false" customHeight="false" outlineLevel="0" collapsed="false">
      <c r="A88" s="560" t="s">
        <v>464</v>
      </c>
      <c r="B88" s="605" t="n">
        <v>145195</v>
      </c>
      <c r="D88" s="599" t="n">
        <v>148945.19</v>
      </c>
      <c r="E88" s="606"/>
      <c r="F88" s="605" t="n">
        <v>119738</v>
      </c>
      <c r="G88" s="602"/>
      <c r="H88" s="599" t="n">
        <v>123608.131</v>
      </c>
      <c r="I88" s="602"/>
      <c r="J88" s="605" t="n">
        <v>961</v>
      </c>
      <c r="K88" s="602"/>
      <c r="L88" s="599" t="n">
        <v>957.107</v>
      </c>
      <c r="M88" s="602"/>
      <c r="N88" s="605" t="n">
        <v>3319</v>
      </c>
      <c r="O88" s="603"/>
      <c r="P88" s="599" t="n">
        <v>3262.175</v>
      </c>
      <c r="Q88" s="599"/>
      <c r="R88" s="364" t="s">
        <v>104</v>
      </c>
      <c r="S88" s="602"/>
      <c r="T88" s="364" t="s">
        <v>104</v>
      </c>
      <c r="U88" s="607"/>
      <c r="V88" s="605" t="n">
        <v>21177</v>
      </c>
      <c r="W88" s="602"/>
      <c r="X88" s="599" t="n">
        <v>21117.778</v>
      </c>
      <c r="AA88" s="599"/>
      <c r="AB88" s="599"/>
    </row>
    <row r="89" customFormat="false" ht="11.25" hidden="false" customHeight="false" outlineLevel="0" collapsed="false">
      <c r="A89" s="560" t="s">
        <v>465</v>
      </c>
      <c r="B89" s="605" t="n">
        <v>449003</v>
      </c>
      <c r="D89" s="599" t="n">
        <v>304185.754</v>
      </c>
      <c r="E89" s="606"/>
      <c r="F89" s="605" t="n">
        <v>344460</v>
      </c>
      <c r="G89" s="602"/>
      <c r="H89" s="599" t="n">
        <v>224701.861</v>
      </c>
      <c r="I89" s="602"/>
      <c r="J89" s="605" t="n">
        <v>840</v>
      </c>
      <c r="K89" s="602"/>
      <c r="L89" s="599" t="n">
        <v>620.349</v>
      </c>
      <c r="M89" s="602"/>
      <c r="N89" s="605" t="n">
        <v>16096</v>
      </c>
      <c r="O89" s="603"/>
      <c r="P89" s="599" t="n">
        <v>10094.262</v>
      </c>
      <c r="Q89" s="599"/>
      <c r="R89" s="605" t="n">
        <v>2793</v>
      </c>
      <c r="S89" s="602"/>
      <c r="T89" s="599" t="n">
        <v>988.452</v>
      </c>
      <c r="U89" s="607"/>
      <c r="V89" s="605" t="n">
        <v>84814</v>
      </c>
      <c r="W89" s="602"/>
      <c r="X89" s="599" t="n">
        <v>67780.829</v>
      </c>
      <c r="AA89" s="599"/>
      <c r="AB89" s="599"/>
    </row>
    <row r="90" customFormat="false" ht="11.25" hidden="false" customHeight="false" outlineLevel="0" collapsed="false">
      <c r="A90" s="560" t="s">
        <v>466</v>
      </c>
      <c r="B90" s="605" t="n">
        <v>298162</v>
      </c>
      <c r="D90" s="599" t="n">
        <v>456886.849</v>
      </c>
      <c r="E90" s="606"/>
      <c r="F90" s="605" t="n">
        <v>219283</v>
      </c>
      <c r="G90" s="602"/>
      <c r="H90" s="599" t="n">
        <v>352136.841</v>
      </c>
      <c r="I90" s="602"/>
      <c r="J90" s="605" t="n">
        <v>554</v>
      </c>
      <c r="K90" s="602"/>
      <c r="L90" s="599" t="n">
        <v>871.345</v>
      </c>
      <c r="M90" s="602"/>
      <c r="N90" s="605" t="n">
        <v>9492</v>
      </c>
      <c r="O90" s="603"/>
      <c r="P90" s="599" t="n">
        <v>16431.095</v>
      </c>
      <c r="Q90" s="599"/>
      <c r="R90" s="605" t="n">
        <v>983</v>
      </c>
      <c r="S90" s="602"/>
      <c r="T90" s="599" t="n">
        <v>2872.151</v>
      </c>
      <c r="U90" s="607"/>
      <c r="V90" s="605" t="n">
        <v>67849</v>
      </c>
      <c r="W90" s="602"/>
      <c r="X90" s="599" t="n">
        <v>84575.417</v>
      </c>
      <c r="AA90" s="599"/>
      <c r="AB90" s="599"/>
    </row>
    <row r="91" customFormat="false" ht="11.25" hidden="false" customHeight="true" outlineLevel="0" collapsed="false">
      <c r="B91" s="16"/>
      <c r="D91" s="599"/>
      <c r="E91" s="595"/>
      <c r="F91" s="601"/>
      <c r="G91" s="602"/>
      <c r="H91" s="599"/>
      <c r="I91" s="597"/>
      <c r="J91" s="601"/>
      <c r="K91" s="602"/>
      <c r="L91" s="599"/>
      <c r="M91" s="597"/>
      <c r="N91" s="601"/>
      <c r="O91" s="603"/>
      <c r="P91" s="599"/>
      <c r="Q91" s="599"/>
      <c r="R91" s="601"/>
      <c r="S91" s="602"/>
      <c r="T91" s="599"/>
      <c r="U91" s="607"/>
      <c r="V91" s="601"/>
      <c r="W91" s="602"/>
      <c r="X91" s="599"/>
      <c r="AA91" s="599"/>
      <c r="AB91" s="599"/>
    </row>
    <row r="92" s="563" customFormat="true" ht="11.25" hidden="false" customHeight="false" outlineLevel="0" collapsed="false">
      <c r="A92" s="563" t="s">
        <v>467</v>
      </c>
      <c r="B92" s="596" t="n">
        <v>118607</v>
      </c>
      <c r="D92" s="594" t="n">
        <v>121099.067</v>
      </c>
      <c r="E92" s="595"/>
      <c r="F92" s="596" t="n">
        <v>85735</v>
      </c>
      <c r="G92" s="597"/>
      <c r="H92" s="594" t="n">
        <v>88000.067</v>
      </c>
      <c r="I92" s="597"/>
      <c r="J92" s="596" t="n">
        <v>3718</v>
      </c>
      <c r="K92" s="597"/>
      <c r="L92" s="594" t="n">
        <v>3911.667</v>
      </c>
      <c r="M92" s="597"/>
      <c r="N92" s="596" t="n">
        <v>3021</v>
      </c>
      <c r="O92" s="598"/>
      <c r="P92" s="594" t="n">
        <v>2992.933</v>
      </c>
      <c r="Q92" s="594"/>
      <c r="R92" s="364" t="s">
        <v>104</v>
      </c>
      <c r="S92" s="597"/>
      <c r="T92" s="364" t="s">
        <v>104</v>
      </c>
      <c r="U92" s="600"/>
      <c r="V92" s="596" t="n">
        <v>26133</v>
      </c>
      <c r="W92" s="597"/>
      <c r="X92" s="594" t="n">
        <v>26194.401</v>
      </c>
      <c r="AA92" s="599"/>
      <c r="AB92" s="599"/>
    </row>
    <row r="93" customFormat="false" ht="11.25" hidden="false" customHeight="true" outlineLevel="0" collapsed="false">
      <c r="B93" s="16"/>
      <c r="D93" s="599"/>
      <c r="E93" s="595"/>
      <c r="F93" s="601"/>
      <c r="G93" s="602"/>
      <c r="H93" s="599"/>
      <c r="I93" s="597"/>
      <c r="J93" s="601"/>
      <c r="K93" s="602"/>
      <c r="L93" s="599"/>
      <c r="M93" s="597"/>
      <c r="N93" s="601"/>
      <c r="O93" s="603"/>
      <c r="P93" s="599"/>
      <c r="Q93" s="599"/>
      <c r="R93" s="601"/>
      <c r="S93" s="602"/>
      <c r="T93" s="599"/>
      <c r="U93" s="607"/>
      <c r="V93" s="601"/>
      <c r="W93" s="602"/>
      <c r="X93" s="599"/>
      <c r="AA93" s="599"/>
      <c r="AB93" s="599"/>
    </row>
    <row r="94" customFormat="false" ht="11.25" hidden="false" customHeight="false" outlineLevel="0" collapsed="false">
      <c r="A94" s="560" t="s">
        <v>468</v>
      </c>
      <c r="B94" s="605" t="n">
        <v>20660</v>
      </c>
      <c r="D94" s="599" t="n">
        <v>21013.448</v>
      </c>
      <c r="E94" s="606"/>
      <c r="F94" s="605" t="n">
        <v>15816</v>
      </c>
      <c r="G94" s="602"/>
      <c r="H94" s="599" t="n">
        <v>16146.687</v>
      </c>
      <c r="I94" s="602"/>
      <c r="J94" s="605" t="n">
        <v>3</v>
      </c>
      <c r="K94" s="602"/>
      <c r="L94" s="599" t="n">
        <v>3.151</v>
      </c>
      <c r="M94" s="602"/>
      <c r="N94" s="605" t="n">
        <v>1194</v>
      </c>
      <c r="O94" s="603"/>
      <c r="P94" s="599" t="n">
        <v>1205.425</v>
      </c>
      <c r="Q94" s="599"/>
      <c r="R94" s="605" t="n">
        <v>240</v>
      </c>
      <c r="S94" s="602"/>
      <c r="T94" s="599" t="n">
        <v>215.929</v>
      </c>
      <c r="U94" s="607"/>
      <c r="V94" s="605" t="n">
        <v>3407</v>
      </c>
      <c r="W94" s="602"/>
      <c r="X94" s="599" t="n">
        <v>3442.258</v>
      </c>
      <c r="AA94" s="599"/>
      <c r="AB94" s="599"/>
    </row>
    <row r="95" customFormat="false" ht="11.25" hidden="false" customHeight="false" outlineLevel="0" collapsed="false">
      <c r="A95" s="560" t="s">
        <v>469</v>
      </c>
      <c r="B95" s="605" t="n">
        <v>21063</v>
      </c>
      <c r="D95" s="599" t="n">
        <v>21689.841</v>
      </c>
      <c r="E95" s="606"/>
      <c r="F95" s="605" t="n">
        <v>15328</v>
      </c>
      <c r="G95" s="602"/>
      <c r="H95" s="599" t="n">
        <v>15789.23</v>
      </c>
      <c r="I95" s="602"/>
      <c r="J95" s="605" t="n">
        <v>2</v>
      </c>
      <c r="K95" s="602"/>
      <c r="L95" s="599" t="n">
        <v>4.202</v>
      </c>
      <c r="M95" s="602"/>
      <c r="N95" s="605" t="n">
        <v>1538</v>
      </c>
      <c r="O95" s="603"/>
      <c r="P95" s="599" t="n">
        <v>1541.738</v>
      </c>
      <c r="Q95" s="599"/>
      <c r="R95" s="605" t="n">
        <v>83</v>
      </c>
      <c r="S95" s="602"/>
      <c r="T95" s="599" t="n">
        <v>85.091</v>
      </c>
      <c r="U95" s="607"/>
      <c r="V95" s="605" t="n">
        <v>4112</v>
      </c>
      <c r="W95" s="602"/>
      <c r="X95" s="599" t="n">
        <v>4269.579</v>
      </c>
      <c r="AA95" s="599"/>
      <c r="AB95" s="599"/>
    </row>
    <row r="96" customFormat="false" ht="11.25" hidden="false" customHeight="false" outlineLevel="0" collapsed="false">
      <c r="H96" s="560"/>
      <c r="N96" s="608"/>
      <c r="O96" s="589"/>
    </row>
    <row r="97" customFormat="false" ht="11.25" hidden="false" customHeight="true" outlineLevel="0" collapsed="false">
      <c r="A97" s="609" t="s">
        <v>71</v>
      </c>
      <c r="B97" s="609"/>
      <c r="C97" s="609"/>
      <c r="D97" s="609"/>
      <c r="E97" s="609"/>
      <c r="F97" s="609"/>
      <c r="G97" s="609"/>
      <c r="H97" s="609"/>
      <c r="I97" s="609"/>
      <c r="J97" s="609"/>
      <c r="K97" s="609"/>
      <c r="L97" s="609"/>
      <c r="M97" s="609"/>
      <c r="N97" s="609"/>
      <c r="O97" s="609"/>
      <c r="P97" s="609"/>
      <c r="Q97" s="609"/>
      <c r="R97" s="609"/>
      <c r="S97" s="609"/>
      <c r="T97" s="609"/>
      <c r="U97" s="609"/>
      <c r="V97" s="609"/>
      <c r="W97" s="609"/>
      <c r="X97" s="609"/>
    </row>
    <row r="98" customFormat="false" ht="11.25" hidden="false" customHeight="true" outlineLevel="0" collapsed="false">
      <c r="A98" s="610" t="s">
        <v>470</v>
      </c>
      <c r="B98" s="610"/>
      <c r="C98" s="610"/>
      <c r="D98" s="610"/>
      <c r="E98" s="610"/>
      <c r="F98" s="610"/>
      <c r="G98" s="610"/>
      <c r="H98" s="610"/>
      <c r="I98" s="610"/>
      <c r="J98" s="610"/>
      <c r="K98" s="610"/>
      <c r="L98" s="610"/>
      <c r="M98" s="610"/>
      <c r="N98" s="610"/>
      <c r="O98" s="610"/>
      <c r="P98" s="610"/>
      <c r="Q98" s="610"/>
      <c r="R98" s="610"/>
      <c r="S98" s="610"/>
      <c r="T98" s="610"/>
      <c r="U98" s="610"/>
      <c r="V98" s="610"/>
      <c r="W98" s="610"/>
      <c r="X98" s="610"/>
    </row>
    <row r="99" customFormat="false" ht="11.25" hidden="false" customHeight="false" outlineLevel="0" collapsed="false">
      <c r="D99" s="561"/>
      <c r="H99" s="611"/>
      <c r="J99" s="561"/>
      <c r="N99" s="561"/>
    </row>
    <row r="100" customFormat="false" ht="11.25" hidden="false" customHeight="false" outlineLevel="0" collapsed="false">
      <c r="H100" s="611"/>
    </row>
    <row r="101" customFormat="false" ht="11.25" hidden="false" customHeight="false" outlineLevel="0" collapsed="false">
      <c r="F101" s="611"/>
      <c r="H101" s="611"/>
    </row>
    <row r="102" customFormat="false" ht="11.25" hidden="false" customHeight="false" outlineLevel="0" collapsed="false">
      <c r="H102" s="611"/>
    </row>
    <row r="103" customFormat="false" ht="11.25" hidden="false" customHeight="false" outlineLevel="0" collapsed="false">
      <c r="H103" s="611"/>
    </row>
  </sheetData>
  <mergeCells count="16">
    <mergeCell ref="P2:X5"/>
    <mergeCell ref="A8:A14"/>
    <mergeCell ref="E8:G8"/>
    <mergeCell ref="H8:J8"/>
    <mergeCell ref="K8:M8"/>
    <mergeCell ref="N8:P8"/>
    <mergeCell ref="B9:F9"/>
    <mergeCell ref="B10:D12"/>
    <mergeCell ref="F10:P10"/>
    <mergeCell ref="R10:T12"/>
    <mergeCell ref="V10:X12"/>
    <mergeCell ref="F11:H12"/>
    <mergeCell ref="J11:L12"/>
    <mergeCell ref="N11:P12"/>
    <mergeCell ref="A97:X97"/>
    <mergeCell ref="A98:X98"/>
  </mergeCells>
  <printOptions headings="false" gridLines="false" gridLinesSet="true" horizontalCentered="false" verticalCentered="false"/>
  <pageMargins left="0.196527777777778"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612" width="29.99"/>
    <col collapsed="false" customWidth="true" hidden="false" outlineLevel="0" max="2" min="2" style="612" width="12.28"/>
    <col collapsed="false" customWidth="true" hidden="false" outlineLevel="0" max="3" min="3" style="612" width="1.13"/>
    <col collapsed="false" customWidth="true" hidden="false" outlineLevel="0" max="4" min="4" style="612" width="10.56"/>
    <col collapsed="false" customWidth="true" hidden="false" outlineLevel="0" max="5" min="5" style="612" width="0.7"/>
    <col collapsed="false" customWidth="true" hidden="false" outlineLevel="0" max="6" min="6" style="612" width="11.28"/>
    <col collapsed="false" customWidth="true" hidden="false" outlineLevel="0" max="7" min="7" style="612" width="0.99"/>
    <col collapsed="false" customWidth="true" hidden="false" outlineLevel="0" max="8" min="8" style="612" width="11.28"/>
    <col collapsed="false" customWidth="true" hidden="false" outlineLevel="0" max="9" min="9" style="612" width="1.13"/>
    <col collapsed="false" customWidth="true" hidden="false" outlineLevel="0" max="10" min="10" style="612" width="10.85"/>
    <col collapsed="false" customWidth="true" hidden="false" outlineLevel="0" max="11" min="11" style="612" width="1.13"/>
    <col collapsed="false" customWidth="true" hidden="false" outlineLevel="0" max="12" min="12" style="612" width="11.28"/>
    <col collapsed="false" customWidth="true" hidden="false" outlineLevel="0" max="13" min="13" style="612" width="1.13"/>
    <col collapsed="false" customWidth="true" hidden="false" outlineLevel="0" max="14" min="14" style="612" width="11.28"/>
    <col collapsed="false" customWidth="true" hidden="false" outlineLevel="0" max="15" min="15" style="612" width="1.13"/>
    <col collapsed="false" customWidth="true" hidden="false" outlineLevel="0" max="16" min="16" style="612" width="11.28"/>
    <col collapsed="false" customWidth="true" hidden="false" outlineLevel="0" max="17" min="17" style="612" width="1.28"/>
    <col collapsed="false" customWidth="true" hidden="false" outlineLevel="0" max="18" min="18" style="612" width="11.13"/>
    <col collapsed="false" customWidth="false" hidden="false" outlineLevel="0" max="257" min="19" style="612" width="19.14"/>
  </cols>
  <sheetData>
    <row r="1" customFormat="false" ht="15.75" hidden="false" customHeight="true" outlineLevel="0" collapsed="false">
      <c r="A1" s="613" t="s">
        <v>471</v>
      </c>
      <c r="B1" s="614"/>
      <c r="C1" s="615"/>
      <c r="D1" s="616"/>
      <c r="E1" s="617"/>
      <c r="F1" s="617"/>
      <c r="G1" s="617"/>
      <c r="H1" s="617"/>
      <c r="I1" s="617"/>
      <c r="J1" s="618"/>
      <c r="K1" s="618"/>
      <c r="N1" s="616" t="s">
        <v>472</v>
      </c>
      <c r="O1" s="616"/>
      <c r="P1" s="619"/>
      <c r="Q1" s="619"/>
      <c r="R1" s="619"/>
      <c r="S1" s="616"/>
    </row>
    <row r="2" customFormat="false" ht="12" hidden="false" customHeight="true" outlineLevel="0" collapsed="false">
      <c r="A2" s="620"/>
      <c r="B2" s="616"/>
      <c r="C2" s="616"/>
      <c r="D2" s="616"/>
      <c r="E2" s="617"/>
      <c r="F2" s="617"/>
      <c r="G2" s="617"/>
      <c r="H2" s="617"/>
      <c r="I2" s="617"/>
      <c r="J2" s="618"/>
      <c r="K2" s="618"/>
      <c r="N2" s="616" t="s">
        <v>473</v>
      </c>
      <c r="O2" s="617"/>
      <c r="P2" s="617"/>
      <c r="Q2" s="618"/>
      <c r="R2" s="616"/>
      <c r="S2" s="616"/>
    </row>
    <row r="3" customFormat="false" ht="15" hidden="false" customHeight="true" outlineLevel="0" collapsed="false">
      <c r="A3" s="613" t="s">
        <v>474</v>
      </c>
      <c r="B3" s="614"/>
      <c r="C3" s="615"/>
      <c r="D3" s="616"/>
      <c r="E3" s="617"/>
      <c r="F3" s="617"/>
      <c r="G3" s="617"/>
      <c r="H3" s="617"/>
      <c r="I3" s="617"/>
      <c r="J3" s="618"/>
      <c r="K3" s="618"/>
      <c r="N3" s="616" t="s">
        <v>475</v>
      </c>
      <c r="O3" s="617"/>
      <c r="P3" s="617"/>
      <c r="Q3" s="618"/>
      <c r="R3" s="616"/>
      <c r="S3" s="616"/>
    </row>
    <row r="4" customFormat="false" ht="12" hidden="false" customHeight="true" outlineLevel="0" collapsed="false">
      <c r="A4" s="621"/>
      <c r="B4" s="621"/>
      <c r="C4" s="621"/>
      <c r="D4" s="622"/>
      <c r="E4" s="617"/>
      <c r="F4" s="617"/>
      <c r="G4" s="617"/>
      <c r="H4" s="617"/>
      <c r="I4" s="617"/>
      <c r="J4" s="618"/>
      <c r="K4" s="618"/>
      <c r="N4" s="616" t="s">
        <v>476</v>
      </c>
      <c r="O4" s="617"/>
      <c r="P4" s="617"/>
      <c r="Q4" s="617"/>
      <c r="R4" s="618"/>
      <c r="S4" s="616"/>
    </row>
    <row r="5" customFormat="false" ht="12" hidden="false" customHeight="true" outlineLevel="0" collapsed="false">
      <c r="A5" s="621"/>
      <c r="B5" s="621"/>
      <c r="C5" s="621"/>
      <c r="D5" s="622"/>
      <c r="E5" s="617"/>
      <c r="F5" s="623"/>
      <c r="G5" s="617"/>
      <c r="H5" s="617"/>
      <c r="I5" s="617"/>
      <c r="J5" s="617"/>
      <c r="K5" s="618"/>
      <c r="L5" s="617"/>
      <c r="M5" s="617"/>
      <c r="N5" s="617"/>
      <c r="O5" s="617"/>
      <c r="P5" s="617"/>
      <c r="Q5" s="617"/>
      <c r="R5" s="617"/>
    </row>
    <row r="6" customFormat="false" ht="12" hidden="false" customHeight="true" outlineLevel="0" collapsed="false">
      <c r="A6" s="621"/>
      <c r="B6" s="621"/>
      <c r="C6" s="621"/>
      <c r="D6" s="622"/>
      <c r="E6" s="617"/>
      <c r="F6" s="617"/>
      <c r="G6" s="617"/>
      <c r="H6" s="617"/>
      <c r="I6" s="617"/>
      <c r="J6" s="617"/>
      <c r="K6" s="617"/>
      <c r="L6" s="617"/>
      <c r="M6" s="617"/>
      <c r="N6" s="617"/>
      <c r="O6" s="617"/>
      <c r="P6" s="617"/>
      <c r="Q6" s="617"/>
      <c r="R6" s="617"/>
    </row>
    <row r="7" customFormat="false" ht="12" hidden="false" customHeight="true" outlineLevel="0" collapsed="false">
      <c r="A7" s="624"/>
      <c r="B7" s="107" t="s">
        <v>275</v>
      </c>
      <c r="C7" s="107"/>
      <c r="D7" s="107"/>
      <c r="E7" s="107"/>
      <c r="F7" s="107"/>
      <c r="G7" s="625"/>
      <c r="H7" s="626"/>
      <c r="I7" s="625"/>
      <c r="J7" s="625"/>
      <c r="K7" s="625"/>
      <c r="L7" s="625"/>
      <c r="M7" s="625"/>
      <c r="N7" s="626"/>
      <c r="O7" s="625"/>
      <c r="P7" s="625"/>
      <c r="Q7" s="625"/>
      <c r="R7" s="625"/>
    </row>
    <row r="8" customFormat="false" ht="12" hidden="false" customHeight="true" outlineLevel="0" collapsed="false">
      <c r="A8" s="624"/>
      <c r="B8" s="110" t="s">
        <v>405</v>
      </c>
      <c r="C8" s="110"/>
      <c r="D8" s="110"/>
      <c r="E8" s="110"/>
      <c r="F8" s="110"/>
      <c r="G8" s="627"/>
      <c r="H8" s="627"/>
      <c r="I8" s="627"/>
      <c r="J8" s="627"/>
      <c r="K8" s="627"/>
      <c r="L8" s="627"/>
      <c r="M8" s="627"/>
      <c r="N8" s="627"/>
      <c r="O8" s="627"/>
      <c r="P8" s="627"/>
      <c r="Q8" s="627"/>
      <c r="R8" s="627"/>
    </row>
    <row r="9" customFormat="false" ht="15.95" hidden="false" customHeight="true" outlineLevel="0" collapsed="false">
      <c r="A9" s="624"/>
      <c r="B9" s="628" t="s">
        <v>86</v>
      </c>
      <c r="C9" s="628"/>
      <c r="D9" s="628"/>
      <c r="E9" s="628"/>
      <c r="F9" s="628"/>
      <c r="G9" s="629"/>
      <c r="H9" s="630" t="s">
        <v>477</v>
      </c>
      <c r="I9" s="630"/>
      <c r="J9" s="630"/>
      <c r="K9" s="630"/>
      <c r="L9" s="630"/>
      <c r="M9" s="629"/>
      <c r="N9" s="628" t="s">
        <v>478</v>
      </c>
      <c r="O9" s="628"/>
      <c r="P9" s="628"/>
      <c r="Q9" s="628"/>
      <c r="R9" s="628"/>
      <c r="S9" s="631"/>
    </row>
    <row r="10" customFormat="false" ht="9.75" hidden="false" customHeight="true" outlineLevel="0" collapsed="false">
      <c r="A10" s="624"/>
      <c r="B10" s="628"/>
      <c r="C10" s="628"/>
      <c r="D10" s="628"/>
      <c r="E10" s="628"/>
      <c r="F10" s="628"/>
      <c r="G10" s="632"/>
      <c r="H10" s="630"/>
      <c r="I10" s="630"/>
      <c r="J10" s="630"/>
      <c r="K10" s="630"/>
      <c r="L10" s="630"/>
      <c r="M10" s="632"/>
      <c r="N10" s="628"/>
      <c r="O10" s="628"/>
      <c r="P10" s="628"/>
      <c r="Q10" s="628"/>
      <c r="R10" s="628"/>
      <c r="S10" s="631"/>
    </row>
    <row r="11" customFormat="false" ht="30" hidden="false" customHeight="true" outlineLevel="0" collapsed="false">
      <c r="A11" s="624"/>
      <c r="B11" s="633" t="s">
        <v>479</v>
      </c>
      <c r="C11" s="629"/>
      <c r="D11" s="634" t="s">
        <v>480</v>
      </c>
      <c r="E11" s="635"/>
      <c r="F11" s="636" t="s">
        <v>481</v>
      </c>
      <c r="G11" s="632"/>
      <c r="H11" s="633" t="s">
        <v>479</v>
      </c>
      <c r="I11" s="629"/>
      <c r="J11" s="634" t="s">
        <v>480</v>
      </c>
      <c r="K11" s="635"/>
      <c r="L11" s="636" t="s">
        <v>482</v>
      </c>
      <c r="M11" s="632"/>
      <c r="N11" s="633" t="s">
        <v>479</v>
      </c>
      <c r="O11" s="629"/>
      <c r="P11" s="634" t="s">
        <v>480</v>
      </c>
      <c r="Q11" s="635"/>
      <c r="R11" s="636" t="s">
        <v>481</v>
      </c>
    </row>
    <row r="12" customFormat="false" ht="20.1" hidden="false" customHeight="true" outlineLevel="0" collapsed="false">
      <c r="A12" s="624"/>
      <c r="B12" s="637"/>
      <c r="C12" s="637"/>
      <c r="D12" s="637"/>
      <c r="E12" s="637" t="n">
        <v>1347336.463</v>
      </c>
      <c r="F12" s="637"/>
      <c r="G12" s="637"/>
      <c r="H12" s="638"/>
      <c r="I12" s="638"/>
      <c r="J12" s="638"/>
      <c r="K12" s="638"/>
      <c r="L12" s="638"/>
      <c r="M12" s="638"/>
      <c r="N12" s="638"/>
      <c r="O12" s="638"/>
      <c r="P12" s="638"/>
      <c r="Q12" s="638"/>
      <c r="R12" s="638"/>
    </row>
    <row r="13" customFormat="false" ht="20.1" hidden="false" customHeight="true" outlineLevel="0" collapsed="false">
      <c r="A13" s="639" t="s">
        <v>290</v>
      </c>
      <c r="B13" s="640" t="n">
        <v>17600801.111</v>
      </c>
      <c r="C13" s="640" t="n">
        <v>17600801.111</v>
      </c>
      <c r="D13" s="640" t="n">
        <v>14399907.159</v>
      </c>
      <c r="E13" s="640" t="n">
        <v>17600801.111</v>
      </c>
      <c r="F13" s="640" t="n">
        <v>3200893.952</v>
      </c>
      <c r="G13" s="640" t="n">
        <v>17600801.111</v>
      </c>
      <c r="H13" s="640" t="n">
        <v>1125587.405</v>
      </c>
      <c r="I13" s="640" t="n">
        <v>17600801.111</v>
      </c>
      <c r="J13" s="640" t="n">
        <v>846362.127</v>
      </c>
      <c r="K13" s="640" t="n">
        <v>17600801.111</v>
      </c>
      <c r="L13" s="640" t="n">
        <v>279225.278</v>
      </c>
      <c r="M13" s="640" t="n">
        <v>17600801.111</v>
      </c>
      <c r="N13" s="640" t="n">
        <v>2125750.44</v>
      </c>
      <c r="O13" s="640" t="n">
        <v>17600801.111</v>
      </c>
      <c r="P13" s="640" t="n">
        <v>1889234.484</v>
      </c>
      <c r="Q13" s="640" t="n">
        <v>17600801.111</v>
      </c>
      <c r="R13" s="640" t="n">
        <v>236515.956</v>
      </c>
      <c r="S13" s="641"/>
    </row>
    <row r="14" customFormat="false" ht="11.1" hidden="false" customHeight="true" outlineLevel="0" collapsed="false">
      <c r="A14" s="639"/>
      <c r="B14" s="642"/>
      <c r="C14" s="643"/>
      <c r="D14" s="644"/>
      <c r="E14" s="644"/>
      <c r="F14" s="644"/>
      <c r="G14" s="644"/>
      <c r="H14" s="644"/>
      <c r="I14" s="644"/>
      <c r="J14" s="644"/>
      <c r="K14" s="644"/>
      <c r="L14" s="644"/>
      <c r="M14" s="645"/>
      <c r="N14" s="646"/>
      <c r="O14" s="647"/>
      <c r="P14" s="648"/>
      <c r="Q14" s="648"/>
      <c r="R14" s="648"/>
      <c r="S14" s="641"/>
    </row>
    <row r="15" s="650" customFormat="true" ht="11.1" hidden="false" customHeight="true" outlineLevel="0" collapsed="false">
      <c r="A15" s="639" t="s">
        <v>483</v>
      </c>
      <c r="B15" s="646" t="n">
        <v>2841075</v>
      </c>
      <c r="C15" s="646" t="n">
        <v>2335701.718</v>
      </c>
      <c r="D15" s="646" t="n">
        <v>2335701.718</v>
      </c>
      <c r="E15" s="646" t="n">
        <v>519919.889</v>
      </c>
      <c r="F15" s="646" t="n">
        <v>505373.282</v>
      </c>
      <c r="G15" s="646" t="n">
        <v>49868.841</v>
      </c>
      <c r="H15" s="646" t="n">
        <v>519919.889</v>
      </c>
      <c r="I15" s="646" t="n">
        <v>195929.635</v>
      </c>
      <c r="J15" s="646" t="n">
        <v>470051.048</v>
      </c>
      <c r="K15" s="646" t="n">
        <v>148936.452</v>
      </c>
      <c r="L15" s="646" t="n">
        <v>49868.841</v>
      </c>
      <c r="M15" s="646" t="n">
        <v>44482.095</v>
      </c>
      <c r="N15" s="646" t="n">
        <v>227546.401</v>
      </c>
      <c r="O15" s="646" t="n">
        <v>1565266.679</v>
      </c>
      <c r="P15" s="646" t="n">
        <v>195929.635</v>
      </c>
      <c r="Q15" s="646" t="n">
        <v>0</v>
      </c>
      <c r="R15" s="646" t="n">
        <v>31616.766</v>
      </c>
      <c r="S15" s="649"/>
      <c r="T15" s="649"/>
    </row>
    <row r="16" customFormat="false" ht="11.1" hidden="false" customHeight="true" outlineLevel="0" collapsed="false">
      <c r="A16" s="651" t="s">
        <v>484</v>
      </c>
      <c r="B16" s="647" t="n">
        <v>265332.206</v>
      </c>
      <c r="C16" s="647" t="n">
        <v>208700.044</v>
      </c>
      <c r="D16" s="647" t="n">
        <v>208700.044</v>
      </c>
      <c r="E16" s="647" t="n">
        <v>71641.337</v>
      </c>
      <c r="F16" s="647" t="n">
        <v>56632.163</v>
      </c>
      <c r="G16" s="647" t="n">
        <v>18370.329</v>
      </c>
      <c r="H16" s="647" t="n">
        <v>71641.337</v>
      </c>
      <c r="I16" s="647" t="n">
        <v>12264.905</v>
      </c>
      <c r="J16" s="647" t="n">
        <v>53271.008</v>
      </c>
      <c r="K16" s="647" t="n">
        <v>12079.202</v>
      </c>
      <c r="L16" s="647" t="n">
        <v>18370.329</v>
      </c>
      <c r="M16" s="647" t="n">
        <v>4165.48</v>
      </c>
      <c r="N16" s="647" t="n">
        <v>14544.901</v>
      </c>
      <c r="O16" s="647" t="n">
        <v>135250.409</v>
      </c>
      <c r="P16" s="647" t="n">
        <v>12264.905</v>
      </c>
      <c r="Q16" s="647" t="n">
        <v>0</v>
      </c>
      <c r="R16" s="647" t="n">
        <v>2279.996</v>
      </c>
      <c r="S16" s="641"/>
      <c r="T16" s="641"/>
    </row>
    <row r="17" customFormat="false" ht="11.1" hidden="false" customHeight="true" outlineLevel="0" collapsed="false">
      <c r="A17" s="651" t="s">
        <v>485</v>
      </c>
      <c r="B17" s="647" t="n">
        <v>342309.556</v>
      </c>
      <c r="C17" s="647" t="n">
        <v>284312.139</v>
      </c>
      <c r="D17" s="647" t="n">
        <v>284312.139</v>
      </c>
      <c r="E17" s="647" t="n">
        <v>32975</v>
      </c>
      <c r="F17" s="647" t="n">
        <v>57997.417</v>
      </c>
      <c r="G17" s="647" t="n">
        <v>3021.456</v>
      </c>
      <c r="H17" s="647" t="n">
        <v>32975</v>
      </c>
      <c r="I17" s="647" t="n">
        <v>30339.413</v>
      </c>
      <c r="J17" s="647" t="n">
        <v>29953.544</v>
      </c>
      <c r="K17" s="647" t="n">
        <v>18465.806</v>
      </c>
      <c r="L17" s="647" t="n">
        <v>3021.456</v>
      </c>
      <c r="M17" s="647" t="n">
        <v>4661.524</v>
      </c>
      <c r="N17" s="647" t="n">
        <v>33308.948</v>
      </c>
      <c r="O17" s="647" t="n">
        <v>210214.901</v>
      </c>
      <c r="P17" s="647" t="n">
        <v>30339.413</v>
      </c>
      <c r="Q17" s="647" t="n">
        <v>0</v>
      </c>
      <c r="R17" s="647" t="n">
        <v>2969.536</v>
      </c>
      <c r="S17" s="641"/>
      <c r="T17" s="641"/>
    </row>
    <row r="18" customFormat="false" ht="11.1" hidden="false" customHeight="true" outlineLevel="0" collapsed="false">
      <c r="A18" s="651" t="s">
        <v>486</v>
      </c>
      <c r="B18" s="647" t="n">
        <v>279036.25</v>
      </c>
      <c r="C18" s="647" t="n">
        <v>228134.31</v>
      </c>
      <c r="D18" s="647" t="n">
        <v>228134.31</v>
      </c>
      <c r="E18" s="647" t="n">
        <v>74149.385</v>
      </c>
      <c r="F18" s="647" t="n">
        <v>50901.94</v>
      </c>
      <c r="G18" s="647" t="n">
        <v>6256.774</v>
      </c>
      <c r="H18" s="647" t="n">
        <v>74149.385</v>
      </c>
      <c r="I18" s="647" t="n">
        <v>25200.98</v>
      </c>
      <c r="J18" s="647" t="n">
        <v>67892.611</v>
      </c>
      <c r="K18" s="647" t="n">
        <v>13185.044</v>
      </c>
      <c r="L18" s="647" t="n">
        <v>6256.774</v>
      </c>
      <c r="M18" s="647" t="n">
        <v>4613.266</v>
      </c>
      <c r="N18" s="647" t="n">
        <v>29940.46</v>
      </c>
      <c r="O18" s="647" t="n">
        <v>126468.94</v>
      </c>
      <c r="P18" s="647" t="n">
        <v>25200.98</v>
      </c>
      <c r="Q18" s="647" t="n">
        <v>0</v>
      </c>
      <c r="R18" s="647" t="n">
        <v>4739.48</v>
      </c>
      <c r="S18" s="641"/>
      <c r="T18" s="641"/>
    </row>
    <row r="19" customFormat="false" ht="11.1" hidden="false" customHeight="true" outlineLevel="0" collapsed="false">
      <c r="A19" s="651" t="s">
        <v>487</v>
      </c>
      <c r="B19" s="647" t="n">
        <v>307054.81</v>
      </c>
      <c r="C19" s="647" t="n">
        <v>246215.794</v>
      </c>
      <c r="D19" s="647" t="n">
        <v>246215.794</v>
      </c>
      <c r="E19" s="647" t="n">
        <v>61142.813</v>
      </c>
      <c r="F19" s="647" t="n">
        <v>60839.016</v>
      </c>
      <c r="G19" s="647" t="n">
        <v>5841.567</v>
      </c>
      <c r="H19" s="647" t="n">
        <v>61142.813</v>
      </c>
      <c r="I19" s="647" t="n">
        <v>16147.139</v>
      </c>
      <c r="J19" s="647" t="n">
        <v>55301.246</v>
      </c>
      <c r="K19" s="647" t="n">
        <v>15930.778</v>
      </c>
      <c r="L19" s="647" t="n">
        <v>5841.567</v>
      </c>
      <c r="M19" s="647" t="n">
        <v>5700.167</v>
      </c>
      <c r="N19" s="647" t="n">
        <v>20161.131</v>
      </c>
      <c r="O19" s="647" t="n">
        <v>164536.798</v>
      </c>
      <c r="P19" s="647" t="n">
        <v>16147.139</v>
      </c>
      <c r="Q19" s="647" t="n">
        <v>0</v>
      </c>
      <c r="R19" s="647" t="n">
        <v>4013.992</v>
      </c>
      <c r="S19" s="641"/>
      <c r="T19" s="641"/>
    </row>
    <row r="20" customFormat="false" ht="11.1" hidden="false" customHeight="true" outlineLevel="0" collapsed="false">
      <c r="A20" s="651" t="s">
        <v>488</v>
      </c>
      <c r="B20" s="647" t="n">
        <v>196148.06</v>
      </c>
      <c r="C20" s="647" t="n">
        <v>169176.933</v>
      </c>
      <c r="D20" s="647" t="n">
        <v>169176.933</v>
      </c>
      <c r="E20" s="647" t="n">
        <v>69181.813</v>
      </c>
      <c r="F20" s="647" t="n">
        <v>26971.127</v>
      </c>
      <c r="G20" s="647" t="n">
        <v>3020.746</v>
      </c>
      <c r="H20" s="647" t="n">
        <v>69181.813</v>
      </c>
      <c r="I20" s="647" t="n">
        <v>12699.599</v>
      </c>
      <c r="J20" s="647" t="n">
        <v>66161.067</v>
      </c>
      <c r="K20" s="647" t="n">
        <v>8145.829</v>
      </c>
      <c r="L20" s="647" t="n">
        <v>3020.746</v>
      </c>
      <c r="M20" s="647" t="n">
        <v>2314.631</v>
      </c>
      <c r="N20" s="647" t="n">
        <v>14081.206</v>
      </c>
      <c r="O20" s="647" t="n">
        <v>84485.067</v>
      </c>
      <c r="P20" s="647" t="n">
        <v>12699.599</v>
      </c>
      <c r="Q20" s="647" t="n">
        <v>0</v>
      </c>
      <c r="R20" s="647" t="n">
        <v>1381.607</v>
      </c>
      <c r="S20" s="641"/>
      <c r="T20" s="641"/>
    </row>
    <row r="21" customFormat="false" ht="11.1" hidden="false" customHeight="true" outlineLevel="0" collapsed="false">
      <c r="A21" s="651" t="s">
        <v>489</v>
      </c>
      <c r="B21" s="647" t="n">
        <v>227474.298</v>
      </c>
      <c r="C21" s="647" t="n">
        <v>188179.103</v>
      </c>
      <c r="D21" s="647" t="n">
        <v>188179.103</v>
      </c>
      <c r="E21" s="647" t="n">
        <v>72001.988</v>
      </c>
      <c r="F21" s="647" t="n">
        <v>39295.194</v>
      </c>
      <c r="G21" s="647" t="n">
        <v>4306.365</v>
      </c>
      <c r="H21" s="647" t="n">
        <v>72001.988</v>
      </c>
      <c r="I21" s="647" t="n">
        <v>21012.008</v>
      </c>
      <c r="J21" s="647" t="n">
        <v>67695.623</v>
      </c>
      <c r="K21" s="647" t="n">
        <v>9957.016</v>
      </c>
      <c r="L21" s="647" t="n">
        <v>4306.365</v>
      </c>
      <c r="M21" s="647" t="n">
        <v>3704.464</v>
      </c>
      <c r="N21" s="647" t="n">
        <v>24834.567</v>
      </c>
      <c r="O21" s="647" t="n">
        <v>93218.921</v>
      </c>
      <c r="P21" s="647" t="n">
        <v>21012.008</v>
      </c>
      <c r="Q21" s="647" t="n">
        <v>0</v>
      </c>
      <c r="R21" s="647" t="n">
        <v>3822.56</v>
      </c>
      <c r="S21" s="641"/>
      <c r="T21" s="641"/>
    </row>
    <row r="22" customFormat="false" ht="11.1" hidden="false" customHeight="true" outlineLevel="0" collapsed="false">
      <c r="A22" s="651" t="s">
        <v>490</v>
      </c>
      <c r="B22" s="647" t="n">
        <v>550519.687</v>
      </c>
      <c r="C22" s="647" t="n">
        <v>441805.171</v>
      </c>
      <c r="D22" s="647" t="n">
        <v>441805.171</v>
      </c>
      <c r="E22" s="647" t="n">
        <v>38222.421</v>
      </c>
      <c r="F22" s="647" t="n">
        <v>108714.516</v>
      </c>
      <c r="G22" s="647" t="n">
        <v>3587.23</v>
      </c>
      <c r="H22" s="647" t="n">
        <v>38222.421</v>
      </c>
      <c r="I22" s="647" t="n">
        <v>25027.817</v>
      </c>
      <c r="J22" s="647" t="n">
        <v>34635.19</v>
      </c>
      <c r="K22" s="647" t="n">
        <v>37910.329</v>
      </c>
      <c r="L22" s="647" t="n">
        <v>3587.23</v>
      </c>
      <c r="M22" s="647" t="n">
        <v>11326.071</v>
      </c>
      <c r="N22" s="647" t="n">
        <v>30607.274</v>
      </c>
      <c r="O22" s="647" t="n">
        <v>355557.905</v>
      </c>
      <c r="P22" s="647" t="n">
        <v>25027.817</v>
      </c>
      <c r="Q22" s="647" t="n">
        <v>0</v>
      </c>
      <c r="R22" s="647" t="n">
        <v>5579.456</v>
      </c>
      <c r="S22" s="641"/>
      <c r="T22" s="641"/>
    </row>
    <row r="23" customFormat="false" ht="11.1" hidden="false" customHeight="true" outlineLevel="0" collapsed="false">
      <c r="A23" s="651" t="s">
        <v>491</v>
      </c>
      <c r="B23" s="647" t="n">
        <v>673200.135</v>
      </c>
      <c r="C23" s="647" t="n">
        <v>569178.226</v>
      </c>
      <c r="D23" s="647" t="n">
        <v>569178.226</v>
      </c>
      <c r="E23" s="647" t="n">
        <v>100605.131</v>
      </c>
      <c r="F23" s="647" t="n">
        <v>104021.909</v>
      </c>
      <c r="G23" s="647" t="n">
        <v>5464.373</v>
      </c>
      <c r="H23" s="647" t="n">
        <v>100605.131</v>
      </c>
      <c r="I23" s="647" t="n">
        <v>53237.774</v>
      </c>
      <c r="J23" s="647" t="n">
        <v>95140.758</v>
      </c>
      <c r="K23" s="647" t="n">
        <v>33262.448</v>
      </c>
      <c r="L23" s="647" t="n">
        <v>5464.373</v>
      </c>
      <c r="M23" s="647" t="n">
        <v>7996.492</v>
      </c>
      <c r="N23" s="647" t="n">
        <v>60067.913</v>
      </c>
      <c r="O23" s="647" t="n">
        <v>395533.738</v>
      </c>
      <c r="P23" s="647" t="n">
        <v>53237.774</v>
      </c>
      <c r="Q23" s="647" t="n">
        <v>0</v>
      </c>
      <c r="R23" s="647" t="n">
        <v>6830.139</v>
      </c>
      <c r="S23" s="641"/>
      <c r="T23" s="641"/>
    </row>
    <row r="24" customFormat="false" ht="11.1" hidden="false" customHeight="true" outlineLevel="0" collapsed="false">
      <c r="A24" s="651"/>
      <c r="B24" s="646"/>
      <c r="C24" s="647"/>
      <c r="D24" s="646"/>
      <c r="E24" s="646"/>
      <c r="F24" s="646"/>
      <c r="G24" s="646"/>
      <c r="H24" s="646"/>
      <c r="I24" s="646"/>
      <c r="J24" s="646"/>
      <c r="K24" s="646"/>
      <c r="L24" s="646"/>
      <c r="M24" s="646"/>
      <c r="N24" s="646"/>
      <c r="O24" s="646"/>
      <c r="P24" s="646"/>
      <c r="Q24" s="646"/>
      <c r="R24" s="646"/>
      <c r="S24" s="641"/>
      <c r="T24" s="641"/>
    </row>
    <row r="25" s="650" customFormat="true" ht="11.1" hidden="false" customHeight="true" outlineLevel="0" collapsed="false">
      <c r="A25" s="639" t="s">
        <v>417</v>
      </c>
      <c r="B25" s="646" t="n">
        <v>530584.69</v>
      </c>
      <c r="C25" s="652" t="n">
        <v>1653071.334</v>
      </c>
      <c r="D25" s="646" t="n">
        <v>424921.433</v>
      </c>
      <c r="E25" s="646" t="n">
        <v>14009.492</v>
      </c>
      <c r="F25" s="646" t="n">
        <v>105663.258</v>
      </c>
      <c r="G25" s="646" t="n">
        <v>7050.623</v>
      </c>
      <c r="H25" s="646" t="n">
        <v>38313.056</v>
      </c>
      <c r="I25" s="646" t="n">
        <v>10544.734</v>
      </c>
      <c r="J25" s="646" t="n">
        <v>19230.266</v>
      </c>
      <c r="K25" s="646" t="n">
        <v>7187.317</v>
      </c>
      <c r="L25" s="646" t="n">
        <v>19082.79</v>
      </c>
      <c r="M25" s="646" t="n">
        <v>2762.881</v>
      </c>
      <c r="N25" s="646" t="n">
        <v>91808.861</v>
      </c>
      <c r="O25" s="646" t="n">
        <v>46501.329</v>
      </c>
      <c r="P25" s="646" t="n">
        <v>82505.829</v>
      </c>
      <c r="Q25" s="646" t="n">
        <v>0</v>
      </c>
      <c r="R25" s="646" t="n">
        <v>9303.032</v>
      </c>
      <c r="S25" s="649"/>
      <c r="T25" s="649"/>
    </row>
    <row r="26" customFormat="false" ht="11.1" hidden="false" customHeight="true" outlineLevel="0" collapsed="false">
      <c r="A26" s="651" t="s">
        <v>492</v>
      </c>
      <c r="B26" s="647" t="n">
        <v>91226.345</v>
      </c>
      <c r="C26" s="653" t="n">
        <v>826535.667</v>
      </c>
      <c r="D26" s="647" t="n">
        <v>68429.369</v>
      </c>
      <c r="E26" s="647" t="n">
        <v>6376.52</v>
      </c>
      <c r="F26" s="647" t="n">
        <v>22796.976</v>
      </c>
      <c r="G26" s="647" t="n">
        <v>4317.341</v>
      </c>
      <c r="H26" s="647" t="n">
        <v>14009.492</v>
      </c>
      <c r="I26" s="647" t="n">
        <v>7780.119</v>
      </c>
      <c r="J26" s="647" t="n">
        <v>6958.869</v>
      </c>
      <c r="K26" s="647" t="n">
        <v>4382.369</v>
      </c>
      <c r="L26" s="647" t="n">
        <v>7050.623</v>
      </c>
      <c r="M26" s="647" t="n">
        <v>1924.544</v>
      </c>
      <c r="N26" s="647" t="n">
        <v>11998.028</v>
      </c>
      <c r="O26" s="647" t="n">
        <v>25553.865</v>
      </c>
      <c r="P26" s="647" t="n">
        <v>10544.734</v>
      </c>
      <c r="Q26" s="647" t="n">
        <v>0</v>
      </c>
      <c r="R26" s="647" t="n">
        <v>1453.294</v>
      </c>
      <c r="S26" s="641"/>
      <c r="T26" s="641"/>
    </row>
    <row r="27" customFormat="false" ht="11.1" hidden="false" customHeight="true" outlineLevel="0" collapsed="false">
      <c r="A27" s="651" t="s">
        <v>493</v>
      </c>
      <c r="B27" s="647" t="n">
        <v>51762.841</v>
      </c>
      <c r="C27" s="653" t="n">
        <v>551023.778</v>
      </c>
      <c r="D27" s="647" t="n">
        <v>37850.988</v>
      </c>
      <c r="E27" s="647" t="n">
        <v>17927.044</v>
      </c>
      <c r="F27" s="647" t="n">
        <v>13911.853</v>
      </c>
      <c r="G27" s="647" t="n">
        <v>7714.825</v>
      </c>
      <c r="H27" s="647" t="n">
        <v>6376.52</v>
      </c>
      <c r="I27" s="647" t="n">
        <v>64180.976</v>
      </c>
      <c r="J27" s="647" t="n">
        <v>2059.179</v>
      </c>
      <c r="K27" s="647" t="n">
        <v>20365.456</v>
      </c>
      <c r="L27" s="647" t="n">
        <v>4317.341</v>
      </c>
      <c r="M27" s="647" t="n">
        <v>7597.417</v>
      </c>
      <c r="N27" s="647" t="n">
        <v>8785.286</v>
      </c>
      <c r="O27" s="647" t="n">
        <v>231479.841</v>
      </c>
      <c r="P27" s="647" t="n">
        <v>7780.119</v>
      </c>
      <c r="Q27" s="647" t="n">
        <v>0</v>
      </c>
      <c r="R27" s="647" t="n">
        <v>1005.167</v>
      </c>
      <c r="S27" s="641"/>
      <c r="T27" s="641"/>
    </row>
    <row r="28" customFormat="false" ht="11.1" hidden="false" customHeight="true" outlineLevel="0" collapsed="false">
      <c r="A28" s="651" t="s">
        <v>494</v>
      </c>
      <c r="B28" s="647" t="n">
        <v>387595.504</v>
      </c>
      <c r="C28" s="653" t="n">
        <v>275511.889</v>
      </c>
      <c r="D28" s="647" t="n">
        <v>318641.075</v>
      </c>
      <c r="E28" s="647" t="n">
        <v>12656.067</v>
      </c>
      <c r="F28" s="647" t="n">
        <v>68954.429</v>
      </c>
      <c r="G28" s="647" t="n">
        <v>10175.183</v>
      </c>
      <c r="H28" s="647" t="n">
        <v>17927.044</v>
      </c>
      <c r="I28" s="647" t="n">
        <v>46196.683</v>
      </c>
      <c r="J28" s="647" t="n">
        <v>10212.218</v>
      </c>
      <c r="K28" s="647" t="n">
        <v>23947.06</v>
      </c>
      <c r="L28" s="647" t="n">
        <v>7714.825</v>
      </c>
      <c r="M28" s="647" t="n">
        <v>8969.357</v>
      </c>
      <c r="N28" s="647" t="n">
        <v>71025.548</v>
      </c>
      <c r="O28" s="647" t="n">
        <v>211856.619</v>
      </c>
      <c r="P28" s="647" t="n">
        <v>64180.976</v>
      </c>
      <c r="Q28" s="647" t="n">
        <v>0</v>
      </c>
      <c r="R28" s="647" t="n">
        <v>6844.571</v>
      </c>
      <c r="S28" s="641"/>
      <c r="T28" s="641"/>
    </row>
    <row r="29" customFormat="false" ht="11.1" hidden="false" customHeight="true" outlineLevel="0" collapsed="false">
      <c r="A29" s="651"/>
      <c r="B29" s="646"/>
      <c r="C29" s="647"/>
      <c r="D29" s="647"/>
      <c r="E29" s="647"/>
      <c r="F29" s="647"/>
      <c r="G29" s="647"/>
      <c r="H29" s="647"/>
      <c r="I29" s="647"/>
      <c r="J29" s="647"/>
      <c r="K29" s="647"/>
      <c r="L29" s="647"/>
      <c r="M29" s="654"/>
      <c r="N29" s="646"/>
      <c r="O29" s="652"/>
      <c r="P29" s="648"/>
      <c r="Q29" s="648"/>
      <c r="R29" s="648"/>
      <c r="S29" s="641"/>
      <c r="T29" s="641"/>
    </row>
    <row r="30" s="650" customFormat="true" ht="11.1" hidden="false" customHeight="true" outlineLevel="0" collapsed="false">
      <c r="A30" s="620" t="s">
        <v>421</v>
      </c>
      <c r="B30" s="646" t="n">
        <v>351940.103</v>
      </c>
      <c r="C30" s="646" t="n">
        <v>275511.889</v>
      </c>
      <c r="D30" s="646" t="n">
        <v>275511.889</v>
      </c>
      <c r="E30" s="646" t="n">
        <v>12656.067</v>
      </c>
      <c r="F30" s="646" t="n">
        <v>76428.214</v>
      </c>
      <c r="G30" s="646" t="n">
        <v>12656.067</v>
      </c>
      <c r="H30" s="646" t="n">
        <v>12656.067</v>
      </c>
      <c r="I30" s="646" t="n">
        <v>10175.183</v>
      </c>
      <c r="J30" s="646" t="n">
        <v>2480.885</v>
      </c>
      <c r="K30" s="646" t="n">
        <v>23947.06</v>
      </c>
      <c r="L30" s="646" t="n">
        <v>10175.183</v>
      </c>
      <c r="M30" s="646" t="n">
        <v>8969.357</v>
      </c>
      <c r="N30" s="646" t="n">
        <v>50044.671</v>
      </c>
      <c r="O30" s="646" t="n">
        <v>211856.619</v>
      </c>
      <c r="P30" s="646" t="n">
        <v>46196.683</v>
      </c>
      <c r="Q30" s="646" t="n">
        <v>0</v>
      </c>
      <c r="R30" s="646" t="n">
        <v>3847.988</v>
      </c>
      <c r="S30" s="649"/>
      <c r="T30" s="649"/>
    </row>
    <row r="31" customFormat="false" ht="11.1" hidden="false" customHeight="true" outlineLevel="0" collapsed="false">
      <c r="A31" s="651"/>
      <c r="B31" s="646"/>
      <c r="C31" s="646"/>
      <c r="D31" s="646"/>
      <c r="E31" s="646"/>
      <c r="F31" s="646"/>
      <c r="G31" s="646"/>
      <c r="H31" s="646"/>
      <c r="I31" s="646"/>
      <c r="J31" s="646"/>
      <c r="K31" s="646"/>
      <c r="L31" s="646"/>
      <c r="M31" s="646"/>
      <c r="N31" s="646"/>
      <c r="O31" s="646"/>
      <c r="P31" s="646"/>
      <c r="Q31" s="646"/>
      <c r="R31" s="646"/>
      <c r="S31" s="641"/>
      <c r="T31" s="641"/>
    </row>
    <row r="32" s="650" customFormat="true" ht="11.1" hidden="false" customHeight="true" outlineLevel="0" collapsed="false">
      <c r="A32" s="620" t="s">
        <v>422</v>
      </c>
      <c r="B32" s="646" t="n">
        <v>459469.016</v>
      </c>
      <c r="C32" s="646" t="n">
        <v>370968.849</v>
      </c>
      <c r="D32" s="646" t="n">
        <v>370968.849</v>
      </c>
      <c r="E32" s="646" t="n">
        <v>6667.329</v>
      </c>
      <c r="F32" s="646" t="n">
        <v>88500.167</v>
      </c>
      <c r="G32" s="646" t="n">
        <v>2730.385</v>
      </c>
      <c r="H32" s="646" t="n">
        <v>6667.329</v>
      </c>
      <c r="I32" s="646" t="n">
        <v>21309.802</v>
      </c>
      <c r="J32" s="646" t="n">
        <v>3936.944</v>
      </c>
      <c r="K32" s="646" t="n">
        <v>43987.016</v>
      </c>
      <c r="L32" s="646" t="n">
        <v>2730.385</v>
      </c>
      <c r="M32" s="646" t="n">
        <v>13966.345</v>
      </c>
      <c r="N32" s="646" t="n">
        <v>26876.417</v>
      </c>
      <c r="O32" s="646" t="n">
        <v>315701.433</v>
      </c>
      <c r="P32" s="646" t="n">
        <v>21309.802</v>
      </c>
      <c r="Q32" s="646" t="n">
        <v>0</v>
      </c>
      <c r="R32" s="646" t="n">
        <v>5566.615</v>
      </c>
      <c r="S32" s="649"/>
      <c r="T32" s="649"/>
    </row>
    <row r="33" customFormat="false" ht="11.1" hidden="false" customHeight="true" outlineLevel="0" collapsed="false">
      <c r="A33" s="651"/>
      <c r="B33" s="646"/>
      <c r="C33" s="646"/>
      <c r="D33" s="646"/>
      <c r="E33" s="646"/>
      <c r="F33" s="646"/>
      <c r="G33" s="646"/>
      <c r="H33" s="646"/>
      <c r="I33" s="646"/>
      <c r="J33" s="646"/>
      <c r="K33" s="646"/>
      <c r="L33" s="646"/>
      <c r="M33" s="646"/>
      <c r="N33" s="646"/>
      <c r="O33" s="646"/>
      <c r="P33" s="646"/>
      <c r="Q33" s="646"/>
      <c r="R33" s="646"/>
      <c r="S33" s="641"/>
      <c r="T33" s="641"/>
    </row>
    <row r="34" s="650" customFormat="true" ht="11.1" hidden="false" customHeight="true" outlineLevel="0" collapsed="false">
      <c r="A34" s="639" t="s">
        <v>423</v>
      </c>
      <c r="B34" s="646" t="n">
        <v>726880.952</v>
      </c>
      <c r="C34" s="646" t="n">
        <v>610111.254</v>
      </c>
      <c r="D34" s="646" t="n">
        <v>610111.254</v>
      </c>
      <c r="E34" s="646" t="n">
        <v>20606.98</v>
      </c>
      <c r="F34" s="646" t="n">
        <v>116769.698</v>
      </c>
      <c r="G34" s="646" t="n">
        <v>4641.913</v>
      </c>
      <c r="H34" s="646" t="n">
        <v>20606.98</v>
      </c>
      <c r="I34" s="646" t="n">
        <v>31260.187</v>
      </c>
      <c r="J34" s="646" t="n">
        <v>15965.067</v>
      </c>
      <c r="K34" s="646" t="n">
        <v>41418.052</v>
      </c>
      <c r="L34" s="646" t="n">
        <v>4641.913</v>
      </c>
      <c r="M34" s="646" t="n">
        <v>10582.071</v>
      </c>
      <c r="N34" s="646" t="n">
        <v>36022.54</v>
      </c>
      <c r="O34" s="646" t="n">
        <v>532050.02</v>
      </c>
      <c r="P34" s="646" t="n">
        <v>31260.187</v>
      </c>
      <c r="Q34" s="646" t="n">
        <v>0</v>
      </c>
      <c r="R34" s="646" t="n">
        <v>4762.353</v>
      </c>
      <c r="S34" s="649"/>
      <c r="T34" s="649"/>
    </row>
    <row r="35" customFormat="false" ht="11.1" hidden="false" customHeight="true" outlineLevel="0" collapsed="false">
      <c r="A35" s="651" t="s">
        <v>495</v>
      </c>
      <c r="B35" s="647" t="n">
        <v>386768.671</v>
      </c>
      <c r="C35" s="647" t="n">
        <v>327154.056</v>
      </c>
      <c r="D35" s="647" t="n">
        <v>327154.056</v>
      </c>
      <c r="E35" s="647" t="n">
        <v>9177.369</v>
      </c>
      <c r="F35" s="647" t="n">
        <v>59614.615</v>
      </c>
      <c r="G35" s="647" t="n">
        <v>1701.095</v>
      </c>
      <c r="H35" s="647" t="n">
        <v>9177.369</v>
      </c>
      <c r="I35" s="647" t="n">
        <v>17032.56</v>
      </c>
      <c r="J35" s="647" t="n">
        <v>7476.274</v>
      </c>
      <c r="K35" s="647" t="n">
        <v>21826.71</v>
      </c>
      <c r="L35" s="647" t="n">
        <v>1701.095</v>
      </c>
      <c r="M35" s="647" t="n">
        <v>5511.202</v>
      </c>
      <c r="N35" s="647" t="n">
        <v>19421.306</v>
      </c>
      <c r="O35" s="647" t="n">
        <v>286329.714</v>
      </c>
      <c r="P35" s="647" t="n">
        <v>17032.56</v>
      </c>
      <c r="Q35" s="647" t="n">
        <v>0</v>
      </c>
      <c r="R35" s="647" t="n">
        <v>2388.746</v>
      </c>
      <c r="S35" s="641"/>
      <c r="T35" s="641"/>
    </row>
    <row r="36" customFormat="false" ht="11.1" hidden="false" customHeight="true" outlineLevel="0" collapsed="false">
      <c r="A36" s="651" t="s">
        <v>496</v>
      </c>
      <c r="B36" s="647" t="n">
        <v>340112.282</v>
      </c>
      <c r="C36" s="647" t="n">
        <v>282957.198</v>
      </c>
      <c r="D36" s="647" t="n">
        <v>282957.198</v>
      </c>
      <c r="E36" s="647" t="n">
        <v>11429.611</v>
      </c>
      <c r="F36" s="647" t="n">
        <v>57155.083</v>
      </c>
      <c r="G36" s="647" t="n">
        <v>2940.817</v>
      </c>
      <c r="H36" s="647" t="n">
        <v>11429.611</v>
      </c>
      <c r="I36" s="647" t="n">
        <v>14227.627</v>
      </c>
      <c r="J36" s="647" t="n">
        <v>8488.794</v>
      </c>
      <c r="K36" s="647" t="n">
        <v>19591.341</v>
      </c>
      <c r="L36" s="647" t="n">
        <v>2940.817</v>
      </c>
      <c r="M36" s="647" t="n">
        <v>5070.869</v>
      </c>
      <c r="N36" s="647" t="n">
        <v>16601.234</v>
      </c>
      <c r="O36" s="647" t="n">
        <v>245720.306</v>
      </c>
      <c r="P36" s="647" t="n">
        <v>14227.627</v>
      </c>
      <c r="Q36" s="647" t="n">
        <v>0</v>
      </c>
      <c r="R36" s="647" t="n">
        <v>2373.607</v>
      </c>
      <c r="S36" s="641"/>
      <c r="T36" s="641"/>
    </row>
    <row r="37" customFormat="false" ht="11.1" hidden="false" customHeight="true" outlineLevel="0" collapsed="false">
      <c r="A37" s="651"/>
      <c r="B37" s="646"/>
      <c r="C37" s="655"/>
      <c r="D37" s="647"/>
      <c r="E37" s="647"/>
      <c r="F37" s="647"/>
      <c r="G37" s="647"/>
      <c r="H37" s="647"/>
      <c r="I37" s="647"/>
      <c r="J37" s="647"/>
      <c r="K37" s="647"/>
      <c r="L37" s="647"/>
      <c r="M37" s="654"/>
      <c r="N37" s="646"/>
      <c r="O37" s="652"/>
      <c r="P37" s="647"/>
      <c r="Q37" s="647"/>
      <c r="R37" s="647"/>
      <c r="S37" s="641"/>
      <c r="T37" s="641"/>
    </row>
    <row r="38" s="650" customFormat="true" ht="11.1" hidden="false" customHeight="true" outlineLevel="0" collapsed="false">
      <c r="A38" s="639" t="s">
        <v>426</v>
      </c>
      <c r="B38" s="646" t="n">
        <v>205360.849</v>
      </c>
      <c r="C38" s="646" t="n">
        <v>162997.806</v>
      </c>
      <c r="D38" s="646" t="n">
        <v>162997.806</v>
      </c>
      <c r="E38" s="646" t="n">
        <v>7024.091</v>
      </c>
      <c r="F38" s="646" t="n">
        <v>42363.044</v>
      </c>
      <c r="G38" s="646" t="n">
        <v>5139.722</v>
      </c>
      <c r="H38" s="646" t="n">
        <v>7024.091</v>
      </c>
      <c r="I38" s="646" t="n">
        <v>27828.496</v>
      </c>
      <c r="J38" s="646" t="n">
        <v>1884.369</v>
      </c>
      <c r="K38" s="646" t="n">
        <v>14182.238</v>
      </c>
      <c r="L38" s="646" t="n">
        <v>5139.722</v>
      </c>
      <c r="M38" s="646" t="n">
        <v>5681.663</v>
      </c>
      <c r="N38" s="646" t="n">
        <v>30157.683</v>
      </c>
      <c r="O38" s="646" t="n">
        <v>124784.365</v>
      </c>
      <c r="P38" s="646" t="n">
        <v>27828.496</v>
      </c>
      <c r="Q38" s="646" t="n">
        <v>0</v>
      </c>
      <c r="R38" s="646" t="n">
        <v>2329.187</v>
      </c>
      <c r="S38" s="649"/>
      <c r="T38" s="649"/>
    </row>
    <row r="39" customFormat="false" ht="11.1" hidden="false" customHeight="true" outlineLevel="0" collapsed="false">
      <c r="A39" s="651"/>
      <c r="B39" s="646"/>
      <c r="C39" s="647"/>
      <c r="D39" s="646"/>
      <c r="E39" s="647"/>
      <c r="F39" s="646"/>
      <c r="G39" s="647"/>
      <c r="H39" s="646"/>
      <c r="I39" s="647"/>
      <c r="J39" s="646"/>
      <c r="K39" s="647"/>
      <c r="L39" s="646"/>
      <c r="M39" s="654"/>
      <c r="N39" s="646"/>
      <c r="O39" s="652"/>
      <c r="P39" s="646"/>
      <c r="Q39" s="647"/>
      <c r="R39" s="646"/>
      <c r="S39" s="641"/>
      <c r="T39" s="641"/>
    </row>
    <row r="40" s="650" customFormat="true" ht="11.1" hidden="false" customHeight="true" outlineLevel="0" collapsed="false">
      <c r="A40" s="639" t="s">
        <v>427</v>
      </c>
      <c r="B40" s="646" t="n">
        <v>648756.5</v>
      </c>
      <c r="C40" s="646" t="n">
        <v>0</v>
      </c>
      <c r="D40" s="646" t="n">
        <v>499767.619</v>
      </c>
      <c r="E40" s="646"/>
      <c r="F40" s="646" t="n">
        <v>148988.881</v>
      </c>
      <c r="G40" s="646" t="n">
        <v>0</v>
      </c>
      <c r="H40" s="646" t="n">
        <v>62679.79</v>
      </c>
      <c r="I40" s="646"/>
      <c r="J40" s="646" t="n">
        <v>38943.528</v>
      </c>
      <c r="K40" s="646"/>
      <c r="L40" s="646" t="n">
        <v>23736.262</v>
      </c>
      <c r="M40" s="646" t="n">
        <v>0</v>
      </c>
      <c r="N40" s="646" t="n">
        <v>98410.817</v>
      </c>
      <c r="O40" s="652"/>
      <c r="P40" s="646" t="n">
        <v>84178.544</v>
      </c>
      <c r="Q40" s="646"/>
      <c r="R40" s="646" t="n">
        <v>14232.274</v>
      </c>
      <c r="S40" s="649"/>
      <c r="T40" s="649"/>
    </row>
    <row r="41" customFormat="false" ht="11.1" hidden="false" customHeight="true" outlineLevel="0" collapsed="false">
      <c r="A41" s="651" t="s">
        <v>497</v>
      </c>
      <c r="B41" s="647" t="n">
        <v>128881.381</v>
      </c>
      <c r="C41" s="655"/>
      <c r="D41" s="647" t="n">
        <v>99131.194</v>
      </c>
      <c r="E41" s="647"/>
      <c r="F41" s="647" t="n">
        <v>29750.187</v>
      </c>
      <c r="G41" s="647"/>
      <c r="H41" s="647" t="n">
        <v>14692.016</v>
      </c>
      <c r="I41" s="647"/>
      <c r="J41" s="647" t="n">
        <v>10558.246</v>
      </c>
      <c r="K41" s="647"/>
      <c r="L41" s="647" t="n">
        <v>4133.77</v>
      </c>
      <c r="M41" s="656"/>
      <c r="N41" s="647" t="n">
        <v>19483.218</v>
      </c>
      <c r="O41" s="653"/>
      <c r="P41" s="647" t="n">
        <v>16651.143</v>
      </c>
      <c r="Q41" s="647"/>
      <c r="R41" s="647" t="n">
        <v>2832.075</v>
      </c>
      <c r="S41" s="641"/>
      <c r="T41" s="641"/>
    </row>
    <row r="42" customFormat="false" ht="11.1" hidden="false" customHeight="true" outlineLevel="0" collapsed="false">
      <c r="A42" s="651" t="s">
        <v>498</v>
      </c>
      <c r="B42" s="647" t="n">
        <v>155654.861</v>
      </c>
      <c r="C42" s="647"/>
      <c r="D42" s="647" t="n">
        <v>119936.845</v>
      </c>
      <c r="E42" s="647"/>
      <c r="F42" s="647" t="n">
        <v>35718.016</v>
      </c>
      <c r="G42" s="647"/>
      <c r="H42" s="647" t="n">
        <v>17503.849</v>
      </c>
      <c r="I42" s="647"/>
      <c r="J42" s="647" t="n">
        <v>11076.925</v>
      </c>
      <c r="K42" s="647"/>
      <c r="L42" s="647" t="n">
        <v>6426.925</v>
      </c>
      <c r="M42" s="656"/>
      <c r="N42" s="647" t="n">
        <v>21018.067</v>
      </c>
      <c r="O42" s="653"/>
      <c r="P42" s="647" t="n">
        <v>18149.615</v>
      </c>
      <c r="Q42" s="647"/>
      <c r="R42" s="647" t="n">
        <v>2868.452</v>
      </c>
      <c r="S42" s="641"/>
      <c r="T42" s="641"/>
    </row>
    <row r="43" customFormat="false" ht="11.1" hidden="false" customHeight="true" outlineLevel="0" collapsed="false">
      <c r="A43" s="651" t="s">
        <v>499</v>
      </c>
      <c r="B43" s="647" t="n">
        <v>70760.647</v>
      </c>
      <c r="C43" s="647"/>
      <c r="D43" s="647" t="n">
        <v>51241.917</v>
      </c>
      <c r="E43" s="647"/>
      <c r="F43" s="647" t="n">
        <v>19518.73</v>
      </c>
      <c r="G43" s="647"/>
      <c r="H43" s="647" t="n">
        <v>12671.619</v>
      </c>
      <c r="I43" s="647"/>
      <c r="J43" s="647" t="n">
        <v>7228.429</v>
      </c>
      <c r="K43" s="647"/>
      <c r="L43" s="647" t="n">
        <v>5443.19</v>
      </c>
      <c r="M43" s="656"/>
      <c r="N43" s="647" t="n">
        <v>8401.754</v>
      </c>
      <c r="O43" s="653"/>
      <c r="P43" s="647" t="n">
        <v>6547.369</v>
      </c>
      <c r="Q43" s="647"/>
      <c r="R43" s="647" t="n">
        <v>1854.385</v>
      </c>
      <c r="S43" s="641"/>
      <c r="T43" s="641"/>
    </row>
    <row r="44" customFormat="false" ht="11.1" hidden="false" customHeight="true" outlineLevel="0" collapsed="false">
      <c r="A44" s="651" t="s">
        <v>500</v>
      </c>
      <c r="B44" s="647" t="n">
        <v>84296.659</v>
      </c>
      <c r="C44" s="647"/>
      <c r="D44" s="647" t="n">
        <v>69576.119</v>
      </c>
      <c r="E44" s="647"/>
      <c r="F44" s="647" t="n">
        <v>14720.54</v>
      </c>
      <c r="G44" s="647"/>
      <c r="H44" s="647" t="n">
        <v>3469.806</v>
      </c>
      <c r="I44" s="647"/>
      <c r="J44" s="647" t="n">
        <v>1578.579</v>
      </c>
      <c r="K44" s="647"/>
      <c r="L44" s="647" t="n">
        <v>1891.226</v>
      </c>
      <c r="M44" s="656"/>
      <c r="N44" s="647" t="n">
        <v>11251.833</v>
      </c>
      <c r="O44" s="653"/>
      <c r="P44" s="647" t="n">
        <v>10493.345</v>
      </c>
      <c r="Q44" s="647"/>
      <c r="R44" s="647" t="n">
        <v>758.488</v>
      </c>
      <c r="S44" s="641"/>
      <c r="T44" s="641"/>
    </row>
    <row r="45" customFormat="false" ht="11.1" hidden="false" customHeight="true" outlineLevel="0" collapsed="false">
      <c r="A45" s="651" t="s">
        <v>501</v>
      </c>
      <c r="B45" s="647" t="n">
        <v>209162.952</v>
      </c>
      <c r="C45" s="647"/>
      <c r="D45" s="647" t="n">
        <v>159881.544</v>
      </c>
      <c r="E45" s="647"/>
      <c r="F45" s="647" t="n">
        <v>49281.409</v>
      </c>
      <c r="G45" s="647"/>
      <c r="H45" s="647" t="n">
        <v>14342.5</v>
      </c>
      <c r="I45" s="647"/>
      <c r="J45" s="647" t="n">
        <v>8501.349</v>
      </c>
      <c r="K45" s="647"/>
      <c r="L45" s="647" t="n">
        <v>5841.151</v>
      </c>
      <c r="M45" s="656"/>
      <c r="N45" s="647" t="n">
        <v>38255.944</v>
      </c>
      <c r="O45" s="653"/>
      <c r="P45" s="647" t="n">
        <v>32337.071</v>
      </c>
      <c r="Q45" s="647"/>
      <c r="R45" s="647" t="n">
        <v>5918.873</v>
      </c>
      <c r="S45" s="641"/>
      <c r="T45" s="641"/>
    </row>
    <row r="46" customFormat="false" ht="11.1" hidden="false" customHeight="true" outlineLevel="0" collapsed="false">
      <c r="A46" s="651"/>
      <c r="B46" s="646"/>
      <c r="C46" s="647"/>
      <c r="D46" s="646"/>
      <c r="E46" s="647"/>
      <c r="F46" s="646"/>
      <c r="G46" s="647"/>
      <c r="H46" s="646"/>
      <c r="I46" s="647"/>
      <c r="J46" s="646"/>
      <c r="K46" s="647"/>
      <c r="L46" s="646"/>
      <c r="M46" s="654"/>
      <c r="N46" s="646"/>
      <c r="O46" s="652"/>
      <c r="P46" s="646"/>
      <c r="Q46" s="647"/>
      <c r="R46" s="646"/>
      <c r="S46" s="641"/>
      <c r="T46" s="641"/>
    </row>
    <row r="47" s="650" customFormat="true" ht="11.1" hidden="false" customHeight="true" outlineLevel="0" collapsed="false">
      <c r="A47" s="639" t="s">
        <v>433</v>
      </c>
      <c r="B47" s="646" t="n">
        <v>878495.937</v>
      </c>
      <c r="C47" s="646"/>
      <c r="D47" s="646" t="n">
        <v>677168.631</v>
      </c>
      <c r="E47" s="646"/>
      <c r="F47" s="646" t="n">
        <v>201327.306</v>
      </c>
      <c r="G47" s="646"/>
      <c r="H47" s="646" t="n">
        <v>63248.849</v>
      </c>
      <c r="I47" s="646"/>
      <c r="J47" s="646" t="n">
        <v>21727.032</v>
      </c>
      <c r="K47" s="646"/>
      <c r="L47" s="646" t="n">
        <v>41521.817</v>
      </c>
      <c r="M47" s="646"/>
      <c r="N47" s="646" t="n">
        <v>135487.929</v>
      </c>
      <c r="O47" s="646"/>
      <c r="P47" s="646" t="n">
        <v>122114.151</v>
      </c>
      <c r="Q47" s="646"/>
      <c r="R47" s="646" t="n">
        <v>13373.778</v>
      </c>
      <c r="S47" s="649"/>
      <c r="T47" s="649"/>
      <c r="U47" s="646"/>
    </row>
    <row r="48" customFormat="false" ht="11.1" hidden="false" customHeight="true" outlineLevel="0" collapsed="false">
      <c r="A48" s="651" t="s">
        <v>502</v>
      </c>
      <c r="B48" s="647" t="n">
        <v>51694.675</v>
      </c>
      <c r="C48" s="647"/>
      <c r="D48" s="647" t="n">
        <v>37139.845</v>
      </c>
      <c r="E48" s="647"/>
      <c r="F48" s="647" t="n">
        <v>14554.829</v>
      </c>
      <c r="G48" s="647"/>
      <c r="H48" s="647" t="n">
        <v>5364.933</v>
      </c>
      <c r="I48" s="647"/>
      <c r="J48" s="647" t="n">
        <v>1934.397</v>
      </c>
      <c r="K48" s="647"/>
      <c r="L48" s="647" t="n">
        <v>3430.536</v>
      </c>
      <c r="M48" s="647"/>
      <c r="N48" s="647" t="n">
        <v>5124.115</v>
      </c>
      <c r="O48" s="647"/>
      <c r="P48" s="647" t="n">
        <v>4221.123</v>
      </c>
      <c r="Q48" s="647"/>
      <c r="R48" s="647" t="n">
        <v>902.992</v>
      </c>
      <c r="S48" s="641"/>
      <c r="T48" s="641"/>
      <c r="U48" s="647"/>
    </row>
    <row r="49" customFormat="false" ht="11.1" hidden="false" customHeight="true" outlineLevel="0" collapsed="false">
      <c r="A49" s="651" t="s">
        <v>503</v>
      </c>
      <c r="B49" s="647" t="n">
        <v>141726.905</v>
      </c>
      <c r="C49" s="647"/>
      <c r="D49" s="647" t="n">
        <v>113227.143</v>
      </c>
      <c r="E49" s="647"/>
      <c r="F49" s="647" t="n">
        <v>28499.762</v>
      </c>
      <c r="G49" s="647"/>
      <c r="H49" s="647" t="n">
        <v>7764.782</v>
      </c>
      <c r="I49" s="647"/>
      <c r="J49" s="647" t="n">
        <v>2393.508</v>
      </c>
      <c r="K49" s="647"/>
      <c r="L49" s="647" t="n">
        <v>5371.274</v>
      </c>
      <c r="M49" s="647"/>
      <c r="N49" s="647" t="n">
        <v>31543.98</v>
      </c>
      <c r="O49" s="647"/>
      <c r="P49" s="647" t="n">
        <v>29509.671</v>
      </c>
      <c r="Q49" s="647"/>
      <c r="R49" s="647" t="n">
        <v>2034.31</v>
      </c>
      <c r="S49" s="641"/>
      <c r="T49" s="641"/>
      <c r="U49" s="647"/>
    </row>
    <row r="50" customFormat="false" ht="11.1" hidden="false" customHeight="true" outlineLevel="0" collapsed="false">
      <c r="A50" s="651" t="s">
        <v>504</v>
      </c>
      <c r="B50" s="647" t="n">
        <v>152196.397</v>
      </c>
      <c r="C50" s="647"/>
      <c r="D50" s="647" t="n">
        <v>113545.48</v>
      </c>
      <c r="E50" s="647"/>
      <c r="F50" s="647" t="n">
        <v>38650.917</v>
      </c>
      <c r="G50" s="647"/>
      <c r="H50" s="647" t="n">
        <v>9376.897</v>
      </c>
      <c r="I50" s="647"/>
      <c r="J50" s="647" t="n">
        <v>2053.905</v>
      </c>
      <c r="K50" s="647"/>
      <c r="L50" s="647" t="n">
        <v>7322.992</v>
      </c>
      <c r="M50" s="647"/>
      <c r="N50" s="647" t="n">
        <v>18727.397</v>
      </c>
      <c r="O50" s="647"/>
      <c r="P50" s="647" t="n">
        <v>16164.619</v>
      </c>
      <c r="Q50" s="647"/>
      <c r="R50" s="647" t="n">
        <v>2562.778</v>
      </c>
      <c r="S50" s="641"/>
      <c r="T50" s="641"/>
      <c r="U50" s="647"/>
    </row>
    <row r="51" customFormat="false" ht="11.1" hidden="false" customHeight="true" outlineLevel="0" collapsed="false">
      <c r="A51" s="651" t="s">
        <v>505</v>
      </c>
      <c r="B51" s="647" t="n">
        <v>64334.817</v>
      </c>
      <c r="C51" s="647"/>
      <c r="D51" s="647" t="n">
        <v>50351.655</v>
      </c>
      <c r="E51" s="647"/>
      <c r="F51" s="647" t="n">
        <v>13983.163</v>
      </c>
      <c r="G51" s="647"/>
      <c r="H51" s="647" t="n">
        <v>5139.504</v>
      </c>
      <c r="I51" s="647"/>
      <c r="J51" s="647" t="n">
        <v>1331.433</v>
      </c>
      <c r="K51" s="647"/>
      <c r="L51" s="647" t="n">
        <v>3808.071</v>
      </c>
      <c r="M51" s="647"/>
      <c r="N51" s="647" t="n">
        <v>14734.651</v>
      </c>
      <c r="O51" s="647"/>
      <c r="P51" s="647" t="n">
        <v>13979.56</v>
      </c>
      <c r="Q51" s="647"/>
      <c r="R51" s="647" t="n">
        <v>755.091</v>
      </c>
      <c r="S51" s="641"/>
      <c r="T51" s="641"/>
      <c r="U51" s="647"/>
    </row>
    <row r="52" customFormat="false" ht="11.1" hidden="false" customHeight="true" outlineLevel="0" collapsed="false">
      <c r="A52" s="651" t="s">
        <v>506</v>
      </c>
      <c r="B52" s="647" t="n">
        <v>113857.683</v>
      </c>
      <c r="C52" s="647"/>
      <c r="D52" s="647" t="n">
        <v>86521.27</v>
      </c>
      <c r="E52" s="647"/>
      <c r="F52" s="647" t="n">
        <v>27336.413</v>
      </c>
      <c r="G52" s="647"/>
      <c r="H52" s="647" t="n">
        <v>7984.837</v>
      </c>
      <c r="I52" s="647"/>
      <c r="J52" s="647" t="n">
        <v>2542.262</v>
      </c>
      <c r="K52" s="647"/>
      <c r="L52" s="647" t="n">
        <v>5442.575</v>
      </c>
      <c r="M52" s="647"/>
      <c r="N52" s="647" t="n">
        <v>12356.746</v>
      </c>
      <c r="O52" s="647"/>
      <c r="P52" s="647" t="n">
        <v>10450.492</v>
      </c>
      <c r="Q52" s="647"/>
      <c r="R52" s="647" t="n">
        <v>1906.254</v>
      </c>
      <c r="S52" s="641"/>
      <c r="T52" s="641"/>
      <c r="U52" s="647"/>
    </row>
    <row r="53" customFormat="false" ht="11.1" hidden="false" customHeight="true" outlineLevel="0" collapsed="false">
      <c r="A53" s="651" t="s">
        <v>507</v>
      </c>
      <c r="B53" s="647" t="n">
        <v>58093.5</v>
      </c>
      <c r="C53" s="647"/>
      <c r="D53" s="647" t="n">
        <v>43276.552</v>
      </c>
      <c r="E53" s="647"/>
      <c r="F53" s="647" t="n">
        <v>14816.948</v>
      </c>
      <c r="G53" s="647"/>
      <c r="H53" s="647" t="n">
        <v>7128.067</v>
      </c>
      <c r="I53" s="647"/>
      <c r="J53" s="647" t="n">
        <v>3679.742</v>
      </c>
      <c r="K53" s="647"/>
      <c r="L53" s="647" t="n">
        <v>3448.325</v>
      </c>
      <c r="M53" s="647"/>
      <c r="N53" s="647" t="n">
        <v>6916.913</v>
      </c>
      <c r="O53" s="647"/>
      <c r="P53" s="647" t="n">
        <v>5945.143</v>
      </c>
      <c r="Q53" s="647"/>
      <c r="R53" s="647" t="n">
        <v>971.77</v>
      </c>
      <c r="S53" s="641"/>
      <c r="T53" s="641"/>
      <c r="U53" s="647"/>
    </row>
    <row r="54" customFormat="false" ht="11.1" hidden="false" customHeight="true" outlineLevel="0" collapsed="false">
      <c r="A54" s="651" t="s">
        <v>508</v>
      </c>
      <c r="B54" s="647" t="n">
        <v>37022.425</v>
      </c>
      <c r="C54" s="647"/>
      <c r="D54" s="647" t="n">
        <v>28709.115</v>
      </c>
      <c r="E54" s="647"/>
      <c r="F54" s="647" t="n">
        <v>8313.31</v>
      </c>
      <c r="G54" s="647"/>
      <c r="H54" s="647" t="n">
        <v>3532.599</v>
      </c>
      <c r="I54" s="647"/>
      <c r="J54" s="647" t="n">
        <v>1117.492</v>
      </c>
      <c r="K54" s="647"/>
      <c r="L54" s="647" t="n">
        <v>2415.107</v>
      </c>
      <c r="M54" s="647"/>
      <c r="N54" s="647" t="n">
        <v>7481.861</v>
      </c>
      <c r="O54" s="647"/>
      <c r="P54" s="647" t="n">
        <v>6739.944</v>
      </c>
      <c r="Q54" s="647"/>
      <c r="R54" s="647" t="n">
        <v>741.917</v>
      </c>
      <c r="S54" s="641"/>
      <c r="T54" s="641"/>
      <c r="U54" s="647"/>
    </row>
    <row r="55" customFormat="false" ht="11.1" hidden="false" customHeight="true" outlineLevel="0" collapsed="false">
      <c r="A55" s="651" t="s">
        <v>509</v>
      </c>
      <c r="B55" s="647" t="n">
        <v>202996.583</v>
      </c>
      <c r="C55" s="647"/>
      <c r="D55" s="647" t="n">
        <v>165742.472</v>
      </c>
      <c r="E55" s="647"/>
      <c r="F55" s="647" t="n">
        <v>37254.111</v>
      </c>
      <c r="G55" s="647"/>
      <c r="H55" s="647" t="n">
        <v>9918.377</v>
      </c>
      <c r="I55" s="647"/>
      <c r="J55" s="647" t="n">
        <v>4909.464</v>
      </c>
      <c r="K55" s="647"/>
      <c r="L55" s="647" t="n">
        <v>5008.913</v>
      </c>
      <c r="M55" s="647"/>
      <c r="N55" s="647" t="n">
        <v>32691.254</v>
      </c>
      <c r="O55" s="647"/>
      <c r="P55" s="647" t="n">
        <v>30210.381</v>
      </c>
      <c r="Q55" s="647"/>
      <c r="R55" s="647" t="n">
        <v>2480.873</v>
      </c>
      <c r="S55" s="641"/>
      <c r="T55" s="641"/>
      <c r="U55" s="647"/>
    </row>
    <row r="56" customFormat="false" ht="11.1" hidden="false" customHeight="true" outlineLevel="0" collapsed="false">
      <c r="A56" s="651" t="s">
        <v>510</v>
      </c>
      <c r="B56" s="647" t="n">
        <v>56572.952</v>
      </c>
      <c r="C56" s="647"/>
      <c r="D56" s="647" t="n">
        <v>38655.099</v>
      </c>
      <c r="E56" s="647"/>
      <c r="F56" s="647" t="n">
        <v>17917.853</v>
      </c>
      <c r="G56" s="647"/>
      <c r="H56" s="647" t="n">
        <v>7038.853</v>
      </c>
      <c r="I56" s="647"/>
      <c r="J56" s="647" t="n">
        <v>1764.829</v>
      </c>
      <c r="K56" s="647"/>
      <c r="L56" s="647" t="n">
        <v>5274.024</v>
      </c>
      <c r="M56" s="647"/>
      <c r="N56" s="647" t="n">
        <v>5911.012</v>
      </c>
      <c r="O56" s="647"/>
      <c r="P56" s="647" t="n">
        <v>4893.218</v>
      </c>
      <c r="Q56" s="647"/>
      <c r="R56" s="647" t="n">
        <v>1017.794</v>
      </c>
      <c r="S56" s="641"/>
      <c r="T56" s="641"/>
      <c r="U56" s="647"/>
    </row>
    <row r="57" customFormat="false" ht="11.1" hidden="false" customHeight="true" outlineLevel="0" collapsed="false">
      <c r="A57" s="651"/>
      <c r="B57" s="646"/>
      <c r="C57" s="647"/>
      <c r="D57" s="647"/>
      <c r="E57" s="647"/>
      <c r="F57" s="647"/>
      <c r="G57" s="647"/>
      <c r="H57" s="647"/>
      <c r="I57" s="647"/>
      <c r="J57" s="647"/>
      <c r="K57" s="647"/>
      <c r="L57" s="647"/>
      <c r="M57" s="654"/>
      <c r="N57" s="646"/>
      <c r="O57" s="652"/>
      <c r="P57" s="647"/>
      <c r="Q57" s="647"/>
      <c r="R57" s="647"/>
      <c r="S57" s="641"/>
      <c r="T57" s="641"/>
    </row>
    <row r="58" s="650" customFormat="true" ht="11.1" hidden="false" customHeight="true" outlineLevel="0" collapsed="false">
      <c r="A58" s="621" t="s">
        <v>443</v>
      </c>
      <c r="B58" s="646" t="n">
        <v>3151811.357</v>
      </c>
      <c r="C58" s="646" t="n">
        <v>2606966.599</v>
      </c>
      <c r="D58" s="646" t="n">
        <v>2606966.599</v>
      </c>
      <c r="E58" s="646" t="n">
        <v>544844.758</v>
      </c>
      <c r="F58" s="646" t="n">
        <v>544844.758</v>
      </c>
      <c r="G58" s="646" t="n">
        <v>58751.151</v>
      </c>
      <c r="H58" s="646" t="n">
        <v>58751.151</v>
      </c>
      <c r="I58" s="646" t="n">
        <v>24997.103</v>
      </c>
      <c r="J58" s="646" t="n">
        <v>33754.048</v>
      </c>
      <c r="K58" s="646" t="n">
        <v>412929.591</v>
      </c>
      <c r="L58" s="646" t="n">
        <v>24997.103</v>
      </c>
      <c r="M58" s="646" t="n">
        <v>179524.389</v>
      </c>
      <c r="N58" s="646" t="n">
        <v>459880.738</v>
      </c>
      <c r="O58" s="646" t="n">
        <v>65888.647</v>
      </c>
      <c r="P58" s="646" t="n">
        <v>412929.591</v>
      </c>
      <c r="Q58" s="646" t="n">
        <v>2046647.218</v>
      </c>
      <c r="R58" s="646" t="n">
        <v>46951.147</v>
      </c>
      <c r="S58" s="649"/>
      <c r="T58" s="649"/>
    </row>
    <row r="59" customFormat="false" ht="11.1" hidden="false" customHeight="true" outlineLevel="0" collapsed="false">
      <c r="A59" s="657" t="s">
        <v>444</v>
      </c>
      <c r="B59" s="647" t="n">
        <v>2383631.198</v>
      </c>
      <c r="C59" s="658"/>
      <c r="D59" s="647" t="n">
        <v>1995263.802</v>
      </c>
      <c r="E59" s="647"/>
      <c r="F59" s="647" t="n">
        <v>388367.397</v>
      </c>
      <c r="G59" s="647" t="n">
        <v>13749.663</v>
      </c>
      <c r="H59" s="647" t="n">
        <v>13749.663</v>
      </c>
      <c r="I59" s="647" t="n">
        <v>5725.849</v>
      </c>
      <c r="J59" s="647" t="n">
        <v>8023.813</v>
      </c>
      <c r="K59" s="647" t="n">
        <v>307224.623</v>
      </c>
      <c r="L59" s="647" t="n">
        <v>5725.849</v>
      </c>
      <c r="M59" s="647" t="n">
        <v>121604.218</v>
      </c>
      <c r="N59" s="647" t="n">
        <v>340973.754</v>
      </c>
      <c r="O59" s="647" t="n">
        <v>43932.266</v>
      </c>
      <c r="P59" s="647" t="n">
        <v>307224.623</v>
      </c>
      <c r="Q59" s="647" t="n">
        <v>1602343.413</v>
      </c>
      <c r="R59" s="647" t="n">
        <v>33749.131</v>
      </c>
      <c r="S59" s="641"/>
      <c r="T59" s="641"/>
    </row>
    <row r="60" customFormat="false" ht="11.1" hidden="false" customHeight="true" outlineLevel="0" collapsed="false">
      <c r="A60" s="657" t="s">
        <v>511</v>
      </c>
      <c r="B60" s="647" t="n">
        <v>301228.837</v>
      </c>
      <c r="C60" s="647"/>
      <c r="D60" s="647" t="n">
        <v>239325.028</v>
      </c>
      <c r="E60" s="647"/>
      <c r="F60" s="647" t="n">
        <v>61903.81</v>
      </c>
      <c r="G60" s="647" t="n">
        <v>8812.639</v>
      </c>
      <c r="H60" s="647" t="n">
        <v>8812.639</v>
      </c>
      <c r="I60" s="647" t="n">
        <v>3599.587</v>
      </c>
      <c r="J60" s="647" t="n">
        <v>5213.052</v>
      </c>
      <c r="K60" s="647" t="n">
        <v>42649.98</v>
      </c>
      <c r="L60" s="647" t="n">
        <v>3599.587</v>
      </c>
      <c r="M60" s="647" t="n">
        <v>23959.556</v>
      </c>
      <c r="N60" s="647" t="n">
        <v>49530.452</v>
      </c>
      <c r="O60" s="647" t="n">
        <v>9518.341</v>
      </c>
      <c r="P60" s="647" t="n">
        <v>42649.98</v>
      </c>
      <c r="Q60" s="647" t="n">
        <v>177020.782</v>
      </c>
      <c r="R60" s="647" t="n">
        <v>6880.472</v>
      </c>
      <c r="S60" s="641"/>
      <c r="T60" s="641"/>
    </row>
    <row r="61" customFormat="false" ht="11.1" hidden="false" customHeight="true" outlineLevel="0" collapsed="false">
      <c r="A61" s="657" t="s">
        <v>512</v>
      </c>
      <c r="B61" s="647" t="n">
        <v>177426.016</v>
      </c>
      <c r="C61" s="647"/>
      <c r="D61" s="647" t="n">
        <v>137711.948</v>
      </c>
      <c r="E61" s="647"/>
      <c r="F61" s="647" t="n">
        <v>39714.067</v>
      </c>
      <c r="G61" s="647" t="n">
        <v>22151.52</v>
      </c>
      <c r="H61" s="647" t="n">
        <v>22151.52</v>
      </c>
      <c r="I61" s="647" t="n">
        <v>9995.885</v>
      </c>
      <c r="J61" s="647" t="n">
        <v>12155.635</v>
      </c>
      <c r="K61" s="647" t="n">
        <v>21146.135</v>
      </c>
      <c r="L61" s="647" t="n">
        <v>9995.885</v>
      </c>
      <c r="M61" s="647" t="n">
        <v>13268.647</v>
      </c>
      <c r="N61" s="647" t="n">
        <v>24044.845</v>
      </c>
      <c r="O61" s="647" t="n">
        <v>4804.825</v>
      </c>
      <c r="P61" s="647" t="n">
        <v>21146.135</v>
      </c>
      <c r="Q61" s="647" t="n">
        <v>95946.357</v>
      </c>
      <c r="R61" s="647" t="n">
        <v>2898.71</v>
      </c>
      <c r="S61" s="641"/>
      <c r="T61" s="641"/>
    </row>
    <row r="62" customFormat="false" ht="11.1" hidden="false" customHeight="true" outlineLevel="0" collapsed="false">
      <c r="A62" s="657" t="s">
        <v>513</v>
      </c>
      <c r="B62" s="647" t="n">
        <v>289525.306</v>
      </c>
      <c r="C62" s="647"/>
      <c r="D62" s="647" t="n">
        <v>234665.821</v>
      </c>
      <c r="E62" s="647"/>
      <c r="F62" s="647" t="n">
        <v>54859.484</v>
      </c>
      <c r="G62" s="647" t="n">
        <v>14037.329</v>
      </c>
      <c r="H62" s="647" t="n">
        <v>14037.329</v>
      </c>
      <c r="I62" s="647" t="n">
        <v>5675.782</v>
      </c>
      <c r="J62" s="647" t="n">
        <v>8361.548</v>
      </c>
      <c r="K62" s="647" t="n">
        <v>41908.853</v>
      </c>
      <c r="L62" s="647" t="n">
        <v>5675.782</v>
      </c>
      <c r="M62" s="647" t="n">
        <v>20691.968</v>
      </c>
      <c r="N62" s="647" t="n">
        <v>45331.687</v>
      </c>
      <c r="O62" s="647" t="n">
        <v>7633.214</v>
      </c>
      <c r="P62" s="647" t="n">
        <v>41908.853</v>
      </c>
      <c r="Q62" s="647" t="n">
        <v>171336.667</v>
      </c>
      <c r="R62" s="647" t="n">
        <v>3422.833</v>
      </c>
      <c r="S62" s="641"/>
      <c r="T62" s="641"/>
    </row>
    <row r="63" customFormat="false" ht="11.1" hidden="false" customHeight="true" outlineLevel="0" collapsed="false">
      <c r="A63" s="657"/>
      <c r="B63" s="646"/>
      <c r="C63" s="647"/>
      <c r="D63" s="647"/>
      <c r="E63" s="647"/>
      <c r="F63" s="647"/>
      <c r="G63" s="647"/>
      <c r="H63" s="647"/>
      <c r="I63" s="647"/>
      <c r="J63" s="647"/>
      <c r="K63" s="647"/>
      <c r="L63" s="647"/>
      <c r="M63" s="654"/>
      <c r="N63" s="646"/>
      <c r="O63" s="652"/>
      <c r="P63" s="647"/>
      <c r="Q63" s="647"/>
      <c r="R63" s="647"/>
      <c r="S63" s="641"/>
      <c r="T63" s="641"/>
    </row>
    <row r="64" s="650" customFormat="true" ht="11.1" hidden="false" customHeight="true" outlineLevel="0" collapsed="false">
      <c r="A64" s="616" t="s">
        <v>448</v>
      </c>
      <c r="B64" s="646" t="n">
        <v>1711661.373</v>
      </c>
      <c r="C64" s="646" t="n">
        <v>1374139.409</v>
      </c>
      <c r="D64" s="646" t="n">
        <v>1374139.409</v>
      </c>
      <c r="E64" s="646" t="n">
        <v>73912.321</v>
      </c>
      <c r="F64" s="646" t="n">
        <v>337521.964</v>
      </c>
      <c r="G64" s="646" t="n">
        <v>14022.718</v>
      </c>
      <c r="H64" s="646" t="n">
        <v>73912.321</v>
      </c>
      <c r="I64" s="646" t="n">
        <v>236643.948</v>
      </c>
      <c r="J64" s="646" t="n">
        <v>59889.603</v>
      </c>
      <c r="K64" s="646" t="n">
        <v>100391.242</v>
      </c>
      <c r="L64" s="646" t="n">
        <v>14022.718</v>
      </c>
      <c r="M64" s="646" t="n">
        <v>36843.786</v>
      </c>
      <c r="N64" s="646" t="n">
        <v>264702.599</v>
      </c>
      <c r="O64" s="646" t="n">
        <v>1014058.401</v>
      </c>
      <c r="P64" s="646" t="n">
        <v>236643.948</v>
      </c>
      <c r="Q64" s="646" t="n">
        <v>0</v>
      </c>
      <c r="R64" s="646" t="n">
        <v>28058.651</v>
      </c>
      <c r="S64" s="649"/>
      <c r="T64" s="649"/>
    </row>
    <row r="65" customFormat="false" ht="11.1" hidden="false" customHeight="true" outlineLevel="0" collapsed="false">
      <c r="A65" s="657" t="s">
        <v>514</v>
      </c>
      <c r="B65" s="647" t="n">
        <v>596933.345</v>
      </c>
      <c r="C65" s="647" t="n">
        <v>473878.036</v>
      </c>
      <c r="D65" s="647" t="n">
        <v>473878.036</v>
      </c>
      <c r="E65" s="647" t="n">
        <v>21986.187</v>
      </c>
      <c r="F65" s="647" t="n">
        <v>123055.31</v>
      </c>
      <c r="G65" s="647" t="n">
        <v>3829.052</v>
      </c>
      <c r="H65" s="647" t="n">
        <v>21986.187</v>
      </c>
      <c r="I65" s="647" t="n">
        <v>75487.73</v>
      </c>
      <c r="J65" s="647" t="n">
        <v>18157.135</v>
      </c>
      <c r="K65" s="647" t="n">
        <v>39145.544</v>
      </c>
      <c r="L65" s="647" t="n">
        <v>3829.052</v>
      </c>
      <c r="M65" s="647" t="n">
        <v>15046.405</v>
      </c>
      <c r="N65" s="647" t="n">
        <v>85943.929</v>
      </c>
      <c r="O65" s="647" t="n">
        <v>356134.032</v>
      </c>
      <c r="P65" s="647" t="n">
        <v>75487.73</v>
      </c>
      <c r="Q65" s="647" t="n">
        <v>0</v>
      </c>
      <c r="R65" s="647" t="n">
        <v>10456.198</v>
      </c>
      <c r="S65" s="641"/>
      <c r="T65" s="641"/>
    </row>
    <row r="66" customFormat="false" ht="11.1" hidden="false" customHeight="true" outlineLevel="0" collapsed="false">
      <c r="A66" s="657" t="s">
        <v>515</v>
      </c>
      <c r="B66" s="647" t="n">
        <v>213737.671</v>
      </c>
      <c r="C66" s="647" t="n">
        <v>172273.143</v>
      </c>
      <c r="D66" s="647" t="n">
        <v>172273.143</v>
      </c>
      <c r="E66" s="647" t="n">
        <v>13815.143</v>
      </c>
      <c r="F66" s="647" t="n">
        <v>41464.528</v>
      </c>
      <c r="G66" s="647" t="n">
        <v>3402.532</v>
      </c>
      <c r="H66" s="647" t="n">
        <v>13815.143</v>
      </c>
      <c r="I66" s="647" t="n">
        <v>39650.389</v>
      </c>
      <c r="J66" s="647" t="n">
        <v>10412.611</v>
      </c>
      <c r="K66" s="647" t="n">
        <v>12502.008</v>
      </c>
      <c r="L66" s="647" t="n">
        <v>3402.532</v>
      </c>
      <c r="M66" s="647" t="n">
        <v>4932.127</v>
      </c>
      <c r="N66" s="647" t="n">
        <v>42934.528</v>
      </c>
      <c r="O66" s="647" t="n">
        <v>114640.262</v>
      </c>
      <c r="P66" s="647" t="n">
        <v>39650.389</v>
      </c>
      <c r="Q66" s="647" t="n">
        <v>0</v>
      </c>
      <c r="R66" s="647" t="n">
        <v>3284.139</v>
      </c>
      <c r="S66" s="641"/>
      <c r="T66" s="641"/>
    </row>
    <row r="67" customFormat="false" ht="11.1" hidden="false" customHeight="true" outlineLevel="0" collapsed="false">
      <c r="A67" s="657" t="s">
        <v>516</v>
      </c>
      <c r="B67" s="647" t="n">
        <v>900990.357</v>
      </c>
      <c r="C67" s="647" t="n">
        <v>727988.23</v>
      </c>
      <c r="D67" s="647" t="n">
        <v>727988.23</v>
      </c>
      <c r="E67" s="647" t="n">
        <v>38110.992</v>
      </c>
      <c r="F67" s="647" t="n">
        <v>173002.127</v>
      </c>
      <c r="G67" s="647" t="n">
        <v>6791.135</v>
      </c>
      <c r="H67" s="647" t="n">
        <v>38110.992</v>
      </c>
      <c r="I67" s="647" t="n">
        <v>121505.829</v>
      </c>
      <c r="J67" s="647" t="n">
        <v>31319.857</v>
      </c>
      <c r="K67" s="647" t="n">
        <v>48743.69</v>
      </c>
      <c r="L67" s="647" t="n">
        <v>6791.135</v>
      </c>
      <c r="M67" s="647" t="n">
        <v>16865.254</v>
      </c>
      <c r="N67" s="647" t="n">
        <v>135824.143</v>
      </c>
      <c r="O67" s="647" t="n">
        <v>543284.107</v>
      </c>
      <c r="P67" s="647" t="n">
        <v>121505.829</v>
      </c>
      <c r="Q67" s="647" t="n">
        <v>0</v>
      </c>
      <c r="R67" s="647" t="n">
        <v>14318.313</v>
      </c>
      <c r="S67" s="641"/>
      <c r="T67" s="641"/>
    </row>
    <row r="68" customFormat="false" ht="11.1" hidden="false" customHeight="true" outlineLevel="0" collapsed="false">
      <c r="A68" s="657"/>
      <c r="B68" s="646"/>
      <c r="C68" s="647"/>
      <c r="D68" s="647"/>
      <c r="E68" s="647"/>
      <c r="F68" s="647"/>
      <c r="G68" s="647"/>
      <c r="H68" s="647"/>
      <c r="I68" s="647"/>
      <c r="J68" s="647"/>
      <c r="K68" s="647"/>
      <c r="L68" s="647"/>
      <c r="M68" s="654"/>
      <c r="N68" s="646"/>
      <c r="O68" s="652"/>
      <c r="P68" s="647"/>
      <c r="Q68" s="647"/>
      <c r="R68" s="647"/>
      <c r="S68" s="641"/>
      <c r="T68" s="641"/>
    </row>
    <row r="69" s="650" customFormat="true" ht="11.1" hidden="false" customHeight="true" outlineLevel="0" collapsed="false">
      <c r="A69" s="621" t="s">
        <v>452</v>
      </c>
      <c r="B69" s="646" t="n">
        <v>375543.115</v>
      </c>
      <c r="C69" s="646" t="n">
        <v>295824.21</v>
      </c>
      <c r="D69" s="646" t="n">
        <v>295824.21</v>
      </c>
      <c r="E69" s="646" t="n">
        <v>79377.937</v>
      </c>
      <c r="F69" s="646" t="n">
        <v>79718.905</v>
      </c>
      <c r="G69" s="646" t="n">
        <v>15512.067</v>
      </c>
      <c r="H69" s="646" t="n">
        <v>79377.937</v>
      </c>
      <c r="I69" s="646" t="n">
        <v>24749.095</v>
      </c>
      <c r="J69" s="646" t="n">
        <v>63865.869</v>
      </c>
      <c r="K69" s="646" t="n">
        <v>22190.357</v>
      </c>
      <c r="L69" s="646" t="n">
        <v>15512.067</v>
      </c>
      <c r="M69" s="646" t="n">
        <v>8592.254</v>
      </c>
      <c r="N69" s="646" t="n">
        <v>30153.179</v>
      </c>
      <c r="O69" s="646" t="n">
        <v>193611.143</v>
      </c>
      <c r="P69" s="646" t="n">
        <v>24749.095</v>
      </c>
      <c r="Q69" s="646" t="n">
        <v>0</v>
      </c>
      <c r="R69" s="646" t="n">
        <v>5404.083</v>
      </c>
      <c r="S69" s="649"/>
      <c r="T69" s="649"/>
    </row>
    <row r="70" customFormat="false" ht="11.1" hidden="false" customHeight="true" outlineLevel="0" collapsed="false">
      <c r="A70" s="657" t="s">
        <v>517</v>
      </c>
      <c r="B70" s="647" t="n">
        <v>236355.909</v>
      </c>
      <c r="C70" s="647" t="n">
        <v>187942.853</v>
      </c>
      <c r="D70" s="647" t="n">
        <v>187942.853</v>
      </c>
      <c r="E70" s="647" t="n">
        <v>51380.984</v>
      </c>
      <c r="F70" s="647" t="n">
        <v>48413.056</v>
      </c>
      <c r="G70" s="647" t="n">
        <v>9355.02</v>
      </c>
      <c r="H70" s="647" t="n">
        <v>51380.984</v>
      </c>
      <c r="I70" s="647" t="n">
        <v>15626.71</v>
      </c>
      <c r="J70" s="647" t="n">
        <v>42025.964</v>
      </c>
      <c r="K70" s="647" t="n">
        <v>12032.063</v>
      </c>
      <c r="L70" s="647" t="n">
        <v>9355.02</v>
      </c>
      <c r="M70" s="647" t="n">
        <v>4671.341</v>
      </c>
      <c r="N70" s="647" t="n">
        <v>18920.294</v>
      </c>
      <c r="O70" s="647" t="n">
        <v>122929.456</v>
      </c>
      <c r="P70" s="647" t="n">
        <v>15626.71</v>
      </c>
      <c r="Q70" s="647" t="n">
        <v>0</v>
      </c>
      <c r="R70" s="647" t="n">
        <v>3293.583</v>
      </c>
      <c r="S70" s="641"/>
      <c r="T70" s="641"/>
    </row>
    <row r="71" customFormat="false" ht="11.1" hidden="false" customHeight="true" outlineLevel="0" collapsed="false">
      <c r="A71" s="657" t="s">
        <v>518</v>
      </c>
      <c r="B71" s="647" t="n">
        <v>139187.206</v>
      </c>
      <c r="C71" s="647" t="n">
        <v>107881.357</v>
      </c>
      <c r="D71" s="647" t="n">
        <v>107881.357</v>
      </c>
      <c r="E71" s="647" t="n">
        <v>27996.952</v>
      </c>
      <c r="F71" s="647" t="n">
        <v>31305.849</v>
      </c>
      <c r="G71" s="647" t="n">
        <v>6157.048</v>
      </c>
      <c r="H71" s="647" t="n">
        <v>27996.952</v>
      </c>
      <c r="I71" s="647" t="n">
        <v>9122.385</v>
      </c>
      <c r="J71" s="647" t="n">
        <v>21839.905</v>
      </c>
      <c r="K71" s="647" t="n">
        <v>10158.294</v>
      </c>
      <c r="L71" s="647" t="n">
        <v>6157.048</v>
      </c>
      <c r="M71" s="647" t="n">
        <v>3920.913</v>
      </c>
      <c r="N71" s="647" t="n">
        <v>11232.885</v>
      </c>
      <c r="O71" s="647" t="n">
        <v>70681.687</v>
      </c>
      <c r="P71" s="647" t="n">
        <v>9122.385</v>
      </c>
      <c r="Q71" s="647" t="n">
        <v>0</v>
      </c>
      <c r="R71" s="647" t="n">
        <v>2110.5</v>
      </c>
      <c r="S71" s="641"/>
      <c r="T71" s="641"/>
    </row>
    <row r="72" customFormat="false" ht="11.1" hidden="false" customHeight="true" outlineLevel="0" collapsed="false">
      <c r="A72" s="657"/>
      <c r="B72" s="646"/>
      <c r="C72" s="647"/>
      <c r="D72" s="647"/>
      <c r="E72" s="647"/>
      <c r="F72" s="647"/>
      <c r="G72" s="647"/>
      <c r="H72" s="647"/>
      <c r="I72" s="647"/>
      <c r="J72" s="647"/>
      <c r="K72" s="647"/>
      <c r="L72" s="647"/>
      <c r="M72" s="654"/>
      <c r="N72" s="646"/>
      <c r="O72" s="652"/>
      <c r="P72" s="647"/>
      <c r="Q72" s="647"/>
      <c r="R72" s="647"/>
      <c r="S72" s="641"/>
      <c r="T72" s="641"/>
    </row>
    <row r="73" s="650" customFormat="true" ht="11.1" hidden="false" customHeight="true" outlineLevel="0" collapsed="false">
      <c r="A73" s="621" t="s">
        <v>455</v>
      </c>
      <c r="B73" s="646" t="n">
        <v>957515.147</v>
      </c>
      <c r="C73" s="646" t="n">
        <v>731640.29</v>
      </c>
      <c r="D73" s="646" t="n">
        <v>731640.29</v>
      </c>
      <c r="E73" s="646" t="n">
        <v>61447.282</v>
      </c>
      <c r="F73" s="646" t="n">
        <v>225874.857</v>
      </c>
      <c r="G73" s="646" t="n">
        <v>41103.333</v>
      </c>
      <c r="H73" s="646" t="n">
        <v>61447.282</v>
      </c>
      <c r="I73" s="646" t="n">
        <v>121405.742</v>
      </c>
      <c r="J73" s="646" t="n">
        <v>20343.948</v>
      </c>
      <c r="K73" s="646" t="n">
        <v>72920.718</v>
      </c>
      <c r="L73" s="646" t="n">
        <v>41103.333</v>
      </c>
      <c r="M73" s="646" t="n">
        <v>27812.583</v>
      </c>
      <c r="N73" s="646" t="n">
        <v>136969.548</v>
      </c>
      <c r="O73" s="646" t="n">
        <v>544782.464</v>
      </c>
      <c r="P73" s="646" t="n">
        <v>121405.742</v>
      </c>
      <c r="Q73" s="646" t="n">
        <v>0</v>
      </c>
      <c r="R73" s="646" t="n">
        <v>15563.806</v>
      </c>
      <c r="S73" s="649"/>
      <c r="T73" s="649"/>
    </row>
    <row r="74" customFormat="false" ht="11.1" hidden="false" customHeight="true" outlineLevel="0" collapsed="false">
      <c r="A74" s="618" t="s">
        <v>456</v>
      </c>
      <c r="B74" s="647" t="n">
        <v>410023.286</v>
      </c>
      <c r="C74" s="658"/>
      <c r="D74" s="647" t="n">
        <v>319779.099</v>
      </c>
      <c r="E74" s="647" t="n">
        <v>20248.694</v>
      </c>
      <c r="F74" s="647" t="n">
        <v>90244.187</v>
      </c>
      <c r="G74" s="647" t="n">
        <v>14066.409</v>
      </c>
      <c r="H74" s="647" t="n">
        <v>20248.694</v>
      </c>
      <c r="I74" s="647" t="n">
        <v>47946</v>
      </c>
      <c r="J74" s="647" t="n">
        <v>6182.286</v>
      </c>
      <c r="K74" s="647" t="n">
        <v>32703.429</v>
      </c>
      <c r="L74" s="647" t="n">
        <v>14066.409</v>
      </c>
      <c r="M74" s="647" t="n">
        <v>11299.187</v>
      </c>
      <c r="N74" s="647" t="n">
        <v>53564.258</v>
      </c>
      <c r="O74" s="647" t="n">
        <v>244246.571</v>
      </c>
      <c r="P74" s="647" t="n">
        <v>47946</v>
      </c>
      <c r="Q74" s="647" t="n">
        <v>0</v>
      </c>
      <c r="R74" s="647" t="n">
        <v>5618.258</v>
      </c>
      <c r="S74" s="641"/>
      <c r="T74" s="641"/>
    </row>
    <row r="75" customFormat="false" ht="11.1" hidden="false" customHeight="true" outlineLevel="0" collapsed="false">
      <c r="A75" s="657" t="s">
        <v>519</v>
      </c>
      <c r="B75" s="647" t="n">
        <v>118448.056</v>
      </c>
      <c r="C75" s="647"/>
      <c r="D75" s="647" t="n">
        <v>82227.139</v>
      </c>
      <c r="E75" s="647" t="n">
        <v>16824.325</v>
      </c>
      <c r="F75" s="647" t="n">
        <v>36220.917</v>
      </c>
      <c r="G75" s="647" t="n">
        <v>12562.599</v>
      </c>
      <c r="H75" s="647" t="n">
        <v>16824.325</v>
      </c>
      <c r="I75" s="647" t="n">
        <v>10580.472</v>
      </c>
      <c r="J75" s="647" t="n">
        <v>4261.726</v>
      </c>
      <c r="K75" s="647" t="n">
        <v>8871.425</v>
      </c>
      <c r="L75" s="647" t="n">
        <v>12562.599</v>
      </c>
      <c r="M75" s="647" t="n">
        <v>3835.861</v>
      </c>
      <c r="N75" s="647" t="n">
        <v>12819.556</v>
      </c>
      <c r="O75" s="647" t="n">
        <v>62349.377</v>
      </c>
      <c r="P75" s="647" t="n">
        <v>10580.472</v>
      </c>
      <c r="Q75" s="647" t="n">
        <v>0</v>
      </c>
      <c r="R75" s="647" t="n">
        <v>2239.083</v>
      </c>
      <c r="S75" s="641"/>
      <c r="T75" s="641"/>
    </row>
    <row r="76" customFormat="false" ht="11.1" hidden="false" customHeight="true" outlineLevel="0" collapsed="false">
      <c r="A76" s="657" t="s">
        <v>520</v>
      </c>
      <c r="B76" s="647" t="n">
        <v>99875.294</v>
      </c>
      <c r="C76" s="647"/>
      <c r="D76" s="647" t="n">
        <v>74352.397</v>
      </c>
      <c r="E76" s="647" t="n">
        <v>4915.722</v>
      </c>
      <c r="F76" s="647" t="n">
        <v>25522.897</v>
      </c>
      <c r="G76" s="647" t="n">
        <v>3210.917</v>
      </c>
      <c r="H76" s="647" t="n">
        <v>4915.722</v>
      </c>
      <c r="I76" s="647" t="n">
        <v>12794.206</v>
      </c>
      <c r="J76" s="647" t="n">
        <v>1704.806</v>
      </c>
      <c r="K76" s="647" t="n">
        <v>8850.528</v>
      </c>
      <c r="L76" s="647" t="n">
        <v>3210.917</v>
      </c>
      <c r="M76" s="647" t="n">
        <v>3920.841</v>
      </c>
      <c r="N76" s="647" t="n">
        <v>15281.683</v>
      </c>
      <c r="O76" s="647" t="n">
        <v>54923.698</v>
      </c>
      <c r="P76" s="647" t="n">
        <v>12794.206</v>
      </c>
      <c r="Q76" s="647" t="n">
        <v>0</v>
      </c>
      <c r="R76" s="647" t="n">
        <v>2487.476</v>
      </c>
      <c r="S76" s="641"/>
      <c r="T76" s="641"/>
    </row>
    <row r="77" customFormat="false" ht="11.1" hidden="false" customHeight="true" outlineLevel="0" collapsed="false">
      <c r="A77" s="657" t="s">
        <v>521</v>
      </c>
      <c r="B77" s="647" t="n">
        <v>329168.512</v>
      </c>
      <c r="C77" s="647"/>
      <c r="D77" s="647" t="n">
        <v>255281.655</v>
      </c>
      <c r="E77" s="647" t="n">
        <v>19458.54</v>
      </c>
      <c r="F77" s="647" t="n">
        <v>73886.857</v>
      </c>
      <c r="G77" s="647" t="n">
        <v>11263.409</v>
      </c>
      <c r="H77" s="647" t="n">
        <v>19458.54</v>
      </c>
      <c r="I77" s="647" t="n">
        <v>50085.063</v>
      </c>
      <c r="J77" s="647" t="n">
        <v>8195.131</v>
      </c>
      <c r="K77" s="647" t="n">
        <v>22495.337</v>
      </c>
      <c r="L77" s="647" t="n">
        <v>11263.409</v>
      </c>
      <c r="M77" s="647" t="n">
        <v>8756.694</v>
      </c>
      <c r="N77" s="647" t="n">
        <v>55304.052</v>
      </c>
      <c r="O77" s="647" t="n">
        <v>183262.817</v>
      </c>
      <c r="P77" s="647" t="n">
        <v>50085.063</v>
      </c>
      <c r="Q77" s="647" t="n">
        <v>0</v>
      </c>
      <c r="R77" s="647" t="n">
        <v>5218.988</v>
      </c>
      <c r="S77" s="641"/>
      <c r="T77" s="641"/>
    </row>
    <row r="78" customFormat="false" ht="11.1" hidden="false" customHeight="true" outlineLevel="0" collapsed="false">
      <c r="A78" s="657"/>
      <c r="B78" s="646"/>
      <c r="C78" s="647"/>
      <c r="D78" s="647"/>
      <c r="E78" s="647"/>
      <c r="F78" s="647"/>
      <c r="G78" s="647"/>
      <c r="H78" s="647"/>
      <c r="I78" s="647"/>
      <c r="J78" s="647"/>
      <c r="K78" s="647"/>
      <c r="L78" s="647"/>
      <c r="M78" s="654"/>
      <c r="N78" s="646"/>
      <c r="O78" s="652"/>
      <c r="P78" s="647"/>
      <c r="Q78" s="647"/>
      <c r="R78" s="647"/>
      <c r="S78" s="641"/>
      <c r="T78" s="641"/>
    </row>
    <row r="79" s="650" customFormat="true" ht="11.1" hidden="false" customHeight="true" outlineLevel="0" collapsed="false">
      <c r="A79" s="616" t="s">
        <v>460</v>
      </c>
      <c r="B79" s="646" t="n">
        <v>2894557.952</v>
      </c>
      <c r="C79" s="646" t="n">
        <v>2518442.353</v>
      </c>
      <c r="D79" s="646" t="n">
        <v>2518442.353</v>
      </c>
      <c r="E79" s="646" t="n">
        <v>6870.317</v>
      </c>
      <c r="F79" s="646" t="n">
        <v>376115.599</v>
      </c>
      <c r="G79" s="646" t="n">
        <v>2441.036</v>
      </c>
      <c r="H79" s="646" t="n">
        <v>6870.317</v>
      </c>
      <c r="I79" s="646" t="n">
        <v>182290.909</v>
      </c>
      <c r="J79" s="646" t="n">
        <v>4429.282</v>
      </c>
      <c r="K79" s="646" t="n">
        <v>158258.456</v>
      </c>
      <c r="L79" s="646" t="n">
        <v>2441.036</v>
      </c>
      <c r="M79" s="646" t="n">
        <v>40176.294</v>
      </c>
      <c r="N79" s="646" t="n">
        <v>199148.635</v>
      </c>
      <c r="O79" s="646" t="n">
        <v>2213640</v>
      </c>
      <c r="P79" s="646" t="n">
        <v>182290.909</v>
      </c>
      <c r="Q79" s="646" t="n">
        <v>0</v>
      </c>
      <c r="R79" s="646" t="n">
        <v>16857.726</v>
      </c>
      <c r="S79" s="649"/>
      <c r="T79" s="649"/>
    </row>
    <row r="80" customFormat="false" ht="11.1" hidden="false" customHeight="true" outlineLevel="0" collapsed="false">
      <c r="A80" s="657"/>
      <c r="B80" s="646"/>
      <c r="C80" s="646"/>
      <c r="D80" s="646"/>
      <c r="E80" s="646"/>
      <c r="F80" s="646"/>
      <c r="G80" s="646"/>
      <c r="H80" s="646"/>
      <c r="I80" s="646"/>
      <c r="J80" s="646"/>
      <c r="K80" s="646"/>
      <c r="L80" s="646"/>
      <c r="M80" s="659"/>
      <c r="N80" s="646"/>
      <c r="O80" s="652"/>
      <c r="P80" s="646"/>
      <c r="Q80" s="647"/>
      <c r="R80" s="646"/>
      <c r="S80" s="641"/>
      <c r="T80" s="641"/>
    </row>
    <row r="81" s="650" customFormat="true" ht="11.1" hidden="false" customHeight="true" outlineLevel="0" collapsed="false">
      <c r="A81" s="616" t="s">
        <v>461</v>
      </c>
      <c r="B81" s="646" t="n">
        <v>530428.889</v>
      </c>
      <c r="C81" s="646"/>
      <c r="D81" s="646" t="n">
        <v>434116.631</v>
      </c>
      <c r="E81" s="646"/>
      <c r="F81" s="646" t="n">
        <v>96312.258</v>
      </c>
      <c r="G81" s="646"/>
      <c r="H81" s="646" t="n">
        <v>82926.028</v>
      </c>
      <c r="I81" s="646"/>
      <c r="J81" s="646" t="n">
        <v>74040.933</v>
      </c>
      <c r="K81" s="646"/>
      <c r="L81" s="646" t="n">
        <v>8885.095</v>
      </c>
      <c r="M81" s="659"/>
      <c r="N81" s="646" t="n">
        <v>69138.46</v>
      </c>
      <c r="O81" s="652"/>
      <c r="P81" s="646" t="n">
        <v>61638.599</v>
      </c>
      <c r="Q81" s="646"/>
      <c r="R81" s="646" t="n">
        <v>7499.861</v>
      </c>
      <c r="S81" s="649"/>
      <c r="T81" s="649"/>
    </row>
    <row r="82" customFormat="false" ht="11.1" hidden="false" customHeight="true" outlineLevel="0" collapsed="false">
      <c r="A82" s="657"/>
      <c r="B82" s="646"/>
      <c r="C82" s="616"/>
      <c r="D82" s="646"/>
      <c r="E82" s="616"/>
      <c r="F82" s="646"/>
      <c r="G82" s="616"/>
      <c r="H82" s="646"/>
      <c r="I82" s="616"/>
      <c r="J82" s="646"/>
      <c r="K82" s="616"/>
      <c r="L82" s="646"/>
      <c r="M82" s="616"/>
      <c r="N82" s="646"/>
      <c r="O82" s="652"/>
      <c r="P82" s="646"/>
      <c r="Q82" s="618"/>
      <c r="R82" s="646"/>
      <c r="S82" s="641"/>
      <c r="T82" s="641"/>
    </row>
    <row r="83" s="650" customFormat="true" ht="11.1" hidden="false" customHeight="true" outlineLevel="0" collapsed="false">
      <c r="A83" s="616" t="s">
        <v>462</v>
      </c>
      <c r="B83" s="646" t="n">
        <v>262900.079</v>
      </c>
      <c r="C83" s="646"/>
      <c r="D83" s="646" t="n">
        <v>215553.468</v>
      </c>
      <c r="E83" s="646"/>
      <c r="F83" s="646" t="n">
        <v>47346.611</v>
      </c>
      <c r="G83" s="646"/>
      <c r="H83" s="646" t="n">
        <v>11433</v>
      </c>
      <c r="I83" s="646"/>
      <c r="J83" s="646" t="n">
        <v>6092.718</v>
      </c>
      <c r="K83" s="646"/>
      <c r="L83" s="646" t="n">
        <v>5340.282</v>
      </c>
      <c r="M83" s="645"/>
      <c r="N83" s="646" t="n">
        <v>63952.111</v>
      </c>
      <c r="O83" s="652"/>
      <c r="P83" s="646" t="n">
        <v>59857.429</v>
      </c>
      <c r="Q83" s="646"/>
      <c r="R83" s="646" t="n">
        <v>4094.683</v>
      </c>
      <c r="S83" s="649"/>
      <c r="T83" s="649"/>
    </row>
    <row r="84" customFormat="false" ht="11.1" hidden="false" customHeight="true" outlineLevel="0" collapsed="false">
      <c r="A84" s="657"/>
      <c r="B84" s="646"/>
      <c r="C84" s="647"/>
      <c r="D84" s="646"/>
      <c r="E84" s="647"/>
      <c r="F84" s="646"/>
      <c r="G84" s="647"/>
      <c r="H84" s="646"/>
      <c r="I84" s="647"/>
      <c r="J84" s="646"/>
      <c r="K84" s="647"/>
      <c r="L84" s="646"/>
      <c r="M84" s="654"/>
      <c r="N84" s="646"/>
      <c r="O84" s="652"/>
      <c r="P84" s="646"/>
      <c r="Q84" s="647"/>
      <c r="R84" s="646"/>
      <c r="S84" s="641"/>
      <c r="T84" s="641"/>
    </row>
    <row r="85" s="650" customFormat="true" ht="10.5" hidden="false" customHeight="true" outlineLevel="0" collapsed="false">
      <c r="A85" s="621" t="s">
        <v>463</v>
      </c>
      <c r="B85" s="646" t="n">
        <v>910017.794</v>
      </c>
      <c r="C85" s="646" t="n">
        <v>0</v>
      </c>
      <c r="D85" s="646" t="n">
        <v>736188.655</v>
      </c>
      <c r="E85" s="646"/>
      <c r="F85" s="646" t="n">
        <v>173829.139</v>
      </c>
      <c r="G85" s="646" t="n">
        <v>0</v>
      </c>
      <c r="H85" s="646" t="n">
        <v>10937.524</v>
      </c>
      <c r="I85" s="646"/>
      <c r="J85" s="646" t="n">
        <v>5164.548</v>
      </c>
      <c r="K85" s="646"/>
      <c r="L85" s="646" t="n">
        <v>5772.976</v>
      </c>
      <c r="M85" s="646" t="n">
        <v>0</v>
      </c>
      <c r="N85" s="646" t="n">
        <v>177605.877</v>
      </c>
      <c r="O85" s="652"/>
      <c r="P85" s="646" t="n">
        <v>153249.833</v>
      </c>
      <c r="Q85" s="646"/>
      <c r="R85" s="646" t="n">
        <v>24356.044</v>
      </c>
      <c r="S85" s="649"/>
      <c r="T85" s="649"/>
    </row>
    <row r="86" customFormat="false" ht="11.1" hidden="false" customHeight="true" outlineLevel="0" collapsed="false">
      <c r="A86" s="657" t="s">
        <v>522</v>
      </c>
      <c r="B86" s="647" t="n">
        <v>148945.19</v>
      </c>
      <c r="C86" s="658"/>
      <c r="D86" s="647" t="n">
        <v>127827.413</v>
      </c>
      <c r="E86" s="647"/>
      <c r="F86" s="647" t="n">
        <v>21117.778</v>
      </c>
      <c r="G86" s="647"/>
      <c r="H86" s="647" t="n">
        <v>3439.067</v>
      </c>
      <c r="I86" s="647"/>
      <c r="J86" s="647" t="n">
        <v>1193.393</v>
      </c>
      <c r="K86" s="647"/>
      <c r="L86" s="647" t="n">
        <v>2245.675</v>
      </c>
      <c r="M86" s="656"/>
      <c r="N86" s="647" t="n">
        <v>38025.492</v>
      </c>
      <c r="O86" s="653"/>
      <c r="P86" s="647" t="n">
        <v>35782.012</v>
      </c>
      <c r="Q86" s="647"/>
      <c r="R86" s="647" t="n">
        <v>2243.48</v>
      </c>
      <c r="S86" s="641"/>
      <c r="T86" s="641"/>
    </row>
    <row r="87" customFormat="false" ht="11.1" hidden="false" customHeight="true" outlineLevel="0" collapsed="false">
      <c r="A87" s="657" t="s">
        <v>523</v>
      </c>
      <c r="B87" s="647" t="n">
        <v>304185.754</v>
      </c>
      <c r="C87" s="647"/>
      <c r="D87" s="647" t="n">
        <v>236197.393</v>
      </c>
      <c r="E87" s="647"/>
      <c r="F87" s="647" t="n">
        <v>67988.361</v>
      </c>
      <c r="G87" s="647"/>
      <c r="H87" s="647" t="n">
        <v>3130.23</v>
      </c>
      <c r="I87" s="647"/>
      <c r="J87" s="647" t="n">
        <v>1395</v>
      </c>
      <c r="K87" s="647"/>
      <c r="L87" s="647" t="n">
        <v>1735.23</v>
      </c>
      <c r="M87" s="656"/>
      <c r="N87" s="647" t="n">
        <v>71994.282</v>
      </c>
      <c r="O87" s="653"/>
      <c r="P87" s="647" t="n">
        <v>64325.266</v>
      </c>
      <c r="Q87" s="647"/>
      <c r="R87" s="647" t="n">
        <v>7669.016</v>
      </c>
      <c r="S87" s="641"/>
      <c r="T87" s="641"/>
    </row>
    <row r="88" customFormat="false" ht="11.1" hidden="false" customHeight="true" outlineLevel="0" collapsed="false">
      <c r="A88" s="657" t="s">
        <v>524</v>
      </c>
      <c r="B88" s="647" t="n">
        <v>456886.849</v>
      </c>
      <c r="C88" s="647"/>
      <c r="D88" s="647" t="n">
        <v>372163.849</v>
      </c>
      <c r="E88" s="647"/>
      <c r="F88" s="647" t="n">
        <v>84723</v>
      </c>
      <c r="G88" s="647"/>
      <c r="H88" s="647" t="n">
        <v>4368.226</v>
      </c>
      <c r="I88" s="647"/>
      <c r="J88" s="647" t="n">
        <v>2576.155</v>
      </c>
      <c r="K88" s="647"/>
      <c r="L88" s="647" t="n">
        <v>1792.071</v>
      </c>
      <c r="M88" s="656"/>
      <c r="N88" s="647" t="n">
        <v>67586.103</v>
      </c>
      <c r="O88" s="653"/>
      <c r="P88" s="647" t="n">
        <v>53142.556</v>
      </c>
      <c r="Q88" s="647"/>
      <c r="R88" s="647" t="n">
        <v>14443.548</v>
      </c>
      <c r="S88" s="641"/>
      <c r="T88" s="641"/>
    </row>
    <row r="89" customFormat="false" ht="11.1" hidden="false" customHeight="true" outlineLevel="0" collapsed="false">
      <c r="A89" s="657"/>
      <c r="B89" s="646"/>
      <c r="C89" s="647"/>
      <c r="D89" s="646"/>
      <c r="E89" s="647"/>
      <c r="F89" s="646"/>
      <c r="G89" s="647"/>
      <c r="H89" s="646"/>
      <c r="I89" s="647"/>
      <c r="J89" s="646"/>
      <c r="K89" s="647"/>
      <c r="L89" s="646"/>
      <c r="M89" s="654"/>
      <c r="N89" s="646"/>
      <c r="O89" s="652"/>
      <c r="P89" s="646"/>
      <c r="Q89" s="660"/>
      <c r="R89" s="646"/>
      <c r="S89" s="641"/>
      <c r="T89" s="641"/>
    </row>
    <row r="90" s="650" customFormat="true" ht="11.1" hidden="false" customHeight="true" outlineLevel="0" collapsed="false">
      <c r="A90" s="621" t="s">
        <v>467</v>
      </c>
      <c r="B90" s="646" t="n">
        <v>121099.067</v>
      </c>
      <c r="C90" s="661"/>
      <c r="D90" s="646" t="n">
        <v>94904.667</v>
      </c>
      <c r="E90" s="646"/>
      <c r="F90" s="646" t="n">
        <v>26194.401</v>
      </c>
      <c r="G90" s="646"/>
      <c r="H90" s="646" t="n">
        <v>8695.766</v>
      </c>
      <c r="I90" s="646"/>
      <c r="J90" s="646" t="n">
        <v>4453.036</v>
      </c>
      <c r="K90" s="646"/>
      <c r="L90" s="646" t="n">
        <v>4242.73</v>
      </c>
      <c r="M90" s="645"/>
      <c r="N90" s="646" t="n">
        <v>26065.77</v>
      </c>
      <c r="O90" s="652"/>
      <c r="P90" s="646" t="n">
        <v>23543.377</v>
      </c>
      <c r="Q90" s="646"/>
      <c r="R90" s="646" t="n">
        <v>2522.393</v>
      </c>
      <c r="S90" s="649"/>
      <c r="T90" s="649"/>
    </row>
    <row r="91" customFormat="false" ht="11.1" hidden="false" customHeight="true" outlineLevel="0" collapsed="false">
      <c r="A91" s="657"/>
      <c r="B91" s="646"/>
      <c r="C91" s="658"/>
      <c r="D91" s="646"/>
      <c r="E91" s="647"/>
      <c r="F91" s="646"/>
      <c r="G91" s="647"/>
      <c r="H91" s="646"/>
      <c r="I91" s="647"/>
      <c r="J91" s="646"/>
      <c r="K91" s="647"/>
      <c r="L91" s="646"/>
      <c r="M91" s="654"/>
      <c r="N91" s="646"/>
      <c r="O91" s="652"/>
      <c r="P91" s="646"/>
      <c r="Q91" s="660"/>
      <c r="R91" s="646"/>
      <c r="S91" s="641"/>
      <c r="T91" s="641"/>
    </row>
    <row r="92" customFormat="false" ht="11.1" hidden="false" customHeight="true" outlineLevel="0" collapsed="false">
      <c r="A92" s="657" t="s">
        <v>525</v>
      </c>
      <c r="B92" s="647" t="n">
        <v>21013.448</v>
      </c>
      <c r="C92" s="647"/>
      <c r="D92" s="647" t="n">
        <v>17562.19</v>
      </c>
      <c r="E92" s="647"/>
      <c r="F92" s="647" t="n">
        <v>3451.258</v>
      </c>
      <c r="G92" s="647"/>
      <c r="H92" s="647" t="n">
        <v>114.96</v>
      </c>
      <c r="I92" s="647"/>
      <c r="J92" s="647" t="n">
        <v>104.802</v>
      </c>
      <c r="K92" s="647"/>
      <c r="L92" s="647" t="n">
        <v>10.159</v>
      </c>
      <c r="M92" s="656"/>
      <c r="N92" s="647" t="n">
        <v>1149.48</v>
      </c>
      <c r="O92" s="653"/>
      <c r="P92" s="647" t="n">
        <v>1081.429</v>
      </c>
      <c r="Q92" s="647"/>
      <c r="R92" s="647" t="n">
        <v>68.052</v>
      </c>
      <c r="S92" s="641"/>
      <c r="T92" s="641"/>
    </row>
    <row r="93" customFormat="false" ht="11.1" hidden="false" customHeight="true" outlineLevel="0" collapsed="false">
      <c r="A93" s="657" t="s">
        <v>526</v>
      </c>
      <c r="B93" s="647" t="n">
        <v>21689.841</v>
      </c>
      <c r="C93" s="647"/>
      <c r="D93" s="647" t="n">
        <v>17419.488</v>
      </c>
      <c r="E93" s="647"/>
      <c r="F93" s="647" t="n">
        <v>4270.353</v>
      </c>
      <c r="G93" s="647"/>
      <c r="H93" s="647" t="n">
        <v>5.067</v>
      </c>
      <c r="I93" s="647"/>
      <c r="J93" s="647" t="n">
        <v>4.202</v>
      </c>
      <c r="K93" s="647"/>
      <c r="L93" s="647" t="n">
        <v>0.865</v>
      </c>
      <c r="M93" s="656"/>
      <c r="N93" s="647" t="n">
        <v>628.726</v>
      </c>
      <c r="O93" s="653"/>
      <c r="P93" s="647" t="n">
        <v>521.206</v>
      </c>
      <c r="Q93" s="647"/>
      <c r="R93" s="647" t="n">
        <v>107.52</v>
      </c>
      <c r="S93" s="641"/>
      <c r="T93" s="641"/>
    </row>
    <row r="94" customFormat="false" ht="11.1" hidden="false" customHeight="true" outlineLevel="0" collapsed="false">
      <c r="A94" s="618"/>
      <c r="B94" s="618"/>
      <c r="C94" s="618"/>
      <c r="D94" s="662"/>
      <c r="E94" s="663"/>
      <c r="F94" s="646"/>
      <c r="G94" s="663"/>
      <c r="H94" s="664"/>
      <c r="I94" s="665"/>
      <c r="J94" s="646"/>
      <c r="K94" s="647"/>
      <c r="L94" s="647"/>
      <c r="M94" s="665"/>
      <c r="N94" s="664"/>
      <c r="O94" s="665"/>
      <c r="P94" s="664"/>
      <c r="Q94" s="665"/>
      <c r="R94" s="665"/>
    </row>
    <row r="95" s="668" customFormat="true" ht="12" hidden="false" customHeight="true" outlineLevel="0" collapsed="false">
      <c r="A95" s="666" t="s">
        <v>71</v>
      </c>
      <c r="B95" s="666"/>
      <c r="C95" s="666"/>
      <c r="D95" s="666"/>
      <c r="E95" s="666"/>
      <c r="F95" s="666"/>
      <c r="G95" s="666"/>
      <c r="H95" s="666"/>
      <c r="I95" s="666"/>
      <c r="J95" s="666"/>
      <c r="K95" s="666"/>
      <c r="L95" s="666"/>
      <c r="M95" s="666"/>
      <c r="N95" s="666"/>
      <c r="O95" s="666"/>
      <c r="P95" s="666"/>
      <c r="Q95" s="667"/>
      <c r="R95" s="656"/>
    </row>
    <row r="96" customFormat="false" ht="11.1" hidden="false" customHeight="true" outlineLevel="0" collapsed="false">
      <c r="A96" s="663"/>
      <c r="B96" s="663"/>
      <c r="C96" s="663"/>
      <c r="D96" s="665"/>
      <c r="E96" s="618"/>
      <c r="F96" s="618"/>
      <c r="G96" s="618"/>
      <c r="H96" s="618"/>
      <c r="I96" s="618"/>
      <c r="J96" s="662"/>
      <c r="K96" s="618"/>
      <c r="L96" s="618"/>
      <c r="M96" s="618"/>
      <c r="N96" s="618"/>
      <c r="O96" s="618"/>
      <c r="P96" s="662"/>
      <c r="Q96" s="618"/>
      <c r="R96" s="618"/>
    </row>
    <row r="97" customFormat="false" ht="11.1" hidden="false" customHeight="true" outlineLevel="0" collapsed="false">
      <c r="A97" s="663"/>
      <c r="B97" s="663"/>
      <c r="C97" s="663"/>
      <c r="D97" s="665"/>
      <c r="E97" s="618"/>
      <c r="F97" s="618"/>
      <c r="G97" s="618"/>
      <c r="H97" s="618"/>
      <c r="I97" s="618"/>
      <c r="J97" s="662"/>
      <c r="K97" s="618"/>
      <c r="L97" s="618"/>
      <c r="M97" s="618"/>
      <c r="N97" s="618"/>
      <c r="O97" s="618"/>
      <c r="P97" s="662"/>
      <c r="Q97" s="618"/>
      <c r="R97" s="618"/>
    </row>
    <row r="98" customFormat="false" ht="11.1" hidden="false" customHeight="true" outlineLevel="0" collapsed="false">
      <c r="A98" s="663"/>
      <c r="B98" s="663"/>
      <c r="C98" s="663"/>
      <c r="D98" s="665"/>
      <c r="E98" s="618"/>
      <c r="F98" s="618"/>
      <c r="G98" s="618"/>
      <c r="H98" s="618"/>
      <c r="I98" s="618"/>
      <c r="J98" s="662"/>
      <c r="K98" s="618"/>
      <c r="L98" s="618"/>
      <c r="M98" s="618"/>
      <c r="N98" s="618"/>
      <c r="O98" s="618"/>
      <c r="P98" s="662"/>
      <c r="Q98" s="618"/>
      <c r="R98" s="618"/>
    </row>
    <row r="99" customFormat="false" ht="12" hidden="false" customHeight="false" outlineLevel="0" collapsed="false">
      <c r="A99" s="663"/>
      <c r="B99" s="663"/>
      <c r="C99" s="663"/>
      <c r="D99" s="665"/>
      <c r="E99" s="618"/>
      <c r="F99" s="618"/>
      <c r="G99" s="618"/>
      <c r="H99" s="618"/>
      <c r="I99" s="618"/>
      <c r="J99" s="662"/>
      <c r="K99" s="618"/>
      <c r="L99" s="618"/>
      <c r="M99" s="618"/>
      <c r="N99" s="618"/>
      <c r="O99" s="618"/>
      <c r="P99" s="662"/>
      <c r="Q99" s="618"/>
      <c r="R99" s="618"/>
    </row>
    <row r="100" customFormat="false" ht="12" hidden="false" customHeight="false" outlineLevel="0" collapsed="false">
      <c r="A100" s="663"/>
      <c r="B100" s="663"/>
      <c r="C100" s="663"/>
      <c r="D100" s="665"/>
      <c r="E100" s="618"/>
      <c r="F100" s="618"/>
      <c r="G100" s="618"/>
      <c r="H100" s="618"/>
      <c r="I100" s="618"/>
      <c r="J100" s="662"/>
      <c r="K100" s="618"/>
      <c r="L100" s="618"/>
      <c r="M100" s="618"/>
      <c r="N100" s="618"/>
      <c r="O100" s="618"/>
      <c r="P100" s="662"/>
      <c r="Q100" s="618"/>
      <c r="R100" s="618"/>
    </row>
    <row r="101" customFormat="false" ht="12" hidden="false" customHeight="false" outlineLevel="0" collapsed="false">
      <c r="A101" s="663"/>
      <c r="B101" s="663"/>
      <c r="C101" s="663"/>
      <c r="D101" s="665"/>
      <c r="E101" s="618"/>
      <c r="F101" s="618"/>
      <c r="G101" s="618"/>
      <c r="H101" s="618"/>
      <c r="I101" s="618"/>
      <c r="J101" s="662"/>
      <c r="K101" s="618"/>
      <c r="L101" s="618"/>
      <c r="M101" s="618"/>
      <c r="N101" s="618"/>
      <c r="O101" s="618"/>
      <c r="P101" s="662"/>
      <c r="Q101" s="618"/>
      <c r="R101" s="618"/>
    </row>
    <row r="102" customFormat="false" ht="12" hidden="false" customHeight="false" outlineLevel="0" collapsed="false">
      <c r="A102" s="663"/>
      <c r="B102" s="663"/>
      <c r="C102" s="663"/>
      <c r="D102" s="665"/>
      <c r="E102" s="618"/>
      <c r="F102" s="618"/>
      <c r="G102" s="618"/>
      <c r="H102" s="618"/>
      <c r="I102" s="618"/>
      <c r="J102" s="662"/>
      <c r="K102" s="618"/>
      <c r="L102" s="618"/>
      <c r="M102" s="618"/>
      <c r="N102" s="618"/>
      <c r="O102" s="618"/>
      <c r="P102" s="662"/>
      <c r="Q102" s="618"/>
      <c r="R102" s="618"/>
    </row>
    <row r="103" customFormat="false" ht="12" hidden="false" customHeight="false" outlineLevel="0" collapsed="false">
      <c r="A103" s="663"/>
      <c r="B103" s="663"/>
      <c r="C103" s="663"/>
      <c r="D103" s="665"/>
      <c r="E103" s="618"/>
      <c r="F103" s="618"/>
      <c r="G103" s="618"/>
      <c r="H103" s="618"/>
      <c r="I103" s="618"/>
      <c r="J103" s="662"/>
      <c r="K103" s="618"/>
      <c r="L103" s="618"/>
      <c r="M103" s="618"/>
      <c r="N103" s="618"/>
      <c r="O103" s="618"/>
      <c r="P103" s="662"/>
      <c r="Q103" s="618"/>
      <c r="R103" s="618"/>
    </row>
    <row r="104" customFormat="false" ht="12" hidden="false" customHeight="false" outlineLevel="0" collapsed="false">
      <c r="A104" s="663"/>
      <c r="B104" s="663"/>
      <c r="C104" s="663"/>
      <c r="D104" s="665"/>
      <c r="E104" s="618"/>
      <c r="F104" s="618"/>
      <c r="G104" s="618"/>
      <c r="H104" s="618"/>
      <c r="I104" s="618"/>
      <c r="J104" s="662"/>
      <c r="K104" s="618"/>
      <c r="L104" s="618"/>
      <c r="M104" s="618"/>
      <c r="N104" s="618"/>
      <c r="O104" s="618"/>
      <c r="P104" s="662"/>
      <c r="Q104" s="618"/>
      <c r="R104" s="618"/>
    </row>
    <row r="105" customFormat="false" ht="12" hidden="false" customHeight="false" outlineLevel="0" collapsed="false">
      <c r="A105" s="663"/>
      <c r="B105" s="663"/>
      <c r="C105" s="663"/>
      <c r="D105" s="665"/>
      <c r="E105" s="618"/>
      <c r="F105" s="618"/>
      <c r="G105" s="618"/>
      <c r="H105" s="618"/>
      <c r="I105" s="618"/>
      <c r="J105" s="662"/>
      <c r="K105" s="618"/>
      <c r="L105" s="618"/>
      <c r="M105" s="618"/>
      <c r="N105" s="618"/>
      <c r="O105" s="618"/>
      <c r="P105" s="662"/>
      <c r="Q105" s="618"/>
      <c r="R105" s="618"/>
    </row>
    <row r="106" customFormat="false" ht="12" hidden="false" customHeight="false" outlineLevel="0" collapsed="false">
      <c r="A106" s="663"/>
      <c r="B106" s="663"/>
      <c r="C106" s="663"/>
      <c r="D106" s="665"/>
      <c r="E106" s="618"/>
      <c r="F106" s="618"/>
      <c r="G106" s="618"/>
      <c r="H106" s="618"/>
      <c r="I106" s="618"/>
      <c r="J106" s="662"/>
      <c r="K106" s="618"/>
      <c r="L106" s="618"/>
      <c r="M106" s="618"/>
      <c r="N106" s="618"/>
      <c r="O106" s="618"/>
      <c r="P106" s="662"/>
      <c r="Q106" s="618"/>
      <c r="R106" s="618"/>
    </row>
    <row r="107" customFormat="false" ht="12" hidden="false" customHeight="false" outlineLevel="0" collapsed="false">
      <c r="A107" s="663"/>
      <c r="B107" s="663"/>
      <c r="C107" s="663"/>
      <c r="D107" s="665"/>
      <c r="E107" s="618"/>
      <c r="F107" s="618"/>
      <c r="G107" s="618"/>
      <c r="H107" s="618"/>
      <c r="I107" s="618"/>
      <c r="J107" s="662"/>
      <c r="K107" s="618"/>
      <c r="L107" s="618"/>
      <c r="M107" s="618"/>
      <c r="N107" s="618"/>
      <c r="O107" s="618"/>
      <c r="P107" s="662"/>
      <c r="Q107" s="618"/>
      <c r="R107" s="618"/>
    </row>
    <row r="108" customFormat="false" ht="12" hidden="false" customHeight="false" outlineLevel="0" collapsed="false">
      <c r="A108" s="663"/>
      <c r="B108" s="663"/>
      <c r="C108" s="663"/>
      <c r="D108" s="665"/>
      <c r="E108" s="618"/>
      <c r="F108" s="618"/>
      <c r="G108" s="618"/>
      <c r="H108" s="618"/>
      <c r="I108" s="618"/>
      <c r="J108" s="662"/>
      <c r="K108" s="618"/>
      <c r="L108" s="618"/>
      <c r="M108" s="618"/>
      <c r="N108" s="618"/>
      <c r="O108" s="618"/>
      <c r="P108" s="662"/>
      <c r="Q108" s="618"/>
      <c r="R108" s="618"/>
    </row>
    <row r="109" customFormat="false" ht="12" hidden="false" customHeight="false" outlineLevel="0" collapsed="false">
      <c r="A109" s="663"/>
      <c r="B109" s="663"/>
      <c r="C109" s="663"/>
      <c r="D109" s="665"/>
      <c r="E109" s="618"/>
      <c r="F109" s="618"/>
      <c r="G109" s="618"/>
      <c r="H109" s="618"/>
      <c r="I109" s="618"/>
      <c r="J109" s="662"/>
      <c r="K109" s="618"/>
      <c r="L109" s="618"/>
      <c r="M109" s="618"/>
      <c r="N109" s="618"/>
      <c r="O109" s="618"/>
      <c r="P109" s="662"/>
      <c r="Q109" s="618"/>
      <c r="R109" s="618"/>
    </row>
    <row r="110" customFormat="false" ht="12" hidden="false" customHeight="false" outlineLevel="0" collapsed="false">
      <c r="A110" s="663"/>
      <c r="B110" s="663"/>
      <c r="C110" s="663"/>
      <c r="D110" s="665"/>
      <c r="E110" s="618"/>
      <c r="F110" s="618"/>
      <c r="G110" s="618"/>
      <c r="H110" s="618"/>
      <c r="I110" s="618"/>
      <c r="J110" s="662"/>
      <c r="K110" s="618"/>
      <c r="L110" s="618"/>
      <c r="M110" s="618"/>
      <c r="N110" s="618"/>
      <c r="O110" s="618"/>
      <c r="P110" s="662"/>
      <c r="Q110" s="618"/>
      <c r="R110" s="618"/>
    </row>
    <row r="111" customFormat="false" ht="12" hidden="false" customHeight="false" outlineLevel="0" collapsed="false">
      <c r="A111" s="663"/>
      <c r="B111" s="663"/>
      <c r="C111" s="663"/>
      <c r="D111" s="665"/>
      <c r="E111" s="618"/>
      <c r="F111" s="618"/>
      <c r="G111" s="618"/>
      <c r="H111" s="618"/>
      <c r="I111" s="618"/>
      <c r="J111" s="662"/>
      <c r="K111" s="618"/>
      <c r="L111" s="618"/>
      <c r="M111" s="618"/>
      <c r="N111" s="618"/>
      <c r="O111" s="618"/>
      <c r="P111" s="662"/>
      <c r="Q111" s="618"/>
      <c r="R111" s="618"/>
    </row>
    <row r="112" customFormat="false" ht="12" hidden="false" customHeight="false" outlineLevel="0" collapsed="false">
      <c r="A112" s="663"/>
      <c r="B112" s="663"/>
      <c r="C112" s="663"/>
      <c r="D112" s="665"/>
      <c r="E112" s="618"/>
      <c r="F112" s="618"/>
      <c r="G112" s="618"/>
      <c r="H112" s="618"/>
      <c r="I112" s="618"/>
      <c r="J112" s="662"/>
      <c r="K112" s="618"/>
      <c r="L112" s="618"/>
      <c r="M112" s="618"/>
      <c r="N112" s="618"/>
      <c r="O112" s="618"/>
      <c r="P112" s="662"/>
      <c r="Q112" s="618"/>
      <c r="R112" s="618"/>
    </row>
    <row r="113" customFormat="false" ht="12" hidden="false" customHeight="false" outlineLevel="0" collapsed="false">
      <c r="A113" s="663"/>
      <c r="B113" s="663"/>
      <c r="C113" s="663"/>
      <c r="D113" s="665"/>
      <c r="E113" s="618"/>
      <c r="F113" s="618"/>
      <c r="G113" s="618"/>
      <c r="H113" s="618"/>
      <c r="I113" s="618"/>
      <c r="J113" s="662"/>
      <c r="K113" s="618"/>
      <c r="L113" s="618"/>
      <c r="M113" s="618"/>
      <c r="N113" s="618"/>
      <c r="O113" s="618"/>
      <c r="P113" s="662"/>
      <c r="Q113" s="618"/>
      <c r="R113" s="618"/>
    </row>
    <row r="114" customFormat="false" ht="12" hidden="false" customHeight="false" outlineLevel="0" collapsed="false">
      <c r="A114" s="618"/>
      <c r="B114" s="618"/>
      <c r="C114" s="618"/>
      <c r="D114" s="662"/>
      <c r="E114" s="618"/>
      <c r="F114" s="618"/>
      <c r="G114" s="618"/>
      <c r="H114" s="618"/>
      <c r="I114" s="618"/>
      <c r="J114" s="662"/>
      <c r="K114" s="618"/>
      <c r="L114" s="618"/>
      <c r="M114" s="618"/>
      <c r="N114" s="618"/>
      <c r="O114" s="618"/>
      <c r="P114" s="618"/>
      <c r="Q114" s="618"/>
      <c r="R114" s="618"/>
    </row>
    <row r="115" customFormat="false" ht="12" hidden="false" customHeight="false" outlineLevel="0" collapsed="false">
      <c r="A115" s="618"/>
      <c r="B115" s="618"/>
      <c r="C115" s="618"/>
      <c r="D115" s="662"/>
      <c r="E115" s="618"/>
      <c r="F115" s="618"/>
      <c r="G115" s="618"/>
      <c r="H115" s="618"/>
      <c r="I115" s="618"/>
      <c r="J115" s="662"/>
      <c r="K115" s="618"/>
      <c r="L115" s="618"/>
      <c r="M115" s="618"/>
      <c r="N115" s="618"/>
      <c r="O115" s="618"/>
      <c r="P115" s="618"/>
      <c r="Q115" s="618"/>
      <c r="R115" s="618"/>
    </row>
    <row r="116" customFormat="false" ht="12" hidden="false" customHeight="false" outlineLevel="0" collapsed="false">
      <c r="A116" s="618"/>
      <c r="B116" s="618"/>
      <c r="C116" s="618"/>
      <c r="D116" s="662"/>
      <c r="E116" s="618"/>
      <c r="F116" s="618"/>
      <c r="G116" s="618"/>
      <c r="H116" s="618"/>
      <c r="I116" s="618"/>
      <c r="J116" s="662"/>
      <c r="K116" s="618"/>
      <c r="L116" s="618"/>
      <c r="M116" s="618"/>
      <c r="N116" s="618"/>
      <c r="O116" s="618"/>
      <c r="P116" s="618"/>
      <c r="Q116" s="618"/>
      <c r="R116" s="618"/>
    </row>
    <row r="117" customFormat="false" ht="12" hidden="false" customHeight="false" outlineLevel="0" collapsed="false">
      <c r="A117" s="618"/>
      <c r="B117" s="618"/>
      <c r="C117" s="618"/>
      <c r="D117" s="662"/>
      <c r="E117" s="618"/>
      <c r="F117" s="618"/>
      <c r="G117" s="618"/>
      <c r="H117" s="618"/>
      <c r="I117" s="618"/>
      <c r="J117" s="662"/>
      <c r="K117" s="618"/>
      <c r="L117" s="618"/>
      <c r="M117" s="618"/>
      <c r="N117" s="618"/>
      <c r="O117" s="618"/>
      <c r="P117" s="618"/>
      <c r="Q117" s="618"/>
      <c r="R117" s="618"/>
    </row>
    <row r="118" customFormat="false" ht="12" hidden="false" customHeight="false" outlineLevel="0" collapsed="false">
      <c r="A118" s="618"/>
      <c r="B118" s="618"/>
      <c r="C118" s="618"/>
      <c r="D118" s="662"/>
      <c r="E118" s="618"/>
      <c r="F118" s="618"/>
      <c r="G118" s="618"/>
      <c r="H118" s="618"/>
      <c r="I118" s="618"/>
      <c r="J118" s="662"/>
      <c r="K118" s="618"/>
      <c r="L118" s="618"/>
      <c r="M118" s="618"/>
      <c r="N118" s="618"/>
      <c r="O118" s="618"/>
      <c r="P118" s="618"/>
      <c r="Q118" s="618"/>
      <c r="R118" s="618"/>
    </row>
    <row r="119" customFormat="false" ht="12" hidden="false" customHeight="false" outlineLevel="0" collapsed="false">
      <c r="A119" s="618"/>
      <c r="B119" s="618"/>
      <c r="C119" s="618"/>
      <c r="D119" s="662"/>
      <c r="E119" s="618"/>
      <c r="F119" s="618"/>
      <c r="G119" s="618"/>
      <c r="H119" s="618"/>
      <c r="I119" s="618"/>
      <c r="J119" s="662"/>
      <c r="K119" s="618"/>
      <c r="L119" s="618"/>
      <c r="M119" s="618"/>
      <c r="N119" s="618"/>
      <c r="O119" s="618"/>
      <c r="P119" s="618"/>
      <c r="Q119" s="618"/>
      <c r="R119" s="618"/>
    </row>
    <row r="120" customFormat="false" ht="12" hidden="false" customHeight="false" outlineLevel="0" collapsed="false">
      <c r="D120" s="669"/>
      <c r="J120" s="669"/>
    </row>
    <row r="121" customFormat="false" ht="12" hidden="false" customHeight="false" outlineLevel="0" collapsed="false">
      <c r="D121" s="669"/>
      <c r="J121" s="669"/>
    </row>
    <row r="122" customFormat="false" ht="12" hidden="false" customHeight="false" outlineLevel="0" collapsed="false">
      <c r="D122" s="669"/>
      <c r="J122" s="669"/>
    </row>
    <row r="123" customFormat="false" ht="12" hidden="false" customHeight="false" outlineLevel="0" collapsed="false">
      <c r="D123" s="669"/>
      <c r="J123" s="669"/>
    </row>
    <row r="124" customFormat="false" ht="12" hidden="false" customHeight="false" outlineLevel="0" collapsed="false">
      <c r="D124" s="669"/>
      <c r="J124" s="669"/>
    </row>
    <row r="125" customFormat="false" ht="12" hidden="false" customHeight="false" outlineLevel="0" collapsed="false">
      <c r="D125" s="669"/>
      <c r="J125" s="669"/>
    </row>
    <row r="126" customFormat="false" ht="12" hidden="false" customHeight="false" outlineLevel="0" collapsed="false">
      <c r="D126" s="669"/>
      <c r="J126" s="669"/>
    </row>
    <row r="127" customFormat="false" ht="12" hidden="false" customHeight="false" outlineLevel="0" collapsed="false">
      <c r="D127" s="669"/>
      <c r="J127" s="669"/>
    </row>
    <row r="128" customFormat="false" ht="12" hidden="false" customHeight="false" outlineLevel="0" collapsed="false">
      <c r="D128" s="669"/>
      <c r="J128" s="669"/>
    </row>
    <row r="129" customFormat="false" ht="12" hidden="false" customHeight="false" outlineLevel="0" collapsed="false">
      <c r="D129" s="669"/>
      <c r="J129" s="669"/>
    </row>
    <row r="130" customFormat="false" ht="12" hidden="false" customHeight="false" outlineLevel="0" collapsed="false">
      <c r="D130" s="669"/>
      <c r="J130" s="669"/>
    </row>
    <row r="131" customFormat="false" ht="12" hidden="false" customHeight="false" outlineLevel="0" collapsed="false">
      <c r="D131" s="669"/>
      <c r="J131" s="669"/>
    </row>
    <row r="132" customFormat="false" ht="12" hidden="false" customHeight="false" outlineLevel="0" collapsed="false">
      <c r="D132" s="669"/>
      <c r="J132" s="669"/>
    </row>
    <row r="133" customFormat="false" ht="12" hidden="false" customHeight="false" outlineLevel="0" collapsed="false">
      <c r="D133" s="669"/>
      <c r="J133" s="669"/>
    </row>
    <row r="134" customFormat="false" ht="12" hidden="false" customHeight="false" outlineLevel="0" collapsed="false">
      <c r="J134" s="669"/>
    </row>
    <row r="135" customFormat="false" ht="12" hidden="false" customHeight="false" outlineLevel="0" collapsed="false">
      <c r="J135" s="669"/>
    </row>
    <row r="136" customFormat="false" ht="12" hidden="false" customHeight="false" outlineLevel="0" collapsed="false">
      <c r="J136" s="669"/>
    </row>
    <row r="137" customFormat="false" ht="12" hidden="false" customHeight="false" outlineLevel="0" collapsed="false">
      <c r="J137" s="669"/>
    </row>
    <row r="138" customFormat="false" ht="12" hidden="false" customHeight="false" outlineLevel="0" collapsed="false">
      <c r="J138" s="669"/>
    </row>
    <row r="139" customFormat="false" ht="12" hidden="false" customHeight="false" outlineLevel="0" collapsed="false">
      <c r="J139" s="669"/>
    </row>
    <row r="140" customFormat="false" ht="12" hidden="false" customHeight="false" outlineLevel="0" collapsed="false">
      <c r="J140" s="669"/>
    </row>
    <row r="141" customFormat="false" ht="12" hidden="false" customHeight="false" outlineLevel="0" collapsed="false">
      <c r="J141" s="669"/>
    </row>
    <row r="142" customFormat="false" ht="12" hidden="false" customHeight="false" outlineLevel="0" collapsed="false">
      <c r="J142" s="669"/>
    </row>
    <row r="143" customFormat="false" ht="12" hidden="false" customHeight="false" outlineLevel="0" collapsed="false">
      <c r="J143" s="669"/>
    </row>
    <row r="144" customFormat="false" ht="12" hidden="false" customHeight="false" outlineLevel="0" collapsed="false">
      <c r="J144" s="669"/>
    </row>
    <row r="145" customFormat="false" ht="12" hidden="false" customHeight="false" outlineLevel="0" collapsed="false">
      <c r="J145" s="669"/>
    </row>
    <row r="146" customFormat="false" ht="12" hidden="false" customHeight="false" outlineLevel="0" collapsed="false">
      <c r="J146" s="669"/>
    </row>
    <row r="147" customFormat="false" ht="12" hidden="false" customHeight="false" outlineLevel="0" collapsed="false">
      <c r="J147" s="669"/>
    </row>
    <row r="148" customFormat="false" ht="12" hidden="false" customHeight="false" outlineLevel="0" collapsed="false">
      <c r="J148" s="669"/>
    </row>
    <row r="149" customFormat="false" ht="12" hidden="false" customHeight="false" outlineLevel="0" collapsed="false">
      <c r="J149" s="669"/>
    </row>
    <row r="150" customFormat="false" ht="12" hidden="false" customHeight="false" outlineLevel="0" collapsed="false">
      <c r="J150" s="669"/>
    </row>
    <row r="151" customFormat="false" ht="12" hidden="false" customHeight="false" outlineLevel="0" collapsed="false">
      <c r="J151" s="669"/>
    </row>
    <row r="152" customFormat="false" ht="12" hidden="false" customHeight="false" outlineLevel="0" collapsed="false">
      <c r="J152" s="669"/>
    </row>
    <row r="153" customFormat="false" ht="12" hidden="false" customHeight="false" outlineLevel="0" collapsed="false">
      <c r="J153" s="669"/>
    </row>
    <row r="154" customFormat="false" ht="12" hidden="false" customHeight="false" outlineLevel="0" collapsed="false">
      <c r="J154" s="669"/>
    </row>
    <row r="155" customFormat="false" ht="12" hidden="false" customHeight="false" outlineLevel="0" collapsed="false">
      <c r="J155" s="669"/>
    </row>
    <row r="156" customFormat="false" ht="12" hidden="false" customHeight="false" outlineLevel="0" collapsed="false">
      <c r="J156" s="669"/>
    </row>
    <row r="157" customFormat="false" ht="12" hidden="false" customHeight="false" outlineLevel="0" collapsed="false">
      <c r="J157" s="669"/>
    </row>
    <row r="158" customFormat="false" ht="12" hidden="false" customHeight="false" outlineLevel="0" collapsed="false">
      <c r="J158" s="669"/>
    </row>
    <row r="159" customFormat="false" ht="12" hidden="false" customHeight="false" outlineLevel="0" collapsed="false">
      <c r="J159" s="669"/>
    </row>
    <row r="160" customFormat="false" ht="12" hidden="false" customHeight="false" outlineLevel="0" collapsed="false">
      <c r="J160" s="669"/>
    </row>
    <row r="161" customFormat="false" ht="12" hidden="false" customHeight="false" outlineLevel="0" collapsed="false">
      <c r="J161" s="669"/>
    </row>
    <row r="162" customFormat="false" ht="12" hidden="false" customHeight="false" outlineLevel="0" collapsed="false">
      <c r="J162" s="669"/>
    </row>
    <row r="163" customFormat="false" ht="12" hidden="false" customHeight="false" outlineLevel="0" collapsed="false">
      <c r="J163" s="669"/>
    </row>
    <row r="164" customFormat="false" ht="12" hidden="false" customHeight="false" outlineLevel="0" collapsed="false">
      <c r="J164" s="669"/>
    </row>
    <row r="165" customFormat="false" ht="12" hidden="false" customHeight="false" outlineLevel="0" collapsed="false">
      <c r="J165" s="669"/>
    </row>
    <row r="166" customFormat="false" ht="12" hidden="false" customHeight="false" outlineLevel="0" collapsed="false">
      <c r="J166" s="669"/>
    </row>
    <row r="167" customFormat="false" ht="12" hidden="false" customHeight="false" outlineLevel="0" collapsed="false">
      <c r="J167" s="669"/>
    </row>
    <row r="168" customFormat="false" ht="12" hidden="false" customHeight="false" outlineLevel="0" collapsed="false">
      <c r="J168" s="669"/>
    </row>
    <row r="169" customFormat="false" ht="12" hidden="false" customHeight="false" outlineLevel="0" collapsed="false">
      <c r="J169" s="669"/>
    </row>
    <row r="170" customFormat="false" ht="12" hidden="false" customHeight="false" outlineLevel="0" collapsed="false">
      <c r="J170" s="669"/>
    </row>
    <row r="171" customFormat="false" ht="12" hidden="false" customHeight="false" outlineLevel="0" collapsed="false">
      <c r="J171" s="669"/>
    </row>
    <row r="172" customFormat="false" ht="12" hidden="false" customHeight="false" outlineLevel="0" collapsed="false">
      <c r="J172" s="669"/>
    </row>
    <row r="173" customFormat="false" ht="12" hidden="false" customHeight="false" outlineLevel="0" collapsed="false">
      <c r="J173" s="669"/>
    </row>
    <row r="174" customFormat="false" ht="12" hidden="false" customHeight="false" outlineLevel="0" collapsed="false">
      <c r="J174" s="669"/>
    </row>
    <row r="175" customFormat="false" ht="12" hidden="false" customHeight="false" outlineLevel="0" collapsed="false">
      <c r="J175" s="669"/>
    </row>
    <row r="176" customFormat="false" ht="12" hidden="false" customHeight="false" outlineLevel="0" collapsed="false">
      <c r="J176" s="669"/>
    </row>
    <row r="177" customFormat="false" ht="12" hidden="false" customHeight="false" outlineLevel="0" collapsed="false">
      <c r="J177" s="669"/>
    </row>
    <row r="178" customFormat="false" ht="12" hidden="false" customHeight="false" outlineLevel="0" collapsed="false">
      <c r="J178" s="669"/>
    </row>
    <row r="179" customFormat="false" ht="12" hidden="false" customHeight="false" outlineLevel="0" collapsed="false">
      <c r="J179" s="669"/>
    </row>
    <row r="180" customFormat="false" ht="12" hidden="false" customHeight="false" outlineLevel="0" collapsed="false">
      <c r="J180" s="669"/>
    </row>
    <row r="181" customFormat="false" ht="12" hidden="false" customHeight="false" outlineLevel="0" collapsed="false">
      <c r="J181" s="669"/>
    </row>
    <row r="182" customFormat="false" ht="12" hidden="false" customHeight="false" outlineLevel="0" collapsed="false">
      <c r="J182" s="669"/>
    </row>
    <row r="183" customFormat="false" ht="12" hidden="false" customHeight="false" outlineLevel="0" collapsed="false">
      <c r="J183" s="669"/>
    </row>
    <row r="184" customFormat="false" ht="12" hidden="false" customHeight="false" outlineLevel="0" collapsed="false">
      <c r="J184" s="669"/>
    </row>
    <row r="185" customFormat="false" ht="12" hidden="false" customHeight="false" outlineLevel="0" collapsed="false">
      <c r="J185" s="669"/>
    </row>
    <row r="186" customFormat="false" ht="12" hidden="false" customHeight="false" outlineLevel="0" collapsed="false">
      <c r="J186" s="669"/>
    </row>
    <row r="187" customFormat="false" ht="12" hidden="false" customHeight="false" outlineLevel="0" collapsed="false">
      <c r="J187" s="669"/>
    </row>
    <row r="188" customFormat="false" ht="12" hidden="false" customHeight="false" outlineLevel="0" collapsed="false">
      <c r="J188" s="669"/>
    </row>
    <row r="189" customFormat="false" ht="12" hidden="false" customHeight="false" outlineLevel="0" collapsed="false">
      <c r="J189" s="669"/>
    </row>
    <row r="190" customFormat="false" ht="12" hidden="false" customHeight="false" outlineLevel="0" collapsed="false">
      <c r="J190" s="669"/>
    </row>
    <row r="191" customFormat="false" ht="12" hidden="false" customHeight="false" outlineLevel="0" collapsed="false">
      <c r="J191" s="669"/>
    </row>
    <row r="192" customFormat="false" ht="12" hidden="false" customHeight="false" outlineLevel="0" collapsed="false">
      <c r="J192" s="669"/>
    </row>
    <row r="193" customFormat="false" ht="12" hidden="false" customHeight="false" outlineLevel="0" collapsed="false">
      <c r="J193" s="669"/>
    </row>
    <row r="194" customFormat="false" ht="12" hidden="false" customHeight="false" outlineLevel="0" collapsed="false">
      <c r="J194" s="669"/>
    </row>
    <row r="195" customFormat="false" ht="12" hidden="false" customHeight="false" outlineLevel="0" collapsed="false">
      <c r="J195" s="669"/>
    </row>
    <row r="196" customFormat="false" ht="12" hidden="false" customHeight="false" outlineLevel="0" collapsed="false">
      <c r="J196" s="669"/>
    </row>
    <row r="197" customFormat="false" ht="12" hidden="false" customHeight="false" outlineLevel="0" collapsed="false">
      <c r="J197" s="669"/>
    </row>
    <row r="198" customFormat="false" ht="12" hidden="false" customHeight="false" outlineLevel="0" collapsed="false">
      <c r="J198" s="669"/>
    </row>
    <row r="199" customFormat="false" ht="12" hidden="false" customHeight="false" outlineLevel="0" collapsed="false">
      <c r="J199" s="669"/>
    </row>
    <row r="200" customFormat="false" ht="12" hidden="false" customHeight="false" outlineLevel="0" collapsed="false">
      <c r="J200" s="669"/>
    </row>
    <row r="201" customFormat="false" ht="12" hidden="false" customHeight="false" outlineLevel="0" collapsed="false">
      <c r="J201" s="669"/>
    </row>
    <row r="202" customFormat="false" ht="12" hidden="false" customHeight="false" outlineLevel="0" collapsed="false">
      <c r="J202" s="669"/>
    </row>
    <row r="203" customFormat="false" ht="12" hidden="false" customHeight="false" outlineLevel="0" collapsed="false">
      <c r="J203" s="669"/>
    </row>
    <row r="204" customFormat="false" ht="12" hidden="false" customHeight="false" outlineLevel="0" collapsed="false">
      <c r="J204" s="669"/>
    </row>
    <row r="205" customFormat="false" ht="12" hidden="false" customHeight="false" outlineLevel="0" collapsed="false">
      <c r="J205" s="669"/>
    </row>
    <row r="206" customFormat="false" ht="12" hidden="false" customHeight="false" outlineLevel="0" collapsed="false">
      <c r="J206" s="669"/>
    </row>
    <row r="207" customFormat="false" ht="12" hidden="false" customHeight="false" outlineLevel="0" collapsed="false">
      <c r="J207" s="669"/>
    </row>
    <row r="208" customFormat="false" ht="12" hidden="false" customHeight="false" outlineLevel="0" collapsed="false">
      <c r="J208" s="669"/>
    </row>
    <row r="209" customFormat="false" ht="12" hidden="false" customHeight="false" outlineLevel="0" collapsed="false">
      <c r="J209" s="669"/>
    </row>
    <row r="210" customFormat="false" ht="12" hidden="false" customHeight="false" outlineLevel="0" collapsed="false">
      <c r="J210" s="669"/>
    </row>
    <row r="211" customFormat="false" ht="12" hidden="false" customHeight="false" outlineLevel="0" collapsed="false">
      <c r="J211" s="669"/>
    </row>
    <row r="212" customFormat="false" ht="12" hidden="false" customHeight="false" outlineLevel="0" collapsed="false">
      <c r="J212" s="669"/>
    </row>
    <row r="213" customFormat="false" ht="12" hidden="false" customHeight="false" outlineLevel="0" collapsed="false">
      <c r="J213" s="669"/>
    </row>
    <row r="214" customFormat="false" ht="12" hidden="false" customHeight="false" outlineLevel="0" collapsed="false">
      <c r="J214" s="669"/>
    </row>
    <row r="215" customFormat="false" ht="12" hidden="false" customHeight="false" outlineLevel="0" collapsed="false">
      <c r="J215" s="669"/>
    </row>
    <row r="216" customFormat="false" ht="12" hidden="false" customHeight="false" outlineLevel="0" collapsed="false">
      <c r="J216" s="669"/>
    </row>
    <row r="217" customFormat="false" ht="12" hidden="false" customHeight="false" outlineLevel="0" collapsed="false">
      <c r="J217" s="669"/>
    </row>
    <row r="218" customFormat="false" ht="12" hidden="false" customHeight="false" outlineLevel="0" collapsed="false">
      <c r="J218" s="669"/>
    </row>
    <row r="219" customFormat="false" ht="12" hidden="false" customHeight="false" outlineLevel="0" collapsed="false">
      <c r="J219" s="669"/>
    </row>
    <row r="220" customFormat="false" ht="12" hidden="false" customHeight="false" outlineLevel="0" collapsed="false">
      <c r="J220" s="669"/>
    </row>
    <row r="221" customFormat="false" ht="12" hidden="false" customHeight="false" outlineLevel="0" collapsed="false">
      <c r="J221" s="669"/>
    </row>
    <row r="222" customFormat="false" ht="12" hidden="false" customHeight="false" outlineLevel="0" collapsed="false">
      <c r="J222" s="669"/>
    </row>
    <row r="223" customFormat="false" ht="12" hidden="false" customHeight="false" outlineLevel="0" collapsed="false">
      <c r="J223" s="669"/>
    </row>
    <row r="224" customFormat="false" ht="12" hidden="false" customHeight="false" outlineLevel="0" collapsed="false">
      <c r="J224" s="669"/>
    </row>
    <row r="225" customFormat="false" ht="12" hidden="false" customHeight="false" outlineLevel="0" collapsed="false">
      <c r="J225" s="669"/>
    </row>
    <row r="226" customFormat="false" ht="12" hidden="false" customHeight="false" outlineLevel="0" collapsed="false">
      <c r="J226" s="669"/>
    </row>
    <row r="227" customFormat="false" ht="12" hidden="false" customHeight="false" outlineLevel="0" collapsed="false">
      <c r="J227" s="669"/>
    </row>
    <row r="228" customFormat="false" ht="12" hidden="false" customHeight="false" outlineLevel="0" collapsed="false">
      <c r="J228" s="669"/>
    </row>
    <row r="229" customFormat="false" ht="12" hidden="false" customHeight="false" outlineLevel="0" collapsed="false">
      <c r="J229" s="669"/>
    </row>
    <row r="230" customFormat="false" ht="12" hidden="false" customHeight="false" outlineLevel="0" collapsed="false">
      <c r="J230" s="669"/>
    </row>
    <row r="231" customFormat="false" ht="12" hidden="false" customHeight="false" outlineLevel="0" collapsed="false">
      <c r="J231" s="669"/>
    </row>
    <row r="232" customFormat="false" ht="12" hidden="false" customHeight="false" outlineLevel="0" collapsed="false">
      <c r="J232" s="669"/>
    </row>
    <row r="233" customFormat="false" ht="12" hidden="false" customHeight="false" outlineLevel="0" collapsed="false">
      <c r="J233" s="669"/>
    </row>
    <row r="234" customFormat="false" ht="12" hidden="false" customHeight="false" outlineLevel="0" collapsed="false">
      <c r="J234" s="669"/>
    </row>
    <row r="235" customFormat="false" ht="12" hidden="false" customHeight="false" outlineLevel="0" collapsed="false">
      <c r="J235" s="669"/>
    </row>
    <row r="236" customFormat="false" ht="12" hidden="false" customHeight="false" outlineLevel="0" collapsed="false">
      <c r="J236" s="669"/>
    </row>
    <row r="237" customFormat="false" ht="12" hidden="false" customHeight="false" outlineLevel="0" collapsed="false">
      <c r="J237" s="669"/>
    </row>
    <row r="238" customFormat="false" ht="12" hidden="false" customHeight="false" outlineLevel="0" collapsed="false">
      <c r="J238" s="669"/>
    </row>
    <row r="239" customFormat="false" ht="12" hidden="false" customHeight="false" outlineLevel="0" collapsed="false">
      <c r="J239" s="669"/>
    </row>
    <row r="240" customFormat="false" ht="12" hidden="false" customHeight="false" outlineLevel="0" collapsed="false">
      <c r="J240" s="669"/>
    </row>
    <row r="241" customFormat="false" ht="12" hidden="false" customHeight="false" outlineLevel="0" collapsed="false">
      <c r="J241" s="669"/>
    </row>
    <row r="242" customFormat="false" ht="12" hidden="false" customHeight="false" outlineLevel="0" collapsed="false">
      <c r="J242" s="669"/>
    </row>
    <row r="243" customFormat="false" ht="12" hidden="false" customHeight="false" outlineLevel="0" collapsed="false">
      <c r="J243" s="669"/>
    </row>
    <row r="244" customFormat="false" ht="12" hidden="false" customHeight="false" outlineLevel="0" collapsed="false">
      <c r="J244" s="669"/>
    </row>
    <row r="245" customFormat="false" ht="12" hidden="false" customHeight="false" outlineLevel="0" collapsed="false">
      <c r="J245" s="669"/>
    </row>
    <row r="246" customFormat="false" ht="12" hidden="false" customHeight="false" outlineLevel="0" collapsed="false">
      <c r="J246" s="669"/>
    </row>
    <row r="247" customFormat="false" ht="12" hidden="false" customHeight="false" outlineLevel="0" collapsed="false">
      <c r="J247" s="669"/>
    </row>
    <row r="248" customFormat="false" ht="12" hidden="false" customHeight="false" outlineLevel="0" collapsed="false">
      <c r="J248" s="669"/>
    </row>
    <row r="249" customFormat="false" ht="12" hidden="false" customHeight="false" outlineLevel="0" collapsed="false">
      <c r="J249" s="669"/>
    </row>
    <row r="250" customFormat="false" ht="12" hidden="false" customHeight="false" outlineLevel="0" collapsed="false">
      <c r="J250" s="669"/>
    </row>
    <row r="251" customFormat="false" ht="12" hidden="false" customHeight="false" outlineLevel="0" collapsed="false">
      <c r="J251" s="669"/>
    </row>
    <row r="252" customFormat="false" ht="12" hidden="false" customHeight="false" outlineLevel="0" collapsed="false">
      <c r="J252" s="669"/>
    </row>
    <row r="253" customFormat="false" ht="12" hidden="false" customHeight="false" outlineLevel="0" collapsed="false">
      <c r="J253" s="669"/>
    </row>
    <row r="254" customFormat="false" ht="12" hidden="false" customHeight="false" outlineLevel="0" collapsed="false">
      <c r="J254" s="669"/>
    </row>
    <row r="255" customFormat="false" ht="12" hidden="false" customHeight="false" outlineLevel="0" collapsed="false">
      <c r="J255" s="669"/>
    </row>
    <row r="256" customFormat="false" ht="12" hidden="false" customHeight="false" outlineLevel="0" collapsed="false">
      <c r="J256" s="669"/>
    </row>
    <row r="257" customFormat="false" ht="12" hidden="false" customHeight="false" outlineLevel="0" collapsed="false">
      <c r="J257" s="669"/>
    </row>
    <row r="258" customFormat="false" ht="12" hidden="false" customHeight="false" outlineLevel="0" collapsed="false">
      <c r="J258" s="669"/>
    </row>
    <row r="259" customFormat="false" ht="12" hidden="false" customHeight="false" outlineLevel="0" collapsed="false">
      <c r="J259" s="669"/>
    </row>
    <row r="260" customFormat="false" ht="12" hidden="false" customHeight="false" outlineLevel="0" collapsed="false">
      <c r="J260" s="669"/>
    </row>
    <row r="261" customFormat="false" ht="12" hidden="false" customHeight="false" outlineLevel="0" collapsed="false">
      <c r="J261" s="669"/>
    </row>
    <row r="262" customFormat="false" ht="12" hidden="false" customHeight="false" outlineLevel="0" collapsed="false">
      <c r="J262" s="669"/>
    </row>
    <row r="263" customFormat="false" ht="12" hidden="false" customHeight="false" outlineLevel="0" collapsed="false">
      <c r="J263" s="669"/>
    </row>
    <row r="264" customFormat="false" ht="12" hidden="false" customHeight="false" outlineLevel="0" collapsed="false">
      <c r="J264" s="669"/>
    </row>
    <row r="265" customFormat="false" ht="12" hidden="false" customHeight="false" outlineLevel="0" collapsed="false">
      <c r="J265" s="669"/>
    </row>
    <row r="266" customFormat="false" ht="12" hidden="false" customHeight="false" outlineLevel="0" collapsed="false">
      <c r="J266" s="669"/>
    </row>
    <row r="267" customFormat="false" ht="12" hidden="false" customHeight="false" outlineLevel="0" collapsed="false">
      <c r="J267" s="669"/>
    </row>
    <row r="268" customFormat="false" ht="12" hidden="false" customHeight="false" outlineLevel="0" collapsed="false">
      <c r="J268" s="669"/>
    </row>
    <row r="269" customFormat="false" ht="12" hidden="false" customHeight="false" outlineLevel="0" collapsed="false">
      <c r="J269" s="669"/>
    </row>
    <row r="270" customFormat="false" ht="12" hidden="false" customHeight="false" outlineLevel="0" collapsed="false">
      <c r="J270" s="669"/>
    </row>
    <row r="271" customFormat="false" ht="12" hidden="false" customHeight="false" outlineLevel="0" collapsed="false">
      <c r="J271" s="669"/>
    </row>
    <row r="272" customFormat="false" ht="12" hidden="false" customHeight="false" outlineLevel="0" collapsed="false">
      <c r="J272" s="669"/>
    </row>
    <row r="273" customFormat="false" ht="12" hidden="false" customHeight="false" outlineLevel="0" collapsed="false">
      <c r="J273" s="669"/>
    </row>
    <row r="274" customFormat="false" ht="12" hidden="false" customHeight="false" outlineLevel="0" collapsed="false">
      <c r="J274" s="669"/>
    </row>
    <row r="275" customFormat="false" ht="12" hidden="false" customHeight="false" outlineLevel="0" collapsed="false">
      <c r="J275" s="669"/>
    </row>
    <row r="276" customFormat="false" ht="12" hidden="false" customHeight="false" outlineLevel="0" collapsed="false">
      <c r="J276" s="669"/>
    </row>
    <row r="277" customFormat="false" ht="12" hidden="false" customHeight="false" outlineLevel="0" collapsed="false">
      <c r="J277" s="669"/>
    </row>
    <row r="278" customFormat="false" ht="12" hidden="false" customHeight="false" outlineLevel="0" collapsed="false">
      <c r="J278" s="669"/>
    </row>
    <row r="279" customFormat="false" ht="12" hidden="false" customHeight="false" outlineLevel="0" collapsed="false">
      <c r="J279" s="669"/>
    </row>
    <row r="280" customFormat="false" ht="12" hidden="false" customHeight="false" outlineLevel="0" collapsed="false">
      <c r="J280" s="669"/>
    </row>
    <row r="281" customFormat="false" ht="12" hidden="false" customHeight="false" outlineLevel="0" collapsed="false">
      <c r="J281" s="669"/>
    </row>
    <row r="282" customFormat="false" ht="12" hidden="false" customHeight="false" outlineLevel="0" collapsed="false">
      <c r="J282" s="669"/>
    </row>
    <row r="283" customFormat="false" ht="12" hidden="false" customHeight="false" outlineLevel="0" collapsed="false">
      <c r="J283" s="669"/>
    </row>
    <row r="284" customFormat="false" ht="12" hidden="false" customHeight="false" outlineLevel="0" collapsed="false">
      <c r="J284" s="669"/>
    </row>
    <row r="285" customFormat="false" ht="12" hidden="false" customHeight="false" outlineLevel="0" collapsed="false">
      <c r="J285" s="669"/>
    </row>
    <row r="286" customFormat="false" ht="12" hidden="false" customHeight="false" outlineLevel="0" collapsed="false">
      <c r="J286" s="669"/>
    </row>
    <row r="287" customFormat="false" ht="12" hidden="false" customHeight="false" outlineLevel="0" collapsed="false">
      <c r="J287" s="669"/>
    </row>
    <row r="288" customFormat="false" ht="12" hidden="false" customHeight="false" outlineLevel="0" collapsed="false">
      <c r="J288" s="669"/>
    </row>
    <row r="289" customFormat="false" ht="12" hidden="false" customHeight="false" outlineLevel="0" collapsed="false">
      <c r="J289" s="669"/>
    </row>
    <row r="290" customFormat="false" ht="12" hidden="false" customHeight="false" outlineLevel="0" collapsed="false">
      <c r="J290" s="669"/>
    </row>
    <row r="291" customFormat="false" ht="12" hidden="false" customHeight="false" outlineLevel="0" collapsed="false">
      <c r="J291" s="669"/>
    </row>
    <row r="292" customFormat="false" ht="12" hidden="false" customHeight="false" outlineLevel="0" collapsed="false">
      <c r="J292" s="669"/>
    </row>
    <row r="293" customFormat="false" ht="12" hidden="false" customHeight="false" outlineLevel="0" collapsed="false">
      <c r="J293" s="669"/>
    </row>
    <row r="294" customFormat="false" ht="12" hidden="false" customHeight="false" outlineLevel="0" collapsed="false">
      <c r="J294" s="669"/>
    </row>
    <row r="295" customFormat="false" ht="12" hidden="false" customHeight="false" outlineLevel="0" collapsed="false">
      <c r="J295" s="669"/>
    </row>
    <row r="296" customFormat="false" ht="12" hidden="false" customHeight="false" outlineLevel="0" collapsed="false">
      <c r="J296" s="669"/>
    </row>
    <row r="297" customFormat="false" ht="12" hidden="false" customHeight="false" outlineLevel="0" collapsed="false">
      <c r="J297" s="669"/>
    </row>
    <row r="298" customFormat="false" ht="12" hidden="false" customHeight="false" outlineLevel="0" collapsed="false">
      <c r="J298" s="669"/>
    </row>
    <row r="299" customFormat="false" ht="12" hidden="false" customHeight="false" outlineLevel="0" collapsed="false">
      <c r="J299" s="669"/>
    </row>
    <row r="300" customFormat="false" ht="12" hidden="false" customHeight="false" outlineLevel="0" collapsed="false">
      <c r="J300" s="669"/>
    </row>
    <row r="301" customFormat="false" ht="12" hidden="false" customHeight="false" outlineLevel="0" collapsed="false">
      <c r="J301" s="669"/>
    </row>
    <row r="302" customFormat="false" ht="12" hidden="false" customHeight="false" outlineLevel="0" collapsed="false">
      <c r="J302" s="669"/>
    </row>
    <row r="303" customFormat="false" ht="12" hidden="false" customHeight="false" outlineLevel="0" collapsed="false">
      <c r="J303" s="669"/>
    </row>
    <row r="304" customFormat="false" ht="12" hidden="false" customHeight="false" outlineLevel="0" collapsed="false">
      <c r="J304" s="669"/>
    </row>
    <row r="305" customFormat="false" ht="12" hidden="false" customHeight="false" outlineLevel="0" collapsed="false">
      <c r="J305" s="669"/>
    </row>
    <row r="306" customFormat="false" ht="12" hidden="false" customHeight="false" outlineLevel="0" collapsed="false">
      <c r="J306" s="669"/>
    </row>
    <row r="307" customFormat="false" ht="12" hidden="false" customHeight="false" outlineLevel="0" collapsed="false">
      <c r="J307" s="669"/>
    </row>
    <row r="308" customFormat="false" ht="12" hidden="false" customHeight="false" outlineLevel="0" collapsed="false">
      <c r="J308" s="669"/>
    </row>
    <row r="309" customFormat="false" ht="12" hidden="false" customHeight="false" outlineLevel="0" collapsed="false">
      <c r="J309" s="669"/>
    </row>
    <row r="310" customFormat="false" ht="12" hidden="false" customHeight="false" outlineLevel="0" collapsed="false">
      <c r="J310" s="669"/>
    </row>
    <row r="311" customFormat="false" ht="12" hidden="false" customHeight="false" outlineLevel="0" collapsed="false">
      <c r="J311" s="669"/>
    </row>
    <row r="312" customFormat="false" ht="12" hidden="false" customHeight="false" outlineLevel="0" collapsed="false">
      <c r="J312" s="669"/>
    </row>
    <row r="313" customFormat="false" ht="12" hidden="false" customHeight="false" outlineLevel="0" collapsed="false">
      <c r="J313" s="669"/>
    </row>
    <row r="314" customFormat="false" ht="12" hidden="false" customHeight="false" outlineLevel="0" collapsed="false">
      <c r="J314" s="669"/>
    </row>
    <row r="315" customFormat="false" ht="12" hidden="false" customHeight="false" outlineLevel="0" collapsed="false">
      <c r="J315" s="669"/>
    </row>
    <row r="316" customFormat="false" ht="12" hidden="false" customHeight="false" outlineLevel="0" collapsed="false">
      <c r="J316" s="669"/>
    </row>
    <row r="317" customFormat="false" ht="12" hidden="false" customHeight="false" outlineLevel="0" collapsed="false">
      <c r="J317" s="669"/>
    </row>
    <row r="318" customFormat="false" ht="12" hidden="false" customHeight="false" outlineLevel="0" collapsed="false">
      <c r="J318" s="669"/>
    </row>
    <row r="319" customFormat="false" ht="12" hidden="false" customHeight="false" outlineLevel="0" collapsed="false">
      <c r="J319" s="669"/>
    </row>
    <row r="320" customFormat="false" ht="12" hidden="false" customHeight="false" outlineLevel="0" collapsed="false">
      <c r="J320" s="669"/>
    </row>
    <row r="321" customFormat="false" ht="12" hidden="false" customHeight="false" outlineLevel="0" collapsed="false">
      <c r="J321" s="669"/>
    </row>
    <row r="322" customFormat="false" ht="12" hidden="false" customHeight="false" outlineLevel="0" collapsed="false">
      <c r="J322" s="669"/>
    </row>
    <row r="323" customFormat="false" ht="12" hidden="false" customHeight="false" outlineLevel="0" collapsed="false">
      <c r="J323" s="669"/>
    </row>
    <row r="324" customFormat="false" ht="12" hidden="false" customHeight="false" outlineLevel="0" collapsed="false">
      <c r="J324" s="669"/>
    </row>
    <row r="325" customFormat="false" ht="12" hidden="false" customHeight="false" outlineLevel="0" collapsed="false">
      <c r="J325" s="669"/>
    </row>
    <row r="326" customFormat="false" ht="12" hidden="false" customHeight="false" outlineLevel="0" collapsed="false">
      <c r="J326" s="669"/>
    </row>
    <row r="327" customFormat="false" ht="12" hidden="false" customHeight="false" outlineLevel="0" collapsed="false">
      <c r="J327" s="669"/>
    </row>
    <row r="328" customFormat="false" ht="12" hidden="false" customHeight="false" outlineLevel="0" collapsed="false">
      <c r="J328" s="669"/>
    </row>
    <row r="329" customFormat="false" ht="12" hidden="false" customHeight="false" outlineLevel="0" collapsed="false">
      <c r="J329" s="669"/>
    </row>
    <row r="330" customFormat="false" ht="12" hidden="false" customHeight="false" outlineLevel="0" collapsed="false">
      <c r="J330" s="669"/>
    </row>
    <row r="331" customFormat="false" ht="12" hidden="false" customHeight="false" outlineLevel="0" collapsed="false">
      <c r="J331" s="669"/>
    </row>
    <row r="332" customFormat="false" ht="12" hidden="false" customHeight="false" outlineLevel="0" collapsed="false">
      <c r="J332" s="669"/>
    </row>
    <row r="333" customFormat="false" ht="12" hidden="false" customHeight="false" outlineLevel="0" collapsed="false">
      <c r="J333" s="669"/>
    </row>
    <row r="334" customFormat="false" ht="12" hidden="false" customHeight="false" outlineLevel="0" collapsed="false">
      <c r="J334" s="669"/>
    </row>
    <row r="335" customFormat="false" ht="12" hidden="false" customHeight="false" outlineLevel="0" collapsed="false">
      <c r="J335" s="669"/>
    </row>
    <row r="336" customFormat="false" ht="12" hidden="false" customHeight="false" outlineLevel="0" collapsed="false">
      <c r="J336" s="669"/>
    </row>
    <row r="337" customFormat="false" ht="12" hidden="false" customHeight="false" outlineLevel="0" collapsed="false">
      <c r="J337" s="669"/>
    </row>
    <row r="338" customFormat="false" ht="12" hidden="false" customHeight="false" outlineLevel="0" collapsed="false">
      <c r="J338" s="669"/>
    </row>
    <row r="339" customFormat="false" ht="12" hidden="false" customHeight="false" outlineLevel="0" collapsed="false">
      <c r="J339" s="669"/>
    </row>
    <row r="340" customFormat="false" ht="12" hidden="false" customHeight="false" outlineLevel="0" collapsed="false">
      <c r="J340" s="669"/>
    </row>
    <row r="341" customFormat="false" ht="12" hidden="false" customHeight="false" outlineLevel="0" collapsed="false">
      <c r="J341" s="669"/>
    </row>
    <row r="342" customFormat="false" ht="12" hidden="false" customHeight="false" outlineLevel="0" collapsed="false">
      <c r="J342" s="669"/>
    </row>
    <row r="343" customFormat="false" ht="12" hidden="false" customHeight="false" outlineLevel="0" collapsed="false">
      <c r="J343" s="669"/>
    </row>
    <row r="344" customFormat="false" ht="12" hidden="false" customHeight="false" outlineLevel="0" collapsed="false">
      <c r="J344" s="669"/>
    </row>
    <row r="345" customFormat="false" ht="12" hidden="false" customHeight="false" outlineLevel="0" collapsed="false">
      <c r="J345" s="669"/>
    </row>
    <row r="346" customFormat="false" ht="12" hidden="false" customHeight="false" outlineLevel="0" collapsed="false">
      <c r="J346" s="669"/>
    </row>
    <row r="347" customFormat="false" ht="12" hidden="false" customHeight="false" outlineLevel="0" collapsed="false">
      <c r="J347" s="669"/>
    </row>
    <row r="348" customFormat="false" ht="12" hidden="false" customHeight="false" outlineLevel="0" collapsed="false">
      <c r="J348" s="669"/>
    </row>
    <row r="349" customFormat="false" ht="12" hidden="false" customHeight="false" outlineLevel="0" collapsed="false">
      <c r="J349" s="669"/>
    </row>
    <row r="350" customFormat="false" ht="12" hidden="false" customHeight="false" outlineLevel="0" collapsed="false">
      <c r="J350" s="669"/>
    </row>
    <row r="351" customFormat="false" ht="12" hidden="false" customHeight="false" outlineLevel="0" collapsed="false">
      <c r="J351" s="669"/>
    </row>
    <row r="352" customFormat="false" ht="12" hidden="false" customHeight="false" outlineLevel="0" collapsed="false">
      <c r="J352" s="669"/>
    </row>
    <row r="353" customFormat="false" ht="12" hidden="false" customHeight="false" outlineLevel="0" collapsed="false">
      <c r="J353" s="669"/>
    </row>
    <row r="354" customFormat="false" ht="12" hidden="false" customHeight="false" outlineLevel="0" collapsed="false">
      <c r="J354" s="669"/>
    </row>
    <row r="355" customFormat="false" ht="12" hidden="false" customHeight="false" outlineLevel="0" collapsed="false">
      <c r="J355" s="669"/>
    </row>
    <row r="356" customFormat="false" ht="12" hidden="false" customHeight="false" outlineLevel="0" collapsed="false">
      <c r="J356" s="669"/>
    </row>
    <row r="357" customFormat="false" ht="12" hidden="false" customHeight="false" outlineLevel="0" collapsed="false">
      <c r="J357" s="669"/>
    </row>
    <row r="358" customFormat="false" ht="12" hidden="false" customHeight="false" outlineLevel="0" collapsed="false">
      <c r="J358" s="669"/>
    </row>
    <row r="359" customFormat="false" ht="12" hidden="false" customHeight="false" outlineLevel="0" collapsed="false">
      <c r="J359" s="669"/>
    </row>
    <row r="360" customFormat="false" ht="12" hidden="false" customHeight="false" outlineLevel="0" collapsed="false">
      <c r="J360" s="669"/>
    </row>
    <row r="361" customFormat="false" ht="12" hidden="false" customHeight="false" outlineLevel="0" collapsed="false">
      <c r="J361" s="669"/>
    </row>
    <row r="362" customFormat="false" ht="12" hidden="false" customHeight="false" outlineLevel="0" collapsed="false">
      <c r="J362" s="669"/>
    </row>
    <row r="363" customFormat="false" ht="12" hidden="false" customHeight="false" outlineLevel="0" collapsed="false">
      <c r="J363" s="669"/>
    </row>
    <row r="364" customFormat="false" ht="12" hidden="false" customHeight="false" outlineLevel="0" collapsed="false">
      <c r="J364" s="669"/>
    </row>
    <row r="365" customFormat="false" ht="12" hidden="false" customHeight="false" outlineLevel="0" collapsed="false">
      <c r="J365" s="669"/>
    </row>
    <row r="366" customFormat="false" ht="12" hidden="false" customHeight="false" outlineLevel="0" collapsed="false">
      <c r="J366" s="669"/>
    </row>
    <row r="367" customFormat="false" ht="12" hidden="false" customHeight="false" outlineLevel="0" collapsed="false">
      <c r="J367" s="669"/>
    </row>
    <row r="368" customFormat="false" ht="12" hidden="false" customHeight="false" outlineLevel="0" collapsed="false">
      <c r="J368" s="669"/>
    </row>
    <row r="369" customFormat="false" ht="12" hidden="false" customHeight="false" outlineLevel="0" collapsed="false">
      <c r="J369" s="669"/>
    </row>
    <row r="370" customFormat="false" ht="12" hidden="false" customHeight="false" outlineLevel="0" collapsed="false">
      <c r="J370" s="669"/>
    </row>
    <row r="371" customFormat="false" ht="12" hidden="false" customHeight="false" outlineLevel="0" collapsed="false">
      <c r="J371" s="669"/>
    </row>
    <row r="372" customFormat="false" ht="12" hidden="false" customHeight="false" outlineLevel="0" collapsed="false">
      <c r="J372" s="669"/>
    </row>
    <row r="373" customFormat="false" ht="12" hidden="false" customHeight="false" outlineLevel="0" collapsed="false">
      <c r="J373" s="669"/>
    </row>
    <row r="374" customFormat="false" ht="12" hidden="false" customHeight="false" outlineLevel="0" collapsed="false">
      <c r="J374" s="669"/>
    </row>
    <row r="375" customFormat="false" ht="12" hidden="false" customHeight="false" outlineLevel="0" collapsed="false">
      <c r="J375" s="669"/>
    </row>
    <row r="376" customFormat="false" ht="12" hidden="false" customHeight="false" outlineLevel="0" collapsed="false">
      <c r="J376" s="669"/>
    </row>
    <row r="377" customFormat="false" ht="12" hidden="false" customHeight="false" outlineLevel="0" collapsed="false">
      <c r="J377" s="669"/>
    </row>
    <row r="378" customFormat="false" ht="12" hidden="false" customHeight="false" outlineLevel="0" collapsed="false">
      <c r="J378" s="669"/>
    </row>
    <row r="379" customFormat="false" ht="12" hidden="false" customHeight="false" outlineLevel="0" collapsed="false">
      <c r="J379" s="669"/>
    </row>
    <row r="380" customFormat="false" ht="12" hidden="false" customHeight="false" outlineLevel="0" collapsed="false">
      <c r="J380" s="669"/>
    </row>
    <row r="381" customFormat="false" ht="12" hidden="false" customHeight="false" outlineLevel="0" collapsed="false">
      <c r="J381" s="669"/>
    </row>
    <row r="382" customFormat="false" ht="12" hidden="false" customHeight="false" outlineLevel="0" collapsed="false">
      <c r="J382" s="669"/>
    </row>
    <row r="383" customFormat="false" ht="12" hidden="false" customHeight="false" outlineLevel="0" collapsed="false">
      <c r="J383" s="669"/>
    </row>
    <row r="384" customFormat="false" ht="12" hidden="false" customHeight="false" outlineLevel="0" collapsed="false">
      <c r="J384" s="669"/>
    </row>
    <row r="385" customFormat="false" ht="12" hidden="false" customHeight="false" outlineLevel="0" collapsed="false">
      <c r="J385" s="669"/>
    </row>
    <row r="386" customFormat="false" ht="12" hidden="false" customHeight="false" outlineLevel="0" collapsed="false">
      <c r="J386" s="669"/>
    </row>
    <row r="387" customFormat="false" ht="12" hidden="false" customHeight="false" outlineLevel="0" collapsed="false">
      <c r="J387" s="669"/>
    </row>
    <row r="388" customFormat="false" ht="12" hidden="false" customHeight="false" outlineLevel="0" collapsed="false">
      <c r="J388" s="669"/>
    </row>
    <row r="389" customFormat="false" ht="12" hidden="false" customHeight="false" outlineLevel="0" collapsed="false">
      <c r="J389" s="669"/>
    </row>
    <row r="390" customFormat="false" ht="12" hidden="false" customHeight="false" outlineLevel="0" collapsed="false">
      <c r="J390" s="669"/>
    </row>
    <row r="391" customFormat="false" ht="12" hidden="false" customHeight="false" outlineLevel="0" collapsed="false">
      <c r="J391" s="669"/>
    </row>
  </sheetData>
  <mergeCells count="7">
    <mergeCell ref="A7:A12"/>
    <mergeCell ref="B7:F7"/>
    <mergeCell ref="B8:F8"/>
    <mergeCell ref="B9:F10"/>
    <mergeCell ref="H9:L10"/>
    <mergeCell ref="N9:R10"/>
    <mergeCell ref="A95:P95"/>
  </mergeCells>
  <printOptions headings="false" gridLines="false" gridLinesSet="true" horizontalCentered="false" verticalCentered="false"/>
  <pageMargins left="0.196527777777778"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670" width="30.41"/>
    <col collapsed="false" customWidth="true" hidden="false" outlineLevel="0" max="2" min="2" style="670" width="15.28"/>
    <col collapsed="false" customWidth="true" hidden="false" outlineLevel="0" max="3" min="3" style="670" width="2.28"/>
    <col collapsed="false" customWidth="true" hidden="false" outlineLevel="0" max="4" min="4" style="670" width="10.28"/>
    <col collapsed="false" customWidth="true" hidden="false" outlineLevel="0" max="5" min="5" style="670" width="2.28"/>
    <col collapsed="false" customWidth="true" hidden="false" outlineLevel="0" max="6" min="6" style="670" width="10.13"/>
    <col collapsed="false" customWidth="true" hidden="false" outlineLevel="0" max="7" min="7" style="670" width="2.28"/>
    <col collapsed="false" customWidth="true" hidden="false" outlineLevel="0" max="8" min="8" style="670" width="15.85"/>
    <col collapsed="false" customWidth="true" hidden="false" outlineLevel="0" max="9" min="9" style="670" width="2.28"/>
    <col collapsed="false" customWidth="true" hidden="false" outlineLevel="0" max="10" min="10" style="670" width="8.99"/>
    <col collapsed="false" customWidth="true" hidden="false" outlineLevel="0" max="11" min="11" style="670" width="2.28"/>
    <col collapsed="false" customWidth="true" hidden="false" outlineLevel="0" max="12" min="12" style="670" width="10.28"/>
    <col collapsed="false" customWidth="true" hidden="false" outlineLevel="0" max="13" min="13" style="670" width="1.28"/>
    <col collapsed="false" customWidth="false" hidden="false" outlineLevel="0" max="257" min="14" style="670" width="19.14"/>
  </cols>
  <sheetData>
    <row r="1" customFormat="false" ht="15.75" hidden="false" customHeight="true" outlineLevel="0" collapsed="false">
      <c r="A1" s="671" t="s">
        <v>471</v>
      </c>
      <c r="B1" s="672"/>
      <c r="C1" s="673"/>
      <c r="D1" s="673"/>
      <c r="E1" s="674"/>
      <c r="F1" s="674"/>
      <c r="H1" s="673" t="s">
        <v>472</v>
      </c>
      <c r="I1" s="672"/>
      <c r="J1" s="672"/>
      <c r="K1" s="672"/>
      <c r="L1" s="675" t="s">
        <v>282</v>
      </c>
      <c r="M1" s="673"/>
    </row>
    <row r="2" customFormat="false" ht="12" hidden="false" customHeight="true" outlineLevel="0" collapsed="false">
      <c r="A2" s="676"/>
      <c r="B2" s="673"/>
      <c r="C2" s="673"/>
      <c r="D2" s="673"/>
      <c r="E2" s="674"/>
      <c r="F2" s="674"/>
      <c r="H2" s="673" t="s">
        <v>527</v>
      </c>
      <c r="J2" s="674"/>
      <c r="M2" s="674"/>
    </row>
    <row r="3" customFormat="false" ht="15" hidden="false" customHeight="true" outlineLevel="0" collapsed="false">
      <c r="A3" s="671" t="s">
        <v>474</v>
      </c>
      <c r="B3" s="672"/>
      <c r="C3" s="673"/>
      <c r="D3" s="673"/>
      <c r="E3" s="674"/>
      <c r="F3" s="674"/>
      <c r="H3" s="673" t="s">
        <v>528</v>
      </c>
      <c r="J3" s="674"/>
      <c r="M3" s="674"/>
    </row>
    <row r="4" customFormat="false" ht="12" hidden="false" customHeight="true" outlineLevel="0" collapsed="false">
      <c r="A4" s="677"/>
      <c r="B4" s="677"/>
      <c r="C4" s="677"/>
      <c r="D4" s="678"/>
      <c r="E4" s="674"/>
      <c r="F4" s="674"/>
      <c r="H4" s="673" t="s">
        <v>529</v>
      </c>
      <c r="J4" s="674"/>
      <c r="M4" s="674"/>
    </row>
    <row r="5" customFormat="false" ht="12" hidden="false" customHeight="true" outlineLevel="0" collapsed="false">
      <c r="A5" s="677"/>
      <c r="B5" s="677"/>
      <c r="C5" s="677"/>
      <c r="D5" s="678"/>
      <c r="E5" s="674"/>
      <c r="F5" s="674"/>
      <c r="H5" s="674"/>
      <c r="I5" s="674"/>
      <c r="J5" s="674"/>
      <c r="K5" s="674"/>
      <c r="L5" s="674"/>
      <c r="M5" s="674"/>
    </row>
    <row r="6" customFormat="false" ht="12" hidden="false" customHeight="true" outlineLevel="0" collapsed="false">
      <c r="A6" s="677"/>
      <c r="B6" s="677"/>
      <c r="C6" s="677"/>
      <c r="D6" s="678"/>
      <c r="E6" s="674"/>
      <c r="F6" s="674"/>
      <c r="H6" s="674"/>
      <c r="I6" s="674"/>
      <c r="J6" s="674"/>
      <c r="K6" s="674"/>
      <c r="L6" s="674"/>
      <c r="M6" s="674"/>
    </row>
    <row r="7" customFormat="false" ht="12" hidden="false" customHeight="true" outlineLevel="0" collapsed="false">
      <c r="A7" s="677"/>
      <c r="B7" s="677"/>
      <c r="C7" s="677"/>
      <c r="D7" s="678"/>
      <c r="E7" s="674"/>
      <c r="F7" s="674"/>
      <c r="H7" s="674"/>
      <c r="I7" s="674"/>
      <c r="J7" s="674"/>
      <c r="K7" s="674"/>
      <c r="L7" s="674"/>
      <c r="M7" s="674"/>
    </row>
    <row r="8" customFormat="false" ht="12" hidden="false" customHeight="true" outlineLevel="0" collapsed="false">
      <c r="A8" s="679"/>
      <c r="B8" s="107" t="s">
        <v>275</v>
      </c>
      <c r="C8" s="107"/>
      <c r="D8" s="107"/>
      <c r="E8" s="107"/>
      <c r="F8" s="107"/>
      <c r="G8" s="680"/>
      <c r="H8" s="680"/>
      <c r="I8" s="680"/>
      <c r="J8" s="680"/>
      <c r="K8" s="680"/>
      <c r="L8" s="680"/>
      <c r="M8" s="680"/>
    </row>
    <row r="9" customFormat="false" ht="12" hidden="false" customHeight="true" outlineLevel="0" collapsed="false">
      <c r="A9" s="679"/>
      <c r="B9" s="110" t="s">
        <v>405</v>
      </c>
      <c r="C9" s="110"/>
      <c r="D9" s="110"/>
      <c r="E9" s="110"/>
      <c r="F9" s="110"/>
      <c r="G9" s="680"/>
      <c r="H9" s="681"/>
      <c r="I9" s="680"/>
      <c r="J9" s="680"/>
      <c r="K9" s="680"/>
      <c r="L9" s="680"/>
      <c r="M9" s="680"/>
    </row>
    <row r="10" customFormat="false" ht="15.95" hidden="false" customHeight="true" outlineLevel="0" collapsed="false">
      <c r="A10" s="679"/>
      <c r="B10" s="682" t="s">
        <v>530</v>
      </c>
      <c r="C10" s="682"/>
      <c r="D10" s="682"/>
      <c r="E10" s="682"/>
      <c r="F10" s="682"/>
      <c r="G10" s="683"/>
      <c r="H10" s="684" t="s">
        <v>531</v>
      </c>
      <c r="I10" s="684"/>
      <c r="J10" s="684"/>
      <c r="K10" s="684"/>
      <c r="L10" s="684"/>
      <c r="M10" s="685"/>
    </row>
    <row r="11" customFormat="false" ht="15.95" hidden="false" customHeight="true" outlineLevel="0" collapsed="false">
      <c r="A11" s="679"/>
      <c r="B11" s="682"/>
      <c r="C11" s="682"/>
      <c r="D11" s="682"/>
      <c r="E11" s="682"/>
      <c r="F11" s="682"/>
      <c r="G11" s="686"/>
      <c r="H11" s="684"/>
      <c r="I11" s="684"/>
      <c r="J11" s="684"/>
      <c r="K11" s="684"/>
      <c r="L11" s="684"/>
      <c r="M11" s="687"/>
    </row>
    <row r="12" customFormat="false" ht="24" hidden="false" customHeight="true" outlineLevel="0" collapsed="false">
      <c r="A12" s="679"/>
      <c r="B12" s="688" t="s">
        <v>479</v>
      </c>
      <c r="C12" s="689"/>
      <c r="D12" s="690" t="s">
        <v>532</v>
      </c>
      <c r="E12" s="691"/>
      <c r="F12" s="692" t="s">
        <v>61</v>
      </c>
      <c r="G12" s="687"/>
      <c r="H12" s="688" t="s">
        <v>533</v>
      </c>
      <c r="I12" s="689"/>
      <c r="J12" s="690" t="s">
        <v>534</v>
      </c>
      <c r="K12" s="691"/>
      <c r="L12" s="693" t="s">
        <v>61</v>
      </c>
      <c r="M12" s="687"/>
    </row>
    <row r="13" customFormat="false" ht="20.1" hidden="false" customHeight="true" outlineLevel="0" collapsed="false">
      <c r="A13" s="679"/>
      <c r="B13" s="694"/>
      <c r="C13" s="694"/>
      <c r="D13" s="694"/>
      <c r="E13" s="694"/>
      <c r="F13" s="694"/>
      <c r="G13" s="694"/>
      <c r="H13" s="694"/>
      <c r="I13" s="694"/>
      <c r="J13" s="694"/>
      <c r="K13" s="694"/>
      <c r="L13" s="694"/>
      <c r="M13" s="687"/>
    </row>
    <row r="14" s="673" customFormat="true" ht="11.1" hidden="false" customHeight="true" outlineLevel="0" collapsed="false">
      <c r="A14" s="695" t="s">
        <v>290</v>
      </c>
      <c r="B14" s="696" t="n">
        <v>1054308.266</v>
      </c>
      <c r="C14" s="696"/>
      <c r="D14" s="696" t="n">
        <v>691540.524</v>
      </c>
      <c r="E14" s="696"/>
      <c r="F14" s="696" t="n">
        <v>362767.742</v>
      </c>
      <c r="G14" s="696"/>
      <c r="H14" s="696" t="n">
        <v>13295155</v>
      </c>
      <c r="I14" s="696"/>
      <c r="J14" s="696" t="n">
        <v>10972770.024</v>
      </c>
      <c r="K14" s="696"/>
      <c r="L14" s="696" t="n">
        <v>2322384.976</v>
      </c>
      <c r="M14" s="696" t="n">
        <v>0</v>
      </c>
    </row>
    <row r="15" customFormat="false" ht="11.1" hidden="false" customHeight="true" outlineLevel="0" collapsed="false">
      <c r="A15" s="695"/>
      <c r="B15" s="696"/>
      <c r="C15" s="697"/>
      <c r="D15" s="697"/>
      <c r="E15" s="697"/>
      <c r="F15" s="697"/>
      <c r="G15" s="698"/>
      <c r="H15" s="696"/>
      <c r="I15" s="699"/>
      <c r="J15" s="698"/>
      <c r="K15" s="698"/>
      <c r="L15" s="698"/>
      <c r="M15" s="687"/>
    </row>
    <row r="16" s="673" customFormat="true" ht="11.1" hidden="false" customHeight="true" outlineLevel="0" collapsed="false">
      <c r="A16" s="695" t="s">
        <v>483</v>
      </c>
      <c r="B16" s="696" t="n">
        <v>148936.452</v>
      </c>
      <c r="C16" s="696"/>
      <c r="D16" s="696" t="n">
        <v>104454.357</v>
      </c>
      <c r="E16" s="696"/>
      <c r="F16" s="696" t="n">
        <v>44482.095</v>
      </c>
      <c r="G16" s="696"/>
      <c r="H16" s="696" t="n">
        <v>1944672.258</v>
      </c>
      <c r="I16" s="696"/>
      <c r="J16" s="696" t="n">
        <v>1565266.679</v>
      </c>
      <c r="K16" s="696"/>
      <c r="L16" s="696" t="n">
        <v>379405.579</v>
      </c>
      <c r="M16" s="700"/>
    </row>
    <row r="17" customFormat="false" ht="11.1" hidden="false" customHeight="true" outlineLevel="0" collapsed="false">
      <c r="A17" s="701" t="s">
        <v>484</v>
      </c>
      <c r="B17" s="699" t="n">
        <v>12079.202</v>
      </c>
      <c r="C17" s="699"/>
      <c r="D17" s="699" t="n">
        <v>7913.722</v>
      </c>
      <c r="E17" s="699"/>
      <c r="F17" s="699" t="n">
        <v>4165.48</v>
      </c>
      <c r="G17" s="699"/>
      <c r="H17" s="699" t="n">
        <v>167066.766</v>
      </c>
      <c r="I17" s="699"/>
      <c r="J17" s="699" t="n">
        <v>135250.409</v>
      </c>
      <c r="K17" s="699"/>
      <c r="L17" s="699" t="n">
        <v>31816.357</v>
      </c>
      <c r="M17" s="702"/>
    </row>
    <row r="18" customFormat="false" ht="11.1" hidden="false" customHeight="true" outlineLevel="0" collapsed="false">
      <c r="A18" s="701" t="s">
        <v>485</v>
      </c>
      <c r="B18" s="699" t="n">
        <v>18465.806</v>
      </c>
      <c r="C18" s="699"/>
      <c r="D18" s="699" t="n">
        <v>13804.282</v>
      </c>
      <c r="E18" s="699"/>
      <c r="F18" s="699" t="n">
        <v>4661.524</v>
      </c>
      <c r="G18" s="699"/>
      <c r="H18" s="699" t="n">
        <v>257559.802</v>
      </c>
      <c r="I18" s="699"/>
      <c r="J18" s="699" t="n">
        <v>210214.901</v>
      </c>
      <c r="K18" s="699"/>
      <c r="L18" s="699" t="n">
        <v>47344.901</v>
      </c>
      <c r="M18" s="687"/>
    </row>
    <row r="19" customFormat="false" ht="11.1" hidden="false" customHeight="true" outlineLevel="0" collapsed="false">
      <c r="A19" s="701" t="s">
        <v>486</v>
      </c>
      <c r="B19" s="699" t="n">
        <v>13185.044</v>
      </c>
      <c r="C19" s="699"/>
      <c r="D19" s="699" t="n">
        <v>8571.778</v>
      </c>
      <c r="E19" s="699"/>
      <c r="F19" s="699" t="n">
        <v>4613.266</v>
      </c>
      <c r="G19" s="699"/>
      <c r="H19" s="699" t="n">
        <v>161761.361</v>
      </c>
      <c r="I19" s="699"/>
      <c r="J19" s="699" t="n">
        <v>126468.94</v>
      </c>
      <c r="K19" s="699"/>
      <c r="L19" s="699" t="n">
        <v>35292.421</v>
      </c>
      <c r="M19" s="687"/>
    </row>
    <row r="20" customFormat="false" ht="11.1" hidden="false" customHeight="true" outlineLevel="0" collapsed="false">
      <c r="A20" s="701" t="s">
        <v>487</v>
      </c>
      <c r="B20" s="699" t="n">
        <v>15930.778</v>
      </c>
      <c r="C20" s="699"/>
      <c r="D20" s="699" t="n">
        <v>10230.611</v>
      </c>
      <c r="E20" s="699"/>
      <c r="F20" s="699" t="n">
        <v>5700.167</v>
      </c>
      <c r="G20" s="699"/>
      <c r="H20" s="699" t="n">
        <v>209820.087</v>
      </c>
      <c r="I20" s="699"/>
      <c r="J20" s="699" t="n">
        <v>164536.798</v>
      </c>
      <c r="K20" s="699"/>
      <c r="L20" s="699" t="n">
        <v>45283.29</v>
      </c>
      <c r="M20" s="687"/>
    </row>
    <row r="21" customFormat="false" ht="11.1" hidden="false" customHeight="true" outlineLevel="0" collapsed="false">
      <c r="A21" s="701" t="s">
        <v>488</v>
      </c>
      <c r="B21" s="699" t="n">
        <v>8145.829</v>
      </c>
      <c r="C21" s="699"/>
      <c r="D21" s="699" t="n">
        <v>5831.198</v>
      </c>
      <c r="E21" s="699"/>
      <c r="F21" s="699" t="n">
        <v>2314.631</v>
      </c>
      <c r="G21" s="699"/>
      <c r="H21" s="699" t="n">
        <v>104739.21</v>
      </c>
      <c r="I21" s="699"/>
      <c r="J21" s="699" t="n">
        <v>84485.067</v>
      </c>
      <c r="K21" s="699"/>
      <c r="L21" s="699" t="n">
        <v>20254.143</v>
      </c>
      <c r="M21" s="687"/>
    </row>
    <row r="22" customFormat="false" ht="11.1" hidden="false" customHeight="true" outlineLevel="0" collapsed="false">
      <c r="A22" s="701" t="s">
        <v>489</v>
      </c>
      <c r="B22" s="699" t="n">
        <v>9957.016</v>
      </c>
      <c r="C22" s="699"/>
      <c r="D22" s="699" t="n">
        <v>6252.552</v>
      </c>
      <c r="E22" s="699"/>
      <c r="F22" s="699" t="n">
        <v>3704.464</v>
      </c>
      <c r="G22" s="699"/>
      <c r="H22" s="699" t="n">
        <v>120680.726</v>
      </c>
      <c r="I22" s="699"/>
      <c r="J22" s="699" t="n">
        <v>93218.921</v>
      </c>
      <c r="K22" s="699"/>
      <c r="L22" s="699" t="n">
        <v>27461.806</v>
      </c>
      <c r="M22" s="687"/>
    </row>
    <row r="23" customFormat="false" ht="11.1" hidden="false" customHeight="true" outlineLevel="0" collapsed="false">
      <c r="A23" s="701" t="s">
        <v>490</v>
      </c>
      <c r="B23" s="699" t="n">
        <v>37910.329</v>
      </c>
      <c r="C23" s="699"/>
      <c r="D23" s="699" t="n">
        <v>26584.258</v>
      </c>
      <c r="E23" s="699"/>
      <c r="F23" s="699" t="n">
        <v>11326.071</v>
      </c>
      <c r="G23" s="699"/>
      <c r="H23" s="699" t="n">
        <v>443779.663</v>
      </c>
      <c r="I23" s="699"/>
      <c r="J23" s="699" t="n">
        <v>355557.905</v>
      </c>
      <c r="K23" s="699"/>
      <c r="L23" s="699" t="n">
        <v>88221.758</v>
      </c>
      <c r="M23" s="687"/>
    </row>
    <row r="24" customFormat="false" ht="11.1" hidden="false" customHeight="true" outlineLevel="0" collapsed="false">
      <c r="A24" s="701" t="s">
        <v>491</v>
      </c>
      <c r="B24" s="699" t="n">
        <v>33262.448</v>
      </c>
      <c r="C24" s="699"/>
      <c r="D24" s="699" t="n">
        <v>25265.956</v>
      </c>
      <c r="E24" s="699"/>
      <c r="F24" s="699" t="n">
        <v>7996.492</v>
      </c>
      <c r="G24" s="699"/>
      <c r="H24" s="699" t="n">
        <v>479264.643</v>
      </c>
      <c r="I24" s="699"/>
      <c r="J24" s="699" t="n">
        <v>395533.738</v>
      </c>
      <c r="K24" s="699"/>
      <c r="L24" s="699" t="n">
        <v>83730.905</v>
      </c>
      <c r="M24" s="687"/>
    </row>
    <row r="25" customFormat="false" ht="11.1" hidden="false" customHeight="true" outlineLevel="0" collapsed="false">
      <c r="A25" s="701"/>
      <c r="B25" s="696"/>
      <c r="C25" s="703"/>
      <c r="D25" s="699"/>
      <c r="E25" s="699"/>
      <c r="F25" s="699"/>
      <c r="G25" s="698"/>
      <c r="H25" s="696"/>
      <c r="I25" s="704"/>
      <c r="J25" s="698"/>
      <c r="K25" s="698"/>
      <c r="L25" s="698"/>
      <c r="M25" s="687"/>
    </row>
    <row r="26" s="673" customFormat="true" ht="11.1" hidden="false" customHeight="true" outlineLevel="0" collapsed="false">
      <c r="A26" s="695" t="s">
        <v>417</v>
      </c>
      <c r="B26" s="696" t="n">
        <v>31935.143</v>
      </c>
      <c r="C26" s="696"/>
      <c r="D26" s="696" t="n">
        <v>19650.302</v>
      </c>
      <c r="E26" s="696"/>
      <c r="F26" s="696" t="n">
        <v>12284.841</v>
      </c>
      <c r="G26" s="696"/>
      <c r="H26" s="696" t="n">
        <v>368527.631</v>
      </c>
      <c r="I26" s="696"/>
      <c r="J26" s="696" t="n">
        <v>303535.036</v>
      </c>
      <c r="K26" s="696"/>
      <c r="L26" s="696" t="n">
        <v>64992.595</v>
      </c>
      <c r="M26" s="700"/>
    </row>
    <row r="27" customFormat="false" ht="11.1" hidden="false" customHeight="true" outlineLevel="0" collapsed="false">
      <c r="A27" s="701" t="s">
        <v>492</v>
      </c>
      <c r="B27" s="699" t="n">
        <v>7187.317</v>
      </c>
      <c r="C27" s="699"/>
      <c r="D27" s="699" t="n">
        <v>4424.437</v>
      </c>
      <c r="E27" s="699"/>
      <c r="F27" s="699" t="n">
        <v>2762.881</v>
      </c>
      <c r="G27" s="699"/>
      <c r="H27" s="699" t="n">
        <v>58031.508</v>
      </c>
      <c r="I27" s="705"/>
      <c r="J27" s="699" t="n">
        <v>46501.329</v>
      </c>
      <c r="K27" s="699"/>
      <c r="L27" s="699" t="n">
        <v>11530.179</v>
      </c>
      <c r="M27" s="687"/>
    </row>
    <row r="28" customFormat="false" ht="11.1" hidden="false" customHeight="true" outlineLevel="0" collapsed="false">
      <c r="A28" s="701" t="s">
        <v>493</v>
      </c>
      <c r="B28" s="699" t="n">
        <v>4382.369</v>
      </c>
      <c r="C28" s="699"/>
      <c r="D28" s="699" t="n">
        <v>2457.825</v>
      </c>
      <c r="E28" s="699"/>
      <c r="F28" s="699" t="n">
        <v>1924.544</v>
      </c>
      <c r="G28" s="699"/>
      <c r="H28" s="699" t="n">
        <v>32218.667</v>
      </c>
      <c r="I28" s="705"/>
      <c r="J28" s="699" t="n">
        <v>25553.865</v>
      </c>
      <c r="K28" s="699"/>
      <c r="L28" s="699" t="n">
        <v>6664.802</v>
      </c>
      <c r="M28" s="687"/>
    </row>
    <row r="29" customFormat="false" ht="11.1" hidden="false" customHeight="true" outlineLevel="0" collapsed="false">
      <c r="A29" s="701" t="s">
        <v>494</v>
      </c>
      <c r="B29" s="699" t="n">
        <v>20365.456</v>
      </c>
      <c r="C29" s="699"/>
      <c r="D29" s="699" t="n">
        <v>12768.04</v>
      </c>
      <c r="E29" s="699"/>
      <c r="F29" s="699" t="n">
        <v>7597.417</v>
      </c>
      <c r="G29" s="699"/>
      <c r="H29" s="699" t="n">
        <v>278277.456</v>
      </c>
      <c r="I29" s="705"/>
      <c r="J29" s="699" t="n">
        <v>231479.841</v>
      </c>
      <c r="K29" s="699"/>
      <c r="L29" s="699" t="n">
        <v>46797.615</v>
      </c>
      <c r="M29" s="687"/>
    </row>
    <row r="30" customFormat="false" ht="11.1" hidden="false" customHeight="true" outlineLevel="0" collapsed="false">
      <c r="A30" s="701"/>
      <c r="B30" s="696"/>
      <c r="C30" s="699"/>
      <c r="D30" s="699"/>
      <c r="E30" s="699"/>
      <c r="F30" s="699"/>
      <c r="G30" s="698"/>
      <c r="H30" s="696"/>
      <c r="I30" s="704"/>
      <c r="J30" s="698"/>
      <c r="K30" s="698"/>
      <c r="L30" s="698"/>
      <c r="M30" s="687"/>
    </row>
    <row r="31" s="673" customFormat="true" ht="11.1" hidden="false" customHeight="true" outlineLevel="0" collapsed="false">
      <c r="A31" s="695" t="s">
        <v>535</v>
      </c>
      <c r="B31" s="696" t="n">
        <v>23947.06</v>
      </c>
      <c r="C31" s="696"/>
      <c r="D31" s="696" t="n">
        <v>14977.702</v>
      </c>
      <c r="E31" s="696"/>
      <c r="F31" s="696" t="n">
        <v>8969.357</v>
      </c>
      <c r="G31" s="696"/>
      <c r="H31" s="696" t="n">
        <v>265292.306</v>
      </c>
      <c r="I31" s="696"/>
      <c r="J31" s="696" t="n">
        <v>211856.619</v>
      </c>
      <c r="K31" s="696"/>
      <c r="L31" s="696" t="n">
        <v>53435.687</v>
      </c>
      <c r="M31" s="706"/>
    </row>
    <row r="32" customFormat="false" ht="11.1" hidden="false" customHeight="true" outlineLevel="0" collapsed="false">
      <c r="A32" s="701"/>
      <c r="B32" s="696"/>
      <c r="C32" s="696"/>
      <c r="D32" s="696"/>
      <c r="E32" s="696"/>
      <c r="F32" s="696"/>
      <c r="G32" s="698"/>
      <c r="H32" s="696"/>
      <c r="I32" s="704"/>
      <c r="J32" s="698"/>
      <c r="K32" s="698"/>
      <c r="L32" s="698"/>
      <c r="M32" s="687"/>
    </row>
    <row r="33" s="673" customFormat="true" ht="11.1" hidden="false" customHeight="true" outlineLevel="0" collapsed="false">
      <c r="A33" s="695" t="s">
        <v>422</v>
      </c>
      <c r="B33" s="696" t="n">
        <v>43987.016</v>
      </c>
      <c r="C33" s="696"/>
      <c r="D33" s="696" t="n">
        <v>30020.671</v>
      </c>
      <c r="E33" s="696"/>
      <c r="F33" s="696" t="n">
        <v>13966.345</v>
      </c>
      <c r="G33" s="696"/>
      <c r="H33" s="696" t="n">
        <v>381938.254</v>
      </c>
      <c r="I33" s="696"/>
      <c r="J33" s="696" t="n">
        <v>315701.433</v>
      </c>
      <c r="K33" s="696"/>
      <c r="L33" s="696" t="n">
        <v>66236.821</v>
      </c>
      <c r="M33" s="706"/>
    </row>
    <row r="34" customFormat="false" ht="11.1" hidden="false" customHeight="true" outlineLevel="0" collapsed="false">
      <c r="A34" s="701"/>
      <c r="B34" s="696"/>
      <c r="C34" s="696"/>
      <c r="D34" s="696"/>
      <c r="E34" s="696"/>
      <c r="F34" s="696"/>
      <c r="G34" s="698"/>
      <c r="H34" s="696"/>
      <c r="I34" s="704"/>
      <c r="J34" s="698"/>
      <c r="K34" s="698"/>
      <c r="L34" s="698"/>
      <c r="M34" s="687"/>
    </row>
    <row r="35" s="673" customFormat="true" ht="11.1" hidden="false" customHeight="true" outlineLevel="0" collapsed="false">
      <c r="A35" s="695" t="s">
        <v>423</v>
      </c>
      <c r="B35" s="696" t="n">
        <v>41418.052</v>
      </c>
      <c r="C35" s="696"/>
      <c r="D35" s="696" t="n">
        <v>30835.98</v>
      </c>
      <c r="E35" s="696"/>
      <c r="F35" s="696" t="n">
        <v>10582.071</v>
      </c>
      <c r="G35" s="696"/>
      <c r="H35" s="696" t="n">
        <v>628833.381</v>
      </c>
      <c r="I35" s="696"/>
      <c r="J35" s="696" t="n">
        <v>532050.02</v>
      </c>
      <c r="K35" s="696"/>
      <c r="L35" s="696" t="n">
        <v>96783.361</v>
      </c>
      <c r="M35" s="706"/>
    </row>
    <row r="36" customFormat="false" ht="11.1" hidden="false" customHeight="true" outlineLevel="0" collapsed="false">
      <c r="A36" s="701" t="s">
        <v>495</v>
      </c>
      <c r="B36" s="699" t="n">
        <v>21826.71</v>
      </c>
      <c r="C36" s="699"/>
      <c r="D36" s="699" t="n">
        <v>16315.508</v>
      </c>
      <c r="E36" s="699"/>
      <c r="F36" s="699" t="n">
        <v>5511.202</v>
      </c>
      <c r="G36" s="699"/>
      <c r="H36" s="699" t="n">
        <v>336343.286</v>
      </c>
      <c r="I36" s="705"/>
      <c r="J36" s="699" t="n">
        <v>286329.714</v>
      </c>
      <c r="K36" s="699"/>
      <c r="L36" s="699" t="n">
        <v>50013.571</v>
      </c>
      <c r="M36" s="687"/>
    </row>
    <row r="37" customFormat="false" ht="11.1" hidden="false" customHeight="true" outlineLevel="0" collapsed="false">
      <c r="A37" s="701" t="s">
        <v>496</v>
      </c>
      <c r="B37" s="699" t="n">
        <v>19591.341</v>
      </c>
      <c r="C37" s="699"/>
      <c r="D37" s="699" t="n">
        <v>14520.472</v>
      </c>
      <c r="E37" s="699"/>
      <c r="F37" s="699" t="n">
        <v>5070.869</v>
      </c>
      <c r="G37" s="699"/>
      <c r="H37" s="699" t="n">
        <v>292490.095</v>
      </c>
      <c r="I37" s="705"/>
      <c r="J37" s="699" t="n">
        <v>245720.306</v>
      </c>
      <c r="K37" s="699"/>
      <c r="L37" s="699" t="n">
        <v>46769.79</v>
      </c>
      <c r="M37" s="687"/>
    </row>
    <row r="38" customFormat="false" ht="11.1" hidden="false" customHeight="true" outlineLevel="0" collapsed="false">
      <c r="A38" s="701"/>
      <c r="B38" s="696"/>
      <c r="C38" s="699"/>
      <c r="D38" s="699"/>
      <c r="E38" s="699"/>
      <c r="F38" s="699"/>
      <c r="G38" s="699"/>
      <c r="H38" s="696"/>
      <c r="I38" s="704"/>
      <c r="J38" s="699"/>
      <c r="K38" s="699"/>
      <c r="L38" s="699"/>
      <c r="M38" s="687"/>
    </row>
    <row r="39" s="673" customFormat="true" ht="11.1" hidden="false" customHeight="true" outlineLevel="0" collapsed="false">
      <c r="A39" s="695" t="s">
        <v>426</v>
      </c>
      <c r="B39" s="696" t="n">
        <v>14182.238</v>
      </c>
      <c r="C39" s="696"/>
      <c r="D39" s="696" t="n">
        <v>8500.575</v>
      </c>
      <c r="E39" s="696"/>
      <c r="F39" s="696" t="n">
        <v>5681.663</v>
      </c>
      <c r="G39" s="696"/>
      <c r="H39" s="696" t="n">
        <v>153996.837</v>
      </c>
      <c r="I39" s="696"/>
      <c r="J39" s="696" t="n">
        <v>124784.365</v>
      </c>
      <c r="K39" s="696"/>
      <c r="L39" s="696" t="n">
        <v>29212.472</v>
      </c>
      <c r="M39" s="706"/>
    </row>
    <row r="40" customFormat="false" ht="11.1" hidden="false" customHeight="true" outlineLevel="0" collapsed="false">
      <c r="A40" s="701"/>
      <c r="B40" s="696"/>
      <c r="C40" s="699"/>
      <c r="D40" s="699"/>
      <c r="E40" s="699"/>
      <c r="F40" s="699"/>
      <c r="G40" s="699"/>
      <c r="H40" s="696"/>
      <c r="I40" s="704"/>
      <c r="J40" s="699"/>
      <c r="K40" s="699"/>
      <c r="L40" s="699"/>
      <c r="M40" s="687"/>
    </row>
    <row r="41" s="673" customFormat="true" ht="11.1" hidden="false" customHeight="true" outlineLevel="0" collapsed="false">
      <c r="A41" s="695" t="s">
        <v>427</v>
      </c>
      <c r="B41" s="696" t="n">
        <v>49915.837</v>
      </c>
      <c r="C41" s="696"/>
      <c r="D41" s="696" t="n">
        <v>29999.425</v>
      </c>
      <c r="E41" s="696"/>
      <c r="F41" s="696" t="n">
        <v>19916.413</v>
      </c>
      <c r="G41" s="696"/>
      <c r="H41" s="696" t="n">
        <v>437750.056</v>
      </c>
      <c r="I41" s="696"/>
      <c r="J41" s="696" t="n">
        <v>346646.123</v>
      </c>
      <c r="K41" s="696"/>
      <c r="L41" s="696" t="n">
        <v>91103.933</v>
      </c>
      <c r="M41" s="696" t="n">
        <v>0</v>
      </c>
      <c r="N41" s="696"/>
      <c r="O41" s="696"/>
      <c r="P41" s="696"/>
      <c r="Q41" s="696"/>
      <c r="R41" s="696"/>
      <c r="S41" s="696"/>
      <c r="T41" s="696"/>
      <c r="U41" s="704"/>
      <c r="V41" s="696"/>
      <c r="W41" s="696"/>
      <c r="X41" s="696"/>
    </row>
    <row r="42" customFormat="false" ht="11.1" hidden="false" customHeight="true" outlineLevel="0" collapsed="false">
      <c r="A42" s="701" t="s">
        <v>497</v>
      </c>
      <c r="B42" s="699" t="n">
        <v>8333.151</v>
      </c>
      <c r="C42" s="699"/>
      <c r="D42" s="699" t="n">
        <v>4931.226</v>
      </c>
      <c r="E42" s="699"/>
      <c r="F42" s="699" t="n">
        <v>3401.925</v>
      </c>
      <c r="G42" s="699"/>
      <c r="H42" s="699" t="n">
        <v>86372.996</v>
      </c>
      <c r="I42" s="699"/>
      <c r="J42" s="699" t="n">
        <v>66990.579</v>
      </c>
      <c r="K42" s="699"/>
      <c r="L42" s="699" t="n">
        <v>19382.417</v>
      </c>
      <c r="M42" s="687"/>
      <c r="N42" s="699"/>
      <c r="O42" s="699"/>
      <c r="P42" s="699"/>
      <c r="Q42" s="699"/>
      <c r="R42" s="699"/>
      <c r="S42" s="699"/>
      <c r="T42" s="699"/>
      <c r="U42" s="705"/>
      <c r="V42" s="699"/>
      <c r="W42" s="699"/>
      <c r="X42" s="699"/>
    </row>
    <row r="43" customFormat="false" ht="11.1" hidden="false" customHeight="true" outlineLevel="0" collapsed="false">
      <c r="A43" s="701" t="s">
        <v>498</v>
      </c>
      <c r="B43" s="699" t="n">
        <v>12923.71</v>
      </c>
      <c r="C43" s="699"/>
      <c r="D43" s="699" t="n">
        <v>8648.627</v>
      </c>
      <c r="E43" s="699"/>
      <c r="F43" s="699" t="n">
        <v>4275.083</v>
      </c>
      <c r="G43" s="699"/>
      <c r="H43" s="699" t="n">
        <v>104209.234</v>
      </c>
      <c r="I43" s="699"/>
      <c r="J43" s="699" t="n">
        <v>82061.679</v>
      </c>
      <c r="K43" s="699"/>
      <c r="L43" s="699" t="n">
        <v>22147.556</v>
      </c>
      <c r="M43" s="687"/>
      <c r="N43" s="699"/>
      <c r="O43" s="699"/>
      <c r="P43" s="699"/>
      <c r="Q43" s="699"/>
      <c r="R43" s="699"/>
      <c r="S43" s="699"/>
      <c r="T43" s="699"/>
      <c r="U43" s="705"/>
      <c r="V43" s="699"/>
      <c r="W43" s="699"/>
      <c r="X43" s="699"/>
    </row>
    <row r="44" customFormat="false" ht="11.1" hidden="false" customHeight="true" outlineLevel="0" collapsed="false">
      <c r="A44" s="701" t="s">
        <v>499</v>
      </c>
      <c r="B44" s="699" t="n">
        <v>5095.786</v>
      </c>
      <c r="C44" s="699"/>
      <c r="D44" s="699" t="n">
        <v>2567.683</v>
      </c>
      <c r="E44" s="699"/>
      <c r="F44" s="699" t="n">
        <v>2528.103</v>
      </c>
      <c r="G44" s="699"/>
      <c r="H44" s="699" t="n">
        <v>44591.488</v>
      </c>
      <c r="I44" s="699"/>
      <c r="J44" s="699" t="n">
        <v>34898.437</v>
      </c>
      <c r="K44" s="699"/>
      <c r="L44" s="699" t="n">
        <v>9693.052</v>
      </c>
      <c r="M44" s="687"/>
      <c r="N44" s="699"/>
      <c r="O44" s="699"/>
      <c r="P44" s="699"/>
      <c r="Q44" s="699"/>
      <c r="R44" s="699"/>
      <c r="S44" s="699"/>
      <c r="T44" s="699"/>
      <c r="U44" s="705"/>
      <c r="V44" s="699"/>
      <c r="W44" s="699"/>
      <c r="X44" s="699"/>
    </row>
    <row r="45" customFormat="false" ht="11.1" hidden="false" customHeight="true" outlineLevel="0" collapsed="false">
      <c r="A45" s="701" t="s">
        <v>500</v>
      </c>
      <c r="B45" s="699" t="n">
        <v>6202.282</v>
      </c>
      <c r="C45" s="699"/>
      <c r="D45" s="699" t="n">
        <v>3689.603</v>
      </c>
      <c r="E45" s="699"/>
      <c r="F45" s="699" t="n">
        <v>2512.679</v>
      </c>
      <c r="G45" s="699"/>
      <c r="H45" s="699" t="n">
        <v>63372.738</v>
      </c>
      <c r="I45" s="699"/>
      <c r="J45" s="699" t="n">
        <v>53814.591</v>
      </c>
      <c r="K45" s="699"/>
      <c r="L45" s="699" t="n">
        <v>9558.147</v>
      </c>
      <c r="M45" s="687"/>
      <c r="N45" s="699"/>
      <c r="O45" s="699"/>
      <c r="P45" s="699"/>
      <c r="Q45" s="699"/>
      <c r="R45" s="699"/>
      <c r="S45" s="699"/>
      <c r="T45" s="699"/>
      <c r="U45" s="705"/>
      <c r="V45" s="699"/>
      <c r="W45" s="699"/>
      <c r="X45" s="699"/>
    </row>
    <row r="46" customFormat="false" ht="11.1" hidden="false" customHeight="true" outlineLevel="0" collapsed="false">
      <c r="A46" s="701" t="s">
        <v>501</v>
      </c>
      <c r="B46" s="699" t="n">
        <v>17360.909</v>
      </c>
      <c r="C46" s="699"/>
      <c r="D46" s="699" t="n">
        <v>10162.286</v>
      </c>
      <c r="E46" s="699"/>
      <c r="F46" s="699" t="n">
        <v>7198.623</v>
      </c>
      <c r="G46" s="699"/>
      <c r="H46" s="699" t="n">
        <v>139203.599</v>
      </c>
      <c r="I46" s="699"/>
      <c r="J46" s="699" t="n">
        <v>108880.837</v>
      </c>
      <c r="K46" s="699"/>
      <c r="L46" s="699" t="n">
        <v>30322.762</v>
      </c>
      <c r="M46" s="687"/>
      <c r="N46" s="699"/>
      <c r="O46" s="699"/>
      <c r="P46" s="699"/>
      <c r="Q46" s="699"/>
      <c r="R46" s="699"/>
      <c r="S46" s="699"/>
      <c r="T46" s="699"/>
      <c r="U46" s="705"/>
      <c r="V46" s="699"/>
      <c r="W46" s="699"/>
      <c r="X46" s="699"/>
    </row>
    <row r="47" customFormat="false" ht="11.1" hidden="false" customHeight="true" outlineLevel="0" collapsed="false">
      <c r="A47" s="701"/>
      <c r="B47" s="696"/>
      <c r="C47" s="699"/>
      <c r="D47" s="699"/>
      <c r="E47" s="699"/>
      <c r="F47" s="699"/>
      <c r="G47" s="699"/>
      <c r="H47" s="696"/>
      <c r="I47" s="704"/>
      <c r="J47" s="699"/>
      <c r="K47" s="699"/>
      <c r="L47" s="699"/>
      <c r="M47" s="687"/>
    </row>
    <row r="48" s="673" customFormat="true" ht="11.1" hidden="false" customHeight="true" outlineLevel="0" collapsed="false">
      <c r="A48" s="695" t="s">
        <v>433</v>
      </c>
      <c r="B48" s="696" t="n">
        <v>59452.143</v>
      </c>
      <c r="C48" s="696"/>
      <c r="D48" s="696" t="n">
        <v>34281.369</v>
      </c>
      <c r="E48" s="696"/>
      <c r="F48" s="696" t="n">
        <v>25170.774</v>
      </c>
      <c r="G48" s="696"/>
      <c r="H48" s="696" t="n">
        <v>620307.016</v>
      </c>
      <c r="I48" s="696"/>
      <c r="J48" s="696" t="n">
        <v>499046.079</v>
      </c>
      <c r="K48" s="696"/>
      <c r="L48" s="696" t="n">
        <v>121260.937</v>
      </c>
      <c r="M48" s="696" t="n">
        <v>0</v>
      </c>
    </row>
    <row r="49" customFormat="false" ht="11.1" hidden="false" customHeight="true" outlineLevel="0" collapsed="false">
      <c r="A49" s="701" t="s">
        <v>502</v>
      </c>
      <c r="B49" s="699" t="n">
        <v>4694.242</v>
      </c>
      <c r="C49" s="699"/>
      <c r="D49" s="699" t="n">
        <v>2570.032</v>
      </c>
      <c r="E49" s="699"/>
      <c r="F49" s="699" t="n">
        <v>2124.21</v>
      </c>
      <c r="G49" s="699"/>
      <c r="H49" s="699" t="n">
        <v>36511.385</v>
      </c>
      <c r="I49" s="699"/>
      <c r="J49" s="699" t="n">
        <v>28414.294</v>
      </c>
      <c r="K49" s="699"/>
      <c r="L49" s="699" t="n">
        <v>8097.091</v>
      </c>
      <c r="M49" s="687"/>
    </row>
    <row r="50" customFormat="false" ht="11.1" hidden="false" customHeight="true" outlineLevel="0" collapsed="false">
      <c r="A50" s="701" t="s">
        <v>503</v>
      </c>
      <c r="B50" s="699" t="n">
        <v>9438.079</v>
      </c>
      <c r="C50" s="699"/>
      <c r="D50" s="699" t="n">
        <v>5778.706</v>
      </c>
      <c r="E50" s="699"/>
      <c r="F50" s="699" t="n">
        <v>3659.373</v>
      </c>
      <c r="G50" s="699"/>
      <c r="H50" s="699" t="n">
        <v>92980.063</v>
      </c>
      <c r="I50" s="699"/>
      <c r="J50" s="699" t="n">
        <v>75545.258</v>
      </c>
      <c r="K50" s="699"/>
      <c r="L50" s="699" t="n">
        <v>17434.806</v>
      </c>
      <c r="M50" s="687"/>
    </row>
    <row r="51" customFormat="false" ht="11.1" hidden="false" customHeight="true" outlineLevel="0" collapsed="false">
      <c r="A51" s="701" t="s">
        <v>504</v>
      </c>
      <c r="B51" s="699" t="n">
        <v>10729.266</v>
      </c>
      <c r="C51" s="699"/>
      <c r="D51" s="699" t="n">
        <v>5622.571</v>
      </c>
      <c r="E51" s="699"/>
      <c r="F51" s="699" t="n">
        <v>5106.694</v>
      </c>
      <c r="G51" s="699"/>
      <c r="H51" s="699" t="n">
        <v>113362.837</v>
      </c>
      <c r="I51" s="699"/>
      <c r="J51" s="699" t="n">
        <v>89704.385</v>
      </c>
      <c r="K51" s="699"/>
      <c r="L51" s="699" t="n">
        <v>23658.452</v>
      </c>
      <c r="M51" s="687"/>
    </row>
    <row r="52" customFormat="false" ht="11.1" hidden="false" customHeight="true" outlineLevel="0" collapsed="false">
      <c r="A52" s="701" t="s">
        <v>505</v>
      </c>
      <c r="B52" s="699" t="n">
        <v>3382.278</v>
      </c>
      <c r="C52" s="699"/>
      <c r="D52" s="699" t="n">
        <v>1850.294</v>
      </c>
      <c r="E52" s="699"/>
      <c r="F52" s="699" t="n">
        <v>1531.984</v>
      </c>
      <c r="G52" s="699"/>
      <c r="H52" s="699" t="n">
        <v>41078.385</v>
      </c>
      <c r="I52" s="699"/>
      <c r="J52" s="699" t="n">
        <v>33190.369</v>
      </c>
      <c r="K52" s="699"/>
      <c r="L52" s="699" t="n">
        <v>7888.016</v>
      </c>
      <c r="M52" s="687"/>
    </row>
    <row r="53" customFormat="false" ht="11.1" hidden="false" customHeight="true" outlineLevel="0" collapsed="false">
      <c r="A53" s="701" t="s">
        <v>506</v>
      </c>
      <c r="B53" s="699" t="n">
        <v>7995.5</v>
      </c>
      <c r="C53" s="699"/>
      <c r="D53" s="699" t="n">
        <v>4811.774</v>
      </c>
      <c r="E53" s="699"/>
      <c r="F53" s="699" t="n">
        <v>3183.726</v>
      </c>
      <c r="G53" s="699"/>
      <c r="H53" s="699" t="n">
        <v>85520.599</v>
      </c>
      <c r="I53" s="699"/>
      <c r="J53" s="699" t="n">
        <v>68716.742</v>
      </c>
      <c r="K53" s="699"/>
      <c r="L53" s="699" t="n">
        <v>16803.857</v>
      </c>
      <c r="M53" s="687"/>
    </row>
    <row r="54" customFormat="false" ht="11.1" hidden="false" customHeight="true" outlineLevel="0" collapsed="false">
      <c r="A54" s="701" t="s">
        <v>507</v>
      </c>
      <c r="B54" s="699" t="n">
        <v>4323.575</v>
      </c>
      <c r="C54" s="699"/>
      <c r="D54" s="699" t="n">
        <v>2167.591</v>
      </c>
      <c r="E54" s="699"/>
      <c r="F54" s="699" t="n">
        <v>2155.984</v>
      </c>
      <c r="G54" s="699"/>
      <c r="H54" s="699" t="n">
        <v>39724.944</v>
      </c>
      <c r="I54" s="699"/>
      <c r="J54" s="699" t="n">
        <v>31484.075</v>
      </c>
      <c r="K54" s="699"/>
      <c r="L54" s="699" t="n">
        <v>8240.869</v>
      </c>
      <c r="M54" s="687"/>
    </row>
    <row r="55" customFormat="false" ht="11.1" hidden="false" customHeight="true" outlineLevel="0" collapsed="false">
      <c r="A55" s="701" t="s">
        <v>508</v>
      </c>
      <c r="B55" s="699" t="n">
        <v>2628.722</v>
      </c>
      <c r="C55" s="699"/>
      <c r="D55" s="699" t="n">
        <v>1617.131</v>
      </c>
      <c r="E55" s="699"/>
      <c r="F55" s="699" t="n">
        <v>1011.591</v>
      </c>
      <c r="G55" s="699"/>
      <c r="H55" s="699" t="n">
        <v>23379.242</v>
      </c>
      <c r="I55" s="699"/>
      <c r="J55" s="699" t="n">
        <v>19234.548</v>
      </c>
      <c r="K55" s="699"/>
      <c r="L55" s="699" t="n">
        <v>4144.694</v>
      </c>
      <c r="M55" s="687"/>
    </row>
    <row r="56" customFormat="false" ht="11.1" hidden="false" customHeight="true" outlineLevel="0" collapsed="false">
      <c r="A56" s="701" t="s">
        <v>509</v>
      </c>
      <c r="B56" s="699" t="n">
        <v>11426.702</v>
      </c>
      <c r="C56" s="699"/>
      <c r="D56" s="699" t="n">
        <v>7336.373</v>
      </c>
      <c r="E56" s="699"/>
      <c r="F56" s="699" t="n">
        <v>4090.329</v>
      </c>
      <c r="G56" s="699"/>
      <c r="H56" s="699" t="n">
        <v>148960.25</v>
      </c>
      <c r="I56" s="699"/>
      <c r="J56" s="699" t="n">
        <v>123286.254</v>
      </c>
      <c r="K56" s="699"/>
      <c r="L56" s="699" t="n">
        <v>25673.996</v>
      </c>
      <c r="M56" s="687"/>
    </row>
    <row r="57" customFormat="false" ht="11.1" hidden="false" customHeight="true" outlineLevel="0" collapsed="false">
      <c r="A57" s="701" t="s">
        <v>510</v>
      </c>
      <c r="B57" s="699" t="n">
        <v>4833.778</v>
      </c>
      <c r="C57" s="699"/>
      <c r="D57" s="699" t="n">
        <v>2526.897</v>
      </c>
      <c r="E57" s="699"/>
      <c r="F57" s="699" t="n">
        <v>2306.881</v>
      </c>
      <c r="G57" s="699"/>
      <c r="H57" s="699" t="n">
        <v>38789.31</v>
      </c>
      <c r="I57" s="699"/>
      <c r="J57" s="699" t="n">
        <v>29470.155</v>
      </c>
      <c r="K57" s="699"/>
      <c r="L57" s="699" t="n">
        <v>9319.155</v>
      </c>
      <c r="M57" s="687"/>
    </row>
    <row r="58" customFormat="false" ht="11.1" hidden="false" customHeight="true" outlineLevel="0" collapsed="false">
      <c r="A58" s="701"/>
      <c r="B58" s="696"/>
      <c r="C58" s="699"/>
      <c r="D58" s="699"/>
      <c r="E58" s="699"/>
      <c r="F58" s="699"/>
      <c r="G58" s="699"/>
      <c r="H58" s="696"/>
      <c r="I58" s="704"/>
      <c r="J58" s="699"/>
      <c r="K58" s="699"/>
      <c r="L58" s="699"/>
      <c r="M58" s="687"/>
    </row>
    <row r="59" s="673" customFormat="true" ht="11.1" hidden="false" customHeight="true" outlineLevel="0" collapsed="false">
      <c r="A59" s="677" t="s">
        <v>443</v>
      </c>
      <c r="B59" s="696" t="n">
        <v>179524.389</v>
      </c>
      <c r="C59" s="696"/>
      <c r="D59" s="696" t="n">
        <v>113635.742</v>
      </c>
      <c r="E59" s="696"/>
      <c r="F59" s="696" t="n">
        <v>65888.647</v>
      </c>
      <c r="G59" s="696"/>
      <c r="H59" s="696" t="n">
        <v>2453655.079</v>
      </c>
      <c r="I59" s="696"/>
      <c r="J59" s="696" t="n">
        <v>2046647.218</v>
      </c>
      <c r="K59" s="696"/>
      <c r="L59" s="696" t="n">
        <v>407007.861</v>
      </c>
      <c r="M59" s="706"/>
    </row>
    <row r="60" customFormat="false" ht="11.1" hidden="false" customHeight="true" outlineLevel="0" collapsed="false">
      <c r="A60" s="707" t="s">
        <v>444</v>
      </c>
      <c r="B60" s="699" t="n">
        <v>121604.218</v>
      </c>
      <c r="C60" s="699"/>
      <c r="D60" s="699" t="n">
        <v>77671.952</v>
      </c>
      <c r="E60" s="699"/>
      <c r="F60" s="699" t="n">
        <v>43932.266</v>
      </c>
      <c r="G60" s="699"/>
      <c r="H60" s="699" t="n">
        <v>1907303.563</v>
      </c>
      <c r="I60" s="699"/>
      <c r="J60" s="699" t="n">
        <v>1602343.413</v>
      </c>
      <c r="K60" s="699"/>
      <c r="L60" s="699" t="n">
        <v>304960.151</v>
      </c>
      <c r="M60" s="687"/>
    </row>
    <row r="61" customFormat="false" ht="11.1" hidden="false" customHeight="true" outlineLevel="0" collapsed="false">
      <c r="A61" s="707" t="s">
        <v>511</v>
      </c>
      <c r="B61" s="699" t="n">
        <v>23959.556</v>
      </c>
      <c r="C61" s="699"/>
      <c r="D61" s="699" t="n">
        <v>14441.214</v>
      </c>
      <c r="E61" s="699"/>
      <c r="F61" s="699" t="n">
        <v>9518.341</v>
      </c>
      <c r="G61" s="699"/>
      <c r="H61" s="699" t="n">
        <v>218926.19</v>
      </c>
      <c r="I61" s="699"/>
      <c r="J61" s="699" t="n">
        <v>177020.782</v>
      </c>
      <c r="K61" s="699"/>
      <c r="L61" s="699" t="n">
        <v>41905.409</v>
      </c>
      <c r="M61" s="687"/>
    </row>
    <row r="62" customFormat="false" ht="11.1" hidden="false" customHeight="true" outlineLevel="0" collapsed="false">
      <c r="A62" s="707" t="s">
        <v>512</v>
      </c>
      <c r="B62" s="699" t="n">
        <v>13268.647</v>
      </c>
      <c r="C62" s="699"/>
      <c r="D62" s="699" t="n">
        <v>8463.821</v>
      </c>
      <c r="E62" s="699"/>
      <c r="F62" s="699" t="n">
        <v>4804.825</v>
      </c>
      <c r="G62" s="699"/>
      <c r="H62" s="699" t="n">
        <v>117961.004</v>
      </c>
      <c r="I62" s="699"/>
      <c r="J62" s="699" t="n">
        <v>95946.357</v>
      </c>
      <c r="K62" s="699"/>
      <c r="L62" s="699" t="n">
        <v>22014.647</v>
      </c>
      <c r="M62" s="687"/>
    </row>
    <row r="63" customFormat="false" ht="11.1" hidden="false" customHeight="true" outlineLevel="0" collapsed="false">
      <c r="A63" s="707" t="s">
        <v>513</v>
      </c>
      <c r="B63" s="699" t="n">
        <v>20691.968</v>
      </c>
      <c r="C63" s="699"/>
      <c r="D63" s="699" t="n">
        <v>13058.754</v>
      </c>
      <c r="E63" s="699"/>
      <c r="F63" s="699" t="n">
        <v>7633.214</v>
      </c>
      <c r="G63" s="699"/>
      <c r="H63" s="699" t="n">
        <v>209464.321</v>
      </c>
      <c r="I63" s="699"/>
      <c r="J63" s="699" t="n">
        <v>171336.667</v>
      </c>
      <c r="K63" s="699"/>
      <c r="L63" s="699" t="n">
        <v>38127.655</v>
      </c>
      <c r="M63" s="687"/>
    </row>
    <row r="64" customFormat="false" ht="11.1" hidden="false" customHeight="true" outlineLevel="0" collapsed="false">
      <c r="A64" s="707"/>
      <c r="B64" s="696"/>
      <c r="C64" s="699"/>
      <c r="D64" s="699"/>
      <c r="E64" s="699"/>
      <c r="F64" s="699"/>
      <c r="G64" s="699"/>
      <c r="H64" s="696"/>
      <c r="I64" s="704"/>
      <c r="J64" s="699"/>
      <c r="K64" s="699"/>
      <c r="L64" s="699"/>
      <c r="M64" s="687"/>
    </row>
    <row r="65" s="673" customFormat="true" ht="11.1" hidden="false" customHeight="true" outlineLevel="0" collapsed="false">
      <c r="A65" s="677" t="s">
        <v>448</v>
      </c>
      <c r="B65" s="696" t="n">
        <v>100391.242</v>
      </c>
      <c r="C65" s="696"/>
      <c r="D65" s="696" t="n">
        <v>63547.456</v>
      </c>
      <c r="E65" s="696"/>
      <c r="F65" s="696" t="n">
        <v>36843.786</v>
      </c>
      <c r="G65" s="696"/>
      <c r="H65" s="696" t="n">
        <v>1272655.21</v>
      </c>
      <c r="I65" s="696"/>
      <c r="J65" s="696" t="n">
        <v>1014058.401</v>
      </c>
      <c r="K65" s="696"/>
      <c r="L65" s="696" t="n">
        <v>258596.81</v>
      </c>
      <c r="M65" s="706"/>
    </row>
    <row r="66" customFormat="false" ht="11.1" hidden="false" customHeight="true" outlineLevel="0" collapsed="false">
      <c r="A66" s="707" t="s">
        <v>514</v>
      </c>
      <c r="B66" s="699" t="n">
        <v>39145.544</v>
      </c>
      <c r="C66" s="699"/>
      <c r="D66" s="699" t="n">
        <v>24099.139</v>
      </c>
      <c r="E66" s="699"/>
      <c r="F66" s="699" t="n">
        <v>15046.405</v>
      </c>
      <c r="G66" s="699"/>
      <c r="H66" s="699" t="n">
        <v>449857.687</v>
      </c>
      <c r="I66" s="699"/>
      <c r="J66" s="699" t="n">
        <v>356134.032</v>
      </c>
      <c r="K66" s="699"/>
      <c r="L66" s="699" t="n">
        <v>93723.655</v>
      </c>
      <c r="M66" s="687"/>
    </row>
    <row r="67" customFormat="false" ht="11.1" hidden="false" customHeight="true" outlineLevel="0" collapsed="false">
      <c r="A67" s="707" t="s">
        <v>515</v>
      </c>
      <c r="B67" s="699" t="n">
        <v>12502.008</v>
      </c>
      <c r="C67" s="699"/>
      <c r="D67" s="699" t="n">
        <v>7569.881</v>
      </c>
      <c r="E67" s="699"/>
      <c r="F67" s="699" t="n">
        <v>4932.127</v>
      </c>
      <c r="G67" s="699"/>
      <c r="H67" s="699" t="n">
        <v>144485.992</v>
      </c>
      <c r="I67" s="699"/>
      <c r="J67" s="699" t="n">
        <v>114640.262</v>
      </c>
      <c r="K67" s="699"/>
      <c r="L67" s="699" t="n">
        <v>29845.73</v>
      </c>
      <c r="M67" s="687"/>
    </row>
    <row r="68" customFormat="false" ht="11.1" hidden="false" customHeight="true" outlineLevel="0" collapsed="false">
      <c r="A68" s="707" t="s">
        <v>516</v>
      </c>
      <c r="B68" s="699" t="n">
        <v>48743.69</v>
      </c>
      <c r="C68" s="699"/>
      <c r="D68" s="699" t="n">
        <v>31878.437</v>
      </c>
      <c r="E68" s="699"/>
      <c r="F68" s="699" t="n">
        <v>16865.254</v>
      </c>
      <c r="G68" s="699"/>
      <c r="H68" s="699" t="n">
        <v>678311.532</v>
      </c>
      <c r="I68" s="699"/>
      <c r="J68" s="699" t="n">
        <v>543284.107</v>
      </c>
      <c r="K68" s="699"/>
      <c r="L68" s="699" t="n">
        <v>135027.425</v>
      </c>
      <c r="M68" s="687"/>
    </row>
    <row r="69" customFormat="false" ht="11.1" hidden="false" customHeight="true" outlineLevel="0" collapsed="false">
      <c r="A69" s="707"/>
      <c r="B69" s="696"/>
      <c r="C69" s="699"/>
      <c r="D69" s="699"/>
      <c r="E69" s="699"/>
      <c r="F69" s="699"/>
      <c r="G69" s="699"/>
      <c r="H69" s="696"/>
      <c r="I69" s="704"/>
      <c r="J69" s="699"/>
      <c r="K69" s="699"/>
      <c r="L69" s="699"/>
      <c r="M69" s="687"/>
    </row>
    <row r="70" s="673" customFormat="true" ht="10.5" hidden="false" customHeight="true" outlineLevel="0" collapsed="false">
      <c r="A70" s="677" t="s">
        <v>452</v>
      </c>
      <c r="B70" s="696" t="n">
        <v>22190.357</v>
      </c>
      <c r="C70" s="696"/>
      <c r="D70" s="696" t="n">
        <v>13598.103</v>
      </c>
      <c r="E70" s="696"/>
      <c r="F70" s="696" t="n">
        <v>8592.254</v>
      </c>
      <c r="G70" s="696"/>
      <c r="H70" s="696" t="n">
        <v>243821.643</v>
      </c>
      <c r="I70" s="696"/>
      <c r="J70" s="696" t="n">
        <v>193611.143</v>
      </c>
      <c r="K70" s="696"/>
      <c r="L70" s="696" t="n">
        <v>50210.5</v>
      </c>
      <c r="M70" s="706"/>
    </row>
    <row r="71" customFormat="false" ht="11.1" hidden="false" customHeight="true" outlineLevel="0" collapsed="false">
      <c r="A71" s="707" t="s">
        <v>517</v>
      </c>
      <c r="B71" s="699" t="n">
        <v>12032.063</v>
      </c>
      <c r="C71" s="699"/>
      <c r="D71" s="699" t="n">
        <v>7360.722</v>
      </c>
      <c r="E71" s="699"/>
      <c r="F71" s="699" t="n">
        <v>4671.341</v>
      </c>
      <c r="G71" s="699"/>
      <c r="H71" s="699" t="n">
        <v>154022.567</v>
      </c>
      <c r="I71" s="699"/>
      <c r="J71" s="699" t="n">
        <v>122929.456</v>
      </c>
      <c r="K71" s="699"/>
      <c r="L71" s="699" t="n">
        <v>31093.111</v>
      </c>
      <c r="M71" s="687"/>
    </row>
    <row r="72" customFormat="false" ht="11.1" hidden="false" customHeight="true" outlineLevel="0" collapsed="false">
      <c r="A72" s="707" t="s">
        <v>518</v>
      </c>
      <c r="B72" s="699" t="n">
        <v>10158.294</v>
      </c>
      <c r="C72" s="699"/>
      <c r="D72" s="699" t="n">
        <v>6237.381</v>
      </c>
      <c r="E72" s="699"/>
      <c r="F72" s="699" t="n">
        <v>3920.913</v>
      </c>
      <c r="G72" s="699"/>
      <c r="H72" s="699" t="n">
        <v>89799.075</v>
      </c>
      <c r="I72" s="699"/>
      <c r="J72" s="699" t="n">
        <v>70681.687</v>
      </c>
      <c r="K72" s="699"/>
      <c r="L72" s="699" t="n">
        <v>19117.389</v>
      </c>
      <c r="M72" s="687"/>
    </row>
    <row r="73" customFormat="false" ht="11.1" hidden="false" customHeight="true" outlineLevel="0" collapsed="false">
      <c r="A73" s="707"/>
      <c r="B73" s="696"/>
      <c r="C73" s="699"/>
      <c r="D73" s="699"/>
      <c r="E73" s="699"/>
      <c r="F73" s="699"/>
      <c r="G73" s="699"/>
      <c r="H73" s="696"/>
      <c r="I73" s="704"/>
      <c r="J73" s="699"/>
      <c r="K73" s="699"/>
      <c r="L73" s="699"/>
      <c r="M73" s="687"/>
    </row>
    <row r="74" s="673" customFormat="true" ht="11.1" hidden="false" customHeight="true" outlineLevel="0" collapsed="false">
      <c r="A74" s="677" t="s">
        <v>455</v>
      </c>
      <c r="B74" s="696" t="n">
        <v>72920.718</v>
      </c>
      <c r="C74" s="696"/>
      <c r="D74" s="696" t="n">
        <v>45108.135</v>
      </c>
      <c r="E74" s="696"/>
      <c r="F74" s="696" t="n">
        <v>27812.583</v>
      </c>
      <c r="G74" s="696"/>
      <c r="H74" s="696" t="n">
        <v>686177.599</v>
      </c>
      <c r="I74" s="696"/>
      <c r="J74" s="696" t="n">
        <v>544782.464</v>
      </c>
      <c r="K74" s="696"/>
      <c r="L74" s="696" t="n">
        <v>141395.135</v>
      </c>
      <c r="M74" s="706"/>
    </row>
    <row r="75" customFormat="false" ht="11.1" hidden="false" customHeight="true" outlineLevel="0" collapsed="false">
      <c r="A75" s="707" t="s">
        <v>536</v>
      </c>
      <c r="B75" s="699" t="n">
        <v>32703.429</v>
      </c>
      <c r="C75" s="699"/>
      <c r="D75" s="699" t="n">
        <v>21404.242</v>
      </c>
      <c r="E75" s="699"/>
      <c r="F75" s="699" t="n">
        <v>11299.187</v>
      </c>
      <c r="G75" s="699"/>
      <c r="H75" s="699" t="n">
        <v>303506.905</v>
      </c>
      <c r="I75" s="699"/>
      <c r="J75" s="699" t="n">
        <v>244246.571</v>
      </c>
      <c r="K75" s="699"/>
      <c r="L75" s="699" t="n">
        <v>59260.333</v>
      </c>
      <c r="M75" s="687"/>
    </row>
    <row r="76" customFormat="false" ht="11.1" hidden="false" customHeight="true" outlineLevel="0" collapsed="false">
      <c r="A76" s="707" t="s">
        <v>519</v>
      </c>
      <c r="B76" s="699" t="n">
        <v>8871.425</v>
      </c>
      <c r="C76" s="699"/>
      <c r="D76" s="699" t="n">
        <v>5035.563</v>
      </c>
      <c r="E76" s="699"/>
      <c r="F76" s="699" t="n">
        <v>3835.861</v>
      </c>
      <c r="G76" s="699"/>
      <c r="H76" s="699" t="n">
        <v>79932.75</v>
      </c>
      <c r="I76" s="699"/>
      <c r="J76" s="699" t="n">
        <v>62349.377</v>
      </c>
      <c r="K76" s="699"/>
      <c r="L76" s="699" t="n">
        <v>17583.373</v>
      </c>
      <c r="M76" s="687"/>
    </row>
    <row r="77" customFormat="false" ht="11.1" hidden="false" customHeight="true" outlineLevel="0" collapsed="false">
      <c r="A77" s="707" t="s">
        <v>520</v>
      </c>
      <c r="B77" s="699" t="n">
        <v>8850.528</v>
      </c>
      <c r="C77" s="699"/>
      <c r="D77" s="699" t="n">
        <v>4929.687</v>
      </c>
      <c r="E77" s="699"/>
      <c r="F77" s="699" t="n">
        <v>3920.841</v>
      </c>
      <c r="G77" s="699"/>
      <c r="H77" s="699" t="n">
        <v>70827.361</v>
      </c>
      <c r="I77" s="699"/>
      <c r="J77" s="699" t="n">
        <v>54923.698</v>
      </c>
      <c r="K77" s="699"/>
      <c r="L77" s="699" t="n">
        <v>15903.663</v>
      </c>
      <c r="M77" s="687"/>
    </row>
    <row r="78" customFormat="false" ht="11.1" hidden="false" customHeight="true" outlineLevel="0" collapsed="false">
      <c r="A78" s="707" t="s">
        <v>521</v>
      </c>
      <c r="B78" s="699" t="n">
        <v>22495.337</v>
      </c>
      <c r="C78" s="699"/>
      <c r="D78" s="699" t="n">
        <v>13738.643</v>
      </c>
      <c r="E78" s="699"/>
      <c r="F78" s="699" t="n">
        <v>8756.694</v>
      </c>
      <c r="G78" s="699"/>
      <c r="H78" s="699" t="n">
        <v>231910.583</v>
      </c>
      <c r="I78" s="699"/>
      <c r="J78" s="699" t="n">
        <v>183262.817</v>
      </c>
      <c r="K78" s="699"/>
      <c r="L78" s="699" t="n">
        <v>48647.766</v>
      </c>
      <c r="M78" s="687"/>
    </row>
    <row r="79" customFormat="false" ht="11.1" hidden="false" customHeight="true" outlineLevel="0" collapsed="false">
      <c r="A79" s="707"/>
      <c r="B79" s="696"/>
      <c r="C79" s="699"/>
      <c r="D79" s="699"/>
      <c r="E79" s="699"/>
      <c r="F79" s="699"/>
      <c r="G79" s="699"/>
      <c r="H79" s="696"/>
      <c r="I79" s="696"/>
      <c r="J79" s="696"/>
      <c r="K79" s="696"/>
      <c r="L79" s="696"/>
      <c r="M79" s="687"/>
    </row>
    <row r="80" s="673" customFormat="true" ht="11.1" hidden="false" customHeight="true" outlineLevel="0" collapsed="false">
      <c r="A80" s="677" t="s">
        <v>460</v>
      </c>
      <c r="B80" s="696" t="n">
        <v>158258.456</v>
      </c>
      <c r="C80" s="696"/>
      <c r="D80" s="696" t="n">
        <v>118082.163</v>
      </c>
      <c r="E80" s="696"/>
      <c r="F80" s="696" t="n">
        <v>40176.294</v>
      </c>
      <c r="G80" s="696"/>
      <c r="H80" s="696" t="n">
        <v>2530280.544</v>
      </c>
      <c r="I80" s="696"/>
      <c r="J80" s="696" t="n">
        <v>2213640</v>
      </c>
      <c r="K80" s="696"/>
      <c r="L80" s="696" t="n">
        <v>316640.544</v>
      </c>
      <c r="M80" s="706"/>
    </row>
    <row r="81" customFormat="false" ht="11.1" hidden="false" customHeight="true" outlineLevel="0" collapsed="false">
      <c r="A81" s="707"/>
      <c r="B81" s="696"/>
      <c r="C81" s="696"/>
      <c r="D81" s="696"/>
      <c r="E81" s="696"/>
      <c r="F81" s="696"/>
      <c r="G81" s="699"/>
      <c r="H81" s="696"/>
      <c r="I81" s="696"/>
      <c r="J81" s="696"/>
      <c r="K81" s="696"/>
      <c r="L81" s="696"/>
      <c r="M81" s="687"/>
    </row>
    <row r="82" s="673" customFormat="true" ht="11.1" hidden="false" customHeight="true" outlineLevel="0" collapsed="false">
      <c r="A82" s="677" t="s">
        <v>537</v>
      </c>
      <c r="B82" s="696" t="n">
        <v>30079.821</v>
      </c>
      <c r="C82" s="696"/>
      <c r="D82" s="696" t="n">
        <v>19468.75</v>
      </c>
      <c r="E82" s="696"/>
      <c r="F82" s="696" t="n">
        <v>10611.071</v>
      </c>
      <c r="G82" s="696"/>
      <c r="H82" s="696" t="n">
        <v>348284.579</v>
      </c>
      <c r="I82" s="696"/>
      <c r="J82" s="696" t="n">
        <v>278968.349</v>
      </c>
      <c r="K82" s="696"/>
      <c r="L82" s="696" t="n">
        <v>69316.23</v>
      </c>
      <c r="M82" s="706"/>
    </row>
    <row r="83" customFormat="false" ht="11.1" hidden="false" customHeight="true" outlineLevel="0" collapsed="false">
      <c r="A83" s="707"/>
      <c r="B83" s="696"/>
      <c r="C83" s="673"/>
      <c r="D83" s="696"/>
      <c r="E83" s="673"/>
      <c r="F83" s="673"/>
      <c r="H83" s="696"/>
      <c r="I83" s="696"/>
      <c r="J83" s="696"/>
      <c r="K83" s="696"/>
      <c r="L83" s="696"/>
    </row>
    <row r="84" s="673" customFormat="true" ht="11.1" hidden="false" customHeight="true" outlineLevel="0" collapsed="false">
      <c r="A84" s="677" t="s">
        <v>538</v>
      </c>
      <c r="B84" s="696" t="n">
        <v>15110.21</v>
      </c>
      <c r="C84" s="696"/>
      <c r="D84" s="696" t="n">
        <v>8463.683</v>
      </c>
      <c r="E84" s="696"/>
      <c r="F84" s="696" t="n">
        <v>6646.528</v>
      </c>
      <c r="G84" s="696"/>
      <c r="H84" s="696" t="n">
        <v>172404.758</v>
      </c>
      <c r="I84" s="696"/>
      <c r="J84" s="696" t="n">
        <v>141139.639</v>
      </c>
      <c r="K84" s="696"/>
      <c r="L84" s="696" t="n">
        <v>31265.119</v>
      </c>
      <c r="M84" s="706"/>
    </row>
    <row r="85" customFormat="false" ht="11.1" hidden="false" customHeight="true" outlineLevel="0" collapsed="false">
      <c r="A85" s="707"/>
      <c r="B85" s="696"/>
      <c r="C85" s="699"/>
      <c r="D85" s="696"/>
      <c r="E85" s="699"/>
      <c r="F85" s="699"/>
      <c r="G85" s="699"/>
      <c r="H85" s="696"/>
      <c r="I85" s="696"/>
      <c r="J85" s="696"/>
      <c r="K85" s="696"/>
      <c r="L85" s="696"/>
      <c r="M85" s="687"/>
    </row>
    <row r="86" s="673" customFormat="true" ht="11.1" hidden="false" customHeight="true" outlineLevel="0" collapsed="false">
      <c r="A86" s="677" t="s">
        <v>463</v>
      </c>
      <c r="B86" s="696" t="n">
        <v>52466.968</v>
      </c>
      <c r="C86" s="696"/>
      <c r="D86" s="696" t="n">
        <v>30834.198</v>
      </c>
      <c r="E86" s="696"/>
      <c r="F86" s="696" t="n">
        <v>21632.77</v>
      </c>
      <c r="G86" s="696"/>
      <c r="H86" s="696" t="n">
        <v>669007.425</v>
      </c>
      <c r="I86" s="696"/>
      <c r="J86" s="696" t="n">
        <v>546940.075</v>
      </c>
      <c r="K86" s="696"/>
      <c r="L86" s="696" t="n">
        <v>122067.349</v>
      </c>
      <c r="M86" s="706"/>
    </row>
    <row r="87" customFormat="false" ht="11.1" hidden="false" customHeight="true" outlineLevel="0" collapsed="false">
      <c r="A87" s="707" t="s">
        <v>522</v>
      </c>
      <c r="B87" s="699" t="n">
        <v>6596.825</v>
      </c>
      <c r="C87" s="699"/>
      <c r="D87" s="699" t="n">
        <v>4003.262</v>
      </c>
      <c r="E87" s="699"/>
      <c r="F87" s="699" t="n">
        <v>2593.563</v>
      </c>
      <c r="G87" s="699"/>
      <c r="H87" s="699" t="n">
        <v>100883.806</v>
      </c>
      <c r="I87" s="699"/>
      <c r="J87" s="699" t="n">
        <v>86848.746</v>
      </c>
      <c r="K87" s="699"/>
      <c r="L87" s="699" t="n">
        <v>14035.06</v>
      </c>
      <c r="M87" s="687"/>
    </row>
    <row r="88" customFormat="false" ht="11.1" hidden="false" customHeight="true" outlineLevel="0" collapsed="false">
      <c r="A88" s="707" t="s">
        <v>523</v>
      </c>
      <c r="B88" s="699" t="n">
        <v>17056.607</v>
      </c>
      <c r="C88" s="699"/>
      <c r="D88" s="699" t="n">
        <v>8421.444</v>
      </c>
      <c r="E88" s="699"/>
      <c r="F88" s="699" t="n">
        <v>8635.163</v>
      </c>
      <c r="G88" s="699"/>
      <c r="H88" s="699" t="n">
        <v>216412.813</v>
      </c>
      <c r="I88" s="699"/>
      <c r="J88" s="699" t="n">
        <v>173238.393</v>
      </c>
      <c r="K88" s="699"/>
      <c r="L88" s="699" t="n">
        <v>43174.421</v>
      </c>
      <c r="M88" s="687"/>
    </row>
    <row r="89" customFormat="false" ht="11.1" hidden="false" customHeight="true" outlineLevel="0" collapsed="false">
      <c r="A89" s="707" t="s">
        <v>524</v>
      </c>
      <c r="B89" s="699" t="n">
        <v>28813.536</v>
      </c>
      <c r="C89" s="699"/>
      <c r="D89" s="699" t="n">
        <v>18409.492</v>
      </c>
      <c r="E89" s="699"/>
      <c r="F89" s="699" t="n">
        <v>10404.044</v>
      </c>
      <c r="G89" s="699"/>
      <c r="H89" s="699" t="n">
        <v>351710.806</v>
      </c>
      <c r="I89" s="699"/>
      <c r="J89" s="699" t="n">
        <v>286852.937</v>
      </c>
      <c r="K89" s="699"/>
      <c r="L89" s="699" t="n">
        <v>64857.869</v>
      </c>
      <c r="M89" s="687"/>
    </row>
    <row r="90" customFormat="false" ht="11.1" hidden="false" customHeight="true" outlineLevel="0" collapsed="false">
      <c r="A90" s="707"/>
      <c r="B90" s="696"/>
      <c r="C90" s="699"/>
      <c r="D90" s="699"/>
      <c r="E90" s="699"/>
      <c r="F90" s="699"/>
      <c r="G90" s="708"/>
      <c r="H90" s="696"/>
      <c r="I90" s="696"/>
      <c r="J90" s="696"/>
      <c r="K90" s="696"/>
      <c r="L90" s="696"/>
      <c r="M90" s="687"/>
    </row>
    <row r="91" s="673" customFormat="true" ht="11.1" hidden="false" customHeight="true" outlineLevel="0" collapsed="false">
      <c r="A91" s="677" t="s">
        <v>467</v>
      </c>
      <c r="B91" s="696" t="n">
        <v>7315.857</v>
      </c>
      <c r="C91" s="696"/>
      <c r="D91" s="696" t="n">
        <v>4226.591</v>
      </c>
      <c r="E91" s="696"/>
      <c r="F91" s="696" t="n">
        <v>3089.266</v>
      </c>
      <c r="G91" s="696"/>
      <c r="H91" s="696" t="n">
        <v>79021.675</v>
      </c>
      <c r="I91" s="696"/>
      <c r="J91" s="696" t="n">
        <v>62681.663</v>
      </c>
      <c r="K91" s="696"/>
      <c r="L91" s="696" t="n">
        <v>16340.012</v>
      </c>
      <c r="M91" s="706"/>
    </row>
    <row r="92" customFormat="false" ht="11.1" hidden="false" customHeight="true" outlineLevel="0" collapsed="false">
      <c r="A92" s="707"/>
      <c r="B92" s="696"/>
      <c r="C92" s="699"/>
      <c r="D92" s="696"/>
      <c r="E92" s="696"/>
      <c r="F92" s="696"/>
      <c r="G92" s="708"/>
      <c r="H92" s="696"/>
      <c r="I92" s="696"/>
      <c r="J92" s="696"/>
      <c r="K92" s="696"/>
      <c r="L92" s="696"/>
      <c r="M92" s="687"/>
    </row>
    <row r="93" customFormat="false" ht="11.1" hidden="false" customHeight="true" outlineLevel="0" collapsed="false">
      <c r="A93" s="707" t="s">
        <v>525</v>
      </c>
      <c r="B93" s="699" t="n">
        <v>1128.873</v>
      </c>
      <c r="C93" s="699"/>
      <c r="D93" s="699" t="n">
        <v>938.25</v>
      </c>
      <c r="E93" s="699"/>
      <c r="F93" s="699" t="n">
        <v>190.623</v>
      </c>
      <c r="G93" s="699"/>
      <c r="H93" s="699" t="n">
        <v>18620.135</v>
      </c>
      <c r="I93" s="699"/>
      <c r="J93" s="699" t="n">
        <v>15437.71</v>
      </c>
      <c r="K93" s="699"/>
      <c r="L93" s="699" t="n">
        <v>3182.425</v>
      </c>
      <c r="M93" s="687"/>
    </row>
    <row r="94" customFormat="false" ht="11.1" hidden="false" customHeight="true" outlineLevel="0" collapsed="false">
      <c r="A94" s="707" t="s">
        <v>526</v>
      </c>
      <c r="B94" s="699" t="n">
        <v>1147.433</v>
      </c>
      <c r="C94" s="699"/>
      <c r="D94" s="699" t="n">
        <v>917.071</v>
      </c>
      <c r="E94" s="699"/>
      <c r="F94" s="699" t="n">
        <v>230.361</v>
      </c>
      <c r="G94" s="699"/>
      <c r="H94" s="699" t="n">
        <v>19908.615</v>
      </c>
      <c r="I94" s="699"/>
      <c r="J94" s="699" t="n">
        <v>15977.008</v>
      </c>
      <c r="K94" s="699"/>
      <c r="L94" s="699" t="n">
        <v>3931.607</v>
      </c>
      <c r="M94" s="687"/>
    </row>
    <row r="95" customFormat="false" ht="11.1" hidden="false" customHeight="true" outlineLevel="0" collapsed="false">
      <c r="B95" s="696"/>
      <c r="D95" s="709"/>
      <c r="E95" s="710"/>
      <c r="F95" s="710"/>
      <c r="G95" s="710"/>
      <c r="H95" s="711"/>
      <c r="I95" s="712"/>
      <c r="J95" s="711"/>
      <c r="K95" s="712"/>
      <c r="L95" s="712"/>
      <c r="M95" s="712"/>
    </row>
    <row r="96" customFormat="false" ht="11.1" hidden="false" customHeight="true" outlineLevel="0" collapsed="false">
      <c r="A96" s="713" t="s">
        <v>71</v>
      </c>
      <c r="B96" s="713"/>
      <c r="C96" s="713"/>
      <c r="D96" s="713"/>
      <c r="E96" s="713"/>
      <c r="F96" s="713"/>
      <c r="G96" s="713"/>
      <c r="H96" s="713"/>
      <c r="I96" s="713"/>
      <c r="J96" s="713"/>
      <c r="K96" s="713"/>
      <c r="L96" s="713"/>
      <c r="M96" s="714"/>
    </row>
    <row r="97" s="716" customFormat="true" ht="12" hidden="false" customHeight="true" outlineLevel="0" collapsed="false">
      <c r="A97" s="715" t="s">
        <v>539</v>
      </c>
      <c r="F97" s="717"/>
      <c r="L97" s="717"/>
    </row>
    <row r="99" customFormat="false" ht="11.1" hidden="false" customHeight="true" outlineLevel="0" collapsed="false">
      <c r="A99" s="710"/>
      <c r="B99" s="710"/>
      <c r="C99" s="710"/>
      <c r="D99" s="712"/>
      <c r="J99" s="709"/>
    </row>
    <row r="100" customFormat="false" ht="11.1" hidden="false" customHeight="true" outlineLevel="0" collapsed="false">
      <c r="A100" s="710"/>
      <c r="B100" s="710"/>
      <c r="C100" s="710"/>
      <c r="D100" s="712"/>
      <c r="J100" s="709"/>
    </row>
    <row r="101" customFormat="false" ht="11.25" hidden="false" customHeight="false" outlineLevel="0" collapsed="false">
      <c r="A101" s="710"/>
      <c r="B101" s="710"/>
      <c r="C101" s="710"/>
      <c r="D101" s="712"/>
      <c r="J101" s="709"/>
    </row>
    <row r="102" customFormat="false" ht="11.25" hidden="false" customHeight="false" outlineLevel="0" collapsed="false">
      <c r="A102" s="710"/>
      <c r="B102" s="710"/>
      <c r="C102" s="710"/>
      <c r="D102" s="712"/>
      <c r="J102" s="709"/>
    </row>
    <row r="103" customFormat="false" ht="11.25" hidden="false" customHeight="false" outlineLevel="0" collapsed="false">
      <c r="A103" s="710"/>
      <c r="B103" s="710"/>
      <c r="C103" s="710"/>
      <c r="D103" s="712"/>
      <c r="J103" s="709"/>
    </row>
    <row r="104" customFormat="false" ht="11.25" hidden="false" customHeight="false" outlineLevel="0" collapsed="false">
      <c r="A104" s="710"/>
      <c r="B104" s="710"/>
      <c r="C104" s="710"/>
      <c r="D104" s="712"/>
      <c r="J104" s="709"/>
    </row>
    <row r="105" customFormat="false" ht="11.25" hidden="false" customHeight="false" outlineLevel="0" collapsed="false">
      <c r="A105" s="710"/>
      <c r="B105" s="710"/>
      <c r="C105" s="710"/>
      <c r="D105" s="712"/>
      <c r="J105" s="709"/>
    </row>
    <row r="106" customFormat="false" ht="11.25" hidden="false" customHeight="false" outlineLevel="0" collapsed="false">
      <c r="A106" s="710"/>
      <c r="B106" s="710"/>
      <c r="C106" s="710"/>
      <c r="D106" s="712"/>
      <c r="J106" s="709"/>
    </row>
    <row r="107" customFormat="false" ht="11.25" hidden="false" customHeight="false" outlineLevel="0" collapsed="false">
      <c r="A107" s="710"/>
      <c r="B107" s="710"/>
      <c r="C107" s="710"/>
      <c r="D107" s="712"/>
      <c r="J107" s="709"/>
    </row>
    <row r="108" customFormat="false" ht="11.25" hidden="false" customHeight="false" outlineLevel="0" collapsed="false">
      <c r="A108" s="710"/>
      <c r="B108" s="710"/>
      <c r="C108" s="710"/>
      <c r="D108" s="712"/>
      <c r="J108" s="709"/>
    </row>
    <row r="109" customFormat="false" ht="11.25" hidden="false" customHeight="false" outlineLevel="0" collapsed="false">
      <c r="A109" s="710"/>
      <c r="B109" s="710"/>
      <c r="C109" s="710"/>
      <c r="D109" s="712"/>
      <c r="J109" s="709"/>
    </row>
    <row r="110" customFormat="false" ht="11.25" hidden="false" customHeight="false" outlineLevel="0" collapsed="false">
      <c r="A110" s="710"/>
      <c r="B110" s="710"/>
      <c r="C110" s="710"/>
      <c r="D110" s="712"/>
      <c r="J110" s="709"/>
    </row>
    <row r="111" customFormat="false" ht="11.25" hidden="false" customHeight="false" outlineLevel="0" collapsed="false">
      <c r="A111" s="710"/>
      <c r="B111" s="710"/>
      <c r="C111" s="710"/>
      <c r="D111" s="712"/>
      <c r="J111" s="709"/>
    </row>
    <row r="112" customFormat="false" ht="11.25" hidden="false" customHeight="false" outlineLevel="0" collapsed="false">
      <c r="A112" s="710"/>
      <c r="B112" s="710"/>
      <c r="C112" s="710"/>
      <c r="D112" s="712"/>
      <c r="J112" s="709"/>
    </row>
    <row r="113" customFormat="false" ht="11.25" hidden="false" customHeight="false" outlineLevel="0" collapsed="false">
      <c r="A113" s="710"/>
      <c r="B113" s="710"/>
      <c r="C113" s="710"/>
      <c r="D113" s="712"/>
      <c r="J113" s="709"/>
    </row>
    <row r="114" customFormat="false" ht="11.25" hidden="false" customHeight="false" outlineLevel="0" collapsed="false">
      <c r="A114" s="710"/>
      <c r="B114" s="710"/>
      <c r="C114" s="710"/>
      <c r="D114" s="712"/>
      <c r="J114" s="709"/>
    </row>
    <row r="115" customFormat="false" ht="11.25" hidden="false" customHeight="false" outlineLevel="0" collapsed="false">
      <c r="A115" s="710"/>
      <c r="B115" s="710"/>
      <c r="C115" s="710"/>
      <c r="D115" s="712"/>
      <c r="J115" s="709"/>
    </row>
    <row r="116" customFormat="false" ht="11.25" hidden="false" customHeight="false" outlineLevel="0" collapsed="false">
      <c r="D116" s="709"/>
      <c r="J116" s="709"/>
    </row>
    <row r="117" customFormat="false" ht="11.25" hidden="false" customHeight="false" outlineLevel="0" collapsed="false">
      <c r="D117" s="709"/>
      <c r="J117" s="709"/>
    </row>
    <row r="118" customFormat="false" ht="11.25" hidden="false" customHeight="false" outlineLevel="0" collapsed="false">
      <c r="D118" s="709"/>
      <c r="J118" s="709"/>
    </row>
    <row r="119" customFormat="false" ht="11.25" hidden="false" customHeight="false" outlineLevel="0" collapsed="false">
      <c r="D119" s="709"/>
      <c r="J119" s="709"/>
    </row>
    <row r="120" customFormat="false" ht="11.25" hidden="false" customHeight="false" outlineLevel="0" collapsed="false">
      <c r="D120" s="709"/>
      <c r="J120" s="709"/>
    </row>
    <row r="121" customFormat="false" ht="11.25" hidden="false" customHeight="false" outlineLevel="0" collapsed="false">
      <c r="D121" s="709"/>
      <c r="J121" s="709"/>
    </row>
    <row r="122" customFormat="false" ht="11.25" hidden="false" customHeight="false" outlineLevel="0" collapsed="false">
      <c r="D122" s="709"/>
      <c r="J122" s="709"/>
    </row>
    <row r="123" customFormat="false" ht="11.25" hidden="false" customHeight="false" outlineLevel="0" collapsed="false">
      <c r="D123" s="709"/>
      <c r="J123" s="709"/>
    </row>
    <row r="124" customFormat="false" ht="11.25" hidden="false" customHeight="false" outlineLevel="0" collapsed="false">
      <c r="D124" s="709"/>
      <c r="J124" s="709"/>
    </row>
    <row r="125" customFormat="false" ht="11.25" hidden="false" customHeight="false" outlineLevel="0" collapsed="false">
      <c r="D125" s="709"/>
      <c r="J125" s="709"/>
    </row>
    <row r="126" customFormat="false" ht="11.25" hidden="false" customHeight="false" outlineLevel="0" collapsed="false">
      <c r="D126" s="709"/>
      <c r="J126" s="709"/>
    </row>
    <row r="127" customFormat="false" ht="11.25" hidden="false" customHeight="false" outlineLevel="0" collapsed="false">
      <c r="D127" s="709"/>
      <c r="J127" s="709"/>
    </row>
    <row r="128" customFormat="false" ht="11.25" hidden="false" customHeight="false" outlineLevel="0" collapsed="false">
      <c r="D128" s="709"/>
      <c r="J128" s="709"/>
    </row>
    <row r="129" customFormat="false" ht="11.25" hidden="false" customHeight="false" outlineLevel="0" collapsed="false">
      <c r="D129" s="709"/>
      <c r="J129" s="709"/>
    </row>
    <row r="130" customFormat="false" ht="11.25" hidden="false" customHeight="false" outlineLevel="0" collapsed="false">
      <c r="D130" s="709"/>
      <c r="J130" s="709"/>
    </row>
    <row r="131" customFormat="false" ht="11.25" hidden="false" customHeight="false" outlineLevel="0" collapsed="false">
      <c r="D131" s="709"/>
      <c r="J131" s="709"/>
    </row>
    <row r="132" customFormat="false" ht="11.25" hidden="false" customHeight="false" outlineLevel="0" collapsed="false">
      <c r="D132" s="709"/>
      <c r="J132" s="709"/>
    </row>
    <row r="133" customFormat="false" ht="11.25" hidden="false" customHeight="false" outlineLevel="0" collapsed="false">
      <c r="D133" s="709"/>
      <c r="J133" s="709"/>
    </row>
    <row r="134" customFormat="false" ht="11.25" hidden="false" customHeight="false" outlineLevel="0" collapsed="false">
      <c r="D134" s="709"/>
      <c r="J134" s="709"/>
    </row>
    <row r="135" customFormat="false" ht="11.25" hidden="false" customHeight="false" outlineLevel="0" collapsed="false">
      <c r="D135" s="709"/>
      <c r="J135" s="709"/>
    </row>
    <row r="136" customFormat="false" ht="11.25" hidden="false" customHeight="false" outlineLevel="0" collapsed="false">
      <c r="J136" s="709"/>
    </row>
    <row r="137" customFormat="false" ht="11.25" hidden="false" customHeight="false" outlineLevel="0" collapsed="false">
      <c r="J137" s="709"/>
    </row>
    <row r="138" customFormat="false" ht="11.25" hidden="false" customHeight="false" outlineLevel="0" collapsed="false">
      <c r="J138" s="709"/>
    </row>
    <row r="139" customFormat="false" ht="11.25" hidden="false" customHeight="false" outlineLevel="0" collapsed="false">
      <c r="J139" s="709"/>
    </row>
    <row r="140" customFormat="false" ht="11.25" hidden="false" customHeight="false" outlineLevel="0" collapsed="false">
      <c r="J140" s="709"/>
    </row>
    <row r="141" customFormat="false" ht="11.25" hidden="false" customHeight="false" outlineLevel="0" collapsed="false">
      <c r="J141" s="709"/>
    </row>
    <row r="142" customFormat="false" ht="11.25" hidden="false" customHeight="false" outlineLevel="0" collapsed="false">
      <c r="J142" s="709"/>
    </row>
    <row r="143" customFormat="false" ht="11.25" hidden="false" customHeight="false" outlineLevel="0" collapsed="false">
      <c r="J143" s="709"/>
    </row>
    <row r="144" customFormat="false" ht="11.25" hidden="false" customHeight="false" outlineLevel="0" collapsed="false">
      <c r="J144" s="709"/>
    </row>
    <row r="145" customFormat="false" ht="11.25" hidden="false" customHeight="false" outlineLevel="0" collapsed="false">
      <c r="J145" s="709"/>
    </row>
    <row r="146" customFormat="false" ht="11.25" hidden="false" customHeight="false" outlineLevel="0" collapsed="false">
      <c r="J146" s="709"/>
    </row>
    <row r="147" customFormat="false" ht="11.25" hidden="false" customHeight="false" outlineLevel="0" collapsed="false">
      <c r="J147" s="709"/>
    </row>
    <row r="148" customFormat="false" ht="11.25" hidden="false" customHeight="false" outlineLevel="0" collapsed="false">
      <c r="J148" s="709"/>
    </row>
    <row r="149" customFormat="false" ht="11.25" hidden="false" customHeight="false" outlineLevel="0" collapsed="false">
      <c r="J149" s="709"/>
    </row>
    <row r="150" customFormat="false" ht="11.25" hidden="false" customHeight="false" outlineLevel="0" collapsed="false">
      <c r="J150" s="709"/>
    </row>
    <row r="151" customFormat="false" ht="11.25" hidden="false" customHeight="false" outlineLevel="0" collapsed="false">
      <c r="J151" s="709"/>
    </row>
    <row r="152" customFormat="false" ht="11.25" hidden="false" customHeight="false" outlineLevel="0" collapsed="false">
      <c r="J152" s="709"/>
    </row>
    <row r="153" customFormat="false" ht="11.25" hidden="false" customHeight="false" outlineLevel="0" collapsed="false">
      <c r="J153" s="709"/>
    </row>
    <row r="154" customFormat="false" ht="11.25" hidden="false" customHeight="false" outlineLevel="0" collapsed="false">
      <c r="J154" s="709"/>
    </row>
    <row r="155" customFormat="false" ht="11.25" hidden="false" customHeight="false" outlineLevel="0" collapsed="false">
      <c r="J155" s="709"/>
    </row>
    <row r="156" customFormat="false" ht="11.25" hidden="false" customHeight="false" outlineLevel="0" collapsed="false">
      <c r="J156" s="709"/>
    </row>
    <row r="157" customFormat="false" ht="11.25" hidden="false" customHeight="false" outlineLevel="0" collapsed="false">
      <c r="J157" s="709"/>
    </row>
    <row r="158" customFormat="false" ht="11.25" hidden="false" customHeight="false" outlineLevel="0" collapsed="false">
      <c r="J158" s="709"/>
    </row>
    <row r="159" customFormat="false" ht="11.25" hidden="false" customHeight="false" outlineLevel="0" collapsed="false">
      <c r="J159" s="709"/>
    </row>
    <row r="160" customFormat="false" ht="11.25" hidden="false" customHeight="false" outlineLevel="0" collapsed="false">
      <c r="J160" s="709"/>
    </row>
    <row r="161" customFormat="false" ht="11.25" hidden="false" customHeight="false" outlineLevel="0" collapsed="false">
      <c r="J161" s="709"/>
    </row>
    <row r="162" customFormat="false" ht="11.25" hidden="false" customHeight="false" outlineLevel="0" collapsed="false">
      <c r="J162" s="709"/>
    </row>
    <row r="163" customFormat="false" ht="11.25" hidden="false" customHeight="false" outlineLevel="0" collapsed="false">
      <c r="J163" s="709"/>
    </row>
    <row r="164" customFormat="false" ht="11.25" hidden="false" customHeight="false" outlineLevel="0" collapsed="false">
      <c r="J164" s="709"/>
    </row>
    <row r="165" customFormat="false" ht="11.25" hidden="false" customHeight="false" outlineLevel="0" collapsed="false">
      <c r="J165" s="709"/>
    </row>
    <row r="166" customFormat="false" ht="11.25" hidden="false" customHeight="false" outlineLevel="0" collapsed="false">
      <c r="J166" s="709"/>
    </row>
    <row r="167" customFormat="false" ht="11.25" hidden="false" customHeight="false" outlineLevel="0" collapsed="false">
      <c r="J167" s="709"/>
    </row>
    <row r="168" customFormat="false" ht="11.25" hidden="false" customHeight="false" outlineLevel="0" collapsed="false">
      <c r="J168" s="709"/>
    </row>
    <row r="169" customFormat="false" ht="11.25" hidden="false" customHeight="false" outlineLevel="0" collapsed="false">
      <c r="J169" s="709"/>
    </row>
    <row r="170" customFormat="false" ht="11.25" hidden="false" customHeight="false" outlineLevel="0" collapsed="false">
      <c r="J170" s="709"/>
    </row>
    <row r="171" customFormat="false" ht="11.25" hidden="false" customHeight="false" outlineLevel="0" collapsed="false">
      <c r="J171" s="709"/>
    </row>
    <row r="172" customFormat="false" ht="11.25" hidden="false" customHeight="false" outlineLevel="0" collapsed="false">
      <c r="J172" s="709"/>
    </row>
    <row r="173" customFormat="false" ht="11.25" hidden="false" customHeight="false" outlineLevel="0" collapsed="false">
      <c r="J173" s="709"/>
    </row>
    <row r="174" customFormat="false" ht="11.25" hidden="false" customHeight="false" outlineLevel="0" collapsed="false">
      <c r="J174" s="709"/>
    </row>
    <row r="175" customFormat="false" ht="11.25" hidden="false" customHeight="false" outlineLevel="0" collapsed="false">
      <c r="J175" s="709"/>
    </row>
    <row r="176" customFormat="false" ht="11.25" hidden="false" customHeight="false" outlineLevel="0" collapsed="false">
      <c r="J176" s="709"/>
    </row>
    <row r="177" customFormat="false" ht="11.25" hidden="false" customHeight="false" outlineLevel="0" collapsed="false">
      <c r="J177" s="709"/>
    </row>
    <row r="178" customFormat="false" ht="11.25" hidden="false" customHeight="false" outlineLevel="0" collapsed="false">
      <c r="J178" s="709"/>
    </row>
    <row r="179" customFormat="false" ht="11.25" hidden="false" customHeight="false" outlineLevel="0" collapsed="false">
      <c r="J179" s="709"/>
    </row>
    <row r="180" customFormat="false" ht="11.25" hidden="false" customHeight="false" outlineLevel="0" collapsed="false">
      <c r="J180" s="709"/>
    </row>
    <row r="181" customFormat="false" ht="11.25" hidden="false" customHeight="false" outlineLevel="0" collapsed="false">
      <c r="J181" s="709"/>
    </row>
    <row r="182" customFormat="false" ht="11.25" hidden="false" customHeight="false" outlineLevel="0" collapsed="false">
      <c r="J182" s="709"/>
    </row>
    <row r="183" customFormat="false" ht="11.25" hidden="false" customHeight="false" outlineLevel="0" collapsed="false">
      <c r="J183" s="709"/>
    </row>
    <row r="184" customFormat="false" ht="11.25" hidden="false" customHeight="false" outlineLevel="0" collapsed="false">
      <c r="J184" s="709"/>
    </row>
    <row r="185" customFormat="false" ht="11.25" hidden="false" customHeight="false" outlineLevel="0" collapsed="false">
      <c r="J185" s="709"/>
    </row>
    <row r="186" customFormat="false" ht="11.25" hidden="false" customHeight="false" outlineLevel="0" collapsed="false">
      <c r="J186" s="709"/>
    </row>
    <row r="187" customFormat="false" ht="11.25" hidden="false" customHeight="false" outlineLevel="0" collapsed="false">
      <c r="J187" s="709"/>
    </row>
    <row r="188" customFormat="false" ht="11.25" hidden="false" customHeight="false" outlineLevel="0" collapsed="false">
      <c r="J188" s="709"/>
    </row>
    <row r="189" customFormat="false" ht="11.25" hidden="false" customHeight="false" outlineLevel="0" collapsed="false">
      <c r="J189" s="709"/>
    </row>
    <row r="190" customFormat="false" ht="11.25" hidden="false" customHeight="false" outlineLevel="0" collapsed="false">
      <c r="J190" s="709"/>
    </row>
    <row r="191" customFormat="false" ht="11.25" hidden="false" customHeight="false" outlineLevel="0" collapsed="false">
      <c r="J191" s="709"/>
    </row>
    <row r="192" customFormat="false" ht="11.25" hidden="false" customHeight="false" outlineLevel="0" collapsed="false">
      <c r="J192" s="709"/>
    </row>
    <row r="193" customFormat="false" ht="11.25" hidden="false" customHeight="false" outlineLevel="0" collapsed="false">
      <c r="J193" s="709"/>
    </row>
    <row r="194" customFormat="false" ht="11.25" hidden="false" customHeight="false" outlineLevel="0" collapsed="false">
      <c r="J194" s="709"/>
    </row>
    <row r="195" customFormat="false" ht="11.25" hidden="false" customHeight="false" outlineLevel="0" collapsed="false">
      <c r="J195" s="709"/>
    </row>
    <row r="196" customFormat="false" ht="11.25" hidden="false" customHeight="false" outlineLevel="0" collapsed="false">
      <c r="J196" s="709"/>
    </row>
    <row r="197" customFormat="false" ht="11.25" hidden="false" customHeight="false" outlineLevel="0" collapsed="false">
      <c r="J197" s="709"/>
    </row>
    <row r="198" customFormat="false" ht="11.25" hidden="false" customHeight="false" outlineLevel="0" collapsed="false">
      <c r="J198" s="709"/>
    </row>
    <row r="199" customFormat="false" ht="11.25" hidden="false" customHeight="false" outlineLevel="0" collapsed="false">
      <c r="J199" s="709"/>
    </row>
    <row r="200" customFormat="false" ht="11.25" hidden="false" customHeight="false" outlineLevel="0" collapsed="false">
      <c r="J200" s="709"/>
    </row>
    <row r="201" customFormat="false" ht="11.25" hidden="false" customHeight="false" outlineLevel="0" collapsed="false">
      <c r="J201" s="709"/>
    </row>
    <row r="202" customFormat="false" ht="11.25" hidden="false" customHeight="false" outlineLevel="0" collapsed="false">
      <c r="J202" s="709"/>
    </row>
    <row r="203" customFormat="false" ht="11.25" hidden="false" customHeight="false" outlineLevel="0" collapsed="false">
      <c r="J203" s="709"/>
    </row>
    <row r="204" customFormat="false" ht="11.25" hidden="false" customHeight="false" outlineLevel="0" collapsed="false">
      <c r="J204" s="709"/>
    </row>
    <row r="205" customFormat="false" ht="11.25" hidden="false" customHeight="false" outlineLevel="0" collapsed="false">
      <c r="J205" s="709"/>
    </row>
    <row r="206" customFormat="false" ht="11.25" hidden="false" customHeight="false" outlineLevel="0" collapsed="false">
      <c r="J206" s="709"/>
    </row>
    <row r="207" customFormat="false" ht="11.25" hidden="false" customHeight="false" outlineLevel="0" collapsed="false">
      <c r="J207" s="709"/>
    </row>
    <row r="208" customFormat="false" ht="11.25" hidden="false" customHeight="false" outlineLevel="0" collapsed="false">
      <c r="J208" s="709"/>
    </row>
    <row r="209" customFormat="false" ht="11.25" hidden="false" customHeight="false" outlineLevel="0" collapsed="false">
      <c r="J209" s="709"/>
    </row>
    <row r="210" customFormat="false" ht="11.25" hidden="false" customHeight="false" outlineLevel="0" collapsed="false">
      <c r="J210" s="709"/>
    </row>
    <row r="211" customFormat="false" ht="11.25" hidden="false" customHeight="false" outlineLevel="0" collapsed="false">
      <c r="J211" s="709"/>
    </row>
    <row r="212" customFormat="false" ht="11.25" hidden="false" customHeight="false" outlineLevel="0" collapsed="false">
      <c r="J212" s="709"/>
    </row>
    <row r="213" customFormat="false" ht="11.25" hidden="false" customHeight="false" outlineLevel="0" collapsed="false">
      <c r="J213" s="709"/>
    </row>
    <row r="214" customFormat="false" ht="11.25" hidden="false" customHeight="false" outlineLevel="0" collapsed="false">
      <c r="J214" s="709"/>
    </row>
    <row r="215" customFormat="false" ht="11.25" hidden="false" customHeight="false" outlineLevel="0" collapsed="false">
      <c r="J215" s="709"/>
    </row>
    <row r="216" customFormat="false" ht="11.25" hidden="false" customHeight="false" outlineLevel="0" collapsed="false">
      <c r="J216" s="709"/>
    </row>
    <row r="217" customFormat="false" ht="11.25" hidden="false" customHeight="false" outlineLevel="0" collapsed="false">
      <c r="J217" s="709"/>
    </row>
    <row r="218" customFormat="false" ht="11.25" hidden="false" customHeight="false" outlineLevel="0" collapsed="false">
      <c r="J218" s="709"/>
    </row>
    <row r="219" customFormat="false" ht="11.25" hidden="false" customHeight="false" outlineLevel="0" collapsed="false">
      <c r="J219" s="709"/>
    </row>
    <row r="220" customFormat="false" ht="11.25" hidden="false" customHeight="false" outlineLevel="0" collapsed="false">
      <c r="J220" s="709"/>
    </row>
    <row r="221" customFormat="false" ht="11.25" hidden="false" customHeight="false" outlineLevel="0" collapsed="false">
      <c r="J221" s="709"/>
    </row>
    <row r="222" customFormat="false" ht="11.25" hidden="false" customHeight="false" outlineLevel="0" collapsed="false">
      <c r="J222" s="709"/>
    </row>
    <row r="223" customFormat="false" ht="11.25" hidden="false" customHeight="false" outlineLevel="0" collapsed="false">
      <c r="J223" s="709"/>
    </row>
    <row r="224" customFormat="false" ht="11.25" hidden="false" customHeight="false" outlineLevel="0" collapsed="false">
      <c r="J224" s="709"/>
    </row>
    <row r="225" customFormat="false" ht="11.25" hidden="false" customHeight="false" outlineLevel="0" collapsed="false">
      <c r="J225" s="709"/>
    </row>
    <row r="226" customFormat="false" ht="11.25" hidden="false" customHeight="false" outlineLevel="0" collapsed="false">
      <c r="J226" s="709"/>
    </row>
    <row r="227" customFormat="false" ht="11.25" hidden="false" customHeight="false" outlineLevel="0" collapsed="false">
      <c r="J227" s="709"/>
    </row>
    <row r="228" customFormat="false" ht="11.25" hidden="false" customHeight="false" outlineLevel="0" collapsed="false">
      <c r="J228" s="709"/>
    </row>
    <row r="229" customFormat="false" ht="11.25" hidden="false" customHeight="false" outlineLevel="0" collapsed="false">
      <c r="J229" s="709"/>
    </row>
    <row r="230" customFormat="false" ht="11.25" hidden="false" customHeight="false" outlineLevel="0" collapsed="false">
      <c r="J230" s="709"/>
    </row>
    <row r="231" customFormat="false" ht="11.25" hidden="false" customHeight="false" outlineLevel="0" collapsed="false">
      <c r="J231" s="709"/>
    </row>
    <row r="232" customFormat="false" ht="11.25" hidden="false" customHeight="false" outlineLevel="0" collapsed="false">
      <c r="J232" s="709"/>
    </row>
    <row r="233" customFormat="false" ht="11.25" hidden="false" customHeight="false" outlineLevel="0" collapsed="false">
      <c r="J233" s="709"/>
    </row>
    <row r="234" customFormat="false" ht="11.25" hidden="false" customHeight="false" outlineLevel="0" collapsed="false">
      <c r="J234" s="709"/>
    </row>
    <row r="235" customFormat="false" ht="11.25" hidden="false" customHeight="false" outlineLevel="0" collapsed="false">
      <c r="J235" s="709"/>
    </row>
    <row r="236" customFormat="false" ht="11.25" hidden="false" customHeight="false" outlineLevel="0" collapsed="false">
      <c r="J236" s="709"/>
    </row>
    <row r="237" customFormat="false" ht="11.25" hidden="false" customHeight="false" outlineLevel="0" collapsed="false">
      <c r="J237" s="709"/>
    </row>
    <row r="238" customFormat="false" ht="11.25" hidden="false" customHeight="false" outlineLevel="0" collapsed="false">
      <c r="J238" s="709"/>
    </row>
    <row r="239" customFormat="false" ht="11.25" hidden="false" customHeight="false" outlineLevel="0" collapsed="false">
      <c r="J239" s="709"/>
    </row>
    <row r="240" customFormat="false" ht="11.25" hidden="false" customHeight="false" outlineLevel="0" collapsed="false">
      <c r="J240" s="709"/>
    </row>
    <row r="241" customFormat="false" ht="11.25" hidden="false" customHeight="false" outlineLevel="0" collapsed="false">
      <c r="J241" s="709"/>
    </row>
    <row r="242" customFormat="false" ht="11.25" hidden="false" customHeight="false" outlineLevel="0" collapsed="false">
      <c r="J242" s="709"/>
    </row>
    <row r="243" customFormat="false" ht="11.25" hidden="false" customHeight="false" outlineLevel="0" collapsed="false">
      <c r="J243" s="709"/>
    </row>
    <row r="244" customFormat="false" ht="11.25" hidden="false" customHeight="false" outlineLevel="0" collapsed="false">
      <c r="J244" s="709"/>
    </row>
    <row r="245" customFormat="false" ht="11.25" hidden="false" customHeight="false" outlineLevel="0" collapsed="false">
      <c r="J245" s="709"/>
    </row>
    <row r="246" customFormat="false" ht="11.25" hidden="false" customHeight="false" outlineLevel="0" collapsed="false">
      <c r="J246" s="709"/>
    </row>
    <row r="247" customFormat="false" ht="11.25" hidden="false" customHeight="false" outlineLevel="0" collapsed="false">
      <c r="J247" s="709"/>
    </row>
    <row r="248" customFormat="false" ht="11.25" hidden="false" customHeight="false" outlineLevel="0" collapsed="false">
      <c r="J248" s="709"/>
    </row>
    <row r="249" customFormat="false" ht="11.25" hidden="false" customHeight="false" outlineLevel="0" collapsed="false">
      <c r="J249" s="709"/>
    </row>
    <row r="250" customFormat="false" ht="11.25" hidden="false" customHeight="false" outlineLevel="0" collapsed="false">
      <c r="J250" s="709"/>
    </row>
    <row r="251" customFormat="false" ht="11.25" hidden="false" customHeight="false" outlineLevel="0" collapsed="false">
      <c r="J251" s="709"/>
    </row>
    <row r="252" customFormat="false" ht="11.25" hidden="false" customHeight="false" outlineLevel="0" collapsed="false">
      <c r="J252" s="709"/>
    </row>
    <row r="253" customFormat="false" ht="11.25" hidden="false" customHeight="false" outlineLevel="0" collapsed="false">
      <c r="J253" s="709"/>
    </row>
    <row r="254" customFormat="false" ht="11.25" hidden="false" customHeight="false" outlineLevel="0" collapsed="false">
      <c r="J254" s="709"/>
    </row>
    <row r="255" customFormat="false" ht="11.25" hidden="false" customHeight="false" outlineLevel="0" collapsed="false">
      <c r="J255" s="709"/>
    </row>
    <row r="256" customFormat="false" ht="11.25" hidden="false" customHeight="false" outlineLevel="0" collapsed="false">
      <c r="J256" s="709"/>
    </row>
    <row r="257" customFormat="false" ht="11.25" hidden="false" customHeight="false" outlineLevel="0" collapsed="false">
      <c r="J257" s="709"/>
    </row>
    <row r="258" customFormat="false" ht="11.25" hidden="false" customHeight="false" outlineLevel="0" collapsed="false">
      <c r="J258" s="709"/>
    </row>
    <row r="259" customFormat="false" ht="11.25" hidden="false" customHeight="false" outlineLevel="0" collapsed="false">
      <c r="J259" s="709"/>
    </row>
    <row r="260" customFormat="false" ht="11.25" hidden="false" customHeight="false" outlineLevel="0" collapsed="false">
      <c r="J260" s="709"/>
    </row>
    <row r="261" customFormat="false" ht="11.25" hidden="false" customHeight="false" outlineLevel="0" collapsed="false">
      <c r="J261" s="709"/>
    </row>
    <row r="262" customFormat="false" ht="11.25" hidden="false" customHeight="false" outlineLevel="0" collapsed="false">
      <c r="J262" s="709"/>
    </row>
    <row r="263" customFormat="false" ht="11.25" hidden="false" customHeight="false" outlineLevel="0" collapsed="false">
      <c r="J263" s="709"/>
    </row>
    <row r="264" customFormat="false" ht="11.25" hidden="false" customHeight="false" outlineLevel="0" collapsed="false">
      <c r="J264" s="709"/>
    </row>
    <row r="265" customFormat="false" ht="11.25" hidden="false" customHeight="false" outlineLevel="0" collapsed="false">
      <c r="J265" s="709"/>
    </row>
    <row r="266" customFormat="false" ht="11.25" hidden="false" customHeight="false" outlineLevel="0" collapsed="false">
      <c r="J266" s="709"/>
    </row>
    <row r="267" customFormat="false" ht="11.25" hidden="false" customHeight="false" outlineLevel="0" collapsed="false">
      <c r="J267" s="709"/>
    </row>
    <row r="268" customFormat="false" ht="11.25" hidden="false" customHeight="false" outlineLevel="0" collapsed="false">
      <c r="J268" s="709"/>
    </row>
    <row r="269" customFormat="false" ht="11.25" hidden="false" customHeight="false" outlineLevel="0" collapsed="false">
      <c r="J269" s="709"/>
    </row>
    <row r="270" customFormat="false" ht="11.25" hidden="false" customHeight="false" outlineLevel="0" collapsed="false">
      <c r="J270" s="709"/>
    </row>
    <row r="271" customFormat="false" ht="11.25" hidden="false" customHeight="false" outlineLevel="0" collapsed="false">
      <c r="J271" s="709"/>
    </row>
    <row r="272" customFormat="false" ht="11.25" hidden="false" customHeight="false" outlineLevel="0" collapsed="false">
      <c r="J272" s="709"/>
    </row>
    <row r="273" customFormat="false" ht="11.25" hidden="false" customHeight="false" outlineLevel="0" collapsed="false">
      <c r="J273" s="709"/>
    </row>
    <row r="274" customFormat="false" ht="11.25" hidden="false" customHeight="false" outlineLevel="0" collapsed="false">
      <c r="J274" s="709"/>
    </row>
    <row r="275" customFormat="false" ht="11.25" hidden="false" customHeight="false" outlineLevel="0" collapsed="false">
      <c r="J275" s="709"/>
    </row>
    <row r="276" customFormat="false" ht="11.25" hidden="false" customHeight="false" outlineLevel="0" collapsed="false">
      <c r="J276" s="709"/>
    </row>
    <row r="277" customFormat="false" ht="11.25" hidden="false" customHeight="false" outlineLevel="0" collapsed="false">
      <c r="J277" s="709"/>
    </row>
    <row r="278" customFormat="false" ht="11.25" hidden="false" customHeight="false" outlineLevel="0" collapsed="false">
      <c r="J278" s="709"/>
    </row>
    <row r="279" customFormat="false" ht="11.25" hidden="false" customHeight="false" outlineLevel="0" collapsed="false">
      <c r="J279" s="709"/>
    </row>
    <row r="280" customFormat="false" ht="11.25" hidden="false" customHeight="false" outlineLevel="0" collapsed="false">
      <c r="J280" s="709"/>
    </row>
    <row r="281" customFormat="false" ht="11.25" hidden="false" customHeight="false" outlineLevel="0" collapsed="false">
      <c r="J281" s="709"/>
    </row>
    <row r="282" customFormat="false" ht="11.25" hidden="false" customHeight="false" outlineLevel="0" collapsed="false">
      <c r="J282" s="709"/>
    </row>
    <row r="283" customFormat="false" ht="11.25" hidden="false" customHeight="false" outlineLevel="0" collapsed="false">
      <c r="J283" s="709"/>
    </row>
    <row r="284" customFormat="false" ht="11.25" hidden="false" customHeight="false" outlineLevel="0" collapsed="false">
      <c r="J284" s="709"/>
    </row>
    <row r="285" customFormat="false" ht="11.25" hidden="false" customHeight="false" outlineLevel="0" collapsed="false">
      <c r="J285" s="709"/>
    </row>
    <row r="286" customFormat="false" ht="11.25" hidden="false" customHeight="false" outlineLevel="0" collapsed="false">
      <c r="J286" s="709"/>
    </row>
    <row r="287" customFormat="false" ht="11.25" hidden="false" customHeight="false" outlineLevel="0" collapsed="false">
      <c r="J287" s="709"/>
    </row>
    <row r="288" customFormat="false" ht="11.25" hidden="false" customHeight="false" outlineLevel="0" collapsed="false">
      <c r="J288" s="709"/>
    </row>
    <row r="289" customFormat="false" ht="11.25" hidden="false" customHeight="false" outlineLevel="0" collapsed="false">
      <c r="J289" s="709"/>
    </row>
    <row r="290" customFormat="false" ht="11.25" hidden="false" customHeight="false" outlineLevel="0" collapsed="false">
      <c r="J290" s="709"/>
    </row>
    <row r="291" customFormat="false" ht="11.25" hidden="false" customHeight="false" outlineLevel="0" collapsed="false">
      <c r="J291" s="709"/>
    </row>
    <row r="292" customFormat="false" ht="11.25" hidden="false" customHeight="false" outlineLevel="0" collapsed="false">
      <c r="J292" s="709"/>
    </row>
    <row r="293" customFormat="false" ht="11.25" hidden="false" customHeight="false" outlineLevel="0" collapsed="false">
      <c r="J293" s="709"/>
    </row>
    <row r="294" customFormat="false" ht="11.25" hidden="false" customHeight="false" outlineLevel="0" collapsed="false">
      <c r="J294" s="709"/>
    </row>
    <row r="295" customFormat="false" ht="11.25" hidden="false" customHeight="false" outlineLevel="0" collapsed="false">
      <c r="J295" s="709"/>
    </row>
    <row r="296" customFormat="false" ht="11.25" hidden="false" customHeight="false" outlineLevel="0" collapsed="false">
      <c r="J296" s="709"/>
    </row>
    <row r="297" customFormat="false" ht="11.25" hidden="false" customHeight="false" outlineLevel="0" collapsed="false">
      <c r="J297" s="709"/>
    </row>
    <row r="298" customFormat="false" ht="11.25" hidden="false" customHeight="false" outlineLevel="0" collapsed="false">
      <c r="J298" s="709"/>
    </row>
    <row r="299" customFormat="false" ht="11.25" hidden="false" customHeight="false" outlineLevel="0" collapsed="false">
      <c r="J299" s="709"/>
    </row>
    <row r="300" customFormat="false" ht="11.25" hidden="false" customHeight="false" outlineLevel="0" collapsed="false">
      <c r="J300" s="709"/>
    </row>
    <row r="301" customFormat="false" ht="11.25" hidden="false" customHeight="false" outlineLevel="0" collapsed="false">
      <c r="J301" s="709"/>
    </row>
    <row r="302" customFormat="false" ht="11.25" hidden="false" customHeight="false" outlineLevel="0" collapsed="false">
      <c r="J302" s="709"/>
    </row>
    <row r="303" customFormat="false" ht="11.25" hidden="false" customHeight="false" outlineLevel="0" collapsed="false">
      <c r="J303" s="709"/>
    </row>
    <row r="304" customFormat="false" ht="11.25" hidden="false" customHeight="false" outlineLevel="0" collapsed="false">
      <c r="J304" s="709"/>
    </row>
    <row r="305" customFormat="false" ht="11.25" hidden="false" customHeight="false" outlineLevel="0" collapsed="false">
      <c r="J305" s="709"/>
    </row>
    <row r="306" customFormat="false" ht="11.25" hidden="false" customHeight="false" outlineLevel="0" collapsed="false">
      <c r="J306" s="709"/>
    </row>
    <row r="307" customFormat="false" ht="11.25" hidden="false" customHeight="false" outlineLevel="0" collapsed="false">
      <c r="J307" s="709"/>
    </row>
    <row r="308" customFormat="false" ht="11.25" hidden="false" customHeight="false" outlineLevel="0" collapsed="false">
      <c r="J308" s="709"/>
    </row>
    <row r="309" customFormat="false" ht="11.25" hidden="false" customHeight="false" outlineLevel="0" collapsed="false">
      <c r="J309" s="709"/>
    </row>
    <row r="310" customFormat="false" ht="11.25" hidden="false" customHeight="false" outlineLevel="0" collapsed="false">
      <c r="J310" s="709"/>
    </row>
    <row r="311" customFormat="false" ht="11.25" hidden="false" customHeight="false" outlineLevel="0" collapsed="false">
      <c r="J311" s="709"/>
    </row>
    <row r="312" customFormat="false" ht="11.25" hidden="false" customHeight="false" outlineLevel="0" collapsed="false">
      <c r="J312" s="709"/>
    </row>
    <row r="313" customFormat="false" ht="11.25" hidden="false" customHeight="false" outlineLevel="0" collapsed="false">
      <c r="J313" s="709"/>
    </row>
    <row r="314" customFormat="false" ht="11.25" hidden="false" customHeight="false" outlineLevel="0" collapsed="false">
      <c r="J314" s="709"/>
    </row>
    <row r="315" customFormat="false" ht="11.25" hidden="false" customHeight="false" outlineLevel="0" collapsed="false">
      <c r="J315" s="709"/>
    </row>
    <row r="316" customFormat="false" ht="11.25" hidden="false" customHeight="false" outlineLevel="0" collapsed="false">
      <c r="J316" s="709"/>
    </row>
    <row r="317" customFormat="false" ht="11.25" hidden="false" customHeight="false" outlineLevel="0" collapsed="false">
      <c r="J317" s="709"/>
    </row>
    <row r="318" customFormat="false" ht="11.25" hidden="false" customHeight="false" outlineLevel="0" collapsed="false">
      <c r="J318" s="709"/>
    </row>
    <row r="319" customFormat="false" ht="11.25" hidden="false" customHeight="false" outlineLevel="0" collapsed="false">
      <c r="J319" s="709"/>
    </row>
    <row r="320" customFormat="false" ht="11.25" hidden="false" customHeight="false" outlineLevel="0" collapsed="false">
      <c r="J320" s="709"/>
    </row>
    <row r="321" customFormat="false" ht="11.25" hidden="false" customHeight="false" outlineLevel="0" collapsed="false">
      <c r="J321" s="709"/>
    </row>
    <row r="322" customFormat="false" ht="11.25" hidden="false" customHeight="false" outlineLevel="0" collapsed="false">
      <c r="J322" s="709"/>
    </row>
    <row r="323" customFormat="false" ht="11.25" hidden="false" customHeight="false" outlineLevel="0" collapsed="false">
      <c r="J323" s="709"/>
    </row>
    <row r="324" customFormat="false" ht="11.25" hidden="false" customHeight="false" outlineLevel="0" collapsed="false">
      <c r="J324" s="709"/>
    </row>
    <row r="325" customFormat="false" ht="11.25" hidden="false" customHeight="false" outlineLevel="0" collapsed="false">
      <c r="J325" s="709"/>
    </row>
    <row r="326" customFormat="false" ht="11.25" hidden="false" customHeight="false" outlineLevel="0" collapsed="false">
      <c r="J326" s="709"/>
    </row>
    <row r="327" customFormat="false" ht="11.25" hidden="false" customHeight="false" outlineLevel="0" collapsed="false">
      <c r="J327" s="709"/>
    </row>
    <row r="328" customFormat="false" ht="11.25" hidden="false" customHeight="false" outlineLevel="0" collapsed="false">
      <c r="J328" s="709"/>
    </row>
    <row r="329" customFormat="false" ht="11.25" hidden="false" customHeight="false" outlineLevel="0" collapsed="false">
      <c r="J329" s="709"/>
    </row>
    <row r="330" customFormat="false" ht="11.25" hidden="false" customHeight="false" outlineLevel="0" collapsed="false">
      <c r="J330" s="709"/>
    </row>
    <row r="331" customFormat="false" ht="11.25" hidden="false" customHeight="false" outlineLevel="0" collapsed="false">
      <c r="J331" s="709"/>
    </row>
    <row r="332" customFormat="false" ht="11.25" hidden="false" customHeight="false" outlineLevel="0" collapsed="false">
      <c r="J332" s="709"/>
    </row>
    <row r="333" customFormat="false" ht="11.25" hidden="false" customHeight="false" outlineLevel="0" collapsed="false">
      <c r="J333" s="709"/>
    </row>
    <row r="334" customFormat="false" ht="11.25" hidden="false" customHeight="false" outlineLevel="0" collapsed="false">
      <c r="J334" s="709"/>
    </row>
    <row r="335" customFormat="false" ht="11.25" hidden="false" customHeight="false" outlineLevel="0" collapsed="false">
      <c r="J335" s="709"/>
    </row>
    <row r="336" customFormat="false" ht="11.25" hidden="false" customHeight="false" outlineLevel="0" collapsed="false">
      <c r="J336" s="709"/>
    </row>
    <row r="337" customFormat="false" ht="11.25" hidden="false" customHeight="false" outlineLevel="0" collapsed="false">
      <c r="J337" s="709"/>
    </row>
    <row r="338" customFormat="false" ht="11.25" hidden="false" customHeight="false" outlineLevel="0" collapsed="false">
      <c r="J338" s="709"/>
    </row>
    <row r="339" customFormat="false" ht="11.25" hidden="false" customHeight="false" outlineLevel="0" collapsed="false">
      <c r="J339" s="709"/>
    </row>
    <row r="340" customFormat="false" ht="11.25" hidden="false" customHeight="false" outlineLevel="0" collapsed="false">
      <c r="J340" s="709"/>
    </row>
    <row r="341" customFormat="false" ht="11.25" hidden="false" customHeight="false" outlineLevel="0" collapsed="false">
      <c r="J341" s="709"/>
    </row>
    <row r="342" customFormat="false" ht="11.25" hidden="false" customHeight="false" outlineLevel="0" collapsed="false">
      <c r="J342" s="709"/>
    </row>
    <row r="343" customFormat="false" ht="11.25" hidden="false" customHeight="false" outlineLevel="0" collapsed="false">
      <c r="J343" s="709"/>
    </row>
    <row r="344" customFormat="false" ht="11.25" hidden="false" customHeight="false" outlineLevel="0" collapsed="false">
      <c r="J344" s="709"/>
    </row>
    <row r="345" customFormat="false" ht="11.25" hidden="false" customHeight="false" outlineLevel="0" collapsed="false">
      <c r="J345" s="709"/>
    </row>
    <row r="346" customFormat="false" ht="11.25" hidden="false" customHeight="false" outlineLevel="0" collapsed="false">
      <c r="J346" s="709"/>
    </row>
    <row r="347" customFormat="false" ht="11.25" hidden="false" customHeight="false" outlineLevel="0" collapsed="false">
      <c r="J347" s="709"/>
    </row>
    <row r="348" customFormat="false" ht="11.25" hidden="false" customHeight="false" outlineLevel="0" collapsed="false">
      <c r="J348" s="709"/>
    </row>
    <row r="349" customFormat="false" ht="11.25" hidden="false" customHeight="false" outlineLevel="0" collapsed="false">
      <c r="J349" s="709"/>
    </row>
    <row r="350" customFormat="false" ht="11.25" hidden="false" customHeight="false" outlineLevel="0" collapsed="false">
      <c r="J350" s="709"/>
    </row>
    <row r="351" customFormat="false" ht="11.25" hidden="false" customHeight="false" outlineLevel="0" collapsed="false">
      <c r="J351" s="709"/>
    </row>
    <row r="352" customFormat="false" ht="11.25" hidden="false" customHeight="false" outlineLevel="0" collapsed="false">
      <c r="J352" s="709"/>
    </row>
    <row r="353" customFormat="false" ht="11.25" hidden="false" customHeight="false" outlineLevel="0" collapsed="false">
      <c r="J353" s="709"/>
    </row>
    <row r="354" customFormat="false" ht="11.25" hidden="false" customHeight="false" outlineLevel="0" collapsed="false">
      <c r="J354" s="709"/>
    </row>
    <row r="355" customFormat="false" ht="11.25" hidden="false" customHeight="false" outlineLevel="0" collapsed="false">
      <c r="J355" s="709"/>
    </row>
    <row r="356" customFormat="false" ht="11.25" hidden="false" customHeight="false" outlineLevel="0" collapsed="false">
      <c r="J356" s="709"/>
    </row>
    <row r="357" customFormat="false" ht="11.25" hidden="false" customHeight="false" outlineLevel="0" collapsed="false">
      <c r="J357" s="709"/>
    </row>
    <row r="358" customFormat="false" ht="11.25" hidden="false" customHeight="false" outlineLevel="0" collapsed="false">
      <c r="J358" s="709"/>
    </row>
    <row r="359" customFormat="false" ht="11.25" hidden="false" customHeight="false" outlineLevel="0" collapsed="false">
      <c r="J359" s="709"/>
    </row>
    <row r="360" customFormat="false" ht="11.25" hidden="false" customHeight="false" outlineLevel="0" collapsed="false">
      <c r="J360" s="709"/>
    </row>
    <row r="361" customFormat="false" ht="11.25" hidden="false" customHeight="false" outlineLevel="0" collapsed="false">
      <c r="J361" s="709"/>
    </row>
    <row r="362" customFormat="false" ht="11.25" hidden="false" customHeight="false" outlineLevel="0" collapsed="false">
      <c r="J362" s="709"/>
    </row>
    <row r="363" customFormat="false" ht="11.25" hidden="false" customHeight="false" outlineLevel="0" collapsed="false">
      <c r="J363" s="709"/>
    </row>
    <row r="364" customFormat="false" ht="11.25" hidden="false" customHeight="false" outlineLevel="0" collapsed="false">
      <c r="J364" s="709"/>
    </row>
    <row r="365" customFormat="false" ht="11.25" hidden="false" customHeight="false" outlineLevel="0" collapsed="false">
      <c r="J365" s="709"/>
    </row>
    <row r="366" customFormat="false" ht="11.25" hidden="false" customHeight="false" outlineLevel="0" collapsed="false">
      <c r="J366" s="709"/>
    </row>
    <row r="367" customFormat="false" ht="11.25" hidden="false" customHeight="false" outlineLevel="0" collapsed="false">
      <c r="J367" s="709"/>
    </row>
    <row r="368" customFormat="false" ht="11.25" hidden="false" customHeight="false" outlineLevel="0" collapsed="false">
      <c r="J368" s="709"/>
    </row>
    <row r="369" customFormat="false" ht="11.25" hidden="false" customHeight="false" outlineLevel="0" collapsed="false">
      <c r="J369" s="709"/>
    </row>
    <row r="370" customFormat="false" ht="11.25" hidden="false" customHeight="false" outlineLevel="0" collapsed="false">
      <c r="J370" s="709"/>
    </row>
    <row r="371" customFormat="false" ht="11.25" hidden="false" customHeight="false" outlineLevel="0" collapsed="false">
      <c r="J371" s="709"/>
    </row>
    <row r="372" customFormat="false" ht="11.25" hidden="false" customHeight="false" outlineLevel="0" collapsed="false">
      <c r="J372" s="709"/>
    </row>
    <row r="373" customFormat="false" ht="11.25" hidden="false" customHeight="false" outlineLevel="0" collapsed="false">
      <c r="J373" s="709"/>
    </row>
    <row r="374" customFormat="false" ht="11.25" hidden="false" customHeight="false" outlineLevel="0" collapsed="false">
      <c r="J374" s="709"/>
    </row>
    <row r="375" customFormat="false" ht="11.25" hidden="false" customHeight="false" outlineLevel="0" collapsed="false">
      <c r="J375" s="709"/>
    </row>
    <row r="376" customFormat="false" ht="11.25" hidden="false" customHeight="false" outlineLevel="0" collapsed="false">
      <c r="J376" s="709"/>
    </row>
    <row r="377" customFormat="false" ht="11.25" hidden="false" customHeight="false" outlineLevel="0" collapsed="false">
      <c r="J377" s="709"/>
    </row>
    <row r="378" customFormat="false" ht="11.25" hidden="false" customHeight="false" outlineLevel="0" collapsed="false">
      <c r="J378" s="709"/>
    </row>
    <row r="379" customFormat="false" ht="11.25" hidden="false" customHeight="false" outlineLevel="0" collapsed="false">
      <c r="J379" s="709"/>
    </row>
    <row r="380" customFormat="false" ht="11.25" hidden="false" customHeight="false" outlineLevel="0" collapsed="false">
      <c r="J380" s="709"/>
    </row>
    <row r="381" customFormat="false" ht="11.25" hidden="false" customHeight="false" outlineLevel="0" collapsed="false">
      <c r="J381" s="709"/>
    </row>
    <row r="382" customFormat="false" ht="11.25" hidden="false" customHeight="false" outlineLevel="0" collapsed="false">
      <c r="J382" s="709"/>
    </row>
    <row r="383" customFormat="false" ht="11.25" hidden="false" customHeight="false" outlineLevel="0" collapsed="false">
      <c r="J383" s="709"/>
    </row>
    <row r="384" customFormat="false" ht="11.25" hidden="false" customHeight="false" outlineLevel="0" collapsed="false">
      <c r="J384" s="709"/>
    </row>
    <row r="385" customFormat="false" ht="11.25" hidden="false" customHeight="false" outlineLevel="0" collapsed="false">
      <c r="J385" s="709"/>
    </row>
    <row r="386" customFormat="false" ht="11.25" hidden="false" customHeight="false" outlineLevel="0" collapsed="false">
      <c r="J386" s="709"/>
    </row>
    <row r="387" customFormat="false" ht="11.25" hidden="false" customHeight="false" outlineLevel="0" collapsed="false">
      <c r="J387" s="709"/>
    </row>
    <row r="388" customFormat="false" ht="11.25" hidden="false" customHeight="false" outlineLevel="0" collapsed="false">
      <c r="J388" s="709"/>
    </row>
    <row r="389" customFormat="false" ht="11.25" hidden="false" customHeight="false" outlineLevel="0" collapsed="false">
      <c r="J389" s="709"/>
    </row>
    <row r="390" customFormat="false" ht="11.25" hidden="false" customHeight="false" outlineLevel="0" collapsed="false">
      <c r="J390" s="709"/>
    </row>
    <row r="391" customFormat="false" ht="11.25" hidden="false" customHeight="false" outlineLevel="0" collapsed="false">
      <c r="J391" s="709"/>
    </row>
    <row r="392" customFormat="false" ht="11.25" hidden="false" customHeight="false" outlineLevel="0" collapsed="false">
      <c r="J392" s="709"/>
    </row>
    <row r="393" customFormat="false" ht="11.25" hidden="false" customHeight="false" outlineLevel="0" collapsed="false">
      <c r="J393" s="709"/>
    </row>
  </sheetData>
  <mergeCells count="6">
    <mergeCell ref="A8:A13"/>
    <mergeCell ref="B8:F8"/>
    <mergeCell ref="B9:F9"/>
    <mergeCell ref="B10:F11"/>
    <mergeCell ref="H10:L11"/>
    <mergeCell ref="A96:L96"/>
  </mergeCells>
  <printOptions headings="false" gridLines="false" gridLinesSet="true" horizontalCentered="false" verticalCentered="false"/>
  <pageMargins left="0.409722222222222"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718" width="19.28"/>
    <col collapsed="false" customWidth="true" hidden="false" outlineLevel="0" max="2" min="2" style="718" width="11.42"/>
    <col collapsed="false" customWidth="true" hidden="false" outlineLevel="0" max="3" min="3" style="719" width="1.13"/>
    <col collapsed="false" customWidth="true" hidden="false" outlineLevel="0" max="4" min="4" style="718" width="13.41"/>
    <col collapsed="false" customWidth="true" hidden="false" outlineLevel="0" max="5" min="5" style="719" width="2.13"/>
    <col collapsed="false" customWidth="true" hidden="false" outlineLevel="0" max="6" min="6" style="718" width="9.56"/>
    <col collapsed="false" customWidth="true" hidden="false" outlineLevel="0" max="7" min="7" style="719" width="0.99"/>
    <col collapsed="false" customWidth="true" hidden="false" outlineLevel="0" max="8" min="8" style="718" width="13.14"/>
    <col collapsed="false" customWidth="true" hidden="false" outlineLevel="0" max="9" min="9" style="719" width="0.99"/>
    <col collapsed="false" customWidth="true" hidden="false" outlineLevel="0" max="10" min="10" style="718" width="9.7"/>
    <col collapsed="false" customWidth="true" hidden="false" outlineLevel="0" max="11" min="11" style="719" width="2.13"/>
    <col collapsed="false" customWidth="true" hidden="false" outlineLevel="0" max="12" min="12" style="718" width="10.41"/>
    <col collapsed="false" customWidth="true" hidden="false" outlineLevel="0" max="13" min="13" style="719" width="1.28"/>
    <col collapsed="false" customWidth="true" hidden="false" outlineLevel="0" max="14" min="14" style="718" width="11.85"/>
    <col collapsed="false" customWidth="true" hidden="false" outlineLevel="0" max="15" min="15" style="719" width="1.13"/>
    <col collapsed="false" customWidth="true" hidden="false" outlineLevel="0" max="16" min="16" style="718" width="9.99"/>
    <col collapsed="false" customWidth="true" hidden="false" outlineLevel="0" max="17" min="17" style="719" width="1.56"/>
    <col collapsed="false" customWidth="true" hidden="false" outlineLevel="0" max="18" min="18" style="718" width="9.85"/>
    <col collapsed="false" customWidth="true" hidden="false" outlineLevel="0" max="19" min="19" style="719" width="1.13"/>
    <col collapsed="false" customWidth="true" hidden="false" outlineLevel="0" max="20" min="20" style="718" width="11.85"/>
    <col collapsed="false" customWidth="true" hidden="true" outlineLevel="0" max="21" min="21" style="718" width="0.13"/>
    <col collapsed="false" customWidth="true" hidden="false" outlineLevel="0" max="22" min="22" style="718" width="1.28"/>
    <col collapsed="false" customWidth="false" hidden="false" outlineLevel="0" max="257" min="23" style="718" width="19.14"/>
  </cols>
  <sheetData>
    <row r="1" customFormat="false" ht="13.5" hidden="false" customHeight="true" outlineLevel="0" collapsed="false">
      <c r="A1" s="720" t="s">
        <v>401</v>
      </c>
      <c r="B1" s="721"/>
      <c r="C1" s="722"/>
      <c r="D1" s="720"/>
      <c r="E1" s="723"/>
      <c r="F1" s="724"/>
      <c r="G1" s="725"/>
      <c r="O1" s="723" t="s">
        <v>540</v>
      </c>
      <c r="Q1" s="726"/>
      <c r="R1" s="727"/>
      <c r="S1" s="726"/>
      <c r="T1" s="727"/>
    </row>
    <row r="2" customFormat="false" ht="12" hidden="false" customHeight="true" outlineLevel="0" collapsed="false">
      <c r="C2" s="725"/>
      <c r="D2" s="728"/>
      <c r="E2" s="723"/>
      <c r="F2" s="724"/>
      <c r="G2" s="725"/>
      <c r="O2" s="723" t="s">
        <v>541</v>
      </c>
      <c r="Q2" s="723"/>
      <c r="R2" s="728"/>
      <c r="S2" s="723"/>
    </row>
    <row r="3" customFormat="false" ht="14.25" hidden="false" customHeight="true" outlineLevel="0" collapsed="false">
      <c r="A3" s="720" t="s">
        <v>474</v>
      </c>
      <c r="B3" s="720"/>
      <c r="C3" s="729"/>
      <c r="D3" s="720"/>
      <c r="E3" s="723"/>
      <c r="F3" s="724"/>
      <c r="G3" s="725"/>
      <c r="O3" s="723" t="s">
        <v>542</v>
      </c>
      <c r="Q3" s="723"/>
      <c r="R3" s="728"/>
      <c r="S3" s="723"/>
    </row>
    <row r="4" customFormat="false" ht="12" hidden="false" customHeight="true" outlineLevel="0" collapsed="false">
      <c r="A4" s="728"/>
      <c r="B4" s="728"/>
      <c r="C4" s="723"/>
      <c r="D4" s="728"/>
      <c r="E4" s="723"/>
      <c r="F4" s="724"/>
      <c r="G4" s="725"/>
      <c r="L4" s="728"/>
      <c r="M4" s="723"/>
      <c r="O4" s="723"/>
      <c r="P4" s="728"/>
    </row>
    <row r="5" customFormat="false" ht="12" hidden="false" customHeight="true" outlineLevel="0" collapsed="false">
      <c r="A5" s="724"/>
      <c r="B5" s="724"/>
      <c r="C5" s="725"/>
      <c r="D5" s="724"/>
      <c r="E5" s="725"/>
      <c r="F5" s="724"/>
      <c r="G5" s="725"/>
      <c r="H5" s="724" t="s">
        <v>543</v>
      </c>
      <c r="I5" s="725"/>
      <c r="J5" s="728"/>
      <c r="K5" s="723"/>
      <c r="L5" s="728"/>
      <c r="M5" s="723"/>
      <c r="N5" s="724"/>
      <c r="O5" s="725"/>
    </row>
    <row r="6" customFormat="false" ht="12" hidden="false" customHeight="true" outlineLevel="0" collapsed="false">
      <c r="A6" s="728"/>
      <c r="B6" s="728"/>
      <c r="C6" s="723"/>
      <c r="D6" s="728"/>
      <c r="E6" s="723"/>
      <c r="F6" s="728"/>
      <c r="G6" s="723"/>
      <c r="H6" s="728"/>
      <c r="I6" s="723"/>
      <c r="J6" s="728"/>
      <c r="K6" s="723"/>
      <c r="L6" s="730"/>
      <c r="M6" s="723"/>
      <c r="N6" s="724"/>
      <c r="O6" s="725"/>
    </row>
    <row r="7" s="719" customFormat="true" ht="15.95" hidden="false" customHeight="true" outlineLevel="0" collapsed="false">
      <c r="A7" s="723"/>
      <c r="B7" s="107" t="s">
        <v>79</v>
      </c>
      <c r="C7" s="107"/>
      <c r="D7" s="107"/>
      <c r="E7" s="107"/>
      <c r="F7" s="107"/>
      <c r="G7" s="731"/>
      <c r="H7" s="731"/>
      <c r="I7" s="731"/>
      <c r="J7" s="731"/>
      <c r="K7" s="731"/>
      <c r="L7" s="731"/>
      <c r="M7" s="731"/>
      <c r="N7" s="731"/>
      <c r="O7" s="731"/>
      <c r="P7" s="731"/>
      <c r="Q7" s="731"/>
      <c r="R7" s="731"/>
      <c r="S7" s="731"/>
      <c r="T7" s="731"/>
    </row>
    <row r="8" customFormat="false" ht="15.95" hidden="false" customHeight="true" outlineLevel="0" collapsed="false">
      <c r="A8" s="719"/>
      <c r="B8" s="110" t="s">
        <v>405</v>
      </c>
      <c r="C8" s="110"/>
      <c r="D8" s="110"/>
      <c r="E8" s="110"/>
      <c r="F8" s="110"/>
      <c r="G8" s="732"/>
      <c r="H8" s="732"/>
      <c r="I8" s="732"/>
      <c r="J8" s="732"/>
      <c r="K8" s="732"/>
      <c r="L8" s="732"/>
      <c r="M8" s="732"/>
      <c r="N8" s="732"/>
      <c r="O8" s="732"/>
      <c r="P8" s="732"/>
      <c r="Q8" s="732"/>
      <c r="R8" s="732"/>
      <c r="S8" s="732"/>
      <c r="T8" s="732"/>
      <c r="U8" s="733"/>
    </row>
    <row r="9" customFormat="false" ht="17.1" hidden="false" customHeight="true" outlineLevel="0" collapsed="false">
      <c r="A9" s="719"/>
      <c r="B9" s="734" t="s">
        <v>290</v>
      </c>
      <c r="C9" s="735"/>
      <c r="D9" s="734" t="s">
        <v>483</v>
      </c>
      <c r="E9" s="736"/>
      <c r="F9" s="734" t="s">
        <v>417</v>
      </c>
      <c r="G9" s="735"/>
      <c r="H9" s="737" t="s">
        <v>535</v>
      </c>
      <c r="I9" s="738"/>
      <c r="J9" s="737" t="s">
        <v>422</v>
      </c>
      <c r="K9" s="735"/>
      <c r="L9" s="734" t="s">
        <v>423</v>
      </c>
      <c r="M9" s="738"/>
      <c r="N9" s="734" t="s">
        <v>426</v>
      </c>
      <c r="O9" s="736"/>
      <c r="P9" s="737" t="s">
        <v>427</v>
      </c>
      <c r="Q9" s="736"/>
      <c r="R9" s="737" t="s">
        <v>433</v>
      </c>
      <c r="S9" s="739"/>
      <c r="T9" s="734" t="s">
        <v>443</v>
      </c>
      <c r="U9" s="733"/>
    </row>
    <row r="10" customFormat="false" ht="22.5" hidden="false" customHeight="true" outlineLevel="0" collapsed="false">
      <c r="A10" s="719"/>
      <c r="B10" s="740"/>
      <c r="C10" s="741"/>
      <c r="D10" s="740"/>
      <c r="F10" s="740"/>
      <c r="H10" s="737"/>
      <c r="J10" s="737"/>
      <c r="L10" s="740"/>
      <c r="N10" s="740"/>
      <c r="P10" s="737"/>
      <c r="R10" s="737"/>
      <c r="T10" s="742"/>
      <c r="U10" s="733"/>
    </row>
    <row r="11" customFormat="false" ht="15.95" hidden="false" customHeight="true" outlineLevel="0" collapsed="false">
      <c r="A11" s="719"/>
      <c r="B11" s="743"/>
      <c r="C11" s="741"/>
      <c r="D11" s="743"/>
      <c r="F11" s="743"/>
      <c r="H11" s="743"/>
      <c r="J11" s="743"/>
      <c r="L11" s="743"/>
      <c r="N11" s="744"/>
      <c r="P11" s="744"/>
      <c r="R11" s="745"/>
      <c r="T11" s="745"/>
      <c r="U11" s="733"/>
    </row>
    <row r="12" customFormat="false" ht="12.95" hidden="false" customHeight="true" outlineLevel="0" collapsed="false">
      <c r="B12" s="746" t="s">
        <v>544</v>
      </c>
      <c r="C12" s="747"/>
      <c r="D12" s="747"/>
      <c r="E12" s="747"/>
      <c r="F12" s="747"/>
      <c r="G12" s="747"/>
      <c r="H12" s="747"/>
      <c r="I12" s="747"/>
      <c r="J12" s="747"/>
      <c r="K12" s="747"/>
      <c r="L12" s="747"/>
      <c r="M12" s="747"/>
      <c r="N12" s="747"/>
      <c r="O12" s="747"/>
      <c r="P12" s="747"/>
      <c r="Q12" s="747"/>
      <c r="R12" s="747"/>
      <c r="T12" s="747"/>
      <c r="U12" s="733"/>
    </row>
    <row r="13" customFormat="false" ht="12" hidden="false" customHeight="true" outlineLevel="0" collapsed="false">
      <c r="A13" s="728"/>
      <c r="B13" s="748"/>
      <c r="C13" s="748"/>
      <c r="D13" s="748"/>
      <c r="E13" s="748"/>
      <c r="F13" s="748"/>
      <c r="G13" s="748"/>
      <c r="H13" s="748"/>
      <c r="I13" s="748"/>
      <c r="J13" s="748"/>
      <c r="K13" s="748"/>
      <c r="L13" s="748"/>
      <c r="M13" s="748"/>
      <c r="N13" s="748"/>
      <c r="O13" s="748"/>
      <c r="P13" s="748"/>
      <c r="Q13" s="748"/>
      <c r="R13" s="748"/>
      <c r="S13" s="748"/>
      <c r="T13" s="748"/>
      <c r="U13" s="748" t="n">
        <v>0</v>
      </c>
      <c r="V13" s="748" t="n">
        <v>0</v>
      </c>
    </row>
    <row r="14" customFormat="false" ht="14.1" hidden="false" customHeight="true" outlineLevel="0" collapsed="false">
      <c r="A14" s="728" t="s">
        <v>54</v>
      </c>
      <c r="B14" s="749" t="n">
        <v>17600801.111</v>
      </c>
      <c r="C14" s="749" t="n">
        <v>2841075</v>
      </c>
      <c r="D14" s="749" t="n">
        <v>2841075</v>
      </c>
      <c r="E14" s="749"/>
      <c r="F14" s="749" t="n">
        <v>530584.69</v>
      </c>
      <c r="G14" s="749" t="n">
        <v>726880.952</v>
      </c>
      <c r="H14" s="749" t="n">
        <v>351940.103</v>
      </c>
      <c r="I14" s="749" t="n">
        <v>878495.937</v>
      </c>
      <c r="J14" s="749" t="n">
        <v>459469.016</v>
      </c>
      <c r="K14" s="749"/>
      <c r="L14" s="749" t="n">
        <v>726880.952</v>
      </c>
      <c r="M14" s="749" t="n">
        <v>375543.115</v>
      </c>
      <c r="N14" s="749" t="n">
        <v>205360.849</v>
      </c>
      <c r="O14" s="749" t="n">
        <v>2894557.952</v>
      </c>
      <c r="P14" s="749" t="n">
        <v>648756.5</v>
      </c>
      <c r="Q14" s="749"/>
      <c r="R14" s="749" t="n">
        <v>878495.937</v>
      </c>
      <c r="S14" s="749" t="n">
        <v>121099.067</v>
      </c>
      <c r="T14" s="749" t="n">
        <v>3151811.357</v>
      </c>
      <c r="U14" s="733"/>
    </row>
    <row r="15" customFormat="false" ht="12.95" hidden="false" customHeight="true" outlineLevel="0" collapsed="false">
      <c r="A15" s="724" t="s">
        <v>296</v>
      </c>
      <c r="B15" s="750" t="n">
        <v>100517.639</v>
      </c>
      <c r="C15" s="751"/>
      <c r="D15" s="750" t="n">
        <v>15464.468</v>
      </c>
      <c r="E15" s="750"/>
      <c r="F15" s="750" t="n">
        <v>2879.746</v>
      </c>
      <c r="G15" s="750" t="n">
        <v>0.746</v>
      </c>
      <c r="H15" s="750" t="n">
        <v>863.413</v>
      </c>
      <c r="I15" s="750" t="n">
        <v>0.222</v>
      </c>
      <c r="J15" s="750" t="n">
        <v>4935.333</v>
      </c>
      <c r="K15" s="750"/>
      <c r="L15" s="750" t="n">
        <v>3545.024</v>
      </c>
      <c r="M15" s="750" t="n">
        <v>0.091</v>
      </c>
      <c r="N15" s="750" t="n">
        <v>633.385</v>
      </c>
      <c r="O15" s="750" t="n">
        <v>31.722</v>
      </c>
      <c r="P15" s="750" t="n">
        <v>3704.464</v>
      </c>
      <c r="Q15" s="750"/>
      <c r="R15" s="750" t="n">
        <v>3429.23</v>
      </c>
      <c r="S15" s="750" t="n">
        <v>0</v>
      </c>
      <c r="T15" s="750" t="n">
        <v>27366.817</v>
      </c>
      <c r="U15" s="733"/>
    </row>
    <row r="16" customFormat="false" ht="12.95" hidden="false" customHeight="true" outlineLevel="0" collapsed="false">
      <c r="A16" s="724" t="s">
        <v>297</v>
      </c>
      <c r="B16" s="750" t="n">
        <v>789750.524</v>
      </c>
      <c r="C16" s="751"/>
      <c r="D16" s="750" t="n">
        <v>127039.131</v>
      </c>
      <c r="E16" s="750"/>
      <c r="F16" s="750" t="n">
        <v>22404.571</v>
      </c>
      <c r="G16" s="750" t="n">
        <v>3545.024</v>
      </c>
      <c r="H16" s="750" t="n">
        <v>9625.746</v>
      </c>
      <c r="I16" s="750" t="n">
        <v>3429.23</v>
      </c>
      <c r="J16" s="750" t="n">
        <v>25557.325</v>
      </c>
      <c r="K16" s="750"/>
      <c r="L16" s="750" t="n">
        <v>33093.159</v>
      </c>
      <c r="M16" s="750" t="n">
        <v>2401.54</v>
      </c>
      <c r="N16" s="750" t="n">
        <v>6614.77</v>
      </c>
      <c r="O16" s="750" t="n">
        <v>12878.258</v>
      </c>
      <c r="P16" s="750" t="n">
        <v>27693.44</v>
      </c>
      <c r="Q16" s="750"/>
      <c r="R16" s="750" t="n">
        <v>31389.294</v>
      </c>
      <c r="S16" s="750" t="n">
        <v>680.46</v>
      </c>
      <c r="T16" s="750" t="n">
        <v>169403.563</v>
      </c>
      <c r="U16" s="733"/>
    </row>
    <row r="17" customFormat="false" ht="12.95" hidden="false" customHeight="true" outlineLevel="0" collapsed="false">
      <c r="A17" s="724" t="s">
        <v>298</v>
      </c>
      <c r="B17" s="750" t="n">
        <v>1585839.325</v>
      </c>
      <c r="C17" s="751"/>
      <c r="D17" s="750" t="n">
        <v>268950.345</v>
      </c>
      <c r="E17" s="750"/>
      <c r="F17" s="750" t="n">
        <v>44459.627</v>
      </c>
      <c r="G17" s="750" t="n">
        <v>33093.159</v>
      </c>
      <c r="H17" s="750" t="n">
        <v>25002.413</v>
      </c>
      <c r="I17" s="750" t="n">
        <v>31389.294</v>
      </c>
      <c r="J17" s="750" t="n">
        <v>44816.675</v>
      </c>
      <c r="K17" s="750"/>
      <c r="L17" s="750" t="n">
        <v>67875.246</v>
      </c>
      <c r="M17" s="750" t="n">
        <v>16955.726</v>
      </c>
      <c r="N17" s="750" t="n">
        <v>15744.734</v>
      </c>
      <c r="O17" s="750" t="n">
        <v>137364.353</v>
      </c>
      <c r="P17" s="750" t="n">
        <v>58374.095</v>
      </c>
      <c r="Q17" s="750"/>
      <c r="R17" s="750" t="n">
        <v>68112.135</v>
      </c>
      <c r="S17" s="750" t="n">
        <v>4889.063</v>
      </c>
      <c r="T17" s="750" t="n">
        <v>287615.976</v>
      </c>
      <c r="U17" s="733"/>
    </row>
    <row r="18" customFormat="false" ht="12.95" hidden="false" customHeight="true" outlineLevel="0" collapsed="false">
      <c r="A18" s="724" t="s">
        <v>299</v>
      </c>
      <c r="B18" s="750" t="n">
        <v>2097196.325</v>
      </c>
      <c r="C18" s="751"/>
      <c r="D18" s="750" t="n">
        <v>354035.675</v>
      </c>
      <c r="E18" s="750"/>
      <c r="F18" s="750" t="n">
        <v>58953.25</v>
      </c>
      <c r="G18" s="750" t="n">
        <v>67875.246</v>
      </c>
      <c r="H18" s="750" t="n">
        <v>38473.583</v>
      </c>
      <c r="I18" s="750" t="n">
        <v>68112.135</v>
      </c>
      <c r="J18" s="750" t="n">
        <v>57072.024</v>
      </c>
      <c r="K18" s="750"/>
      <c r="L18" s="750" t="n">
        <v>87338.893</v>
      </c>
      <c r="M18" s="750" t="n">
        <v>34653.595</v>
      </c>
      <c r="N18" s="750" t="n">
        <v>23664.54</v>
      </c>
      <c r="O18" s="750" t="n">
        <v>290384.397</v>
      </c>
      <c r="P18" s="750" t="n">
        <v>78429.286</v>
      </c>
      <c r="Q18" s="750"/>
      <c r="R18" s="750" t="n">
        <v>93756.187</v>
      </c>
      <c r="S18" s="750" t="n">
        <v>9939.964</v>
      </c>
      <c r="T18" s="750" t="n">
        <v>368208.817</v>
      </c>
      <c r="U18" s="733"/>
    </row>
    <row r="19" customFormat="false" ht="12.95" hidden="false" customHeight="true" outlineLevel="0" collapsed="false">
      <c r="A19" s="724" t="s">
        <v>300</v>
      </c>
      <c r="B19" s="750" t="n">
        <v>2678120.98</v>
      </c>
      <c r="C19" s="751"/>
      <c r="D19" s="750" t="n">
        <v>433846.639</v>
      </c>
      <c r="E19" s="750"/>
      <c r="F19" s="750" t="n">
        <v>77416.337</v>
      </c>
      <c r="G19" s="750" t="n">
        <v>87338.893</v>
      </c>
      <c r="H19" s="750" t="n">
        <v>53349.278</v>
      </c>
      <c r="I19" s="750" t="n">
        <v>93756.187</v>
      </c>
      <c r="J19" s="750" t="n">
        <v>69107.298</v>
      </c>
      <c r="K19" s="750"/>
      <c r="L19" s="750" t="n">
        <v>109679.369</v>
      </c>
      <c r="M19" s="750" t="n">
        <v>43574.774</v>
      </c>
      <c r="N19" s="750" t="n">
        <v>31928.718</v>
      </c>
      <c r="O19" s="750" t="n">
        <v>368809.448</v>
      </c>
      <c r="P19" s="750" t="n">
        <v>97782.131</v>
      </c>
      <c r="Q19" s="750"/>
      <c r="R19" s="750" t="n">
        <v>120791.976</v>
      </c>
      <c r="S19" s="750" t="n">
        <v>13399.798</v>
      </c>
      <c r="T19" s="750" t="n">
        <v>482553.429</v>
      </c>
      <c r="U19" s="733"/>
    </row>
    <row r="20" customFormat="false" ht="12.95" hidden="false" customHeight="true" outlineLevel="0" collapsed="false">
      <c r="A20" s="724" t="s">
        <v>301</v>
      </c>
      <c r="B20" s="750" t="n">
        <v>2778889.635</v>
      </c>
      <c r="C20" s="751"/>
      <c r="D20" s="750" t="n">
        <v>435955.845</v>
      </c>
      <c r="E20" s="750"/>
      <c r="F20" s="750" t="n">
        <v>82303.19</v>
      </c>
      <c r="G20" s="750" t="n">
        <v>109679.369</v>
      </c>
      <c r="H20" s="750" t="n">
        <v>57246.063</v>
      </c>
      <c r="I20" s="750" t="n">
        <v>120791.976</v>
      </c>
      <c r="J20" s="750" t="n">
        <v>71239.603</v>
      </c>
      <c r="K20" s="750"/>
      <c r="L20" s="750" t="n">
        <v>120883.187</v>
      </c>
      <c r="M20" s="750" t="n">
        <v>50696.075</v>
      </c>
      <c r="N20" s="750" t="n">
        <v>32096.27</v>
      </c>
      <c r="O20" s="750" t="n">
        <v>450091.286</v>
      </c>
      <c r="P20" s="750" t="n">
        <v>98534.187</v>
      </c>
      <c r="Q20" s="750"/>
      <c r="R20" s="750" t="n">
        <v>129449.69</v>
      </c>
      <c r="S20" s="750" t="n">
        <v>17912.131</v>
      </c>
      <c r="T20" s="750" t="n">
        <v>505816.409</v>
      </c>
      <c r="U20" s="733"/>
    </row>
    <row r="21" customFormat="false" ht="12.95" hidden="false" customHeight="true" outlineLevel="0" collapsed="false">
      <c r="A21" s="724" t="s">
        <v>302</v>
      </c>
      <c r="B21" s="750" t="n">
        <v>2510541.103</v>
      </c>
      <c r="C21" s="751"/>
      <c r="D21" s="750" t="n">
        <v>402105.786</v>
      </c>
      <c r="E21" s="750"/>
      <c r="F21" s="750" t="n">
        <v>76732.087</v>
      </c>
      <c r="G21" s="750" t="n">
        <v>120883.187</v>
      </c>
      <c r="H21" s="750" t="n">
        <v>51101.202</v>
      </c>
      <c r="I21" s="750" t="n">
        <v>129449.69</v>
      </c>
      <c r="J21" s="750" t="n">
        <v>62719.73</v>
      </c>
      <c r="K21" s="750"/>
      <c r="L21" s="750" t="n">
        <v>110409.532</v>
      </c>
      <c r="M21" s="750" t="n">
        <v>53679.294</v>
      </c>
      <c r="N21" s="750" t="n">
        <v>29128.714</v>
      </c>
      <c r="O21" s="750" t="n">
        <v>465636.687</v>
      </c>
      <c r="P21" s="750" t="n">
        <v>93685.702</v>
      </c>
      <c r="Q21" s="750"/>
      <c r="R21" s="750" t="n">
        <v>129182.607</v>
      </c>
      <c r="S21" s="750" t="n">
        <v>18845.02</v>
      </c>
      <c r="T21" s="750" t="n">
        <v>440229.06</v>
      </c>
      <c r="U21" s="733"/>
    </row>
    <row r="22" customFormat="false" ht="12.95" hidden="false" customHeight="true" outlineLevel="0" collapsed="false">
      <c r="A22" s="724" t="s">
        <v>303</v>
      </c>
      <c r="B22" s="750" t="n">
        <v>2209064.238</v>
      </c>
      <c r="C22" s="751"/>
      <c r="D22" s="750" t="n">
        <v>356494.306</v>
      </c>
      <c r="E22" s="750"/>
      <c r="F22" s="750" t="n">
        <v>70506.25</v>
      </c>
      <c r="G22" s="750" t="n">
        <v>110409.532</v>
      </c>
      <c r="H22" s="750" t="n">
        <v>46852.218</v>
      </c>
      <c r="I22" s="750" t="n">
        <v>129182.607</v>
      </c>
      <c r="J22" s="750" t="n">
        <v>53432.194</v>
      </c>
      <c r="K22" s="750"/>
      <c r="L22" s="750" t="n">
        <v>91242.091</v>
      </c>
      <c r="M22" s="750" t="n">
        <v>53793.298</v>
      </c>
      <c r="N22" s="750" t="n">
        <v>26810.21</v>
      </c>
      <c r="O22" s="750" t="n">
        <v>401860.365</v>
      </c>
      <c r="P22" s="750" t="n">
        <v>85059.278</v>
      </c>
      <c r="Q22" s="750"/>
      <c r="R22" s="750" t="n">
        <v>125258.496</v>
      </c>
      <c r="S22" s="750" t="n">
        <v>17535.119</v>
      </c>
      <c r="T22" s="750" t="n">
        <v>378661.317</v>
      </c>
      <c r="U22" s="733"/>
    </row>
    <row r="23" customFormat="false" ht="12.95" hidden="false" customHeight="true" outlineLevel="0" collapsed="false">
      <c r="A23" s="724" t="s">
        <v>304</v>
      </c>
      <c r="B23" s="750" t="n">
        <v>1698196.853</v>
      </c>
      <c r="C23" s="751"/>
      <c r="D23" s="750" t="n">
        <v>267797.75</v>
      </c>
      <c r="E23" s="750"/>
      <c r="F23" s="750" t="n">
        <v>56659.615</v>
      </c>
      <c r="G23" s="750" t="n">
        <v>91242.091</v>
      </c>
      <c r="H23" s="750" t="n">
        <v>40343.687</v>
      </c>
      <c r="I23" s="750" t="n">
        <v>125258.496</v>
      </c>
      <c r="J23" s="750" t="n">
        <v>40515.595</v>
      </c>
      <c r="K23" s="750"/>
      <c r="L23" s="750" t="n">
        <v>60087.278</v>
      </c>
      <c r="M23" s="750" t="n">
        <v>52269.718</v>
      </c>
      <c r="N23" s="750" t="n">
        <v>23024.73</v>
      </c>
      <c r="O23" s="750" t="n">
        <v>341052.861</v>
      </c>
      <c r="P23" s="750" t="n">
        <v>65508.786</v>
      </c>
      <c r="Q23" s="750"/>
      <c r="R23" s="750" t="n">
        <v>104854.837</v>
      </c>
      <c r="S23" s="750" t="n">
        <v>15986.107</v>
      </c>
      <c r="T23" s="750" t="n">
        <v>289504.087</v>
      </c>
      <c r="U23" s="733"/>
    </row>
    <row r="24" customFormat="false" ht="12.95" hidden="false" customHeight="true" outlineLevel="0" collapsed="false">
      <c r="A24" s="724" t="s">
        <v>305</v>
      </c>
      <c r="B24" s="750" t="n">
        <v>996709.496</v>
      </c>
      <c r="C24" s="751"/>
      <c r="D24" s="750" t="n">
        <v>159030.282</v>
      </c>
      <c r="E24" s="750"/>
      <c r="F24" s="750" t="n">
        <v>33705.675</v>
      </c>
      <c r="G24" s="750" t="n">
        <v>60087.278</v>
      </c>
      <c r="H24" s="750" t="n">
        <v>25881.25</v>
      </c>
      <c r="I24" s="750" t="n">
        <v>104854.837</v>
      </c>
      <c r="J24" s="750" t="n">
        <v>24817.651</v>
      </c>
      <c r="K24" s="750"/>
      <c r="L24" s="750" t="n">
        <v>34622.417</v>
      </c>
      <c r="M24" s="750" t="n">
        <v>40994.976</v>
      </c>
      <c r="N24" s="750" t="n">
        <v>14018.254</v>
      </c>
      <c r="O24" s="750" t="n">
        <v>252530.69</v>
      </c>
      <c r="P24" s="750" t="n">
        <v>34802.46</v>
      </c>
      <c r="Q24" s="750"/>
      <c r="R24" s="750" t="n">
        <v>63140.925</v>
      </c>
      <c r="S24" s="750" t="n">
        <v>13201.357</v>
      </c>
      <c r="T24" s="750" t="n">
        <v>170977.405</v>
      </c>
      <c r="U24" s="733"/>
    </row>
    <row r="25" customFormat="false" ht="12.95" hidden="false" customHeight="true" outlineLevel="0" collapsed="false">
      <c r="A25" s="724" t="s">
        <v>306</v>
      </c>
      <c r="B25" s="750" t="n">
        <v>155886.123</v>
      </c>
      <c r="C25" s="751"/>
      <c r="D25" s="750" t="n">
        <v>20348.698</v>
      </c>
      <c r="E25" s="750"/>
      <c r="F25" s="750" t="n">
        <v>3197.313</v>
      </c>
      <c r="G25" s="750" t="n">
        <v>5254.19</v>
      </c>
      <c r="H25" s="750" t="n">
        <v>8100.5</v>
      </c>
      <c r="I25" s="750" t="n">
        <v>1696.361</v>
      </c>
      <c r="J25" s="750" t="n">
        <v>9130.091</v>
      </c>
      <c r="K25" s="750"/>
      <c r="L25" s="750" t="n">
        <v>31455.004</v>
      </c>
      <c r="M25" s="750" t="n">
        <v>12806.687</v>
      </c>
      <c r="N25" s="750" t="n">
        <v>3083.933</v>
      </c>
      <c r="O25" s="750" t="n">
        <v>9879.143</v>
      </c>
      <c r="P25" s="750" t="n">
        <v>5181.317</v>
      </c>
      <c r="Q25" s="750"/>
      <c r="R25" s="750" t="n">
        <v>9130.091</v>
      </c>
      <c r="S25" s="750" t="n">
        <v>6767.313</v>
      </c>
      <c r="T25" s="750" t="n">
        <v>31455.004</v>
      </c>
      <c r="U25" s="750"/>
      <c r="V25" s="750"/>
      <c r="W25" s="750"/>
      <c r="X25" s="750"/>
      <c r="Y25" s="750"/>
    </row>
    <row r="26" customFormat="false" ht="12" hidden="false" customHeight="true" outlineLevel="0" collapsed="false">
      <c r="A26" s="724"/>
      <c r="B26" s="749"/>
      <c r="C26" s="747"/>
      <c r="D26" s="749"/>
      <c r="E26" s="749"/>
      <c r="F26" s="749"/>
      <c r="G26" s="749"/>
      <c r="H26" s="749"/>
      <c r="I26" s="749"/>
      <c r="J26" s="749"/>
      <c r="K26" s="749"/>
      <c r="L26" s="749"/>
      <c r="M26" s="749"/>
      <c r="N26" s="749"/>
      <c r="O26" s="749"/>
      <c r="P26" s="749"/>
      <c r="Q26" s="749"/>
      <c r="R26" s="749"/>
      <c r="S26" s="749"/>
      <c r="T26" s="749"/>
      <c r="U26" s="733"/>
    </row>
    <row r="27" customFormat="false" ht="12" hidden="false" customHeight="true" outlineLevel="0" collapsed="false">
      <c r="A27" s="728"/>
      <c r="B27" s="749"/>
      <c r="C27" s="752"/>
      <c r="D27" s="749"/>
      <c r="E27" s="749"/>
      <c r="F27" s="749"/>
      <c r="G27" s="749"/>
      <c r="H27" s="749"/>
      <c r="I27" s="749"/>
      <c r="J27" s="749"/>
      <c r="K27" s="749"/>
      <c r="L27" s="749"/>
      <c r="M27" s="749"/>
      <c r="N27" s="749"/>
      <c r="O27" s="749"/>
      <c r="P27" s="749"/>
      <c r="Q27" s="749"/>
      <c r="R27" s="749"/>
      <c r="S27" s="749"/>
      <c r="T27" s="749"/>
      <c r="U27" s="733"/>
      <c r="V27" s="753"/>
    </row>
    <row r="28" customFormat="false" ht="12.95" hidden="false" customHeight="true" outlineLevel="0" collapsed="false">
      <c r="A28" s="728" t="s">
        <v>545</v>
      </c>
      <c r="B28" s="749" t="n">
        <v>9459030.333</v>
      </c>
      <c r="C28" s="749" t="n">
        <v>1529937.46</v>
      </c>
      <c r="D28" s="749" t="n">
        <v>1529937.46</v>
      </c>
      <c r="E28" s="749"/>
      <c r="F28" s="749" t="n">
        <v>289587.698</v>
      </c>
      <c r="G28" s="749" t="n">
        <v>0.579</v>
      </c>
      <c r="H28" s="749" t="n">
        <v>183308.246</v>
      </c>
      <c r="I28" s="749" t="n">
        <v>0.044</v>
      </c>
      <c r="J28" s="749" t="n">
        <v>245063.956</v>
      </c>
      <c r="K28" s="749"/>
      <c r="L28" s="749" t="n">
        <v>388533.718</v>
      </c>
      <c r="M28" s="749" t="n">
        <v>108281.897</v>
      </c>
      <c r="N28" s="749" t="n">
        <v>108281.897</v>
      </c>
      <c r="O28" s="749" t="n">
        <v>0.786</v>
      </c>
      <c r="P28" s="749" t="n">
        <v>382078.944</v>
      </c>
      <c r="Q28" s="749"/>
      <c r="R28" s="749" t="n">
        <v>483383.056</v>
      </c>
      <c r="S28" s="749" t="n">
        <v>1.23</v>
      </c>
      <c r="T28" s="749" t="n">
        <v>1674091.325</v>
      </c>
      <c r="U28" s="733"/>
    </row>
    <row r="29" customFormat="false" ht="12.95" hidden="false" customHeight="true" outlineLevel="0" collapsed="false">
      <c r="A29" s="724" t="s">
        <v>296</v>
      </c>
      <c r="B29" s="750" t="n">
        <v>59585.393</v>
      </c>
      <c r="C29" s="750" t="n">
        <v>1.738</v>
      </c>
      <c r="D29" s="750" t="n">
        <v>9838.988</v>
      </c>
      <c r="E29" s="750"/>
      <c r="F29" s="750" t="n">
        <v>1839.071</v>
      </c>
      <c r="G29" s="750" t="n">
        <v>2862.46</v>
      </c>
      <c r="H29" s="750" t="n">
        <v>482.889</v>
      </c>
      <c r="I29" s="750" t="n">
        <v>357.667</v>
      </c>
      <c r="J29" s="750" t="n">
        <v>2862.46</v>
      </c>
      <c r="K29" s="750"/>
      <c r="L29" s="750" t="n">
        <v>2035.151</v>
      </c>
      <c r="M29" s="750" t="n">
        <v>6052.25</v>
      </c>
      <c r="N29" s="750" t="n">
        <v>357.667</v>
      </c>
      <c r="O29" s="750" t="n">
        <v>1900.734</v>
      </c>
      <c r="P29" s="750" t="n">
        <v>2580.294</v>
      </c>
      <c r="Q29" s="750"/>
      <c r="R29" s="750" t="n">
        <v>2175.996</v>
      </c>
      <c r="S29" s="750" t="n">
        <v>1832.69</v>
      </c>
      <c r="T29" s="750" t="n">
        <v>14471.365</v>
      </c>
      <c r="U29" s="733"/>
    </row>
    <row r="30" customFormat="false" ht="12.95" hidden="false" customHeight="true" outlineLevel="0" collapsed="false">
      <c r="A30" s="724" t="s">
        <v>297</v>
      </c>
      <c r="B30" s="750" t="n">
        <v>423414.29</v>
      </c>
      <c r="C30" s="750" t="n">
        <v>9838.988</v>
      </c>
      <c r="D30" s="750" t="n">
        <v>70360.552</v>
      </c>
      <c r="E30" s="750"/>
      <c r="F30" s="750" t="n">
        <v>12429.734</v>
      </c>
      <c r="G30" s="750" t="n">
        <v>13245.536</v>
      </c>
      <c r="H30" s="750" t="n">
        <v>5018.452</v>
      </c>
      <c r="I30" s="750" t="n">
        <v>3471.516</v>
      </c>
      <c r="J30" s="750" t="n">
        <v>13245.536</v>
      </c>
      <c r="K30" s="750"/>
      <c r="L30" s="750" t="n">
        <v>17233.159</v>
      </c>
      <c r="M30" s="750" t="n">
        <v>40336.817</v>
      </c>
      <c r="N30" s="750" t="n">
        <v>3471.516</v>
      </c>
      <c r="O30" s="750" t="n">
        <v>17872.032</v>
      </c>
      <c r="P30" s="750" t="n">
        <v>16659.262</v>
      </c>
      <c r="Q30" s="750"/>
      <c r="R30" s="750" t="n">
        <v>18086.663</v>
      </c>
      <c r="S30" s="750" t="n">
        <v>16332.278</v>
      </c>
      <c r="T30" s="750" t="n">
        <v>86262.345</v>
      </c>
      <c r="U30" s="733"/>
    </row>
    <row r="31" customFormat="false" ht="12.95" hidden="false" customHeight="true" outlineLevel="0" collapsed="false">
      <c r="A31" s="724" t="s">
        <v>298</v>
      </c>
      <c r="B31" s="750" t="n">
        <v>811477.75</v>
      </c>
      <c r="C31" s="750" t="n">
        <v>70360.552</v>
      </c>
      <c r="D31" s="750" t="n">
        <v>139001.556</v>
      </c>
      <c r="E31" s="750"/>
      <c r="F31" s="750" t="n">
        <v>22886.956</v>
      </c>
      <c r="G31" s="750" t="n">
        <v>22548.317</v>
      </c>
      <c r="H31" s="750" t="n">
        <v>12522.413</v>
      </c>
      <c r="I31" s="750" t="n">
        <v>7700.135</v>
      </c>
      <c r="J31" s="750" t="n">
        <v>22548.317</v>
      </c>
      <c r="K31" s="750"/>
      <c r="L31" s="750" t="n">
        <v>33777.294</v>
      </c>
      <c r="M31" s="750" t="n">
        <v>77609.75</v>
      </c>
      <c r="N31" s="750" t="n">
        <v>7700.135</v>
      </c>
      <c r="O31" s="750" t="n">
        <v>38340.984</v>
      </c>
      <c r="P31" s="750" t="n">
        <v>32220.544</v>
      </c>
      <c r="Q31" s="750"/>
      <c r="R31" s="750" t="n">
        <v>35872.94</v>
      </c>
      <c r="S31" s="750" t="n">
        <v>34078.813</v>
      </c>
      <c r="T31" s="750" t="n">
        <v>146074.313</v>
      </c>
      <c r="U31" s="733"/>
    </row>
    <row r="32" customFormat="false" ht="12.95" hidden="false" customHeight="true" outlineLevel="0" collapsed="false">
      <c r="A32" s="724" t="s">
        <v>299</v>
      </c>
      <c r="B32" s="750" t="n">
        <v>1093716.286</v>
      </c>
      <c r="C32" s="750" t="n">
        <v>139001.556</v>
      </c>
      <c r="D32" s="750" t="n">
        <v>185028.056</v>
      </c>
      <c r="E32" s="750"/>
      <c r="F32" s="750" t="n">
        <v>31352.472</v>
      </c>
      <c r="G32" s="750" t="n">
        <v>29563.056</v>
      </c>
      <c r="H32" s="750" t="n">
        <v>19739.698</v>
      </c>
      <c r="I32" s="750" t="n">
        <v>11882.718</v>
      </c>
      <c r="J32" s="750" t="n">
        <v>29563.056</v>
      </c>
      <c r="K32" s="750"/>
      <c r="L32" s="750" t="n">
        <v>43720.369</v>
      </c>
      <c r="M32" s="750" t="n">
        <v>106626.5</v>
      </c>
      <c r="N32" s="750" t="n">
        <v>11882.718</v>
      </c>
      <c r="O32" s="750" t="n">
        <v>56264.075</v>
      </c>
      <c r="P32" s="750" t="n">
        <v>44057.567</v>
      </c>
      <c r="Q32" s="750"/>
      <c r="R32" s="750" t="n">
        <v>49544.79</v>
      </c>
      <c r="S32" s="750" t="n">
        <v>50444.389</v>
      </c>
      <c r="T32" s="750" t="n">
        <v>192004.687</v>
      </c>
      <c r="U32" s="733"/>
    </row>
    <row r="33" customFormat="false" ht="12.95" hidden="false" customHeight="true" outlineLevel="0" collapsed="false">
      <c r="A33" s="724" t="s">
        <v>300</v>
      </c>
      <c r="B33" s="750" t="n">
        <v>1436463.187</v>
      </c>
      <c r="C33" s="750" t="n">
        <v>185028.056</v>
      </c>
      <c r="D33" s="750" t="n">
        <v>235312.778</v>
      </c>
      <c r="E33" s="750"/>
      <c r="F33" s="750" t="n">
        <v>42218.242</v>
      </c>
      <c r="G33" s="750" t="n">
        <v>37042.917</v>
      </c>
      <c r="H33" s="750" t="n">
        <v>27805.516</v>
      </c>
      <c r="I33" s="750" t="n">
        <v>16472.536</v>
      </c>
      <c r="J33" s="750" t="n">
        <v>37042.917</v>
      </c>
      <c r="K33" s="750"/>
      <c r="L33" s="750" t="n">
        <v>56868.94</v>
      </c>
      <c r="M33" s="750" t="n">
        <v>147397.889</v>
      </c>
      <c r="N33" s="750" t="n">
        <v>16472.536</v>
      </c>
      <c r="O33" s="750" t="n">
        <v>77147.853</v>
      </c>
      <c r="P33" s="750" t="n">
        <v>56659.845</v>
      </c>
      <c r="Q33" s="750"/>
      <c r="R33" s="750" t="n">
        <v>65001.147</v>
      </c>
      <c r="S33" s="750" t="n">
        <v>70866.563</v>
      </c>
      <c r="T33" s="750" t="n">
        <v>257267.198</v>
      </c>
      <c r="U33" s="733"/>
    </row>
    <row r="34" customFormat="false" ht="12.95" hidden="false" customHeight="true" outlineLevel="0" collapsed="false">
      <c r="A34" s="724" t="s">
        <v>301</v>
      </c>
      <c r="B34" s="750" t="n">
        <v>1504908.829</v>
      </c>
      <c r="C34" s="750" t="n">
        <v>235312.778</v>
      </c>
      <c r="D34" s="750" t="n">
        <v>238549.524</v>
      </c>
      <c r="E34" s="750"/>
      <c r="F34" s="750" t="n">
        <v>45086.659</v>
      </c>
      <c r="G34" s="750" t="n">
        <v>38771.167</v>
      </c>
      <c r="H34" s="750" t="n">
        <v>30074.952</v>
      </c>
      <c r="I34" s="750" t="n">
        <v>16850.02</v>
      </c>
      <c r="J34" s="750" t="n">
        <v>38771.167</v>
      </c>
      <c r="K34" s="750"/>
      <c r="L34" s="750" t="n">
        <v>64804.04</v>
      </c>
      <c r="M34" s="750" t="n">
        <v>153067.54</v>
      </c>
      <c r="N34" s="750" t="n">
        <v>16850.02</v>
      </c>
      <c r="O34" s="750" t="n">
        <v>79005.123</v>
      </c>
      <c r="P34" s="750" t="n">
        <v>57468.694</v>
      </c>
      <c r="Q34" s="750"/>
      <c r="R34" s="750" t="n">
        <v>70226.56</v>
      </c>
      <c r="S34" s="750" t="n">
        <v>78813.183</v>
      </c>
      <c r="T34" s="750" t="n">
        <v>271413.921</v>
      </c>
      <c r="U34" s="733"/>
    </row>
    <row r="35" customFormat="false" ht="12.95" hidden="false" customHeight="true" outlineLevel="0" collapsed="false">
      <c r="A35" s="724" t="s">
        <v>302</v>
      </c>
      <c r="B35" s="750" t="n">
        <v>1360217.317</v>
      </c>
      <c r="C35" s="750" t="n">
        <v>238549.524</v>
      </c>
      <c r="D35" s="750" t="n">
        <v>219001.623</v>
      </c>
      <c r="E35" s="750"/>
      <c r="F35" s="750" t="n">
        <v>41798.329</v>
      </c>
      <c r="G35" s="750" t="n">
        <v>33803.075</v>
      </c>
      <c r="H35" s="750" t="n">
        <v>26663.313</v>
      </c>
      <c r="I35" s="750" t="n">
        <v>15660.365</v>
      </c>
      <c r="J35" s="750" t="n">
        <v>33803.075</v>
      </c>
      <c r="K35" s="750"/>
      <c r="L35" s="750" t="n">
        <v>60144.202</v>
      </c>
      <c r="M35" s="750" t="n">
        <v>137764.627</v>
      </c>
      <c r="N35" s="750" t="n">
        <v>15660.365</v>
      </c>
      <c r="O35" s="750" t="n">
        <v>72206.294</v>
      </c>
      <c r="P35" s="750" t="n">
        <v>55365.476</v>
      </c>
      <c r="Q35" s="750"/>
      <c r="R35" s="750" t="n">
        <v>70343.302</v>
      </c>
      <c r="S35" s="750" t="n">
        <v>72970.81</v>
      </c>
      <c r="T35" s="750" t="n">
        <v>236173.44</v>
      </c>
      <c r="U35" s="733"/>
    </row>
    <row r="36" customFormat="false" ht="12.95" hidden="false" customHeight="true" outlineLevel="0" collapsed="false">
      <c r="A36" s="724" t="s">
        <v>303</v>
      </c>
      <c r="B36" s="750" t="n">
        <v>1202958.044</v>
      </c>
      <c r="C36" s="750" t="n">
        <v>219001.623</v>
      </c>
      <c r="D36" s="750" t="n">
        <v>193913.119</v>
      </c>
      <c r="E36" s="750"/>
      <c r="F36" s="750" t="n">
        <v>38887.472</v>
      </c>
      <c r="G36" s="750" t="n">
        <v>28751.397</v>
      </c>
      <c r="H36" s="750" t="n">
        <v>24524.635</v>
      </c>
      <c r="I36" s="750" t="n">
        <v>14470.536</v>
      </c>
      <c r="J36" s="750" t="n">
        <v>28751.397</v>
      </c>
      <c r="K36" s="750"/>
      <c r="L36" s="750" t="n">
        <v>50933.417</v>
      </c>
      <c r="M36" s="750" t="n">
        <v>119811.556</v>
      </c>
      <c r="N36" s="750" t="n">
        <v>14470.536</v>
      </c>
      <c r="O36" s="750" t="n">
        <v>63507.988</v>
      </c>
      <c r="P36" s="750" t="n">
        <v>51506.413</v>
      </c>
      <c r="Q36" s="750"/>
      <c r="R36" s="750" t="n">
        <v>69416.258</v>
      </c>
      <c r="S36" s="750" t="n">
        <v>67812.274</v>
      </c>
      <c r="T36" s="750" t="n">
        <v>202917.683</v>
      </c>
      <c r="U36" s="733"/>
    </row>
    <row r="37" customFormat="false" ht="12.95" hidden="false" customHeight="true" outlineLevel="0" collapsed="false">
      <c r="A37" s="724" t="s">
        <v>304</v>
      </c>
      <c r="B37" s="750" t="n">
        <v>933549.147</v>
      </c>
      <c r="C37" s="750" t="n">
        <v>193913.119</v>
      </c>
      <c r="D37" s="750" t="n">
        <v>144715.821</v>
      </c>
      <c r="E37" s="750"/>
      <c r="F37" s="750" t="n">
        <v>31621.325</v>
      </c>
      <c r="G37" s="750" t="n">
        <v>21919.599</v>
      </c>
      <c r="H37" s="750" t="n">
        <v>21244.381</v>
      </c>
      <c r="I37" s="750" t="n">
        <v>12750.111</v>
      </c>
      <c r="J37" s="750" t="n">
        <v>21919.599</v>
      </c>
      <c r="K37" s="750"/>
      <c r="L37" s="750" t="n">
        <v>34080.968</v>
      </c>
      <c r="M37" s="750" t="n">
        <v>92271.817</v>
      </c>
      <c r="N37" s="750" t="n">
        <v>12750.111</v>
      </c>
      <c r="O37" s="750" t="n">
        <v>51831.198</v>
      </c>
      <c r="P37" s="750" t="n">
        <v>40647.183</v>
      </c>
      <c r="Q37" s="750"/>
      <c r="R37" s="750" t="n">
        <v>59906.595</v>
      </c>
      <c r="S37" s="750" t="n">
        <v>56394.988</v>
      </c>
      <c r="T37" s="750" t="n">
        <v>157114.758</v>
      </c>
      <c r="U37" s="733"/>
    </row>
    <row r="38" customFormat="false" ht="12.95" hidden="false" customHeight="true" outlineLevel="0" collapsed="false">
      <c r="A38" s="724" t="s">
        <v>305</v>
      </c>
      <c r="B38" s="750" t="n">
        <v>547458.575</v>
      </c>
      <c r="C38" s="750" t="n">
        <v>144715.821</v>
      </c>
      <c r="D38" s="750" t="n">
        <v>83485.992</v>
      </c>
      <c r="E38" s="750"/>
      <c r="F38" s="750" t="n">
        <v>18953.484</v>
      </c>
      <c r="G38" s="750" t="n">
        <v>13567.31</v>
      </c>
      <c r="H38" s="750" t="n">
        <v>13754.683</v>
      </c>
      <c r="I38" s="750" t="n">
        <v>7807.873</v>
      </c>
      <c r="J38" s="750" t="n">
        <v>13567.31</v>
      </c>
      <c r="K38" s="750"/>
      <c r="L38" s="750" t="n">
        <v>19959.456</v>
      </c>
      <c r="M38" s="750" t="n">
        <v>52952.556</v>
      </c>
      <c r="N38" s="750" t="n">
        <v>7807.873</v>
      </c>
      <c r="O38" s="750" t="n">
        <v>32423.992</v>
      </c>
      <c r="P38" s="750" t="n">
        <v>21978.036</v>
      </c>
      <c r="Q38" s="750"/>
      <c r="R38" s="750" t="n">
        <v>37645.091</v>
      </c>
      <c r="S38" s="750" t="n">
        <v>31926.024</v>
      </c>
      <c r="T38" s="750" t="n">
        <v>92858.54</v>
      </c>
      <c r="U38" s="733"/>
    </row>
    <row r="39" customFormat="false" ht="12.95" hidden="false" customHeight="true" outlineLevel="0" collapsed="false">
      <c r="A39" s="724" t="s">
        <v>306</v>
      </c>
      <c r="B39" s="750" t="n">
        <v>85237.766</v>
      </c>
      <c r="C39" s="750" t="n">
        <v>10726.202</v>
      </c>
      <c r="D39" s="750" t="n">
        <v>10726.202</v>
      </c>
      <c r="E39" s="750"/>
      <c r="F39" s="750" t="n">
        <v>2513.944</v>
      </c>
      <c r="G39" s="750" t="n">
        <v>4975.04</v>
      </c>
      <c r="H39" s="750" t="n">
        <v>1475.127</v>
      </c>
      <c r="I39" s="750" t="n">
        <v>5163.619</v>
      </c>
      <c r="J39" s="750" t="n">
        <v>2988.544</v>
      </c>
      <c r="K39" s="750"/>
      <c r="L39" s="750" t="n">
        <v>4975.04</v>
      </c>
      <c r="M39" s="750" t="n">
        <v>1634.675</v>
      </c>
      <c r="N39" s="750" t="n">
        <v>858.377</v>
      </c>
      <c r="O39" s="750" t="n">
        <v>14983.643</v>
      </c>
      <c r="P39" s="750" t="n">
        <v>2934.75</v>
      </c>
      <c r="Q39" s="750"/>
      <c r="R39" s="750" t="n">
        <v>5163.619</v>
      </c>
      <c r="S39" s="750" t="n">
        <v>630.361</v>
      </c>
      <c r="T39" s="750" t="n">
        <v>17525.69</v>
      </c>
      <c r="U39" s="750" t="n">
        <v>146.817</v>
      </c>
      <c r="V39" s="750" t="n">
        <v>0</v>
      </c>
    </row>
    <row r="40" customFormat="false" ht="12" hidden="false" customHeight="true" outlineLevel="0" collapsed="false">
      <c r="A40" s="725"/>
      <c r="B40" s="749"/>
      <c r="C40" s="749"/>
      <c r="D40" s="749"/>
      <c r="E40" s="749"/>
      <c r="F40" s="749"/>
      <c r="G40" s="749"/>
      <c r="H40" s="749"/>
      <c r="I40" s="749"/>
      <c r="J40" s="749"/>
      <c r="K40" s="749"/>
      <c r="L40" s="749"/>
      <c r="M40" s="749"/>
      <c r="N40" s="749"/>
      <c r="O40" s="749"/>
      <c r="P40" s="749"/>
      <c r="Q40" s="749"/>
      <c r="R40" s="749"/>
      <c r="S40" s="749"/>
      <c r="T40" s="749"/>
      <c r="U40" s="749" t="n">
        <v>0</v>
      </c>
      <c r="V40" s="749" t="n">
        <v>0</v>
      </c>
    </row>
    <row r="41" customFormat="false" ht="12" hidden="false" customHeight="true" outlineLevel="0" collapsed="false">
      <c r="A41" s="723"/>
      <c r="B41" s="749"/>
      <c r="C41" s="749"/>
      <c r="D41" s="749"/>
      <c r="E41" s="749"/>
      <c r="F41" s="749"/>
      <c r="G41" s="749"/>
      <c r="H41" s="749"/>
      <c r="I41" s="749"/>
      <c r="J41" s="749"/>
      <c r="K41" s="749"/>
      <c r="L41" s="749"/>
      <c r="M41" s="749"/>
      <c r="N41" s="749"/>
      <c r="O41" s="749"/>
      <c r="P41" s="749"/>
      <c r="Q41" s="749"/>
      <c r="R41" s="749"/>
      <c r="S41" s="749"/>
      <c r="T41" s="749"/>
      <c r="U41" s="749" t="n">
        <v>10176.377</v>
      </c>
      <c r="V41" s="749" t="n">
        <v>0</v>
      </c>
    </row>
    <row r="42" customFormat="false" ht="12.95" hidden="false" customHeight="true" outlineLevel="0" collapsed="false">
      <c r="A42" s="723" t="s">
        <v>546</v>
      </c>
      <c r="B42" s="749" t="n">
        <v>8141736.262</v>
      </c>
      <c r="C42" s="749" t="n">
        <v>1.889</v>
      </c>
      <c r="D42" s="749" t="n">
        <v>1311135.687</v>
      </c>
      <c r="E42" s="749"/>
      <c r="F42" s="749" t="n">
        <v>240995.762</v>
      </c>
      <c r="G42" s="749" t="n">
        <v>0.282</v>
      </c>
      <c r="H42" s="749" t="n">
        <v>168631.611</v>
      </c>
      <c r="I42" s="749" t="n">
        <v>0.127</v>
      </c>
      <c r="J42" s="749" t="n">
        <v>214405.024</v>
      </c>
      <c r="K42" s="749"/>
      <c r="L42" s="749" t="n">
        <v>338346.329</v>
      </c>
      <c r="M42" s="749" t="n">
        <v>0.048</v>
      </c>
      <c r="N42" s="749" t="n">
        <v>97076.996</v>
      </c>
      <c r="O42" s="749" t="n">
        <v>14.028</v>
      </c>
      <c r="P42" s="749" t="n">
        <v>266676.798</v>
      </c>
      <c r="Q42" s="749"/>
      <c r="R42" s="749" t="n">
        <v>395109.429</v>
      </c>
      <c r="S42" s="749" t="n">
        <v>0</v>
      </c>
      <c r="T42" s="749" t="n">
        <v>1477714.246</v>
      </c>
      <c r="U42" s="749" t="n">
        <v>0</v>
      </c>
      <c r="V42" s="749" t="n">
        <v>0</v>
      </c>
    </row>
    <row r="43" customFormat="false" ht="12.95" hidden="false" customHeight="true" outlineLevel="0" collapsed="false">
      <c r="A43" s="724" t="s">
        <v>296</v>
      </c>
      <c r="B43" s="750" t="n">
        <v>40932.095</v>
      </c>
      <c r="C43" s="750" t="n">
        <v>5625.48</v>
      </c>
      <c r="D43" s="750" t="n">
        <v>5625.48</v>
      </c>
      <c r="E43" s="750"/>
      <c r="F43" s="750" t="n">
        <v>1040.675</v>
      </c>
      <c r="G43" s="750" t="n">
        <v>1509.873</v>
      </c>
      <c r="H43" s="750" t="n">
        <v>380.524</v>
      </c>
      <c r="I43" s="750" t="n">
        <v>1253.234</v>
      </c>
      <c r="J43" s="750" t="n">
        <v>2072.873</v>
      </c>
      <c r="K43" s="750"/>
      <c r="L43" s="750" t="n">
        <v>1509.873</v>
      </c>
      <c r="M43" s="750" t="n">
        <v>664.294</v>
      </c>
      <c r="N43" s="750" t="n">
        <v>275.718</v>
      </c>
      <c r="O43" s="750" t="n">
        <v>5340.345</v>
      </c>
      <c r="P43" s="750" t="n">
        <v>1124.02</v>
      </c>
      <c r="Q43" s="750"/>
      <c r="R43" s="750" t="n">
        <v>1253.234</v>
      </c>
      <c r="S43" s="750" t="n">
        <v>254.353</v>
      </c>
      <c r="T43" s="750" t="n">
        <v>12895.452</v>
      </c>
      <c r="U43" s="750" t="n">
        <v>51.516</v>
      </c>
      <c r="V43" s="750" t="n">
        <v>0</v>
      </c>
    </row>
    <row r="44" customFormat="false" ht="12.95" hidden="false" customHeight="true" outlineLevel="0" collapsed="false">
      <c r="A44" s="724" t="s">
        <v>297</v>
      </c>
      <c r="B44" s="750" t="n">
        <v>366333</v>
      </c>
      <c r="C44" s="750" t="n">
        <v>56678.357</v>
      </c>
      <c r="D44" s="750" t="n">
        <v>56678.357</v>
      </c>
      <c r="E44" s="750"/>
      <c r="F44" s="750" t="n">
        <v>9974.837</v>
      </c>
      <c r="G44" s="750" t="n">
        <v>15859.988</v>
      </c>
      <c r="H44" s="750" t="n">
        <v>4607.294</v>
      </c>
      <c r="I44" s="750" t="n">
        <v>13302.631</v>
      </c>
      <c r="J44" s="750" t="n">
        <v>12311.79</v>
      </c>
      <c r="K44" s="750"/>
      <c r="L44" s="750" t="n">
        <v>15859.988</v>
      </c>
      <c r="M44" s="750" t="n">
        <v>6855.496</v>
      </c>
      <c r="N44" s="750" t="n">
        <v>3143.254</v>
      </c>
      <c r="O44" s="750" t="n">
        <v>66016.94</v>
      </c>
      <c r="P44" s="750" t="n">
        <v>11034.179</v>
      </c>
      <c r="Q44" s="750"/>
      <c r="R44" s="750" t="n">
        <v>13302.631</v>
      </c>
      <c r="S44" s="750" t="n">
        <v>2192.258</v>
      </c>
      <c r="T44" s="750" t="n">
        <v>83140.119</v>
      </c>
      <c r="U44" s="733"/>
    </row>
    <row r="45" customFormat="false" ht="12.95" hidden="false" customHeight="true" outlineLevel="0" collapsed="false">
      <c r="A45" s="724" t="s">
        <v>298</v>
      </c>
      <c r="B45" s="750" t="n">
        <v>774361.524</v>
      </c>
      <c r="C45" s="750" t="n">
        <v>129948.79</v>
      </c>
      <c r="D45" s="750" t="n">
        <v>129948.79</v>
      </c>
      <c r="E45" s="750"/>
      <c r="F45" s="750" t="n">
        <v>21572.671</v>
      </c>
      <c r="G45" s="750" t="n">
        <v>34097.952</v>
      </c>
      <c r="H45" s="750" t="n">
        <v>12480</v>
      </c>
      <c r="I45" s="750" t="n">
        <v>32239.194</v>
      </c>
      <c r="J45" s="750" t="n">
        <v>22268.357</v>
      </c>
      <c r="K45" s="750"/>
      <c r="L45" s="750" t="n">
        <v>34097.952</v>
      </c>
      <c r="M45" s="750" t="n">
        <v>16091.476</v>
      </c>
      <c r="N45" s="750" t="n">
        <v>8044.599</v>
      </c>
      <c r="O45" s="750" t="n">
        <v>145233.103</v>
      </c>
      <c r="P45" s="750" t="n">
        <v>26153.5</v>
      </c>
      <c r="Q45" s="750"/>
      <c r="R45" s="750" t="n">
        <v>32239.194</v>
      </c>
      <c r="S45" s="750" t="n">
        <v>5045.393</v>
      </c>
      <c r="T45" s="750" t="n">
        <v>141541.663</v>
      </c>
      <c r="U45" s="733"/>
    </row>
    <row r="46" customFormat="false" ht="12.95" hidden="false" customHeight="true" outlineLevel="0" collapsed="false">
      <c r="A46" s="724" t="s">
        <v>299</v>
      </c>
      <c r="B46" s="750" t="n">
        <v>1003476.401</v>
      </c>
      <c r="C46" s="750" t="n">
        <v>169007.619</v>
      </c>
      <c r="D46" s="750" t="n">
        <v>169007.619</v>
      </c>
      <c r="E46" s="750"/>
      <c r="F46" s="750" t="n">
        <v>27600.135</v>
      </c>
      <c r="G46" s="750" t="n">
        <v>43618.524</v>
      </c>
      <c r="H46" s="750" t="n">
        <v>18733.885</v>
      </c>
      <c r="I46" s="750" t="n">
        <v>44211.179</v>
      </c>
      <c r="J46" s="750" t="n">
        <v>27508.968</v>
      </c>
      <c r="K46" s="750"/>
      <c r="L46" s="750" t="n">
        <v>43618.524</v>
      </c>
      <c r="M46" s="750" t="n">
        <v>20133.817</v>
      </c>
      <c r="N46" s="750" t="n">
        <v>11781.821</v>
      </c>
      <c r="O46" s="750" t="n">
        <v>181605.099</v>
      </c>
      <c r="P46" s="750" t="n">
        <v>34371.718</v>
      </c>
      <c r="Q46" s="750"/>
      <c r="R46" s="750" t="n">
        <v>44211.179</v>
      </c>
      <c r="S46" s="750" t="n">
        <v>6471.325</v>
      </c>
      <c r="T46" s="750" t="n">
        <v>176203.786</v>
      </c>
      <c r="U46" s="733"/>
    </row>
    <row r="47" customFormat="false" ht="12.95" hidden="false" customHeight="true" outlineLevel="0" collapsed="false">
      <c r="A47" s="724" t="s">
        <v>300</v>
      </c>
      <c r="B47" s="750" t="n">
        <v>1241652.095</v>
      </c>
      <c r="C47" s="750" t="n">
        <v>198533.861</v>
      </c>
      <c r="D47" s="750" t="n">
        <v>198533.861</v>
      </c>
      <c r="E47" s="750"/>
      <c r="F47" s="750" t="n">
        <v>35198.095</v>
      </c>
      <c r="G47" s="750" t="n">
        <v>52810.429</v>
      </c>
      <c r="H47" s="750" t="n">
        <v>25543.762</v>
      </c>
      <c r="I47" s="750" t="n">
        <v>55789.829</v>
      </c>
      <c r="J47" s="750" t="n">
        <v>32064.381</v>
      </c>
      <c r="K47" s="750"/>
      <c r="L47" s="750" t="n">
        <v>52810.429</v>
      </c>
      <c r="M47" s="750" t="n">
        <v>23146.143</v>
      </c>
      <c r="N47" s="750" t="n">
        <v>15456.183</v>
      </c>
      <c r="O47" s="750" t="n">
        <v>215497.909</v>
      </c>
      <c r="P47" s="750" t="n">
        <v>41122.286</v>
      </c>
      <c r="Q47" s="750"/>
      <c r="R47" s="750" t="n">
        <v>55789.829</v>
      </c>
      <c r="S47" s="750" t="n">
        <v>8492.052</v>
      </c>
      <c r="T47" s="750" t="n">
        <v>225284.575</v>
      </c>
      <c r="U47" s="733"/>
    </row>
    <row r="48" customFormat="false" ht="12.95" hidden="false" customHeight="true" outlineLevel="0" collapsed="false">
      <c r="A48" s="724" t="s">
        <v>301</v>
      </c>
      <c r="B48" s="750" t="n">
        <v>1273977.067</v>
      </c>
      <c r="C48" s="750" t="n">
        <v>197406.321</v>
      </c>
      <c r="D48" s="750" t="n">
        <v>197406.321</v>
      </c>
      <c r="E48" s="750"/>
      <c r="F48" s="750" t="n">
        <v>37216.532</v>
      </c>
      <c r="G48" s="750" t="n">
        <v>56079.147</v>
      </c>
      <c r="H48" s="750" t="n">
        <v>27171.111</v>
      </c>
      <c r="I48" s="750" t="n">
        <v>59222.131</v>
      </c>
      <c r="J48" s="750" t="n">
        <v>32468.437</v>
      </c>
      <c r="K48" s="750"/>
      <c r="L48" s="750" t="n">
        <v>56079.147</v>
      </c>
      <c r="M48" s="750" t="n">
        <v>23863.333</v>
      </c>
      <c r="N48" s="750" t="n">
        <v>15246.25</v>
      </c>
      <c r="O48" s="750" t="n">
        <v>220410.262</v>
      </c>
      <c r="P48" s="750" t="n">
        <v>41064.956</v>
      </c>
      <c r="Q48" s="750"/>
      <c r="R48" s="750" t="n">
        <v>59222.131</v>
      </c>
      <c r="S48" s="750" t="n">
        <v>8659.623</v>
      </c>
      <c r="T48" s="750" t="n">
        <v>234402.238</v>
      </c>
      <c r="U48" s="733"/>
    </row>
    <row r="49" customFormat="false" ht="12.95" hidden="false" customHeight="true" outlineLevel="0" collapsed="false">
      <c r="A49" s="724" t="s">
        <v>302</v>
      </c>
      <c r="B49" s="750" t="n">
        <v>1150316.532</v>
      </c>
      <c r="C49" s="750" t="n">
        <v>183102.655</v>
      </c>
      <c r="D49" s="750" t="n">
        <v>183102.655</v>
      </c>
      <c r="E49" s="750"/>
      <c r="F49" s="750" t="n">
        <v>34933.214</v>
      </c>
      <c r="G49" s="750" t="n">
        <v>50265.329</v>
      </c>
      <c r="H49" s="750" t="n">
        <v>24437.889</v>
      </c>
      <c r="I49" s="750" t="n">
        <v>58839.131</v>
      </c>
      <c r="J49" s="750" t="n">
        <v>28916.655</v>
      </c>
      <c r="K49" s="750"/>
      <c r="L49" s="750" t="n">
        <v>50265.329</v>
      </c>
      <c r="M49" s="750" t="n">
        <v>24106.325</v>
      </c>
      <c r="N49" s="750" t="n">
        <v>13468.349</v>
      </c>
      <c r="O49" s="750" t="n">
        <v>190797.833</v>
      </c>
      <c r="P49" s="750" t="n">
        <v>38320.226</v>
      </c>
      <c r="Q49" s="750"/>
      <c r="R49" s="750" t="n">
        <v>58839.131</v>
      </c>
      <c r="S49" s="750" t="n">
        <v>8171.762</v>
      </c>
      <c r="T49" s="750" t="n">
        <v>204055.619</v>
      </c>
      <c r="U49" s="733"/>
    </row>
    <row r="50" customFormat="false" ht="12.95" hidden="false" customHeight="true" outlineLevel="0" collapsed="false">
      <c r="A50" s="724" t="s">
        <v>303</v>
      </c>
      <c r="B50" s="750" t="n">
        <v>1006102.119</v>
      </c>
      <c r="C50" s="750" t="n">
        <v>162581.187</v>
      </c>
      <c r="D50" s="750" t="n">
        <v>162581.187</v>
      </c>
      <c r="E50" s="750"/>
      <c r="F50" s="750" t="n">
        <v>31618.778</v>
      </c>
      <c r="G50" s="750" t="n">
        <v>40307.853</v>
      </c>
      <c r="H50" s="750" t="n">
        <v>22327.583</v>
      </c>
      <c r="I50" s="750" t="n">
        <v>55841.238</v>
      </c>
      <c r="J50" s="750" t="n">
        <v>24680.798</v>
      </c>
      <c r="K50" s="750"/>
      <c r="L50" s="750" t="n">
        <v>40307.853</v>
      </c>
      <c r="M50" s="750" t="n">
        <v>22663.746</v>
      </c>
      <c r="N50" s="750" t="n">
        <v>12338.675</v>
      </c>
      <c r="O50" s="750" t="n">
        <v>161061.325</v>
      </c>
      <c r="P50" s="750" t="n">
        <v>33552.865</v>
      </c>
      <c r="Q50" s="750"/>
      <c r="R50" s="750" t="n">
        <v>55841.238</v>
      </c>
      <c r="S50" s="750" t="n">
        <v>7373.778</v>
      </c>
      <c r="T50" s="750" t="n">
        <v>175743.492</v>
      </c>
      <c r="U50" s="733"/>
      <c r="V50" s="752"/>
      <c r="W50" s="752"/>
      <c r="X50" s="752"/>
      <c r="Y50" s="752"/>
      <c r="Z50" s="752"/>
    </row>
    <row r="51" customFormat="false" ht="12.95" hidden="false" customHeight="true" outlineLevel="0" collapsed="false">
      <c r="A51" s="724" t="s">
        <v>304</v>
      </c>
      <c r="B51" s="750" t="n">
        <v>764646.706</v>
      </c>
      <c r="C51" s="750" t="n">
        <v>123081.929</v>
      </c>
      <c r="D51" s="750" t="n">
        <v>123081.929</v>
      </c>
      <c r="E51" s="750"/>
      <c r="F51" s="750" t="n">
        <v>25038.29</v>
      </c>
      <c r="G51" s="750" t="n">
        <v>26006.31</v>
      </c>
      <c r="H51" s="750" t="n">
        <v>19099.306</v>
      </c>
      <c r="I51" s="750" t="n">
        <v>44948.242</v>
      </c>
      <c r="J51" s="750" t="n">
        <v>18595.996</v>
      </c>
      <c r="K51" s="750"/>
      <c r="L51" s="750" t="n">
        <v>26006.31</v>
      </c>
      <c r="M51" s="750" t="n">
        <v>17133.087</v>
      </c>
      <c r="N51" s="750" t="n">
        <v>10274.619</v>
      </c>
      <c r="O51" s="750" t="n">
        <v>119013.052</v>
      </c>
      <c r="P51" s="750" t="n">
        <v>24861.603</v>
      </c>
      <c r="Q51" s="750"/>
      <c r="R51" s="750" t="n">
        <v>44948.242</v>
      </c>
      <c r="S51" s="750" t="n">
        <v>5751.532</v>
      </c>
      <c r="T51" s="750" t="n">
        <v>132388.329</v>
      </c>
      <c r="U51" s="733"/>
      <c r="V51" s="752"/>
      <c r="W51" s="752"/>
      <c r="X51" s="752"/>
      <c r="Y51" s="752"/>
      <c r="Z51" s="752"/>
    </row>
    <row r="52" customFormat="false" ht="12.95" hidden="false" customHeight="true" outlineLevel="0" collapsed="false">
      <c r="A52" s="724" t="s">
        <v>305</v>
      </c>
      <c r="B52" s="750" t="n">
        <v>449246.52</v>
      </c>
      <c r="C52" s="750" t="n">
        <v>75544.29</v>
      </c>
      <c r="D52" s="750" t="n">
        <v>75544.29</v>
      </c>
      <c r="E52" s="750"/>
      <c r="F52" s="750" t="n">
        <v>14752.19</v>
      </c>
      <c r="G52" s="750" t="n">
        <v>14662.96</v>
      </c>
      <c r="H52" s="750" t="n">
        <v>12126.567</v>
      </c>
      <c r="I52" s="750" t="n">
        <v>25495.833</v>
      </c>
      <c r="J52" s="750" t="n">
        <v>11250.341</v>
      </c>
      <c r="K52" s="750"/>
      <c r="L52" s="750" t="n">
        <v>14662.96</v>
      </c>
      <c r="M52" s="750" t="n">
        <v>9564.167</v>
      </c>
      <c r="N52" s="750" t="n">
        <v>6209.429</v>
      </c>
      <c r="O52" s="750" t="n">
        <v>69504.321</v>
      </c>
      <c r="P52" s="750" t="n">
        <v>12824.425</v>
      </c>
      <c r="Q52" s="750"/>
      <c r="R52" s="750" t="n">
        <v>25495.833</v>
      </c>
      <c r="S52" s="750" t="n">
        <v>3321.218</v>
      </c>
      <c r="T52" s="750" t="n">
        <v>78117.865</v>
      </c>
      <c r="U52" s="733"/>
      <c r="V52" s="752"/>
      <c r="W52" s="752"/>
      <c r="X52" s="752"/>
      <c r="Y52" s="752"/>
      <c r="Z52" s="752"/>
    </row>
    <row r="53" customFormat="false" ht="12.95" hidden="false" customHeight="true" outlineLevel="0" collapsed="false">
      <c r="A53" s="724" t="s">
        <v>306</v>
      </c>
      <c r="B53" s="750" t="n">
        <v>70648.357</v>
      </c>
      <c r="C53" s="750" t="n">
        <v>9622.496</v>
      </c>
      <c r="D53" s="750" t="n">
        <v>9622.496</v>
      </c>
      <c r="E53" s="750"/>
      <c r="F53" s="750" t="n">
        <v>2050.262</v>
      </c>
      <c r="G53" s="750" t="n">
        <v>3125.46</v>
      </c>
      <c r="H53" s="750" t="n">
        <v>1722.187</v>
      </c>
      <c r="I53" s="750" t="n">
        <v>3966.472</v>
      </c>
      <c r="J53" s="750" t="n">
        <v>2265.647</v>
      </c>
      <c r="K53" s="750"/>
      <c r="L53" s="750" t="n">
        <v>3125.46</v>
      </c>
      <c r="M53" s="750" t="n">
        <v>1449.258</v>
      </c>
      <c r="N53" s="750" t="n">
        <v>837.984</v>
      </c>
      <c r="O53" s="750" t="n">
        <v>12294.821</v>
      </c>
      <c r="P53" s="750" t="n">
        <v>2246.567</v>
      </c>
      <c r="Q53" s="750"/>
      <c r="R53" s="750" t="n">
        <v>3966.472</v>
      </c>
      <c r="S53" s="750" t="n">
        <v>456.353</v>
      </c>
      <c r="T53" s="750" t="n">
        <v>13929.313</v>
      </c>
      <c r="U53" s="733"/>
      <c r="V53" s="752"/>
      <c r="W53" s="752"/>
      <c r="X53" s="752"/>
      <c r="Y53" s="752"/>
      <c r="Z53" s="752"/>
    </row>
    <row r="54" customFormat="false" ht="12.95" hidden="false" customHeight="true" outlineLevel="0" collapsed="false">
      <c r="A54" s="724"/>
      <c r="B54" s="754"/>
      <c r="C54" s="751"/>
      <c r="D54" s="754"/>
      <c r="E54" s="747"/>
      <c r="F54" s="754"/>
      <c r="G54" s="747"/>
      <c r="H54" s="754"/>
      <c r="I54" s="747"/>
      <c r="J54" s="754"/>
      <c r="K54" s="747"/>
      <c r="L54" s="754"/>
      <c r="M54" s="747"/>
      <c r="N54" s="754"/>
      <c r="O54" s="747"/>
      <c r="P54" s="754"/>
      <c r="Q54" s="747"/>
      <c r="R54" s="754"/>
      <c r="S54" s="747"/>
      <c r="T54" s="754"/>
      <c r="U54" s="733"/>
      <c r="V54" s="752"/>
      <c r="W54" s="752"/>
      <c r="X54" s="752"/>
      <c r="Y54" s="752"/>
      <c r="Z54" s="752"/>
    </row>
    <row r="55" customFormat="false" ht="12" hidden="false" customHeight="true" outlineLevel="0" collapsed="false">
      <c r="A55" s="755" t="s">
        <v>71</v>
      </c>
      <c r="B55" s="755"/>
      <c r="C55" s="755"/>
      <c r="D55" s="755"/>
      <c r="E55" s="755"/>
      <c r="F55" s="755"/>
      <c r="G55" s="755"/>
      <c r="H55" s="755"/>
      <c r="I55" s="755"/>
      <c r="J55" s="755"/>
      <c r="K55" s="755"/>
      <c r="L55" s="755"/>
      <c r="M55" s="755"/>
      <c r="N55" s="755"/>
      <c r="O55" s="755"/>
      <c r="P55" s="755"/>
      <c r="U55" s="733"/>
      <c r="V55" s="752"/>
      <c r="W55" s="752"/>
      <c r="X55" s="752"/>
      <c r="Y55" s="752"/>
      <c r="Z55" s="752"/>
    </row>
    <row r="56" customFormat="false" ht="12.95" hidden="false" customHeight="true" outlineLevel="0" collapsed="false">
      <c r="A56" s="718" t="s">
        <v>547</v>
      </c>
      <c r="B56" s="756"/>
      <c r="C56" s="741"/>
      <c r="D56" s="756"/>
      <c r="F56" s="757"/>
      <c r="H56" s="756"/>
      <c r="J56" s="757"/>
      <c r="L56" s="756"/>
      <c r="N56" s="757"/>
      <c r="P56" s="756"/>
      <c r="R56" s="756"/>
      <c r="T56" s="756"/>
      <c r="U56" s="733"/>
    </row>
    <row r="57" customFormat="false" ht="12" hidden="false" customHeight="true" outlineLevel="0" collapsed="false">
      <c r="A57" s="728"/>
      <c r="B57" s="756"/>
      <c r="C57" s="741"/>
      <c r="D57" s="756"/>
      <c r="F57" s="757"/>
      <c r="H57" s="756"/>
      <c r="J57" s="757"/>
      <c r="L57" s="756"/>
      <c r="N57" s="757"/>
      <c r="P57" s="756"/>
      <c r="R57" s="756"/>
      <c r="T57" s="756"/>
      <c r="U57" s="733"/>
      <c r="V57" s="752"/>
      <c r="W57" s="752"/>
      <c r="X57" s="752"/>
      <c r="Y57" s="752"/>
      <c r="Z57" s="752"/>
    </row>
    <row r="58" customFormat="false" ht="11.1" hidden="false" customHeight="true" outlineLevel="0" collapsed="false">
      <c r="A58" s="728"/>
      <c r="B58" s="758"/>
      <c r="C58" s="741"/>
      <c r="D58" s="758"/>
      <c r="F58" s="758"/>
      <c r="H58" s="758"/>
      <c r="J58" s="758"/>
      <c r="L58" s="758"/>
      <c r="N58" s="758"/>
      <c r="P58" s="759"/>
      <c r="R58" s="759"/>
      <c r="T58" s="759"/>
      <c r="U58" s="733"/>
      <c r="V58" s="752"/>
      <c r="W58" s="752"/>
      <c r="X58" s="752"/>
      <c r="Y58" s="752"/>
      <c r="Z58" s="752"/>
    </row>
    <row r="59" customFormat="false" ht="11.1" hidden="false" customHeight="true" outlineLevel="0" collapsed="false">
      <c r="A59" s="724"/>
      <c r="B59" s="753"/>
      <c r="C59" s="747"/>
      <c r="D59" s="753"/>
      <c r="E59" s="747"/>
      <c r="F59" s="753"/>
      <c r="G59" s="747"/>
      <c r="H59" s="753"/>
      <c r="I59" s="747"/>
      <c r="J59" s="753"/>
      <c r="K59" s="747"/>
      <c r="L59" s="753"/>
      <c r="M59" s="760"/>
      <c r="N59" s="753"/>
      <c r="O59" s="747"/>
      <c r="P59" s="753"/>
      <c r="Q59" s="747"/>
      <c r="R59" s="753"/>
      <c r="S59" s="747"/>
      <c r="T59" s="753"/>
    </row>
    <row r="60" customFormat="false" ht="11.1" hidden="false" customHeight="true" outlineLevel="0" collapsed="false">
      <c r="B60" s="761"/>
      <c r="C60" s="747"/>
      <c r="D60" s="753"/>
      <c r="E60" s="747"/>
      <c r="F60" s="753"/>
      <c r="G60" s="747"/>
      <c r="H60" s="753"/>
      <c r="I60" s="747"/>
      <c r="J60" s="753"/>
      <c r="K60" s="747"/>
      <c r="L60" s="752"/>
      <c r="M60" s="747"/>
      <c r="N60" s="753"/>
      <c r="O60" s="747"/>
      <c r="P60" s="753"/>
      <c r="Q60" s="747"/>
      <c r="R60" s="753"/>
      <c r="S60" s="747"/>
      <c r="T60" s="753"/>
    </row>
    <row r="61" customFormat="false" ht="11.1" hidden="false" customHeight="true" outlineLevel="0" collapsed="false">
      <c r="B61" s="71"/>
      <c r="C61" s="747"/>
      <c r="D61" s="752"/>
      <c r="E61" s="747"/>
      <c r="F61" s="753"/>
      <c r="G61" s="747"/>
      <c r="H61" s="753"/>
      <c r="I61" s="747"/>
      <c r="J61" s="752"/>
      <c r="K61" s="747"/>
      <c r="L61" s="752"/>
      <c r="M61" s="747"/>
      <c r="N61" s="753"/>
      <c r="O61" s="747"/>
      <c r="P61" s="753"/>
      <c r="Q61" s="747"/>
      <c r="R61" s="753"/>
      <c r="S61" s="747"/>
      <c r="T61" s="752"/>
    </row>
    <row r="62" customFormat="false" ht="11.1" hidden="false" customHeight="true" outlineLevel="0" collapsed="false">
      <c r="B62" s="71"/>
      <c r="C62" s="747"/>
      <c r="D62" s="752"/>
      <c r="E62" s="747"/>
      <c r="F62" s="753"/>
      <c r="G62" s="747"/>
      <c r="H62" s="753"/>
      <c r="I62" s="747"/>
      <c r="J62" s="752"/>
      <c r="K62" s="747"/>
      <c r="L62" s="752"/>
      <c r="M62" s="747"/>
      <c r="N62" s="753"/>
      <c r="O62" s="747"/>
      <c r="P62" s="753"/>
      <c r="Q62" s="747"/>
      <c r="R62" s="753"/>
      <c r="S62" s="747"/>
      <c r="T62" s="752"/>
    </row>
    <row r="63" customFormat="false" ht="11.1" hidden="false" customHeight="true" outlineLevel="0" collapsed="false">
      <c r="B63" s="71"/>
      <c r="C63" s="747"/>
      <c r="D63" s="752"/>
      <c r="E63" s="747"/>
      <c r="F63" s="752"/>
      <c r="G63" s="747"/>
      <c r="H63" s="753"/>
      <c r="I63" s="747"/>
      <c r="J63" s="752"/>
      <c r="K63" s="747"/>
      <c r="L63" s="752"/>
      <c r="M63" s="747"/>
      <c r="N63" s="753"/>
      <c r="O63" s="747"/>
      <c r="P63" s="752"/>
      <c r="Q63" s="747"/>
      <c r="R63" s="753"/>
      <c r="S63" s="747"/>
      <c r="T63" s="752"/>
    </row>
    <row r="64" customFormat="false" ht="11.1" hidden="false" customHeight="true" outlineLevel="0" collapsed="false">
      <c r="B64" s="71"/>
      <c r="C64" s="747"/>
      <c r="D64" s="752"/>
      <c r="E64" s="747"/>
      <c r="F64" s="752"/>
      <c r="G64" s="747"/>
      <c r="H64" s="752"/>
      <c r="I64" s="747"/>
      <c r="J64" s="752"/>
      <c r="K64" s="747"/>
      <c r="L64" s="752"/>
      <c r="M64" s="747"/>
      <c r="N64" s="753"/>
      <c r="O64" s="747"/>
      <c r="P64" s="752"/>
      <c r="Q64" s="747"/>
      <c r="R64" s="753"/>
      <c r="S64" s="747"/>
      <c r="T64" s="752"/>
    </row>
    <row r="65" customFormat="false" ht="11.1" hidden="false" customHeight="true" outlineLevel="0" collapsed="false">
      <c r="B65" s="71"/>
      <c r="C65" s="747"/>
      <c r="D65" s="752"/>
      <c r="E65" s="747"/>
      <c r="F65" s="752"/>
      <c r="G65" s="747"/>
      <c r="H65" s="752"/>
      <c r="I65" s="747"/>
      <c r="J65" s="752"/>
      <c r="K65" s="747"/>
      <c r="L65" s="752"/>
      <c r="M65" s="747"/>
      <c r="N65" s="752"/>
      <c r="O65" s="747"/>
      <c r="P65" s="752"/>
      <c r="Q65" s="747"/>
      <c r="R65" s="753"/>
      <c r="S65" s="747"/>
      <c r="T65" s="752"/>
    </row>
    <row r="66" customFormat="false" ht="11.1" hidden="false" customHeight="true" outlineLevel="0" collapsed="false">
      <c r="B66" s="71"/>
      <c r="D66" s="753"/>
      <c r="J66" s="753"/>
    </row>
    <row r="67" customFormat="false" ht="11.1" hidden="false" customHeight="true" outlineLevel="0" collapsed="false">
      <c r="B67" s="71"/>
      <c r="D67" s="753"/>
      <c r="J67" s="753"/>
    </row>
    <row r="68" customFormat="false" ht="11.25" hidden="false" customHeight="false" outlineLevel="0" collapsed="false">
      <c r="B68" s="71"/>
      <c r="D68" s="753"/>
      <c r="J68" s="753"/>
    </row>
    <row r="69" customFormat="false" ht="11.25" hidden="false" customHeight="false" outlineLevel="0" collapsed="false">
      <c r="B69" s="71"/>
      <c r="D69" s="753"/>
      <c r="J69" s="753"/>
    </row>
    <row r="70" customFormat="false" ht="11.25" hidden="false" customHeight="false" outlineLevel="0" collapsed="false">
      <c r="B70" s="71"/>
      <c r="D70" s="753"/>
      <c r="J70" s="753"/>
    </row>
    <row r="71" customFormat="false" ht="11.25" hidden="false" customHeight="false" outlineLevel="0" collapsed="false">
      <c r="D71" s="753"/>
      <c r="J71" s="753"/>
    </row>
    <row r="72" customFormat="false" ht="11.25" hidden="false" customHeight="false" outlineLevel="0" collapsed="false">
      <c r="D72" s="753"/>
      <c r="J72" s="753"/>
    </row>
    <row r="73" customFormat="false" ht="11.25" hidden="false" customHeight="false" outlineLevel="0" collapsed="false">
      <c r="D73" s="753"/>
      <c r="J73" s="753"/>
    </row>
    <row r="74" customFormat="false" ht="11.25" hidden="false" customHeight="false" outlineLevel="0" collapsed="false">
      <c r="D74" s="753"/>
      <c r="J74" s="753"/>
    </row>
    <row r="75" customFormat="false" ht="11.25" hidden="false" customHeight="false" outlineLevel="0" collapsed="false">
      <c r="D75" s="753"/>
      <c r="J75" s="753"/>
    </row>
    <row r="76" customFormat="false" ht="11.25" hidden="false" customHeight="false" outlineLevel="0" collapsed="false">
      <c r="D76" s="753"/>
      <c r="L76" s="753"/>
    </row>
    <row r="77" customFormat="false" ht="11.25" hidden="false" customHeight="false" outlineLevel="0" collapsed="false">
      <c r="D77" s="753"/>
      <c r="L77" s="753"/>
    </row>
    <row r="78" customFormat="false" ht="11.25" hidden="false" customHeight="false" outlineLevel="0" collapsed="false">
      <c r="D78" s="753"/>
      <c r="L78" s="753"/>
    </row>
    <row r="79" customFormat="false" ht="11.25" hidden="false" customHeight="false" outlineLevel="0" collapsed="false">
      <c r="D79" s="753"/>
      <c r="L79" s="753"/>
    </row>
    <row r="80" customFormat="false" ht="11.25" hidden="false" customHeight="false" outlineLevel="0" collapsed="false">
      <c r="D80" s="753"/>
      <c r="L80" s="753"/>
    </row>
    <row r="81" customFormat="false" ht="11.25" hidden="false" customHeight="false" outlineLevel="0" collapsed="false">
      <c r="D81" s="753"/>
      <c r="L81" s="753"/>
    </row>
    <row r="82" customFormat="false" ht="11.25" hidden="false" customHeight="false" outlineLevel="0" collapsed="false">
      <c r="D82" s="753"/>
      <c r="L82" s="753"/>
    </row>
    <row r="83" customFormat="false" ht="11.25" hidden="false" customHeight="false" outlineLevel="0" collapsed="false">
      <c r="D83" s="753"/>
      <c r="L83" s="753"/>
    </row>
    <row r="84" customFormat="false" ht="11.25" hidden="false" customHeight="false" outlineLevel="0" collapsed="false">
      <c r="D84" s="753"/>
      <c r="L84" s="753"/>
    </row>
    <row r="85" customFormat="false" ht="11.25" hidden="false" customHeight="false" outlineLevel="0" collapsed="false">
      <c r="D85" s="753"/>
      <c r="L85" s="753"/>
    </row>
    <row r="86" customFormat="false" ht="11.25" hidden="false" customHeight="false" outlineLevel="0" collapsed="false">
      <c r="D86" s="753"/>
      <c r="L86" s="753"/>
    </row>
    <row r="87" customFormat="false" ht="11.25" hidden="false" customHeight="false" outlineLevel="0" collapsed="false">
      <c r="D87" s="753"/>
      <c r="L87" s="753"/>
    </row>
    <row r="88" customFormat="false" ht="11.25" hidden="false" customHeight="false" outlineLevel="0" collapsed="false">
      <c r="D88" s="753"/>
      <c r="L88" s="753"/>
    </row>
    <row r="89" customFormat="false" ht="11.25" hidden="false" customHeight="false" outlineLevel="0" collapsed="false">
      <c r="D89" s="753"/>
      <c r="L89" s="753"/>
    </row>
    <row r="90" customFormat="false" ht="11.25" hidden="false" customHeight="false" outlineLevel="0" collapsed="false">
      <c r="D90" s="753"/>
      <c r="L90" s="753"/>
    </row>
    <row r="91" customFormat="false" ht="11.25" hidden="false" customHeight="false" outlineLevel="0" collapsed="false">
      <c r="D91" s="753"/>
    </row>
  </sheetData>
  <mergeCells count="7">
    <mergeCell ref="B7:F7"/>
    <mergeCell ref="B8:F8"/>
    <mergeCell ref="H9:H10"/>
    <mergeCell ref="J9:J10"/>
    <mergeCell ref="P9:P10"/>
    <mergeCell ref="R9:R10"/>
    <mergeCell ref="A55:P55"/>
  </mergeCells>
  <printOptions headings="false" gridLines="false" gridLinesSet="true" horizontalCentered="false" verticalCentered="false"/>
  <pageMargins left="0.275694444444444"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762" width="19.56"/>
    <col collapsed="false" customWidth="true" hidden="false" outlineLevel="0" max="2" min="2" style="762" width="14.85"/>
    <col collapsed="false" customWidth="true" hidden="false" outlineLevel="0" max="3" min="3" style="762" width="0.41"/>
    <col collapsed="false" customWidth="true" hidden="false" outlineLevel="0" max="4" min="4" style="762" width="16.42"/>
    <col collapsed="false" customWidth="true" hidden="false" outlineLevel="0" max="5" min="5" style="763" width="0.99"/>
    <col collapsed="false" customWidth="true" hidden="false" outlineLevel="0" max="6" min="6" style="762" width="10.41"/>
    <col collapsed="false" customWidth="true" hidden="false" outlineLevel="0" max="7" min="7" style="762" width="0.99"/>
    <col collapsed="false" customWidth="true" hidden="false" outlineLevel="0" max="8" min="8" style="762" width="14.99"/>
    <col collapsed="false" customWidth="true" hidden="false" outlineLevel="0" max="9" min="9" style="762" width="0.99"/>
    <col collapsed="false" customWidth="true" hidden="false" outlineLevel="0" max="10" min="10" style="762" width="9.7"/>
    <col collapsed="false" customWidth="true" hidden="false" outlineLevel="0" max="11" min="11" style="762" width="0.99"/>
    <col collapsed="false" customWidth="true" hidden="false" outlineLevel="0" max="12" min="12" style="762" width="12.56"/>
    <col collapsed="false" customWidth="true" hidden="false" outlineLevel="0" max="13" min="13" style="762" width="0.99"/>
    <col collapsed="false" customWidth="true" hidden="false" outlineLevel="0" max="14" min="14" style="762" width="9.28"/>
    <col collapsed="false" customWidth="true" hidden="false" outlineLevel="0" max="15" min="15" style="762" width="0.99"/>
    <col collapsed="false" customWidth="true" hidden="false" outlineLevel="0" max="16" min="16" style="762" width="9.7"/>
    <col collapsed="false" customWidth="true" hidden="false" outlineLevel="0" max="17" min="17" style="762" width="0.99"/>
    <col collapsed="false" customWidth="true" hidden="false" outlineLevel="0" max="18" min="18" style="762" width="10.71"/>
    <col collapsed="false" customWidth="true" hidden="false" outlineLevel="0" max="19" min="19" style="762" width="0.7"/>
    <col collapsed="false" customWidth="true" hidden="false" outlineLevel="0" max="20" min="20" style="762" width="11.28"/>
    <col collapsed="false" customWidth="true" hidden="false" outlineLevel="0" max="21" min="21" style="762" width="2.28"/>
    <col collapsed="false" customWidth="false" hidden="false" outlineLevel="0" max="257" min="22" style="762" width="19.14"/>
  </cols>
  <sheetData>
    <row r="1" customFormat="false" ht="14.25" hidden="false" customHeight="true" outlineLevel="0" collapsed="false">
      <c r="A1" s="764" t="s">
        <v>401</v>
      </c>
      <c r="B1" s="765"/>
      <c r="C1" s="765"/>
      <c r="D1" s="764"/>
      <c r="E1" s="766"/>
      <c r="F1" s="767"/>
      <c r="G1" s="767"/>
      <c r="L1" s="768" t="s">
        <v>548</v>
      </c>
      <c r="P1" s="765"/>
      <c r="Q1" s="765"/>
      <c r="R1" s="769" t="s">
        <v>282</v>
      </c>
      <c r="S1" s="770"/>
    </row>
    <row r="2" customFormat="false" ht="12" hidden="false" customHeight="true" outlineLevel="0" collapsed="false">
      <c r="C2" s="767"/>
      <c r="D2" s="768"/>
      <c r="E2" s="766"/>
      <c r="F2" s="767"/>
      <c r="G2" s="767"/>
      <c r="I2" s="768"/>
      <c r="L2" s="771" t="s">
        <v>549</v>
      </c>
      <c r="M2" s="771"/>
      <c r="N2" s="768"/>
      <c r="O2" s="768"/>
      <c r="P2" s="768"/>
      <c r="Q2" s="767"/>
    </row>
    <row r="3" customFormat="false" ht="14.25" hidden="false" customHeight="true" outlineLevel="0" collapsed="false">
      <c r="A3" s="764" t="s">
        <v>474</v>
      </c>
      <c r="B3" s="764"/>
      <c r="C3" s="764"/>
      <c r="D3" s="764"/>
      <c r="E3" s="766"/>
      <c r="F3" s="767"/>
      <c r="G3" s="767"/>
      <c r="L3" s="768" t="s">
        <v>550</v>
      </c>
      <c r="N3" s="768"/>
      <c r="O3" s="768"/>
      <c r="P3" s="768"/>
      <c r="Q3" s="767"/>
    </row>
    <row r="4" customFormat="false" ht="12" hidden="false" customHeight="true" outlineLevel="0" collapsed="false">
      <c r="A4" s="768"/>
      <c r="B4" s="768"/>
      <c r="C4" s="768"/>
      <c r="D4" s="768"/>
      <c r="E4" s="766"/>
      <c r="F4" s="767"/>
      <c r="G4" s="767"/>
      <c r="I4" s="768"/>
      <c r="M4" s="767"/>
      <c r="N4" s="768"/>
      <c r="O4" s="768"/>
      <c r="P4" s="768"/>
    </row>
    <row r="5" customFormat="false" ht="12" hidden="false" customHeight="true" outlineLevel="0" collapsed="false">
      <c r="A5" s="768"/>
      <c r="B5" s="768"/>
      <c r="C5" s="768"/>
      <c r="D5" s="768"/>
      <c r="E5" s="766"/>
      <c r="F5" s="767"/>
      <c r="G5" s="767"/>
      <c r="L5" s="768"/>
      <c r="M5" s="767"/>
      <c r="N5" s="768"/>
      <c r="O5" s="768"/>
      <c r="P5" s="768"/>
    </row>
    <row r="6" customFormat="false" ht="12" hidden="false" customHeight="true" outlineLevel="0" collapsed="false">
      <c r="A6" s="768"/>
      <c r="B6" s="768"/>
      <c r="C6" s="768"/>
      <c r="D6" s="768"/>
      <c r="E6" s="766"/>
      <c r="F6" s="768"/>
      <c r="G6" s="768"/>
      <c r="H6" s="772"/>
      <c r="I6" s="768"/>
      <c r="J6" s="768"/>
      <c r="K6" s="768"/>
      <c r="L6" s="768"/>
      <c r="M6" s="768"/>
      <c r="N6" s="767"/>
      <c r="O6" s="767"/>
    </row>
    <row r="7" customFormat="false" ht="18" hidden="false" customHeight="true" outlineLevel="0" collapsed="false">
      <c r="A7" s="773"/>
      <c r="B7" s="107" t="s">
        <v>79</v>
      </c>
      <c r="C7" s="107"/>
      <c r="D7" s="107"/>
      <c r="E7" s="107"/>
      <c r="F7" s="107"/>
      <c r="G7" s="774"/>
      <c r="H7" s="774"/>
      <c r="I7" s="774"/>
      <c r="J7" s="774"/>
      <c r="K7" s="774"/>
      <c r="L7" s="774"/>
      <c r="M7" s="774"/>
      <c r="N7" s="774"/>
      <c r="O7" s="774"/>
      <c r="P7" s="774"/>
      <c r="Q7" s="774"/>
      <c r="R7" s="774"/>
    </row>
    <row r="8" customFormat="false" ht="15.75" hidden="false" customHeight="true" outlineLevel="0" collapsed="false">
      <c r="A8" s="773"/>
      <c r="B8" s="110" t="s">
        <v>405</v>
      </c>
      <c r="C8" s="110"/>
      <c r="D8" s="110"/>
      <c r="E8" s="110"/>
      <c r="F8" s="110"/>
      <c r="G8" s="775"/>
      <c r="H8" s="775"/>
      <c r="I8" s="775"/>
      <c r="J8" s="775"/>
      <c r="K8" s="775"/>
      <c r="L8" s="775"/>
      <c r="M8" s="775"/>
      <c r="N8" s="775"/>
      <c r="O8" s="775"/>
      <c r="P8" s="775"/>
      <c r="Q8" s="775"/>
      <c r="R8" s="775"/>
      <c r="S8" s="776"/>
      <c r="T8" s="777"/>
      <c r="U8" s="777"/>
      <c r="V8" s="777"/>
      <c r="W8" s="777"/>
    </row>
    <row r="9" customFormat="false" ht="17.1" hidden="false" customHeight="true" outlineLevel="0" collapsed="false">
      <c r="A9" s="773"/>
      <c r="B9" s="778" t="s">
        <v>448</v>
      </c>
      <c r="C9" s="779"/>
      <c r="D9" s="780" t="s">
        <v>452</v>
      </c>
      <c r="E9" s="781"/>
      <c r="F9" s="780" t="s">
        <v>455</v>
      </c>
      <c r="G9" s="779"/>
      <c r="H9" s="778" t="s">
        <v>460</v>
      </c>
      <c r="I9" s="782"/>
      <c r="J9" s="778" t="s">
        <v>461</v>
      </c>
      <c r="K9" s="779"/>
      <c r="L9" s="778" t="s">
        <v>538</v>
      </c>
      <c r="M9" s="782"/>
      <c r="N9" s="778" t="s">
        <v>463</v>
      </c>
      <c r="O9" s="781"/>
      <c r="P9" s="780" t="s">
        <v>551</v>
      </c>
      <c r="Q9" s="781"/>
      <c r="R9" s="778" t="s">
        <v>552</v>
      </c>
      <c r="S9" s="776"/>
      <c r="T9" s="783"/>
      <c r="U9" s="777"/>
      <c r="V9" s="777"/>
      <c r="W9" s="777"/>
    </row>
    <row r="10" customFormat="false" ht="22.5" hidden="false" customHeight="true" outlineLevel="0" collapsed="false">
      <c r="A10" s="773"/>
      <c r="B10" s="778"/>
      <c r="C10" s="784"/>
      <c r="D10" s="785"/>
      <c r="E10" s="786"/>
      <c r="F10" s="785"/>
      <c r="G10" s="786"/>
      <c r="H10" s="778"/>
      <c r="I10" s="786"/>
      <c r="J10" s="778"/>
      <c r="K10" s="786"/>
      <c r="L10" s="778"/>
      <c r="M10" s="786"/>
      <c r="N10" s="778"/>
      <c r="O10" s="786"/>
      <c r="P10" s="787"/>
      <c r="Q10" s="786"/>
      <c r="R10" s="778"/>
      <c r="S10" s="776"/>
      <c r="T10" s="783"/>
      <c r="U10" s="777"/>
      <c r="V10" s="777"/>
      <c r="W10" s="777"/>
    </row>
    <row r="11" customFormat="false" ht="15.95" hidden="false" customHeight="true" outlineLevel="0" collapsed="false">
      <c r="A11" s="773"/>
      <c r="B11" s="788"/>
      <c r="C11" s="788"/>
      <c r="D11" s="788"/>
      <c r="E11" s="788"/>
      <c r="F11" s="788"/>
      <c r="G11" s="788"/>
      <c r="H11" s="788"/>
      <c r="I11" s="788"/>
      <c r="J11" s="788"/>
      <c r="K11" s="788"/>
      <c r="L11" s="788"/>
      <c r="M11" s="788"/>
      <c r="N11" s="788"/>
      <c r="O11" s="788"/>
      <c r="P11" s="788"/>
      <c r="Q11" s="788"/>
      <c r="R11" s="788"/>
      <c r="S11" s="776"/>
      <c r="T11" s="789"/>
      <c r="U11" s="777"/>
      <c r="V11" s="777"/>
      <c r="W11" s="777"/>
    </row>
    <row r="12" customFormat="false" ht="11.1" hidden="false" customHeight="true" outlineLevel="0" collapsed="false">
      <c r="A12" s="768"/>
      <c r="B12" s="786"/>
      <c r="C12" s="784"/>
      <c r="D12" s="786"/>
      <c r="E12" s="786"/>
      <c r="F12" s="786"/>
      <c r="G12" s="786"/>
      <c r="H12" s="786"/>
      <c r="I12" s="786"/>
      <c r="J12" s="786"/>
      <c r="K12" s="786"/>
      <c r="L12" s="786"/>
      <c r="M12" s="786"/>
      <c r="N12" s="786"/>
      <c r="O12" s="786"/>
      <c r="P12" s="786"/>
      <c r="Q12" s="786"/>
      <c r="R12" s="786"/>
      <c r="S12" s="776"/>
      <c r="T12" s="777"/>
      <c r="U12" s="777"/>
      <c r="V12" s="777"/>
      <c r="W12" s="777"/>
    </row>
    <row r="13" customFormat="false" ht="14.1" hidden="false" customHeight="true" outlineLevel="0" collapsed="false">
      <c r="A13" s="768" t="s">
        <v>54</v>
      </c>
      <c r="B13" s="646" t="n">
        <v>1711661.373</v>
      </c>
      <c r="C13" s="646" t="n">
        <v>375543.115</v>
      </c>
      <c r="D13" s="646" t="n">
        <v>375543.115</v>
      </c>
      <c r="E13" s="646" t="n">
        <v>2894557.952</v>
      </c>
      <c r="F13" s="646" t="n">
        <v>957515.147</v>
      </c>
      <c r="G13" s="646" t="n">
        <v>262900.079</v>
      </c>
      <c r="H13" s="646" t="n">
        <v>2894557.952</v>
      </c>
      <c r="I13" s="646" t="n">
        <v>121099.067</v>
      </c>
      <c r="J13" s="646" t="n">
        <v>530428.889</v>
      </c>
      <c r="K13" s="646" t="n">
        <v>21689.841</v>
      </c>
      <c r="L13" s="646" t="n">
        <v>262900.079</v>
      </c>
      <c r="M13" s="646" t="n">
        <v>0</v>
      </c>
      <c r="N13" s="646" t="n">
        <v>910017.794</v>
      </c>
      <c r="O13" s="646" t="n">
        <v>0</v>
      </c>
      <c r="P13" s="646" t="n">
        <v>121099.067</v>
      </c>
      <c r="Q13" s="646" t="n">
        <v>0</v>
      </c>
      <c r="R13" s="646" t="n">
        <v>42703.289</v>
      </c>
      <c r="S13" s="776"/>
      <c r="T13" s="790"/>
      <c r="U13" s="777"/>
      <c r="V13" s="777"/>
      <c r="W13" s="777"/>
    </row>
    <row r="14" customFormat="false" ht="12.95" hidden="false" customHeight="true" outlineLevel="0" collapsed="false">
      <c r="A14" s="767" t="s">
        <v>296</v>
      </c>
      <c r="B14" s="647" t="n">
        <v>10070.5</v>
      </c>
      <c r="C14" s="647" t="n">
        <v>0.091</v>
      </c>
      <c r="D14" s="647" t="n">
        <v>2401.54</v>
      </c>
      <c r="E14" s="647" t="n">
        <v>31.722</v>
      </c>
      <c r="F14" s="647" t="n">
        <v>3140.579</v>
      </c>
      <c r="G14" s="647" t="n">
        <v>0.274</v>
      </c>
      <c r="H14" s="647" t="n">
        <v>12878.258</v>
      </c>
      <c r="I14" s="647" t="n">
        <v>0</v>
      </c>
      <c r="J14" s="647" t="n">
        <v>3747.845</v>
      </c>
      <c r="K14" s="647" t="n">
        <v>0</v>
      </c>
      <c r="L14" s="647" t="n">
        <v>1449.036</v>
      </c>
      <c r="M14" s="647" t="n">
        <v>0</v>
      </c>
      <c r="N14" s="647" t="n">
        <v>3092.992</v>
      </c>
      <c r="O14" s="647" t="n">
        <v>0</v>
      </c>
      <c r="P14" s="647" t="n">
        <v>680.46</v>
      </c>
      <c r="Q14" s="786"/>
      <c r="R14" s="647" t="n">
        <v>234.548</v>
      </c>
      <c r="S14" s="776"/>
      <c r="T14" s="777"/>
      <c r="U14" s="777"/>
      <c r="V14" s="777"/>
      <c r="W14" s="777"/>
    </row>
    <row r="15" customFormat="false" ht="12.95" hidden="false" customHeight="true" outlineLevel="0" collapsed="false">
      <c r="A15" s="767" t="s">
        <v>297</v>
      </c>
      <c r="B15" s="647" t="n">
        <v>75077.365</v>
      </c>
      <c r="C15" s="647" t="n">
        <v>2401.54</v>
      </c>
      <c r="D15" s="647" t="n">
        <v>16955.726</v>
      </c>
      <c r="E15" s="647" t="n">
        <v>12878.258</v>
      </c>
      <c r="F15" s="647" t="n">
        <v>33381.016</v>
      </c>
      <c r="G15" s="647" t="n">
        <v>1449.036</v>
      </c>
      <c r="H15" s="647" t="n">
        <v>137364.353</v>
      </c>
      <c r="I15" s="647" t="n">
        <v>680.46</v>
      </c>
      <c r="J15" s="647" t="n">
        <v>25858.456</v>
      </c>
      <c r="K15" s="647" t="n">
        <v>132.996</v>
      </c>
      <c r="L15" s="647" t="n">
        <v>11111.655</v>
      </c>
      <c r="M15" s="647" t="n">
        <v>0</v>
      </c>
      <c r="N15" s="647" t="n">
        <v>30145.766</v>
      </c>
      <c r="O15" s="647" t="n">
        <v>0</v>
      </c>
      <c r="P15" s="647" t="n">
        <v>4889.063</v>
      </c>
      <c r="Q15" s="786"/>
      <c r="R15" s="647" t="n">
        <v>2146.123</v>
      </c>
      <c r="S15" s="776"/>
      <c r="T15" s="777"/>
      <c r="U15" s="777"/>
      <c r="V15" s="777"/>
      <c r="W15" s="777"/>
    </row>
    <row r="16" customFormat="false" ht="12.95" hidden="false" customHeight="true" outlineLevel="0" collapsed="false">
      <c r="A16" s="767" t="s">
        <v>298</v>
      </c>
      <c r="B16" s="647" t="n">
        <v>150262.23</v>
      </c>
      <c r="C16" s="647" t="n">
        <v>16955.726</v>
      </c>
      <c r="D16" s="647" t="n">
        <v>34653.595</v>
      </c>
      <c r="E16" s="647" t="n">
        <v>137364.353</v>
      </c>
      <c r="F16" s="647" t="n">
        <v>76279.06</v>
      </c>
      <c r="G16" s="647" t="n">
        <v>11111.655</v>
      </c>
      <c r="H16" s="647" t="n">
        <v>290384.397</v>
      </c>
      <c r="I16" s="647" t="n">
        <v>4889.063</v>
      </c>
      <c r="J16" s="647" t="n">
        <v>50282.079</v>
      </c>
      <c r="K16" s="647" t="n">
        <v>1175.98</v>
      </c>
      <c r="L16" s="647" t="n">
        <v>21983.897</v>
      </c>
      <c r="M16" s="647" t="n">
        <v>0</v>
      </c>
      <c r="N16" s="647" t="n">
        <v>67293.365</v>
      </c>
      <c r="O16" s="647" t="n">
        <v>0</v>
      </c>
      <c r="P16" s="647" t="n">
        <v>9939.964</v>
      </c>
      <c r="Q16" s="786"/>
      <c r="R16" s="647" t="n">
        <v>3809.492</v>
      </c>
      <c r="S16" s="776"/>
      <c r="T16" s="777"/>
      <c r="U16" s="777"/>
      <c r="V16" s="777"/>
      <c r="W16" s="777"/>
    </row>
    <row r="17" customFormat="false" ht="12.95" hidden="false" customHeight="true" outlineLevel="0" collapsed="false">
      <c r="A17" s="767" t="s">
        <v>299</v>
      </c>
      <c r="B17" s="647" t="n">
        <v>201471.722</v>
      </c>
      <c r="C17" s="647" t="n">
        <v>34653.595</v>
      </c>
      <c r="D17" s="647" t="n">
        <v>43574.774</v>
      </c>
      <c r="E17" s="647" t="n">
        <v>290384.397</v>
      </c>
      <c r="F17" s="647" t="n">
        <v>110333.52</v>
      </c>
      <c r="G17" s="647" t="n">
        <v>21983.897</v>
      </c>
      <c r="H17" s="647" t="n">
        <v>368809.448</v>
      </c>
      <c r="I17" s="647" t="n">
        <v>9939.964</v>
      </c>
      <c r="J17" s="647" t="n">
        <v>68390.218</v>
      </c>
      <c r="K17" s="647" t="n">
        <v>2040.992</v>
      </c>
      <c r="L17" s="647" t="n">
        <v>29347.829</v>
      </c>
      <c r="M17" s="647" t="n">
        <v>0</v>
      </c>
      <c r="N17" s="647" t="n">
        <v>96947.984</v>
      </c>
      <c r="O17" s="647" t="n">
        <v>0</v>
      </c>
      <c r="P17" s="647" t="n">
        <v>13399.798</v>
      </c>
      <c r="Q17" s="786"/>
      <c r="R17" s="647" t="n">
        <v>4988.778</v>
      </c>
      <c r="S17" s="776"/>
      <c r="T17" s="777"/>
      <c r="U17" s="777"/>
      <c r="V17" s="777"/>
      <c r="W17" s="777"/>
    </row>
    <row r="18" customFormat="false" ht="12.95" hidden="false" customHeight="true" outlineLevel="0" collapsed="false">
      <c r="A18" s="767" t="s">
        <v>300</v>
      </c>
      <c r="B18" s="647" t="n">
        <v>269405.532</v>
      </c>
      <c r="C18" s="647" t="n">
        <v>43574.774</v>
      </c>
      <c r="D18" s="647" t="n">
        <v>50696.075</v>
      </c>
      <c r="E18" s="647" t="n">
        <v>368809.448</v>
      </c>
      <c r="F18" s="647" t="n">
        <v>148586.464</v>
      </c>
      <c r="G18" s="647" t="n">
        <v>29347.829</v>
      </c>
      <c r="H18" s="647" t="n">
        <v>450091.286</v>
      </c>
      <c r="I18" s="647" t="n">
        <v>13399.798</v>
      </c>
      <c r="J18" s="647" t="n">
        <v>86574.139</v>
      </c>
      <c r="K18" s="647" t="n">
        <v>2647.349</v>
      </c>
      <c r="L18" s="647" t="n">
        <v>39062.131</v>
      </c>
      <c r="M18" s="647" t="n">
        <v>0</v>
      </c>
      <c r="N18" s="647" t="n">
        <v>133479.861</v>
      </c>
      <c r="O18" s="647" t="n">
        <v>0</v>
      </c>
      <c r="P18" s="647" t="n">
        <v>17912.131</v>
      </c>
      <c r="Q18" s="786"/>
      <c r="R18" s="647" t="n">
        <v>5858.186</v>
      </c>
      <c r="S18" s="776"/>
      <c r="T18" s="777"/>
      <c r="U18" s="777"/>
      <c r="V18" s="777"/>
      <c r="W18" s="777"/>
    </row>
    <row r="19" customFormat="false" ht="12.95" hidden="false" customHeight="true" outlineLevel="0" collapsed="false">
      <c r="A19" s="767" t="s">
        <v>301</v>
      </c>
      <c r="B19" s="647" t="n">
        <v>275841.944</v>
      </c>
      <c r="C19" s="647" t="n">
        <v>50696.075</v>
      </c>
      <c r="D19" s="647" t="n">
        <v>53679.294</v>
      </c>
      <c r="E19" s="647" t="n">
        <v>450091.286</v>
      </c>
      <c r="F19" s="647" t="n">
        <v>151522.393</v>
      </c>
      <c r="G19" s="647" t="n">
        <v>39062.131</v>
      </c>
      <c r="H19" s="647" t="n">
        <v>465636.687</v>
      </c>
      <c r="I19" s="647" t="n">
        <v>17912.131</v>
      </c>
      <c r="J19" s="647" t="n">
        <v>83983.024</v>
      </c>
      <c r="K19" s="647" t="n">
        <v>2958.218</v>
      </c>
      <c r="L19" s="647" t="n">
        <v>42168.262</v>
      </c>
      <c r="M19" s="647" t="n">
        <v>0</v>
      </c>
      <c r="N19" s="647" t="n">
        <v>147468.806</v>
      </c>
      <c r="O19" s="647" t="n">
        <v>0</v>
      </c>
      <c r="P19" s="647" t="n">
        <v>18845.02</v>
      </c>
      <c r="Q19" s="786"/>
      <c r="R19" s="647" t="n">
        <v>6219.762</v>
      </c>
      <c r="S19" s="776"/>
      <c r="T19" s="777"/>
      <c r="U19" s="777"/>
      <c r="V19" s="777"/>
      <c r="W19" s="777"/>
    </row>
    <row r="20" customFormat="false" ht="12.95" hidden="false" customHeight="true" outlineLevel="0" collapsed="false">
      <c r="A20" s="767" t="s">
        <v>302</v>
      </c>
      <c r="B20" s="647" t="n">
        <v>247020</v>
      </c>
      <c r="C20" s="647" t="n">
        <v>53679.294</v>
      </c>
      <c r="D20" s="647" t="n">
        <v>53793.298</v>
      </c>
      <c r="E20" s="647" t="n">
        <v>465636.687</v>
      </c>
      <c r="F20" s="647" t="n">
        <v>138637.734</v>
      </c>
      <c r="G20" s="647" t="n">
        <v>42168.262</v>
      </c>
      <c r="H20" s="647" t="n">
        <v>401860.365</v>
      </c>
      <c r="I20" s="647" t="n">
        <v>18845.02</v>
      </c>
      <c r="J20" s="647" t="n">
        <v>74416.881</v>
      </c>
      <c r="K20" s="647" t="n">
        <v>3060.202</v>
      </c>
      <c r="L20" s="647" t="n">
        <v>39058.587</v>
      </c>
      <c r="M20" s="647" t="n">
        <v>0</v>
      </c>
      <c r="N20" s="647" t="n">
        <v>136658.163</v>
      </c>
      <c r="O20" s="647" t="n">
        <v>0</v>
      </c>
      <c r="P20" s="647" t="n">
        <v>17535.119</v>
      </c>
      <c r="Q20" s="786"/>
      <c r="R20" s="647" t="n">
        <v>6266.536</v>
      </c>
      <c r="S20" s="776"/>
      <c r="T20" s="777"/>
      <c r="U20" s="777"/>
      <c r="V20" s="777"/>
      <c r="W20" s="777"/>
    </row>
    <row r="21" customFormat="false" ht="12.95" hidden="false" customHeight="true" outlineLevel="0" collapsed="false">
      <c r="A21" s="767" t="s">
        <v>303</v>
      </c>
      <c r="B21" s="647" t="n">
        <v>212952.44</v>
      </c>
      <c r="C21" s="647" t="n">
        <v>53793.298</v>
      </c>
      <c r="D21" s="647" t="n">
        <v>52269.718</v>
      </c>
      <c r="E21" s="647" t="n">
        <v>401860.365</v>
      </c>
      <c r="F21" s="647" t="n">
        <v>122072.202</v>
      </c>
      <c r="G21" s="647" t="n">
        <v>39058.587</v>
      </c>
      <c r="H21" s="647" t="n">
        <v>341052.861</v>
      </c>
      <c r="I21" s="647" t="n">
        <v>17535.119</v>
      </c>
      <c r="J21" s="647" t="n">
        <v>61814.036</v>
      </c>
      <c r="K21" s="647" t="n">
        <v>3208.377</v>
      </c>
      <c r="L21" s="647" t="n">
        <v>34891.472</v>
      </c>
      <c r="M21" s="647" t="n">
        <v>0</v>
      </c>
      <c r="N21" s="647" t="n">
        <v>127899.056</v>
      </c>
      <c r="O21" s="647" t="n">
        <v>0</v>
      </c>
      <c r="P21" s="647" t="n">
        <v>15986.107</v>
      </c>
      <c r="Q21" s="786"/>
      <c r="R21" s="647" t="n">
        <v>5809.984</v>
      </c>
      <c r="S21" s="776"/>
      <c r="T21" s="777"/>
      <c r="U21" s="777"/>
      <c r="V21" s="777"/>
      <c r="W21" s="777"/>
    </row>
    <row r="22" customFormat="false" ht="12.95" hidden="false" customHeight="true" outlineLevel="0" collapsed="false">
      <c r="A22" s="767" t="s">
        <v>304</v>
      </c>
      <c r="B22" s="647" t="n">
        <v>162799.516</v>
      </c>
      <c r="C22" s="647" t="n">
        <v>52269.718</v>
      </c>
      <c r="D22" s="647" t="n">
        <v>40994.976</v>
      </c>
      <c r="E22" s="647" t="n">
        <v>341052.861</v>
      </c>
      <c r="F22" s="647" t="n">
        <v>99775.607</v>
      </c>
      <c r="G22" s="647" t="n">
        <v>34891.472</v>
      </c>
      <c r="H22" s="647" t="n">
        <v>252530.69</v>
      </c>
      <c r="I22" s="647" t="n">
        <v>15986.107</v>
      </c>
      <c r="J22" s="647" t="n">
        <v>45727.246</v>
      </c>
      <c r="K22" s="647" t="n">
        <v>2838.607</v>
      </c>
      <c r="L22" s="647" t="n">
        <v>26958.421</v>
      </c>
      <c r="M22" s="647" t="n">
        <v>0</v>
      </c>
      <c r="N22" s="647" t="n">
        <v>103302.052</v>
      </c>
      <c r="O22" s="647" t="n">
        <v>0</v>
      </c>
      <c r="P22" s="647" t="n">
        <v>13201.357</v>
      </c>
      <c r="Q22" s="786"/>
      <c r="R22" s="647" t="n">
        <v>4610.623</v>
      </c>
      <c r="S22" s="776"/>
      <c r="T22" s="777"/>
      <c r="U22" s="777"/>
      <c r="V22" s="777"/>
      <c r="W22" s="777"/>
    </row>
    <row r="23" customFormat="false" ht="12.95" hidden="false" customHeight="true" outlineLevel="0" collapsed="false">
      <c r="A23" s="767" t="s">
        <v>305</v>
      </c>
      <c r="B23" s="647" t="n">
        <v>93948.02</v>
      </c>
      <c r="C23" s="647" t="n">
        <v>40994.976</v>
      </c>
      <c r="D23" s="647" t="n">
        <v>23438.079</v>
      </c>
      <c r="E23" s="647" t="n">
        <v>252530.69</v>
      </c>
      <c r="F23" s="647" t="n">
        <v>63906.214</v>
      </c>
      <c r="G23" s="647" t="n">
        <v>26958.421</v>
      </c>
      <c r="H23" s="647" t="n">
        <v>146632.194</v>
      </c>
      <c r="I23" s="647" t="n">
        <v>13201.357</v>
      </c>
      <c r="J23" s="647" t="n">
        <v>25928.298</v>
      </c>
      <c r="K23" s="647" t="n">
        <v>2284.413</v>
      </c>
      <c r="L23" s="647" t="n">
        <v>15026.131</v>
      </c>
      <c r="M23" s="647" t="n">
        <v>0</v>
      </c>
      <c r="N23" s="647" t="n">
        <v>56960.409</v>
      </c>
      <c r="O23" s="647" t="n">
        <v>0</v>
      </c>
      <c r="P23" s="647" t="n">
        <v>7623.266</v>
      </c>
      <c r="Q23" s="786"/>
      <c r="R23" s="647" t="n">
        <v>2250.568</v>
      </c>
      <c r="S23" s="776"/>
      <c r="T23" s="777"/>
      <c r="U23" s="777"/>
      <c r="V23" s="777"/>
      <c r="W23" s="777"/>
    </row>
    <row r="24" customFormat="false" ht="12.95" hidden="false" customHeight="true" outlineLevel="0" collapsed="false">
      <c r="A24" s="767" t="s">
        <v>306</v>
      </c>
      <c r="B24" s="647" t="n">
        <v>12806.687</v>
      </c>
      <c r="C24" s="647" t="n">
        <v>23438.079</v>
      </c>
      <c r="D24" s="647" t="n">
        <v>3083.933</v>
      </c>
      <c r="E24" s="647" t="n">
        <v>146632.194</v>
      </c>
      <c r="F24" s="647" t="n">
        <v>9879.143</v>
      </c>
      <c r="G24" s="647" t="n">
        <v>15026.131</v>
      </c>
      <c r="H24" s="647" t="n">
        <v>27278.464</v>
      </c>
      <c r="I24" s="647" t="n">
        <v>7623.266</v>
      </c>
      <c r="J24" s="647" t="n">
        <v>3705.127</v>
      </c>
      <c r="K24" s="647" t="n">
        <v>1098.925</v>
      </c>
      <c r="L24" s="647" t="n">
        <v>1842.369</v>
      </c>
      <c r="M24" s="647" t="n">
        <v>0</v>
      </c>
      <c r="N24" s="647" t="n">
        <v>6767.313</v>
      </c>
      <c r="O24" s="647" t="n">
        <v>0</v>
      </c>
      <c r="P24" s="647" t="n">
        <v>1086.714</v>
      </c>
      <c r="Q24" s="786"/>
      <c r="R24" s="647" t="n">
        <v>508.691</v>
      </c>
      <c r="S24" s="776"/>
      <c r="T24" s="777"/>
      <c r="U24" s="777"/>
      <c r="V24" s="777"/>
      <c r="W24" s="777"/>
    </row>
    <row r="25" customFormat="false" ht="12" hidden="false" customHeight="true" outlineLevel="0" collapsed="false">
      <c r="A25" s="767"/>
      <c r="B25" s="646"/>
      <c r="C25" s="784"/>
      <c r="D25" s="646"/>
      <c r="E25" s="786"/>
      <c r="F25" s="646"/>
      <c r="G25" s="786"/>
      <c r="H25" s="646"/>
      <c r="I25" s="786"/>
      <c r="J25" s="646"/>
      <c r="K25" s="786"/>
      <c r="L25" s="646"/>
      <c r="M25" s="786"/>
      <c r="N25" s="646"/>
      <c r="O25" s="786"/>
      <c r="P25" s="646"/>
      <c r="Q25" s="786"/>
      <c r="R25" s="646"/>
      <c r="S25" s="776"/>
      <c r="T25" s="777"/>
      <c r="U25" s="777"/>
      <c r="V25" s="777"/>
      <c r="W25" s="777"/>
    </row>
    <row r="26" customFormat="false" ht="11.1" hidden="false" customHeight="true" outlineLevel="0" collapsed="false">
      <c r="A26" s="768"/>
      <c r="B26" s="646"/>
      <c r="C26" s="784"/>
      <c r="D26" s="646"/>
      <c r="E26" s="786"/>
      <c r="F26" s="646"/>
      <c r="G26" s="791"/>
      <c r="H26" s="646"/>
      <c r="I26" s="791"/>
      <c r="J26" s="646"/>
      <c r="K26" s="791"/>
      <c r="L26" s="646"/>
      <c r="M26" s="791"/>
      <c r="N26" s="646"/>
      <c r="O26" s="791"/>
      <c r="P26" s="646"/>
      <c r="Q26" s="791"/>
      <c r="R26" s="646"/>
      <c r="S26" s="776"/>
      <c r="T26" s="777"/>
      <c r="U26" s="777"/>
      <c r="V26" s="777"/>
      <c r="W26" s="777"/>
    </row>
    <row r="27" customFormat="false" ht="12.95" hidden="false" customHeight="true" outlineLevel="0" collapsed="false">
      <c r="A27" s="768" t="s">
        <v>545</v>
      </c>
      <c r="B27" s="646" t="n">
        <v>941044.421</v>
      </c>
      <c r="C27" s="784"/>
      <c r="D27" s="646" t="n">
        <v>209867.909</v>
      </c>
      <c r="E27" s="786"/>
      <c r="F27" s="646" t="n">
        <v>495250.071</v>
      </c>
      <c r="G27" s="786"/>
      <c r="H27" s="646" t="n">
        <v>1507760.905</v>
      </c>
      <c r="I27" s="786"/>
      <c r="J27" s="646" t="n">
        <v>304325.671</v>
      </c>
      <c r="K27" s="786"/>
      <c r="L27" s="646" t="n">
        <v>143644.405</v>
      </c>
      <c r="M27" s="786"/>
      <c r="N27" s="646" t="n">
        <v>484977.905</v>
      </c>
      <c r="O27" s="786"/>
      <c r="P27" s="646" t="n">
        <v>64909.413</v>
      </c>
      <c r="Q27" s="786"/>
      <c r="R27" s="646" t="n">
        <v>22983.333</v>
      </c>
      <c r="S27" s="776"/>
      <c r="T27" s="777"/>
      <c r="U27" s="777"/>
      <c r="V27" s="777"/>
      <c r="W27" s="777"/>
    </row>
    <row r="28" customFormat="false" ht="12.95" hidden="false" customHeight="true" outlineLevel="0" collapsed="false">
      <c r="A28" s="767" t="s">
        <v>296</v>
      </c>
      <c r="B28" s="647" t="n">
        <v>6052.25</v>
      </c>
      <c r="C28" s="784"/>
      <c r="D28" s="647" t="n">
        <v>1737.246</v>
      </c>
      <c r="E28" s="786"/>
      <c r="F28" s="647" t="n">
        <v>1900.734</v>
      </c>
      <c r="G28" s="786"/>
      <c r="H28" s="647" t="n">
        <v>7537.913</v>
      </c>
      <c r="I28" s="786"/>
      <c r="J28" s="647" t="n">
        <v>2418.155</v>
      </c>
      <c r="K28" s="786"/>
      <c r="L28" s="647" t="n">
        <v>891.028</v>
      </c>
      <c r="M28" s="786"/>
      <c r="N28" s="647" t="n">
        <v>1832.69</v>
      </c>
      <c r="O28" s="786"/>
      <c r="P28" s="647" t="n">
        <v>426.107</v>
      </c>
      <c r="Q28" s="786"/>
      <c r="R28" s="647" t="n">
        <v>145.389</v>
      </c>
      <c r="S28" s="776"/>
      <c r="T28" s="777"/>
      <c r="U28" s="777"/>
      <c r="V28" s="777"/>
      <c r="W28" s="777"/>
    </row>
    <row r="29" customFormat="false" ht="12.95" hidden="false" customHeight="true" outlineLevel="0" collapsed="false">
      <c r="A29" s="767" t="s">
        <v>297</v>
      </c>
      <c r="B29" s="647" t="n">
        <v>40336.817</v>
      </c>
      <c r="C29" s="784"/>
      <c r="D29" s="647" t="n">
        <v>10100.23</v>
      </c>
      <c r="E29" s="786"/>
      <c r="F29" s="647" t="n">
        <v>17872.032</v>
      </c>
      <c r="G29" s="786"/>
      <c r="H29" s="647" t="n">
        <v>71346.103</v>
      </c>
      <c r="I29" s="786"/>
      <c r="J29" s="647" t="n">
        <v>14625.266</v>
      </c>
      <c r="K29" s="786"/>
      <c r="L29" s="647" t="n">
        <v>6179.889</v>
      </c>
      <c r="M29" s="786"/>
      <c r="N29" s="647" t="n">
        <v>16332.278</v>
      </c>
      <c r="O29" s="786"/>
      <c r="P29" s="647" t="n">
        <v>2696.806</v>
      </c>
      <c r="Q29" s="786"/>
      <c r="R29" s="647" t="n">
        <v>1157.65</v>
      </c>
      <c r="S29" s="776"/>
      <c r="T29" s="777"/>
      <c r="U29" s="777"/>
      <c r="V29" s="777"/>
      <c r="W29" s="777"/>
    </row>
    <row r="30" customFormat="false" ht="12.95" hidden="false" customHeight="true" outlineLevel="0" collapsed="false">
      <c r="A30" s="767" t="s">
        <v>298</v>
      </c>
      <c r="B30" s="647" t="n">
        <v>77609.75</v>
      </c>
      <c r="C30" s="784"/>
      <c r="D30" s="647" t="n">
        <v>18562.119</v>
      </c>
      <c r="E30" s="786"/>
      <c r="F30" s="647" t="n">
        <v>38340.984</v>
      </c>
      <c r="G30" s="786"/>
      <c r="H30" s="647" t="n">
        <v>145151.294</v>
      </c>
      <c r="I30" s="786"/>
      <c r="J30" s="647" t="n">
        <v>26985.286</v>
      </c>
      <c r="K30" s="786"/>
      <c r="L30" s="647" t="n">
        <v>11481.722</v>
      </c>
      <c r="M30" s="786"/>
      <c r="N30" s="647" t="n">
        <v>34078.813</v>
      </c>
      <c r="O30" s="786"/>
      <c r="P30" s="647" t="n">
        <v>4894.571</v>
      </c>
      <c r="Q30" s="786"/>
      <c r="R30" s="647" t="n">
        <v>1768.742</v>
      </c>
      <c r="S30" s="776"/>
      <c r="T30" s="777"/>
      <c r="U30" s="777"/>
      <c r="V30" s="777"/>
      <c r="W30" s="777"/>
    </row>
    <row r="31" customFormat="false" ht="12.95" hidden="false" customHeight="true" outlineLevel="0" collapsed="false">
      <c r="A31" s="767" t="s">
        <v>299</v>
      </c>
      <c r="B31" s="647" t="n">
        <v>106626.5</v>
      </c>
      <c r="C31" s="784"/>
      <c r="D31" s="647" t="n">
        <v>23440.956</v>
      </c>
      <c r="E31" s="786"/>
      <c r="F31" s="647" t="n">
        <v>56264.075</v>
      </c>
      <c r="G31" s="786"/>
      <c r="H31" s="647" t="n">
        <v>187204.302</v>
      </c>
      <c r="I31" s="786"/>
      <c r="J31" s="647" t="n">
        <v>37797.607</v>
      </c>
      <c r="K31" s="786"/>
      <c r="L31" s="647" t="n">
        <v>15703.766</v>
      </c>
      <c r="M31" s="786"/>
      <c r="N31" s="647" t="n">
        <v>50444.389</v>
      </c>
      <c r="O31" s="786"/>
      <c r="P31" s="647" t="n">
        <v>6928.472</v>
      </c>
      <c r="Q31" s="786"/>
      <c r="R31" s="647" t="n">
        <v>2412.806</v>
      </c>
      <c r="S31" s="776"/>
      <c r="T31" s="777"/>
      <c r="U31" s="777"/>
      <c r="V31" s="777"/>
      <c r="W31" s="777"/>
    </row>
    <row r="32" customFormat="false" ht="12.95" hidden="false" customHeight="true" outlineLevel="0" collapsed="false">
      <c r="A32" s="767" t="s">
        <v>300</v>
      </c>
      <c r="B32" s="647" t="n">
        <v>147397.889</v>
      </c>
      <c r="C32" s="784"/>
      <c r="D32" s="647" t="n">
        <v>27548.933</v>
      </c>
      <c r="E32" s="786"/>
      <c r="F32" s="647" t="n">
        <v>77147.853</v>
      </c>
      <c r="G32" s="786"/>
      <c r="H32" s="647" t="n">
        <v>234591.333</v>
      </c>
      <c r="I32" s="786"/>
      <c r="J32" s="647" t="n">
        <v>50542.409</v>
      </c>
      <c r="K32" s="786"/>
      <c r="L32" s="647" t="n">
        <v>21235.484</v>
      </c>
      <c r="M32" s="786"/>
      <c r="N32" s="647" t="n">
        <v>70866.563</v>
      </c>
      <c r="O32" s="786"/>
      <c r="P32" s="647" t="n">
        <v>9420.079</v>
      </c>
      <c r="Q32" s="786"/>
      <c r="R32" s="647" t="n">
        <v>3063.524</v>
      </c>
      <c r="S32" s="776"/>
      <c r="T32" s="777"/>
      <c r="U32" s="777"/>
      <c r="V32" s="777"/>
      <c r="W32" s="777"/>
    </row>
    <row r="33" customFormat="false" ht="12.95" hidden="false" customHeight="true" outlineLevel="0" collapsed="false">
      <c r="A33" s="767" t="s">
        <v>301</v>
      </c>
      <c r="B33" s="647" t="n">
        <v>153067.54</v>
      </c>
      <c r="C33" s="784"/>
      <c r="D33" s="647" t="n">
        <v>29815.96</v>
      </c>
      <c r="E33" s="786"/>
      <c r="F33" s="647" t="n">
        <v>79005.123</v>
      </c>
      <c r="G33" s="786"/>
      <c r="H33" s="647" t="n">
        <v>245226.194</v>
      </c>
      <c r="I33" s="786"/>
      <c r="J33" s="647" t="n">
        <v>49141.643</v>
      </c>
      <c r="K33" s="786"/>
      <c r="L33" s="647" t="n">
        <v>23031.155</v>
      </c>
      <c r="M33" s="786"/>
      <c r="N33" s="647" t="n">
        <v>78813.183</v>
      </c>
      <c r="O33" s="786"/>
      <c r="P33" s="647" t="n">
        <v>10185.397</v>
      </c>
      <c r="Q33" s="786"/>
      <c r="R33" s="647" t="n">
        <v>3377.099</v>
      </c>
      <c r="S33" s="776"/>
      <c r="T33" s="777"/>
      <c r="U33" s="777"/>
      <c r="V33" s="777"/>
      <c r="W33" s="777"/>
    </row>
    <row r="34" customFormat="false" ht="12.95" hidden="false" customHeight="true" outlineLevel="0" collapsed="false">
      <c r="A34" s="767" t="s">
        <v>302</v>
      </c>
      <c r="B34" s="647" t="n">
        <v>137764.627</v>
      </c>
      <c r="C34" s="784"/>
      <c r="D34" s="647" t="n">
        <v>29685.972</v>
      </c>
      <c r="E34" s="786"/>
      <c r="F34" s="647" t="n">
        <v>72206.294</v>
      </c>
      <c r="G34" s="786"/>
      <c r="H34" s="647" t="n">
        <v>211061.504</v>
      </c>
      <c r="I34" s="786"/>
      <c r="J34" s="647" t="n">
        <v>43428.067</v>
      </c>
      <c r="K34" s="786"/>
      <c r="L34" s="647" t="n">
        <v>21357.056</v>
      </c>
      <c r="M34" s="786"/>
      <c r="N34" s="647" t="n">
        <v>72970.81</v>
      </c>
      <c r="O34" s="786"/>
      <c r="P34" s="647" t="n">
        <v>9363.357</v>
      </c>
      <c r="Q34" s="786"/>
      <c r="R34" s="647" t="n">
        <v>3426.504</v>
      </c>
      <c r="S34" s="776"/>
      <c r="T34" s="777"/>
      <c r="U34" s="777"/>
      <c r="V34" s="777"/>
      <c r="W34" s="777"/>
    </row>
    <row r="35" customFormat="false" ht="12.95" hidden="false" customHeight="true" outlineLevel="0" collapsed="false">
      <c r="A35" s="767" t="s">
        <v>303</v>
      </c>
      <c r="B35" s="647" t="n">
        <v>119811.556</v>
      </c>
      <c r="C35" s="784"/>
      <c r="D35" s="647" t="n">
        <v>29605.972</v>
      </c>
      <c r="E35" s="786"/>
      <c r="F35" s="647" t="n">
        <v>63507.988</v>
      </c>
      <c r="G35" s="786"/>
      <c r="H35" s="647" t="n">
        <v>179991.536</v>
      </c>
      <c r="I35" s="786"/>
      <c r="J35" s="647" t="n">
        <v>35941.813</v>
      </c>
      <c r="K35" s="786"/>
      <c r="L35" s="647" t="n">
        <v>19077.992</v>
      </c>
      <c r="M35" s="786"/>
      <c r="N35" s="647" t="n">
        <v>67812.274</v>
      </c>
      <c r="O35" s="786"/>
      <c r="P35" s="647" t="n">
        <v>8612.329</v>
      </c>
      <c r="Q35" s="786"/>
      <c r="R35" s="647" t="n">
        <v>3275.655</v>
      </c>
      <c r="S35" s="776"/>
      <c r="T35" s="777"/>
      <c r="U35" s="777"/>
      <c r="V35" s="777"/>
      <c r="W35" s="777"/>
    </row>
    <row r="36" customFormat="false" ht="12.95" hidden="false" customHeight="true" outlineLevel="0" collapsed="false">
      <c r="A36" s="767" t="s">
        <v>304</v>
      </c>
      <c r="B36" s="647" t="n">
        <v>92271.817</v>
      </c>
      <c r="C36" s="784"/>
      <c r="D36" s="647" t="n">
        <v>23861.889</v>
      </c>
      <c r="E36" s="786"/>
      <c r="F36" s="647" t="n">
        <v>51831.198</v>
      </c>
      <c r="G36" s="786"/>
      <c r="H36" s="647" t="n">
        <v>133517.639</v>
      </c>
      <c r="I36" s="786"/>
      <c r="J36" s="647" t="n">
        <v>26495.143</v>
      </c>
      <c r="K36" s="786"/>
      <c r="L36" s="647" t="n">
        <v>15052.48</v>
      </c>
      <c r="M36" s="786"/>
      <c r="N36" s="647" t="n">
        <v>56394.988</v>
      </c>
      <c r="O36" s="786"/>
      <c r="P36" s="647" t="n">
        <v>7449.825</v>
      </c>
      <c r="Q36" s="786"/>
      <c r="R36" s="647" t="n">
        <v>2673.425</v>
      </c>
      <c r="S36" s="776"/>
      <c r="T36" s="777"/>
      <c r="U36" s="777"/>
      <c r="V36" s="777"/>
      <c r="W36" s="777"/>
    </row>
    <row r="37" customFormat="false" ht="12.95" hidden="false" customHeight="true" outlineLevel="0" collapsed="false">
      <c r="A37" s="767" t="s">
        <v>305</v>
      </c>
      <c r="B37" s="647" t="n">
        <v>52952.556</v>
      </c>
      <c r="C37" s="784"/>
      <c r="D37" s="647" t="n">
        <v>13873.913</v>
      </c>
      <c r="E37" s="786"/>
      <c r="F37" s="647" t="n">
        <v>32423.992</v>
      </c>
      <c r="G37" s="786"/>
      <c r="H37" s="647" t="n">
        <v>77127.873</v>
      </c>
      <c r="I37" s="786"/>
      <c r="J37" s="647" t="n">
        <v>14871.647</v>
      </c>
      <c r="K37" s="786"/>
      <c r="L37" s="647" t="n">
        <v>8599.389</v>
      </c>
      <c r="M37" s="786"/>
      <c r="N37" s="647" t="n">
        <v>31926.024</v>
      </c>
      <c r="O37" s="786"/>
      <c r="P37" s="647" t="n">
        <v>4302.048</v>
      </c>
      <c r="Q37" s="786"/>
      <c r="R37" s="647" t="n">
        <v>1370.671</v>
      </c>
      <c r="S37" s="776"/>
      <c r="T37" s="777"/>
      <c r="U37" s="777"/>
      <c r="V37" s="777"/>
      <c r="W37" s="777"/>
    </row>
    <row r="38" customFormat="false" ht="12.95" hidden="false" customHeight="true" outlineLevel="0" collapsed="false">
      <c r="A38" s="767" t="s">
        <v>306</v>
      </c>
      <c r="B38" s="647" t="n">
        <v>7150.179</v>
      </c>
      <c r="C38" s="784"/>
      <c r="D38" s="647" t="n">
        <v>1634.675</v>
      </c>
      <c r="E38" s="786"/>
      <c r="F38" s="647" t="n">
        <v>4748.901</v>
      </c>
      <c r="G38" s="786"/>
      <c r="H38" s="647" t="n">
        <v>14983.643</v>
      </c>
      <c r="I38" s="786"/>
      <c r="J38" s="647" t="n">
        <v>2077.952</v>
      </c>
      <c r="K38" s="786"/>
      <c r="L38" s="647" t="n">
        <v>1034.306</v>
      </c>
      <c r="M38" s="786"/>
      <c r="N38" s="647" t="n">
        <v>3504.587</v>
      </c>
      <c r="O38" s="786"/>
      <c r="P38" s="647" t="n">
        <v>630.361</v>
      </c>
      <c r="Q38" s="786"/>
      <c r="R38" s="647" t="n">
        <v>311.869</v>
      </c>
      <c r="S38" s="776"/>
      <c r="T38" s="777"/>
      <c r="U38" s="777"/>
      <c r="V38" s="777"/>
      <c r="W38" s="777"/>
    </row>
    <row r="39" customFormat="false" ht="12" hidden="false" customHeight="true" outlineLevel="0" collapsed="false">
      <c r="A39" s="792"/>
      <c r="B39" s="646"/>
      <c r="D39" s="646"/>
      <c r="F39" s="646"/>
      <c r="H39" s="646"/>
      <c r="J39" s="646"/>
      <c r="L39" s="646"/>
      <c r="N39" s="646"/>
      <c r="O39" s="786"/>
      <c r="P39" s="646"/>
      <c r="Q39" s="786"/>
      <c r="R39" s="647"/>
      <c r="S39" s="776"/>
      <c r="T39" s="777"/>
      <c r="U39" s="777"/>
      <c r="V39" s="777"/>
      <c r="W39" s="777"/>
    </row>
    <row r="40" customFormat="false" ht="11.1" hidden="false" customHeight="true" outlineLevel="0" collapsed="false">
      <c r="A40" s="766"/>
      <c r="B40" s="646"/>
      <c r="C40" s="784"/>
      <c r="D40" s="646"/>
      <c r="E40" s="786"/>
      <c r="F40" s="646"/>
      <c r="G40" s="786"/>
      <c r="H40" s="646"/>
      <c r="I40" s="786"/>
      <c r="J40" s="646"/>
      <c r="K40" s="786"/>
      <c r="L40" s="646"/>
      <c r="M40" s="786"/>
      <c r="N40" s="646"/>
      <c r="O40" s="786"/>
      <c r="P40" s="646"/>
      <c r="Q40" s="786"/>
      <c r="R40" s="646"/>
      <c r="S40" s="776"/>
      <c r="T40" s="777"/>
      <c r="U40" s="777"/>
      <c r="V40" s="777"/>
      <c r="W40" s="777"/>
    </row>
    <row r="41" customFormat="false" ht="12.95" hidden="false" customHeight="true" outlineLevel="0" collapsed="false">
      <c r="A41" s="766" t="s">
        <v>546</v>
      </c>
      <c r="B41" s="646" t="n">
        <v>770613.615</v>
      </c>
      <c r="C41" s="784"/>
      <c r="D41" s="646" t="n">
        <v>165673.19</v>
      </c>
      <c r="E41" s="786"/>
      <c r="F41" s="646" t="n">
        <v>462264.04</v>
      </c>
      <c r="G41" s="786"/>
      <c r="H41" s="646" t="n">
        <v>1386792.266</v>
      </c>
      <c r="I41" s="786"/>
      <c r="J41" s="646" t="n">
        <v>226100.417</v>
      </c>
      <c r="K41" s="786"/>
      <c r="L41" s="646" t="n">
        <v>119255.544</v>
      </c>
      <c r="M41" s="786"/>
      <c r="N41" s="646" t="n">
        <v>425035.706</v>
      </c>
      <c r="O41" s="786"/>
      <c r="P41" s="646" t="n">
        <v>56189.647</v>
      </c>
      <c r="Q41" s="786"/>
      <c r="R41" s="646" t="n">
        <v>19719.956</v>
      </c>
      <c r="S41" s="776"/>
      <c r="T41" s="790"/>
      <c r="U41" s="777"/>
      <c r="V41" s="777"/>
      <c r="W41" s="777"/>
    </row>
    <row r="42" customFormat="false" ht="12.95" hidden="false" customHeight="true" outlineLevel="0" collapsed="false">
      <c r="A42" s="767" t="s">
        <v>296</v>
      </c>
      <c r="B42" s="647" t="n">
        <v>4018.25</v>
      </c>
      <c r="C42" s="784"/>
      <c r="D42" s="647" t="n">
        <v>664.294</v>
      </c>
      <c r="E42" s="786"/>
      <c r="F42" s="647" t="n">
        <v>1239.845</v>
      </c>
      <c r="G42" s="786"/>
      <c r="H42" s="647" t="n">
        <v>5340.345</v>
      </c>
      <c r="I42" s="786"/>
      <c r="J42" s="647" t="n">
        <v>1329.69</v>
      </c>
      <c r="K42" s="786"/>
      <c r="L42" s="647" t="n">
        <v>558.008</v>
      </c>
      <c r="M42" s="786"/>
      <c r="N42" s="647" t="n">
        <v>1260.302</v>
      </c>
      <c r="O42" s="786"/>
      <c r="P42" s="647" t="n">
        <v>254.353</v>
      </c>
      <c r="Q42" s="786"/>
      <c r="R42" s="647" t="n">
        <v>89.159</v>
      </c>
      <c r="S42" s="776"/>
      <c r="T42" s="777"/>
      <c r="U42" s="777"/>
      <c r="V42" s="777"/>
      <c r="W42" s="777"/>
    </row>
    <row r="43" customFormat="false" ht="12.95" hidden="false" customHeight="true" outlineLevel="0" collapsed="false">
      <c r="A43" s="767" t="s">
        <v>297</v>
      </c>
      <c r="B43" s="647" t="n">
        <v>34740.194</v>
      </c>
      <c r="C43" s="784"/>
      <c r="D43" s="647" t="n">
        <v>6855.496</v>
      </c>
      <c r="E43" s="786"/>
      <c r="F43" s="647" t="n">
        <v>15508.984</v>
      </c>
      <c r="G43" s="786"/>
      <c r="H43" s="647" t="n">
        <v>66016.94</v>
      </c>
      <c r="I43" s="786"/>
      <c r="J43" s="647" t="n">
        <v>11232.952</v>
      </c>
      <c r="K43" s="786"/>
      <c r="L43" s="647" t="n">
        <v>4931.766</v>
      </c>
      <c r="M43" s="786"/>
      <c r="N43" s="647" t="n">
        <v>13813.488</v>
      </c>
      <c r="O43" s="786"/>
      <c r="P43" s="647" t="n">
        <v>2192.258</v>
      </c>
      <c r="Q43" s="786"/>
      <c r="R43" s="647" t="n">
        <v>988.473</v>
      </c>
      <c r="S43" s="776"/>
      <c r="T43" s="777"/>
      <c r="U43" s="777"/>
      <c r="V43" s="777"/>
      <c r="W43" s="777"/>
    </row>
    <row r="44" customFormat="false" ht="12.95" hidden="false" customHeight="true" outlineLevel="0" collapsed="false">
      <c r="A44" s="767" t="s">
        <v>298</v>
      </c>
      <c r="B44" s="647" t="n">
        <v>72652.48</v>
      </c>
      <c r="C44" s="784"/>
      <c r="D44" s="647" t="n">
        <v>16091.476</v>
      </c>
      <c r="E44" s="786"/>
      <c r="F44" s="647" t="n">
        <v>37938.075</v>
      </c>
      <c r="G44" s="786"/>
      <c r="H44" s="647" t="n">
        <v>145233.103</v>
      </c>
      <c r="I44" s="786"/>
      <c r="J44" s="647" t="n">
        <v>23296.794</v>
      </c>
      <c r="K44" s="786"/>
      <c r="L44" s="647" t="n">
        <v>10502.175</v>
      </c>
      <c r="M44" s="786"/>
      <c r="N44" s="647" t="n">
        <v>33214.552</v>
      </c>
      <c r="O44" s="786"/>
      <c r="P44" s="647" t="n">
        <v>5045.393</v>
      </c>
      <c r="Q44" s="786"/>
      <c r="R44" s="647" t="n">
        <v>2040.75</v>
      </c>
      <c r="S44" s="776"/>
      <c r="T44" s="777"/>
      <c r="U44" s="777"/>
      <c r="V44" s="777"/>
      <c r="W44" s="777"/>
    </row>
    <row r="45" customFormat="false" ht="12.95" hidden="false" customHeight="true" outlineLevel="0" collapsed="false">
      <c r="A45" s="767" t="s">
        <v>299</v>
      </c>
      <c r="B45" s="647" t="n">
        <v>94844.837</v>
      </c>
      <c r="C45" s="784"/>
      <c r="D45" s="647" t="n">
        <v>20133.817</v>
      </c>
      <c r="E45" s="786"/>
      <c r="F45" s="647" t="n">
        <v>54069.444</v>
      </c>
      <c r="G45" s="786"/>
      <c r="H45" s="647" t="n">
        <v>181605.099</v>
      </c>
      <c r="I45" s="786"/>
      <c r="J45" s="647" t="n">
        <v>30591.611</v>
      </c>
      <c r="K45" s="786"/>
      <c r="L45" s="647" t="n">
        <v>13644.063</v>
      </c>
      <c r="M45" s="786"/>
      <c r="N45" s="647" t="n">
        <v>46502.595</v>
      </c>
      <c r="O45" s="786"/>
      <c r="P45" s="647" t="n">
        <v>6471.325</v>
      </c>
      <c r="Q45" s="786"/>
      <c r="R45" s="647" t="n">
        <v>2575.973</v>
      </c>
      <c r="S45" s="776"/>
      <c r="T45" s="777"/>
      <c r="U45" s="777"/>
      <c r="V45" s="777"/>
      <c r="W45" s="777"/>
    </row>
    <row r="46" customFormat="false" ht="12.95" hidden="false" customHeight="true" outlineLevel="0" collapsed="false">
      <c r="A46" s="767" t="s">
        <v>300</v>
      </c>
      <c r="B46" s="647" t="n">
        <v>122007.643</v>
      </c>
      <c r="C46" s="784"/>
      <c r="D46" s="647" t="n">
        <v>23146.143</v>
      </c>
      <c r="E46" s="786"/>
      <c r="F46" s="647" t="n">
        <v>71438.611</v>
      </c>
      <c r="G46" s="786"/>
      <c r="H46" s="647" t="n">
        <v>215497.909</v>
      </c>
      <c r="I46" s="786"/>
      <c r="J46" s="647" t="n">
        <v>36031.73</v>
      </c>
      <c r="K46" s="786"/>
      <c r="L46" s="647" t="n">
        <v>17826.647</v>
      </c>
      <c r="M46" s="786"/>
      <c r="N46" s="647" t="n">
        <v>62613.298</v>
      </c>
      <c r="O46" s="786"/>
      <c r="P46" s="647" t="n">
        <v>8492.052</v>
      </c>
      <c r="Q46" s="786"/>
      <c r="R46" s="647" t="n">
        <v>2794.663</v>
      </c>
      <c r="S46" s="776"/>
      <c r="T46" s="777"/>
      <c r="U46" s="777"/>
      <c r="V46" s="777"/>
      <c r="W46" s="777"/>
    </row>
    <row r="47" customFormat="false" ht="12.95" hidden="false" customHeight="true" outlineLevel="0" collapsed="false">
      <c r="A47" s="767" t="s">
        <v>301</v>
      </c>
      <c r="B47" s="647" t="n">
        <v>122774.405</v>
      </c>
      <c r="C47" s="784"/>
      <c r="D47" s="647" t="n">
        <v>23863.333</v>
      </c>
      <c r="E47" s="786"/>
      <c r="F47" s="647" t="n">
        <v>72517.27</v>
      </c>
      <c r="G47" s="786"/>
      <c r="H47" s="647" t="n">
        <v>220410.262</v>
      </c>
      <c r="I47" s="786"/>
      <c r="J47" s="647" t="n">
        <v>34840.825</v>
      </c>
      <c r="K47" s="786"/>
      <c r="L47" s="647" t="n">
        <v>19136.992</v>
      </c>
      <c r="M47" s="786"/>
      <c r="N47" s="647" t="n">
        <v>68654.571</v>
      </c>
      <c r="O47" s="786"/>
      <c r="P47" s="647" t="n">
        <v>8659.623</v>
      </c>
      <c r="Q47" s="786"/>
      <c r="R47" s="647" t="n">
        <v>2842.662</v>
      </c>
      <c r="S47" s="776"/>
      <c r="T47" s="777"/>
      <c r="U47" s="777"/>
      <c r="V47" s="777"/>
      <c r="W47" s="777"/>
    </row>
    <row r="48" customFormat="false" ht="12.95" hidden="false" customHeight="true" outlineLevel="0" collapsed="false">
      <c r="A48" s="767" t="s">
        <v>302</v>
      </c>
      <c r="B48" s="647" t="n">
        <v>109254.373</v>
      </c>
      <c r="C48" s="784"/>
      <c r="D48" s="647" t="n">
        <v>24106.325</v>
      </c>
      <c r="E48" s="786"/>
      <c r="F48" s="647" t="n">
        <v>66430.44</v>
      </c>
      <c r="G48" s="786"/>
      <c r="H48" s="647" t="n">
        <v>190797.833</v>
      </c>
      <c r="I48" s="786"/>
      <c r="J48" s="647" t="n">
        <v>30987.813</v>
      </c>
      <c r="K48" s="786"/>
      <c r="L48" s="647" t="n">
        <v>17701.532</v>
      </c>
      <c r="M48" s="786"/>
      <c r="N48" s="647" t="n">
        <v>63687.353</v>
      </c>
      <c r="O48" s="786"/>
      <c r="P48" s="647" t="n">
        <v>8171.762</v>
      </c>
      <c r="Q48" s="786"/>
      <c r="R48" s="647" t="n">
        <v>2840.031</v>
      </c>
      <c r="S48" s="776"/>
      <c r="T48" s="777"/>
      <c r="U48" s="777"/>
      <c r="V48" s="777"/>
      <c r="W48" s="777"/>
    </row>
    <row r="49" customFormat="false" ht="12.95" hidden="false" customHeight="true" outlineLevel="0" collapsed="false">
      <c r="A49" s="767" t="s">
        <v>303</v>
      </c>
      <c r="B49" s="647" t="n">
        <v>93139.837</v>
      </c>
      <c r="C49" s="784"/>
      <c r="D49" s="647" t="n">
        <v>22663.746</v>
      </c>
      <c r="E49" s="786"/>
      <c r="F49" s="647" t="n">
        <v>58564.214</v>
      </c>
      <c r="G49" s="786"/>
      <c r="H49" s="647" t="n">
        <v>161061.325</v>
      </c>
      <c r="I49" s="786"/>
      <c r="J49" s="647" t="n">
        <v>25872.222</v>
      </c>
      <c r="K49" s="786"/>
      <c r="L49" s="647" t="n">
        <v>15813.48</v>
      </c>
      <c r="M49" s="786"/>
      <c r="N49" s="647" t="n">
        <v>60086.718</v>
      </c>
      <c r="O49" s="786"/>
      <c r="P49" s="647" t="n">
        <v>7373.778</v>
      </c>
      <c r="Q49" s="786"/>
      <c r="R49" s="647" t="n">
        <v>2534.329</v>
      </c>
      <c r="S49" s="776"/>
      <c r="T49" s="777"/>
      <c r="U49" s="777"/>
      <c r="V49" s="777"/>
      <c r="W49" s="777"/>
      <c r="X49" s="791"/>
      <c r="Y49" s="791"/>
      <c r="Z49" s="791"/>
    </row>
    <row r="50" customFormat="false" ht="12.95" hidden="false" customHeight="true" outlineLevel="0" collapsed="false">
      <c r="A50" s="767" t="s">
        <v>304</v>
      </c>
      <c r="B50" s="647" t="n">
        <v>70527.698</v>
      </c>
      <c r="C50" s="784"/>
      <c r="D50" s="647" t="n">
        <v>17133.087</v>
      </c>
      <c r="E50" s="786"/>
      <c r="F50" s="647" t="n">
        <v>47944.409</v>
      </c>
      <c r="G50" s="786"/>
      <c r="H50" s="647" t="n">
        <v>119013.052</v>
      </c>
      <c r="I50" s="786"/>
      <c r="J50" s="647" t="n">
        <v>19232.103</v>
      </c>
      <c r="K50" s="786"/>
      <c r="L50" s="647" t="n">
        <v>11905.94</v>
      </c>
      <c r="M50" s="786"/>
      <c r="N50" s="647" t="n">
        <v>46907.063</v>
      </c>
      <c r="O50" s="786"/>
      <c r="P50" s="647" t="n">
        <v>5751.532</v>
      </c>
      <c r="Q50" s="786"/>
      <c r="R50" s="647" t="n">
        <v>1937.199</v>
      </c>
      <c r="S50" s="776"/>
      <c r="T50" s="777"/>
      <c r="U50" s="777"/>
      <c r="V50" s="777"/>
      <c r="W50" s="777"/>
      <c r="X50" s="791"/>
      <c r="Y50" s="791"/>
      <c r="Z50" s="791"/>
    </row>
    <row r="51" customFormat="false" ht="12.95" hidden="false" customHeight="true" outlineLevel="0" collapsed="false">
      <c r="A51" s="767" t="s">
        <v>305</v>
      </c>
      <c r="B51" s="647" t="n">
        <v>40995.016</v>
      </c>
      <c r="C51" s="784"/>
      <c r="D51" s="647" t="n">
        <v>9564.167</v>
      </c>
      <c r="E51" s="786"/>
      <c r="F51" s="647" t="n">
        <v>31482.222</v>
      </c>
      <c r="G51" s="786"/>
      <c r="H51" s="647" t="n">
        <v>69504.321</v>
      </c>
      <c r="I51" s="786"/>
      <c r="J51" s="647" t="n">
        <v>11056.651</v>
      </c>
      <c r="K51" s="786"/>
      <c r="L51" s="647" t="n">
        <v>6426.742</v>
      </c>
      <c r="M51" s="786"/>
      <c r="N51" s="647" t="n">
        <v>25032.385</v>
      </c>
      <c r="O51" s="786"/>
      <c r="P51" s="647" t="n">
        <v>3321.218</v>
      </c>
      <c r="Q51" s="786"/>
      <c r="R51" s="647" t="n">
        <v>879.896</v>
      </c>
      <c r="S51" s="776"/>
      <c r="T51" s="777"/>
      <c r="U51" s="777"/>
      <c r="V51" s="777"/>
      <c r="W51" s="777"/>
      <c r="X51" s="791"/>
      <c r="Y51" s="791"/>
      <c r="Z51" s="791"/>
    </row>
    <row r="52" customFormat="false" ht="12.95" hidden="false" customHeight="true" outlineLevel="0" collapsed="false">
      <c r="A52" s="767" t="s">
        <v>306</v>
      </c>
      <c r="B52" s="647" t="n">
        <v>5656.508</v>
      </c>
      <c r="C52" s="784"/>
      <c r="D52" s="647" t="n">
        <v>1449.258</v>
      </c>
      <c r="E52" s="786"/>
      <c r="F52" s="647" t="n">
        <v>5130.242</v>
      </c>
      <c r="G52" s="786"/>
      <c r="H52" s="647" t="n">
        <v>12294.821</v>
      </c>
      <c r="I52" s="786"/>
      <c r="J52" s="647" t="n">
        <v>1627.175</v>
      </c>
      <c r="K52" s="786"/>
      <c r="L52" s="647" t="n">
        <v>808.063</v>
      </c>
      <c r="M52" s="786"/>
      <c r="N52" s="647" t="n">
        <v>3262.726</v>
      </c>
      <c r="O52" s="786"/>
      <c r="P52" s="647" t="n">
        <v>456.353</v>
      </c>
      <c r="Q52" s="786"/>
      <c r="R52" s="647" t="n">
        <v>196.821</v>
      </c>
      <c r="S52" s="776"/>
      <c r="T52" s="777"/>
      <c r="U52" s="777"/>
      <c r="V52" s="777"/>
      <c r="W52" s="777"/>
      <c r="X52" s="791"/>
      <c r="Y52" s="791"/>
      <c r="Z52" s="791"/>
    </row>
    <row r="53" customFormat="false" ht="12.95" hidden="false" customHeight="true" outlineLevel="0" collapsed="false">
      <c r="A53" s="767"/>
      <c r="B53" s="793"/>
      <c r="C53" s="784"/>
      <c r="D53" s="793"/>
      <c r="E53" s="786"/>
      <c r="F53" s="793"/>
      <c r="G53" s="786"/>
      <c r="H53" s="793"/>
      <c r="I53" s="786"/>
      <c r="J53" s="793"/>
      <c r="K53" s="786"/>
      <c r="L53" s="793"/>
      <c r="M53" s="786"/>
      <c r="N53" s="793"/>
      <c r="O53" s="786"/>
      <c r="P53" s="646"/>
      <c r="Q53" s="786"/>
      <c r="R53" s="793"/>
      <c r="S53" s="776"/>
      <c r="T53" s="777"/>
      <c r="U53" s="777"/>
      <c r="V53" s="777"/>
      <c r="W53" s="777"/>
      <c r="X53" s="791"/>
      <c r="Y53" s="791"/>
      <c r="Z53" s="791"/>
    </row>
    <row r="54" customFormat="false" ht="12" hidden="false" customHeight="true" outlineLevel="0" collapsed="false">
      <c r="A54" s="794" t="s">
        <v>71</v>
      </c>
      <c r="B54" s="794"/>
      <c r="C54" s="794"/>
      <c r="D54" s="794"/>
      <c r="E54" s="794"/>
      <c r="F54" s="794"/>
      <c r="G54" s="794"/>
      <c r="H54" s="794"/>
      <c r="I54" s="794"/>
      <c r="J54" s="794"/>
      <c r="K54" s="794"/>
      <c r="L54" s="794"/>
      <c r="M54" s="794"/>
      <c r="N54" s="794"/>
      <c r="O54" s="794"/>
      <c r="P54" s="794"/>
      <c r="Q54" s="794"/>
      <c r="R54" s="794"/>
      <c r="S54" s="776"/>
      <c r="T54" s="777"/>
      <c r="U54" s="777"/>
      <c r="V54" s="777"/>
      <c r="W54" s="777"/>
      <c r="X54" s="791"/>
      <c r="Y54" s="791"/>
      <c r="Z54" s="791"/>
    </row>
    <row r="55" customFormat="false" ht="14.25" hidden="false" customHeight="true" outlineLevel="0" collapsed="false">
      <c r="A55" s="762" t="s">
        <v>547</v>
      </c>
      <c r="B55" s="786"/>
      <c r="C55" s="784"/>
      <c r="D55" s="776"/>
      <c r="E55" s="786"/>
      <c r="F55" s="776"/>
      <c r="G55" s="786"/>
      <c r="H55" s="786"/>
      <c r="I55" s="786"/>
      <c r="J55" s="776"/>
      <c r="K55" s="786"/>
      <c r="L55" s="786"/>
      <c r="M55" s="786"/>
      <c r="N55" s="776"/>
      <c r="O55" s="786"/>
      <c r="P55" s="786"/>
      <c r="Q55" s="786"/>
      <c r="R55" s="786"/>
      <c r="S55" s="776"/>
      <c r="T55" s="767"/>
      <c r="U55" s="767"/>
    </row>
    <row r="56" customFormat="false" ht="11.1" hidden="false" customHeight="true" outlineLevel="0" collapsed="false">
      <c r="A56" s="768"/>
      <c r="B56" s="786"/>
      <c r="C56" s="784"/>
      <c r="D56" s="776"/>
      <c r="E56" s="786"/>
      <c r="F56" s="776"/>
      <c r="G56" s="786"/>
      <c r="H56" s="786"/>
      <c r="I56" s="786"/>
      <c r="J56" s="776"/>
      <c r="K56" s="786"/>
      <c r="L56" s="786"/>
      <c r="M56" s="786"/>
      <c r="N56" s="786"/>
      <c r="O56" s="786"/>
      <c r="P56" s="786"/>
      <c r="Q56" s="786"/>
      <c r="R56" s="786"/>
      <c r="S56" s="776"/>
      <c r="T56" s="777"/>
      <c r="U56" s="777"/>
      <c r="V56" s="777"/>
      <c r="W56" s="777"/>
      <c r="X56" s="791"/>
      <c r="Y56" s="791"/>
      <c r="Z56" s="791"/>
    </row>
    <row r="57" customFormat="false" ht="11.1" hidden="false" customHeight="true" outlineLevel="0" collapsed="false">
      <c r="A57" s="768"/>
      <c r="B57" s="795"/>
      <c r="C57" s="784"/>
      <c r="D57" s="796"/>
      <c r="E57" s="786"/>
      <c r="F57" s="795"/>
      <c r="G57" s="786"/>
      <c r="H57" s="796"/>
      <c r="I57" s="786"/>
      <c r="J57" s="795"/>
      <c r="K57" s="786"/>
      <c r="L57" s="796"/>
      <c r="M57" s="786"/>
      <c r="N57" s="796"/>
      <c r="O57" s="786"/>
      <c r="P57" s="795"/>
      <c r="Q57" s="786"/>
      <c r="R57" s="795"/>
      <c r="S57" s="776"/>
      <c r="T57" s="790"/>
      <c r="U57" s="777"/>
      <c r="V57" s="777"/>
      <c r="W57" s="777"/>
      <c r="X57" s="791"/>
      <c r="Y57" s="791"/>
      <c r="Z57" s="791"/>
    </row>
    <row r="58" customFormat="false" ht="11.1" hidden="false" customHeight="true" outlineLevel="0" collapsed="false">
      <c r="A58" s="767"/>
      <c r="B58" s="791"/>
      <c r="C58" s="791"/>
      <c r="D58" s="791"/>
      <c r="E58" s="786"/>
      <c r="F58" s="791"/>
      <c r="G58" s="791"/>
      <c r="H58" s="791"/>
      <c r="I58" s="791"/>
      <c r="J58" s="791"/>
      <c r="K58" s="791"/>
      <c r="L58" s="791"/>
      <c r="M58" s="793"/>
      <c r="N58" s="791"/>
      <c r="O58" s="791"/>
      <c r="P58" s="791"/>
      <c r="Q58" s="791"/>
      <c r="R58" s="791"/>
      <c r="S58" s="791"/>
      <c r="T58" s="791"/>
    </row>
    <row r="59" customFormat="false" ht="11.1" hidden="false" customHeight="true" outlineLevel="0" collapsed="false">
      <c r="B59" s="791"/>
      <c r="C59" s="791"/>
      <c r="D59" s="791"/>
      <c r="E59" s="786"/>
      <c r="F59" s="791"/>
      <c r="G59" s="791"/>
      <c r="H59" s="791"/>
      <c r="I59" s="791"/>
      <c r="J59" s="791"/>
      <c r="K59" s="791"/>
      <c r="L59" s="791"/>
      <c r="M59" s="791"/>
      <c r="N59" s="791"/>
      <c r="O59" s="791"/>
      <c r="P59" s="791"/>
      <c r="Q59" s="791"/>
      <c r="R59" s="791"/>
      <c r="S59" s="791"/>
      <c r="T59" s="791"/>
    </row>
    <row r="60" customFormat="false" ht="11.1" hidden="false" customHeight="true" outlineLevel="0" collapsed="false">
      <c r="B60" s="791"/>
      <c r="C60" s="791"/>
      <c r="D60" s="791"/>
      <c r="E60" s="786"/>
      <c r="F60" s="791"/>
      <c r="G60" s="791"/>
      <c r="H60" s="791"/>
      <c r="I60" s="791"/>
      <c r="J60" s="791"/>
      <c r="K60" s="791"/>
      <c r="L60" s="791"/>
      <c r="M60" s="791"/>
      <c r="N60" s="791"/>
      <c r="O60" s="791"/>
      <c r="P60" s="791"/>
      <c r="Q60" s="791"/>
      <c r="R60" s="791"/>
      <c r="S60" s="791"/>
      <c r="T60" s="791"/>
    </row>
    <row r="61" customFormat="false" ht="11.1" hidden="false" customHeight="true" outlineLevel="0" collapsed="false">
      <c r="B61" s="791"/>
      <c r="C61" s="791"/>
      <c r="D61" s="791"/>
      <c r="E61" s="786"/>
      <c r="F61" s="791"/>
      <c r="G61" s="791"/>
      <c r="H61" s="791"/>
      <c r="I61" s="791"/>
      <c r="J61" s="791"/>
      <c r="K61" s="791"/>
      <c r="L61" s="791"/>
      <c r="M61" s="791"/>
      <c r="N61" s="791"/>
      <c r="O61" s="791"/>
      <c r="P61" s="791"/>
      <c r="Q61" s="791"/>
      <c r="R61" s="791"/>
      <c r="S61" s="791"/>
      <c r="T61" s="791"/>
    </row>
    <row r="62" customFormat="false" ht="11.1" hidden="false" customHeight="true" outlineLevel="0" collapsed="false">
      <c r="B62" s="791"/>
      <c r="C62" s="791"/>
      <c r="D62" s="791"/>
      <c r="E62" s="786"/>
      <c r="F62" s="791"/>
      <c r="G62" s="791"/>
      <c r="H62" s="791"/>
      <c r="I62" s="791"/>
      <c r="J62" s="791"/>
      <c r="K62" s="791"/>
      <c r="L62" s="791"/>
      <c r="M62" s="791"/>
      <c r="N62" s="791"/>
      <c r="O62" s="791"/>
      <c r="P62" s="791"/>
      <c r="Q62" s="791"/>
      <c r="R62" s="791"/>
      <c r="S62" s="791"/>
      <c r="T62" s="791"/>
    </row>
    <row r="63" customFormat="false" ht="11.1" hidden="false" customHeight="true" outlineLevel="0" collapsed="false">
      <c r="B63" s="791"/>
      <c r="C63" s="791"/>
      <c r="D63" s="791"/>
      <c r="E63" s="786"/>
      <c r="F63" s="791"/>
      <c r="G63" s="791"/>
      <c r="H63" s="791"/>
      <c r="I63" s="791"/>
      <c r="J63" s="791"/>
      <c r="K63" s="791"/>
      <c r="L63" s="791"/>
      <c r="M63" s="791"/>
      <c r="N63" s="791"/>
      <c r="O63" s="791"/>
      <c r="P63" s="791"/>
      <c r="Q63" s="791"/>
      <c r="R63" s="791"/>
      <c r="S63" s="791"/>
      <c r="T63" s="791"/>
    </row>
    <row r="64" customFormat="false" ht="11.1" hidden="false" customHeight="true" outlineLevel="0" collapsed="false">
      <c r="B64" s="791"/>
      <c r="C64" s="791"/>
      <c r="D64" s="791"/>
      <c r="E64" s="786"/>
      <c r="F64" s="791"/>
      <c r="G64" s="791"/>
      <c r="H64" s="791"/>
      <c r="I64" s="791"/>
      <c r="J64" s="791"/>
      <c r="K64" s="791"/>
      <c r="L64" s="791"/>
      <c r="M64" s="791"/>
      <c r="N64" s="791"/>
      <c r="O64" s="791"/>
      <c r="P64" s="791"/>
      <c r="Q64" s="791"/>
      <c r="R64" s="791"/>
      <c r="S64" s="791"/>
      <c r="T64" s="791"/>
    </row>
    <row r="65" customFormat="false" ht="11.1" hidden="false" customHeight="true" outlineLevel="0" collapsed="false">
      <c r="D65" s="777"/>
      <c r="J65" s="777"/>
    </row>
    <row r="66" customFormat="false" ht="11.1" hidden="false" customHeight="true" outlineLevel="0" collapsed="false">
      <c r="D66" s="777"/>
      <c r="J66" s="777"/>
    </row>
    <row r="67" customFormat="false" ht="11.25" hidden="false" customHeight="false" outlineLevel="0" collapsed="false">
      <c r="D67" s="777"/>
      <c r="J67" s="777"/>
    </row>
    <row r="68" customFormat="false" ht="11.25" hidden="false" customHeight="false" outlineLevel="0" collapsed="false">
      <c r="D68" s="777"/>
      <c r="J68" s="777"/>
    </row>
    <row r="69" customFormat="false" ht="11.25" hidden="false" customHeight="false" outlineLevel="0" collapsed="false">
      <c r="D69" s="777"/>
      <c r="J69" s="777"/>
    </row>
    <row r="70" customFormat="false" ht="11.25" hidden="false" customHeight="false" outlineLevel="0" collapsed="false">
      <c r="D70" s="777"/>
      <c r="J70" s="777"/>
    </row>
    <row r="71" customFormat="false" ht="11.25" hidden="false" customHeight="false" outlineLevel="0" collapsed="false">
      <c r="D71" s="777"/>
      <c r="J71" s="777"/>
    </row>
    <row r="72" customFormat="false" ht="11.25" hidden="false" customHeight="false" outlineLevel="0" collapsed="false">
      <c r="D72" s="777"/>
      <c r="J72" s="777"/>
    </row>
    <row r="73" customFormat="false" ht="11.25" hidden="false" customHeight="false" outlineLevel="0" collapsed="false">
      <c r="D73" s="777"/>
      <c r="J73" s="777"/>
    </row>
    <row r="74" customFormat="false" ht="11.25" hidden="false" customHeight="false" outlineLevel="0" collapsed="false">
      <c r="D74" s="777"/>
      <c r="J74" s="777"/>
    </row>
    <row r="75" customFormat="false" ht="11.25" hidden="false" customHeight="false" outlineLevel="0" collapsed="false">
      <c r="D75" s="777"/>
      <c r="L75" s="777"/>
    </row>
    <row r="76" customFormat="false" ht="11.25" hidden="false" customHeight="false" outlineLevel="0" collapsed="false">
      <c r="D76" s="777"/>
      <c r="L76" s="777"/>
    </row>
    <row r="77" customFormat="false" ht="11.25" hidden="false" customHeight="false" outlineLevel="0" collapsed="false">
      <c r="D77" s="777"/>
      <c r="L77" s="777"/>
    </row>
    <row r="78" customFormat="false" ht="11.25" hidden="false" customHeight="false" outlineLevel="0" collapsed="false">
      <c r="D78" s="777"/>
      <c r="L78" s="777"/>
    </row>
    <row r="79" customFormat="false" ht="11.25" hidden="false" customHeight="false" outlineLevel="0" collapsed="false">
      <c r="D79" s="777"/>
      <c r="L79" s="777"/>
    </row>
    <row r="80" customFormat="false" ht="11.25" hidden="false" customHeight="false" outlineLevel="0" collapsed="false">
      <c r="D80" s="777"/>
      <c r="L80" s="777"/>
    </row>
    <row r="81" customFormat="false" ht="11.25" hidden="false" customHeight="false" outlineLevel="0" collapsed="false">
      <c r="D81" s="777"/>
      <c r="L81" s="777"/>
    </row>
    <row r="82" customFormat="false" ht="11.25" hidden="false" customHeight="false" outlineLevel="0" collapsed="false">
      <c r="D82" s="777"/>
      <c r="L82" s="777"/>
    </row>
    <row r="83" customFormat="false" ht="11.25" hidden="false" customHeight="false" outlineLevel="0" collapsed="false">
      <c r="D83" s="777"/>
      <c r="L83" s="777"/>
    </row>
    <row r="84" customFormat="false" ht="11.25" hidden="false" customHeight="false" outlineLevel="0" collapsed="false">
      <c r="D84" s="777"/>
      <c r="L84" s="777"/>
    </row>
    <row r="85" customFormat="false" ht="11.25" hidden="false" customHeight="false" outlineLevel="0" collapsed="false">
      <c r="D85" s="777"/>
      <c r="L85" s="777"/>
    </row>
    <row r="86" customFormat="false" ht="11.25" hidden="false" customHeight="false" outlineLevel="0" collapsed="false">
      <c r="D86" s="777"/>
      <c r="L86" s="777"/>
    </row>
    <row r="87" customFormat="false" ht="11.25" hidden="false" customHeight="false" outlineLevel="0" collapsed="false">
      <c r="D87" s="777"/>
      <c r="L87" s="777"/>
    </row>
    <row r="88" customFormat="false" ht="11.25" hidden="false" customHeight="false" outlineLevel="0" collapsed="false">
      <c r="D88" s="777"/>
      <c r="L88" s="777"/>
    </row>
    <row r="89" customFormat="false" ht="11.25" hidden="false" customHeight="false" outlineLevel="0" collapsed="false">
      <c r="D89" s="777"/>
      <c r="L89" s="777"/>
    </row>
    <row r="90" customFormat="false" ht="11.25" hidden="false" customHeight="false" outlineLevel="0" collapsed="false">
      <c r="D90" s="777"/>
    </row>
  </sheetData>
  <mergeCells count="12">
    <mergeCell ref="A7:A11"/>
    <mergeCell ref="B7:F7"/>
    <mergeCell ref="B8:F8"/>
    <mergeCell ref="S8:S57"/>
    <mergeCell ref="B9:B10"/>
    <mergeCell ref="H9:H10"/>
    <mergeCell ref="J9:J10"/>
    <mergeCell ref="L9:L10"/>
    <mergeCell ref="N9:N10"/>
    <mergeCell ref="R9:R10"/>
    <mergeCell ref="T9:T10"/>
    <mergeCell ref="A54:R54"/>
  </mergeCells>
  <printOptions headings="false" gridLines="false" gridLinesSet="true" horizontalCentered="false" verticalCentered="false"/>
  <pageMargins left="0.39375" right="0.236111111111111" top="0.19652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797" width="39.41"/>
    <col collapsed="false" customWidth="true" hidden="false" outlineLevel="0" max="2" min="2" style="797" width="11.99"/>
    <col collapsed="false" customWidth="true" hidden="false" outlineLevel="0" max="3" min="3" style="797" width="1.28"/>
    <col collapsed="false" customWidth="true" hidden="false" outlineLevel="0" max="4" min="4" style="797" width="9.85"/>
    <col collapsed="false" customWidth="true" hidden="false" outlineLevel="0" max="5" min="5" style="797" width="1.7"/>
    <col collapsed="false" customWidth="true" hidden="false" outlineLevel="0" max="6" min="6" style="797" width="11.28"/>
    <col collapsed="false" customWidth="true" hidden="false" outlineLevel="0" max="7" min="7" style="797" width="0.99"/>
    <col collapsed="false" customWidth="true" hidden="false" outlineLevel="0" max="8" min="8" style="797" width="9.85"/>
    <col collapsed="false" customWidth="true" hidden="false" outlineLevel="0" max="9" min="9" style="797" width="1.56"/>
    <col collapsed="false" customWidth="true" hidden="false" outlineLevel="0" max="10" min="10" style="797" width="8.41"/>
    <col collapsed="false" customWidth="true" hidden="false" outlineLevel="0" max="11" min="11" style="797" width="1.28"/>
    <col collapsed="false" customWidth="true" hidden="false" outlineLevel="0" max="12" min="12" style="797" width="7.56"/>
    <col collapsed="false" customWidth="true" hidden="false" outlineLevel="0" max="13" min="13" style="797" width="1.13"/>
    <col collapsed="false" customWidth="true" hidden="false" outlineLevel="0" max="14" min="14" style="797" width="11.28"/>
    <col collapsed="false" customWidth="true" hidden="false" outlineLevel="0" max="15" min="15" style="797" width="0.7"/>
    <col collapsed="false" customWidth="true" hidden="false" outlineLevel="0" max="16" min="16" style="797" width="11.28"/>
    <col collapsed="false" customWidth="true" hidden="true" outlineLevel="0" max="17" min="17" style="797" width="2.28"/>
    <col collapsed="false" customWidth="true" hidden="false" outlineLevel="0" max="19" min="18" style="797" width="8.99"/>
    <col collapsed="false" customWidth="false" hidden="false" outlineLevel="0" max="20" min="20" style="797" width="19.14"/>
    <col collapsed="false" customWidth="true" hidden="false" outlineLevel="0" max="21" min="21" style="797" width="19.56"/>
    <col collapsed="false" customWidth="true" hidden="false" outlineLevel="0" max="22" min="22" style="797" width="11.42"/>
    <col collapsed="false" customWidth="false" hidden="false" outlineLevel="0" max="257" min="23" style="797" width="19.14"/>
  </cols>
  <sheetData>
    <row r="1" customFormat="false" ht="15" hidden="false" customHeight="true" outlineLevel="0" collapsed="false">
      <c r="A1" s="798" t="s">
        <v>553</v>
      </c>
      <c r="B1" s="799"/>
      <c r="C1" s="800"/>
      <c r="D1" s="800"/>
      <c r="E1" s="801"/>
      <c r="F1" s="802" t="s">
        <v>554</v>
      </c>
      <c r="G1" s="801"/>
      <c r="H1" s="803"/>
      <c r="I1" s="803"/>
      <c r="J1" s="803"/>
      <c r="K1" s="803"/>
      <c r="L1" s="803"/>
      <c r="M1" s="799"/>
      <c r="N1" s="799"/>
      <c r="O1" s="799"/>
      <c r="P1" s="799"/>
      <c r="Q1" s="804"/>
    </row>
    <row r="2" customFormat="false" ht="12" hidden="false" customHeight="true" outlineLevel="0" collapsed="false">
      <c r="A2" s="805"/>
      <c r="B2" s="799"/>
      <c r="C2" s="800"/>
      <c r="D2" s="800"/>
      <c r="E2" s="801"/>
      <c r="F2" s="806" t="s">
        <v>555</v>
      </c>
      <c r="G2" s="806"/>
      <c r="H2" s="806"/>
      <c r="I2" s="806"/>
      <c r="J2" s="806"/>
      <c r="K2" s="806"/>
      <c r="L2" s="806"/>
      <c r="M2" s="807"/>
      <c r="N2" s="807"/>
      <c r="O2" s="807"/>
      <c r="P2" s="807"/>
      <c r="Q2" s="808"/>
    </row>
    <row r="3" customFormat="false" ht="15" hidden="false" customHeight="true" outlineLevel="0" collapsed="false">
      <c r="A3" s="798" t="s">
        <v>474</v>
      </c>
      <c r="B3" s="799"/>
      <c r="C3" s="800"/>
      <c r="D3" s="800"/>
      <c r="E3" s="801"/>
      <c r="F3" s="806"/>
      <c r="G3" s="806"/>
      <c r="H3" s="806"/>
      <c r="I3" s="806"/>
      <c r="J3" s="806"/>
      <c r="K3" s="806"/>
      <c r="L3" s="806"/>
      <c r="M3" s="807"/>
      <c r="N3" s="807"/>
      <c r="O3" s="807"/>
      <c r="P3" s="807"/>
      <c r="Q3" s="808"/>
    </row>
    <row r="4" customFormat="false" ht="20.25" hidden="false" customHeight="true" outlineLevel="0" collapsed="false">
      <c r="A4" s="802"/>
      <c r="B4" s="801"/>
      <c r="C4" s="801"/>
      <c r="D4" s="801"/>
      <c r="E4" s="801"/>
      <c r="F4" s="806"/>
      <c r="G4" s="806"/>
      <c r="H4" s="806"/>
      <c r="I4" s="806"/>
      <c r="J4" s="806"/>
      <c r="K4" s="806"/>
      <c r="L4" s="806"/>
      <c r="M4" s="807"/>
      <c r="N4" s="807"/>
      <c r="O4" s="807"/>
      <c r="P4" s="807"/>
      <c r="Q4" s="808"/>
    </row>
    <row r="5" customFormat="false" ht="12" hidden="false" customHeight="true" outlineLevel="0" collapsed="false">
      <c r="A5" s="802"/>
      <c r="B5" s="809"/>
      <c r="C5" s="801"/>
      <c r="D5" s="809"/>
      <c r="E5" s="801"/>
      <c r="F5" s="809"/>
      <c r="G5" s="810"/>
      <c r="H5" s="809"/>
      <c r="I5" s="810"/>
      <c r="J5" s="809"/>
      <c r="K5" s="810"/>
      <c r="L5" s="809"/>
      <c r="M5" s="801"/>
      <c r="N5" s="801"/>
      <c r="O5" s="801"/>
      <c r="P5" s="801"/>
    </row>
    <row r="6" customFormat="false" ht="12" hidden="false" customHeight="true" outlineLevel="0" collapsed="false">
      <c r="A6" s="802"/>
      <c r="B6" s="811"/>
      <c r="C6" s="812"/>
      <c r="D6" s="812"/>
      <c r="E6" s="812"/>
      <c r="F6" s="812"/>
      <c r="G6" s="812"/>
      <c r="H6" s="812"/>
      <c r="I6" s="812"/>
      <c r="J6" s="812"/>
      <c r="K6" s="812"/>
      <c r="L6" s="812"/>
      <c r="M6" s="812"/>
      <c r="N6" s="812"/>
      <c r="O6" s="812"/>
      <c r="P6" s="812"/>
    </row>
    <row r="7" customFormat="false" ht="12" hidden="false" customHeight="true" outlineLevel="0" collapsed="false">
      <c r="A7" s="813"/>
      <c r="B7" s="811"/>
      <c r="C7" s="814"/>
      <c r="D7" s="814"/>
      <c r="E7" s="814"/>
      <c r="F7" s="814"/>
      <c r="G7" s="814"/>
      <c r="H7" s="814"/>
      <c r="I7" s="814"/>
      <c r="J7" s="814"/>
      <c r="K7" s="814"/>
      <c r="L7" s="814"/>
      <c r="M7" s="814"/>
      <c r="N7" s="814"/>
      <c r="O7" s="814"/>
      <c r="P7" s="814"/>
    </row>
    <row r="8" customFormat="false" ht="15.75" hidden="false" customHeight="true" outlineLevel="0" collapsed="false">
      <c r="A8" s="815"/>
      <c r="B8" s="816" t="s">
        <v>556</v>
      </c>
      <c r="C8" s="817"/>
      <c r="D8" s="817"/>
      <c r="E8" s="817"/>
      <c r="F8" s="817"/>
      <c r="G8" s="817"/>
      <c r="H8" s="817"/>
      <c r="I8" s="817"/>
      <c r="J8" s="817"/>
      <c r="K8" s="817"/>
      <c r="L8" s="817"/>
      <c r="M8" s="818"/>
      <c r="N8" s="818"/>
      <c r="O8" s="818"/>
      <c r="P8" s="818"/>
    </row>
    <row r="9" customFormat="false" ht="15.95" hidden="false" customHeight="true" outlineLevel="0" collapsed="false">
      <c r="A9" s="815"/>
      <c r="B9" s="819" t="s">
        <v>290</v>
      </c>
      <c r="C9" s="819"/>
      <c r="D9" s="819"/>
      <c r="E9" s="820"/>
      <c r="F9" s="819" t="s">
        <v>407</v>
      </c>
      <c r="G9" s="819"/>
      <c r="H9" s="819"/>
      <c r="I9" s="820"/>
      <c r="J9" s="819" t="s">
        <v>283</v>
      </c>
      <c r="K9" s="819"/>
      <c r="L9" s="819"/>
      <c r="M9" s="821"/>
      <c r="N9" s="822"/>
      <c r="O9" s="822"/>
      <c r="P9" s="822"/>
      <c r="Q9" s="823"/>
      <c r="R9" s="824"/>
      <c r="S9" s="824"/>
      <c r="T9" s="824"/>
      <c r="U9" s="824"/>
      <c r="V9" s="824"/>
      <c r="W9" s="825"/>
      <c r="X9" s="825"/>
      <c r="Y9" s="825"/>
      <c r="Z9" s="825"/>
      <c r="AA9" s="825"/>
      <c r="AB9" s="825"/>
    </row>
    <row r="10" customFormat="false" ht="19.5" hidden="false" customHeight="true" outlineLevel="0" collapsed="false">
      <c r="A10" s="815"/>
      <c r="B10" s="819"/>
      <c r="C10" s="819"/>
      <c r="D10" s="819"/>
      <c r="E10" s="84"/>
      <c r="F10" s="819"/>
      <c r="G10" s="819"/>
      <c r="H10" s="819"/>
      <c r="I10" s="84"/>
      <c r="J10" s="819"/>
      <c r="K10" s="819"/>
      <c r="L10" s="819"/>
      <c r="M10" s="821"/>
      <c r="N10" s="822"/>
      <c r="O10" s="822"/>
      <c r="P10" s="822"/>
      <c r="Q10" s="823"/>
      <c r="R10" s="824"/>
      <c r="S10" s="824"/>
      <c r="T10" s="824"/>
      <c r="U10" s="824"/>
      <c r="V10" s="824"/>
      <c r="W10" s="825"/>
      <c r="X10" s="825"/>
      <c r="Y10" s="825"/>
      <c r="Z10" s="825"/>
      <c r="AA10" s="825"/>
      <c r="AB10" s="825"/>
    </row>
    <row r="11" s="799" customFormat="true" ht="15.95" hidden="false" customHeight="true" outlineLevel="0" collapsed="false">
      <c r="A11" s="826"/>
      <c r="B11" s="827" t="n">
        <v>2015</v>
      </c>
      <c r="C11" s="828"/>
      <c r="D11" s="827" t="n">
        <v>2016</v>
      </c>
      <c r="E11" s="84"/>
      <c r="F11" s="827" t="n">
        <v>2015</v>
      </c>
      <c r="G11" s="828"/>
      <c r="H11" s="827" t="n">
        <v>2016</v>
      </c>
      <c r="I11" s="84"/>
      <c r="J11" s="827" t="n">
        <v>2015</v>
      </c>
      <c r="K11" s="828"/>
      <c r="L11" s="827" t="n">
        <v>2016</v>
      </c>
      <c r="M11" s="821"/>
      <c r="N11" s="829"/>
      <c r="O11" s="830"/>
      <c r="P11" s="829"/>
      <c r="Q11" s="823"/>
      <c r="R11" s="831"/>
      <c r="S11" s="831"/>
      <c r="T11" s="831"/>
      <c r="U11" s="831"/>
      <c r="V11" s="831"/>
      <c r="W11" s="832"/>
      <c r="X11" s="832"/>
      <c r="Y11" s="832"/>
      <c r="Z11" s="832"/>
      <c r="AA11" s="832"/>
      <c r="AB11" s="832"/>
    </row>
    <row r="12" customFormat="false" ht="20.1" hidden="false" customHeight="true" outlineLevel="0" collapsed="false">
      <c r="A12" s="815"/>
      <c r="B12" s="833"/>
      <c r="C12" s="834"/>
      <c r="E12" s="84"/>
      <c r="F12" s="833"/>
      <c r="G12" s="834"/>
      <c r="I12" s="84"/>
      <c r="J12" s="833"/>
      <c r="K12" s="84"/>
      <c r="L12" s="831"/>
      <c r="M12" s="821"/>
      <c r="N12" s="835"/>
      <c r="O12" s="830"/>
      <c r="P12" s="823"/>
      <c r="Q12" s="823"/>
      <c r="T12" s="824"/>
      <c r="U12" s="824"/>
      <c r="V12" s="824"/>
      <c r="W12" s="825"/>
      <c r="X12" s="825"/>
      <c r="Y12" s="825"/>
      <c r="Z12" s="825"/>
      <c r="AA12" s="825"/>
      <c r="AB12" s="825"/>
    </row>
    <row r="13" customFormat="false" ht="11.1" hidden="false" customHeight="true" outlineLevel="0" collapsed="false">
      <c r="A13" s="802" t="s">
        <v>290</v>
      </c>
      <c r="B13" s="831" t="n">
        <v>3190439</v>
      </c>
      <c r="C13" s="831"/>
      <c r="D13" s="831" t="n">
        <v>3223286</v>
      </c>
      <c r="E13" s="84"/>
      <c r="F13" s="831" t="n">
        <v>3177649</v>
      </c>
      <c r="G13" s="831"/>
      <c r="H13" s="831" t="n">
        <v>3208491</v>
      </c>
      <c r="I13" s="84"/>
      <c r="J13" s="831" t="n">
        <v>12790</v>
      </c>
      <c r="K13" s="831"/>
      <c r="L13" s="831" t="n">
        <v>14795</v>
      </c>
      <c r="M13" s="821"/>
      <c r="N13" s="836"/>
      <c r="O13" s="830"/>
      <c r="P13" s="837"/>
      <c r="Q13" s="823"/>
      <c r="T13" s="824"/>
      <c r="W13" s="825"/>
      <c r="X13" s="825"/>
      <c r="Y13" s="825"/>
      <c r="Z13" s="825"/>
      <c r="AA13" s="825"/>
      <c r="AB13" s="825"/>
    </row>
    <row r="14" customFormat="false" ht="11.1" hidden="false" customHeight="true" outlineLevel="0" collapsed="false">
      <c r="A14" s="802"/>
      <c r="B14" s="831"/>
      <c r="C14" s="831"/>
      <c r="D14" s="831"/>
      <c r="E14" s="84"/>
      <c r="F14" s="831"/>
      <c r="G14" s="831"/>
      <c r="H14" s="831"/>
      <c r="I14" s="84"/>
      <c r="J14" s="831"/>
      <c r="K14" s="831"/>
      <c r="L14" s="831"/>
      <c r="M14" s="821"/>
      <c r="N14" s="835"/>
      <c r="O14" s="830"/>
      <c r="P14" s="823"/>
      <c r="Q14" s="823"/>
      <c r="T14" s="824"/>
      <c r="W14" s="825"/>
      <c r="X14" s="825"/>
      <c r="Y14" s="825"/>
      <c r="Z14" s="825"/>
      <c r="AA14" s="825"/>
      <c r="AB14" s="825"/>
    </row>
    <row r="15" customFormat="false" ht="14.25" hidden="false" customHeight="true" outlineLevel="0" collapsed="false">
      <c r="A15" s="802" t="s">
        <v>557</v>
      </c>
      <c r="B15" s="831"/>
      <c r="C15" s="831"/>
      <c r="D15" s="831"/>
      <c r="E15" s="84"/>
      <c r="F15" s="831"/>
      <c r="G15" s="831"/>
      <c r="H15" s="831"/>
      <c r="I15" s="84"/>
      <c r="J15" s="831"/>
      <c r="K15" s="831"/>
      <c r="L15" s="831"/>
      <c r="M15" s="821"/>
      <c r="N15" s="838"/>
      <c r="O15" s="830"/>
      <c r="P15" s="838"/>
      <c r="Q15" s="823"/>
      <c r="T15" s="824"/>
      <c r="W15" s="825"/>
      <c r="X15" s="825"/>
      <c r="Y15" s="825"/>
      <c r="Z15" s="825"/>
      <c r="AA15" s="825"/>
      <c r="AB15" s="825"/>
    </row>
    <row r="16" customFormat="false" ht="3.75" hidden="false" customHeight="true" outlineLevel="0" collapsed="false">
      <c r="A16" s="801"/>
      <c r="B16" s="831"/>
      <c r="C16" s="831"/>
      <c r="D16" s="831"/>
      <c r="E16" s="84"/>
      <c r="F16" s="831"/>
      <c r="G16" s="831"/>
      <c r="H16" s="831"/>
      <c r="I16" s="84"/>
      <c r="J16" s="831"/>
      <c r="K16" s="831"/>
      <c r="L16" s="831"/>
      <c r="M16" s="821"/>
      <c r="N16" s="839"/>
      <c r="O16" s="830"/>
      <c r="P16" s="839"/>
      <c r="Q16" s="823"/>
      <c r="T16" s="824"/>
      <c r="W16" s="825"/>
      <c r="X16" s="825"/>
      <c r="Y16" s="825"/>
      <c r="Z16" s="825"/>
      <c r="AA16" s="825"/>
      <c r="AB16" s="825"/>
    </row>
    <row r="17" customFormat="false" ht="14.25" hidden="false" customHeight="true" outlineLevel="0" collapsed="false">
      <c r="A17" s="802" t="s">
        <v>479</v>
      </c>
      <c r="B17" s="831" t="n">
        <v>1959613</v>
      </c>
      <c r="C17" s="831"/>
      <c r="D17" s="831" t="n">
        <v>1972985</v>
      </c>
      <c r="E17" s="84"/>
      <c r="F17" s="831" t="n">
        <v>1948584</v>
      </c>
      <c r="G17" s="831"/>
      <c r="H17" s="831" t="n">
        <v>1960710</v>
      </c>
      <c r="I17" s="84"/>
      <c r="J17" s="831" t="n">
        <v>11029</v>
      </c>
      <c r="K17" s="831"/>
      <c r="L17" s="831" t="n">
        <v>12275</v>
      </c>
      <c r="M17" s="821"/>
      <c r="N17" s="836"/>
      <c r="O17" s="830"/>
      <c r="P17" s="837"/>
      <c r="Q17" s="823"/>
      <c r="T17" s="824"/>
      <c r="W17" s="825"/>
      <c r="X17" s="825"/>
      <c r="Y17" s="825"/>
      <c r="Z17" s="825"/>
      <c r="AA17" s="825"/>
      <c r="AB17" s="825"/>
    </row>
    <row r="18" customFormat="false" ht="11.1" hidden="false" customHeight="true" outlineLevel="0" collapsed="false">
      <c r="A18" s="801"/>
      <c r="B18" s="831"/>
      <c r="C18" s="831"/>
      <c r="D18" s="831"/>
      <c r="E18" s="84"/>
      <c r="F18" s="831"/>
      <c r="G18" s="831"/>
      <c r="H18" s="831"/>
      <c r="I18" s="84"/>
      <c r="J18" s="831"/>
      <c r="K18" s="831"/>
      <c r="L18" s="831"/>
      <c r="M18" s="821"/>
      <c r="N18" s="836"/>
      <c r="O18" s="830"/>
      <c r="P18" s="839"/>
      <c r="Q18" s="823"/>
      <c r="T18" s="824"/>
      <c r="W18" s="825"/>
      <c r="X18" s="825"/>
      <c r="Y18" s="825"/>
      <c r="Z18" s="825"/>
      <c r="AA18" s="825"/>
      <c r="AB18" s="825"/>
    </row>
    <row r="19" s="799" customFormat="true" ht="11.1" hidden="false" customHeight="true" outlineLevel="0" collapsed="false">
      <c r="A19" s="802" t="s">
        <v>558</v>
      </c>
      <c r="B19" s="824" t="n">
        <v>1550524</v>
      </c>
      <c r="C19" s="824"/>
      <c r="D19" s="824" t="n">
        <v>1547577</v>
      </c>
      <c r="E19" s="84"/>
      <c r="F19" s="824" t="n">
        <v>1541371</v>
      </c>
      <c r="G19" s="824"/>
      <c r="H19" s="824" t="n">
        <v>1537469</v>
      </c>
      <c r="I19" s="84"/>
      <c r="J19" s="824" t="n">
        <v>9153</v>
      </c>
      <c r="K19" s="824"/>
      <c r="L19" s="824" t="n">
        <v>10108</v>
      </c>
      <c r="M19" s="821"/>
      <c r="N19" s="836"/>
      <c r="O19" s="830"/>
      <c r="P19" s="838"/>
      <c r="Q19" s="823"/>
      <c r="T19" s="831"/>
      <c r="W19" s="832"/>
      <c r="X19" s="832"/>
      <c r="Y19" s="832"/>
      <c r="Z19" s="832"/>
      <c r="AA19" s="832"/>
      <c r="AB19" s="832"/>
    </row>
    <row r="20" s="799" customFormat="true" ht="11.1" hidden="false" customHeight="true" outlineLevel="0" collapsed="false">
      <c r="A20" s="802"/>
      <c r="B20" s="824"/>
      <c r="C20" s="824"/>
      <c r="D20" s="824"/>
      <c r="E20" s="84"/>
      <c r="F20" s="824"/>
      <c r="G20" s="824"/>
      <c r="H20" s="824"/>
      <c r="I20" s="84"/>
      <c r="J20" s="824"/>
      <c r="K20" s="824"/>
      <c r="L20" s="824"/>
      <c r="M20" s="821"/>
      <c r="N20" s="836"/>
      <c r="O20" s="830"/>
      <c r="P20" s="838"/>
      <c r="Q20" s="823"/>
      <c r="T20" s="831"/>
      <c r="W20" s="832"/>
      <c r="X20" s="832"/>
      <c r="Y20" s="832"/>
      <c r="Z20" s="832"/>
      <c r="AA20" s="832"/>
      <c r="AB20" s="832"/>
    </row>
    <row r="21" s="799" customFormat="true" ht="11.1" hidden="false" customHeight="true" outlineLevel="0" collapsed="false">
      <c r="A21" s="802" t="s">
        <v>559</v>
      </c>
      <c r="B21" s="824" t="n">
        <v>409089</v>
      </c>
      <c r="C21" s="824"/>
      <c r="D21" s="824" t="n">
        <v>425408</v>
      </c>
      <c r="E21" s="84"/>
      <c r="F21" s="824" t="n">
        <v>407213</v>
      </c>
      <c r="G21" s="824"/>
      <c r="H21" s="824" t="n">
        <v>423241</v>
      </c>
      <c r="I21" s="84"/>
      <c r="J21" s="824" t="n">
        <v>1876</v>
      </c>
      <c r="K21" s="824"/>
      <c r="L21" s="824" t="n">
        <v>2167</v>
      </c>
      <c r="M21" s="821"/>
      <c r="N21" s="836"/>
      <c r="O21" s="830"/>
      <c r="P21" s="838"/>
      <c r="Q21" s="823"/>
      <c r="T21" s="831"/>
      <c r="W21" s="832"/>
      <c r="X21" s="832"/>
      <c r="Y21" s="832"/>
      <c r="Z21" s="832"/>
      <c r="AA21" s="832"/>
      <c r="AB21" s="832"/>
    </row>
    <row r="22" customFormat="false" ht="11.1" hidden="false" customHeight="true" outlineLevel="0" collapsed="false">
      <c r="A22" s="801"/>
      <c r="B22" s="831"/>
      <c r="C22" s="831"/>
      <c r="D22" s="831"/>
      <c r="E22" s="84"/>
      <c r="F22" s="831"/>
      <c r="G22" s="831"/>
      <c r="H22" s="831"/>
      <c r="I22" s="84"/>
      <c r="J22" s="831"/>
      <c r="K22" s="831"/>
      <c r="L22" s="831"/>
      <c r="M22" s="821"/>
      <c r="N22" s="836"/>
      <c r="O22" s="830"/>
      <c r="P22" s="839"/>
      <c r="Q22" s="823"/>
      <c r="T22" s="824"/>
      <c r="W22" s="825"/>
      <c r="X22" s="825"/>
      <c r="Y22" s="825"/>
      <c r="Z22" s="825"/>
      <c r="AA22" s="825"/>
      <c r="AB22" s="825"/>
    </row>
    <row r="23" customFormat="false" ht="12.95" hidden="false" customHeight="true" outlineLevel="0" collapsed="false">
      <c r="A23" s="801" t="s">
        <v>560</v>
      </c>
      <c r="B23" s="824" t="n">
        <v>218749</v>
      </c>
      <c r="C23" s="824"/>
      <c r="D23" s="824" t="n">
        <v>224599</v>
      </c>
      <c r="E23" s="84"/>
      <c r="F23" s="824" t="n">
        <v>217438</v>
      </c>
      <c r="G23" s="824"/>
      <c r="H23" s="824" t="n">
        <v>223184</v>
      </c>
      <c r="I23" s="84"/>
      <c r="J23" s="824" t="n">
        <v>1311</v>
      </c>
      <c r="K23" s="824"/>
      <c r="L23" s="824" t="n">
        <v>1415</v>
      </c>
      <c r="M23" s="821"/>
      <c r="N23" s="836"/>
      <c r="O23" s="830"/>
      <c r="P23" s="839"/>
      <c r="Q23" s="823"/>
      <c r="T23" s="824"/>
      <c r="W23" s="825"/>
      <c r="X23" s="825"/>
      <c r="Y23" s="825"/>
      <c r="Z23" s="825"/>
      <c r="AA23" s="825"/>
      <c r="AB23" s="825"/>
    </row>
    <row r="24" customFormat="false" ht="12.95" hidden="false" customHeight="true" outlineLevel="0" collapsed="false">
      <c r="A24" s="801" t="s">
        <v>561</v>
      </c>
      <c r="B24" s="824" t="n">
        <v>87230</v>
      </c>
      <c r="C24" s="824"/>
      <c r="D24" s="824" t="n">
        <v>90183</v>
      </c>
      <c r="E24" s="84"/>
      <c r="F24" s="824" t="n">
        <v>86827</v>
      </c>
      <c r="G24" s="824"/>
      <c r="H24" s="824" t="n">
        <v>89726</v>
      </c>
      <c r="I24" s="84"/>
      <c r="J24" s="824" t="n">
        <v>403</v>
      </c>
      <c r="K24" s="824"/>
      <c r="L24" s="824" t="n">
        <v>457</v>
      </c>
      <c r="M24" s="821"/>
      <c r="N24" s="836"/>
      <c r="O24" s="830"/>
      <c r="P24" s="839"/>
      <c r="Q24" s="823"/>
      <c r="T24" s="824"/>
      <c r="W24" s="825"/>
      <c r="X24" s="825"/>
      <c r="Y24" s="825"/>
      <c r="Z24" s="825"/>
      <c r="AA24" s="825"/>
      <c r="AB24" s="825"/>
    </row>
    <row r="25" customFormat="false" ht="12.95" hidden="false" customHeight="true" outlineLevel="0" collapsed="false">
      <c r="A25" s="801" t="s">
        <v>562</v>
      </c>
      <c r="B25" s="824" t="n">
        <v>42159</v>
      </c>
      <c r="C25" s="824"/>
      <c r="D25" s="824" t="n">
        <v>44605</v>
      </c>
      <c r="E25" s="84"/>
      <c r="F25" s="824" t="n">
        <v>42040</v>
      </c>
      <c r="G25" s="824"/>
      <c r="H25" s="824" t="n">
        <v>44454</v>
      </c>
      <c r="I25" s="84"/>
      <c r="J25" s="824" t="n">
        <v>119</v>
      </c>
      <c r="K25" s="824"/>
      <c r="L25" s="824" t="n">
        <v>151</v>
      </c>
      <c r="M25" s="821"/>
      <c r="N25" s="836"/>
      <c r="O25" s="830"/>
      <c r="P25" s="839"/>
      <c r="Q25" s="823"/>
      <c r="T25" s="824"/>
      <c r="W25" s="825"/>
      <c r="X25" s="825"/>
      <c r="Y25" s="825"/>
      <c r="Z25" s="825"/>
      <c r="AA25" s="825"/>
      <c r="AB25" s="825"/>
    </row>
    <row r="26" customFormat="false" ht="12.95" hidden="false" customHeight="true" outlineLevel="0" collapsed="false">
      <c r="A26" s="801" t="s">
        <v>563</v>
      </c>
      <c r="B26" s="824" t="n">
        <v>22951</v>
      </c>
      <c r="C26" s="824"/>
      <c r="D26" s="824" t="n">
        <v>24272</v>
      </c>
      <c r="E26" s="84"/>
      <c r="F26" s="824" t="n">
        <v>22928</v>
      </c>
      <c r="G26" s="824"/>
      <c r="H26" s="824" t="n">
        <v>24204</v>
      </c>
      <c r="I26" s="84"/>
      <c r="J26" s="824" t="n">
        <v>23</v>
      </c>
      <c r="K26" s="824"/>
      <c r="L26" s="824" t="n">
        <v>68</v>
      </c>
      <c r="M26" s="821"/>
      <c r="N26" s="836"/>
      <c r="O26" s="830"/>
      <c r="P26" s="839"/>
      <c r="Q26" s="823"/>
      <c r="R26" s="825"/>
      <c r="T26" s="824"/>
      <c r="W26" s="825"/>
      <c r="X26" s="825"/>
      <c r="Y26" s="825"/>
      <c r="Z26" s="825"/>
      <c r="AA26" s="825"/>
      <c r="AB26" s="825"/>
    </row>
    <row r="27" customFormat="false" ht="12.95" hidden="false" customHeight="true" outlineLevel="0" collapsed="false">
      <c r="A27" s="801" t="s">
        <v>564</v>
      </c>
      <c r="B27" s="824" t="n">
        <v>38000</v>
      </c>
      <c r="C27" s="824"/>
      <c r="D27" s="824" t="n">
        <v>41749</v>
      </c>
      <c r="E27" s="84"/>
      <c r="F27" s="824" t="n">
        <v>37980</v>
      </c>
      <c r="G27" s="824"/>
      <c r="H27" s="824" t="n">
        <v>41673</v>
      </c>
      <c r="I27" s="84"/>
      <c r="J27" s="824" t="n">
        <v>20</v>
      </c>
      <c r="K27" s="824"/>
      <c r="L27" s="824" t="n">
        <v>76</v>
      </c>
      <c r="M27" s="821"/>
      <c r="N27" s="836"/>
      <c r="O27" s="830"/>
      <c r="P27" s="839"/>
      <c r="Q27" s="823"/>
      <c r="R27" s="825"/>
      <c r="S27" s="825"/>
      <c r="T27" s="824"/>
      <c r="W27" s="825"/>
      <c r="X27" s="825"/>
      <c r="Y27" s="825"/>
      <c r="Z27" s="825"/>
      <c r="AA27" s="825"/>
      <c r="AB27" s="825"/>
    </row>
    <row r="28" customFormat="false" ht="11.1" hidden="false" customHeight="true" outlineLevel="0" collapsed="false">
      <c r="B28" s="824"/>
      <c r="C28" s="824"/>
      <c r="D28" s="824"/>
      <c r="E28" s="84"/>
      <c r="F28" s="824"/>
      <c r="G28" s="824"/>
      <c r="H28" s="824"/>
      <c r="I28" s="84"/>
      <c r="J28" s="824"/>
      <c r="K28" s="824"/>
      <c r="L28" s="824"/>
      <c r="M28" s="821"/>
      <c r="N28" s="836"/>
      <c r="O28" s="830"/>
      <c r="P28" s="839"/>
      <c r="Q28" s="823"/>
      <c r="T28" s="824"/>
      <c r="W28" s="825"/>
      <c r="X28" s="825"/>
      <c r="Y28" s="825"/>
      <c r="Z28" s="825"/>
      <c r="AA28" s="825"/>
      <c r="AB28" s="825"/>
    </row>
    <row r="29" customFormat="false" ht="24" hidden="false" customHeight="true" outlineLevel="0" collapsed="false">
      <c r="A29" s="840" t="s">
        <v>565</v>
      </c>
      <c r="B29" s="831"/>
      <c r="C29" s="831"/>
      <c r="D29" s="831"/>
      <c r="E29" s="84"/>
      <c r="F29" s="831"/>
      <c r="G29" s="831"/>
      <c r="H29" s="831"/>
      <c r="I29" s="84"/>
      <c r="J29" s="831"/>
      <c r="K29" s="831"/>
      <c r="L29" s="831"/>
      <c r="M29" s="821"/>
      <c r="N29" s="839"/>
      <c r="O29" s="830"/>
      <c r="P29" s="839"/>
      <c r="Q29" s="823"/>
      <c r="T29" s="824"/>
      <c r="W29" s="825"/>
      <c r="X29" s="825"/>
      <c r="Y29" s="825"/>
      <c r="Z29" s="825"/>
      <c r="AA29" s="825"/>
      <c r="AB29" s="825"/>
    </row>
    <row r="30" s="799" customFormat="true" ht="15.75" hidden="false" customHeight="true" outlineLevel="0" collapsed="false">
      <c r="A30" s="802" t="s">
        <v>479</v>
      </c>
      <c r="B30" s="831" t="n">
        <v>1230826</v>
      </c>
      <c r="C30" s="831"/>
      <c r="D30" s="831" t="n">
        <f aca="false">SUM(D32:D37)</f>
        <v>1250301</v>
      </c>
      <c r="E30" s="84"/>
      <c r="F30" s="831" t="n">
        <v>1229065</v>
      </c>
      <c r="G30" s="831"/>
      <c r="H30" s="831" t="n">
        <f aca="false">SUM(H32:H37)</f>
        <v>1247781</v>
      </c>
      <c r="I30" s="84"/>
      <c r="J30" s="831" t="n">
        <v>1761</v>
      </c>
      <c r="K30" s="831"/>
      <c r="L30" s="831" t="n">
        <f aca="false">SUM(L32:L37)</f>
        <v>2520</v>
      </c>
      <c r="M30" s="821"/>
      <c r="N30" s="838"/>
      <c r="O30" s="830"/>
      <c r="P30" s="838"/>
      <c r="Q30" s="823"/>
      <c r="T30" s="831"/>
      <c r="W30" s="832"/>
      <c r="X30" s="832"/>
      <c r="Y30" s="832"/>
      <c r="Z30" s="832"/>
      <c r="AA30" s="832"/>
      <c r="AB30" s="832"/>
    </row>
    <row r="31" customFormat="false" ht="11.1" hidden="false" customHeight="true" outlineLevel="0" collapsed="false">
      <c r="A31" s="815"/>
      <c r="B31" s="831"/>
      <c r="C31" s="831"/>
      <c r="D31" s="831"/>
      <c r="E31" s="84"/>
      <c r="F31" s="831"/>
      <c r="G31" s="831"/>
      <c r="H31" s="831"/>
      <c r="I31" s="84"/>
      <c r="J31" s="831"/>
      <c r="K31" s="831"/>
      <c r="L31" s="831"/>
      <c r="M31" s="821"/>
      <c r="N31" s="839"/>
      <c r="O31" s="830"/>
      <c r="P31" s="839"/>
      <c r="Q31" s="823"/>
      <c r="T31" s="824"/>
      <c r="W31" s="825"/>
      <c r="X31" s="825"/>
      <c r="Y31" s="825"/>
      <c r="Z31" s="825"/>
      <c r="AA31" s="825"/>
      <c r="AB31" s="825"/>
    </row>
    <row r="32" customFormat="false" ht="12.95" hidden="false" customHeight="true" outlineLevel="0" collapsed="false">
      <c r="A32" s="801" t="s">
        <v>566</v>
      </c>
      <c r="B32" s="824" t="n">
        <v>189417</v>
      </c>
      <c r="C32" s="824"/>
      <c r="D32" s="824" t="n">
        <v>194925</v>
      </c>
      <c r="E32" s="84"/>
      <c r="F32" s="824" t="n">
        <v>188652</v>
      </c>
      <c r="G32" s="824"/>
      <c r="H32" s="824" t="n">
        <v>194117</v>
      </c>
      <c r="I32" s="84"/>
      <c r="J32" s="824" t="n">
        <v>765</v>
      </c>
      <c r="K32" s="824"/>
      <c r="L32" s="824" t="n">
        <v>808</v>
      </c>
      <c r="M32" s="821"/>
      <c r="N32" s="839"/>
      <c r="O32" s="830"/>
      <c r="P32" s="839"/>
      <c r="Q32" s="823"/>
      <c r="T32" s="824"/>
      <c r="W32" s="825"/>
      <c r="X32" s="825"/>
      <c r="Y32" s="825"/>
      <c r="Z32" s="825"/>
      <c r="AA32" s="825"/>
      <c r="AB32" s="825"/>
    </row>
    <row r="33" customFormat="false" ht="12.95" hidden="false" customHeight="true" outlineLevel="0" collapsed="false">
      <c r="A33" s="801" t="s">
        <v>567</v>
      </c>
      <c r="B33" s="824" t="n">
        <v>618385</v>
      </c>
      <c r="C33" s="824"/>
      <c r="D33" s="824" t="n">
        <v>587661</v>
      </c>
      <c r="E33" s="84"/>
      <c r="F33" s="824" t="n">
        <v>617577</v>
      </c>
      <c r="G33" s="824"/>
      <c r="H33" s="824" t="n">
        <v>586433</v>
      </c>
      <c r="I33" s="84"/>
      <c r="J33" s="824" t="n">
        <v>808</v>
      </c>
      <c r="K33" s="824"/>
      <c r="L33" s="824" t="n">
        <v>1228</v>
      </c>
      <c r="M33" s="821"/>
      <c r="N33" s="839"/>
      <c r="O33" s="830"/>
      <c r="P33" s="839"/>
      <c r="Q33" s="823"/>
      <c r="T33" s="824"/>
      <c r="W33" s="825"/>
      <c r="X33" s="825"/>
      <c r="Y33" s="825"/>
      <c r="Z33" s="825"/>
      <c r="AA33" s="825"/>
      <c r="AB33" s="825"/>
    </row>
    <row r="34" customFormat="false" ht="12.95" hidden="false" customHeight="true" outlineLevel="0" collapsed="false">
      <c r="A34" s="801" t="s">
        <v>568</v>
      </c>
      <c r="B34" s="824" t="n">
        <v>351356</v>
      </c>
      <c r="C34" s="824"/>
      <c r="D34" s="824" t="n">
        <v>388883</v>
      </c>
      <c r="E34" s="84"/>
      <c r="F34" s="824" t="n">
        <v>351283</v>
      </c>
      <c r="G34" s="824"/>
      <c r="H34" s="824" t="n">
        <v>388502</v>
      </c>
      <c r="I34" s="84"/>
      <c r="J34" s="824" t="n">
        <v>73</v>
      </c>
      <c r="K34" s="824"/>
      <c r="L34" s="824" t="n">
        <v>381</v>
      </c>
      <c r="M34" s="821"/>
      <c r="N34" s="841"/>
      <c r="O34" s="830"/>
      <c r="P34" s="841"/>
      <c r="Q34" s="823"/>
      <c r="T34" s="824"/>
      <c r="W34" s="825"/>
      <c r="X34" s="825"/>
      <c r="Y34" s="825"/>
      <c r="Z34" s="825"/>
      <c r="AA34" s="825"/>
      <c r="AB34" s="825"/>
    </row>
    <row r="35" customFormat="false" ht="12.95" hidden="false" customHeight="true" outlineLevel="0" collapsed="false">
      <c r="A35" s="801" t="s">
        <v>569</v>
      </c>
      <c r="B35" s="824" t="n">
        <v>38157</v>
      </c>
      <c r="C35" s="824"/>
      <c r="D35" s="824" t="n">
        <v>42706</v>
      </c>
      <c r="E35" s="84"/>
      <c r="F35" s="824" t="n">
        <v>38042</v>
      </c>
      <c r="G35" s="824"/>
      <c r="H35" s="824" t="n">
        <v>42603</v>
      </c>
      <c r="I35" s="84"/>
      <c r="J35" s="824" t="n">
        <v>115</v>
      </c>
      <c r="K35" s="824"/>
      <c r="L35" s="824" t="n">
        <v>103</v>
      </c>
      <c r="M35" s="821"/>
      <c r="N35" s="841"/>
      <c r="O35" s="830"/>
      <c r="P35" s="841"/>
      <c r="Q35" s="823"/>
      <c r="T35" s="824"/>
      <c r="W35" s="825"/>
      <c r="X35" s="825"/>
      <c r="Y35" s="825"/>
      <c r="Z35" s="825"/>
      <c r="AA35" s="825"/>
      <c r="AB35" s="825"/>
    </row>
    <row r="36" customFormat="false" ht="12.95" hidden="false" customHeight="true" outlineLevel="0" collapsed="false">
      <c r="A36" s="801" t="s">
        <v>570</v>
      </c>
      <c r="B36" s="824" t="n">
        <v>11829</v>
      </c>
      <c r="C36" s="824"/>
      <c r="D36" s="824" t="n">
        <v>11556</v>
      </c>
      <c r="E36" s="84"/>
      <c r="F36" s="824" t="n">
        <v>11829</v>
      </c>
      <c r="G36" s="824"/>
      <c r="H36" s="824" t="n">
        <v>11556</v>
      </c>
      <c r="I36" s="84"/>
      <c r="J36" s="842" t="n">
        <v>0</v>
      </c>
      <c r="K36" s="824"/>
      <c r="L36" s="842" t="n">
        <v>0</v>
      </c>
      <c r="M36" s="821"/>
      <c r="N36" s="841"/>
      <c r="O36" s="830"/>
      <c r="P36" s="841"/>
      <c r="Q36" s="823"/>
      <c r="T36" s="824"/>
      <c r="W36" s="825"/>
      <c r="X36" s="825"/>
      <c r="Y36" s="825"/>
      <c r="Z36" s="825"/>
      <c r="AA36" s="825"/>
      <c r="AB36" s="825"/>
    </row>
    <row r="37" customFormat="false" ht="12.95" hidden="false" customHeight="true" outlineLevel="0" collapsed="false">
      <c r="A37" s="801" t="s">
        <v>571</v>
      </c>
      <c r="B37" s="824" t="n">
        <v>21682</v>
      </c>
      <c r="C37" s="824"/>
      <c r="D37" s="824" t="n">
        <v>24570</v>
      </c>
      <c r="E37" s="84"/>
      <c r="F37" s="824" t="n">
        <v>21682</v>
      </c>
      <c r="G37" s="824"/>
      <c r="H37" s="824" t="n">
        <v>24570</v>
      </c>
      <c r="I37" s="84"/>
      <c r="J37" s="842" t="n">
        <v>0</v>
      </c>
      <c r="K37" s="824"/>
      <c r="L37" s="842" t="n">
        <v>0</v>
      </c>
      <c r="M37" s="821"/>
      <c r="N37" s="841"/>
      <c r="O37" s="830"/>
      <c r="P37" s="841"/>
      <c r="Q37" s="823"/>
      <c r="T37" s="824"/>
      <c r="W37" s="825"/>
      <c r="X37" s="825"/>
      <c r="Y37" s="825"/>
      <c r="Z37" s="825"/>
      <c r="AA37" s="825"/>
      <c r="AB37" s="825"/>
    </row>
    <row r="38" customFormat="false" ht="11.1" hidden="false" customHeight="true" outlineLevel="0" collapsed="false">
      <c r="A38" s="815"/>
      <c r="B38" s="831"/>
      <c r="C38" s="831"/>
      <c r="D38" s="831"/>
      <c r="E38" s="84"/>
      <c r="F38" s="824"/>
      <c r="G38" s="834"/>
      <c r="I38" s="84"/>
      <c r="J38" s="824"/>
      <c r="K38" s="84"/>
      <c r="L38" s="824"/>
      <c r="M38" s="821"/>
      <c r="N38" s="843"/>
      <c r="O38" s="830"/>
      <c r="P38" s="839"/>
      <c r="Q38" s="823"/>
      <c r="R38" s="825"/>
      <c r="S38" s="825"/>
      <c r="T38" s="824"/>
      <c r="U38" s="824"/>
      <c r="W38" s="825"/>
      <c r="X38" s="825"/>
      <c r="Y38" s="825"/>
      <c r="Z38" s="825"/>
      <c r="AA38" s="825"/>
      <c r="AB38" s="825"/>
    </row>
    <row r="39" customFormat="false" ht="11.1" hidden="false" customHeight="true" outlineLevel="0" collapsed="false">
      <c r="A39" s="802"/>
      <c r="B39" s="831"/>
      <c r="C39" s="834"/>
      <c r="D39" s="831"/>
      <c r="E39" s="84"/>
      <c r="F39" s="831"/>
      <c r="G39" s="834"/>
      <c r="H39" s="824"/>
      <c r="I39" s="84"/>
      <c r="J39" s="831"/>
      <c r="K39" s="84"/>
      <c r="L39" s="831"/>
      <c r="M39" s="821"/>
      <c r="N39" s="838"/>
      <c r="O39" s="830"/>
      <c r="P39" s="838"/>
      <c r="Q39" s="823"/>
      <c r="R39" s="824"/>
      <c r="S39" s="825"/>
      <c r="T39" s="824"/>
      <c r="U39" s="824"/>
      <c r="W39" s="825"/>
      <c r="X39" s="825"/>
      <c r="Y39" s="825"/>
      <c r="Z39" s="825"/>
      <c r="AA39" s="825"/>
      <c r="AB39" s="825"/>
    </row>
    <row r="40" customFormat="false" ht="36" hidden="false" customHeight="true" outlineLevel="0" collapsed="false">
      <c r="A40" s="844" t="s">
        <v>572</v>
      </c>
      <c r="B40" s="844"/>
      <c r="C40" s="844"/>
      <c r="D40" s="844"/>
      <c r="E40" s="844"/>
      <c r="F40" s="844"/>
      <c r="G40" s="844"/>
      <c r="H40" s="844"/>
      <c r="I40" s="844"/>
      <c r="J40" s="844"/>
      <c r="K40" s="844"/>
      <c r="L40" s="844"/>
      <c r="M40" s="825"/>
      <c r="O40" s="825"/>
      <c r="P40" s="825"/>
      <c r="Q40" s="825"/>
      <c r="R40" s="825"/>
      <c r="S40" s="825"/>
      <c r="T40" s="825"/>
    </row>
  </sheetData>
  <mergeCells count="9">
    <mergeCell ref="F2:L4"/>
    <mergeCell ref="B9:D10"/>
    <mergeCell ref="F9:H10"/>
    <mergeCell ref="J9:L10"/>
    <mergeCell ref="M9:M39"/>
    <mergeCell ref="N9:P10"/>
    <mergeCell ref="Q9:Q39"/>
    <mergeCell ref="O11:O39"/>
    <mergeCell ref="A40:L40"/>
  </mergeCell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845" width="2.84"/>
    <col collapsed="false" customWidth="true" hidden="false" outlineLevel="0" max="2" min="2" style="845" width="45.42"/>
    <col collapsed="false" customWidth="true" hidden="false" outlineLevel="0" max="3" min="3" style="845" width="9.14"/>
    <col collapsed="false" customWidth="true" hidden="false" outlineLevel="0" max="4" min="4" style="845" width="0.99"/>
    <col collapsed="false" customWidth="true" hidden="false" outlineLevel="0" max="5" min="5" style="845" width="9.85"/>
    <col collapsed="false" customWidth="true" hidden="false" outlineLevel="0" max="6" min="6" style="845" width="1.28"/>
    <col collapsed="false" customWidth="true" hidden="false" outlineLevel="0" max="7" min="7" style="845" width="10.13"/>
    <col collapsed="false" customWidth="true" hidden="false" outlineLevel="0" max="8" min="8" style="845" width="1.28"/>
    <col collapsed="false" customWidth="true" hidden="false" outlineLevel="0" max="9" min="9" style="845" width="9.14"/>
    <col collapsed="false" customWidth="true" hidden="false" outlineLevel="0" max="10" min="10" style="845" width="1.28"/>
    <col collapsed="false" customWidth="true" hidden="false" outlineLevel="0" max="11" min="11" style="845" width="8.41"/>
    <col collapsed="false" customWidth="true" hidden="false" outlineLevel="0" max="12" min="12" style="845" width="1.13"/>
    <col collapsed="false" customWidth="true" hidden="false" outlineLevel="0" max="13" min="13" style="845" width="8.41"/>
    <col collapsed="false" customWidth="true" hidden="false" outlineLevel="0" max="14" min="14" style="845" width="2.7"/>
    <col collapsed="false" customWidth="true" hidden="false" outlineLevel="0" max="15" min="15" style="845" width="10.13"/>
    <col collapsed="false" customWidth="true" hidden="false" outlineLevel="0" max="16" min="16" style="845" width="0.85"/>
    <col collapsed="false" customWidth="true" hidden="false" outlineLevel="0" max="17" min="17" style="845" width="8.85"/>
    <col collapsed="false" customWidth="true" hidden="false" outlineLevel="0" max="18" min="18" style="845" width="0.85"/>
    <col collapsed="false" customWidth="true" hidden="false" outlineLevel="0" max="19" min="19" style="845" width="10.13"/>
    <col collapsed="false" customWidth="false" hidden="true" outlineLevel="0" max="20" min="20" style="845" width="7.42"/>
    <col collapsed="false" customWidth="false" hidden="false" outlineLevel="0" max="257" min="21" style="845" width="7.42"/>
  </cols>
  <sheetData>
    <row r="1" customFormat="false" ht="15" hidden="false" customHeight="true" outlineLevel="0" collapsed="false">
      <c r="A1" s="846" t="s">
        <v>74</v>
      </c>
      <c r="B1" s="847"/>
      <c r="C1" s="848"/>
      <c r="D1" s="848"/>
      <c r="E1" s="849"/>
      <c r="F1" s="850" t="s">
        <v>573</v>
      </c>
      <c r="H1" s="850"/>
      <c r="I1" s="851"/>
      <c r="J1" s="851"/>
      <c r="K1" s="851"/>
      <c r="L1" s="851"/>
      <c r="M1" s="851"/>
      <c r="N1" s="850"/>
      <c r="O1" s="850"/>
      <c r="P1" s="849"/>
    </row>
    <row r="2" customFormat="false" ht="6.75" hidden="false" customHeight="true" outlineLevel="0" collapsed="false">
      <c r="A2" s="852"/>
      <c r="B2" s="848"/>
      <c r="C2" s="848"/>
      <c r="D2" s="848"/>
      <c r="E2" s="849"/>
      <c r="F2" s="853"/>
      <c r="G2" s="854" t="s">
        <v>574</v>
      </c>
      <c r="H2" s="854"/>
      <c r="I2" s="854"/>
      <c r="J2" s="854"/>
      <c r="K2" s="854"/>
      <c r="L2" s="854"/>
      <c r="M2" s="854"/>
      <c r="N2" s="850"/>
      <c r="O2" s="853"/>
      <c r="Q2" s="855"/>
      <c r="R2" s="855"/>
      <c r="S2" s="855"/>
    </row>
    <row r="3" customFormat="false" ht="15" hidden="false" customHeight="true" outlineLevel="0" collapsed="false">
      <c r="A3" s="846" t="s">
        <v>45</v>
      </c>
      <c r="B3" s="847"/>
      <c r="C3" s="848"/>
      <c r="D3" s="848"/>
      <c r="E3" s="849"/>
      <c r="F3" s="853"/>
      <c r="G3" s="854"/>
      <c r="H3" s="854"/>
      <c r="I3" s="854"/>
      <c r="J3" s="854"/>
      <c r="K3" s="854"/>
      <c r="L3" s="854"/>
      <c r="M3" s="854"/>
      <c r="N3" s="850"/>
      <c r="O3" s="853"/>
      <c r="Q3" s="855"/>
      <c r="R3" s="855"/>
      <c r="S3" s="855"/>
    </row>
    <row r="4" customFormat="false" ht="15" hidden="false" customHeight="true" outlineLevel="0" collapsed="false">
      <c r="F4" s="853"/>
      <c r="G4" s="854"/>
      <c r="H4" s="854"/>
      <c r="I4" s="854"/>
      <c r="J4" s="854"/>
      <c r="K4" s="854"/>
      <c r="L4" s="854"/>
      <c r="M4" s="854"/>
      <c r="N4" s="856"/>
      <c r="O4" s="853"/>
      <c r="Q4" s="855"/>
      <c r="R4" s="855"/>
      <c r="S4" s="855"/>
    </row>
    <row r="5" customFormat="false" ht="15" hidden="false" customHeight="true" outlineLevel="0" collapsed="false">
      <c r="F5" s="853"/>
      <c r="G5" s="857"/>
      <c r="H5" s="857"/>
      <c r="I5" s="857"/>
      <c r="J5" s="857"/>
      <c r="K5" s="857"/>
      <c r="L5" s="857"/>
      <c r="M5" s="857"/>
      <c r="O5" s="853"/>
      <c r="Q5" s="858"/>
      <c r="S5" s="858"/>
    </row>
    <row r="6" customFormat="false" ht="23.25" hidden="false" customHeight="true" outlineLevel="0" collapsed="false">
      <c r="B6" s="859"/>
      <c r="C6" s="859"/>
      <c r="D6" s="859"/>
      <c r="E6" s="860"/>
      <c r="F6" s="861"/>
      <c r="G6" s="861"/>
      <c r="H6" s="861"/>
      <c r="I6" s="860"/>
      <c r="J6" s="862"/>
      <c r="K6" s="863"/>
      <c r="L6" s="863"/>
      <c r="M6" s="860"/>
      <c r="N6" s="863"/>
      <c r="O6" s="864"/>
      <c r="P6" s="864"/>
      <c r="Q6" s="864"/>
      <c r="R6" s="864"/>
      <c r="S6" s="864"/>
      <c r="T6" s="864"/>
      <c r="U6" s="864"/>
      <c r="V6" s="865"/>
      <c r="W6" s="865"/>
      <c r="X6" s="865"/>
      <c r="Y6" s="865"/>
      <c r="Z6" s="865"/>
      <c r="AA6" s="865"/>
      <c r="AB6" s="865"/>
      <c r="AC6" s="865"/>
      <c r="AD6" s="865"/>
      <c r="AE6" s="865"/>
      <c r="AF6" s="865"/>
      <c r="AG6" s="865"/>
      <c r="AH6" s="865"/>
      <c r="AI6" s="865"/>
      <c r="AJ6" s="865"/>
    </row>
    <row r="7" customFormat="false" ht="12.75" hidden="false" customHeight="true" outlineLevel="0" collapsed="false">
      <c r="B7" s="859"/>
      <c r="C7" s="866" t="s">
        <v>575</v>
      </c>
      <c r="D7" s="867"/>
      <c r="F7" s="868"/>
      <c r="G7" s="868"/>
      <c r="H7" s="868"/>
      <c r="I7" s="869"/>
      <c r="J7" s="869"/>
      <c r="K7" s="868"/>
      <c r="L7" s="868"/>
      <c r="M7" s="868"/>
      <c r="N7" s="866"/>
      <c r="O7" s="864"/>
      <c r="P7" s="864"/>
      <c r="Q7" s="864"/>
      <c r="R7" s="864"/>
      <c r="S7" s="864"/>
      <c r="T7" s="864"/>
      <c r="U7" s="864"/>
      <c r="V7" s="865"/>
      <c r="W7" s="865"/>
      <c r="X7" s="865"/>
      <c r="Y7" s="865"/>
      <c r="Z7" s="865"/>
      <c r="AA7" s="865"/>
      <c r="AB7" s="865"/>
      <c r="AC7" s="865"/>
      <c r="AD7" s="865"/>
      <c r="AE7" s="865"/>
      <c r="AF7" s="865"/>
      <c r="AG7" s="865"/>
      <c r="AH7" s="865"/>
      <c r="AI7" s="865"/>
      <c r="AJ7" s="865"/>
    </row>
    <row r="8" customFormat="false" ht="16.5" hidden="false" customHeight="true" outlineLevel="0" collapsed="false">
      <c r="B8" s="859"/>
      <c r="C8" s="870" t="s">
        <v>290</v>
      </c>
      <c r="D8" s="870"/>
      <c r="E8" s="870"/>
      <c r="F8" s="871"/>
      <c r="G8" s="870" t="s">
        <v>576</v>
      </c>
      <c r="H8" s="870"/>
      <c r="I8" s="870"/>
      <c r="J8" s="870"/>
      <c r="K8" s="870" t="s">
        <v>577</v>
      </c>
      <c r="L8" s="870"/>
      <c r="M8" s="870"/>
      <c r="N8" s="872"/>
      <c r="O8" s="873"/>
      <c r="P8" s="873"/>
      <c r="Q8" s="874"/>
      <c r="R8" s="873"/>
      <c r="S8" s="873"/>
      <c r="T8" s="875"/>
      <c r="U8" s="865"/>
      <c r="V8" s="865"/>
      <c r="W8" s="865"/>
      <c r="X8" s="865"/>
      <c r="Y8" s="865"/>
      <c r="Z8" s="865"/>
      <c r="AA8" s="865"/>
      <c r="AB8" s="865"/>
      <c r="AC8" s="865"/>
      <c r="AD8" s="865"/>
      <c r="AE8" s="865"/>
      <c r="AF8" s="865"/>
      <c r="AG8" s="865"/>
      <c r="AH8" s="865"/>
      <c r="AI8" s="865"/>
      <c r="AJ8" s="865"/>
    </row>
    <row r="9" customFormat="false" ht="15" hidden="false" customHeight="true" outlineLevel="0" collapsed="false">
      <c r="B9" s="859"/>
      <c r="C9" s="876" t="n">
        <v>2015</v>
      </c>
      <c r="D9" s="877"/>
      <c r="E9" s="876" t="n">
        <v>2016</v>
      </c>
      <c r="F9" s="878"/>
      <c r="G9" s="876" t="n">
        <v>2015</v>
      </c>
      <c r="H9" s="877"/>
      <c r="I9" s="876" t="n">
        <v>2016</v>
      </c>
      <c r="J9" s="879"/>
      <c r="K9" s="876" t="n">
        <v>2015</v>
      </c>
      <c r="L9" s="877"/>
      <c r="M9" s="876" t="n">
        <v>2016</v>
      </c>
      <c r="N9" s="872"/>
      <c r="O9" s="873"/>
      <c r="P9" s="873"/>
      <c r="Q9" s="874"/>
      <c r="R9" s="873"/>
      <c r="S9" s="873"/>
      <c r="T9" s="880"/>
      <c r="U9" s="865"/>
      <c r="V9" s="865"/>
      <c r="W9" s="865"/>
      <c r="X9" s="865"/>
      <c r="Y9" s="865"/>
      <c r="Z9" s="865"/>
      <c r="AA9" s="865"/>
      <c r="AB9" s="865"/>
      <c r="AC9" s="865"/>
      <c r="AD9" s="865"/>
      <c r="AE9" s="865"/>
      <c r="AF9" s="865"/>
      <c r="AG9" s="865"/>
      <c r="AH9" s="865"/>
      <c r="AI9" s="865"/>
      <c r="AJ9" s="865"/>
    </row>
    <row r="10" customFormat="false" ht="12" hidden="false" customHeight="true" outlineLevel="0" collapsed="false">
      <c r="B10" s="859"/>
      <c r="C10" s="879"/>
      <c r="D10" s="881"/>
      <c r="F10" s="878"/>
      <c r="G10" s="879"/>
      <c r="H10" s="881"/>
      <c r="J10" s="879"/>
      <c r="K10" s="879"/>
      <c r="L10" s="881"/>
      <c r="N10" s="872"/>
      <c r="O10" s="873"/>
      <c r="P10" s="873"/>
      <c r="Q10" s="874"/>
      <c r="R10" s="873"/>
      <c r="S10" s="873"/>
      <c r="T10" s="880"/>
      <c r="U10" s="865"/>
      <c r="V10" s="865"/>
      <c r="W10" s="865"/>
      <c r="X10" s="865"/>
      <c r="Y10" s="865"/>
      <c r="Z10" s="865"/>
      <c r="AA10" s="865"/>
      <c r="AB10" s="865"/>
      <c r="AC10" s="865"/>
      <c r="AD10" s="865"/>
      <c r="AE10" s="865"/>
      <c r="AF10" s="865"/>
      <c r="AG10" s="865"/>
      <c r="AH10" s="865"/>
      <c r="AI10" s="865"/>
      <c r="AJ10" s="865"/>
    </row>
    <row r="11" customFormat="false" ht="21" hidden="false" customHeight="true" outlineLevel="0" collapsed="false">
      <c r="A11" s="882" t="s">
        <v>86</v>
      </c>
      <c r="B11" s="859"/>
      <c r="C11" s="883" t="n">
        <v>1959613</v>
      </c>
      <c r="D11" s="884"/>
      <c r="E11" s="883" t="n">
        <v>1972985</v>
      </c>
      <c r="F11" s="885"/>
      <c r="G11" s="883" t="n">
        <v>1550524</v>
      </c>
      <c r="H11" s="885"/>
      <c r="I11" s="883" t="n">
        <v>1547557</v>
      </c>
      <c r="J11" s="883"/>
      <c r="K11" s="883" t="n">
        <v>409089</v>
      </c>
      <c r="L11" s="883"/>
      <c r="M11" s="883" t="n">
        <v>425408</v>
      </c>
      <c r="N11" s="859"/>
      <c r="P11" s="856"/>
      <c r="Q11" s="849"/>
      <c r="R11" s="859"/>
      <c r="S11" s="849"/>
      <c r="T11" s="865"/>
      <c r="U11" s="865"/>
      <c r="V11" s="865"/>
      <c r="W11" s="865"/>
      <c r="X11" s="865"/>
      <c r="Y11" s="865"/>
      <c r="Z11" s="865"/>
      <c r="AA11" s="865"/>
      <c r="AB11" s="865"/>
      <c r="AC11" s="865"/>
      <c r="AD11" s="865"/>
      <c r="AE11" s="865"/>
      <c r="AF11" s="865"/>
      <c r="AG11" s="865"/>
      <c r="AH11" s="865"/>
      <c r="AI11" s="865"/>
      <c r="AJ11" s="865"/>
    </row>
    <row r="12" customFormat="false" ht="12" hidden="false" customHeight="true" outlineLevel="0" collapsed="false">
      <c r="A12" s="882" t="s">
        <v>87</v>
      </c>
      <c r="B12" s="886"/>
      <c r="C12" s="884"/>
      <c r="D12" s="884"/>
      <c r="E12" s="884"/>
      <c r="F12" s="885"/>
      <c r="G12" s="884"/>
      <c r="H12" s="885"/>
      <c r="I12" s="884"/>
      <c r="J12" s="887"/>
      <c r="K12" s="884"/>
      <c r="L12" s="885"/>
      <c r="M12" s="884"/>
      <c r="N12" s="888"/>
      <c r="O12" s="889"/>
      <c r="P12" s="889"/>
      <c r="Q12" s="858"/>
      <c r="R12" s="889"/>
      <c r="S12" s="890"/>
    </row>
    <row r="13" customFormat="false" ht="12" hidden="false" customHeight="true" outlineLevel="0" collapsed="false">
      <c r="A13" s="886" t="s">
        <v>88</v>
      </c>
      <c r="C13" s="891" t="n">
        <v>235962</v>
      </c>
      <c r="D13" s="884"/>
      <c r="E13" s="891" t="n">
        <v>234648</v>
      </c>
      <c r="F13" s="885"/>
      <c r="G13" s="891" t="n">
        <v>198704</v>
      </c>
      <c r="H13" s="885"/>
      <c r="I13" s="891" t="n">
        <v>194723</v>
      </c>
      <c r="J13" s="891"/>
      <c r="K13" s="891" t="n">
        <v>37258</v>
      </c>
      <c r="L13" s="885"/>
      <c r="M13" s="891" t="n">
        <v>39925</v>
      </c>
      <c r="N13" s="888"/>
      <c r="O13" s="889"/>
      <c r="P13" s="889"/>
      <c r="Q13" s="858"/>
      <c r="R13" s="889"/>
      <c r="S13" s="890"/>
    </row>
    <row r="14" customFormat="false" ht="12.95" hidden="false" customHeight="true" outlineLevel="0" collapsed="false">
      <c r="A14" s="886" t="s">
        <v>89</v>
      </c>
      <c r="C14" s="891" t="n">
        <v>1723651</v>
      </c>
      <c r="D14" s="884"/>
      <c r="E14" s="891" t="n">
        <v>1738337</v>
      </c>
      <c r="F14" s="885"/>
      <c r="G14" s="891" t="n">
        <v>1351820</v>
      </c>
      <c r="H14" s="885"/>
      <c r="I14" s="891" t="n">
        <v>1352834</v>
      </c>
      <c r="J14" s="891"/>
      <c r="K14" s="891" t="n">
        <v>371831</v>
      </c>
      <c r="L14" s="885"/>
      <c r="M14" s="891" t="n">
        <f aca="false">SUM(M15:M17)</f>
        <v>385483</v>
      </c>
      <c r="N14" s="888"/>
      <c r="O14" s="889"/>
      <c r="P14" s="889"/>
      <c r="Q14" s="858"/>
      <c r="R14" s="889"/>
      <c r="S14" s="890"/>
    </row>
    <row r="15" customFormat="false" ht="12.95" hidden="false" customHeight="true" outlineLevel="0" collapsed="false">
      <c r="A15" s="892" t="s">
        <v>90</v>
      </c>
      <c r="C15" s="891" t="n">
        <v>88814</v>
      </c>
      <c r="D15" s="884"/>
      <c r="E15" s="891" t="n">
        <v>88565</v>
      </c>
      <c r="F15" s="885"/>
      <c r="G15" s="891" t="n">
        <v>71580</v>
      </c>
      <c r="H15" s="885"/>
      <c r="I15" s="891" t="n">
        <v>70678</v>
      </c>
      <c r="J15" s="891"/>
      <c r="K15" s="891" t="n">
        <v>17234</v>
      </c>
      <c r="L15" s="885"/>
      <c r="M15" s="891" t="n">
        <v>17887</v>
      </c>
      <c r="N15" s="888"/>
      <c r="O15" s="889"/>
      <c r="P15" s="889"/>
      <c r="Q15" s="858"/>
      <c r="R15" s="889"/>
      <c r="S15" s="890"/>
    </row>
    <row r="16" customFormat="false" ht="12.95" hidden="false" customHeight="true" outlineLevel="0" collapsed="false">
      <c r="A16" s="892" t="s">
        <v>91</v>
      </c>
      <c r="C16" s="891" t="n">
        <v>208508</v>
      </c>
      <c r="D16" s="884"/>
      <c r="E16" s="891" t="n">
        <v>208878</v>
      </c>
      <c r="F16" s="885"/>
      <c r="G16" s="891" t="n">
        <v>181960</v>
      </c>
      <c r="H16" s="885"/>
      <c r="I16" s="891" t="n">
        <v>180131</v>
      </c>
      <c r="J16" s="891"/>
      <c r="K16" s="891" t="n">
        <v>26548</v>
      </c>
      <c r="L16" s="885"/>
      <c r="M16" s="891" t="n">
        <v>28747</v>
      </c>
      <c r="N16" s="888"/>
      <c r="O16" s="889"/>
      <c r="P16" s="889"/>
      <c r="Q16" s="858"/>
      <c r="R16" s="889"/>
      <c r="S16" s="890"/>
    </row>
    <row r="17" customFormat="false" ht="12.95" hidden="false" customHeight="true" outlineLevel="0" collapsed="false">
      <c r="A17" s="892" t="s">
        <v>92</v>
      </c>
      <c r="C17" s="891" t="n">
        <v>1426329</v>
      </c>
      <c r="D17" s="884"/>
      <c r="E17" s="891" t="n">
        <v>1440894</v>
      </c>
      <c r="F17" s="885"/>
      <c r="G17" s="891" t="n">
        <v>1098280</v>
      </c>
      <c r="H17" s="885"/>
      <c r="I17" s="891" t="n">
        <v>1102045</v>
      </c>
      <c r="J17" s="891"/>
      <c r="K17" s="891" t="n">
        <v>328049</v>
      </c>
      <c r="L17" s="885"/>
      <c r="M17" s="891" t="n">
        <v>338849</v>
      </c>
      <c r="N17" s="888"/>
      <c r="O17" s="889"/>
      <c r="P17" s="889"/>
      <c r="Q17" s="858"/>
      <c r="R17" s="889"/>
      <c r="S17" s="890"/>
    </row>
    <row r="18" customFormat="false" ht="10.5" hidden="false" customHeight="true" outlineLevel="0" collapsed="false">
      <c r="C18" s="891"/>
      <c r="D18" s="884"/>
      <c r="E18" s="891"/>
      <c r="F18" s="884"/>
      <c r="G18" s="891"/>
      <c r="H18" s="884"/>
      <c r="I18" s="891"/>
      <c r="J18" s="884"/>
      <c r="K18" s="891"/>
      <c r="L18" s="884"/>
      <c r="M18" s="891"/>
      <c r="N18" s="888"/>
      <c r="O18" s="889"/>
      <c r="P18" s="889"/>
      <c r="Q18" s="858"/>
      <c r="R18" s="889"/>
      <c r="S18" s="890"/>
    </row>
    <row r="19" customFormat="false" ht="17.25" hidden="false" customHeight="true" outlineLevel="0" collapsed="false">
      <c r="A19" s="882" t="s">
        <v>93</v>
      </c>
      <c r="B19" s="886"/>
      <c r="C19" s="891"/>
      <c r="D19" s="884"/>
      <c r="E19" s="891"/>
      <c r="F19" s="884"/>
      <c r="G19" s="891"/>
      <c r="H19" s="884"/>
      <c r="I19" s="891"/>
      <c r="J19" s="884"/>
      <c r="K19" s="891"/>
      <c r="L19" s="884"/>
      <c r="M19" s="891"/>
      <c r="O19" s="889"/>
      <c r="P19" s="865"/>
      <c r="Q19" s="858"/>
      <c r="R19" s="865"/>
      <c r="S19" s="890"/>
    </row>
    <row r="20" customFormat="false" ht="23.25" hidden="false" customHeight="true" outlineLevel="0" collapsed="false">
      <c r="A20" s="134" t="s">
        <v>94</v>
      </c>
      <c r="B20" s="135" t="s">
        <v>95</v>
      </c>
      <c r="C20" s="893" t="n">
        <v>221223</v>
      </c>
      <c r="D20" s="134"/>
      <c r="E20" s="894" t="s">
        <v>578</v>
      </c>
      <c r="F20" s="893"/>
      <c r="G20" s="893" t="n">
        <v>186539</v>
      </c>
      <c r="H20" s="893"/>
      <c r="I20" s="895" t="s">
        <v>579</v>
      </c>
      <c r="J20" s="893"/>
      <c r="K20" s="893" t="n">
        <v>34684</v>
      </c>
      <c r="L20" s="893"/>
      <c r="M20" s="896" t="s">
        <v>580</v>
      </c>
      <c r="N20" s="859"/>
      <c r="O20" s="889"/>
      <c r="P20" s="897"/>
      <c r="Q20" s="858"/>
      <c r="R20" s="898"/>
      <c r="S20" s="890"/>
    </row>
    <row r="21" customFormat="false" ht="12.95" hidden="false" customHeight="true" outlineLevel="0" collapsed="false">
      <c r="A21" s="134" t="s">
        <v>96</v>
      </c>
      <c r="B21" s="135" t="s">
        <v>97</v>
      </c>
      <c r="C21" s="891" t="n">
        <v>3474</v>
      </c>
      <c r="D21" s="134"/>
      <c r="E21" s="894" t="s">
        <v>581</v>
      </c>
      <c r="F21" s="899"/>
      <c r="G21" s="891" t="n">
        <v>2856</v>
      </c>
      <c r="H21" s="899"/>
      <c r="I21" s="896" t="s">
        <v>582</v>
      </c>
      <c r="J21" s="900"/>
      <c r="K21" s="891" t="n">
        <v>618</v>
      </c>
      <c r="L21" s="899"/>
      <c r="M21" s="896" t="s">
        <v>583</v>
      </c>
      <c r="N21" s="888"/>
      <c r="O21" s="889"/>
      <c r="P21" s="889"/>
      <c r="Q21" s="858"/>
      <c r="R21" s="889"/>
      <c r="S21" s="890"/>
      <c r="T21" s="848"/>
      <c r="U21" s="134"/>
    </row>
    <row r="22" customFormat="false" ht="12.95" hidden="false" customHeight="true" outlineLevel="0" collapsed="false">
      <c r="A22" s="134" t="s">
        <v>98</v>
      </c>
      <c r="B22" s="135" t="s">
        <v>99</v>
      </c>
      <c r="C22" s="891" t="n">
        <v>11265</v>
      </c>
      <c r="D22" s="134"/>
      <c r="E22" s="894" t="s">
        <v>584</v>
      </c>
      <c r="F22" s="899"/>
      <c r="G22" s="891" t="n">
        <v>9309</v>
      </c>
      <c r="H22" s="899"/>
      <c r="I22" s="896" t="s">
        <v>585</v>
      </c>
      <c r="J22" s="900"/>
      <c r="K22" s="891" t="n">
        <v>1956</v>
      </c>
      <c r="L22" s="899"/>
      <c r="M22" s="896" t="s">
        <v>586</v>
      </c>
      <c r="N22" s="888"/>
      <c r="O22" s="889"/>
      <c r="P22" s="889"/>
      <c r="Q22" s="858"/>
      <c r="R22" s="889"/>
      <c r="S22" s="890"/>
      <c r="T22" s="848"/>
      <c r="U22" s="134"/>
    </row>
    <row r="23" customFormat="false" ht="12.95" hidden="false" customHeight="true" outlineLevel="0" collapsed="false">
      <c r="A23" s="134" t="s">
        <v>100</v>
      </c>
      <c r="B23" s="141" t="s">
        <v>101</v>
      </c>
      <c r="C23" s="901" t="n">
        <v>55</v>
      </c>
      <c r="D23" s="902"/>
      <c r="E23" s="903" t="s">
        <v>587</v>
      </c>
      <c r="F23" s="904"/>
      <c r="G23" s="901" t="n">
        <v>49</v>
      </c>
      <c r="H23" s="904"/>
      <c r="I23" s="905" t="s">
        <v>588</v>
      </c>
      <c r="J23" s="906"/>
      <c r="K23" s="901" t="n">
        <v>6</v>
      </c>
      <c r="L23" s="904"/>
      <c r="M23" s="905" t="s">
        <v>589</v>
      </c>
      <c r="N23" s="888"/>
      <c r="O23" s="889"/>
      <c r="P23" s="889"/>
      <c r="Q23" s="858"/>
      <c r="R23" s="889"/>
      <c r="S23" s="890"/>
      <c r="T23" s="848"/>
      <c r="U23" s="134"/>
    </row>
    <row r="24" customFormat="false" ht="12.95" hidden="false" customHeight="true" outlineLevel="0" collapsed="false">
      <c r="A24" s="134" t="s">
        <v>102</v>
      </c>
      <c r="B24" s="135" t="s">
        <v>103</v>
      </c>
      <c r="C24" s="907" t="n">
        <v>3</v>
      </c>
      <c r="D24" s="134"/>
      <c r="E24" s="894" t="s">
        <v>590</v>
      </c>
      <c r="F24" s="899"/>
      <c r="G24" s="907" t="n">
        <v>3</v>
      </c>
      <c r="H24" s="899"/>
      <c r="I24" s="896" t="s">
        <v>590</v>
      </c>
      <c r="J24" s="900"/>
      <c r="K24" s="908" t="n">
        <v>0</v>
      </c>
      <c r="L24" s="899"/>
      <c r="M24" s="908" t="n">
        <v>0</v>
      </c>
      <c r="N24" s="888"/>
      <c r="O24" s="889"/>
      <c r="P24" s="889"/>
      <c r="Q24" s="858"/>
      <c r="R24" s="889"/>
      <c r="S24" s="890"/>
      <c r="T24" s="848"/>
      <c r="U24" s="134"/>
    </row>
    <row r="25" customFormat="false" ht="12.95" hidden="false" customHeight="true" outlineLevel="0" collapsed="false">
      <c r="A25" s="134" t="s">
        <v>105</v>
      </c>
      <c r="B25" s="135" t="s">
        <v>106</v>
      </c>
      <c r="C25" s="907" t="n">
        <v>14</v>
      </c>
      <c r="D25" s="134"/>
      <c r="E25" s="894" t="s">
        <v>119</v>
      </c>
      <c r="F25" s="899"/>
      <c r="G25" s="907" t="n">
        <v>12</v>
      </c>
      <c r="H25" s="899"/>
      <c r="I25" s="896" t="s">
        <v>113</v>
      </c>
      <c r="J25" s="900"/>
      <c r="K25" s="907" t="n">
        <v>2</v>
      </c>
      <c r="L25" s="899"/>
      <c r="M25" s="896" t="s">
        <v>591</v>
      </c>
      <c r="N25" s="888"/>
      <c r="O25" s="889"/>
      <c r="P25" s="889"/>
      <c r="Q25" s="858"/>
      <c r="R25" s="889"/>
      <c r="S25" s="890"/>
      <c r="T25" s="848"/>
      <c r="U25" s="134"/>
    </row>
    <row r="26" customFormat="false" ht="12.95" hidden="false" customHeight="true" outlineLevel="0" collapsed="false">
      <c r="A26" s="134" t="s">
        <v>107</v>
      </c>
      <c r="B26" s="135" t="s">
        <v>108</v>
      </c>
      <c r="C26" s="907" t="n">
        <v>377</v>
      </c>
      <c r="D26" s="134"/>
      <c r="E26" s="894" t="s">
        <v>592</v>
      </c>
      <c r="F26" s="899"/>
      <c r="G26" s="907" t="n">
        <v>327</v>
      </c>
      <c r="H26" s="899"/>
      <c r="I26" s="896" t="s">
        <v>593</v>
      </c>
      <c r="J26" s="900"/>
      <c r="K26" s="907" t="n">
        <v>50</v>
      </c>
      <c r="L26" s="899"/>
      <c r="M26" s="896" t="s">
        <v>183</v>
      </c>
      <c r="N26" s="888"/>
      <c r="O26" s="889"/>
      <c r="P26" s="889"/>
      <c r="Q26" s="858"/>
      <c r="R26" s="889"/>
      <c r="S26" s="890"/>
      <c r="T26" s="848"/>
      <c r="U26" s="134"/>
    </row>
    <row r="27" customFormat="false" ht="12.95" hidden="false" customHeight="true" outlineLevel="0" collapsed="false">
      <c r="A27" s="134" t="s">
        <v>109</v>
      </c>
      <c r="B27" s="143" t="s">
        <v>110</v>
      </c>
      <c r="C27" s="909" t="n">
        <v>41</v>
      </c>
      <c r="D27" s="910"/>
      <c r="E27" s="911" t="s">
        <v>163</v>
      </c>
      <c r="F27" s="912"/>
      <c r="G27" s="909" t="n">
        <v>33</v>
      </c>
      <c r="H27" s="912"/>
      <c r="I27" s="913" t="s">
        <v>153</v>
      </c>
      <c r="J27" s="914"/>
      <c r="K27" s="909" t="n">
        <v>8</v>
      </c>
      <c r="L27" s="912"/>
      <c r="M27" s="913" t="s">
        <v>594</v>
      </c>
      <c r="N27" s="888"/>
      <c r="O27" s="889"/>
      <c r="P27" s="889"/>
      <c r="Q27" s="858"/>
      <c r="R27" s="889"/>
      <c r="S27" s="890"/>
      <c r="T27" s="848"/>
      <c r="U27" s="134"/>
    </row>
    <row r="28" customFormat="false" ht="12.95" hidden="false" customHeight="true" outlineLevel="0" collapsed="false">
      <c r="A28" s="134" t="s">
        <v>111</v>
      </c>
      <c r="B28" s="135" t="s">
        <v>112</v>
      </c>
      <c r="C28" s="891" t="n">
        <v>12386</v>
      </c>
      <c r="D28" s="134"/>
      <c r="E28" s="894" t="s">
        <v>595</v>
      </c>
      <c r="F28" s="899"/>
      <c r="G28" s="891" t="n">
        <v>8021</v>
      </c>
      <c r="H28" s="899"/>
      <c r="I28" s="896" t="s">
        <v>596</v>
      </c>
      <c r="J28" s="900"/>
      <c r="K28" s="891" t="n">
        <v>4365</v>
      </c>
      <c r="L28" s="899"/>
      <c r="M28" s="896" t="s">
        <v>597</v>
      </c>
      <c r="N28" s="888"/>
      <c r="O28" s="889"/>
      <c r="P28" s="889"/>
      <c r="Q28" s="858"/>
      <c r="R28" s="889"/>
      <c r="S28" s="890"/>
      <c r="T28" s="848"/>
      <c r="U28" s="134"/>
    </row>
    <row r="29" customFormat="false" ht="12.95" hidden="false" customHeight="true" outlineLevel="0" collapsed="false">
      <c r="A29" s="134" t="s">
        <v>113</v>
      </c>
      <c r="B29" s="135" t="s">
        <v>114</v>
      </c>
      <c r="C29" s="891" t="n">
        <v>882</v>
      </c>
      <c r="D29" s="134"/>
      <c r="E29" s="894" t="s">
        <v>598</v>
      </c>
      <c r="F29" s="899"/>
      <c r="G29" s="891" t="n">
        <v>704</v>
      </c>
      <c r="H29" s="899"/>
      <c r="I29" s="896" t="s">
        <v>599</v>
      </c>
      <c r="J29" s="900"/>
      <c r="K29" s="891" t="n">
        <v>178</v>
      </c>
      <c r="L29" s="899"/>
      <c r="M29" s="896" t="s">
        <v>600</v>
      </c>
      <c r="N29" s="888"/>
      <c r="O29" s="889"/>
      <c r="P29" s="889"/>
      <c r="Q29" s="858"/>
      <c r="R29" s="889"/>
      <c r="S29" s="890"/>
      <c r="T29" s="848"/>
      <c r="U29" s="134"/>
    </row>
    <row r="30" customFormat="false" ht="12.95" hidden="false" customHeight="true" outlineLevel="0" collapsed="false">
      <c r="A30" s="134" t="s">
        <v>115</v>
      </c>
      <c r="B30" s="135" t="s">
        <v>116</v>
      </c>
      <c r="C30" s="891" t="n">
        <v>20</v>
      </c>
      <c r="D30" s="134"/>
      <c r="E30" s="894" t="s">
        <v>131</v>
      </c>
      <c r="F30" s="899"/>
      <c r="G30" s="891" t="n">
        <v>10</v>
      </c>
      <c r="H30" s="899"/>
      <c r="I30" s="896" t="s">
        <v>601</v>
      </c>
      <c r="J30" s="900"/>
      <c r="K30" s="891" t="n">
        <v>10</v>
      </c>
      <c r="L30" s="899"/>
      <c r="M30" s="896" t="s">
        <v>113</v>
      </c>
      <c r="N30" s="888"/>
      <c r="O30" s="889"/>
      <c r="P30" s="889"/>
      <c r="Q30" s="858"/>
      <c r="R30" s="889"/>
      <c r="S30" s="890"/>
      <c r="T30" s="848"/>
      <c r="U30" s="134"/>
    </row>
    <row r="31" customFormat="false" ht="12.95" hidden="false" customHeight="true" outlineLevel="0" collapsed="false">
      <c r="A31" s="134" t="s">
        <v>117</v>
      </c>
      <c r="B31" s="135" t="s">
        <v>118</v>
      </c>
      <c r="C31" s="891" t="n">
        <v>2622</v>
      </c>
      <c r="D31" s="134"/>
      <c r="E31" s="894" t="s">
        <v>602</v>
      </c>
      <c r="F31" s="899"/>
      <c r="G31" s="891" t="n">
        <v>2133</v>
      </c>
      <c r="H31" s="899"/>
      <c r="I31" s="896" t="s">
        <v>603</v>
      </c>
      <c r="J31" s="900"/>
      <c r="K31" s="891" t="n">
        <v>489</v>
      </c>
      <c r="L31" s="899"/>
      <c r="M31" s="896" t="s">
        <v>604</v>
      </c>
      <c r="N31" s="888"/>
      <c r="O31" s="889"/>
      <c r="P31" s="889"/>
      <c r="Q31" s="858"/>
      <c r="R31" s="889"/>
      <c r="S31" s="890"/>
      <c r="T31" s="848"/>
      <c r="U31" s="134"/>
    </row>
    <row r="32" customFormat="false" ht="12.95" hidden="false" customHeight="true" outlineLevel="0" collapsed="false">
      <c r="A32" s="134" t="s">
        <v>119</v>
      </c>
      <c r="B32" s="135" t="s">
        <v>120</v>
      </c>
      <c r="C32" s="891" t="n">
        <v>6631</v>
      </c>
      <c r="D32" s="134"/>
      <c r="E32" s="894" t="s">
        <v>605</v>
      </c>
      <c r="F32" s="899"/>
      <c r="G32" s="891" t="n">
        <v>5397</v>
      </c>
      <c r="H32" s="899"/>
      <c r="I32" s="896" t="s">
        <v>606</v>
      </c>
      <c r="J32" s="900"/>
      <c r="K32" s="891" t="n">
        <v>1234</v>
      </c>
      <c r="L32" s="899"/>
      <c r="M32" s="896" t="s">
        <v>607</v>
      </c>
      <c r="N32" s="888"/>
      <c r="O32" s="889"/>
      <c r="P32" s="889"/>
      <c r="Q32" s="858"/>
      <c r="R32" s="889"/>
      <c r="S32" s="890"/>
      <c r="T32" s="848"/>
      <c r="U32" s="134"/>
    </row>
    <row r="33" customFormat="false" ht="12.95" hidden="false" customHeight="true" outlineLevel="0" collapsed="false">
      <c r="A33" s="134" t="s">
        <v>121</v>
      </c>
      <c r="B33" s="135" t="s">
        <v>122</v>
      </c>
      <c r="C33" s="891" t="n">
        <v>1898</v>
      </c>
      <c r="D33" s="134"/>
      <c r="E33" s="894" t="s">
        <v>608</v>
      </c>
      <c r="F33" s="899"/>
      <c r="G33" s="891" t="n">
        <v>1439</v>
      </c>
      <c r="H33" s="899"/>
      <c r="I33" s="896" t="s">
        <v>609</v>
      </c>
      <c r="J33" s="900"/>
      <c r="K33" s="891" t="n">
        <v>459</v>
      </c>
      <c r="L33" s="899"/>
      <c r="M33" s="896" t="s">
        <v>610</v>
      </c>
      <c r="N33" s="888"/>
      <c r="O33" s="889"/>
      <c r="P33" s="889"/>
      <c r="Q33" s="858"/>
      <c r="R33" s="889"/>
      <c r="S33" s="890"/>
      <c r="T33" s="848"/>
      <c r="U33" s="134"/>
    </row>
    <row r="34" customFormat="false" ht="24" hidden="false" customHeight="true" outlineLevel="0" collapsed="false">
      <c r="A34" s="134" t="s">
        <v>123</v>
      </c>
      <c r="B34" s="135" t="s">
        <v>124</v>
      </c>
      <c r="C34" s="893" t="n">
        <v>7464</v>
      </c>
      <c r="D34" s="134"/>
      <c r="E34" s="894" t="s">
        <v>611</v>
      </c>
      <c r="F34" s="893"/>
      <c r="G34" s="893" t="n">
        <v>6314</v>
      </c>
      <c r="H34" s="893"/>
      <c r="I34" s="896" t="s">
        <v>612</v>
      </c>
      <c r="J34" s="893"/>
      <c r="K34" s="893" t="n">
        <v>1150</v>
      </c>
      <c r="L34" s="893"/>
      <c r="M34" s="896" t="s">
        <v>613</v>
      </c>
      <c r="N34" s="888"/>
      <c r="O34" s="889"/>
      <c r="P34" s="889"/>
      <c r="Q34" s="858"/>
      <c r="R34" s="889"/>
      <c r="S34" s="890"/>
      <c r="T34" s="848"/>
      <c r="U34" s="134"/>
    </row>
    <row r="35" customFormat="false" ht="14.25" hidden="false" customHeight="true" outlineLevel="0" collapsed="false">
      <c r="A35" s="134" t="s">
        <v>125</v>
      </c>
      <c r="B35" s="135" t="s">
        <v>126</v>
      </c>
      <c r="C35" s="891" t="n">
        <v>379</v>
      </c>
      <c r="D35" s="134"/>
      <c r="E35" s="894" t="s">
        <v>614</v>
      </c>
      <c r="F35" s="899"/>
      <c r="G35" s="891" t="n">
        <v>318</v>
      </c>
      <c r="H35" s="899"/>
      <c r="I35" s="896" t="s">
        <v>615</v>
      </c>
      <c r="J35" s="900"/>
      <c r="K35" s="891" t="n">
        <v>61</v>
      </c>
      <c r="L35" s="899"/>
      <c r="M35" s="896" t="s">
        <v>616</v>
      </c>
      <c r="N35" s="888"/>
      <c r="O35" s="889"/>
      <c r="P35" s="889"/>
      <c r="Q35" s="858"/>
      <c r="R35" s="889"/>
      <c r="S35" s="890"/>
      <c r="T35" s="848"/>
      <c r="U35" s="134"/>
    </row>
    <row r="36" customFormat="false" ht="12.95" hidden="false" customHeight="true" outlineLevel="0" collapsed="false">
      <c r="A36" s="134" t="s">
        <v>127</v>
      </c>
      <c r="B36" s="135" t="s">
        <v>128</v>
      </c>
      <c r="C36" s="891" t="n">
        <v>7180</v>
      </c>
      <c r="D36" s="134"/>
      <c r="E36" s="894" t="s">
        <v>617</v>
      </c>
      <c r="F36" s="899"/>
      <c r="G36" s="891" t="n">
        <v>6211</v>
      </c>
      <c r="H36" s="899"/>
      <c r="I36" s="896" t="s">
        <v>618</v>
      </c>
      <c r="J36" s="900"/>
      <c r="K36" s="891" t="n">
        <v>969</v>
      </c>
      <c r="L36" s="899"/>
      <c r="M36" s="896" t="s">
        <v>619</v>
      </c>
      <c r="N36" s="888"/>
      <c r="O36" s="889"/>
      <c r="P36" s="889"/>
      <c r="Q36" s="858"/>
      <c r="R36" s="889"/>
      <c r="S36" s="890"/>
      <c r="T36" s="848"/>
      <c r="U36" s="134"/>
    </row>
    <row r="37" customFormat="false" ht="12.95" hidden="false" customHeight="true" outlineLevel="0" collapsed="false">
      <c r="A37" s="134" t="s">
        <v>129</v>
      </c>
      <c r="B37" s="135" t="s">
        <v>130</v>
      </c>
      <c r="C37" s="891" t="n">
        <v>11</v>
      </c>
      <c r="D37" s="134"/>
      <c r="E37" s="894" t="s">
        <v>113</v>
      </c>
      <c r="F37" s="899"/>
      <c r="G37" s="891" t="n">
        <v>9</v>
      </c>
      <c r="H37" s="899"/>
      <c r="I37" s="896" t="s">
        <v>111</v>
      </c>
      <c r="J37" s="900"/>
      <c r="K37" s="891" t="n">
        <v>2</v>
      </c>
      <c r="L37" s="899"/>
      <c r="M37" s="896" t="s">
        <v>620</v>
      </c>
      <c r="N37" s="888"/>
      <c r="O37" s="889"/>
      <c r="P37" s="889"/>
      <c r="Q37" s="858"/>
      <c r="R37" s="889"/>
      <c r="S37" s="890"/>
      <c r="T37" s="848"/>
      <c r="U37" s="134"/>
    </row>
    <row r="38" customFormat="false" ht="12.95" hidden="false" customHeight="true" outlineLevel="0" collapsed="false">
      <c r="A38" s="134" t="s">
        <v>131</v>
      </c>
      <c r="B38" s="135" t="s">
        <v>132</v>
      </c>
      <c r="C38" s="891" t="n">
        <v>841</v>
      </c>
      <c r="D38" s="134"/>
      <c r="E38" s="894" t="s">
        <v>621</v>
      </c>
      <c r="F38" s="899"/>
      <c r="G38" s="891" t="n">
        <v>652</v>
      </c>
      <c r="H38" s="899"/>
      <c r="I38" s="896" t="s">
        <v>622</v>
      </c>
      <c r="J38" s="900"/>
      <c r="K38" s="891" t="n">
        <v>189</v>
      </c>
      <c r="L38" s="899"/>
      <c r="M38" s="896" t="s">
        <v>600</v>
      </c>
      <c r="N38" s="888"/>
      <c r="O38" s="889"/>
      <c r="P38" s="889"/>
      <c r="Q38" s="858"/>
      <c r="R38" s="889"/>
      <c r="S38" s="890"/>
      <c r="T38" s="848"/>
      <c r="U38" s="134"/>
    </row>
    <row r="39" customFormat="false" ht="12.95" hidden="false" customHeight="true" outlineLevel="0" collapsed="false">
      <c r="A39" s="134" t="s">
        <v>133</v>
      </c>
      <c r="B39" s="135" t="s">
        <v>134</v>
      </c>
      <c r="C39" s="891" t="n">
        <v>36</v>
      </c>
      <c r="D39" s="134"/>
      <c r="E39" s="894" t="s">
        <v>163</v>
      </c>
      <c r="F39" s="899"/>
      <c r="G39" s="891" t="n">
        <v>23</v>
      </c>
      <c r="H39" s="899"/>
      <c r="I39" s="896" t="s">
        <v>139</v>
      </c>
      <c r="J39" s="900"/>
      <c r="K39" s="891" t="n">
        <v>13</v>
      </c>
      <c r="L39" s="899"/>
      <c r="M39" s="896" t="s">
        <v>117</v>
      </c>
      <c r="N39" s="888"/>
      <c r="O39" s="889"/>
      <c r="P39" s="889"/>
      <c r="Q39" s="858"/>
      <c r="R39" s="889"/>
      <c r="S39" s="890"/>
      <c r="T39" s="848"/>
      <c r="U39" s="134"/>
    </row>
    <row r="40" customFormat="false" ht="12.95" hidden="false" customHeight="true" outlineLevel="0" collapsed="false">
      <c r="A40" s="134" t="s">
        <v>135</v>
      </c>
      <c r="B40" s="135" t="s">
        <v>136</v>
      </c>
      <c r="C40" s="891" t="n">
        <v>905</v>
      </c>
      <c r="D40" s="134"/>
      <c r="E40" s="894" t="s">
        <v>623</v>
      </c>
      <c r="F40" s="899"/>
      <c r="G40" s="891" t="n">
        <v>739</v>
      </c>
      <c r="H40" s="899"/>
      <c r="I40" s="896" t="s">
        <v>624</v>
      </c>
      <c r="J40" s="900"/>
      <c r="K40" s="891" t="n">
        <v>166</v>
      </c>
      <c r="L40" s="899"/>
      <c r="M40" s="896" t="s">
        <v>625</v>
      </c>
      <c r="N40" s="888"/>
      <c r="O40" s="889"/>
      <c r="P40" s="889"/>
      <c r="Q40" s="858"/>
      <c r="R40" s="889"/>
      <c r="S40" s="890"/>
      <c r="T40" s="848"/>
      <c r="U40" s="134"/>
    </row>
    <row r="41" customFormat="false" ht="12.95" hidden="false" customHeight="true" outlineLevel="0" collapsed="false">
      <c r="A41" s="134" t="s">
        <v>137</v>
      </c>
      <c r="B41" s="135" t="s">
        <v>138</v>
      </c>
      <c r="C41" s="891" t="n">
        <v>3380</v>
      </c>
      <c r="D41" s="134"/>
      <c r="E41" s="894" t="s">
        <v>626</v>
      </c>
      <c r="F41" s="899"/>
      <c r="G41" s="891" t="n">
        <v>2791</v>
      </c>
      <c r="H41" s="899"/>
      <c r="I41" s="896" t="s">
        <v>627</v>
      </c>
      <c r="J41" s="900"/>
      <c r="K41" s="891" t="n">
        <v>589</v>
      </c>
      <c r="L41" s="899"/>
      <c r="M41" s="896" t="s">
        <v>628</v>
      </c>
      <c r="N41" s="888"/>
      <c r="O41" s="889"/>
      <c r="P41" s="889"/>
      <c r="Q41" s="858"/>
      <c r="R41" s="889"/>
      <c r="S41" s="890"/>
      <c r="T41" s="848"/>
      <c r="U41" s="134"/>
    </row>
    <row r="42" customFormat="false" ht="23.25" hidden="false" customHeight="true" outlineLevel="0" collapsed="false">
      <c r="A42" s="134" t="s">
        <v>139</v>
      </c>
      <c r="B42" s="135" t="s">
        <v>140</v>
      </c>
      <c r="C42" s="893" t="n">
        <v>2369</v>
      </c>
      <c r="D42" s="134"/>
      <c r="E42" s="894" t="s">
        <v>629</v>
      </c>
      <c r="F42" s="893"/>
      <c r="G42" s="893" t="n">
        <v>1997</v>
      </c>
      <c r="H42" s="893"/>
      <c r="I42" s="896" t="s">
        <v>630</v>
      </c>
      <c r="J42" s="893"/>
      <c r="K42" s="893" t="n">
        <v>372</v>
      </c>
      <c r="L42" s="893"/>
      <c r="M42" s="896" t="s">
        <v>631</v>
      </c>
      <c r="N42" s="888"/>
      <c r="O42" s="889"/>
      <c r="P42" s="889"/>
      <c r="Q42" s="858"/>
      <c r="R42" s="889"/>
      <c r="S42" s="890"/>
      <c r="T42" s="848"/>
      <c r="U42" s="134"/>
    </row>
    <row r="43" customFormat="false" ht="11.25" hidden="false" customHeight="true" outlineLevel="0" collapsed="false">
      <c r="A43" s="134" t="s">
        <v>141</v>
      </c>
      <c r="B43" s="135" t="s">
        <v>142</v>
      </c>
      <c r="C43" s="891" t="n">
        <v>12822</v>
      </c>
      <c r="D43" s="134"/>
      <c r="E43" s="894" t="s">
        <v>632</v>
      </c>
      <c r="F43" s="899"/>
      <c r="G43" s="891" t="n">
        <v>10094</v>
      </c>
      <c r="H43" s="899"/>
      <c r="I43" s="896" t="s">
        <v>633</v>
      </c>
      <c r="J43" s="900"/>
      <c r="K43" s="891" t="n">
        <v>2728</v>
      </c>
      <c r="L43" s="899"/>
      <c r="M43" s="896" t="s">
        <v>634</v>
      </c>
      <c r="N43" s="888"/>
      <c r="O43" s="889"/>
      <c r="P43" s="889"/>
      <c r="Q43" s="858"/>
      <c r="R43" s="889"/>
      <c r="S43" s="890"/>
      <c r="T43" s="848"/>
      <c r="U43" s="134"/>
    </row>
    <row r="44" customFormat="false" ht="14.25" hidden="false" customHeight="true" outlineLevel="0" collapsed="false">
      <c r="A44" s="134" t="s">
        <v>143</v>
      </c>
      <c r="B44" s="135" t="s">
        <v>144</v>
      </c>
      <c r="C44" s="891" t="n">
        <v>594</v>
      </c>
      <c r="D44" s="134"/>
      <c r="E44" s="894" t="s">
        <v>635</v>
      </c>
      <c r="F44" s="899"/>
      <c r="G44" s="891" t="n">
        <v>527</v>
      </c>
      <c r="H44" s="899"/>
      <c r="I44" s="896" t="s">
        <v>636</v>
      </c>
      <c r="J44" s="900"/>
      <c r="K44" s="891" t="n">
        <v>67</v>
      </c>
      <c r="L44" s="899"/>
      <c r="M44" s="896" t="s">
        <v>216</v>
      </c>
      <c r="N44" s="888"/>
      <c r="O44" s="889"/>
      <c r="P44" s="889"/>
      <c r="Q44" s="858"/>
      <c r="R44" s="889"/>
      <c r="S44" s="890"/>
      <c r="T44" s="848"/>
      <c r="U44" s="134"/>
    </row>
    <row r="45" customFormat="false" ht="12.95" hidden="false" customHeight="true" outlineLevel="0" collapsed="false">
      <c r="A45" s="134" t="s">
        <v>145</v>
      </c>
      <c r="B45" s="135" t="s">
        <v>146</v>
      </c>
      <c r="C45" s="891" t="n">
        <v>384</v>
      </c>
      <c r="D45" s="134"/>
      <c r="E45" s="894" t="s">
        <v>637</v>
      </c>
      <c r="F45" s="899"/>
      <c r="G45" s="891" t="n">
        <v>335</v>
      </c>
      <c r="H45" s="899"/>
      <c r="I45" s="896" t="s">
        <v>638</v>
      </c>
      <c r="J45" s="900"/>
      <c r="K45" s="891" t="n">
        <v>49</v>
      </c>
      <c r="L45" s="899"/>
      <c r="M45" s="896" t="s">
        <v>616</v>
      </c>
      <c r="N45" s="888"/>
      <c r="O45" s="889"/>
      <c r="P45" s="889"/>
      <c r="Q45" s="858"/>
      <c r="R45" s="889"/>
      <c r="S45" s="890"/>
      <c r="T45" s="848"/>
      <c r="U45" s="134"/>
    </row>
    <row r="46" customFormat="false" ht="12.95" hidden="false" customHeight="true" outlineLevel="0" collapsed="false">
      <c r="A46" s="134" t="s">
        <v>147</v>
      </c>
      <c r="B46" s="135" t="s">
        <v>148</v>
      </c>
      <c r="C46" s="891" t="n">
        <v>3170</v>
      </c>
      <c r="D46" s="134"/>
      <c r="E46" s="894" t="s">
        <v>639</v>
      </c>
      <c r="F46" s="899"/>
      <c r="G46" s="891" t="n">
        <v>2691</v>
      </c>
      <c r="H46" s="899"/>
      <c r="I46" s="896" t="s">
        <v>640</v>
      </c>
      <c r="J46" s="900"/>
      <c r="K46" s="891" t="n">
        <v>479</v>
      </c>
      <c r="L46" s="899"/>
      <c r="M46" s="896" t="s">
        <v>641</v>
      </c>
      <c r="N46" s="888"/>
      <c r="O46" s="889"/>
      <c r="P46" s="889"/>
      <c r="Q46" s="858"/>
      <c r="R46" s="889"/>
      <c r="S46" s="890"/>
      <c r="T46" s="848"/>
      <c r="U46" s="134"/>
    </row>
    <row r="47" customFormat="false" ht="14.25" hidden="false" customHeight="true" outlineLevel="0" collapsed="false">
      <c r="A47" s="134" t="s">
        <v>149</v>
      </c>
      <c r="B47" s="135" t="s">
        <v>150</v>
      </c>
      <c r="C47" s="891" t="n">
        <v>312</v>
      </c>
      <c r="D47" s="134"/>
      <c r="E47" s="894" t="s">
        <v>642</v>
      </c>
      <c r="F47" s="899"/>
      <c r="G47" s="891" t="n">
        <v>246</v>
      </c>
      <c r="H47" s="899"/>
      <c r="I47" s="896" t="s">
        <v>643</v>
      </c>
      <c r="J47" s="900"/>
      <c r="K47" s="891" t="n">
        <v>66</v>
      </c>
      <c r="L47" s="899"/>
      <c r="M47" s="896" t="s">
        <v>216</v>
      </c>
      <c r="N47" s="888"/>
      <c r="O47" s="889"/>
      <c r="P47" s="889"/>
      <c r="Q47" s="858"/>
      <c r="R47" s="889"/>
      <c r="S47" s="890"/>
      <c r="T47" s="848"/>
      <c r="U47" s="134"/>
    </row>
    <row r="48" customFormat="false" ht="12.95" hidden="false" customHeight="true" outlineLevel="0" collapsed="false">
      <c r="A48" s="134" t="s">
        <v>151</v>
      </c>
      <c r="B48" s="135" t="s">
        <v>152</v>
      </c>
      <c r="C48" s="891" t="n">
        <v>533</v>
      </c>
      <c r="D48" s="134"/>
      <c r="E48" s="894" t="s">
        <v>644</v>
      </c>
      <c r="F48" s="899"/>
      <c r="G48" s="891" t="n">
        <v>454</v>
      </c>
      <c r="H48" s="899"/>
      <c r="I48" s="896" t="s">
        <v>645</v>
      </c>
      <c r="J48" s="900"/>
      <c r="K48" s="891" t="n">
        <v>79</v>
      </c>
      <c r="L48" s="899"/>
      <c r="M48" s="896" t="s">
        <v>234</v>
      </c>
      <c r="N48" s="888"/>
      <c r="O48" s="889"/>
      <c r="P48" s="889"/>
      <c r="Q48" s="858"/>
      <c r="R48" s="889"/>
      <c r="S48" s="890"/>
      <c r="T48" s="848"/>
      <c r="U48" s="134"/>
    </row>
    <row r="49" customFormat="false" ht="12.95" hidden="false" customHeight="true" outlineLevel="0" collapsed="false">
      <c r="A49" s="134" t="s">
        <v>153</v>
      </c>
      <c r="B49" s="135" t="s">
        <v>154</v>
      </c>
      <c r="C49" s="891" t="n">
        <v>6564</v>
      </c>
      <c r="D49" s="134"/>
      <c r="E49" s="894" t="s">
        <v>646</v>
      </c>
      <c r="F49" s="899"/>
      <c r="G49" s="891" t="n">
        <v>5488</v>
      </c>
      <c r="H49" s="899"/>
      <c r="I49" s="896" t="s">
        <v>647</v>
      </c>
      <c r="J49" s="900"/>
      <c r="K49" s="891" t="n">
        <v>1076</v>
      </c>
      <c r="L49" s="899"/>
      <c r="M49" s="896" t="s">
        <v>648</v>
      </c>
      <c r="N49" s="888"/>
      <c r="O49" s="889"/>
      <c r="P49" s="889"/>
      <c r="Q49" s="858"/>
      <c r="R49" s="889"/>
      <c r="S49" s="890"/>
      <c r="T49" s="848"/>
      <c r="U49" s="134"/>
    </row>
    <row r="50" customFormat="false" ht="12.95" hidden="false" customHeight="true" outlineLevel="0" collapsed="false">
      <c r="A50" s="134" t="s">
        <v>155</v>
      </c>
      <c r="B50" s="135" t="s">
        <v>156</v>
      </c>
      <c r="C50" s="891" t="n">
        <v>4365</v>
      </c>
      <c r="D50" s="134"/>
      <c r="E50" s="894" t="s">
        <v>649</v>
      </c>
      <c r="F50" s="899"/>
      <c r="G50" s="891" t="n">
        <v>3642</v>
      </c>
      <c r="H50" s="899"/>
      <c r="I50" s="896" t="s">
        <v>650</v>
      </c>
      <c r="J50" s="900"/>
      <c r="K50" s="891" t="n">
        <v>723</v>
      </c>
      <c r="L50" s="899"/>
      <c r="M50" s="896" t="s">
        <v>651</v>
      </c>
      <c r="N50" s="888"/>
      <c r="O50" s="889"/>
      <c r="P50" s="889"/>
      <c r="Q50" s="858"/>
      <c r="R50" s="889"/>
      <c r="S50" s="890"/>
      <c r="T50" s="848"/>
      <c r="U50" s="134"/>
    </row>
    <row r="51" customFormat="false" ht="12.95" hidden="false" customHeight="true" outlineLevel="0" collapsed="false">
      <c r="A51" s="134" t="s">
        <v>157</v>
      </c>
      <c r="B51" s="135" t="s">
        <v>158</v>
      </c>
      <c r="C51" s="891" t="n">
        <v>11259</v>
      </c>
      <c r="D51" s="134"/>
      <c r="E51" s="894" t="s">
        <v>652</v>
      </c>
      <c r="F51" s="899"/>
      <c r="G51" s="891" t="n">
        <v>9853</v>
      </c>
      <c r="H51" s="899"/>
      <c r="I51" s="896" t="s">
        <v>653</v>
      </c>
      <c r="J51" s="900"/>
      <c r="K51" s="891" t="n">
        <v>1406</v>
      </c>
      <c r="L51" s="899"/>
      <c r="M51" s="896" t="s">
        <v>654</v>
      </c>
      <c r="N51" s="888"/>
      <c r="O51" s="889"/>
      <c r="P51" s="889"/>
      <c r="Q51" s="858"/>
      <c r="R51" s="889"/>
      <c r="S51" s="890"/>
      <c r="T51" s="848"/>
      <c r="U51" s="134"/>
    </row>
    <row r="52" customFormat="false" ht="15" hidden="false" customHeight="true" outlineLevel="0" collapsed="false">
      <c r="A52" s="134" t="s">
        <v>159</v>
      </c>
      <c r="B52" s="144" t="s">
        <v>160</v>
      </c>
      <c r="C52" s="915" t="n">
        <v>406</v>
      </c>
      <c r="D52" s="916"/>
      <c r="E52" s="917" t="s">
        <v>655</v>
      </c>
      <c r="F52" s="918"/>
      <c r="G52" s="915" t="n">
        <v>346</v>
      </c>
      <c r="H52" s="918"/>
      <c r="I52" s="919" t="s">
        <v>656</v>
      </c>
      <c r="J52" s="920"/>
      <c r="K52" s="915" t="n">
        <v>60</v>
      </c>
      <c r="L52" s="918"/>
      <c r="M52" s="919" t="s">
        <v>204</v>
      </c>
      <c r="N52" s="888"/>
      <c r="O52" s="889"/>
      <c r="P52" s="889"/>
      <c r="Q52" s="858"/>
      <c r="R52" s="889"/>
      <c r="S52" s="890"/>
      <c r="T52" s="848"/>
      <c r="U52" s="134"/>
    </row>
    <row r="53" customFormat="false" ht="12.95" hidden="false" customHeight="true" outlineLevel="0" collapsed="false">
      <c r="A53" s="134" t="s">
        <v>161</v>
      </c>
      <c r="B53" s="135" t="s">
        <v>162</v>
      </c>
      <c r="C53" s="891" t="n">
        <v>124</v>
      </c>
      <c r="D53" s="134"/>
      <c r="E53" s="894" t="s">
        <v>657</v>
      </c>
      <c r="F53" s="899"/>
      <c r="G53" s="891" t="n">
        <v>107</v>
      </c>
      <c r="H53" s="899"/>
      <c r="I53" s="896" t="s">
        <v>268</v>
      </c>
      <c r="J53" s="900"/>
      <c r="K53" s="891" t="n">
        <v>17</v>
      </c>
      <c r="L53" s="899"/>
      <c r="M53" s="896" t="s">
        <v>133</v>
      </c>
      <c r="N53" s="888"/>
      <c r="O53" s="889"/>
      <c r="P53" s="889"/>
      <c r="Q53" s="858"/>
      <c r="R53" s="889"/>
      <c r="S53" s="890"/>
      <c r="T53" s="848"/>
      <c r="U53" s="134"/>
    </row>
    <row r="54" customFormat="false" ht="12.95" hidden="false" customHeight="true" outlineLevel="0" collapsed="false">
      <c r="A54" s="134" t="s">
        <v>163</v>
      </c>
      <c r="B54" s="135" t="s">
        <v>164</v>
      </c>
      <c r="C54" s="891" t="n">
        <v>108</v>
      </c>
      <c r="D54" s="134"/>
      <c r="E54" s="894" t="s">
        <v>658</v>
      </c>
      <c r="F54" s="899"/>
      <c r="G54" s="891" t="n">
        <v>77</v>
      </c>
      <c r="H54" s="899"/>
      <c r="I54" s="896" t="s">
        <v>216</v>
      </c>
      <c r="J54" s="900"/>
      <c r="K54" s="891" t="n">
        <v>31</v>
      </c>
      <c r="L54" s="899"/>
      <c r="M54" s="896" t="s">
        <v>659</v>
      </c>
      <c r="N54" s="888"/>
      <c r="O54" s="889"/>
      <c r="P54" s="889"/>
      <c r="Q54" s="858"/>
      <c r="R54" s="889"/>
      <c r="S54" s="890"/>
      <c r="T54" s="848"/>
      <c r="U54" s="134"/>
    </row>
    <row r="55" customFormat="false" ht="12.75" hidden="false" customHeight="true" outlineLevel="0" collapsed="false">
      <c r="A55" s="134" t="s">
        <v>165</v>
      </c>
      <c r="B55" s="135" t="s">
        <v>166</v>
      </c>
      <c r="C55" s="891" t="n">
        <v>613</v>
      </c>
      <c r="D55" s="134"/>
      <c r="E55" s="894" t="s">
        <v>660</v>
      </c>
      <c r="F55" s="899"/>
      <c r="G55" s="891" t="n">
        <v>481</v>
      </c>
      <c r="H55" s="899"/>
      <c r="I55" s="896" t="s">
        <v>661</v>
      </c>
      <c r="J55" s="900"/>
      <c r="K55" s="891" t="n">
        <v>132</v>
      </c>
      <c r="L55" s="899"/>
      <c r="M55" s="896" t="s">
        <v>662</v>
      </c>
      <c r="N55" s="888"/>
      <c r="O55" s="889"/>
      <c r="P55" s="889"/>
      <c r="Q55" s="858"/>
      <c r="R55" s="889"/>
      <c r="S55" s="890"/>
      <c r="T55" s="848"/>
      <c r="U55" s="134"/>
    </row>
    <row r="56" customFormat="false" ht="24.75" hidden="false" customHeight="true" outlineLevel="0" collapsed="false">
      <c r="A56" s="134" t="s">
        <v>167</v>
      </c>
      <c r="B56" s="135" t="s">
        <v>168</v>
      </c>
      <c r="C56" s="893" t="n">
        <v>66</v>
      </c>
      <c r="D56" s="134"/>
      <c r="E56" s="894" t="s">
        <v>278</v>
      </c>
      <c r="F56" s="893"/>
      <c r="G56" s="893" t="n">
        <v>57</v>
      </c>
      <c r="H56" s="893"/>
      <c r="I56" s="896" t="s">
        <v>616</v>
      </c>
      <c r="J56" s="893"/>
      <c r="K56" s="893" t="n">
        <v>9</v>
      </c>
      <c r="L56" s="893"/>
      <c r="M56" s="896" t="s">
        <v>113</v>
      </c>
      <c r="N56" s="888"/>
      <c r="O56" s="889"/>
      <c r="P56" s="889"/>
      <c r="Q56" s="858"/>
      <c r="R56" s="889"/>
      <c r="S56" s="890"/>
      <c r="T56" s="848"/>
      <c r="U56" s="134"/>
    </row>
    <row r="57" customFormat="false" ht="12.75" hidden="false" customHeight="true" outlineLevel="0" collapsed="false">
      <c r="A57" s="134" t="s">
        <v>169</v>
      </c>
      <c r="B57" s="141" t="s">
        <v>170</v>
      </c>
      <c r="C57" s="901" t="n">
        <v>51041</v>
      </c>
      <c r="D57" s="902"/>
      <c r="E57" s="903" t="s">
        <v>663</v>
      </c>
      <c r="F57" s="904"/>
      <c r="G57" s="901" t="n">
        <v>43492</v>
      </c>
      <c r="H57" s="904"/>
      <c r="I57" s="905" t="s">
        <v>664</v>
      </c>
      <c r="J57" s="906"/>
      <c r="K57" s="901" t="n">
        <v>7549</v>
      </c>
      <c r="L57" s="904"/>
      <c r="M57" s="905" t="s">
        <v>665</v>
      </c>
      <c r="N57" s="888"/>
      <c r="O57" s="889"/>
      <c r="P57" s="889"/>
      <c r="Q57" s="858"/>
      <c r="R57" s="889"/>
      <c r="S57" s="890"/>
      <c r="T57" s="848"/>
      <c r="U57" s="134"/>
    </row>
    <row r="58" customFormat="false" ht="12.95" hidden="false" customHeight="true" outlineLevel="0" collapsed="false">
      <c r="A58" s="134" t="s">
        <v>171</v>
      </c>
      <c r="B58" s="135" t="s">
        <v>172</v>
      </c>
      <c r="C58" s="907" t="n">
        <v>4280</v>
      </c>
      <c r="D58" s="134"/>
      <c r="E58" s="894" t="s">
        <v>666</v>
      </c>
      <c r="F58" s="899"/>
      <c r="G58" s="907" t="n">
        <v>3519</v>
      </c>
      <c r="H58" s="899"/>
      <c r="I58" s="896" t="s">
        <v>667</v>
      </c>
      <c r="J58" s="900"/>
      <c r="K58" s="907" t="n">
        <v>761</v>
      </c>
      <c r="L58" s="899"/>
      <c r="M58" s="896" t="s">
        <v>668</v>
      </c>
      <c r="N58" s="888"/>
      <c r="O58" s="889"/>
      <c r="P58" s="889"/>
      <c r="Q58" s="858"/>
      <c r="R58" s="889"/>
      <c r="S58" s="890"/>
      <c r="T58" s="848"/>
      <c r="U58" s="134"/>
    </row>
    <row r="59" customFormat="false" ht="12.95" hidden="false" customHeight="true" outlineLevel="0" collapsed="false">
      <c r="A59" s="134" t="s">
        <v>173</v>
      </c>
      <c r="B59" s="143" t="s">
        <v>174</v>
      </c>
      <c r="C59" s="909" t="n">
        <v>153187</v>
      </c>
      <c r="D59" s="910"/>
      <c r="E59" s="911" t="s">
        <v>669</v>
      </c>
      <c r="F59" s="912"/>
      <c r="G59" s="909" t="n">
        <v>134949</v>
      </c>
      <c r="H59" s="912"/>
      <c r="I59" s="913" t="s">
        <v>670</v>
      </c>
      <c r="J59" s="914"/>
      <c r="K59" s="909" t="n">
        <v>18238</v>
      </c>
      <c r="L59" s="912"/>
      <c r="M59" s="913" t="s">
        <v>671</v>
      </c>
      <c r="N59" s="888"/>
      <c r="O59" s="889"/>
      <c r="P59" s="889"/>
      <c r="Q59" s="858"/>
      <c r="R59" s="889"/>
      <c r="S59" s="890"/>
      <c r="T59" s="848"/>
      <c r="U59" s="134"/>
    </row>
    <row r="60" customFormat="false" ht="12.95" hidden="false" customHeight="true" outlineLevel="0" collapsed="false">
      <c r="A60" s="134" t="s">
        <v>175</v>
      </c>
      <c r="B60" s="141" t="s">
        <v>176</v>
      </c>
      <c r="C60" s="901" t="n">
        <v>42563</v>
      </c>
      <c r="D60" s="902"/>
      <c r="E60" s="903" t="s">
        <v>672</v>
      </c>
      <c r="F60" s="904"/>
      <c r="G60" s="901" t="n">
        <v>31307</v>
      </c>
      <c r="H60" s="904"/>
      <c r="I60" s="905" t="s">
        <v>673</v>
      </c>
      <c r="J60" s="906"/>
      <c r="K60" s="901" t="n">
        <v>11256</v>
      </c>
      <c r="L60" s="904"/>
      <c r="M60" s="905" t="s">
        <v>674</v>
      </c>
      <c r="N60" s="888"/>
      <c r="O60" s="889"/>
      <c r="P60" s="889"/>
      <c r="Q60" s="858"/>
      <c r="R60" s="889"/>
      <c r="S60" s="890"/>
      <c r="T60" s="848"/>
      <c r="U60" s="134"/>
    </row>
    <row r="61" customFormat="false" ht="24" hidden="false" customHeight="true" outlineLevel="0" collapsed="false">
      <c r="A61" s="134" t="s">
        <v>177</v>
      </c>
      <c r="B61" s="135" t="s">
        <v>178</v>
      </c>
      <c r="C61" s="893" t="n">
        <v>86309</v>
      </c>
      <c r="D61" s="134"/>
      <c r="E61" s="894" t="s">
        <v>675</v>
      </c>
      <c r="F61" s="893"/>
      <c r="G61" s="893" t="n">
        <v>76577</v>
      </c>
      <c r="H61" s="893"/>
      <c r="I61" s="896" t="s">
        <v>676</v>
      </c>
      <c r="J61" s="893"/>
      <c r="K61" s="893" t="n">
        <v>9732</v>
      </c>
      <c r="L61" s="893"/>
      <c r="M61" s="896" t="s">
        <v>677</v>
      </c>
      <c r="N61" s="888"/>
      <c r="O61" s="889"/>
      <c r="P61" s="889"/>
      <c r="Q61" s="858"/>
      <c r="R61" s="889"/>
      <c r="S61" s="890"/>
      <c r="T61" s="848"/>
      <c r="U61" s="134"/>
    </row>
    <row r="62" customFormat="false" ht="27" hidden="false" customHeight="true" outlineLevel="0" collapsed="false">
      <c r="A62" s="910" t="s">
        <v>179</v>
      </c>
      <c r="B62" s="143" t="s">
        <v>180</v>
      </c>
      <c r="C62" s="921" t="n">
        <v>345107</v>
      </c>
      <c r="D62" s="910"/>
      <c r="E62" s="911" t="s">
        <v>678</v>
      </c>
      <c r="F62" s="921"/>
      <c r="G62" s="921" t="n">
        <v>252354</v>
      </c>
      <c r="H62" s="921"/>
      <c r="I62" s="913" t="s">
        <v>679</v>
      </c>
      <c r="J62" s="921"/>
      <c r="K62" s="921" t="n">
        <v>92753</v>
      </c>
      <c r="L62" s="921"/>
      <c r="M62" s="913" t="s">
        <v>680</v>
      </c>
      <c r="N62" s="888"/>
      <c r="O62" s="889"/>
      <c r="P62" s="889"/>
      <c r="Q62" s="858"/>
      <c r="R62" s="889"/>
      <c r="S62" s="890"/>
      <c r="T62" s="848"/>
      <c r="U62" s="134"/>
    </row>
    <row r="63" customFormat="false" ht="12.95" hidden="false" customHeight="true" outlineLevel="0" collapsed="false">
      <c r="A63" s="134" t="s">
        <v>181</v>
      </c>
      <c r="B63" s="135" t="s">
        <v>182</v>
      </c>
      <c r="C63" s="901" t="n">
        <v>134802</v>
      </c>
      <c r="D63" s="902"/>
      <c r="E63" s="903" t="s">
        <v>681</v>
      </c>
      <c r="F63" s="904"/>
      <c r="G63" s="901" t="n">
        <v>109243</v>
      </c>
      <c r="H63" s="904"/>
      <c r="I63" s="905" t="s">
        <v>682</v>
      </c>
      <c r="J63" s="906"/>
      <c r="K63" s="901" t="n">
        <v>25559</v>
      </c>
      <c r="L63" s="904"/>
      <c r="M63" s="905" t="s">
        <v>683</v>
      </c>
      <c r="N63" s="888"/>
      <c r="O63" s="889"/>
      <c r="P63" s="889"/>
      <c r="Q63" s="858"/>
      <c r="R63" s="889"/>
      <c r="S63" s="890"/>
      <c r="T63" s="848"/>
      <c r="U63" s="134"/>
    </row>
    <row r="64" customFormat="false" ht="12.95" hidden="false" customHeight="true" outlineLevel="0" collapsed="false">
      <c r="A64" s="134" t="s">
        <v>183</v>
      </c>
      <c r="B64" s="135" t="s">
        <v>184</v>
      </c>
      <c r="C64" s="907" t="n">
        <v>106</v>
      </c>
      <c r="D64" s="134"/>
      <c r="E64" s="894" t="s">
        <v>684</v>
      </c>
      <c r="F64" s="899"/>
      <c r="G64" s="907" t="n">
        <v>93</v>
      </c>
      <c r="H64" s="899"/>
      <c r="I64" s="896" t="s">
        <v>685</v>
      </c>
      <c r="J64" s="900"/>
      <c r="K64" s="907" t="n">
        <v>13</v>
      </c>
      <c r="L64" s="899"/>
      <c r="M64" s="896" t="s">
        <v>686</v>
      </c>
      <c r="N64" s="888"/>
      <c r="O64" s="889"/>
      <c r="P64" s="889"/>
      <c r="Q64" s="858"/>
      <c r="R64" s="889"/>
      <c r="S64" s="890"/>
      <c r="T64" s="848"/>
      <c r="U64" s="134"/>
    </row>
    <row r="65" customFormat="false" ht="12.95" hidden="false" customHeight="true" outlineLevel="0" collapsed="false">
      <c r="A65" s="134" t="s">
        <v>185</v>
      </c>
      <c r="B65" s="135" t="s">
        <v>186</v>
      </c>
      <c r="C65" s="907" t="n">
        <v>178</v>
      </c>
      <c r="D65" s="134"/>
      <c r="E65" s="894" t="s">
        <v>687</v>
      </c>
      <c r="F65" s="922"/>
      <c r="G65" s="907" t="n">
        <v>171</v>
      </c>
      <c r="H65" s="922"/>
      <c r="I65" s="896" t="s">
        <v>688</v>
      </c>
      <c r="J65" s="900"/>
      <c r="K65" s="907" t="n">
        <v>7</v>
      </c>
      <c r="L65" s="922"/>
      <c r="M65" s="896" t="s">
        <v>115</v>
      </c>
      <c r="N65" s="888"/>
      <c r="O65" s="889"/>
      <c r="P65" s="889"/>
      <c r="Q65" s="858"/>
      <c r="R65" s="889"/>
      <c r="S65" s="890"/>
      <c r="T65" s="848"/>
      <c r="U65" s="134"/>
    </row>
    <row r="66" customFormat="false" ht="12.95" hidden="false" customHeight="true" outlineLevel="0" collapsed="false">
      <c r="A66" s="134" t="s">
        <v>187</v>
      </c>
      <c r="B66" s="135" t="s">
        <v>188</v>
      </c>
      <c r="C66" s="907" t="n">
        <v>2332</v>
      </c>
      <c r="D66" s="134"/>
      <c r="E66" s="894" t="s">
        <v>689</v>
      </c>
      <c r="F66" s="922"/>
      <c r="G66" s="907" t="n">
        <v>1890</v>
      </c>
      <c r="H66" s="922"/>
      <c r="I66" s="896" t="s">
        <v>690</v>
      </c>
      <c r="J66" s="900"/>
      <c r="K66" s="907" t="n">
        <v>442</v>
      </c>
      <c r="L66" s="922"/>
      <c r="M66" s="896" t="s">
        <v>691</v>
      </c>
      <c r="N66" s="888"/>
      <c r="O66" s="889"/>
      <c r="P66" s="888"/>
      <c r="Q66" s="858"/>
      <c r="R66" s="888"/>
      <c r="S66" s="890"/>
      <c r="T66" s="848"/>
      <c r="U66" s="134"/>
    </row>
    <row r="67" customFormat="false" ht="12.95" hidden="false" customHeight="true" outlineLevel="0" collapsed="false">
      <c r="A67" s="134" t="s">
        <v>189</v>
      </c>
      <c r="B67" s="143" t="s">
        <v>190</v>
      </c>
      <c r="C67" s="909" t="n">
        <v>3790</v>
      </c>
      <c r="D67" s="910"/>
      <c r="E67" s="911" t="s">
        <v>692</v>
      </c>
      <c r="F67" s="923"/>
      <c r="G67" s="909" t="n">
        <v>3192</v>
      </c>
      <c r="H67" s="923"/>
      <c r="I67" s="913" t="s">
        <v>693</v>
      </c>
      <c r="J67" s="914"/>
      <c r="K67" s="909" t="n">
        <v>598</v>
      </c>
      <c r="L67" s="923"/>
      <c r="M67" s="913" t="s">
        <v>694</v>
      </c>
      <c r="N67" s="888"/>
      <c r="O67" s="889"/>
      <c r="P67" s="888"/>
      <c r="Q67" s="858"/>
      <c r="R67" s="888"/>
      <c r="S67" s="890"/>
      <c r="T67" s="848"/>
      <c r="U67" s="134"/>
    </row>
    <row r="68" customFormat="false" ht="12.95" hidden="false" customHeight="true" outlineLevel="0" collapsed="false">
      <c r="A68" s="134" t="s">
        <v>191</v>
      </c>
      <c r="B68" s="141" t="s">
        <v>192</v>
      </c>
      <c r="C68" s="907" t="n">
        <v>8007</v>
      </c>
      <c r="D68" s="134"/>
      <c r="E68" s="894" t="s">
        <v>695</v>
      </c>
      <c r="F68" s="922"/>
      <c r="G68" s="907" t="n">
        <v>6089</v>
      </c>
      <c r="H68" s="922"/>
      <c r="I68" s="896" t="s">
        <v>696</v>
      </c>
      <c r="J68" s="900"/>
      <c r="K68" s="907" t="n">
        <v>1918</v>
      </c>
      <c r="L68" s="922"/>
      <c r="M68" s="896" t="s">
        <v>697</v>
      </c>
      <c r="N68" s="888"/>
      <c r="O68" s="889"/>
      <c r="P68" s="888"/>
      <c r="Q68" s="858"/>
      <c r="R68" s="888"/>
      <c r="S68" s="890"/>
      <c r="T68" s="848"/>
      <c r="U68" s="134"/>
    </row>
    <row r="69" customFormat="false" ht="12.95" hidden="false" customHeight="true" outlineLevel="0" collapsed="false">
      <c r="A69" s="134" t="s">
        <v>194</v>
      </c>
      <c r="B69" s="143" t="s">
        <v>195</v>
      </c>
      <c r="C69" s="907" t="n">
        <v>173608</v>
      </c>
      <c r="D69" s="134"/>
      <c r="E69" s="894" t="s">
        <v>698</v>
      </c>
      <c r="F69" s="922"/>
      <c r="G69" s="907" t="n">
        <v>98233</v>
      </c>
      <c r="H69" s="922"/>
      <c r="I69" s="896" t="s">
        <v>699</v>
      </c>
      <c r="J69" s="900"/>
      <c r="K69" s="907" t="n">
        <v>75375</v>
      </c>
      <c r="L69" s="922"/>
      <c r="M69" s="896" t="s">
        <v>700</v>
      </c>
      <c r="N69" s="888"/>
      <c r="O69" s="889"/>
      <c r="P69" s="888"/>
      <c r="Q69" s="858"/>
      <c r="R69" s="888"/>
      <c r="S69" s="890"/>
      <c r="T69" s="848"/>
      <c r="U69" s="134"/>
    </row>
    <row r="70" customFormat="false" ht="12.95" hidden="false" customHeight="true" outlineLevel="0" collapsed="false">
      <c r="A70" s="134" t="s">
        <v>196</v>
      </c>
      <c r="B70" s="135" t="s">
        <v>197</v>
      </c>
      <c r="C70" s="901" t="n">
        <v>4289</v>
      </c>
      <c r="D70" s="902"/>
      <c r="E70" s="903" t="s">
        <v>701</v>
      </c>
      <c r="F70" s="924"/>
      <c r="G70" s="901" t="n">
        <v>3989</v>
      </c>
      <c r="H70" s="924"/>
      <c r="I70" s="905" t="s">
        <v>702</v>
      </c>
      <c r="J70" s="906"/>
      <c r="K70" s="901" t="n">
        <v>300</v>
      </c>
      <c r="L70" s="924"/>
      <c r="M70" s="905" t="s">
        <v>703</v>
      </c>
      <c r="N70" s="888"/>
      <c r="O70" s="889"/>
      <c r="P70" s="888"/>
      <c r="Q70" s="858"/>
      <c r="R70" s="888"/>
      <c r="S70" s="890"/>
      <c r="T70" s="848"/>
      <c r="U70" s="134"/>
    </row>
    <row r="71" customFormat="false" ht="23.25" hidden="false" customHeight="true" outlineLevel="0" collapsed="false">
      <c r="A71" s="134" t="s">
        <v>198</v>
      </c>
      <c r="B71" s="135" t="s">
        <v>199</v>
      </c>
      <c r="C71" s="893" t="n">
        <v>4336</v>
      </c>
      <c r="D71" s="134"/>
      <c r="E71" s="894" t="s">
        <v>704</v>
      </c>
      <c r="F71" s="893"/>
      <c r="G71" s="893" t="n">
        <v>4099</v>
      </c>
      <c r="H71" s="893"/>
      <c r="I71" s="896" t="s">
        <v>705</v>
      </c>
      <c r="J71" s="893"/>
      <c r="K71" s="893" t="n">
        <v>237</v>
      </c>
      <c r="L71" s="893"/>
      <c r="M71" s="896" t="s">
        <v>706</v>
      </c>
      <c r="N71" s="888"/>
      <c r="O71" s="889"/>
      <c r="P71" s="888"/>
      <c r="Q71" s="858"/>
      <c r="R71" s="888"/>
      <c r="S71" s="890"/>
      <c r="T71" s="848"/>
      <c r="U71" s="134"/>
    </row>
    <row r="72" customFormat="false" ht="12.95" hidden="false" customHeight="true" outlineLevel="0" collapsed="false">
      <c r="A72" s="134" t="s">
        <v>200</v>
      </c>
      <c r="B72" s="135" t="s">
        <v>201</v>
      </c>
      <c r="C72" s="907" t="n">
        <v>593</v>
      </c>
      <c r="D72" s="134"/>
      <c r="E72" s="894" t="s">
        <v>707</v>
      </c>
      <c r="F72" s="922"/>
      <c r="G72" s="907" t="n">
        <v>535</v>
      </c>
      <c r="H72" s="922"/>
      <c r="I72" s="896" t="s">
        <v>708</v>
      </c>
      <c r="J72" s="900"/>
      <c r="K72" s="907" t="n">
        <v>58</v>
      </c>
      <c r="L72" s="922"/>
      <c r="M72" s="896" t="s">
        <v>181</v>
      </c>
      <c r="N72" s="888"/>
      <c r="O72" s="889"/>
      <c r="P72" s="888"/>
      <c r="Q72" s="858"/>
      <c r="R72" s="888"/>
      <c r="S72" s="890"/>
      <c r="T72" s="848"/>
      <c r="U72" s="134"/>
    </row>
    <row r="73" customFormat="false" ht="12.95" hidden="false" customHeight="true" outlineLevel="0" collapsed="false">
      <c r="A73" s="134" t="s">
        <v>202</v>
      </c>
      <c r="B73" s="135" t="s">
        <v>203</v>
      </c>
      <c r="C73" s="907" t="n">
        <v>3731</v>
      </c>
      <c r="D73" s="134"/>
      <c r="E73" s="894" t="s">
        <v>709</v>
      </c>
      <c r="F73" s="922"/>
      <c r="G73" s="907" t="n">
        <v>3011</v>
      </c>
      <c r="H73" s="922"/>
      <c r="I73" s="896" t="s">
        <v>710</v>
      </c>
      <c r="J73" s="900"/>
      <c r="K73" s="907" t="n">
        <v>720</v>
      </c>
      <c r="L73" s="922"/>
      <c r="M73" s="896" t="s">
        <v>711</v>
      </c>
      <c r="N73" s="888"/>
      <c r="O73" s="889"/>
      <c r="P73" s="888"/>
      <c r="Q73" s="858"/>
      <c r="R73" s="888"/>
      <c r="S73" s="890"/>
      <c r="T73" s="848"/>
      <c r="U73" s="134"/>
    </row>
    <row r="74" customFormat="false" ht="24" hidden="false" customHeight="true" outlineLevel="0" collapsed="false">
      <c r="A74" s="134" t="s">
        <v>204</v>
      </c>
      <c r="B74" s="135" t="s">
        <v>205</v>
      </c>
      <c r="C74" s="893" t="n">
        <v>15911</v>
      </c>
      <c r="D74" s="134"/>
      <c r="E74" s="894" t="s">
        <v>712</v>
      </c>
      <c r="F74" s="893"/>
      <c r="G74" s="893" t="n">
        <v>15273</v>
      </c>
      <c r="H74" s="893"/>
      <c r="I74" s="896" t="s">
        <v>713</v>
      </c>
      <c r="J74" s="893"/>
      <c r="K74" s="893" t="n">
        <v>638</v>
      </c>
      <c r="L74" s="893"/>
      <c r="M74" s="896" t="s">
        <v>714</v>
      </c>
      <c r="N74" s="888"/>
      <c r="O74" s="889"/>
      <c r="P74" s="888"/>
      <c r="Q74" s="858"/>
      <c r="R74" s="888"/>
      <c r="S74" s="890"/>
      <c r="T74" s="848"/>
      <c r="U74" s="134"/>
    </row>
    <row r="75" customFormat="false" ht="12.95" hidden="false" customHeight="true" outlineLevel="0" collapsed="false">
      <c r="A75" s="134" t="s">
        <v>206</v>
      </c>
      <c r="B75" s="135" t="s">
        <v>207</v>
      </c>
      <c r="C75" s="909" t="n">
        <v>5587</v>
      </c>
      <c r="D75" s="910"/>
      <c r="E75" s="911" t="s">
        <v>715</v>
      </c>
      <c r="F75" s="923"/>
      <c r="G75" s="909" t="n">
        <v>5183</v>
      </c>
      <c r="H75" s="923"/>
      <c r="I75" s="913" t="s">
        <v>716</v>
      </c>
      <c r="J75" s="914"/>
      <c r="K75" s="909" t="n">
        <v>404</v>
      </c>
      <c r="L75" s="923"/>
      <c r="M75" s="913" t="s">
        <v>717</v>
      </c>
      <c r="N75" s="888"/>
      <c r="O75" s="889"/>
      <c r="P75" s="888"/>
      <c r="Q75" s="858"/>
      <c r="R75" s="888"/>
      <c r="S75" s="890"/>
      <c r="T75" s="848"/>
      <c r="U75" s="134"/>
    </row>
    <row r="76" customFormat="false" ht="12.95" hidden="false" customHeight="true" outlineLevel="0" collapsed="false">
      <c r="A76" s="134" t="s">
        <v>208</v>
      </c>
      <c r="B76" s="141" t="s">
        <v>209</v>
      </c>
      <c r="C76" s="901" t="n">
        <v>983</v>
      </c>
      <c r="D76" s="902"/>
      <c r="E76" s="903" t="s">
        <v>718</v>
      </c>
      <c r="F76" s="924"/>
      <c r="G76" s="901" t="n">
        <v>883</v>
      </c>
      <c r="H76" s="924"/>
      <c r="I76" s="905" t="s">
        <v>719</v>
      </c>
      <c r="J76" s="906"/>
      <c r="K76" s="901" t="n">
        <v>100</v>
      </c>
      <c r="L76" s="924"/>
      <c r="M76" s="905" t="s">
        <v>662</v>
      </c>
      <c r="N76" s="888"/>
      <c r="O76" s="889"/>
      <c r="P76" s="888"/>
      <c r="Q76" s="858"/>
      <c r="R76" s="888"/>
      <c r="S76" s="890"/>
      <c r="T76" s="848"/>
      <c r="U76" s="134"/>
    </row>
    <row r="77" customFormat="false" ht="23.25" hidden="false" customHeight="true" outlineLevel="0" collapsed="false">
      <c r="A77" s="134" t="s">
        <v>210</v>
      </c>
      <c r="B77" s="135" t="s">
        <v>211</v>
      </c>
      <c r="C77" s="893" t="n">
        <v>2082</v>
      </c>
      <c r="D77" s="134"/>
      <c r="E77" s="894" t="s">
        <v>720</v>
      </c>
      <c r="F77" s="893"/>
      <c r="G77" s="893" t="n">
        <v>1704</v>
      </c>
      <c r="H77" s="893"/>
      <c r="I77" s="896" t="s">
        <v>721</v>
      </c>
      <c r="J77" s="893"/>
      <c r="K77" s="893" t="n">
        <v>378</v>
      </c>
      <c r="L77" s="893"/>
      <c r="M77" s="896" t="s">
        <v>722</v>
      </c>
      <c r="N77" s="888"/>
      <c r="O77" s="889"/>
      <c r="P77" s="888"/>
      <c r="Q77" s="858"/>
      <c r="R77" s="888"/>
      <c r="S77" s="890"/>
      <c r="T77" s="848"/>
      <c r="U77" s="134"/>
    </row>
    <row r="78" customFormat="false" ht="24.75" hidden="false" customHeight="true" outlineLevel="0" collapsed="false">
      <c r="A78" s="134" t="s">
        <v>212</v>
      </c>
      <c r="B78" s="143" t="s">
        <v>213</v>
      </c>
      <c r="C78" s="909" t="n">
        <v>38900</v>
      </c>
      <c r="D78" s="910"/>
      <c r="E78" s="911" t="s">
        <v>723</v>
      </c>
      <c r="F78" s="923"/>
      <c r="G78" s="909" t="n">
        <v>34812</v>
      </c>
      <c r="H78" s="923"/>
      <c r="I78" s="913" t="s">
        <v>724</v>
      </c>
      <c r="J78" s="914"/>
      <c r="K78" s="909" t="n">
        <v>4088</v>
      </c>
      <c r="L78" s="923"/>
      <c r="M78" s="913" t="s">
        <v>725</v>
      </c>
      <c r="N78" s="888"/>
      <c r="O78" s="889"/>
      <c r="P78" s="888"/>
      <c r="Q78" s="858"/>
      <c r="R78" s="888"/>
      <c r="S78" s="890"/>
      <c r="T78" s="848"/>
      <c r="U78" s="134"/>
    </row>
    <row r="79" customFormat="false" ht="12.95" hidden="false" customHeight="true" outlineLevel="0" collapsed="false">
      <c r="A79" s="134" t="s">
        <v>278</v>
      </c>
      <c r="B79" s="135" t="s">
        <v>215</v>
      </c>
      <c r="C79" s="891" t="n">
        <v>16100</v>
      </c>
      <c r="D79" s="134"/>
      <c r="E79" s="894" t="s">
        <v>726</v>
      </c>
      <c r="F79" s="922"/>
      <c r="G79" s="891" t="n">
        <v>13012</v>
      </c>
      <c r="H79" s="922"/>
      <c r="I79" s="896" t="s">
        <v>727</v>
      </c>
      <c r="J79" s="900"/>
      <c r="K79" s="891" t="n">
        <v>3088</v>
      </c>
      <c r="L79" s="922"/>
      <c r="M79" s="896" t="s">
        <v>728</v>
      </c>
      <c r="N79" s="888"/>
      <c r="O79" s="889"/>
      <c r="P79" s="888"/>
      <c r="Q79" s="858"/>
      <c r="R79" s="888"/>
      <c r="S79" s="890"/>
      <c r="T79" s="848"/>
      <c r="U79" s="134"/>
    </row>
    <row r="80" customFormat="false" ht="12.95" hidden="false" customHeight="true" outlineLevel="0" collapsed="false">
      <c r="A80" s="134" t="s">
        <v>216</v>
      </c>
      <c r="B80" s="141" t="s">
        <v>217</v>
      </c>
      <c r="C80" s="901" t="n">
        <v>42795</v>
      </c>
      <c r="D80" s="902"/>
      <c r="E80" s="903" t="s">
        <v>729</v>
      </c>
      <c r="F80" s="924"/>
      <c r="G80" s="901" t="n">
        <v>32909</v>
      </c>
      <c r="H80" s="924"/>
      <c r="I80" s="905" t="s">
        <v>730</v>
      </c>
      <c r="J80" s="906"/>
      <c r="K80" s="901" t="n">
        <v>9886</v>
      </c>
      <c r="L80" s="924"/>
      <c r="M80" s="905" t="s">
        <v>731</v>
      </c>
      <c r="N80" s="888"/>
      <c r="O80" s="889"/>
      <c r="P80" s="888"/>
      <c r="Q80" s="858"/>
      <c r="R80" s="888"/>
      <c r="S80" s="890"/>
      <c r="T80" s="848"/>
      <c r="U80" s="134"/>
    </row>
    <row r="81" customFormat="false" ht="22.5" hidden="false" customHeight="true" outlineLevel="0" collapsed="false">
      <c r="A81" s="134" t="s">
        <v>218</v>
      </c>
      <c r="B81" s="135" t="s">
        <v>219</v>
      </c>
      <c r="C81" s="893" t="n">
        <v>12018</v>
      </c>
      <c r="D81" s="893"/>
      <c r="E81" s="894" t="s">
        <v>732</v>
      </c>
      <c r="F81" s="893"/>
      <c r="G81" s="893" t="n">
        <v>10579</v>
      </c>
      <c r="H81" s="893"/>
      <c r="I81" s="896" t="s">
        <v>733</v>
      </c>
      <c r="J81" s="893"/>
      <c r="K81" s="893" t="n">
        <v>1439</v>
      </c>
      <c r="L81" s="893"/>
      <c r="M81" s="896" t="s">
        <v>734</v>
      </c>
      <c r="N81" s="888"/>
      <c r="O81" s="889"/>
      <c r="P81" s="888"/>
      <c r="Q81" s="858"/>
      <c r="R81" s="888"/>
      <c r="S81" s="890"/>
      <c r="T81" s="848"/>
      <c r="U81" s="134"/>
    </row>
    <row r="82" customFormat="false" ht="26.1" hidden="false" customHeight="true" outlineLevel="0" collapsed="false">
      <c r="A82" s="134" t="s">
        <v>220</v>
      </c>
      <c r="B82" s="135" t="s">
        <v>221</v>
      </c>
      <c r="C82" s="893" t="n">
        <v>33247</v>
      </c>
      <c r="D82" s="134"/>
      <c r="E82" s="894" t="s">
        <v>735</v>
      </c>
      <c r="F82" s="893"/>
      <c r="G82" s="893" t="n">
        <v>31431</v>
      </c>
      <c r="H82" s="893"/>
      <c r="I82" s="896" t="s">
        <v>736</v>
      </c>
      <c r="J82" s="893"/>
      <c r="K82" s="893" t="n">
        <v>1816</v>
      </c>
      <c r="L82" s="893"/>
      <c r="M82" s="896" t="s">
        <v>737</v>
      </c>
      <c r="N82" s="888"/>
      <c r="O82" s="889"/>
      <c r="P82" s="888"/>
      <c r="Q82" s="858"/>
      <c r="R82" s="888"/>
      <c r="S82" s="890"/>
      <c r="T82" s="848"/>
      <c r="U82" s="134"/>
    </row>
    <row r="83" customFormat="false" ht="12.95" hidden="false" customHeight="true" outlineLevel="0" collapsed="false">
      <c r="A83" s="134" t="s">
        <v>222</v>
      </c>
      <c r="B83" s="135" t="s">
        <v>223</v>
      </c>
      <c r="C83" s="907" t="n">
        <v>9130</v>
      </c>
      <c r="D83" s="134"/>
      <c r="E83" s="894" t="s">
        <v>738</v>
      </c>
      <c r="F83" s="922"/>
      <c r="G83" s="907" t="n">
        <v>8488</v>
      </c>
      <c r="H83" s="922"/>
      <c r="I83" s="896" t="s">
        <v>739</v>
      </c>
      <c r="J83" s="900"/>
      <c r="K83" s="907" t="n">
        <v>642</v>
      </c>
      <c r="L83" s="922"/>
      <c r="M83" s="896" t="s">
        <v>740</v>
      </c>
      <c r="N83" s="888"/>
      <c r="O83" s="889"/>
      <c r="P83" s="888"/>
      <c r="Q83" s="858"/>
      <c r="R83" s="888"/>
      <c r="S83" s="890"/>
      <c r="T83" s="848"/>
      <c r="U83" s="134"/>
    </row>
    <row r="84" customFormat="false" ht="12.95" hidden="false" customHeight="true" outlineLevel="0" collapsed="false">
      <c r="A84" s="134" t="s">
        <v>224</v>
      </c>
      <c r="B84" s="135" t="s">
        <v>225</v>
      </c>
      <c r="C84" s="907" t="n">
        <v>14565</v>
      </c>
      <c r="D84" s="134"/>
      <c r="E84" s="894" t="s">
        <v>741</v>
      </c>
      <c r="F84" s="922"/>
      <c r="G84" s="907" t="n">
        <v>13482</v>
      </c>
      <c r="H84" s="922"/>
      <c r="I84" s="896" t="s">
        <v>742</v>
      </c>
      <c r="J84" s="900"/>
      <c r="K84" s="907" t="n">
        <v>1083</v>
      </c>
      <c r="L84" s="922"/>
      <c r="M84" s="896" t="s">
        <v>743</v>
      </c>
      <c r="N84" s="888"/>
      <c r="O84" s="889"/>
      <c r="P84" s="888"/>
      <c r="Q84" s="858"/>
      <c r="R84" s="888"/>
      <c r="S84" s="890"/>
      <c r="T84" s="848"/>
      <c r="U84" s="134"/>
    </row>
    <row r="85" customFormat="false" ht="12.95" hidden="false" customHeight="true" outlineLevel="0" collapsed="false">
      <c r="A85" s="134" t="s">
        <v>226</v>
      </c>
      <c r="B85" s="135" t="s">
        <v>227</v>
      </c>
      <c r="C85" s="907" t="n">
        <v>38919</v>
      </c>
      <c r="D85" s="134"/>
      <c r="E85" s="894" t="s">
        <v>744</v>
      </c>
      <c r="F85" s="922"/>
      <c r="G85" s="907" t="n">
        <v>36602</v>
      </c>
      <c r="H85" s="922"/>
      <c r="I85" s="896" t="s">
        <v>745</v>
      </c>
      <c r="J85" s="900"/>
      <c r="K85" s="907" t="n">
        <v>2317</v>
      </c>
      <c r="L85" s="922"/>
      <c r="M85" s="896" t="s">
        <v>640</v>
      </c>
      <c r="N85" s="888"/>
      <c r="O85" s="889"/>
      <c r="P85" s="888"/>
      <c r="Q85" s="858"/>
      <c r="R85" s="888"/>
      <c r="S85" s="890"/>
      <c r="T85" s="848"/>
      <c r="U85" s="134"/>
    </row>
    <row r="86" customFormat="false" ht="12.95" hidden="false" customHeight="true" outlineLevel="0" collapsed="false">
      <c r="A86" s="134" t="s">
        <v>228</v>
      </c>
      <c r="B86" s="143" t="s">
        <v>229</v>
      </c>
      <c r="C86" s="909" t="n">
        <v>6881</v>
      </c>
      <c r="D86" s="910"/>
      <c r="E86" s="911" t="s">
        <v>746</v>
      </c>
      <c r="F86" s="923"/>
      <c r="G86" s="909" t="n">
        <v>5008</v>
      </c>
      <c r="H86" s="923"/>
      <c r="I86" s="913" t="s">
        <v>747</v>
      </c>
      <c r="J86" s="914"/>
      <c r="K86" s="909" t="n">
        <v>1873</v>
      </c>
      <c r="L86" s="923"/>
      <c r="M86" s="913" t="s">
        <v>748</v>
      </c>
      <c r="N86" s="888"/>
      <c r="O86" s="889"/>
      <c r="P86" s="888"/>
      <c r="Q86" s="858"/>
      <c r="R86" s="888"/>
      <c r="S86" s="890"/>
      <c r="T86" s="848"/>
      <c r="U86" s="134"/>
    </row>
    <row r="87" customFormat="false" ht="12.95" hidden="false" customHeight="true" outlineLevel="0" collapsed="false">
      <c r="A87" s="134" t="s">
        <v>230</v>
      </c>
      <c r="B87" s="135" t="s">
        <v>231</v>
      </c>
      <c r="C87" s="891" t="n">
        <v>11573</v>
      </c>
      <c r="D87" s="134"/>
      <c r="E87" s="894" t="s">
        <v>749</v>
      </c>
      <c r="F87" s="922"/>
      <c r="G87" s="891" t="n">
        <v>9753</v>
      </c>
      <c r="H87" s="922"/>
      <c r="I87" s="896" t="s">
        <v>750</v>
      </c>
      <c r="J87" s="900"/>
      <c r="K87" s="891" t="n">
        <v>1820</v>
      </c>
      <c r="L87" s="922"/>
      <c r="M87" s="896" t="s">
        <v>751</v>
      </c>
      <c r="N87" s="888"/>
      <c r="O87" s="889"/>
      <c r="P87" s="888"/>
      <c r="Q87" s="858"/>
      <c r="R87" s="888"/>
      <c r="S87" s="890"/>
      <c r="T87" s="848"/>
      <c r="U87" s="134"/>
    </row>
    <row r="88" customFormat="false" ht="12.95" hidden="false" customHeight="true" outlineLevel="0" collapsed="false">
      <c r="A88" s="134" t="s">
        <v>232</v>
      </c>
      <c r="B88" s="135" t="s">
        <v>233</v>
      </c>
      <c r="C88" s="891" t="n">
        <v>1086</v>
      </c>
      <c r="D88" s="134"/>
      <c r="E88" s="894" t="s">
        <v>752</v>
      </c>
      <c r="F88" s="922"/>
      <c r="G88" s="891" t="n">
        <v>920</v>
      </c>
      <c r="H88" s="922"/>
      <c r="I88" s="896" t="s">
        <v>753</v>
      </c>
      <c r="J88" s="900"/>
      <c r="K88" s="891" t="n">
        <v>166</v>
      </c>
      <c r="L88" s="922"/>
      <c r="M88" s="896" t="s">
        <v>754</v>
      </c>
      <c r="N88" s="888"/>
      <c r="O88" s="889"/>
      <c r="P88" s="888"/>
      <c r="Q88" s="858"/>
      <c r="R88" s="888"/>
      <c r="S88" s="890"/>
      <c r="T88" s="848"/>
      <c r="U88" s="134"/>
    </row>
    <row r="89" customFormat="false" ht="33.75" hidden="false" customHeight="true" outlineLevel="0" collapsed="false">
      <c r="A89" s="134" t="s">
        <v>234</v>
      </c>
      <c r="B89" s="135" t="s">
        <v>235</v>
      </c>
      <c r="C89" s="893" t="n">
        <v>6713</v>
      </c>
      <c r="D89" s="134"/>
      <c r="E89" s="894" t="s">
        <v>755</v>
      </c>
      <c r="F89" s="893"/>
      <c r="G89" s="893" t="n">
        <v>6030</v>
      </c>
      <c r="H89" s="893"/>
      <c r="I89" s="896" t="s">
        <v>756</v>
      </c>
      <c r="J89" s="893"/>
      <c r="K89" s="893" t="n">
        <v>683</v>
      </c>
      <c r="L89" s="893"/>
      <c r="M89" s="896" t="s">
        <v>757</v>
      </c>
      <c r="N89" s="888"/>
      <c r="O89" s="889"/>
      <c r="P89" s="888"/>
      <c r="Q89" s="858"/>
      <c r="R89" s="888"/>
      <c r="S89" s="890"/>
      <c r="T89" s="848"/>
      <c r="U89" s="134"/>
    </row>
    <row r="90" customFormat="false" ht="12.95" hidden="false" customHeight="true" outlineLevel="0" collapsed="false">
      <c r="A90" s="134" t="s">
        <v>236</v>
      </c>
      <c r="B90" s="135" t="s">
        <v>237</v>
      </c>
      <c r="C90" s="891" t="n">
        <v>1247</v>
      </c>
      <c r="D90" s="134"/>
      <c r="E90" s="894" t="s">
        <v>758</v>
      </c>
      <c r="F90" s="922"/>
      <c r="G90" s="891" t="n">
        <v>1119</v>
      </c>
      <c r="H90" s="922"/>
      <c r="I90" s="896" t="s">
        <v>759</v>
      </c>
      <c r="J90" s="900"/>
      <c r="K90" s="891" t="n">
        <v>128</v>
      </c>
      <c r="L90" s="922"/>
      <c r="M90" s="896" t="s">
        <v>760</v>
      </c>
      <c r="N90" s="888"/>
      <c r="O90" s="889"/>
      <c r="P90" s="888"/>
      <c r="Q90" s="858"/>
      <c r="R90" s="888"/>
      <c r="S90" s="890"/>
      <c r="T90" s="848"/>
      <c r="U90" s="134"/>
    </row>
    <row r="91" customFormat="false" ht="12.95" hidden="false" customHeight="true" outlineLevel="0" collapsed="false">
      <c r="A91" s="134" t="s">
        <v>238</v>
      </c>
      <c r="B91" s="135" t="s">
        <v>239</v>
      </c>
      <c r="C91" s="891" t="n">
        <v>27965</v>
      </c>
      <c r="D91" s="134"/>
      <c r="E91" s="894" t="s">
        <v>761</v>
      </c>
      <c r="F91" s="922"/>
      <c r="G91" s="891" t="n">
        <v>21433</v>
      </c>
      <c r="H91" s="922"/>
      <c r="I91" s="896" t="s">
        <v>762</v>
      </c>
      <c r="J91" s="900"/>
      <c r="K91" s="891" t="n">
        <v>6532</v>
      </c>
      <c r="L91" s="922"/>
      <c r="M91" s="896" t="s">
        <v>763</v>
      </c>
      <c r="N91" s="888"/>
      <c r="O91" s="889"/>
      <c r="P91" s="888"/>
      <c r="Q91" s="858"/>
      <c r="R91" s="888"/>
      <c r="S91" s="890"/>
      <c r="T91" s="848"/>
      <c r="U91" s="134"/>
    </row>
    <row r="92" customFormat="false" ht="25.5" hidden="false" customHeight="true" outlineLevel="0" collapsed="false">
      <c r="A92" s="134" t="s">
        <v>240</v>
      </c>
      <c r="B92" s="135" t="s">
        <v>241</v>
      </c>
      <c r="C92" s="893" t="n">
        <v>23002</v>
      </c>
      <c r="D92" s="134"/>
      <c r="E92" s="894" t="s">
        <v>764</v>
      </c>
      <c r="F92" s="893"/>
      <c r="G92" s="893" t="n">
        <v>21200</v>
      </c>
      <c r="H92" s="893"/>
      <c r="I92" s="896" t="s">
        <v>765</v>
      </c>
      <c r="J92" s="893"/>
      <c r="K92" s="893" t="n">
        <v>1802</v>
      </c>
      <c r="L92" s="893"/>
      <c r="M92" s="896" t="s">
        <v>766</v>
      </c>
      <c r="N92" s="888"/>
      <c r="O92" s="889"/>
      <c r="P92" s="888"/>
      <c r="Q92" s="858"/>
      <c r="R92" s="888"/>
      <c r="S92" s="890"/>
      <c r="T92" s="848"/>
      <c r="U92" s="134"/>
    </row>
    <row r="93" customFormat="false" ht="14.25" hidden="false" customHeight="true" outlineLevel="0" collapsed="false">
      <c r="A93" s="134" t="s">
        <v>242</v>
      </c>
      <c r="B93" s="144" t="s">
        <v>243</v>
      </c>
      <c r="C93" s="915" t="n">
        <v>464</v>
      </c>
      <c r="D93" s="916"/>
      <c r="E93" s="917" t="s">
        <v>767</v>
      </c>
      <c r="F93" s="925"/>
      <c r="G93" s="915" t="n">
        <v>376</v>
      </c>
      <c r="H93" s="925"/>
      <c r="I93" s="919" t="s">
        <v>768</v>
      </c>
      <c r="J93" s="920"/>
      <c r="K93" s="915" t="n">
        <v>88</v>
      </c>
      <c r="L93" s="925"/>
      <c r="M93" s="919" t="s">
        <v>246</v>
      </c>
      <c r="N93" s="888"/>
      <c r="O93" s="889"/>
      <c r="P93" s="888"/>
      <c r="Q93" s="858"/>
      <c r="R93" s="888"/>
      <c r="S93" s="890"/>
      <c r="T93" s="848"/>
      <c r="U93" s="134"/>
    </row>
    <row r="94" customFormat="false" ht="12.95" hidden="false" customHeight="true" outlineLevel="0" collapsed="false">
      <c r="A94" s="134" t="s">
        <v>244</v>
      </c>
      <c r="B94" s="144" t="s">
        <v>245</v>
      </c>
      <c r="C94" s="915" t="n">
        <v>53399</v>
      </c>
      <c r="D94" s="916"/>
      <c r="E94" s="917" t="s">
        <v>769</v>
      </c>
      <c r="F94" s="925"/>
      <c r="G94" s="915" t="n">
        <v>42903</v>
      </c>
      <c r="H94" s="925"/>
      <c r="I94" s="919" t="s">
        <v>770</v>
      </c>
      <c r="J94" s="920"/>
      <c r="K94" s="915" t="n">
        <v>10496</v>
      </c>
      <c r="L94" s="925"/>
      <c r="M94" s="919" t="s">
        <v>771</v>
      </c>
      <c r="N94" s="888"/>
      <c r="O94" s="889"/>
      <c r="P94" s="888"/>
      <c r="Q94" s="858"/>
      <c r="R94" s="888"/>
      <c r="S94" s="890"/>
      <c r="T94" s="848"/>
      <c r="U94" s="134"/>
    </row>
    <row r="95" customFormat="false" ht="12.95" hidden="false" customHeight="true" outlineLevel="0" collapsed="false">
      <c r="A95" s="134" t="s">
        <v>246</v>
      </c>
      <c r="B95" s="135" t="s">
        <v>247</v>
      </c>
      <c r="C95" s="901" t="n">
        <v>67198</v>
      </c>
      <c r="D95" s="902"/>
      <c r="E95" s="903" t="s">
        <v>772</v>
      </c>
      <c r="F95" s="924"/>
      <c r="G95" s="901" t="n">
        <v>51577</v>
      </c>
      <c r="H95" s="924"/>
      <c r="I95" s="905" t="s">
        <v>773</v>
      </c>
      <c r="J95" s="906"/>
      <c r="K95" s="901" t="n">
        <v>15621</v>
      </c>
      <c r="L95" s="924"/>
      <c r="M95" s="905" t="s">
        <v>774</v>
      </c>
      <c r="N95" s="888"/>
      <c r="O95" s="889"/>
      <c r="P95" s="888"/>
      <c r="Q95" s="858"/>
      <c r="R95" s="888"/>
      <c r="S95" s="890"/>
      <c r="T95" s="848"/>
      <c r="U95" s="134"/>
    </row>
    <row r="96" customFormat="false" ht="12.95" hidden="false" customHeight="true" outlineLevel="0" collapsed="false">
      <c r="A96" s="134" t="s">
        <v>248</v>
      </c>
      <c r="B96" s="135" t="s">
        <v>249</v>
      </c>
      <c r="C96" s="907" t="n">
        <v>469</v>
      </c>
      <c r="D96" s="134"/>
      <c r="E96" s="894" t="s">
        <v>775</v>
      </c>
      <c r="F96" s="922"/>
      <c r="G96" s="907" t="n">
        <v>297</v>
      </c>
      <c r="H96" s="922"/>
      <c r="I96" s="896" t="s">
        <v>776</v>
      </c>
      <c r="J96" s="900"/>
      <c r="K96" s="907" t="n">
        <v>172</v>
      </c>
      <c r="L96" s="922"/>
      <c r="M96" s="896" t="s">
        <v>777</v>
      </c>
      <c r="N96" s="888"/>
      <c r="O96" s="889"/>
      <c r="P96" s="888"/>
      <c r="Q96" s="858"/>
      <c r="R96" s="888"/>
      <c r="S96" s="890"/>
      <c r="T96" s="848"/>
      <c r="U96" s="134"/>
    </row>
    <row r="97" customFormat="false" ht="12.95" hidden="false" customHeight="true" outlineLevel="0" collapsed="false">
      <c r="A97" s="134" t="s">
        <v>250</v>
      </c>
      <c r="B97" s="135" t="s">
        <v>251</v>
      </c>
      <c r="C97" s="909" t="n">
        <v>1870</v>
      </c>
      <c r="D97" s="910"/>
      <c r="E97" s="911" t="s">
        <v>778</v>
      </c>
      <c r="F97" s="923"/>
      <c r="G97" s="909" t="n">
        <v>1080</v>
      </c>
      <c r="H97" s="923"/>
      <c r="I97" s="913" t="s">
        <v>779</v>
      </c>
      <c r="J97" s="914"/>
      <c r="K97" s="909" t="n">
        <v>790</v>
      </c>
      <c r="L97" s="923"/>
      <c r="M97" s="913" t="s">
        <v>780</v>
      </c>
      <c r="N97" s="888"/>
      <c r="O97" s="889"/>
      <c r="P97" s="888"/>
      <c r="Q97" s="858"/>
      <c r="R97" s="888"/>
      <c r="S97" s="890"/>
      <c r="T97" s="848"/>
      <c r="U97" s="134"/>
    </row>
    <row r="98" customFormat="false" ht="12.95" hidden="false" customHeight="true" outlineLevel="0" collapsed="false">
      <c r="A98" s="134" t="s">
        <v>252</v>
      </c>
      <c r="B98" s="141" t="s">
        <v>253</v>
      </c>
      <c r="C98" s="907" t="n">
        <v>23544</v>
      </c>
      <c r="D98" s="134"/>
      <c r="E98" s="894" t="s">
        <v>781</v>
      </c>
      <c r="F98" s="926"/>
      <c r="G98" s="907" t="n">
        <v>21974</v>
      </c>
      <c r="H98" s="926"/>
      <c r="I98" s="896" t="s">
        <v>782</v>
      </c>
      <c r="J98" s="900"/>
      <c r="K98" s="907" t="n">
        <v>1570</v>
      </c>
      <c r="L98" s="926"/>
      <c r="M98" s="896" t="s">
        <v>783</v>
      </c>
      <c r="N98" s="888"/>
      <c r="O98" s="889"/>
      <c r="P98" s="888"/>
      <c r="Q98" s="858"/>
      <c r="R98" s="888"/>
      <c r="S98" s="890"/>
      <c r="T98" s="848"/>
      <c r="U98" s="134"/>
    </row>
    <row r="99" customFormat="false" ht="24" hidden="false" customHeight="true" outlineLevel="0" collapsed="false">
      <c r="A99" s="134" t="s">
        <v>254</v>
      </c>
      <c r="B99" s="135" t="s">
        <v>255</v>
      </c>
      <c r="C99" s="893" t="n">
        <v>785</v>
      </c>
      <c r="D99" s="134"/>
      <c r="E99" s="894" t="s">
        <v>784</v>
      </c>
      <c r="F99" s="893"/>
      <c r="G99" s="893" t="n">
        <v>653</v>
      </c>
      <c r="H99" s="893"/>
      <c r="I99" s="896" t="s">
        <v>785</v>
      </c>
      <c r="J99" s="893"/>
      <c r="K99" s="893" t="n">
        <v>132</v>
      </c>
      <c r="L99" s="893"/>
      <c r="M99" s="896" t="s">
        <v>786</v>
      </c>
      <c r="N99" s="927"/>
      <c r="O99" s="889"/>
      <c r="P99" s="927"/>
      <c r="Q99" s="858"/>
      <c r="R99" s="927"/>
      <c r="S99" s="890"/>
      <c r="T99" s="848"/>
      <c r="U99" s="134"/>
    </row>
    <row r="100" customFormat="false" ht="12.95" hidden="false" customHeight="true" outlineLevel="0" collapsed="false">
      <c r="A100" s="134" t="s">
        <v>256</v>
      </c>
      <c r="B100" s="135" t="s">
        <v>257</v>
      </c>
      <c r="C100" s="907" t="n">
        <v>3018</v>
      </c>
      <c r="D100" s="134"/>
      <c r="E100" s="894" t="s">
        <v>787</v>
      </c>
      <c r="F100" s="928"/>
      <c r="G100" s="907" t="n">
        <v>1576</v>
      </c>
      <c r="H100" s="928"/>
      <c r="I100" s="896" t="s">
        <v>788</v>
      </c>
      <c r="J100" s="900"/>
      <c r="K100" s="907" t="n">
        <v>1442</v>
      </c>
      <c r="L100" s="928"/>
      <c r="M100" s="896" t="s">
        <v>789</v>
      </c>
      <c r="N100" s="929"/>
      <c r="O100" s="889"/>
      <c r="P100" s="929"/>
      <c r="Q100" s="858"/>
      <c r="R100" s="929"/>
      <c r="S100" s="890"/>
      <c r="T100" s="848"/>
      <c r="U100" s="134"/>
    </row>
    <row r="101" customFormat="false" ht="12.95" hidden="false" customHeight="true" outlineLevel="0" collapsed="false">
      <c r="A101" s="134" t="s">
        <v>258</v>
      </c>
      <c r="B101" s="143" t="s">
        <v>259</v>
      </c>
      <c r="C101" s="907" t="n">
        <v>14032</v>
      </c>
      <c r="D101" s="134"/>
      <c r="E101" s="894" t="s">
        <v>790</v>
      </c>
      <c r="F101" s="907"/>
      <c r="G101" s="907" t="n">
        <v>11173</v>
      </c>
      <c r="H101" s="907"/>
      <c r="I101" s="896" t="s">
        <v>791</v>
      </c>
      <c r="J101" s="900"/>
      <c r="K101" s="907" t="n">
        <v>2859</v>
      </c>
      <c r="L101" s="907"/>
      <c r="M101" s="896" t="s">
        <v>792</v>
      </c>
      <c r="N101" s="930"/>
      <c r="O101" s="889"/>
      <c r="P101" s="930"/>
      <c r="Q101" s="858"/>
      <c r="R101" s="931"/>
      <c r="S101" s="890"/>
      <c r="T101" s="848"/>
      <c r="U101" s="134"/>
    </row>
    <row r="102" customFormat="false" ht="12.95" hidden="false" customHeight="true" outlineLevel="0" collapsed="false">
      <c r="A102" s="134" t="s">
        <v>260</v>
      </c>
      <c r="B102" s="135" t="s">
        <v>261</v>
      </c>
      <c r="C102" s="901" t="n">
        <v>2104</v>
      </c>
      <c r="D102" s="902"/>
      <c r="E102" s="903" t="s">
        <v>793</v>
      </c>
      <c r="F102" s="901"/>
      <c r="G102" s="901" t="n">
        <v>1679</v>
      </c>
      <c r="H102" s="901"/>
      <c r="I102" s="905" t="s">
        <v>794</v>
      </c>
      <c r="J102" s="906"/>
      <c r="K102" s="901" t="n">
        <v>425</v>
      </c>
      <c r="L102" s="901"/>
      <c r="M102" s="905" t="s">
        <v>795</v>
      </c>
      <c r="N102" s="932"/>
      <c r="O102" s="889"/>
      <c r="P102" s="888"/>
      <c r="Q102" s="858"/>
      <c r="R102" s="888"/>
      <c r="S102" s="890"/>
      <c r="T102" s="848"/>
      <c r="U102" s="134"/>
    </row>
    <row r="103" customFormat="false" ht="23.25" hidden="false" customHeight="true" outlineLevel="0" collapsed="false">
      <c r="A103" s="134" t="s">
        <v>262</v>
      </c>
      <c r="B103" s="135" t="s">
        <v>263</v>
      </c>
      <c r="C103" s="893" t="n">
        <v>35113</v>
      </c>
      <c r="D103" s="134"/>
      <c r="E103" s="894" t="s">
        <v>796</v>
      </c>
      <c r="F103" s="893"/>
      <c r="G103" s="893" t="n">
        <v>29079</v>
      </c>
      <c r="H103" s="893"/>
      <c r="I103" s="896" t="s">
        <v>797</v>
      </c>
      <c r="J103" s="893"/>
      <c r="K103" s="893" t="n">
        <v>6034</v>
      </c>
      <c r="L103" s="893"/>
      <c r="M103" s="896" t="s">
        <v>798</v>
      </c>
      <c r="N103" s="932"/>
      <c r="O103" s="889"/>
      <c r="P103" s="888"/>
      <c r="Q103" s="858"/>
      <c r="R103" s="888"/>
      <c r="S103" s="890"/>
      <c r="T103" s="848"/>
      <c r="U103" s="134"/>
    </row>
    <row r="104" customFormat="false" ht="12.95" hidden="false" customHeight="true" outlineLevel="0" collapsed="false">
      <c r="A104" s="134" t="s">
        <v>264</v>
      </c>
      <c r="B104" s="135" t="s">
        <v>265</v>
      </c>
      <c r="C104" s="909" t="n">
        <v>105407</v>
      </c>
      <c r="D104" s="910"/>
      <c r="E104" s="911" t="s">
        <v>799</v>
      </c>
      <c r="F104" s="909"/>
      <c r="G104" s="909" t="n">
        <v>74921</v>
      </c>
      <c r="H104" s="909"/>
      <c r="I104" s="913" t="s">
        <v>800</v>
      </c>
      <c r="J104" s="914"/>
      <c r="K104" s="909" t="n">
        <v>30486</v>
      </c>
      <c r="L104" s="909"/>
      <c r="M104" s="913" t="s">
        <v>801</v>
      </c>
      <c r="N104" s="932"/>
      <c r="O104" s="889"/>
      <c r="P104" s="888"/>
      <c r="Q104" s="858"/>
      <c r="R104" s="888"/>
      <c r="S104" s="890"/>
      <c r="T104" s="848"/>
      <c r="U104" s="134"/>
    </row>
    <row r="105" customFormat="false" ht="23.25" hidden="false" customHeight="true" outlineLevel="0" collapsed="false">
      <c r="A105" s="134" t="s">
        <v>266</v>
      </c>
      <c r="B105" s="141" t="s">
        <v>267</v>
      </c>
      <c r="C105" s="893" t="n">
        <v>381</v>
      </c>
      <c r="D105" s="134"/>
      <c r="E105" s="894" t="s">
        <v>802</v>
      </c>
      <c r="F105" s="893"/>
      <c r="G105" s="893" t="n">
        <v>306</v>
      </c>
      <c r="H105" s="893"/>
      <c r="I105" s="896" t="s">
        <v>803</v>
      </c>
      <c r="J105" s="893"/>
      <c r="K105" s="893" t="n">
        <v>75</v>
      </c>
      <c r="L105" s="893"/>
      <c r="M105" s="896" t="s">
        <v>222</v>
      </c>
      <c r="N105" s="932"/>
      <c r="O105" s="889"/>
      <c r="P105" s="888"/>
      <c r="Q105" s="858"/>
      <c r="R105" s="888"/>
      <c r="S105" s="890"/>
      <c r="T105" s="848"/>
      <c r="U105" s="134"/>
    </row>
    <row r="106" customFormat="false" ht="22.5" hidden="false" customHeight="true" outlineLevel="0" collapsed="false">
      <c r="A106" s="134" t="s">
        <v>268</v>
      </c>
      <c r="B106" s="135" t="s">
        <v>269</v>
      </c>
      <c r="C106" s="933" t="s">
        <v>104</v>
      </c>
      <c r="D106" s="134"/>
      <c r="E106" s="933" t="s">
        <v>104</v>
      </c>
      <c r="F106" s="907"/>
      <c r="G106" s="933" t="s">
        <v>104</v>
      </c>
      <c r="H106" s="907"/>
      <c r="I106" s="933" t="s">
        <v>104</v>
      </c>
      <c r="J106" s="933"/>
      <c r="K106" s="933" t="s">
        <v>104</v>
      </c>
      <c r="L106" s="907"/>
      <c r="M106" s="933" t="s">
        <v>104</v>
      </c>
      <c r="N106" s="932"/>
      <c r="O106" s="889"/>
      <c r="P106" s="888"/>
      <c r="Q106" s="858"/>
      <c r="R106" s="888"/>
      <c r="S106" s="890"/>
      <c r="T106" s="848"/>
      <c r="U106" s="134"/>
    </row>
    <row r="107" customFormat="false" ht="12.95" hidden="false" customHeight="true" outlineLevel="0" collapsed="false">
      <c r="A107" s="134" t="s">
        <v>270</v>
      </c>
      <c r="B107" s="157" t="s">
        <v>271</v>
      </c>
      <c r="C107" s="933" t="n">
        <v>90</v>
      </c>
      <c r="D107" s="134"/>
      <c r="E107" s="934" t="n">
        <v>109</v>
      </c>
      <c r="F107" s="907"/>
      <c r="G107" s="933" t="n">
        <v>82</v>
      </c>
      <c r="H107" s="907"/>
      <c r="I107" s="934" t="n">
        <v>103</v>
      </c>
      <c r="J107" s="933"/>
      <c r="K107" s="933" t="n">
        <v>8</v>
      </c>
      <c r="L107" s="907"/>
      <c r="M107" s="933" t="n">
        <v>6</v>
      </c>
      <c r="N107" s="932"/>
      <c r="O107" s="889"/>
      <c r="P107" s="888"/>
      <c r="Q107" s="858"/>
      <c r="R107" s="888"/>
      <c r="S107" s="890"/>
      <c r="T107" s="848"/>
      <c r="U107" s="134"/>
    </row>
    <row r="108" customFormat="false" ht="11.25" hidden="false" customHeight="false" outlineLevel="0" collapsed="false">
      <c r="C108" s="935"/>
      <c r="D108" s="935"/>
      <c r="E108" s="935"/>
      <c r="F108" s="935"/>
      <c r="G108" s="935"/>
      <c r="H108" s="935"/>
      <c r="I108" s="935"/>
      <c r="J108" s="935"/>
      <c r="K108" s="935"/>
      <c r="L108" s="935"/>
      <c r="M108" s="935"/>
    </row>
    <row r="109" customFormat="false" ht="39" hidden="false" customHeight="true" outlineLevel="0" collapsed="false">
      <c r="A109" s="844" t="s">
        <v>572</v>
      </c>
      <c r="B109" s="844"/>
      <c r="C109" s="844"/>
      <c r="D109" s="844"/>
      <c r="E109" s="844"/>
      <c r="F109" s="844"/>
      <c r="G109" s="844"/>
      <c r="H109" s="844"/>
      <c r="I109" s="844"/>
      <c r="J109" s="844"/>
      <c r="K109" s="844"/>
      <c r="L109" s="844"/>
      <c r="M109" s="844"/>
      <c r="T109" s="848"/>
      <c r="U109" s="134"/>
    </row>
    <row r="111" customFormat="false" ht="15" hidden="false" customHeight="true" outlineLevel="0" collapsed="false">
      <c r="B111" s="936"/>
      <c r="C111" s="936"/>
      <c r="D111" s="936"/>
      <c r="E111" s="937"/>
      <c r="F111" s="937"/>
      <c r="G111" s="937"/>
      <c r="H111" s="937"/>
      <c r="I111" s="937"/>
      <c r="J111" s="937"/>
      <c r="K111" s="937"/>
      <c r="L111" s="937"/>
      <c r="M111" s="937"/>
      <c r="N111" s="937"/>
      <c r="O111" s="937"/>
      <c r="P111" s="937"/>
      <c r="Q111" s="937"/>
      <c r="R111" s="937"/>
      <c r="S111" s="937"/>
      <c r="T111" s="937"/>
      <c r="U111" s="938"/>
    </row>
    <row r="112" customFormat="false" ht="14.25" hidden="false" customHeight="true" outlineLevel="0" collapsed="false">
      <c r="B112" s="939"/>
      <c r="C112" s="939"/>
      <c r="D112" s="939"/>
      <c r="E112" s="939"/>
      <c r="F112" s="939"/>
      <c r="G112" s="939"/>
      <c r="H112" s="939"/>
      <c r="I112" s="939"/>
      <c r="J112" s="939"/>
      <c r="K112" s="939"/>
      <c r="L112" s="939"/>
      <c r="M112" s="939"/>
      <c r="N112" s="939"/>
      <c r="O112" s="939"/>
      <c r="P112" s="939"/>
      <c r="Q112" s="939"/>
      <c r="R112" s="939"/>
      <c r="S112" s="939"/>
      <c r="T112" s="937"/>
    </row>
    <row r="114" customFormat="false" ht="11.25" hidden="false" customHeight="false" outlineLevel="0" collapsed="false">
      <c r="B114" s="940"/>
      <c r="C114" s="940"/>
      <c r="D114" s="940"/>
      <c r="E114" s="940"/>
      <c r="F114" s="940"/>
      <c r="G114" s="940"/>
      <c r="H114" s="940"/>
      <c r="I114" s="940"/>
      <c r="J114" s="940"/>
      <c r="K114" s="940"/>
      <c r="L114" s="940"/>
      <c r="M114" s="941"/>
      <c r="N114" s="941"/>
      <c r="O114" s="941"/>
      <c r="P114" s="941"/>
      <c r="Q114" s="941"/>
      <c r="R114" s="941"/>
      <c r="S114" s="941"/>
    </row>
  </sheetData>
  <mergeCells count="7">
    <mergeCell ref="G2:M4"/>
    <mergeCell ref="O6:U7"/>
    <mergeCell ref="C8:E8"/>
    <mergeCell ref="G8:I8"/>
    <mergeCell ref="K8:M8"/>
    <mergeCell ref="A109:M109"/>
    <mergeCell ref="B112:S112"/>
  </mergeCells>
  <printOptions headings="false" gridLines="false" gridLinesSet="true" horizontalCentered="false" verticalCentered="false"/>
  <pageMargins left="0.39375" right="0"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942" width="25.99"/>
    <col collapsed="false" customWidth="true" hidden="false" outlineLevel="0" max="2" min="2" style="942" width="13.14"/>
    <col collapsed="false" customWidth="true" hidden="false" outlineLevel="0" max="3" min="3" style="942" width="0.99"/>
    <col collapsed="false" customWidth="true" hidden="false" outlineLevel="0" max="4" min="4" style="942" width="10.85"/>
    <col collapsed="false" customWidth="true" hidden="false" outlineLevel="0" max="5" min="5" style="942" width="2.42"/>
    <col collapsed="false" customWidth="true" hidden="false" outlineLevel="0" max="6" min="6" style="942" width="9.99"/>
    <col collapsed="false" customWidth="true" hidden="false" outlineLevel="0" max="7" min="7" style="942" width="2.56"/>
    <col collapsed="false" customWidth="true" hidden="false" outlineLevel="0" max="8" min="8" style="942" width="10.28"/>
    <col collapsed="false" customWidth="true" hidden="false" outlineLevel="0" max="9" min="9" style="942" width="2.13"/>
    <col collapsed="false" customWidth="true" hidden="false" outlineLevel="0" max="10" min="10" style="942" width="9.99"/>
    <col collapsed="false" customWidth="true" hidden="false" outlineLevel="0" max="11" min="11" style="942" width="2.28"/>
    <col collapsed="false" customWidth="true" hidden="false" outlineLevel="0" max="12" min="12" style="942" width="10.85"/>
    <col collapsed="false" customWidth="true" hidden="true" outlineLevel="0" max="13" min="13" style="942" width="2.13"/>
    <col collapsed="false" customWidth="true" hidden="false" outlineLevel="0" max="14" min="14" style="942" width="1.99"/>
    <col collapsed="false" customWidth="true" hidden="false" outlineLevel="0" max="15" min="15" style="942" width="2.13"/>
    <col collapsed="false" customWidth="true" hidden="false" outlineLevel="0" max="16" min="16" style="942" width="10.13"/>
    <col collapsed="false" customWidth="true" hidden="false" outlineLevel="0" max="17" min="17" style="942" width="5.13"/>
    <col collapsed="false" customWidth="true" hidden="false" outlineLevel="0" max="19" min="18" style="942" width="8.99"/>
    <col collapsed="false" customWidth="false" hidden="false" outlineLevel="0" max="257" min="20" style="942" width="19.14"/>
  </cols>
  <sheetData>
    <row r="1" customFormat="false" ht="14.25" hidden="false" customHeight="true" outlineLevel="0" collapsed="false">
      <c r="A1" s="943" t="s">
        <v>804</v>
      </c>
      <c r="B1" s="944"/>
      <c r="C1" s="945"/>
      <c r="D1" s="946"/>
      <c r="E1" s="947"/>
      <c r="G1" s="948" t="s">
        <v>805</v>
      </c>
      <c r="I1" s="949"/>
      <c r="J1" s="950"/>
      <c r="K1" s="951"/>
      <c r="L1" s="951"/>
      <c r="M1" s="952"/>
      <c r="N1" s="952"/>
      <c r="O1" s="952"/>
      <c r="P1" s="952"/>
      <c r="Q1" s="953"/>
      <c r="R1" s="954"/>
    </row>
    <row r="2" customFormat="false" ht="9" hidden="false" customHeight="true" outlineLevel="0" collapsed="false">
      <c r="A2" s="955"/>
      <c r="B2" s="945"/>
      <c r="C2" s="945"/>
      <c r="D2" s="946"/>
      <c r="E2" s="947"/>
      <c r="G2" s="956" t="s">
        <v>806</v>
      </c>
      <c r="H2" s="956"/>
      <c r="I2" s="956"/>
      <c r="J2" s="956"/>
      <c r="K2" s="956"/>
      <c r="L2" s="956"/>
      <c r="O2" s="947"/>
      <c r="P2" s="947"/>
    </row>
    <row r="3" customFormat="false" ht="15" hidden="false" customHeight="true" outlineLevel="0" collapsed="false">
      <c r="A3" s="943" t="s">
        <v>807</v>
      </c>
      <c r="B3" s="944"/>
      <c r="C3" s="945"/>
      <c r="D3" s="946"/>
      <c r="E3" s="947"/>
      <c r="F3" s="957"/>
      <c r="G3" s="956"/>
      <c r="H3" s="956"/>
      <c r="I3" s="956"/>
      <c r="J3" s="956"/>
      <c r="K3" s="956"/>
      <c r="L3" s="956"/>
      <c r="O3" s="947"/>
      <c r="P3" s="947"/>
    </row>
    <row r="4" customFormat="false" ht="20.25" hidden="false" customHeight="true" outlineLevel="0" collapsed="false">
      <c r="A4" s="958"/>
      <c r="B4" s="947"/>
      <c r="C4" s="947"/>
      <c r="D4" s="947"/>
      <c r="E4" s="947"/>
      <c r="F4" s="957"/>
      <c r="G4" s="956"/>
      <c r="H4" s="956"/>
      <c r="I4" s="956"/>
      <c r="J4" s="956"/>
      <c r="K4" s="956"/>
      <c r="L4" s="956"/>
      <c r="O4" s="947"/>
      <c r="P4" s="947"/>
    </row>
    <row r="5" customFormat="false" ht="14.25" hidden="false" customHeight="true" outlineLevel="0" collapsed="false">
      <c r="A5" s="947"/>
      <c r="B5" s="947"/>
      <c r="C5" s="947"/>
      <c r="D5" s="947"/>
      <c r="E5" s="947"/>
      <c r="F5" s="957"/>
      <c r="G5" s="956"/>
      <c r="H5" s="956"/>
      <c r="I5" s="956"/>
      <c r="J5" s="956"/>
      <c r="K5" s="956"/>
      <c r="L5" s="956"/>
      <c r="O5" s="947"/>
      <c r="P5" s="947"/>
    </row>
    <row r="6" customFormat="false" ht="14.25" hidden="false" customHeight="true" outlineLevel="0" collapsed="false">
      <c r="A6" s="947"/>
      <c r="B6" s="947"/>
      <c r="C6" s="947"/>
      <c r="D6" s="947"/>
      <c r="E6" s="947"/>
      <c r="F6" s="957"/>
      <c r="G6" s="959"/>
      <c r="H6" s="959"/>
      <c r="I6" s="959"/>
      <c r="J6" s="959"/>
      <c r="K6" s="959"/>
      <c r="L6" s="959"/>
      <c r="O6" s="947"/>
      <c r="P6" s="947"/>
    </row>
    <row r="7" customFormat="false" ht="12" hidden="false" customHeight="true" outlineLevel="0" collapsed="false">
      <c r="A7" s="960"/>
      <c r="B7" s="948"/>
      <c r="C7" s="961"/>
      <c r="D7" s="961"/>
      <c r="E7" s="961"/>
      <c r="F7" s="961"/>
      <c r="G7" s="961"/>
      <c r="H7" s="961"/>
      <c r="I7" s="961"/>
      <c r="J7" s="961"/>
      <c r="K7" s="961"/>
      <c r="L7" s="961"/>
      <c r="M7" s="961"/>
      <c r="N7" s="961"/>
      <c r="O7" s="961"/>
      <c r="P7" s="961"/>
    </row>
    <row r="8" customFormat="false" ht="15.95" hidden="false" customHeight="true" outlineLevel="0" collapsed="false">
      <c r="A8" s="960"/>
      <c r="B8" s="962" t="s">
        <v>575</v>
      </c>
      <c r="C8" s="963"/>
      <c r="D8" s="963"/>
      <c r="E8" s="963"/>
      <c r="F8" s="963"/>
      <c r="G8" s="963"/>
      <c r="H8" s="963"/>
      <c r="I8" s="963"/>
      <c r="J8" s="963"/>
      <c r="K8" s="963"/>
      <c r="L8" s="963"/>
      <c r="M8" s="964"/>
      <c r="N8" s="964"/>
      <c r="O8" s="964"/>
      <c r="P8" s="964"/>
    </row>
    <row r="9" customFormat="false" ht="15.95" hidden="false" customHeight="true" outlineLevel="0" collapsed="false">
      <c r="A9" s="960"/>
      <c r="B9" s="965" t="s">
        <v>290</v>
      </c>
      <c r="C9" s="965"/>
      <c r="D9" s="965"/>
      <c r="E9" s="966"/>
      <c r="F9" s="965" t="s">
        <v>808</v>
      </c>
      <c r="G9" s="965"/>
      <c r="H9" s="965"/>
      <c r="I9" s="966"/>
      <c r="J9" s="965" t="s">
        <v>577</v>
      </c>
      <c r="K9" s="965"/>
      <c r="L9" s="965"/>
      <c r="M9" s="967"/>
      <c r="N9" s="968"/>
      <c r="O9" s="968"/>
      <c r="P9" s="968"/>
      <c r="Q9" s="969"/>
      <c r="R9" s="970"/>
      <c r="S9" s="970"/>
      <c r="T9" s="970"/>
      <c r="U9" s="970"/>
      <c r="V9" s="970"/>
      <c r="W9" s="971"/>
      <c r="X9" s="971"/>
      <c r="Y9" s="971"/>
      <c r="Z9" s="971"/>
      <c r="AA9" s="971"/>
      <c r="AB9" s="971"/>
    </row>
    <row r="10" customFormat="false" ht="9.75" hidden="false" customHeight="true" outlineLevel="0" collapsed="false">
      <c r="A10" s="960"/>
      <c r="B10" s="965"/>
      <c r="C10" s="965"/>
      <c r="D10" s="965"/>
      <c r="E10" s="972"/>
      <c r="F10" s="965"/>
      <c r="G10" s="965"/>
      <c r="H10" s="965"/>
      <c r="I10" s="972"/>
      <c r="J10" s="965"/>
      <c r="K10" s="965"/>
      <c r="L10" s="965"/>
      <c r="M10" s="967"/>
      <c r="N10" s="968"/>
      <c r="O10" s="968"/>
      <c r="P10" s="968"/>
      <c r="Q10" s="969"/>
      <c r="R10" s="970"/>
      <c r="S10" s="970"/>
      <c r="T10" s="970"/>
      <c r="U10" s="970"/>
      <c r="V10" s="970"/>
      <c r="W10" s="971"/>
      <c r="X10" s="971"/>
      <c r="Y10" s="971"/>
      <c r="Z10" s="971"/>
      <c r="AA10" s="971"/>
      <c r="AB10" s="971"/>
    </row>
    <row r="11" customFormat="false" ht="15.95" hidden="false" customHeight="true" outlineLevel="0" collapsed="false">
      <c r="A11" s="960"/>
      <c r="B11" s="973" t="n">
        <v>2015</v>
      </c>
      <c r="C11" s="974"/>
      <c r="D11" s="973" t="n">
        <v>2016</v>
      </c>
      <c r="E11" s="975"/>
      <c r="F11" s="973" t="n">
        <v>2015</v>
      </c>
      <c r="G11" s="976"/>
      <c r="H11" s="973" t="n">
        <v>2016</v>
      </c>
      <c r="I11" s="975"/>
      <c r="J11" s="973" t="n">
        <v>2015</v>
      </c>
      <c r="K11" s="976"/>
      <c r="L11" s="973" t="n">
        <v>2016</v>
      </c>
      <c r="M11" s="967"/>
      <c r="N11" s="977"/>
      <c r="O11" s="974"/>
      <c r="P11" s="977"/>
      <c r="Q11" s="969"/>
      <c r="R11" s="970"/>
      <c r="S11" s="970"/>
      <c r="T11" s="970"/>
      <c r="U11" s="970"/>
      <c r="V11" s="970"/>
      <c r="W11" s="971"/>
      <c r="X11" s="971"/>
      <c r="Y11" s="971"/>
      <c r="Z11" s="971"/>
      <c r="AA11" s="971"/>
      <c r="AB11" s="971"/>
    </row>
    <row r="12" customFormat="false" ht="12.75" hidden="false" customHeight="true" outlineLevel="0" collapsed="false">
      <c r="A12" s="960"/>
      <c r="B12" s="978"/>
      <c r="C12" s="979"/>
      <c r="E12" s="972"/>
      <c r="F12" s="978"/>
      <c r="G12" s="979"/>
      <c r="I12" s="972"/>
      <c r="J12" s="978"/>
      <c r="K12" s="979"/>
      <c r="M12" s="967"/>
      <c r="N12" s="980"/>
      <c r="O12" s="981"/>
      <c r="P12" s="982"/>
      <c r="Q12" s="969"/>
      <c r="T12" s="970"/>
      <c r="U12" s="970"/>
      <c r="V12" s="970"/>
      <c r="W12" s="971"/>
      <c r="X12" s="971"/>
      <c r="Y12" s="971"/>
      <c r="Z12" s="971"/>
      <c r="AA12" s="971"/>
      <c r="AB12" s="971"/>
    </row>
    <row r="13" customFormat="false" ht="11.1" hidden="false" customHeight="true" outlineLevel="0" collapsed="false">
      <c r="A13" s="958" t="s">
        <v>809</v>
      </c>
      <c r="B13" s="978"/>
      <c r="C13" s="979"/>
      <c r="E13" s="972"/>
      <c r="F13" s="978"/>
      <c r="G13" s="979"/>
      <c r="I13" s="972"/>
      <c r="J13" s="978"/>
      <c r="K13" s="979"/>
      <c r="M13" s="967"/>
      <c r="N13" s="980"/>
      <c r="O13" s="981"/>
      <c r="P13" s="982"/>
      <c r="Q13" s="969"/>
      <c r="T13" s="970"/>
      <c r="U13" s="970"/>
      <c r="V13" s="970"/>
      <c r="W13" s="971"/>
      <c r="X13" s="971"/>
      <c r="Y13" s="971"/>
      <c r="Z13" s="971"/>
      <c r="AA13" s="971"/>
      <c r="AB13" s="971"/>
    </row>
    <row r="14" customFormat="false" ht="11.1" hidden="false" customHeight="true" outlineLevel="0" collapsed="false">
      <c r="A14" s="958"/>
      <c r="B14" s="978"/>
      <c r="C14" s="979"/>
      <c r="E14" s="972"/>
      <c r="F14" s="978"/>
      <c r="G14" s="979"/>
      <c r="I14" s="972"/>
      <c r="J14" s="978"/>
      <c r="K14" s="979"/>
      <c r="M14" s="967"/>
      <c r="N14" s="980"/>
      <c r="O14" s="981"/>
      <c r="P14" s="982"/>
      <c r="Q14" s="969"/>
      <c r="T14" s="970"/>
      <c r="U14" s="970"/>
      <c r="V14" s="970"/>
      <c r="W14" s="971"/>
      <c r="X14" s="971"/>
      <c r="Y14" s="971"/>
      <c r="Z14" s="971"/>
      <c r="AA14" s="971"/>
      <c r="AB14" s="971"/>
    </row>
    <row r="15" customFormat="false" ht="12" hidden="false" customHeight="true" outlineLevel="0" collapsed="false">
      <c r="A15" s="958" t="s">
        <v>810</v>
      </c>
      <c r="B15" s="983" t="n">
        <v>1959613</v>
      </c>
      <c r="C15" s="979"/>
      <c r="D15" s="984" t="s">
        <v>811</v>
      </c>
      <c r="E15" s="972"/>
      <c r="F15" s="983" t="n">
        <v>1550524</v>
      </c>
      <c r="G15" s="979"/>
      <c r="H15" s="983" t="n">
        <v>1547577</v>
      </c>
      <c r="I15" s="972"/>
      <c r="J15" s="983" t="n">
        <v>409089</v>
      </c>
      <c r="K15" s="979"/>
      <c r="L15" s="983" t="n">
        <v>425408</v>
      </c>
      <c r="M15" s="967"/>
      <c r="N15" s="985"/>
      <c r="O15" s="981"/>
      <c r="P15" s="985"/>
      <c r="Q15" s="969"/>
      <c r="T15" s="970"/>
      <c r="U15" s="970"/>
      <c r="V15" s="970"/>
      <c r="W15" s="971"/>
      <c r="X15" s="971"/>
      <c r="Y15" s="971"/>
      <c r="Z15" s="971"/>
      <c r="AA15" s="971"/>
      <c r="AB15" s="971"/>
    </row>
    <row r="16" customFormat="false" ht="12" hidden="false" customHeight="true" outlineLevel="0" collapsed="false">
      <c r="A16" s="947" t="s">
        <v>812</v>
      </c>
      <c r="B16" s="986" t="n">
        <v>38455</v>
      </c>
      <c r="C16" s="979"/>
      <c r="D16" s="987" t="s">
        <v>813</v>
      </c>
      <c r="E16" s="972"/>
      <c r="F16" s="986" t="n">
        <v>32763</v>
      </c>
      <c r="G16" s="979"/>
      <c r="H16" s="986" t="n">
        <v>31477</v>
      </c>
      <c r="I16" s="972"/>
      <c r="J16" s="986" t="n">
        <v>5692</v>
      </c>
      <c r="K16" s="979"/>
      <c r="L16" s="986" t="n">
        <v>5861</v>
      </c>
      <c r="M16" s="967"/>
      <c r="N16" s="988"/>
      <c r="O16" s="981"/>
      <c r="P16" s="985"/>
      <c r="Q16" s="969"/>
      <c r="T16" s="970"/>
      <c r="U16" s="970"/>
      <c r="V16" s="970"/>
      <c r="W16" s="971"/>
      <c r="X16" s="971"/>
      <c r="Y16" s="971"/>
      <c r="Z16" s="971"/>
      <c r="AA16" s="971"/>
      <c r="AB16" s="971"/>
    </row>
    <row r="17" customFormat="false" ht="12" hidden="false" customHeight="true" outlineLevel="0" collapsed="false">
      <c r="A17" s="947" t="s">
        <v>814</v>
      </c>
      <c r="B17" s="986" t="n">
        <v>541390</v>
      </c>
      <c r="C17" s="979"/>
      <c r="D17" s="987" t="s">
        <v>815</v>
      </c>
      <c r="E17" s="972"/>
      <c r="F17" s="986" t="n">
        <v>434429</v>
      </c>
      <c r="G17" s="979"/>
      <c r="H17" s="986" t="n">
        <v>418935</v>
      </c>
      <c r="I17" s="972"/>
      <c r="J17" s="986" t="n">
        <v>106961</v>
      </c>
      <c r="K17" s="979"/>
      <c r="L17" s="986" t="n">
        <v>110039</v>
      </c>
      <c r="M17" s="967"/>
      <c r="N17" s="988"/>
      <c r="O17" s="981"/>
      <c r="P17" s="985"/>
      <c r="Q17" s="969"/>
      <c r="T17" s="970"/>
      <c r="U17" s="970"/>
      <c r="V17" s="970"/>
      <c r="W17" s="971"/>
      <c r="X17" s="971"/>
      <c r="Y17" s="971"/>
      <c r="Z17" s="971"/>
      <c r="AA17" s="971"/>
      <c r="AB17" s="971"/>
    </row>
    <row r="18" customFormat="false" ht="12" hidden="false" customHeight="true" outlineLevel="0" collapsed="false">
      <c r="A18" s="947" t="s">
        <v>816</v>
      </c>
      <c r="B18" s="986" t="n">
        <v>888471</v>
      </c>
      <c r="C18" s="979"/>
      <c r="D18" s="987" t="s">
        <v>817</v>
      </c>
      <c r="E18" s="972"/>
      <c r="F18" s="986" t="n">
        <v>698959</v>
      </c>
      <c r="G18" s="979"/>
      <c r="H18" s="986" t="n">
        <v>704670</v>
      </c>
      <c r="I18" s="972"/>
      <c r="J18" s="986" t="n">
        <v>189512</v>
      </c>
      <c r="K18" s="979"/>
      <c r="L18" s="986" t="n">
        <v>197612</v>
      </c>
      <c r="M18" s="967"/>
      <c r="N18" s="988"/>
      <c r="O18" s="981"/>
      <c r="P18" s="985"/>
      <c r="Q18" s="969"/>
      <c r="T18" s="970"/>
      <c r="U18" s="970"/>
      <c r="V18" s="970"/>
      <c r="W18" s="971"/>
      <c r="X18" s="971"/>
      <c r="Y18" s="971"/>
      <c r="Z18" s="971"/>
      <c r="AA18" s="971"/>
      <c r="AB18" s="971"/>
    </row>
    <row r="19" customFormat="false" ht="12" hidden="false" customHeight="true" outlineLevel="0" collapsed="false">
      <c r="A19" s="947" t="s">
        <v>59</v>
      </c>
      <c r="B19" s="986" t="n">
        <v>491297</v>
      </c>
      <c r="C19" s="979"/>
      <c r="D19" s="987" t="s">
        <v>818</v>
      </c>
      <c r="E19" s="972"/>
      <c r="F19" s="986" t="n">
        <v>384373</v>
      </c>
      <c r="G19" s="979"/>
      <c r="H19" s="986" t="n">
        <v>392945</v>
      </c>
      <c r="I19" s="972"/>
      <c r="J19" s="986" t="n">
        <v>106924</v>
      </c>
      <c r="K19" s="979"/>
      <c r="L19" s="986" t="n">
        <v>111896</v>
      </c>
      <c r="M19" s="967"/>
      <c r="N19" s="988"/>
      <c r="O19" s="981"/>
      <c r="P19" s="985"/>
      <c r="Q19" s="969"/>
      <c r="T19" s="970"/>
      <c r="U19" s="970"/>
      <c r="V19" s="970"/>
      <c r="W19" s="971"/>
      <c r="X19" s="971"/>
      <c r="Y19" s="971"/>
      <c r="Z19" s="971"/>
      <c r="AA19" s="971"/>
      <c r="AB19" s="971"/>
    </row>
    <row r="20" customFormat="false" ht="11.1" hidden="false" customHeight="true" outlineLevel="0" collapsed="false">
      <c r="A20" s="947"/>
      <c r="B20" s="989"/>
      <c r="C20" s="979"/>
      <c r="D20" s="989"/>
      <c r="E20" s="972"/>
      <c r="F20" s="989"/>
      <c r="G20" s="979"/>
      <c r="H20" s="989"/>
      <c r="I20" s="972"/>
      <c r="J20" s="989"/>
      <c r="K20" s="979"/>
      <c r="L20" s="989"/>
      <c r="M20" s="967"/>
      <c r="N20" s="988"/>
      <c r="O20" s="981"/>
      <c r="P20" s="985"/>
      <c r="Q20" s="969"/>
      <c r="R20" s="971"/>
      <c r="S20" s="971"/>
      <c r="T20" s="970"/>
      <c r="U20" s="970"/>
      <c r="V20" s="970"/>
      <c r="W20" s="971"/>
      <c r="X20" s="971"/>
      <c r="Y20" s="971"/>
      <c r="Z20" s="971"/>
      <c r="AA20" s="971"/>
      <c r="AB20" s="971"/>
    </row>
    <row r="21" customFormat="false" ht="11.1" hidden="false" customHeight="true" outlineLevel="0" collapsed="false">
      <c r="A21" s="990" t="s">
        <v>69</v>
      </c>
      <c r="B21" s="989"/>
      <c r="C21" s="979"/>
      <c r="D21" s="989"/>
      <c r="E21" s="972"/>
      <c r="F21" s="989"/>
      <c r="G21" s="979"/>
      <c r="H21" s="989"/>
      <c r="I21" s="972"/>
      <c r="J21" s="989"/>
      <c r="K21" s="979"/>
      <c r="L21" s="989"/>
      <c r="M21" s="967"/>
      <c r="N21" s="988"/>
      <c r="O21" s="981"/>
      <c r="P21" s="985"/>
      <c r="Q21" s="969"/>
      <c r="T21" s="970"/>
      <c r="U21" s="970"/>
      <c r="V21" s="970"/>
      <c r="W21" s="971"/>
      <c r="X21" s="971"/>
      <c r="Y21" s="971"/>
      <c r="Z21" s="971"/>
      <c r="AA21" s="971"/>
      <c r="AB21" s="971"/>
    </row>
    <row r="22" customFormat="false" ht="11.1" hidden="false" customHeight="true" outlineLevel="0" collapsed="false">
      <c r="A22" s="979"/>
      <c r="B22" s="989"/>
      <c r="C22" s="979"/>
      <c r="D22" s="989"/>
      <c r="E22" s="972"/>
      <c r="F22" s="989"/>
      <c r="G22" s="979"/>
      <c r="H22" s="989"/>
      <c r="I22" s="972"/>
      <c r="J22" s="989"/>
      <c r="K22" s="979"/>
      <c r="L22" s="989"/>
      <c r="M22" s="967"/>
      <c r="N22" s="991"/>
      <c r="O22" s="981"/>
      <c r="P22" s="985"/>
      <c r="Q22" s="969"/>
      <c r="T22" s="970"/>
      <c r="U22" s="970"/>
      <c r="V22" s="970"/>
      <c r="W22" s="971"/>
      <c r="X22" s="971"/>
      <c r="Y22" s="971"/>
      <c r="Z22" s="971"/>
      <c r="AA22" s="971"/>
      <c r="AB22" s="971"/>
    </row>
    <row r="23" customFormat="false" ht="12" hidden="false" customHeight="true" outlineLevel="0" collapsed="false">
      <c r="A23" s="958" t="s">
        <v>810</v>
      </c>
      <c r="B23" s="992" t="n">
        <v>1281043</v>
      </c>
      <c r="C23" s="979"/>
      <c r="D23" s="993" t="s">
        <v>819</v>
      </c>
      <c r="E23" s="972"/>
      <c r="F23" s="992" t="n">
        <v>1028969</v>
      </c>
      <c r="G23" s="979"/>
      <c r="H23" s="992" t="n">
        <v>1024359</v>
      </c>
      <c r="I23" s="972"/>
      <c r="J23" s="992" t="n">
        <v>252074</v>
      </c>
      <c r="K23" s="981"/>
      <c r="L23" s="992" t="n">
        <v>261259</v>
      </c>
      <c r="M23" s="967"/>
      <c r="N23" s="985"/>
      <c r="O23" s="981"/>
      <c r="P23" s="985"/>
      <c r="Q23" s="969"/>
      <c r="T23" s="970"/>
      <c r="U23" s="970"/>
      <c r="V23" s="970"/>
      <c r="W23" s="971"/>
      <c r="X23" s="971"/>
      <c r="Y23" s="971"/>
      <c r="Z23" s="971"/>
      <c r="AA23" s="971"/>
      <c r="AB23" s="971"/>
    </row>
    <row r="24" customFormat="false" ht="12" hidden="false" customHeight="true" outlineLevel="0" collapsed="false">
      <c r="A24" s="947" t="s">
        <v>812</v>
      </c>
      <c r="B24" s="982" t="n">
        <v>24528</v>
      </c>
      <c r="C24" s="979"/>
      <c r="D24" s="994" t="s">
        <v>820</v>
      </c>
      <c r="E24" s="972"/>
      <c r="F24" s="995" t="n">
        <v>20987</v>
      </c>
      <c r="G24" s="979"/>
      <c r="H24" s="995" t="n">
        <v>20543</v>
      </c>
      <c r="I24" s="972"/>
      <c r="J24" s="995" t="n">
        <v>3541</v>
      </c>
      <c r="K24" s="981"/>
      <c r="L24" s="995" t="n">
        <v>3584</v>
      </c>
      <c r="M24" s="967"/>
      <c r="N24" s="988"/>
      <c r="O24" s="981"/>
      <c r="P24" s="985"/>
      <c r="Q24" s="969"/>
      <c r="T24" s="970"/>
      <c r="U24" s="970"/>
      <c r="V24" s="970"/>
      <c r="W24" s="971"/>
      <c r="X24" s="971"/>
      <c r="Y24" s="971"/>
      <c r="Z24" s="971"/>
      <c r="AA24" s="971"/>
      <c r="AB24" s="971"/>
    </row>
    <row r="25" customFormat="false" ht="12" hidden="false" customHeight="true" outlineLevel="0" collapsed="false">
      <c r="A25" s="947" t="s">
        <v>814</v>
      </c>
      <c r="B25" s="982" t="n">
        <v>335431</v>
      </c>
      <c r="C25" s="979"/>
      <c r="D25" s="994" t="s">
        <v>821</v>
      </c>
      <c r="E25" s="972"/>
      <c r="F25" s="995" t="n">
        <v>272931</v>
      </c>
      <c r="G25" s="979"/>
      <c r="H25" s="995" t="n">
        <v>263013</v>
      </c>
      <c r="I25" s="972"/>
      <c r="J25" s="995" t="n">
        <v>62500</v>
      </c>
      <c r="K25" s="969"/>
      <c r="L25" s="995" t="n">
        <v>62676</v>
      </c>
      <c r="M25" s="967"/>
      <c r="N25" s="988"/>
      <c r="O25" s="981"/>
      <c r="P25" s="985"/>
      <c r="Q25" s="969"/>
      <c r="T25" s="970"/>
      <c r="U25" s="970"/>
      <c r="V25" s="970"/>
      <c r="W25" s="971"/>
      <c r="X25" s="971"/>
      <c r="Y25" s="971"/>
      <c r="Z25" s="971"/>
      <c r="AA25" s="971"/>
      <c r="AB25" s="971"/>
    </row>
    <row r="26" customFormat="false" ht="12" hidden="false" customHeight="true" outlineLevel="0" collapsed="false">
      <c r="A26" s="947" t="s">
        <v>816</v>
      </c>
      <c r="B26" s="982" t="n">
        <v>595025</v>
      </c>
      <c r="C26" s="979"/>
      <c r="D26" s="994" t="s">
        <v>822</v>
      </c>
      <c r="E26" s="972"/>
      <c r="F26" s="995" t="n">
        <v>476169</v>
      </c>
      <c r="G26" s="979"/>
      <c r="H26" s="995" t="n">
        <v>475365</v>
      </c>
      <c r="I26" s="972"/>
      <c r="J26" s="995" t="n">
        <v>118856</v>
      </c>
      <c r="K26" s="969"/>
      <c r="L26" s="995" t="n">
        <v>124872</v>
      </c>
      <c r="M26" s="967"/>
      <c r="N26" s="988"/>
      <c r="O26" s="981"/>
      <c r="P26" s="985"/>
      <c r="Q26" s="969"/>
      <c r="T26" s="970"/>
      <c r="U26" s="970"/>
      <c r="V26" s="970"/>
      <c r="W26" s="971"/>
      <c r="X26" s="971"/>
      <c r="Y26" s="971"/>
      <c r="Z26" s="971"/>
      <c r="AA26" s="971"/>
      <c r="AB26" s="971"/>
    </row>
    <row r="27" customFormat="false" ht="12" hidden="false" customHeight="true" outlineLevel="0" collapsed="false">
      <c r="A27" s="947" t="s">
        <v>59</v>
      </c>
      <c r="B27" s="982" t="n">
        <v>326059</v>
      </c>
      <c r="C27" s="979"/>
      <c r="D27" s="994" t="s">
        <v>823</v>
      </c>
      <c r="E27" s="972"/>
      <c r="F27" s="995" t="n">
        <v>258882</v>
      </c>
      <c r="G27" s="979"/>
      <c r="H27" s="995" t="n">
        <v>265438</v>
      </c>
      <c r="I27" s="972"/>
      <c r="J27" s="995" t="n">
        <v>67177</v>
      </c>
      <c r="K27" s="969"/>
      <c r="L27" s="995" t="n">
        <v>70127</v>
      </c>
      <c r="M27" s="967"/>
      <c r="N27" s="988"/>
      <c r="O27" s="981"/>
      <c r="P27" s="985"/>
      <c r="Q27" s="969"/>
      <c r="T27" s="970"/>
      <c r="U27" s="970"/>
      <c r="V27" s="970"/>
      <c r="W27" s="971"/>
      <c r="X27" s="971"/>
      <c r="Y27" s="971"/>
      <c r="Z27" s="971"/>
      <c r="AA27" s="971"/>
      <c r="AB27" s="971"/>
    </row>
    <row r="28" customFormat="false" ht="11.1" hidden="false" customHeight="true" outlineLevel="0" collapsed="false">
      <c r="A28" s="947"/>
      <c r="B28" s="989"/>
      <c r="C28" s="979"/>
      <c r="D28" s="989"/>
      <c r="E28" s="972"/>
      <c r="F28" s="970"/>
      <c r="G28" s="979"/>
      <c r="H28" s="970"/>
      <c r="I28" s="972"/>
      <c r="J28" s="970"/>
      <c r="K28" s="969"/>
      <c r="L28" s="970"/>
      <c r="M28" s="967"/>
      <c r="N28" s="988"/>
      <c r="O28" s="981"/>
      <c r="P28" s="985"/>
      <c r="Q28" s="969"/>
      <c r="R28" s="971"/>
      <c r="T28" s="970"/>
      <c r="U28" s="970"/>
      <c r="V28" s="970"/>
      <c r="W28" s="971"/>
      <c r="X28" s="971"/>
      <c r="Y28" s="971"/>
      <c r="Z28" s="971"/>
      <c r="AA28" s="971"/>
      <c r="AB28" s="971"/>
    </row>
    <row r="29" customFormat="false" ht="11.1" hidden="false" customHeight="true" outlineLevel="0" collapsed="false">
      <c r="A29" s="990" t="s">
        <v>70</v>
      </c>
      <c r="B29" s="989"/>
      <c r="C29" s="979"/>
      <c r="D29" s="989"/>
      <c r="E29" s="972"/>
      <c r="F29" s="970"/>
      <c r="G29" s="979"/>
      <c r="H29" s="970"/>
      <c r="I29" s="972"/>
      <c r="J29" s="970"/>
      <c r="K29" s="996"/>
      <c r="L29" s="970"/>
      <c r="M29" s="967"/>
      <c r="N29" s="991"/>
      <c r="O29" s="981"/>
      <c r="P29" s="985"/>
      <c r="Q29" s="969"/>
      <c r="T29" s="970"/>
      <c r="U29" s="970"/>
      <c r="V29" s="970"/>
      <c r="W29" s="971"/>
      <c r="X29" s="971"/>
      <c r="Y29" s="971"/>
      <c r="Z29" s="971"/>
      <c r="AA29" s="971"/>
      <c r="AB29" s="971"/>
    </row>
    <row r="30" customFormat="false" ht="11.1" hidden="false" customHeight="true" outlineLevel="0" collapsed="false">
      <c r="A30" s="979"/>
      <c r="B30" s="989"/>
      <c r="C30" s="979"/>
      <c r="D30" s="989"/>
      <c r="E30" s="972"/>
      <c r="F30" s="970"/>
      <c r="G30" s="979"/>
      <c r="H30" s="970"/>
      <c r="I30" s="972"/>
      <c r="J30" s="970"/>
      <c r="K30" s="996"/>
      <c r="L30" s="970"/>
      <c r="M30" s="967"/>
      <c r="N30" s="988"/>
      <c r="O30" s="981"/>
      <c r="P30" s="985"/>
      <c r="Q30" s="969"/>
      <c r="T30" s="970"/>
      <c r="U30" s="970"/>
      <c r="V30" s="970"/>
      <c r="W30" s="971"/>
      <c r="X30" s="971"/>
      <c r="Y30" s="971"/>
      <c r="Z30" s="971"/>
      <c r="AA30" s="971"/>
      <c r="AB30" s="971"/>
    </row>
    <row r="31" customFormat="false" ht="11.1" hidden="false" customHeight="true" outlineLevel="0" collapsed="false">
      <c r="A31" s="958" t="s">
        <v>479</v>
      </c>
      <c r="B31" s="997" t="n">
        <v>678570</v>
      </c>
      <c r="C31" s="979"/>
      <c r="D31" s="998" t="s">
        <v>824</v>
      </c>
      <c r="E31" s="972"/>
      <c r="F31" s="998" t="n">
        <v>521555</v>
      </c>
      <c r="G31" s="979"/>
      <c r="H31" s="998" t="n">
        <v>523218</v>
      </c>
      <c r="I31" s="972"/>
      <c r="J31" s="999" t="n">
        <v>157015</v>
      </c>
      <c r="K31" s="969"/>
      <c r="L31" s="999" t="n">
        <v>164149</v>
      </c>
      <c r="M31" s="967"/>
      <c r="N31" s="985"/>
      <c r="O31" s="981"/>
      <c r="P31" s="985"/>
      <c r="Q31" s="969"/>
      <c r="T31" s="970"/>
      <c r="U31" s="970"/>
      <c r="V31" s="970"/>
      <c r="W31" s="971"/>
      <c r="X31" s="971"/>
      <c r="Y31" s="971"/>
      <c r="Z31" s="971"/>
      <c r="AA31" s="971"/>
      <c r="AB31" s="971"/>
    </row>
    <row r="32" customFormat="false" ht="12" hidden="false" customHeight="true" outlineLevel="0" collapsed="false">
      <c r="A32" s="947" t="s">
        <v>812</v>
      </c>
      <c r="B32" s="986" t="n">
        <v>13927</v>
      </c>
      <c r="C32" s="979"/>
      <c r="D32" s="986" t="s">
        <v>825</v>
      </c>
      <c r="E32" s="972"/>
      <c r="F32" s="995" t="n">
        <v>11776</v>
      </c>
      <c r="G32" s="979"/>
      <c r="H32" s="995" t="n">
        <v>11179</v>
      </c>
      <c r="I32" s="972"/>
      <c r="J32" s="995" t="n">
        <v>2151</v>
      </c>
      <c r="K32" s="969"/>
      <c r="L32" s="995" t="n">
        <v>2032</v>
      </c>
      <c r="M32" s="967"/>
      <c r="N32" s="988"/>
      <c r="O32" s="981"/>
      <c r="P32" s="985"/>
      <c r="Q32" s="969"/>
      <c r="T32" s="970"/>
      <c r="U32" s="970"/>
      <c r="V32" s="970"/>
      <c r="W32" s="971"/>
      <c r="X32" s="971"/>
      <c r="Y32" s="971"/>
      <c r="Z32" s="971"/>
      <c r="AA32" s="971"/>
      <c r="AB32" s="971"/>
    </row>
    <row r="33" customFormat="false" ht="12" hidden="false" customHeight="true" outlineLevel="0" collapsed="false">
      <c r="A33" s="947" t="s">
        <v>814</v>
      </c>
      <c r="B33" s="986" t="n">
        <v>205959</v>
      </c>
      <c r="C33" s="979"/>
      <c r="D33" s="986" t="s">
        <v>826</v>
      </c>
      <c r="E33" s="972"/>
      <c r="F33" s="995" t="n">
        <v>161498</v>
      </c>
      <c r="G33" s="979"/>
      <c r="H33" s="995" t="n">
        <v>152435</v>
      </c>
      <c r="I33" s="972"/>
      <c r="J33" s="995" t="n">
        <v>44461</v>
      </c>
      <c r="K33" s="969"/>
      <c r="L33" s="995" t="n">
        <v>50850</v>
      </c>
      <c r="M33" s="967"/>
      <c r="N33" s="988"/>
      <c r="O33" s="981"/>
      <c r="P33" s="985"/>
      <c r="Q33" s="969"/>
      <c r="T33" s="970"/>
      <c r="U33" s="970"/>
      <c r="V33" s="970"/>
      <c r="W33" s="971"/>
      <c r="X33" s="971"/>
      <c r="Y33" s="971"/>
      <c r="Z33" s="971"/>
      <c r="AA33" s="971"/>
      <c r="AB33" s="971"/>
    </row>
    <row r="34" customFormat="false" ht="12" hidden="false" customHeight="true" outlineLevel="0" collapsed="false">
      <c r="A34" s="947" t="s">
        <v>816</v>
      </c>
      <c r="B34" s="986" t="n">
        <v>293446</v>
      </c>
      <c r="C34" s="979"/>
      <c r="D34" s="986" t="s">
        <v>827</v>
      </c>
      <c r="E34" s="972"/>
      <c r="F34" s="995" t="n">
        <v>222790</v>
      </c>
      <c r="G34" s="979"/>
      <c r="H34" s="995" t="n">
        <v>236398</v>
      </c>
      <c r="I34" s="972"/>
      <c r="J34" s="995" t="n">
        <v>70656</v>
      </c>
      <c r="K34" s="969"/>
      <c r="L34" s="995" t="n">
        <v>65647</v>
      </c>
      <c r="M34" s="967"/>
      <c r="N34" s="988"/>
      <c r="O34" s="981"/>
      <c r="P34" s="985"/>
      <c r="Q34" s="969"/>
      <c r="T34" s="970"/>
      <c r="U34" s="970"/>
      <c r="V34" s="970"/>
      <c r="W34" s="971"/>
      <c r="X34" s="971"/>
      <c r="Y34" s="971"/>
      <c r="Z34" s="971"/>
      <c r="AA34" s="971"/>
      <c r="AB34" s="971"/>
    </row>
    <row r="35" customFormat="false" ht="12" hidden="false" customHeight="true" outlineLevel="0" collapsed="false">
      <c r="A35" s="947" t="s">
        <v>59</v>
      </c>
      <c r="B35" s="986" t="n">
        <v>165238</v>
      </c>
      <c r="C35" s="979"/>
      <c r="D35" s="986" t="s">
        <v>828</v>
      </c>
      <c r="E35" s="972"/>
      <c r="F35" s="995" t="n">
        <v>125491</v>
      </c>
      <c r="G35" s="979"/>
      <c r="H35" s="995" t="n">
        <v>123206</v>
      </c>
      <c r="I35" s="972"/>
      <c r="J35" s="995" t="n">
        <v>39747</v>
      </c>
      <c r="K35" s="969"/>
      <c r="L35" s="995" t="n">
        <v>45620</v>
      </c>
      <c r="M35" s="967"/>
      <c r="N35" s="988"/>
      <c r="O35" s="981"/>
      <c r="P35" s="985"/>
      <c r="Q35" s="969"/>
      <c r="T35" s="970"/>
      <c r="U35" s="970"/>
      <c r="V35" s="970"/>
      <c r="W35" s="971"/>
      <c r="X35" s="971"/>
      <c r="Y35" s="971"/>
      <c r="Z35" s="971"/>
      <c r="AA35" s="971"/>
      <c r="AB35" s="971"/>
    </row>
    <row r="36" customFormat="false" ht="11.1" hidden="false" customHeight="true" outlineLevel="0" collapsed="false">
      <c r="A36" s="947"/>
      <c r="B36" s="970"/>
      <c r="C36" s="979"/>
      <c r="E36" s="972"/>
      <c r="F36" s="1000"/>
      <c r="G36" s="979"/>
      <c r="H36" s="1000"/>
      <c r="I36" s="972"/>
      <c r="J36" s="970"/>
      <c r="K36" s="979"/>
      <c r="L36" s="972"/>
      <c r="M36" s="967"/>
      <c r="N36" s="988"/>
      <c r="O36" s="981"/>
      <c r="P36" s="988"/>
      <c r="Q36" s="969"/>
      <c r="T36" s="970"/>
      <c r="U36" s="970"/>
      <c r="V36" s="970"/>
      <c r="W36" s="971"/>
      <c r="X36" s="971"/>
      <c r="Y36" s="971"/>
      <c r="Z36" s="971"/>
      <c r="AA36" s="971"/>
      <c r="AB36" s="971"/>
    </row>
    <row r="37" customFormat="false" ht="34.5" hidden="false" customHeight="true" outlineLevel="0" collapsed="false">
      <c r="A37" s="1001" t="s">
        <v>829</v>
      </c>
      <c r="B37" s="1001"/>
      <c r="C37" s="1001"/>
      <c r="D37" s="1001"/>
      <c r="E37" s="1001"/>
      <c r="F37" s="1001"/>
      <c r="G37" s="1001"/>
      <c r="H37" s="1001"/>
      <c r="I37" s="1001"/>
      <c r="J37" s="1001"/>
      <c r="K37" s="1001"/>
      <c r="L37" s="1001"/>
      <c r="O37" s="971"/>
      <c r="P37" s="971"/>
      <c r="S37" s="971"/>
    </row>
    <row r="38" customFormat="false" ht="11.1" hidden="false" customHeight="true" outlineLevel="0" collapsed="false">
      <c r="A38" s="970"/>
      <c r="B38" s="970"/>
      <c r="C38" s="970"/>
      <c r="E38" s="970"/>
      <c r="F38" s="970"/>
      <c r="H38" s="970"/>
      <c r="J38" s="970"/>
      <c r="K38" s="971"/>
      <c r="L38" s="970"/>
      <c r="N38" s="971"/>
      <c r="O38" s="971"/>
      <c r="S38" s="971"/>
    </row>
    <row r="39" customFormat="false" ht="11.25" hidden="false" customHeight="false" outlineLevel="0" collapsed="false">
      <c r="A39" s="970"/>
      <c r="B39" s="970"/>
      <c r="C39" s="970"/>
      <c r="D39" s="970"/>
      <c r="E39" s="970"/>
      <c r="F39" s="970"/>
      <c r="H39" s="970"/>
      <c r="J39" s="970"/>
      <c r="L39" s="970"/>
    </row>
    <row r="40" customFormat="false" ht="11.25" hidden="false" customHeight="false" outlineLevel="0" collapsed="false">
      <c r="A40" s="970"/>
      <c r="B40" s="970"/>
      <c r="C40" s="970"/>
      <c r="D40" s="970"/>
      <c r="E40" s="970"/>
      <c r="F40" s="970"/>
      <c r="H40" s="970"/>
      <c r="J40" s="970"/>
      <c r="L40" s="970"/>
    </row>
    <row r="41" customFormat="false" ht="11.25" hidden="false" customHeight="false" outlineLevel="0" collapsed="false">
      <c r="A41" s="970"/>
      <c r="B41" s="970"/>
      <c r="C41" s="970"/>
      <c r="D41" s="970"/>
      <c r="E41" s="970"/>
      <c r="F41" s="970"/>
      <c r="H41" s="970"/>
      <c r="J41" s="970"/>
      <c r="L41" s="970"/>
    </row>
    <row r="42" customFormat="false" ht="11.25" hidden="false" customHeight="false" outlineLevel="0" collapsed="false">
      <c r="A42" s="970"/>
      <c r="B42" s="970"/>
      <c r="C42" s="970"/>
      <c r="D42" s="970"/>
      <c r="E42" s="970"/>
      <c r="F42" s="970"/>
      <c r="H42" s="970"/>
      <c r="J42" s="970"/>
      <c r="L42" s="970"/>
    </row>
    <row r="43" customFormat="false" ht="11.25" hidden="false" customHeight="false" outlineLevel="0" collapsed="false">
      <c r="D43" s="970"/>
      <c r="H43" s="970"/>
      <c r="J43" s="970"/>
      <c r="L43" s="970"/>
    </row>
    <row r="44" customFormat="false" ht="11.25" hidden="false" customHeight="false" outlineLevel="0" collapsed="false">
      <c r="D44" s="970"/>
      <c r="H44" s="970"/>
      <c r="J44" s="970"/>
      <c r="L44" s="970"/>
    </row>
    <row r="45" customFormat="false" ht="11.25" hidden="false" customHeight="false" outlineLevel="0" collapsed="false">
      <c r="D45" s="970"/>
      <c r="J45" s="970"/>
      <c r="L45" s="970"/>
    </row>
    <row r="46" customFormat="false" ht="11.25" hidden="false" customHeight="false" outlineLevel="0" collapsed="false">
      <c r="D46" s="970"/>
      <c r="J46" s="970"/>
      <c r="L46" s="970"/>
    </row>
    <row r="47" customFormat="false" ht="11.25" hidden="false" customHeight="false" outlineLevel="0" collapsed="false">
      <c r="D47" s="970"/>
      <c r="J47" s="970"/>
      <c r="L47" s="970"/>
    </row>
    <row r="48" customFormat="false" ht="11.25" hidden="false" customHeight="false" outlineLevel="0" collapsed="false">
      <c r="D48" s="970"/>
      <c r="J48" s="970"/>
      <c r="L48" s="970"/>
    </row>
    <row r="49" customFormat="false" ht="11.25" hidden="false" customHeight="false" outlineLevel="0" collapsed="false">
      <c r="D49" s="970"/>
      <c r="J49" s="970"/>
      <c r="L49" s="970"/>
    </row>
    <row r="50" customFormat="false" ht="11.25" hidden="false" customHeight="false" outlineLevel="0" collapsed="false">
      <c r="D50" s="970"/>
      <c r="J50" s="970"/>
      <c r="L50" s="970"/>
    </row>
    <row r="51" customFormat="false" ht="11.25" hidden="false" customHeight="false" outlineLevel="0" collapsed="false">
      <c r="D51" s="970"/>
      <c r="J51" s="970"/>
      <c r="L51" s="970"/>
    </row>
    <row r="52" customFormat="false" ht="11.25" hidden="false" customHeight="false" outlineLevel="0" collapsed="false">
      <c r="D52" s="970"/>
      <c r="J52" s="970"/>
      <c r="L52" s="970"/>
    </row>
    <row r="53" customFormat="false" ht="11.25" hidden="false" customHeight="false" outlineLevel="0" collapsed="false">
      <c r="D53" s="970"/>
      <c r="J53" s="970"/>
      <c r="L53" s="970"/>
    </row>
    <row r="54" customFormat="false" ht="11.25" hidden="false" customHeight="false" outlineLevel="0" collapsed="false">
      <c r="D54" s="970"/>
      <c r="J54" s="970"/>
    </row>
    <row r="55" customFormat="false" ht="11.25" hidden="false" customHeight="false" outlineLevel="0" collapsed="false">
      <c r="D55" s="970"/>
      <c r="J55" s="970"/>
    </row>
    <row r="56" customFormat="false" ht="11.25" hidden="false" customHeight="false" outlineLevel="0" collapsed="false">
      <c r="D56" s="970"/>
      <c r="J56" s="970"/>
    </row>
    <row r="57" customFormat="false" ht="11.25" hidden="false" customHeight="false" outlineLevel="0" collapsed="false">
      <c r="D57" s="970"/>
      <c r="J57" s="970"/>
    </row>
    <row r="58" customFormat="false" ht="11.25" hidden="false" customHeight="false" outlineLevel="0" collapsed="false">
      <c r="D58" s="970"/>
      <c r="J58" s="970"/>
    </row>
    <row r="59" customFormat="false" ht="11.25" hidden="false" customHeight="false" outlineLevel="0" collapsed="false">
      <c r="D59" s="970"/>
      <c r="J59" s="970"/>
    </row>
    <row r="60" customFormat="false" ht="11.25" hidden="false" customHeight="false" outlineLevel="0" collapsed="false">
      <c r="J60" s="970"/>
    </row>
    <row r="61" customFormat="false" ht="11.25" hidden="false" customHeight="false" outlineLevel="0" collapsed="false">
      <c r="J61" s="970"/>
    </row>
    <row r="62" customFormat="false" ht="11.25" hidden="false" customHeight="false" outlineLevel="0" collapsed="false">
      <c r="J62" s="970"/>
    </row>
    <row r="63" customFormat="false" ht="11.25" hidden="false" customHeight="false" outlineLevel="0" collapsed="false">
      <c r="J63" s="970"/>
    </row>
    <row r="64" customFormat="false" ht="11.25" hidden="false" customHeight="false" outlineLevel="0" collapsed="false">
      <c r="J64" s="970"/>
    </row>
    <row r="65" customFormat="false" ht="11.25" hidden="false" customHeight="false" outlineLevel="0" collapsed="false">
      <c r="J65" s="970"/>
    </row>
    <row r="66" customFormat="false" ht="11.25" hidden="false" customHeight="false" outlineLevel="0" collapsed="false">
      <c r="J66" s="970"/>
    </row>
    <row r="67" customFormat="false" ht="11.25" hidden="false" customHeight="false" outlineLevel="0" collapsed="false">
      <c r="J67" s="970"/>
    </row>
    <row r="68" customFormat="false" ht="11.25" hidden="false" customHeight="false" outlineLevel="0" collapsed="false">
      <c r="J68" s="970"/>
    </row>
    <row r="69" customFormat="false" ht="11.25" hidden="false" customHeight="false" outlineLevel="0" collapsed="false">
      <c r="J69" s="970"/>
    </row>
    <row r="70" customFormat="false" ht="11.25" hidden="false" customHeight="false" outlineLevel="0" collapsed="false">
      <c r="J70" s="970"/>
    </row>
    <row r="71" customFormat="false" ht="11.25" hidden="false" customHeight="false" outlineLevel="0" collapsed="false">
      <c r="J71" s="970"/>
    </row>
    <row r="72" customFormat="false" ht="11.25" hidden="false" customHeight="false" outlineLevel="0" collapsed="false">
      <c r="J72" s="970"/>
    </row>
    <row r="73" customFormat="false" ht="11.25" hidden="false" customHeight="false" outlineLevel="0" collapsed="false">
      <c r="J73" s="970"/>
    </row>
    <row r="74" customFormat="false" ht="11.25" hidden="false" customHeight="false" outlineLevel="0" collapsed="false">
      <c r="J74" s="970"/>
    </row>
    <row r="75" customFormat="false" ht="11.25" hidden="false" customHeight="false" outlineLevel="0" collapsed="false">
      <c r="J75" s="970"/>
    </row>
    <row r="76" customFormat="false" ht="11.25" hidden="false" customHeight="false" outlineLevel="0" collapsed="false">
      <c r="J76" s="970"/>
    </row>
    <row r="77" customFormat="false" ht="11.25" hidden="false" customHeight="false" outlineLevel="0" collapsed="false">
      <c r="J77" s="970"/>
    </row>
    <row r="78" customFormat="false" ht="11.25" hidden="false" customHeight="false" outlineLevel="0" collapsed="false">
      <c r="J78" s="970"/>
    </row>
    <row r="79" customFormat="false" ht="11.25" hidden="false" customHeight="false" outlineLevel="0" collapsed="false">
      <c r="J79" s="970"/>
    </row>
    <row r="80" customFormat="false" ht="11.25" hidden="false" customHeight="false" outlineLevel="0" collapsed="false">
      <c r="J80" s="970"/>
    </row>
    <row r="81" customFormat="false" ht="11.25" hidden="false" customHeight="false" outlineLevel="0" collapsed="false">
      <c r="J81" s="970"/>
    </row>
    <row r="82" customFormat="false" ht="11.25" hidden="false" customHeight="false" outlineLevel="0" collapsed="false">
      <c r="J82" s="970"/>
    </row>
  </sheetData>
  <mergeCells count="14">
    <mergeCell ref="G2:L5"/>
    <mergeCell ref="A7:A12"/>
    <mergeCell ref="B9:D10"/>
    <mergeCell ref="F9:H10"/>
    <mergeCell ref="J9:L10"/>
    <mergeCell ref="M9:M36"/>
    <mergeCell ref="N9:P10"/>
    <mergeCell ref="Q9:Q36"/>
    <mergeCell ref="B12:B14"/>
    <mergeCell ref="F12:F14"/>
    <mergeCell ref="J12:J14"/>
    <mergeCell ref="N12:N14"/>
    <mergeCell ref="P12:P14"/>
    <mergeCell ref="A37:L37"/>
  </mergeCells>
  <printOptions headings="false" gridLines="false" gridLinesSet="true" horizontalCentered="false" verticalCentered="false"/>
  <pageMargins left="0.370138888888889"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1002" width="30.85"/>
    <col collapsed="false" customWidth="true" hidden="false" outlineLevel="0" max="2" min="2" style="1002" width="12.28"/>
    <col collapsed="false" customWidth="true" hidden="false" outlineLevel="0" max="3" min="3" style="1002" width="2.84"/>
    <col collapsed="false" customWidth="true" hidden="false" outlineLevel="0" max="4" min="4" style="1002" width="13.14"/>
    <col collapsed="false" customWidth="true" hidden="false" outlineLevel="0" max="5" min="5" style="1002" width="1.41"/>
    <col collapsed="false" customWidth="true" hidden="false" outlineLevel="0" max="6" min="6" style="1002" width="12.56"/>
    <col collapsed="false" customWidth="true" hidden="false" outlineLevel="0" max="7" min="7" style="1002" width="1.41"/>
    <col collapsed="false" customWidth="true" hidden="false" outlineLevel="0" max="8" min="8" style="1002" width="11.85"/>
    <col collapsed="false" customWidth="true" hidden="false" outlineLevel="0" max="9" min="9" style="1002" width="1.56"/>
    <col collapsed="false" customWidth="true" hidden="false" outlineLevel="0" max="10" min="10" style="1002" width="11.28"/>
    <col collapsed="false" customWidth="true" hidden="false" outlineLevel="0" max="11" min="11" style="1002" width="1.41"/>
    <col collapsed="false" customWidth="true" hidden="false" outlineLevel="0" max="12" min="12" style="1002" width="11.85"/>
    <col collapsed="false" customWidth="true" hidden="false" outlineLevel="0" max="14" min="13" style="1002" width="2.13"/>
    <col collapsed="false" customWidth="true" hidden="false" outlineLevel="0" max="15" min="15" style="1002" width="9.85"/>
    <col collapsed="false" customWidth="true" hidden="false" outlineLevel="0" max="16" min="16" style="1002" width="5.71"/>
    <col collapsed="false" customWidth="false" hidden="false" outlineLevel="0" max="257" min="17" style="1002" width="7.42"/>
  </cols>
  <sheetData>
    <row r="1" customFormat="false" ht="15.75" hidden="false" customHeight="true" outlineLevel="0" collapsed="false">
      <c r="A1" s="1003" t="s">
        <v>471</v>
      </c>
      <c r="B1" s="1004"/>
      <c r="C1" s="1005"/>
      <c r="D1" s="1006"/>
      <c r="E1" s="1006"/>
      <c r="H1" s="1006" t="s">
        <v>830</v>
      </c>
      <c r="I1" s="1007"/>
      <c r="J1" s="1007"/>
      <c r="K1" s="1007"/>
      <c r="L1" s="1007"/>
    </row>
    <row r="2" customFormat="false" ht="8.25" hidden="false" customHeight="true" outlineLevel="0" collapsed="false">
      <c r="A2" s="1008"/>
      <c r="B2" s="1005"/>
      <c r="C2" s="1005"/>
      <c r="D2" s="1006"/>
      <c r="E2" s="1006"/>
      <c r="H2" s="1009" t="s">
        <v>831</v>
      </c>
      <c r="I2" s="1009"/>
      <c r="J2" s="1009"/>
      <c r="K2" s="1009"/>
      <c r="L2" s="1009"/>
    </row>
    <row r="3" customFormat="false" ht="15.75" hidden="false" customHeight="true" outlineLevel="0" collapsed="false">
      <c r="A3" s="1003" t="s">
        <v>404</v>
      </c>
      <c r="B3" s="1004"/>
      <c r="C3" s="1005"/>
      <c r="D3" s="1006"/>
      <c r="E3" s="1006"/>
      <c r="H3" s="1009"/>
      <c r="I3" s="1009"/>
      <c r="J3" s="1009"/>
      <c r="K3" s="1009"/>
      <c r="L3" s="1009"/>
    </row>
    <row r="4" customFormat="false" ht="21" hidden="false" customHeight="true" outlineLevel="0" collapsed="false">
      <c r="A4" s="1006"/>
      <c r="B4" s="1006"/>
      <c r="C4" s="1006"/>
      <c r="D4" s="1010"/>
      <c r="E4" s="1006"/>
      <c r="F4" s="1011"/>
      <c r="H4" s="1009"/>
      <c r="I4" s="1009"/>
      <c r="J4" s="1009"/>
      <c r="K4" s="1009"/>
      <c r="L4" s="1009"/>
      <c r="O4" s="1008"/>
    </row>
    <row r="5" customFormat="false" ht="9.75" hidden="false" customHeight="true" outlineLevel="0" collapsed="false">
      <c r="A5" s="1006"/>
      <c r="B5" s="1012"/>
      <c r="C5" s="1006"/>
      <c r="D5" s="1010"/>
      <c r="E5" s="1006"/>
      <c r="F5" s="1012"/>
      <c r="G5" s="1006"/>
      <c r="H5" s="1012"/>
      <c r="I5" s="1013"/>
      <c r="J5" s="1012"/>
      <c r="K5" s="1013"/>
      <c r="L5" s="1012"/>
      <c r="O5" s="1006"/>
    </row>
    <row r="6" customFormat="false" ht="11.25" hidden="false" customHeight="false" outlineLevel="0" collapsed="false">
      <c r="A6" s="1006"/>
      <c r="B6" s="1006"/>
      <c r="C6" s="1014"/>
      <c r="D6" s="1014"/>
      <c r="E6" s="1014"/>
      <c r="F6" s="1014"/>
      <c r="G6" s="1014"/>
      <c r="H6" s="1014"/>
      <c r="I6" s="1015"/>
      <c r="J6" s="1015"/>
      <c r="K6" s="1015"/>
      <c r="L6" s="1014"/>
    </row>
    <row r="7" customFormat="false" ht="15.95" hidden="false" customHeight="true" outlineLevel="0" collapsed="false">
      <c r="A7" s="1016"/>
      <c r="B7" s="1017" t="s">
        <v>832</v>
      </c>
      <c r="C7" s="1018"/>
      <c r="D7" s="1018"/>
      <c r="E7" s="1018"/>
      <c r="F7" s="1018"/>
      <c r="G7" s="1018"/>
      <c r="H7" s="1018"/>
      <c r="I7" s="1018"/>
      <c r="J7" s="1018"/>
      <c r="K7" s="1018"/>
      <c r="L7" s="1018"/>
      <c r="M7" s="1018"/>
      <c r="N7" s="1018"/>
      <c r="O7" s="1018"/>
      <c r="P7" s="1018"/>
      <c r="Q7" s="1018"/>
      <c r="R7" s="1018"/>
      <c r="S7" s="1018"/>
      <c r="T7" s="1018"/>
      <c r="U7" s="1018"/>
      <c r="V7" s="1018"/>
      <c r="W7" s="1018"/>
      <c r="X7" s="1018"/>
    </row>
    <row r="8" customFormat="false" ht="18" hidden="false" customHeight="true" outlineLevel="0" collapsed="false">
      <c r="A8" s="1016"/>
      <c r="B8" s="1019" t="s">
        <v>86</v>
      </c>
      <c r="C8" s="1019"/>
      <c r="D8" s="1019"/>
      <c r="E8" s="1020"/>
      <c r="F8" s="1021" t="s">
        <v>576</v>
      </c>
      <c r="G8" s="1021"/>
      <c r="H8" s="1021"/>
      <c r="I8" s="1022"/>
      <c r="J8" s="1021" t="s">
        <v>577</v>
      </c>
      <c r="K8" s="1021"/>
      <c r="L8" s="1021"/>
      <c r="M8" s="1023"/>
      <c r="N8" s="1024"/>
      <c r="O8" s="1024"/>
      <c r="P8" s="1024"/>
      <c r="Q8" s="1024"/>
      <c r="R8" s="1024"/>
      <c r="S8" s="1024"/>
      <c r="T8" s="1024"/>
      <c r="U8" s="1024"/>
      <c r="V8" s="1024"/>
      <c r="W8" s="1024"/>
      <c r="X8" s="1024"/>
    </row>
    <row r="9" customFormat="false" ht="9.75" hidden="false" customHeight="true" outlineLevel="0" collapsed="false">
      <c r="A9" s="1025"/>
      <c r="B9" s="1026"/>
      <c r="C9" s="1027"/>
      <c r="D9" s="1027"/>
      <c r="E9" s="1028"/>
      <c r="F9" s="1029"/>
      <c r="G9" s="1030"/>
      <c r="H9" s="1030"/>
      <c r="I9" s="1031"/>
      <c r="J9" s="1029"/>
      <c r="K9" s="1032"/>
      <c r="L9" s="1032"/>
      <c r="M9" s="1023"/>
      <c r="N9" s="1024"/>
      <c r="O9" s="1024"/>
      <c r="P9" s="1024"/>
      <c r="Q9" s="1024"/>
      <c r="R9" s="1024"/>
      <c r="S9" s="1024"/>
      <c r="T9" s="1024"/>
      <c r="U9" s="1024"/>
      <c r="V9" s="1024"/>
      <c r="W9" s="1024"/>
      <c r="X9" s="1024"/>
    </row>
    <row r="10" customFormat="false" ht="19.5" hidden="false" customHeight="true" outlineLevel="0" collapsed="false">
      <c r="A10" s="1025"/>
      <c r="B10" s="1033" t="n">
        <v>2015</v>
      </c>
      <c r="C10" s="1034"/>
      <c r="D10" s="1033" t="n">
        <v>2016</v>
      </c>
      <c r="E10" s="1035"/>
      <c r="F10" s="1033" t="n">
        <v>2015</v>
      </c>
      <c r="G10" s="1034"/>
      <c r="H10" s="1033" t="n">
        <v>2016</v>
      </c>
      <c r="I10" s="1035"/>
      <c r="J10" s="1033" t="n">
        <v>2015</v>
      </c>
      <c r="K10" s="1034"/>
      <c r="L10" s="1033" t="n">
        <v>2016</v>
      </c>
      <c r="M10" s="1036"/>
      <c r="N10" s="1024"/>
      <c r="O10" s="1024"/>
      <c r="P10" s="1024"/>
      <c r="Q10" s="1024"/>
      <c r="R10" s="1024"/>
      <c r="S10" s="1024"/>
      <c r="T10" s="1024"/>
      <c r="U10" s="1024"/>
      <c r="V10" s="1024"/>
      <c r="W10" s="1024"/>
      <c r="X10" s="1024"/>
    </row>
    <row r="11" customFormat="false" ht="15.95" hidden="false" customHeight="true" outlineLevel="0" collapsed="false">
      <c r="A11" s="1025"/>
      <c r="B11" s="1037"/>
      <c r="C11" s="1038"/>
      <c r="E11" s="1039"/>
      <c r="F11" s="1037"/>
      <c r="G11" s="1040"/>
      <c r="I11" s="1041"/>
      <c r="J11" s="1037"/>
      <c r="K11" s="1040"/>
      <c r="M11" s="1036"/>
      <c r="N11" s="1024"/>
      <c r="O11" s="1024"/>
      <c r="P11" s="1024"/>
      <c r="Q11" s="1024"/>
      <c r="R11" s="1024"/>
      <c r="S11" s="1024"/>
      <c r="T11" s="1024"/>
      <c r="U11" s="1024"/>
      <c r="V11" s="1024"/>
      <c r="W11" s="1024"/>
      <c r="X11" s="1024"/>
    </row>
    <row r="12" customFormat="false" ht="12" hidden="false" customHeight="true" outlineLevel="0" collapsed="false">
      <c r="A12" s="1008" t="s">
        <v>290</v>
      </c>
      <c r="B12" s="1042" t="n">
        <v>1959613</v>
      </c>
      <c r="C12" s="1043"/>
      <c r="D12" s="1044" t="s">
        <v>811</v>
      </c>
      <c r="E12" s="1043"/>
      <c r="F12" s="1042" t="n">
        <v>1550524</v>
      </c>
      <c r="G12" s="1042"/>
      <c r="H12" s="1044" t="s">
        <v>833</v>
      </c>
      <c r="I12" s="1045"/>
      <c r="J12" s="1042" t="n">
        <v>409089</v>
      </c>
      <c r="K12" s="1036"/>
      <c r="L12" s="1046" t="s">
        <v>834</v>
      </c>
      <c r="N12" s="1024"/>
      <c r="O12" s="1047"/>
      <c r="P12" s="1024"/>
      <c r="Q12" s="1024"/>
      <c r="R12" s="1024"/>
      <c r="S12" s="1024"/>
      <c r="T12" s="1024"/>
      <c r="U12" s="1024"/>
      <c r="V12" s="1024"/>
      <c r="W12" s="1024"/>
      <c r="X12" s="1024"/>
    </row>
    <row r="13" customFormat="false" ht="12" hidden="false" customHeight="true" outlineLevel="0" collapsed="false">
      <c r="A13" s="1008"/>
      <c r="B13" s="989"/>
      <c r="C13" s="1043"/>
      <c r="D13" s="1048"/>
      <c r="E13" s="1043"/>
      <c r="F13" s="989"/>
      <c r="G13" s="989"/>
      <c r="H13" s="896"/>
      <c r="I13" s="1045"/>
      <c r="J13" s="989"/>
      <c r="K13" s="1036"/>
      <c r="L13" s="1046"/>
      <c r="N13" s="1024"/>
      <c r="O13" s="1024"/>
      <c r="P13" s="1024"/>
      <c r="Q13" s="1024"/>
      <c r="R13" s="1024"/>
      <c r="S13" s="1024"/>
      <c r="T13" s="1024"/>
      <c r="U13" s="1024"/>
      <c r="V13" s="1024"/>
      <c r="W13" s="1024"/>
      <c r="X13" s="1024"/>
    </row>
    <row r="14" customFormat="false" ht="12" hidden="false" customHeight="true" outlineLevel="0" collapsed="false">
      <c r="A14" s="1008" t="s">
        <v>408</v>
      </c>
      <c r="B14" s="1049" t="n">
        <v>338494</v>
      </c>
      <c r="C14" s="1043"/>
      <c r="D14" s="1050" t="n">
        <v>343202</v>
      </c>
      <c r="E14" s="1043"/>
      <c r="F14" s="1049" t="n">
        <v>250399</v>
      </c>
      <c r="G14" s="1049"/>
      <c r="H14" s="1044" t="s">
        <v>835</v>
      </c>
      <c r="I14" s="1045"/>
      <c r="J14" s="1049" t="n">
        <v>88095</v>
      </c>
      <c r="K14" s="1036"/>
      <c r="L14" s="1046" t="s">
        <v>836</v>
      </c>
      <c r="N14" s="1024"/>
      <c r="O14" s="1024"/>
      <c r="P14" s="1024"/>
      <c r="Q14" s="1024"/>
      <c r="R14" s="1024"/>
      <c r="S14" s="1024"/>
      <c r="T14" s="1024"/>
      <c r="U14" s="1024"/>
      <c r="V14" s="1024"/>
      <c r="W14" s="1024"/>
      <c r="X14" s="1024"/>
    </row>
    <row r="15" customFormat="false" ht="12" hidden="false" customHeight="true" outlineLevel="0" collapsed="false">
      <c r="A15" s="1025" t="s">
        <v>409</v>
      </c>
      <c r="B15" s="1051" t="n">
        <v>40614</v>
      </c>
      <c r="C15" s="1043"/>
      <c r="D15" s="896" t="s">
        <v>837</v>
      </c>
      <c r="E15" s="1043"/>
      <c r="F15" s="1051" t="n">
        <v>27395</v>
      </c>
      <c r="G15" s="1051"/>
      <c r="H15" s="896" t="s">
        <v>838</v>
      </c>
      <c r="I15" s="1045"/>
      <c r="J15" s="1051" t="n">
        <v>13219</v>
      </c>
      <c r="K15" s="1036"/>
      <c r="L15" s="1052" t="s">
        <v>839</v>
      </c>
      <c r="N15" s="1024"/>
      <c r="O15" s="1047"/>
      <c r="P15" s="1024"/>
      <c r="Q15" s="1024"/>
      <c r="R15" s="1024"/>
      <c r="S15" s="1024"/>
      <c r="T15" s="1024"/>
      <c r="U15" s="1024"/>
      <c r="V15" s="1024"/>
      <c r="W15" s="1024"/>
      <c r="X15" s="1024"/>
    </row>
    <row r="16" customFormat="false" ht="12" hidden="false" customHeight="true" outlineLevel="0" collapsed="false">
      <c r="A16" s="1025" t="s">
        <v>410</v>
      </c>
      <c r="B16" s="1051" t="n">
        <v>39396</v>
      </c>
      <c r="C16" s="1043"/>
      <c r="D16" s="896" t="s">
        <v>840</v>
      </c>
      <c r="E16" s="1043"/>
      <c r="F16" s="1051" t="n">
        <v>28007</v>
      </c>
      <c r="G16" s="1051"/>
      <c r="H16" s="896" t="s">
        <v>841</v>
      </c>
      <c r="I16" s="1045"/>
      <c r="J16" s="1051" t="n">
        <v>11389</v>
      </c>
      <c r="K16" s="1036"/>
      <c r="L16" s="1052" t="s">
        <v>842</v>
      </c>
      <c r="N16" s="1024"/>
      <c r="O16" s="1024"/>
      <c r="P16" s="1024"/>
      <c r="Q16" s="1024"/>
      <c r="R16" s="1024"/>
      <c r="S16" s="1024"/>
      <c r="T16" s="1024"/>
      <c r="U16" s="1024"/>
      <c r="V16" s="1024"/>
      <c r="W16" s="1024"/>
      <c r="X16" s="1024"/>
    </row>
    <row r="17" customFormat="false" ht="12" hidden="false" customHeight="true" outlineLevel="0" collapsed="false">
      <c r="A17" s="1025" t="s">
        <v>411</v>
      </c>
      <c r="B17" s="1051" t="n">
        <v>32255</v>
      </c>
      <c r="C17" s="1043"/>
      <c r="D17" s="896" t="s">
        <v>843</v>
      </c>
      <c r="E17" s="1043"/>
      <c r="F17" s="1051" t="n">
        <v>24258</v>
      </c>
      <c r="G17" s="1051"/>
      <c r="H17" s="896" t="s">
        <v>844</v>
      </c>
      <c r="I17" s="1045"/>
      <c r="J17" s="1051" t="n">
        <v>7997</v>
      </c>
      <c r="K17" s="1036"/>
      <c r="L17" s="1052" t="s">
        <v>845</v>
      </c>
      <c r="N17" s="1024"/>
      <c r="O17" s="1024"/>
      <c r="P17" s="1024"/>
      <c r="Q17" s="1024"/>
      <c r="R17" s="1024"/>
      <c r="S17" s="1024"/>
      <c r="T17" s="1024"/>
      <c r="U17" s="1024"/>
      <c r="V17" s="1024"/>
      <c r="W17" s="1024"/>
      <c r="X17" s="1024"/>
    </row>
    <row r="18" customFormat="false" ht="12" hidden="false" customHeight="true" outlineLevel="0" collapsed="false">
      <c r="A18" s="1025" t="s">
        <v>412</v>
      </c>
      <c r="B18" s="1051" t="n">
        <v>41793</v>
      </c>
      <c r="C18" s="1043"/>
      <c r="D18" s="896" t="s">
        <v>846</v>
      </c>
      <c r="E18" s="1043"/>
      <c r="F18" s="1051" t="n">
        <v>31643</v>
      </c>
      <c r="G18" s="1051"/>
      <c r="H18" s="896" t="s">
        <v>847</v>
      </c>
      <c r="I18" s="1045"/>
      <c r="J18" s="1051" t="n">
        <v>10150</v>
      </c>
      <c r="K18" s="1036"/>
      <c r="L18" s="1052" t="s">
        <v>848</v>
      </c>
      <c r="N18" s="1024"/>
      <c r="O18" s="1024"/>
      <c r="P18" s="1024"/>
      <c r="Q18" s="1024"/>
      <c r="R18" s="1024"/>
      <c r="S18" s="1024"/>
      <c r="T18" s="1024"/>
      <c r="U18" s="1024"/>
      <c r="V18" s="1024"/>
      <c r="W18" s="1024"/>
      <c r="X18" s="1024"/>
    </row>
    <row r="19" customFormat="false" ht="12" hidden="false" customHeight="true" outlineLevel="0" collapsed="false">
      <c r="A19" s="1025" t="s">
        <v>413</v>
      </c>
      <c r="B19" s="1051" t="n">
        <v>18107</v>
      </c>
      <c r="C19" s="1043"/>
      <c r="D19" s="896" t="s">
        <v>849</v>
      </c>
      <c r="E19" s="1043"/>
      <c r="F19" s="1051" t="n">
        <v>13815</v>
      </c>
      <c r="G19" s="1051"/>
      <c r="H19" s="896" t="s">
        <v>850</v>
      </c>
      <c r="I19" s="1045"/>
      <c r="J19" s="1051" t="n">
        <v>4292</v>
      </c>
      <c r="K19" s="1036"/>
      <c r="L19" s="1052" t="s">
        <v>851</v>
      </c>
      <c r="N19" s="1024"/>
      <c r="O19" s="1024"/>
      <c r="P19" s="1024"/>
      <c r="Q19" s="1024"/>
      <c r="R19" s="1024"/>
      <c r="S19" s="1024"/>
      <c r="T19" s="1024"/>
      <c r="U19" s="1024"/>
      <c r="V19" s="1024"/>
      <c r="W19" s="1024"/>
      <c r="X19" s="1024"/>
    </row>
    <row r="20" customFormat="false" ht="12" hidden="false" customHeight="true" outlineLevel="0" collapsed="false">
      <c r="A20" s="1025" t="s">
        <v>414</v>
      </c>
      <c r="B20" s="1051" t="n">
        <v>27040</v>
      </c>
      <c r="C20" s="1043"/>
      <c r="D20" s="896" t="s">
        <v>852</v>
      </c>
      <c r="E20" s="1043"/>
      <c r="F20" s="1051" t="n">
        <v>18833</v>
      </c>
      <c r="G20" s="1051"/>
      <c r="H20" s="896" t="s">
        <v>853</v>
      </c>
      <c r="I20" s="1045"/>
      <c r="J20" s="1051" t="n">
        <v>8207</v>
      </c>
      <c r="K20" s="1036"/>
      <c r="L20" s="1052" t="s">
        <v>854</v>
      </c>
      <c r="N20" s="1024"/>
      <c r="O20" s="1024"/>
      <c r="P20" s="1024"/>
      <c r="Q20" s="1024"/>
      <c r="R20" s="1024"/>
      <c r="S20" s="1024"/>
      <c r="T20" s="1024"/>
      <c r="U20" s="1024"/>
      <c r="V20" s="1024"/>
      <c r="W20" s="1024"/>
      <c r="X20" s="1024"/>
    </row>
    <row r="21" customFormat="false" ht="12" hidden="false" customHeight="true" outlineLevel="0" collapsed="false">
      <c r="A21" s="1025" t="s">
        <v>415</v>
      </c>
      <c r="B21" s="1051" t="n">
        <v>69936</v>
      </c>
      <c r="C21" s="1043"/>
      <c r="D21" s="896" t="s">
        <v>855</v>
      </c>
      <c r="E21" s="1043"/>
      <c r="F21" s="1051" t="n">
        <v>52845</v>
      </c>
      <c r="G21" s="1051"/>
      <c r="H21" s="896" t="s">
        <v>856</v>
      </c>
      <c r="I21" s="1045"/>
      <c r="J21" s="1051" t="n">
        <v>17091</v>
      </c>
      <c r="K21" s="1036"/>
      <c r="L21" s="1052" t="s">
        <v>857</v>
      </c>
      <c r="N21" s="1024"/>
      <c r="O21" s="1024"/>
      <c r="P21" s="1024"/>
      <c r="Q21" s="1024"/>
      <c r="R21" s="1024"/>
      <c r="S21" s="1024"/>
      <c r="T21" s="1024"/>
      <c r="U21" s="1024"/>
      <c r="V21" s="1024"/>
      <c r="W21" s="1024"/>
      <c r="X21" s="1024"/>
    </row>
    <row r="22" customFormat="false" ht="12" hidden="false" customHeight="true" outlineLevel="0" collapsed="false">
      <c r="A22" s="1025" t="s">
        <v>416</v>
      </c>
      <c r="B22" s="1051" t="n">
        <v>69353</v>
      </c>
      <c r="C22" s="1043"/>
      <c r="D22" s="896" t="s">
        <v>858</v>
      </c>
      <c r="E22" s="1043"/>
      <c r="F22" s="1051" t="n">
        <v>53603</v>
      </c>
      <c r="G22" s="1051"/>
      <c r="H22" s="896" t="s">
        <v>859</v>
      </c>
      <c r="I22" s="1045"/>
      <c r="J22" s="1051" t="n">
        <v>15750</v>
      </c>
      <c r="K22" s="1036"/>
      <c r="L22" s="1052" t="s">
        <v>860</v>
      </c>
      <c r="N22" s="1024"/>
      <c r="O22" s="1024"/>
      <c r="P22" s="1024"/>
      <c r="Q22" s="1024"/>
      <c r="R22" s="1024"/>
      <c r="S22" s="1024"/>
      <c r="T22" s="1024"/>
      <c r="U22" s="1024"/>
      <c r="V22" s="1024"/>
      <c r="W22" s="1024"/>
      <c r="X22" s="1024"/>
    </row>
    <row r="23" customFormat="false" ht="12" hidden="false" customHeight="true" outlineLevel="0" collapsed="false">
      <c r="A23" s="1025"/>
      <c r="B23" s="989"/>
      <c r="C23" s="1043"/>
      <c r="D23" s="1053"/>
      <c r="E23" s="1043"/>
      <c r="F23" s="989"/>
      <c r="G23" s="989"/>
      <c r="H23" s="896"/>
      <c r="I23" s="1045"/>
      <c r="J23" s="989"/>
      <c r="K23" s="1036"/>
      <c r="L23" s="1052"/>
      <c r="N23" s="1024"/>
      <c r="O23" s="1024"/>
      <c r="P23" s="1024"/>
      <c r="Q23" s="1024"/>
      <c r="R23" s="1024"/>
      <c r="S23" s="1024"/>
      <c r="T23" s="1024"/>
      <c r="U23" s="1024"/>
      <c r="V23" s="1024"/>
      <c r="W23" s="1024"/>
      <c r="X23" s="1024"/>
    </row>
    <row r="24" customFormat="false" ht="12" hidden="false" customHeight="true" outlineLevel="0" collapsed="false">
      <c r="A24" s="1008" t="s">
        <v>417</v>
      </c>
      <c r="B24" s="1042" t="n">
        <v>65369</v>
      </c>
      <c r="C24" s="1043"/>
      <c r="D24" s="1044" t="s">
        <v>861</v>
      </c>
      <c r="E24" s="1043"/>
      <c r="F24" s="1042" t="n">
        <v>54220</v>
      </c>
      <c r="G24" s="1042"/>
      <c r="H24" s="1044" t="s">
        <v>862</v>
      </c>
      <c r="I24" s="1045"/>
      <c r="J24" s="1042" t="n">
        <v>11149</v>
      </c>
      <c r="K24" s="1036"/>
      <c r="L24" s="1046" t="s">
        <v>863</v>
      </c>
      <c r="N24" s="1024"/>
      <c r="O24" s="1024"/>
      <c r="P24" s="1024"/>
      <c r="Q24" s="1024"/>
      <c r="R24" s="1024"/>
      <c r="S24" s="1024"/>
      <c r="T24" s="1024"/>
      <c r="U24" s="1024"/>
      <c r="V24" s="1024"/>
      <c r="W24" s="1024"/>
      <c r="X24" s="1024"/>
    </row>
    <row r="25" customFormat="false" ht="12" hidden="false" customHeight="true" outlineLevel="0" collapsed="false">
      <c r="A25" s="1025" t="s">
        <v>418</v>
      </c>
      <c r="B25" s="1054" t="n">
        <v>16247</v>
      </c>
      <c r="C25" s="1043"/>
      <c r="D25" s="896" t="s">
        <v>864</v>
      </c>
      <c r="E25" s="1043"/>
      <c r="F25" s="1054" t="n">
        <v>13724</v>
      </c>
      <c r="G25" s="1054"/>
      <c r="H25" s="896" t="s">
        <v>865</v>
      </c>
      <c r="I25" s="1045"/>
      <c r="J25" s="1054" t="n">
        <v>2523</v>
      </c>
      <c r="K25" s="1036"/>
      <c r="L25" s="1052" t="s">
        <v>866</v>
      </c>
      <c r="N25" s="1024"/>
      <c r="O25" s="1024"/>
      <c r="P25" s="1024"/>
      <c r="Q25" s="1024"/>
      <c r="R25" s="1024"/>
      <c r="S25" s="1024"/>
      <c r="T25" s="1024"/>
      <c r="U25" s="1024"/>
      <c r="V25" s="1024"/>
      <c r="W25" s="1024"/>
      <c r="X25" s="1024"/>
    </row>
    <row r="26" customFormat="false" ht="12" hidden="false" customHeight="true" outlineLevel="0" collapsed="false">
      <c r="A26" s="1025" t="s">
        <v>419</v>
      </c>
      <c r="B26" s="1054" t="n">
        <v>10183</v>
      </c>
      <c r="C26" s="1043"/>
      <c r="D26" s="896" t="s">
        <v>867</v>
      </c>
      <c r="E26" s="1043"/>
      <c r="F26" s="1054" t="n">
        <v>8675</v>
      </c>
      <c r="G26" s="1054"/>
      <c r="H26" s="896" t="s">
        <v>868</v>
      </c>
      <c r="I26" s="1045"/>
      <c r="J26" s="1054" t="n">
        <v>1508</v>
      </c>
      <c r="K26" s="1036"/>
      <c r="L26" s="1052" t="s">
        <v>869</v>
      </c>
      <c r="N26" s="1024"/>
      <c r="O26" s="1024"/>
      <c r="P26" s="1024"/>
      <c r="Q26" s="1024"/>
      <c r="R26" s="1024"/>
      <c r="S26" s="1024"/>
      <c r="T26" s="1024"/>
      <c r="U26" s="1024"/>
      <c r="V26" s="1024"/>
      <c r="W26" s="1024"/>
      <c r="X26" s="1024"/>
    </row>
    <row r="27" customFormat="false" ht="12" hidden="false" customHeight="true" outlineLevel="0" collapsed="false">
      <c r="A27" s="1025" t="s">
        <v>420</v>
      </c>
      <c r="B27" s="1054" t="n">
        <v>38939</v>
      </c>
      <c r="C27" s="1043"/>
      <c r="D27" s="896" t="s">
        <v>870</v>
      </c>
      <c r="E27" s="1043"/>
      <c r="F27" s="1054" t="n">
        <v>31821</v>
      </c>
      <c r="G27" s="1054"/>
      <c r="H27" s="896" t="s">
        <v>871</v>
      </c>
      <c r="I27" s="1045"/>
      <c r="J27" s="1054" t="n">
        <v>7118</v>
      </c>
      <c r="K27" s="1036"/>
      <c r="L27" s="1052" t="s">
        <v>872</v>
      </c>
      <c r="N27" s="1024"/>
      <c r="O27" s="1024"/>
      <c r="P27" s="1024"/>
      <c r="Q27" s="1024"/>
      <c r="R27" s="1024"/>
      <c r="S27" s="1024"/>
      <c r="T27" s="1024"/>
      <c r="U27" s="1024"/>
      <c r="V27" s="1024"/>
      <c r="W27" s="1024"/>
      <c r="X27" s="1024"/>
    </row>
    <row r="28" customFormat="false" ht="12" hidden="false" customHeight="true" outlineLevel="0" collapsed="false">
      <c r="A28" s="1025"/>
      <c r="B28" s="989"/>
      <c r="C28" s="1043"/>
      <c r="D28" s="896"/>
      <c r="E28" s="1043"/>
      <c r="F28" s="989"/>
      <c r="G28" s="989"/>
      <c r="H28" s="896"/>
      <c r="I28" s="1045"/>
      <c r="J28" s="989"/>
      <c r="K28" s="1036"/>
      <c r="L28" s="1052"/>
      <c r="N28" s="1024"/>
      <c r="O28" s="1024"/>
      <c r="P28" s="1024"/>
      <c r="Q28" s="1024"/>
      <c r="R28" s="1024"/>
      <c r="S28" s="1024"/>
      <c r="T28" s="1024"/>
      <c r="U28" s="1024"/>
      <c r="V28" s="1024"/>
      <c r="W28" s="1024"/>
      <c r="X28" s="1024"/>
    </row>
    <row r="29" customFormat="false" ht="12" hidden="false" customHeight="true" outlineLevel="0" collapsed="false">
      <c r="A29" s="1055" t="s">
        <v>535</v>
      </c>
      <c r="B29" s="1049" t="n">
        <v>49465</v>
      </c>
      <c r="C29" s="1043"/>
      <c r="D29" s="1044" t="s">
        <v>873</v>
      </c>
      <c r="E29" s="1043"/>
      <c r="F29" s="1049" t="n">
        <v>39958</v>
      </c>
      <c r="G29" s="1049"/>
      <c r="H29" s="1044" t="s">
        <v>874</v>
      </c>
      <c r="I29" s="1045"/>
      <c r="J29" s="1049" t="n">
        <v>9507</v>
      </c>
      <c r="K29" s="1036"/>
      <c r="L29" s="1046" t="s">
        <v>875</v>
      </c>
      <c r="N29" s="1024"/>
      <c r="O29" s="1024"/>
      <c r="P29" s="1024"/>
      <c r="Q29" s="1024"/>
      <c r="R29" s="1024"/>
      <c r="S29" s="1024"/>
      <c r="T29" s="1024"/>
      <c r="U29" s="1024"/>
      <c r="V29" s="1024"/>
      <c r="W29" s="1024"/>
      <c r="X29" s="1024"/>
    </row>
    <row r="30" customFormat="false" ht="12" hidden="false" customHeight="true" outlineLevel="0" collapsed="false">
      <c r="A30" s="1025"/>
      <c r="B30" s="1051"/>
      <c r="C30" s="1043"/>
      <c r="D30" s="896"/>
      <c r="E30" s="1043"/>
      <c r="F30" s="1051"/>
      <c r="G30" s="1051"/>
      <c r="H30" s="896"/>
      <c r="I30" s="1045"/>
      <c r="J30" s="1051"/>
      <c r="K30" s="1036"/>
      <c r="L30" s="1052"/>
      <c r="N30" s="1024"/>
      <c r="O30" s="1024"/>
      <c r="P30" s="1024"/>
      <c r="Q30" s="1024"/>
      <c r="R30" s="1024"/>
      <c r="S30" s="1024"/>
      <c r="T30" s="1024"/>
      <c r="U30" s="1024"/>
      <c r="V30" s="1024"/>
      <c r="W30" s="1024"/>
      <c r="X30" s="1024"/>
    </row>
    <row r="31" customFormat="false" ht="12" hidden="false" customHeight="true" outlineLevel="0" collapsed="false">
      <c r="A31" s="1055" t="s">
        <v>422</v>
      </c>
      <c r="B31" s="1049" t="n">
        <v>48276</v>
      </c>
      <c r="C31" s="1043"/>
      <c r="D31" s="1044" t="s">
        <v>876</v>
      </c>
      <c r="E31" s="1043"/>
      <c r="F31" s="1049" t="n">
        <v>38405</v>
      </c>
      <c r="G31" s="1049"/>
      <c r="H31" s="1044" t="s">
        <v>877</v>
      </c>
      <c r="I31" s="1045"/>
      <c r="J31" s="1049" t="n">
        <v>9871</v>
      </c>
      <c r="K31" s="1036"/>
      <c r="L31" s="1046" t="s">
        <v>878</v>
      </c>
      <c r="N31" s="1024"/>
      <c r="O31" s="1024"/>
      <c r="P31" s="1024"/>
      <c r="Q31" s="1024"/>
      <c r="R31" s="1024"/>
      <c r="S31" s="1024"/>
      <c r="T31" s="1024"/>
      <c r="U31" s="1024"/>
      <c r="V31" s="1024"/>
      <c r="W31" s="1024"/>
      <c r="X31" s="1024"/>
    </row>
    <row r="32" customFormat="false" ht="12" hidden="false" customHeight="true" outlineLevel="0" collapsed="false">
      <c r="A32" s="1025"/>
      <c r="B32" s="989"/>
      <c r="C32" s="1043"/>
      <c r="D32" s="896"/>
      <c r="E32" s="1043"/>
      <c r="F32" s="989"/>
      <c r="G32" s="989"/>
      <c r="H32" s="896"/>
      <c r="I32" s="1045"/>
      <c r="J32" s="989"/>
      <c r="K32" s="1036"/>
      <c r="L32" s="1052"/>
      <c r="N32" s="1024"/>
      <c r="O32" s="1024"/>
      <c r="P32" s="1024"/>
      <c r="Q32" s="1024"/>
      <c r="R32" s="1024"/>
      <c r="S32" s="1024"/>
      <c r="T32" s="1024"/>
      <c r="U32" s="1024"/>
      <c r="V32" s="1024"/>
      <c r="W32" s="1024"/>
      <c r="X32" s="1024"/>
    </row>
    <row r="33" customFormat="false" ht="12" hidden="false" customHeight="true" outlineLevel="0" collapsed="false">
      <c r="A33" s="1008" t="s">
        <v>423</v>
      </c>
      <c r="B33" s="1049" t="n">
        <v>78787</v>
      </c>
      <c r="C33" s="1043"/>
      <c r="D33" s="1044" t="s">
        <v>879</v>
      </c>
      <c r="E33" s="1043"/>
      <c r="F33" s="1049" t="n">
        <v>57319</v>
      </c>
      <c r="G33" s="1049"/>
      <c r="H33" s="1044" t="s">
        <v>880</v>
      </c>
      <c r="I33" s="1045"/>
      <c r="J33" s="1049" t="n">
        <v>21468</v>
      </c>
      <c r="K33" s="1036"/>
      <c r="L33" s="1046" t="s">
        <v>881</v>
      </c>
      <c r="N33" s="1024"/>
      <c r="O33" s="1024"/>
      <c r="P33" s="1024"/>
      <c r="Q33" s="1024"/>
      <c r="R33" s="1024"/>
      <c r="S33" s="1024"/>
      <c r="T33" s="1024"/>
      <c r="U33" s="1024"/>
      <c r="V33" s="1024"/>
      <c r="W33" s="1024"/>
      <c r="X33" s="1024"/>
    </row>
    <row r="34" customFormat="false" ht="12" hidden="false" customHeight="true" outlineLevel="0" collapsed="false">
      <c r="A34" s="1018" t="s">
        <v>882</v>
      </c>
      <c r="B34" s="1051" t="n">
        <v>42055</v>
      </c>
      <c r="C34" s="1043"/>
      <c r="D34" s="896" t="s">
        <v>883</v>
      </c>
      <c r="E34" s="1043"/>
      <c r="F34" s="1051" t="n">
        <v>31015</v>
      </c>
      <c r="G34" s="1051"/>
      <c r="H34" s="896" t="s">
        <v>884</v>
      </c>
      <c r="I34" s="1045"/>
      <c r="J34" s="1051" t="n">
        <v>11040</v>
      </c>
      <c r="K34" s="1036"/>
      <c r="L34" s="1052" t="s">
        <v>885</v>
      </c>
      <c r="N34" s="1024"/>
      <c r="O34" s="1024"/>
      <c r="P34" s="1024"/>
      <c r="Q34" s="1024"/>
      <c r="R34" s="1024"/>
      <c r="S34" s="1024"/>
      <c r="T34" s="1024"/>
      <c r="U34" s="1024"/>
      <c r="V34" s="1024"/>
      <c r="W34" s="1024"/>
      <c r="X34" s="1024"/>
    </row>
    <row r="35" customFormat="false" ht="12" hidden="false" customHeight="true" outlineLevel="0" collapsed="false">
      <c r="A35" s="1025" t="s">
        <v>425</v>
      </c>
      <c r="B35" s="1051"/>
      <c r="C35" s="1043"/>
      <c r="D35" s="896" t="s">
        <v>886</v>
      </c>
      <c r="E35" s="1043"/>
      <c r="F35" s="1051" t="n">
        <v>26304</v>
      </c>
      <c r="G35" s="1051"/>
      <c r="H35" s="896" t="s">
        <v>887</v>
      </c>
      <c r="I35" s="1045"/>
      <c r="J35" s="1051" t="n">
        <v>10428</v>
      </c>
      <c r="K35" s="1036"/>
      <c r="L35" s="1052" t="s">
        <v>888</v>
      </c>
      <c r="N35" s="1024"/>
      <c r="O35" s="1024"/>
      <c r="P35" s="1024"/>
      <c r="Q35" s="1024"/>
      <c r="R35" s="1024"/>
      <c r="S35" s="1024"/>
      <c r="T35" s="1024"/>
      <c r="U35" s="1024"/>
      <c r="V35" s="1024"/>
      <c r="W35" s="1024"/>
      <c r="X35" s="1024"/>
    </row>
    <row r="36" customFormat="false" ht="12" hidden="false" customHeight="true" outlineLevel="0" collapsed="false">
      <c r="A36" s="1025"/>
      <c r="B36" s="989"/>
      <c r="C36" s="1043"/>
      <c r="D36" s="896"/>
      <c r="E36" s="1043"/>
      <c r="F36" s="989"/>
      <c r="G36" s="989"/>
      <c r="H36" s="896"/>
      <c r="I36" s="1045"/>
      <c r="J36" s="989"/>
      <c r="K36" s="1036"/>
      <c r="L36" s="1052"/>
      <c r="N36" s="1024"/>
      <c r="O36" s="1024"/>
      <c r="P36" s="1024"/>
      <c r="Q36" s="1024"/>
      <c r="R36" s="1024"/>
      <c r="S36" s="1024"/>
      <c r="T36" s="1024"/>
      <c r="U36" s="1024"/>
      <c r="V36" s="1024"/>
      <c r="W36" s="1024"/>
      <c r="X36" s="1024"/>
    </row>
    <row r="37" customFormat="false" ht="12" hidden="false" customHeight="true" outlineLevel="0" collapsed="false">
      <c r="A37" s="1008" t="s">
        <v>426</v>
      </c>
      <c r="B37" s="1042" t="n">
        <v>27326</v>
      </c>
      <c r="C37" s="1043"/>
      <c r="D37" s="1044" t="s">
        <v>889</v>
      </c>
      <c r="E37" s="1043"/>
      <c r="F37" s="1042" t="n">
        <v>21821</v>
      </c>
      <c r="G37" s="1042"/>
      <c r="H37" s="1044" t="s">
        <v>890</v>
      </c>
      <c r="I37" s="1045"/>
      <c r="J37" s="1042" t="n">
        <v>5505</v>
      </c>
      <c r="K37" s="1036"/>
      <c r="L37" s="1046" t="s">
        <v>891</v>
      </c>
      <c r="N37" s="1024"/>
      <c r="O37" s="1024"/>
      <c r="P37" s="1024"/>
      <c r="Q37" s="1024"/>
      <c r="R37" s="1024"/>
      <c r="S37" s="1024"/>
      <c r="T37" s="1024"/>
      <c r="U37" s="1024"/>
      <c r="V37" s="1024"/>
      <c r="W37" s="1024"/>
      <c r="X37" s="1024"/>
    </row>
    <row r="38" customFormat="false" ht="12" hidden="false" customHeight="true" outlineLevel="0" collapsed="false">
      <c r="A38" s="1025"/>
      <c r="B38" s="989"/>
      <c r="C38" s="1043"/>
      <c r="D38" s="896"/>
      <c r="E38" s="1043"/>
      <c r="F38" s="989"/>
      <c r="G38" s="989"/>
      <c r="H38" s="896"/>
      <c r="I38" s="1045"/>
      <c r="J38" s="989"/>
      <c r="K38" s="1036"/>
      <c r="L38" s="1052"/>
      <c r="N38" s="1024"/>
      <c r="O38" s="1024"/>
      <c r="P38" s="1024"/>
      <c r="Q38" s="1024"/>
      <c r="R38" s="1024"/>
      <c r="S38" s="1024"/>
      <c r="T38" s="1024"/>
      <c r="U38" s="1024"/>
      <c r="V38" s="1024"/>
      <c r="W38" s="1024"/>
      <c r="X38" s="1024"/>
    </row>
    <row r="39" customFormat="false" ht="12" hidden="false" customHeight="true" outlineLevel="0" collapsed="false">
      <c r="A39" s="1008" t="s">
        <v>427</v>
      </c>
      <c r="B39" s="1049" t="n">
        <v>94178</v>
      </c>
      <c r="C39" s="1043"/>
      <c r="D39" s="1044" t="s">
        <v>892</v>
      </c>
      <c r="E39" s="1043"/>
      <c r="F39" s="1049" t="n">
        <v>75748</v>
      </c>
      <c r="G39" s="1049"/>
      <c r="H39" s="1044" t="s">
        <v>893</v>
      </c>
      <c r="I39" s="1045"/>
      <c r="J39" s="1049" t="n">
        <v>18430</v>
      </c>
      <c r="K39" s="1036"/>
      <c r="L39" s="1046" t="s">
        <v>894</v>
      </c>
      <c r="N39" s="1024"/>
      <c r="O39" s="1024"/>
      <c r="P39" s="1024"/>
      <c r="Q39" s="1024"/>
      <c r="R39" s="1024"/>
      <c r="S39" s="1024"/>
      <c r="T39" s="1024"/>
      <c r="U39" s="1024"/>
      <c r="V39" s="1024"/>
      <c r="W39" s="1024"/>
      <c r="X39" s="1024"/>
    </row>
    <row r="40" customFormat="false" ht="12" hidden="false" customHeight="true" outlineLevel="0" collapsed="false">
      <c r="A40" s="1025" t="s">
        <v>428</v>
      </c>
      <c r="B40" s="1051" t="n">
        <v>17357</v>
      </c>
      <c r="C40" s="1043"/>
      <c r="D40" s="896" t="s">
        <v>895</v>
      </c>
      <c r="E40" s="1043"/>
      <c r="F40" s="1051" t="n">
        <v>13734</v>
      </c>
      <c r="G40" s="1051"/>
      <c r="H40" s="896" t="s">
        <v>896</v>
      </c>
      <c r="I40" s="1045"/>
      <c r="J40" s="1051" t="n">
        <v>3623</v>
      </c>
      <c r="K40" s="1036"/>
      <c r="L40" s="1052" t="s">
        <v>897</v>
      </c>
      <c r="N40" s="1024"/>
      <c r="O40" s="1024"/>
      <c r="P40" s="1024"/>
      <c r="Q40" s="1024"/>
      <c r="R40" s="1024"/>
      <c r="S40" s="1024"/>
      <c r="T40" s="1024"/>
      <c r="U40" s="1024"/>
      <c r="V40" s="1024"/>
      <c r="W40" s="1024"/>
      <c r="X40" s="1024"/>
    </row>
    <row r="41" customFormat="false" ht="12" hidden="false" customHeight="true" outlineLevel="0" collapsed="false">
      <c r="A41" s="1025" t="s">
        <v>429</v>
      </c>
      <c r="B41" s="1051" t="n">
        <v>24146</v>
      </c>
      <c r="C41" s="1043"/>
      <c r="D41" s="896" t="s">
        <v>898</v>
      </c>
      <c r="E41" s="1043"/>
      <c r="F41" s="1051" t="n">
        <v>18795</v>
      </c>
      <c r="G41" s="1051"/>
      <c r="H41" s="896" t="s">
        <v>899</v>
      </c>
      <c r="I41" s="1045"/>
      <c r="J41" s="1051" t="n">
        <v>5351</v>
      </c>
      <c r="K41" s="1036"/>
      <c r="L41" s="1052" t="s">
        <v>900</v>
      </c>
      <c r="N41" s="1024"/>
      <c r="O41" s="1024"/>
      <c r="P41" s="1024"/>
      <c r="Q41" s="1024"/>
      <c r="R41" s="1024"/>
      <c r="S41" s="1024"/>
      <c r="T41" s="1024"/>
      <c r="U41" s="1024"/>
      <c r="V41" s="1024"/>
      <c r="W41" s="1024"/>
      <c r="X41" s="1024"/>
    </row>
    <row r="42" customFormat="false" ht="12" hidden="false" customHeight="true" outlineLevel="0" collapsed="false">
      <c r="A42" s="1025" t="s">
        <v>430</v>
      </c>
      <c r="B42" s="1051" t="n">
        <v>13686</v>
      </c>
      <c r="C42" s="1043"/>
      <c r="D42" s="896" t="s">
        <v>901</v>
      </c>
      <c r="E42" s="1043"/>
      <c r="F42" s="1051" t="n">
        <v>11436</v>
      </c>
      <c r="G42" s="1051"/>
      <c r="H42" s="896" t="s">
        <v>902</v>
      </c>
      <c r="I42" s="1045"/>
      <c r="J42" s="1051" t="n">
        <v>2250</v>
      </c>
      <c r="K42" s="1036"/>
      <c r="L42" s="1052" t="s">
        <v>903</v>
      </c>
      <c r="N42" s="1024"/>
      <c r="O42" s="1024"/>
      <c r="P42" s="1024"/>
      <c r="Q42" s="1024"/>
      <c r="R42" s="1024"/>
      <c r="S42" s="1024"/>
      <c r="T42" s="1024"/>
      <c r="U42" s="1024"/>
      <c r="V42" s="1024"/>
      <c r="W42" s="1024"/>
      <c r="X42" s="1024"/>
    </row>
    <row r="43" customFormat="false" ht="12" hidden="false" customHeight="true" outlineLevel="0" collapsed="false">
      <c r="A43" s="1025" t="s">
        <v>431</v>
      </c>
      <c r="B43" s="1051" t="n">
        <v>9425</v>
      </c>
      <c r="C43" s="1043"/>
      <c r="D43" s="896" t="s">
        <v>904</v>
      </c>
      <c r="E43" s="1043"/>
      <c r="F43" s="1051" t="n">
        <v>7767</v>
      </c>
      <c r="G43" s="1051"/>
      <c r="H43" s="896" t="s">
        <v>905</v>
      </c>
      <c r="I43" s="1045"/>
      <c r="J43" s="1051" t="n">
        <v>1658</v>
      </c>
      <c r="K43" s="1036"/>
      <c r="L43" s="1052" t="s">
        <v>906</v>
      </c>
      <c r="N43" s="1024"/>
      <c r="O43" s="1024"/>
      <c r="P43" s="1024"/>
      <c r="Q43" s="1024"/>
      <c r="R43" s="1024"/>
      <c r="S43" s="1024"/>
      <c r="T43" s="1024"/>
      <c r="U43" s="1024"/>
      <c r="V43" s="1024"/>
      <c r="W43" s="1024"/>
      <c r="X43" s="1024"/>
    </row>
    <row r="44" customFormat="false" ht="12" hidden="false" customHeight="true" outlineLevel="0" collapsed="false">
      <c r="A44" s="1025" t="s">
        <v>432</v>
      </c>
      <c r="B44" s="1051" t="n">
        <v>29564</v>
      </c>
      <c r="C44" s="1043"/>
      <c r="D44" s="896" t="s">
        <v>907</v>
      </c>
      <c r="E44" s="1043"/>
      <c r="F44" s="1051" t="n">
        <v>24016</v>
      </c>
      <c r="G44" s="1051"/>
      <c r="H44" s="896" t="s">
        <v>908</v>
      </c>
      <c r="I44" s="1045"/>
      <c r="J44" s="1051" t="n">
        <v>5548</v>
      </c>
      <c r="K44" s="1036"/>
      <c r="L44" s="1052" t="s">
        <v>909</v>
      </c>
      <c r="N44" s="1024"/>
      <c r="O44" s="1024"/>
      <c r="P44" s="1024"/>
      <c r="Q44" s="1024"/>
      <c r="R44" s="1024"/>
      <c r="S44" s="1024"/>
      <c r="T44" s="1024"/>
      <c r="U44" s="1024"/>
      <c r="V44" s="1024"/>
      <c r="W44" s="1024"/>
      <c r="X44" s="1024"/>
    </row>
    <row r="45" customFormat="false" ht="12" hidden="false" customHeight="true" outlineLevel="0" collapsed="false">
      <c r="A45" s="1025"/>
      <c r="B45" s="989"/>
      <c r="C45" s="1043"/>
      <c r="D45" s="896"/>
      <c r="E45" s="1043"/>
      <c r="F45" s="989"/>
      <c r="G45" s="989"/>
      <c r="H45" s="896"/>
      <c r="I45" s="1045"/>
      <c r="J45" s="989"/>
      <c r="K45" s="1036"/>
      <c r="L45" s="1052"/>
      <c r="N45" s="1024"/>
      <c r="O45" s="1024"/>
      <c r="P45" s="1024"/>
      <c r="Q45" s="1024"/>
      <c r="R45" s="1024"/>
      <c r="S45" s="1024"/>
      <c r="T45" s="1024"/>
      <c r="U45" s="1024"/>
      <c r="V45" s="1024"/>
      <c r="W45" s="1024"/>
      <c r="X45" s="1024"/>
    </row>
    <row r="46" customFormat="false" ht="12" hidden="false" customHeight="true" outlineLevel="0" collapsed="false">
      <c r="A46" s="1008" t="s">
        <v>433</v>
      </c>
      <c r="B46" s="1049" t="n">
        <v>130239</v>
      </c>
      <c r="C46" s="1043"/>
      <c r="D46" s="1044" t="s">
        <v>910</v>
      </c>
      <c r="E46" s="1043"/>
      <c r="F46" s="1049" t="n">
        <v>108431</v>
      </c>
      <c r="G46" s="1049"/>
      <c r="H46" s="1044" t="s">
        <v>911</v>
      </c>
      <c r="I46" s="1045"/>
      <c r="J46" s="1049" t="n">
        <v>21808</v>
      </c>
      <c r="K46" s="1036"/>
      <c r="L46" s="1046" t="s">
        <v>912</v>
      </c>
      <c r="N46" s="1024"/>
      <c r="O46" s="1024"/>
      <c r="P46" s="1024"/>
      <c r="Q46" s="1024"/>
      <c r="R46" s="1024"/>
      <c r="S46" s="1024"/>
      <c r="T46" s="1024"/>
      <c r="U46" s="1024"/>
      <c r="V46" s="1024"/>
      <c r="W46" s="1024"/>
      <c r="X46" s="1024"/>
    </row>
    <row r="47" customFormat="false" ht="12" hidden="false" customHeight="true" outlineLevel="0" collapsed="false">
      <c r="A47" s="1025" t="s">
        <v>434</v>
      </c>
      <c r="B47" s="1051" t="n">
        <v>10310</v>
      </c>
      <c r="C47" s="1043"/>
      <c r="D47" s="896" t="s">
        <v>913</v>
      </c>
      <c r="E47" s="1043"/>
      <c r="F47" s="1051" t="n">
        <v>8620</v>
      </c>
      <c r="G47" s="1051"/>
      <c r="H47" s="896" t="s">
        <v>914</v>
      </c>
      <c r="I47" s="1045"/>
      <c r="J47" s="1051" t="n">
        <v>1690</v>
      </c>
      <c r="K47" s="1036"/>
      <c r="L47" s="1052" t="s">
        <v>915</v>
      </c>
      <c r="N47" s="1024"/>
      <c r="O47" s="1024"/>
      <c r="P47" s="1024"/>
      <c r="Q47" s="1024"/>
      <c r="R47" s="1024"/>
      <c r="S47" s="1024"/>
      <c r="T47" s="1024"/>
      <c r="U47" s="1024"/>
      <c r="V47" s="1024"/>
      <c r="W47" s="1024"/>
      <c r="X47" s="1024"/>
    </row>
    <row r="48" customFormat="false" ht="12" hidden="false" customHeight="true" outlineLevel="0" collapsed="false">
      <c r="A48" s="1025" t="s">
        <v>435</v>
      </c>
      <c r="B48" s="1051" t="n">
        <v>17868</v>
      </c>
      <c r="C48" s="1043"/>
      <c r="D48" s="896" t="s">
        <v>916</v>
      </c>
      <c r="E48" s="1043"/>
      <c r="F48" s="1051" t="n">
        <v>14756</v>
      </c>
      <c r="G48" s="1051"/>
      <c r="H48" s="896" t="s">
        <v>917</v>
      </c>
      <c r="I48" s="1045"/>
      <c r="J48" s="1051" t="n">
        <v>3112</v>
      </c>
      <c r="K48" s="1036"/>
      <c r="L48" s="1052" t="s">
        <v>918</v>
      </c>
      <c r="N48" s="1024"/>
      <c r="O48" s="1024"/>
      <c r="P48" s="1024"/>
      <c r="Q48" s="1024"/>
      <c r="R48" s="1024"/>
      <c r="S48" s="1024"/>
      <c r="T48" s="1024"/>
      <c r="U48" s="1024"/>
      <c r="V48" s="1024"/>
      <c r="W48" s="1024"/>
      <c r="X48" s="1024"/>
    </row>
    <row r="49" customFormat="false" ht="12" hidden="false" customHeight="true" outlineLevel="0" collapsed="false">
      <c r="A49" s="1025" t="s">
        <v>436</v>
      </c>
      <c r="B49" s="1051" t="n">
        <v>24190</v>
      </c>
      <c r="C49" s="1043"/>
      <c r="D49" s="896" t="s">
        <v>919</v>
      </c>
      <c r="E49" s="1043"/>
      <c r="F49" s="1051" t="n">
        <v>20368</v>
      </c>
      <c r="G49" s="1051"/>
      <c r="H49" s="896" t="s">
        <v>920</v>
      </c>
      <c r="I49" s="1045"/>
      <c r="J49" s="1051" t="n">
        <v>3822</v>
      </c>
      <c r="K49" s="1036"/>
      <c r="L49" s="1052" t="s">
        <v>921</v>
      </c>
      <c r="N49" s="1024"/>
      <c r="O49" s="1024"/>
      <c r="P49" s="1024"/>
      <c r="Q49" s="1024"/>
      <c r="R49" s="1024"/>
      <c r="S49" s="1024"/>
      <c r="T49" s="1024"/>
      <c r="U49" s="1024"/>
      <c r="V49" s="1024"/>
      <c r="W49" s="1024"/>
      <c r="X49" s="1024"/>
    </row>
    <row r="50" customFormat="false" ht="12" hidden="false" customHeight="true" outlineLevel="0" collapsed="false">
      <c r="A50" s="1025" t="s">
        <v>437</v>
      </c>
      <c r="B50" s="1051" t="n">
        <v>9259</v>
      </c>
      <c r="C50" s="1043"/>
      <c r="D50" s="896" t="s">
        <v>922</v>
      </c>
      <c r="E50" s="1043"/>
      <c r="F50" s="1051" t="n">
        <v>7846</v>
      </c>
      <c r="G50" s="1051"/>
      <c r="H50" s="896" t="s">
        <v>923</v>
      </c>
      <c r="I50" s="1045"/>
      <c r="J50" s="1051" t="n">
        <v>1413</v>
      </c>
      <c r="K50" s="1036"/>
      <c r="L50" s="1052" t="s">
        <v>924</v>
      </c>
      <c r="N50" s="1024"/>
      <c r="O50" s="1024"/>
      <c r="P50" s="1024"/>
      <c r="Q50" s="1024"/>
      <c r="R50" s="1024"/>
      <c r="S50" s="1024"/>
      <c r="T50" s="1024"/>
      <c r="U50" s="1024"/>
      <c r="V50" s="1024"/>
      <c r="W50" s="1024"/>
      <c r="X50" s="1024"/>
    </row>
    <row r="51" customFormat="false" ht="12" hidden="false" customHeight="true" outlineLevel="0" collapsed="false">
      <c r="A51" s="1025" t="s">
        <v>438</v>
      </c>
      <c r="B51" s="1051" t="n">
        <v>18477</v>
      </c>
      <c r="C51" s="1043"/>
      <c r="D51" s="896" t="s">
        <v>925</v>
      </c>
      <c r="E51" s="1043"/>
      <c r="F51" s="1051" t="n">
        <v>15384</v>
      </c>
      <c r="G51" s="1051"/>
      <c r="H51" s="896" t="s">
        <v>926</v>
      </c>
      <c r="I51" s="1045"/>
      <c r="J51" s="1051" t="n">
        <v>3093</v>
      </c>
      <c r="K51" s="1036"/>
      <c r="L51" s="1052" t="s">
        <v>927</v>
      </c>
      <c r="N51" s="1024"/>
      <c r="O51" s="1024"/>
      <c r="P51" s="1024"/>
      <c r="Q51" s="1024"/>
      <c r="R51" s="1024"/>
      <c r="S51" s="1024"/>
      <c r="T51" s="1024"/>
      <c r="U51" s="1024"/>
      <c r="V51" s="1024"/>
      <c r="W51" s="1024"/>
      <c r="X51" s="1024"/>
    </row>
    <row r="52" customFormat="false" ht="12" hidden="false" customHeight="true" outlineLevel="0" collapsed="false">
      <c r="A52" s="1025" t="s">
        <v>439</v>
      </c>
      <c r="B52" s="1051" t="n">
        <v>9510</v>
      </c>
      <c r="C52" s="1043"/>
      <c r="D52" s="896" t="s">
        <v>928</v>
      </c>
      <c r="E52" s="1043"/>
      <c r="F52" s="1051" t="n">
        <v>7825</v>
      </c>
      <c r="G52" s="1051"/>
      <c r="H52" s="896" t="s">
        <v>929</v>
      </c>
      <c r="I52" s="1045"/>
      <c r="J52" s="1051" t="n">
        <v>1685</v>
      </c>
      <c r="K52" s="1036"/>
      <c r="L52" s="1052" t="s">
        <v>930</v>
      </c>
      <c r="N52" s="1024"/>
      <c r="O52" s="1024"/>
      <c r="P52" s="1024"/>
      <c r="Q52" s="1024"/>
      <c r="R52" s="1024"/>
      <c r="S52" s="1024"/>
      <c r="T52" s="1024"/>
      <c r="U52" s="1024"/>
      <c r="V52" s="1024"/>
      <c r="W52" s="1024"/>
      <c r="X52" s="1024"/>
    </row>
    <row r="53" customFormat="false" ht="12" hidden="false" customHeight="true" outlineLevel="0" collapsed="false">
      <c r="A53" s="1025" t="s">
        <v>440</v>
      </c>
      <c r="B53" s="1051" t="n">
        <v>5544</v>
      </c>
      <c r="C53" s="1043"/>
      <c r="D53" s="896" t="s">
        <v>931</v>
      </c>
      <c r="E53" s="1043"/>
      <c r="F53" s="1051" t="n">
        <v>4654</v>
      </c>
      <c r="G53" s="1051"/>
      <c r="H53" s="896" t="s">
        <v>932</v>
      </c>
      <c r="I53" s="1045"/>
      <c r="J53" s="1051" t="n">
        <v>890</v>
      </c>
      <c r="K53" s="1036"/>
      <c r="L53" s="1052" t="s">
        <v>933</v>
      </c>
      <c r="N53" s="1024"/>
      <c r="O53" s="1024"/>
      <c r="P53" s="1024"/>
      <c r="Q53" s="1024"/>
      <c r="R53" s="1024"/>
      <c r="S53" s="1024"/>
      <c r="T53" s="1024"/>
      <c r="U53" s="1024"/>
      <c r="V53" s="1024"/>
      <c r="W53" s="1024"/>
      <c r="X53" s="1024"/>
    </row>
    <row r="54" customFormat="false" ht="12" hidden="false" customHeight="true" outlineLevel="0" collapsed="false">
      <c r="A54" s="1025" t="s">
        <v>441</v>
      </c>
      <c r="B54" s="1051" t="n">
        <v>22213</v>
      </c>
      <c r="C54" s="1043"/>
      <c r="D54" s="896" t="s">
        <v>934</v>
      </c>
      <c r="E54" s="1043"/>
      <c r="F54" s="1051" t="n">
        <v>17970</v>
      </c>
      <c r="G54" s="1051"/>
      <c r="H54" s="896" t="s">
        <v>935</v>
      </c>
      <c r="I54" s="1045"/>
      <c r="J54" s="1051" t="n">
        <v>4243</v>
      </c>
      <c r="K54" s="1036"/>
      <c r="L54" s="1052" t="s">
        <v>936</v>
      </c>
      <c r="N54" s="1024"/>
      <c r="O54" s="1024"/>
      <c r="P54" s="1024"/>
      <c r="Q54" s="1024"/>
      <c r="R54" s="1024"/>
      <c r="S54" s="1024"/>
      <c r="T54" s="1024"/>
      <c r="U54" s="1024"/>
      <c r="V54" s="1024"/>
      <c r="W54" s="1024"/>
      <c r="X54" s="1024"/>
    </row>
    <row r="55" customFormat="false" ht="12" hidden="false" customHeight="true" outlineLevel="0" collapsed="false">
      <c r="A55" s="1025" t="s">
        <v>442</v>
      </c>
      <c r="B55" s="1051" t="n">
        <v>12868</v>
      </c>
      <c r="C55" s="1043"/>
      <c r="D55" s="896" t="s">
        <v>937</v>
      </c>
      <c r="E55" s="1043"/>
      <c r="F55" s="1051" t="n">
        <v>11008</v>
      </c>
      <c r="G55" s="1051"/>
      <c r="H55" s="896" t="s">
        <v>938</v>
      </c>
      <c r="I55" s="1045"/>
      <c r="J55" s="1051" t="n">
        <v>1860</v>
      </c>
      <c r="K55" s="1036"/>
      <c r="L55" s="1052" t="s">
        <v>939</v>
      </c>
      <c r="N55" s="1024"/>
      <c r="O55" s="1024"/>
      <c r="P55" s="1024"/>
      <c r="Q55" s="1024"/>
      <c r="R55" s="1024"/>
      <c r="S55" s="1024"/>
      <c r="T55" s="1024"/>
      <c r="U55" s="1024"/>
      <c r="V55" s="1024"/>
      <c r="W55" s="1024"/>
      <c r="X55" s="1024"/>
    </row>
    <row r="56" customFormat="false" ht="12" hidden="false" customHeight="true" outlineLevel="0" collapsed="false">
      <c r="A56" s="1025"/>
      <c r="B56" s="989"/>
      <c r="C56" s="1043"/>
      <c r="D56" s="896"/>
      <c r="E56" s="1043"/>
      <c r="F56" s="989"/>
      <c r="G56" s="989"/>
      <c r="H56" s="896"/>
      <c r="I56" s="1045"/>
      <c r="J56" s="989"/>
      <c r="K56" s="1036"/>
      <c r="L56" s="1052"/>
      <c r="N56" s="1024"/>
      <c r="O56" s="1024"/>
      <c r="P56" s="1024"/>
      <c r="Q56" s="1024"/>
      <c r="R56" s="1024"/>
      <c r="S56" s="1024"/>
      <c r="T56" s="1024"/>
      <c r="U56" s="1024"/>
      <c r="V56" s="1024"/>
      <c r="W56" s="1024"/>
      <c r="X56" s="1024"/>
    </row>
    <row r="57" customFormat="false" ht="12" hidden="false" customHeight="true" outlineLevel="0" collapsed="false">
      <c r="A57" s="1005" t="s">
        <v>443</v>
      </c>
      <c r="B57" s="1049" t="n">
        <v>319554</v>
      </c>
      <c r="C57" s="1043"/>
      <c r="D57" s="1044" t="s">
        <v>940</v>
      </c>
      <c r="E57" s="1043"/>
      <c r="F57" s="1049" t="n">
        <v>259562</v>
      </c>
      <c r="G57" s="1049"/>
      <c r="H57" s="1044" t="s">
        <v>941</v>
      </c>
      <c r="I57" s="1045"/>
      <c r="J57" s="1049" t="n">
        <v>59992</v>
      </c>
      <c r="K57" s="1036"/>
      <c r="L57" s="1046" t="s">
        <v>942</v>
      </c>
      <c r="N57" s="1024"/>
      <c r="O57" s="1024"/>
      <c r="P57" s="1024"/>
      <c r="Q57" s="1024"/>
      <c r="R57" s="1024"/>
      <c r="S57" s="1024"/>
      <c r="T57" s="1024"/>
      <c r="U57" s="1024"/>
      <c r="V57" s="1024"/>
      <c r="W57" s="1024"/>
      <c r="X57" s="1024"/>
    </row>
    <row r="58" customFormat="false" ht="12" hidden="false" customHeight="true" outlineLevel="0" collapsed="false">
      <c r="A58" s="1002" t="s">
        <v>444</v>
      </c>
      <c r="B58" s="1051" t="n">
        <v>228473</v>
      </c>
      <c r="C58" s="1043"/>
      <c r="D58" s="896" t="s">
        <v>943</v>
      </c>
      <c r="E58" s="1043"/>
      <c r="F58" s="1051" t="n">
        <v>186872</v>
      </c>
      <c r="G58" s="1051"/>
      <c r="H58" s="896" t="s">
        <v>944</v>
      </c>
      <c r="I58" s="1045"/>
      <c r="J58" s="1051" t="n">
        <v>41601</v>
      </c>
      <c r="K58" s="1036"/>
      <c r="L58" s="1052" t="s">
        <v>945</v>
      </c>
      <c r="N58" s="1024"/>
      <c r="O58" s="1024"/>
      <c r="P58" s="1024"/>
      <c r="Q58" s="1024"/>
      <c r="R58" s="1024"/>
      <c r="S58" s="1024"/>
      <c r="T58" s="1024"/>
      <c r="U58" s="1024"/>
      <c r="V58" s="1024"/>
      <c r="W58" s="1024"/>
      <c r="X58" s="1024"/>
    </row>
    <row r="59" customFormat="false" ht="12" hidden="false" customHeight="true" outlineLevel="0" collapsed="false">
      <c r="A59" s="1002" t="s">
        <v>445</v>
      </c>
      <c r="B59" s="1051" t="n">
        <v>35349</v>
      </c>
      <c r="C59" s="1043"/>
      <c r="D59" s="896" t="s">
        <v>946</v>
      </c>
      <c r="E59" s="1043"/>
      <c r="F59" s="1051" t="n">
        <v>28236</v>
      </c>
      <c r="G59" s="1051"/>
      <c r="H59" s="896" t="s">
        <v>947</v>
      </c>
      <c r="I59" s="1045"/>
      <c r="J59" s="1051" t="n">
        <v>7113</v>
      </c>
      <c r="K59" s="1036"/>
      <c r="L59" s="1052" t="s">
        <v>948</v>
      </c>
      <c r="N59" s="1024"/>
      <c r="O59" s="1024"/>
      <c r="P59" s="1024"/>
      <c r="Q59" s="1024"/>
      <c r="R59" s="1024"/>
      <c r="S59" s="1024"/>
      <c r="T59" s="1024"/>
      <c r="U59" s="1024"/>
      <c r="V59" s="1024"/>
      <c r="W59" s="1024"/>
      <c r="X59" s="1024"/>
    </row>
    <row r="60" customFormat="false" ht="12" hidden="false" customHeight="true" outlineLevel="0" collapsed="false">
      <c r="A60" s="1002" t="s">
        <v>446</v>
      </c>
      <c r="B60" s="1051" t="n">
        <v>23221</v>
      </c>
      <c r="C60" s="1043"/>
      <c r="D60" s="896" t="s">
        <v>949</v>
      </c>
      <c r="E60" s="1043"/>
      <c r="F60" s="1051" t="n">
        <v>18900</v>
      </c>
      <c r="G60" s="1051"/>
      <c r="H60" s="896" t="s">
        <v>950</v>
      </c>
      <c r="I60" s="1045"/>
      <c r="J60" s="1051" t="n">
        <v>4321</v>
      </c>
      <c r="K60" s="1036"/>
      <c r="L60" s="1052" t="s">
        <v>951</v>
      </c>
      <c r="N60" s="1024"/>
      <c r="O60" s="1024"/>
      <c r="P60" s="1024"/>
      <c r="Q60" s="1024"/>
      <c r="R60" s="1024"/>
      <c r="S60" s="1024"/>
      <c r="T60" s="1024"/>
      <c r="U60" s="1024"/>
      <c r="V60" s="1024"/>
      <c r="W60" s="1024"/>
      <c r="X60" s="1024"/>
    </row>
    <row r="61" customFormat="false" ht="12" hidden="false" customHeight="true" outlineLevel="0" collapsed="false">
      <c r="A61" s="1002" t="s">
        <v>447</v>
      </c>
      <c r="B61" s="1051" t="n">
        <v>32511</v>
      </c>
      <c r="C61" s="1043"/>
      <c r="D61" s="896" t="s">
        <v>952</v>
      </c>
      <c r="E61" s="1043"/>
      <c r="F61" s="1051" t="n">
        <v>25554</v>
      </c>
      <c r="G61" s="1051"/>
      <c r="H61" s="896" t="s">
        <v>953</v>
      </c>
      <c r="I61" s="1045"/>
      <c r="J61" s="1051" t="n">
        <v>6957</v>
      </c>
      <c r="K61" s="1036"/>
      <c r="L61" s="1052" t="s">
        <v>954</v>
      </c>
      <c r="N61" s="1024"/>
      <c r="O61" s="1024"/>
      <c r="P61" s="1024"/>
      <c r="Q61" s="1024"/>
      <c r="R61" s="1024"/>
      <c r="S61" s="1024"/>
      <c r="T61" s="1024"/>
      <c r="U61" s="1024"/>
      <c r="V61" s="1024"/>
      <c r="W61" s="1024"/>
      <c r="X61" s="1024"/>
    </row>
    <row r="62" customFormat="false" ht="12" hidden="false" customHeight="true" outlineLevel="0" collapsed="false">
      <c r="B62" s="989"/>
      <c r="C62" s="1043"/>
      <c r="D62" s="896"/>
      <c r="E62" s="1043"/>
      <c r="F62" s="989"/>
      <c r="G62" s="989"/>
      <c r="H62" s="896"/>
      <c r="I62" s="1045"/>
      <c r="J62" s="989"/>
      <c r="K62" s="1036"/>
      <c r="L62" s="1052"/>
      <c r="N62" s="1024"/>
      <c r="O62" s="1024"/>
      <c r="P62" s="1024"/>
      <c r="Q62" s="1024"/>
      <c r="R62" s="1024"/>
      <c r="S62" s="1024"/>
      <c r="T62" s="1024"/>
      <c r="U62" s="1024"/>
      <c r="V62" s="1024"/>
      <c r="W62" s="1024"/>
      <c r="X62" s="1024"/>
    </row>
    <row r="63" customFormat="false" ht="12" hidden="false" customHeight="true" outlineLevel="0" collapsed="false">
      <c r="A63" s="1056" t="s">
        <v>448</v>
      </c>
      <c r="B63" s="1049" t="n">
        <v>189341</v>
      </c>
      <c r="C63" s="1043"/>
      <c r="D63" s="1044" t="s">
        <v>955</v>
      </c>
      <c r="E63" s="1043"/>
      <c r="F63" s="1049" t="n">
        <v>147651</v>
      </c>
      <c r="G63" s="1049"/>
      <c r="H63" s="1044" t="s">
        <v>956</v>
      </c>
      <c r="I63" s="1045"/>
      <c r="J63" s="1049" t="n">
        <v>41690</v>
      </c>
      <c r="K63" s="1036"/>
      <c r="L63" s="1046" t="s">
        <v>957</v>
      </c>
      <c r="N63" s="1024"/>
      <c r="O63" s="1024"/>
      <c r="P63" s="1024"/>
      <c r="Q63" s="1024"/>
      <c r="R63" s="1024"/>
      <c r="S63" s="1024"/>
      <c r="T63" s="1024"/>
      <c r="U63" s="1024"/>
      <c r="V63" s="1024"/>
      <c r="W63" s="1024"/>
      <c r="X63" s="1024"/>
    </row>
    <row r="64" customFormat="false" ht="12" hidden="false" customHeight="true" outlineLevel="0" collapsed="false">
      <c r="A64" s="1002" t="s">
        <v>449</v>
      </c>
      <c r="B64" s="1051" t="n">
        <v>73085</v>
      </c>
      <c r="C64" s="1043"/>
      <c r="D64" s="896" t="s">
        <v>958</v>
      </c>
      <c r="E64" s="1043"/>
      <c r="F64" s="1051" t="n">
        <v>55859</v>
      </c>
      <c r="G64" s="1051"/>
      <c r="H64" s="896" t="s">
        <v>959</v>
      </c>
      <c r="I64" s="1045"/>
      <c r="J64" s="1051" t="n">
        <v>17226</v>
      </c>
      <c r="K64" s="1036"/>
      <c r="L64" s="1052" t="s">
        <v>960</v>
      </c>
      <c r="N64" s="1024"/>
      <c r="O64" s="1024"/>
      <c r="P64" s="1024"/>
      <c r="Q64" s="1024"/>
      <c r="R64" s="1024"/>
      <c r="S64" s="1024"/>
      <c r="T64" s="1024"/>
      <c r="U64" s="1024"/>
      <c r="V64" s="1024"/>
      <c r="W64" s="1024"/>
      <c r="X64" s="1024"/>
    </row>
    <row r="65" customFormat="false" ht="12" hidden="false" customHeight="true" outlineLevel="0" collapsed="false">
      <c r="A65" s="1002" t="s">
        <v>450</v>
      </c>
      <c r="B65" s="1051" t="n">
        <v>23405</v>
      </c>
      <c r="C65" s="1043"/>
      <c r="D65" s="896" t="s">
        <v>961</v>
      </c>
      <c r="E65" s="1043"/>
      <c r="F65" s="1051" t="n">
        <v>18174</v>
      </c>
      <c r="G65" s="1051"/>
      <c r="H65" s="896" t="s">
        <v>962</v>
      </c>
      <c r="I65" s="1045"/>
      <c r="J65" s="1051" t="n">
        <v>5231</v>
      </c>
      <c r="K65" s="1036"/>
      <c r="L65" s="1052" t="s">
        <v>963</v>
      </c>
      <c r="N65" s="1024"/>
      <c r="O65" s="1024"/>
      <c r="P65" s="1024"/>
      <c r="Q65" s="1024"/>
      <c r="R65" s="1024"/>
      <c r="S65" s="1024"/>
      <c r="T65" s="1024"/>
      <c r="U65" s="1024"/>
      <c r="V65" s="1024"/>
      <c r="W65" s="1024"/>
      <c r="X65" s="1024"/>
    </row>
    <row r="66" customFormat="false" ht="12" hidden="false" customHeight="true" outlineLevel="0" collapsed="false">
      <c r="A66" s="1002" t="s">
        <v>451</v>
      </c>
      <c r="B66" s="1051" t="n">
        <v>92851</v>
      </c>
      <c r="C66" s="1043"/>
      <c r="D66" s="896" t="s">
        <v>964</v>
      </c>
      <c r="E66" s="1043"/>
      <c r="F66" s="1051" t="n">
        <v>73618</v>
      </c>
      <c r="G66" s="1051"/>
      <c r="H66" s="896" t="s">
        <v>965</v>
      </c>
      <c r="I66" s="1045"/>
      <c r="J66" s="1051" t="n">
        <v>19233</v>
      </c>
      <c r="K66" s="1036"/>
      <c r="L66" s="1052" t="s">
        <v>966</v>
      </c>
      <c r="N66" s="1024"/>
      <c r="O66" s="1024"/>
      <c r="P66" s="1024"/>
      <c r="Q66" s="1024"/>
      <c r="R66" s="1024"/>
      <c r="S66" s="1024"/>
      <c r="T66" s="1024"/>
      <c r="U66" s="1024"/>
      <c r="V66" s="1024"/>
      <c r="W66" s="1024"/>
      <c r="X66" s="1024"/>
    </row>
    <row r="67" customFormat="false" ht="12" hidden="false" customHeight="true" outlineLevel="0" collapsed="false">
      <c r="B67" s="989"/>
      <c r="C67" s="1043"/>
      <c r="D67" s="896"/>
      <c r="E67" s="1043"/>
      <c r="F67" s="989"/>
      <c r="G67" s="989"/>
      <c r="H67" s="896"/>
      <c r="I67" s="1045"/>
      <c r="J67" s="989"/>
      <c r="K67" s="1036"/>
      <c r="L67" s="1052"/>
      <c r="N67" s="1024"/>
      <c r="O67" s="1024"/>
      <c r="P67" s="1024"/>
      <c r="Q67" s="1024"/>
      <c r="R67" s="1024"/>
      <c r="S67" s="1024"/>
      <c r="T67" s="1024"/>
      <c r="U67" s="1024"/>
      <c r="V67" s="1024"/>
      <c r="W67" s="1024"/>
      <c r="X67" s="1024"/>
    </row>
    <row r="68" customFormat="false" ht="12" hidden="false" customHeight="true" outlineLevel="0" collapsed="false">
      <c r="A68" s="1005" t="s">
        <v>452</v>
      </c>
      <c r="B68" s="1049" t="n">
        <v>55954</v>
      </c>
      <c r="C68" s="1043"/>
      <c r="D68" s="1044" t="s">
        <v>967</v>
      </c>
      <c r="E68" s="1043"/>
      <c r="F68" s="1049" t="n">
        <v>44407</v>
      </c>
      <c r="G68" s="1049"/>
      <c r="H68" s="1044" t="s">
        <v>968</v>
      </c>
      <c r="I68" s="1045"/>
      <c r="J68" s="1049" t="n">
        <v>11547</v>
      </c>
      <c r="K68" s="1036"/>
      <c r="L68" s="1046" t="s">
        <v>969</v>
      </c>
      <c r="N68" s="1024"/>
      <c r="O68" s="1024"/>
      <c r="P68" s="1024"/>
      <c r="Q68" s="1024"/>
      <c r="R68" s="1024"/>
      <c r="S68" s="1024"/>
      <c r="T68" s="1024"/>
      <c r="U68" s="1024"/>
      <c r="V68" s="1024"/>
      <c r="W68" s="1024"/>
      <c r="X68" s="1024"/>
    </row>
    <row r="69" customFormat="false" ht="12" hidden="false" customHeight="true" outlineLevel="0" collapsed="false">
      <c r="A69" s="1002" t="s">
        <v>453</v>
      </c>
      <c r="B69" s="1051" t="n">
        <v>34228</v>
      </c>
      <c r="C69" s="1043"/>
      <c r="D69" s="896" t="s">
        <v>970</v>
      </c>
      <c r="E69" s="1043"/>
      <c r="F69" s="1051" t="n">
        <v>26752</v>
      </c>
      <c r="G69" s="1051"/>
      <c r="H69" s="896" t="s">
        <v>971</v>
      </c>
      <c r="I69" s="1045"/>
      <c r="J69" s="1051" t="n">
        <v>7476</v>
      </c>
      <c r="K69" s="1036"/>
      <c r="L69" s="1052" t="s">
        <v>972</v>
      </c>
      <c r="N69" s="1024"/>
      <c r="O69" s="1024"/>
      <c r="P69" s="1024"/>
      <c r="Q69" s="1024"/>
      <c r="R69" s="1024"/>
      <c r="S69" s="1024"/>
      <c r="T69" s="1024"/>
      <c r="U69" s="1024"/>
      <c r="V69" s="1024"/>
      <c r="W69" s="1024"/>
      <c r="X69" s="1024"/>
    </row>
    <row r="70" customFormat="false" ht="12" hidden="false" customHeight="true" outlineLevel="0" collapsed="false">
      <c r="A70" s="1002" t="s">
        <v>454</v>
      </c>
      <c r="B70" s="1051" t="n">
        <v>21726</v>
      </c>
      <c r="C70" s="1043"/>
      <c r="D70" s="896" t="s">
        <v>973</v>
      </c>
      <c r="E70" s="1043"/>
      <c r="F70" s="1051" t="n">
        <v>17655</v>
      </c>
      <c r="G70" s="1051"/>
      <c r="H70" s="896" t="s">
        <v>974</v>
      </c>
      <c r="I70" s="1045"/>
      <c r="J70" s="1051" t="n">
        <v>4071</v>
      </c>
      <c r="K70" s="1036"/>
      <c r="L70" s="1052" t="s">
        <v>975</v>
      </c>
      <c r="N70" s="1024"/>
      <c r="O70" s="1024"/>
      <c r="P70" s="1024"/>
      <c r="Q70" s="1024"/>
      <c r="R70" s="1024"/>
      <c r="S70" s="1024"/>
      <c r="T70" s="1024"/>
      <c r="U70" s="1024"/>
      <c r="V70" s="1024"/>
      <c r="W70" s="1024"/>
      <c r="X70" s="1024"/>
    </row>
    <row r="71" customFormat="false" ht="12" hidden="false" customHeight="true" outlineLevel="0" collapsed="false">
      <c r="B71" s="989"/>
      <c r="C71" s="1043"/>
      <c r="D71" s="896"/>
      <c r="E71" s="1043"/>
      <c r="F71" s="989"/>
      <c r="G71" s="989"/>
      <c r="H71" s="896"/>
      <c r="I71" s="1045"/>
      <c r="J71" s="989"/>
      <c r="K71" s="1036"/>
      <c r="L71" s="1052"/>
      <c r="N71" s="1024"/>
      <c r="O71" s="1024"/>
      <c r="P71" s="1024"/>
      <c r="Q71" s="1024"/>
      <c r="R71" s="1024"/>
      <c r="S71" s="1024"/>
      <c r="T71" s="1024"/>
      <c r="U71" s="1024"/>
      <c r="V71" s="1024"/>
      <c r="W71" s="1024"/>
      <c r="X71" s="1024"/>
    </row>
    <row r="72" customFormat="false" ht="12" hidden="false" customHeight="true" outlineLevel="0" collapsed="false">
      <c r="A72" s="1005" t="s">
        <v>455</v>
      </c>
      <c r="B72" s="1049" t="n">
        <v>143289</v>
      </c>
      <c r="C72" s="1043"/>
      <c r="D72" s="1044" t="s">
        <v>976</v>
      </c>
      <c r="E72" s="1043"/>
      <c r="F72" s="1049" t="n">
        <v>115185</v>
      </c>
      <c r="G72" s="1049"/>
      <c r="H72" s="1044" t="s">
        <v>977</v>
      </c>
      <c r="I72" s="1045"/>
      <c r="J72" s="1049" t="n">
        <v>28104</v>
      </c>
      <c r="K72" s="1036"/>
      <c r="L72" s="1046" t="s">
        <v>978</v>
      </c>
      <c r="N72" s="1024"/>
      <c r="O72" s="1024"/>
      <c r="P72" s="1024"/>
      <c r="Q72" s="1024"/>
      <c r="R72" s="1024"/>
      <c r="S72" s="1024"/>
      <c r="T72" s="1024"/>
      <c r="U72" s="1024"/>
      <c r="V72" s="1024"/>
      <c r="W72" s="1024"/>
      <c r="X72" s="1024"/>
    </row>
    <row r="73" customFormat="false" ht="12" hidden="false" customHeight="true" outlineLevel="0" collapsed="false">
      <c r="A73" s="1057" t="s">
        <v>979</v>
      </c>
      <c r="B73" s="1051" t="n">
        <v>58123</v>
      </c>
      <c r="C73" s="1043"/>
      <c r="D73" s="896" t="s">
        <v>980</v>
      </c>
      <c r="E73" s="1043"/>
      <c r="F73" s="1051" t="n">
        <v>46711</v>
      </c>
      <c r="G73" s="1051"/>
      <c r="H73" s="896" t="s">
        <v>981</v>
      </c>
      <c r="I73" s="1045"/>
      <c r="J73" s="1051" t="n">
        <v>11412</v>
      </c>
      <c r="K73" s="1036"/>
      <c r="L73" s="1052" t="s">
        <v>982</v>
      </c>
      <c r="N73" s="1024"/>
      <c r="O73" s="1024"/>
      <c r="P73" s="1024"/>
      <c r="Q73" s="1024"/>
      <c r="R73" s="1024"/>
      <c r="S73" s="1024"/>
      <c r="T73" s="1024"/>
      <c r="U73" s="1024"/>
      <c r="V73" s="1024"/>
      <c r="W73" s="1024"/>
      <c r="X73" s="1024"/>
    </row>
    <row r="74" customFormat="false" ht="12" hidden="false" customHeight="true" outlineLevel="0" collapsed="false">
      <c r="A74" s="1002" t="s">
        <v>457</v>
      </c>
      <c r="B74" s="1051" t="n">
        <v>24110</v>
      </c>
      <c r="C74" s="1043"/>
      <c r="D74" s="896" t="s">
        <v>983</v>
      </c>
      <c r="E74" s="1043"/>
      <c r="F74" s="1051" t="n">
        <v>19876</v>
      </c>
      <c r="G74" s="1051"/>
      <c r="H74" s="896" t="s">
        <v>984</v>
      </c>
      <c r="I74" s="1045"/>
      <c r="J74" s="1051" t="n">
        <v>4234</v>
      </c>
      <c r="K74" s="1036"/>
      <c r="L74" s="1052" t="s">
        <v>985</v>
      </c>
      <c r="N74" s="1024"/>
      <c r="O74" s="1024"/>
      <c r="P74" s="1024"/>
      <c r="Q74" s="1024"/>
      <c r="R74" s="1024"/>
      <c r="S74" s="1024"/>
      <c r="T74" s="1024"/>
      <c r="U74" s="1024"/>
      <c r="V74" s="1024"/>
      <c r="W74" s="1024"/>
      <c r="X74" s="1024"/>
    </row>
    <row r="75" customFormat="false" ht="12" hidden="false" customHeight="true" outlineLevel="0" collapsed="false">
      <c r="A75" s="1002" t="s">
        <v>458</v>
      </c>
      <c r="B75" s="1051" t="n">
        <v>16477</v>
      </c>
      <c r="C75" s="1043"/>
      <c r="D75" s="896" t="s">
        <v>986</v>
      </c>
      <c r="E75" s="1043"/>
      <c r="F75" s="1051" t="n">
        <v>13148</v>
      </c>
      <c r="G75" s="1051"/>
      <c r="H75" s="896" t="s">
        <v>987</v>
      </c>
      <c r="I75" s="1045"/>
      <c r="J75" s="1051" t="n">
        <v>3329</v>
      </c>
      <c r="K75" s="1036"/>
      <c r="L75" s="1052" t="s">
        <v>988</v>
      </c>
      <c r="N75" s="1024"/>
      <c r="O75" s="1024"/>
      <c r="P75" s="1024"/>
      <c r="Q75" s="1024"/>
      <c r="R75" s="1024"/>
      <c r="S75" s="1024"/>
      <c r="T75" s="1024"/>
      <c r="U75" s="1024"/>
      <c r="V75" s="1024"/>
      <c r="W75" s="1024"/>
      <c r="X75" s="1024"/>
    </row>
    <row r="76" customFormat="false" ht="12" hidden="false" customHeight="true" outlineLevel="0" collapsed="false">
      <c r="A76" s="1002" t="s">
        <v>459</v>
      </c>
      <c r="B76" s="1051" t="n">
        <v>44579</v>
      </c>
      <c r="C76" s="1043"/>
      <c r="D76" s="896" t="s">
        <v>989</v>
      </c>
      <c r="E76" s="1043"/>
      <c r="F76" s="1051" t="n">
        <v>35450</v>
      </c>
      <c r="G76" s="1051"/>
      <c r="H76" s="896" t="s">
        <v>990</v>
      </c>
      <c r="I76" s="1045"/>
      <c r="J76" s="1051" t="n">
        <v>9129</v>
      </c>
      <c r="K76" s="1036"/>
      <c r="L76" s="1052" t="s">
        <v>991</v>
      </c>
      <c r="N76" s="1024"/>
      <c r="O76" s="1024"/>
      <c r="P76" s="1024"/>
      <c r="Q76" s="1024"/>
      <c r="R76" s="1024"/>
      <c r="S76" s="1024"/>
      <c r="T76" s="1024"/>
      <c r="U76" s="1024"/>
      <c r="V76" s="1024"/>
      <c r="W76" s="1024"/>
      <c r="X76" s="1024"/>
    </row>
    <row r="77" customFormat="false" ht="12" hidden="false" customHeight="true" outlineLevel="0" collapsed="false">
      <c r="B77" s="989"/>
      <c r="C77" s="1043"/>
      <c r="D77" s="896"/>
      <c r="E77" s="1043"/>
      <c r="F77" s="989"/>
      <c r="G77" s="989"/>
      <c r="H77" s="896"/>
      <c r="I77" s="1045"/>
      <c r="J77" s="989"/>
      <c r="K77" s="1036"/>
      <c r="L77" s="1052"/>
      <c r="N77" s="1024"/>
      <c r="O77" s="1024"/>
      <c r="P77" s="1024"/>
      <c r="Q77" s="1024"/>
      <c r="R77" s="1024"/>
      <c r="S77" s="1024"/>
      <c r="T77" s="1024"/>
      <c r="U77" s="1024"/>
      <c r="V77" s="1024"/>
      <c r="W77" s="1024"/>
      <c r="X77" s="1024"/>
    </row>
    <row r="78" customFormat="false" ht="12" hidden="false" customHeight="true" outlineLevel="0" collapsed="false">
      <c r="A78" s="1056" t="s">
        <v>460</v>
      </c>
      <c r="B78" s="1049" t="n">
        <v>228484</v>
      </c>
      <c r="C78" s="1043"/>
      <c r="D78" s="1044" t="s">
        <v>992</v>
      </c>
      <c r="E78" s="1043"/>
      <c r="F78" s="1049" t="n">
        <v>184658</v>
      </c>
      <c r="G78" s="1049"/>
      <c r="H78" s="1044" t="s">
        <v>993</v>
      </c>
      <c r="I78" s="1045"/>
      <c r="J78" s="1049" t="n">
        <v>43826</v>
      </c>
      <c r="K78" s="1036"/>
      <c r="L78" s="1046" t="s">
        <v>994</v>
      </c>
      <c r="N78" s="1024"/>
      <c r="O78" s="1024"/>
      <c r="P78" s="1024"/>
      <c r="Q78" s="1024"/>
      <c r="R78" s="1024"/>
      <c r="S78" s="1024"/>
      <c r="T78" s="1024"/>
      <c r="U78" s="1024"/>
      <c r="V78" s="1024"/>
      <c r="W78" s="1024"/>
      <c r="X78" s="1024"/>
    </row>
    <row r="79" customFormat="false" ht="12" hidden="false" customHeight="true" outlineLevel="0" collapsed="false">
      <c r="B79" s="989"/>
      <c r="C79" s="1043"/>
      <c r="D79" s="896"/>
      <c r="E79" s="1043"/>
      <c r="F79" s="989"/>
      <c r="G79" s="989"/>
      <c r="H79" s="896"/>
      <c r="I79" s="1045"/>
      <c r="J79" s="989"/>
      <c r="K79" s="1036"/>
      <c r="L79" s="1052"/>
      <c r="N79" s="1024"/>
      <c r="O79" s="1024"/>
      <c r="P79" s="1024"/>
      <c r="Q79" s="1024"/>
      <c r="R79" s="1024"/>
      <c r="S79" s="1024"/>
      <c r="T79" s="1024"/>
      <c r="U79" s="1024"/>
      <c r="V79" s="1024"/>
      <c r="W79" s="1024"/>
      <c r="X79" s="1024"/>
    </row>
    <row r="80" customFormat="false" ht="12" hidden="false" customHeight="true" outlineLevel="0" collapsed="false">
      <c r="A80" s="1056" t="s">
        <v>461</v>
      </c>
      <c r="B80" s="1049" t="n">
        <v>58982</v>
      </c>
      <c r="C80" s="1043"/>
      <c r="D80" s="1044" t="s">
        <v>995</v>
      </c>
      <c r="E80" s="1043"/>
      <c r="F80" s="1049" t="n">
        <v>45306</v>
      </c>
      <c r="G80" s="1049"/>
      <c r="H80" s="1044" t="s">
        <v>996</v>
      </c>
      <c r="I80" s="1045"/>
      <c r="J80" s="1049" t="n">
        <v>13676</v>
      </c>
      <c r="K80" s="1036"/>
      <c r="L80" s="1046" t="s">
        <v>997</v>
      </c>
      <c r="N80" s="1024"/>
      <c r="O80" s="1024"/>
      <c r="P80" s="1024"/>
      <c r="Q80" s="1024"/>
      <c r="R80" s="1024"/>
      <c r="S80" s="1024"/>
      <c r="T80" s="1024"/>
      <c r="U80" s="1024"/>
      <c r="V80" s="1024"/>
      <c r="W80" s="1024"/>
      <c r="X80" s="1024"/>
    </row>
    <row r="81" customFormat="false" ht="12" hidden="false" customHeight="true" outlineLevel="0" collapsed="false">
      <c r="B81" s="989"/>
      <c r="C81" s="1043"/>
      <c r="D81" s="896"/>
      <c r="E81" s="1043"/>
      <c r="F81" s="989"/>
      <c r="G81" s="989"/>
      <c r="H81" s="896"/>
      <c r="I81" s="1045"/>
      <c r="J81" s="989"/>
      <c r="K81" s="1036"/>
      <c r="L81" s="1052"/>
      <c r="N81" s="1024"/>
      <c r="O81" s="1024"/>
      <c r="P81" s="1024"/>
      <c r="Q81" s="1024"/>
      <c r="R81" s="1024"/>
      <c r="S81" s="1024"/>
      <c r="T81" s="1024"/>
      <c r="U81" s="1024"/>
      <c r="V81" s="1024"/>
      <c r="W81" s="1024"/>
      <c r="X81" s="1024"/>
    </row>
    <row r="82" customFormat="false" ht="12" hidden="false" customHeight="true" outlineLevel="0" collapsed="false">
      <c r="A82" s="1056" t="s">
        <v>538</v>
      </c>
      <c r="B82" s="1049" t="n">
        <v>27851</v>
      </c>
      <c r="C82" s="1043"/>
      <c r="D82" s="1044" t="s">
        <v>998</v>
      </c>
      <c r="E82" s="1043"/>
      <c r="F82" s="1049" t="n">
        <v>23475</v>
      </c>
      <c r="G82" s="1049"/>
      <c r="H82" s="1044" t="s">
        <v>999</v>
      </c>
      <c r="I82" s="1045"/>
      <c r="J82" s="1049" t="n">
        <v>4376</v>
      </c>
      <c r="K82" s="1036"/>
      <c r="L82" s="1046" t="s">
        <v>1000</v>
      </c>
      <c r="N82" s="1024"/>
      <c r="O82" s="1024"/>
      <c r="P82" s="1024"/>
      <c r="Q82" s="1024"/>
      <c r="R82" s="1024"/>
      <c r="S82" s="1024"/>
      <c r="T82" s="1024"/>
      <c r="U82" s="1024"/>
      <c r="V82" s="1024"/>
      <c r="W82" s="1024"/>
      <c r="X82" s="1024"/>
    </row>
    <row r="83" customFormat="false" ht="12" hidden="false" customHeight="true" outlineLevel="0" collapsed="false">
      <c r="B83" s="989"/>
      <c r="C83" s="1043"/>
      <c r="D83" s="896"/>
      <c r="E83" s="1043"/>
      <c r="F83" s="989"/>
      <c r="G83" s="989"/>
      <c r="H83" s="896"/>
      <c r="I83" s="1045"/>
      <c r="J83" s="989"/>
      <c r="K83" s="1036"/>
      <c r="L83" s="1052"/>
      <c r="N83" s="1024"/>
      <c r="O83" s="1024"/>
      <c r="P83" s="1024"/>
      <c r="Q83" s="1024"/>
      <c r="R83" s="1024"/>
      <c r="S83" s="1024"/>
      <c r="T83" s="1024"/>
      <c r="U83" s="1024"/>
      <c r="V83" s="1024"/>
      <c r="W83" s="1024"/>
      <c r="X83" s="1024"/>
    </row>
    <row r="84" customFormat="false" ht="12" hidden="false" customHeight="true" outlineLevel="0" collapsed="false">
      <c r="A84" s="1005" t="s">
        <v>463</v>
      </c>
      <c r="B84" s="1049" t="n">
        <v>85588</v>
      </c>
      <c r="C84" s="1043"/>
      <c r="D84" s="1044" t="s">
        <v>1001</v>
      </c>
      <c r="E84" s="1058"/>
      <c r="F84" s="1049" t="n">
        <v>69241</v>
      </c>
      <c r="G84" s="1049"/>
      <c r="H84" s="1044" t="s">
        <v>1002</v>
      </c>
      <c r="I84" s="1059"/>
      <c r="J84" s="1049" t="n">
        <v>16347</v>
      </c>
      <c r="K84" s="1036"/>
      <c r="L84" s="1046" t="s">
        <v>1003</v>
      </c>
      <c r="N84" s="1024"/>
      <c r="O84" s="1024"/>
      <c r="P84" s="1024"/>
      <c r="Q84" s="1024"/>
      <c r="R84" s="1024"/>
      <c r="S84" s="1024"/>
      <c r="T84" s="1024"/>
      <c r="U84" s="1024"/>
      <c r="V84" s="1024"/>
      <c r="W84" s="1024"/>
      <c r="X84" s="1024"/>
    </row>
    <row r="85" customFormat="false" ht="12" hidden="false" customHeight="true" outlineLevel="0" collapsed="false">
      <c r="A85" s="1002" t="s">
        <v>464</v>
      </c>
      <c r="B85" s="1051" t="n">
        <v>11869</v>
      </c>
      <c r="C85" s="1043"/>
      <c r="D85" s="896" t="s">
        <v>1004</v>
      </c>
      <c r="E85" s="1043"/>
      <c r="F85" s="1051" t="n">
        <v>9610</v>
      </c>
      <c r="G85" s="1051"/>
      <c r="H85" s="896" t="s">
        <v>1005</v>
      </c>
      <c r="I85" s="1045"/>
      <c r="J85" s="1051" t="n">
        <v>2259</v>
      </c>
      <c r="K85" s="1036"/>
      <c r="L85" s="1052" t="s">
        <v>1006</v>
      </c>
      <c r="N85" s="1024"/>
      <c r="O85" s="1024"/>
      <c r="P85" s="1024"/>
      <c r="Q85" s="1024"/>
      <c r="R85" s="1024"/>
      <c r="S85" s="1024"/>
      <c r="T85" s="1024"/>
      <c r="U85" s="1024"/>
      <c r="V85" s="1024"/>
      <c r="W85" s="1024"/>
      <c r="X85" s="1024"/>
    </row>
    <row r="86" customFormat="false" ht="12" hidden="false" customHeight="true" outlineLevel="0" collapsed="false">
      <c r="A86" s="1002" t="s">
        <v>465</v>
      </c>
      <c r="B86" s="1051" t="n">
        <v>28887</v>
      </c>
      <c r="C86" s="1043"/>
      <c r="D86" s="896" t="s">
        <v>1007</v>
      </c>
      <c r="E86" s="1043"/>
      <c r="F86" s="1051" t="n">
        <v>23358</v>
      </c>
      <c r="G86" s="1051"/>
      <c r="H86" s="896" t="s">
        <v>1008</v>
      </c>
      <c r="I86" s="1045"/>
      <c r="J86" s="1051" t="n">
        <v>5529</v>
      </c>
      <c r="K86" s="1036"/>
      <c r="L86" s="1052" t="s">
        <v>1009</v>
      </c>
      <c r="N86" s="1024"/>
      <c r="O86" s="1024"/>
      <c r="P86" s="1024"/>
      <c r="Q86" s="1024"/>
      <c r="R86" s="1024"/>
      <c r="S86" s="1024"/>
      <c r="T86" s="1024"/>
      <c r="U86" s="1024"/>
      <c r="V86" s="1024"/>
      <c r="W86" s="1024"/>
      <c r="X86" s="1024"/>
    </row>
    <row r="87" customFormat="false" ht="12" hidden="false" customHeight="true" outlineLevel="0" collapsed="false">
      <c r="A87" s="1002" t="s">
        <v>466</v>
      </c>
      <c r="B87" s="1051" t="n">
        <v>44832</v>
      </c>
      <c r="C87" s="1043"/>
      <c r="D87" s="896" t="s">
        <v>1010</v>
      </c>
      <c r="E87" s="1043"/>
      <c r="F87" s="1051" t="n">
        <v>36273</v>
      </c>
      <c r="G87" s="1051"/>
      <c r="H87" s="896" t="s">
        <v>1011</v>
      </c>
      <c r="I87" s="1045"/>
      <c r="J87" s="1051" t="n">
        <v>8559</v>
      </c>
      <c r="K87" s="1036"/>
      <c r="L87" s="1052" t="s">
        <v>1012</v>
      </c>
      <c r="N87" s="1024"/>
      <c r="O87" s="1024"/>
      <c r="P87" s="1024"/>
      <c r="Q87" s="1024"/>
      <c r="R87" s="1024"/>
      <c r="S87" s="1024"/>
      <c r="T87" s="1024"/>
      <c r="U87" s="1024"/>
      <c r="V87" s="1024"/>
      <c r="W87" s="1024"/>
      <c r="X87" s="1024"/>
    </row>
    <row r="88" customFormat="false" ht="12" hidden="false" customHeight="true" outlineLevel="0" collapsed="false">
      <c r="B88" s="989"/>
      <c r="C88" s="1043"/>
      <c r="D88" s="896"/>
      <c r="E88" s="1043"/>
      <c r="F88" s="989"/>
      <c r="G88" s="989"/>
      <c r="H88" s="896"/>
      <c r="I88" s="1045"/>
      <c r="J88" s="989"/>
      <c r="K88" s="1036"/>
      <c r="L88" s="1052"/>
      <c r="N88" s="1024"/>
      <c r="O88" s="1024"/>
      <c r="P88" s="1024"/>
      <c r="Q88" s="1024"/>
      <c r="R88" s="1024"/>
      <c r="S88" s="1024"/>
      <c r="T88" s="1024"/>
      <c r="U88" s="1024"/>
      <c r="V88" s="1024"/>
      <c r="W88" s="1024"/>
      <c r="X88" s="1024"/>
    </row>
    <row r="89" customFormat="false" ht="12" hidden="false" customHeight="true" outlineLevel="0" collapsed="false">
      <c r="A89" s="1005" t="s">
        <v>467</v>
      </c>
      <c r="B89" s="1049" t="n">
        <v>16395</v>
      </c>
      <c r="C89" s="1043"/>
      <c r="D89" s="1044" t="s">
        <v>1013</v>
      </c>
      <c r="E89" s="1043"/>
      <c r="F89" s="1049" t="n">
        <v>13270</v>
      </c>
      <c r="G89" s="1049"/>
      <c r="H89" s="1044" t="s">
        <v>1014</v>
      </c>
      <c r="I89" s="1045"/>
      <c r="J89" s="1049" t="n">
        <v>3125</v>
      </c>
      <c r="K89" s="1036"/>
      <c r="L89" s="1046" t="s">
        <v>1015</v>
      </c>
      <c r="N89" s="1024"/>
      <c r="O89" s="1024"/>
      <c r="P89" s="1024"/>
      <c r="Q89" s="1024"/>
      <c r="R89" s="1024"/>
      <c r="S89" s="1024"/>
      <c r="T89" s="1024"/>
      <c r="U89" s="1024"/>
      <c r="V89" s="1024"/>
      <c r="W89" s="1024"/>
      <c r="X89" s="1024"/>
    </row>
    <row r="90" customFormat="false" ht="12" hidden="false" customHeight="true" outlineLevel="0" collapsed="false">
      <c r="B90" s="989"/>
      <c r="C90" s="1043"/>
      <c r="D90" s="896"/>
      <c r="E90" s="1043"/>
      <c r="F90" s="989"/>
      <c r="G90" s="989"/>
      <c r="H90" s="896"/>
      <c r="I90" s="1045"/>
      <c r="J90" s="989"/>
      <c r="K90" s="1036"/>
      <c r="L90" s="1052"/>
      <c r="N90" s="1024"/>
      <c r="O90" s="1024"/>
      <c r="P90" s="1024"/>
      <c r="Q90" s="1024"/>
      <c r="R90" s="1024"/>
      <c r="S90" s="1024"/>
      <c r="T90" s="1024"/>
      <c r="U90" s="1024"/>
      <c r="V90" s="1024"/>
      <c r="W90" s="1024"/>
      <c r="X90" s="1024"/>
    </row>
    <row r="91" customFormat="false" ht="12" hidden="false" customHeight="true" outlineLevel="0" collapsed="false">
      <c r="A91" s="1002" t="s">
        <v>468</v>
      </c>
      <c r="B91" s="1042" t="n">
        <v>1226</v>
      </c>
      <c r="C91" s="1043"/>
      <c r="D91" s="1044" t="s">
        <v>1016</v>
      </c>
      <c r="E91" s="1043"/>
      <c r="F91" s="1042" t="n">
        <v>815</v>
      </c>
      <c r="G91" s="1042"/>
      <c r="H91" s="1044" t="s">
        <v>1017</v>
      </c>
      <c r="I91" s="1045"/>
      <c r="J91" s="1042" t="n">
        <v>411</v>
      </c>
      <c r="K91" s="1036"/>
      <c r="L91" s="1046" t="s">
        <v>1018</v>
      </c>
      <c r="N91" s="1024"/>
      <c r="O91" s="1024"/>
      <c r="P91" s="1024"/>
      <c r="Q91" s="1024"/>
      <c r="R91" s="1024"/>
      <c r="S91" s="1024"/>
      <c r="T91" s="1024"/>
      <c r="U91" s="1024"/>
      <c r="V91" s="1024"/>
      <c r="W91" s="1024"/>
      <c r="X91" s="1024"/>
    </row>
    <row r="92" customFormat="false" ht="12" hidden="false" customHeight="true" outlineLevel="0" collapsed="false">
      <c r="A92" s="1002" t="s">
        <v>469</v>
      </c>
      <c r="B92" s="1042" t="n">
        <v>815</v>
      </c>
      <c r="C92" s="1043"/>
      <c r="D92" s="1044" t="s">
        <v>1019</v>
      </c>
      <c r="E92" s="1043"/>
      <c r="F92" s="1042" t="n">
        <v>653</v>
      </c>
      <c r="G92" s="1042"/>
      <c r="H92" s="1044" t="s">
        <v>1020</v>
      </c>
      <c r="I92" s="1045"/>
      <c r="J92" s="1042" t="n">
        <v>162</v>
      </c>
      <c r="K92" s="1036"/>
      <c r="L92" s="1046" t="s">
        <v>1021</v>
      </c>
      <c r="N92" s="1024"/>
      <c r="O92" s="1024"/>
      <c r="P92" s="1024"/>
      <c r="Q92" s="1024"/>
      <c r="R92" s="1024"/>
      <c r="S92" s="1024"/>
      <c r="T92" s="1024"/>
      <c r="U92" s="1024"/>
      <c r="V92" s="1024"/>
      <c r="W92" s="1024"/>
      <c r="X92" s="1024"/>
    </row>
    <row r="93" customFormat="false" ht="12.75" hidden="false" customHeight="true" outlineLevel="0" collapsed="false">
      <c r="A93" s="1060"/>
      <c r="B93" s="1061"/>
      <c r="C93" s="1060"/>
      <c r="D93" s="1051"/>
      <c r="E93" s="1060"/>
      <c r="F93" s="1043"/>
      <c r="G93" s="1060"/>
      <c r="H93" s="1051"/>
      <c r="I93" s="1060"/>
      <c r="J93" s="1024"/>
      <c r="L93" s="1051"/>
      <c r="N93" s="1024"/>
      <c r="O93" s="1024"/>
      <c r="P93" s="1024"/>
      <c r="Q93" s="1024"/>
      <c r="R93" s="1024"/>
      <c r="S93" s="1024"/>
      <c r="T93" s="1024"/>
      <c r="U93" s="1024"/>
      <c r="V93" s="1024"/>
      <c r="W93" s="1024"/>
      <c r="X93" s="1024"/>
    </row>
    <row r="94" customFormat="false" ht="39" hidden="false" customHeight="true" outlineLevel="0" collapsed="false">
      <c r="A94" s="844" t="s">
        <v>829</v>
      </c>
      <c r="B94" s="844"/>
      <c r="C94" s="844"/>
      <c r="D94" s="844"/>
      <c r="E94" s="844"/>
      <c r="F94" s="844"/>
      <c r="G94" s="844"/>
      <c r="H94" s="844"/>
      <c r="I94" s="844"/>
      <c r="J94" s="844"/>
      <c r="K94" s="844"/>
      <c r="L94" s="844"/>
      <c r="N94" s="1024"/>
      <c r="O94" s="1024"/>
      <c r="P94" s="1024"/>
      <c r="Q94" s="1024"/>
      <c r="R94" s="1024"/>
      <c r="S94" s="1024"/>
      <c r="T94" s="1024"/>
      <c r="U94" s="1024"/>
      <c r="V94" s="1024"/>
      <c r="W94" s="1024"/>
      <c r="X94" s="1024"/>
    </row>
    <row r="95" customFormat="false" ht="23.25" hidden="false" customHeight="true" outlineLevel="0" collapsed="false">
      <c r="B95" s="1062"/>
      <c r="D95" s="1051"/>
      <c r="F95" s="1062"/>
      <c r="H95" s="1051"/>
      <c r="J95" s="1024"/>
      <c r="L95" s="1051"/>
      <c r="N95" s="1024"/>
      <c r="O95" s="1024"/>
      <c r="P95" s="1024"/>
      <c r="Q95" s="1024"/>
      <c r="R95" s="1024"/>
      <c r="S95" s="1024"/>
      <c r="T95" s="1024"/>
      <c r="U95" s="1024"/>
      <c r="V95" s="1024"/>
      <c r="W95" s="1024"/>
      <c r="X95" s="1024"/>
    </row>
    <row r="96" customFormat="false" ht="23.25" hidden="false" customHeight="true" outlineLevel="0" collapsed="false">
      <c r="B96" s="1062"/>
      <c r="D96" s="1051"/>
      <c r="F96" s="1062"/>
      <c r="H96" s="1051"/>
      <c r="J96" s="1024"/>
      <c r="L96" s="1051"/>
      <c r="N96" s="1024"/>
      <c r="O96" s="1024"/>
      <c r="P96" s="1024"/>
      <c r="Q96" s="1024"/>
      <c r="R96" s="1024"/>
      <c r="S96" s="1024"/>
      <c r="T96" s="1024"/>
      <c r="U96" s="1024"/>
      <c r="V96" s="1024"/>
      <c r="W96" s="1024"/>
      <c r="X96" s="1024"/>
    </row>
    <row r="97" customFormat="false" ht="23.25" hidden="false" customHeight="true" outlineLevel="0" collapsed="false">
      <c r="B97" s="1062"/>
      <c r="D97" s="1051"/>
      <c r="F97" s="1062"/>
      <c r="H97" s="1051"/>
      <c r="J97" s="1024"/>
      <c r="L97" s="1051"/>
      <c r="N97" s="1024"/>
      <c r="O97" s="1024"/>
      <c r="P97" s="1024"/>
      <c r="Q97" s="1024"/>
      <c r="R97" s="1024"/>
      <c r="S97" s="1024"/>
      <c r="T97" s="1024"/>
      <c r="U97" s="1024"/>
      <c r="V97" s="1024"/>
      <c r="W97" s="1024"/>
      <c r="X97" s="1024"/>
    </row>
    <row r="98" customFormat="false" ht="23.25" hidden="false" customHeight="true" outlineLevel="0" collapsed="false">
      <c r="B98" s="1062"/>
      <c r="D98" s="1051"/>
      <c r="F98" s="1062"/>
      <c r="H98" s="1051"/>
      <c r="J98" s="1062"/>
      <c r="L98" s="1051"/>
      <c r="N98" s="1024"/>
      <c r="O98" s="1024"/>
      <c r="P98" s="1024"/>
      <c r="Q98" s="1024"/>
      <c r="R98" s="1024"/>
      <c r="S98" s="1024"/>
      <c r="T98" s="1024"/>
      <c r="U98" s="1024"/>
      <c r="V98" s="1024"/>
      <c r="W98" s="1024"/>
      <c r="X98" s="1024"/>
    </row>
    <row r="99" customFormat="false" ht="23.25" hidden="false" customHeight="true" outlineLevel="0" collapsed="false">
      <c r="B99" s="1062"/>
      <c r="D99" s="1051"/>
      <c r="F99" s="1062"/>
      <c r="H99" s="1051"/>
      <c r="J99" s="1062"/>
      <c r="L99" s="1051"/>
      <c r="N99" s="1024"/>
      <c r="O99" s="1024"/>
      <c r="P99" s="1024"/>
      <c r="Q99" s="1024"/>
      <c r="R99" s="1024"/>
      <c r="S99" s="1024"/>
      <c r="T99" s="1024"/>
      <c r="U99" s="1024"/>
      <c r="V99" s="1024"/>
      <c r="W99" s="1024"/>
      <c r="X99" s="1024"/>
    </row>
    <row r="100" customFormat="false" ht="11.25" hidden="false" customHeight="false" outlineLevel="0" collapsed="false">
      <c r="B100" s="1062"/>
      <c r="D100" s="1051"/>
      <c r="F100" s="1062"/>
      <c r="H100" s="1051"/>
      <c r="J100" s="1062"/>
      <c r="L100" s="1051"/>
      <c r="N100" s="1024"/>
      <c r="O100" s="1024"/>
      <c r="P100" s="1024"/>
      <c r="Q100" s="1024"/>
      <c r="R100" s="1024"/>
      <c r="S100" s="1024"/>
      <c r="T100" s="1024"/>
      <c r="U100" s="1024"/>
      <c r="V100" s="1024"/>
      <c r="W100" s="1024"/>
      <c r="X100" s="1024"/>
    </row>
    <row r="101" customFormat="false" ht="11.25" hidden="false" customHeight="false" outlineLevel="0" collapsed="false">
      <c r="B101" s="1062"/>
      <c r="D101" s="1051"/>
      <c r="F101" s="1062"/>
      <c r="H101" s="1051"/>
      <c r="J101" s="1062"/>
      <c r="L101" s="1051"/>
      <c r="N101" s="1024"/>
      <c r="O101" s="1024"/>
      <c r="P101" s="1024"/>
      <c r="Q101" s="1024"/>
      <c r="R101" s="1024"/>
      <c r="S101" s="1024"/>
      <c r="T101" s="1024"/>
      <c r="U101" s="1024"/>
      <c r="V101" s="1024"/>
      <c r="W101" s="1024"/>
      <c r="X101" s="1024"/>
    </row>
    <row r="102" customFormat="false" ht="11.25" hidden="false" customHeight="false" outlineLevel="0" collapsed="false">
      <c r="B102" s="1062"/>
      <c r="D102" s="1051"/>
      <c r="F102" s="1062"/>
      <c r="H102" s="1051"/>
      <c r="L102" s="1051"/>
      <c r="N102" s="1024"/>
      <c r="O102" s="1024"/>
      <c r="P102" s="1024"/>
      <c r="Q102" s="1024"/>
      <c r="R102" s="1024"/>
      <c r="S102" s="1024"/>
      <c r="T102" s="1024"/>
      <c r="U102" s="1024"/>
      <c r="V102" s="1024"/>
      <c r="W102" s="1024"/>
      <c r="X102" s="1024"/>
    </row>
    <row r="103" customFormat="false" ht="11.25" hidden="false" customHeight="false" outlineLevel="0" collapsed="false">
      <c r="B103" s="1062"/>
      <c r="F103" s="1062"/>
      <c r="L103" s="1051"/>
      <c r="N103" s="1024"/>
      <c r="O103" s="1024"/>
      <c r="P103" s="1024"/>
      <c r="Q103" s="1024"/>
      <c r="R103" s="1024"/>
      <c r="S103" s="1024"/>
      <c r="T103" s="1024"/>
      <c r="U103" s="1024"/>
      <c r="V103" s="1024"/>
      <c r="W103" s="1024"/>
      <c r="X103" s="1024"/>
    </row>
    <row r="104" customFormat="false" ht="11.25" hidden="false" customHeight="false" outlineLevel="0" collapsed="false">
      <c r="B104" s="1062"/>
      <c r="L104" s="1051"/>
      <c r="N104" s="1024"/>
      <c r="O104" s="1024"/>
      <c r="P104" s="1024"/>
      <c r="Q104" s="1024"/>
      <c r="R104" s="1024"/>
      <c r="S104" s="1024"/>
      <c r="T104" s="1024"/>
      <c r="U104" s="1024"/>
      <c r="V104" s="1024"/>
      <c r="W104" s="1024"/>
      <c r="X104" s="1024"/>
    </row>
    <row r="105" customFormat="false" ht="11.25" hidden="false" customHeight="false" outlineLevel="0" collapsed="false">
      <c r="B105" s="1062"/>
      <c r="F105" s="1062"/>
      <c r="L105" s="1051"/>
      <c r="N105" s="1024"/>
      <c r="O105" s="1024"/>
      <c r="P105" s="1024"/>
      <c r="Q105" s="1024"/>
      <c r="R105" s="1024"/>
      <c r="S105" s="1024"/>
      <c r="T105" s="1024"/>
      <c r="U105" s="1024"/>
      <c r="V105" s="1024"/>
      <c r="W105" s="1024"/>
      <c r="X105" s="1024"/>
    </row>
    <row r="106" customFormat="false" ht="11.25" hidden="false" customHeight="false" outlineLevel="0" collapsed="false">
      <c r="B106" s="1062"/>
      <c r="F106" s="1062"/>
      <c r="L106" s="1051"/>
      <c r="N106" s="1024"/>
      <c r="O106" s="1024"/>
      <c r="P106" s="1024"/>
      <c r="Q106" s="1024"/>
      <c r="R106" s="1024"/>
      <c r="S106" s="1024"/>
      <c r="T106" s="1024"/>
      <c r="U106" s="1024"/>
      <c r="V106" s="1024"/>
      <c r="W106" s="1024"/>
      <c r="X106" s="1024"/>
    </row>
    <row r="107" customFormat="false" ht="11.25" hidden="false" customHeight="false" outlineLevel="0" collapsed="false">
      <c r="F107" s="1062"/>
      <c r="L107" s="1051"/>
      <c r="N107" s="1024"/>
      <c r="O107" s="1024"/>
      <c r="P107" s="1024"/>
      <c r="Q107" s="1024"/>
      <c r="R107" s="1024"/>
      <c r="S107" s="1024"/>
      <c r="T107" s="1024"/>
      <c r="U107" s="1024"/>
      <c r="V107" s="1024"/>
      <c r="W107" s="1024"/>
      <c r="X107" s="1024"/>
    </row>
    <row r="108" customFormat="false" ht="11.25" hidden="false" customHeight="false" outlineLevel="0" collapsed="false">
      <c r="L108" s="1051"/>
    </row>
    <row r="109" customFormat="false" ht="11.25" hidden="false" customHeight="false" outlineLevel="0" collapsed="false">
      <c r="L109" s="1051"/>
    </row>
    <row r="110" customFormat="false" ht="11.25" hidden="false" customHeight="false" outlineLevel="0" collapsed="false">
      <c r="L110" s="1051"/>
    </row>
    <row r="111" customFormat="false" ht="11.25" hidden="false" customHeight="false" outlineLevel="0" collapsed="false">
      <c r="L111" s="1051"/>
    </row>
    <row r="112" customFormat="false" ht="11.25" hidden="false" customHeight="false" outlineLevel="0" collapsed="false">
      <c r="L112" s="1051"/>
    </row>
    <row r="113" customFormat="false" ht="11.25" hidden="false" customHeight="false" outlineLevel="0" collapsed="false">
      <c r="L113" s="1051"/>
    </row>
  </sheetData>
  <mergeCells count="6">
    <mergeCell ref="H2:L4"/>
    <mergeCell ref="A7:A8"/>
    <mergeCell ref="B8:D8"/>
    <mergeCell ref="F8:H8"/>
    <mergeCell ref="J8:L8"/>
    <mergeCell ref="A94:L94"/>
  </mergeCells>
  <printOptions headings="false" gridLines="false" gridLinesSet="true" horizontalCentered="false" verticalCentered="false"/>
  <pageMargins left="0.196527777777778" right="0" top="0.19652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2" width="29.85"/>
    <col collapsed="false" customWidth="false" hidden="false" outlineLevel="0" max="2" min="2" style="12" width="8.7"/>
    <col collapsed="false" customWidth="true" hidden="false" outlineLevel="0" max="3" min="3" style="12" width="0.99"/>
    <col collapsed="false" customWidth="true" hidden="false" outlineLevel="0" max="4" min="4" style="12" width="9.99"/>
    <col collapsed="false" customWidth="true" hidden="false" outlineLevel="0" max="5" min="5" style="12" width="0.99"/>
    <col collapsed="false" customWidth="false" hidden="false" outlineLevel="0" max="6" min="6" style="12" width="8.7"/>
    <col collapsed="false" customWidth="true" hidden="false" outlineLevel="0" max="7" min="7" style="12" width="0.99"/>
    <col collapsed="false" customWidth="false" hidden="false" outlineLevel="0" max="8" min="8" style="12" width="8.7"/>
    <col collapsed="false" customWidth="true" hidden="false" outlineLevel="0" max="9" min="9" style="12" width="0.99"/>
    <col collapsed="false" customWidth="false" hidden="false" outlineLevel="0" max="10" min="10" style="12" width="8.7"/>
    <col collapsed="false" customWidth="true" hidden="false" outlineLevel="0" max="11" min="11" style="12" width="0.99"/>
    <col collapsed="false" customWidth="true" hidden="false" outlineLevel="0" max="12" min="12" style="12" width="7.7"/>
    <col collapsed="false" customWidth="true" hidden="false" outlineLevel="0" max="13" min="13" style="12" width="0.99"/>
    <col collapsed="false" customWidth="true" hidden="false" outlineLevel="0" max="14" min="14" style="12" width="7.7"/>
    <col collapsed="false" customWidth="true" hidden="false" outlineLevel="0" max="15" min="15" style="12" width="0.99"/>
    <col collapsed="false" customWidth="true" hidden="false" outlineLevel="0" max="16" min="16" style="12" width="7.7"/>
    <col collapsed="false" customWidth="true" hidden="false" outlineLevel="0" max="17" min="17" style="12" width="1.41"/>
    <col collapsed="false" customWidth="true" hidden="false" outlineLevel="0" max="18" min="18" style="12" width="1.28"/>
    <col collapsed="false" customWidth="true" hidden="false" outlineLevel="0" max="19" min="19" style="12" width="7.14"/>
    <col collapsed="false" customWidth="true" hidden="false" outlineLevel="0" max="20" min="20" style="12" width="3.56"/>
    <col collapsed="false" customWidth="true" hidden="true" outlineLevel="0" max="21" min="21" style="12" width="6.13"/>
    <col collapsed="false" customWidth="true" hidden="true" outlineLevel="0" max="22" min="22" style="12" width="5.13"/>
    <col collapsed="false" customWidth="true" hidden="true" outlineLevel="0" max="23" min="23" style="12" width="1.85"/>
    <col collapsed="false" customWidth="true" hidden="false" outlineLevel="0" max="25" min="24" style="12" width="5.71"/>
    <col collapsed="false" customWidth="true" hidden="false" outlineLevel="0" max="26" min="26" style="12" width="5.13"/>
    <col collapsed="false" customWidth="false" hidden="false" outlineLevel="0" max="257" min="27" style="12" width="8.7"/>
  </cols>
  <sheetData>
    <row r="1" s="16" customFormat="true" ht="16.5" hidden="false" customHeight="true" outlineLevel="0" collapsed="false">
      <c r="A1" s="13" t="s">
        <v>42</v>
      </c>
      <c r="B1" s="14"/>
      <c r="C1" s="14"/>
      <c r="D1" s="15"/>
      <c r="J1" s="17" t="s">
        <v>43</v>
      </c>
      <c r="K1" s="14"/>
      <c r="L1" s="18"/>
      <c r="M1" s="14"/>
      <c r="N1" s="14"/>
      <c r="O1" s="14"/>
      <c r="P1" s="14"/>
      <c r="Q1" s="17"/>
      <c r="R1" s="17"/>
    </row>
    <row r="2" s="16" customFormat="true" ht="14.25" hidden="false" customHeight="true" outlineLevel="0" collapsed="false">
      <c r="A2" s="19"/>
      <c r="B2" s="17"/>
      <c r="C2" s="17"/>
      <c r="J2" s="17" t="s">
        <v>44</v>
      </c>
      <c r="M2" s="17"/>
      <c r="O2" s="17"/>
      <c r="P2" s="17"/>
      <c r="Q2" s="17"/>
      <c r="R2" s="17"/>
    </row>
    <row r="3" s="16" customFormat="true" ht="15.75" hidden="false" customHeight="true" outlineLevel="0" collapsed="false">
      <c r="A3" s="13" t="s">
        <v>45</v>
      </c>
      <c r="B3" s="14"/>
      <c r="C3" s="14"/>
      <c r="D3" s="15"/>
      <c r="J3" s="17" t="s">
        <v>46</v>
      </c>
      <c r="M3" s="17"/>
      <c r="O3" s="17"/>
      <c r="P3" s="17"/>
      <c r="Q3" s="17"/>
      <c r="R3" s="17"/>
    </row>
    <row r="4" s="16" customFormat="true" ht="15.75" hidden="false" customHeight="true" outlineLevel="0" collapsed="false">
      <c r="B4" s="17"/>
      <c r="C4" s="17"/>
      <c r="D4" s="17"/>
      <c r="J4" s="17" t="s">
        <v>47</v>
      </c>
      <c r="K4" s="17"/>
      <c r="L4" s="17"/>
      <c r="M4" s="17"/>
      <c r="N4" s="17"/>
      <c r="O4" s="17"/>
      <c r="P4" s="17"/>
    </row>
    <row r="5" s="16" customFormat="true" ht="11.25" hidden="false" customHeight="false" outlineLevel="0" collapsed="false">
      <c r="A5" s="17"/>
      <c r="B5" s="17"/>
      <c r="C5" s="17"/>
      <c r="D5" s="17"/>
      <c r="I5" s="17"/>
      <c r="J5" s="17"/>
      <c r="K5" s="17"/>
      <c r="L5" s="17"/>
      <c r="M5" s="17"/>
      <c r="N5" s="17"/>
      <c r="O5" s="17"/>
      <c r="P5" s="17"/>
    </row>
    <row r="6" s="16" customFormat="true" ht="11.25" hidden="false" customHeight="false" outlineLevel="0" collapsed="false">
      <c r="B6" s="20"/>
      <c r="C6" s="21"/>
      <c r="D6" s="22"/>
      <c r="I6" s="17"/>
      <c r="J6" s="23"/>
      <c r="K6" s="17"/>
      <c r="L6" s="17"/>
      <c r="M6" s="17"/>
      <c r="N6" s="17"/>
      <c r="O6" s="17"/>
      <c r="P6" s="17"/>
    </row>
    <row r="7" customFormat="false" ht="12.75" hidden="false" customHeight="true" outlineLevel="0" collapsed="false">
      <c r="A7" s="24"/>
      <c r="B7" s="25" t="s">
        <v>48</v>
      </c>
      <c r="C7" s="26"/>
      <c r="D7" s="26"/>
      <c r="E7" s="26"/>
      <c r="F7" s="26"/>
      <c r="G7" s="26"/>
      <c r="H7" s="26"/>
      <c r="I7" s="26"/>
      <c r="J7" s="26"/>
      <c r="K7" s="26"/>
      <c r="L7" s="26"/>
      <c r="M7" s="26"/>
      <c r="N7" s="26"/>
      <c r="O7" s="26"/>
      <c r="P7" s="26"/>
      <c r="Q7" s="27"/>
      <c r="R7" s="27"/>
    </row>
    <row r="8" customFormat="false" ht="15.95" hidden="false" customHeight="true" outlineLevel="0" collapsed="false">
      <c r="A8" s="28"/>
      <c r="B8" s="29" t="s">
        <v>49</v>
      </c>
      <c r="C8" s="29"/>
      <c r="D8" s="29"/>
      <c r="E8" s="30"/>
      <c r="F8" s="31" t="s">
        <v>50</v>
      </c>
      <c r="G8" s="31"/>
      <c r="H8" s="31"/>
      <c r="I8" s="31"/>
      <c r="J8" s="31"/>
      <c r="K8" s="31"/>
      <c r="L8" s="31"/>
      <c r="M8" s="31"/>
      <c r="N8" s="31"/>
      <c r="O8" s="31"/>
      <c r="P8" s="31"/>
      <c r="Q8" s="32"/>
      <c r="R8" s="27"/>
    </row>
    <row r="9" customFormat="false" ht="14.25" hidden="false" customHeight="true" outlineLevel="0" collapsed="false">
      <c r="A9" s="33"/>
      <c r="B9" s="29"/>
      <c r="C9" s="29"/>
      <c r="D9" s="29"/>
      <c r="E9" s="30"/>
      <c r="F9" s="34" t="s">
        <v>51</v>
      </c>
      <c r="G9" s="34"/>
      <c r="H9" s="34"/>
      <c r="I9" s="34"/>
      <c r="J9" s="34"/>
      <c r="K9" s="30"/>
      <c r="L9" s="35" t="s">
        <v>52</v>
      </c>
      <c r="M9" s="35"/>
      <c r="N9" s="35"/>
      <c r="O9" s="35"/>
      <c r="P9" s="35"/>
      <c r="Q9" s="32"/>
      <c r="R9" s="27"/>
    </row>
    <row r="10" customFormat="false" ht="12" hidden="false" customHeight="true" outlineLevel="0" collapsed="false">
      <c r="A10" s="33"/>
      <c r="B10" s="29"/>
      <c r="C10" s="29"/>
      <c r="D10" s="29"/>
      <c r="E10" s="30"/>
      <c r="F10" s="34"/>
      <c r="G10" s="34"/>
      <c r="H10" s="34"/>
      <c r="I10" s="34"/>
      <c r="J10" s="34"/>
      <c r="K10" s="30"/>
      <c r="L10" s="36" t="s">
        <v>53</v>
      </c>
      <c r="M10" s="36"/>
      <c r="N10" s="36"/>
      <c r="O10" s="36"/>
      <c r="P10" s="36"/>
      <c r="Q10" s="37"/>
      <c r="R10" s="37"/>
      <c r="S10" s="38"/>
    </row>
    <row r="11" customFormat="false" ht="15.95" hidden="false" customHeight="true" outlineLevel="0" collapsed="false">
      <c r="A11" s="33"/>
      <c r="B11" s="39" t="n">
        <v>2015</v>
      </c>
      <c r="D11" s="39" t="n">
        <v>2016</v>
      </c>
      <c r="E11" s="30"/>
      <c r="F11" s="39" t="n">
        <v>2014</v>
      </c>
      <c r="H11" s="39" t="n">
        <v>2015</v>
      </c>
      <c r="J11" s="39" t="n">
        <v>2016</v>
      </c>
      <c r="K11" s="30"/>
      <c r="L11" s="39" t="n">
        <v>2014</v>
      </c>
      <c r="N11" s="39" t="n">
        <v>2015</v>
      </c>
      <c r="P11" s="39" t="n">
        <v>2016</v>
      </c>
      <c r="Q11" s="40"/>
      <c r="R11" s="40"/>
      <c r="S11" s="40"/>
    </row>
    <row r="12" customFormat="false" ht="15" hidden="false" customHeight="true" outlineLevel="0" collapsed="false">
      <c r="A12" s="33"/>
      <c r="B12" s="41"/>
      <c r="C12" s="40"/>
      <c r="D12" s="41"/>
      <c r="E12" s="40"/>
      <c r="F12" s="42"/>
      <c r="G12" s="40"/>
      <c r="H12" s="42"/>
      <c r="I12" s="40"/>
      <c r="J12" s="42"/>
      <c r="K12" s="40"/>
      <c r="L12" s="33"/>
      <c r="M12" s="40"/>
      <c r="N12" s="43"/>
      <c r="O12" s="40"/>
      <c r="P12" s="43"/>
      <c r="Q12" s="44"/>
      <c r="R12" s="45"/>
      <c r="S12" s="46"/>
      <c r="T12" s="27"/>
      <c r="U12" s="27"/>
      <c r="V12" s="27"/>
      <c r="W12" s="27"/>
      <c r="X12" s="27"/>
      <c r="Y12" s="27"/>
      <c r="Z12" s="27"/>
      <c r="AA12" s="27"/>
      <c r="AB12" s="27"/>
      <c r="AC12" s="27"/>
    </row>
    <row r="13" customFormat="false" ht="15" hidden="false" customHeight="true" outlineLevel="0" collapsed="false">
      <c r="A13" s="47" t="s">
        <v>54</v>
      </c>
      <c r="B13" s="48" t="n">
        <v>17087.348</v>
      </c>
      <c r="C13" s="49"/>
      <c r="D13" s="48" t="n">
        <v>17600.801</v>
      </c>
      <c r="E13" s="49"/>
      <c r="F13" s="48" t="n">
        <v>256.475047808766</v>
      </c>
      <c r="H13" s="48" t="n">
        <v>531.359864541832</v>
      </c>
      <c r="J13" s="48" t="n">
        <v>513.452999999998</v>
      </c>
      <c r="K13" s="49"/>
      <c r="L13" s="48" t="n">
        <v>1.6</v>
      </c>
      <c r="N13" s="48" t="n">
        <v>3.20947236851306</v>
      </c>
      <c r="P13" s="50" t="n">
        <v>3.00487237691887</v>
      </c>
      <c r="Q13" s="51"/>
      <c r="R13" s="45"/>
      <c r="S13" s="52"/>
      <c r="U13" s="53"/>
      <c r="V13" s="27"/>
      <c r="W13" s="27"/>
      <c r="X13" s="27"/>
      <c r="Y13" s="27"/>
      <c r="Z13" s="27"/>
      <c r="AA13" s="27"/>
      <c r="AB13" s="27"/>
      <c r="AC13" s="27"/>
    </row>
    <row r="14" customFormat="false" ht="11.1" hidden="false" customHeight="true" outlineLevel="0" collapsed="false">
      <c r="A14" s="54" t="s">
        <v>55</v>
      </c>
      <c r="B14" s="55" t="n">
        <v>831.799</v>
      </c>
      <c r="C14" s="49"/>
      <c r="D14" s="55" t="n">
        <v>890.328</v>
      </c>
      <c r="E14" s="49"/>
      <c r="F14" s="55" t="n">
        <v>22.8410996015937</v>
      </c>
      <c r="H14" s="55" t="n">
        <v>56.0025896414343</v>
      </c>
      <c r="J14" s="55" t="n">
        <v>58.529</v>
      </c>
      <c r="K14" s="49"/>
      <c r="L14" s="55" t="n">
        <v>3</v>
      </c>
      <c r="N14" s="55" t="n">
        <v>7.21872245007558</v>
      </c>
      <c r="P14" s="56" t="n">
        <v>7.036435485015</v>
      </c>
      <c r="Q14" s="51"/>
      <c r="R14" s="45"/>
      <c r="S14" s="52"/>
      <c r="T14" s="56"/>
      <c r="U14" s="53"/>
      <c r="V14" s="27"/>
      <c r="W14" s="27"/>
      <c r="X14" s="27"/>
      <c r="Y14" s="27"/>
      <c r="Z14" s="27"/>
      <c r="AA14" s="27"/>
      <c r="AB14" s="27"/>
      <c r="AC14" s="27"/>
    </row>
    <row r="15" customFormat="false" ht="11.1" hidden="false" customHeight="true" outlineLevel="0" collapsed="false">
      <c r="A15" s="54" t="s">
        <v>56</v>
      </c>
      <c r="B15" s="55" t="n">
        <v>3704.968</v>
      </c>
      <c r="C15" s="49"/>
      <c r="D15" s="55" t="n">
        <v>3683.036</v>
      </c>
      <c r="E15" s="49"/>
      <c r="F15" s="55" t="n">
        <v>-73.9591274900395</v>
      </c>
      <c r="H15" s="55" t="n">
        <v>-14.1034302788848</v>
      </c>
      <c r="J15" s="55" t="n">
        <v>-21.9319999999998</v>
      </c>
      <c r="K15" s="49"/>
      <c r="L15" s="55" t="n">
        <v>-1.9</v>
      </c>
      <c r="N15" s="55" t="n">
        <v>-0.37921912884118</v>
      </c>
      <c r="P15" s="56" t="n">
        <v>-0.591961927876294</v>
      </c>
      <c r="Q15" s="51"/>
      <c r="R15" s="45"/>
      <c r="S15" s="52"/>
      <c r="T15" s="56"/>
      <c r="U15" s="53"/>
      <c r="V15" s="27"/>
      <c r="W15" s="27"/>
      <c r="X15" s="27"/>
      <c r="Y15" s="27"/>
      <c r="Z15" s="27"/>
      <c r="AA15" s="27"/>
      <c r="AB15" s="27"/>
      <c r="AC15" s="27"/>
    </row>
    <row r="16" customFormat="false" ht="11.1" hidden="false" customHeight="true" outlineLevel="0" collapsed="false">
      <c r="A16" s="54" t="s">
        <v>57</v>
      </c>
      <c r="B16" s="55" t="n">
        <v>5343.897</v>
      </c>
      <c r="C16" s="49"/>
      <c r="D16" s="55" t="n">
        <v>5457.011</v>
      </c>
      <c r="E16" s="49"/>
      <c r="F16" s="55" t="n">
        <v>100.724569721116</v>
      </c>
      <c r="H16" s="55" t="n">
        <v>151.420215139442</v>
      </c>
      <c r="J16" s="55" t="n">
        <v>113.114</v>
      </c>
      <c r="K16" s="49"/>
      <c r="L16" s="55" t="n">
        <v>2</v>
      </c>
      <c r="N16" s="55" t="n">
        <v>2.91614621332406</v>
      </c>
      <c r="P16" s="56" t="n">
        <v>2.11669498869458</v>
      </c>
      <c r="Q16" s="51"/>
      <c r="R16" s="45"/>
      <c r="S16" s="52"/>
      <c r="T16" s="56"/>
      <c r="U16" s="53"/>
      <c r="V16" s="27"/>
      <c r="W16" s="27"/>
      <c r="X16" s="27"/>
      <c r="Y16" s="27"/>
      <c r="Z16" s="27"/>
      <c r="AA16" s="27"/>
      <c r="AB16" s="27"/>
      <c r="AC16" s="27"/>
    </row>
    <row r="17" customFormat="false" ht="11.1" hidden="false" customHeight="true" outlineLevel="0" collapsed="false">
      <c r="A17" s="54" t="s">
        <v>58</v>
      </c>
      <c r="B17" s="55" t="n">
        <v>4520.945</v>
      </c>
      <c r="C17" s="49"/>
      <c r="D17" s="55" t="n">
        <v>4719.605</v>
      </c>
      <c r="E17" s="49"/>
      <c r="F17" s="55" t="n">
        <v>112.035043824701</v>
      </c>
      <c r="H17" s="55" t="n">
        <v>183.236422310756</v>
      </c>
      <c r="J17" s="55" t="n">
        <v>198.66</v>
      </c>
      <c r="K17" s="49"/>
      <c r="L17" s="55" t="n">
        <v>2.7</v>
      </c>
      <c r="N17" s="55" t="n">
        <v>4.22426769869286</v>
      </c>
      <c r="P17" s="56" t="n">
        <v>4.39421404153335</v>
      </c>
      <c r="Q17" s="51"/>
      <c r="R17" s="45"/>
      <c r="S17" s="52"/>
      <c r="T17" s="56"/>
      <c r="U17" s="53"/>
      <c r="V17" s="27"/>
      <c r="W17" s="27"/>
      <c r="X17" s="27"/>
      <c r="Y17" s="27"/>
      <c r="Z17" s="27"/>
      <c r="AA17" s="27"/>
      <c r="AB17" s="27"/>
      <c r="AC17" s="27"/>
    </row>
    <row r="18" customFormat="false" ht="11.1" hidden="false" customHeight="true" outlineLevel="0" collapsed="false">
      <c r="A18" s="54" t="s">
        <v>59</v>
      </c>
      <c r="B18" s="55" t="n">
        <v>2685.71</v>
      </c>
      <c r="C18" s="49"/>
      <c r="D18" s="55" t="n">
        <v>2850.792</v>
      </c>
      <c r="E18" s="49"/>
      <c r="F18" s="55" t="n">
        <v>94.9193665338648</v>
      </c>
      <c r="H18" s="55" t="n">
        <v>154.775067729083</v>
      </c>
      <c r="J18" s="55" t="n">
        <v>165.082</v>
      </c>
      <c r="K18" s="49"/>
      <c r="L18" s="55" t="n">
        <v>3.9</v>
      </c>
      <c r="N18" s="55" t="n">
        <v>6.11533175964383</v>
      </c>
      <c r="P18" s="56" t="n">
        <v>6.1466800212979</v>
      </c>
      <c r="Q18" s="51"/>
      <c r="R18" s="45"/>
      <c r="S18" s="57"/>
      <c r="T18" s="58"/>
      <c r="U18" s="58"/>
      <c r="V18" s="27"/>
      <c r="W18" s="27"/>
      <c r="X18" s="27"/>
      <c r="Y18" s="27"/>
      <c r="Z18" s="27"/>
      <c r="AA18" s="27"/>
      <c r="AB18" s="27"/>
      <c r="AC18" s="27"/>
    </row>
    <row r="19" customFormat="false" ht="11.1" hidden="false" customHeight="true" outlineLevel="0" collapsed="false">
      <c r="A19" s="54"/>
      <c r="B19" s="55"/>
      <c r="C19" s="49"/>
      <c r="D19" s="48"/>
      <c r="E19" s="49"/>
      <c r="F19" s="55"/>
      <c r="H19" s="55"/>
      <c r="J19" s="55"/>
      <c r="K19" s="49"/>
      <c r="L19" s="55"/>
      <c r="N19" s="55"/>
      <c r="P19" s="56"/>
      <c r="Q19" s="51"/>
      <c r="R19" s="45"/>
      <c r="S19" s="52"/>
      <c r="T19" s="56"/>
      <c r="U19" s="53"/>
      <c r="V19" s="48"/>
      <c r="W19" s="27"/>
      <c r="X19" s="27"/>
      <c r="Y19" s="56"/>
      <c r="Z19" s="48"/>
      <c r="AA19" s="27"/>
      <c r="AB19" s="27"/>
      <c r="AC19" s="27"/>
    </row>
    <row r="20" customFormat="false" ht="11.1" hidden="false" customHeight="true" outlineLevel="0" collapsed="false">
      <c r="A20" s="54" t="s">
        <v>60</v>
      </c>
      <c r="B20" s="55" t="n">
        <v>13918.817</v>
      </c>
      <c r="C20" s="49"/>
      <c r="D20" s="55" t="n">
        <v>14399.907</v>
      </c>
      <c r="E20" s="49"/>
      <c r="F20" s="55" t="n">
        <v>190.436860557811</v>
      </c>
      <c r="H20" s="55" t="n">
        <v>471.381880478088</v>
      </c>
      <c r="J20" s="55" t="n">
        <v>481.09</v>
      </c>
      <c r="K20" s="49"/>
      <c r="L20" s="55" t="n">
        <v>1.4</v>
      </c>
      <c r="N20" s="55" t="n">
        <v>3.50536646050645</v>
      </c>
      <c r="P20" s="56" t="n">
        <v>3.4564000661838</v>
      </c>
      <c r="Q20" s="51"/>
      <c r="R20" s="45"/>
      <c r="S20" s="52"/>
      <c r="T20" s="56"/>
      <c r="U20" s="53"/>
      <c r="V20" s="48"/>
      <c r="W20" s="27"/>
      <c r="X20" s="27"/>
      <c r="Y20" s="56"/>
      <c r="Z20" s="48"/>
      <c r="AA20" s="27"/>
      <c r="AB20" s="27"/>
      <c r="AC20" s="27"/>
    </row>
    <row r="21" customFormat="false" ht="11.1" hidden="false" customHeight="true" outlineLevel="0" collapsed="false">
      <c r="A21" s="54" t="s">
        <v>61</v>
      </c>
      <c r="B21" s="55" t="n">
        <v>3168.531</v>
      </c>
      <c r="C21" s="49"/>
      <c r="D21" s="55" t="n">
        <v>3200.894</v>
      </c>
      <c r="E21" s="49"/>
      <c r="F21" s="55" t="n">
        <v>66.0240916334665</v>
      </c>
      <c r="H21" s="55" t="n">
        <v>59.9779840637448</v>
      </c>
      <c r="J21" s="55" t="n">
        <v>32.3629999999998</v>
      </c>
      <c r="K21" s="49"/>
      <c r="L21" s="55" t="n">
        <v>2.2</v>
      </c>
      <c r="N21" s="55" t="n">
        <v>1.92945025406557</v>
      </c>
      <c r="P21" s="56" t="n">
        <v>1.02138814485324</v>
      </c>
      <c r="Q21" s="51"/>
      <c r="R21" s="45"/>
      <c r="S21" s="52"/>
      <c r="T21" s="56"/>
      <c r="U21" s="53"/>
      <c r="V21" s="48"/>
      <c r="W21" s="27"/>
      <c r="X21" s="27"/>
      <c r="Y21" s="56"/>
      <c r="Z21" s="48"/>
      <c r="AA21" s="27"/>
      <c r="AB21" s="27"/>
      <c r="AC21" s="27"/>
    </row>
    <row r="22" customFormat="false" ht="11.1" hidden="false" customHeight="true" outlineLevel="0" collapsed="false">
      <c r="A22" s="54"/>
      <c r="B22" s="55"/>
      <c r="C22" s="59"/>
      <c r="D22" s="60"/>
      <c r="E22" s="49"/>
      <c r="F22" s="55"/>
      <c r="H22" s="55"/>
      <c r="J22" s="55"/>
      <c r="K22" s="49"/>
      <c r="L22" s="55"/>
      <c r="N22" s="55"/>
      <c r="P22" s="56"/>
      <c r="Q22" s="51"/>
      <c r="R22" s="45"/>
      <c r="S22" s="52"/>
      <c r="T22" s="56"/>
      <c r="U22" s="53"/>
      <c r="V22" s="48"/>
      <c r="W22" s="27"/>
      <c r="X22" s="27"/>
      <c r="Y22" s="56"/>
      <c r="Z22" s="48"/>
      <c r="AA22" s="27"/>
      <c r="AB22" s="27"/>
      <c r="AC22" s="27"/>
    </row>
    <row r="23" customFormat="false" ht="11.1" hidden="false" customHeight="true" outlineLevel="0" collapsed="false">
      <c r="A23" s="61" t="s">
        <v>62</v>
      </c>
      <c r="B23" s="55"/>
      <c r="C23" s="62"/>
      <c r="D23" s="60"/>
      <c r="E23" s="63"/>
      <c r="F23" s="55"/>
      <c r="H23" s="55"/>
      <c r="J23" s="55"/>
      <c r="K23" s="63"/>
      <c r="L23" s="64"/>
      <c r="N23" s="55"/>
      <c r="P23" s="56"/>
      <c r="Q23" s="51"/>
      <c r="R23" s="45"/>
      <c r="S23" s="52"/>
      <c r="T23" s="56"/>
      <c r="U23" s="53"/>
      <c r="V23" s="48"/>
      <c r="W23" s="27"/>
      <c r="X23" s="27"/>
      <c r="Y23" s="56"/>
      <c r="Z23" s="48"/>
      <c r="AA23" s="27"/>
      <c r="AB23" s="27"/>
      <c r="AC23" s="27"/>
    </row>
    <row r="24" customFormat="false" ht="11.1" hidden="false" customHeight="true" outlineLevel="0" collapsed="false">
      <c r="A24" s="54" t="s">
        <v>63</v>
      </c>
      <c r="B24" s="55" t="n">
        <v>12681.646</v>
      </c>
      <c r="C24" s="49"/>
      <c r="D24" s="59" t="n">
        <v>13152.784</v>
      </c>
      <c r="E24" s="65"/>
      <c r="F24" s="55" t="n">
        <v>184.147450199202</v>
      </c>
      <c r="H24" s="55" t="n">
        <v>469.687525896416</v>
      </c>
      <c r="J24" s="55" t="n">
        <v>471.137999999999</v>
      </c>
      <c r="K24" s="49"/>
      <c r="L24" s="55" t="n">
        <v>1.5</v>
      </c>
      <c r="N24" s="55" t="n">
        <v>3.84612776805968</v>
      </c>
      <c r="P24" s="56" t="n">
        <v>3.71511710703798</v>
      </c>
      <c r="Q24" s="51"/>
      <c r="R24" s="45"/>
      <c r="S24" s="52"/>
      <c r="T24" s="53"/>
      <c r="U24" s="53"/>
      <c r="V24" s="48"/>
      <c r="W24" s="27"/>
      <c r="X24" s="66"/>
      <c r="Y24" s="56"/>
      <c r="Z24" s="48"/>
      <c r="AA24" s="27"/>
      <c r="AB24" s="27"/>
      <c r="AC24" s="27"/>
    </row>
    <row r="25" customFormat="false" ht="11.1" hidden="false" customHeight="true" outlineLevel="0" collapsed="false">
      <c r="A25" s="54" t="s">
        <v>64</v>
      </c>
      <c r="B25" s="55" t="n">
        <v>754.589</v>
      </c>
      <c r="C25" s="49"/>
      <c r="D25" s="59" t="n">
        <v>765.193</v>
      </c>
      <c r="E25" s="65"/>
      <c r="F25" s="55" t="n">
        <v>1.091390438247</v>
      </c>
      <c r="H25" s="55" t="n">
        <v>0.0064980079681618</v>
      </c>
      <c r="J25" s="55" t="n">
        <v>10.6039999999999</v>
      </c>
      <c r="K25" s="49"/>
      <c r="L25" s="55" t="n">
        <v>0.1</v>
      </c>
      <c r="N25" s="55" t="n">
        <v>0.000861139497798646</v>
      </c>
      <c r="P25" s="56" t="n">
        <v>1.40526829837169</v>
      </c>
      <c r="Q25" s="51"/>
      <c r="R25" s="45"/>
      <c r="S25" s="52"/>
      <c r="T25" s="53"/>
      <c r="U25" s="53"/>
      <c r="V25" s="48"/>
      <c r="W25" s="27"/>
      <c r="X25" s="27"/>
      <c r="Y25" s="56"/>
      <c r="Z25" s="48"/>
      <c r="AA25" s="27"/>
      <c r="AB25" s="27"/>
      <c r="AC25" s="27"/>
    </row>
    <row r="26" customFormat="false" ht="11.1" hidden="false" customHeight="true" outlineLevel="0" collapsed="false">
      <c r="A26" s="54" t="s">
        <v>65</v>
      </c>
      <c r="B26" s="55" t="n">
        <v>429.753</v>
      </c>
      <c r="C26" s="49"/>
      <c r="D26" s="59" t="n">
        <v>429.054</v>
      </c>
      <c r="E26" s="65"/>
      <c r="F26" s="55" t="n">
        <v>4.79964940239051</v>
      </c>
      <c r="H26" s="55" t="n">
        <v>2.01016733067723</v>
      </c>
      <c r="J26" s="55" t="n">
        <v>-0.699000000000012</v>
      </c>
      <c r="K26" s="49"/>
      <c r="L26" s="55" t="n">
        <v>1.1</v>
      </c>
      <c r="N26" s="55" t="n">
        <v>0.469947636090784</v>
      </c>
      <c r="P26" s="56" t="n">
        <v>-0.162651569622552</v>
      </c>
      <c r="Q26" s="51"/>
      <c r="R26" s="45"/>
      <c r="S26" s="52"/>
      <c r="T26" s="53"/>
      <c r="U26" s="53"/>
      <c r="V26" s="48"/>
      <c r="W26" s="27"/>
      <c r="X26" s="27"/>
      <c r="Y26" s="56"/>
      <c r="Z26" s="48"/>
      <c r="AA26" s="27"/>
      <c r="AB26" s="27"/>
      <c r="AC26" s="27"/>
    </row>
    <row r="27" customFormat="false" ht="11.1" hidden="false" customHeight="true" outlineLevel="0" collapsed="false">
      <c r="A27" s="61" t="s">
        <v>66</v>
      </c>
      <c r="B27" s="55" t="n">
        <v>3.797</v>
      </c>
      <c r="C27" s="49"/>
      <c r="D27" s="59" t="n">
        <v>3.124</v>
      </c>
      <c r="E27" s="65"/>
      <c r="F27" s="55" t="n">
        <v>-0.0614820717131481</v>
      </c>
      <c r="H27" s="55" t="n">
        <v>-0.414752988047808</v>
      </c>
      <c r="J27" s="55" t="n">
        <v>-0.673</v>
      </c>
      <c r="K27" s="49"/>
      <c r="L27" s="55" t="n">
        <v>-1.4</v>
      </c>
      <c r="N27" s="55" t="n">
        <v>-9.84751454382065</v>
      </c>
      <c r="P27" s="56" t="n">
        <v>-17.7245193573874</v>
      </c>
      <c r="Q27" s="51"/>
      <c r="R27" s="45"/>
      <c r="S27" s="52"/>
      <c r="T27" s="56"/>
      <c r="U27" s="53"/>
      <c r="V27" s="27"/>
      <c r="W27" s="27"/>
      <c r="X27" s="27"/>
      <c r="Y27" s="27"/>
      <c r="Z27" s="27"/>
      <c r="AA27" s="27"/>
      <c r="AB27" s="27"/>
      <c r="AC27" s="27"/>
    </row>
    <row r="28" customFormat="false" ht="11.1" hidden="false" customHeight="true" outlineLevel="0" collapsed="false">
      <c r="A28" s="61" t="s">
        <v>67</v>
      </c>
      <c r="B28" s="55" t="n">
        <v>61.301</v>
      </c>
      <c r="C28" s="49"/>
      <c r="D28" s="59" t="n">
        <v>64.033</v>
      </c>
      <c r="E28" s="65"/>
      <c r="F28" s="55" t="n">
        <v>-0.0777529880477985</v>
      </c>
      <c r="H28" s="55" t="n">
        <v>-0.378569721115547</v>
      </c>
      <c r="J28" s="55" t="n">
        <v>2.732</v>
      </c>
      <c r="K28" s="49"/>
      <c r="L28" s="55" t="n">
        <v>-0.1</v>
      </c>
      <c r="N28" s="55" t="n">
        <v>-0.613768420932981</v>
      </c>
      <c r="P28" s="56" t="n">
        <v>4.45669728063163</v>
      </c>
      <c r="Q28" s="51"/>
      <c r="R28" s="45"/>
      <c r="S28" s="52"/>
      <c r="T28" s="56"/>
      <c r="U28" s="53"/>
      <c r="V28" s="27"/>
      <c r="W28" s="27"/>
      <c r="X28" s="27"/>
      <c r="Y28" s="27"/>
      <c r="Z28" s="27"/>
      <c r="AA28" s="27"/>
      <c r="AB28" s="27"/>
      <c r="AC28" s="27"/>
    </row>
    <row r="29" customFormat="false" ht="11.1" hidden="false" customHeight="true" outlineLevel="0" collapsed="false">
      <c r="A29" s="61" t="s">
        <v>68</v>
      </c>
      <c r="B29" s="55" t="n">
        <v>3156.261</v>
      </c>
      <c r="C29" s="49"/>
      <c r="D29" s="59" t="n">
        <v>3186.613</v>
      </c>
      <c r="E29" s="65"/>
      <c r="F29" s="55" t="n">
        <v>66.6616972111556</v>
      </c>
      <c r="H29" s="55" t="n">
        <v>60.447996015936</v>
      </c>
      <c r="J29" s="55" t="n">
        <v>30.3519999999999</v>
      </c>
      <c r="K29" s="49"/>
      <c r="L29" s="55" t="n">
        <v>2.2</v>
      </c>
      <c r="N29" s="55" t="n">
        <v>1.95257258555812</v>
      </c>
      <c r="P29" s="56" t="n">
        <v>0.961644173279708</v>
      </c>
      <c r="Q29" s="51"/>
      <c r="R29" s="45"/>
      <c r="S29" s="52"/>
      <c r="T29" s="56"/>
      <c r="U29" s="53"/>
      <c r="V29" s="27"/>
      <c r="W29" s="27"/>
      <c r="X29" s="27"/>
      <c r="Y29" s="27"/>
      <c r="Z29" s="27"/>
      <c r="AA29" s="27"/>
      <c r="AB29" s="27"/>
      <c r="AC29" s="27"/>
    </row>
    <row r="30" customFormat="false" ht="11.1" hidden="false" customHeight="true" outlineLevel="0" collapsed="false">
      <c r="A30" s="67"/>
      <c r="B30" s="55"/>
      <c r="C30" s="49"/>
      <c r="D30" s="59"/>
      <c r="E30" s="65"/>
      <c r="F30" s="55"/>
      <c r="H30" s="55"/>
      <c r="J30" s="48"/>
      <c r="K30" s="49"/>
      <c r="L30" s="55"/>
      <c r="N30" s="55"/>
      <c r="P30" s="56"/>
      <c r="Q30" s="51"/>
      <c r="R30" s="45"/>
      <c r="S30" s="52"/>
      <c r="T30" s="56"/>
      <c r="U30" s="53"/>
      <c r="V30" s="27"/>
      <c r="W30" s="27"/>
      <c r="X30" s="27"/>
      <c r="Y30" s="27"/>
      <c r="Z30" s="27"/>
      <c r="AA30" s="27"/>
      <c r="AB30" s="27"/>
      <c r="AC30" s="27"/>
    </row>
    <row r="31" customFormat="false" ht="11.1" hidden="false" customHeight="true" outlineLevel="0" collapsed="false">
      <c r="A31" s="68" t="s">
        <v>69</v>
      </c>
      <c r="B31" s="48" t="n">
        <v>9187.295</v>
      </c>
      <c r="C31" s="49"/>
      <c r="D31" s="60" t="n">
        <v>9459.03</v>
      </c>
      <c r="E31" s="65"/>
      <c r="F31" s="48" t="n">
        <v>126.74180876494</v>
      </c>
      <c r="H31" s="48" t="n">
        <v>302.259669322708</v>
      </c>
      <c r="J31" s="48" t="n">
        <v>271.735000000001</v>
      </c>
      <c r="K31" s="49"/>
      <c r="L31" s="48" t="n">
        <v>1.4</v>
      </c>
      <c r="N31" s="48" t="n">
        <v>3.40189608789847</v>
      </c>
      <c r="P31" s="50" t="n">
        <v>2.95772585946137</v>
      </c>
      <c r="Q31" s="69"/>
      <c r="R31" s="45"/>
      <c r="S31" s="52"/>
      <c r="T31" s="56"/>
      <c r="U31" s="53"/>
      <c r="V31" s="27"/>
      <c r="W31" s="27"/>
      <c r="X31" s="27"/>
      <c r="Y31" s="27"/>
      <c r="Z31" s="27"/>
      <c r="AA31" s="27"/>
      <c r="AB31" s="27"/>
      <c r="AC31" s="27"/>
    </row>
    <row r="32" customFormat="false" ht="11.1" hidden="false" customHeight="true" outlineLevel="0" collapsed="false">
      <c r="A32" s="54" t="s">
        <v>55</v>
      </c>
      <c r="B32" s="55" t="n">
        <v>448.565</v>
      </c>
      <c r="C32" s="49"/>
      <c r="D32" s="59" t="n">
        <v>483.032</v>
      </c>
      <c r="E32" s="65"/>
      <c r="F32" s="55" t="n">
        <v>15.4939482071713</v>
      </c>
      <c r="H32" s="55" t="n">
        <v>35.7839123505977</v>
      </c>
      <c r="J32" s="55" t="n">
        <v>34.467</v>
      </c>
      <c r="K32" s="49"/>
      <c r="L32" s="55" t="n">
        <v>3.9</v>
      </c>
      <c r="N32" s="55" t="n">
        <v>8.668980585901</v>
      </c>
      <c r="P32" s="56" t="n">
        <v>7.68383623332181</v>
      </c>
      <c r="Q32" s="69"/>
      <c r="R32" s="45"/>
      <c r="S32" s="52"/>
      <c r="T32" s="56"/>
      <c r="U32" s="53"/>
      <c r="V32" s="27"/>
      <c r="W32" s="27"/>
      <c r="X32" s="27"/>
      <c r="Y32" s="27"/>
      <c r="Z32" s="27"/>
      <c r="AA32" s="27"/>
      <c r="AB32" s="27"/>
      <c r="AC32" s="27"/>
    </row>
    <row r="33" customFormat="false" ht="11.1" hidden="false" customHeight="true" outlineLevel="0" collapsed="false">
      <c r="A33" s="70" t="s">
        <v>56</v>
      </c>
      <c r="B33" s="55" t="n">
        <v>1908.182</v>
      </c>
      <c r="C33" s="49"/>
      <c r="D33" s="59" t="n">
        <v>1905.194</v>
      </c>
      <c r="E33" s="65"/>
      <c r="F33" s="55" t="n">
        <v>-31.3656892430276</v>
      </c>
      <c r="H33" s="55" t="n">
        <v>6.89314342629473</v>
      </c>
      <c r="J33" s="55" t="n">
        <v>-2.98800000000006</v>
      </c>
      <c r="K33" s="49"/>
      <c r="L33" s="55" t="n">
        <v>-1.6</v>
      </c>
      <c r="N33" s="55" t="n">
        <v>0.362551087514218</v>
      </c>
      <c r="P33" s="56" t="n">
        <v>-0.156588836913885</v>
      </c>
      <c r="Q33" s="69"/>
      <c r="R33" s="45"/>
      <c r="S33" s="52"/>
      <c r="T33" s="56"/>
      <c r="U33" s="53"/>
      <c r="V33" s="27"/>
      <c r="W33" s="27"/>
      <c r="X33" s="27"/>
      <c r="Y33" s="27"/>
      <c r="Z33" s="27"/>
      <c r="AA33" s="27"/>
      <c r="AB33" s="27"/>
      <c r="AC33" s="27"/>
    </row>
    <row r="34" customFormat="false" ht="11.1" hidden="false" customHeight="true" outlineLevel="0" collapsed="false">
      <c r="A34" s="70" t="s">
        <v>57</v>
      </c>
      <c r="B34" s="55" t="n">
        <v>2886.319</v>
      </c>
      <c r="C34" s="49"/>
      <c r="D34" s="59" t="n">
        <v>2941.372</v>
      </c>
      <c r="E34" s="65"/>
      <c r="F34" s="55" t="n">
        <v>52.6081155378492</v>
      </c>
      <c r="H34" s="55" t="n">
        <v>83.9494223107563</v>
      </c>
      <c r="J34" s="55" t="n">
        <v>55.0529999999999</v>
      </c>
      <c r="K34" s="49"/>
      <c r="L34" s="55" t="n">
        <v>1.9</v>
      </c>
      <c r="N34" s="55" t="n">
        <v>2.99565849483632</v>
      </c>
      <c r="P34" s="56" t="n">
        <v>1.90737752826351</v>
      </c>
      <c r="Q34" s="69"/>
      <c r="R34" s="45"/>
      <c r="S34" s="52"/>
      <c r="T34" s="56"/>
      <c r="U34" s="53"/>
      <c r="V34" s="27"/>
      <c r="W34" s="27"/>
      <c r="X34" s="27"/>
      <c r="Y34" s="27"/>
      <c r="Z34" s="27"/>
      <c r="AA34" s="27"/>
      <c r="AB34" s="27"/>
      <c r="AC34" s="27"/>
    </row>
    <row r="35" customFormat="false" ht="11.1" hidden="false" customHeight="true" outlineLevel="0" collapsed="false">
      <c r="A35" s="54" t="s">
        <v>58</v>
      </c>
      <c r="B35" s="55" t="n">
        <v>2459.548</v>
      </c>
      <c r="C35" s="49"/>
      <c r="D35" s="59" t="n">
        <v>2563.175</v>
      </c>
      <c r="E35" s="65"/>
      <c r="F35" s="55" t="n">
        <v>54.969438247012</v>
      </c>
      <c r="H35" s="55" t="n">
        <v>99.9486772908363</v>
      </c>
      <c r="J35" s="55" t="n">
        <v>103.627</v>
      </c>
      <c r="K35" s="49"/>
      <c r="L35" s="55" t="n">
        <v>2.4</v>
      </c>
      <c r="N35" s="55" t="n">
        <v>4.23583259788702</v>
      </c>
      <c r="P35" s="56" t="n">
        <v>4.21325381736808</v>
      </c>
      <c r="Q35" s="69"/>
      <c r="R35" s="45"/>
      <c r="S35" s="52"/>
      <c r="T35" s="56"/>
      <c r="U35" s="53"/>
      <c r="V35" s="27"/>
      <c r="W35" s="27"/>
      <c r="X35" s="27"/>
      <c r="Y35" s="27"/>
      <c r="Z35" s="27"/>
      <c r="AA35" s="27"/>
      <c r="AB35" s="27"/>
      <c r="AC35" s="27"/>
    </row>
    <row r="36" customFormat="false" ht="11.1" hidden="false" customHeight="true" outlineLevel="0" collapsed="false">
      <c r="A36" s="54" t="s">
        <v>59</v>
      </c>
      <c r="B36" s="55" t="n">
        <v>1484.668</v>
      </c>
      <c r="C36" s="49"/>
      <c r="D36" s="59" t="n">
        <v>1566.245</v>
      </c>
      <c r="E36" s="65"/>
      <c r="F36" s="55" t="n">
        <v>35.0359960159365</v>
      </c>
      <c r="H36" s="55" t="n">
        <v>75.6715139442229</v>
      </c>
      <c r="J36" s="55" t="n">
        <v>81.577</v>
      </c>
      <c r="K36" s="49"/>
      <c r="L36" s="55" t="n">
        <v>2.6</v>
      </c>
      <c r="N36" s="55" t="n">
        <v>5.37059635656376</v>
      </c>
      <c r="P36" s="56" t="n">
        <v>5.49462910226395</v>
      </c>
      <c r="Q36" s="69"/>
      <c r="R36" s="45"/>
      <c r="S36" s="52"/>
      <c r="T36" s="56"/>
      <c r="U36" s="53"/>
      <c r="V36" s="27"/>
      <c r="W36" s="27"/>
      <c r="X36" s="27"/>
      <c r="Y36" s="27"/>
      <c r="Z36" s="27"/>
      <c r="AA36" s="27"/>
      <c r="AB36" s="27"/>
      <c r="AC36" s="27"/>
    </row>
    <row r="37" customFormat="false" ht="11.1" hidden="false" customHeight="true" outlineLevel="0" collapsed="false">
      <c r="A37" s="54"/>
      <c r="B37" s="55"/>
      <c r="C37" s="49"/>
      <c r="D37" s="59"/>
      <c r="E37" s="65"/>
      <c r="F37" s="55"/>
      <c r="H37" s="55"/>
      <c r="J37" s="55"/>
      <c r="K37" s="49"/>
      <c r="L37" s="55"/>
      <c r="N37" s="55"/>
      <c r="P37" s="56"/>
      <c r="Q37" s="69"/>
      <c r="R37" s="45"/>
      <c r="S37" s="52"/>
      <c r="T37" s="56"/>
      <c r="U37" s="53"/>
      <c r="V37" s="27"/>
      <c r="W37" s="27"/>
      <c r="X37" s="27"/>
      <c r="Y37" s="27"/>
      <c r="Z37" s="27"/>
      <c r="AA37" s="27"/>
      <c r="AB37" s="27"/>
      <c r="AC37" s="27"/>
    </row>
    <row r="38" customFormat="false" ht="11.1" hidden="false" customHeight="true" outlineLevel="0" collapsed="false">
      <c r="A38" s="54" t="s">
        <v>60</v>
      </c>
      <c r="B38" s="71" t="n">
        <v>7131.361</v>
      </c>
      <c r="C38" s="49"/>
      <c r="D38" s="52" t="n">
        <v>7384.7</v>
      </c>
      <c r="E38" s="65"/>
      <c r="F38" s="55" t="n">
        <v>93.1923705179288</v>
      </c>
      <c r="H38" s="55" t="n">
        <v>267.953812749003</v>
      </c>
      <c r="J38" s="55" t="n">
        <v>253.339</v>
      </c>
      <c r="K38" s="49"/>
      <c r="L38" s="55" t="n">
        <v>1.4</v>
      </c>
      <c r="N38" s="55" t="n">
        <v>3.90409319217919</v>
      </c>
      <c r="P38" s="56" t="n">
        <v>3.55246354798193</v>
      </c>
      <c r="Q38" s="69"/>
      <c r="R38" s="45"/>
      <c r="S38" s="52"/>
      <c r="T38" s="56"/>
      <c r="U38" s="53"/>
      <c r="V38" s="27"/>
      <c r="W38" s="27"/>
      <c r="X38" s="27"/>
      <c r="Y38" s="27"/>
      <c r="Z38" s="27"/>
      <c r="AA38" s="27"/>
      <c r="AB38" s="27"/>
      <c r="AC38" s="27"/>
    </row>
    <row r="39" customFormat="false" ht="11.1" hidden="false" customHeight="true" outlineLevel="0" collapsed="false">
      <c r="A39" s="54" t="s">
        <v>61</v>
      </c>
      <c r="B39" s="71" t="n">
        <v>2055.934</v>
      </c>
      <c r="C39" s="49"/>
      <c r="D39" s="52" t="n">
        <v>2074.33</v>
      </c>
      <c r="E39" s="65"/>
      <c r="F39" s="55" t="n">
        <v>33.5494382470122</v>
      </c>
      <c r="H39" s="55" t="n">
        <v>34.3058565737051</v>
      </c>
      <c r="J39" s="55" t="n">
        <v>18.3959999999997</v>
      </c>
      <c r="K39" s="49"/>
      <c r="L39" s="55" t="n">
        <v>1.7</v>
      </c>
      <c r="N39" s="55" t="n">
        <v>1.69694197645878</v>
      </c>
      <c r="P39" s="56" t="n">
        <v>0.894775805059878</v>
      </c>
      <c r="Q39" s="69"/>
      <c r="R39" s="45"/>
      <c r="S39" s="52"/>
      <c r="T39" s="56"/>
      <c r="U39" s="53"/>
      <c r="V39" s="27"/>
      <c r="W39" s="27"/>
      <c r="X39" s="27"/>
      <c r="Y39" s="27"/>
      <c r="Z39" s="27"/>
      <c r="AA39" s="27"/>
      <c r="AB39" s="27"/>
      <c r="AC39" s="27"/>
    </row>
    <row r="40" customFormat="false" ht="11.1" hidden="false" customHeight="true" outlineLevel="0" collapsed="false">
      <c r="A40" s="72"/>
      <c r="B40" s="55"/>
      <c r="C40" s="55"/>
      <c r="D40" s="55"/>
      <c r="E40" s="55"/>
      <c r="F40" s="55"/>
      <c r="H40" s="55"/>
      <c r="J40" s="55"/>
      <c r="K40" s="55"/>
      <c r="L40" s="55"/>
      <c r="N40" s="55"/>
      <c r="P40" s="56"/>
      <c r="Q40" s="69"/>
      <c r="R40" s="45"/>
      <c r="S40" s="52"/>
      <c r="T40" s="56"/>
      <c r="U40" s="53"/>
      <c r="V40" s="27"/>
      <c r="W40" s="27"/>
      <c r="X40" s="27"/>
      <c r="Y40" s="27"/>
      <c r="Z40" s="27"/>
      <c r="AA40" s="27"/>
      <c r="AB40" s="27"/>
      <c r="AC40" s="27"/>
    </row>
    <row r="41" customFormat="false" ht="11.1" hidden="false" customHeight="true" outlineLevel="0" collapsed="false">
      <c r="A41" s="61" t="s">
        <v>62</v>
      </c>
      <c r="B41" s="55"/>
      <c r="C41" s="63"/>
      <c r="D41" s="55"/>
      <c r="E41" s="73"/>
      <c r="F41" s="55"/>
      <c r="H41" s="55"/>
      <c r="J41" s="55"/>
      <c r="K41" s="63"/>
      <c r="L41" s="64"/>
      <c r="N41" s="55"/>
      <c r="P41" s="56"/>
      <c r="Q41" s="74"/>
      <c r="R41" s="45"/>
      <c r="S41" s="52"/>
      <c r="T41" s="56"/>
      <c r="U41" s="53"/>
      <c r="V41" s="27"/>
      <c r="W41" s="27"/>
      <c r="X41" s="27"/>
      <c r="Y41" s="27"/>
      <c r="Z41" s="27"/>
      <c r="AA41" s="27"/>
      <c r="AB41" s="27"/>
      <c r="AC41" s="27"/>
    </row>
    <row r="42" customFormat="false" ht="11.1" hidden="false" customHeight="true" outlineLevel="0" collapsed="false">
      <c r="A42" s="54" t="s">
        <v>63</v>
      </c>
      <c r="B42" s="71" t="n">
        <v>6625.466</v>
      </c>
      <c r="C42" s="49"/>
      <c r="D42" s="71" t="n">
        <v>6869.993</v>
      </c>
      <c r="E42" s="65"/>
      <c r="F42" s="55" t="n">
        <v>84.164410358565</v>
      </c>
      <c r="H42" s="55" t="n">
        <v>266.219482071714</v>
      </c>
      <c r="J42" s="55" t="n">
        <v>244.527</v>
      </c>
      <c r="K42" s="49"/>
      <c r="L42" s="55" t="n">
        <v>1.3</v>
      </c>
      <c r="N42" s="55" t="n">
        <v>4.18633687687962</v>
      </c>
      <c r="P42" s="56" t="n">
        <v>3.69071398147693</v>
      </c>
      <c r="Q42" s="74"/>
      <c r="R42" s="45"/>
      <c r="S42" s="52"/>
      <c r="T42" s="56"/>
      <c r="U42" s="53"/>
      <c r="V42" s="27"/>
      <c r="W42" s="27"/>
      <c r="X42" s="27"/>
      <c r="Y42" s="27"/>
      <c r="Z42" s="27"/>
      <c r="AA42" s="27"/>
      <c r="AB42" s="27"/>
      <c r="AC42" s="27"/>
    </row>
    <row r="43" customFormat="false" ht="11.1" hidden="false" customHeight="true" outlineLevel="0" collapsed="false">
      <c r="A43" s="54" t="s">
        <v>64</v>
      </c>
      <c r="B43" s="71" t="n">
        <v>435.927</v>
      </c>
      <c r="C43" s="49"/>
      <c r="D43" s="71" t="n">
        <v>445.827</v>
      </c>
      <c r="E43" s="65"/>
      <c r="F43" s="55" t="n">
        <v>8.6864661354582</v>
      </c>
      <c r="H43" s="55" t="n">
        <v>2.57851394422306</v>
      </c>
      <c r="J43" s="55" t="n">
        <v>9.89999999999998</v>
      </c>
      <c r="K43" s="49"/>
      <c r="L43" s="55" t="n">
        <v>2</v>
      </c>
      <c r="N43" s="55" t="n">
        <v>0.595020872852703</v>
      </c>
      <c r="P43" s="56" t="n">
        <v>2.27102244183086</v>
      </c>
      <c r="Q43" s="74"/>
      <c r="R43" s="45"/>
      <c r="S43" s="52"/>
      <c r="T43" s="56"/>
      <c r="U43" s="53"/>
      <c r="V43" s="27"/>
      <c r="W43" s="27"/>
      <c r="X43" s="27"/>
      <c r="Y43" s="27"/>
      <c r="Z43" s="27"/>
      <c r="AA43" s="27"/>
      <c r="AB43" s="27"/>
      <c r="AC43" s="27"/>
    </row>
    <row r="44" customFormat="false" ht="11.1" hidden="false" customHeight="true" outlineLevel="0" collapsed="false">
      <c r="A44" s="54" t="s">
        <v>65</v>
      </c>
      <c r="B44" s="71" t="n">
        <v>21.83</v>
      </c>
      <c r="C44" s="49"/>
      <c r="D44" s="71" t="n">
        <v>21.325</v>
      </c>
      <c r="E44" s="65"/>
      <c r="F44" s="55" t="n">
        <v>0.422227091633463</v>
      </c>
      <c r="H44" s="55" t="n">
        <v>-0.33600796812749</v>
      </c>
      <c r="J44" s="55" t="n">
        <v>-0.504999999999999</v>
      </c>
      <c r="K44" s="49"/>
      <c r="L44" s="55" t="n">
        <v>1.9</v>
      </c>
      <c r="N44" s="55" t="n">
        <v>-1.51587046531173</v>
      </c>
      <c r="P44" s="56" t="n">
        <v>-2.31333027943197</v>
      </c>
      <c r="Q44" s="74"/>
      <c r="R44" s="45"/>
      <c r="S44" s="52"/>
      <c r="T44" s="56"/>
      <c r="U44" s="53"/>
      <c r="V44" s="27"/>
      <c r="W44" s="27"/>
      <c r="X44" s="27"/>
      <c r="Y44" s="27"/>
      <c r="Z44" s="27"/>
      <c r="AA44" s="27"/>
      <c r="AB44" s="27"/>
      <c r="AC44" s="27"/>
    </row>
    <row r="45" customFormat="false" ht="11.1" hidden="false" customHeight="true" outlineLevel="0" collapsed="false">
      <c r="A45" s="61" t="s">
        <v>66</v>
      </c>
      <c r="B45" s="71" t="n">
        <v>3.533</v>
      </c>
      <c r="C45" s="49"/>
      <c r="D45" s="71" t="n">
        <v>2.887</v>
      </c>
      <c r="E45" s="65"/>
      <c r="F45" s="55" t="n">
        <v>-0.0472071713147417</v>
      </c>
      <c r="H45" s="55" t="n">
        <v>-0.399669322709163</v>
      </c>
      <c r="J45" s="55" t="n">
        <v>-0.646</v>
      </c>
      <c r="K45" s="49"/>
      <c r="L45" s="55" t="n">
        <v>-1.2</v>
      </c>
      <c r="N45" s="55" t="n">
        <v>-10.1628001215682</v>
      </c>
      <c r="P45" s="56" t="n">
        <v>-18.2847438437588</v>
      </c>
      <c r="Q45" s="74"/>
      <c r="R45" s="45"/>
      <c r="S45" s="52"/>
      <c r="T45" s="56"/>
      <c r="U45" s="53"/>
      <c r="V45" s="27"/>
      <c r="W45" s="27"/>
      <c r="X45" s="27"/>
      <c r="Y45" s="27"/>
      <c r="Z45" s="27"/>
      <c r="AA45" s="27"/>
      <c r="AB45" s="27"/>
      <c r="AC45" s="27"/>
    </row>
    <row r="46" customFormat="false" ht="11.1" hidden="false" customHeight="true" outlineLevel="0" collapsed="false">
      <c r="A46" s="61" t="s">
        <v>67</v>
      </c>
      <c r="B46" s="71" t="n">
        <v>52.41</v>
      </c>
      <c r="C46" s="49"/>
      <c r="D46" s="71" t="n">
        <v>54.496</v>
      </c>
      <c r="E46" s="65"/>
      <c r="F46" s="55" t="n">
        <v>-0.0265059760956134</v>
      </c>
      <c r="H46" s="55" t="n">
        <v>-0.333597609561764</v>
      </c>
      <c r="J46" s="55" t="n">
        <v>2.08600000000001</v>
      </c>
      <c r="K46" s="49"/>
      <c r="L46" s="55" t="n">
        <v>-0.1</v>
      </c>
      <c r="N46" s="55" t="n">
        <v>-0.63248929667491</v>
      </c>
      <c r="P46" s="56" t="n">
        <v>3.9801564586911</v>
      </c>
      <c r="Q46" s="74"/>
      <c r="R46" s="45"/>
      <c r="S46" s="52"/>
      <c r="T46" s="56"/>
      <c r="U46" s="53"/>
      <c r="V46" s="27"/>
      <c r="W46" s="27"/>
      <c r="X46" s="27"/>
      <c r="Y46" s="27"/>
      <c r="Z46" s="27"/>
      <c r="AA46" s="27"/>
      <c r="AB46" s="27"/>
      <c r="AC46" s="27"/>
    </row>
    <row r="47" customFormat="false" ht="11.1" hidden="false" customHeight="true" outlineLevel="0" collapsed="false">
      <c r="A47" s="61" t="s">
        <v>68</v>
      </c>
      <c r="B47" s="71" t="n">
        <v>2048.128</v>
      </c>
      <c r="C47" s="49"/>
      <c r="D47" s="71" t="n">
        <v>2064.502</v>
      </c>
      <c r="E47" s="65"/>
      <c r="F47" s="55" t="n">
        <v>33.5424183266932</v>
      </c>
      <c r="H47" s="55" t="n">
        <v>34.5299482071714</v>
      </c>
      <c r="J47" s="55" t="n">
        <v>16.3739999999998</v>
      </c>
      <c r="K47" s="49"/>
      <c r="L47" s="55" t="n">
        <v>1.7</v>
      </c>
      <c r="N47" s="55" t="n">
        <v>1.71483818115672</v>
      </c>
      <c r="P47" s="56" t="n">
        <v>0.799461752390474</v>
      </c>
      <c r="Q47" s="74"/>
      <c r="R47" s="45"/>
      <c r="S47" s="52"/>
      <c r="T47" s="56"/>
      <c r="U47" s="53"/>
      <c r="V47" s="27"/>
      <c r="W47" s="27"/>
      <c r="X47" s="27"/>
      <c r="Y47" s="27"/>
      <c r="Z47" s="27"/>
      <c r="AA47" s="27"/>
      <c r="AB47" s="27"/>
      <c r="AC47" s="27"/>
    </row>
    <row r="48" customFormat="false" ht="11.1" hidden="false" customHeight="true" outlineLevel="0" collapsed="false">
      <c r="A48" s="70"/>
      <c r="B48" s="71"/>
      <c r="C48" s="49"/>
      <c r="D48" s="71"/>
      <c r="E48" s="65"/>
      <c r="F48" s="55"/>
      <c r="H48" s="55"/>
      <c r="J48" s="48"/>
      <c r="K48" s="49"/>
      <c r="L48" s="55"/>
      <c r="N48" s="55"/>
      <c r="P48" s="56"/>
      <c r="Q48" s="69"/>
      <c r="R48" s="45"/>
      <c r="S48" s="52"/>
      <c r="T48" s="56"/>
      <c r="U48" s="53"/>
      <c r="V48" s="27"/>
      <c r="W48" s="27"/>
      <c r="X48" s="27"/>
      <c r="Y48" s="27"/>
      <c r="Z48" s="27"/>
      <c r="AA48" s="27"/>
      <c r="AB48" s="27"/>
      <c r="AC48" s="27"/>
    </row>
    <row r="49" customFormat="false" ht="11.1" hidden="false" customHeight="true" outlineLevel="0" collapsed="false">
      <c r="A49" s="68" t="s">
        <v>70</v>
      </c>
      <c r="B49" s="48" t="n">
        <v>7900.02</v>
      </c>
      <c r="C49" s="49"/>
      <c r="D49" s="48" t="n">
        <v>8141.736</v>
      </c>
      <c r="E49" s="65"/>
      <c r="F49" s="48" t="n">
        <v>129.815900398406</v>
      </c>
      <c r="G49" s="75"/>
      <c r="H49" s="48" t="n">
        <v>229.104099601594</v>
      </c>
      <c r="J49" s="48" t="n">
        <v>241.715999999999</v>
      </c>
      <c r="K49" s="49"/>
      <c r="L49" s="48" t="n">
        <v>1.7</v>
      </c>
      <c r="N49" s="48" t="n">
        <v>2.98665899322002</v>
      </c>
      <c r="P49" s="50" t="n">
        <v>3.05968845648492</v>
      </c>
      <c r="Q49" s="69"/>
      <c r="R49" s="45"/>
      <c r="S49" s="52"/>
      <c r="T49" s="56"/>
      <c r="U49" s="53"/>
      <c r="V49" s="27"/>
      <c r="W49" s="27"/>
      <c r="X49" s="27"/>
      <c r="Y49" s="27"/>
      <c r="Z49" s="27"/>
      <c r="AA49" s="27"/>
      <c r="AB49" s="27"/>
      <c r="AC49" s="27"/>
    </row>
    <row r="50" customFormat="false" ht="11.1" hidden="false" customHeight="true" outlineLevel="0" collapsed="false">
      <c r="A50" s="54" t="s">
        <v>55</v>
      </c>
      <c r="B50" s="71" t="n">
        <v>383.231</v>
      </c>
      <c r="C50" s="49"/>
      <c r="D50" s="71" t="n">
        <v>407.293</v>
      </c>
      <c r="E50" s="65"/>
      <c r="F50" s="55" t="n">
        <v>7.34527888446206</v>
      </c>
      <c r="H50" s="55" t="n">
        <v>20.2175498007969</v>
      </c>
      <c r="J50" s="55" t="n">
        <v>24.062</v>
      </c>
      <c r="K50" s="49"/>
      <c r="L50" s="55" t="n">
        <v>2.1</v>
      </c>
      <c r="N50" s="55" t="n">
        <v>5.56936658674838</v>
      </c>
      <c r="P50" s="56" t="n">
        <v>6.27871962341251</v>
      </c>
      <c r="Q50" s="76"/>
      <c r="R50" s="76"/>
      <c r="S50" s="52"/>
      <c r="T50" s="56"/>
      <c r="U50" s="53"/>
      <c r="V50" s="27"/>
      <c r="W50" s="27"/>
      <c r="X50" s="27"/>
      <c r="Y50" s="27"/>
      <c r="Z50" s="27"/>
      <c r="AA50" s="27"/>
      <c r="AB50" s="27"/>
      <c r="AC50" s="27"/>
    </row>
    <row r="51" customFormat="false" ht="11.1" hidden="false" customHeight="true" outlineLevel="0" collapsed="false">
      <c r="A51" s="70" t="s">
        <v>56</v>
      </c>
      <c r="B51" s="71" t="n">
        <v>1796.782</v>
      </c>
      <c r="C51" s="55"/>
      <c r="D51" s="71" t="n">
        <v>1777.838</v>
      </c>
      <c r="E51" s="55"/>
      <c r="F51" s="55" t="n">
        <v>-42.600796812749</v>
      </c>
      <c r="H51" s="55" t="n">
        <v>-20.9932151394423</v>
      </c>
      <c r="J51" s="55" t="n">
        <v>-18.944</v>
      </c>
      <c r="K51" s="55"/>
      <c r="L51" s="55" t="n">
        <v>-2.3</v>
      </c>
      <c r="N51" s="55" t="n">
        <v>-1.15488510155707</v>
      </c>
      <c r="P51" s="56" t="n">
        <v>-1.05432935102867</v>
      </c>
      <c r="Q51" s="76"/>
      <c r="R51" s="76"/>
      <c r="S51" s="52"/>
      <c r="T51" s="56"/>
      <c r="U51" s="53"/>
      <c r="V51" s="27"/>
      <c r="W51" s="27"/>
      <c r="X51" s="27"/>
      <c r="Y51" s="27"/>
      <c r="Z51" s="27"/>
      <c r="AA51" s="27"/>
      <c r="AB51" s="27"/>
      <c r="AC51" s="27"/>
    </row>
    <row r="52" customFormat="false" ht="11.1" hidden="false" customHeight="true" outlineLevel="0" collapsed="false">
      <c r="A52" s="70" t="s">
        <v>57</v>
      </c>
      <c r="B52" s="71" t="n">
        <v>2457.569</v>
      </c>
      <c r="C52" s="55"/>
      <c r="D52" s="71" t="n">
        <v>2515.629</v>
      </c>
      <c r="E52" s="55"/>
      <c r="F52" s="55" t="n">
        <v>48.1059123505975</v>
      </c>
      <c r="H52" s="55" t="n">
        <v>67.4723346613546</v>
      </c>
      <c r="J52" s="55" t="n">
        <v>58.0599999999999</v>
      </c>
      <c r="K52" s="55"/>
      <c r="L52" s="55" t="n">
        <v>2.1</v>
      </c>
      <c r="N52" s="55" t="n">
        <v>2.82299605868848</v>
      </c>
      <c r="P52" s="56" t="n">
        <v>2.362497248297</v>
      </c>
      <c r="Q52" s="76"/>
      <c r="R52" s="76"/>
      <c r="S52" s="52"/>
      <c r="T52" s="56"/>
      <c r="U52" s="53"/>
      <c r="V52" s="77"/>
      <c r="W52" s="27"/>
      <c r="X52" s="27"/>
      <c r="Y52" s="27"/>
      <c r="Z52" s="27"/>
      <c r="AA52" s="27"/>
      <c r="AB52" s="27"/>
      <c r="AC52" s="27"/>
    </row>
    <row r="53" customFormat="false" ht="11.1" hidden="false" customHeight="true" outlineLevel="0" collapsed="false">
      <c r="A53" s="54" t="s">
        <v>58</v>
      </c>
      <c r="B53" s="71" t="n">
        <v>2061.386</v>
      </c>
      <c r="C53" s="55"/>
      <c r="D53" s="71" t="n">
        <v>2156.419</v>
      </c>
      <c r="E53" s="55"/>
      <c r="F53" s="55" t="n">
        <v>57.0556294820719</v>
      </c>
      <c r="H53" s="55" t="n">
        <v>83.2867211155376</v>
      </c>
      <c r="J53" s="55" t="n">
        <v>95.0329999999999</v>
      </c>
      <c r="K53" s="55"/>
      <c r="L53" s="55" t="n">
        <v>3</v>
      </c>
      <c r="N53" s="55" t="n">
        <v>4.21044191282991</v>
      </c>
      <c r="P53" s="56" t="n">
        <v>4.61015064621571</v>
      </c>
      <c r="Q53" s="76"/>
      <c r="R53" s="76"/>
      <c r="S53" s="52"/>
      <c r="T53" s="56"/>
      <c r="U53" s="53"/>
      <c r="V53" s="78"/>
      <c r="W53" s="27"/>
      <c r="X53" s="27"/>
      <c r="Y53" s="27"/>
      <c r="Z53" s="27"/>
      <c r="AA53" s="27"/>
      <c r="AB53" s="27"/>
      <c r="AC53" s="27"/>
    </row>
    <row r="54" customFormat="false" ht="11.1" hidden="false" customHeight="true" outlineLevel="0" collapsed="false">
      <c r="A54" s="54" t="s">
        <v>59</v>
      </c>
      <c r="B54" s="71" t="n">
        <v>1201.034</v>
      </c>
      <c r="C54" s="55"/>
      <c r="D54" s="71" t="n">
        <v>1284.542</v>
      </c>
      <c r="E54" s="55"/>
      <c r="F54" s="55" t="n">
        <v>59.8762151394424</v>
      </c>
      <c r="H54" s="55" t="n">
        <v>79.1027091633464</v>
      </c>
      <c r="J54" s="55" t="n">
        <v>83.5079999999998</v>
      </c>
      <c r="K54" s="55"/>
      <c r="L54" s="55" t="n">
        <v>5.6</v>
      </c>
      <c r="N54" s="55" t="n">
        <v>7.05058409631818</v>
      </c>
      <c r="P54" s="56" t="n">
        <v>6.95300882406325</v>
      </c>
      <c r="Q54" s="76"/>
      <c r="R54" s="76"/>
      <c r="S54" s="52"/>
      <c r="T54" s="56"/>
      <c r="U54" s="53"/>
      <c r="V54" s="78"/>
      <c r="W54" s="27"/>
      <c r="X54" s="27"/>
      <c r="Y54" s="27"/>
      <c r="Z54" s="27"/>
      <c r="AA54" s="27"/>
      <c r="AB54" s="27"/>
      <c r="AC54" s="27"/>
    </row>
    <row r="55" customFormat="false" ht="11.1" hidden="false" customHeight="true" outlineLevel="0" collapsed="false">
      <c r="A55" s="54"/>
      <c r="B55" s="55"/>
      <c r="C55" s="55"/>
      <c r="D55" s="55"/>
      <c r="E55" s="55"/>
      <c r="F55" s="55"/>
      <c r="H55" s="55"/>
      <c r="J55" s="55"/>
      <c r="K55" s="55"/>
      <c r="L55" s="55"/>
      <c r="N55" s="55"/>
      <c r="P55" s="56"/>
      <c r="Q55" s="76"/>
      <c r="R55" s="76"/>
      <c r="S55" s="52"/>
      <c r="T55" s="56"/>
      <c r="U55" s="53"/>
      <c r="V55" s="78"/>
      <c r="W55" s="27"/>
      <c r="X55" s="27"/>
      <c r="Y55" s="27"/>
      <c r="Z55" s="27"/>
      <c r="AA55" s="27"/>
      <c r="AB55" s="27"/>
      <c r="AC55" s="27"/>
    </row>
    <row r="56" customFormat="false" ht="11.1" hidden="false" customHeight="true" outlineLevel="0" collapsed="false">
      <c r="A56" s="54" t="s">
        <v>60</v>
      </c>
      <c r="B56" s="71" t="n">
        <v>6787.434</v>
      </c>
      <c r="C56" s="55"/>
      <c r="D56" s="71" t="n">
        <v>7015.182</v>
      </c>
      <c r="E56" s="55"/>
      <c r="F56" s="55" t="n">
        <v>97.31359760956</v>
      </c>
      <c r="H56" s="55" t="n">
        <v>203.436960159363</v>
      </c>
      <c r="J56" s="55" t="n">
        <v>227.748</v>
      </c>
      <c r="K56" s="55"/>
      <c r="L56" s="55" t="n">
        <v>1.5</v>
      </c>
      <c r="N56" s="55" t="n">
        <v>3.0898701644053</v>
      </c>
      <c r="P56" s="56" t="n">
        <v>3.35543594236054</v>
      </c>
      <c r="Q56" s="76"/>
      <c r="R56" s="76"/>
      <c r="S56" s="52"/>
      <c r="T56" s="56"/>
      <c r="U56" s="53"/>
      <c r="V56" s="78"/>
      <c r="W56" s="27"/>
      <c r="X56" s="27"/>
      <c r="Y56" s="27"/>
      <c r="Z56" s="27"/>
      <c r="AA56" s="27"/>
      <c r="AB56" s="27"/>
      <c r="AC56" s="27"/>
    </row>
    <row r="57" customFormat="false" ht="11.1" hidden="false" customHeight="true" outlineLevel="0" collapsed="false">
      <c r="A57" s="54" t="s">
        <v>61</v>
      </c>
      <c r="B57" s="71" t="n">
        <v>1112.586</v>
      </c>
      <c r="C57" s="55"/>
      <c r="D57" s="71" t="n">
        <v>1126.554</v>
      </c>
      <c r="E57" s="55"/>
      <c r="F57" s="55" t="n">
        <v>32.468641434263</v>
      </c>
      <c r="H57" s="55" t="n">
        <v>25.667139442231</v>
      </c>
      <c r="J57" s="55" t="n">
        <v>13.9680000000001</v>
      </c>
      <c r="K57" s="55"/>
      <c r="L57" s="55" t="n">
        <v>3.1</v>
      </c>
      <c r="N57" s="55" t="n">
        <v>2.36145864918191</v>
      </c>
      <c r="P57" s="56" t="n">
        <v>1.25545351100949</v>
      </c>
      <c r="Q57" s="76"/>
      <c r="R57" s="76"/>
      <c r="S57" s="52"/>
      <c r="T57" s="56"/>
      <c r="U57" s="53"/>
      <c r="V57" s="78"/>
      <c r="W57" s="27"/>
      <c r="X57" s="27"/>
      <c r="Y57" s="27"/>
      <c r="Z57" s="27"/>
      <c r="AA57" s="27"/>
      <c r="AB57" s="27"/>
      <c r="AC57" s="27"/>
    </row>
    <row r="58" customFormat="false" ht="11.1" hidden="false" customHeight="true" outlineLevel="0" collapsed="false">
      <c r="A58" s="72"/>
      <c r="B58" s="55"/>
      <c r="C58" s="55"/>
      <c r="D58" s="55"/>
      <c r="E58" s="55"/>
      <c r="F58" s="55"/>
      <c r="H58" s="55"/>
      <c r="J58" s="55"/>
      <c r="K58" s="55"/>
      <c r="L58" s="55"/>
      <c r="N58" s="55"/>
      <c r="P58" s="56"/>
      <c r="Q58" s="76"/>
      <c r="R58" s="76"/>
      <c r="S58" s="76"/>
      <c r="T58" s="27"/>
      <c r="U58" s="53"/>
      <c r="V58" s="78"/>
      <c r="W58" s="27"/>
      <c r="X58" s="27"/>
      <c r="Y58" s="27"/>
      <c r="Z58" s="27"/>
      <c r="AA58" s="27"/>
      <c r="AB58" s="27"/>
      <c r="AC58" s="27"/>
    </row>
    <row r="59" customFormat="false" ht="11.1" hidden="false" customHeight="true" outlineLevel="0" collapsed="false">
      <c r="A59" s="61" t="s">
        <v>62</v>
      </c>
      <c r="B59" s="55"/>
      <c r="C59" s="55"/>
      <c r="D59" s="55"/>
      <c r="E59" s="55"/>
      <c r="F59" s="55"/>
      <c r="H59" s="55"/>
      <c r="J59" s="55"/>
      <c r="K59" s="55"/>
      <c r="L59" s="55"/>
      <c r="N59" s="55"/>
      <c r="P59" s="56"/>
      <c r="Q59" s="76"/>
      <c r="R59" s="76"/>
      <c r="S59" s="76"/>
      <c r="T59" s="27"/>
      <c r="U59" s="53"/>
      <c r="V59" s="78"/>
      <c r="W59" s="27"/>
      <c r="X59" s="27"/>
      <c r="Y59" s="27"/>
      <c r="Z59" s="27"/>
      <c r="AA59" s="27"/>
      <c r="AB59" s="27"/>
      <c r="AC59" s="27"/>
    </row>
    <row r="60" customFormat="false" ht="11.1" hidden="false" customHeight="true" outlineLevel="0" collapsed="false">
      <c r="A60" s="54" t="s">
        <v>63</v>
      </c>
      <c r="B60" s="71" t="n">
        <v>6056.167</v>
      </c>
      <c r="C60" s="49"/>
      <c r="D60" s="71" t="n">
        <v>6282.778</v>
      </c>
      <c r="E60" s="65"/>
      <c r="F60" s="55" t="n">
        <v>99.9629243027885</v>
      </c>
      <c r="H60" s="55" t="n">
        <v>203.475159362551</v>
      </c>
      <c r="J60" s="55" t="n">
        <v>226.611</v>
      </c>
      <c r="K60" s="49"/>
      <c r="L60" s="55" t="n">
        <v>1.7</v>
      </c>
      <c r="N60" s="55" t="n">
        <v>3.47660811303521</v>
      </c>
      <c r="P60" s="56" t="n">
        <v>3.74182217894585</v>
      </c>
      <c r="Q60" s="76"/>
      <c r="R60" s="37"/>
      <c r="S60" s="76"/>
      <c r="T60" s="27"/>
      <c r="U60" s="53"/>
      <c r="V60" s="78"/>
      <c r="W60" s="27"/>
      <c r="X60" s="27"/>
      <c r="Y60" s="27"/>
      <c r="Z60" s="27"/>
      <c r="AA60" s="27"/>
      <c r="AB60" s="27"/>
      <c r="AC60" s="27"/>
    </row>
    <row r="61" customFormat="false" ht="11.1" hidden="false" customHeight="true" outlineLevel="0" collapsed="false">
      <c r="A61" s="54" t="s">
        <v>64</v>
      </c>
      <c r="B61" s="71" t="n">
        <v>318.66</v>
      </c>
      <c r="C61" s="55"/>
      <c r="D61" s="71" t="n">
        <v>319.365</v>
      </c>
      <c r="E61" s="55"/>
      <c r="F61" s="55" t="n">
        <v>-7.59576892430283</v>
      </c>
      <c r="H61" s="55" t="n">
        <v>-2.57332270916328</v>
      </c>
      <c r="J61" s="55" t="n">
        <v>0.704999999999984</v>
      </c>
      <c r="K61" s="55"/>
      <c r="L61" s="55" t="n">
        <v>-2.3</v>
      </c>
      <c r="N61" s="55" t="n">
        <v>-0.801075893204606</v>
      </c>
      <c r="P61" s="56" t="n">
        <v>0.221238938053103</v>
      </c>
      <c r="Q61" s="76"/>
      <c r="R61" s="37"/>
      <c r="S61" s="76"/>
      <c r="T61" s="27"/>
      <c r="U61" s="53"/>
      <c r="V61" s="78"/>
      <c r="W61" s="27"/>
      <c r="X61" s="27"/>
      <c r="Y61" s="27"/>
      <c r="Z61" s="27"/>
      <c r="AA61" s="27"/>
      <c r="AB61" s="27"/>
      <c r="AC61" s="27"/>
    </row>
    <row r="62" customFormat="false" ht="11.1" hidden="false" customHeight="true" outlineLevel="0" collapsed="false">
      <c r="A62" s="54" t="s">
        <v>65</v>
      </c>
      <c r="B62" s="71" t="n">
        <v>407.915</v>
      </c>
      <c r="C62" s="55"/>
      <c r="D62" s="71" t="n">
        <v>407.719</v>
      </c>
      <c r="E62" s="55"/>
      <c r="F62" s="55" t="n">
        <v>4.36733864541833</v>
      </c>
      <c r="H62" s="55" t="n">
        <v>2.34825896414344</v>
      </c>
      <c r="J62" s="55" t="n">
        <v>-0.196000000000026</v>
      </c>
      <c r="K62" s="55"/>
      <c r="L62" s="55" t="n">
        <v>1.1</v>
      </c>
      <c r="N62" s="55" t="n">
        <v>0.579006788906256</v>
      </c>
      <c r="P62" s="56" t="n">
        <v>-0.048049225941682</v>
      </c>
      <c r="Q62" s="76"/>
      <c r="R62" s="37"/>
      <c r="S62" s="76"/>
      <c r="T62" s="27"/>
      <c r="U62" s="53"/>
      <c r="V62" s="27"/>
      <c r="W62" s="27"/>
      <c r="X62" s="27"/>
      <c r="Y62" s="27"/>
      <c r="Z62" s="27"/>
      <c r="AA62" s="27"/>
      <c r="AB62" s="27"/>
      <c r="AC62" s="27"/>
    </row>
    <row r="63" customFormat="false" ht="11.1" hidden="false" customHeight="true" outlineLevel="0" collapsed="false">
      <c r="A63" s="61" t="s">
        <v>66</v>
      </c>
      <c r="B63" s="71" t="n">
        <v>0.264</v>
      </c>
      <c r="C63" s="55"/>
      <c r="D63" s="71" t="n">
        <v>0.237</v>
      </c>
      <c r="E63" s="55"/>
      <c r="F63" s="55" t="n">
        <v>-0.0142749003984063</v>
      </c>
      <c r="H63" s="55" t="n">
        <v>-0.0150836653386455</v>
      </c>
      <c r="J63" s="55" t="n">
        <v>-0.027</v>
      </c>
      <c r="K63" s="55"/>
      <c r="L63" s="55" t="n">
        <v>-4.9</v>
      </c>
      <c r="N63" s="55" t="n">
        <v>-5.40471092077089</v>
      </c>
      <c r="P63" s="56" t="n">
        <v>-10.2272727272727</v>
      </c>
      <c r="Q63" s="76"/>
      <c r="R63" s="37"/>
      <c r="S63" s="76"/>
      <c r="T63" s="27"/>
      <c r="U63" s="53"/>
      <c r="V63" s="27"/>
      <c r="W63" s="27"/>
      <c r="X63" s="27"/>
      <c r="Y63" s="27"/>
      <c r="Z63" s="27"/>
      <c r="AA63" s="27"/>
      <c r="AB63" s="27"/>
      <c r="AC63" s="27"/>
    </row>
    <row r="64" customFormat="false" ht="11.1" hidden="false" customHeight="true" outlineLevel="0" collapsed="false">
      <c r="A64" s="61" t="s">
        <v>67</v>
      </c>
      <c r="B64" s="71" t="n">
        <v>8.891</v>
      </c>
      <c r="C64" s="55"/>
      <c r="D64" s="71" t="n">
        <v>9.536</v>
      </c>
      <c r="E64" s="55"/>
      <c r="F64" s="55" t="n">
        <v>-0.0512470119521904</v>
      </c>
      <c r="H64" s="55" t="n">
        <v>-0.0449721115537862</v>
      </c>
      <c r="J64" s="55" t="n">
        <v>0.645</v>
      </c>
      <c r="K64" s="55"/>
      <c r="L64" s="55" t="n">
        <v>-0.6</v>
      </c>
      <c r="N64" s="55" t="n">
        <v>-0.503270500314557</v>
      </c>
      <c r="P64" s="56" t="n">
        <v>7.25452704982565</v>
      </c>
      <c r="Q64" s="76"/>
      <c r="R64" s="37"/>
      <c r="S64" s="76"/>
      <c r="T64" s="27"/>
      <c r="U64" s="53"/>
      <c r="V64" s="78"/>
      <c r="W64" s="27"/>
      <c r="X64" s="27"/>
      <c r="Y64" s="27"/>
      <c r="Z64" s="27"/>
      <c r="AA64" s="27"/>
      <c r="AB64" s="27"/>
      <c r="AC64" s="27"/>
    </row>
    <row r="65" customFormat="false" ht="11.1" hidden="false" customHeight="true" outlineLevel="0" collapsed="false">
      <c r="A65" s="61" t="s">
        <v>68</v>
      </c>
      <c r="B65" s="71" t="n">
        <v>1108.122</v>
      </c>
      <c r="C65" s="55"/>
      <c r="D65" s="71" t="n">
        <v>1122.101</v>
      </c>
      <c r="E65" s="55"/>
      <c r="F65" s="55" t="n">
        <v>33.1132669322708</v>
      </c>
      <c r="H65" s="55" t="n">
        <v>25.9130597609562</v>
      </c>
      <c r="J65" s="55" t="n">
        <v>13.979</v>
      </c>
      <c r="K65" s="55"/>
      <c r="L65" s="55" t="n">
        <v>3.2</v>
      </c>
      <c r="N65" s="55" t="n">
        <v>2.39445996031342</v>
      </c>
      <c r="P65" s="56" t="n">
        <v>1.26150369724634</v>
      </c>
      <c r="Q65" s="76"/>
      <c r="R65" s="37"/>
      <c r="S65" s="76"/>
      <c r="T65" s="27"/>
      <c r="U65" s="53"/>
      <c r="V65" s="27"/>
      <c r="W65" s="27"/>
      <c r="X65" s="27"/>
      <c r="Y65" s="27"/>
      <c r="Z65" s="27"/>
      <c r="AA65" s="27"/>
      <c r="AB65" s="27"/>
      <c r="AC65" s="27"/>
    </row>
    <row r="66" customFormat="false" ht="11.1" hidden="false" customHeight="true" outlineLevel="0" collapsed="false">
      <c r="A66" s="79"/>
      <c r="B66" s="52"/>
      <c r="C66" s="49"/>
      <c r="D66" s="52"/>
      <c r="E66" s="49"/>
      <c r="F66" s="80"/>
      <c r="G66" s="49"/>
      <c r="H66" s="80"/>
      <c r="I66" s="49"/>
      <c r="J66" s="71"/>
      <c r="K66" s="49"/>
      <c r="L66" s="80"/>
      <c r="M66" s="49"/>
      <c r="N66" s="80"/>
      <c r="O66" s="49"/>
      <c r="P66" s="71"/>
      <c r="Q66" s="76"/>
      <c r="R66" s="37"/>
      <c r="S66" s="76"/>
      <c r="T66" s="27"/>
      <c r="U66" s="53"/>
      <c r="V66" s="27"/>
      <c r="W66" s="27"/>
      <c r="X66" s="27"/>
      <c r="Y66" s="27"/>
      <c r="Z66" s="27"/>
      <c r="AA66" s="27"/>
      <c r="AB66" s="27"/>
      <c r="AC66" s="27"/>
    </row>
    <row r="67" customFormat="false" ht="26.25" hidden="false" customHeight="true" outlineLevel="0" collapsed="false">
      <c r="A67" s="81" t="s">
        <v>71</v>
      </c>
      <c r="B67" s="81"/>
      <c r="C67" s="81"/>
      <c r="D67" s="81"/>
      <c r="E67" s="81"/>
      <c r="F67" s="81"/>
      <c r="G67" s="81"/>
      <c r="H67" s="81"/>
      <c r="I67" s="81"/>
      <c r="J67" s="81"/>
      <c r="K67" s="81"/>
      <c r="L67" s="81"/>
      <c r="M67" s="81"/>
      <c r="N67" s="81"/>
      <c r="O67" s="81"/>
      <c r="P67" s="81"/>
      <c r="Q67" s="76"/>
      <c r="R67" s="37"/>
      <c r="S67" s="76"/>
      <c r="T67" s="27"/>
      <c r="U67" s="53"/>
      <c r="V67" s="27"/>
      <c r="W67" s="27"/>
      <c r="X67" s="27"/>
      <c r="Y67" s="27"/>
      <c r="Z67" s="27"/>
      <c r="AA67" s="27"/>
      <c r="AB67" s="27"/>
      <c r="AC67" s="27"/>
    </row>
    <row r="68" customFormat="false" ht="15.75" hidden="false" customHeight="true" outlineLevel="0" collapsed="false">
      <c r="A68" s="82" t="s">
        <v>72</v>
      </c>
      <c r="B68" s="82"/>
      <c r="C68" s="82"/>
      <c r="D68" s="82"/>
      <c r="E68" s="82"/>
      <c r="F68" s="82"/>
      <c r="G68" s="82"/>
      <c r="H68" s="82"/>
      <c r="I68" s="82"/>
      <c r="J68" s="82"/>
      <c r="K68" s="82"/>
      <c r="L68" s="82"/>
      <c r="M68" s="82"/>
      <c r="N68" s="82"/>
      <c r="O68" s="82"/>
      <c r="P68" s="82"/>
      <c r="Q68" s="76"/>
      <c r="R68" s="37"/>
      <c r="S68" s="76"/>
      <c r="T68" s="27"/>
      <c r="U68" s="27"/>
      <c r="V68" s="27"/>
      <c r="W68" s="27"/>
      <c r="X68" s="27"/>
      <c r="Y68" s="27"/>
      <c r="Z68" s="27"/>
      <c r="AA68" s="27"/>
      <c r="AB68" s="27"/>
      <c r="AC68" s="27"/>
    </row>
    <row r="69" customFormat="false" ht="24.75" hidden="false" customHeight="true" outlineLevel="0" collapsed="false">
      <c r="A69" s="83" t="s">
        <v>73</v>
      </c>
      <c r="B69" s="83"/>
      <c r="C69" s="83"/>
      <c r="D69" s="83"/>
      <c r="E69" s="83"/>
      <c r="F69" s="83"/>
      <c r="G69" s="83"/>
      <c r="H69" s="83"/>
      <c r="I69" s="83"/>
      <c r="J69" s="83"/>
      <c r="K69" s="83"/>
      <c r="L69" s="83"/>
      <c r="M69" s="83"/>
      <c r="N69" s="83"/>
      <c r="O69" s="83"/>
      <c r="P69" s="83"/>
      <c r="Q69" s="76"/>
      <c r="R69" s="37"/>
      <c r="S69" s="76"/>
      <c r="T69" s="27"/>
      <c r="U69" s="27"/>
      <c r="V69" s="27"/>
      <c r="W69" s="27"/>
      <c r="X69" s="27"/>
      <c r="Y69" s="27"/>
      <c r="Z69" s="27"/>
      <c r="AA69" s="27"/>
      <c r="AB69" s="27"/>
      <c r="AC69" s="27"/>
    </row>
    <row r="70" customFormat="false" ht="12" hidden="false" customHeight="true" outlineLevel="0" collapsed="false">
      <c r="A70" s="84"/>
      <c r="B70" s="84"/>
      <c r="C70" s="84"/>
      <c r="D70" s="84"/>
      <c r="E70" s="84"/>
      <c r="F70" s="84"/>
      <c r="G70" s="84"/>
      <c r="H70" s="84"/>
      <c r="I70" s="84"/>
      <c r="J70" s="84"/>
      <c r="K70" s="84"/>
      <c r="L70" s="84"/>
      <c r="M70" s="84"/>
      <c r="N70" s="84"/>
      <c r="O70" s="84"/>
      <c r="P70" s="84"/>
      <c r="Q70" s="76"/>
      <c r="R70" s="85"/>
      <c r="S70" s="76"/>
      <c r="T70" s="27"/>
      <c r="U70" s="27"/>
      <c r="V70" s="27"/>
      <c r="W70" s="27"/>
      <c r="X70" s="27"/>
      <c r="Y70" s="27"/>
      <c r="Z70" s="27"/>
      <c r="AA70" s="27"/>
      <c r="AB70" s="27"/>
      <c r="AC70" s="27"/>
    </row>
    <row r="71" customFormat="false" ht="12" hidden="false" customHeight="true" outlineLevel="0" collapsed="false">
      <c r="A71" s="84"/>
      <c r="B71" s="86"/>
      <c r="C71" s="84"/>
      <c r="D71" s="86"/>
      <c r="E71" s="84"/>
      <c r="F71" s="86"/>
      <c r="G71" s="84"/>
      <c r="H71" s="86"/>
      <c r="I71" s="84"/>
      <c r="J71" s="86"/>
      <c r="K71" s="84"/>
      <c r="L71" s="84"/>
      <c r="M71" s="84"/>
      <c r="N71" s="84"/>
      <c r="O71" s="84"/>
      <c r="P71" s="84"/>
      <c r="Q71" s="76"/>
      <c r="R71" s="85"/>
      <c r="S71" s="76"/>
      <c r="T71" s="27"/>
      <c r="U71" s="27"/>
      <c r="V71" s="27"/>
      <c r="W71" s="27"/>
      <c r="X71" s="27"/>
      <c r="Y71" s="27"/>
      <c r="Z71" s="27"/>
      <c r="AA71" s="27"/>
      <c r="AB71" s="27"/>
      <c r="AC71" s="27"/>
    </row>
    <row r="72" customFormat="false" ht="14.25" hidden="false" customHeight="true" outlineLevel="0" collapsed="false">
      <c r="A72" s="84"/>
      <c r="B72" s="59"/>
      <c r="C72" s="59"/>
      <c r="D72" s="59"/>
      <c r="E72" s="84"/>
      <c r="F72" s="59"/>
      <c r="G72" s="84"/>
      <c r="H72" s="84"/>
      <c r="I72" s="84"/>
      <c r="J72" s="84"/>
      <c r="K72" s="84"/>
      <c r="L72" s="84"/>
      <c r="M72" s="84"/>
      <c r="N72" s="84"/>
      <c r="O72" s="84"/>
      <c r="P72" s="84"/>
      <c r="Q72" s="76"/>
      <c r="R72" s="85"/>
      <c r="S72" s="76"/>
      <c r="T72" s="27"/>
      <c r="U72" s="27"/>
      <c r="V72" s="27"/>
      <c r="W72" s="27"/>
      <c r="X72" s="27"/>
      <c r="Y72" s="27"/>
      <c r="Z72" s="27"/>
      <c r="AA72" s="27"/>
      <c r="AB72" s="27"/>
      <c r="AC72" s="27"/>
    </row>
    <row r="73" customFormat="false" ht="11.25" hidden="false" customHeight="false" outlineLevel="0" collapsed="false">
      <c r="B73" s="55"/>
      <c r="Q73" s="87"/>
      <c r="R73" s="24"/>
      <c r="S73" s="87"/>
    </row>
    <row r="74" customFormat="false" ht="11.25" hidden="false" customHeight="false" outlineLevel="0" collapsed="false">
      <c r="B74" s="55"/>
      <c r="D74" s="55"/>
      <c r="Q74" s="87"/>
      <c r="R74" s="24"/>
      <c r="S74" s="87"/>
    </row>
    <row r="75" customFormat="false" ht="11.25" hidden="false" customHeight="false" outlineLevel="0" collapsed="false">
      <c r="Q75" s="87"/>
      <c r="R75" s="24"/>
      <c r="S75" s="87"/>
    </row>
    <row r="76" customFormat="false" ht="11.25" hidden="false" customHeight="false" outlineLevel="0" collapsed="false">
      <c r="Q76" s="87"/>
      <c r="R76" s="24"/>
      <c r="S76" s="87"/>
    </row>
    <row r="77" customFormat="false" ht="11.25" hidden="false" customHeight="false" outlineLevel="0" collapsed="false">
      <c r="Q77" s="87"/>
      <c r="R77" s="24"/>
      <c r="S77" s="87"/>
    </row>
    <row r="78" customFormat="false" ht="11.25" hidden="false" customHeight="false" outlineLevel="0" collapsed="false">
      <c r="Q78" s="87"/>
      <c r="R78" s="24"/>
      <c r="S78" s="87"/>
    </row>
    <row r="79" customFormat="false" ht="11.25" hidden="false" customHeight="false" outlineLevel="0" collapsed="false">
      <c r="Q79" s="87"/>
      <c r="R79" s="24"/>
      <c r="S79" s="87"/>
    </row>
    <row r="80" customFormat="false" ht="11.25" hidden="false" customHeight="false" outlineLevel="0" collapsed="false">
      <c r="Q80" s="87"/>
      <c r="R80" s="24"/>
      <c r="S80" s="87"/>
    </row>
    <row r="81" customFormat="false" ht="11.25" hidden="false" customHeight="false" outlineLevel="0" collapsed="false">
      <c r="Q81" s="87"/>
      <c r="R81" s="24"/>
      <c r="S81" s="87"/>
    </row>
    <row r="82" customFormat="false" ht="11.25" hidden="false" customHeight="false" outlineLevel="0" collapsed="false">
      <c r="Q82" s="87"/>
      <c r="R82" s="24"/>
      <c r="S82" s="87"/>
    </row>
    <row r="83" customFormat="false" ht="11.25" hidden="false" customHeight="false" outlineLevel="0" collapsed="false">
      <c r="Q83" s="87"/>
      <c r="R83" s="24"/>
      <c r="S83" s="87"/>
    </row>
    <row r="84" customFormat="false" ht="11.25" hidden="false" customHeight="false" outlineLevel="0" collapsed="false">
      <c r="Q84" s="87"/>
      <c r="R84" s="24"/>
      <c r="S84" s="87"/>
    </row>
    <row r="85" customFormat="false" ht="11.25" hidden="false" customHeight="false" outlineLevel="0" collapsed="false">
      <c r="Q85" s="87"/>
      <c r="R85" s="24"/>
      <c r="S85" s="87"/>
    </row>
    <row r="86" customFormat="false" ht="11.25" hidden="false" customHeight="false" outlineLevel="0" collapsed="false">
      <c r="Q86" s="87"/>
      <c r="R86" s="24"/>
      <c r="S86" s="87"/>
    </row>
    <row r="87" customFormat="false" ht="11.25" hidden="false" customHeight="false" outlineLevel="0" collapsed="false">
      <c r="Q87" s="87"/>
      <c r="R87" s="24"/>
      <c r="S87" s="87"/>
    </row>
    <row r="88" customFormat="false" ht="11.25" hidden="false" customHeight="false" outlineLevel="0" collapsed="false">
      <c r="Q88" s="87"/>
      <c r="R88" s="24"/>
      <c r="S88" s="87"/>
    </row>
    <row r="89" customFormat="false" ht="11.25" hidden="false" customHeight="false" outlineLevel="0" collapsed="false">
      <c r="Q89" s="87"/>
      <c r="R89" s="24"/>
      <c r="S89" s="87"/>
    </row>
    <row r="90" customFormat="false" ht="11.25" hidden="false" customHeight="false" outlineLevel="0" collapsed="false">
      <c r="Q90" s="87"/>
      <c r="R90" s="24"/>
      <c r="S90" s="87"/>
    </row>
    <row r="91" customFormat="false" ht="11.25" hidden="false" customHeight="false" outlineLevel="0" collapsed="false">
      <c r="Q91" s="87"/>
      <c r="R91" s="24"/>
      <c r="S91" s="87"/>
    </row>
    <row r="92" customFormat="false" ht="11.25" hidden="false" customHeight="false" outlineLevel="0" collapsed="false">
      <c r="Q92" s="87"/>
      <c r="R92" s="24"/>
      <c r="S92" s="87"/>
    </row>
    <row r="93" customFormat="false" ht="11.25" hidden="false" customHeight="false" outlineLevel="0" collapsed="false">
      <c r="Q93" s="87"/>
      <c r="R93" s="24"/>
      <c r="S93" s="87"/>
    </row>
    <row r="94" customFormat="false" ht="11.25" hidden="false" customHeight="false" outlineLevel="0" collapsed="false">
      <c r="Q94" s="87"/>
      <c r="R94" s="24"/>
      <c r="S94" s="87"/>
    </row>
    <row r="95" customFormat="false" ht="11.25" hidden="false" customHeight="false" outlineLevel="0" collapsed="false">
      <c r="Q95" s="87"/>
      <c r="R95" s="24"/>
      <c r="S95" s="87"/>
    </row>
    <row r="96" customFormat="false" ht="11.25" hidden="false" customHeight="false" outlineLevel="0" collapsed="false">
      <c r="Q96" s="87"/>
      <c r="R96" s="24"/>
      <c r="S96" s="87"/>
    </row>
    <row r="97" customFormat="false" ht="11.25" hidden="false" customHeight="false" outlineLevel="0" collapsed="false">
      <c r="Q97" s="87"/>
      <c r="R97" s="24"/>
      <c r="S97" s="87"/>
    </row>
    <row r="98" customFormat="false" ht="11.25" hidden="false" customHeight="false" outlineLevel="0" collapsed="false">
      <c r="Q98" s="87"/>
      <c r="R98" s="24"/>
      <c r="S98" s="87"/>
    </row>
    <row r="99" customFormat="false" ht="11.25" hidden="false" customHeight="false" outlineLevel="0" collapsed="false">
      <c r="Q99" s="87"/>
      <c r="R99" s="24"/>
      <c r="S99" s="87"/>
    </row>
    <row r="100" customFormat="false" ht="11.25" hidden="false" customHeight="false" outlineLevel="0" collapsed="false">
      <c r="Q100" s="87"/>
      <c r="R100" s="24"/>
      <c r="S100" s="87"/>
    </row>
    <row r="101" customFormat="false" ht="11.25" hidden="false" customHeight="false" outlineLevel="0" collapsed="false">
      <c r="Q101" s="87"/>
      <c r="R101" s="24"/>
      <c r="S101" s="87"/>
    </row>
    <row r="102" customFormat="false" ht="11.25" hidden="false" customHeight="false" outlineLevel="0" collapsed="false">
      <c r="Q102" s="87"/>
      <c r="R102" s="24"/>
      <c r="S102" s="87"/>
    </row>
    <row r="103" customFormat="false" ht="11.25" hidden="false" customHeight="false" outlineLevel="0" collapsed="false">
      <c r="Q103" s="87"/>
      <c r="R103" s="24"/>
      <c r="S103" s="87"/>
    </row>
    <row r="104" customFormat="false" ht="11.25" hidden="false" customHeight="false" outlineLevel="0" collapsed="false">
      <c r="Q104" s="87"/>
      <c r="R104" s="24"/>
      <c r="S104" s="87"/>
    </row>
    <row r="105" customFormat="false" ht="11.25" hidden="false" customHeight="false" outlineLevel="0" collapsed="false">
      <c r="Q105" s="87"/>
      <c r="R105" s="24"/>
      <c r="S105" s="87"/>
    </row>
    <row r="106" customFormat="false" ht="11.25" hidden="false" customHeight="false" outlineLevel="0" collapsed="false">
      <c r="Q106" s="87"/>
      <c r="R106" s="24"/>
      <c r="S106" s="87"/>
    </row>
    <row r="107" customFormat="false" ht="11.25" hidden="false" customHeight="false" outlineLevel="0" collapsed="false">
      <c r="Q107" s="87"/>
      <c r="R107" s="24"/>
      <c r="S107" s="87"/>
    </row>
    <row r="108" customFormat="false" ht="11.25" hidden="false" customHeight="false" outlineLevel="0" collapsed="false">
      <c r="Q108" s="87"/>
      <c r="R108" s="24"/>
      <c r="S108" s="87"/>
    </row>
    <row r="109" customFormat="false" ht="11.25" hidden="false" customHeight="false" outlineLevel="0" collapsed="false">
      <c r="Q109" s="87"/>
      <c r="R109" s="24"/>
      <c r="S109" s="87"/>
    </row>
    <row r="110" customFormat="false" ht="11.25" hidden="false" customHeight="false" outlineLevel="0" collapsed="false">
      <c r="Q110" s="87"/>
      <c r="R110" s="24"/>
      <c r="S110" s="87"/>
    </row>
    <row r="111" customFormat="false" ht="11.25" hidden="false" customHeight="false" outlineLevel="0" collapsed="false">
      <c r="Q111" s="87"/>
      <c r="R111" s="24"/>
      <c r="S111" s="87"/>
    </row>
    <row r="112" customFormat="false" ht="11.25" hidden="false" customHeight="false" outlineLevel="0" collapsed="false">
      <c r="Q112" s="87"/>
      <c r="R112" s="24"/>
      <c r="S112" s="87"/>
    </row>
    <row r="113" customFormat="false" ht="11.25" hidden="false" customHeight="false" outlineLevel="0" collapsed="false">
      <c r="Q113" s="87"/>
      <c r="R113" s="24"/>
      <c r="S113" s="87"/>
    </row>
    <row r="114" customFormat="false" ht="11.25" hidden="false" customHeight="false" outlineLevel="0" collapsed="false">
      <c r="Q114" s="87"/>
      <c r="R114" s="24"/>
      <c r="S114" s="87"/>
    </row>
    <row r="115" customFormat="false" ht="11.25" hidden="false" customHeight="false" outlineLevel="0" collapsed="false">
      <c r="Q115" s="87"/>
      <c r="R115" s="24"/>
      <c r="S115" s="87"/>
    </row>
    <row r="116" customFormat="false" ht="11.25" hidden="false" customHeight="false" outlineLevel="0" collapsed="false">
      <c r="Q116" s="87"/>
      <c r="R116" s="24"/>
      <c r="S116" s="87"/>
    </row>
    <row r="117" customFormat="false" ht="11.25" hidden="false" customHeight="false" outlineLevel="0" collapsed="false">
      <c r="Q117" s="87"/>
      <c r="R117" s="24"/>
      <c r="S117" s="87"/>
    </row>
    <row r="118" customFormat="false" ht="11.25" hidden="false" customHeight="false" outlineLevel="0" collapsed="false">
      <c r="Q118" s="87"/>
      <c r="R118" s="24"/>
      <c r="S118" s="87"/>
    </row>
    <row r="119" customFormat="false" ht="11.25" hidden="false" customHeight="false" outlineLevel="0" collapsed="false">
      <c r="Q119" s="87"/>
      <c r="R119" s="24"/>
      <c r="S119" s="87"/>
    </row>
    <row r="120" customFormat="false" ht="11.25" hidden="false" customHeight="false" outlineLevel="0" collapsed="false">
      <c r="Q120" s="87"/>
      <c r="R120" s="24"/>
      <c r="S120" s="87"/>
    </row>
    <row r="121" customFormat="false" ht="11.25" hidden="false" customHeight="false" outlineLevel="0" collapsed="false">
      <c r="Q121" s="87"/>
      <c r="R121" s="24"/>
      <c r="S121" s="87"/>
    </row>
    <row r="122" customFormat="false" ht="11.25" hidden="false" customHeight="false" outlineLevel="0" collapsed="false">
      <c r="Q122" s="87"/>
      <c r="R122" s="24"/>
      <c r="S122" s="87"/>
    </row>
    <row r="123" customFormat="false" ht="11.25" hidden="false" customHeight="false" outlineLevel="0" collapsed="false">
      <c r="Q123" s="87"/>
      <c r="R123" s="24"/>
      <c r="S123" s="87"/>
    </row>
    <row r="124" customFormat="false" ht="11.25" hidden="false" customHeight="false" outlineLevel="0" collapsed="false">
      <c r="Q124" s="87"/>
      <c r="R124" s="24"/>
      <c r="S124" s="87"/>
    </row>
    <row r="125" customFormat="false" ht="11.25" hidden="false" customHeight="false" outlineLevel="0" collapsed="false">
      <c r="Q125" s="87"/>
      <c r="R125" s="24"/>
      <c r="S125" s="87"/>
    </row>
    <row r="126" customFormat="false" ht="11.25" hidden="false" customHeight="false" outlineLevel="0" collapsed="false">
      <c r="Q126" s="87"/>
      <c r="R126" s="24"/>
      <c r="S126" s="87"/>
    </row>
    <row r="127" customFormat="false" ht="11.25" hidden="false" customHeight="false" outlineLevel="0" collapsed="false">
      <c r="Q127" s="87"/>
      <c r="R127" s="24"/>
      <c r="S127" s="87"/>
    </row>
    <row r="128" customFormat="false" ht="11.25" hidden="false" customHeight="false" outlineLevel="0" collapsed="false">
      <c r="Q128" s="87"/>
      <c r="R128" s="24"/>
      <c r="S128" s="87"/>
    </row>
    <row r="129" customFormat="false" ht="11.25" hidden="false" customHeight="false" outlineLevel="0" collapsed="false">
      <c r="Q129" s="87"/>
      <c r="R129" s="24"/>
      <c r="S129" s="87"/>
    </row>
    <row r="130" customFormat="false" ht="11.25" hidden="false" customHeight="false" outlineLevel="0" collapsed="false">
      <c r="Q130" s="87"/>
      <c r="R130" s="24"/>
      <c r="S130" s="87"/>
    </row>
    <row r="131" customFormat="false" ht="11.25" hidden="false" customHeight="false" outlineLevel="0" collapsed="false">
      <c r="Q131" s="87"/>
      <c r="R131" s="24"/>
      <c r="S131" s="87"/>
    </row>
    <row r="132" customFormat="false" ht="11.25" hidden="false" customHeight="false" outlineLevel="0" collapsed="false">
      <c r="Q132" s="87"/>
      <c r="R132" s="24"/>
      <c r="S132" s="87"/>
    </row>
    <row r="133" customFormat="false" ht="11.25" hidden="false" customHeight="false" outlineLevel="0" collapsed="false">
      <c r="Q133" s="87"/>
      <c r="R133" s="24"/>
      <c r="S133" s="87"/>
    </row>
    <row r="134" customFormat="false" ht="11.25" hidden="false" customHeight="false" outlineLevel="0" collapsed="false">
      <c r="Q134" s="87"/>
      <c r="R134" s="24"/>
      <c r="S134" s="87"/>
    </row>
    <row r="135" customFormat="false" ht="11.25" hidden="false" customHeight="false" outlineLevel="0" collapsed="false">
      <c r="Q135" s="87"/>
      <c r="R135" s="24"/>
      <c r="S135" s="87"/>
    </row>
    <row r="136" customFormat="false" ht="11.25" hidden="false" customHeight="false" outlineLevel="0" collapsed="false">
      <c r="Q136" s="87"/>
      <c r="R136" s="24"/>
      <c r="S136" s="87"/>
    </row>
    <row r="137" customFormat="false" ht="11.25" hidden="false" customHeight="false" outlineLevel="0" collapsed="false">
      <c r="Q137" s="87"/>
      <c r="R137" s="24"/>
      <c r="S137" s="87"/>
    </row>
    <row r="138" customFormat="false" ht="11.25" hidden="false" customHeight="false" outlineLevel="0" collapsed="false">
      <c r="Q138" s="87"/>
      <c r="R138" s="24"/>
      <c r="S138" s="87"/>
    </row>
    <row r="139" customFormat="false" ht="11.25" hidden="false" customHeight="false" outlineLevel="0" collapsed="false">
      <c r="Q139" s="87"/>
      <c r="R139" s="24"/>
      <c r="S139" s="87"/>
    </row>
    <row r="140" customFormat="false" ht="11.25" hidden="false" customHeight="false" outlineLevel="0" collapsed="false">
      <c r="Q140" s="87"/>
      <c r="R140" s="24"/>
      <c r="S140" s="87"/>
    </row>
    <row r="141" customFormat="false" ht="11.25" hidden="false" customHeight="false" outlineLevel="0" collapsed="false">
      <c r="Q141" s="87"/>
      <c r="R141" s="24"/>
      <c r="S141" s="87"/>
    </row>
    <row r="142" customFormat="false" ht="11.25" hidden="false" customHeight="false" outlineLevel="0" collapsed="false">
      <c r="Q142" s="87"/>
      <c r="R142" s="24"/>
      <c r="S142" s="87"/>
    </row>
    <row r="143" customFormat="false" ht="11.25" hidden="false" customHeight="false" outlineLevel="0" collapsed="false">
      <c r="Q143" s="87"/>
      <c r="R143" s="24"/>
      <c r="S143" s="87"/>
    </row>
    <row r="144" customFormat="false" ht="11.25" hidden="false" customHeight="false" outlineLevel="0" collapsed="false">
      <c r="Q144" s="87"/>
      <c r="R144" s="24"/>
      <c r="S144" s="87"/>
    </row>
    <row r="145" customFormat="false" ht="11.25" hidden="false" customHeight="false" outlineLevel="0" collapsed="false">
      <c r="Q145" s="87"/>
      <c r="R145" s="24"/>
      <c r="S145" s="87"/>
    </row>
    <row r="146" customFormat="false" ht="11.25" hidden="false" customHeight="false" outlineLevel="0" collapsed="false">
      <c r="Q146" s="87"/>
      <c r="R146" s="24"/>
      <c r="S146" s="87"/>
    </row>
    <row r="147" customFormat="false" ht="11.25" hidden="false" customHeight="false" outlineLevel="0" collapsed="false">
      <c r="Q147" s="87"/>
      <c r="R147" s="24"/>
      <c r="S147" s="87"/>
    </row>
    <row r="148" customFormat="false" ht="11.25" hidden="false" customHeight="false" outlineLevel="0" collapsed="false">
      <c r="Q148" s="87"/>
      <c r="R148" s="24"/>
      <c r="S148" s="87"/>
    </row>
    <row r="149" customFormat="false" ht="11.25" hidden="false" customHeight="false" outlineLevel="0" collapsed="false">
      <c r="Q149" s="87"/>
      <c r="R149" s="24"/>
      <c r="S149" s="87"/>
    </row>
    <row r="150" customFormat="false" ht="11.25" hidden="false" customHeight="false" outlineLevel="0" collapsed="false">
      <c r="Q150" s="87"/>
      <c r="R150" s="24"/>
      <c r="S150" s="87"/>
    </row>
    <row r="151" customFormat="false" ht="11.25" hidden="false" customHeight="false" outlineLevel="0" collapsed="false">
      <c r="Q151" s="87"/>
      <c r="R151" s="24"/>
      <c r="S151" s="87"/>
    </row>
    <row r="152" customFormat="false" ht="11.25" hidden="false" customHeight="false" outlineLevel="0" collapsed="false">
      <c r="Q152" s="87"/>
      <c r="R152" s="24"/>
      <c r="S152" s="87"/>
    </row>
    <row r="153" customFormat="false" ht="11.25" hidden="false" customHeight="false" outlineLevel="0" collapsed="false">
      <c r="Q153" s="87"/>
      <c r="R153" s="24"/>
      <c r="S153" s="87"/>
    </row>
    <row r="154" customFormat="false" ht="11.25" hidden="false" customHeight="false" outlineLevel="0" collapsed="false">
      <c r="Q154" s="87"/>
      <c r="R154" s="24"/>
      <c r="S154" s="87"/>
    </row>
    <row r="155" customFormat="false" ht="11.25" hidden="false" customHeight="false" outlineLevel="0" collapsed="false">
      <c r="Q155" s="87"/>
      <c r="R155" s="24"/>
      <c r="S155" s="87"/>
    </row>
    <row r="156" customFormat="false" ht="11.25" hidden="false" customHeight="false" outlineLevel="0" collapsed="false">
      <c r="Q156" s="87"/>
      <c r="R156" s="24"/>
      <c r="S156" s="87"/>
    </row>
    <row r="157" customFormat="false" ht="11.25" hidden="false" customHeight="false" outlineLevel="0" collapsed="false">
      <c r="Q157" s="87"/>
      <c r="R157" s="24"/>
      <c r="S157" s="87"/>
    </row>
    <row r="158" customFormat="false" ht="11.25" hidden="false" customHeight="false" outlineLevel="0" collapsed="false">
      <c r="Q158" s="87"/>
      <c r="R158" s="24"/>
      <c r="S158" s="87"/>
    </row>
    <row r="159" customFormat="false" ht="11.25" hidden="false" customHeight="false" outlineLevel="0" collapsed="false">
      <c r="Q159" s="87"/>
      <c r="R159" s="24"/>
      <c r="S159" s="87"/>
    </row>
    <row r="160" customFormat="false" ht="11.25" hidden="false" customHeight="false" outlineLevel="0" collapsed="false">
      <c r="Q160" s="87"/>
      <c r="R160" s="24"/>
      <c r="S160" s="87"/>
    </row>
    <row r="161" customFormat="false" ht="11.25" hidden="false" customHeight="false" outlineLevel="0" collapsed="false">
      <c r="Q161" s="87"/>
      <c r="R161" s="24"/>
      <c r="S161" s="87"/>
    </row>
    <row r="162" customFormat="false" ht="11.25" hidden="false" customHeight="false" outlineLevel="0" collapsed="false">
      <c r="Q162" s="87"/>
      <c r="R162" s="24"/>
      <c r="S162" s="87"/>
    </row>
    <row r="163" customFormat="false" ht="11.25" hidden="false" customHeight="false" outlineLevel="0" collapsed="false">
      <c r="Q163" s="87"/>
      <c r="R163" s="24"/>
      <c r="S163" s="87"/>
    </row>
    <row r="164" customFormat="false" ht="11.25" hidden="false" customHeight="false" outlineLevel="0" collapsed="false">
      <c r="Q164" s="87"/>
      <c r="R164" s="24"/>
      <c r="S164" s="87"/>
    </row>
    <row r="165" customFormat="false" ht="11.25" hidden="false" customHeight="false" outlineLevel="0" collapsed="false">
      <c r="Q165" s="87"/>
      <c r="R165" s="24"/>
      <c r="S165" s="87"/>
    </row>
    <row r="166" customFormat="false" ht="11.25" hidden="false" customHeight="false" outlineLevel="0" collapsed="false">
      <c r="Q166" s="87"/>
      <c r="R166" s="24"/>
      <c r="S166" s="87"/>
    </row>
    <row r="167" customFormat="false" ht="11.25" hidden="false" customHeight="false" outlineLevel="0" collapsed="false">
      <c r="Q167" s="87"/>
      <c r="R167" s="24"/>
      <c r="S167" s="87"/>
    </row>
    <row r="168" customFormat="false" ht="11.25" hidden="false" customHeight="false" outlineLevel="0" collapsed="false">
      <c r="Q168" s="87"/>
      <c r="R168" s="24"/>
      <c r="S168" s="87"/>
    </row>
    <row r="169" customFormat="false" ht="11.25" hidden="false" customHeight="false" outlineLevel="0" collapsed="false">
      <c r="Q169" s="87"/>
      <c r="R169" s="24"/>
      <c r="S169" s="87"/>
    </row>
    <row r="170" customFormat="false" ht="11.25" hidden="false" customHeight="false" outlineLevel="0" collapsed="false">
      <c r="Q170" s="87"/>
      <c r="R170" s="24"/>
      <c r="S170" s="87"/>
    </row>
    <row r="171" customFormat="false" ht="11.25" hidden="false" customHeight="false" outlineLevel="0" collapsed="false">
      <c r="Q171" s="87"/>
      <c r="R171" s="24"/>
      <c r="S171" s="87"/>
    </row>
    <row r="172" customFormat="false" ht="11.25" hidden="false" customHeight="false" outlineLevel="0" collapsed="false">
      <c r="Q172" s="87"/>
      <c r="R172" s="24"/>
      <c r="S172" s="87"/>
    </row>
    <row r="173" customFormat="false" ht="11.25" hidden="false" customHeight="false" outlineLevel="0" collapsed="false">
      <c r="Q173" s="87"/>
      <c r="R173" s="24"/>
      <c r="S173" s="87"/>
    </row>
    <row r="174" customFormat="false" ht="11.25" hidden="false" customHeight="false" outlineLevel="0" collapsed="false">
      <c r="Q174" s="87"/>
      <c r="R174" s="24"/>
      <c r="S174" s="87"/>
    </row>
    <row r="175" customFormat="false" ht="11.25" hidden="false" customHeight="false" outlineLevel="0" collapsed="false">
      <c r="Q175" s="87"/>
      <c r="R175" s="24"/>
      <c r="S175" s="87"/>
    </row>
    <row r="176" customFormat="false" ht="11.25" hidden="false" customHeight="false" outlineLevel="0" collapsed="false">
      <c r="Q176" s="87"/>
      <c r="R176" s="24"/>
      <c r="S176" s="87"/>
    </row>
    <row r="177" customFormat="false" ht="11.25" hidden="false" customHeight="false" outlineLevel="0" collapsed="false">
      <c r="Q177" s="87"/>
      <c r="R177" s="24"/>
      <c r="S177" s="87"/>
    </row>
    <row r="178" customFormat="false" ht="11.25" hidden="false" customHeight="false" outlineLevel="0" collapsed="false">
      <c r="Q178" s="87"/>
      <c r="R178" s="24"/>
      <c r="S178" s="87"/>
    </row>
    <row r="179" customFormat="false" ht="11.25" hidden="false" customHeight="false" outlineLevel="0" collapsed="false">
      <c r="Q179" s="87"/>
      <c r="R179" s="24"/>
      <c r="S179" s="87"/>
    </row>
    <row r="180" customFormat="false" ht="11.25" hidden="false" customHeight="false" outlineLevel="0" collapsed="false">
      <c r="Q180" s="87"/>
      <c r="R180" s="24"/>
      <c r="S180" s="87"/>
    </row>
    <row r="181" customFormat="false" ht="11.25" hidden="false" customHeight="false" outlineLevel="0" collapsed="false">
      <c r="Q181" s="87"/>
      <c r="R181" s="24"/>
      <c r="S181" s="87"/>
    </row>
    <row r="182" customFormat="false" ht="11.25" hidden="false" customHeight="false" outlineLevel="0" collapsed="false">
      <c r="Q182" s="87"/>
      <c r="R182" s="24"/>
      <c r="S182" s="87"/>
    </row>
    <row r="183" customFormat="false" ht="11.25" hidden="false" customHeight="false" outlineLevel="0" collapsed="false">
      <c r="Q183" s="87"/>
      <c r="R183" s="24"/>
      <c r="S183" s="87"/>
    </row>
    <row r="184" customFormat="false" ht="11.25" hidden="false" customHeight="false" outlineLevel="0" collapsed="false">
      <c r="Q184" s="87"/>
      <c r="R184" s="24"/>
      <c r="S184" s="87"/>
    </row>
    <row r="185" customFormat="false" ht="11.25" hidden="false" customHeight="false" outlineLevel="0" collapsed="false">
      <c r="Q185" s="87"/>
      <c r="R185" s="24"/>
      <c r="S185" s="87"/>
    </row>
    <row r="186" customFormat="false" ht="11.25" hidden="false" customHeight="false" outlineLevel="0" collapsed="false">
      <c r="Q186" s="87"/>
      <c r="R186" s="24"/>
      <c r="S186" s="87"/>
    </row>
    <row r="187" customFormat="false" ht="11.25" hidden="false" customHeight="false" outlineLevel="0" collapsed="false">
      <c r="Q187" s="87"/>
      <c r="R187" s="24"/>
      <c r="S187" s="87"/>
    </row>
    <row r="188" customFormat="false" ht="11.25" hidden="false" customHeight="false" outlineLevel="0" collapsed="false">
      <c r="Q188" s="87"/>
      <c r="R188" s="24"/>
      <c r="S188" s="87"/>
    </row>
    <row r="189" customFormat="false" ht="11.25" hidden="false" customHeight="false" outlineLevel="0" collapsed="false">
      <c r="Q189" s="87"/>
      <c r="R189" s="24"/>
      <c r="S189" s="87"/>
    </row>
    <row r="190" customFormat="false" ht="11.25" hidden="false" customHeight="false" outlineLevel="0" collapsed="false">
      <c r="Q190" s="87"/>
      <c r="R190" s="24"/>
      <c r="S190" s="87"/>
    </row>
    <row r="191" customFormat="false" ht="11.25" hidden="false" customHeight="false" outlineLevel="0" collapsed="false">
      <c r="Q191" s="87"/>
      <c r="R191" s="24"/>
      <c r="S191" s="87"/>
    </row>
    <row r="192" customFormat="false" ht="11.25" hidden="false" customHeight="false" outlineLevel="0" collapsed="false">
      <c r="Q192" s="87"/>
      <c r="R192" s="24"/>
      <c r="S192" s="87"/>
    </row>
    <row r="193" customFormat="false" ht="11.25" hidden="false" customHeight="false" outlineLevel="0" collapsed="false">
      <c r="Q193" s="87"/>
      <c r="R193" s="24"/>
      <c r="S193" s="87"/>
    </row>
    <row r="194" customFormat="false" ht="11.25" hidden="false" customHeight="false" outlineLevel="0" collapsed="false">
      <c r="Q194" s="87"/>
      <c r="R194" s="24"/>
      <c r="S194" s="87"/>
    </row>
    <row r="195" customFormat="false" ht="11.25" hidden="false" customHeight="false" outlineLevel="0" collapsed="false">
      <c r="Q195" s="87"/>
      <c r="R195" s="24"/>
      <c r="S195" s="87"/>
    </row>
    <row r="196" customFormat="false" ht="11.25" hidden="false" customHeight="false" outlineLevel="0" collapsed="false">
      <c r="Q196" s="87"/>
      <c r="R196" s="24"/>
      <c r="S196" s="87"/>
    </row>
    <row r="197" customFormat="false" ht="11.25" hidden="false" customHeight="false" outlineLevel="0" collapsed="false">
      <c r="Q197" s="87"/>
      <c r="R197" s="24"/>
      <c r="S197" s="87"/>
    </row>
    <row r="198" customFormat="false" ht="11.25" hidden="false" customHeight="false" outlineLevel="0" collapsed="false">
      <c r="Q198" s="87"/>
      <c r="R198" s="24"/>
      <c r="S198" s="87"/>
    </row>
    <row r="199" customFormat="false" ht="11.25" hidden="false" customHeight="false" outlineLevel="0" collapsed="false">
      <c r="Q199" s="87"/>
      <c r="R199" s="24"/>
      <c r="S199" s="87"/>
    </row>
    <row r="200" customFormat="false" ht="11.25" hidden="false" customHeight="false" outlineLevel="0" collapsed="false">
      <c r="Q200" s="87"/>
      <c r="R200" s="24"/>
      <c r="S200" s="87"/>
    </row>
    <row r="201" customFormat="false" ht="11.25" hidden="false" customHeight="false" outlineLevel="0" collapsed="false">
      <c r="Q201" s="87"/>
      <c r="R201" s="24"/>
      <c r="S201" s="87"/>
    </row>
    <row r="202" customFormat="false" ht="11.25" hidden="false" customHeight="false" outlineLevel="0" collapsed="false">
      <c r="Q202" s="87"/>
      <c r="R202" s="24"/>
      <c r="S202" s="87"/>
    </row>
    <row r="203" customFormat="false" ht="11.25" hidden="false" customHeight="false" outlineLevel="0" collapsed="false">
      <c r="Q203" s="87"/>
      <c r="R203" s="24"/>
      <c r="S203" s="87"/>
    </row>
    <row r="204" customFormat="false" ht="11.25" hidden="false" customHeight="false" outlineLevel="0" collapsed="false">
      <c r="Q204" s="87"/>
      <c r="R204" s="24"/>
      <c r="S204" s="87"/>
    </row>
    <row r="205" customFormat="false" ht="11.25" hidden="false" customHeight="false" outlineLevel="0" collapsed="false">
      <c r="Q205" s="87"/>
      <c r="R205" s="24"/>
      <c r="S205" s="87"/>
    </row>
    <row r="206" customFormat="false" ht="11.25" hidden="false" customHeight="false" outlineLevel="0" collapsed="false">
      <c r="Q206" s="87"/>
      <c r="R206" s="24"/>
      <c r="S206" s="87"/>
    </row>
    <row r="207" customFormat="false" ht="11.25" hidden="false" customHeight="false" outlineLevel="0" collapsed="false">
      <c r="Q207" s="87"/>
      <c r="R207" s="24"/>
      <c r="S207" s="87"/>
    </row>
    <row r="208" customFormat="false" ht="11.25" hidden="false" customHeight="false" outlineLevel="0" collapsed="false">
      <c r="Q208" s="87"/>
      <c r="R208" s="24"/>
      <c r="S208" s="87"/>
    </row>
    <row r="209" customFormat="false" ht="11.25" hidden="false" customHeight="false" outlineLevel="0" collapsed="false">
      <c r="Q209" s="87"/>
      <c r="R209" s="24"/>
      <c r="S209" s="87"/>
    </row>
    <row r="210" customFormat="false" ht="11.25" hidden="false" customHeight="false" outlineLevel="0" collapsed="false">
      <c r="Q210" s="87"/>
      <c r="R210" s="24"/>
      <c r="S210" s="87"/>
    </row>
    <row r="211" customFormat="false" ht="11.25" hidden="false" customHeight="false" outlineLevel="0" collapsed="false">
      <c r="Q211" s="87"/>
      <c r="R211" s="24"/>
      <c r="S211" s="87"/>
    </row>
    <row r="212" customFormat="false" ht="11.25" hidden="false" customHeight="false" outlineLevel="0" collapsed="false">
      <c r="Q212" s="87"/>
      <c r="R212" s="24"/>
      <c r="S212" s="87"/>
    </row>
    <row r="213" customFormat="false" ht="11.25" hidden="false" customHeight="false" outlineLevel="0" collapsed="false">
      <c r="Q213" s="87"/>
      <c r="R213" s="24"/>
      <c r="S213" s="87"/>
    </row>
    <row r="214" customFormat="false" ht="11.25" hidden="false" customHeight="false" outlineLevel="0" collapsed="false">
      <c r="Q214" s="87"/>
      <c r="R214" s="24"/>
      <c r="S214" s="87"/>
    </row>
    <row r="215" customFormat="false" ht="11.25" hidden="false" customHeight="false" outlineLevel="0" collapsed="false">
      <c r="Q215" s="87"/>
      <c r="R215" s="24"/>
      <c r="S215" s="87"/>
    </row>
    <row r="216" customFormat="false" ht="11.25" hidden="false" customHeight="false" outlineLevel="0" collapsed="false">
      <c r="Q216" s="87"/>
      <c r="R216" s="24"/>
      <c r="S216" s="87"/>
    </row>
    <row r="217" customFormat="false" ht="11.25" hidden="false" customHeight="false" outlineLevel="0" collapsed="false">
      <c r="Q217" s="87"/>
      <c r="R217" s="24"/>
      <c r="S217" s="87"/>
    </row>
    <row r="218" customFormat="false" ht="11.25" hidden="false" customHeight="false" outlineLevel="0" collapsed="false">
      <c r="Q218" s="87"/>
      <c r="R218" s="24"/>
      <c r="S218" s="87"/>
    </row>
    <row r="219" customFormat="false" ht="11.25" hidden="false" customHeight="false" outlineLevel="0" collapsed="false">
      <c r="Q219" s="87"/>
      <c r="R219" s="24"/>
      <c r="S219" s="87"/>
    </row>
    <row r="220" customFormat="false" ht="11.25" hidden="false" customHeight="false" outlineLevel="0" collapsed="false">
      <c r="Q220" s="87"/>
      <c r="R220" s="24"/>
      <c r="S220" s="87"/>
    </row>
    <row r="221" customFormat="false" ht="11.25" hidden="false" customHeight="false" outlineLevel="0" collapsed="false">
      <c r="Q221" s="87"/>
      <c r="R221" s="24"/>
      <c r="S221" s="87"/>
    </row>
    <row r="222" customFormat="false" ht="11.25" hidden="false" customHeight="false" outlineLevel="0" collapsed="false">
      <c r="Q222" s="87"/>
      <c r="R222" s="24"/>
      <c r="S222" s="87"/>
    </row>
    <row r="223" customFormat="false" ht="11.25" hidden="false" customHeight="false" outlineLevel="0" collapsed="false">
      <c r="Q223" s="87"/>
      <c r="R223" s="24"/>
      <c r="S223" s="87"/>
    </row>
    <row r="224" customFormat="false" ht="11.25" hidden="false" customHeight="false" outlineLevel="0" collapsed="false">
      <c r="Q224" s="87"/>
      <c r="R224" s="24"/>
      <c r="S224" s="87"/>
    </row>
    <row r="225" customFormat="false" ht="11.25" hidden="false" customHeight="false" outlineLevel="0" collapsed="false">
      <c r="Q225" s="87"/>
      <c r="R225" s="24"/>
      <c r="S225" s="87"/>
    </row>
    <row r="226" customFormat="false" ht="11.25" hidden="false" customHeight="false" outlineLevel="0" collapsed="false">
      <c r="Q226" s="87"/>
      <c r="R226" s="24"/>
      <c r="S226" s="87"/>
    </row>
    <row r="227" customFormat="false" ht="11.25" hidden="false" customHeight="false" outlineLevel="0" collapsed="false">
      <c r="Q227" s="87"/>
      <c r="R227" s="24"/>
      <c r="S227" s="87"/>
    </row>
    <row r="228" customFormat="false" ht="11.25" hidden="false" customHeight="false" outlineLevel="0" collapsed="false">
      <c r="Q228" s="87"/>
      <c r="R228" s="24"/>
      <c r="S228" s="87"/>
    </row>
    <row r="229" customFormat="false" ht="11.25" hidden="false" customHeight="false" outlineLevel="0" collapsed="false">
      <c r="Q229" s="87"/>
      <c r="R229" s="24"/>
      <c r="S229" s="87"/>
    </row>
    <row r="230" customFormat="false" ht="11.25" hidden="false" customHeight="false" outlineLevel="0" collapsed="false">
      <c r="Q230" s="87"/>
      <c r="R230" s="24"/>
      <c r="S230" s="87"/>
    </row>
    <row r="231" customFormat="false" ht="11.25" hidden="false" customHeight="false" outlineLevel="0" collapsed="false">
      <c r="Q231" s="87"/>
      <c r="R231" s="24"/>
      <c r="S231" s="87"/>
    </row>
    <row r="232" customFormat="false" ht="11.25" hidden="false" customHeight="false" outlineLevel="0" collapsed="false">
      <c r="Q232" s="87"/>
      <c r="R232" s="24"/>
      <c r="S232" s="87"/>
    </row>
    <row r="233" customFormat="false" ht="11.25" hidden="false" customHeight="false" outlineLevel="0" collapsed="false">
      <c r="Q233" s="87"/>
      <c r="R233" s="24"/>
      <c r="S233" s="87"/>
    </row>
    <row r="234" customFormat="false" ht="11.25" hidden="false" customHeight="false" outlineLevel="0" collapsed="false">
      <c r="Q234" s="87"/>
      <c r="R234" s="24"/>
      <c r="S234" s="87"/>
    </row>
    <row r="235" customFormat="false" ht="11.25" hidden="false" customHeight="false" outlineLevel="0" collapsed="false">
      <c r="Q235" s="87"/>
      <c r="R235" s="24"/>
      <c r="S235" s="87"/>
    </row>
    <row r="236" customFormat="false" ht="11.25" hidden="false" customHeight="false" outlineLevel="0" collapsed="false">
      <c r="Q236" s="87"/>
      <c r="R236" s="24"/>
      <c r="S236" s="87"/>
    </row>
    <row r="237" customFormat="false" ht="11.25" hidden="false" customHeight="false" outlineLevel="0" collapsed="false">
      <c r="Q237" s="87"/>
      <c r="R237" s="24"/>
      <c r="S237" s="87"/>
    </row>
    <row r="238" customFormat="false" ht="11.25" hidden="false" customHeight="false" outlineLevel="0" collapsed="false">
      <c r="Q238" s="87"/>
      <c r="R238" s="24"/>
      <c r="S238" s="87"/>
    </row>
    <row r="239" customFormat="false" ht="11.25" hidden="false" customHeight="false" outlineLevel="0" collapsed="false">
      <c r="Q239" s="87"/>
      <c r="R239" s="24"/>
      <c r="S239" s="87"/>
    </row>
    <row r="240" customFormat="false" ht="11.25" hidden="false" customHeight="false" outlineLevel="0" collapsed="false">
      <c r="Q240" s="87"/>
      <c r="R240" s="24"/>
      <c r="S240" s="87"/>
    </row>
    <row r="241" customFormat="false" ht="11.25" hidden="false" customHeight="false" outlineLevel="0" collapsed="false">
      <c r="Q241" s="87"/>
      <c r="R241" s="24"/>
      <c r="S241" s="87"/>
    </row>
    <row r="242" customFormat="false" ht="11.25" hidden="false" customHeight="false" outlineLevel="0" collapsed="false">
      <c r="Q242" s="87"/>
      <c r="R242" s="24"/>
      <c r="S242" s="87"/>
    </row>
    <row r="243" customFormat="false" ht="11.25" hidden="false" customHeight="false" outlineLevel="0" collapsed="false">
      <c r="Q243" s="87"/>
      <c r="R243" s="24"/>
      <c r="S243" s="87"/>
    </row>
    <row r="244" customFormat="false" ht="11.25" hidden="false" customHeight="false" outlineLevel="0" collapsed="false">
      <c r="Q244" s="87"/>
      <c r="R244" s="24"/>
      <c r="S244" s="87"/>
    </row>
    <row r="245" customFormat="false" ht="11.25" hidden="false" customHeight="false" outlineLevel="0" collapsed="false">
      <c r="Q245" s="87"/>
      <c r="R245" s="24"/>
      <c r="S245" s="87"/>
    </row>
    <row r="246" customFormat="false" ht="11.25" hidden="false" customHeight="false" outlineLevel="0" collapsed="false">
      <c r="Q246" s="87"/>
      <c r="R246" s="24"/>
      <c r="S246" s="87"/>
    </row>
    <row r="247" customFormat="false" ht="11.25" hidden="false" customHeight="false" outlineLevel="0" collapsed="false">
      <c r="Q247" s="87"/>
      <c r="R247" s="24"/>
      <c r="S247" s="87"/>
    </row>
    <row r="248" customFormat="false" ht="11.25" hidden="false" customHeight="false" outlineLevel="0" collapsed="false">
      <c r="Q248" s="87"/>
      <c r="R248" s="24"/>
      <c r="S248" s="87"/>
    </row>
    <row r="249" customFormat="false" ht="11.25" hidden="false" customHeight="false" outlineLevel="0" collapsed="false">
      <c r="Q249" s="87"/>
      <c r="R249" s="24"/>
      <c r="S249" s="87"/>
    </row>
    <row r="250" customFormat="false" ht="11.25" hidden="false" customHeight="false" outlineLevel="0" collapsed="false">
      <c r="Q250" s="87"/>
      <c r="R250" s="24"/>
      <c r="S250" s="87"/>
    </row>
    <row r="251" customFormat="false" ht="11.25" hidden="false" customHeight="false" outlineLevel="0" collapsed="false">
      <c r="Q251" s="87"/>
      <c r="R251" s="24"/>
      <c r="S251" s="87"/>
    </row>
    <row r="252" customFormat="false" ht="11.25" hidden="false" customHeight="false" outlineLevel="0" collapsed="false">
      <c r="Q252" s="87"/>
      <c r="R252" s="24"/>
      <c r="S252" s="87"/>
    </row>
    <row r="253" customFormat="false" ht="11.25" hidden="false" customHeight="false" outlineLevel="0" collapsed="false">
      <c r="Q253" s="87"/>
      <c r="R253" s="24"/>
      <c r="S253" s="87"/>
    </row>
    <row r="254" customFormat="false" ht="11.25" hidden="false" customHeight="false" outlineLevel="0" collapsed="false">
      <c r="Q254" s="87"/>
      <c r="R254" s="24"/>
      <c r="S254" s="87"/>
    </row>
    <row r="255" customFormat="false" ht="11.25" hidden="false" customHeight="false" outlineLevel="0" collapsed="false">
      <c r="Q255" s="87"/>
      <c r="R255" s="24"/>
      <c r="S255" s="87"/>
    </row>
    <row r="256" customFormat="false" ht="11.25" hidden="false" customHeight="false" outlineLevel="0" collapsed="false">
      <c r="Q256" s="87"/>
      <c r="R256" s="24"/>
      <c r="S256" s="87"/>
    </row>
    <row r="257" customFormat="false" ht="11.25" hidden="false" customHeight="false" outlineLevel="0" collapsed="false">
      <c r="Q257" s="87"/>
      <c r="R257" s="24"/>
      <c r="S257" s="87"/>
    </row>
    <row r="258" customFormat="false" ht="11.25" hidden="false" customHeight="false" outlineLevel="0" collapsed="false">
      <c r="Q258" s="87"/>
      <c r="R258" s="24"/>
      <c r="S258" s="87"/>
    </row>
    <row r="259" customFormat="false" ht="11.25" hidden="false" customHeight="false" outlineLevel="0" collapsed="false">
      <c r="Q259" s="87"/>
      <c r="R259" s="24"/>
      <c r="S259" s="87"/>
    </row>
    <row r="260" customFormat="false" ht="11.25" hidden="false" customHeight="false" outlineLevel="0" collapsed="false">
      <c r="Q260" s="87"/>
      <c r="R260" s="24"/>
      <c r="S260" s="87"/>
    </row>
    <row r="261" customFormat="false" ht="11.25" hidden="false" customHeight="false" outlineLevel="0" collapsed="false">
      <c r="Q261" s="87"/>
      <c r="R261" s="24"/>
      <c r="S261" s="87"/>
    </row>
    <row r="262" customFormat="false" ht="11.25" hidden="false" customHeight="false" outlineLevel="0" collapsed="false">
      <c r="Q262" s="87"/>
      <c r="R262" s="24"/>
      <c r="S262" s="87"/>
    </row>
    <row r="263" customFormat="false" ht="11.25" hidden="false" customHeight="false" outlineLevel="0" collapsed="false">
      <c r="Q263" s="87"/>
      <c r="R263" s="24"/>
      <c r="S263" s="87"/>
    </row>
    <row r="264" customFormat="false" ht="11.25" hidden="false" customHeight="false" outlineLevel="0" collapsed="false">
      <c r="Q264" s="87"/>
      <c r="R264" s="24"/>
      <c r="S264" s="87"/>
    </row>
    <row r="265" customFormat="false" ht="11.25" hidden="false" customHeight="false" outlineLevel="0" collapsed="false">
      <c r="Q265" s="87"/>
      <c r="R265" s="24"/>
      <c r="S265" s="87"/>
    </row>
    <row r="266" customFormat="false" ht="11.25" hidden="false" customHeight="false" outlineLevel="0" collapsed="false">
      <c r="Q266" s="87"/>
      <c r="R266" s="24"/>
      <c r="S266" s="87"/>
    </row>
    <row r="267" customFormat="false" ht="11.25" hidden="false" customHeight="false" outlineLevel="0" collapsed="false">
      <c r="Q267" s="87"/>
      <c r="R267" s="24"/>
      <c r="S267" s="87"/>
    </row>
    <row r="268" customFormat="false" ht="11.25" hidden="false" customHeight="false" outlineLevel="0" collapsed="false">
      <c r="Q268" s="87"/>
      <c r="R268" s="24"/>
      <c r="S268" s="87"/>
    </row>
    <row r="269" customFormat="false" ht="11.25" hidden="false" customHeight="false" outlineLevel="0" collapsed="false">
      <c r="Q269" s="87"/>
      <c r="R269" s="24"/>
      <c r="S269" s="87"/>
    </row>
    <row r="270" customFormat="false" ht="11.25" hidden="false" customHeight="false" outlineLevel="0" collapsed="false">
      <c r="Q270" s="87"/>
      <c r="R270" s="24"/>
      <c r="S270" s="87"/>
    </row>
    <row r="271" customFormat="false" ht="11.25" hidden="false" customHeight="false" outlineLevel="0" collapsed="false">
      <c r="Q271" s="87"/>
      <c r="R271" s="24"/>
      <c r="S271" s="87"/>
    </row>
    <row r="272" customFormat="false" ht="11.25" hidden="false" customHeight="false" outlineLevel="0" collapsed="false">
      <c r="Q272" s="87"/>
      <c r="R272" s="24"/>
      <c r="S272" s="87"/>
    </row>
    <row r="273" customFormat="false" ht="11.25" hidden="false" customHeight="false" outlineLevel="0" collapsed="false">
      <c r="Q273" s="87"/>
      <c r="R273" s="24"/>
      <c r="S273" s="87"/>
    </row>
    <row r="274" customFormat="false" ht="11.25" hidden="false" customHeight="false" outlineLevel="0" collapsed="false">
      <c r="Q274" s="87"/>
      <c r="R274" s="24"/>
      <c r="S274" s="87"/>
    </row>
    <row r="275" customFormat="false" ht="11.25" hidden="false" customHeight="false" outlineLevel="0" collapsed="false">
      <c r="Q275" s="87"/>
      <c r="R275" s="24"/>
      <c r="S275" s="87"/>
    </row>
    <row r="276" customFormat="false" ht="11.25" hidden="false" customHeight="false" outlineLevel="0" collapsed="false">
      <c r="Q276" s="87"/>
      <c r="R276" s="24"/>
      <c r="S276" s="87"/>
    </row>
    <row r="277" customFormat="false" ht="11.25" hidden="false" customHeight="false" outlineLevel="0" collapsed="false">
      <c r="Q277" s="87"/>
      <c r="R277" s="24"/>
      <c r="S277" s="87"/>
    </row>
    <row r="278" customFormat="false" ht="11.25" hidden="false" customHeight="false" outlineLevel="0" collapsed="false">
      <c r="Q278" s="87"/>
      <c r="R278" s="24"/>
      <c r="S278" s="87"/>
    </row>
    <row r="279" customFormat="false" ht="11.25" hidden="false" customHeight="false" outlineLevel="0" collapsed="false">
      <c r="Q279" s="87"/>
      <c r="R279" s="24"/>
      <c r="S279" s="87"/>
    </row>
    <row r="280" customFormat="false" ht="11.25" hidden="false" customHeight="false" outlineLevel="0" collapsed="false">
      <c r="Q280" s="87"/>
      <c r="R280" s="24"/>
      <c r="S280" s="87"/>
    </row>
    <row r="281" customFormat="false" ht="11.25" hidden="false" customHeight="false" outlineLevel="0" collapsed="false">
      <c r="Q281" s="87"/>
      <c r="R281" s="24"/>
      <c r="S281" s="87"/>
    </row>
    <row r="282" customFormat="false" ht="11.25" hidden="false" customHeight="false" outlineLevel="0" collapsed="false">
      <c r="Q282" s="87"/>
      <c r="R282" s="24"/>
      <c r="S282" s="87"/>
    </row>
    <row r="283" customFormat="false" ht="11.25" hidden="false" customHeight="false" outlineLevel="0" collapsed="false">
      <c r="Q283" s="87"/>
      <c r="R283" s="24"/>
      <c r="S283" s="87"/>
    </row>
    <row r="284" customFormat="false" ht="11.25" hidden="false" customHeight="false" outlineLevel="0" collapsed="false">
      <c r="Q284" s="87"/>
      <c r="R284" s="24"/>
      <c r="S284" s="87"/>
    </row>
    <row r="285" customFormat="false" ht="11.25" hidden="false" customHeight="false" outlineLevel="0" collapsed="false">
      <c r="Q285" s="87"/>
      <c r="R285" s="24"/>
      <c r="S285" s="87"/>
    </row>
    <row r="286" customFormat="false" ht="11.25" hidden="false" customHeight="false" outlineLevel="0" collapsed="false">
      <c r="Q286" s="87"/>
      <c r="R286" s="24"/>
      <c r="S286" s="87"/>
    </row>
    <row r="287" customFormat="false" ht="11.25" hidden="false" customHeight="false" outlineLevel="0" collapsed="false">
      <c r="Q287" s="87"/>
      <c r="R287" s="24"/>
      <c r="S287" s="87"/>
    </row>
    <row r="288" customFormat="false" ht="11.25" hidden="false" customHeight="false" outlineLevel="0" collapsed="false">
      <c r="Q288" s="87"/>
      <c r="R288" s="24"/>
      <c r="S288" s="87"/>
    </row>
    <row r="289" customFormat="false" ht="11.25" hidden="false" customHeight="false" outlineLevel="0" collapsed="false">
      <c r="Q289" s="87"/>
      <c r="R289" s="24"/>
      <c r="S289" s="87"/>
    </row>
    <row r="290" customFormat="false" ht="11.25" hidden="false" customHeight="false" outlineLevel="0" collapsed="false">
      <c r="Q290" s="87"/>
      <c r="R290" s="24"/>
      <c r="S290" s="87"/>
    </row>
    <row r="291" customFormat="false" ht="11.25" hidden="false" customHeight="false" outlineLevel="0" collapsed="false">
      <c r="Q291" s="87"/>
      <c r="R291" s="24"/>
      <c r="S291" s="87"/>
    </row>
    <row r="292" customFormat="false" ht="11.25" hidden="false" customHeight="false" outlineLevel="0" collapsed="false">
      <c r="Q292" s="87"/>
      <c r="R292" s="24"/>
      <c r="S292" s="87"/>
    </row>
    <row r="293" customFormat="false" ht="11.25" hidden="false" customHeight="false" outlineLevel="0" collapsed="false">
      <c r="Q293" s="87"/>
      <c r="R293" s="24"/>
      <c r="S293" s="87"/>
    </row>
    <row r="294" customFormat="false" ht="11.25" hidden="false" customHeight="false" outlineLevel="0" collapsed="false">
      <c r="Q294" s="87"/>
      <c r="R294" s="24"/>
      <c r="S294" s="87"/>
    </row>
    <row r="295" customFormat="false" ht="11.25" hidden="false" customHeight="false" outlineLevel="0" collapsed="false">
      <c r="Q295" s="87"/>
      <c r="R295" s="24"/>
      <c r="S295" s="87"/>
    </row>
    <row r="296" customFormat="false" ht="11.25" hidden="false" customHeight="false" outlineLevel="0" collapsed="false">
      <c r="Q296" s="87"/>
      <c r="R296" s="24"/>
      <c r="S296" s="87"/>
    </row>
    <row r="297" customFormat="false" ht="11.25" hidden="false" customHeight="false" outlineLevel="0" collapsed="false">
      <c r="Q297" s="87"/>
      <c r="R297" s="24"/>
      <c r="S297" s="87"/>
    </row>
    <row r="298" customFormat="false" ht="11.25" hidden="false" customHeight="false" outlineLevel="0" collapsed="false">
      <c r="Q298" s="87"/>
      <c r="R298" s="24"/>
      <c r="S298" s="87"/>
    </row>
    <row r="299" customFormat="false" ht="11.25" hidden="false" customHeight="false" outlineLevel="0" collapsed="false">
      <c r="Q299" s="87"/>
      <c r="R299" s="24"/>
      <c r="S299" s="87"/>
    </row>
    <row r="300" customFormat="false" ht="11.25" hidden="false" customHeight="false" outlineLevel="0" collapsed="false">
      <c r="Q300" s="87"/>
      <c r="R300" s="24"/>
      <c r="S300" s="87"/>
    </row>
    <row r="301" customFormat="false" ht="11.25" hidden="false" customHeight="false" outlineLevel="0" collapsed="false">
      <c r="Q301" s="87"/>
      <c r="R301" s="24"/>
      <c r="S301" s="87"/>
    </row>
    <row r="302" customFormat="false" ht="11.25" hidden="false" customHeight="false" outlineLevel="0" collapsed="false">
      <c r="Q302" s="87"/>
      <c r="R302" s="24"/>
      <c r="S302" s="87"/>
    </row>
    <row r="303" customFormat="false" ht="11.25" hidden="false" customHeight="false" outlineLevel="0" collapsed="false">
      <c r="Q303" s="87"/>
      <c r="R303" s="24"/>
      <c r="S303" s="87"/>
    </row>
    <row r="304" customFormat="false" ht="11.25" hidden="false" customHeight="false" outlineLevel="0" collapsed="false">
      <c r="Q304" s="87"/>
      <c r="R304" s="24"/>
      <c r="S304" s="87"/>
    </row>
    <row r="305" customFormat="false" ht="11.25" hidden="false" customHeight="false" outlineLevel="0" collapsed="false">
      <c r="Q305" s="87"/>
      <c r="R305" s="24"/>
      <c r="S305" s="87"/>
    </row>
    <row r="306" customFormat="false" ht="11.25" hidden="false" customHeight="false" outlineLevel="0" collapsed="false">
      <c r="Q306" s="87"/>
      <c r="R306" s="24"/>
      <c r="S306" s="87"/>
    </row>
    <row r="307" customFormat="false" ht="11.25" hidden="false" customHeight="false" outlineLevel="0" collapsed="false">
      <c r="Q307" s="87"/>
      <c r="R307" s="24"/>
      <c r="S307" s="87"/>
    </row>
    <row r="308" customFormat="false" ht="11.25" hidden="false" customHeight="false" outlineLevel="0" collapsed="false">
      <c r="Q308" s="87"/>
      <c r="R308" s="24"/>
      <c r="S308" s="87"/>
    </row>
    <row r="309" customFormat="false" ht="11.25" hidden="false" customHeight="false" outlineLevel="0" collapsed="false">
      <c r="Q309" s="87"/>
      <c r="R309" s="24"/>
      <c r="S309" s="87"/>
    </row>
    <row r="310" customFormat="false" ht="11.25" hidden="false" customHeight="false" outlineLevel="0" collapsed="false">
      <c r="Q310" s="87"/>
      <c r="R310" s="24"/>
      <c r="S310" s="87"/>
    </row>
    <row r="311" customFormat="false" ht="11.25" hidden="false" customHeight="false" outlineLevel="0" collapsed="false">
      <c r="Q311" s="87"/>
      <c r="R311" s="24"/>
      <c r="S311" s="87"/>
    </row>
    <row r="312" customFormat="false" ht="11.25" hidden="false" customHeight="false" outlineLevel="0" collapsed="false">
      <c r="Q312" s="87"/>
      <c r="R312" s="24"/>
      <c r="S312" s="87"/>
    </row>
    <row r="313" customFormat="false" ht="11.25" hidden="false" customHeight="false" outlineLevel="0" collapsed="false">
      <c r="Q313" s="87"/>
      <c r="R313" s="24"/>
      <c r="S313" s="87"/>
    </row>
    <row r="314" customFormat="false" ht="11.25" hidden="false" customHeight="false" outlineLevel="0" collapsed="false">
      <c r="Q314" s="87"/>
      <c r="R314" s="24"/>
      <c r="S314" s="87"/>
    </row>
    <row r="315" customFormat="false" ht="11.25" hidden="false" customHeight="false" outlineLevel="0" collapsed="false">
      <c r="Q315" s="87"/>
      <c r="R315" s="24"/>
      <c r="S315" s="87"/>
    </row>
    <row r="316" customFormat="false" ht="11.25" hidden="false" customHeight="false" outlineLevel="0" collapsed="false">
      <c r="Q316" s="87"/>
      <c r="R316" s="24"/>
      <c r="S316" s="87"/>
    </row>
    <row r="317" customFormat="false" ht="11.25" hidden="false" customHeight="false" outlineLevel="0" collapsed="false">
      <c r="Q317" s="87"/>
      <c r="R317" s="24"/>
      <c r="S317" s="87"/>
    </row>
    <row r="318" customFormat="false" ht="11.25" hidden="false" customHeight="false" outlineLevel="0" collapsed="false">
      <c r="Q318" s="87"/>
      <c r="R318" s="24"/>
      <c r="S318" s="87"/>
    </row>
    <row r="319" customFormat="false" ht="11.25" hidden="false" customHeight="false" outlineLevel="0" collapsed="false">
      <c r="Q319" s="87"/>
      <c r="R319" s="24"/>
      <c r="S319" s="87"/>
    </row>
    <row r="320" customFormat="false" ht="11.25" hidden="false" customHeight="false" outlineLevel="0" collapsed="false">
      <c r="Q320" s="87"/>
      <c r="R320" s="24"/>
      <c r="S320" s="87"/>
    </row>
    <row r="321" customFormat="false" ht="11.25" hidden="false" customHeight="false" outlineLevel="0" collapsed="false">
      <c r="Q321" s="87"/>
      <c r="R321" s="24"/>
      <c r="S321" s="87"/>
    </row>
    <row r="322" customFormat="false" ht="11.25" hidden="false" customHeight="false" outlineLevel="0" collapsed="false">
      <c r="Q322" s="87"/>
      <c r="R322" s="24"/>
      <c r="S322" s="87"/>
    </row>
    <row r="323" customFormat="false" ht="11.25" hidden="false" customHeight="false" outlineLevel="0" collapsed="false">
      <c r="Q323" s="87"/>
      <c r="R323" s="24"/>
      <c r="S323" s="87"/>
    </row>
    <row r="324" customFormat="false" ht="11.25" hidden="false" customHeight="false" outlineLevel="0" collapsed="false">
      <c r="Q324" s="87"/>
      <c r="R324" s="24"/>
      <c r="S324" s="87"/>
    </row>
    <row r="325" customFormat="false" ht="11.25" hidden="false" customHeight="false" outlineLevel="0" collapsed="false">
      <c r="Q325" s="87"/>
      <c r="R325" s="24"/>
      <c r="S325" s="87"/>
    </row>
    <row r="326" customFormat="false" ht="11.25" hidden="false" customHeight="false" outlineLevel="0" collapsed="false">
      <c r="Q326" s="87"/>
      <c r="R326" s="24"/>
      <c r="S326" s="87"/>
    </row>
    <row r="327" customFormat="false" ht="11.25" hidden="false" customHeight="false" outlineLevel="0" collapsed="false">
      <c r="Q327" s="87"/>
      <c r="R327" s="24"/>
      <c r="S327" s="87"/>
    </row>
    <row r="328" customFormat="false" ht="11.25" hidden="false" customHeight="false" outlineLevel="0" collapsed="false">
      <c r="Q328" s="87"/>
      <c r="R328" s="24"/>
      <c r="S328" s="87"/>
    </row>
    <row r="329" customFormat="false" ht="11.25" hidden="false" customHeight="false" outlineLevel="0" collapsed="false">
      <c r="Q329" s="87"/>
      <c r="R329" s="24"/>
      <c r="S329" s="87"/>
    </row>
    <row r="330" customFormat="false" ht="11.25" hidden="false" customHeight="false" outlineLevel="0" collapsed="false">
      <c r="Q330" s="87"/>
      <c r="R330" s="24"/>
      <c r="S330" s="87"/>
    </row>
    <row r="331" customFormat="false" ht="11.25" hidden="false" customHeight="false" outlineLevel="0" collapsed="false">
      <c r="Q331" s="87"/>
      <c r="R331" s="24"/>
      <c r="S331" s="87"/>
    </row>
    <row r="332" customFormat="false" ht="11.25" hidden="false" customHeight="false" outlineLevel="0" collapsed="false">
      <c r="Q332" s="87"/>
      <c r="R332" s="24"/>
      <c r="S332" s="87"/>
    </row>
    <row r="333" customFormat="false" ht="11.25" hidden="false" customHeight="false" outlineLevel="0" collapsed="false">
      <c r="Q333" s="87"/>
      <c r="R333" s="24"/>
      <c r="S333" s="87"/>
    </row>
    <row r="334" customFormat="false" ht="11.25" hidden="false" customHeight="false" outlineLevel="0" collapsed="false">
      <c r="Q334" s="87"/>
      <c r="R334" s="24"/>
      <c r="S334" s="87"/>
    </row>
    <row r="335" customFormat="false" ht="11.25" hidden="false" customHeight="false" outlineLevel="0" collapsed="false">
      <c r="Q335" s="87"/>
      <c r="R335" s="24"/>
      <c r="S335" s="87"/>
    </row>
    <row r="336" customFormat="false" ht="11.25" hidden="false" customHeight="false" outlineLevel="0" collapsed="false">
      <c r="Q336" s="87"/>
      <c r="R336" s="24"/>
      <c r="S336" s="87"/>
    </row>
    <row r="337" customFormat="false" ht="11.25" hidden="false" customHeight="false" outlineLevel="0" collapsed="false">
      <c r="Q337" s="87"/>
      <c r="R337" s="24"/>
      <c r="S337" s="87"/>
    </row>
    <row r="338" customFormat="false" ht="11.25" hidden="false" customHeight="false" outlineLevel="0" collapsed="false">
      <c r="Q338" s="87"/>
      <c r="R338" s="24"/>
      <c r="S338" s="87"/>
    </row>
    <row r="339" customFormat="false" ht="11.25" hidden="false" customHeight="false" outlineLevel="0" collapsed="false">
      <c r="Q339" s="87"/>
      <c r="R339" s="24"/>
      <c r="S339" s="87"/>
    </row>
    <row r="340" customFormat="false" ht="11.25" hidden="false" customHeight="false" outlineLevel="0" collapsed="false">
      <c r="Q340" s="87"/>
      <c r="R340" s="24"/>
      <c r="S340" s="87"/>
    </row>
    <row r="341" customFormat="false" ht="11.25" hidden="false" customHeight="false" outlineLevel="0" collapsed="false">
      <c r="Q341" s="87"/>
      <c r="R341" s="24"/>
      <c r="S341" s="87"/>
    </row>
    <row r="342" customFormat="false" ht="11.25" hidden="false" customHeight="false" outlineLevel="0" collapsed="false">
      <c r="Q342" s="87"/>
      <c r="R342" s="24"/>
      <c r="S342" s="87"/>
    </row>
    <row r="343" customFormat="false" ht="11.25" hidden="false" customHeight="false" outlineLevel="0" collapsed="false">
      <c r="Q343" s="87"/>
      <c r="R343" s="24"/>
      <c r="S343" s="87"/>
    </row>
    <row r="344" customFormat="false" ht="11.25" hidden="false" customHeight="false" outlineLevel="0" collapsed="false">
      <c r="Q344" s="87"/>
      <c r="R344" s="24"/>
      <c r="S344" s="87"/>
    </row>
    <row r="345" customFormat="false" ht="11.25" hidden="false" customHeight="false" outlineLevel="0" collapsed="false">
      <c r="Q345" s="87"/>
      <c r="R345" s="24"/>
      <c r="S345" s="87"/>
    </row>
    <row r="346" customFormat="false" ht="11.25" hidden="false" customHeight="false" outlineLevel="0" collapsed="false">
      <c r="Q346" s="87"/>
      <c r="R346" s="24"/>
      <c r="S346" s="87"/>
    </row>
    <row r="347" customFormat="false" ht="11.25" hidden="false" customHeight="false" outlineLevel="0" collapsed="false">
      <c r="Q347" s="87"/>
      <c r="R347" s="24"/>
      <c r="S347" s="87"/>
    </row>
    <row r="348" customFormat="false" ht="11.25" hidden="false" customHeight="false" outlineLevel="0" collapsed="false">
      <c r="Q348" s="87"/>
      <c r="R348" s="24"/>
      <c r="S348" s="87"/>
    </row>
    <row r="349" customFormat="false" ht="11.25" hidden="false" customHeight="false" outlineLevel="0" collapsed="false">
      <c r="Q349" s="87"/>
      <c r="R349" s="24"/>
      <c r="S349" s="87"/>
    </row>
    <row r="350" customFormat="false" ht="11.25" hidden="false" customHeight="false" outlineLevel="0" collapsed="false">
      <c r="Q350" s="87"/>
      <c r="R350" s="24"/>
      <c r="S350" s="87"/>
    </row>
    <row r="351" customFormat="false" ht="11.25" hidden="false" customHeight="false" outlineLevel="0" collapsed="false">
      <c r="Q351" s="87"/>
      <c r="R351" s="24"/>
      <c r="S351" s="87"/>
    </row>
    <row r="352" customFormat="false" ht="11.25" hidden="false" customHeight="false" outlineLevel="0" collapsed="false">
      <c r="Q352" s="87"/>
      <c r="R352" s="24"/>
      <c r="S352" s="87"/>
    </row>
    <row r="353" customFormat="false" ht="11.25" hidden="false" customHeight="false" outlineLevel="0" collapsed="false">
      <c r="Q353" s="87"/>
      <c r="R353" s="24"/>
      <c r="S353" s="87"/>
    </row>
    <row r="354" customFormat="false" ht="11.25" hidden="false" customHeight="false" outlineLevel="0" collapsed="false">
      <c r="Q354" s="87"/>
      <c r="R354" s="24"/>
      <c r="S354" s="87"/>
    </row>
    <row r="355" customFormat="false" ht="11.25" hidden="false" customHeight="false" outlineLevel="0" collapsed="false">
      <c r="Q355" s="87"/>
      <c r="R355" s="24"/>
      <c r="S355" s="87"/>
    </row>
    <row r="356" customFormat="false" ht="11.25" hidden="false" customHeight="false" outlineLevel="0" collapsed="false">
      <c r="Q356" s="87"/>
      <c r="R356" s="24"/>
      <c r="S356" s="87"/>
    </row>
    <row r="357" customFormat="false" ht="11.25" hidden="false" customHeight="false" outlineLevel="0" collapsed="false">
      <c r="Q357" s="87"/>
      <c r="R357" s="24"/>
      <c r="S357" s="87"/>
    </row>
    <row r="358" customFormat="false" ht="11.25" hidden="false" customHeight="false" outlineLevel="0" collapsed="false">
      <c r="Q358" s="87"/>
      <c r="R358" s="24"/>
      <c r="S358" s="87"/>
    </row>
    <row r="359" customFormat="false" ht="11.25" hidden="false" customHeight="false" outlineLevel="0" collapsed="false">
      <c r="Q359" s="87"/>
      <c r="R359" s="24"/>
      <c r="S359" s="87"/>
    </row>
    <row r="360" customFormat="false" ht="11.25" hidden="false" customHeight="false" outlineLevel="0" collapsed="false">
      <c r="Q360" s="87"/>
      <c r="R360" s="24"/>
      <c r="S360" s="87"/>
    </row>
    <row r="361" customFormat="false" ht="11.25" hidden="false" customHeight="false" outlineLevel="0" collapsed="false">
      <c r="Q361" s="87"/>
      <c r="R361" s="24"/>
      <c r="S361" s="87"/>
    </row>
    <row r="362" customFormat="false" ht="11.25" hidden="false" customHeight="false" outlineLevel="0" collapsed="false">
      <c r="Q362" s="87"/>
      <c r="R362" s="24"/>
      <c r="S362" s="87"/>
    </row>
    <row r="363" customFormat="false" ht="11.25" hidden="false" customHeight="false" outlineLevel="0" collapsed="false">
      <c r="Q363" s="87"/>
      <c r="R363" s="24"/>
      <c r="S363" s="87"/>
    </row>
    <row r="364" customFormat="false" ht="11.25" hidden="false" customHeight="false" outlineLevel="0" collapsed="false">
      <c r="Q364" s="87"/>
      <c r="R364" s="24"/>
      <c r="S364" s="87"/>
    </row>
    <row r="365" customFormat="false" ht="11.25" hidden="false" customHeight="false" outlineLevel="0" collapsed="false">
      <c r="Q365" s="87"/>
      <c r="R365" s="24"/>
      <c r="S365" s="87"/>
    </row>
    <row r="366" customFormat="false" ht="11.25" hidden="false" customHeight="false" outlineLevel="0" collapsed="false">
      <c r="Q366" s="87"/>
      <c r="R366" s="24"/>
      <c r="S366" s="87"/>
    </row>
    <row r="367" customFormat="false" ht="11.25" hidden="false" customHeight="false" outlineLevel="0" collapsed="false">
      <c r="Q367" s="87"/>
      <c r="R367" s="24"/>
      <c r="S367" s="87"/>
    </row>
    <row r="368" customFormat="false" ht="11.25" hidden="false" customHeight="false" outlineLevel="0" collapsed="false">
      <c r="Q368" s="87"/>
      <c r="R368" s="24"/>
      <c r="S368" s="87"/>
    </row>
    <row r="369" customFormat="false" ht="11.25" hidden="false" customHeight="false" outlineLevel="0" collapsed="false">
      <c r="Q369" s="87"/>
      <c r="R369" s="24"/>
      <c r="S369" s="87"/>
    </row>
    <row r="370" customFormat="false" ht="11.25" hidden="false" customHeight="false" outlineLevel="0" collapsed="false">
      <c r="Q370" s="87"/>
      <c r="R370" s="24"/>
      <c r="S370" s="87"/>
    </row>
    <row r="371" customFormat="false" ht="11.25" hidden="false" customHeight="false" outlineLevel="0" collapsed="false">
      <c r="Q371" s="87"/>
      <c r="R371" s="24"/>
      <c r="S371" s="87"/>
    </row>
    <row r="372" customFormat="false" ht="11.25" hidden="false" customHeight="false" outlineLevel="0" collapsed="false">
      <c r="Q372" s="87"/>
      <c r="R372" s="24"/>
      <c r="S372" s="87"/>
    </row>
    <row r="373" customFormat="false" ht="11.25" hidden="false" customHeight="false" outlineLevel="0" collapsed="false">
      <c r="Q373" s="87"/>
      <c r="R373" s="24"/>
      <c r="S373" s="87"/>
    </row>
    <row r="374" customFormat="false" ht="11.25" hidden="false" customHeight="false" outlineLevel="0" collapsed="false">
      <c r="Q374" s="87"/>
      <c r="R374" s="24"/>
      <c r="S374" s="87"/>
    </row>
    <row r="375" customFormat="false" ht="11.25" hidden="false" customHeight="false" outlineLevel="0" collapsed="false">
      <c r="Q375" s="87"/>
      <c r="R375" s="24"/>
      <c r="S375" s="87"/>
    </row>
    <row r="376" customFormat="false" ht="11.25" hidden="false" customHeight="false" outlineLevel="0" collapsed="false">
      <c r="Q376" s="87"/>
      <c r="R376" s="24"/>
      <c r="S376" s="87"/>
    </row>
    <row r="377" customFormat="false" ht="11.25" hidden="false" customHeight="false" outlineLevel="0" collapsed="false">
      <c r="Q377" s="87"/>
      <c r="R377" s="24"/>
      <c r="S377" s="87"/>
    </row>
    <row r="378" customFormat="false" ht="11.25" hidden="false" customHeight="false" outlineLevel="0" collapsed="false">
      <c r="Q378" s="87"/>
      <c r="R378" s="24"/>
      <c r="S378" s="87"/>
    </row>
    <row r="379" customFormat="false" ht="11.25" hidden="false" customHeight="false" outlineLevel="0" collapsed="false">
      <c r="Q379" s="87"/>
      <c r="R379" s="24"/>
      <c r="S379" s="87"/>
    </row>
    <row r="380" customFormat="false" ht="11.25" hidden="false" customHeight="false" outlineLevel="0" collapsed="false">
      <c r="Q380" s="87"/>
      <c r="R380" s="24"/>
      <c r="S380" s="87"/>
    </row>
    <row r="381" customFormat="false" ht="11.25" hidden="false" customHeight="false" outlineLevel="0" collapsed="false">
      <c r="Q381" s="87"/>
      <c r="R381" s="24"/>
      <c r="S381" s="87"/>
    </row>
    <row r="382" customFormat="false" ht="11.25" hidden="false" customHeight="false" outlineLevel="0" collapsed="false">
      <c r="Q382" s="87"/>
      <c r="R382" s="24"/>
      <c r="S382" s="87"/>
    </row>
    <row r="383" customFormat="false" ht="11.25" hidden="false" customHeight="false" outlineLevel="0" collapsed="false">
      <c r="Q383" s="87"/>
      <c r="R383" s="24"/>
      <c r="S383" s="87"/>
    </row>
    <row r="384" customFormat="false" ht="11.25" hidden="false" customHeight="false" outlineLevel="0" collapsed="false">
      <c r="Q384" s="87"/>
      <c r="R384" s="24"/>
      <c r="S384" s="87"/>
    </row>
    <row r="385" customFormat="false" ht="11.25" hidden="false" customHeight="false" outlineLevel="0" collapsed="false">
      <c r="Q385" s="87"/>
      <c r="R385" s="24"/>
      <c r="S385" s="87"/>
    </row>
    <row r="386" customFormat="false" ht="11.25" hidden="false" customHeight="false" outlineLevel="0" collapsed="false">
      <c r="Q386" s="87"/>
      <c r="R386" s="24"/>
      <c r="S386" s="87"/>
    </row>
    <row r="387" customFormat="false" ht="11.25" hidden="false" customHeight="false" outlineLevel="0" collapsed="false">
      <c r="Q387" s="87"/>
      <c r="R387" s="24"/>
      <c r="S387" s="87"/>
    </row>
    <row r="388" customFormat="false" ht="11.25" hidden="false" customHeight="false" outlineLevel="0" collapsed="false">
      <c r="Q388" s="87"/>
      <c r="R388" s="24"/>
      <c r="S388" s="87"/>
    </row>
    <row r="389" customFormat="false" ht="11.25" hidden="false" customHeight="false" outlineLevel="0" collapsed="false">
      <c r="Q389" s="87"/>
      <c r="R389" s="24"/>
      <c r="S389" s="87"/>
    </row>
    <row r="390" customFormat="false" ht="11.25" hidden="false" customHeight="false" outlineLevel="0" collapsed="false">
      <c r="Q390" s="87"/>
      <c r="R390" s="24"/>
      <c r="S390" s="87"/>
    </row>
    <row r="391" customFormat="false" ht="11.25" hidden="false" customHeight="false" outlineLevel="0" collapsed="false">
      <c r="Q391" s="87"/>
      <c r="R391" s="24"/>
      <c r="S391" s="87"/>
    </row>
    <row r="392" customFormat="false" ht="11.25" hidden="false" customHeight="false" outlineLevel="0" collapsed="false">
      <c r="Q392" s="87"/>
      <c r="R392" s="24"/>
      <c r="S392" s="87"/>
    </row>
    <row r="393" customFormat="false" ht="11.25" hidden="false" customHeight="false" outlineLevel="0" collapsed="false">
      <c r="Q393" s="87"/>
      <c r="R393" s="24"/>
      <c r="S393" s="87"/>
    </row>
    <row r="394" customFormat="false" ht="11.25" hidden="false" customHeight="false" outlineLevel="0" collapsed="false">
      <c r="Q394" s="87"/>
      <c r="R394" s="24"/>
      <c r="S394" s="87"/>
    </row>
    <row r="395" customFormat="false" ht="11.25" hidden="false" customHeight="false" outlineLevel="0" collapsed="false">
      <c r="Q395" s="87"/>
      <c r="R395" s="24"/>
      <c r="S395" s="87"/>
    </row>
    <row r="396" customFormat="false" ht="11.25" hidden="false" customHeight="false" outlineLevel="0" collapsed="false">
      <c r="Q396" s="87"/>
      <c r="R396" s="24"/>
      <c r="S396" s="87"/>
    </row>
    <row r="397" customFormat="false" ht="11.25" hidden="false" customHeight="false" outlineLevel="0" collapsed="false">
      <c r="Q397" s="87"/>
      <c r="R397" s="24"/>
      <c r="S397" s="87"/>
    </row>
    <row r="398" customFormat="false" ht="11.25" hidden="false" customHeight="false" outlineLevel="0" collapsed="false">
      <c r="Q398" s="87"/>
      <c r="R398" s="24"/>
      <c r="S398" s="87"/>
    </row>
    <row r="399" customFormat="false" ht="11.25" hidden="false" customHeight="false" outlineLevel="0" collapsed="false">
      <c r="Q399" s="87"/>
      <c r="R399" s="24"/>
      <c r="S399" s="87"/>
    </row>
    <row r="400" customFormat="false" ht="11.25" hidden="false" customHeight="false" outlineLevel="0" collapsed="false">
      <c r="Q400" s="87"/>
      <c r="R400" s="24"/>
      <c r="S400" s="87"/>
    </row>
    <row r="401" customFormat="false" ht="11.25" hidden="false" customHeight="false" outlineLevel="0" collapsed="false">
      <c r="Q401" s="87"/>
      <c r="R401" s="24"/>
      <c r="S401" s="87"/>
    </row>
    <row r="402" customFormat="false" ht="11.25" hidden="false" customHeight="false" outlineLevel="0" collapsed="false">
      <c r="Q402" s="87"/>
      <c r="R402" s="24"/>
      <c r="S402" s="87"/>
    </row>
    <row r="403" customFormat="false" ht="11.25" hidden="false" customHeight="false" outlineLevel="0" collapsed="false">
      <c r="Q403" s="87"/>
      <c r="R403" s="24"/>
      <c r="S403" s="87"/>
    </row>
    <row r="404" customFormat="false" ht="11.25" hidden="false" customHeight="false" outlineLevel="0" collapsed="false">
      <c r="Q404" s="87"/>
      <c r="R404" s="24"/>
      <c r="S404" s="87"/>
    </row>
    <row r="405" customFormat="false" ht="11.25" hidden="false" customHeight="false" outlineLevel="0" collapsed="false">
      <c r="Q405" s="87"/>
      <c r="R405" s="24"/>
      <c r="S405" s="87"/>
    </row>
    <row r="406" customFormat="false" ht="11.25" hidden="false" customHeight="false" outlineLevel="0" collapsed="false">
      <c r="Q406" s="87"/>
      <c r="R406" s="24"/>
      <c r="S406" s="87"/>
    </row>
    <row r="407" customFormat="false" ht="11.25" hidden="false" customHeight="false" outlineLevel="0" collapsed="false">
      <c r="Q407" s="87"/>
      <c r="R407" s="24"/>
      <c r="S407" s="87"/>
    </row>
    <row r="408" customFormat="false" ht="11.25" hidden="false" customHeight="false" outlineLevel="0" collapsed="false">
      <c r="Q408" s="87"/>
      <c r="R408" s="24"/>
      <c r="S408" s="87"/>
    </row>
    <row r="409" customFormat="false" ht="11.25" hidden="false" customHeight="false" outlineLevel="0" collapsed="false">
      <c r="Q409" s="87"/>
      <c r="R409" s="24"/>
      <c r="S409" s="87"/>
    </row>
    <row r="410" customFormat="false" ht="11.25" hidden="false" customHeight="false" outlineLevel="0" collapsed="false">
      <c r="Q410" s="87"/>
      <c r="R410" s="24"/>
      <c r="S410" s="87"/>
    </row>
    <row r="411" customFormat="false" ht="11.25" hidden="false" customHeight="false" outlineLevel="0" collapsed="false">
      <c r="Q411" s="87"/>
      <c r="R411" s="24"/>
      <c r="S411" s="87"/>
    </row>
    <row r="412" customFormat="false" ht="11.25" hidden="false" customHeight="false" outlineLevel="0" collapsed="false">
      <c r="Q412" s="87"/>
      <c r="R412" s="24"/>
      <c r="S412" s="87"/>
    </row>
    <row r="413" customFormat="false" ht="11.25" hidden="false" customHeight="false" outlineLevel="0" collapsed="false">
      <c r="Q413" s="87"/>
      <c r="R413" s="24"/>
      <c r="S413" s="87"/>
    </row>
    <row r="414" customFormat="false" ht="11.25" hidden="false" customHeight="false" outlineLevel="0" collapsed="false">
      <c r="Q414" s="87"/>
      <c r="R414" s="24"/>
      <c r="S414" s="87"/>
    </row>
    <row r="415" customFormat="false" ht="11.25" hidden="false" customHeight="false" outlineLevel="0" collapsed="false">
      <c r="Q415" s="87"/>
      <c r="R415" s="24"/>
      <c r="S415" s="87"/>
    </row>
    <row r="416" customFormat="false" ht="11.25" hidden="false" customHeight="false" outlineLevel="0" collapsed="false">
      <c r="Q416" s="24"/>
      <c r="R416" s="24"/>
      <c r="S416" s="87"/>
    </row>
    <row r="417" customFormat="false" ht="11.25" hidden="false" customHeight="false" outlineLevel="0" collapsed="false">
      <c r="Q417" s="24"/>
      <c r="R417" s="24"/>
      <c r="S417" s="87"/>
    </row>
    <row r="418" customFormat="false" ht="11.25" hidden="false" customHeight="false" outlineLevel="0" collapsed="false">
      <c r="Q418" s="24"/>
      <c r="R418" s="24"/>
      <c r="S418" s="87"/>
    </row>
    <row r="419" customFormat="false" ht="11.25" hidden="false" customHeight="false" outlineLevel="0" collapsed="false">
      <c r="Q419" s="24"/>
      <c r="R419" s="24"/>
      <c r="S419" s="87"/>
    </row>
    <row r="420" customFormat="false" ht="11.25" hidden="false" customHeight="false" outlineLevel="0" collapsed="false">
      <c r="Q420" s="24"/>
      <c r="R420" s="24"/>
      <c r="S420" s="87"/>
    </row>
    <row r="421" customFormat="false" ht="11.25" hidden="false" customHeight="false" outlineLevel="0" collapsed="false">
      <c r="Q421" s="24"/>
      <c r="R421" s="24"/>
      <c r="S421" s="87"/>
    </row>
    <row r="422" customFormat="false" ht="11.25" hidden="false" customHeight="false" outlineLevel="0" collapsed="false">
      <c r="Q422" s="24"/>
      <c r="R422" s="24"/>
      <c r="S422" s="87"/>
    </row>
    <row r="423" customFormat="false" ht="11.25" hidden="false" customHeight="false" outlineLevel="0" collapsed="false">
      <c r="Q423" s="24"/>
      <c r="R423" s="24"/>
      <c r="S423" s="87"/>
    </row>
    <row r="424" customFormat="false" ht="11.25" hidden="false" customHeight="false" outlineLevel="0" collapsed="false">
      <c r="Q424" s="24"/>
      <c r="R424" s="24"/>
      <c r="S424" s="87"/>
    </row>
    <row r="425" customFormat="false" ht="11.25" hidden="false" customHeight="false" outlineLevel="0" collapsed="false">
      <c r="Q425" s="24"/>
      <c r="R425" s="24"/>
      <c r="S425" s="87"/>
    </row>
    <row r="426" customFormat="false" ht="11.25" hidden="false" customHeight="false" outlineLevel="0" collapsed="false">
      <c r="Q426" s="24"/>
      <c r="R426" s="24"/>
      <c r="S426" s="87"/>
    </row>
    <row r="427" customFormat="false" ht="11.25" hidden="false" customHeight="false" outlineLevel="0" collapsed="false">
      <c r="Q427" s="24"/>
      <c r="R427" s="24"/>
      <c r="S427" s="87"/>
    </row>
    <row r="428" customFormat="false" ht="11.25" hidden="false" customHeight="false" outlineLevel="0" collapsed="false">
      <c r="Q428" s="24"/>
      <c r="R428" s="24"/>
      <c r="S428" s="87"/>
    </row>
    <row r="429" customFormat="false" ht="11.25" hidden="false" customHeight="false" outlineLevel="0" collapsed="false">
      <c r="Q429" s="24"/>
      <c r="R429" s="24"/>
      <c r="S429" s="87"/>
    </row>
    <row r="430" customFormat="false" ht="11.25" hidden="false" customHeight="false" outlineLevel="0" collapsed="false">
      <c r="Q430" s="24"/>
      <c r="R430" s="24"/>
      <c r="S430" s="87"/>
    </row>
    <row r="431" customFormat="false" ht="11.25" hidden="false" customHeight="false" outlineLevel="0" collapsed="false">
      <c r="Q431" s="24"/>
      <c r="R431" s="24"/>
      <c r="S431" s="87"/>
    </row>
    <row r="432" customFormat="false" ht="11.25" hidden="false" customHeight="false" outlineLevel="0" collapsed="false">
      <c r="Q432" s="24"/>
      <c r="R432" s="24"/>
      <c r="S432" s="87"/>
    </row>
    <row r="433" customFormat="false" ht="11.25" hidden="false" customHeight="false" outlineLevel="0" collapsed="false">
      <c r="Q433" s="24"/>
      <c r="R433" s="24"/>
      <c r="S433" s="24"/>
    </row>
    <row r="434" customFormat="false" ht="11.25" hidden="false" customHeight="false" outlineLevel="0" collapsed="false">
      <c r="Q434" s="24"/>
      <c r="R434" s="24"/>
      <c r="S434" s="24"/>
    </row>
    <row r="435" customFormat="false" ht="11.25" hidden="false" customHeight="false" outlineLevel="0" collapsed="false">
      <c r="Q435" s="24"/>
      <c r="R435" s="24"/>
      <c r="S435" s="24"/>
    </row>
    <row r="436" customFormat="false" ht="11.25" hidden="false" customHeight="false" outlineLevel="0" collapsed="false">
      <c r="Q436" s="24"/>
      <c r="R436" s="24"/>
      <c r="S436" s="24"/>
    </row>
    <row r="437" customFormat="false" ht="11.25" hidden="false" customHeight="false" outlineLevel="0" collapsed="false">
      <c r="Q437" s="24"/>
      <c r="R437" s="24"/>
      <c r="S437" s="24"/>
    </row>
    <row r="438" customFormat="false" ht="11.25" hidden="false" customHeight="false" outlineLevel="0" collapsed="false">
      <c r="Q438" s="24"/>
      <c r="R438" s="24"/>
      <c r="S438" s="24"/>
    </row>
    <row r="439" customFormat="false" ht="11.25" hidden="false" customHeight="false" outlineLevel="0" collapsed="false">
      <c r="Q439" s="24"/>
      <c r="R439" s="24"/>
      <c r="S439" s="24"/>
    </row>
    <row r="440" customFormat="false" ht="11.25" hidden="false" customHeight="false" outlineLevel="0" collapsed="false">
      <c r="Q440" s="24"/>
      <c r="R440" s="24"/>
      <c r="S440" s="24"/>
    </row>
    <row r="441" customFormat="false" ht="11.25" hidden="false" customHeight="false" outlineLevel="0" collapsed="false">
      <c r="Q441" s="24"/>
      <c r="R441" s="24"/>
      <c r="S441" s="24"/>
    </row>
    <row r="442" customFormat="false" ht="11.25" hidden="false" customHeight="false" outlineLevel="0" collapsed="false">
      <c r="Q442" s="24"/>
      <c r="R442" s="24"/>
      <c r="S442" s="24"/>
    </row>
    <row r="443" customFormat="false" ht="11.25" hidden="false" customHeight="false" outlineLevel="0" collapsed="false">
      <c r="Q443" s="24"/>
      <c r="R443" s="24"/>
      <c r="S443" s="24"/>
    </row>
    <row r="444" customFormat="false" ht="11.25" hidden="false" customHeight="false" outlineLevel="0" collapsed="false">
      <c r="Q444" s="24"/>
      <c r="R444" s="24"/>
      <c r="S444" s="24"/>
    </row>
    <row r="445" customFormat="false" ht="11.25" hidden="false" customHeight="false" outlineLevel="0" collapsed="false">
      <c r="Q445" s="24"/>
      <c r="R445" s="24"/>
      <c r="S445" s="24"/>
    </row>
    <row r="446" customFormat="false" ht="11.25" hidden="false" customHeight="false" outlineLevel="0" collapsed="false">
      <c r="Q446" s="24"/>
      <c r="R446" s="24"/>
      <c r="S446" s="24"/>
    </row>
    <row r="447" customFormat="false" ht="11.25" hidden="false" customHeight="false" outlineLevel="0" collapsed="false">
      <c r="Q447" s="24"/>
      <c r="R447" s="24"/>
      <c r="S447" s="24"/>
    </row>
    <row r="448" customFormat="false" ht="11.25" hidden="false" customHeight="false" outlineLevel="0" collapsed="false">
      <c r="Q448" s="24"/>
      <c r="R448" s="24"/>
      <c r="S448" s="24"/>
    </row>
    <row r="449" customFormat="false" ht="11.25" hidden="false" customHeight="false" outlineLevel="0" collapsed="false">
      <c r="Q449" s="24"/>
      <c r="R449" s="24"/>
      <c r="S449" s="24"/>
    </row>
    <row r="450" customFormat="false" ht="11.25" hidden="false" customHeight="false" outlineLevel="0" collapsed="false">
      <c r="Q450" s="24"/>
      <c r="R450" s="24"/>
      <c r="S450" s="24"/>
    </row>
    <row r="451" customFormat="false" ht="11.25" hidden="false" customHeight="false" outlineLevel="0" collapsed="false">
      <c r="Q451" s="24"/>
      <c r="R451" s="24"/>
      <c r="S451" s="24"/>
    </row>
    <row r="452" customFormat="false" ht="11.25" hidden="false" customHeight="false" outlineLevel="0" collapsed="false">
      <c r="Q452" s="24"/>
      <c r="R452" s="24"/>
      <c r="S452" s="24"/>
    </row>
    <row r="453" customFormat="false" ht="11.25" hidden="false" customHeight="false" outlineLevel="0" collapsed="false">
      <c r="Q453" s="24"/>
      <c r="R453" s="24"/>
      <c r="S453" s="24"/>
    </row>
    <row r="454" customFormat="false" ht="11.25" hidden="false" customHeight="false" outlineLevel="0" collapsed="false">
      <c r="Q454" s="24"/>
      <c r="R454" s="24"/>
      <c r="S454" s="24"/>
    </row>
    <row r="455" customFormat="false" ht="11.25" hidden="false" customHeight="false" outlineLevel="0" collapsed="false">
      <c r="Q455" s="24"/>
      <c r="R455" s="24"/>
      <c r="S455" s="24"/>
    </row>
    <row r="456" customFormat="false" ht="11.25" hidden="false" customHeight="false" outlineLevel="0" collapsed="false">
      <c r="Q456" s="24"/>
      <c r="R456" s="24"/>
      <c r="S456" s="24"/>
    </row>
    <row r="457" customFormat="false" ht="11.25" hidden="false" customHeight="false" outlineLevel="0" collapsed="false">
      <c r="Q457" s="24"/>
      <c r="R457" s="24"/>
      <c r="S457" s="24"/>
    </row>
    <row r="458" customFormat="false" ht="11.25" hidden="false" customHeight="false" outlineLevel="0" collapsed="false">
      <c r="Q458" s="24"/>
      <c r="R458" s="24"/>
      <c r="S458" s="24"/>
    </row>
    <row r="459" customFormat="false" ht="11.25" hidden="false" customHeight="false" outlineLevel="0" collapsed="false">
      <c r="Q459" s="24"/>
      <c r="R459" s="24"/>
      <c r="S459" s="24"/>
    </row>
    <row r="460" customFormat="false" ht="11.25" hidden="false" customHeight="false" outlineLevel="0" collapsed="false">
      <c r="Q460" s="24"/>
      <c r="R460" s="24"/>
      <c r="S460" s="24"/>
    </row>
    <row r="461" customFormat="false" ht="11.25" hidden="false" customHeight="false" outlineLevel="0" collapsed="false">
      <c r="Q461" s="24"/>
      <c r="R461" s="24"/>
      <c r="S461" s="24"/>
    </row>
    <row r="462" customFormat="false" ht="11.25" hidden="false" customHeight="false" outlineLevel="0" collapsed="false">
      <c r="Q462" s="24"/>
      <c r="R462" s="24"/>
      <c r="S462" s="24"/>
    </row>
    <row r="463" customFormat="false" ht="11.25" hidden="false" customHeight="false" outlineLevel="0" collapsed="false">
      <c r="Q463" s="24"/>
      <c r="R463" s="24"/>
      <c r="S463" s="24"/>
    </row>
    <row r="464" customFormat="false" ht="11.25" hidden="false" customHeight="false" outlineLevel="0" collapsed="false">
      <c r="Q464" s="24"/>
      <c r="R464" s="24"/>
      <c r="S464" s="24"/>
    </row>
    <row r="465" customFormat="false" ht="11.25" hidden="false" customHeight="false" outlineLevel="0" collapsed="false">
      <c r="Q465" s="24"/>
      <c r="R465" s="24"/>
      <c r="S465" s="24"/>
    </row>
    <row r="466" customFormat="false" ht="11.25" hidden="false" customHeight="false" outlineLevel="0" collapsed="false">
      <c r="Q466" s="24"/>
      <c r="R466" s="24"/>
      <c r="S466" s="24"/>
    </row>
    <row r="467" customFormat="false" ht="11.25" hidden="false" customHeight="false" outlineLevel="0" collapsed="false">
      <c r="Q467" s="24"/>
      <c r="R467" s="24"/>
      <c r="S467" s="24"/>
    </row>
    <row r="468" customFormat="false" ht="11.25" hidden="false" customHeight="false" outlineLevel="0" collapsed="false">
      <c r="Q468" s="24"/>
      <c r="R468" s="24"/>
      <c r="S468" s="24"/>
    </row>
    <row r="469" customFormat="false" ht="11.25" hidden="false" customHeight="false" outlineLevel="0" collapsed="false">
      <c r="Q469" s="24"/>
      <c r="R469" s="24"/>
      <c r="S469" s="24"/>
    </row>
    <row r="470" customFormat="false" ht="11.25" hidden="false" customHeight="false" outlineLevel="0" collapsed="false">
      <c r="Q470" s="24"/>
      <c r="R470" s="24"/>
      <c r="S470" s="24"/>
    </row>
    <row r="471" customFormat="false" ht="11.25" hidden="false" customHeight="false" outlineLevel="0" collapsed="false">
      <c r="Q471" s="24"/>
      <c r="R471" s="24"/>
      <c r="S471" s="24"/>
    </row>
    <row r="472" customFormat="false" ht="11.25" hidden="false" customHeight="false" outlineLevel="0" collapsed="false">
      <c r="Q472" s="24"/>
      <c r="R472" s="24"/>
      <c r="S472" s="24"/>
    </row>
    <row r="473" customFormat="false" ht="11.25" hidden="false" customHeight="false" outlineLevel="0" collapsed="false">
      <c r="Q473" s="24"/>
      <c r="R473" s="24"/>
      <c r="S473" s="24"/>
    </row>
    <row r="474" customFormat="false" ht="11.25" hidden="false" customHeight="false" outlineLevel="0" collapsed="false">
      <c r="Q474" s="24"/>
      <c r="R474" s="24"/>
      <c r="S474" s="24"/>
    </row>
    <row r="475" customFormat="false" ht="11.25" hidden="false" customHeight="false" outlineLevel="0" collapsed="false">
      <c r="Q475" s="24"/>
      <c r="R475" s="24"/>
      <c r="S475" s="24"/>
    </row>
    <row r="476" customFormat="false" ht="11.25" hidden="false" customHeight="false" outlineLevel="0" collapsed="false">
      <c r="Q476" s="24"/>
      <c r="R476" s="24"/>
      <c r="S476" s="24"/>
    </row>
    <row r="477" customFormat="false" ht="11.25" hidden="false" customHeight="false" outlineLevel="0" collapsed="false">
      <c r="Q477" s="24"/>
      <c r="R477" s="24"/>
      <c r="S477" s="24"/>
    </row>
    <row r="478" customFormat="false" ht="11.25" hidden="false" customHeight="false" outlineLevel="0" collapsed="false">
      <c r="Q478" s="24"/>
      <c r="R478" s="24"/>
      <c r="S478" s="24"/>
    </row>
    <row r="479" customFormat="false" ht="11.25" hidden="false" customHeight="false" outlineLevel="0" collapsed="false">
      <c r="Q479" s="24"/>
      <c r="R479" s="24"/>
      <c r="S479" s="24"/>
    </row>
    <row r="480" customFormat="false" ht="11.25" hidden="false" customHeight="false" outlineLevel="0" collapsed="false">
      <c r="Q480" s="24"/>
      <c r="R480" s="24"/>
      <c r="S480" s="24"/>
    </row>
    <row r="481" customFormat="false" ht="11.25" hidden="false" customHeight="false" outlineLevel="0" collapsed="false">
      <c r="Q481" s="24"/>
      <c r="R481" s="24"/>
      <c r="S481" s="24"/>
    </row>
    <row r="482" customFormat="false" ht="11.25" hidden="false" customHeight="false" outlineLevel="0" collapsed="false">
      <c r="Q482" s="24"/>
      <c r="R482" s="24"/>
      <c r="S482" s="24"/>
    </row>
    <row r="483" customFormat="false" ht="11.25" hidden="false" customHeight="false" outlineLevel="0" collapsed="false">
      <c r="Q483" s="24"/>
      <c r="R483" s="24"/>
      <c r="S483" s="24"/>
    </row>
    <row r="484" customFormat="false" ht="11.25" hidden="false" customHeight="false" outlineLevel="0" collapsed="false">
      <c r="Q484" s="24"/>
      <c r="R484" s="24"/>
      <c r="S484" s="24"/>
    </row>
    <row r="485" customFormat="false" ht="11.25" hidden="false" customHeight="false" outlineLevel="0" collapsed="false">
      <c r="Q485" s="24"/>
      <c r="R485" s="24"/>
      <c r="S485" s="24"/>
    </row>
    <row r="486" customFormat="false" ht="11.25" hidden="false" customHeight="false" outlineLevel="0" collapsed="false">
      <c r="Q486" s="24"/>
      <c r="R486" s="24"/>
      <c r="S486" s="24"/>
    </row>
    <row r="487" customFormat="false" ht="11.25" hidden="false" customHeight="false" outlineLevel="0" collapsed="false">
      <c r="Q487" s="24"/>
      <c r="R487" s="24"/>
      <c r="S487" s="24"/>
    </row>
    <row r="488" customFormat="false" ht="11.25" hidden="false" customHeight="false" outlineLevel="0" collapsed="false">
      <c r="Q488" s="24"/>
      <c r="R488" s="24"/>
      <c r="S488" s="24"/>
    </row>
    <row r="489" customFormat="false" ht="11.25" hidden="false" customHeight="false" outlineLevel="0" collapsed="false">
      <c r="Q489" s="24"/>
      <c r="R489" s="24"/>
      <c r="S489" s="24"/>
    </row>
    <row r="490" customFormat="false" ht="11.25" hidden="false" customHeight="false" outlineLevel="0" collapsed="false">
      <c r="Q490" s="24"/>
      <c r="R490" s="24"/>
      <c r="S490" s="24"/>
    </row>
    <row r="491" customFormat="false" ht="11.25" hidden="false" customHeight="false" outlineLevel="0" collapsed="false">
      <c r="Q491" s="24"/>
      <c r="R491" s="24"/>
      <c r="S491" s="24"/>
    </row>
    <row r="492" customFormat="false" ht="11.25" hidden="false" customHeight="false" outlineLevel="0" collapsed="false">
      <c r="Q492" s="24"/>
      <c r="R492" s="24"/>
      <c r="S492" s="24"/>
    </row>
    <row r="493" customFormat="false" ht="11.25" hidden="false" customHeight="false" outlineLevel="0" collapsed="false">
      <c r="Q493" s="24"/>
      <c r="R493" s="24"/>
      <c r="S493" s="24"/>
    </row>
    <row r="494" customFormat="false" ht="11.25" hidden="false" customHeight="false" outlineLevel="0" collapsed="false">
      <c r="Q494" s="24"/>
      <c r="R494" s="24"/>
      <c r="S494" s="24"/>
    </row>
    <row r="495" customFormat="false" ht="11.25" hidden="false" customHeight="false" outlineLevel="0" collapsed="false">
      <c r="Q495" s="24"/>
      <c r="R495" s="24"/>
      <c r="S495" s="24"/>
    </row>
    <row r="496" customFormat="false" ht="11.25" hidden="false" customHeight="false" outlineLevel="0" collapsed="false">
      <c r="Q496" s="24"/>
      <c r="R496" s="24"/>
      <c r="S496" s="24"/>
    </row>
    <row r="497" customFormat="false" ht="11.25" hidden="false" customHeight="false" outlineLevel="0" collapsed="false">
      <c r="Q497" s="24"/>
      <c r="R497" s="24"/>
      <c r="S497" s="24"/>
    </row>
    <row r="498" customFormat="false" ht="11.25" hidden="false" customHeight="false" outlineLevel="0" collapsed="false">
      <c r="Q498" s="24"/>
      <c r="R498" s="24"/>
      <c r="S498" s="24"/>
    </row>
    <row r="499" customFormat="false" ht="11.25" hidden="false" customHeight="false" outlineLevel="0" collapsed="false">
      <c r="Q499" s="24"/>
      <c r="R499" s="24"/>
      <c r="S499" s="24"/>
    </row>
    <row r="500" customFormat="false" ht="11.25" hidden="false" customHeight="false" outlineLevel="0" collapsed="false">
      <c r="Q500" s="24"/>
      <c r="R500" s="24"/>
      <c r="S500" s="24"/>
    </row>
    <row r="501" customFormat="false" ht="11.25" hidden="false" customHeight="false" outlineLevel="0" collapsed="false">
      <c r="Q501" s="24"/>
      <c r="R501" s="24"/>
      <c r="S501" s="24"/>
    </row>
    <row r="502" customFormat="false" ht="11.25" hidden="false" customHeight="false" outlineLevel="0" collapsed="false">
      <c r="Q502" s="24"/>
      <c r="R502" s="24"/>
      <c r="S502" s="24"/>
    </row>
    <row r="503" customFormat="false" ht="11.25" hidden="false" customHeight="false" outlineLevel="0" collapsed="false">
      <c r="Q503" s="24"/>
      <c r="R503" s="24"/>
      <c r="S503" s="24"/>
    </row>
    <row r="504" customFormat="false" ht="11.25" hidden="false" customHeight="false" outlineLevel="0" collapsed="false">
      <c r="Q504" s="24"/>
      <c r="R504" s="24"/>
      <c r="S504" s="24"/>
    </row>
    <row r="505" customFormat="false" ht="11.25" hidden="false" customHeight="false" outlineLevel="0" collapsed="false">
      <c r="Q505" s="24"/>
      <c r="R505" s="24"/>
      <c r="S505" s="24"/>
    </row>
    <row r="506" customFormat="false" ht="11.25" hidden="false" customHeight="false" outlineLevel="0" collapsed="false">
      <c r="Q506" s="24"/>
      <c r="R506" s="24"/>
      <c r="S506" s="24"/>
    </row>
    <row r="507" customFormat="false" ht="11.25" hidden="false" customHeight="false" outlineLevel="0" collapsed="false">
      <c r="Q507" s="24"/>
      <c r="R507" s="24"/>
      <c r="S507" s="24"/>
    </row>
    <row r="508" customFormat="false" ht="11.25" hidden="false" customHeight="false" outlineLevel="0" collapsed="false">
      <c r="Q508" s="24"/>
      <c r="R508" s="24"/>
      <c r="S508" s="24"/>
    </row>
    <row r="509" customFormat="false" ht="11.25" hidden="false" customHeight="false" outlineLevel="0" collapsed="false">
      <c r="Q509" s="24"/>
      <c r="R509" s="24"/>
      <c r="S509" s="24"/>
    </row>
    <row r="510" customFormat="false" ht="11.25" hidden="false" customHeight="false" outlineLevel="0" collapsed="false">
      <c r="Q510" s="24"/>
      <c r="R510" s="24"/>
      <c r="S510" s="24"/>
    </row>
    <row r="511" customFormat="false" ht="11.25" hidden="false" customHeight="false" outlineLevel="0" collapsed="false">
      <c r="Q511" s="24"/>
      <c r="R511" s="24"/>
      <c r="S511" s="24"/>
    </row>
    <row r="512" customFormat="false" ht="11.25" hidden="false" customHeight="false" outlineLevel="0" collapsed="false">
      <c r="Q512" s="24"/>
      <c r="R512" s="24"/>
      <c r="S512" s="24"/>
    </row>
    <row r="513" customFormat="false" ht="11.25" hidden="false" customHeight="false" outlineLevel="0" collapsed="false">
      <c r="Q513" s="24"/>
      <c r="R513" s="24"/>
      <c r="S513" s="24"/>
    </row>
    <row r="514" customFormat="false" ht="11.25" hidden="false" customHeight="false" outlineLevel="0" collapsed="false">
      <c r="Q514" s="24"/>
      <c r="R514" s="24"/>
      <c r="S514" s="24"/>
    </row>
    <row r="515" customFormat="false" ht="11.25" hidden="false" customHeight="false" outlineLevel="0" collapsed="false">
      <c r="Q515" s="24"/>
      <c r="R515" s="24"/>
      <c r="S515" s="24"/>
    </row>
    <row r="516" customFormat="false" ht="11.25" hidden="false" customHeight="false" outlineLevel="0" collapsed="false">
      <c r="Q516" s="24"/>
      <c r="R516" s="24"/>
      <c r="S516" s="24"/>
    </row>
    <row r="517" customFormat="false" ht="11.25" hidden="false" customHeight="false" outlineLevel="0" collapsed="false">
      <c r="Q517" s="24"/>
      <c r="R517" s="24"/>
      <c r="S517" s="24"/>
    </row>
    <row r="518" customFormat="false" ht="11.25" hidden="false" customHeight="false" outlineLevel="0" collapsed="false">
      <c r="Q518" s="24"/>
      <c r="R518" s="24"/>
      <c r="S518" s="24"/>
    </row>
    <row r="519" customFormat="false" ht="11.25" hidden="false" customHeight="false" outlineLevel="0" collapsed="false">
      <c r="Q519" s="24"/>
      <c r="R519" s="24"/>
      <c r="S519" s="24"/>
    </row>
    <row r="520" customFormat="false" ht="11.25" hidden="false" customHeight="false" outlineLevel="0" collapsed="false">
      <c r="Q520" s="24"/>
      <c r="R520" s="24"/>
      <c r="S520" s="24"/>
    </row>
    <row r="521" customFormat="false" ht="11.25" hidden="false" customHeight="false" outlineLevel="0" collapsed="false">
      <c r="Q521" s="24"/>
      <c r="R521" s="24"/>
      <c r="S521" s="24"/>
    </row>
    <row r="522" customFormat="false" ht="11.25" hidden="false" customHeight="false" outlineLevel="0" collapsed="false">
      <c r="Q522" s="24"/>
      <c r="R522" s="24"/>
      <c r="S522" s="24"/>
    </row>
    <row r="523" customFormat="false" ht="11.25" hidden="false" customHeight="false" outlineLevel="0" collapsed="false">
      <c r="Q523" s="24"/>
      <c r="R523" s="24"/>
      <c r="S523" s="24"/>
    </row>
    <row r="524" customFormat="false" ht="11.25" hidden="false" customHeight="false" outlineLevel="0" collapsed="false">
      <c r="Q524" s="24"/>
      <c r="R524" s="24"/>
      <c r="S524" s="24"/>
    </row>
    <row r="525" customFormat="false" ht="11.25" hidden="false" customHeight="false" outlineLevel="0" collapsed="false">
      <c r="Q525" s="24"/>
      <c r="R525" s="24"/>
      <c r="S525" s="24"/>
    </row>
    <row r="526" customFormat="false" ht="11.25" hidden="false" customHeight="false" outlineLevel="0" collapsed="false">
      <c r="Q526" s="24"/>
      <c r="R526" s="24"/>
      <c r="S526" s="24"/>
    </row>
    <row r="527" customFormat="false" ht="11.25" hidden="false" customHeight="false" outlineLevel="0" collapsed="false">
      <c r="Q527" s="24"/>
      <c r="R527" s="24"/>
      <c r="S527" s="24"/>
    </row>
    <row r="528" customFormat="false" ht="11.25" hidden="false" customHeight="false" outlineLevel="0" collapsed="false">
      <c r="Q528" s="24"/>
      <c r="R528" s="24"/>
      <c r="S528" s="24"/>
    </row>
    <row r="529" customFormat="false" ht="11.25" hidden="false" customHeight="false" outlineLevel="0" collapsed="false">
      <c r="Q529" s="24"/>
      <c r="R529" s="24"/>
      <c r="S529" s="24"/>
    </row>
    <row r="530" customFormat="false" ht="11.25" hidden="false" customHeight="false" outlineLevel="0" collapsed="false">
      <c r="Q530" s="24"/>
      <c r="R530" s="24"/>
      <c r="S530" s="24"/>
    </row>
    <row r="531" customFormat="false" ht="11.25" hidden="false" customHeight="false" outlineLevel="0" collapsed="false">
      <c r="Q531" s="24"/>
      <c r="R531" s="24"/>
      <c r="S531" s="24"/>
    </row>
    <row r="532" customFormat="false" ht="11.25" hidden="false" customHeight="false" outlineLevel="0" collapsed="false">
      <c r="Q532" s="24"/>
      <c r="R532" s="24"/>
      <c r="S532" s="24"/>
    </row>
    <row r="533" customFormat="false" ht="11.25" hidden="false" customHeight="false" outlineLevel="0" collapsed="false">
      <c r="Q533" s="24"/>
      <c r="R533" s="24"/>
      <c r="S533" s="24"/>
    </row>
    <row r="534" customFormat="false" ht="11.25" hidden="false" customHeight="false" outlineLevel="0" collapsed="false">
      <c r="Q534" s="24"/>
      <c r="R534" s="24"/>
      <c r="S534" s="24"/>
    </row>
    <row r="535" customFormat="false" ht="11.25" hidden="false" customHeight="false" outlineLevel="0" collapsed="false">
      <c r="Q535" s="24"/>
      <c r="R535" s="24"/>
      <c r="S535" s="24"/>
    </row>
    <row r="536" customFormat="false" ht="11.25" hidden="false" customHeight="false" outlineLevel="0" collapsed="false">
      <c r="Q536" s="24"/>
      <c r="R536" s="24"/>
      <c r="S536" s="24"/>
    </row>
    <row r="537" customFormat="false" ht="11.25" hidden="false" customHeight="false" outlineLevel="0" collapsed="false">
      <c r="Q537" s="24"/>
      <c r="R537" s="24"/>
      <c r="S537" s="24"/>
    </row>
    <row r="538" customFormat="false" ht="11.25" hidden="false" customHeight="false" outlineLevel="0" collapsed="false">
      <c r="Q538" s="24"/>
      <c r="R538" s="24"/>
      <c r="S538" s="24"/>
    </row>
    <row r="539" customFormat="false" ht="11.25" hidden="false" customHeight="false" outlineLevel="0" collapsed="false">
      <c r="Q539" s="24"/>
      <c r="R539" s="24"/>
      <c r="S539" s="24"/>
    </row>
    <row r="540" customFormat="false" ht="11.25" hidden="false" customHeight="false" outlineLevel="0" collapsed="false">
      <c r="Q540" s="24"/>
      <c r="R540" s="24"/>
      <c r="S540" s="24"/>
    </row>
    <row r="541" customFormat="false" ht="11.25" hidden="false" customHeight="false" outlineLevel="0" collapsed="false">
      <c r="Q541" s="24"/>
      <c r="R541" s="24"/>
      <c r="S541" s="24"/>
    </row>
    <row r="542" customFormat="false" ht="11.25" hidden="false" customHeight="false" outlineLevel="0" collapsed="false">
      <c r="Q542" s="24"/>
      <c r="R542" s="24"/>
      <c r="S542" s="24"/>
    </row>
    <row r="543" customFormat="false" ht="11.25" hidden="false" customHeight="false" outlineLevel="0" collapsed="false">
      <c r="Q543" s="24"/>
      <c r="R543" s="24"/>
      <c r="S543" s="24"/>
    </row>
    <row r="544" customFormat="false" ht="11.25" hidden="false" customHeight="false" outlineLevel="0" collapsed="false">
      <c r="Q544" s="24"/>
      <c r="R544" s="24"/>
      <c r="S544" s="24"/>
    </row>
    <row r="545" customFormat="false" ht="11.25" hidden="false" customHeight="false" outlineLevel="0" collapsed="false">
      <c r="Q545" s="24"/>
      <c r="R545" s="24"/>
      <c r="S545" s="24"/>
    </row>
    <row r="546" customFormat="false" ht="11.25" hidden="false" customHeight="false" outlineLevel="0" collapsed="false">
      <c r="Q546" s="24"/>
      <c r="R546" s="24"/>
      <c r="S546" s="24"/>
    </row>
    <row r="547" customFormat="false" ht="11.25" hidden="false" customHeight="false" outlineLevel="0" collapsed="false">
      <c r="Q547" s="24"/>
      <c r="R547" s="24"/>
      <c r="S547" s="24"/>
    </row>
    <row r="548" customFormat="false" ht="11.25" hidden="false" customHeight="false" outlineLevel="0" collapsed="false">
      <c r="Q548" s="24"/>
      <c r="R548" s="24"/>
      <c r="S548" s="24"/>
    </row>
    <row r="549" customFormat="false" ht="11.25" hidden="false" customHeight="false" outlineLevel="0" collapsed="false">
      <c r="Q549" s="24"/>
      <c r="R549" s="24"/>
      <c r="S549" s="24"/>
    </row>
    <row r="550" customFormat="false" ht="11.25" hidden="false" customHeight="false" outlineLevel="0" collapsed="false">
      <c r="Q550" s="24"/>
      <c r="R550" s="24"/>
      <c r="S550" s="24"/>
    </row>
    <row r="551" customFormat="false" ht="11.25" hidden="false" customHeight="false" outlineLevel="0" collapsed="false">
      <c r="Q551" s="24"/>
      <c r="R551" s="24"/>
      <c r="S551" s="24"/>
    </row>
    <row r="552" customFormat="false" ht="11.25" hidden="false" customHeight="false" outlineLevel="0" collapsed="false">
      <c r="Q552" s="24"/>
      <c r="R552" s="24"/>
      <c r="S552" s="24"/>
    </row>
    <row r="553" customFormat="false" ht="11.25" hidden="false" customHeight="false" outlineLevel="0" collapsed="false">
      <c r="Q553" s="24"/>
      <c r="R553" s="24"/>
      <c r="S553" s="24"/>
    </row>
    <row r="554" customFormat="false" ht="11.25" hidden="false" customHeight="false" outlineLevel="0" collapsed="false">
      <c r="Q554" s="24"/>
      <c r="R554" s="24"/>
      <c r="S554" s="24"/>
    </row>
    <row r="555" customFormat="false" ht="11.25" hidden="false" customHeight="false" outlineLevel="0" collapsed="false">
      <c r="Q555" s="24"/>
      <c r="R555" s="24"/>
      <c r="S555" s="24"/>
    </row>
    <row r="556" customFormat="false" ht="11.25" hidden="false" customHeight="false" outlineLevel="0" collapsed="false">
      <c r="Q556" s="24"/>
      <c r="R556" s="24"/>
      <c r="S556" s="24"/>
    </row>
    <row r="557" customFormat="false" ht="11.25" hidden="false" customHeight="false" outlineLevel="0" collapsed="false">
      <c r="Q557" s="24"/>
      <c r="R557" s="24"/>
      <c r="S557" s="24"/>
    </row>
    <row r="558" customFormat="false" ht="11.25" hidden="false" customHeight="false" outlineLevel="0" collapsed="false">
      <c r="Q558" s="24"/>
      <c r="R558" s="24"/>
      <c r="S558" s="24"/>
    </row>
    <row r="559" customFormat="false" ht="11.25" hidden="false" customHeight="false" outlineLevel="0" collapsed="false">
      <c r="Q559" s="24"/>
      <c r="R559" s="24"/>
      <c r="S559" s="24"/>
    </row>
    <row r="560" customFormat="false" ht="11.25" hidden="false" customHeight="false" outlineLevel="0" collapsed="false">
      <c r="Q560" s="24"/>
      <c r="R560" s="24"/>
      <c r="S560" s="24"/>
    </row>
    <row r="561" customFormat="false" ht="11.25" hidden="false" customHeight="false" outlineLevel="0" collapsed="false">
      <c r="Q561" s="24"/>
      <c r="R561" s="24"/>
      <c r="S561" s="24"/>
    </row>
    <row r="562" customFormat="false" ht="11.25" hidden="false" customHeight="false" outlineLevel="0" collapsed="false">
      <c r="Q562" s="24"/>
      <c r="R562" s="24"/>
      <c r="S562" s="24"/>
    </row>
    <row r="563" customFormat="false" ht="11.25" hidden="false" customHeight="false" outlineLevel="0" collapsed="false">
      <c r="Q563" s="24"/>
      <c r="R563" s="24"/>
      <c r="S563" s="24"/>
    </row>
    <row r="564" customFormat="false" ht="11.25" hidden="false" customHeight="false" outlineLevel="0" collapsed="false">
      <c r="Q564" s="24"/>
      <c r="R564" s="24"/>
      <c r="S564" s="24"/>
    </row>
    <row r="565" customFormat="false" ht="11.25" hidden="false" customHeight="false" outlineLevel="0" collapsed="false">
      <c r="Q565" s="24"/>
      <c r="R565" s="24"/>
      <c r="S565" s="24"/>
    </row>
    <row r="566" customFormat="false" ht="11.25" hidden="false" customHeight="false" outlineLevel="0" collapsed="false">
      <c r="Q566" s="24"/>
      <c r="R566" s="24"/>
      <c r="S566" s="24"/>
    </row>
    <row r="567" customFormat="false" ht="11.25" hidden="false" customHeight="false" outlineLevel="0" collapsed="false">
      <c r="Q567" s="24"/>
      <c r="R567" s="24"/>
      <c r="S567" s="24"/>
    </row>
    <row r="568" customFormat="false" ht="11.25" hidden="false" customHeight="false" outlineLevel="0" collapsed="false">
      <c r="Q568" s="24"/>
      <c r="R568" s="24"/>
      <c r="S568" s="24"/>
    </row>
    <row r="569" customFormat="false" ht="11.25" hidden="false" customHeight="false" outlineLevel="0" collapsed="false">
      <c r="Q569" s="24"/>
      <c r="R569" s="24"/>
      <c r="S569" s="24"/>
    </row>
    <row r="570" customFormat="false" ht="11.25" hidden="false" customHeight="false" outlineLevel="0" collapsed="false">
      <c r="Q570" s="24"/>
      <c r="R570" s="24"/>
      <c r="S570" s="24"/>
    </row>
    <row r="571" customFormat="false" ht="11.25" hidden="false" customHeight="false" outlineLevel="0" collapsed="false">
      <c r="Q571" s="24"/>
      <c r="R571" s="24"/>
      <c r="S571" s="24"/>
    </row>
    <row r="572" customFormat="false" ht="11.25" hidden="false" customHeight="false" outlineLevel="0" collapsed="false">
      <c r="Q572" s="24"/>
      <c r="R572" s="24"/>
      <c r="S572" s="24"/>
    </row>
    <row r="573" customFormat="false" ht="11.25" hidden="false" customHeight="false" outlineLevel="0" collapsed="false">
      <c r="Q573" s="24"/>
      <c r="R573" s="24"/>
      <c r="S573" s="24"/>
    </row>
    <row r="574" customFormat="false" ht="11.25" hidden="false" customHeight="false" outlineLevel="0" collapsed="false">
      <c r="Q574" s="24"/>
      <c r="R574" s="24"/>
      <c r="S574" s="24"/>
    </row>
    <row r="575" customFormat="false" ht="11.25" hidden="false" customHeight="false" outlineLevel="0" collapsed="false">
      <c r="Q575" s="24"/>
      <c r="R575" s="24"/>
      <c r="S575" s="24"/>
    </row>
    <row r="576" customFormat="false" ht="11.25" hidden="false" customHeight="false" outlineLevel="0" collapsed="false">
      <c r="Q576" s="24"/>
      <c r="R576" s="24"/>
      <c r="S576" s="24"/>
    </row>
    <row r="577" customFormat="false" ht="11.25" hidden="false" customHeight="false" outlineLevel="0" collapsed="false">
      <c r="Q577" s="24"/>
      <c r="R577" s="24"/>
      <c r="S577" s="24"/>
    </row>
    <row r="578" customFormat="false" ht="11.25" hidden="false" customHeight="false" outlineLevel="0" collapsed="false">
      <c r="Q578" s="24"/>
      <c r="R578" s="24"/>
      <c r="S578" s="24"/>
    </row>
    <row r="579" customFormat="false" ht="11.25" hidden="false" customHeight="false" outlineLevel="0" collapsed="false">
      <c r="Q579" s="24"/>
      <c r="R579" s="24"/>
      <c r="S579" s="24"/>
    </row>
    <row r="580" customFormat="false" ht="11.25" hidden="false" customHeight="false" outlineLevel="0" collapsed="false">
      <c r="Q580" s="24"/>
      <c r="R580" s="24"/>
      <c r="S580" s="24"/>
    </row>
    <row r="581" customFormat="false" ht="11.25" hidden="false" customHeight="false" outlineLevel="0" collapsed="false">
      <c r="Q581" s="24"/>
      <c r="R581" s="24"/>
      <c r="S581" s="24"/>
    </row>
    <row r="582" customFormat="false" ht="11.25" hidden="false" customHeight="false" outlineLevel="0" collapsed="false">
      <c r="Q582" s="24"/>
      <c r="R582" s="24"/>
      <c r="S582" s="24"/>
    </row>
    <row r="583" customFormat="false" ht="11.25" hidden="false" customHeight="false" outlineLevel="0" collapsed="false">
      <c r="Q583" s="24"/>
      <c r="R583" s="24"/>
      <c r="S583" s="24"/>
    </row>
    <row r="584" customFormat="false" ht="11.25" hidden="false" customHeight="false" outlineLevel="0" collapsed="false">
      <c r="Q584" s="24"/>
      <c r="R584" s="24"/>
      <c r="S584" s="24"/>
    </row>
    <row r="585" customFormat="false" ht="11.25" hidden="false" customHeight="false" outlineLevel="0" collapsed="false">
      <c r="Q585" s="24"/>
      <c r="R585" s="24"/>
      <c r="S585" s="24"/>
    </row>
    <row r="586" customFormat="false" ht="11.25" hidden="false" customHeight="false" outlineLevel="0" collapsed="false">
      <c r="Q586" s="24"/>
      <c r="R586" s="24"/>
      <c r="S586" s="24"/>
    </row>
    <row r="587" customFormat="false" ht="11.25" hidden="false" customHeight="false" outlineLevel="0" collapsed="false">
      <c r="Q587" s="24"/>
      <c r="R587" s="24"/>
      <c r="S587" s="24"/>
    </row>
    <row r="588" customFormat="false" ht="11.25" hidden="false" customHeight="false" outlineLevel="0" collapsed="false">
      <c r="Q588" s="24"/>
      <c r="R588" s="24"/>
      <c r="S588" s="24"/>
    </row>
    <row r="589" customFormat="false" ht="11.25" hidden="false" customHeight="false" outlineLevel="0" collapsed="false">
      <c r="Q589" s="24"/>
      <c r="R589" s="24"/>
      <c r="S589" s="24"/>
    </row>
    <row r="590" customFormat="false" ht="11.25" hidden="false" customHeight="false" outlineLevel="0" collapsed="false">
      <c r="Q590" s="24"/>
      <c r="R590" s="24"/>
      <c r="S590" s="24"/>
    </row>
    <row r="591" customFormat="false" ht="11.25" hidden="false" customHeight="false" outlineLevel="0" collapsed="false">
      <c r="Q591" s="24"/>
      <c r="R591" s="24"/>
      <c r="S591" s="24"/>
    </row>
    <row r="592" customFormat="false" ht="11.25" hidden="false" customHeight="false" outlineLevel="0" collapsed="false">
      <c r="Q592" s="24"/>
      <c r="R592" s="24"/>
      <c r="S592" s="24"/>
    </row>
    <row r="593" customFormat="false" ht="11.25" hidden="false" customHeight="false" outlineLevel="0" collapsed="false">
      <c r="Q593" s="24"/>
      <c r="R593" s="24"/>
      <c r="S593" s="24"/>
    </row>
    <row r="594" customFormat="false" ht="11.25" hidden="false" customHeight="false" outlineLevel="0" collapsed="false">
      <c r="Q594" s="24"/>
      <c r="R594" s="24"/>
      <c r="S594" s="24"/>
    </row>
    <row r="595" customFormat="false" ht="11.25" hidden="false" customHeight="false" outlineLevel="0" collapsed="false">
      <c r="Q595" s="24"/>
      <c r="R595" s="24"/>
      <c r="S595" s="24"/>
    </row>
    <row r="596" customFormat="false" ht="11.25" hidden="false" customHeight="false" outlineLevel="0" collapsed="false">
      <c r="Q596" s="24"/>
      <c r="R596" s="24"/>
      <c r="S596" s="24"/>
    </row>
    <row r="597" customFormat="false" ht="11.25" hidden="false" customHeight="false" outlineLevel="0" collapsed="false">
      <c r="Q597" s="24"/>
      <c r="R597" s="24"/>
      <c r="S597" s="24"/>
    </row>
    <row r="598" customFormat="false" ht="11.25" hidden="false" customHeight="false" outlineLevel="0" collapsed="false">
      <c r="Q598" s="24"/>
      <c r="R598" s="24"/>
      <c r="S598" s="24"/>
    </row>
    <row r="599" customFormat="false" ht="11.25" hidden="false" customHeight="false" outlineLevel="0" collapsed="false">
      <c r="Q599" s="24"/>
      <c r="R599" s="24"/>
      <c r="S599" s="24"/>
    </row>
    <row r="600" customFormat="false" ht="11.25" hidden="false" customHeight="false" outlineLevel="0" collapsed="false">
      <c r="Q600" s="24"/>
      <c r="R600" s="24"/>
      <c r="S600" s="24"/>
    </row>
    <row r="601" customFormat="false" ht="11.25" hidden="false" customHeight="false" outlineLevel="0" collapsed="false">
      <c r="Q601" s="24"/>
      <c r="R601" s="24"/>
      <c r="S601" s="24"/>
    </row>
    <row r="602" customFormat="false" ht="11.25" hidden="false" customHeight="false" outlineLevel="0" collapsed="false">
      <c r="Q602" s="24"/>
      <c r="R602" s="24"/>
      <c r="S602" s="24"/>
    </row>
    <row r="603" customFormat="false" ht="11.25" hidden="false" customHeight="false" outlineLevel="0" collapsed="false">
      <c r="Q603" s="24"/>
      <c r="R603" s="24"/>
      <c r="S603" s="24"/>
    </row>
    <row r="604" customFormat="false" ht="11.25" hidden="false" customHeight="false" outlineLevel="0" collapsed="false">
      <c r="Q604" s="24"/>
      <c r="R604" s="24"/>
      <c r="S604" s="24"/>
    </row>
    <row r="605" customFormat="false" ht="11.25" hidden="false" customHeight="false" outlineLevel="0" collapsed="false">
      <c r="Q605" s="24"/>
      <c r="R605" s="24"/>
      <c r="S605" s="24"/>
    </row>
    <row r="606" customFormat="false" ht="11.25" hidden="false" customHeight="false" outlineLevel="0" collapsed="false">
      <c r="Q606" s="24"/>
      <c r="R606" s="24"/>
      <c r="S606" s="24"/>
    </row>
    <row r="607" customFormat="false" ht="11.25" hidden="false" customHeight="false" outlineLevel="0" collapsed="false">
      <c r="Q607" s="24"/>
      <c r="R607" s="24"/>
      <c r="S607" s="24"/>
    </row>
    <row r="608" customFormat="false" ht="11.25" hidden="false" customHeight="false" outlineLevel="0" collapsed="false">
      <c r="Q608" s="24"/>
      <c r="R608" s="24"/>
      <c r="S608" s="24"/>
    </row>
    <row r="609" customFormat="false" ht="11.25" hidden="false" customHeight="false" outlineLevel="0" collapsed="false">
      <c r="Q609" s="24"/>
      <c r="R609" s="24"/>
      <c r="S609" s="24"/>
    </row>
    <row r="610" customFormat="false" ht="11.25" hidden="false" customHeight="false" outlineLevel="0" collapsed="false">
      <c r="Q610" s="24"/>
      <c r="R610" s="24"/>
      <c r="S610" s="24"/>
    </row>
    <row r="611" customFormat="false" ht="11.25" hidden="false" customHeight="false" outlineLevel="0" collapsed="false">
      <c r="Q611" s="24"/>
      <c r="R611" s="24"/>
      <c r="S611" s="24"/>
    </row>
    <row r="612" customFormat="false" ht="11.25" hidden="false" customHeight="false" outlineLevel="0" collapsed="false">
      <c r="Q612" s="24"/>
      <c r="R612" s="24"/>
      <c r="S612" s="24"/>
    </row>
    <row r="613" customFormat="false" ht="11.25" hidden="false" customHeight="false" outlineLevel="0" collapsed="false">
      <c r="Q613" s="24"/>
      <c r="R613" s="24"/>
      <c r="S613" s="24"/>
    </row>
    <row r="614" customFormat="false" ht="11.25" hidden="false" customHeight="false" outlineLevel="0" collapsed="false">
      <c r="Q614" s="24"/>
      <c r="R614" s="24"/>
      <c r="S614" s="24"/>
    </row>
    <row r="615" customFormat="false" ht="11.25" hidden="false" customHeight="false" outlineLevel="0" collapsed="false">
      <c r="Q615" s="24"/>
      <c r="R615" s="24"/>
      <c r="S615" s="24"/>
    </row>
    <row r="616" customFormat="false" ht="11.25" hidden="false" customHeight="false" outlineLevel="0" collapsed="false">
      <c r="Q616" s="24"/>
      <c r="R616" s="24"/>
      <c r="S616" s="24"/>
    </row>
    <row r="617" customFormat="false" ht="11.25" hidden="false" customHeight="false" outlineLevel="0" collapsed="false">
      <c r="Q617" s="24"/>
      <c r="R617" s="24"/>
      <c r="S617" s="24"/>
    </row>
    <row r="618" customFormat="false" ht="11.25" hidden="false" customHeight="false" outlineLevel="0" collapsed="false">
      <c r="Q618" s="24"/>
      <c r="R618" s="24"/>
      <c r="S618" s="24"/>
    </row>
    <row r="619" customFormat="false" ht="11.25" hidden="false" customHeight="false" outlineLevel="0" collapsed="false">
      <c r="Q619" s="24"/>
      <c r="R619" s="24"/>
      <c r="S619" s="24"/>
    </row>
    <row r="620" customFormat="false" ht="11.25" hidden="false" customHeight="false" outlineLevel="0" collapsed="false">
      <c r="Q620" s="24"/>
      <c r="R620" s="24"/>
      <c r="S620" s="24"/>
    </row>
    <row r="621" customFormat="false" ht="11.25" hidden="false" customHeight="false" outlineLevel="0" collapsed="false">
      <c r="Q621" s="24"/>
      <c r="R621" s="24"/>
      <c r="S621" s="24"/>
    </row>
    <row r="622" customFormat="false" ht="11.25" hidden="false" customHeight="false" outlineLevel="0" collapsed="false">
      <c r="Q622" s="24"/>
      <c r="R622" s="24"/>
      <c r="S622" s="24"/>
    </row>
    <row r="623" customFormat="false" ht="11.25" hidden="false" customHeight="false" outlineLevel="0" collapsed="false">
      <c r="Q623" s="24"/>
      <c r="R623" s="24"/>
      <c r="S623" s="24"/>
    </row>
    <row r="624" customFormat="false" ht="11.25" hidden="false" customHeight="false" outlineLevel="0" collapsed="false">
      <c r="Q624" s="24"/>
      <c r="R624" s="24"/>
      <c r="S624" s="24"/>
    </row>
    <row r="625" customFormat="false" ht="11.25" hidden="false" customHeight="false" outlineLevel="0" collapsed="false">
      <c r="Q625" s="24"/>
      <c r="R625" s="24"/>
      <c r="S625" s="24"/>
    </row>
    <row r="626" customFormat="false" ht="11.25" hidden="false" customHeight="false" outlineLevel="0" collapsed="false">
      <c r="Q626" s="24"/>
      <c r="R626" s="24"/>
      <c r="S626" s="24"/>
    </row>
    <row r="627" customFormat="false" ht="11.25" hidden="false" customHeight="false" outlineLevel="0" collapsed="false">
      <c r="Q627" s="24"/>
      <c r="R627" s="24"/>
      <c r="S627" s="24"/>
    </row>
    <row r="628" customFormat="false" ht="11.25" hidden="false" customHeight="false" outlineLevel="0" collapsed="false">
      <c r="Q628" s="24"/>
      <c r="R628" s="24"/>
      <c r="S628" s="24"/>
    </row>
    <row r="629" customFormat="false" ht="11.25" hidden="false" customHeight="false" outlineLevel="0" collapsed="false">
      <c r="Q629" s="24"/>
      <c r="R629" s="24"/>
      <c r="S629" s="24"/>
    </row>
    <row r="630" customFormat="false" ht="11.25" hidden="false" customHeight="false" outlineLevel="0" collapsed="false">
      <c r="Q630" s="24"/>
      <c r="R630" s="24"/>
      <c r="S630" s="24"/>
    </row>
    <row r="631" customFormat="false" ht="11.25" hidden="false" customHeight="false" outlineLevel="0" collapsed="false">
      <c r="Q631" s="24"/>
      <c r="R631" s="24"/>
      <c r="S631" s="24"/>
    </row>
    <row r="632" customFormat="false" ht="11.25" hidden="false" customHeight="false" outlineLevel="0" collapsed="false">
      <c r="Q632" s="24"/>
      <c r="R632" s="24"/>
      <c r="S632" s="24"/>
    </row>
    <row r="633" customFormat="false" ht="11.25" hidden="false" customHeight="false" outlineLevel="0" collapsed="false">
      <c r="Q633" s="24"/>
      <c r="R633" s="24"/>
      <c r="S633" s="24"/>
    </row>
    <row r="634" customFormat="false" ht="11.25" hidden="false" customHeight="false" outlineLevel="0" collapsed="false">
      <c r="Q634" s="24"/>
      <c r="R634" s="24"/>
      <c r="S634" s="24"/>
    </row>
    <row r="635" customFormat="false" ht="11.25" hidden="false" customHeight="false" outlineLevel="0" collapsed="false">
      <c r="Q635" s="24"/>
      <c r="R635" s="24"/>
      <c r="S635" s="24"/>
    </row>
    <row r="636" customFormat="false" ht="11.25" hidden="false" customHeight="false" outlineLevel="0" collapsed="false">
      <c r="Q636" s="24"/>
      <c r="R636" s="24"/>
      <c r="S636" s="24"/>
    </row>
    <row r="637" customFormat="false" ht="11.25" hidden="false" customHeight="false" outlineLevel="0" collapsed="false">
      <c r="Q637" s="24"/>
      <c r="R637" s="24"/>
      <c r="S637" s="24"/>
    </row>
    <row r="638" customFormat="false" ht="11.25" hidden="false" customHeight="false" outlineLevel="0" collapsed="false">
      <c r="Q638" s="24"/>
      <c r="R638" s="24"/>
      <c r="S638" s="24"/>
    </row>
    <row r="639" customFormat="false" ht="11.25" hidden="false" customHeight="false" outlineLevel="0" collapsed="false">
      <c r="Q639" s="24"/>
      <c r="R639" s="24"/>
      <c r="S639" s="24"/>
    </row>
    <row r="640" customFormat="false" ht="11.25" hidden="false" customHeight="false" outlineLevel="0" collapsed="false">
      <c r="Q640" s="24"/>
      <c r="R640" s="24"/>
      <c r="S640" s="24"/>
    </row>
    <row r="641" customFormat="false" ht="11.25" hidden="false" customHeight="false" outlineLevel="0" collapsed="false">
      <c r="Q641" s="24"/>
      <c r="R641" s="24"/>
      <c r="S641" s="24"/>
    </row>
    <row r="642" customFormat="false" ht="11.25" hidden="false" customHeight="false" outlineLevel="0" collapsed="false">
      <c r="Q642" s="24"/>
      <c r="R642" s="24"/>
      <c r="S642" s="24"/>
    </row>
    <row r="643" customFormat="false" ht="11.25" hidden="false" customHeight="false" outlineLevel="0" collapsed="false">
      <c r="Q643" s="24"/>
      <c r="R643" s="24"/>
      <c r="S643" s="24"/>
    </row>
    <row r="644" customFormat="false" ht="11.25" hidden="false" customHeight="false" outlineLevel="0" collapsed="false">
      <c r="Q644" s="24"/>
      <c r="R644" s="24"/>
      <c r="S644" s="24"/>
    </row>
    <row r="645" customFormat="false" ht="11.25" hidden="false" customHeight="false" outlineLevel="0" collapsed="false">
      <c r="Q645" s="24"/>
      <c r="R645" s="24"/>
      <c r="S645" s="24"/>
    </row>
    <row r="646" customFormat="false" ht="11.25" hidden="false" customHeight="false" outlineLevel="0" collapsed="false">
      <c r="Q646" s="24"/>
      <c r="R646" s="24"/>
      <c r="S646" s="24"/>
    </row>
    <row r="647" customFormat="false" ht="11.25" hidden="false" customHeight="false" outlineLevel="0" collapsed="false">
      <c r="Q647" s="24"/>
      <c r="R647" s="24"/>
      <c r="S647" s="24"/>
    </row>
    <row r="648" customFormat="false" ht="11.25" hidden="false" customHeight="false" outlineLevel="0" collapsed="false">
      <c r="Q648" s="24"/>
      <c r="R648" s="24"/>
      <c r="S648" s="24"/>
    </row>
    <row r="649" customFormat="false" ht="11.25" hidden="false" customHeight="false" outlineLevel="0" collapsed="false">
      <c r="Q649" s="24"/>
      <c r="R649" s="24"/>
      <c r="S649" s="24"/>
    </row>
    <row r="650" customFormat="false" ht="11.25" hidden="false" customHeight="false" outlineLevel="0" collapsed="false">
      <c r="Q650" s="24"/>
      <c r="R650" s="24"/>
      <c r="S650" s="24"/>
    </row>
    <row r="651" customFormat="false" ht="11.25" hidden="false" customHeight="false" outlineLevel="0" collapsed="false">
      <c r="Q651" s="24"/>
      <c r="R651" s="24"/>
      <c r="S651" s="24"/>
    </row>
    <row r="652" customFormat="false" ht="11.25" hidden="false" customHeight="false" outlineLevel="0" collapsed="false">
      <c r="Q652" s="24"/>
      <c r="R652" s="24"/>
      <c r="S652" s="24"/>
    </row>
    <row r="653" customFormat="false" ht="11.25" hidden="false" customHeight="false" outlineLevel="0" collapsed="false">
      <c r="Q653" s="24"/>
      <c r="R653" s="24"/>
      <c r="S653" s="24"/>
    </row>
    <row r="654" customFormat="false" ht="11.25" hidden="false" customHeight="false" outlineLevel="0" collapsed="false">
      <c r="Q654" s="24"/>
      <c r="R654" s="24"/>
      <c r="S654" s="24"/>
    </row>
    <row r="655" customFormat="false" ht="11.25" hidden="false" customHeight="false" outlineLevel="0" collapsed="false">
      <c r="Q655" s="24"/>
      <c r="R655" s="24"/>
      <c r="S655" s="24"/>
    </row>
    <row r="656" customFormat="false" ht="11.25" hidden="false" customHeight="false" outlineLevel="0" collapsed="false">
      <c r="Q656" s="24"/>
      <c r="R656" s="24"/>
      <c r="S656" s="24"/>
    </row>
    <row r="657" customFormat="false" ht="11.25" hidden="false" customHeight="false" outlineLevel="0" collapsed="false">
      <c r="Q657" s="24"/>
      <c r="R657" s="24"/>
      <c r="S657" s="24"/>
    </row>
    <row r="658" customFormat="false" ht="11.25" hidden="false" customHeight="false" outlineLevel="0" collapsed="false">
      <c r="Q658" s="24"/>
      <c r="R658" s="24"/>
      <c r="S658" s="24"/>
    </row>
    <row r="659" customFormat="false" ht="11.25" hidden="false" customHeight="false" outlineLevel="0" collapsed="false">
      <c r="Q659" s="24"/>
      <c r="R659" s="24"/>
      <c r="S659" s="24"/>
    </row>
    <row r="660" customFormat="false" ht="11.25" hidden="false" customHeight="false" outlineLevel="0" collapsed="false">
      <c r="Q660" s="24"/>
      <c r="R660" s="24"/>
      <c r="S660" s="24"/>
    </row>
    <row r="661" customFormat="false" ht="11.25" hidden="false" customHeight="false" outlineLevel="0" collapsed="false">
      <c r="Q661" s="24"/>
      <c r="R661" s="24"/>
      <c r="S661" s="24"/>
    </row>
    <row r="662" customFormat="false" ht="11.25" hidden="false" customHeight="false" outlineLevel="0" collapsed="false">
      <c r="Q662" s="24"/>
      <c r="R662" s="24"/>
      <c r="S662" s="24"/>
    </row>
    <row r="663" customFormat="false" ht="11.25" hidden="false" customHeight="false" outlineLevel="0" collapsed="false">
      <c r="Q663" s="24"/>
      <c r="R663" s="24"/>
      <c r="S663" s="24"/>
    </row>
    <row r="664" customFormat="false" ht="11.25" hidden="false" customHeight="false" outlineLevel="0" collapsed="false">
      <c r="Q664" s="24"/>
      <c r="R664" s="24"/>
      <c r="S664" s="24"/>
    </row>
    <row r="665" customFormat="false" ht="11.25" hidden="false" customHeight="false" outlineLevel="0" collapsed="false">
      <c r="Q665" s="24"/>
      <c r="R665" s="24"/>
      <c r="S665" s="24"/>
    </row>
    <row r="666" customFormat="false" ht="11.25" hidden="false" customHeight="false" outlineLevel="0" collapsed="false">
      <c r="Q666" s="24"/>
      <c r="R666" s="24"/>
      <c r="S666" s="24"/>
    </row>
    <row r="667" customFormat="false" ht="11.25" hidden="false" customHeight="false" outlineLevel="0" collapsed="false">
      <c r="Q667" s="24"/>
      <c r="R667" s="24"/>
      <c r="S667" s="24"/>
    </row>
    <row r="668" customFormat="false" ht="11.25" hidden="false" customHeight="false" outlineLevel="0" collapsed="false">
      <c r="Q668" s="24"/>
      <c r="R668" s="24"/>
      <c r="S668" s="24"/>
    </row>
    <row r="669" customFormat="false" ht="11.25" hidden="false" customHeight="false" outlineLevel="0" collapsed="false">
      <c r="Q669" s="24"/>
      <c r="R669" s="24"/>
      <c r="S669" s="24"/>
    </row>
    <row r="670" customFormat="false" ht="11.25" hidden="false" customHeight="false" outlineLevel="0" collapsed="false">
      <c r="Q670" s="24"/>
      <c r="R670" s="24"/>
      <c r="S670" s="24"/>
    </row>
    <row r="671" customFormat="false" ht="11.25" hidden="false" customHeight="false" outlineLevel="0" collapsed="false">
      <c r="Q671" s="24"/>
      <c r="R671" s="24"/>
      <c r="S671" s="24"/>
    </row>
    <row r="672" customFormat="false" ht="11.25" hidden="false" customHeight="false" outlineLevel="0" collapsed="false">
      <c r="Q672" s="24"/>
      <c r="R672" s="24"/>
      <c r="S672" s="24"/>
    </row>
    <row r="673" customFormat="false" ht="11.25" hidden="false" customHeight="false" outlineLevel="0" collapsed="false">
      <c r="Q673" s="24"/>
      <c r="R673" s="24"/>
      <c r="S673" s="24"/>
    </row>
    <row r="674" customFormat="false" ht="11.25" hidden="false" customHeight="false" outlineLevel="0" collapsed="false">
      <c r="Q674" s="24"/>
      <c r="R674" s="24"/>
      <c r="S674" s="24"/>
    </row>
    <row r="675" customFormat="false" ht="11.25" hidden="false" customHeight="false" outlineLevel="0" collapsed="false">
      <c r="Q675" s="24"/>
      <c r="R675" s="24"/>
      <c r="S675" s="24"/>
    </row>
    <row r="676" customFormat="false" ht="11.25" hidden="false" customHeight="false" outlineLevel="0" collapsed="false">
      <c r="Q676" s="24"/>
      <c r="R676" s="24"/>
      <c r="S676" s="24"/>
    </row>
    <row r="677" customFormat="false" ht="11.25" hidden="false" customHeight="false" outlineLevel="0" collapsed="false">
      <c r="Q677" s="24"/>
      <c r="R677" s="24"/>
      <c r="S677" s="24"/>
    </row>
    <row r="678" customFormat="false" ht="11.25" hidden="false" customHeight="false" outlineLevel="0" collapsed="false">
      <c r="Q678" s="24"/>
      <c r="R678" s="24"/>
      <c r="S678" s="24"/>
    </row>
    <row r="679" customFormat="false" ht="11.25" hidden="false" customHeight="false" outlineLevel="0" collapsed="false">
      <c r="Q679" s="24"/>
      <c r="R679" s="24"/>
      <c r="S679" s="24"/>
    </row>
    <row r="680" customFormat="false" ht="11.25" hidden="false" customHeight="false" outlineLevel="0" collapsed="false">
      <c r="Q680" s="24"/>
      <c r="R680" s="24"/>
      <c r="S680" s="24"/>
    </row>
    <row r="681" customFormat="false" ht="11.25" hidden="false" customHeight="false" outlineLevel="0" collapsed="false">
      <c r="Q681" s="24"/>
      <c r="R681" s="24"/>
      <c r="S681" s="24"/>
    </row>
    <row r="682" customFormat="false" ht="11.25" hidden="false" customHeight="false" outlineLevel="0" collapsed="false">
      <c r="Q682" s="24"/>
      <c r="R682" s="24"/>
      <c r="S682" s="24"/>
    </row>
    <row r="683" customFormat="false" ht="11.25" hidden="false" customHeight="false" outlineLevel="0" collapsed="false">
      <c r="Q683" s="24"/>
      <c r="R683" s="24"/>
      <c r="S683" s="24"/>
    </row>
    <row r="684" customFormat="false" ht="11.25" hidden="false" customHeight="false" outlineLevel="0" collapsed="false">
      <c r="Q684" s="24"/>
      <c r="R684" s="24"/>
      <c r="S684" s="24"/>
    </row>
    <row r="685" customFormat="false" ht="11.25" hidden="false" customHeight="false" outlineLevel="0" collapsed="false">
      <c r="Q685" s="24"/>
      <c r="R685" s="24"/>
      <c r="S685" s="24"/>
    </row>
    <row r="686" customFormat="false" ht="11.25" hidden="false" customHeight="false" outlineLevel="0" collapsed="false">
      <c r="Q686" s="24"/>
      <c r="R686" s="24"/>
      <c r="S686" s="24"/>
    </row>
    <row r="687" customFormat="false" ht="11.25" hidden="false" customHeight="false" outlineLevel="0" collapsed="false">
      <c r="Q687" s="24"/>
      <c r="R687" s="24"/>
      <c r="S687" s="24"/>
    </row>
    <row r="688" customFormat="false" ht="11.25" hidden="false" customHeight="false" outlineLevel="0" collapsed="false">
      <c r="Q688" s="24"/>
      <c r="R688" s="24"/>
      <c r="S688" s="24"/>
    </row>
    <row r="689" customFormat="false" ht="11.25" hidden="false" customHeight="false" outlineLevel="0" collapsed="false">
      <c r="Q689" s="24"/>
      <c r="R689" s="24"/>
      <c r="S689" s="24"/>
    </row>
    <row r="690" customFormat="false" ht="11.25" hidden="false" customHeight="false" outlineLevel="0" collapsed="false">
      <c r="Q690" s="24"/>
      <c r="R690" s="24"/>
      <c r="S690" s="24"/>
    </row>
    <row r="691" customFormat="false" ht="11.25" hidden="false" customHeight="false" outlineLevel="0" collapsed="false">
      <c r="Q691" s="24"/>
      <c r="R691" s="24"/>
      <c r="S691" s="24"/>
    </row>
    <row r="692" customFormat="false" ht="11.25" hidden="false" customHeight="false" outlineLevel="0" collapsed="false">
      <c r="Q692" s="24"/>
      <c r="R692" s="24"/>
      <c r="S692" s="24"/>
    </row>
    <row r="693" customFormat="false" ht="11.25" hidden="false" customHeight="false" outlineLevel="0" collapsed="false">
      <c r="Q693" s="24"/>
      <c r="R693" s="24"/>
      <c r="S693" s="24"/>
    </row>
    <row r="694" customFormat="false" ht="11.25" hidden="false" customHeight="false" outlineLevel="0" collapsed="false">
      <c r="Q694" s="24"/>
      <c r="R694" s="24"/>
      <c r="S694" s="24"/>
    </row>
    <row r="695" customFormat="false" ht="11.25" hidden="false" customHeight="false" outlineLevel="0" collapsed="false">
      <c r="Q695" s="24"/>
      <c r="R695" s="24"/>
      <c r="S695" s="24"/>
    </row>
    <row r="696" customFormat="false" ht="11.25" hidden="false" customHeight="false" outlineLevel="0" collapsed="false">
      <c r="Q696" s="24"/>
      <c r="R696" s="24"/>
      <c r="S696" s="24"/>
    </row>
    <row r="697" customFormat="false" ht="11.25" hidden="false" customHeight="false" outlineLevel="0" collapsed="false">
      <c r="Q697" s="24"/>
      <c r="R697" s="24"/>
      <c r="S697" s="24"/>
    </row>
    <row r="698" customFormat="false" ht="11.25" hidden="false" customHeight="false" outlineLevel="0" collapsed="false">
      <c r="Q698" s="24"/>
      <c r="R698" s="24"/>
      <c r="S698" s="24"/>
    </row>
    <row r="699" customFormat="false" ht="11.25" hidden="false" customHeight="false" outlineLevel="0" collapsed="false">
      <c r="Q699" s="24"/>
      <c r="R699" s="24"/>
      <c r="S699" s="24"/>
    </row>
    <row r="700" customFormat="false" ht="11.25" hidden="false" customHeight="false" outlineLevel="0" collapsed="false">
      <c r="Q700" s="24"/>
      <c r="R700" s="24"/>
      <c r="S700" s="24"/>
    </row>
    <row r="701" customFormat="false" ht="11.25" hidden="false" customHeight="false" outlineLevel="0" collapsed="false">
      <c r="Q701" s="24"/>
      <c r="R701" s="24"/>
      <c r="S701" s="24"/>
    </row>
    <row r="702" customFormat="false" ht="11.25" hidden="false" customHeight="false" outlineLevel="0" collapsed="false">
      <c r="Q702" s="24"/>
      <c r="R702" s="24"/>
      <c r="S702" s="24"/>
    </row>
    <row r="703" customFormat="false" ht="11.25" hidden="false" customHeight="false" outlineLevel="0" collapsed="false">
      <c r="Q703" s="24"/>
      <c r="R703" s="24"/>
      <c r="S703" s="24"/>
    </row>
    <row r="704" customFormat="false" ht="11.25" hidden="false" customHeight="false" outlineLevel="0" collapsed="false">
      <c r="Q704" s="24"/>
      <c r="R704" s="24"/>
      <c r="S704" s="24"/>
    </row>
    <row r="705" customFormat="false" ht="11.25" hidden="false" customHeight="false" outlineLevel="0" collapsed="false">
      <c r="Q705" s="24"/>
      <c r="R705" s="24"/>
      <c r="S705" s="24"/>
    </row>
    <row r="706" customFormat="false" ht="11.25" hidden="false" customHeight="false" outlineLevel="0" collapsed="false">
      <c r="Q706" s="24"/>
      <c r="R706" s="24"/>
      <c r="S706" s="24"/>
    </row>
    <row r="707" customFormat="false" ht="11.25" hidden="false" customHeight="false" outlineLevel="0" collapsed="false">
      <c r="Q707" s="24"/>
      <c r="R707" s="24"/>
      <c r="S707" s="24"/>
    </row>
    <row r="708" customFormat="false" ht="11.25" hidden="false" customHeight="false" outlineLevel="0" collapsed="false">
      <c r="Q708" s="24"/>
      <c r="R708" s="24"/>
      <c r="S708" s="24"/>
    </row>
    <row r="709" customFormat="false" ht="11.25" hidden="false" customHeight="false" outlineLevel="0" collapsed="false">
      <c r="Q709" s="24"/>
      <c r="R709" s="24"/>
      <c r="S709" s="24"/>
    </row>
    <row r="710" customFormat="false" ht="11.25" hidden="false" customHeight="false" outlineLevel="0" collapsed="false">
      <c r="Q710" s="24"/>
      <c r="R710" s="24"/>
      <c r="S710" s="24"/>
    </row>
    <row r="711" customFormat="false" ht="11.25" hidden="false" customHeight="false" outlineLevel="0" collapsed="false">
      <c r="Q711" s="24"/>
      <c r="R711" s="24"/>
      <c r="S711" s="24"/>
    </row>
    <row r="712" customFormat="false" ht="11.25" hidden="false" customHeight="false" outlineLevel="0" collapsed="false">
      <c r="Q712" s="24"/>
      <c r="R712" s="24"/>
      <c r="S712" s="24"/>
    </row>
    <row r="713" customFormat="false" ht="11.25" hidden="false" customHeight="false" outlineLevel="0" collapsed="false">
      <c r="Q713" s="24"/>
      <c r="R713" s="24"/>
      <c r="S713" s="24"/>
    </row>
    <row r="714" customFormat="false" ht="11.25" hidden="false" customHeight="false" outlineLevel="0" collapsed="false">
      <c r="Q714" s="24"/>
      <c r="R714" s="24"/>
      <c r="S714" s="24"/>
    </row>
    <row r="715" customFormat="false" ht="11.25" hidden="false" customHeight="false" outlineLevel="0" collapsed="false">
      <c r="Q715" s="24"/>
      <c r="R715" s="24"/>
      <c r="S715" s="24"/>
    </row>
    <row r="716" customFormat="false" ht="11.25" hidden="false" customHeight="false" outlineLevel="0" collapsed="false">
      <c r="Q716" s="24"/>
      <c r="R716" s="24"/>
      <c r="S716" s="24"/>
    </row>
    <row r="717" customFormat="false" ht="11.25" hidden="false" customHeight="false" outlineLevel="0" collapsed="false">
      <c r="Q717" s="24"/>
      <c r="R717" s="24"/>
      <c r="S717" s="24"/>
    </row>
    <row r="718" customFormat="false" ht="11.25" hidden="false" customHeight="false" outlineLevel="0" collapsed="false">
      <c r="Q718" s="24"/>
      <c r="R718" s="24"/>
      <c r="S718" s="24"/>
    </row>
    <row r="719" customFormat="false" ht="11.25" hidden="false" customHeight="false" outlineLevel="0" collapsed="false">
      <c r="Q719" s="24"/>
      <c r="R719" s="24"/>
      <c r="S719" s="24"/>
    </row>
    <row r="720" customFormat="false" ht="11.25" hidden="false" customHeight="false" outlineLevel="0" collapsed="false">
      <c r="Q720" s="24"/>
      <c r="R720" s="24"/>
      <c r="S720" s="24"/>
    </row>
    <row r="721" customFormat="false" ht="11.25" hidden="false" customHeight="false" outlineLevel="0" collapsed="false">
      <c r="Q721" s="24"/>
      <c r="R721" s="24"/>
      <c r="S721" s="24"/>
    </row>
    <row r="722" customFormat="false" ht="11.25" hidden="false" customHeight="false" outlineLevel="0" collapsed="false">
      <c r="Q722" s="24"/>
      <c r="R722" s="24"/>
      <c r="S722" s="24"/>
    </row>
    <row r="723" customFormat="false" ht="11.25" hidden="false" customHeight="false" outlineLevel="0" collapsed="false">
      <c r="Q723" s="24"/>
      <c r="R723" s="24"/>
      <c r="S723" s="24"/>
    </row>
    <row r="724" customFormat="false" ht="11.25" hidden="false" customHeight="false" outlineLevel="0" collapsed="false">
      <c r="Q724" s="24"/>
      <c r="R724" s="24"/>
      <c r="S724" s="24"/>
    </row>
    <row r="725" customFormat="false" ht="11.25" hidden="false" customHeight="false" outlineLevel="0" collapsed="false">
      <c r="Q725" s="24"/>
      <c r="R725" s="24"/>
      <c r="S725" s="24"/>
    </row>
    <row r="726" customFormat="false" ht="11.25" hidden="false" customHeight="false" outlineLevel="0" collapsed="false">
      <c r="Q726" s="24"/>
      <c r="R726" s="24"/>
      <c r="S726" s="24"/>
    </row>
    <row r="727" customFormat="false" ht="11.25" hidden="false" customHeight="false" outlineLevel="0" collapsed="false">
      <c r="Q727" s="24"/>
      <c r="R727" s="24"/>
      <c r="S727" s="24"/>
    </row>
    <row r="728" customFormat="false" ht="11.25" hidden="false" customHeight="false" outlineLevel="0" collapsed="false">
      <c r="Q728" s="24"/>
      <c r="R728" s="24"/>
      <c r="S728" s="24"/>
    </row>
    <row r="729" customFormat="false" ht="11.25" hidden="false" customHeight="false" outlineLevel="0" collapsed="false">
      <c r="Q729" s="24"/>
      <c r="R729" s="24"/>
      <c r="S729" s="24"/>
    </row>
    <row r="730" customFormat="false" ht="11.25" hidden="false" customHeight="false" outlineLevel="0" collapsed="false">
      <c r="Q730" s="24"/>
      <c r="R730" s="24"/>
      <c r="S730" s="24"/>
    </row>
    <row r="731" customFormat="false" ht="11.25" hidden="false" customHeight="false" outlineLevel="0" collapsed="false">
      <c r="Q731" s="24"/>
      <c r="R731" s="24"/>
      <c r="S731" s="24"/>
    </row>
    <row r="732" customFormat="false" ht="11.25" hidden="false" customHeight="false" outlineLevel="0" collapsed="false">
      <c r="Q732" s="24"/>
      <c r="R732" s="24"/>
      <c r="S732" s="24"/>
    </row>
    <row r="733" customFormat="false" ht="11.25" hidden="false" customHeight="false" outlineLevel="0" collapsed="false">
      <c r="Q733" s="24"/>
      <c r="R733" s="24"/>
      <c r="S733" s="24"/>
    </row>
    <row r="734" customFormat="false" ht="11.25" hidden="false" customHeight="false" outlineLevel="0" collapsed="false">
      <c r="Q734" s="24"/>
      <c r="R734" s="24"/>
      <c r="S734" s="24"/>
    </row>
    <row r="735" customFormat="false" ht="11.25" hidden="false" customHeight="false" outlineLevel="0" collapsed="false">
      <c r="Q735" s="24"/>
      <c r="R735" s="24"/>
      <c r="S735" s="24"/>
    </row>
    <row r="736" customFormat="false" ht="11.25" hidden="false" customHeight="false" outlineLevel="0" collapsed="false">
      <c r="Q736" s="24"/>
      <c r="R736" s="24"/>
      <c r="S736" s="24"/>
    </row>
    <row r="737" customFormat="false" ht="11.25" hidden="false" customHeight="false" outlineLevel="0" collapsed="false">
      <c r="Q737" s="24"/>
      <c r="R737" s="24"/>
      <c r="S737" s="24"/>
    </row>
    <row r="738" customFormat="false" ht="11.25" hidden="false" customHeight="false" outlineLevel="0" collapsed="false">
      <c r="Q738" s="24"/>
      <c r="R738" s="24"/>
      <c r="S738" s="24"/>
    </row>
    <row r="739" customFormat="false" ht="11.25" hidden="false" customHeight="false" outlineLevel="0" collapsed="false">
      <c r="Q739" s="24"/>
      <c r="R739" s="24"/>
      <c r="S739" s="24"/>
    </row>
    <row r="740" customFormat="false" ht="11.25" hidden="false" customHeight="false" outlineLevel="0" collapsed="false">
      <c r="Q740" s="24"/>
      <c r="R740" s="24"/>
      <c r="S740" s="24"/>
    </row>
    <row r="741" customFormat="false" ht="11.25" hidden="false" customHeight="false" outlineLevel="0" collapsed="false">
      <c r="Q741" s="24"/>
      <c r="R741" s="24"/>
      <c r="S741" s="24"/>
    </row>
    <row r="742" customFormat="false" ht="11.25" hidden="false" customHeight="false" outlineLevel="0" collapsed="false">
      <c r="Q742" s="24"/>
      <c r="R742" s="24"/>
      <c r="S742" s="24"/>
    </row>
    <row r="743" customFormat="false" ht="11.25" hidden="false" customHeight="false" outlineLevel="0" collapsed="false">
      <c r="Q743" s="24"/>
      <c r="R743" s="24"/>
      <c r="S743" s="24"/>
    </row>
    <row r="744" customFormat="false" ht="11.25" hidden="false" customHeight="false" outlineLevel="0" collapsed="false">
      <c r="Q744" s="24"/>
      <c r="R744" s="24"/>
      <c r="S744" s="24"/>
    </row>
    <row r="745" customFormat="false" ht="11.25" hidden="false" customHeight="false" outlineLevel="0" collapsed="false">
      <c r="Q745" s="24"/>
      <c r="R745" s="24"/>
      <c r="S745" s="24"/>
    </row>
    <row r="746" customFormat="false" ht="11.25" hidden="false" customHeight="false" outlineLevel="0" collapsed="false">
      <c r="Q746" s="24"/>
      <c r="R746" s="24"/>
      <c r="S746" s="24"/>
    </row>
    <row r="747" customFormat="false" ht="11.25" hidden="false" customHeight="false" outlineLevel="0" collapsed="false">
      <c r="Q747" s="24"/>
      <c r="R747" s="24"/>
      <c r="S747" s="24"/>
    </row>
    <row r="748" customFormat="false" ht="11.25" hidden="false" customHeight="false" outlineLevel="0" collapsed="false">
      <c r="Q748" s="24"/>
      <c r="R748" s="24"/>
      <c r="S748" s="24"/>
    </row>
    <row r="749" customFormat="false" ht="11.25" hidden="false" customHeight="false" outlineLevel="0" collapsed="false">
      <c r="Q749" s="24"/>
      <c r="R749" s="24"/>
      <c r="S749" s="24"/>
    </row>
    <row r="750" customFormat="false" ht="11.25" hidden="false" customHeight="false" outlineLevel="0" collapsed="false">
      <c r="Q750" s="24"/>
      <c r="R750" s="24"/>
      <c r="S750" s="24"/>
    </row>
    <row r="751" customFormat="false" ht="11.25" hidden="false" customHeight="false" outlineLevel="0" collapsed="false">
      <c r="Q751" s="24"/>
      <c r="R751" s="24"/>
      <c r="S751" s="24"/>
    </row>
    <row r="752" customFormat="false" ht="11.25" hidden="false" customHeight="false" outlineLevel="0" collapsed="false">
      <c r="Q752" s="24"/>
      <c r="R752" s="24"/>
      <c r="S752" s="24"/>
    </row>
    <row r="753" customFormat="false" ht="11.25" hidden="false" customHeight="false" outlineLevel="0" collapsed="false">
      <c r="Q753" s="24"/>
      <c r="R753" s="24"/>
      <c r="S753" s="24"/>
    </row>
    <row r="754" customFormat="false" ht="11.25" hidden="false" customHeight="false" outlineLevel="0" collapsed="false">
      <c r="Q754" s="24"/>
      <c r="R754" s="24"/>
      <c r="S754" s="24"/>
    </row>
    <row r="755" customFormat="false" ht="11.25" hidden="false" customHeight="false" outlineLevel="0" collapsed="false">
      <c r="Q755" s="24"/>
      <c r="R755" s="24"/>
      <c r="S755" s="24"/>
    </row>
    <row r="756" customFormat="false" ht="11.25" hidden="false" customHeight="false" outlineLevel="0" collapsed="false">
      <c r="Q756" s="24"/>
      <c r="R756" s="24"/>
      <c r="S756" s="24"/>
    </row>
    <row r="757" customFormat="false" ht="11.25" hidden="false" customHeight="false" outlineLevel="0" collapsed="false">
      <c r="Q757" s="24"/>
      <c r="R757" s="24"/>
      <c r="S757" s="24"/>
    </row>
    <row r="758" customFormat="false" ht="11.25" hidden="false" customHeight="false" outlineLevel="0" collapsed="false">
      <c r="Q758" s="24"/>
      <c r="R758" s="24"/>
      <c r="S758" s="24"/>
    </row>
    <row r="759" customFormat="false" ht="11.25" hidden="false" customHeight="false" outlineLevel="0" collapsed="false">
      <c r="Q759" s="24"/>
      <c r="R759" s="24"/>
      <c r="S759" s="24"/>
    </row>
    <row r="760" customFormat="false" ht="11.25" hidden="false" customHeight="false" outlineLevel="0" collapsed="false">
      <c r="Q760" s="24"/>
      <c r="R760" s="24"/>
      <c r="S760" s="24"/>
    </row>
    <row r="761" customFormat="false" ht="11.25" hidden="false" customHeight="false" outlineLevel="0" collapsed="false">
      <c r="Q761" s="24"/>
      <c r="R761" s="24"/>
      <c r="S761" s="24"/>
    </row>
    <row r="762" customFormat="false" ht="11.25" hidden="false" customHeight="false" outlineLevel="0" collapsed="false">
      <c r="Q762" s="24"/>
      <c r="R762" s="24"/>
      <c r="S762" s="24"/>
    </row>
    <row r="763" customFormat="false" ht="11.25" hidden="false" customHeight="false" outlineLevel="0" collapsed="false">
      <c r="Q763" s="24"/>
      <c r="R763" s="24"/>
      <c r="S763" s="24"/>
    </row>
    <row r="764" customFormat="false" ht="11.25" hidden="false" customHeight="false" outlineLevel="0" collapsed="false">
      <c r="Q764" s="24"/>
      <c r="R764" s="24"/>
      <c r="S764" s="24"/>
    </row>
    <row r="765" customFormat="false" ht="11.25" hidden="false" customHeight="false" outlineLevel="0" collapsed="false">
      <c r="Q765" s="24"/>
      <c r="R765" s="24"/>
      <c r="S765" s="24"/>
    </row>
    <row r="766" customFormat="false" ht="11.25" hidden="false" customHeight="false" outlineLevel="0" collapsed="false">
      <c r="Q766" s="24"/>
      <c r="R766" s="24"/>
      <c r="S766" s="24"/>
    </row>
    <row r="767" customFormat="false" ht="11.25" hidden="false" customHeight="false" outlineLevel="0" collapsed="false">
      <c r="Q767" s="24"/>
      <c r="R767" s="24"/>
      <c r="S767" s="24"/>
    </row>
    <row r="768" customFormat="false" ht="11.25" hidden="false" customHeight="false" outlineLevel="0" collapsed="false">
      <c r="Q768" s="24"/>
      <c r="R768" s="24"/>
      <c r="S768" s="24"/>
    </row>
    <row r="769" customFormat="false" ht="11.25" hidden="false" customHeight="false" outlineLevel="0" collapsed="false">
      <c r="Q769" s="24"/>
      <c r="R769" s="24"/>
      <c r="S769" s="24"/>
    </row>
    <row r="770" customFormat="false" ht="11.25" hidden="false" customHeight="false" outlineLevel="0" collapsed="false">
      <c r="Q770" s="24"/>
      <c r="R770" s="24"/>
      <c r="S770" s="24"/>
    </row>
    <row r="771" customFormat="false" ht="11.25" hidden="false" customHeight="false" outlineLevel="0" collapsed="false">
      <c r="Q771" s="24"/>
      <c r="R771" s="24"/>
      <c r="S771" s="24"/>
    </row>
    <row r="772" customFormat="false" ht="11.25" hidden="false" customHeight="false" outlineLevel="0" collapsed="false">
      <c r="Q772" s="24"/>
      <c r="R772" s="24"/>
      <c r="S772" s="24"/>
    </row>
    <row r="773" customFormat="false" ht="11.25" hidden="false" customHeight="false" outlineLevel="0" collapsed="false">
      <c r="Q773" s="24"/>
      <c r="R773" s="24"/>
      <c r="S773" s="24"/>
    </row>
    <row r="774" customFormat="false" ht="11.25" hidden="false" customHeight="false" outlineLevel="0" collapsed="false">
      <c r="Q774" s="24"/>
      <c r="R774" s="24"/>
      <c r="S774" s="24"/>
    </row>
    <row r="775" customFormat="false" ht="11.25" hidden="false" customHeight="false" outlineLevel="0" collapsed="false">
      <c r="Q775" s="24"/>
      <c r="R775" s="24"/>
      <c r="S775" s="24"/>
    </row>
    <row r="776" customFormat="false" ht="11.25" hidden="false" customHeight="false" outlineLevel="0" collapsed="false">
      <c r="Q776" s="24"/>
      <c r="R776" s="24"/>
      <c r="S776" s="24"/>
    </row>
    <row r="777" customFormat="false" ht="11.25" hidden="false" customHeight="false" outlineLevel="0" collapsed="false">
      <c r="Q777" s="24"/>
      <c r="R777" s="24"/>
      <c r="S777" s="24"/>
    </row>
    <row r="778" customFormat="false" ht="11.25" hidden="false" customHeight="false" outlineLevel="0" collapsed="false">
      <c r="Q778" s="24"/>
      <c r="R778" s="24"/>
      <c r="S778" s="24"/>
    </row>
    <row r="779" customFormat="false" ht="11.25" hidden="false" customHeight="false" outlineLevel="0" collapsed="false">
      <c r="Q779" s="24"/>
      <c r="R779" s="24"/>
      <c r="S779" s="24"/>
    </row>
    <row r="780" customFormat="false" ht="11.25" hidden="false" customHeight="false" outlineLevel="0" collapsed="false">
      <c r="Q780" s="24"/>
      <c r="R780" s="24"/>
      <c r="S780" s="24"/>
    </row>
    <row r="781" customFormat="false" ht="11.25" hidden="false" customHeight="false" outlineLevel="0" collapsed="false">
      <c r="Q781" s="24"/>
      <c r="R781" s="24"/>
      <c r="S781" s="24"/>
    </row>
    <row r="782" customFormat="false" ht="11.25" hidden="false" customHeight="false" outlineLevel="0" collapsed="false">
      <c r="Q782" s="24"/>
      <c r="R782" s="24"/>
      <c r="S782" s="24"/>
    </row>
    <row r="783" customFormat="false" ht="11.25" hidden="false" customHeight="false" outlineLevel="0" collapsed="false">
      <c r="Q783" s="24"/>
      <c r="R783" s="24"/>
      <c r="S783" s="24"/>
    </row>
    <row r="784" customFormat="false" ht="11.25" hidden="false" customHeight="false" outlineLevel="0" collapsed="false">
      <c r="Q784" s="24"/>
      <c r="R784" s="24"/>
      <c r="S784" s="24"/>
    </row>
    <row r="785" customFormat="false" ht="11.25" hidden="false" customHeight="false" outlineLevel="0" collapsed="false">
      <c r="Q785" s="24"/>
      <c r="R785" s="24"/>
      <c r="S785" s="24"/>
    </row>
    <row r="786" customFormat="false" ht="11.25" hidden="false" customHeight="false" outlineLevel="0" collapsed="false">
      <c r="Q786" s="24"/>
      <c r="R786" s="24"/>
      <c r="S786" s="24"/>
    </row>
    <row r="787" customFormat="false" ht="11.25" hidden="false" customHeight="false" outlineLevel="0" collapsed="false">
      <c r="Q787" s="24"/>
      <c r="R787" s="24"/>
      <c r="S787" s="24"/>
    </row>
    <row r="788" customFormat="false" ht="11.25" hidden="false" customHeight="false" outlineLevel="0" collapsed="false">
      <c r="Q788" s="24"/>
      <c r="R788" s="24"/>
      <c r="S788" s="24"/>
    </row>
    <row r="789" customFormat="false" ht="11.25" hidden="false" customHeight="false" outlineLevel="0" collapsed="false">
      <c r="Q789" s="24"/>
      <c r="R789" s="24"/>
      <c r="S789" s="24"/>
    </row>
    <row r="790" customFormat="false" ht="11.25" hidden="false" customHeight="false" outlineLevel="0" collapsed="false">
      <c r="Q790" s="24"/>
      <c r="R790" s="24"/>
      <c r="S790" s="24"/>
    </row>
    <row r="791" customFormat="false" ht="11.25" hidden="false" customHeight="false" outlineLevel="0" collapsed="false">
      <c r="Q791" s="24"/>
      <c r="R791" s="24"/>
      <c r="S791" s="24"/>
    </row>
    <row r="792" customFormat="false" ht="11.25" hidden="false" customHeight="false" outlineLevel="0" collapsed="false">
      <c r="Q792" s="24"/>
      <c r="R792" s="24"/>
      <c r="S792" s="24"/>
    </row>
    <row r="793" customFormat="false" ht="11.25" hidden="false" customHeight="false" outlineLevel="0" collapsed="false">
      <c r="Q793" s="24"/>
      <c r="R793" s="24"/>
      <c r="S793" s="24"/>
    </row>
    <row r="794" customFormat="false" ht="11.25" hidden="false" customHeight="false" outlineLevel="0" collapsed="false">
      <c r="Q794" s="24"/>
      <c r="R794" s="24"/>
      <c r="S794" s="24"/>
    </row>
    <row r="795" customFormat="false" ht="11.25" hidden="false" customHeight="false" outlineLevel="0" collapsed="false">
      <c r="Q795" s="24"/>
      <c r="R795" s="24"/>
      <c r="S795" s="24"/>
    </row>
    <row r="796" customFormat="false" ht="11.25" hidden="false" customHeight="false" outlineLevel="0" collapsed="false">
      <c r="Q796" s="24"/>
      <c r="R796" s="24"/>
      <c r="S796" s="24"/>
    </row>
    <row r="797" customFormat="false" ht="11.25" hidden="false" customHeight="false" outlineLevel="0" collapsed="false">
      <c r="Q797" s="24"/>
      <c r="R797" s="24"/>
      <c r="S797" s="24"/>
    </row>
    <row r="798" customFormat="false" ht="11.25" hidden="false" customHeight="false" outlineLevel="0" collapsed="false">
      <c r="Q798" s="24"/>
      <c r="R798" s="24"/>
      <c r="S798" s="24"/>
    </row>
    <row r="799" customFormat="false" ht="11.25" hidden="false" customHeight="false" outlineLevel="0" collapsed="false">
      <c r="Q799" s="24"/>
      <c r="R799" s="24"/>
      <c r="S799" s="24"/>
    </row>
    <row r="800" customFormat="false" ht="11.25" hidden="false" customHeight="false" outlineLevel="0" collapsed="false">
      <c r="Q800" s="24"/>
      <c r="R800" s="24"/>
      <c r="S800" s="24"/>
    </row>
    <row r="801" customFormat="false" ht="11.25" hidden="false" customHeight="false" outlineLevel="0" collapsed="false">
      <c r="Q801" s="24"/>
      <c r="R801" s="24"/>
      <c r="S801" s="24"/>
    </row>
    <row r="802" customFormat="false" ht="11.25" hidden="false" customHeight="false" outlineLevel="0" collapsed="false">
      <c r="Q802" s="24"/>
      <c r="R802" s="24"/>
      <c r="S802" s="24"/>
    </row>
    <row r="803" customFormat="false" ht="11.25" hidden="false" customHeight="false" outlineLevel="0" collapsed="false">
      <c r="Q803" s="24"/>
      <c r="R803" s="24"/>
      <c r="S803" s="24"/>
    </row>
    <row r="804" customFormat="false" ht="11.25" hidden="false" customHeight="false" outlineLevel="0" collapsed="false">
      <c r="Q804" s="24"/>
      <c r="R804" s="24"/>
      <c r="S804" s="24"/>
    </row>
    <row r="805" customFormat="false" ht="11.25" hidden="false" customHeight="false" outlineLevel="0" collapsed="false">
      <c r="Q805" s="24"/>
      <c r="R805" s="24"/>
      <c r="S805" s="24"/>
    </row>
    <row r="806" customFormat="false" ht="11.25" hidden="false" customHeight="false" outlineLevel="0" collapsed="false">
      <c r="Q806" s="24"/>
      <c r="R806" s="24"/>
      <c r="S806" s="24"/>
    </row>
    <row r="807" customFormat="false" ht="11.25" hidden="false" customHeight="false" outlineLevel="0" collapsed="false">
      <c r="Q807" s="24"/>
      <c r="R807" s="24"/>
      <c r="S807" s="24"/>
    </row>
    <row r="808" customFormat="false" ht="11.25" hidden="false" customHeight="false" outlineLevel="0" collapsed="false">
      <c r="Q808" s="24"/>
      <c r="R808" s="24"/>
      <c r="S808" s="24"/>
    </row>
    <row r="809" customFormat="false" ht="11.25" hidden="false" customHeight="false" outlineLevel="0" collapsed="false">
      <c r="Q809" s="24"/>
      <c r="R809" s="24"/>
      <c r="S809" s="24"/>
    </row>
    <row r="810" customFormat="false" ht="11.25" hidden="false" customHeight="false" outlineLevel="0" collapsed="false">
      <c r="Q810" s="24"/>
      <c r="R810" s="24"/>
      <c r="S810" s="24"/>
    </row>
    <row r="811" customFormat="false" ht="11.25" hidden="false" customHeight="false" outlineLevel="0" collapsed="false">
      <c r="Q811" s="24"/>
      <c r="R811" s="24"/>
      <c r="S811" s="24"/>
    </row>
    <row r="812" customFormat="false" ht="11.25" hidden="false" customHeight="false" outlineLevel="0" collapsed="false">
      <c r="Q812" s="24"/>
      <c r="R812" s="24"/>
      <c r="S812" s="24"/>
    </row>
    <row r="813" customFormat="false" ht="11.25" hidden="false" customHeight="false" outlineLevel="0" collapsed="false">
      <c r="Q813" s="24"/>
      <c r="R813" s="24"/>
      <c r="S813" s="24"/>
    </row>
    <row r="814" customFormat="false" ht="11.25" hidden="false" customHeight="false" outlineLevel="0" collapsed="false">
      <c r="Q814" s="24"/>
      <c r="R814" s="24"/>
      <c r="S814" s="24"/>
    </row>
    <row r="815" customFormat="false" ht="11.25" hidden="false" customHeight="false" outlineLevel="0" collapsed="false">
      <c r="Q815" s="24"/>
      <c r="R815" s="24"/>
      <c r="S815" s="24"/>
    </row>
    <row r="816" customFormat="false" ht="11.25" hidden="false" customHeight="false" outlineLevel="0" collapsed="false">
      <c r="Q816" s="24"/>
      <c r="R816" s="24"/>
      <c r="S816" s="24"/>
    </row>
    <row r="817" customFormat="false" ht="11.25" hidden="false" customHeight="false" outlineLevel="0" collapsed="false">
      <c r="Q817" s="24"/>
      <c r="R817" s="24"/>
      <c r="S817" s="24"/>
    </row>
    <row r="818" customFormat="false" ht="11.25" hidden="false" customHeight="false" outlineLevel="0" collapsed="false">
      <c r="Q818" s="24"/>
      <c r="R818" s="24"/>
      <c r="S818" s="24"/>
    </row>
    <row r="819" customFormat="false" ht="11.25" hidden="false" customHeight="false" outlineLevel="0" collapsed="false">
      <c r="Q819" s="24"/>
      <c r="R819" s="24"/>
      <c r="S819" s="24"/>
    </row>
    <row r="820" customFormat="false" ht="11.25" hidden="false" customHeight="false" outlineLevel="0" collapsed="false">
      <c r="Q820" s="24"/>
      <c r="R820" s="24"/>
      <c r="S820" s="24"/>
    </row>
    <row r="821" customFormat="false" ht="11.25" hidden="false" customHeight="false" outlineLevel="0" collapsed="false">
      <c r="Q821" s="24"/>
      <c r="R821" s="24"/>
      <c r="S821" s="24"/>
    </row>
    <row r="822" customFormat="false" ht="11.25" hidden="false" customHeight="false" outlineLevel="0" collapsed="false">
      <c r="Q822" s="24"/>
      <c r="R822" s="24"/>
      <c r="S822" s="24"/>
    </row>
    <row r="823" customFormat="false" ht="11.25" hidden="false" customHeight="false" outlineLevel="0" collapsed="false">
      <c r="Q823" s="24"/>
      <c r="R823" s="24"/>
      <c r="S823" s="24"/>
    </row>
    <row r="824" customFormat="false" ht="11.25" hidden="false" customHeight="false" outlineLevel="0" collapsed="false">
      <c r="Q824" s="24"/>
      <c r="R824" s="24"/>
      <c r="S824" s="24"/>
    </row>
    <row r="825" customFormat="false" ht="11.25" hidden="false" customHeight="false" outlineLevel="0" collapsed="false">
      <c r="Q825" s="24"/>
      <c r="R825" s="24"/>
      <c r="S825" s="24"/>
    </row>
    <row r="826" customFormat="false" ht="11.25" hidden="false" customHeight="false" outlineLevel="0" collapsed="false">
      <c r="Q826" s="24"/>
      <c r="R826" s="24"/>
      <c r="S826" s="24"/>
    </row>
    <row r="827" customFormat="false" ht="11.25" hidden="false" customHeight="false" outlineLevel="0" collapsed="false">
      <c r="Q827" s="24"/>
      <c r="R827" s="24"/>
      <c r="S827" s="24"/>
    </row>
    <row r="828" customFormat="false" ht="11.25" hidden="false" customHeight="false" outlineLevel="0" collapsed="false">
      <c r="Q828" s="24"/>
      <c r="R828" s="24"/>
      <c r="S828" s="24"/>
    </row>
    <row r="829" customFormat="false" ht="11.25" hidden="false" customHeight="false" outlineLevel="0" collapsed="false">
      <c r="Q829" s="24"/>
      <c r="R829" s="24"/>
      <c r="S829" s="24"/>
    </row>
    <row r="830" customFormat="false" ht="11.25" hidden="false" customHeight="false" outlineLevel="0" collapsed="false">
      <c r="Q830" s="24"/>
      <c r="R830" s="24"/>
      <c r="S830" s="24"/>
    </row>
    <row r="831" customFormat="false" ht="11.25" hidden="false" customHeight="false" outlineLevel="0" collapsed="false">
      <c r="Q831" s="24"/>
      <c r="R831" s="24"/>
      <c r="S831" s="24"/>
    </row>
    <row r="832" customFormat="false" ht="11.25" hidden="false" customHeight="false" outlineLevel="0" collapsed="false">
      <c r="Q832" s="24"/>
      <c r="R832" s="24"/>
      <c r="S832" s="24"/>
    </row>
    <row r="833" customFormat="false" ht="11.25" hidden="false" customHeight="false" outlineLevel="0" collapsed="false">
      <c r="Q833" s="24"/>
      <c r="R833" s="24"/>
      <c r="S833" s="24"/>
    </row>
    <row r="834" customFormat="false" ht="11.25" hidden="false" customHeight="false" outlineLevel="0" collapsed="false">
      <c r="Q834" s="24"/>
      <c r="R834" s="24"/>
      <c r="S834" s="24"/>
    </row>
    <row r="835" customFormat="false" ht="11.25" hidden="false" customHeight="false" outlineLevel="0" collapsed="false">
      <c r="Q835" s="24"/>
      <c r="R835" s="24"/>
      <c r="S835" s="24"/>
    </row>
    <row r="836" customFormat="false" ht="11.25" hidden="false" customHeight="false" outlineLevel="0" collapsed="false">
      <c r="Q836" s="24"/>
      <c r="R836" s="24"/>
      <c r="S836" s="24"/>
    </row>
    <row r="837" customFormat="false" ht="11.25" hidden="false" customHeight="false" outlineLevel="0" collapsed="false">
      <c r="Q837" s="24"/>
      <c r="R837" s="24"/>
      <c r="S837" s="24"/>
    </row>
    <row r="838" customFormat="false" ht="11.25" hidden="false" customHeight="false" outlineLevel="0" collapsed="false">
      <c r="Q838" s="24"/>
      <c r="R838" s="24"/>
      <c r="S838" s="24"/>
    </row>
    <row r="839" customFormat="false" ht="11.25" hidden="false" customHeight="false" outlineLevel="0" collapsed="false">
      <c r="Q839" s="24"/>
      <c r="R839" s="24"/>
      <c r="S839" s="24"/>
    </row>
    <row r="840" customFormat="false" ht="11.25" hidden="false" customHeight="false" outlineLevel="0" collapsed="false">
      <c r="Q840" s="24"/>
      <c r="R840" s="24"/>
      <c r="S840" s="24"/>
    </row>
    <row r="841" customFormat="false" ht="11.25" hidden="false" customHeight="false" outlineLevel="0" collapsed="false">
      <c r="Q841" s="24"/>
      <c r="R841" s="24"/>
      <c r="S841" s="24"/>
    </row>
    <row r="842" customFormat="false" ht="11.25" hidden="false" customHeight="false" outlineLevel="0" collapsed="false">
      <c r="Q842" s="24"/>
      <c r="R842" s="24"/>
      <c r="S842" s="24"/>
    </row>
    <row r="843" customFormat="false" ht="11.25" hidden="false" customHeight="false" outlineLevel="0" collapsed="false">
      <c r="Q843" s="24"/>
      <c r="R843" s="24"/>
      <c r="S843" s="24"/>
    </row>
    <row r="844" customFormat="false" ht="11.25" hidden="false" customHeight="false" outlineLevel="0" collapsed="false">
      <c r="Q844" s="24"/>
      <c r="R844" s="24"/>
      <c r="S844" s="24"/>
    </row>
    <row r="845" customFormat="false" ht="11.25" hidden="false" customHeight="false" outlineLevel="0" collapsed="false">
      <c r="Q845" s="24"/>
      <c r="R845" s="24"/>
      <c r="S845" s="24"/>
    </row>
    <row r="846" customFormat="false" ht="11.25" hidden="false" customHeight="false" outlineLevel="0" collapsed="false">
      <c r="Q846" s="24"/>
      <c r="R846" s="24"/>
      <c r="S846" s="24"/>
    </row>
    <row r="847" customFormat="false" ht="11.25" hidden="false" customHeight="false" outlineLevel="0" collapsed="false">
      <c r="Q847" s="24"/>
      <c r="R847" s="24"/>
      <c r="S847" s="24"/>
    </row>
    <row r="848" customFormat="false" ht="11.25" hidden="false" customHeight="false" outlineLevel="0" collapsed="false">
      <c r="Q848" s="24"/>
      <c r="R848" s="24"/>
      <c r="S848" s="24"/>
    </row>
    <row r="849" customFormat="false" ht="11.25" hidden="false" customHeight="false" outlineLevel="0" collapsed="false">
      <c r="Q849" s="24"/>
      <c r="R849" s="24"/>
      <c r="S849" s="24"/>
    </row>
    <row r="850" customFormat="false" ht="11.25" hidden="false" customHeight="false" outlineLevel="0" collapsed="false">
      <c r="Q850" s="24"/>
      <c r="R850" s="24"/>
      <c r="S850" s="24"/>
    </row>
    <row r="851" customFormat="false" ht="11.25" hidden="false" customHeight="false" outlineLevel="0" collapsed="false">
      <c r="Q851" s="24"/>
      <c r="R851" s="24"/>
      <c r="S851" s="24"/>
    </row>
    <row r="852" customFormat="false" ht="11.25" hidden="false" customHeight="false" outlineLevel="0" collapsed="false">
      <c r="Q852" s="24"/>
      <c r="R852" s="24"/>
      <c r="S852" s="24"/>
    </row>
    <row r="853" customFormat="false" ht="11.25" hidden="false" customHeight="false" outlineLevel="0" collapsed="false">
      <c r="Q853" s="24"/>
      <c r="R853" s="24"/>
      <c r="S853" s="24"/>
    </row>
    <row r="854" customFormat="false" ht="11.25" hidden="false" customHeight="false" outlineLevel="0" collapsed="false">
      <c r="Q854" s="24"/>
      <c r="R854" s="24"/>
      <c r="S854" s="24"/>
    </row>
    <row r="855" customFormat="false" ht="11.25" hidden="false" customHeight="false" outlineLevel="0" collapsed="false">
      <c r="Q855" s="24"/>
      <c r="R855" s="24"/>
      <c r="S855" s="24"/>
    </row>
    <row r="856" customFormat="false" ht="11.25" hidden="false" customHeight="false" outlineLevel="0" collapsed="false">
      <c r="Q856" s="24"/>
      <c r="R856" s="24"/>
      <c r="S856" s="24"/>
    </row>
    <row r="857" customFormat="false" ht="11.25" hidden="false" customHeight="false" outlineLevel="0" collapsed="false">
      <c r="Q857" s="24"/>
      <c r="R857" s="24"/>
      <c r="S857" s="24"/>
    </row>
    <row r="858" customFormat="false" ht="11.25" hidden="false" customHeight="false" outlineLevel="0" collapsed="false">
      <c r="Q858" s="24"/>
      <c r="R858" s="24"/>
      <c r="S858" s="24"/>
    </row>
    <row r="859" customFormat="false" ht="11.25" hidden="false" customHeight="false" outlineLevel="0" collapsed="false">
      <c r="Q859" s="24"/>
      <c r="R859" s="24"/>
      <c r="S859" s="24"/>
    </row>
    <row r="860" customFormat="false" ht="11.25" hidden="false" customHeight="false" outlineLevel="0" collapsed="false">
      <c r="Q860" s="24"/>
      <c r="R860" s="24"/>
      <c r="S860" s="24"/>
    </row>
    <row r="861" customFormat="false" ht="11.25" hidden="false" customHeight="false" outlineLevel="0" collapsed="false">
      <c r="Q861" s="24"/>
      <c r="R861" s="24"/>
      <c r="S861" s="24"/>
    </row>
    <row r="862" customFormat="false" ht="11.25" hidden="false" customHeight="false" outlineLevel="0" collapsed="false">
      <c r="Q862" s="24"/>
      <c r="R862" s="24"/>
      <c r="S862" s="24"/>
    </row>
    <row r="863" customFormat="false" ht="11.25" hidden="false" customHeight="false" outlineLevel="0" collapsed="false">
      <c r="Q863" s="24"/>
      <c r="R863" s="24"/>
      <c r="S863" s="24"/>
    </row>
    <row r="864" customFormat="false" ht="11.25" hidden="false" customHeight="false" outlineLevel="0" collapsed="false">
      <c r="Q864" s="24"/>
      <c r="R864" s="24"/>
      <c r="S864" s="24"/>
    </row>
    <row r="865" customFormat="false" ht="11.25" hidden="false" customHeight="false" outlineLevel="0" collapsed="false">
      <c r="Q865" s="24"/>
      <c r="R865" s="24"/>
      <c r="S865" s="24"/>
    </row>
    <row r="866" customFormat="false" ht="11.25" hidden="false" customHeight="false" outlineLevel="0" collapsed="false">
      <c r="Q866" s="24"/>
      <c r="R866" s="24"/>
      <c r="S866" s="24"/>
    </row>
    <row r="867" customFormat="false" ht="11.25" hidden="false" customHeight="false" outlineLevel="0" collapsed="false">
      <c r="Q867" s="24"/>
      <c r="R867" s="24"/>
      <c r="S867" s="24"/>
    </row>
    <row r="868" customFormat="false" ht="11.25" hidden="false" customHeight="false" outlineLevel="0" collapsed="false">
      <c r="Q868" s="24"/>
      <c r="R868" s="24"/>
      <c r="S868" s="24"/>
    </row>
    <row r="869" customFormat="false" ht="11.25" hidden="false" customHeight="false" outlineLevel="0" collapsed="false">
      <c r="Q869" s="24"/>
      <c r="R869" s="24"/>
      <c r="S869" s="24"/>
    </row>
    <row r="870" customFormat="false" ht="11.25" hidden="false" customHeight="false" outlineLevel="0" collapsed="false">
      <c r="Q870" s="24"/>
      <c r="R870" s="24"/>
      <c r="S870" s="24"/>
    </row>
    <row r="871" customFormat="false" ht="11.25" hidden="false" customHeight="false" outlineLevel="0" collapsed="false">
      <c r="Q871" s="24"/>
      <c r="R871" s="24"/>
      <c r="S871" s="24"/>
    </row>
    <row r="872" customFormat="false" ht="11.25" hidden="false" customHeight="false" outlineLevel="0" collapsed="false">
      <c r="Q872" s="24"/>
      <c r="R872" s="24"/>
      <c r="S872" s="24"/>
    </row>
    <row r="873" customFormat="false" ht="11.25" hidden="false" customHeight="false" outlineLevel="0" collapsed="false">
      <c r="Q873" s="24"/>
      <c r="R873" s="24"/>
      <c r="S873" s="24"/>
    </row>
    <row r="874" customFormat="false" ht="11.25" hidden="false" customHeight="false" outlineLevel="0" collapsed="false">
      <c r="Q874" s="24"/>
      <c r="R874" s="24"/>
      <c r="S874" s="24"/>
    </row>
    <row r="875" customFormat="false" ht="11.25" hidden="false" customHeight="false" outlineLevel="0" collapsed="false">
      <c r="Q875" s="24"/>
      <c r="R875" s="24"/>
      <c r="S875" s="24"/>
    </row>
    <row r="876" customFormat="false" ht="11.25" hidden="false" customHeight="false" outlineLevel="0" collapsed="false">
      <c r="Q876" s="24"/>
      <c r="R876" s="24"/>
      <c r="S876" s="24"/>
    </row>
    <row r="877" customFormat="false" ht="11.25" hidden="false" customHeight="false" outlineLevel="0" collapsed="false">
      <c r="Q877" s="24"/>
      <c r="R877" s="24"/>
      <c r="S877" s="24"/>
    </row>
    <row r="878" customFormat="false" ht="11.25" hidden="false" customHeight="false" outlineLevel="0" collapsed="false">
      <c r="Q878" s="24"/>
      <c r="R878" s="24"/>
      <c r="S878" s="24"/>
    </row>
    <row r="879" customFormat="false" ht="11.25" hidden="false" customHeight="false" outlineLevel="0" collapsed="false">
      <c r="Q879" s="24"/>
      <c r="R879" s="24"/>
      <c r="S879" s="24"/>
    </row>
    <row r="880" customFormat="false" ht="11.25" hidden="false" customHeight="false" outlineLevel="0" collapsed="false">
      <c r="Q880" s="24"/>
      <c r="R880" s="24"/>
      <c r="S880" s="24"/>
    </row>
    <row r="881" customFormat="false" ht="11.25" hidden="false" customHeight="false" outlineLevel="0" collapsed="false">
      <c r="Q881" s="24"/>
      <c r="R881" s="24"/>
      <c r="S881" s="24"/>
    </row>
    <row r="882" customFormat="false" ht="11.25" hidden="false" customHeight="false" outlineLevel="0" collapsed="false">
      <c r="Q882" s="24"/>
      <c r="R882" s="24"/>
      <c r="S882" s="24"/>
    </row>
    <row r="883" customFormat="false" ht="11.25" hidden="false" customHeight="false" outlineLevel="0" collapsed="false">
      <c r="Q883" s="24"/>
      <c r="R883" s="24"/>
      <c r="S883" s="24"/>
    </row>
    <row r="884" customFormat="false" ht="11.25" hidden="false" customHeight="false" outlineLevel="0" collapsed="false">
      <c r="Q884" s="24"/>
      <c r="R884" s="24"/>
      <c r="S884" s="24"/>
    </row>
    <row r="885" customFormat="false" ht="11.25" hidden="false" customHeight="false" outlineLevel="0" collapsed="false">
      <c r="Q885" s="24"/>
      <c r="R885" s="24"/>
      <c r="S885" s="24"/>
    </row>
    <row r="886" customFormat="false" ht="11.25" hidden="false" customHeight="false" outlineLevel="0" collapsed="false">
      <c r="Q886" s="24"/>
      <c r="R886" s="24"/>
      <c r="S886" s="24"/>
    </row>
    <row r="887" customFormat="false" ht="11.25" hidden="false" customHeight="false" outlineLevel="0" collapsed="false">
      <c r="Q887" s="24"/>
      <c r="R887" s="24"/>
      <c r="S887" s="24"/>
    </row>
    <row r="888" customFormat="false" ht="11.25" hidden="false" customHeight="false" outlineLevel="0" collapsed="false">
      <c r="Q888" s="24"/>
      <c r="R888" s="24"/>
      <c r="S888" s="24"/>
    </row>
    <row r="889" customFormat="false" ht="11.25" hidden="false" customHeight="false" outlineLevel="0" collapsed="false">
      <c r="Q889" s="24"/>
      <c r="R889" s="24"/>
      <c r="S889" s="24"/>
    </row>
    <row r="890" customFormat="false" ht="11.25" hidden="false" customHeight="false" outlineLevel="0" collapsed="false">
      <c r="Q890" s="24"/>
      <c r="R890" s="24"/>
      <c r="S890" s="24"/>
    </row>
    <row r="891" customFormat="false" ht="11.25" hidden="false" customHeight="false" outlineLevel="0" collapsed="false">
      <c r="Q891" s="24"/>
      <c r="R891" s="24"/>
      <c r="S891" s="24"/>
    </row>
    <row r="892" customFormat="false" ht="11.25" hidden="false" customHeight="false" outlineLevel="0" collapsed="false">
      <c r="Q892" s="24"/>
      <c r="R892" s="24"/>
      <c r="S892" s="24"/>
    </row>
    <row r="893" customFormat="false" ht="11.25" hidden="false" customHeight="false" outlineLevel="0" collapsed="false">
      <c r="Q893" s="24"/>
      <c r="R893" s="24"/>
      <c r="S893" s="24"/>
    </row>
    <row r="894" customFormat="false" ht="11.25" hidden="false" customHeight="false" outlineLevel="0" collapsed="false">
      <c r="Q894" s="24"/>
      <c r="R894" s="24"/>
      <c r="S894" s="24"/>
    </row>
    <row r="895" customFormat="false" ht="11.25" hidden="false" customHeight="false" outlineLevel="0" collapsed="false">
      <c r="Q895" s="24"/>
      <c r="R895" s="24"/>
      <c r="S895" s="24"/>
    </row>
    <row r="896" customFormat="false" ht="11.25" hidden="false" customHeight="false" outlineLevel="0" collapsed="false">
      <c r="Q896" s="24"/>
      <c r="R896" s="24"/>
      <c r="S896" s="24"/>
    </row>
    <row r="897" customFormat="false" ht="11.25" hidden="false" customHeight="false" outlineLevel="0" collapsed="false">
      <c r="Q897" s="24"/>
      <c r="R897" s="24"/>
      <c r="S897" s="24"/>
    </row>
    <row r="898" customFormat="false" ht="11.25" hidden="false" customHeight="false" outlineLevel="0" collapsed="false">
      <c r="Q898" s="24"/>
      <c r="R898" s="24"/>
      <c r="S898" s="24"/>
    </row>
    <row r="899" customFormat="false" ht="11.25" hidden="false" customHeight="false" outlineLevel="0" collapsed="false">
      <c r="Q899" s="24"/>
      <c r="R899" s="24"/>
      <c r="S899" s="24"/>
    </row>
    <row r="900" customFormat="false" ht="11.25" hidden="false" customHeight="false" outlineLevel="0" collapsed="false">
      <c r="Q900" s="24"/>
      <c r="R900" s="24"/>
      <c r="S900" s="24"/>
    </row>
    <row r="901" customFormat="false" ht="11.25" hidden="false" customHeight="false" outlineLevel="0" collapsed="false">
      <c r="Q901" s="24"/>
      <c r="R901" s="24"/>
      <c r="S901" s="24"/>
    </row>
    <row r="902" customFormat="false" ht="11.25" hidden="false" customHeight="false" outlineLevel="0" collapsed="false">
      <c r="Q902" s="24"/>
      <c r="R902" s="24"/>
      <c r="S902" s="24"/>
    </row>
    <row r="903" customFormat="false" ht="11.25" hidden="false" customHeight="false" outlineLevel="0" collapsed="false">
      <c r="Q903" s="24"/>
      <c r="R903" s="24"/>
      <c r="S903" s="24"/>
    </row>
    <row r="904" customFormat="false" ht="11.25" hidden="false" customHeight="false" outlineLevel="0" collapsed="false">
      <c r="Q904" s="24"/>
      <c r="R904" s="24"/>
      <c r="S904" s="24"/>
    </row>
    <row r="905" customFormat="false" ht="11.25" hidden="false" customHeight="false" outlineLevel="0" collapsed="false">
      <c r="Q905" s="24"/>
      <c r="R905" s="24"/>
      <c r="S905" s="24"/>
    </row>
    <row r="906" customFormat="false" ht="11.25" hidden="false" customHeight="false" outlineLevel="0" collapsed="false">
      <c r="Q906" s="24"/>
      <c r="R906" s="24"/>
      <c r="S906" s="24"/>
    </row>
    <row r="907" customFormat="false" ht="11.25" hidden="false" customHeight="false" outlineLevel="0" collapsed="false">
      <c r="Q907" s="24"/>
      <c r="R907" s="24"/>
      <c r="S907" s="24"/>
    </row>
    <row r="908" customFormat="false" ht="11.25" hidden="false" customHeight="false" outlineLevel="0" collapsed="false">
      <c r="Q908" s="24"/>
      <c r="R908" s="24"/>
      <c r="S908" s="24"/>
    </row>
    <row r="909" customFormat="false" ht="11.25" hidden="false" customHeight="false" outlineLevel="0" collapsed="false">
      <c r="Q909" s="24"/>
      <c r="R909" s="24"/>
      <c r="S909" s="24"/>
    </row>
    <row r="910" customFormat="false" ht="11.25" hidden="false" customHeight="false" outlineLevel="0" collapsed="false">
      <c r="Q910" s="24"/>
      <c r="R910" s="24"/>
      <c r="S910" s="24"/>
    </row>
    <row r="911" customFormat="false" ht="11.25" hidden="false" customHeight="false" outlineLevel="0" collapsed="false">
      <c r="Q911" s="24"/>
      <c r="R911" s="24"/>
      <c r="S911" s="24"/>
    </row>
    <row r="912" customFormat="false" ht="11.25" hidden="false" customHeight="false" outlineLevel="0" collapsed="false">
      <c r="Q912" s="24"/>
      <c r="R912" s="24"/>
      <c r="S912" s="24"/>
    </row>
    <row r="913" customFormat="false" ht="11.25" hidden="false" customHeight="false" outlineLevel="0" collapsed="false">
      <c r="Q913" s="24"/>
      <c r="R913" s="24"/>
      <c r="S913" s="24"/>
    </row>
    <row r="914" customFormat="false" ht="11.25" hidden="false" customHeight="false" outlineLevel="0" collapsed="false">
      <c r="Q914" s="24"/>
      <c r="R914" s="24"/>
      <c r="S914" s="24"/>
    </row>
    <row r="915" customFormat="false" ht="11.25" hidden="false" customHeight="false" outlineLevel="0" collapsed="false">
      <c r="Q915" s="24"/>
      <c r="R915" s="24"/>
      <c r="S915" s="24"/>
    </row>
    <row r="916" customFormat="false" ht="11.25" hidden="false" customHeight="false" outlineLevel="0" collapsed="false">
      <c r="Q916" s="24"/>
      <c r="R916" s="24"/>
      <c r="S916" s="24"/>
    </row>
    <row r="917" customFormat="false" ht="11.25" hidden="false" customHeight="false" outlineLevel="0" collapsed="false">
      <c r="Q917" s="24"/>
      <c r="R917" s="24"/>
      <c r="S917" s="24"/>
    </row>
    <row r="918" customFormat="false" ht="11.25" hidden="false" customHeight="false" outlineLevel="0" collapsed="false">
      <c r="Q918" s="24"/>
      <c r="R918" s="24"/>
      <c r="S918" s="24"/>
    </row>
    <row r="919" customFormat="false" ht="11.25" hidden="false" customHeight="false" outlineLevel="0" collapsed="false">
      <c r="Q919" s="24"/>
      <c r="R919" s="24"/>
      <c r="S919" s="24"/>
    </row>
    <row r="920" customFormat="false" ht="11.25" hidden="false" customHeight="false" outlineLevel="0" collapsed="false">
      <c r="Q920" s="24"/>
      <c r="R920" s="24"/>
      <c r="S920" s="24"/>
    </row>
    <row r="921" customFormat="false" ht="11.25" hidden="false" customHeight="false" outlineLevel="0" collapsed="false">
      <c r="Q921" s="24"/>
      <c r="R921" s="24"/>
      <c r="S921" s="24"/>
    </row>
    <row r="922" customFormat="false" ht="11.25" hidden="false" customHeight="false" outlineLevel="0" collapsed="false">
      <c r="Q922" s="24"/>
      <c r="R922" s="24"/>
      <c r="S922" s="24"/>
    </row>
    <row r="923" customFormat="false" ht="11.25" hidden="false" customHeight="false" outlineLevel="0" collapsed="false">
      <c r="Q923" s="24"/>
      <c r="R923" s="24"/>
      <c r="S923" s="24"/>
    </row>
    <row r="924" customFormat="false" ht="11.25" hidden="false" customHeight="false" outlineLevel="0" collapsed="false">
      <c r="Q924" s="24"/>
      <c r="R924" s="24"/>
      <c r="S924" s="24"/>
    </row>
    <row r="925" customFormat="false" ht="11.25" hidden="false" customHeight="false" outlineLevel="0" collapsed="false">
      <c r="Q925" s="24"/>
      <c r="R925" s="24"/>
      <c r="S925" s="24"/>
    </row>
    <row r="926" customFormat="false" ht="11.25" hidden="false" customHeight="false" outlineLevel="0" collapsed="false">
      <c r="Q926" s="24"/>
      <c r="R926" s="24"/>
      <c r="S926" s="24"/>
    </row>
    <row r="927" customFormat="false" ht="11.25" hidden="false" customHeight="false" outlineLevel="0" collapsed="false">
      <c r="Q927" s="24"/>
      <c r="R927" s="24"/>
      <c r="S927" s="24"/>
    </row>
    <row r="928" customFormat="false" ht="11.25" hidden="false" customHeight="false" outlineLevel="0" collapsed="false">
      <c r="Q928" s="24"/>
      <c r="R928" s="24"/>
      <c r="S928" s="24"/>
    </row>
    <row r="929" customFormat="false" ht="11.25" hidden="false" customHeight="false" outlineLevel="0" collapsed="false">
      <c r="Q929" s="24"/>
      <c r="R929" s="24"/>
      <c r="S929" s="24"/>
    </row>
    <row r="930" customFormat="false" ht="11.25" hidden="false" customHeight="false" outlineLevel="0" collapsed="false">
      <c r="Q930" s="24"/>
      <c r="R930" s="24"/>
      <c r="S930" s="24"/>
    </row>
    <row r="931" customFormat="false" ht="11.25" hidden="false" customHeight="false" outlineLevel="0" collapsed="false">
      <c r="Q931" s="24"/>
      <c r="R931" s="24"/>
      <c r="S931" s="24"/>
    </row>
    <row r="932" customFormat="false" ht="11.25" hidden="false" customHeight="false" outlineLevel="0" collapsed="false">
      <c r="Q932" s="24"/>
      <c r="R932" s="24"/>
      <c r="S932" s="24"/>
    </row>
    <row r="933" customFormat="false" ht="11.25" hidden="false" customHeight="false" outlineLevel="0" collapsed="false">
      <c r="Q933" s="24"/>
      <c r="R933" s="24"/>
      <c r="S933" s="24"/>
    </row>
    <row r="934" customFormat="false" ht="11.25" hidden="false" customHeight="false" outlineLevel="0" collapsed="false">
      <c r="Q934" s="24"/>
      <c r="R934" s="24"/>
      <c r="S934" s="24"/>
    </row>
    <row r="935" customFormat="false" ht="11.25" hidden="false" customHeight="false" outlineLevel="0" collapsed="false">
      <c r="Q935" s="24"/>
      <c r="R935" s="24"/>
      <c r="S935" s="24"/>
    </row>
    <row r="936" customFormat="false" ht="11.25" hidden="false" customHeight="false" outlineLevel="0" collapsed="false">
      <c r="Q936" s="24"/>
      <c r="R936" s="24"/>
      <c r="S936" s="24"/>
    </row>
    <row r="937" customFormat="false" ht="11.25" hidden="false" customHeight="false" outlineLevel="0" collapsed="false">
      <c r="Q937" s="24"/>
      <c r="R937" s="24"/>
      <c r="S937" s="24"/>
    </row>
    <row r="938" customFormat="false" ht="11.25" hidden="false" customHeight="false" outlineLevel="0" collapsed="false">
      <c r="Q938" s="24"/>
      <c r="R938" s="24"/>
      <c r="S938" s="24"/>
    </row>
    <row r="939" customFormat="false" ht="11.25" hidden="false" customHeight="false" outlineLevel="0" collapsed="false">
      <c r="Q939" s="24"/>
      <c r="R939" s="24"/>
      <c r="S939" s="24"/>
    </row>
    <row r="940" customFormat="false" ht="11.25" hidden="false" customHeight="false" outlineLevel="0" collapsed="false">
      <c r="Q940" s="24"/>
      <c r="R940" s="24"/>
      <c r="S940" s="24"/>
    </row>
    <row r="941" customFormat="false" ht="11.25" hidden="false" customHeight="false" outlineLevel="0" collapsed="false">
      <c r="Q941" s="24"/>
      <c r="R941" s="24"/>
      <c r="S941" s="24"/>
    </row>
    <row r="942" customFormat="false" ht="11.25" hidden="false" customHeight="false" outlineLevel="0" collapsed="false">
      <c r="Q942" s="24"/>
      <c r="R942" s="24"/>
      <c r="S942" s="24"/>
    </row>
    <row r="943" customFormat="false" ht="11.25" hidden="false" customHeight="false" outlineLevel="0" collapsed="false">
      <c r="Q943" s="24"/>
      <c r="R943" s="24"/>
      <c r="S943" s="24"/>
    </row>
    <row r="944" customFormat="false" ht="11.25" hidden="false" customHeight="false" outlineLevel="0" collapsed="false">
      <c r="Q944" s="24"/>
      <c r="R944" s="24"/>
      <c r="S944" s="24"/>
    </row>
    <row r="945" customFormat="false" ht="11.25" hidden="false" customHeight="false" outlineLevel="0" collapsed="false">
      <c r="Q945" s="24"/>
      <c r="R945" s="24"/>
      <c r="S945" s="24"/>
    </row>
    <row r="946" customFormat="false" ht="11.25" hidden="false" customHeight="false" outlineLevel="0" collapsed="false">
      <c r="Q946" s="24"/>
      <c r="R946" s="24"/>
      <c r="S946" s="24"/>
    </row>
    <row r="947" customFormat="false" ht="11.25" hidden="false" customHeight="false" outlineLevel="0" collapsed="false">
      <c r="Q947" s="24"/>
      <c r="R947" s="24"/>
      <c r="S947" s="24"/>
    </row>
    <row r="948" customFormat="false" ht="11.25" hidden="false" customHeight="false" outlineLevel="0" collapsed="false">
      <c r="Q948" s="24"/>
      <c r="R948" s="24"/>
      <c r="S948" s="24"/>
    </row>
    <row r="949" customFormat="false" ht="11.25" hidden="false" customHeight="false" outlineLevel="0" collapsed="false">
      <c r="Q949" s="24"/>
      <c r="R949" s="24"/>
      <c r="S949" s="24"/>
    </row>
    <row r="950" customFormat="false" ht="11.25" hidden="false" customHeight="false" outlineLevel="0" collapsed="false">
      <c r="Q950" s="24"/>
      <c r="R950" s="24"/>
      <c r="S950" s="24"/>
    </row>
    <row r="951" customFormat="false" ht="11.25" hidden="false" customHeight="false" outlineLevel="0" collapsed="false">
      <c r="Q951" s="24"/>
      <c r="R951" s="24"/>
      <c r="S951" s="24"/>
    </row>
    <row r="952" customFormat="false" ht="11.25" hidden="false" customHeight="false" outlineLevel="0" collapsed="false">
      <c r="Q952" s="24"/>
      <c r="R952" s="24"/>
      <c r="S952" s="24"/>
    </row>
    <row r="953" customFormat="false" ht="11.25" hidden="false" customHeight="false" outlineLevel="0" collapsed="false">
      <c r="Q953" s="24"/>
      <c r="R953" s="24"/>
      <c r="S953" s="24"/>
    </row>
    <row r="954" customFormat="false" ht="11.25" hidden="false" customHeight="false" outlineLevel="0" collapsed="false">
      <c r="Q954" s="24"/>
      <c r="R954" s="24"/>
      <c r="S954" s="24"/>
    </row>
    <row r="955" customFormat="false" ht="11.25" hidden="false" customHeight="false" outlineLevel="0" collapsed="false">
      <c r="Q955" s="24"/>
      <c r="R955" s="24"/>
      <c r="S955" s="24"/>
    </row>
    <row r="956" customFormat="false" ht="11.25" hidden="false" customHeight="false" outlineLevel="0" collapsed="false">
      <c r="Q956" s="24"/>
      <c r="R956" s="24"/>
      <c r="S956" s="24"/>
    </row>
    <row r="957" customFormat="false" ht="11.25" hidden="false" customHeight="false" outlineLevel="0" collapsed="false">
      <c r="Q957" s="24"/>
      <c r="R957" s="24"/>
      <c r="S957" s="24"/>
    </row>
    <row r="958" customFormat="false" ht="11.25" hidden="false" customHeight="false" outlineLevel="0" collapsed="false">
      <c r="Q958" s="24"/>
      <c r="R958" s="24"/>
      <c r="S958" s="24"/>
    </row>
    <row r="959" customFormat="false" ht="11.25" hidden="false" customHeight="false" outlineLevel="0" collapsed="false">
      <c r="Q959" s="24"/>
      <c r="R959" s="24"/>
      <c r="S959" s="24"/>
    </row>
    <row r="960" customFormat="false" ht="11.25" hidden="false" customHeight="false" outlineLevel="0" collapsed="false">
      <c r="Q960" s="24"/>
      <c r="R960" s="24"/>
      <c r="S960" s="24"/>
    </row>
    <row r="961" customFormat="false" ht="11.25" hidden="false" customHeight="false" outlineLevel="0" collapsed="false">
      <c r="Q961" s="24"/>
      <c r="R961" s="24"/>
      <c r="S961" s="24"/>
    </row>
    <row r="962" customFormat="false" ht="11.25" hidden="false" customHeight="false" outlineLevel="0" collapsed="false">
      <c r="Q962" s="24"/>
      <c r="R962" s="24"/>
      <c r="S962" s="24"/>
    </row>
    <row r="963" customFormat="false" ht="11.25" hidden="false" customHeight="false" outlineLevel="0" collapsed="false">
      <c r="Q963" s="24"/>
      <c r="R963" s="24"/>
      <c r="S963" s="24"/>
    </row>
    <row r="964" customFormat="false" ht="11.25" hidden="false" customHeight="false" outlineLevel="0" collapsed="false">
      <c r="Q964" s="24"/>
      <c r="R964" s="24"/>
      <c r="S964" s="24"/>
    </row>
    <row r="965" customFormat="false" ht="11.25" hidden="false" customHeight="false" outlineLevel="0" collapsed="false">
      <c r="Q965" s="24"/>
      <c r="R965" s="24"/>
      <c r="S965" s="24"/>
    </row>
    <row r="966" customFormat="false" ht="11.25" hidden="false" customHeight="false" outlineLevel="0" collapsed="false">
      <c r="Q966" s="24"/>
      <c r="R966" s="24"/>
      <c r="S966" s="24"/>
    </row>
    <row r="967" customFormat="false" ht="11.25" hidden="false" customHeight="false" outlineLevel="0" collapsed="false">
      <c r="Q967" s="24"/>
      <c r="R967" s="24"/>
      <c r="S967" s="24"/>
    </row>
    <row r="968" customFormat="false" ht="11.25" hidden="false" customHeight="false" outlineLevel="0" collapsed="false">
      <c r="Q968" s="24"/>
      <c r="R968" s="24"/>
      <c r="S968" s="24"/>
    </row>
    <row r="969" customFormat="false" ht="11.25" hidden="false" customHeight="false" outlineLevel="0" collapsed="false">
      <c r="Q969" s="24"/>
      <c r="R969" s="24"/>
      <c r="S969" s="24"/>
    </row>
    <row r="970" customFormat="false" ht="11.25" hidden="false" customHeight="false" outlineLevel="0" collapsed="false">
      <c r="Q970" s="24"/>
      <c r="R970" s="24"/>
      <c r="S970" s="24"/>
    </row>
    <row r="971" customFormat="false" ht="11.25" hidden="false" customHeight="false" outlineLevel="0" collapsed="false">
      <c r="Q971" s="24"/>
      <c r="R971" s="24"/>
      <c r="S971" s="24"/>
    </row>
    <row r="972" customFormat="false" ht="11.25" hidden="false" customHeight="false" outlineLevel="0" collapsed="false">
      <c r="Q972" s="24"/>
      <c r="R972" s="24"/>
      <c r="S972" s="24"/>
    </row>
    <row r="973" customFormat="false" ht="11.25" hidden="false" customHeight="false" outlineLevel="0" collapsed="false">
      <c r="Q973" s="24"/>
      <c r="R973" s="24"/>
      <c r="S973" s="24"/>
    </row>
    <row r="974" customFormat="false" ht="11.25" hidden="false" customHeight="false" outlineLevel="0" collapsed="false">
      <c r="Q974" s="24"/>
      <c r="R974" s="24"/>
      <c r="S974" s="24"/>
    </row>
    <row r="975" customFormat="false" ht="11.25" hidden="false" customHeight="false" outlineLevel="0" collapsed="false">
      <c r="Q975" s="24"/>
      <c r="R975" s="24"/>
      <c r="S975" s="24"/>
    </row>
    <row r="976" customFormat="false" ht="11.25" hidden="false" customHeight="false" outlineLevel="0" collapsed="false">
      <c r="Q976" s="24"/>
      <c r="R976" s="24"/>
      <c r="S976" s="24"/>
    </row>
    <row r="977" customFormat="false" ht="11.25" hidden="false" customHeight="false" outlineLevel="0" collapsed="false">
      <c r="Q977" s="24"/>
      <c r="R977" s="24"/>
      <c r="S977" s="24"/>
    </row>
    <row r="978" customFormat="false" ht="11.25" hidden="false" customHeight="false" outlineLevel="0" collapsed="false">
      <c r="Q978" s="24"/>
      <c r="R978" s="24"/>
      <c r="S978" s="24"/>
    </row>
    <row r="979" customFormat="false" ht="11.25" hidden="false" customHeight="false" outlineLevel="0" collapsed="false">
      <c r="Q979" s="24"/>
      <c r="R979" s="24"/>
      <c r="S979" s="24"/>
    </row>
    <row r="980" customFormat="false" ht="11.25" hidden="false" customHeight="false" outlineLevel="0" collapsed="false">
      <c r="Q980" s="24"/>
      <c r="R980" s="24"/>
      <c r="S980" s="24"/>
    </row>
    <row r="981" customFormat="false" ht="11.25" hidden="false" customHeight="false" outlineLevel="0" collapsed="false">
      <c r="Q981" s="24"/>
      <c r="R981" s="24"/>
      <c r="S981" s="24"/>
    </row>
    <row r="982" customFormat="false" ht="11.25" hidden="false" customHeight="false" outlineLevel="0" collapsed="false">
      <c r="Q982" s="24"/>
      <c r="R982" s="24"/>
      <c r="S982" s="24"/>
    </row>
    <row r="983" customFormat="false" ht="11.25" hidden="false" customHeight="false" outlineLevel="0" collapsed="false">
      <c r="Q983" s="24"/>
      <c r="R983" s="24"/>
      <c r="S983" s="24"/>
    </row>
    <row r="984" customFormat="false" ht="11.25" hidden="false" customHeight="false" outlineLevel="0" collapsed="false">
      <c r="Q984" s="24"/>
      <c r="R984" s="24"/>
      <c r="S984" s="24"/>
    </row>
    <row r="985" customFormat="false" ht="11.25" hidden="false" customHeight="false" outlineLevel="0" collapsed="false">
      <c r="Q985" s="24"/>
      <c r="R985" s="24"/>
      <c r="S985" s="24"/>
    </row>
    <row r="986" customFormat="false" ht="11.25" hidden="false" customHeight="false" outlineLevel="0" collapsed="false">
      <c r="Q986" s="24"/>
      <c r="R986" s="24"/>
      <c r="S986" s="24"/>
    </row>
    <row r="987" customFormat="false" ht="11.25" hidden="false" customHeight="false" outlineLevel="0" collapsed="false">
      <c r="Q987" s="24"/>
      <c r="R987" s="24"/>
      <c r="S987" s="24"/>
    </row>
    <row r="988" customFormat="false" ht="11.25" hidden="false" customHeight="false" outlineLevel="0" collapsed="false">
      <c r="Q988" s="24"/>
      <c r="R988" s="24"/>
      <c r="S988" s="24"/>
    </row>
    <row r="989" customFormat="false" ht="11.25" hidden="false" customHeight="false" outlineLevel="0" collapsed="false">
      <c r="Q989" s="24"/>
      <c r="R989" s="24"/>
      <c r="S989" s="24"/>
    </row>
    <row r="990" customFormat="false" ht="11.25" hidden="false" customHeight="false" outlineLevel="0" collapsed="false">
      <c r="Q990" s="24"/>
      <c r="R990" s="24"/>
      <c r="S990" s="24"/>
    </row>
    <row r="991" customFormat="false" ht="11.25" hidden="false" customHeight="false" outlineLevel="0" collapsed="false">
      <c r="Q991" s="24"/>
      <c r="R991" s="24"/>
      <c r="S991" s="24"/>
    </row>
    <row r="992" customFormat="false" ht="11.25" hidden="false" customHeight="false" outlineLevel="0" collapsed="false">
      <c r="Q992" s="24"/>
      <c r="R992" s="24"/>
      <c r="S992" s="24"/>
    </row>
    <row r="993" customFormat="false" ht="11.25" hidden="false" customHeight="false" outlineLevel="0" collapsed="false">
      <c r="Q993" s="24"/>
      <c r="R993" s="24"/>
      <c r="S993" s="24"/>
    </row>
    <row r="994" customFormat="false" ht="11.25" hidden="false" customHeight="false" outlineLevel="0" collapsed="false">
      <c r="Q994" s="24"/>
      <c r="R994" s="24"/>
      <c r="S994" s="24"/>
    </row>
    <row r="995" customFormat="false" ht="11.25" hidden="false" customHeight="false" outlineLevel="0" collapsed="false">
      <c r="Q995" s="24"/>
      <c r="R995" s="24"/>
      <c r="S995" s="24"/>
    </row>
    <row r="996" customFormat="false" ht="11.25" hidden="false" customHeight="false" outlineLevel="0" collapsed="false">
      <c r="Q996" s="24"/>
      <c r="R996" s="24"/>
      <c r="S996" s="24"/>
    </row>
    <row r="997" customFormat="false" ht="11.25" hidden="false" customHeight="false" outlineLevel="0" collapsed="false">
      <c r="Q997" s="24"/>
      <c r="R997" s="24"/>
      <c r="S997" s="24"/>
    </row>
    <row r="998" customFormat="false" ht="11.25" hidden="false" customHeight="false" outlineLevel="0" collapsed="false">
      <c r="Q998" s="24"/>
      <c r="R998" s="24"/>
      <c r="S998" s="24"/>
    </row>
    <row r="999" customFormat="false" ht="11.25" hidden="false" customHeight="false" outlineLevel="0" collapsed="false">
      <c r="Q999" s="24"/>
      <c r="R999" s="24"/>
      <c r="S999" s="24"/>
    </row>
    <row r="1000" customFormat="false" ht="11.25" hidden="false" customHeight="false" outlineLevel="0" collapsed="false">
      <c r="Q1000" s="24"/>
      <c r="R1000" s="24"/>
      <c r="S1000" s="24"/>
    </row>
    <row r="1001" customFormat="false" ht="11.25" hidden="false" customHeight="false" outlineLevel="0" collapsed="false">
      <c r="Q1001" s="24"/>
      <c r="R1001" s="24"/>
      <c r="S1001" s="24"/>
    </row>
    <row r="1002" customFormat="false" ht="11.25" hidden="false" customHeight="false" outlineLevel="0" collapsed="false">
      <c r="Q1002" s="24"/>
      <c r="R1002" s="24"/>
      <c r="S1002" s="24"/>
    </row>
    <row r="1003" customFormat="false" ht="11.25" hidden="false" customHeight="false" outlineLevel="0" collapsed="false">
      <c r="Q1003" s="24"/>
      <c r="R1003" s="24"/>
      <c r="S1003" s="24"/>
    </row>
    <row r="1004" customFormat="false" ht="11.25" hidden="false" customHeight="false" outlineLevel="0" collapsed="false">
      <c r="Q1004" s="24"/>
      <c r="R1004" s="24"/>
      <c r="S1004" s="24"/>
    </row>
    <row r="1005" customFormat="false" ht="11.25" hidden="false" customHeight="false" outlineLevel="0" collapsed="false">
      <c r="Q1005" s="24"/>
      <c r="R1005" s="24"/>
      <c r="S1005" s="24"/>
    </row>
    <row r="1006" customFormat="false" ht="11.25" hidden="false" customHeight="false" outlineLevel="0" collapsed="false">
      <c r="Q1006" s="24"/>
      <c r="R1006" s="24"/>
      <c r="S1006" s="24"/>
    </row>
    <row r="1007" customFormat="false" ht="11.25" hidden="false" customHeight="false" outlineLevel="0" collapsed="false">
      <c r="Q1007" s="24"/>
      <c r="R1007" s="24"/>
      <c r="S1007" s="24"/>
    </row>
    <row r="1008" customFormat="false" ht="11.25" hidden="false" customHeight="false" outlineLevel="0" collapsed="false">
      <c r="Q1008" s="24"/>
      <c r="R1008" s="24"/>
      <c r="S1008" s="24"/>
    </row>
    <row r="1009" customFormat="false" ht="11.25" hidden="false" customHeight="false" outlineLevel="0" collapsed="false">
      <c r="Q1009" s="24"/>
      <c r="R1009" s="24"/>
      <c r="S1009" s="24"/>
    </row>
    <row r="1010" customFormat="false" ht="11.25" hidden="false" customHeight="false" outlineLevel="0" collapsed="false">
      <c r="Q1010" s="24"/>
      <c r="R1010" s="24"/>
      <c r="S1010" s="24"/>
    </row>
    <row r="1011" customFormat="false" ht="11.25" hidden="false" customHeight="false" outlineLevel="0" collapsed="false">
      <c r="Q1011" s="24"/>
      <c r="R1011" s="24"/>
      <c r="S1011" s="24"/>
    </row>
    <row r="1012" customFormat="false" ht="11.25" hidden="false" customHeight="false" outlineLevel="0" collapsed="false">
      <c r="Q1012" s="24"/>
      <c r="R1012" s="24"/>
      <c r="S1012" s="24"/>
    </row>
    <row r="1013" customFormat="false" ht="11.25" hidden="false" customHeight="false" outlineLevel="0" collapsed="false">
      <c r="Q1013" s="24"/>
      <c r="R1013" s="24"/>
      <c r="S1013" s="24"/>
    </row>
    <row r="1014" customFormat="false" ht="11.25" hidden="false" customHeight="false" outlineLevel="0" collapsed="false">
      <c r="Q1014" s="24"/>
      <c r="R1014" s="24"/>
      <c r="S1014" s="24"/>
    </row>
    <row r="1015" customFormat="false" ht="11.25" hidden="false" customHeight="false" outlineLevel="0" collapsed="false">
      <c r="Q1015" s="24"/>
      <c r="R1015" s="24"/>
      <c r="S1015" s="24"/>
    </row>
    <row r="1016" customFormat="false" ht="11.25" hidden="false" customHeight="false" outlineLevel="0" collapsed="false">
      <c r="Q1016" s="24"/>
      <c r="R1016" s="24"/>
      <c r="S1016" s="24"/>
    </row>
    <row r="1017" customFormat="false" ht="11.25" hidden="false" customHeight="false" outlineLevel="0" collapsed="false">
      <c r="Q1017" s="24"/>
      <c r="R1017" s="24"/>
      <c r="S1017" s="24"/>
    </row>
    <row r="1018" customFormat="false" ht="11.25" hidden="false" customHeight="false" outlineLevel="0" collapsed="false">
      <c r="Q1018" s="24"/>
      <c r="R1018" s="24"/>
      <c r="S1018" s="24"/>
    </row>
    <row r="1019" customFormat="false" ht="11.25" hidden="false" customHeight="false" outlineLevel="0" collapsed="false">
      <c r="Q1019" s="24"/>
      <c r="R1019" s="24"/>
      <c r="S1019" s="24"/>
    </row>
    <row r="1020" customFormat="false" ht="11.25" hidden="false" customHeight="false" outlineLevel="0" collapsed="false">
      <c r="Q1020" s="24"/>
      <c r="R1020" s="24"/>
      <c r="S1020" s="24"/>
    </row>
    <row r="1021" customFormat="false" ht="11.25" hidden="false" customHeight="false" outlineLevel="0" collapsed="false">
      <c r="Q1021" s="24"/>
      <c r="R1021" s="24"/>
      <c r="S1021" s="24"/>
    </row>
    <row r="1022" customFormat="false" ht="11.25" hidden="false" customHeight="false" outlineLevel="0" collapsed="false">
      <c r="Q1022" s="24"/>
      <c r="R1022" s="24"/>
      <c r="S1022" s="24"/>
    </row>
    <row r="1023" customFormat="false" ht="11.25" hidden="false" customHeight="false" outlineLevel="0" collapsed="false">
      <c r="Q1023" s="24"/>
      <c r="R1023" s="24"/>
      <c r="S1023" s="24"/>
    </row>
    <row r="1024" customFormat="false" ht="11.25" hidden="false" customHeight="false" outlineLevel="0" collapsed="false">
      <c r="Q1024" s="24"/>
      <c r="R1024" s="24"/>
      <c r="S1024" s="24"/>
    </row>
    <row r="1025" customFormat="false" ht="11.25" hidden="false" customHeight="false" outlineLevel="0" collapsed="false">
      <c r="Q1025" s="24"/>
      <c r="R1025" s="24"/>
      <c r="S1025" s="24"/>
    </row>
    <row r="1026" customFormat="false" ht="11.25" hidden="false" customHeight="false" outlineLevel="0" collapsed="false">
      <c r="Q1026" s="24"/>
      <c r="R1026" s="24"/>
      <c r="S1026" s="24"/>
    </row>
    <row r="1027" customFormat="false" ht="11.25" hidden="false" customHeight="false" outlineLevel="0" collapsed="false">
      <c r="Q1027" s="24"/>
      <c r="R1027" s="24"/>
      <c r="S1027" s="24"/>
    </row>
    <row r="1028" customFormat="false" ht="11.25" hidden="false" customHeight="false" outlineLevel="0" collapsed="false">
      <c r="Q1028" s="24"/>
      <c r="R1028" s="24"/>
      <c r="S1028" s="24"/>
    </row>
    <row r="1029" customFormat="false" ht="11.25" hidden="false" customHeight="false" outlineLevel="0" collapsed="false">
      <c r="Q1029" s="24"/>
      <c r="R1029" s="24"/>
      <c r="S1029" s="24"/>
    </row>
    <row r="1030" customFormat="false" ht="11.25" hidden="false" customHeight="false" outlineLevel="0" collapsed="false">
      <c r="Q1030" s="24"/>
      <c r="R1030" s="24"/>
      <c r="S1030" s="24"/>
    </row>
    <row r="1031" customFormat="false" ht="11.25" hidden="false" customHeight="false" outlineLevel="0" collapsed="false">
      <c r="Q1031" s="24"/>
      <c r="R1031" s="24"/>
      <c r="S1031" s="24"/>
    </row>
    <row r="1032" customFormat="false" ht="11.25" hidden="false" customHeight="false" outlineLevel="0" collapsed="false">
      <c r="Q1032" s="24"/>
      <c r="R1032" s="24"/>
      <c r="S1032" s="24"/>
    </row>
    <row r="1033" customFormat="false" ht="11.25" hidden="false" customHeight="false" outlineLevel="0" collapsed="false">
      <c r="Q1033" s="24"/>
      <c r="R1033" s="24"/>
      <c r="S1033" s="24"/>
    </row>
    <row r="1034" customFormat="false" ht="11.25" hidden="false" customHeight="false" outlineLevel="0" collapsed="false">
      <c r="Q1034" s="24"/>
      <c r="R1034" s="24"/>
      <c r="S1034" s="24"/>
    </row>
    <row r="1035" customFormat="false" ht="11.25" hidden="false" customHeight="false" outlineLevel="0" collapsed="false">
      <c r="Q1035" s="24"/>
      <c r="R1035" s="24"/>
      <c r="S1035" s="24"/>
    </row>
    <row r="1036" customFormat="false" ht="11.25" hidden="false" customHeight="false" outlineLevel="0" collapsed="false">
      <c r="Q1036" s="24"/>
      <c r="R1036" s="24"/>
      <c r="S1036" s="24"/>
    </row>
    <row r="1037" customFormat="false" ht="11.25" hidden="false" customHeight="false" outlineLevel="0" collapsed="false">
      <c r="Q1037" s="24"/>
      <c r="R1037" s="24"/>
      <c r="S1037" s="24"/>
    </row>
    <row r="1038" customFormat="false" ht="11.25" hidden="false" customHeight="false" outlineLevel="0" collapsed="false">
      <c r="Q1038" s="24"/>
      <c r="R1038" s="24"/>
      <c r="S1038" s="24"/>
    </row>
    <row r="1039" customFormat="false" ht="11.25" hidden="false" customHeight="false" outlineLevel="0" collapsed="false">
      <c r="Q1039" s="24"/>
      <c r="R1039" s="24"/>
      <c r="S1039" s="24"/>
    </row>
    <row r="1040" customFormat="false" ht="11.25" hidden="false" customHeight="false" outlineLevel="0" collapsed="false">
      <c r="Q1040" s="24"/>
      <c r="R1040" s="24"/>
      <c r="S1040" s="24"/>
    </row>
    <row r="1041" customFormat="false" ht="11.25" hidden="false" customHeight="false" outlineLevel="0" collapsed="false">
      <c r="Q1041" s="24"/>
      <c r="R1041" s="24"/>
      <c r="S1041" s="24"/>
    </row>
    <row r="1042" customFormat="false" ht="11.25" hidden="false" customHeight="false" outlineLevel="0" collapsed="false">
      <c r="Q1042" s="24"/>
      <c r="R1042" s="24"/>
      <c r="S1042" s="24"/>
    </row>
    <row r="1043" customFormat="false" ht="11.25" hidden="false" customHeight="false" outlineLevel="0" collapsed="false">
      <c r="Q1043" s="24"/>
      <c r="R1043" s="24"/>
      <c r="S1043" s="24"/>
    </row>
    <row r="1044" customFormat="false" ht="11.25" hidden="false" customHeight="false" outlineLevel="0" collapsed="false">
      <c r="Q1044" s="24"/>
      <c r="R1044" s="24"/>
      <c r="S1044" s="24"/>
    </row>
    <row r="1045" customFormat="false" ht="11.25" hidden="false" customHeight="false" outlineLevel="0" collapsed="false">
      <c r="Q1045" s="24"/>
      <c r="R1045" s="24"/>
      <c r="S1045" s="24"/>
    </row>
    <row r="1046" customFormat="false" ht="11.25" hidden="false" customHeight="false" outlineLevel="0" collapsed="false">
      <c r="Q1046" s="24"/>
      <c r="R1046" s="24"/>
      <c r="S1046" s="24"/>
    </row>
    <row r="1047" customFormat="false" ht="11.25" hidden="false" customHeight="false" outlineLevel="0" collapsed="false">
      <c r="Q1047" s="24"/>
      <c r="R1047" s="24"/>
      <c r="S1047" s="24"/>
    </row>
    <row r="1048" customFormat="false" ht="11.25" hidden="false" customHeight="false" outlineLevel="0" collapsed="false">
      <c r="Q1048" s="24"/>
      <c r="R1048" s="24"/>
      <c r="S1048" s="24"/>
    </row>
    <row r="1049" customFormat="false" ht="11.25" hidden="false" customHeight="false" outlineLevel="0" collapsed="false">
      <c r="Q1049" s="24"/>
      <c r="R1049" s="24"/>
      <c r="S1049" s="24"/>
    </row>
    <row r="1050" customFormat="false" ht="11.25" hidden="false" customHeight="false" outlineLevel="0" collapsed="false">
      <c r="Q1050" s="24"/>
      <c r="R1050" s="24"/>
      <c r="S1050" s="24"/>
    </row>
    <row r="1051" customFormat="false" ht="11.25" hidden="false" customHeight="false" outlineLevel="0" collapsed="false">
      <c r="Q1051" s="24"/>
      <c r="R1051" s="24"/>
      <c r="S1051" s="24"/>
    </row>
    <row r="1052" customFormat="false" ht="11.25" hidden="false" customHeight="false" outlineLevel="0" collapsed="false">
      <c r="Q1052" s="24"/>
      <c r="R1052" s="24"/>
      <c r="S1052" s="24"/>
    </row>
    <row r="1053" customFormat="false" ht="11.25" hidden="false" customHeight="false" outlineLevel="0" collapsed="false">
      <c r="Q1053" s="24"/>
      <c r="R1053" s="24"/>
      <c r="S1053" s="24"/>
    </row>
    <row r="1054" customFormat="false" ht="11.25" hidden="false" customHeight="false" outlineLevel="0" collapsed="false">
      <c r="Q1054" s="24"/>
      <c r="R1054" s="24"/>
      <c r="S1054" s="24"/>
    </row>
    <row r="1055" customFormat="false" ht="11.25" hidden="false" customHeight="false" outlineLevel="0" collapsed="false">
      <c r="Q1055" s="24"/>
      <c r="R1055" s="24"/>
      <c r="S1055" s="24"/>
    </row>
    <row r="1056" customFormat="false" ht="11.25" hidden="false" customHeight="false" outlineLevel="0" collapsed="false">
      <c r="Q1056" s="24"/>
      <c r="R1056" s="24"/>
      <c r="S1056" s="24"/>
    </row>
    <row r="1057" customFormat="false" ht="11.25" hidden="false" customHeight="false" outlineLevel="0" collapsed="false">
      <c r="Q1057" s="24"/>
      <c r="R1057" s="24"/>
      <c r="S1057" s="24"/>
    </row>
    <row r="1058" customFormat="false" ht="11.25" hidden="false" customHeight="false" outlineLevel="0" collapsed="false">
      <c r="Q1058" s="24"/>
      <c r="R1058" s="24"/>
      <c r="S1058" s="24"/>
    </row>
    <row r="1059" customFormat="false" ht="11.25" hidden="false" customHeight="false" outlineLevel="0" collapsed="false">
      <c r="Q1059" s="24"/>
      <c r="R1059" s="24"/>
      <c r="S1059" s="24"/>
    </row>
    <row r="1060" customFormat="false" ht="11.25" hidden="false" customHeight="false" outlineLevel="0" collapsed="false">
      <c r="Q1060" s="24"/>
      <c r="R1060" s="24"/>
      <c r="S1060" s="24"/>
    </row>
    <row r="1061" customFormat="false" ht="11.25" hidden="false" customHeight="false" outlineLevel="0" collapsed="false">
      <c r="Q1061" s="24"/>
      <c r="R1061" s="24"/>
      <c r="S1061" s="24"/>
    </row>
    <row r="1062" customFormat="false" ht="11.25" hidden="false" customHeight="false" outlineLevel="0" collapsed="false">
      <c r="Q1062" s="24"/>
      <c r="R1062" s="24"/>
      <c r="S1062" s="24"/>
    </row>
    <row r="1063" customFormat="false" ht="11.25" hidden="false" customHeight="false" outlineLevel="0" collapsed="false">
      <c r="Q1063" s="24"/>
      <c r="R1063" s="24"/>
      <c r="S1063" s="24"/>
    </row>
    <row r="1064" customFormat="false" ht="11.25" hidden="false" customHeight="false" outlineLevel="0" collapsed="false">
      <c r="Q1064" s="24"/>
      <c r="R1064" s="24"/>
      <c r="S1064" s="24"/>
    </row>
    <row r="1065" customFormat="false" ht="11.25" hidden="false" customHeight="false" outlineLevel="0" collapsed="false">
      <c r="Q1065" s="24"/>
      <c r="R1065" s="24"/>
      <c r="S1065" s="24"/>
    </row>
    <row r="1066" customFormat="false" ht="11.25" hidden="false" customHeight="false" outlineLevel="0" collapsed="false">
      <c r="Q1066" s="24"/>
      <c r="R1066" s="24"/>
      <c r="S1066" s="24"/>
    </row>
    <row r="1067" customFormat="false" ht="11.25" hidden="false" customHeight="false" outlineLevel="0" collapsed="false">
      <c r="Q1067" s="24"/>
      <c r="R1067" s="24"/>
      <c r="S1067" s="24"/>
    </row>
    <row r="1068" customFormat="false" ht="11.25" hidden="false" customHeight="false" outlineLevel="0" collapsed="false">
      <c r="Q1068" s="24"/>
      <c r="R1068" s="24"/>
      <c r="S1068" s="24"/>
    </row>
    <row r="1069" customFormat="false" ht="11.25" hidden="false" customHeight="false" outlineLevel="0" collapsed="false">
      <c r="Q1069" s="24"/>
      <c r="R1069" s="24"/>
      <c r="S1069" s="24"/>
    </row>
    <row r="1070" customFormat="false" ht="11.25" hidden="false" customHeight="false" outlineLevel="0" collapsed="false">
      <c r="Q1070" s="24"/>
      <c r="R1070" s="24"/>
      <c r="S1070" s="24"/>
    </row>
    <row r="1071" customFormat="false" ht="11.25" hidden="false" customHeight="false" outlineLevel="0" collapsed="false">
      <c r="Q1071" s="24"/>
      <c r="R1071" s="24"/>
      <c r="S1071" s="24"/>
    </row>
  </sheetData>
  <mergeCells count="10">
    <mergeCell ref="B8:D10"/>
    <mergeCell ref="E8:E11"/>
    <mergeCell ref="F8:P8"/>
    <mergeCell ref="F9:J10"/>
    <mergeCell ref="K9:K11"/>
    <mergeCell ref="L9:P9"/>
    <mergeCell ref="L10:P10"/>
    <mergeCell ref="A67:P67"/>
    <mergeCell ref="A68:P68"/>
    <mergeCell ref="A69:P69"/>
  </mergeCell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612" width="27.56"/>
    <col collapsed="false" customWidth="true" hidden="false" outlineLevel="0" max="2" min="2" style="612" width="9.28"/>
    <col collapsed="false" customWidth="true" hidden="false" outlineLevel="0" max="3" min="3" style="612" width="0.7"/>
    <col collapsed="false" customWidth="true" hidden="false" outlineLevel="0" max="4" min="4" style="612" width="8.28"/>
    <col collapsed="false" customWidth="true" hidden="false" outlineLevel="0" max="5" min="5" style="612" width="0.56"/>
    <col collapsed="false" customWidth="true" hidden="false" outlineLevel="0" max="6" min="6" style="612" width="11.85"/>
    <col collapsed="false" customWidth="true" hidden="false" outlineLevel="0" max="7" min="7" style="612" width="0.56"/>
    <col collapsed="false" customWidth="true" hidden="false" outlineLevel="0" max="8" min="8" style="612" width="7.42"/>
    <col collapsed="false" customWidth="true" hidden="false" outlineLevel="0" max="9" min="9" style="612" width="0.7"/>
    <col collapsed="false" customWidth="true" hidden="false" outlineLevel="0" max="10" min="10" style="612" width="7.56"/>
    <col collapsed="false" customWidth="true" hidden="false" outlineLevel="0" max="11" min="11" style="612" width="0.28"/>
    <col collapsed="false" customWidth="true" hidden="false" outlineLevel="0" max="12" min="12" style="612" width="7.7"/>
    <col collapsed="false" customWidth="true" hidden="false" outlineLevel="0" max="13" min="13" style="612" width="0.7"/>
    <col collapsed="false" customWidth="true" hidden="false" outlineLevel="0" max="14" min="14" style="612" width="10.99"/>
    <col collapsed="false" customWidth="true" hidden="false" outlineLevel="0" max="15" min="15" style="612" width="0.41"/>
    <col collapsed="false" customWidth="true" hidden="false" outlineLevel="0" max="16" min="16" style="612" width="8.85"/>
    <col collapsed="false" customWidth="true" hidden="false" outlineLevel="0" max="17" min="17" style="612" width="0.56"/>
    <col collapsed="false" customWidth="true" hidden="false" outlineLevel="0" max="18" min="18" style="612" width="8.14"/>
    <col collapsed="false" customWidth="true" hidden="false" outlineLevel="0" max="19" min="19" style="612" width="0.41"/>
    <col collapsed="false" customWidth="true" hidden="false" outlineLevel="0" max="20" min="20" style="612" width="7.85"/>
    <col collapsed="false" customWidth="true" hidden="false" outlineLevel="0" max="21" min="21" style="612" width="0.56"/>
    <col collapsed="false" customWidth="true" hidden="false" outlineLevel="0" max="22" min="22" style="612" width="10.71"/>
    <col collapsed="false" customWidth="true" hidden="false" outlineLevel="0" max="23" min="23" style="612" width="0.56"/>
    <col collapsed="false" customWidth="true" hidden="false" outlineLevel="0" max="24" min="24" style="612" width="8.14"/>
    <col collapsed="false" customWidth="true" hidden="false" outlineLevel="0" max="25" min="25" style="612" width="0.99"/>
    <col collapsed="false" customWidth="false" hidden="false" outlineLevel="0" max="257" min="26" style="612" width="19.14"/>
  </cols>
  <sheetData>
    <row r="1" customFormat="false" ht="16.5" hidden="false" customHeight="true" outlineLevel="0" collapsed="false">
      <c r="A1" s="1063" t="s">
        <v>471</v>
      </c>
      <c r="B1" s="1063"/>
      <c r="C1" s="1063"/>
      <c r="D1" s="650"/>
      <c r="E1" s="1064"/>
      <c r="F1" s="1064"/>
      <c r="G1" s="1064"/>
      <c r="H1" s="1064"/>
      <c r="I1" s="1064"/>
      <c r="J1" s="1064"/>
      <c r="K1" s="1064"/>
      <c r="P1" s="650" t="s">
        <v>1022</v>
      </c>
      <c r="Q1" s="650"/>
      <c r="R1" s="650"/>
      <c r="S1" s="1065"/>
      <c r="T1" s="1065"/>
      <c r="U1" s="1065"/>
      <c r="V1" s="1065"/>
      <c r="W1" s="1065"/>
      <c r="X1" s="1066"/>
    </row>
    <row r="2" customFormat="false" ht="12" hidden="false" customHeight="true" outlineLevel="0" collapsed="false">
      <c r="A2" s="650"/>
      <c r="B2" s="650"/>
      <c r="C2" s="650"/>
      <c r="D2" s="650"/>
      <c r="E2" s="1064"/>
      <c r="F2" s="1064"/>
      <c r="G2" s="1064"/>
      <c r="H2" s="1064"/>
      <c r="I2" s="1064"/>
      <c r="J2" s="1064"/>
      <c r="K2" s="1064"/>
      <c r="P2" s="1067" t="s">
        <v>1023</v>
      </c>
      <c r="Q2" s="1067"/>
      <c r="R2" s="1067"/>
      <c r="S2" s="1067"/>
      <c r="T2" s="1067"/>
      <c r="U2" s="1067"/>
      <c r="V2" s="1067"/>
      <c r="W2" s="1067"/>
      <c r="X2" s="1067"/>
    </row>
    <row r="3" customFormat="false" ht="14.25" hidden="false" customHeight="true" outlineLevel="0" collapsed="false">
      <c r="A3" s="1063" t="s">
        <v>474</v>
      </c>
      <c r="B3" s="1063"/>
      <c r="C3" s="1063"/>
      <c r="D3" s="650"/>
      <c r="E3" s="1064"/>
      <c r="F3" s="1064"/>
      <c r="G3" s="1064"/>
      <c r="H3" s="1064"/>
      <c r="I3" s="1064"/>
      <c r="J3" s="1064"/>
      <c r="K3" s="1064"/>
      <c r="P3" s="1067"/>
      <c r="Q3" s="1067"/>
      <c r="R3" s="1067"/>
      <c r="S3" s="1067"/>
      <c r="T3" s="1067"/>
      <c r="U3" s="1067"/>
      <c r="V3" s="1067"/>
      <c r="W3" s="1067"/>
      <c r="X3" s="1067"/>
    </row>
    <row r="4" customFormat="false" ht="16.5" hidden="false" customHeight="true" outlineLevel="0" collapsed="false">
      <c r="A4" s="1068"/>
      <c r="B4" s="1068"/>
      <c r="C4" s="1068"/>
      <c r="D4" s="1069"/>
      <c r="E4" s="1064"/>
      <c r="F4" s="1064"/>
      <c r="G4" s="1064"/>
      <c r="H4" s="1064"/>
      <c r="I4" s="1064"/>
      <c r="J4" s="1064"/>
      <c r="K4" s="1064"/>
      <c r="P4" s="1067"/>
      <c r="Q4" s="1067"/>
      <c r="R4" s="1067"/>
      <c r="S4" s="1067"/>
      <c r="T4" s="1067"/>
      <c r="U4" s="1067"/>
      <c r="V4" s="1067"/>
      <c r="W4" s="1067"/>
      <c r="X4" s="1067"/>
    </row>
    <row r="5" customFormat="false" ht="12" hidden="false" customHeight="true" outlineLevel="0" collapsed="false">
      <c r="A5" s="1068"/>
      <c r="B5" s="1068"/>
      <c r="C5" s="1068"/>
      <c r="D5" s="1069"/>
      <c r="E5" s="1064"/>
      <c r="F5" s="1064"/>
      <c r="G5" s="1064"/>
      <c r="H5" s="1064"/>
      <c r="I5" s="1064"/>
      <c r="J5" s="1064"/>
      <c r="K5" s="1064"/>
      <c r="L5" s="1064"/>
      <c r="P5" s="1064"/>
      <c r="Q5" s="1064"/>
      <c r="R5" s="1064"/>
      <c r="S5" s="1064"/>
      <c r="T5" s="1064"/>
      <c r="U5" s="1064"/>
      <c r="V5" s="1064"/>
      <c r="W5" s="1064"/>
      <c r="X5" s="1064"/>
    </row>
    <row r="6" customFormat="false" ht="12" hidden="false" customHeight="true" outlineLevel="0" collapsed="false">
      <c r="A6" s="1068"/>
      <c r="B6" s="1070"/>
      <c r="C6" s="1070"/>
      <c r="D6" s="1070"/>
      <c r="E6" s="1070"/>
      <c r="F6" s="1070"/>
      <c r="G6" s="1070"/>
      <c r="H6" s="1070"/>
      <c r="I6" s="1070"/>
      <c r="J6" s="1070"/>
      <c r="K6" s="1070"/>
      <c r="L6" s="1070"/>
      <c r="M6" s="1070"/>
      <c r="N6" s="1070"/>
      <c r="O6" s="1070"/>
      <c r="P6" s="1070"/>
      <c r="Q6" s="1070"/>
      <c r="R6" s="1070"/>
      <c r="S6" s="1070"/>
      <c r="T6" s="1070"/>
      <c r="U6" s="1070"/>
      <c r="V6" s="1070"/>
      <c r="W6" s="1070"/>
      <c r="X6" s="1070"/>
      <c r="Y6" s="1070"/>
    </row>
    <row r="7" customFormat="false" ht="12" hidden="false" customHeight="true" outlineLevel="0" collapsed="false">
      <c r="A7" s="624"/>
      <c r="B7" s="618"/>
      <c r="C7" s="618"/>
      <c r="D7" s="618"/>
      <c r="E7" s="618"/>
      <c r="F7" s="618"/>
      <c r="G7" s="618"/>
      <c r="H7" s="618"/>
      <c r="I7" s="618"/>
      <c r="J7" s="656"/>
      <c r="K7" s="618"/>
      <c r="L7" s="618"/>
      <c r="M7" s="618"/>
      <c r="N7" s="618"/>
      <c r="O7" s="618"/>
      <c r="P7" s="618"/>
      <c r="Q7" s="618"/>
      <c r="R7" s="656"/>
      <c r="S7" s="618"/>
      <c r="T7" s="618"/>
      <c r="U7" s="618"/>
      <c r="V7" s="618"/>
      <c r="W7" s="618"/>
      <c r="X7" s="618"/>
    </row>
    <row r="8" customFormat="false" ht="12" hidden="false" customHeight="true" outlineLevel="0" collapsed="false">
      <c r="A8" s="624"/>
      <c r="B8" s="1071" t="s">
        <v>1024</v>
      </c>
      <c r="C8" s="1071"/>
      <c r="D8" s="1071"/>
      <c r="E8" s="1071"/>
      <c r="F8" s="1071"/>
      <c r="G8" s="1071"/>
      <c r="H8" s="1071"/>
      <c r="I8" s="1071"/>
      <c r="J8" s="1071"/>
      <c r="K8" s="1071"/>
      <c r="L8" s="1071"/>
      <c r="M8" s="1071"/>
      <c r="N8" s="1071"/>
      <c r="O8" s="1071"/>
      <c r="P8" s="1071"/>
      <c r="Q8" s="1071"/>
      <c r="R8" s="1071"/>
      <c r="S8" s="1071"/>
      <c r="T8" s="1071"/>
      <c r="U8" s="1071"/>
      <c r="V8" s="1071"/>
      <c r="W8" s="1071"/>
      <c r="X8" s="1071"/>
    </row>
    <row r="9" customFormat="false" ht="19.5" hidden="false" customHeight="true" outlineLevel="0" collapsed="false">
      <c r="A9" s="624"/>
      <c r="B9" s="628" t="s">
        <v>86</v>
      </c>
      <c r="C9" s="628"/>
      <c r="D9" s="628"/>
      <c r="E9" s="628"/>
      <c r="F9" s="628"/>
      <c r="G9" s="628"/>
      <c r="H9" s="628"/>
      <c r="I9" s="629"/>
      <c r="J9" s="630" t="s">
        <v>69</v>
      </c>
      <c r="K9" s="630"/>
      <c r="L9" s="630"/>
      <c r="M9" s="630"/>
      <c r="N9" s="630"/>
      <c r="O9" s="630"/>
      <c r="P9" s="630"/>
      <c r="Q9" s="629"/>
      <c r="R9" s="628" t="s">
        <v>70</v>
      </c>
      <c r="S9" s="628"/>
      <c r="T9" s="628"/>
      <c r="U9" s="628"/>
      <c r="V9" s="628"/>
      <c r="W9" s="628"/>
      <c r="X9" s="628"/>
      <c r="Y9" s="631"/>
    </row>
    <row r="10" customFormat="false" ht="6" hidden="false" customHeight="true" outlineLevel="0" collapsed="false">
      <c r="A10" s="624"/>
      <c r="B10" s="628"/>
      <c r="C10" s="628"/>
      <c r="D10" s="628"/>
      <c r="E10" s="628"/>
      <c r="F10" s="628"/>
      <c r="G10" s="628"/>
      <c r="H10" s="628"/>
      <c r="I10" s="632"/>
      <c r="J10" s="630"/>
      <c r="K10" s="630"/>
      <c r="L10" s="630"/>
      <c r="M10" s="630"/>
      <c r="N10" s="630"/>
      <c r="O10" s="630"/>
      <c r="P10" s="630"/>
      <c r="Q10" s="632"/>
      <c r="R10" s="628"/>
      <c r="S10" s="628"/>
      <c r="T10" s="628"/>
      <c r="U10" s="628"/>
      <c r="V10" s="628"/>
      <c r="W10" s="628"/>
      <c r="X10" s="628"/>
      <c r="Y10" s="631"/>
    </row>
    <row r="11" customFormat="false" ht="20.1" hidden="false" customHeight="true" outlineLevel="0" collapsed="false">
      <c r="A11" s="624"/>
      <c r="B11" s="633" t="s">
        <v>479</v>
      </c>
      <c r="C11" s="629"/>
      <c r="D11" s="634" t="s">
        <v>1025</v>
      </c>
      <c r="E11" s="635"/>
      <c r="F11" s="634" t="s">
        <v>1026</v>
      </c>
      <c r="G11" s="635"/>
      <c r="H11" s="636" t="s">
        <v>1027</v>
      </c>
      <c r="I11" s="632"/>
      <c r="J11" s="633" t="s">
        <v>479</v>
      </c>
      <c r="K11" s="629"/>
      <c r="L11" s="634" t="s">
        <v>1025</v>
      </c>
      <c r="M11" s="635"/>
      <c r="N11" s="634" t="s">
        <v>1026</v>
      </c>
      <c r="O11" s="635"/>
      <c r="P11" s="636" t="s">
        <v>1027</v>
      </c>
      <c r="Q11" s="632"/>
      <c r="R11" s="633" t="s">
        <v>479</v>
      </c>
      <c r="S11" s="629"/>
      <c r="T11" s="634" t="s">
        <v>1025</v>
      </c>
      <c r="U11" s="635"/>
      <c r="V11" s="634" t="s">
        <v>1026</v>
      </c>
      <c r="W11" s="635"/>
      <c r="X11" s="636" t="s">
        <v>1027</v>
      </c>
    </row>
    <row r="12" customFormat="false" ht="11.1" hidden="false" customHeight="true" outlineLevel="0" collapsed="false">
      <c r="A12" s="624"/>
      <c r="B12" s="1072"/>
      <c r="C12" s="1073"/>
      <c r="D12" s="1073"/>
      <c r="E12" s="1074"/>
      <c r="F12" s="1074"/>
      <c r="G12" s="1074"/>
      <c r="H12" s="1074"/>
      <c r="I12" s="1074"/>
      <c r="J12" s="1075"/>
      <c r="K12" s="1076"/>
      <c r="L12" s="1073"/>
      <c r="M12" s="1074"/>
      <c r="N12" s="1074"/>
      <c r="O12" s="1074"/>
      <c r="P12" s="1074"/>
      <c r="Q12" s="1074"/>
      <c r="R12" s="645"/>
      <c r="S12" s="1076"/>
      <c r="T12" s="662"/>
      <c r="U12" s="662"/>
      <c r="V12" s="662"/>
      <c r="W12" s="1074"/>
      <c r="X12" s="1077"/>
    </row>
    <row r="13" s="1079" customFormat="true" ht="11.1" hidden="false" customHeight="true" outlineLevel="0" collapsed="false">
      <c r="A13" s="639" t="s">
        <v>1028</v>
      </c>
      <c r="B13" s="1078" t="n">
        <v>2287573.79833333</v>
      </c>
      <c r="C13" s="1078"/>
      <c r="D13" s="1078" t="n">
        <v>297560.040833333</v>
      </c>
      <c r="E13" s="1078"/>
      <c r="F13" s="1078" t="n">
        <v>1322866.92333333</v>
      </c>
      <c r="G13" s="1078"/>
      <c r="H13" s="1078" t="n">
        <v>667146.83</v>
      </c>
      <c r="I13" s="1078"/>
      <c r="J13" s="1078" t="n">
        <v>971834.33</v>
      </c>
      <c r="K13" s="1078"/>
      <c r="L13" s="1078" t="n">
        <v>164684.945833333</v>
      </c>
      <c r="M13" s="1078"/>
      <c r="N13" s="1078" t="n">
        <v>444144.729166667</v>
      </c>
      <c r="O13" s="1078"/>
      <c r="P13" s="1078" t="n">
        <v>363004.645</v>
      </c>
      <c r="Q13" s="1078"/>
      <c r="R13" s="1078" t="n">
        <v>1315737.88333333</v>
      </c>
      <c r="S13" s="1078"/>
      <c r="T13" s="1078" t="n">
        <v>132875.09</v>
      </c>
      <c r="U13" s="1078"/>
      <c r="V13" s="1078" t="n">
        <v>878721.556666667</v>
      </c>
      <c r="W13" s="1078"/>
      <c r="X13" s="1078" t="n">
        <v>304141.229166667</v>
      </c>
    </row>
    <row r="14" customFormat="false" ht="11.1" hidden="false" customHeight="true" outlineLevel="0" collapsed="false">
      <c r="A14" s="639"/>
      <c r="B14" s="1080"/>
      <c r="C14" s="1081"/>
      <c r="D14" s="1082"/>
      <c r="E14" s="1082"/>
      <c r="F14" s="1082"/>
      <c r="G14" s="1082"/>
      <c r="H14" s="1082"/>
      <c r="I14" s="1082"/>
      <c r="J14" s="1082"/>
      <c r="K14" s="1082"/>
      <c r="L14" s="1082"/>
      <c r="M14" s="1082"/>
      <c r="N14" s="1082"/>
      <c r="O14" s="1082"/>
      <c r="P14" s="1082"/>
      <c r="Q14" s="1083"/>
      <c r="R14" s="1080"/>
      <c r="S14" s="1084"/>
      <c r="T14" s="1080"/>
      <c r="U14" s="1080"/>
      <c r="V14" s="1080"/>
      <c r="W14" s="1080"/>
      <c r="X14" s="1080"/>
    </row>
    <row r="15" customFormat="false" ht="11.1" hidden="false" customHeight="true" outlineLevel="0" collapsed="false">
      <c r="A15" s="639" t="s">
        <v>483</v>
      </c>
      <c r="B15" s="1078" t="n">
        <v>385749.075833333</v>
      </c>
      <c r="C15" s="1078"/>
      <c r="D15" s="1078" t="n">
        <v>33520.1941666667</v>
      </c>
      <c r="E15" s="1078"/>
      <c r="F15" s="1078" t="n">
        <v>217279.969166667</v>
      </c>
      <c r="G15" s="1078"/>
      <c r="H15" s="1078" t="n">
        <v>134948.905</v>
      </c>
      <c r="I15" s="1078"/>
      <c r="J15" s="1078" t="n">
        <v>177765.36</v>
      </c>
      <c r="K15" s="1078"/>
      <c r="L15" s="1078" t="n">
        <v>19624.7483333333</v>
      </c>
      <c r="M15" s="1078"/>
      <c r="N15" s="1078" t="n">
        <v>79833.5183333334</v>
      </c>
      <c r="O15" s="1078"/>
      <c r="P15" s="1078" t="n">
        <v>78307.0833333333</v>
      </c>
      <c r="Q15" s="1078"/>
      <c r="R15" s="1078" t="n">
        <v>207983.711666667</v>
      </c>
      <c r="S15" s="1078"/>
      <c r="T15" s="1078" t="n">
        <v>13895.4408333333</v>
      </c>
      <c r="U15" s="1078"/>
      <c r="V15" s="1078" t="n">
        <v>137446.446666667</v>
      </c>
      <c r="W15" s="1078"/>
      <c r="X15" s="1078" t="n">
        <v>56641.8166666667</v>
      </c>
    </row>
    <row r="16" customFormat="false" ht="11.1" hidden="false" customHeight="true" outlineLevel="0" collapsed="false">
      <c r="A16" s="651" t="s">
        <v>484</v>
      </c>
      <c r="B16" s="1085" t="n">
        <v>27056.3516666667</v>
      </c>
      <c r="C16" s="1085"/>
      <c r="D16" s="1085" t="n">
        <v>2116.39583333333</v>
      </c>
      <c r="E16" s="1085"/>
      <c r="F16" s="1085" t="n">
        <v>16895.7725</v>
      </c>
      <c r="G16" s="1085"/>
      <c r="H16" s="1085" t="n">
        <v>8044.175</v>
      </c>
      <c r="I16" s="1085"/>
      <c r="J16" s="1085" t="n">
        <v>11506.3766666667</v>
      </c>
      <c r="K16" s="1085"/>
      <c r="L16" s="1085" t="n">
        <v>1092</v>
      </c>
      <c r="M16" s="1085"/>
      <c r="N16" s="1085" t="n">
        <v>5784.41833333333</v>
      </c>
      <c r="O16" s="1085"/>
      <c r="P16" s="1085" t="n">
        <v>4629.95583333333</v>
      </c>
      <c r="Q16" s="1085"/>
      <c r="R16" s="1085" t="n">
        <v>15549.97</v>
      </c>
      <c r="S16" s="1085"/>
      <c r="T16" s="1085" t="n">
        <v>1024.39166666667</v>
      </c>
      <c r="U16" s="1085"/>
      <c r="V16" s="1085" t="n">
        <v>11111.3508333333</v>
      </c>
      <c r="W16" s="1085"/>
      <c r="X16" s="1085" t="n">
        <v>3414.21583333333</v>
      </c>
    </row>
    <row r="17" customFormat="false" ht="11.1" hidden="false" customHeight="true" outlineLevel="0" collapsed="false">
      <c r="A17" s="651" t="s">
        <v>485</v>
      </c>
      <c r="B17" s="1085" t="n">
        <v>52473.375</v>
      </c>
      <c r="C17" s="1085"/>
      <c r="D17" s="1085" t="n">
        <v>6541.76083333333</v>
      </c>
      <c r="E17" s="1085"/>
      <c r="F17" s="1085" t="n">
        <v>27208.4566666667</v>
      </c>
      <c r="G17" s="1085"/>
      <c r="H17" s="1085" t="n">
        <v>18723.1483333333</v>
      </c>
      <c r="I17" s="1085"/>
      <c r="J17" s="1085" t="n">
        <v>25523.1066666667</v>
      </c>
      <c r="K17" s="1085"/>
      <c r="L17" s="1085" t="n">
        <v>4295.73</v>
      </c>
      <c r="M17" s="1085"/>
      <c r="N17" s="1085" t="n">
        <v>9912.91666666667</v>
      </c>
      <c r="O17" s="1085"/>
      <c r="P17" s="1085" t="n">
        <v>11314.4533333333</v>
      </c>
      <c r="Q17" s="1085"/>
      <c r="R17" s="1085" t="n">
        <v>26950.2633333333</v>
      </c>
      <c r="S17" s="1085"/>
      <c r="T17" s="1085" t="n">
        <v>2246.02583333333</v>
      </c>
      <c r="U17" s="1085"/>
      <c r="V17" s="1085" t="n">
        <v>17295.5383333333</v>
      </c>
      <c r="W17" s="1085"/>
      <c r="X17" s="1085" t="n">
        <v>7408.68916666667</v>
      </c>
    </row>
    <row r="18" customFormat="false" ht="11.1" hidden="false" customHeight="true" outlineLevel="0" collapsed="false">
      <c r="A18" s="651" t="s">
        <v>486</v>
      </c>
      <c r="B18" s="1085" t="n">
        <v>37258.2866666667</v>
      </c>
      <c r="C18" s="1085"/>
      <c r="D18" s="1085" t="n">
        <v>3029.44666666667</v>
      </c>
      <c r="E18" s="1085"/>
      <c r="F18" s="1085" t="n">
        <v>21004.5775</v>
      </c>
      <c r="G18" s="1085"/>
      <c r="H18" s="1085" t="n">
        <v>13224.2525</v>
      </c>
      <c r="I18" s="1085"/>
      <c r="J18" s="1085" t="n">
        <v>17003.7791666667</v>
      </c>
      <c r="K18" s="1085"/>
      <c r="L18" s="1085" t="n">
        <v>1778.49416666667</v>
      </c>
      <c r="M18" s="1085"/>
      <c r="N18" s="1085" t="n">
        <v>7694.695</v>
      </c>
      <c r="O18" s="1085"/>
      <c r="P18" s="1085" t="n">
        <v>7530.58333333333</v>
      </c>
      <c r="Q18" s="1085"/>
      <c r="R18" s="1085" t="n">
        <v>20254.5025</v>
      </c>
      <c r="S18" s="1085"/>
      <c r="T18" s="1085" t="n">
        <v>1250.94916666667</v>
      </c>
      <c r="U18" s="1085"/>
      <c r="V18" s="1085" t="n">
        <v>13309.8766666667</v>
      </c>
      <c r="W18" s="1085"/>
      <c r="X18" s="1085" t="n">
        <v>5693.6675</v>
      </c>
    </row>
    <row r="19" customFormat="false" ht="11.1" hidden="false" customHeight="true" outlineLevel="0" collapsed="false">
      <c r="A19" s="651" t="s">
        <v>487</v>
      </c>
      <c r="B19" s="1085" t="n">
        <v>46056.6925</v>
      </c>
      <c r="C19" s="1085"/>
      <c r="D19" s="1085" t="n">
        <v>3507.08083333333</v>
      </c>
      <c r="E19" s="1085"/>
      <c r="F19" s="1085" t="n">
        <v>27693.6483333333</v>
      </c>
      <c r="G19" s="1085"/>
      <c r="H19" s="1085" t="n">
        <v>14855.9558333333</v>
      </c>
      <c r="I19" s="1085"/>
      <c r="J19" s="1085" t="n">
        <v>20151.6825</v>
      </c>
      <c r="K19" s="1085"/>
      <c r="L19" s="1085" t="n">
        <v>1941.28333333333</v>
      </c>
      <c r="M19" s="1085"/>
      <c r="N19" s="1085" t="n">
        <v>10590.4141666667</v>
      </c>
      <c r="O19" s="1085"/>
      <c r="P19" s="1085" t="n">
        <v>7619.97833333333</v>
      </c>
      <c r="Q19" s="1085"/>
      <c r="R19" s="1085" t="n">
        <v>25905.005</v>
      </c>
      <c r="S19" s="1085"/>
      <c r="T19" s="1085" t="n">
        <v>1565.7925</v>
      </c>
      <c r="U19" s="1085"/>
      <c r="V19" s="1085" t="n">
        <v>17103.2291666667</v>
      </c>
      <c r="W19" s="1085"/>
      <c r="X19" s="1085" t="n">
        <v>7235.97333333333</v>
      </c>
    </row>
    <row r="20" customFormat="false" ht="11.1" hidden="false" customHeight="true" outlineLevel="0" collapsed="false">
      <c r="A20" s="651" t="s">
        <v>488</v>
      </c>
      <c r="B20" s="1085" t="n">
        <v>26855.9541666667</v>
      </c>
      <c r="C20" s="1085"/>
      <c r="D20" s="1085" t="n">
        <v>1805.97666666667</v>
      </c>
      <c r="E20" s="1085"/>
      <c r="F20" s="1085" t="n">
        <v>14117.9233333333</v>
      </c>
      <c r="G20" s="1085"/>
      <c r="H20" s="1085" t="n">
        <v>10932.0458333333</v>
      </c>
      <c r="I20" s="1085"/>
      <c r="J20" s="1085" t="n">
        <v>12622.7466666667</v>
      </c>
      <c r="K20" s="1085"/>
      <c r="L20" s="1085" t="n">
        <v>1035.10083333333</v>
      </c>
      <c r="M20" s="1085"/>
      <c r="N20" s="1085" t="n">
        <v>5366.35416666667</v>
      </c>
      <c r="O20" s="1085"/>
      <c r="P20" s="1085" t="n">
        <v>6221.28333333333</v>
      </c>
      <c r="Q20" s="1085"/>
      <c r="R20" s="1085" t="n">
        <v>14233.2033333333</v>
      </c>
      <c r="S20" s="1085"/>
      <c r="T20" s="1085" t="n">
        <v>770.871666666667</v>
      </c>
      <c r="U20" s="1085"/>
      <c r="V20" s="1085" t="n">
        <v>8751.56416666667</v>
      </c>
      <c r="W20" s="1085"/>
      <c r="X20" s="1085" t="n">
        <v>4710.75833333333</v>
      </c>
    </row>
    <row r="21" customFormat="false" ht="11.1" hidden="false" customHeight="true" outlineLevel="0" collapsed="false">
      <c r="A21" s="651" t="s">
        <v>489</v>
      </c>
      <c r="B21" s="1085" t="n">
        <v>29923.9383333333</v>
      </c>
      <c r="C21" s="1085"/>
      <c r="D21" s="1085" t="n">
        <v>1959.8625</v>
      </c>
      <c r="E21" s="1085"/>
      <c r="F21" s="1085" t="n">
        <v>17536.2575</v>
      </c>
      <c r="G21" s="1085"/>
      <c r="H21" s="1085" t="n">
        <v>10427.81</v>
      </c>
      <c r="I21" s="1085"/>
      <c r="J21" s="1085" t="n">
        <v>13837.2358333333</v>
      </c>
      <c r="K21" s="1085"/>
      <c r="L21" s="1085" t="n">
        <v>1151.04166666667</v>
      </c>
      <c r="M21" s="1085"/>
      <c r="N21" s="1085" t="n">
        <v>6889.67333333333</v>
      </c>
      <c r="O21" s="1085"/>
      <c r="P21" s="1085" t="n">
        <v>5796.51166666667</v>
      </c>
      <c r="Q21" s="1085"/>
      <c r="R21" s="1085" t="n">
        <v>16086.6966666667</v>
      </c>
      <c r="S21" s="1085"/>
      <c r="T21" s="1085" t="n">
        <v>808.815833333333</v>
      </c>
      <c r="U21" s="1085"/>
      <c r="V21" s="1085" t="n">
        <v>10646.5783333333</v>
      </c>
      <c r="W21" s="1085"/>
      <c r="X21" s="1085" t="n">
        <v>4631.29333333333</v>
      </c>
    </row>
    <row r="22" customFormat="false" ht="11.1" hidden="false" customHeight="true" outlineLevel="0" collapsed="false">
      <c r="A22" s="651" t="s">
        <v>490</v>
      </c>
      <c r="B22" s="1085" t="n">
        <v>65393.2825</v>
      </c>
      <c r="C22" s="1085"/>
      <c r="D22" s="1085" t="n">
        <v>5339.33333333333</v>
      </c>
      <c r="E22" s="1085"/>
      <c r="F22" s="1085" t="n">
        <v>33711.3025</v>
      </c>
      <c r="G22" s="1085"/>
      <c r="H22" s="1085" t="n">
        <v>26342.6391666667</v>
      </c>
      <c r="I22" s="1085"/>
      <c r="J22" s="1085" t="n">
        <v>31048.9641666667</v>
      </c>
      <c r="K22" s="1085"/>
      <c r="L22" s="1085" t="n">
        <v>2961.04916666667</v>
      </c>
      <c r="M22" s="1085"/>
      <c r="N22" s="1085" t="n">
        <v>11745.7708333333</v>
      </c>
      <c r="O22" s="1085"/>
      <c r="P22" s="1085" t="n">
        <v>16342.1375</v>
      </c>
      <c r="Q22" s="1085"/>
      <c r="R22" s="1085" t="n">
        <v>34344.3125</v>
      </c>
      <c r="S22" s="1085"/>
      <c r="T22" s="1085" t="n">
        <v>2378.28083333333</v>
      </c>
      <c r="U22" s="1085"/>
      <c r="V22" s="1085" t="n">
        <v>21965.5266666667</v>
      </c>
      <c r="W22" s="1085"/>
      <c r="X22" s="1085" t="n">
        <v>10000.4975</v>
      </c>
    </row>
    <row r="23" customFormat="false" ht="11.1" hidden="false" customHeight="true" outlineLevel="0" collapsed="false">
      <c r="A23" s="651" t="s">
        <v>491</v>
      </c>
      <c r="B23" s="1085" t="n">
        <v>100731.1675</v>
      </c>
      <c r="C23" s="1085"/>
      <c r="D23" s="1085" t="n">
        <v>9220.30666666667</v>
      </c>
      <c r="E23" s="1085"/>
      <c r="F23" s="1085" t="n">
        <v>59112.0033333333</v>
      </c>
      <c r="G23" s="1085"/>
      <c r="H23" s="1085" t="n">
        <v>32398.8458333333</v>
      </c>
      <c r="I23" s="1085"/>
      <c r="J23" s="1085" t="n">
        <v>46071.4325</v>
      </c>
      <c r="K23" s="1085"/>
      <c r="L23" s="1085" t="n">
        <v>5370.02083333333</v>
      </c>
      <c r="M23" s="1085"/>
      <c r="N23" s="1085" t="n">
        <v>21849.25</v>
      </c>
      <c r="O23" s="1085"/>
      <c r="P23" s="1085" t="n">
        <v>18852.1533333333</v>
      </c>
      <c r="Q23" s="1085"/>
      <c r="R23" s="1085" t="n">
        <v>54659.7283333333</v>
      </c>
      <c r="S23" s="1085"/>
      <c r="T23" s="1085" t="n">
        <v>3850.28166666667</v>
      </c>
      <c r="U23" s="1085"/>
      <c r="V23" s="1085" t="n">
        <v>37262.7491666667</v>
      </c>
      <c r="W23" s="1085"/>
      <c r="X23" s="1085" t="n">
        <v>13546.6891666667</v>
      </c>
    </row>
    <row r="24" customFormat="false" ht="11.1" hidden="false" customHeight="true" outlineLevel="0" collapsed="false">
      <c r="A24" s="651"/>
      <c r="B24" s="1078"/>
      <c r="C24" s="1078"/>
      <c r="D24" s="1078"/>
      <c r="E24" s="1078"/>
      <c r="F24" s="1078"/>
      <c r="G24" s="1078"/>
      <c r="H24" s="1078"/>
      <c r="I24" s="1078"/>
      <c r="J24" s="1078"/>
      <c r="K24" s="1078"/>
      <c r="L24" s="1078"/>
      <c r="M24" s="1078"/>
      <c r="N24" s="1078"/>
      <c r="O24" s="1078"/>
      <c r="P24" s="1078"/>
      <c r="Q24" s="1078"/>
      <c r="R24" s="1078"/>
      <c r="S24" s="1078"/>
      <c r="T24" s="1078"/>
      <c r="U24" s="1078"/>
      <c r="V24" s="1078"/>
      <c r="W24" s="1078"/>
      <c r="X24" s="1078"/>
    </row>
    <row r="25" customFormat="false" ht="11.1" hidden="false" customHeight="true" outlineLevel="0" collapsed="false">
      <c r="A25" s="639" t="s">
        <v>417</v>
      </c>
      <c r="B25" s="1078" t="n">
        <v>74956.545</v>
      </c>
      <c r="C25" s="1078"/>
      <c r="D25" s="1078" t="n">
        <v>7439.28083333333</v>
      </c>
      <c r="E25" s="1078"/>
      <c r="F25" s="1078" t="n">
        <v>48788.2183333333</v>
      </c>
      <c r="G25" s="1078"/>
      <c r="H25" s="1078" t="n">
        <v>18729.0341666667</v>
      </c>
      <c r="I25" s="1078"/>
      <c r="J25" s="1078" t="n">
        <v>27775.1933333333</v>
      </c>
      <c r="K25" s="1078"/>
      <c r="L25" s="1078" t="n">
        <v>3919.2025</v>
      </c>
      <c r="M25" s="1078"/>
      <c r="N25" s="1078" t="n">
        <v>14434.495</v>
      </c>
      <c r="O25" s="1078"/>
      <c r="P25" s="1078" t="n">
        <v>9421.48583333333</v>
      </c>
      <c r="Q25" s="1078"/>
      <c r="R25" s="1078" t="n">
        <v>47181.3491666667</v>
      </c>
      <c r="S25" s="1078"/>
      <c r="T25" s="1078" t="n">
        <v>3520.07583333333</v>
      </c>
      <c r="U25" s="1078"/>
      <c r="V25" s="1078" t="n">
        <v>34353.7191666667</v>
      </c>
      <c r="W25" s="1078"/>
      <c r="X25" s="1078" t="n">
        <v>9307.54583333333</v>
      </c>
    </row>
    <row r="26" customFormat="false" ht="11.1" hidden="false" customHeight="true" outlineLevel="0" collapsed="false">
      <c r="A26" s="651" t="s">
        <v>492</v>
      </c>
      <c r="B26" s="1085" t="n">
        <v>13845.2241666667</v>
      </c>
      <c r="C26" s="1085"/>
      <c r="D26" s="1085" t="n">
        <v>1034.56583333333</v>
      </c>
      <c r="E26" s="1085"/>
      <c r="F26" s="1085" t="n">
        <v>8502.43166666667</v>
      </c>
      <c r="G26" s="1085"/>
      <c r="H26" s="1085" t="n">
        <v>4308.21916666667</v>
      </c>
      <c r="I26" s="1085"/>
      <c r="J26" s="1085" t="n">
        <v>5268.35333333333</v>
      </c>
      <c r="K26" s="1085"/>
      <c r="L26" s="1085" t="n">
        <v>572.34</v>
      </c>
      <c r="M26" s="1085"/>
      <c r="N26" s="1085" t="n">
        <v>2736.07</v>
      </c>
      <c r="O26" s="1085"/>
      <c r="P26" s="1085" t="n">
        <v>1959.93333333333</v>
      </c>
      <c r="Q26" s="1085"/>
      <c r="R26" s="1085" t="n">
        <v>8576.8675</v>
      </c>
      <c r="S26" s="1085"/>
      <c r="T26" s="1085" t="n">
        <v>462.221666666667</v>
      </c>
      <c r="U26" s="1085"/>
      <c r="V26" s="1085" t="n">
        <v>5766.35666666667</v>
      </c>
      <c r="W26" s="1085"/>
      <c r="X26" s="1085" t="n">
        <v>2348.28166666667</v>
      </c>
    </row>
    <row r="27" customFormat="false" ht="11.1" hidden="false" customHeight="true" outlineLevel="0" collapsed="false">
      <c r="A27" s="651" t="s">
        <v>493</v>
      </c>
      <c r="B27" s="1085" t="n">
        <v>10145.3558333333</v>
      </c>
      <c r="C27" s="1085"/>
      <c r="D27" s="1085" t="n">
        <v>658.383333333333</v>
      </c>
      <c r="E27" s="1085"/>
      <c r="F27" s="1085" t="n">
        <v>6653.81333333333</v>
      </c>
      <c r="G27" s="1085"/>
      <c r="H27" s="1085" t="n">
        <v>2833.15083333333</v>
      </c>
      <c r="I27" s="1085"/>
      <c r="J27" s="1085" t="n">
        <v>3779.94083333333</v>
      </c>
      <c r="K27" s="1085"/>
      <c r="L27" s="1085" t="n">
        <v>337.505</v>
      </c>
      <c r="M27" s="1085"/>
      <c r="N27" s="1085" t="n">
        <v>2165.51333333333</v>
      </c>
      <c r="O27" s="1085"/>
      <c r="P27" s="1085" t="n">
        <v>1276.91333333333</v>
      </c>
      <c r="Q27" s="1085"/>
      <c r="R27" s="1085" t="n">
        <v>6365.41083333333</v>
      </c>
      <c r="S27" s="1085"/>
      <c r="T27" s="1085" t="n">
        <v>320.874166666667</v>
      </c>
      <c r="U27" s="1085"/>
      <c r="V27" s="1085" t="n">
        <v>4488.29416666667</v>
      </c>
      <c r="W27" s="1085"/>
      <c r="X27" s="1085" t="n">
        <v>1556.23333333333</v>
      </c>
    </row>
    <row r="28" customFormat="false" ht="11.1" hidden="false" customHeight="true" outlineLevel="0" collapsed="false">
      <c r="A28" s="651" t="s">
        <v>494</v>
      </c>
      <c r="B28" s="1085" t="n">
        <v>50965.9566666667</v>
      </c>
      <c r="C28" s="1085"/>
      <c r="D28" s="1085" t="n">
        <v>5746.32583333333</v>
      </c>
      <c r="E28" s="1085"/>
      <c r="F28" s="1085" t="n">
        <v>33631.9658333333</v>
      </c>
      <c r="G28" s="1085"/>
      <c r="H28" s="1085" t="n">
        <v>11587.6566666667</v>
      </c>
      <c r="I28" s="1085"/>
      <c r="J28" s="1085" t="n">
        <v>18726.8908333333</v>
      </c>
      <c r="K28" s="1085"/>
      <c r="L28" s="1085" t="n">
        <v>3009.34916666667</v>
      </c>
      <c r="M28" s="1085"/>
      <c r="N28" s="1085" t="n">
        <v>9532.90083333334</v>
      </c>
      <c r="O28" s="1085"/>
      <c r="P28" s="1085" t="n">
        <v>6184.63</v>
      </c>
      <c r="Q28" s="1085"/>
      <c r="R28" s="1085" t="n">
        <v>32239.0616666667</v>
      </c>
      <c r="S28" s="1085"/>
      <c r="T28" s="1085" t="n">
        <v>2736.97166666667</v>
      </c>
      <c r="U28" s="1085"/>
      <c r="V28" s="1085" t="n">
        <v>24099.0583333333</v>
      </c>
      <c r="W28" s="1085"/>
      <c r="X28" s="1085" t="n">
        <v>5403.02166666667</v>
      </c>
    </row>
    <row r="29" customFormat="false" ht="11.1" hidden="false" customHeight="true" outlineLevel="0" collapsed="false">
      <c r="A29" s="651"/>
      <c r="B29" s="1078"/>
      <c r="C29" s="1078"/>
      <c r="D29" s="1078"/>
      <c r="E29" s="1078"/>
      <c r="F29" s="1078"/>
      <c r="G29" s="1078"/>
      <c r="H29" s="1078"/>
      <c r="I29" s="1078"/>
      <c r="J29" s="1078"/>
      <c r="K29" s="1078"/>
      <c r="L29" s="1078"/>
      <c r="M29" s="1078"/>
      <c r="N29" s="1078"/>
      <c r="O29" s="1078"/>
      <c r="P29" s="1078"/>
      <c r="Q29" s="1078"/>
      <c r="R29" s="1078"/>
      <c r="S29" s="1078"/>
      <c r="T29" s="1078"/>
      <c r="U29" s="1078"/>
      <c r="V29" s="1078"/>
      <c r="W29" s="1078"/>
      <c r="X29" s="1078"/>
    </row>
    <row r="30" customFormat="false" ht="11.1" hidden="false" customHeight="true" outlineLevel="0" collapsed="false">
      <c r="A30" s="620" t="s">
        <v>421</v>
      </c>
      <c r="B30" s="1078" t="n">
        <v>52135.4875</v>
      </c>
      <c r="C30" s="1078"/>
      <c r="D30" s="1078" t="n">
        <v>6395.39583333333</v>
      </c>
      <c r="E30" s="1078"/>
      <c r="F30" s="1078" t="n">
        <v>35020.3366666667</v>
      </c>
      <c r="G30" s="1078"/>
      <c r="H30" s="1078" t="n">
        <v>10719.7433333333</v>
      </c>
      <c r="I30" s="1078"/>
      <c r="J30" s="1078" t="n">
        <v>20409.3816666667</v>
      </c>
      <c r="K30" s="1078"/>
      <c r="L30" s="1078" t="n">
        <v>4208.425</v>
      </c>
      <c r="M30" s="1078"/>
      <c r="N30" s="1078" t="n">
        <v>10265.3583333333</v>
      </c>
      <c r="O30" s="1078"/>
      <c r="P30" s="1078" t="n">
        <v>5935.58916666667</v>
      </c>
      <c r="Q30" s="1078"/>
      <c r="R30" s="1078" t="n">
        <v>31726.1</v>
      </c>
      <c r="S30" s="1078"/>
      <c r="T30" s="1078" t="n">
        <v>2186.96583333333</v>
      </c>
      <c r="U30" s="1078"/>
      <c r="V30" s="1078" t="n">
        <v>24754.9741666667</v>
      </c>
      <c r="W30" s="1078"/>
      <c r="X30" s="1078" t="n">
        <v>4784.15083333333</v>
      </c>
    </row>
    <row r="31" customFormat="false" ht="11.1" hidden="false" customHeight="true" outlineLevel="0" collapsed="false">
      <c r="A31" s="651"/>
      <c r="B31" s="1078"/>
      <c r="C31" s="1078"/>
      <c r="D31" s="1078"/>
      <c r="E31" s="1078"/>
      <c r="F31" s="1078"/>
      <c r="G31" s="1078"/>
      <c r="H31" s="1078"/>
      <c r="I31" s="1078"/>
      <c r="J31" s="1078"/>
      <c r="K31" s="1078"/>
      <c r="L31" s="1078"/>
      <c r="M31" s="1078"/>
      <c r="N31" s="1078"/>
      <c r="O31" s="1078"/>
      <c r="P31" s="1078"/>
      <c r="Q31" s="1078"/>
      <c r="R31" s="1078"/>
      <c r="S31" s="1078"/>
      <c r="T31" s="1078"/>
      <c r="U31" s="1078"/>
      <c r="V31" s="1078"/>
      <c r="W31" s="1078"/>
      <c r="X31" s="1078"/>
    </row>
    <row r="32" customFormat="false" ht="11.1" hidden="false" customHeight="true" outlineLevel="0" collapsed="false">
      <c r="A32" s="620" t="s">
        <v>422</v>
      </c>
      <c r="B32" s="1078" t="n">
        <v>52594.0708333333</v>
      </c>
      <c r="C32" s="1078"/>
      <c r="D32" s="1078" t="n">
        <v>5377.15583333333</v>
      </c>
      <c r="E32" s="1078"/>
      <c r="F32" s="1078" t="n">
        <v>29038.675</v>
      </c>
      <c r="G32" s="1078"/>
      <c r="H32" s="1078" t="n">
        <v>18178.2341666667</v>
      </c>
      <c r="I32" s="1078"/>
      <c r="J32" s="1078" t="n">
        <v>21807.1566666667</v>
      </c>
      <c r="K32" s="1078"/>
      <c r="L32" s="1078" t="n">
        <v>2554.07083333333</v>
      </c>
      <c r="M32" s="1078"/>
      <c r="N32" s="1078" t="n">
        <v>9300.29833333333</v>
      </c>
      <c r="O32" s="1078"/>
      <c r="P32" s="1078" t="n">
        <v>9952.77833333333</v>
      </c>
      <c r="Q32" s="1078"/>
      <c r="R32" s="1078" t="n">
        <v>30786.9116666667</v>
      </c>
      <c r="S32" s="1078"/>
      <c r="T32" s="1078" t="n">
        <v>2823.08</v>
      </c>
      <c r="U32" s="1078"/>
      <c r="V32" s="1078" t="n">
        <v>19738.3708333333</v>
      </c>
      <c r="W32" s="1078"/>
      <c r="X32" s="1078" t="n">
        <v>8225.45</v>
      </c>
    </row>
    <row r="33" customFormat="false" ht="11.1" hidden="false" customHeight="true" outlineLevel="0" collapsed="false">
      <c r="A33" s="651"/>
      <c r="B33" s="1078"/>
      <c r="C33" s="1078"/>
      <c r="D33" s="1078"/>
      <c r="E33" s="1078"/>
      <c r="F33" s="1078"/>
      <c r="G33" s="1078"/>
      <c r="H33" s="1078"/>
      <c r="I33" s="1078"/>
      <c r="J33" s="1078"/>
      <c r="K33" s="1078"/>
      <c r="L33" s="1078"/>
      <c r="M33" s="1078"/>
      <c r="N33" s="1078"/>
      <c r="O33" s="1078"/>
      <c r="P33" s="1078"/>
      <c r="Q33" s="1078"/>
      <c r="R33" s="1078"/>
      <c r="S33" s="1078"/>
      <c r="T33" s="1078"/>
      <c r="U33" s="1078"/>
      <c r="V33" s="1078"/>
      <c r="W33" s="1078"/>
      <c r="X33" s="1078"/>
    </row>
    <row r="34" customFormat="false" ht="11.1" hidden="false" customHeight="true" outlineLevel="0" collapsed="false">
      <c r="A34" s="639" t="s">
        <v>423</v>
      </c>
      <c r="B34" s="1078" t="n">
        <v>103366.048333333</v>
      </c>
      <c r="C34" s="1078"/>
      <c r="D34" s="1078" t="n">
        <v>9263.53</v>
      </c>
      <c r="E34" s="1078"/>
      <c r="F34" s="1078" t="n">
        <v>56175.0958333333</v>
      </c>
      <c r="G34" s="1078"/>
      <c r="H34" s="1078" t="n">
        <v>37927.4125</v>
      </c>
      <c r="I34" s="1078"/>
      <c r="J34" s="1078" t="n">
        <v>44902.8875</v>
      </c>
      <c r="K34" s="1078"/>
      <c r="L34" s="1078" t="n">
        <v>5137.1925</v>
      </c>
      <c r="M34" s="1078"/>
      <c r="N34" s="1078" t="n">
        <v>18146.8766666667</v>
      </c>
      <c r="O34" s="1078"/>
      <c r="P34" s="1078" t="n">
        <v>21618.8083333333</v>
      </c>
      <c r="Q34" s="1078"/>
      <c r="R34" s="1078" t="n">
        <v>58463.155</v>
      </c>
      <c r="S34" s="1078"/>
      <c r="T34" s="1078" t="n">
        <v>4126.33166666667</v>
      </c>
      <c r="U34" s="1078"/>
      <c r="V34" s="1078" t="n">
        <v>38028.2166666667</v>
      </c>
      <c r="W34" s="1078"/>
      <c r="X34" s="1078" t="n">
        <v>16308.5991666667</v>
      </c>
    </row>
    <row r="35" customFormat="false" ht="11.1" hidden="false" customHeight="true" outlineLevel="0" collapsed="false">
      <c r="A35" s="651" t="s">
        <v>495</v>
      </c>
      <c r="B35" s="1085" t="n">
        <v>51018.4766666667</v>
      </c>
      <c r="C35" s="1085"/>
      <c r="D35" s="1085" t="n">
        <v>4763.41833333333</v>
      </c>
      <c r="E35" s="1085"/>
      <c r="F35" s="1085" t="n">
        <v>28259.0175</v>
      </c>
      <c r="G35" s="1085"/>
      <c r="H35" s="1085" t="n">
        <v>17996.0325</v>
      </c>
      <c r="I35" s="1085"/>
      <c r="J35" s="1085" t="n">
        <v>22196.565</v>
      </c>
      <c r="K35" s="1085"/>
      <c r="L35" s="1085" t="n">
        <v>2603.1075</v>
      </c>
      <c r="M35" s="1085"/>
      <c r="N35" s="1085" t="n">
        <v>9113.9075</v>
      </c>
      <c r="O35" s="1085"/>
      <c r="P35" s="1085" t="n">
        <v>10479.5416666667</v>
      </c>
      <c r="Q35" s="1085"/>
      <c r="R35" s="1085" t="n">
        <v>28821.9066666667</v>
      </c>
      <c r="S35" s="1085"/>
      <c r="T35" s="1085" t="n">
        <v>2160.30583333333</v>
      </c>
      <c r="U35" s="1085"/>
      <c r="V35" s="1085" t="n">
        <v>19145.1041666667</v>
      </c>
      <c r="W35" s="1085"/>
      <c r="X35" s="1085" t="n">
        <v>7516.48583333333</v>
      </c>
    </row>
    <row r="36" customFormat="false" ht="11.1" hidden="false" customHeight="true" outlineLevel="0" collapsed="false">
      <c r="A36" s="651" t="s">
        <v>496</v>
      </c>
      <c r="B36" s="1085" t="n">
        <v>52347.5666666667</v>
      </c>
      <c r="C36" s="1085"/>
      <c r="D36" s="1085" t="n">
        <v>4500.1075</v>
      </c>
      <c r="E36" s="1085"/>
      <c r="F36" s="1085" t="n">
        <v>27916.0733333333</v>
      </c>
      <c r="G36" s="1085"/>
      <c r="H36" s="1085" t="n">
        <v>19931.3766666667</v>
      </c>
      <c r="I36" s="1085"/>
      <c r="J36" s="1085" t="n">
        <v>22706.3175</v>
      </c>
      <c r="K36" s="1085"/>
      <c r="L36" s="1085" t="n">
        <v>2534.08166666667</v>
      </c>
      <c r="M36" s="1085"/>
      <c r="N36" s="1085" t="n">
        <v>9032.96416666667</v>
      </c>
      <c r="O36" s="1085"/>
      <c r="P36" s="1085" t="n">
        <v>11139.2625</v>
      </c>
      <c r="Q36" s="1085"/>
      <c r="R36" s="1085" t="n">
        <v>29641.2433333333</v>
      </c>
      <c r="S36" s="1085"/>
      <c r="T36" s="1085" t="n">
        <v>1966.0225</v>
      </c>
      <c r="U36" s="1085"/>
      <c r="V36" s="1085" t="n">
        <v>18883.105</v>
      </c>
      <c r="W36" s="1085"/>
      <c r="X36" s="1085" t="n">
        <v>8792.10833333334</v>
      </c>
    </row>
    <row r="37" customFormat="false" ht="11.1" hidden="false" customHeight="true" outlineLevel="0" collapsed="false">
      <c r="A37" s="651"/>
      <c r="B37" s="1078"/>
      <c r="C37" s="1078"/>
      <c r="D37" s="1078"/>
      <c r="E37" s="1078"/>
      <c r="F37" s="1078"/>
      <c r="G37" s="1078"/>
      <c r="H37" s="1078"/>
      <c r="I37" s="1078"/>
      <c r="J37" s="1078"/>
      <c r="K37" s="1078"/>
      <c r="L37" s="1078"/>
      <c r="M37" s="1078"/>
      <c r="N37" s="1078"/>
      <c r="O37" s="1078"/>
      <c r="P37" s="1078"/>
      <c r="Q37" s="1078"/>
      <c r="R37" s="1078"/>
      <c r="S37" s="1078"/>
      <c r="T37" s="1078"/>
      <c r="U37" s="1078"/>
      <c r="V37" s="1078"/>
      <c r="W37" s="1078"/>
      <c r="X37" s="1078"/>
    </row>
    <row r="38" customFormat="false" ht="11.1" hidden="false" customHeight="true" outlineLevel="0" collapsed="false">
      <c r="A38" s="639" t="s">
        <v>426</v>
      </c>
      <c r="B38" s="1078" t="n">
        <v>31133.95</v>
      </c>
      <c r="C38" s="1078"/>
      <c r="D38" s="1078" t="n">
        <v>3781.17333333333</v>
      </c>
      <c r="E38" s="1078"/>
      <c r="F38" s="1078" t="n">
        <v>20684.9333333333</v>
      </c>
      <c r="G38" s="1078"/>
      <c r="H38" s="1078" t="n">
        <v>6667.83583333333</v>
      </c>
      <c r="I38" s="1078"/>
      <c r="J38" s="1078" t="n">
        <v>12624.4275</v>
      </c>
      <c r="K38" s="1078"/>
      <c r="L38" s="1078" t="n">
        <v>2298.87833333333</v>
      </c>
      <c r="M38" s="1078"/>
      <c r="N38" s="1078" t="n">
        <v>6297.1575</v>
      </c>
      <c r="O38" s="1078"/>
      <c r="P38" s="1078" t="n">
        <v>4028.38333333333</v>
      </c>
      <c r="Q38" s="1078"/>
      <c r="R38" s="1078" t="n">
        <v>18508.5666666667</v>
      </c>
      <c r="S38" s="1078"/>
      <c r="T38" s="1078" t="n">
        <v>1482.29083333333</v>
      </c>
      <c r="U38" s="1078"/>
      <c r="V38" s="1078" t="n">
        <v>14387.7691666667</v>
      </c>
      <c r="W38" s="1078"/>
      <c r="X38" s="1078" t="n">
        <v>2638.49666666667</v>
      </c>
    </row>
    <row r="39" customFormat="false" ht="11.1" hidden="false" customHeight="true" outlineLevel="0" collapsed="false">
      <c r="A39" s="651"/>
      <c r="B39" s="1078"/>
      <c r="C39" s="1078"/>
      <c r="D39" s="1078"/>
      <c r="E39" s="1078"/>
      <c r="F39" s="1078"/>
      <c r="G39" s="1078"/>
      <c r="H39" s="1078"/>
      <c r="I39" s="1078"/>
      <c r="J39" s="1078"/>
      <c r="K39" s="1078"/>
      <c r="L39" s="1078"/>
      <c r="M39" s="1078"/>
      <c r="N39" s="1078"/>
      <c r="O39" s="1078"/>
      <c r="P39" s="1078"/>
      <c r="Q39" s="1078"/>
      <c r="R39" s="1078"/>
      <c r="S39" s="1078"/>
      <c r="T39" s="1078"/>
      <c r="U39" s="1078"/>
      <c r="V39" s="1078"/>
      <c r="W39" s="1078"/>
      <c r="X39" s="1078"/>
    </row>
    <row r="40" customFormat="false" ht="11.1" hidden="false" customHeight="true" outlineLevel="0" collapsed="false">
      <c r="A40" s="639" t="s">
        <v>427</v>
      </c>
      <c r="B40" s="1078" t="n">
        <v>104564.134166667</v>
      </c>
      <c r="C40" s="1078"/>
      <c r="D40" s="1078" t="n">
        <v>8970.23333333334</v>
      </c>
      <c r="E40" s="1078"/>
      <c r="F40" s="1078" t="n">
        <v>57520.5608333333</v>
      </c>
      <c r="G40" s="1078"/>
      <c r="H40" s="1078" t="n">
        <v>38073.3316666667</v>
      </c>
      <c r="I40" s="1078"/>
      <c r="J40" s="1078" t="n">
        <v>44309.5991666667</v>
      </c>
      <c r="K40" s="1078"/>
      <c r="L40" s="1078" t="n">
        <v>4888.9675</v>
      </c>
      <c r="M40" s="1078"/>
      <c r="N40" s="1078" t="n">
        <v>20291.3616666667</v>
      </c>
      <c r="O40" s="1078"/>
      <c r="P40" s="1078" t="n">
        <v>19129.26</v>
      </c>
      <c r="Q40" s="1078"/>
      <c r="R40" s="1078" t="n">
        <v>60254.5308333333</v>
      </c>
      <c r="S40" s="1078"/>
      <c r="T40" s="1078" t="n">
        <v>4081.26083333333</v>
      </c>
      <c r="U40" s="1078"/>
      <c r="V40" s="1078" t="n">
        <v>37229.1925</v>
      </c>
      <c r="W40" s="1078"/>
      <c r="X40" s="1078" t="n">
        <v>18944.0691666667</v>
      </c>
    </row>
    <row r="41" customFormat="false" ht="11.1" hidden="false" customHeight="true" outlineLevel="0" collapsed="false">
      <c r="A41" s="651" t="s">
        <v>497</v>
      </c>
      <c r="B41" s="1085" t="n">
        <v>20379.2716666667</v>
      </c>
      <c r="C41" s="1085"/>
      <c r="D41" s="1085" t="n">
        <v>1988.03333333333</v>
      </c>
      <c r="E41" s="1085"/>
      <c r="F41" s="1085" t="n">
        <v>11343.7991666667</v>
      </c>
      <c r="G41" s="1085"/>
      <c r="H41" s="1085" t="n">
        <v>7047.43083333333</v>
      </c>
      <c r="I41" s="1085"/>
      <c r="J41" s="1085" t="n">
        <v>8998.30333333334</v>
      </c>
      <c r="K41" s="1085"/>
      <c r="L41" s="1085" t="n">
        <v>1350.0675</v>
      </c>
      <c r="M41" s="1085"/>
      <c r="N41" s="1085" t="n">
        <v>4097.73333333333</v>
      </c>
      <c r="O41" s="1085"/>
      <c r="P41" s="1085" t="n">
        <v>3550.49166666667</v>
      </c>
      <c r="Q41" s="1085"/>
      <c r="R41" s="1085" t="n">
        <v>11380.9625</v>
      </c>
      <c r="S41" s="1085"/>
      <c r="T41" s="1085" t="n">
        <v>637.960833333333</v>
      </c>
      <c r="U41" s="1085"/>
      <c r="V41" s="1085" t="n">
        <v>7246.0625</v>
      </c>
      <c r="W41" s="1085"/>
      <c r="X41" s="1085" t="n">
        <v>3496.93416666667</v>
      </c>
    </row>
    <row r="42" customFormat="false" ht="11.1" hidden="false" customHeight="true" outlineLevel="0" collapsed="false">
      <c r="A42" s="651" t="s">
        <v>498</v>
      </c>
      <c r="B42" s="1085" t="n">
        <v>27974.9066666667</v>
      </c>
      <c r="C42" s="1085"/>
      <c r="D42" s="1085" t="n">
        <v>2346.3925</v>
      </c>
      <c r="E42" s="1085"/>
      <c r="F42" s="1085" t="n">
        <v>15142.3358333333</v>
      </c>
      <c r="G42" s="1085"/>
      <c r="H42" s="1085" t="n">
        <v>10486.1691666667</v>
      </c>
      <c r="I42" s="1085"/>
      <c r="J42" s="1085" t="n">
        <v>12242.9975</v>
      </c>
      <c r="K42" s="1085"/>
      <c r="L42" s="1085" t="n">
        <v>1382.3125</v>
      </c>
      <c r="M42" s="1085"/>
      <c r="N42" s="1085" t="n">
        <v>5151.20916666667</v>
      </c>
      <c r="O42" s="1085"/>
      <c r="P42" s="1085" t="n">
        <v>5709.46916666667</v>
      </c>
      <c r="Q42" s="1085"/>
      <c r="R42" s="1085" t="n">
        <v>15731.9066666667</v>
      </c>
      <c r="S42" s="1085"/>
      <c r="T42" s="1085" t="n">
        <v>964.079166666667</v>
      </c>
      <c r="U42" s="1085"/>
      <c r="V42" s="1085" t="n">
        <v>9991.12083333333</v>
      </c>
      <c r="W42" s="1085"/>
      <c r="X42" s="1085" t="n">
        <v>4776.69583333333</v>
      </c>
    </row>
    <row r="43" customFormat="false" ht="11.1" hidden="false" customHeight="true" outlineLevel="0" collapsed="false">
      <c r="A43" s="651" t="s">
        <v>499</v>
      </c>
      <c r="B43" s="1085" t="n">
        <v>10924.2566666667</v>
      </c>
      <c r="C43" s="1085"/>
      <c r="D43" s="1085" t="n">
        <v>867.683333333333</v>
      </c>
      <c r="E43" s="1085"/>
      <c r="F43" s="1085" t="n">
        <v>5769.90583333333</v>
      </c>
      <c r="G43" s="1085"/>
      <c r="H43" s="1085" t="n">
        <v>4286.65916666667</v>
      </c>
      <c r="I43" s="1085"/>
      <c r="J43" s="1085" t="n">
        <v>4792.37416666667</v>
      </c>
      <c r="K43" s="1085"/>
      <c r="L43" s="1085" t="n">
        <v>459.926666666667</v>
      </c>
      <c r="M43" s="1085"/>
      <c r="N43" s="1085" t="n">
        <v>2355.08083333333</v>
      </c>
      <c r="O43" s="1085"/>
      <c r="P43" s="1085" t="n">
        <v>1977.35916666667</v>
      </c>
      <c r="Q43" s="1085"/>
      <c r="R43" s="1085" t="n">
        <v>6131.87666666667</v>
      </c>
      <c r="S43" s="1085"/>
      <c r="T43" s="1085" t="n">
        <v>407.7525</v>
      </c>
      <c r="U43" s="1085"/>
      <c r="V43" s="1085" t="n">
        <v>3414.82083333333</v>
      </c>
      <c r="W43" s="1085"/>
      <c r="X43" s="1085" t="n">
        <v>2309.29416666667</v>
      </c>
    </row>
    <row r="44" customFormat="false" ht="11.1" hidden="false" customHeight="true" outlineLevel="0" collapsed="false">
      <c r="A44" s="651" t="s">
        <v>500</v>
      </c>
      <c r="B44" s="1085" t="n">
        <v>11637.2241666667</v>
      </c>
      <c r="C44" s="1085"/>
      <c r="D44" s="1085" t="n">
        <v>1218.86333333333</v>
      </c>
      <c r="E44" s="1085"/>
      <c r="F44" s="1085" t="n">
        <v>6468.67833333333</v>
      </c>
      <c r="G44" s="1085"/>
      <c r="H44" s="1085" t="n">
        <v>3949.6725</v>
      </c>
      <c r="I44" s="1085"/>
      <c r="J44" s="1085" t="n">
        <v>4726.75333333333</v>
      </c>
      <c r="K44" s="1085"/>
      <c r="L44" s="1085" t="n">
        <v>534.635833333333</v>
      </c>
      <c r="M44" s="1085"/>
      <c r="N44" s="1085" t="n">
        <v>2076.63083333333</v>
      </c>
      <c r="O44" s="1085"/>
      <c r="P44" s="1085" t="n">
        <v>2115.47833333333</v>
      </c>
      <c r="Q44" s="1085"/>
      <c r="R44" s="1085" t="n">
        <v>6910.46666666667</v>
      </c>
      <c r="S44" s="1085"/>
      <c r="T44" s="1085" t="n">
        <v>684.224166666667</v>
      </c>
      <c r="U44" s="1085"/>
      <c r="V44" s="1085" t="n">
        <v>4392.045</v>
      </c>
      <c r="W44" s="1085"/>
      <c r="X44" s="1085" t="n">
        <v>1834.18916666667</v>
      </c>
    </row>
    <row r="45" customFormat="false" ht="11.1" hidden="false" customHeight="true" outlineLevel="0" collapsed="false">
      <c r="A45" s="651" t="s">
        <v>501</v>
      </c>
      <c r="B45" s="1085" t="n">
        <v>33648.4575</v>
      </c>
      <c r="C45" s="1085"/>
      <c r="D45" s="1085" t="n">
        <v>2549.24333333333</v>
      </c>
      <c r="E45" s="1085"/>
      <c r="F45" s="1085" t="n">
        <v>18795.8241666667</v>
      </c>
      <c r="G45" s="1085"/>
      <c r="H45" s="1085" t="n">
        <v>12303.3825</v>
      </c>
      <c r="I45" s="1085"/>
      <c r="J45" s="1085" t="n">
        <v>13549.1516666667</v>
      </c>
      <c r="K45" s="1085"/>
      <c r="L45" s="1085" t="n">
        <v>1162.00833333333</v>
      </c>
      <c r="M45" s="1085"/>
      <c r="N45" s="1085" t="n">
        <v>6610.69083333333</v>
      </c>
      <c r="O45" s="1085"/>
      <c r="P45" s="1085" t="n">
        <v>5776.44333333333</v>
      </c>
      <c r="Q45" s="1085"/>
      <c r="R45" s="1085" t="n">
        <v>20099.3</v>
      </c>
      <c r="S45" s="1085"/>
      <c r="T45" s="1085" t="n">
        <v>1387.23166666667</v>
      </c>
      <c r="U45" s="1085"/>
      <c r="V45" s="1085" t="n">
        <v>12185.1283333333</v>
      </c>
      <c r="W45" s="1085"/>
      <c r="X45" s="1085" t="n">
        <v>6526.93333333333</v>
      </c>
    </row>
    <row r="46" customFormat="false" ht="11.1" hidden="false" customHeight="true" outlineLevel="0" collapsed="false">
      <c r="A46" s="651"/>
      <c r="B46" s="1078"/>
      <c r="C46" s="1078"/>
      <c r="D46" s="1078"/>
      <c r="E46" s="1078"/>
      <c r="F46" s="1078"/>
      <c r="G46" s="1078"/>
      <c r="H46" s="1078"/>
      <c r="I46" s="1078"/>
      <c r="J46" s="1078"/>
      <c r="K46" s="1078"/>
      <c r="L46" s="1078"/>
      <c r="M46" s="1078"/>
      <c r="N46" s="1078"/>
      <c r="O46" s="1078"/>
      <c r="P46" s="1078"/>
      <c r="Q46" s="1078"/>
      <c r="R46" s="1078"/>
      <c r="S46" s="1078"/>
      <c r="T46" s="1078"/>
      <c r="U46" s="1078"/>
      <c r="V46" s="1078"/>
      <c r="W46" s="1078"/>
      <c r="X46" s="1078"/>
    </row>
    <row r="47" customFormat="false" ht="11.1" hidden="false" customHeight="true" outlineLevel="0" collapsed="false">
      <c r="A47" s="639" t="s">
        <v>433</v>
      </c>
      <c r="B47" s="1078" t="n">
        <v>133516.4225</v>
      </c>
      <c r="C47" s="1078"/>
      <c r="D47" s="1078" t="n">
        <v>15412.5558333333</v>
      </c>
      <c r="E47" s="1078"/>
      <c r="F47" s="1078" t="n">
        <v>82077.7583333333</v>
      </c>
      <c r="G47" s="1078"/>
      <c r="H47" s="1078" t="n">
        <v>36026.1008333333</v>
      </c>
      <c r="I47" s="1078"/>
      <c r="J47" s="1078" t="n">
        <v>53479.1075</v>
      </c>
      <c r="K47" s="1078"/>
      <c r="L47" s="1078" t="n">
        <v>8995.0525</v>
      </c>
      <c r="M47" s="1078"/>
      <c r="N47" s="1078" t="n">
        <v>24557.9316666667</v>
      </c>
      <c r="O47" s="1078"/>
      <c r="P47" s="1078" t="n">
        <v>19926.1125</v>
      </c>
      <c r="Q47" s="1078"/>
      <c r="R47" s="1078" t="n">
        <v>80037.3116666667</v>
      </c>
      <c r="S47" s="1078"/>
      <c r="T47" s="1078" t="n">
        <v>6417.49833333333</v>
      </c>
      <c r="U47" s="1078"/>
      <c r="V47" s="1078" t="n">
        <v>57519.8216666667</v>
      </c>
      <c r="W47" s="1078"/>
      <c r="X47" s="1078" t="n">
        <v>16099.9833333333</v>
      </c>
    </row>
    <row r="48" customFormat="false" ht="11.1" hidden="false" customHeight="true" outlineLevel="0" collapsed="false">
      <c r="A48" s="651" t="s">
        <v>502</v>
      </c>
      <c r="B48" s="1085" t="n">
        <v>8918.79916666667</v>
      </c>
      <c r="C48" s="1085"/>
      <c r="D48" s="1085" t="n">
        <v>846.700833333333</v>
      </c>
      <c r="E48" s="1085"/>
      <c r="F48" s="1085" t="n">
        <v>5027.375</v>
      </c>
      <c r="G48" s="1085"/>
      <c r="H48" s="1085" t="n">
        <v>3044.7125</v>
      </c>
      <c r="I48" s="1085"/>
      <c r="J48" s="1085" t="n">
        <v>3820.20416666667</v>
      </c>
      <c r="K48" s="1085"/>
      <c r="L48" s="1085" t="n">
        <v>441.225833333333</v>
      </c>
      <c r="M48" s="1085"/>
      <c r="N48" s="1085" t="n">
        <v>1587.34416666667</v>
      </c>
      <c r="O48" s="1085"/>
      <c r="P48" s="1085" t="n">
        <v>1791.62416666667</v>
      </c>
      <c r="Q48" s="1085"/>
      <c r="R48" s="1085" t="n">
        <v>5098.5925</v>
      </c>
      <c r="S48" s="1085"/>
      <c r="T48" s="1085" t="n">
        <v>405.4725</v>
      </c>
      <c r="U48" s="1085"/>
      <c r="V48" s="1085" t="n">
        <v>3440.02833333333</v>
      </c>
      <c r="W48" s="1085"/>
      <c r="X48" s="1085" t="n">
        <v>1253.0825</v>
      </c>
    </row>
    <row r="49" customFormat="false" ht="11.1" hidden="false" customHeight="true" outlineLevel="0" collapsed="false">
      <c r="A49" s="651" t="s">
        <v>503</v>
      </c>
      <c r="B49" s="1085" t="n">
        <v>18707.3583333333</v>
      </c>
      <c r="C49" s="1085"/>
      <c r="D49" s="1085" t="n">
        <v>2314.58333333333</v>
      </c>
      <c r="E49" s="1085"/>
      <c r="F49" s="1085" t="n">
        <v>11440.8691666667</v>
      </c>
      <c r="G49" s="1085"/>
      <c r="H49" s="1085" t="n">
        <v>4951.8975</v>
      </c>
      <c r="I49" s="1085"/>
      <c r="J49" s="1085" t="n">
        <v>7010.97666666667</v>
      </c>
      <c r="K49" s="1085"/>
      <c r="L49" s="1085" t="n">
        <v>1399.45083333333</v>
      </c>
      <c r="M49" s="1085"/>
      <c r="N49" s="1085" t="n">
        <v>2936.33833333333</v>
      </c>
      <c r="O49" s="1085"/>
      <c r="P49" s="1085" t="n">
        <v>2675.17916666667</v>
      </c>
      <c r="Q49" s="1085"/>
      <c r="R49" s="1085" t="n">
        <v>11696.3766666667</v>
      </c>
      <c r="S49" s="1085"/>
      <c r="T49" s="1085" t="n">
        <v>915.129166666667</v>
      </c>
      <c r="U49" s="1085"/>
      <c r="V49" s="1085" t="n">
        <v>8504.52666666667</v>
      </c>
      <c r="W49" s="1085"/>
      <c r="X49" s="1085" t="n">
        <v>2276.71416666667</v>
      </c>
    </row>
    <row r="50" customFormat="false" ht="11.1" hidden="false" customHeight="true" outlineLevel="0" collapsed="false">
      <c r="A50" s="651" t="s">
        <v>504</v>
      </c>
      <c r="B50" s="1085" t="n">
        <v>23304.6916666667</v>
      </c>
      <c r="C50" s="1085"/>
      <c r="D50" s="1085" t="n">
        <v>3195.11416666667</v>
      </c>
      <c r="E50" s="1085"/>
      <c r="F50" s="1085" t="n">
        <v>13290.0408333333</v>
      </c>
      <c r="G50" s="1085"/>
      <c r="H50" s="1085" t="n">
        <v>6819.52583333333</v>
      </c>
      <c r="I50" s="1085"/>
      <c r="J50" s="1085" t="n">
        <v>9485.0525</v>
      </c>
      <c r="K50" s="1085"/>
      <c r="L50" s="1085" t="n">
        <v>1866.9625</v>
      </c>
      <c r="M50" s="1085"/>
      <c r="N50" s="1085" t="n">
        <v>3758.63583333333</v>
      </c>
      <c r="O50" s="1085"/>
      <c r="P50" s="1085" t="n">
        <v>3859.44583333333</v>
      </c>
      <c r="Q50" s="1085"/>
      <c r="R50" s="1085" t="n">
        <v>13819.635</v>
      </c>
      <c r="S50" s="1085"/>
      <c r="T50" s="1085" t="n">
        <v>1328.14833333333</v>
      </c>
      <c r="U50" s="1085"/>
      <c r="V50" s="1085" t="n">
        <v>9531.40166666667</v>
      </c>
      <c r="W50" s="1085"/>
      <c r="X50" s="1085" t="n">
        <v>2960.0775</v>
      </c>
    </row>
    <row r="51" customFormat="false" ht="11.1" hidden="false" customHeight="true" outlineLevel="0" collapsed="false">
      <c r="A51" s="651" t="s">
        <v>505</v>
      </c>
      <c r="B51" s="1085" t="n">
        <v>8397.76166666667</v>
      </c>
      <c r="C51" s="1085"/>
      <c r="D51" s="1085" t="n">
        <v>850.0925</v>
      </c>
      <c r="E51" s="1085"/>
      <c r="F51" s="1085" t="n">
        <v>5334.31</v>
      </c>
      <c r="G51" s="1085"/>
      <c r="H51" s="1085" t="n">
        <v>2213.35166666667</v>
      </c>
      <c r="I51" s="1085"/>
      <c r="J51" s="1085" t="n">
        <v>3271.09083333333</v>
      </c>
      <c r="K51" s="1085"/>
      <c r="L51" s="1085" t="n">
        <v>501.435</v>
      </c>
      <c r="M51" s="1085"/>
      <c r="N51" s="1085" t="n">
        <v>1565.25333333333</v>
      </c>
      <c r="O51" s="1085"/>
      <c r="P51" s="1085" t="n">
        <v>1204.39583333333</v>
      </c>
      <c r="Q51" s="1085"/>
      <c r="R51" s="1085" t="n">
        <v>5126.665</v>
      </c>
      <c r="S51" s="1085"/>
      <c r="T51" s="1085" t="n">
        <v>348.653333333333</v>
      </c>
      <c r="U51" s="1085"/>
      <c r="V51" s="1085" t="n">
        <v>3769.05166666667</v>
      </c>
      <c r="W51" s="1085"/>
      <c r="X51" s="1085" t="n">
        <v>1008.95</v>
      </c>
    </row>
    <row r="52" customFormat="false" ht="11.1" hidden="false" customHeight="true" outlineLevel="0" collapsed="false">
      <c r="A52" s="651" t="s">
        <v>506</v>
      </c>
      <c r="B52" s="1085" t="n">
        <v>19024.7941666667</v>
      </c>
      <c r="C52" s="1085"/>
      <c r="D52" s="1085" t="n">
        <v>2268.9525</v>
      </c>
      <c r="E52" s="1085"/>
      <c r="F52" s="1085" t="n">
        <v>11933.625</v>
      </c>
      <c r="G52" s="1085"/>
      <c r="H52" s="1085" t="n">
        <v>4822.20833333333</v>
      </c>
      <c r="I52" s="1085"/>
      <c r="J52" s="1085" t="n">
        <v>7966.64666666667</v>
      </c>
      <c r="K52" s="1085"/>
      <c r="L52" s="1085" t="n">
        <v>1385.39916666667</v>
      </c>
      <c r="M52" s="1085"/>
      <c r="N52" s="1085" t="n">
        <v>3936.44083333333</v>
      </c>
      <c r="O52" s="1085"/>
      <c r="P52" s="1085" t="n">
        <v>2644.79916666667</v>
      </c>
      <c r="Q52" s="1085"/>
      <c r="R52" s="1085" t="n">
        <v>11058.1433333333</v>
      </c>
      <c r="S52" s="1085"/>
      <c r="T52" s="1085" t="n">
        <v>883.550833333333</v>
      </c>
      <c r="U52" s="1085"/>
      <c r="V52" s="1085" t="n">
        <v>7997.17916666667</v>
      </c>
      <c r="W52" s="1085"/>
      <c r="X52" s="1085" t="n">
        <v>2177.40583333333</v>
      </c>
    </row>
    <row r="53" customFormat="false" ht="11.1" hidden="false" customHeight="true" outlineLevel="0" collapsed="false">
      <c r="A53" s="651" t="s">
        <v>507</v>
      </c>
      <c r="B53" s="1085" t="n">
        <v>9375.39083333333</v>
      </c>
      <c r="C53" s="1085"/>
      <c r="D53" s="1085" t="n">
        <v>1088.5375</v>
      </c>
      <c r="E53" s="1085"/>
      <c r="F53" s="1085" t="n">
        <v>5113.89916666667</v>
      </c>
      <c r="G53" s="1085"/>
      <c r="H53" s="1085" t="n">
        <v>3172.94333333333</v>
      </c>
      <c r="I53" s="1085"/>
      <c r="J53" s="1085" t="n">
        <v>3637.97583333333</v>
      </c>
      <c r="K53" s="1085"/>
      <c r="L53" s="1085" t="n">
        <v>575.878333333333</v>
      </c>
      <c r="M53" s="1085"/>
      <c r="N53" s="1085" t="n">
        <v>1475.07333333333</v>
      </c>
      <c r="O53" s="1085"/>
      <c r="P53" s="1085" t="n">
        <v>1587.01416666667</v>
      </c>
      <c r="Q53" s="1085"/>
      <c r="R53" s="1085" t="n">
        <v>5737.41</v>
      </c>
      <c r="S53" s="1085"/>
      <c r="T53" s="1085" t="n">
        <v>512.653333333333</v>
      </c>
      <c r="U53" s="1085"/>
      <c r="V53" s="1085" t="n">
        <v>3638.82166666667</v>
      </c>
      <c r="W53" s="1085"/>
      <c r="X53" s="1085" t="n">
        <v>1585.925</v>
      </c>
    </row>
    <row r="54" customFormat="false" ht="11.1" hidden="false" customHeight="true" outlineLevel="0" collapsed="false">
      <c r="A54" s="651" t="s">
        <v>508</v>
      </c>
      <c r="B54" s="1085" t="n">
        <v>6616.14833333333</v>
      </c>
      <c r="C54" s="1085"/>
      <c r="D54" s="1085" t="n">
        <v>670.3875</v>
      </c>
      <c r="E54" s="1085"/>
      <c r="F54" s="1085" t="n">
        <v>4299.62333333333</v>
      </c>
      <c r="G54" s="1085"/>
      <c r="H54" s="1085" t="n">
        <v>1646.13</v>
      </c>
      <c r="I54" s="1085"/>
      <c r="J54" s="1085" t="n">
        <v>2495.77</v>
      </c>
      <c r="K54" s="1085"/>
      <c r="L54" s="1085" t="n">
        <v>370.4725</v>
      </c>
      <c r="M54" s="1085"/>
      <c r="N54" s="1085" t="n">
        <v>1274.26916666667</v>
      </c>
      <c r="O54" s="1085"/>
      <c r="P54" s="1085" t="n">
        <v>851.0225</v>
      </c>
      <c r="Q54" s="1085"/>
      <c r="R54" s="1085" t="n">
        <v>4120.3725</v>
      </c>
      <c r="S54" s="1085"/>
      <c r="T54" s="1085" t="n">
        <v>299.910833333333</v>
      </c>
      <c r="U54" s="1085"/>
      <c r="V54" s="1085" t="n">
        <v>3025.35</v>
      </c>
      <c r="W54" s="1085"/>
      <c r="X54" s="1085" t="n">
        <v>795.1025</v>
      </c>
    </row>
    <row r="55" customFormat="false" ht="11.1" hidden="false" customHeight="true" outlineLevel="0" collapsed="false">
      <c r="A55" s="651" t="s">
        <v>509</v>
      </c>
      <c r="B55" s="1085" t="n">
        <v>30243.465</v>
      </c>
      <c r="C55" s="1085"/>
      <c r="D55" s="1085" t="n">
        <v>3429.6925</v>
      </c>
      <c r="E55" s="1085"/>
      <c r="F55" s="1085" t="n">
        <v>20178.375</v>
      </c>
      <c r="G55" s="1085"/>
      <c r="H55" s="1085" t="n">
        <v>6635.38833333333</v>
      </c>
      <c r="I55" s="1085"/>
      <c r="J55" s="1085" t="n">
        <v>12254.6675</v>
      </c>
      <c r="K55" s="1085"/>
      <c r="L55" s="1085" t="n">
        <v>2062.12083333333</v>
      </c>
      <c r="M55" s="1085"/>
      <c r="N55" s="1085" t="n">
        <v>6357.1725</v>
      </c>
      <c r="O55" s="1085"/>
      <c r="P55" s="1085" t="n">
        <v>3835.36333333333</v>
      </c>
      <c r="Q55" s="1085"/>
      <c r="R55" s="1085" t="n">
        <v>17988.7941666667</v>
      </c>
      <c r="S55" s="1085"/>
      <c r="T55" s="1085" t="n">
        <v>1367.5675</v>
      </c>
      <c r="U55" s="1085"/>
      <c r="V55" s="1085" t="n">
        <v>13821.1975</v>
      </c>
      <c r="W55" s="1085"/>
      <c r="X55" s="1085" t="n">
        <v>2800.02083333333</v>
      </c>
    </row>
    <row r="56" customFormat="false" ht="11.1" hidden="false" customHeight="true" outlineLevel="0" collapsed="false">
      <c r="A56" s="651" t="s">
        <v>510</v>
      </c>
      <c r="B56" s="1085" t="n">
        <v>8927.9775</v>
      </c>
      <c r="C56" s="1085"/>
      <c r="D56" s="1085" t="n">
        <v>748.4575</v>
      </c>
      <c r="E56" s="1085"/>
      <c r="F56" s="1085" t="n">
        <v>5459.60333333333</v>
      </c>
      <c r="G56" s="1085"/>
      <c r="H56" s="1085" t="n">
        <v>2719.91083333333</v>
      </c>
      <c r="I56" s="1085"/>
      <c r="J56" s="1085" t="n">
        <v>3536.68583333333</v>
      </c>
      <c r="K56" s="1085"/>
      <c r="L56" s="1085" t="n">
        <v>392.075833333333</v>
      </c>
      <c r="M56" s="1085"/>
      <c r="N56" s="1085" t="n">
        <v>1667.37</v>
      </c>
      <c r="O56" s="1085"/>
      <c r="P56" s="1085" t="n">
        <v>1477.23333333333</v>
      </c>
      <c r="Q56" s="1085"/>
      <c r="R56" s="1085" t="n">
        <v>5391.2875</v>
      </c>
      <c r="S56" s="1085"/>
      <c r="T56" s="1085" t="n">
        <v>356.378333333333</v>
      </c>
      <c r="U56" s="1085"/>
      <c r="V56" s="1085" t="n">
        <v>3792.22916666667</v>
      </c>
      <c r="W56" s="1085"/>
      <c r="X56" s="1085" t="n">
        <v>1242.6725</v>
      </c>
    </row>
    <row r="57" customFormat="false" ht="11.1" hidden="false" customHeight="true" outlineLevel="0" collapsed="false">
      <c r="A57" s="651"/>
      <c r="B57" s="1078"/>
      <c r="C57" s="1078"/>
      <c r="D57" s="1078"/>
      <c r="E57" s="1078"/>
      <c r="F57" s="1078"/>
      <c r="G57" s="1078"/>
      <c r="H57" s="1078"/>
      <c r="I57" s="1078"/>
      <c r="J57" s="1078"/>
      <c r="K57" s="1078"/>
      <c r="L57" s="1078"/>
      <c r="M57" s="1078"/>
      <c r="N57" s="1078"/>
      <c r="O57" s="1078"/>
      <c r="P57" s="1078"/>
      <c r="Q57" s="1078"/>
      <c r="R57" s="1078"/>
      <c r="S57" s="1078"/>
      <c r="T57" s="1078"/>
      <c r="U57" s="1078"/>
      <c r="V57" s="1078"/>
      <c r="W57" s="1078"/>
      <c r="X57" s="1078"/>
    </row>
    <row r="58" customFormat="false" ht="11.1" hidden="false" customHeight="true" outlineLevel="0" collapsed="false">
      <c r="A58" s="621" t="s">
        <v>443</v>
      </c>
      <c r="B58" s="1078" t="n">
        <v>358131.514166667</v>
      </c>
      <c r="C58" s="1078"/>
      <c r="D58" s="1078" t="n">
        <v>26616.0483333333</v>
      </c>
      <c r="E58" s="1078"/>
      <c r="F58" s="1078" t="n">
        <v>210091.134166667</v>
      </c>
      <c r="G58" s="1078"/>
      <c r="H58" s="1078" t="n">
        <v>121424.3225</v>
      </c>
      <c r="I58" s="1078"/>
      <c r="J58" s="1078" t="n">
        <v>149800.161666667</v>
      </c>
      <c r="K58" s="1078"/>
      <c r="L58" s="1078" t="n">
        <v>13312.8025</v>
      </c>
      <c r="M58" s="1078"/>
      <c r="N58" s="1078" t="n">
        <v>78560.605</v>
      </c>
      <c r="O58" s="1078"/>
      <c r="P58" s="1078" t="n">
        <v>57926.7416666667</v>
      </c>
      <c r="Q58" s="1078"/>
      <c r="R58" s="1078" t="n">
        <v>208331.275833333</v>
      </c>
      <c r="S58" s="1078"/>
      <c r="T58" s="1078" t="n">
        <v>13303.2425</v>
      </c>
      <c r="U58" s="1078"/>
      <c r="V58" s="1078" t="n">
        <v>131530.450833333</v>
      </c>
      <c r="W58" s="1078"/>
      <c r="X58" s="1078" t="n">
        <v>63497.575</v>
      </c>
    </row>
    <row r="59" customFormat="false" ht="11.1" hidden="false" customHeight="true" outlineLevel="0" collapsed="false">
      <c r="A59" s="657" t="s">
        <v>444</v>
      </c>
      <c r="B59" s="1085" t="n">
        <v>263570.284166667</v>
      </c>
      <c r="C59" s="1085"/>
      <c r="D59" s="1085" t="n">
        <v>20542.1791666667</v>
      </c>
      <c r="E59" s="1085"/>
      <c r="F59" s="1085" t="n">
        <v>160490.491666667</v>
      </c>
      <c r="G59" s="1085"/>
      <c r="H59" s="1085" t="n">
        <v>82537.605</v>
      </c>
      <c r="I59" s="1085"/>
      <c r="J59" s="1085" t="n">
        <v>110643.6925</v>
      </c>
      <c r="K59" s="1085"/>
      <c r="L59" s="1085" t="n">
        <v>10382.5875</v>
      </c>
      <c r="M59" s="1085"/>
      <c r="N59" s="1085" t="n">
        <v>59325.9608333333</v>
      </c>
      <c r="O59" s="1085"/>
      <c r="P59" s="1085" t="n">
        <v>40935.1358333333</v>
      </c>
      <c r="Q59" s="1085"/>
      <c r="R59" s="1085" t="n">
        <v>152926.513333333</v>
      </c>
      <c r="S59" s="1085"/>
      <c r="T59" s="1085" t="n">
        <v>10159.5875</v>
      </c>
      <c r="U59" s="1085"/>
      <c r="V59" s="1085" t="n">
        <v>101164.4525</v>
      </c>
      <c r="W59" s="1085"/>
      <c r="X59" s="1085" t="n">
        <v>41602.4633333333</v>
      </c>
    </row>
    <row r="60" customFormat="false" ht="11.1" hidden="false" customHeight="true" outlineLevel="0" collapsed="false">
      <c r="A60" s="657" t="s">
        <v>511</v>
      </c>
      <c r="B60" s="1085" t="n">
        <v>33476.7591666667</v>
      </c>
      <c r="C60" s="1085"/>
      <c r="D60" s="1085" t="n">
        <v>1937.74916666667</v>
      </c>
      <c r="E60" s="1085"/>
      <c r="F60" s="1085" t="n">
        <v>18169.34</v>
      </c>
      <c r="G60" s="1085"/>
      <c r="H60" s="1085" t="n">
        <v>13369.6625</v>
      </c>
      <c r="I60" s="1085"/>
      <c r="J60" s="1085" t="n">
        <v>13746.0516666667</v>
      </c>
      <c r="K60" s="1085"/>
      <c r="L60" s="1085" t="n">
        <v>852.7875</v>
      </c>
      <c r="M60" s="1085"/>
      <c r="N60" s="1085" t="n">
        <v>6872.07666666667</v>
      </c>
      <c r="O60" s="1085"/>
      <c r="P60" s="1085" t="n">
        <v>6021.175</v>
      </c>
      <c r="Q60" s="1085"/>
      <c r="R60" s="1085" t="n">
        <v>19730.7058333333</v>
      </c>
      <c r="S60" s="1085"/>
      <c r="T60" s="1085" t="n">
        <v>1084.95666666667</v>
      </c>
      <c r="U60" s="1085"/>
      <c r="V60" s="1085" t="n">
        <v>11297.2591666667</v>
      </c>
      <c r="W60" s="1085"/>
      <c r="X60" s="1085" t="n">
        <v>7348.48166666667</v>
      </c>
    </row>
    <row r="61" customFormat="false" ht="11.1" hidden="false" customHeight="true" outlineLevel="0" collapsed="false">
      <c r="A61" s="657" t="s">
        <v>512</v>
      </c>
      <c r="B61" s="1085" t="n">
        <v>21896.7308333333</v>
      </c>
      <c r="C61" s="1085"/>
      <c r="D61" s="1085" t="n">
        <v>1313.855</v>
      </c>
      <c r="E61" s="1085"/>
      <c r="F61" s="1085" t="n">
        <v>12988.5358333333</v>
      </c>
      <c r="G61" s="1085"/>
      <c r="H61" s="1085" t="n">
        <v>7594.33083333333</v>
      </c>
      <c r="I61" s="1085"/>
      <c r="J61" s="1085" t="n">
        <v>9118.0975</v>
      </c>
      <c r="K61" s="1085"/>
      <c r="L61" s="1085" t="n">
        <v>565.656666666667</v>
      </c>
      <c r="M61" s="1085"/>
      <c r="N61" s="1085" t="n">
        <v>5237.62916666667</v>
      </c>
      <c r="O61" s="1085"/>
      <c r="P61" s="1085" t="n">
        <v>3314.80333333333</v>
      </c>
      <c r="Q61" s="1085"/>
      <c r="R61" s="1085" t="n">
        <v>12778.6275</v>
      </c>
      <c r="S61" s="1085"/>
      <c r="T61" s="1085" t="n">
        <v>748.194166666667</v>
      </c>
      <c r="U61" s="1085"/>
      <c r="V61" s="1085" t="n">
        <v>7750.90333333333</v>
      </c>
      <c r="W61" s="1085"/>
      <c r="X61" s="1085" t="n">
        <v>4279.52</v>
      </c>
    </row>
    <row r="62" customFormat="false" ht="11.1" hidden="false" customHeight="true" outlineLevel="0" collapsed="false">
      <c r="A62" s="657" t="s">
        <v>513</v>
      </c>
      <c r="B62" s="1085" t="n">
        <v>39187.7283333333</v>
      </c>
      <c r="C62" s="1085"/>
      <c r="D62" s="1085" t="n">
        <v>2822.25416666667</v>
      </c>
      <c r="E62" s="1085"/>
      <c r="F62" s="1085" t="n">
        <v>18442.7533333333</v>
      </c>
      <c r="G62" s="1085"/>
      <c r="H62" s="1085" t="n">
        <v>17922.7125</v>
      </c>
      <c r="I62" s="1085"/>
      <c r="J62" s="1085" t="n">
        <v>16292.3058333333</v>
      </c>
      <c r="K62" s="1085"/>
      <c r="L62" s="1085" t="n">
        <v>1511.75666666667</v>
      </c>
      <c r="M62" s="1085"/>
      <c r="N62" s="1085" t="n">
        <v>7124.92666666667</v>
      </c>
      <c r="O62" s="1085"/>
      <c r="P62" s="1085" t="n">
        <v>7655.61333333333</v>
      </c>
      <c r="Q62" s="1085"/>
      <c r="R62" s="1085" t="n">
        <v>22895.4175</v>
      </c>
      <c r="S62" s="1085"/>
      <c r="T62" s="1085" t="n">
        <v>1310.49</v>
      </c>
      <c r="U62" s="1085"/>
      <c r="V62" s="1085" t="n">
        <v>11317.8233333333</v>
      </c>
      <c r="W62" s="1085"/>
      <c r="X62" s="1085" t="n">
        <v>10267.0941666667</v>
      </c>
    </row>
    <row r="63" customFormat="false" ht="11.1" hidden="false" customHeight="true" outlineLevel="0" collapsed="false">
      <c r="A63" s="657"/>
      <c r="B63" s="1078"/>
      <c r="C63" s="1078"/>
      <c r="D63" s="1078"/>
      <c r="E63" s="1078"/>
      <c r="F63" s="1078"/>
      <c r="G63" s="1078"/>
      <c r="H63" s="1078"/>
      <c r="I63" s="1078"/>
      <c r="J63" s="1078"/>
      <c r="K63" s="1078"/>
      <c r="L63" s="1078"/>
      <c r="M63" s="1078"/>
      <c r="N63" s="1078"/>
      <c r="O63" s="1078"/>
      <c r="P63" s="1078"/>
      <c r="Q63" s="1078"/>
      <c r="R63" s="1078"/>
      <c r="S63" s="1078"/>
      <c r="T63" s="1078"/>
      <c r="U63" s="1078"/>
      <c r="V63" s="1078"/>
      <c r="W63" s="1078"/>
      <c r="X63" s="1078"/>
    </row>
    <row r="64" customFormat="false" ht="11.1" hidden="false" customHeight="true" outlineLevel="0" collapsed="false">
      <c r="A64" s="1086" t="s">
        <v>448</v>
      </c>
      <c r="B64" s="1078" t="n">
        <v>188844.795</v>
      </c>
      <c r="C64" s="1078"/>
      <c r="D64" s="1078" t="n">
        <v>16277.3391666667</v>
      </c>
      <c r="E64" s="1078"/>
      <c r="F64" s="1078" t="n">
        <v>113077.105833333</v>
      </c>
      <c r="G64" s="1078"/>
      <c r="H64" s="1078" t="n">
        <v>59490.3441666667</v>
      </c>
      <c r="I64" s="1078"/>
      <c r="J64" s="1078" t="n">
        <v>80112.5516666667</v>
      </c>
      <c r="K64" s="1078"/>
      <c r="L64" s="1078" t="n">
        <v>9238.94833333333</v>
      </c>
      <c r="M64" s="1078"/>
      <c r="N64" s="1078" t="n">
        <v>36825.2041666667</v>
      </c>
      <c r="O64" s="1078"/>
      <c r="P64" s="1078" t="n">
        <v>34048.3908333333</v>
      </c>
      <c r="Q64" s="1078"/>
      <c r="R64" s="1078" t="n">
        <v>108732.239166667</v>
      </c>
      <c r="S64" s="1078"/>
      <c r="T64" s="1078" t="n">
        <v>7038.38666666667</v>
      </c>
      <c r="U64" s="1078"/>
      <c r="V64" s="1078" t="n">
        <v>76251.8991666667</v>
      </c>
      <c r="W64" s="1078"/>
      <c r="X64" s="1078" t="n">
        <v>25441.9466666667</v>
      </c>
    </row>
    <row r="65" customFormat="false" ht="11.1" hidden="false" customHeight="true" outlineLevel="0" collapsed="false">
      <c r="A65" s="657" t="s">
        <v>514</v>
      </c>
      <c r="B65" s="1085" t="n">
        <v>61770.875</v>
      </c>
      <c r="C65" s="1085"/>
      <c r="D65" s="1085" t="n">
        <v>4315.14333333333</v>
      </c>
      <c r="E65" s="1085"/>
      <c r="F65" s="1085" t="n">
        <v>35716.795</v>
      </c>
      <c r="G65" s="1085"/>
      <c r="H65" s="1085" t="n">
        <v>21738.9291666667</v>
      </c>
      <c r="I65" s="1085"/>
      <c r="J65" s="1085" t="n">
        <v>26915.2366666667</v>
      </c>
      <c r="K65" s="1085"/>
      <c r="L65" s="1085" t="n">
        <v>2367.3425</v>
      </c>
      <c r="M65" s="1085"/>
      <c r="N65" s="1085" t="n">
        <v>11583.6341666667</v>
      </c>
      <c r="O65" s="1085"/>
      <c r="P65" s="1085" t="n">
        <v>12964.2533333333</v>
      </c>
      <c r="Q65" s="1085"/>
      <c r="R65" s="1085" t="n">
        <v>34855.6341666667</v>
      </c>
      <c r="S65" s="1085"/>
      <c r="T65" s="1085" t="n">
        <v>1947.7975</v>
      </c>
      <c r="U65" s="1085"/>
      <c r="V65" s="1085" t="n">
        <v>24133.1566666667</v>
      </c>
      <c r="W65" s="1085"/>
      <c r="X65" s="1085" t="n">
        <v>8774.67333333333</v>
      </c>
    </row>
    <row r="66" customFormat="false" ht="11.1" hidden="false" customHeight="true" outlineLevel="0" collapsed="false">
      <c r="A66" s="657" t="s">
        <v>515</v>
      </c>
      <c r="B66" s="1085" t="n">
        <v>24048.2325</v>
      </c>
      <c r="C66" s="1085"/>
      <c r="D66" s="1085" t="n">
        <v>2298.82</v>
      </c>
      <c r="E66" s="1085"/>
      <c r="F66" s="1085" t="n">
        <v>14745.6175</v>
      </c>
      <c r="G66" s="1085"/>
      <c r="H66" s="1085" t="n">
        <v>7003.78666666667</v>
      </c>
      <c r="I66" s="1085"/>
      <c r="J66" s="1085" t="n">
        <v>9296.59083333333</v>
      </c>
      <c r="K66" s="1085"/>
      <c r="L66" s="1085" t="n">
        <v>1213.89</v>
      </c>
      <c r="M66" s="1085"/>
      <c r="N66" s="1085" t="n">
        <v>4434.79166666667</v>
      </c>
      <c r="O66" s="1085"/>
      <c r="P66" s="1085" t="n">
        <v>3647.90083333333</v>
      </c>
      <c r="Q66" s="1085"/>
      <c r="R66" s="1085" t="n">
        <v>14751.6333333333</v>
      </c>
      <c r="S66" s="1085"/>
      <c r="T66" s="1085" t="n">
        <v>1084.92416666667</v>
      </c>
      <c r="U66" s="1085"/>
      <c r="V66" s="1085" t="n">
        <v>10310.8191666667</v>
      </c>
      <c r="W66" s="1085"/>
      <c r="X66" s="1085" t="n">
        <v>3355.8825</v>
      </c>
    </row>
    <row r="67" customFormat="false" ht="11.1" hidden="false" customHeight="true" outlineLevel="0" collapsed="false">
      <c r="A67" s="657" t="s">
        <v>516</v>
      </c>
      <c r="B67" s="1085" t="n">
        <v>103025.681666667</v>
      </c>
      <c r="C67" s="1085"/>
      <c r="D67" s="1085" t="n">
        <v>9663.36833333333</v>
      </c>
      <c r="E67" s="1085"/>
      <c r="F67" s="1085" t="n">
        <v>62614.6875</v>
      </c>
      <c r="G67" s="1085"/>
      <c r="H67" s="1085" t="n">
        <v>30747.6183333333</v>
      </c>
      <c r="I67" s="1085"/>
      <c r="J67" s="1085" t="n">
        <v>43900.715</v>
      </c>
      <c r="K67" s="1085"/>
      <c r="L67" s="1085" t="n">
        <v>5657.70583333333</v>
      </c>
      <c r="M67" s="1085"/>
      <c r="N67" s="1085" t="n">
        <v>20806.7708333333</v>
      </c>
      <c r="O67" s="1085"/>
      <c r="P67" s="1085" t="n">
        <v>17436.2291666667</v>
      </c>
      <c r="Q67" s="1085"/>
      <c r="R67" s="1085" t="n">
        <v>59124.9641666667</v>
      </c>
      <c r="S67" s="1085"/>
      <c r="T67" s="1085" t="n">
        <v>4005.6575</v>
      </c>
      <c r="U67" s="1085"/>
      <c r="V67" s="1085" t="n">
        <v>41807.9141666667</v>
      </c>
      <c r="W67" s="1085"/>
      <c r="X67" s="1085" t="n">
        <v>13311.3841666667</v>
      </c>
    </row>
    <row r="68" customFormat="false" ht="11.1" hidden="false" customHeight="true" outlineLevel="0" collapsed="false">
      <c r="A68" s="657"/>
      <c r="B68" s="1078"/>
      <c r="C68" s="1078"/>
      <c r="D68" s="1078"/>
      <c r="E68" s="1078"/>
      <c r="F68" s="1078"/>
      <c r="G68" s="1078"/>
      <c r="H68" s="1078"/>
      <c r="I68" s="1078"/>
      <c r="J68" s="1078"/>
      <c r="K68" s="1078"/>
      <c r="L68" s="1078"/>
      <c r="M68" s="1078"/>
      <c r="N68" s="1078"/>
      <c r="O68" s="1078"/>
      <c r="P68" s="1078"/>
      <c r="Q68" s="1078"/>
      <c r="R68" s="1078"/>
      <c r="S68" s="1078"/>
      <c r="T68" s="1078"/>
      <c r="U68" s="1078"/>
      <c r="V68" s="1078"/>
      <c r="W68" s="1078"/>
      <c r="X68" s="1078"/>
    </row>
    <row r="69" customFormat="false" ht="11.1" hidden="false" customHeight="true" outlineLevel="0" collapsed="false">
      <c r="A69" s="621" t="s">
        <v>452</v>
      </c>
      <c r="B69" s="1078" t="n">
        <v>74750.7458333333</v>
      </c>
      <c r="C69" s="1078"/>
      <c r="D69" s="1078" t="n">
        <v>5354.6175</v>
      </c>
      <c r="E69" s="1078"/>
      <c r="F69" s="1078" t="n">
        <v>44122.5391666667</v>
      </c>
      <c r="G69" s="1078"/>
      <c r="H69" s="1078" t="n">
        <v>25273.5808333333</v>
      </c>
      <c r="I69" s="1078"/>
      <c r="J69" s="1078" t="n">
        <v>31295.85</v>
      </c>
      <c r="K69" s="1078"/>
      <c r="L69" s="1078" t="n">
        <v>2956.00916666667</v>
      </c>
      <c r="M69" s="1078"/>
      <c r="N69" s="1078" t="n">
        <v>15376.2175</v>
      </c>
      <c r="O69" s="1078"/>
      <c r="P69" s="1078" t="n">
        <v>12963.6175</v>
      </c>
      <c r="Q69" s="1078"/>
      <c r="R69" s="1078" t="n">
        <v>43454.8925</v>
      </c>
      <c r="S69" s="1078"/>
      <c r="T69" s="1078" t="n">
        <v>2398.605</v>
      </c>
      <c r="U69" s="1078"/>
      <c r="V69" s="1078" t="n">
        <v>28746.3166666667</v>
      </c>
      <c r="W69" s="1078"/>
      <c r="X69" s="1078" t="n">
        <v>12309.9616666667</v>
      </c>
    </row>
    <row r="70" customFormat="false" ht="11.1" hidden="false" customHeight="true" outlineLevel="0" collapsed="false">
      <c r="A70" s="657" t="s">
        <v>517</v>
      </c>
      <c r="B70" s="1085" t="n">
        <v>46646.23</v>
      </c>
      <c r="C70" s="1085"/>
      <c r="D70" s="1085" t="n">
        <v>2954.36166666667</v>
      </c>
      <c r="E70" s="1085"/>
      <c r="F70" s="1085" t="n">
        <v>27938.755</v>
      </c>
      <c r="G70" s="1085"/>
      <c r="H70" s="1085" t="n">
        <v>15753.105</v>
      </c>
      <c r="I70" s="1085"/>
      <c r="J70" s="1085" t="n">
        <v>19682.0933333333</v>
      </c>
      <c r="K70" s="1085"/>
      <c r="L70" s="1085" t="n">
        <v>1697.8525</v>
      </c>
      <c r="M70" s="1085"/>
      <c r="N70" s="1085" t="n">
        <v>9720.80333333334</v>
      </c>
      <c r="O70" s="1085"/>
      <c r="P70" s="1085" t="n">
        <v>8263.42833333333</v>
      </c>
      <c r="Q70" s="1085"/>
      <c r="R70" s="1085" t="n">
        <v>26964.1325</v>
      </c>
      <c r="S70" s="1085"/>
      <c r="T70" s="1085" t="n">
        <v>1256.5025</v>
      </c>
      <c r="U70" s="1085"/>
      <c r="V70" s="1085" t="n">
        <v>18217.9466666667</v>
      </c>
      <c r="W70" s="1085"/>
      <c r="X70" s="1085" t="n">
        <v>7489.6725</v>
      </c>
    </row>
    <row r="71" customFormat="false" ht="11.1" hidden="false" customHeight="true" outlineLevel="0" collapsed="false">
      <c r="A71" s="657" t="s">
        <v>518</v>
      </c>
      <c r="B71" s="1085" t="n">
        <v>28104.5133333333</v>
      </c>
      <c r="C71" s="1085"/>
      <c r="D71" s="1085" t="n">
        <v>2400.25333333333</v>
      </c>
      <c r="E71" s="1085"/>
      <c r="F71" s="1085" t="n">
        <v>16183.7775</v>
      </c>
      <c r="G71" s="1085"/>
      <c r="H71" s="1085" t="n">
        <v>9520.4725</v>
      </c>
      <c r="I71" s="1085"/>
      <c r="J71" s="1085" t="n">
        <v>11613.7516666667</v>
      </c>
      <c r="K71" s="1085"/>
      <c r="L71" s="1085" t="n">
        <v>1258.15166666667</v>
      </c>
      <c r="M71" s="1085"/>
      <c r="N71" s="1085" t="n">
        <v>5655.40833333333</v>
      </c>
      <c r="O71" s="1085"/>
      <c r="P71" s="1085" t="n">
        <v>4700.1825</v>
      </c>
      <c r="Q71" s="1085"/>
      <c r="R71" s="1085" t="n">
        <v>16490.7558333333</v>
      </c>
      <c r="S71" s="1085"/>
      <c r="T71" s="1085" t="n">
        <v>1142.09833333333</v>
      </c>
      <c r="U71" s="1085"/>
      <c r="V71" s="1085" t="n">
        <v>10528.3641666667</v>
      </c>
      <c r="W71" s="1085"/>
      <c r="X71" s="1085" t="n">
        <v>4820.28333333333</v>
      </c>
    </row>
    <row r="72" customFormat="false" ht="11.1" hidden="false" customHeight="true" outlineLevel="0" collapsed="false">
      <c r="A72" s="657"/>
      <c r="B72" s="1078"/>
      <c r="C72" s="1078"/>
      <c r="D72" s="1078"/>
      <c r="E72" s="1078"/>
      <c r="F72" s="1078"/>
      <c r="G72" s="1078"/>
      <c r="H72" s="1078"/>
      <c r="I72" s="1078"/>
      <c r="J72" s="1078"/>
      <c r="K72" s="1078"/>
      <c r="L72" s="1078"/>
      <c r="M72" s="1078"/>
      <c r="N72" s="1078"/>
      <c r="O72" s="1078"/>
      <c r="P72" s="1078"/>
      <c r="Q72" s="1078"/>
      <c r="R72" s="1078"/>
      <c r="S72" s="1078"/>
      <c r="T72" s="1078"/>
      <c r="U72" s="1078"/>
      <c r="V72" s="1078"/>
      <c r="W72" s="1078"/>
      <c r="X72" s="1078"/>
    </row>
    <row r="73" customFormat="false" ht="11.1" hidden="false" customHeight="true" outlineLevel="0" collapsed="false">
      <c r="A73" s="621" t="s">
        <v>455</v>
      </c>
      <c r="B73" s="1078" t="n">
        <v>122572.3825</v>
      </c>
      <c r="C73" s="1078"/>
      <c r="D73" s="1078" t="n">
        <v>13949.1991666667</v>
      </c>
      <c r="E73" s="1078"/>
      <c r="F73" s="1078" t="n">
        <v>80724.3325</v>
      </c>
      <c r="G73" s="1078"/>
      <c r="H73" s="1078" t="n">
        <v>27898.8441666667</v>
      </c>
      <c r="I73" s="1078"/>
      <c r="J73" s="1078" t="n">
        <v>47284.0458333333</v>
      </c>
      <c r="K73" s="1078"/>
      <c r="L73" s="1078" t="n">
        <v>8016.03916666667</v>
      </c>
      <c r="M73" s="1078"/>
      <c r="N73" s="1078" t="n">
        <v>24434.6183333333</v>
      </c>
      <c r="O73" s="1078"/>
      <c r="P73" s="1078" t="n">
        <v>14833.3791666667</v>
      </c>
      <c r="Q73" s="1078"/>
      <c r="R73" s="1078" t="n">
        <v>75288.3325</v>
      </c>
      <c r="S73" s="1078"/>
      <c r="T73" s="1078" t="n">
        <v>5933.15583333333</v>
      </c>
      <c r="U73" s="1078"/>
      <c r="V73" s="1078" t="n">
        <v>56289.71</v>
      </c>
      <c r="W73" s="1078"/>
      <c r="X73" s="1078" t="n">
        <v>13065.46</v>
      </c>
    </row>
    <row r="74" customFormat="false" ht="11.1" hidden="false" customHeight="true" outlineLevel="0" collapsed="false">
      <c r="A74" s="625" t="s">
        <v>456</v>
      </c>
      <c r="B74" s="1085" t="n">
        <v>56062.8766666667</v>
      </c>
      <c r="C74" s="1085"/>
      <c r="D74" s="1085" t="n">
        <v>7495.60583333333</v>
      </c>
      <c r="E74" s="1085"/>
      <c r="F74" s="1085" t="n">
        <v>38071.475</v>
      </c>
      <c r="G74" s="1085"/>
      <c r="H74" s="1085" t="n">
        <v>10495.7858333333</v>
      </c>
      <c r="I74" s="1085"/>
      <c r="J74" s="1085" t="n">
        <v>22193.9866666667</v>
      </c>
      <c r="K74" s="1085"/>
      <c r="L74" s="1085" t="n">
        <v>4699.61833333333</v>
      </c>
      <c r="M74" s="1085"/>
      <c r="N74" s="1085" t="n">
        <v>12031.5466666667</v>
      </c>
      <c r="O74" s="1085"/>
      <c r="P74" s="1085" t="n">
        <v>5462.81666666667</v>
      </c>
      <c r="Q74" s="1085"/>
      <c r="R74" s="1085" t="n">
        <v>33868.8841666667</v>
      </c>
      <c r="S74" s="1085"/>
      <c r="T74" s="1085" t="n">
        <v>2795.985</v>
      </c>
      <c r="U74" s="1085"/>
      <c r="V74" s="1085" t="n">
        <v>26039.925</v>
      </c>
      <c r="W74" s="1085"/>
      <c r="X74" s="1085" t="n">
        <v>5032.96666666667</v>
      </c>
    </row>
    <row r="75" customFormat="false" ht="11.1" hidden="false" customHeight="true" outlineLevel="0" collapsed="false">
      <c r="A75" s="657" t="s">
        <v>519</v>
      </c>
      <c r="B75" s="1085" t="n">
        <v>16374.5325</v>
      </c>
      <c r="C75" s="1085"/>
      <c r="D75" s="1085" t="n">
        <v>1369.80583333333</v>
      </c>
      <c r="E75" s="1085"/>
      <c r="F75" s="1085" t="n">
        <v>10730.3466666667</v>
      </c>
      <c r="G75" s="1085"/>
      <c r="H75" s="1085" t="n">
        <v>4274.37333333333</v>
      </c>
      <c r="I75" s="1085"/>
      <c r="J75" s="1085" t="n">
        <v>6010.3475</v>
      </c>
      <c r="K75" s="1085"/>
      <c r="L75" s="1085" t="n">
        <v>680.7725</v>
      </c>
      <c r="M75" s="1085"/>
      <c r="N75" s="1085" t="n">
        <v>3167.21083333333</v>
      </c>
      <c r="O75" s="1085"/>
      <c r="P75" s="1085" t="n">
        <v>2162.35333333333</v>
      </c>
      <c r="Q75" s="1085"/>
      <c r="R75" s="1085" t="n">
        <v>10364.1833333333</v>
      </c>
      <c r="S75" s="1085"/>
      <c r="T75" s="1085" t="n">
        <v>689.028333333333</v>
      </c>
      <c r="U75" s="1085"/>
      <c r="V75" s="1085" t="n">
        <v>7563.13</v>
      </c>
      <c r="W75" s="1085"/>
      <c r="X75" s="1085" t="n">
        <v>2112.01583333333</v>
      </c>
    </row>
    <row r="76" customFormat="false" ht="11.1" hidden="false" customHeight="true" outlineLevel="0" collapsed="false">
      <c r="A76" s="657" t="s">
        <v>520</v>
      </c>
      <c r="B76" s="1085" t="n">
        <v>15309.5441666667</v>
      </c>
      <c r="C76" s="1085"/>
      <c r="D76" s="1085" t="n">
        <v>1325.08916666667</v>
      </c>
      <c r="E76" s="1085"/>
      <c r="F76" s="1085" t="n">
        <v>9406.00666666667</v>
      </c>
      <c r="G76" s="1085"/>
      <c r="H76" s="1085" t="n">
        <v>4578.43916666667</v>
      </c>
      <c r="I76" s="1085"/>
      <c r="J76" s="1085" t="n">
        <v>6183.35</v>
      </c>
      <c r="K76" s="1085"/>
      <c r="L76" s="1085" t="n">
        <v>749.129166666667</v>
      </c>
      <c r="M76" s="1085"/>
      <c r="N76" s="1085" t="n">
        <v>2996.77</v>
      </c>
      <c r="O76" s="1085"/>
      <c r="P76" s="1085" t="n">
        <v>2437.44333333333</v>
      </c>
      <c r="Q76" s="1085"/>
      <c r="R76" s="1085" t="n">
        <v>9126.18916666667</v>
      </c>
      <c r="S76" s="1085"/>
      <c r="T76" s="1085" t="n">
        <v>575.956666666667</v>
      </c>
      <c r="U76" s="1085"/>
      <c r="V76" s="1085" t="n">
        <v>6409.23333333333</v>
      </c>
      <c r="W76" s="1085"/>
      <c r="X76" s="1085" t="n">
        <v>2140.99166666667</v>
      </c>
    </row>
    <row r="77" customFormat="false" ht="11.1" hidden="false" customHeight="true" outlineLevel="0" collapsed="false">
      <c r="A77" s="657" t="s">
        <v>521</v>
      </c>
      <c r="B77" s="1085" t="n">
        <v>34825.4166666667</v>
      </c>
      <c r="C77" s="1085"/>
      <c r="D77" s="1085" t="n">
        <v>3758.685</v>
      </c>
      <c r="E77" s="1085"/>
      <c r="F77" s="1085" t="n">
        <v>22516.4925</v>
      </c>
      <c r="G77" s="1085"/>
      <c r="H77" s="1085" t="n">
        <v>8550.23083333333</v>
      </c>
      <c r="I77" s="1085"/>
      <c r="J77" s="1085" t="n">
        <v>12896.3475</v>
      </c>
      <c r="K77" s="1085"/>
      <c r="L77" s="1085" t="n">
        <v>1886.50666666667</v>
      </c>
      <c r="M77" s="1085"/>
      <c r="N77" s="1085" t="n">
        <v>6239.08083333333</v>
      </c>
      <c r="O77" s="1085"/>
      <c r="P77" s="1085" t="n">
        <v>4770.75416666667</v>
      </c>
      <c r="Q77" s="1085"/>
      <c r="R77" s="1085" t="n">
        <v>21929.0641666667</v>
      </c>
      <c r="S77" s="1085"/>
      <c r="T77" s="1085" t="n">
        <v>1872.17666666667</v>
      </c>
      <c r="U77" s="1085"/>
      <c r="V77" s="1085" t="n">
        <v>16277.4091666667</v>
      </c>
      <c r="W77" s="1085"/>
      <c r="X77" s="1085" t="n">
        <v>3779.47083333333</v>
      </c>
    </row>
    <row r="78" customFormat="false" ht="11.1" hidden="false" customHeight="true" outlineLevel="0" collapsed="false">
      <c r="A78" s="657"/>
      <c r="B78" s="1078"/>
      <c r="C78" s="1078"/>
      <c r="D78" s="1078"/>
      <c r="E78" s="1078"/>
      <c r="F78" s="1078"/>
      <c r="G78" s="1078"/>
      <c r="H78" s="1078"/>
      <c r="I78" s="1078"/>
      <c r="J78" s="1078"/>
      <c r="K78" s="1078"/>
      <c r="L78" s="1078"/>
      <c r="M78" s="1078"/>
      <c r="N78" s="1078"/>
      <c r="O78" s="1078"/>
      <c r="P78" s="1078"/>
      <c r="Q78" s="1078"/>
      <c r="R78" s="1078"/>
      <c r="S78" s="1078"/>
      <c r="T78" s="1078"/>
      <c r="U78" s="1078"/>
      <c r="V78" s="1078"/>
      <c r="W78" s="1078"/>
      <c r="X78" s="1078"/>
    </row>
    <row r="79" customFormat="false" ht="11.1" hidden="false" customHeight="true" outlineLevel="0" collapsed="false">
      <c r="A79" s="1086" t="s">
        <v>460</v>
      </c>
      <c r="B79" s="1078" t="n">
        <v>360271.246666667</v>
      </c>
      <c r="C79" s="1078"/>
      <c r="D79" s="1078" t="n">
        <v>123383.8225</v>
      </c>
      <c r="E79" s="1078"/>
      <c r="F79" s="1078" t="n">
        <v>168682.848333333</v>
      </c>
      <c r="G79" s="1078"/>
      <c r="H79" s="1078" t="n">
        <v>68204.5675</v>
      </c>
      <c r="I79" s="1078"/>
      <c r="J79" s="1078" t="n">
        <v>162126.529166667</v>
      </c>
      <c r="K79" s="1078"/>
      <c r="L79" s="1078" t="n">
        <v>68247.5433333333</v>
      </c>
      <c r="M79" s="1078"/>
      <c r="N79" s="1078" t="n">
        <v>52794.5608333333</v>
      </c>
      <c r="O79" s="1078"/>
      <c r="P79" s="1078" t="n">
        <v>41084.4141666667</v>
      </c>
      <c r="Q79" s="1078"/>
      <c r="R79" s="1078" t="n">
        <v>198144.716666667</v>
      </c>
      <c r="S79" s="1078"/>
      <c r="T79" s="1078" t="n">
        <v>55136.2758333333</v>
      </c>
      <c r="U79" s="1078"/>
      <c r="V79" s="1078" t="n">
        <v>115888.284166667</v>
      </c>
      <c r="W79" s="1078"/>
      <c r="X79" s="1078" t="n">
        <v>27120.1483333333</v>
      </c>
    </row>
    <row r="80" customFormat="false" ht="11.1" hidden="false" customHeight="true" outlineLevel="0" collapsed="false">
      <c r="A80" s="657"/>
      <c r="B80" s="1078"/>
      <c r="C80" s="1078"/>
      <c r="D80" s="1078"/>
      <c r="E80" s="1078"/>
      <c r="F80" s="1078"/>
      <c r="G80" s="1078"/>
      <c r="H80" s="1078"/>
      <c r="I80" s="1078"/>
      <c r="J80" s="1078"/>
      <c r="K80" s="1078"/>
      <c r="L80" s="1078"/>
      <c r="M80" s="1078"/>
      <c r="N80" s="1078"/>
      <c r="O80" s="1078"/>
      <c r="P80" s="1078"/>
      <c r="Q80" s="1078"/>
      <c r="R80" s="1078"/>
      <c r="S80" s="1078"/>
      <c r="T80" s="1078"/>
      <c r="U80" s="1078"/>
      <c r="V80" s="1078"/>
      <c r="W80" s="1078"/>
      <c r="X80" s="1078"/>
    </row>
    <row r="81" customFormat="false" ht="11.1" hidden="false" customHeight="true" outlineLevel="0" collapsed="false">
      <c r="A81" s="1086" t="s">
        <v>461</v>
      </c>
      <c r="B81" s="1078" t="n">
        <v>60713.5675</v>
      </c>
      <c r="C81" s="1078"/>
      <c r="D81" s="1078" t="n">
        <v>6950.97083333333</v>
      </c>
      <c r="E81" s="1078"/>
      <c r="F81" s="1078" t="n">
        <v>40481.5516666667</v>
      </c>
      <c r="G81" s="1078"/>
      <c r="H81" s="1078" t="n">
        <v>13281.0383333333</v>
      </c>
      <c r="I81" s="1078"/>
      <c r="J81" s="1078" t="n">
        <v>26067.0966666667</v>
      </c>
      <c r="K81" s="1078"/>
      <c r="L81" s="1078" t="n">
        <v>4380.505</v>
      </c>
      <c r="M81" s="1078"/>
      <c r="N81" s="1078" t="n">
        <v>13592.1866666667</v>
      </c>
      <c r="O81" s="1078"/>
      <c r="P81" s="1078" t="n">
        <v>8094.39666666667</v>
      </c>
      <c r="Q81" s="1078"/>
      <c r="R81" s="1078" t="n">
        <v>34645.91</v>
      </c>
      <c r="S81" s="1078"/>
      <c r="T81" s="1078" t="n">
        <v>2570.46</v>
      </c>
      <c r="U81" s="1078"/>
      <c r="V81" s="1078" t="n">
        <v>26888.8058333333</v>
      </c>
      <c r="W81" s="1078"/>
      <c r="X81" s="1078" t="n">
        <v>5186.63583333333</v>
      </c>
    </row>
    <row r="82" customFormat="false" ht="11.1" hidden="false" customHeight="true" outlineLevel="0" collapsed="false">
      <c r="A82" s="657"/>
      <c r="B82" s="1078"/>
      <c r="C82" s="1078"/>
      <c r="D82" s="1078"/>
      <c r="E82" s="1078"/>
      <c r="F82" s="1078"/>
      <c r="G82" s="1078"/>
      <c r="H82" s="1078"/>
      <c r="I82" s="1078"/>
      <c r="J82" s="1078"/>
      <c r="K82" s="1078"/>
      <c r="L82" s="1078"/>
      <c r="M82" s="1078"/>
      <c r="N82" s="1078"/>
      <c r="O82" s="1078"/>
      <c r="P82" s="1078"/>
      <c r="Q82" s="1078"/>
      <c r="R82" s="1078"/>
      <c r="S82" s="1078"/>
      <c r="T82" s="1078"/>
      <c r="U82" s="1078"/>
      <c r="V82" s="1078"/>
      <c r="W82" s="1078"/>
      <c r="X82" s="1078"/>
    </row>
    <row r="83" customFormat="false" ht="11.1" hidden="false" customHeight="true" outlineLevel="0" collapsed="false">
      <c r="A83" s="1086" t="s">
        <v>462</v>
      </c>
      <c r="B83" s="1078" t="n">
        <v>33181.2825</v>
      </c>
      <c r="C83" s="1078"/>
      <c r="D83" s="1078" t="n">
        <v>1944.12333333333</v>
      </c>
      <c r="E83" s="1078"/>
      <c r="F83" s="1078" t="n">
        <v>23594.4616666667</v>
      </c>
      <c r="G83" s="1078"/>
      <c r="H83" s="1078" t="n">
        <v>7642.685</v>
      </c>
      <c r="I83" s="1078"/>
      <c r="J83" s="1078" t="n">
        <v>12284.0083333333</v>
      </c>
      <c r="K83" s="1078"/>
      <c r="L83" s="1078" t="n">
        <v>916.3525</v>
      </c>
      <c r="M83" s="1078"/>
      <c r="N83" s="1078" t="n">
        <v>7779.89083333333</v>
      </c>
      <c r="O83" s="1078"/>
      <c r="P83" s="1078" t="n">
        <v>3587.75666666667</v>
      </c>
      <c r="Q83" s="1078"/>
      <c r="R83" s="1078" t="n">
        <v>20897.2691666667</v>
      </c>
      <c r="S83" s="1078"/>
      <c r="T83" s="1078" t="n">
        <v>1027.76833333333</v>
      </c>
      <c r="U83" s="1078"/>
      <c r="V83" s="1078" t="n">
        <v>15814.5675</v>
      </c>
      <c r="W83" s="1078"/>
      <c r="X83" s="1078" t="n">
        <v>4054.92333333333</v>
      </c>
    </row>
    <row r="84" customFormat="false" ht="11.1" hidden="false" customHeight="true" outlineLevel="0" collapsed="false">
      <c r="A84" s="657"/>
      <c r="B84" s="1078"/>
      <c r="C84" s="1078"/>
      <c r="D84" s="1078"/>
      <c r="E84" s="1078"/>
      <c r="F84" s="1078"/>
      <c r="G84" s="1078"/>
      <c r="H84" s="1078"/>
      <c r="I84" s="1078"/>
      <c r="J84" s="1078"/>
      <c r="K84" s="1078"/>
      <c r="L84" s="1078"/>
      <c r="M84" s="1078"/>
      <c r="N84" s="1078"/>
      <c r="O84" s="1078"/>
      <c r="P84" s="1078"/>
      <c r="Q84" s="1078"/>
      <c r="R84" s="1078"/>
      <c r="S84" s="1078"/>
      <c r="T84" s="1078"/>
      <c r="U84" s="1078"/>
      <c r="V84" s="1078"/>
      <c r="W84" s="1078"/>
      <c r="X84" s="1078"/>
    </row>
    <row r="85" customFormat="false" ht="11.1" hidden="false" customHeight="true" outlineLevel="0" collapsed="false">
      <c r="A85" s="621" t="s">
        <v>463</v>
      </c>
      <c r="B85" s="1078" t="n">
        <v>126433.993333333</v>
      </c>
      <c r="C85" s="1078"/>
      <c r="D85" s="1078" t="n">
        <v>6465.945</v>
      </c>
      <c r="E85" s="1078"/>
      <c r="F85" s="1078" t="n">
        <v>84915.1916666667</v>
      </c>
      <c r="G85" s="1078"/>
      <c r="H85" s="1078" t="n">
        <v>35052.8458333333</v>
      </c>
      <c r="I85" s="1078"/>
      <c r="J85" s="1078" t="n">
        <v>49719.6041666667</v>
      </c>
      <c r="K85" s="1078"/>
      <c r="L85" s="1078" t="n">
        <v>3369.665</v>
      </c>
      <c r="M85" s="1078"/>
      <c r="N85" s="1078" t="n">
        <v>28595.3341666667</v>
      </c>
      <c r="O85" s="1078"/>
      <c r="P85" s="1078" t="n">
        <v>17754.5966666667</v>
      </c>
      <c r="Q85" s="1078"/>
      <c r="R85" s="1078" t="n">
        <v>76714.385</v>
      </c>
      <c r="S85" s="1078"/>
      <c r="T85" s="1078" t="n">
        <v>3096.27583333333</v>
      </c>
      <c r="U85" s="1078"/>
      <c r="V85" s="1078" t="n">
        <v>56319.8541666667</v>
      </c>
      <c r="W85" s="1078"/>
      <c r="X85" s="1078" t="n">
        <v>17298.2475</v>
      </c>
    </row>
    <row r="86" customFormat="false" ht="11.1" hidden="false" customHeight="true" outlineLevel="0" collapsed="false">
      <c r="A86" s="657" t="s">
        <v>522</v>
      </c>
      <c r="B86" s="1085" t="n">
        <v>27085.5858333333</v>
      </c>
      <c r="C86" s="1085"/>
      <c r="D86" s="1085" t="n">
        <v>1050.61666666667</v>
      </c>
      <c r="E86" s="1085"/>
      <c r="F86" s="1085" t="n">
        <v>17941.7633333333</v>
      </c>
      <c r="G86" s="1085"/>
      <c r="H86" s="1085" t="n">
        <v>8093.2</v>
      </c>
      <c r="I86" s="1085"/>
      <c r="J86" s="1085" t="n">
        <v>10240.0866666667</v>
      </c>
      <c r="K86" s="1085"/>
      <c r="L86" s="1085" t="n">
        <v>448.140833333333</v>
      </c>
      <c r="M86" s="1085"/>
      <c r="N86" s="1085" t="n">
        <v>6277.0775</v>
      </c>
      <c r="O86" s="1085"/>
      <c r="P86" s="1085" t="n">
        <v>3514.86</v>
      </c>
      <c r="Q86" s="1085"/>
      <c r="R86" s="1085" t="n">
        <v>16845.495</v>
      </c>
      <c r="S86" s="1085"/>
      <c r="T86" s="1085" t="n">
        <v>602.468333333333</v>
      </c>
      <c r="U86" s="1085"/>
      <c r="V86" s="1085" t="n">
        <v>11664.6808333333</v>
      </c>
      <c r="W86" s="1085"/>
      <c r="X86" s="1085" t="n">
        <v>4578.335</v>
      </c>
    </row>
    <row r="87" customFormat="false" ht="11.1" hidden="false" customHeight="true" outlineLevel="0" collapsed="false">
      <c r="A87" s="657" t="s">
        <v>523</v>
      </c>
      <c r="B87" s="1085" t="n">
        <v>61653.385</v>
      </c>
      <c r="C87" s="1085"/>
      <c r="D87" s="1085" t="n">
        <v>3494.5175</v>
      </c>
      <c r="E87" s="1085"/>
      <c r="F87" s="1085" t="n">
        <v>42646.4425</v>
      </c>
      <c r="G87" s="1085"/>
      <c r="H87" s="1085" t="n">
        <v>15512.4166666667</v>
      </c>
      <c r="I87" s="1085"/>
      <c r="J87" s="1085" t="n">
        <v>25054.6425</v>
      </c>
      <c r="K87" s="1085"/>
      <c r="L87" s="1085" t="n">
        <v>1902.2625</v>
      </c>
      <c r="M87" s="1085"/>
      <c r="N87" s="1085" t="n">
        <v>14679.0141666667</v>
      </c>
      <c r="O87" s="1085"/>
      <c r="P87" s="1085" t="n">
        <v>8473.35666666667</v>
      </c>
      <c r="Q87" s="1085"/>
      <c r="R87" s="1085" t="n">
        <v>36598.7383333333</v>
      </c>
      <c r="S87" s="1085"/>
      <c r="T87" s="1085" t="n">
        <v>1592.25083333333</v>
      </c>
      <c r="U87" s="1085"/>
      <c r="V87" s="1085" t="n">
        <v>27967.4233333333</v>
      </c>
      <c r="W87" s="1085"/>
      <c r="X87" s="1085" t="n">
        <v>7039.05583333333</v>
      </c>
    </row>
    <row r="88" customFormat="false" ht="11.1" hidden="false" customHeight="true" outlineLevel="0" collapsed="false">
      <c r="A88" s="657" t="s">
        <v>524</v>
      </c>
      <c r="B88" s="1085" t="n">
        <v>37695.0133333333</v>
      </c>
      <c r="C88" s="1085"/>
      <c r="D88" s="1085" t="n">
        <v>1920.80416666667</v>
      </c>
      <c r="E88" s="1085"/>
      <c r="F88" s="1085" t="n">
        <v>24326.9791666667</v>
      </c>
      <c r="G88" s="1085"/>
      <c r="H88" s="1085" t="n">
        <v>11447.2216666667</v>
      </c>
      <c r="I88" s="1085"/>
      <c r="J88" s="1085" t="n">
        <v>14424.865</v>
      </c>
      <c r="K88" s="1085"/>
      <c r="L88" s="1085" t="n">
        <v>1019.25166666667</v>
      </c>
      <c r="M88" s="1085"/>
      <c r="N88" s="1085" t="n">
        <v>7639.2325</v>
      </c>
      <c r="O88" s="1085"/>
      <c r="P88" s="1085" t="n">
        <v>5766.37166666667</v>
      </c>
      <c r="Q88" s="1085"/>
      <c r="R88" s="1085" t="n">
        <v>23270.1433333333</v>
      </c>
      <c r="S88" s="1085"/>
      <c r="T88" s="1085" t="n">
        <v>901.548333333333</v>
      </c>
      <c r="U88" s="1085"/>
      <c r="V88" s="1085" t="n">
        <v>16687.7408333333</v>
      </c>
      <c r="W88" s="1085"/>
      <c r="X88" s="1085" t="n">
        <v>5680.84833333333</v>
      </c>
    </row>
    <row r="89" customFormat="false" ht="11.1" hidden="false" customHeight="true" outlineLevel="0" collapsed="false">
      <c r="A89" s="657"/>
      <c r="B89" s="1078"/>
      <c r="C89" s="1078"/>
      <c r="D89" s="1078"/>
      <c r="E89" s="1078"/>
      <c r="F89" s="1078"/>
      <c r="G89" s="1078"/>
      <c r="H89" s="1078"/>
      <c r="I89" s="1078"/>
      <c r="J89" s="1078"/>
      <c r="K89" s="1078"/>
      <c r="L89" s="1078"/>
      <c r="M89" s="1078"/>
      <c r="N89" s="1078"/>
      <c r="O89" s="1078"/>
      <c r="P89" s="1078"/>
      <c r="Q89" s="1078"/>
      <c r="R89" s="1078"/>
      <c r="S89" s="1078"/>
      <c r="T89" s="1078"/>
      <c r="U89" s="1078"/>
      <c r="V89" s="1078"/>
      <c r="W89" s="1078"/>
      <c r="X89" s="1078"/>
    </row>
    <row r="90" customFormat="false" ht="11.1" hidden="false" customHeight="true" outlineLevel="0" collapsed="false">
      <c r="A90" s="621" t="s">
        <v>467</v>
      </c>
      <c r="B90" s="1078" t="n">
        <v>13936.38</v>
      </c>
      <c r="C90" s="1078"/>
      <c r="D90" s="1078" t="n">
        <v>1208.34916666667</v>
      </c>
      <c r="E90" s="1078"/>
      <c r="F90" s="1078" t="n">
        <v>10363.5058333333</v>
      </c>
      <c r="G90" s="1078"/>
      <c r="H90" s="1078" t="n">
        <v>2364.51583333333</v>
      </c>
      <c r="I90" s="1078"/>
      <c r="J90" s="1078" t="n">
        <v>4899.145</v>
      </c>
      <c r="K90" s="1078"/>
      <c r="L90" s="1078" t="n">
        <v>577.115</v>
      </c>
      <c r="M90" s="1078"/>
      <c r="N90" s="1078" t="n">
        <v>2951.5325</v>
      </c>
      <c r="O90" s="1078"/>
      <c r="P90" s="1078" t="n">
        <v>1370.4875</v>
      </c>
      <c r="Q90" s="1078"/>
      <c r="R90" s="1078" t="n">
        <v>9037.23083333333</v>
      </c>
      <c r="S90" s="1078"/>
      <c r="T90" s="1078" t="n">
        <v>631.23</v>
      </c>
      <c r="U90" s="1078"/>
      <c r="V90" s="1078" t="n">
        <v>7411.96916666667</v>
      </c>
      <c r="W90" s="1078"/>
      <c r="X90" s="1078" t="n">
        <v>994.024166666667</v>
      </c>
      <c r="Y90" s="650"/>
      <c r="Z90" s="650"/>
    </row>
    <row r="91" customFormat="false" ht="11.1" hidden="false" customHeight="true" outlineLevel="0" collapsed="false">
      <c r="A91" s="657"/>
      <c r="B91" s="1078"/>
      <c r="C91" s="1078"/>
      <c r="D91" s="1078"/>
      <c r="E91" s="1078"/>
      <c r="F91" s="1078"/>
      <c r="G91" s="1078"/>
      <c r="H91" s="1078"/>
      <c r="I91" s="1078"/>
      <c r="J91" s="1078"/>
      <c r="K91" s="1078"/>
      <c r="L91" s="1078"/>
      <c r="M91" s="1078"/>
      <c r="N91" s="1078"/>
      <c r="O91" s="1078"/>
      <c r="P91" s="1078"/>
      <c r="Q91" s="1078"/>
      <c r="R91" s="1078"/>
      <c r="S91" s="1078"/>
      <c r="T91" s="1078"/>
      <c r="U91" s="1078"/>
      <c r="V91" s="1078"/>
      <c r="W91" s="1078"/>
      <c r="X91" s="1078"/>
    </row>
    <row r="92" customFormat="false" ht="11.1" hidden="false" customHeight="true" outlineLevel="0" collapsed="false">
      <c r="A92" s="657" t="s">
        <v>525</v>
      </c>
      <c r="B92" s="1085" t="n">
        <v>5748.76833333333</v>
      </c>
      <c r="C92" s="1085"/>
      <c r="D92" s="1085" t="n">
        <v>2592.01</v>
      </c>
      <c r="E92" s="1085"/>
      <c r="F92" s="1085" t="n">
        <v>95.1325</v>
      </c>
      <c r="G92" s="1085"/>
      <c r="H92" s="1085" t="n">
        <v>3061.61833333333</v>
      </c>
      <c r="I92" s="1085"/>
      <c r="J92" s="1085" t="n">
        <v>2956.10583333333</v>
      </c>
      <c r="K92" s="1085"/>
      <c r="L92" s="1085" t="n">
        <v>1084.4</v>
      </c>
      <c r="M92" s="1085"/>
      <c r="N92" s="1085" t="n">
        <v>54.2691666666667</v>
      </c>
      <c r="O92" s="1085"/>
      <c r="P92" s="1085" t="n">
        <v>1817.43</v>
      </c>
      <c r="Q92" s="1085"/>
      <c r="R92" s="1085" t="n">
        <v>2792.65916666667</v>
      </c>
      <c r="S92" s="1085"/>
      <c r="T92" s="1085" t="n">
        <v>1507.605</v>
      </c>
      <c r="U92" s="1085"/>
      <c r="V92" s="1085" t="n">
        <v>40.86</v>
      </c>
      <c r="W92" s="1085"/>
      <c r="X92" s="1085" t="n">
        <v>1244.18333333333</v>
      </c>
    </row>
    <row r="93" customFormat="false" ht="11.1" hidden="false" customHeight="true" outlineLevel="0" collapsed="false">
      <c r="A93" s="657" t="s">
        <v>526</v>
      </c>
      <c r="B93" s="626" t="n">
        <v>4973.305</v>
      </c>
      <c r="C93" s="626"/>
      <c r="D93" s="626" t="n">
        <v>2658.01166666667</v>
      </c>
      <c r="E93" s="1087"/>
      <c r="F93" s="1087" t="n">
        <v>133.491666666667</v>
      </c>
      <c r="G93" s="1087"/>
      <c r="H93" s="1087" t="n">
        <v>2181.79333333333</v>
      </c>
      <c r="I93" s="1087"/>
      <c r="J93" s="1088" t="n">
        <v>2216.04166666667</v>
      </c>
      <c r="K93" s="1087"/>
      <c r="L93" s="1089" t="n">
        <v>958.949166666666</v>
      </c>
      <c r="M93" s="1089"/>
      <c r="N93" s="1089" t="n">
        <v>53.235</v>
      </c>
      <c r="O93" s="1089"/>
      <c r="P93" s="1089" t="n">
        <v>1203.84833333333</v>
      </c>
      <c r="Q93" s="1087"/>
      <c r="R93" s="1088" t="n">
        <v>2757.26</v>
      </c>
      <c r="S93" s="1087"/>
      <c r="T93" s="1088" t="n">
        <v>1699.05833333333</v>
      </c>
      <c r="U93" s="1090"/>
      <c r="V93" s="1090" t="n">
        <v>80.2533333333333</v>
      </c>
      <c r="W93" s="1091"/>
      <c r="X93" s="1091" t="n">
        <v>977.9375</v>
      </c>
    </row>
    <row r="94" customFormat="false" ht="11.1" hidden="false" customHeight="true" outlineLevel="0" collapsed="false">
      <c r="A94" s="625"/>
      <c r="B94" s="625"/>
      <c r="C94" s="625"/>
      <c r="D94" s="1073"/>
      <c r="E94" s="1092"/>
      <c r="F94" s="1092"/>
      <c r="G94" s="1092"/>
      <c r="H94" s="1092"/>
      <c r="I94" s="1092"/>
      <c r="J94" s="1093"/>
      <c r="K94" s="1094"/>
      <c r="L94" s="1089"/>
      <c r="M94" s="1089"/>
      <c r="N94" s="1089"/>
      <c r="O94" s="1089"/>
      <c r="P94" s="1089"/>
      <c r="Q94" s="1094"/>
      <c r="R94" s="1093"/>
      <c r="S94" s="1094"/>
      <c r="T94" s="1093"/>
      <c r="U94" s="664"/>
      <c r="V94" s="664"/>
      <c r="W94" s="665"/>
      <c r="X94" s="665"/>
    </row>
    <row r="95" customFormat="false" ht="11.1" hidden="false" customHeight="true" outlineLevel="0" collapsed="false">
      <c r="A95" s="1095" t="s">
        <v>1029</v>
      </c>
      <c r="B95" s="1095"/>
      <c r="C95" s="1095"/>
      <c r="D95" s="1095"/>
      <c r="E95" s="1095"/>
      <c r="F95" s="1095"/>
      <c r="G95" s="1095"/>
      <c r="H95" s="1095"/>
      <c r="I95" s="1092"/>
      <c r="J95" s="1093"/>
      <c r="K95" s="1094"/>
      <c r="L95" s="1089"/>
      <c r="M95" s="1089"/>
      <c r="N95" s="1089"/>
      <c r="O95" s="1089"/>
      <c r="P95" s="1089"/>
      <c r="Q95" s="1094"/>
      <c r="R95" s="1093"/>
      <c r="S95" s="1094"/>
      <c r="T95" s="1093"/>
      <c r="U95" s="664"/>
      <c r="V95" s="664"/>
      <c r="W95" s="665"/>
      <c r="X95" s="665"/>
    </row>
    <row r="96" s="668" customFormat="true" ht="12" hidden="false" customHeight="true" outlineLevel="0" collapsed="false">
      <c r="A96" s="1096" t="s">
        <v>1030</v>
      </c>
      <c r="B96" s="1097"/>
      <c r="C96" s="1097"/>
      <c r="D96" s="1097"/>
      <c r="E96" s="1097"/>
      <c r="F96" s="1097"/>
      <c r="G96" s="1097"/>
      <c r="H96" s="1097"/>
      <c r="I96" s="1097"/>
      <c r="J96" s="1097"/>
      <c r="K96" s="1097"/>
      <c r="L96" s="1097"/>
      <c r="M96" s="1097"/>
      <c r="N96" s="1097"/>
      <c r="O96" s="1097"/>
      <c r="P96" s="1097"/>
      <c r="Q96" s="1097"/>
      <c r="R96" s="1097"/>
      <c r="S96" s="1097"/>
      <c r="T96" s="1097"/>
      <c r="U96" s="1098"/>
      <c r="V96" s="1098"/>
      <c r="W96" s="667"/>
      <c r="X96" s="656"/>
    </row>
    <row r="97" customFormat="false" ht="11.1" hidden="false" customHeight="true" outlineLevel="0" collapsed="false">
      <c r="A97" s="663" t="s">
        <v>1031</v>
      </c>
      <c r="B97" s="663"/>
      <c r="C97" s="663"/>
      <c r="D97" s="665"/>
      <c r="E97" s="618"/>
      <c r="F97" s="618"/>
      <c r="G97" s="618"/>
      <c r="H97" s="618"/>
      <c r="I97" s="618"/>
      <c r="J97" s="618"/>
      <c r="K97" s="618"/>
      <c r="L97" s="662"/>
      <c r="M97" s="618"/>
      <c r="N97" s="618"/>
      <c r="O97" s="618"/>
      <c r="P97" s="618"/>
      <c r="Q97" s="618"/>
      <c r="R97" s="618"/>
      <c r="S97" s="618"/>
      <c r="T97" s="662"/>
      <c r="U97" s="662"/>
      <c r="V97" s="662"/>
      <c r="W97" s="618"/>
      <c r="X97" s="618"/>
    </row>
    <row r="98" customFormat="false" ht="11.1" hidden="false" customHeight="true" outlineLevel="0" collapsed="false">
      <c r="I98" s="618"/>
      <c r="J98" s="618"/>
      <c r="K98" s="618"/>
      <c r="L98" s="662"/>
      <c r="M98" s="618"/>
      <c r="N98" s="618"/>
      <c r="O98" s="618"/>
      <c r="P98" s="618"/>
      <c r="Q98" s="618"/>
      <c r="R98" s="618"/>
      <c r="S98" s="618"/>
      <c r="T98" s="662"/>
      <c r="U98" s="662"/>
      <c r="V98" s="662"/>
      <c r="W98" s="618"/>
      <c r="X98" s="618"/>
    </row>
    <row r="99" customFormat="false" ht="12" hidden="false" customHeight="false" outlineLevel="0" collapsed="false">
      <c r="A99" s="663"/>
      <c r="B99" s="663"/>
      <c r="C99" s="663"/>
      <c r="D99" s="665"/>
      <c r="E99" s="618"/>
      <c r="F99" s="618"/>
      <c r="G99" s="618"/>
      <c r="H99" s="618"/>
      <c r="I99" s="618"/>
      <c r="J99" s="618"/>
      <c r="K99" s="618"/>
      <c r="L99" s="662"/>
      <c r="M99" s="618"/>
      <c r="N99" s="618"/>
      <c r="O99" s="618"/>
      <c r="P99" s="618"/>
      <c r="Q99" s="618"/>
      <c r="R99" s="618"/>
      <c r="S99" s="618"/>
      <c r="T99" s="662"/>
      <c r="U99" s="662"/>
      <c r="V99" s="662"/>
      <c r="W99" s="618"/>
      <c r="X99" s="618"/>
    </row>
    <row r="100" customFormat="false" ht="12" hidden="false" customHeight="false" outlineLevel="0" collapsed="false">
      <c r="A100" s="663"/>
      <c r="B100" s="663"/>
      <c r="C100" s="663"/>
      <c r="D100" s="665"/>
      <c r="E100" s="618"/>
      <c r="F100" s="618"/>
      <c r="G100" s="618"/>
      <c r="H100" s="618"/>
      <c r="I100" s="618"/>
      <c r="J100" s="618"/>
      <c r="K100" s="618"/>
      <c r="L100" s="662"/>
      <c r="M100" s="618"/>
      <c r="N100" s="618"/>
      <c r="O100" s="618"/>
      <c r="P100" s="618"/>
      <c r="Q100" s="618"/>
      <c r="R100" s="618"/>
      <c r="S100" s="618"/>
      <c r="T100" s="662"/>
      <c r="U100" s="662"/>
      <c r="V100" s="662"/>
      <c r="W100" s="618"/>
      <c r="X100" s="618"/>
    </row>
    <row r="101" customFormat="false" ht="12" hidden="false" customHeight="false" outlineLevel="0" collapsed="false">
      <c r="A101" s="1099"/>
      <c r="B101" s="1099"/>
      <c r="C101" s="1099"/>
      <c r="D101" s="1100"/>
      <c r="L101" s="669"/>
      <c r="T101" s="669"/>
      <c r="U101" s="669"/>
      <c r="V101" s="669"/>
    </row>
    <row r="102" customFormat="false" ht="12" hidden="false" customHeight="false" outlineLevel="0" collapsed="false">
      <c r="A102" s="1099"/>
      <c r="B102" s="1099"/>
      <c r="C102" s="1099"/>
      <c r="D102" s="1100"/>
      <c r="L102" s="669"/>
      <c r="T102" s="669"/>
      <c r="U102" s="669"/>
      <c r="V102" s="669"/>
    </row>
    <row r="103" customFormat="false" ht="12" hidden="false" customHeight="false" outlineLevel="0" collapsed="false">
      <c r="A103" s="1099"/>
      <c r="B103" s="1099"/>
      <c r="C103" s="1099"/>
      <c r="D103" s="1100"/>
      <c r="L103" s="669"/>
      <c r="T103" s="669"/>
      <c r="U103" s="669"/>
      <c r="V103" s="669"/>
    </row>
    <row r="104" customFormat="false" ht="12" hidden="false" customHeight="false" outlineLevel="0" collapsed="false">
      <c r="A104" s="1099"/>
      <c r="B104" s="1099"/>
      <c r="C104" s="1099"/>
      <c r="D104" s="1100"/>
      <c r="L104" s="669"/>
      <c r="T104" s="669"/>
      <c r="U104" s="669"/>
      <c r="V104" s="669"/>
    </row>
    <row r="105" customFormat="false" ht="12" hidden="false" customHeight="false" outlineLevel="0" collapsed="false">
      <c r="A105" s="1099"/>
      <c r="B105" s="1099"/>
      <c r="C105" s="1099"/>
      <c r="D105" s="1100"/>
      <c r="L105" s="669"/>
      <c r="T105" s="669"/>
      <c r="U105" s="669"/>
      <c r="V105" s="669"/>
    </row>
    <row r="106" customFormat="false" ht="12" hidden="false" customHeight="false" outlineLevel="0" collapsed="false">
      <c r="A106" s="1099"/>
      <c r="B106" s="1099"/>
      <c r="C106" s="1099"/>
      <c r="D106" s="1100"/>
      <c r="L106" s="669"/>
      <c r="T106" s="669"/>
      <c r="U106" s="669"/>
      <c r="V106" s="669"/>
    </row>
    <row r="107" customFormat="false" ht="12" hidden="false" customHeight="false" outlineLevel="0" collapsed="false">
      <c r="A107" s="1099"/>
      <c r="B107" s="1099"/>
      <c r="C107" s="1099"/>
      <c r="D107" s="1100"/>
      <c r="L107" s="669"/>
      <c r="T107" s="669"/>
      <c r="U107" s="669"/>
      <c r="V107" s="669"/>
    </row>
    <row r="108" customFormat="false" ht="12" hidden="false" customHeight="false" outlineLevel="0" collapsed="false">
      <c r="A108" s="1099"/>
      <c r="B108" s="1099"/>
      <c r="C108" s="1099"/>
      <c r="D108" s="1100"/>
      <c r="L108" s="669"/>
      <c r="T108" s="669"/>
      <c r="U108" s="669"/>
      <c r="V108" s="669"/>
    </row>
    <row r="109" customFormat="false" ht="12" hidden="false" customHeight="false" outlineLevel="0" collapsed="false">
      <c r="A109" s="1099"/>
      <c r="B109" s="1099"/>
      <c r="C109" s="1099"/>
      <c r="D109" s="1100"/>
      <c r="L109" s="669"/>
      <c r="T109" s="669"/>
      <c r="U109" s="669"/>
      <c r="V109" s="669"/>
    </row>
    <row r="110" customFormat="false" ht="12" hidden="false" customHeight="false" outlineLevel="0" collapsed="false">
      <c r="A110" s="1099"/>
      <c r="B110" s="1099"/>
      <c r="C110" s="1099"/>
      <c r="D110" s="1100"/>
      <c r="L110" s="669"/>
      <c r="T110" s="669"/>
      <c r="U110" s="669"/>
      <c r="V110" s="669"/>
    </row>
    <row r="111" customFormat="false" ht="12" hidden="false" customHeight="false" outlineLevel="0" collapsed="false">
      <c r="A111" s="1099"/>
      <c r="B111" s="1099"/>
      <c r="C111" s="1099"/>
      <c r="D111" s="1100"/>
      <c r="L111" s="669"/>
      <c r="T111" s="669"/>
      <c r="U111" s="669"/>
      <c r="V111" s="669"/>
    </row>
    <row r="112" customFormat="false" ht="12" hidden="false" customHeight="false" outlineLevel="0" collapsed="false">
      <c r="A112" s="1099"/>
      <c r="B112" s="1099"/>
      <c r="C112" s="1099"/>
      <c r="D112" s="1100"/>
      <c r="L112" s="669"/>
      <c r="T112" s="669"/>
      <c r="U112" s="669"/>
      <c r="V112" s="669"/>
    </row>
    <row r="113" customFormat="false" ht="12" hidden="false" customHeight="false" outlineLevel="0" collapsed="false">
      <c r="A113" s="1099"/>
      <c r="B113" s="1099"/>
      <c r="C113" s="1099"/>
      <c r="D113" s="1100"/>
      <c r="L113" s="669"/>
      <c r="T113" s="669"/>
      <c r="U113" s="669"/>
      <c r="V113" s="669"/>
    </row>
    <row r="114" customFormat="false" ht="12" hidden="false" customHeight="false" outlineLevel="0" collapsed="false">
      <c r="A114" s="1099"/>
      <c r="B114" s="1099"/>
      <c r="C114" s="1099"/>
      <c r="D114" s="1100"/>
      <c r="L114" s="669"/>
      <c r="T114" s="669"/>
      <c r="U114" s="669"/>
      <c r="V114" s="669"/>
    </row>
    <row r="115" customFormat="false" ht="12" hidden="false" customHeight="false" outlineLevel="0" collapsed="false">
      <c r="D115" s="669"/>
      <c r="L115" s="669"/>
    </row>
    <row r="116" customFormat="false" ht="12" hidden="false" customHeight="false" outlineLevel="0" collapsed="false">
      <c r="D116" s="669"/>
      <c r="L116" s="669"/>
    </row>
    <row r="117" customFormat="false" ht="12" hidden="false" customHeight="false" outlineLevel="0" collapsed="false">
      <c r="D117" s="669"/>
      <c r="L117" s="669"/>
    </row>
    <row r="118" customFormat="false" ht="12" hidden="false" customHeight="false" outlineLevel="0" collapsed="false">
      <c r="D118" s="669"/>
      <c r="L118" s="669"/>
    </row>
    <row r="119" customFormat="false" ht="12" hidden="false" customHeight="false" outlineLevel="0" collapsed="false">
      <c r="D119" s="669"/>
      <c r="L119" s="669"/>
    </row>
    <row r="120" customFormat="false" ht="12" hidden="false" customHeight="false" outlineLevel="0" collapsed="false">
      <c r="D120" s="669"/>
      <c r="L120" s="669"/>
    </row>
    <row r="121" customFormat="false" ht="12" hidden="false" customHeight="false" outlineLevel="0" collapsed="false">
      <c r="D121" s="669"/>
      <c r="L121" s="669"/>
    </row>
    <row r="122" customFormat="false" ht="12" hidden="false" customHeight="false" outlineLevel="0" collapsed="false">
      <c r="D122" s="669"/>
      <c r="L122" s="669"/>
    </row>
    <row r="123" customFormat="false" ht="12" hidden="false" customHeight="false" outlineLevel="0" collapsed="false">
      <c r="D123" s="669"/>
      <c r="L123" s="669"/>
    </row>
    <row r="124" customFormat="false" ht="12" hidden="false" customHeight="false" outlineLevel="0" collapsed="false">
      <c r="D124" s="669"/>
      <c r="L124" s="669"/>
    </row>
    <row r="125" customFormat="false" ht="12" hidden="false" customHeight="false" outlineLevel="0" collapsed="false">
      <c r="D125" s="669"/>
      <c r="L125" s="669"/>
    </row>
    <row r="126" customFormat="false" ht="12" hidden="false" customHeight="false" outlineLevel="0" collapsed="false">
      <c r="D126" s="669"/>
      <c r="L126" s="669"/>
    </row>
    <row r="127" customFormat="false" ht="12" hidden="false" customHeight="false" outlineLevel="0" collapsed="false">
      <c r="D127" s="669"/>
      <c r="L127" s="669"/>
    </row>
    <row r="128" customFormat="false" ht="12" hidden="false" customHeight="false" outlineLevel="0" collapsed="false">
      <c r="D128" s="669"/>
      <c r="L128" s="669"/>
    </row>
    <row r="129" customFormat="false" ht="12" hidden="false" customHeight="false" outlineLevel="0" collapsed="false">
      <c r="D129" s="669"/>
      <c r="L129" s="669"/>
    </row>
    <row r="130" customFormat="false" ht="12" hidden="false" customHeight="false" outlineLevel="0" collapsed="false">
      <c r="D130" s="669"/>
      <c r="L130" s="669"/>
    </row>
    <row r="131" customFormat="false" ht="12" hidden="false" customHeight="false" outlineLevel="0" collapsed="false">
      <c r="D131" s="669"/>
      <c r="L131" s="669"/>
    </row>
    <row r="132" customFormat="false" ht="12" hidden="false" customHeight="false" outlineLevel="0" collapsed="false">
      <c r="D132" s="669"/>
      <c r="L132" s="669"/>
    </row>
    <row r="133" customFormat="false" ht="12" hidden="false" customHeight="false" outlineLevel="0" collapsed="false">
      <c r="D133" s="669"/>
      <c r="L133" s="669"/>
    </row>
    <row r="134" customFormat="false" ht="12" hidden="false" customHeight="false" outlineLevel="0" collapsed="false">
      <c r="D134" s="669"/>
      <c r="L134" s="669"/>
    </row>
    <row r="135" customFormat="false" ht="12" hidden="false" customHeight="false" outlineLevel="0" collapsed="false">
      <c r="L135" s="669"/>
    </row>
    <row r="136" customFormat="false" ht="12" hidden="false" customHeight="false" outlineLevel="0" collapsed="false">
      <c r="L136" s="669"/>
    </row>
    <row r="137" customFormat="false" ht="12" hidden="false" customHeight="false" outlineLevel="0" collapsed="false">
      <c r="L137" s="669"/>
    </row>
    <row r="138" customFormat="false" ht="12" hidden="false" customHeight="false" outlineLevel="0" collapsed="false">
      <c r="L138" s="669"/>
    </row>
    <row r="139" customFormat="false" ht="12" hidden="false" customHeight="false" outlineLevel="0" collapsed="false">
      <c r="L139" s="669"/>
    </row>
    <row r="140" customFormat="false" ht="12" hidden="false" customHeight="false" outlineLevel="0" collapsed="false">
      <c r="L140" s="669"/>
    </row>
    <row r="141" customFormat="false" ht="12" hidden="false" customHeight="false" outlineLevel="0" collapsed="false">
      <c r="L141" s="669"/>
    </row>
    <row r="142" customFormat="false" ht="12" hidden="false" customHeight="false" outlineLevel="0" collapsed="false">
      <c r="L142" s="669"/>
    </row>
    <row r="143" customFormat="false" ht="12" hidden="false" customHeight="false" outlineLevel="0" collapsed="false">
      <c r="L143" s="669"/>
    </row>
    <row r="144" customFormat="false" ht="12" hidden="false" customHeight="false" outlineLevel="0" collapsed="false">
      <c r="L144" s="669"/>
    </row>
    <row r="145" customFormat="false" ht="12" hidden="false" customHeight="false" outlineLevel="0" collapsed="false">
      <c r="L145" s="669"/>
    </row>
    <row r="146" customFormat="false" ht="12" hidden="false" customHeight="false" outlineLevel="0" collapsed="false">
      <c r="L146" s="669"/>
    </row>
    <row r="147" customFormat="false" ht="12" hidden="false" customHeight="false" outlineLevel="0" collapsed="false">
      <c r="L147" s="669"/>
    </row>
    <row r="148" customFormat="false" ht="12" hidden="false" customHeight="false" outlineLevel="0" collapsed="false">
      <c r="L148" s="669"/>
    </row>
    <row r="149" customFormat="false" ht="12" hidden="false" customHeight="false" outlineLevel="0" collapsed="false">
      <c r="L149" s="669"/>
    </row>
    <row r="150" customFormat="false" ht="12" hidden="false" customHeight="false" outlineLevel="0" collapsed="false">
      <c r="L150" s="669"/>
    </row>
    <row r="151" customFormat="false" ht="12" hidden="false" customHeight="false" outlineLevel="0" collapsed="false">
      <c r="L151" s="669"/>
    </row>
    <row r="152" customFormat="false" ht="12" hidden="false" customHeight="false" outlineLevel="0" collapsed="false">
      <c r="L152" s="669"/>
    </row>
    <row r="153" customFormat="false" ht="12" hidden="false" customHeight="false" outlineLevel="0" collapsed="false">
      <c r="L153" s="669"/>
    </row>
    <row r="154" customFormat="false" ht="12" hidden="false" customHeight="false" outlineLevel="0" collapsed="false">
      <c r="L154" s="669"/>
    </row>
    <row r="155" customFormat="false" ht="12" hidden="false" customHeight="false" outlineLevel="0" collapsed="false">
      <c r="L155" s="669"/>
    </row>
    <row r="156" customFormat="false" ht="12" hidden="false" customHeight="false" outlineLevel="0" collapsed="false">
      <c r="L156" s="669"/>
    </row>
    <row r="157" customFormat="false" ht="12" hidden="false" customHeight="false" outlineLevel="0" collapsed="false">
      <c r="L157" s="669"/>
    </row>
    <row r="158" customFormat="false" ht="12" hidden="false" customHeight="false" outlineLevel="0" collapsed="false">
      <c r="L158" s="669"/>
    </row>
    <row r="159" customFormat="false" ht="12" hidden="false" customHeight="false" outlineLevel="0" collapsed="false">
      <c r="L159" s="669"/>
    </row>
    <row r="160" customFormat="false" ht="12" hidden="false" customHeight="false" outlineLevel="0" collapsed="false">
      <c r="L160" s="669"/>
    </row>
    <row r="161" customFormat="false" ht="12" hidden="false" customHeight="false" outlineLevel="0" collapsed="false">
      <c r="L161" s="669"/>
    </row>
    <row r="162" customFormat="false" ht="12" hidden="false" customHeight="false" outlineLevel="0" collapsed="false">
      <c r="L162" s="669"/>
    </row>
    <row r="163" customFormat="false" ht="12" hidden="false" customHeight="false" outlineLevel="0" collapsed="false">
      <c r="L163" s="669"/>
    </row>
    <row r="164" customFormat="false" ht="12" hidden="false" customHeight="false" outlineLevel="0" collapsed="false">
      <c r="L164" s="669"/>
    </row>
    <row r="165" customFormat="false" ht="12" hidden="false" customHeight="false" outlineLevel="0" collapsed="false">
      <c r="L165" s="669"/>
    </row>
    <row r="166" customFormat="false" ht="12" hidden="false" customHeight="false" outlineLevel="0" collapsed="false">
      <c r="L166" s="669"/>
    </row>
    <row r="167" customFormat="false" ht="12" hidden="false" customHeight="false" outlineLevel="0" collapsed="false">
      <c r="L167" s="669"/>
    </row>
    <row r="168" customFormat="false" ht="12" hidden="false" customHeight="false" outlineLevel="0" collapsed="false">
      <c r="L168" s="669"/>
    </row>
    <row r="169" customFormat="false" ht="12" hidden="false" customHeight="false" outlineLevel="0" collapsed="false">
      <c r="L169" s="669"/>
    </row>
    <row r="170" customFormat="false" ht="12" hidden="false" customHeight="false" outlineLevel="0" collapsed="false">
      <c r="L170" s="669"/>
    </row>
    <row r="171" customFormat="false" ht="12" hidden="false" customHeight="false" outlineLevel="0" collapsed="false">
      <c r="L171" s="669"/>
    </row>
    <row r="172" customFormat="false" ht="12" hidden="false" customHeight="false" outlineLevel="0" collapsed="false">
      <c r="L172" s="669"/>
    </row>
    <row r="173" customFormat="false" ht="12" hidden="false" customHeight="false" outlineLevel="0" collapsed="false">
      <c r="L173" s="669"/>
    </row>
    <row r="174" customFormat="false" ht="12" hidden="false" customHeight="false" outlineLevel="0" collapsed="false">
      <c r="L174" s="669"/>
    </row>
    <row r="175" customFormat="false" ht="12" hidden="false" customHeight="false" outlineLevel="0" collapsed="false">
      <c r="L175" s="669"/>
    </row>
    <row r="176" customFormat="false" ht="12" hidden="false" customHeight="false" outlineLevel="0" collapsed="false">
      <c r="L176" s="669"/>
    </row>
    <row r="177" customFormat="false" ht="12" hidden="false" customHeight="false" outlineLevel="0" collapsed="false">
      <c r="L177" s="669"/>
    </row>
    <row r="178" customFormat="false" ht="12" hidden="false" customHeight="false" outlineLevel="0" collapsed="false">
      <c r="L178" s="669"/>
    </row>
    <row r="179" customFormat="false" ht="12" hidden="false" customHeight="false" outlineLevel="0" collapsed="false">
      <c r="L179" s="669"/>
    </row>
    <row r="180" customFormat="false" ht="12" hidden="false" customHeight="false" outlineLevel="0" collapsed="false">
      <c r="L180" s="669"/>
    </row>
    <row r="181" customFormat="false" ht="12" hidden="false" customHeight="false" outlineLevel="0" collapsed="false">
      <c r="L181" s="669"/>
    </row>
    <row r="182" customFormat="false" ht="12" hidden="false" customHeight="false" outlineLevel="0" collapsed="false">
      <c r="L182" s="669"/>
    </row>
    <row r="183" customFormat="false" ht="12" hidden="false" customHeight="false" outlineLevel="0" collapsed="false">
      <c r="L183" s="669"/>
    </row>
    <row r="184" customFormat="false" ht="12" hidden="false" customHeight="false" outlineLevel="0" collapsed="false">
      <c r="L184" s="669"/>
    </row>
    <row r="185" customFormat="false" ht="12" hidden="false" customHeight="false" outlineLevel="0" collapsed="false">
      <c r="L185" s="669"/>
    </row>
    <row r="186" customFormat="false" ht="12" hidden="false" customHeight="false" outlineLevel="0" collapsed="false">
      <c r="L186" s="669"/>
    </row>
    <row r="187" customFormat="false" ht="12" hidden="false" customHeight="false" outlineLevel="0" collapsed="false">
      <c r="L187" s="669"/>
    </row>
    <row r="188" customFormat="false" ht="12" hidden="false" customHeight="false" outlineLevel="0" collapsed="false">
      <c r="L188" s="669"/>
    </row>
    <row r="189" customFormat="false" ht="12" hidden="false" customHeight="false" outlineLevel="0" collapsed="false">
      <c r="L189" s="669"/>
    </row>
    <row r="190" customFormat="false" ht="12" hidden="false" customHeight="false" outlineLevel="0" collapsed="false">
      <c r="L190" s="669"/>
    </row>
    <row r="191" customFormat="false" ht="12" hidden="false" customHeight="false" outlineLevel="0" collapsed="false">
      <c r="L191" s="669"/>
    </row>
    <row r="192" customFormat="false" ht="12" hidden="false" customHeight="false" outlineLevel="0" collapsed="false">
      <c r="L192" s="669"/>
    </row>
    <row r="193" customFormat="false" ht="12" hidden="false" customHeight="false" outlineLevel="0" collapsed="false">
      <c r="L193" s="669"/>
    </row>
    <row r="194" customFormat="false" ht="12" hidden="false" customHeight="false" outlineLevel="0" collapsed="false">
      <c r="L194" s="669"/>
    </row>
    <row r="195" customFormat="false" ht="12" hidden="false" customHeight="false" outlineLevel="0" collapsed="false">
      <c r="L195" s="669"/>
    </row>
    <row r="196" customFormat="false" ht="12" hidden="false" customHeight="false" outlineLevel="0" collapsed="false">
      <c r="L196" s="669"/>
    </row>
    <row r="197" customFormat="false" ht="12" hidden="false" customHeight="false" outlineLevel="0" collapsed="false">
      <c r="L197" s="669"/>
    </row>
    <row r="198" customFormat="false" ht="12" hidden="false" customHeight="false" outlineLevel="0" collapsed="false">
      <c r="L198" s="669"/>
    </row>
    <row r="199" customFormat="false" ht="12" hidden="false" customHeight="false" outlineLevel="0" collapsed="false">
      <c r="L199" s="669"/>
    </row>
    <row r="200" customFormat="false" ht="12" hidden="false" customHeight="false" outlineLevel="0" collapsed="false">
      <c r="L200" s="669"/>
    </row>
    <row r="201" customFormat="false" ht="12" hidden="false" customHeight="false" outlineLevel="0" collapsed="false">
      <c r="L201" s="669"/>
    </row>
    <row r="202" customFormat="false" ht="12" hidden="false" customHeight="false" outlineLevel="0" collapsed="false">
      <c r="L202" s="669"/>
    </row>
    <row r="203" customFormat="false" ht="12" hidden="false" customHeight="false" outlineLevel="0" collapsed="false">
      <c r="L203" s="669"/>
    </row>
    <row r="204" customFormat="false" ht="12" hidden="false" customHeight="false" outlineLevel="0" collapsed="false">
      <c r="L204" s="669"/>
    </row>
    <row r="205" customFormat="false" ht="12" hidden="false" customHeight="false" outlineLevel="0" collapsed="false">
      <c r="L205" s="669"/>
    </row>
    <row r="206" customFormat="false" ht="12" hidden="false" customHeight="false" outlineLevel="0" collapsed="false">
      <c r="L206" s="669"/>
    </row>
    <row r="207" customFormat="false" ht="12" hidden="false" customHeight="false" outlineLevel="0" collapsed="false">
      <c r="L207" s="669"/>
    </row>
    <row r="208" customFormat="false" ht="12" hidden="false" customHeight="false" outlineLevel="0" collapsed="false">
      <c r="L208" s="669"/>
    </row>
    <row r="209" customFormat="false" ht="12" hidden="false" customHeight="false" outlineLevel="0" collapsed="false">
      <c r="L209" s="669"/>
    </row>
    <row r="210" customFormat="false" ht="12" hidden="false" customHeight="false" outlineLevel="0" collapsed="false">
      <c r="L210" s="669"/>
    </row>
    <row r="211" customFormat="false" ht="12" hidden="false" customHeight="false" outlineLevel="0" collapsed="false">
      <c r="L211" s="669"/>
    </row>
    <row r="212" customFormat="false" ht="12" hidden="false" customHeight="false" outlineLevel="0" collapsed="false">
      <c r="L212" s="669"/>
    </row>
    <row r="213" customFormat="false" ht="12" hidden="false" customHeight="false" outlineLevel="0" collapsed="false">
      <c r="L213" s="669"/>
    </row>
    <row r="214" customFormat="false" ht="12" hidden="false" customHeight="false" outlineLevel="0" collapsed="false">
      <c r="L214" s="669"/>
    </row>
    <row r="215" customFormat="false" ht="12" hidden="false" customHeight="false" outlineLevel="0" collapsed="false">
      <c r="L215" s="669"/>
    </row>
    <row r="216" customFormat="false" ht="12" hidden="false" customHeight="false" outlineLevel="0" collapsed="false">
      <c r="L216" s="669"/>
    </row>
    <row r="217" customFormat="false" ht="12" hidden="false" customHeight="false" outlineLevel="0" collapsed="false">
      <c r="L217" s="669"/>
    </row>
    <row r="218" customFormat="false" ht="12" hidden="false" customHeight="false" outlineLevel="0" collapsed="false">
      <c r="L218" s="669"/>
    </row>
    <row r="219" customFormat="false" ht="12" hidden="false" customHeight="false" outlineLevel="0" collapsed="false">
      <c r="L219" s="669"/>
    </row>
    <row r="220" customFormat="false" ht="12" hidden="false" customHeight="false" outlineLevel="0" collapsed="false">
      <c r="L220" s="669"/>
    </row>
    <row r="221" customFormat="false" ht="12" hidden="false" customHeight="false" outlineLevel="0" collapsed="false">
      <c r="L221" s="669"/>
    </row>
    <row r="222" customFormat="false" ht="12" hidden="false" customHeight="false" outlineLevel="0" collapsed="false">
      <c r="L222" s="669"/>
    </row>
    <row r="223" customFormat="false" ht="12" hidden="false" customHeight="false" outlineLevel="0" collapsed="false">
      <c r="L223" s="669"/>
    </row>
    <row r="224" customFormat="false" ht="12" hidden="false" customHeight="false" outlineLevel="0" collapsed="false">
      <c r="L224" s="669"/>
    </row>
    <row r="225" customFormat="false" ht="12" hidden="false" customHeight="false" outlineLevel="0" collapsed="false">
      <c r="L225" s="669"/>
    </row>
    <row r="226" customFormat="false" ht="12" hidden="false" customHeight="false" outlineLevel="0" collapsed="false">
      <c r="L226" s="669"/>
    </row>
    <row r="227" customFormat="false" ht="12" hidden="false" customHeight="false" outlineLevel="0" collapsed="false">
      <c r="L227" s="669"/>
    </row>
    <row r="228" customFormat="false" ht="12" hidden="false" customHeight="false" outlineLevel="0" collapsed="false">
      <c r="L228" s="669"/>
    </row>
    <row r="229" customFormat="false" ht="12" hidden="false" customHeight="false" outlineLevel="0" collapsed="false">
      <c r="L229" s="669"/>
    </row>
    <row r="230" customFormat="false" ht="12" hidden="false" customHeight="false" outlineLevel="0" collapsed="false">
      <c r="L230" s="669"/>
    </row>
    <row r="231" customFormat="false" ht="12" hidden="false" customHeight="false" outlineLevel="0" collapsed="false">
      <c r="L231" s="669"/>
    </row>
    <row r="232" customFormat="false" ht="12" hidden="false" customHeight="false" outlineLevel="0" collapsed="false">
      <c r="L232" s="669"/>
    </row>
    <row r="233" customFormat="false" ht="12" hidden="false" customHeight="false" outlineLevel="0" collapsed="false">
      <c r="L233" s="669"/>
    </row>
    <row r="234" customFormat="false" ht="12" hidden="false" customHeight="false" outlineLevel="0" collapsed="false">
      <c r="L234" s="669"/>
    </row>
    <row r="235" customFormat="false" ht="12" hidden="false" customHeight="false" outlineLevel="0" collapsed="false">
      <c r="L235" s="669"/>
    </row>
    <row r="236" customFormat="false" ht="12" hidden="false" customHeight="false" outlineLevel="0" collapsed="false">
      <c r="L236" s="669"/>
    </row>
    <row r="237" customFormat="false" ht="12" hidden="false" customHeight="false" outlineLevel="0" collapsed="false">
      <c r="L237" s="669"/>
    </row>
    <row r="238" customFormat="false" ht="12" hidden="false" customHeight="false" outlineLevel="0" collapsed="false">
      <c r="L238" s="669"/>
    </row>
    <row r="239" customFormat="false" ht="12" hidden="false" customHeight="false" outlineLevel="0" collapsed="false">
      <c r="L239" s="669"/>
    </row>
    <row r="240" customFormat="false" ht="12" hidden="false" customHeight="false" outlineLevel="0" collapsed="false">
      <c r="L240" s="669"/>
    </row>
    <row r="241" customFormat="false" ht="12" hidden="false" customHeight="false" outlineLevel="0" collapsed="false">
      <c r="L241" s="669"/>
    </row>
    <row r="242" customFormat="false" ht="12" hidden="false" customHeight="false" outlineLevel="0" collapsed="false">
      <c r="L242" s="669"/>
    </row>
    <row r="243" customFormat="false" ht="12" hidden="false" customHeight="false" outlineLevel="0" collapsed="false">
      <c r="L243" s="669"/>
    </row>
    <row r="244" customFormat="false" ht="12" hidden="false" customHeight="false" outlineLevel="0" collapsed="false">
      <c r="L244" s="669"/>
    </row>
    <row r="245" customFormat="false" ht="12" hidden="false" customHeight="false" outlineLevel="0" collapsed="false">
      <c r="L245" s="669"/>
    </row>
    <row r="246" customFormat="false" ht="12" hidden="false" customHeight="false" outlineLevel="0" collapsed="false">
      <c r="L246" s="669"/>
    </row>
    <row r="247" customFormat="false" ht="12" hidden="false" customHeight="false" outlineLevel="0" collapsed="false">
      <c r="L247" s="669"/>
    </row>
    <row r="248" customFormat="false" ht="12" hidden="false" customHeight="false" outlineLevel="0" collapsed="false">
      <c r="L248" s="669"/>
    </row>
    <row r="249" customFormat="false" ht="12" hidden="false" customHeight="false" outlineLevel="0" collapsed="false">
      <c r="L249" s="669"/>
    </row>
    <row r="250" customFormat="false" ht="12" hidden="false" customHeight="false" outlineLevel="0" collapsed="false">
      <c r="L250" s="669"/>
    </row>
    <row r="251" customFormat="false" ht="12" hidden="false" customHeight="false" outlineLevel="0" collapsed="false">
      <c r="L251" s="669"/>
    </row>
    <row r="252" customFormat="false" ht="12" hidden="false" customHeight="false" outlineLevel="0" collapsed="false">
      <c r="L252" s="669"/>
    </row>
    <row r="253" customFormat="false" ht="12" hidden="false" customHeight="false" outlineLevel="0" collapsed="false">
      <c r="L253" s="669"/>
    </row>
    <row r="254" customFormat="false" ht="12" hidden="false" customHeight="false" outlineLevel="0" collapsed="false">
      <c r="L254" s="669"/>
    </row>
    <row r="255" customFormat="false" ht="12" hidden="false" customHeight="false" outlineLevel="0" collapsed="false">
      <c r="L255" s="669"/>
    </row>
    <row r="256" customFormat="false" ht="12" hidden="false" customHeight="false" outlineLevel="0" collapsed="false">
      <c r="L256" s="669"/>
    </row>
    <row r="257" customFormat="false" ht="12" hidden="false" customHeight="false" outlineLevel="0" collapsed="false">
      <c r="L257" s="669"/>
    </row>
    <row r="258" customFormat="false" ht="12" hidden="false" customHeight="false" outlineLevel="0" collapsed="false">
      <c r="L258" s="669"/>
    </row>
    <row r="259" customFormat="false" ht="12" hidden="false" customHeight="false" outlineLevel="0" collapsed="false">
      <c r="L259" s="669"/>
    </row>
    <row r="260" customFormat="false" ht="12" hidden="false" customHeight="false" outlineLevel="0" collapsed="false">
      <c r="L260" s="669"/>
    </row>
    <row r="261" customFormat="false" ht="12" hidden="false" customHeight="false" outlineLevel="0" collapsed="false">
      <c r="L261" s="669"/>
    </row>
    <row r="262" customFormat="false" ht="12" hidden="false" customHeight="false" outlineLevel="0" collapsed="false">
      <c r="L262" s="669"/>
    </row>
    <row r="263" customFormat="false" ht="12" hidden="false" customHeight="false" outlineLevel="0" collapsed="false">
      <c r="L263" s="669"/>
    </row>
    <row r="264" customFormat="false" ht="12" hidden="false" customHeight="false" outlineLevel="0" collapsed="false">
      <c r="L264" s="669"/>
    </row>
    <row r="265" customFormat="false" ht="12" hidden="false" customHeight="false" outlineLevel="0" collapsed="false">
      <c r="L265" s="669"/>
    </row>
    <row r="266" customFormat="false" ht="12" hidden="false" customHeight="false" outlineLevel="0" collapsed="false">
      <c r="L266" s="669"/>
    </row>
    <row r="267" customFormat="false" ht="12" hidden="false" customHeight="false" outlineLevel="0" collapsed="false">
      <c r="L267" s="669"/>
    </row>
    <row r="268" customFormat="false" ht="12" hidden="false" customHeight="false" outlineLevel="0" collapsed="false">
      <c r="L268" s="669"/>
    </row>
    <row r="269" customFormat="false" ht="12" hidden="false" customHeight="false" outlineLevel="0" collapsed="false">
      <c r="L269" s="669"/>
    </row>
    <row r="270" customFormat="false" ht="12" hidden="false" customHeight="false" outlineLevel="0" collapsed="false">
      <c r="L270" s="669"/>
    </row>
    <row r="271" customFormat="false" ht="12" hidden="false" customHeight="false" outlineLevel="0" collapsed="false">
      <c r="L271" s="669"/>
    </row>
    <row r="272" customFormat="false" ht="12" hidden="false" customHeight="false" outlineLevel="0" collapsed="false">
      <c r="L272" s="669"/>
    </row>
    <row r="273" customFormat="false" ht="12" hidden="false" customHeight="false" outlineLevel="0" collapsed="false">
      <c r="L273" s="669"/>
    </row>
    <row r="274" customFormat="false" ht="12" hidden="false" customHeight="false" outlineLevel="0" collapsed="false">
      <c r="L274" s="669"/>
    </row>
    <row r="275" customFormat="false" ht="12" hidden="false" customHeight="false" outlineLevel="0" collapsed="false">
      <c r="L275" s="669"/>
    </row>
    <row r="276" customFormat="false" ht="12" hidden="false" customHeight="false" outlineLevel="0" collapsed="false">
      <c r="L276" s="669"/>
    </row>
    <row r="277" customFormat="false" ht="12" hidden="false" customHeight="false" outlineLevel="0" collapsed="false">
      <c r="L277" s="669"/>
    </row>
    <row r="278" customFormat="false" ht="12" hidden="false" customHeight="false" outlineLevel="0" collapsed="false">
      <c r="L278" s="669"/>
    </row>
    <row r="279" customFormat="false" ht="12" hidden="false" customHeight="false" outlineLevel="0" collapsed="false">
      <c r="L279" s="669"/>
    </row>
    <row r="280" customFormat="false" ht="12" hidden="false" customHeight="false" outlineLevel="0" collapsed="false">
      <c r="L280" s="669"/>
    </row>
    <row r="281" customFormat="false" ht="12" hidden="false" customHeight="false" outlineLevel="0" collapsed="false">
      <c r="L281" s="669"/>
    </row>
    <row r="282" customFormat="false" ht="12" hidden="false" customHeight="false" outlineLevel="0" collapsed="false">
      <c r="L282" s="669"/>
    </row>
    <row r="283" customFormat="false" ht="12" hidden="false" customHeight="false" outlineLevel="0" collapsed="false">
      <c r="L283" s="669"/>
    </row>
    <row r="284" customFormat="false" ht="12" hidden="false" customHeight="false" outlineLevel="0" collapsed="false">
      <c r="L284" s="669"/>
    </row>
    <row r="285" customFormat="false" ht="12" hidden="false" customHeight="false" outlineLevel="0" collapsed="false">
      <c r="L285" s="669"/>
    </row>
    <row r="286" customFormat="false" ht="12" hidden="false" customHeight="false" outlineLevel="0" collapsed="false">
      <c r="L286" s="669"/>
    </row>
    <row r="287" customFormat="false" ht="12" hidden="false" customHeight="false" outlineLevel="0" collapsed="false">
      <c r="L287" s="669"/>
    </row>
    <row r="288" customFormat="false" ht="12" hidden="false" customHeight="false" outlineLevel="0" collapsed="false">
      <c r="L288" s="669"/>
    </row>
    <row r="289" customFormat="false" ht="12" hidden="false" customHeight="false" outlineLevel="0" collapsed="false">
      <c r="L289" s="669"/>
    </row>
    <row r="290" customFormat="false" ht="12" hidden="false" customHeight="false" outlineLevel="0" collapsed="false">
      <c r="L290" s="669"/>
    </row>
    <row r="291" customFormat="false" ht="12" hidden="false" customHeight="false" outlineLevel="0" collapsed="false">
      <c r="L291" s="669"/>
    </row>
    <row r="292" customFormat="false" ht="12" hidden="false" customHeight="false" outlineLevel="0" collapsed="false">
      <c r="L292" s="669"/>
    </row>
    <row r="293" customFormat="false" ht="12" hidden="false" customHeight="false" outlineLevel="0" collapsed="false">
      <c r="L293" s="669"/>
    </row>
    <row r="294" customFormat="false" ht="12" hidden="false" customHeight="false" outlineLevel="0" collapsed="false">
      <c r="L294" s="669"/>
    </row>
    <row r="295" customFormat="false" ht="12" hidden="false" customHeight="false" outlineLevel="0" collapsed="false">
      <c r="L295" s="669"/>
    </row>
    <row r="296" customFormat="false" ht="12" hidden="false" customHeight="false" outlineLevel="0" collapsed="false">
      <c r="L296" s="669"/>
    </row>
    <row r="297" customFormat="false" ht="12" hidden="false" customHeight="false" outlineLevel="0" collapsed="false">
      <c r="L297" s="669"/>
    </row>
    <row r="298" customFormat="false" ht="12" hidden="false" customHeight="false" outlineLevel="0" collapsed="false">
      <c r="L298" s="669"/>
    </row>
    <row r="299" customFormat="false" ht="12" hidden="false" customHeight="false" outlineLevel="0" collapsed="false">
      <c r="L299" s="669"/>
    </row>
    <row r="300" customFormat="false" ht="12" hidden="false" customHeight="false" outlineLevel="0" collapsed="false">
      <c r="L300" s="669"/>
    </row>
    <row r="301" customFormat="false" ht="12" hidden="false" customHeight="false" outlineLevel="0" collapsed="false">
      <c r="L301" s="669"/>
    </row>
    <row r="302" customFormat="false" ht="12" hidden="false" customHeight="false" outlineLevel="0" collapsed="false">
      <c r="L302" s="669"/>
    </row>
    <row r="303" customFormat="false" ht="12" hidden="false" customHeight="false" outlineLevel="0" collapsed="false">
      <c r="L303" s="669"/>
    </row>
    <row r="304" customFormat="false" ht="12" hidden="false" customHeight="false" outlineLevel="0" collapsed="false">
      <c r="L304" s="669"/>
    </row>
    <row r="305" customFormat="false" ht="12" hidden="false" customHeight="false" outlineLevel="0" collapsed="false">
      <c r="L305" s="669"/>
    </row>
    <row r="306" customFormat="false" ht="12" hidden="false" customHeight="false" outlineLevel="0" collapsed="false">
      <c r="L306" s="669"/>
    </row>
    <row r="307" customFormat="false" ht="12" hidden="false" customHeight="false" outlineLevel="0" collapsed="false">
      <c r="L307" s="669"/>
    </row>
    <row r="308" customFormat="false" ht="12" hidden="false" customHeight="false" outlineLevel="0" collapsed="false">
      <c r="L308" s="669"/>
    </row>
    <row r="309" customFormat="false" ht="12" hidden="false" customHeight="false" outlineLevel="0" collapsed="false">
      <c r="L309" s="669"/>
    </row>
    <row r="310" customFormat="false" ht="12" hidden="false" customHeight="false" outlineLevel="0" collapsed="false">
      <c r="L310" s="669"/>
    </row>
    <row r="311" customFormat="false" ht="12" hidden="false" customHeight="false" outlineLevel="0" collapsed="false">
      <c r="L311" s="669"/>
    </row>
    <row r="312" customFormat="false" ht="12" hidden="false" customHeight="false" outlineLevel="0" collapsed="false">
      <c r="L312" s="669"/>
    </row>
    <row r="313" customFormat="false" ht="12" hidden="false" customHeight="false" outlineLevel="0" collapsed="false">
      <c r="L313" s="669"/>
    </row>
    <row r="314" customFormat="false" ht="12" hidden="false" customHeight="false" outlineLevel="0" collapsed="false">
      <c r="L314" s="669"/>
    </row>
    <row r="315" customFormat="false" ht="12" hidden="false" customHeight="false" outlineLevel="0" collapsed="false">
      <c r="L315" s="669"/>
    </row>
    <row r="316" customFormat="false" ht="12" hidden="false" customHeight="false" outlineLevel="0" collapsed="false">
      <c r="L316" s="669"/>
    </row>
    <row r="317" customFormat="false" ht="12" hidden="false" customHeight="false" outlineLevel="0" collapsed="false">
      <c r="L317" s="669"/>
    </row>
    <row r="318" customFormat="false" ht="12" hidden="false" customHeight="false" outlineLevel="0" collapsed="false">
      <c r="L318" s="669"/>
    </row>
    <row r="319" customFormat="false" ht="12" hidden="false" customHeight="false" outlineLevel="0" collapsed="false">
      <c r="L319" s="669"/>
    </row>
    <row r="320" customFormat="false" ht="12" hidden="false" customHeight="false" outlineLevel="0" collapsed="false">
      <c r="L320" s="669"/>
    </row>
    <row r="321" customFormat="false" ht="12" hidden="false" customHeight="false" outlineLevel="0" collapsed="false">
      <c r="L321" s="669"/>
    </row>
    <row r="322" customFormat="false" ht="12" hidden="false" customHeight="false" outlineLevel="0" collapsed="false">
      <c r="L322" s="669"/>
    </row>
    <row r="323" customFormat="false" ht="12" hidden="false" customHeight="false" outlineLevel="0" collapsed="false">
      <c r="L323" s="669"/>
    </row>
    <row r="324" customFormat="false" ht="12" hidden="false" customHeight="false" outlineLevel="0" collapsed="false">
      <c r="L324" s="669"/>
    </row>
    <row r="325" customFormat="false" ht="12" hidden="false" customHeight="false" outlineLevel="0" collapsed="false">
      <c r="L325" s="669"/>
    </row>
    <row r="326" customFormat="false" ht="12" hidden="false" customHeight="false" outlineLevel="0" collapsed="false">
      <c r="L326" s="669"/>
    </row>
    <row r="327" customFormat="false" ht="12" hidden="false" customHeight="false" outlineLevel="0" collapsed="false">
      <c r="L327" s="669"/>
    </row>
    <row r="328" customFormat="false" ht="12" hidden="false" customHeight="false" outlineLevel="0" collapsed="false">
      <c r="L328" s="669"/>
    </row>
    <row r="329" customFormat="false" ht="12" hidden="false" customHeight="false" outlineLevel="0" collapsed="false">
      <c r="L329" s="669"/>
    </row>
    <row r="330" customFormat="false" ht="12" hidden="false" customHeight="false" outlineLevel="0" collapsed="false">
      <c r="L330" s="669"/>
    </row>
    <row r="331" customFormat="false" ht="12" hidden="false" customHeight="false" outlineLevel="0" collapsed="false">
      <c r="L331" s="669"/>
    </row>
    <row r="332" customFormat="false" ht="12" hidden="false" customHeight="false" outlineLevel="0" collapsed="false">
      <c r="L332" s="669"/>
    </row>
    <row r="333" customFormat="false" ht="12" hidden="false" customHeight="false" outlineLevel="0" collapsed="false">
      <c r="L333" s="669"/>
    </row>
    <row r="334" customFormat="false" ht="12" hidden="false" customHeight="false" outlineLevel="0" collapsed="false">
      <c r="L334" s="669"/>
    </row>
    <row r="335" customFormat="false" ht="12" hidden="false" customHeight="false" outlineLevel="0" collapsed="false">
      <c r="L335" s="669"/>
    </row>
    <row r="336" customFormat="false" ht="12" hidden="false" customHeight="false" outlineLevel="0" collapsed="false">
      <c r="L336" s="669"/>
    </row>
    <row r="337" customFormat="false" ht="12" hidden="false" customHeight="false" outlineLevel="0" collapsed="false">
      <c r="L337" s="669"/>
    </row>
    <row r="338" customFormat="false" ht="12" hidden="false" customHeight="false" outlineLevel="0" collapsed="false">
      <c r="L338" s="669"/>
    </row>
    <row r="339" customFormat="false" ht="12" hidden="false" customHeight="false" outlineLevel="0" collapsed="false">
      <c r="L339" s="669"/>
    </row>
    <row r="340" customFormat="false" ht="12" hidden="false" customHeight="false" outlineLevel="0" collapsed="false">
      <c r="L340" s="669"/>
    </row>
    <row r="341" customFormat="false" ht="12" hidden="false" customHeight="false" outlineLevel="0" collapsed="false">
      <c r="L341" s="669"/>
    </row>
    <row r="342" customFormat="false" ht="12" hidden="false" customHeight="false" outlineLevel="0" collapsed="false">
      <c r="L342" s="669"/>
    </row>
    <row r="343" customFormat="false" ht="12" hidden="false" customHeight="false" outlineLevel="0" collapsed="false">
      <c r="L343" s="669"/>
    </row>
    <row r="344" customFormat="false" ht="12" hidden="false" customHeight="false" outlineLevel="0" collapsed="false">
      <c r="L344" s="669"/>
    </row>
    <row r="345" customFormat="false" ht="12" hidden="false" customHeight="false" outlineLevel="0" collapsed="false">
      <c r="L345" s="669"/>
    </row>
    <row r="346" customFormat="false" ht="12" hidden="false" customHeight="false" outlineLevel="0" collapsed="false">
      <c r="L346" s="669"/>
    </row>
    <row r="347" customFormat="false" ht="12" hidden="false" customHeight="false" outlineLevel="0" collapsed="false">
      <c r="L347" s="669"/>
    </row>
    <row r="348" customFormat="false" ht="12" hidden="false" customHeight="false" outlineLevel="0" collapsed="false">
      <c r="L348" s="669"/>
    </row>
    <row r="349" customFormat="false" ht="12" hidden="false" customHeight="false" outlineLevel="0" collapsed="false">
      <c r="L349" s="669"/>
    </row>
    <row r="350" customFormat="false" ht="12" hidden="false" customHeight="false" outlineLevel="0" collapsed="false">
      <c r="L350" s="669"/>
    </row>
    <row r="351" customFormat="false" ht="12" hidden="false" customHeight="false" outlineLevel="0" collapsed="false">
      <c r="L351" s="669"/>
    </row>
    <row r="352" customFormat="false" ht="12" hidden="false" customHeight="false" outlineLevel="0" collapsed="false">
      <c r="L352" s="669"/>
    </row>
    <row r="353" customFormat="false" ht="12" hidden="false" customHeight="false" outlineLevel="0" collapsed="false">
      <c r="L353" s="669"/>
    </row>
    <row r="354" customFormat="false" ht="12" hidden="false" customHeight="false" outlineLevel="0" collapsed="false">
      <c r="L354" s="669"/>
    </row>
    <row r="355" customFormat="false" ht="12" hidden="false" customHeight="false" outlineLevel="0" collapsed="false">
      <c r="L355" s="669"/>
    </row>
    <row r="356" customFormat="false" ht="12" hidden="false" customHeight="false" outlineLevel="0" collapsed="false">
      <c r="L356" s="669"/>
    </row>
    <row r="357" customFormat="false" ht="12" hidden="false" customHeight="false" outlineLevel="0" collapsed="false">
      <c r="L357" s="669"/>
    </row>
    <row r="358" customFormat="false" ht="12" hidden="false" customHeight="false" outlineLevel="0" collapsed="false">
      <c r="L358" s="669"/>
    </row>
    <row r="359" customFormat="false" ht="12" hidden="false" customHeight="false" outlineLevel="0" collapsed="false">
      <c r="L359" s="669"/>
    </row>
    <row r="360" customFormat="false" ht="12" hidden="false" customHeight="false" outlineLevel="0" collapsed="false">
      <c r="L360" s="669"/>
    </row>
    <row r="361" customFormat="false" ht="12" hidden="false" customHeight="false" outlineLevel="0" collapsed="false">
      <c r="L361" s="669"/>
    </row>
    <row r="362" customFormat="false" ht="12" hidden="false" customHeight="false" outlineLevel="0" collapsed="false">
      <c r="L362" s="669"/>
    </row>
    <row r="363" customFormat="false" ht="12" hidden="false" customHeight="false" outlineLevel="0" collapsed="false">
      <c r="L363" s="669"/>
    </row>
    <row r="364" customFormat="false" ht="12" hidden="false" customHeight="false" outlineLevel="0" collapsed="false">
      <c r="L364" s="669"/>
    </row>
    <row r="365" customFormat="false" ht="12" hidden="false" customHeight="false" outlineLevel="0" collapsed="false">
      <c r="L365" s="669"/>
    </row>
    <row r="366" customFormat="false" ht="12" hidden="false" customHeight="false" outlineLevel="0" collapsed="false">
      <c r="L366" s="669"/>
    </row>
    <row r="367" customFormat="false" ht="12" hidden="false" customHeight="false" outlineLevel="0" collapsed="false">
      <c r="L367" s="669"/>
    </row>
    <row r="368" customFormat="false" ht="12" hidden="false" customHeight="false" outlineLevel="0" collapsed="false">
      <c r="L368" s="669"/>
    </row>
    <row r="369" customFormat="false" ht="12" hidden="false" customHeight="false" outlineLevel="0" collapsed="false">
      <c r="L369" s="669"/>
    </row>
    <row r="370" customFormat="false" ht="12" hidden="false" customHeight="false" outlineLevel="0" collapsed="false">
      <c r="L370" s="669"/>
    </row>
    <row r="371" customFormat="false" ht="12" hidden="false" customHeight="false" outlineLevel="0" collapsed="false">
      <c r="L371" s="669"/>
    </row>
    <row r="372" customFormat="false" ht="12" hidden="false" customHeight="false" outlineLevel="0" collapsed="false">
      <c r="L372" s="669"/>
    </row>
    <row r="373" customFormat="false" ht="12" hidden="false" customHeight="false" outlineLevel="0" collapsed="false">
      <c r="L373" s="669"/>
    </row>
    <row r="374" customFormat="false" ht="12" hidden="false" customHeight="false" outlineLevel="0" collapsed="false">
      <c r="L374" s="669"/>
    </row>
    <row r="375" customFormat="false" ht="12" hidden="false" customHeight="false" outlineLevel="0" collapsed="false">
      <c r="L375" s="669"/>
    </row>
    <row r="376" customFormat="false" ht="12" hidden="false" customHeight="false" outlineLevel="0" collapsed="false">
      <c r="L376" s="669"/>
    </row>
    <row r="377" customFormat="false" ht="12" hidden="false" customHeight="false" outlineLevel="0" collapsed="false">
      <c r="L377" s="669"/>
    </row>
    <row r="378" customFormat="false" ht="12" hidden="false" customHeight="false" outlineLevel="0" collapsed="false">
      <c r="L378" s="669"/>
    </row>
    <row r="379" customFormat="false" ht="12" hidden="false" customHeight="false" outlineLevel="0" collapsed="false">
      <c r="L379" s="669"/>
    </row>
    <row r="380" customFormat="false" ht="12" hidden="false" customHeight="false" outlineLevel="0" collapsed="false">
      <c r="L380" s="669"/>
    </row>
    <row r="381" customFormat="false" ht="12" hidden="false" customHeight="false" outlineLevel="0" collapsed="false">
      <c r="L381" s="669"/>
    </row>
    <row r="382" customFormat="false" ht="12" hidden="false" customHeight="false" outlineLevel="0" collapsed="false">
      <c r="L382" s="669"/>
    </row>
    <row r="383" customFormat="false" ht="12" hidden="false" customHeight="false" outlineLevel="0" collapsed="false">
      <c r="L383" s="669"/>
    </row>
    <row r="384" customFormat="false" ht="12" hidden="false" customHeight="false" outlineLevel="0" collapsed="false">
      <c r="L384" s="669"/>
    </row>
    <row r="385" customFormat="false" ht="12" hidden="false" customHeight="false" outlineLevel="0" collapsed="false">
      <c r="L385" s="669"/>
    </row>
    <row r="386" customFormat="false" ht="12" hidden="false" customHeight="false" outlineLevel="0" collapsed="false">
      <c r="L386" s="669"/>
    </row>
    <row r="387" customFormat="false" ht="12" hidden="false" customHeight="false" outlineLevel="0" collapsed="false">
      <c r="L387" s="669"/>
    </row>
    <row r="388" customFormat="false" ht="12" hidden="false" customHeight="false" outlineLevel="0" collapsed="false">
      <c r="L388" s="669"/>
    </row>
    <row r="389" customFormat="false" ht="12" hidden="false" customHeight="false" outlineLevel="0" collapsed="false">
      <c r="L389" s="669"/>
    </row>
    <row r="390" customFormat="false" ht="12" hidden="false" customHeight="false" outlineLevel="0" collapsed="false">
      <c r="L390" s="669"/>
    </row>
    <row r="391" customFormat="false" ht="12" hidden="false" customHeight="false" outlineLevel="0" collapsed="false">
      <c r="L391" s="669"/>
    </row>
    <row r="392" customFormat="false" ht="12" hidden="false" customHeight="false" outlineLevel="0" collapsed="false">
      <c r="L392" s="669"/>
    </row>
  </sheetData>
  <mergeCells count="8">
    <mergeCell ref="P2:X4"/>
    <mergeCell ref="B6:Y6"/>
    <mergeCell ref="A7:A12"/>
    <mergeCell ref="B8:X8"/>
    <mergeCell ref="B9:H10"/>
    <mergeCell ref="J9:P10"/>
    <mergeCell ref="R9:X10"/>
    <mergeCell ref="A95:H95"/>
  </mergeCells>
  <printOptions headings="false" gridLines="false" gridLinesSet="true" horizontalCentered="false" verticalCentered="false"/>
  <pageMargins left="0.196527777777778"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0.84765625" defaultRowHeight="11.25" zeroHeight="false" outlineLevelRow="0" outlineLevelCol="0"/>
  <cols>
    <col collapsed="false" customWidth="true" hidden="false" outlineLevel="0" max="1" min="1" style="1101" width="3.28"/>
    <col collapsed="false" customWidth="true" hidden="false" outlineLevel="0" max="2" min="2" style="1101" width="47.85"/>
    <col collapsed="false" customWidth="true" hidden="false" outlineLevel="0" max="3" min="3" style="1101" width="13.85"/>
    <col collapsed="false" customWidth="false" hidden="false" outlineLevel="0" max="4" min="4" style="1101" width="0.85"/>
    <col collapsed="false" customWidth="true" hidden="false" outlineLevel="0" max="5" min="5" style="1101" width="11.42"/>
    <col collapsed="false" customWidth="false" hidden="false" outlineLevel="0" max="6" min="6" style="1101" width="0.85"/>
    <col collapsed="false" customWidth="true" hidden="false" outlineLevel="0" max="7" min="7" style="1101" width="14.41"/>
    <col collapsed="false" customWidth="true" hidden="false" outlineLevel="0" max="8" min="8" style="1101" width="1.99"/>
    <col collapsed="false" customWidth="true" hidden="false" outlineLevel="0" max="9" min="9" style="1101" width="13.14"/>
    <col collapsed="false" customWidth="true" hidden="false" outlineLevel="0" max="10" min="10" style="1101" width="4.28"/>
    <col collapsed="false" customWidth="true" hidden="false" outlineLevel="0" max="11" min="11" style="1101" width="11.56"/>
    <col collapsed="false" customWidth="true" hidden="false" outlineLevel="0" max="12" min="12" style="1101" width="0.28"/>
    <col collapsed="false" customWidth="true" hidden="false" outlineLevel="0" max="13" min="13" style="1101" width="0.99"/>
    <col collapsed="false" customWidth="true" hidden="true" outlineLevel="0" max="14" min="14" style="1101" width="0.28"/>
    <col collapsed="false" customWidth="true" hidden="false" outlineLevel="0" max="15" min="15" style="1101" width="9.7"/>
    <col collapsed="false" customWidth="true" hidden="false" outlineLevel="0" max="16" min="16" style="1101" width="1.28"/>
    <col collapsed="false" customWidth="true" hidden="false" outlineLevel="0" max="17" min="17" style="1101" width="11.28"/>
    <col collapsed="false" customWidth="true" hidden="false" outlineLevel="0" max="18" min="18" style="1101" width="2.13"/>
    <col collapsed="false" customWidth="true" hidden="false" outlineLevel="0" max="19" min="19" style="1101" width="8.41"/>
    <col collapsed="false" customWidth="true" hidden="false" outlineLevel="0" max="20" min="20" style="1101" width="2.13"/>
    <col collapsed="false" customWidth="true" hidden="false" outlineLevel="0" max="245" min="21" style="1101" width="8.41"/>
    <col collapsed="false" customWidth="true" hidden="false" outlineLevel="0" max="246" min="246" style="1101" width="2.13"/>
    <col collapsed="false" customWidth="true" hidden="false" outlineLevel="0" max="247" min="247" style="1101" width="1.99"/>
    <col collapsed="false" customWidth="true" hidden="false" outlineLevel="0" max="248" min="248" style="1101" width="47.41"/>
    <col collapsed="false" customWidth="true" hidden="false" outlineLevel="0" max="249" min="249" style="1101" width="8.99"/>
    <col collapsed="false" customWidth="false" hidden="false" outlineLevel="0" max="250" min="250" style="1101" width="0.85"/>
    <col collapsed="false" customWidth="true" hidden="false" outlineLevel="0" max="251" min="251" style="1101" width="7.99"/>
    <col collapsed="false" customWidth="false" hidden="false" outlineLevel="0" max="252" min="252" style="1101" width="0.85"/>
    <col collapsed="false" customWidth="true" hidden="false" outlineLevel="0" max="253" min="253" style="1101" width="7.99"/>
    <col collapsed="false" customWidth="true" hidden="false" outlineLevel="0" max="254" min="254" style="1101" width="1.99"/>
    <col collapsed="false" customWidth="true" hidden="false" outlineLevel="0" max="255" min="255" style="1101" width="9.28"/>
    <col collapsed="false" customWidth="false" hidden="false" outlineLevel="0" max="257" min="256" style="1101" width="0.85"/>
  </cols>
  <sheetData>
    <row r="1" customFormat="false" ht="13.5" hidden="false" customHeight="true" outlineLevel="0" collapsed="false">
      <c r="A1" s="614" t="s">
        <v>471</v>
      </c>
      <c r="B1" s="614"/>
      <c r="D1" s="616" t="s">
        <v>1032</v>
      </c>
      <c r="E1" s="616"/>
      <c r="F1" s="616"/>
      <c r="G1" s="619"/>
      <c r="H1" s="619"/>
      <c r="I1" s="619"/>
    </row>
    <row r="2" customFormat="false" ht="12" hidden="false" customHeight="true" outlineLevel="0" collapsed="false">
      <c r="A2" s="616"/>
      <c r="B2" s="616"/>
      <c r="D2" s="1102" t="s">
        <v>1033</v>
      </c>
      <c r="E2" s="1102"/>
      <c r="F2" s="1102"/>
      <c r="G2" s="1102"/>
      <c r="H2" s="1102"/>
      <c r="I2" s="1102"/>
      <c r="J2" s="1103"/>
      <c r="K2" s="1103"/>
      <c r="L2" s="1103"/>
    </row>
    <row r="3" customFormat="false" ht="14.25" hidden="false" customHeight="true" outlineLevel="0" collapsed="false">
      <c r="A3" s="614" t="s">
        <v>474</v>
      </c>
      <c r="B3" s="614"/>
      <c r="D3" s="1102"/>
      <c r="E3" s="1102"/>
      <c r="F3" s="1102"/>
      <c r="G3" s="1102"/>
      <c r="H3" s="1102"/>
      <c r="I3" s="1102"/>
      <c r="J3" s="1103"/>
      <c r="K3" s="1103"/>
      <c r="L3" s="1103"/>
    </row>
    <row r="4" customFormat="false" ht="12.95" hidden="false" customHeight="true" outlineLevel="0" collapsed="false">
      <c r="A4" s="621"/>
      <c r="B4" s="621"/>
      <c r="C4" s="1104"/>
      <c r="D4" s="1102"/>
      <c r="E4" s="1102"/>
      <c r="F4" s="1102"/>
      <c r="G4" s="1102"/>
      <c r="H4" s="1102"/>
      <c r="I4" s="1102"/>
      <c r="J4" s="1103"/>
      <c r="K4" s="1103"/>
      <c r="L4" s="1103"/>
    </row>
    <row r="5" customFormat="false" ht="8.25" hidden="false" customHeight="true" outlineLevel="0" collapsed="false">
      <c r="B5" s="1105"/>
      <c r="C5" s="1105"/>
      <c r="D5" s="1102"/>
      <c r="E5" s="1102"/>
      <c r="F5" s="1102"/>
      <c r="G5" s="1102"/>
      <c r="H5" s="1102"/>
      <c r="I5" s="1102"/>
    </row>
    <row r="6" customFormat="false" ht="8.25" hidden="false" customHeight="true" outlineLevel="0" collapsed="false">
      <c r="B6" s="1105"/>
      <c r="C6" s="1105"/>
      <c r="D6" s="1106"/>
      <c r="E6" s="1106"/>
      <c r="F6" s="1106"/>
      <c r="G6" s="1106"/>
      <c r="H6" s="1106"/>
      <c r="I6" s="1106"/>
    </row>
    <row r="7" customFormat="false" ht="12.95" hidden="false" customHeight="true" outlineLevel="0" collapsed="false">
      <c r="B7" s="1105"/>
      <c r="C7" s="1105"/>
      <c r="D7" s="84"/>
      <c r="E7" s="84"/>
      <c r="F7" s="84"/>
      <c r="G7" s="84"/>
      <c r="H7" s="84"/>
      <c r="I7" s="84"/>
    </row>
    <row r="8" customFormat="false" ht="12.95" hidden="false" customHeight="true" outlineLevel="0" collapsed="false">
      <c r="B8" s="1107"/>
      <c r="C8" s="107" t="s">
        <v>79</v>
      </c>
      <c r="D8" s="107"/>
      <c r="E8" s="107"/>
      <c r="F8" s="107"/>
      <c r="G8" s="107"/>
      <c r="H8" s="1107"/>
      <c r="I8" s="1107"/>
      <c r="J8" s="1108"/>
    </row>
    <row r="9" customFormat="false" ht="12.95" hidden="false" customHeight="true" outlineLevel="0" collapsed="false">
      <c r="A9" s="1109"/>
      <c r="B9" s="1110"/>
      <c r="C9" s="110" t="s">
        <v>314</v>
      </c>
      <c r="D9" s="110"/>
      <c r="E9" s="110"/>
      <c r="F9" s="110"/>
      <c r="G9" s="110"/>
      <c r="H9" s="1111"/>
    </row>
    <row r="10" customFormat="false" ht="27" hidden="false" customHeight="true" outlineLevel="0" collapsed="false">
      <c r="B10" s="1104"/>
      <c r="C10" s="1112" t="s">
        <v>290</v>
      </c>
      <c r="D10" s="1113"/>
      <c r="E10" s="1114" t="s">
        <v>1034</v>
      </c>
      <c r="F10" s="1115"/>
      <c r="G10" s="1114" t="s">
        <v>1035</v>
      </c>
      <c r="H10" s="1116"/>
      <c r="I10" s="1112" t="s">
        <v>1036</v>
      </c>
      <c r="L10" s="1117"/>
      <c r="N10" s="1117"/>
    </row>
    <row r="11" customFormat="false" ht="12.95" hidden="false" customHeight="true" outlineLevel="0" collapsed="false">
      <c r="B11" s="1118"/>
      <c r="C11" s="1119"/>
      <c r="D11" s="1118"/>
      <c r="E11" s="1119"/>
      <c r="F11" s="1118"/>
      <c r="G11" s="1119"/>
      <c r="H11" s="1118"/>
      <c r="I11" s="1119"/>
      <c r="J11" s="1120"/>
      <c r="K11" s="1121"/>
      <c r="L11" s="1122"/>
      <c r="M11" s="1121"/>
      <c r="N11" s="1121"/>
    </row>
    <row r="12" customFormat="false" ht="12.95" hidden="false" customHeight="true" outlineLevel="0" collapsed="false">
      <c r="B12" s="1123" t="s">
        <v>86</v>
      </c>
      <c r="C12" s="1124" t="n">
        <v>2287573.79833333</v>
      </c>
      <c r="D12" s="1124"/>
      <c r="E12" s="1124" t="n">
        <v>297560.040833333</v>
      </c>
      <c r="F12" s="1124"/>
      <c r="G12" s="1124" t="n">
        <v>1322866.92333333</v>
      </c>
      <c r="H12" s="1124"/>
      <c r="I12" s="1124" t="n">
        <v>667146.83</v>
      </c>
      <c r="J12" s="1125"/>
      <c r="K12" s="1125"/>
      <c r="L12" s="1126"/>
      <c r="M12" s="1126"/>
      <c r="N12" s="1126"/>
      <c r="O12" s="1125"/>
      <c r="P12" s="1127"/>
      <c r="Q12" s="1125"/>
      <c r="R12" s="1125"/>
    </row>
    <row r="13" customFormat="false" ht="7.5" hidden="false" customHeight="true" outlineLevel="0" collapsed="false">
      <c r="B13" s="1128"/>
      <c r="C13" s="1129"/>
      <c r="D13" s="1129"/>
      <c r="E13" s="1130"/>
      <c r="F13" s="1130"/>
      <c r="G13" s="1130"/>
      <c r="H13" s="1129"/>
      <c r="I13" s="1129"/>
      <c r="J13" s="1125"/>
      <c r="K13" s="1125"/>
      <c r="L13" s="1131"/>
      <c r="M13" s="1131"/>
      <c r="N13" s="1131"/>
      <c r="O13" s="1132"/>
      <c r="P13" s="1127"/>
      <c r="Q13" s="1125"/>
      <c r="R13" s="1125"/>
    </row>
    <row r="14" customFormat="false" ht="12.95" hidden="false" customHeight="true" outlineLevel="0" collapsed="false">
      <c r="B14" s="1123" t="s">
        <v>87</v>
      </c>
      <c r="C14" s="1125"/>
      <c r="D14" s="1125"/>
      <c r="E14" s="1125"/>
      <c r="F14" s="1125"/>
      <c r="G14" s="1125"/>
      <c r="H14" s="1125"/>
      <c r="I14" s="1125"/>
      <c r="J14" s="1125"/>
      <c r="K14" s="1125"/>
      <c r="L14" s="1131"/>
      <c r="M14" s="1131"/>
      <c r="N14" s="1131"/>
      <c r="O14" s="1132"/>
      <c r="P14" s="1127"/>
      <c r="Q14" s="1125"/>
      <c r="R14" s="1125"/>
    </row>
    <row r="15" customFormat="false" ht="12.95" hidden="false" customHeight="true" outlineLevel="0" collapsed="false">
      <c r="B15" s="1133" t="s">
        <v>1037</v>
      </c>
      <c r="C15" s="1129" t="n">
        <f aca="false">+C22</f>
        <v>11449.095</v>
      </c>
      <c r="D15" s="1129"/>
      <c r="E15" s="1129" t="n">
        <f aca="false">+E22</f>
        <v>3320.90083333333</v>
      </c>
      <c r="F15" s="1130"/>
      <c r="G15" s="1129" t="n">
        <f aca="false">+G22</f>
        <v>5599.78083333333</v>
      </c>
      <c r="H15" s="1129"/>
      <c r="I15" s="1129" t="n">
        <f aca="false">+I22</f>
        <v>2528.39833333333</v>
      </c>
      <c r="J15" s="1125"/>
      <c r="K15" s="1125"/>
      <c r="L15" s="1126"/>
      <c r="M15" s="1126"/>
      <c r="N15" s="1126"/>
      <c r="O15" s="1132"/>
      <c r="P15" s="1127"/>
      <c r="Q15" s="1125"/>
      <c r="R15" s="1125"/>
    </row>
    <row r="16" customFormat="false" ht="12.95" hidden="false" customHeight="true" outlineLevel="0" collapsed="false">
      <c r="B16" s="1133" t="s">
        <v>1038</v>
      </c>
      <c r="C16" s="1129" t="n">
        <f aca="false">+C17+C18+C19</f>
        <v>2276085.57</v>
      </c>
      <c r="D16" s="1129"/>
      <c r="E16" s="1129" t="n">
        <f aca="false">+E17+E18+E19</f>
        <v>294238.928333333</v>
      </c>
      <c r="F16" s="1130"/>
      <c r="G16" s="1129" t="n">
        <f aca="false">+G17+G18+G19</f>
        <v>1317228.0975</v>
      </c>
      <c r="H16" s="1134"/>
      <c r="I16" s="1129" t="n">
        <f aca="false">+I17+I18+I19</f>
        <v>664618.198333333</v>
      </c>
      <c r="J16" s="1125"/>
      <c r="K16" s="1125"/>
      <c r="L16" s="1126"/>
      <c r="M16" s="1126"/>
      <c r="N16" s="1126"/>
      <c r="O16" s="1132"/>
      <c r="P16" s="1127"/>
      <c r="Q16" s="1125"/>
      <c r="R16" s="1125"/>
    </row>
    <row r="17" customFormat="false" ht="12.95" hidden="false" customHeight="true" outlineLevel="0" collapsed="false">
      <c r="B17" s="1133" t="s">
        <v>1039</v>
      </c>
      <c r="C17" s="1129" t="n">
        <f aca="false">+C23+C24+C25+C26</f>
        <v>42572.5733333333</v>
      </c>
      <c r="D17" s="1129"/>
      <c r="E17" s="1129" t="n">
        <f aca="false">+E23+E24+E25+E26</f>
        <v>14144.9566666667</v>
      </c>
      <c r="F17" s="1130"/>
      <c r="G17" s="1129" t="n">
        <f aca="false">+G23+G24+G25+G26</f>
        <v>5637.285</v>
      </c>
      <c r="H17" s="1134"/>
      <c r="I17" s="1129" t="n">
        <f aca="false">+I23+I24+I25+I26</f>
        <v>22790.275</v>
      </c>
      <c r="J17" s="1125"/>
      <c r="K17" s="1125"/>
      <c r="L17" s="1126"/>
      <c r="M17" s="1126"/>
      <c r="N17" s="1126"/>
      <c r="O17" s="1132"/>
      <c r="P17" s="1127"/>
      <c r="Q17" s="1125"/>
      <c r="R17" s="1125"/>
    </row>
    <row r="18" customFormat="false" ht="12.95" hidden="false" customHeight="true" outlineLevel="0" collapsed="false">
      <c r="B18" s="1133" t="s">
        <v>1040</v>
      </c>
      <c r="C18" s="1129" t="n">
        <f aca="false">+C27</f>
        <v>17811.1933333333</v>
      </c>
      <c r="D18" s="1129"/>
      <c r="E18" s="1129" t="n">
        <f aca="false">+E27</f>
        <v>3853.22833333333</v>
      </c>
      <c r="F18" s="1130"/>
      <c r="G18" s="1129" t="n">
        <f aca="false">+G27</f>
        <v>2164.82083333333</v>
      </c>
      <c r="H18" s="1134"/>
      <c r="I18" s="1129" t="n">
        <f aca="false">+I27</f>
        <v>11793.1258333333</v>
      </c>
      <c r="J18" s="1125"/>
      <c r="K18" s="1125"/>
      <c r="L18" s="1126"/>
      <c r="M18" s="1126"/>
      <c r="N18" s="1126"/>
      <c r="O18" s="1132"/>
      <c r="P18" s="1127"/>
      <c r="Q18" s="1125"/>
      <c r="R18" s="1125"/>
    </row>
    <row r="19" customFormat="false" ht="12.95" hidden="false" customHeight="true" outlineLevel="0" collapsed="false">
      <c r="B19" s="1133" t="s">
        <v>1041</v>
      </c>
      <c r="C19" s="1129" t="n">
        <f aca="false">+SUM(C28:C42)</f>
        <v>2215701.80333333</v>
      </c>
      <c r="D19" s="1129"/>
      <c r="E19" s="1129" t="n">
        <f aca="false">+SUM(E28:E42)</f>
        <v>276240.743333333</v>
      </c>
      <c r="F19" s="1130"/>
      <c r="G19" s="1129" t="n">
        <f aca="false">+SUM(G28:G42)</f>
        <v>1309425.99166667</v>
      </c>
      <c r="H19" s="1134"/>
      <c r="I19" s="1129" t="n">
        <f aca="false">+SUM(I28:I42)</f>
        <v>630034.7975</v>
      </c>
      <c r="J19" s="1125"/>
      <c r="K19" s="1125"/>
      <c r="L19" s="1126"/>
      <c r="M19" s="1126"/>
      <c r="N19" s="1126"/>
      <c r="O19" s="1132"/>
      <c r="P19" s="1127"/>
      <c r="Q19" s="1125"/>
      <c r="R19" s="1125"/>
    </row>
    <row r="20" customFormat="false" ht="12.95" hidden="false" customHeight="true" outlineLevel="0" collapsed="false">
      <c r="B20" s="1133"/>
      <c r="C20" s="1135"/>
      <c r="D20" s="1135"/>
      <c r="E20" s="1135"/>
      <c r="F20" s="1135"/>
      <c r="G20" s="1135"/>
      <c r="H20" s="1135"/>
      <c r="I20" s="1135"/>
      <c r="J20" s="1136"/>
      <c r="K20" s="1136"/>
      <c r="L20" s="1136"/>
      <c r="M20" s="1136"/>
      <c r="N20" s="1126"/>
      <c r="O20" s="1132"/>
      <c r="P20" s="1127"/>
      <c r="Q20" s="1125"/>
      <c r="R20" s="1125"/>
    </row>
    <row r="21" customFormat="false" ht="12.95" hidden="false" customHeight="true" outlineLevel="0" collapsed="false">
      <c r="B21" s="1123" t="s">
        <v>1042</v>
      </c>
      <c r="C21" s="1137"/>
      <c r="D21" s="1137"/>
      <c r="E21" s="1137"/>
      <c r="F21" s="1137"/>
      <c r="G21" s="1129"/>
      <c r="H21" s="1125"/>
      <c r="I21" s="1129"/>
      <c r="J21" s="1138"/>
      <c r="K21" s="1139"/>
      <c r="L21" s="1140"/>
      <c r="M21" s="1141"/>
      <c r="N21" s="1141"/>
      <c r="O21" s="1142"/>
      <c r="P21" s="1127"/>
      <c r="Q21" s="1125"/>
      <c r="R21" s="1125"/>
    </row>
    <row r="22" customFormat="false" ht="12.95" hidden="false" customHeight="true" outlineLevel="0" collapsed="false">
      <c r="A22" s="1143" t="s">
        <v>341</v>
      </c>
      <c r="B22" s="1144" t="s">
        <v>342</v>
      </c>
      <c r="C22" s="1145" t="n">
        <v>11449.095</v>
      </c>
      <c r="D22" s="1146"/>
      <c r="E22" s="1145" t="n">
        <v>3320.90083333333</v>
      </c>
      <c r="F22" s="1146"/>
      <c r="G22" s="1145" t="n">
        <v>5599.78083333333</v>
      </c>
      <c r="H22" s="1146"/>
      <c r="I22" s="1145" t="n">
        <v>2528.39833333333</v>
      </c>
      <c r="J22" s="1125"/>
      <c r="K22" s="1125"/>
      <c r="L22" s="1126"/>
      <c r="M22" s="1126"/>
      <c r="N22" s="1126"/>
      <c r="O22" s="1125"/>
      <c r="P22" s="1127"/>
      <c r="Q22" s="1125"/>
      <c r="R22" s="1125"/>
    </row>
    <row r="23" customFormat="false" ht="12.95" hidden="false" customHeight="true" outlineLevel="0" collapsed="false">
      <c r="A23" s="1143" t="s">
        <v>343</v>
      </c>
      <c r="B23" s="1144" t="s">
        <v>344</v>
      </c>
      <c r="C23" s="1145" t="n">
        <v>1565.67166666667</v>
      </c>
      <c r="D23" s="1146"/>
      <c r="E23" s="1145" t="n">
        <v>1328.84833333333</v>
      </c>
      <c r="F23" s="1146"/>
      <c r="G23" s="1145" t="n">
        <v>236.823333333333</v>
      </c>
      <c r="H23" s="1146"/>
      <c r="I23" s="842" t="n">
        <v>0</v>
      </c>
      <c r="J23" s="1125"/>
      <c r="K23" s="1125"/>
      <c r="L23" s="1126"/>
      <c r="M23" s="1126"/>
      <c r="N23" s="1126"/>
      <c r="O23" s="1125"/>
      <c r="P23" s="1127"/>
      <c r="Q23" s="1125"/>
      <c r="R23" s="1125"/>
    </row>
    <row r="24" customFormat="false" ht="12.95" hidden="false" customHeight="true" outlineLevel="0" collapsed="false">
      <c r="A24" s="1143" t="s">
        <v>345</v>
      </c>
      <c r="B24" s="1144" t="s">
        <v>346</v>
      </c>
      <c r="C24" s="1145" t="n">
        <v>12579.63</v>
      </c>
      <c r="D24" s="1146"/>
      <c r="E24" s="1145" t="n">
        <v>11090.6716666667</v>
      </c>
      <c r="F24" s="1146"/>
      <c r="G24" s="1145" t="n">
        <v>751.7325</v>
      </c>
      <c r="H24" s="1146"/>
      <c r="I24" s="1145" t="n">
        <v>737.1925</v>
      </c>
      <c r="J24" s="1125"/>
      <c r="K24" s="1125"/>
      <c r="L24" s="1147"/>
      <c r="M24" s="1147"/>
      <c r="N24" s="1126"/>
      <c r="O24" s="1125"/>
      <c r="P24" s="1127"/>
      <c r="Q24" s="1125"/>
      <c r="R24" s="1125"/>
    </row>
    <row r="25" customFormat="false" ht="12.95" hidden="false" customHeight="true" outlineLevel="0" collapsed="false">
      <c r="A25" s="1143" t="s">
        <v>347</v>
      </c>
      <c r="B25" s="1144" t="s">
        <v>348</v>
      </c>
      <c r="C25" s="1145" t="n">
        <v>363.05</v>
      </c>
      <c r="D25" s="1146"/>
      <c r="E25" s="1145" t="n">
        <v>120.635</v>
      </c>
      <c r="F25" s="1146"/>
      <c r="G25" s="1145" t="n">
        <v>81.1525</v>
      </c>
      <c r="H25" s="1146"/>
      <c r="I25" s="1145" t="n">
        <v>161.260833333333</v>
      </c>
      <c r="J25" s="1125"/>
      <c r="K25" s="1125"/>
      <c r="L25" s="1147"/>
      <c r="M25" s="1147"/>
      <c r="N25" s="1126"/>
      <c r="O25" s="1125"/>
      <c r="P25" s="1127"/>
      <c r="Q25" s="1125"/>
      <c r="R25" s="1125"/>
    </row>
    <row r="26" customFormat="false" ht="12.95" hidden="false" customHeight="true" outlineLevel="0" collapsed="false">
      <c r="A26" s="1143" t="s">
        <v>349</v>
      </c>
      <c r="B26" s="1148" t="s">
        <v>350</v>
      </c>
      <c r="C26" s="1145" t="n">
        <v>28064.2216666667</v>
      </c>
      <c r="D26" s="1146"/>
      <c r="E26" s="1145" t="n">
        <v>1604.80166666667</v>
      </c>
      <c r="F26" s="1146"/>
      <c r="G26" s="1145" t="n">
        <v>4567.57666666667</v>
      </c>
      <c r="H26" s="1146"/>
      <c r="I26" s="1145" t="n">
        <v>21891.8216666667</v>
      </c>
      <c r="J26" s="1125"/>
      <c r="K26" s="1125"/>
      <c r="L26" s="1147"/>
      <c r="M26" s="1147"/>
      <c r="N26" s="1126"/>
      <c r="O26" s="1125"/>
      <c r="P26" s="1127"/>
      <c r="Q26" s="1125"/>
      <c r="R26" s="1125"/>
    </row>
    <row r="27" customFormat="false" ht="12.95" hidden="false" customHeight="true" outlineLevel="0" collapsed="false">
      <c r="A27" s="1143" t="s">
        <v>351</v>
      </c>
      <c r="B27" s="1144" t="s">
        <v>352</v>
      </c>
      <c r="C27" s="1145" t="n">
        <v>17811.1933333333</v>
      </c>
      <c r="D27" s="1146"/>
      <c r="E27" s="1145" t="n">
        <v>3853.22833333333</v>
      </c>
      <c r="F27" s="1146"/>
      <c r="G27" s="1145" t="n">
        <v>2164.82083333333</v>
      </c>
      <c r="H27" s="1146"/>
      <c r="I27" s="1145" t="n">
        <v>11793.1258333333</v>
      </c>
      <c r="J27" s="1125"/>
      <c r="K27" s="1125"/>
      <c r="L27" s="1147"/>
      <c r="M27" s="1147"/>
      <c r="N27" s="1126"/>
      <c r="O27" s="1125"/>
      <c r="P27" s="1127"/>
      <c r="Q27" s="1125"/>
      <c r="R27" s="1125"/>
    </row>
    <row r="28" customFormat="false" ht="12.95" hidden="false" customHeight="true" outlineLevel="0" collapsed="false">
      <c r="A28" s="1143" t="s">
        <v>353</v>
      </c>
      <c r="B28" s="1144" t="s">
        <v>354</v>
      </c>
      <c r="C28" s="1145" t="n">
        <v>586.204166666667</v>
      </c>
      <c r="D28" s="1146"/>
      <c r="E28" s="1145" t="n">
        <v>95.775</v>
      </c>
      <c r="F28" s="1146"/>
      <c r="G28" s="1145" t="n">
        <v>261.533333333333</v>
      </c>
      <c r="H28" s="1146"/>
      <c r="I28" s="1145" t="n">
        <v>228.881666666667</v>
      </c>
      <c r="J28" s="1125"/>
      <c r="K28" s="1125"/>
      <c r="L28" s="1147"/>
      <c r="M28" s="1147"/>
      <c r="N28" s="1126"/>
      <c r="O28" s="1125"/>
      <c r="P28" s="1127"/>
      <c r="Q28" s="1125"/>
      <c r="R28" s="1125"/>
    </row>
    <row r="29" customFormat="false" ht="12.95" hidden="false" customHeight="true" outlineLevel="0" collapsed="false">
      <c r="A29" s="1143" t="s">
        <v>355</v>
      </c>
      <c r="B29" s="1144" t="s">
        <v>356</v>
      </c>
      <c r="C29" s="1145" t="n">
        <v>120617.040833333</v>
      </c>
      <c r="D29" s="1146"/>
      <c r="E29" s="1145" t="n">
        <v>78483.8541666667</v>
      </c>
      <c r="F29" s="1146"/>
      <c r="G29" s="1145" t="n">
        <v>12417.1683333333</v>
      </c>
      <c r="H29" s="1146"/>
      <c r="I29" s="1145" t="n">
        <v>29716</v>
      </c>
      <c r="J29" s="1125"/>
      <c r="K29" s="1125"/>
      <c r="L29" s="1147"/>
      <c r="M29" s="1147"/>
      <c r="N29" s="1126"/>
      <c r="O29" s="1125"/>
      <c r="P29" s="1127"/>
      <c r="Q29" s="1125"/>
      <c r="R29" s="1125"/>
    </row>
    <row r="30" customFormat="false" ht="12.95" hidden="false" customHeight="true" outlineLevel="0" collapsed="false">
      <c r="A30" s="1143" t="s">
        <v>357</v>
      </c>
      <c r="B30" s="1144" t="s">
        <v>358</v>
      </c>
      <c r="C30" s="1149" t="n">
        <v>6789.12833333333</v>
      </c>
      <c r="D30" s="1146"/>
      <c r="E30" s="1149" t="n">
        <v>4414.23666666667</v>
      </c>
      <c r="F30" s="1146"/>
      <c r="G30" s="1149" t="n">
        <v>1409.19583333333</v>
      </c>
      <c r="H30" s="1146"/>
      <c r="I30" s="1149" t="n">
        <v>965.6775</v>
      </c>
      <c r="J30" s="1125"/>
      <c r="K30" s="1125"/>
      <c r="L30" s="1147"/>
      <c r="M30" s="1147"/>
      <c r="N30" s="1126"/>
      <c r="O30" s="1125"/>
      <c r="P30" s="1127"/>
      <c r="Q30" s="1125"/>
      <c r="R30" s="1125"/>
    </row>
    <row r="31" customFormat="false" ht="12.95" hidden="false" customHeight="true" outlineLevel="0" collapsed="false">
      <c r="A31" s="1143" t="s">
        <v>359</v>
      </c>
      <c r="B31" s="1144" t="s">
        <v>360</v>
      </c>
      <c r="C31" s="1149" t="n">
        <v>21132.005</v>
      </c>
      <c r="D31" s="1146"/>
      <c r="E31" s="1149" t="n">
        <v>8456.65916666667</v>
      </c>
      <c r="F31" s="1146"/>
      <c r="G31" s="1149" t="n">
        <v>10348.6833333333</v>
      </c>
      <c r="H31" s="1146"/>
      <c r="I31" s="1149" t="n">
        <v>2326.62166666667</v>
      </c>
      <c r="J31" s="1125"/>
      <c r="K31" s="1125"/>
      <c r="L31" s="1147"/>
      <c r="M31" s="1147"/>
      <c r="N31" s="1126"/>
      <c r="O31" s="1125"/>
      <c r="P31" s="1127"/>
      <c r="Q31" s="1125"/>
      <c r="R31" s="1125"/>
    </row>
    <row r="32" customFormat="false" ht="12.95" hidden="false" customHeight="true" outlineLevel="0" collapsed="false">
      <c r="A32" s="1143" t="s">
        <v>361</v>
      </c>
      <c r="B32" s="1144" t="s">
        <v>362</v>
      </c>
      <c r="C32" s="1149" t="n">
        <v>5908.42666666667</v>
      </c>
      <c r="D32" s="1146"/>
      <c r="E32" s="1149" t="n">
        <v>5529.50166666667</v>
      </c>
      <c r="F32" s="1146"/>
      <c r="G32" s="1149" t="n">
        <v>357.846666666667</v>
      </c>
      <c r="H32" s="1146"/>
      <c r="I32" s="1149" t="n">
        <v>21.0683333333333</v>
      </c>
      <c r="J32" s="1125"/>
      <c r="K32" s="1125"/>
      <c r="L32" s="1147"/>
      <c r="M32" s="1147"/>
      <c r="N32" s="1126"/>
      <c r="O32" s="1125"/>
      <c r="P32" s="1127"/>
      <c r="Q32" s="1125"/>
      <c r="R32" s="1125"/>
    </row>
    <row r="33" customFormat="false" ht="12.95" hidden="false" customHeight="true" outlineLevel="0" collapsed="false">
      <c r="A33" s="1143" t="s">
        <v>363</v>
      </c>
      <c r="B33" s="1144" t="s">
        <v>364</v>
      </c>
      <c r="C33" s="1149" t="n">
        <v>1349.70083333333</v>
      </c>
      <c r="D33" s="1146"/>
      <c r="E33" s="1149" t="n">
        <v>212.7225</v>
      </c>
      <c r="F33" s="1146"/>
      <c r="G33" s="1149" t="n">
        <v>316.169166666667</v>
      </c>
      <c r="H33" s="1146"/>
      <c r="I33" s="1149" t="n">
        <v>820.805833333333</v>
      </c>
      <c r="J33" s="1125"/>
      <c r="K33" s="1125"/>
      <c r="L33" s="1147"/>
      <c r="M33" s="1147"/>
      <c r="N33" s="1126"/>
      <c r="O33" s="1125"/>
      <c r="P33" s="1127"/>
      <c r="Q33" s="1125"/>
      <c r="R33" s="1125"/>
    </row>
    <row r="34" customFormat="false" ht="12.95" hidden="false" customHeight="true" outlineLevel="0" collapsed="false">
      <c r="A34" s="1143" t="s">
        <v>365</v>
      </c>
      <c r="B34" s="1144" t="s">
        <v>366</v>
      </c>
      <c r="C34" s="1149" t="n">
        <v>63032.2066666667</v>
      </c>
      <c r="D34" s="1146"/>
      <c r="E34" s="1149" t="n">
        <v>28408.7958333333</v>
      </c>
      <c r="F34" s="1146"/>
      <c r="G34" s="1149" t="n">
        <v>30923.1241666667</v>
      </c>
      <c r="H34" s="1146"/>
      <c r="I34" s="1149" t="n">
        <v>3700.24333333333</v>
      </c>
      <c r="J34" s="1125"/>
      <c r="K34" s="1125"/>
      <c r="L34" s="1147"/>
      <c r="M34" s="1147"/>
      <c r="N34" s="1126"/>
      <c r="O34" s="1125"/>
      <c r="P34" s="1127"/>
      <c r="Q34" s="1125"/>
      <c r="R34" s="1125"/>
    </row>
    <row r="35" customFormat="false" ht="12.95" hidden="false" customHeight="true" outlineLevel="0" collapsed="false">
      <c r="A35" s="1143" t="s">
        <v>367</v>
      </c>
      <c r="B35" s="1144" t="s">
        <v>368</v>
      </c>
      <c r="C35" s="1149" t="n">
        <v>16481.6008333333</v>
      </c>
      <c r="D35" s="1146"/>
      <c r="E35" s="1149" t="n">
        <v>1044.35</v>
      </c>
      <c r="F35" s="1146"/>
      <c r="G35" s="1149" t="n">
        <v>3311.57</v>
      </c>
      <c r="H35" s="1146"/>
      <c r="I35" s="1149" t="n">
        <v>12125.6483333333</v>
      </c>
      <c r="J35" s="1125"/>
      <c r="K35" s="1125"/>
      <c r="L35" s="1147"/>
      <c r="M35" s="1147"/>
      <c r="N35" s="1126"/>
      <c r="O35" s="1125"/>
      <c r="P35" s="1127"/>
      <c r="Q35" s="1125"/>
      <c r="R35" s="1125"/>
    </row>
    <row r="36" customFormat="false" ht="12.95" hidden="false" customHeight="true" outlineLevel="0" collapsed="false">
      <c r="A36" s="1143" t="s">
        <v>369</v>
      </c>
      <c r="B36" s="1144" t="s">
        <v>370</v>
      </c>
      <c r="C36" s="1149" t="n">
        <v>993000.9675</v>
      </c>
      <c r="D36" s="1146"/>
      <c r="E36" s="1149" t="n">
        <v>130522.705833333</v>
      </c>
      <c r="F36" s="1146"/>
      <c r="G36" s="1149" t="n">
        <v>344562.911666667</v>
      </c>
      <c r="H36" s="1146"/>
      <c r="I36" s="1149" t="n">
        <v>517915.339166667</v>
      </c>
      <c r="J36" s="1125"/>
      <c r="K36" s="1125"/>
      <c r="L36" s="1147"/>
      <c r="M36" s="1147"/>
      <c r="N36" s="1126"/>
      <c r="O36" s="1125"/>
      <c r="P36" s="1127"/>
      <c r="Q36" s="1125"/>
      <c r="R36" s="1125"/>
    </row>
    <row r="37" customFormat="false" ht="12.95" hidden="false" customHeight="true" outlineLevel="0" collapsed="false">
      <c r="A37" s="1143" t="s">
        <v>371</v>
      </c>
      <c r="B37" s="1144" t="s">
        <v>372</v>
      </c>
      <c r="C37" s="1149" t="n">
        <v>280350.215833333</v>
      </c>
      <c r="D37" s="1146"/>
      <c r="E37" s="1149" t="n">
        <v>8497.88</v>
      </c>
      <c r="F37" s="1146"/>
      <c r="G37" s="1149" t="n">
        <v>259511.830833333</v>
      </c>
      <c r="H37" s="1146"/>
      <c r="I37" s="1149" t="n">
        <v>12340.495</v>
      </c>
      <c r="J37" s="1125"/>
      <c r="K37" s="1125"/>
      <c r="L37" s="1147"/>
      <c r="M37" s="1147"/>
      <c r="N37" s="1126"/>
      <c r="O37" s="1125"/>
      <c r="P37" s="1127"/>
      <c r="Q37" s="1125"/>
      <c r="R37" s="1125"/>
    </row>
    <row r="38" customFormat="false" ht="12.95" hidden="false" customHeight="true" outlineLevel="0" collapsed="false">
      <c r="A38" s="1143" t="s">
        <v>373</v>
      </c>
      <c r="B38" s="1144" t="s">
        <v>374</v>
      </c>
      <c r="C38" s="1149" t="n">
        <v>676682.500833333</v>
      </c>
      <c r="D38" s="1146"/>
      <c r="E38" s="1149" t="n">
        <v>5618.10583333333</v>
      </c>
      <c r="F38" s="1146"/>
      <c r="G38" s="1149" t="n">
        <v>636446.286666667</v>
      </c>
      <c r="H38" s="1146"/>
      <c r="I38" s="1149" t="n">
        <v>34618.0833333333</v>
      </c>
      <c r="J38" s="1125"/>
      <c r="K38" s="1125"/>
      <c r="L38" s="1147"/>
      <c r="M38" s="1147"/>
      <c r="N38" s="1126"/>
      <c r="O38" s="1125"/>
      <c r="P38" s="1127"/>
      <c r="Q38" s="1125"/>
      <c r="R38" s="1125"/>
    </row>
    <row r="39" customFormat="false" ht="12.95" hidden="false" customHeight="true" outlineLevel="0" collapsed="false">
      <c r="A39" s="1143" t="s">
        <v>375</v>
      </c>
      <c r="B39" s="1144" t="s">
        <v>376</v>
      </c>
      <c r="C39" s="1149" t="n">
        <v>20332.9691666667</v>
      </c>
      <c r="D39" s="1146"/>
      <c r="E39" s="1149" t="n">
        <v>3739.22166666667</v>
      </c>
      <c r="F39" s="1146"/>
      <c r="G39" s="1149" t="n">
        <v>5483.815</v>
      </c>
      <c r="H39" s="1146"/>
      <c r="I39" s="1149" t="n">
        <v>11109.9025</v>
      </c>
      <c r="J39" s="1150"/>
      <c r="K39" s="1125"/>
      <c r="L39" s="1147"/>
      <c r="M39" s="1147"/>
      <c r="N39" s="1126"/>
      <c r="O39" s="1125"/>
      <c r="P39" s="1127"/>
      <c r="Q39" s="1125"/>
      <c r="R39" s="1125"/>
    </row>
    <row r="40" customFormat="false" ht="12.95" hidden="false" customHeight="true" outlineLevel="0" collapsed="false">
      <c r="A40" s="1143" t="s">
        <v>377</v>
      </c>
      <c r="B40" s="1144" t="s">
        <v>378</v>
      </c>
      <c r="C40" s="1149" t="n">
        <v>9421.27833333333</v>
      </c>
      <c r="D40" s="1146"/>
      <c r="E40" s="1149" t="n">
        <v>1214.935</v>
      </c>
      <c r="F40" s="1146"/>
      <c r="G40" s="1149" t="n">
        <v>4072.64083333333</v>
      </c>
      <c r="H40" s="1146"/>
      <c r="I40" s="1149" t="n">
        <v>4133.68916666667</v>
      </c>
      <c r="J40" s="1150"/>
      <c r="K40" s="1125"/>
      <c r="L40" s="1147"/>
      <c r="M40" s="1147"/>
      <c r="N40" s="1126"/>
      <c r="O40" s="1125"/>
      <c r="P40" s="1127"/>
      <c r="Q40" s="1125"/>
      <c r="R40" s="1125"/>
    </row>
    <row r="41" customFormat="false" ht="24" hidden="false" customHeight="true" outlineLevel="0" collapsed="false">
      <c r="A41" s="1143" t="s">
        <v>379</v>
      </c>
      <c r="B41" s="1151" t="s">
        <v>380</v>
      </c>
      <c r="C41" s="1149" t="n">
        <v>9.6775</v>
      </c>
      <c r="D41" s="1146"/>
      <c r="E41" s="1149" t="n">
        <v>2</v>
      </c>
      <c r="F41" s="1146"/>
      <c r="G41" s="842" t="n">
        <v>0</v>
      </c>
      <c r="H41" s="1146"/>
      <c r="I41" s="1149" t="n">
        <v>7.6775</v>
      </c>
      <c r="J41" s="1152"/>
      <c r="K41" s="1125"/>
      <c r="L41" s="1147"/>
      <c r="M41" s="1147"/>
      <c r="N41" s="1126"/>
      <c r="O41" s="1125"/>
      <c r="P41" s="1127"/>
      <c r="Q41" s="1125"/>
      <c r="R41" s="1125"/>
    </row>
    <row r="42" customFormat="false" ht="12.95" hidden="false" customHeight="true" outlineLevel="0" collapsed="false">
      <c r="A42" s="1143" t="s">
        <v>381</v>
      </c>
      <c r="B42" s="1144" t="s">
        <v>382</v>
      </c>
      <c r="C42" s="1149" t="n">
        <v>7.88083333333333</v>
      </c>
      <c r="D42" s="1146"/>
      <c r="E42" s="842" t="n">
        <v>0</v>
      </c>
      <c r="F42" s="1146"/>
      <c r="G42" s="1149" t="n">
        <v>3.21583333333333</v>
      </c>
      <c r="H42" s="1146"/>
      <c r="I42" s="1149" t="n">
        <v>4.66416666666667</v>
      </c>
      <c r="J42" s="1125"/>
      <c r="K42" s="1125"/>
      <c r="L42" s="1147"/>
      <c r="M42" s="1147"/>
      <c r="N42" s="1126"/>
      <c r="O42" s="1125"/>
      <c r="P42" s="1153"/>
      <c r="Q42" s="1125"/>
      <c r="R42" s="1154"/>
    </row>
    <row r="43" customFormat="false" ht="9" hidden="false" customHeight="true" outlineLevel="0" collapsed="false">
      <c r="A43" s="1155"/>
      <c r="B43" s="1109"/>
      <c r="C43" s="1109"/>
      <c r="D43" s="1156"/>
      <c r="E43" s="1157"/>
      <c r="F43" s="1156"/>
      <c r="G43" s="1109"/>
      <c r="H43" s="1158"/>
      <c r="I43" s="1159"/>
      <c r="J43" s="1125"/>
      <c r="K43" s="1125"/>
      <c r="L43" s="1147"/>
      <c r="M43" s="1147"/>
      <c r="N43" s="1126"/>
      <c r="O43" s="1132"/>
      <c r="P43" s="1127"/>
      <c r="Q43" s="1125"/>
      <c r="R43" s="1125"/>
    </row>
    <row r="44" customFormat="false" ht="15" hidden="false" customHeight="true" outlineLevel="0" collapsed="false">
      <c r="A44" s="1095" t="s">
        <v>1029</v>
      </c>
      <c r="B44" s="1095"/>
      <c r="C44" s="1095"/>
      <c r="D44" s="1095"/>
      <c r="E44" s="1095"/>
      <c r="F44" s="1095"/>
      <c r="G44" s="1095"/>
      <c r="H44" s="1095"/>
      <c r="I44" s="1159"/>
      <c r="J44" s="1125"/>
      <c r="K44" s="1125"/>
      <c r="L44" s="1147"/>
      <c r="M44" s="1147"/>
      <c r="N44" s="1126"/>
      <c r="O44" s="1132"/>
      <c r="P44" s="1127"/>
      <c r="Q44" s="1125"/>
      <c r="R44" s="1125"/>
    </row>
    <row r="45" customFormat="false" ht="24" hidden="false" customHeight="true" outlineLevel="0" collapsed="false">
      <c r="A45" s="1095" t="s">
        <v>1030</v>
      </c>
      <c r="B45" s="1095"/>
      <c r="C45" s="1095"/>
      <c r="D45" s="1095"/>
      <c r="E45" s="1095"/>
      <c r="F45" s="1095"/>
      <c r="G45" s="1095"/>
      <c r="H45" s="1095"/>
      <c r="I45" s="1095"/>
      <c r="J45" s="1125"/>
      <c r="K45" s="1125"/>
      <c r="L45" s="1147"/>
      <c r="M45" s="1147"/>
      <c r="N45" s="1126"/>
      <c r="O45" s="1132"/>
      <c r="P45" s="1127"/>
      <c r="Q45" s="1125"/>
      <c r="R45" s="1125"/>
    </row>
    <row r="46" customFormat="false" ht="12.95" hidden="false" customHeight="true" outlineLevel="0" collapsed="false">
      <c r="A46" s="1143"/>
      <c r="B46" s="1160"/>
      <c r="C46" s="1138"/>
      <c r="D46" s="1161"/>
      <c r="E46" s="1162"/>
      <c r="F46" s="1163"/>
      <c r="G46" s="1164"/>
      <c r="H46" s="1161"/>
      <c r="I46" s="1161"/>
      <c r="J46" s="1161"/>
      <c r="K46" s="1125"/>
      <c r="L46" s="1147"/>
      <c r="M46" s="1147"/>
      <c r="N46" s="1126"/>
      <c r="O46" s="1132"/>
      <c r="P46" s="1127"/>
      <c r="Q46" s="1125"/>
      <c r="R46" s="1125"/>
    </row>
    <row r="47" customFormat="false" ht="11.25" hidden="false" customHeight="false" outlineLevel="0" collapsed="false">
      <c r="P47" s="1165"/>
    </row>
    <row r="48" customFormat="false" ht="11.25" hidden="false" customHeight="false" outlineLevel="0" collapsed="false">
      <c r="P48" s="1165"/>
    </row>
    <row r="49" customFormat="false" ht="11.25" hidden="false" customHeight="false" outlineLevel="0" collapsed="false">
      <c r="P49" s="1165"/>
    </row>
    <row r="50" customFormat="false" ht="11.25" hidden="false" customHeight="false" outlineLevel="0" collapsed="false">
      <c r="P50" s="1165"/>
    </row>
    <row r="51" customFormat="false" ht="11.25" hidden="false" customHeight="false" outlineLevel="0" collapsed="false">
      <c r="P51" s="1165"/>
    </row>
    <row r="52" customFormat="false" ht="11.25" hidden="false" customHeight="false" outlineLevel="0" collapsed="false">
      <c r="P52" s="1165"/>
    </row>
    <row r="53" customFormat="false" ht="11.25" hidden="false" customHeight="false" outlineLevel="0" collapsed="false">
      <c r="P53" s="1165"/>
    </row>
    <row r="54" customFormat="false" ht="11.25" hidden="false" customHeight="false" outlineLevel="0" collapsed="false">
      <c r="P54" s="1165"/>
    </row>
    <row r="55" customFormat="false" ht="11.25" hidden="false" customHeight="false" outlineLevel="0" collapsed="false">
      <c r="P55" s="1165"/>
    </row>
    <row r="56" customFormat="false" ht="11.25" hidden="false" customHeight="false" outlineLevel="0" collapsed="false">
      <c r="P56" s="1165"/>
    </row>
    <row r="57" customFormat="false" ht="11.25" hidden="false" customHeight="false" outlineLevel="0" collapsed="false">
      <c r="P57" s="1165"/>
    </row>
    <row r="58" customFormat="false" ht="11.25" hidden="false" customHeight="false" outlineLevel="0" collapsed="false">
      <c r="P58" s="1165"/>
    </row>
    <row r="59" customFormat="false" ht="11.25" hidden="false" customHeight="false" outlineLevel="0" collapsed="false">
      <c r="P59" s="1165"/>
    </row>
    <row r="60" customFormat="false" ht="11.25" hidden="false" customHeight="false" outlineLevel="0" collapsed="false">
      <c r="P60" s="1165"/>
    </row>
    <row r="61" customFormat="false" ht="11.25" hidden="false" customHeight="false" outlineLevel="0" collapsed="false">
      <c r="P61" s="1165"/>
    </row>
    <row r="62" customFormat="false" ht="11.25" hidden="false" customHeight="false" outlineLevel="0" collapsed="false">
      <c r="P62" s="1165"/>
    </row>
    <row r="63" customFormat="false" ht="11.25" hidden="false" customHeight="false" outlineLevel="0" collapsed="false">
      <c r="P63" s="1165"/>
    </row>
    <row r="64" customFormat="false" ht="11.25" hidden="false" customHeight="false" outlineLevel="0" collapsed="false">
      <c r="P64" s="1165"/>
    </row>
    <row r="65" customFormat="false" ht="11.25" hidden="false" customHeight="false" outlineLevel="0" collapsed="false">
      <c r="P65" s="1165"/>
    </row>
    <row r="66" customFormat="false" ht="11.25" hidden="false" customHeight="false" outlineLevel="0" collapsed="false">
      <c r="P66" s="1165"/>
    </row>
    <row r="67" customFormat="false" ht="11.25" hidden="false" customHeight="false" outlineLevel="0" collapsed="false">
      <c r="P67" s="1165"/>
    </row>
    <row r="68" customFormat="false" ht="11.25" hidden="false" customHeight="false" outlineLevel="0" collapsed="false">
      <c r="P68" s="1165"/>
    </row>
    <row r="69" customFormat="false" ht="11.25" hidden="false" customHeight="false" outlineLevel="0" collapsed="false">
      <c r="P69" s="1165"/>
    </row>
    <row r="70" customFormat="false" ht="11.25" hidden="false" customHeight="false" outlineLevel="0" collapsed="false">
      <c r="P70" s="1165"/>
    </row>
    <row r="71" customFormat="false" ht="11.25" hidden="false" customHeight="false" outlineLevel="0" collapsed="false">
      <c r="P71" s="1165"/>
    </row>
    <row r="72" customFormat="false" ht="11.25" hidden="false" customHeight="false" outlineLevel="0" collapsed="false">
      <c r="P72" s="1165"/>
    </row>
    <row r="73" customFormat="false" ht="11.25" hidden="false" customHeight="false" outlineLevel="0" collapsed="false">
      <c r="P73" s="1165"/>
    </row>
    <row r="74" customFormat="false" ht="11.25" hidden="false" customHeight="false" outlineLevel="0" collapsed="false">
      <c r="P74" s="1165"/>
    </row>
    <row r="75" customFormat="false" ht="11.25" hidden="false" customHeight="false" outlineLevel="0" collapsed="false">
      <c r="P75" s="1165"/>
    </row>
    <row r="76" customFormat="false" ht="11.25" hidden="false" customHeight="false" outlineLevel="0" collapsed="false">
      <c r="P76" s="1165"/>
    </row>
    <row r="77" customFormat="false" ht="11.25" hidden="false" customHeight="false" outlineLevel="0" collapsed="false">
      <c r="P77" s="1165"/>
    </row>
    <row r="78" customFormat="false" ht="11.25" hidden="false" customHeight="false" outlineLevel="0" collapsed="false">
      <c r="P78" s="1165"/>
    </row>
    <row r="79" customFormat="false" ht="11.25" hidden="false" customHeight="false" outlineLevel="0" collapsed="false">
      <c r="P79" s="1165"/>
    </row>
    <row r="80" customFormat="false" ht="11.25" hidden="false" customHeight="false" outlineLevel="0" collapsed="false">
      <c r="P80" s="1165"/>
    </row>
    <row r="81" customFormat="false" ht="11.25" hidden="false" customHeight="false" outlineLevel="0" collapsed="false">
      <c r="P81" s="1165"/>
    </row>
    <row r="82" customFormat="false" ht="11.25" hidden="false" customHeight="false" outlineLevel="0" collapsed="false">
      <c r="P82" s="1165"/>
    </row>
    <row r="83" customFormat="false" ht="11.25" hidden="false" customHeight="false" outlineLevel="0" collapsed="false">
      <c r="P83" s="1165"/>
    </row>
    <row r="84" customFormat="false" ht="11.25" hidden="false" customHeight="false" outlineLevel="0" collapsed="false">
      <c r="P84" s="1165"/>
    </row>
    <row r="85" customFormat="false" ht="11.25" hidden="false" customHeight="false" outlineLevel="0" collapsed="false">
      <c r="P85" s="1165"/>
    </row>
    <row r="86" customFormat="false" ht="11.25" hidden="false" customHeight="false" outlineLevel="0" collapsed="false">
      <c r="P86" s="1165"/>
    </row>
    <row r="87" customFormat="false" ht="11.25" hidden="false" customHeight="false" outlineLevel="0" collapsed="false">
      <c r="P87" s="1165"/>
    </row>
    <row r="88" customFormat="false" ht="11.25" hidden="false" customHeight="false" outlineLevel="0" collapsed="false">
      <c r="P88" s="1165"/>
    </row>
    <row r="89" customFormat="false" ht="11.25" hidden="false" customHeight="false" outlineLevel="0" collapsed="false">
      <c r="P89" s="1165"/>
    </row>
    <row r="90" customFormat="false" ht="11.25" hidden="false" customHeight="false" outlineLevel="0" collapsed="false">
      <c r="P90" s="1165"/>
    </row>
    <row r="91" customFormat="false" ht="11.25" hidden="false" customHeight="false" outlineLevel="0" collapsed="false">
      <c r="P91" s="1165"/>
    </row>
    <row r="92" customFormat="false" ht="11.25" hidden="false" customHeight="false" outlineLevel="0" collapsed="false">
      <c r="P92" s="1165"/>
    </row>
    <row r="93" customFormat="false" ht="11.25" hidden="false" customHeight="false" outlineLevel="0" collapsed="false">
      <c r="P93" s="1165"/>
    </row>
    <row r="94" customFormat="false" ht="11.25" hidden="false" customHeight="false" outlineLevel="0" collapsed="false">
      <c r="P94" s="1165"/>
    </row>
    <row r="95" customFormat="false" ht="11.25" hidden="false" customHeight="false" outlineLevel="0" collapsed="false">
      <c r="P95" s="1165"/>
    </row>
    <row r="96" customFormat="false" ht="11.25" hidden="false" customHeight="false" outlineLevel="0" collapsed="false">
      <c r="P96" s="1165"/>
    </row>
    <row r="97" customFormat="false" ht="11.25" hidden="false" customHeight="false" outlineLevel="0" collapsed="false">
      <c r="P97" s="1165"/>
    </row>
    <row r="98" customFormat="false" ht="11.25" hidden="false" customHeight="false" outlineLevel="0" collapsed="false">
      <c r="P98" s="1165"/>
    </row>
    <row r="99" customFormat="false" ht="11.25" hidden="false" customHeight="false" outlineLevel="0" collapsed="false">
      <c r="P99" s="1165"/>
    </row>
    <row r="100" customFormat="false" ht="11.25" hidden="false" customHeight="false" outlineLevel="0" collapsed="false">
      <c r="P100" s="1165"/>
    </row>
    <row r="101" customFormat="false" ht="11.25" hidden="false" customHeight="false" outlineLevel="0" collapsed="false">
      <c r="P101" s="1165"/>
    </row>
    <row r="102" customFormat="false" ht="11.25" hidden="false" customHeight="false" outlineLevel="0" collapsed="false">
      <c r="P102" s="1165"/>
    </row>
    <row r="103" customFormat="false" ht="11.25" hidden="false" customHeight="false" outlineLevel="0" collapsed="false">
      <c r="P103" s="1165"/>
    </row>
    <row r="104" customFormat="false" ht="11.25" hidden="false" customHeight="false" outlineLevel="0" collapsed="false">
      <c r="P104" s="1165"/>
    </row>
    <row r="105" customFormat="false" ht="11.25" hidden="false" customHeight="false" outlineLevel="0" collapsed="false">
      <c r="P105" s="1165"/>
    </row>
    <row r="106" customFormat="false" ht="11.25" hidden="false" customHeight="false" outlineLevel="0" collapsed="false">
      <c r="P106" s="1165"/>
    </row>
    <row r="107" customFormat="false" ht="11.25" hidden="false" customHeight="false" outlineLevel="0" collapsed="false">
      <c r="P107" s="1165"/>
    </row>
    <row r="108" customFormat="false" ht="11.25" hidden="false" customHeight="false" outlineLevel="0" collapsed="false">
      <c r="P108" s="1165"/>
    </row>
    <row r="109" customFormat="false" ht="11.25" hidden="false" customHeight="false" outlineLevel="0" collapsed="false">
      <c r="P109" s="1165"/>
    </row>
    <row r="110" customFormat="false" ht="11.25" hidden="false" customHeight="false" outlineLevel="0" collapsed="false">
      <c r="P110" s="1165"/>
    </row>
    <row r="111" customFormat="false" ht="11.25" hidden="false" customHeight="false" outlineLevel="0" collapsed="false">
      <c r="P111" s="1165"/>
    </row>
    <row r="112" customFormat="false" ht="11.25" hidden="false" customHeight="false" outlineLevel="0" collapsed="false">
      <c r="P112" s="1165"/>
    </row>
    <row r="113" customFormat="false" ht="11.25" hidden="false" customHeight="false" outlineLevel="0" collapsed="false">
      <c r="P113" s="1165"/>
    </row>
    <row r="114" customFormat="false" ht="11.25" hidden="false" customHeight="false" outlineLevel="0" collapsed="false">
      <c r="P114" s="1165"/>
    </row>
    <row r="115" customFormat="false" ht="11.25" hidden="false" customHeight="false" outlineLevel="0" collapsed="false">
      <c r="P115" s="1165"/>
    </row>
    <row r="116" customFormat="false" ht="11.25" hidden="false" customHeight="false" outlineLevel="0" collapsed="false">
      <c r="P116" s="1165"/>
    </row>
    <row r="117" customFormat="false" ht="11.25" hidden="false" customHeight="false" outlineLevel="0" collapsed="false">
      <c r="P117" s="1165"/>
    </row>
    <row r="118" customFormat="false" ht="11.25" hidden="false" customHeight="false" outlineLevel="0" collapsed="false">
      <c r="P118" s="1165"/>
    </row>
    <row r="119" customFormat="false" ht="11.25" hidden="false" customHeight="false" outlineLevel="0" collapsed="false">
      <c r="P119" s="1165"/>
    </row>
    <row r="120" customFormat="false" ht="11.25" hidden="false" customHeight="false" outlineLevel="0" collapsed="false">
      <c r="P120" s="1165"/>
    </row>
    <row r="121" customFormat="false" ht="11.25" hidden="false" customHeight="false" outlineLevel="0" collapsed="false">
      <c r="P121" s="1165"/>
    </row>
    <row r="122" customFormat="false" ht="11.25" hidden="false" customHeight="false" outlineLevel="0" collapsed="false">
      <c r="P122" s="1165"/>
    </row>
    <row r="123" customFormat="false" ht="11.25" hidden="false" customHeight="false" outlineLevel="0" collapsed="false">
      <c r="P123" s="1165"/>
    </row>
    <row r="124" customFormat="false" ht="11.25" hidden="false" customHeight="false" outlineLevel="0" collapsed="false">
      <c r="P124" s="1165"/>
    </row>
    <row r="125" customFormat="false" ht="11.25" hidden="false" customHeight="false" outlineLevel="0" collapsed="false">
      <c r="P125" s="1165"/>
    </row>
    <row r="126" customFormat="false" ht="11.25" hidden="false" customHeight="false" outlineLevel="0" collapsed="false">
      <c r="P126" s="1165"/>
    </row>
    <row r="127" customFormat="false" ht="11.25" hidden="false" customHeight="false" outlineLevel="0" collapsed="false">
      <c r="P127" s="1165"/>
    </row>
    <row r="128" customFormat="false" ht="11.25" hidden="false" customHeight="false" outlineLevel="0" collapsed="false">
      <c r="P128" s="1165"/>
    </row>
    <row r="129" customFormat="false" ht="11.25" hidden="false" customHeight="false" outlineLevel="0" collapsed="false">
      <c r="P129" s="1165"/>
    </row>
    <row r="130" customFormat="false" ht="11.25" hidden="false" customHeight="false" outlineLevel="0" collapsed="false">
      <c r="P130" s="1165"/>
    </row>
    <row r="131" customFormat="false" ht="11.25" hidden="false" customHeight="false" outlineLevel="0" collapsed="false">
      <c r="P131" s="1165"/>
    </row>
    <row r="132" customFormat="false" ht="11.25" hidden="false" customHeight="false" outlineLevel="0" collapsed="false">
      <c r="P132" s="1165"/>
    </row>
    <row r="133" customFormat="false" ht="11.25" hidden="false" customHeight="false" outlineLevel="0" collapsed="false">
      <c r="P133" s="1165"/>
    </row>
    <row r="134" customFormat="false" ht="11.25" hidden="false" customHeight="false" outlineLevel="0" collapsed="false">
      <c r="P134" s="1165"/>
    </row>
    <row r="135" customFormat="false" ht="11.25" hidden="false" customHeight="false" outlineLevel="0" collapsed="false">
      <c r="P135" s="1165"/>
    </row>
    <row r="136" customFormat="false" ht="11.25" hidden="false" customHeight="false" outlineLevel="0" collapsed="false">
      <c r="P136" s="1165"/>
    </row>
    <row r="137" customFormat="false" ht="11.25" hidden="false" customHeight="false" outlineLevel="0" collapsed="false">
      <c r="P137" s="1165"/>
    </row>
    <row r="138" customFormat="false" ht="11.25" hidden="false" customHeight="false" outlineLevel="0" collapsed="false">
      <c r="P138" s="1165"/>
    </row>
    <row r="139" customFormat="false" ht="11.25" hidden="false" customHeight="false" outlineLevel="0" collapsed="false">
      <c r="P139" s="1165"/>
    </row>
    <row r="140" customFormat="false" ht="11.25" hidden="false" customHeight="false" outlineLevel="0" collapsed="false">
      <c r="P140" s="1165"/>
    </row>
    <row r="141" customFormat="false" ht="11.25" hidden="false" customHeight="false" outlineLevel="0" collapsed="false">
      <c r="P141" s="1165"/>
    </row>
    <row r="142" customFormat="false" ht="11.25" hidden="false" customHeight="false" outlineLevel="0" collapsed="false">
      <c r="P142" s="1165"/>
    </row>
    <row r="143" customFormat="false" ht="11.25" hidden="false" customHeight="false" outlineLevel="0" collapsed="false">
      <c r="P143" s="1165"/>
    </row>
    <row r="144" customFormat="false" ht="11.25" hidden="false" customHeight="false" outlineLevel="0" collapsed="false">
      <c r="P144" s="1165"/>
    </row>
    <row r="145" customFormat="false" ht="11.25" hidden="false" customHeight="false" outlineLevel="0" collapsed="false">
      <c r="P145" s="1165"/>
    </row>
    <row r="146" customFormat="false" ht="11.25" hidden="false" customHeight="false" outlineLevel="0" collapsed="false">
      <c r="P146" s="1165"/>
    </row>
    <row r="147" customFormat="false" ht="11.25" hidden="false" customHeight="false" outlineLevel="0" collapsed="false">
      <c r="P147" s="1165"/>
    </row>
    <row r="148" customFormat="false" ht="11.25" hidden="false" customHeight="false" outlineLevel="0" collapsed="false">
      <c r="P148" s="1165"/>
    </row>
    <row r="149" customFormat="false" ht="11.25" hidden="false" customHeight="false" outlineLevel="0" collapsed="false">
      <c r="P149" s="1165"/>
    </row>
    <row r="150" customFormat="false" ht="11.25" hidden="false" customHeight="false" outlineLevel="0" collapsed="false">
      <c r="P150" s="1165"/>
    </row>
    <row r="151" customFormat="false" ht="11.25" hidden="false" customHeight="false" outlineLevel="0" collapsed="false">
      <c r="P151" s="1165"/>
    </row>
    <row r="152" customFormat="false" ht="11.25" hidden="false" customHeight="false" outlineLevel="0" collapsed="false">
      <c r="P152" s="1165"/>
    </row>
    <row r="153" customFormat="false" ht="11.25" hidden="false" customHeight="false" outlineLevel="0" collapsed="false">
      <c r="P153" s="1165"/>
    </row>
    <row r="154" customFormat="false" ht="11.25" hidden="false" customHeight="false" outlineLevel="0" collapsed="false">
      <c r="P154" s="1165"/>
    </row>
    <row r="155" customFormat="false" ht="11.25" hidden="false" customHeight="false" outlineLevel="0" collapsed="false">
      <c r="P155" s="1165"/>
    </row>
    <row r="156" customFormat="false" ht="11.25" hidden="false" customHeight="false" outlineLevel="0" collapsed="false">
      <c r="P156" s="1165"/>
    </row>
    <row r="157" customFormat="false" ht="11.25" hidden="false" customHeight="false" outlineLevel="0" collapsed="false">
      <c r="P157" s="1165"/>
    </row>
    <row r="158" customFormat="false" ht="11.25" hidden="false" customHeight="false" outlineLevel="0" collapsed="false">
      <c r="P158" s="1165"/>
    </row>
    <row r="159" customFormat="false" ht="11.25" hidden="false" customHeight="false" outlineLevel="0" collapsed="false">
      <c r="P159" s="1165"/>
    </row>
    <row r="160" customFormat="false" ht="11.25" hidden="false" customHeight="false" outlineLevel="0" collapsed="false">
      <c r="P160" s="1165"/>
    </row>
    <row r="161" customFormat="false" ht="11.25" hidden="false" customHeight="false" outlineLevel="0" collapsed="false">
      <c r="P161" s="1165"/>
    </row>
    <row r="162" customFormat="false" ht="11.25" hidden="false" customHeight="false" outlineLevel="0" collapsed="false">
      <c r="P162" s="1165"/>
    </row>
    <row r="163" customFormat="false" ht="11.25" hidden="false" customHeight="false" outlineLevel="0" collapsed="false">
      <c r="P163" s="1165"/>
    </row>
    <row r="164" customFormat="false" ht="11.25" hidden="false" customHeight="false" outlineLevel="0" collapsed="false">
      <c r="P164" s="1165"/>
    </row>
    <row r="165" customFormat="false" ht="11.25" hidden="false" customHeight="false" outlineLevel="0" collapsed="false">
      <c r="P165" s="1165"/>
    </row>
    <row r="166" customFormat="false" ht="11.25" hidden="false" customHeight="false" outlineLevel="0" collapsed="false">
      <c r="P166" s="1165"/>
    </row>
    <row r="167" customFormat="false" ht="11.25" hidden="false" customHeight="false" outlineLevel="0" collapsed="false">
      <c r="P167" s="1165"/>
    </row>
    <row r="168" customFormat="false" ht="11.25" hidden="false" customHeight="false" outlineLevel="0" collapsed="false">
      <c r="P168" s="1165"/>
    </row>
    <row r="169" customFormat="false" ht="11.25" hidden="false" customHeight="false" outlineLevel="0" collapsed="false">
      <c r="P169" s="1165"/>
    </row>
    <row r="170" customFormat="false" ht="11.25" hidden="false" customHeight="false" outlineLevel="0" collapsed="false">
      <c r="P170" s="1165"/>
    </row>
    <row r="171" customFormat="false" ht="11.25" hidden="false" customHeight="false" outlineLevel="0" collapsed="false">
      <c r="P171" s="1165"/>
    </row>
    <row r="172" customFormat="false" ht="11.25" hidden="false" customHeight="false" outlineLevel="0" collapsed="false">
      <c r="P172" s="1165"/>
    </row>
    <row r="173" customFormat="false" ht="11.25" hidden="false" customHeight="false" outlineLevel="0" collapsed="false">
      <c r="P173" s="1165"/>
    </row>
    <row r="174" customFormat="false" ht="11.25" hidden="false" customHeight="false" outlineLevel="0" collapsed="false">
      <c r="P174" s="1165"/>
    </row>
    <row r="175" customFormat="false" ht="11.25" hidden="false" customHeight="false" outlineLevel="0" collapsed="false">
      <c r="P175" s="1165"/>
    </row>
    <row r="176" customFormat="false" ht="11.25" hidden="false" customHeight="false" outlineLevel="0" collapsed="false">
      <c r="P176" s="1165"/>
    </row>
    <row r="177" customFormat="false" ht="11.25" hidden="false" customHeight="false" outlineLevel="0" collapsed="false">
      <c r="P177" s="1165"/>
    </row>
    <row r="178" customFormat="false" ht="11.25" hidden="false" customHeight="false" outlineLevel="0" collapsed="false">
      <c r="P178" s="1165"/>
    </row>
    <row r="179" customFormat="false" ht="11.25" hidden="false" customHeight="false" outlineLevel="0" collapsed="false">
      <c r="P179" s="1165"/>
    </row>
    <row r="180" customFormat="false" ht="11.25" hidden="false" customHeight="false" outlineLevel="0" collapsed="false">
      <c r="P180" s="1165"/>
    </row>
    <row r="181" customFormat="false" ht="11.25" hidden="false" customHeight="false" outlineLevel="0" collapsed="false">
      <c r="P181" s="1165"/>
    </row>
    <row r="182" customFormat="false" ht="11.25" hidden="false" customHeight="false" outlineLevel="0" collapsed="false">
      <c r="P182" s="1165"/>
    </row>
    <row r="183" customFormat="false" ht="11.25" hidden="false" customHeight="false" outlineLevel="0" collapsed="false">
      <c r="P183" s="1165"/>
    </row>
    <row r="184" customFormat="false" ht="11.25" hidden="false" customHeight="false" outlineLevel="0" collapsed="false">
      <c r="P184" s="1165"/>
    </row>
    <row r="185" customFormat="false" ht="11.25" hidden="false" customHeight="false" outlineLevel="0" collapsed="false">
      <c r="P185" s="1165"/>
    </row>
    <row r="186" customFormat="false" ht="11.25" hidden="false" customHeight="false" outlineLevel="0" collapsed="false">
      <c r="P186" s="1165"/>
    </row>
    <row r="187" customFormat="false" ht="11.25" hidden="false" customHeight="false" outlineLevel="0" collapsed="false">
      <c r="P187" s="1165"/>
    </row>
    <row r="188" customFormat="false" ht="11.25" hidden="false" customHeight="false" outlineLevel="0" collapsed="false">
      <c r="P188" s="1165"/>
    </row>
    <row r="189" customFormat="false" ht="11.25" hidden="false" customHeight="false" outlineLevel="0" collapsed="false">
      <c r="P189" s="1165"/>
    </row>
    <row r="190" customFormat="false" ht="11.25" hidden="false" customHeight="false" outlineLevel="0" collapsed="false">
      <c r="P190" s="1165"/>
    </row>
    <row r="191" customFormat="false" ht="11.25" hidden="false" customHeight="false" outlineLevel="0" collapsed="false">
      <c r="P191" s="1165"/>
    </row>
    <row r="192" customFormat="false" ht="11.25" hidden="false" customHeight="false" outlineLevel="0" collapsed="false">
      <c r="P192" s="1165"/>
    </row>
    <row r="193" customFormat="false" ht="11.25" hidden="false" customHeight="false" outlineLevel="0" collapsed="false">
      <c r="P193" s="1165"/>
    </row>
    <row r="194" customFormat="false" ht="11.25" hidden="false" customHeight="false" outlineLevel="0" collapsed="false">
      <c r="P194" s="1165"/>
    </row>
    <row r="195" customFormat="false" ht="11.25" hidden="false" customHeight="false" outlineLevel="0" collapsed="false">
      <c r="P195" s="1165"/>
    </row>
    <row r="196" customFormat="false" ht="11.25" hidden="false" customHeight="false" outlineLevel="0" collapsed="false">
      <c r="P196" s="1165"/>
    </row>
    <row r="197" customFormat="false" ht="11.25" hidden="false" customHeight="false" outlineLevel="0" collapsed="false">
      <c r="P197" s="1165"/>
    </row>
    <row r="198" customFormat="false" ht="11.25" hidden="false" customHeight="false" outlineLevel="0" collapsed="false">
      <c r="P198" s="1165"/>
    </row>
    <row r="199" customFormat="false" ht="11.25" hidden="false" customHeight="false" outlineLevel="0" collapsed="false">
      <c r="P199" s="1165"/>
    </row>
    <row r="200" customFormat="false" ht="11.25" hidden="false" customHeight="false" outlineLevel="0" collapsed="false">
      <c r="P200" s="1165"/>
    </row>
    <row r="201" customFormat="false" ht="11.25" hidden="false" customHeight="false" outlineLevel="0" collapsed="false">
      <c r="P201" s="1165"/>
    </row>
    <row r="202" customFormat="false" ht="11.25" hidden="false" customHeight="false" outlineLevel="0" collapsed="false">
      <c r="P202" s="1165"/>
    </row>
    <row r="203" customFormat="false" ht="11.25" hidden="false" customHeight="false" outlineLevel="0" collapsed="false">
      <c r="P203" s="1165"/>
    </row>
    <row r="204" customFormat="false" ht="11.25" hidden="false" customHeight="false" outlineLevel="0" collapsed="false">
      <c r="P204" s="1165"/>
    </row>
    <row r="205" customFormat="false" ht="11.25" hidden="false" customHeight="false" outlineLevel="0" collapsed="false">
      <c r="P205" s="1165"/>
    </row>
    <row r="206" customFormat="false" ht="11.25" hidden="false" customHeight="false" outlineLevel="0" collapsed="false">
      <c r="P206" s="1165"/>
    </row>
    <row r="207" customFormat="false" ht="11.25" hidden="false" customHeight="false" outlineLevel="0" collapsed="false">
      <c r="P207" s="1165"/>
    </row>
    <row r="208" customFormat="false" ht="11.25" hidden="false" customHeight="false" outlineLevel="0" collapsed="false">
      <c r="P208" s="1165"/>
    </row>
    <row r="209" customFormat="false" ht="11.25" hidden="false" customHeight="false" outlineLevel="0" collapsed="false">
      <c r="P209" s="1165"/>
    </row>
    <row r="210" customFormat="false" ht="11.25" hidden="false" customHeight="false" outlineLevel="0" collapsed="false">
      <c r="P210" s="1165"/>
    </row>
    <row r="211" customFormat="false" ht="11.25" hidden="false" customHeight="false" outlineLevel="0" collapsed="false">
      <c r="P211" s="1165"/>
    </row>
    <row r="212" customFormat="false" ht="11.25" hidden="false" customHeight="false" outlineLevel="0" collapsed="false">
      <c r="P212" s="1165"/>
    </row>
    <row r="213" customFormat="false" ht="11.25" hidden="false" customHeight="false" outlineLevel="0" collapsed="false">
      <c r="P213" s="1165"/>
    </row>
    <row r="214" customFormat="false" ht="11.25" hidden="false" customHeight="false" outlineLevel="0" collapsed="false">
      <c r="P214" s="1165"/>
    </row>
    <row r="215" customFormat="false" ht="11.25" hidden="false" customHeight="false" outlineLevel="0" collapsed="false">
      <c r="P215" s="1165"/>
    </row>
    <row r="216" customFormat="false" ht="11.25" hidden="false" customHeight="false" outlineLevel="0" collapsed="false">
      <c r="P216" s="1165"/>
    </row>
    <row r="217" customFormat="false" ht="11.25" hidden="false" customHeight="false" outlineLevel="0" collapsed="false">
      <c r="P217" s="1165"/>
    </row>
    <row r="218" customFormat="false" ht="11.25" hidden="false" customHeight="false" outlineLevel="0" collapsed="false">
      <c r="P218" s="1165"/>
    </row>
    <row r="219" customFormat="false" ht="11.25" hidden="false" customHeight="false" outlineLevel="0" collapsed="false">
      <c r="P219" s="1165"/>
    </row>
    <row r="220" customFormat="false" ht="11.25" hidden="false" customHeight="false" outlineLevel="0" collapsed="false">
      <c r="P220" s="1165"/>
    </row>
    <row r="221" customFormat="false" ht="11.25" hidden="false" customHeight="false" outlineLevel="0" collapsed="false">
      <c r="P221" s="1165"/>
    </row>
    <row r="222" customFormat="false" ht="11.25" hidden="false" customHeight="false" outlineLevel="0" collapsed="false">
      <c r="P222" s="1165"/>
    </row>
    <row r="223" customFormat="false" ht="11.25" hidden="false" customHeight="false" outlineLevel="0" collapsed="false">
      <c r="P223" s="1165"/>
    </row>
    <row r="224" customFormat="false" ht="11.25" hidden="false" customHeight="false" outlineLevel="0" collapsed="false">
      <c r="P224" s="1165"/>
    </row>
    <row r="225" customFormat="false" ht="11.25" hidden="false" customHeight="false" outlineLevel="0" collapsed="false">
      <c r="P225" s="1165"/>
    </row>
    <row r="226" customFormat="false" ht="11.25" hidden="false" customHeight="false" outlineLevel="0" collapsed="false">
      <c r="P226" s="1165"/>
    </row>
    <row r="227" customFormat="false" ht="11.25" hidden="false" customHeight="false" outlineLevel="0" collapsed="false">
      <c r="P227" s="1165"/>
    </row>
    <row r="228" customFormat="false" ht="11.25" hidden="false" customHeight="false" outlineLevel="0" collapsed="false">
      <c r="P228" s="1165"/>
    </row>
    <row r="229" customFormat="false" ht="11.25" hidden="false" customHeight="false" outlineLevel="0" collapsed="false">
      <c r="P229" s="1165"/>
    </row>
    <row r="230" customFormat="false" ht="11.25" hidden="false" customHeight="false" outlineLevel="0" collapsed="false">
      <c r="P230" s="1165"/>
    </row>
    <row r="231" customFormat="false" ht="11.25" hidden="false" customHeight="false" outlineLevel="0" collapsed="false">
      <c r="P231" s="1165"/>
    </row>
    <row r="232" customFormat="false" ht="11.25" hidden="false" customHeight="false" outlineLevel="0" collapsed="false">
      <c r="P232" s="1165"/>
    </row>
    <row r="233" customFormat="false" ht="11.25" hidden="false" customHeight="false" outlineLevel="0" collapsed="false">
      <c r="P233" s="1165"/>
    </row>
    <row r="234" customFormat="false" ht="11.25" hidden="false" customHeight="false" outlineLevel="0" collapsed="false">
      <c r="P234" s="1165"/>
    </row>
    <row r="235" customFormat="false" ht="11.25" hidden="false" customHeight="false" outlineLevel="0" collapsed="false">
      <c r="P235" s="1165"/>
    </row>
    <row r="236" customFormat="false" ht="11.25" hidden="false" customHeight="false" outlineLevel="0" collapsed="false">
      <c r="P236" s="1165"/>
    </row>
    <row r="237" customFormat="false" ht="11.25" hidden="false" customHeight="false" outlineLevel="0" collapsed="false">
      <c r="P237" s="1165"/>
    </row>
    <row r="238" customFormat="false" ht="11.25" hidden="false" customHeight="false" outlineLevel="0" collapsed="false">
      <c r="P238" s="1165"/>
    </row>
    <row r="239" customFormat="false" ht="11.25" hidden="false" customHeight="false" outlineLevel="0" collapsed="false">
      <c r="P239" s="1165"/>
    </row>
    <row r="240" customFormat="false" ht="11.25" hidden="false" customHeight="false" outlineLevel="0" collapsed="false">
      <c r="P240" s="1165"/>
    </row>
    <row r="241" customFormat="false" ht="11.25" hidden="false" customHeight="false" outlineLevel="0" collapsed="false">
      <c r="P241" s="1165"/>
    </row>
    <row r="242" customFormat="false" ht="11.25" hidden="false" customHeight="false" outlineLevel="0" collapsed="false">
      <c r="P242" s="1165"/>
    </row>
    <row r="243" customFormat="false" ht="11.25" hidden="false" customHeight="false" outlineLevel="0" collapsed="false">
      <c r="P243" s="1165"/>
    </row>
    <row r="244" customFormat="false" ht="11.25" hidden="false" customHeight="false" outlineLevel="0" collapsed="false">
      <c r="P244" s="1165"/>
    </row>
    <row r="245" customFormat="false" ht="11.25" hidden="false" customHeight="false" outlineLevel="0" collapsed="false">
      <c r="P245" s="1165"/>
    </row>
    <row r="246" customFormat="false" ht="11.25" hidden="false" customHeight="false" outlineLevel="0" collapsed="false">
      <c r="P246" s="1165"/>
    </row>
    <row r="247" customFormat="false" ht="11.25" hidden="false" customHeight="false" outlineLevel="0" collapsed="false">
      <c r="P247" s="1165"/>
    </row>
    <row r="248" customFormat="false" ht="11.25" hidden="false" customHeight="false" outlineLevel="0" collapsed="false">
      <c r="P248" s="1165"/>
    </row>
    <row r="249" customFormat="false" ht="11.25" hidden="false" customHeight="false" outlineLevel="0" collapsed="false">
      <c r="P249" s="1165"/>
    </row>
    <row r="250" customFormat="false" ht="11.25" hidden="false" customHeight="false" outlineLevel="0" collapsed="false">
      <c r="P250" s="1165"/>
    </row>
    <row r="251" customFormat="false" ht="11.25" hidden="false" customHeight="false" outlineLevel="0" collapsed="false">
      <c r="P251" s="1165"/>
    </row>
    <row r="252" customFormat="false" ht="11.25" hidden="false" customHeight="false" outlineLevel="0" collapsed="false">
      <c r="P252" s="1165"/>
    </row>
    <row r="253" customFormat="false" ht="11.25" hidden="false" customHeight="false" outlineLevel="0" collapsed="false">
      <c r="P253" s="1165"/>
    </row>
    <row r="254" customFormat="false" ht="11.25" hidden="false" customHeight="false" outlineLevel="0" collapsed="false">
      <c r="P254" s="1165"/>
    </row>
    <row r="255" customFormat="false" ht="11.25" hidden="false" customHeight="false" outlineLevel="0" collapsed="false">
      <c r="P255" s="1165"/>
    </row>
    <row r="256" customFormat="false" ht="11.25" hidden="false" customHeight="false" outlineLevel="0" collapsed="false">
      <c r="P256" s="1165"/>
    </row>
    <row r="257" customFormat="false" ht="11.25" hidden="false" customHeight="false" outlineLevel="0" collapsed="false">
      <c r="P257" s="1165"/>
    </row>
    <row r="258" customFormat="false" ht="11.25" hidden="false" customHeight="false" outlineLevel="0" collapsed="false">
      <c r="P258" s="1165"/>
    </row>
    <row r="259" customFormat="false" ht="11.25" hidden="false" customHeight="false" outlineLevel="0" collapsed="false">
      <c r="P259" s="1165"/>
    </row>
    <row r="260" customFormat="false" ht="11.25" hidden="false" customHeight="false" outlineLevel="0" collapsed="false">
      <c r="P260" s="1165"/>
    </row>
    <row r="261" customFormat="false" ht="11.25" hidden="false" customHeight="false" outlineLevel="0" collapsed="false">
      <c r="P261" s="1165"/>
    </row>
    <row r="262" customFormat="false" ht="11.25" hidden="false" customHeight="false" outlineLevel="0" collapsed="false">
      <c r="P262" s="1165"/>
    </row>
    <row r="263" customFormat="false" ht="11.25" hidden="false" customHeight="false" outlineLevel="0" collapsed="false">
      <c r="P263" s="1165"/>
    </row>
    <row r="264" customFormat="false" ht="11.25" hidden="false" customHeight="false" outlineLevel="0" collapsed="false">
      <c r="P264" s="1165"/>
    </row>
    <row r="265" customFormat="false" ht="11.25" hidden="false" customHeight="false" outlineLevel="0" collapsed="false">
      <c r="P265" s="1165"/>
    </row>
    <row r="266" customFormat="false" ht="11.25" hidden="false" customHeight="false" outlineLevel="0" collapsed="false">
      <c r="P266" s="1165"/>
    </row>
    <row r="267" customFormat="false" ht="11.25" hidden="false" customHeight="false" outlineLevel="0" collapsed="false">
      <c r="P267" s="1165"/>
    </row>
    <row r="268" customFormat="false" ht="11.25" hidden="false" customHeight="false" outlineLevel="0" collapsed="false">
      <c r="P268" s="1165"/>
    </row>
    <row r="269" customFormat="false" ht="11.25" hidden="false" customHeight="false" outlineLevel="0" collapsed="false">
      <c r="P269" s="1165"/>
    </row>
    <row r="270" customFormat="false" ht="11.25" hidden="false" customHeight="false" outlineLevel="0" collapsed="false">
      <c r="P270" s="1165"/>
    </row>
    <row r="271" customFormat="false" ht="11.25" hidden="false" customHeight="false" outlineLevel="0" collapsed="false">
      <c r="P271" s="1165"/>
    </row>
    <row r="272" customFormat="false" ht="11.25" hidden="false" customHeight="false" outlineLevel="0" collapsed="false">
      <c r="P272" s="1165"/>
    </row>
    <row r="273" customFormat="false" ht="11.25" hidden="false" customHeight="false" outlineLevel="0" collapsed="false">
      <c r="P273" s="1165"/>
    </row>
    <row r="274" customFormat="false" ht="11.25" hidden="false" customHeight="false" outlineLevel="0" collapsed="false">
      <c r="P274" s="1165"/>
    </row>
    <row r="275" customFormat="false" ht="11.25" hidden="false" customHeight="false" outlineLevel="0" collapsed="false">
      <c r="P275" s="1165"/>
    </row>
    <row r="276" customFormat="false" ht="11.25" hidden="false" customHeight="false" outlineLevel="0" collapsed="false">
      <c r="P276" s="1165"/>
    </row>
    <row r="277" customFormat="false" ht="11.25" hidden="false" customHeight="false" outlineLevel="0" collapsed="false">
      <c r="P277" s="1165"/>
    </row>
    <row r="278" customFormat="false" ht="11.25" hidden="false" customHeight="false" outlineLevel="0" collapsed="false">
      <c r="P278" s="1165"/>
    </row>
    <row r="279" customFormat="false" ht="11.25" hidden="false" customHeight="false" outlineLevel="0" collapsed="false">
      <c r="P279" s="1165"/>
    </row>
    <row r="280" customFormat="false" ht="11.25" hidden="false" customHeight="false" outlineLevel="0" collapsed="false">
      <c r="P280" s="1165"/>
    </row>
    <row r="281" customFormat="false" ht="11.25" hidden="false" customHeight="false" outlineLevel="0" collapsed="false">
      <c r="P281" s="1165"/>
    </row>
    <row r="282" customFormat="false" ht="11.25" hidden="false" customHeight="false" outlineLevel="0" collapsed="false">
      <c r="P282" s="1165"/>
    </row>
    <row r="283" customFormat="false" ht="11.25" hidden="false" customHeight="false" outlineLevel="0" collapsed="false">
      <c r="P283" s="1165"/>
    </row>
    <row r="284" customFormat="false" ht="11.25" hidden="false" customHeight="false" outlineLevel="0" collapsed="false">
      <c r="P284" s="1165"/>
    </row>
    <row r="285" customFormat="false" ht="11.25" hidden="false" customHeight="false" outlineLevel="0" collapsed="false">
      <c r="P285" s="1165"/>
    </row>
    <row r="286" customFormat="false" ht="11.25" hidden="false" customHeight="false" outlineLevel="0" collapsed="false">
      <c r="P286" s="1165"/>
    </row>
    <row r="287" customFormat="false" ht="11.25" hidden="false" customHeight="false" outlineLevel="0" collapsed="false">
      <c r="P287" s="1165"/>
    </row>
    <row r="288" customFormat="false" ht="11.25" hidden="false" customHeight="false" outlineLevel="0" collapsed="false">
      <c r="P288" s="1165"/>
    </row>
    <row r="289" customFormat="false" ht="11.25" hidden="false" customHeight="false" outlineLevel="0" collapsed="false">
      <c r="P289" s="1165"/>
    </row>
    <row r="290" customFormat="false" ht="11.25" hidden="false" customHeight="false" outlineLevel="0" collapsed="false">
      <c r="P290" s="1165"/>
    </row>
    <row r="291" customFormat="false" ht="11.25" hidden="false" customHeight="false" outlineLevel="0" collapsed="false">
      <c r="P291" s="1165"/>
    </row>
    <row r="292" customFormat="false" ht="11.25" hidden="false" customHeight="false" outlineLevel="0" collapsed="false">
      <c r="P292" s="1165"/>
    </row>
    <row r="293" customFormat="false" ht="11.25" hidden="false" customHeight="false" outlineLevel="0" collapsed="false">
      <c r="P293" s="1165"/>
    </row>
    <row r="294" customFormat="false" ht="11.25" hidden="false" customHeight="false" outlineLevel="0" collapsed="false">
      <c r="P294" s="1165"/>
    </row>
    <row r="295" customFormat="false" ht="11.25" hidden="false" customHeight="false" outlineLevel="0" collapsed="false">
      <c r="P295" s="1165"/>
    </row>
    <row r="296" customFormat="false" ht="11.25" hidden="false" customHeight="false" outlineLevel="0" collapsed="false">
      <c r="P296" s="1165"/>
    </row>
    <row r="297" customFormat="false" ht="11.25" hidden="false" customHeight="false" outlineLevel="0" collapsed="false">
      <c r="P297" s="1165"/>
    </row>
    <row r="298" customFormat="false" ht="11.25" hidden="false" customHeight="false" outlineLevel="0" collapsed="false">
      <c r="P298" s="1165"/>
    </row>
    <row r="299" customFormat="false" ht="11.25" hidden="false" customHeight="false" outlineLevel="0" collapsed="false">
      <c r="P299" s="1165"/>
    </row>
    <row r="300" customFormat="false" ht="11.25" hidden="false" customHeight="false" outlineLevel="0" collapsed="false">
      <c r="P300" s="1165"/>
    </row>
    <row r="301" customFormat="false" ht="11.25" hidden="false" customHeight="false" outlineLevel="0" collapsed="false">
      <c r="P301" s="1165"/>
    </row>
    <row r="302" customFormat="false" ht="11.25" hidden="false" customHeight="false" outlineLevel="0" collapsed="false">
      <c r="P302" s="1165"/>
    </row>
    <row r="303" customFormat="false" ht="11.25" hidden="false" customHeight="false" outlineLevel="0" collapsed="false">
      <c r="P303" s="1165"/>
    </row>
    <row r="304" customFormat="false" ht="11.25" hidden="false" customHeight="false" outlineLevel="0" collapsed="false">
      <c r="P304" s="1165"/>
    </row>
    <row r="305" customFormat="false" ht="11.25" hidden="false" customHeight="false" outlineLevel="0" collapsed="false">
      <c r="P305" s="1165"/>
    </row>
    <row r="306" customFormat="false" ht="11.25" hidden="false" customHeight="false" outlineLevel="0" collapsed="false">
      <c r="P306" s="1165"/>
    </row>
    <row r="307" customFormat="false" ht="11.25" hidden="false" customHeight="false" outlineLevel="0" collapsed="false">
      <c r="P307" s="1165"/>
    </row>
    <row r="308" customFormat="false" ht="11.25" hidden="false" customHeight="false" outlineLevel="0" collapsed="false">
      <c r="P308" s="1165"/>
    </row>
    <row r="309" customFormat="false" ht="11.25" hidden="false" customHeight="false" outlineLevel="0" collapsed="false">
      <c r="P309" s="1165"/>
    </row>
    <row r="310" customFormat="false" ht="11.25" hidden="false" customHeight="false" outlineLevel="0" collapsed="false">
      <c r="P310" s="1165"/>
    </row>
    <row r="311" customFormat="false" ht="11.25" hidden="false" customHeight="false" outlineLevel="0" collapsed="false">
      <c r="P311" s="1165"/>
    </row>
    <row r="312" customFormat="false" ht="11.25" hidden="false" customHeight="false" outlineLevel="0" collapsed="false">
      <c r="P312" s="1165"/>
    </row>
    <row r="313" customFormat="false" ht="11.25" hidden="false" customHeight="false" outlineLevel="0" collapsed="false">
      <c r="P313" s="1165"/>
    </row>
    <row r="314" customFormat="false" ht="11.25" hidden="false" customHeight="false" outlineLevel="0" collapsed="false">
      <c r="P314" s="1165"/>
    </row>
    <row r="315" customFormat="false" ht="11.25" hidden="false" customHeight="false" outlineLevel="0" collapsed="false">
      <c r="P315" s="1165"/>
    </row>
    <row r="316" customFormat="false" ht="11.25" hidden="false" customHeight="false" outlineLevel="0" collapsed="false">
      <c r="P316" s="1165"/>
    </row>
    <row r="317" customFormat="false" ht="11.25" hidden="false" customHeight="false" outlineLevel="0" collapsed="false">
      <c r="P317" s="1165"/>
    </row>
    <row r="318" customFormat="false" ht="11.25" hidden="false" customHeight="false" outlineLevel="0" collapsed="false">
      <c r="P318" s="1165"/>
    </row>
    <row r="319" customFormat="false" ht="11.25" hidden="false" customHeight="false" outlineLevel="0" collapsed="false">
      <c r="P319" s="1165"/>
    </row>
    <row r="320" customFormat="false" ht="11.25" hidden="false" customHeight="false" outlineLevel="0" collapsed="false">
      <c r="P320" s="1165"/>
    </row>
    <row r="321" customFormat="false" ht="11.25" hidden="false" customHeight="false" outlineLevel="0" collapsed="false">
      <c r="P321" s="1165"/>
    </row>
    <row r="322" customFormat="false" ht="11.25" hidden="false" customHeight="false" outlineLevel="0" collapsed="false">
      <c r="P322" s="1165"/>
    </row>
    <row r="323" customFormat="false" ht="11.25" hidden="false" customHeight="false" outlineLevel="0" collapsed="false">
      <c r="P323" s="1165"/>
    </row>
    <row r="324" customFormat="false" ht="11.25" hidden="false" customHeight="false" outlineLevel="0" collapsed="false">
      <c r="P324" s="1165"/>
    </row>
    <row r="325" customFormat="false" ht="11.25" hidden="false" customHeight="false" outlineLevel="0" collapsed="false">
      <c r="P325" s="1165"/>
    </row>
    <row r="326" customFormat="false" ht="11.25" hidden="false" customHeight="false" outlineLevel="0" collapsed="false">
      <c r="P326" s="1165"/>
    </row>
    <row r="327" customFormat="false" ht="11.25" hidden="false" customHeight="false" outlineLevel="0" collapsed="false">
      <c r="P327" s="1165"/>
    </row>
    <row r="328" customFormat="false" ht="11.25" hidden="false" customHeight="false" outlineLevel="0" collapsed="false">
      <c r="P328" s="1165"/>
    </row>
    <row r="329" customFormat="false" ht="11.25" hidden="false" customHeight="false" outlineLevel="0" collapsed="false">
      <c r="P329" s="1165"/>
    </row>
    <row r="330" customFormat="false" ht="11.25" hidden="false" customHeight="false" outlineLevel="0" collapsed="false">
      <c r="P330" s="1165"/>
    </row>
    <row r="331" customFormat="false" ht="11.25" hidden="false" customHeight="false" outlineLevel="0" collapsed="false">
      <c r="P331" s="1165"/>
    </row>
    <row r="332" customFormat="false" ht="11.25" hidden="false" customHeight="false" outlineLevel="0" collapsed="false">
      <c r="P332" s="1165"/>
    </row>
    <row r="333" customFormat="false" ht="11.25" hidden="false" customHeight="false" outlineLevel="0" collapsed="false">
      <c r="P333" s="1165"/>
    </row>
    <row r="334" customFormat="false" ht="11.25" hidden="false" customHeight="false" outlineLevel="0" collapsed="false">
      <c r="P334" s="1165"/>
    </row>
    <row r="335" customFormat="false" ht="11.25" hidden="false" customHeight="false" outlineLevel="0" collapsed="false">
      <c r="P335" s="1165"/>
    </row>
    <row r="336" customFormat="false" ht="11.25" hidden="false" customHeight="false" outlineLevel="0" collapsed="false">
      <c r="P336" s="1165"/>
    </row>
    <row r="337" customFormat="false" ht="11.25" hidden="false" customHeight="false" outlineLevel="0" collapsed="false">
      <c r="P337" s="1165"/>
    </row>
    <row r="338" customFormat="false" ht="11.25" hidden="false" customHeight="false" outlineLevel="0" collapsed="false">
      <c r="P338" s="1165"/>
    </row>
    <row r="339" customFormat="false" ht="11.25" hidden="false" customHeight="false" outlineLevel="0" collapsed="false">
      <c r="P339" s="1165"/>
    </row>
    <row r="340" customFormat="false" ht="11.25" hidden="false" customHeight="false" outlineLevel="0" collapsed="false">
      <c r="P340" s="1165"/>
    </row>
    <row r="341" customFormat="false" ht="11.25" hidden="false" customHeight="false" outlineLevel="0" collapsed="false">
      <c r="P341" s="1165"/>
    </row>
    <row r="342" customFormat="false" ht="11.25" hidden="false" customHeight="false" outlineLevel="0" collapsed="false">
      <c r="P342" s="1165"/>
    </row>
    <row r="343" customFormat="false" ht="11.25" hidden="false" customHeight="false" outlineLevel="0" collapsed="false">
      <c r="P343" s="1165"/>
    </row>
    <row r="344" customFormat="false" ht="11.25" hidden="false" customHeight="false" outlineLevel="0" collapsed="false">
      <c r="P344" s="1165"/>
    </row>
    <row r="345" customFormat="false" ht="11.25" hidden="false" customHeight="false" outlineLevel="0" collapsed="false">
      <c r="P345" s="1165"/>
    </row>
    <row r="346" customFormat="false" ht="11.25" hidden="false" customHeight="false" outlineLevel="0" collapsed="false">
      <c r="P346" s="1165"/>
    </row>
    <row r="347" customFormat="false" ht="11.25" hidden="false" customHeight="false" outlineLevel="0" collapsed="false">
      <c r="P347" s="1165"/>
    </row>
    <row r="348" customFormat="false" ht="11.25" hidden="false" customHeight="false" outlineLevel="0" collapsed="false">
      <c r="P348" s="1165"/>
    </row>
    <row r="349" customFormat="false" ht="11.25" hidden="false" customHeight="false" outlineLevel="0" collapsed="false">
      <c r="P349" s="1165"/>
    </row>
    <row r="350" customFormat="false" ht="11.25" hidden="false" customHeight="false" outlineLevel="0" collapsed="false">
      <c r="P350" s="1165"/>
    </row>
    <row r="351" customFormat="false" ht="11.25" hidden="false" customHeight="false" outlineLevel="0" collapsed="false">
      <c r="P351" s="1165"/>
    </row>
    <row r="352" customFormat="false" ht="11.25" hidden="false" customHeight="false" outlineLevel="0" collapsed="false">
      <c r="P352" s="1165"/>
    </row>
    <row r="353" customFormat="false" ht="11.25" hidden="false" customHeight="false" outlineLevel="0" collapsed="false">
      <c r="P353" s="1165"/>
    </row>
    <row r="354" customFormat="false" ht="11.25" hidden="false" customHeight="false" outlineLevel="0" collapsed="false">
      <c r="P354" s="1165"/>
    </row>
    <row r="355" customFormat="false" ht="11.25" hidden="false" customHeight="false" outlineLevel="0" collapsed="false">
      <c r="P355" s="1165"/>
    </row>
    <row r="356" customFormat="false" ht="11.25" hidden="false" customHeight="false" outlineLevel="0" collapsed="false">
      <c r="P356" s="1165"/>
    </row>
    <row r="357" customFormat="false" ht="11.25" hidden="false" customHeight="false" outlineLevel="0" collapsed="false">
      <c r="P357" s="1165"/>
    </row>
    <row r="358" customFormat="false" ht="11.25" hidden="false" customHeight="false" outlineLevel="0" collapsed="false">
      <c r="P358" s="1165"/>
    </row>
    <row r="359" customFormat="false" ht="11.25" hidden="false" customHeight="false" outlineLevel="0" collapsed="false">
      <c r="P359" s="1165"/>
    </row>
    <row r="360" customFormat="false" ht="11.25" hidden="false" customHeight="false" outlineLevel="0" collapsed="false">
      <c r="P360" s="1165"/>
    </row>
    <row r="361" customFormat="false" ht="11.25" hidden="false" customHeight="false" outlineLevel="0" collapsed="false">
      <c r="P361" s="1165"/>
    </row>
    <row r="362" customFormat="false" ht="11.25" hidden="false" customHeight="false" outlineLevel="0" collapsed="false">
      <c r="P362" s="1165"/>
    </row>
    <row r="363" customFormat="false" ht="11.25" hidden="false" customHeight="false" outlineLevel="0" collapsed="false">
      <c r="P363" s="1165"/>
    </row>
    <row r="364" customFormat="false" ht="11.25" hidden="false" customHeight="false" outlineLevel="0" collapsed="false">
      <c r="P364" s="1165"/>
    </row>
    <row r="365" customFormat="false" ht="11.25" hidden="false" customHeight="false" outlineLevel="0" collapsed="false">
      <c r="P365" s="1165"/>
    </row>
    <row r="366" customFormat="false" ht="11.25" hidden="false" customHeight="false" outlineLevel="0" collapsed="false">
      <c r="P366" s="1165"/>
    </row>
    <row r="367" customFormat="false" ht="11.25" hidden="false" customHeight="false" outlineLevel="0" collapsed="false">
      <c r="P367" s="1165"/>
    </row>
    <row r="368" customFormat="false" ht="11.25" hidden="false" customHeight="false" outlineLevel="0" collapsed="false">
      <c r="P368" s="1165"/>
    </row>
    <row r="369" customFormat="false" ht="11.25" hidden="false" customHeight="false" outlineLevel="0" collapsed="false">
      <c r="P369" s="1165"/>
    </row>
    <row r="370" customFormat="false" ht="11.25" hidden="false" customHeight="false" outlineLevel="0" collapsed="false">
      <c r="P370" s="1165"/>
    </row>
    <row r="371" customFormat="false" ht="11.25" hidden="false" customHeight="false" outlineLevel="0" collapsed="false">
      <c r="P371" s="1165"/>
    </row>
    <row r="372" customFormat="false" ht="11.25" hidden="false" customHeight="false" outlineLevel="0" collapsed="false">
      <c r="P372" s="1165"/>
    </row>
    <row r="373" customFormat="false" ht="11.25" hidden="false" customHeight="false" outlineLevel="0" collapsed="false">
      <c r="P373" s="1165"/>
    </row>
    <row r="374" customFormat="false" ht="11.25" hidden="false" customHeight="false" outlineLevel="0" collapsed="false">
      <c r="P374" s="1165"/>
    </row>
    <row r="375" customFormat="false" ht="11.25" hidden="false" customHeight="false" outlineLevel="0" collapsed="false">
      <c r="P375" s="1165"/>
    </row>
    <row r="376" customFormat="false" ht="11.25" hidden="false" customHeight="false" outlineLevel="0" collapsed="false">
      <c r="P376" s="1165"/>
    </row>
    <row r="377" customFormat="false" ht="11.25" hidden="false" customHeight="false" outlineLevel="0" collapsed="false">
      <c r="P377" s="1165"/>
    </row>
    <row r="378" customFormat="false" ht="11.25" hidden="false" customHeight="false" outlineLevel="0" collapsed="false">
      <c r="P378" s="1165"/>
    </row>
    <row r="379" customFormat="false" ht="11.25" hidden="false" customHeight="false" outlineLevel="0" collapsed="false">
      <c r="P379" s="1165"/>
    </row>
    <row r="380" customFormat="false" ht="11.25" hidden="false" customHeight="false" outlineLevel="0" collapsed="false">
      <c r="P380" s="1165"/>
    </row>
    <row r="381" customFormat="false" ht="11.25" hidden="false" customHeight="false" outlineLevel="0" collapsed="false">
      <c r="P381" s="1165"/>
    </row>
    <row r="382" customFormat="false" ht="11.25" hidden="false" customHeight="false" outlineLevel="0" collapsed="false">
      <c r="P382" s="1165"/>
    </row>
    <row r="383" customFormat="false" ht="11.25" hidden="false" customHeight="false" outlineLevel="0" collapsed="false">
      <c r="P383" s="1165"/>
    </row>
    <row r="384" customFormat="false" ht="11.25" hidden="false" customHeight="false" outlineLevel="0" collapsed="false">
      <c r="P384" s="1165"/>
    </row>
    <row r="385" customFormat="false" ht="11.25" hidden="false" customHeight="false" outlineLevel="0" collapsed="false">
      <c r="P385" s="1165"/>
    </row>
    <row r="386" customFormat="false" ht="11.25" hidden="false" customHeight="false" outlineLevel="0" collapsed="false">
      <c r="P386" s="1165"/>
    </row>
    <row r="387" customFormat="false" ht="11.25" hidden="false" customHeight="false" outlineLevel="0" collapsed="false">
      <c r="P387" s="1165"/>
    </row>
    <row r="388" customFormat="false" ht="11.25" hidden="false" customHeight="false" outlineLevel="0" collapsed="false">
      <c r="P388" s="1165"/>
    </row>
    <row r="389" customFormat="false" ht="11.25" hidden="false" customHeight="false" outlineLevel="0" collapsed="false">
      <c r="P389" s="1165"/>
    </row>
    <row r="390" customFormat="false" ht="11.25" hidden="false" customHeight="false" outlineLevel="0" collapsed="false">
      <c r="P390" s="1165"/>
    </row>
    <row r="391" customFormat="false" ht="11.25" hidden="false" customHeight="false" outlineLevel="0" collapsed="false">
      <c r="P391" s="1165"/>
    </row>
    <row r="392" customFormat="false" ht="11.25" hidden="false" customHeight="false" outlineLevel="0" collapsed="false">
      <c r="P392" s="1165"/>
    </row>
    <row r="393" customFormat="false" ht="11.25" hidden="false" customHeight="false" outlineLevel="0" collapsed="false">
      <c r="P393" s="1165"/>
    </row>
    <row r="394" customFormat="false" ht="11.25" hidden="false" customHeight="false" outlineLevel="0" collapsed="false">
      <c r="P394" s="1165"/>
    </row>
    <row r="395" customFormat="false" ht="11.25" hidden="false" customHeight="false" outlineLevel="0" collapsed="false">
      <c r="P395" s="1165"/>
    </row>
    <row r="396" customFormat="false" ht="11.25" hidden="false" customHeight="false" outlineLevel="0" collapsed="false">
      <c r="P396" s="1165"/>
    </row>
    <row r="397" customFormat="false" ht="11.25" hidden="false" customHeight="false" outlineLevel="0" collapsed="false">
      <c r="P397" s="1165"/>
    </row>
    <row r="398" customFormat="false" ht="11.25" hidden="false" customHeight="false" outlineLevel="0" collapsed="false">
      <c r="P398" s="1165"/>
    </row>
    <row r="399" customFormat="false" ht="11.25" hidden="false" customHeight="false" outlineLevel="0" collapsed="false">
      <c r="P399" s="1165"/>
    </row>
    <row r="400" customFormat="false" ht="11.25" hidden="false" customHeight="false" outlineLevel="0" collapsed="false">
      <c r="P400" s="1165"/>
    </row>
    <row r="401" customFormat="false" ht="11.25" hidden="false" customHeight="false" outlineLevel="0" collapsed="false">
      <c r="P401" s="1165"/>
    </row>
    <row r="402" customFormat="false" ht="11.25" hidden="false" customHeight="false" outlineLevel="0" collapsed="false">
      <c r="P402" s="1165"/>
    </row>
    <row r="403" customFormat="false" ht="11.25" hidden="false" customHeight="false" outlineLevel="0" collapsed="false">
      <c r="P403" s="1165"/>
    </row>
    <row r="404" customFormat="false" ht="11.25" hidden="false" customHeight="false" outlineLevel="0" collapsed="false">
      <c r="P404" s="1165"/>
    </row>
    <row r="405" customFormat="false" ht="11.25" hidden="false" customHeight="false" outlineLevel="0" collapsed="false">
      <c r="P405" s="1165"/>
    </row>
    <row r="406" customFormat="false" ht="11.25" hidden="false" customHeight="false" outlineLevel="0" collapsed="false">
      <c r="P406" s="1165"/>
    </row>
    <row r="407" customFormat="false" ht="11.25" hidden="false" customHeight="false" outlineLevel="0" collapsed="false">
      <c r="P407" s="1165"/>
    </row>
    <row r="408" customFormat="false" ht="11.25" hidden="false" customHeight="false" outlineLevel="0" collapsed="false">
      <c r="P408" s="1165"/>
    </row>
    <row r="409" customFormat="false" ht="11.25" hidden="false" customHeight="false" outlineLevel="0" collapsed="false">
      <c r="P409" s="1165"/>
    </row>
    <row r="410" customFormat="false" ht="11.25" hidden="false" customHeight="false" outlineLevel="0" collapsed="false">
      <c r="P410" s="1165"/>
    </row>
    <row r="411" customFormat="false" ht="11.25" hidden="false" customHeight="false" outlineLevel="0" collapsed="false">
      <c r="P411" s="1165"/>
    </row>
    <row r="412" customFormat="false" ht="11.25" hidden="false" customHeight="false" outlineLevel="0" collapsed="false">
      <c r="P412" s="1165"/>
    </row>
    <row r="413" customFormat="false" ht="11.25" hidden="false" customHeight="false" outlineLevel="0" collapsed="false">
      <c r="P413" s="1165"/>
    </row>
    <row r="414" customFormat="false" ht="11.25" hidden="false" customHeight="false" outlineLevel="0" collapsed="false">
      <c r="P414" s="1165"/>
    </row>
    <row r="415" customFormat="false" ht="11.25" hidden="false" customHeight="false" outlineLevel="0" collapsed="false">
      <c r="P415" s="1165"/>
    </row>
    <row r="416" customFormat="false" ht="11.25" hidden="false" customHeight="false" outlineLevel="0" collapsed="false">
      <c r="P416" s="1165"/>
    </row>
    <row r="417" customFormat="false" ht="11.25" hidden="false" customHeight="false" outlineLevel="0" collapsed="false">
      <c r="P417" s="1165"/>
    </row>
    <row r="418" customFormat="false" ht="11.25" hidden="false" customHeight="false" outlineLevel="0" collapsed="false">
      <c r="P418" s="1165"/>
    </row>
    <row r="419" customFormat="false" ht="11.25" hidden="false" customHeight="false" outlineLevel="0" collapsed="false">
      <c r="P419" s="1165"/>
    </row>
    <row r="420" customFormat="false" ht="11.25" hidden="false" customHeight="false" outlineLevel="0" collapsed="false">
      <c r="P420" s="1165"/>
    </row>
    <row r="421" customFormat="false" ht="11.25" hidden="false" customHeight="false" outlineLevel="0" collapsed="false">
      <c r="P421" s="1165"/>
    </row>
    <row r="422" customFormat="false" ht="11.25" hidden="false" customHeight="false" outlineLevel="0" collapsed="false">
      <c r="P422" s="1165"/>
    </row>
    <row r="423" customFormat="false" ht="11.25" hidden="false" customHeight="false" outlineLevel="0" collapsed="false">
      <c r="P423" s="1165"/>
    </row>
    <row r="424" customFormat="false" ht="11.25" hidden="false" customHeight="false" outlineLevel="0" collapsed="false">
      <c r="P424" s="1165"/>
    </row>
    <row r="425" customFormat="false" ht="11.25" hidden="false" customHeight="false" outlineLevel="0" collapsed="false">
      <c r="P425" s="1165"/>
    </row>
    <row r="426" customFormat="false" ht="11.25" hidden="false" customHeight="false" outlineLevel="0" collapsed="false">
      <c r="P426" s="1165"/>
    </row>
    <row r="427" customFormat="false" ht="11.25" hidden="false" customHeight="false" outlineLevel="0" collapsed="false">
      <c r="P427" s="1165"/>
    </row>
    <row r="428" customFormat="false" ht="11.25" hidden="false" customHeight="false" outlineLevel="0" collapsed="false">
      <c r="P428" s="1165"/>
    </row>
    <row r="429" customFormat="false" ht="11.25" hidden="false" customHeight="false" outlineLevel="0" collapsed="false">
      <c r="P429" s="1165"/>
    </row>
    <row r="430" customFormat="false" ht="11.25" hidden="false" customHeight="false" outlineLevel="0" collapsed="false">
      <c r="P430" s="1165"/>
    </row>
    <row r="431" customFormat="false" ht="11.25" hidden="false" customHeight="false" outlineLevel="0" collapsed="false">
      <c r="P431" s="1165"/>
    </row>
    <row r="432" customFormat="false" ht="11.25" hidden="false" customHeight="false" outlineLevel="0" collapsed="false">
      <c r="P432" s="1165"/>
    </row>
    <row r="433" customFormat="false" ht="11.25" hidden="false" customHeight="false" outlineLevel="0" collapsed="false">
      <c r="P433" s="1165"/>
    </row>
    <row r="434" customFormat="false" ht="11.25" hidden="false" customHeight="false" outlineLevel="0" collapsed="false">
      <c r="P434" s="1165"/>
    </row>
    <row r="435" customFormat="false" ht="11.25" hidden="false" customHeight="false" outlineLevel="0" collapsed="false">
      <c r="P435" s="1165"/>
    </row>
    <row r="436" customFormat="false" ht="11.25" hidden="false" customHeight="false" outlineLevel="0" collapsed="false">
      <c r="P436" s="1165"/>
    </row>
    <row r="437" customFormat="false" ht="11.25" hidden="false" customHeight="false" outlineLevel="0" collapsed="false">
      <c r="P437" s="1165"/>
    </row>
    <row r="438" customFormat="false" ht="11.25" hidden="false" customHeight="false" outlineLevel="0" collapsed="false">
      <c r="P438" s="1165"/>
    </row>
    <row r="439" customFormat="false" ht="11.25" hidden="false" customHeight="false" outlineLevel="0" collapsed="false">
      <c r="P439" s="1165"/>
    </row>
    <row r="440" customFormat="false" ht="11.25" hidden="false" customHeight="false" outlineLevel="0" collapsed="false">
      <c r="P440" s="1165"/>
    </row>
    <row r="441" customFormat="false" ht="11.25" hidden="false" customHeight="false" outlineLevel="0" collapsed="false">
      <c r="P441" s="1165"/>
    </row>
    <row r="442" customFormat="false" ht="11.25" hidden="false" customHeight="false" outlineLevel="0" collapsed="false">
      <c r="P442" s="1165"/>
    </row>
    <row r="443" customFormat="false" ht="11.25" hidden="false" customHeight="false" outlineLevel="0" collapsed="false">
      <c r="P443" s="1165"/>
    </row>
    <row r="444" customFormat="false" ht="11.25" hidden="false" customHeight="false" outlineLevel="0" collapsed="false">
      <c r="P444" s="1165"/>
    </row>
    <row r="445" customFormat="false" ht="11.25" hidden="false" customHeight="false" outlineLevel="0" collapsed="false">
      <c r="P445" s="1165"/>
    </row>
    <row r="446" customFormat="false" ht="11.25" hidden="false" customHeight="false" outlineLevel="0" collapsed="false">
      <c r="P446" s="1165"/>
    </row>
    <row r="447" customFormat="false" ht="11.25" hidden="false" customHeight="false" outlineLevel="0" collapsed="false">
      <c r="P447" s="1165"/>
    </row>
    <row r="448" customFormat="false" ht="11.25" hidden="false" customHeight="false" outlineLevel="0" collapsed="false">
      <c r="P448" s="1165"/>
    </row>
    <row r="449" customFormat="false" ht="11.25" hidden="false" customHeight="false" outlineLevel="0" collapsed="false">
      <c r="P449" s="1165"/>
    </row>
    <row r="450" customFormat="false" ht="11.25" hidden="false" customHeight="false" outlineLevel="0" collapsed="false">
      <c r="P450" s="1165"/>
    </row>
    <row r="451" customFormat="false" ht="11.25" hidden="false" customHeight="false" outlineLevel="0" collapsed="false">
      <c r="P451" s="1165"/>
    </row>
    <row r="452" customFormat="false" ht="11.25" hidden="false" customHeight="false" outlineLevel="0" collapsed="false">
      <c r="P452" s="1165"/>
    </row>
    <row r="453" customFormat="false" ht="11.25" hidden="false" customHeight="false" outlineLevel="0" collapsed="false">
      <c r="P453" s="1165"/>
    </row>
    <row r="454" customFormat="false" ht="11.25" hidden="false" customHeight="false" outlineLevel="0" collapsed="false">
      <c r="P454" s="1165"/>
    </row>
    <row r="455" customFormat="false" ht="11.25" hidden="false" customHeight="false" outlineLevel="0" collapsed="false">
      <c r="P455" s="1165"/>
    </row>
    <row r="456" customFormat="false" ht="11.25" hidden="false" customHeight="false" outlineLevel="0" collapsed="false">
      <c r="P456" s="1165"/>
    </row>
    <row r="457" customFormat="false" ht="11.25" hidden="false" customHeight="false" outlineLevel="0" collapsed="false">
      <c r="P457" s="1165"/>
    </row>
    <row r="458" customFormat="false" ht="11.25" hidden="false" customHeight="false" outlineLevel="0" collapsed="false">
      <c r="P458" s="1165"/>
    </row>
    <row r="459" customFormat="false" ht="11.25" hidden="false" customHeight="false" outlineLevel="0" collapsed="false">
      <c r="P459" s="1165"/>
    </row>
    <row r="460" customFormat="false" ht="11.25" hidden="false" customHeight="false" outlineLevel="0" collapsed="false">
      <c r="P460" s="1165"/>
    </row>
    <row r="461" customFormat="false" ht="11.25" hidden="false" customHeight="false" outlineLevel="0" collapsed="false">
      <c r="P461" s="1165"/>
    </row>
    <row r="462" customFormat="false" ht="11.25" hidden="false" customHeight="false" outlineLevel="0" collapsed="false">
      <c r="P462" s="1165"/>
    </row>
    <row r="463" customFormat="false" ht="11.25" hidden="false" customHeight="false" outlineLevel="0" collapsed="false">
      <c r="P463" s="1165"/>
    </row>
    <row r="464" customFormat="false" ht="11.25" hidden="false" customHeight="false" outlineLevel="0" collapsed="false">
      <c r="P464" s="1165"/>
    </row>
    <row r="465" customFormat="false" ht="11.25" hidden="false" customHeight="false" outlineLevel="0" collapsed="false">
      <c r="P465" s="1165"/>
    </row>
    <row r="466" customFormat="false" ht="11.25" hidden="false" customHeight="false" outlineLevel="0" collapsed="false">
      <c r="P466" s="1165"/>
    </row>
    <row r="467" customFormat="false" ht="11.25" hidden="false" customHeight="false" outlineLevel="0" collapsed="false">
      <c r="P467" s="1165"/>
    </row>
    <row r="468" customFormat="false" ht="11.25" hidden="false" customHeight="false" outlineLevel="0" collapsed="false">
      <c r="P468" s="1165"/>
    </row>
    <row r="469" customFormat="false" ht="11.25" hidden="false" customHeight="false" outlineLevel="0" collapsed="false">
      <c r="P469" s="1165"/>
    </row>
    <row r="470" customFormat="false" ht="11.25" hidden="false" customHeight="false" outlineLevel="0" collapsed="false">
      <c r="P470" s="1165"/>
    </row>
    <row r="471" customFormat="false" ht="11.25" hidden="false" customHeight="false" outlineLevel="0" collapsed="false">
      <c r="P471" s="1165"/>
    </row>
    <row r="472" customFormat="false" ht="11.25" hidden="false" customHeight="false" outlineLevel="0" collapsed="false">
      <c r="P472" s="1165"/>
    </row>
    <row r="473" customFormat="false" ht="11.25" hidden="false" customHeight="false" outlineLevel="0" collapsed="false">
      <c r="P473" s="1165"/>
    </row>
    <row r="474" customFormat="false" ht="11.25" hidden="false" customHeight="false" outlineLevel="0" collapsed="false">
      <c r="P474" s="1165"/>
    </row>
    <row r="475" customFormat="false" ht="11.25" hidden="false" customHeight="false" outlineLevel="0" collapsed="false">
      <c r="P475" s="1165"/>
    </row>
    <row r="476" customFormat="false" ht="11.25" hidden="false" customHeight="false" outlineLevel="0" collapsed="false">
      <c r="P476" s="1165"/>
    </row>
    <row r="477" customFormat="false" ht="11.25" hidden="false" customHeight="false" outlineLevel="0" collapsed="false">
      <c r="P477" s="1165"/>
    </row>
    <row r="478" customFormat="false" ht="11.25" hidden="false" customHeight="false" outlineLevel="0" collapsed="false">
      <c r="P478" s="1165"/>
    </row>
    <row r="479" customFormat="false" ht="11.25" hidden="false" customHeight="false" outlineLevel="0" collapsed="false">
      <c r="P479" s="1165"/>
    </row>
    <row r="480" customFormat="false" ht="11.25" hidden="false" customHeight="false" outlineLevel="0" collapsed="false">
      <c r="P480" s="1165"/>
    </row>
    <row r="481" customFormat="false" ht="11.25" hidden="false" customHeight="false" outlineLevel="0" collapsed="false">
      <c r="P481" s="1165"/>
    </row>
    <row r="482" customFormat="false" ht="11.25" hidden="false" customHeight="false" outlineLevel="0" collapsed="false">
      <c r="P482" s="1165"/>
    </row>
    <row r="483" customFormat="false" ht="11.25" hidden="false" customHeight="false" outlineLevel="0" collapsed="false">
      <c r="P483" s="1165"/>
    </row>
    <row r="484" customFormat="false" ht="11.25" hidden="false" customHeight="false" outlineLevel="0" collapsed="false">
      <c r="P484" s="1165"/>
    </row>
    <row r="485" customFormat="false" ht="11.25" hidden="false" customHeight="false" outlineLevel="0" collapsed="false">
      <c r="P485" s="1165"/>
    </row>
    <row r="486" customFormat="false" ht="11.25" hidden="false" customHeight="false" outlineLevel="0" collapsed="false">
      <c r="P486" s="1165"/>
    </row>
    <row r="487" customFormat="false" ht="11.25" hidden="false" customHeight="false" outlineLevel="0" collapsed="false">
      <c r="P487" s="1165"/>
    </row>
    <row r="488" customFormat="false" ht="11.25" hidden="false" customHeight="false" outlineLevel="0" collapsed="false">
      <c r="P488" s="1165"/>
    </row>
    <row r="489" customFormat="false" ht="11.25" hidden="false" customHeight="false" outlineLevel="0" collapsed="false">
      <c r="P489" s="1165"/>
    </row>
    <row r="490" customFormat="false" ht="11.25" hidden="false" customHeight="false" outlineLevel="0" collapsed="false">
      <c r="P490" s="1165"/>
    </row>
    <row r="491" customFormat="false" ht="11.25" hidden="false" customHeight="false" outlineLevel="0" collapsed="false">
      <c r="P491" s="1165"/>
    </row>
    <row r="492" customFormat="false" ht="11.25" hidden="false" customHeight="false" outlineLevel="0" collapsed="false">
      <c r="P492" s="1165"/>
    </row>
    <row r="493" customFormat="false" ht="11.25" hidden="false" customHeight="false" outlineLevel="0" collapsed="false">
      <c r="P493" s="1165"/>
    </row>
    <row r="494" customFormat="false" ht="11.25" hidden="false" customHeight="false" outlineLevel="0" collapsed="false">
      <c r="P494" s="1165"/>
    </row>
    <row r="495" customFormat="false" ht="11.25" hidden="false" customHeight="false" outlineLevel="0" collapsed="false">
      <c r="P495" s="1165"/>
    </row>
    <row r="496" customFormat="false" ht="11.25" hidden="false" customHeight="false" outlineLevel="0" collapsed="false">
      <c r="P496" s="1165"/>
    </row>
    <row r="497" customFormat="false" ht="11.25" hidden="false" customHeight="false" outlineLevel="0" collapsed="false">
      <c r="P497" s="1165"/>
    </row>
    <row r="498" customFormat="false" ht="11.25" hidden="false" customHeight="false" outlineLevel="0" collapsed="false">
      <c r="P498" s="1165"/>
    </row>
    <row r="499" customFormat="false" ht="11.25" hidden="false" customHeight="false" outlineLevel="0" collapsed="false">
      <c r="P499" s="1165"/>
    </row>
    <row r="500" customFormat="false" ht="11.25" hidden="false" customHeight="false" outlineLevel="0" collapsed="false">
      <c r="P500" s="1165"/>
    </row>
    <row r="501" customFormat="false" ht="11.25" hidden="false" customHeight="false" outlineLevel="0" collapsed="false">
      <c r="P501" s="1165"/>
    </row>
    <row r="502" customFormat="false" ht="11.25" hidden="false" customHeight="false" outlineLevel="0" collapsed="false">
      <c r="P502" s="1165"/>
    </row>
    <row r="503" customFormat="false" ht="11.25" hidden="false" customHeight="false" outlineLevel="0" collapsed="false">
      <c r="P503" s="1165"/>
    </row>
    <row r="504" customFormat="false" ht="11.25" hidden="false" customHeight="false" outlineLevel="0" collapsed="false">
      <c r="P504" s="1165"/>
    </row>
    <row r="505" customFormat="false" ht="11.25" hidden="false" customHeight="false" outlineLevel="0" collapsed="false">
      <c r="P505" s="1165"/>
    </row>
    <row r="506" customFormat="false" ht="11.25" hidden="false" customHeight="false" outlineLevel="0" collapsed="false">
      <c r="P506" s="1165"/>
    </row>
    <row r="507" customFormat="false" ht="11.25" hidden="false" customHeight="false" outlineLevel="0" collapsed="false">
      <c r="P507" s="1165"/>
    </row>
    <row r="508" customFormat="false" ht="11.25" hidden="false" customHeight="false" outlineLevel="0" collapsed="false">
      <c r="P508" s="1165"/>
    </row>
    <row r="509" customFormat="false" ht="11.25" hidden="false" customHeight="false" outlineLevel="0" collapsed="false">
      <c r="P509" s="1165"/>
    </row>
    <row r="510" customFormat="false" ht="11.25" hidden="false" customHeight="false" outlineLevel="0" collapsed="false">
      <c r="P510" s="1165"/>
    </row>
    <row r="511" customFormat="false" ht="11.25" hidden="false" customHeight="false" outlineLevel="0" collapsed="false">
      <c r="P511" s="1165"/>
    </row>
    <row r="512" customFormat="false" ht="11.25" hidden="false" customHeight="false" outlineLevel="0" collapsed="false">
      <c r="P512" s="1165"/>
    </row>
    <row r="513" customFormat="false" ht="11.25" hidden="false" customHeight="false" outlineLevel="0" collapsed="false">
      <c r="P513" s="1165"/>
    </row>
    <row r="514" customFormat="false" ht="11.25" hidden="false" customHeight="false" outlineLevel="0" collapsed="false">
      <c r="P514" s="1165"/>
    </row>
    <row r="515" customFormat="false" ht="11.25" hidden="false" customHeight="false" outlineLevel="0" collapsed="false">
      <c r="P515" s="1165"/>
    </row>
    <row r="516" customFormat="false" ht="11.25" hidden="false" customHeight="false" outlineLevel="0" collapsed="false">
      <c r="P516" s="1165"/>
    </row>
    <row r="517" customFormat="false" ht="11.25" hidden="false" customHeight="false" outlineLevel="0" collapsed="false">
      <c r="P517" s="1165"/>
    </row>
    <row r="518" customFormat="false" ht="11.25" hidden="false" customHeight="false" outlineLevel="0" collapsed="false">
      <c r="P518" s="1165"/>
    </row>
    <row r="519" customFormat="false" ht="11.25" hidden="false" customHeight="false" outlineLevel="0" collapsed="false">
      <c r="P519" s="1165"/>
    </row>
    <row r="520" customFormat="false" ht="11.25" hidden="false" customHeight="false" outlineLevel="0" collapsed="false">
      <c r="P520" s="1165"/>
    </row>
    <row r="521" customFormat="false" ht="11.25" hidden="false" customHeight="false" outlineLevel="0" collapsed="false">
      <c r="P521" s="1165"/>
    </row>
    <row r="522" customFormat="false" ht="11.25" hidden="false" customHeight="false" outlineLevel="0" collapsed="false">
      <c r="P522" s="1165"/>
    </row>
    <row r="523" customFormat="false" ht="11.25" hidden="false" customHeight="false" outlineLevel="0" collapsed="false">
      <c r="P523" s="1165"/>
    </row>
    <row r="524" customFormat="false" ht="11.25" hidden="false" customHeight="false" outlineLevel="0" collapsed="false">
      <c r="P524" s="1165"/>
    </row>
    <row r="525" customFormat="false" ht="11.25" hidden="false" customHeight="false" outlineLevel="0" collapsed="false">
      <c r="P525" s="1165"/>
    </row>
    <row r="526" customFormat="false" ht="11.25" hidden="false" customHeight="false" outlineLevel="0" collapsed="false">
      <c r="P526" s="1165"/>
    </row>
    <row r="527" customFormat="false" ht="11.25" hidden="false" customHeight="false" outlineLevel="0" collapsed="false">
      <c r="P527" s="1165"/>
    </row>
    <row r="528" customFormat="false" ht="11.25" hidden="false" customHeight="false" outlineLevel="0" collapsed="false">
      <c r="P528" s="1165"/>
    </row>
    <row r="529" customFormat="false" ht="11.25" hidden="false" customHeight="false" outlineLevel="0" collapsed="false">
      <c r="P529" s="1165"/>
    </row>
    <row r="530" customFormat="false" ht="11.25" hidden="false" customHeight="false" outlineLevel="0" collapsed="false">
      <c r="P530" s="1165"/>
    </row>
    <row r="531" customFormat="false" ht="11.25" hidden="false" customHeight="false" outlineLevel="0" collapsed="false">
      <c r="P531" s="1165"/>
    </row>
    <row r="532" customFormat="false" ht="11.25" hidden="false" customHeight="false" outlineLevel="0" collapsed="false">
      <c r="P532" s="1165"/>
    </row>
    <row r="533" customFormat="false" ht="11.25" hidden="false" customHeight="false" outlineLevel="0" collapsed="false">
      <c r="P533" s="1165"/>
    </row>
    <row r="534" customFormat="false" ht="11.25" hidden="false" customHeight="false" outlineLevel="0" collapsed="false">
      <c r="P534" s="1165"/>
    </row>
    <row r="535" customFormat="false" ht="11.25" hidden="false" customHeight="false" outlineLevel="0" collapsed="false">
      <c r="P535" s="1165"/>
    </row>
    <row r="536" customFormat="false" ht="11.25" hidden="false" customHeight="false" outlineLevel="0" collapsed="false">
      <c r="P536" s="1165"/>
    </row>
    <row r="537" customFormat="false" ht="11.25" hidden="false" customHeight="false" outlineLevel="0" collapsed="false">
      <c r="P537" s="1165"/>
    </row>
    <row r="538" customFormat="false" ht="11.25" hidden="false" customHeight="false" outlineLevel="0" collapsed="false">
      <c r="P538" s="1165"/>
    </row>
    <row r="539" customFormat="false" ht="11.25" hidden="false" customHeight="false" outlineLevel="0" collapsed="false">
      <c r="P539" s="1165"/>
    </row>
    <row r="540" customFormat="false" ht="11.25" hidden="false" customHeight="false" outlineLevel="0" collapsed="false">
      <c r="P540" s="1165"/>
    </row>
    <row r="541" customFormat="false" ht="11.25" hidden="false" customHeight="false" outlineLevel="0" collapsed="false">
      <c r="P541" s="1165"/>
    </row>
    <row r="542" customFormat="false" ht="11.25" hidden="false" customHeight="false" outlineLevel="0" collapsed="false">
      <c r="P542" s="1165"/>
    </row>
    <row r="543" customFormat="false" ht="11.25" hidden="false" customHeight="false" outlineLevel="0" collapsed="false">
      <c r="P543" s="1165"/>
    </row>
    <row r="544" customFormat="false" ht="11.25" hidden="false" customHeight="false" outlineLevel="0" collapsed="false">
      <c r="P544" s="1165"/>
    </row>
    <row r="545" customFormat="false" ht="11.25" hidden="false" customHeight="false" outlineLevel="0" collapsed="false">
      <c r="P545" s="1165"/>
    </row>
    <row r="546" customFormat="false" ht="11.25" hidden="false" customHeight="false" outlineLevel="0" collapsed="false">
      <c r="P546" s="1165"/>
    </row>
    <row r="547" customFormat="false" ht="11.25" hidden="false" customHeight="false" outlineLevel="0" collapsed="false">
      <c r="P547" s="1165"/>
    </row>
    <row r="548" customFormat="false" ht="11.25" hidden="false" customHeight="false" outlineLevel="0" collapsed="false">
      <c r="P548" s="1165"/>
    </row>
    <row r="549" customFormat="false" ht="11.25" hidden="false" customHeight="false" outlineLevel="0" collapsed="false">
      <c r="P549" s="1165"/>
    </row>
    <row r="550" customFormat="false" ht="11.25" hidden="false" customHeight="false" outlineLevel="0" collapsed="false">
      <c r="P550" s="1165"/>
    </row>
    <row r="551" customFormat="false" ht="11.25" hidden="false" customHeight="false" outlineLevel="0" collapsed="false">
      <c r="P551" s="1165"/>
    </row>
    <row r="552" customFormat="false" ht="11.25" hidden="false" customHeight="false" outlineLevel="0" collapsed="false">
      <c r="P552" s="1165"/>
    </row>
    <row r="553" customFormat="false" ht="11.25" hidden="false" customHeight="false" outlineLevel="0" collapsed="false">
      <c r="P553" s="1165"/>
    </row>
    <row r="554" customFormat="false" ht="11.25" hidden="false" customHeight="false" outlineLevel="0" collapsed="false">
      <c r="P554" s="1165"/>
    </row>
    <row r="555" customFormat="false" ht="11.25" hidden="false" customHeight="false" outlineLevel="0" collapsed="false">
      <c r="P555" s="1165"/>
    </row>
    <row r="556" customFormat="false" ht="11.25" hidden="false" customHeight="false" outlineLevel="0" collapsed="false">
      <c r="P556" s="1165"/>
    </row>
    <row r="557" customFormat="false" ht="11.25" hidden="false" customHeight="false" outlineLevel="0" collapsed="false">
      <c r="P557" s="1165"/>
    </row>
    <row r="558" customFormat="false" ht="11.25" hidden="false" customHeight="false" outlineLevel="0" collapsed="false">
      <c r="P558" s="1165"/>
    </row>
    <row r="559" customFormat="false" ht="11.25" hidden="false" customHeight="false" outlineLevel="0" collapsed="false">
      <c r="P559" s="1165"/>
    </row>
    <row r="560" customFormat="false" ht="11.25" hidden="false" customHeight="false" outlineLevel="0" collapsed="false">
      <c r="P560" s="1165"/>
    </row>
    <row r="561" customFormat="false" ht="11.25" hidden="false" customHeight="false" outlineLevel="0" collapsed="false">
      <c r="P561" s="1165"/>
    </row>
    <row r="562" customFormat="false" ht="11.25" hidden="false" customHeight="false" outlineLevel="0" collapsed="false">
      <c r="P562" s="1165"/>
    </row>
    <row r="563" customFormat="false" ht="11.25" hidden="false" customHeight="false" outlineLevel="0" collapsed="false">
      <c r="P563" s="1165"/>
    </row>
    <row r="564" customFormat="false" ht="11.25" hidden="false" customHeight="false" outlineLevel="0" collapsed="false">
      <c r="P564" s="1165"/>
    </row>
    <row r="565" customFormat="false" ht="11.25" hidden="false" customHeight="false" outlineLevel="0" collapsed="false">
      <c r="P565" s="1165"/>
    </row>
    <row r="566" customFormat="false" ht="11.25" hidden="false" customHeight="false" outlineLevel="0" collapsed="false">
      <c r="P566" s="1165"/>
    </row>
    <row r="567" customFormat="false" ht="11.25" hidden="false" customHeight="false" outlineLevel="0" collapsed="false">
      <c r="P567" s="1165"/>
    </row>
    <row r="568" customFormat="false" ht="11.25" hidden="false" customHeight="false" outlineLevel="0" collapsed="false">
      <c r="P568" s="1165"/>
    </row>
    <row r="569" customFormat="false" ht="11.25" hidden="false" customHeight="false" outlineLevel="0" collapsed="false">
      <c r="P569" s="1165"/>
    </row>
    <row r="570" customFormat="false" ht="11.25" hidden="false" customHeight="false" outlineLevel="0" collapsed="false">
      <c r="P570" s="1165"/>
    </row>
    <row r="571" customFormat="false" ht="11.25" hidden="false" customHeight="false" outlineLevel="0" collapsed="false">
      <c r="P571" s="1165"/>
    </row>
    <row r="572" customFormat="false" ht="11.25" hidden="false" customHeight="false" outlineLevel="0" collapsed="false">
      <c r="P572" s="1165"/>
    </row>
    <row r="573" customFormat="false" ht="11.25" hidden="false" customHeight="false" outlineLevel="0" collapsed="false">
      <c r="P573" s="1165"/>
    </row>
    <row r="574" customFormat="false" ht="11.25" hidden="false" customHeight="false" outlineLevel="0" collapsed="false">
      <c r="P574" s="1165"/>
    </row>
    <row r="575" customFormat="false" ht="11.25" hidden="false" customHeight="false" outlineLevel="0" collapsed="false">
      <c r="P575" s="1165"/>
    </row>
    <row r="576" customFormat="false" ht="11.25" hidden="false" customHeight="false" outlineLevel="0" collapsed="false">
      <c r="P576" s="1165"/>
    </row>
    <row r="577" customFormat="false" ht="11.25" hidden="false" customHeight="false" outlineLevel="0" collapsed="false">
      <c r="P577" s="1165"/>
    </row>
    <row r="578" customFormat="false" ht="11.25" hidden="false" customHeight="false" outlineLevel="0" collapsed="false">
      <c r="P578" s="1165"/>
    </row>
    <row r="579" customFormat="false" ht="11.25" hidden="false" customHeight="false" outlineLevel="0" collapsed="false">
      <c r="P579" s="1165"/>
    </row>
    <row r="580" customFormat="false" ht="11.25" hidden="false" customHeight="false" outlineLevel="0" collapsed="false">
      <c r="P580" s="1165"/>
    </row>
    <row r="581" customFormat="false" ht="11.25" hidden="false" customHeight="false" outlineLevel="0" collapsed="false">
      <c r="P581" s="1165"/>
    </row>
    <row r="582" customFormat="false" ht="11.25" hidden="false" customHeight="false" outlineLevel="0" collapsed="false">
      <c r="P582" s="1165"/>
    </row>
    <row r="583" customFormat="false" ht="11.25" hidden="false" customHeight="false" outlineLevel="0" collapsed="false">
      <c r="P583" s="1165"/>
    </row>
    <row r="584" customFormat="false" ht="11.25" hidden="false" customHeight="false" outlineLevel="0" collapsed="false">
      <c r="P584" s="1165"/>
    </row>
    <row r="585" customFormat="false" ht="11.25" hidden="false" customHeight="false" outlineLevel="0" collapsed="false">
      <c r="P585" s="1165"/>
    </row>
    <row r="586" customFormat="false" ht="11.25" hidden="false" customHeight="false" outlineLevel="0" collapsed="false">
      <c r="P586" s="1165"/>
    </row>
    <row r="587" customFormat="false" ht="11.25" hidden="false" customHeight="false" outlineLevel="0" collapsed="false">
      <c r="P587" s="1165"/>
    </row>
    <row r="588" customFormat="false" ht="11.25" hidden="false" customHeight="false" outlineLevel="0" collapsed="false">
      <c r="P588" s="1165"/>
    </row>
    <row r="589" customFormat="false" ht="11.25" hidden="false" customHeight="false" outlineLevel="0" collapsed="false">
      <c r="P589" s="1165"/>
    </row>
    <row r="590" customFormat="false" ht="11.25" hidden="false" customHeight="false" outlineLevel="0" collapsed="false">
      <c r="P590" s="1165"/>
    </row>
    <row r="591" customFormat="false" ht="11.25" hidden="false" customHeight="false" outlineLevel="0" collapsed="false">
      <c r="P591" s="1165"/>
    </row>
    <row r="592" customFormat="false" ht="11.25" hidden="false" customHeight="false" outlineLevel="0" collapsed="false">
      <c r="P592" s="1165"/>
    </row>
    <row r="593" customFormat="false" ht="11.25" hidden="false" customHeight="false" outlineLevel="0" collapsed="false">
      <c r="P593" s="1165"/>
    </row>
    <row r="594" customFormat="false" ht="11.25" hidden="false" customHeight="false" outlineLevel="0" collapsed="false">
      <c r="P594" s="1165"/>
    </row>
    <row r="595" customFormat="false" ht="11.25" hidden="false" customHeight="false" outlineLevel="0" collapsed="false">
      <c r="P595" s="1165"/>
    </row>
    <row r="596" customFormat="false" ht="11.25" hidden="false" customHeight="false" outlineLevel="0" collapsed="false">
      <c r="P596" s="1165"/>
    </row>
    <row r="597" customFormat="false" ht="11.25" hidden="false" customHeight="false" outlineLevel="0" collapsed="false">
      <c r="P597" s="1165"/>
    </row>
    <row r="598" customFormat="false" ht="11.25" hidden="false" customHeight="false" outlineLevel="0" collapsed="false">
      <c r="P598" s="1165"/>
    </row>
    <row r="599" customFormat="false" ht="11.25" hidden="false" customHeight="false" outlineLevel="0" collapsed="false">
      <c r="P599" s="1165"/>
    </row>
    <row r="600" customFormat="false" ht="11.25" hidden="false" customHeight="false" outlineLevel="0" collapsed="false">
      <c r="P600" s="1165"/>
    </row>
    <row r="601" customFormat="false" ht="11.25" hidden="false" customHeight="false" outlineLevel="0" collapsed="false">
      <c r="P601" s="1165"/>
    </row>
    <row r="602" customFormat="false" ht="11.25" hidden="false" customHeight="false" outlineLevel="0" collapsed="false">
      <c r="P602" s="1165"/>
    </row>
    <row r="603" customFormat="false" ht="11.25" hidden="false" customHeight="false" outlineLevel="0" collapsed="false">
      <c r="P603" s="1165"/>
    </row>
    <row r="604" customFormat="false" ht="11.25" hidden="false" customHeight="false" outlineLevel="0" collapsed="false">
      <c r="P604" s="1165"/>
    </row>
    <row r="605" customFormat="false" ht="11.25" hidden="false" customHeight="false" outlineLevel="0" collapsed="false">
      <c r="P605" s="1165"/>
    </row>
    <row r="606" customFormat="false" ht="11.25" hidden="false" customHeight="false" outlineLevel="0" collapsed="false">
      <c r="P606" s="1165"/>
    </row>
    <row r="607" customFormat="false" ht="11.25" hidden="false" customHeight="false" outlineLevel="0" collapsed="false">
      <c r="P607" s="1165"/>
    </row>
    <row r="608" customFormat="false" ht="11.25" hidden="false" customHeight="false" outlineLevel="0" collapsed="false">
      <c r="P608" s="1165"/>
    </row>
    <row r="609" customFormat="false" ht="11.25" hidden="false" customHeight="false" outlineLevel="0" collapsed="false">
      <c r="P609" s="1165"/>
    </row>
    <row r="610" customFormat="false" ht="11.25" hidden="false" customHeight="false" outlineLevel="0" collapsed="false">
      <c r="P610" s="1165"/>
    </row>
    <row r="611" customFormat="false" ht="11.25" hidden="false" customHeight="false" outlineLevel="0" collapsed="false">
      <c r="P611" s="1165"/>
    </row>
    <row r="612" customFormat="false" ht="11.25" hidden="false" customHeight="false" outlineLevel="0" collapsed="false">
      <c r="P612" s="1165"/>
    </row>
    <row r="613" customFormat="false" ht="11.25" hidden="false" customHeight="false" outlineLevel="0" collapsed="false">
      <c r="P613" s="1165"/>
    </row>
    <row r="614" customFormat="false" ht="11.25" hidden="false" customHeight="false" outlineLevel="0" collapsed="false">
      <c r="P614" s="1165"/>
    </row>
    <row r="615" customFormat="false" ht="11.25" hidden="false" customHeight="false" outlineLevel="0" collapsed="false">
      <c r="P615" s="1165"/>
    </row>
    <row r="616" customFormat="false" ht="11.25" hidden="false" customHeight="false" outlineLevel="0" collapsed="false">
      <c r="P616" s="1165"/>
    </row>
    <row r="617" customFormat="false" ht="11.25" hidden="false" customHeight="false" outlineLevel="0" collapsed="false">
      <c r="P617" s="1165"/>
    </row>
    <row r="618" customFormat="false" ht="11.25" hidden="false" customHeight="false" outlineLevel="0" collapsed="false">
      <c r="P618" s="1165"/>
    </row>
    <row r="619" customFormat="false" ht="11.25" hidden="false" customHeight="false" outlineLevel="0" collapsed="false">
      <c r="P619" s="1165"/>
    </row>
    <row r="620" customFormat="false" ht="11.25" hidden="false" customHeight="false" outlineLevel="0" collapsed="false">
      <c r="P620" s="1165"/>
    </row>
    <row r="621" customFormat="false" ht="11.25" hidden="false" customHeight="false" outlineLevel="0" collapsed="false">
      <c r="P621" s="1165"/>
    </row>
    <row r="622" customFormat="false" ht="11.25" hidden="false" customHeight="false" outlineLevel="0" collapsed="false">
      <c r="P622" s="1165"/>
    </row>
    <row r="623" customFormat="false" ht="11.25" hidden="false" customHeight="false" outlineLevel="0" collapsed="false">
      <c r="P623" s="1165"/>
    </row>
    <row r="624" customFormat="false" ht="11.25" hidden="false" customHeight="false" outlineLevel="0" collapsed="false">
      <c r="P624" s="1165"/>
    </row>
    <row r="625" customFormat="false" ht="11.25" hidden="false" customHeight="false" outlineLevel="0" collapsed="false">
      <c r="P625" s="1165"/>
    </row>
    <row r="626" customFormat="false" ht="11.25" hidden="false" customHeight="false" outlineLevel="0" collapsed="false">
      <c r="P626" s="1165"/>
    </row>
    <row r="627" customFormat="false" ht="11.25" hidden="false" customHeight="false" outlineLevel="0" collapsed="false">
      <c r="P627" s="1165"/>
    </row>
    <row r="628" customFormat="false" ht="11.25" hidden="false" customHeight="false" outlineLevel="0" collapsed="false">
      <c r="P628" s="1165"/>
    </row>
    <row r="629" customFormat="false" ht="11.25" hidden="false" customHeight="false" outlineLevel="0" collapsed="false">
      <c r="P629" s="1165"/>
    </row>
    <row r="630" customFormat="false" ht="11.25" hidden="false" customHeight="false" outlineLevel="0" collapsed="false">
      <c r="P630" s="1165"/>
    </row>
    <row r="631" customFormat="false" ht="11.25" hidden="false" customHeight="false" outlineLevel="0" collapsed="false">
      <c r="P631" s="1165"/>
    </row>
    <row r="632" customFormat="false" ht="11.25" hidden="false" customHeight="false" outlineLevel="0" collapsed="false">
      <c r="P632" s="1165"/>
    </row>
    <row r="633" customFormat="false" ht="11.25" hidden="false" customHeight="false" outlineLevel="0" collapsed="false">
      <c r="P633" s="1165"/>
    </row>
    <row r="634" customFormat="false" ht="11.25" hidden="false" customHeight="false" outlineLevel="0" collapsed="false">
      <c r="P634" s="1165"/>
    </row>
    <row r="635" customFormat="false" ht="11.25" hidden="false" customHeight="false" outlineLevel="0" collapsed="false">
      <c r="P635" s="1165"/>
    </row>
    <row r="636" customFormat="false" ht="11.25" hidden="false" customHeight="false" outlineLevel="0" collapsed="false">
      <c r="P636" s="1165"/>
    </row>
    <row r="637" customFormat="false" ht="11.25" hidden="false" customHeight="false" outlineLevel="0" collapsed="false">
      <c r="P637" s="1165"/>
    </row>
    <row r="638" customFormat="false" ht="11.25" hidden="false" customHeight="false" outlineLevel="0" collapsed="false">
      <c r="P638" s="1165"/>
    </row>
    <row r="639" customFormat="false" ht="11.25" hidden="false" customHeight="false" outlineLevel="0" collapsed="false">
      <c r="P639" s="1165"/>
    </row>
    <row r="640" customFormat="false" ht="11.25" hidden="false" customHeight="false" outlineLevel="0" collapsed="false">
      <c r="P640" s="1165"/>
    </row>
    <row r="641" customFormat="false" ht="11.25" hidden="false" customHeight="false" outlineLevel="0" collapsed="false">
      <c r="P641" s="1165"/>
    </row>
    <row r="642" customFormat="false" ht="11.25" hidden="false" customHeight="false" outlineLevel="0" collapsed="false">
      <c r="P642" s="1165"/>
    </row>
    <row r="643" customFormat="false" ht="11.25" hidden="false" customHeight="false" outlineLevel="0" collapsed="false">
      <c r="P643" s="1165"/>
    </row>
    <row r="644" customFormat="false" ht="11.25" hidden="false" customHeight="false" outlineLevel="0" collapsed="false">
      <c r="P644" s="1165"/>
    </row>
    <row r="645" customFormat="false" ht="11.25" hidden="false" customHeight="false" outlineLevel="0" collapsed="false">
      <c r="P645" s="1165"/>
    </row>
    <row r="646" customFormat="false" ht="11.25" hidden="false" customHeight="false" outlineLevel="0" collapsed="false">
      <c r="P646" s="1165"/>
    </row>
    <row r="647" customFormat="false" ht="11.25" hidden="false" customHeight="false" outlineLevel="0" collapsed="false">
      <c r="P647" s="1165"/>
    </row>
    <row r="648" customFormat="false" ht="11.25" hidden="false" customHeight="false" outlineLevel="0" collapsed="false">
      <c r="P648" s="1165"/>
    </row>
    <row r="649" customFormat="false" ht="11.25" hidden="false" customHeight="false" outlineLevel="0" collapsed="false">
      <c r="P649" s="1165"/>
    </row>
    <row r="650" customFormat="false" ht="11.25" hidden="false" customHeight="false" outlineLevel="0" collapsed="false">
      <c r="P650" s="1165"/>
    </row>
    <row r="651" customFormat="false" ht="11.25" hidden="false" customHeight="false" outlineLevel="0" collapsed="false">
      <c r="P651" s="1165"/>
    </row>
    <row r="652" customFormat="false" ht="11.25" hidden="false" customHeight="false" outlineLevel="0" collapsed="false">
      <c r="P652" s="1165"/>
    </row>
    <row r="653" customFormat="false" ht="11.25" hidden="false" customHeight="false" outlineLevel="0" collapsed="false">
      <c r="P653" s="1165"/>
    </row>
    <row r="654" customFormat="false" ht="11.25" hidden="false" customHeight="false" outlineLevel="0" collapsed="false">
      <c r="P654" s="1165"/>
    </row>
    <row r="655" customFormat="false" ht="11.25" hidden="false" customHeight="false" outlineLevel="0" collapsed="false">
      <c r="P655" s="1165"/>
    </row>
    <row r="656" customFormat="false" ht="11.25" hidden="false" customHeight="false" outlineLevel="0" collapsed="false">
      <c r="P656" s="1165"/>
    </row>
    <row r="657" customFormat="false" ht="11.25" hidden="false" customHeight="false" outlineLevel="0" collapsed="false">
      <c r="P657" s="1165"/>
    </row>
    <row r="658" customFormat="false" ht="11.25" hidden="false" customHeight="false" outlineLevel="0" collapsed="false">
      <c r="P658" s="1165"/>
    </row>
    <row r="659" customFormat="false" ht="11.25" hidden="false" customHeight="false" outlineLevel="0" collapsed="false">
      <c r="P659" s="1165"/>
    </row>
    <row r="660" customFormat="false" ht="11.25" hidden="false" customHeight="false" outlineLevel="0" collapsed="false">
      <c r="P660" s="1165"/>
    </row>
    <row r="661" customFormat="false" ht="11.25" hidden="false" customHeight="false" outlineLevel="0" collapsed="false">
      <c r="P661" s="1165"/>
    </row>
    <row r="662" customFormat="false" ht="11.25" hidden="false" customHeight="false" outlineLevel="0" collapsed="false">
      <c r="P662" s="1165"/>
    </row>
    <row r="663" customFormat="false" ht="11.25" hidden="false" customHeight="false" outlineLevel="0" collapsed="false">
      <c r="P663" s="1165"/>
    </row>
    <row r="664" customFormat="false" ht="11.25" hidden="false" customHeight="false" outlineLevel="0" collapsed="false">
      <c r="P664" s="1165"/>
    </row>
    <row r="665" customFormat="false" ht="11.25" hidden="false" customHeight="false" outlineLevel="0" collapsed="false">
      <c r="P665" s="1165"/>
    </row>
    <row r="666" customFormat="false" ht="11.25" hidden="false" customHeight="false" outlineLevel="0" collapsed="false">
      <c r="P666" s="1165"/>
    </row>
    <row r="667" customFormat="false" ht="11.25" hidden="false" customHeight="false" outlineLevel="0" collapsed="false">
      <c r="P667" s="1165"/>
    </row>
    <row r="668" customFormat="false" ht="11.25" hidden="false" customHeight="false" outlineLevel="0" collapsed="false">
      <c r="P668" s="1165"/>
    </row>
    <row r="669" customFormat="false" ht="11.25" hidden="false" customHeight="false" outlineLevel="0" collapsed="false">
      <c r="P669" s="1165"/>
    </row>
    <row r="670" customFormat="false" ht="11.25" hidden="false" customHeight="false" outlineLevel="0" collapsed="false">
      <c r="P670" s="1165"/>
    </row>
    <row r="671" customFormat="false" ht="11.25" hidden="false" customHeight="false" outlineLevel="0" collapsed="false">
      <c r="P671" s="1165"/>
    </row>
    <row r="672" customFormat="false" ht="11.25" hidden="false" customHeight="false" outlineLevel="0" collapsed="false">
      <c r="P672" s="1165"/>
    </row>
    <row r="673" customFormat="false" ht="11.25" hidden="false" customHeight="false" outlineLevel="0" collapsed="false">
      <c r="P673" s="1165"/>
    </row>
    <row r="674" customFormat="false" ht="11.25" hidden="false" customHeight="false" outlineLevel="0" collapsed="false">
      <c r="P674" s="1165"/>
    </row>
    <row r="675" customFormat="false" ht="11.25" hidden="false" customHeight="false" outlineLevel="0" collapsed="false">
      <c r="P675" s="1165"/>
    </row>
    <row r="676" customFormat="false" ht="11.25" hidden="false" customHeight="false" outlineLevel="0" collapsed="false">
      <c r="P676" s="1165"/>
    </row>
    <row r="677" customFormat="false" ht="11.25" hidden="false" customHeight="false" outlineLevel="0" collapsed="false">
      <c r="P677" s="1165"/>
    </row>
    <row r="678" customFormat="false" ht="11.25" hidden="false" customHeight="false" outlineLevel="0" collapsed="false">
      <c r="P678" s="1165"/>
    </row>
    <row r="679" customFormat="false" ht="11.25" hidden="false" customHeight="false" outlineLevel="0" collapsed="false">
      <c r="P679" s="1165"/>
    </row>
    <row r="680" customFormat="false" ht="11.25" hidden="false" customHeight="false" outlineLevel="0" collapsed="false">
      <c r="P680" s="1165"/>
    </row>
    <row r="681" customFormat="false" ht="11.25" hidden="false" customHeight="false" outlineLevel="0" collapsed="false">
      <c r="P681" s="1165"/>
    </row>
    <row r="682" customFormat="false" ht="11.25" hidden="false" customHeight="false" outlineLevel="0" collapsed="false">
      <c r="P682" s="1165"/>
    </row>
    <row r="683" customFormat="false" ht="11.25" hidden="false" customHeight="false" outlineLevel="0" collapsed="false">
      <c r="P683" s="1165"/>
    </row>
    <row r="684" customFormat="false" ht="11.25" hidden="false" customHeight="false" outlineLevel="0" collapsed="false">
      <c r="P684" s="1165"/>
    </row>
    <row r="685" customFormat="false" ht="11.25" hidden="false" customHeight="false" outlineLevel="0" collapsed="false">
      <c r="P685" s="1165"/>
    </row>
    <row r="686" customFormat="false" ht="11.25" hidden="false" customHeight="false" outlineLevel="0" collapsed="false">
      <c r="P686" s="1165"/>
    </row>
    <row r="687" customFormat="false" ht="11.25" hidden="false" customHeight="false" outlineLevel="0" collapsed="false">
      <c r="P687" s="1165"/>
    </row>
    <row r="688" customFormat="false" ht="11.25" hidden="false" customHeight="false" outlineLevel="0" collapsed="false">
      <c r="P688" s="1165"/>
    </row>
    <row r="689" customFormat="false" ht="11.25" hidden="false" customHeight="false" outlineLevel="0" collapsed="false">
      <c r="P689" s="1165"/>
    </row>
    <row r="690" customFormat="false" ht="11.25" hidden="false" customHeight="false" outlineLevel="0" collapsed="false">
      <c r="P690" s="1165"/>
    </row>
    <row r="691" customFormat="false" ht="11.25" hidden="false" customHeight="false" outlineLevel="0" collapsed="false">
      <c r="P691" s="1165"/>
    </row>
    <row r="692" customFormat="false" ht="11.25" hidden="false" customHeight="false" outlineLevel="0" collapsed="false">
      <c r="P692" s="1165"/>
    </row>
    <row r="693" customFormat="false" ht="11.25" hidden="false" customHeight="false" outlineLevel="0" collapsed="false">
      <c r="P693" s="1165"/>
    </row>
    <row r="694" customFormat="false" ht="11.25" hidden="false" customHeight="false" outlineLevel="0" collapsed="false">
      <c r="P694" s="1165"/>
    </row>
    <row r="695" customFormat="false" ht="11.25" hidden="false" customHeight="false" outlineLevel="0" collapsed="false">
      <c r="P695" s="1165"/>
    </row>
    <row r="696" customFormat="false" ht="11.25" hidden="false" customHeight="false" outlineLevel="0" collapsed="false">
      <c r="P696" s="1165"/>
    </row>
    <row r="697" customFormat="false" ht="11.25" hidden="false" customHeight="false" outlineLevel="0" collapsed="false">
      <c r="P697" s="1165"/>
    </row>
    <row r="698" customFormat="false" ht="11.25" hidden="false" customHeight="false" outlineLevel="0" collapsed="false">
      <c r="P698" s="1165"/>
    </row>
    <row r="699" customFormat="false" ht="11.25" hidden="false" customHeight="false" outlineLevel="0" collapsed="false">
      <c r="P699" s="1165"/>
    </row>
    <row r="700" customFormat="false" ht="11.25" hidden="false" customHeight="false" outlineLevel="0" collapsed="false">
      <c r="P700" s="1165"/>
    </row>
    <row r="701" customFormat="false" ht="11.25" hidden="false" customHeight="false" outlineLevel="0" collapsed="false">
      <c r="P701" s="1165"/>
    </row>
    <row r="702" customFormat="false" ht="11.25" hidden="false" customHeight="false" outlineLevel="0" collapsed="false">
      <c r="P702" s="1165"/>
    </row>
    <row r="703" customFormat="false" ht="11.25" hidden="false" customHeight="false" outlineLevel="0" collapsed="false">
      <c r="P703" s="1165"/>
    </row>
    <row r="704" customFormat="false" ht="11.25" hidden="false" customHeight="false" outlineLevel="0" collapsed="false">
      <c r="P704" s="1165"/>
    </row>
    <row r="705" customFormat="false" ht="11.25" hidden="false" customHeight="false" outlineLevel="0" collapsed="false">
      <c r="P705" s="1165"/>
    </row>
    <row r="706" customFormat="false" ht="11.25" hidden="false" customHeight="false" outlineLevel="0" collapsed="false">
      <c r="P706" s="1165"/>
    </row>
    <row r="707" customFormat="false" ht="11.25" hidden="false" customHeight="false" outlineLevel="0" collapsed="false">
      <c r="P707" s="1165"/>
    </row>
    <row r="708" customFormat="false" ht="11.25" hidden="false" customHeight="false" outlineLevel="0" collapsed="false">
      <c r="P708" s="1165"/>
    </row>
    <row r="709" customFormat="false" ht="11.25" hidden="false" customHeight="false" outlineLevel="0" collapsed="false">
      <c r="P709" s="1165"/>
    </row>
    <row r="710" customFormat="false" ht="11.25" hidden="false" customHeight="false" outlineLevel="0" collapsed="false">
      <c r="P710" s="1165"/>
    </row>
    <row r="711" customFormat="false" ht="11.25" hidden="false" customHeight="false" outlineLevel="0" collapsed="false">
      <c r="P711" s="1165"/>
    </row>
    <row r="712" customFormat="false" ht="11.25" hidden="false" customHeight="false" outlineLevel="0" collapsed="false">
      <c r="P712" s="1165"/>
    </row>
    <row r="713" customFormat="false" ht="11.25" hidden="false" customHeight="false" outlineLevel="0" collapsed="false">
      <c r="P713" s="1165"/>
    </row>
    <row r="714" customFormat="false" ht="11.25" hidden="false" customHeight="false" outlineLevel="0" collapsed="false">
      <c r="P714" s="1165"/>
    </row>
    <row r="715" customFormat="false" ht="11.25" hidden="false" customHeight="false" outlineLevel="0" collapsed="false">
      <c r="P715" s="1165"/>
    </row>
    <row r="716" customFormat="false" ht="11.25" hidden="false" customHeight="false" outlineLevel="0" collapsed="false">
      <c r="P716" s="1165"/>
    </row>
    <row r="717" customFormat="false" ht="11.25" hidden="false" customHeight="false" outlineLevel="0" collapsed="false">
      <c r="P717" s="1165"/>
    </row>
    <row r="718" customFormat="false" ht="11.25" hidden="false" customHeight="false" outlineLevel="0" collapsed="false">
      <c r="P718" s="1165"/>
    </row>
    <row r="719" customFormat="false" ht="11.25" hidden="false" customHeight="false" outlineLevel="0" collapsed="false">
      <c r="P719" s="1165"/>
    </row>
    <row r="720" customFormat="false" ht="11.25" hidden="false" customHeight="false" outlineLevel="0" collapsed="false">
      <c r="P720" s="1165"/>
    </row>
    <row r="721" customFormat="false" ht="11.25" hidden="false" customHeight="false" outlineLevel="0" collapsed="false">
      <c r="P721" s="1165"/>
    </row>
    <row r="722" customFormat="false" ht="11.25" hidden="false" customHeight="false" outlineLevel="0" collapsed="false">
      <c r="P722" s="1165"/>
    </row>
    <row r="723" customFormat="false" ht="11.25" hidden="false" customHeight="false" outlineLevel="0" collapsed="false">
      <c r="P723" s="1165"/>
    </row>
    <row r="724" customFormat="false" ht="11.25" hidden="false" customHeight="false" outlineLevel="0" collapsed="false">
      <c r="P724" s="1165"/>
    </row>
    <row r="725" customFormat="false" ht="11.25" hidden="false" customHeight="false" outlineLevel="0" collapsed="false">
      <c r="P725" s="1165"/>
    </row>
    <row r="726" customFormat="false" ht="11.25" hidden="false" customHeight="false" outlineLevel="0" collapsed="false">
      <c r="P726" s="1165"/>
    </row>
    <row r="727" customFormat="false" ht="11.25" hidden="false" customHeight="false" outlineLevel="0" collapsed="false">
      <c r="P727" s="1165"/>
    </row>
    <row r="728" customFormat="false" ht="11.25" hidden="false" customHeight="false" outlineLevel="0" collapsed="false">
      <c r="P728" s="1165"/>
    </row>
    <row r="729" customFormat="false" ht="11.25" hidden="false" customHeight="false" outlineLevel="0" collapsed="false">
      <c r="P729" s="1165"/>
    </row>
    <row r="730" customFormat="false" ht="11.25" hidden="false" customHeight="false" outlineLevel="0" collapsed="false">
      <c r="P730" s="1165"/>
    </row>
    <row r="731" customFormat="false" ht="11.25" hidden="false" customHeight="false" outlineLevel="0" collapsed="false">
      <c r="P731" s="1165"/>
    </row>
    <row r="732" customFormat="false" ht="11.25" hidden="false" customHeight="false" outlineLevel="0" collapsed="false">
      <c r="P732" s="1165"/>
    </row>
    <row r="733" customFormat="false" ht="11.25" hidden="false" customHeight="false" outlineLevel="0" collapsed="false">
      <c r="P733" s="1165"/>
    </row>
    <row r="734" customFormat="false" ht="11.25" hidden="false" customHeight="false" outlineLevel="0" collapsed="false">
      <c r="P734" s="1165"/>
    </row>
    <row r="735" customFormat="false" ht="11.25" hidden="false" customHeight="false" outlineLevel="0" collapsed="false">
      <c r="P735" s="1165"/>
    </row>
    <row r="736" customFormat="false" ht="11.25" hidden="false" customHeight="false" outlineLevel="0" collapsed="false">
      <c r="P736" s="1165"/>
    </row>
    <row r="737" customFormat="false" ht="11.25" hidden="false" customHeight="false" outlineLevel="0" collapsed="false">
      <c r="P737" s="1165"/>
    </row>
    <row r="738" customFormat="false" ht="11.25" hidden="false" customHeight="false" outlineLevel="0" collapsed="false">
      <c r="P738" s="1165"/>
    </row>
    <row r="739" customFormat="false" ht="11.25" hidden="false" customHeight="false" outlineLevel="0" collapsed="false">
      <c r="P739" s="1165"/>
    </row>
    <row r="740" customFormat="false" ht="11.25" hidden="false" customHeight="false" outlineLevel="0" collapsed="false">
      <c r="P740" s="1165"/>
    </row>
    <row r="741" customFormat="false" ht="11.25" hidden="false" customHeight="false" outlineLevel="0" collapsed="false">
      <c r="P741" s="1165"/>
    </row>
    <row r="742" customFormat="false" ht="11.25" hidden="false" customHeight="false" outlineLevel="0" collapsed="false">
      <c r="P742" s="1165"/>
    </row>
    <row r="743" customFormat="false" ht="11.25" hidden="false" customHeight="false" outlineLevel="0" collapsed="false">
      <c r="P743" s="1165"/>
    </row>
    <row r="744" customFormat="false" ht="11.25" hidden="false" customHeight="false" outlineLevel="0" collapsed="false">
      <c r="P744" s="1165"/>
    </row>
    <row r="745" customFormat="false" ht="11.25" hidden="false" customHeight="false" outlineLevel="0" collapsed="false">
      <c r="P745" s="1165"/>
    </row>
    <row r="746" customFormat="false" ht="11.25" hidden="false" customHeight="false" outlineLevel="0" collapsed="false">
      <c r="P746" s="1165"/>
    </row>
    <row r="747" customFormat="false" ht="11.25" hidden="false" customHeight="false" outlineLevel="0" collapsed="false">
      <c r="P747" s="1165"/>
    </row>
    <row r="748" customFormat="false" ht="11.25" hidden="false" customHeight="false" outlineLevel="0" collapsed="false">
      <c r="P748" s="1165"/>
    </row>
    <row r="749" customFormat="false" ht="11.25" hidden="false" customHeight="false" outlineLevel="0" collapsed="false">
      <c r="P749" s="1165"/>
    </row>
    <row r="750" customFormat="false" ht="11.25" hidden="false" customHeight="false" outlineLevel="0" collapsed="false">
      <c r="P750" s="1165"/>
    </row>
    <row r="751" customFormat="false" ht="11.25" hidden="false" customHeight="false" outlineLevel="0" collapsed="false">
      <c r="P751" s="1165"/>
    </row>
    <row r="752" customFormat="false" ht="11.25" hidden="false" customHeight="false" outlineLevel="0" collapsed="false">
      <c r="P752" s="1165"/>
    </row>
    <row r="753" customFormat="false" ht="11.25" hidden="false" customHeight="false" outlineLevel="0" collapsed="false">
      <c r="P753" s="1165"/>
    </row>
    <row r="754" customFormat="false" ht="11.25" hidden="false" customHeight="false" outlineLevel="0" collapsed="false">
      <c r="P754" s="1165"/>
    </row>
    <row r="755" customFormat="false" ht="11.25" hidden="false" customHeight="false" outlineLevel="0" collapsed="false">
      <c r="P755" s="1165"/>
    </row>
    <row r="756" customFormat="false" ht="11.25" hidden="false" customHeight="false" outlineLevel="0" collapsed="false">
      <c r="P756" s="1165"/>
    </row>
    <row r="757" customFormat="false" ht="11.25" hidden="false" customHeight="false" outlineLevel="0" collapsed="false">
      <c r="P757" s="1165"/>
    </row>
    <row r="758" customFormat="false" ht="11.25" hidden="false" customHeight="false" outlineLevel="0" collapsed="false">
      <c r="P758" s="1165"/>
    </row>
    <row r="759" customFormat="false" ht="11.25" hidden="false" customHeight="false" outlineLevel="0" collapsed="false">
      <c r="P759" s="1165"/>
    </row>
    <row r="760" customFormat="false" ht="11.25" hidden="false" customHeight="false" outlineLevel="0" collapsed="false">
      <c r="P760" s="1165"/>
    </row>
    <row r="761" customFormat="false" ht="11.25" hidden="false" customHeight="false" outlineLevel="0" collapsed="false">
      <c r="P761" s="1165"/>
    </row>
    <row r="762" customFormat="false" ht="11.25" hidden="false" customHeight="false" outlineLevel="0" collapsed="false">
      <c r="P762" s="1165"/>
    </row>
    <row r="763" customFormat="false" ht="11.25" hidden="false" customHeight="false" outlineLevel="0" collapsed="false">
      <c r="P763" s="1165"/>
    </row>
    <row r="764" customFormat="false" ht="11.25" hidden="false" customHeight="false" outlineLevel="0" collapsed="false">
      <c r="P764" s="1165"/>
    </row>
    <row r="765" customFormat="false" ht="11.25" hidden="false" customHeight="false" outlineLevel="0" collapsed="false">
      <c r="P765" s="1165"/>
    </row>
    <row r="766" customFormat="false" ht="11.25" hidden="false" customHeight="false" outlineLevel="0" collapsed="false">
      <c r="P766" s="1165"/>
    </row>
    <row r="767" customFormat="false" ht="11.25" hidden="false" customHeight="false" outlineLevel="0" collapsed="false">
      <c r="P767" s="1165"/>
    </row>
    <row r="768" customFormat="false" ht="11.25" hidden="false" customHeight="false" outlineLevel="0" collapsed="false">
      <c r="P768" s="1165"/>
    </row>
    <row r="769" customFormat="false" ht="11.25" hidden="false" customHeight="false" outlineLevel="0" collapsed="false">
      <c r="P769" s="1165"/>
    </row>
    <row r="770" customFormat="false" ht="11.25" hidden="false" customHeight="false" outlineLevel="0" collapsed="false">
      <c r="P770" s="1165"/>
    </row>
    <row r="771" customFormat="false" ht="11.25" hidden="false" customHeight="false" outlineLevel="0" collapsed="false">
      <c r="P771" s="1165"/>
    </row>
    <row r="772" customFormat="false" ht="11.25" hidden="false" customHeight="false" outlineLevel="0" collapsed="false">
      <c r="P772" s="1165"/>
    </row>
    <row r="773" customFormat="false" ht="11.25" hidden="false" customHeight="false" outlineLevel="0" collapsed="false">
      <c r="P773" s="1165"/>
    </row>
    <row r="774" customFormat="false" ht="11.25" hidden="false" customHeight="false" outlineLevel="0" collapsed="false">
      <c r="P774" s="1165"/>
    </row>
    <row r="775" customFormat="false" ht="11.25" hidden="false" customHeight="false" outlineLevel="0" collapsed="false">
      <c r="P775" s="1165"/>
    </row>
    <row r="776" customFormat="false" ht="11.25" hidden="false" customHeight="false" outlineLevel="0" collapsed="false">
      <c r="P776" s="1165"/>
    </row>
    <row r="777" customFormat="false" ht="11.25" hidden="false" customHeight="false" outlineLevel="0" collapsed="false">
      <c r="P777" s="1165"/>
    </row>
  </sheetData>
  <mergeCells count="5">
    <mergeCell ref="D2:I5"/>
    <mergeCell ref="C8:G8"/>
    <mergeCell ref="C9:G9"/>
    <mergeCell ref="A44:H44"/>
    <mergeCell ref="A45:I45"/>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6" width="97.85"/>
    <col collapsed="false" customWidth="false" hidden="false" outlineLevel="0" max="257" min="2" style="1166" width="11.42"/>
  </cols>
  <sheetData>
    <row r="1" customFormat="false" ht="17.25" hidden="false" customHeight="true" outlineLevel="0" collapsed="false">
      <c r="A1" s="1167" t="s">
        <v>41</v>
      </c>
      <c r="B1" s="1168"/>
      <c r="C1" s="1168"/>
    </row>
    <row r="2" customFormat="false" ht="9" hidden="false" customHeight="true" outlineLevel="0" collapsed="false">
      <c r="A2" s="1169"/>
      <c r="B2" s="1168"/>
      <c r="C2" s="1168"/>
    </row>
    <row r="3" customFormat="false" ht="12.75" hidden="false" customHeight="false" outlineLevel="0" collapsed="false">
      <c r="A3" s="1170" t="s">
        <v>1043</v>
      </c>
      <c r="B3" s="1168"/>
      <c r="C3" s="1168"/>
    </row>
    <row r="4" customFormat="false" ht="9" hidden="false" customHeight="true" outlineLevel="0" collapsed="false">
      <c r="A4" s="1170"/>
      <c r="B4" s="1168"/>
      <c r="C4" s="1168"/>
    </row>
    <row r="5" customFormat="false" ht="12.75" hidden="false" customHeight="true" outlineLevel="0" collapsed="false">
      <c r="A5" s="1171" t="s">
        <v>1044</v>
      </c>
      <c r="B5" s="1168"/>
      <c r="C5" s="1168"/>
    </row>
    <row r="6" customFormat="false" ht="9" hidden="false" customHeight="true" outlineLevel="0" collapsed="false">
      <c r="A6" s="1172"/>
      <c r="B6" s="1168"/>
      <c r="C6" s="1168"/>
    </row>
    <row r="7" customFormat="false" ht="77.25" hidden="false" customHeight="true" outlineLevel="0" collapsed="false">
      <c r="A7" s="1173" t="s">
        <v>1045</v>
      </c>
      <c r="C7" s="1168"/>
    </row>
    <row r="8" customFormat="false" ht="9" hidden="false" customHeight="true" outlineLevel="0" collapsed="false">
      <c r="A8" s="1171"/>
      <c r="B8" s="1168"/>
      <c r="C8" s="1168"/>
    </row>
    <row r="9" customFormat="false" ht="12.75" hidden="false" customHeight="false" outlineLevel="0" collapsed="false">
      <c r="A9" s="1171" t="s">
        <v>1046</v>
      </c>
      <c r="B9" s="1168"/>
    </row>
    <row r="10" customFormat="false" ht="9" hidden="false" customHeight="true" outlineLevel="0" collapsed="false">
      <c r="A10" s="1172"/>
      <c r="B10" s="1168"/>
      <c r="C10" s="1168"/>
    </row>
    <row r="11" customFormat="false" ht="126.75" hidden="false" customHeight="true" outlineLevel="0" collapsed="false">
      <c r="A11" s="1173" t="s">
        <v>1047</v>
      </c>
      <c r="B11" s="1168"/>
      <c r="C11" s="1168"/>
    </row>
    <row r="12" customFormat="false" ht="129" hidden="false" customHeight="true" outlineLevel="0" collapsed="false">
      <c r="A12" s="1173" t="s">
        <v>1048</v>
      </c>
      <c r="B12" s="1168"/>
      <c r="C12" s="1168"/>
    </row>
    <row r="13" customFormat="false" ht="75" hidden="false" customHeight="true" outlineLevel="0" collapsed="false">
      <c r="A13" s="1173" t="s">
        <v>1049</v>
      </c>
      <c r="C13" s="1168"/>
    </row>
    <row r="14" customFormat="false" ht="9" hidden="false" customHeight="true" outlineLevel="0" collapsed="false">
      <c r="A14" s="1174"/>
      <c r="C14" s="1168"/>
    </row>
    <row r="15" customFormat="false" ht="12.75" hidden="false" customHeight="false" outlineLevel="0" collapsed="false">
      <c r="A15" s="1171" t="s">
        <v>1050</v>
      </c>
      <c r="B15" s="1168"/>
      <c r="C15" s="1168"/>
    </row>
    <row r="16" customFormat="false" ht="9" hidden="false" customHeight="true" outlineLevel="0" collapsed="false">
      <c r="A16" s="1168"/>
      <c r="C16" s="1168"/>
    </row>
    <row r="17" customFormat="false" ht="38.25" hidden="false" customHeight="false" outlineLevel="0" collapsed="false">
      <c r="A17" s="1173" t="s">
        <v>1051</v>
      </c>
      <c r="B17" s="1168"/>
      <c r="C17" s="1168"/>
    </row>
    <row r="18" customFormat="false" ht="9" hidden="false" customHeight="true" outlineLevel="0" collapsed="false">
      <c r="A18" s="1168"/>
    </row>
    <row r="19" customFormat="false" ht="55.5" hidden="false" customHeight="true" outlineLevel="0" collapsed="false">
      <c r="A19" s="1173" t="s">
        <v>1052</v>
      </c>
    </row>
    <row r="20" customFormat="false" ht="9" hidden="false" customHeight="true" outlineLevel="0" collapsed="false">
      <c r="A20" s="1168"/>
    </row>
    <row r="21" customFormat="false" ht="20.25" hidden="false" customHeight="true" outlineLevel="0" collapsed="false">
      <c r="A21" s="1171" t="s">
        <v>1053</v>
      </c>
    </row>
    <row r="22" customFormat="false" ht="9" hidden="false" customHeight="true" outlineLevel="0" collapsed="false">
      <c r="A22" s="1168"/>
    </row>
    <row r="23" customFormat="false" ht="54.75" hidden="false" customHeight="true" outlineLevel="0" collapsed="false">
      <c r="A23" s="1173" t="s">
        <v>1054</v>
      </c>
    </row>
    <row r="24" customFormat="false" ht="9" hidden="false" customHeight="true" outlineLevel="0" collapsed="false">
      <c r="A24" s="1168"/>
    </row>
    <row r="25" customFormat="false" ht="137.25" hidden="false" customHeight="true" outlineLevel="0" collapsed="false">
      <c r="A25" s="1173" t="s">
        <v>1055</v>
      </c>
    </row>
    <row r="26" customFormat="false" ht="9" hidden="false" customHeight="true" outlineLevel="0" collapsed="false">
      <c r="A26" s="1168"/>
    </row>
    <row r="27" customFormat="false" ht="76.5" hidden="false" customHeight="true" outlineLevel="0" collapsed="false">
      <c r="A27" s="1173" t="s">
        <v>1056</v>
      </c>
    </row>
    <row r="28" customFormat="false" ht="9" hidden="false" customHeight="true" outlineLevel="0" collapsed="false">
      <c r="A28" s="1168"/>
    </row>
    <row r="29" customFormat="false" ht="89.25" hidden="false" customHeight="true" outlineLevel="0" collapsed="false">
      <c r="A29" s="1173" t="s">
        <v>1057</v>
      </c>
    </row>
    <row r="30" customFormat="false" ht="9" hidden="false" customHeight="true" outlineLevel="0" collapsed="false">
      <c r="A30" s="1168"/>
    </row>
    <row r="31" customFormat="false" ht="63.75" hidden="false" customHeight="false" outlineLevel="0" collapsed="false">
      <c r="A31" s="1173" t="s">
        <v>1058</v>
      </c>
    </row>
    <row r="32" customFormat="false" ht="9" hidden="false" customHeight="true" outlineLevel="0" collapsed="false"/>
    <row r="33" customFormat="false" ht="92.25" hidden="false" customHeight="true" outlineLevel="0" collapsed="false">
      <c r="A33" s="1173" t="s">
        <v>1059</v>
      </c>
    </row>
    <row r="34" customFormat="false" ht="36" hidden="false" customHeight="true" outlineLevel="0" collapsed="false">
      <c r="A34" s="1175" t="s">
        <v>1060</v>
      </c>
    </row>
    <row r="35" customFormat="false" ht="87.75" hidden="false" customHeight="true" outlineLevel="0" collapsed="false">
      <c r="A35" s="1176" t="s">
        <v>1061</v>
      </c>
    </row>
    <row r="36" customFormat="false" ht="50.25" hidden="false" customHeight="true" outlineLevel="0" collapsed="false">
      <c r="A36" s="1173" t="s">
        <v>1062</v>
      </c>
    </row>
    <row r="37" customFormat="false" ht="35.25" hidden="false" customHeight="true" outlineLevel="0" collapsed="false">
      <c r="A37" s="1175" t="s">
        <v>1063</v>
      </c>
    </row>
    <row r="38" customFormat="false" ht="51.75" hidden="false" customHeight="true" outlineLevel="0" collapsed="false">
      <c r="A38" s="1173" t="s">
        <v>1064</v>
      </c>
    </row>
    <row r="39" customFormat="false" ht="27.75" hidden="false" customHeight="true" outlineLevel="0" collapsed="false">
      <c r="A39" s="1175" t="s">
        <v>1065</v>
      </c>
    </row>
    <row r="40" customFormat="false" ht="10.5" hidden="false" customHeight="true" outlineLevel="0" collapsed="false"/>
    <row r="41" customFormat="false" ht="30.75" hidden="false" customHeight="true" outlineLevel="0" collapsed="false">
      <c r="A41" s="1174" t="s">
        <v>1066</v>
      </c>
    </row>
    <row r="42" customFormat="false" ht="9" hidden="false" customHeight="true" outlineLevel="0" collapsed="false"/>
    <row r="43" customFormat="false" ht="53.25" hidden="false" customHeight="true" outlineLevel="0" collapsed="false">
      <c r="A43" s="1173" t="s">
        <v>1067</v>
      </c>
    </row>
    <row r="44" customFormat="false" ht="9" hidden="false" customHeight="true" outlineLevel="0" collapsed="false"/>
    <row r="45" customFormat="false" ht="120.75" hidden="false" customHeight="true" outlineLevel="0" collapsed="false">
      <c r="A45" s="1173" t="s">
        <v>1068</v>
      </c>
    </row>
    <row r="46" customFormat="false" ht="38.25" hidden="false" customHeight="false" outlineLevel="0" collapsed="false">
      <c r="A46" s="1173" t="s">
        <v>1069</v>
      </c>
    </row>
    <row r="48" customFormat="false" ht="51" hidden="false" customHeight="false" outlineLevel="0" collapsed="false">
      <c r="A48" s="1173" t="s">
        <v>1070</v>
      </c>
    </row>
    <row r="50" customFormat="false" ht="12.75" hidden="false" customHeight="false" outlineLevel="0" collapsed="false">
      <c r="A50" s="1177"/>
    </row>
  </sheetData>
  <hyperlinks>
    <hyperlink ref="A34" r:id="rId1" display="Para mayor información se puede acceder a la página web: htpp:// www.empleo.gob.es/Trabajadores Autónomos, personas físicas, en alta en la Seguridad Social"/>
    <hyperlink ref="A37" r:id="rId2" display="Para mayor información sobre afiliados a la Seguridad Social en el Sector Público se puede acceder a la página web:  http://www.seg-social.es/Afiliados-Setor Publico."/>
    <hyperlink ref="A39" r:id="rId3" display="Para más información sobre afiliación de trabajadores se puede acceder a la página web  www.empleo.gob.es , Seguridad Social, Estadísticas e Informes."/>
  </hyperlinks>
  <printOptions headings="false" gridLines="false" gridLinesSet="true" horizontalCentered="false" verticalCentered="false"/>
  <pageMargins left="0.590277777777778" right="0"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7.41796875" defaultRowHeight="11.25" zeroHeight="false" outlineLevelRow="0" outlineLevelCol="0"/>
  <cols>
    <col collapsed="false" customWidth="true" hidden="false" outlineLevel="0" max="1" min="1" style="88" width="2.56"/>
    <col collapsed="false" customWidth="true" hidden="false" outlineLevel="0" max="2" min="2" style="88" width="43.7"/>
    <col collapsed="false" customWidth="true" hidden="false" outlineLevel="0" max="3" min="3" style="88" width="9.85"/>
    <col collapsed="false" customWidth="true" hidden="false" outlineLevel="0" max="4" min="4" style="88" width="0.28"/>
    <col collapsed="false" customWidth="true" hidden="false" outlineLevel="0" max="5" min="5" style="88" width="7.99"/>
    <col collapsed="false" customWidth="true" hidden="false" outlineLevel="0" max="6" min="6" style="88" width="0.28"/>
    <col collapsed="false" customWidth="true" hidden="false" outlineLevel="0" max="7" min="7" style="88" width="9.85"/>
    <col collapsed="false" customWidth="true" hidden="false" outlineLevel="0" max="8" min="8" style="88" width="0.28"/>
    <col collapsed="false" customWidth="true" hidden="false" outlineLevel="0" max="9" min="9" style="88" width="7.56"/>
    <col collapsed="false" customWidth="true" hidden="false" outlineLevel="0" max="10" min="10" style="88" width="0.28"/>
    <col collapsed="false" customWidth="true" hidden="false" outlineLevel="0" max="11" min="11" style="88" width="7.85"/>
    <col collapsed="false" customWidth="true" hidden="false" outlineLevel="0" max="12" min="12" style="88" width="0.28"/>
    <col collapsed="false" customWidth="true" hidden="false" outlineLevel="0" max="13" min="13" style="88" width="7.85"/>
    <col collapsed="false" customWidth="true" hidden="false" outlineLevel="0" max="14" min="14" style="88" width="0.28"/>
    <col collapsed="false" customWidth="true" hidden="false" outlineLevel="0" max="15" min="15" style="88" width="7.56"/>
    <col collapsed="false" customWidth="true" hidden="false" outlineLevel="0" max="16" min="16" style="88" width="0.28"/>
    <col collapsed="false" customWidth="true" hidden="false" outlineLevel="0" max="17" min="17" style="88" width="7.99"/>
    <col collapsed="false" customWidth="true" hidden="false" outlineLevel="0" max="18" min="18" style="88" width="0.28"/>
    <col collapsed="false" customWidth="true" hidden="false" outlineLevel="0" max="19" min="19" style="88" width="8.14"/>
    <col collapsed="false" customWidth="true" hidden="false" outlineLevel="0" max="20" min="20" style="88" width="0.7"/>
    <col collapsed="false" customWidth="true" hidden="false" outlineLevel="0" max="21" min="21" style="88" width="9.56"/>
    <col collapsed="false" customWidth="false" hidden="false" outlineLevel="0" max="257" min="22" style="88" width="7.42"/>
  </cols>
  <sheetData>
    <row r="1" customFormat="false" ht="15" hidden="false" customHeight="true" outlineLevel="0" collapsed="false">
      <c r="A1" s="89" t="s">
        <v>74</v>
      </c>
      <c r="B1" s="90"/>
      <c r="C1" s="91"/>
      <c r="D1" s="91"/>
      <c r="E1" s="91"/>
      <c r="F1" s="91"/>
      <c r="G1" s="91"/>
      <c r="H1" s="91"/>
      <c r="J1" s="92"/>
      <c r="M1" s="93" t="s">
        <v>75</v>
      </c>
      <c r="N1" s="94"/>
      <c r="O1" s="94"/>
      <c r="P1" s="95"/>
      <c r="Q1" s="95"/>
      <c r="R1" s="96"/>
      <c r="S1" s="97"/>
    </row>
    <row r="2" customFormat="false" ht="15" hidden="false" customHeight="true" outlineLevel="0" collapsed="false">
      <c r="A2" s="98"/>
      <c r="B2" s="91"/>
      <c r="C2" s="91"/>
      <c r="D2" s="91"/>
      <c r="E2" s="91"/>
      <c r="F2" s="91"/>
      <c r="G2" s="91"/>
      <c r="H2" s="91"/>
      <c r="J2" s="92"/>
      <c r="M2" s="93" t="s">
        <v>76</v>
      </c>
      <c r="N2" s="93"/>
      <c r="O2" s="99"/>
      <c r="P2" s="99"/>
      <c r="Q2" s="99"/>
      <c r="R2" s="99"/>
      <c r="S2" s="99"/>
    </row>
    <row r="3" customFormat="false" ht="15" hidden="false" customHeight="true" outlineLevel="0" collapsed="false">
      <c r="A3" s="89" t="s">
        <v>45</v>
      </c>
      <c r="B3" s="90"/>
      <c r="C3" s="91"/>
      <c r="D3" s="91"/>
      <c r="E3" s="91"/>
      <c r="F3" s="91"/>
      <c r="G3" s="91"/>
      <c r="H3" s="91"/>
      <c r="J3" s="92"/>
      <c r="M3" s="93" t="s">
        <v>77</v>
      </c>
      <c r="N3" s="93"/>
      <c r="O3" s="99"/>
      <c r="P3" s="99"/>
      <c r="Q3" s="99"/>
      <c r="R3" s="99"/>
      <c r="S3" s="99"/>
    </row>
    <row r="4" customFormat="false" ht="15" hidden="false" customHeight="true" outlineLevel="0" collapsed="false">
      <c r="E4" s="100"/>
      <c r="M4" s="93" t="s">
        <v>78</v>
      </c>
      <c r="N4" s="101"/>
      <c r="O4" s="99"/>
      <c r="P4" s="99"/>
      <c r="Q4" s="99"/>
      <c r="R4" s="99"/>
      <c r="S4" s="99"/>
    </row>
    <row r="5" customFormat="false" ht="15" hidden="false" customHeight="true" outlineLevel="0" collapsed="false">
      <c r="E5" s="100"/>
      <c r="M5" s="100"/>
      <c r="O5" s="102"/>
      <c r="Q5" s="102"/>
      <c r="S5" s="102"/>
    </row>
    <row r="6" customFormat="false" ht="15.75" hidden="false" customHeight="true" outlineLevel="0" collapsed="false">
      <c r="B6" s="103"/>
      <c r="C6" s="104"/>
      <c r="D6" s="104"/>
      <c r="E6" s="104"/>
      <c r="F6" s="104"/>
      <c r="G6" s="104"/>
      <c r="H6" s="104"/>
      <c r="I6" s="104"/>
      <c r="J6" s="104"/>
      <c r="K6" s="104"/>
      <c r="L6" s="104"/>
      <c r="T6" s="105"/>
      <c r="U6" s="106"/>
    </row>
    <row r="7" customFormat="false" ht="14.25" hidden="false" customHeight="true" outlineLevel="0" collapsed="false">
      <c r="B7" s="103"/>
      <c r="C7" s="107" t="s">
        <v>79</v>
      </c>
      <c r="D7" s="107"/>
      <c r="E7" s="107"/>
      <c r="F7" s="107"/>
      <c r="G7" s="107"/>
      <c r="H7" s="104"/>
      <c r="I7" s="108"/>
      <c r="J7" s="108"/>
      <c r="K7" s="109"/>
      <c r="L7" s="109"/>
      <c r="M7" s="109"/>
      <c r="N7" s="109"/>
      <c r="O7" s="109"/>
      <c r="P7" s="109"/>
      <c r="Q7" s="109"/>
      <c r="R7" s="109"/>
      <c r="S7" s="109"/>
      <c r="T7" s="105"/>
      <c r="U7" s="105"/>
    </row>
    <row r="8" customFormat="false" ht="12.75" hidden="false" customHeight="true" outlineLevel="0" collapsed="false">
      <c r="B8" s="103"/>
      <c r="C8" s="110" t="s">
        <v>48</v>
      </c>
      <c r="D8" s="110"/>
      <c r="E8" s="110"/>
      <c r="F8" s="110"/>
      <c r="G8" s="110"/>
      <c r="H8" s="104"/>
      <c r="I8" s="111"/>
      <c r="J8" s="111"/>
      <c r="K8" s="111"/>
      <c r="L8" s="111"/>
      <c r="M8" s="111"/>
      <c r="N8" s="111"/>
      <c r="O8" s="111"/>
      <c r="P8" s="111"/>
      <c r="Q8" s="111"/>
      <c r="R8" s="111"/>
      <c r="S8" s="111"/>
      <c r="T8" s="105"/>
      <c r="U8" s="105"/>
    </row>
    <row r="9" customFormat="false" ht="24" hidden="false" customHeight="true" outlineLevel="0" collapsed="false">
      <c r="B9" s="103"/>
      <c r="C9" s="112" t="s">
        <v>80</v>
      </c>
      <c r="D9" s="112"/>
      <c r="E9" s="112"/>
      <c r="F9" s="112"/>
      <c r="G9" s="112"/>
      <c r="H9" s="112"/>
      <c r="I9" s="113" t="s">
        <v>81</v>
      </c>
      <c r="J9" s="113"/>
      <c r="K9" s="113"/>
      <c r="L9" s="113"/>
      <c r="M9" s="113"/>
      <c r="N9" s="114"/>
      <c r="O9" s="113" t="s">
        <v>82</v>
      </c>
      <c r="P9" s="113"/>
      <c r="Q9" s="113"/>
      <c r="R9" s="113"/>
      <c r="S9" s="113"/>
      <c r="T9" s="115"/>
      <c r="U9" s="105"/>
    </row>
    <row r="10" customFormat="false" ht="34.5" hidden="false" customHeight="true" outlineLevel="0" collapsed="false">
      <c r="B10" s="103"/>
      <c r="C10" s="116" t="s">
        <v>83</v>
      </c>
      <c r="D10" s="117"/>
      <c r="E10" s="118" t="s">
        <v>84</v>
      </c>
      <c r="F10" s="119"/>
      <c r="G10" s="118" t="s">
        <v>85</v>
      </c>
      <c r="H10" s="104"/>
      <c r="I10" s="116" t="s">
        <v>83</v>
      </c>
      <c r="J10" s="117"/>
      <c r="K10" s="118" t="s">
        <v>84</v>
      </c>
      <c r="L10" s="119"/>
      <c r="M10" s="118" t="s">
        <v>85</v>
      </c>
      <c r="N10" s="114"/>
      <c r="O10" s="116" t="s">
        <v>83</v>
      </c>
      <c r="P10" s="117"/>
      <c r="Q10" s="118" t="s">
        <v>84</v>
      </c>
      <c r="R10" s="119"/>
      <c r="S10" s="118" t="s">
        <v>85</v>
      </c>
      <c r="T10" s="115"/>
      <c r="U10" s="105"/>
    </row>
    <row r="11" customFormat="false" ht="20.1" hidden="false" customHeight="true" outlineLevel="0" collapsed="false">
      <c r="B11" s="103"/>
      <c r="C11" s="104"/>
      <c r="D11" s="104"/>
      <c r="E11" s="104"/>
      <c r="F11" s="104"/>
      <c r="G11" s="104"/>
      <c r="H11" s="104"/>
      <c r="I11" s="104"/>
      <c r="J11" s="104"/>
      <c r="K11" s="104"/>
      <c r="L11" s="104"/>
      <c r="M11" s="104"/>
      <c r="N11" s="104"/>
      <c r="O11" s="104"/>
      <c r="P11" s="104"/>
      <c r="Q11" s="104"/>
      <c r="R11" s="104"/>
      <c r="S11" s="104"/>
      <c r="T11" s="105"/>
      <c r="U11" s="105"/>
    </row>
    <row r="12" customFormat="false" ht="12" hidden="false" customHeight="true" outlineLevel="0" collapsed="false">
      <c r="A12" s="120" t="s">
        <v>86</v>
      </c>
      <c r="C12" s="121" t="n">
        <v>17600.801</v>
      </c>
      <c r="D12" s="121"/>
      <c r="E12" s="121" t="n">
        <v>9459.03</v>
      </c>
      <c r="F12" s="121"/>
      <c r="G12" s="121" t="n">
        <v>8141.736</v>
      </c>
      <c r="H12" s="121"/>
      <c r="I12" s="122" t="n">
        <v>14399.907</v>
      </c>
      <c r="J12" s="122"/>
      <c r="K12" s="122" t="n">
        <v>7384.7</v>
      </c>
      <c r="L12" s="122"/>
      <c r="M12" s="122" t="n">
        <v>7015.182</v>
      </c>
      <c r="N12" s="122"/>
      <c r="O12" s="122" t="n">
        <v>3200.894</v>
      </c>
      <c r="P12" s="122"/>
      <c r="Q12" s="122" t="n">
        <v>2074.33</v>
      </c>
      <c r="R12" s="122"/>
      <c r="S12" s="122" t="n">
        <v>1126.554</v>
      </c>
    </row>
    <row r="13" customFormat="false" ht="12" hidden="false" customHeight="true" outlineLevel="0" collapsed="false">
      <c r="B13" s="123"/>
      <c r="C13" s="124"/>
      <c r="D13" s="124"/>
      <c r="E13" s="124"/>
      <c r="F13" s="124"/>
      <c r="G13" s="124"/>
      <c r="H13" s="124"/>
      <c r="I13" s="124"/>
      <c r="J13" s="124"/>
      <c r="K13" s="124"/>
      <c r="L13" s="124"/>
      <c r="M13" s="124"/>
      <c r="N13" s="124"/>
      <c r="O13" s="124"/>
      <c r="P13" s="124"/>
      <c r="Q13" s="124"/>
      <c r="R13" s="124"/>
      <c r="S13" s="124"/>
      <c r="T13" s="124"/>
    </row>
    <row r="14" customFormat="false" ht="12" hidden="false" customHeight="true" outlineLevel="0" collapsed="false">
      <c r="A14" s="120" t="s">
        <v>87</v>
      </c>
      <c r="C14" s="100"/>
      <c r="D14" s="100"/>
      <c r="E14" s="121"/>
      <c r="F14" s="100"/>
      <c r="G14" s="121"/>
      <c r="H14" s="100"/>
      <c r="I14" s="125"/>
      <c r="J14" s="100"/>
      <c r="K14" s="125"/>
      <c r="L14" s="125"/>
      <c r="M14" s="125"/>
      <c r="N14" s="125"/>
      <c r="O14" s="125"/>
      <c r="P14" s="125"/>
      <c r="Q14" s="125"/>
      <c r="R14" s="125"/>
      <c r="S14" s="125"/>
      <c r="T14" s="100"/>
      <c r="U14" s="124"/>
    </row>
    <row r="15" customFormat="false" ht="12.95" hidden="false" customHeight="true" outlineLevel="0" collapsed="false">
      <c r="A15" s="123" t="s">
        <v>88</v>
      </c>
      <c r="C15" s="124" t="n">
        <v>1125.587</v>
      </c>
      <c r="D15" s="124"/>
      <c r="E15" s="124" t="n">
        <v>708.555</v>
      </c>
      <c r="F15" s="126"/>
      <c r="G15" s="124" t="n">
        <v>417.028</v>
      </c>
      <c r="H15" s="124"/>
      <c r="I15" s="125" t="n">
        <v>846.362</v>
      </c>
      <c r="J15" s="124"/>
      <c r="K15" s="125" t="n">
        <v>513.726</v>
      </c>
      <c r="L15" s="125"/>
      <c r="M15" s="125" t="n">
        <v>332.634</v>
      </c>
      <c r="N15" s="125"/>
      <c r="O15" s="125" t="n">
        <v>279.225</v>
      </c>
      <c r="P15" s="125"/>
      <c r="Q15" s="125" t="n">
        <v>194.829</v>
      </c>
      <c r="R15" s="125"/>
      <c r="S15" s="125" t="n">
        <v>84.395</v>
      </c>
    </row>
    <row r="16" customFormat="false" ht="12.95" hidden="false" customHeight="true" outlineLevel="0" collapsed="false">
      <c r="A16" s="123" t="s">
        <v>89</v>
      </c>
      <c r="C16" s="124" t="n">
        <v>16475.213</v>
      </c>
      <c r="D16" s="124"/>
      <c r="E16" s="124" t="n">
        <v>8750.476</v>
      </c>
      <c r="F16" s="126"/>
      <c r="G16" s="124" t="n">
        <v>7724.708</v>
      </c>
      <c r="H16" s="127"/>
      <c r="I16" s="124" t="n">
        <v>13553.545</v>
      </c>
      <c r="J16" s="127"/>
      <c r="K16" s="124" t="n">
        <v>6870.973</v>
      </c>
      <c r="L16" s="125"/>
      <c r="M16" s="124" t="n">
        <v>6682.548</v>
      </c>
      <c r="N16" s="125"/>
      <c r="O16" s="124" t="n">
        <v>2921.669</v>
      </c>
      <c r="P16" s="125"/>
      <c r="Q16" s="124" t="n">
        <v>1879.501</v>
      </c>
      <c r="R16" s="125"/>
      <c r="S16" s="124" t="n">
        <v>1042.159</v>
      </c>
      <c r="U16" s="100"/>
    </row>
    <row r="17" customFormat="false" ht="12.95" hidden="false" customHeight="true" outlineLevel="0" collapsed="false">
      <c r="A17" s="128" t="s">
        <v>90</v>
      </c>
      <c r="C17" s="124" t="n">
        <v>2125.75</v>
      </c>
      <c r="D17" s="124"/>
      <c r="E17" s="124" t="n">
        <v>1582.289</v>
      </c>
      <c r="F17" s="126"/>
      <c r="G17" s="124" t="n">
        <v>543.457</v>
      </c>
      <c r="H17" s="127"/>
      <c r="I17" s="125" t="n">
        <v>1889.234</v>
      </c>
      <c r="J17" s="127"/>
      <c r="K17" s="125" t="n">
        <v>1405.289</v>
      </c>
      <c r="L17" s="125"/>
      <c r="M17" s="125" t="n">
        <v>483.942</v>
      </c>
      <c r="N17" s="125"/>
      <c r="O17" s="125" t="n">
        <v>236.516</v>
      </c>
      <c r="P17" s="125"/>
      <c r="Q17" s="125" t="n">
        <v>176.999</v>
      </c>
      <c r="R17" s="125"/>
      <c r="S17" s="125" t="n">
        <v>59.515</v>
      </c>
    </row>
    <row r="18" customFormat="false" ht="12.95" hidden="false" customHeight="true" outlineLevel="0" collapsed="false">
      <c r="A18" s="128" t="s">
        <v>91</v>
      </c>
      <c r="C18" s="124" t="n">
        <v>1054.308</v>
      </c>
      <c r="D18" s="124"/>
      <c r="E18" s="124" t="n">
        <v>935.96</v>
      </c>
      <c r="F18" s="126"/>
      <c r="G18" s="124" t="n">
        <v>118.347</v>
      </c>
      <c r="H18" s="127"/>
      <c r="I18" s="125" t="n">
        <v>691.541</v>
      </c>
      <c r="J18" s="127"/>
      <c r="K18" s="125" t="n">
        <v>604.729</v>
      </c>
      <c r="L18" s="125"/>
      <c r="M18" s="125" t="n">
        <v>86.81</v>
      </c>
      <c r="N18" s="125"/>
      <c r="O18" s="125" t="n">
        <v>362.768</v>
      </c>
      <c r="P18" s="125"/>
      <c r="Q18" s="125" t="n">
        <v>331.231</v>
      </c>
      <c r="R18" s="125"/>
      <c r="S18" s="125" t="n">
        <v>31.537</v>
      </c>
    </row>
    <row r="19" customFormat="false" ht="12.95" hidden="false" customHeight="true" outlineLevel="0" collapsed="false">
      <c r="A19" s="128" t="s">
        <v>92</v>
      </c>
      <c r="C19" s="124" t="n">
        <v>13295.155</v>
      </c>
      <c r="D19" s="124"/>
      <c r="E19" s="124" t="n">
        <v>6232.227</v>
      </c>
      <c r="F19" s="126"/>
      <c r="G19" s="124" t="n">
        <v>7062.904</v>
      </c>
      <c r="H19" s="127"/>
      <c r="I19" s="125" t="n">
        <v>10972.77</v>
      </c>
      <c r="J19" s="127"/>
      <c r="K19" s="125" t="n">
        <v>4860.955</v>
      </c>
      <c r="L19" s="125"/>
      <c r="M19" s="125" t="n">
        <v>6111.796</v>
      </c>
      <c r="N19" s="125"/>
      <c r="O19" s="125" t="n">
        <v>2322.385</v>
      </c>
      <c r="P19" s="125"/>
      <c r="Q19" s="125" t="n">
        <v>1371.271</v>
      </c>
      <c r="R19" s="125"/>
      <c r="S19" s="125" t="n">
        <v>951.107</v>
      </c>
      <c r="T19" s="127"/>
      <c r="U19" s="129"/>
    </row>
    <row r="20" customFormat="false" ht="12.95" hidden="false" customHeight="true" outlineLevel="0" collapsed="false">
      <c r="A20" s="128"/>
      <c r="C20" s="124"/>
      <c r="D20" s="124"/>
      <c r="E20" s="121"/>
      <c r="F20" s="126"/>
      <c r="G20" s="121"/>
      <c r="H20" s="127"/>
      <c r="I20" s="125"/>
      <c r="J20" s="130"/>
      <c r="K20" s="130"/>
      <c r="L20" s="130"/>
      <c r="M20" s="130"/>
      <c r="N20" s="127"/>
      <c r="O20" s="127"/>
      <c r="P20" s="127"/>
      <c r="Q20" s="127"/>
      <c r="R20" s="127"/>
      <c r="S20" s="127"/>
      <c r="T20" s="127"/>
      <c r="U20" s="129"/>
    </row>
    <row r="21" customFormat="false" ht="8.25" hidden="false" customHeight="true" outlineLevel="0" collapsed="false">
      <c r="B21" s="131"/>
      <c r="C21" s="132"/>
      <c r="D21" s="132"/>
      <c r="E21" s="132"/>
      <c r="F21" s="132"/>
      <c r="G21" s="132"/>
      <c r="H21" s="132"/>
      <c r="I21" s="132"/>
      <c r="J21" s="132"/>
      <c r="K21" s="132"/>
      <c r="L21" s="132"/>
      <c r="M21" s="132"/>
      <c r="N21" s="132"/>
      <c r="O21" s="132"/>
      <c r="P21" s="132"/>
      <c r="Q21" s="132"/>
      <c r="R21" s="132"/>
      <c r="S21" s="132"/>
      <c r="U21" s="100"/>
    </row>
    <row r="22" customFormat="false" ht="11.1" hidden="false" customHeight="true" outlineLevel="0" collapsed="false">
      <c r="A22" s="120" t="s">
        <v>93</v>
      </c>
      <c r="C22" s="124"/>
      <c r="D22" s="124"/>
      <c r="E22" s="121"/>
      <c r="F22" s="124"/>
      <c r="G22" s="121"/>
      <c r="H22" s="124"/>
      <c r="I22" s="125"/>
      <c r="J22" s="124"/>
      <c r="K22" s="124"/>
      <c r="L22" s="124"/>
      <c r="M22" s="124"/>
      <c r="N22" s="133"/>
      <c r="O22" s="124"/>
      <c r="P22" s="124"/>
      <c r="Q22" s="124"/>
      <c r="R22" s="124"/>
      <c r="S22" s="124"/>
    </row>
    <row r="23" customFormat="false" ht="21.75" hidden="false" customHeight="true" outlineLevel="0" collapsed="false">
      <c r="A23" s="134" t="s">
        <v>94</v>
      </c>
      <c r="B23" s="135" t="s">
        <v>95</v>
      </c>
      <c r="C23" s="125" t="n">
        <v>1066.661</v>
      </c>
      <c r="D23" s="125" t="n">
        <v>658.058</v>
      </c>
      <c r="E23" s="125" t="n">
        <v>658.058</v>
      </c>
      <c r="F23" s="125"/>
      <c r="G23" s="125" t="n">
        <v>408.599</v>
      </c>
      <c r="H23" s="125"/>
      <c r="I23" s="125" t="n">
        <v>807.022</v>
      </c>
      <c r="J23" s="125"/>
      <c r="K23" s="125" t="n">
        <v>478.061</v>
      </c>
      <c r="L23" s="125"/>
      <c r="M23" s="125" t="n">
        <v>328.96</v>
      </c>
      <c r="N23" s="125"/>
      <c r="O23" s="125" t="n">
        <v>259.639</v>
      </c>
      <c r="P23" s="125"/>
      <c r="Q23" s="125" t="n">
        <v>179.997</v>
      </c>
      <c r="R23" s="125"/>
      <c r="S23" s="125" t="n">
        <v>79.639</v>
      </c>
      <c r="T23" s="91"/>
      <c r="U23" s="134"/>
    </row>
    <row r="24" customFormat="false" ht="12.95" hidden="false" customHeight="true" outlineLevel="0" collapsed="false">
      <c r="A24" s="134" t="s">
        <v>96</v>
      </c>
      <c r="B24" s="135" t="s">
        <v>97</v>
      </c>
      <c r="C24" s="125" t="n">
        <v>20.807</v>
      </c>
      <c r="D24" s="136"/>
      <c r="E24" s="125" t="n">
        <v>18.034</v>
      </c>
      <c r="F24" s="125"/>
      <c r="G24" s="125" t="n">
        <v>2.773</v>
      </c>
      <c r="H24" s="137"/>
      <c r="I24" s="125" t="n">
        <v>15.645</v>
      </c>
      <c r="J24" s="125"/>
      <c r="K24" s="125" t="n">
        <v>13.414</v>
      </c>
      <c r="L24" s="125"/>
      <c r="M24" s="125" t="n">
        <v>2.232</v>
      </c>
      <c r="N24" s="125"/>
      <c r="O24" s="125" t="n">
        <v>5.162</v>
      </c>
      <c r="P24" s="125"/>
      <c r="Q24" s="125" t="n">
        <v>4.62</v>
      </c>
      <c r="R24" s="125"/>
      <c r="S24" s="125" t="n">
        <v>0.542</v>
      </c>
      <c r="T24" s="91"/>
      <c r="U24" s="134"/>
    </row>
    <row r="25" customFormat="false" ht="12.95" hidden="false" customHeight="true" outlineLevel="0" collapsed="false">
      <c r="A25" s="134" t="s">
        <v>98</v>
      </c>
      <c r="B25" s="135" t="s">
        <v>99</v>
      </c>
      <c r="C25" s="138" t="n">
        <v>38.12</v>
      </c>
      <c r="D25" s="139"/>
      <c r="E25" s="138" t="n">
        <v>32.463</v>
      </c>
      <c r="F25" s="138"/>
      <c r="G25" s="138" t="n">
        <v>5.656</v>
      </c>
      <c r="H25" s="140"/>
      <c r="I25" s="138" t="n">
        <v>23.695</v>
      </c>
      <c r="J25" s="138"/>
      <c r="K25" s="138" t="n">
        <v>22.252</v>
      </c>
      <c r="L25" s="138"/>
      <c r="M25" s="138" t="n">
        <v>1.443</v>
      </c>
      <c r="N25" s="138"/>
      <c r="O25" s="138" t="n">
        <v>14.425</v>
      </c>
      <c r="P25" s="138"/>
      <c r="Q25" s="138" t="n">
        <v>10.211</v>
      </c>
      <c r="R25" s="138"/>
      <c r="S25" s="138" t="n">
        <v>4.214</v>
      </c>
      <c r="T25" s="91"/>
      <c r="U25" s="134"/>
    </row>
    <row r="26" customFormat="false" ht="12.95" hidden="false" customHeight="true" outlineLevel="0" collapsed="false">
      <c r="A26" s="134" t="s">
        <v>100</v>
      </c>
      <c r="B26" s="141" t="s">
        <v>101</v>
      </c>
      <c r="C26" s="125" t="n">
        <v>3.191</v>
      </c>
      <c r="D26" s="136"/>
      <c r="E26" s="125" t="n">
        <v>2.927</v>
      </c>
      <c r="F26" s="125"/>
      <c r="G26" s="125" t="n">
        <v>0.264</v>
      </c>
      <c r="H26" s="137"/>
      <c r="I26" s="125" t="n">
        <v>3.066</v>
      </c>
      <c r="J26" s="125"/>
      <c r="K26" s="125" t="n">
        <v>2.824</v>
      </c>
      <c r="L26" s="125"/>
      <c r="M26" s="125" t="n">
        <v>0.242</v>
      </c>
      <c r="N26" s="125"/>
      <c r="O26" s="125" t="n">
        <v>0.125</v>
      </c>
      <c r="P26" s="125"/>
      <c r="Q26" s="125" t="n">
        <v>0.104</v>
      </c>
      <c r="R26" s="125"/>
      <c r="S26" s="125" t="n">
        <v>0.021</v>
      </c>
      <c r="T26" s="91"/>
      <c r="U26" s="134"/>
    </row>
    <row r="27" customFormat="false" ht="12.95" hidden="false" customHeight="true" outlineLevel="0" collapsed="false">
      <c r="A27" s="134" t="s">
        <v>102</v>
      </c>
      <c r="B27" s="135" t="s">
        <v>103</v>
      </c>
      <c r="C27" s="125" t="n">
        <v>0.204</v>
      </c>
      <c r="D27" s="136"/>
      <c r="E27" s="125" t="n">
        <v>0.173</v>
      </c>
      <c r="F27" s="125"/>
      <c r="G27" s="125" t="n">
        <v>0.031</v>
      </c>
      <c r="H27" s="137"/>
      <c r="I27" s="125" t="n">
        <v>0.198</v>
      </c>
      <c r="J27" s="125"/>
      <c r="K27" s="125" t="n">
        <v>0.167</v>
      </c>
      <c r="L27" s="125"/>
      <c r="M27" s="125" t="n">
        <v>0.031</v>
      </c>
      <c r="N27" s="125"/>
      <c r="O27" s="125" t="n">
        <v>0.006</v>
      </c>
      <c r="P27" s="125"/>
      <c r="Q27" s="125" t="n">
        <v>0.006</v>
      </c>
      <c r="R27" s="125"/>
      <c r="S27" s="142" t="s">
        <v>104</v>
      </c>
      <c r="T27" s="91"/>
      <c r="U27" s="134"/>
    </row>
    <row r="28" customFormat="false" ht="12.95" hidden="false" customHeight="true" outlineLevel="0" collapsed="false">
      <c r="A28" s="134" t="s">
        <v>105</v>
      </c>
      <c r="B28" s="135" t="s">
        <v>106</v>
      </c>
      <c r="C28" s="125" t="n">
        <v>2.808</v>
      </c>
      <c r="D28" s="136"/>
      <c r="E28" s="125" t="n">
        <v>2.371</v>
      </c>
      <c r="F28" s="125"/>
      <c r="G28" s="125" t="n">
        <v>0.436</v>
      </c>
      <c r="H28" s="137"/>
      <c r="I28" s="125" t="n">
        <v>2.769</v>
      </c>
      <c r="J28" s="125"/>
      <c r="K28" s="125" t="n">
        <v>2.346</v>
      </c>
      <c r="L28" s="125"/>
      <c r="M28" s="125" t="n">
        <v>0.423</v>
      </c>
      <c r="N28" s="125"/>
      <c r="O28" s="125" t="n">
        <v>0.038</v>
      </c>
      <c r="P28" s="125"/>
      <c r="Q28" s="125" t="n">
        <v>0.025</v>
      </c>
      <c r="R28" s="125"/>
      <c r="S28" s="125" t="n">
        <v>0.013</v>
      </c>
      <c r="T28" s="91"/>
      <c r="U28" s="134"/>
    </row>
    <row r="29" customFormat="false" ht="12.95" hidden="false" customHeight="true" outlineLevel="0" collapsed="false">
      <c r="A29" s="134" t="s">
        <v>107</v>
      </c>
      <c r="B29" s="135" t="s">
        <v>108</v>
      </c>
      <c r="C29" s="125" t="n">
        <v>15.24</v>
      </c>
      <c r="D29" s="136"/>
      <c r="E29" s="125" t="n">
        <v>13.642</v>
      </c>
      <c r="F29" s="125"/>
      <c r="G29" s="125" t="n">
        <v>1.599</v>
      </c>
      <c r="H29" s="137"/>
      <c r="I29" s="125" t="n">
        <v>13.882</v>
      </c>
      <c r="J29" s="125"/>
      <c r="K29" s="125" t="n">
        <v>12.548</v>
      </c>
      <c r="L29" s="125"/>
      <c r="M29" s="125" t="n">
        <v>1.334</v>
      </c>
      <c r="N29" s="125"/>
      <c r="O29" s="125" t="n">
        <v>1.359</v>
      </c>
      <c r="P29" s="125"/>
      <c r="Q29" s="125" t="n">
        <v>1.094</v>
      </c>
      <c r="R29" s="125"/>
      <c r="S29" s="125" t="n">
        <v>0.265</v>
      </c>
      <c r="T29" s="91"/>
      <c r="U29" s="134"/>
    </row>
    <row r="30" customFormat="false" ht="12.95" hidden="false" customHeight="true" outlineLevel="0" collapsed="false">
      <c r="A30" s="134" t="s">
        <v>109</v>
      </c>
      <c r="B30" s="143" t="s">
        <v>110</v>
      </c>
      <c r="C30" s="138" t="n">
        <v>1.685</v>
      </c>
      <c r="D30" s="139"/>
      <c r="E30" s="138" t="n">
        <v>1.219</v>
      </c>
      <c r="F30" s="138"/>
      <c r="G30" s="138" t="n">
        <v>0.466</v>
      </c>
      <c r="H30" s="140"/>
      <c r="I30" s="138" t="n">
        <v>1.603</v>
      </c>
      <c r="J30" s="138"/>
      <c r="K30" s="138" t="n">
        <v>1.153</v>
      </c>
      <c r="L30" s="138"/>
      <c r="M30" s="138" t="n">
        <v>0.45</v>
      </c>
      <c r="N30" s="138"/>
      <c r="O30" s="138" t="n">
        <v>0.083</v>
      </c>
      <c r="P30" s="138"/>
      <c r="Q30" s="138" t="n">
        <v>0.066</v>
      </c>
      <c r="R30" s="138"/>
      <c r="S30" s="138" t="n">
        <v>0.017</v>
      </c>
      <c r="T30" s="91"/>
      <c r="U30" s="134"/>
    </row>
    <row r="31" customFormat="false" ht="12.95" hidden="false" customHeight="true" outlineLevel="0" collapsed="false">
      <c r="A31" s="134" t="s">
        <v>111</v>
      </c>
      <c r="B31" s="135" t="s">
        <v>112</v>
      </c>
      <c r="C31" s="125" t="n">
        <v>355.497</v>
      </c>
      <c r="D31" s="136"/>
      <c r="E31" s="125" t="n">
        <v>215.601</v>
      </c>
      <c r="F31" s="125"/>
      <c r="G31" s="125" t="n">
        <v>139.897</v>
      </c>
      <c r="H31" s="137"/>
      <c r="I31" s="125" t="n">
        <v>308.362</v>
      </c>
      <c r="J31" s="125"/>
      <c r="K31" s="125" t="n">
        <v>183.984</v>
      </c>
      <c r="L31" s="125"/>
      <c r="M31" s="125" t="n">
        <v>124.377</v>
      </c>
      <c r="N31" s="125"/>
      <c r="O31" s="125" t="n">
        <v>47.136</v>
      </c>
      <c r="P31" s="125"/>
      <c r="Q31" s="125" t="n">
        <v>31.616</v>
      </c>
      <c r="R31" s="125"/>
      <c r="S31" s="125" t="n">
        <v>15.52</v>
      </c>
      <c r="T31" s="91"/>
      <c r="U31" s="134"/>
    </row>
    <row r="32" customFormat="false" ht="12.95" hidden="false" customHeight="true" outlineLevel="0" collapsed="false">
      <c r="A32" s="134" t="s">
        <v>113</v>
      </c>
      <c r="B32" s="135" t="s">
        <v>114</v>
      </c>
      <c r="C32" s="125" t="n">
        <v>46.939</v>
      </c>
      <c r="D32" s="136"/>
      <c r="E32" s="125" t="n">
        <v>34.918</v>
      </c>
      <c r="F32" s="125"/>
      <c r="G32" s="125" t="n">
        <v>12.021</v>
      </c>
      <c r="H32" s="137"/>
      <c r="I32" s="125" t="n">
        <v>43.652</v>
      </c>
      <c r="J32" s="125"/>
      <c r="K32" s="125" t="n">
        <v>32.555</v>
      </c>
      <c r="L32" s="125"/>
      <c r="M32" s="125" t="n">
        <v>11.096</v>
      </c>
      <c r="N32" s="125"/>
      <c r="O32" s="125" t="n">
        <v>3.287</v>
      </c>
      <c r="P32" s="125"/>
      <c r="Q32" s="125" t="n">
        <v>2.363</v>
      </c>
      <c r="R32" s="125"/>
      <c r="S32" s="125" t="n">
        <v>0.925</v>
      </c>
      <c r="T32" s="91"/>
      <c r="U32" s="134"/>
    </row>
    <row r="33" customFormat="false" ht="12.95" hidden="false" customHeight="true" outlineLevel="0" collapsed="false">
      <c r="A33" s="134" t="s">
        <v>115</v>
      </c>
      <c r="B33" s="135" t="s">
        <v>116</v>
      </c>
      <c r="C33" s="125" t="n">
        <v>2.054</v>
      </c>
      <c r="D33" s="136"/>
      <c r="E33" s="125" t="n">
        <v>1.24</v>
      </c>
      <c r="F33" s="125"/>
      <c r="G33" s="125" t="n">
        <v>0.814</v>
      </c>
      <c r="H33" s="137"/>
      <c r="I33" s="125" t="n">
        <v>2.018</v>
      </c>
      <c r="J33" s="125"/>
      <c r="K33" s="125" t="n">
        <v>1.216</v>
      </c>
      <c r="L33" s="125"/>
      <c r="M33" s="125" t="n">
        <v>0.802</v>
      </c>
      <c r="N33" s="125"/>
      <c r="O33" s="125" t="n">
        <v>0.036</v>
      </c>
      <c r="P33" s="125"/>
      <c r="Q33" s="125" t="n">
        <v>0.024</v>
      </c>
      <c r="R33" s="125"/>
      <c r="S33" s="125" t="n">
        <v>0.012</v>
      </c>
      <c r="T33" s="91"/>
      <c r="U33" s="134"/>
    </row>
    <row r="34" customFormat="false" ht="12.95" hidden="false" customHeight="true" outlineLevel="0" collapsed="false">
      <c r="A34" s="134" t="s">
        <v>117</v>
      </c>
      <c r="B34" s="135" t="s">
        <v>118</v>
      </c>
      <c r="C34" s="125" t="n">
        <v>44.892</v>
      </c>
      <c r="D34" s="136"/>
      <c r="E34" s="125" t="n">
        <v>26.719</v>
      </c>
      <c r="F34" s="125"/>
      <c r="G34" s="125" t="n">
        <v>18.173</v>
      </c>
      <c r="H34" s="137"/>
      <c r="I34" s="125" t="n">
        <v>39.244</v>
      </c>
      <c r="J34" s="125"/>
      <c r="K34" s="125" t="n">
        <v>23.521</v>
      </c>
      <c r="L34" s="125"/>
      <c r="M34" s="125" t="n">
        <v>15.723</v>
      </c>
      <c r="N34" s="125"/>
      <c r="O34" s="125" t="n">
        <v>5.648</v>
      </c>
      <c r="P34" s="125"/>
      <c r="Q34" s="125" t="n">
        <v>3.198</v>
      </c>
      <c r="R34" s="125"/>
      <c r="S34" s="125" t="n">
        <v>2.45</v>
      </c>
      <c r="T34" s="91"/>
      <c r="U34" s="134"/>
    </row>
    <row r="35" customFormat="false" ht="12.95" hidden="false" customHeight="true" outlineLevel="0" collapsed="false">
      <c r="A35" s="134" t="s">
        <v>119</v>
      </c>
      <c r="B35" s="135" t="s">
        <v>120</v>
      </c>
      <c r="C35" s="125" t="n">
        <v>48.923</v>
      </c>
      <c r="D35" s="136"/>
      <c r="E35" s="125" t="n">
        <v>13.82</v>
      </c>
      <c r="F35" s="125"/>
      <c r="G35" s="125" t="n">
        <v>35.103</v>
      </c>
      <c r="H35" s="137"/>
      <c r="I35" s="125" t="n">
        <v>37.007</v>
      </c>
      <c r="J35" s="125"/>
      <c r="K35" s="125" t="n">
        <v>9.924</v>
      </c>
      <c r="L35" s="125"/>
      <c r="M35" s="125" t="n">
        <v>27.083</v>
      </c>
      <c r="N35" s="125"/>
      <c r="O35" s="125" t="n">
        <v>11.917</v>
      </c>
      <c r="P35" s="125"/>
      <c r="Q35" s="125" t="n">
        <v>3.897</v>
      </c>
      <c r="R35" s="125"/>
      <c r="S35" s="125" t="n">
        <v>8.02</v>
      </c>
      <c r="T35" s="91"/>
      <c r="U35" s="134"/>
    </row>
    <row r="36" customFormat="false" ht="12.95" hidden="false" customHeight="true" outlineLevel="0" collapsed="false">
      <c r="A36" s="134" t="s">
        <v>121</v>
      </c>
      <c r="B36" s="135" t="s">
        <v>122</v>
      </c>
      <c r="C36" s="125" t="n">
        <v>43.984</v>
      </c>
      <c r="D36" s="136"/>
      <c r="E36" s="125" t="n">
        <v>25.121</v>
      </c>
      <c r="F36" s="125"/>
      <c r="G36" s="125" t="n">
        <v>18.863</v>
      </c>
      <c r="H36" s="137"/>
      <c r="I36" s="125" t="n">
        <v>38.828</v>
      </c>
      <c r="J36" s="125"/>
      <c r="K36" s="125" t="n">
        <v>21.563</v>
      </c>
      <c r="L36" s="125"/>
      <c r="M36" s="125" t="n">
        <v>17.265</v>
      </c>
      <c r="N36" s="125"/>
      <c r="O36" s="125" t="n">
        <v>5.156</v>
      </c>
      <c r="P36" s="125"/>
      <c r="Q36" s="125" t="n">
        <v>3.558</v>
      </c>
      <c r="R36" s="125"/>
      <c r="S36" s="125" t="n">
        <v>1.598</v>
      </c>
      <c r="T36" s="91"/>
      <c r="U36" s="134"/>
    </row>
    <row r="37" customFormat="false" ht="26.1" hidden="false" customHeight="true" outlineLevel="0" collapsed="false">
      <c r="A37" s="134" t="s">
        <v>123</v>
      </c>
      <c r="B37" s="135" t="s">
        <v>124</v>
      </c>
      <c r="C37" s="125" t="n">
        <v>58.177</v>
      </c>
      <c r="D37" s="136"/>
      <c r="E37" s="125" t="n">
        <v>49.978</v>
      </c>
      <c r="F37" s="125"/>
      <c r="G37" s="125" t="n">
        <v>8.199</v>
      </c>
      <c r="H37" s="137"/>
      <c r="I37" s="125" t="n">
        <v>43.119</v>
      </c>
      <c r="J37" s="125"/>
      <c r="K37" s="125" t="n">
        <v>36.742</v>
      </c>
      <c r="L37" s="125"/>
      <c r="M37" s="125" t="n">
        <v>6.376</v>
      </c>
      <c r="N37" s="125"/>
      <c r="O37" s="125" t="n">
        <v>15.058</v>
      </c>
      <c r="P37" s="125"/>
      <c r="Q37" s="125" t="n">
        <v>13.235</v>
      </c>
      <c r="R37" s="125"/>
      <c r="S37" s="125" t="n">
        <v>1.823</v>
      </c>
      <c r="T37" s="91"/>
      <c r="U37" s="134"/>
    </row>
    <row r="38" customFormat="false" ht="12.95" hidden="false" customHeight="true" outlineLevel="0" collapsed="false">
      <c r="A38" s="134" t="s">
        <v>125</v>
      </c>
      <c r="B38" s="135" t="s">
        <v>126</v>
      </c>
      <c r="C38" s="125" t="n">
        <v>40.758</v>
      </c>
      <c r="D38" s="136"/>
      <c r="E38" s="125" t="n">
        <v>31.915</v>
      </c>
      <c r="F38" s="125"/>
      <c r="G38" s="125" t="n">
        <v>8.843</v>
      </c>
      <c r="H38" s="137"/>
      <c r="I38" s="125" t="n">
        <v>39.295</v>
      </c>
      <c r="J38" s="125"/>
      <c r="K38" s="125" t="n">
        <v>30.939</v>
      </c>
      <c r="L38" s="125"/>
      <c r="M38" s="125" t="n">
        <v>8.356</v>
      </c>
      <c r="N38" s="125"/>
      <c r="O38" s="125" t="n">
        <v>1.463</v>
      </c>
      <c r="P38" s="125"/>
      <c r="Q38" s="125" t="n">
        <v>0.976</v>
      </c>
      <c r="R38" s="125"/>
      <c r="S38" s="125" t="n">
        <v>0.487</v>
      </c>
      <c r="T38" s="91"/>
      <c r="U38" s="134"/>
    </row>
    <row r="39" customFormat="false" ht="26.1" hidden="false" customHeight="true" outlineLevel="0" collapsed="false">
      <c r="A39" s="134" t="s">
        <v>127</v>
      </c>
      <c r="B39" s="135" t="s">
        <v>128</v>
      </c>
      <c r="C39" s="125" t="n">
        <v>70.443</v>
      </c>
      <c r="D39" s="136"/>
      <c r="E39" s="125" t="n">
        <v>49.917</v>
      </c>
      <c r="F39" s="125"/>
      <c r="G39" s="125" t="n">
        <v>20.526</v>
      </c>
      <c r="H39" s="137"/>
      <c r="I39" s="125" t="n">
        <v>54.631</v>
      </c>
      <c r="J39" s="125"/>
      <c r="K39" s="125" t="n">
        <v>38.637</v>
      </c>
      <c r="L39" s="125"/>
      <c r="M39" s="125" t="n">
        <v>15.994</v>
      </c>
      <c r="N39" s="125"/>
      <c r="O39" s="125" t="n">
        <v>15.812</v>
      </c>
      <c r="P39" s="125"/>
      <c r="Q39" s="125" t="n">
        <v>11.28</v>
      </c>
      <c r="R39" s="125"/>
      <c r="S39" s="125" t="n">
        <v>4.532</v>
      </c>
      <c r="T39" s="91"/>
      <c r="U39" s="134"/>
    </row>
    <row r="40" customFormat="false" ht="12.95" hidden="false" customHeight="true" outlineLevel="0" collapsed="false">
      <c r="A40" s="134" t="s">
        <v>129</v>
      </c>
      <c r="B40" s="135" t="s">
        <v>130</v>
      </c>
      <c r="C40" s="125" t="n">
        <v>8.641</v>
      </c>
      <c r="D40" s="136"/>
      <c r="E40" s="125" t="n">
        <v>7.197</v>
      </c>
      <c r="F40" s="125"/>
      <c r="G40" s="125" t="n">
        <v>1.444</v>
      </c>
      <c r="H40" s="137"/>
      <c r="I40" s="125" t="n">
        <v>8.615</v>
      </c>
      <c r="J40" s="125"/>
      <c r="K40" s="125" t="n">
        <v>7.18</v>
      </c>
      <c r="L40" s="125"/>
      <c r="M40" s="125" t="n">
        <v>1.435</v>
      </c>
      <c r="N40" s="125"/>
      <c r="O40" s="125" t="n">
        <v>0.026</v>
      </c>
      <c r="P40" s="125"/>
      <c r="Q40" s="125" t="n">
        <v>0.017</v>
      </c>
      <c r="R40" s="125"/>
      <c r="S40" s="125" t="n">
        <v>0.009</v>
      </c>
      <c r="T40" s="91"/>
      <c r="U40" s="134"/>
    </row>
    <row r="41" customFormat="false" ht="12.95" hidden="false" customHeight="true" outlineLevel="0" collapsed="false">
      <c r="A41" s="134" t="s">
        <v>131</v>
      </c>
      <c r="B41" s="135" t="s">
        <v>132</v>
      </c>
      <c r="C41" s="125" t="n">
        <v>88.247</v>
      </c>
      <c r="D41" s="136"/>
      <c r="E41" s="125" t="n">
        <v>62.165</v>
      </c>
      <c r="F41" s="125"/>
      <c r="G41" s="125" t="n">
        <v>26.08</v>
      </c>
      <c r="H41" s="137"/>
      <c r="I41" s="125" t="n">
        <v>85.042</v>
      </c>
      <c r="J41" s="125"/>
      <c r="K41" s="125" t="n">
        <v>59.843</v>
      </c>
      <c r="L41" s="125"/>
      <c r="M41" s="125" t="n">
        <v>25.197</v>
      </c>
      <c r="N41" s="125"/>
      <c r="O41" s="125" t="n">
        <v>3.205</v>
      </c>
      <c r="P41" s="125"/>
      <c r="Q41" s="125" t="n">
        <v>2.323</v>
      </c>
      <c r="R41" s="125"/>
      <c r="S41" s="125" t="n">
        <v>0.883</v>
      </c>
      <c r="T41" s="91"/>
      <c r="U41" s="134"/>
    </row>
    <row r="42" customFormat="false" ht="12.95" hidden="false" customHeight="true" outlineLevel="0" collapsed="false">
      <c r="A42" s="134" t="s">
        <v>133</v>
      </c>
      <c r="B42" s="135" t="s">
        <v>134</v>
      </c>
      <c r="C42" s="125" t="n">
        <v>45.892</v>
      </c>
      <c r="D42" s="136"/>
      <c r="E42" s="125" t="n">
        <v>23.318</v>
      </c>
      <c r="F42" s="125"/>
      <c r="G42" s="125" t="n">
        <v>22.574</v>
      </c>
      <c r="H42" s="137"/>
      <c r="I42" s="125" t="n">
        <v>45.748</v>
      </c>
      <c r="J42" s="125"/>
      <c r="K42" s="125" t="n">
        <v>23.226</v>
      </c>
      <c r="L42" s="125"/>
      <c r="M42" s="125" t="n">
        <v>22.522</v>
      </c>
      <c r="N42" s="125"/>
      <c r="O42" s="125" t="n">
        <v>0.144</v>
      </c>
      <c r="P42" s="125"/>
      <c r="Q42" s="125" t="n">
        <v>0.092</v>
      </c>
      <c r="R42" s="125"/>
      <c r="S42" s="125" t="n">
        <v>0.052</v>
      </c>
      <c r="T42" s="91"/>
      <c r="U42" s="134"/>
    </row>
    <row r="43" customFormat="false" ht="12.95" hidden="false" customHeight="true" outlineLevel="0" collapsed="false">
      <c r="A43" s="134" t="s">
        <v>135</v>
      </c>
      <c r="B43" s="135" t="s">
        <v>136</v>
      </c>
      <c r="C43" s="125" t="n">
        <v>91.833</v>
      </c>
      <c r="D43" s="136"/>
      <c r="E43" s="125" t="n">
        <v>68.852</v>
      </c>
      <c r="F43" s="125"/>
      <c r="G43" s="125" t="n">
        <v>22.981</v>
      </c>
      <c r="H43" s="137"/>
      <c r="I43" s="125" t="n">
        <v>86.687</v>
      </c>
      <c r="J43" s="125"/>
      <c r="K43" s="125" t="n">
        <v>65.084</v>
      </c>
      <c r="L43" s="125"/>
      <c r="M43" s="125" t="n">
        <v>21.603</v>
      </c>
      <c r="N43" s="125"/>
      <c r="O43" s="125" t="n">
        <v>5.145</v>
      </c>
      <c r="P43" s="125"/>
      <c r="Q43" s="125" t="n">
        <v>3.768</v>
      </c>
      <c r="R43" s="125"/>
      <c r="S43" s="125" t="n">
        <v>1.377</v>
      </c>
      <c r="T43" s="91"/>
      <c r="U43" s="134"/>
    </row>
    <row r="44" customFormat="false" ht="12.95" hidden="false" customHeight="true" outlineLevel="0" collapsed="false">
      <c r="A44" s="134" t="s">
        <v>137</v>
      </c>
      <c r="B44" s="135" t="s">
        <v>138</v>
      </c>
      <c r="C44" s="125" t="n">
        <v>91.943</v>
      </c>
      <c r="D44" s="136"/>
      <c r="E44" s="125" t="n">
        <v>77.022</v>
      </c>
      <c r="F44" s="125"/>
      <c r="G44" s="125" t="n">
        <v>14.921</v>
      </c>
      <c r="H44" s="137"/>
      <c r="I44" s="125" t="n">
        <v>82.516</v>
      </c>
      <c r="J44" s="125"/>
      <c r="K44" s="125" t="n">
        <v>69.409</v>
      </c>
      <c r="L44" s="125"/>
      <c r="M44" s="125" t="n">
        <v>13.108</v>
      </c>
      <c r="N44" s="125"/>
      <c r="O44" s="125" t="n">
        <v>9.427</v>
      </c>
      <c r="P44" s="125"/>
      <c r="Q44" s="125" t="n">
        <v>7.614</v>
      </c>
      <c r="R44" s="125"/>
      <c r="S44" s="125" t="n">
        <v>1.813</v>
      </c>
      <c r="T44" s="91"/>
      <c r="U44" s="134"/>
    </row>
    <row r="45" customFormat="false" ht="22.5" hidden="false" customHeight="true" outlineLevel="0" collapsed="false">
      <c r="A45" s="134" t="s">
        <v>139</v>
      </c>
      <c r="B45" s="135" t="s">
        <v>140</v>
      </c>
      <c r="C45" s="125" t="n">
        <v>77.268</v>
      </c>
      <c r="D45" s="136"/>
      <c r="E45" s="125" t="n">
        <v>69.345</v>
      </c>
      <c r="F45" s="125"/>
      <c r="G45" s="125" t="n">
        <v>7.923</v>
      </c>
      <c r="H45" s="137"/>
      <c r="I45" s="125" t="n">
        <v>69.808</v>
      </c>
      <c r="J45" s="125"/>
      <c r="K45" s="125" t="n">
        <v>62.807</v>
      </c>
      <c r="L45" s="125"/>
      <c r="M45" s="125" t="n">
        <v>7.001</v>
      </c>
      <c r="N45" s="125"/>
      <c r="O45" s="125" t="n">
        <v>7.46</v>
      </c>
      <c r="P45" s="125"/>
      <c r="Q45" s="125" t="n">
        <v>6.538</v>
      </c>
      <c r="R45" s="125"/>
      <c r="S45" s="125" t="n">
        <v>0.922</v>
      </c>
      <c r="T45" s="91"/>
      <c r="U45" s="134"/>
    </row>
    <row r="46" customFormat="false" ht="12.95" hidden="false" customHeight="true" outlineLevel="0" collapsed="false">
      <c r="A46" s="134" t="s">
        <v>141</v>
      </c>
      <c r="B46" s="135" t="s">
        <v>142</v>
      </c>
      <c r="C46" s="125" t="n">
        <v>237.439</v>
      </c>
      <c r="D46" s="136"/>
      <c r="E46" s="125" t="n">
        <v>204.091</v>
      </c>
      <c r="F46" s="125"/>
      <c r="G46" s="125" t="n">
        <v>33.347</v>
      </c>
      <c r="H46" s="137"/>
      <c r="I46" s="125" t="n">
        <v>201.143</v>
      </c>
      <c r="J46" s="125"/>
      <c r="K46" s="125" t="n">
        <v>173.282</v>
      </c>
      <c r="L46" s="125"/>
      <c r="M46" s="125" t="n">
        <v>27.861</v>
      </c>
      <c r="N46" s="125"/>
      <c r="O46" s="125" t="n">
        <v>36.296</v>
      </c>
      <c r="P46" s="125"/>
      <c r="Q46" s="125" t="n">
        <v>30.809</v>
      </c>
      <c r="R46" s="125"/>
      <c r="S46" s="125" t="n">
        <v>5.486</v>
      </c>
      <c r="T46" s="91"/>
      <c r="U46" s="134"/>
    </row>
    <row r="47" customFormat="false" ht="12.95" hidden="false" customHeight="true" outlineLevel="0" collapsed="false">
      <c r="A47" s="134" t="s">
        <v>143</v>
      </c>
      <c r="B47" s="135" t="s">
        <v>144</v>
      </c>
      <c r="C47" s="125" t="n">
        <v>30.088</v>
      </c>
      <c r="D47" s="136"/>
      <c r="E47" s="125" t="n">
        <v>20.551</v>
      </c>
      <c r="F47" s="125"/>
      <c r="G47" s="125" t="n">
        <v>9.537</v>
      </c>
      <c r="H47" s="137"/>
      <c r="I47" s="125" t="n">
        <v>27.849</v>
      </c>
      <c r="J47" s="125"/>
      <c r="K47" s="125" t="n">
        <v>18.965</v>
      </c>
      <c r="L47" s="125"/>
      <c r="M47" s="125" t="n">
        <v>8.884</v>
      </c>
      <c r="N47" s="125"/>
      <c r="O47" s="125" t="n">
        <v>2.239</v>
      </c>
      <c r="P47" s="125"/>
      <c r="Q47" s="125" t="n">
        <v>1.586</v>
      </c>
      <c r="R47" s="125"/>
      <c r="S47" s="125" t="n">
        <v>0.653</v>
      </c>
      <c r="T47" s="91"/>
      <c r="U47" s="134"/>
    </row>
    <row r="48" customFormat="false" ht="12.95" hidden="false" customHeight="true" outlineLevel="0" collapsed="false">
      <c r="A48" s="134" t="s">
        <v>145</v>
      </c>
      <c r="B48" s="135" t="s">
        <v>146</v>
      </c>
      <c r="C48" s="125" t="n">
        <v>45.272</v>
      </c>
      <c r="D48" s="136"/>
      <c r="E48" s="125" t="n">
        <v>33.955</v>
      </c>
      <c r="F48" s="125"/>
      <c r="G48" s="125" t="n">
        <v>11.315</v>
      </c>
      <c r="H48" s="137"/>
      <c r="I48" s="125" t="n">
        <v>42.181</v>
      </c>
      <c r="J48" s="125"/>
      <c r="K48" s="125" t="n">
        <v>31.952</v>
      </c>
      <c r="L48" s="125"/>
      <c r="M48" s="125" t="n">
        <v>10.229</v>
      </c>
      <c r="N48" s="125"/>
      <c r="O48" s="125" t="n">
        <v>3.091</v>
      </c>
      <c r="P48" s="125"/>
      <c r="Q48" s="125" t="n">
        <v>2.004</v>
      </c>
      <c r="R48" s="125"/>
      <c r="S48" s="125" t="n">
        <v>1.086</v>
      </c>
      <c r="T48" s="91"/>
      <c r="U48" s="134"/>
    </row>
    <row r="49" customFormat="false" ht="12.95" hidden="false" customHeight="true" outlineLevel="0" collapsed="false">
      <c r="A49" s="134" t="s">
        <v>147</v>
      </c>
      <c r="B49" s="135" t="s">
        <v>148</v>
      </c>
      <c r="C49" s="125" t="n">
        <v>117.321</v>
      </c>
      <c r="D49" s="136"/>
      <c r="E49" s="125" t="n">
        <v>98.943</v>
      </c>
      <c r="F49" s="125"/>
      <c r="G49" s="125" t="n">
        <v>18.378</v>
      </c>
      <c r="H49" s="137"/>
      <c r="I49" s="125" t="n">
        <v>104.434</v>
      </c>
      <c r="J49" s="125"/>
      <c r="K49" s="125" t="n">
        <v>88.326</v>
      </c>
      <c r="L49" s="125"/>
      <c r="M49" s="125" t="n">
        <v>16.107</v>
      </c>
      <c r="N49" s="125"/>
      <c r="O49" s="125" t="n">
        <v>12.887</v>
      </c>
      <c r="P49" s="125"/>
      <c r="Q49" s="125" t="n">
        <v>10.616</v>
      </c>
      <c r="R49" s="125"/>
      <c r="S49" s="125" t="n">
        <v>2.271</v>
      </c>
      <c r="T49" s="91"/>
      <c r="U49" s="134"/>
    </row>
    <row r="50" customFormat="false" ht="12.95" hidden="false" customHeight="true" outlineLevel="0" collapsed="false">
      <c r="A50" s="134" t="s">
        <v>149</v>
      </c>
      <c r="B50" s="135" t="s">
        <v>150</v>
      </c>
      <c r="C50" s="125" t="n">
        <v>155.159</v>
      </c>
      <c r="D50" s="136"/>
      <c r="E50" s="125" t="n">
        <v>124.072</v>
      </c>
      <c r="F50" s="125"/>
      <c r="G50" s="125" t="n">
        <v>31.087</v>
      </c>
      <c r="H50" s="137"/>
      <c r="I50" s="125" t="n">
        <v>153.112</v>
      </c>
      <c r="J50" s="125"/>
      <c r="K50" s="125" t="n">
        <v>122.424</v>
      </c>
      <c r="L50" s="125"/>
      <c r="M50" s="125" t="n">
        <v>30.688</v>
      </c>
      <c r="N50" s="125"/>
      <c r="O50" s="125" t="n">
        <v>2.047</v>
      </c>
      <c r="P50" s="125"/>
      <c r="Q50" s="125" t="n">
        <v>1.648</v>
      </c>
      <c r="R50" s="125"/>
      <c r="S50" s="125" t="n">
        <v>0.4</v>
      </c>
      <c r="T50" s="91"/>
      <c r="U50" s="134"/>
    </row>
    <row r="51" customFormat="false" ht="12.95" hidden="false" customHeight="true" outlineLevel="0" collapsed="false">
      <c r="A51" s="134" t="s">
        <v>151</v>
      </c>
      <c r="B51" s="135" t="s">
        <v>152</v>
      </c>
      <c r="C51" s="125" t="n">
        <v>52.048</v>
      </c>
      <c r="D51" s="136"/>
      <c r="E51" s="125" t="n">
        <v>44.369</v>
      </c>
      <c r="F51" s="125"/>
      <c r="G51" s="125" t="n">
        <v>7.68</v>
      </c>
      <c r="H51" s="137"/>
      <c r="I51" s="125" t="n">
        <v>50.517</v>
      </c>
      <c r="J51" s="125"/>
      <c r="K51" s="125" t="n">
        <v>43.096</v>
      </c>
      <c r="L51" s="125"/>
      <c r="M51" s="125" t="n">
        <v>7.421</v>
      </c>
      <c r="N51" s="125"/>
      <c r="O51" s="125" t="n">
        <v>1.531</v>
      </c>
      <c r="P51" s="125"/>
      <c r="Q51" s="125" t="n">
        <v>1.273</v>
      </c>
      <c r="R51" s="125"/>
      <c r="S51" s="125" t="n">
        <v>0.258</v>
      </c>
      <c r="T51" s="91"/>
      <c r="U51" s="134"/>
    </row>
    <row r="52" customFormat="false" ht="12.95" hidden="false" customHeight="true" outlineLevel="0" collapsed="false">
      <c r="A52" s="134" t="s">
        <v>153</v>
      </c>
      <c r="B52" s="135" t="s">
        <v>154</v>
      </c>
      <c r="C52" s="125" t="n">
        <v>59.353</v>
      </c>
      <c r="D52" s="136"/>
      <c r="E52" s="125" t="n">
        <v>49.189</v>
      </c>
      <c r="F52" s="125"/>
      <c r="G52" s="125" t="n">
        <v>10.164</v>
      </c>
      <c r="H52" s="137"/>
      <c r="I52" s="125" t="n">
        <v>44.898</v>
      </c>
      <c r="J52" s="125"/>
      <c r="K52" s="125" t="n">
        <v>36.564</v>
      </c>
      <c r="L52" s="125"/>
      <c r="M52" s="125" t="n">
        <v>8.334</v>
      </c>
      <c r="N52" s="125"/>
      <c r="O52" s="125" t="n">
        <v>14.455</v>
      </c>
      <c r="P52" s="125"/>
      <c r="Q52" s="125" t="n">
        <v>12.624</v>
      </c>
      <c r="R52" s="125"/>
      <c r="S52" s="125" t="n">
        <v>1.83</v>
      </c>
      <c r="T52" s="91"/>
      <c r="U52" s="134"/>
    </row>
    <row r="53" customFormat="false" ht="12.95" hidden="false" customHeight="true" outlineLevel="0" collapsed="false">
      <c r="A53" s="134" t="s">
        <v>155</v>
      </c>
      <c r="B53" s="135" t="s">
        <v>156</v>
      </c>
      <c r="C53" s="125" t="n">
        <v>34.64</v>
      </c>
      <c r="D53" s="136"/>
      <c r="E53" s="125" t="n">
        <v>20.177</v>
      </c>
      <c r="F53" s="125"/>
      <c r="G53" s="125" t="n">
        <v>14.463</v>
      </c>
      <c r="H53" s="137"/>
      <c r="I53" s="125" t="n">
        <v>26.991</v>
      </c>
      <c r="J53" s="125"/>
      <c r="K53" s="125" t="n">
        <v>15.089</v>
      </c>
      <c r="L53" s="125"/>
      <c r="M53" s="125" t="n">
        <v>11.902</v>
      </c>
      <c r="N53" s="125"/>
      <c r="O53" s="125" t="n">
        <v>7.649</v>
      </c>
      <c r="P53" s="125"/>
      <c r="Q53" s="125" t="n">
        <v>5.088</v>
      </c>
      <c r="R53" s="125"/>
      <c r="S53" s="125" t="n">
        <v>2.561</v>
      </c>
      <c r="T53" s="91"/>
      <c r="U53" s="134"/>
    </row>
    <row r="54" customFormat="false" ht="12.95" hidden="false" customHeight="true" outlineLevel="0" collapsed="false">
      <c r="A54" s="134" t="s">
        <v>157</v>
      </c>
      <c r="B54" s="135" t="s">
        <v>158</v>
      </c>
      <c r="C54" s="138" t="n">
        <v>82.13</v>
      </c>
      <c r="D54" s="139"/>
      <c r="E54" s="138" t="n">
        <v>70.149</v>
      </c>
      <c r="F54" s="138"/>
      <c r="G54" s="138" t="n">
        <v>11.981</v>
      </c>
      <c r="H54" s="140"/>
      <c r="I54" s="138" t="n">
        <v>62.205</v>
      </c>
      <c r="J54" s="138"/>
      <c r="K54" s="138" t="n">
        <v>53.305</v>
      </c>
      <c r="L54" s="138"/>
      <c r="M54" s="138" t="n">
        <v>8.9</v>
      </c>
      <c r="N54" s="138"/>
      <c r="O54" s="138" t="n">
        <v>19.925</v>
      </c>
      <c r="P54" s="138"/>
      <c r="Q54" s="138" t="n">
        <v>16.844</v>
      </c>
      <c r="R54" s="138"/>
      <c r="S54" s="138" t="n">
        <v>3.081</v>
      </c>
      <c r="T54" s="91"/>
      <c r="U54" s="134"/>
    </row>
    <row r="55" customFormat="false" ht="23.25" hidden="false" customHeight="true" outlineLevel="0" collapsed="false">
      <c r="A55" s="134" t="s">
        <v>159</v>
      </c>
      <c r="B55" s="144" t="s">
        <v>160</v>
      </c>
      <c r="C55" s="145" t="n">
        <v>37.744</v>
      </c>
      <c r="D55" s="146"/>
      <c r="E55" s="145" t="n">
        <v>29.647</v>
      </c>
      <c r="F55" s="145"/>
      <c r="G55" s="145" t="n">
        <v>8.098</v>
      </c>
      <c r="H55" s="147"/>
      <c r="I55" s="145" t="n">
        <v>36.277</v>
      </c>
      <c r="J55" s="145"/>
      <c r="K55" s="145" t="n">
        <v>28.745</v>
      </c>
      <c r="L55" s="145"/>
      <c r="M55" s="145" t="n">
        <v>7.532</v>
      </c>
      <c r="N55" s="145"/>
      <c r="O55" s="145" t="n">
        <v>1.467</v>
      </c>
      <c r="P55" s="145"/>
      <c r="Q55" s="145" t="n">
        <v>0.901</v>
      </c>
      <c r="R55" s="145"/>
      <c r="S55" s="148" t="n">
        <v>0.565</v>
      </c>
      <c r="T55" s="91"/>
      <c r="U55" s="134"/>
    </row>
    <row r="56" customFormat="false" ht="12.95" hidden="false" customHeight="true" outlineLevel="0" collapsed="false">
      <c r="A56" s="134" t="s">
        <v>161</v>
      </c>
      <c r="B56" s="135" t="s">
        <v>162</v>
      </c>
      <c r="C56" s="125" t="n">
        <v>41.378</v>
      </c>
      <c r="D56" s="136"/>
      <c r="E56" s="125" t="n">
        <v>32.713</v>
      </c>
      <c r="F56" s="125"/>
      <c r="G56" s="125" t="n">
        <v>8.665</v>
      </c>
      <c r="H56" s="137"/>
      <c r="I56" s="125" t="n">
        <v>40.974</v>
      </c>
      <c r="J56" s="125"/>
      <c r="K56" s="125" t="n">
        <v>32.405</v>
      </c>
      <c r="L56" s="125"/>
      <c r="M56" s="125" t="n">
        <v>8.57</v>
      </c>
      <c r="N56" s="125"/>
      <c r="O56" s="125" t="n">
        <v>0.404</v>
      </c>
      <c r="P56" s="125"/>
      <c r="Q56" s="125" t="n">
        <v>0.309</v>
      </c>
      <c r="R56" s="125"/>
      <c r="S56" s="125" t="n">
        <v>0.095</v>
      </c>
      <c r="T56" s="91"/>
      <c r="U56" s="134"/>
    </row>
    <row r="57" customFormat="false" ht="12.95" hidden="false" customHeight="true" outlineLevel="0" collapsed="false">
      <c r="A57" s="134" t="s">
        <v>163</v>
      </c>
      <c r="B57" s="135" t="s">
        <v>164</v>
      </c>
      <c r="C57" s="125" t="n">
        <v>5.517</v>
      </c>
      <c r="D57" s="136"/>
      <c r="E57" s="125" t="n">
        <v>4.533</v>
      </c>
      <c r="F57" s="125"/>
      <c r="G57" s="125" t="n">
        <v>0.984</v>
      </c>
      <c r="H57" s="137"/>
      <c r="I57" s="125" t="n">
        <v>5.232</v>
      </c>
      <c r="J57" s="125"/>
      <c r="K57" s="125" t="n">
        <v>4.305</v>
      </c>
      <c r="L57" s="125"/>
      <c r="M57" s="125" t="n">
        <v>0.927</v>
      </c>
      <c r="N57" s="125"/>
      <c r="O57" s="125" t="n">
        <v>0.286</v>
      </c>
      <c r="P57" s="125"/>
      <c r="Q57" s="125" t="n">
        <v>0.228</v>
      </c>
      <c r="R57" s="125"/>
      <c r="S57" s="125" t="n">
        <v>0.058</v>
      </c>
      <c r="T57" s="91"/>
      <c r="U57" s="134"/>
    </row>
    <row r="58" customFormat="false" ht="12.75" hidden="false" customHeight="true" outlineLevel="0" collapsed="false">
      <c r="A58" s="134" t="s">
        <v>165</v>
      </c>
      <c r="B58" s="135" t="s">
        <v>166</v>
      </c>
      <c r="C58" s="125" t="n">
        <v>87.216</v>
      </c>
      <c r="D58" s="136"/>
      <c r="E58" s="125" t="n">
        <v>70.993</v>
      </c>
      <c r="F58" s="125"/>
      <c r="G58" s="125" t="n">
        <v>16.223</v>
      </c>
      <c r="H58" s="137"/>
      <c r="I58" s="125" t="n">
        <v>85.692</v>
      </c>
      <c r="J58" s="125"/>
      <c r="K58" s="125" t="n">
        <v>69.86</v>
      </c>
      <c r="L58" s="125"/>
      <c r="M58" s="125" t="n">
        <v>15.832</v>
      </c>
      <c r="N58" s="125"/>
      <c r="O58" s="125" t="n">
        <v>1.525</v>
      </c>
      <c r="P58" s="125"/>
      <c r="Q58" s="125" t="n">
        <v>1.133</v>
      </c>
      <c r="R58" s="125"/>
      <c r="S58" s="125" t="n">
        <v>0.392</v>
      </c>
      <c r="T58" s="91"/>
      <c r="U58" s="134"/>
    </row>
    <row r="59" customFormat="false" ht="26.1" hidden="false" customHeight="true" outlineLevel="0" collapsed="false">
      <c r="A59" s="134" t="s">
        <v>167</v>
      </c>
      <c r="B59" s="135" t="s">
        <v>168</v>
      </c>
      <c r="C59" s="138" t="n">
        <v>1.825</v>
      </c>
      <c r="D59" s="139"/>
      <c r="E59" s="138" t="n">
        <v>1.446</v>
      </c>
      <c r="F59" s="138"/>
      <c r="G59" s="138" t="n">
        <v>0.379</v>
      </c>
      <c r="H59" s="140"/>
      <c r="I59" s="138" t="n">
        <v>1.641</v>
      </c>
      <c r="J59" s="138"/>
      <c r="K59" s="138" t="n">
        <v>1.303</v>
      </c>
      <c r="L59" s="138"/>
      <c r="M59" s="138" t="n">
        <v>0.338</v>
      </c>
      <c r="N59" s="138"/>
      <c r="O59" s="138" t="n">
        <v>0.185</v>
      </c>
      <c r="P59" s="138"/>
      <c r="Q59" s="138" t="n">
        <v>0.144</v>
      </c>
      <c r="R59" s="138"/>
      <c r="S59" s="138" t="n">
        <v>0.041</v>
      </c>
      <c r="T59" s="91"/>
      <c r="U59" s="134"/>
    </row>
    <row r="60" customFormat="false" ht="12.95" hidden="false" customHeight="true" outlineLevel="0" collapsed="false">
      <c r="A60" s="134" t="s">
        <v>169</v>
      </c>
      <c r="B60" s="141" t="s">
        <v>170</v>
      </c>
      <c r="C60" s="125" t="n">
        <v>364.683</v>
      </c>
      <c r="D60" s="136"/>
      <c r="E60" s="125" t="n">
        <v>312.408</v>
      </c>
      <c r="F60" s="125"/>
      <c r="G60" s="125" t="n">
        <v>52.275</v>
      </c>
      <c r="H60" s="137"/>
      <c r="I60" s="125" t="n">
        <v>259.296</v>
      </c>
      <c r="J60" s="125"/>
      <c r="K60" s="125" t="n">
        <v>220.178</v>
      </c>
      <c r="L60" s="125"/>
      <c r="M60" s="125" t="n">
        <v>39.117</v>
      </c>
      <c r="N60" s="125"/>
      <c r="O60" s="125" t="n">
        <v>105.387</v>
      </c>
      <c r="P60" s="125"/>
      <c r="Q60" s="125" t="n">
        <v>92.23</v>
      </c>
      <c r="R60" s="125"/>
      <c r="S60" s="125" t="n">
        <v>13.157</v>
      </c>
      <c r="T60" s="91"/>
      <c r="U60" s="134"/>
    </row>
    <row r="61" customFormat="false" ht="12.95" hidden="false" customHeight="true" outlineLevel="0" collapsed="false">
      <c r="A61" s="134" t="s">
        <v>171</v>
      </c>
      <c r="B61" s="135" t="s">
        <v>172</v>
      </c>
      <c r="C61" s="125" t="n">
        <v>49.949</v>
      </c>
      <c r="D61" s="136"/>
      <c r="E61" s="125" t="n">
        <v>44.361</v>
      </c>
      <c r="F61" s="125"/>
      <c r="G61" s="125" t="n">
        <v>5.587</v>
      </c>
      <c r="H61" s="137"/>
      <c r="I61" s="125" t="n">
        <v>41.283</v>
      </c>
      <c r="J61" s="125"/>
      <c r="K61" s="125" t="n">
        <v>36.508</v>
      </c>
      <c r="L61" s="125"/>
      <c r="M61" s="125" t="n">
        <v>4.774</v>
      </c>
      <c r="N61" s="125"/>
      <c r="O61" s="125" t="n">
        <v>8.666</v>
      </c>
      <c r="P61" s="125"/>
      <c r="Q61" s="125" t="n">
        <v>7.853</v>
      </c>
      <c r="R61" s="125"/>
      <c r="S61" s="125" t="n">
        <v>0.813</v>
      </c>
      <c r="T61" s="91"/>
      <c r="U61" s="134"/>
    </row>
    <row r="62" customFormat="false" ht="12.95" hidden="false" customHeight="true" outlineLevel="0" collapsed="false">
      <c r="A62" s="134" t="s">
        <v>173</v>
      </c>
      <c r="B62" s="143" t="s">
        <v>174</v>
      </c>
      <c r="C62" s="138" t="n">
        <v>639.676</v>
      </c>
      <c r="D62" s="139"/>
      <c r="E62" s="138" t="n">
        <v>579.19</v>
      </c>
      <c r="F62" s="138"/>
      <c r="G62" s="138" t="n">
        <v>60.485</v>
      </c>
      <c r="H62" s="140"/>
      <c r="I62" s="138" t="n">
        <v>390.962</v>
      </c>
      <c r="J62" s="138"/>
      <c r="K62" s="138" t="n">
        <v>348.043</v>
      </c>
      <c r="L62" s="138"/>
      <c r="M62" s="138" t="n">
        <v>42.919</v>
      </c>
      <c r="N62" s="138"/>
      <c r="O62" s="138" t="n">
        <v>248.714</v>
      </c>
      <c r="P62" s="138"/>
      <c r="Q62" s="138" t="n">
        <v>231.147</v>
      </c>
      <c r="R62" s="138"/>
      <c r="S62" s="138" t="n">
        <v>17.567</v>
      </c>
      <c r="T62" s="91"/>
      <c r="U62" s="134"/>
    </row>
    <row r="63" customFormat="false" ht="12.95" hidden="false" customHeight="true" outlineLevel="0" collapsed="false">
      <c r="A63" s="134" t="s">
        <v>175</v>
      </c>
      <c r="B63" s="135" t="s">
        <v>176</v>
      </c>
      <c r="C63" s="125" t="n">
        <v>317.179</v>
      </c>
      <c r="D63" s="136"/>
      <c r="E63" s="125" t="n">
        <v>269.844</v>
      </c>
      <c r="F63" s="125"/>
      <c r="G63" s="125" t="n">
        <v>47.335</v>
      </c>
      <c r="H63" s="137"/>
      <c r="I63" s="125" t="n">
        <v>228.934</v>
      </c>
      <c r="J63" s="125"/>
      <c r="K63" s="125" t="n">
        <v>193.381</v>
      </c>
      <c r="L63" s="125"/>
      <c r="M63" s="125" t="n">
        <v>35.553</v>
      </c>
      <c r="N63" s="125"/>
      <c r="O63" s="125" t="n">
        <v>88.245</v>
      </c>
      <c r="P63" s="125"/>
      <c r="Q63" s="125" t="n">
        <v>76.462</v>
      </c>
      <c r="R63" s="125"/>
      <c r="S63" s="125" t="n">
        <v>11.782</v>
      </c>
      <c r="T63" s="91"/>
      <c r="U63" s="134"/>
    </row>
    <row r="64" customFormat="false" ht="26.1" hidden="false" customHeight="true" outlineLevel="0" collapsed="false">
      <c r="A64" s="134" t="s">
        <v>177</v>
      </c>
      <c r="B64" s="135" t="s">
        <v>178</v>
      </c>
      <c r="C64" s="125" t="n">
        <v>921.335</v>
      </c>
      <c r="D64" s="136"/>
      <c r="E64" s="125" t="n">
        <v>599.775</v>
      </c>
      <c r="F64" s="125"/>
      <c r="G64" s="125" t="n">
        <v>321.56</v>
      </c>
      <c r="H64" s="137"/>
      <c r="I64" s="125" t="n">
        <v>741.71</v>
      </c>
      <c r="J64" s="125"/>
      <c r="K64" s="125" t="n">
        <v>469.222</v>
      </c>
      <c r="L64" s="125"/>
      <c r="M64" s="125" t="n">
        <v>272.488</v>
      </c>
      <c r="N64" s="125"/>
      <c r="O64" s="125" t="n">
        <v>179.625</v>
      </c>
      <c r="P64" s="125"/>
      <c r="Q64" s="125" t="n">
        <v>130.553</v>
      </c>
      <c r="R64" s="125"/>
      <c r="S64" s="125" t="n">
        <v>49.072</v>
      </c>
      <c r="T64" s="91"/>
      <c r="U64" s="134"/>
    </row>
    <row r="65" customFormat="false" ht="24" hidden="false" customHeight="true" outlineLevel="0" collapsed="false">
      <c r="A65" s="134" t="s">
        <v>179</v>
      </c>
      <c r="B65" s="143" t="s">
        <v>180</v>
      </c>
      <c r="C65" s="138" t="n">
        <v>1854.718</v>
      </c>
      <c r="D65" s="139"/>
      <c r="E65" s="138" t="n">
        <v>731.607</v>
      </c>
      <c r="F65" s="138"/>
      <c r="G65" s="138" t="n">
        <v>1123.11</v>
      </c>
      <c r="H65" s="140"/>
      <c r="I65" s="138" t="n">
        <v>1309.588</v>
      </c>
      <c r="J65" s="138"/>
      <c r="K65" s="138" t="n">
        <v>464.898</v>
      </c>
      <c r="L65" s="138"/>
      <c r="M65" s="138" t="n">
        <v>844.689</v>
      </c>
      <c r="N65" s="138"/>
      <c r="O65" s="138" t="n">
        <v>545.13</v>
      </c>
      <c r="P65" s="138"/>
      <c r="Q65" s="138" t="n">
        <v>266.709</v>
      </c>
      <c r="R65" s="138"/>
      <c r="S65" s="138" t="n">
        <v>278.421</v>
      </c>
      <c r="T65" s="91"/>
      <c r="U65" s="134"/>
    </row>
    <row r="66" customFormat="false" ht="12.95" hidden="false" customHeight="true" outlineLevel="0" collapsed="false">
      <c r="A66" s="134" t="s">
        <v>181</v>
      </c>
      <c r="B66" s="135" t="s">
        <v>182</v>
      </c>
      <c r="C66" s="125" t="n">
        <v>551.166</v>
      </c>
      <c r="D66" s="136"/>
      <c r="E66" s="125" t="n">
        <v>488.641</v>
      </c>
      <c r="F66" s="125"/>
      <c r="G66" s="125" t="n">
        <v>62.525</v>
      </c>
      <c r="H66" s="137"/>
      <c r="I66" s="125" t="n">
        <v>368.271</v>
      </c>
      <c r="J66" s="125"/>
      <c r="K66" s="125" t="n">
        <v>322.926</v>
      </c>
      <c r="L66" s="125"/>
      <c r="M66" s="125" t="n">
        <v>45.345</v>
      </c>
      <c r="N66" s="125"/>
      <c r="O66" s="125" t="n">
        <v>182.895</v>
      </c>
      <c r="P66" s="125"/>
      <c r="Q66" s="125" t="n">
        <v>165.715</v>
      </c>
      <c r="R66" s="125"/>
      <c r="S66" s="125" t="n">
        <v>17.18</v>
      </c>
      <c r="T66" s="91"/>
      <c r="U66" s="134"/>
    </row>
    <row r="67" customFormat="false" ht="12.95" hidden="false" customHeight="true" outlineLevel="0" collapsed="false">
      <c r="A67" s="134" t="s">
        <v>183</v>
      </c>
      <c r="B67" s="135" t="s">
        <v>184</v>
      </c>
      <c r="C67" s="125" t="n">
        <v>12.483</v>
      </c>
      <c r="D67" s="136"/>
      <c r="E67" s="125" t="n">
        <v>10.252</v>
      </c>
      <c r="F67" s="125"/>
      <c r="G67" s="125" t="n">
        <v>2.231</v>
      </c>
      <c r="H67" s="137"/>
      <c r="I67" s="125" t="n">
        <v>11.818</v>
      </c>
      <c r="J67" s="125"/>
      <c r="K67" s="125" t="n">
        <v>9.677</v>
      </c>
      <c r="L67" s="125"/>
      <c r="M67" s="125" t="n">
        <v>2.141</v>
      </c>
      <c r="N67" s="125"/>
      <c r="O67" s="125" t="n">
        <v>0.665</v>
      </c>
      <c r="P67" s="125"/>
      <c r="Q67" s="125" t="n">
        <v>0.575</v>
      </c>
      <c r="R67" s="125"/>
      <c r="S67" s="125" t="n">
        <v>0.09</v>
      </c>
      <c r="T67" s="91"/>
      <c r="U67" s="134"/>
    </row>
    <row r="68" customFormat="false" ht="12.95" hidden="false" customHeight="true" outlineLevel="0" collapsed="false">
      <c r="A68" s="134" t="s">
        <v>185</v>
      </c>
      <c r="B68" s="135" t="s">
        <v>186</v>
      </c>
      <c r="C68" s="125" t="n">
        <v>33.607</v>
      </c>
      <c r="D68" s="136"/>
      <c r="E68" s="125" t="n">
        <v>19.713</v>
      </c>
      <c r="F68" s="125"/>
      <c r="G68" s="125" t="n">
        <v>13.895</v>
      </c>
      <c r="H68" s="137"/>
      <c r="I68" s="125" t="n">
        <v>33.338</v>
      </c>
      <c r="J68" s="125"/>
      <c r="K68" s="125" t="n">
        <v>19.471</v>
      </c>
      <c r="L68" s="125"/>
      <c r="M68" s="125" t="n">
        <v>13.867</v>
      </c>
      <c r="N68" s="125"/>
      <c r="O68" s="125" t="n">
        <v>0.269</v>
      </c>
      <c r="P68" s="125"/>
      <c r="Q68" s="125" t="n">
        <v>0.241</v>
      </c>
      <c r="R68" s="125"/>
      <c r="S68" s="125" t="n">
        <v>0.027</v>
      </c>
      <c r="T68" s="91"/>
      <c r="U68" s="134"/>
    </row>
    <row r="69" customFormat="false" ht="12.95" hidden="false" customHeight="true" outlineLevel="0" collapsed="false">
      <c r="A69" s="134" t="s">
        <v>187</v>
      </c>
      <c r="B69" s="135" t="s">
        <v>188</v>
      </c>
      <c r="C69" s="125" t="n">
        <v>184.161</v>
      </c>
      <c r="D69" s="136"/>
      <c r="E69" s="125" t="n">
        <v>130.998</v>
      </c>
      <c r="F69" s="125"/>
      <c r="G69" s="125" t="n">
        <v>53.163</v>
      </c>
      <c r="H69" s="137"/>
      <c r="I69" s="125" t="n">
        <v>177.581</v>
      </c>
      <c r="J69" s="125"/>
      <c r="K69" s="125" t="n">
        <v>126.175</v>
      </c>
      <c r="L69" s="125"/>
      <c r="M69" s="125" t="n">
        <v>51.405</v>
      </c>
      <c r="N69" s="125"/>
      <c r="O69" s="125" t="n">
        <v>6.58</v>
      </c>
      <c r="P69" s="125"/>
      <c r="Q69" s="125" t="n">
        <v>4.822</v>
      </c>
      <c r="R69" s="125"/>
      <c r="S69" s="125" t="n">
        <v>1.758</v>
      </c>
      <c r="T69" s="91"/>
      <c r="U69" s="134"/>
    </row>
    <row r="70" customFormat="false" ht="12.95" hidden="false" customHeight="true" outlineLevel="0" collapsed="false">
      <c r="A70" s="134" t="s">
        <v>189</v>
      </c>
      <c r="B70" s="143" t="s">
        <v>190</v>
      </c>
      <c r="C70" s="138" t="n">
        <v>65.621</v>
      </c>
      <c r="D70" s="139"/>
      <c r="E70" s="138" t="n">
        <v>35.955</v>
      </c>
      <c r="F70" s="138"/>
      <c r="G70" s="138" t="n">
        <v>29.666</v>
      </c>
      <c r="H70" s="140"/>
      <c r="I70" s="138" t="n">
        <v>59.946</v>
      </c>
      <c r="J70" s="138"/>
      <c r="K70" s="138" t="n">
        <v>31.472</v>
      </c>
      <c r="L70" s="138"/>
      <c r="M70" s="138" t="n">
        <v>28.474</v>
      </c>
      <c r="N70" s="138"/>
      <c r="O70" s="138" t="n">
        <v>5.675</v>
      </c>
      <c r="P70" s="138"/>
      <c r="Q70" s="138" t="n">
        <v>4.483</v>
      </c>
      <c r="R70" s="138"/>
      <c r="S70" s="138" t="n">
        <v>1.192</v>
      </c>
      <c r="T70" s="91"/>
      <c r="U70" s="134"/>
    </row>
    <row r="71" customFormat="false" ht="12.95" hidden="false" customHeight="true" outlineLevel="0" collapsed="false">
      <c r="A71" s="134" t="s">
        <v>191</v>
      </c>
      <c r="B71" s="135" t="s">
        <v>192</v>
      </c>
      <c r="C71" s="125" t="n">
        <v>296.09</v>
      </c>
      <c r="D71" s="136"/>
      <c r="E71" s="125" t="n">
        <v>134.794</v>
      </c>
      <c r="F71" s="125"/>
      <c r="G71" s="125" t="n">
        <v>161.296</v>
      </c>
      <c r="H71" s="137"/>
      <c r="I71" s="125" t="n">
        <v>277.718</v>
      </c>
      <c r="J71" s="125"/>
      <c r="K71" s="125" t="n">
        <v>125.935</v>
      </c>
      <c r="L71" s="125"/>
      <c r="M71" s="125" t="n">
        <v>151.783</v>
      </c>
      <c r="N71" s="125"/>
      <c r="O71" s="125" t="n">
        <v>18.372</v>
      </c>
      <c r="P71" s="125"/>
      <c r="Q71" s="125" t="n">
        <v>8.859</v>
      </c>
      <c r="R71" s="125"/>
      <c r="S71" s="125" t="n">
        <v>9.513</v>
      </c>
      <c r="T71" s="91"/>
      <c r="U71" s="134"/>
      <c r="Y71" s="88" t="s">
        <v>193</v>
      </c>
    </row>
    <row r="72" customFormat="false" ht="12.95" hidden="false" customHeight="true" outlineLevel="0" collapsed="false">
      <c r="A72" s="134" t="s">
        <v>194</v>
      </c>
      <c r="B72" s="135" t="s">
        <v>195</v>
      </c>
      <c r="C72" s="138" t="n">
        <v>1207.519</v>
      </c>
      <c r="D72" s="139"/>
      <c r="E72" s="138" t="n">
        <v>603.61</v>
      </c>
      <c r="F72" s="138"/>
      <c r="G72" s="138" t="n">
        <v>603.907</v>
      </c>
      <c r="H72" s="137"/>
      <c r="I72" s="138" t="n">
        <v>898.099</v>
      </c>
      <c r="J72" s="138"/>
      <c r="K72" s="138" t="n">
        <v>421.296</v>
      </c>
      <c r="L72" s="138"/>
      <c r="M72" s="138" t="n">
        <v>476.802</v>
      </c>
      <c r="N72" s="138"/>
      <c r="O72" s="138" t="n">
        <v>309.42</v>
      </c>
      <c r="P72" s="138"/>
      <c r="Q72" s="138" t="n">
        <v>182.314</v>
      </c>
      <c r="R72" s="138"/>
      <c r="S72" s="138" t="n">
        <v>127.105</v>
      </c>
      <c r="T72" s="91"/>
      <c r="U72" s="134"/>
    </row>
    <row r="73" customFormat="false" ht="12.95" hidden="false" customHeight="true" outlineLevel="0" collapsed="false">
      <c r="A73" s="134" t="s">
        <v>196</v>
      </c>
      <c r="B73" s="141" t="s">
        <v>197</v>
      </c>
      <c r="C73" s="125" t="n">
        <v>54.839</v>
      </c>
      <c r="D73" s="136"/>
      <c r="E73" s="125" t="n">
        <v>31.627</v>
      </c>
      <c r="F73" s="125"/>
      <c r="G73" s="125" t="n">
        <v>23.212</v>
      </c>
      <c r="H73" s="149"/>
      <c r="I73" s="125" t="n">
        <v>46.113</v>
      </c>
      <c r="J73" s="125"/>
      <c r="K73" s="125" t="n">
        <v>25.183</v>
      </c>
      <c r="L73" s="125"/>
      <c r="M73" s="125" t="n">
        <v>20.931</v>
      </c>
      <c r="N73" s="125"/>
      <c r="O73" s="125" t="n">
        <v>8.726</v>
      </c>
      <c r="P73" s="125"/>
      <c r="Q73" s="125" t="n">
        <v>6.445</v>
      </c>
      <c r="R73" s="125"/>
      <c r="S73" s="125" t="n">
        <v>2.281</v>
      </c>
      <c r="T73" s="91"/>
      <c r="U73" s="134"/>
    </row>
    <row r="74" customFormat="false" ht="26.1" hidden="false" customHeight="true" outlineLevel="0" collapsed="false">
      <c r="A74" s="134" t="s">
        <v>198</v>
      </c>
      <c r="B74" s="135" t="s">
        <v>199</v>
      </c>
      <c r="C74" s="125" t="n">
        <v>36.379</v>
      </c>
      <c r="D74" s="136"/>
      <c r="E74" s="125" t="n">
        <v>21.607</v>
      </c>
      <c r="F74" s="125"/>
      <c r="G74" s="125" t="n">
        <v>14.772</v>
      </c>
      <c r="H74" s="137"/>
      <c r="I74" s="125" t="n">
        <v>28.835</v>
      </c>
      <c r="J74" s="125"/>
      <c r="K74" s="125" t="n">
        <v>15.715</v>
      </c>
      <c r="L74" s="125"/>
      <c r="M74" s="125" t="n">
        <v>13.12</v>
      </c>
      <c r="N74" s="125"/>
      <c r="O74" s="125" t="n">
        <v>7.544</v>
      </c>
      <c r="P74" s="125"/>
      <c r="Q74" s="125" t="n">
        <v>5.893</v>
      </c>
      <c r="R74" s="125"/>
      <c r="S74" s="125" t="n">
        <v>1.652</v>
      </c>
      <c r="T74" s="91"/>
      <c r="U74" s="134"/>
    </row>
    <row r="75" customFormat="false" ht="12.95" hidden="false" customHeight="true" outlineLevel="0" collapsed="false">
      <c r="A75" s="134" t="s">
        <v>200</v>
      </c>
      <c r="B75" s="135" t="s">
        <v>201</v>
      </c>
      <c r="C75" s="125" t="n">
        <v>23.463</v>
      </c>
      <c r="D75" s="136"/>
      <c r="E75" s="125" t="n">
        <v>13.727</v>
      </c>
      <c r="F75" s="125"/>
      <c r="G75" s="125" t="n">
        <v>9.737</v>
      </c>
      <c r="H75" s="137"/>
      <c r="I75" s="125" t="n">
        <v>22.436</v>
      </c>
      <c r="J75" s="125"/>
      <c r="K75" s="125" t="n">
        <v>12.967</v>
      </c>
      <c r="L75" s="125"/>
      <c r="M75" s="125" t="n">
        <v>9.469</v>
      </c>
      <c r="N75" s="125"/>
      <c r="O75" s="125" t="n">
        <v>1.027</v>
      </c>
      <c r="P75" s="125"/>
      <c r="Q75" s="125" t="n">
        <v>0.76</v>
      </c>
      <c r="R75" s="125"/>
      <c r="S75" s="125" t="n">
        <v>0.268</v>
      </c>
      <c r="T75" s="91"/>
      <c r="U75" s="134"/>
    </row>
    <row r="76" customFormat="false" ht="12.95" hidden="false" customHeight="true" outlineLevel="0" collapsed="false">
      <c r="A76" s="134" t="s">
        <v>202</v>
      </c>
      <c r="B76" s="135" t="s">
        <v>203</v>
      </c>
      <c r="C76" s="125" t="n">
        <v>79.328</v>
      </c>
      <c r="D76" s="136"/>
      <c r="E76" s="125" t="n">
        <v>52.07</v>
      </c>
      <c r="F76" s="125"/>
      <c r="G76" s="125" t="n">
        <v>27.258</v>
      </c>
      <c r="H76" s="137"/>
      <c r="I76" s="125" t="n">
        <v>73.749</v>
      </c>
      <c r="J76" s="125"/>
      <c r="K76" s="125" t="n">
        <v>47.757</v>
      </c>
      <c r="L76" s="125"/>
      <c r="M76" s="125" t="n">
        <v>25.992</v>
      </c>
      <c r="N76" s="125"/>
      <c r="O76" s="125" t="n">
        <v>5.579</v>
      </c>
      <c r="P76" s="125"/>
      <c r="Q76" s="125" t="n">
        <v>4.313</v>
      </c>
      <c r="R76" s="125"/>
      <c r="S76" s="125" t="n">
        <v>1.267</v>
      </c>
      <c r="T76" s="91"/>
      <c r="U76" s="134"/>
    </row>
    <row r="77" customFormat="false" ht="26.1" hidden="false" customHeight="true" outlineLevel="0" collapsed="false">
      <c r="A77" s="134" t="s">
        <v>204</v>
      </c>
      <c r="B77" s="135" t="s">
        <v>205</v>
      </c>
      <c r="C77" s="125" t="n">
        <v>244.036</v>
      </c>
      <c r="D77" s="136"/>
      <c r="E77" s="125" t="n">
        <v>170.591</v>
      </c>
      <c r="F77" s="125"/>
      <c r="G77" s="125" t="n">
        <v>73.445</v>
      </c>
      <c r="H77" s="137"/>
      <c r="I77" s="125" t="n">
        <v>216.302</v>
      </c>
      <c r="J77" s="125"/>
      <c r="K77" s="125" t="n">
        <v>147.271</v>
      </c>
      <c r="L77" s="125"/>
      <c r="M77" s="125" t="n">
        <v>69.032</v>
      </c>
      <c r="N77" s="125"/>
      <c r="O77" s="125" t="n">
        <v>27.734</v>
      </c>
      <c r="P77" s="125"/>
      <c r="Q77" s="125" t="n">
        <v>23.321</v>
      </c>
      <c r="R77" s="125"/>
      <c r="S77" s="125" t="n">
        <v>4.413</v>
      </c>
      <c r="T77" s="91"/>
      <c r="U77" s="134"/>
    </row>
    <row r="78" customFormat="false" ht="12.95" hidden="false" customHeight="true" outlineLevel="0" collapsed="false">
      <c r="A78" s="134" t="s">
        <v>206</v>
      </c>
      <c r="B78" s="143" t="s">
        <v>207</v>
      </c>
      <c r="C78" s="138" t="n">
        <v>30.55</v>
      </c>
      <c r="D78" s="139"/>
      <c r="E78" s="138" t="n">
        <v>17.159</v>
      </c>
      <c r="F78" s="138"/>
      <c r="G78" s="138" t="n">
        <v>13.391</v>
      </c>
      <c r="H78" s="140"/>
      <c r="I78" s="138" t="n">
        <v>22.696</v>
      </c>
      <c r="J78" s="138"/>
      <c r="K78" s="138" t="n">
        <v>11.933</v>
      </c>
      <c r="L78" s="138"/>
      <c r="M78" s="138" t="n">
        <v>10.764</v>
      </c>
      <c r="N78" s="138"/>
      <c r="O78" s="138" t="n">
        <v>7.854</v>
      </c>
      <c r="P78" s="138"/>
      <c r="Q78" s="138" t="n">
        <v>5.226</v>
      </c>
      <c r="R78" s="138"/>
      <c r="S78" s="138" t="n">
        <v>2.627</v>
      </c>
      <c r="T78" s="91"/>
      <c r="U78" s="134"/>
    </row>
    <row r="79" customFormat="false" ht="12.95" hidden="false" customHeight="true" outlineLevel="0" collapsed="false">
      <c r="A79" s="134" t="s">
        <v>208</v>
      </c>
      <c r="B79" s="135" t="s">
        <v>209</v>
      </c>
      <c r="C79" s="125" t="n">
        <v>220.533</v>
      </c>
      <c r="D79" s="136"/>
      <c r="E79" s="125" t="n">
        <v>113.442</v>
      </c>
      <c r="F79" s="125"/>
      <c r="G79" s="125" t="n">
        <v>107.089</v>
      </c>
      <c r="H79" s="137"/>
      <c r="I79" s="125" t="n">
        <v>216.472</v>
      </c>
      <c r="J79" s="125"/>
      <c r="K79" s="125" t="n">
        <v>111.06</v>
      </c>
      <c r="L79" s="125"/>
      <c r="M79" s="125" t="n">
        <v>105.412</v>
      </c>
      <c r="N79" s="125"/>
      <c r="O79" s="125" t="n">
        <v>4.06</v>
      </c>
      <c r="P79" s="125"/>
      <c r="Q79" s="125" t="n">
        <v>2.383</v>
      </c>
      <c r="R79" s="125"/>
      <c r="S79" s="125" t="n">
        <v>1.677</v>
      </c>
      <c r="T79" s="91"/>
      <c r="U79" s="134"/>
    </row>
    <row r="80" customFormat="false" ht="26.1" hidden="false" customHeight="true" outlineLevel="0" collapsed="false">
      <c r="A80" s="134" t="s">
        <v>210</v>
      </c>
      <c r="B80" s="135" t="s">
        <v>211</v>
      </c>
      <c r="C80" s="125" t="n">
        <v>58.906</v>
      </c>
      <c r="D80" s="136"/>
      <c r="E80" s="125" t="n">
        <v>27.465</v>
      </c>
      <c r="F80" s="125"/>
      <c r="G80" s="125" t="n">
        <v>31.441</v>
      </c>
      <c r="H80" s="137"/>
      <c r="I80" s="125" t="n">
        <v>55.587</v>
      </c>
      <c r="J80" s="125"/>
      <c r="K80" s="125" t="n">
        <v>25.496</v>
      </c>
      <c r="L80" s="125"/>
      <c r="M80" s="125" t="n">
        <v>30.091</v>
      </c>
      <c r="N80" s="125"/>
      <c r="O80" s="125" t="n">
        <v>3.319</v>
      </c>
      <c r="P80" s="125"/>
      <c r="Q80" s="125" t="n">
        <v>1.969</v>
      </c>
      <c r="R80" s="125"/>
      <c r="S80" s="125" t="n">
        <v>1.349</v>
      </c>
      <c r="T80" s="91"/>
      <c r="U80" s="134"/>
    </row>
    <row r="81" customFormat="false" ht="24.75" hidden="false" customHeight="true" outlineLevel="0" collapsed="false">
      <c r="A81" s="134" t="s">
        <v>212</v>
      </c>
      <c r="B81" s="135" t="s">
        <v>213</v>
      </c>
      <c r="C81" s="138" t="n">
        <v>102.803</v>
      </c>
      <c r="D81" s="139"/>
      <c r="E81" s="138" t="n">
        <v>48.256</v>
      </c>
      <c r="F81" s="138"/>
      <c r="G81" s="138" t="n">
        <v>54.546</v>
      </c>
      <c r="H81" s="137"/>
      <c r="I81" s="138" t="n">
        <v>52.173</v>
      </c>
      <c r="J81" s="138"/>
      <c r="K81" s="138" t="n">
        <v>19.032</v>
      </c>
      <c r="L81" s="138"/>
      <c r="M81" s="138" t="n">
        <v>33.141</v>
      </c>
      <c r="N81" s="138"/>
      <c r="O81" s="138" t="n">
        <v>50.63</v>
      </c>
      <c r="P81" s="138"/>
      <c r="Q81" s="138" t="n">
        <v>29.224</v>
      </c>
      <c r="R81" s="138"/>
      <c r="S81" s="138" t="n">
        <v>21.405</v>
      </c>
      <c r="T81" s="91"/>
      <c r="U81" s="134"/>
    </row>
    <row r="82" customFormat="false" ht="12.95" hidden="false" customHeight="true" outlineLevel="0" collapsed="false">
      <c r="A82" s="134" t="s">
        <v>214</v>
      </c>
      <c r="B82" s="144" t="s">
        <v>215</v>
      </c>
      <c r="C82" s="145" t="n">
        <v>121.172</v>
      </c>
      <c r="D82" s="146"/>
      <c r="E82" s="145" t="n">
        <v>55.773</v>
      </c>
      <c r="F82" s="145"/>
      <c r="G82" s="145" t="n">
        <v>65.398</v>
      </c>
      <c r="H82" s="147"/>
      <c r="I82" s="145" t="n">
        <v>82.959</v>
      </c>
      <c r="J82" s="145"/>
      <c r="K82" s="145" t="n">
        <v>34.946</v>
      </c>
      <c r="L82" s="145"/>
      <c r="M82" s="145" t="n">
        <v>48.013</v>
      </c>
      <c r="N82" s="145"/>
      <c r="O82" s="145" t="n">
        <v>38.213</v>
      </c>
      <c r="P82" s="145"/>
      <c r="Q82" s="145" t="n">
        <v>20.827</v>
      </c>
      <c r="R82" s="145"/>
      <c r="S82" s="145" t="n">
        <v>17.385</v>
      </c>
      <c r="T82" s="91"/>
      <c r="U82" s="134"/>
    </row>
    <row r="83" customFormat="false" ht="12.95" hidden="false" customHeight="true" outlineLevel="0" collapsed="false">
      <c r="A83" s="134" t="s">
        <v>216</v>
      </c>
      <c r="B83" s="135" t="s">
        <v>217</v>
      </c>
      <c r="C83" s="125" t="n">
        <v>294.397</v>
      </c>
      <c r="D83" s="136"/>
      <c r="E83" s="125" t="n">
        <v>120.513</v>
      </c>
      <c r="F83" s="125"/>
      <c r="G83" s="125" t="n">
        <v>173.884</v>
      </c>
      <c r="H83" s="137"/>
      <c r="I83" s="125" t="n">
        <v>213.88</v>
      </c>
      <c r="J83" s="125"/>
      <c r="K83" s="125" t="n">
        <v>72.987</v>
      </c>
      <c r="L83" s="125"/>
      <c r="M83" s="125" t="n">
        <v>140.893</v>
      </c>
      <c r="N83" s="125"/>
      <c r="O83" s="125" t="n">
        <v>80.517</v>
      </c>
      <c r="P83" s="125"/>
      <c r="Q83" s="125" t="n">
        <v>47.526</v>
      </c>
      <c r="R83" s="125"/>
      <c r="S83" s="125" t="n">
        <v>32.991</v>
      </c>
      <c r="T83" s="91"/>
      <c r="U83" s="134"/>
    </row>
    <row r="84" customFormat="false" ht="26.1" hidden="false" customHeight="true" outlineLevel="0" collapsed="false">
      <c r="A84" s="134" t="s">
        <v>218</v>
      </c>
      <c r="B84" s="135" t="s">
        <v>219</v>
      </c>
      <c r="C84" s="125" t="n">
        <v>94.115</v>
      </c>
      <c r="D84" s="136"/>
      <c r="E84" s="125" t="n">
        <v>44.072</v>
      </c>
      <c r="F84" s="125"/>
      <c r="G84" s="125" t="n">
        <v>50.043</v>
      </c>
      <c r="H84" s="137"/>
      <c r="I84" s="125" t="n">
        <v>69.613</v>
      </c>
      <c r="J84" s="125"/>
      <c r="K84" s="125" t="n">
        <v>29.313</v>
      </c>
      <c r="L84" s="125"/>
      <c r="M84" s="125" t="n">
        <v>40.3</v>
      </c>
      <c r="N84" s="125"/>
      <c r="O84" s="125" t="n">
        <v>24.503</v>
      </c>
      <c r="P84" s="125"/>
      <c r="Q84" s="125" t="n">
        <v>14.76</v>
      </c>
      <c r="R84" s="125"/>
      <c r="S84" s="125" t="n">
        <v>9.743</v>
      </c>
      <c r="T84" s="91"/>
      <c r="U84" s="134"/>
    </row>
    <row r="85" customFormat="false" ht="24" hidden="false" customHeight="true" outlineLevel="0" collapsed="false">
      <c r="A85" s="134" t="s">
        <v>220</v>
      </c>
      <c r="B85" s="135" t="s">
        <v>221</v>
      </c>
      <c r="C85" s="125" t="n">
        <v>217.942</v>
      </c>
      <c r="D85" s="136"/>
      <c r="E85" s="125" t="n">
        <v>148.033</v>
      </c>
      <c r="F85" s="125"/>
      <c r="G85" s="125" t="n">
        <v>69.908</v>
      </c>
      <c r="H85" s="137"/>
      <c r="I85" s="125" t="n">
        <v>160.706</v>
      </c>
      <c r="J85" s="125"/>
      <c r="K85" s="125" t="n">
        <v>105.121</v>
      </c>
      <c r="L85" s="125"/>
      <c r="M85" s="125" t="n">
        <v>55.584</v>
      </c>
      <c r="N85" s="125"/>
      <c r="O85" s="125" t="n">
        <v>57.236</v>
      </c>
      <c r="P85" s="125"/>
      <c r="Q85" s="125" t="n">
        <v>42.911</v>
      </c>
      <c r="R85" s="125"/>
      <c r="S85" s="125" t="n">
        <v>14.324</v>
      </c>
      <c r="T85" s="91"/>
      <c r="U85" s="134"/>
    </row>
    <row r="86" customFormat="false" ht="12.95" hidden="false" customHeight="true" outlineLevel="0" collapsed="false">
      <c r="A86" s="134" t="s">
        <v>222</v>
      </c>
      <c r="B86" s="135" t="s">
        <v>223</v>
      </c>
      <c r="C86" s="125" t="n">
        <v>81.631</v>
      </c>
      <c r="D86" s="136"/>
      <c r="E86" s="125" t="n">
        <v>39.209</v>
      </c>
      <c r="F86" s="125"/>
      <c r="G86" s="125" t="n">
        <v>42.422</v>
      </c>
      <c r="H86" s="137"/>
      <c r="I86" s="125" t="n">
        <v>70.127</v>
      </c>
      <c r="J86" s="125"/>
      <c r="K86" s="125" t="n">
        <v>35.364</v>
      </c>
      <c r="L86" s="125"/>
      <c r="M86" s="125" t="n">
        <v>34.764</v>
      </c>
      <c r="N86" s="125"/>
      <c r="O86" s="125" t="n">
        <v>11.504</v>
      </c>
      <c r="P86" s="125"/>
      <c r="Q86" s="125" t="n">
        <v>3.845</v>
      </c>
      <c r="R86" s="125"/>
      <c r="S86" s="125" t="n">
        <v>7.659</v>
      </c>
      <c r="T86" s="91"/>
      <c r="U86" s="134"/>
    </row>
    <row r="87" customFormat="false" ht="12.95" hidden="false" customHeight="true" outlineLevel="0" collapsed="false">
      <c r="A87" s="134" t="s">
        <v>224</v>
      </c>
      <c r="B87" s="135" t="s">
        <v>225</v>
      </c>
      <c r="C87" s="125" t="n">
        <v>106.337</v>
      </c>
      <c r="D87" s="136"/>
      <c r="E87" s="125" t="n">
        <v>51.479</v>
      </c>
      <c r="F87" s="125"/>
      <c r="G87" s="125" t="n">
        <v>54.857</v>
      </c>
      <c r="H87" s="137"/>
      <c r="I87" s="125" t="n">
        <v>79.342</v>
      </c>
      <c r="J87" s="125"/>
      <c r="K87" s="125" t="n">
        <v>34.394</v>
      </c>
      <c r="L87" s="125"/>
      <c r="M87" s="125" t="n">
        <v>44.948</v>
      </c>
      <c r="N87" s="125"/>
      <c r="O87" s="125" t="n">
        <v>26.995</v>
      </c>
      <c r="P87" s="125"/>
      <c r="Q87" s="125" t="n">
        <v>17.086</v>
      </c>
      <c r="R87" s="125"/>
      <c r="S87" s="125" t="n">
        <v>9.909</v>
      </c>
      <c r="T87" s="91"/>
      <c r="U87" s="134"/>
    </row>
    <row r="88" customFormat="false" ht="12.95" hidden="false" customHeight="true" outlineLevel="0" collapsed="false">
      <c r="A88" s="134" t="s">
        <v>226</v>
      </c>
      <c r="B88" s="135" t="s">
        <v>227</v>
      </c>
      <c r="C88" s="125" t="n">
        <v>112.305</v>
      </c>
      <c r="D88" s="136"/>
      <c r="E88" s="125" t="n">
        <v>56.721</v>
      </c>
      <c r="F88" s="125"/>
      <c r="G88" s="125" t="n">
        <v>55.583</v>
      </c>
      <c r="H88" s="137"/>
      <c r="I88" s="125" t="n">
        <v>62.297</v>
      </c>
      <c r="J88" s="125"/>
      <c r="K88" s="125" t="n">
        <v>28.383</v>
      </c>
      <c r="L88" s="125"/>
      <c r="M88" s="125" t="n">
        <v>33.915</v>
      </c>
      <c r="N88" s="125"/>
      <c r="O88" s="125" t="n">
        <v>50.007</v>
      </c>
      <c r="P88" s="125"/>
      <c r="Q88" s="125" t="n">
        <v>28.339</v>
      </c>
      <c r="R88" s="125"/>
      <c r="S88" s="125" t="n">
        <v>21.668</v>
      </c>
      <c r="T88" s="91"/>
      <c r="U88" s="134"/>
    </row>
    <row r="89" customFormat="false" ht="12.95" hidden="false" customHeight="true" outlineLevel="0" collapsed="false">
      <c r="A89" s="134" t="s">
        <v>228</v>
      </c>
      <c r="B89" s="135" t="s">
        <v>229</v>
      </c>
      <c r="C89" s="138" t="n">
        <v>23.276</v>
      </c>
      <c r="D89" s="139"/>
      <c r="E89" s="138" t="n">
        <v>8.46</v>
      </c>
      <c r="F89" s="138"/>
      <c r="G89" s="138" t="n">
        <v>14.816</v>
      </c>
      <c r="H89" s="137"/>
      <c r="I89" s="138" t="n">
        <v>12.675</v>
      </c>
      <c r="J89" s="138"/>
      <c r="K89" s="138" t="n">
        <v>2.782</v>
      </c>
      <c r="L89" s="138"/>
      <c r="M89" s="138" t="n">
        <v>9.894</v>
      </c>
      <c r="N89" s="138"/>
      <c r="O89" s="138" t="n">
        <v>10.6</v>
      </c>
      <c r="P89" s="138"/>
      <c r="Q89" s="138" t="n">
        <v>5.678</v>
      </c>
      <c r="R89" s="138"/>
      <c r="S89" s="138" t="n">
        <v>4.922</v>
      </c>
      <c r="T89" s="91"/>
      <c r="U89" s="134"/>
    </row>
    <row r="90" customFormat="false" ht="12.95" hidden="false" customHeight="true" outlineLevel="0" collapsed="false">
      <c r="A90" s="134" t="s">
        <v>230</v>
      </c>
      <c r="B90" s="141" t="s">
        <v>231</v>
      </c>
      <c r="C90" s="125" t="n">
        <v>97.996</v>
      </c>
      <c r="D90" s="136"/>
      <c r="E90" s="125" t="n">
        <v>62.686</v>
      </c>
      <c r="F90" s="125"/>
      <c r="G90" s="125" t="n">
        <v>35.31</v>
      </c>
      <c r="H90" s="149"/>
      <c r="I90" s="125" t="n">
        <v>70.68</v>
      </c>
      <c r="J90" s="125"/>
      <c r="K90" s="125" t="n">
        <v>43.095</v>
      </c>
      <c r="L90" s="125"/>
      <c r="M90" s="125" t="n">
        <v>27.585</v>
      </c>
      <c r="N90" s="125"/>
      <c r="O90" s="125" t="n">
        <v>27.316</v>
      </c>
      <c r="P90" s="125"/>
      <c r="Q90" s="125" t="n">
        <v>19.591</v>
      </c>
      <c r="R90" s="125"/>
      <c r="S90" s="125" t="n">
        <v>7.725</v>
      </c>
      <c r="T90" s="91"/>
      <c r="U90" s="134"/>
    </row>
    <row r="91" customFormat="false" ht="12.95" hidden="false" customHeight="true" outlineLevel="0" collapsed="false">
      <c r="A91" s="134" t="s">
        <v>232</v>
      </c>
      <c r="B91" s="135" t="s">
        <v>233</v>
      </c>
      <c r="C91" s="125" t="n">
        <v>181.851</v>
      </c>
      <c r="D91" s="136"/>
      <c r="E91" s="125" t="n">
        <v>103.951</v>
      </c>
      <c r="F91" s="125"/>
      <c r="G91" s="125" t="n">
        <v>77.9</v>
      </c>
      <c r="H91" s="137"/>
      <c r="I91" s="125" t="n">
        <v>179.722</v>
      </c>
      <c r="J91" s="125"/>
      <c r="K91" s="125" t="n">
        <v>102.881</v>
      </c>
      <c r="L91" s="125"/>
      <c r="M91" s="125" t="n">
        <v>76.841</v>
      </c>
      <c r="N91" s="125"/>
      <c r="O91" s="125" t="n">
        <v>2.129</v>
      </c>
      <c r="P91" s="125"/>
      <c r="Q91" s="125" t="n">
        <v>1.07</v>
      </c>
      <c r="R91" s="125"/>
      <c r="S91" s="125" t="n">
        <v>1.059</v>
      </c>
      <c r="T91" s="91"/>
      <c r="U91" s="134"/>
    </row>
    <row r="92" customFormat="false" ht="33.75" hidden="false" customHeight="true" outlineLevel="0" collapsed="false">
      <c r="A92" s="134" t="s">
        <v>234</v>
      </c>
      <c r="B92" s="135" t="s">
        <v>235</v>
      </c>
      <c r="C92" s="125" t="n">
        <v>55.95</v>
      </c>
      <c r="D92" s="136"/>
      <c r="E92" s="125" t="n">
        <v>19.282</v>
      </c>
      <c r="F92" s="125"/>
      <c r="G92" s="125" t="n">
        <v>36.668</v>
      </c>
      <c r="H92" s="137"/>
      <c r="I92" s="125" t="n">
        <v>42.857</v>
      </c>
      <c r="J92" s="125"/>
      <c r="K92" s="125" t="n">
        <v>12.887</v>
      </c>
      <c r="L92" s="125"/>
      <c r="M92" s="125" t="n">
        <v>29.97</v>
      </c>
      <c r="N92" s="125"/>
      <c r="O92" s="125" t="n">
        <v>13.093</v>
      </c>
      <c r="P92" s="125"/>
      <c r="Q92" s="125" t="n">
        <v>6.395</v>
      </c>
      <c r="R92" s="125"/>
      <c r="S92" s="125" t="n">
        <v>6.698</v>
      </c>
      <c r="T92" s="91"/>
      <c r="U92" s="134"/>
    </row>
    <row r="93" customFormat="false" ht="12.95" hidden="false" customHeight="true" outlineLevel="0" collapsed="false">
      <c r="A93" s="134" t="s">
        <v>236</v>
      </c>
      <c r="B93" s="135" t="s">
        <v>237</v>
      </c>
      <c r="C93" s="125" t="n">
        <v>122.539</v>
      </c>
      <c r="D93" s="136"/>
      <c r="E93" s="125" t="n">
        <v>102.216</v>
      </c>
      <c r="F93" s="125"/>
      <c r="G93" s="125" t="n">
        <v>20.323</v>
      </c>
      <c r="H93" s="137"/>
      <c r="I93" s="125" t="n">
        <v>120.431</v>
      </c>
      <c r="J93" s="125"/>
      <c r="K93" s="125" t="n">
        <v>100.606</v>
      </c>
      <c r="L93" s="125"/>
      <c r="M93" s="125" t="n">
        <v>19.825</v>
      </c>
      <c r="N93" s="125"/>
      <c r="O93" s="125" t="n">
        <v>2.108</v>
      </c>
      <c r="P93" s="125"/>
      <c r="Q93" s="125" t="n">
        <v>1.61</v>
      </c>
      <c r="R93" s="125"/>
      <c r="S93" s="125" t="n">
        <v>0.498</v>
      </c>
      <c r="T93" s="91"/>
      <c r="U93" s="134"/>
    </row>
    <row r="94" customFormat="false" ht="12.95" hidden="false" customHeight="true" outlineLevel="0" collapsed="false">
      <c r="A94" s="134" t="s">
        <v>238</v>
      </c>
      <c r="B94" s="135" t="s">
        <v>239</v>
      </c>
      <c r="C94" s="125" t="n">
        <v>563.868</v>
      </c>
      <c r="D94" s="136"/>
      <c r="E94" s="125" t="n">
        <v>186.752</v>
      </c>
      <c r="F94" s="125"/>
      <c r="G94" s="125" t="n">
        <v>377.116</v>
      </c>
      <c r="H94" s="137"/>
      <c r="I94" s="125" t="n">
        <v>518.337</v>
      </c>
      <c r="J94" s="125"/>
      <c r="K94" s="125" t="n">
        <v>158.627</v>
      </c>
      <c r="L94" s="125"/>
      <c r="M94" s="125" t="n">
        <v>359.71</v>
      </c>
      <c r="N94" s="125"/>
      <c r="O94" s="125" t="n">
        <v>45.531</v>
      </c>
      <c r="P94" s="125"/>
      <c r="Q94" s="125" t="n">
        <v>28.125</v>
      </c>
      <c r="R94" s="125"/>
      <c r="S94" s="125" t="n">
        <v>17.406</v>
      </c>
      <c r="T94" s="91"/>
      <c r="U94" s="134"/>
    </row>
    <row r="95" customFormat="false" ht="26.1" hidden="false" customHeight="true" outlineLevel="0" collapsed="false">
      <c r="A95" s="134" t="s">
        <v>240</v>
      </c>
      <c r="B95" s="143" t="s">
        <v>241</v>
      </c>
      <c r="C95" s="138" t="n">
        <v>278.792</v>
      </c>
      <c r="D95" s="139"/>
      <c r="E95" s="138" t="n">
        <v>129.954</v>
      </c>
      <c r="F95" s="138"/>
      <c r="G95" s="138" t="n">
        <v>148.838</v>
      </c>
      <c r="H95" s="140"/>
      <c r="I95" s="138" t="n">
        <v>244.641</v>
      </c>
      <c r="J95" s="138"/>
      <c r="K95" s="138" t="n">
        <v>109.615</v>
      </c>
      <c r="L95" s="138"/>
      <c r="M95" s="138" t="n">
        <v>135.026</v>
      </c>
      <c r="N95" s="138"/>
      <c r="O95" s="138" t="n">
        <v>34.151</v>
      </c>
      <c r="P95" s="138"/>
      <c r="Q95" s="138" t="n">
        <v>20.339</v>
      </c>
      <c r="R95" s="138"/>
      <c r="S95" s="138" t="n">
        <v>13.812</v>
      </c>
      <c r="T95" s="91"/>
      <c r="U95" s="134"/>
    </row>
    <row r="96" customFormat="false" ht="12.95" hidden="false" customHeight="true" outlineLevel="0" collapsed="false">
      <c r="A96" s="134" t="s">
        <v>242</v>
      </c>
      <c r="B96" s="144" t="s">
        <v>243</v>
      </c>
      <c r="C96" s="145" t="n">
        <v>1019.912</v>
      </c>
      <c r="D96" s="146"/>
      <c r="E96" s="145" t="n">
        <v>508.127</v>
      </c>
      <c r="F96" s="145"/>
      <c r="G96" s="145" t="n">
        <v>511.785</v>
      </c>
      <c r="H96" s="147"/>
      <c r="I96" s="145" t="n">
        <v>1019.158</v>
      </c>
      <c r="J96" s="145"/>
      <c r="K96" s="145" t="n">
        <v>507.737</v>
      </c>
      <c r="L96" s="145"/>
      <c r="M96" s="145" t="n">
        <v>511.421</v>
      </c>
      <c r="N96" s="145"/>
      <c r="O96" s="145" t="n">
        <v>0.754</v>
      </c>
      <c r="P96" s="145"/>
      <c r="Q96" s="145" t="n">
        <v>0.39</v>
      </c>
      <c r="R96" s="145"/>
      <c r="S96" s="145" t="n">
        <v>0.364</v>
      </c>
      <c r="T96" s="91"/>
      <c r="U96" s="134"/>
    </row>
    <row r="97" customFormat="false" ht="12.95" hidden="false" customHeight="true" outlineLevel="0" collapsed="false">
      <c r="A97" s="134" t="s">
        <v>244</v>
      </c>
      <c r="B97" s="144" t="s">
        <v>245</v>
      </c>
      <c r="C97" s="145" t="n">
        <v>857.751</v>
      </c>
      <c r="D97" s="146"/>
      <c r="E97" s="145" t="n">
        <v>295.706</v>
      </c>
      <c r="F97" s="145"/>
      <c r="G97" s="145" t="n">
        <v>562.045</v>
      </c>
      <c r="H97" s="147"/>
      <c r="I97" s="150" t="n">
        <v>777.827</v>
      </c>
      <c r="J97" s="145"/>
      <c r="K97" s="145" t="n">
        <v>261.264</v>
      </c>
      <c r="L97" s="145"/>
      <c r="M97" s="145" t="n">
        <v>516.562</v>
      </c>
      <c r="N97" s="145"/>
      <c r="O97" s="145" t="n">
        <v>79.924</v>
      </c>
      <c r="P97" s="145"/>
      <c r="Q97" s="145" t="n">
        <v>34.441</v>
      </c>
      <c r="R97" s="145"/>
      <c r="S97" s="148" t="n">
        <v>45.483</v>
      </c>
      <c r="T97" s="91"/>
      <c r="U97" s="134"/>
    </row>
    <row r="98" customFormat="false" ht="12.95" hidden="false" customHeight="true" outlineLevel="0" collapsed="false">
      <c r="A98" s="134" t="s">
        <v>246</v>
      </c>
      <c r="B98" s="135" t="s">
        <v>247</v>
      </c>
      <c r="C98" s="151" t="n">
        <v>1017.406</v>
      </c>
      <c r="D98" s="136"/>
      <c r="E98" s="151" t="n">
        <v>271.623</v>
      </c>
      <c r="F98" s="151"/>
      <c r="G98" s="151" t="n">
        <v>745.782</v>
      </c>
      <c r="H98" s="137"/>
      <c r="I98" s="125" t="n">
        <v>920.773</v>
      </c>
      <c r="J98" s="125"/>
      <c r="K98" s="125" t="n">
        <v>231.486</v>
      </c>
      <c r="L98" s="125"/>
      <c r="M98" s="125" t="n">
        <v>689.287</v>
      </c>
      <c r="N98" s="125"/>
      <c r="O98" s="125" t="n">
        <v>96.632</v>
      </c>
      <c r="P98" s="125"/>
      <c r="Q98" s="125" t="n">
        <v>40.138</v>
      </c>
      <c r="R98" s="125"/>
      <c r="S98" s="125" t="n">
        <v>56.495</v>
      </c>
      <c r="T98" s="91"/>
      <c r="U98" s="134"/>
    </row>
    <row r="99" customFormat="false" ht="12.95" hidden="false" customHeight="true" outlineLevel="0" collapsed="false">
      <c r="A99" s="134" t="s">
        <v>248</v>
      </c>
      <c r="B99" s="135" t="s">
        <v>249</v>
      </c>
      <c r="C99" s="125" t="n">
        <v>250.051</v>
      </c>
      <c r="D99" s="136"/>
      <c r="E99" s="125" t="n">
        <v>39.012</v>
      </c>
      <c r="F99" s="125"/>
      <c r="G99" s="125" t="n">
        <v>211.037</v>
      </c>
      <c r="H99" s="137"/>
      <c r="I99" s="125" t="n">
        <v>247.575</v>
      </c>
      <c r="J99" s="125"/>
      <c r="K99" s="125" t="n">
        <v>38.109</v>
      </c>
      <c r="L99" s="125"/>
      <c r="M99" s="125" t="n">
        <v>209.465</v>
      </c>
      <c r="N99" s="125"/>
      <c r="O99" s="125" t="n">
        <v>2.475</v>
      </c>
      <c r="P99" s="125"/>
      <c r="Q99" s="125" t="n">
        <v>0.903</v>
      </c>
      <c r="R99" s="125"/>
      <c r="S99" s="125" t="n">
        <v>1.572</v>
      </c>
      <c r="T99" s="91"/>
      <c r="U99" s="134"/>
    </row>
    <row r="100" customFormat="false" ht="12.95" hidden="false" customHeight="true" outlineLevel="0" collapsed="false">
      <c r="A100" s="134" t="s">
        <v>250</v>
      </c>
      <c r="B100" s="135" t="s">
        <v>251</v>
      </c>
      <c r="C100" s="138" t="n">
        <v>225.101</v>
      </c>
      <c r="D100" s="139"/>
      <c r="E100" s="138" t="n">
        <v>54.394</v>
      </c>
      <c r="F100" s="138"/>
      <c r="G100" s="138" t="n">
        <v>170.706</v>
      </c>
      <c r="H100" s="137"/>
      <c r="I100" s="138" t="n">
        <v>220.628</v>
      </c>
      <c r="J100" s="138"/>
      <c r="K100" s="138" t="n">
        <v>53.562</v>
      </c>
      <c r="L100" s="138"/>
      <c r="M100" s="138" t="n">
        <v>167.064</v>
      </c>
      <c r="N100" s="138"/>
      <c r="O100" s="138" t="n">
        <v>4.474</v>
      </c>
      <c r="P100" s="138"/>
      <c r="Q100" s="138" t="n">
        <v>0.832</v>
      </c>
      <c r="R100" s="138"/>
      <c r="S100" s="138" t="n">
        <v>3.642</v>
      </c>
      <c r="T100" s="91"/>
      <c r="U100" s="134"/>
    </row>
    <row r="101" customFormat="false" ht="12.95" hidden="false" customHeight="true" outlineLevel="0" collapsed="false">
      <c r="A101" s="134" t="s">
        <v>252</v>
      </c>
      <c r="B101" s="141" t="s">
        <v>253</v>
      </c>
      <c r="C101" s="125" t="n">
        <v>55.605</v>
      </c>
      <c r="D101" s="136"/>
      <c r="E101" s="125" t="n">
        <v>33.663</v>
      </c>
      <c r="F101" s="125"/>
      <c r="G101" s="125" t="n">
        <v>21.943</v>
      </c>
      <c r="H101" s="149"/>
      <c r="I101" s="125" t="n">
        <v>27.414</v>
      </c>
      <c r="J101" s="125"/>
      <c r="K101" s="125" t="n">
        <v>15.279</v>
      </c>
      <c r="L101" s="125"/>
      <c r="M101" s="125" t="n">
        <v>12.135</v>
      </c>
      <c r="N101" s="125"/>
      <c r="O101" s="125" t="n">
        <v>28.191</v>
      </c>
      <c r="P101" s="125"/>
      <c r="Q101" s="125" t="n">
        <v>18.384</v>
      </c>
      <c r="R101" s="125"/>
      <c r="S101" s="125" t="n">
        <v>9.808</v>
      </c>
      <c r="T101" s="91"/>
      <c r="U101" s="134"/>
    </row>
    <row r="102" customFormat="false" ht="26.1" hidden="false" customHeight="true" outlineLevel="0" collapsed="false">
      <c r="A102" s="134" t="s">
        <v>254</v>
      </c>
      <c r="B102" s="135" t="s">
        <v>255</v>
      </c>
      <c r="C102" s="125" t="n">
        <v>15.66</v>
      </c>
      <c r="D102" s="136"/>
      <c r="E102" s="125" t="n">
        <v>6.869</v>
      </c>
      <c r="F102" s="125"/>
      <c r="G102" s="125" t="n">
        <v>8.791</v>
      </c>
      <c r="H102" s="137"/>
      <c r="I102" s="125" t="n">
        <v>14.281</v>
      </c>
      <c r="J102" s="125"/>
      <c r="K102" s="125" t="n">
        <v>6.05</v>
      </c>
      <c r="L102" s="125"/>
      <c r="M102" s="125" t="n">
        <v>8.231</v>
      </c>
      <c r="N102" s="125"/>
      <c r="O102" s="125" t="n">
        <v>1.38</v>
      </c>
      <c r="P102" s="125"/>
      <c r="Q102" s="125" t="n">
        <v>0.819</v>
      </c>
      <c r="R102" s="125"/>
      <c r="S102" s="125" t="n">
        <v>0.56</v>
      </c>
      <c r="T102" s="91"/>
      <c r="U102" s="134"/>
    </row>
    <row r="103" customFormat="false" ht="12.95" hidden="false" customHeight="true" outlineLevel="0" collapsed="false">
      <c r="A103" s="134" t="s">
        <v>256</v>
      </c>
      <c r="B103" s="135" t="s">
        <v>257</v>
      </c>
      <c r="C103" s="125" t="n">
        <v>33.089</v>
      </c>
      <c r="D103" s="136"/>
      <c r="E103" s="125" t="n">
        <v>17.498</v>
      </c>
      <c r="F103" s="125"/>
      <c r="G103" s="125" t="n">
        <v>15.59</v>
      </c>
      <c r="H103" s="137"/>
      <c r="I103" s="125" t="n">
        <v>27.42</v>
      </c>
      <c r="J103" s="125"/>
      <c r="K103" s="125" t="n">
        <v>14.546</v>
      </c>
      <c r="L103" s="125"/>
      <c r="M103" s="125" t="n">
        <v>12.874</v>
      </c>
      <c r="N103" s="125"/>
      <c r="O103" s="125" t="n">
        <v>5.669</v>
      </c>
      <c r="P103" s="125"/>
      <c r="Q103" s="125" t="n">
        <v>2.953</v>
      </c>
      <c r="R103" s="125"/>
      <c r="S103" s="125" t="n">
        <v>2.716</v>
      </c>
      <c r="T103" s="91"/>
      <c r="U103" s="134"/>
    </row>
    <row r="104" customFormat="false" ht="12.95" hidden="false" customHeight="true" outlineLevel="0" collapsed="false">
      <c r="A104" s="134" t="s">
        <v>258</v>
      </c>
      <c r="B104" s="143" t="s">
        <v>259</v>
      </c>
      <c r="C104" s="138" t="n">
        <v>183.277</v>
      </c>
      <c r="D104" s="139"/>
      <c r="E104" s="138" t="n">
        <v>108.945</v>
      </c>
      <c r="F104" s="138"/>
      <c r="G104" s="138" t="n">
        <v>74.332</v>
      </c>
      <c r="H104" s="140"/>
      <c r="I104" s="138" t="n">
        <v>158.096</v>
      </c>
      <c r="J104" s="138"/>
      <c r="K104" s="138" t="n">
        <v>92.536</v>
      </c>
      <c r="L104" s="138"/>
      <c r="M104" s="138" t="n">
        <v>65.561</v>
      </c>
      <c r="N104" s="138"/>
      <c r="O104" s="138" t="n">
        <v>25.18</v>
      </c>
      <c r="P104" s="138"/>
      <c r="Q104" s="138" t="n">
        <v>16.409</v>
      </c>
      <c r="R104" s="138"/>
      <c r="S104" s="138" t="n">
        <v>8.772</v>
      </c>
      <c r="T104" s="91"/>
      <c r="U104" s="134"/>
    </row>
    <row r="105" customFormat="false" ht="12.95" hidden="false" customHeight="true" outlineLevel="0" collapsed="false">
      <c r="A105" s="134" t="s">
        <v>260</v>
      </c>
      <c r="B105" s="135" t="s">
        <v>261</v>
      </c>
      <c r="C105" s="125" t="n">
        <v>135.362</v>
      </c>
      <c r="D105" s="136"/>
      <c r="E105" s="125" t="n">
        <v>54.992</v>
      </c>
      <c r="F105" s="125"/>
      <c r="G105" s="125" t="n">
        <v>80.37</v>
      </c>
      <c r="H105" s="137"/>
      <c r="I105" s="125" t="n">
        <v>120.783</v>
      </c>
      <c r="J105" s="125"/>
      <c r="K105" s="125" t="n">
        <v>50.331</v>
      </c>
      <c r="L105" s="125"/>
      <c r="M105" s="125" t="n">
        <v>70.452</v>
      </c>
      <c r="N105" s="125"/>
      <c r="O105" s="125" t="n">
        <v>14.579</v>
      </c>
      <c r="P105" s="125"/>
      <c r="Q105" s="125" t="n">
        <v>4.66</v>
      </c>
      <c r="R105" s="125"/>
      <c r="S105" s="125" t="n">
        <v>9.919</v>
      </c>
      <c r="T105" s="91"/>
      <c r="U105" s="134"/>
    </row>
    <row r="106" customFormat="false" ht="26.1" hidden="false" customHeight="true" outlineLevel="0" collapsed="false">
      <c r="A106" s="134" t="s">
        <v>262</v>
      </c>
      <c r="B106" s="135" t="s">
        <v>263</v>
      </c>
      <c r="C106" s="125" t="n">
        <v>79.347</v>
      </c>
      <c r="D106" s="136"/>
      <c r="E106" s="125" t="n">
        <v>58.922</v>
      </c>
      <c r="F106" s="125"/>
      <c r="G106" s="125" t="n">
        <v>20.424</v>
      </c>
      <c r="H106" s="137"/>
      <c r="I106" s="125" t="n">
        <v>29.171</v>
      </c>
      <c r="J106" s="125"/>
      <c r="K106" s="125" t="n">
        <v>21.771</v>
      </c>
      <c r="L106" s="125"/>
      <c r="M106" s="125" t="n">
        <v>7.4</v>
      </c>
      <c r="N106" s="125"/>
      <c r="O106" s="125" t="n">
        <v>50.176</v>
      </c>
      <c r="P106" s="125"/>
      <c r="Q106" s="125" t="n">
        <v>37.151</v>
      </c>
      <c r="R106" s="125"/>
      <c r="S106" s="125" t="n">
        <v>13.023</v>
      </c>
      <c r="T106" s="91"/>
      <c r="U106" s="134"/>
    </row>
    <row r="107" customFormat="false" ht="12.95" hidden="false" customHeight="true" outlineLevel="0" collapsed="false">
      <c r="A107" s="134" t="s">
        <v>264</v>
      </c>
      <c r="B107" s="135" t="s">
        <v>265</v>
      </c>
      <c r="C107" s="138" t="n">
        <v>297.092</v>
      </c>
      <c r="D107" s="139"/>
      <c r="E107" s="138" t="n">
        <v>77.728</v>
      </c>
      <c r="F107" s="138"/>
      <c r="G107" s="138" t="n">
        <v>219.362</v>
      </c>
      <c r="H107" s="137"/>
      <c r="I107" s="138" t="n">
        <v>162</v>
      </c>
      <c r="J107" s="138"/>
      <c r="K107" s="138" t="n">
        <v>42.293</v>
      </c>
      <c r="L107" s="138"/>
      <c r="M107" s="138" t="n">
        <v>119.708</v>
      </c>
      <c r="N107" s="138"/>
      <c r="O107" s="138" t="n">
        <v>135.092</v>
      </c>
      <c r="P107" s="138"/>
      <c r="Q107" s="138" t="n">
        <v>35.436</v>
      </c>
      <c r="R107" s="138"/>
      <c r="S107" s="138" t="n">
        <v>99.654</v>
      </c>
      <c r="T107" s="91"/>
      <c r="U107" s="134"/>
    </row>
    <row r="108" customFormat="false" ht="22.5" hidden="false" customHeight="true" outlineLevel="0" collapsed="false">
      <c r="A108" s="134" t="s">
        <v>266</v>
      </c>
      <c r="B108" s="152" t="s">
        <v>267</v>
      </c>
      <c r="C108" s="125" t="n">
        <v>475.327</v>
      </c>
      <c r="D108" s="136"/>
      <c r="E108" s="125" t="n">
        <v>53.091</v>
      </c>
      <c r="F108" s="125"/>
      <c r="G108" s="125" t="n">
        <v>422.227</v>
      </c>
      <c r="H108" s="153"/>
      <c r="I108" s="125" t="n">
        <v>474.879</v>
      </c>
      <c r="J108" s="125"/>
      <c r="K108" s="125" t="n">
        <v>52.79</v>
      </c>
      <c r="L108" s="125"/>
      <c r="M108" s="125" t="n">
        <v>422.079</v>
      </c>
      <c r="N108" s="125"/>
      <c r="O108" s="125" t="n">
        <v>0.448</v>
      </c>
      <c r="P108" s="125"/>
      <c r="Q108" s="125" t="n">
        <v>0.301</v>
      </c>
      <c r="R108" s="125"/>
      <c r="S108" s="125" t="n">
        <v>0.148</v>
      </c>
      <c r="T108" s="91"/>
      <c r="U108" s="134"/>
    </row>
    <row r="109" customFormat="false" ht="26.1" hidden="false" customHeight="true" outlineLevel="0" collapsed="false">
      <c r="A109" s="134" t="s">
        <v>268</v>
      </c>
      <c r="B109" s="143" t="s">
        <v>269</v>
      </c>
      <c r="C109" s="154" t="s">
        <v>104</v>
      </c>
      <c r="D109" s="139"/>
      <c r="E109" s="154" t="s">
        <v>104</v>
      </c>
      <c r="F109" s="138"/>
      <c r="G109" s="154" t="s">
        <v>104</v>
      </c>
      <c r="H109" s="155"/>
      <c r="I109" s="154" t="s">
        <v>104</v>
      </c>
      <c r="J109" s="138"/>
      <c r="K109" s="154" t="s">
        <v>104</v>
      </c>
      <c r="L109" s="138"/>
      <c r="M109" s="154" t="s">
        <v>104</v>
      </c>
      <c r="N109" s="138"/>
      <c r="O109" s="154" t="s">
        <v>104</v>
      </c>
      <c r="P109" s="138"/>
      <c r="Q109" s="154" t="s">
        <v>104</v>
      </c>
      <c r="R109" s="138"/>
      <c r="S109" s="154" t="s">
        <v>104</v>
      </c>
      <c r="T109" s="91"/>
      <c r="U109" s="134"/>
    </row>
    <row r="110" customFormat="false" ht="12.95" hidden="false" customHeight="true" outlineLevel="0" collapsed="false">
      <c r="A110" s="134" t="s">
        <v>270</v>
      </c>
      <c r="B110" s="135" t="s">
        <v>271</v>
      </c>
      <c r="C110" s="125" t="n">
        <v>3.289</v>
      </c>
      <c r="D110" s="136"/>
      <c r="E110" s="125" t="n">
        <v>1.424</v>
      </c>
      <c r="F110" s="125"/>
      <c r="G110" s="125" t="n">
        <v>1.865</v>
      </c>
      <c r="H110" s="156"/>
      <c r="I110" s="125" t="n">
        <v>3.127</v>
      </c>
      <c r="J110" s="125"/>
      <c r="K110" s="125" t="n">
        <v>1.334</v>
      </c>
      <c r="L110" s="125"/>
      <c r="M110" s="125" t="n">
        <v>1.792</v>
      </c>
      <c r="N110" s="125"/>
      <c r="O110" s="125" t="n">
        <v>0.162</v>
      </c>
      <c r="P110" s="125"/>
      <c r="Q110" s="125" t="n">
        <v>0.089</v>
      </c>
      <c r="R110" s="125"/>
      <c r="S110" s="125" t="n">
        <v>0.072</v>
      </c>
      <c r="T110" s="91"/>
      <c r="U110" s="134"/>
    </row>
    <row r="111" customFormat="false" ht="12.95" hidden="false" customHeight="true" outlineLevel="0" collapsed="false">
      <c r="A111" s="134"/>
      <c r="B111" s="157"/>
      <c r="C111" s="157"/>
      <c r="D111" s="157"/>
      <c r="E111" s="157"/>
      <c r="F111" s="157"/>
      <c r="G111" s="157"/>
      <c r="H111" s="157"/>
      <c r="I111" s="158"/>
      <c r="J111" s="159"/>
      <c r="K111" s="160"/>
      <c r="L111" s="159"/>
      <c r="M111" s="160"/>
      <c r="N111" s="161"/>
      <c r="O111" s="158"/>
      <c r="P111" s="162"/>
      <c r="Q111" s="160"/>
      <c r="R111" s="162"/>
      <c r="S111" s="160"/>
      <c r="T111" s="91"/>
      <c r="U111" s="134"/>
    </row>
    <row r="112" customFormat="false" ht="9" hidden="false" customHeight="true" outlineLevel="0" collapsed="false">
      <c r="A112" s="134"/>
      <c r="B112" s="135"/>
      <c r="C112" s="135"/>
      <c r="D112" s="135"/>
      <c r="E112" s="135"/>
      <c r="F112" s="135"/>
      <c r="G112" s="135"/>
      <c r="H112" s="135"/>
      <c r="I112" s="163"/>
      <c r="J112" s="164"/>
      <c r="K112" s="165"/>
      <c r="L112" s="164"/>
      <c r="M112" s="165"/>
      <c r="N112" s="166"/>
      <c r="O112" s="167"/>
      <c r="P112" s="168"/>
      <c r="Q112" s="165"/>
      <c r="R112" s="168"/>
      <c r="S112" s="165"/>
      <c r="T112" s="91"/>
      <c r="U112" s="134"/>
    </row>
    <row r="113" customFormat="false" ht="27" hidden="false" customHeight="true" outlineLevel="0" collapsed="false">
      <c r="B113" s="169" t="s">
        <v>71</v>
      </c>
      <c r="C113" s="169"/>
      <c r="D113" s="169"/>
      <c r="E113" s="169"/>
      <c r="F113" s="169"/>
      <c r="G113" s="169"/>
      <c r="H113" s="169"/>
      <c r="I113" s="169"/>
      <c r="J113" s="169"/>
      <c r="K113" s="169"/>
      <c r="L113" s="169"/>
      <c r="M113" s="169"/>
      <c r="N113" s="169"/>
      <c r="O113" s="169"/>
      <c r="P113" s="169"/>
      <c r="Q113" s="169"/>
      <c r="R113" s="169"/>
      <c r="S113" s="169"/>
    </row>
    <row r="114" customFormat="false" ht="11.25" hidden="false" customHeight="false" outlineLevel="0" collapsed="false">
      <c r="A114" s="134"/>
      <c r="B114" s="170" t="s">
        <v>72</v>
      </c>
      <c r="C114" s="132"/>
      <c r="D114" s="124"/>
      <c r="E114" s="132"/>
      <c r="F114" s="132"/>
      <c r="G114" s="132"/>
      <c r="H114" s="132"/>
      <c r="I114" s="132"/>
      <c r="J114" s="132"/>
      <c r="K114" s="132"/>
      <c r="L114" s="132"/>
      <c r="M114" s="132"/>
      <c r="T114" s="91"/>
      <c r="U114" s="134"/>
    </row>
    <row r="115" customFormat="false" ht="11.25" hidden="false" customHeight="true" outlineLevel="0" collapsed="false">
      <c r="C115" s="170"/>
      <c r="D115" s="170"/>
      <c r="E115" s="170"/>
      <c r="F115" s="170"/>
      <c r="G115" s="170"/>
      <c r="H115" s="170"/>
      <c r="I115" s="171"/>
      <c r="J115" s="171"/>
      <c r="K115" s="171"/>
      <c r="L115" s="171"/>
      <c r="M115" s="171"/>
      <c r="N115" s="171"/>
      <c r="O115" s="171"/>
      <c r="P115" s="171"/>
      <c r="Q115" s="171"/>
      <c r="R115" s="171"/>
      <c r="S115" s="171"/>
      <c r="T115" s="171"/>
    </row>
    <row r="117" customFormat="false" ht="11.25" hidden="false" customHeight="false" outlineLevel="0" collapsed="false">
      <c r="B117" s="172"/>
      <c r="C117" s="172"/>
      <c r="D117" s="172"/>
      <c r="E117" s="172"/>
      <c r="F117" s="172"/>
      <c r="G117" s="172"/>
      <c r="H117" s="172"/>
      <c r="I117" s="172"/>
      <c r="J117" s="172"/>
      <c r="K117" s="172"/>
      <c r="L117" s="172"/>
      <c r="M117" s="172"/>
      <c r="N117" s="172"/>
      <c r="O117" s="172"/>
      <c r="P117" s="172"/>
      <c r="Q117" s="172"/>
      <c r="R117" s="172"/>
      <c r="S117" s="172"/>
    </row>
    <row r="118" customFormat="false" ht="11.25" hidden="false" customHeight="false" outlineLevel="0" collapsed="false">
      <c r="B118" s="173"/>
      <c r="C118" s="173"/>
      <c r="D118" s="173"/>
      <c r="E118" s="173"/>
      <c r="F118" s="173"/>
      <c r="G118" s="173"/>
      <c r="H118" s="173"/>
      <c r="I118" s="173"/>
      <c r="J118" s="173"/>
      <c r="K118" s="173"/>
      <c r="L118" s="173"/>
      <c r="M118" s="174"/>
      <c r="N118" s="174"/>
      <c r="O118" s="174"/>
      <c r="P118" s="174"/>
      <c r="Q118" s="174"/>
      <c r="R118" s="174"/>
      <c r="S118" s="174"/>
    </row>
  </sheetData>
  <mergeCells count="9">
    <mergeCell ref="B6:B11"/>
    <mergeCell ref="C7:G7"/>
    <mergeCell ref="C8:G8"/>
    <mergeCell ref="C9:H9"/>
    <mergeCell ref="I9:M9"/>
    <mergeCell ref="N9:N10"/>
    <mergeCell ref="O9:S9"/>
    <mergeCell ref="B113:S113"/>
    <mergeCell ref="B117:S117"/>
  </mergeCells>
  <printOptions headings="false" gridLines="false" gridLinesSet="true" horizontalCentered="false" verticalCentered="false"/>
  <pageMargins left="0.39375"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175" width="3.56"/>
    <col collapsed="false" customWidth="true" hidden="false" outlineLevel="0" max="2" min="2" style="175" width="40.7"/>
    <col collapsed="false" customWidth="true" hidden="false" outlineLevel="0" max="3" min="3" style="175" width="11.56"/>
    <col collapsed="false" customWidth="true" hidden="false" outlineLevel="0" max="4" min="4" style="175" width="0.85"/>
    <col collapsed="false" customWidth="true" hidden="false" outlineLevel="0" max="5" min="5" style="175" width="12.42"/>
    <col collapsed="false" customWidth="true" hidden="false" outlineLevel="0" max="6" min="6" style="175" width="0.85"/>
    <col collapsed="false" customWidth="true" hidden="false" outlineLevel="0" max="7" min="7" style="175" width="10.41"/>
    <col collapsed="false" customWidth="true" hidden="false" outlineLevel="0" max="8" min="8" style="175" width="2.84"/>
    <col collapsed="false" customWidth="true" hidden="false" outlineLevel="0" max="9" min="9" style="175" width="7.7"/>
    <col collapsed="false" customWidth="true" hidden="false" outlineLevel="0" max="10" min="10" style="175" width="1.7"/>
    <col collapsed="false" customWidth="true" hidden="false" outlineLevel="0" max="11" min="11" style="175" width="8.14"/>
    <col collapsed="false" customWidth="true" hidden="false" outlineLevel="0" max="12" min="12" style="175" width="0.85"/>
    <col collapsed="false" customWidth="true" hidden="false" outlineLevel="0" max="13" min="13" style="175" width="9.56"/>
    <col collapsed="false" customWidth="false" hidden="true" outlineLevel="0" max="14" min="14" style="175" width="7.42"/>
    <col collapsed="false" customWidth="true" hidden="false" outlineLevel="0" max="15" min="15" style="175" width="1.41"/>
    <col collapsed="false" customWidth="false" hidden="false" outlineLevel="0" max="257" min="16" style="175" width="7.42"/>
  </cols>
  <sheetData>
    <row r="1" customFormat="false" ht="15" hidden="false" customHeight="true" outlineLevel="0" collapsed="false">
      <c r="A1" s="176" t="s">
        <v>74</v>
      </c>
      <c r="B1" s="177"/>
      <c r="C1" s="178"/>
      <c r="D1" s="178"/>
      <c r="E1" s="179"/>
      <c r="I1" s="180" t="s">
        <v>272</v>
      </c>
      <c r="J1" s="181"/>
      <c r="K1" s="182"/>
      <c r="L1" s="182"/>
      <c r="M1" s="183"/>
    </row>
    <row r="2" customFormat="false" ht="15" hidden="false" customHeight="true" outlineLevel="0" collapsed="false">
      <c r="A2" s="184"/>
      <c r="B2" s="185"/>
      <c r="C2" s="178"/>
      <c r="D2" s="178"/>
      <c r="E2" s="178"/>
      <c r="F2" s="180"/>
      <c r="I2" s="180" t="s">
        <v>76</v>
      </c>
      <c r="K2" s="186"/>
      <c r="L2" s="186"/>
      <c r="M2" s="186"/>
    </row>
    <row r="3" customFormat="false" ht="15" hidden="false" customHeight="true" outlineLevel="0" collapsed="false">
      <c r="A3" s="176" t="s">
        <v>45</v>
      </c>
      <c r="B3" s="177"/>
      <c r="C3" s="178"/>
      <c r="D3" s="178"/>
      <c r="E3" s="179"/>
      <c r="I3" s="180" t="s">
        <v>273</v>
      </c>
      <c r="K3" s="180"/>
      <c r="L3" s="186"/>
      <c r="M3" s="186"/>
    </row>
    <row r="4" customFormat="false" ht="15" hidden="false" customHeight="true" outlineLevel="0" collapsed="false">
      <c r="I4" s="180" t="s">
        <v>274</v>
      </c>
      <c r="K4" s="186"/>
      <c r="L4" s="186"/>
      <c r="M4" s="186"/>
    </row>
    <row r="5" customFormat="false" ht="15" hidden="false" customHeight="true" outlineLevel="0" collapsed="false">
      <c r="G5" s="187"/>
      <c r="H5" s="180"/>
      <c r="I5" s="188"/>
      <c r="K5" s="188"/>
      <c r="M5" s="188"/>
    </row>
    <row r="6" customFormat="false" ht="15" hidden="false" customHeight="true" outlineLevel="0" collapsed="false">
      <c r="B6" s="189"/>
      <c r="C6" s="190"/>
      <c r="D6" s="191"/>
      <c r="E6" s="191"/>
      <c r="F6" s="191"/>
      <c r="N6" s="192"/>
      <c r="O6" s="193"/>
      <c r="P6" s="192"/>
      <c r="Q6" s="192"/>
      <c r="R6" s="192"/>
      <c r="S6" s="192"/>
      <c r="T6" s="192"/>
    </row>
    <row r="7" customFormat="false" ht="12.75" hidden="false" customHeight="true" outlineLevel="0" collapsed="false">
      <c r="B7" s="189"/>
      <c r="C7" s="107" t="s">
        <v>275</v>
      </c>
      <c r="D7" s="107"/>
      <c r="E7" s="107"/>
      <c r="F7" s="107"/>
      <c r="G7" s="107"/>
      <c r="H7" s="194"/>
      <c r="I7" s="194"/>
      <c r="J7" s="194"/>
      <c r="K7" s="194"/>
      <c r="L7" s="194"/>
      <c r="M7" s="194"/>
      <c r="N7" s="195"/>
      <c r="O7" s="192"/>
      <c r="P7" s="192"/>
      <c r="Q7" s="192"/>
      <c r="R7" s="192"/>
      <c r="S7" s="192"/>
      <c r="T7" s="192"/>
    </row>
    <row r="8" customFormat="false" ht="12.75" hidden="false" customHeight="true" outlineLevel="0" collapsed="false">
      <c r="B8" s="189"/>
      <c r="C8" s="110" t="s">
        <v>48</v>
      </c>
      <c r="D8" s="110"/>
      <c r="E8" s="110"/>
      <c r="F8" s="110"/>
      <c r="G8" s="110"/>
      <c r="H8" s="196"/>
      <c r="I8" s="196"/>
      <c r="J8" s="196"/>
      <c r="K8" s="196"/>
      <c r="L8" s="196"/>
      <c r="M8" s="196"/>
      <c r="N8" s="192"/>
      <c r="O8" s="192"/>
      <c r="P8" s="192"/>
      <c r="Q8" s="192"/>
      <c r="R8" s="192"/>
      <c r="S8" s="192"/>
      <c r="T8" s="192"/>
    </row>
    <row r="9" customFormat="false" ht="29.25" hidden="false" customHeight="true" outlineLevel="0" collapsed="false">
      <c r="B9" s="189"/>
      <c r="C9" s="197" t="s">
        <v>80</v>
      </c>
      <c r="D9" s="197"/>
      <c r="E9" s="197"/>
      <c r="F9" s="197"/>
      <c r="G9" s="197"/>
      <c r="H9" s="198"/>
      <c r="I9" s="197" t="s">
        <v>276</v>
      </c>
      <c r="J9" s="197"/>
      <c r="K9" s="197"/>
      <c r="L9" s="197"/>
      <c r="M9" s="197"/>
      <c r="N9" s="199"/>
      <c r="O9" s="192"/>
      <c r="P9" s="192"/>
      <c r="Q9" s="192"/>
      <c r="R9" s="192"/>
      <c r="S9" s="192"/>
      <c r="T9" s="192"/>
    </row>
    <row r="10" customFormat="false" ht="24.95" hidden="false" customHeight="true" outlineLevel="0" collapsed="false">
      <c r="B10" s="189"/>
      <c r="C10" s="200" t="s">
        <v>277</v>
      </c>
      <c r="D10" s="201"/>
      <c r="E10" s="202" t="s">
        <v>84</v>
      </c>
      <c r="F10" s="203"/>
      <c r="G10" s="202" t="s">
        <v>85</v>
      </c>
      <c r="H10" s="198"/>
      <c r="I10" s="200" t="s">
        <v>277</v>
      </c>
      <c r="J10" s="201"/>
      <c r="K10" s="202" t="s">
        <v>84</v>
      </c>
      <c r="L10" s="203"/>
      <c r="M10" s="202" t="s">
        <v>85</v>
      </c>
      <c r="N10" s="204"/>
      <c r="O10" s="192"/>
      <c r="P10" s="192"/>
      <c r="Q10" s="192"/>
      <c r="R10" s="192"/>
      <c r="S10" s="192"/>
      <c r="T10" s="192"/>
    </row>
    <row r="11" customFormat="false" ht="14.1" hidden="false" customHeight="true" outlineLevel="0" collapsed="false">
      <c r="B11" s="189"/>
      <c r="N11" s="205" t="n">
        <v>0</v>
      </c>
      <c r="O11" s="205" t="n">
        <v>3186.613</v>
      </c>
      <c r="P11" s="192"/>
      <c r="Q11" s="192"/>
      <c r="R11" s="192"/>
      <c r="S11" s="192"/>
      <c r="T11" s="192"/>
    </row>
    <row r="12" customFormat="false" ht="12" hidden="false" customHeight="true" outlineLevel="0" collapsed="false">
      <c r="A12" s="206" t="s">
        <v>86</v>
      </c>
      <c r="C12" s="207" t="n">
        <v>17600.801</v>
      </c>
      <c r="D12" s="207"/>
      <c r="E12" s="207" t="n">
        <v>9459.03</v>
      </c>
      <c r="F12" s="207"/>
      <c r="G12" s="207" t="n">
        <v>8141.736</v>
      </c>
      <c r="H12" s="207"/>
      <c r="I12" s="207" t="n">
        <v>14350.156</v>
      </c>
      <c r="J12" s="207"/>
      <c r="K12" s="207" t="n">
        <v>7340.032</v>
      </c>
      <c r="L12" s="207"/>
      <c r="M12" s="207" t="n">
        <v>7010.099</v>
      </c>
    </row>
    <row r="13" customFormat="false" ht="12" hidden="false" customHeight="true" outlineLevel="0" collapsed="false">
      <c r="B13" s="208"/>
      <c r="C13" s="205"/>
      <c r="D13" s="124"/>
      <c r="E13" s="124"/>
      <c r="F13" s="126"/>
      <c r="G13" s="124"/>
      <c r="H13" s="209"/>
      <c r="I13" s="209"/>
      <c r="J13" s="209"/>
      <c r="K13" s="209"/>
      <c r="L13" s="209"/>
      <c r="M13" s="205"/>
      <c r="N13" s="209"/>
    </row>
    <row r="14" customFormat="false" ht="12" hidden="false" customHeight="true" outlineLevel="0" collapsed="false">
      <c r="A14" s="206" t="s">
        <v>87</v>
      </c>
      <c r="C14" s="205"/>
      <c r="D14" s="205"/>
      <c r="E14" s="205"/>
      <c r="F14" s="205"/>
      <c r="G14" s="205"/>
      <c r="H14" s="205"/>
      <c r="I14" s="205"/>
      <c r="J14" s="205"/>
      <c r="K14" s="205"/>
      <c r="L14" s="205"/>
      <c r="M14" s="205"/>
    </row>
    <row r="15" customFormat="false" ht="12.95" hidden="false" customHeight="true" outlineLevel="0" collapsed="false">
      <c r="A15" s="208" t="s">
        <v>88</v>
      </c>
      <c r="C15" s="205" t="n">
        <v>1125.587</v>
      </c>
      <c r="D15" s="205"/>
      <c r="E15" s="205" t="n">
        <v>708.555</v>
      </c>
      <c r="F15" s="205"/>
      <c r="G15" s="205" t="n">
        <v>417.028</v>
      </c>
      <c r="H15" s="205"/>
      <c r="I15" s="205" t="n">
        <v>824.313</v>
      </c>
      <c r="J15" s="205"/>
      <c r="K15" s="205" t="n">
        <v>492.682</v>
      </c>
      <c r="L15" s="205"/>
      <c r="M15" s="205" t="n">
        <v>331.629</v>
      </c>
      <c r="N15" s="205" t="n">
        <v>0</v>
      </c>
      <c r="O15" s="205" t="n">
        <v>266.195</v>
      </c>
    </row>
    <row r="16" customFormat="false" ht="12.95" hidden="false" customHeight="true" outlineLevel="0" collapsed="false">
      <c r="A16" s="208" t="s">
        <v>89</v>
      </c>
      <c r="C16" s="205" t="n">
        <v>16475.213</v>
      </c>
      <c r="D16" s="124"/>
      <c r="E16" s="205" t="n">
        <v>8750.476</v>
      </c>
      <c r="F16" s="126"/>
      <c r="G16" s="205" t="n">
        <v>7724.708</v>
      </c>
      <c r="H16" s="210"/>
      <c r="I16" s="205" t="n">
        <v>13525.842</v>
      </c>
      <c r="J16" s="211"/>
      <c r="K16" s="205" t="n">
        <v>6847.35</v>
      </c>
      <c r="L16" s="211"/>
      <c r="M16" s="205" t="n">
        <v>6678.47</v>
      </c>
      <c r="O16" s="187"/>
      <c r="P16" s="187"/>
    </row>
    <row r="17" customFormat="false" ht="12.95" hidden="false" customHeight="true" outlineLevel="0" collapsed="false">
      <c r="A17" s="212" t="s">
        <v>90</v>
      </c>
      <c r="C17" s="205" t="n">
        <v>2125.75</v>
      </c>
      <c r="D17" s="205"/>
      <c r="E17" s="205" t="n">
        <v>1582.289</v>
      </c>
      <c r="F17" s="205"/>
      <c r="G17" s="205" t="n">
        <v>543.457</v>
      </c>
      <c r="H17" s="205"/>
      <c r="I17" s="205" t="n">
        <v>1888.938</v>
      </c>
      <c r="J17" s="205"/>
      <c r="K17" s="205" t="n">
        <v>1405.009</v>
      </c>
      <c r="L17" s="205"/>
      <c r="M17" s="205" t="n">
        <v>483.926</v>
      </c>
    </row>
    <row r="18" customFormat="false" ht="12.95" hidden="false" customHeight="true" outlineLevel="0" collapsed="false">
      <c r="A18" s="212" t="s">
        <v>91</v>
      </c>
      <c r="C18" s="205" t="n">
        <v>1054.308</v>
      </c>
      <c r="D18" s="205"/>
      <c r="E18" s="205" t="n">
        <v>935.96</v>
      </c>
      <c r="F18" s="205"/>
      <c r="G18" s="205" t="n">
        <v>118.347</v>
      </c>
      <c r="H18" s="205"/>
      <c r="I18" s="205" t="n">
        <v>691.176</v>
      </c>
      <c r="J18" s="205"/>
      <c r="K18" s="205" t="n">
        <v>604.385</v>
      </c>
      <c r="L18" s="205"/>
      <c r="M18" s="205" t="n">
        <v>86.79</v>
      </c>
    </row>
    <row r="19" customFormat="false" ht="12.95" hidden="false" customHeight="true" outlineLevel="0" collapsed="false">
      <c r="A19" s="212" t="s">
        <v>92</v>
      </c>
      <c r="C19" s="205" t="n">
        <v>13295.155</v>
      </c>
      <c r="D19" s="205"/>
      <c r="E19" s="205" t="n">
        <v>6232.227</v>
      </c>
      <c r="F19" s="205"/>
      <c r="G19" s="205" t="n">
        <v>7062.904</v>
      </c>
      <c r="H19" s="205"/>
      <c r="I19" s="205" t="n">
        <v>10945.728</v>
      </c>
      <c r="J19" s="205"/>
      <c r="K19" s="205" t="n">
        <v>4837.956</v>
      </c>
      <c r="L19" s="205"/>
      <c r="M19" s="205" t="n">
        <v>6107.754</v>
      </c>
      <c r="O19" s="213"/>
    </row>
    <row r="20" customFormat="false" ht="11.1" hidden="false" customHeight="true" outlineLevel="0" collapsed="false">
      <c r="B20" s="208"/>
      <c r="C20" s="214"/>
      <c r="D20" s="214"/>
      <c r="E20" s="214"/>
      <c r="F20" s="214"/>
      <c r="G20" s="214"/>
      <c r="H20" s="214"/>
      <c r="I20" s="214"/>
      <c r="J20" s="214"/>
      <c r="K20" s="214"/>
      <c r="L20" s="214"/>
      <c r="M20" s="214"/>
      <c r="O20" s="187"/>
      <c r="Q20" s="187"/>
    </row>
    <row r="21" customFormat="false" ht="11.1" hidden="false" customHeight="true" outlineLevel="0" collapsed="false">
      <c r="A21" s="206" t="s">
        <v>93</v>
      </c>
      <c r="C21" s="215"/>
      <c r="D21" s="216"/>
      <c r="E21" s="216"/>
      <c r="F21" s="216"/>
      <c r="G21" s="217"/>
      <c r="H21" s="218"/>
      <c r="I21" s="209"/>
      <c r="J21" s="218"/>
      <c r="K21" s="217"/>
      <c r="L21" s="217"/>
      <c r="M21" s="217"/>
    </row>
    <row r="22" customFormat="false" ht="26.1" hidden="false" customHeight="true" outlineLevel="0" collapsed="false">
      <c r="A22" s="134" t="s">
        <v>94</v>
      </c>
      <c r="B22" s="135" t="s">
        <v>95</v>
      </c>
      <c r="C22" s="219" t="n">
        <v>1066.661</v>
      </c>
      <c r="D22" s="219"/>
      <c r="E22" s="219" t="n">
        <v>658.058</v>
      </c>
      <c r="F22" s="219"/>
      <c r="G22" s="219" t="n">
        <v>408.599</v>
      </c>
      <c r="H22" s="219"/>
      <c r="I22" s="219" t="n">
        <v>807.022</v>
      </c>
      <c r="J22" s="219"/>
      <c r="K22" s="219" t="n">
        <v>478.061</v>
      </c>
      <c r="L22" s="219"/>
      <c r="M22" s="219" t="n">
        <v>328.96</v>
      </c>
      <c r="N22" s="219" t="n">
        <v>0</v>
      </c>
      <c r="O22" s="219" t="n">
        <v>259.639</v>
      </c>
    </row>
    <row r="23" customFormat="false" ht="12.95" hidden="false" customHeight="true" outlineLevel="0" collapsed="false">
      <c r="A23" s="134" t="s">
        <v>96</v>
      </c>
      <c r="B23" s="135" t="s">
        <v>97</v>
      </c>
      <c r="C23" s="219" t="n">
        <v>20.807</v>
      </c>
      <c r="D23" s="219"/>
      <c r="E23" s="219" t="n">
        <v>18.034</v>
      </c>
      <c r="F23" s="219"/>
      <c r="G23" s="219" t="n">
        <v>2.773</v>
      </c>
      <c r="H23" s="219"/>
      <c r="I23" s="219" t="n">
        <v>15.644</v>
      </c>
      <c r="J23" s="219"/>
      <c r="K23" s="219" t="n">
        <v>13.413</v>
      </c>
      <c r="L23" s="219"/>
      <c r="M23" s="219" t="n">
        <v>2.232</v>
      </c>
      <c r="N23" s="185"/>
      <c r="O23" s="134"/>
    </row>
    <row r="24" customFormat="false" ht="12.95" hidden="false" customHeight="true" outlineLevel="0" collapsed="false">
      <c r="A24" s="134" t="s">
        <v>98</v>
      </c>
      <c r="B24" s="220" t="s">
        <v>99</v>
      </c>
      <c r="C24" s="221" t="n">
        <v>38.12</v>
      </c>
      <c r="D24" s="221"/>
      <c r="E24" s="221" t="n">
        <v>32.463</v>
      </c>
      <c r="F24" s="221"/>
      <c r="G24" s="221" t="n">
        <v>5.656</v>
      </c>
      <c r="H24" s="221"/>
      <c r="I24" s="221" t="n">
        <v>1.646</v>
      </c>
      <c r="J24" s="221"/>
      <c r="K24" s="221" t="n">
        <v>1.209</v>
      </c>
      <c r="L24" s="221"/>
      <c r="M24" s="221" t="n">
        <v>0.437</v>
      </c>
      <c r="N24" s="185"/>
      <c r="O24" s="134"/>
    </row>
    <row r="25" customFormat="false" ht="12.95" hidden="false" customHeight="true" outlineLevel="0" collapsed="false">
      <c r="A25" s="134" t="s">
        <v>100</v>
      </c>
      <c r="B25" s="135" t="s">
        <v>101</v>
      </c>
      <c r="C25" s="222" t="n">
        <v>3.191</v>
      </c>
      <c r="D25" s="219"/>
      <c r="E25" s="219" t="n">
        <v>2.927</v>
      </c>
      <c r="F25" s="219"/>
      <c r="G25" s="219" t="n">
        <v>0.264</v>
      </c>
      <c r="H25" s="219"/>
      <c r="I25" s="219" t="n">
        <v>3.066</v>
      </c>
      <c r="J25" s="219"/>
      <c r="K25" s="219" t="n">
        <v>2.824</v>
      </c>
      <c r="L25" s="219"/>
      <c r="M25" s="219" t="n">
        <v>0.242</v>
      </c>
      <c r="N25" s="185"/>
      <c r="O25" s="134"/>
    </row>
    <row r="26" customFormat="false" ht="12.95" hidden="false" customHeight="true" outlineLevel="0" collapsed="false">
      <c r="A26" s="134" t="s">
        <v>102</v>
      </c>
      <c r="B26" s="135" t="s">
        <v>103</v>
      </c>
      <c r="C26" s="219" t="n">
        <v>0.204</v>
      </c>
      <c r="D26" s="219"/>
      <c r="E26" s="219" t="n">
        <v>0.173</v>
      </c>
      <c r="F26" s="219"/>
      <c r="G26" s="219" t="n">
        <v>0.031</v>
      </c>
      <c r="H26" s="219"/>
      <c r="I26" s="219" t="n">
        <v>0.06</v>
      </c>
      <c r="J26" s="219"/>
      <c r="K26" s="219" t="n">
        <v>0.042</v>
      </c>
      <c r="L26" s="219"/>
      <c r="M26" s="219" t="n">
        <v>0.018</v>
      </c>
      <c r="N26" s="185"/>
      <c r="O26" s="134"/>
    </row>
    <row r="27" customFormat="false" ht="12.95" hidden="false" customHeight="true" outlineLevel="0" collapsed="false">
      <c r="A27" s="134" t="s">
        <v>105</v>
      </c>
      <c r="B27" s="135" t="s">
        <v>106</v>
      </c>
      <c r="C27" s="219" t="n">
        <v>2.808</v>
      </c>
      <c r="D27" s="219"/>
      <c r="E27" s="219" t="n">
        <v>2.371</v>
      </c>
      <c r="F27" s="219"/>
      <c r="G27" s="219" t="n">
        <v>0.436</v>
      </c>
      <c r="H27" s="219"/>
      <c r="I27" s="219" t="n">
        <v>2.769</v>
      </c>
      <c r="J27" s="219"/>
      <c r="K27" s="219" t="n">
        <v>2.346</v>
      </c>
      <c r="L27" s="219"/>
      <c r="M27" s="219" t="n">
        <v>0.423</v>
      </c>
      <c r="N27" s="185"/>
      <c r="O27" s="134"/>
    </row>
    <row r="28" customFormat="false" ht="12.95" hidden="false" customHeight="true" outlineLevel="0" collapsed="false">
      <c r="A28" s="134" t="s">
        <v>107</v>
      </c>
      <c r="B28" s="135" t="s">
        <v>108</v>
      </c>
      <c r="C28" s="219" t="n">
        <v>15.24</v>
      </c>
      <c r="D28" s="219"/>
      <c r="E28" s="219" t="n">
        <v>13.642</v>
      </c>
      <c r="F28" s="219"/>
      <c r="G28" s="219" t="n">
        <v>1.599</v>
      </c>
      <c r="H28" s="219"/>
      <c r="I28" s="219" t="n">
        <v>13.881</v>
      </c>
      <c r="J28" s="219"/>
      <c r="K28" s="219" t="n">
        <v>12.548</v>
      </c>
      <c r="L28" s="219"/>
      <c r="M28" s="219" t="n">
        <v>1.334</v>
      </c>
      <c r="N28" s="185"/>
      <c r="O28" s="134"/>
    </row>
    <row r="29" customFormat="false" ht="12.95" hidden="false" customHeight="true" outlineLevel="0" collapsed="false">
      <c r="A29" s="134" t="s">
        <v>109</v>
      </c>
      <c r="B29" s="220" t="s">
        <v>110</v>
      </c>
      <c r="C29" s="221" t="n">
        <v>1.685</v>
      </c>
      <c r="D29" s="221"/>
      <c r="E29" s="221" t="n">
        <v>1.219</v>
      </c>
      <c r="F29" s="221"/>
      <c r="G29" s="221" t="n">
        <v>0.466</v>
      </c>
      <c r="H29" s="221"/>
      <c r="I29" s="221" t="n">
        <v>1.603</v>
      </c>
      <c r="J29" s="221"/>
      <c r="K29" s="221" t="n">
        <v>1.153</v>
      </c>
      <c r="L29" s="221"/>
      <c r="M29" s="221" t="n">
        <v>0.45</v>
      </c>
      <c r="N29" s="185"/>
      <c r="O29" s="134"/>
    </row>
    <row r="30" customFormat="false" ht="12.95" hidden="false" customHeight="true" outlineLevel="0" collapsed="false">
      <c r="A30" s="134" t="s">
        <v>111</v>
      </c>
      <c r="B30" s="135" t="s">
        <v>112</v>
      </c>
      <c r="C30" s="219" t="n">
        <v>355.497</v>
      </c>
      <c r="D30" s="219"/>
      <c r="E30" s="219" t="n">
        <v>215.601</v>
      </c>
      <c r="F30" s="219"/>
      <c r="G30" s="219" t="n">
        <v>139.897</v>
      </c>
      <c r="H30" s="219"/>
      <c r="I30" s="219" t="n">
        <v>308.362</v>
      </c>
      <c r="J30" s="219"/>
      <c r="K30" s="219" t="n">
        <v>183.984</v>
      </c>
      <c r="L30" s="219"/>
      <c r="M30" s="219" t="n">
        <v>124.377</v>
      </c>
      <c r="N30" s="185"/>
      <c r="O30" s="134"/>
    </row>
    <row r="31" customFormat="false" ht="12.95" hidden="false" customHeight="true" outlineLevel="0" collapsed="false">
      <c r="A31" s="134" t="s">
        <v>113</v>
      </c>
      <c r="B31" s="135" t="s">
        <v>114</v>
      </c>
      <c r="C31" s="219" t="n">
        <v>46.939</v>
      </c>
      <c r="D31" s="219"/>
      <c r="E31" s="219" t="n">
        <v>34.918</v>
      </c>
      <c r="F31" s="219"/>
      <c r="G31" s="219" t="n">
        <v>12.021</v>
      </c>
      <c r="H31" s="219"/>
      <c r="I31" s="219" t="n">
        <v>43.652</v>
      </c>
      <c r="J31" s="219"/>
      <c r="K31" s="219" t="n">
        <v>32.555</v>
      </c>
      <c r="L31" s="219"/>
      <c r="M31" s="219" t="n">
        <v>11.096</v>
      </c>
      <c r="N31" s="185"/>
      <c r="O31" s="134"/>
    </row>
    <row r="32" customFormat="false" ht="12.95" hidden="false" customHeight="true" outlineLevel="0" collapsed="false">
      <c r="A32" s="134" t="s">
        <v>115</v>
      </c>
      <c r="B32" s="135" t="s">
        <v>116</v>
      </c>
      <c r="C32" s="219" t="n">
        <v>2.054</v>
      </c>
      <c r="D32" s="219"/>
      <c r="E32" s="219" t="n">
        <v>1.24</v>
      </c>
      <c r="F32" s="219"/>
      <c r="G32" s="219" t="n">
        <v>0.814</v>
      </c>
      <c r="H32" s="219"/>
      <c r="I32" s="219" t="n">
        <v>2.018</v>
      </c>
      <c r="J32" s="219"/>
      <c r="K32" s="219" t="n">
        <v>1.216</v>
      </c>
      <c r="L32" s="219"/>
      <c r="M32" s="219" t="n">
        <v>0.802</v>
      </c>
      <c r="N32" s="185"/>
      <c r="O32" s="134"/>
    </row>
    <row r="33" customFormat="false" ht="12.95" hidden="false" customHeight="true" outlineLevel="0" collapsed="false">
      <c r="A33" s="134" t="s">
        <v>117</v>
      </c>
      <c r="B33" s="135" t="s">
        <v>118</v>
      </c>
      <c r="C33" s="219" t="n">
        <v>44.892</v>
      </c>
      <c r="D33" s="219"/>
      <c r="E33" s="219" t="n">
        <v>26.719</v>
      </c>
      <c r="F33" s="219"/>
      <c r="G33" s="219" t="n">
        <v>18.173</v>
      </c>
      <c r="H33" s="219"/>
      <c r="I33" s="219" t="n">
        <v>39.243</v>
      </c>
      <c r="J33" s="219"/>
      <c r="K33" s="219" t="n">
        <v>23.52</v>
      </c>
      <c r="L33" s="219"/>
      <c r="M33" s="219" t="n">
        <v>15.723</v>
      </c>
      <c r="N33" s="185"/>
      <c r="O33" s="134"/>
    </row>
    <row r="34" customFormat="false" ht="12.95" hidden="false" customHeight="true" outlineLevel="0" collapsed="false">
      <c r="A34" s="134" t="s">
        <v>119</v>
      </c>
      <c r="B34" s="135" t="s">
        <v>120</v>
      </c>
      <c r="C34" s="219" t="n">
        <v>48.923</v>
      </c>
      <c r="D34" s="219"/>
      <c r="E34" s="219" t="n">
        <v>13.82</v>
      </c>
      <c r="F34" s="219"/>
      <c r="G34" s="219" t="n">
        <v>35.103</v>
      </c>
      <c r="H34" s="219"/>
      <c r="I34" s="219" t="n">
        <v>37.007</v>
      </c>
      <c r="J34" s="219"/>
      <c r="K34" s="219" t="n">
        <v>9.924</v>
      </c>
      <c r="L34" s="219"/>
      <c r="M34" s="219" t="n">
        <v>27.083</v>
      </c>
      <c r="N34" s="185"/>
      <c r="O34" s="134"/>
    </row>
    <row r="35" customFormat="false" ht="12.95" hidden="false" customHeight="true" outlineLevel="0" collapsed="false">
      <c r="A35" s="134" t="s">
        <v>121</v>
      </c>
      <c r="B35" s="135" t="s">
        <v>122</v>
      </c>
      <c r="C35" s="219" t="n">
        <v>43.984</v>
      </c>
      <c r="D35" s="219"/>
      <c r="E35" s="219" t="n">
        <v>25.121</v>
      </c>
      <c r="F35" s="219"/>
      <c r="G35" s="219" t="n">
        <v>18.863</v>
      </c>
      <c r="H35" s="219"/>
      <c r="I35" s="219" t="n">
        <v>38.828</v>
      </c>
      <c r="J35" s="219"/>
      <c r="K35" s="219" t="n">
        <v>21.563</v>
      </c>
      <c r="L35" s="219"/>
      <c r="M35" s="219" t="n">
        <v>17.265</v>
      </c>
      <c r="N35" s="185"/>
      <c r="O35" s="134"/>
    </row>
    <row r="36" customFormat="false" ht="26.1" hidden="false" customHeight="true" outlineLevel="0" collapsed="false">
      <c r="A36" s="134" t="s">
        <v>123</v>
      </c>
      <c r="B36" s="135" t="s">
        <v>124</v>
      </c>
      <c r="C36" s="219" t="n">
        <v>58.177</v>
      </c>
      <c r="D36" s="219"/>
      <c r="E36" s="219" t="n">
        <v>49.978</v>
      </c>
      <c r="F36" s="219"/>
      <c r="G36" s="219" t="n">
        <v>8.199</v>
      </c>
      <c r="H36" s="219"/>
      <c r="I36" s="219" t="n">
        <v>43.119</v>
      </c>
      <c r="J36" s="219"/>
      <c r="K36" s="219" t="n">
        <v>36.742</v>
      </c>
      <c r="L36" s="219"/>
      <c r="M36" s="219" t="n">
        <v>6.376</v>
      </c>
      <c r="N36" s="185"/>
      <c r="O36" s="134"/>
    </row>
    <row r="37" customFormat="false" ht="12.95" hidden="false" customHeight="true" outlineLevel="0" collapsed="false">
      <c r="A37" s="134" t="s">
        <v>125</v>
      </c>
      <c r="B37" s="135" t="s">
        <v>126</v>
      </c>
      <c r="C37" s="219" t="n">
        <v>40.758</v>
      </c>
      <c r="D37" s="219"/>
      <c r="E37" s="219" t="n">
        <v>31.915</v>
      </c>
      <c r="F37" s="219"/>
      <c r="G37" s="219" t="n">
        <v>8.843</v>
      </c>
      <c r="H37" s="219"/>
      <c r="I37" s="219" t="n">
        <v>39.295</v>
      </c>
      <c r="J37" s="219"/>
      <c r="K37" s="219" t="n">
        <v>30.939</v>
      </c>
      <c r="L37" s="219"/>
      <c r="M37" s="219" t="n">
        <v>8.356</v>
      </c>
      <c r="N37" s="185"/>
      <c r="O37" s="134"/>
    </row>
    <row r="38" customFormat="false" ht="26.1" hidden="false" customHeight="true" outlineLevel="0" collapsed="false">
      <c r="A38" s="134" t="s">
        <v>127</v>
      </c>
      <c r="B38" s="135" t="s">
        <v>128</v>
      </c>
      <c r="C38" s="219" t="n">
        <v>70.443</v>
      </c>
      <c r="D38" s="219"/>
      <c r="E38" s="219" t="n">
        <v>49.917</v>
      </c>
      <c r="F38" s="219"/>
      <c r="G38" s="219" t="n">
        <v>20.526</v>
      </c>
      <c r="H38" s="219"/>
      <c r="I38" s="219" t="n">
        <v>54.631</v>
      </c>
      <c r="J38" s="219"/>
      <c r="K38" s="219" t="n">
        <v>38.637</v>
      </c>
      <c r="L38" s="219"/>
      <c r="M38" s="219" t="n">
        <v>15.994</v>
      </c>
      <c r="N38" s="185"/>
      <c r="O38" s="134"/>
    </row>
    <row r="39" customFormat="false" ht="12.95" hidden="false" customHeight="true" outlineLevel="0" collapsed="false">
      <c r="A39" s="134" t="s">
        <v>129</v>
      </c>
      <c r="B39" s="135" t="s">
        <v>130</v>
      </c>
      <c r="C39" s="219" t="n">
        <v>8.641</v>
      </c>
      <c r="D39" s="219"/>
      <c r="E39" s="219" t="n">
        <v>7.197</v>
      </c>
      <c r="F39" s="219"/>
      <c r="G39" s="219" t="n">
        <v>1.444</v>
      </c>
      <c r="H39" s="219"/>
      <c r="I39" s="219" t="n">
        <v>8.612</v>
      </c>
      <c r="J39" s="219"/>
      <c r="K39" s="219" t="n">
        <v>7.177</v>
      </c>
      <c r="L39" s="219"/>
      <c r="M39" s="219" t="n">
        <v>1.435</v>
      </c>
      <c r="N39" s="185"/>
      <c r="O39" s="134"/>
    </row>
    <row r="40" customFormat="false" ht="12.95" hidden="false" customHeight="true" outlineLevel="0" collapsed="false">
      <c r="A40" s="134" t="s">
        <v>131</v>
      </c>
      <c r="B40" s="135" t="s">
        <v>132</v>
      </c>
      <c r="C40" s="219" t="n">
        <v>88.247</v>
      </c>
      <c r="D40" s="219"/>
      <c r="E40" s="219" t="n">
        <v>62.165</v>
      </c>
      <c r="F40" s="219"/>
      <c r="G40" s="219" t="n">
        <v>26.08</v>
      </c>
      <c r="H40" s="219"/>
      <c r="I40" s="219" t="n">
        <v>85.04</v>
      </c>
      <c r="J40" s="219"/>
      <c r="K40" s="219" t="n">
        <v>59.841</v>
      </c>
      <c r="L40" s="219"/>
      <c r="M40" s="219" t="n">
        <v>25.197</v>
      </c>
      <c r="N40" s="185"/>
      <c r="O40" s="134"/>
    </row>
    <row r="41" customFormat="false" ht="12.95" hidden="false" customHeight="true" outlineLevel="0" collapsed="false">
      <c r="A41" s="134" t="s">
        <v>133</v>
      </c>
      <c r="B41" s="135" t="s">
        <v>134</v>
      </c>
      <c r="C41" s="219" t="n">
        <v>45.892</v>
      </c>
      <c r="D41" s="219"/>
      <c r="E41" s="219" t="n">
        <v>23.318</v>
      </c>
      <c r="F41" s="219"/>
      <c r="G41" s="219" t="n">
        <v>22.574</v>
      </c>
      <c r="H41" s="219"/>
      <c r="I41" s="219" t="n">
        <v>45.748</v>
      </c>
      <c r="J41" s="219"/>
      <c r="K41" s="219" t="n">
        <v>23.226</v>
      </c>
      <c r="L41" s="219"/>
      <c r="M41" s="219" t="n">
        <v>22.522</v>
      </c>
      <c r="N41" s="185"/>
      <c r="O41" s="134"/>
    </row>
    <row r="42" customFormat="false" ht="12.95" hidden="false" customHeight="true" outlineLevel="0" collapsed="false">
      <c r="A42" s="134" t="s">
        <v>135</v>
      </c>
      <c r="B42" s="135" t="s">
        <v>136</v>
      </c>
      <c r="C42" s="219" t="n">
        <v>91.833</v>
      </c>
      <c r="D42" s="219"/>
      <c r="E42" s="219" t="n">
        <v>68.852</v>
      </c>
      <c r="F42" s="219"/>
      <c r="G42" s="219" t="n">
        <v>22.981</v>
      </c>
      <c r="H42" s="219"/>
      <c r="I42" s="219" t="n">
        <v>86.687</v>
      </c>
      <c r="J42" s="219"/>
      <c r="K42" s="219" t="n">
        <v>65.084</v>
      </c>
      <c r="L42" s="219"/>
      <c r="M42" s="219" t="n">
        <v>21.603</v>
      </c>
      <c r="N42" s="185"/>
      <c r="O42" s="134"/>
    </row>
    <row r="43" customFormat="false" ht="12.95" hidden="false" customHeight="true" outlineLevel="0" collapsed="false">
      <c r="A43" s="134" t="s">
        <v>137</v>
      </c>
      <c r="B43" s="135" t="s">
        <v>138</v>
      </c>
      <c r="C43" s="219" t="n">
        <v>91.943</v>
      </c>
      <c r="D43" s="219"/>
      <c r="E43" s="219" t="n">
        <v>77.022</v>
      </c>
      <c r="F43" s="219"/>
      <c r="G43" s="219" t="n">
        <v>14.921</v>
      </c>
      <c r="H43" s="219"/>
      <c r="I43" s="219" t="n">
        <v>82.516</v>
      </c>
      <c r="J43" s="219"/>
      <c r="K43" s="219" t="n">
        <v>69.409</v>
      </c>
      <c r="L43" s="219"/>
      <c r="M43" s="219" t="n">
        <v>13.108</v>
      </c>
      <c r="N43" s="185"/>
      <c r="O43" s="134"/>
    </row>
    <row r="44" customFormat="false" ht="26.1" hidden="false" customHeight="true" outlineLevel="0" collapsed="false">
      <c r="A44" s="134" t="s">
        <v>139</v>
      </c>
      <c r="B44" s="135" t="s">
        <v>140</v>
      </c>
      <c r="C44" s="219" t="n">
        <v>77.268</v>
      </c>
      <c r="D44" s="219"/>
      <c r="E44" s="219" t="n">
        <v>69.345</v>
      </c>
      <c r="F44" s="219"/>
      <c r="G44" s="219" t="n">
        <v>7.923</v>
      </c>
      <c r="H44" s="219"/>
      <c r="I44" s="219" t="n">
        <v>69.808</v>
      </c>
      <c r="J44" s="219"/>
      <c r="K44" s="219" t="n">
        <v>62.807</v>
      </c>
      <c r="L44" s="219"/>
      <c r="M44" s="219" t="n">
        <v>7.001</v>
      </c>
      <c r="N44" s="185"/>
      <c r="O44" s="134"/>
    </row>
    <row r="45" customFormat="false" ht="26.1" hidden="false" customHeight="true" outlineLevel="0" collapsed="false">
      <c r="A45" s="134" t="s">
        <v>141</v>
      </c>
      <c r="B45" s="135" t="s">
        <v>142</v>
      </c>
      <c r="C45" s="219" t="n">
        <v>237.439</v>
      </c>
      <c r="D45" s="219"/>
      <c r="E45" s="219" t="n">
        <v>204.091</v>
      </c>
      <c r="F45" s="219"/>
      <c r="G45" s="219" t="n">
        <v>33.347</v>
      </c>
      <c r="H45" s="219"/>
      <c r="I45" s="219" t="n">
        <v>201.143</v>
      </c>
      <c r="J45" s="219"/>
      <c r="K45" s="219" t="n">
        <v>173.282</v>
      </c>
      <c r="L45" s="219"/>
      <c r="M45" s="219" t="n">
        <v>27.861</v>
      </c>
      <c r="N45" s="185"/>
      <c r="O45" s="134"/>
    </row>
    <row r="46" customFormat="false" ht="14.25" hidden="false" customHeight="true" outlineLevel="0" collapsed="false">
      <c r="A46" s="134" t="s">
        <v>143</v>
      </c>
      <c r="B46" s="135" t="s">
        <v>144</v>
      </c>
      <c r="C46" s="219" t="n">
        <v>30.088</v>
      </c>
      <c r="D46" s="219"/>
      <c r="E46" s="219" t="n">
        <v>20.551</v>
      </c>
      <c r="F46" s="219"/>
      <c r="G46" s="219" t="n">
        <v>9.537</v>
      </c>
      <c r="H46" s="219"/>
      <c r="I46" s="219" t="n">
        <v>27.849</v>
      </c>
      <c r="J46" s="219"/>
      <c r="K46" s="219" t="n">
        <v>18.965</v>
      </c>
      <c r="L46" s="219"/>
      <c r="M46" s="219" t="n">
        <v>8.884</v>
      </c>
      <c r="N46" s="185"/>
      <c r="O46" s="134"/>
    </row>
    <row r="47" customFormat="false" ht="12.95" hidden="false" customHeight="true" outlineLevel="0" collapsed="false">
      <c r="A47" s="134" t="s">
        <v>145</v>
      </c>
      <c r="B47" s="135" t="s">
        <v>146</v>
      </c>
      <c r="C47" s="219" t="n">
        <v>45.272</v>
      </c>
      <c r="D47" s="219"/>
      <c r="E47" s="219" t="n">
        <v>33.955</v>
      </c>
      <c r="F47" s="219"/>
      <c r="G47" s="219" t="n">
        <v>11.315</v>
      </c>
      <c r="H47" s="219"/>
      <c r="I47" s="219" t="n">
        <v>42.181</v>
      </c>
      <c r="J47" s="219"/>
      <c r="K47" s="219" t="n">
        <v>31.952</v>
      </c>
      <c r="L47" s="219"/>
      <c r="M47" s="219" t="n">
        <v>10.229</v>
      </c>
      <c r="N47" s="185"/>
      <c r="O47" s="134"/>
    </row>
    <row r="48" customFormat="false" ht="12.95" hidden="false" customHeight="true" outlineLevel="0" collapsed="false">
      <c r="A48" s="134" t="s">
        <v>147</v>
      </c>
      <c r="B48" s="135" t="s">
        <v>148</v>
      </c>
      <c r="C48" s="219" t="n">
        <v>117.321</v>
      </c>
      <c r="D48" s="219"/>
      <c r="E48" s="219" t="n">
        <v>98.943</v>
      </c>
      <c r="F48" s="219"/>
      <c r="G48" s="219" t="n">
        <v>18.378</v>
      </c>
      <c r="H48" s="219"/>
      <c r="I48" s="219" t="n">
        <v>104.434</v>
      </c>
      <c r="J48" s="219"/>
      <c r="K48" s="219" t="n">
        <v>88.326</v>
      </c>
      <c r="L48" s="219"/>
      <c r="M48" s="219" t="n">
        <v>16.107</v>
      </c>
      <c r="N48" s="185"/>
      <c r="O48" s="134"/>
    </row>
    <row r="49" customFormat="false" ht="26.1" hidden="false" customHeight="true" outlineLevel="0" collapsed="false">
      <c r="A49" s="134" t="s">
        <v>149</v>
      </c>
      <c r="B49" s="135" t="s">
        <v>150</v>
      </c>
      <c r="C49" s="219" t="n">
        <v>155.159</v>
      </c>
      <c r="D49" s="219"/>
      <c r="E49" s="219" t="n">
        <v>124.072</v>
      </c>
      <c r="F49" s="219"/>
      <c r="G49" s="219" t="n">
        <v>31.087</v>
      </c>
      <c r="H49" s="219"/>
      <c r="I49" s="219" t="n">
        <v>153.112</v>
      </c>
      <c r="J49" s="219"/>
      <c r="K49" s="219" t="n">
        <v>122.424</v>
      </c>
      <c r="L49" s="219"/>
      <c r="M49" s="219" t="n">
        <v>30.688</v>
      </c>
      <c r="N49" s="185"/>
      <c r="O49" s="134"/>
    </row>
    <row r="50" customFormat="false" ht="12.95" hidden="false" customHeight="true" outlineLevel="0" collapsed="false">
      <c r="A50" s="134" t="s">
        <v>151</v>
      </c>
      <c r="B50" s="135" t="s">
        <v>152</v>
      </c>
      <c r="C50" s="219" t="n">
        <v>52.048</v>
      </c>
      <c r="D50" s="219"/>
      <c r="E50" s="219" t="n">
        <v>44.369</v>
      </c>
      <c r="F50" s="219"/>
      <c r="G50" s="219" t="n">
        <v>7.68</v>
      </c>
      <c r="H50" s="219"/>
      <c r="I50" s="219" t="n">
        <v>50.497</v>
      </c>
      <c r="J50" s="219"/>
      <c r="K50" s="219" t="n">
        <v>43.076</v>
      </c>
      <c r="L50" s="219"/>
      <c r="M50" s="219" t="n">
        <v>7.421</v>
      </c>
      <c r="N50" s="185"/>
      <c r="O50" s="134"/>
    </row>
    <row r="51" customFormat="false" ht="12.95" hidden="false" customHeight="true" outlineLevel="0" collapsed="false">
      <c r="A51" s="134" t="s">
        <v>153</v>
      </c>
      <c r="B51" s="135" t="s">
        <v>154</v>
      </c>
      <c r="C51" s="219" t="n">
        <v>59.353</v>
      </c>
      <c r="D51" s="219"/>
      <c r="E51" s="219" t="n">
        <v>49.189</v>
      </c>
      <c r="F51" s="219"/>
      <c r="G51" s="219" t="n">
        <v>10.164</v>
      </c>
      <c r="H51" s="219"/>
      <c r="I51" s="219" t="n">
        <v>44.898</v>
      </c>
      <c r="J51" s="219"/>
      <c r="K51" s="219" t="n">
        <v>36.564</v>
      </c>
      <c r="L51" s="219"/>
      <c r="M51" s="219" t="n">
        <v>8.334</v>
      </c>
      <c r="N51" s="185"/>
      <c r="O51" s="134"/>
    </row>
    <row r="52" customFormat="false" ht="12.95" hidden="false" customHeight="true" outlineLevel="0" collapsed="false">
      <c r="A52" s="134" t="s">
        <v>155</v>
      </c>
      <c r="B52" s="135" t="s">
        <v>156</v>
      </c>
      <c r="C52" s="219" t="n">
        <v>34.64</v>
      </c>
      <c r="D52" s="219"/>
      <c r="E52" s="219" t="n">
        <v>20.177</v>
      </c>
      <c r="F52" s="219"/>
      <c r="G52" s="219" t="n">
        <v>14.463</v>
      </c>
      <c r="H52" s="219"/>
      <c r="I52" s="219" t="n">
        <v>26.991</v>
      </c>
      <c r="J52" s="219"/>
      <c r="K52" s="219" t="n">
        <v>15.089</v>
      </c>
      <c r="L52" s="219"/>
      <c r="M52" s="219" t="n">
        <v>11.902</v>
      </c>
      <c r="N52" s="185"/>
      <c r="O52" s="134"/>
    </row>
    <row r="53" customFormat="false" ht="12.95" hidden="false" customHeight="true" outlineLevel="0" collapsed="false">
      <c r="A53" s="134" t="s">
        <v>157</v>
      </c>
      <c r="B53" s="135" t="s">
        <v>158</v>
      </c>
      <c r="C53" s="221" t="n">
        <v>82.13</v>
      </c>
      <c r="D53" s="221"/>
      <c r="E53" s="221" t="n">
        <v>70.149</v>
      </c>
      <c r="F53" s="221"/>
      <c r="G53" s="221" t="n">
        <v>11.981</v>
      </c>
      <c r="H53" s="221"/>
      <c r="I53" s="221" t="n">
        <v>62.095</v>
      </c>
      <c r="J53" s="221"/>
      <c r="K53" s="221" t="n">
        <v>53.199</v>
      </c>
      <c r="L53" s="221"/>
      <c r="M53" s="221" t="n">
        <v>8.897</v>
      </c>
      <c r="N53" s="185"/>
      <c r="O53" s="134"/>
    </row>
    <row r="54" customFormat="false" ht="26.1" hidden="false" customHeight="true" outlineLevel="0" collapsed="false">
      <c r="A54" s="134" t="s">
        <v>159</v>
      </c>
      <c r="B54" s="223" t="s">
        <v>160</v>
      </c>
      <c r="C54" s="224" t="n">
        <v>37.744</v>
      </c>
      <c r="D54" s="224"/>
      <c r="E54" s="224" t="n">
        <v>29.647</v>
      </c>
      <c r="F54" s="224"/>
      <c r="G54" s="221" t="n">
        <v>8.098</v>
      </c>
      <c r="H54" s="224"/>
      <c r="I54" s="221" t="n">
        <v>36.276</v>
      </c>
      <c r="J54" s="221"/>
      <c r="K54" s="221" t="n">
        <v>28.744</v>
      </c>
      <c r="L54" s="221"/>
      <c r="M54" s="221" t="n">
        <v>7.532</v>
      </c>
      <c r="N54" s="185"/>
      <c r="O54" s="134"/>
    </row>
    <row r="55" customFormat="false" ht="12.95" hidden="false" customHeight="true" outlineLevel="0" collapsed="false">
      <c r="A55" s="134" t="s">
        <v>161</v>
      </c>
      <c r="B55" s="135" t="s">
        <v>162</v>
      </c>
      <c r="C55" s="219" t="n">
        <v>41.378</v>
      </c>
      <c r="D55" s="219"/>
      <c r="E55" s="219" t="n">
        <v>32.713</v>
      </c>
      <c r="F55" s="219"/>
      <c r="G55" s="219" t="n">
        <v>8.665</v>
      </c>
      <c r="H55" s="219"/>
      <c r="I55" s="219" t="n">
        <v>40.974</v>
      </c>
      <c r="J55" s="219"/>
      <c r="K55" s="219" t="n">
        <v>32.405</v>
      </c>
      <c r="L55" s="219"/>
      <c r="M55" s="219" t="n">
        <v>8.57</v>
      </c>
      <c r="N55" s="185"/>
      <c r="O55" s="134"/>
    </row>
    <row r="56" customFormat="false" ht="12.95" hidden="false" customHeight="true" outlineLevel="0" collapsed="false">
      <c r="A56" s="134" t="s">
        <v>163</v>
      </c>
      <c r="B56" s="135" t="s">
        <v>164</v>
      </c>
      <c r="C56" s="219" t="n">
        <v>5.517</v>
      </c>
      <c r="D56" s="219"/>
      <c r="E56" s="219" t="n">
        <v>4.533</v>
      </c>
      <c r="F56" s="219"/>
      <c r="G56" s="219" t="n">
        <v>0.984</v>
      </c>
      <c r="H56" s="219"/>
      <c r="I56" s="219" t="n">
        <v>5.219</v>
      </c>
      <c r="J56" s="219"/>
      <c r="K56" s="219" t="n">
        <v>4.293</v>
      </c>
      <c r="L56" s="219"/>
      <c r="M56" s="219" t="n">
        <v>0.927</v>
      </c>
      <c r="N56" s="185"/>
      <c r="O56" s="134"/>
    </row>
    <row r="57" customFormat="false" ht="12.95" hidden="false" customHeight="true" outlineLevel="0" collapsed="false">
      <c r="A57" s="134" t="s">
        <v>165</v>
      </c>
      <c r="B57" s="135" t="s">
        <v>166</v>
      </c>
      <c r="C57" s="219" t="n">
        <v>87.216</v>
      </c>
      <c r="D57" s="219"/>
      <c r="E57" s="219" t="n">
        <v>70.993</v>
      </c>
      <c r="F57" s="219"/>
      <c r="G57" s="219" t="n">
        <v>16.223</v>
      </c>
      <c r="H57" s="219"/>
      <c r="I57" s="219" t="n">
        <v>85.685</v>
      </c>
      <c r="J57" s="219"/>
      <c r="K57" s="219" t="n">
        <v>69.854</v>
      </c>
      <c r="L57" s="219"/>
      <c r="M57" s="219" t="n">
        <v>15.832</v>
      </c>
      <c r="N57" s="185"/>
      <c r="O57" s="134"/>
    </row>
    <row r="58" customFormat="false" ht="26.1" hidden="false" customHeight="true" outlineLevel="0" collapsed="false">
      <c r="A58" s="134" t="s">
        <v>167</v>
      </c>
      <c r="B58" s="220" t="s">
        <v>168</v>
      </c>
      <c r="C58" s="221" t="n">
        <v>1.825</v>
      </c>
      <c r="D58" s="222"/>
      <c r="E58" s="222" t="n">
        <v>1.446</v>
      </c>
      <c r="F58" s="222"/>
      <c r="G58" s="222" t="n">
        <v>0.379</v>
      </c>
      <c r="H58" s="219"/>
      <c r="I58" s="222" t="n">
        <v>1.638</v>
      </c>
      <c r="J58" s="222"/>
      <c r="K58" s="222" t="n">
        <v>1.301</v>
      </c>
      <c r="L58" s="221"/>
      <c r="M58" s="221" t="n">
        <v>0.338</v>
      </c>
      <c r="N58" s="185"/>
      <c r="O58" s="134"/>
    </row>
    <row r="59" customFormat="false" ht="12.95" hidden="false" customHeight="true" outlineLevel="0" collapsed="false">
      <c r="A59" s="134" t="s">
        <v>169</v>
      </c>
      <c r="B59" s="135" t="s">
        <v>170</v>
      </c>
      <c r="C59" s="219" t="n">
        <v>364.683</v>
      </c>
      <c r="D59" s="225"/>
      <c r="E59" s="225" t="n">
        <v>312.408</v>
      </c>
      <c r="F59" s="225"/>
      <c r="G59" s="225" t="n">
        <v>52.275</v>
      </c>
      <c r="H59" s="225"/>
      <c r="I59" s="225" t="n">
        <v>259.271</v>
      </c>
      <c r="J59" s="225"/>
      <c r="K59" s="225" t="n">
        <v>220.155</v>
      </c>
      <c r="L59" s="219"/>
      <c r="M59" s="219" t="n">
        <v>39.115</v>
      </c>
      <c r="N59" s="185"/>
      <c r="O59" s="134"/>
    </row>
    <row r="60" customFormat="false" ht="12.95" hidden="false" customHeight="true" outlineLevel="0" collapsed="false">
      <c r="A60" s="134" t="s">
        <v>171</v>
      </c>
      <c r="B60" s="135" t="s">
        <v>172</v>
      </c>
      <c r="C60" s="219" t="n">
        <v>49.949</v>
      </c>
      <c r="D60" s="222"/>
      <c r="E60" s="222" t="n">
        <v>44.361</v>
      </c>
      <c r="F60" s="222"/>
      <c r="G60" s="222" t="n">
        <v>5.587</v>
      </c>
      <c r="H60" s="222"/>
      <c r="I60" s="222" t="n">
        <v>41.094</v>
      </c>
      <c r="J60" s="222"/>
      <c r="K60" s="222" t="n">
        <v>36.334</v>
      </c>
      <c r="L60" s="219"/>
      <c r="M60" s="219" t="n">
        <v>4.76</v>
      </c>
      <c r="N60" s="185"/>
      <c r="O60" s="134"/>
    </row>
    <row r="61" customFormat="false" ht="12.95" hidden="false" customHeight="true" outlineLevel="0" collapsed="false">
      <c r="A61" s="134" t="s">
        <v>173</v>
      </c>
      <c r="B61" s="220" t="s">
        <v>174</v>
      </c>
      <c r="C61" s="221" t="n">
        <v>639.676</v>
      </c>
      <c r="D61" s="221"/>
      <c r="E61" s="221" t="n">
        <v>579.19</v>
      </c>
      <c r="F61" s="221"/>
      <c r="G61" s="221" t="n">
        <v>60.485</v>
      </c>
      <c r="H61" s="221"/>
      <c r="I61" s="221" t="n">
        <v>390.811</v>
      </c>
      <c r="J61" s="221"/>
      <c r="K61" s="221" t="n">
        <v>347.896</v>
      </c>
      <c r="L61" s="221"/>
      <c r="M61" s="221" t="n">
        <v>42.914</v>
      </c>
      <c r="N61" s="185"/>
      <c r="O61" s="134"/>
    </row>
    <row r="62" customFormat="false" ht="12.95" hidden="false" customHeight="true" outlineLevel="0" collapsed="false">
      <c r="A62" s="134" t="s">
        <v>175</v>
      </c>
      <c r="B62" s="135" t="s">
        <v>176</v>
      </c>
      <c r="C62" s="219" t="n">
        <v>317.179</v>
      </c>
      <c r="D62" s="219"/>
      <c r="E62" s="219" t="n">
        <v>269.844</v>
      </c>
      <c r="F62" s="219"/>
      <c r="G62" s="219" t="n">
        <v>47.335</v>
      </c>
      <c r="H62" s="219"/>
      <c r="I62" s="219" t="n">
        <v>228.933</v>
      </c>
      <c r="J62" s="219"/>
      <c r="K62" s="219" t="n">
        <v>193.381</v>
      </c>
      <c r="L62" s="219"/>
      <c r="M62" s="219" t="n">
        <v>35.552</v>
      </c>
      <c r="N62" s="185"/>
      <c r="O62" s="134"/>
    </row>
    <row r="63" customFormat="false" ht="26.1" hidden="false" customHeight="true" outlineLevel="0" collapsed="false">
      <c r="A63" s="134" t="s">
        <v>177</v>
      </c>
      <c r="B63" s="135" t="s">
        <v>178</v>
      </c>
      <c r="C63" s="219" t="n">
        <v>921.335</v>
      </c>
      <c r="D63" s="219"/>
      <c r="E63" s="219" t="n">
        <v>599.775</v>
      </c>
      <c r="F63" s="219"/>
      <c r="G63" s="219" t="n">
        <v>321.56</v>
      </c>
      <c r="H63" s="219"/>
      <c r="I63" s="219" t="n">
        <v>741.344</v>
      </c>
      <c r="J63" s="219"/>
      <c r="K63" s="219" t="n">
        <v>468.949</v>
      </c>
      <c r="L63" s="219"/>
      <c r="M63" s="219" t="n">
        <v>272.395</v>
      </c>
      <c r="N63" s="185"/>
      <c r="O63" s="134"/>
    </row>
    <row r="64" customFormat="false" ht="24" hidden="false" customHeight="true" outlineLevel="0" collapsed="false">
      <c r="A64" s="134" t="s">
        <v>179</v>
      </c>
      <c r="B64" s="143" t="s">
        <v>180</v>
      </c>
      <c r="C64" s="221" t="n">
        <v>1854.718</v>
      </c>
      <c r="D64" s="221"/>
      <c r="E64" s="221" t="n">
        <v>731.607</v>
      </c>
      <c r="F64" s="221"/>
      <c r="G64" s="221" t="n">
        <v>1123.11</v>
      </c>
      <c r="H64" s="221"/>
      <c r="I64" s="221" t="n">
        <v>1309.572</v>
      </c>
      <c r="J64" s="221"/>
      <c r="K64" s="221" t="n">
        <v>464.885</v>
      </c>
      <c r="L64" s="221"/>
      <c r="M64" s="221" t="n">
        <v>844.686</v>
      </c>
      <c r="N64" s="185"/>
      <c r="O64" s="134"/>
    </row>
    <row r="65" customFormat="false" ht="12.95" hidden="false" customHeight="true" outlineLevel="0" collapsed="false">
      <c r="A65" s="134" t="s">
        <v>181</v>
      </c>
      <c r="B65" s="135" t="s">
        <v>182</v>
      </c>
      <c r="C65" s="219" t="n">
        <v>551.166</v>
      </c>
      <c r="D65" s="219"/>
      <c r="E65" s="219" t="n">
        <v>488.641</v>
      </c>
      <c r="F65" s="219"/>
      <c r="G65" s="219" t="n">
        <v>62.525</v>
      </c>
      <c r="H65" s="219"/>
      <c r="I65" s="219" t="n">
        <v>368.266</v>
      </c>
      <c r="J65" s="219"/>
      <c r="K65" s="219" t="n">
        <v>322.922</v>
      </c>
      <c r="L65" s="219"/>
      <c r="M65" s="219" t="n">
        <v>45.344</v>
      </c>
      <c r="N65" s="185"/>
      <c r="O65" s="134"/>
    </row>
    <row r="66" customFormat="false" ht="12.95" hidden="false" customHeight="true" outlineLevel="0" collapsed="false">
      <c r="A66" s="134" t="s">
        <v>183</v>
      </c>
      <c r="B66" s="135" t="s">
        <v>184</v>
      </c>
      <c r="C66" s="219" t="n">
        <v>12.483</v>
      </c>
      <c r="D66" s="219"/>
      <c r="E66" s="219" t="n">
        <v>10.252</v>
      </c>
      <c r="F66" s="219"/>
      <c r="G66" s="219" t="n">
        <v>2.231</v>
      </c>
      <c r="H66" s="219"/>
      <c r="I66" s="219" t="n">
        <v>0.635</v>
      </c>
      <c r="J66" s="219"/>
      <c r="K66" s="219" t="n">
        <v>0.365</v>
      </c>
      <c r="L66" s="219"/>
      <c r="M66" s="219" t="n">
        <v>0.27</v>
      </c>
      <c r="N66" s="185"/>
      <c r="O66" s="134"/>
    </row>
    <row r="67" customFormat="false" ht="12.95" hidden="false" customHeight="true" outlineLevel="0" collapsed="false">
      <c r="A67" s="134" t="s">
        <v>185</v>
      </c>
      <c r="B67" s="135" t="s">
        <v>186</v>
      </c>
      <c r="C67" s="219" t="n">
        <v>33.607</v>
      </c>
      <c r="D67" s="219"/>
      <c r="E67" s="219" t="n">
        <v>19.713</v>
      </c>
      <c r="F67" s="219"/>
      <c r="G67" s="219" t="n">
        <v>13.895</v>
      </c>
      <c r="H67" s="219"/>
      <c r="I67" s="219" t="n">
        <v>33.338</v>
      </c>
      <c r="J67" s="219"/>
      <c r="K67" s="219" t="n">
        <v>19.471</v>
      </c>
      <c r="L67" s="219"/>
      <c r="M67" s="219" t="n">
        <v>13.867</v>
      </c>
      <c r="N67" s="185"/>
      <c r="O67" s="134"/>
    </row>
    <row r="68" customFormat="false" ht="12.95" hidden="false" customHeight="true" outlineLevel="0" collapsed="false">
      <c r="A68" s="134" t="s">
        <v>187</v>
      </c>
      <c r="B68" s="135" t="s">
        <v>188</v>
      </c>
      <c r="C68" s="219" t="n">
        <v>184.161</v>
      </c>
      <c r="D68" s="219"/>
      <c r="E68" s="219" t="n">
        <v>130.998</v>
      </c>
      <c r="F68" s="219"/>
      <c r="G68" s="219" t="n">
        <v>53.163</v>
      </c>
      <c r="H68" s="219"/>
      <c r="I68" s="219" t="n">
        <v>165.956</v>
      </c>
      <c r="J68" s="219"/>
      <c r="K68" s="219" t="n">
        <v>115.579</v>
      </c>
      <c r="L68" s="219"/>
      <c r="M68" s="219" t="n">
        <v>50.377</v>
      </c>
      <c r="N68" s="185"/>
      <c r="O68" s="134"/>
    </row>
    <row r="69" customFormat="false" ht="12.95" hidden="false" customHeight="true" outlineLevel="0" collapsed="false">
      <c r="A69" s="134" t="s">
        <v>189</v>
      </c>
      <c r="B69" s="220" t="s">
        <v>190</v>
      </c>
      <c r="C69" s="221" t="n">
        <v>65.621</v>
      </c>
      <c r="D69" s="221"/>
      <c r="E69" s="221" t="n">
        <v>35.955</v>
      </c>
      <c r="F69" s="221"/>
      <c r="G69" s="221" t="n">
        <v>29.666</v>
      </c>
      <c r="H69" s="221"/>
      <c r="I69" s="221" t="n">
        <v>59.946</v>
      </c>
      <c r="J69" s="221"/>
      <c r="K69" s="221" t="n">
        <v>31.472</v>
      </c>
      <c r="L69" s="221"/>
      <c r="M69" s="221" t="n">
        <v>28.474</v>
      </c>
      <c r="N69" s="185"/>
      <c r="O69" s="134"/>
    </row>
    <row r="70" customFormat="false" ht="12.95" hidden="false" customHeight="true" outlineLevel="0" collapsed="false">
      <c r="A70" s="134" t="s">
        <v>191</v>
      </c>
      <c r="B70" s="135" t="s">
        <v>192</v>
      </c>
      <c r="C70" s="219" t="n">
        <v>296.09</v>
      </c>
      <c r="D70" s="219"/>
      <c r="E70" s="219" t="n">
        <v>134.794</v>
      </c>
      <c r="F70" s="219"/>
      <c r="G70" s="219" t="n">
        <v>161.296</v>
      </c>
      <c r="H70" s="219"/>
      <c r="I70" s="219" t="n">
        <v>277.718</v>
      </c>
      <c r="J70" s="219"/>
      <c r="K70" s="219" t="n">
        <v>125.935</v>
      </c>
      <c r="L70" s="219"/>
      <c r="M70" s="219" t="n">
        <v>151.783</v>
      </c>
      <c r="N70" s="185"/>
      <c r="O70" s="134"/>
    </row>
    <row r="71" customFormat="false" ht="12.95" hidden="false" customHeight="true" outlineLevel="0" collapsed="false">
      <c r="A71" s="134" t="s">
        <v>194</v>
      </c>
      <c r="B71" s="220" t="s">
        <v>195</v>
      </c>
      <c r="C71" s="221" t="n">
        <v>1207.519</v>
      </c>
      <c r="D71" s="221"/>
      <c r="E71" s="221" t="n">
        <v>603.61</v>
      </c>
      <c r="F71" s="221"/>
      <c r="G71" s="221" t="n">
        <v>603.907</v>
      </c>
      <c r="H71" s="221"/>
      <c r="I71" s="221" t="n">
        <v>898.099</v>
      </c>
      <c r="J71" s="221"/>
      <c r="K71" s="221" t="n">
        <v>421.296</v>
      </c>
      <c r="L71" s="221"/>
      <c r="M71" s="221" t="n">
        <v>476.802</v>
      </c>
      <c r="N71" s="185"/>
      <c r="O71" s="134"/>
    </row>
    <row r="72" customFormat="false" ht="12.95" hidden="false" customHeight="true" outlineLevel="0" collapsed="false">
      <c r="A72" s="134" t="s">
        <v>196</v>
      </c>
      <c r="B72" s="135" t="s">
        <v>197</v>
      </c>
      <c r="C72" s="219" t="n">
        <v>54.839</v>
      </c>
      <c r="D72" s="219"/>
      <c r="E72" s="219" t="n">
        <v>31.627</v>
      </c>
      <c r="F72" s="219"/>
      <c r="G72" s="219" t="n">
        <v>23.212</v>
      </c>
      <c r="H72" s="219"/>
      <c r="I72" s="219" t="n">
        <v>46.113</v>
      </c>
      <c r="J72" s="219"/>
      <c r="K72" s="219" t="n">
        <v>25.183</v>
      </c>
      <c r="L72" s="219"/>
      <c r="M72" s="219" t="n">
        <v>20.931</v>
      </c>
      <c r="N72" s="185"/>
      <c r="O72" s="134"/>
    </row>
    <row r="73" customFormat="false" ht="26.1" hidden="false" customHeight="true" outlineLevel="0" collapsed="false">
      <c r="A73" s="134" t="s">
        <v>198</v>
      </c>
      <c r="B73" s="135" t="s">
        <v>199</v>
      </c>
      <c r="C73" s="219" t="n">
        <v>36.379</v>
      </c>
      <c r="D73" s="219"/>
      <c r="E73" s="219" t="n">
        <v>21.607</v>
      </c>
      <c r="F73" s="219"/>
      <c r="G73" s="219" t="n">
        <v>14.772</v>
      </c>
      <c r="H73" s="219"/>
      <c r="I73" s="219" t="n">
        <v>28.835</v>
      </c>
      <c r="J73" s="219"/>
      <c r="K73" s="219" t="n">
        <v>15.715</v>
      </c>
      <c r="L73" s="219"/>
      <c r="M73" s="219" t="n">
        <v>13.12</v>
      </c>
      <c r="N73" s="185"/>
      <c r="O73" s="134"/>
    </row>
    <row r="74" customFormat="false" ht="12.95" hidden="false" customHeight="true" outlineLevel="0" collapsed="false">
      <c r="A74" s="134" t="s">
        <v>200</v>
      </c>
      <c r="B74" s="135" t="s">
        <v>201</v>
      </c>
      <c r="C74" s="219" t="n">
        <v>23.463</v>
      </c>
      <c r="D74" s="219"/>
      <c r="E74" s="219" t="n">
        <v>13.727</v>
      </c>
      <c r="F74" s="219"/>
      <c r="G74" s="219" t="n">
        <v>9.737</v>
      </c>
      <c r="H74" s="219"/>
      <c r="I74" s="219" t="n">
        <v>22.436</v>
      </c>
      <c r="J74" s="219"/>
      <c r="K74" s="219" t="n">
        <v>12.967</v>
      </c>
      <c r="L74" s="219"/>
      <c r="M74" s="219" t="n">
        <v>9.469</v>
      </c>
      <c r="N74" s="185"/>
      <c r="O74" s="134"/>
    </row>
    <row r="75" customFormat="false" ht="12.95" hidden="false" customHeight="true" outlineLevel="0" collapsed="false">
      <c r="A75" s="134" t="s">
        <v>202</v>
      </c>
      <c r="B75" s="135" t="s">
        <v>203</v>
      </c>
      <c r="C75" s="219" t="n">
        <v>79.328</v>
      </c>
      <c r="D75" s="219"/>
      <c r="E75" s="219" t="n">
        <v>52.07</v>
      </c>
      <c r="F75" s="219"/>
      <c r="G75" s="219" t="n">
        <v>27.258</v>
      </c>
      <c r="H75" s="219"/>
      <c r="I75" s="219" t="n">
        <v>73.749</v>
      </c>
      <c r="J75" s="219"/>
      <c r="K75" s="219" t="n">
        <v>47.757</v>
      </c>
      <c r="L75" s="219"/>
      <c r="M75" s="219" t="n">
        <v>25.992</v>
      </c>
      <c r="N75" s="185"/>
      <c r="O75" s="134"/>
    </row>
    <row r="76" customFormat="false" ht="26.1" hidden="false" customHeight="true" outlineLevel="0" collapsed="false">
      <c r="A76" s="134" t="s">
        <v>204</v>
      </c>
      <c r="B76" s="135" t="s">
        <v>205</v>
      </c>
      <c r="C76" s="219" t="n">
        <v>244.036</v>
      </c>
      <c r="D76" s="219"/>
      <c r="E76" s="219" t="n">
        <v>170.591</v>
      </c>
      <c r="F76" s="219"/>
      <c r="G76" s="219" t="n">
        <v>73.445</v>
      </c>
      <c r="H76" s="219"/>
      <c r="I76" s="219" t="n">
        <v>216.302</v>
      </c>
      <c r="J76" s="219"/>
      <c r="K76" s="219" t="n">
        <v>147.271</v>
      </c>
      <c r="L76" s="219"/>
      <c r="M76" s="219" t="n">
        <v>69.032</v>
      </c>
      <c r="N76" s="185"/>
      <c r="O76" s="134"/>
    </row>
    <row r="77" customFormat="false" ht="12.95" hidden="false" customHeight="true" outlineLevel="0" collapsed="false">
      <c r="A77" s="134" t="s">
        <v>206</v>
      </c>
      <c r="B77" s="220" t="s">
        <v>207</v>
      </c>
      <c r="C77" s="221" t="n">
        <v>30.55</v>
      </c>
      <c r="D77" s="221"/>
      <c r="E77" s="221" t="n">
        <v>17.159</v>
      </c>
      <c r="F77" s="221"/>
      <c r="G77" s="221" t="n">
        <v>13.391</v>
      </c>
      <c r="H77" s="221"/>
      <c r="I77" s="221" t="n">
        <v>22.696</v>
      </c>
      <c r="J77" s="221"/>
      <c r="K77" s="221" t="n">
        <v>11.933</v>
      </c>
      <c r="L77" s="221"/>
      <c r="M77" s="221" t="n">
        <v>10.764</v>
      </c>
      <c r="N77" s="185"/>
      <c r="O77" s="134"/>
    </row>
    <row r="78" customFormat="false" ht="12.95" hidden="false" customHeight="true" outlineLevel="0" collapsed="false">
      <c r="A78" s="134" t="s">
        <v>208</v>
      </c>
      <c r="B78" s="135" t="s">
        <v>209</v>
      </c>
      <c r="C78" s="219" t="n">
        <v>220.533</v>
      </c>
      <c r="D78" s="219"/>
      <c r="E78" s="219" t="n">
        <v>113.442</v>
      </c>
      <c r="F78" s="219"/>
      <c r="G78" s="219" t="n">
        <v>107.089</v>
      </c>
      <c r="H78" s="219"/>
      <c r="I78" s="219" t="n">
        <v>216.472</v>
      </c>
      <c r="J78" s="219"/>
      <c r="K78" s="219" t="n">
        <v>111.06</v>
      </c>
      <c r="L78" s="219"/>
      <c r="M78" s="219" t="n">
        <v>105.412</v>
      </c>
      <c r="N78" s="185"/>
      <c r="O78" s="134"/>
    </row>
    <row r="79" customFormat="false" ht="26.1" hidden="false" customHeight="true" outlineLevel="0" collapsed="false">
      <c r="A79" s="134" t="s">
        <v>210</v>
      </c>
      <c r="B79" s="135" t="s">
        <v>211</v>
      </c>
      <c r="C79" s="219" t="n">
        <v>58.906</v>
      </c>
      <c r="D79" s="219"/>
      <c r="E79" s="219" t="n">
        <v>27.465</v>
      </c>
      <c r="F79" s="219"/>
      <c r="G79" s="219" t="n">
        <v>31.441</v>
      </c>
      <c r="H79" s="219"/>
      <c r="I79" s="219" t="n">
        <v>55.587</v>
      </c>
      <c r="J79" s="219"/>
      <c r="K79" s="219" t="n">
        <v>25.496</v>
      </c>
      <c r="L79" s="219"/>
      <c r="M79" s="219" t="n">
        <v>30.091</v>
      </c>
      <c r="N79" s="185"/>
      <c r="O79" s="134"/>
    </row>
    <row r="80" customFormat="false" ht="28.5" hidden="false" customHeight="true" outlineLevel="0" collapsed="false">
      <c r="A80" s="134" t="s">
        <v>212</v>
      </c>
      <c r="B80" s="135" t="s">
        <v>213</v>
      </c>
      <c r="C80" s="221" t="n">
        <v>102.803</v>
      </c>
      <c r="D80" s="221"/>
      <c r="E80" s="221" t="n">
        <v>48.256</v>
      </c>
      <c r="F80" s="221"/>
      <c r="G80" s="221" t="n">
        <v>54.546</v>
      </c>
      <c r="H80" s="221"/>
      <c r="I80" s="221" t="n">
        <v>52.173</v>
      </c>
      <c r="J80" s="221"/>
      <c r="K80" s="221" t="n">
        <v>19.032</v>
      </c>
      <c r="L80" s="221"/>
      <c r="M80" s="221" t="n">
        <v>33.141</v>
      </c>
      <c r="N80" s="185"/>
      <c r="O80" s="134"/>
    </row>
    <row r="81" customFormat="false" ht="12.95" hidden="false" customHeight="true" outlineLevel="0" collapsed="false">
      <c r="A81" s="134" t="s">
        <v>278</v>
      </c>
      <c r="B81" s="223" t="s">
        <v>215</v>
      </c>
      <c r="C81" s="224" t="n">
        <v>121.172</v>
      </c>
      <c r="D81" s="224"/>
      <c r="E81" s="224" t="n">
        <v>55.773</v>
      </c>
      <c r="F81" s="224"/>
      <c r="G81" s="224" t="n">
        <v>65.398</v>
      </c>
      <c r="H81" s="224"/>
      <c r="I81" s="224" t="n">
        <v>82.952</v>
      </c>
      <c r="J81" s="221"/>
      <c r="K81" s="221" t="n">
        <v>34.941</v>
      </c>
      <c r="L81" s="221"/>
      <c r="M81" s="221" t="n">
        <v>48.01</v>
      </c>
      <c r="N81" s="185"/>
      <c r="O81" s="134"/>
    </row>
    <row r="82" customFormat="false" ht="12.95" hidden="false" customHeight="true" outlineLevel="0" collapsed="false">
      <c r="A82" s="134" t="s">
        <v>216</v>
      </c>
      <c r="B82" s="135" t="s">
        <v>217</v>
      </c>
      <c r="C82" s="219" t="n">
        <v>294.397</v>
      </c>
      <c r="D82" s="219"/>
      <c r="E82" s="219" t="n">
        <v>120.513</v>
      </c>
      <c r="F82" s="219"/>
      <c r="G82" s="219" t="n">
        <v>173.884</v>
      </c>
      <c r="H82" s="219"/>
      <c r="I82" s="219" t="n">
        <v>213.88</v>
      </c>
      <c r="J82" s="219"/>
      <c r="K82" s="219" t="n">
        <v>72.987</v>
      </c>
      <c r="L82" s="219"/>
      <c r="M82" s="219" t="n">
        <v>140.893</v>
      </c>
      <c r="N82" s="185"/>
      <c r="O82" s="134"/>
    </row>
    <row r="83" customFormat="false" ht="26.1" hidden="false" customHeight="true" outlineLevel="0" collapsed="false">
      <c r="A83" s="134" t="s">
        <v>218</v>
      </c>
      <c r="B83" s="135" t="s">
        <v>219</v>
      </c>
      <c r="C83" s="219" t="n">
        <v>94.115</v>
      </c>
      <c r="D83" s="219"/>
      <c r="E83" s="219" t="n">
        <v>44.072</v>
      </c>
      <c r="F83" s="219"/>
      <c r="G83" s="219" t="n">
        <v>50.043</v>
      </c>
      <c r="H83" s="219"/>
      <c r="I83" s="219" t="n">
        <v>69.611</v>
      </c>
      <c r="J83" s="219"/>
      <c r="K83" s="219" t="n">
        <v>29.311</v>
      </c>
      <c r="L83" s="219"/>
      <c r="M83" s="219" t="n">
        <v>40.3</v>
      </c>
      <c r="N83" s="185"/>
      <c r="O83" s="134"/>
    </row>
    <row r="84" customFormat="false" ht="26.1" hidden="false" customHeight="true" outlineLevel="0" collapsed="false">
      <c r="A84" s="134" t="s">
        <v>220</v>
      </c>
      <c r="B84" s="135" t="s">
        <v>221</v>
      </c>
      <c r="C84" s="219" t="n">
        <v>217.942</v>
      </c>
      <c r="D84" s="219"/>
      <c r="E84" s="219" t="n">
        <v>148.033</v>
      </c>
      <c r="F84" s="219"/>
      <c r="G84" s="219" t="n">
        <v>69.908</v>
      </c>
      <c r="H84" s="219"/>
      <c r="I84" s="219" t="n">
        <v>160.685</v>
      </c>
      <c r="J84" s="219"/>
      <c r="K84" s="219" t="n">
        <v>105.103</v>
      </c>
      <c r="L84" s="219"/>
      <c r="M84" s="219" t="n">
        <v>55.582</v>
      </c>
      <c r="N84" s="185"/>
      <c r="O84" s="134"/>
    </row>
    <row r="85" customFormat="false" ht="12.95" hidden="false" customHeight="true" outlineLevel="0" collapsed="false">
      <c r="A85" s="134" t="s">
        <v>222</v>
      </c>
      <c r="B85" s="135" t="s">
        <v>223</v>
      </c>
      <c r="C85" s="219" t="n">
        <v>81.631</v>
      </c>
      <c r="D85" s="219"/>
      <c r="E85" s="219" t="n">
        <v>39.209</v>
      </c>
      <c r="F85" s="219"/>
      <c r="G85" s="219" t="n">
        <v>42.422</v>
      </c>
      <c r="H85" s="219"/>
      <c r="I85" s="219" t="n">
        <v>70.092</v>
      </c>
      <c r="J85" s="219"/>
      <c r="K85" s="219" t="n">
        <v>35.332</v>
      </c>
      <c r="L85" s="219"/>
      <c r="M85" s="219" t="n">
        <v>34.76</v>
      </c>
      <c r="N85" s="185"/>
      <c r="O85" s="134"/>
    </row>
    <row r="86" customFormat="false" ht="12.95" hidden="false" customHeight="true" outlineLevel="0" collapsed="false">
      <c r="A86" s="134" t="s">
        <v>224</v>
      </c>
      <c r="B86" s="135" t="s">
        <v>225</v>
      </c>
      <c r="C86" s="219" t="n">
        <v>106.337</v>
      </c>
      <c r="D86" s="219"/>
      <c r="E86" s="219" t="n">
        <v>51.479</v>
      </c>
      <c r="F86" s="219"/>
      <c r="G86" s="219" t="n">
        <v>54.857</v>
      </c>
      <c r="H86" s="219"/>
      <c r="I86" s="219" t="n">
        <v>79.307</v>
      </c>
      <c r="J86" s="219"/>
      <c r="K86" s="219" t="n">
        <v>34.375</v>
      </c>
      <c r="L86" s="219"/>
      <c r="M86" s="219" t="n">
        <v>44.931</v>
      </c>
      <c r="N86" s="185"/>
      <c r="O86" s="134"/>
    </row>
    <row r="87" customFormat="false" ht="12.95" hidden="false" customHeight="true" outlineLevel="0" collapsed="false">
      <c r="A87" s="134" t="s">
        <v>226</v>
      </c>
      <c r="B87" s="135" t="s">
        <v>227</v>
      </c>
      <c r="C87" s="219" t="n">
        <v>112.305</v>
      </c>
      <c r="D87" s="219"/>
      <c r="E87" s="219" t="n">
        <v>56.721</v>
      </c>
      <c r="F87" s="219"/>
      <c r="G87" s="219" t="n">
        <v>55.583</v>
      </c>
      <c r="H87" s="219"/>
      <c r="I87" s="219" t="n">
        <v>62.291</v>
      </c>
      <c r="J87" s="219"/>
      <c r="K87" s="219" t="n">
        <v>28.378</v>
      </c>
      <c r="L87" s="219"/>
      <c r="M87" s="219" t="n">
        <v>33.913</v>
      </c>
      <c r="N87" s="185"/>
      <c r="O87" s="134"/>
    </row>
    <row r="88" customFormat="false" ht="12.95" hidden="false" customHeight="true" outlineLevel="0" collapsed="false">
      <c r="A88" s="134" t="s">
        <v>228</v>
      </c>
      <c r="B88" s="220" t="s">
        <v>229</v>
      </c>
      <c r="C88" s="221" t="n">
        <v>23.276</v>
      </c>
      <c r="D88" s="221"/>
      <c r="E88" s="221" t="n">
        <v>8.46</v>
      </c>
      <c r="F88" s="221"/>
      <c r="G88" s="221" t="n">
        <v>14.816</v>
      </c>
      <c r="H88" s="221"/>
      <c r="I88" s="221" t="n">
        <v>12.675</v>
      </c>
      <c r="J88" s="221"/>
      <c r="K88" s="221" t="n">
        <v>2.782</v>
      </c>
      <c r="L88" s="221"/>
      <c r="M88" s="221" t="n">
        <v>9.894</v>
      </c>
      <c r="N88" s="185"/>
      <c r="O88" s="134"/>
    </row>
    <row r="89" customFormat="false" ht="12.95" hidden="false" customHeight="true" outlineLevel="0" collapsed="false">
      <c r="A89" s="134" t="s">
        <v>230</v>
      </c>
      <c r="B89" s="135" t="s">
        <v>231</v>
      </c>
      <c r="C89" s="219" t="n">
        <v>97.996</v>
      </c>
      <c r="D89" s="219"/>
      <c r="E89" s="219" t="n">
        <v>62.686</v>
      </c>
      <c r="F89" s="219"/>
      <c r="G89" s="219" t="n">
        <v>35.31</v>
      </c>
      <c r="H89" s="219"/>
      <c r="I89" s="219" t="n">
        <v>70.658</v>
      </c>
      <c r="J89" s="219"/>
      <c r="K89" s="219" t="n">
        <v>43.077</v>
      </c>
      <c r="L89" s="219"/>
      <c r="M89" s="219" t="n">
        <v>27.582</v>
      </c>
      <c r="N89" s="185"/>
      <c r="O89" s="134"/>
    </row>
    <row r="90" customFormat="false" ht="12.95" hidden="false" customHeight="true" outlineLevel="0" collapsed="false">
      <c r="A90" s="134" t="s">
        <v>232</v>
      </c>
      <c r="B90" s="135" t="s">
        <v>233</v>
      </c>
      <c r="C90" s="219" t="n">
        <v>181.851</v>
      </c>
      <c r="D90" s="219"/>
      <c r="E90" s="219" t="n">
        <v>103.951</v>
      </c>
      <c r="F90" s="219"/>
      <c r="G90" s="219" t="n">
        <v>77.9</v>
      </c>
      <c r="H90" s="219"/>
      <c r="I90" s="219" t="n">
        <v>179.558</v>
      </c>
      <c r="J90" s="219"/>
      <c r="K90" s="219" t="n">
        <v>102.732</v>
      </c>
      <c r="L90" s="219"/>
      <c r="M90" s="219" t="n">
        <v>76.826</v>
      </c>
      <c r="N90" s="185"/>
      <c r="O90" s="134"/>
    </row>
    <row r="91" customFormat="false" ht="34.5" hidden="false" customHeight="true" outlineLevel="0" collapsed="false">
      <c r="A91" s="134" t="s">
        <v>234</v>
      </c>
      <c r="B91" s="135" t="s">
        <v>235</v>
      </c>
      <c r="C91" s="219" t="n">
        <v>55.95</v>
      </c>
      <c r="D91" s="219"/>
      <c r="E91" s="219" t="n">
        <v>19.282</v>
      </c>
      <c r="F91" s="219"/>
      <c r="G91" s="219" t="n">
        <v>36.668</v>
      </c>
      <c r="H91" s="219"/>
      <c r="I91" s="219" t="n">
        <v>42.851</v>
      </c>
      <c r="J91" s="219"/>
      <c r="K91" s="219" t="n">
        <v>12.884</v>
      </c>
      <c r="L91" s="219"/>
      <c r="M91" s="219" t="n">
        <v>29.967</v>
      </c>
      <c r="N91" s="185"/>
      <c r="O91" s="134"/>
    </row>
    <row r="92" customFormat="false" ht="12.95" hidden="false" customHeight="true" outlineLevel="0" collapsed="false">
      <c r="A92" s="134" t="s">
        <v>236</v>
      </c>
      <c r="B92" s="135" t="s">
        <v>237</v>
      </c>
      <c r="C92" s="219" t="n">
        <v>122.539</v>
      </c>
      <c r="D92" s="219"/>
      <c r="E92" s="219" t="n">
        <v>102.216</v>
      </c>
      <c r="F92" s="219"/>
      <c r="G92" s="219" t="n">
        <v>20.323</v>
      </c>
      <c r="H92" s="219"/>
      <c r="I92" s="219" t="n">
        <v>120.292</v>
      </c>
      <c r="J92" s="219"/>
      <c r="K92" s="219" t="n">
        <v>100.468</v>
      </c>
      <c r="L92" s="219"/>
      <c r="M92" s="219" t="n">
        <v>19.824</v>
      </c>
      <c r="N92" s="185"/>
      <c r="O92" s="134"/>
    </row>
    <row r="93" customFormat="false" ht="12.95" hidden="false" customHeight="true" outlineLevel="0" collapsed="false">
      <c r="A93" s="134" t="s">
        <v>238</v>
      </c>
      <c r="B93" s="135" t="s">
        <v>239</v>
      </c>
      <c r="C93" s="219" t="n">
        <v>563.868</v>
      </c>
      <c r="D93" s="219"/>
      <c r="E93" s="219" t="n">
        <v>186.752</v>
      </c>
      <c r="F93" s="219"/>
      <c r="G93" s="219" t="n">
        <v>377.116</v>
      </c>
      <c r="H93" s="219"/>
      <c r="I93" s="219" t="n">
        <v>518.31</v>
      </c>
      <c r="J93" s="219"/>
      <c r="K93" s="219" t="n">
        <v>158.601</v>
      </c>
      <c r="L93" s="219"/>
      <c r="M93" s="219" t="n">
        <v>359.708</v>
      </c>
      <c r="N93" s="185"/>
      <c r="O93" s="134"/>
    </row>
    <row r="94" customFormat="false" ht="26.1" hidden="false" customHeight="true" outlineLevel="0" collapsed="false">
      <c r="A94" s="134" t="s">
        <v>240</v>
      </c>
      <c r="B94" s="220" t="s">
        <v>241</v>
      </c>
      <c r="C94" s="221" t="n">
        <v>278.792</v>
      </c>
      <c r="D94" s="221"/>
      <c r="E94" s="221" t="n">
        <v>129.954</v>
      </c>
      <c r="F94" s="221"/>
      <c r="G94" s="221" t="n">
        <v>148.838</v>
      </c>
      <c r="H94" s="219"/>
      <c r="I94" s="219" t="n">
        <v>244.636</v>
      </c>
      <c r="J94" s="219"/>
      <c r="K94" s="219" t="n">
        <v>109.611</v>
      </c>
      <c r="L94" s="219"/>
      <c r="M94" s="219" t="n">
        <v>135.025</v>
      </c>
      <c r="N94" s="185"/>
      <c r="O94" s="134"/>
    </row>
    <row r="95" customFormat="false" ht="12.95" hidden="false" customHeight="true" outlineLevel="0" collapsed="false">
      <c r="A95" s="134" t="s">
        <v>242</v>
      </c>
      <c r="B95" s="223" t="s">
        <v>243</v>
      </c>
      <c r="C95" s="224" t="n">
        <v>1019.912</v>
      </c>
      <c r="D95" s="224"/>
      <c r="E95" s="224" t="n">
        <v>508.127</v>
      </c>
      <c r="F95" s="224"/>
      <c r="G95" s="224" t="n">
        <v>511.785</v>
      </c>
      <c r="H95" s="224"/>
      <c r="I95" s="224" t="n">
        <v>1019.075</v>
      </c>
      <c r="J95" s="224"/>
      <c r="K95" s="224" t="n">
        <v>507.661</v>
      </c>
      <c r="L95" s="224"/>
      <c r="M95" s="224" t="n">
        <v>511.414</v>
      </c>
      <c r="N95" s="185"/>
      <c r="O95" s="134"/>
    </row>
    <row r="96" customFormat="false" ht="12.95" hidden="false" customHeight="true" outlineLevel="0" collapsed="false">
      <c r="A96" s="134" t="s">
        <v>244</v>
      </c>
      <c r="B96" s="226" t="s">
        <v>245</v>
      </c>
      <c r="C96" s="224" t="n">
        <v>857.751</v>
      </c>
      <c r="D96" s="224"/>
      <c r="E96" s="224" t="n">
        <v>295.706</v>
      </c>
      <c r="F96" s="224"/>
      <c r="G96" s="224" t="n">
        <v>562.045</v>
      </c>
      <c r="H96" s="221"/>
      <c r="I96" s="221" t="n">
        <v>777.777</v>
      </c>
      <c r="J96" s="221"/>
      <c r="K96" s="221" t="n">
        <v>261.219</v>
      </c>
      <c r="L96" s="221"/>
      <c r="M96" s="221" t="n">
        <v>516.557</v>
      </c>
      <c r="N96" s="185"/>
      <c r="O96" s="134"/>
    </row>
    <row r="97" customFormat="false" ht="12.95" hidden="false" customHeight="true" outlineLevel="0" collapsed="false">
      <c r="A97" s="134" t="s">
        <v>246</v>
      </c>
      <c r="B97" s="135" t="s">
        <v>247</v>
      </c>
      <c r="C97" s="219" t="n">
        <v>1017.406</v>
      </c>
      <c r="D97" s="219"/>
      <c r="E97" s="219" t="n">
        <v>271.623</v>
      </c>
      <c r="F97" s="219"/>
      <c r="G97" s="219" t="n">
        <v>745.782</v>
      </c>
      <c r="H97" s="219"/>
      <c r="I97" s="219" t="n">
        <v>920.661</v>
      </c>
      <c r="J97" s="219"/>
      <c r="K97" s="219" t="n">
        <v>231.388</v>
      </c>
      <c r="L97" s="219"/>
      <c r="M97" s="219" t="n">
        <v>689.273</v>
      </c>
      <c r="N97" s="185"/>
      <c r="O97" s="134"/>
    </row>
    <row r="98" customFormat="false" ht="12.95" hidden="false" customHeight="true" outlineLevel="0" collapsed="false">
      <c r="A98" s="134" t="s">
        <v>248</v>
      </c>
      <c r="B98" s="135" t="s">
        <v>249</v>
      </c>
      <c r="C98" s="219" t="n">
        <v>250.051</v>
      </c>
      <c r="D98" s="219"/>
      <c r="E98" s="219" t="n">
        <v>39.012</v>
      </c>
      <c r="F98" s="219"/>
      <c r="G98" s="219" t="n">
        <v>211.037</v>
      </c>
      <c r="H98" s="219"/>
      <c r="I98" s="219" t="n">
        <v>247.575</v>
      </c>
      <c r="J98" s="219"/>
      <c r="K98" s="219" t="n">
        <v>38.109</v>
      </c>
      <c r="L98" s="219"/>
      <c r="M98" s="219" t="n">
        <v>209.465</v>
      </c>
      <c r="N98" s="185"/>
      <c r="O98" s="134"/>
    </row>
    <row r="99" customFormat="false" ht="12.95" hidden="false" customHeight="true" outlineLevel="0" collapsed="false">
      <c r="A99" s="134" t="s">
        <v>250</v>
      </c>
      <c r="B99" s="143" t="s">
        <v>251</v>
      </c>
      <c r="C99" s="221" t="n">
        <v>225.101</v>
      </c>
      <c r="D99" s="221"/>
      <c r="E99" s="221" t="n">
        <v>54.394</v>
      </c>
      <c r="F99" s="221"/>
      <c r="G99" s="221" t="n">
        <v>170.706</v>
      </c>
      <c r="H99" s="221"/>
      <c r="I99" s="221" t="n">
        <v>220.616</v>
      </c>
      <c r="J99" s="221"/>
      <c r="K99" s="221" t="n">
        <v>53.556</v>
      </c>
      <c r="L99" s="221"/>
      <c r="M99" s="221" t="n">
        <v>167.059</v>
      </c>
      <c r="N99" s="185"/>
      <c r="O99" s="134"/>
    </row>
    <row r="100" customFormat="false" ht="12.95" hidden="false" customHeight="true" outlineLevel="0" collapsed="false">
      <c r="A100" s="134" t="s">
        <v>252</v>
      </c>
      <c r="B100" s="135" t="s">
        <v>253</v>
      </c>
      <c r="C100" s="219" t="n">
        <v>55.605</v>
      </c>
      <c r="D100" s="219"/>
      <c r="E100" s="219" t="n">
        <v>33.663</v>
      </c>
      <c r="F100" s="219"/>
      <c r="G100" s="219" t="n">
        <v>21.943</v>
      </c>
      <c r="H100" s="219"/>
      <c r="I100" s="219" t="n">
        <v>27.414</v>
      </c>
      <c r="J100" s="219"/>
      <c r="K100" s="219" t="n">
        <v>15.279</v>
      </c>
      <c r="L100" s="219"/>
      <c r="M100" s="219" t="n">
        <v>12.135</v>
      </c>
      <c r="N100" s="185"/>
      <c r="O100" s="134"/>
    </row>
    <row r="101" customFormat="false" ht="26.1" hidden="false" customHeight="true" outlineLevel="0" collapsed="false">
      <c r="A101" s="134" t="s">
        <v>254</v>
      </c>
      <c r="B101" s="135" t="s">
        <v>255</v>
      </c>
      <c r="C101" s="219" t="n">
        <v>15.66</v>
      </c>
      <c r="D101" s="219"/>
      <c r="E101" s="219" t="n">
        <v>6.869</v>
      </c>
      <c r="F101" s="219"/>
      <c r="G101" s="219" t="n">
        <v>8.791</v>
      </c>
      <c r="H101" s="219"/>
      <c r="I101" s="219" t="n">
        <v>14.281</v>
      </c>
      <c r="J101" s="219"/>
      <c r="K101" s="219" t="n">
        <v>6.05</v>
      </c>
      <c r="L101" s="219"/>
      <c r="M101" s="219" t="n">
        <v>8.231</v>
      </c>
      <c r="N101" s="185"/>
      <c r="O101" s="134"/>
    </row>
    <row r="102" customFormat="false" ht="12.95" hidden="false" customHeight="true" outlineLevel="0" collapsed="false">
      <c r="A102" s="134" t="s">
        <v>256</v>
      </c>
      <c r="B102" s="135" t="s">
        <v>257</v>
      </c>
      <c r="C102" s="219" t="n">
        <v>33.089</v>
      </c>
      <c r="D102" s="219"/>
      <c r="E102" s="219" t="n">
        <v>17.498</v>
      </c>
      <c r="F102" s="219"/>
      <c r="G102" s="219" t="n">
        <v>15.59</v>
      </c>
      <c r="H102" s="219"/>
      <c r="I102" s="219" t="n">
        <v>27.42</v>
      </c>
      <c r="J102" s="219"/>
      <c r="K102" s="219" t="n">
        <v>14.546</v>
      </c>
      <c r="L102" s="219"/>
      <c r="M102" s="219" t="n">
        <v>12.874</v>
      </c>
      <c r="N102" s="185"/>
      <c r="O102" s="134"/>
    </row>
    <row r="103" customFormat="false" ht="12.95" hidden="false" customHeight="true" outlineLevel="0" collapsed="false">
      <c r="A103" s="134" t="s">
        <v>258</v>
      </c>
      <c r="B103" s="220" t="s">
        <v>259</v>
      </c>
      <c r="C103" s="221" t="n">
        <v>183.277</v>
      </c>
      <c r="D103" s="221"/>
      <c r="E103" s="221" t="n">
        <v>108.945</v>
      </c>
      <c r="F103" s="221"/>
      <c r="G103" s="221" t="n">
        <v>74.332</v>
      </c>
      <c r="H103" s="221"/>
      <c r="I103" s="221" t="n">
        <v>156.554</v>
      </c>
      <c r="J103" s="221"/>
      <c r="K103" s="221" t="n">
        <v>91.413</v>
      </c>
      <c r="L103" s="221"/>
      <c r="M103" s="221" t="n">
        <v>65.142</v>
      </c>
      <c r="N103" s="185"/>
      <c r="O103" s="134"/>
    </row>
    <row r="104" customFormat="false" ht="12.95" hidden="false" customHeight="true" outlineLevel="0" collapsed="false">
      <c r="A104" s="134" t="s">
        <v>260</v>
      </c>
      <c r="B104" s="135" t="s">
        <v>261</v>
      </c>
      <c r="C104" s="219" t="n">
        <v>135.362</v>
      </c>
      <c r="D104" s="219"/>
      <c r="E104" s="219" t="n">
        <v>54.992</v>
      </c>
      <c r="F104" s="219"/>
      <c r="G104" s="219" t="n">
        <v>80.37</v>
      </c>
      <c r="H104" s="219"/>
      <c r="I104" s="219" t="n">
        <v>119.216</v>
      </c>
      <c r="J104" s="219"/>
      <c r="K104" s="219" t="n">
        <v>49.305</v>
      </c>
      <c r="L104" s="219"/>
      <c r="M104" s="219" t="n">
        <v>69.91</v>
      </c>
      <c r="N104" s="185"/>
      <c r="O104" s="134"/>
    </row>
    <row r="105" customFormat="false" ht="26.1" hidden="false" customHeight="true" outlineLevel="0" collapsed="false">
      <c r="A105" s="134" t="s">
        <v>262</v>
      </c>
      <c r="B105" s="135" t="s">
        <v>263</v>
      </c>
      <c r="C105" s="219" t="n">
        <v>79.347</v>
      </c>
      <c r="D105" s="219"/>
      <c r="E105" s="219" t="n">
        <v>58.922</v>
      </c>
      <c r="F105" s="219"/>
      <c r="G105" s="219" t="n">
        <v>20.424</v>
      </c>
      <c r="H105" s="219"/>
      <c r="I105" s="219" t="n">
        <v>29.171</v>
      </c>
      <c r="J105" s="219"/>
      <c r="K105" s="219" t="n">
        <v>21.771</v>
      </c>
      <c r="L105" s="219"/>
      <c r="M105" s="219" t="n">
        <v>7.4</v>
      </c>
      <c r="N105" s="185"/>
      <c r="O105" s="134"/>
    </row>
    <row r="106" customFormat="false" ht="12.95" hidden="false" customHeight="true" outlineLevel="0" collapsed="false">
      <c r="A106" s="134" t="s">
        <v>264</v>
      </c>
      <c r="B106" s="143" t="s">
        <v>265</v>
      </c>
      <c r="C106" s="221" t="n">
        <v>297.092</v>
      </c>
      <c r="D106" s="221"/>
      <c r="E106" s="221" t="n">
        <v>77.728</v>
      </c>
      <c r="F106" s="221"/>
      <c r="G106" s="221" t="n">
        <v>219.362</v>
      </c>
      <c r="H106" s="221"/>
      <c r="I106" s="221" t="n">
        <v>161.994</v>
      </c>
      <c r="J106" s="221"/>
      <c r="K106" s="221" t="n">
        <v>42.288</v>
      </c>
      <c r="L106" s="221"/>
      <c r="M106" s="221" t="n">
        <v>119.707</v>
      </c>
      <c r="N106" s="185"/>
      <c r="O106" s="134"/>
    </row>
    <row r="107" customFormat="false" ht="26.1" hidden="false" customHeight="true" outlineLevel="0" collapsed="false">
      <c r="A107" s="134" t="s">
        <v>266</v>
      </c>
      <c r="B107" s="135" t="s">
        <v>267</v>
      </c>
      <c r="C107" s="219" t="n">
        <v>475.327</v>
      </c>
      <c r="D107" s="219"/>
      <c r="E107" s="219" t="n">
        <v>53.091</v>
      </c>
      <c r="F107" s="219"/>
      <c r="G107" s="219" t="n">
        <v>422.227</v>
      </c>
      <c r="H107" s="219"/>
      <c r="I107" s="219" t="n">
        <v>474.879</v>
      </c>
      <c r="J107" s="219"/>
      <c r="K107" s="219" t="n">
        <v>52.79</v>
      </c>
      <c r="L107" s="219"/>
      <c r="M107" s="219" t="n">
        <v>422.079</v>
      </c>
      <c r="N107" s="227"/>
      <c r="O107" s="134"/>
    </row>
    <row r="108" customFormat="false" ht="26.1" hidden="false" customHeight="true" outlineLevel="0" collapsed="false">
      <c r="A108" s="134" t="s">
        <v>268</v>
      </c>
      <c r="B108" s="220" t="s">
        <v>269</v>
      </c>
      <c r="C108" s="154" t="s">
        <v>104</v>
      </c>
      <c r="D108" s="139"/>
      <c r="E108" s="154" t="s">
        <v>104</v>
      </c>
      <c r="F108" s="138"/>
      <c r="G108" s="154" t="s">
        <v>104</v>
      </c>
      <c r="H108" s="155"/>
      <c r="I108" s="154" t="s">
        <v>104</v>
      </c>
      <c r="J108" s="138"/>
      <c r="K108" s="154" t="s">
        <v>104</v>
      </c>
      <c r="L108" s="138"/>
      <c r="M108" s="154" t="s">
        <v>104</v>
      </c>
      <c r="N108" s="138" t="n">
        <v>0</v>
      </c>
      <c r="O108" s="142"/>
      <c r="P108" s="151"/>
      <c r="Q108" s="142"/>
      <c r="R108" s="151"/>
      <c r="S108" s="142"/>
    </row>
    <row r="109" customFormat="false" ht="22.5" hidden="false" customHeight="true" outlineLevel="0" collapsed="false">
      <c r="A109" s="134" t="s">
        <v>270</v>
      </c>
      <c r="B109" s="157" t="s">
        <v>271</v>
      </c>
      <c r="C109" s="228" t="n">
        <v>3.289</v>
      </c>
      <c r="D109" s="228"/>
      <c r="E109" s="228" t="n">
        <v>1.424</v>
      </c>
      <c r="F109" s="228"/>
      <c r="G109" s="228" t="n">
        <v>1.865</v>
      </c>
      <c r="H109" s="228"/>
      <c r="I109" s="228" t="n">
        <v>3.127</v>
      </c>
      <c r="J109" s="228"/>
      <c r="K109" s="228" t="n">
        <v>1.334</v>
      </c>
      <c r="L109" s="228"/>
      <c r="M109" s="228" t="n">
        <v>1.792</v>
      </c>
      <c r="N109" s="185"/>
      <c r="O109" s="134"/>
    </row>
    <row r="110" customFormat="false" ht="11.25" hidden="false" customHeight="false" outlineLevel="0" collapsed="false">
      <c r="I110" s="229"/>
    </row>
    <row r="111" customFormat="false" ht="23.25" hidden="false" customHeight="true" outlineLevel="0" collapsed="false">
      <c r="B111" s="230" t="s">
        <v>71</v>
      </c>
      <c r="C111" s="230"/>
      <c r="D111" s="230"/>
      <c r="E111" s="230"/>
      <c r="F111" s="230"/>
      <c r="G111" s="230"/>
      <c r="H111" s="230"/>
      <c r="I111" s="230"/>
      <c r="J111" s="230"/>
      <c r="K111" s="230"/>
      <c r="L111" s="230"/>
      <c r="M111" s="230"/>
      <c r="N111" s="231"/>
      <c r="O111" s="231"/>
      <c r="P111" s="231"/>
      <c r="Q111" s="231"/>
      <c r="R111" s="231"/>
      <c r="S111" s="231"/>
    </row>
    <row r="112" customFormat="false" ht="11.25" hidden="false" customHeight="true" outlineLevel="0" collapsed="false">
      <c r="B112" s="232" t="s">
        <v>279</v>
      </c>
      <c r="C112" s="233"/>
      <c r="D112" s="233"/>
      <c r="E112" s="233"/>
      <c r="F112" s="233"/>
      <c r="G112" s="233"/>
      <c r="H112" s="233"/>
      <c r="I112" s="233"/>
      <c r="J112" s="233"/>
      <c r="K112" s="233"/>
      <c r="L112" s="233"/>
      <c r="M112" s="233"/>
      <c r="N112" s="233"/>
    </row>
    <row r="113" customFormat="false" ht="11.25" hidden="false" customHeight="false" outlineLevel="0" collapsed="false">
      <c r="B113" s="234" t="s">
        <v>280</v>
      </c>
    </row>
    <row r="114" customFormat="false" ht="11.25" hidden="false" customHeight="false" outlineLevel="0" collapsed="false">
      <c r="B114" s="235"/>
      <c r="C114" s="235"/>
      <c r="D114" s="235"/>
      <c r="E114" s="235"/>
      <c r="F114" s="235"/>
      <c r="G114" s="235"/>
      <c r="H114" s="235"/>
      <c r="I114" s="235"/>
      <c r="J114" s="235"/>
      <c r="K114" s="235"/>
      <c r="L114" s="235"/>
      <c r="M114" s="235"/>
    </row>
    <row r="115" customFormat="false" ht="11.25" hidden="false" customHeight="false" outlineLevel="0" collapsed="false">
      <c r="B115" s="236"/>
      <c r="C115" s="236"/>
      <c r="D115" s="236"/>
      <c r="E115" s="236"/>
      <c r="F115" s="236"/>
      <c r="G115" s="237"/>
      <c r="H115" s="237"/>
      <c r="I115" s="237"/>
      <c r="J115" s="237"/>
      <c r="K115" s="237"/>
      <c r="L115" s="237"/>
      <c r="M115" s="237"/>
    </row>
  </sheetData>
  <mergeCells count="8">
    <mergeCell ref="B6:B11"/>
    <mergeCell ref="C7:G7"/>
    <mergeCell ref="C8:G8"/>
    <mergeCell ref="C9:G9"/>
    <mergeCell ref="H9:H10"/>
    <mergeCell ref="I9:M9"/>
    <mergeCell ref="B111:M111"/>
    <mergeCell ref="B114:M114"/>
  </mergeCells>
  <printOptions headings="false" gridLines="false" gridLinesSet="true" horizontalCentered="false" verticalCentered="false"/>
  <pageMargins left="0.590277777777778"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238" width="2.84"/>
    <col collapsed="false" customWidth="true" hidden="false" outlineLevel="0" max="2" min="2" style="238" width="44.85"/>
    <col collapsed="false" customWidth="true" hidden="false" outlineLevel="0" max="3" min="3" style="238" width="9.41"/>
    <col collapsed="false" customWidth="true" hidden="false" outlineLevel="0" max="4" min="4" style="238" width="0.85"/>
    <col collapsed="false" customWidth="true" hidden="false" outlineLevel="0" max="5" min="5" style="238" width="10.28"/>
    <col collapsed="false" customWidth="true" hidden="false" outlineLevel="0" max="6" min="6" style="238" width="0.85"/>
    <col collapsed="false" customWidth="true" hidden="false" outlineLevel="0" max="7" min="7" style="238" width="9.56"/>
    <col collapsed="false" customWidth="true" hidden="false" outlineLevel="0" max="8" min="8" style="238" width="0.85"/>
    <col collapsed="false" customWidth="true" hidden="false" outlineLevel="0" max="9" min="9" style="238" width="10.13"/>
    <col collapsed="false" customWidth="true" hidden="false" outlineLevel="0" max="10" min="10" style="238" width="0.85"/>
    <col collapsed="false" customWidth="true" hidden="false" outlineLevel="0" max="11" min="11" style="238" width="8.85"/>
    <col collapsed="false" customWidth="true" hidden="false" outlineLevel="0" max="12" min="12" style="238" width="0.85"/>
    <col collapsed="false" customWidth="true" hidden="false" outlineLevel="0" max="13" min="13" style="238" width="11.85"/>
    <col collapsed="false" customWidth="false" hidden="true" outlineLevel="0" max="14" min="14" style="238" width="7.42"/>
    <col collapsed="false" customWidth="false" hidden="false" outlineLevel="0" max="257" min="15" style="238" width="7.42"/>
  </cols>
  <sheetData>
    <row r="1" customFormat="false" ht="15" hidden="false" customHeight="true" outlineLevel="0" collapsed="false">
      <c r="A1" s="239" t="s">
        <v>74</v>
      </c>
      <c r="B1" s="240"/>
      <c r="C1" s="241"/>
      <c r="D1" s="241"/>
      <c r="E1" s="242"/>
      <c r="F1" s="242"/>
      <c r="I1" s="243" t="s">
        <v>281</v>
      </c>
      <c r="J1" s="242"/>
      <c r="K1" s="244"/>
      <c r="L1" s="244"/>
      <c r="M1" s="245" t="s">
        <v>282</v>
      </c>
      <c r="N1" s="246"/>
    </row>
    <row r="2" customFormat="false" ht="15" hidden="false" customHeight="true" outlineLevel="0" collapsed="false">
      <c r="A2" s="247"/>
      <c r="C2" s="241"/>
      <c r="D2" s="241"/>
      <c r="E2" s="241"/>
      <c r="F2" s="242"/>
      <c r="I2" s="243" t="s">
        <v>76</v>
      </c>
      <c r="J2" s="243"/>
      <c r="K2" s="248"/>
      <c r="L2" s="248"/>
      <c r="M2" s="248"/>
      <c r="N2" s="248"/>
    </row>
    <row r="3" customFormat="false" ht="15" hidden="false" customHeight="true" outlineLevel="0" collapsed="false">
      <c r="A3" s="239" t="s">
        <v>45</v>
      </c>
      <c r="B3" s="240"/>
      <c r="C3" s="241"/>
      <c r="D3" s="241"/>
      <c r="E3" s="242"/>
      <c r="F3" s="242"/>
      <c r="I3" s="243" t="s">
        <v>273</v>
      </c>
      <c r="J3" s="243"/>
      <c r="K3" s="248"/>
      <c r="L3" s="248"/>
      <c r="M3" s="248"/>
      <c r="N3" s="248"/>
    </row>
    <row r="4" customFormat="false" ht="15" hidden="false" customHeight="true" outlineLevel="0" collapsed="false">
      <c r="I4" s="243" t="s">
        <v>274</v>
      </c>
      <c r="J4" s="249"/>
      <c r="K4" s="248"/>
      <c r="L4" s="248"/>
      <c r="M4" s="248"/>
      <c r="N4" s="248"/>
    </row>
    <row r="5" customFormat="false" ht="15" hidden="false" customHeight="true" outlineLevel="0" collapsed="false">
      <c r="B5" s="250"/>
      <c r="C5" s="251"/>
      <c r="D5" s="252"/>
      <c r="E5" s="252"/>
      <c r="F5" s="252"/>
      <c r="I5" s="253"/>
      <c r="N5" s="254"/>
      <c r="O5" s="254"/>
      <c r="P5" s="238" t="s">
        <v>193</v>
      </c>
    </row>
    <row r="6" customFormat="false" ht="12.75" hidden="false" customHeight="true" outlineLevel="0" collapsed="false">
      <c r="B6" s="250"/>
      <c r="C6" s="107" t="s">
        <v>79</v>
      </c>
      <c r="D6" s="107"/>
      <c r="E6" s="107"/>
      <c r="F6" s="107"/>
      <c r="G6" s="107"/>
      <c r="H6" s="255"/>
      <c r="I6" s="255"/>
      <c r="J6" s="255"/>
      <c r="K6" s="255"/>
      <c r="L6" s="255"/>
      <c r="M6" s="255"/>
      <c r="N6" s="256"/>
      <c r="O6" s="257"/>
    </row>
    <row r="7" customFormat="false" ht="12.75" hidden="false" customHeight="true" outlineLevel="0" collapsed="false">
      <c r="B7" s="250"/>
      <c r="C7" s="110" t="s">
        <v>48</v>
      </c>
      <c r="D7" s="110"/>
      <c r="E7" s="110"/>
      <c r="F7" s="110"/>
      <c r="G7" s="110"/>
      <c r="H7" s="258"/>
      <c r="I7" s="258"/>
      <c r="J7" s="258"/>
      <c r="K7" s="258"/>
      <c r="L7" s="258"/>
      <c r="M7" s="258"/>
      <c r="N7" s="254"/>
      <c r="O7" s="254"/>
    </row>
    <row r="8" customFormat="false" ht="24.75" hidden="false" customHeight="true" outlineLevel="0" collapsed="false">
      <c r="B8" s="250"/>
      <c r="C8" s="259" t="s">
        <v>283</v>
      </c>
      <c r="D8" s="259"/>
      <c r="E8" s="259"/>
      <c r="F8" s="259"/>
      <c r="G8" s="259"/>
      <c r="H8" s="260"/>
      <c r="I8" s="259" t="s">
        <v>284</v>
      </c>
      <c r="J8" s="259"/>
      <c r="K8" s="259"/>
      <c r="L8" s="259"/>
      <c r="M8" s="259"/>
      <c r="N8" s="261"/>
      <c r="O8" s="254"/>
    </row>
    <row r="9" customFormat="false" ht="24.95" hidden="false" customHeight="true" outlineLevel="0" collapsed="false">
      <c r="B9" s="250"/>
      <c r="C9" s="262" t="s">
        <v>83</v>
      </c>
      <c r="D9" s="263"/>
      <c r="E9" s="264" t="s">
        <v>84</v>
      </c>
      <c r="F9" s="265"/>
      <c r="G9" s="264" t="s">
        <v>85</v>
      </c>
      <c r="H9" s="260"/>
      <c r="I9" s="262" t="s">
        <v>83</v>
      </c>
      <c r="J9" s="263"/>
      <c r="K9" s="264" t="s">
        <v>84</v>
      </c>
      <c r="L9" s="265"/>
      <c r="M9" s="264" t="s">
        <v>85</v>
      </c>
      <c r="N9" s="266"/>
      <c r="O9" s="254"/>
    </row>
    <row r="10" customFormat="false" ht="14.1" hidden="false" customHeight="true" outlineLevel="0" collapsed="false">
      <c r="B10" s="250"/>
      <c r="N10" s="254"/>
      <c r="O10" s="254"/>
    </row>
    <row r="11" customFormat="false" ht="12" hidden="false" customHeight="true" outlineLevel="0" collapsed="false">
      <c r="A11" s="267" t="s">
        <v>86</v>
      </c>
      <c r="C11" s="268" t="n">
        <v>64.033</v>
      </c>
      <c r="D11" s="268"/>
      <c r="E11" s="268" t="n">
        <v>54.496</v>
      </c>
      <c r="F11" s="268"/>
      <c r="G11" s="268" t="n">
        <v>9.536</v>
      </c>
      <c r="H11" s="268"/>
      <c r="I11" s="268" t="n">
        <v>3186.613</v>
      </c>
      <c r="J11" s="268"/>
      <c r="K11" s="268" t="n">
        <v>2064.502</v>
      </c>
      <c r="L11" s="268"/>
      <c r="M11" s="268" t="n">
        <v>1122.101</v>
      </c>
      <c r="N11" s="268" t="n">
        <v>0</v>
      </c>
    </row>
    <row r="12" s="269" customFormat="true" ht="12" hidden="false" customHeight="true" outlineLevel="0" collapsed="false">
      <c r="B12" s="270"/>
      <c r="C12" s="271"/>
      <c r="D12" s="271"/>
      <c r="E12" s="271"/>
      <c r="F12" s="271"/>
      <c r="G12" s="271"/>
      <c r="I12" s="271"/>
      <c r="J12" s="271"/>
      <c r="K12" s="271"/>
      <c r="L12" s="271"/>
      <c r="M12" s="271"/>
    </row>
    <row r="13" customFormat="false" ht="12" hidden="false" customHeight="true" outlineLevel="0" collapsed="false">
      <c r="A13" s="267" t="s">
        <v>87</v>
      </c>
      <c r="D13" s="272"/>
      <c r="F13" s="272"/>
      <c r="J13" s="272"/>
      <c r="L13" s="272"/>
    </row>
    <row r="14" customFormat="false" ht="12.95" hidden="false" customHeight="true" outlineLevel="0" collapsed="false">
      <c r="A14" s="273" t="s">
        <v>88</v>
      </c>
      <c r="C14" s="251" t="n">
        <v>35.08</v>
      </c>
      <c r="D14" s="251"/>
      <c r="E14" s="251" t="n">
        <v>30.315</v>
      </c>
      <c r="F14" s="251"/>
      <c r="G14" s="251" t="n">
        <v>4.765</v>
      </c>
      <c r="H14" s="251"/>
      <c r="I14" s="251" t="n">
        <v>266.195</v>
      </c>
      <c r="J14" s="251"/>
      <c r="K14" s="251" t="n">
        <v>185.558</v>
      </c>
      <c r="L14" s="251"/>
      <c r="M14" s="251" t="n">
        <v>80.634</v>
      </c>
      <c r="N14" s="251" t="n">
        <v>185.558</v>
      </c>
      <c r="P14" s="274"/>
    </row>
    <row r="15" customFormat="false" ht="12.95" hidden="false" customHeight="true" outlineLevel="0" collapsed="false">
      <c r="A15" s="273" t="s">
        <v>89</v>
      </c>
      <c r="C15" s="251" t="n">
        <v>28.952</v>
      </c>
      <c r="D15" s="275"/>
      <c r="E15" s="251" t="n">
        <v>24.182</v>
      </c>
      <c r="F15" s="274"/>
      <c r="G15" s="251" t="n">
        <v>4.771</v>
      </c>
      <c r="I15" s="251" t="n">
        <v>2920.419</v>
      </c>
      <c r="J15" s="275"/>
      <c r="K15" s="251" t="n">
        <v>1878.944</v>
      </c>
      <c r="L15" s="274"/>
      <c r="M15" s="251" t="n">
        <v>1041.466</v>
      </c>
      <c r="P15" s="274"/>
    </row>
    <row r="16" customFormat="false" ht="12.95" hidden="false" customHeight="true" outlineLevel="0" collapsed="false">
      <c r="A16" s="276" t="s">
        <v>90</v>
      </c>
      <c r="C16" s="251" t="n">
        <v>1.04</v>
      </c>
      <c r="D16" s="251"/>
      <c r="E16" s="251" t="n">
        <v>0.37</v>
      </c>
      <c r="F16" s="251"/>
      <c r="G16" s="251" t="n">
        <v>0.67</v>
      </c>
      <c r="H16" s="251"/>
      <c r="I16" s="251" t="n">
        <v>235.772</v>
      </c>
      <c r="J16" s="251"/>
      <c r="K16" s="251" t="n">
        <v>176.909</v>
      </c>
      <c r="L16" s="251"/>
      <c r="M16" s="251" t="n">
        <v>58.861</v>
      </c>
      <c r="P16" s="274"/>
    </row>
    <row r="17" customFormat="false" ht="12.95" hidden="false" customHeight="true" outlineLevel="0" collapsed="false">
      <c r="A17" s="276" t="s">
        <v>91</v>
      </c>
      <c r="C17" s="251" t="n">
        <v>0.396</v>
      </c>
      <c r="D17" s="275"/>
      <c r="E17" s="251" t="n">
        <v>0.374</v>
      </c>
      <c r="F17" s="274"/>
      <c r="G17" s="251" t="n">
        <v>0.022</v>
      </c>
      <c r="I17" s="251" t="n">
        <v>362.736</v>
      </c>
      <c r="J17" s="275"/>
      <c r="K17" s="251" t="n">
        <v>331.201</v>
      </c>
      <c r="L17" s="274"/>
      <c r="M17" s="251" t="n">
        <v>31.534</v>
      </c>
      <c r="P17" s="274"/>
    </row>
    <row r="18" customFormat="false" ht="12.95" hidden="false" customHeight="true" outlineLevel="0" collapsed="false">
      <c r="A18" s="276" t="s">
        <v>92</v>
      </c>
      <c r="C18" s="251" t="n">
        <v>27.516</v>
      </c>
      <c r="D18" s="275"/>
      <c r="E18" s="251" t="n">
        <v>23.438</v>
      </c>
      <c r="F18" s="274"/>
      <c r="G18" s="251" t="n">
        <v>4.079</v>
      </c>
      <c r="I18" s="251" t="n">
        <v>2321.911</v>
      </c>
      <c r="J18" s="275"/>
      <c r="K18" s="251" t="n">
        <v>1370.834</v>
      </c>
      <c r="L18" s="274"/>
      <c r="M18" s="251" t="n">
        <v>951.071</v>
      </c>
      <c r="P18" s="253"/>
    </row>
    <row r="19" customFormat="false" ht="11.1" hidden="false" customHeight="true" outlineLevel="0" collapsed="false">
      <c r="B19" s="273"/>
      <c r="C19" s="271"/>
      <c r="D19" s="271"/>
      <c r="E19" s="271"/>
      <c r="F19" s="271"/>
      <c r="G19" s="271"/>
      <c r="I19" s="274"/>
      <c r="J19" s="274"/>
      <c r="K19" s="277"/>
      <c r="L19" s="277"/>
      <c r="M19" s="277"/>
    </row>
    <row r="20" customFormat="false" ht="11.1" hidden="false" customHeight="true" outlineLevel="0" collapsed="false">
      <c r="A20" s="267" t="s">
        <v>93</v>
      </c>
      <c r="C20" s="278"/>
      <c r="D20" s="278"/>
      <c r="E20" s="278"/>
      <c r="F20" s="278"/>
      <c r="G20" s="278"/>
      <c r="H20" s="278"/>
      <c r="I20" s="278"/>
      <c r="J20" s="278"/>
      <c r="K20" s="278"/>
      <c r="L20" s="278"/>
      <c r="M20" s="278"/>
      <c r="N20" s="278"/>
    </row>
    <row r="21" customFormat="false" ht="25.5" hidden="false" customHeight="true" outlineLevel="0" collapsed="false">
      <c r="A21" s="134" t="s">
        <v>94</v>
      </c>
      <c r="B21" s="135" t="s">
        <v>95</v>
      </c>
      <c r="C21" s="279" t="n">
        <v>0</v>
      </c>
      <c r="D21" s="279"/>
      <c r="E21" s="279" t="n">
        <v>0</v>
      </c>
      <c r="F21" s="279"/>
      <c r="G21" s="279" t="n">
        <v>0</v>
      </c>
      <c r="H21" s="279"/>
      <c r="I21" s="279" t="n">
        <v>259.639</v>
      </c>
      <c r="J21" s="279"/>
      <c r="K21" s="279" t="n">
        <v>179.997</v>
      </c>
      <c r="L21" s="279"/>
      <c r="M21" s="279" t="n">
        <v>79.639</v>
      </c>
      <c r="N21" s="279" t="n">
        <v>0</v>
      </c>
      <c r="O21" s="279"/>
    </row>
    <row r="22" customFormat="false" ht="12.95" hidden="false" customHeight="true" outlineLevel="0" collapsed="false">
      <c r="A22" s="134" t="s">
        <v>96</v>
      </c>
      <c r="B22" s="135" t="s">
        <v>97</v>
      </c>
      <c r="C22" s="279" t="n">
        <v>0.001</v>
      </c>
      <c r="D22" s="279"/>
      <c r="E22" s="279" t="n">
        <v>0.001</v>
      </c>
      <c r="F22" s="279"/>
      <c r="G22" s="279" t="n">
        <v>0</v>
      </c>
      <c r="H22" s="279"/>
      <c r="I22" s="279" t="n">
        <v>5.162</v>
      </c>
      <c r="J22" s="279"/>
      <c r="K22" s="279" t="n">
        <v>4.62</v>
      </c>
      <c r="L22" s="279"/>
      <c r="M22" s="279" t="n">
        <v>0.542</v>
      </c>
      <c r="N22" s="280"/>
    </row>
    <row r="23" customFormat="false" ht="12.95" hidden="false" customHeight="true" outlineLevel="0" collapsed="false">
      <c r="A23" s="134" t="s">
        <v>98</v>
      </c>
      <c r="B23" s="143" t="s">
        <v>99</v>
      </c>
      <c r="C23" s="281" t="n">
        <v>35.079</v>
      </c>
      <c r="D23" s="281"/>
      <c r="E23" s="281" t="n">
        <v>30.314</v>
      </c>
      <c r="F23" s="281"/>
      <c r="G23" s="281" t="n">
        <v>4.765</v>
      </c>
      <c r="H23" s="281"/>
      <c r="I23" s="281" t="n">
        <v>1.394</v>
      </c>
      <c r="J23" s="281"/>
      <c r="K23" s="281" t="n">
        <v>0.941</v>
      </c>
      <c r="L23" s="281"/>
      <c r="M23" s="281" t="n">
        <v>0.453</v>
      </c>
      <c r="N23" s="280"/>
    </row>
    <row r="24" customFormat="false" ht="12.95" hidden="false" customHeight="true" outlineLevel="0" collapsed="false">
      <c r="A24" s="134" t="s">
        <v>100</v>
      </c>
      <c r="B24" s="135" t="s">
        <v>101</v>
      </c>
      <c r="C24" s="279" t="n">
        <v>0</v>
      </c>
      <c r="D24" s="279"/>
      <c r="E24" s="279" t="n">
        <v>0</v>
      </c>
      <c r="F24" s="279"/>
      <c r="G24" s="279" t="n">
        <v>0</v>
      </c>
      <c r="H24" s="279"/>
      <c r="I24" s="279" t="n">
        <v>0.125</v>
      </c>
      <c r="J24" s="279"/>
      <c r="K24" s="279" t="n">
        <v>0.103</v>
      </c>
      <c r="L24" s="279"/>
      <c r="M24" s="279" t="n">
        <v>0.021</v>
      </c>
    </row>
    <row r="25" customFormat="false" ht="12.95" hidden="false" customHeight="true" outlineLevel="0" collapsed="false">
      <c r="A25" s="134" t="s">
        <v>102</v>
      </c>
      <c r="B25" s="135" t="s">
        <v>103</v>
      </c>
      <c r="C25" s="279" t="n">
        <v>0.138</v>
      </c>
      <c r="D25" s="279"/>
      <c r="E25" s="279" t="n">
        <v>0.126</v>
      </c>
      <c r="F25" s="279"/>
      <c r="G25" s="279" t="n">
        <v>0.013</v>
      </c>
      <c r="H25" s="279"/>
      <c r="I25" s="279" t="n">
        <v>0.006</v>
      </c>
      <c r="J25" s="279"/>
      <c r="K25" s="279" t="n">
        <v>0.006</v>
      </c>
      <c r="L25" s="279"/>
      <c r="M25" s="279" t="n">
        <v>0</v>
      </c>
      <c r="N25" s="280"/>
    </row>
    <row r="26" customFormat="false" ht="12.95" hidden="false" customHeight="true" outlineLevel="0" collapsed="false">
      <c r="A26" s="134" t="s">
        <v>105</v>
      </c>
      <c r="B26" s="135" t="s">
        <v>106</v>
      </c>
      <c r="C26" s="279" t="n">
        <v>0</v>
      </c>
      <c r="D26" s="279"/>
      <c r="E26" s="279" t="n">
        <v>0</v>
      </c>
      <c r="F26" s="279"/>
      <c r="G26" s="279" t="n">
        <v>0</v>
      </c>
      <c r="H26" s="279"/>
      <c r="I26" s="279" t="n">
        <v>0.038</v>
      </c>
      <c r="J26" s="279"/>
      <c r="K26" s="279" t="n">
        <v>0.025</v>
      </c>
      <c r="L26" s="279"/>
      <c r="M26" s="279" t="n">
        <v>0.013</v>
      </c>
      <c r="N26" s="280"/>
    </row>
    <row r="27" customFormat="false" ht="12.95" hidden="false" customHeight="true" outlineLevel="0" collapsed="false">
      <c r="A27" s="134" t="s">
        <v>107</v>
      </c>
      <c r="B27" s="135" t="s">
        <v>108</v>
      </c>
      <c r="C27" s="279" t="n">
        <v>0</v>
      </c>
      <c r="D27" s="279"/>
      <c r="E27" s="279" t="n">
        <v>0</v>
      </c>
      <c r="F27" s="279"/>
      <c r="G27" s="279" t="n">
        <v>0</v>
      </c>
      <c r="H27" s="279"/>
      <c r="I27" s="279" t="n">
        <v>1.359</v>
      </c>
      <c r="J27" s="279"/>
      <c r="K27" s="279" t="n">
        <v>1.094</v>
      </c>
      <c r="L27" s="279"/>
      <c r="M27" s="279" t="n">
        <v>0.265</v>
      </c>
      <c r="N27" s="280"/>
    </row>
    <row r="28" customFormat="false" ht="12.95" hidden="false" customHeight="true" outlineLevel="0" collapsed="false">
      <c r="A28" s="134" t="s">
        <v>109</v>
      </c>
      <c r="B28" s="143" t="s">
        <v>110</v>
      </c>
      <c r="C28" s="281" t="n">
        <v>0</v>
      </c>
      <c r="D28" s="281"/>
      <c r="E28" s="281" t="n">
        <v>0</v>
      </c>
      <c r="F28" s="281"/>
      <c r="G28" s="281" t="n">
        <v>0</v>
      </c>
      <c r="H28" s="281"/>
      <c r="I28" s="281" t="n">
        <v>0.083</v>
      </c>
      <c r="J28" s="281"/>
      <c r="K28" s="281" t="n">
        <v>0.066</v>
      </c>
      <c r="L28" s="281"/>
      <c r="M28" s="281" t="n">
        <v>0.017</v>
      </c>
      <c r="N28" s="280"/>
    </row>
    <row r="29" customFormat="false" ht="12.95" hidden="false" customHeight="true" outlineLevel="0" collapsed="false">
      <c r="A29" s="134" t="s">
        <v>111</v>
      </c>
      <c r="B29" s="135" t="s">
        <v>112</v>
      </c>
      <c r="C29" s="279" t="n">
        <v>0</v>
      </c>
      <c r="D29" s="279"/>
      <c r="E29" s="279" t="n">
        <v>0</v>
      </c>
      <c r="F29" s="279"/>
      <c r="G29" s="279" t="n">
        <v>0</v>
      </c>
      <c r="H29" s="279"/>
      <c r="I29" s="279" t="n">
        <v>47.136</v>
      </c>
      <c r="J29" s="279"/>
      <c r="K29" s="279" t="n">
        <v>31.616</v>
      </c>
      <c r="L29" s="279"/>
      <c r="M29" s="279" t="n">
        <v>15.52</v>
      </c>
      <c r="N29" s="280"/>
    </row>
    <row r="30" customFormat="false" ht="12.95" hidden="false" customHeight="true" outlineLevel="0" collapsed="false">
      <c r="A30" s="134" t="s">
        <v>113</v>
      </c>
      <c r="B30" s="135" t="s">
        <v>114</v>
      </c>
      <c r="C30" s="279" t="n">
        <v>0</v>
      </c>
      <c r="D30" s="279"/>
      <c r="E30" s="279" t="n">
        <v>0</v>
      </c>
      <c r="F30" s="279"/>
      <c r="G30" s="279" t="n">
        <v>0</v>
      </c>
      <c r="H30" s="279"/>
      <c r="I30" s="279" t="n">
        <v>3.287</v>
      </c>
      <c r="J30" s="279"/>
      <c r="K30" s="279" t="n">
        <v>2.363</v>
      </c>
      <c r="L30" s="279"/>
      <c r="M30" s="279" t="n">
        <v>0.925</v>
      </c>
      <c r="N30" s="280"/>
    </row>
    <row r="31" customFormat="false" ht="12.95" hidden="false" customHeight="true" outlineLevel="0" collapsed="false">
      <c r="A31" s="134" t="s">
        <v>115</v>
      </c>
      <c r="B31" s="135" t="s">
        <v>116</v>
      </c>
      <c r="C31" s="279" t="n">
        <v>0</v>
      </c>
      <c r="D31" s="279"/>
      <c r="E31" s="279" t="n">
        <v>0</v>
      </c>
      <c r="F31" s="279"/>
      <c r="G31" s="279" t="n">
        <v>0</v>
      </c>
      <c r="H31" s="279"/>
      <c r="I31" s="279" t="n">
        <v>0.036</v>
      </c>
      <c r="J31" s="279"/>
      <c r="K31" s="279" t="n">
        <v>0.024</v>
      </c>
      <c r="L31" s="279"/>
      <c r="M31" s="279" t="n">
        <v>0.012</v>
      </c>
      <c r="N31" s="280"/>
    </row>
    <row r="32" customFormat="false" ht="12.95" hidden="false" customHeight="true" outlineLevel="0" collapsed="false">
      <c r="A32" s="134" t="s">
        <v>117</v>
      </c>
      <c r="B32" s="135" t="s">
        <v>118</v>
      </c>
      <c r="C32" s="279" t="n">
        <v>0.001</v>
      </c>
      <c r="D32" s="279"/>
      <c r="E32" s="279" t="n">
        <v>0.001</v>
      </c>
      <c r="F32" s="279"/>
      <c r="G32" s="279" t="n">
        <v>0</v>
      </c>
      <c r="H32" s="279"/>
      <c r="I32" s="279" t="n">
        <v>5.648</v>
      </c>
      <c r="J32" s="279"/>
      <c r="K32" s="279" t="n">
        <v>3.198</v>
      </c>
      <c r="L32" s="279"/>
      <c r="M32" s="279" t="n">
        <v>2.45</v>
      </c>
      <c r="N32" s="280"/>
    </row>
    <row r="33" customFormat="false" ht="12.95" hidden="false" customHeight="true" outlineLevel="0" collapsed="false">
      <c r="A33" s="134" t="s">
        <v>119</v>
      </c>
      <c r="B33" s="135" t="s">
        <v>120</v>
      </c>
      <c r="C33" s="279" t="n">
        <v>0</v>
      </c>
      <c r="D33" s="279"/>
      <c r="E33" s="279" t="n">
        <v>0</v>
      </c>
      <c r="F33" s="279"/>
      <c r="G33" s="279" t="n">
        <v>0</v>
      </c>
      <c r="H33" s="279"/>
      <c r="I33" s="279" t="n">
        <v>11.917</v>
      </c>
      <c r="J33" s="279"/>
      <c r="K33" s="279" t="n">
        <v>3.897</v>
      </c>
      <c r="L33" s="279"/>
      <c r="M33" s="279" t="n">
        <v>8.02</v>
      </c>
      <c r="N33" s="280"/>
    </row>
    <row r="34" customFormat="false" ht="12.95" hidden="false" customHeight="true" outlineLevel="0" collapsed="false">
      <c r="A34" s="134" t="s">
        <v>121</v>
      </c>
      <c r="B34" s="135" t="s">
        <v>122</v>
      </c>
      <c r="C34" s="279" t="n">
        <v>0</v>
      </c>
      <c r="D34" s="279"/>
      <c r="E34" s="279" t="n">
        <v>0</v>
      </c>
      <c r="F34" s="279"/>
      <c r="G34" s="279" t="n">
        <v>0</v>
      </c>
      <c r="H34" s="279"/>
      <c r="I34" s="279" t="n">
        <v>5.156</v>
      </c>
      <c r="J34" s="279"/>
      <c r="K34" s="279" t="n">
        <v>3.558</v>
      </c>
      <c r="L34" s="279"/>
      <c r="M34" s="279" t="n">
        <v>1.598</v>
      </c>
      <c r="N34" s="280"/>
      <c r="O34" s="275"/>
    </row>
    <row r="35" customFormat="false" ht="24" hidden="false" customHeight="true" outlineLevel="0" collapsed="false">
      <c r="A35" s="134" t="s">
        <v>123</v>
      </c>
      <c r="B35" s="135" t="s">
        <v>124</v>
      </c>
      <c r="C35" s="279" t="n">
        <v>0</v>
      </c>
      <c r="D35" s="279"/>
      <c r="E35" s="279" t="n">
        <v>0</v>
      </c>
      <c r="F35" s="279"/>
      <c r="G35" s="279" t="n">
        <v>0</v>
      </c>
      <c r="H35" s="279"/>
      <c r="I35" s="279" t="n">
        <v>15.058</v>
      </c>
      <c r="J35" s="279"/>
      <c r="K35" s="279" t="n">
        <v>13.235</v>
      </c>
      <c r="L35" s="279"/>
      <c r="M35" s="279" t="n">
        <v>1.823</v>
      </c>
      <c r="N35" s="280"/>
      <c r="O35" s="275"/>
    </row>
    <row r="36" customFormat="false" ht="12.95" hidden="false" customHeight="true" outlineLevel="0" collapsed="false">
      <c r="A36" s="134" t="s">
        <v>125</v>
      </c>
      <c r="B36" s="135" t="s">
        <v>126</v>
      </c>
      <c r="C36" s="279" t="n">
        <v>0</v>
      </c>
      <c r="D36" s="279"/>
      <c r="E36" s="279" t="n">
        <v>0</v>
      </c>
      <c r="F36" s="279"/>
      <c r="G36" s="279" t="n">
        <v>0</v>
      </c>
      <c r="H36" s="279"/>
      <c r="I36" s="279" t="n">
        <v>1.463</v>
      </c>
      <c r="J36" s="279"/>
      <c r="K36" s="279" t="n">
        <v>0.976</v>
      </c>
      <c r="L36" s="279"/>
      <c r="M36" s="279" t="n">
        <v>0.487</v>
      </c>
      <c r="N36" s="280"/>
      <c r="O36" s="275"/>
    </row>
    <row r="37" customFormat="false" ht="26.1" hidden="false" customHeight="true" outlineLevel="0" collapsed="false">
      <c r="A37" s="134" t="s">
        <v>127</v>
      </c>
      <c r="B37" s="135" t="s">
        <v>128</v>
      </c>
      <c r="C37" s="279" t="n">
        <v>0</v>
      </c>
      <c r="D37" s="279"/>
      <c r="E37" s="279" t="n">
        <v>0</v>
      </c>
      <c r="F37" s="279"/>
      <c r="G37" s="279" t="n">
        <v>0</v>
      </c>
      <c r="H37" s="279"/>
      <c r="I37" s="279" t="n">
        <v>15.812</v>
      </c>
      <c r="J37" s="279"/>
      <c r="K37" s="279" t="n">
        <v>11.28</v>
      </c>
      <c r="L37" s="279"/>
      <c r="M37" s="279" t="n">
        <v>4.532</v>
      </c>
      <c r="N37" s="280"/>
      <c r="O37" s="275"/>
    </row>
    <row r="38" customFormat="false" ht="12.95" hidden="false" customHeight="true" outlineLevel="0" collapsed="false">
      <c r="A38" s="134" t="s">
        <v>129</v>
      </c>
      <c r="B38" s="135" t="s">
        <v>130</v>
      </c>
      <c r="C38" s="279" t="n">
        <v>0.003</v>
      </c>
      <c r="D38" s="279"/>
      <c r="E38" s="279" t="n">
        <v>0.003</v>
      </c>
      <c r="F38" s="279"/>
      <c r="G38" s="279" t="n">
        <v>0</v>
      </c>
      <c r="H38" s="279"/>
      <c r="I38" s="279" t="n">
        <v>0.026</v>
      </c>
      <c r="J38" s="279"/>
      <c r="K38" s="279" t="n">
        <v>0.017</v>
      </c>
      <c r="L38" s="279"/>
      <c r="M38" s="279" t="n">
        <v>0.009</v>
      </c>
      <c r="N38" s="280"/>
      <c r="O38" s="275"/>
    </row>
    <row r="39" customFormat="false" ht="12.95" hidden="false" customHeight="true" outlineLevel="0" collapsed="false">
      <c r="A39" s="134" t="s">
        <v>131</v>
      </c>
      <c r="B39" s="135" t="s">
        <v>132</v>
      </c>
      <c r="C39" s="279" t="n">
        <v>0.002</v>
      </c>
      <c r="D39" s="279"/>
      <c r="E39" s="279" t="n">
        <v>0.002</v>
      </c>
      <c r="F39" s="279"/>
      <c r="G39" s="279" t="n">
        <v>0</v>
      </c>
      <c r="H39" s="279"/>
      <c r="I39" s="279" t="n">
        <v>3.205</v>
      </c>
      <c r="J39" s="279"/>
      <c r="K39" s="279" t="n">
        <v>2.323</v>
      </c>
      <c r="L39" s="279"/>
      <c r="M39" s="279" t="n">
        <v>0.883</v>
      </c>
      <c r="N39" s="280"/>
      <c r="O39" s="275"/>
    </row>
    <row r="40" customFormat="false" ht="12.95" hidden="false" customHeight="true" outlineLevel="0" collapsed="false">
      <c r="A40" s="134" t="s">
        <v>133</v>
      </c>
      <c r="B40" s="135" t="s">
        <v>134</v>
      </c>
      <c r="C40" s="279" t="n">
        <v>0</v>
      </c>
      <c r="D40" s="279"/>
      <c r="E40" s="279" t="n">
        <v>0</v>
      </c>
      <c r="F40" s="279"/>
      <c r="G40" s="279" t="n">
        <v>0</v>
      </c>
      <c r="H40" s="279"/>
      <c r="I40" s="279" t="n">
        <v>0.144</v>
      </c>
      <c r="J40" s="279"/>
      <c r="K40" s="279" t="n">
        <v>0.092</v>
      </c>
      <c r="L40" s="279"/>
      <c r="M40" s="279" t="n">
        <v>0.052</v>
      </c>
      <c r="N40" s="280"/>
      <c r="O40" s="275"/>
    </row>
    <row r="41" customFormat="false" ht="12.95" hidden="false" customHeight="true" outlineLevel="0" collapsed="false">
      <c r="A41" s="134" t="s">
        <v>135</v>
      </c>
      <c r="B41" s="135" t="s">
        <v>136</v>
      </c>
      <c r="C41" s="279" t="n">
        <v>0</v>
      </c>
      <c r="D41" s="279"/>
      <c r="E41" s="279" t="n">
        <v>0</v>
      </c>
      <c r="F41" s="279"/>
      <c r="G41" s="279" t="n">
        <v>0</v>
      </c>
      <c r="H41" s="279"/>
      <c r="I41" s="279" t="n">
        <v>5.145</v>
      </c>
      <c r="J41" s="279"/>
      <c r="K41" s="279" t="n">
        <v>3.768</v>
      </c>
      <c r="L41" s="279"/>
      <c r="M41" s="279" t="n">
        <v>1.377</v>
      </c>
      <c r="N41" s="280"/>
      <c r="O41" s="275"/>
    </row>
    <row r="42" customFormat="false" ht="12.95" hidden="false" customHeight="true" outlineLevel="0" collapsed="false">
      <c r="A42" s="134" t="s">
        <v>137</v>
      </c>
      <c r="B42" s="135" t="s">
        <v>138</v>
      </c>
      <c r="C42" s="279" t="n">
        <v>0</v>
      </c>
      <c r="D42" s="279"/>
      <c r="E42" s="279" t="n">
        <v>0</v>
      </c>
      <c r="F42" s="279"/>
      <c r="G42" s="279" t="n">
        <v>0</v>
      </c>
      <c r="H42" s="279"/>
      <c r="I42" s="279" t="n">
        <v>9.427</v>
      </c>
      <c r="J42" s="279"/>
      <c r="K42" s="279" t="n">
        <v>7.614</v>
      </c>
      <c r="L42" s="279"/>
      <c r="M42" s="279" t="n">
        <v>1.813</v>
      </c>
      <c r="N42" s="280"/>
      <c r="O42" s="275"/>
    </row>
    <row r="43" customFormat="false" ht="26.1" hidden="false" customHeight="true" outlineLevel="0" collapsed="false">
      <c r="A43" s="134" t="s">
        <v>139</v>
      </c>
      <c r="B43" s="135" t="s">
        <v>140</v>
      </c>
      <c r="C43" s="279" t="n">
        <v>0</v>
      </c>
      <c r="D43" s="279"/>
      <c r="E43" s="279" t="n">
        <v>0</v>
      </c>
      <c r="F43" s="279"/>
      <c r="G43" s="279" t="n">
        <v>0</v>
      </c>
      <c r="H43" s="279"/>
      <c r="I43" s="279" t="n">
        <v>7.46</v>
      </c>
      <c r="J43" s="279"/>
      <c r="K43" s="279" t="n">
        <v>6.538</v>
      </c>
      <c r="L43" s="279"/>
      <c r="M43" s="279" t="n">
        <v>0.922</v>
      </c>
      <c r="N43" s="280"/>
      <c r="O43" s="275"/>
    </row>
    <row r="44" customFormat="false" ht="25.5" hidden="false" customHeight="true" outlineLevel="0" collapsed="false">
      <c r="A44" s="134" t="s">
        <v>141</v>
      </c>
      <c r="B44" s="135" t="s">
        <v>142</v>
      </c>
      <c r="C44" s="279" t="n">
        <v>0</v>
      </c>
      <c r="D44" s="279"/>
      <c r="E44" s="279" t="n">
        <v>0</v>
      </c>
      <c r="F44" s="279"/>
      <c r="G44" s="279" t="n">
        <v>0</v>
      </c>
      <c r="H44" s="279"/>
      <c r="I44" s="279" t="n">
        <v>36.296</v>
      </c>
      <c r="J44" s="279"/>
      <c r="K44" s="279" t="n">
        <v>30.809</v>
      </c>
      <c r="L44" s="279"/>
      <c r="M44" s="279" t="n">
        <v>5.486</v>
      </c>
      <c r="N44" s="280"/>
      <c r="O44" s="275"/>
    </row>
    <row r="45" customFormat="false" ht="12.95" hidden="false" customHeight="true" outlineLevel="0" collapsed="false">
      <c r="A45" s="134" t="s">
        <v>143</v>
      </c>
      <c r="B45" s="135" t="s">
        <v>144</v>
      </c>
      <c r="C45" s="279" t="n">
        <v>0</v>
      </c>
      <c r="D45" s="279"/>
      <c r="E45" s="279" t="n">
        <v>0</v>
      </c>
      <c r="F45" s="279"/>
      <c r="G45" s="279" t="n">
        <v>0</v>
      </c>
      <c r="H45" s="279"/>
      <c r="I45" s="279" t="n">
        <v>2.239</v>
      </c>
      <c r="J45" s="279"/>
      <c r="K45" s="279" t="n">
        <v>1.586</v>
      </c>
      <c r="L45" s="279"/>
      <c r="M45" s="279" t="n">
        <v>0.653</v>
      </c>
      <c r="N45" s="280"/>
      <c r="O45" s="275"/>
    </row>
    <row r="46" customFormat="false" ht="12.95" hidden="false" customHeight="true" outlineLevel="0" collapsed="false">
      <c r="A46" s="134" t="s">
        <v>145</v>
      </c>
      <c r="B46" s="135" t="s">
        <v>146</v>
      </c>
      <c r="C46" s="279" t="n">
        <v>0</v>
      </c>
      <c r="D46" s="279"/>
      <c r="E46" s="279" t="n">
        <v>0</v>
      </c>
      <c r="F46" s="279"/>
      <c r="G46" s="279" t="n">
        <v>0</v>
      </c>
      <c r="H46" s="279"/>
      <c r="I46" s="279" t="n">
        <v>3.091</v>
      </c>
      <c r="J46" s="279"/>
      <c r="K46" s="279" t="n">
        <v>2.004</v>
      </c>
      <c r="L46" s="279"/>
      <c r="M46" s="279" t="n">
        <v>1.086</v>
      </c>
      <c r="N46" s="280"/>
      <c r="O46" s="275"/>
    </row>
    <row r="47" customFormat="false" ht="12.95" hidden="false" customHeight="true" outlineLevel="0" collapsed="false">
      <c r="A47" s="134" t="s">
        <v>147</v>
      </c>
      <c r="B47" s="135" t="s">
        <v>148</v>
      </c>
      <c r="C47" s="279" t="n">
        <v>0</v>
      </c>
      <c r="D47" s="279"/>
      <c r="E47" s="279" t="n">
        <v>0</v>
      </c>
      <c r="F47" s="279"/>
      <c r="G47" s="279" t="n">
        <v>0</v>
      </c>
      <c r="H47" s="279"/>
      <c r="I47" s="279" t="n">
        <v>12.887</v>
      </c>
      <c r="J47" s="279"/>
      <c r="K47" s="279" t="n">
        <v>10.616</v>
      </c>
      <c r="L47" s="279"/>
      <c r="M47" s="279" t="n">
        <v>2.271</v>
      </c>
      <c r="N47" s="280"/>
      <c r="O47" s="275"/>
    </row>
    <row r="48" customFormat="false" ht="12.95" hidden="false" customHeight="true" outlineLevel="0" collapsed="false">
      <c r="A48" s="134" t="s">
        <v>149</v>
      </c>
      <c r="B48" s="135" t="s">
        <v>150</v>
      </c>
      <c r="C48" s="279" t="n">
        <v>0</v>
      </c>
      <c r="D48" s="279"/>
      <c r="E48" s="279" t="n">
        <v>0</v>
      </c>
      <c r="F48" s="279"/>
      <c r="G48" s="279" t="n">
        <v>0</v>
      </c>
      <c r="H48" s="279"/>
      <c r="I48" s="279" t="n">
        <v>2.047</v>
      </c>
      <c r="J48" s="279"/>
      <c r="K48" s="279" t="n">
        <v>1.648</v>
      </c>
      <c r="L48" s="279"/>
      <c r="M48" s="279" t="n">
        <v>0.4</v>
      </c>
      <c r="N48" s="280"/>
      <c r="O48" s="275"/>
    </row>
    <row r="49" customFormat="false" ht="12.95" hidden="false" customHeight="true" outlineLevel="0" collapsed="false">
      <c r="A49" s="134" t="s">
        <v>151</v>
      </c>
      <c r="B49" s="135" t="s">
        <v>152</v>
      </c>
      <c r="C49" s="279" t="n">
        <v>0.02</v>
      </c>
      <c r="D49" s="279"/>
      <c r="E49" s="279" t="n">
        <v>0.02</v>
      </c>
      <c r="F49" s="279"/>
      <c r="G49" s="279" t="n">
        <v>0</v>
      </c>
      <c r="H49" s="279"/>
      <c r="I49" s="279" t="n">
        <v>1.531</v>
      </c>
      <c r="J49" s="279"/>
      <c r="K49" s="279" t="n">
        <v>1.273</v>
      </c>
      <c r="L49" s="279"/>
      <c r="M49" s="279" t="n">
        <v>0.258</v>
      </c>
      <c r="N49" s="280"/>
      <c r="O49" s="275"/>
    </row>
    <row r="50" customFormat="false" ht="12.95" hidden="false" customHeight="true" outlineLevel="0" collapsed="false">
      <c r="A50" s="134" t="s">
        <v>153</v>
      </c>
      <c r="B50" s="135" t="s">
        <v>154</v>
      </c>
      <c r="C50" s="279" t="n">
        <v>0</v>
      </c>
      <c r="D50" s="279"/>
      <c r="E50" s="279" t="n">
        <v>0</v>
      </c>
      <c r="F50" s="279"/>
      <c r="G50" s="279" t="n">
        <v>0</v>
      </c>
      <c r="H50" s="279"/>
      <c r="I50" s="279" t="n">
        <v>14.455</v>
      </c>
      <c r="J50" s="279"/>
      <c r="K50" s="279" t="n">
        <v>12.624</v>
      </c>
      <c r="L50" s="279"/>
      <c r="M50" s="279" t="n">
        <v>1.83</v>
      </c>
      <c r="N50" s="280"/>
      <c r="O50" s="275"/>
    </row>
    <row r="51" customFormat="false" ht="12.95" hidden="false" customHeight="true" outlineLevel="0" collapsed="false">
      <c r="A51" s="134" t="s">
        <v>155</v>
      </c>
      <c r="B51" s="135" t="s">
        <v>156</v>
      </c>
      <c r="C51" s="279" t="n">
        <v>0</v>
      </c>
      <c r="D51" s="279"/>
      <c r="E51" s="279" t="n">
        <v>0</v>
      </c>
      <c r="F51" s="279"/>
      <c r="G51" s="279" t="n">
        <v>0</v>
      </c>
      <c r="H51" s="279"/>
      <c r="I51" s="279" t="n">
        <v>7.649</v>
      </c>
      <c r="J51" s="279"/>
      <c r="K51" s="279" t="n">
        <v>5.088</v>
      </c>
      <c r="L51" s="279"/>
      <c r="M51" s="279" t="n">
        <v>2.561</v>
      </c>
      <c r="N51" s="280"/>
      <c r="O51" s="275"/>
    </row>
    <row r="52" customFormat="false" ht="12.95" hidden="false" customHeight="true" outlineLevel="0" collapsed="false">
      <c r="A52" s="134" t="s">
        <v>157</v>
      </c>
      <c r="B52" s="143" t="s">
        <v>158</v>
      </c>
      <c r="C52" s="281" t="n">
        <v>0.854</v>
      </c>
      <c r="D52" s="281"/>
      <c r="E52" s="281" t="n">
        <v>0.197</v>
      </c>
      <c r="F52" s="281"/>
      <c r="G52" s="281" t="n">
        <v>0.657</v>
      </c>
      <c r="H52" s="281"/>
      <c r="I52" s="281" t="n">
        <v>19.181</v>
      </c>
      <c r="J52" s="281"/>
      <c r="K52" s="281" t="n">
        <v>16.754</v>
      </c>
      <c r="L52" s="281"/>
      <c r="M52" s="281" t="n">
        <v>2.427</v>
      </c>
      <c r="N52" s="280"/>
    </row>
    <row r="53" customFormat="false" ht="12.95" hidden="false" customHeight="true" outlineLevel="0" collapsed="false">
      <c r="A53" s="134" t="s">
        <v>159</v>
      </c>
      <c r="B53" s="144" t="s">
        <v>160</v>
      </c>
      <c r="C53" s="282" t="n">
        <v>0.001</v>
      </c>
      <c r="D53" s="282"/>
      <c r="E53" s="282" t="n">
        <v>0.001</v>
      </c>
      <c r="F53" s="282"/>
      <c r="G53" s="282" t="n">
        <v>0</v>
      </c>
      <c r="H53" s="282"/>
      <c r="I53" s="282" t="n">
        <v>1.467</v>
      </c>
      <c r="J53" s="282"/>
      <c r="K53" s="282" t="n">
        <v>0.901</v>
      </c>
      <c r="L53" s="282"/>
      <c r="M53" s="282" t="n">
        <v>0.565</v>
      </c>
      <c r="N53" s="280"/>
    </row>
    <row r="54" customFormat="false" ht="12.95" hidden="false" customHeight="true" outlineLevel="0" collapsed="false">
      <c r="A54" s="134" t="s">
        <v>161</v>
      </c>
      <c r="B54" s="135" t="s">
        <v>162</v>
      </c>
      <c r="C54" s="279" t="n">
        <v>0</v>
      </c>
      <c r="D54" s="279"/>
      <c r="E54" s="279" t="n">
        <v>0</v>
      </c>
      <c r="F54" s="279"/>
      <c r="G54" s="279" t="n">
        <v>0</v>
      </c>
      <c r="H54" s="279"/>
      <c r="I54" s="279" t="n">
        <v>0.404</v>
      </c>
      <c r="J54" s="279"/>
      <c r="K54" s="279" t="n">
        <v>0.309</v>
      </c>
      <c r="L54" s="279"/>
      <c r="M54" s="279" t="n">
        <v>0.095</v>
      </c>
      <c r="N54" s="280"/>
    </row>
    <row r="55" customFormat="false" ht="12.95" hidden="false" customHeight="true" outlineLevel="0" collapsed="false">
      <c r="A55" s="134" t="s">
        <v>163</v>
      </c>
      <c r="B55" s="135" t="s">
        <v>164</v>
      </c>
      <c r="C55" s="279" t="n">
        <v>0.012</v>
      </c>
      <c r="D55" s="279"/>
      <c r="E55" s="279" t="n">
        <v>0.012</v>
      </c>
      <c r="F55" s="279"/>
      <c r="G55" s="279" t="n">
        <v>0</v>
      </c>
      <c r="H55" s="279"/>
      <c r="I55" s="279" t="n">
        <v>0.286</v>
      </c>
      <c r="J55" s="279"/>
      <c r="K55" s="279" t="n">
        <v>0.228</v>
      </c>
      <c r="L55" s="279"/>
      <c r="M55" s="279" t="n">
        <v>0.058</v>
      </c>
      <c r="N55" s="280"/>
    </row>
    <row r="56" customFormat="false" ht="12.95" hidden="false" customHeight="true" outlineLevel="0" collapsed="false">
      <c r="A56" s="134" t="s">
        <v>165</v>
      </c>
      <c r="B56" s="135" t="s">
        <v>166</v>
      </c>
      <c r="C56" s="279" t="n">
        <v>0.006</v>
      </c>
      <c r="D56" s="279"/>
      <c r="E56" s="279" t="n">
        <v>0.006</v>
      </c>
      <c r="F56" s="279"/>
      <c r="G56" s="279" t="n">
        <v>0</v>
      </c>
      <c r="H56" s="279"/>
      <c r="I56" s="279" t="n">
        <v>1.525</v>
      </c>
      <c r="J56" s="279"/>
      <c r="K56" s="279" t="n">
        <v>1.133</v>
      </c>
      <c r="L56" s="279"/>
      <c r="M56" s="279" t="n">
        <v>0.392</v>
      </c>
      <c r="N56" s="280"/>
    </row>
    <row r="57" customFormat="false" ht="26.1" hidden="false" customHeight="true" outlineLevel="0" collapsed="false">
      <c r="A57" s="134" t="s">
        <v>167</v>
      </c>
      <c r="B57" s="143" t="s">
        <v>168</v>
      </c>
      <c r="C57" s="281" t="n">
        <v>0.002</v>
      </c>
      <c r="D57" s="281"/>
      <c r="E57" s="281" t="n">
        <v>0.002</v>
      </c>
      <c r="F57" s="281"/>
      <c r="G57" s="281" t="n">
        <v>0</v>
      </c>
      <c r="H57" s="281"/>
      <c r="I57" s="281" t="n">
        <v>0.185</v>
      </c>
      <c r="J57" s="281"/>
      <c r="K57" s="281" t="n">
        <v>0.144</v>
      </c>
      <c r="L57" s="281"/>
      <c r="M57" s="281" t="n">
        <v>0.041</v>
      </c>
      <c r="N57" s="280"/>
    </row>
    <row r="58" customFormat="false" ht="12.95" hidden="false" customHeight="true" outlineLevel="0" collapsed="false">
      <c r="A58" s="134" t="s">
        <v>169</v>
      </c>
      <c r="B58" s="135" t="s">
        <v>170</v>
      </c>
      <c r="C58" s="279" t="n">
        <v>0.025</v>
      </c>
      <c r="D58" s="279"/>
      <c r="E58" s="279" t="n">
        <v>0.023</v>
      </c>
      <c r="F58" s="279"/>
      <c r="G58" s="279" t="n">
        <v>0.002</v>
      </c>
      <c r="H58" s="279"/>
      <c r="I58" s="279" t="n">
        <v>105.387</v>
      </c>
      <c r="J58" s="279"/>
      <c r="K58" s="279" t="n">
        <v>92.23</v>
      </c>
      <c r="L58" s="279"/>
      <c r="M58" s="279" t="n">
        <v>13.157</v>
      </c>
      <c r="N58" s="280"/>
    </row>
    <row r="59" customFormat="false" ht="12.95" hidden="false" customHeight="true" outlineLevel="0" collapsed="false">
      <c r="A59" s="134" t="s">
        <v>171</v>
      </c>
      <c r="B59" s="135" t="s">
        <v>172</v>
      </c>
      <c r="C59" s="279" t="n">
        <v>0.191</v>
      </c>
      <c r="D59" s="279"/>
      <c r="E59" s="279" t="n">
        <v>0.176</v>
      </c>
      <c r="F59" s="279"/>
      <c r="G59" s="279" t="n">
        <v>0.014</v>
      </c>
      <c r="H59" s="279"/>
      <c r="I59" s="279" t="n">
        <v>8.664</v>
      </c>
      <c r="J59" s="279"/>
      <c r="K59" s="279" t="n">
        <v>7.851</v>
      </c>
      <c r="L59" s="279"/>
      <c r="M59" s="279" t="n">
        <v>0.812</v>
      </c>
      <c r="N59" s="280"/>
    </row>
    <row r="60" customFormat="false" ht="12.95" hidden="false" customHeight="true" outlineLevel="0" collapsed="false">
      <c r="A60" s="134" t="s">
        <v>173</v>
      </c>
      <c r="B60" s="143" t="s">
        <v>174</v>
      </c>
      <c r="C60" s="281" t="n">
        <v>0.18</v>
      </c>
      <c r="D60" s="281"/>
      <c r="E60" s="281" t="n">
        <v>0.175</v>
      </c>
      <c r="F60" s="281"/>
      <c r="G60" s="281" t="n">
        <v>0.006</v>
      </c>
      <c r="H60" s="281"/>
      <c r="I60" s="281" t="n">
        <v>248.685</v>
      </c>
      <c r="J60" s="279"/>
      <c r="K60" s="281" t="n">
        <v>231.12</v>
      </c>
      <c r="L60" s="281"/>
      <c r="M60" s="281" t="n">
        <v>17.565</v>
      </c>
      <c r="N60" s="280"/>
    </row>
    <row r="61" customFormat="false" ht="12.95" hidden="false" customHeight="true" outlineLevel="0" collapsed="false">
      <c r="A61" s="134" t="s">
        <v>175</v>
      </c>
      <c r="B61" s="135" t="s">
        <v>176</v>
      </c>
      <c r="C61" s="279" t="n">
        <v>0.001</v>
      </c>
      <c r="D61" s="279"/>
      <c r="E61" s="279" t="n">
        <v>0</v>
      </c>
      <c r="F61" s="279"/>
      <c r="G61" s="279" t="n">
        <v>0.001</v>
      </c>
      <c r="H61" s="279"/>
      <c r="I61" s="279" t="n">
        <v>88.245</v>
      </c>
      <c r="J61" s="279"/>
      <c r="K61" s="279" t="n">
        <v>76.462</v>
      </c>
      <c r="L61" s="279"/>
      <c r="M61" s="279" t="n">
        <v>11.782</v>
      </c>
      <c r="N61" s="280"/>
    </row>
    <row r="62" customFormat="false" ht="26.1" hidden="false" customHeight="true" outlineLevel="0" collapsed="false">
      <c r="A62" s="134" t="s">
        <v>177</v>
      </c>
      <c r="B62" s="135" t="s">
        <v>178</v>
      </c>
      <c r="C62" s="279" t="n">
        <v>0.367</v>
      </c>
      <c r="D62" s="279"/>
      <c r="E62" s="279" t="n">
        <v>0.274</v>
      </c>
      <c r="F62" s="279"/>
      <c r="G62" s="279" t="n">
        <v>0.093</v>
      </c>
      <c r="H62" s="279"/>
      <c r="I62" s="279" t="n">
        <v>179.625</v>
      </c>
      <c r="J62" s="279"/>
      <c r="K62" s="279" t="n">
        <v>130.553</v>
      </c>
      <c r="L62" s="279"/>
      <c r="M62" s="279" t="n">
        <v>49.072</v>
      </c>
      <c r="N62" s="280"/>
    </row>
    <row r="63" customFormat="false" ht="25.5" hidden="false" customHeight="true" outlineLevel="0" collapsed="false">
      <c r="A63" s="134" t="s">
        <v>179</v>
      </c>
      <c r="B63" s="143" t="s">
        <v>180</v>
      </c>
      <c r="C63" s="281" t="n">
        <v>0.017</v>
      </c>
      <c r="D63" s="281"/>
      <c r="E63" s="281" t="n">
        <v>0.013</v>
      </c>
      <c r="F63" s="281"/>
      <c r="G63" s="281" t="n">
        <v>0.004</v>
      </c>
      <c r="H63" s="281"/>
      <c r="I63" s="281" t="n">
        <v>545.129</v>
      </c>
      <c r="J63" s="281"/>
      <c r="K63" s="281" t="n">
        <v>266.709</v>
      </c>
      <c r="L63" s="281"/>
      <c r="M63" s="281" t="n">
        <v>278.42</v>
      </c>
      <c r="N63" s="280"/>
    </row>
    <row r="64" customFormat="false" ht="12.95" hidden="false" customHeight="true" outlineLevel="0" collapsed="false">
      <c r="A64" s="134" t="s">
        <v>181</v>
      </c>
      <c r="B64" s="135" t="s">
        <v>182</v>
      </c>
      <c r="C64" s="279" t="n">
        <v>0.005</v>
      </c>
      <c r="D64" s="279"/>
      <c r="E64" s="279" t="n">
        <v>0.004</v>
      </c>
      <c r="F64" s="279"/>
      <c r="G64" s="279" t="n">
        <v>0.001</v>
      </c>
      <c r="H64" s="279"/>
      <c r="I64" s="279" t="n">
        <v>182.895</v>
      </c>
      <c r="J64" s="279"/>
      <c r="K64" s="279" t="n">
        <v>165.715</v>
      </c>
      <c r="L64" s="279"/>
      <c r="M64" s="279" t="n">
        <v>17.18</v>
      </c>
      <c r="N64" s="280"/>
    </row>
    <row r="65" customFormat="false" ht="12.95" hidden="false" customHeight="true" outlineLevel="0" collapsed="false">
      <c r="A65" s="134" t="s">
        <v>183</v>
      </c>
      <c r="B65" s="135" t="s">
        <v>184</v>
      </c>
      <c r="C65" s="279" t="n">
        <v>11.581</v>
      </c>
      <c r="D65" s="279"/>
      <c r="E65" s="279" t="n">
        <v>9.68</v>
      </c>
      <c r="F65" s="279"/>
      <c r="G65" s="279" t="n">
        <v>1.901</v>
      </c>
      <c r="H65" s="279"/>
      <c r="I65" s="279" t="n">
        <v>0.267</v>
      </c>
      <c r="J65" s="279"/>
      <c r="K65" s="279" t="n">
        <v>0.208</v>
      </c>
      <c r="L65" s="279"/>
      <c r="M65" s="279" t="n">
        <v>0.06</v>
      </c>
      <c r="N65" s="280"/>
    </row>
    <row r="66" customFormat="false" ht="12.95" hidden="false" customHeight="true" outlineLevel="0" collapsed="false">
      <c r="A66" s="134" t="s">
        <v>185</v>
      </c>
      <c r="B66" s="135" t="s">
        <v>186</v>
      </c>
      <c r="C66" s="279" t="n">
        <v>0</v>
      </c>
      <c r="D66" s="279"/>
      <c r="E66" s="279" t="n">
        <v>0</v>
      </c>
      <c r="F66" s="279"/>
      <c r="G66" s="279" t="n">
        <v>0</v>
      </c>
      <c r="H66" s="279"/>
      <c r="I66" s="279" t="n">
        <v>0.269</v>
      </c>
      <c r="J66" s="279"/>
      <c r="K66" s="279" t="n">
        <v>0.241</v>
      </c>
      <c r="L66" s="279"/>
      <c r="M66" s="279" t="n">
        <v>0.027</v>
      </c>
      <c r="N66" s="280"/>
    </row>
    <row r="67" customFormat="false" ht="12.95" hidden="false" customHeight="true" outlineLevel="0" collapsed="false">
      <c r="A67" s="134" t="s">
        <v>187</v>
      </c>
      <c r="B67" s="135" t="s">
        <v>188</v>
      </c>
      <c r="C67" s="279" t="n">
        <v>11.659</v>
      </c>
      <c r="D67" s="279"/>
      <c r="E67" s="279" t="n">
        <v>10.629</v>
      </c>
      <c r="F67" s="279"/>
      <c r="G67" s="279" t="n">
        <v>1.03</v>
      </c>
      <c r="H67" s="279"/>
      <c r="I67" s="279" t="n">
        <v>6.546</v>
      </c>
      <c r="J67" s="279"/>
      <c r="K67" s="279" t="n">
        <v>4.79</v>
      </c>
      <c r="L67" s="279"/>
      <c r="M67" s="279" t="n">
        <v>1.756</v>
      </c>
      <c r="N67" s="280"/>
    </row>
    <row r="68" customFormat="false" ht="12.95" hidden="false" customHeight="true" outlineLevel="0" collapsed="false">
      <c r="A68" s="134" t="s">
        <v>189</v>
      </c>
      <c r="B68" s="143" t="s">
        <v>190</v>
      </c>
      <c r="C68" s="281" t="n">
        <v>0</v>
      </c>
      <c r="D68" s="281"/>
      <c r="E68" s="281" t="n">
        <v>0</v>
      </c>
      <c r="F68" s="281"/>
      <c r="G68" s="281" t="n">
        <v>0</v>
      </c>
      <c r="H68" s="281"/>
      <c r="I68" s="281" t="n">
        <v>5.675</v>
      </c>
      <c r="J68" s="281"/>
      <c r="K68" s="281" t="n">
        <v>4.483</v>
      </c>
      <c r="L68" s="281"/>
      <c r="M68" s="281" t="n">
        <v>1.192</v>
      </c>
      <c r="N68" s="280"/>
    </row>
    <row r="69" customFormat="false" ht="12.95" hidden="false" customHeight="true" outlineLevel="0" collapsed="false">
      <c r="A69" s="134" t="s">
        <v>191</v>
      </c>
      <c r="B69" s="135" t="s">
        <v>192</v>
      </c>
      <c r="C69" s="279" t="n">
        <v>0</v>
      </c>
      <c r="D69" s="279"/>
      <c r="E69" s="279" t="n">
        <v>0</v>
      </c>
      <c r="F69" s="279"/>
      <c r="G69" s="279" t="n">
        <v>0</v>
      </c>
      <c r="H69" s="279"/>
      <c r="I69" s="279" t="n">
        <v>18.372</v>
      </c>
      <c r="J69" s="279"/>
      <c r="K69" s="279" t="n">
        <v>8.859</v>
      </c>
      <c r="L69" s="279"/>
      <c r="M69" s="279" t="n">
        <v>9.513</v>
      </c>
      <c r="N69" s="280"/>
    </row>
    <row r="70" customFormat="false" ht="12.95" hidden="false" customHeight="true" outlineLevel="0" collapsed="false">
      <c r="A70" s="134" t="s">
        <v>194</v>
      </c>
      <c r="B70" s="143" t="s">
        <v>195</v>
      </c>
      <c r="C70" s="281" t="n">
        <v>0</v>
      </c>
      <c r="D70" s="281"/>
      <c r="E70" s="281" t="n">
        <v>0</v>
      </c>
      <c r="F70" s="281"/>
      <c r="G70" s="281" t="n">
        <v>0</v>
      </c>
      <c r="H70" s="281"/>
      <c r="I70" s="281" t="n">
        <v>309.42</v>
      </c>
      <c r="J70" s="281"/>
      <c r="K70" s="281" t="n">
        <v>182.314</v>
      </c>
      <c r="L70" s="281"/>
      <c r="M70" s="281" t="n">
        <v>127.105</v>
      </c>
      <c r="N70" s="280"/>
    </row>
    <row r="71" customFormat="false" ht="12.95" hidden="false" customHeight="true" outlineLevel="0" collapsed="false">
      <c r="A71" s="134" t="s">
        <v>196</v>
      </c>
      <c r="B71" s="135" t="s">
        <v>197</v>
      </c>
      <c r="C71" s="279" t="n">
        <v>0</v>
      </c>
      <c r="D71" s="279"/>
      <c r="E71" s="279" t="n">
        <v>0</v>
      </c>
      <c r="F71" s="279"/>
      <c r="G71" s="279" t="n">
        <v>0</v>
      </c>
      <c r="H71" s="279"/>
      <c r="I71" s="279" t="n">
        <v>8.726</v>
      </c>
      <c r="J71" s="279"/>
      <c r="K71" s="279" t="n">
        <v>6.445</v>
      </c>
      <c r="L71" s="279"/>
      <c r="M71" s="279" t="n">
        <v>2.281</v>
      </c>
      <c r="N71" s="280"/>
    </row>
    <row r="72" customFormat="false" ht="26.1" hidden="false" customHeight="true" outlineLevel="0" collapsed="false">
      <c r="A72" s="134" t="s">
        <v>198</v>
      </c>
      <c r="B72" s="135" t="s">
        <v>199</v>
      </c>
      <c r="C72" s="279" t="n">
        <v>0</v>
      </c>
      <c r="D72" s="279"/>
      <c r="E72" s="279" t="n">
        <v>0</v>
      </c>
      <c r="F72" s="279"/>
      <c r="G72" s="279" t="n">
        <v>0</v>
      </c>
      <c r="H72" s="279"/>
      <c r="I72" s="279" t="n">
        <v>7.544</v>
      </c>
      <c r="J72" s="279"/>
      <c r="K72" s="279" t="n">
        <v>5.893</v>
      </c>
      <c r="L72" s="279"/>
      <c r="M72" s="279" t="n">
        <v>1.652</v>
      </c>
      <c r="N72" s="280"/>
    </row>
    <row r="73" customFormat="false" ht="12.95" hidden="false" customHeight="true" outlineLevel="0" collapsed="false">
      <c r="A73" s="134" t="s">
        <v>200</v>
      </c>
      <c r="B73" s="135" t="s">
        <v>201</v>
      </c>
      <c r="C73" s="279" t="n">
        <v>0</v>
      </c>
      <c r="D73" s="279"/>
      <c r="E73" s="279" t="n">
        <v>0</v>
      </c>
      <c r="F73" s="279"/>
      <c r="G73" s="279" t="n">
        <v>0</v>
      </c>
      <c r="H73" s="279"/>
      <c r="I73" s="279" t="n">
        <v>1.027</v>
      </c>
      <c r="J73" s="279"/>
      <c r="K73" s="279" t="n">
        <v>0.76</v>
      </c>
      <c r="L73" s="279"/>
      <c r="M73" s="279" t="n">
        <v>0.268</v>
      </c>
      <c r="N73" s="280"/>
    </row>
    <row r="74" customFormat="false" ht="12.95" hidden="false" customHeight="true" outlineLevel="0" collapsed="false">
      <c r="A74" s="134" t="s">
        <v>202</v>
      </c>
      <c r="B74" s="135" t="s">
        <v>203</v>
      </c>
      <c r="C74" s="279" t="n">
        <v>0.001</v>
      </c>
      <c r="D74" s="279"/>
      <c r="E74" s="279" t="n">
        <v>0.001</v>
      </c>
      <c r="F74" s="279"/>
      <c r="G74" s="279" t="n">
        <v>0</v>
      </c>
      <c r="H74" s="279"/>
      <c r="I74" s="279" t="n">
        <v>5.578</v>
      </c>
      <c r="J74" s="279"/>
      <c r="K74" s="279" t="n">
        <v>4.312</v>
      </c>
      <c r="L74" s="279"/>
      <c r="M74" s="279" t="n">
        <v>1.267</v>
      </c>
      <c r="N74" s="280"/>
    </row>
    <row r="75" customFormat="false" ht="26.1" hidden="false" customHeight="true" outlineLevel="0" collapsed="false">
      <c r="A75" s="134" t="s">
        <v>204</v>
      </c>
      <c r="B75" s="135" t="s">
        <v>205</v>
      </c>
      <c r="C75" s="279" t="n">
        <v>0</v>
      </c>
      <c r="D75" s="279"/>
      <c r="E75" s="279" t="n">
        <v>0</v>
      </c>
      <c r="F75" s="279"/>
      <c r="G75" s="279" t="n">
        <v>0</v>
      </c>
      <c r="H75" s="279"/>
      <c r="I75" s="279" t="n">
        <v>27.734</v>
      </c>
      <c r="J75" s="279"/>
      <c r="K75" s="279" t="n">
        <v>23.321</v>
      </c>
      <c r="L75" s="279"/>
      <c r="M75" s="279" t="n">
        <v>4.413</v>
      </c>
      <c r="N75" s="280"/>
    </row>
    <row r="76" customFormat="false" ht="12.95" hidden="false" customHeight="true" outlineLevel="0" collapsed="false">
      <c r="A76" s="134" t="s">
        <v>206</v>
      </c>
      <c r="B76" s="143" t="s">
        <v>207</v>
      </c>
      <c r="C76" s="281" t="n">
        <v>0</v>
      </c>
      <c r="D76" s="281"/>
      <c r="E76" s="281" t="n">
        <v>0</v>
      </c>
      <c r="F76" s="281"/>
      <c r="G76" s="281" t="n">
        <v>0</v>
      </c>
      <c r="H76" s="281"/>
      <c r="I76" s="281" t="n">
        <v>7.854</v>
      </c>
      <c r="J76" s="281"/>
      <c r="K76" s="281" t="n">
        <v>5.226</v>
      </c>
      <c r="L76" s="281"/>
      <c r="M76" s="281" t="n">
        <v>2.627</v>
      </c>
      <c r="N76" s="280"/>
    </row>
    <row r="77" customFormat="false" ht="12.95" hidden="false" customHeight="true" outlineLevel="0" collapsed="false">
      <c r="A77" s="134" t="s">
        <v>208</v>
      </c>
      <c r="B77" s="135" t="s">
        <v>209</v>
      </c>
      <c r="C77" s="279" t="n">
        <v>0</v>
      </c>
      <c r="D77" s="279"/>
      <c r="E77" s="279" t="n">
        <v>0</v>
      </c>
      <c r="F77" s="279"/>
      <c r="G77" s="279" t="n">
        <v>0</v>
      </c>
      <c r="H77" s="279"/>
      <c r="I77" s="279" t="n">
        <v>4.06</v>
      </c>
      <c r="J77" s="279"/>
      <c r="K77" s="279" t="n">
        <v>2.383</v>
      </c>
      <c r="L77" s="279"/>
      <c r="M77" s="279" t="n">
        <v>1.677</v>
      </c>
      <c r="N77" s="280"/>
    </row>
    <row r="78" customFormat="false" ht="26.1" hidden="false" customHeight="true" outlineLevel="0" collapsed="false">
      <c r="A78" s="134" t="s">
        <v>210</v>
      </c>
      <c r="B78" s="135" t="s">
        <v>211</v>
      </c>
      <c r="C78" s="279" t="n">
        <v>0</v>
      </c>
      <c r="D78" s="279"/>
      <c r="E78" s="279" t="n">
        <v>0</v>
      </c>
      <c r="F78" s="279"/>
      <c r="G78" s="279" t="n">
        <v>0</v>
      </c>
      <c r="H78" s="279"/>
      <c r="I78" s="279" t="n">
        <v>3.319</v>
      </c>
      <c r="J78" s="279"/>
      <c r="K78" s="279" t="n">
        <v>1.969</v>
      </c>
      <c r="L78" s="279"/>
      <c r="M78" s="279" t="n">
        <v>1.349</v>
      </c>
      <c r="N78" s="280"/>
    </row>
    <row r="79" customFormat="false" ht="25.5" hidden="false" customHeight="true" outlineLevel="0" collapsed="false">
      <c r="A79" s="134" t="s">
        <v>212</v>
      </c>
      <c r="B79" s="143" t="s">
        <v>213</v>
      </c>
      <c r="C79" s="281" t="n">
        <v>0</v>
      </c>
      <c r="D79" s="281"/>
      <c r="E79" s="281" t="n">
        <v>0</v>
      </c>
      <c r="F79" s="281"/>
      <c r="G79" s="281" t="n">
        <v>0</v>
      </c>
      <c r="H79" s="281"/>
      <c r="I79" s="281" t="n">
        <v>50.63</v>
      </c>
      <c r="J79" s="281"/>
      <c r="K79" s="281" t="n">
        <v>29.224</v>
      </c>
      <c r="L79" s="281"/>
      <c r="M79" s="281" t="n">
        <v>21.405</v>
      </c>
      <c r="N79" s="280"/>
    </row>
    <row r="80" customFormat="false" ht="12.95" hidden="false" customHeight="true" outlineLevel="0" collapsed="false">
      <c r="A80" s="134" t="s">
        <v>278</v>
      </c>
      <c r="B80" s="220" t="s">
        <v>215</v>
      </c>
      <c r="C80" s="282" t="n">
        <v>0.008</v>
      </c>
      <c r="D80" s="282"/>
      <c r="E80" s="282" t="n">
        <v>0.005</v>
      </c>
      <c r="F80" s="282"/>
      <c r="G80" s="282" t="n">
        <v>0.003</v>
      </c>
      <c r="H80" s="282"/>
      <c r="I80" s="282" t="n">
        <v>38.213</v>
      </c>
      <c r="J80" s="282"/>
      <c r="K80" s="282" t="n">
        <v>20.827</v>
      </c>
      <c r="L80" s="282"/>
      <c r="M80" s="282" t="n">
        <v>17.385</v>
      </c>
      <c r="N80" s="280"/>
    </row>
    <row r="81" customFormat="false" ht="12.95" hidden="false" customHeight="true" outlineLevel="0" collapsed="false">
      <c r="A81" s="134" t="s">
        <v>216</v>
      </c>
      <c r="B81" s="135" t="s">
        <v>217</v>
      </c>
      <c r="C81" s="279" t="n">
        <v>0</v>
      </c>
      <c r="D81" s="279"/>
      <c r="E81" s="279" t="n">
        <v>0</v>
      </c>
      <c r="F81" s="279"/>
      <c r="G81" s="279" t="n">
        <v>0</v>
      </c>
      <c r="H81" s="279"/>
      <c r="I81" s="279" t="n">
        <v>80.517</v>
      </c>
      <c r="J81" s="279"/>
      <c r="K81" s="279" t="n">
        <v>47.526</v>
      </c>
      <c r="L81" s="279"/>
      <c r="M81" s="279" t="n">
        <v>32.991</v>
      </c>
      <c r="N81" s="280"/>
    </row>
    <row r="82" customFormat="false" ht="26.1" hidden="false" customHeight="true" outlineLevel="0" collapsed="false">
      <c r="A82" s="134" t="s">
        <v>218</v>
      </c>
      <c r="B82" s="135" t="s">
        <v>219</v>
      </c>
      <c r="C82" s="279" t="n">
        <v>0.001</v>
      </c>
      <c r="D82" s="279"/>
      <c r="E82" s="279" t="n">
        <v>0.001</v>
      </c>
      <c r="F82" s="279"/>
      <c r="G82" s="279" t="n">
        <v>0</v>
      </c>
      <c r="H82" s="279"/>
      <c r="I82" s="279" t="n">
        <v>24.503</v>
      </c>
      <c r="J82" s="279"/>
      <c r="K82" s="279" t="n">
        <v>14.76</v>
      </c>
      <c r="L82" s="279"/>
      <c r="M82" s="279" t="n">
        <v>9.743</v>
      </c>
      <c r="N82" s="280"/>
    </row>
    <row r="83" customFormat="false" ht="26.1" hidden="false" customHeight="true" outlineLevel="0" collapsed="false">
      <c r="A83" s="134" t="s">
        <v>220</v>
      </c>
      <c r="B83" s="135" t="s">
        <v>221</v>
      </c>
      <c r="C83" s="279" t="n">
        <v>0.021</v>
      </c>
      <c r="D83" s="279"/>
      <c r="E83" s="279" t="n">
        <v>0.019</v>
      </c>
      <c r="F83" s="279"/>
      <c r="G83" s="279" t="n">
        <v>0.002</v>
      </c>
      <c r="H83" s="279"/>
      <c r="I83" s="279" t="n">
        <v>57.236</v>
      </c>
      <c r="J83" s="279"/>
      <c r="K83" s="279" t="n">
        <v>42.911</v>
      </c>
      <c r="L83" s="279"/>
      <c r="M83" s="279" t="n">
        <v>14.324</v>
      </c>
      <c r="N83" s="280"/>
    </row>
    <row r="84" customFormat="false" ht="12.95" hidden="false" customHeight="true" outlineLevel="0" collapsed="false">
      <c r="A84" s="134" t="s">
        <v>222</v>
      </c>
      <c r="B84" s="135" t="s">
        <v>223</v>
      </c>
      <c r="C84" s="279" t="n">
        <v>0.035</v>
      </c>
      <c r="D84" s="279"/>
      <c r="E84" s="279" t="n">
        <v>0.031</v>
      </c>
      <c r="F84" s="279"/>
      <c r="G84" s="279" t="n">
        <v>0.003</v>
      </c>
      <c r="H84" s="279"/>
      <c r="I84" s="279" t="n">
        <v>11.504</v>
      </c>
      <c r="J84" s="279"/>
      <c r="K84" s="279" t="n">
        <v>3.845</v>
      </c>
      <c r="L84" s="279"/>
      <c r="M84" s="279" t="n">
        <v>7.659</v>
      </c>
      <c r="N84" s="280"/>
    </row>
    <row r="85" customFormat="false" ht="12.95" hidden="false" customHeight="true" outlineLevel="0" collapsed="false">
      <c r="A85" s="134" t="s">
        <v>224</v>
      </c>
      <c r="B85" s="135" t="s">
        <v>225</v>
      </c>
      <c r="C85" s="279" t="n">
        <v>0.036</v>
      </c>
      <c r="D85" s="279"/>
      <c r="E85" s="279" t="n">
        <v>0.019</v>
      </c>
      <c r="F85" s="279"/>
      <c r="G85" s="279" t="n">
        <v>0.017</v>
      </c>
      <c r="H85" s="279"/>
      <c r="I85" s="279" t="n">
        <v>26.994</v>
      </c>
      <c r="J85" s="279"/>
      <c r="K85" s="279" t="n">
        <v>17.085</v>
      </c>
      <c r="L85" s="279"/>
      <c r="M85" s="279" t="n">
        <v>9.909</v>
      </c>
      <c r="N85" s="280"/>
    </row>
    <row r="86" customFormat="false" ht="12.95" hidden="false" customHeight="true" outlineLevel="0" collapsed="false">
      <c r="A86" s="134" t="s">
        <v>226</v>
      </c>
      <c r="B86" s="135" t="s">
        <v>227</v>
      </c>
      <c r="C86" s="279" t="n">
        <v>0.007</v>
      </c>
      <c r="D86" s="279"/>
      <c r="E86" s="279" t="n">
        <v>0.005</v>
      </c>
      <c r="F86" s="279"/>
      <c r="G86" s="279" t="n">
        <v>0.002</v>
      </c>
      <c r="H86" s="279"/>
      <c r="I86" s="279" t="n">
        <v>50.007</v>
      </c>
      <c r="J86" s="279"/>
      <c r="K86" s="279" t="n">
        <v>28.339</v>
      </c>
      <c r="L86" s="279"/>
      <c r="M86" s="279" t="n">
        <v>21.668</v>
      </c>
      <c r="N86" s="280"/>
    </row>
    <row r="87" customFormat="false" ht="12.95" hidden="false" customHeight="true" outlineLevel="0" collapsed="false">
      <c r="A87" s="134" t="s">
        <v>228</v>
      </c>
      <c r="B87" s="143" t="s">
        <v>229</v>
      </c>
      <c r="C87" s="281" t="n">
        <v>0</v>
      </c>
      <c r="D87" s="281"/>
      <c r="E87" s="281" t="n">
        <v>0</v>
      </c>
      <c r="F87" s="281"/>
      <c r="G87" s="281" t="n">
        <v>0</v>
      </c>
      <c r="H87" s="281"/>
      <c r="I87" s="281" t="n">
        <v>10.6</v>
      </c>
      <c r="J87" s="281"/>
      <c r="K87" s="281" t="n">
        <v>5.678</v>
      </c>
      <c r="L87" s="281"/>
      <c r="M87" s="281" t="n">
        <v>4.922</v>
      </c>
      <c r="N87" s="280"/>
    </row>
    <row r="88" customFormat="false" ht="12.95" hidden="false" customHeight="true" outlineLevel="0" collapsed="false">
      <c r="A88" s="134" t="s">
        <v>230</v>
      </c>
      <c r="B88" s="135" t="s">
        <v>231</v>
      </c>
      <c r="C88" s="279" t="n">
        <v>0.025</v>
      </c>
      <c r="D88" s="279"/>
      <c r="E88" s="279" t="n">
        <v>0.02</v>
      </c>
      <c r="F88" s="279"/>
      <c r="G88" s="279" t="n">
        <v>0.004</v>
      </c>
      <c r="H88" s="279"/>
      <c r="I88" s="279" t="n">
        <v>27.313</v>
      </c>
      <c r="J88" s="279"/>
      <c r="K88" s="279" t="n">
        <v>19.589</v>
      </c>
      <c r="L88" s="279"/>
      <c r="M88" s="279" t="n">
        <v>7.725</v>
      </c>
      <c r="N88" s="280"/>
    </row>
    <row r="89" customFormat="false" ht="12.95" hidden="false" customHeight="true" outlineLevel="0" collapsed="false">
      <c r="A89" s="134" t="s">
        <v>232</v>
      </c>
      <c r="B89" s="135" t="s">
        <v>233</v>
      </c>
      <c r="C89" s="279" t="n">
        <v>0.164</v>
      </c>
      <c r="D89" s="279"/>
      <c r="E89" s="279" t="n">
        <v>0.149</v>
      </c>
      <c r="F89" s="279"/>
      <c r="G89" s="279" t="n">
        <v>0.015</v>
      </c>
      <c r="H89" s="279"/>
      <c r="I89" s="279" t="n">
        <v>2.129</v>
      </c>
      <c r="J89" s="279"/>
      <c r="K89" s="279" t="n">
        <v>1.07</v>
      </c>
      <c r="L89" s="279"/>
      <c r="M89" s="279" t="n">
        <v>1.059</v>
      </c>
      <c r="N89" s="280"/>
    </row>
    <row r="90" customFormat="false" ht="36.75" hidden="false" customHeight="true" outlineLevel="0" collapsed="false">
      <c r="A90" s="134" t="s">
        <v>234</v>
      </c>
      <c r="B90" s="135" t="s">
        <v>235</v>
      </c>
      <c r="C90" s="279" t="n">
        <v>0.006</v>
      </c>
      <c r="D90" s="279"/>
      <c r="E90" s="279" t="n">
        <v>0.003</v>
      </c>
      <c r="F90" s="279"/>
      <c r="G90" s="279" t="n">
        <v>0.003</v>
      </c>
      <c r="H90" s="279"/>
      <c r="I90" s="279" t="n">
        <v>13.093</v>
      </c>
      <c r="J90" s="279"/>
      <c r="K90" s="279" t="n">
        <v>6.395</v>
      </c>
      <c r="L90" s="279"/>
      <c r="M90" s="279" t="n">
        <v>6.698</v>
      </c>
      <c r="N90" s="280"/>
    </row>
    <row r="91" customFormat="false" ht="12.95" hidden="false" customHeight="true" outlineLevel="0" collapsed="false">
      <c r="A91" s="134" t="s">
        <v>236</v>
      </c>
      <c r="B91" s="135" t="s">
        <v>237</v>
      </c>
      <c r="C91" s="279" t="n">
        <v>0.14</v>
      </c>
      <c r="D91" s="279"/>
      <c r="E91" s="279" t="n">
        <v>0.138</v>
      </c>
      <c r="F91" s="279"/>
      <c r="G91" s="279" t="n">
        <v>0.001</v>
      </c>
      <c r="H91" s="279"/>
      <c r="I91" s="279" t="n">
        <v>2.108</v>
      </c>
      <c r="J91" s="279"/>
      <c r="K91" s="279" t="n">
        <v>1.61</v>
      </c>
      <c r="L91" s="279"/>
      <c r="M91" s="279" t="n">
        <v>0.498</v>
      </c>
      <c r="N91" s="280"/>
    </row>
    <row r="92" customFormat="false" ht="12.95" hidden="false" customHeight="true" outlineLevel="0" collapsed="false">
      <c r="A92" s="134" t="s">
        <v>238</v>
      </c>
      <c r="B92" s="135" t="s">
        <v>239</v>
      </c>
      <c r="C92" s="279" t="n">
        <v>0.028</v>
      </c>
      <c r="D92" s="279"/>
      <c r="E92" s="279" t="n">
        <v>0.026</v>
      </c>
      <c r="F92" s="279"/>
      <c r="G92" s="279" t="n">
        <v>0.002</v>
      </c>
      <c r="H92" s="279"/>
      <c r="I92" s="279" t="n">
        <v>45.53</v>
      </c>
      <c r="J92" s="279"/>
      <c r="K92" s="279" t="n">
        <v>28.125</v>
      </c>
      <c r="L92" s="279"/>
      <c r="M92" s="279" t="n">
        <v>17.406</v>
      </c>
      <c r="N92" s="280"/>
    </row>
    <row r="93" customFormat="false" ht="26.1" hidden="false" customHeight="true" outlineLevel="0" collapsed="false">
      <c r="A93" s="134" t="s">
        <v>240</v>
      </c>
      <c r="B93" s="143" t="s">
        <v>241</v>
      </c>
      <c r="C93" s="281" t="n">
        <v>0.005</v>
      </c>
      <c r="D93" s="281"/>
      <c r="E93" s="281" t="n">
        <v>0.004</v>
      </c>
      <c r="F93" s="281"/>
      <c r="G93" s="281" t="n">
        <v>0.001</v>
      </c>
      <c r="H93" s="281"/>
      <c r="I93" s="281" t="n">
        <v>34.151</v>
      </c>
      <c r="J93" s="279"/>
      <c r="K93" s="281" t="n">
        <v>20.339</v>
      </c>
      <c r="L93" s="281"/>
      <c r="M93" s="281" t="n">
        <v>13.812</v>
      </c>
      <c r="N93" s="280"/>
    </row>
    <row r="94" customFormat="false" ht="12.95" hidden="false" customHeight="true" outlineLevel="0" collapsed="false">
      <c r="A94" s="134" t="s">
        <v>242</v>
      </c>
      <c r="B94" s="144" t="s">
        <v>243</v>
      </c>
      <c r="C94" s="282" t="n">
        <v>0.083</v>
      </c>
      <c r="D94" s="282"/>
      <c r="E94" s="282" t="n">
        <v>0.076</v>
      </c>
      <c r="F94" s="282"/>
      <c r="G94" s="282" t="n">
        <v>0.007</v>
      </c>
      <c r="H94" s="282"/>
      <c r="I94" s="282" t="n">
        <v>0.754</v>
      </c>
      <c r="J94" s="279"/>
      <c r="K94" s="281" t="n">
        <v>0.39</v>
      </c>
      <c r="L94" s="281"/>
      <c r="M94" s="281" t="n">
        <v>0.364</v>
      </c>
      <c r="N94" s="280"/>
    </row>
    <row r="95" customFormat="false" ht="12.95" hidden="false" customHeight="true" outlineLevel="0" collapsed="false">
      <c r="A95" s="134" t="s">
        <v>244</v>
      </c>
      <c r="B95" s="144" t="s">
        <v>245</v>
      </c>
      <c r="C95" s="282" t="n">
        <v>0.053</v>
      </c>
      <c r="D95" s="282"/>
      <c r="E95" s="282" t="n">
        <v>0.049</v>
      </c>
      <c r="F95" s="282"/>
      <c r="G95" s="282" t="n">
        <v>0.005</v>
      </c>
      <c r="H95" s="282"/>
      <c r="I95" s="282" t="n">
        <v>79.921</v>
      </c>
      <c r="J95" s="281"/>
      <c r="K95" s="281" t="n">
        <v>34.438</v>
      </c>
      <c r="L95" s="281"/>
      <c r="M95" s="281" t="n">
        <v>45.483</v>
      </c>
      <c r="N95" s="280"/>
    </row>
    <row r="96" customFormat="false" ht="12.95" hidden="false" customHeight="true" outlineLevel="0" collapsed="false">
      <c r="A96" s="134" t="s">
        <v>246</v>
      </c>
      <c r="B96" s="135" t="s">
        <v>247</v>
      </c>
      <c r="C96" s="279" t="n">
        <v>0.113</v>
      </c>
      <c r="D96" s="279"/>
      <c r="E96" s="279" t="n">
        <v>0.098</v>
      </c>
      <c r="F96" s="279"/>
      <c r="G96" s="279" t="n">
        <v>0.014</v>
      </c>
      <c r="H96" s="279"/>
      <c r="I96" s="279" t="n">
        <v>96.632</v>
      </c>
      <c r="J96" s="279"/>
      <c r="K96" s="279" t="n">
        <v>40.138</v>
      </c>
      <c r="L96" s="279"/>
      <c r="M96" s="279" t="n">
        <v>56.495</v>
      </c>
      <c r="N96" s="280"/>
    </row>
    <row r="97" customFormat="false" ht="12.95" hidden="false" customHeight="true" outlineLevel="0" collapsed="false">
      <c r="A97" s="134" t="s">
        <v>248</v>
      </c>
      <c r="B97" s="135" t="s">
        <v>249</v>
      </c>
      <c r="C97" s="279" t="n">
        <v>0</v>
      </c>
      <c r="D97" s="279"/>
      <c r="E97" s="279" t="n">
        <v>0</v>
      </c>
      <c r="F97" s="279"/>
      <c r="G97" s="279" t="n">
        <v>0</v>
      </c>
      <c r="H97" s="279"/>
      <c r="I97" s="279" t="n">
        <v>2.475</v>
      </c>
      <c r="J97" s="279"/>
      <c r="K97" s="279" t="n">
        <v>0.903</v>
      </c>
      <c r="L97" s="279"/>
      <c r="M97" s="279" t="n">
        <v>1.572</v>
      </c>
      <c r="N97" s="280"/>
    </row>
    <row r="98" customFormat="false" ht="12.95" hidden="false" customHeight="true" outlineLevel="0" collapsed="false">
      <c r="A98" s="134" t="s">
        <v>250</v>
      </c>
      <c r="B98" s="143" t="s">
        <v>251</v>
      </c>
      <c r="C98" s="281" t="n">
        <v>0.012</v>
      </c>
      <c r="D98" s="281"/>
      <c r="E98" s="281" t="n">
        <v>0.006</v>
      </c>
      <c r="F98" s="281"/>
      <c r="G98" s="281" t="n">
        <v>0.006</v>
      </c>
      <c r="H98" s="281"/>
      <c r="I98" s="281" t="n">
        <v>4.474</v>
      </c>
      <c r="J98" s="281"/>
      <c r="K98" s="281" t="n">
        <v>0.832</v>
      </c>
      <c r="L98" s="281"/>
      <c r="M98" s="281" t="n">
        <v>3.642</v>
      </c>
      <c r="N98" s="280"/>
    </row>
    <row r="99" customFormat="false" ht="12.95" hidden="false" customHeight="true" outlineLevel="0" collapsed="false">
      <c r="A99" s="134" t="s">
        <v>252</v>
      </c>
      <c r="B99" s="135" t="s">
        <v>253</v>
      </c>
      <c r="C99" s="279" t="n">
        <v>0</v>
      </c>
      <c r="D99" s="279"/>
      <c r="E99" s="279" t="n">
        <v>0</v>
      </c>
      <c r="F99" s="279"/>
      <c r="G99" s="279" t="n">
        <v>0</v>
      </c>
      <c r="H99" s="279"/>
      <c r="I99" s="279" t="n">
        <v>28.191</v>
      </c>
      <c r="J99" s="279"/>
      <c r="K99" s="279" t="n">
        <v>18.384</v>
      </c>
      <c r="L99" s="279"/>
      <c r="M99" s="279" t="n">
        <v>9.808</v>
      </c>
      <c r="N99" s="280"/>
    </row>
    <row r="100" customFormat="false" ht="26.1" hidden="false" customHeight="true" outlineLevel="0" collapsed="false">
      <c r="A100" s="134" t="s">
        <v>254</v>
      </c>
      <c r="B100" s="135" t="s">
        <v>255</v>
      </c>
      <c r="C100" s="279" t="n">
        <v>0</v>
      </c>
      <c r="D100" s="279"/>
      <c r="E100" s="279" t="n">
        <v>0</v>
      </c>
      <c r="F100" s="279"/>
      <c r="G100" s="279" t="n">
        <v>0</v>
      </c>
      <c r="H100" s="279"/>
      <c r="I100" s="279" t="n">
        <v>1.38</v>
      </c>
      <c r="J100" s="279"/>
      <c r="K100" s="279" t="n">
        <v>0.819</v>
      </c>
      <c r="L100" s="279"/>
      <c r="M100" s="279" t="n">
        <v>0.56</v>
      </c>
      <c r="N100" s="280"/>
    </row>
    <row r="101" customFormat="false" ht="12.95" hidden="false" customHeight="true" outlineLevel="0" collapsed="false">
      <c r="A101" s="134" t="s">
        <v>256</v>
      </c>
      <c r="B101" s="135" t="s">
        <v>257</v>
      </c>
      <c r="C101" s="279" t="n">
        <v>0</v>
      </c>
      <c r="D101" s="279"/>
      <c r="E101" s="279" t="n">
        <v>0</v>
      </c>
      <c r="F101" s="279"/>
      <c r="G101" s="279" t="n">
        <v>0</v>
      </c>
      <c r="H101" s="279"/>
      <c r="I101" s="279" t="n">
        <v>5.669</v>
      </c>
      <c r="J101" s="279"/>
      <c r="K101" s="279" t="n">
        <v>2.953</v>
      </c>
      <c r="L101" s="279"/>
      <c r="M101" s="279" t="n">
        <v>2.716</v>
      </c>
      <c r="N101" s="280"/>
    </row>
    <row r="102" customFormat="false" ht="12.95" hidden="false" customHeight="true" outlineLevel="0" collapsed="false">
      <c r="A102" s="134" t="s">
        <v>258</v>
      </c>
      <c r="B102" s="143" t="s">
        <v>259</v>
      </c>
      <c r="C102" s="281" t="n">
        <v>1.576</v>
      </c>
      <c r="D102" s="281"/>
      <c r="E102" s="281" t="n">
        <v>1.155</v>
      </c>
      <c r="F102" s="281"/>
      <c r="G102" s="281" t="n">
        <v>0.421</v>
      </c>
      <c r="H102" s="281"/>
      <c r="I102" s="281" t="n">
        <v>25.146</v>
      </c>
      <c r="J102" s="281"/>
      <c r="K102" s="281" t="n">
        <v>16.377</v>
      </c>
      <c r="L102" s="281"/>
      <c r="M102" s="281" t="n">
        <v>8.769</v>
      </c>
      <c r="N102" s="280"/>
    </row>
    <row r="103" customFormat="false" ht="12.95" hidden="false" customHeight="true" outlineLevel="0" collapsed="false">
      <c r="A103" s="134" t="s">
        <v>260</v>
      </c>
      <c r="B103" s="135" t="s">
        <v>261</v>
      </c>
      <c r="C103" s="279" t="n">
        <v>1.568</v>
      </c>
      <c r="D103" s="279"/>
      <c r="E103" s="279" t="n">
        <v>1.026</v>
      </c>
      <c r="F103" s="279"/>
      <c r="G103" s="279" t="n">
        <v>0.541</v>
      </c>
      <c r="H103" s="279"/>
      <c r="I103" s="279" t="n">
        <v>14.579</v>
      </c>
      <c r="J103" s="279"/>
      <c r="K103" s="279" t="n">
        <v>4.66</v>
      </c>
      <c r="L103" s="279"/>
      <c r="M103" s="279" t="n">
        <v>9.919</v>
      </c>
      <c r="N103" s="280"/>
    </row>
    <row r="104" customFormat="false" ht="26.1" hidden="false" customHeight="true" outlineLevel="0" collapsed="false">
      <c r="A104" s="134" t="s">
        <v>262</v>
      </c>
      <c r="B104" s="135" t="s">
        <v>263</v>
      </c>
      <c r="C104" s="279" t="n">
        <v>0</v>
      </c>
      <c r="D104" s="279"/>
      <c r="E104" s="279" t="n">
        <v>0</v>
      </c>
      <c r="F104" s="279"/>
      <c r="G104" s="279" t="n">
        <v>0</v>
      </c>
      <c r="H104" s="279"/>
      <c r="I104" s="279" t="n">
        <v>50.176</v>
      </c>
      <c r="J104" s="279"/>
      <c r="K104" s="279" t="n">
        <v>37.151</v>
      </c>
      <c r="L104" s="279"/>
      <c r="M104" s="279" t="n">
        <v>13.023</v>
      </c>
      <c r="N104" s="280"/>
      <c r="O104" s="253"/>
    </row>
    <row r="105" customFormat="false" ht="12.95" hidden="false" customHeight="true" outlineLevel="0" collapsed="false">
      <c r="A105" s="134" t="s">
        <v>264</v>
      </c>
      <c r="B105" s="143" t="s">
        <v>265</v>
      </c>
      <c r="C105" s="281" t="n">
        <v>0.006</v>
      </c>
      <c r="D105" s="281"/>
      <c r="E105" s="281" t="n">
        <v>0.005</v>
      </c>
      <c r="F105" s="281"/>
      <c r="G105" s="281" t="n">
        <v>0.001</v>
      </c>
      <c r="H105" s="281"/>
      <c r="I105" s="281" t="n">
        <v>135.092</v>
      </c>
      <c r="J105" s="281"/>
      <c r="K105" s="281" t="n">
        <v>35.436</v>
      </c>
      <c r="L105" s="281"/>
      <c r="M105" s="281" t="n">
        <v>99.654</v>
      </c>
      <c r="N105" s="280"/>
      <c r="O105" s="253"/>
    </row>
    <row r="106" customFormat="false" ht="26.1" hidden="false" customHeight="true" outlineLevel="0" collapsed="false">
      <c r="A106" s="134" t="s">
        <v>266</v>
      </c>
      <c r="B106" s="135" t="s">
        <v>267</v>
      </c>
      <c r="C106" s="279" t="n">
        <v>0</v>
      </c>
      <c r="D106" s="279"/>
      <c r="E106" s="279" t="n">
        <v>0</v>
      </c>
      <c r="F106" s="279"/>
      <c r="G106" s="279" t="n">
        <v>0</v>
      </c>
      <c r="H106" s="279"/>
      <c r="I106" s="279" t="n">
        <v>0.448</v>
      </c>
      <c r="J106" s="279"/>
      <c r="K106" s="279" t="n">
        <v>0.301</v>
      </c>
      <c r="L106" s="279"/>
      <c r="M106" s="279" t="n">
        <v>0.148</v>
      </c>
      <c r="N106" s="280"/>
    </row>
    <row r="107" customFormat="false" ht="26.1" hidden="false" customHeight="true" outlineLevel="0" collapsed="false">
      <c r="A107" s="134" t="s">
        <v>268</v>
      </c>
      <c r="B107" s="143" t="s">
        <v>269</v>
      </c>
      <c r="C107" s="281" t="n">
        <v>0</v>
      </c>
      <c r="D107" s="281"/>
      <c r="E107" s="281" t="n">
        <v>0</v>
      </c>
      <c r="F107" s="281"/>
      <c r="G107" s="281" t="n">
        <v>0</v>
      </c>
      <c r="H107" s="281"/>
      <c r="I107" s="281" t="n">
        <v>0</v>
      </c>
      <c r="J107" s="281"/>
      <c r="K107" s="281" t="n">
        <v>0</v>
      </c>
      <c r="L107" s="281"/>
      <c r="M107" s="281" t="n">
        <v>0</v>
      </c>
      <c r="N107" s="280"/>
    </row>
    <row r="108" customFormat="false" ht="12.95" hidden="false" customHeight="true" outlineLevel="0" collapsed="false">
      <c r="A108" s="134" t="s">
        <v>270</v>
      </c>
      <c r="B108" s="135" t="s">
        <v>271</v>
      </c>
      <c r="C108" s="279" t="n">
        <v>0</v>
      </c>
      <c r="D108" s="279"/>
      <c r="E108" s="279" t="n">
        <v>0</v>
      </c>
      <c r="F108" s="279"/>
      <c r="G108" s="279" t="n">
        <v>0</v>
      </c>
      <c r="H108" s="279"/>
      <c r="I108" s="279" t="n">
        <v>0.162</v>
      </c>
      <c r="J108" s="279"/>
      <c r="K108" s="279" t="n">
        <v>0.089</v>
      </c>
      <c r="L108" s="279"/>
      <c r="M108" s="279" t="n">
        <v>0.072</v>
      </c>
      <c r="N108" s="280"/>
    </row>
    <row r="109" customFormat="false" ht="12.95" hidden="false" customHeight="true" outlineLevel="0" collapsed="false">
      <c r="A109" s="134"/>
      <c r="B109" s="157"/>
      <c r="C109" s="283"/>
      <c r="D109" s="284"/>
      <c r="E109" s="283"/>
      <c r="F109" s="284"/>
      <c r="G109" s="283"/>
      <c r="H109" s="256"/>
      <c r="I109" s="285"/>
      <c r="J109" s="286"/>
      <c r="K109" s="285"/>
      <c r="L109" s="284"/>
      <c r="M109" s="285"/>
      <c r="N109" s="280"/>
    </row>
    <row r="110" customFormat="false" ht="12.95" hidden="false" customHeight="true" outlineLevel="0" collapsed="false">
      <c r="A110" s="134"/>
      <c r="B110" s="135"/>
      <c r="C110" s="279"/>
      <c r="D110" s="287"/>
      <c r="E110" s="279"/>
      <c r="F110" s="287"/>
      <c r="G110" s="279"/>
      <c r="H110" s="254"/>
      <c r="I110" s="288"/>
      <c r="J110" s="289"/>
      <c r="K110" s="288"/>
      <c r="L110" s="287"/>
      <c r="M110" s="288"/>
      <c r="N110" s="280"/>
    </row>
    <row r="111" customFormat="false" ht="24" hidden="false" customHeight="true" outlineLevel="0" collapsed="false">
      <c r="A111" s="134"/>
      <c r="B111" s="290" t="s">
        <v>71</v>
      </c>
      <c r="C111" s="290"/>
      <c r="D111" s="290"/>
      <c r="E111" s="290"/>
      <c r="F111" s="290"/>
      <c r="G111" s="290"/>
      <c r="H111" s="290"/>
      <c r="I111" s="290"/>
      <c r="J111" s="290"/>
      <c r="K111" s="290"/>
      <c r="L111" s="290"/>
      <c r="M111" s="290"/>
      <c r="N111" s="291"/>
    </row>
    <row r="112" customFormat="false" ht="11.25" hidden="false" customHeight="true" outlineLevel="0" collapsed="false">
      <c r="B112" s="292" t="s">
        <v>72</v>
      </c>
      <c r="C112" s="292"/>
      <c r="D112" s="292"/>
      <c r="E112" s="292"/>
      <c r="F112" s="292"/>
      <c r="G112" s="292"/>
    </row>
    <row r="113" customFormat="false" ht="11.25" hidden="false" customHeight="false" outlineLevel="0" collapsed="false">
      <c r="B113" s="293"/>
      <c r="C113" s="293"/>
      <c r="D113" s="293"/>
      <c r="E113" s="293"/>
      <c r="F113" s="293"/>
      <c r="G113" s="294"/>
    </row>
  </sheetData>
  <mergeCells count="10">
    <mergeCell ref="B5:B10"/>
    <mergeCell ref="C6:G6"/>
    <mergeCell ref="C7:G7"/>
    <mergeCell ref="C8:G8"/>
    <mergeCell ref="H8:H9"/>
    <mergeCell ref="I8:M8"/>
    <mergeCell ref="B111:M111"/>
    <mergeCell ref="B112:C112"/>
    <mergeCell ref="D112:E112"/>
    <mergeCell ref="F112:G112"/>
  </mergeCells>
  <printOptions headings="false" gridLines="false" gridLinesSet="true" horizontalCentered="false" verticalCentered="false"/>
  <pageMargins left="0.340277777777778"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295" width="16.13"/>
    <col collapsed="false" customWidth="true" hidden="false" outlineLevel="0" max="2" min="2" style="295" width="9.28"/>
    <col collapsed="false" customWidth="true" hidden="false" outlineLevel="0" max="3" min="3" style="295" width="1.13"/>
    <col collapsed="false" customWidth="true" hidden="false" outlineLevel="0" max="4" min="4" style="295" width="8.14"/>
    <col collapsed="false" customWidth="true" hidden="false" outlineLevel="0" max="5" min="5" style="295" width="1.56"/>
    <col collapsed="false" customWidth="true" hidden="false" outlineLevel="0" max="6" min="6" style="295" width="8.41"/>
    <col collapsed="false" customWidth="true" hidden="false" outlineLevel="0" max="7" min="7" style="295" width="1.13"/>
    <col collapsed="false" customWidth="true" hidden="false" outlineLevel="0" max="8" min="8" style="295" width="8.14"/>
    <col collapsed="false" customWidth="true" hidden="false" outlineLevel="0" max="9" min="9" style="295" width="1.56"/>
    <col collapsed="false" customWidth="true" hidden="false" outlineLevel="0" max="10" min="10" style="295" width="5.56"/>
    <col collapsed="false" customWidth="true" hidden="false" outlineLevel="0" max="11" min="11" style="295" width="1.13"/>
    <col collapsed="false" customWidth="true" hidden="false" outlineLevel="0" max="12" min="12" style="295" width="7.28"/>
    <col collapsed="false" customWidth="true" hidden="false" outlineLevel="0" max="13" min="13" style="295" width="1.56"/>
    <col collapsed="false" customWidth="true" hidden="false" outlineLevel="0" max="14" min="14" style="295" width="6.28"/>
    <col collapsed="false" customWidth="true" hidden="false" outlineLevel="0" max="15" min="15" style="295" width="1.13"/>
    <col collapsed="false" customWidth="true" hidden="false" outlineLevel="0" max="16" min="16" style="295" width="6.99"/>
    <col collapsed="false" customWidth="true" hidden="false" outlineLevel="0" max="17" min="17" style="295" width="1.56"/>
    <col collapsed="false" customWidth="true" hidden="false" outlineLevel="0" max="18" min="18" style="295" width="5.41"/>
    <col collapsed="false" customWidth="true" hidden="false" outlineLevel="0" max="19" min="19" style="295" width="1.13"/>
    <col collapsed="false" customWidth="true" hidden="false" outlineLevel="0" max="20" min="20" style="295" width="6.28"/>
    <col collapsed="false" customWidth="true" hidden="false" outlineLevel="0" max="21" min="21" style="295" width="1.7"/>
    <col collapsed="false" customWidth="true" hidden="false" outlineLevel="0" max="22" min="22" style="295" width="7.14"/>
    <col collapsed="false" customWidth="true" hidden="false" outlineLevel="0" max="23" min="23" style="295" width="1.13"/>
    <col collapsed="false" customWidth="true" hidden="false" outlineLevel="0" max="24" min="24" style="295" width="7.28"/>
    <col collapsed="false" customWidth="true" hidden="false" outlineLevel="0" max="25" min="25" style="295" width="0.56"/>
    <col collapsed="false" customWidth="false" hidden="false" outlineLevel="0" max="257" min="26" style="295" width="19.14"/>
  </cols>
  <sheetData>
    <row r="1" customFormat="false" ht="15" hidden="false" customHeight="true" outlineLevel="0" collapsed="false">
      <c r="A1" s="296" t="s">
        <v>285</v>
      </c>
      <c r="B1" s="297"/>
      <c r="C1" s="297"/>
      <c r="D1" s="298"/>
      <c r="E1" s="298"/>
      <c r="F1" s="297"/>
      <c r="N1" s="299"/>
      <c r="O1" s="299"/>
      <c r="R1" s="299" t="s">
        <v>286</v>
      </c>
      <c r="U1" s="300"/>
      <c r="V1" s="300"/>
      <c r="W1" s="300"/>
      <c r="X1" s="300"/>
    </row>
    <row r="2" customFormat="false" ht="12" hidden="false" customHeight="true" outlineLevel="0" collapsed="false">
      <c r="A2" s="301"/>
      <c r="C2" s="302"/>
      <c r="D2" s="299"/>
      <c r="E2" s="299"/>
      <c r="F2" s="302"/>
      <c r="L2" s="299"/>
      <c r="M2" s="299"/>
      <c r="N2" s="299"/>
      <c r="O2" s="302"/>
      <c r="R2" s="299" t="s">
        <v>287</v>
      </c>
    </row>
    <row r="3" customFormat="false" ht="15" hidden="false" customHeight="true" outlineLevel="0" collapsed="false">
      <c r="A3" s="296" t="s">
        <v>45</v>
      </c>
      <c r="B3" s="298"/>
      <c r="C3" s="298"/>
      <c r="D3" s="298"/>
      <c r="E3" s="298"/>
      <c r="F3" s="297"/>
      <c r="L3" s="299"/>
      <c r="M3" s="299"/>
      <c r="N3" s="299"/>
      <c r="O3" s="302"/>
      <c r="R3" s="299" t="s">
        <v>288</v>
      </c>
    </row>
    <row r="4" customFormat="false" ht="12" hidden="false" customHeight="true" outlineLevel="0" collapsed="false">
      <c r="A4" s="299"/>
      <c r="B4" s="299"/>
      <c r="C4" s="299"/>
      <c r="D4" s="299"/>
      <c r="E4" s="299"/>
      <c r="F4" s="302"/>
      <c r="L4" s="302"/>
      <c r="M4" s="302"/>
      <c r="N4" s="299"/>
      <c r="O4" s="299"/>
      <c r="R4" s="299" t="s">
        <v>289</v>
      </c>
    </row>
    <row r="5" customFormat="false" ht="12" hidden="false" customHeight="true" outlineLevel="0" collapsed="false">
      <c r="A5" s="302"/>
      <c r="B5" s="302"/>
      <c r="C5" s="302"/>
      <c r="D5" s="302"/>
      <c r="E5" s="302"/>
      <c r="F5" s="302"/>
      <c r="K5" s="302"/>
      <c r="L5" s="302"/>
      <c r="M5" s="302"/>
      <c r="N5" s="299"/>
      <c r="O5" s="299"/>
      <c r="P5" s="299"/>
    </row>
    <row r="6" customFormat="false" ht="12" hidden="false" customHeight="true" outlineLevel="0" collapsed="false">
      <c r="A6" s="299"/>
      <c r="E6" s="303"/>
      <c r="F6" s="303"/>
      <c r="G6" s="303"/>
      <c r="H6" s="303"/>
      <c r="I6" s="303"/>
      <c r="J6" s="303"/>
      <c r="K6" s="303"/>
      <c r="L6" s="303"/>
      <c r="M6" s="299"/>
    </row>
    <row r="7" customFormat="false" ht="12" hidden="false" customHeight="true" outlineLevel="0" collapsed="false">
      <c r="A7" s="304"/>
      <c r="B7" s="107"/>
      <c r="C7" s="107"/>
      <c r="D7" s="107"/>
      <c r="E7" s="107"/>
      <c r="F7" s="107"/>
      <c r="G7" s="303"/>
      <c r="H7" s="303"/>
      <c r="I7" s="303"/>
      <c r="J7" s="303"/>
      <c r="K7" s="303"/>
      <c r="L7" s="303"/>
      <c r="M7" s="299"/>
    </row>
    <row r="8" customFormat="false" ht="12" hidden="false" customHeight="true" outlineLevel="0" collapsed="false">
      <c r="A8" s="304"/>
      <c r="B8" s="110" t="s">
        <v>48</v>
      </c>
      <c r="C8" s="110"/>
      <c r="D8" s="110"/>
      <c r="E8" s="110"/>
      <c r="F8" s="110"/>
      <c r="G8" s="305"/>
      <c r="H8" s="305"/>
      <c r="I8" s="305"/>
      <c r="J8" s="305"/>
      <c r="K8" s="305"/>
      <c r="L8" s="305"/>
      <c r="M8" s="299"/>
    </row>
    <row r="9" customFormat="false" ht="21" hidden="false" customHeight="true" outlineLevel="0" collapsed="false">
      <c r="A9" s="304"/>
      <c r="B9" s="306" t="s">
        <v>290</v>
      </c>
      <c r="C9" s="306"/>
      <c r="D9" s="306"/>
      <c r="E9" s="307"/>
      <c r="F9" s="308" t="s">
        <v>291</v>
      </c>
      <c r="G9" s="308"/>
      <c r="H9" s="308"/>
      <c r="I9" s="308"/>
      <c r="J9" s="308"/>
      <c r="K9" s="308"/>
      <c r="L9" s="308"/>
      <c r="M9" s="308"/>
      <c r="N9" s="308"/>
      <c r="O9" s="308"/>
      <c r="P9" s="308"/>
      <c r="Q9" s="309"/>
      <c r="R9" s="310" t="s">
        <v>283</v>
      </c>
      <c r="S9" s="310"/>
      <c r="T9" s="310"/>
      <c r="U9" s="311"/>
      <c r="V9" s="310" t="s">
        <v>284</v>
      </c>
      <c r="W9" s="310"/>
      <c r="X9" s="310"/>
    </row>
    <row r="10" customFormat="false" ht="15.95" hidden="false" customHeight="true" outlineLevel="0" collapsed="false">
      <c r="A10" s="304"/>
      <c r="B10" s="306"/>
      <c r="C10" s="306"/>
      <c r="D10" s="306"/>
      <c r="E10" s="312"/>
      <c r="F10" s="313" t="s">
        <v>292</v>
      </c>
      <c r="G10" s="313"/>
      <c r="H10" s="313"/>
      <c r="I10" s="304"/>
      <c r="J10" s="314" t="s">
        <v>293</v>
      </c>
      <c r="K10" s="314"/>
      <c r="L10" s="314"/>
      <c r="M10" s="304"/>
      <c r="N10" s="314" t="s">
        <v>294</v>
      </c>
      <c r="O10" s="314"/>
      <c r="P10" s="314"/>
      <c r="Q10" s="315"/>
      <c r="R10" s="310"/>
      <c r="S10" s="310"/>
      <c r="T10" s="310"/>
      <c r="U10" s="316"/>
      <c r="V10" s="310"/>
      <c r="W10" s="310"/>
      <c r="X10" s="310"/>
    </row>
    <row r="11" customFormat="false" ht="32.25" hidden="false" customHeight="true" outlineLevel="0" collapsed="false">
      <c r="A11" s="304"/>
      <c r="B11" s="306"/>
      <c r="C11" s="306"/>
      <c r="D11" s="306"/>
      <c r="E11" s="312"/>
      <c r="F11" s="313"/>
      <c r="G11" s="313"/>
      <c r="H11" s="313"/>
      <c r="I11" s="304"/>
      <c r="J11" s="314"/>
      <c r="K11" s="314"/>
      <c r="L11" s="314"/>
      <c r="M11" s="304"/>
      <c r="N11" s="314"/>
      <c r="O11" s="314"/>
      <c r="P11" s="314"/>
      <c r="Q11" s="315"/>
      <c r="R11" s="310"/>
      <c r="S11" s="310"/>
      <c r="T11" s="310"/>
      <c r="U11" s="316"/>
      <c r="V11" s="310"/>
      <c r="W11" s="310"/>
      <c r="X11" s="310"/>
    </row>
    <row r="12" customFormat="false" ht="15.95" hidden="false" customHeight="true" outlineLevel="0" collapsed="false">
      <c r="A12" s="304"/>
      <c r="B12" s="317" t="n">
        <v>2015</v>
      </c>
      <c r="C12" s="318"/>
      <c r="D12" s="317" t="n">
        <v>2016</v>
      </c>
      <c r="E12" s="312"/>
      <c r="F12" s="317" t="n">
        <v>2015</v>
      </c>
      <c r="G12" s="318"/>
      <c r="H12" s="317" t="n">
        <v>2016</v>
      </c>
      <c r="I12" s="304"/>
      <c r="J12" s="317" t="n">
        <v>2015</v>
      </c>
      <c r="K12" s="318"/>
      <c r="L12" s="317" t="n">
        <v>2016</v>
      </c>
      <c r="M12" s="304"/>
      <c r="N12" s="317" t="n">
        <v>2015</v>
      </c>
      <c r="O12" s="318"/>
      <c r="P12" s="317" t="n">
        <v>2016</v>
      </c>
      <c r="R12" s="317" t="n">
        <v>2015</v>
      </c>
      <c r="S12" s="318"/>
      <c r="T12" s="317" t="n">
        <v>2016</v>
      </c>
      <c r="U12" s="319"/>
      <c r="V12" s="317" t="n">
        <v>2015</v>
      </c>
      <c r="W12" s="318"/>
      <c r="X12" s="317" t="n">
        <v>2016</v>
      </c>
    </row>
    <row r="13" customFormat="false" ht="8.25" hidden="false" customHeight="true" outlineLevel="0" collapsed="false">
      <c r="A13" s="304"/>
      <c r="B13" s="320"/>
      <c r="C13" s="321"/>
      <c r="D13" s="320"/>
      <c r="E13" s="322"/>
      <c r="F13" s="320"/>
      <c r="G13" s="321"/>
      <c r="H13" s="320"/>
      <c r="I13" s="323"/>
      <c r="J13" s="320"/>
      <c r="K13" s="322"/>
      <c r="L13" s="320"/>
      <c r="M13" s="323"/>
      <c r="N13" s="320"/>
      <c r="O13" s="322"/>
      <c r="P13" s="320"/>
      <c r="R13" s="324"/>
      <c r="S13" s="322"/>
      <c r="T13" s="324"/>
      <c r="U13" s="325"/>
      <c r="V13" s="324"/>
      <c r="W13" s="322"/>
      <c r="X13" s="324"/>
    </row>
    <row r="14" customFormat="false" ht="14.1" hidden="false" customHeight="true" outlineLevel="0" collapsed="false">
      <c r="A14" s="299" t="s">
        <v>295</v>
      </c>
      <c r="B14" s="320" t="n">
        <v>17087.348</v>
      </c>
      <c r="C14" s="326"/>
      <c r="D14" s="320" t="n">
        <v>17600.801</v>
      </c>
      <c r="E14" s="327"/>
      <c r="F14" s="320" t="n">
        <v>12685.44</v>
      </c>
      <c r="H14" s="320" t="n">
        <v>13155.908</v>
      </c>
      <c r="J14" s="320" t="n">
        <v>754.589</v>
      </c>
      <c r="K14" s="327"/>
      <c r="L14" s="320" t="n">
        <v>765.193</v>
      </c>
      <c r="M14" s="323"/>
      <c r="N14" s="320" t="n">
        <v>429.753</v>
      </c>
      <c r="O14" s="327"/>
      <c r="P14" s="320" t="n">
        <v>429.054</v>
      </c>
      <c r="R14" s="320" t="n">
        <v>61.301</v>
      </c>
      <c r="S14" s="327"/>
      <c r="T14" s="320" t="n">
        <v>64.033</v>
      </c>
      <c r="U14" s="328"/>
      <c r="V14" s="320" t="n">
        <v>3156.261</v>
      </c>
      <c r="W14" s="327"/>
      <c r="X14" s="320" t="n">
        <v>3186.613</v>
      </c>
      <c r="Z14" s="329"/>
    </row>
    <row r="15" customFormat="false" ht="11.1" hidden="false" customHeight="true" outlineLevel="0" collapsed="false">
      <c r="A15" s="302" t="s">
        <v>296</v>
      </c>
      <c r="B15" s="329" t="n">
        <v>86.899</v>
      </c>
      <c r="C15" s="326"/>
      <c r="D15" s="329" t="n">
        <v>100.518</v>
      </c>
      <c r="E15" s="327"/>
      <c r="F15" s="329" t="n">
        <v>71.239</v>
      </c>
      <c r="H15" s="329" t="n">
        <v>84.068</v>
      </c>
      <c r="J15" s="329" t="n">
        <v>8.426</v>
      </c>
      <c r="K15" s="327"/>
      <c r="L15" s="329" t="n">
        <v>9.136</v>
      </c>
      <c r="M15" s="323"/>
      <c r="N15" s="329" t="n">
        <v>0.48</v>
      </c>
      <c r="O15" s="327"/>
      <c r="P15" s="329" t="n">
        <v>0.489</v>
      </c>
      <c r="R15" s="329" t="n">
        <v>0.283</v>
      </c>
      <c r="S15" s="327"/>
      <c r="T15" s="329" t="n">
        <v>0.306</v>
      </c>
      <c r="U15" s="330"/>
      <c r="V15" s="329" t="n">
        <v>6.47</v>
      </c>
      <c r="W15" s="327"/>
      <c r="X15" s="329" t="n">
        <v>6.519</v>
      </c>
    </row>
    <row r="16" customFormat="false" ht="11.1" hidden="false" customHeight="true" outlineLevel="0" collapsed="false">
      <c r="A16" s="302" t="s">
        <v>297</v>
      </c>
      <c r="B16" s="329" t="n">
        <v>744.828</v>
      </c>
      <c r="C16" s="326"/>
      <c r="D16" s="329" t="n">
        <v>789.751</v>
      </c>
      <c r="E16" s="327"/>
      <c r="F16" s="329" t="n">
        <v>628.221</v>
      </c>
      <c r="H16" s="329" t="n">
        <v>677.608</v>
      </c>
      <c r="J16" s="329" t="n">
        <v>44.496</v>
      </c>
      <c r="K16" s="327"/>
      <c r="L16" s="329" t="n">
        <v>43.521</v>
      </c>
      <c r="M16" s="323"/>
      <c r="N16" s="329" t="n">
        <v>7.638</v>
      </c>
      <c r="O16" s="327"/>
      <c r="P16" s="329" t="n">
        <v>6.699</v>
      </c>
      <c r="R16" s="329" t="n">
        <v>1.853</v>
      </c>
      <c r="S16" s="327"/>
      <c r="T16" s="329" t="n">
        <v>1.937</v>
      </c>
      <c r="U16" s="330"/>
      <c r="V16" s="329" t="n">
        <v>62.62</v>
      </c>
      <c r="W16" s="327"/>
      <c r="X16" s="329" t="n">
        <v>59.986</v>
      </c>
    </row>
    <row r="17" customFormat="false" ht="11.1" hidden="false" customHeight="true" outlineLevel="0" collapsed="false">
      <c r="A17" s="302" t="s">
        <v>298</v>
      </c>
      <c r="B17" s="329" t="n">
        <v>1563.735</v>
      </c>
      <c r="C17" s="326"/>
      <c r="D17" s="329" t="n">
        <v>1585.839</v>
      </c>
      <c r="E17" s="327"/>
      <c r="F17" s="329" t="n">
        <v>1299.03</v>
      </c>
      <c r="H17" s="329" t="n">
        <v>1330.563</v>
      </c>
      <c r="J17" s="329" t="n">
        <v>69.177</v>
      </c>
      <c r="K17" s="327"/>
      <c r="L17" s="329" t="n">
        <v>68.506</v>
      </c>
      <c r="M17" s="323"/>
      <c r="N17" s="329" t="n">
        <v>26.512</v>
      </c>
      <c r="O17" s="327"/>
      <c r="P17" s="329" t="n">
        <v>22.668</v>
      </c>
      <c r="R17" s="329" t="n">
        <v>3.775</v>
      </c>
      <c r="S17" s="327"/>
      <c r="T17" s="329" t="n">
        <v>3.946</v>
      </c>
      <c r="U17" s="330"/>
      <c r="V17" s="329" t="n">
        <v>165.244</v>
      </c>
      <c r="W17" s="327"/>
      <c r="X17" s="329" t="n">
        <v>160.157</v>
      </c>
    </row>
    <row r="18" customFormat="false" ht="11.1" hidden="false" customHeight="true" outlineLevel="0" collapsed="false">
      <c r="A18" s="302" t="s">
        <v>299</v>
      </c>
      <c r="B18" s="329" t="n">
        <v>2141.233</v>
      </c>
      <c r="C18" s="326"/>
      <c r="D18" s="329" t="n">
        <v>2097.196</v>
      </c>
      <c r="E18" s="327"/>
      <c r="F18" s="329" t="n">
        <v>1712.12</v>
      </c>
      <c r="H18" s="329" t="n">
        <v>1685.704</v>
      </c>
      <c r="J18" s="329" t="n">
        <v>86.3</v>
      </c>
      <c r="K18" s="327"/>
      <c r="L18" s="329" t="n">
        <v>83.647</v>
      </c>
      <c r="M18" s="323"/>
      <c r="N18" s="329" t="n">
        <v>45.767</v>
      </c>
      <c r="O18" s="327"/>
      <c r="P18" s="329" t="n">
        <v>41.589</v>
      </c>
      <c r="R18" s="329" t="n">
        <v>6.241</v>
      </c>
      <c r="S18" s="327"/>
      <c r="T18" s="329" t="n">
        <v>6.298</v>
      </c>
      <c r="U18" s="330"/>
      <c r="V18" s="329" t="n">
        <v>290.808</v>
      </c>
      <c r="W18" s="327"/>
      <c r="X18" s="329" t="n">
        <v>279.957</v>
      </c>
    </row>
    <row r="19" customFormat="false" ht="11.1" hidden="false" customHeight="true" outlineLevel="0" collapsed="false">
      <c r="A19" s="302" t="s">
        <v>300</v>
      </c>
      <c r="B19" s="329" t="n">
        <v>2680.893</v>
      </c>
      <c r="C19" s="326"/>
      <c r="D19" s="329" t="n">
        <v>2678.121</v>
      </c>
      <c r="E19" s="327"/>
      <c r="F19" s="329" t="n">
        <v>2080.55</v>
      </c>
      <c r="H19" s="329" t="n">
        <v>2088.605</v>
      </c>
      <c r="J19" s="329" t="n">
        <v>102.253</v>
      </c>
      <c r="K19" s="327"/>
      <c r="L19" s="329" t="n">
        <v>103.21</v>
      </c>
      <c r="M19" s="323"/>
      <c r="N19" s="329" t="n">
        <v>56.831</v>
      </c>
      <c r="O19" s="327"/>
      <c r="P19" s="329" t="n">
        <v>55.045</v>
      </c>
      <c r="R19" s="329" t="n">
        <v>9.363</v>
      </c>
      <c r="S19" s="327"/>
      <c r="T19" s="329" t="n">
        <v>9.62</v>
      </c>
      <c r="U19" s="330"/>
      <c r="V19" s="329" t="n">
        <v>431.894</v>
      </c>
      <c r="W19" s="327"/>
      <c r="X19" s="329" t="n">
        <v>421.641</v>
      </c>
    </row>
    <row r="20" customFormat="false" ht="11.1" hidden="false" customHeight="true" outlineLevel="0" collapsed="false">
      <c r="A20" s="302" t="s">
        <v>301</v>
      </c>
      <c r="B20" s="329" t="n">
        <v>2663.004</v>
      </c>
      <c r="C20" s="326"/>
      <c r="D20" s="329" t="n">
        <v>2778.89</v>
      </c>
      <c r="E20" s="327"/>
      <c r="F20" s="329" t="n">
        <v>1988.26</v>
      </c>
      <c r="H20" s="329" t="n">
        <v>2093.126</v>
      </c>
      <c r="J20" s="329" t="n">
        <v>103.66</v>
      </c>
      <c r="K20" s="327"/>
      <c r="L20" s="329" t="n">
        <v>105.957</v>
      </c>
      <c r="M20" s="323"/>
      <c r="N20" s="329" t="n">
        <v>62.335</v>
      </c>
      <c r="O20" s="327"/>
      <c r="P20" s="329" t="n">
        <v>61.866</v>
      </c>
      <c r="R20" s="329" t="n">
        <v>10.34</v>
      </c>
      <c r="S20" s="327"/>
      <c r="T20" s="329" t="n">
        <v>11.131</v>
      </c>
      <c r="U20" s="330"/>
      <c r="V20" s="329" t="n">
        <v>498.41</v>
      </c>
      <c r="W20" s="327"/>
      <c r="X20" s="329" t="n">
        <v>506.81</v>
      </c>
    </row>
    <row r="21" customFormat="false" ht="11.1" hidden="false" customHeight="true" outlineLevel="0" collapsed="false">
      <c r="A21" s="302" t="s">
        <v>302</v>
      </c>
      <c r="B21" s="329" t="n">
        <v>2412.001</v>
      </c>
      <c r="C21" s="326"/>
      <c r="D21" s="329" t="n">
        <v>2510.541</v>
      </c>
      <c r="E21" s="327"/>
      <c r="F21" s="329" t="n">
        <v>1733.27</v>
      </c>
      <c r="H21" s="329" t="n">
        <v>1818.581</v>
      </c>
      <c r="J21" s="329" t="n">
        <v>104.672</v>
      </c>
      <c r="K21" s="327"/>
      <c r="L21" s="329" t="n">
        <v>107.12</v>
      </c>
      <c r="M21" s="323"/>
      <c r="N21" s="329" t="n">
        <v>69.167</v>
      </c>
      <c r="O21" s="327"/>
      <c r="P21" s="329" t="n">
        <v>69.951</v>
      </c>
      <c r="R21" s="329" t="n">
        <v>10.464</v>
      </c>
      <c r="S21" s="327"/>
      <c r="T21" s="329" t="n">
        <v>10.828</v>
      </c>
      <c r="U21" s="330"/>
      <c r="V21" s="329" t="n">
        <v>494.425</v>
      </c>
      <c r="W21" s="327"/>
      <c r="X21" s="329" t="n">
        <v>504.061</v>
      </c>
    </row>
    <row r="22" customFormat="false" ht="11.1" hidden="false" customHeight="true" outlineLevel="0" collapsed="false">
      <c r="A22" s="302" t="s">
        <v>303</v>
      </c>
      <c r="B22" s="329" t="n">
        <v>2108.944</v>
      </c>
      <c r="C22" s="326"/>
      <c r="D22" s="329" t="n">
        <v>2209.064</v>
      </c>
      <c r="E22" s="327"/>
      <c r="F22" s="329" t="n">
        <v>1472.92</v>
      </c>
      <c r="H22" s="329" t="n">
        <v>1554.505</v>
      </c>
      <c r="J22" s="329" t="n">
        <v>96.11</v>
      </c>
      <c r="K22" s="327"/>
      <c r="L22" s="329" t="n">
        <v>99.307</v>
      </c>
      <c r="M22" s="323"/>
      <c r="N22" s="329" t="n">
        <v>66.062</v>
      </c>
      <c r="O22" s="327"/>
      <c r="P22" s="329" t="n">
        <v>68.102</v>
      </c>
      <c r="R22" s="329" t="n">
        <v>10.229</v>
      </c>
      <c r="S22" s="327"/>
      <c r="T22" s="329" t="n">
        <v>10.578</v>
      </c>
      <c r="U22" s="330"/>
      <c r="V22" s="329" t="n">
        <v>463.624</v>
      </c>
      <c r="W22" s="327"/>
      <c r="X22" s="329" t="n">
        <v>476.572</v>
      </c>
    </row>
    <row r="23" customFormat="false" ht="11.1" hidden="false" customHeight="true" outlineLevel="0" collapsed="false">
      <c r="A23" s="302" t="s">
        <v>304</v>
      </c>
      <c r="B23" s="329" t="n">
        <v>1598.594</v>
      </c>
      <c r="C23" s="326"/>
      <c r="D23" s="329" t="n">
        <v>1698.197</v>
      </c>
      <c r="E23" s="327"/>
      <c r="F23" s="329" t="n">
        <v>1077.57</v>
      </c>
      <c r="H23" s="329" t="n">
        <v>1154.573</v>
      </c>
      <c r="J23" s="329" t="n">
        <v>77.05</v>
      </c>
      <c r="K23" s="327"/>
      <c r="L23" s="329" t="n">
        <v>81.209</v>
      </c>
      <c r="M23" s="323"/>
      <c r="N23" s="329" t="n">
        <v>52.84</v>
      </c>
      <c r="O23" s="327"/>
      <c r="P23" s="329" t="n">
        <v>56.629</v>
      </c>
      <c r="R23" s="329" t="n">
        <v>6.306</v>
      </c>
      <c r="S23" s="327"/>
      <c r="T23" s="329" t="n">
        <v>6.779</v>
      </c>
      <c r="U23" s="330"/>
      <c r="V23" s="329" t="n">
        <v>384.827</v>
      </c>
      <c r="W23" s="327"/>
      <c r="X23" s="329" t="n">
        <v>399.006</v>
      </c>
    </row>
    <row r="24" customFormat="false" ht="11.1" hidden="false" customHeight="true" outlineLevel="0" collapsed="false">
      <c r="A24" s="302" t="s">
        <v>305</v>
      </c>
      <c r="B24" s="329" t="n">
        <v>944.582</v>
      </c>
      <c r="C24" s="326"/>
      <c r="D24" s="329" t="n">
        <v>996.709</v>
      </c>
      <c r="E24" s="327"/>
      <c r="F24" s="329" t="n">
        <v>575.087</v>
      </c>
      <c r="H24" s="329" t="n">
        <v>616.954</v>
      </c>
      <c r="J24" s="329" t="n">
        <v>58.327</v>
      </c>
      <c r="K24" s="327"/>
      <c r="L24" s="329" t="n">
        <v>59.623</v>
      </c>
      <c r="M24" s="323"/>
      <c r="N24" s="329" t="n">
        <v>34.582</v>
      </c>
      <c r="O24" s="327"/>
      <c r="P24" s="329" t="n">
        <v>37.38</v>
      </c>
      <c r="R24" s="329" t="n">
        <v>2.138</v>
      </c>
      <c r="S24" s="327"/>
      <c r="T24" s="329" t="n">
        <v>2.274</v>
      </c>
      <c r="U24" s="330"/>
      <c r="V24" s="329" t="n">
        <v>274.449</v>
      </c>
      <c r="W24" s="327"/>
      <c r="X24" s="329" t="n">
        <v>280.479</v>
      </c>
    </row>
    <row r="25" customFormat="false" ht="11.1" hidden="false" customHeight="true" outlineLevel="0" collapsed="false">
      <c r="A25" s="302" t="s">
        <v>306</v>
      </c>
      <c r="B25" s="329" t="n">
        <v>142.534</v>
      </c>
      <c r="C25" s="326"/>
      <c r="D25" s="329" t="n">
        <v>155.886</v>
      </c>
      <c r="E25" s="327"/>
      <c r="F25" s="329" t="n">
        <v>47.087</v>
      </c>
      <c r="H25" s="329" t="n">
        <v>51.538</v>
      </c>
      <c r="J25" s="329" t="n">
        <v>4.116</v>
      </c>
      <c r="K25" s="327"/>
      <c r="L25" s="329" t="n">
        <v>3.955</v>
      </c>
      <c r="M25" s="323"/>
      <c r="N25" s="329" t="n">
        <v>7.538</v>
      </c>
      <c r="O25" s="327"/>
      <c r="P25" s="329" t="n">
        <v>8.636</v>
      </c>
      <c r="R25" s="329" t="n">
        <v>0.31</v>
      </c>
      <c r="S25" s="327"/>
      <c r="T25" s="329" t="n">
        <v>0.336</v>
      </c>
      <c r="U25" s="330"/>
      <c r="V25" s="329" t="n">
        <v>83.483</v>
      </c>
      <c r="W25" s="327"/>
      <c r="X25" s="329" t="n">
        <v>91.421</v>
      </c>
    </row>
    <row r="26" customFormat="false" ht="11.1" hidden="false" customHeight="true" outlineLevel="0" collapsed="false">
      <c r="A26" s="302"/>
      <c r="C26" s="326"/>
      <c r="E26" s="327"/>
      <c r="K26" s="327"/>
      <c r="M26" s="323"/>
      <c r="O26" s="327"/>
      <c r="Q26" s="331"/>
      <c r="S26" s="327"/>
      <c r="W26" s="327"/>
    </row>
    <row r="27" customFormat="false" ht="11.1" hidden="false" customHeight="true" outlineLevel="0" collapsed="false">
      <c r="A27" s="299"/>
      <c r="C27" s="326"/>
      <c r="E27" s="327"/>
      <c r="K27" s="327"/>
      <c r="M27" s="323"/>
      <c r="O27" s="327"/>
      <c r="S27" s="327"/>
      <c r="W27" s="327"/>
    </row>
    <row r="28" customFormat="false" ht="12.95" hidden="false" customHeight="true" outlineLevel="0" collapsed="false">
      <c r="A28" s="299" t="s">
        <v>307</v>
      </c>
      <c r="B28" s="320" t="n">
        <v>9187.295</v>
      </c>
      <c r="C28" s="326"/>
      <c r="D28" s="320" t="n">
        <v>9459.03</v>
      </c>
      <c r="E28" s="327"/>
      <c r="F28" s="320" t="n">
        <v>6629</v>
      </c>
      <c r="H28" s="320" t="n">
        <v>6872.88</v>
      </c>
      <c r="J28" s="320" t="n">
        <v>435.927</v>
      </c>
      <c r="K28" s="327"/>
      <c r="L28" s="320" t="n">
        <v>445.827</v>
      </c>
      <c r="M28" s="323"/>
      <c r="N28" s="320" t="n">
        <v>21.83</v>
      </c>
      <c r="O28" s="327"/>
      <c r="P28" s="320" t="n">
        <v>21.325</v>
      </c>
      <c r="R28" s="320" t="n">
        <v>52.41</v>
      </c>
      <c r="S28" s="327"/>
      <c r="T28" s="320" t="n">
        <v>54.496</v>
      </c>
      <c r="U28" s="328"/>
      <c r="V28" s="320" t="n">
        <v>2048.128</v>
      </c>
      <c r="W28" s="327"/>
      <c r="X28" s="320" t="n">
        <v>2064.502</v>
      </c>
      <c r="Z28" s="329"/>
    </row>
    <row r="29" customFormat="false" ht="11.1" hidden="false" customHeight="true" outlineLevel="0" collapsed="false">
      <c r="A29" s="302" t="s">
        <v>296</v>
      </c>
      <c r="B29" s="329" t="n">
        <v>51.642</v>
      </c>
      <c r="C29" s="326"/>
      <c r="D29" s="329" t="n">
        <v>59.585</v>
      </c>
      <c r="E29" s="327"/>
      <c r="F29" s="329" t="n">
        <v>40.397</v>
      </c>
      <c r="G29" s="326"/>
      <c r="H29" s="329" t="n">
        <v>47.666</v>
      </c>
      <c r="I29" s="326"/>
      <c r="J29" s="329" t="n">
        <v>6.548</v>
      </c>
      <c r="K29" s="326"/>
      <c r="L29" s="329" t="n">
        <v>7.084</v>
      </c>
      <c r="M29" s="326"/>
      <c r="N29" s="329" t="n">
        <v>0.078</v>
      </c>
      <c r="O29" s="326"/>
      <c r="P29" s="329" t="n">
        <v>0.076</v>
      </c>
      <c r="Q29" s="326"/>
      <c r="R29" s="329" t="n">
        <v>0.253</v>
      </c>
      <c r="S29" s="327"/>
      <c r="T29" s="329" t="n">
        <v>0.27</v>
      </c>
      <c r="U29" s="332"/>
      <c r="V29" s="329" t="n">
        <v>4.366</v>
      </c>
      <c r="W29" s="327"/>
      <c r="X29" s="329" t="n">
        <v>4.489</v>
      </c>
    </row>
    <row r="30" customFormat="false" ht="11.1" hidden="false" customHeight="true" outlineLevel="0" collapsed="false">
      <c r="A30" s="302" t="s">
        <v>297</v>
      </c>
      <c r="B30" s="329" t="n">
        <v>396.883</v>
      </c>
      <c r="C30" s="326"/>
      <c r="D30" s="329" t="n">
        <v>423.414</v>
      </c>
      <c r="E30" s="327"/>
      <c r="F30" s="329" t="n">
        <v>320.627</v>
      </c>
      <c r="G30" s="326"/>
      <c r="H30" s="329" t="n">
        <v>349.069</v>
      </c>
      <c r="I30" s="326"/>
      <c r="J30" s="329" t="n">
        <v>32.865</v>
      </c>
      <c r="K30" s="326"/>
      <c r="L30" s="329" t="n">
        <v>32.092</v>
      </c>
      <c r="M30" s="326"/>
      <c r="N30" s="329" t="n">
        <v>0.687</v>
      </c>
      <c r="O30" s="326"/>
      <c r="P30" s="329" t="n">
        <v>0.645</v>
      </c>
      <c r="R30" s="329" t="n">
        <v>1.658</v>
      </c>
      <c r="S30" s="327"/>
      <c r="T30" s="329" t="n">
        <v>1.697</v>
      </c>
      <c r="U30" s="332"/>
      <c r="V30" s="329" t="n">
        <v>41.047</v>
      </c>
      <c r="W30" s="327"/>
      <c r="X30" s="329" t="n">
        <v>39.911</v>
      </c>
    </row>
    <row r="31" customFormat="false" ht="11.1" hidden="false" customHeight="true" outlineLevel="0" collapsed="false">
      <c r="A31" s="302" t="s">
        <v>298</v>
      </c>
      <c r="B31" s="329" t="n">
        <v>792.902</v>
      </c>
      <c r="C31" s="326"/>
      <c r="D31" s="329" t="n">
        <v>811.478</v>
      </c>
      <c r="E31" s="327"/>
      <c r="F31" s="329" t="n">
        <v>639.51</v>
      </c>
      <c r="G31" s="326"/>
      <c r="H31" s="329" t="n">
        <v>661.422</v>
      </c>
      <c r="I31" s="326"/>
      <c r="J31" s="329" t="n">
        <v>47.326</v>
      </c>
      <c r="K31" s="326"/>
      <c r="L31" s="329" t="n">
        <v>46.984</v>
      </c>
      <c r="M31" s="326"/>
      <c r="N31" s="329" t="n">
        <v>1.877</v>
      </c>
      <c r="O31" s="326"/>
      <c r="P31" s="329" t="n">
        <v>1.613</v>
      </c>
      <c r="R31" s="329" t="n">
        <v>3.282</v>
      </c>
      <c r="S31" s="327"/>
      <c r="T31" s="329" t="n">
        <v>3.402</v>
      </c>
      <c r="U31" s="332"/>
      <c r="V31" s="329" t="n">
        <v>100.907</v>
      </c>
      <c r="W31" s="327"/>
      <c r="X31" s="329" t="n">
        <v>98.057</v>
      </c>
    </row>
    <row r="32" customFormat="false" ht="11.1" hidden="false" customHeight="true" outlineLevel="0" collapsed="false">
      <c r="A32" s="302" t="s">
        <v>299</v>
      </c>
      <c r="B32" s="329" t="n">
        <v>1115.28</v>
      </c>
      <c r="C32" s="326"/>
      <c r="D32" s="329" t="n">
        <v>1093.716</v>
      </c>
      <c r="E32" s="327"/>
      <c r="F32" s="329" t="n">
        <v>868.771</v>
      </c>
      <c r="G32" s="326"/>
      <c r="H32" s="329" t="n">
        <v>856.945</v>
      </c>
      <c r="I32" s="326"/>
      <c r="J32" s="329" t="n">
        <v>56.815</v>
      </c>
      <c r="K32" s="326"/>
      <c r="L32" s="329" t="n">
        <v>55.344</v>
      </c>
      <c r="M32" s="326"/>
      <c r="N32" s="329" t="n">
        <v>3.249</v>
      </c>
      <c r="O32" s="326"/>
      <c r="P32" s="329" t="n">
        <v>2.796</v>
      </c>
      <c r="R32" s="329" t="n">
        <v>5.444</v>
      </c>
      <c r="S32" s="327"/>
      <c r="T32" s="329" t="n">
        <v>5.424</v>
      </c>
      <c r="U32" s="332"/>
      <c r="V32" s="329" t="n">
        <v>181.001</v>
      </c>
      <c r="W32" s="327"/>
      <c r="X32" s="329" t="n">
        <v>173.206</v>
      </c>
    </row>
    <row r="33" customFormat="false" ht="11.1" hidden="false" customHeight="true" outlineLevel="0" collapsed="false">
      <c r="A33" s="302" t="s">
        <v>300</v>
      </c>
      <c r="B33" s="329" t="n">
        <v>1440.265</v>
      </c>
      <c r="C33" s="326"/>
      <c r="D33" s="329" t="n">
        <v>1436.463</v>
      </c>
      <c r="E33" s="327"/>
      <c r="F33" s="329" t="n">
        <v>1083.94</v>
      </c>
      <c r="G33" s="326"/>
      <c r="H33" s="329" t="n">
        <v>1087.019</v>
      </c>
      <c r="I33" s="326"/>
      <c r="J33" s="329" t="n">
        <v>63.574</v>
      </c>
      <c r="K33" s="326"/>
      <c r="L33" s="329" t="n">
        <v>65.019</v>
      </c>
      <c r="M33" s="326"/>
      <c r="N33" s="329" t="n">
        <v>3.616</v>
      </c>
      <c r="O33" s="326"/>
      <c r="P33" s="329" t="n">
        <v>3.413</v>
      </c>
      <c r="R33" s="329" t="n">
        <v>8.186</v>
      </c>
      <c r="S33" s="327"/>
      <c r="T33" s="329" t="n">
        <v>8.349</v>
      </c>
      <c r="U33" s="332"/>
      <c r="V33" s="329" t="n">
        <v>280.948</v>
      </c>
      <c r="W33" s="327"/>
      <c r="X33" s="329" t="n">
        <v>272.663</v>
      </c>
    </row>
    <row r="34" customFormat="false" ht="11.1" hidden="false" customHeight="true" outlineLevel="0" collapsed="false">
      <c r="A34" s="302" t="s">
        <v>301</v>
      </c>
      <c r="B34" s="329" t="n">
        <v>1446.054</v>
      </c>
      <c r="C34" s="326"/>
      <c r="D34" s="329" t="n">
        <v>1504.909</v>
      </c>
      <c r="E34" s="327"/>
      <c r="F34" s="329" t="n">
        <v>1046.18</v>
      </c>
      <c r="G34" s="326"/>
      <c r="H34" s="329" t="n">
        <v>1097.924</v>
      </c>
      <c r="I34" s="326"/>
      <c r="J34" s="329" t="n">
        <v>58.831</v>
      </c>
      <c r="K34" s="326"/>
      <c r="L34" s="329" t="n">
        <v>61.443</v>
      </c>
      <c r="M34" s="326"/>
      <c r="N34" s="329" t="n">
        <v>3.237</v>
      </c>
      <c r="O34" s="326"/>
      <c r="P34" s="329" t="n">
        <v>3.162</v>
      </c>
      <c r="R34" s="329" t="n">
        <v>8.962</v>
      </c>
      <c r="S34" s="327"/>
      <c r="T34" s="329" t="n">
        <v>9.589</v>
      </c>
      <c r="U34" s="332"/>
      <c r="V34" s="329" t="n">
        <v>328.843</v>
      </c>
      <c r="W34" s="327"/>
      <c r="X34" s="329" t="n">
        <v>332.79</v>
      </c>
    </row>
    <row r="35" customFormat="false" ht="11.1" hidden="false" customHeight="true" outlineLevel="0" collapsed="false">
      <c r="A35" s="302" t="s">
        <v>302</v>
      </c>
      <c r="B35" s="329" t="n">
        <v>1308.472</v>
      </c>
      <c r="C35" s="326"/>
      <c r="D35" s="329" t="n">
        <v>1360.217</v>
      </c>
      <c r="E35" s="327"/>
      <c r="F35" s="329" t="n">
        <v>916.021</v>
      </c>
      <c r="G35" s="326"/>
      <c r="H35" s="329" t="n">
        <v>959.71</v>
      </c>
      <c r="I35" s="326"/>
      <c r="J35" s="329" t="n">
        <v>55.365</v>
      </c>
      <c r="K35" s="326"/>
      <c r="L35" s="329" t="n">
        <v>57.517</v>
      </c>
      <c r="M35" s="326"/>
      <c r="N35" s="329" t="n">
        <v>3.048</v>
      </c>
      <c r="O35" s="326"/>
      <c r="P35" s="329" t="n">
        <v>3.1</v>
      </c>
      <c r="R35" s="329" t="n">
        <v>9.134</v>
      </c>
      <c r="S35" s="327"/>
      <c r="T35" s="329" t="n">
        <v>9.368</v>
      </c>
      <c r="U35" s="332"/>
      <c r="V35" s="329" t="n">
        <v>324.904</v>
      </c>
      <c r="W35" s="327"/>
      <c r="X35" s="329" t="n">
        <v>330.522</v>
      </c>
    </row>
    <row r="36" customFormat="false" ht="11.1" hidden="false" customHeight="true" outlineLevel="0" collapsed="false">
      <c r="A36" s="302" t="s">
        <v>303</v>
      </c>
      <c r="B36" s="329" t="n">
        <v>1151.076</v>
      </c>
      <c r="C36" s="326"/>
      <c r="D36" s="329" t="n">
        <v>1202.958</v>
      </c>
      <c r="E36" s="327"/>
      <c r="F36" s="329" t="n">
        <v>783.952</v>
      </c>
      <c r="G36" s="326"/>
      <c r="H36" s="329" t="n">
        <v>825.614</v>
      </c>
      <c r="I36" s="326"/>
      <c r="J36" s="329" t="n">
        <v>49.602</v>
      </c>
      <c r="K36" s="326"/>
      <c r="L36" s="329" t="n">
        <v>51.911</v>
      </c>
      <c r="M36" s="326"/>
      <c r="N36" s="329" t="n">
        <v>2.652</v>
      </c>
      <c r="O36" s="326"/>
      <c r="P36" s="329" t="n">
        <v>2.748</v>
      </c>
      <c r="R36" s="329" t="n">
        <v>8.917</v>
      </c>
      <c r="S36" s="327"/>
      <c r="T36" s="329" t="n">
        <v>9.201</v>
      </c>
      <c r="U36" s="332"/>
      <c r="V36" s="329" t="n">
        <v>305.953</v>
      </c>
      <c r="W36" s="327"/>
      <c r="X36" s="329" t="n">
        <v>313.484</v>
      </c>
    </row>
    <row r="37" customFormat="false" ht="11.1" hidden="false" customHeight="true" outlineLevel="0" collapsed="false">
      <c r="A37" s="302" t="s">
        <v>304</v>
      </c>
      <c r="B37" s="329" t="n">
        <v>882.003</v>
      </c>
      <c r="C37" s="326"/>
      <c r="D37" s="329" t="n">
        <v>933.549</v>
      </c>
      <c r="E37" s="327"/>
      <c r="F37" s="329" t="n">
        <v>584.411</v>
      </c>
      <c r="G37" s="326"/>
      <c r="H37" s="329" t="n">
        <v>623.209</v>
      </c>
      <c r="I37" s="326"/>
      <c r="J37" s="329" t="n">
        <v>37.192</v>
      </c>
      <c r="K37" s="326"/>
      <c r="L37" s="329" t="n">
        <v>39.83</v>
      </c>
      <c r="M37" s="326"/>
      <c r="N37" s="329" t="n">
        <v>1.926</v>
      </c>
      <c r="O37" s="326"/>
      <c r="P37" s="329" t="n">
        <v>2.152</v>
      </c>
      <c r="R37" s="329" t="n">
        <v>5.068</v>
      </c>
      <c r="S37" s="327"/>
      <c r="T37" s="329" t="n">
        <v>5.531</v>
      </c>
      <c r="U37" s="332"/>
      <c r="V37" s="329" t="n">
        <v>253.406</v>
      </c>
      <c r="W37" s="327"/>
      <c r="X37" s="329" t="n">
        <v>262.827</v>
      </c>
    </row>
    <row r="38" customFormat="false" ht="11.1" hidden="false" customHeight="true" outlineLevel="0" collapsed="false">
      <c r="A38" s="302" t="s">
        <v>305</v>
      </c>
      <c r="B38" s="329" t="n">
        <v>525.535</v>
      </c>
      <c r="C38" s="326"/>
      <c r="D38" s="329" t="n">
        <v>547.459</v>
      </c>
      <c r="E38" s="327"/>
      <c r="F38" s="329" t="n">
        <v>319.906</v>
      </c>
      <c r="G38" s="326"/>
      <c r="H38" s="329" t="n">
        <v>337.085</v>
      </c>
      <c r="I38" s="326"/>
      <c r="J38" s="329" t="n">
        <v>25.86</v>
      </c>
      <c r="K38" s="326"/>
      <c r="L38" s="329" t="n">
        <v>26.63</v>
      </c>
      <c r="M38" s="326"/>
      <c r="N38" s="329" t="n">
        <v>1.119</v>
      </c>
      <c r="O38" s="326"/>
      <c r="P38" s="329" t="n">
        <v>1.233</v>
      </c>
      <c r="R38" s="329" t="n">
        <v>1.266</v>
      </c>
      <c r="S38" s="327"/>
      <c r="T38" s="329" t="n">
        <v>1.398</v>
      </c>
      <c r="U38" s="332"/>
      <c r="V38" s="329" t="n">
        <v>177.384</v>
      </c>
      <c r="W38" s="327"/>
      <c r="X38" s="329" t="n">
        <v>181.112</v>
      </c>
    </row>
    <row r="39" customFormat="false" ht="11.1" hidden="false" customHeight="true" outlineLevel="0" collapsed="false">
      <c r="A39" s="302" t="s">
        <v>306</v>
      </c>
      <c r="B39" s="329" t="n">
        <v>77.131</v>
      </c>
      <c r="C39" s="326"/>
      <c r="D39" s="329" t="n">
        <v>85.238</v>
      </c>
      <c r="E39" s="327"/>
      <c r="F39" s="329" t="n">
        <v>25.234</v>
      </c>
      <c r="G39" s="326"/>
      <c r="H39" s="329" t="n">
        <v>27.176</v>
      </c>
      <c r="I39" s="326"/>
      <c r="J39" s="329" t="n">
        <v>1.948</v>
      </c>
      <c r="K39" s="326"/>
      <c r="L39" s="329" t="n">
        <v>1.97</v>
      </c>
      <c r="M39" s="326"/>
      <c r="N39" s="329" t="n">
        <v>0.341</v>
      </c>
      <c r="O39" s="326"/>
      <c r="P39" s="329" t="n">
        <v>0.386</v>
      </c>
      <c r="R39" s="329" t="n">
        <v>0.24</v>
      </c>
      <c r="S39" s="327"/>
      <c r="T39" s="329" t="n">
        <v>0.267</v>
      </c>
      <c r="U39" s="332"/>
      <c r="V39" s="329" t="n">
        <v>49.367</v>
      </c>
      <c r="W39" s="327"/>
      <c r="X39" s="329" t="n">
        <v>55.438</v>
      </c>
    </row>
    <row r="40" customFormat="false" ht="11.1" hidden="false" customHeight="true" outlineLevel="0" collapsed="false">
      <c r="A40" s="333"/>
      <c r="C40" s="326"/>
      <c r="E40" s="327"/>
      <c r="K40" s="327"/>
      <c r="M40" s="323"/>
      <c r="O40" s="327"/>
      <c r="S40" s="327"/>
      <c r="W40" s="327"/>
    </row>
    <row r="41" customFormat="false" ht="11.1" hidden="false" customHeight="true" outlineLevel="0" collapsed="false">
      <c r="A41" s="323"/>
      <c r="C41" s="326"/>
      <c r="E41" s="327"/>
      <c r="K41" s="327"/>
      <c r="M41" s="323"/>
      <c r="O41" s="327"/>
      <c r="S41" s="327"/>
      <c r="W41" s="327"/>
    </row>
    <row r="42" customFormat="false" ht="12.95" hidden="false" customHeight="true" outlineLevel="0" collapsed="false">
      <c r="A42" s="323" t="s">
        <v>308</v>
      </c>
      <c r="B42" s="320" t="n">
        <v>7900.02</v>
      </c>
      <c r="C42" s="321"/>
      <c r="D42" s="320" t="n">
        <v>8141.736</v>
      </c>
      <c r="E42" s="322"/>
      <c r="F42" s="320" t="n">
        <v>6056.431</v>
      </c>
      <c r="G42" s="334"/>
      <c r="H42" s="320" t="n">
        <v>6283.015</v>
      </c>
      <c r="I42" s="334"/>
      <c r="J42" s="320" t="n">
        <v>318.66</v>
      </c>
      <c r="K42" s="322"/>
      <c r="L42" s="320" t="n">
        <v>319.365</v>
      </c>
      <c r="M42" s="323"/>
      <c r="N42" s="320" t="n">
        <v>407.915</v>
      </c>
      <c r="O42" s="322"/>
      <c r="P42" s="320" t="n">
        <v>407.719</v>
      </c>
      <c r="R42" s="320" t="n">
        <v>8.891</v>
      </c>
      <c r="S42" s="327"/>
      <c r="T42" s="320" t="n">
        <v>9.536</v>
      </c>
      <c r="U42" s="328"/>
      <c r="V42" s="320" t="n">
        <v>1108.12</v>
      </c>
      <c r="W42" s="327"/>
      <c r="X42" s="320" t="n">
        <v>1122.101</v>
      </c>
      <c r="Z42" s="329"/>
    </row>
    <row r="43" customFormat="false" ht="11.1" hidden="false" customHeight="true" outlineLevel="0" collapsed="false">
      <c r="A43" s="302" t="s">
        <v>296</v>
      </c>
      <c r="B43" s="329" t="n">
        <v>35.256</v>
      </c>
      <c r="C43" s="326"/>
      <c r="D43" s="329" t="n">
        <v>40.932</v>
      </c>
      <c r="E43" s="327"/>
      <c r="F43" s="329" t="n">
        <v>30.842</v>
      </c>
      <c r="G43" s="326"/>
      <c r="H43" s="329" t="n">
        <v>36.402</v>
      </c>
      <c r="I43" s="326"/>
      <c r="J43" s="329" t="n">
        <v>1.878</v>
      </c>
      <c r="K43" s="326"/>
      <c r="L43" s="329" t="n">
        <v>2.052</v>
      </c>
      <c r="M43" s="326"/>
      <c r="N43" s="329" t="n">
        <v>0.403</v>
      </c>
      <c r="O43" s="326"/>
      <c r="P43" s="329" t="n">
        <v>0.413</v>
      </c>
      <c r="R43" s="329" t="n">
        <v>0.03</v>
      </c>
      <c r="S43" s="327"/>
      <c r="T43" s="329" t="n">
        <v>0.036</v>
      </c>
      <c r="U43" s="332"/>
      <c r="V43" s="329" t="n">
        <v>2.105</v>
      </c>
      <c r="W43" s="327"/>
      <c r="X43" s="329" t="n">
        <v>2.029</v>
      </c>
    </row>
    <row r="44" customFormat="false" ht="11.1" hidden="false" customHeight="true" outlineLevel="0" collapsed="false">
      <c r="A44" s="302" t="s">
        <v>297</v>
      </c>
      <c r="B44" s="329" t="n">
        <v>347.942</v>
      </c>
      <c r="C44" s="326"/>
      <c r="D44" s="329" t="n">
        <v>366.333</v>
      </c>
      <c r="E44" s="327"/>
      <c r="F44" s="329" t="n">
        <v>307.593</v>
      </c>
      <c r="G44" s="326"/>
      <c r="H44" s="329" t="n">
        <v>328.537</v>
      </c>
      <c r="I44" s="326"/>
      <c r="J44" s="329" t="n">
        <v>11.631</v>
      </c>
      <c r="K44" s="326"/>
      <c r="L44" s="329" t="n">
        <v>11.428</v>
      </c>
      <c r="M44" s="326"/>
      <c r="N44" s="329" t="n">
        <v>6.951</v>
      </c>
      <c r="O44" s="326"/>
      <c r="P44" s="329" t="n">
        <v>6.053</v>
      </c>
      <c r="R44" s="329" t="n">
        <v>0.195</v>
      </c>
      <c r="S44" s="327"/>
      <c r="T44" s="329" t="n">
        <v>0.24</v>
      </c>
      <c r="U44" s="332"/>
      <c r="V44" s="329" t="n">
        <v>21.573</v>
      </c>
      <c r="W44" s="327"/>
      <c r="X44" s="329" t="n">
        <v>20.075</v>
      </c>
    </row>
    <row r="45" customFormat="false" ht="11.1" hidden="false" customHeight="true" outlineLevel="0" collapsed="false">
      <c r="A45" s="302" t="s">
        <v>298</v>
      </c>
      <c r="B45" s="329" t="n">
        <v>770.832</v>
      </c>
      <c r="C45" s="326"/>
      <c r="D45" s="329" t="n">
        <v>774.362</v>
      </c>
      <c r="E45" s="327"/>
      <c r="F45" s="329" t="n">
        <v>659.516</v>
      </c>
      <c r="G45" s="326"/>
      <c r="H45" s="329" t="n">
        <v>669.141</v>
      </c>
      <c r="I45" s="326"/>
      <c r="J45" s="329" t="n">
        <v>21.851</v>
      </c>
      <c r="K45" s="326"/>
      <c r="L45" s="329" t="n">
        <v>21.522</v>
      </c>
      <c r="M45" s="326"/>
      <c r="N45" s="329" t="n">
        <v>24.634</v>
      </c>
      <c r="O45" s="326"/>
      <c r="P45" s="329" t="n">
        <v>21.055</v>
      </c>
      <c r="R45" s="329" t="n">
        <v>0.493</v>
      </c>
      <c r="S45" s="327"/>
      <c r="T45" s="329" t="n">
        <v>0.544</v>
      </c>
      <c r="U45" s="332"/>
      <c r="V45" s="329" t="n">
        <v>64.337</v>
      </c>
      <c r="W45" s="327"/>
      <c r="X45" s="329" t="n">
        <v>62.1</v>
      </c>
    </row>
    <row r="46" customFormat="false" ht="11.1" hidden="false" customHeight="true" outlineLevel="0" collapsed="false">
      <c r="A46" s="302" t="s">
        <v>299</v>
      </c>
      <c r="B46" s="329" t="n">
        <v>1025.95</v>
      </c>
      <c r="C46" s="326"/>
      <c r="D46" s="329" t="n">
        <v>1003.476</v>
      </c>
      <c r="E46" s="327"/>
      <c r="F46" s="329" t="n">
        <v>843.345</v>
      </c>
      <c r="G46" s="326"/>
      <c r="H46" s="329" t="n">
        <v>828.758</v>
      </c>
      <c r="I46" s="326"/>
      <c r="J46" s="329" t="n">
        <v>29.484</v>
      </c>
      <c r="K46" s="326"/>
      <c r="L46" s="329" t="n">
        <v>28.302</v>
      </c>
      <c r="M46" s="326"/>
      <c r="N46" s="329" t="n">
        <v>42.517</v>
      </c>
      <c r="O46" s="326"/>
      <c r="P46" s="329" t="n">
        <v>38.792</v>
      </c>
      <c r="R46" s="329" t="n">
        <v>0.798</v>
      </c>
      <c r="S46" s="327"/>
      <c r="T46" s="329" t="n">
        <v>0.874</v>
      </c>
      <c r="U46" s="332"/>
      <c r="V46" s="329" t="n">
        <v>109.807</v>
      </c>
      <c r="W46" s="327"/>
      <c r="X46" s="329" t="n">
        <v>106.751</v>
      </c>
    </row>
    <row r="47" customFormat="false" ht="11.1" hidden="false" customHeight="true" outlineLevel="0" collapsed="false">
      <c r="A47" s="302" t="s">
        <v>300</v>
      </c>
      <c r="B47" s="329" t="n">
        <v>1240.624</v>
      </c>
      <c r="C47" s="326"/>
      <c r="D47" s="329" t="n">
        <v>1241.652</v>
      </c>
      <c r="E47" s="327"/>
      <c r="F47" s="329" t="n">
        <v>996.611</v>
      </c>
      <c r="G47" s="326"/>
      <c r="H47" s="329" t="n">
        <v>1001.585</v>
      </c>
      <c r="I47" s="326"/>
      <c r="J47" s="329" t="n">
        <v>38.679</v>
      </c>
      <c r="K47" s="326"/>
      <c r="L47" s="329" t="n">
        <v>38.192</v>
      </c>
      <c r="M47" s="326"/>
      <c r="N47" s="329" t="n">
        <v>53.213</v>
      </c>
      <c r="O47" s="326"/>
      <c r="P47" s="329" t="n">
        <v>51.629</v>
      </c>
      <c r="R47" s="329" t="n">
        <v>1.177</v>
      </c>
      <c r="S47" s="327"/>
      <c r="T47" s="329" t="n">
        <v>1.271</v>
      </c>
      <c r="U47" s="332"/>
      <c r="V47" s="329" t="n">
        <v>150.944</v>
      </c>
      <c r="W47" s="327"/>
      <c r="X47" s="329" t="n">
        <v>148.976</v>
      </c>
    </row>
    <row r="48" customFormat="false" ht="11.1" hidden="false" customHeight="true" outlineLevel="0" collapsed="false">
      <c r="A48" s="302" t="s">
        <v>301</v>
      </c>
      <c r="B48" s="329" t="n">
        <v>1216.945</v>
      </c>
      <c r="C48" s="326"/>
      <c r="D48" s="329" t="n">
        <v>1273.977</v>
      </c>
      <c r="E48" s="327"/>
      <c r="F48" s="329" t="n">
        <v>942.077</v>
      </c>
      <c r="G48" s="326"/>
      <c r="H48" s="329" t="n">
        <v>995.201</v>
      </c>
      <c r="I48" s="326"/>
      <c r="J48" s="329" t="n">
        <v>44.829</v>
      </c>
      <c r="K48" s="326"/>
      <c r="L48" s="329" t="n">
        <v>44.514</v>
      </c>
      <c r="M48" s="326"/>
      <c r="N48" s="329" t="n">
        <v>59.096</v>
      </c>
      <c r="O48" s="326"/>
      <c r="P48" s="329" t="n">
        <v>58.703</v>
      </c>
      <c r="R48" s="329" t="n">
        <v>1.378</v>
      </c>
      <c r="S48" s="327"/>
      <c r="T48" s="329" t="n">
        <v>1.542</v>
      </c>
      <c r="U48" s="332"/>
      <c r="V48" s="329" t="n">
        <v>169.565</v>
      </c>
      <c r="W48" s="327"/>
      <c r="X48" s="329" t="n">
        <v>174.017</v>
      </c>
    </row>
    <row r="49" customFormat="false" ht="11.1" hidden="false" customHeight="true" outlineLevel="0" collapsed="false">
      <c r="A49" s="302" t="s">
        <v>302</v>
      </c>
      <c r="B49" s="329" t="n">
        <v>1103.524</v>
      </c>
      <c r="C49" s="326"/>
      <c r="D49" s="329" t="n">
        <v>1150.317</v>
      </c>
      <c r="E49" s="327"/>
      <c r="F49" s="329" t="n">
        <v>817.247</v>
      </c>
      <c r="G49" s="326"/>
      <c r="H49" s="329" t="n">
        <v>858.867</v>
      </c>
      <c r="I49" s="326"/>
      <c r="J49" s="329" t="n">
        <v>49.307</v>
      </c>
      <c r="K49" s="326"/>
      <c r="L49" s="329" t="n">
        <v>49.602</v>
      </c>
      <c r="M49" s="326"/>
      <c r="N49" s="329" t="n">
        <v>66.119</v>
      </c>
      <c r="O49" s="326"/>
      <c r="P49" s="329" t="n">
        <v>66.85</v>
      </c>
      <c r="R49" s="329" t="n">
        <v>1.33</v>
      </c>
      <c r="S49" s="327"/>
      <c r="T49" s="329" t="n">
        <v>1.46</v>
      </c>
      <c r="U49" s="332"/>
      <c r="V49" s="329" t="n">
        <v>169.521</v>
      </c>
      <c r="W49" s="327"/>
      <c r="X49" s="329" t="n">
        <v>173.538</v>
      </c>
    </row>
    <row r="50" customFormat="false" ht="11.1" hidden="false" customHeight="true" outlineLevel="0" collapsed="false">
      <c r="A50" s="302" t="s">
        <v>303</v>
      </c>
      <c r="B50" s="329" t="n">
        <v>957.863</v>
      </c>
      <c r="C50" s="326"/>
      <c r="D50" s="329" t="n">
        <v>1006.102</v>
      </c>
      <c r="E50" s="327"/>
      <c r="F50" s="329" t="n">
        <v>688.965</v>
      </c>
      <c r="G50" s="326"/>
      <c r="H50" s="329" t="n">
        <v>728.891</v>
      </c>
      <c r="I50" s="326"/>
      <c r="J50" s="329" t="n">
        <v>46.509</v>
      </c>
      <c r="K50" s="326"/>
      <c r="L50" s="329" t="n">
        <v>47.397</v>
      </c>
      <c r="M50" s="326"/>
      <c r="N50" s="329" t="n">
        <v>63.408</v>
      </c>
      <c r="O50" s="326"/>
      <c r="P50" s="329" t="n">
        <v>65.353</v>
      </c>
      <c r="R50" s="329" t="n">
        <v>1.312</v>
      </c>
      <c r="S50" s="327"/>
      <c r="T50" s="329" t="n">
        <v>1.377</v>
      </c>
      <c r="U50" s="332"/>
      <c r="V50" s="329" t="n">
        <v>157.669</v>
      </c>
      <c r="W50" s="327"/>
      <c r="X50" s="329" t="n">
        <v>163.085</v>
      </c>
    </row>
    <row r="51" customFormat="false" ht="11.1" hidden="false" customHeight="true" outlineLevel="0" collapsed="false">
      <c r="A51" s="302" t="s">
        <v>304</v>
      </c>
      <c r="B51" s="329" t="n">
        <v>716.59</v>
      </c>
      <c r="C51" s="326"/>
      <c r="D51" s="329" t="n">
        <v>764.647</v>
      </c>
      <c r="E51" s="327"/>
      <c r="F51" s="329" t="n">
        <v>493.159</v>
      </c>
      <c r="G51" s="326"/>
      <c r="H51" s="329" t="n">
        <v>531.363</v>
      </c>
      <c r="I51" s="326"/>
      <c r="J51" s="329" t="n">
        <v>39.858</v>
      </c>
      <c r="K51" s="326"/>
      <c r="L51" s="329" t="n">
        <v>41.379</v>
      </c>
      <c r="M51" s="326"/>
      <c r="N51" s="329" t="n">
        <v>50.914</v>
      </c>
      <c r="O51" s="326"/>
      <c r="P51" s="329" t="n">
        <v>54.477</v>
      </c>
      <c r="R51" s="329" t="n">
        <v>1.238</v>
      </c>
      <c r="S51" s="327"/>
      <c r="T51" s="329" t="n">
        <v>1.248</v>
      </c>
      <c r="U51" s="332"/>
      <c r="V51" s="329" t="n">
        <v>131.421</v>
      </c>
      <c r="W51" s="327"/>
      <c r="X51" s="329" t="n">
        <v>136.18</v>
      </c>
    </row>
    <row r="52" customFormat="false" ht="11.1" hidden="false" customHeight="true" outlineLevel="0" collapsed="false">
      <c r="A52" s="302" t="s">
        <v>305</v>
      </c>
      <c r="B52" s="329" t="n">
        <v>419.04</v>
      </c>
      <c r="C52" s="326"/>
      <c r="D52" s="329" t="n">
        <v>449.247</v>
      </c>
      <c r="E52" s="327"/>
      <c r="F52" s="329" t="n">
        <v>255.177</v>
      </c>
      <c r="G52" s="326"/>
      <c r="H52" s="329" t="n">
        <v>279.867</v>
      </c>
      <c r="I52" s="326"/>
      <c r="J52" s="329" t="n">
        <v>32.467</v>
      </c>
      <c r="K52" s="326"/>
      <c r="L52" s="329" t="n">
        <v>32.993</v>
      </c>
      <c r="M52" s="326"/>
      <c r="N52" s="329" t="n">
        <v>33.463</v>
      </c>
      <c r="O52" s="326"/>
      <c r="P52" s="329" t="n">
        <v>36.146</v>
      </c>
      <c r="R52" s="329" t="n">
        <v>0.872</v>
      </c>
      <c r="S52" s="327"/>
      <c r="T52" s="329" t="n">
        <v>0.876</v>
      </c>
      <c r="U52" s="332"/>
      <c r="V52" s="329" t="n">
        <v>97.061</v>
      </c>
      <c r="W52" s="327"/>
      <c r="X52" s="329" t="n">
        <v>99.365</v>
      </c>
    </row>
    <row r="53" customFormat="false" ht="11.1" hidden="false" customHeight="true" outlineLevel="0" collapsed="false">
      <c r="A53" s="302" t="s">
        <v>306</v>
      </c>
      <c r="B53" s="329" t="n">
        <v>65.404</v>
      </c>
      <c r="C53" s="326"/>
      <c r="D53" s="329" t="n">
        <v>70.648</v>
      </c>
      <c r="E53" s="327"/>
      <c r="F53" s="329" t="n">
        <v>21.853</v>
      </c>
      <c r="G53" s="326"/>
      <c r="H53" s="329" t="n">
        <v>24.362</v>
      </c>
      <c r="I53" s="326"/>
      <c r="J53" s="329" t="n">
        <v>2.168</v>
      </c>
      <c r="K53" s="326"/>
      <c r="L53" s="329" t="n">
        <v>1.984</v>
      </c>
      <c r="M53" s="326"/>
      <c r="N53" s="329" t="n">
        <v>7.197</v>
      </c>
      <c r="O53" s="326"/>
      <c r="P53" s="329" t="n">
        <v>8.249</v>
      </c>
      <c r="R53" s="329" t="n">
        <v>0.07</v>
      </c>
      <c r="S53" s="327"/>
      <c r="T53" s="329" t="n">
        <v>0.07</v>
      </c>
      <c r="U53" s="332"/>
      <c r="V53" s="329" t="n">
        <v>34.116</v>
      </c>
      <c r="W53" s="327"/>
      <c r="X53" s="329" t="n">
        <v>35.983</v>
      </c>
    </row>
    <row r="54" customFormat="false" ht="11.1" hidden="false" customHeight="true" outlineLevel="0" collapsed="false">
      <c r="A54" s="302"/>
      <c r="B54" s="329"/>
      <c r="C54" s="326"/>
      <c r="E54" s="327"/>
      <c r="F54" s="329"/>
      <c r="G54" s="323"/>
      <c r="J54" s="329"/>
      <c r="K54" s="327"/>
      <c r="L54" s="329"/>
      <c r="M54" s="323"/>
    </row>
    <row r="55" customFormat="false" ht="21.95" hidden="false" customHeight="true" outlineLevel="0" collapsed="false">
      <c r="A55" s="335" t="s">
        <v>71</v>
      </c>
      <c r="B55" s="335"/>
      <c r="C55" s="335"/>
      <c r="D55" s="335"/>
      <c r="E55" s="335"/>
      <c r="F55" s="335"/>
      <c r="G55" s="335"/>
      <c r="H55" s="335"/>
      <c r="I55" s="335"/>
      <c r="J55" s="335"/>
      <c r="K55" s="335"/>
      <c r="L55" s="335"/>
      <c r="M55" s="335"/>
      <c r="N55" s="335"/>
      <c r="O55" s="335"/>
      <c r="P55" s="335"/>
      <c r="Q55" s="335"/>
      <c r="R55" s="335"/>
      <c r="S55" s="335"/>
      <c r="T55" s="335"/>
      <c r="U55" s="335"/>
      <c r="V55" s="335"/>
      <c r="W55" s="335"/>
      <c r="X55" s="335"/>
    </row>
    <row r="56" s="337" customFormat="true" ht="12.75" hidden="false" customHeight="true" outlineLevel="0" collapsed="false">
      <c r="A56" s="336" t="s">
        <v>309</v>
      </c>
      <c r="B56" s="336"/>
      <c r="C56" s="336"/>
      <c r="D56" s="336"/>
      <c r="E56" s="336"/>
      <c r="F56" s="336"/>
      <c r="G56" s="336"/>
      <c r="H56" s="336"/>
      <c r="I56" s="336"/>
      <c r="J56" s="336"/>
      <c r="K56" s="336"/>
      <c r="L56" s="336"/>
      <c r="M56" s="336"/>
      <c r="N56" s="336"/>
      <c r="O56" s="336"/>
      <c r="P56" s="336"/>
      <c r="Q56" s="336"/>
      <c r="R56" s="336"/>
      <c r="S56" s="336"/>
      <c r="T56" s="336"/>
      <c r="U56" s="336"/>
      <c r="V56" s="336"/>
      <c r="W56" s="336"/>
      <c r="X56" s="336"/>
    </row>
    <row r="57" customFormat="false" ht="15" hidden="false" customHeight="true" outlineLevel="0" collapsed="false">
      <c r="A57" s="335" t="s">
        <v>310</v>
      </c>
      <c r="B57" s="335"/>
      <c r="C57" s="335"/>
      <c r="D57" s="335"/>
      <c r="E57" s="335"/>
      <c r="F57" s="335"/>
      <c r="G57" s="335"/>
      <c r="H57" s="335"/>
      <c r="I57" s="335"/>
      <c r="J57" s="335"/>
      <c r="K57" s="335"/>
      <c r="L57" s="335"/>
      <c r="M57" s="335"/>
      <c r="N57" s="335"/>
      <c r="O57" s="335"/>
      <c r="P57" s="335"/>
    </row>
    <row r="58" customFormat="false" ht="11.1" hidden="false" customHeight="true" outlineLevel="0" collapsed="false">
      <c r="A58" s="299"/>
      <c r="B58" s="320"/>
      <c r="C58" s="326"/>
      <c r="D58" s="320"/>
      <c r="E58" s="327"/>
      <c r="F58" s="320"/>
      <c r="G58" s="326"/>
      <c r="H58" s="320"/>
      <c r="I58" s="323"/>
      <c r="J58" s="320"/>
      <c r="K58" s="327"/>
      <c r="L58" s="320"/>
      <c r="M58" s="323"/>
    </row>
    <row r="59" customFormat="false" ht="11.1" hidden="false" customHeight="true" outlineLevel="0" collapsed="false">
      <c r="A59" s="302"/>
      <c r="B59" s="329"/>
      <c r="D59" s="329"/>
      <c r="F59" s="329"/>
      <c r="H59" s="329"/>
      <c r="J59" s="329"/>
      <c r="M59" s="338"/>
    </row>
    <row r="60" customFormat="false" ht="11.1" hidden="false" customHeight="true" outlineLevel="0" collapsed="false">
      <c r="F60" s="329"/>
      <c r="H60" s="329"/>
      <c r="I60" s="329"/>
      <c r="J60" s="329"/>
      <c r="M60" s="302"/>
      <c r="N60" s="302"/>
      <c r="O60" s="302"/>
      <c r="P60" s="302"/>
      <c r="Q60" s="302"/>
      <c r="R60" s="302"/>
    </row>
    <row r="61" customFormat="false" ht="11.1" hidden="false" customHeight="true" outlineLevel="0" collapsed="false">
      <c r="B61" s="329"/>
      <c r="D61" s="329"/>
      <c r="F61" s="329"/>
      <c r="H61" s="329"/>
      <c r="J61" s="329"/>
    </row>
    <row r="62" customFormat="false" ht="11.1" hidden="false" customHeight="true" outlineLevel="0" collapsed="false">
      <c r="B62" s="329"/>
      <c r="D62" s="329"/>
      <c r="F62" s="329"/>
      <c r="H62" s="329"/>
      <c r="L62" s="329"/>
    </row>
    <row r="63" customFormat="false" ht="11.1" hidden="false" customHeight="true" outlineLevel="0" collapsed="false">
      <c r="D63" s="329"/>
      <c r="F63" s="329"/>
      <c r="H63" s="329"/>
    </row>
    <row r="64" customFormat="false" ht="11.1" hidden="false" customHeight="true" outlineLevel="0" collapsed="false">
      <c r="D64" s="329"/>
      <c r="F64" s="329"/>
      <c r="H64" s="329"/>
    </row>
    <row r="65" customFormat="false" ht="11.1" hidden="false" customHeight="true" outlineLevel="0" collapsed="false">
      <c r="D65" s="329"/>
      <c r="F65" s="329"/>
      <c r="H65" s="329"/>
    </row>
    <row r="66" customFormat="false" ht="11.1" hidden="false" customHeight="true" outlineLevel="0" collapsed="false">
      <c r="D66" s="329"/>
      <c r="F66" s="329"/>
      <c r="H66" s="329"/>
    </row>
    <row r="67" customFormat="false" ht="11.1" hidden="false" customHeight="true" outlineLevel="0" collapsed="false">
      <c r="D67" s="329"/>
      <c r="H67" s="329"/>
    </row>
    <row r="68" customFormat="false" ht="11.25" hidden="false" customHeight="false" outlineLevel="0" collapsed="false">
      <c r="D68" s="329"/>
      <c r="H68" s="329"/>
    </row>
    <row r="69" customFormat="false" ht="11.25" hidden="false" customHeight="false" outlineLevel="0" collapsed="false">
      <c r="D69" s="329"/>
      <c r="H69" s="329"/>
    </row>
    <row r="70" customFormat="false" ht="11.25" hidden="false" customHeight="false" outlineLevel="0" collapsed="false">
      <c r="D70" s="329"/>
      <c r="H70" s="329"/>
      <c r="J70" s="329"/>
    </row>
    <row r="71" customFormat="false" ht="11.25" hidden="false" customHeight="false" outlineLevel="0" collapsed="false">
      <c r="D71" s="329"/>
      <c r="H71" s="329"/>
      <c r="J71" s="329"/>
    </row>
    <row r="72" customFormat="false" ht="11.25" hidden="false" customHeight="false" outlineLevel="0" collapsed="false">
      <c r="D72" s="329"/>
      <c r="H72" s="329"/>
      <c r="J72" s="329"/>
    </row>
    <row r="73" customFormat="false" ht="11.25" hidden="false" customHeight="false" outlineLevel="0" collapsed="false">
      <c r="D73" s="329"/>
      <c r="H73" s="329"/>
      <c r="J73" s="329"/>
    </row>
    <row r="74" customFormat="false" ht="11.25" hidden="false" customHeight="false" outlineLevel="0" collapsed="false">
      <c r="D74" s="329"/>
      <c r="H74" s="329"/>
      <c r="J74" s="329"/>
    </row>
    <row r="75" customFormat="false" ht="11.25" hidden="false" customHeight="false" outlineLevel="0" collapsed="false">
      <c r="D75" s="329"/>
      <c r="H75" s="329"/>
      <c r="J75" s="329"/>
    </row>
    <row r="76" customFormat="false" ht="11.25" hidden="false" customHeight="false" outlineLevel="0" collapsed="false">
      <c r="D76" s="329"/>
      <c r="H76" s="329"/>
      <c r="L76" s="329"/>
    </row>
    <row r="77" customFormat="false" ht="11.25" hidden="false" customHeight="false" outlineLevel="0" collapsed="false">
      <c r="D77" s="329"/>
      <c r="L77" s="329"/>
    </row>
    <row r="78" customFormat="false" ht="11.25" hidden="false" customHeight="false" outlineLevel="0" collapsed="false">
      <c r="D78" s="329"/>
      <c r="L78" s="329"/>
    </row>
    <row r="79" customFormat="false" ht="11.25" hidden="false" customHeight="false" outlineLevel="0" collapsed="false">
      <c r="D79" s="329"/>
      <c r="L79" s="329"/>
    </row>
    <row r="80" customFormat="false" ht="11.25" hidden="false" customHeight="false" outlineLevel="0" collapsed="false">
      <c r="D80" s="329"/>
      <c r="L80" s="329"/>
    </row>
    <row r="81" customFormat="false" ht="11.25" hidden="false" customHeight="false" outlineLevel="0" collapsed="false">
      <c r="D81" s="329"/>
      <c r="L81" s="329"/>
    </row>
    <row r="82" customFormat="false" ht="11.25" hidden="false" customHeight="false" outlineLevel="0" collapsed="false">
      <c r="D82" s="329"/>
      <c r="L82" s="329"/>
    </row>
    <row r="83" customFormat="false" ht="11.25" hidden="false" customHeight="false" outlineLevel="0" collapsed="false">
      <c r="D83" s="329"/>
      <c r="L83" s="329"/>
    </row>
    <row r="84" customFormat="false" ht="11.25" hidden="false" customHeight="false" outlineLevel="0" collapsed="false">
      <c r="D84" s="329"/>
      <c r="L84" s="329"/>
    </row>
    <row r="85" customFormat="false" ht="11.25" hidden="false" customHeight="false" outlineLevel="0" collapsed="false">
      <c r="D85" s="329"/>
      <c r="L85" s="329"/>
    </row>
    <row r="86" customFormat="false" ht="11.25" hidden="false" customHeight="false" outlineLevel="0" collapsed="false">
      <c r="D86" s="329"/>
      <c r="L86" s="329"/>
    </row>
    <row r="87" customFormat="false" ht="11.25" hidden="false" customHeight="false" outlineLevel="0" collapsed="false">
      <c r="D87" s="329"/>
      <c r="L87" s="329"/>
    </row>
    <row r="88" customFormat="false" ht="11.25" hidden="false" customHeight="false" outlineLevel="0" collapsed="false">
      <c r="D88" s="329"/>
      <c r="L88" s="329"/>
    </row>
    <row r="89" customFormat="false" ht="11.25" hidden="false" customHeight="false" outlineLevel="0" collapsed="false">
      <c r="D89" s="329"/>
      <c r="L89" s="329"/>
    </row>
    <row r="90" customFormat="false" ht="11.25" hidden="false" customHeight="false" outlineLevel="0" collapsed="false">
      <c r="D90" s="329"/>
      <c r="L90" s="329"/>
    </row>
    <row r="91" customFormat="false" ht="11.25" hidden="false" customHeight="false" outlineLevel="0" collapsed="false">
      <c r="D91" s="329"/>
    </row>
    <row r="92" customFormat="false" ht="11.25" hidden="false" customHeight="false" outlineLevel="0" collapsed="false">
      <c r="D92" s="329"/>
    </row>
    <row r="93" customFormat="false" ht="11.25" hidden="false" customHeight="false" outlineLevel="0" collapsed="false">
      <c r="D93" s="329"/>
    </row>
    <row r="94" customFormat="false" ht="11.25" hidden="false" customHeight="false" outlineLevel="0" collapsed="false">
      <c r="D94" s="329"/>
    </row>
    <row r="95" customFormat="false" ht="11.25" hidden="false" customHeight="false" outlineLevel="0" collapsed="false">
      <c r="D95" s="329"/>
    </row>
    <row r="96" customFormat="false" ht="11.25" hidden="false" customHeight="false" outlineLevel="0" collapsed="false">
      <c r="D96" s="329"/>
    </row>
    <row r="97" customFormat="false" ht="11.25" hidden="false" customHeight="false" outlineLevel="0" collapsed="false">
      <c r="D97" s="329"/>
    </row>
    <row r="98" customFormat="false" ht="11.25" hidden="false" customHeight="false" outlineLevel="0" collapsed="false">
      <c r="D98" s="329"/>
    </row>
    <row r="99" customFormat="false" ht="11.25" hidden="false" customHeight="false" outlineLevel="0" collapsed="false">
      <c r="D99" s="329"/>
    </row>
    <row r="100" customFormat="false" ht="11.25" hidden="false" customHeight="false" outlineLevel="0" collapsed="false">
      <c r="D100" s="329"/>
    </row>
    <row r="101" customFormat="false" ht="11.25" hidden="false" customHeight="false" outlineLevel="0" collapsed="false">
      <c r="D101" s="329"/>
    </row>
    <row r="102" customFormat="false" ht="11.25" hidden="false" customHeight="false" outlineLevel="0" collapsed="false">
      <c r="D102" s="329"/>
    </row>
    <row r="103" customFormat="false" ht="11.25" hidden="false" customHeight="false" outlineLevel="0" collapsed="false">
      <c r="D103" s="329"/>
    </row>
    <row r="104" customFormat="false" ht="11.25" hidden="false" customHeight="false" outlineLevel="0" collapsed="false">
      <c r="D104" s="329"/>
    </row>
    <row r="105" customFormat="false" ht="11.25" hidden="false" customHeight="false" outlineLevel="0" collapsed="false">
      <c r="D105" s="329"/>
    </row>
    <row r="106" customFormat="false" ht="11.25" hidden="false" customHeight="false" outlineLevel="0" collapsed="false">
      <c r="D106" s="329"/>
    </row>
    <row r="107" customFormat="false" ht="11.25" hidden="false" customHeight="false" outlineLevel="0" collapsed="false">
      <c r="D107" s="329"/>
    </row>
    <row r="108" customFormat="false" ht="11.25" hidden="false" customHeight="false" outlineLevel="0" collapsed="false">
      <c r="D108" s="329"/>
    </row>
    <row r="109" customFormat="false" ht="11.25" hidden="false" customHeight="false" outlineLevel="0" collapsed="false">
      <c r="D109" s="329"/>
    </row>
    <row r="110" customFormat="false" ht="11.25" hidden="false" customHeight="false" outlineLevel="0" collapsed="false">
      <c r="D110" s="329"/>
    </row>
    <row r="111" customFormat="false" ht="11.25" hidden="false" customHeight="false" outlineLevel="0" collapsed="false">
      <c r="D111" s="329"/>
    </row>
    <row r="112" customFormat="false" ht="11.25" hidden="false" customHeight="false" outlineLevel="0" collapsed="false">
      <c r="D112" s="329"/>
    </row>
    <row r="113" customFormat="false" ht="11.25" hidden="false" customHeight="false" outlineLevel="0" collapsed="false">
      <c r="D113" s="329"/>
    </row>
    <row r="114" customFormat="false" ht="11.25" hidden="false" customHeight="false" outlineLevel="0" collapsed="false">
      <c r="D114" s="329"/>
    </row>
    <row r="115" customFormat="false" ht="11.25" hidden="false" customHeight="false" outlineLevel="0" collapsed="false">
      <c r="D115" s="329"/>
    </row>
    <row r="116" customFormat="false" ht="11.25" hidden="false" customHeight="false" outlineLevel="0" collapsed="false">
      <c r="D116" s="329"/>
    </row>
    <row r="117" customFormat="false" ht="11.25" hidden="false" customHeight="false" outlineLevel="0" collapsed="false">
      <c r="D117" s="329"/>
    </row>
    <row r="118" customFormat="false" ht="11.25" hidden="false" customHeight="false" outlineLevel="0" collapsed="false">
      <c r="D118" s="329"/>
    </row>
    <row r="119" customFormat="false" ht="11.25" hidden="false" customHeight="false" outlineLevel="0" collapsed="false">
      <c r="D119" s="329"/>
    </row>
    <row r="120" customFormat="false" ht="11.25" hidden="false" customHeight="false" outlineLevel="0" collapsed="false">
      <c r="D120" s="329"/>
    </row>
    <row r="121" customFormat="false" ht="11.25" hidden="false" customHeight="false" outlineLevel="0" collapsed="false">
      <c r="D121" s="329"/>
    </row>
    <row r="122" customFormat="false" ht="11.25" hidden="false" customHeight="false" outlineLevel="0" collapsed="false">
      <c r="D122" s="329"/>
    </row>
    <row r="123" customFormat="false" ht="11.25" hidden="false" customHeight="false" outlineLevel="0" collapsed="false">
      <c r="D123" s="329"/>
    </row>
    <row r="124" customFormat="false" ht="11.25" hidden="false" customHeight="false" outlineLevel="0" collapsed="false">
      <c r="D124" s="329"/>
    </row>
    <row r="125" customFormat="false" ht="11.25" hidden="false" customHeight="false" outlineLevel="0" collapsed="false">
      <c r="D125" s="329"/>
    </row>
    <row r="126" customFormat="false" ht="11.25" hidden="false" customHeight="false" outlineLevel="0" collapsed="false">
      <c r="D126" s="329"/>
    </row>
    <row r="127" customFormat="false" ht="11.25" hidden="false" customHeight="false" outlineLevel="0" collapsed="false">
      <c r="D127" s="329"/>
    </row>
    <row r="128" customFormat="false" ht="11.25" hidden="false" customHeight="false" outlineLevel="0" collapsed="false">
      <c r="D128" s="329"/>
    </row>
    <row r="129" customFormat="false" ht="11.25" hidden="false" customHeight="false" outlineLevel="0" collapsed="false">
      <c r="D129" s="329"/>
    </row>
    <row r="130" customFormat="false" ht="11.25" hidden="false" customHeight="false" outlineLevel="0" collapsed="false">
      <c r="D130" s="329"/>
    </row>
    <row r="131" customFormat="false" ht="11.25" hidden="false" customHeight="false" outlineLevel="0" collapsed="false">
      <c r="D131" s="329"/>
    </row>
    <row r="132" customFormat="false" ht="11.25" hidden="false" customHeight="false" outlineLevel="0" collapsed="false">
      <c r="D132" s="329"/>
    </row>
    <row r="133" customFormat="false" ht="11.25" hidden="false" customHeight="false" outlineLevel="0" collapsed="false">
      <c r="D133" s="329"/>
    </row>
    <row r="134" customFormat="false" ht="11.25" hidden="false" customHeight="false" outlineLevel="0" collapsed="false">
      <c r="D134" s="329"/>
    </row>
    <row r="135" customFormat="false" ht="11.25" hidden="false" customHeight="false" outlineLevel="0" collapsed="false">
      <c r="D135" s="329"/>
    </row>
    <row r="136" customFormat="false" ht="11.25" hidden="false" customHeight="false" outlineLevel="0" collapsed="false">
      <c r="D136" s="329"/>
    </row>
    <row r="137" customFormat="false" ht="11.25" hidden="false" customHeight="false" outlineLevel="0" collapsed="false">
      <c r="D137" s="329"/>
    </row>
    <row r="138" customFormat="false" ht="11.25" hidden="false" customHeight="false" outlineLevel="0" collapsed="false">
      <c r="D138" s="329"/>
    </row>
    <row r="139" customFormat="false" ht="11.25" hidden="false" customHeight="false" outlineLevel="0" collapsed="false">
      <c r="D139" s="329"/>
    </row>
    <row r="140" customFormat="false" ht="11.25" hidden="false" customHeight="false" outlineLevel="0" collapsed="false">
      <c r="D140" s="329"/>
    </row>
    <row r="141" customFormat="false" ht="11.25" hidden="false" customHeight="false" outlineLevel="0" collapsed="false">
      <c r="D141" s="329"/>
    </row>
    <row r="142" customFormat="false" ht="11.25" hidden="false" customHeight="false" outlineLevel="0" collapsed="false">
      <c r="D142" s="329"/>
    </row>
    <row r="143" customFormat="false" ht="11.25" hidden="false" customHeight="false" outlineLevel="0" collapsed="false">
      <c r="D143" s="329"/>
    </row>
    <row r="144" customFormat="false" ht="11.25" hidden="false" customHeight="false" outlineLevel="0" collapsed="false">
      <c r="D144" s="329"/>
    </row>
    <row r="145" customFormat="false" ht="11.25" hidden="false" customHeight="false" outlineLevel="0" collapsed="false">
      <c r="D145" s="329"/>
    </row>
    <row r="146" customFormat="false" ht="11.25" hidden="false" customHeight="false" outlineLevel="0" collapsed="false">
      <c r="D146" s="329"/>
    </row>
    <row r="147" customFormat="false" ht="11.25" hidden="false" customHeight="false" outlineLevel="0" collapsed="false">
      <c r="D147" s="329"/>
    </row>
    <row r="148" customFormat="false" ht="11.25" hidden="false" customHeight="false" outlineLevel="0" collapsed="false">
      <c r="D148" s="329"/>
    </row>
    <row r="149" customFormat="false" ht="11.25" hidden="false" customHeight="false" outlineLevel="0" collapsed="false">
      <c r="D149" s="329"/>
    </row>
    <row r="150" customFormat="false" ht="11.25" hidden="false" customHeight="false" outlineLevel="0" collapsed="false">
      <c r="D150" s="329"/>
    </row>
    <row r="151" customFormat="false" ht="11.25" hidden="false" customHeight="false" outlineLevel="0" collapsed="false">
      <c r="D151" s="329"/>
    </row>
    <row r="152" customFormat="false" ht="11.25" hidden="false" customHeight="false" outlineLevel="0" collapsed="false">
      <c r="D152" s="329"/>
    </row>
    <row r="153" customFormat="false" ht="11.25" hidden="false" customHeight="false" outlineLevel="0" collapsed="false">
      <c r="D153" s="329"/>
    </row>
    <row r="154" customFormat="false" ht="11.25" hidden="false" customHeight="false" outlineLevel="0" collapsed="false">
      <c r="D154" s="329"/>
    </row>
    <row r="155" customFormat="false" ht="11.25" hidden="false" customHeight="false" outlineLevel="0" collapsed="false">
      <c r="D155" s="329"/>
    </row>
    <row r="156" customFormat="false" ht="11.25" hidden="false" customHeight="false" outlineLevel="0" collapsed="false">
      <c r="D156" s="329"/>
    </row>
    <row r="157" customFormat="false" ht="11.25" hidden="false" customHeight="false" outlineLevel="0" collapsed="false">
      <c r="D157" s="329"/>
    </row>
    <row r="158" customFormat="false" ht="11.25" hidden="false" customHeight="false" outlineLevel="0" collapsed="false">
      <c r="D158" s="329"/>
    </row>
    <row r="159" customFormat="false" ht="11.25" hidden="false" customHeight="false" outlineLevel="0" collapsed="false">
      <c r="D159" s="329"/>
    </row>
    <row r="160" customFormat="false" ht="11.25" hidden="false" customHeight="false" outlineLevel="0" collapsed="false">
      <c r="D160" s="329"/>
    </row>
    <row r="161" customFormat="false" ht="11.25" hidden="false" customHeight="false" outlineLevel="0" collapsed="false">
      <c r="D161" s="329"/>
    </row>
    <row r="162" customFormat="false" ht="11.25" hidden="false" customHeight="false" outlineLevel="0" collapsed="false">
      <c r="D162" s="329"/>
    </row>
    <row r="163" customFormat="false" ht="11.25" hidden="false" customHeight="false" outlineLevel="0" collapsed="false">
      <c r="D163" s="329"/>
    </row>
    <row r="164" customFormat="false" ht="11.25" hidden="false" customHeight="false" outlineLevel="0" collapsed="false">
      <c r="D164" s="329"/>
    </row>
    <row r="165" customFormat="false" ht="11.25" hidden="false" customHeight="false" outlineLevel="0" collapsed="false">
      <c r="D165" s="329"/>
    </row>
    <row r="166" customFormat="false" ht="11.25" hidden="false" customHeight="false" outlineLevel="0" collapsed="false">
      <c r="D166" s="329"/>
    </row>
    <row r="167" customFormat="false" ht="11.25" hidden="false" customHeight="false" outlineLevel="0" collapsed="false">
      <c r="D167" s="329"/>
    </row>
    <row r="168" customFormat="false" ht="11.25" hidden="false" customHeight="false" outlineLevel="0" collapsed="false">
      <c r="D168" s="329"/>
    </row>
    <row r="169" customFormat="false" ht="11.25" hidden="false" customHeight="false" outlineLevel="0" collapsed="false">
      <c r="D169" s="329"/>
    </row>
    <row r="170" customFormat="false" ht="11.25" hidden="false" customHeight="false" outlineLevel="0" collapsed="false">
      <c r="D170" s="329"/>
    </row>
    <row r="171" customFormat="false" ht="11.25" hidden="false" customHeight="false" outlineLevel="0" collapsed="false">
      <c r="D171" s="329"/>
    </row>
    <row r="172" customFormat="false" ht="11.25" hidden="false" customHeight="false" outlineLevel="0" collapsed="false">
      <c r="D172" s="329"/>
    </row>
    <row r="173" customFormat="false" ht="11.25" hidden="false" customHeight="false" outlineLevel="0" collapsed="false">
      <c r="D173" s="329"/>
    </row>
    <row r="174" customFormat="false" ht="11.25" hidden="false" customHeight="false" outlineLevel="0" collapsed="false">
      <c r="D174" s="329"/>
    </row>
    <row r="175" customFormat="false" ht="11.25" hidden="false" customHeight="false" outlineLevel="0" collapsed="false">
      <c r="D175" s="329"/>
    </row>
    <row r="176" customFormat="false" ht="11.25" hidden="false" customHeight="false" outlineLevel="0" collapsed="false">
      <c r="D176" s="329"/>
    </row>
    <row r="177" customFormat="false" ht="11.25" hidden="false" customHeight="false" outlineLevel="0" collapsed="false">
      <c r="D177" s="329"/>
    </row>
    <row r="178" customFormat="false" ht="11.25" hidden="false" customHeight="false" outlineLevel="0" collapsed="false">
      <c r="D178" s="329"/>
    </row>
    <row r="179" customFormat="false" ht="11.25" hidden="false" customHeight="false" outlineLevel="0" collapsed="false">
      <c r="D179" s="329"/>
    </row>
    <row r="180" customFormat="false" ht="11.25" hidden="false" customHeight="false" outlineLevel="0" collapsed="false">
      <c r="D180" s="329"/>
    </row>
    <row r="181" customFormat="false" ht="11.25" hidden="false" customHeight="false" outlineLevel="0" collapsed="false">
      <c r="D181" s="329"/>
    </row>
    <row r="182" customFormat="false" ht="11.25" hidden="false" customHeight="false" outlineLevel="0" collapsed="false">
      <c r="D182" s="329"/>
    </row>
    <row r="183" customFormat="false" ht="11.25" hidden="false" customHeight="false" outlineLevel="0" collapsed="false">
      <c r="D183" s="329"/>
    </row>
    <row r="184" customFormat="false" ht="11.25" hidden="false" customHeight="false" outlineLevel="0" collapsed="false">
      <c r="D184" s="329"/>
    </row>
    <row r="185" customFormat="false" ht="11.25" hidden="false" customHeight="false" outlineLevel="0" collapsed="false">
      <c r="D185" s="329"/>
    </row>
    <row r="186" customFormat="false" ht="11.25" hidden="false" customHeight="false" outlineLevel="0" collapsed="false">
      <c r="D186" s="329"/>
    </row>
    <row r="187" customFormat="false" ht="11.25" hidden="false" customHeight="false" outlineLevel="0" collapsed="false">
      <c r="D187" s="329"/>
    </row>
    <row r="188" customFormat="false" ht="11.25" hidden="false" customHeight="false" outlineLevel="0" collapsed="false">
      <c r="D188" s="329"/>
    </row>
    <row r="189" customFormat="false" ht="11.25" hidden="false" customHeight="false" outlineLevel="0" collapsed="false">
      <c r="D189" s="329"/>
    </row>
    <row r="190" customFormat="false" ht="11.25" hidden="false" customHeight="false" outlineLevel="0" collapsed="false">
      <c r="D190" s="329"/>
    </row>
    <row r="191" customFormat="false" ht="11.25" hidden="false" customHeight="false" outlineLevel="0" collapsed="false">
      <c r="D191" s="329"/>
    </row>
    <row r="192" customFormat="false" ht="11.25" hidden="false" customHeight="false" outlineLevel="0" collapsed="false">
      <c r="D192" s="329"/>
    </row>
    <row r="193" customFormat="false" ht="11.25" hidden="false" customHeight="false" outlineLevel="0" collapsed="false">
      <c r="D193" s="329"/>
    </row>
    <row r="194" customFormat="false" ht="11.25" hidden="false" customHeight="false" outlineLevel="0" collapsed="false">
      <c r="D194" s="329"/>
    </row>
    <row r="195" customFormat="false" ht="11.25" hidden="false" customHeight="false" outlineLevel="0" collapsed="false">
      <c r="D195" s="329"/>
    </row>
    <row r="196" customFormat="false" ht="11.25" hidden="false" customHeight="false" outlineLevel="0" collapsed="false">
      <c r="D196" s="329"/>
    </row>
    <row r="197" customFormat="false" ht="11.25" hidden="false" customHeight="false" outlineLevel="0" collapsed="false">
      <c r="D197" s="329"/>
    </row>
    <row r="198" customFormat="false" ht="11.25" hidden="false" customHeight="false" outlineLevel="0" collapsed="false">
      <c r="D198" s="329"/>
    </row>
    <row r="199" customFormat="false" ht="11.25" hidden="false" customHeight="false" outlineLevel="0" collapsed="false">
      <c r="D199" s="329"/>
    </row>
    <row r="200" customFormat="false" ht="11.25" hidden="false" customHeight="false" outlineLevel="0" collapsed="false">
      <c r="D200" s="329"/>
    </row>
    <row r="201" customFormat="false" ht="11.25" hidden="false" customHeight="false" outlineLevel="0" collapsed="false">
      <c r="D201" s="329"/>
    </row>
    <row r="202" customFormat="false" ht="11.25" hidden="false" customHeight="false" outlineLevel="0" collapsed="false">
      <c r="D202" s="329"/>
    </row>
    <row r="203" customFormat="false" ht="11.25" hidden="false" customHeight="false" outlineLevel="0" collapsed="false">
      <c r="D203" s="329"/>
    </row>
    <row r="204" customFormat="false" ht="11.25" hidden="false" customHeight="false" outlineLevel="0" collapsed="false">
      <c r="D204" s="329"/>
    </row>
    <row r="205" customFormat="false" ht="11.25" hidden="false" customHeight="false" outlineLevel="0" collapsed="false">
      <c r="D205" s="329"/>
    </row>
    <row r="206" customFormat="false" ht="11.25" hidden="false" customHeight="false" outlineLevel="0" collapsed="false">
      <c r="D206" s="329"/>
    </row>
    <row r="207" customFormat="false" ht="11.25" hidden="false" customHeight="false" outlineLevel="0" collapsed="false">
      <c r="D207" s="329"/>
    </row>
    <row r="208" customFormat="false" ht="11.25" hidden="false" customHeight="false" outlineLevel="0" collapsed="false">
      <c r="D208" s="329"/>
    </row>
    <row r="209" customFormat="false" ht="11.25" hidden="false" customHeight="false" outlineLevel="0" collapsed="false">
      <c r="D209" s="329"/>
    </row>
    <row r="210" customFormat="false" ht="11.25" hidden="false" customHeight="false" outlineLevel="0" collapsed="false">
      <c r="D210" s="329"/>
    </row>
    <row r="211" customFormat="false" ht="11.25" hidden="false" customHeight="false" outlineLevel="0" collapsed="false">
      <c r="D211" s="329"/>
    </row>
    <row r="212" customFormat="false" ht="11.25" hidden="false" customHeight="false" outlineLevel="0" collapsed="false">
      <c r="D212" s="329"/>
    </row>
    <row r="213" customFormat="false" ht="11.25" hidden="false" customHeight="false" outlineLevel="0" collapsed="false">
      <c r="D213" s="329"/>
    </row>
    <row r="214" customFormat="false" ht="11.25" hidden="false" customHeight="false" outlineLevel="0" collapsed="false">
      <c r="D214" s="329"/>
    </row>
    <row r="215" customFormat="false" ht="11.25" hidden="false" customHeight="false" outlineLevel="0" collapsed="false">
      <c r="D215" s="329"/>
    </row>
    <row r="216" customFormat="false" ht="11.25" hidden="false" customHeight="false" outlineLevel="0" collapsed="false">
      <c r="D216" s="329"/>
    </row>
    <row r="217" customFormat="false" ht="11.25" hidden="false" customHeight="false" outlineLevel="0" collapsed="false">
      <c r="D217" s="329"/>
    </row>
    <row r="218" customFormat="false" ht="11.25" hidden="false" customHeight="false" outlineLevel="0" collapsed="false">
      <c r="D218" s="329"/>
    </row>
    <row r="219" customFormat="false" ht="11.25" hidden="false" customHeight="false" outlineLevel="0" collapsed="false">
      <c r="D219" s="329"/>
    </row>
    <row r="220" customFormat="false" ht="11.25" hidden="false" customHeight="false" outlineLevel="0" collapsed="false">
      <c r="D220" s="329"/>
    </row>
    <row r="221" customFormat="false" ht="11.25" hidden="false" customHeight="false" outlineLevel="0" collapsed="false">
      <c r="D221" s="329"/>
    </row>
    <row r="222" customFormat="false" ht="11.25" hidden="false" customHeight="false" outlineLevel="0" collapsed="false">
      <c r="D222" s="329"/>
    </row>
    <row r="223" customFormat="false" ht="11.25" hidden="false" customHeight="false" outlineLevel="0" collapsed="false">
      <c r="D223" s="329"/>
    </row>
    <row r="224" customFormat="false" ht="11.25" hidden="false" customHeight="false" outlineLevel="0" collapsed="false">
      <c r="D224" s="329"/>
    </row>
    <row r="225" customFormat="false" ht="11.25" hidden="false" customHeight="false" outlineLevel="0" collapsed="false">
      <c r="D225" s="329"/>
    </row>
    <row r="226" customFormat="false" ht="11.25" hidden="false" customHeight="false" outlineLevel="0" collapsed="false">
      <c r="D226" s="329"/>
    </row>
    <row r="227" customFormat="false" ht="11.25" hidden="false" customHeight="false" outlineLevel="0" collapsed="false">
      <c r="D227" s="329"/>
    </row>
    <row r="228" customFormat="false" ht="11.25" hidden="false" customHeight="false" outlineLevel="0" collapsed="false">
      <c r="D228" s="329"/>
    </row>
    <row r="229" customFormat="false" ht="11.25" hidden="false" customHeight="false" outlineLevel="0" collapsed="false">
      <c r="D229" s="329"/>
    </row>
    <row r="230" customFormat="false" ht="11.25" hidden="false" customHeight="false" outlineLevel="0" collapsed="false">
      <c r="D230" s="329"/>
    </row>
    <row r="231" customFormat="false" ht="11.25" hidden="false" customHeight="false" outlineLevel="0" collapsed="false">
      <c r="D231" s="329"/>
    </row>
    <row r="232" customFormat="false" ht="11.25" hidden="false" customHeight="false" outlineLevel="0" collapsed="false">
      <c r="D232" s="329"/>
    </row>
    <row r="233" customFormat="false" ht="11.25" hidden="false" customHeight="false" outlineLevel="0" collapsed="false">
      <c r="D233" s="329"/>
    </row>
    <row r="234" customFormat="false" ht="11.25" hidden="false" customHeight="false" outlineLevel="0" collapsed="false">
      <c r="D234" s="329"/>
    </row>
    <row r="235" customFormat="false" ht="11.25" hidden="false" customHeight="false" outlineLevel="0" collapsed="false">
      <c r="D235" s="329"/>
    </row>
    <row r="236" customFormat="false" ht="11.25" hidden="false" customHeight="false" outlineLevel="0" collapsed="false">
      <c r="D236" s="329"/>
    </row>
    <row r="237" customFormat="false" ht="11.25" hidden="false" customHeight="false" outlineLevel="0" collapsed="false">
      <c r="D237" s="329"/>
    </row>
    <row r="238" customFormat="false" ht="11.25" hidden="false" customHeight="false" outlineLevel="0" collapsed="false">
      <c r="D238" s="329"/>
    </row>
    <row r="239" customFormat="false" ht="11.25" hidden="false" customHeight="false" outlineLevel="0" collapsed="false">
      <c r="D239" s="329"/>
    </row>
    <row r="240" customFormat="false" ht="11.25" hidden="false" customHeight="false" outlineLevel="0" collapsed="false">
      <c r="D240" s="329"/>
    </row>
    <row r="241" customFormat="false" ht="11.25" hidden="false" customHeight="false" outlineLevel="0" collapsed="false">
      <c r="D241" s="329"/>
    </row>
    <row r="242" customFormat="false" ht="11.25" hidden="false" customHeight="false" outlineLevel="0" collapsed="false">
      <c r="D242" s="329"/>
    </row>
    <row r="243" customFormat="false" ht="11.25" hidden="false" customHeight="false" outlineLevel="0" collapsed="false">
      <c r="D243" s="329"/>
    </row>
    <row r="244" customFormat="false" ht="11.25" hidden="false" customHeight="false" outlineLevel="0" collapsed="false">
      <c r="D244" s="329"/>
    </row>
    <row r="245" customFormat="false" ht="11.25" hidden="false" customHeight="false" outlineLevel="0" collapsed="false">
      <c r="D245" s="329"/>
    </row>
    <row r="246" customFormat="false" ht="11.25" hidden="false" customHeight="false" outlineLevel="0" collapsed="false">
      <c r="D246" s="329"/>
    </row>
    <row r="247" customFormat="false" ht="11.25" hidden="false" customHeight="false" outlineLevel="0" collapsed="false">
      <c r="D247" s="329"/>
    </row>
    <row r="248" customFormat="false" ht="11.25" hidden="false" customHeight="false" outlineLevel="0" collapsed="false">
      <c r="D248" s="329"/>
    </row>
    <row r="249" customFormat="false" ht="11.25" hidden="false" customHeight="false" outlineLevel="0" collapsed="false">
      <c r="D249" s="329"/>
    </row>
    <row r="250" customFormat="false" ht="11.25" hidden="false" customHeight="false" outlineLevel="0" collapsed="false">
      <c r="D250" s="329"/>
    </row>
    <row r="251" customFormat="false" ht="11.25" hidden="false" customHeight="false" outlineLevel="0" collapsed="false">
      <c r="D251" s="329"/>
    </row>
    <row r="252" customFormat="false" ht="11.25" hidden="false" customHeight="false" outlineLevel="0" collapsed="false">
      <c r="D252" s="329"/>
    </row>
    <row r="253" customFormat="false" ht="11.25" hidden="false" customHeight="false" outlineLevel="0" collapsed="false">
      <c r="D253" s="329"/>
    </row>
    <row r="254" customFormat="false" ht="11.25" hidden="false" customHeight="false" outlineLevel="0" collapsed="false">
      <c r="D254" s="329"/>
    </row>
    <row r="255" customFormat="false" ht="11.25" hidden="false" customHeight="false" outlineLevel="0" collapsed="false">
      <c r="D255" s="329"/>
    </row>
    <row r="256" customFormat="false" ht="11.25" hidden="false" customHeight="false" outlineLevel="0" collapsed="false">
      <c r="D256" s="329"/>
    </row>
    <row r="257" customFormat="false" ht="11.25" hidden="false" customHeight="false" outlineLevel="0" collapsed="false">
      <c r="D257" s="329"/>
    </row>
    <row r="258" customFormat="false" ht="11.25" hidden="false" customHeight="false" outlineLevel="0" collapsed="false">
      <c r="D258" s="329"/>
    </row>
    <row r="259" customFormat="false" ht="11.25" hidden="false" customHeight="false" outlineLevel="0" collapsed="false">
      <c r="D259" s="329"/>
    </row>
    <row r="260" customFormat="false" ht="11.25" hidden="false" customHeight="false" outlineLevel="0" collapsed="false">
      <c r="D260" s="329"/>
    </row>
    <row r="261" customFormat="false" ht="11.25" hidden="false" customHeight="false" outlineLevel="0" collapsed="false">
      <c r="D261" s="329"/>
    </row>
    <row r="262" customFormat="false" ht="11.25" hidden="false" customHeight="false" outlineLevel="0" collapsed="false">
      <c r="D262" s="329"/>
    </row>
    <row r="263" customFormat="false" ht="11.25" hidden="false" customHeight="false" outlineLevel="0" collapsed="false">
      <c r="D263" s="329"/>
    </row>
    <row r="264" customFormat="false" ht="11.25" hidden="false" customHeight="false" outlineLevel="0" collapsed="false">
      <c r="D264" s="329"/>
    </row>
    <row r="265" customFormat="false" ht="11.25" hidden="false" customHeight="false" outlineLevel="0" collapsed="false">
      <c r="D265" s="329"/>
    </row>
    <row r="266" customFormat="false" ht="11.25" hidden="false" customHeight="false" outlineLevel="0" collapsed="false">
      <c r="D266" s="329"/>
    </row>
    <row r="267" customFormat="false" ht="11.25" hidden="false" customHeight="false" outlineLevel="0" collapsed="false">
      <c r="D267" s="329"/>
    </row>
    <row r="268" customFormat="false" ht="11.25" hidden="false" customHeight="false" outlineLevel="0" collapsed="false">
      <c r="D268" s="329"/>
    </row>
    <row r="269" customFormat="false" ht="11.25" hidden="false" customHeight="false" outlineLevel="0" collapsed="false">
      <c r="D269" s="329"/>
    </row>
    <row r="270" customFormat="false" ht="11.25" hidden="false" customHeight="false" outlineLevel="0" collapsed="false">
      <c r="D270" s="329"/>
    </row>
    <row r="271" customFormat="false" ht="11.25" hidden="false" customHeight="false" outlineLevel="0" collapsed="false">
      <c r="D271" s="329"/>
    </row>
    <row r="272" customFormat="false" ht="11.25" hidden="false" customHeight="false" outlineLevel="0" collapsed="false">
      <c r="D272" s="329"/>
    </row>
    <row r="273" customFormat="false" ht="11.25" hidden="false" customHeight="false" outlineLevel="0" collapsed="false">
      <c r="D273" s="329"/>
    </row>
    <row r="274" customFormat="false" ht="11.25" hidden="false" customHeight="false" outlineLevel="0" collapsed="false">
      <c r="D274" s="329"/>
    </row>
    <row r="275" customFormat="false" ht="11.25" hidden="false" customHeight="false" outlineLevel="0" collapsed="false">
      <c r="D275" s="329"/>
    </row>
    <row r="276" customFormat="false" ht="11.25" hidden="false" customHeight="false" outlineLevel="0" collapsed="false">
      <c r="D276" s="329"/>
    </row>
    <row r="277" customFormat="false" ht="11.25" hidden="false" customHeight="false" outlineLevel="0" collapsed="false">
      <c r="D277" s="329"/>
    </row>
    <row r="278" customFormat="false" ht="11.25" hidden="false" customHeight="false" outlineLevel="0" collapsed="false">
      <c r="D278" s="329"/>
    </row>
    <row r="279" customFormat="false" ht="11.25" hidden="false" customHeight="false" outlineLevel="0" collapsed="false">
      <c r="D279" s="329"/>
    </row>
    <row r="280" customFormat="false" ht="11.25" hidden="false" customHeight="false" outlineLevel="0" collapsed="false">
      <c r="D280" s="329"/>
    </row>
    <row r="281" customFormat="false" ht="11.25" hidden="false" customHeight="false" outlineLevel="0" collapsed="false">
      <c r="D281" s="329"/>
    </row>
    <row r="282" customFormat="false" ht="11.25" hidden="false" customHeight="false" outlineLevel="0" collapsed="false">
      <c r="D282" s="329"/>
    </row>
    <row r="283" customFormat="false" ht="11.25" hidden="false" customHeight="false" outlineLevel="0" collapsed="false">
      <c r="D283" s="329"/>
    </row>
    <row r="284" customFormat="false" ht="11.25" hidden="false" customHeight="false" outlineLevel="0" collapsed="false">
      <c r="D284" s="329"/>
    </row>
    <row r="285" customFormat="false" ht="11.25" hidden="false" customHeight="false" outlineLevel="0" collapsed="false">
      <c r="D285" s="329"/>
    </row>
    <row r="286" customFormat="false" ht="11.25" hidden="false" customHeight="false" outlineLevel="0" collapsed="false">
      <c r="D286" s="329"/>
    </row>
    <row r="287" customFormat="false" ht="11.25" hidden="false" customHeight="false" outlineLevel="0" collapsed="false">
      <c r="D287" s="329"/>
    </row>
    <row r="288" customFormat="false" ht="11.25" hidden="false" customHeight="false" outlineLevel="0" collapsed="false">
      <c r="D288" s="329"/>
    </row>
    <row r="289" customFormat="false" ht="11.25" hidden="false" customHeight="false" outlineLevel="0" collapsed="false">
      <c r="D289" s="329"/>
    </row>
    <row r="290" customFormat="false" ht="11.25" hidden="false" customHeight="false" outlineLevel="0" collapsed="false">
      <c r="D290" s="329"/>
    </row>
    <row r="291" customFormat="false" ht="11.25" hidden="false" customHeight="false" outlineLevel="0" collapsed="false">
      <c r="D291" s="329"/>
    </row>
    <row r="292" customFormat="false" ht="11.25" hidden="false" customHeight="false" outlineLevel="0" collapsed="false">
      <c r="D292" s="329"/>
    </row>
    <row r="293" customFormat="false" ht="11.25" hidden="false" customHeight="false" outlineLevel="0" collapsed="false">
      <c r="D293" s="329"/>
    </row>
    <row r="294" customFormat="false" ht="11.25" hidden="false" customHeight="false" outlineLevel="0" collapsed="false">
      <c r="D294" s="329"/>
    </row>
    <row r="295" customFormat="false" ht="11.25" hidden="false" customHeight="false" outlineLevel="0" collapsed="false">
      <c r="D295" s="329"/>
    </row>
    <row r="296" customFormat="false" ht="11.25" hidden="false" customHeight="false" outlineLevel="0" collapsed="false">
      <c r="D296" s="329"/>
    </row>
    <row r="297" customFormat="false" ht="11.25" hidden="false" customHeight="false" outlineLevel="0" collapsed="false">
      <c r="D297" s="329"/>
    </row>
    <row r="298" customFormat="false" ht="11.25" hidden="false" customHeight="false" outlineLevel="0" collapsed="false">
      <c r="D298" s="329"/>
    </row>
    <row r="299" customFormat="false" ht="11.25" hidden="false" customHeight="false" outlineLevel="0" collapsed="false">
      <c r="D299" s="329"/>
    </row>
    <row r="300" customFormat="false" ht="11.25" hidden="false" customHeight="false" outlineLevel="0" collapsed="false">
      <c r="D300" s="329"/>
    </row>
    <row r="301" customFormat="false" ht="11.25" hidden="false" customHeight="false" outlineLevel="0" collapsed="false">
      <c r="D301" s="329"/>
    </row>
    <row r="302" customFormat="false" ht="11.25" hidden="false" customHeight="false" outlineLevel="0" collapsed="false">
      <c r="D302" s="329"/>
    </row>
    <row r="303" customFormat="false" ht="11.25" hidden="false" customHeight="false" outlineLevel="0" collapsed="false">
      <c r="D303" s="329"/>
    </row>
    <row r="304" customFormat="false" ht="11.25" hidden="false" customHeight="false" outlineLevel="0" collapsed="false">
      <c r="D304" s="329"/>
    </row>
    <row r="305" customFormat="false" ht="11.25" hidden="false" customHeight="false" outlineLevel="0" collapsed="false">
      <c r="D305" s="329"/>
    </row>
    <row r="306" customFormat="false" ht="11.25" hidden="false" customHeight="false" outlineLevel="0" collapsed="false">
      <c r="D306" s="329"/>
    </row>
    <row r="307" customFormat="false" ht="11.25" hidden="false" customHeight="false" outlineLevel="0" collapsed="false">
      <c r="D307" s="329"/>
    </row>
    <row r="308" customFormat="false" ht="11.25" hidden="false" customHeight="false" outlineLevel="0" collapsed="false">
      <c r="D308" s="329"/>
    </row>
    <row r="309" customFormat="false" ht="11.25" hidden="false" customHeight="false" outlineLevel="0" collapsed="false">
      <c r="D309" s="329"/>
    </row>
    <row r="310" customFormat="false" ht="11.25" hidden="false" customHeight="false" outlineLevel="0" collapsed="false">
      <c r="D310" s="329"/>
    </row>
    <row r="311" customFormat="false" ht="11.25" hidden="false" customHeight="false" outlineLevel="0" collapsed="false">
      <c r="D311" s="329"/>
    </row>
    <row r="312" customFormat="false" ht="11.25" hidden="false" customHeight="false" outlineLevel="0" collapsed="false">
      <c r="D312" s="329"/>
    </row>
    <row r="313" customFormat="false" ht="11.25" hidden="false" customHeight="false" outlineLevel="0" collapsed="false">
      <c r="D313" s="329"/>
    </row>
    <row r="314" customFormat="false" ht="11.25" hidden="false" customHeight="false" outlineLevel="0" collapsed="false">
      <c r="D314" s="329"/>
    </row>
    <row r="315" customFormat="false" ht="11.25" hidden="false" customHeight="false" outlineLevel="0" collapsed="false">
      <c r="D315" s="329"/>
    </row>
    <row r="316" customFormat="false" ht="11.25" hidden="false" customHeight="false" outlineLevel="0" collapsed="false">
      <c r="D316" s="329"/>
    </row>
    <row r="317" customFormat="false" ht="11.25" hidden="false" customHeight="false" outlineLevel="0" collapsed="false">
      <c r="D317" s="329"/>
    </row>
    <row r="318" customFormat="false" ht="11.25" hidden="false" customHeight="false" outlineLevel="0" collapsed="false">
      <c r="D318" s="329"/>
    </row>
    <row r="319" customFormat="false" ht="11.25" hidden="false" customHeight="false" outlineLevel="0" collapsed="false">
      <c r="D319" s="329"/>
    </row>
    <row r="320" customFormat="false" ht="11.25" hidden="false" customHeight="false" outlineLevel="0" collapsed="false">
      <c r="D320" s="329"/>
    </row>
    <row r="321" customFormat="false" ht="11.25" hidden="false" customHeight="false" outlineLevel="0" collapsed="false">
      <c r="D321" s="329"/>
    </row>
    <row r="322" customFormat="false" ht="11.25" hidden="false" customHeight="false" outlineLevel="0" collapsed="false">
      <c r="D322" s="329"/>
    </row>
    <row r="323" customFormat="false" ht="11.25" hidden="false" customHeight="false" outlineLevel="0" collapsed="false">
      <c r="D323" s="329"/>
    </row>
    <row r="324" customFormat="false" ht="11.25" hidden="false" customHeight="false" outlineLevel="0" collapsed="false">
      <c r="D324" s="329"/>
    </row>
    <row r="325" customFormat="false" ht="11.25" hidden="false" customHeight="false" outlineLevel="0" collapsed="false">
      <c r="D325" s="329"/>
    </row>
    <row r="326" customFormat="false" ht="11.25" hidden="false" customHeight="false" outlineLevel="0" collapsed="false">
      <c r="D326" s="329"/>
    </row>
    <row r="327" customFormat="false" ht="11.25" hidden="false" customHeight="false" outlineLevel="0" collapsed="false">
      <c r="D327" s="329"/>
    </row>
    <row r="328" customFormat="false" ht="11.25" hidden="false" customHeight="false" outlineLevel="0" collapsed="false">
      <c r="D328" s="329"/>
    </row>
    <row r="329" customFormat="false" ht="11.25" hidden="false" customHeight="false" outlineLevel="0" collapsed="false">
      <c r="D329" s="329"/>
    </row>
    <row r="330" customFormat="false" ht="11.25" hidden="false" customHeight="false" outlineLevel="0" collapsed="false">
      <c r="D330" s="329"/>
    </row>
    <row r="331" customFormat="false" ht="11.25" hidden="false" customHeight="false" outlineLevel="0" collapsed="false">
      <c r="D331" s="329"/>
    </row>
    <row r="332" customFormat="false" ht="11.25" hidden="false" customHeight="false" outlineLevel="0" collapsed="false">
      <c r="D332" s="329"/>
    </row>
    <row r="333" customFormat="false" ht="11.25" hidden="false" customHeight="false" outlineLevel="0" collapsed="false">
      <c r="D333" s="329"/>
    </row>
    <row r="334" customFormat="false" ht="11.25" hidden="false" customHeight="false" outlineLevel="0" collapsed="false">
      <c r="D334" s="329"/>
    </row>
    <row r="335" customFormat="false" ht="11.25" hidden="false" customHeight="false" outlineLevel="0" collapsed="false">
      <c r="D335" s="329"/>
    </row>
    <row r="336" customFormat="false" ht="11.25" hidden="false" customHeight="false" outlineLevel="0" collapsed="false">
      <c r="D336" s="329"/>
    </row>
    <row r="337" customFormat="false" ht="11.25" hidden="false" customHeight="false" outlineLevel="0" collapsed="false">
      <c r="D337" s="329"/>
    </row>
    <row r="338" customFormat="false" ht="11.25" hidden="false" customHeight="false" outlineLevel="0" collapsed="false">
      <c r="D338" s="329"/>
    </row>
    <row r="339" customFormat="false" ht="11.25" hidden="false" customHeight="false" outlineLevel="0" collapsed="false">
      <c r="D339" s="329"/>
    </row>
    <row r="340" customFormat="false" ht="11.25" hidden="false" customHeight="false" outlineLevel="0" collapsed="false">
      <c r="D340" s="329"/>
    </row>
    <row r="341" customFormat="false" ht="11.25" hidden="false" customHeight="false" outlineLevel="0" collapsed="false">
      <c r="D341" s="329"/>
    </row>
    <row r="342" customFormat="false" ht="11.25" hidden="false" customHeight="false" outlineLevel="0" collapsed="false">
      <c r="D342" s="329"/>
    </row>
    <row r="343" customFormat="false" ht="11.25" hidden="false" customHeight="false" outlineLevel="0" collapsed="false">
      <c r="D343" s="329"/>
    </row>
    <row r="344" customFormat="false" ht="11.25" hidden="false" customHeight="false" outlineLevel="0" collapsed="false">
      <c r="D344" s="329"/>
    </row>
    <row r="345" customFormat="false" ht="11.25" hidden="false" customHeight="false" outlineLevel="0" collapsed="false">
      <c r="D345" s="329"/>
    </row>
    <row r="346" customFormat="false" ht="11.25" hidden="false" customHeight="false" outlineLevel="0" collapsed="false">
      <c r="D346" s="329"/>
    </row>
    <row r="347" customFormat="false" ht="11.25" hidden="false" customHeight="false" outlineLevel="0" collapsed="false">
      <c r="D347" s="329"/>
    </row>
    <row r="348" customFormat="false" ht="11.25" hidden="false" customHeight="false" outlineLevel="0" collapsed="false">
      <c r="D348" s="329"/>
    </row>
    <row r="349" customFormat="false" ht="11.25" hidden="false" customHeight="false" outlineLevel="0" collapsed="false">
      <c r="D349" s="329"/>
    </row>
    <row r="350" customFormat="false" ht="11.25" hidden="false" customHeight="false" outlineLevel="0" collapsed="false">
      <c r="D350" s="329"/>
    </row>
    <row r="351" customFormat="false" ht="11.25" hidden="false" customHeight="false" outlineLevel="0" collapsed="false">
      <c r="D351" s="329"/>
    </row>
    <row r="352" customFormat="false" ht="11.25" hidden="false" customHeight="false" outlineLevel="0" collapsed="false">
      <c r="D352" s="329"/>
    </row>
    <row r="353" customFormat="false" ht="11.25" hidden="false" customHeight="false" outlineLevel="0" collapsed="false">
      <c r="D353" s="329"/>
    </row>
    <row r="354" customFormat="false" ht="11.25" hidden="false" customHeight="false" outlineLevel="0" collapsed="false">
      <c r="D354" s="329"/>
    </row>
    <row r="355" customFormat="false" ht="11.25" hidden="false" customHeight="false" outlineLevel="0" collapsed="false">
      <c r="D355" s="329"/>
    </row>
    <row r="356" customFormat="false" ht="11.25" hidden="false" customHeight="false" outlineLevel="0" collapsed="false">
      <c r="D356" s="329"/>
    </row>
    <row r="357" customFormat="false" ht="11.25" hidden="false" customHeight="false" outlineLevel="0" collapsed="false">
      <c r="D357" s="329"/>
    </row>
    <row r="358" customFormat="false" ht="11.25" hidden="false" customHeight="false" outlineLevel="0" collapsed="false">
      <c r="D358" s="329"/>
    </row>
    <row r="359" customFormat="false" ht="11.25" hidden="false" customHeight="false" outlineLevel="0" collapsed="false">
      <c r="D359" s="329"/>
    </row>
    <row r="360" customFormat="false" ht="11.25" hidden="false" customHeight="false" outlineLevel="0" collapsed="false">
      <c r="D360" s="329"/>
    </row>
    <row r="361" customFormat="false" ht="11.25" hidden="false" customHeight="false" outlineLevel="0" collapsed="false">
      <c r="D361" s="329"/>
    </row>
    <row r="362" customFormat="false" ht="11.25" hidden="false" customHeight="false" outlineLevel="0" collapsed="false">
      <c r="D362" s="329"/>
    </row>
    <row r="363" customFormat="false" ht="11.25" hidden="false" customHeight="false" outlineLevel="0" collapsed="false">
      <c r="D363" s="329"/>
    </row>
    <row r="364" customFormat="false" ht="11.25" hidden="false" customHeight="false" outlineLevel="0" collapsed="false">
      <c r="D364" s="329"/>
    </row>
    <row r="365" customFormat="false" ht="11.25" hidden="false" customHeight="false" outlineLevel="0" collapsed="false">
      <c r="D365" s="329"/>
    </row>
    <row r="366" customFormat="false" ht="11.25" hidden="false" customHeight="false" outlineLevel="0" collapsed="false">
      <c r="D366" s="329"/>
    </row>
    <row r="367" customFormat="false" ht="11.25" hidden="false" customHeight="false" outlineLevel="0" collapsed="false">
      <c r="D367" s="329"/>
    </row>
    <row r="368" customFormat="false" ht="11.25" hidden="false" customHeight="false" outlineLevel="0" collapsed="false">
      <c r="D368" s="329"/>
    </row>
    <row r="369" customFormat="false" ht="11.25" hidden="false" customHeight="false" outlineLevel="0" collapsed="false">
      <c r="D369" s="329"/>
    </row>
    <row r="370" customFormat="false" ht="11.25" hidden="false" customHeight="false" outlineLevel="0" collapsed="false">
      <c r="D370" s="329"/>
    </row>
    <row r="371" customFormat="false" ht="11.25" hidden="false" customHeight="false" outlineLevel="0" collapsed="false">
      <c r="D371" s="329"/>
    </row>
    <row r="372" customFormat="false" ht="11.25" hidden="false" customHeight="false" outlineLevel="0" collapsed="false">
      <c r="D372" s="329"/>
    </row>
    <row r="373" customFormat="false" ht="11.25" hidden="false" customHeight="false" outlineLevel="0" collapsed="false">
      <c r="D373" s="329"/>
    </row>
    <row r="374" customFormat="false" ht="11.25" hidden="false" customHeight="false" outlineLevel="0" collapsed="false">
      <c r="D374" s="329"/>
    </row>
    <row r="375" customFormat="false" ht="11.25" hidden="false" customHeight="false" outlineLevel="0" collapsed="false">
      <c r="D375" s="329"/>
    </row>
    <row r="376" customFormat="false" ht="11.25" hidden="false" customHeight="false" outlineLevel="0" collapsed="false">
      <c r="D376" s="329"/>
    </row>
    <row r="377" customFormat="false" ht="11.25" hidden="false" customHeight="false" outlineLevel="0" collapsed="false">
      <c r="D377" s="329"/>
    </row>
    <row r="378" customFormat="false" ht="11.25" hidden="false" customHeight="false" outlineLevel="0" collapsed="false">
      <c r="D378" s="329"/>
    </row>
    <row r="379" customFormat="false" ht="11.25" hidden="false" customHeight="false" outlineLevel="0" collapsed="false">
      <c r="D379" s="329"/>
    </row>
    <row r="380" customFormat="false" ht="11.25" hidden="false" customHeight="false" outlineLevel="0" collapsed="false">
      <c r="D380" s="329"/>
    </row>
    <row r="381" customFormat="false" ht="11.25" hidden="false" customHeight="false" outlineLevel="0" collapsed="false">
      <c r="D381" s="329"/>
    </row>
    <row r="382" customFormat="false" ht="11.25" hidden="false" customHeight="false" outlineLevel="0" collapsed="false">
      <c r="D382" s="329"/>
    </row>
    <row r="383" customFormat="false" ht="11.25" hidden="false" customHeight="false" outlineLevel="0" collapsed="false">
      <c r="D383" s="329"/>
    </row>
    <row r="384" customFormat="false" ht="11.25" hidden="false" customHeight="false" outlineLevel="0" collapsed="false">
      <c r="D384" s="329"/>
    </row>
    <row r="385" customFormat="false" ht="11.25" hidden="false" customHeight="false" outlineLevel="0" collapsed="false">
      <c r="D385" s="329"/>
    </row>
    <row r="386" customFormat="false" ht="11.25" hidden="false" customHeight="false" outlineLevel="0" collapsed="false">
      <c r="D386" s="329"/>
    </row>
    <row r="387" customFormat="false" ht="11.25" hidden="false" customHeight="false" outlineLevel="0" collapsed="false">
      <c r="D387" s="329"/>
    </row>
    <row r="388" customFormat="false" ht="11.25" hidden="false" customHeight="false" outlineLevel="0" collapsed="false">
      <c r="D388" s="329"/>
    </row>
    <row r="389" customFormat="false" ht="11.25" hidden="false" customHeight="false" outlineLevel="0" collapsed="false">
      <c r="D389" s="329"/>
    </row>
    <row r="390" customFormat="false" ht="11.25" hidden="false" customHeight="false" outlineLevel="0" collapsed="false">
      <c r="D390" s="329"/>
    </row>
    <row r="391" customFormat="false" ht="11.25" hidden="false" customHeight="false" outlineLevel="0" collapsed="false">
      <c r="D391" s="329"/>
    </row>
    <row r="392" customFormat="false" ht="11.25" hidden="false" customHeight="false" outlineLevel="0" collapsed="false">
      <c r="D392" s="329"/>
    </row>
    <row r="393" customFormat="false" ht="11.25" hidden="false" customHeight="false" outlineLevel="0" collapsed="false">
      <c r="D393" s="329"/>
    </row>
    <row r="394" customFormat="false" ht="11.25" hidden="false" customHeight="false" outlineLevel="0" collapsed="false">
      <c r="D394" s="329"/>
    </row>
    <row r="395" customFormat="false" ht="11.25" hidden="false" customHeight="false" outlineLevel="0" collapsed="false">
      <c r="D395" s="329"/>
    </row>
    <row r="396" customFormat="false" ht="11.25" hidden="false" customHeight="false" outlineLevel="0" collapsed="false">
      <c r="D396" s="329"/>
    </row>
    <row r="397" customFormat="false" ht="11.25" hidden="false" customHeight="false" outlineLevel="0" collapsed="false">
      <c r="D397" s="329"/>
    </row>
    <row r="398" customFormat="false" ht="11.25" hidden="false" customHeight="false" outlineLevel="0" collapsed="false">
      <c r="D398" s="329"/>
    </row>
    <row r="399" customFormat="false" ht="11.25" hidden="false" customHeight="false" outlineLevel="0" collapsed="false">
      <c r="D399" s="329"/>
    </row>
    <row r="400" customFormat="false" ht="11.25" hidden="false" customHeight="false" outlineLevel="0" collapsed="false">
      <c r="D400" s="329"/>
    </row>
    <row r="401" customFormat="false" ht="11.25" hidden="false" customHeight="false" outlineLevel="0" collapsed="false">
      <c r="D401" s="329"/>
    </row>
    <row r="402" customFormat="false" ht="11.25" hidden="false" customHeight="false" outlineLevel="0" collapsed="false">
      <c r="D402" s="329"/>
    </row>
    <row r="403" customFormat="false" ht="11.25" hidden="false" customHeight="false" outlineLevel="0" collapsed="false">
      <c r="D403" s="329"/>
    </row>
    <row r="404" customFormat="false" ht="11.25" hidden="false" customHeight="false" outlineLevel="0" collapsed="false">
      <c r="D404" s="329"/>
    </row>
    <row r="405" customFormat="false" ht="11.25" hidden="false" customHeight="false" outlineLevel="0" collapsed="false">
      <c r="D405" s="329"/>
    </row>
    <row r="406" customFormat="false" ht="11.25" hidden="false" customHeight="false" outlineLevel="0" collapsed="false">
      <c r="D406" s="329"/>
    </row>
    <row r="407" customFormat="false" ht="11.25" hidden="false" customHeight="false" outlineLevel="0" collapsed="false">
      <c r="D407" s="329"/>
    </row>
    <row r="408" customFormat="false" ht="11.25" hidden="false" customHeight="false" outlineLevel="0" collapsed="false">
      <c r="D408" s="329"/>
    </row>
    <row r="409" customFormat="false" ht="11.25" hidden="false" customHeight="false" outlineLevel="0" collapsed="false">
      <c r="D409" s="329"/>
    </row>
    <row r="410" customFormat="false" ht="11.25" hidden="false" customHeight="false" outlineLevel="0" collapsed="false">
      <c r="D410" s="329"/>
    </row>
    <row r="411" customFormat="false" ht="11.25" hidden="false" customHeight="false" outlineLevel="0" collapsed="false">
      <c r="D411" s="329"/>
    </row>
    <row r="412" customFormat="false" ht="11.25" hidden="false" customHeight="false" outlineLevel="0" collapsed="false">
      <c r="D412" s="329"/>
    </row>
    <row r="413" customFormat="false" ht="11.25" hidden="false" customHeight="false" outlineLevel="0" collapsed="false">
      <c r="D413" s="329"/>
    </row>
    <row r="414" customFormat="false" ht="11.25" hidden="false" customHeight="false" outlineLevel="0" collapsed="false">
      <c r="D414" s="329"/>
    </row>
    <row r="415" customFormat="false" ht="11.25" hidden="false" customHeight="false" outlineLevel="0" collapsed="false">
      <c r="D415" s="329"/>
    </row>
    <row r="416" customFormat="false" ht="11.25" hidden="false" customHeight="false" outlineLevel="0" collapsed="false">
      <c r="D416" s="329"/>
    </row>
    <row r="417" customFormat="false" ht="11.25" hidden="false" customHeight="false" outlineLevel="0" collapsed="false">
      <c r="D417" s="329"/>
    </row>
    <row r="418" customFormat="false" ht="11.25" hidden="false" customHeight="false" outlineLevel="0" collapsed="false">
      <c r="D418" s="329"/>
    </row>
    <row r="419" customFormat="false" ht="11.25" hidden="false" customHeight="false" outlineLevel="0" collapsed="false">
      <c r="D419" s="329"/>
    </row>
    <row r="420" customFormat="false" ht="11.25" hidden="false" customHeight="false" outlineLevel="0" collapsed="false">
      <c r="D420" s="329"/>
    </row>
    <row r="421" customFormat="false" ht="11.25" hidden="false" customHeight="false" outlineLevel="0" collapsed="false">
      <c r="D421" s="329"/>
    </row>
    <row r="422" customFormat="false" ht="11.25" hidden="false" customHeight="false" outlineLevel="0" collapsed="false">
      <c r="D422" s="329"/>
    </row>
    <row r="423" customFormat="false" ht="11.25" hidden="false" customHeight="false" outlineLevel="0" collapsed="false">
      <c r="D423" s="329"/>
    </row>
    <row r="424" customFormat="false" ht="11.25" hidden="false" customHeight="false" outlineLevel="0" collapsed="false">
      <c r="D424" s="329"/>
    </row>
    <row r="425" customFormat="false" ht="11.25" hidden="false" customHeight="false" outlineLevel="0" collapsed="false">
      <c r="D425" s="329"/>
    </row>
    <row r="426" customFormat="false" ht="11.25" hidden="false" customHeight="false" outlineLevel="0" collapsed="false">
      <c r="D426" s="329"/>
    </row>
    <row r="427" customFormat="false" ht="11.25" hidden="false" customHeight="false" outlineLevel="0" collapsed="false">
      <c r="D427" s="329"/>
    </row>
    <row r="428" customFormat="false" ht="11.25" hidden="false" customHeight="false" outlineLevel="0" collapsed="false">
      <c r="D428" s="329"/>
    </row>
    <row r="429" customFormat="false" ht="11.25" hidden="false" customHeight="false" outlineLevel="0" collapsed="false">
      <c r="D429" s="329"/>
    </row>
    <row r="430" customFormat="false" ht="11.25" hidden="false" customHeight="false" outlineLevel="0" collapsed="false">
      <c r="D430" s="329"/>
    </row>
    <row r="431" customFormat="false" ht="11.25" hidden="false" customHeight="false" outlineLevel="0" collapsed="false">
      <c r="D431" s="329"/>
    </row>
    <row r="432" customFormat="false" ht="11.25" hidden="false" customHeight="false" outlineLevel="0" collapsed="false">
      <c r="D432" s="329"/>
    </row>
    <row r="433" customFormat="false" ht="11.25" hidden="false" customHeight="false" outlineLevel="0" collapsed="false">
      <c r="D433" s="329"/>
    </row>
    <row r="434" customFormat="false" ht="11.25" hidden="false" customHeight="false" outlineLevel="0" collapsed="false">
      <c r="D434" s="329"/>
    </row>
    <row r="435" customFormat="false" ht="11.25" hidden="false" customHeight="false" outlineLevel="0" collapsed="false">
      <c r="D435" s="329"/>
    </row>
    <row r="436" customFormat="false" ht="11.25" hidden="false" customHeight="false" outlineLevel="0" collapsed="false">
      <c r="D436" s="329"/>
    </row>
    <row r="437" customFormat="false" ht="11.25" hidden="false" customHeight="false" outlineLevel="0" collapsed="false">
      <c r="D437" s="329"/>
    </row>
    <row r="438" customFormat="false" ht="11.25" hidden="false" customHeight="false" outlineLevel="0" collapsed="false">
      <c r="D438" s="329"/>
    </row>
    <row r="439" customFormat="false" ht="11.25" hidden="false" customHeight="false" outlineLevel="0" collapsed="false">
      <c r="D439" s="329"/>
    </row>
    <row r="440" customFormat="false" ht="11.25" hidden="false" customHeight="false" outlineLevel="0" collapsed="false">
      <c r="D440" s="329"/>
    </row>
    <row r="441" customFormat="false" ht="11.25" hidden="false" customHeight="false" outlineLevel="0" collapsed="false">
      <c r="D441" s="329"/>
    </row>
    <row r="442" customFormat="false" ht="11.25" hidden="false" customHeight="false" outlineLevel="0" collapsed="false">
      <c r="D442" s="329"/>
    </row>
    <row r="443" customFormat="false" ht="11.25" hidden="false" customHeight="false" outlineLevel="0" collapsed="false">
      <c r="D443" s="329"/>
    </row>
    <row r="444" customFormat="false" ht="11.25" hidden="false" customHeight="false" outlineLevel="0" collapsed="false">
      <c r="D444" s="329"/>
    </row>
    <row r="445" customFormat="false" ht="11.25" hidden="false" customHeight="false" outlineLevel="0" collapsed="false">
      <c r="D445" s="329"/>
    </row>
    <row r="446" customFormat="false" ht="11.25" hidden="false" customHeight="false" outlineLevel="0" collapsed="false">
      <c r="D446" s="329"/>
    </row>
    <row r="447" customFormat="false" ht="11.25" hidden="false" customHeight="false" outlineLevel="0" collapsed="false">
      <c r="D447" s="329"/>
    </row>
    <row r="448" customFormat="false" ht="11.25" hidden="false" customHeight="false" outlineLevel="0" collapsed="false">
      <c r="D448" s="329"/>
    </row>
    <row r="449" customFormat="false" ht="11.25" hidden="false" customHeight="false" outlineLevel="0" collapsed="false">
      <c r="D449" s="329"/>
    </row>
    <row r="450" customFormat="false" ht="11.25" hidden="false" customHeight="false" outlineLevel="0" collapsed="false">
      <c r="D450" s="329"/>
    </row>
    <row r="451" customFormat="false" ht="11.25" hidden="false" customHeight="false" outlineLevel="0" collapsed="false">
      <c r="D451" s="329"/>
    </row>
    <row r="452" customFormat="false" ht="11.25" hidden="false" customHeight="false" outlineLevel="0" collapsed="false">
      <c r="D452" s="329"/>
    </row>
    <row r="453" customFormat="false" ht="11.25" hidden="false" customHeight="false" outlineLevel="0" collapsed="false">
      <c r="D453" s="329"/>
    </row>
    <row r="454" customFormat="false" ht="11.25" hidden="false" customHeight="false" outlineLevel="0" collapsed="false">
      <c r="D454" s="329"/>
    </row>
    <row r="455" customFormat="false" ht="11.25" hidden="false" customHeight="false" outlineLevel="0" collapsed="false">
      <c r="D455" s="329"/>
    </row>
    <row r="456" customFormat="false" ht="11.25" hidden="false" customHeight="false" outlineLevel="0" collapsed="false">
      <c r="D456" s="329"/>
    </row>
    <row r="457" customFormat="false" ht="11.25" hidden="false" customHeight="false" outlineLevel="0" collapsed="false">
      <c r="D457" s="329"/>
    </row>
    <row r="458" customFormat="false" ht="11.25" hidden="false" customHeight="false" outlineLevel="0" collapsed="false">
      <c r="D458" s="329"/>
    </row>
    <row r="459" customFormat="false" ht="11.25" hidden="false" customHeight="false" outlineLevel="0" collapsed="false">
      <c r="D459" s="329"/>
    </row>
    <row r="460" customFormat="false" ht="11.25" hidden="false" customHeight="false" outlineLevel="0" collapsed="false">
      <c r="D460" s="329"/>
    </row>
    <row r="461" customFormat="false" ht="11.25" hidden="false" customHeight="false" outlineLevel="0" collapsed="false">
      <c r="D461" s="329"/>
    </row>
    <row r="462" customFormat="false" ht="11.25" hidden="false" customHeight="false" outlineLevel="0" collapsed="false">
      <c r="D462" s="329"/>
    </row>
    <row r="463" customFormat="false" ht="11.25" hidden="false" customHeight="false" outlineLevel="0" collapsed="false">
      <c r="D463" s="329"/>
    </row>
    <row r="464" customFormat="false" ht="11.25" hidden="false" customHeight="false" outlineLevel="0" collapsed="false">
      <c r="D464" s="329"/>
    </row>
    <row r="465" customFormat="false" ht="11.25" hidden="false" customHeight="false" outlineLevel="0" collapsed="false">
      <c r="D465" s="329"/>
    </row>
    <row r="466" customFormat="false" ht="11.25" hidden="false" customHeight="false" outlineLevel="0" collapsed="false">
      <c r="D466" s="329"/>
    </row>
    <row r="467" customFormat="false" ht="11.25" hidden="false" customHeight="false" outlineLevel="0" collapsed="false">
      <c r="D467" s="329"/>
    </row>
    <row r="468" customFormat="false" ht="11.25" hidden="false" customHeight="false" outlineLevel="0" collapsed="false">
      <c r="D468" s="329"/>
    </row>
    <row r="469" customFormat="false" ht="11.25" hidden="false" customHeight="false" outlineLevel="0" collapsed="false">
      <c r="D469" s="329"/>
    </row>
    <row r="470" customFormat="false" ht="11.25" hidden="false" customHeight="false" outlineLevel="0" collapsed="false">
      <c r="D470" s="329"/>
    </row>
    <row r="471" customFormat="false" ht="11.25" hidden="false" customHeight="false" outlineLevel="0" collapsed="false">
      <c r="D471" s="329"/>
    </row>
    <row r="472" customFormat="false" ht="11.25" hidden="false" customHeight="false" outlineLevel="0" collapsed="false">
      <c r="D472" s="329"/>
    </row>
    <row r="473" customFormat="false" ht="11.25" hidden="false" customHeight="false" outlineLevel="0" collapsed="false">
      <c r="D473" s="329"/>
    </row>
    <row r="474" customFormat="false" ht="11.25" hidden="false" customHeight="false" outlineLevel="0" collapsed="false">
      <c r="D474" s="329"/>
    </row>
    <row r="475" customFormat="false" ht="11.25" hidden="false" customHeight="false" outlineLevel="0" collapsed="false">
      <c r="D475" s="329"/>
    </row>
    <row r="476" customFormat="false" ht="11.25" hidden="false" customHeight="false" outlineLevel="0" collapsed="false">
      <c r="D476" s="329"/>
    </row>
    <row r="477" customFormat="false" ht="11.25" hidden="false" customHeight="false" outlineLevel="0" collapsed="false">
      <c r="D477" s="329"/>
    </row>
    <row r="478" customFormat="false" ht="11.25" hidden="false" customHeight="false" outlineLevel="0" collapsed="false">
      <c r="D478" s="329"/>
    </row>
    <row r="479" customFormat="false" ht="11.25" hidden="false" customHeight="false" outlineLevel="0" collapsed="false">
      <c r="D479" s="329"/>
    </row>
    <row r="480" customFormat="false" ht="11.25" hidden="false" customHeight="false" outlineLevel="0" collapsed="false">
      <c r="D480" s="329"/>
    </row>
    <row r="481" customFormat="false" ht="11.25" hidden="false" customHeight="false" outlineLevel="0" collapsed="false">
      <c r="D481" s="329"/>
    </row>
    <row r="482" customFormat="false" ht="11.25" hidden="false" customHeight="false" outlineLevel="0" collapsed="false">
      <c r="D482" s="329"/>
    </row>
    <row r="483" customFormat="false" ht="11.25" hidden="false" customHeight="false" outlineLevel="0" collapsed="false">
      <c r="D483" s="329"/>
    </row>
    <row r="484" customFormat="false" ht="11.25" hidden="false" customHeight="false" outlineLevel="0" collapsed="false">
      <c r="D484" s="329"/>
    </row>
    <row r="485" customFormat="false" ht="11.25" hidden="false" customHeight="false" outlineLevel="0" collapsed="false">
      <c r="D485" s="329"/>
    </row>
    <row r="486" customFormat="false" ht="11.25" hidden="false" customHeight="false" outlineLevel="0" collapsed="false">
      <c r="D486" s="329"/>
    </row>
    <row r="487" customFormat="false" ht="11.25" hidden="false" customHeight="false" outlineLevel="0" collapsed="false">
      <c r="D487" s="329"/>
    </row>
    <row r="488" customFormat="false" ht="11.25" hidden="false" customHeight="false" outlineLevel="0" collapsed="false">
      <c r="D488" s="329"/>
    </row>
    <row r="489" customFormat="false" ht="11.25" hidden="false" customHeight="false" outlineLevel="0" collapsed="false">
      <c r="D489" s="329"/>
    </row>
    <row r="490" customFormat="false" ht="11.25" hidden="false" customHeight="false" outlineLevel="0" collapsed="false">
      <c r="D490" s="329"/>
    </row>
    <row r="491" customFormat="false" ht="11.25" hidden="false" customHeight="false" outlineLevel="0" collapsed="false">
      <c r="D491" s="329"/>
    </row>
    <row r="492" customFormat="false" ht="11.25" hidden="false" customHeight="false" outlineLevel="0" collapsed="false">
      <c r="D492" s="329"/>
    </row>
    <row r="493" customFormat="false" ht="11.25" hidden="false" customHeight="false" outlineLevel="0" collapsed="false">
      <c r="D493" s="329"/>
    </row>
    <row r="494" customFormat="false" ht="11.25" hidden="false" customHeight="false" outlineLevel="0" collapsed="false">
      <c r="D494" s="329"/>
    </row>
    <row r="495" customFormat="false" ht="11.25" hidden="false" customHeight="false" outlineLevel="0" collapsed="false">
      <c r="D495" s="329"/>
    </row>
    <row r="496" customFormat="false" ht="11.25" hidden="false" customHeight="false" outlineLevel="0" collapsed="false">
      <c r="D496" s="329"/>
    </row>
    <row r="497" customFormat="false" ht="11.25" hidden="false" customHeight="false" outlineLevel="0" collapsed="false">
      <c r="D497" s="329"/>
    </row>
    <row r="498" customFormat="false" ht="11.25" hidden="false" customHeight="false" outlineLevel="0" collapsed="false">
      <c r="D498" s="329"/>
    </row>
    <row r="499" customFormat="false" ht="11.25" hidden="false" customHeight="false" outlineLevel="0" collapsed="false">
      <c r="D499" s="329"/>
    </row>
    <row r="500" customFormat="false" ht="11.25" hidden="false" customHeight="false" outlineLevel="0" collapsed="false">
      <c r="D500" s="329"/>
    </row>
    <row r="501" customFormat="false" ht="11.25" hidden="false" customHeight="false" outlineLevel="0" collapsed="false">
      <c r="D501" s="329"/>
    </row>
    <row r="502" customFormat="false" ht="11.25" hidden="false" customHeight="false" outlineLevel="0" collapsed="false">
      <c r="D502" s="329"/>
    </row>
    <row r="503" customFormat="false" ht="11.25" hidden="false" customHeight="false" outlineLevel="0" collapsed="false">
      <c r="D503" s="329"/>
    </row>
    <row r="504" customFormat="false" ht="11.25" hidden="false" customHeight="false" outlineLevel="0" collapsed="false">
      <c r="D504" s="329"/>
    </row>
    <row r="505" customFormat="false" ht="11.25" hidden="false" customHeight="false" outlineLevel="0" collapsed="false">
      <c r="D505" s="329"/>
    </row>
    <row r="506" customFormat="false" ht="11.25" hidden="false" customHeight="false" outlineLevel="0" collapsed="false">
      <c r="D506" s="329"/>
    </row>
    <row r="507" customFormat="false" ht="11.25" hidden="false" customHeight="false" outlineLevel="0" collapsed="false">
      <c r="D507" s="329"/>
    </row>
    <row r="508" customFormat="false" ht="11.25" hidden="false" customHeight="false" outlineLevel="0" collapsed="false">
      <c r="D508" s="329"/>
    </row>
    <row r="509" customFormat="false" ht="11.25" hidden="false" customHeight="false" outlineLevel="0" collapsed="false">
      <c r="D509" s="329"/>
    </row>
    <row r="510" customFormat="false" ht="11.25" hidden="false" customHeight="false" outlineLevel="0" collapsed="false">
      <c r="D510" s="329"/>
    </row>
    <row r="511" customFormat="false" ht="11.25" hidden="false" customHeight="false" outlineLevel="0" collapsed="false">
      <c r="D511" s="329"/>
    </row>
    <row r="512" customFormat="false" ht="11.25" hidden="false" customHeight="false" outlineLevel="0" collapsed="false">
      <c r="D512" s="329"/>
    </row>
    <row r="513" customFormat="false" ht="11.25" hidden="false" customHeight="false" outlineLevel="0" collapsed="false">
      <c r="D513" s="329"/>
    </row>
    <row r="514" customFormat="false" ht="11.25" hidden="false" customHeight="false" outlineLevel="0" collapsed="false">
      <c r="D514" s="329"/>
    </row>
    <row r="515" customFormat="false" ht="11.25" hidden="false" customHeight="false" outlineLevel="0" collapsed="false">
      <c r="D515" s="329"/>
    </row>
    <row r="516" customFormat="false" ht="11.25" hidden="false" customHeight="false" outlineLevel="0" collapsed="false">
      <c r="D516" s="329"/>
    </row>
    <row r="517" customFormat="false" ht="11.25" hidden="false" customHeight="false" outlineLevel="0" collapsed="false">
      <c r="D517" s="329"/>
    </row>
    <row r="518" customFormat="false" ht="11.25" hidden="false" customHeight="false" outlineLevel="0" collapsed="false">
      <c r="D518" s="329"/>
    </row>
    <row r="519" customFormat="false" ht="11.25" hidden="false" customHeight="false" outlineLevel="0" collapsed="false">
      <c r="D519" s="329"/>
    </row>
    <row r="520" customFormat="false" ht="11.25" hidden="false" customHeight="false" outlineLevel="0" collapsed="false">
      <c r="D520" s="329"/>
    </row>
    <row r="521" customFormat="false" ht="11.25" hidden="false" customHeight="false" outlineLevel="0" collapsed="false">
      <c r="D521" s="329"/>
    </row>
    <row r="522" customFormat="false" ht="11.25" hidden="false" customHeight="false" outlineLevel="0" collapsed="false">
      <c r="D522" s="329"/>
    </row>
    <row r="523" customFormat="false" ht="11.25" hidden="false" customHeight="false" outlineLevel="0" collapsed="false">
      <c r="D523" s="329"/>
    </row>
    <row r="524" customFormat="false" ht="11.25" hidden="false" customHeight="false" outlineLevel="0" collapsed="false">
      <c r="D524" s="329"/>
    </row>
    <row r="525" customFormat="false" ht="11.25" hidden="false" customHeight="false" outlineLevel="0" collapsed="false">
      <c r="D525" s="329"/>
    </row>
    <row r="526" customFormat="false" ht="11.25" hidden="false" customHeight="false" outlineLevel="0" collapsed="false">
      <c r="D526" s="329"/>
    </row>
    <row r="527" customFormat="false" ht="11.25" hidden="false" customHeight="false" outlineLevel="0" collapsed="false">
      <c r="D527" s="329"/>
    </row>
    <row r="528" customFormat="false" ht="11.25" hidden="false" customHeight="false" outlineLevel="0" collapsed="false">
      <c r="D528" s="329"/>
    </row>
    <row r="529" customFormat="false" ht="11.25" hidden="false" customHeight="false" outlineLevel="0" collapsed="false">
      <c r="D529" s="329"/>
    </row>
    <row r="530" customFormat="false" ht="11.25" hidden="false" customHeight="false" outlineLevel="0" collapsed="false">
      <c r="D530" s="329"/>
    </row>
    <row r="531" customFormat="false" ht="11.25" hidden="false" customHeight="false" outlineLevel="0" collapsed="false">
      <c r="D531" s="329"/>
    </row>
    <row r="532" customFormat="false" ht="11.25" hidden="false" customHeight="false" outlineLevel="0" collapsed="false">
      <c r="D532" s="329"/>
    </row>
    <row r="533" customFormat="false" ht="11.25" hidden="false" customHeight="false" outlineLevel="0" collapsed="false">
      <c r="D533" s="329"/>
    </row>
    <row r="534" customFormat="false" ht="11.25" hidden="false" customHeight="false" outlineLevel="0" collapsed="false">
      <c r="D534" s="329"/>
    </row>
    <row r="535" customFormat="false" ht="11.25" hidden="false" customHeight="false" outlineLevel="0" collapsed="false">
      <c r="D535" s="329"/>
    </row>
    <row r="536" customFormat="false" ht="11.25" hidden="false" customHeight="false" outlineLevel="0" collapsed="false">
      <c r="D536" s="329"/>
    </row>
    <row r="537" customFormat="false" ht="11.25" hidden="false" customHeight="false" outlineLevel="0" collapsed="false">
      <c r="D537" s="329"/>
    </row>
    <row r="538" customFormat="false" ht="11.25" hidden="false" customHeight="false" outlineLevel="0" collapsed="false">
      <c r="D538" s="329"/>
    </row>
    <row r="539" customFormat="false" ht="11.25" hidden="false" customHeight="false" outlineLevel="0" collapsed="false">
      <c r="D539" s="329"/>
    </row>
    <row r="540" customFormat="false" ht="11.25" hidden="false" customHeight="false" outlineLevel="0" collapsed="false">
      <c r="D540" s="329"/>
    </row>
    <row r="541" customFormat="false" ht="11.25" hidden="false" customHeight="false" outlineLevel="0" collapsed="false">
      <c r="D541" s="329"/>
    </row>
    <row r="542" customFormat="false" ht="11.25" hidden="false" customHeight="false" outlineLevel="0" collapsed="false">
      <c r="D542" s="329"/>
    </row>
    <row r="543" customFormat="false" ht="11.25" hidden="false" customHeight="false" outlineLevel="0" collapsed="false">
      <c r="D543" s="329"/>
    </row>
    <row r="544" customFormat="false" ht="11.25" hidden="false" customHeight="false" outlineLevel="0" collapsed="false">
      <c r="D544" s="329"/>
    </row>
    <row r="545" customFormat="false" ht="11.25" hidden="false" customHeight="false" outlineLevel="0" collapsed="false">
      <c r="D545" s="329"/>
    </row>
    <row r="546" customFormat="false" ht="11.25" hidden="false" customHeight="false" outlineLevel="0" collapsed="false">
      <c r="D546" s="329"/>
    </row>
    <row r="547" customFormat="false" ht="11.25" hidden="false" customHeight="false" outlineLevel="0" collapsed="false">
      <c r="D547" s="329"/>
    </row>
    <row r="548" customFormat="false" ht="11.25" hidden="false" customHeight="false" outlineLevel="0" collapsed="false">
      <c r="D548" s="329"/>
    </row>
    <row r="549" customFormat="false" ht="11.25" hidden="false" customHeight="false" outlineLevel="0" collapsed="false">
      <c r="D549" s="329"/>
    </row>
    <row r="550" customFormat="false" ht="11.25" hidden="false" customHeight="false" outlineLevel="0" collapsed="false">
      <c r="D550" s="329"/>
    </row>
    <row r="551" customFormat="false" ht="11.25" hidden="false" customHeight="false" outlineLevel="0" collapsed="false">
      <c r="D551" s="329"/>
    </row>
    <row r="552" customFormat="false" ht="11.25" hidden="false" customHeight="false" outlineLevel="0" collapsed="false">
      <c r="D552" s="329"/>
    </row>
    <row r="553" customFormat="false" ht="11.25" hidden="false" customHeight="false" outlineLevel="0" collapsed="false">
      <c r="D553" s="329"/>
    </row>
    <row r="554" customFormat="false" ht="11.25" hidden="false" customHeight="false" outlineLevel="0" collapsed="false">
      <c r="D554" s="329"/>
    </row>
    <row r="555" customFormat="false" ht="11.25" hidden="false" customHeight="false" outlineLevel="0" collapsed="false">
      <c r="D555" s="329"/>
    </row>
    <row r="556" customFormat="false" ht="11.25" hidden="false" customHeight="false" outlineLevel="0" collapsed="false">
      <c r="D556" s="329"/>
    </row>
    <row r="557" customFormat="false" ht="11.25" hidden="false" customHeight="false" outlineLevel="0" collapsed="false">
      <c r="D557" s="329"/>
    </row>
    <row r="558" customFormat="false" ht="11.25" hidden="false" customHeight="false" outlineLevel="0" collapsed="false">
      <c r="D558" s="329"/>
    </row>
    <row r="559" customFormat="false" ht="11.25" hidden="false" customHeight="false" outlineLevel="0" collapsed="false">
      <c r="D559" s="329"/>
    </row>
    <row r="560" customFormat="false" ht="11.25" hidden="false" customHeight="false" outlineLevel="0" collapsed="false">
      <c r="D560" s="329"/>
    </row>
    <row r="561" customFormat="false" ht="11.25" hidden="false" customHeight="false" outlineLevel="0" collapsed="false">
      <c r="D561" s="329"/>
    </row>
    <row r="562" customFormat="false" ht="11.25" hidden="false" customHeight="false" outlineLevel="0" collapsed="false">
      <c r="D562" s="329"/>
    </row>
    <row r="563" customFormat="false" ht="11.25" hidden="false" customHeight="false" outlineLevel="0" collapsed="false">
      <c r="D563" s="329"/>
    </row>
    <row r="564" customFormat="false" ht="11.25" hidden="false" customHeight="false" outlineLevel="0" collapsed="false">
      <c r="D564" s="329"/>
    </row>
    <row r="565" customFormat="false" ht="11.25" hidden="false" customHeight="false" outlineLevel="0" collapsed="false">
      <c r="D565" s="329"/>
    </row>
    <row r="566" customFormat="false" ht="11.25" hidden="false" customHeight="false" outlineLevel="0" collapsed="false">
      <c r="D566" s="329"/>
    </row>
    <row r="567" customFormat="false" ht="11.25" hidden="false" customHeight="false" outlineLevel="0" collapsed="false">
      <c r="D567" s="329"/>
    </row>
    <row r="568" customFormat="false" ht="11.25" hidden="false" customHeight="false" outlineLevel="0" collapsed="false">
      <c r="D568" s="329"/>
    </row>
    <row r="569" customFormat="false" ht="11.25" hidden="false" customHeight="false" outlineLevel="0" collapsed="false">
      <c r="D569" s="329"/>
    </row>
    <row r="570" customFormat="false" ht="11.25" hidden="false" customHeight="false" outlineLevel="0" collapsed="false">
      <c r="D570" s="329"/>
    </row>
    <row r="571" customFormat="false" ht="11.25" hidden="false" customHeight="false" outlineLevel="0" collapsed="false">
      <c r="D571" s="329"/>
    </row>
    <row r="572" customFormat="false" ht="11.25" hidden="false" customHeight="false" outlineLevel="0" collapsed="false">
      <c r="D572" s="329"/>
    </row>
    <row r="573" customFormat="false" ht="11.25" hidden="false" customHeight="false" outlineLevel="0" collapsed="false">
      <c r="D573" s="329"/>
    </row>
    <row r="574" customFormat="false" ht="11.25" hidden="false" customHeight="false" outlineLevel="0" collapsed="false">
      <c r="D574" s="329"/>
    </row>
    <row r="575" customFormat="false" ht="11.25" hidden="false" customHeight="false" outlineLevel="0" collapsed="false">
      <c r="D575" s="329"/>
    </row>
    <row r="576" customFormat="false" ht="11.25" hidden="false" customHeight="false" outlineLevel="0" collapsed="false">
      <c r="D576" s="329"/>
    </row>
    <row r="577" customFormat="false" ht="11.25" hidden="false" customHeight="false" outlineLevel="0" collapsed="false">
      <c r="D577" s="329"/>
    </row>
    <row r="578" customFormat="false" ht="11.25" hidden="false" customHeight="false" outlineLevel="0" collapsed="false">
      <c r="D578" s="329"/>
    </row>
    <row r="579" customFormat="false" ht="11.25" hidden="false" customHeight="false" outlineLevel="0" collapsed="false">
      <c r="D579" s="329"/>
    </row>
    <row r="580" customFormat="false" ht="11.25" hidden="false" customHeight="false" outlineLevel="0" collapsed="false">
      <c r="D580" s="329"/>
    </row>
    <row r="581" customFormat="false" ht="11.25" hidden="false" customHeight="false" outlineLevel="0" collapsed="false">
      <c r="D581" s="329"/>
    </row>
    <row r="582" customFormat="false" ht="11.25" hidden="false" customHeight="false" outlineLevel="0" collapsed="false">
      <c r="D582" s="329"/>
    </row>
    <row r="583" customFormat="false" ht="11.25" hidden="false" customHeight="false" outlineLevel="0" collapsed="false">
      <c r="D583" s="329"/>
    </row>
    <row r="584" customFormat="false" ht="11.25" hidden="false" customHeight="false" outlineLevel="0" collapsed="false">
      <c r="D584" s="329"/>
    </row>
    <row r="585" customFormat="false" ht="11.25" hidden="false" customHeight="false" outlineLevel="0" collapsed="false">
      <c r="D585" s="329"/>
    </row>
    <row r="586" customFormat="false" ht="11.25" hidden="false" customHeight="false" outlineLevel="0" collapsed="false">
      <c r="D586" s="329"/>
    </row>
    <row r="587" customFormat="false" ht="11.25" hidden="false" customHeight="false" outlineLevel="0" collapsed="false">
      <c r="D587" s="329"/>
    </row>
    <row r="588" customFormat="false" ht="11.25" hidden="false" customHeight="false" outlineLevel="0" collapsed="false">
      <c r="D588" s="329"/>
    </row>
    <row r="589" customFormat="false" ht="11.25" hidden="false" customHeight="false" outlineLevel="0" collapsed="false">
      <c r="D589" s="329"/>
    </row>
    <row r="590" customFormat="false" ht="11.25" hidden="false" customHeight="false" outlineLevel="0" collapsed="false">
      <c r="D590" s="329"/>
    </row>
    <row r="591" customFormat="false" ht="11.25" hidden="false" customHeight="false" outlineLevel="0" collapsed="false">
      <c r="D591" s="329"/>
    </row>
    <row r="592" customFormat="false" ht="11.25" hidden="false" customHeight="false" outlineLevel="0" collapsed="false">
      <c r="D592" s="329"/>
    </row>
    <row r="593" customFormat="false" ht="11.25" hidden="false" customHeight="false" outlineLevel="0" collapsed="false">
      <c r="D593" s="329"/>
    </row>
    <row r="594" customFormat="false" ht="11.25" hidden="false" customHeight="false" outlineLevel="0" collapsed="false">
      <c r="D594" s="329"/>
    </row>
    <row r="595" customFormat="false" ht="11.25" hidden="false" customHeight="false" outlineLevel="0" collapsed="false">
      <c r="D595" s="329"/>
    </row>
    <row r="596" customFormat="false" ht="11.25" hidden="false" customHeight="false" outlineLevel="0" collapsed="false">
      <c r="D596" s="329"/>
    </row>
    <row r="597" customFormat="false" ht="11.25" hidden="false" customHeight="false" outlineLevel="0" collapsed="false">
      <c r="D597" s="329"/>
    </row>
    <row r="598" customFormat="false" ht="11.25" hidden="false" customHeight="false" outlineLevel="0" collapsed="false">
      <c r="D598" s="329"/>
    </row>
    <row r="599" customFormat="false" ht="11.25" hidden="false" customHeight="false" outlineLevel="0" collapsed="false">
      <c r="D599" s="329"/>
    </row>
    <row r="600" customFormat="false" ht="11.25" hidden="false" customHeight="false" outlineLevel="0" collapsed="false">
      <c r="D600" s="329"/>
    </row>
    <row r="601" customFormat="false" ht="11.25" hidden="false" customHeight="false" outlineLevel="0" collapsed="false">
      <c r="D601" s="329"/>
    </row>
    <row r="602" customFormat="false" ht="11.25" hidden="false" customHeight="false" outlineLevel="0" collapsed="false">
      <c r="D602" s="329"/>
    </row>
    <row r="603" customFormat="false" ht="11.25" hidden="false" customHeight="false" outlineLevel="0" collapsed="false">
      <c r="D603" s="329"/>
    </row>
    <row r="604" customFormat="false" ht="11.25" hidden="false" customHeight="false" outlineLevel="0" collapsed="false">
      <c r="D604" s="329"/>
    </row>
    <row r="605" customFormat="false" ht="11.25" hidden="false" customHeight="false" outlineLevel="0" collapsed="false">
      <c r="D605" s="329"/>
    </row>
    <row r="606" customFormat="false" ht="11.25" hidden="false" customHeight="false" outlineLevel="0" collapsed="false">
      <c r="D606" s="329"/>
    </row>
    <row r="607" customFormat="false" ht="11.25" hidden="false" customHeight="false" outlineLevel="0" collapsed="false">
      <c r="D607" s="329"/>
    </row>
    <row r="608" customFormat="false" ht="11.25" hidden="false" customHeight="false" outlineLevel="0" collapsed="false">
      <c r="D608" s="329"/>
    </row>
    <row r="609" customFormat="false" ht="11.25" hidden="false" customHeight="false" outlineLevel="0" collapsed="false">
      <c r="D609" s="329"/>
    </row>
    <row r="610" customFormat="false" ht="11.25" hidden="false" customHeight="false" outlineLevel="0" collapsed="false">
      <c r="D610" s="329"/>
    </row>
    <row r="611" customFormat="false" ht="11.25" hidden="false" customHeight="false" outlineLevel="0" collapsed="false">
      <c r="D611" s="329"/>
    </row>
    <row r="612" customFormat="false" ht="11.25" hidden="false" customHeight="false" outlineLevel="0" collapsed="false">
      <c r="D612" s="329"/>
    </row>
    <row r="613" customFormat="false" ht="11.25" hidden="false" customHeight="false" outlineLevel="0" collapsed="false">
      <c r="D613" s="329"/>
    </row>
    <row r="614" customFormat="false" ht="11.25" hidden="false" customHeight="false" outlineLevel="0" collapsed="false">
      <c r="D614" s="329"/>
    </row>
    <row r="615" customFormat="false" ht="11.25" hidden="false" customHeight="false" outlineLevel="0" collapsed="false">
      <c r="D615" s="329"/>
    </row>
    <row r="616" customFormat="false" ht="11.25" hidden="false" customHeight="false" outlineLevel="0" collapsed="false">
      <c r="D616" s="329"/>
    </row>
    <row r="617" customFormat="false" ht="11.25" hidden="false" customHeight="false" outlineLevel="0" collapsed="false">
      <c r="D617" s="329"/>
    </row>
    <row r="618" customFormat="false" ht="11.25" hidden="false" customHeight="false" outlineLevel="0" collapsed="false">
      <c r="D618" s="329"/>
    </row>
    <row r="619" customFormat="false" ht="11.25" hidden="false" customHeight="false" outlineLevel="0" collapsed="false">
      <c r="D619" s="329"/>
    </row>
    <row r="620" customFormat="false" ht="11.25" hidden="false" customHeight="false" outlineLevel="0" collapsed="false">
      <c r="D620" s="329"/>
    </row>
    <row r="621" customFormat="false" ht="11.25" hidden="false" customHeight="false" outlineLevel="0" collapsed="false">
      <c r="D621" s="329"/>
    </row>
    <row r="622" customFormat="false" ht="11.25" hidden="false" customHeight="false" outlineLevel="0" collapsed="false">
      <c r="D622" s="329"/>
    </row>
    <row r="623" customFormat="false" ht="11.25" hidden="false" customHeight="false" outlineLevel="0" collapsed="false">
      <c r="D623" s="329"/>
    </row>
    <row r="624" customFormat="false" ht="11.25" hidden="false" customHeight="false" outlineLevel="0" collapsed="false">
      <c r="D624" s="329"/>
    </row>
    <row r="625" customFormat="false" ht="11.25" hidden="false" customHeight="false" outlineLevel="0" collapsed="false">
      <c r="D625" s="329"/>
    </row>
    <row r="626" customFormat="false" ht="11.25" hidden="false" customHeight="false" outlineLevel="0" collapsed="false">
      <c r="D626" s="329"/>
    </row>
    <row r="627" customFormat="false" ht="11.25" hidden="false" customHeight="false" outlineLevel="0" collapsed="false">
      <c r="D627" s="329"/>
    </row>
    <row r="628" customFormat="false" ht="11.25" hidden="false" customHeight="false" outlineLevel="0" collapsed="false">
      <c r="D628" s="329"/>
    </row>
    <row r="629" customFormat="false" ht="11.25" hidden="false" customHeight="false" outlineLevel="0" collapsed="false">
      <c r="D629" s="329"/>
    </row>
    <row r="630" customFormat="false" ht="11.25" hidden="false" customHeight="false" outlineLevel="0" collapsed="false">
      <c r="D630" s="329"/>
    </row>
    <row r="631" customFormat="false" ht="11.25" hidden="false" customHeight="false" outlineLevel="0" collapsed="false">
      <c r="D631" s="329"/>
    </row>
    <row r="632" customFormat="false" ht="11.25" hidden="false" customHeight="false" outlineLevel="0" collapsed="false">
      <c r="D632" s="329"/>
    </row>
    <row r="633" customFormat="false" ht="11.25" hidden="false" customHeight="false" outlineLevel="0" collapsed="false">
      <c r="D633" s="329"/>
    </row>
    <row r="634" customFormat="false" ht="11.25" hidden="false" customHeight="false" outlineLevel="0" collapsed="false">
      <c r="D634" s="329"/>
    </row>
    <row r="635" customFormat="false" ht="11.25" hidden="false" customHeight="false" outlineLevel="0" collapsed="false">
      <c r="D635" s="329"/>
    </row>
    <row r="636" customFormat="false" ht="11.25" hidden="false" customHeight="false" outlineLevel="0" collapsed="false">
      <c r="D636" s="329"/>
    </row>
    <row r="637" customFormat="false" ht="11.25" hidden="false" customHeight="false" outlineLevel="0" collapsed="false">
      <c r="D637" s="329"/>
    </row>
    <row r="638" customFormat="false" ht="11.25" hidden="false" customHeight="false" outlineLevel="0" collapsed="false">
      <c r="D638" s="329"/>
    </row>
    <row r="639" customFormat="false" ht="11.25" hidden="false" customHeight="false" outlineLevel="0" collapsed="false">
      <c r="D639" s="329"/>
    </row>
    <row r="640" customFormat="false" ht="11.25" hidden="false" customHeight="false" outlineLevel="0" collapsed="false">
      <c r="D640" s="329"/>
    </row>
    <row r="641" customFormat="false" ht="11.25" hidden="false" customHeight="false" outlineLevel="0" collapsed="false">
      <c r="D641" s="329"/>
    </row>
    <row r="642" customFormat="false" ht="11.25" hidden="false" customHeight="false" outlineLevel="0" collapsed="false">
      <c r="D642" s="329"/>
    </row>
    <row r="643" customFormat="false" ht="11.25" hidden="false" customHeight="false" outlineLevel="0" collapsed="false">
      <c r="D643" s="329"/>
    </row>
    <row r="644" customFormat="false" ht="11.25" hidden="false" customHeight="false" outlineLevel="0" collapsed="false">
      <c r="D644" s="329"/>
    </row>
    <row r="645" customFormat="false" ht="11.25" hidden="false" customHeight="false" outlineLevel="0" collapsed="false">
      <c r="D645" s="329"/>
    </row>
    <row r="646" customFormat="false" ht="11.25" hidden="false" customHeight="false" outlineLevel="0" collapsed="false">
      <c r="D646" s="329"/>
    </row>
    <row r="647" customFormat="false" ht="11.25" hidden="false" customHeight="false" outlineLevel="0" collapsed="false">
      <c r="D647" s="329"/>
    </row>
    <row r="648" customFormat="false" ht="11.25" hidden="false" customHeight="false" outlineLevel="0" collapsed="false">
      <c r="D648" s="329"/>
    </row>
    <row r="649" customFormat="false" ht="11.25" hidden="false" customHeight="false" outlineLevel="0" collapsed="false">
      <c r="D649" s="329"/>
    </row>
    <row r="650" customFormat="false" ht="11.25" hidden="false" customHeight="false" outlineLevel="0" collapsed="false">
      <c r="D650" s="329"/>
    </row>
    <row r="651" customFormat="false" ht="11.25" hidden="false" customHeight="false" outlineLevel="0" collapsed="false">
      <c r="D651" s="329"/>
    </row>
    <row r="652" customFormat="false" ht="11.25" hidden="false" customHeight="false" outlineLevel="0" collapsed="false">
      <c r="D652" s="329"/>
    </row>
    <row r="653" customFormat="false" ht="11.25" hidden="false" customHeight="false" outlineLevel="0" collapsed="false">
      <c r="D653" s="329"/>
    </row>
    <row r="654" customFormat="false" ht="11.25" hidden="false" customHeight="false" outlineLevel="0" collapsed="false">
      <c r="D654" s="329"/>
    </row>
    <row r="655" customFormat="false" ht="11.25" hidden="false" customHeight="false" outlineLevel="0" collapsed="false">
      <c r="D655" s="329"/>
    </row>
    <row r="656" customFormat="false" ht="11.25" hidden="false" customHeight="false" outlineLevel="0" collapsed="false">
      <c r="D656" s="329"/>
    </row>
    <row r="657" customFormat="false" ht="11.25" hidden="false" customHeight="false" outlineLevel="0" collapsed="false">
      <c r="D657" s="329"/>
    </row>
    <row r="658" customFormat="false" ht="11.25" hidden="false" customHeight="false" outlineLevel="0" collapsed="false">
      <c r="D658" s="329"/>
    </row>
    <row r="659" customFormat="false" ht="11.25" hidden="false" customHeight="false" outlineLevel="0" collapsed="false">
      <c r="D659" s="329"/>
    </row>
    <row r="660" customFormat="false" ht="11.25" hidden="false" customHeight="false" outlineLevel="0" collapsed="false">
      <c r="D660" s="329"/>
    </row>
    <row r="661" customFormat="false" ht="11.25" hidden="false" customHeight="false" outlineLevel="0" collapsed="false">
      <c r="D661" s="329"/>
    </row>
    <row r="662" customFormat="false" ht="11.25" hidden="false" customHeight="false" outlineLevel="0" collapsed="false">
      <c r="D662" s="329"/>
    </row>
    <row r="663" customFormat="false" ht="11.25" hidden="false" customHeight="false" outlineLevel="0" collapsed="false">
      <c r="D663" s="329"/>
    </row>
    <row r="664" customFormat="false" ht="11.25" hidden="false" customHeight="false" outlineLevel="0" collapsed="false">
      <c r="D664" s="329"/>
    </row>
    <row r="665" customFormat="false" ht="11.25" hidden="false" customHeight="false" outlineLevel="0" collapsed="false">
      <c r="D665" s="329"/>
    </row>
    <row r="666" customFormat="false" ht="11.25" hidden="false" customHeight="false" outlineLevel="0" collapsed="false">
      <c r="D666" s="329"/>
    </row>
    <row r="667" customFormat="false" ht="11.25" hidden="false" customHeight="false" outlineLevel="0" collapsed="false">
      <c r="D667" s="329"/>
    </row>
    <row r="668" customFormat="false" ht="11.25" hidden="false" customHeight="false" outlineLevel="0" collapsed="false">
      <c r="D668" s="329"/>
    </row>
    <row r="669" customFormat="false" ht="11.25" hidden="false" customHeight="false" outlineLevel="0" collapsed="false">
      <c r="D669" s="329"/>
    </row>
    <row r="670" customFormat="false" ht="11.25" hidden="false" customHeight="false" outlineLevel="0" collapsed="false">
      <c r="D670" s="329"/>
    </row>
    <row r="671" customFormat="false" ht="11.25" hidden="false" customHeight="false" outlineLevel="0" collapsed="false">
      <c r="D671" s="329"/>
    </row>
    <row r="672" customFormat="false" ht="11.25" hidden="false" customHeight="false" outlineLevel="0" collapsed="false">
      <c r="D672" s="329"/>
    </row>
    <row r="673" customFormat="false" ht="11.25" hidden="false" customHeight="false" outlineLevel="0" collapsed="false">
      <c r="D673" s="329"/>
    </row>
    <row r="674" customFormat="false" ht="11.25" hidden="false" customHeight="false" outlineLevel="0" collapsed="false">
      <c r="D674" s="329"/>
    </row>
    <row r="675" customFormat="false" ht="11.25" hidden="false" customHeight="false" outlineLevel="0" collapsed="false">
      <c r="D675" s="329"/>
    </row>
    <row r="676" customFormat="false" ht="11.25" hidden="false" customHeight="false" outlineLevel="0" collapsed="false">
      <c r="D676" s="329"/>
    </row>
    <row r="677" customFormat="false" ht="11.25" hidden="false" customHeight="false" outlineLevel="0" collapsed="false">
      <c r="D677" s="329"/>
    </row>
    <row r="678" customFormat="false" ht="11.25" hidden="false" customHeight="false" outlineLevel="0" collapsed="false">
      <c r="D678" s="329"/>
    </row>
    <row r="679" customFormat="false" ht="11.25" hidden="false" customHeight="false" outlineLevel="0" collapsed="false">
      <c r="D679" s="329"/>
    </row>
    <row r="680" customFormat="false" ht="11.25" hidden="false" customHeight="false" outlineLevel="0" collapsed="false">
      <c r="D680" s="329"/>
    </row>
    <row r="681" customFormat="false" ht="11.25" hidden="false" customHeight="false" outlineLevel="0" collapsed="false">
      <c r="D681" s="329"/>
    </row>
    <row r="682" customFormat="false" ht="11.25" hidden="false" customHeight="false" outlineLevel="0" collapsed="false">
      <c r="D682" s="329"/>
    </row>
    <row r="683" customFormat="false" ht="11.25" hidden="false" customHeight="false" outlineLevel="0" collapsed="false">
      <c r="D683" s="329"/>
    </row>
    <row r="684" customFormat="false" ht="11.25" hidden="false" customHeight="false" outlineLevel="0" collapsed="false">
      <c r="D684" s="329"/>
    </row>
    <row r="685" customFormat="false" ht="11.25" hidden="false" customHeight="false" outlineLevel="0" collapsed="false">
      <c r="D685" s="329"/>
    </row>
    <row r="686" customFormat="false" ht="11.25" hidden="false" customHeight="false" outlineLevel="0" collapsed="false">
      <c r="D686" s="329"/>
    </row>
    <row r="687" customFormat="false" ht="11.25" hidden="false" customHeight="false" outlineLevel="0" collapsed="false">
      <c r="D687" s="329"/>
    </row>
    <row r="688" customFormat="false" ht="11.25" hidden="false" customHeight="false" outlineLevel="0" collapsed="false">
      <c r="D688" s="329"/>
    </row>
    <row r="689" customFormat="false" ht="11.25" hidden="false" customHeight="false" outlineLevel="0" collapsed="false">
      <c r="D689" s="329"/>
    </row>
    <row r="690" customFormat="false" ht="11.25" hidden="false" customHeight="false" outlineLevel="0" collapsed="false">
      <c r="D690" s="329"/>
    </row>
    <row r="691" customFormat="false" ht="11.25" hidden="false" customHeight="false" outlineLevel="0" collapsed="false">
      <c r="D691" s="329"/>
    </row>
    <row r="692" customFormat="false" ht="11.25" hidden="false" customHeight="false" outlineLevel="0" collapsed="false">
      <c r="D692" s="329"/>
    </row>
    <row r="693" customFormat="false" ht="11.25" hidden="false" customHeight="false" outlineLevel="0" collapsed="false">
      <c r="D693" s="329"/>
    </row>
    <row r="694" customFormat="false" ht="11.25" hidden="false" customHeight="false" outlineLevel="0" collapsed="false">
      <c r="D694" s="329"/>
    </row>
    <row r="695" customFormat="false" ht="11.25" hidden="false" customHeight="false" outlineLevel="0" collapsed="false">
      <c r="D695" s="329"/>
    </row>
    <row r="696" customFormat="false" ht="11.25" hidden="false" customHeight="false" outlineLevel="0" collapsed="false">
      <c r="D696" s="329"/>
    </row>
    <row r="697" customFormat="false" ht="11.25" hidden="false" customHeight="false" outlineLevel="0" collapsed="false">
      <c r="D697" s="329"/>
    </row>
    <row r="698" customFormat="false" ht="11.25" hidden="false" customHeight="false" outlineLevel="0" collapsed="false">
      <c r="D698" s="329"/>
    </row>
    <row r="699" customFormat="false" ht="11.25" hidden="false" customHeight="false" outlineLevel="0" collapsed="false">
      <c r="D699" s="329"/>
    </row>
    <row r="700" customFormat="false" ht="11.25" hidden="false" customHeight="false" outlineLevel="0" collapsed="false">
      <c r="D700" s="329"/>
    </row>
    <row r="701" customFormat="false" ht="11.25" hidden="false" customHeight="false" outlineLevel="0" collapsed="false">
      <c r="D701" s="329"/>
    </row>
    <row r="702" customFormat="false" ht="11.25" hidden="false" customHeight="false" outlineLevel="0" collapsed="false">
      <c r="D702" s="329"/>
    </row>
    <row r="703" customFormat="false" ht="11.25" hidden="false" customHeight="false" outlineLevel="0" collapsed="false">
      <c r="D703" s="329"/>
    </row>
    <row r="704" customFormat="false" ht="11.25" hidden="false" customHeight="false" outlineLevel="0" collapsed="false">
      <c r="D704" s="329"/>
    </row>
    <row r="705" customFormat="false" ht="11.25" hidden="false" customHeight="false" outlineLevel="0" collapsed="false">
      <c r="D705" s="329"/>
    </row>
    <row r="706" customFormat="false" ht="11.25" hidden="false" customHeight="false" outlineLevel="0" collapsed="false">
      <c r="D706" s="329"/>
    </row>
    <row r="707" customFormat="false" ht="11.25" hidden="false" customHeight="false" outlineLevel="0" collapsed="false">
      <c r="D707" s="329"/>
    </row>
    <row r="708" customFormat="false" ht="11.25" hidden="false" customHeight="false" outlineLevel="0" collapsed="false">
      <c r="D708" s="329"/>
    </row>
    <row r="709" customFormat="false" ht="11.25" hidden="false" customHeight="false" outlineLevel="0" collapsed="false">
      <c r="D709" s="329"/>
    </row>
    <row r="710" customFormat="false" ht="11.25" hidden="false" customHeight="false" outlineLevel="0" collapsed="false">
      <c r="D710" s="329"/>
    </row>
    <row r="711" customFormat="false" ht="11.25" hidden="false" customHeight="false" outlineLevel="0" collapsed="false">
      <c r="D711" s="329"/>
    </row>
    <row r="712" customFormat="false" ht="11.25" hidden="false" customHeight="false" outlineLevel="0" collapsed="false">
      <c r="D712" s="329"/>
    </row>
    <row r="713" customFormat="false" ht="11.25" hidden="false" customHeight="false" outlineLevel="0" collapsed="false">
      <c r="D713" s="329"/>
    </row>
    <row r="714" customFormat="false" ht="11.25" hidden="false" customHeight="false" outlineLevel="0" collapsed="false">
      <c r="D714" s="329"/>
    </row>
    <row r="715" customFormat="false" ht="11.25" hidden="false" customHeight="false" outlineLevel="0" collapsed="false">
      <c r="D715" s="329"/>
    </row>
    <row r="716" customFormat="false" ht="11.25" hidden="false" customHeight="false" outlineLevel="0" collapsed="false">
      <c r="D716" s="329"/>
    </row>
    <row r="717" customFormat="false" ht="11.25" hidden="false" customHeight="false" outlineLevel="0" collapsed="false">
      <c r="D717" s="329"/>
    </row>
    <row r="718" customFormat="false" ht="11.25" hidden="false" customHeight="false" outlineLevel="0" collapsed="false">
      <c r="D718" s="329"/>
    </row>
    <row r="719" customFormat="false" ht="11.25" hidden="false" customHeight="false" outlineLevel="0" collapsed="false">
      <c r="D719" s="329"/>
    </row>
    <row r="720" customFormat="false" ht="11.25" hidden="false" customHeight="false" outlineLevel="0" collapsed="false">
      <c r="D720" s="329"/>
    </row>
    <row r="721" customFormat="false" ht="11.25" hidden="false" customHeight="false" outlineLevel="0" collapsed="false">
      <c r="D721" s="329"/>
    </row>
    <row r="722" customFormat="false" ht="11.25" hidden="false" customHeight="false" outlineLevel="0" collapsed="false">
      <c r="D722" s="329"/>
    </row>
    <row r="723" customFormat="false" ht="11.25" hidden="false" customHeight="false" outlineLevel="0" collapsed="false">
      <c r="D723" s="329"/>
    </row>
    <row r="724" customFormat="false" ht="11.25" hidden="false" customHeight="false" outlineLevel="0" collapsed="false">
      <c r="D724" s="329"/>
    </row>
    <row r="725" customFormat="false" ht="11.25" hidden="false" customHeight="false" outlineLevel="0" collapsed="false">
      <c r="D725" s="329"/>
    </row>
    <row r="726" customFormat="false" ht="11.25" hidden="false" customHeight="false" outlineLevel="0" collapsed="false">
      <c r="D726" s="329"/>
    </row>
    <row r="727" customFormat="false" ht="11.25" hidden="false" customHeight="false" outlineLevel="0" collapsed="false">
      <c r="D727" s="329"/>
    </row>
    <row r="728" customFormat="false" ht="11.25" hidden="false" customHeight="false" outlineLevel="0" collapsed="false">
      <c r="D728" s="329"/>
    </row>
    <row r="729" customFormat="false" ht="11.25" hidden="false" customHeight="false" outlineLevel="0" collapsed="false">
      <c r="D729" s="329"/>
    </row>
    <row r="730" customFormat="false" ht="11.25" hidden="false" customHeight="false" outlineLevel="0" collapsed="false">
      <c r="D730" s="329"/>
    </row>
    <row r="731" customFormat="false" ht="11.25" hidden="false" customHeight="false" outlineLevel="0" collapsed="false">
      <c r="D731" s="329"/>
    </row>
    <row r="732" customFormat="false" ht="11.25" hidden="false" customHeight="false" outlineLevel="0" collapsed="false">
      <c r="D732" s="329"/>
    </row>
    <row r="733" customFormat="false" ht="11.25" hidden="false" customHeight="false" outlineLevel="0" collapsed="false">
      <c r="D733" s="329"/>
    </row>
    <row r="734" customFormat="false" ht="11.25" hidden="false" customHeight="false" outlineLevel="0" collapsed="false">
      <c r="D734" s="329"/>
    </row>
    <row r="735" customFormat="false" ht="11.25" hidden="false" customHeight="false" outlineLevel="0" collapsed="false">
      <c r="D735" s="329"/>
    </row>
    <row r="736" customFormat="false" ht="11.25" hidden="false" customHeight="false" outlineLevel="0" collapsed="false">
      <c r="D736" s="329"/>
    </row>
    <row r="737" customFormat="false" ht="11.25" hidden="false" customHeight="false" outlineLevel="0" collapsed="false">
      <c r="D737" s="329"/>
    </row>
    <row r="738" customFormat="false" ht="11.25" hidden="false" customHeight="false" outlineLevel="0" collapsed="false">
      <c r="D738" s="329"/>
    </row>
    <row r="739" customFormat="false" ht="11.25" hidden="false" customHeight="false" outlineLevel="0" collapsed="false">
      <c r="D739" s="329"/>
    </row>
    <row r="740" customFormat="false" ht="11.25" hidden="false" customHeight="false" outlineLevel="0" collapsed="false">
      <c r="D740" s="329"/>
    </row>
    <row r="741" customFormat="false" ht="11.25" hidden="false" customHeight="false" outlineLevel="0" collapsed="false">
      <c r="D741" s="329"/>
    </row>
    <row r="742" customFormat="false" ht="11.25" hidden="false" customHeight="false" outlineLevel="0" collapsed="false">
      <c r="D742" s="329"/>
    </row>
    <row r="743" customFormat="false" ht="11.25" hidden="false" customHeight="false" outlineLevel="0" collapsed="false">
      <c r="D743" s="329"/>
    </row>
    <row r="744" customFormat="false" ht="11.25" hidden="false" customHeight="false" outlineLevel="0" collapsed="false">
      <c r="D744" s="329"/>
    </row>
    <row r="745" customFormat="false" ht="11.25" hidden="false" customHeight="false" outlineLevel="0" collapsed="false">
      <c r="D745" s="329"/>
    </row>
    <row r="746" customFormat="false" ht="11.25" hidden="false" customHeight="false" outlineLevel="0" collapsed="false">
      <c r="D746" s="329"/>
    </row>
    <row r="747" customFormat="false" ht="11.25" hidden="false" customHeight="false" outlineLevel="0" collapsed="false">
      <c r="D747" s="329"/>
    </row>
    <row r="748" customFormat="false" ht="11.25" hidden="false" customHeight="false" outlineLevel="0" collapsed="false">
      <c r="D748" s="329"/>
    </row>
    <row r="749" customFormat="false" ht="11.25" hidden="false" customHeight="false" outlineLevel="0" collapsed="false">
      <c r="D749" s="329"/>
    </row>
    <row r="750" customFormat="false" ht="11.25" hidden="false" customHeight="false" outlineLevel="0" collapsed="false">
      <c r="D750" s="329"/>
    </row>
    <row r="751" customFormat="false" ht="11.25" hidden="false" customHeight="false" outlineLevel="0" collapsed="false">
      <c r="D751" s="329"/>
    </row>
    <row r="752" customFormat="false" ht="11.25" hidden="false" customHeight="false" outlineLevel="0" collapsed="false">
      <c r="D752" s="329"/>
    </row>
    <row r="753" customFormat="false" ht="11.25" hidden="false" customHeight="false" outlineLevel="0" collapsed="false">
      <c r="D753" s="329"/>
    </row>
    <row r="754" customFormat="false" ht="11.25" hidden="false" customHeight="false" outlineLevel="0" collapsed="false">
      <c r="D754" s="329"/>
    </row>
    <row r="755" customFormat="false" ht="11.25" hidden="false" customHeight="false" outlineLevel="0" collapsed="false">
      <c r="D755" s="329"/>
    </row>
    <row r="756" customFormat="false" ht="11.25" hidden="false" customHeight="false" outlineLevel="0" collapsed="false">
      <c r="D756" s="329"/>
    </row>
    <row r="757" customFormat="false" ht="11.25" hidden="false" customHeight="false" outlineLevel="0" collapsed="false">
      <c r="D757" s="329"/>
    </row>
    <row r="758" customFormat="false" ht="11.25" hidden="false" customHeight="false" outlineLevel="0" collapsed="false">
      <c r="D758" s="329"/>
    </row>
    <row r="759" customFormat="false" ht="11.25" hidden="false" customHeight="false" outlineLevel="0" collapsed="false">
      <c r="D759" s="329"/>
    </row>
    <row r="760" customFormat="false" ht="11.25" hidden="false" customHeight="false" outlineLevel="0" collapsed="false">
      <c r="D760" s="329"/>
    </row>
    <row r="761" customFormat="false" ht="11.25" hidden="false" customHeight="false" outlineLevel="0" collapsed="false">
      <c r="D761" s="329"/>
    </row>
    <row r="762" customFormat="false" ht="11.25" hidden="false" customHeight="false" outlineLevel="0" collapsed="false">
      <c r="D762" s="329"/>
    </row>
    <row r="763" customFormat="false" ht="11.25" hidden="false" customHeight="false" outlineLevel="0" collapsed="false">
      <c r="D763" s="329"/>
    </row>
    <row r="764" customFormat="false" ht="11.25" hidden="false" customHeight="false" outlineLevel="0" collapsed="false">
      <c r="D764" s="329"/>
    </row>
    <row r="765" customFormat="false" ht="11.25" hidden="false" customHeight="false" outlineLevel="0" collapsed="false">
      <c r="D765" s="329"/>
    </row>
    <row r="766" customFormat="false" ht="11.25" hidden="false" customHeight="false" outlineLevel="0" collapsed="false">
      <c r="D766" s="329"/>
    </row>
    <row r="767" customFormat="false" ht="11.25" hidden="false" customHeight="false" outlineLevel="0" collapsed="false">
      <c r="D767" s="329"/>
    </row>
    <row r="768" customFormat="false" ht="11.25" hidden="false" customHeight="false" outlineLevel="0" collapsed="false">
      <c r="D768" s="329"/>
    </row>
    <row r="769" customFormat="false" ht="11.25" hidden="false" customHeight="false" outlineLevel="0" collapsed="false">
      <c r="D769" s="329"/>
    </row>
    <row r="770" customFormat="false" ht="11.25" hidden="false" customHeight="false" outlineLevel="0" collapsed="false">
      <c r="D770" s="329"/>
    </row>
    <row r="771" customFormat="false" ht="11.25" hidden="false" customHeight="false" outlineLevel="0" collapsed="false">
      <c r="D771" s="329"/>
    </row>
    <row r="772" customFormat="false" ht="11.25" hidden="false" customHeight="false" outlineLevel="0" collapsed="false">
      <c r="D772" s="329"/>
    </row>
    <row r="773" customFormat="false" ht="11.25" hidden="false" customHeight="false" outlineLevel="0" collapsed="false">
      <c r="D773" s="329"/>
    </row>
    <row r="774" customFormat="false" ht="11.25" hidden="false" customHeight="false" outlineLevel="0" collapsed="false">
      <c r="D774" s="329"/>
    </row>
    <row r="775" customFormat="false" ht="11.25" hidden="false" customHeight="false" outlineLevel="0" collapsed="false">
      <c r="D775" s="329"/>
    </row>
    <row r="776" customFormat="false" ht="11.25" hidden="false" customHeight="false" outlineLevel="0" collapsed="false">
      <c r="D776" s="329"/>
    </row>
    <row r="777" customFormat="false" ht="11.25" hidden="false" customHeight="false" outlineLevel="0" collapsed="false">
      <c r="D777" s="329"/>
    </row>
    <row r="778" customFormat="false" ht="11.25" hidden="false" customHeight="false" outlineLevel="0" collapsed="false">
      <c r="D778" s="329"/>
    </row>
    <row r="779" customFormat="false" ht="11.25" hidden="false" customHeight="false" outlineLevel="0" collapsed="false">
      <c r="D779" s="329"/>
    </row>
    <row r="780" customFormat="false" ht="11.25" hidden="false" customHeight="false" outlineLevel="0" collapsed="false">
      <c r="D780" s="329"/>
    </row>
    <row r="781" customFormat="false" ht="11.25" hidden="false" customHeight="false" outlineLevel="0" collapsed="false">
      <c r="D781" s="329"/>
    </row>
    <row r="782" customFormat="false" ht="11.25" hidden="false" customHeight="false" outlineLevel="0" collapsed="false">
      <c r="D782" s="329"/>
    </row>
    <row r="783" customFormat="false" ht="11.25" hidden="false" customHeight="false" outlineLevel="0" collapsed="false">
      <c r="D783" s="329"/>
    </row>
    <row r="784" customFormat="false" ht="11.25" hidden="false" customHeight="false" outlineLevel="0" collapsed="false">
      <c r="D784" s="329"/>
    </row>
    <row r="785" customFormat="false" ht="11.25" hidden="false" customHeight="false" outlineLevel="0" collapsed="false">
      <c r="D785" s="329"/>
    </row>
    <row r="786" customFormat="false" ht="11.25" hidden="false" customHeight="false" outlineLevel="0" collapsed="false">
      <c r="D786" s="329"/>
    </row>
    <row r="787" customFormat="false" ht="11.25" hidden="false" customHeight="false" outlineLevel="0" collapsed="false">
      <c r="D787" s="329"/>
    </row>
    <row r="788" customFormat="false" ht="11.25" hidden="false" customHeight="false" outlineLevel="0" collapsed="false">
      <c r="D788" s="329"/>
    </row>
    <row r="789" customFormat="false" ht="11.25" hidden="false" customHeight="false" outlineLevel="0" collapsed="false">
      <c r="D789" s="329"/>
    </row>
    <row r="790" customFormat="false" ht="11.25" hidden="false" customHeight="false" outlineLevel="0" collapsed="false">
      <c r="D790" s="329"/>
    </row>
    <row r="791" customFormat="false" ht="11.25" hidden="false" customHeight="false" outlineLevel="0" collapsed="false">
      <c r="D791" s="329"/>
    </row>
    <row r="792" customFormat="false" ht="11.25" hidden="false" customHeight="false" outlineLevel="0" collapsed="false">
      <c r="D792" s="329"/>
    </row>
    <row r="793" customFormat="false" ht="11.25" hidden="false" customHeight="false" outlineLevel="0" collapsed="false">
      <c r="D793" s="329"/>
    </row>
    <row r="794" customFormat="false" ht="11.25" hidden="false" customHeight="false" outlineLevel="0" collapsed="false">
      <c r="D794" s="329"/>
    </row>
    <row r="795" customFormat="false" ht="11.25" hidden="false" customHeight="false" outlineLevel="0" collapsed="false">
      <c r="D795" s="329"/>
    </row>
    <row r="796" customFormat="false" ht="11.25" hidden="false" customHeight="false" outlineLevel="0" collapsed="false">
      <c r="D796" s="329"/>
    </row>
    <row r="797" customFormat="false" ht="11.25" hidden="false" customHeight="false" outlineLevel="0" collapsed="false">
      <c r="D797" s="329"/>
    </row>
    <row r="798" customFormat="false" ht="11.25" hidden="false" customHeight="false" outlineLevel="0" collapsed="false">
      <c r="D798" s="329"/>
    </row>
    <row r="799" customFormat="false" ht="11.25" hidden="false" customHeight="false" outlineLevel="0" collapsed="false">
      <c r="D799" s="329"/>
    </row>
    <row r="800" customFormat="false" ht="11.25" hidden="false" customHeight="false" outlineLevel="0" collapsed="false">
      <c r="D800" s="329"/>
    </row>
    <row r="801" customFormat="false" ht="11.25" hidden="false" customHeight="false" outlineLevel="0" collapsed="false">
      <c r="D801" s="329"/>
    </row>
    <row r="802" customFormat="false" ht="11.25" hidden="false" customHeight="false" outlineLevel="0" collapsed="false">
      <c r="D802" s="329"/>
    </row>
    <row r="803" customFormat="false" ht="11.25" hidden="false" customHeight="false" outlineLevel="0" collapsed="false">
      <c r="D803" s="329"/>
    </row>
    <row r="804" customFormat="false" ht="11.25" hidden="false" customHeight="false" outlineLevel="0" collapsed="false">
      <c r="D804" s="329"/>
    </row>
    <row r="805" customFormat="false" ht="11.25" hidden="false" customHeight="false" outlineLevel="0" collapsed="false">
      <c r="D805" s="329"/>
    </row>
    <row r="806" customFormat="false" ht="11.25" hidden="false" customHeight="false" outlineLevel="0" collapsed="false">
      <c r="D806" s="329"/>
    </row>
    <row r="807" customFormat="false" ht="11.25" hidden="false" customHeight="false" outlineLevel="0" collapsed="false">
      <c r="D807" s="329"/>
    </row>
    <row r="808" customFormat="false" ht="11.25" hidden="false" customHeight="false" outlineLevel="0" collapsed="false">
      <c r="D808" s="329"/>
    </row>
    <row r="809" customFormat="false" ht="11.25" hidden="false" customHeight="false" outlineLevel="0" collapsed="false">
      <c r="D809" s="329"/>
    </row>
    <row r="810" customFormat="false" ht="11.25" hidden="false" customHeight="false" outlineLevel="0" collapsed="false">
      <c r="D810" s="329"/>
    </row>
    <row r="811" customFormat="false" ht="11.25" hidden="false" customHeight="false" outlineLevel="0" collapsed="false">
      <c r="D811" s="329"/>
    </row>
    <row r="812" customFormat="false" ht="11.25" hidden="false" customHeight="false" outlineLevel="0" collapsed="false">
      <c r="D812" s="329"/>
    </row>
    <row r="813" customFormat="false" ht="11.25" hidden="false" customHeight="false" outlineLevel="0" collapsed="false">
      <c r="D813" s="329"/>
    </row>
    <row r="814" customFormat="false" ht="11.25" hidden="false" customHeight="false" outlineLevel="0" collapsed="false">
      <c r="D814" s="329"/>
    </row>
    <row r="815" customFormat="false" ht="11.25" hidden="false" customHeight="false" outlineLevel="0" collapsed="false">
      <c r="D815" s="329"/>
    </row>
    <row r="816" customFormat="false" ht="11.25" hidden="false" customHeight="false" outlineLevel="0" collapsed="false">
      <c r="D816" s="329"/>
    </row>
    <row r="817" customFormat="false" ht="11.25" hidden="false" customHeight="false" outlineLevel="0" collapsed="false">
      <c r="D817" s="329"/>
    </row>
    <row r="818" customFormat="false" ht="11.25" hidden="false" customHeight="false" outlineLevel="0" collapsed="false">
      <c r="D818" s="329"/>
    </row>
    <row r="819" customFormat="false" ht="11.25" hidden="false" customHeight="false" outlineLevel="0" collapsed="false">
      <c r="D819" s="329"/>
    </row>
    <row r="820" customFormat="false" ht="11.25" hidden="false" customHeight="false" outlineLevel="0" collapsed="false">
      <c r="D820" s="329"/>
    </row>
    <row r="821" customFormat="false" ht="11.25" hidden="false" customHeight="false" outlineLevel="0" collapsed="false">
      <c r="D821" s="329"/>
    </row>
    <row r="822" customFormat="false" ht="11.25" hidden="false" customHeight="false" outlineLevel="0" collapsed="false">
      <c r="D822" s="329"/>
    </row>
    <row r="823" customFormat="false" ht="11.25" hidden="false" customHeight="false" outlineLevel="0" collapsed="false">
      <c r="D823" s="329"/>
    </row>
    <row r="824" customFormat="false" ht="11.25" hidden="false" customHeight="false" outlineLevel="0" collapsed="false">
      <c r="D824" s="329"/>
    </row>
    <row r="825" customFormat="false" ht="11.25" hidden="false" customHeight="false" outlineLevel="0" collapsed="false">
      <c r="D825" s="329"/>
    </row>
    <row r="826" customFormat="false" ht="11.25" hidden="false" customHeight="false" outlineLevel="0" collapsed="false">
      <c r="D826" s="329"/>
    </row>
    <row r="827" customFormat="false" ht="11.25" hidden="false" customHeight="false" outlineLevel="0" collapsed="false">
      <c r="D827" s="329"/>
    </row>
    <row r="828" customFormat="false" ht="11.25" hidden="false" customHeight="false" outlineLevel="0" collapsed="false">
      <c r="D828" s="329"/>
    </row>
    <row r="829" customFormat="false" ht="11.25" hidden="false" customHeight="false" outlineLevel="0" collapsed="false">
      <c r="D829" s="329"/>
    </row>
    <row r="830" customFormat="false" ht="11.25" hidden="false" customHeight="false" outlineLevel="0" collapsed="false">
      <c r="D830" s="329"/>
    </row>
    <row r="831" customFormat="false" ht="11.25" hidden="false" customHeight="false" outlineLevel="0" collapsed="false">
      <c r="D831" s="329"/>
    </row>
    <row r="832" customFormat="false" ht="11.25" hidden="false" customHeight="false" outlineLevel="0" collapsed="false">
      <c r="D832" s="329"/>
    </row>
    <row r="833" customFormat="false" ht="11.25" hidden="false" customHeight="false" outlineLevel="0" collapsed="false">
      <c r="D833" s="329"/>
    </row>
    <row r="834" customFormat="false" ht="11.25" hidden="false" customHeight="false" outlineLevel="0" collapsed="false">
      <c r="D834" s="329"/>
    </row>
    <row r="835" customFormat="false" ht="11.25" hidden="false" customHeight="false" outlineLevel="0" collapsed="false">
      <c r="D835" s="329"/>
    </row>
    <row r="836" customFormat="false" ht="11.25" hidden="false" customHeight="false" outlineLevel="0" collapsed="false">
      <c r="D836" s="329"/>
    </row>
    <row r="837" customFormat="false" ht="11.25" hidden="false" customHeight="false" outlineLevel="0" collapsed="false">
      <c r="D837" s="329"/>
    </row>
    <row r="838" customFormat="false" ht="11.25" hidden="false" customHeight="false" outlineLevel="0" collapsed="false">
      <c r="D838" s="329"/>
    </row>
    <row r="839" customFormat="false" ht="11.25" hidden="false" customHeight="false" outlineLevel="0" collapsed="false">
      <c r="D839" s="329"/>
    </row>
    <row r="840" customFormat="false" ht="11.25" hidden="false" customHeight="false" outlineLevel="0" collapsed="false">
      <c r="D840" s="329"/>
    </row>
    <row r="841" customFormat="false" ht="11.25" hidden="false" customHeight="false" outlineLevel="0" collapsed="false">
      <c r="D841" s="329"/>
    </row>
    <row r="842" customFormat="false" ht="11.25" hidden="false" customHeight="false" outlineLevel="0" collapsed="false">
      <c r="D842" s="329"/>
    </row>
    <row r="843" customFormat="false" ht="11.25" hidden="false" customHeight="false" outlineLevel="0" collapsed="false">
      <c r="D843" s="329"/>
    </row>
    <row r="844" customFormat="false" ht="11.25" hidden="false" customHeight="false" outlineLevel="0" collapsed="false">
      <c r="D844" s="329"/>
    </row>
    <row r="845" customFormat="false" ht="11.25" hidden="false" customHeight="false" outlineLevel="0" collapsed="false">
      <c r="D845" s="329"/>
    </row>
    <row r="846" customFormat="false" ht="11.25" hidden="false" customHeight="false" outlineLevel="0" collapsed="false">
      <c r="D846" s="329"/>
    </row>
    <row r="847" customFormat="false" ht="11.25" hidden="false" customHeight="false" outlineLevel="0" collapsed="false">
      <c r="D847" s="329"/>
    </row>
    <row r="848" customFormat="false" ht="11.25" hidden="false" customHeight="false" outlineLevel="0" collapsed="false">
      <c r="D848" s="329"/>
    </row>
    <row r="849" customFormat="false" ht="11.25" hidden="false" customHeight="false" outlineLevel="0" collapsed="false">
      <c r="D849" s="329"/>
    </row>
    <row r="850" customFormat="false" ht="11.25" hidden="false" customHeight="false" outlineLevel="0" collapsed="false">
      <c r="D850" s="329"/>
    </row>
    <row r="851" customFormat="false" ht="11.25" hidden="false" customHeight="false" outlineLevel="0" collapsed="false">
      <c r="D851" s="329"/>
    </row>
    <row r="852" customFormat="false" ht="11.25" hidden="false" customHeight="false" outlineLevel="0" collapsed="false">
      <c r="D852" s="329"/>
    </row>
    <row r="853" customFormat="false" ht="11.25" hidden="false" customHeight="false" outlineLevel="0" collapsed="false">
      <c r="D853" s="329"/>
    </row>
    <row r="854" customFormat="false" ht="11.25" hidden="false" customHeight="false" outlineLevel="0" collapsed="false">
      <c r="D854" s="329"/>
    </row>
    <row r="855" customFormat="false" ht="11.25" hidden="false" customHeight="false" outlineLevel="0" collapsed="false">
      <c r="D855" s="329"/>
    </row>
    <row r="856" customFormat="false" ht="11.25" hidden="false" customHeight="false" outlineLevel="0" collapsed="false">
      <c r="D856" s="329"/>
    </row>
    <row r="857" customFormat="false" ht="11.25" hidden="false" customHeight="false" outlineLevel="0" collapsed="false">
      <c r="D857" s="329"/>
    </row>
    <row r="858" customFormat="false" ht="11.25" hidden="false" customHeight="false" outlineLevel="0" collapsed="false">
      <c r="D858" s="329"/>
    </row>
    <row r="859" customFormat="false" ht="11.25" hidden="false" customHeight="false" outlineLevel="0" collapsed="false">
      <c r="D859" s="329"/>
    </row>
    <row r="860" customFormat="false" ht="11.25" hidden="false" customHeight="false" outlineLevel="0" collapsed="false">
      <c r="D860" s="329"/>
    </row>
    <row r="861" customFormat="false" ht="11.25" hidden="false" customHeight="false" outlineLevel="0" collapsed="false">
      <c r="D861" s="329"/>
    </row>
    <row r="862" customFormat="false" ht="11.25" hidden="false" customHeight="false" outlineLevel="0" collapsed="false">
      <c r="D862" s="329"/>
    </row>
    <row r="863" customFormat="false" ht="11.25" hidden="false" customHeight="false" outlineLevel="0" collapsed="false">
      <c r="D863" s="329"/>
    </row>
    <row r="864" customFormat="false" ht="11.25" hidden="false" customHeight="false" outlineLevel="0" collapsed="false">
      <c r="D864" s="329"/>
    </row>
    <row r="865" customFormat="false" ht="11.25" hidden="false" customHeight="false" outlineLevel="0" collapsed="false">
      <c r="D865" s="329"/>
    </row>
    <row r="866" customFormat="false" ht="11.25" hidden="false" customHeight="false" outlineLevel="0" collapsed="false">
      <c r="D866" s="329"/>
    </row>
    <row r="867" customFormat="false" ht="11.25" hidden="false" customHeight="false" outlineLevel="0" collapsed="false">
      <c r="D867" s="329"/>
    </row>
    <row r="868" customFormat="false" ht="11.25" hidden="false" customHeight="false" outlineLevel="0" collapsed="false">
      <c r="D868" s="329"/>
    </row>
    <row r="869" customFormat="false" ht="11.25" hidden="false" customHeight="false" outlineLevel="0" collapsed="false">
      <c r="D869" s="329"/>
    </row>
    <row r="870" customFormat="false" ht="11.25" hidden="false" customHeight="false" outlineLevel="0" collapsed="false">
      <c r="D870" s="329"/>
    </row>
    <row r="871" customFormat="false" ht="11.25" hidden="false" customHeight="false" outlineLevel="0" collapsed="false">
      <c r="D871" s="329"/>
    </row>
    <row r="872" customFormat="false" ht="11.25" hidden="false" customHeight="false" outlineLevel="0" collapsed="false">
      <c r="D872" s="329"/>
    </row>
    <row r="873" customFormat="false" ht="11.25" hidden="false" customHeight="false" outlineLevel="0" collapsed="false">
      <c r="D873" s="329"/>
    </row>
    <row r="874" customFormat="false" ht="11.25" hidden="false" customHeight="false" outlineLevel="0" collapsed="false">
      <c r="D874" s="329"/>
    </row>
    <row r="875" customFormat="false" ht="11.25" hidden="false" customHeight="false" outlineLevel="0" collapsed="false">
      <c r="D875" s="329"/>
    </row>
    <row r="876" customFormat="false" ht="11.25" hidden="false" customHeight="false" outlineLevel="0" collapsed="false">
      <c r="D876" s="329"/>
    </row>
    <row r="877" customFormat="false" ht="11.25" hidden="false" customHeight="false" outlineLevel="0" collapsed="false">
      <c r="D877" s="329"/>
    </row>
    <row r="878" customFormat="false" ht="11.25" hidden="false" customHeight="false" outlineLevel="0" collapsed="false">
      <c r="D878" s="329"/>
    </row>
    <row r="879" customFormat="false" ht="11.25" hidden="false" customHeight="false" outlineLevel="0" collapsed="false">
      <c r="D879" s="329"/>
    </row>
    <row r="880" customFormat="false" ht="11.25" hidden="false" customHeight="false" outlineLevel="0" collapsed="false">
      <c r="D880" s="329"/>
    </row>
    <row r="881" customFormat="false" ht="11.25" hidden="false" customHeight="false" outlineLevel="0" collapsed="false">
      <c r="D881" s="329"/>
    </row>
    <row r="882" customFormat="false" ht="11.25" hidden="false" customHeight="false" outlineLevel="0" collapsed="false">
      <c r="D882" s="329"/>
    </row>
    <row r="883" customFormat="false" ht="11.25" hidden="false" customHeight="false" outlineLevel="0" collapsed="false">
      <c r="D883" s="329"/>
    </row>
    <row r="884" customFormat="false" ht="11.25" hidden="false" customHeight="false" outlineLevel="0" collapsed="false">
      <c r="D884" s="329"/>
    </row>
    <row r="885" customFormat="false" ht="11.25" hidden="false" customHeight="false" outlineLevel="0" collapsed="false">
      <c r="D885" s="329"/>
    </row>
    <row r="886" customFormat="false" ht="11.25" hidden="false" customHeight="false" outlineLevel="0" collapsed="false">
      <c r="D886" s="329"/>
    </row>
    <row r="887" customFormat="false" ht="11.25" hidden="false" customHeight="false" outlineLevel="0" collapsed="false">
      <c r="D887" s="329"/>
    </row>
    <row r="888" customFormat="false" ht="11.25" hidden="false" customHeight="false" outlineLevel="0" collapsed="false">
      <c r="D888" s="329"/>
    </row>
    <row r="889" customFormat="false" ht="11.25" hidden="false" customHeight="false" outlineLevel="0" collapsed="false">
      <c r="D889" s="329"/>
    </row>
    <row r="890" customFormat="false" ht="11.25" hidden="false" customHeight="false" outlineLevel="0" collapsed="false">
      <c r="D890" s="329"/>
    </row>
    <row r="891" customFormat="false" ht="11.25" hidden="false" customHeight="false" outlineLevel="0" collapsed="false">
      <c r="D891" s="329"/>
    </row>
    <row r="892" customFormat="false" ht="11.25" hidden="false" customHeight="false" outlineLevel="0" collapsed="false">
      <c r="D892" s="329"/>
    </row>
    <row r="893" customFormat="false" ht="11.25" hidden="false" customHeight="false" outlineLevel="0" collapsed="false">
      <c r="D893" s="329"/>
    </row>
    <row r="894" customFormat="false" ht="11.25" hidden="false" customHeight="false" outlineLevel="0" collapsed="false">
      <c r="D894" s="329"/>
    </row>
    <row r="895" customFormat="false" ht="11.25" hidden="false" customHeight="false" outlineLevel="0" collapsed="false">
      <c r="D895" s="329"/>
    </row>
    <row r="896" customFormat="false" ht="11.25" hidden="false" customHeight="false" outlineLevel="0" collapsed="false">
      <c r="D896" s="329"/>
    </row>
    <row r="897" customFormat="false" ht="11.25" hidden="false" customHeight="false" outlineLevel="0" collapsed="false">
      <c r="D897" s="329"/>
    </row>
    <row r="898" customFormat="false" ht="11.25" hidden="false" customHeight="false" outlineLevel="0" collapsed="false">
      <c r="D898" s="329"/>
    </row>
    <row r="899" customFormat="false" ht="11.25" hidden="false" customHeight="false" outlineLevel="0" collapsed="false">
      <c r="D899" s="329"/>
    </row>
    <row r="900" customFormat="false" ht="11.25" hidden="false" customHeight="false" outlineLevel="0" collapsed="false">
      <c r="D900" s="329"/>
    </row>
    <row r="901" customFormat="false" ht="11.25" hidden="false" customHeight="false" outlineLevel="0" collapsed="false">
      <c r="D901" s="329"/>
    </row>
    <row r="902" customFormat="false" ht="11.25" hidden="false" customHeight="false" outlineLevel="0" collapsed="false">
      <c r="D902" s="329"/>
    </row>
    <row r="903" customFormat="false" ht="11.25" hidden="false" customHeight="false" outlineLevel="0" collapsed="false">
      <c r="D903" s="329"/>
    </row>
    <row r="904" customFormat="false" ht="11.25" hidden="false" customHeight="false" outlineLevel="0" collapsed="false">
      <c r="D904" s="329"/>
    </row>
    <row r="905" customFormat="false" ht="11.25" hidden="false" customHeight="false" outlineLevel="0" collapsed="false">
      <c r="D905" s="329"/>
    </row>
    <row r="906" customFormat="false" ht="11.25" hidden="false" customHeight="false" outlineLevel="0" collapsed="false">
      <c r="D906" s="329"/>
    </row>
    <row r="907" customFormat="false" ht="11.25" hidden="false" customHeight="false" outlineLevel="0" collapsed="false">
      <c r="D907" s="329"/>
    </row>
    <row r="908" customFormat="false" ht="11.25" hidden="false" customHeight="false" outlineLevel="0" collapsed="false">
      <c r="D908" s="329"/>
    </row>
    <row r="909" customFormat="false" ht="11.25" hidden="false" customHeight="false" outlineLevel="0" collapsed="false">
      <c r="D909" s="329"/>
    </row>
    <row r="910" customFormat="false" ht="11.25" hidden="false" customHeight="false" outlineLevel="0" collapsed="false">
      <c r="D910" s="329"/>
    </row>
    <row r="911" customFormat="false" ht="11.25" hidden="false" customHeight="false" outlineLevel="0" collapsed="false">
      <c r="D911" s="329"/>
    </row>
    <row r="912" customFormat="false" ht="11.25" hidden="false" customHeight="false" outlineLevel="0" collapsed="false">
      <c r="D912" s="329"/>
    </row>
    <row r="913" customFormat="false" ht="11.25" hidden="false" customHeight="false" outlineLevel="0" collapsed="false">
      <c r="D913" s="329"/>
    </row>
    <row r="914" customFormat="false" ht="11.25" hidden="false" customHeight="false" outlineLevel="0" collapsed="false">
      <c r="D914" s="329"/>
    </row>
    <row r="915" customFormat="false" ht="11.25" hidden="false" customHeight="false" outlineLevel="0" collapsed="false">
      <c r="D915" s="329"/>
    </row>
    <row r="916" customFormat="false" ht="11.25" hidden="false" customHeight="false" outlineLevel="0" collapsed="false">
      <c r="D916" s="329"/>
    </row>
    <row r="917" customFormat="false" ht="11.25" hidden="false" customHeight="false" outlineLevel="0" collapsed="false">
      <c r="D917" s="329"/>
    </row>
    <row r="918" customFormat="false" ht="11.25" hidden="false" customHeight="false" outlineLevel="0" collapsed="false">
      <c r="D918" s="329"/>
    </row>
    <row r="919" customFormat="false" ht="11.25" hidden="false" customHeight="false" outlineLevel="0" collapsed="false">
      <c r="D919" s="329"/>
    </row>
    <row r="920" customFormat="false" ht="11.25" hidden="false" customHeight="false" outlineLevel="0" collapsed="false">
      <c r="D920" s="329"/>
    </row>
    <row r="921" customFormat="false" ht="11.25" hidden="false" customHeight="false" outlineLevel="0" collapsed="false">
      <c r="D921" s="329"/>
    </row>
    <row r="922" customFormat="false" ht="11.25" hidden="false" customHeight="false" outlineLevel="0" collapsed="false">
      <c r="D922" s="329"/>
    </row>
    <row r="923" customFormat="false" ht="11.25" hidden="false" customHeight="false" outlineLevel="0" collapsed="false">
      <c r="D923" s="329"/>
    </row>
    <row r="924" customFormat="false" ht="11.25" hidden="false" customHeight="false" outlineLevel="0" collapsed="false">
      <c r="D924" s="329"/>
    </row>
    <row r="925" customFormat="false" ht="11.25" hidden="false" customHeight="false" outlineLevel="0" collapsed="false">
      <c r="D925" s="329"/>
    </row>
    <row r="926" customFormat="false" ht="11.25" hidden="false" customHeight="false" outlineLevel="0" collapsed="false">
      <c r="D926" s="329"/>
    </row>
    <row r="927" customFormat="false" ht="11.25" hidden="false" customHeight="false" outlineLevel="0" collapsed="false">
      <c r="D927" s="329"/>
    </row>
    <row r="928" customFormat="false" ht="11.25" hidden="false" customHeight="false" outlineLevel="0" collapsed="false">
      <c r="D928" s="329"/>
    </row>
    <row r="929" customFormat="false" ht="11.25" hidden="false" customHeight="false" outlineLevel="0" collapsed="false">
      <c r="D929" s="329"/>
    </row>
    <row r="930" customFormat="false" ht="11.25" hidden="false" customHeight="false" outlineLevel="0" collapsed="false">
      <c r="D930" s="329"/>
    </row>
    <row r="931" customFormat="false" ht="11.25" hidden="false" customHeight="false" outlineLevel="0" collapsed="false">
      <c r="D931" s="329"/>
    </row>
    <row r="932" customFormat="false" ht="11.25" hidden="false" customHeight="false" outlineLevel="0" collapsed="false">
      <c r="D932" s="329"/>
    </row>
    <row r="933" customFormat="false" ht="11.25" hidden="false" customHeight="false" outlineLevel="0" collapsed="false">
      <c r="D933" s="329"/>
    </row>
    <row r="934" customFormat="false" ht="11.25" hidden="false" customHeight="false" outlineLevel="0" collapsed="false">
      <c r="D934" s="329"/>
    </row>
    <row r="935" customFormat="false" ht="11.25" hidden="false" customHeight="false" outlineLevel="0" collapsed="false">
      <c r="D935" s="329"/>
    </row>
    <row r="936" customFormat="false" ht="11.25" hidden="false" customHeight="false" outlineLevel="0" collapsed="false">
      <c r="D936" s="329"/>
    </row>
    <row r="937" customFormat="false" ht="11.25" hidden="false" customHeight="false" outlineLevel="0" collapsed="false">
      <c r="D937" s="329"/>
    </row>
    <row r="938" customFormat="false" ht="11.25" hidden="false" customHeight="false" outlineLevel="0" collapsed="false">
      <c r="D938" s="329"/>
    </row>
    <row r="939" customFormat="false" ht="11.25" hidden="false" customHeight="false" outlineLevel="0" collapsed="false">
      <c r="D939" s="329"/>
    </row>
    <row r="940" customFormat="false" ht="11.25" hidden="false" customHeight="false" outlineLevel="0" collapsed="false">
      <c r="D940" s="329"/>
    </row>
    <row r="941" customFormat="false" ht="11.25" hidden="false" customHeight="false" outlineLevel="0" collapsed="false">
      <c r="D941" s="329"/>
    </row>
    <row r="942" customFormat="false" ht="11.25" hidden="false" customHeight="false" outlineLevel="0" collapsed="false">
      <c r="D942" s="329"/>
    </row>
    <row r="943" customFormat="false" ht="11.25" hidden="false" customHeight="false" outlineLevel="0" collapsed="false">
      <c r="D943" s="329"/>
    </row>
    <row r="944" customFormat="false" ht="11.25" hidden="false" customHeight="false" outlineLevel="0" collapsed="false">
      <c r="D944" s="329"/>
    </row>
    <row r="945" customFormat="false" ht="11.25" hidden="false" customHeight="false" outlineLevel="0" collapsed="false">
      <c r="D945" s="329"/>
    </row>
    <row r="946" customFormat="false" ht="11.25" hidden="false" customHeight="false" outlineLevel="0" collapsed="false">
      <c r="D946" s="329"/>
    </row>
    <row r="947" customFormat="false" ht="11.25" hidden="false" customHeight="false" outlineLevel="0" collapsed="false">
      <c r="D947" s="329"/>
    </row>
    <row r="948" customFormat="false" ht="11.25" hidden="false" customHeight="false" outlineLevel="0" collapsed="false">
      <c r="D948" s="329"/>
    </row>
    <row r="949" customFormat="false" ht="11.25" hidden="false" customHeight="false" outlineLevel="0" collapsed="false">
      <c r="D949" s="329"/>
    </row>
    <row r="950" customFormat="false" ht="11.25" hidden="false" customHeight="false" outlineLevel="0" collapsed="false">
      <c r="D950" s="329"/>
    </row>
    <row r="951" customFormat="false" ht="11.25" hidden="false" customHeight="false" outlineLevel="0" collapsed="false">
      <c r="D951" s="329"/>
    </row>
    <row r="952" customFormat="false" ht="11.25" hidden="false" customHeight="false" outlineLevel="0" collapsed="false">
      <c r="D952" s="329"/>
    </row>
    <row r="953" customFormat="false" ht="11.25" hidden="false" customHeight="false" outlineLevel="0" collapsed="false">
      <c r="D953" s="329"/>
    </row>
    <row r="954" customFormat="false" ht="11.25" hidden="false" customHeight="false" outlineLevel="0" collapsed="false">
      <c r="D954" s="329"/>
    </row>
    <row r="955" customFormat="false" ht="11.25" hidden="false" customHeight="false" outlineLevel="0" collapsed="false">
      <c r="D955" s="329"/>
    </row>
    <row r="956" customFormat="false" ht="11.25" hidden="false" customHeight="false" outlineLevel="0" collapsed="false">
      <c r="D956" s="329"/>
    </row>
    <row r="957" customFormat="false" ht="11.25" hidden="false" customHeight="false" outlineLevel="0" collapsed="false">
      <c r="D957" s="329"/>
    </row>
    <row r="958" customFormat="false" ht="11.25" hidden="false" customHeight="false" outlineLevel="0" collapsed="false">
      <c r="D958" s="329"/>
    </row>
    <row r="959" customFormat="false" ht="11.25" hidden="false" customHeight="false" outlineLevel="0" collapsed="false">
      <c r="D959" s="329"/>
    </row>
    <row r="960" customFormat="false" ht="11.25" hidden="false" customHeight="false" outlineLevel="0" collapsed="false">
      <c r="D960" s="329"/>
    </row>
    <row r="961" customFormat="false" ht="11.25" hidden="false" customHeight="false" outlineLevel="0" collapsed="false">
      <c r="D961" s="329"/>
    </row>
    <row r="962" customFormat="false" ht="11.25" hidden="false" customHeight="false" outlineLevel="0" collapsed="false">
      <c r="D962" s="329"/>
    </row>
    <row r="963" customFormat="false" ht="11.25" hidden="false" customHeight="false" outlineLevel="0" collapsed="false">
      <c r="D963" s="329"/>
    </row>
    <row r="964" customFormat="false" ht="11.25" hidden="false" customHeight="false" outlineLevel="0" collapsed="false">
      <c r="D964" s="329"/>
    </row>
    <row r="965" customFormat="false" ht="11.25" hidden="false" customHeight="false" outlineLevel="0" collapsed="false">
      <c r="D965" s="329"/>
    </row>
    <row r="966" customFormat="false" ht="11.25" hidden="false" customHeight="false" outlineLevel="0" collapsed="false">
      <c r="D966" s="329"/>
    </row>
    <row r="967" customFormat="false" ht="11.25" hidden="false" customHeight="false" outlineLevel="0" collapsed="false">
      <c r="D967" s="329"/>
    </row>
    <row r="968" customFormat="false" ht="11.25" hidden="false" customHeight="false" outlineLevel="0" collapsed="false">
      <c r="D968" s="329"/>
    </row>
    <row r="969" customFormat="false" ht="11.25" hidden="false" customHeight="false" outlineLevel="0" collapsed="false">
      <c r="D969" s="329"/>
    </row>
    <row r="970" customFormat="false" ht="11.25" hidden="false" customHeight="false" outlineLevel="0" collapsed="false">
      <c r="D970" s="329"/>
    </row>
    <row r="971" customFormat="false" ht="11.25" hidden="false" customHeight="false" outlineLevel="0" collapsed="false">
      <c r="D971" s="329"/>
    </row>
    <row r="972" customFormat="false" ht="11.25" hidden="false" customHeight="false" outlineLevel="0" collapsed="false">
      <c r="D972" s="329"/>
    </row>
    <row r="973" customFormat="false" ht="11.25" hidden="false" customHeight="false" outlineLevel="0" collapsed="false">
      <c r="D973" s="329"/>
    </row>
    <row r="974" customFormat="false" ht="11.25" hidden="false" customHeight="false" outlineLevel="0" collapsed="false">
      <c r="D974" s="329"/>
    </row>
    <row r="975" customFormat="false" ht="11.25" hidden="false" customHeight="false" outlineLevel="0" collapsed="false">
      <c r="D975" s="329"/>
    </row>
  </sheetData>
  <mergeCells count="13">
    <mergeCell ref="A7:A13"/>
    <mergeCell ref="B7:F7"/>
    <mergeCell ref="B8:F8"/>
    <mergeCell ref="B9:D11"/>
    <mergeCell ref="F9:P9"/>
    <mergeCell ref="R9:T11"/>
    <mergeCell ref="V9:X11"/>
    <mergeCell ref="F10:H11"/>
    <mergeCell ref="J10:L11"/>
    <mergeCell ref="N10:P11"/>
    <mergeCell ref="A55:X55"/>
    <mergeCell ref="A56:X56"/>
    <mergeCell ref="A57:P57"/>
  </mergeCells>
  <printOptions headings="false" gridLines="false" gridLinesSet="true" horizontalCentered="false" verticalCentered="false"/>
  <pageMargins left="0.196527777777778" right="0.220138888888889" top="0.1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339" width="49.7"/>
    <col collapsed="false" customWidth="true" hidden="false" outlineLevel="0" max="2" min="2" style="339" width="8.14"/>
    <col collapsed="false" customWidth="true" hidden="false" outlineLevel="0" max="3" min="3" style="339" width="2.28"/>
    <col collapsed="false" customWidth="true" hidden="false" outlineLevel="0" max="4" min="4" style="339" width="8.14"/>
    <col collapsed="false" customWidth="true" hidden="false" outlineLevel="0" max="5" min="5" style="339" width="2.13"/>
    <col collapsed="false" customWidth="true" hidden="false" outlineLevel="0" max="6" min="6" style="339" width="8.14"/>
    <col collapsed="false" customWidth="true" hidden="false" outlineLevel="0" max="7" min="7" style="339" width="2.13"/>
    <col collapsed="false" customWidth="true" hidden="false" outlineLevel="0" max="8" min="8" style="339" width="8.14"/>
    <col collapsed="false" customWidth="true" hidden="false" outlineLevel="0" max="9" min="9" style="340" width="2.13"/>
    <col collapsed="false" customWidth="true" hidden="false" outlineLevel="0" max="10" min="10" style="339" width="8.14"/>
    <col collapsed="false" customWidth="true" hidden="false" outlineLevel="0" max="11" min="11" style="339" width="2.28"/>
    <col collapsed="false" customWidth="true" hidden="false" outlineLevel="0" max="12" min="12" style="339" width="8.7"/>
    <col collapsed="false" customWidth="true" hidden="false" outlineLevel="0" max="13" min="13" style="339" width="2.28"/>
    <col collapsed="false" customWidth="true" hidden="false" outlineLevel="0" max="14" min="14" style="341" width="8.85"/>
    <col collapsed="false" customWidth="true" hidden="false" outlineLevel="0" max="15" min="15" style="339" width="0.7"/>
    <col collapsed="false" customWidth="true" hidden="false" outlineLevel="0" max="16" min="16" style="339" width="12.28"/>
    <col collapsed="false" customWidth="false" hidden="false" outlineLevel="0" max="257" min="17" style="339" width="19.14"/>
  </cols>
  <sheetData>
    <row r="1" customFormat="false" ht="15" hidden="false" customHeight="true" outlineLevel="0" collapsed="false">
      <c r="A1" s="342" t="s">
        <v>285</v>
      </c>
      <c r="B1" s="343"/>
      <c r="C1" s="343"/>
      <c r="D1" s="344"/>
      <c r="E1" s="344"/>
      <c r="J1" s="345" t="s">
        <v>311</v>
      </c>
      <c r="L1" s="346"/>
      <c r="M1" s="346"/>
      <c r="N1" s="346"/>
      <c r="O1" s="347"/>
      <c r="P1" s="347"/>
    </row>
    <row r="2" customFormat="false" ht="12" hidden="false" customHeight="true" outlineLevel="0" collapsed="false">
      <c r="A2" s="348"/>
      <c r="B2" s="343"/>
      <c r="C2" s="343"/>
      <c r="D2" s="344"/>
      <c r="E2" s="344"/>
      <c r="J2" s="345" t="s">
        <v>312</v>
      </c>
      <c r="M2" s="340"/>
      <c r="N2" s="339"/>
    </row>
    <row r="3" customFormat="false" ht="16.5" hidden="false" customHeight="true" outlineLevel="0" collapsed="false">
      <c r="A3" s="342" t="s">
        <v>45</v>
      </c>
      <c r="B3" s="343"/>
      <c r="C3" s="343"/>
      <c r="D3" s="344"/>
      <c r="E3" s="344"/>
      <c r="J3" s="345" t="s">
        <v>313</v>
      </c>
      <c r="M3" s="340"/>
      <c r="N3" s="339"/>
    </row>
    <row r="4" customFormat="false" ht="12" hidden="false" customHeight="true" outlineLevel="0" collapsed="false">
      <c r="A4" s="345"/>
      <c r="B4" s="345"/>
      <c r="C4" s="345"/>
      <c r="D4" s="345"/>
      <c r="E4" s="345"/>
      <c r="F4" s="345"/>
      <c r="G4" s="345"/>
      <c r="H4" s="345"/>
      <c r="I4" s="349"/>
      <c r="J4" s="344"/>
      <c r="K4" s="344"/>
      <c r="L4" s="344"/>
      <c r="M4" s="344"/>
    </row>
    <row r="5" customFormat="false" ht="12" hidden="false" customHeight="true" outlineLevel="0" collapsed="false">
      <c r="A5" s="345"/>
      <c r="B5" s="345"/>
      <c r="C5" s="345"/>
      <c r="D5" s="345"/>
      <c r="E5" s="345"/>
      <c r="F5" s="345"/>
      <c r="G5" s="345"/>
      <c r="H5" s="345"/>
      <c r="I5" s="349"/>
      <c r="J5" s="350"/>
      <c r="K5" s="344"/>
      <c r="L5" s="344"/>
      <c r="M5" s="344"/>
    </row>
    <row r="6" customFormat="false" ht="12" hidden="false" customHeight="true" outlineLevel="0" collapsed="false">
      <c r="A6" s="345"/>
      <c r="B6" s="345"/>
      <c r="C6" s="345"/>
      <c r="D6" s="345"/>
      <c r="E6" s="345"/>
      <c r="F6" s="345"/>
      <c r="G6" s="345"/>
      <c r="H6" s="345"/>
      <c r="I6" s="349"/>
      <c r="J6" s="344"/>
      <c r="K6" s="344"/>
      <c r="L6" s="344"/>
      <c r="M6" s="344"/>
      <c r="P6" s="341"/>
    </row>
    <row r="7" customFormat="false" ht="14.1" hidden="false" customHeight="true" outlineLevel="0" collapsed="false">
      <c r="A7" s="351"/>
      <c r="B7" s="107"/>
      <c r="C7" s="107"/>
      <c r="D7" s="107"/>
      <c r="E7" s="107"/>
      <c r="F7" s="107"/>
      <c r="G7" s="352"/>
      <c r="H7" s="352"/>
      <c r="I7" s="353"/>
      <c r="J7" s="352"/>
      <c r="K7" s="352"/>
      <c r="L7" s="352"/>
      <c r="M7" s="352"/>
      <c r="N7" s="352"/>
      <c r="O7" s="353"/>
      <c r="P7" s="341"/>
    </row>
    <row r="8" customFormat="false" ht="14.1" hidden="false" customHeight="true" outlineLevel="0" collapsed="false">
      <c r="A8" s="340"/>
      <c r="B8" s="110" t="s">
        <v>314</v>
      </c>
      <c r="C8" s="110"/>
      <c r="D8" s="110"/>
      <c r="E8" s="110"/>
      <c r="F8" s="110"/>
      <c r="G8" s="352"/>
      <c r="H8" s="352"/>
      <c r="I8" s="353"/>
      <c r="J8" s="352"/>
      <c r="K8" s="352"/>
      <c r="L8" s="354"/>
      <c r="M8" s="354"/>
      <c r="N8" s="352"/>
      <c r="O8" s="355"/>
    </row>
    <row r="9" customFormat="false" ht="15.95" hidden="false" customHeight="true" outlineLevel="0" collapsed="false">
      <c r="A9" s="340"/>
      <c r="B9" s="356" t="n">
        <v>2010</v>
      </c>
      <c r="C9" s="357"/>
      <c r="D9" s="356" t="n">
        <v>2011</v>
      </c>
      <c r="E9" s="357"/>
      <c r="F9" s="356" t="n">
        <v>2012</v>
      </c>
      <c r="G9" s="357"/>
      <c r="H9" s="356" t="n">
        <v>2013</v>
      </c>
      <c r="I9" s="357"/>
      <c r="J9" s="356" t="n">
        <v>2014</v>
      </c>
      <c r="K9" s="357"/>
      <c r="L9" s="356" t="n">
        <v>2015</v>
      </c>
      <c r="M9" s="355"/>
      <c r="N9" s="356" t="n">
        <v>2016</v>
      </c>
      <c r="O9" s="355"/>
      <c r="T9" s="358"/>
    </row>
    <row r="10" customFormat="false" ht="20.1" hidden="false" customHeight="true" outlineLevel="0" collapsed="false">
      <c r="A10" s="340"/>
      <c r="B10" s="359"/>
      <c r="C10" s="360"/>
      <c r="D10" s="341"/>
      <c r="E10" s="340"/>
      <c r="F10" s="341"/>
      <c r="G10" s="361"/>
      <c r="H10" s="341"/>
      <c r="I10" s="361"/>
      <c r="J10" s="362"/>
      <c r="L10" s="341"/>
      <c r="O10" s="355"/>
      <c r="P10" s="341"/>
    </row>
    <row r="11" customFormat="false" ht="12" hidden="false" customHeight="true" outlineLevel="0" collapsed="false">
      <c r="A11" s="343" t="s">
        <v>290</v>
      </c>
      <c r="B11" s="362" t="n">
        <v>470252</v>
      </c>
      <c r="D11" s="362" t="n">
        <v>458864</v>
      </c>
      <c r="F11" s="362" t="n">
        <v>477784</v>
      </c>
      <c r="H11" s="362" t="n">
        <v>509912</v>
      </c>
      <c r="I11" s="339"/>
      <c r="J11" s="362" t="n">
        <v>540372</v>
      </c>
      <c r="L11" s="362" t="n">
        <v>569542.833333333</v>
      </c>
      <c r="N11" s="362" t="n">
        <v>601877.083333333</v>
      </c>
      <c r="O11" s="355"/>
      <c r="P11" s="362"/>
      <c r="Q11" s="362"/>
      <c r="T11" s="362"/>
    </row>
    <row r="12" customFormat="false" ht="12" hidden="false" customHeight="true" outlineLevel="0" collapsed="false">
      <c r="A12" s="343"/>
      <c r="B12" s="341"/>
      <c r="D12" s="341"/>
      <c r="F12" s="341"/>
      <c r="H12" s="341"/>
      <c r="I12" s="339"/>
      <c r="J12" s="341"/>
      <c r="L12" s="341"/>
      <c r="O12" s="355"/>
      <c r="P12" s="341"/>
      <c r="Q12" s="343"/>
    </row>
    <row r="13" customFormat="false" ht="12" hidden="false" customHeight="true" outlineLevel="0" collapsed="false">
      <c r="A13" s="343" t="s">
        <v>315</v>
      </c>
      <c r="B13" s="362" t="n">
        <v>467719</v>
      </c>
      <c r="D13" s="362" t="n">
        <v>456443</v>
      </c>
      <c r="F13" s="362" t="n">
        <v>474117</v>
      </c>
      <c r="H13" s="362" t="n">
        <v>505705</v>
      </c>
      <c r="I13" s="339"/>
      <c r="J13" s="362" t="n">
        <v>535027</v>
      </c>
      <c r="L13" s="362" t="n">
        <v>563085.5</v>
      </c>
      <c r="N13" s="362" t="n">
        <v>595718.916666667</v>
      </c>
      <c r="O13" s="355"/>
      <c r="P13" s="362"/>
      <c r="Q13" s="362"/>
      <c r="T13" s="362"/>
    </row>
    <row r="14" customFormat="false" ht="12" hidden="false" customHeight="true" outlineLevel="0" collapsed="false">
      <c r="A14" s="363" t="s">
        <v>316</v>
      </c>
      <c r="B14" s="362"/>
      <c r="D14" s="362"/>
      <c r="F14" s="362"/>
      <c r="H14" s="341"/>
      <c r="I14" s="339"/>
      <c r="J14" s="341"/>
      <c r="L14" s="341"/>
      <c r="O14" s="355"/>
      <c r="P14" s="341"/>
      <c r="Q14" s="362"/>
      <c r="T14" s="362"/>
    </row>
    <row r="15" customFormat="false" ht="12" hidden="false" customHeight="true" outlineLevel="0" collapsed="false">
      <c r="A15" s="339" t="s">
        <v>317</v>
      </c>
      <c r="B15" s="341" t="n">
        <v>315817</v>
      </c>
      <c r="D15" s="341" t="n">
        <v>309228</v>
      </c>
      <c r="F15" s="341" t="n">
        <v>307111</v>
      </c>
      <c r="H15" s="341" t="n">
        <v>345546</v>
      </c>
      <c r="I15" s="339"/>
      <c r="J15" s="341" t="n">
        <v>357739.5</v>
      </c>
      <c r="L15" s="341" t="n">
        <v>375892.75</v>
      </c>
      <c r="N15" s="341" t="n">
        <v>394423.416666667</v>
      </c>
      <c r="O15" s="355"/>
      <c r="P15" s="341"/>
      <c r="T15" s="341"/>
    </row>
    <row r="16" customFormat="false" ht="12" hidden="false" customHeight="true" outlineLevel="0" collapsed="false">
      <c r="A16" s="339" t="s">
        <v>318</v>
      </c>
      <c r="B16" s="341" t="n">
        <v>25644</v>
      </c>
      <c r="D16" s="341" t="n">
        <v>24786</v>
      </c>
      <c r="F16" s="341" t="n">
        <v>40488</v>
      </c>
      <c r="H16" s="341" t="n">
        <v>17667</v>
      </c>
      <c r="I16" s="339"/>
      <c r="J16" s="341" t="n">
        <v>23673.9166666667</v>
      </c>
      <c r="L16" s="341" t="n">
        <v>22347.75</v>
      </c>
      <c r="N16" s="341" t="n">
        <v>23205</v>
      </c>
      <c r="O16" s="355"/>
      <c r="P16" s="341"/>
      <c r="T16" s="341"/>
    </row>
    <row r="17" customFormat="false" ht="12" hidden="false" customHeight="true" outlineLevel="0" collapsed="false">
      <c r="A17" s="339" t="s">
        <v>319</v>
      </c>
      <c r="B17" s="341" t="n">
        <v>10474</v>
      </c>
      <c r="D17" s="341" t="n">
        <v>9856</v>
      </c>
      <c r="F17" s="341" t="n">
        <v>19592</v>
      </c>
      <c r="H17" s="341" t="n">
        <v>32559</v>
      </c>
      <c r="I17" s="339"/>
      <c r="J17" s="341" t="n">
        <v>33084.5</v>
      </c>
      <c r="L17" s="341" t="n">
        <v>33513.5833333333</v>
      </c>
      <c r="N17" s="341" t="n">
        <v>37085.5833333333</v>
      </c>
      <c r="O17" s="355"/>
      <c r="P17" s="341"/>
      <c r="Q17" s="341"/>
      <c r="T17" s="341"/>
    </row>
    <row r="18" customFormat="false" ht="12" hidden="false" customHeight="true" outlineLevel="0" collapsed="false">
      <c r="A18" s="343" t="s">
        <v>320</v>
      </c>
      <c r="B18" s="341" t="n">
        <v>40</v>
      </c>
      <c r="D18" s="341" t="n">
        <v>29</v>
      </c>
      <c r="F18" s="341" t="n">
        <v>24</v>
      </c>
      <c r="H18" s="341" t="n">
        <v>25</v>
      </c>
      <c r="I18" s="339"/>
      <c r="J18" s="341" t="n">
        <v>36</v>
      </c>
      <c r="L18" s="341" t="n">
        <v>63.0833333333333</v>
      </c>
      <c r="N18" s="341" t="n">
        <v>25.4166666666667</v>
      </c>
      <c r="O18" s="355"/>
      <c r="P18" s="341"/>
      <c r="Q18" s="341"/>
      <c r="T18" s="341"/>
    </row>
    <row r="19" customFormat="false" ht="12" hidden="false" customHeight="true" outlineLevel="0" collapsed="false">
      <c r="A19" s="343" t="s">
        <v>321</v>
      </c>
      <c r="B19" s="341" t="n">
        <v>706</v>
      </c>
      <c r="D19" s="341" t="n">
        <v>689</v>
      </c>
      <c r="F19" s="341" t="n">
        <v>700</v>
      </c>
      <c r="H19" s="341" t="n">
        <v>717</v>
      </c>
      <c r="I19" s="339"/>
      <c r="J19" s="341" t="n">
        <v>775</v>
      </c>
      <c r="L19" s="341" t="n">
        <v>925.333333333333</v>
      </c>
      <c r="N19" s="341" t="n">
        <v>971.25</v>
      </c>
      <c r="O19" s="355"/>
      <c r="T19" s="341"/>
    </row>
    <row r="20" customFormat="false" ht="12" hidden="false" customHeight="true" outlineLevel="0" collapsed="false">
      <c r="A20" s="343" t="s">
        <v>322</v>
      </c>
      <c r="B20" s="341" t="n">
        <v>115038</v>
      </c>
      <c r="D20" s="341" t="n">
        <v>111855</v>
      </c>
      <c r="F20" s="341" t="n">
        <v>106202</v>
      </c>
      <c r="H20" s="341" t="n">
        <v>109191</v>
      </c>
      <c r="I20" s="339"/>
      <c r="J20" s="341" t="n">
        <v>119718.416666667</v>
      </c>
      <c r="L20" s="341" t="n">
        <v>130343</v>
      </c>
      <c r="N20" s="341" t="n">
        <v>140008.25</v>
      </c>
      <c r="O20" s="355"/>
      <c r="P20" s="341"/>
      <c r="T20" s="341"/>
    </row>
    <row r="21" customFormat="false" ht="12" hidden="false" customHeight="true" outlineLevel="0" collapsed="false">
      <c r="B21" s="341"/>
      <c r="D21" s="341"/>
      <c r="F21" s="362"/>
      <c r="H21" s="341"/>
      <c r="I21" s="339"/>
      <c r="J21" s="341"/>
      <c r="L21" s="341"/>
      <c r="O21" s="355"/>
      <c r="T21" s="341"/>
    </row>
    <row r="22" customFormat="false" ht="12" hidden="false" customHeight="true" outlineLevel="0" collapsed="false">
      <c r="A22" s="343" t="s">
        <v>323</v>
      </c>
      <c r="B22" s="362" t="n">
        <v>27276</v>
      </c>
      <c r="D22" s="362" t="n">
        <v>26367</v>
      </c>
      <c r="F22" s="362" t="n">
        <v>42905</v>
      </c>
      <c r="H22" s="362" t="n">
        <v>20451</v>
      </c>
      <c r="I22" s="339"/>
      <c r="J22" s="362" t="n">
        <v>27127</v>
      </c>
      <c r="L22" s="362" t="n">
        <v>26809.25</v>
      </c>
      <c r="N22" s="362" t="n">
        <v>27010.8333333333</v>
      </c>
      <c r="O22" s="355"/>
      <c r="P22" s="362"/>
      <c r="Q22" s="343"/>
      <c r="T22" s="362"/>
    </row>
    <row r="23" customFormat="false" ht="12" hidden="false" customHeight="true" outlineLevel="0" collapsed="false">
      <c r="A23" s="363" t="s">
        <v>316</v>
      </c>
      <c r="B23" s="362"/>
      <c r="D23" s="362"/>
      <c r="F23" s="362"/>
      <c r="H23" s="341"/>
      <c r="I23" s="339"/>
      <c r="J23" s="341"/>
      <c r="L23" s="341"/>
      <c r="O23" s="355"/>
      <c r="Q23" s="343"/>
      <c r="T23" s="362"/>
    </row>
    <row r="24" customFormat="false" ht="12" hidden="false" customHeight="true" outlineLevel="0" collapsed="false">
      <c r="A24" s="339" t="s">
        <v>317</v>
      </c>
      <c r="B24" s="341" t="n">
        <v>25644</v>
      </c>
      <c r="D24" s="341" t="n">
        <v>24786</v>
      </c>
      <c r="F24" s="364" t="n">
        <v>40488</v>
      </c>
      <c r="H24" s="364" t="n">
        <v>17667</v>
      </c>
      <c r="I24" s="339"/>
      <c r="J24" s="364" t="n">
        <v>23673.9166666667</v>
      </c>
      <c r="L24" s="364" t="n">
        <v>22347.75</v>
      </c>
      <c r="N24" s="364" t="n">
        <v>23205</v>
      </c>
      <c r="O24" s="355"/>
      <c r="P24" s="365"/>
      <c r="T24" s="341"/>
    </row>
    <row r="25" customFormat="false" ht="12" hidden="false" customHeight="true" outlineLevel="0" collapsed="false">
      <c r="A25" s="339" t="s">
        <v>318</v>
      </c>
      <c r="B25" s="364" t="s">
        <v>104</v>
      </c>
      <c r="D25" s="341" t="n">
        <v>1</v>
      </c>
      <c r="F25" s="364" t="n">
        <v>3</v>
      </c>
      <c r="H25" s="364" t="s">
        <v>104</v>
      </c>
      <c r="I25" s="339"/>
      <c r="J25" s="364" t="s">
        <v>104</v>
      </c>
      <c r="L25" s="364" t="s">
        <v>104</v>
      </c>
      <c r="N25" s="364" t="s">
        <v>104</v>
      </c>
      <c r="O25" s="355"/>
      <c r="T25" s="341"/>
    </row>
    <row r="26" customFormat="false" ht="12" hidden="false" customHeight="true" outlineLevel="0" collapsed="false">
      <c r="A26" s="339" t="s">
        <v>319</v>
      </c>
      <c r="B26" s="341" t="n">
        <v>168</v>
      </c>
      <c r="D26" s="341" t="n">
        <v>156</v>
      </c>
      <c r="F26" s="341" t="n">
        <v>207</v>
      </c>
      <c r="H26" s="364" t="n">
        <v>316</v>
      </c>
      <c r="I26" s="339"/>
      <c r="J26" s="364" t="n">
        <v>384.416666666667</v>
      </c>
      <c r="L26" s="364" t="n">
        <v>538</v>
      </c>
      <c r="N26" s="364" t="n">
        <v>399.5</v>
      </c>
      <c r="O26" s="355"/>
      <c r="P26" s="365"/>
      <c r="T26" s="341"/>
    </row>
    <row r="27" customFormat="false" ht="12" hidden="false" customHeight="true" outlineLevel="0" collapsed="false">
      <c r="A27" s="343" t="s">
        <v>320</v>
      </c>
      <c r="B27" s="341" t="n">
        <v>1</v>
      </c>
      <c r="D27" s="341" t="n">
        <v>4</v>
      </c>
      <c r="F27" s="364" t="s">
        <v>104</v>
      </c>
      <c r="H27" s="364" t="s">
        <v>104</v>
      </c>
      <c r="I27" s="364"/>
      <c r="J27" s="364" t="s">
        <v>104</v>
      </c>
      <c r="L27" s="364" t="s">
        <v>104</v>
      </c>
      <c r="N27" s="364" t="s">
        <v>104</v>
      </c>
      <c r="O27" s="355"/>
      <c r="P27" s="341"/>
      <c r="T27" s="341"/>
    </row>
    <row r="28" customFormat="false" ht="12" hidden="false" customHeight="true" outlineLevel="0" collapsed="false">
      <c r="A28" s="343" t="s">
        <v>321</v>
      </c>
      <c r="B28" s="341" t="n">
        <v>30</v>
      </c>
      <c r="D28" s="341" t="n">
        <v>24</v>
      </c>
      <c r="F28" s="341" t="n">
        <v>8</v>
      </c>
      <c r="H28" s="364" t="n">
        <v>53</v>
      </c>
      <c r="I28" s="339"/>
      <c r="J28" s="364" t="n">
        <v>18</v>
      </c>
      <c r="L28" s="364" t="n">
        <v>33</v>
      </c>
      <c r="N28" s="364" t="n">
        <v>15.5833333333333</v>
      </c>
      <c r="O28" s="355"/>
      <c r="T28" s="341"/>
    </row>
    <row r="29" customFormat="false" ht="12" hidden="false" customHeight="true" outlineLevel="0" collapsed="false">
      <c r="A29" s="343" t="s">
        <v>322</v>
      </c>
      <c r="B29" s="341" t="n">
        <v>1433</v>
      </c>
      <c r="D29" s="341" t="n">
        <v>1396</v>
      </c>
      <c r="F29" s="341" t="n">
        <v>2199</v>
      </c>
      <c r="H29" s="364" t="n">
        <v>2415</v>
      </c>
      <c r="I29" s="339"/>
      <c r="J29" s="364" t="n">
        <v>3050.75</v>
      </c>
      <c r="L29" s="364" t="n">
        <v>3890</v>
      </c>
      <c r="N29" s="364" t="n">
        <v>3390.75</v>
      </c>
      <c r="O29" s="355"/>
      <c r="T29" s="341"/>
    </row>
    <row r="30" customFormat="false" ht="12" hidden="false" customHeight="true" outlineLevel="0" collapsed="false">
      <c r="B30" s="341"/>
      <c r="D30" s="341"/>
      <c r="F30" s="362"/>
      <c r="H30" s="341"/>
      <c r="I30" s="339"/>
      <c r="J30" s="341"/>
      <c r="L30" s="341"/>
      <c r="O30" s="355"/>
      <c r="T30" s="341"/>
    </row>
    <row r="31" customFormat="false" ht="12" hidden="false" customHeight="true" outlineLevel="0" collapsed="false">
      <c r="A31" s="343" t="s">
        <v>324</v>
      </c>
      <c r="B31" s="362" t="n">
        <v>10896</v>
      </c>
      <c r="D31" s="362" t="n">
        <v>10250</v>
      </c>
      <c r="F31" s="362" t="n">
        <v>20425</v>
      </c>
      <c r="H31" s="362" t="n">
        <v>33719</v>
      </c>
      <c r="I31" s="339"/>
      <c r="J31" s="362" t="n">
        <v>34659</v>
      </c>
      <c r="L31" s="362" t="n">
        <v>35296.3333333333</v>
      </c>
      <c r="N31" s="362" t="n">
        <v>38966.3333333333</v>
      </c>
      <c r="O31" s="355"/>
      <c r="P31" s="362"/>
      <c r="Q31" s="343"/>
      <c r="T31" s="362"/>
    </row>
    <row r="32" customFormat="false" ht="12" hidden="false" customHeight="true" outlineLevel="0" collapsed="false">
      <c r="A32" s="363" t="s">
        <v>316</v>
      </c>
      <c r="B32" s="362"/>
      <c r="D32" s="362"/>
      <c r="F32" s="362"/>
      <c r="H32" s="341"/>
      <c r="I32" s="339"/>
      <c r="J32" s="341"/>
      <c r="L32" s="341"/>
      <c r="O32" s="355"/>
      <c r="Q32" s="343"/>
      <c r="T32" s="362"/>
    </row>
    <row r="33" customFormat="false" ht="12" hidden="false" customHeight="true" outlineLevel="0" collapsed="false">
      <c r="A33" s="339" t="s">
        <v>317</v>
      </c>
      <c r="B33" s="341" t="n">
        <v>10474</v>
      </c>
      <c r="D33" s="341" t="n">
        <v>9856</v>
      </c>
      <c r="F33" s="364" t="n">
        <v>19592</v>
      </c>
      <c r="H33" s="364" t="n">
        <v>32559</v>
      </c>
      <c r="I33" s="339"/>
      <c r="J33" s="364" t="n">
        <v>33084.5</v>
      </c>
      <c r="L33" s="364" t="n">
        <v>33513.5833333333</v>
      </c>
      <c r="N33" s="364" t="n">
        <v>37085.5833333333</v>
      </c>
      <c r="O33" s="355"/>
      <c r="P33" s="365"/>
      <c r="T33" s="341"/>
    </row>
    <row r="34" customFormat="false" ht="12" hidden="false" customHeight="true" outlineLevel="0" collapsed="false">
      <c r="A34" s="339" t="s">
        <v>318</v>
      </c>
      <c r="B34" s="341" t="n">
        <v>168</v>
      </c>
      <c r="D34" s="341" t="n">
        <v>156</v>
      </c>
      <c r="F34" s="341" t="n">
        <v>207</v>
      </c>
      <c r="H34" s="364" t="n">
        <v>163</v>
      </c>
      <c r="I34" s="339"/>
      <c r="J34" s="364" t="n">
        <v>384.416666666667</v>
      </c>
      <c r="L34" s="364" t="n">
        <v>537.666666666667</v>
      </c>
      <c r="N34" s="364" t="n">
        <v>399.5</v>
      </c>
      <c r="O34" s="355"/>
      <c r="P34" s="365"/>
      <c r="T34" s="341"/>
    </row>
    <row r="35" customFormat="false" ht="12" hidden="false" customHeight="true" outlineLevel="0" collapsed="false">
      <c r="A35" s="339" t="s">
        <v>319</v>
      </c>
      <c r="B35" s="364" t="s">
        <v>104</v>
      </c>
      <c r="D35" s="364" t="s">
        <v>104</v>
      </c>
      <c r="F35" s="364" t="s">
        <v>104</v>
      </c>
      <c r="H35" s="364" t="s">
        <v>104</v>
      </c>
      <c r="I35" s="364"/>
      <c r="J35" s="364" t="s">
        <v>104</v>
      </c>
      <c r="L35" s="364" t="s">
        <v>104</v>
      </c>
      <c r="N35" s="364" t="s">
        <v>104</v>
      </c>
      <c r="O35" s="355"/>
      <c r="P35" s="341"/>
      <c r="T35" s="364"/>
    </row>
    <row r="36" customFormat="false" ht="12" hidden="false" customHeight="true" outlineLevel="0" collapsed="false">
      <c r="A36" s="343" t="s">
        <v>320</v>
      </c>
      <c r="B36" s="364" t="s">
        <v>104</v>
      </c>
      <c r="D36" s="364" t="s">
        <v>104</v>
      </c>
      <c r="F36" s="364" t="s">
        <v>104</v>
      </c>
      <c r="H36" s="364" t="s">
        <v>104</v>
      </c>
      <c r="I36" s="364"/>
      <c r="J36" s="364" t="s">
        <v>104</v>
      </c>
      <c r="L36" s="364" t="s">
        <v>104</v>
      </c>
      <c r="N36" s="364" t="s">
        <v>104</v>
      </c>
      <c r="O36" s="355"/>
      <c r="P36" s="341"/>
      <c r="T36" s="364"/>
    </row>
    <row r="37" customFormat="false" ht="12" hidden="false" customHeight="true" outlineLevel="0" collapsed="false">
      <c r="A37" s="343" t="s">
        <v>321</v>
      </c>
      <c r="B37" s="341" t="n">
        <v>5</v>
      </c>
      <c r="D37" s="341" t="n">
        <v>4</v>
      </c>
      <c r="F37" s="341" t="n">
        <v>14</v>
      </c>
      <c r="H37" s="364" t="s">
        <v>104</v>
      </c>
      <c r="I37" s="339"/>
      <c r="J37" s="364" t="n">
        <v>19</v>
      </c>
      <c r="L37" s="364" t="n">
        <v>29.3333333333333</v>
      </c>
      <c r="N37" s="364" t="n">
        <v>28.5</v>
      </c>
      <c r="O37" s="355"/>
      <c r="T37" s="341"/>
    </row>
    <row r="38" customFormat="false" ht="12" hidden="false" customHeight="true" outlineLevel="0" collapsed="false">
      <c r="A38" s="343" t="s">
        <v>322</v>
      </c>
      <c r="B38" s="341" t="n">
        <v>249</v>
      </c>
      <c r="D38" s="341" t="n">
        <v>234</v>
      </c>
      <c r="F38" s="341" t="n">
        <v>612</v>
      </c>
      <c r="H38" s="364" t="n">
        <v>997</v>
      </c>
      <c r="I38" s="339"/>
      <c r="J38" s="364" t="n">
        <v>1171</v>
      </c>
      <c r="L38" s="364" t="n">
        <v>1215.75</v>
      </c>
      <c r="N38" s="364" t="n">
        <v>1452.75</v>
      </c>
      <c r="O38" s="355"/>
      <c r="T38" s="341"/>
    </row>
    <row r="39" customFormat="false" ht="12" hidden="false" customHeight="true" outlineLevel="0" collapsed="false">
      <c r="B39" s="341"/>
      <c r="D39" s="341"/>
      <c r="F39" s="362"/>
      <c r="H39" s="362"/>
      <c r="I39" s="339"/>
      <c r="J39" s="341"/>
      <c r="L39" s="341"/>
      <c r="O39" s="355"/>
      <c r="T39" s="341"/>
    </row>
    <row r="40" customFormat="false" ht="12" hidden="false" customHeight="true" outlineLevel="0" collapsed="false">
      <c r="A40" s="343" t="s">
        <v>325</v>
      </c>
      <c r="B40" s="362" t="n">
        <v>83</v>
      </c>
      <c r="D40" s="362" t="n">
        <v>65</v>
      </c>
      <c r="F40" s="362" t="n">
        <v>52</v>
      </c>
      <c r="H40" s="362" t="n">
        <v>47</v>
      </c>
      <c r="I40" s="339"/>
      <c r="J40" s="362" t="n">
        <v>61</v>
      </c>
      <c r="L40" s="362" t="n">
        <v>87</v>
      </c>
      <c r="N40" s="362" t="n">
        <v>47</v>
      </c>
      <c r="O40" s="355"/>
      <c r="P40" s="362"/>
      <c r="Q40" s="343"/>
      <c r="T40" s="362"/>
    </row>
    <row r="41" customFormat="false" ht="12" hidden="false" customHeight="true" outlineLevel="0" collapsed="false">
      <c r="A41" s="363" t="s">
        <v>316</v>
      </c>
      <c r="B41" s="362"/>
      <c r="D41" s="362"/>
      <c r="F41" s="362"/>
      <c r="H41" s="341"/>
      <c r="I41" s="339"/>
      <c r="J41" s="341"/>
      <c r="L41" s="341"/>
      <c r="O41" s="355"/>
      <c r="P41" s="341"/>
      <c r="Q41" s="343"/>
      <c r="T41" s="362"/>
    </row>
    <row r="42" customFormat="false" ht="12" hidden="false" customHeight="true" outlineLevel="0" collapsed="false">
      <c r="A42" s="339" t="s">
        <v>317</v>
      </c>
      <c r="B42" s="341" t="n">
        <v>40</v>
      </c>
      <c r="D42" s="341" t="n">
        <v>29</v>
      </c>
      <c r="F42" s="364" t="n">
        <v>24</v>
      </c>
      <c r="H42" s="364" t="n">
        <v>25</v>
      </c>
      <c r="I42" s="339"/>
      <c r="J42" s="364" t="n">
        <v>36</v>
      </c>
      <c r="L42" s="364" t="n">
        <v>63</v>
      </c>
      <c r="N42" s="364" t="n">
        <v>25</v>
      </c>
      <c r="O42" s="355"/>
      <c r="P42" s="341"/>
      <c r="T42" s="341"/>
    </row>
    <row r="43" customFormat="false" ht="12" hidden="false" customHeight="true" outlineLevel="0" collapsed="false">
      <c r="A43" s="339" t="s">
        <v>318</v>
      </c>
      <c r="B43" s="364" t="n">
        <v>1</v>
      </c>
      <c r="D43" s="341" t="n">
        <v>4</v>
      </c>
      <c r="F43" s="364" t="s">
        <v>104</v>
      </c>
      <c r="H43" s="364" t="s">
        <v>104</v>
      </c>
      <c r="I43" s="364"/>
      <c r="J43" s="364" t="s">
        <v>104</v>
      </c>
      <c r="L43" s="364" t="s">
        <v>104</v>
      </c>
      <c r="N43" s="364" t="s">
        <v>104</v>
      </c>
      <c r="O43" s="355"/>
      <c r="T43" s="341"/>
    </row>
    <row r="44" customFormat="false" ht="12" hidden="false" customHeight="true" outlineLevel="0" collapsed="false">
      <c r="A44" s="339" t="s">
        <v>319</v>
      </c>
      <c r="B44" s="364" t="s">
        <v>104</v>
      </c>
      <c r="D44" s="364" t="s">
        <v>104</v>
      </c>
      <c r="F44" s="364" t="s">
        <v>104</v>
      </c>
      <c r="H44" s="364" t="s">
        <v>104</v>
      </c>
      <c r="I44" s="364"/>
      <c r="J44" s="364" t="s">
        <v>104</v>
      </c>
      <c r="L44" s="364" t="s">
        <v>104</v>
      </c>
      <c r="N44" s="364" t="s">
        <v>104</v>
      </c>
      <c r="O44" s="355"/>
      <c r="T44" s="364"/>
    </row>
    <row r="45" customFormat="false" ht="12" hidden="false" customHeight="true" outlineLevel="0" collapsed="false">
      <c r="A45" s="343" t="s">
        <v>320</v>
      </c>
      <c r="B45" s="341" t="n">
        <v>1</v>
      </c>
      <c r="D45" s="364" t="s">
        <v>104</v>
      </c>
      <c r="F45" s="364" t="s">
        <v>104</v>
      </c>
      <c r="H45" s="364" t="n">
        <v>1</v>
      </c>
      <c r="I45" s="364"/>
      <c r="J45" s="364" t="s">
        <v>104</v>
      </c>
      <c r="L45" s="364" t="s">
        <v>104</v>
      </c>
      <c r="N45" s="364" t="s">
        <v>104</v>
      </c>
      <c r="O45" s="355"/>
      <c r="T45" s="341"/>
    </row>
    <row r="46" customFormat="false" ht="12" hidden="false" customHeight="true" outlineLevel="0" collapsed="false">
      <c r="A46" s="343" t="s">
        <v>321</v>
      </c>
      <c r="B46" s="364" t="s">
        <v>104</v>
      </c>
      <c r="D46" s="364" t="s">
        <v>104</v>
      </c>
      <c r="F46" s="364" t="s">
        <v>104</v>
      </c>
      <c r="H46" s="364" t="s">
        <v>104</v>
      </c>
      <c r="I46" s="364"/>
      <c r="J46" s="364" t="s">
        <v>104</v>
      </c>
      <c r="L46" s="364" t="s">
        <v>104</v>
      </c>
      <c r="N46" s="364" t="s">
        <v>104</v>
      </c>
      <c r="O46" s="355"/>
      <c r="T46" s="341"/>
    </row>
    <row r="47" customFormat="false" ht="12" hidden="false" customHeight="true" outlineLevel="0" collapsed="false">
      <c r="A47" s="343" t="s">
        <v>322</v>
      </c>
      <c r="B47" s="341" t="n">
        <v>41</v>
      </c>
      <c r="D47" s="341" t="n">
        <v>32</v>
      </c>
      <c r="F47" s="341" t="n">
        <v>28</v>
      </c>
      <c r="H47" s="364" t="n">
        <v>22</v>
      </c>
      <c r="I47" s="339"/>
      <c r="J47" s="364" t="n">
        <v>25</v>
      </c>
      <c r="L47" s="364" t="n">
        <v>24</v>
      </c>
      <c r="N47" s="364" t="n">
        <v>22</v>
      </c>
      <c r="O47" s="355"/>
      <c r="T47" s="341"/>
    </row>
    <row r="48" customFormat="false" ht="12" hidden="false" customHeight="true" outlineLevel="0" collapsed="false">
      <c r="B48" s="341"/>
      <c r="D48" s="341"/>
      <c r="F48" s="341"/>
      <c r="H48" s="341"/>
      <c r="I48" s="339"/>
      <c r="J48" s="341"/>
      <c r="L48" s="341"/>
      <c r="O48" s="355"/>
      <c r="T48" s="341"/>
    </row>
    <row r="49" customFormat="false" ht="12" hidden="false" customHeight="true" outlineLevel="0" collapsed="false">
      <c r="A49" s="343" t="s">
        <v>326</v>
      </c>
      <c r="B49" s="362" t="n">
        <v>1346</v>
      </c>
      <c r="D49" s="362" t="n">
        <v>1290</v>
      </c>
      <c r="E49" s="362"/>
      <c r="F49" s="362" t="n">
        <v>1346</v>
      </c>
      <c r="H49" s="362" t="n">
        <v>1346</v>
      </c>
      <c r="I49" s="339"/>
      <c r="J49" s="362" t="n">
        <v>1489</v>
      </c>
      <c r="L49" s="362" t="n">
        <v>1715</v>
      </c>
      <c r="N49" s="362" t="n">
        <v>1864.83333333333</v>
      </c>
      <c r="O49" s="355"/>
      <c r="P49" s="362"/>
      <c r="Q49" s="343"/>
      <c r="T49" s="362"/>
    </row>
    <row r="50" customFormat="false" ht="12" hidden="false" customHeight="true" outlineLevel="0" collapsed="false">
      <c r="A50" s="363" t="s">
        <v>316</v>
      </c>
      <c r="B50" s="362"/>
      <c r="D50" s="362"/>
      <c r="E50" s="362"/>
      <c r="F50" s="362"/>
      <c r="H50" s="341"/>
      <c r="I50" s="339"/>
      <c r="J50" s="364"/>
      <c r="L50" s="364"/>
      <c r="N50" s="364"/>
      <c r="O50" s="355"/>
      <c r="Q50" s="343"/>
      <c r="T50" s="362"/>
    </row>
    <row r="51" customFormat="false" ht="12" hidden="false" customHeight="true" outlineLevel="0" collapsed="false">
      <c r="A51" s="339" t="s">
        <v>317</v>
      </c>
      <c r="B51" s="341" t="n">
        <v>706</v>
      </c>
      <c r="D51" s="366" t="n">
        <v>689</v>
      </c>
      <c r="F51" s="364" t="n">
        <v>700</v>
      </c>
      <c r="H51" s="364" t="n">
        <v>717</v>
      </c>
      <c r="I51" s="339"/>
      <c r="J51" s="364" t="n">
        <v>775</v>
      </c>
      <c r="L51" s="364" t="n">
        <v>925</v>
      </c>
      <c r="N51" s="364" t="n">
        <v>971.25</v>
      </c>
      <c r="O51" s="355"/>
      <c r="P51" s="365"/>
      <c r="T51" s="341"/>
    </row>
    <row r="52" customFormat="false" ht="12" hidden="false" customHeight="true" outlineLevel="0" collapsed="false">
      <c r="A52" s="339" t="s">
        <v>318</v>
      </c>
      <c r="B52" s="341" t="n">
        <v>30</v>
      </c>
      <c r="D52" s="366" t="n">
        <v>24</v>
      </c>
      <c r="F52" s="366" t="n">
        <v>8</v>
      </c>
      <c r="H52" s="364" t="n">
        <v>2</v>
      </c>
      <c r="I52" s="339"/>
      <c r="J52" s="364" t="n">
        <v>18</v>
      </c>
      <c r="L52" s="364" t="n">
        <v>32.8333333333333</v>
      </c>
      <c r="N52" s="364" t="n">
        <v>15.5833333333333</v>
      </c>
      <c r="O52" s="355"/>
      <c r="P52" s="341"/>
      <c r="T52" s="341"/>
    </row>
    <row r="53" customFormat="false" ht="12" hidden="false" customHeight="true" outlineLevel="0" collapsed="false">
      <c r="A53" s="339" t="s">
        <v>319</v>
      </c>
      <c r="B53" s="341" t="n">
        <v>5</v>
      </c>
      <c r="D53" s="366" t="n">
        <v>4</v>
      </c>
      <c r="F53" s="366" t="n">
        <v>14</v>
      </c>
      <c r="H53" s="364" t="s">
        <v>104</v>
      </c>
      <c r="I53" s="339"/>
      <c r="J53" s="364" t="n">
        <v>19</v>
      </c>
      <c r="L53" s="364" t="n">
        <v>29.3333333333333</v>
      </c>
      <c r="N53" s="364" t="n">
        <v>28.5</v>
      </c>
      <c r="O53" s="355"/>
      <c r="P53" s="341"/>
      <c r="T53" s="341"/>
    </row>
    <row r="54" customFormat="false" ht="12" hidden="false" customHeight="true" outlineLevel="0" collapsed="false">
      <c r="A54" s="343" t="s">
        <v>320</v>
      </c>
      <c r="B54" s="364" t="s">
        <v>104</v>
      </c>
      <c r="D54" s="364" t="s">
        <v>104</v>
      </c>
      <c r="F54" s="364" t="s">
        <v>104</v>
      </c>
      <c r="H54" s="364" t="s">
        <v>104</v>
      </c>
      <c r="I54" s="339"/>
      <c r="J54" s="364" t="s">
        <v>104</v>
      </c>
      <c r="L54" s="364" t="s">
        <v>104</v>
      </c>
      <c r="N54" s="364" t="s">
        <v>104</v>
      </c>
      <c r="O54" s="355"/>
      <c r="T54" s="341"/>
    </row>
    <row r="55" customFormat="false" ht="12" hidden="false" customHeight="true" outlineLevel="0" collapsed="false">
      <c r="A55" s="343" t="s">
        <v>321</v>
      </c>
      <c r="B55" s="341" t="n">
        <v>187</v>
      </c>
      <c r="D55" s="366" t="n">
        <v>174</v>
      </c>
      <c r="F55" s="366" t="n">
        <v>214</v>
      </c>
      <c r="H55" s="364" t="s">
        <v>104</v>
      </c>
      <c r="I55" s="339"/>
      <c r="J55" s="364" t="n">
        <v>232</v>
      </c>
      <c r="L55" s="364" t="n">
        <v>239</v>
      </c>
      <c r="N55" s="364" t="n">
        <v>263.166666666667</v>
      </c>
      <c r="O55" s="355"/>
      <c r="T55" s="341"/>
    </row>
    <row r="56" customFormat="false" ht="12" hidden="false" customHeight="true" outlineLevel="0" collapsed="false">
      <c r="A56" s="343" t="s">
        <v>322</v>
      </c>
      <c r="B56" s="341" t="n">
        <v>418</v>
      </c>
      <c r="D56" s="366" t="n">
        <v>399</v>
      </c>
      <c r="F56" s="366" t="n">
        <v>410</v>
      </c>
      <c r="H56" s="364" t="n">
        <v>404</v>
      </c>
      <c r="I56" s="339"/>
      <c r="J56" s="364" t="n">
        <v>445</v>
      </c>
      <c r="L56" s="364" t="n">
        <v>489</v>
      </c>
      <c r="N56" s="364" t="n">
        <v>586.333333333333</v>
      </c>
      <c r="O56" s="355"/>
      <c r="T56" s="341"/>
    </row>
    <row r="57" customFormat="false" ht="12" hidden="false" customHeight="true" outlineLevel="0" collapsed="false">
      <c r="B57" s="341"/>
      <c r="D57" s="341"/>
      <c r="F57" s="341"/>
      <c r="H57" s="341"/>
      <c r="I57" s="339"/>
      <c r="J57" s="364"/>
      <c r="L57" s="341"/>
      <c r="O57" s="355"/>
      <c r="T57" s="341"/>
    </row>
    <row r="58" customFormat="false" ht="12" hidden="false" customHeight="true" outlineLevel="0" collapsed="false">
      <c r="A58" s="343" t="s">
        <v>327</v>
      </c>
      <c r="B58" s="362" t="n">
        <v>117179</v>
      </c>
      <c r="D58" s="362" t="n">
        <v>113916</v>
      </c>
      <c r="F58" s="362" t="n">
        <v>109451</v>
      </c>
      <c r="H58" s="362" t="n">
        <v>113029</v>
      </c>
      <c r="I58" s="339"/>
      <c r="J58" s="362" t="n">
        <v>124410</v>
      </c>
      <c r="L58" s="362" t="n">
        <v>135961.5</v>
      </c>
      <c r="N58" s="362" t="n">
        <v>145460.666666667</v>
      </c>
      <c r="O58" s="355"/>
      <c r="P58" s="362"/>
      <c r="Q58" s="343"/>
      <c r="T58" s="362"/>
    </row>
    <row r="59" customFormat="false" ht="12" hidden="false" customHeight="true" outlineLevel="0" collapsed="false">
      <c r="A59" s="363" t="s">
        <v>316</v>
      </c>
      <c r="B59" s="362"/>
      <c r="D59" s="362"/>
      <c r="F59" s="362"/>
      <c r="H59" s="341"/>
      <c r="I59" s="339"/>
      <c r="J59" s="341"/>
      <c r="L59" s="341"/>
      <c r="O59" s="355"/>
      <c r="P59" s="341"/>
      <c r="Q59" s="343"/>
      <c r="T59" s="362"/>
    </row>
    <row r="60" customFormat="false" ht="12" hidden="false" customHeight="true" outlineLevel="0" collapsed="false">
      <c r="A60" s="339" t="s">
        <v>317</v>
      </c>
      <c r="B60" s="341" t="n">
        <v>115038</v>
      </c>
      <c r="D60" s="341" t="n">
        <v>111855</v>
      </c>
      <c r="F60" s="341" t="n">
        <v>106202</v>
      </c>
      <c r="H60" s="341" t="n">
        <v>109191</v>
      </c>
      <c r="I60" s="339"/>
      <c r="J60" s="341" t="n">
        <v>119718.416666667</v>
      </c>
      <c r="L60" s="341" t="n">
        <v>130343</v>
      </c>
      <c r="N60" s="341" t="n">
        <v>140008.25</v>
      </c>
      <c r="O60" s="355"/>
      <c r="P60" s="341"/>
      <c r="T60" s="341"/>
    </row>
    <row r="61" customFormat="false" ht="12" hidden="false" customHeight="true" outlineLevel="0" collapsed="false">
      <c r="A61" s="339" t="s">
        <v>318</v>
      </c>
      <c r="B61" s="341" t="n">
        <v>1433</v>
      </c>
      <c r="D61" s="341" t="n">
        <v>1396</v>
      </c>
      <c r="F61" s="341" t="n">
        <v>2199</v>
      </c>
      <c r="H61" s="341" t="n">
        <v>2415</v>
      </c>
      <c r="I61" s="339"/>
      <c r="J61" s="341" t="n">
        <v>3050.75</v>
      </c>
      <c r="L61" s="341" t="n">
        <v>3890</v>
      </c>
      <c r="N61" s="341" t="n">
        <v>3391.75</v>
      </c>
      <c r="O61" s="355"/>
      <c r="T61" s="341"/>
    </row>
    <row r="62" customFormat="false" ht="12" hidden="false" customHeight="true" outlineLevel="0" collapsed="false">
      <c r="A62" s="339" t="s">
        <v>319</v>
      </c>
      <c r="B62" s="341" t="n">
        <v>249</v>
      </c>
      <c r="D62" s="341" t="n">
        <v>234</v>
      </c>
      <c r="F62" s="341" t="n">
        <v>612</v>
      </c>
      <c r="H62" s="341" t="n">
        <v>404</v>
      </c>
      <c r="I62" s="339"/>
      <c r="J62" s="341" t="n">
        <v>1171</v>
      </c>
      <c r="L62" s="341" t="n">
        <v>1215.75</v>
      </c>
      <c r="N62" s="341" t="n">
        <v>1452.75</v>
      </c>
      <c r="O62" s="355"/>
      <c r="T62" s="341"/>
    </row>
    <row r="63" customFormat="false" ht="12" hidden="false" customHeight="true" outlineLevel="0" collapsed="false">
      <c r="A63" s="343" t="s">
        <v>320</v>
      </c>
      <c r="B63" s="341" t="n">
        <v>41</v>
      </c>
      <c r="D63" s="341" t="n">
        <v>32</v>
      </c>
      <c r="F63" s="341" t="n">
        <v>28</v>
      </c>
      <c r="H63" s="341" t="n">
        <v>22</v>
      </c>
      <c r="I63" s="339"/>
      <c r="J63" s="341" t="n">
        <v>25</v>
      </c>
      <c r="L63" s="341" t="n">
        <v>23.9166666666667</v>
      </c>
      <c r="N63" s="341" t="n">
        <v>21.5833333333333</v>
      </c>
      <c r="O63" s="355"/>
      <c r="T63" s="341"/>
    </row>
    <row r="64" customFormat="false" ht="12" hidden="false" customHeight="true" outlineLevel="0" collapsed="false">
      <c r="A64" s="343" t="s">
        <v>321</v>
      </c>
      <c r="B64" s="341" t="n">
        <v>418</v>
      </c>
      <c r="D64" s="341" t="n">
        <v>399</v>
      </c>
      <c r="F64" s="341" t="n">
        <v>410</v>
      </c>
      <c r="H64" s="341" t="n">
        <v>404</v>
      </c>
      <c r="I64" s="339"/>
      <c r="J64" s="341" t="n">
        <v>445</v>
      </c>
      <c r="L64" s="341" t="n">
        <v>488.833333333333</v>
      </c>
      <c r="N64" s="341" t="n">
        <v>586.333333333333</v>
      </c>
      <c r="O64" s="355"/>
      <c r="T64" s="341"/>
    </row>
    <row r="65" customFormat="false" ht="12" hidden="false" customHeight="true" outlineLevel="0" collapsed="false">
      <c r="A65" s="343" t="s">
        <v>322</v>
      </c>
      <c r="B65" s="364" t="s">
        <v>104</v>
      </c>
      <c r="D65" s="364" t="s">
        <v>104</v>
      </c>
      <c r="E65" s="361"/>
      <c r="F65" s="364" t="s">
        <v>104</v>
      </c>
      <c r="H65" s="364" t="s">
        <v>104</v>
      </c>
      <c r="I65" s="364"/>
      <c r="J65" s="364" t="s">
        <v>104</v>
      </c>
      <c r="L65" s="364" t="s">
        <v>104</v>
      </c>
      <c r="N65" s="364" t="s">
        <v>104</v>
      </c>
      <c r="O65" s="355"/>
      <c r="T65" s="341"/>
    </row>
    <row r="66" customFormat="false" ht="12" hidden="false" customHeight="true" outlineLevel="0" collapsed="false">
      <c r="B66" s="353"/>
      <c r="C66" s="353"/>
      <c r="D66" s="353"/>
      <c r="E66" s="353"/>
      <c r="F66" s="353"/>
      <c r="G66" s="353"/>
      <c r="H66" s="353"/>
      <c r="I66" s="353"/>
      <c r="J66" s="353"/>
      <c r="K66" s="353"/>
      <c r="L66" s="353"/>
      <c r="M66" s="353"/>
      <c r="N66" s="353"/>
      <c r="T66" s="341"/>
    </row>
    <row r="67" customFormat="false" ht="12" hidden="false" customHeight="true" outlineLevel="0" collapsed="false">
      <c r="A67" s="353" t="s">
        <v>328</v>
      </c>
      <c r="B67" s="352"/>
      <c r="C67" s="352"/>
      <c r="D67" s="352"/>
      <c r="E67" s="352"/>
      <c r="F67" s="352"/>
      <c r="G67" s="352"/>
      <c r="H67" s="352"/>
      <c r="I67" s="353"/>
      <c r="J67" s="352"/>
      <c r="K67" s="352"/>
      <c r="L67" s="352"/>
      <c r="M67" s="352"/>
      <c r="N67" s="367"/>
      <c r="T67" s="341"/>
    </row>
    <row r="68" customFormat="false" ht="12.75" hidden="false" customHeight="true" outlineLevel="0" collapsed="false">
      <c r="A68" s="339" t="s">
        <v>329</v>
      </c>
      <c r="B68" s="368"/>
      <c r="C68" s="368"/>
      <c r="D68" s="368"/>
      <c r="E68" s="368"/>
      <c r="F68" s="368"/>
      <c r="G68" s="368"/>
      <c r="H68" s="368"/>
      <c r="I68" s="368"/>
      <c r="J68" s="368"/>
      <c r="K68" s="368"/>
      <c r="L68" s="368"/>
      <c r="M68" s="368"/>
      <c r="N68" s="368"/>
      <c r="O68" s="368"/>
      <c r="P68" s="368"/>
      <c r="Q68" s="368"/>
      <c r="R68" s="368"/>
      <c r="T68" s="341"/>
    </row>
    <row r="69" customFormat="false" ht="25.5" hidden="false" customHeight="true" outlineLevel="0" collapsed="false">
      <c r="A69" s="369" t="s">
        <v>330</v>
      </c>
      <c r="B69" s="369"/>
      <c r="C69" s="369"/>
      <c r="D69" s="369"/>
      <c r="E69" s="369"/>
      <c r="F69" s="369"/>
      <c r="G69" s="369"/>
      <c r="H69" s="369"/>
      <c r="I69" s="369"/>
      <c r="J69" s="369"/>
      <c r="K69" s="369"/>
      <c r="L69" s="369"/>
      <c r="M69" s="369"/>
      <c r="N69" s="369"/>
      <c r="T69" s="341"/>
    </row>
    <row r="70" customFormat="false" ht="11.25" hidden="false" customHeight="false" outlineLevel="0" collapsed="false">
      <c r="J70" s="350"/>
      <c r="K70" s="350"/>
      <c r="L70" s="350"/>
      <c r="M70" s="350"/>
      <c r="N70" s="350"/>
      <c r="T70" s="341"/>
    </row>
    <row r="71" customFormat="false" ht="11.25" hidden="false" customHeight="false" outlineLevel="0" collapsed="false">
      <c r="J71" s="350"/>
      <c r="K71" s="350"/>
      <c r="L71" s="350"/>
      <c r="M71" s="350"/>
      <c r="N71" s="350"/>
      <c r="T71" s="341"/>
    </row>
    <row r="72" customFormat="false" ht="11.25" hidden="false" customHeight="false" outlineLevel="0" collapsed="false">
      <c r="J72" s="350"/>
      <c r="K72" s="350"/>
      <c r="L72" s="350"/>
      <c r="M72" s="350"/>
      <c r="N72" s="350"/>
      <c r="T72" s="341"/>
    </row>
    <row r="73" customFormat="false" ht="11.25" hidden="false" customHeight="false" outlineLevel="0" collapsed="false">
      <c r="J73" s="350"/>
      <c r="K73" s="350"/>
      <c r="L73" s="350"/>
      <c r="M73" s="350"/>
      <c r="N73" s="350"/>
      <c r="T73" s="341"/>
    </row>
    <row r="74" customFormat="false" ht="11.25" hidden="false" customHeight="false" outlineLevel="0" collapsed="false">
      <c r="J74" s="350"/>
      <c r="K74" s="350"/>
      <c r="L74" s="350"/>
      <c r="M74" s="350"/>
      <c r="N74" s="350"/>
      <c r="T74" s="341"/>
    </row>
    <row r="75" customFormat="false" ht="11.25" hidden="false" customHeight="false" outlineLevel="0" collapsed="false">
      <c r="J75" s="350"/>
      <c r="K75" s="350"/>
      <c r="L75" s="350"/>
      <c r="M75" s="350"/>
      <c r="N75" s="350"/>
      <c r="T75" s="341"/>
    </row>
    <row r="76" customFormat="false" ht="11.25" hidden="false" customHeight="false" outlineLevel="0" collapsed="false">
      <c r="T76" s="341"/>
    </row>
    <row r="77" customFormat="false" ht="11.25" hidden="false" customHeight="false" outlineLevel="0" collapsed="false">
      <c r="T77" s="341"/>
    </row>
    <row r="78" customFormat="false" ht="11.25" hidden="false" customHeight="false" outlineLevel="0" collapsed="false">
      <c r="T78" s="341"/>
    </row>
    <row r="79" customFormat="false" ht="11.25" hidden="false" customHeight="false" outlineLevel="0" collapsed="false">
      <c r="T79" s="341"/>
    </row>
    <row r="80" customFormat="false" ht="11.25" hidden="false" customHeight="false" outlineLevel="0" collapsed="false">
      <c r="T80" s="341"/>
    </row>
    <row r="81" customFormat="false" ht="11.25" hidden="false" customHeight="false" outlineLevel="0" collapsed="false">
      <c r="T81" s="341"/>
    </row>
    <row r="82" customFormat="false" ht="11.25" hidden="false" customHeight="false" outlineLevel="0" collapsed="false">
      <c r="T82" s="341"/>
    </row>
    <row r="83" customFormat="false" ht="11.25" hidden="false" customHeight="false" outlineLevel="0" collapsed="false">
      <c r="T83" s="341"/>
    </row>
    <row r="84" customFormat="false" ht="11.25" hidden="false" customHeight="false" outlineLevel="0" collapsed="false">
      <c r="T84" s="341"/>
    </row>
    <row r="85" customFormat="false" ht="11.25" hidden="false" customHeight="false" outlineLevel="0" collapsed="false">
      <c r="T85" s="341"/>
    </row>
    <row r="86" customFormat="false" ht="11.25" hidden="false" customHeight="false" outlineLevel="0" collapsed="false">
      <c r="T86" s="341"/>
    </row>
    <row r="87" customFormat="false" ht="11.25" hidden="false" customHeight="false" outlineLevel="0" collapsed="false">
      <c r="T87" s="341"/>
    </row>
    <row r="88" customFormat="false" ht="11.25" hidden="false" customHeight="false" outlineLevel="0" collapsed="false">
      <c r="T88" s="341"/>
    </row>
  </sheetData>
  <mergeCells count="4">
    <mergeCell ref="B7:F7"/>
    <mergeCell ref="B8:F8"/>
    <mergeCell ref="O8:O65"/>
    <mergeCell ref="A69:N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13671875" defaultRowHeight="11.25" zeroHeight="false" outlineLevelRow="0" outlineLevelCol="0"/>
  <cols>
    <col collapsed="false" customWidth="true" hidden="false" outlineLevel="0" max="1" min="1" style="370" width="2.28"/>
    <col collapsed="false" customWidth="true" hidden="false" outlineLevel="0" max="2" min="2" style="371" width="42.28"/>
    <col collapsed="false" customWidth="true" hidden="false" outlineLevel="0" max="3" min="3" style="371" width="9.28"/>
    <col collapsed="false" customWidth="true" hidden="false" outlineLevel="0" max="4" min="4" style="371" width="0.7"/>
    <col collapsed="false" customWidth="true" hidden="false" outlineLevel="0" max="5" min="5" style="371" width="13.28"/>
    <col collapsed="false" customWidth="true" hidden="false" outlineLevel="0" max="6" min="6" style="371" width="0.7"/>
    <col collapsed="false" customWidth="true" hidden="false" outlineLevel="0" max="7" min="7" style="371" width="10.56"/>
    <col collapsed="false" customWidth="true" hidden="false" outlineLevel="0" max="8" min="8" style="371" width="0.7"/>
    <col collapsed="false" customWidth="true" hidden="false" outlineLevel="0" max="9" min="9" style="371" width="9.41"/>
    <col collapsed="false" customWidth="true" hidden="false" outlineLevel="0" max="10" min="10" style="371" width="0.41"/>
    <col collapsed="false" customWidth="true" hidden="false" outlineLevel="0" max="11" min="11" style="371" width="11.99"/>
    <col collapsed="false" customWidth="true" hidden="false" outlineLevel="0" max="12" min="12" style="371" width="0.41"/>
    <col collapsed="false" customWidth="true" hidden="false" outlineLevel="0" max="13" min="13" style="371" width="11.28"/>
    <col collapsed="false" customWidth="true" hidden="false" outlineLevel="0" max="14" min="14" style="371" width="0.56"/>
    <col collapsed="false" customWidth="true" hidden="false" outlineLevel="0" max="15" min="15" style="371" width="9.7"/>
    <col collapsed="false" customWidth="true" hidden="false" outlineLevel="0" max="16" min="16" style="371" width="0.56"/>
    <col collapsed="false" customWidth="true" hidden="false" outlineLevel="0" max="17" min="17" style="371" width="12.42"/>
    <col collapsed="false" customWidth="true" hidden="false" outlineLevel="0" max="18" min="18" style="371" width="0.7"/>
    <col collapsed="false" customWidth="true" hidden="false" outlineLevel="0" max="19" min="19" style="371" width="11.85"/>
    <col collapsed="false" customWidth="true" hidden="false" outlineLevel="0" max="20" min="20" style="371" width="0.7"/>
    <col collapsed="false" customWidth="true" hidden="false" outlineLevel="0" max="21" min="21" style="371" width="2.13"/>
    <col collapsed="false" customWidth="false" hidden="false" outlineLevel="0" max="257" min="22" style="371" width="11.13"/>
  </cols>
  <sheetData>
    <row r="1" customFormat="false" ht="15.75" hidden="false" customHeight="true" outlineLevel="0" collapsed="false">
      <c r="A1" s="342" t="s">
        <v>285</v>
      </c>
      <c r="B1" s="346"/>
      <c r="C1" s="372"/>
      <c r="D1" s="372"/>
      <c r="E1" s="372"/>
      <c r="F1" s="372"/>
      <c r="G1" s="372"/>
      <c r="H1" s="372"/>
      <c r="M1" s="373" t="s">
        <v>331</v>
      </c>
      <c r="O1" s="347"/>
      <c r="P1" s="374"/>
      <c r="Q1" s="374"/>
      <c r="R1" s="374"/>
      <c r="S1" s="374"/>
    </row>
    <row r="2" s="376" customFormat="true" ht="14.25" hidden="false" customHeight="true" outlineLevel="0" collapsed="false">
      <c r="A2" s="375"/>
      <c r="C2" s="377"/>
      <c r="D2" s="378"/>
      <c r="E2" s="378"/>
      <c r="F2" s="378"/>
      <c r="G2" s="378"/>
      <c r="H2" s="378"/>
      <c r="M2" s="379" t="s">
        <v>332</v>
      </c>
      <c r="N2" s="379"/>
      <c r="O2" s="379"/>
      <c r="P2" s="379"/>
      <c r="Q2" s="379"/>
      <c r="R2" s="379"/>
      <c r="S2" s="379"/>
    </row>
    <row r="3" customFormat="false" ht="15.75" hidden="false" customHeight="true" outlineLevel="0" collapsed="false">
      <c r="A3" s="342" t="s">
        <v>45</v>
      </c>
      <c r="B3" s="346"/>
      <c r="C3" s="372"/>
      <c r="D3" s="372"/>
      <c r="E3" s="372"/>
      <c r="F3" s="372"/>
      <c r="G3" s="372"/>
      <c r="H3" s="372"/>
      <c r="M3" s="379"/>
      <c r="N3" s="379"/>
      <c r="O3" s="379"/>
      <c r="P3" s="379"/>
      <c r="Q3" s="379"/>
      <c r="R3" s="379"/>
      <c r="S3" s="379"/>
    </row>
    <row r="4" customFormat="false" ht="13.5" hidden="false" customHeight="true" outlineLevel="0" collapsed="false">
      <c r="B4" s="372"/>
      <c r="C4" s="372"/>
      <c r="D4" s="372"/>
      <c r="E4" s="372"/>
      <c r="F4" s="372"/>
      <c r="G4" s="372"/>
      <c r="H4" s="372"/>
      <c r="M4" s="379"/>
      <c r="N4" s="379"/>
      <c r="O4" s="379"/>
      <c r="P4" s="379"/>
      <c r="Q4" s="379"/>
      <c r="R4" s="379"/>
      <c r="S4" s="379"/>
    </row>
    <row r="5" customFormat="false" ht="12" hidden="false" customHeight="true" outlineLevel="0" collapsed="false">
      <c r="B5" s="372"/>
      <c r="C5" s="372"/>
      <c r="D5" s="372"/>
      <c r="E5" s="372"/>
      <c r="F5" s="372"/>
      <c r="G5" s="372"/>
      <c r="H5" s="372"/>
      <c r="I5" s="372"/>
      <c r="J5" s="372"/>
      <c r="K5" s="372"/>
      <c r="L5" s="372"/>
      <c r="M5" s="372"/>
      <c r="N5" s="372"/>
      <c r="O5" s="372"/>
      <c r="P5" s="372"/>
      <c r="Q5" s="372"/>
      <c r="R5" s="372"/>
      <c r="S5" s="372"/>
    </row>
    <row r="6" customFormat="false" ht="12" hidden="false" customHeight="true" outlineLevel="0" collapsed="false">
      <c r="B6" s="372"/>
      <c r="C6" s="372"/>
      <c r="D6" s="372"/>
      <c r="E6" s="372"/>
      <c r="F6" s="372"/>
      <c r="G6" s="372"/>
      <c r="H6" s="372"/>
      <c r="I6" s="372"/>
      <c r="J6" s="372"/>
      <c r="K6" s="372"/>
      <c r="L6" s="372"/>
      <c r="M6" s="372"/>
      <c r="N6" s="372"/>
      <c r="O6" s="372"/>
      <c r="P6" s="372"/>
      <c r="Q6" s="372"/>
      <c r="R6" s="372"/>
      <c r="S6" s="372"/>
    </row>
    <row r="7" customFormat="false" ht="12" hidden="false" customHeight="true" outlineLevel="0" collapsed="false">
      <c r="B7" s="372"/>
      <c r="C7" s="372"/>
      <c r="D7" s="372"/>
      <c r="E7" s="372"/>
      <c r="F7" s="372"/>
      <c r="G7" s="372"/>
      <c r="H7" s="372"/>
      <c r="I7" s="372"/>
      <c r="J7" s="372"/>
      <c r="L7" s="372"/>
      <c r="M7" s="372"/>
      <c r="N7" s="372"/>
      <c r="O7" s="372"/>
      <c r="P7" s="372"/>
      <c r="Q7" s="372"/>
      <c r="R7" s="372"/>
      <c r="S7" s="372"/>
    </row>
    <row r="8" customFormat="false" ht="12" hidden="false" customHeight="true" outlineLevel="0" collapsed="false">
      <c r="B8" s="372"/>
      <c r="C8" s="372"/>
      <c r="D8" s="372"/>
      <c r="E8" s="372"/>
      <c r="F8" s="372"/>
      <c r="G8" s="372"/>
      <c r="H8" s="372"/>
      <c r="I8" s="372"/>
      <c r="J8" s="372"/>
      <c r="L8" s="372"/>
      <c r="M8" s="372"/>
      <c r="N8" s="372"/>
      <c r="O8" s="372"/>
      <c r="P8" s="372"/>
      <c r="Q8" s="372"/>
      <c r="R8" s="372"/>
      <c r="S8" s="372"/>
    </row>
    <row r="9" customFormat="false" ht="12" hidden="false" customHeight="true" outlineLevel="0" collapsed="false">
      <c r="C9" s="107" t="s">
        <v>79</v>
      </c>
      <c r="D9" s="107"/>
      <c r="E9" s="107"/>
      <c r="F9" s="107"/>
      <c r="G9" s="107"/>
      <c r="H9" s="372"/>
      <c r="I9" s="372"/>
      <c r="J9" s="372"/>
      <c r="K9" s="372"/>
      <c r="L9" s="372"/>
      <c r="M9" s="372"/>
      <c r="N9" s="372"/>
      <c r="O9" s="372"/>
      <c r="P9" s="372"/>
      <c r="Q9" s="372"/>
      <c r="R9" s="372"/>
      <c r="S9" s="372"/>
    </row>
    <row r="10" customFormat="false" ht="12" hidden="false" customHeight="true" outlineLevel="0" collapsed="false">
      <c r="B10" s="380"/>
      <c r="C10" s="110" t="s">
        <v>314</v>
      </c>
      <c r="D10" s="110"/>
      <c r="E10" s="110"/>
      <c r="F10" s="110"/>
      <c r="G10" s="110"/>
      <c r="H10" s="381"/>
      <c r="I10" s="381"/>
      <c r="J10" s="381"/>
      <c r="K10" s="381"/>
      <c r="L10" s="381"/>
      <c r="M10" s="381"/>
      <c r="N10" s="381"/>
      <c r="O10" s="381"/>
      <c r="P10" s="381"/>
      <c r="Q10" s="381"/>
      <c r="R10" s="381"/>
      <c r="S10" s="381"/>
      <c r="T10" s="382"/>
      <c r="U10" s="383"/>
    </row>
    <row r="11" customFormat="false" ht="12" hidden="false" customHeight="true" outlineLevel="0" collapsed="false">
      <c r="B11" s="380"/>
      <c r="C11" s="384" t="s">
        <v>290</v>
      </c>
      <c r="D11" s="385"/>
      <c r="E11" s="384" t="s">
        <v>333</v>
      </c>
      <c r="F11" s="386"/>
      <c r="G11" s="384" t="s">
        <v>334</v>
      </c>
      <c r="H11" s="386"/>
      <c r="I11" s="384" t="s">
        <v>335</v>
      </c>
      <c r="J11" s="386"/>
      <c r="K11" s="384" t="s">
        <v>336</v>
      </c>
      <c r="L11" s="386"/>
      <c r="M11" s="384" t="s">
        <v>337</v>
      </c>
      <c r="N11" s="386"/>
      <c r="O11" s="384" t="s">
        <v>338</v>
      </c>
      <c r="P11" s="386"/>
      <c r="Q11" s="384" t="s">
        <v>339</v>
      </c>
      <c r="R11" s="386"/>
      <c r="S11" s="384" t="s">
        <v>340</v>
      </c>
      <c r="T11" s="382"/>
      <c r="U11" s="387"/>
    </row>
    <row r="12" customFormat="false" ht="12" hidden="false" customHeight="true" outlineLevel="0" collapsed="false">
      <c r="B12" s="380"/>
      <c r="C12" s="384"/>
      <c r="D12" s="388"/>
      <c r="E12" s="384"/>
      <c r="F12" s="389"/>
      <c r="G12" s="384"/>
      <c r="H12" s="389"/>
      <c r="I12" s="384"/>
      <c r="J12" s="389"/>
      <c r="K12" s="384"/>
      <c r="L12" s="389"/>
      <c r="M12" s="384"/>
      <c r="N12" s="389"/>
      <c r="O12" s="384"/>
      <c r="P12" s="389"/>
      <c r="Q12" s="384"/>
      <c r="R12" s="389"/>
      <c r="S12" s="384"/>
      <c r="T12" s="382"/>
      <c r="U12" s="387"/>
    </row>
    <row r="13" customFormat="false" ht="12" hidden="false" customHeight="true" outlineLevel="0" collapsed="false">
      <c r="B13" s="380"/>
      <c r="C13" s="384"/>
      <c r="D13" s="388"/>
      <c r="E13" s="384"/>
      <c r="F13" s="389"/>
      <c r="G13" s="384"/>
      <c r="H13" s="389"/>
      <c r="I13" s="384"/>
      <c r="J13" s="389"/>
      <c r="K13" s="384"/>
      <c r="L13" s="389"/>
      <c r="M13" s="384"/>
      <c r="N13" s="389"/>
      <c r="O13" s="384"/>
      <c r="P13" s="389"/>
      <c r="Q13" s="384"/>
      <c r="R13" s="389"/>
      <c r="S13" s="384"/>
      <c r="T13" s="382"/>
      <c r="U13" s="387"/>
    </row>
    <row r="14" customFormat="false" ht="12" hidden="false" customHeight="true" outlineLevel="0" collapsed="false">
      <c r="B14" s="380"/>
      <c r="C14" s="384"/>
      <c r="D14" s="388"/>
      <c r="E14" s="384"/>
      <c r="F14" s="389"/>
      <c r="G14" s="384"/>
      <c r="H14" s="389"/>
      <c r="I14" s="384"/>
      <c r="J14" s="389"/>
      <c r="K14" s="384"/>
      <c r="L14" s="389"/>
      <c r="M14" s="384"/>
      <c r="N14" s="389"/>
      <c r="O14" s="384"/>
      <c r="P14" s="389"/>
      <c r="Q14" s="384"/>
      <c r="R14" s="389"/>
      <c r="S14" s="384"/>
      <c r="T14" s="382"/>
      <c r="U14" s="387"/>
    </row>
    <row r="15" customFormat="false" ht="12" hidden="false" customHeight="true" outlineLevel="0" collapsed="false">
      <c r="B15" s="380"/>
      <c r="C15" s="384"/>
      <c r="D15" s="388"/>
      <c r="E15" s="384"/>
      <c r="F15" s="389"/>
      <c r="G15" s="384"/>
      <c r="H15" s="389"/>
      <c r="I15" s="384"/>
      <c r="J15" s="389"/>
      <c r="K15" s="384"/>
      <c r="L15" s="389"/>
      <c r="M15" s="384"/>
      <c r="N15" s="389"/>
      <c r="O15" s="384"/>
      <c r="P15" s="389"/>
      <c r="Q15" s="384"/>
      <c r="R15" s="389"/>
      <c r="S15" s="384"/>
      <c r="T15" s="382"/>
      <c r="U15" s="387"/>
    </row>
    <row r="16" customFormat="false" ht="21" hidden="false" customHeight="true" outlineLevel="0" collapsed="false">
      <c r="B16" s="380"/>
      <c r="C16" s="384"/>
      <c r="D16" s="390"/>
      <c r="E16" s="384"/>
      <c r="F16" s="391"/>
      <c r="G16" s="384"/>
      <c r="H16" s="391"/>
      <c r="I16" s="384"/>
      <c r="J16" s="391"/>
      <c r="K16" s="384"/>
      <c r="L16" s="391"/>
      <c r="M16" s="384"/>
      <c r="N16" s="391"/>
      <c r="O16" s="384"/>
      <c r="P16" s="391"/>
      <c r="Q16" s="384"/>
      <c r="R16" s="391"/>
      <c r="S16" s="384"/>
      <c r="T16" s="382"/>
      <c r="U16" s="387"/>
    </row>
    <row r="17" customFormat="false" ht="14.25" hidden="false" customHeight="true" outlineLevel="0" collapsed="false">
      <c r="B17" s="380"/>
      <c r="C17" s="390"/>
      <c r="D17" s="390"/>
      <c r="E17" s="390"/>
      <c r="F17" s="392"/>
      <c r="G17" s="390"/>
      <c r="H17" s="392"/>
      <c r="I17" s="390"/>
      <c r="J17" s="392"/>
      <c r="K17" s="390"/>
      <c r="L17" s="392"/>
      <c r="M17" s="390"/>
      <c r="N17" s="392"/>
      <c r="O17" s="390"/>
      <c r="P17" s="392"/>
      <c r="Q17" s="390"/>
      <c r="R17" s="392"/>
      <c r="S17" s="393"/>
      <c r="T17" s="382"/>
    </row>
    <row r="18" customFormat="false" ht="19.5" hidden="false" customHeight="true" outlineLevel="0" collapsed="false">
      <c r="A18" s="394"/>
      <c r="B18" s="395" t="s">
        <v>290</v>
      </c>
      <c r="C18" s="396" t="n">
        <v>601877.083333333</v>
      </c>
      <c r="D18" s="396" t="n">
        <v>0</v>
      </c>
      <c r="E18" s="396" t="n">
        <v>17919.25</v>
      </c>
      <c r="F18" s="396" t="n">
        <v>0</v>
      </c>
      <c r="G18" s="396" t="n">
        <v>673.583333333333</v>
      </c>
      <c r="H18" s="396" t="n">
        <v>0</v>
      </c>
      <c r="I18" s="396" t="n">
        <v>38699.1666666667</v>
      </c>
      <c r="J18" s="396" t="n">
        <v>0</v>
      </c>
      <c r="K18" s="396" t="n">
        <v>1040.58333333333</v>
      </c>
      <c r="L18" s="396" t="n">
        <v>0</v>
      </c>
      <c r="M18" s="396" t="n">
        <v>5817.16666666667</v>
      </c>
      <c r="N18" s="396" t="n">
        <v>0</v>
      </c>
      <c r="O18" s="396" t="n">
        <v>27017.1666666667</v>
      </c>
      <c r="P18" s="396" t="n">
        <v>0</v>
      </c>
      <c r="Q18" s="396" t="n">
        <v>94010.25</v>
      </c>
      <c r="R18" s="396" t="n">
        <v>0</v>
      </c>
      <c r="S18" s="396" t="n">
        <v>31867</v>
      </c>
      <c r="T18" s="397" t="n">
        <v>98443</v>
      </c>
      <c r="U18" s="397"/>
      <c r="V18" s="397"/>
      <c r="W18" s="397"/>
      <c r="X18" s="398"/>
      <c r="Y18" s="398"/>
      <c r="Z18" s="398"/>
    </row>
    <row r="19" s="394" customFormat="true" ht="19.5" hidden="false" customHeight="true" outlineLevel="0" collapsed="false">
      <c r="A19" s="399" t="s">
        <v>341</v>
      </c>
      <c r="B19" s="400" t="s">
        <v>342</v>
      </c>
      <c r="C19" s="396" t="n">
        <v>17919.25</v>
      </c>
      <c r="D19" s="401"/>
      <c r="E19" s="402" t="n">
        <v>1034.66666666667</v>
      </c>
      <c r="F19" s="402" t="n">
        <v>0</v>
      </c>
      <c r="G19" s="402" t="n">
        <v>39.3333333333333</v>
      </c>
      <c r="H19" s="402" t="n">
        <v>0</v>
      </c>
      <c r="I19" s="402" t="n">
        <v>2019.75</v>
      </c>
      <c r="J19" s="402" t="n">
        <v>0</v>
      </c>
      <c r="K19" s="402" t="n">
        <v>44.9166666666667</v>
      </c>
      <c r="L19" s="402" t="n">
        <v>0</v>
      </c>
      <c r="M19" s="402" t="n">
        <v>420</v>
      </c>
      <c r="N19" s="402" t="n">
        <v>0</v>
      </c>
      <c r="O19" s="402" t="n">
        <v>774.25</v>
      </c>
      <c r="P19" s="402" t="n">
        <v>0</v>
      </c>
      <c r="Q19" s="402" t="n">
        <v>2672.25</v>
      </c>
      <c r="R19" s="402" t="n">
        <v>0</v>
      </c>
      <c r="S19" s="402" t="n">
        <v>946.833333333333</v>
      </c>
      <c r="T19" s="401"/>
      <c r="U19" s="401"/>
    </row>
    <row r="20" s="394" customFormat="true" ht="19.5" hidden="false" customHeight="true" outlineLevel="0" collapsed="false">
      <c r="A20" s="399" t="s">
        <v>343</v>
      </c>
      <c r="B20" s="400" t="s">
        <v>344</v>
      </c>
      <c r="C20" s="396" t="n">
        <v>673.583333333333</v>
      </c>
      <c r="D20" s="401"/>
      <c r="E20" s="402" t="n">
        <v>39.3333333333333</v>
      </c>
      <c r="F20" s="403"/>
      <c r="G20" s="402" t="n">
        <v>58.8333333333333</v>
      </c>
      <c r="H20" s="402" t="n">
        <v>0</v>
      </c>
      <c r="I20" s="402" t="n">
        <v>117.25</v>
      </c>
      <c r="J20" s="402" t="n">
        <v>0</v>
      </c>
      <c r="K20" s="402" t="n">
        <v>3.33333333333333</v>
      </c>
      <c r="L20" s="402" t="n">
        <v>0</v>
      </c>
      <c r="M20" s="402" t="n">
        <v>6.75</v>
      </c>
      <c r="N20" s="402" t="n">
        <v>0</v>
      </c>
      <c r="O20" s="402" t="n">
        <v>95.3333333333333</v>
      </c>
      <c r="P20" s="402" t="n">
        <v>0</v>
      </c>
      <c r="Q20" s="402" t="n">
        <v>61.8333333333333</v>
      </c>
      <c r="R20" s="402" t="n">
        <v>0</v>
      </c>
      <c r="S20" s="402" t="n">
        <v>74.75</v>
      </c>
      <c r="T20" s="401"/>
      <c r="U20" s="401"/>
    </row>
    <row r="21" s="394" customFormat="true" ht="19.5" hidden="false" customHeight="true" outlineLevel="0" collapsed="false">
      <c r="A21" s="399" t="s">
        <v>345</v>
      </c>
      <c r="B21" s="400" t="s">
        <v>346</v>
      </c>
      <c r="C21" s="396" t="n">
        <v>38699.1666666667</v>
      </c>
      <c r="E21" s="402" t="n">
        <v>2019.75</v>
      </c>
      <c r="F21" s="403"/>
      <c r="G21" s="402" t="n">
        <v>117.25</v>
      </c>
      <c r="H21" s="402" t="n">
        <v>0</v>
      </c>
      <c r="I21" s="402" t="n">
        <v>3549.5</v>
      </c>
      <c r="J21" s="402" t="n">
        <v>0</v>
      </c>
      <c r="K21" s="402" t="n">
        <v>80.8333333333333</v>
      </c>
      <c r="L21" s="402" t="n">
        <v>0</v>
      </c>
      <c r="M21" s="402" t="n">
        <v>379.75</v>
      </c>
      <c r="N21" s="402" t="n">
        <v>0</v>
      </c>
      <c r="O21" s="402" t="n">
        <v>1995.58333333333</v>
      </c>
      <c r="P21" s="402" t="n">
        <v>0</v>
      </c>
      <c r="Q21" s="402" t="n">
        <v>6794.41666666667</v>
      </c>
      <c r="R21" s="402" t="n">
        <v>0</v>
      </c>
      <c r="S21" s="402" t="n">
        <v>1768.66666666667</v>
      </c>
      <c r="T21" s="401"/>
      <c r="U21" s="401"/>
    </row>
    <row r="22" s="394" customFormat="true" ht="25.5" hidden="false" customHeight="true" outlineLevel="0" collapsed="false">
      <c r="A22" s="399" t="s">
        <v>347</v>
      </c>
      <c r="B22" s="400" t="s">
        <v>348</v>
      </c>
      <c r="C22" s="396" t="n">
        <v>1040.58333333333</v>
      </c>
      <c r="D22" s="401"/>
      <c r="E22" s="402" t="n">
        <v>44.9166666666667</v>
      </c>
      <c r="F22" s="403"/>
      <c r="G22" s="402" t="n">
        <v>3.33333333333333</v>
      </c>
      <c r="H22" s="402" t="n">
        <v>0</v>
      </c>
      <c r="I22" s="402" t="n">
        <v>80.8333333333333</v>
      </c>
      <c r="J22" s="402" t="n">
        <v>0</v>
      </c>
      <c r="K22" s="402" t="n">
        <v>43.9166666666667</v>
      </c>
      <c r="L22" s="402" t="n">
        <v>0</v>
      </c>
      <c r="M22" s="402" t="n">
        <v>5.33333333333333</v>
      </c>
      <c r="N22" s="402" t="n">
        <v>0</v>
      </c>
      <c r="O22" s="402" t="n">
        <v>123.5</v>
      </c>
      <c r="P22" s="402" t="n">
        <v>0</v>
      </c>
      <c r="Q22" s="402" t="n">
        <v>148.75</v>
      </c>
      <c r="R22" s="402" t="n">
        <v>0</v>
      </c>
      <c r="S22" s="402" t="n">
        <v>37.0833333333333</v>
      </c>
      <c r="T22" s="401"/>
      <c r="U22" s="401"/>
    </row>
    <row r="23" s="394" customFormat="true" ht="19.5" hidden="false" customHeight="true" outlineLevel="0" collapsed="false">
      <c r="A23" s="399" t="s">
        <v>349</v>
      </c>
      <c r="B23" s="400" t="s">
        <v>350</v>
      </c>
      <c r="C23" s="396" t="n">
        <v>5817.16666666667</v>
      </c>
      <c r="D23" s="401"/>
      <c r="E23" s="402" t="n">
        <v>420</v>
      </c>
      <c r="F23" s="403"/>
      <c r="G23" s="402" t="n">
        <v>6.75</v>
      </c>
      <c r="H23" s="402" t="n">
        <v>0</v>
      </c>
      <c r="I23" s="402" t="n">
        <v>379.75</v>
      </c>
      <c r="J23" s="402" t="n">
        <v>0</v>
      </c>
      <c r="K23" s="402" t="n">
        <v>5.33333333333333</v>
      </c>
      <c r="L23" s="402" t="n">
        <v>0</v>
      </c>
      <c r="M23" s="402" t="n">
        <v>389.75</v>
      </c>
      <c r="N23" s="402" t="n">
        <v>0</v>
      </c>
      <c r="O23" s="402" t="n">
        <v>436.25</v>
      </c>
      <c r="P23" s="402" t="n">
        <v>0</v>
      </c>
      <c r="Q23" s="402" t="n">
        <v>735.5</v>
      </c>
      <c r="R23" s="402" t="n">
        <v>0</v>
      </c>
      <c r="S23" s="402" t="n">
        <v>524.666666666667</v>
      </c>
      <c r="T23" s="401"/>
      <c r="U23" s="401"/>
    </row>
    <row r="24" s="394" customFormat="true" ht="19.5" hidden="false" customHeight="true" outlineLevel="0" collapsed="false">
      <c r="A24" s="399" t="s">
        <v>351</v>
      </c>
      <c r="B24" s="400" t="s">
        <v>352</v>
      </c>
      <c r="C24" s="396" t="n">
        <v>27017.1666666667</v>
      </c>
      <c r="D24" s="401"/>
      <c r="E24" s="402" t="n">
        <v>774.25</v>
      </c>
      <c r="F24" s="403"/>
      <c r="G24" s="402" t="n">
        <v>95.3333333333333</v>
      </c>
      <c r="H24" s="402" t="n">
        <v>0</v>
      </c>
      <c r="I24" s="402" t="n">
        <v>1995.58333333333</v>
      </c>
      <c r="J24" s="402" t="n">
        <v>0</v>
      </c>
      <c r="K24" s="402" t="n">
        <v>123.5</v>
      </c>
      <c r="L24" s="402" t="n">
        <v>0</v>
      </c>
      <c r="M24" s="402" t="n">
        <v>436.25</v>
      </c>
      <c r="N24" s="402" t="n">
        <v>0</v>
      </c>
      <c r="O24" s="402" t="n">
        <v>3781.91666666667</v>
      </c>
      <c r="P24" s="402" t="n">
        <v>0</v>
      </c>
      <c r="Q24" s="402" t="n">
        <v>3265.5</v>
      </c>
      <c r="R24" s="402" t="n">
        <v>0</v>
      </c>
      <c r="S24" s="402" t="n">
        <v>1298</v>
      </c>
      <c r="T24" s="401"/>
      <c r="U24" s="401"/>
    </row>
    <row r="25" s="394" customFormat="true" ht="24" hidden="false" customHeight="true" outlineLevel="0" collapsed="false">
      <c r="A25" s="399" t="s">
        <v>353</v>
      </c>
      <c r="B25" s="400" t="s">
        <v>354</v>
      </c>
      <c r="C25" s="396" t="n">
        <v>94010.25</v>
      </c>
      <c r="D25" s="401"/>
      <c r="E25" s="402" t="n">
        <v>2672.25</v>
      </c>
      <c r="F25" s="403"/>
      <c r="G25" s="402" t="n">
        <v>61.8333333333333</v>
      </c>
      <c r="H25" s="402" t="n">
        <v>0</v>
      </c>
      <c r="I25" s="402" t="n">
        <v>6794.41666666667</v>
      </c>
      <c r="J25" s="402" t="n">
        <v>0</v>
      </c>
      <c r="K25" s="402" t="n">
        <v>148.75</v>
      </c>
      <c r="L25" s="402" t="n">
        <v>0</v>
      </c>
      <c r="M25" s="402" t="n">
        <v>735.5</v>
      </c>
      <c r="N25" s="402" t="n">
        <v>0</v>
      </c>
      <c r="O25" s="402" t="n">
        <v>3265.5</v>
      </c>
      <c r="P25" s="402" t="n">
        <v>0</v>
      </c>
      <c r="Q25" s="402" t="n">
        <v>16100.9166666667</v>
      </c>
      <c r="R25" s="402" t="n">
        <v>0</v>
      </c>
      <c r="S25" s="402" t="n">
        <v>4857.75</v>
      </c>
      <c r="T25" s="401"/>
      <c r="U25" s="401"/>
    </row>
    <row r="26" s="394" customFormat="true" ht="19.5" hidden="false" customHeight="true" outlineLevel="0" collapsed="false">
      <c r="A26" s="399" t="s">
        <v>355</v>
      </c>
      <c r="B26" s="400" t="s">
        <v>356</v>
      </c>
      <c r="C26" s="396" t="n">
        <v>31867</v>
      </c>
      <c r="D26" s="401"/>
      <c r="E26" s="402" t="n">
        <v>946.833333333333</v>
      </c>
      <c r="F26" s="403"/>
      <c r="G26" s="402" t="n">
        <v>74.75</v>
      </c>
      <c r="H26" s="402" t="n">
        <v>0</v>
      </c>
      <c r="I26" s="402" t="n">
        <v>1768.66666666667</v>
      </c>
      <c r="J26" s="402" t="n">
        <v>0</v>
      </c>
      <c r="K26" s="402" t="n">
        <v>37.0833333333333</v>
      </c>
      <c r="L26" s="402" t="n">
        <v>0</v>
      </c>
      <c r="M26" s="402" t="n">
        <v>524.666666666667</v>
      </c>
      <c r="N26" s="402" t="n">
        <v>0</v>
      </c>
      <c r="O26" s="402" t="n">
        <v>1298</v>
      </c>
      <c r="P26" s="402" t="n">
        <v>0</v>
      </c>
      <c r="Q26" s="402" t="n">
        <v>4857.75</v>
      </c>
      <c r="R26" s="402" t="n">
        <v>0</v>
      </c>
      <c r="S26" s="402" t="n">
        <v>6960.75</v>
      </c>
      <c r="T26" s="401"/>
      <c r="U26" s="401"/>
    </row>
    <row r="27" s="394" customFormat="true" ht="19.5" hidden="false" customHeight="true" outlineLevel="0" collapsed="false">
      <c r="A27" s="399" t="s">
        <v>357</v>
      </c>
      <c r="B27" s="400" t="s">
        <v>358</v>
      </c>
      <c r="C27" s="396" t="n">
        <v>82096.4166666667</v>
      </c>
      <c r="D27" s="401"/>
      <c r="E27" s="402" t="n">
        <v>1217.75</v>
      </c>
      <c r="F27" s="403"/>
      <c r="G27" s="402" t="n">
        <v>35.9166666666667</v>
      </c>
      <c r="H27" s="402" t="n">
        <v>0</v>
      </c>
      <c r="I27" s="402" t="n">
        <v>4676</v>
      </c>
      <c r="J27" s="402" t="n">
        <v>0</v>
      </c>
      <c r="K27" s="402" t="n">
        <v>45</v>
      </c>
      <c r="L27" s="402" t="n">
        <v>0</v>
      </c>
      <c r="M27" s="402" t="n">
        <v>429.75</v>
      </c>
      <c r="N27" s="402" t="n">
        <v>0</v>
      </c>
      <c r="O27" s="402" t="n">
        <v>2650</v>
      </c>
      <c r="P27" s="402" t="n">
        <v>0</v>
      </c>
      <c r="Q27" s="402" t="n">
        <v>12460.25</v>
      </c>
      <c r="R27" s="402" t="n">
        <v>0</v>
      </c>
      <c r="S27" s="402" t="n">
        <v>2896.5</v>
      </c>
      <c r="T27" s="401"/>
      <c r="U27" s="401"/>
    </row>
    <row r="28" s="394" customFormat="true" ht="19.5" hidden="false" customHeight="true" outlineLevel="0" collapsed="false">
      <c r="A28" s="399" t="s">
        <v>359</v>
      </c>
      <c r="B28" s="400" t="s">
        <v>360</v>
      </c>
      <c r="C28" s="396" t="n">
        <v>15558.6666666667</v>
      </c>
      <c r="D28" s="401"/>
      <c r="E28" s="402" t="n">
        <v>113.75</v>
      </c>
      <c r="F28" s="403"/>
      <c r="G28" s="402" t="n">
        <v>3.25</v>
      </c>
      <c r="H28" s="402" t="n">
        <v>0</v>
      </c>
      <c r="I28" s="402" t="n">
        <v>606.25</v>
      </c>
      <c r="J28" s="402" t="n">
        <v>0</v>
      </c>
      <c r="K28" s="402" t="n">
        <v>27.1666666666667</v>
      </c>
      <c r="L28" s="402" t="n">
        <v>0</v>
      </c>
      <c r="M28" s="402" t="n">
        <v>50.5</v>
      </c>
      <c r="N28" s="402" t="n">
        <v>0</v>
      </c>
      <c r="O28" s="402" t="n">
        <v>431.5</v>
      </c>
      <c r="P28" s="402" t="n">
        <v>0</v>
      </c>
      <c r="Q28" s="402" t="n">
        <v>1939.5</v>
      </c>
      <c r="R28" s="402" t="n">
        <v>0</v>
      </c>
      <c r="S28" s="402" t="n">
        <v>423.75</v>
      </c>
      <c r="T28" s="401"/>
      <c r="U28" s="401"/>
    </row>
    <row r="29" s="394" customFormat="true" ht="19.5" hidden="false" customHeight="true" outlineLevel="0" collapsed="false">
      <c r="A29" s="399" t="s">
        <v>361</v>
      </c>
      <c r="B29" s="400" t="s">
        <v>362</v>
      </c>
      <c r="C29" s="396" t="n">
        <v>9411.58333333333</v>
      </c>
      <c r="D29" s="401"/>
      <c r="E29" s="402" t="n">
        <v>178</v>
      </c>
      <c r="F29" s="403"/>
      <c r="G29" s="402" t="n">
        <v>2.66666666666667</v>
      </c>
      <c r="H29" s="402" t="n">
        <v>0</v>
      </c>
      <c r="I29" s="402" t="n">
        <v>362.75</v>
      </c>
      <c r="J29" s="402" t="n">
        <v>0</v>
      </c>
      <c r="K29" s="402" t="n">
        <v>24.1666666666667</v>
      </c>
      <c r="L29" s="402" t="n">
        <v>0</v>
      </c>
      <c r="M29" s="402" t="n">
        <v>40.6666666666667</v>
      </c>
      <c r="N29" s="402" t="n">
        <v>0</v>
      </c>
      <c r="O29" s="402" t="n">
        <v>286.75</v>
      </c>
      <c r="P29" s="402" t="n">
        <v>0</v>
      </c>
      <c r="Q29" s="402" t="n">
        <v>1235.91666666667</v>
      </c>
      <c r="R29" s="402" t="n">
        <v>0</v>
      </c>
      <c r="S29" s="402" t="n">
        <v>409.166666666667</v>
      </c>
      <c r="T29" s="401"/>
      <c r="U29" s="401"/>
    </row>
    <row r="30" s="394" customFormat="true" ht="19.5" hidden="false" customHeight="true" outlineLevel="0" collapsed="false">
      <c r="A30" s="399" t="s">
        <v>363</v>
      </c>
      <c r="B30" s="400" t="s">
        <v>364</v>
      </c>
      <c r="C30" s="396" t="n">
        <v>9851.25</v>
      </c>
      <c r="D30" s="401"/>
      <c r="E30" s="402" t="n">
        <v>121.5</v>
      </c>
      <c r="F30" s="403"/>
      <c r="G30" s="402" t="n">
        <v>10.4166666666667</v>
      </c>
      <c r="H30" s="402" t="n">
        <v>0</v>
      </c>
      <c r="I30" s="402" t="n">
        <v>621.916666666667</v>
      </c>
      <c r="J30" s="402" t="n">
        <v>0</v>
      </c>
      <c r="K30" s="402" t="n">
        <v>18.1666666666667</v>
      </c>
      <c r="L30" s="402" t="n">
        <v>0</v>
      </c>
      <c r="M30" s="402" t="n">
        <v>41.5833333333333</v>
      </c>
      <c r="N30" s="402" t="n">
        <v>0</v>
      </c>
      <c r="O30" s="402" t="n">
        <v>783.666666666667</v>
      </c>
      <c r="P30" s="402" t="n">
        <v>0</v>
      </c>
      <c r="Q30" s="402" t="n">
        <v>1450.75</v>
      </c>
      <c r="R30" s="402" t="n">
        <v>0</v>
      </c>
      <c r="S30" s="402" t="n">
        <v>323.416666666667</v>
      </c>
      <c r="T30" s="401"/>
      <c r="U30" s="401"/>
    </row>
    <row r="31" s="394" customFormat="true" ht="19.5" hidden="false" customHeight="true" outlineLevel="0" collapsed="false">
      <c r="A31" s="399" t="s">
        <v>365</v>
      </c>
      <c r="B31" s="400" t="s">
        <v>366</v>
      </c>
      <c r="C31" s="396" t="n">
        <v>52906.3333333333</v>
      </c>
      <c r="D31" s="401"/>
      <c r="E31" s="402" t="n">
        <v>652.166666666667</v>
      </c>
      <c r="F31" s="403"/>
      <c r="G31" s="402" t="n">
        <v>49.0833333333333</v>
      </c>
      <c r="H31" s="402" t="n">
        <v>0</v>
      </c>
      <c r="I31" s="402" t="n">
        <v>2549.25</v>
      </c>
      <c r="J31" s="402" t="n">
        <v>0</v>
      </c>
      <c r="K31" s="402" t="n">
        <v>116.833333333333</v>
      </c>
      <c r="L31" s="402" t="n">
        <v>0</v>
      </c>
      <c r="M31" s="402" t="n">
        <v>226.416666666667</v>
      </c>
      <c r="N31" s="402" t="n">
        <v>0</v>
      </c>
      <c r="O31" s="402" t="n">
        <v>2374</v>
      </c>
      <c r="P31" s="402" t="n">
        <v>0</v>
      </c>
      <c r="Q31" s="402" t="n">
        <v>5528.91666666667</v>
      </c>
      <c r="R31" s="402" t="n">
        <v>0</v>
      </c>
      <c r="S31" s="402" t="n">
        <v>1737.58333333333</v>
      </c>
      <c r="T31" s="401"/>
      <c r="U31" s="401"/>
    </row>
    <row r="32" s="394" customFormat="true" ht="19.5" hidden="false" customHeight="true" outlineLevel="0" collapsed="false">
      <c r="A32" s="399" t="s">
        <v>367</v>
      </c>
      <c r="B32" s="400" t="s">
        <v>368</v>
      </c>
      <c r="C32" s="396" t="n">
        <v>107294.75</v>
      </c>
      <c r="D32" s="401"/>
      <c r="E32" s="402" t="n">
        <v>1218.08333333333</v>
      </c>
      <c r="F32" s="403"/>
      <c r="G32" s="402" t="n">
        <v>31.25</v>
      </c>
      <c r="H32" s="402" t="n">
        <v>0</v>
      </c>
      <c r="I32" s="402" t="n">
        <v>3312.5</v>
      </c>
      <c r="J32" s="402" t="n">
        <v>0</v>
      </c>
      <c r="K32" s="402" t="n">
        <v>47.5</v>
      </c>
      <c r="L32" s="402" t="n">
        <v>0</v>
      </c>
      <c r="M32" s="402" t="n">
        <v>890</v>
      </c>
      <c r="N32" s="402" t="n">
        <v>0</v>
      </c>
      <c r="O32" s="402" t="n">
        <v>2475</v>
      </c>
      <c r="P32" s="402" t="n">
        <v>0</v>
      </c>
      <c r="Q32" s="402" t="n">
        <v>9636.91666666667</v>
      </c>
      <c r="R32" s="402" t="n">
        <v>0</v>
      </c>
      <c r="S32" s="402" t="n">
        <v>3297.75</v>
      </c>
      <c r="T32" s="401"/>
      <c r="U32" s="401"/>
    </row>
    <row r="33" s="394" customFormat="true" ht="26.25" hidden="false" customHeight="true" outlineLevel="0" collapsed="false">
      <c r="A33" s="399" t="s">
        <v>369</v>
      </c>
      <c r="B33" s="400" t="s">
        <v>370</v>
      </c>
      <c r="C33" s="396" t="n">
        <v>36258.6666666667</v>
      </c>
      <c r="D33" s="401"/>
      <c r="E33" s="402" t="n">
        <v>1628.41666666667</v>
      </c>
      <c r="F33" s="403"/>
      <c r="G33" s="402" t="n">
        <v>20.25</v>
      </c>
      <c r="H33" s="402" t="n">
        <v>0</v>
      </c>
      <c r="I33" s="402" t="n">
        <v>1534.25</v>
      </c>
      <c r="J33" s="402" t="n">
        <v>0</v>
      </c>
      <c r="K33" s="402" t="n">
        <v>47.25</v>
      </c>
      <c r="L33" s="402" t="n">
        <v>0</v>
      </c>
      <c r="M33" s="402" t="n">
        <v>276</v>
      </c>
      <c r="N33" s="402" t="n">
        <v>0</v>
      </c>
      <c r="O33" s="402" t="n">
        <v>1370.5</v>
      </c>
      <c r="P33" s="402" t="n">
        <v>0</v>
      </c>
      <c r="Q33" s="402" t="n">
        <v>3322.66666666667</v>
      </c>
      <c r="R33" s="402" t="n">
        <v>0</v>
      </c>
      <c r="S33" s="402" t="n">
        <v>1154.08333333333</v>
      </c>
      <c r="T33" s="401"/>
      <c r="U33" s="401"/>
    </row>
    <row r="34" s="394" customFormat="true" ht="19.5" hidden="false" customHeight="true" outlineLevel="0" collapsed="false">
      <c r="A34" s="399" t="s">
        <v>371</v>
      </c>
      <c r="B34" s="400" t="s">
        <v>372</v>
      </c>
      <c r="C34" s="396" t="n">
        <v>118401.916666667</v>
      </c>
      <c r="D34" s="401"/>
      <c r="E34" s="402" t="n">
        <v>570.583333333333</v>
      </c>
      <c r="F34" s="403"/>
      <c r="G34" s="402" t="n">
        <v>19.0833333333333</v>
      </c>
      <c r="H34" s="402" t="n">
        <v>0</v>
      </c>
      <c r="I34" s="402" t="n">
        <v>2084.16666666667</v>
      </c>
      <c r="J34" s="402" t="n">
        <v>0</v>
      </c>
      <c r="K34" s="402" t="n">
        <v>113</v>
      </c>
      <c r="L34" s="402" t="n">
        <v>0</v>
      </c>
      <c r="M34" s="402" t="n">
        <v>218.75</v>
      </c>
      <c r="N34" s="402" t="n">
        <v>0</v>
      </c>
      <c r="O34" s="402" t="n">
        <v>1044.33333333333</v>
      </c>
      <c r="P34" s="402" t="n">
        <v>0</v>
      </c>
      <c r="Q34" s="402" t="n">
        <v>5303</v>
      </c>
      <c r="R34" s="402" t="n">
        <v>0</v>
      </c>
      <c r="S34" s="402" t="n">
        <v>1382.5</v>
      </c>
      <c r="T34" s="401"/>
      <c r="U34" s="401"/>
    </row>
    <row r="35" s="394" customFormat="true" ht="19.5" hidden="false" customHeight="true" outlineLevel="0" collapsed="false">
      <c r="A35" s="399" t="s">
        <v>373</v>
      </c>
      <c r="B35" s="400" t="s">
        <v>374</v>
      </c>
      <c r="C35" s="396" t="n">
        <v>96906.1666666667</v>
      </c>
      <c r="D35" s="401"/>
      <c r="E35" s="402" t="n">
        <v>993.083333333333</v>
      </c>
      <c r="F35" s="403"/>
      <c r="G35" s="402" t="n">
        <v>14</v>
      </c>
      <c r="H35" s="402" t="n">
        <v>0</v>
      </c>
      <c r="I35" s="402" t="n">
        <v>1438.33333333333</v>
      </c>
      <c r="J35" s="402" t="n">
        <v>0</v>
      </c>
      <c r="K35" s="402" t="n">
        <v>26.3333333333333</v>
      </c>
      <c r="L35" s="402" t="n">
        <v>0</v>
      </c>
      <c r="M35" s="402" t="n">
        <v>144.583333333333</v>
      </c>
      <c r="N35" s="402" t="n">
        <v>0</v>
      </c>
      <c r="O35" s="402" t="n">
        <v>975</v>
      </c>
      <c r="P35" s="402" t="n">
        <v>0</v>
      </c>
      <c r="Q35" s="402" t="n">
        <v>5119.91666666667</v>
      </c>
      <c r="R35" s="402" t="n">
        <v>0</v>
      </c>
      <c r="S35" s="402" t="n">
        <v>1204.08333333333</v>
      </c>
      <c r="T35" s="401"/>
      <c r="U35" s="401"/>
    </row>
    <row r="36" s="394" customFormat="true" ht="19.5" hidden="false" customHeight="true" outlineLevel="0" collapsed="false">
      <c r="A36" s="399" t="s">
        <v>375</v>
      </c>
      <c r="B36" s="400" t="s">
        <v>376</v>
      </c>
      <c r="C36" s="396" t="n">
        <v>36680.25</v>
      </c>
      <c r="D36" s="404"/>
      <c r="E36" s="402" t="n">
        <v>245.083333333333</v>
      </c>
      <c r="F36" s="404"/>
      <c r="G36" s="402" t="n">
        <v>5.66666666666667</v>
      </c>
      <c r="H36" s="402" t="n">
        <v>0</v>
      </c>
      <c r="I36" s="402" t="n">
        <v>1629.16666666667</v>
      </c>
      <c r="J36" s="402" t="n">
        <v>0</v>
      </c>
      <c r="K36" s="402" t="n">
        <v>32</v>
      </c>
      <c r="L36" s="402" t="n">
        <v>0</v>
      </c>
      <c r="M36" s="402" t="n">
        <v>160.416666666667</v>
      </c>
      <c r="N36" s="402" t="n">
        <v>0</v>
      </c>
      <c r="O36" s="402" t="n">
        <v>873.75</v>
      </c>
      <c r="P36" s="402" t="n">
        <v>0</v>
      </c>
      <c r="Q36" s="402" t="n">
        <v>3941.75</v>
      </c>
      <c r="R36" s="402" t="n">
        <v>0</v>
      </c>
      <c r="S36" s="402" t="n">
        <v>871.333333333333</v>
      </c>
      <c r="T36" s="401"/>
      <c r="U36" s="401"/>
    </row>
    <row r="37" s="394" customFormat="true" ht="19.5" hidden="false" customHeight="true" outlineLevel="0" collapsed="false">
      <c r="A37" s="399" t="s">
        <v>377</v>
      </c>
      <c r="B37" s="400" t="s">
        <v>378</v>
      </c>
      <c r="C37" s="396" t="n">
        <v>27965.8333333333</v>
      </c>
      <c r="D37" s="404"/>
      <c r="E37" s="402" t="n">
        <v>372.5</v>
      </c>
      <c r="F37" s="404"/>
      <c r="G37" s="402" t="n">
        <v>5.66666666666667</v>
      </c>
      <c r="H37" s="402" t="n">
        <v>0</v>
      </c>
      <c r="I37" s="402" t="n">
        <v>922.333333333333</v>
      </c>
      <c r="J37" s="402" t="n">
        <v>0</v>
      </c>
      <c r="K37" s="402" t="n">
        <v>17.4166666666667</v>
      </c>
      <c r="L37" s="402" t="n">
        <v>0</v>
      </c>
      <c r="M37" s="402" t="n">
        <v>155.75</v>
      </c>
      <c r="N37" s="402" t="n">
        <v>0</v>
      </c>
      <c r="O37" s="402" t="n">
        <v>567.833333333333</v>
      </c>
      <c r="P37" s="402" t="n">
        <v>0</v>
      </c>
      <c r="Q37" s="402" t="n">
        <v>2574.08333333333</v>
      </c>
      <c r="R37" s="402" t="n">
        <v>0</v>
      </c>
      <c r="S37" s="402" t="n">
        <v>673.083333333333</v>
      </c>
      <c r="T37" s="401"/>
      <c r="U37" s="401"/>
    </row>
    <row r="38" s="394" customFormat="true" ht="27.75" hidden="false" customHeight="true" outlineLevel="0" collapsed="false">
      <c r="A38" s="399" t="s">
        <v>379</v>
      </c>
      <c r="B38" s="400" t="s">
        <v>380</v>
      </c>
      <c r="C38" s="396" t="n">
        <v>6309.66666666667</v>
      </c>
      <c r="E38" s="402" t="n">
        <v>26.4166666666667</v>
      </c>
      <c r="F38" s="404"/>
      <c r="G38" s="364" t="s">
        <v>104</v>
      </c>
      <c r="H38" s="402" t="n">
        <v>0</v>
      </c>
      <c r="I38" s="402" t="n">
        <v>106.666666666667</v>
      </c>
      <c r="J38" s="402" t="n">
        <v>0</v>
      </c>
      <c r="K38" s="402" t="n">
        <v>1.58333333333333</v>
      </c>
      <c r="L38" s="402" t="n">
        <v>0</v>
      </c>
      <c r="M38" s="402" t="n">
        <v>50.0833333333333</v>
      </c>
      <c r="N38" s="402" t="n">
        <v>0</v>
      </c>
      <c r="O38" s="402" t="n">
        <v>139.5</v>
      </c>
      <c r="P38" s="402" t="n">
        <v>0</v>
      </c>
      <c r="Q38" s="402" t="n">
        <v>370.25</v>
      </c>
      <c r="R38" s="402" t="n">
        <v>0</v>
      </c>
      <c r="S38" s="402" t="n">
        <v>138.5</v>
      </c>
      <c r="U38" s="401"/>
    </row>
    <row r="39" s="394" customFormat="true" ht="30.75" hidden="false" customHeight="true" outlineLevel="0" collapsed="false">
      <c r="A39" s="399" t="s">
        <v>381</v>
      </c>
      <c r="B39" s="400" t="s">
        <v>382</v>
      </c>
      <c r="C39" s="396" t="n">
        <v>146.833333333333</v>
      </c>
      <c r="E39" s="402" t="n">
        <v>1.66666666666667</v>
      </c>
      <c r="F39" s="404"/>
      <c r="G39" s="364" t="s">
        <v>104</v>
      </c>
      <c r="H39" s="402" t="n">
        <v>0</v>
      </c>
      <c r="I39" s="402" t="n">
        <v>4.08333333333333</v>
      </c>
      <c r="J39" s="402" t="n">
        <v>0</v>
      </c>
      <c r="K39" s="402" t="n">
        <v>0.5</v>
      </c>
      <c r="L39" s="402" t="n">
        <v>0</v>
      </c>
      <c r="M39" s="364" t="s">
        <v>104</v>
      </c>
      <c r="N39" s="402" t="n">
        <v>0</v>
      </c>
      <c r="O39" s="402" t="n">
        <v>5.5</v>
      </c>
      <c r="P39" s="402" t="n">
        <v>0</v>
      </c>
      <c r="Q39" s="402" t="n">
        <v>13.3333333333333</v>
      </c>
      <c r="R39" s="402" t="n">
        <v>0</v>
      </c>
      <c r="S39" s="402" t="n">
        <v>2.16666666666667</v>
      </c>
      <c r="T39" s="401"/>
      <c r="U39" s="405"/>
    </row>
    <row r="40" s="394" customFormat="true" ht="19.5" hidden="false" customHeight="true" outlineLevel="0" collapsed="false">
      <c r="A40" s="399"/>
      <c r="B40" s="400" t="s">
        <v>383</v>
      </c>
      <c r="C40" s="396" t="n">
        <v>127099.916666667</v>
      </c>
      <c r="E40" s="402" t="n">
        <v>2628.25</v>
      </c>
      <c r="F40" s="404"/>
      <c r="G40" s="402" t="n">
        <v>18.9166666666667</v>
      </c>
      <c r="H40" s="402" t="n">
        <v>0</v>
      </c>
      <c r="I40" s="402" t="n">
        <v>2145.75</v>
      </c>
      <c r="J40" s="402" t="n">
        <v>0</v>
      </c>
      <c r="K40" s="402" t="n">
        <v>36</v>
      </c>
      <c r="L40" s="402" t="n">
        <v>0</v>
      </c>
      <c r="M40" s="402" t="n">
        <v>234.666666666667</v>
      </c>
      <c r="N40" s="402" t="n">
        <v>0</v>
      </c>
      <c r="O40" s="402" t="n">
        <v>1269.5</v>
      </c>
      <c r="P40" s="402" t="n">
        <v>0</v>
      </c>
      <c r="Q40" s="402" t="n">
        <v>6476.08333333333</v>
      </c>
      <c r="R40" s="402" t="n">
        <v>0</v>
      </c>
      <c r="S40" s="402" t="n">
        <v>884.583333333333</v>
      </c>
      <c r="U40" s="405"/>
    </row>
    <row r="41" customFormat="false" ht="12.75" hidden="false" customHeight="true" outlineLevel="0" collapsed="false">
      <c r="B41" s="370"/>
      <c r="C41" s="406"/>
      <c r="D41" s="406"/>
      <c r="E41" s="406"/>
      <c r="F41" s="406"/>
      <c r="G41" s="406"/>
      <c r="H41" s="406"/>
      <c r="I41" s="406"/>
      <c r="J41" s="406"/>
      <c r="K41" s="406"/>
      <c r="L41" s="406"/>
      <c r="M41" s="406"/>
      <c r="N41" s="406"/>
      <c r="O41" s="406"/>
      <c r="P41" s="406"/>
      <c r="Q41" s="406"/>
      <c r="R41" s="406"/>
      <c r="S41" s="406"/>
      <c r="T41" s="382"/>
    </row>
    <row r="42" customFormat="false" ht="11.45" hidden="false" customHeight="true" outlineLevel="0" collapsed="false">
      <c r="B42" s="407" t="s">
        <v>328</v>
      </c>
      <c r="C42" s="407"/>
      <c r="D42" s="407"/>
      <c r="E42" s="407"/>
      <c r="F42" s="407"/>
      <c r="G42" s="407"/>
      <c r="H42" s="407"/>
      <c r="I42" s="407"/>
      <c r="J42" s="407"/>
      <c r="K42" s="407"/>
      <c r="L42" s="407"/>
      <c r="M42" s="407"/>
      <c r="N42" s="407"/>
      <c r="O42" s="407"/>
      <c r="P42" s="407"/>
      <c r="Q42" s="407"/>
      <c r="R42" s="407"/>
      <c r="S42" s="407"/>
    </row>
    <row r="43" customFormat="false" ht="12" hidden="false" customHeight="true" outlineLevel="0" collapsed="false">
      <c r="B43" s="408" t="s">
        <v>384</v>
      </c>
      <c r="C43" s="408"/>
      <c r="D43" s="408"/>
      <c r="E43" s="408"/>
      <c r="F43" s="408"/>
      <c r="G43" s="408"/>
      <c r="H43" s="408"/>
      <c r="I43" s="408"/>
      <c r="J43" s="408"/>
      <c r="K43" s="408"/>
      <c r="L43" s="408"/>
      <c r="M43" s="408"/>
      <c r="N43" s="408"/>
      <c r="O43" s="408"/>
      <c r="P43" s="408"/>
      <c r="Q43" s="408"/>
      <c r="R43" s="408"/>
      <c r="S43" s="408"/>
      <c r="T43" s="408"/>
    </row>
    <row r="44" customFormat="false" ht="12" hidden="false" customHeight="true" outlineLevel="0" collapsed="false">
      <c r="B44" s="409"/>
      <c r="C44" s="410"/>
      <c r="D44" s="390"/>
      <c r="E44" s="402"/>
      <c r="F44" s="392"/>
      <c r="G44" s="402"/>
      <c r="H44" s="392"/>
      <c r="I44" s="402"/>
      <c r="J44" s="392"/>
      <c r="K44" s="402"/>
      <c r="L44" s="392"/>
      <c r="M44" s="402"/>
      <c r="N44" s="392"/>
      <c r="O44" s="402"/>
      <c r="P44" s="392"/>
      <c r="Q44" s="402"/>
      <c r="R44" s="392"/>
      <c r="S44" s="402"/>
      <c r="T44" s="382"/>
    </row>
    <row r="45" customFormat="false" ht="12" hidden="false" customHeight="true" outlineLevel="0" collapsed="false">
      <c r="B45" s="411"/>
      <c r="T45" s="382"/>
    </row>
    <row r="46" customFormat="false" ht="12" hidden="false" customHeight="true" outlineLevel="0" collapsed="false">
      <c r="B46" s="409"/>
      <c r="C46" s="370"/>
      <c r="D46" s="390"/>
      <c r="E46" s="402"/>
      <c r="F46" s="392"/>
      <c r="G46" s="402"/>
      <c r="H46" s="392"/>
      <c r="I46" s="402"/>
      <c r="J46" s="392"/>
      <c r="K46" s="402"/>
      <c r="L46" s="392"/>
      <c r="M46" s="402"/>
      <c r="N46" s="392"/>
      <c r="O46" s="402"/>
      <c r="P46" s="392"/>
      <c r="Q46" s="402"/>
      <c r="R46" s="392"/>
      <c r="S46" s="402"/>
      <c r="T46" s="382"/>
    </row>
    <row r="47" customFormat="false" ht="12" hidden="false" customHeight="true" outlineLevel="0" collapsed="false">
      <c r="B47" s="411"/>
      <c r="T47" s="382"/>
    </row>
    <row r="48" customFormat="false" ht="12" hidden="false" customHeight="true" outlineLevel="0" collapsed="false">
      <c r="B48" s="409"/>
      <c r="C48" s="410"/>
      <c r="D48" s="390"/>
      <c r="E48" s="402"/>
      <c r="F48" s="392"/>
      <c r="G48" s="402"/>
      <c r="H48" s="392"/>
      <c r="I48" s="402"/>
      <c r="J48" s="392"/>
      <c r="K48" s="402"/>
      <c r="L48" s="392"/>
      <c r="M48" s="402"/>
      <c r="N48" s="392"/>
      <c r="O48" s="402"/>
      <c r="P48" s="392"/>
      <c r="Q48" s="402"/>
      <c r="R48" s="392"/>
      <c r="S48" s="402"/>
      <c r="T48" s="382"/>
    </row>
    <row r="49" customFormat="false" ht="12" hidden="false" customHeight="true" outlineLevel="0" collapsed="false">
      <c r="B49" s="412"/>
      <c r="T49" s="382"/>
    </row>
    <row r="50" customFormat="false" ht="12" hidden="false" customHeight="true" outlineLevel="0" collapsed="false">
      <c r="B50" s="409"/>
      <c r="C50" s="410"/>
      <c r="D50" s="390"/>
      <c r="E50" s="402"/>
      <c r="F50" s="392"/>
      <c r="G50" s="402"/>
      <c r="H50" s="392"/>
      <c r="I50" s="402"/>
      <c r="J50" s="392"/>
      <c r="K50" s="402"/>
      <c r="L50" s="392"/>
      <c r="M50" s="402"/>
      <c r="N50" s="392"/>
      <c r="O50" s="402"/>
      <c r="P50" s="392"/>
      <c r="Q50" s="402"/>
      <c r="R50" s="392"/>
      <c r="S50" s="402"/>
      <c r="T50" s="382"/>
    </row>
    <row r="51" customFormat="false" ht="12" hidden="false" customHeight="true" outlineLevel="0" collapsed="false">
      <c r="B51" s="411"/>
      <c r="T51" s="382"/>
    </row>
    <row r="52" customFormat="false" ht="12" hidden="false" customHeight="true" outlineLevel="0" collapsed="false">
      <c r="B52" s="409"/>
      <c r="C52" s="370"/>
      <c r="D52" s="413"/>
      <c r="E52" s="390"/>
      <c r="F52" s="413"/>
      <c r="G52" s="402"/>
      <c r="H52" s="413"/>
      <c r="I52" s="402"/>
      <c r="J52" s="413"/>
      <c r="K52" s="402"/>
      <c r="L52" s="413"/>
      <c r="M52" s="402"/>
      <c r="N52" s="413"/>
      <c r="O52" s="402"/>
      <c r="P52" s="413"/>
      <c r="Q52" s="402"/>
      <c r="R52" s="413"/>
      <c r="S52" s="402"/>
    </row>
    <row r="53" customFormat="false" ht="12" hidden="false" customHeight="true" outlineLevel="0" collapsed="false">
      <c r="B53" s="411"/>
    </row>
    <row r="54" customFormat="false" ht="12" hidden="false" customHeight="true" outlineLevel="0" collapsed="false">
      <c r="B54" s="414"/>
      <c r="C54" s="390"/>
      <c r="D54" s="413"/>
      <c r="E54" s="402"/>
      <c r="F54" s="413"/>
      <c r="G54" s="402"/>
      <c r="H54" s="413"/>
      <c r="I54" s="402"/>
      <c r="J54" s="413"/>
      <c r="K54" s="402"/>
      <c r="L54" s="413"/>
      <c r="M54" s="402"/>
      <c r="N54" s="413"/>
      <c r="O54" s="402"/>
      <c r="P54" s="402"/>
      <c r="Q54" s="402"/>
      <c r="R54" s="370"/>
      <c r="S54" s="402"/>
    </row>
    <row r="55" customFormat="false" ht="12" hidden="false" customHeight="true" outlineLevel="0" collapsed="false">
      <c r="B55" s="412"/>
    </row>
    <row r="56" customFormat="false" ht="12" hidden="false" customHeight="true" outlineLevel="0" collapsed="false">
      <c r="B56" s="414"/>
      <c r="C56" s="370"/>
      <c r="D56" s="370"/>
      <c r="E56" s="390"/>
      <c r="F56" s="413"/>
      <c r="G56" s="390"/>
      <c r="H56" s="413"/>
      <c r="I56" s="390"/>
      <c r="J56" s="413"/>
      <c r="K56" s="390"/>
      <c r="L56" s="413"/>
      <c r="M56" s="390"/>
      <c r="N56" s="413"/>
      <c r="O56" s="390"/>
      <c r="P56" s="390"/>
      <c r="Q56" s="390"/>
      <c r="R56" s="370"/>
      <c r="S56" s="390"/>
    </row>
    <row r="57" customFormat="false" ht="12" hidden="false" customHeight="true" outlineLevel="0" collapsed="false">
      <c r="B57" s="411"/>
    </row>
    <row r="58" customFormat="false" ht="12" hidden="false" customHeight="true" outlineLevel="0" collapsed="false">
      <c r="B58" s="415"/>
      <c r="C58" s="390"/>
      <c r="D58" s="370"/>
      <c r="E58" s="416"/>
      <c r="F58" s="413"/>
      <c r="G58" s="390"/>
      <c r="H58" s="413"/>
      <c r="I58" s="390"/>
      <c r="J58" s="413"/>
      <c r="K58" s="416"/>
      <c r="L58" s="413"/>
      <c r="M58" s="390"/>
      <c r="N58" s="413"/>
      <c r="O58" s="390"/>
      <c r="P58" s="370"/>
      <c r="Q58" s="390"/>
      <c r="R58" s="370"/>
      <c r="S58" s="390"/>
    </row>
    <row r="59" customFormat="false" ht="12" hidden="false" customHeight="true" outlineLevel="0" collapsed="false">
      <c r="B59" s="411"/>
    </row>
    <row r="60" customFormat="false" ht="12" hidden="false" customHeight="true" outlineLevel="0" collapsed="false">
      <c r="B60" s="415"/>
      <c r="C60" s="390"/>
      <c r="D60" s="370"/>
      <c r="E60" s="416"/>
      <c r="F60" s="413"/>
      <c r="G60" s="390"/>
      <c r="H60" s="413"/>
      <c r="I60" s="390"/>
      <c r="J60" s="413"/>
      <c r="K60" s="416"/>
      <c r="L60" s="413"/>
      <c r="M60" s="390"/>
      <c r="N60" s="413"/>
      <c r="O60" s="390"/>
      <c r="P60" s="370"/>
      <c r="Q60" s="390"/>
      <c r="R60" s="370"/>
      <c r="S60" s="390"/>
    </row>
    <row r="61" customFormat="false" ht="12" hidden="false" customHeight="true" outlineLevel="0" collapsed="false">
      <c r="B61" s="411"/>
    </row>
    <row r="62" customFormat="false" ht="12" hidden="false" customHeight="true" outlineLevel="0" collapsed="false">
      <c r="B62" s="415"/>
      <c r="C62" s="413"/>
      <c r="D62" s="370"/>
      <c r="E62" s="413"/>
      <c r="F62" s="413"/>
      <c r="G62" s="412"/>
      <c r="H62" s="413"/>
      <c r="I62" s="412"/>
      <c r="J62" s="413"/>
      <c r="K62" s="413"/>
      <c r="L62" s="413"/>
      <c r="M62" s="412"/>
      <c r="N62" s="413"/>
      <c r="O62" s="412"/>
      <c r="P62" s="370"/>
      <c r="Q62" s="370"/>
      <c r="R62" s="370"/>
      <c r="S62" s="370"/>
    </row>
    <row r="63" customFormat="false" ht="12" hidden="false" customHeight="true" outlineLevel="0" collapsed="false"/>
    <row r="64" customFormat="false" ht="12" hidden="false" customHeight="true" outlineLevel="0" collapsed="false">
      <c r="B64" s="414"/>
      <c r="C64" s="414"/>
      <c r="E64" s="414"/>
      <c r="F64" s="414"/>
      <c r="G64" s="409"/>
      <c r="H64" s="414"/>
      <c r="I64" s="409"/>
      <c r="J64" s="414"/>
      <c r="K64" s="414"/>
      <c r="L64" s="414"/>
      <c r="M64" s="409"/>
      <c r="N64" s="414"/>
      <c r="O64" s="409"/>
    </row>
    <row r="65" customFormat="false" ht="12" hidden="false" customHeight="true" outlineLevel="0" collapsed="false">
      <c r="B65" s="414"/>
      <c r="C65" s="414"/>
      <c r="E65" s="414"/>
      <c r="F65" s="414"/>
      <c r="G65" s="409"/>
      <c r="H65" s="414"/>
      <c r="I65" s="409"/>
      <c r="J65" s="414"/>
      <c r="L65" s="414"/>
      <c r="M65" s="409"/>
      <c r="N65" s="414"/>
      <c r="O65" s="409"/>
    </row>
    <row r="66" customFormat="false" ht="12" hidden="false" customHeight="true" outlineLevel="0" collapsed="false">
      <c r="B66" s="409"/>
      <c r="G66" s="409"/>
      <c r="I66" s="409"/>
      <c r="M66" s="409"/>
    </row>
    <row r="67" customFormat="false" ht="12" hidden="false" customHeight="true" outlineLevel="0" collapsed="false">
      <c r="G67" s="409"/>
      <c r="I67" s="409"/>
      <c r="M67" s="409"/>
    </row>
    <row r="68" customFormat="false" ht="12" hidden="false" customHeight="true" outlineLevel="0" collapsed="false">
      <c r="G68" s="409"/>
      <c r="I68" s="409"/>
      <c r="M68" s="409"/>
    </row>
    <row r="69" customFormat="false" ht="12" hidden="false" customHeight="true" outlineLevel="0" collapsed="false">
      <c r="G69" s="409"/>
      <c r="I69" s="409"/>
      <c r="M69" s="409"/>
    </row>
    <row r="70" customFormat="false" ht="12" hidden="false" customHeight="true" outlineLevel="0" collapsed="false">
      <c r="G70" s="409"/>
      <c r="I70" s="409"/>
      <c r="M70" s="409"/>
    </row>
    <row r="71" customFormat="false" ht="12" hidden="false" customHeight="true" outlineLevel="0" collapsed="false">
      <c r="G71" s="409"/>
      <c r="I71" s="409"/>
      <c r="M71" s="409"/>
    </row>
    <row r="72" customFormat="false" ht="12" hidden="false" customHeight="true" outlineLevel="0" collapsed="false">
      <c r="G72" s="409"/>
      <c r="I72" s="409"/>
      <c r="M72" s="409"/>
    </row>
    <row r="73" customFormat="false" ht="12" hidden="false" customHeight="true" outlineLevel="0" collapsed="false">
      <c r="G73" s="409"/>
      <c r="I73" s="409"/>
      <c r="M73" s="409"/>
    </row>
    <row r="74" customFormat="false" ht="12" hidden="false" customHeight="true" outlineLevel="0" collapsed="false">
      <c r="G74" s="409"/>
      <c r="M74" s="409"/>
    </row>
    <row r="75" customFormat="false" ht="12" hidden="false" customHeight="true" outlineLevel="0" collapsed="false">
      <c r="G75" s="409"/>
      <c r="M75" s="409"/>
    </row>
    <row r="76" customFormat="false" ht="12" hidden="false" customHeight="true" outlineLevel="0" collapsed="false">
      <c r="G76" s="409"/>
      <c r="M76" s="409"/>
    </row>
    <row r="77" customFormat="false" ht="12" hidden="false" customHeight="true" outlineLevel="0" collapsed="false">
      <c r="G77" s="409"/>
      <c r="M77" s="409"/>
    </row>
    <row r="78" customFormat="false" ht="12" hidden="false" customHeight="true" outlineLevel="0" collapsed="false">
      <c r="M78" s="409"/>
    </row>
    <row r="79" customFormat="false" ht="12" hidden="false" customHeight="true" outlineLevel="0" collapsed="false">
      <c r="M79" s="409"/>
    </row>
    <row r="80" customFormat="false" ht="12" hidden="false" customHeight="true" outlineLevel="0" collapsed="false">
      <c r="M80" s="409"/>
    </row>
    <row r="81" customFormat="false" ht="12" hidden="false" customHeight="true" outlineLevel="0" collapsed="false">
      <c r="M81" s="409"/>
    </row>
    <row r="82" customFormat="false" ht="12" hidden="false" customHeight="true" outlineLevel="0" collapsed="false">
      <c r="M82" s="409"/>
    </row>
    <row r="83" customFormat="false" ht="12" hidden="false" customHeight="true" outlineLevel="0" collapsed="false">
      <c r="M83" s="409"/>
    </row>
    <row r="84" customFormat="false" ht="12" hidden="false" customHeight="true" outlineLevel="0" collapsed="false">
      <c r="M84" s="409"/>
    </row>
    <row r="85" customFormat="false" ht="12" hidden="false" customHeight="true" outlineLevel="0" collapsed="false">
      <c r="M85" s="409"/>
    </row>
    <row r="86" customFormat="false" ht="12" hidden="false" customHeight="true" outlineLevel="0" collapsed="false">
      <c r="M86" s="409"/>
    </row>
  </sheetData>
  <mergeCells count="15">
    <mergeCell ref="M2:S4"/>
    <mergeCell ref="C9:G9"/>
    <mergeCell ref="B10:B17"/>
    <mergeCell ref="C10:G10"/>
    <mergeCell ref="C11:C16"/>
    <mergeCell ref="E11:E16"/>
    <mergeCell ref="G11:G16"/>
    <mergeCell ref="I11:I16"/>
    <mergeCell ref="K11:K16"/>
    <mergeCell ref="M11:M16"/>
    <mergeCell ref="O11:O16"/>
    <mergeCell ref="Q11:Q16"/>
    <mergeCell ref="S11:S16"/>
    <mergeCell ref="B42:S42"/>
    <mergeCell ref="B43:T4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1.25" zeroHeight="false" outlineLevelRow="0" outlineLevelCol="0"/>
  <cols>
    <col collapsed="false" customWidth="true" hidden="false" outlineLevel="0" max="1" min="1" style="417" width="1.99"/>
    <col collapsed="false" customWidth="true" hidden="false" outlineLevel="0" max="2" min="2" style="418" width="45.56"/>
    <col collapsed="false" customWidth="true" hidden="false" outlineLevel="0" max="3" min="3" style="418" width="12.7"/>
    <col collapsed="false" customWidth="true" hidden="false" outlineLevel="0" max="4" min="4" style="418" width="0.7"/>
    <col collapsed="false" customWidth="true" hidden="false" outlineLevel="0" max="5" min="5" style="418" width="13.28"/>
    <col collapsed="false" customWidth="true" hidden="false" outlineLevel="0" max="6" min="6" style="418" width="0.7"/>
    <col collapsed="false" customWidth="true" hidden="false" outlineLevel="0" max="7" min="7" style="418" width="13.99"/>
    <col collapsed="false" customWidth="true" hidden="false" outlineLevel="0" max="8" min="8" style="418" width="0.7"/>
    <col collapsed="false" customWidth="true" hidden="false" outlineLevel="0" max="9" min="9" style="418" width="14.85"/>
    <col collapsed="false" customWidth="true" hidden="false" outlineLevel="0" max="10" min="10" style="418" width="0.7"/>
    <col collapsed="false" customWidth="true" hidden="false" outlineLevel="0" max="11" min="11" style="418" width="16.84"/>
    <col collapsed="false" customWidth="true" hidden="false" outlineLevel="0" max="12" min="12" style="418" width="0.56"/>
    <col collapsed="false" customWidth="true" hidden="false" outlineLevel="0" max="13" min="13" style="418" width="13.56"/>
    <col collapsed="false" customWidth="true" hidden="false" outlineLevel="0" max="14" min="14" style="418" width="0.7"/>
    <col collapsed="false" customWidth="true" hidden="false" outlineLevel="0" max="15" min="15" style="418" width="15.41"/>
    <col collapsed="false" customWidth="true" hidden="false" outlineLevel="0" max="16" min="16" style="418" width="0.7"/>
    <col collapsed="false" customWidth="true" hidden="false" outlineLevel="0" max="17" min="17" style="418" width="11.28"/>
    <col collapsed="false" customWidth="true" hidden="false" outlineLevel="0" max="18" min="18" style="418" width="0.7"/>
    <col collapsed="false" customWidth="true" hidden="false" outlineLevel="0" max="19" min="19" style="418" width="12.28"/>
    <col collapsed="false" customWidth="true" hidden="false" outlineLevel="0" max="20" min="20" style="418" width="2.13"/>
    <col collapsed="false" customWidth="true" hidden="false" outlineLevel="0" max="21" min="21" style="418" width="14.85"/>
    <col collapsed="false" customWidth="true" hidden="false" outlineLevel="0" max="22" min="22" style="418" width="2.7"/>
    <col collapsed="false" customWidth="false" hidden="false" outlineLevel="0" max="23" min="23" style="418" width="11.13"/>
    <col collapsed="false" customWidth="true" hidden="false" outlineLevel="0" max="24" min="24" style="418" width="1.13"/>
    <col collapsed="false" customWidth="true" hidden="false" outlineLevel="0" max="25" min="25" style="418" width="14.85"/>
    <col collapsed="false" customWidth="true" hidden="false" outlineLevel="0" max="26" min="26" style="418" width="1.7"/>
    <col collapsed="false" customWidth="true" hidden="false" outlineLevel="0" max="27" min="27" style="418" width="13.56"/>
    <col collapsed="false" customWidth="true" hidden="false" outlineLevel="0" max="28" min="28" style="418" width="2.7"/>
    <col collapsed="false" customWidth="false" hidden="false" outlineLevel="0" max="257" min="29" style="418" width="11.13"/>
  </cols>
  <sheetData>
    <row r="1" customFormat="false" ht="15.75" hidden="false" customHeight="true" outlineLevel="0" collapsed="false">
      <c r="A1" s="419" t="s">
        <v>285</v>
      </c>
      <c r="B1" s="420"/>
      <c r="C1" s="421"/>
      <c r="D1" s="422"/>
      <c r="E1" s="422"/>
      <c r="F1" s="422"/>
      <c r="G1" s="422"/>
      <c r="H1" s="422"/>
      <c r="I1" s="422"/>
      <c r="J1" s="422"/>
      <c r="K1" s="423" t="s">
        <v>331</v>
      </c>
      <c r="L1" s="424" t="s">
        <v>385</v>
      </c>
      <c r="M1" s="424"/>
      <c r="N1" s="424"/>
      <c r="O1" s="424"/>
    </row>
    <row r="2" customFormat="false" ht="12" hidden="false" customHeight="true" outlineLevel="0" collapsed="false">
      <c r="A2" s="425"/>
      <c r="C2" s="421"/>
      <c r="D2" s="422"/>
      <c r="E2" s="422"/>
      <c r="F2" s="422"/>
      <c r="G2" s="422"/>
      <c r="H2" s="422"/>
      <c r="J2" s="426"/>
      <c r="K2" s="427" t="s">
        <v>386</v>
      </c>
      <c r="L2" s="427"/>
      <c r="M2" s="427"/>
      <c r="N2" s="427"/>
      <c r="O2" s="427"/>
      <c r="Q2" s="428"/>
      <c r="R2" s="428"/>
      <c r="S2" s="428"/>
    </row>
    <row r="3" customFormat="false" ht="15.75" hidden="false" customHeight="true" outlineLevel="0" collapsed="false">
      <c r="A3" s="419" t="s">
        <v>45</v>
      </c>
      <c r="B3" s="420"/>
      <c r="C3" s="421"/>
      <c r="D3" s="422"/>
      <c r="E3" s="422"/>
      <c r="F3" s="422"/>
      <c r="G3" s="422"/>
      <c r="H3" s="422"/>
      <c r="I3" s="426"/>
      <c r="J3" s="426"/>
      <c r="K3" s="427"/>
      <c r="L3" s="427"/>
      <c r="M3" s="427"/>
      <c r="N3" s="427"/>
      <c r="O3" s="427"/>
      <c r="Q3" s="428"/>
      <c r="R3" s="428"/>
      <c r="S3" s="428"/>
    </row>
    <row r="4" customFormat="false" ht="12" hidden="false" customHeight="true" outlineLevel="0" collapsed="false">
      <c r="B4" s="422"/>
      <c r="C4" s="422"/>
      <c r="D4" s="422"/>
      <c r="E4" s="422"/>
      <c r="F4" s="422"/>
      <c r="G4" s="422"/>
      <c r="H4" s="422"/>
      <c r="I4" s="426"/>
      <c r="J4" s="426"/>
      <c r="K4" s="427"/>
      <c r="L4" s="427"/>
      <c r="M4" s="427"/>
      <c r="N4" s="427"/>
      <c r="O4" s="427"/>
      <c r="Q4" s="428"/>
      <c r="R4" s="428"/>
      <c r="S4" s="428"/>
    </row>
    <row r="5" customFormat="false" ht="12" hidden="false" customHeight="true" outlineLevel="0" collapsed="false">
      <c r="B5" s="422"/>
      <c r="C5" s="422"/>
      <c r="D5" s="422"/>
      <c r="E5" s="422"/>
      <c r="F5" s="422"/>
      <c r="G5" s="422"/>
      <c r="H5" s="422"/>
      <c r="I5" s="426"/>
      <c r="J5" s="426"/>
      <c r="K5" s="427"/>
      <c r="L5" s="427"/>
      <c r="M5" s="427"/>
      <c r="N5" s="427"/>
      <c r="O5" s="427"/>
      <c r="Q5" s="429"/>
      <c r="R5" s="428"/>
      <c r="S5" s="428"/>
    </row>
    <row r="6" customFormat="false" ht="12" hidden="false" customHeight="true" outlineLevel="0" collapsed="false">
      <c r="B6" s="422"/>
      <c r="C6" s="422"/>
      <c r="D6" s="422"/>
      <c r="E6" s="422"/>
      <c r="F6" s="422"/>
      <c r="G6" s="422"/>
      <c r="H6" s="422"/>
      <c r="I6" s="422"/>
      <c r="J6" s="422"/>
      <c r="K6" s="427"/>
      <c r="L6" s="427"/>
      <c r="M6" s="427"/>
      <c r="N6" s="427"/>
      <c r="O6" s="427"/>
      <c r="P6" s="422"/>
      <c r="Q6" s="429"/>
      <c r="R6" s="428"/>
      <c r="S6" s="428"/>
    </row>
    <row r="7" customFormat="false" ht="12" hidden="false" customHeight="true" outlineLevel="0" collapsed="false">
      <c r="B7" s="422"/>
      <c r="C7" s="422"/>
      <c r="D7" s="422"/>
      <c r="E7" s="422"/>
      <c r="F7" s="422"/>
      <c r="G7" s="422"/>
      <c r="H7" s="422"/>
      <c r="I7" s="422"/>
      <c r="J7" s="422"/>
      <c r="K7" s="422"/>
      <c r="L7" s="422"/>
      <c r="M7" s="422"/>
      <c r="N7" s="422"/>
      <c r="O7" s="422"/>
      <c r="P7" s="422"/>
      <c r="Q7" s="429"/>
      <c r="R7" s="428"/>
      <c r="S7" s="428"/>
    </row>
    <row r="8" customFormat="false" ht="12" hidden="false" customHeight="true" outlineLevel="0" collapsed="false">
      <c r="B8" s="422"/>
      <c r="C8" s="422"/>
      <c r="D8" s="422"/>
      <c r="E8" s="422"/>
      <c r="F8" s="422"/>
      <c r="G8" s="422"/>
      <c r="H8" s="422"/>
      <c r="I8" s="422"/>
      <c r="J8" s="422"/>
      <c r="K8" s="422"/>
      <c r="L8" s="422"/>
      <c r="M8" s="422"/>
      <c r="N8" s="422"/>
      <c r="O8" s="422"/>
      <c r="P8" s="422"/>
      <c r="Q8" s="429"/>
      <c r="R8" s="428"/>
      <c r="S8" s="428"/>
    </row>
    <row r="9" customFormat="false" ht="12" hidden="false" customHeight="true" outlineLevel="0" collapsed="false">
      <c r="B9" s="422"/>
      <c r="C9" s="107" t="s">
        <v>79</v>
      </c>
      <c r="D9" s="107"/>
      <c r="E9" s="107"/>
      <c r="F9" s="107"/>
      <c r="G9" s="107"/>
      <c r="H9" s="422"/>
      <c r="I9" s="422"/>
      <c r="J9" s="422"/>
      <c r="K9" s="422"/>
      <c r="L9" s="422"/>
      <c r="M9" s="422"/>
      <c r="N9" s="422"/>
      <c r="O9" s="422"/>
      <c r="P9" s="422"/>
      <c r="Q9" s="429"/>
      <c r="R9" s="428"/>
      <c r="S9" s="428"/>
    </row>
    <row r="10" customFormat="false" ht="12" hidden="false" customHeight="true" outlineLevel="0" collapsed="false">
      <c r="A10" s="430"/>
      <c r="B10" s="430"/>
      <c r="C10" s="110" t="s">
        <v>314</v>
      </c>
      <c r="D10" s="110"/>
      <c r="E10" s="110"/>
      <c r="F10" s="110"/>
      <c r="G10" s="110"/>
      <c r="H10" s="431"/>
      <c r="I10" s="431"/>
      <c r="J10" s="431"/>
      <c r="K10" s="431"/>
      <c r="L10" s="431"/>
      <c r="M10" s="431"/>
      <c r="N10" s="431"/>
      <c r="O10" s="431"/>
      <c r="P10" s="432"/>
      <c r="Q10" s="432"/>
      <c r="R10" s="432"/>
      <c r="S10" s="432"/>
      <c r="T10" s="433"/>
    </row>
    <row r="11" customFormat="false" ht="12" hidden="false" customHeight="true" outlineLevel="0" collapsed="false">
      <c r="A11" s="430"/>
      <c r="B11" s="430"/>
      <c r="C11" s="434" t="s">
        <v>387</v>
      </c>
      <c r="D11" s="435"/>
      <c r="E11" s="436" t="s">
        <v>388</v>
      </c>
      <c r="F11" s="437"/>
      <c r="G11" s="436" t="s">
        <v>389</v>
      </c>
      <c r="H11" s="437"/>
      <c r="I11" s="434" t="s">
        <v>390</v>
      </c>
      <c r="J11" s="437"/>
      <c r="K11" s="436" t="s">
        <v>391</v>
      </c>
      <c r="L11" s="438"/>
      <c r="M11" s="436" t="s">
        <v>392</v>
      </c>
      <c r="N11" s="437"/>
      <c r="O11" s="436" t="s">
        <v>393</v>
      </c>
      <c r="P11" s="439"/>
      <c r="Q11" s="440"/>
      <c r="R11" s="439"/>
      <c r="S11" s="440"/>
      <c r="T11" s="433"/>
      <c r="U11" s="441"/>
      <c r="V11" s="442"/>
      <c r="W11" s="441"/>
      <c r="X11" s="442"/>
      <c r="Y11" s="441"/>
      <c r="Z11" s="442"/>
      <c r="AA11" s="443"/>
      <c r="AB11" s="444"/>
      <c r="AC11" s="443"/>
      <c r="AD11" s="444"/>
      <c r="AE11" s="444"/>
    </row>
    <row r="12" customFormat="false" ht="12" hidden="false" customHeight="true" outlineLevel="0" collapsed="false">
      <c r="A12" s="430"/>
      <c r="B12" s="430"/>
      <c r="C12" s="434"/>
      <c r="D12" s="445"/>
      <c r="E12" s="436"/>
      <c r="F12" s="439"/>
      <c r="G12" s="436"/>
      <c r="H12" s="439"/>
      <c r="I12" s="434"/>
      <c r="J12" s="439"/>
      <c r="K12" s="436"/>
      <c r="L12" s="446"/>
      <c r="M12" s="436"/>
      <c r="N12" s="439"/>
      <c r="O12" s="436"/>
      <c r="P12" s="447"/>
      <c r="Q12" s="448"/>
      <c r="R12" s="439"/>
      <c r="S12" s="448"/>
      <c r="T12" s="433"/>
      <c r="U12" s="441"/>
      <c r="V12" s="442"/>
      <c r="W12" s="449"/>
      <c r="X12" s="442"/>
      <c r="Y12" s="449"/>
      <c r="Z12" s="442"/>
      <c r="AA12" s="443"/>
      <c r="AB12" s="444"/>
      <c r="AC12" s="443"/>
      <c r="AD12" s="444"/>
      <c r="AE12" s="444"/>
    </row>
    <row r="13" customFormat="false" ht="12" hidden="false" customHeight="true" outlineLevel="0" collapsed="false">
      <c r="A13" s="430"/>
      <c r="B13" s="430"/>
      <c r="C13" s="434"/>
      <c r="D13" s="450"/>
      <c r="E13" s="436"/>
      <c r="F13" s="447"/>
      <c r="G13" s="436"/>
      <c r="H13" s="447"/>
      <c r="I13" s="434"/>
      <c r="J13" s="447"/>
      <c r="K13" s="436"/>
      <c r="L13" s="451"/>
      <c r="M13" s="436"/>
      <c r="N13" s="447"/>
      <c r="O13" s="436"/>
      <c r="P13" s="447"/>
      <c r="Q13" s="445"/>
      <c r="R13" s="439"/>
      <c r="S13" s="445"/>
      <c r="T13" s="433"/>
      <c r="U13" s="442"/>
      <c r="V13" s="442"/>
      <c r="W13" s="442"/>
      <c r="X13" s="442"/>
      <c r="Y13" s="442"/>
      <c r="Z13" s="444"/>
      <c r="AA13" s="444"/>
      <c r="AB13" s="444"/>
      <c r="AC13" s="444"/>
      <c r="AD13" s="444"/>
      <c r="AE13" s="444"/>
    </row>
    <row r="14" customFormat="false" ht="12" hidden="false" customHeight="true" outlineLevel="0" collapsed="false">
      <c r="A14" s="430"/>
      <c r="B14" s="430"/>
      <c r="C14" s="434"/>
      <c r="E14" s="436"/>
      <c r="G14" s="436"/>
      <c r="I14" s="434"/>
      <c r="K14" s="436"/>
      <c r="M14" s="436"/>
      <c r="O14" s="436"/>
      <c r="P14" s="447"/>
      <c r="Q14" s="452"/>
      <c r="R14" s="439"/>
      <c r="S14" s="452"/>
      <c r="T14" s="433"/>
      <c r="U14" s="445"/>
      <c r="V14" s="445"/>
      <c r="W14" s="445"/>
      <c r="X14" s="445"/>
      <c r="Y14" s="445"/>
      <c r="Z14" s="453"/>
      <c r="AA14" s="453"/>
      <c r="AB14" s="453"/>
      <c r="AC14" s="453"/>
      <c r="AD14" s="444"/>
      <c r="AE14" s="444"/>
    </row>
    <row r="15" customFormat="false" ht="14.25" hidden="false" customHeight="true" outlineLevel="0" collapsed="false">
      <c r="A15" s="430"/>
      <c r="B15" s="430"/>
      <c r="C15" s="434"/>
      <c r="E15" s="436"/>
      <c r="G15" s="436"/>
      <c r="I15" s="434"/>
      <c r="K15" s="436"/>
      <c r="M15" s="436"/>
      <c r="O15" s="436"/>
      <c r="P15" s="447"/>
      <c r="Q15" s="445"/>
      <c r="R15" s="439"/>
      <c r="S15" s="445"/>
      <c r="T15" s="433"/>
      <c r="U15" s="445"/>
      <c r="V15" s="445"/>
      <c r="W15" s="445"/>
      <c r="X15" s="445"/>
      <c r="Y15" s="445"/>
      <c r="Z15" s="453"/>
      <c r="AA15" s="453"/>
      <c r="AB15" s="453"/>
      <c r="AC15" s="453"/>
      <c r="AD15" s="444"/>
      <c r="AE15" s="444"/>
    </row>
    <row r="16" customFormat="false" ht="12" hidden="false" customHeight="true" outlineLevel="0" collapsed="false">
      <c r="A16" s="430"/>
      <c r="B16" s="430"/>
      <c r="O16" s="454"/>
      <c r="P16" s="447"/>
      <c r="Q16" s="455"/>
      <c r="R16" s="439"/>
      <c r="S16" s="455"/>
      <c r="T16" s="433"/>
      <c r="U16" s="445"/>
      <c r="V16" s="445"/>
      <c r="W16" s="445"/>
      <c r="X16" s="445"/>
      <c r="Y16" s="445"/>
      <c r="Z16" s="453"/>
      <c r="AA16" s="453"/>
      <c r="AB16" s="453"/>
      <c r="AC16" s="453"/>
      <c r="AD16" s="444"/>
      <c r="AE16" s="444"/>
    </row>
    <row r="17" s="428" customFormat="true" ht="19.5" hidden="false" customHeight="true" outlineLevel="0" collapsed="false">
      <c r="A17" s="417"/>
      <c r="B17" s="456" t="s">
        <v>290</v>
      </c>
      <c r="C17" s="457" t="n">
        <v>82096.4166666667</v>
      </c>
      <c r="D17" s="457" t="n">
        <v>0</v>
      </c>
      <c r="E17" s="457" t="n">
        <v>15558.6666666667</v>
      </c>
      <c r="F17" s="457" t="n">
        <v>0</v>
      </c>
      <c r="G17" s="457" t="n">
        <v>9411.58333333333</v>
      </c>
      <c r="H17" s="457" t="n">
        <v>0</v>
      </c>
      <c r="I17" s="457" t="n">
        <v>9851.25</v>
      </c>
      <c r="J17" s="457" t="n">
        <v>0</v>
      </c>
      <c r="K17" s="457" t="n">
        <v>52906.3333333333</v>
      </c>
      <c r="L17" s="457" t="n">
        <v>0</v>
      </c>
      <c r="M17" s="457" t="n">
        <v>107294.75</v>
      </c>
      <c r="N17" s="457" t="n">
        <v>0</v>
      </c>
      <c r="O17" s="457" t="n">
        <v>36258.6666666667</v>
      </c>
      <c r="P17" s="458"/>
      <c r="Q17" s="445"/>
      <c r="R17" s="452"/>
      <c r="S17" s="445"/>
      <c r="T17" s="442"/>
      <c r="U17" s="445"/>
      <c r="V17" s="445"/>
      <c r="W17" s="445"/>
      <c r="X17" s="445"/>
      <c r="Y17" s="445"/>
      <c r="Z17" s="445"/>
      <c r="AA17" s="445"/>
      <c r="AB17" s="445"/>
      <c r="AC17" s="445"/>
      <c r="AD17" s="442"/>
      <c r="AE17" s="442"/>
    </row>
    <row r="18" customFormat="false" ht="19.5" hidden="false" customHeight="true" outlineLevel="0" collapsed="false">
      <c r="B18" s="459"/>
      <c r="C18" s="460"/>
      <c r="D18" s="461"/>
      <c r="E18" s="462"/>
      <c r="F18" s="457"/>
      <c r="G18" s="462"/>
      <c r="H18" s="457"/>
      <c r="I18" s="462"/>
      <c r="J18" s="457"/>
      <c r="K18" s="462"/>
      <c r="L18" s="457"/>
      <c r="M18" s="462"/>
      <c r="N18" s="457"/>
      <c r="O18" s="462"/>
      <c r="P18" s="447"/>
      <c r="Q18" s="455"/>
      <c r="R18" s="439"/>
      <c r="S18" s="455"/>
      <c r="T18" s="433"/>
      <c r="U18" s="445"/>
      <c r="V18" s="445"/>
      <c r="W18" s="445"/>
      <c r="X18" s="445"/>
      <c r="Y18" s="445"/>
      <c r="Z18" s="453"/>
      <c r="AA18" s="453"/>
      <c r="AB18" s="453"/>
      <c r="AC18" s="453"/>
      <c r="AD18" s="444"/>
      <c r="AE18" s="444"/>
    </row>
    <row r="19" s="470" customFormat="true" ht="19.5" hidden="false" customHeight="true" outlineLevel="0" collapsed="false">
      <c r="A19" s="463" t="s">
        <v>341</v>
      </c>
      <c r="B19" s="459" t="s">
        <v>342</v>
      </c>
      <c r="C19" s="464" t="n">
        <v>1217.75</v>
      </c>
      <c r="D19" s="464" t="n">
        <v>0</v>
      </c>
      <c r="E19" s="464" t="n">
        <v>113.75</v>
      </c>
      <c r="F19" s="464" t="n">
        <v>0</v>
      </c>
      <c r="G19" s="464" t="n">
        <v>178</v>
      </c>
      <c r="H19" s="464" t="n">
        <v>0</v>
      </c>
      <c r="I19" s="464" t="n">
        <v>121.5</v>
      </c>
      <c r="J19" s="464" t="n">
        <v>0</v>
      </c>
      <c r="K19" s="464" t="n">
        <v>652.166666666667</v>
      </c>
      <c r="L19" s="464" t="n">
        <v>0</v>
      </c>
      <c r="M19" s="464" t="n">
        <v>1218.08333333333</v>
      </c>
      <c r="N19" s="464" t="n">
        <v>0</v>
      </c>
      <c r="O19" s="464" t="n">
        <v>1628.41666666667</v>
      </c>
      <c r="P19" s="465"/>
      <c r="Q19" s="466"/>
      <c r="R19" s="467"/>
      <c r="S19" s="466"/>
      <c r="T19" s="468"/>
      <c r="U19" s="469"/>
      <c r="V19" s="469"/>
      <c r="W19" s="469"/>
      <c r="X19" s="469"/>
      <c r="Y19" s="469"/>
      <c r="Z19" s="469"/>
      <c r="AA19" s="469"/>
      <c r="AB19" s="469"/>
      <c r="AC19" s="469"/>
      <c r="AD19" s="468"/>
      <c r="AE19" s="468"/>
    </row>
    <row r="20" s="470" customFormat="true" ht="19.5" hidden="false" customHeight="true" outlineLevel="0" collapsed="false">
      <c r="A20" s="463" t="s">
        <v>343</v>
      </c>
      <c r="B20" s="459" t="s">
        <v>344</v>
      </c>
      <c r="C20" s="464" t="n">
        <v>35.9166666666667</v>
      </c>
      <c r="D20" s="460"/>
      <c r="E20" s="464" t="n">
        <v>3.25</v>
      </c>
      <c r="F20" s="464" t="n">
        <v>0</v>
      </c>
      <c r="G20" s="464" t="n">
        <v>2.66666666666667</v>
      </c>
      <c r="H20" s="464" t="n">
        <v>0</v>
      </c>
      <c r="I20" s="464" t="n">
        <v>10.4166666666667</v>
      </c>
      <c r="J20" s="464" t="n">
        <v>0</v>
      </c>
      <c r="K20" s="464" t="n">
        <v>49.0833333333333</v>
      </c>
      <c r="L20" s="464" t="n">
        <v>0</v>
      </c>
      <c r="M20" s="464" t="n">
        <v>31.25</v>
      </c>
      <c r="N20" s="464" t="n">
        <v>0</v>
      </c>
      <c r="O20" s="464" t="n">
        <v>20.25</v>
      </c>
      <c r="P20" s="465"/>
      <c r="Q20" s="466"/>
      <c r="R20" s="467"/>
      <c r="S20" s="466"/>
      <c r="T20" s="468"/>
      <c r="U20" s="469"/>
      <c r="V20" s="469"/>
      <c r="W20" s="469"/>
      <c r="X20" s="469"/>
      <c r="Y20" s="469"/>
      <c r="Z20" s="469"/>
      <c r="AA20" s="469"/>
      <c r="AB20" s="469"/>
      <c r="AC20" s="469"/>
      <c r="AD20" s="468"/>
      <c r="AE20" s="468"/>
    </row>
    <row r="21" s="470" customFormat="true" ht="19.5" hidden="false" customHeight="true" outlineLevel="0" collapsed="false">
      <c r="A21" s="463" t="s">
        <v>345</v>
      </c>
      <c r="B21" s="459" t="s">
        <v>346</v>
      </c>
      <c r="C21" s="464" t="n">
        <v>4676</v>
      </c>
      <c r="D21" s="461"/>
      <c r="E21" s="464" t="n">
        <v>606.25</v>
      </c>
      <c r="F21" s="464" t="n">
        <v>0</v>
      </c>
      <c r="G21" s="464" t="n">
        <v>362.75</v>
      </c>
      <c r="H21" s="464" t="n">
        <v>0</v>
      </c>
      <c r="I21" s="464" t="n">
        <v>621.916666666667</v>
      </c>
      <c r="J21" s="464" t="n">
        <v>0</v>
      </c>
      <c r="K21" s="464" t="n">
        <v>2549.25</v>
      </c>
      <c r="L21" s="464" t="n">
        <v>0</v>
      </c>
      <c r="M21" s="464" t="n">
        <v>3312.5</v>
      </c>
      <c r="N21" s="464" t="n">
        <v>0</v>
      </c>
      <c r="O21" s="464" t="n">
        <v>1534.25</v>
      </c>
      <c r="P21" s="465"/>
      <c r="Q21" s="466"/>
      <c r="R21" s="467"/>
      <c r="S21" s="466"/>
      <c r="T21" s="468"/>
      <c r="U21" s="469"/>
      <c r="V21" s="469"/>
      <c r="W21" s="469"/>
      <c r="X21" s="469"/>
      <c r="Y21" s="469"/>
      <c r="Z21" s="469"/>
      <c r="AA21" s="469"/>
      <c r="AB21" s="469"/>
      <c r="AC21" s="469"/>
      <c r="AD21" s="468"/>
      <c r="AE21" s="468"/>
    </row>
    <row r="22" s="470" customFormat="true" ht="19.5" hidden="false" customHeight="true" outlineLevel="0" collapsed="false">
      <c r="A22" s="463" t="s">
        <v>347</v>
      </c>
      <c r="B22" s="459" t="s">
        <v>348</v>
      </c>
      <c r="C22" s="464" t="n">
        <v>45</v>
      </c>
      <c r="D22" s="460"/>
      <c r="E22" s="464" t="n">
        <v>27.1666666666667</v>
      </c>
      <c r="F22" s="464" t="n">
        <v>0</v>
      </c>
      <c r="G22" s="464" t="n">
        <v>24.1666666666667</v>
      </c>
      <c r="H22" s="464" t="n">
        <v>0</v>
      </c>
      <c r="I22" s="464" t="n">
        <v>18.1666666666667</v>
      </c>
      <c r="J22" s="464" t="n">
        <v>0</v>
      </c>
      <c r="K22" s="464" t="n">
        <v>116.833333333333</v>
      </c>
      <c r="L22" s="464" t="n">
        <v>0</v>
      </c>
      <c r="M22" s="464" t="n">
        <v>47.5</v>
      </c>
      <c r="N22" s="464" t="n">
        <v>0</v>
      </c>
      <c r="O22" s="464" t="n">
        <v>47.25</v>
      </c>
      <c r="P22" s="465"/>
      <c r="Q22" s="466"/>
      <c r="R22" s="467"/>
      <c r="S22" s="466"/>
      <c r="T22" s="468"/>
      <c r="U22" s="469"/>
      <c r="V22" s="469"/>
      <c r="W22" s="469"/>
      <c r="X22" s="469"/>
      <c r="Y22" s="469"/>
      <c r="Z22" s="469"/>
      <c r="AA22" s="469"/>
      <c r="AB22" s="469"/>
      <c r="AC22" s="469"/>
      <c r="AD22" s="468"/>
      <c r="AE22" s="468"/>
    </row>
    <row r="23" s="470" customFormat="true" ht="19.5" hidden="false" customHeight="true" outlineLevel="0" collapsed="false">
      <c r="A23" s="463" t="s">
        <v>349</v>
      </c>
      <c r="B23" s="471" t="s">
        <v>350</v>
      </c>
      <c r="C23" s="464" t="n">
        <v>429.75</v>
      </c>
      <c r="D23" s="461"/>
      <c r="E23" s="464" t="n">
        <v>50.5</v>
      </c>
      <c r="F23" s="464" t="n">
        <v>0</v>
      </c>
      <c r="G23" s="464" t="n">
        <v>40.6666666666667</v>
      </c>
      <c r="H23" s="464" t="n">
        <v>0</v>
      </c>
      <c r="I23" s="464" t="n">
        <v>41.5833333333333</v>
      </c>
      <c r="J23" s="464" t="n">
        <v>0</v>
      </c>
      <c r="K23" s="464" t="n">
        <v>226.416666666667</v>
      </c>
      <c r="L23" s="464" t="n">
        <v>0</v>
      </c>
      <c r="M23" s="464" t="n">
        <v>890</v>
      </c>
      <c r="N23" s="464" t="n">
        <v>0</v>
      </c>
      <c r="O23" s="464" t="n">
        <v>276</v>
      </c>
      <c r="P23" s="465"/>
      <c r="Q23" s="466"/>
      <c r="R23" s="467"/>
      <c r="S23" s="466"/>
      <c r="T23" s="468"/>
      <c r="U23" s="469"/>
      <c r="V23" s="469"/>
      <c r="W23" s="469"/>
      <c r="X23" s="469"/>
      <c r="Y23" s="469"/>
      <c r="Z23" s="469"/>
      <c r="AA23" s="469"/>
      <c r="AB23" s="469"/>
      <c r="AC23" s="469"/>
      <c r="AD23" s="468"/>
      <c r="AE23" s="468"/>
    </row>
    <row r="24" s="470" customFormat="true" ht="19.5" hidden="false" customHeight="true" outlineLevel="0" collapsed="false">
      <c r="A24" s="463" t="s">
        <v>351</v>
      </c>
      <c r="B24" s="459" t="s">
        <v>352</v>
      </c>
      <c r="C24" s="464" t="n">
        <v>2650</v>
      </c>
      <c r="D24" s="460"/>
      <c r="E24" s="464" t="n">
        <v>431.5</v>
      </c>
      <c r="F24" s="464" t="n">
        <v>0</v>
      </c>
      <c r="G24" s="464" t="n">
        <v>286.75</v>
      </c>
      <c r="H24" s="464" t="n">
        <v>0</v>
      </c>
      <c r="I24" s="464" t="n">
        <v>783.666666666667</v>
      </c>
      <c r="J24" s="464" t="n">
        <v>0</v>
      </c>
      <c r="K24" s="464" t="n">
        <v>2374</v>
      </c>
      <c r="L24" s="464" t="n">
        <v>0</v>
      </c>
      <c r="M24" s="464" t="n">
        <v>2475</v>
      </c>
      <c r="N24" s="464" t="n">
        <v>0</v>
      </c>
      <c r="O24" s="464" t="n">
        <v>1370.5</v>
      </c>
      <c r="P24" s="465"/>
      <c r="Q24" s="466"/>
      <c r="R24" s="467"/>
      <c r="S24" s="466"/>
      <c r="T24" s="468"/>
      <c r="U24" s="469"/>
      <c r="V24" s="469"/>
      <c r="W24" s="469"/>
      <c r="X24" s="469"/>
      <c r="Y24" s="469"/>
      <c r="Z24" s="469"/>
      <c r="AA24" s="469"/>
      <c r="AB24" s="469"/>
      <c r="AC24" s="469"/>
      <c r="AD24" s="468"/>
      <c r="AE24" s="468"/>
    </row>
    <row r="25" s="470" customFormat="true" ht="19.5" hidden="false" customHeight="true" outlineLevel="0" collapsed="false">
      <c r="A25" s="463" t="s">
        <v>353</v>
      </c>
      <c r="B25" s="459" t="s">
        <v>354</v>
      </c>
      <c r="C25" s="464" t="n">
        <v>12460.25</v>
      </c>
      <c r="D25" s="461"/>
      <c r="E25" s="464" t="n">
        <v>1939.5</v>
      </c>
      <c r="F25" s="464" t="n">
        <v>0</v>
      </c>
      <c r="G25" s="464" t="n">
        <v>1235.91666666667</v>
      </c>
      <c r="H25" s="464" t="n">
        <v>0</v>
      </c>
      <c r="I25" s="464" t="n">
        <v>1450.75</v>
      </c>
      <c r="J25" s="464" t="n">
        <v>0</v>
      </c>
      <c r="K25" s="464" t="n">
        <v>5528.91666666667</v>
      </c>
      <c r="L25" s="464" t="n">
        <v>0</v>
      </c>
      <c r="M25" s="464" t="n">
        <v>9636.91666666667</v>
      </c>
      <c r="N25" s="464" t="n">
        <v>0</v>
      </c>
      <c r="O25" s="464" t="n">
        <v>3322.66666666667</v>
      </c>
      <c r="P25" s="465"/>
      <c r="Q25" s="466"/>
      <c r="R25" s="467"/>
      <c r="S25" s="466"/>
      <c r="T25" s="468"/>
      <c r="U25" s="469"/>
      <c r="V25" s="469"/>
      <c r="W25" s="469"/>
      <c r="X25" s="469"/>
      <c r="Y25" s="469"/>
      <c r="Z25" s="469"/>
      <c r="AA25" s="469"/>
      <c r="AB25" s="469"/>
      <c r="AC25" s="469"/>
      <c r="AD25" s="468"/>
      <c r="AE25" s="468"/>
    </row>
    <row r="26" s="470" customFormat="true" ht="19.5" hidden="false" customHeight="true" outlineLevel="0" collapsed="false">
      <c r="A26" s="463" t="s">
        <v>355</v>
      </c>
      <c r="B26" s="459" t="s">
        <v>356</v>
      </c>
      <c r="C26" s="464" t="n">
        <v>2896.5</v>
      </c>
      <c r="D26" s="460"/>
      <c r="E26" s="464" t="n">
        <v>423.75</v>
      </c>
      <c r="F26" s="464" t="n">
        <v>0</v>
      </c>
      <c r="G26" s="464" t="n">
        <v>409.166666666667</v>
      </c>
      <c r="H26" s="464" t="n">
        <v>0</v>
      </c>
      <c r="I26" s="464" t="n">
        <v>323.416666666667</v>
      </c>
      <c r="J26" s="464" t="n">
        <v>0</v>
      </c>
      <c r="K26" s="464" t="n">
        <v>1737.58333333333</v>
      </c>
      <c r="L26" s="464" t="n">
        <v>0</v>
      </c>
      <c r="M26" s="464" t="n">
        <v>3297.75</v>
      </c>
      <c r="N26" s="464" t="n">
        <v>0</v>
      </c>
      <c r="O26" s="464" t="n">
        <v>1154.08333333333</v>
      </c>
      <c r="P26" s="465"/>
      <c r="Q26" s="466"/>
      <c r="R26" s="467"/>
      <c r="S26" s="466"/>
      <c r="T26" s="468"/>
      <c r="U26" s="469"/>
      <c r="V26" s="469"/>
      <c r="W26" s="469"/>
      <c r="X26" s="469"/>
      <c r="Y26" s="469"/>
      <c r="Z26" s="469"/>
      <c r="AA26" s="469"/>
      <c r="AB26" s="469"/>
      <c r="AC26" s="469"/>
      <c r="AD26" s="468"/>
      <c r="AE26" s="468"/>
    </row>
    <row r="27" s="470" customFormat="true" ht="19.5" hidden="false" customHeight="true" outlineLevel="0" collapsed="false">
      <c r="A27" s="463" t="s">
        <v>357</v>
      </c>
      <c r="B27" s="459" t="s">
        <v>358</v>
      </c>
      <c r="C27" s="464" t="n">
        <v>13390.5</v>
      </c>
      <c r="D27" s="460"/>
      <c r="E27" s="464" t="n">
        <v>1066.5</v>
      </c>
      <c r="F27" s="464" t="n">
        <v>0</v>
      </c>
      <c r="G27" s="464" t="n">
        <v>674.833333333333</v>
      </c>
      <c r="H27" s="464" t="n">
        <v>0</v>
      </c>
      <c r="I27" s="464" t="n">
        <v>741.916666666667</v>
      </c>
      <c r="J27" s="464" t="n">
        <v>0</v>
      </c>
      <c r="K27" s="464" t="n">
        <v>2914.16666666667</v>
      </c>
      <c r="L27" s="464" t="n">
        <v>0</v>
      </c>
      <c r="M27" s="464" t="n">
        <v>11027</v>
      </c>
      <c r="N27" s="464" t="n">
        <v>0</v>
      </c>
      <c r="O27" s="464" t="n">
        <v>2496.58333333333</v>
      </c>
      <c r="P27" s="465"/>
      <c r="Q27" s="468"/>
      <c r="R27" s="467"/>
      <c r="S27" s="466"/>
      <c r="T27" s="468"/>
      <c r="U27" s="469"/>
      <c r="V27" s="469"/>
      <c r="W27" s="469"/>
      <c r="X27" s="469"/>
      <c r="Y27" s="469"/>
      <c r="Z27" s="469"/>
      <c r="AA27" s="469"/>
      <c r="AB27" s="469"/>
      <c r="AC27" s="469"/>
      <c r="AD27" s="468"/>
      <c r="AE27" s="468"/>
    </row>
    <row r="28" s="470" customFormat="true" ht="19.5" hidden="false" customHeight="true" outlineLevel="0" collapsed="false">
      <c r="A28" s="463" t="s">
        <v>359</v>
      </c>
      <c r="B28" s="459" t="s">
        <v>360</v>
      </c>
      <c r="C28" s="464" t="n">
        <v>1066.5</v>
      </c>
      <c r="D28" s="460"/>
      <c r="E28" s="464" t="n">
        <v>1567.41666666667</v>
      </c>
      <c r="F28" s="464" t="n">
        <v>0</v>
      </c>
      <c r="G28" s="464" t="n">
        <v>245.416666666667</v>
      </c>
      <c r="H28" s="464" t="n">
        <v>0</v>
      </c>
      <c r="I28" s="464" t="n">
        <v>199.916666666667</v>
      </c>
      <c r="J28" s="464" t="n">
        <v>0</v>
      </c>
      <c r="K28" s="464" t="n">
        <v>2008.83333333333</v>
      </c>
      <c r="L28" s="464" t="n">
        <v>0</v>
      </c>
      <c r="M28" s="464" t="n">
        <v>1511.33333333333</v>
      </c>
      <c r="N28" s="464" t="n">
        <v>0</v>
      </c>
      <c r="O28" s="464" t="n">
        <v>485.25</v>
      </c>
      <c r="P28" s="465"/>
      <c r="Q28" s="466"/>
      <c r="R28" s="467"/>
      <c r="S28" s="466"/>
      <c r="T28" s="468"/>
      <c r="U28" s="469"/>
      <c r="V28" s="469"/>
      <c r="W28" s="469"/>
      <c r="X28" s="469"/>
      <c r="Y28" s="469"/>
      <c r="Z28" s="469"/>
      <c r="AA28" s="469"/>
      <c r="AB28" s="469"/>
      <c r="AC28" s="469"/>
      <c r="AD28" s="468"/>
      <c r="AE28" s="468"/>
    </row>
    <row r="29" s="470" customFormat="true" ht="19.5" hidden="false" customHeight="true" outlineLevel="0" collapsed="false">
      <c r="A29" s="463" t="s">
        <v>361</v>
      </c>
      <c r="B29" s="459" t="s">
        <v>362</v>
      </c>
      <c r="C29" s="464" t="n">
        <v>674.833333333333</v>
      </c>
      <c r="D29" s="461"/>
      <c r="E29" s="464" t="n">
        <v>245.416666666667</v>
      </c>
      <c r="F29" s="464" t="n">
        <v>0</v>
      </c>
      <c r="G29" s="464" t="n">
        <v>852.5</v>
      </c>
      <c r="H29" s="464" t="n">
        <v>0</v>
      </c>
      <c r="I29" s="464" t="n">
        <v>280.25</v>
      </c>
      <c r="J29" s="464" t="n">
        <v>0</v>
      </c>
      <c r="K29" s="464" t="n">
        <v>1197.58333333333</v>
      </c>
      <c r="L29" s="464" t="n">
        <v>0</v>
      </c>
      <c r="M29" s="464" t="n">
        <v>756.083333333333</v>
      </c>
      <c r="N29" s="464" t="n">
        <v>0</v>
      </c>
      <c r="O29" s="464" t="n">
        <v>442</v>
      </c>
      <c r="P29" s="465"/>
      <c r="Q29" s="466"/>
      <c r="R29" s="467"/>
      <c r="S29" s="466"/>
      <c r="T29" s="468"/>
      <c r="U29" s="469"/>
      <c r="V29" s="469"/>
      <c r="W29" s="469"/>
      <c r="X29" s="469"/>
      <c r="Y29" s="469"/>
      <c r="Z29" s="469"/>
      <c r="AA29" s="469"/>
      <c r="AB29" s="469"/>
      <c r="AC29" s="469"/>
      <c r="AD29" s="468"/>
      <c r="AE29" s="468"/>
    </row>
    <row r="30" s="470" customFormat="true" ht="19.5" hidden="false" customHeight="true" outlineLevel="0" collapsed="false">
      <c r="A30" s="463" t="s">
        <v>363</v>
      </c>
      <c r="B30" s="459" t="s">
        <v>364</v>
      </c>
      <c r="C30" s="464" t="n">
        <v>741.916666666667</v>
      </c>
      <c r="D30" s="460"/>
      <c r="E30" s="464" t="n">
        <v>199.916666666667</v>
      </c>
      <c r="F30" s="464" t="n">
        <v>0</v>
      </c>
      <c r="G30" s="464" t="n">
        <v>280.25</v>
      </c>
      <c r="H30" s="464" t="n">
        <v>0</v>
      </c>
      <c r="I30" s="464" t="n">
        <v>578.25</v>
      </c>
      <c r="J30" s="464" t="n">
        <v>0</v>
      </c>
      <c r="K30" s="464" t="n">
        <v>1343.33333333333</v>
      </c>
      <c r="L30" s="464" t="n">
        <v>0</v>
      </c>
      <c r="M30" s="464" t="n">
        <v>815.416666666667</v>
      </c>
      <c r="N30" s="464" t="n">
        <v>0</v>
      </c>
      <c r="O30" s="464" t="n">
        <v>291.833333333333</v>
      </c>
      <c r="P30" s="465"/>
      <c r="Q30" s="466"/>
      <c r="R30" s="467"/>
      <c r="S30" s="466"/>
      <c r="T30" s="468"/>
      <c r="U30" s="469"/>
      <c r="V30" s="469"/>
      <c r="W30" s="469"/>
      <c r="X30" s="469"/>
      <c r="Y30" s="469"/>
      <c r="Z30" s="469"/>
      <c r="AA30" s="469"/>
      <c r="AB30" s="469"/>
      <c r="AC30" s="469"/>
      <c r="AD30" s="468"/>
      <c r="AE30" s="468"/>
    </row>
    <row r="31" s="470" customFormat="true" ht="19.5" hidden="false" customHeight="true" outlineLevel="0" collapsed="false">
      <c r="A31" s="463" t="s">
        <v>365</v>
      </c>
      <c r="B31" s="459" t="s">
        <v>366</v>
      </c>
      <c r="C31" s="464" t="n">
        <v>2914.16666666667</v>
      </c>
      <c r="D31" s="460"/>
      <c r="E31" s="464" t="n">
        <v>2008.83333333333</v>
      </c>
      <c r="F31" s="464" t="n">
        <v>0</v>
      </c>
      <c r="G31" s="464" t="n">
        <v>1197.58333333333</v>
      </c>
      <c r="H31" s="464" t="n">
        <v>0</v>
      </c>
      <c r="I31" s="464" t="n">
        <v>1343.33333333333</v>
      </c>
      <c r="J31" s="464" t="n">
        <v>0</v>
      </c>
      <c r="K31" s="464" t="n">
        <v>5504.16666666667</v>
      </c>
      <c r="L31" s="464" t="n">
        <v>0</v>
      </c>
      <c r="M31" s="464" t="n">
        <v>4510.91666666667</v>
      </c>
      <c r="N31" s="464" t="n">
        <v>0</v>
      </c>
      <c r="O31" s="464" t="n">
        <v>2733</v>
      </c>
      <c r="P31" s="465"/>
      <c r="Q31" s="466"/>
      <c r="R31" s="467"/>
      <c r="S31" s="466"/>
      <c r="T31" s="468"/>
      <c r="U31" s="469"/>
      <c r="V31" s="469"/>
      <c r="W31" s="469"/>
      <c r="X31" s="469"/>
      <c r="Y31" s="469"/>
      <c r="Z31" s="469"/>
      <c r="AA31" s="469"/>
      <c r="AB31" s="469"/>
      <c r="AC31" s="469"/>
      <c r="AD31" s="468"/>
      <c r="AE31" s="468"/>
    </row>
    <row r="32" s="470" customFormat="true" ht="19.5" hidden="false" customHeight="true" outlineLevel="0" collapsed="false">
      <c r="A32" s="463" t="s">
        <v>367</v>
      </c>
      <c r="B32" s="459" t="s">
        <v>368</v>
      </c>
      <c r="C32" s="464" t="n">
        <v>11027</v>
      </c>
      <c r="D32" s="460"/>
      <c r="E32" s="464" t="n">
        <v>1511.33333333333</v>
      </c>
      <c r="F32" s="464" t="n">
        <v>0</v>
      </c>
      <c r="G32" s="464" t="n">
        <v>756.083333333333</v>
      </c>
      <c r="H32" s="464" t="n">
        <v>0</v>
      </c>
      <c r="I32" s="464" t="n">
        <v>815.416666666667</v>
      </c>
      <c r="J32" s="464" t="n">
        <v>0</v>
      </c>
      <c r="K32" s="464" t="n">
        <v>4510.91666666667</v>
      </c>
      <c r="L32" s="464" t="n">
        <v>0</v>
      </c>
      <c r="M32" s="464" t="n">
        <v>36841.6666666667</v>
      </c>
      <c r="N32" s="464" t="n">
        <v>0</v>
      </c>
      <c r="O32" s="464" t="n">
        <v>2517.58333333333</v>
      </c>
      <c r="P32" s="465"/>
      <c r="Q32" s="466"/>
      <c r="R32" s="467"/>
      <c r="S32" s="466"/>
      <c r="T32" s="468"/>
      <c r="U32" s="469"/>
      <c r="V32" s="469"/>
      <c r="W32" s="469"/>
      <c r="X32" s="469"/>
      <c r="Y32" s="469"/>
      <c r="Z32" s="469"/>
      <c r="AA32" s="469"/>
      <c r="AB32" s="469"/>
      <c r="AC32" s="469"/>
      <c r="AD32" s="468"/>
      <c r="AE32" s="468"/>
    </row>
    <row r="33" s="470" customFormat="true" ht="19.5" hidden="false" customHeight="true" outlineLevel="0" collapsed="false">
      <c r="A33" s="463" t="s">
        <v>369</v>
      </c>
      <c r="B33" s="459" t="s">
        <v>370</v>
      </c>
      <c r="C33" s="464" t="n">
        <v>2496.58333333333</v>
      </c>
      <c r="D33" s="460"/>
      <c r="E33" s="464" t="n">
        <v>485.25</v>
      </c>
      <c r="F33" s="464" t="n">
        <v>0</v>
      </c>
      <c r="G33" s="464" t="n">
        <v>442</v>
      </c>
      <c r="H33" s="464" t="n">
        <v>0</v>
      </c>
      <c r="I33" s="464" t="n">
        <v>291.833333333333</v>
      </c>
      <c r="J33" s="464" t="n">
        <v>0</v>
      </c>
      <c r="K33" s="464" t="n">
        <v>2733</v>
      </c>
      <c r="L33" s="464" t="n">
        <v>0</v>
      </c>
      <c r="M33" s="464" t="n">
        <v>2517.58333333333</v>
      </c>
      <c r="N33" s="464" t="n">
        <v>0</v>
      </c>
      <c r="O33" s="464" t="n">
        <v>2977.75</v>
      </c>
      <c r="P33" s="465"/>
      <c r="Q33" s="469"/>
      <c r="R33" s="467"/>
      <c r="S33" s="469"/>
      <c r="T33" s="468"/>
      <c r="U33" s="469"/>
      <c r="V33" s="469"/>
      <c r="W33" s="469"/>
      <c r="X33" s="469"/>
      <c r="Y33" s="469"/>
      <c r="Z33" s="469"/>
      <c r="AA33" s="469"/>
      <c r="AB33" s="469"/>
      <c r="AC33" s="469"/>
      <c r="AD33" s="468"/>
      <c r="AE33" s="468"/>
    </row>
    <row r="34" s="470" customFormat="true" ht="19.5" hidden="false" customHeight="true" outlineLevel="0" collapsed="false">
      <c r="A34" s="463" t="s">
        <v>371</v>
      </c>
      <c r="B34" s="459" t="s">
        <v>372</v>
      </c>
      <c r="C34" s="464" t="n">
        <v>6600.75</v>
      </c>
      <c r="D34" s="461"/>
      <c r="E34" s="464" t="n">
        <v>2164.91666666667</v>
      </c>
      <c r="F34" s="464" t="n">
        <v>0</v>
      </c>
      <c r="G34" s="464" t="n">
        <v>797.75</v>
      </c>
      <c r="H34" s="464" t="n">
        <v>0</v>
      </c>
      <c r="I34" s="464" t="n">
        <v>528.5</v>
      </c>
      <c r="J34" s="464" t="n">
        <v>0</v>
      </c>
      <c r="K34" s="464" t="n">
        <v>9126.58333333333</v>
      </c>
      <c r="L34" s="464" t="n">
        <v>0</v>
      </c>
      <c r="M34" s="464" t="n">
        <v>4547.25</v>
      </c>
      <c r="N34" s="464" t="n">
        <v>0</v>
      </c>
      <c r="O34" s="464" t="n">
        <v>6796.08333333333</v>
      </c>
      <c r="P34" s="465"/>
      <c r="Q34" s="466"/>
      <c r="R34" s="467"/>
      <c r="S34" s="466"/>
      <c r="T34" s="468"/>
      <c r="U34" s="469"/>
      <c r="V34" s="469"/>
      <c r="W34" s="469"/>
      <c r="X34" s="469"/>
      <c r="Y34" s="469"/>
      <c r="Z34" s="469"/>
      <c r="AA34" s="469"/>
      <c r="AB34" s="469"/>
      <c r="AC34" s="469"/>
      <c r="AD34" s="468"/>
      <c r="AE34" s="468"/>
    </row>
    <row r="35" s="470" customFormat="true" ht="19.5" hidden="false" customHeight="true" outlineLevel="0" collapsed="false">
      <c r="A35" s="463" t="s">
        <v>373</v>
      </c>
      <c r="B35" s="459" t="s">
        <v>374</v>
      </c>
      <c r="C35" s="464" t="n">
        <v>4424.41666666667</v>
      </c>
      <c r="D35" s="461"/>
      <c r="E35" s="464" t="n">
        <v>636.416666666667</v>
      </c>
      <c r="F35" s="464" t="n">
        <v>0</v>
      </c>
      <c r="G35" s="464" t="n">
        <v>572.25</v>
      </c>
      <c r="H35" s="464" t="n">
        <v>0</v>
      </c>
      <c r="I35" s="464" t="n">
        <v>419.416666666667</v>
      </c>
      <c r="J35" s="464" t="n">
        <v>0</v>
      </c>
      <c r="K35" s="464" t="n">
        <v>4390.33333333333</v>
      </c>
      <c r="L35" s="464" t="n">
        <v>0</v>
      </c>
      <c r="M35" s="464" t="n">
        <v>5856.5</v>
      </c>
      <c r="N35" s="464" t="n">
        <v>0</v>
      </c>
      <c r="O35" s="464" t="n">
        <v>3863.08333333333</v>
      </c>
      <c r="P35" s="465"/>
      <c r="Q35" s="466"/>
      <c r="R35" s="467"/>
      <c r="S35" s="466"/>
      <c r="T35" s="468"/>
      <c r="U35" s="469"/>
      <c r="V35" s="469"/>
      <c r="W35" s="469"/>
      <c r="X35" s="469"/>
      <c r="Y35" s="469"/>
      <c r="Z35" s="469"/>
      <c r="AA35" s="469"/>
      <c r="AB35" s="469"/>
      <c r="AC35" s="469"/>
      <c r="AD35" s="468"/>
      <c r="AE35" s="468"/>
    </row>
    <row r="36" s="470" customFormat="true" ht="19.5" hidden="false" customHeight="true" outlineLevel="0" collapsed="false">
      <c r="A36" s="463" t="s">
        <v>375</v>
      </c>
      <c r="B36" s="459" t="s">
        <v>376</v>
      </c>
      <c r="C36" s="464" t="n">
        <v>3845.66666666667</v>
      </c>
      <c r="D36" s="460"/>
      <c r="E36" s="464" t="n">
        <v>1093.75</v>
      </c>
      <c r="F36" s="464" t="n">
        <v>0</v>
      </c>
      <c r="G36" s="464" t="n">
        <v>411.75</v>
      </c>
      <c r="H36" s="464" t="n">
        <v>0</v>
      </c>
      <c r="I36" s="464" t="n">
        <v>295.166666666667</v>
      </c>
      <c r="J36" s="464" t="n">
        <v>0</v>
      </c>
      <c r="K36" s="464" t="n">
        <v>1662.41666666667</v>
      </c>
      <c r="L36" s="464" t="n">
        <v>0</v>
      </c>
      <c r="M36" s="464" t="n">
        <v>2934.25</v>
      </c>
      <c r="N36" s="464" t="n">
        <v>0</v>
      </c>
      <c r="O36" s="464" t="n">
        <v>2098.5</v>
      </c>
      <c r="P36" s="465"/>
      <c r="Q36" s="466"/>
      <c r="R36" s="467"/>
      <c r="S36" s="466"/>
      <c r="T36" s="468"/>
      <c r="U36" s="469"/>
      <c r="V36" s="469"/>
      <c r="W36" s="469"/>
      <c r="X36" s="469"/>
      <c r="Y36" s="469"/>
      <c r="Z36" s="469"/>
      <c r="AA36" s="469"/>
      <c r="AB36" s="469"/>
      <c r="AC36" s="469"/>
      <c r="AD36" s="468"/>
      <c r="AE36" s="468"/>
    </row>
    <row r="37" s="470" customFormat="true" ht="19.5" hidden="false" customHeight="true" outlineLevel="0" collapsed="false">
      <c r="A37" s="463" t="s">
        <v>377</v>
      </c>
      <c r="B37" s="459" t="s">
        <v>378</v>
      </c>
      <c r="C37" s="464" t="n">
        <v>2600.5</v>
      </c>
      <c r="D37" s="472"/>
      <c r="E37" s="464" t="n">
        <v>536</v>
      </c>
      <c r="F37" s="464" t="n">
        <v>0</v>
      </c>
      <c r="G37" s="464" t="n">
        <v>361.333333333333</v>
      </c>
      <c r="H37" s="464" t="n">
        <v>0</v>
      </c>
      <c r="I37" s="464" t="n">
        <v>252</v>
      </c>
      <c r="J37" s="464" t="n">
        <v>0</v>
      </c>
      <c r="K37" s="464" t="n">
        <v>1584</v>
      </c>
      <c r="L37" s="464" t="n">
        <v>0</v>
      </c>
      <c r="M37" s="464" t="n">
        <v>2815.5</v>
      </c>
      <c r="N37" s="464" t="n">
        <v>0</v>
      </c>
      <c r="O37" s="464" t="n">
        <v>1293.41666666667</v>
      </c>
      <c r="P37" s="465"/>
      <c r="Q37" s="466"/>
      <c r="R37" s="467"/>
      <c r="S37" s="466"/>
      <c r="T37" s="468"/>
      <c r="U37" s="469"/>
      <c r="V37" s="469"/>
      <c r="W37" s="469"/>
      <c r="X37" s="469"/>
      <c r="Y37" s="469"/>
      <c r="Z37" s="469"/>
      <c r="AA37" s="469"/>
      <c r="AB37" s="469"/>
      <c r="AC37" s="469"/>
      <c r="AD37" s="468"/>
      <c r="AE37" s="468"/>
    </row>
    <row r="38" s="470" customFormat="true" ht="23.25" hidden="false" customHeight="true" outlineLevel="0" collapsed="false">
      <c r="A38" s="463" t="s">
        <v>379</v>
      </c>
      <c r="B38" s="459" t="s">
        <v>380</v>
      </c>
      <c r="C38" s="464" t="n">
        <v>503.833333333333</v>
      </c>
      <c r="D38" s="472"/>
      <c r="E38" s="464" t="n">
        <v>32.25</v>
      </c>
      <c r="F38" s="464" t="n">
        <v>0</v>
      </c>
      <c r="G38" s="464" t="n">
        <v>26.3333333333333</v>
      </c>
      <c r="H38" s="464" t="n">
        <v>0</v>
      </c>
      <c r="I38" s="464" t="n">
        <v>122.833333333333</v>
      </c>
      <c r="J38" s="464" t="n">
        <v>0</v>
      </c>
      <c r="K38" s="464" t="n">
        <v>182.25</v>
      </c>
      <c r="L38" s="464" t="n">
        <v>0</v>
      </c>
      <c r="M38" s="464" t="n">
        <v>1272.08333333333</v>
      </c>
      <c r="N38" s="464" t="n">
        <v>0</v>
      </c>
      <c r="O38" s="464" t="n">
        <v>107.833333333333</v>
      </c>
      <c r="P38" s="465"/>
      <c r="Q38" s="466"/>
      <c r="R38" s="467"/>
      <c r="S38" s="466"/>
      <c r="T38" s="468"/>
      <c r="U38" s="469"/>
      <c r="V38" s="469"/>
      <c r="W38" s="469"/>
      <c r="X38" s="469"/>
      <c r="Y38" s="469"/>
      <c r="Z38" s="469"/>
      <c r="AA38" s="469"/>
      <c r="AB38" s="469"/>
      <c r="AC38" s="469"/>
      <c r="AD38" s="468"/>
      <c r="AE38" s="468"/>
    </row>
    <row r="39" s="470" customFormat="true" ht="26.25" hidden="false" customHeight="true" outlineLevel="0" collapsed="false">
      <c r="A39" s="463" t="s">
        <v>381</v>
      </c>
      <c r="B39" s="459" t="s">
        <v>382</v>
      </c>
      <c r="C39" s="464" t="n">
        <v>15</v>
      </c>
      <c r="D39" s="472"/>
      <c r="E39" s="464" t="n">
        <v>1.91666666666667</v>
      </c>
      <c r="F39" s="464" t="n">
        <v>0</v>
      </c>
      <c r="G39" s="464" t="n">
        <v>3.66666666666667</v>
      </c>
      <c r="H39" s="464" t="n">
        <v>0</v>
      </c>
      <c r="I39" s="464" t="n">
        <v>2.83333333333333</v>
      </c>
      <c r="J39" s="464" t="n">
        <v>0</v>
      </c>
      <c r="K39" s="464" t="n">
        <v>21.5</v>
      </c>
      <c r="L39" s="464" t="n">
        <v>0</v>
      </c>
      <c r="M39" s="464" t="n">
        <v>18.0833333333333</v>
      </c>
      <c r="N39" s="464" t="n">
        <v>0</v>
      </c>
      <c r="O39" s="464" t="n">
        <v>2.33333333333333</v>
      </c>
      <c r="P39" s="465"/>
      <c r="Q39" s="466"/>
      <c r="R39" s="467"/>
      <c r="S39" s="466"/>
      <c r="T39" s="468"/>
      <c r="U39" s="469"/>
      <c r="V39" s="469"/>
      <c r="W39" s="469"/>
      <c r="X39" s="469"/>
      <c r="Y39" s="469"/>
      <c r="Z39" s="469"/>
      <c r="AA39" s="469"/>
      <c r="AB39" s="469"/>
      <c r="AC39" s="469"/>
      <c r="AD39" s="468"/>
      <c r="AE39" s="468"/>
    </row>
    <row r="40" s="470" customFormat="true" ht="19.5" hidden="false" customHeight="true" outlineLevel="0" collapsed="false">
      <c r="A40" s="417"/>
      <c r="B40" s="459" t="s">
        <v>383</v>
      </c>
      <c r="C40" s="464" t="n">
        <v>7383.58333333333</v>
      </c>
      <c r="D40" s="472"/>
      <c r="E40" s="464" t="n">
        <v>413.083333333333</v>
      </c>
      <c r="F40" s="464" t="n">
        <v>0</v>
      </c>
      <c r="G40" s="464" t="n">
        <v>249.75</v>
      </c>
      <c r="H40" s="464" t="n">
        <v>0</v>
      </c>
      <c r="I40" s="464" t="n">
        <v>608.166666666667</v>
      </c>
      <c r="J40" s="464" t="n">
        <v>0</v>
      </c>
      <c r="K40" s="464" t="n">
        <v>2493</v>
      </c>
      <c r="L40" s="464" t="n">
        <v>0</v>
      </c>
      <c r="M40" s="464" t="n">
        <v>10962.0833333333</v>
      </c>
      <c r="N40" s="464" t="n">
        <v>0</v>
      </c>
      <c r="O40" s="464" t="n">
        <v>800</v>
      </c>
      <c r="Q40" s="466"/>
      <c r="R40" s="467"/>
      <c r="S40" s="466"/>
      <c r="T40" s="468"/>
      <c r="U40" s="469"/>
      <c r="V40" s="469"/>
      <c r="W40" s="469"/>
      <c r="X40" s="469"/>
      <c r="Y40" s="469"/>
      <c r="Z40" s="469"/>
      <c r="AA40" s="469"/>
      <c r="AB40" s="469"/>
      <c r="AC40" s="469"/>
      <c r="AD40" s="468"/>
      <c r="AE40" s="468"/>
    </row>
    <row r="41" customFormat="false" ht="14.25" hidden="false" customHeight="true" outlineLevel="0" collapsed="false">
      <c r="B41" s="417"/>
      <c r="C41" s="473"/>
      <c r="D41" s="473"/>
      <c r="E41" s="473"/>
      <c r="F41" s="473"/>
      <c r="G41" s="473"/>
      <c r="H41" s="473"/>
      <c r="I41" s="473"/>
      <c r="J41" s="473"/>
      <c r="K41" s="473"/>
      <c r="L41" s="473"/>
      <c r="M41" s="473"/>
      <c r="N41" s="473"/>
      <c r="O41" s="473"/>
      <c r="P41" s="447"/>
      <c r="Q41" s="455"/>
      <c r="R41" s="439"/>
      <c r="S41" s="455"/>
      <c r="T41" s="433"/>
      <c r="U41" s="445"/>
      <c r="V41" s="445"/>
      <c r="W41" s="445"/>
      <c r="X41" s="445"/>
      <c r="Y41" s="445"/>
      <c r="Z41" s="453"/>
      <c r="AA41" s="453"/>
      <c r="AB41" s="453"/>
      <c r="AC41" s="453"/>
      <c r="AD41" s="444"/>
      <c r="AE41" s="444"/>
    </row>
    <row r="42" customFormat="false" ht="12" hidden="false" customHeight="true" outlineLevel="0" collapsed="false">
      <c r="B42" s="474" t="s">
        <v>328</v>
      </c>
      <c r="C42" s="475"/>
      <c r="D42" s="476"/>
      <c r="E42" s="475"/>
      <c r="F42" s="465"/>
      <c r="G42" s="477"/>
      <c r="H42" s="465"/>
      <c r="I42" s="475"/>
      <c r="J42" s="465"/>
      <c r="K42" s="475"/>
      <c r="L42" s="465"/>
      <c r="M42" s="475"/>
      <c r="N42" s="465"/>
      <c r="O42" s="475"/>
      <c r="P42" s="447"/>
      <c r="Q42" s="455"/>
      <c r="R42" s="439"/>
      <c r="S42" s="455"/>
      <c r="T42" s="433"/>
      <c r="U42" s="445"/>
      <c r="V42" s="445"/>
      <c r="W42" s="445"/>
      <c r="X42" s="445"/>
      <c r="Y42" s="445"/>
      <c r="Z42" s="453"/>
      <c r="AA42" s="453"/>
      <c r="AB42" s="453"/>
      <c r="AC42" s="453"/>
      <c r="AD42" s="444"/>
      <c r="AE42" s="444"/>
    </row>
    <row r="43" customFormat="false" ht="19.5" hidden="false" customHeight="true" outlineLevel="0" collapsed="false">
      <c r="B43" s="478" t="s">
        <v>384</v>
      </c>
      <c r="C43" s="478"/>
      <c r="D43" s="478"/>
      <c r="E43" s="478"/>
      <c r="F43" s="478"/>
      <c r="G43" s="478"/>
      <c r="H43" s="478"/>
      <c r="I43" s="478"/>
      <c r="J43" s="478"/>
      <c r="K43" s="478"/>
      <c r="L43" s="478"/>
      <c r="M43" s="478"/>
      <c r="N43" s="478"/>
      <c r="O43" s="478"/>
      <c r="P43" s="84"/>
      <c r="Q43" s="84"/>
      <c r="R43" s="84"/>
      <c r="S43" s="84"/>
      <c r="T43" s="433"/>
      <c r="U43" s="445"/>
      <c r="V43" s="445"/>
      <c r="W43" s="445"/>
      <c r="X43" s="445"/>
      <c r="Y43" s="445"/>
      <c r="Z43" s="453"/>
      <c r="AA43" s="453"/>
      <c r="AB43" s="453"/>
      <c r="AC43" s="453"/>
      <c r="AD43" s="444"/>
      <c r="AE43" s="444"/>
    </row>
    <row r="44" customFormat="false" ht="24" hidden="false" customHeight="true" outlineLevel="0" collapsed="false">
      <c r="B44" s="479"/>
      <c r="P44" s="447"/>
      <c r="Q44" s="455"/>
      <c r="R44" s="439"/>
      <c r="S44" s="455"/>
      <c r="T44" s="433"/>
      <c r="U44" s="445"/>
      <c r="V44" s="445"/>
      <c r="W44" s="445"/>
      <c r="X44" s="445"/>
      <c r="Y44" s="445"/>
      <c r="Z44" s="453"/>
      <c r="AA44" s="453"/>
      <c r="AB44" s="453"/>
      <c r="AC44" s="453"/>
      <c r="AD44" s="444"/>
      <c r="AE44" s="444"/>
    </row>
    <row r="45" customFormat="false" ht="9" hidden="false" customHeight="true" outlineLevel="0" collapsed="false">
      <c r="B45" s="480"/>
      <c r="P45" s="447"/>
      <c r="Q45" s="455"/>
      <c r="R45" s="439"/>
      <c r="S45" s="455"/>
      <c r="T45" s="433"/>
      <c r="U45" s="445"/>
      <c r="V45" s="445"/>
      <c r="W45" s="445"/>
      <c r="X45" s="445"/>
      <c r="Y45" s="445"/>
      <c r="Z45" s="453"/>
      <c r="AA45" s="453"/>
      <c r="AB45" s="453"/>
      <c r="AC45" s="453"/>
      <c r="AD45" s="444"/>
      <c r="AE45" s="444"/>
    </row>
    <row r="46" customFormat="false" ht="15.95" hidden="false" customHeight="true" outlineLevel="0" collapsed="false">
      <c r="B46" s="481"/>
      <c r="C46" s="475"/>
      <c r="D46" s="475"/>
      <c r="E46" s="475"/>
      <c r="F46" s="465"/>
      <c r="G46" s="475"/>
      <c r="H46" s="465"/>
      <c r="I46" s="475"/>
      <c r="J46" s="465"/>
      <c r="K46" s="475"/>
      <c r="L46" s="465"/>
      <c r="M46" s="475"/>
      <c r="N46" s="465"/>
      <c r="O46" s="475"/>
      <c r="P46" s="447"/>
      <c r="Q46" s="455"/>
      <c r="R46" s="439"/>
      <c r="S46" s="455"/>
      <c r="T46" s="433"/>
      <c r="U46" s="445"/>
      <c r="V46" s="445"/>
      <c r="W46" s="445"/>
      <c r="X46" s="445"/>
      <c r="Y46" s="445"/>
      <c r="Z46" s="453"/>
      <c r="AA46" s="453"/>
      <c r="AB46" s="453"/>
      <c r="AC46" s="453"/>
      <c r="AD46" s="444"/>
      <c r="AE46" s="444"/>
    </row>
    <row r="47" customFormat="false" ht="9" hidden="false" customHeight="true" outlineLevel="0" collapsed="false">
      <c r="B47" s="480"/>
      <c r="P47" s="447"/>
      <c r="Q47" s="455"/>
      <c r="R47" s="439"/>
      <c r="S47" s="455"/>
      <c r="T47" s="433"/>
      <c r="U47" s="445"/>
      <c r="V47" s="445"/>
      <c r="W47" s="445"/>
      <c r="X47" s="445"/>
      <c r="Y47" s="445"/>
      <c r="Z47" s="453"/>
      <c r="AA47" s="453"/>
      <c r="AB47" s="453"/>
      <c r="AC47" s="453"/>
      <c r="AD47" s="444"/>
      <c r="AE47" s="444"/>
    </row>
    <row r="48" customFormat="false" ht="24" hidden="false" customHeight="true" outlineLevel="0" collapsed="false">
      <c r="B48" s="479"/>
      <c r="C48" s="475"/>
      <c r="D48" s="476"/>
      <c r="E48" s="475"/>
      <c r="F48" s="465"/>
      <c r="G48" s="475"/>
      <c r="H48" s="465"/>
      <c r="I48" s="475"/>
      <c r="J48" s="465"/>
      <c r="K48" s="475"/>
      <c r="L48" s="465"/>
      <c r="M48" s="475"/>
      <c r="N48" s="465"/>
      <c r="O48" s="475"/>
      <c r="P48" s="447"/>
      <c r="Q48" s="455"/>
      <c r="R48" s="439"/>
      <c r="S48" s="455"/>
      <c r="T48" s="433"/>
      <c r="U48" s="445"/>
      <c r="V48" s="445"/>
      <c r="W48" s="445"/>
      <c r="X48" s="445"/>
      <c r="Y48" s="445"/>
      <c r="Z48" s="453"/>
      <c r="AA48" s="453"/>
      <c r="AB48" s="453"/>
      <c r="AC48" s="453"/>
      <c r="AD48" s="444"/>
      <c r="AE48" s="444"/>
    </row>
    <row r="49" customFormat="false" ht="9" hidden="false" customHeight="true" outlineLevel="0" collapsed="false">
      <c r="B49" s="480"/>
      <c r="P49" s="447"/>
      <c r="Q49" s="453"/>
      <c r="R49" s="439"/>
      <c r="S49" s="482"/>
      <c r="T49" s="433"/>
      <c r="U49" s="453"/>
      <c r="V49" s="453"/>
      <c r="W49" s="453"/>
      <c r="X49" s="453"/>
      <c r="Y49" s="453"/>
      <c r="Z49" s="453"/>
      <c r="AA49" s="453"/>
      <c r="AB49" s="453"/>
      <c r="AC49" s="453"/>
      <c r="AD49" s="444"/>
      <c r="AE49" s="444"/>
    </row>
    <row r="50" customFormat="false" ht="24" hidden="false" customHeight="true" outlineLevel="0" collapsed="false">
      <c r="B50" s="479"/>
      <c r="C50" s="475"/>
      <c r="D50" s="475"/>
      <c r="E50" s="475"/>
      <c r="F50" s="465"/>
      <c r="G50" s="475"/>
      <c r="H50" s="465"/>
      <c r="I50" s="475"/>
      <c r="J50" s="465"/>
      <c r="K50" s="475"/>
      <c r="L50" s="465"/>
      <c r="M50" s="475"/>
      <c r="N50" s="465"/>
      <c r="O50" s="475"/>
      <c r="P50" s="473"/>
      <c r="Q50" s="453"/>
      <c r="R50" s="453"/>
      <c r="S50" s="453"/>
      <c r="T50" s="453"/>
      <c r="U50" s="453"/>
      <c r="V50" s="453"/>
      <c r="W50" s="453"/>
      <c r="X50" s="453"/>
      <c r="Y50" s="453"/>
      <c r="Z50" s="453"/>
      <c r="AA50" s="453"/>
      <c r="AB50" s="453"/>
      <c r="AC50" s="453"/>
      <c r="AD50" s="444"/>
      <c r="AE50" s="444"/>
    </row>
    <row r="51" customFormat="false" ht="11.1" hidden="false" customHeight="true" outlineLevel="0" collapsed="false">
      <c r="B51" s="483"/>
      <c r="P51" s="484"/>
      <c r="Q51" s="485"/>
      <c r="R51" s="485"/>
      <c r="S51" s="485"/>
      <c r="T51" s="486"/>
      <c r="U51" s="453"/>
      <c r="V51" s="453"/>
      <c r="W51" s="453"/>
      <c r="X51" s="453"/>
      <c r="Y51" s="453"/>
      <c r="Z51" s="453"/>
      <c r="AA51" s="453"/>
      <c r="AB51" s="453"/>
      <c r="AC51" s="453"/>
      <c r="AD51" s="444"/>
      <c r="AE51" s="444"/>
    </row>
    <row r="52" customFormat="false" ht="15.95" hidden="false" customHeight="true" outlineLevel="0" collapsed="false">
      <c r="B52" s="481"/>
      <c r="C52" s="475"/>
      <c r="D52" s="465"/>
      <c r="E52" s="475"/>
      <c r="F52" s="465"/>
      <c r="G52" s="476"/>
      <c r="H52" s="465"/>
      <c r="I52" s="476"/>
      <c r="J52" s="465"/>
      <c r="K52" s="476"/>
      <c r="L52" s="465"/>
      <c r="M52" s="476"/>
      <c r="N52" s="465"/>
      <c r="O52" s="476"/>
      <c r="P52" s="473"/>
      <c r="Q52" s="487"/>
      <c r="R52" s="453"/>
      <c r="S52" s="487"/>
      <c r="T52" s="453"/>
      <c r="U52" s="453"/>
      <c r="V52" s="453"/>
      <c r="W52" s="453"/>
      <c r="X52" s="453"/>
      <c r="Y52" s="453"/>
      <c r="Z52" s="453"/>
      <c r="AA52" s="453"/>
      <c r="AB52" s="453"/>
      <c r="AC52" s="453"/>
      <c r="AD52" s="444"/>
      <c r="AE52" s="444"/>
    </row>
    <row r="53" customFormat="false" ht="11.25" hidden="false" customHeight="false" outlineLevel="0" collapsed="false">
      <c r="B53" s="483"/>
      <c r="P53" s="473"/>
      <c r="Q53" s="487"/>
      <c r="R53" s="453"/>
      <c r="S53" s="487"/>
      <c r="T53" s="453"/>
      <c r="U53" s="453"/>
      <c r="V53" s="453"/>
      <c r="W53" s="453"/>
      <c r="X53" s="453"/>
      <c r="Y53" s="453"/>
      <c r="Z53" s="453"/>
      <c r="AA53" s="453"/>
      <c r="AB53" s="453"/>
      <c r="AC53" s="453"/>
      <c r="AD53" s="444"/>
      <c r="AE53" s="444"/>
    </row>
    <row r="54" customFormat="false" ht="24" hidden="false" customHeight="true" outlineLevel="0" collapsed="false">
      <c r="B54" s="479"/>
      <c r="C54" s="476"/>
      <c r="D54" s="476"/>
      <c r="E54" s="476"/>
      <c r="F54" s="476"/>
      <c r="G54" s="476"/>
      <c r="H54" s="476"/>
      <c r="I54" s="476"/>
      <c r="J54" s="476"/>
      <c r="K54" s="476"/>
      <c r="L54" s="476"/>
      <c r="M54" s="476"/>
      <c r="N54" s="476"/>
      <c r="O54" s="476"/>
      <c r="P54" s="473"/>
      <c r="Q54" s="487"/>
      <c r="R54" s="453"/>
      <c r="S54" s="487"/>
      <c r="T54" s="453"/>
      <c r="U54" s="453"/>
      <c r="V54" s="453"/>
      <c r="W54" s="453"/>
      <c r="X54" s="453"/>
      <c r="Y54" s="453"/>
      <c r="Z54" s="453"/>
      <c r="AA54" s="453"/>
      <c r="AB54" s="453"/>
      <c r="AC54" s="453"/>
      <c r="AD54" s="444"/>
      <c r="AE54" s="444"/>
    </row>
    <row r="55" customFormat="false" ht="11.25" hidden="false" customHeight="false" outlineLevel="0" collapsed="false">
      <c r="B55" s="488"/>
      <c r="P55" s="473"/>
      <c r="Q55" s="453"/>
      <c r="R55" s="453"/>
      <c r="S55" s="453"/>
      <c r="T55" s="453"/>
      <c r="U55" s="453"/>
      <c r="V55" s="453"/>
      <c r="W55" s="453"/>
      <c r="X55" s="453"/>
      <c r="Y55" s="453"/>
      <c r="Z55" s="453"/>
      <c r="AA55" s="453"/>
      <c r="AB55" s="453"/>
      <c r="AC55" s="453"/>
      <c r="AD55" s="444"/>
      <c r="AE55" s="444"/>
    </row>
    <row r="56" customFormat="false" ht="24" hidden="false" customHeight="true" outlineLevel="0" collapsed="false">
      <c r="B56" s="479"/>
      <c r="C56" s="489"/>
      <c r="D56" s="489"/>
      <c r="E56" s="489"/>
      <c r="F56" s="489"/>
      <c r="G56" s="489"/>
      <c r="H56" s="489"/>
      <c r="I56" s="489"/>
      <c r="J56" s="489"/>
      <c r="K56" s="489"/>
      <c r="L56" s="489"/>
      <c r="M56" s="489"/>
      <c r="N56" s="489"/>
      <c r="O56" s="489"/>
      <c r="P56" s="473"/>
      <c r="Q56" s="453"/>
      <c r="R56" s="453"/>
      <c r="S56" s="453"/>
      <c r="T56" s="453"/>
      <c r="U56" s="453"/>
      <c r="V56" s="453"/>
      <c r="W56" s="453"/>
      <c r="X56" s="453"/>
      <c r="Y56" s="453"/>
      <c r="Z56" s="453"/>
      <c r="AA56" s="453"/>
      <c r="AB56" s="453"/>
      <c r="AC56" s="453"/>
      <c r="AD56" s="444"/>
      <c r="AE56" s="444"/>
    </row>
    <row r="57" customFormat="false" ht="11.25" hidden="false" customHeight="false" outlineLevel="0" collapsed="false">
      <c r="B57" s="488"/>
      <c r="P57" s="473"/>
      <c r="Q57" s="453"/>
      <c r="R57" s="453"/>
      <c r="S57" s="453"/>
      <c r="T57" s="453"/>
      <c r="U57" s="453"/>
      <c r="V57" s="453"/>
      <c r="W57" s="453"/>
      <c r="X57" s="453"/>
      <c r="Y57" s="453"/>
      <c r="Z57" s="453"/>
      <c r="AA57" s="453"/>
      <c r="AB57" s="453"/>
      <c r="AC57" s="453"/>
      <c r="AD57" s="444"/>
      <c r="AE57" s="444"/>
    </row>
    <row r="58" customFormat="false" ht="15.95" hidden="false" customHeight="true" outlineLevel="0" collapsed="false">
      <c r="B58" s="479"/>
      <c r="C58" s="489"/>
      <c r="D58" s="489"/>
      <c r="E58" s="489"/>
      <c r="F58" s="489"/>
      <c r="G58" s="489"/>
      <c r="H58" s="489"/>
      <c r="I58" s="489"/>
      <c r="J58" s="489"/>
      <c r="K58" s="489"/>
      <c r="L58" s="489"/>
      <c r="M58" s="489"/>
      <c r="N58" s="489"/>
      <c r="O58" s="476"/>
      <c r="P58" s="473"/>
      <c r="Q58" s="453"/>
      <c r="R58" s="453"/>
      <c r="S58" s="453"/>
      <c r="T58" s="453"/>
      <c r="U58" s="453"/>
      <c r="V58" s="453"/>
      <c r="W58" s="453"/>
      <c r="X58" s="453"/>
      <c r="Y58" s="453"/>
      <c r="Z58" s="453"/>
      <c r="AA58" s="453"/>
      <c r="AB58" s="453"/>
      <c r="AC58" s="453"/>
      <c r="AD58" s="444"/>
      <c r="AE58" s="444"/>
    </row>
    <row r="59" customFormat="false" ht="11.25" hidden="false" customHeight="false" outlineLevel="0" collapsed="false">
      <c r="Q59" s="444"/>
      <c r="R59" s="444"/>
      <c r="S59" s="444"/>
      <c r="T59" s="444"/>
      <c r="U59" s="444"/>
      <c r="V59" s="444"/>
      <c r="W59" s="444"/>
      <c r="X59" s="444"/>
      <c r="Y59" s="444"/>
      <c r="Z59" s="444"/>
      <c r="AA59" s="444"/>
      <c r="AB59" s="444"/>
      <c r="AC59" s="444"/>
      <c r="AD59" s="444"/>
      <c r="AE59" s="444"/>
    </row>
    <row r="60" customFormat="false" ht="11.25" hidden="false" customHeight="false" outlineLevel="0" collapsed="false">
      <c r="C60" s="489"/>
      <c r="D60" s="489"/>
      <c r="E60" s="489"/>
      <c r="F60" s="489"/>
      <c r="G60" s="489"/>
      <c r="H60" s="489"/>
      <c r="I60" s="489"/>
      <c r="J60" s="489"/>
      <c r="K60" s="489"/>
      <c r="L60" s="489"/>
      <c r="M60" s="489"/>
      <c r="N60" s="489"/>
      <c r="O60" s="476"/>
      <c r="P60" s="490"/>
      <c r="Q60" s="491"/>
      <c r="R60" s="491"/>
      <c r="S60" s="491"/>
      <c r="T60" s="444"/>
      <c r="U60" s="444"/>
      <c r="V60" s="444"/>
      <c r="W60" s="444"/>
      <c r="X60" s="444"/>
      <c r="Y60" s="444"/>
      <c r="Z60" s="444"/>
      <c r="AA60" s="444"/>
      <c r="AB60" s="444"/>
      <c r="AC60" s="444"/>
      <c r="AD60" s="444"/>
      <c r="AE60" s="444"/>
    </row>
    <row r="61" customFormat="false" ht="11.25" hidden="false" customHeight="false" outlineLevel="0" collapsed="false">
      <c r="Q61" s="444"/>
      <c r="R61" s="444"/>
      <c r="S61" s="444"/>
      <c r="T61" s="444"/>
      <c r="U61" s="444"/>
      <c r="V61" s="444"/>
      <c r="W61" s="444"/>
      <c r="X61" s="444"/>
      <c r="Y61" s="444"/>
      <c r="Z61" s="444"/>
      <c r="AA61" s="444"/>
      <c r="AB61" s="444"/>
      <c r="AC61" s="444"/>
      <c r="AD61" s="444"/>
      <c r="AE61" s="444"/>
    </row>
    <row r="62" customFormat="false" ht="11.25" hidden="false" customHeight="false" outlineLevel="0" collapsed="false">
      <c r="Q62" s="444"/>
      <c r="R62" s="444"/>
      <c r="S62" s="444"/>
      <c r="T62" s="444"/>
      <c r="U62" s="444"/>
      <c r="V62" s="444"/>
      <c r="W62" s="444"/>
      <c r="X62" s="444"/>
      <c r="Y62" s="444"/>
      <c r="Z62" s="444"/>
      <c r="AA62" s="444"/>
      <c r="AB62" s="444"/>
      <c r="AC62" s="444"/>
      <c r="AD62" s="444"/>
      <c r="AE62" s="444"/>
    </row>
    <row r="63" customFormat="false" ht="11.25" hidden="false" customHeight="false" outlineLevel="0" collapsed="false">
      <c r="Q63" s="444"/>
      <c r="R63" s="444"/>
      <c r="S63" s="444"/>
      <c r="T63" s="444"/>
      <c r="U63" s="444"/>
      <c r="V63" s="444"/>
      <c r="W63" s="444"/>
      <c r="X63" s="444"/>
      <c r="Y63" s="444"/>
      <c r="Z63" s="444"/>
      <c r="AA63" s="444"/>
      <c r="AB63" s="444"/>
      <c r="AC63" s="444"/>
      <c r="AD63" s="444"/>
      <c r="AE63" s="444"/>
    </row>
  </sheetData>
  <mergeCells count="15">
    <mergeCell ref="L1:O1"/>
    <mergeCell ref="K2:O6"/>
    <mergeCell ref="C9:G9"/>
    <mergeCell ref="A10:B16"/>
    <mergeCell ref="C10:G10"/>
    <mergeCell ref="C11:C15"/>
    <mergeCell ref="E11:E15"/>
    <mergeCell ref="G11:G15"/>
    <mergeCell ref="I11:I15"/>
    <mergeCell ref="K11:K15"/>
    <mergeCell ref="M11:M15"/>
    <mergeCell ref="O11:O15"/>
    <mergeCell ref="AA11:AA12"/>
    <mergeCell ref="AC11:AC12"/>
    <mergeCell ref="B43:O43"/>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0:48:12Z</dcterms:created>
  <dc:creator>MTAS</dc:creator>
  <dc:description/>
  <dc:language>en-US</dc:language>
  <cp:lastModifiedBy>RAMOS PEREIRA, CARMEN</cp:lastModifiedBy>
  <cp:lastPrinted>2017-05-18T11:51:43Z</cp:lastPrinted>
  <dcterms:modified xsi:type="dcterms:W3CDTF">2017-05-19T11:13:28Z</dcterms:modified>
  <cp:revision>0</cp:revision>
  <dc:subject/>
  <dc:title/>
</cp:coreProperties>
</file>