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ue01" sheetId="2" state="visible" r:id="rId3"/>
    <sheet name="Hue02" sheetId="3" state="visible" r:id="rId4"/>
    <sheet name="Hue03" sheetId="4" state="visible" r:id="rId5"/>
    <sheet name="Hue04" sheetId="5" state="visible" r:id="rId6"/>
    <sheet name="Hue05" sheetId="6" state="visible" r:id="rId7"/>
    <sheet name="Hue06" sheetId="7" state="visible" r:id="rId8"/>
    <sheet name="Hue07" sheetId="8" state="visible" r:id="rId9"/>
    <sheet name="Hue08" sheetId="9" state="visible" r:id="rId10"/>
    <sheet name="Hue09" sheetId="10" state="visible" r:id="rId11"/>
    <sheet name="Hue10" sheetId="11" state="visible" r:id="rId12"/>
    <sheet name="Fuentes y notas" sheetId="12" state="visible" r:id="rId13"/>
  </sheets>
  <definedNames>
    <definedName function="false" hidden="false" localSheetId="11" name="_xlnm.Print_Area" vbProcedure="false">'Fuentes y notas'!$A$1:$A$62</definedName>
    <definedName function="false" hidden="false" localSheetId="1" name="_xlnm.Print_Area" vbProcedure="false">Hue01!$A$1:$Q$38</definedName>
    <definedName function="false" hidden="false" localSheetId="2" name="_xlnm.Print_Area" vbProcedure="false">Hue02!$A$1:$U$32</definedName>
    <definedName function="false" hidden="false" localSheetId="3" name="_xlnm.Print_Area" vbProcedure="false">Hue03!$A$1:$U$108</definedName>
    <definedName function="false" hidden="false" localSheetId="3" name="_xlnm.Print_Titles" vbProcedure="false">Hue03!$1:$6</definedName>
    <definedName function="false" hidden="false" localSheetId="4" name="_xlnm.Print_Area" vbProcedure="false">Hue04!$A$1:$T$87</definedName>
    <definedName function="false" hidden="false" localSheetId="4" name="_xlnm.Print_Titles" vbProcedure="false">Hue04!$1:$7</definedName>
    <definedName function="false" hidden="false" localSheetId="5" name="_xlnm.Print_Area" vbProcedure="false">Hue05!$B$1:$V$72</definedName>
    <definedName function="false" hidden="false" localSheetId="5" name="_xlnm.Print_Titles" vbProcedure="false">Hue05!$1:$5</definedName>
    <definedName function="false" hidden="false" localSheetId="6" name="_xlnm.Print_Area" vbProcedure="false">Hue06!$A$1:$T$41</definedName>
    <definedName function="false" hidden="false" localSheetId="7" name="_xlnm.Print_Area" vbProcedure="false">Hue07!$A$1:$T$25</definedName>
    <definedName function="false" hidden="false" localSheetId="8" name="_xlnm.Print_Area" vbProcedure="false">Hue08!$A$1:$T$20</definedName>
    <definedName function="false" hidden="false" localSheetId="9" name="_xlnm.Print_Area" vbProcedure="false">Hue09!$A$1:$U$15</definedName>
    <definedName function="false" hidden="false" localSheetId="10" name="_xlnm.Print_Area" vbProcedure="false">Hue10!$A$1:$U$15</definedName>
    <definedName function="false" hidden="false" localSheetId="0" name="_xlnm.Print_Area" vbProcedure="false">I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0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02!$B$8:$HK$8117</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03!$B$7:$HK$7986</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04!$A$8:$HJ$8101</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0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0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0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0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0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36">
  <si>
    <t xml:space="preserve">Huelgas y Cierres Patronales (HUE)</t>
  </si>
  <si>
    <t xml:space="preserve">HUE-01.</t>
  </si>
  <si>
    <t xml:space="preserve">Conflictos desarrollados, centros y plantillas convocados, trabajadores participantes y jornadas no trabajadas</t>
  </si>
  <si>
    <t xml:space="preserve">HUE-02.</t>
  </si>
  <si>
    <t xml:space="preserve">Huelgas desarrolladas, centros y plantillas convocados, trabajadores participantes y jornadas no trabajadas, por ámbito territorial, sectorial y sector institucional</t>
  </si>
  <si>
    <t xml:space="preserve">HUE-03.</t>
  </si>
  <si>
    <t xml:space="preserve">Huelgas desarrolladas, centros y plantillas convocados, trabajadores participantes y jornadas no trabajadas,  por sector y división de actividad</t>
  </si>
  <si>
    <t xml:space="preserve">HUE-04.</t>
  </si>
  <si>
    <t xml:space="preserve">Huelgas desarrolladas, centros y plantillas convocados, trabajadores participantes  y jornadas no trabajadas, por ámbito territorial de convocatoria de las huelgas </t>
  </si>
  <si>
    <t xml:space="preserve">HUE-05.</t>
  </si>
  <si>
    <t xml:space="preserve">Huelgas desarrolladas, centros y plantillas convocados, trabajadores participantes y jornadas no trabajadas, según criterio de repercusión, por comunidad autónoma y provincia</t>
  </si>
  <si>
    <t xml:space="preserve">HUE-06.</t>
  </si>
  <si>
    <t xml:space="preserve">Huelgas desarrolladas, centros y plantillas convocados, trabajadores participantes y jornadas no trabajadas, por diversos indicadores del nivel de incidencia</t>
  </si>
  <si>
    <t xml:space="preserve">HUE-07.</t>
  </si>
  <si>
    <t xml:space="preserve">Huelgas desarrolladas, centros y plantillas convocados, trabajadores participantes y jornadas no trabajadas, por motivación</t>
  </si>
  <si>
    <t xml:space="preserve">HUE-08.</t>
  </si>
  <si>
    <t xml:space="preserve">Huelgas desarrolladas, centros y plantillas convocados, trabajadores participantes y jornadas no trabajadas, por organización convocante</t>
  </si>
  <si>
    <t xml:space="preserve">HUE-0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HUE-1.</t>
  </si>
  <si>
    <t xml:space="preserve">Conflictos desarrollados, centros y plantillas convocados, trabajadores participantes y jornadas no trabajadas.</t>
  </si>
  <si>
    <t xml:space="preserve"> </t>
  </si>
  <si>
    <t xml:space="preserve">VALORES ABSOLUTOS</t>
  </si>
  <si>
    <t xml:space="preserve">VARIACIONES SOBRE EL AÑO ANTERIOR</t>
  </si>
  <si>
    <t xml:space="preserve">Absolutas</t>
  </si>
  <si>
    <t xml:space="preserve">Relativas</t>
  </si>
  <si>
    <t xml:space="preserve">En porcentaje</t>
  </si>
  <si>
    <t xml:space="preserve">CONFLICTOS(1)</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1) No se incluyen datos sobre la huelga del sector del Contact Center de los meses de septiembre a diciembre de 2016.</t>
  </si>
  <si>
    <t xml:space="preserve">HUE-2.</t>
  </si>
  <si>
    <t xml:space="preserve">Huelgas desarrolladas, centros y plantillas convocados, trabajadores participantes y jornadas no trabajadas, por ámbito territorial, sectorial y sector institucional.</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1)</t>
  </si>
  <si>
    <t xml:space="preserve">ÁMBITO TERRITORIAL </t>
  </si>
  <si>
    <t xml:space="preserve">Municipal</t>
  </si>
  <si>
    <t xml:space="preserve">Comarcal</t>
  </si>
  <si>
    <t xml:space="preserve">Provincial</t>
  </si>
  <si>
    <t xml:space="preserve">Autonómico</t>
  </si>
  <si>
    <t xml:space="preserve">Nacional (2)</t>
  </si>
  <si>
    <t xml:space="preserve">ÁMBITO SECTORIAL</t>
  </si>
  <si>
    <t xml:space="preserve">Empresa</t>
  </si>
  <si>
    <t xml:space="preserve">Sector </t>
  </si>
  <si>
    <t xml:space="preserve">General </t>
  </si>
  <si>
    <t xml:space="preserve">SECTOR INSTITUCIONAL</t>
  </si>
  <si>
    <t xml:space="preserve">Sector privado</t>
  </si>
  <si>
    <t xml:space="preserve">Sector público(3)</t>
  </si>
  <si>
    <t xml:space="preserve">Sector privado y público conjuntamente</t>
  </si>
  <si>
    <t xml:space="preserve">(2) Se refiere a la huelga que afecta a provincias de comunidades autónomas distintas.</t>
  </si>
  <si>
    <t xml:space="preserve">(3) Se refiere a las huelgas convocadas en la Admón . Central y Org. Autónomos; Admón. Seg. Social; Admón. Autonómica y Org. Autónomos; Admón. Local y otros sectores institucionales.</t>
  </si>
  <si>
    <t xml:space="preserve">HUE-3.</t>
  </si>
  <si>
    <t xml:space="preserve">Huelgas desarrolladas, centros y plantillas convocados, trabajadores participantes y jornadas no trabajadas, por sector y división de actividad. </t>
  </si>
  <si>
    <t xml:space="preserve">SECTORES</t>
  </si>
  <si>
    <t xml:space="preserve">    Agrario                                                                                                                             </t>
  </si>
  <si>
    <t xml:space="preserve">Industria                                                                                       </t>
  </si>
  <si>
    <t xml:space="preserve">Construcción                                                                                                     </t>
  </si>
  <si>
    <t xml:space="preserve">Servicios                                                                                         </t>
  </si>
  <si>
    <t xml:space="preserve">    Huelgas Generale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Huelga general </t>
  </si>
  <si>
    <t xml:space="preserve">HUE-4.</t>
  </si>
  <si>
    <t xml:space="preserve">Huelgas desarrolladas, centros y plantillas convocados, trabajadores participantes y jornadas no trabajadas, por ámbito territorial de convocatoria de las huelgas.</t>
  </si>
  <si>
    <t xml:space="preserve">NACIONALES </t>
  </si>
  <si>
    <t xml:space="preserve">PROVINCIALES (2)</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2) En huelgas provinciales se incluyen aquellas cuyo ámbito es municipal, comarcal o provincial.</t>
  </si>
  <si>
    <t xml:space="preserve">HUE-5.</t>
  </si>
  <si>
    <t xml:space="preserve">Huelgas desarrolladas, centros y plantillas convocados, trabajadores participantes y jornadas no trabajadas, según criterio de repercusión (1), por comunidad autónoma y provincia.</t>
  </si>
  <si>
    <t xml:space="preserve">TOTAL (2)</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2) No se incluyen datos sobre la huelga del sector del Contact Center de los meses de septiembre a diciembre de 2016.</t>
  </si>
  <si>
    <t xml:space="preserve">HUE-6.</t>
  </si>
  <si>
    <t xml:space="preserve">Huelgas desarrolladas, centros y plantillas convocados, trabajadores participantes y jornadas no trabajadas, por diversos indicadores del nivel de incidencia.</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7.</t>
  </si>
  <si>
    <t xml:space="preserve">Huelgas desarrolladas, centros y plantillas convocados, trabajadores participantes y jornadas no trabajadas, por motivación.</t>
  </si>
  <si>
    <t xml:space="preserve">TOTAL(1) </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 Cierre patronal</t>
  </si>
  <si>
    <t xml:space="preserve">HUE-8.</t>
  </si>
  <si>
    <t xml:space="preserve">Huelgas desarrolladas, centros y plantillas convocados, trabajadores participantes y jornadas no trabajadas, por organización convocante (1).</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9.</t>
  </si>
  <si>
    <t xml:space="preserve">Huelgas terminadas, centros y plantillas convocados, trabajadores participantes y jornadas no trabajadas, por forma de terminación.</t>
  </si>
  <si>
    <t xml:space="preserve">HUELGAS
TERMINADAS</t>
  </si>
  <si>
    <t xml:space="preserve">TOTAL </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estimiento de la huelga….)</t>
  </si>
  <si>
    <t xml:space="preserve">Huelgas terminadas, centros y plantillas convocados, trabajadores participantes y jornadas no trabajadas, por resultado de la huelga.</t>
  </si>
  <si>
    <t xml:space="preserve">TOTAL  </t>
  </si>
  <si>
    <t xml:space="preserve">Con acuerdo entre las partes</t>
  </si>
  <si>
    <t xml:space="preserve">Sin acuerdo</t>
  </si>
  <si>
    <t xml:space="preserve">Huelgas (HUE)</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Huelga General</t>
    </r>
    <r>
      <rPr>
        <sz val="10"/>
        <rFont val="Arial"/>
        <family val="0"/>
      </rPr>
      <t xml:space="preserve">, aquélla de cualquier ámbito territorial (municipal, comarcal, provincial, autonómico o nacional) cuya incidencia afecta a varias actividades económicas.</t>
    </r>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 Las huelgas generales de carácter nacional, debido a que las autoridades laborales no proporcionan esa información.</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0;\-#,##0.00;\-"/>
    <numFmt numFmtId="170" formatCode="#,##0;\-#,##0;\-"/>
    <numFmt numFmtId="171" formatCode="#,##0.0_);\(#,##0.0\)"/>
    <numFmt numFmtId="172" formatCode="@"/>
    <numFmt numFmtId="173" formatCode="0.00"/>
    <numFmt numFmtId="174" formatCode="#,##0.00"/>
  </numFmts>
  <fonts count="30">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0"/>
    </font>
    <font>
      <u val="single"/>
      <sz val="8"/>
      <color rgb="FF0000FF"/>
      <name val="Arial"/>
      <family val="2"/>
    </font>
    <font>
      <b val="true"/>
      <sz val="10"/>
      <color rgb="FF0000FF"/>
      <name val="Arial"/>
      <family val="2"/>
    </font>
    <font>
      <b val="true"/>
      <sz val="10"/>
      <color rgb="FFFFFFFF"/>
      <name val="Arial"/>
      <family val="2"/>
    </font>
    <font>
      <sz val="10"/>
      <name val="Arial"/>
      <family val="2"/>
    </font>
    <font>
      <sz val="7"/>
      <name val="Arial"/>
      <family val="2"/>
    </font>
    <font>
      <b val="true"/>
      <sz val="8"/>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8"/>
      <name val="Times New Roman"/>
      <family val="1"/>
    </font>
    <font>
      <sz val="8"/>
      <color rgb="FF000000"/>
      <name val="Arial"/>
      <family val="2"/>
    </font>
    <font>
      <sz val="7"/>
      <color rgb="FF000000"/>
      <name val="Arial"/>
      <family val="2"/>
    </font>
    <font>
      <b val="true"/>
      <sz val="9"/>
      <name val="Arial"/>
      <family val="2"/>
    </font>
    <font>
      <sz val="9"/>
      <name val="Arial"/>
      <family val="2"/>
    </font>
    <font>
      <sz val="6"/>
      <color rgb="FF000000"/>
      <name val="Arial"/>
      <family val="0"/>
    </font>
    <font>
      <b val="true"/>
      <sz val="8"/>
      <color rgb="FF000000"/>
      <name val="Arial"/>
      <family val="2"/>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ott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right" vertical="center" textRotation="0" wrapText="false" indent="0" shrinkToFit="false"/>
      <protection locked="fals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true" applyProtection="true">
      <alignment horizontal="right" vertical="center" textRotation="0" wrapText="false" indent="0" shrinkToFit="false"/>
      <protection locked="true" hidden="false"/>
    </xf>
    <xf numFmtId="170" fontId="6" fillId="0" borderId="0" xfId="23" applyFont="true" applyBorder="false" applyAlignment="true" applyProtection="true">
      <alignment horizontal="right" vertical="center"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false" hidden="false"/>
    </xf>
    <xf numFmtId="172"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false" hidden="false"/>
    </xf>
    <xf numFmtId="171"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true">
      <alignment horizontal="general" vertical="bottom"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bottom" textRotation="0" wrapText="false" indent="0" shrinkToFit="false"/>
      <protection locked="true" hidden="false"/>
    </xf>
    <xf numFmtId="166" fontId="6" fillId="0" borderId="0" xfId="24" applyFont="true" applyBorder="false" applyAlignment="true" applyProtection="true">
      <alignment horizontal="right" vertical="bottom" textRotation="0" wrapText="false" indent="0" shrinkToFit="false"/>
      <protection locked="true" hidden="false"/>
    </xf>
    <xf numFmtId="164" fontId="20" fillId="3" borderId="0" xfId="24" applyFont="true" applyBorder="true" applyAlignment="true" applyProtection="true">
      <alignment horizontal="left" vertical="bottom" textRotation="0" wrapText="true" indent="0" shrinkToFit="false"/>
      <protection locked="true" hidden="false"/>
    </xf>
    <xf numFmtId="165" fontId="6" fillId="0" borderId="0" xfId="24" applyFont="true" applyBorder="false" applyAlignment="true" applyProtection="tru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center" textRotation="0" wrapText="false" indent="0" shrinkToFit="false"/>
      <protection locked="true" hidden="false"/>
    </xf>
    <xf numFmtId="168"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2" fillId="3" borderId="0" xfId="24" applyFont="true" applyBorder="true" applyAlignment="true" applyProtection="true">
      <alignment horizontal="right" vertical="bottom" textRotation="0" wrapText="true" indent="0" shrinkToFit="false"/>
      <protection locked="true" hidden="false"/>
    </xf>
    <xf numFmtId="170" fontId="6" fillId="0" borderId="0" xfId="24" applyFont="true" applyBorder="true" applyAlignment="true" applyProtection="true">
      <alignment horizontal="right"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tru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71" fontId="15" fillId="0" borderId="0" xfId="24" applyFont="true" applyBorder="false" applyAlignment="fals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4" fillId="0" borderId="9" xfId="25" applyFont="true" applyBorder="true" applyAlignment="true" applyProtection="true">
      <alignment horizontal="center" vertical="center" textRotation="0" wrapText="false" indent="0" shrinkToFit="false"/>
      <protection locked="true" hidden="false"/>
    </xf>
    <xf numFmtId="164" fontId="24" fillId="0" borderId="4" xfId="25" applyFont="true" applyBorder="true" applyAlignment="true" applyProtection="true">
      <alignment horizontal="center" vertical="center" textRotation="0" wrapText="false" indent="0" shrinkToFit="false"/>
      <protection locked="true" hidden="false"/>
    </xf>
    <xf numFmtId="165" fontId="24" fillId="0" borderId="0" xfId="25" applyFont="true" applyBorder="fals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5" fontId="25" fillId="0" borderId="0" xfId="25" applyFont="true" applyBorder="false" applyAlignment="true" applyProtection="tru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general" vertical="top" textRotation="0" wrapText="tru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right" vertical="top" textRotation="0" wrapText="tru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22" fillId="3" borderId="0" xfId="25" applyFont="true" applyBorder="true" applyAlignment="true" applyProtection="tru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64" fontId="22"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false">
      <alignment horizontal="justify" vertical="top" textRotation="0" wrapText="true" indent="0" shrinkToFit="false"/>
      <protection locked="true" hidden="false"/>
    </xf>
    <xf numFmtId="164" fontId="22"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22"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14" xfId="22" applyFont="true" applyBorder="true" applyAlignment="true" applyProtection="false">
      <alignment horizontal="right" vertical="top" textRotation="0" wrapText="true" indent="0" shrinkToFit="false"/>
      <protection locked="true" hidden="false"/>
    </xf>
    <xf numFmtId="164" fontId="22" fillId="0" borderId="14" xfId="22" applyFont="true" applyBorder="true" applyAlignment="true" applyProtection="false">
      <alignment horizontal="justify" vertical="bottom" textRotation="0" wrapText="tru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6" fillId="3" borderId="0" xfId="25" applyFont="true" applyBorder="true" applyAlignment="true" applyProtection="true">
      <alignment horizontal="left" vertical="top" textRotation="0" wrapText="tru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5"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5" fontId="15" fillId="0" borderId="0" xfId="26" applyFont="true" applyBorder="false" applyAlignment="true" applyProtection="true">
      <alignment horizontal="center" vertical="center" textRotation="0" wrapText="false" indent="0" shrinkToFit="false"/>
      <protection locked="true" hidden="false"/>
    </xf>
    <xf numFmtId="164" fontId="15" fillId="0" borderId="0" xfId="26" applyFont="true" applyBorder="false" applyAlignment="true" applyProtection="true">
      <alignment horizontal="center" vertical="center"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5" fontId="6" fillId="0" borderId="0" xfId="26" applyFont="true" applyBorder="false" applyAlignment="true" applyProtection="true">
      <alignment horizontal="general" vertical="center" textRotation="0" wrapText="fals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false" applyAlignment="true" applyProtection="true">
      <alignment horizontal="right" vertical="center" textRotation="0" wrapText="false" indent="0" shrinkToFit="false"/>
      <protection locked="true" hidden="false"/>
    </xf>
    <xf numFmtId="166" fontId="27" fillId="3" borderId="0" xfId="26" applyFont="true" applyBorder="true" applyAlignment="true" applyProtection="true">
      <alignment horizontal="right" vertical="top"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27" fillId="3" borderId="0" xfId="26" applyFont="true" applyBorder="true" applyAlignment="true" applyProtection="true">
      <alignment horizontal="right" vertical="bottom" textRotation="0" wrapText="true" indent="0" shrinkToFit="false"/>
      <protection locked="true" hidden="false"/>
    </xf>
    <xf numFmtId="165" fontId="15" fillId="0" borderId="0" xfId="26" applyFont="true" applyBorder="false" applyAlignment="true" applyProtection="true">
      <alignment horizontal="general" vertical="center"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2" fillId="3" borderId="0" xfId="26" applyFont="true" applyBorder="true" applyAlignment="true" applyProtection="true">
      <alignment horizontal="right" vertical="bottom" textRotation="0" wrapText="true" indent="0" shrinkToFit="false"/>
      <protection locked="true" hidden="false"/>
    </xf>
    <xf numFmtId="166" fontId="6" fillId="0" borderId="0" xfId="26" applyFont="true" applyBorder="false" applyAlignment="true" applyProtection="true">
      <alignment horizontal="right" vertical="center" textRotation="0" wrapText="false" indent="0" shrinkToFit="false"/>
      <protection locked="true" hidden="false"/>
    </xf>
    <xf numFmtId="168" fontId="1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70" fontId="15" fillId="0" borderId="0" xfId="26" applyFont="true" applyBorder="false" applyAlignment="true" applyProtection="false">
      <alignment horizontal="general" vertical="bottom" textRotation="0" wrapText="false" indent="0" shrinkToFit="false"/>
      <protection locked="true" hidden="false"/>
    </xf>
    <xf numFmtId="166" fontId="6" fillId="0" borderId="0" xfId="26" applyFont="true" applyBorder="false" applyAlignment="true" applyProtection="true">
      <alignment horizontal="right" vertical="bottom" textRotation="0" wrapText="false" indent="0" shrinkToFit="false"/>
      <protection locked="true" hidden="false"/>
    </xf>
    <xf numFmtId="170" fontId="15"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true" hidden="false"/>
    </xf>
    <xf numFmtId="168" fontId="15" fillId="0" borderId="0" xfId="26" applyFont="true" applyBorder="false" applyAlignment="true" applyProtection="true">
      <alignment horizontal="general" vertical="center" textRotation="0" wrapText="false" indent="0" shrinkToFit="false"/>
      <protection locked="true" hidden="false"/>
    </xf>
    <xf numFmtId="164" fontId="22" fillId="3" borderId="0" xfId="26" applyFont="true" applyBorder="true" applyAlignment="true" applyProtection="true">
      <alignment horizontal="right" vertical="bottom" textRotation="0" wrapText="true" indent="0" shrinkToFit="false"/>
      <protection locked="true" hidden="false"/>
    </xf>
    <xf numFmtId="168" fontId="15"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8"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general"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5"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27" fillId="3" borderId="0" xfId="26" applyFont="true" applyBorder="true" applyAlignment="true" applyProtection="true">
      <alignment horizontal="right" vertical="bottom" textRotation="0" wrapText="true" indent="0" shrinkToFit="false"/>
      <protection locked="true" hidden="false"/>
    </xf>
    <xf numFmtId="164" fontId="15"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70" fontId="15" fillId="0" borderId="0" xfId="26" applyFont="true" applyBorder="false" applyAlignment="true" applyProtection="false">
      <alignment horizontal="right" vertical="center" textRotation="0" wrapText="false" indent="0" shrinkToFit="false"/>
      <protection locked="true" hidden="false"/>
    </xf>
    <xf numFmtId="166" fontId="27" fillId="3" borderId="0" xfId="26" applyFont="true" applyBorder="true" applyAlignment="true" applyProtection="true">
      <alignment horizontal="right"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center" textRotation="0" wrapText="false" indent="0" shrinkToFit="false"/>
      <protection locked="true" hidden="false"/>
    </xf>
    <xf numFmtId="165" fontId="15" fillId="0" borderId="0" xfId="27" applyFont="true" applyBorder="false" applyAlignment="true" applyProtection="true">
      <alignment horizontal="general"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bottom" textRotation="0" wrapText="false" indent="0" shrinkToFit="false"/>
      <protection locked="true" hidden="false"/>
    </xf>
    <xf numFmtId="168" fontId="15" fillId="0" borderId="0" xfId="27" applyFont="true" applyBorder="false" applyAlignment="true" applyProtection="tru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8" fontId="18" fillId="0" borderId="0" xfId="27" applyFont="true" applyBorder="false" applyAlignment="true" applyProtection="true">
      <alignment horizontal="general" vertical="bottom" textRotation="0" wrapText="false" indent="0" shrinkToFit="false"/>
      <protection locked="true" hidden="false"/>
    </xf>
    <xf numFmtId="166" fontId="6" fillId="0" borderId="0" xfId="27" applyFont="true" applyBorder="false" applyAlignment="true" applyProtection="true">
      <alignment horizontal="right" vertical="center" textRotation="0" wrapText="false" indent="0" shrinkToFit="false"/>
      <protection locked="true" hidden="false"/>
    </xf>
    <xf numFmtId="168"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true" hidden="false"/>
    </xf>
    <xf numFmtId="165" fontId="15"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5" fontId="15" fillId="0" borderId="0" xfId="28" applyFont="true" applyBorder="false" applyAlignment="true" applyProtection="true">
      <alignment horizontal="center" vertical="center" textRotation="0" wrapText="false" indent="0" shrinkToFit="false"/>
      <protection locked="true" hidden="false"/>
    </xf>
    <xf numFmtId="164" fontId="15" fillId="0" borderId="0" xfId="28"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27" fillId="3" borderId="0" xfId="28" applyFont="true" applyBorder="true" applyAlignment="true" applyProtection="true">
      <alignment horizontal="right" vertical="top" textRotation="0" wrapText="tru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general" vertical="center"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true" applyAlignment="true" applyProtection="true">
      <alignment horizontal="left" vertical="top" textRotation="0" wrapText="true" indent="0" shrinkToFit="false"/>
      <protection locked="true" hidden="false"/>
    </xf>
    <xf numFmtId="172"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0" fontId="28" fillId="0" borderId="0" xfId="28" applyFont="true" applyBorder="false" applyAlignment="true" applyProtection="false">
      <alignment horizontal="general" vertical="bottom" textRotation="0" wrapText="false" indent="0" shrinkToFit="false"/>
      <protection locked="true" hidden="false"/>
    </xf>
    <xf numFmtId="166" fontId="22" fillId="3" borderId="0" xfId="28" applyFont="true" applyBorder="true" applyAlignment="true" applyProtection="true">
      <alignment horizontal="right"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1"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71"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71" fontId="6" fillId="0" borderId="0" xfId="28" applyFont="true" applyBorder="false" applyAlignment="false" applyProtection="true">
      <alignment horizontal="general" vertical="bottom" textRotation="0" wrapText="false" indent="0" shrinkToFit="false"/>
      <protection locked="true" hidden="false"/>
    </xf>
    <xf numFmtId="171"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70" fontId="15"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true">
      <alignment horizontal="right" vertical="bottom" textRotation="0" wrapText="false" indent="0" shrinkToFit="false"/>
      <protection locked="true" hidden="false"/>
    </xf>
    <xf numFmtId="165" fontId="15" fillId="0" borderId="0" xfId="29" applyFont="true" applyBorder="false" applyAlignment="true" applyProtection="true">
      <alignment horizontal="right" vertical="bottom" textRotation="0" wrapText="false" indent="0" shrinkToFit="false"/>
      <protection locked="true" hidden="false"/>
    </xf>
    <xf numFmtId="167"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true" applyProtection="tru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bottom" textRotation="0" wrapText="false" indent="0" shrinkToFit="false"/>
      <protection locked="true" hidden="false"/>
    </xf>
    <xf numFmtId="165"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true" applyProtection="true">
      <alignment horizontal="right"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6" fontId="15"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8" fontId="15" fillId="0" borderId="0" xfId="29" applyFont="true" applyBorder="false" applyAlignment="true" applyProtection="true">
      <alignment horizontal="right" vertical="center" textRotation="0" wrapText="false" indent="0" shrinkToFit="false"/>
      <protection locked="true" hidden="false"/>
    </xf>
    <xf numFmtId="167" fontId="15" fillId="0" borderId="0" xfId="29" applyFont="true" applyBorder="false" applyAlignment="true" applyProtection="true">
      <alignment horizontal="right" vertical="center" textRotation="0" wrapText="false" indent="0" shrinkToFit="false"/>
      <protection locked="true" hidden="false"/>
    </xf>
    <xf numFmtId="170" fontId="6" fillId="0" borderId="0" xfId="29" applyFont="true" applyBorder="true" applyAlignment="true" applyProtection="true">
      <alignment horizontal="right" vertical="center"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5" fontId="6"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8"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right" vertical="center"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2" fillId="3" borderId="0" xfId="30" applyFont="true" applyBorder="true" applyAlignment="true" applyProtection="true">
      <alignment horizontal="right" vertical="bottom" textRotation="0" wrapText="true" indent="0" shrinkToFit="false"/>
      <protection locked="true" hidden="false"/>
    </xf>
    <xf numFmtId="168" fontId="18" fillId="0" borderId="0" xfId="30" applyFont="true" applyBorder="false" applyAlignment="false" applyProtection="true">
      <alignment horizontal="general" vertical="bottom" textRotation="0" wrapText="false" indent="0" shrinkToFit="false"/>
      <protection locked="true" hidden="false"/>
    </xf>
    <xf numFmtId="164" fontId="6" fillId="3"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8" fontId="15"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27"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6"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0" fontId="28"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29" fillId="3" borderId="0" xfId="31" applyFont="true" applyBorder="true" applyAlignment="true" applyProtection="true">
      <alignment horizontal="left" vertical="top" textRotation="0" wrapText="true" indent="0" shrinkToFit="false"/>
      <protection locked="true" hidden="false"/>
    </xf>
    <xf numFmtId="168" fontId="18"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false" applyAlignment="true" applyProtection="true">
      <alignment horizontal="justify" vertical="bottom" textRotation="0" wrapText="true" indent="0" shrinkToFit="false"/>
      <protection locked="true" hidden="false"/>
    </xf>
    <xf numFmtId="164" fontId="6" fillId="0" borderId="0" xfId="31" applyFont="false" applyBorder="false" applyAlignment="true" applyProtection="false">
      <alignment horizontal="justify"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71"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71"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0"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2" fontId="6"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0"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false" applyProtection="true">
      <alignment horizontal="general" vertical="bottom" textRotation="0" wrapText="false" indent="0" shrinkToFit="false"/>
      <protection locked="true" hidden="false"/>
    </xf>
    <xf numFmtId="171"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justify" vertical="bottom" textRotation="0" wrapText="true" indent="0" shrinkToFit="false"/>
      <protection locked="true" hidden="false"/>
    </xf>
    <xf numFmtId="164" fontId="6" fillId="0" borderId="0" xfId="32" applyFont="false" applyBorder="false" applyAlignment="true" applyProtection="false">
      <alignment horizontal="justify"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8"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71"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10.71"/>
    <col collapsed="false" customWidth="true" hidden="false" outlineLevel="0" max="2" min="2" style="0" width="93.7"/>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8" t="s">
        <v>4</v>
      </c>
    </row>
    <row r="6" customFormat="false" ht="32.1" hidden="false" customHeight="true" outlineLevel="0" collapsed="false">
      <c r="A6" s="7" t="s">
        <v>5</v>
      </c>
      <c r="B6" s="8" t="s">
        <v>6</v>
      </c>
    </row>
    <row r="7" customFormat="false" ht="32.1" hidden="false" customHeight="true" outlineLevel="0" collapsed="false">
      <c r="A7" s="7" t="s">
        <v>7</v>
      </c>
      <c r="B7" s="8" t="s">
        <v>8</v>
      </c>
    </row>
    <row r="8" customFormat="false" ht="32.1" hidden="false" customHeight="true" outlineLevel="0" collapsed="false">
      <c r="A8" s="7" t="s">
        <v>9</v>
      </c>
      <c r="B8" s="8" t="s">
        <v>10</v>
      </c>
    </row>
    <row r="9" customFormat="false" ht="32.1" hidden="false" customHeight="true" outlineLevel="0" collapsed="false">
      <c r="A9" s="7" t="s">
        <v>11</v>
      </c>
      <c r="B9" s="8" t="s">
        <v>12</v>
      </c>
    </row>
    <row r="10" customFormat="false" ht="32.1" hidden="false" customHeight="true" outlineLevel="0" collapsed="false">
      <c r="A10" s="7" t="s">
        <v>13</v>
      </c>
      <c r="B10" s="8" t="s">
        <v>14</v>
      </c>
    </row>
    <row r="11" customFormat="false" ht="32.1" hidden="false" customHeight="true" outlineLevel="0" collapsed="false">
      <c r="A11" s="7" t="s">
        <v>15</v>
      </c>
      <c r="B11" s="8" t="s">
        <v>16</v>
      </c>
    </row>
    <row r="12" customFormat="false" ht="32.1" hidden="false" customHeight="true" outlineLevel="0" collapsed="false">
      <c r="A12" s="7" t="s">
        <v>17</v>
      </c>
      <c r="B12" s="8" t="s">
        <v>18</v>
      </c>
    </row>
    <row r="13" customFormat="false" ht="32.1" hidden="false" customHeight="true" outlineLevel="0" collapsed="false">
      <c r="A13" s="9" t="s">
        <v>19</v>
      </c>
      <c r="B13" s="8" t="s">
        <v>20</v>
      </c>
    </row>
    <row r="14" customFormat="false" ht="18" hidden="false" customHeight="true" outlineLevel="0" collapsed="false">
      <c r="A14" s="10" t="s">
        <v>21</v>
      </c>
      <c r="B14" s="10"/>
    </row>
  </sheetData>
  <mergeCells count="2">
    <mergeCell ref="A2:B2"/>
    <mergeCell ref="A14:B14"/>
  </mergeCells>
  <hyperlinks>
    <hyperlink ref="B4" location="Hue01!A1" display="Conflictos desarrollados, centros y plantillas convocados, trabajadores participantes y jornadas no trabajadas"/>
    <hyperlink ref="B5" location="Hue02!A1" display="Huelgas desarrolladas, centros y plantillas convocados, trabajadores participantes y jornadas no trabajadas, por ámbito territorial, sectorial y sector institucional"/>
    <hyperlink ref="B6" location="Hue03!A1" display="Huelgas desarrolladas, centros y plantillas convocados, trabajadores participantes y jornadas no trabajadas,  por sector y división de actividad"/>
    <hyperlink ref="B7" location="Hue04!A1" display="Huelgas desarrolladas, centros y plantillas convocados, trabajadores participantes  y jornadas no trabajadas, por ámbito territorial de convocatoria de las huelgas "/>
    <hyperlink ref="B8" location="Hue05!A1" display="Huelgas desarrolladas, centros y plantillas convocados, trabajadores participantes y jornadas no trabajadas, según criterio de repercusión, por comunidad autónoma y provincia"/>
    <hyperlink ref="B9" location="Hue06!A1" display="Huelgas desarrolladas, centros y plantillas convocados, trabajadores participantes y jornadas no trabajadas, por diversos indicadores del nivel de incidencia"/>
    <hyperlink ref="B10" location="Hue07!A1" display="Huelgas desarrolladas, centros y plantillas convocados, trabajadores participantes y jornadas no trabajadas, por motivación"/>
    <hyperlink ref="B11" location="Hue08!A1" display="Huelgas desarrolladas, centros y plantillas convocados, trabajadores participantes y jornadas no trabajadas, por organización convocante"/>
    <hyperlink ref="B12" location="Hue0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A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539" width="1.99"/>
    <col collapsed="false" customWidth="true" hidden="false" outlineLevel="0" max="2" min="2" style="540" width="33.7"/>
    <col collapsed="false" customWidth="true" hidden="false" outlineLevel="0" max="3" min="3" style="539" width="6.41"/>
    <col collapsed="false" customWidth="true" hidden="false" outlineLevel="0" max="4" min="4" style="539" width="0.85"/>
    <col collapsed="false" customWidth="true" hidden="false" outlineLevel="0" max="5" min="5" style="539" width="5.56"/>
    <col collapsed="false" customWidth="true" hidden="false" outlineLevel="0" max="6" min="6" style="539" width="0.85"/>
    <col collapsed="false" customWidth="true" hidden="false" outlineLevel="0" max="7" min="7" style="539" width="6.99"/>
    <col collapsed="false" customWidth="true" hidden="false" outlineLevel="0" max="8" min="8" style="539" width="0.85"/>
    <col collapsed="false" customWidth="true" hidden="false" outlineLevel="0" max="9" min="9" style="539" width="6.99"/>
    <col collapsed="false" customWidth="true" hidden="false" outlineLevel="0" max="10" min="10" style="539" width="0.85"/>
    <col collapsed="false" customWidth="true" hidden="false" outlineLevel="0" max="11" min="11" style="539" width="8.56"/>
    <col collapsed="false" customWidth="true" hidden="false" outlineLevel="0" max="12" min="12" style="539" width="0.85"/>
    <col collapsed="false" customWidth="true" hidden="false" outlineLevel="0" max="13" min="13" style="539" width="8.7"/>
    <col collapsed="false" customWidth="true" hidden="false" outlineLevel="0" max="14" min="14" style="539" width="0.85"/>
    <col collapsed="false" customWidth="true" hidden="false" outlineLevel="0" max="15" min="15" style="539" width="6.7"/>
    <col collapsed="false" customWidth="true" hidden="false" outlineLevel="0" max="16" min="16" style="539" width="0.85"/>
    <col collapsed="false" customWidth="true" hidden="false" outlineLevel="0" max="17" min="17" style="539" width="7.14"/>
    <col collapsed="false" customWidth="true" hidden="false" outlineLevel="0" max="18" min="18" style="539" width="0.85"/>
    <col collapsed="false" customWidth="true" hidden="false" outlineLevel="0" max="19" min="19" style="539" width="7.99"/>
    <col collapsed="false" customWidth="true" hidden="false" outlineLevel="0" max="20" min="20" style="539" width="0.85"/>
    <col collapsed="false" customWidth="true" hidden="false" outlineLevel="0" max="21" min="21" style="539" width="7.85"/>
    <col collapsed="false" customWidth="true" hidden="false" outlineLevel="0" max="22" min="22" style="539" width="1.56"/>
    <col collapsed="false" customWidth="true" hidden="false" outlineLevel="0" max="23" min="23" style="539" width="7.14"/>
    <col collapsed="false" customWidth="true" hidden="false" outlineLevel="0" max="24" min="24" style="539" width="1.56"/>
    <col collapsed="false" customWidth="true" hidden="false" outlineLevel="0" max="25" min="25" style="539" width="8.7"/>
    <col collapsed="false" customWidth="false" hidden="false" outlineLevel="0" max="257" min="26" style="539" width="10.28"/>
  </cols>
  <sheetData>
    <row r="1" customFormat="false" ht="15.75" hidden="false" customHeight="true" outlineLevel="0" collapsed="false">
      <c r="A1" s="14" t="s">
        <v>22</v>
      </c>
      <c r="B1" s="14"/>
      <c r="C1" s="15"/>
      <c r="D1" s="15"/>
      <c r="E1" s="541"/>
      <c r="F1" s="541"/>
      <c r="G1" s="541"/>
      <c r="H1" s="541"/>
      <c r="I1" s="541"/>
      <c r="J1" s="541"/>
      <c r="K1" s="541"/>
      <c r="L1" s="541"/>
      <c r="M1" s="542" t="s">
        <v>390</v>
      </c>
      <c r="O1" s="14"/>
      <c r="P1" s="14"/>
      <c r="Q1" s="14"/>
      <c r="R1" s="14"/>
      <c r="S1" s="14"/>
      <c r="T1" s="14"/>
      <c r="U1" s="14"/>
      <c r="V1" s="14"/>
      <c r="W1" s="541"/>
      <c r="X1" s="541"/>
      <c r="Y1" s="541"/>
      <c r="Z1" s="541"/>
    </row>
    <row r="2" customFormat="false" ht="54.75" hidden="false" customHeight="true" outlineLevel="0" collapsed="false">
      <c r="B2" s="543"/>
      <c r="C2" s="541"/>
      <c r="D2" s="541"/>
      <c r="E2" s="541"/>
      <c r="F2" s="541"/>
      <c r="G2" s="541"/>
      <c r="H2" s="541"/>
      <c r="I2" s="541"/>
      <c r="J2" s="541"/>
      <c r="K2" s="541"/>
      <c r="L2" s="541"/>
      <c r="M2" s="544" t="s">
        <v>391</v>
      </c>
      <c r="N2" s="544"/>
      <c r="O2" s="544"/>
      <c r="P2" s="544"/>
      <c r="Q2" s="544"/>
      <c r="R2" s="544"/>
      <c r="S2" s="544"/>
      <c r="T2" s="544"/>
      <c r="U2" s="544"/>
      <c r="V2" s="541"/>
      <c r="W2" s="541"/>
      <c r="X2" s="541"/>
      <c r="Y2" s="541"/>
      <c r="Z2" s="541"/>
    </row>
    <row r="3" customFormat="false" ht="12.75" hidden="false" customHeight="false" outlineLevel="0" collapsed="false">
      <c r="B3" s="543"/>
      <c r="C3" s="541"/>
      <c r="D3" s="541"/>
      <c r="E3" s="541"/>
      <c r="F3" s="541"/>
      <c r="G3" s="541"/>
      <c r="H3" s="541"/>
      <c r="I3" s="541"/>
      <c r="J3" s="541"/>
      <c r="K3" s="541"/>
      <c r="L3" s="541"/>
      <c r="M3" s="541"/>
      <c r="Q3" s="541"/>
      <c r="R3" s="541"/>
      <c r="U3" s="541"/>
      <c r="V3" s="541"/>
      <c r="W3" s="541"/>
      <c r="X3" s="541"/>
      <c r="Y3" s="541"/>
      <c r="Z3" s="541"/>
    </row>
    <row r="4" customFormat="false" ht="12" hidden="false" customHeight="false" outlineLevel="0" collapsed="false">
      <c r="B4" s="545"/>
      <c r="C4" s="546"/>
      <c r="D4" s="546"/>
      <c r="E4" s="547"/>
      <c r="F4" s="547"/>
      <c r="G4" s="547"/>
      <c r="H4" s="547"/>
      <c r="I4" s="547"/>
      <c r="J4" s="547"/>
      <c r="K4" s="547"/>
      <c r="L4" s="547"/>
      <c r="M4" s="547"/>
      <c r="N4" s="547"/>
      <c r="O4" s="547"/>
      <c r="P4" s="547"/>
      <c r="Q4" s="547"/>
      <c r="R4" s="547"/>
      <c r="S4" s="547"/>
      <c r="T4" s="547"/>
      <c r="U4" s="547"/>
    </row>
    <row r="5" customFormat="false" ht="39.75" hidden="false" customHeight="true" outlineLevel="0" collapsed="false">
      <c r="B5" s="548" t="s">
        <v>25</v>
      </c>
      <c r="C5" s="549" t="s">
        <v>392</v>
      </c>
      <c r="D5" s="549"/>
      <c r="E5" s="549"/>
      <c r="F5" s="550"/>
      <c r="G5" s="549" t="s">
        <v>53</v>
      </c>
      <c r="H5" s="549"/>
      <c r="I5" s="549"/>
      <c r="J5" s="551"/>
      <c r="K5" s="549" t="s">
        <v>54</v>
      </c>
      <c r="L5" s="549"/>
      <c r="M5" s="549"/>
      <c r="N5" s="550"/>
      <c r="O5" s="549" t="s">
        <v>55</v>
      </c>
      <c r="P5" s="549"/>
      <c r="Q5" s="549"/>
      <c r="R5" s="551"/>
      <c r="S5" s="549" t="s">
        <v>56</v>
      </c>
      <c r="T5" s="549"/>
      <c r="U5" s="549"/>
    </row>
    <row r="6" customFormat="false" ht="13.5" hidden="false" customHeight="true" outlineLevel="0" collapsed="false">
      <c r="B6" s="548"/>
      <c r="C6" s="552" t="n">
        <v>2015</v>
      </c>
      <c r="D6" s="553" t="n">
        <v>2011</v>
      </c>
      <c r="E6" s="552" t="n">
        <v>2016</v>
      </c>
      <c r="F6" s="554"/>
      <c r="G6" s="552" t="n">
        <v>2015</v>
      </c>
      <c r="H6" s="553" t="n">
        <v>2011</v>
      </c>
      <c r="I6" s="552" t="n">
        <v>2016</v>
      </c>
      <c r="J6" s="554"/>
      <c r="K6" s="552" t="n">
        <v>2015</v>
      </c>
      <c r="L6" s="553" t="n">
        <v>2011</v>
      </c>
      <c r="M6" s="552" t="n">
        <v>2016</v>
      </c>
      <c r="N6" s="554"/>
      <c r="O6" s="552" t="n">
        <v>2015</v>
      </c>
      <c r="P6" s="553" t="n">
        <v>2011</v>
      </c>
      <c r="Q6" s="552" t="n">
        <v>2016</v>
      </c>
      <c r="R6" s="555"/>
      <c r="S6" s="552" t="n">
        <v>2015</v>
      </c>
      <c r="T6" s="553" t="n">
        <v>2011</v>
      </c>
      <c r="U6" s="552" t="n">
        <v>2016</v>
      </c>
      <c r="V6" s="556"/>
      <c r="W6" s="556"/>
      <c r="X6" s="556"/>
      <c r="Y6" s="556"/>
      <c r="Z6" s="557"/>
    </row>
    <row r="7" customFormat="false" ht="11.25" hidden="false" customHeight="false" outlineLevel="0" collapsed="false">
      <c r="B7" s="548"/>
      <c r="C7" s="558"/>
      <c r="D7" s="558"/>
      <c r="E7" s="558"/>
      <c r="F7" s="559"/>
      <c r="G7" s="558"/>
      <c r="H7" s="558"/>
      <c r="I7" s="558"/>
      <c r="J7" s="559"/>
      <c r="K7" s="559"/>
      <c r="L7" s="559"/>
      <c r="M7" s="559"/>
      <c r="N7" s="559"/>
      <c r="O7" s="558"/>
      <c r="P7" s="558"/>
      <c r="Q7" s="558"/>
      <c r="R7" s="559"/>
      <c r="S7" s="558"/>
      <c r="T7" s="558"/>
      <c r="U7" s="558"/>
    </row>
    <row r="8" s="569" customFormat="true" ht="11.25" hidden="false" customHeight="false" outlineLevel="0" collapsed="false">
      <c r="A8" s="560" t="s">
        <v>393</v>
      </c>
      <c r="B8" s="560"/>
      <c r="C8" s="561" t="n">
        <v>562</v>
      </c>
      <c r="D8" s="562"/>
      <c r="E8" s="561" t="n">
        <v>597</v>
      </c>
      <c r="F8" s="562"/>
      <c r="G8" s="561" t="n">
        <v>3992</v>
      </c>
      <c r="H8" s="562"/>
      <c r="I8" s="561" t="n">
        <v>7007</v>
      </c>
      <c r="J8" s="561"/>
      <c r="K8" s="561" t="n">
        <v>327455</v>
      </c>
      <c r="L8" s="563"/>
      <c r="M8" s="561" t="n">
        <v>405447</v>
      </c>
      <c r="N8" s="564"/>
      <c r="O8" s="565" t="n">
        <v>160413</v>
      </c>
      <c r="P8" s="564"/>
      <c r="Q8" s="565" t="n">
        <v>177952</v>
      </c>
      <c r="R8" s="561"/>
      <c r="S8" s="565" t="n">
        <v>441704</v>
      </c>
      <c r="T8" s="564"/>
      <c r="U8" s="565" t="n">
        <v>327808</v>
      </c>
      <c r="V8" s="566"/>
      <c r="W8" s="567"/>
      <c r="X8" s="566"/>
      <c r="Y8" s="567"/>
      <c r="Z8" s="568"/>
    </row>
    <row r="9" customFormat="false" ht="12" hidden="false" customHeight="true" outlineLevel="0" collapsed="false">
      <c r="A9" s="548"/>
      <c r="B9" s="570"/>
      <c r="C9" s="571"/>
      <c r="D9" s="572"/>
      <c r="E9" s="573"/>
      <c r="F9" s="572"/>
      <c r="G9" s="573"/>
      <c r="H9" s="572"/>
      <c r="I9" s="573"/>
      <c r="J9" s="571"/>
      <c r="K9" s="571"/>
      <c r="L9" s="574"/>
      <c r="M9" s="571"/>
      <c r="N9" s="575"/>
      <c r="O9" s="576"/>
      <c r="P9" s="575"/>
      <c r="Q9" s="576"/>
      <c r="R9" s="571"/>
      <c r="S9" s="576"/>
      <c r="T9" s="575"/>
      <c r="U9" s="576"/>
      <c r="V9" s="556"/>
      <c r="W9" s="567"/>
      <c r="X9" s="556"/>
      <c r="Y9" s="567"/>
      <c r="Z9" s="577"/>
    </row>
    <row r="10" customFormat="false" ht="12" hidden="false" customHeight="true" outlineLevel="0" collapsed="false">
      <c r="A10" s="578" t="s">
        <v>394</v>
      </c>
      <c r="B10" s="578"/>
      <c r="C10" s="571" t="n">
        <v>369</v>
      </c>
      <c r="D10" s="571"/>
      <c r="E10" s="571" t="n">
        <v>423</v>
      </c>
      <c r="F10" s="571"/>
      <c r="G10" s="571" t="n">
        <v>3508</v>
      </c>
      <c r="H10" s="571"/>
      <c r="I10" s="571" t="n">
        <v>6773</v>
      </c>
      <c r="J10" s="571"/>
      <c r="K10" s="571" t="n">
        <v>290729</v>
      </c>
      <c r="L10" s="571"/>
      <c r="M10" s="571" t="n">
        <v>371970</v>
      </c>
      <c r="N10" s="571"/>
      <c r="O10" s="571" t="n">
        <v>133723</v>
      </c>
      <c r="P10" s="571"/>
      <c r="Q10" s="571" t="n">
        <v>157218</v>
      </c>
      <c r="R10" s="571"/>
      <c r="S10" s="571" t="n">
        <v>272352</v>
      </c>
      <c r="T10" s="571"/>
      <c r="U10" s="571" t="n">
        <v>212887</v>
      </c>
      <c r="V10" s="556"/>
      <c r="W10" s="567"/>
      <c r="X10" s="556"/>
      <c r="Y10" s="567"/>
      <c r="Z10" s="577"/>
    </row>
    <row r="11" customFormat="false" ht="12" hidden="false" customHeight="true" outlineLevel="0" collapsed="false">
      <c r="A11" s="578" t="s">
        <v>395</v>
      </c>
      <c r="B11" s="578"/>
      <c r="C11" s="571" t="n">
        <v>138</v>
      </c>
      <c r="D11" s="571"/>
      <c r="E11" s="571" t="n">
        <v>138</v>
      </c>
      <c r="F11" s="571"/>
      <c r="G11" s="571" t="n">
        <v>193</v>
      </c>
      <c r="H11" s="571"/>
      <c r="I11" s="571" t="n">
        <v>196</v>
      </c>
      <c r="J11" s="571"/>
      <c r="K11" s="571" t="n">
        <v>21542</v>
      </c>
      <c r="L11" s="571"/>
      <c r="M11" s="571" t="n">
        <v>23994</v>
      </c>
      <c r="N11" s="571"/>
      <c r="O11" s="571" t="n">
        <v>14497</v>
      </c>
      <c r="P11" s="571"/>
      <c r="Q11" s="571" t="n">
        <v>12187</v>
      </c>
      <c r="R11" s="571"/>
      <c r="S11" s="571" t="n">
        <v>117535</v>
      </c>
      <c r="T11" s="571"/>
      <c r="U11" s="571" t="n">
        <v>69916</v>
      </c>
      <c r="V11" s="556"/>
      <c r="W11" s="567"/>
      <c r="X11" s="556"/>
      <c r="Y11" s="567"/>
      <c r="Z11" s="579"/>
    </row>
    <row r="12" customFormat="false" ht="12" hidden="false" customHeight="true" outlineLevel="0" collapsed="false">
      <c r="A12" s="578" t="s">
        <v>396</v>
      </c>
      <c r="B12" s="578"/>
      <c r="C12" s="571" t="n">
        <v>35</v>
      </c>
      <c r="D12" s="571"/>
      <c r="E12" s="571" t="n">
        <v>18</v>
      </c>
      <c r="F12" s="571"/>
      <c r="G12" s="571" t="n">
        <v>128</v>
      </c>
      <c r="H12" s="571"/>
      <c r="I12" s="571" t="n">
        <v>20</v>
      </c>
      <c r="J12" s="571"/>
      <c r="K12" s="571" t="n">
        <v>5934</v>
      </c>
      <c r="L12" s="571"/>
      <c r="M12" s="571" t="n">
        <v>6271</v>
      </c>
      <c r="N12" s="571"/>
      <c r="O12" s="571" t="n">
        <v>4945</v>
      </c>
      <c r="P12" s="571"/>
      <c r="Q12" s="571" t="n">
        <v>6132</v>
      </c>
      <c r="R12" s="571"/>
      <c r="S12" s="571" t="n">
        <v>26760</v>
      </c>
      <c r="T12" s="571"/>
      <c r="U12" s="571" t="n">
        <v>27881</v>
      </c>
      <c r="V12" s="556"/>
      <c r="W12" s="567"/>
      <c r="X12" s="556"/>
      <c r="Y12" s="567"/>
      <c r="Z12" s="577"/>
    </row>
    <row r="13" customFormat="false" ht="12" hidden="false" customHeight="true" outlineLevel="0" collapsed="false">
      <c r="A13" s="580"/>
      <c r="B13" s="581" t="s">
        <v>397</v>
      </c>
      <c r="C13" s="571" t="n">
        <v>5</v>
      </c>
      <c r="D13" s="571"/>
      <c r="E13" s="571" t="n">
        <v>2</v>
      </c>
      <c r="F13" s="571"/>
      <c r="G13" s="571" t="n">
        <v>5</v>
      </c>
      <c r="H13" s="571"/>
      <c r="I13" s="571" t="n">
        <v>2</v>
      </c>
      <c r="J13" s="571"/>
      <c r="K13" s="571" t="n">
        <v>58</v>
      </c>
      <c r="L13" s="571"/>
      <c r="M13" s="571" t="n">
        <v>357</v>
      </c>
      <c r="N13" s="571"/>
      <c r="O13" s="571" t="n">
        <v>57</v>
      </c>
      <c r="P13" s="571"/>
      <c r="Q13" s="571" t="n">
        <v>350</v>
      </c>
      <c r="R13" s="571"/>
      <c r="S13" s="571" t="n">
        <v>951</v>
      </c>
      <c r="T13" s="571"/>
      <c r="U13" s="571" t="n">
        <v>677</v>
      </c>
      <c r="V13" s="556"/>
      <c r="W13" s="567"/>
      <c r="X13" s="556"/>
      <c r="Y13" s="567"/>
      <c r="Z13" s="577"/>
    </row>
    <row r="14" customFormat="false" ht="12" hidden="false" customHeight="true" outlineLevel="0" collapsed="false">
      <c r="A14" s="580"/>
      <c r="B14" s="581" t="s">
        <v>398</v>
      </c>
      <c r="C14" s="571" t="n">
        <v>15</v>
      </c>
      <c r="D14" s="571"/>
      <c r="E14" s="571" t="n">
        <v>16</v>
      </c>
      <c r="F14" s="571"/>
      <c r="G14" s="571" t="n">
        <v>158</v>
      </c>
      <c r="H14" s="571"/>
      <c r="I14" s="571" t="n">
        <v>16</v>
      </c>
      <c r="J14" s="571"/>
      <c r="K14" s="571" t="n">
        <v>9192</v>
      </c>
      <c r="L14" s="571"/>
      <c r="M14" s="571" t="n">
        <v>2855</v>
      </c>
      <c r="N14" s="571"/>
      <c r="O14" s="571" t="n">
        <v>7191</v>
      </c>
      <c r="P14" s="571"/>
      <c r="Q14" s="571" t="n">
        <v>2065</v>
      </c>
      <c r="R14" s="571"/>
      <c r="S14" s="571" t="n">
        <v>24106</v>
      </c>
      <c r="T14" s="571"/>
      <c r="U14" s="571" t="n">
        <v>16447</v>
      </c>
      <c r="V14" s="556"/>
      <c r="W14" s="567"/>
      <c r="X14" s="556"/>
      <c r="Y14" s="567"/>
      <c r="Z14" s="577"/>
    </row>
    <row r="15" customFormat="false" ht="11.25" hidden="false" customHeight="false" outlineLevel="0" collapsed="false">
      <c r="B15" s="582"/>
      <c r="E15" s="571"/>
      <c r="V15" s="556"/>
      <c r="W15" s="556"/>
      <c r="X15" s="556"/>
      <c r="Y15" s="556"/>
      <c r="Z15" s="577"/>
    </row>
    <row r="16" customFormat="false" ht="12" hidden="false" customHeight="true" outlineLevel="0" collapsed="false">
      <c r="A16" s="583"/>
      <c r="B16" s="584"/>
      <c r="C16" s="584"/>
      <c r="D16" s="584"/>
      <c r="E16" s="584"/>
      <c r="F16" s="584"/>
      <c r="G16" s="584"/>
      <c r="H16" s="584"/>
      <c r="I16" s="584"/>
      <c r="J16" s="584"/>
      <c r="K16" s="584"/>
      <c r="L16" s="584"/>
      <c r="M16" s="584"/>
      <c r="N16" s="584"/>
      <c r="O16" s="584"/>
      <c r="P16" s="584"/>
      <c r="Q16" s="584"/>
      <c r="R16" s="584"/>
      <c r="S16" s="584"/>
      <c r="T16" s="584"/>
      <c r="U16" s="584"/>
      <c r="V16" s="556"/>
      <c r="W16" s="556"/>
      <c r="X16" s="556"/>
      <c r="Y16" s="556"/>
      <c r="Z16" s="577"/>
    </row>
    <row r="17" customFormat="false" ht="11.25" hidden="false" customHeight="false" outlineLevel="0" collapsed="false">
      <c r="A17" s="548"/>
      <c r="B17" s="585"/>
      <c r="C17" s="585"/>
      <c r="D17" s="585"/>
      <c r="E17" s="585"/>
      <c r="F17" s="585"/>
      <c r="G17" s="585"/>
      <c r="H17" s="585"/>
      <c r="I17" s="585"/>
      <c r="J17" s="585"/>
      <c r="K17" s="585"/>
      <c r="L17" s="585"/>
      <c r="M17" s="585"/>
      <c r="N17" s="585"/>
      <c r="O17" s="585"/>
      <c r="P17" s="585"/>
      <c r="Q17" s="585"/>
      <c r="R17" s="585"/>
      <c r="S17" s="585"/>
      <c r="T17" s="585"/>
      <c r="U17" s="585"/>
      <c r="V17" s="556"/>
      <c r="W17" s="556"/>
      <c r="X17" s="556"/>
      <c r="Y17" s="556"/>
      <c r="Z17" s="568"/>
    </row>
    <row r="18" customFormat="false" ht="11.25" hidden="false" customHeight="false" outlineLevel="0" collapsed="false">
      <c r="B18" s="586"/>
      <c r="C18" s="586"/>
      <c r="D18" s="586"/>
      <c r="E18" s="586"/>
      <c r="F18" s="586"/>
      <c r="G18" s="586"/>
      <c r="H18" s="586"/>
      <c r="I18" s="586"/>
      <c r="J18" s="586"/>
      <c r="K18" s="586"/>
      <c r="L18" s="586"/>
      <c r="M18" s="586"/>
      <c r="N18" s="586"/>
      <c r="O18" s="586"/>
      <c r="P18" s="586"/>
      <c r="Q18" s="586"/>
      <c r="R18" s="586"/>
      <c r="S18" s="586"/>
      <c r="T18" s="586"/>
      <c r="U18" s="586"/>
      <c r="V18" s="556"/>
      <c r="W18" s="556"/>
      <c r="X18" s="556"/>
      <c r="Y18" s="556"/>
      <c r="Z18" s="587"/>
    </row>
    <row r="19" customFormat="false" ht="11.25" hidden="false" customHeight="false" outlineLevel="0" collapsed="false">
      <c r="B19" s="588"/>
      <c r="C19" s="589"/>
      <c r="D19" s="589"/>
      <c r="E19" s="589"/>
      <c r="F19" s="589"/>
      <c r="G19" s="589"/>
      <c r="H19" s="589"/>
      <c r="I19" s="589"/>
      <c r="J19" s="589"/>
      <c r="K19" s="590"/>
      <c r="L19" s="590"/>
      <c r="M19" s="590"/>
      <c r="N19" s="590"/>
      <c r="O19" s="590"/>
      <c r="P19" s="590"/>
      <c r="Q19" s="590"/>
      <c r="R19" s="590"/>
      <c r="S19" s="590"/>
      <c r="T19" s="590"/>
      <c r="U19" s="590"/>
      <c r="V19" s="556"/>
      <c r="W19" s="556"/>
      <c r="X19" s="556"/>
      <c r="Y19" s="556"/>
      <c r="Z19" s="587"/>
    </row>
    <row r="20" customFormat="false" ht="11.25" hidden="false" customHeight="false" outlineLevel="0" collapsed="false">
      <c r="B20" s="582"/>
      <c r="C20" s="591"/>
      <c r="D20" s="591"/>
      <c r="E20" s="591"/>
      <c r="F20" s="591"/>
      <c r="G20" s="591"/>
      <c r="H20" s="591"/>
      <c r="I20" s="591"/>
      <c r="J20" s="591"/>
      <c r="K20" s="592"/>
      <c r="L20" s="592"/>
      <c r="M20" s="592"/>
      <c r="N20" s="592"/>
      <c r="O20" s="592"/>
      <c r="P20" s="592"/>
      <c r="Q20" s="592"/>
      <c r="R20" s="592"/>
      <c r="S20" s="592"/>
      <c r="T20" s="592"/>
      <c r="U20" s="592"/>
      <c r="V20" s="556"/>
      <c r="W20" s="556"/>
      <c r="X20" s="556"/>
      <c r="Y20" s="556"/>
      <c r="Z20" s="568"/>
    </row>
    <row r="21" customFormat="false" ht="11.25" hidden="false" customHeight="false" outlineLevel="0" collapsed="false">
      <c r="B21" s="582"/>
      <c r="C21" s="591"/>
      <c r="D21" s="591"/>
      <c r="E21" s="591"/>
      <c r="F21" s="591"/>
      <c r="G21" s="591"/>
      <c r="H21" s="591"/>
      <c r="I21" s="591"/>
      <c r="J21" s="591"/>
      <c r="K21" s="592"/>
      <c r="L21" s="592"/>
      <c r="M21" s="592"/>
      <c r="N21" s="592"/>
      <c r="O21" s="592"/>
      <c r="P21" s="592"/>
      <c r="Q21" s="592"/>
      <c r="R21" s="592"/>
      <c r="S21" s="592"/>
      <c r="T21" s="592"/>
      <c r="U21" s="592"/>
      <c r="V21" s="556"/>
      <c r="W21" s="556"/>
      <c r="X21" s="556"/>
      <c r="Y21" s="556"/>
      <c r="Z21" s="587"/>
    </row>
    <row r="22" customFormat="false" ht="11.25" hidden="false" customHeight="false" outlineLevel="0" collapsed="false">
      <c r="B22" s="582"/>
      <c r="C22" s="591"/>
      <c r="D22" s="591"/>
      <c r="E22" s="591"/>
      <c r="F22" s="591"/>
      <c r="G22" s="591"/>
      <c r="H22" s="591"/>
      <c r="I22" s="591"/>
      <c r="J22" s="591"/>
      <c r="K22" s="592"/>
      <c r="L22" s="592"/>
      <c r="M22" s="592"/>
      <c r="N22" s="592"/>
      <c r="O22" s="592"/>
      <c r="P22" s="592"/>
      <c r="Q22" s="592"/>
      <c r="R22" s="592"/>
      <c r="S22" s="592"/>
      <c r="T22" s="592"/>
      <c r="U22" s="592"/>
      <c r="V22" s="556"/>
      <c r="W22" s="556"/>
      <c r="X22" s="556"/>
      <c r="Y22" s="556"/>
      <c r="Z22" s="568"/>
    </row>
    <row r="23" customFormat="false" ht="11.25" hidden="false" customHeight="false" outlineLevel="0" collapsed="false">
      <c r="B23" s="582"/>
      <c r="C23" s="591"/>
      <c r="D23" s="591"/>
      <c r="E23" s="591"/>
      <c r="F23" s="591"/>
      <c r="G23" s="591"/>
      <c r="H23" s="591"/>
      <c r="I23" s="591"/>
      <c r="J23" s="566"/>
      <c r="K23" s="592"/>
      <c r="L23" s="592"/>
      <c r="M23" s="592"/>
      <c r="N23" s="592"/>
      <c r="O23" s="592"/>
      <c r="P23" s="592"/>
      <c r="Q23" s="592"/>
      <c r="R23" s="592"/>
      <c r="S23" s="592"/>
      <c r="T23" s="592"/>
      <c r="U23" s="592"/>
      <c r="V23" s="556"/>
      <c r="W23" s="556"/>
      <c r="X23" s="556"/>
      <c r="Y23" s="556"/>
      <c r="Z23" s="593"/>
    </row>
    <row r="24" customFormat="false" ht="11.25" hidden="false" customHeight="false" outlineLevel="0" collapsed="false">
      <c r="B24" s="582"/>
      <c r="C24" s="591"/>
      <c r="D24" s="591"/>
      <c r="E24" s="591"/>
      <c r="F24" s="591"/>
      <c r="G24" s="591"/>
      <c r="H24" s="591"/>
      <c r="I24" s="591"/>
      <c r="J24" s="594"/>
      <c r="K24" s="592"/>
      <c r="L24" s="592"/>
      <c r="M24" s="592"/>
      <c r="N24" s="592"/>
      <c r="O24" s="592"/>
      <c r="P24" s="592"/>
      <c r="Q24" s="592"/>
      <c r="R24" s="592"/>
      <c r="S24" s="592"/>
      <c r="T24" s="592"/>
      <c r="U24" s="592"/>
      <c r="V24" s="556"/>
      <c r="W24" s="556"/>
      <c r="X24" s="556"/>
      <c r="Y24" s="556"/>
      <c r="Z24" s="595"/>
    </row>
    <row r="25" customFormat="false" ht="11.25" hidden="false" customHeight="false" outlineLevel="0" collapsed="false">
      <c r="B25" s="582"/>
      <c r="C25" s="591"/>
      <c r="D25" s="591"/>
      <c r="E25" s="591"/>
      <c r="F25" s="591"/>
      <c r="G25" s="591"/>
      <c r="H25" s="591"/>
      <c r="I25" s="591"/>
      <c r="J25" s="594"/>
      <c r="K25" s="592"/>
      <c r="L25" s="592"/>
      <c r="M25" s="592"/>
      <c r="N25" s="592"/>
      <c r="O25" s="592"/>
      <c r="P25" s="592"/>
      <c r="Q25" s="592"/>
      <c r="R25" s="592"/>
      <c r="S25" s="592"/>
      <c r="T25" s="592"/>
      <c r="U25" s="592"/>
      <c r="V25" s="556"/>
      <c r="W25" s="556"/>
      <c r="X25" s="556"/>
      <c r="Y25" s="556"/>
      <c r="Z25" s="595"/>
    </row>
    <row r="26" customFormat="false" ht="11.25" hidden="false" customHeight="false" outlineLevel="0" collapsed="false">
      <c r="B26" s="582"/>
      <c r="C26" s="594"/>
      <c r="D26" s="594"/>
      <c r="E26" s="591"/>
      <c r="F26" s="591"/>
      <c r="G26" s="591"/>
      <c r="H26" s="591"/>
      <c r="I26" s="591"/>
      <c r="J26" s="566"/>
      <c r="K26" s="592"/>
      <c r="L26" s="592"/>
      <c r="M26" s="592"/>
      <c r="N26" s="592"/>
      <c r="O26" s="592"/>
      <c r="P26" s="592"/>
      <c r="Q26" s="592"/>
      <c r="R26" s="592"/>
      <c r="S26" s="592"/>
      <c r="T26" s="592"/>
      <c r="U26" s="592"/>
      <c r="V26" s="556"/>
      <c r="W26" s="556"/>
      <c r="X26" s="556"/>
      <c r="Y26" s="556"/>
      <c r="Z26" s="593"/>
    </row>
    <row r="27" customFormat="false" ht="11.25" hidden="false" customHeight="false" outlineLevel="0" collapsed="false">
      <c r="B27" s="582"/>
      <c r="C27" s="594"/>
      <c r="D27" s="594"/>
      <c r="E27" s="591"/>
      <c r="F27" s="591"/>
      <c r="G27" s="591"/>
      <c r="H27" s="591"/>
      <c r="I27" s="591"/>
      <c r="J27" s="594"/>
      <c r="K27" s="592"/>
      <c r="L27" s="592"/>
      <c r="M27" s="592"/>
      <c r="N27" s="592"/>
      <c r="O27" s="592"/>
      <c r="P27" s="592"/>
      <c r="Q27" s="592"/>
      <c r="R27" s="592"/>
      <c r="S27" s="592"/>
      <c r="T27" s="592"/>
      <c r="U27" s="592"/>
      <c r="V27" s="556"/>
      <c r="W27" s="556"/>
      <c r="X27" s="556"/>
      <c r="Y27" s="556"/>
      <c r="Z27" s="595"/>
    </row>
    <row r="28" customFormat="false" ht="11.25" hidden="false" customHeight="false" outlineLevel="0" collapsed="false">
      <c r="B28" s="582"/>
      <c r="C28" s="592"/>
      <c r="D28" s="592"/>
      <c r="E28" s="596"/>
      <c r="F28" s="559"/>
      <c r="G28" s="592"/>
      <c r="H28" s="592"/>
      <c r="I28" s="596"/>
      <c r="J28" s="559"/>
      <c r="K28" s="592"/>
      <c r="L28" s="592"/>
      <c r="M28" s="596"/>
      <c r="N28" s="559"/>
      <c r="O28" s="592"/>
      <c r="P28" s="592"/>
      <c r="Q28" s="596"/>
      <c r="R28" s="559"/>
      <c r="S28" s="596"/>
      <c r="T28" s="596"/>
      <c r="U28" s="596"/>
    </row>
    <row r="29" customFormat="false" ht="11.25" hidden="false" customHeight="false" outlineLevel="0" collapsed="false">
      <c r="B29" s="582"/>
      <c r="C29" s="592"/>
      <c r="D29" s="592"/>
      <c r="E29" s="596"/>
      <c r="F29" s="559"/>
      <c r="G29" s="592"/>
      <c r="H29" s="592"/>
      <c r="I29" s="596"/>
      <c r="J29" s="559"/>
      <c r="K29" s="592"/>
      <c r="L29" s="592"/>
      <c r="M29" s="596"/>
      <c r="N29" s="559"/>
      <c r="O29" s="592"/>
      <c r="P29" s="592"/>
      <c r="Q29" s="596"/>
      <c r="R29" s="559"/>
      <c r="S29" s="596"/>
      <c r="T29" s="596"/>
      <c r="U29" s="596"/>
    </row>
    <row r="30" customFormat="false" ht="11.25" hidden="false" customHeight="false" outlineLevel="0" collapsed="false">
      <c r="B30" s="582"/>
      <c r="C30" s="592"/>
      <c r="D30" s="592"/>
      <c r="E30" s="596"/>
      <c r="F30" s="558"/>
      <c r="G30" s="592"/>
      <c r="H30" s="592"/>
      <c r="I30" s="596"/>
      <c r="J30" s="558"/>
      <c r="K30" s="592"/>
      <c r="L30" s="592"/>
      <c r="M30" s="596"/>
      <c r="N30" s="558"/>
      <c r="O30" s="592"/>
      <c r="P30" s="592"/>
      <c r="Q30" s="596"/>
      <c r="R30" s="558"/>
      <c r="S30" s="596"/>
      <c r="T30" s="596"/>
      <c r="U30" s="596"/>
    </row>
    <row r="31" customFormat="false" ht="11.25" hidden="false" customHeight="false" outlineLevel="0" collapsed="false">
      <c r="B31" s="582"/>
      <c r="C31" s="592"/>
      <c r="D31" s="592"/>
      <c r="E31" s="596"/>
      <c r="F31" s="558"/>
      <c r="G31" s="592"/>
      <c r="H31" s="592"/>
      <c r="I31" s="596"/>
      <c r="J31" s="558"/>
      <c r="K31" s="592"/>
      <c r="L31" s="592"/>
      <c r="M31" s="596"/>
      <c r="N31" s="558"/>
      <c r="O31" s="592"/>
      <c r="P31" s="592"/>
      <c r="Q31" s="596"/>
      <c r="R31" s="558"/>
      <c r="S31" s="596"/>
      <c r="T31" s="596"/>
      <c r="U31" s="596"/>
    </row>
    <row r="32" customFormat="false" ht="11.25" hidden="false" customHeight="false" outlineLevel="0" collapsed="false">
      <c r="B32" s="545"/>
      <c r="C32" s="591" t="s">
        <v>25</v>
      </c>
      <c r="D32" s="591"/>
      <c r="E32" s="547"/>
      <c r="F32" s="547"/>
      <c r="G32" s="547"/>
      <c r="H32" s="547"/>
      <c r="I32" s="547"/>
      <c r="J32" s="547"/>
      <c r="K32" s="547"/>
      <c r="L32" s="547"/>
      <c r="M32" s="547"/>
      <c r="N32" s="547"/>
      <c r="O32" s="547"/>
      <c r="P32" s="547"/>
      <c r="Q32" s="547"/>
      <c r="R32" s="547"/>
      <c r="S32" s="547"/>
      <c r="T32" s="547"/>
      <c r="U32" s="547"/>
      <c r="V32" s="547"/>
      <c r="W32" s="547"/>
      <c r="X32" s="547"/>
      <c r="Y32" s="547"/>
    </row>
    <row r="33" customFormat="false" ht="11.25" hidden="false" customHeight="false" outlineLevel="0" collapsed="false">
      <c r="B33" s="545"/>
      <c r="C33" s="547"/>
      <c r="D33" s="547"/>
      <c r="E33" s="547"/>
      <c r="F33" s="547"/>
      <c r="G33" s="547"/>
      <c r="H33" s="547"/>
      <c r="I33" s="547"/>
      <c r="J33" s="547"/>
      <c r="K33" s="547"/>
      <c r="L33" s="547"/>
      <c r="M33" s="547"/>
      <c r="N33" s="547"/>
      <c r="O33" s="547"/>
      <c r="P33" s="547"/>
      <c r="Q33" s="547"/>
      <c r="R33" s="547"/>
      <c r="S33" s="547"/>
      <c r="T33" s="547"/>
      <c r="U33" s="547"/>
      <c r="V33" s="547"/>
      <c r="W33" s="547"/>
      <c r="X33" s="547"/>
      <c r="Y33" s="547"/>
    </row>
    <row r="34" customFormat="false" ht="11.25" hidden="false" customHeight="false" outlineLevel="0" collapsed="false">
      <c r="B34" s="545"/>
      <c r="C34" s="547"/>
      <c r="D34" s="547"/>
      <c r="E34" s="547"/>
      <c r="F34" s="547"/>
      <c r="G34" s="547"/>
      <c r="H34" s="547"/>
      <c r="I34" s="547"/>
      <c r="J34" s="547"/>
      <c r="K34" s="547"/>
      <c r="L34" s="547"/>
      <c r="M34" s="547"/>
      <c r="N34" s="547"/>
      <c r="O34" s="547"/>
      <c r="P34" s="547"/>
      <c r="Q34" s="547"/>
      <c r="R34" s="547"/>
      <c r="S34" s="547"/>
      <c r="T34" s="547"/>
      <c r="U34" s="547"/>
      <c r="V34" s="547"/>
      <c r="W34" s="547"/>
      <c r="X34" s="547"/>
      <c r="Y34" s="547"/>
    </row>
    <row r="35" customFormat="false" ht="11.25" hidden="false" customHeight="false" outlineLevel="0" collapsed="false">
      <c r="B35" s="545"/>
      <c r="C35" s="547"/>
      <c r="D35" s="547"/>
      <c r="E35" s="547"/>
      <c r="F35" s="547"/>
      <c r="G35" s="547"/>
      <c r="H35" s="547"/>
      <c r="I35" s="547"/>
      <c r="J35" s="547"/>
      <c r="K35" s="547"/>
      <c r="L35" s="547"/>
      <c r="M35" s="547"/>
      <c r="N35" s="547"/>
      <c r="O35" s="547"/>
      <c r="P35" s="547"/>
      <c r="Q35" s="547"/>
      <c r="R35" s="547"/>
      <c r="S35" s="547"/>
      <c r="T35" s="547"/>
      <c r="U35" s="547"/>
      <c r="V35" s="547"/>
      <c r="W35" s="547"/>
      <c r="X35" s="547"/>
      <c r="Y35" s="547"/>
    </row>
    <row r="36" customFormat="false" ht="11.25" hidden="false" customHeight="false" outlineLevel="0" collapsed="false">
      <c r="B36" s="545"/>
      <c r="C36" s="547"/>
      <c r="D36" s="547"/>
      <c r="E36" s="547"/>
      <c r="F36" s="547"/>
      <c r="G36" s="547"/>
      <c r="H36" s="547"/>
      <c r="I36" s="547"/>
      <c r="J36" s="547"/>
      <c r="K36" s="547"/>
      <c r="L36" s="547"/>
      <c r="M36" s="547"/>
      <c r="N36" s="547"/>
      <c r="O36" s="547"/>
      <c r="P36" s="547"/>
      <c r="Q36" s="547"/>
      <c r="R36" s="547"/>
      <c r="S36" s="547"/>
      <c r="T36" s="547"/>
      <c r="U36" s="547"/>
      <c r="V36" s="547"/>
      <c r="W36" s="547"/>
      <c r="X36" s="547"/>
      <c r="Y36" s="547"/>
    </row>
    <row r="37" customFormat="false" ht="11.25" hidden="false" customHeight="false" outlineLevel="0" collapsed="false">
      <c r="B37" s="545"/>
      <c r="C37" s="547"/>
      <c r="D37" s="547"/>
      <c r="E37" s="547"/>
      <c r="F37" s="547"/>
      <c r="G37" s="547"/>
      <c r="H37" s="547"/>
      <c r="I37" s="547"/>
      <c r="J37" s="547"/>
      <c r="K37" s="547"/>
      <c r="L37" s="547"/>
      <c r="M37" s="547"/>
      <c r="N37" s="547"/>
      <c r="O37" s="547"/>
      <c r="P37" s="547"/>
      <c r="Q37" s="547"/>
      <c r="R37" s="547"/>
      <c r="S37" s="547"/>
      <c r="T37" s="547"/>
      <c r="U37" s="547"/>
      <c r="V37" s="547"/>
      <c r="W37" s="547"/>
      <c r="X37" s="547"/>
      <c r="Y37" s="547"/>
    </row>
    <row r="38" customFormat="false" ht="11.25" hidden="false" customHeight="false" outlineLevel="0" collapsed="false">
      <c r="B38" s="582"/>
      <c r="C38" s="558"/>
      <c r="D38" s="558"/>
      <c r="E38" s="558"/>
      <c r="F38" s="558"/>
      <c r="G38" s="558"/>
      <c r="H38" s="558"/>
      <c r="I38" s="558"/>
      <c r="J38" s="558"/>
      <c r="K38" s="558"/>
      <c r="L38" s="558"/>
      <c r="M38" s="558"/>
      <c r="N38" s="558"/>
      <c r="O38" s="558"/>
      <c r="P38" s="558"/>
      <c r="Q38" s="558"/>
      <c r="R38" s="558"/>
      <c r="S38" s="558"/>
      <c r="T38" s="558"/>
      <c r="U38" s="558"/>
      <c r="V38" s="558"/>
      <c r="W38" s="558"/>
      <c r="X38" s="558"/>
      <c r="Y38" s="558"/>
    </row>
    <row r="39" customFormat="false" ht="11.25" hidden="false" customHeight="false" outlineLevel="0" collapsed="false">
      <c r="B39" s="582"/>
      <c r="C39" s="558"/>
      <c r="D39" s="558"/>
      <c r="E39" s="558"/>
      <c r="F39" s="558"/>
      <c r="G39" s="558"/>
      <c r="H39" s="558"/>
      <c r="I39" s="558"/>
      <c r="J39" s="558"/>
      <c r="K39" s="558"/>
      <c r="L39" s="558"/>
      <c r="M39" s="558"/>
      <c r="N39" s="558"/>
      <c r="O39" s="558"/>
      <c r="P39" s="558"/>
      <c r="Q39" s="558"/>
      <c r="R39" s="558"/>
      <c r="S39" s="558"/>
      <c r="T39" s="558"/>
      <c r="U39" s="558"/>
      <c r="V39" s="558"/>
      <c r="W39" s="558"/>
      <c r="X39" s="558"/>
      <c r="Y39" s="558"/>
    </row>
    <row r="40" customFormat="false" ht="11.25" hidden="false" customHeight="false" outlineLevel="0" collapsed="false">
      <c r="B40" s="582"/>
      <c r="C40" s="558"/>
      <c r="D40" s="558"/>
      <c r="E40" s="558"/>
      <c r="F40" s="558"/>
      <c r="G40" s="558"/>
      <c r="H40" s="558"/>
      <c r="I40" s="558"/>
      <c r="J40" s="558"/>
      <c r="K40" s="558"/>
      <c r="L40" s="558"/>
      <c r="M40" s="558"/>
      <c r="N40" s="558"/>
      <c r="O40" s="558"/>
      <c r="P40" s="558"/>
      <c r="Q40" s="558"/>
      <c r="R40" s="558"/>
      <c r="S40" s="558"/>
      <c r="T40" s="558"/>
      <c r="U40" s="558"/>
      <c r="V40" s="558"/>
      <c r="W40" s="558"/>
      <c r="X40" s="558"/>
      <c r="Y40" s="558"/>
    </row>
    <row r="41" customFormat="false" ht="11.25" hidden="false" customHeight="false" outlineLevel="0" collapsed="false">
      <c r="B41" s="582"/>
      <c r="C41" s="558"/>
      <c r="D41" s="558"/>
      <c r="E41" s="558"/>
      <c r="F41" s="558"/>
      <c r="G41" s="558"/>
      <c r="H41" s="558"/>
      <c r="I41" s="558"/>
      <c r="J41" s="558"/>
      <c r="K41" s="558"/>
      <c r="L41" s="558"/>
      <c r="M41" s="558"/>
      <c r="N41" s="558"/>
      <c r="O41" s="558"/>
      <c r="P41" s="558"/>
      <c r="Q41" s="558"/>
      <c r="R41" s="558"/>
      <c r="S41" s="558"/>
      <c r="T41" s="558"/>
      <c r="U41" s="558"/>
      <c r="V41" s="558"/>
      <c r="W41" s="558"/>
      <c r="X41" s="558"/>
      <c r="Y41" s="558"/>
    </row>
    <row r="42" customFormat="false" ht="11.25" hidden="false" customHeight="false" outlineLevel="0" collapsed="false">
      <c r="B42" s="582"/>
      <c r="C42" s="558"/>
      <c r="D42" s="558"/>
      <c r="E42" s="558"/>
      <c r="F42" s="558"/>
      <c r="G42" s="558"/>
      <c r="H42" s="558"/>
      <c r="I42" s="558"/>
      <c r="J42" s="558"/>
      <c r="K42" s="558"/>
      <c r="L42" s="558"/>
      <c r="M42" s="558"/>
      <c r="N42" s="558"/>
      <c r="O42" s="558"/>
      <c r="P42" s="558"/>
      <c r="Q42" s="558"/>
      <c r="R42" s="558"/>
      <c r="S42" s="558"/>
      <c r="T42" s="558"/>
      <c r="U42" s="558"/>
      <c r="V42" s="558"/>
      <c r="W42" s="558"/>
      <c r="X42" s="558"/>
      <c r="Y42" s="558"/>
    </row>
    <row r="43" customFormat="false" ht="11.25" hidden="false" customHeight="false" outlineLevel="0" collapsed="false">
      <c r="B43" s="582"/>
      <c r="C43" s="558"/>
      <c r="D43" s="558"/>
      <c r="E43" s="558"/>
      <c r="F43" s="558"/>
      <c r="G43" s="558"/>
      <c r="H43" s="558"/>
      <c r="I43" s="558"/>
      <c r="J43" s="558"/>
      <c r="K43" s="558"/>
      <c r="L43" s="558"/>
      <c r="M43" s="558"/>
      <c r="N43" s="558"/>
      <c r="O43" s="558"/>
      <c r="P43" s="558"/>
      <c r="Q43" s="558"/>
      <c r="R43" s="558"/>
      <c r="S43" s="558"/>
      <c r="T43" s="558"/>
      <c r="U43" s="558"/>
      <c r="V43" s="558"/>
      <c r="W43" s="558"/>
      <c r="X43" s="558"/>
      <c r="Y43" s="558"/>
    </row>
    <row r="44" customFormat="false" ht="11.25" hidden="false" customHeight="false" outlineLevel="0" collapsed="false">
      <c r="B44" s="582"/>
      <c r="C44" s="558"/>
      <c r="D44" s="558"/>
      <c r="E44" s="558"/>
      <c r="F44" s="558"/>
      <c r="G44" s="558"/>
      <c r="H44" s="558"/>
      <c r="I44" s="558"/>
      <c r="J44" s="558"/>
      <c r="K44" s="558"/>
      <c r="L44" s="558"/>
      <c r="M44" s="558"/>
      <c r="N44" s="558"/>
      <c r="O44" s="558"/>
      <c r="P44" s="558"/>
      <c r="Q44" s="558"/>
      <c r="R44" s="558"/>
      <c r="S44" s="558"/>
      <c r="T44" s="558"/>
      <c r="U44" s="558"/>
      <c r="V44" s="558"/>
      <c r="W44" s="558"/>
      <c r="X44" s="558"/>
      <c r="Y44" s="558"/>
    </row>
    <row r="45" customFormat="false" ht="11.25" hidden="false" customHeight="false" outlineLevel="0" collapsed="false">
      <c r="B45" s="582"/>
      <c r="C45" s="558"/>
      <c r="D45" s="558"/>
      <c r="E45" s="558"/>
      <c r="F45" s="558"/>
      <c r="G45" s="558"/>
      <c r="H45" s="558"/>
      <c r="I45" s="558"/>
      <c r="J45" s="558"/>
      <c r="K45" s="558"/>
      <c r="L45" s="558"/>
      <c r="M45" s="558"/>
      <c r="N45" s="558"/>
      <c r="O45" s="558"/>
      <c r="P45" s="558"/>
      <c r="Q45" s="558"/>
      <c r="R45" s="558"/>
      <c r="S45" s="558"/>
      <c r="T45" s="558"/>
      <c r="U45" s="558"/>
      <c r="V45" s="558"/>
      <c r="W45" s="558"/>
      <c r="X45" s="558"/>
      <c r="Y45" s="558"/>
    </row>
    <row r="46" customFormat="false" ht="11.25" hidden="false" customHeight="false" outlineLevel="0" collapsed="false">
      <c r="B46" s="582"/>
      <c r="C46" s="558"/>
      <c r="D46" s="558"/>
      <c r="E46" s="558"/>
      <c r="F46" s="558"/>
      <c r="G46" s="558"/>
      <c r="H46" s="558"/>
      <c r="I46" s="558"/>
      <c r="J46" s="558"/>
      <c r="K46" s="558"/>
      <c r="L46" s="558"/>
      <c r="M46" s="558"/>
      <c r="N46" s="558"/>
      <c r="O46" s="558"/>
      <c r="P46" s="558"/>
      <c r="Q46" s="558"/>
      <c r="R46" s="558"/>
      <c r="S46" s="558"/>
      <c r="T46" s="558"/>
      <c r="U46" s="558"/>
      <c r="V46" s="558"/>
      <c r="W46" s="558"/>
      <c r="X46" s="558"/>
      <c r="Y46" s="558"/>
    </row>
    <row r="47" customFormat="false" ht="11.25" hidden="false" customHeight="false" outlineLevel="0" collapsed="false">
      <c r="B47" s="582"/>
      <c r="C47" s="558"/>
      <c r="D47" s="558"/>
      <c r="E47" s="558"/>
      <c r="F47" s="558"/>
      <c r="G47" s="558"/>
      <c r="H47" s="558"/>
      <c r="I47" s="558"/>
      <c r="J47" s="558"/>
      <c r="K47" s="558"/>
      <c r="L47" s="558"/>
      <c r="M47" s="558"/>
      <c r="N47" s="558"/>
      <c r="O47" s="558"/>
      <c r="P47" s="558"/>
      <c r="Q47" s="558"/>
      <c r="R47" s="558"/>
      <c r="S47" s="558"/>
      <c r="T47" s="558"/>
      <c r="U47" s="558"/>
      <c r="V47" s="558"/>
      <c r="W47" s="558"/>
      <c r="X47" s="558"/>
      <c r="Y47" s="558"/>
    </row>
    <row r="48" customFormat="false" ht="11.25" hidden="false" customHeight="false" outlineLevel="0" collapsed="false">
      <c r="B48" s="582"/>
      <c r="C48" s="558"/>
      <c r="D48" s="558"/>
      <c r="E48" s="558"/>
      <c r="F48" s="558"/>
      <c r="G48" s="558"/>
      <c r="H48" s="558"/>
      <c r="I48" s="558"/>
      <c r="J48" s="558"/>
      <c r="K48" s="558"/>
      <c r="L48" s="558"/>
      <c r="M48" s="558"/>
      <c r="N48" s="558"/>
      <c r="O48" s="558"/>
      <c r="P48" s="558"/>
      <c r="Q48" s="558"/>
      <c r="R48" s="558"/>
      <c r="S48" s="558"/>
      <c r="T48" s="558"/>
      <c r="U48" s="558"/>
      <c r="V48" s="558"/>
      <c r="W48" s="558"/>
      <c r="X48" s="558"/>
      <c r="Y48" s="558"/>
    </row>
    <row r="49" customFormat="false" ht="11.25" hidden="false" customHeight="false" outlineLevel="0" collapsed="false">
      <c r="B49" s="582"/>
      <c r="C49" s="558"/>
      <c r="D49" s="558"/>
      <c r="E49" s="558"/>
      <c r="F49" s="558"/>
      <c r="G49" s="558"/>
      <c r="H49" s="558"/>
      <c r="I49" s="558"/>
      <c r="J49" s="558"/>
      <c r="K49" s="558"/>
      <c r="L49" s="558"/>
      <c r="M49" s="558"/>
      <c r="N49" s="558"/>
      <c r="O49" s="558"/>
      <c r="P49" s="558"/>
      <c r="Q49" s="558"/>
      <c r="R49" s="558"/>
      <c r="S49" s="558"/>
      <c r="T49" s="558"/>
      <c r="U49" s="558"/>
      <c r="V49" s="558"/>
      <c r="W49" s="558"/>
      <c r="X49" s="558"/>
      <c r="Y49" s="558"/>
    </row>
    <row r="50" customFormat="false" ht="11.25" hidden="false" customHeight="false" outlineLevel="0" collapsed="false">
      <c r="B50" s="582"/>
      <c r="C50" s="558"/>
      <c r="D50" s="558"/>
      <c r="E50" s="558"/>
      <c r="F50" s="558"/>
      <c r="G50" s="558"/>
      <c r="H50" s="558"/>
      <c r="I50" s="558"/>
      <c r="J50" s="558"/>
      <c r="K50" s="558"/>
      <c r="L50" s="558"/>
      <c r="M50" s="558"/>
      <c r="N50" s="558"/>
      <c r="O50" s="558"/>
      <c r="P50" s="558"/>
      <c r="Q50" s="558"/>
      <c r="R50" s="558"/>
      <c r="S50" s="558"/>
      <c r="T50" s="558"/>
      <c r="U50" s="558"/>
      <c r="V50" s="558"/>
      <c r="W50" s="558"/>
      <c r="X50" s="558"/>
      <c r="Y50" s="558"/>
    </row>
    <row r="51" customFormat="false" ht="11.25" hidden="false" customHeight="false" outlineLevel="0" collapsed="false">
      <c r="B51" s="582"/>
      <c r="C51" s="558"/>
      <c r="D51" s="558"/>
      <c r="E51" s="558"/>
      <c r="F51" s="558"/>
      <c r="G51" s="558"/>
      <c r="H51" s="558"/>
      <c r="I51" s="558"/>
      <c r="J51" s="558"/>
      <c r="K51" s="558"/>
      <c r="L51" s="558"/>
      <c r="M51" s="558"/>
      <c r="N51" s="558"/>
      <c r="O51" s="558"/>
      <c r="P51" s="558"/>
      <c r="Q51" s="558"/>
      <c r="R51" s="558"/>
      <c r="S51" s="558"/>
      <c r="T51" s="558"/>
      <c r="U51" s="558"/>
      <c r="V51" s="558"/>
      <c r="W51" s="558"/>
      <c r="X51" s="558"/>
      <c r="Y51" s="558"/>
    </row>
    <row r="52" customFormat="false" ht="11.25" hidden="false" customHeight="false" outlineLevel="0" collapsed="false">
      <c r="B52" s="582"/>
      <c r="C52" s="558"/>
      <c r="D52" s="558"/>
      <c r="E52" s="558"/>
      <c r="F52" s="558"/>
      <c r="G52" s="558"/>
      <c r="H52" s="558"/>
      <c r="I52" s="558"/>
      <c r="J52" s="558"/>
      <c r="K52" s="558"/>
      <c r="L52" s="558"/>
      <c r="M52" s="558"/>
      <c r="N52" s="558"/>
      <c r="O52" s="558"/>
      <c r="P52" s="558"/>
      <c r="Q52" s="558"/>
      <c r="R52" s="558"/>
      <c r="S52" s="558"/>
      <c r="T52" s="558"/>
      <c r="U52" s="558"/>
      <c r="V52" s="558"/>
      <c r="W52" s="558"/>
      <c r="X52" s="558"/>
      <c r="Y52" s="558"/>
    </row>
    <row r="53" customFormat="false" ht="11.25" hidden="false" customHeight="false" outlineLevel="0" collapsed="false">
      <c r="B53" s="582"/>
      <c r="C53" s="558"/>
      <c r="D53" s="558"/>
      <c r="E53" s="558"/>
      <c r="F53" s="558"/>
      <c r="G53" s="558"/>
      <c r="H53" s="558"/>
      <c r="I53" s="558"/>
      <c r="J53" s="558"/>
      <c r="K53" s="558"/>
      <c r="L53" s="558"/>
      <c r="M53" s="558"/>
      <c r="N53" s="558"/>
      <c r="O53" s="558"/>
      <c r="P53" s="558"/>
      <c r="Q53" s="558"/>
      <c r="R53" s="558"/>
      <c r="S53" s="558"/>
      <c r="T53" s="558"/>
      <c r="U53" s="558"/>
      <c r="V53" s="558"/>
      <c r="W53" s="558"/>
      <c r="X53" s="558"/>
      <c r="Y53" s="558"/>
    </row>
    <row r="54" customFormat="false" ht="11.25" hidden="false" customHeight="false" outlineLevel="0" collapsed="false">
      <c r="B54" s="582"/>
      <c r="C54" s="558"/>
      <c r="D54" s="558"/>
      <c r="E54" s="558"/>
      <c r="F54" s="558"/>
      <c r="G54" s="558"/>
      <c r="H54" s="558"/>
      <c r="I54" s="558"/>
      <c r="J54" s="558"/>
      <c r="K54" s="558"/>
      <c r="L54" s="558"/>
      <c r="M54" s="558"/>
      <c r="N54" s="558"/>
      <c r="O54" s="558"/>
      <c r="P54" s="558"/>
      <c r="Q54" s="558"/>
      <c r="R54" s="558"/>
      <c r="S54" s="558"/>
      <c r="T54" s="558"/>
      <c r="U54" s="558"/>
      <c r="V54" s="558"/>
      <c r="W54" s="558"/>
      <c r="X54" s="558"/>
      <c r="Y54" s="558"/>
    </row>
    <row r="55" customFormat="false" ht="11.25" hidden="false" customHeight="false" outlineLevel="0" collapsed="false">
      <c r="B55" s="582"/>
      <c r="C55" s="558"/>
      <c r="D55" s="558"/>
      <c r="E55" s="558"/>
      <c r="F55" s="558"/>
      <c r="G55" s="558"/>
      <c r="H55" s="558"/>
      <c r="I55" s="558"/>
      <c r="J55" s="558"/>
      <c r="K55" s="558"/>
      <c r="L55" s="558"/>
      <c r="M55" s="558"/>
      <c r="N55" s="558"/>
      <c r="O55" s="558"/>
      <c r="P55" s="558"/>
      <c r="Q55" s="558"/>
      <c r="R55" s="558"/>
      <c r="S55" s="558"/>
      <c r="T55" s="558"/>
      <c r="U55" s="558"/>
      <c r="V55" s="558"/>
      <c r="W55" s="558"/>
      <c r="X55" s="558"/>
      <c r="Y55" s="558"/>
    </row>
    <row r="56" customFormat="false" ht="11.25" hidden="false" customHeight="false" outlineLevel="0" collapsed="false">
      <c r="B56" s="582"/>
      <c r="C56" s="558"/>
      <c r="D56" s="558"/>
      <c r="E56" s="558"/>
      <c r="F56" s="558"/>
      <c r="G56" s="558"/>
      <c r="H56" s="558"/>
      <c r="I56" s="558"/>
      <c r="J56" s="558"/>
      <c r="K56" s="558"/>
      <c r="L56" s="558"/>
      <c r="M56" s="558"/>
      <c r="N56" s="558"/>
      <c r="O56" s="558"/>
      <c r="P56" s="558"/>
      <c r="Q56" s="558"/>
      <c r="R56" s="558"/>
      <c r="S56" s="558"/>
      <c r="T56" s="558"/>
      <c r="U56" s="558"/>
      <c r="V56" s="558"/>
      <c r="W56" s="558"/>
      <c r="X56" s="558"/>
      <c r="Y56" s="558"/>
    </row>
    <row r="57" customFormat="false" ht="11.25" hidden="false" customHeight="false" outlineLevel="0" collapsed="false">
      <c r="B57" s="582"/>
      <c r="C57" s="558"/>
      <c r="D57" s="558"/>
      <c r="E57" s="558"/>
      <c r="F57" s="558"/>
      <c r="G57" s="558"/>
      <c r="H57" s="558"/>
      <c r="I57" s="558"/>
      <c r="J57" s="558"/>
      <c r="K57" s="558"/>
      <c r="L57" s="558"/>
      <c r="M57" s="558"/>
      <c r="N57" s="558"/>
      <c r="O57" s="558"/>
      <c r="P57" s="558"/>
      <c r="Q57" s="558"/>
      <c r="R57" s="558"/>
      <c r="S57" s="558"/>
      <c r="T57" s="558"/>
      <c r="U57" s="558"/>
      <c r="V57" s="558"/>
      <c r="W57" s="558"/>
      <c r="X57" s="558"/>
      <c r="Y57" s="558"/>
    </row>
    <row r="58" customFormat="false" ht="11.25" hidden="false" customHeight="false" outlineLevel="0" collapsed="false">
      <c r="B58" s="582"/>
      <c r="C58" s="558"/>
      <c r="D58" s="558"/>
      <c r="E58" s="558"/>
      <c r="F58" s="558"/>
      <c r="G58" s="558"/>
      <c r="H58" s="558"/>
      <c r="I58" s="558"/>
      <c r="J58" s="558"/>
      <c r="K58" s="558"/>
      <c r="L58" s="558"/>
      <c r="M58" s="558"/>
      <c r="N58" s="558"/>
      <c r="O58" s="558"/>
      <c r="P58" s="558"/>
      <c r="Q58" s="558"/>
      <c r="R58" s="558"/>
      <c r="S58" s="558"/>
      <c r="T58" s="558"/>
      <c r="U58" s="558"/>
      <c r="V58" s="558"/>
      <c r="W58" s="558"/>
      <c r="X58" s="558"/>
      <c r="Y58" s="558"/>
    </row>
    <row r="59" customFormat="false" ht="11.25" hidden="false" customHeight="false" outlineLevel="0" collapsed="false">
      <c r="B59" s="582"/>
      <c r="C59" s="558"/>
      <c r="D59" s="558"/>
      <c r="E59" s="558"/>
      <c r="F59" s="558"/>
      <c r="G59" s="558"/>
      <c r="H59" s="558"/>
      <c r="I59" s="558"/>
      <c r="J59" s="558"/>
      <c r="K59" s="558"/>
      <c r="L59" s="558"/>
      <c r="M59" s="558"/>
      <c r="N59" s="558"/>
      <c r="O59" s="558"/>
      <c r="P59" s="558"/>
      <c r="Q59" s="558"/>
      <c r="R59" s="558"/>
      <c r="S59" s="558"/>
      <c r="T59" s="558"/>
      <c r="U59" s="558"/>
      <c r="V59" s="558"/>
      <c r="W59" s="558"/>
      <c r="X59" s="558"/>
      <c r="Y59" s="558"/>
    </row>
    <row r="60" customFormat="false" ht="11.25" hidden="false" customHeight="false" outlineLevel="0" collapsed="false">
      <c r="B60" s="582"/>
      <c r="C60" s="558"/>
      <c r="D60" s="558"/>
      <c r="E60" s="558"/>
      <c r="F60" s="558"/>
      <c r="G60" s="558"/>
      <c r="H60" s="558"/>
      <c r="I60" s="558"/>
      <c r="J60" s="558"/>
      <c r="K60" s="558"/>
      <c r="L60" s="558"/>
      <c r="M60" s="558"/>
      <c r="N60" s="558"/>
      <c r="O60" s="558"/>
      <c r="P60" s="558"/>
      <c r="Q60" s="558"/>
      <c r="R60" s="558"/>
      <c r="S60" s="558"/>
      <c r="T60" s="558"/>
      <c r="U60" s="558"/>
      <c r="V60" s="558"/>
      <c r="W60" s="558"/>
      <c r="X60" s="558"/>
      <c r="Y60" s="558"/>
    </row>
    <row r="61" customFormat="false" ht="11.25" hidden="false" customHeight="false" outlineLevel="0" collapsed="false">
      <c r="B61" s="582"/>
      <c r="C61" s="558"/>
      <c r="D61" s="558"/>
      <c r="E61" s="558"/>
      <c r="F61" s="558"/>
      <c r="G61" s="558"/>
      <c r="H61" s="558"/>
      <c r="I61" s="558"/>
      <c r="J61" s="558"/>
      <c r="K61" s="558"/>
      <c r="L61" s="558"/>
      <c r="M61" s="558"/>
      <c r="N61" s="558"/>
      <c r="O61" s="558"/>
      <c r="P61" s="558"/>
      <c r="Q61" s="558"/>
      <c r="R61" s="558"/>
      <c r="S61" s="558"/>
      <c r="T61" s="558"/>
      <c r="U61" s="558"/>
      <c r="V61" s="558"/>
      <c r="W61" s="558"/>
      <c r="X61" s="558"/>
      <c r="Y61" s="558"/>
    </row>
    <row r="62" customFormat="false" ht="11.25" hidden="false" customHeight="false" outlineLevel="0" collapsed="false">
      <c r="B62" s="582"/>
      <c r="C62" s="558"/>
      <c r="D62" s="558"/>
      <c r="E62" s="558"/>
      <c r="F62" s="558"/>
      <c r="G62" s="558"/>
      <c r="H62" s="558"/>
      <c r="I62" s="558"/>
      <c r="J62" s="558"/>
      <c r="K62" s="558"/>
      <c r="L62" s="558"/>
      <c r="M62" s="558"/>
      <c r="N62" s="558"/>
      <c r="O62" s="558"/>
      <c r="P62" s="558"/>
      <c r="Q62" s="558"/>
      <c r="R62" s="558"/>
      <c r="S62" s="558"/>
      <c r="T62" s="558"/>
      <c r="U62" s="558"/>
      <c r="V62" s="558"/>
      <c r="W62" s="558"/>
      <c r="X62" s="558"/>
      <c r="Y62" s="558"/>
    </row>
    <row r="63" customFormat="false" ht="11.25" hidden="false" customHeight="false" outlineLevel="0" collapsed="false">
      <c r="B63" s="582"/>
      <c r="C63" s="558"/>
      <c r="D63" s="558"/>
      <c r="E63" s="558"/>
      <c r="F63" s="558"/>
      <c r="G63" s="558"/>
      <c r="H63" s="558"/>
      <c r="I63" s="558"/>
      <c r="J63" s="558"/>
      <c r="K63" s="558"/>
      <c r="L63" s="558"/>
      <c r="M63" s="558"/>
      <c r="N63" s="558"/>
      <c r="O63" s="558"/>
      <c r="P63" s="558"/>
      <c r="Q63" s="558"/>
      <c r="R63" s="558"/>
      <c r="S63" s="558"/>
      <c r="T63" s="558"/>
      <c r="U63" s="558"/>
      <c r="V63" s="558"/>
      <c r="W63" s="558"/>
      <c r="X63" s="558"/>
      <c r="Y63" s="558"/>
    </row>
    <row r="64" customFormat="false" ht="11.25" hidden="false" customHeight="false" outlineLevel="0" collapsed="false">
      <c r="B64" s="582"/>
      <c r="C64" s="558"/>
      <c r="D64" s="558"/>
      <c r="E64" s="558"/>
      <c r="F64" s="558"/>
      <c r="G64" s="558"/>
      <c r="H64" s="558"/>
      <c r="I64" s="558"/>
      <c r="J64" s="558"/>
      <c r="K64" s="558"/>
      <c r="L64" s="558"/>
      <c r="M64" s="558"/>
      <c r="N64" s="558"/>
      <c r="O64" s="558"/>
      <c r="P64" s="558"/>
      <c r="Q64" s="558"/>
      <c r="R64" s="558"/>
      <c r="S64" s="558"/>
      <c r="T64" s="558"/>
      <c r="U64" s="558"/>
      <c r="V64" s="558"/>
      <c r="W64" s="558"/>
      <c r="X64" s="558"/>
      <c r="Y64" s="558"/>
    </row>
    <row r="65" customFormat="false" ht="11.25" hidden="false" customHeight="false" outlineLevel="0" collapsed="false">
      <c r="B65" s="582"/>
      <c r="C65" s="558"/>
      <c r="D65" s="558"/>
      <c r="E65" s="558"/>
      <c r="F65" s="558"/>
      <c r="G65" s="558"/>
      <c r="H65" s="558"/>
      <c r="I65" s="558"/>
      <c r="J65" s="558"/>
      <c r="K65" s="558"/>
      <c r="L65" s="558"/>
      <c r="M65" s="558"/>
      <c r="N65" s="558"/>
      <c r="O65" s="558"/>
      <c r="P65" s="558"/>
      <c r="Q65" s="558"/>
      <c r="R65" s="558"/>
      <c r="S65" s="558"/>
      <c r="T65" s="558"/>
      <c r="U65" s="558"/>
      <c r="V65" s="558"/>
      <c r="W65" s="558"/>
      <c r="X65" s="558"/>
      <c r="Y65" s="558"/>
    </row>
    <row r="66" customFormat="false" ht="11.25" hidden="false" customHeight="false" outlineLevel="0" collapsed="false">
      <c r="B66" s="582"/>
      <c r="C66" s="558"/>
      <c r="D66" s="558"/>
      <c r="E66" s="558"/>
      <c r="F66" s="558"/>
      <c r="G66" s="558"/>
      <c r="H66" s="558"/>
      <c r="I66" s="558"/>
      <c r="J66" s="558"/>
      <c r="K66" s="558"/>
      <c r="L66" s="558"/>
      <c r="M66" s="558"/>
      <c r="N66" s="558"/>
      <c r="O66" s="558"/>
      <c r="P66" s="558"/>
      <c r="Q66" s="558"/>
      <c r="R66" s="558"/>
      <c r="S66" s="558"/>
      <c r="T66" s="558"/>
      <c r="U66" s="558"/>
      <c r="V66" s="558"/>
      <c r="W66" s="558"/>
      <c r="X66" s="558"/>
      <c r="Y66" s="558"/>
    </row>
  </sheetData>
  <mergeCells count="16">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1" activeCellId="0" sqref="B1"/>
    </sheetView>
  </sheetViews>
  <sheetFormatPr defaultColWidth="10.28125" defaultRowHeight="11.25" zeroHeight="false" outlineLevelRow="0" outlineLevelCol="0"/>
  <cols>
    <col collapsed="false" customWidth="true" hidden="false" outlineLevel="0" max="1" min="1" style="597" width="0.85"/>
    <col collapsed="false" customWidth="true" hidden="false" outlineLevel="0" max="2" min="2" style="598" width="34.56"/>
    <col collapsed="false" customWidth="true" hidden="false" outlineLevel="0" max="3" min="3" style="597" width="5.85"/>
    <col collapsed="false" customWidth="true" hidden="false" outlineLevel="0" max="4" min="4" style="597" width="0.85"/>
    <col collapsed="false" customWidth="true" hidden="false" outlineLevel="0" max="5" min="5" style="597" width="5.85"/>
    <col collapsed="false" customWidth="true" hidden="false" outlineLevel="0" max="6" min="6" style="597" width="0.99"/>
    <col collapsed="false" customWidth="true" hidden="false" outlineLevel="0" max="7" min="7" style="597" width="7.28"/>
    <col collapsed="false" customWidth="true" hidden="false" outlineLevel="0" max="8" min="8" style="597" width="0.85"/>
    <col collapsed="false" customWidth="true" hidden="false" outlineLevel="0" max="9" min="9" style="597" width="6.99"/>
    <col collapsed="false" customWidth="true" hidden="false" outlineLevel="0" max="10" min="10" style="597" width="0.99"/>
    <col collapsed="false" customWidth="true" hidden="false" outlineLevel="0" max="11" min="11" style="597" width="8.28"/>
    <col collapsed="false" customWidth="true" hidden="false" outlineLevel="0" max="12" min="12" style="597" width="0.85"/>
    <col collapsed="false" customWidth="true" hidden="false" outlineLevel="0" max="13" min="13" style="597" width="8.41"/>
    <col collapsed="false" customWidth="true" hidden="false" outlineLevel="0" max="14" min="14" style="597" width="0.99"/>
    <col collapsed="false" customWidth="true" hidden="false" outlineLevel="0" max="15" min="15" style="597" width="7.28"/>
    <col collapsed="false" customWidth="true" hidden="false" outlineLevel="0" max="16" min="16" style="597" width="0.85"/>
    <col collapsed="false" customWidth="true" hidden="false" outlineLevel="0" max="17" min="17" style="597" width="7.28"/>
    <col collapsed="false" customWidth="true" hidden="false" outlineLevel="0" max="18" min="18" style="597" width="0.99"/>
    <col collapsed="false" customWidth="true" hidden="false" outlineLevel="0" max="19" min="19" style="597" width="8.56"/>
    <col collapsed="false" customWidth="true" hidden="false" outlineLevel="0" max="20" min="20" style="597" width="0.99"/>
    <col collapsed="false" customWidth="true" hidden="false" outlineLevel="0" max="21" min="21" style="597" width="7.99"/>
    <col collapsed="false" customWidth="true" hidden="false" outlineLevel="0" max="22" min="22" style="597" width="1.56"/>
    <col collapsed="false" customWidth="true" hidden="false" outlineLevel="0" max="23" min="23" style="597" width="5.85"/>
    <col collapsed="false" customWidth="true" hidden="false" outlineLevel="0" max="24" min="24" style="597" width="1.56"/>
    <col collapsed="false" customWidth="true" hidden="false" outlineLevel="0" max="25" min="25" style="597" width="5.85"/>
    <col collapsed="false" customWidth="false" hidden="false" outlineLevel="0" max="257" min="26" style="597" width="10.28"/>
  </cols>
  <sheetData>
    <row r="1" customFormat="false" ht="15.75" hidden="false" customHeight="true" outlineLevel="0" collapsed="false">
      <c r="A1" s="94" t="s">
        <v>22</v>
      </c>
      <c r="B1" s="94"/>
      <c r="C1" s="94"/>
      <c r="D1" s="94"/>
      <c r="E1" s="599"/>
      <c r="F1" s="599"/>
      <c r="G1" s="599"/>
      <c r="H1" s="599"/>
      <c r="I1" s="599"/>
      <c r="J1" s="599"/>
      <c r="K1" s="599"/>
      <c r="L1" s="599"/>
      <c r="M1" s="600" t="s">
        <v>19</v>
      </c>
      <c r="O1" s="14"/>
      <c r="P1" s="14"/>
      <c r="Q1" s="14"/>
      <c r="R1" s="14"/>
      <c r="S1" s="14"/>
      <c r="T1" s="14"/>
      <c r="U1" s="14"/>
      <c r="V1" s="14"/>
      <c r="W1" s="599"/>
      <c r="X1" s="599"/>
      <c r="Y1" s="599"/>
      <c r="Z1" s="599"/>
    </row>
    <row r="2" customFormat="false" ht="54.75" hidden="false" customHeight="true" outlineLevel="0" collapsed="false">
      <c r="B2" s="601"/>
      <c r="C2" s="599"/>
      <c r="D2" s="599"/>
      <c r="E2" s="599"/>
      <c r="F2" s="599"/>
      <c r="G2" s="599"/>
      <c r="H2" s="599"/>
      <c r="I2" s="599"/>
      <c r="J2" s="599"/>
      <c r="K2" s="599"/>
      <c r="L2" s="599"/>
      <c r="M2" s="602" t="s">
        <v>399</v>
      </c>
      <c r="N2" s="602"/>
      <c r="O2" s="602"/>
      <c r="P2" s="602"/>
      <c r="Q2" s="602"/>
      <c r="R2" s="602"/>
      <c r="S2" s="602"/>
      <c r="T2" s="602"/>
      <c r="U2" s="602"/>
      <c r="V2" s="599"/>
      <c r="W2" s="599"/>
      <c r="X2" s="599"/>
      <c r="Y2" s="599"/>
      <c r="Z2" s="599"/>
    </row>
    <row r="3" customFormat="false" ht="12.75" hidden="false" customHeight="false" outlineLevel="0" collapsed="false">
      <c r="B3" s="601"/>
      <c r="C3" s="599"/>
      <c r="D3" s="599"/>
      <c r="E3" s="599"/>
      <c r="F3" s="599"/>
      <c r="G3" s="599"/>
      <c r="H3" s="599"/>
      <c r="I3" s="599"/>
      <c r="J3" s="599"/>
      <c r="K3" s="599"/>
      <c r="L3" s="599"/>
      <c r="M3" s="599"/>
      <c r="O3" s="599"/>
      <c r="P3" s="599"/>
      <c r="Q3" s="599"/>
      <c r="R3" s="599"/>
      <c r="U3" s="599"/>
      <c r="V3" s="599"/>
      <c r="W3" s="599"/>
      <c r="X3" s="599"/>
      <c r="Y3" s="599"/>
      <c r="Z3" s="599"/>
    </row>
    <row r="4" customFormat="false" ht="12" hidden="false" customHeight="true" outlineLevel="0" collapsed="false">
      <c r="B4" s="603"/>
      <c r="C4" s="604"/>
      <c r="D4" s="604"/>
      <c r="E4" s="605"/>
      <c r="F4" s="605"/>
      <c r="G4" s="605"/>
      <c r="H4" s="605"/>
      <c r="I4" s="605"/>
      <c r="J4" s="605"/>
      <c r="K4" s="605"/>
      <c r="L4" s="605"/>
      <c r="M4" s="605"/>
      <c r="N4" s="605"/>
      <c r="O4" s="605"/>
      <c r="P4" s="605"/>
      <c r="Q4" s="605"/>
      <c r="R4" s="605"/>
      <c r="S4" s="605"/>
      <c r="T4" s="605"/>
      <c r="U4" s="605"/>
    </row>
    <row r="5" customFormat="false" ht="41.25" hidden="false" customHeight="true" outlineLevel="0" collapsed="false">
      <c r="B5" s="606" t="s">
        <v>25</v>
      </c>
      <c r="C5" s="607" t="s">
        <v>392</v>
      </c>
      <c r="D5" s="607"/>
      <c r="E5" s="607"/>
      <c r="F5" s="608"/>
      <c r="G5" s="607" t="s">
        <v>53</v>
      </c>
      <c r="H5" s="607"/>
      <c r="I5" s="607"/>
      <c r="J5" s="609"/>
      <c r="K5" s="607" t="s">
        <v>54</v>
      </c>
      <c r="L5" s="607"/>
      <c r="M5" s="607"/>
      <c r="N5" s="608"/>
      <c r="O5" s="607" t="s">
        <v>55</v>
      </c>
      <c r="P5" s="607"/>
      <c r="Q5" s="607"/>
      <c r="R5" s="609"/>
      <c r="S5" s="607" t="s">
        <v>56</v>
      </c>
      <c r="T5" s="607"/>
      <c r="U5" s="607"/>
    </row>
    <row r="6" customFormat="false" ht="15.95" hidden="false" customHeight="true" outlineLevel="0" collapsed="false">
      <c r="B6" s="606"/>
      <c r="C6" s="610" t="n">
        <v>2015</v>
      </c>
      <c r="D6" s="611"/>
      <c r="E6" s="610" t="n">
        <v>2016</v>
      </c>
      <c r="F6" s="610"/>
      <c r="G6" s="610" t="n">
        <v>2015</v>
      </c>
      <c r="H6" s="610"/>
      <c r="I6" s="610" t="n">
        <v>2016</v>
      </c>
      <c r="J6" s="610" t="n">
        <v>2013</v>
      </c>
      <c r="K6" s="610" t="n">
        <v>2015</v>
      </c>
      <c r="L6" s="610"/>
      <c r="M6" s="610" t="n">
        <v>2016</v>
      </c>
      <c r="N6" s="610"/>
      <c r="O6" s="610" t="n">
        <v>2015</v>
      </c>
      <c r="P6" s="610"/>
      <c r="Q6" s="610" t="n">
        <v>2016</v>
      </c>
      <c r="R6" s="610" t="n">
        <v>2014</v>
      </c>
      <c r="S6" s="610" t="n">
        <v>2015</v>
      </c>
      <c r="T6" s="610"/>
      <c r="U6" s="610" t="n">
        <v>2016</v>
      </c>
      <c r="V6" s="612"/>
      <c r="W6" s="612"/>
      <c r="X6" s="612"/>
      <c r="Y6" s="612"/>
      <c r="Z6" s="613"/>
    </row>
    <row r="7" customFormat="false" ht="9.95" hidden="false" customHeight="true" outlineLevel="0" collapsed="false">
      <c r="B7" s="606"/>
      <c r="C7" s="614"/>
      <c r="D7" s="614"/>
      <c r="E7" s="614"/>
      <c r="F7" s="614"/>
      <c r="G7" s="614"/>
      <c r="H7" s="614"/>
      <c r="I7" s="614"/>
      <c r="J7" s="615"/>
      <c r="K7" s="616"/>
      <c r="L7" s="616"/>
      <c r="M7" s="616"/>
      <c r="N7" s="616"/>
      <c r="O7" s="616"/>
      <c r="P7" s="616"/>
      <c r="Q7" s="616"/>
      <c r="R7" s="616"/>
      <c r="S7" s="616"/>
      <c r="T7" s="616"/>
      <c r="U7" s="616"/>
    </row>
    <row r="8" s="621" customFormat="true" ht="12" hidden="false" customHeight="true" outlineLevel="0" collapsed="false">
      <c r="A8" s="617" t="s">
        <v>400</v>
      </c>
      <c r="B8" s="617"/>
      <c r="C8" s="618" t="n">
        <v>562</v>
      </c>
      <c r="D8" s="618"/>
      <c r="E8" s="618" t="n">
        <v>597</v>
      </c>
      <c r="F8" s="618"/>
      <c r="G8" s="618" t="n">
        <v>7530</v>
      </c>
      <c r="H8" s="618"/>
      <c r="I8" s="618" t="n">
        <v>7007</v>
      </c>
      <c r="J8" s="618"/>
      <c r="K8" s="618" t="n">
        <v>531284</v>
      </c>
      <c r="L8" s="618"/>
      <c r="M8" s="618" t="n">
        <v>405447</v>
      </c>
      <c r="N8" s="618"/>
      <c r="O8" s="618" t="n">
        <v>160413</v>
      </c>
      <c r="P8" s="618"/>
      <c r="Q8" s="618" t="n">
        <v>177952</v>
      </c>
      <c r="R8" s="618"/>
      <c r="S8" s="618" t="n">
        <v>441704</v>
      </c>
      <c r="T8" s="618"/>
      <c r="U8" s="618" t="n">
        <v>327808</v>
      </c>
      <c r="V8" s="619"/>
      <c r="W8" s="619"/>
      <c r="X8" s="619"/>
      <c r="Y8" s="619"/>
      <c r="Z8" s="620"/>
    </row>
    <row r="9" customFormat="false" ht="9" hidden="false" customHeight="true" outlineLevel="0" collapsed="false">
      <c r="B9" s="606"/>
      <c r="C9" s="622"/>
      <c r="D9" s="623"/>
      <c r="E9" s="622"/>
      <c r="F9" s="622"/>
      <c r="G9" s="622"/>
      <c r="H9" s="623"/>
      <c r="I9" s="622"/>
      <c r="J9" s="623"/>
      <c r="K9" s="624"/>
      <c r="L9" s="625"/>
      <c r="M9" s="624"/>
      <c r="N9" s="625"/>
      <c r="O9" s="624"/>
      <c r="P9" s="625"/>
      <c r="Q9" s="624"/>
      <c r="R9" s="625"/>
      <c r="S9" s="624"/>
      <c r="T9" s="625"/>
      <c r="U9" s="624"/>
      <c r="V9" s="612"/>
      <c r="W9" s="612"/>
      <c r="X9" s="612"/>
      <c r="Y9" s="612"/>
      <c r="Z9" s="626"/>
    </row>
    <row r="10" customFormat="false" ht="12" hidden="false" customHeight="true" outlineLevel="0" collapsed="false">
      <c r="A10" s="627" t="s">
        <v>401</v>
      </c>
      <c r="B10" s="627"/>
      <c r="C10" s="628" t="n">
        <v>161</v>
      </c>
      <c r="D10" s="629" t="e">
        <f aca="false"/>
        <v>#REF!</v>
      </c>
      <c r="E10" s="628" t="n">
        <v>144</v>
      </c>
      <c r="F10" s="630"/>
      <c r="G10" s="631" t="n">
        <v>484</v>
      </c>
      <c r="H10" s="629"/>
      <c r="I10" s="631" t="n">
        <v>195</v>
      </c>
      <c r="J10" s="628"/>
      <c r="K10" s="628" t="n">
        <v>96325</v>
      </c>
      <c r="L10" s="625"/>
      <c r="M10" s="628" t="n">
        <v>26097</v>
      </c>
      <c r="N10" s="625"/>
      <c r="O10" s="628" t="n">
        <v>27005</v>
      </c>
      <c r="P10" s="625"/>
      <c r="Q10" s="628" t="n">
        <v>16563</v>
      </c>
      <c r="R10" s="628"/>
      <c r="S10" s="628" t="n">
        <v>113831</v>
      </c>
      <c r="T10" s="625"/>
      <c r="U10" s="628" t="n">
        <v>68739</v>
      </c>
      <c r="V10" s="612"/>
      <c r="W10" s="612"/>
      <c r="X10" s="612"/>
      <c r="Y10" s="612"/>
      <c r="Z10" s="626"/>
    </row>
    <row r="11" customFormat="false" ht="9" hidden="false" customHeight="true" outlineLevel="0" collapsed="false">
      <c r="B11" s="606"/>
      <c r="C11" s="628"/>
      <c r="D11" s="629"/>
      <c r="E11" s="628"/>
      <c r="F11" s="622"/>
      <c r="G11" s="631"/>
      <c r="H11" s="629"/>
      <c r="I11" s="631"/>
      <c r="J11" s="628"/>
      <c r="K11" s="628"/>
      <c r="L11" s="625"/>
      <c r="M11" s="622"/>
      <c r="N11" s="625"/>
      <c r="O11" s="628"/>
      <c r="P11" s="625"/>
      <c r="Q11" s="628"/>
      <c r="R11" s="628"/>
      <c r="S11" s="628"/>
      <c r="T11" s="625"/>
      <c r="U11" s="628"/>
      <c r="V11" s="612"/>
      <c r="W11" s="612"/>
      <c r="X11" s="612"/>
      <c r="Y11" s="632"/>
      <c r="Z11" s="626"/>
    </row>
    <row r="12" customFormat="false" ht="12" hidden="false" customHeight="true" outlineLevel="0" collapsed="false">
      <c r="A12" s="627" t="s">
        <v>402</v>
      </c>
      <c r="B12" s="627"/>
      <c r="C12" s="628" t="n">
        <v>396</v>
      </c>
      <c r="D12" s="629"/>
      <c r="E12" s="628" t="n">
        <v>451</v>
      </c>
      <c r="F12" s="622"/>
      <c r="G12" s="631" t="n">
        <v>7035</v>
      </c>
      <c r="H12" s="629"/>
      <c r="I12" s="631" t="n">
        <v>6810</v>
      </c>
      <c r="J12" s="628"/>
      <c r="K12" s="628" t="n">
        <v>434901</v>
      </c>
      <c r="L12" s="625"/>
      <c r="M12" s="628" t="n">
        <v>378993</v>
      </c>
      <c r="N12" s="625"/>
      <c r="O12" s="628" t="n">
        <v>133351</v>
      </c>
      <c r="P12" s="625"/>
      <c r="Q12" s="628" t="n">
        <v>161063</v>
      </c>
      <c r="R12" s="628"/>
      <c r="S12" s="628" t="n">
        <v>327462</v>
      </c>
      <c r="T12" s="625"/>
      <c r="U12" s="628" t="n">
        <v>258418</v>
      </c>
      <c r="V12" s="612"/>
      <c r="W12" s="612"/>
      <c r="X12" s="612"/>
      <c r="Y12" s="612"/>
      <c r="Z12" s="626"/>
    </row>
    <row r="13" customFormat="false" ht="9" hidden="false" customHeight="true" outlineLevel="0" collapsed="false">
      <c r="A13" s="606"/>
      <c r="B13" s="633"/>
      <c r="C13" s="628"/>
      <c r="D13" s="629"/>
      <c r="E13" s="628"/>
      <c r="F13" s="622"/>
      <c r="G13" s="631"/>
      <c r="H13" s="629"/>
      <c r="I13" s="631"/>
      <c r="J13" s="628"/>
      <c r="K13" s="628"/>
      <c r="L13" s="625"/>
      <c r="M13" s="628"/>
      <c r="N13" s="625"/>
      <c r="O13" s="628"/>
      <c r="P13" s="625"/>
      <c r="Q13" s="628"/>
      <c r="R13" s="628"/>
      <c r="S13" s="628"/>
      <c r="T13" s="625"/>
      <c r="U13" s="628"/>
      <c r="V13" s="612"/>
      <c r="W13" s="612"/>
      <c r="X13" s="612"/>
      <c r="Y13" s="612"/>
      <c r="Z13" s="626"/>
    </row>
    <row r="14" customFormat="false" ht="12" hidden="false" customHeight="true" outlineLevel="0" collapsed="false">
      <c r="A14" s="627" t="s">
        <v>397</v>
      </c>
      <c r="B14" s="627"/>
      <c r="C14" s="628" t="n">
        <v>5</v>
      </c>
      <c r="D14" s="629"/>
      <c r="E14" s="628" t="n">
        <v>2</v>
      </c>
      <c r="F14" s="622"/>
      <c r="G14" s="631" t="n">
        <v>11</v>
      </c>
      <c r="H14" s="629"/>
      <c r="I14" s="631" t="n">
        <v>2</v>
      </c>
      <c r="J14" s="628"/>
      <c r="K14" s="628" t="n">
        <v>58</v>
      </c>
      <c r="L14" s="625"/>
      <c r="M14" s="628" t="n">
        <v>357</v>
      </c>
      <c r="N14" s="625"/>
      <c r="O14" s="628" t="n">
        <v>57</v>
      </c>
      <c r="P14" s="625"/>
      <c r="Q14" s="628" t="n">
        <v>326</v>
      </c>
      <c r="R14" s="628"/>
      <c r="S14" s="628" t="n">
        <v>411</v>
      </c>
      <c r="T14" s="625"/>
      <c r="U14" s="628" t="n">
        <v>651</v>
      </c>
      <c r="V14" s="612"/>
      <c r="W14" s="612"/>
      <c r="X14" s="612"/>
      <c r="Y14" s="612"/>
    </row>
    <row r="15" customFormat="false" ht="12" hidden="false" customHeight="true" outlineLevel="0" collapsed="false">
      <c r="B15" s="634"/>
      <c r="C15" s="635"/>
      <c r="D15" s="635"/>
      <c r="G15" s="635"/>
      <c r="H15" s="635"/>
      <c r="I15" s="636"/>
      <c r="J15" s="637"/>
      <c r="K15" s="636"/>
      <c r="L15" s="636"/>
      <c r="M15" s="636"/>
      <c r="N15" s="636"/>
      <c r="O15" s="636"/>
      <c r="P15" s="636"/>
      <c r="Q15" s="636"/>
      <c r="R15" s="636"/>
      <c r="S15" s="636"/>
      <c r="T15" s="636"/>
      <c r="U15" s="636"/>
      <c r="V15" s="612"/>
      <c r="W15" s="612"/>
      <c r="X15" s="612"/>
      <c r="Y15" s="612"/>
      <c r="Z15" s="626"/>
    </row>
    <row r="16" customFormat="false" ht="12" hidden="false" customHeight="true" outlineLevel="0" collapsed="false">
      <c r="A16" s="638"/>
      <c r="B16" s="639"/>
      <c r="C16" s="639"/>
      <c r="D16" s="639"/>
      <c r="E16" s="639"/>
      <c r="F16" s="639"/>
      <c r="G16" s="639"/>
      <c r="H16" s="639"/>
      <c r="I16" s="639"/>
      <c r="J16" s="639"/>
      <c r="K16" s="639"/>
      <c r="L16" s="639"/>
      <c r="M16" s="639"/>
      <c r="N16" s="639"/>
      <c r="O16" s="639"/>
      <c r="P16" s="639"/>
      <c r="Q16" s="639"/>
      <c r="R16" s="639"/>
      <c r="S16" s="639"/>
      <c r="T16" s="639"/>
      <c r="U16" s="639"/>
      <c r="V16" s="612"/>
      <c r="W16" s="612"/>
      <c r="X16" s="612"/>
      <c r="Y16" s="612"/>
      <c r="Z16" s="640"/>
    </row>
    <row r="17" customFormat="false" ht="12" hidden="false" customHeight="true" outlineLevel="0" collapsed="false">
      <c r="A17" s="606"/>
      <c r="B17" s="641"/>
      <c r="C17" s="641"/>
      <c r="D17" s="641"/>
      <c r="E17" s="641"/>
      <c r="F17" s="641"/>
      <c r="G17" s="641"/>
      <c r="H17" s="641"/>
      <c r="I17" s="641"/>
      <c r="J17" s="641"/>
      <c r="K17" s="641"/>
      <c r="L17" s="641"/>
      <c r="M17" s="641"/>
      <c r="N17" s="641"/>
      <c r="O17" s="641"/>
      <c r="P17" s="641"/>
      <c r="Q17" s="641"/>
      <c r="R17" s="641"/>
      <c r="S17" s="641"/>
      <c r="T17" s="641"/>
      <c r="U17" s="641"/>
      <c r="V17" s="612"/>
      <c r="W17" s="612"/>
      <c r="X17" s="612"/>
      <c r="Y17" s="612"/>
      <c r="Z17" s="626"/>
    </row>
    <row r="18" customFormat="false" ht="12" hidden="false" customHeight="true" outlineLevel="0" collapsed="false">
      <c r="B18" s="634" t="s">
        <v>25</v>
      </c>
      <c r="C18" s="635"/>
      <c r="D18" s="635"/>
      <c r="E18" s="635"/>
      <c r="F18" s="635"/>
      <c r="G18" s="635"/>
      <c r="H18" s="635"/>
      <c r="I18" s="635"/>
      <c r="J18" s="642"/>
      <c r="K18" s="636"/>
      <c r="L18" s="636"/>
      <c r="M18" s="636"/>
      <c r="N18" s="636"/>
      <c r="O18" s="636"/>
      <c r="P18" s="636"/>
      <c r="Q18" s="636"/>
      <c r="R18" s="636"/>
      <c r="S18" s="636"/>
      <c r="T18" s="636"/>
      <c r="U18" s="636"/>
      <c r="V18" s="612"/>
      <c r="W18" s="612"/>
      <c r="X18" s="612"/>
      <c r="Y18" s="612"/>
      <c r="Z18" s="626"/>
    </row>
    <row r="19" customFormat="false" ht="12" hidden="false" customHeight="true" outlineLevel="0" collapsed="false">
      <c r="B19" s="643"/>
      <c r="C19" s="643"/>
      <c r="D19" s="643"/>
      <c r="E19" s="643"/>
      <c r="F19" s="643"/>
      <c r="G19" s="643"/>
      <c r="H19" s="643"/>
      <c r="I19" s="643"/>
      <c r="J19" s="643"/>
      <c r="K19" s="643"/>
      <c r="L19" s="643"/>
      <c r="M19" s="643"/>
      <c r="N19" s="643"/>
      <c r="O19" s="643"/>
      <c r="P19" s="643"/>
      <c r="Q19" s="643"/>
      <c r="R19" s="643"/>
      <c r="S19" s="643"/>
      <c r="T19" s="643"/>
      <c r="U19" s="643"/>
      <c r="V19" s="643"/>
      <c r="W19" s="612"/>
      <c r="X19" s="612"/>
      <c r="Y19" s="612"/>
      <c r="Z19" s="620"/>
    </row>
    <row r="20" customFormat="false" ht="12" hidden="false" customHeight="true" outlineLevel="0" collapsed="false">
      <c r="B20" s="634"/>
      <c r="C20" s="635"/>
      <c r="D20" s="635"/>
      <c r="E20" s="635"/>
      <c r="F20" s="635"/>
      <c r="G20" s="635"/>
      <c r="H20" s="635"/>
      <c r="I20" s="635"/>
      <c r="J20" s="635"/>
      <c r="K20" s="636"/>
      <c r="L20" s="636"/>
      <c r="M20" s="636"/>
      <c r="N20" s="636"/>
      <c r="O20" s="636"/>
      <c r="P20" s="636"/>
      <c r="Q20" s="636"/>
      <c r="R20" s="636"/>
      <c r="S20" s="636"/>
      <c r="T20" s="636"/>
      <c r="U20" s="636"/>
      <c r="V20" s="612"/>
      <c r="W20" s="612"/>
      <c r="X20" s="612"/>
      <c r="Y20" s="612"/>
      <c r="Z20" s="644"/>
    </row>
    <row r="21" customFormat="false" ht="12" hidden="false" customHeight="true" outlineLevel="0" collapsed="false">
      <c r="B21" s="645"/>
      <c r="C21" s="646"/>
      <c r="D21" s="646"/>
      <c r="E21" s="646"/>
      <c r="F21" s="646"/>
      <c r="G21" s="646"/>
      <c r="H21" s="646"/>
      <c r="I21" s="646"/>
      <c r="J21" s="646"/>
      <c r="K21" s="647"/>
      <c r="L21" s="647"/>
      <c r="M21" s="647"/>
      <c r="N21" s="647"/>
      <c r="O21" s="647"/>
      <c r="P21" s="647"/>
      <c r="Q21" s="647"/>
      <c r="R21" s="647"/>
      <c r="S21" s="647"/>
      <c r="T21" s="647"/>
      <c r="U21" s="647"/>
      <c r="V21" s="612"/>
      <c r="W21" s="612"/>
      <c r="X21" s="612"/>
      <c r="Y21" s="612"/>
      <c r="Z21" s="644"/>
    </row>
    <row r="22" customFormat="false" ht="12" hidden="false" customHeight="true" outlineLevel="0" collapsed="false">
      <c r="B22" s="634"/>
      <c r="C22" s="635"/>
      <c r="D22" s="635"/>
      <c r="E22" s="635"/>
      <c r="F22" s="635"/>
      <c r="G22" s="635"/>
      <c r="H22" s="635"/>
      <c r="I22" s="635"/>
      <c r="J22" s="635"/>
      <c r="K22" s="636"/>
      <c r="L22" s="636"/>
      <c r="M22" s="636"/>
      <c r="N22" s="636"/>
      <c r="O22" s="636"/>
      <c r="P22" s="636"/>
      <c r="Q22" s="636"/>
      <c r="R22" s="636"/>
      <c r="S22" s="636"/>
      <c r="T22" s="636"/>
      <c r="U22" s="636"/>
      <c r="V22" s="612"/>
      <c r="W22" s="612"/>
      <c r="X22" s="612"/>
      <c r="Y22" s="612"/>
      <c r="Z22" s="620"/>
    </row>
    <row r="23" customFormat="false" ht="12" hidden="false" customHeight="true" outlineLevel="0" collapsed="false">
      <c r="B23" s="634"/>
      <c r="C23" s="635"/>
      <c r="D23" s="635"/>
      <c r="E23" s="635"/>
      <c r="F23" s="635"/>
      <c r="G23" s="635"/>
      <c r="H23" s="635"/>
      <c r="I23" s="635"/>
      <c r="J23" s="635"/>
      <c r="K23" s="636"/>
      <c r="L23" s="636"/>
      <c r="M23" s="636"/>
      <c r="N23" s="636"/>
      <c r="O23" s="636"/>
      <c r="P23" s="636"/>
      <c r="Q23" s="636"/>
      <c r="R23" s="636"/>
      <c r="S23" s="636"/>
      <c r="T23" s="636"/>
      <c r="U23" s="636"/>
      <c r="V23" s="612"/>
      <c r="W23" s="612"/>
      <c r="X23" s="612"/>
      <c r="Y23" s="612"/>
      <c r="Z23" s="644"/>
    </row>
    <row r="24" customFormat="false" ht="12" hidden="false" customHeight="true" outlineLevel="0" collapsed="false">
      <c r="B24" s="634"/>
      <c r="C24" s="635"/>
      <c r="D24" s="635"/>
      <c r="E24" s="635"/>
      <c r="F24" s="635"/>
      <c r="G24" s="635"/>
      <c r="H24" s="635"/>
      <c r="I24" s="635"/>
      <c r="J24" s="635"/>
      <c r="K24" s="636"/>
      <c r="L24" s="636"/>
      <c r="M24" s="636"/>
      <c r="N24" s="636"/>
      <c r="O24" s="636"/>
      <c r="P24" s="636"/>
      <c r="Q24" s="636"/>
      <c r="R24" s="636"/>
      <c r="S24" s="636"/>
      <c r="T24" s="636"/>
      <c r="U24" s="636"/>
      <c r="V24" s="612"/>
      <c r="W24" s="612"/>
      <c r="X24" s="612"/>
      <c r="Y24" s="612"/>
      <c r="Z24" s="620"/>
    </row>
    <row r="25" customFormat="false" ht="12" hidden="false" customHeight="true" outlineLevel="0" collapsed="false">
      <c r="B25" s="634"/>
      <c r="C25" s="635"/>
      <c r="D25" s="635"/>
      <c r="E25" s="635"/>
      <c r="F25" s="635"/>
      <c r="G25" s="635"/>
      <c r="H25" s="635"/>
      <c r="I25" s="635"/>
      <c r="J25" s="619"/>
      <c r="K25" s="636"/>
      <c r="L25" s="636"/>
      <c r="M25" s="636"/>
      <c r="N25" s="636"/>
      <c r="O25" s="636"/>
      <c r="P25" s="636"/>
      <c r="Q25" s="636"/>
      <c r="R25" s="636"/>
      <c r="S25" s="636"/>
      <c r="T25" s="636"/>
      <c r="U25" s="636"/>
      <c r="V25" s="612"/>
      <c r="W25" s="612"/>
      <c r="X25" s="612"/>
      <c r="Y25" s="612"/>
      <c r="Z25" s="648"/>
    </row>
    <row r="26" customFormat="false" ht="10.9" hidden="false" customHeight="true" outlineLevel="0" collapsed="false">
      <c r="B26" s="634"/>
      <c r="C26" s="635"/>
      <c r="D26" s="635"/>
      <c r="E26" s="635"/>
      <c r="F26" s="635"/>
      <c r="G26" s="635"/>
      <c r="H26" s="635"/>
      <c r="I26" s="635"/>
      <c r="J26" s="649"/>
      <c r="K26" s="636"/>
      <c r="L26" s="636"/>
      <c r="M26" s="636"/>
      <c r="N26" s="636"/>
      <c r="O26" s="636"/>
      <c r="P26" s="636"/>
      <c r="Q26" s="636"/>
      <c r="R26" s="636"/>
      <c r="S26" s="636"/>
      <c r="T26" s="636"/>
      <c r="U26" s="636"/>
      <c r="V26" s="612"/>
      <c r="W26" s="612"/>
      <c r="X26" s="612"/>
      <c r="Y26" s="612"/>
      <c r="Z26" s="650"/>
    </row>
    <row r="27" customFormat="false" ht="10.9" hidden="false" customHeight="true" outlineLevel="0" collapsed="false">
      <c r="B27" s="634"/>
      <c r="C27" s="635"/>
      <c r="D27" s="635"/>
      <c r="E27" s="635"/>
      <c r="F27" s="635"/>
      <c r="G27" s="635"/>
      <c r="H27" s="635"/>
      <c r="I27" s="635"/>
      <c r="J27" s="649"/>
      <c r="K27" s="636"/>
      <c r="L27" s="636"/>
      <c r="M27" s="636"/>
      <c r="N27" s="636"/>
      <c r="O27" s="636"/>
      <c r="P27" s="636"/>
      <c r="Q27" s="636"/>
      <c r="R27" s="636"/>
      <c r="S27" s="636"/>
      <c r="T27" s="636"/>
      <c r="U27" s="636"/>
      <c r="V27" s="612"/>
      <c r="W27" s="612"/>
      <c r="X27" s="612"/>
      <c r="Y27" s="612"/>
      <c r="Z27" s="650"/>
    </row>
    <row r="28" customFormat="false" ht="10.9" hidden="false" customHeight="true" outlineLevel="0" collapsed="false">
      <c r="B28" s="634"/>
      <c r="C28" s="649"/>
      <c r="D28" s="649"/>
      <c r="E28" s="635"/>
      <c r="F28" s="635"/>
      <c r="G28" s="635"/>
      <c r="H28" s="635"/>
      <c r="I28" s="635"/>
      <c r="J28" s="619"/>
      <c r="K28" s="636"/>
      <c r="L28" s="636"/>
      <c r="M28" s="636"/>
      <c r="N28" s="636"/>
      <c r="O28" s="636"/>
      <c r="P28" s="636"/>
      <c r="Q28" s="636"/>
      <c r="R28" s="636"/>
      <c r="S28" s="636"/>
      <c r="T28" s="636"/>
      <c r="U28" s="636"/>
      <c r="V28" s="612"/>
      <c r="W28" s="612"/>
      <c r="X28" s="612"/>
      <c r="Y28" s="612"/>
      <c r="Z28" s="648"/>
    </row>
    <row r="29" customFormat="false" ht="10.9" hidden="false" customHeight="true" outlineLevel="0" collapsed="false">
      <c r="B29" s="634"/>
      <c r="C29" s="649"/>
      <c r="D29" s="649"/>
      <c r="E29" s="635"/>
      <c r="F29" s="635"/>
      <c r="G29" s="635"/>
      <c r="H29" s="635"/>
      <c r="I29" s="635"/>
      <c r="J29" s="649"/>
      <c r="K29" s="636"/>
      <c r="L29" s="636"/>
      <c r="M29" s="636"/>
      <c r="N29" s="636"/>
      <c r="O29" s="636"/>
      <c r="P29" s="636"/>
      <c r="Q29" s="636"/>
      <c r="R29" s="636"/>
      <c r="S29" s="636"/>
      <c r="T29" s="636"/>
      <c r="U29" s="636"/>
      <c r="V29" s="612"/>
      <c r="W29" s="612"/>
      <c r="X29" s="612"/>
      <c r="Y29" s="612"/>
      <c r="Z29" s="650"/>
    </row>
    <row r="30" customFormat="false" ht="10.9" hidden="false" customHeight="true" outlineLevel="0" collapsed="false">
      <c r="B30" s="634"/>
      <c r="C30" s="636"/>
      <c r="D30" s="636"/>
      <c r="E30" s="651"/>
      <c r="F30" s="652"/>
      <c r="G30" s="636"/>
      <c r="H30" s="636"/>
      <c r="I30" s="651"/>
      <c r="J30" s="652"/>
      <c r="K30" s="636"/>
      <c r="L30" s="636"/>
      <c r="M30" s="651"/>
      <c r="N30" s="652"/>
      <c r="O30" s="636"/>
      <c r="P30" s="636"/>
      <c r="Q30" s="651"/>
      <c r="R30" s="652"/>
      <c r="S30" s="651"/>
      <c r="T30" s="651"/>
      <c r="U30" s="651"/>
    </row>
    <row r="31" customFormat="false" ht="10.9" hidden="false" customHeight="true" outlineLevel="0" collapsed="false">
      <c r="B31" s="634"/>
      <c r="C31" s="636"/>
      <c r="D31" s="636"/>
      <c r="E31" s="651"/>
      <c r="F31" s="652"/>
      <c r="G31" s="636"/>
      <c r="H31" s="636"/>
      <c r="I31" s="651"/>
      <c r="J31" s="652"/>
      <c r="K31" s="636"/>
      <c r="L31" s="636"/>
      <c r="M31" s="651"/>
      <c r="N31" s="652"/>
      <c r="O31" s="636"/>
      <c r="P31" s="636"/>
      <c r="Q31" s="651"/>
      <c r="R31" s="652"/>
      <c r="S31" s="651"/>
      <c r="T31" s="651"/>
      <c r="U31" s="651"/>
    </row>
    <row r="32" customFormat="false" ht="10.9" hidden="false" customHeight="true" outlineLevel="0" collapsed="false">
      <c r="B32" s="634"/>
      <c r="C32" s="636"/>
      <c r="D32" s="636"/>
      <c r="E32" s="651"/>
      <c r="F32" s="653"/>
      <c r="G32" s="636"/>
      <c r="H32" s="636"/>
      <c r="I32" s="651"/>
      <c r="J32" s="653"/>
      <c r="K32" s="636"/>
      <c r="L32" s="636"/>
      <c r="M32" s="651"/>
      <c r="N32" s="653"/>
      <c r="O32" s="636"/>
      <c r="P32" s="636"/>
      <c r="Q32" s="651"/>
      <c r="R32" s="653"/>
      <c r="S32" s="651"/>
      <c r="T32" s="651"/>
      <c r="U32" s="651"/>
    </row>
    <row r="33" customFormat="false" ht="10.9" hidden="false" customHeight="true" outlineLevel="0" collapsed="false">
      <c r="B33" s="634"/>
      <c r="C33" s="636"/>
      <c r="D33" s="636"/>
      <c r="E33" s="651"/>
      <c r="F33" s="653"/>
      <c r="G33" s="636"/>
      <c r="H33" s="636"/>
      <c r="I33" s="651"/>
      <c r="J33" s="653"/>
      <c r="K33" s="636"/>
      <c r="L33" s="636"/>
      <c r="M33" s="651"/>
      <c r="N33" s="653"/>
      <c r="O33" s="636"/>
      <c r="P33" s="636"/>
      <c r="Q33" s="651"/>
      <c r="R33" s="653"/>
      <c r="S33" s="651"/>
      <c r="T33" s="651"/>
      <c r="U33" s="651"/>
    </row>
    <row r="34" customFormat="false" ht="11.25" hidden="false" customHeight="false" outlineLevel="0" collapsed="false">
      <c r="B34" s="603"/>
      <c r="C34" s="635" t="s">
        <v>25</v>
      </c>
      <c r="D34" s="635"/>
      <c r="E34" s="605"/>
      <c r="F34" s="605"/>
      <c r="G34" s="605"/>
      <c r="H34" s="605"/>
      <c r="I34" s="605"/>
      <c r="J34" s="605"/>
      <c r="K34" s="605"/>
      <c r="L34" s="605"/>
      <c r="M34" s="605"/>
      <c r="N34" s="605"/>
      <c r="O34" s="605"/>
      <c r="P34" s="605"/>
      <c r="Q34" s="605"/>
      <c r="R34" s="605"/>
      <c r="S34" s="605"/>
      <c r="T34" s="605"/>
      <c r="U34" s="605"/>
      <c r="V34" s="605"/>
      <c r="W34" s="605"/>
      <c r="X34" s="605"/>
      <c r="Y34" s="605"/>
    </row>
    <row r="35" customFormat="false" ht="11.25" hidden="false" customHeight="false" outlineLevel="0" collapsed="false">
      <c r="B35" s="603"/>
      <c r="C35" s="605"/>
      <c r="D35" s="605"/>
      <c r="E35" s="605"/>
      <c r="F35" s="605"/>
      <c r="G35" s="605"/>
      <c r="H35" s="605"/>
      <c r="I35" s="605"/>
      <c r="J35" s="605"/>
      <c r="K35" s="605"/>
      <c r="L35" s="605"/>
      <c r="M35" s="605"/>
      <c r="N35" s="605"/>
      <c r="O35" s="605"/>
      <c r="P35" s="605"/>
      <c r="Q35" s="605"/>
      <c r="R35" s="605"/>
      <c r="S35" s="605"/>
      <c r="T35" s="605"/>
      <c r="U35" s="605"/>
      <c r="V35" s="605"/>
      <c r="W35" s="605"/>
      <c r="X35" s="605"/>
      <c r="Y35" s="605"/>
    </row>
    <row r="36" customFormat="false" ht="11.25" hidden="false" customHeight="false" outlineLevel="0" collapsed="false">
      <c r="B36" s="603"/>
      <c r="C36" s="605"/>
      <c r="D36" s="605"/>
      <c r="E36" s="605"/>
      <c r="F36" s="605"/>
      <c r="G36" s="605"/>
      <c r="H36" s="605"/>
      <c r="I36" s="605"/>
      <c r="J36" s="605"/>
      <c r="K36" s="605"/>
      <c r="L36" s="605"/>
      <c r="M36" s="605"/>
      <c r="N36" s="605"/>
      <c r="O36" s="605"/>
      <c r="P36" s="605"/>
      <c r="Q36" s="605"/>
      <c r="R36" s="605"/>
      <c r="S36" s="605"/>
      <c r="T36" s="605"/>
      <c r="U36" s="605"/>
      <c r="V36" s="605"/>
      <c r="W36" s="605"/>
      <c r="X36" s="605"/>
      <c r="Y36" s="605"/>
    </row>
    <row r="37" customFormat="false" ht="11.25" hidden="false" customHeight="false" outlineLevel="0" collapsed="false">
      <c r="B37" s="603"/>
      <c r="C37" s="605"/>
      <c r="D37" s="605"/>
      <c r="E37" s="605"/>
      <c r="F37" s="605"/>
      <c r="G37" s="605"/>
      <c r="H37" s="605"/>
      <c r="I37" s="605"/>
      <c r="J37" s="605"/>
      <c r="K37" s="605"/>
      <c r="L37" s="605"/>
      <c r="M37" s="605"/>
      <c r="N37" s="605"/>
      <c r="O37" s="605"/>
      <c r="P37" s="605"/>
      <c r="Q37" s="605"/>
      <c r="R37" s="605"/>
      <c r="S37" s="605"/>
      <c r="T37" s="605"/>
      <c r="U37" s="605"/>
      <c r="V37" s="605"/>
      <c r="W37" s="605"/>
      <c r="X37" s="605"/>
      <c r="Y37" s="605"/>
    </row>
    <row r="38" customFormat="false" ht="11.25" hidden="false" customHeight="false" outlineLevel="0" collapsed="false">
      <c r="B38" s="603"/>
      <c r="C38" s="605"/>
      <c r="D38" s="605"/>
      <c r="E38" s="605"/>
      <c r="F38" s="605"/>
      <c r="G38" s="605"/>
      <c r="H38" s="605"/>
      <c r="I38" s="605"/>
      <c r="J38" s="605"/>
      <c r="K38" s="605"/>
      <c r="L38" s="605"/>
      <c r="M38" s="605"/>
      <c r="N38" s="605"/>
      <c r="O38" s="605"/>
      <c r="P38" s="605"/>
      <c r="Q38" s="605"/>
      <c r="R38" s="605"/>
      <c r="S38" s="605"/>
      <c r="T38" s="605"/>
      <c r="U38" s="605"/>
      <c r="V38" s="605"/>
      <c r="W38" s="605"/>
      <c r="X38" s="605"/>
      <c r="Y38" s="605"/>
    </row>
    <row r="39" customFormat="false" ht="11.25" hidden="false" customHeight="false" outlineLevel="0" collapsed="false">
      <c r="B39" s="603"/>
      <c r="C39" s="605"/>
      <c r="D39" s="605"/>
      <c r="E39" s="605"/>
      <c r="F39" s="605"/>
      <c r="G39" s="605"/>
      <c r="H39" s="605"/>
      <c r="I39" s="605"/>
      <c r="J39" s="605"/>
      <c r="K39" s="605"/>
      <c r="L39" s="605"/>
      <c r="M39" s="605"/>
      <c r="N39" s="605"/>
      <c r="O39" s="605"/>
      <c r="P39" s="605"/>
      <c r="Q39" s="605"/>
      <c r="R39" s="605"/>
      <c r="S39" s="605"/>
      <c r="T39" s="605"/>
      <c r="U39" s="605"/>
      <c r="V39" s="605"/>
      <c r="W39" s="605"/>
      <c r="X39" s="605"/>
      <c r="Y39" s="605"/>
    </row>
    <row r="40" customFormat="false" ht="11.25" hidden="false" customHeight="false" outlineLevel="0" collapsed="false">
      <c r="B40" s="634"/>
      <c r="C40" s="653"/>
      <c r="D40" s="653"/>
      <c r="E40" s="653"/>
      <c r="F40" s="653"/>
      <c r="G40" s="653"/>
      <c r="H40" s="653"/>
      <c r="I40" s="653"/>
      <c r="J40" s="653"/>
      <c r="K40" s="653"/>
      <c r="L40" s="653"/>
      <c r="M40" s="653"/>
      <c r="N40" s="653"/>
      <c r="O40" s="653"/>
      <c r="P40" s="653"/>
      <c r="Q40" s="653"/>
      <c r="R40" s="653"/>
      <c r="S40" s="653"/>
      <c r="T40" s="653"/>
      <c r="U40" s="653"/>
      <c r="V40" s="653"/>
      <c r="W40" s="653"/>
      <c r="X40" s="653"/>
      <c r="Y40" s="653"/>
    </row>
    <row r="41" customFormat="false" ht="11.25" hidden="false" customHeight="false" outlineLevel="0" collapsed="false">
      <c r="B41" s="634"/>
      <c r="C41" s="653"/>
      <c r="D41" s="653"/>
      <c r="E41" s="653"/>
      <c r="F41" s="653"/>
      <c r="G41" s="653"/>
      <c r="H41" s="653"/>
      <c r="I41" s="653"/>
      <c r="J41" s="653"/>
      <c r="K41" s="653"/>
      <c r="L41" s="653"/>
      <c r="M41" s="653"/>
      <c r="N41" s="653"/>
      <c r="O41" s="653"/>
      <c r="P41" s="653"/>
      <c r="Q41" s="653"/>
      <c r="R41" s="653"/>
      <c r="S41" s="653"/>
      <c r="T41" s="653"/>
      <c r="U41" s="653"/>
      <c r="V41" s="653"/>
      <c r="W41" s="653"/>
      <c r="X41" s="653"/>
      <c r="Y41" s="653"/>
    </row>
    <row r="42" customFormat="false" ht="11.25" hidden="false" customHeight="false" outlineLevel="0" collapsed="false">
      <c r="B42" s="634"/>
      <c r="C42" s="653"/>
      <c r="D42" s="653"/>
      <c r="E42" s="653"/>
      <c r="F42" s="653"/>
      <c r="G42" s="653"/>
      <c r="H42" s="653"/>
      <c r="I42" s="653"/>
      <c r="J42" s="653"/>
      <c r="K42" s="653"/>
      <c r="L42" s="653"/>
      <c r="M42" s="653"/>
      <c r="N42" s="653"/>
      <c r="O42" s="653"/>
      <c r="P42" s="653"/>
      <c r="Q42" s="653"/>
      <c r="R42" s="653"/>
      <c r="S42" s="653"/>
      <c r="T42" s="653"/>
      <c r="U42" s="653"/>
      <c r="V42" s="653"/>
      <c r="W42" s="653"/>
      <c r="X42" s="653"/>
      <c r="Y42" s="653"/>
    </row>
    <row r="43" customFormat="false" ht="11.25" hidden="false" customHeight="false" outlineLevel="0" collapsed="false">
      <c r="B43" s="634"/>
      <c r="C43" s="653"/>
      <c r="D43" s="653"/>
      <c r="E43" s="653"/>
      <c r="F43" s="653"/>
      <c r="G43" s="653"/>
      <c r="H43" s="653"/>
      <c r="I43" s="653"/>
      <c r="J43" s="653"/>
      <c r="K43" s="653"/>
      <c r="L43" s="653"/>
      <c r="M43" s="653"/>
      <c r="N43" s="653"/>
      <c r="O43" s="653"/>
      <c r="P43" s="653"/>
      <c r="Q43" s="653"/>
      <c r="R43" s="653"/>
      <c r="S43" s="653"/>
      <c r="T43" s="653"/>
      <c r="U43" s="653"/>
      <c r="V43" s="653"/>
      <c r="W43" s="653"/>
      <c r="X43" s="653"/>
      <c r="Y43" s="653"/>
    </row>
    <row r="44" customFormat="false" ht="11.25" hidden="false" customHeight="false" outlineLevel="0" collapsed="false">
      <c r="B44" s="634"/>
      <c r="C44" s="653"/>
      <c r="D44" s="653"/>
      <c r="E44" s="653"/>
      <c r="F44" s="653"/>
      <c r="G44" s="653"/>
      <c r="H44" s="653"/>
      <c r="I44" s="653"/>
      <c r="J44" s="653"/>
      <c r="K44" s="653"/>
      <c r="L44" s="653"/>
      <c r="M44" s="653"/>
      <c r="N44" s="653"/>
      <c r="O44" s="653"/>
      <c r="P44" s="653"/>
      <c r="Q44" s="653"/>
      <c r="R44" s="653"/>
      <c r="S44" s="653"/>
      <c r="T44" s="653"/>
      <c r="U44" s="653"/>
      <c r="V44" s="653"/>
      <c r="W44" s="653"/>
      <c r="X44" s="653"/>
      <c r="Y44" s="653"/>
    </row>
    <row r="45" customFormat="false" ht="11.25" hidden="false" customHeight="false" outlineLevel="0" collapsed="false">
      <c r="B45" s="634"/>
      <c r="C45" s="653"/>
      <c r="D45" s="653"/>
      <c r="E45" s="653"/>
      <c r="F45" s="653"/>
      <c r="G45" s="653"/>
      <c r="H45" s="653"/>
      <c r="I45" s="653"/>
      <c r="J45" s="653"/>
      <c r="K45" s="653"/>
      <c r="L45" s="653"/>
      <c r="M45" s="653"/>
      <c r="N45" s="653"/>
      <c r="O45" s="653"/>
      <c r="P45" s="653"/>
      <c r="Q45" s="653"/>
      <c r="R45" s="653"/>
      <c r="S45" s="653"/>
      <c r="T45" s="653"/>
      <c r="U45" s="653"/>
      <c r="V45" s="653"/>
      <c r="W45" s="653"/>
      <c r="X45" s="653"/>
      <c r="Y45" s="653"/>
    </row>
    <row r="46" customFormat="false" ht="11.25" hidden="false" customHeight="false" outlineLevel="0" collapsed="false">
      <c r="B46" s="634"/>
      <c r="C46" s="653"/>
      <c r="D46" s="653"/>
      <c r="E46" s="653"/>
      <c r="F46" s="653"/>
      <c r="G46" s="653"/>
      <c r="H46" s="653"/>
      <c r="I46" s="653"/>
      <c r="J46" s="653"/>
      <c r="K46" s="653"/>
      <c r="L46" s="653"/>
      <c r="M46" s="653"/>
      <c r="N46" s="653"/>
      <c r="O46" s="653"/>
      <c r="P46" s="653"/>
      <c r="Q46" s="653"/>
      <c r="R46" s="653"/>
      <c r="S46" s="653"/>
      <c r="T46" s="653"/>
      <c r="U46" s="653"/>
      <c r="V46" s="653"/>
      <c r="W46" s="653"/>
      <c r="X46" s="653"/>
      <c r="Y46" s="653"/>
    </row>
    <row r="47" customFormat="false" ht="11.25" hidden="false" customHeight="false" outlineLevel="0" collapsed="false">
      <c r="B47" s="634"/>
      <c r="C47" s="653"/>
      <c r="D47" s="653"/>
      <c r="E47" s="653"/>
      <c r="F47" s="653"/>
      <c r="G47" s="653"/>
      <c r="H47" s="653"/>
      <c r="I47" s="653"/>
      <c r="J47" s="653"/>
      <c r="K47" s="653"/>
      <c r="L47" s="653"/>
      <c r="M47" s="653"/>
      <c r="N47" s="653"/>
      <c r="O47" s="653"/>
      <c r="P47" s="653"/>
      <c r="Q47" s="653"/>
      <c r="R47" s="653"/>
      <c r="S47" s="653"/>
      <c r="T47" s="653"/>
      <c r="U47" s="653"/>
      <c r="V47" s="653"/>
      <c r="W47" s="653"/>
      <c r="X47" s="653"/>
      <c r="Y47" s="653"/>
    </row>
    <row r="48" customFormat="false" ht="11.25" hidden="false" customHeight="false" outlineLevel="0" collapsed="false">
      <c r="B48" s="634"/>
      <c r="C48" s="653"/>
      <c r="D48" s="653"/>
      <c r="E48" s="653"/>
      <c r="F48" s="653"/>
      <c r="G48" s="653"/>
      <c r="H48" s="653"/>
      <c r="I48" s="653"/>
      <c r="J48" s="653"/>
      <c r="K48" s="653"/>
      <c r="L48" s="653"/>
      <c r="M48" s="653"/>
      <c r="N48" s="653"/>
      <c r="O48" s="653"/>
      <c r="P48" s="653"/>
      <c r="Q48" s="653"/>
      <c r="R48" s="653"/>
      <c r="S48" s="653"/>
      <c r="T48" s="653"/>
      <c r="U48" s="653"/>
      <c r="V48" s="653"/>
      <c r="W48" s="653"/>
      <c r="X48" s="653"/>
      <c r="Y48" s="653"/>
    </row>
    <row r="49" customFormat="false" ht="11.25" hidden="false" customHeight="false" outlineLevel="0" collapsed="false">
      <c r="B49" s="634"/>
      <c r="C49" s="653"/>
      <c r="D49" s="653"/>
      <c r="E49" s="653"/>
      <c r="F49" s="653"/>
      <c r="G49" s="653"/>
      <c r="H49" s="653"/>
      <c r="I49" s="653"/>
      <c r="J49" s="653"/>
      <c r="K49" s="653"/>
      <c r="L49" s="653"/>
      <c r="M49" s="653"/>
      <c r="N49" s="653"/>
      <c r="O49" s="653"/>
      <c r="P49" s="653"/>
      <c r="Q49" s="653"/>
      <c r="R49" s="653"/>
      <c r="S49" s="653"/>
      <c r="T49" s="653"/>
      <c r="U49" s="653"/>
      <c r="V49" s="653"/>
      <c r="W49" s="653"/>
      <c r="X49" s="653"/>
      <c r="Y49" s="653"/>
    </row>
    <row r="50" customFormat="false" ht="11.25" hidden="false" customHeight="false" outlineLevel="0" collapsed="false">
      <c r="B50" s="634"/>
      <c r="C50" s="653"/>
      <c r="D50" s="653"/>
      <c r="E50" s="653"/>
      <c r="F50" s="653"/>
      <c r="G50" s="653"/>
      <c r="H50" s="653"/>
      <c r="I50" s="653"/>
      <c r="J50" s="653"/>
      <c r="K50" s="653"/>
      <c r="L50" s="653"/>
      <c r="M50" s="653"/>
      <c r="N50" s="653"/>
      <c r="O50" s="653"/>
      <c r="P50" s="653"/>
      <c r="Q50" s="653"/>
      <c r="R50" s="653"/>
      <c r="S50" s="653"/>
      <c r="T50" s="653"/>
      <c r="U50" s="653"/>
      <c r="V50" s="653"/>
      <c r="W50" s="653"/>
      <c r="X50" s="653"/>
      <c r="Y50" s="653"/>
    </row>
    <row r="51" customFormat="false" ht="11.25" hidden="false" customHeight="false" outlineLevel="0" collapsed="false">
      <c r="B51" s="634"/>
      <c r="C51" s="653"/>
      <c r="D51" s="653"/>
      <c r="E51" s="653"/>
      <c r="F51" s="653"/>
      <c r="G51" s="653"/>
      <c r="H51" s="653"/>
      <c r="I51" s="653"/>
      <c r="J51" s="653"/>
      <c r="K51" s="653"/>
      <c r="L51" s="653"/>
      <c r="M51" s="653"/>
      <c r="N51" s="653"/>
      <c r="O51" s="653"/>
      <c r="P51" s="653"/>
      <c r="Q51" s="653"/>
      <c r="R51" s="653"/>
      <c r="S51" s="653"/>
      <c r="T51" s="653"/>
      <c r="U51" s="653"/>
      <c r="V51" s="653"/>
      <c r="W51" s="653"/>
      <c r="X51" s="653"/>
      <c r="Y51" s="653"/>
    </row>
    <row r="52" customFormat="false" ht="11.25" hidden="false" customHeight="false" outlineLevel="0" collapsed="false">
      <c r="B52" s="634"/>
      <c r="C52" s="653"/>
      <c r="D52" s="653"/>
      <c r="E52" s="653"/>
      <c r="F52" s="653"/>
      <c r="G52" s="653"/>
      <c r="H52" s="653"/>
      <c r="I52" s="653"/>
      <c r="J52" s="653"/>
      <c r="K52" s="653"/>
      <c r="L52" s="653"/>
      <c r="M52" s="653"/>
      <c r="N52" s="653"/>
      <c r="O52" s="653"/>
      <c r="P52" s="653"/>
      <c r="Q52" s="653"/>
      <c r="R52" s="653"/>
      <c r="S52" s="653"/>
      <c r="T52" s="653"/>
      <c r="U52" s="653"/>
      <c r="V52" s="653"/>
      <c r="W52" s="653"/>
      <c r="X52" s="653"/>
      <c r="Y52" s="653"/>
    </row>
    <row r="53" customFormat="false" ht="11.25" hidden="false" customHeight="false" outlineLevel="0" collapsed="false">
      <c r="B53" s="634"/>
      <c r="C53" s="653"/>
      <c r="D53" s="653"/>
      <c r="E53" s="653"/>
      <c r="F53" s="653"/>
      <c r="G53" s="653"/>
      <c r="H53" s="653"/>
      <c r="I53" s="653"/>
      <c r="J53" s="653"/>
      <c r="K53" s="653"/>
      <c r="L53" s="653"/>
      <c r="M53" s="653"/>
      <c r="N53" s="653"/>
      <c r="O53" s="653"/>
      <c r="P53" s="653"/>
      <c r="Q53" s="653"/>
      <c r="R53" s="653"/>
      <c r="S53" s="653"/>
      <c r="T53" s="653"/>
      <c r="U53" s="653"/>
      <c r="V53" s="653"/>
      <c r="W53" s="653"/>
      <c r="X53" s="653"/>
      <c r="Y53" s="653"/>
    </row>
    <row r="54" customFormat="false" ht="11.25" hidden="false" customHeight="false" outlineLevel="0" collapsed="false">
      <c r="B54" s="634"/>
      <c r="C54" s="653"/>
      <c r="D54" s="653"/>
      <c r="E54" s="653"/>
      <c r="F54" s="653"/>
      <c r="G54" s="653"/>
      <c r="H54" s="653"/>
      <c r="I54" s="653"/>
      <c r="J54" s="653"/>
      <c r="K54" s="653"/>
      <c r="L54" s="653"/>
      <c r="M54" s="653"/>
      <c r="N54" s="653"/>
      <c r="O54" s="653"/>
      <c r="P54" s="653"/>
      <c r="Q54" s="653"/>
      <c r="R54" s="653"/>
      <c r="S54" s="653"/>
      <c r="T54" s="653"/>
      <c r="U54" s="653"/>
      <c r="V54" s="653"/>
      <c r="W54" s="653"/>
      <c r="X54" s="653"/>
      <c r="Y54" s="653"/>
    </row>
    <row r="55" customFormat="false" ht="11.25" hidden="false" customHeight="false" outlineLevel="0" collapsed="false">
      <c r="B55" s="634"/>
      <c r="C55" s="653"/>
      <c r="D55" s="653"/>
      <c r="E55" s="653"/>
      <c r="F55" s="653"/>
      <c r="G55" s="653"/>
      <c r="H55" s="653"/>
      <c r="I55" s="653"/>
      <c r="J55" s="653"/>
      <c r="K55" s="653"/>
      <c r="L55" s="653"/>
      <c r="M55" s="653"/>
      <c r="N55" s="653"/>
      <c r="O55" s="653"/>
      <c r="P55" s="653"/>
      <c r="Q55" s="653"/>
      <c r="R55" s="653"/>
      <c r="S55" s="653"/>
      <c r="T55" s="653"/>
      <c r="U55" s="653"/>
      <c r="V55" s="653"/>
      <c r="W55" s="653"/>
      <c r="X55" s="653"/>
      <c r="Y55" s="653"/>
    </row>
    <row r="56" customFormat="false" ht="11.25" hidden="false" customHeight="false" outlineLevel="0" collapsed="false">
      <c r="B56" s="634"/>
      <c r="C56" s="653"/>
      <c r="D56" s="653"/>
      <c r="E56" s="653"/>
      <c r="F56" s="653"/>
      <c r="G56" s="653"/>
      <c r="H56" s="653"/>
      <c r="I56" s="653"/>
      <c r="J56" s="653"/>
      <c r="K56" s="653"/>
      <c r="L56" s="653"/>
      <c r="M56" s="653"/>
      <c r="N56" s="653"/>
      <c r="O56" s="653"/>
      <c r="P56" s="653"/>
      <c r="Q56" s="653"/>
      <c r="R56" s="653"/>
      <c r="S56" s="653"/>
      <c r="T56" s="653"/>
      <c r="U56" s="653"/>
      <c r="V56" s="653"/>
      <c r="W56" s="653"/>
      <c r="X56" s="653"/>
      <c r="Y56" s="653"/>
    </row>
    <row r="57" customFormat="false" ht="11.25" hidden="false" customHeight="false" outlineLevel="0" collapsed="false">
      <c r="B57" s="634"/>
      <c r="C57" s="653"/>
      <c r="D57" s="653"/>
      <c r="E57" s="653"/>
      <c r="F57" s="653"/>
      <c r="G57" s="653"/>
      <c r="H57" s="653"/>
      <c r="I57" s="653"/>
      <c r="J57" s="653"/>
      <c r="K57" s="653"/>
      <c r="L57" s="653"/>
      <c r="M57" s="653"/>
      <c r="N57" s="653"/>
      <c r="O57" s="653"/>
      <c r="P57" s="653"/>
      <c r="Q57" s="653"/>
      <c r="R57" s="653"/>
      <c r="S57" s="653"/>
      <c r="T57" s="653"/>
      <c r="U57" s="653"/>
      <c r="V57" s="653"/>
      <c r="W57" s="653"/>
      <c r="X57" s="653"/>
      <c r="Y57" s="653"/>
    </row>
    <row r="58" customFormat="false" ht="11.25" hidden="false" customHeight="false" outlineLevel="0" collapsed="false">
      <c r="B58" s="634"/>
      <c r="C58" s="653"/>
      <c r="D58" s="653"/>
      <c r="E58" s="653"/>
      <c r="F58" s="653"/>
      <c r="G58" s="653"/>
      <c r="H58" s="653"/>
      <c r="I58" s="653"/>
      <c r="J58" s="653"/>
      <c r="K58" s="653"/>
      <c r="L58" s="653"/>
      <c r="M58" s="653"/>
      <c r="N58" s="653"/>
      <c r="O58" s="653"/>
      <c r="P58" s="653"/>
      <c r="Q58" s="653"/>
      <c r="R58" s="653"/>
      <c r="S58" s="653"/>
      <c r="T58" s="653"/>
      <c r="U58" s="653"/>
      <c r="V58" s="653"/>
      <c r="W58" s="653"/>
      <c r="X58" s="653"/>
      <c r="Y58" s="653"/>
    </row>
    <row r="59" customFormat="false" ht="11.25" hidden="false" customHeight="false" outlineLevel="0" collapsed="false">
      <c r="B59" s="634"/>
      <c r="C59" s="653"/>
      <c r="D59" s="653"/>
      <c r="E59" s="653"/>
      <c r="F59" s="653"/>
      <c r="G59" s="653"/>
      <c r="H59" s="653"/>
      <c r="I59" s="653"/>
      <c r="J59" s="653"/>
      <c r="K59" s="653"/>
      <c r="L59" s="653"/>
      <c r="M59" s="653"/>
      <c r="N59" s="653"/>
      <c r="O59" s="653"/>
      <c r="P59" s="653"/>
      <c r="Q59" s="653"/>
      <c r="R59" s="653"/>
      <c r="S59" s="653"/>
      <c r="T59" s="653"/>
      <c r="U59" s="653"/>
      <c r="V59" s="653"/>
      <c r="W59" s="653"/>
      <c r="X59" s="653"/>
      <c r="Y59" s="653"/>
    </row>
    <row r="60" customFormat="false" ht="11.25" hidden="false" customHeight="false" outlineLevel="0" collapsed="false">
      <c r="B60" s="634"/>
      <c r="C60" s="653"/>
      <c r="D60" s="653"/>
      <c r="E60" s="653"/>
      <c r="F60" s="653"/>
      <c r="G60" s="653"/>
      <c r="H60" s="653"/>
      <c r="I60" s="653"/>
      <c r="J60" s="653"/>
      <c r="K60" s="653"/>
      <c r="L60" s="653"/>
      <c r="M60" s="653"/>
      <c r="N60" s="653"/>
      <c r="O60" s="653"/>
      <c r="P60" s="653"/>
      <c r="Q60" s="653"/>
      <c r="R60" s="653"/>
      <c r="S60" s="653"/>
      <c r="T60" s="653"/>
      <c r="U60" s="653"/>
      <c r="V60" s="653"/>
      <c r="W60" s="653"/>
      <c r="X60" s="653"/>
      <c r="Y60" s="653"/>
    </row>
    <row r="61" customFormat="false" ht="11.25" hidden="false" customHeight="false" outlineLevel="0" collapsed="false">
      <c r="B61" s="634"/>
      <c r="C61" s="653"/>
      <c r="D61" s="653"/>
      <c r="E61" s="653"/>
      <c r="F61" s="653"/>
      <c r="G61" s="653"/>
      <c r="H61" s="653"/>
      <c r="I61" s="653"/>
      <c r="J61" s="653"/>
      <c r="K61" s="653"/>
      <c r="L61" s="653"/>
      <c r="M61" s="653"/>
      <c r="N61" s="653"/>
      <c r="O61" s="653"/>
      <c r="P61" s="653"/>
      <c r="Q61" s="653"/>
      <c r="R61" s="653"/>
      <c r="S61" s="653"/>
      <c r="T61" s="653"/>
      <c r="U61" s="653"/>
      <c r="V61" s="653"/>
      <c r="W61" s="653"/>
      <c r="X61" s="653"/>
      <c r="Y61" s="653"/>
    </row>
    <row r="62" customFormat="false" ht="11.25" hidden="false" customHeight="false" outlineLevel="0" collapsed="false">
      <c r="B62" s="634"/>
      <c r="C62" s="653"/>
      <c r="D62" s="653"/>
      <c r="E62" s="653"/>
      <c r="F62" s="653"/>
      <c r="G62" s="653"/>
      <c r="H62" s="653"/>
      <c r="I62" s="653"/>
      <c r="J62" s="653"/>
      <c r="K62" s="653"/>
      <c r="L62" s="653"/>
      <c r="M62" s="653"/>
      <c r="N62" s="653"/>
      <c r="O62" s="653"/>
      <c r="P62" s="653"/>
      <c r="Q62" s="653"/>
      <c r="R62" s="653"/>
      <c r="S62" s="653"/>
      <c r="T62" s="653"/>
      <c r="U62" s="653"/>
      <c r="V62" s="653"/>
      <c r="W62" s="653"/>
      <c r="X62" s="653"/>
      <c r="Y62" s="653"/>
    </row>
    <row r="63" customFormat="false" ht="11.25" hidden="false" customHeight="false" outlineLevel="0" collapsed="false">
      <c r="B63" s="634"/>
      <c r="C63" s="653"/>
      <c r="D63" s="653"/>
      <c r="E63" s="653"/>
      <c r="F63" s="653"/>
      <c r="G63" s="653"/>
      <c r="H63" s="653"/>
      <c r="I63" s="653"/>
      <c r="J63" s="653"/>
      <c r="K63" s="653"/>
      <c r="L63" s="653"/>
      <c r="M63" s="653"/>
      <c r="N63" s="653"/>
      <c r="O63" s="653"/>
      <c r="P63" s="653"/>
      <c r="Q63" s="653"/>
      <c r="R63" s="653"/>
      <c r="S63" s="653"/>
      <c r="T63" s="653"/>
      <c r="U63" s="653"/>
      <c r="V63" s="653"/>
      <c r="W63" s="653"/>
      <c r="X63" s="653"/>
      <c r="Y63" s="653"/>
    </row>
    <row r="64" customFormat="false" ht="11.25" hidden="false" customHeight="false" outlineLevel="0" collapsed="false">
      <c r="B64" s="634"/>
      <c r="C64" s="653"/>
      <c r="D64" s="653"/>
      <c r="E64" s="653"/>
      <c r="F64" s="653"/>
      <c r="G64" s="653"/>
      <c r="H64" s="653"/>
      <c r="I64" s="653"/>
      <c r="J64" s="653"/>
      <c r="K64" s="653"/>
      <c r="L64" s="653"/>
      <c r="M64" s="653"/>
      <c r="N64" s="653"/>
      <c r="O64" s="653"/>
      <c r="P64" s="653"/>
      <c r="Q64" s="653"/>
      <c r="R64" s="653"/>
      <c r="S64" s="653"/>
      <c r="T64" s="653"/>
      <c r="U64" s="653"/>
      <c r="V64" s="653"/>
      <c r="W64" s="653"/>
      <c r="X64" s="653"/>
      <c r="Y64" s="653"/>
    </row>
    <row r="65" customFormat="false" ht="11.25" hidden="false" customHeight="false" outlineLevel="0" collapsed="false">
      <c r="B65" s="634"/>
      <c r="C65" s="653"/>
      <c r="D65" s="653"/>
      <c r="E65" s="653"/>
      <c r="F65" s="653"/>
      <c r="G65" s="653"/>
      <c r="H65" s="653"/>
      <c r="I65" s="653"/>
      <c r="J65" s="653"/>
      <c r="K65" s="653"/>
      <c r="L65" s="653"/>
      <c r="M65" s="653"/>
      <c r="N65" s="653"/>
      <c r="O65" s="653"/>
      <c r="P65" s="653"/>
      <c r="Q65" s="653"/>
      <c r="R65" s="653"/>
      <c r="S65" s="653"/>
      <c r="T65" s="653"/>
      <c r="U65" s="653"/>
      <c r="V65" s="653"/>
      <c r="W65" s="653"/>
      <c r="X65" s="653"/>
      <c r="Y65" s="653"/>
    </row>
    <row r="66" customFormat="false" ht="11.25" hidden="false" customHeight="false" outlineLevel="0" collapsed="false">
      <c r="B66" s="634"/>
      <c r="C66" s="653"/>
      <c r="D66" s="653"/>
      <c r="E66" s="653"/>
      <c r="F66" s="653"/>
      <c r="G66" s="653"/>
      <c r="H66" s="653"/>
      <c r="I66" s="653"/>
      <c r="J66" s="653"/>
      <c r="K66" s="653"/>
      <c r="L66" s="653"/>
      <c r="M66" s="653"/>
      <c r="N66" s="653"/>
      <c r="O66" s="653"/>
      <c r="P66" s="653"/>
      <c r="Q66" s="653"/>
      <c r="R66" s="653"/>
      <c r="S66" s="653"/>
      <c r="T66" s="653"/>
      <c r="U66" s="653"/>
      <c r="V66" s="653"/>
      <c r="W66" s="653"/>
      <c r="X66" s="653"/>
      <c r="Y66" s="653"/>
    </row>
    <row r="67" customFormat="false" ht="11.25" hidden="false" customHeight="false" outlineLevel="0" collapsed="false">
      <c r="B67" s="634"/>
      <c r="C67" s="653"/>
      <c r="D67" s="653"/>
      <c r="E67" s="653"/>
      <c r="F67" s="653"/>
      <c r="G67" s="653"/>
      <c r="H67" s="653"/>
      <c r="I67" s="653"/>
      <c r="J67" s="653"/>
      <c r="K67" s="653"/>
      <c r="L67" s="653"/>
      <c r="M67" s="653"/>
      <c r="N67" s="653"/>
      <c r="O67" s="653"/>
      <c r="P67" s="653"/>
      <c r="Q67" s="653"/>
      <c r="R67" s="653"/>
      <c r="S67" s="653"/>
      <c r="T67" s="653"/>
      <c r="U67" s="653"/>
      <c r="V67" s="653"/>
      <c r="W67" s="653"/>
      <c r="X67" s="653"/>
      <c r="Y67" s="653"/>
    </row>
    <row r="68" customFormat="false" ht="11.25" hidden="false" customHeight="false" outlineLevel="0" collapsed="false">
      <c r="B68" s="634"/>
      <c r="C68" s="653"/>
      <c r="D68" s="653"/>
      <c r="E68" s="653"/>
      <c r="F68" s="653"/>
      <c r="G68" s="653"/>
      <c r="H68" s="653"/>
      <c r="I68" s="653"/>
      <c r="J68" s="653"/>
      <c r="K68" s="653"/>
      <c r="L68" s="653"/>
      <c r="M68" s="653"/>
      <c r="N68" s="653"/>
      <c r="O68" s="653"/>
      <c r="P68" s="653"/>
      <c r="Q68" s="653"/>
      <c r="R68" s="653"/>
      <c r="S68" s="653"/>
      <c r="T68" s="653"/>
      <c r="U68" s="653"/>
      <c r="V68" s="653"/>
      <c r="W68" s="653"/>
      <c r="X68" s="653"/>
      <c r="Y68" s="653"/>
    </row>
  </sheetData>
  <mergeCells count="15">
    <mergeCell ref="O1:P1"/>
    <mergeCell ref="Q1:R1"/>
    <mergeCell ref="S1:T1"/>
    <mergeCell ref="U1:V1"/>
    <mergeCell ref="M2:U2"/>
    <mergeCell ref="C5:E5"/>
    <mergeCell ref="G5:I5"/>
    <mergeCell ref="K5:M5"/>
    <mergeCell ref="O5:Q5"/>
    <mergeCell ref="S5:U5"/>
    <mergeCell ref="A8:B8"/>
    <mergeCell ref="A10:B10"/>
    <mergeCell ref="A12:B12"/>
    <mergeCell ref="A14:B14"/>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654" t="s">
        <v>21</v>
      </c>
    </row>
    <row r="2" customFormat="false" ht="6" hidden="false" customHeight="true" outlineLevel="0" collapsed="false"/>
    <row r="3" customFormat="false" ht="12.75" hidden="false" customHeight="false" outlineLevel="0" collapsed="false">
      <c r="A3" s="1" t="s">
        <v>403</v>
      </c>
    </row>
    <row r="4" customFormat="false" ht="6" hidden="false" customHeight="true" outlineLevel="0" collapsed="false"/>
    <row r="5" customFormat="false" ht="12.75" hidden="false" customHeight="false" outlineLevel="0" collapsed="false">
      <c r="A5" s="1" t="s">
        <v>404</v>
      </c>
    </row>
    <row r="6" customFormat="false" ht="6" hidden="false" customHeight="true" outlineLevel="0" collapsed="false"/>
    <row r="7" customFormat="false" ht="36" hidden="false" customHeight="true" outlineLevel="0" collapsed="false">
      <c r="A7" s="655" t="s">
        <v>405</v>
      </c>
    </row>
    <row r="8" customFormat="false" ht="6" hidden="false" customHeight="true" outlineLevel="0" collapsed="false"/>
    <row r="9" customFormat="false" ht="12.75" hidden="false" customHeight="false" outlineLevel="0" collapsed="false">
      <c r="A9" s="1" t="s">
        <v>406</v>
      </c>
    </row>
    <row r="10" customFormat="false" ht="6" hidden="false" customHeight="true" outlineLevel="0" collapsed="false"/>
    <row r="11" customFormat="false" ht="64.5" hidden="false" customHeight="true" outlineLevel="0" collapsed="false">
      <c r="A11" s="655" t="s">
        <v>407</v>
      </c>
    </row>
    <row r="12" customFormat="false" ht="6" hidden="false" customHeight="true" outlineLevel="0" collapsed="false"/>
    <row r="13" customFormat="false" ht="12.75" hidden="false" customHeight="false" outlineLevel="0" collapsed="false">
      <c r="A13" s="1" t="s">
        <v>408</v>
      </c>
    </row>
    <row r="14" customFormat="false" ht="6" hidden="false" customHeight="true" outlineLevel="0" collapsed="false"/>
    <row r="15" customFormat="false" ht="63" hidden="false" customHeight="true" outlineLevel="0" collapsed="false">
      <c r="A15" s="655" t="s">
        <v>409</v>
      </c>
    </row>
    <row r="16" customFormat="false" ht="6" hidden="false" customHeight="true" outlineLevel="0" collapsed="false"/>
    <row r="17" customFormat="false" ht="56.25" hidden="false" customHeight="true" outlineLevel="0" collapsed="false">
      <c r="A17" s="655" t="s">
        <v>410</v>
      </c>
    </row>
    <row r="18" customFormat="false" ht="6" hidden="false" customHeight="true" outlineLevel="0" collapsed="false"/>
    <row r="19" customFormat="false" ht="12.75" hidden="false" customHeight="false" outlineLevel="0" collapsed="false">
      <c r="A19" s="1" t="s">
        <v>411</v>
      </c>
    </row>
    <row r="20" customFormat="false" ht="6" hidden="false" customHeight="true" outlineLevel="0" collapsed="false"/>
    <row r="21" customFormat="false" ht="12.75" hidden="false" customHeight="false" outlineLevel="0" collapsed="false">
      <c r="A21" s="0" t="s">
        <v>412</v>
      </c>
    </row>
    <row r="22" customFormat="false" ht="6" hidden="false" customHeight="true" outlineLevel="0" collapsed="false"/>
    <row r="23" customFormat="false" ht="24" hidden="false" customHeight="true" outlineLevel="0" collapsed="false">
      <c r="A23" s="655" t="s">
        <v>413</v>
      </c>
    </row>
    <row r="24" customFormat="false" ht="6" hidden="false" customHeight="true" outlineLevel="0" collapsed="false"/>
    <row r="25" customFormat="false" ht="12.75" hidden="false" customHeight="false" outlineLevel="0" collapsed="false">
      <c r="A25" s="0" t="s">
        <v>414</v>
      </c>
    </row>
    <row r="26" customFormat="false" ht="6" hidden="false" customHeight="true" outlineLevel="0" collapsed="false"/>
    <row r="27" customFormat="false" ht="12.75" hidden="false" customHeight="false" outlineLevel="0" collapsed="false">
      <c r="A27" s="0" t="s">
        <v>415</v>
      </c>
    </row>
    <row r="28" customFormat="false" ht="12.75" hidden="false" customHeight="false" outlineLevel="0" collapsed="false">
      <c r="A28" s="0" t="s">
        <v>416</v>
      </c>
    </row>
    <row r="29" customFormat="false" ht="12.75" hidden="false" customHeight="false" outlineLevel="0" collapsed="false">
      <c r="A29" s="0" t="s">
        <v>417</v>
      </c>
    </row>
    <row r="30" customFormat="false" ht="6" hidden="false" customHeight="true" outlineLevel="0" collapsed="false"/>
    <row r="31" customFormat="false" ht="24" hidden="false" customHeight="true" outlineLevel="0" collapsed="false">
      <c r="A31" s="655" t="s">
        <v>418</v>
      </c>
    </row>
    <row r="32" customFormat="false" ht="6" hidden="false" customHeight="true" outlineLevel="0" collapsed="false"/>
    <row r="33" customFormat="false" ht="24" hidden="false" customHeight="true" outlineLevel="0" collapsed="false">
      <c r="A33" s="655" t="s">
        <v>419</v>
      </c>
    </row>
    <row r="34" customFormat="false" ht="6" hidden="false" customHeight="true" outlineLevel="0" collapsed="false"/>
    <row r="35" customFormat="false" ht="24" hidden="false" customHeight="true" outlineLevel="0" collapsed="false">
      <c r="A35" s="655" t="s">
        <v>420</v>
      </c>
    </row>
    <row r="36" customFormat="false" ht="6" hidden="false" customHeight="true" outlineLevel="0" collapsed="false"/>
    <row r="37" customFormat="false" ht="24" hidden="false" customHeight="true" outlineLevel="0" collapsed="false">
      <c r="A37" s="655" t="s">
        <v>421</v>
      </c>
    </row>
    <row r="38" customFormat="false" ht="6" hidden="false" customHeight="true" outlineLevel="0" collapsed="false"/>
    <row r="39" customFormat="false" ht="24" hidden="false" customHeight="true" outlineLevel="0" collapsed="false">
      <c r="A39" s="655" t="s">
        <v>422</v>
      </c>
    </row>
    <row r="40" customFormat="false" ht="6" hidden="false" customHeight="true" outlineLevel="0" collapsed="false"/>
    <row r="41" customFormat="false" ht="35.25" hidden="false" customHeight="true" outlineLevel="0" collapsed="false">
      <c r="A41" s="655" t="s">
        <v>423</v>
      </c>
    </row>
    <row r="42" customFormat="false" ht="6" hidden="false" customHeight="true" outlineLevel="0" collapsed="false"/>
    <row r="43" customFormat="false" ht="36" hidden="false" customHeight="true" outlineLevel="0" collapsed="false">
      <c r="A43" s="655" t="s">
        <v>424</v>
      </c>
    </row>
    <row r="44" customFormat="false" ht="6" hidden="false" customHeight="true" outlineLevel="0" collapsed="false">
      <c r="A44" s="655"/>
    </row>
    <row r="45" customFormat="false" ht="36" hidden="false" customHeight="true" outlineLevel="0" collapsed="false">
      <c r="A45" s="655" t="s">
        <v>425</v>
      </c>
    </row>
    <row r="46" customFormat="false" ht="6" hidden="false" customHeight="true" outlineLevel="0" collapsed="false"/>
    <row r="47" customFormat="false" ht="22.5" hidden="false" customHeight="true" outlineLevel="0" collapsed="false">
      <c r="A47" s="655" t="s">
        <v>426</v>
      </c>
    </row>
    <row r="48" customFormat="false" ht="6" hidden="false" customHeight="true" outlineLevel="0" collapsed="false"/>
    <row r="49" customFormat="false" ht="22.5" hidden="false" customHeight="true" outlineLevel="0" collapsed="false">
      <c r="A49" s="655" t="s">
        <v>427</v>
      </c>
    </row>
    <row r="50" customFormat="false" ht="6" hidden="false" customHeight="true" outlineLevel="0" collapsed="false"/>
    <row r="51" customFormat="false" ht="12.75" hidden="false" customHeight="false" outlineLevel="0" collapsed="false">
      <c r="A51" s="0" t="s">
        <v>428</v>
      </c>
    </row>
    <row r="52" customFormat="false" ht="6" hidden="false" customHeight="true" outlineLevel="0" collapsed="false"/>
    <row r="53" customFormat="false" ht="25.5" hidden="false" customHeight="false" outlineLevel="0" collapsed="false">
      <c r="A53" s="655" t="s">
        <v>429</v>
      </c>
    </row>
    <row r="54" customFormat="false" ht="6" hidden="false" customHeight="true" outlineLevel="0" collapsed="false">
      <c r="A54" s="655"/>
    </row>
    <row r="55" customFormat="false" ht="12.75" hidden="false" customHeight="false" outlineLevel="0" collapsed="false">
      <c r="A55" s="0" t="s">
        <v>430</v>
      </c>
    </row>
    <row r="56" customFormat="false" ht="12.75" hidden="false" customHeight="false" outlineLevel="0" collapsed="false">
      <c r="A56" s="0" t="s">
        <v>431</v>
      </c>
    </row>
    <row r="57" customFormat="false" ht="25.5" hidden="false" customHeight="false" outlineLevel="0" collapsed="false">
      <c r="A57" s="655" t="s">
        <v>432</v>
      </c>
    </row>
    <row r="58" customFormat="false" ht="25.5" hidden="false" customHeight="false" outlineLevel="0" collapsed="false">
      <c r="A58" s="655" t="s">
        <v>433</v>
      </c>
    </row>
    <row r="59" customFormat="false" ht="25.5" hidden="false" customHeight="false" outlineLevel="0" collapsed="false">
      <c r="A59" s="655" t="s">
        <v>434</v>
      </c>
    </row>
    <row r="60" customFormat="false" ht="6" hidden="false" customHeight="true" outlineLevel="0" collapsed="false">
      <c r="A60" s="655"/>
    </row>
    <row r="61" customFormat="false" ht="51" hidden="false" customHeight="false" outlineLevel="0" collapsed="false">
      <c r="A61" s="655" t="s">
        <v>435</v>
      </c>
    </row>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11" width="1.99"/>
    <col collapsed="false" customWidth="true" hidden="false" outlineLevel="0" max="2" min="2" style="12" width="26.84"/>
    <col collapsed="false" customWidth="true" hidden="false" outlineLevel="0" max="3" min="3" style="11" width="8.85"/>
    <col collapsed="false" customWidth="true" hidden="false" outlineLevel="0" max="4" min="4" style="11" width="1.99"/>
    <col collapsed="false" customWidth="false" hidden="false" outlineLevel="0" max="5" min="5" style="11" width="10.28"/>
    <col collapsed="false" customWidth="true" hidden="false" outlineLevel="0" max="6" min="6" style="11" width="1.28"/>
    <col collapsed="false" customWidth="true" hidden="false" outlineLevel="0" max="7" min="7" style="11" width="9.99"/>
    <col collapsed="false" customWidth="true" hidden="false" outlineLevel="0" max="8" min="8" style="11" width="0.85"/>
    <col collapsed="false" customWidth="false" hidden="false" outlineLevel="0" max="9" min="9" style="11" width="10.28"/>
    <col collapsed="false" customWidth="true" hidden="false" outlineLevel="0" max="10" min="10" style="11" width="0.85"/>
    <col collapsed="false" customWidth="true" hidden="false" outlineLevel="0" max="11" min="11" style="11" width="9.56"/>
    <col collapsed="false" customWidth="true" hidden="false" outlineLevel="0" max="12" min="12" style="11" width="1.28"/>
    <col collapsed="false" customWidth="true" hidden="false" outlineLevel="0" max="13" min="13" style="11" width="8.28"/>
    <col collapsed="false" customWidth="true" hidden="false" outlineLevel="0" max="14" min="14" style="11" width="0.85"/>
    <col collapsed="false" customWidth="true" hidden="false" outlineLevel="0" max="15" min="15" style="11" width="8.28"/>
    <col collapsed="false" customWidth="true" hidden="false" outlineLevel="0" max="16" min="16" style="11" width="0.85"/>
    <col collapsed="false" customWidth="true" hidden="false" outlineLevel="0" max="17" min="17" style="13" width="8.28"/>
    <col collapsed="false" customWidth="true" hidden="false" outlineLevel="0" max="18" min="18" style="11" width="1.56"/>
    <col collapsed="false" customWidth="true" hidden="false" outlineLevel="0" max="19" min="19" style="11" width="5.85"/>
    <col collapsed="false" customWidth="true" hidden="false" outlineLevel="0" max="20" min="20" style="11" width="1.56"/>
    <col collapsed="false" customWidth="true" hidden="false" outlineLevel="0" max="21" min="21" style="11" width="8.41"/>
    <col collapsed="false" customWidth="false" hidden="false" outlineLevel="0" max="257" min="22" style="11" width="10.28"/>
  </cols>
  <sheetData>
    <row r="1" customFormat="false" ht="13.5" hidden="false" customHeight="true" outlineLevel="0" collapsed="false">
      <c r="A1" s="14" t="s">
        <v>22</v>
      </c>
      <c r="B1" s="14"/>
      <c r="C1" s="14"/>
      <c r="D1" s="14"/>
      <c r="E1" s="15"/>
      <c r="F1" s="16"/>
      <c r="G1" s="16"/>
      <c r="H1" s="16"/>
      <c r="I1" s="17" t="s">
        <v>23</v>
      </c>
      <c r="J1" s="18"/>
      <c r="K1" s="15"/>
      <c r="L1" s="19"/>
      <c r="M1" s="20"/>
      <c r="N1" s="20"/>
      <c r="O1" s="19"/>
      <c r="P1" s="19"/>
      <c r="Q1" s="19"/>
    </row>
    <row r="2" customFormat="false" ht="44.25" hidden="false" customHeight="true" outlineLevel="0" collapsed="false">
      <c r="A2" s="16"/>
      <c r="B2" s="21"/>
      <c r="C2" s="16"/>
      <c r="D2" s="16"/>
      <c r="E2" s="16"/>
      <c r="F2" s="16"/>
      <c r="G2" s="16"/>
      <c r="H2" s="16"/>
      <c r="I2" s="22" t="s">
        <v>24</v>
      </c>
      <c r="J2" s="22"/>
      <c r="K2" s="22"/>
      <c r="L2" s="22"/>
      <c r="M2" s="22"/>
      <c r="N2" s="22"/>
      <c r="O2" s="22"/>
      <c r="P2" s="22"/>
      <c r="Q2" s="22"/>
    </row>
    <row r="4" customFormat="false" ht="12" hidden="false" customHeight="false" outlineLevel="0" collapsed="false">
      <c r="B4" s="23"/>
      <c r="C4" s="24" t="s">
        <v>25</v>
      </c>
      <c r="D4" s="24"/>
      <c r="E4" s="25" t="s">
        <v>25</v>
      </c>
      <c r="F4" s="25"/>
      <c r="G4" s="25"/>
      <c r="H4" s="25"/>
      <c r="I4" s="25"/>
      <c r="J4" s="25"/>
      <c r="K4" s="25"/>
      <c r="L4" s="25"/>
      <c r="M4" s="25"/>
      <c r="N4" s="25"/>
      <c r="O4" s="25"/>
      <c r="P4" s="25"/>
      <c r="Q4" s="26"/>
    </row>
    <row r="5" customFormat="false" ht="22.5" hidden="false" customHeight="true" outlineLevel="0" collapsed="false">
      <c r="B5" s="27"/>
      <c r="C5" s="28" t="s">
        <v>26</v>
      </c>
      <c r="D5" s="28"/>
      <c r="E5" s="28"/>
      <c r="F5" s="29"/>
      <c r="G5" s="30" t="s">
        <v>27</v>
      </c>
      <c r="H5" s="30"/>
      <c r="I5" s="30"/>
      <c r="J5" s="30"/>
      <c r="K5" s="30"/>
      <c r="L5" s="30"/>
      <c r="M5" s="30"/>
      <c r="N5" s="30"/>
      <c r="O5" s="30"/>
      <c r="P5" s="30"/>
      <c r="Q5" s="30"/>
    </row>
    <row r="6" customFormat="false" ht="11.25" hidden="false" customHeight="false" outlineLevel="0" collapsed="false">
      <c r="B6" s="27"/>
      <c r="C6" s="31"/>
      <c r="D6" s="31"/>
      <c r="E6" s="32"/>
      <c r="F6" s="32"/>
      <c r="G6" s="33" t="s">
        <v>28</v>
      </c>
      <c r="H6" s="33"/>
      <c r="I6" s="33"/>
      <c r="J6" s="33"/>
      <c r="K6" s="33"/>
      <c r="L6" s="34"/>
      <c r="M6" s="29" t="s">
        <v>29</v>
      </c>
      <c r="N6" s="29"/>
      <c r="O6" s="29"/>
      <c r="P6" s="29"/>
      <c r="Q6" s="29"/>
    </row>
    <row r="7" customFormat="false" ht="11.25" hidden="false" customHeight="false" outlineLevel="0" collapsed="false">
      <c r="B7" s="27" t="s">
        <v>25</v>
      </c>
      <c r="C7" s="31" t="s">
        <v>25</v>
      </c>
      <c r="D7" s="31"/>
      <c r="E7" s="32"/>
      <c r="F7" s="32"/>
      <c r="G7" s="35" t="s">
        <v>25</v>
      </c>
      <c r="H7" s="35"/>
      <c r="I7" s="32" t="s">
        <v>25</v>
      </c>
      <c r="J7" s="32"/>
      <c r="K7" s="31"/>
      <c r="L7" s="31"/>
      <c r="M7" s="36" t="s">
        <v>30</v>
      </c>
      <c r="N7" s="36"/>
      <c r="O7" s="36"/>
      <c r="P7" s="36"/>
      <c r="Q7" s="36"/>
    </row>
    <row r="8" customFormat="false" ht="11.25" hidden="false" customHeight="false" outlineLevel="0" collapsed="false">
      <c r="B8" s="37"/>
      <c r="C8" s="38" t="n">
        <v>2015</v>
      </c>
      <c r="D8" s="39"/>
      <c r="E8" s="38" t="n">
        <v>2016</v>
      </c>
      <c r="F8" s="40"/>
      <c r="G8" s="38" t="n">
        <v>2014</v>
      </c>
      <c r="H8" s="39"/>
      <c r="I8" s="38" t="n">
        <v>2015</v>
      </c>
      <c r="J8" s="39"/>
      <c r="K8" s="38" t="n">
        <v>2016</v>
      </c>
      <c r="L8" s="41"/>
      <c r="M8" s="38" t="n">
        <v>2014</v>
      </c>
      <c r="N8" s="39"/>
      <c r="O8" s="38" t="n">
        <v>2015</v>
      </c>
      <c r="P8" s="39"/>
      <c r="Q8" s="38" t="n">
        <v>2016</v>
      </c>
      <c r="R8" s="42"/>
      <c r="S8" s="42"/>
      <c r="T8" s="42"/>
      <c r="U8" s="42"/>
      <c r="V8" s="43"/>
    </row>
    <row r="9" customFormat="false" ht="9.95" hidden="false" customHeight="true" outlineLevel="0" collapsed="false">
      <c r="B9" s="37"/>
      <c r="C9" s="44"/>
      <c r="D9" s="44"/>
      <c r="E9" s="44"/>
      <c r="F9" s="45"/>
      <c r="G9" s="45"/>
      <c r="H9" s="45"/>
      <c r="I9" s="45"/>
      <c r="J9" s="45"/>
      <c r="K9" s="45"/>
      <c r="L9" s="45"/>
      <c r="M9" s="46"/>
      <c r="N9" s="46"/>
      <c r="O9" s="46"/>
      <c r="P9" s="46"/>
      <c r="Q9" s="46"/>
    </row>
    <row r="10" customFormat="false" ht="11.25" hidden="false" customHeight="false" outlineLevel="0" collapsed="false">
      <c r="A10" s="47" t="s">
        <v>31</v>
      </c>
      <c r="B10" s="47"/>
      <c r="C10" s="48" t="n">
        <v>615</v>
      </c>
      <c r="D10" s="48"/>
      <c r="E10" s="48" t="n">
        <v>641</v>
      </c>
      <c r="F10" s="48"/>
      <c r="G10" s="49" t="n">
        <v>-221</v>
      </c>
      <c r="H10" s="49"/>
      <c r="I10" s="49" t="n">
        <v>-162</v>
      </c>
      <c r="J10" s="49"/>
      <c r="K10" s="48" t="n">
        <v>26</v>
      </c>
      <c r="L10" s="50"/>
      <c r="M10" s="51" t="n">
        <v>-22.1442885771543</v>
      </c>
      <c r="N10" s="51"/>
      <c r="O10" s="51" t="n">
        <v>-20.8494208494209</v>
      </c>
      <c r="P10" s="51"/>
      <c r="Q10" s="52" t="n">
        <v>4.22764227642276</v>
      </c>
      <c r="R10" s="42"/>
      <c r="S10" s="42"/>
      <c r="T10" s="42"/>
      <c r="U10" s="42"/>
      <c r="V10" s="53"/>
    </row>
    <row r="11" customFormat="false" ht="11.25" hidden="false" customHeight="false" outlineLevel="0" collapsed="false">
      <c r="A11" s="54" t="s">
        <v>32</v>
      </c>
      <c r="B11" s="54"/>
      <c r="C11" s="55" t="n">
        <v>615</v>
      </c>
      <c r="D11" s="55"/>
      <c r="E11" s="55" t="n">
        <v>641</v>
      </c>
      <c r="F11" s="55"/>
      <c r="G11" s="56" t="n">
        <v>-217</v>
      </c>
      <c r="H11" s="56"/>
      <c r="I11" s="56" t="n">
        <v>-162</v>
      </c>
      <c r="J11" s="56"/>
      <c r="K11" s="55" t="n">
        <v>26</v>
      </c>
      <c r="L11" s="57"/>
      <c r="M11" s="58" t="n">
        <v>-21.830985915493</v>
      </c>
      <c r="N11" s="58"/>
      <c r="O11" s="58" t="n">
        <v>-20.8494208494209</v>
      </c>
      <c r="P11" s="58"/>
      <c r="Q11" s="59" t="n">
        <v>4.22764227642276</v>
      </c>
      <c r="R11" s="42"/>
      <c r="S11" s="42" t="s">
        <v>25</v>
      </c>
      <c r="T11" s="42"/>
      <c r="U11" s="42"/>
      <c r="V11" s="60"/>
    </row>
    <row r="12" customFormat="false" ht="11.25" hidden="false" customHeight="false" outlineLevel="0" collapsed="false">
      <c r="B12" s="37" t="s">
        <v>33</v>
      </c>
      <c r="C12" s="55" t="n">
        <v>611</v>
      </c>
      <c r="D12" s="55"/>
      <c r="E12" s="55" t="n">
        <v>638</v>
      </c>
      <c r="F12" s="55"/>
      <c r="G12" s="56" t="n">
        <v>-216</v>
      </c>
      <c r="H12" s="56"/>
      <c r="I12" s="56" t="n">
        <v>-166</v>
      </c>
      <c r="J12" s="56"/>
      <c r="K12" s="55" t="n">
        <v>27</v>
      </c>
      <c r="L12" s="57"/>
      <c r="M12" s="58" t="n">
        <v>-21.7522658610272</v>
      </c>
      <c r="N12" s="58"/>
      <c r="O12" s="58" t="n">
        <v>-21.3642213642214</v>
      </c>
      <c r="P12" s="58"/>
      <c r="Q12" s="59" t="n">
        <v>4.4189852700491</v>
      </c>
      <c r="R12" s="42"/>
      <c r="S12" s="42"/>
      <c r="T12" s="42"/>
      <c r="U12" s="42"/>
      <c r="V12" s="60"/>
    </row>
    <row r="13" customFormat="false" ht="11.25" hidden="false" customHeight="false" outlineLevel="0" collapsed="false">
      <c r="B13" s="37" t="s">
        <v>34</v>
      </c>
      <c r="C13" s="55" t="n">
        <v>4</v>
      </c>
      <c r="D13" s="55"/>
      <c r="E13" s="55" t="n">
        <v>3</v>
      </c>
      <c r="F13" s="55"/>
      <c r="G13" s="56" t="n">
        <v>-1</v>
      </c>
      <c r="H13" s="56"/>
      <c r="I13" s="56" t="n">
        <v>4</v>
      </c>
      <c r="J13" s="56"/>
      <c r="K13" s="55" t="n">
        <v>-1</v>
      </c>
      <c r="L13" s="57"/>
      <c r="M13" s="58" t="n">
        <v>-100</v>
      </c>
      <c r="N13" s="58"/>
      <c r="O13" s="58" t="s">
        <v>35</v>
      </c>
      <c r="P13" s="58"/>
      <c r="Q13" s="59" t="n">
        <v>-25</v>
      </c>
      <c r="R13" s="42"/>
      <c r="S13" s="42"/>
      <c r="T13" s="42"/>
      <c r="U13" s="42"/>
      <c r="V13" s="60"/>
    </row>
    <row r="14" customFormat="false" ht="11.25" hidden="false" customHeight="true" outlineLevel="0" collapsed="false">
      <c r="A14" s="54" t="s">
        <v>36</v>
      </c>
      <c r="B14" s="54"/>
      <c r="C14" s="61" t="s">
        <v>35</v>
      </c>
      <c r="D14" s="55"/>
      <c r="E14" s="55" t="s">
        <v>35</v>
      </c>
      <c r="F14" s="55"/>
      <c r="G14" s="56" t="n">
        <v>-4</v>
      </c>
      <c r="H14" s="56"/>
      <c r="I14" s="62" t="n">
        <v>0</v>
      </c>
      <c r="J14" s="56"/>
      <c r="K14" s="61" t="n">
        <v>0</v>
      </c>
      <c r="L14" s="50"/>
      <c r="M14" s="58" t="s">
        <v>35</v>
      </c>
      <c r="N14" s="58"/>
      <c r="O14" s="58" t="s">
        <v>35</v>
      </c>
      <c r="P14" s="58"/>
      <c r="Q14" s="59" t="s">
        <v>35</v>
      </c>
      <c r="R14" s="42"/>
      <c r="S14" s="42"/>
      <c r="T14" s="42"/>
      <c r="U14" s="42"/>
      <c r="V14" s="63"/>
    </row>
    <row r="15" customFormat="false" ht="11.25"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1.25" hidden="false" customHeight="false" outlineLevel="0" collapsed="false">
      <c r="A16" s="47" t="s">
        <v>37</v>
      </c>
      <c r="B16" s="47"/>
      <c r="C16" s="55"/>
      <c r="D16" s="55"/>
      <c r="E16" s="55"/>
      <c r="F16" s="55"/>
      <c r="G16" s="49"/>
      <c r="H16" s="49"/>
      <c r="I16" s="49"/>
      <c r="J16" s="49"/>
      <c r="K16" s="48"/>
      <c r="L16" s="50"/>
      <c r="M16" s="58"/>
      <c r="N16" s="58"/>
      <c r="O16" s="58"/>
      <c r="P16" s="58"/>
      <c r="Q16" s="52"/>
      <c r="R16" s="42"/>
      <c r="S16" s="42"/>
      <c r="T16" s="42"/>
      <c r="U16" s="42"/>
      <c r="V16" s="60"/>
    </row>
    <row r="17" customFormat="false" ht="11.25" hidden="false" customHeight="false" outlineLevel="0" collapsed="false">
      <c r="A17" s="47" t="s">
        <v>38</v>
      </c>
      <c r="B17" s="47"/>
      <c r="C17" s="48" t="n">
        <v>4939</v>
      </c>
      <c r="D17" s="48"/>
      <c r="E17" s="48" t="n">
        <v>10473</v>
      </c>
      <c r="F17" s="55"/>
      <c r="G17" s="49" t="n">
        <v>-38170</v>
      </c>
      <c r="H17" s="49"/>
      <c r="I17" s="49" t="n">
        <v>-2727</v>
      </c>
      <c r="J17" s="49"/>
      <c r="K17" s="48" t="n">
        <v>5534</v>
      </c>
      <c r="L17" s="50"/>
      <c r="M17" s="51" t="n">
        <v>-83.2751549000786</v>
      </c>
      <c r="N17" s="51"/>
      <c r="O17" s="51" t="n">
        <v>-35.5726584920428</v>
      </c>
      <c r="P17" s="51"/>
      <c r="Q17" s="52" t="n">
        <v>112.046973071472</v>
      </c>
      <c r="R17" s="42"/>
      <c r="S17" s="42"/>
      <c r="T17" s="42"/>
      <c r="U17" s="42"/>
      <c r="V17" s="60"/>
    </row>
    <row r="18" customFormat="false" ht="11.25" hidden="false" customHeight="false" outlineLevel="0" collapsed="false">
      <c r="A18" s="54" t="s">
        <v>39</v>
      </c>
      <c r="B18" s="54"/>
      <c r="C18" s="55" t="n">
        <v>4939</v>
      </c>
      <c r="D18" s="55"/>
      <c r="E18" s="55" t="n">
        <v>10473</v>
      </c>
      <c r="F18" s="55"/>
      <c r="G18" s="56" t="n">
        <v>-38166</v>
      </c>
      <c r="H18" s="56"/>
      <c r="I18" s="56" t="n">
        <v>-2727</v>
      </c>
      <c r="J18" s="56"/>
      <c r="K18" s="55" t="n">
        <v>5534</v>
      </c>
      <c r="L18" s="57"/>
      <c r="M18" s="58" t="n">
        <v>-83.2736952347705</v>
      </c>
      <c r="N18" s="58"/>
      <c r="O18" s="58" t="n">
        <v>-35.5726584920428</v>
      </c>
      <c r="P18" s="58"/>
      <c r="Q18" s="59" t="n">
        <v>112.046973071472</v>
      </c>
      <c r="R18" s="42"/>
      <c r="S18" s="42"/>
      <c r="T18" s="42"/>
      <c r="U18" s="42"/>
      <c r="V18" s="60"/>
    </row>
    <row r="19" customFormat="false" ht="11.25" hidden="false" customHeight="false" outlineLevel="0" collapsed="false">
      <c r="A19" s="54" t="s">
        <v>40</v>
      </c>
      <c r="B19" s="54"/>
      <c r="C19" s="62" t="s">
        <v>35</v>
      </c>
      <c r="D19" s="62"/>
      <c r="E19" s="62" t="s">
        <v>35</v>
      </c>
      <c r="F19" s="62"/>
      <c r="G19" s="62" t="n">
        <v>-4</v>
      </c>
      <c r="H19" s="62"/>
      <c r="I19" s="62" t="n">
        <v>0</v>
      </c>
      <c r="J19" s="62"/>
      <c r="K19" s="62" t="n">
        <v>0</v>
      </c>
      <c r="L19" s="62"/>
      <c r="M19" s="62" t="s">
        <v>35</v>
      </c>
      <c r="N19" s="62"/>
      <c r="O19" s="62" t="s">
        <v>35</v>
      </c>
      <c r="P19" s="62"/>
      <c r="Q19" s="62" t="s">
        <v>35</v>
      </c>
      <c r="R19" s="42"/>
      <c r="S19" s="42"/>
      <c r="T19" s="42"/>
      <c r="U19" s="42"/>
      <c r="V19" s="60"/>
    </row>
    <row r="20" customFormat="false" ht="11.25"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1.25" hidden="false" customHeight="false" outlineLevel="0" collapsed="false">
      <c r="A21" s="47" t="s">
        <v>41</v>
      </c>
      <c r="B21" s="47"/>
      <c r="C21" s="55"/>
      <c r="D21" s="55"/>
      <c r="E21" s="55"/>
      <c r="F21" s="55"/>
      <c r="G21" s="49"/>
      <c r="H21" s="49"/>
      <c r="I21" s="49"/>
      <c r="J21" s="49"/>
      <c r="K21" s="48"/>
      <c r="L21" s="64"/>
      <c r="M21" s="58"/>
      <c r="N21" s="58"/>
      <c r="O21" s="58"/>
      <c r="P21" s="58"/>
      <c r="Q21" s="52"/>
      <c r="R21" s="42"/>
      <c r="S21" s="42"/>
      <c r="T21" s="42"/>
      <c r="U21" s="42"/>
      <c r="V21" s="60"/>
    </row>
    <row r="22" customFormat="false" ht="11.25" hidden="false" customHeight="false" outlineLevel="0" collapsed="false">
      <c r="A22" s="47" t="s">
        <v>42</v>
      </c>
      <c r="B22" s="47"/>
      <c r="C22" s="48" t="n">
        <v>588359</v>
      </c>
      <c r="D22" s="48"/>
      <c r="E22" s="48" t="n">
        <v>585524</v>
      </c>
      <c r="F22" s="55"/>
      <c r="G22" s="48" t="n">
        <v>-1015981</v>
      </c>
      <c r="H22" s="48"/>
      <c r="I22" s="48" t="n">
        <v>-30119</v>
      </c>
      <c r="J22" s="48"/>
      <c r="K22" s="48" t="n">
        <v>-2835</v>
      </c>
      <c r="L22" s="65"/>
      <c r="M22" s="52" t="n">
        <v>-62.1600786559957</v>
      </c>
      <c r="N22" s="52"/>
      <c r="O22" s="52" t="n">
        <v>-4.8698579415921</v>
      </c>
      <c r="P22" s="52"/>
      <c r="Q22" s="52" t="n">
        <v>-0.481848667225283</v>
      </c>
      <c r="R22" s="42"/>
      <c r="S22" s="42"/>
      <c r="T22" s="42"/>
      <c r="U22" s="42"/>
      <c r="V22" s="63"/>
    </row>
    <row r="23" customFormat="false" ht="11.25" hidden="false" customHeight="false" outlineLevel="0" collapsed="false">
      <c r="A23" s="54" t="s">
        <v>39</v>
      </c>
      <c r="B23" s="54"/>
      <c r="C23" s="55" t="n">
        <v>588359</v>
      </c>
      <c r="D23" s="55"/>
      <c r="E23" s="55" t="n">
        <v>585524</v>
      </c>
      <c r="F23" s="55"/>
      <c r="G23" s="56" t="n">
        <v>-1015446</v>
      </c>
      <c r="H23" s="56"/>
      <c r="I23" s="56" t="n">
        <v>-30119</v>
      </c>
      <c r="J23" s="56"/>
      <c r="K23" s="55" t="n">
        <v>-2835</v>
      </c>
      <c r="L23" s="66"/>
      <c r="M23" s="58" t="n">
        <v>-62.1476886317846</v>
      </c>
      <c r="N23" s="58"/>
      <c r="O23" s="58" t="n">
        <v>-4.8698579415921</v>
      </c>
      <c r="P23" s="58"/>
      <c r="Q23" s="59" t="n">
        <v>-0.481848667225283</v>
      </c>
      <c r="R23" s="42"/>
      <c r="S23" s="42"/>
      <c r="T23" s="42"/>
      <c r="U23" s="42"/>
      <c r="V23" s="60"/>
    </row>
    <row r="24" customFormat="false" ht="11.25" hidden="false" customHeight="false" outlineLevel="0" collapsed="false">
      <c r="A24" s="54" t="s">
        <v>40</v>
      </c>
      <c r="B24" s="54"/>
      <c r="C24" s="55" t="s">
        <v>35</v>
      </c>
      <c r="D24" s="55"/>
      <c r="E24" s="55" t="s">
        <v>35</v>
      </c>
      <c r="F24" s="55"/>
      <c r="G24" s="56" t="n">
        <v>-535</v>
      </c>
      <c r="H24" s="56"/>
      <c r="I24" s="62" t="n">
        <v>0</v>
      </c>
      <c r="J24" s="56"/>
      <c r="K24" s="61" t="n">
        <v>0</v>
      </c>
      <c r="L24" s="66"/>
      <c r="M24" s="58" t="s">
        <v>35</v>
      </c>
      <c r="N24" s="58"/>
      <c r="O24" s="58" t="s">
        <v>35</v>
      </c>
      <c r="P24" s="58"/>
      <c r="Q24" s="59" t="s">
        <v>35</v>
      </c>
      <c r="R24" s="42"/>
      <c r="S24" s="42"/>
      <c r="T24" s="42"/>
      <c r="U24" s="42"/>
      <c r="V24" s="60"/>
    </row>
    <row r="25" customFormat="false" ht="11.25" hidden="false" customHeight="false" outlineLevel="0" collapsed="false">
      <c r="B25" s="37"/>
      <c r="C25" s="55"/>
      <c r="D25" s="55"/>
      <c r="E25" s="48"/>
      <c r="F25" s="55"/>
      <c r="G25" s="49"/>
      <c r="H25" s="49"/>
      <c r="I25" s="49"/>
      <c r="J25" s="49"/>
      <c r="K25" s="48"/>
      <c r="L25" s="65"/>
      <c r="M25" s="58"/>
      <c r="N25" s="58"/>
      <c r="O25" s="58"/>
      <c r="P25" s="58"/>
      <c r="Q25" s="52"/>
      <c r="R25" s="42"/>
      <c r="S25" s="42"/>
      <c r="T25" s="42"/>
      <c r="U25" s="42"/>
      <c r="V25" s="60"/>
    </row>
    <row r="26" customFormat="false" ht="11.25" hidden="false" customHeight="false" outlineLevel="0" collapsed="false">
      <c r="A26" s="47" t="s">
        <v>43</v>
      </c>
      <c r="B26" s="47"/>
      <c r="C26" s="48"/>
      <c r="D26" s="48"/>
      <c r="E26" s="48"/>
      <c r="F26" s="48"/>
      <c r="G26" s="49"/>
      <c r="H26" s="49"/>
      <c r="I26" s="49"/>
      <c r="J26" s="49"/>
      <c r="K26" s="48"/>
      <c r="L26" s="65"/>
      <c r="M26" s="58"/>
      <c r="N26" s="58"/>
      <c r="O26" s="58"/>
      <c r="P26" s="58"/>
      <c r="Q26" s="52"/>
      <c r="R26" s="42"/>
      <c r="S26" s="42"/>
      <c r="T26" s="42"/>
      <c r="U26" s="42"/>
      <c r="V26" s="60"/>
    </row>
    <row r="27" customFormat="false" ht="11.25" hidden="false" customHeight="false" outlineLevel="0" collapsed="false">
      <c r="A27" s="47" t="s">
        <v>44</v>
      </c>
      <c r="B27" s="47"/>
      <c r="C27" s="48" t="n">
        <v>170528</v>
      </c>
      <c r="D27" s="48"/>
      <c r="E27" s="48" t="n">
        <v>183120</v>
      </c>
      <c r="F27" s="55"/>
      <c r="G27" s="49" t="n">
        <v>-231426</v>
      </c>
      <c r="H27" s="49"/>
      <c r="I27" s="49" t="n">
        <v>-46519</v>
      </c>
      <c r="J27" s="49"/>
      <c r="K27" s="48" t="n">
        <v>12592</v>
      </c>
      <c r="L27" s="65"/>
      <c r="M27" s="51" t="n">
        <v>-51.6031065415309</v>
      </c>
      <c r="N27" s="51"/>
      <c r="O27" s="51" t="n">
        <v>-21.4326850866402</v>
      </c>
      <c r="P27" s="51"/>
      <c r="Q27" s="52" t="n">
        <v>7.38412460123851</v>
      </c>
      <c r="R27" s="42"/>
      <c r="S27" s="42"/>
      <c r="T27" s="42"/>
      <c r="U27" s="42"/>
      <c r="V27" s="53"/>
    </row>
    <row r="28" customFormat="false" ht="11.25" hidden="false" customHeight="false" outlineLevel="0" collapsed="false">
      <c r="A28" s="54" t="s">
        <v>39</v>
      </c>
      <c r="B28" s="54"/>
      <c r="C28" s="55" t="n">
        <v>170528</v>
      </c>
      <c r="D28" s="55"/>
      <c r="E28" s="55" t="n">
        <v>183120</v>
      </c>
      <c r="F28" s="55"/>
      <c r="G28" s="56" t="n">
        <v>-230977</v>
      </c>
      <c r="H28" s="56"/>
      <c r="I28" s="56" t="n">
        <v>-46519</v>
      </c>
      <c r="J28" s="56"/>
      <c r="K28" s="55" t="n">
        <v>12592</v>
      </c>
      <c r="L28" s="66"/>
      <c r="M28" s="58" t="n">
        <v>-51.5546042176312</v>
      </c>
      <c r="N28" s="58"/>
      <c r="O28" s="58" t="n">
        <v>-21.4326850866402</v>
      </c>
      <c r="P28" s="58"/>
      <c r="Q28" s="59" t="n">
        <v>7.38412460123851</v>
      </c>
      <c r="R28" s="42"/>
      <c r="S28" s="42"/>
      <c r="T28" s="42"/>
      <c r="U28" s="42" t="s">
        <v>25</v>
      </c>
      <c r="V28" s="67"/>
    </row>
    <row r="29" customFormat="false" ht="11.25" hidden="false" customHeight="false" outlineLevel="0" collapsed="false">
      <c r="A29" s="54" t="s">
        <v>45</v>
      </c>
      <c r="B29" s="54"/>
      <c r="C29" s="55" t="s">
        <v>35</v>
      </c>
      <c r="D29" s="55"/>
      <c r="E29" s="55" t="s">
        <v>35</v>
      </c>
      <c r="F29" s="55"/>
      <c r="G29" s="56" t="n">
        <v>-449</v>
      </c>
      <c r="H29" s="56"/>
      <c r="I29" s="62" t="n">
        <v>0</v>
      </c>
      <c r="J29" s="56"/>
      <c r="K29" s="61" t="n">
        <v>0</v>
      </c>
      <c r="L29" s="66"/>
      <c r="M29" s="58" t="s">
        <v>35</v>
      </c>
      <c r="N29" s="58"/>
      <c r="O29" s="58" t="s">
        <v>35</v>
      </c>
      <c r="P29" s="58"/>
      <c r="Q29" s="59" t="s">
        <v>35</v>
      </c>
      <c r="R29" s="42"/>
      <c r="S29" s="42"/>
      <c r="T29" s="42"/>
      <c r="U29" s="42"/>
      <c r="V29" s="53"/>
    </row>
    <row r="30" customFormat="false" ht="11.25" hidden="false" customHeight="false" outlineLevel="0" collapsed="false">
      <c r="B30" s="37"/>
      <c r="C30" s="55"/>
      <c r="D30" s="55"/>
      <c r="E30" s="55"/>
      <c r="F30" s="55"/>
      <c r="G30" s="49"/>
      <c r="H30" s="49"/>
      <c r="I30" s="49"/>
      <c r="J30" s="49"/>
      <c r="K30" s="48"/>
      <c r="L30" s="65"/>
      <c r="M30" s="58"/>
      <c r="N30" s="58"/>
      <c r="O30" s="58"/>
      <c r="P30" s="58"/>
      <c r="Q30" s="52"/>
      <c r="R30" s="42"/>
      <c r="S30" s="42"/>
      <c r="T30" s="42"/>
      <c r="U30" s="42"/>
      <c r="V30" s="67"/>
    </row>
    <row r="31" customFormat="false" ht="11.25" hidden="false" customHeight="false" outlineLevel="0" collapsed="false">
      <c r="A31" s="47" t="s">
        <v>46</v>
      </c>
      <c r="B31" s="47"/>
      <c r="C31" s="55"/>
      <c r="D31" s="55"/>
      <c r="E31" s="55"/>
      <c r="F31" s="55"/>
      <c r="G31" s="49"/>
      <c r="H31" s="49"/>
      <c r="I31" s="49"/>
      <c r="J31" s="49"/>
      <c r="K31" s="48"/>
      <c r="L31" s="65"/>
      <c r="M31" s="58"/>
      <c r="N31" s="58"/>
      <c r="O31" s="58"/>
      <c r="P31" s="58"/>
      <c r="Q31" s="52"/>
      <c r="R31" s="42"/>
      <c r="S31" s="42"/>
      <c r="T31" s="42"/>
      <c r="U31" s="42"/>
      <c r="V31" s="53"/>
    </row>
    <row r="32" customFormat="false" ht="11.25" hidden="false" customHeight="false" outlineLevel="0" collapsed="false">
      <c r="A32" s="47" t="s">
        <v>47</v>
      </c>
      <c r="B32" s="47"/>
      <c r="C32" s="48" t="n">
        <v>497483</v>
      </c>
      <c r="D32" s="48"/>
      <c r="E32" s="48" t="n">
        <v>388912</v>
      </c>
      <c r="F32" s="48"/>
      <c r="G32" s="49" t="n">
        <v>-479134</v>
      </c>
      <c r="H32" s="49"/>
      <c r="I32" s="49" t="n">
        <v>-123085</v>
      </c>
      <c r="J32" s="49"/>
      <c r="K32" s="48" t="n">
        <v>-108571</v>
      </c>
      <c r="L32" s="65"/>
      <c r="M32" s="51" t="n">
        <v>-43.5694397209426</v>
      </c>
      <c r="N32" s="51"/>
      <c r="O32" s="51" t="n">
        <v>-19.8342486238414</v>
      </c>
      <c r="P32" s="51"/>
      <c r="Q32" s="52" t="n">
        <v>-21.8240623297681</v>
      </c>
      <c r="R32" s="42"/>
      <c r="S32" s="42"/>
      <c r="T32" s="42"/>
      <c r="U32" s="42"/>
      <c r="V32" s="68"/>
    </row>
    <row r="33" customFormat="false" ht="11.25" hidden="false" customHeight="false" outlineLevel="0" collapsed="false">
      <c r="A33" s="54" t="s">
        <v>48</v>
      </c>
      <c r="B33" s="54"/>
      <c r="C33" s="55" t="n">
        <v>497483</v>
      </c>
      <c r="D33" s="55"/>
      <c r="E33" s="55" t="n">
        <v>388912</v>
      </c>
      <c r="F33" s="55"/>
      <c r="G33" s="56" t="n">
        <v>-477912</v>
      </c>
      <c r="H33" s="56"/>
      <c r="I33" s="56" t="n">
        <v>-123085</v>
      </c>
      <c r="J33" s="56"/>
      <c r="K33" s="55" t="n">
        <v>-108571</v>
      </c>
      <c r="L33" s="66"/>
      <c r="M33" s="58" t="n">
        <v>-43.5066637535504</v>
      </c>
      <c r="N33" s="58"/>
      <c r="O33" s="58" t="n">
        <v>-19.8342486238414</v>
      </c>
      <c r="P33" s="58"/>
      <c r="Q33" s="59" t="n">
        <v>-21.8240623297681</v>
      </c>
      <c r="R33" s="42"/>
      <c r="S33" s="42"/>
      <c r="T33" s="42"/>
      <c r="U33" s="42" t="s">
        <v>25</v>
      </c>
      <c r="V33" s="69"/>
    </row>
    <row r="34" customFormat="false" ht="11.25" hidden="false" customHeight="false" outlineLevel="0" collapsed="false">
      <c r="A34" s="54" t="s">
        <v>45</v>
      </c>
      <c r="B34" s="54"/>
      <c r="C34" s="55" t="s">
        <v>35</v>
      </c>
      <c r="D34" s="55"/>
      <c r="E34" s="55" t="s">
        <v>35</v>
      </c>
      <c r="F34" s="48"/>
      <c r="G34" s="56" t="n">
        <v>-1222</v>
      </c>
      <c r="H34" s="56"/>
      <c r="I34" s="62" t="n">
        <v>0</v>
      </c>
      <c r="J34" s="56"/>
      <c r="K34" s="61" t="n">
        <v>0</v>
      </c>
      <c r="L34" s="66"/>
      <c r="M34" s="58" t="s">
        <v>35</v>
      </c>
      <c r="N34" s="58"/>
      <c r="O34" s="58" t="s">
        <v>35</v>
      </c>
      <c r="P34" s="58"/>
      <c r="Q34" s="59" t="s">
        <v>35</v>
      </c>
      <c r="R34" s="42"/>
      <c r="S34" s="42"/>
      <c r="T34" s="42"/>
      <c r="U34" s="42"/>
      <c r="V34" s="68"/>
    </row>
    <row r="35" customFormat="false" ht="15.75" hidden="false" customHeight="true" outlineLevel="0" collapsed="false">
      <c r="A35" s="37"/>
      <c r="B35" s="70"/>
      <c r="C35" s="55"/>
      <c r="D35" s="55"/>
      <c r="E35" s="55"/>
      <c r="F35" s="48"/>
      <c r="G35" s="56"/>
      <c r="H35" s="56"/>
      <c r="I35" s="56"/>
      <c r="J35" s="56"/>
      <c r="K35" s="55"/>
      <c r="L35" s="66"/>
      <c r="M35" s="58"/>
      <c r="N35" s="58"/>
      <c r="O35" s="58"/>
      <c r="P35" s="58"/>
      <c r="Q35" s="59"/>
      <c r="R35" s="42"/>
      <c r="S35" s="42"/>
      <c r="T35" s="42"/>
      <c r="U35" s="42"/>
      <c r="V35" s="68"/>
    </row>
    <row r="36" customFormat="false" ht="15" hidden="false" customHeight="true" outlineLevel="0" collapsed="false">
      <c r="A36" s="71" t="s">
        <v>49</v>
      </c>
      <c r="B36" s="71"/>
      <c r="C36" s="71"/>
      <c r="D36" s="71"/>
      <c r="E36" s="71"/>
      <c r="F36" s="71"/>
      <c r="G36" s="71"/>
      <c r="H36" s="71"/>
      <c r="I36" s="71"/>
      <c r="J36" s="71"/>
      <c r="K36" s="71"/>
      <c r="L36" s="71"/>
      <c r="M36" s="71"/>
      <c r="N36" s="71"/>
      <c r="O36" s="71"/>
      <c r="P36" s="71"/>
      <c r="Q36" s="71"/>
      <c r="R36" s="72"/>
      <c r="S36" s="42"/>
      <c r="T36" s="42"/>
      <c r="U36" s="42"/>
      <c r="V36" s="68"/>
    </row>
    <row r="37" customFormat="false" ht="26.25" hidden="false" customHeight="true" outlineLevel="0" collapsed="false">
      <c r="R37" s="42"/>
      <c r="S37" s="42"/>
      <c r="T37" s="42"/>
      <c r="U37" s="42"/>
      <c r="V37" s="69"/>
    </row>
    <row r="38" customFormat="false" ht="12" hidden="false" customHeight="true" outlineLevel="0" collapsed="false">
      <c r="A38" s="73"/>
      <c r="B38" s="73"/>
      <c r="C38" s="73"/>
      <c r="D38" s="73"/>
      <c r="E38" s="73"/>
      <c r="F38" s="73"/>
      <c r="G38" s="73"/>
      <c r="H38" s="73"/>
      <c r="I38" s="73"/>
      <c r="J38" s="73"/>
      <c r="K38" s="73"/>
      <c r="L38" s="73"/>
      <c r="M38" s="73"/>
      <c r="N38" s="73"/>
      <c r="O38" s="73"/>
      <c r="P38" s="73"/>
      <c r="Q38" s="73"/>
      <c r="R38" s="12"/>
      <c r="S38" s="12"/>
      <c r="T38" s="12"/>
      <c r="U38" s="42"/>
      <c r="V38" s="69"/>
    </row>
    <row r="39" customFormat="false" ht="3" hidden="false" customHeight="true" outlineLevel="0" collapsed="false">
      <c r="A39" s="74"/>
      <c r="B39" s="75"/>
      <c r="C39" s="75"/>
      <c r="D39" s="75"/>
      <c r="E39" s="75"/>
      <c r="F39" s="75"/>
      <c r="G39" s="75"/>
      <c r="H39" s="75"/>
      <c r="I39" s="75"/>
      <c r="J39" s="75"/>
      <c r="K39" s="75"/>
      <c r="L39" s="75"/>
      <c r="M39" s="75"/>
      <c r="N39" s="75"/>
      <c r="O39" s="75"/>
      <c r="P39" s="75"/>
      <c r="Q39" s="75"/>
      <c r="R39" s="12"/>
      <c r="S39" s="12"/>
      <c r="T39" s="12"/>
      <c r="U39" s="42"/>
      <c r="V39" s="69"/>
    </row>
    <row r="40" customFormat="false" ht="12" hidden="false" customHeight="true" outlineLevel="0" collapsed="false">
      <c r="A40" s="76"/>
      <c r="B40" s="76"/>
      <c r="C40" s="76"/>
      <c r="D40" s="76"/>
      <c r="E40" s="76"/>
      <c r="F40" s="76"/>
      <c r="G40" s="76"/>
      <c r="H40" s="76"/>
      <c r="I40" s="76"/>
      <c r="J40" s="76"/>
      <c r="K40" s="76"/>
      <c r="L40" s="76"/>
      <c r="M40" s="76"/>
      <c r="N40" s="76"/>
      <c r="O40" s="76"/>
      <c r="P40" s="76"/>
      <c r="Q40" s="76"/>
      <c r="R40" s="42"/>
      <c r="S40" s="42"/>
      <c r="T40" s="42"/>
      <c r="U40" s="42"/>
      <c r="V40" s="68"/>
    </row>
    <row r="41" customFormat="false" ht="11.25" hidden="false" customHeight="false" outlineLevel="0" collapsed="false">
      <c r="B41" s="77"/>
      <c r="C41" s="78"/>
      <c r="D41" s="78"/>
      <c r="E41" s="78"/>
      <c r="F41" s="78"/>
      <c r="G41" s="78"/>
      <c r="H41" s="79"/>
      <c r="I41" s="79"/>
      <c r="J41" s="80"/>
      <c r="K41" s="81"/>
      <c r="L41" s="81"/>
      <c r="M41" s="80"/>
      <c r="N41" s="80"/>
      <c r="O41" s="80"/>
      <c r="P41" s="80"/>
      <c r="Q41" s="82"/>
      <c r="R41" s="42"/>
      <c r="S41" s="42"/>
      <c r="T41" s="42"/>
      <c r="U41" s="42"/>
      <c r="V41" s="69"/>
    </row>
    <row r="42" customFormat="false" ht="11.25" hidden="false" customHeight="false" outlineLevel="0" collapsed="false">
      <c r="B42" s="83"/>
      <c r="C42" s="83"/>
      <c r="D42" s="83"/>
      <c r="E42" s="83"/>
      <c r="F42" s="83"/>
      <c r="G42" s="83"/>
      <c r="H42" s="83"/>
      <c r="I42" s="83"/>
      <c r="J42" s="81"/>
      <c r="K42" s="81"/>
      <c r="L42" s="81"/>
      <c r="M42" s="81"/>
      <c r="N42" s="81"/>
      <c r="O42" s="81"/>
      <c r="P42" s="81"/>
      <c r="Q42" s="82"/>
      <c r="R42" s="42"/>
      <c r="S42" s="42"/>
      <c r="T42" s="42"/>
      <c r="U42" s="42"/>
      <c r="V42" s="69"/>
    </row>
    <row r="43" customFormat="false" ht="11.25" hidden="false" customHeight="false" outlineLevel="0" collapsed="false">
      <c r="B43" s="84"/>
      <c r="C43" s="80"/>
      <c r="D43" s="80"/>
      <c r="E43" s="80"/>
      <c r="F43" s="85"/>
      <c r="G43" s="80"/>
      <c r="H43" s="80"/>
      <c r="I43" s="80"/>
      <c r="J43" s="80"/>
      <c r="K43" s="80"/>
      <c r="L43" s="80"/>
      <c r="M43" s="80"/>
      <c r="N43" s="80"/>
      <c r="O43" s="80"/>
      <c r="P43" s="80"/>
      <c r="Q43" s="86"/>
      <c r="R43" s="42"/>
      <c r="S43" s="42"/>
      <c r="T43" s="42"/>
      <c r="U43" s="42"/>
      <c r="V43" s="69"/>
    </row>
    <row r="44" customFormat="false" ht="11.25" hidden="false" customHeight="false" outlineLevel="0" collapsed="false">
      <c r="B44" s="77"/>
      <c r="C44" s="78"/>
      <c r="D44" s="78"/>
      <c r="E44" s="78"/>
      <c r="F44" s="78"/>
      <c r="G44" s="78"/>
      <c r="H44" s="79"/>
      <c r="I44" s="79"/>
      <c r="J44" s="80"/>
      <c r="K44" s="80"/>
      <c r="L44" s="80"/>
      <c r="M44" s="80"/>
      <c r="N44" s="80"/>
      <c r="O44" s="80"/>
      <c r="P44" s="80"/>
      <c r="Q44" s="86"/>
      <c r="R44" s="42"/>
      <c r="S44" s="42"/>
      <c r="T44" s="42"/>
      <c r="U44" s="42"/>
      <c r="V44" s="69"/>
    </row>
    <row r="45" customFormat="false" ht="64.5" hidden="false" customHeight="true" outlineLevel="0" collapsed="false">
      <c r="B45" s="83"/>
      <c r="C45" s="83"/>
      <c r="D45" s="83"/>
      <c r="E45" s="83"/>
      <c r="F45" s="83"/>
      <c r="G45" s="83"/>
      <c r="H45" s="83"/>
      <c r="I45" s="83"/>
      <c r="J45" s="80"/>
      <c r="K45" s="80"/>
      <c r="L45" s="80"/>
      <c r="M45" s="80"/>
      <c r="N45" s="80"/>
      <c r="O45" s="80"/>
      <c r="P45" s="80"/>
      <c r="Q45" s="86"/>
    </row>
    <row r="46" customFormat="false" ht="11.25" hidden="false" customHeight="false" outlineLevel="0" collapsed="false">
      <c r="B46" s="84"/>
      <c r="C46" s="87"/>
      <c r="D46" s="87"/>
      <c r="E46" s="87"/>
      <c r="F46" s="45"/>
      <c r="G46" s="80"/>
      <c r="H46" s="80"/>
      <c r="I46" s="80"/>
      <c r="J46" s="80"/>
      <c r="K46" s="80"/>
      <c r="L46" s="80"/>
      <c r="M46" s="80"/>
      <c r="N46" s="80"/>
      <c r="O46" s="80"/>
      <c r="P46" s="80"/>
      <c r="Q46" s="86"/>
    </row>
    <row r="47" customFormat="false" ht="11.25" hidden="false" customHeight="false" outlineLevel="0" collapsed="false">
      <c r="B47" s="84"/>
      <c r="C47" s="87"/>
      <c r="D47" s="87"/>
      <c r="E47" s="87"/>
      <c r="F47" s="45"/>
      <c r="G47" s="80"/>
      <c r="H47" s="80"/>
      <c r="I47" s="80"/>
      <c r="J47" s="80"/>
      <c r="K47" s="80"/>
      <c r="L47" s="80"/>
      <c r="M47" s="80"/>
      <c r="N47" s="80"/>
      <c r="O47" s="80"/>
      <c r="P47" s="80"/>
      <c r="Q47" s="86"/>
    </row>
    <row r="48" customFormat="false" ht="11.25" hidden="false" customHeight="false" outlineLevel="0" collapsed="false">
      <c r="B48" s="84"/>
      <c r="C48" s="87"/>
      <c r="D48" s="87"/>
      <c r="E48" s="87"/>
      <c r="F48" s="45"/>
      <c r="G48" s="80"/>
      <c r="H48" s="80"/>
      <c r="I48" s="80"/>
      <c r="J48" s="80"/>
      <c r="K48" s="80"/>
      <c r="L48" s="80"/>
      <c r="M48" s="80"/>
      <c r="N48" s="80"/>
      <c r="O48" s="80"/>
      <c r="P48" s="80"/>
      <c r="Q48" s="86"/>
    </row>
    <row r="49" customFormat="false" ht="11.25" hidden="false" customHeight="false" outlineLevel="0" collapsed="false">
      <c r="B49" s="84"/>
      <c r="C49" s="87"/>
      <c r="D49" s="87"/>
      <c r="E49" s="87"/>
      <c r="F49" s="45"/>
      <c r="G49" s="80"/>
      <c r="H49" s="80"/>
      <c r="I49" s="80"/>
      <c r="J49" s="80"/>
      <c r="K49" s="80"/>
      <c r="L49" s="80"/>
      <c r="M49" s="80"/>
      <c r="N49" s="80"/>
      <c r="O49" s="80"/>
      <c r="P49" s="80"/>
      <c r="Q49" s="86"/>
    </row>
    <row r="50" customFormat="false" ht="11.25" hidden="false" customHeight="false" outlineLevel="0" collapsed="false">
      <c r="B50" s="84"/>
      <c r="C50" s="87"/>
      <c r="D50" s="87"/>
      <c r="E50" s="87"/>
      <c r="F50" s="44"/>
      <c r="G50" s="80"/>
      <c r="H50" s="80"/>
      <c r="I50" s="80"/>
      <c r="J50" s="80"/>
      <c r="K50" s="80"/>
      <c r="L50" s="80"/>
      <c r="M50" s="80"/>
      <c r="N50" s="80"/>
      <c r="O50" s="80"/>
      <c r="P50" s="80"/>
      <c r="Q50" s="86"/>
    </row>
    <row r="51" customFormat="false" ht="11.25" hidden="false" customHeight="false" outlineLevel="0" collapsed="false">
      <c r="B51" s="84"/>
      <c r="C51" s="87"/>
      <c r="D51" s="87"/>
      <c r="E51" s="87"/>
      <c r="F51" s="44"/>
      <c r="G51" s="80"/>
      <c r="H51" s="80"/>
      <c r="I51" s="80"/>
      <c r="J51" s="80"/>
      <c r="K51" s="80"/>
      <c r="L51" s="80"/>
      <c r="M51" s="80"/>
      <c r="N51" s="80"/>
      <c r="O51" s="80"/>
      <c r="P51" s="80"/>
      <c r="Q51" s="86"/>
    </row>
    <row r="52" customFormat="false" ht="11.25" hidden="false" customHeight="false" outlineLevel="0" collapsed="false">
      <c r="B52" s="23"/>
      <c r="C52" s="88" t="s">
        <v>25</v>
      </c>
      <c r="D52" s="88"/>
      <c r="E52" s="25"/>
      <c r="F52" s="25"/>
      <c r="G52" s="25"/>
      <c r="H52" s="25"/>
      <c r="I52" s="25"/>
      <c r="J52" s="25"/>
      <c r="K52" s="25"/>
      <c r="L52" s="25"/>
      <c r="M52" s="25"/>
      <c r="N52" s="25"/>
      <c r="O52" s="25"/>
      <c r="P52" s="25"/>
      <c r="Q52" s="89"/>
      <c r="R52" s="25"/>
      <c r="S52" s="25"/>
      <c r="T52" s="25"/>
      <c r="U52" s="25"/>
    </row>
    <row r="53" customFormat="false" ht="11.25" hidden="false" customHeight="false" outlineLevel="0" collapsed="false">
      <c r="B53" s="23"/>
      <c r="C53" s="25"/>
      <c r="D53" s="25"/>
      <c r="E53" s="25"/>
      <c r="F53" s="25"/>
      <c r="G53" s="25"/>
      <c r="H53" s="25"/>
      <c r="I53" s="25"/>
      <c r="J53" s="25"/>
      <c r="K53" s="25"/>
      <c r="L53" s="25"/>
      <c r="M53" s="25"/>
      <c r="N53" s="25"/>
      <c r="O53" s="25"/>
      <c r="P53" s="25"/>
      <c r="Q53" s="89"/>
      <c r="R53" s="25"/>
      <c r="S53" s="25"/>
      <c r="T53" s="25"/>
      <c r="U53" s="25"/>
    </row>
    <row r="54" customFormat="false" ht="11.25" hidden="false" customHeight="false" outlineLevel="0" collapsed="false">
      <c r="B54" s="23"/>
      <c r="C54" s="25"/>
      <c r="D54" s="25"/>
      <c r="E54" s="25"/>
      <c r="F54" s="25"/>
      <c r="G54" s="25"/>
      <c r="H54" s="25"/>
      <c r="I54" s="25"/>
      <c r="J54" s="25"/>
      <c r="K54" s="25"/>
      <c r="L54" s="25"/>
      <c r="M54" s="25"/>
      <c r="N54" s="25"/>
      <c r="O54" s="25"/>
      <c r="P54" s="25"/>
      <c r="Q54" s="89"/>
      <c r="R54" s="25"/>
      <c r="S54" s="25"/>
      <c r="T54" s="25"/>
      <c r="U54" s="25"/>
    </row>
    <row r="55" customFormat="false" ht="11.25" hidden="false" customHeight="false" outlineLevel="0" collapsed="false">
      <c r="B55" s="23"/>
      <c r="C55" s="25"/>
      <c r="D55" s="25"/>
      <c r="E55" s="25"/>
      <c r="F55" s="25"/>
      <c r="G55" s="25"/>
      <c r="H55" s="25"/>
      <c r="I55" s="25"/>
      <c r="J55" s="25"/>
      <c r="K55" s="25"/>
      <c r="L55" s="25"/>
      <c r="M55" s="25"/>
      <c r="N55" s="25"/>
      <c r="O55" s="25"/>
      <c r="P55" s="25"/>
      <c r="Q55" s="89"/>
      <c r="R55" s="25"/>
      <c r="S55" s="25"/>
      <c r="T55" s="25"/>
      <c r="U55" s="25"/>
    </row>
    <row r="56" customFormat="false" ht="11.25" hidden="false" customHeight="false" outlineLevel="0" collapsed="false">
      <c r="B56" s="23"/>
      <c r="C56" s="25"/>
      <c r="D56" s="25"/>
      <c r="E56" s="25"/>
      <c r="F56" s="25"/>
      <c r="G56" s="25"/>
      <c r="H56" s="25"/>
      <c r="I56" s="25"/>
      <c r="J56" s="25"/>
      <c r="K56" s="25"/>
      <c r="L56" s="25"/>
      <c r="M56" s="25"/>
      <c r="N56" s="25"/>
      <c r="O56" s="25"/>
      <c r="P56" s="25"/>
      <c r="Q56" s="89"/>
      <c r="R56" s="25"/>
      <c r="S56" s="25"/>
      <c r="T56" s="25"/>
      <c r="U56" s="25"/>
    </row>
    <row r="57" customFormat="false" ht="11.25" hidden="false" customHeight="false" outlineLevel="0" collapsed="false">
      <c r="B57" s="23"/>
      <c r="C57" s="25"/>
      <c r="D57" s="25"/>
      <c r="E57" s="25"/>
      <c r="F57" s="25"/>
      <c r="G57" s="25"/>
      <c r="H57" s="25"/>
      <c r="I57" s="25"/>
      <c r="J57" s="25"/>
      <c r="K57" s="25"/>
      <c r="L57" s="25"/>
      <c r="M57" s="25"/>
      <c r="N57" s="25"/>
      <c r="O57" s="25"/>
      <c r="P57" s="25"/>
      <c r="Q57" s="89"/>
      <c r="R57" s="25"/>
      <c r="S57" s="25"/>
      <c r="T57" s="25"/>
      <c r="U57" s="25"/>
    </row>
    <row r="58" customFormat="false" ht="11.25" hidden="false" customHeight="false" outlineLevel="0" collapsed="false">
      <c r="B58" s="84"/>
      <c r="C58" s="44"/>
      <c r="D58" s="44"/>
      <c r="E58" s="44"/>
      <c r="F58" s="44"/>
      <c r="G58" s="44"/>
      <c r="H58" s="44"/>
      <c r="I58" s="44"/>
      <c r="J58" s="44"/>
      <c r="K58" s="44"/>
      <c r="L58" s="44"/>
      <c r="M58" s="44"/>
      <c r="N58" s="44"/>
      <c r="O58" s="44"/>
      <c r="P58" s="44"/>
      <c r="Q58" s="46"/>
      <c r="R58" s="44"/>
      <c r="S58" s="44"/>
      <c r="T58" s="44"/>
      <c r="U58" s="44"/>
    </row>
    <row r="59" customFormat="false" ht="11.25" hidden="false" customHeight="false" outlineLevel="0" collapsed="false">
      <c r="B59" s="84"/>
      <c r="C59" s="44"/>
      <c r="D59" s="44"/>
      <c r="E59" s="44"/>
      <c r="F59" s="44"/>
      <c r="G59" s="44"/>
      <c r="H59" s="44"/>
      <c r="I59" s="44"/>
      <c r="J59" s="44"/>
      <c r="K59" s="44"/>
      <c r="L59" s="44"/>
      <c r="M59" s="44"/>
      <c r="N59" s="44"/>
      <c r="O59" s="44"/>
      <c r="P59" s="44"/>
      <c r="Q59" s="46"/>
      <c r="R59" s="44"/>
      <c r="S59" s="44"/>
      <c r="T59" s="44"/>
      <c r="U59" s="44"/>
    </row>
    <row r="60" customFormat="false" ht="11.25" hidden="false" customHeight="false" outlineLevel="0" collapsed="false">
      <c r="B60" s="84"/>
      <c r="C60" s="44"/>
      <c r="D60" s="44"/>
      <c r="E60" s="44"/>
      <c r="F60" s="44"/>
      <c r="G60" s="44"/>
      <c r="H60" s="44"/>
      <c r="I60" s="44"/>
      <c r="J60" s="44"/>
      <c r="K60" s="44"/>
      <c r="L60" s="44"/>
      <c r="M60" s="44"/>
      <c r="N60" s="44"/>
      <c r="O60" s="44"/>
      <c r="P60" s="44"/>
      <c r="Q60" s="46"/>
      <c r="R60" s="44"/>
      <c r="S60" s="44"/>
      <c r="T60" s="44"/>
      <c r="U60" s="44"/>
    </row>
    <row r="61" customFormat="false" ht="11.25" hidden="false" customHeight="false" outlineLevel="0" collapsed="false">
      <c r="B61" s="84"/>
      <c r="C61" s="44"/>
      <c r="D61" s="44"/>
      <c r="E61" s="44"/>
      <c r="F61" s="44"/>
      <c r="G61" s="44"/>
      <c r="H61" s="44"/>
      <c r="I61" s="44"/>
      <c r="J61" s="44"/>
      <c r="K61" s="44"/>
      <c r="L61" s="44"/>
      <c r="M61" s="44"/>
      <c r="N61" s="44"/>
      <c r="O61" s="44"/>
      <c r="P61" s="44"/>
      <c r="Q61" s="46"/>
      <c r="R61" s="44"/>
      <c r="S61" s="44"/>
      <c r="T61" s="44"/>
      <c r="U61" s="44"/>
    </row>
    <row r="62" customFormat="false" ht="11.25" hidden="false" customHeight="false" outlineLevel="0" collapsed="false">
      <c r="B62" s="84"/>
      <c r="C62" s="44"/>
      <c r="D62" s="44"/>
      <c r="E62" s="44"/>
      <c r="F62" s="44"/>
      <c r="G62" s="44"/>
      <c r="H62" s="44"/>
      <c r="I62" s="44"/>
      <c r="J62" s="44"/>
      <c r="K62" s="44"/>
      <c r="L62" s="44"/>
      <c r="M62" s="44"/>
      <c r="N62" s="44"/>
      <c r="O62" s="44"/>
      <c r="P62" s="44"/>
      <c r="Q62" s="46"/>
      <c r="R62" s="44"/>
      <c r="S62" s="44"/>
      <c r="T62" s="44"/>
      <c r="U62" s="44"/>
    </row>
    <row r="63" customFormat="false" ht="11.25" hidden="false" customHeight="false" outlineLevel="0" collapsed="false">
      <c r="B63" s="84"/>
      <c r="C63" s="44"/>
      <c r="D63" s="44"/>
      <c r="E63" s="44"/>
      <c r="F63" s="44"/>
      <c r="G63" s="44"/>
      <c r="H63" s="44"/>
      <c r="I63" s="44"/>
      <c r="J63" s="44"/>
      <c r="K63" s="44"/>
      <c r="L63" s="44"/>
      <c r="M63" s="44"/>
      <c r="N63" s="44"/>
      <c r="O63" s="44"/>
      <c r="P63" s="44"/>
      <c r="Q63" s="46"/>
      <c r="R63" s="44"/>
      <c r="S63" s="44"/>
      <c r="T63" s="44"/>
      <c r="U63" s="44"/>
    </row>
    <row r="64" customFormat="false" ht="11.25" hidden="false" customHeight="false" outlineLevel="0" collapsed="false">
      <c r="B64" s="84"/>
      <c r="C64" s="44"/>
      <c r="D64" s="44"/>
      <c r="E64" s="44"/>
      <c r="F64" s="44"/>
      <c r="G64" s="44"/>
      <c r="H64" s="44"/>
      <c r="I64" s="44"/>
      <c r="J64" s="44"/>
      <c r="K64" s="44"/>
      <c r="L64" s="44"/>
      <c r="M64" s="44"/>
      <c r="N64" s="44"/>
      <c r="O64" s="44"/>
      <c r="P64" s="44"/>
      <c r="Q64" s="46"/>
      <c r="R64" s="44"/>
      <c r="S64" s="44"/>
      <c r="T64" s="44"/>
      <c r="U64" s="44"/>
    </row>
    <row r="65" customFormat="false" ht="11.25" hidden="false" customHeight="false" outlineLevel="0" collapsed="false">
      <c r="B65" s="84"/>
      <c r="C65" s="44"/>
      <c r="D65" s="44"/>
      <c r="E65" s="44"/>
      <c r="F65" s="44"/>
      <c r="G65" s="44"/>
      <c r="H65" s="44"/>
      <c r="I65" s="44"/>
      <c r="J65" s="44"/>
      <c r="K65" s="44"/>
      <c r="L65" s="44"/>
      <c r="M65" s="44"/>
      <c r="N65" s="44"/>
      <c r="O65" s="44"/>
      <c r="P65" s="44"/>
      <c r="Q65" s="46"/>
      <c r="R65" s="44"/>
      <c r="S65" s="44"/>
      <c r="T65" s="44"/>
      <c r="U65" s="44"/>
    </row>
    <row r="66" customFormat="false" ht="11.25" hidden="false" customHeight="false" outlineLevel="0" collapsed="false">
      <c r="B66" s="84"/>
      <c r="C66" s="44"/>
      <c r="D66" s="44"/>
      <c r="E66" s="44"/>
      <c r="F66" s="44"/>
      <c r="G66" s="44"/>
      <c r="H66" s="44"/>
      <c r="I66" s="44"/>
      <c r="J66" s="44"/>
      <c r="K66" s="44"/>
      <c r="L66" s="44"/>
      <c r="M66" s="44"/>
      <c r="N66" s="44"/>
      <c r="O66" s="44"/>
      <c r="P66" s="44"/>
      <c r="Q66" s="46"/>
      <c r="R66" s="44"/>
      <c r="S66" s="44"/>
      <c r="T66" s="44"/>
      <c r="U66" s="44"/>
    </row>
    <row r="67" customFormat="false" ht="11.25" hidden="false" customHeight="false" outlineLevel="0" collapsed="false">
      <c r="B67" s="84"/>
      <c r="C67" s="44"/>
      <c r="D67" s="44"/>
      <c r="E67" s="44"/>
      <c r="F67" s="44"/>
      <c r="G67" s="44"/>
      <c r="H67" s="44"/>
      <c r="I67" s="44"/>
      <c r="J67" s="44"/>
      <c r="K67" s="44"/>
      <c r="L67" s="44"/>
      <c r="M67" s="44"/>
      <c r="N67" s="44"/>
      <c r="O67" s="44"/>
      <c r="P67" s="44"/>
      <c r="Q67" s="46"/>
      <c r="R67" s="44"/>
      <c r="S67" s="44"/>
      <c r="T67" s="44"/>
      <c r="U67" s="44"/>
    </row>
    <row r="68" customFormat="false" ht="11.25" hidden="false" customHeight="false" outlineLevel="0" collapsed="false">
      <c r="B68" s="84"/>
      <c r="C68" s="44"/>
      <c r="D68" s="44"/>
      <c r="E68" s="44"/>
      <c r="F68" s="44"/>
      <c r="G68" s="44"/>
      <c r="H68" s="44"/>
      <c r="I68" s="44"/>
      <c r="J68" s="44"/>
      <c r="K68" s="44"/>
      <c r="L68" s="44"/>
      <c r="M68" s="44"/>
      <c r="N68" s="44"/>
      <c r="O68" s="44"/>
      <c r="P68" s="44"/>
      <c r="Q68" s="46"/>
      <c r="R68" s="44"/>
      <c r="S68" s="44"/>
      <c r="T68" s="44"/>
      <c r="U68" s="44"/>
    </row>
    <row r="69" customFormat="false" ht="11.25" hidden="false" customHeight="false" outlineLevel="0" collapsed="false">
      <c r="B69" s="84"/>
      <c r="C69" s="44"/>
      <c r="D69" s="44"/>
      <c r="E69" s="44"/>
      <c r="F69" s="44"/>
      <c r="G69" s="44"/>
      <c r="H69" s="44"/>
      <c r="I69" s="44"/>
      <c r="J69" s="44"/>
      <c r="K69" s="44"/>
      <c r="L69" s="44"/>
      <c r="M69" s="44"/>
      <c r="N69" s="44"/>
      <c r="O69" s="44"/>
      <c r="P69" s="44"/>
      <c r="Q69" s="46"/>
      <c r="R69" s="44"/>
      <c r="S69" s="44"/>
      <c r="T69" s="44"/>
      <c r="U69" s="44"/>
    </row>
    <row r="70" customFormat="false" ht="11.25" hidden="false" customHeight="false" outlineLevel="0" collapsed="false">
      <c r="B70" s="84"/>
      <c r="C70" s="44"/>
      <c r="D70" s="44"/>
      <c r="E70" s="44"/>
      <c r="F70" s="44"/>
      <c r="G70" s="44"/>
      <c r="H70" s="44"/>
      <c r="I70" s="44"/>
      <c r="J70" s="44"/>
      <c r="K70" s="44"/>
      <c r="L70" s="44"/>
      <c r="M70" s="44"/>
      <c r="N70" s="44"/>
      <c r="O70" s="44"/>
      <c r="P70" s="44"/>
      <c r="Q70" s="46"/>
      <c r="R70" s="44"/>
      <c r="S70" s="44"/>
      <c r="T70" s="44"/>
      <c r="U70" s="44"/>
    </row>
    <row r="71" customFormat="false" ht="11.25" hidden="false" customHeight="false" outlineLevel="0" collapsed="false">
      <c r="B71" s="84"/>
      <c r="C71" s="44"/>
      <c r="D71" s="44"/>
      <c r="E71" s="44"/>
      <c r="F71" s="44"/>
      <c r="G71" s="44"/>
      <c r="H71" s="44"/>
      <c r="I71" s="44"/>
      <c r="J71" s="44"/>
      <c r="K71" s="44"/>
      <c r="L71" s="44"/>
      <c r="M71" s="44"/>
      <c r="N71" s="44"/>
      <c r="O71" s="44"/>
      <c r="P71" s="44"/>
      <c r="Q71" s="46"/>
      <c r="R71" s="44"/>
      <c r="S71" s="44"/>
      <c r="T71" s="44"/>
      <c r="U71" s="44"/>
    </row>
    <row r="72" customFormat="false" ht="11.25" hidden="false" customHeight="false" outlineLevel="0" collapsed="false">
      <c r="B72" s="84"/>
      <c r="C72" s="44"/>
      <c r="D72" s="44"/>
      <c r="E72" s="44"/>
      <c r="F72" s="44"/>
      <c r="G72" s="44"/>
      <c r="H72" s="44"/>
      <c r="I72" s="44"/>
      <c r="J72" s="44"/>
      <c r="K72" s="44"/>
      <c r="L72" s="44"/>
      <c r="M72" s="44"/>
      <c r="N72" s="44"/>
      <c r="O72" s="44"/>
      <c r="P72" s="44"/>
      <c r="Q72" s="46"/>
      <c r="R72" s="44"/>
      <c r="S72" s="44"/>
      <c r="T72" s="44"/>
      <c r="U72" s="44"/>
    </row>
    <row r="73" customFormat="false" ht="11.25" hidden="false" customHeight="false" outlineLevel="0" collapsed="false">
      <c r="B73" s="84"/>
      <c r="C73" s="44"/>
      <c r="D73" s="44"/>
      <c r="E73" s="44"/>
      <c r="F73" s="44"/>
      <c r="G73" s="44"/>
      <c r="H73" s="44"/>
      <c r="I73" s="44"/>
      <c r="J73" s="44"/>
      <c r="K73" s="44"/>
      <c r="L73" s="44"/>
      <c r="M73" s="44"/>
      <c r="N73" s="44"/>
      <c r="O73" s="44"/>
      <c r="P73" s="44"/>
      <c r="Q73" s="46"/>
      <c r="R73" s="44"/>
      <c r="S73" s="44"/>
      <c r="T73" s="44"/>
      <c r="U73" s="44"/>
    </row>
    <row r="74" customFormat="false" ht="11.25" hidden="false" customHeight="false" outlineLevel="0" collapsed="false">
      <c r="B74" s="84"/>
      <c r="C74" s="44"/>
      <c r="D74" s="44"/>
      <c r="E74" s="44"/>
      <c r="F74" s="44"/>
      <c r="G74" s="44"/>
      <c r="H74" s="44"/>
      <c r="I74" s="44"/>
      <c r="J74" s="44"/>
      <c r="K74" s="44"/>
      <c r="L74" s="44"/>
      <c r="M74" s="44"/>
      <c r="N74" s="44"/>
      <c r="O74" s="44"/>
      <c r="P74" s="44"/>
      <c r="Q74" s="46"/>
      <c r="R74" s="44"/>
      <c r="S74" s="44"/>
      <c r="T74" s="44"/>
      <c r="U74" s="44"/>
    </row>
    <row r="75" customFormat="false" ht="11.25" hidden="false" customHeight="false" outlineLevel="0" collapsed="false">
      <c r="B75" s="84"/>
      <c r="C75" s="44"/>
      <c r="D75" s="44"/>
      <c r="E75" s="44"/>
      <c r="F75" s="44"/>
      <c r="G75" s="44"/>
      <c r="H75" s="44"/>
      <c r="I75" s="44"/>
      <c r="J75" s="44"/>
      <c r="K75" s="44"/>
      <c r="L75" s="44"/>
      <c r="M75" s="44"/>
      <c r="N75" s="44"/>
      <c r="O75" s="44"/>
      <c r="P75" s="44"/>
      <c r="Q75" s="46"/>
      <c r="R75" s="44"/>
      <c r="S75" s="44"/>
      <c r="T75" s="44"/>
      <c r="U75" s="44"/>
    </row>
    <row r="76" customFormat="false" ht="11.25" hidden="false" customHeight="false" outlineLevel="0" collapsed="false">
      <c r="B76" s="84"/>
      <c r="C76" s="44"/>
      <c r="D76" s="44"/>
      <c r="E76" s="44"/>
      <c r="F76" s="44"/>
      <c r="G76" s="44"/>
      <c r="H76" s="44"/>
      <c r="I76" s="44"/>
      <c r="J76" s="44"/>
      <c r="K76" s="44"/>
      <c r="L76" s="44"/>
      <c r="M76" s="44"/>
      <c r="N76" s="44"/>
      <c r="O76" s="44"/>
      <c r="P76" s="44"/>
      <c r="Q76" s="46"/>
      <c r="R76" s="44"/>
      <c r="S76" s="44"/>
      <c r="T76" s="44"/>
      <c r="U76" s="44"/>
    </row>
    <row r="77" customFormat="false" ht="11.25" hidden="false" customHeight="false" outlineLevel="0" collapsed="false">
      <c r="B77" s="84"/>
      <c r="C77" s="44"/>
      <c r="D77" s="44"/>
      <c r="E77" s="44"/>
      <c r="F77" s="44"/>
      <c r="G77" s="44"/>
      <c r="H77" s="44"/>
      <c r="I77" s="44"/>
      <c r="J77" s="44"/>
      <c r="K77" s="44"/>
      <c r="L77" s="44"/>
      <c r="M77" s="44"/>
      <c r="N77" s="44"/>
      <c r="O77" s="44"/>
      <c r="P77" s="44"/>
      <c r="Q77" s="46"/>
      <c r="R77" s="44"/>
      <c r="S77" s="44"/>
      <c r="T77" s="44"/>
      <c r="U77" s="44"/>
    </row>
    <row r="78" customFormat="false" ht="11.25" hidden="false" customHeight="false" outlineLevel="0" collapsed="false">
      <c r="B78" s="84"/>
      <c r="C78" s="44"/>
      <c r="D78" s="44"/>
      <c r="E78" s="44"/>
      <c r="F78" s="44"/>
      <c r="G78" s="44"/>
      <c r="H78" s="44"/>
      <c r="I78" s="44"/>
      <c r="J78" s="44"/>
      <c r="K78" s="44"/>
      <c r="L78" s="44"/>
      <c r="M78" s="44"/>
      <c r="N78" s="44"/>
      <c r="O78" s="44"/>
      <c r="P78" s="44"/>
      <c r="Q78" s="46"/>
      <c r="R78" s="44"/>
      <c r="S78" s="44"/>
      <c r="T78" s="44"/>
      <c r="U78" s="44"/>
    </row>
    <row r="79" customFormat="false" ht="11.25" hidden="false" customHeight="false" outlineLevel="0" collapsed="false">
      <c r="B79" s="84"/>
      <c r="C79" s="44"/>
      <c r="D79" s="44"/>
      <c r="E79" s="44"/>
      <c r="F79" s="44"/>
      <c r="G79" s="44"/>
      <c r="H79" s="44"/>
      <c r="I79" s="44"/>
      <c r="J79" s="44"/>
      <c r="K79" s="44"/>
      <c r="L79" s="44"/>
      <c r="M79" s="44"/>
      <c r="N79" s="44"/>
      <c r="O79" s="44"/>
      <c r="P79" s="44"/>
      <c r="Q79" s="46"/>
      <c r="R79" s="44"/>
      <c r="S79" s="44"/>
      <c r="T79" s="44"/>
      <c r="U79" s="44"/>
    </row>
    <row r="80" customFormat="false" ht="11.25" hidden="false" customHeight="false" outlineLevel="0" collapsed="false">
      <c r="B80" s="84"/>
      <c r="C80" s="44"/>
      <c r="D80" s="44"/>
      <c r="E80" s="44"/>
      <c r="F80" s="44"/>
      <c r="G80" s="44"/>
      <c r="H80" s="44"/>
      <c r="I80" s="44"/>
      <c r="J80" s="44"/>
      <c r="K80" s="44"/>
      <c r="L80" s="44"/>
      <c r="M80" s="44"/>
      <c r="N80" s="44"/>
      <c r="O80" s="44"/>
      <c r="P80" s="44"/>
      <c r="Q80" s="46"/>
      <c r="R80" s="44"/>
      <c r="S80" s="44"/>
      <c r="T80" s="44"/>
      <c r="U80" s="44"/>
    </row>
    <row r="81" customFormat="false" ht="11.25" hidden="false" customHeight="false" outlineLevel="0" collapsed="false">
      <c r="B81" s="84"/>
      <c r="C81" s="44"/>
      <c r="D81" s="44"/>
      <c r="E81" s="44"/>
      <c r="F81" s="44"/>
      <c r="G81" s="44"/>
      <c r="H81" s="44"/>
      <c r="I81" s="44"/>
      <c r="J81" s="44"/>
      <c r="K81" s="44"/>
      <c r="L81" s="44"/>
      <c r="M81" s="44"/>
      <c r="N81" s="44"/>
      <c r="O81" s="44"/>
      <c r="P81" s="44"/>
      <c r="Q81" s="46"/>
      <c r="R81" s="44"/>
      <c r="S81" s="44"/>
      <c r="T81" s="44"/>
      <c r="U81" s="44"/>
    </row>
    <row r="82" customFormat="false" ht="11.25" hidden="false" customHeight="false" outlineLevel="0" collapsed="false">
      <c r="B82" s="84"/>
      <c r="C82" s="44"/>
      <c r="D82" s="44"/>
      <c r="E82" s="44"/>
      <c r="F82" s="44"/>
      <c r="G82" s="44"/>
      <c r="H82" s="44"/>
      <c r="I82" s="44"/>
      <c r="J82" s="44"/>
      <c r="K82" s="44"/>
      <c r="L82" s="44"/>
      <c r="M82" s="44"/>
      <c r="N82" s="44"/>
      <c r="O82" s="44"/>
      <c r="P82" s="44"/>
      <c r="Q82" s="46"/>
      <c r="R82" s="44"/>
      <c r="S82" s="44"/>
      <c r="T82" s="44"/>
      <c r="U82" s="44"/>
    </row>
    <row r="83" customFormat="false" ht="11.25" hidden="false" customHeight="false" outlineLevel="0" collapsed="false">
      <c r="B83" s="84"/>
      <c r="C83" s="44"/>
      <c r="D83" s="44"/>
      <c r="E83" s="44"/>
      <c r="F83" s="44"/>
      <c r="G83" s="44"/>
      <c r="H83" s="44"/>
      <c r="I83" s="44"/>
      <c r="J83" s="44"/>
      <c r="K83" s="44"/>
      <c r="L83" s="44"/>
      <c r="M83" s="44"/>
      <c r="N83" s="44"/>
      <c r="O83" s="44"/>
      <c r="P83" s="44"/>
      <c r="Q83" s="46"/>
      <c r="R83" s="44"/>
      <c r="S83" s="44"/>
      <c r="T83" s="44"/>
      <c r="U83" s="44"/>
    </row>
    <row r="84" customFormat="false" ht="11.25" hidden="false" customHeight="false" outlineLevel="0" collapsed="false">
      <c r="B84" s="84"/>
      <c r="C84" s="44"/>
      <c r="D84" s="44"/>
      <c r="E84" s="44"/>
      <c r="F84" s="44"/>
      <c r="G84" s="44"/>
      <c r="H84" s="44"/>
      <c r="I84" s="44"/>
      <c r="J84" s="44"/>
      <c r="K84" s="44"/>
      <c r="L84" s="44"/>
      <c r="M84" s="44"/>
      <c r="N84" s="44"/>
      <c r="O84" s="44"/>
      <c r="P84" s="44"/>
      <c r="Q84" s="46"/>
      <c r="R84" s="44"/>
      <c r="S84" s="44"/>
      <c r="T84" s="44"/>
      <c r="U84" s="44"/>
    </row>
    <row r="85" customFormat="false" ht="11.25" hidden="false" customHeight="false" outlineLevel="0" collapsed="false">
      <c r="B85" s="84"/>
      <c r="C85" s="44"/>
      <c r="D85" s="44"/>
      <c r="E85" s="44"/>
      <c r="F85" s="44"/>
      <c r="G85" s="44"/>
      <c r="H85" s="44"/>
      <c r="I85" s="44"/>
      <c r="J85" s="44"/>
      <c r="K85" s="44"/>
      <c r="L85" s="44"/>
      <c r="M85" s="44"/>
      <c r="N85" s="44"/>
      <c r="O85" s="44"/>
      <c r="P85" s="44"/>
      <c r="Q85" s="46"/>
      <c r="R85" s="44"/>
      <c r="S85" s="44"/>
      <c r="T85" s="44"/>
      <c r="U85" s="44"/>
    </row>
    <row r="86" customFormat="false" ht="11.25" hidden="false" customHeight="false" outlineLevel="0" collapsed="false">
      <c r="B86" s="84"/>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90" width="1.85"/>
    <col collapsed="false" customWidth="true" hidden="false" outlineLevel="0" max="2" min="2" style="91" width="30.41"/>
    <col collapsed="false" customWidth="true" hidden="false" outlineLevel="0" max="3" min="3" style="90" width="6.28"/>
    <col collapsed="false" customWidth="true" hidden="false" outlineLevel="0" max="4" min="4" style="90" width="0.85"/>
    <col collapsed="false" customWidth="true" hidden="false" outlineLevel="0" max="5" min="5" style="90" width="7.56"/>
    <col collapsed="false" customWidth="true" hidden="false" outlineLevel="0" max="6" min="6" style="90" width="0.99"/>
    <col collapsed="false" customWidth="true" hidden="false" outlineLevel="0" max="7" min="7" style="90" width="8.28"/>
    <col collapsed="false" customWidth="true" hidden="false" outlineLevel="0" max="8" min="8" style="90" width="0.85"/>
    <col collapsed="false" customWidth="true" hidden="false" outlineLevel="0" max="9" min="9" style="90" width="8.7"/>
    <col collapsed="false" customWidth="true" hidden="false" outlineLevel="0" max="10" min="10" style="90" width="0.85"/>
    <col collapsed="false" customWidth="true" hidden="false" outlineLevel="0" max="11" min="11" style="90" width="9.28"/>
    <col collapsed="false" customWidth="true" hidden="false" outlineLevel="0" max="12" min="12" style="90" width="0.85"/>
    <col collapsed="false" customWidth="true" hidden="false" outlineLevel="0" max="13" min="13" style="90" width="8.85"/>
    <col collapsed="false" customWidth="true" hidden="false" outlineLevel="0" max="14" min="14" style="90" width="0.85"/>
    <col collapsed="false" customWidth="true" hidden="false" outlineLevel="0" max="15" min="15" style="90" width="7.7"/>
    <col collapsed="false" customWidth="true" hidden="false" outlineLevel="0" max="16" min="16" style="90" width="0.85"/>
    <col collapsed="false" customWidth="true" hidden="false" outlineLevel="0" max="17" min="17" style="90" width="7.56"/>
    <col collapsed="false" customWidth="true" hidden="false" outlineLevel="0" max="18" min="18" style="90" width="0.85"/>
    <col collapsed="false" customWidth="true" hidden="false" outlineLevel="0" max="19" min="19" style="90" width="8.7"/>
    <col collapsed="false" customWidth="true" hidden="false" outlineLevel="0" max="20" min="20" style="90" width="0.85"/>
    <col collapsed="false" customWidth="true" hidden="false" outlineLevel="0" max="21" min="21" style="90" width="9.7"/>
    <col collapsed="false" customWidth="true" hidden="false" outlineLevel="0" max="22" min="22" style="90" width="1.56"/>
    <col collapsed="false" customWidth="true" hidden="false" outlineLevel="0" max="23" min="23" style="90" width="5.85"/>
    <col collapsed="false" customWidth="true" hidden="false" outlineLevel="0" max="24" min="24" style="90" width="1.56"/>
    <col collapsed="false" customWidth="true" hidden="false" outlineLevel="0" max="25" min="25" style="90" width="5.85"/>
    <col collapsed="false" customWidth="false" hidden="false" outlineLevel="0" max="257" min="26" style="90" width="8.41"/>
  </cols>
  <sheetData>
    <row r="1" customFormat="false" ht="12.75" hidden="false" customHeight="false" outlineLevel="0" collapsed="false">
      <c r="A1" s="14" t="s">
        <v>22</v>
      </c>
      <c r="B1" s="14"/>
      <c r="C1" s="14"/>
      <c r="D1" s="14"/>
      <c r="E1" s="14"/>
      <c r="F1" s="14"/>
      <c r="G1" s="15"/>
      <c r="H1" s="15"/>
      <c r="I1" s="92"/>
      <c r="J1" s="92"/>
      <c r="K1" s="92"/>
      <c r="L1" s="92"/>
      <c r="M1" s="93" t="s">
        <v>50</v>
      </c>
      <c r="N1" s="92"/>
      <c r="O1" s="14"/>
      <c r="P1" s="14"/>
      <c r="Q1" s="14"/>
      <c r="R1" s="14"/>
      <c r="S1" s="14"/>
      <c r="T1" s="14"/>
      <c r="U1" s="94"/>
      <c r="V1" s="95"/>
    </row>
    <row r="2" customFormat="false" ht="55.5" hidden="false" customHeight="true" outlineLevel="0" collapsed="false">
      <c r="A2" s="92"/>
      <c r="B2" s="96"/>
      <c r="C2" s="92"/>
      <c r="D2" s="92"/>
      <c r="E2" s="92"/>
      <c r="F2" s="92"/>
      <c r="G2" s="92"/>
      <c r="H2" s="92"/>
      <c r="I2" s="92"/>
      <c r="J2" s="92"/>
      <c r="K2" s="92"/>
      <c r="L2" s="92"/>
      <c r="M2" s="97" t="s">
        <v>51</v>
      </c>
      <c r="N2" s="97"/>
      <c r="O2" s="97"/>
      <c r="P2" s="97"/>
      <c r="Q2" s="97"/>
      <c r="R2" s="97"/>
      <c r="S2" s="97"/>
      <c r="T2" s="97"/>
      <c r="U2" s="97"/>
    </row>
    <row r="3" customFormat="false" ht="12.75" hidden="false" customHeight="false" outlineLevel="0" collapsed="false">
      <c r="A3" s="92"/>
      <c r="B3" s="96"/>
      <c r="C3" s="92"/>
      <c r="D3" s="92"/>
      <c r="E3" s="92"/>
      <c r="F3" s="92"/>
      <c r="G3" s="92"/>
      <c r="H3" s="92"/>
      <c r="I3" s="92"/>
      <c r="J3" s="92"/>
      <c r="K3" s="92"/>
      <c r="L3" s="92"/>
      <c r="M3" s="98"/>
      <c r="N3" s="98"/>
      <c r="O3" s="98"/>
      <c r="P3" s="98"/>
      <c r="Q3" s="98"/>
      <c r="R3" s="98"/>
      <c r="S3" s="98"/>
      <c r="T3" s="98"/>
      <c r="U3" s="98"/>
    </row>
    <row r="4" customFormat="false" ht="12" hidden="false" customHeight="true" outlineLevel="0" collapsed="false">
      <c r="B4" s="99"/>
      <c r="C4" s="100"/>
      <c r="D4" s="100"/>
      <c r="E4" s="101"/>
      <c r="F4" s="101"/>
      <c r="G4" s="101"/>
      <c r="H4" s="101"/>
      <c r="I4" s="101"/>
      <c r="J4" s="101"/>
      <c r="K4" s="101"/>
      <c r="L4" s="101"/>
      <c r="M4" s="101"/>
      <c r="N4" s="101"/>
      <c r="O4" s="101"/>
      <c r="P4" s="101"/>
      <c r="Q4" s="101"/>
      <c r="R4" s="101"/>
      <c r="S4" s="101"/>
      <c r="T4" s="101"/>
      <c r="U4" s="101"/>
    </row>
    <row r="5" customFormat="false" ht="39.75" hidden="false" customHeight="true" outlineLevel="0" collapsed="false">
      <c r="B5" s="102" t="s">
        <v>25</v>
      </c>
      <c r="C5" s="103" t="s">
        <v>52</v>
      </c>
      <c r="D5" s="103"/>
      <c r="E5" s="103"/>
      <c r="F5" s="103"/>
      <c r="G5" s="104" t="s">
        <v>53</v>
      </c>
      <c r="H5" s="104"/>
      <c r="I5" s="104"/>
      <c r="J5" s="105"/>
      <c r="K5" s="104" t="s">
        <v>54</v>
      </c>
      <c r="L5" s="104"/>
      <c r="M5" s="104"/>
      <c r="N5" s="105"/>
      <c r="O5" s="104" t="s">
        <v>55</v>
      </c>
      <c r="P5" s="104"/>
      <c r="Q5" s="104"/>
      <c r="R5" s="106"/>
      <c r="S5" s="104" t="s">
        <v>56</v>
      </c>
      <c r="T5" s="104"/>
      <c r="U5" s="104"/>
    </row>
    <row r="6" customFormat="false" ht="15.95" hidden="false" customHeight="true" outlineLevel="0" collapsed="false">
      <c r="B6" s="102"/>
      <c r="C6" s="107" t="n">
        <v>2015</v>
      </c>
      <c r="D6" s="108"/>
      <c r="E6" s="107" t="n">
        <v>2016</v>
      </c>
      <c r="F6" s="109"/>
      <c r="G6" s="107" t="n">
        <v>2015</v>
      </c>
      <c r="H6" s="108" t="n">
        <v>2011</v>
      </c>
      <c r="I6" s="107" t="n">
        <v>2016</v>
      </c>
      <c r="J6" s="110"/>
      <c r="K6" s="107" t="n">
        <v>2015</v>
      </c>
      <c r="L6" s="108" t="n">
        <v>2011</v>
      </c>
      <c r="M6" s="107" t="n">
        <v>2016</v>
      </c>
      <c r="N6" s="110"/>
      <c r="O6" s="107" t="n">
        <v>2015</v>
      </c>
      <c r="P6" s="108" t="n">
        <v>2011</v>
      </c>
      <c r="Q6" s="107" t="n">
        <v>2016</v>
      </c>
      <c r="R6" s="110"/>
      <c r="S6" s="107" t="n">
        <v>2015</v>
      </c>
      <c r="T6" s="108" t="n">
        <v>2011</v>
      </c>
      <c r="U6" s="107" t="n">
        <v>2016</v>
      </c>
      <c r="V6" s="111"/>
      <c r="W6" s="111"/>
      <c r="X6" s="111"/>
      <c r="Y6" s="111"/>
      <c r="Z6" s="112"/>
    </row>
    <row r="7" customFormat="false" ht="12" hidden="false" customHeight="true" outlineLevel="0" collapsed="false">
      <c r="B7" s="102"/>
      <c r="C7" s="101"/>
      <c r="D7" s="113"/>
      <c r="E7" s="101"/>
      <c r="F7" s="114"/>
      <c r="G7" s="101"/>
      <c r="H7" s="101"/>
      <c r="I7" s="101"/>
      <c r="J7" s="101"/>
      <c r="K7" s="114"/>
      <c r="L7" s="114"/>
      <c r="M7" s="114"/>
      <c r="N7" s="114"/>
      <c r="O7" s="101"/>
      <c r="P7" s="101"/>
      <c r="Q7" s="101"/>
      <c r="R7" s="101"/>
      <c r="S7" s="101"/>
      <c r="T7" s="101"/>
      <c r="U7" s="101"/>
    </row>
    <row r="8" customFormat="false" ht="10.9" hidden="false" customHeight="true" outlineLevel="0" collapsed="false">
      <c r="A8" s="115" t="s">
        <v>57</v>
      </c>
      <c r="B8" s="115"/>
      <c r="C8" s="116" t="n">
        <v>615</v>
      </c>
      <c r="D8" s="116"/>
      <c r="E8" s="116" t="n">
        <v>641</v>
      </c>
      <c r="F8" s="116"/>
      <c r="G8" s="116" t="n">
        <v>4939</v>
      </c>
      <c r="H8" s="116"/>
      <c r="I8" s="116" t="n">
        <v>9679</v>
      </c>
      <c r="J8" s="117"/>
      <c r="K8" s="116" t="n">
        <v>588359</v>
      </c>
      <c r="L8" s="116"/>
      <c r="M8" s="116" t="n">
        <v>563451</v>
      </c>
      <c r="N8" s="116"/>
      <c r="O8" s="116" t="n">
        <v>170528</v>
      </c>
      <c r="P8" s="116"/>
      <c r="Q8" s="116" t="n">
        <v>183120</v>
      </c>
      <c r="R8" s="116"/>
      <c r="S8" s="116" t="n">
        <v>497483</v>
      </c>
      <c r="T8" s="116"/>
      <c r="U8" s="116" t="n">
        <v>388912</v>
      </c>
      <c r="V8" s="118"/>
      <c r="W8" s="111"/>
      <c r="X8" s="111"/>
      <c r="Y8" s="111"/>
      <c r="Z8" s="119"/>
    </row>
    <row r="9" customFormat="false" ht="10.9" hidden="false" customHeight="true" outlineLevel="0" collapsed="false">
      <c r="A9" s="120"/>
      <c r="B9" s="102"/>
      <c r="C9" s="121"/>
      <c r="D9" s="121"/>
      <c r="E9" s="121"/>
      <c r="F9" s="122"/>
      <c r="G9" s="123"/>
      <c r="H9" s="121"/>
      <c r="I9" s="123"/>
      <c r="J9" s="124"/>
      <c r="K9" s="123"/>
      <c r="L9" s="122"/>
      <c r="M9" s="123"/>
      <c r="N9" s="122"/>
      <c r="O9" s="123"/>
      <c r="P9" s="122"/>
      <c r="Q9" s="123"/>
      <c r="R9" s="122"/>
      <c r="S9" s="122"/>
      <c r="T9" s="122"/>
      <c r="U9" s="123"/>
      <c r="V9" s="125"/>
      <c r="W9" s="111"/>
      <c r="X9" s="111"/>
      <c r="Y9" s="111"/>
      <c r="Z9" s="126"/>
    </row>
    <row r="10" customFormat="false" ht="10.9" hidden="false" customHeight="true" outlineLevel="0" collapsed="false">
      <c r="A10" s="115" t="s">
        <v>58</v>
      </c>
      <c r="B10" s="115"/>
      <c r="C10" s="116"/>
      <c r="D10" s="116"/>
      <c r="E10" s="116"/>
      <c r="F10" s="116"/>
      <c r="G10" s="127"/>
      <c r="H10" s="116"/>
      <c r="I10" s="127"/>
      <c r="J10" s="117"/>
      <c r="K10" s="127"/>
      <c r="L10" s="122"/>
      <c r="M10" s="127"/>
      <c r="N10" s="122"/>
      <c r="O10" s="127"/>
      <c r="P10" s="122"/>
      <c r="Q10" s="127"/>
      <c r="R10" s="122"/>
      <c r="S10" s="116"/>
      <c r="T10" s="116"/>
      <c r="U10" s="127"/>
      <c r="V10" s="118"/>
      <c r="W10" s="111"/>
      <c r="X10" s="111"/>
      <c r="Y10" s="111"/>
      <c r="Z10" s="126"/>
    </row>
    <row r="11" customFormat="false" ht="10.9" hidden="false" customHeight="true" outlineLevel="0" collapsed="false">
      <c r="A11" s="102"/>
      <c r="B11" s="90"/>
      <c r="C11" s="122"/>
      <c r="D11" s="122"/>
      <c r="E11" s="122"/>
      <c r="F11" s="122"/>
      <c r="G11" s="127"/>
      <c r="H11" s="122"/>
      <c r="I11" s="127"/>
      <c r="J11" s="124"/>
      <c r="K11" s="127"/>
      <c r="L11" s="122"/>
      <c r="M11" s="127"/>
      <c r="N11" s="122"/>
      <c r="O11" s="127"/>
      <c r="P11" s="122"/>
      <c r="Q11" s="127"/>
      <c r="R11" s="122"/>
      <c r="S11" s="122"/>
      <c r="T11" s="122"/>
      <c r="U11" s="127"/>
      <c r="V11" s="128"/>
      <c r="W11" s="111"/>
      <c r="X11" s="111"/>
      <c r="Y11" s="111"/>
      <c r="Z11" s="126"/>
    </row>
    <row r="12" customFormat="false" ht="10.9" hidden="false" customHeight="true" outlineLevel="0" collapsed="false">
      <c r="A12" s="129" t="s">
        <v>59</v>
      </c>
      <c r="B12" s="129"/>
      <c r="C12" s="122" t="n">
        <v>265</v>
      </c>
      <c r="D12" s="122"/>
      <c r="E12" s="122" t="n">
        <v>272</v>
      </c>
      <c r="F12" s="122"/>
      <c r="G12" s="130" t="n">
        <v>340</v>
      </c>
      <c r="H12" s="122"/>
      <c r="I12" s="131" t="n">
        <v>4200</v>
      </c>
      <c r="J12" s="124"/>
      <c r="K12" s="130" t="n">
        <v>99064</v>
      </c>
      <c r="L12" s="122"/>
      <c r="M12" s="130" t="n">
        <v>199777</v>
      </c>
      <c r="N12" s="122"/>
      <c r="O12" s="130" t="n">
        <v>72849</v>
      </c>
      <c r="P12" s="122"/>
      <c r="Q12" s="130" t="n">
        <v>122810</v>
      </c>
      <c r="R12" s="122"/>
      <c r="S12" s="122" t="n">
        <v>278589</v>
      </c>
      <c r="T12" s="122"/>
      <c r="U12" s="130" t="n">
        <v>230349</v>
      </c>
      <c r="V12" s="132"/>
      <c r="W12" s="111"/>
      <c r="X12" s="111"/>
      <c r="Y12" s="111"/>
      <c r="Z12" s="126"/>
    </row>
    <row r="13" customFormat="false" ht="10.9" hidden="false" customHeight="true" outlineLevel="0" collapsed="false">
      <c r="A13" s="129" t="s">
        <v>60</v>
      </c>
      <c r="B13" s="129"/>
      <c r="C13" s="122" t="n">
        <v>2</v>
      </c>
      <c r="D13" s="122"/>
      <c r="E13" s="122" t="n">
        <v>4</v>
      </c>
      <c r="F13" s="122"/>
      <c r="G13" s="130" t="n">
        <v>22</v>
      </c>
      <c r="H13" s="122"/>
      <c r="I13" s="131" t="n">
        <v>6</v>
      </c>
      <c r="J13" s="124"/>
      <c r="K13" s="130" t="n">
        <v>760</v>
      </c>
      <c r="L13" s="122"/>
      <c r="M13" s="130" t="n">
        <v>892</v>
      </c>
      <c r="N13" s="122"/>
      <c r="O13" s="130" t="n">
        <v>142</v>
      </c>
      <c r="P13" s="122"/>
      <c r="Q13" s="130" t="n">
        <v>198</v>
      </c>
      <c r="R13" s="122"/>
      <c r="S13" s="122" t="n">
        <v>142</v>
      </c>
      <c r="T13" s="122"/>
      <c r="U13" s="130" t="n">
        <v>1430</v>
      </c>
      <c r="V13" s="132"/>
      <c r="W13" s="111"/>
      <c r="X13" s="111"/>
      <c r="Y13" s="111"/>
      <c r="Z13" s="126"/>
    </row>
    <row r="14" customFormat="false" ht="10.9" hidden="false" customHeight="true" outlineLevel="0" collapsed="false">
      <c r="A14" s="129" t="s">
        <v>61</v>
      </c>
      <c r="B14" s="129"/>
      <c r="C14" s="122" t="n">
        <v>302</v>
      </c>
      <c r="D14" s="122"/>
      <c r="E14" s="122" t="n">
        <v>332</v>
      </c>
      <c r="F14" s="122"/>
      <c r="G14" s="130" t="n">
        <v>2031</v>
      </c>
      <c r="H14" s="122"/>
      <c r="I14" s="131" t="n">
        <v>2937</v>
      </c>
      <c r="J14" s="124"/>
      <c r="K14" s="130" t="n">
        <v>142943</v>
      </c>
      <c r="L14" s="122"/>
      <c r="M14" s="130" t="n">
        <v>201758</v>
      </c>
      <c r="N14" s="122"/>
      <c r="O14" s="130" t="n">
        <v>57599</v>
      </c>
      <c r="P14" s="122"/>
      <c r="Q14" s="130" t="n">
        <v>47572</v>
      </c>
      <c r="R14" s="122"/>
      <c r="S14" s="122" t="n">
        <v>121851</v>
      </c>
      <c r="T14" s="122"/>
      <c r="U14" s="130" t="n">
        <v>129688</v>
      </c>
      <c r="V14" s="132"/>
      <c r="W14" s="111"/>
      <c r="X14" s="111"/>
      <c r="Y14" s="111"/>
      <c r="Z14" s="133"/>
    </row>
    <row r="15" customFormat="false" ht="10.9" hidden="false" customHeight="true" outlineLevel="0" collapsed="false">
      <c r="A15" s="129" t="s">
        <v>62</v>
      </c>
      <c r="B15" s="129"/>
      <c r="C15" s="122" t="n">
        <v>14</v>
      </c>
      <c r="D15" s="122"/>
      <c r="E15" s="122" t="n">
        <v>10</v>
      </c>
      <c r="F15" s="122"/>
      <c r="G15" s="130" t="n">
        <v>1941</v>
      </c>
      <c r="H15" s="122"/>
      <c r="I15" s="131" t="n">
        <v>2273</v>
      </c>
      <c r="J15" s="124"/>
      <c r="K15" s="130" t="n">
        <v>121516</v>
      </c>
      <c r="L15" s="122"/>
      <c r="M15" s="130" t="n">
        <v>71920</v>
      </c>
      <c r="N15" s="122"/>
      <c r="O15" s="130" t="n">
        <v>9082</v>
      </c>
      <c r="P15" s="122"/>
      <c r="Q15" s="130" t="n">
        <v>3197</v>
      </c>
      <c r="R15" s="122"/>
      <c r="S15" s="122" t="n">
        <v>16028</v>
      </c>
      <c r="T15" s="122"/>
      <c r="U15" s="130" t="n">
        <v>2471</v>
      </c>
      <c r="V15" s="132"/>
      <c r="W15" s="111"/>
      <c r="X15" s="111"/>
      <c r="Y15" s="111"/>
      <c r="Z15" s="126"/>
    </row>
    <row r="16" customFormat="false" ht="10.9" hidden="false" customHeight="true" outlineLevel="0" collapsed="false">
      <c r="A16" s="129" t="s">
        <v>63</v>
      </c>
      <c r="B16" s="129"/>
      <c r="C16" s="122" t="n">
        <v>32</v>
      </c>
      <c r="D16" s="122"/>
      <c r="E16" s="122" t="n">
        <v>23</v>
      </c>
      <c r="F16" s="122"/>
      <c r="G16" s="130" t="n">
        <v>605</v>
      </c>
      <c r="H16" s="122"/>
      <c r="I16" s="131" t="n">
        <v>263</v>
      </c>
      <c r="J16" s="124"/>
      <c r="K16" s="130" t="n">
        <v>224076</v>
      </c>
      <c r="L16" s="122"/>
      <c r="M16" s="130" t="n">
        <v>89104</v>
      </c>
      <c r="N16" s="122"/>
      <c r="O16" s="130" t="n">
        <v>30856</v>
      </c>
      <c r="P16" s="122"/>
      <c r="Q16" s="130" t="n">
        <v>9343</v>
      </c>
      <c r="R16" s="122"/>
      <c r="S16" s="122" t="n">
        <v>80873</v>
      </c>
      <c r="T16" s="122"/>
      <c r="U16" s="130" t="n">
        <v>24974</v>
      </c>
      <c r="V16" s="132"/>
      <c r="W16" s="111"/>
      <c r="X16" s="111"/>
      <c r="Y16" s="111"/>
      <c r="Z16" s="126"/>
    </row>
    <row r="17" customFormat="false" ht="10.9" hidden="false" customHeight="true" outlineLevel="0" collapsed="false">
      <c r="B17" s="102"/>
      <c r="C17" s="122"/>
      <c r="D17" s="122"/>
      <c r="E17" s="122"/>
      <c r="F17" s="122"/>
      <c r="G17" s="122"/>
      <c r="H17" s="122"/>
      <c r="I17" s="127"/>
      <c r="J17" s="124"/>
      <c r="K17" s="127"/>
      <c r="L17" s="122"/>
      <c r="M17" s="127"/>
      <c r="N17" s="122"/>
      <c r="O17" s="127"/>
      <c r="P17" s="122"/>
      <c r="Q17" s="127"/>
      <c r="R17" s="122"/>
      <c r="S17" s="122"/>
      <c r="T17" s="122"/>
      <c r="U17" s="127"/>
      <c r="V17" s="128"/>
      <c r="W17" s="111"/>
      <c r="X17" s="111"/>
      <c r="Y17" s="111"/>
      <c r="Z17" s="126"/>
    </row>
    <row r="18" customFormat="false" ht="10.9" hidden="false" customHeight="true" outlineLevel="0" collapsed="false">
      <c r="A18" s="115" t="s">
        <v>64</v>
      </c>
      <c r="B18" s="115"/>
      <c r="C18" s="122"/>
      <c r="D18" s="122"/>
      <c r="E18" s="122"/>
      <c r="F18" s="122"/>
      <c r="G18" s="122"/>
      <c r="H18" s="122"/>
      <c r="I18" s="127"/>
      <c r="J18" s="124"/>
      <c r="K18" s="127"/>
      <c r="L18" s="122"/>
      <c r="M18" s="127"/>
      <c r="N18" s="122"/>
      <c r="O18" s="127"/>
      <c r="P18" s="122"/>
      <c r="Q18" s="127"/>
      <c r="R18" s="122"/>
      <c r="S18" s="122"/>
      <c r="T18" s="122"/>
      <c r="U18" s="127"/>
      <c r="V18" s="128"/>
      <c r="W18" s="111"/>
      <c r="X18" s="111"/>
      <c r="Y18" s="111"/>
      <c r="Z18" s="126"/>
    </row>
    <row r="19" customFormat="false" ht="10.9" hidden="false" customHeight="true" outlineLevel="0" collapsed="false">
      <c r="A19" s="102"/>
      <c r="B19" s="90"/>
      <c r="C19" s="122"/>
      <c r="D19" s="122"/>
      <c r="E19" s="122"/>
      <c r="F19" s="122"/>
      <c r="G19" s="122"/>
      <c r="H19" s="122"/>
      <c r="I19" s="127"/>
      <c r="J19" s="124"/>
      <c r="K19" s="127"/>
      <c r="L19" s="122"/>
      <c r="M19" s="127"/>
      <c r="N19" s="122"/>
      <c r="O19" s="127"/>
      <c r="P19" s="122"/>
      <c r="Q19" s="127"/>
      <c r="R19" s="122"/>
      <c r="S19" s="122"/>
      <c r="T19" s="122"/>
      <c r="U19" s="127"/>
      <c r="V19" s="128"/>
      <c r="W19" s="111"/>
      <c r="X19" s="111"/>
      <c r="Y19" s="111"/>
      <c r="Z19" s="133"/>
    </row>
    <row r="20" customFormat="false" ht="10.9" hidden="false" customHeight="true" outlineLevel="0" collapsed="false">
      <c r="A20" s="129" t="s">
        <v>65</v>
      </c>
      <c r="B20" s="129"/>
      <c r="C20" s="122" t="n">
        <v>604</v>
      </c>
      <c r="D20" s="122"/>
      <c r="E20" s="131" t="n">
        <v>622</v>
      </c>
      <c r="F20" s="116"/>
      <c r="G20" s="134" t="n">
        <v>2005</v>
      </c>
      <c r="H20" s="122"/>
      <c r="I20" s="131" t="n">
        <v>3077</v>
      </c>
      <c r="J20" s="124"/>
      <c r="K20" s="131" t="n">
        <v>480986</v>
      </c>
      <c r="L20" s="122"/>
      <c r="M20" s="131" t="n">
        <v>358936</v>
      </c>
      <c r="N20" s="122"/>
      <c r="O20" s="130" t="n">
        <v>157278</v>
      </c>
      <c r="P20" s="122"/>
      <c r="Q20" s="130" t="n">
        <v>125997</v>
      </c>
      <c r="R20" s="122"/>
      <c r="S20" s="122" t="n">
        <v>478218</v>
      </c>
      <c r="T20" s="122"/>
      <c r="U20" s="131" t="n">
        <v>318880</v>
      </c>
      <c r="V20" s="132"/>
      <c r="W20" s="111"/>
      <c r="X20" s="111"/>
      <c r="Y20" s="111"/>
      <c r="Z20" s="126"/>
    </row>
    <row r="21" customFormat="false" ht="10.9" hidden="false" customHeight="true" outlineLevel="0" collapsed="false">
      <c r="A21" s="129" t="s">
        <v>66</v>
      </c>
      <c r="B21" s="129"/>
      <c r="C21" s="122" t="n">
        <v>11</v>
      </c>
      <c r="D21" s="122"/>
      <c r="E21" s="122" t="n">
        <v>19</v>
      </c>
      <c r="F21" s="122"/>
      <c r="G21" s="134" t="n">
        <v>2934</v>
      </c>
      <c r="H21" s="122"/>
      <c r="I21" s="131" t="n">
        <v>6602</v>
      </c>
      <c r="J21" s="127"/>
      <c r="K21" s="131" t="n">
        <v>107373</v>
      </c>
      <c r="L21" s="122"/>
      <c r="M21" s="131" t="n">
        <v>204515</v>
      </c>
      <c r="N21" s="122"/>
      <c r="O21" s="130" t="n">
        <v>13250</v>
      </c>
      <c r="P21" s="122"/>
      <c r="Q21" s="130" t="n">
        <v>57123</v>
      </c>
      <c r="R21" s="122"/>
      <c r="S21" s="130" t="n">
        <v>19265</v>
      </c>
      <c r="T21" s="122"/>
      <c r="U21" s="131" t="n">
        <v>70032</v>
      </c>
      <c r="V21" s="132"/>
      <c r="W21" s="111"/>
      <c r="X21" s="111"/>
      <c r="Y21" s="111"/>
      <c r="Z21" s="133"/>
    </row>
    <row r="22" customFormat="false" ht="10.9" hidden="false" customHeight="true" outlineLevel="0" collapsed="false">
      <c r="A22" s="129" t="s">
        <v>67</v>
      </c>
      <c r="B22" s="129"/>
      <c r="C22" s="122" t="s">
        <v>35</v>
      </c>
      <c r="D22" s="122"/>
      <c r="E22" s="122" t="s">
        <v>35</v>
      </c>
      <c r="F22" s="122"/>
      <c r="G22" s="135" t="s">
        <v>35</v>
      </c>
      <c r="H22" s="122"/>
      <c r="I22" s="130" t="s">
        <v>35</v>
      </c>
      <c r="J22" s="136"/>
      <c r="K22" s="130" t="s">
        <v>35</v>
      </c>
      <c r="L22" s="122"/>
      <c r="M22" s="130" t="s">
        <v>35</v>
      </c>
      <c r="N22" s="122"/>
      <c r="O22" s="130" t="s">
        <v>35</v>
      </c>
      <c r="P22" s="122"/>
      <c r="Q22" s="130" t="s">
        <v>35</v>
      </c>
      <c r="R22" s="122"/>
      <c r="S22" s="130" t="s">
        <v>35</v>
      </c>
      <c r="T22" s="122"/>
      <c r="U22" s="130" t="s">
        <v>35</v>
      </c>
      <c r="V22" s="132"/>
      <c r="W22" s="111"/>
      <c r="X22" s="111"/>
      <c r="Y22" s="111"/>
      <c r="Z22" s="126"/>
    </row>
    <row r="23" customFormat="false" ht="10.9" hidden="false" customHeight="true" outlineLevel="0" collapsed="false">
      <c r="B23" s="102"/>
      <c r="C23" s="122"/>
      <c r="D23" s="122"/>
      <c r="E23" s="122"/>
      <c r="F23" s="122"/>
      <c r="G23" s="122"/>
      <c r="H23" s="122"/>
      <c r="I23" s="122"/>
      <c r="J23" s="122"/>
      <c r="K23" s="122"/>
      <c r="L23" s="122"/>
      <c r="M23" s="122"/>
      <c r="N23" s="122"/>
      <c r="O23" s="122"/>
      <c r="P23" s="122"/>
      <c r="Q23" s="122"/>
      <c r="R23" s="122"/>
      <c r="S23" s="122"/>
      <c r="T23" s="122"/>
      <c r="U23" s="122"/>
      <c r="V23" s="118"/>
      <c r="W23" s="111"/>
      <c r="X23" s="111"/>
      <c r="Y23" s="111"/>
      <c r="Z23" s="126"/>
    </row>
    <row r="24" customFormat="false" ht="10.9" hidden="false" customHeight="true" outlineLevel="0" collapsed="false">
      <c r="A24" s="115" t="s">
        <v>68</v>
      </c>
      <c r="B24" s="115"/>
      <c r="C24" s="122"/>
      <c r="D24" s="122"/>
      <c r="E24" s="122"/>
      <c r="F24" s="122"/>
      <c r="G24" s="122"/>
      <c r="H24" s="122"/>
      <c r="I24" s="127"/>
      <c r="J24" s="127"/>
      <c r="K24" s="127"/>
      <c r="L24" s="122"/>
      <c r="M24" s="127"/>
      <c r="N24" s="122"/>
      <c r="O24" s="127"/>
      <c r="P24" s="122"/>
      <c r="Q24" s="127"/>
      <c r="R24" s="122"/>
      <c r="S24" s="122"/>
      <c r="T24" s="122"/>
      <c r="U24" s="127"/>
      <c r="V24" s="128"/>
      <c r="W24" s="111"/>
      <c r="X24" s="111"/>
      <c r="Y24" s="111"/>
      <c r="Z24" s="126"/>
    </row>
    <row r="25" customFormat="false" ht="10.9" hidden="false" customHeight="true" outlineLevel="0" collapsed="false">
      <c r="B25" s="102"/>
      <c r="C25" s="122"/>
      <c r="D25" s="122"/>
      <c r="E25" s="122"/>
      <c r="F25" s="122"/>
      <c r="G25" s="122"/>
      <c r="H25" s="122"/>
      <c r="I25" s="127"/>
      <c r="J25" s="127"/>
      <c r="K25" s="127"/>
      <c r="L25" s="122"/>
      <c r="M25" s="127"/>
      <c r="N25" s="122"/>
      <c r="O25" s="127"/>
      <c r="P25" s="122"/>
      <c r="Q25" s="127"/>
      <c r="R25" s="122"/>
      <c r="S25" s="122"/>
      <c r="T25" s="122"/>
      <c r="U25" s="127"/>
      <c r="V25" s="128"/>
      <c r="W25" s="111"/>
      <c r="X25" s="111"/>
      <c r="Y25" s="111"/>
      <c r="Z25" s="126"/>
    </row>
    <row r="26" customFormat="false" ht="10.9" hidden="false" customHeight="true" outlineLevel="0" collapsed="false">
      <c r="A26" s="129" t="s">
        <v>69</v>
      </c>
      <c r="B26" s="129"/>
      <c r="C26" s="134" t="n">
        <v>534</v>
      </c>
      <c r="D26" s="122"/>
      <c r="E26" s="134" t="n">
        <v>550</v>
      </c>
      <c r="F26" s="116"/>
      <c r="G26" s="130" t="n">
        <v>2177</v>
      </c>
      <c r="H26" s="122"/>
      <c r="I26" s="131" t="n">
        <v>2466</v>
      </c>
      <c r="J26" s="124"/>
      <c r="K26" s="130" t="n">
        <v>224395</v>
      </c>
      <c r="L26" s="122"/>
      <c r="M26" s="130" t="n">
        <v>255394</v>
      </c>
      <c r="N26" s="122"/>
      <c r="O26" s="130" t="n">
        <v>100603</v>
      </c>
      <c r="P26" s="122"/>
      <c r="Q26" s="130" t="n">
        <v>91168</v>
      </c>
      <c r="R26" s="122"/>
      <c r="S26" s="122" t="n">
        <v>384437</v>
      </c>
      <c r="T26" s="122"/>
      <c r="U26" s="130" t="n">
        <v>266565</v>
      </c>
      <c r="V26" s="132"/>
      <c r="W26" s="111"/>
      <c r="X26" s="111"/>
      <c r="Y26" s="111"/>
      <c r="Z26" s="126"/>
    </row>
    <row r="27" customFormat="false" ht="10.9" hidden="false" customHeight="true" outlineLevel="0" collapsed="false">
      <c r="A27" s="129" t="s">
        <v>70</v>
      </c>
      <c r="B27" s="129"/>
      <c r="C27" s="134" t="n">
        <v>71</v>
      </c>
      <c r="D27" s="122"/>
      <c r="E27" s="134" t="n">
        <v>81</v>
      </c>
      <c r="F27" s="122"/>
      <c r="G27" s="130" t="n">
        <v>2750</v>
      </c>
      <c r="H27" s="122"/>
      <c r="I27" s="131" t="n">
        <v>2853</v>
      </c>
      <c r="J27" s="124"/>
      <c r="K27" s="130" t="n">
        <v>358998</v>
      </c>
      <c r="L27" s="122"/>
      <c r="M27" s="130" t="n">
        <v>192181</v>
      </c>
      <c r="N27" s="122"/>
      <c r="O27" s="130" t="n">
        <v>65854</v>
      </c>
      <c r="P27" s="122"/>
      <c r="Q27" s="130" t="n">
        <v>40952</v>
      </c>
      <c r="R27" s="122"/>
      <c r="S27" s="122" t="n">
        <v>108074</v>
      </c>
      <c r="T27" s="122"/>
      <c r="U27" s="130" t="n">
        <v>57785</v>
      </c>
      <c r="V27" s="132"/>
      <c r="W27" s="111"/>
      <c r="X27" s="111"/>
      <c r="Y27" s="111"/>
      <c r="Z27" s="119"/>
    </row>
    <row r="28" customFormat="false" ht="10.9" hidden="false" customHeight="true" outlineLevel="0" collapsed="false">
      <c r="A28" s="129" t="s">
        <v>71</v>
      </c>
      <c r="B28" s="129"/>
      <c r="C28" s="134" t="n">
        <v>10</v>
      </c>
      <c r="D28" s="122"/>
      <c r="E28" s="134" t="n">
        <v>10</v>
      </c>
      <c r="F28" s="122"/>
      <c r="G28" s="130" t="n">
        <v>12</v>
      </c>
      <c r="H28" s="122"/>
      <c r="I28" s="131" t="n">
        <v>4360</v>
      </c>
      <c r="J28" s="124"/>
      <c r="K28" s="130" t="n">
        <v>4966</v>
      </c>
      <c r="L28" s="122"/>
      <c r="M28" s="130" t="n">
        <v>115876</v>
      </c>
      <c r="N28" s="122"/>
      <c r="O28" s="130" t="n">
        <v>4071</v>
      </c>
      <c r="P28" s="122"/>
      <c r="Q28" s="130" t="n">
        <v>51000</v>
      </c>
      <c r="R28" s="122"/>
      <c r="S28" s="122" t="n">
        <v>4972</v>
      </c>
      <c r="T28" s="122"/>
      <c r="U28" s="130" t="n">
        <v>64562</v>
      </c>
      <c r="V28" s="132"/>
      <c r="W28" s="111"/>
      <c r="X28" s="111"/>
      <c r="Y28" s="111"/>
      <c r="Z28" s="137"/>
    </row>
    <row r="29" customFormat="false" ht="15.75" hidden="false" customHeight="true" outlineLevel="0" collapsed="false">
      <c r="A29" s="102"/>
      <c r="B29" s="138"/>
      <c r="C29" s="134"/>
      <c r="D29" s="122"/>
      <c r="E29" s="134"/>
      <c r="F29" s="122"/>
      <c r="G29" s="134"/>
      <c r="H29" s="122"/>
      <c r="I29" s="139"/>
      <c r="J29" s="124"/>
      <c r="K29" s="134"/>
      <c r="L29" s="122"/>
      <c r="M29" s="139"/>
      <c r="N29" s="122"/>
      <c r="O29" s="134"/>
      <c r="P29" s="122"/>
      <c r="Q29" s="139"/>
      <c r="R29" s="122"/>
      <c r="S29" s="122"/>
      <c r="T29" s="122"/>
      <c r="U29" s="139"/>
      <c r="V29" s="132"/>
      <c r="W29" s="111"/>
      <c r="X29" s="111"/>
      <c r="Y29" s="111"/>
      <c r="Z29" s="137"/>
    </row>
    <row r="30" customFormat="false" ht="15.75" hidden="false" customHeight="true" outlineLevel="0" collapsed="false">
      <c r="A30" s="102" t="s">
        <v>49</v>
      </c>
      <c r="B30" s="138"/>
      <c r="C30" s="134"/>
      <c r="D30" s="122"/>
      <c r="E30" s="134"/>
      <c r="F30" s="122"/>
      <c r="G30" s="134"/>
      <c r="H30" s="122"/>
      <c r="I30" s="139"/>
      <c r="J30" s="124"/>
      <c r="K30" s="134"/>
      <c r="L30" s="122"/>
      <c r="M30" s="139"/>
      <c r="N30" s="122"/>
      <c r="O30" s="134"/>
      <c r="P30" s="122"/>
      <c r="Q30" s="139"/>
      <c r="R30" s="122"/>
      <c r="S30" s="122"/>
      <c r="T30" s="122"/>
      <c r="U30" s="139"/>
      <c r="V30" s="132"/>
      <c r="W30" s="111"/>
      <c r="X30" s="111"/>
      <c r="Y30" s="111"/>
      <c r="Z30" s="137"/>
    </row>
    <row r="31" customFormat="false" ht="17.25" hidden="false" customHeight="true" outlineLevel="0" collapsed="false">
      <c r="A31" s="140" t="s">
        <v>72</v>
      </c>
      <c r="B31" s="140"/>
      <c r="C31" s="140"/>
      <c r="D31" s="140"/>
      <c r="E31" s="140"/>
      <c r="F31" s="140"/>
      <c r="G31" s="140"/>
      <c r="H31" s="140"/>
      <c r="I31" s="140"/>
      <c r="J31" s="140"/>
      <c r="K31" s="140"/>
      <c r="L31" s="140"/>
      <c r="M31" s="140"/>
      <c r="N31" s="140"/>
      <c r="O31" s="140"/>
      <c r="P31" s="140"/>
      <c r="Q31" s="140"/>
      <c r="R31" s="140"/>
      <c r="S31" s="140"/>
      <c r="T31" s="140"/>
      <c r="U31" s="140"/>
      <c r="V31" s="111"/>
      <c r="W31" s="111"/>
      <c r="X31" s="111"/>
      <c r="Y31" s="111"/>
      <c r="Z31" s="137"/>
    </row>
    <row r="32" customFormat="false" ht="11.25" hidden="false" customHeight="true" outlineLevel="0" collapsed="false">
      <c r="A32" s="141" t="s">
        <v>73</v>
      </c>
      <c r="B32" s="141"/>
      <c r="C32" s="141"/>
      <c r="D32" s="141"/>
      <c r="E32" s="141"/>
      <c r="F32" s="141"/>
      <c r="G32" s="141"/>
      <c r="H32" s="141"/>
      <c r="I32" s="141"/>
      <c r="J32" s="141"/>
      <c r="K32" s="141"/>
      <c r="L32" s="141"/>
      <c r="M32" s="141"/>
      <c r="N32" s="141"/>
      <c r="O32" s="141"/>
      <c r="P32" s="141"/>
      <c r="Q32" s="141"/>
      <c r="R32" s="141"/>
      <c r="S32" s="141"/>
      <c r="T32" s="141"/>
      <c r="U32" s="141"/>
      <c r="V32" s="111"/>
      <c r="W32" s="111"/>
      <c r="X32" s="111"/>
      <c r="Y32" s="111"/>
      <c r="Z32" s="137"/>
    </row>
    <row r="33" customFormat="false" ht="12" hidden="false" customHeight="true" outlineLevel="0" collapsed="false">
      <c r="V33" s="111"/>
      <c r="W33" s="111"/>
      <c r="X33" s="111"/>
      <c r="Y33" s="111"/>
      <c r="Z33" s="137"/>
    </row>
    <row r="34" customFormat="false" ht="12" hidden="false" customHeight="tru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11"/>
      <c r="W34" s="111"/>
      <c r="X34" s="111"/>
      <c r="Y34" s="111"/>
      <c r="Z34" s="137"/>
    </row>
    <row r="35" customFormat="false" ht="10.9" hidden="false" customHeight="true" outlineLevel="0" collapsed="false">
      <c r="B35" s="99"/>
      <c r="C35" s="143"/>
      <c r="D35" s="143"/>
      <c r="E35" s="143"/>
      <c r="F35" s="111"/>
      <c r="G35" s="143"/>
      <c r="H35" s="143"/>
      <c r="I35" s="143"/>
      <c r="J35" s="143"/>
      <c r="K35" s="143"/>
      <c r="L35" s="143"/>
      <c r="M35" s="143"/>
      <c r="N35" s="143"/>
      <c r="O35" s="143"/>
      <c r="P35" s="143"/>
      <c r="Q35" s="143"/>
      <c r="R35" s="143"/>
      <c r="S35" s="143"/>
      <c r="T35" s="143"/>
      <c r="U35" s="143"/>
      <c r="V35" s="111"/>
      <c r="W35" s="111"/>
      <c r="X35" s="111"/>
      <c r="Y35" s="111"/>
      <c r="Z35" s="137"/>
    </row>
    <row r="36" customFormat="false" ht="10.9" hidden="false" customHeight="true" outlineLevel="0" collapsed="false">
      <c r="B36" s="99"/>
      <c r="C36" s="143"/>
      <c r="D36" s="143"/>
      <c r="E36" s="143"/>
      <c r="F36" s="111"/>
      <c r="G36" s="143"/>
      <c r="H36" s="143"/>
      <c r="I36" s="143"/>
      <c r="J36" s="143"/>
      <c r="K36" s="143"/>
      <c r="L36" s="143"/>
      <c r="M36" s="143"/>
      <c r="N36" s="143"/>
      <c r="O36" s="143"/>
      <c r="P36" s="143"/>
      <c r="Q36" s="143"/>
      <c r="R36" s="143"/>
      <c r="S36" s="143"/>
      <c r="T36" s="143"/>
      <c r="U36" s="143"/>
      <c r="V36" s="111"/>
      <c r="W36" s="111"/>
      <c r="X36" s="111"/>
      <c r="Y36" s="111"/>
      <c r="Z36" s="144"/>
    </row>
    <row r="37" customFormat="false" ht="10.9" hidden="false" customHeight="true" outlineLevel="0" collapsed="false">
      <c r="B37" s="145"/>
      <c r="C37" s="143"/>
      <c r="D37" s="143"/>
      <c r="E37" s="143"/>
      <c r="F37" s="111"/>
      <c r="G37" s="143"/>
      <c r="H37" s="143"/>
      <c r="I37" s="143"/>
      <c r="J37" s="143"/>
      <c r="K37" s="143"/>
      <c r="L37" s="143"/>
      <c r="M37" s="143"/>
      <c r="N37" s="143"/>
      <c r="O37" s="143"/>
      <c r="P37" s="143"/>
      <c r="Q37" s="143"/>
      <c r="R37" s="143"/>
      <c r="S37" s="143"/>
      <c r="T37" s="143"/>
      <c r="U37" s="143"/>
      <c r="V37" s="111"/>
      <c r="W37" s="111"/>
      <c r="X37" s="111"/>
      <c r="Y37" s="111"/>
      <c r="Z37" s="137"/>
    </row>
    <row r="38" customFormat="false" ht="10.9" hidden="false" customHeight="true" outlineLevel="0" collapsed="false">
      <c r="B38" s="145"/>
      <c r="C38" s="146"/>
      <c r="D38" s="146"/>
      <c r="E38" s="146"/>
      <c r="F38" s="112"/>
      <c r="G38" s="146"/>
      <c r="H38" s="146"/>
      <c r="I38" s="146"/>
      <c r="J38" s="146"/>
      <c r="K38" s="146"/>
      <c r="L38" s="146"/>
      <c r="M38" s="146"/>
      <c r="N38" s="146"/>
      <c r="O38" s="146"/>
      <c r="P38" s="146"/>
      <c r="Q38" s="146"/>
      <c r="R38" s="146"/>
      <c r="S38" s="146"/>
      <c r="T38" s="146"/>
      <c r="U38" s="146"/>
      <c r="V38" s="111"/>
      <c r="W38" s="111"/>
      <c r="X38" s="111"/>
      <c r="Y38" s="111"/>
      <c r="Z38" s="137"/>
    </row>
    <row r="39" customFormat="false" ht="10.9" hidden="false" customHeight="true" outlineLevel="0" collapsed="false">
      <c r="B39" s="99"/>
      <c r="C39" s="143"/>
      <c r="D39" s="143"/>
      <c r="E39" s="143"/>
      <c r="F39" s="111"/>
      <c r="G39" s="143"/>
      <c r="H39" s="143"/>
      <c r="I39" s="143"/>
      <c r="J39" s="143"/>
      <c r="K39" s="143"/>
      <c r="L39" s="143"/>
      <c r="M39" s="143"/>
      <c r="N39" s="143"/>
      <c r="O39" s="143"/>
      <c r="P39" s="143"/>
      <c r="Q39" s="143"/>
      <c r="R39" s="143"/>
      <c r="S39" s="143"/>
      <c r="T39" s="143"/>
      <c r="U39" s="143"/>
      <c r="V39" s="111"/>
      <c r="W39" s="111"/>
      <c r="X39" s="111"/>
      <c r="Y39" s="111"/>
      <c r="Z39" s="137"/>
    </row>
    <row r="40" customFormat="false" ht="10.9" hidden="false" customHeight="true" outlineLevel="0" collapsed="false">
      <c r="B40" s="99"/>
      <c r="C40" s="143"/>
      <c r="D40" s="143"/>
      <c r="E40" s="143"/>
      <c r="F40" s="111"/>
      <c r="G40" s="143"/>
      <c r="H40" s="143"/>
      <c r="I40" s="143"/>
      <c r="J40" s="143"/>
      <c r="K40" s="143"/>
      <c r="L40" s="143"/>
      <c r="M40" s="143"/>
      <c r="N40" s="143"/>
      <c r="O40" s="143"/>
      <c r="P40" s="143"/>
      <c r="Q40" s="143"/>
      <c r="R40" s="143"/>
      <c r="S40" s="143"/>
      <c r="T40" s="143"/>
      <c r="U40" s="143"/>
      <c r="V40" s="111"/>
      <c r="W40" s="111"/>
      <c r="X40" s="111"/>
      <c r="Y40" s="111"/>
      <c r="Z40" s="137"/>
    </row>
    <row r="41" customFormat="false" ht="10.9" hidden="false" customHeight="true" outlineLevel="0" collapsed="false">
      <c r="B41" s="99"/>
      <c r="C41" s="143"/>
      <c r="D41" s="143"/>
      <c r="E41" s="147"/>
      <c r="F41" s="114"/>
      <c r="G41" s="143"/>
      <c r="H41" s="143"/>
      <c r="I41" s="147"/>
      <c r="J41" s="147"/>
      <c r="K41" s="143"/>
      <c r="L41" s="143"/>
      <c r="M41" s="147"/>
      <c r="N41" s="147"/>
      <c r="O41" s="143"/>
      <c r="P41" s="143"/>
      <c r="Q41" s="147"/>
      <c r="R41" s="147"/>
      <c r="S41" s="147"/>
      <c r="T41" s="147"/>
      <c r="U41" s="147"/>
    </row>
    <row r="42" customFormat="false" ht="10.9" hidden="false" customHeight="true" outlineLevel="0" collapsed="false">
      <c r="B42" s="99"/>
      <c r="C42" s="143"/>
      <c r="D42" s="143"/>
      <c r="E42" s="147"/>
      <c r="F42" s="114"/>
      <c r="G42" s="143"/>
      <c r="H42" s="143"/>
      <c r="I42" s="147"/>
      <c r="J42" s="147"/>
      <c r="K42" s="143"/>
      <c r="L42" s="143"/>
      <c r="M42" s="147"/>
      <c r="N42" s="147"/>
      <c r="O42" s="143"/>
      <c r="P42" s="143"/>
      <c r="Q42" s="147"/>
      <c r="R42" s="147"/>
      <c r="S42" s="147"/>
      <c r="T42" s="147"/>
      <c r="U42" s="147"/>
    </row>
    <row r="43" customFormat="false" ht="10.9" hidden="false" customHeight="true" outlineLevel="0" collapsed="false">
      <c r="B43" s="99"/>
      <c r="C43" s="143"/>
      <c r="D43" s="143"/>
      <c r="E43" s="147"/>
      <c r="F43" s="114"/>
      <c r="G43" s="143"/>
      <c r="H43" s="143"/>
      <c r="I43" s="147"/>
      <c r="J43" s="147"/>
      <c r="K43" s="143"/>
      <c r="L43" s="143"/>
      <c r="M43" s="147"/>
      <c r="N43" s="147"/>
      <c r="O43" s="143"/>
      <c r="P43" s="143"/>
      <c r="Q43" s="147"/>
      <c r="R43" s="147"/>
      <c r="S43" s="147"/>
      <c r="T43" s="147"/>
      <c r="U43" s="147"/>
    </row>
    <row r="44" customFormat="false" ht="10.9" hidden="false" customHeight="true" outlineLevel="0" collapsed="false">
      <c r="B44" s="99"/>
      <c r="C44" s="143"/>
      <c r="D44" s="143"/>
      <c r="E44" s="147"/>
      <c r="F44" s="114"/>
      <c r="G44" s="143"/>
      <c r="H44" s="143"/>
      <c r="I44" s="147"/>
      <c r="J44" s="147"/>
      <c r="K44" s="143"/>
      <c r="L44" s="143"/>
      <c r="M44" s="147"/>
      <c r="N44" s="147"/>
      <c r="O44" s="143"/>
      <c r="P44" s="143"/>
      <c r="Q44" s="147"/>
      <c r="R44" s="147"/>
      <c r="S44" s="147"/>
      <c r="T44" s="147"/>
      <c r="U44" s="147"/>
    </row>
    <row r="45" customFormat="false" ht="10.9" hidden="false" customHeight="true" outlineLevel="0" collapsed="false">
      <c r="B45" s="99"/>
      <c r="C45" s="143"/>
      <c r="D45" s="143"/>
      <c r="E45" s="147"/>
      <c r="F45" s="114"/>
      <c r="G45" s="143"/>
      <c r="H45" s="143"/>
      <c r="I45" s="147"/>
      <c r="J45" s="147"/>
      <c r="K45" s="143"/>
      <c r="L45" s="143"/>
      <c r="M45" s="147"/>
      <c r="N45" s="147"/>
      <c r="O45" s="143"/>
      <c r="P45" s="143"/>
      <c r="Q45" s="147"/>
      <c r="R45" s="147"/>
      <c r="S45" s="147"/>
      <c r="T45" s="147"/>
      <c r="U45" s="147"/>
    </row>
    <row r="46" customFormat="false" ht="10.9" hidden="false" customHeight="true" outlineLevel="0" collapsed="false">
      <c r="B46" s="99"/>
      <c r="C46" s="143"/>
      <c r="D46" s="143"/>
      <c r="E46" s="147"/>
      <c r="F46" s="101"/>
      <c r="G46" s="143"/>
      <c r="H46" s="143"/>
      <c r="I46" s="147"/>
      <c r="J46" s="147"/>
      <c r="K46" s="143"/>
      <c r="L46" s="143"/>
      <c r="M46" s="147"/>
      <c r="N46" s="147"/>
      <c r="O46" s="143"/>
      <c r="P46" s="143"/>
      <c r="Q46" s="147"/>
      <c r="R46" s="147"/>
      <c r="S46" s="147"/>
      <c r="T46" s="147"/>
      <c r="U46" s="147"/>
    </row>
    <row r="47" customFormat="false" ht="10.9" hidden="false" customHeight="true" outlineLevel="0" collapsed="false">
      <c r="B47" s="99"/>
      <c r="C47" s="143"/>
      <c r="D47" s="143"/>
      <c r="E47" s="147"/>
      <c r="F47" s="101"/>
      <c r="G47" s="143"/>
      <c r="H47" s="143"/>
      <c r="I47" s="147"/>
      <c r="J47" s="147"/>
      <c r="K47" s="143"/>
      <c r="L47" s="143"/>
      <c r="M47" s="147"/>
      <c r="N47" s="147"/>
      <c r="O47" s="143"/>
      <c r="P47" s="143"/>
      <c r="Q47" s="147"/>
      <c r="R47" s="147"/>
      <c r="S47" s="147"/>
      <c r="T47" s="147"/>
      <c r="U47" s="147"/>
    </row>
    <row r="48" customFormat="false" ht="11.25" hidden="false" customHeight="false" outlineLevel="0" collapsed="false">
      <c r="B48" s="99"/>
      <c r="C48" s="148" t="s">
        <v>25</v>
      </c>
      <c r="D48" s="148"/>
      <c r="E48" s="101"/>
      <c r="F48" s="101"/>
      <c r="G48" s="101"/>
      <c r="H48" s="101"/>
      <c r="I48" s="101"/>
      <c r="J48" s="101"/>
      <c r="K48" s="101"/>
      <c r="L48" s="101"/>
      <c r="M48" s="101"/>
      <c r="N48" s="101"/>
      <c r="O48" s="101"/>
      <c r="P48" s="101"/>
      <c r="Q48" s="101"/>
      <c r="R48" s="101"/>
      <c r="S48" s="101"/>
      <c r="T48" s="101"/>
      <c r="U48" s="101"/>
      <c r="V48" s="101"/>
      <c r="W48" s="101"/>
      <c r="X48" s="101"/>
      <c r="Y48" s="101"/>
    </row>
    <row r="49" customFormat="false" ht="11.25" hidden="false" customHeight="false" outlineLevel="0" collapsed="false">
      <c r="B49" s="99"/>
      <c r="C49" s="101"/>
      <c r="D49" s="101"/>
      <c r="E49" s="101"/>
      <c r="F49" s="101"/>
      <c r="G49" s="101"/>
      <c r="H49" s="101"/>
      <c r="I49" s="101"/>
      <c r="J49" s="101"/>
      <c r="K49" s="101"/>
      <c r="L49" s="101"/>
      <c r="M49" s="101"/>
      <c r="N49" s="101"/>
      <c r="O49" s="101"/>
      <c r="P49" s="101"/>
      <c r="Q49" s="101"/>
      <c r="R49" s="101"/>
      <c r="S49" s="101"/>
      <c r="T49" s="101"/>
      <c r="U49" s="101"/>
      <c r="V49" s="101"/>
      <c r="W49" s="101"/>
      <c r="X49" s="101"/>
      <c r="Y49" s="101"/>
    </row>
    <row r="50" customFormat="false" ht="11.25" hidden="false" customHeight="false" outlineLevel="0" collapsed="false">
      <c r="B50" s="99"/>
      <c r="C50" s="101"/>
      <c r="D50" s="101"/>
      <c r="E50" s="101"/>
      <c r="F50" s="101"/>
      <c r="G50" s="101"/>
      <c r="H50" s="101"/>
      <c r="I50" s="101"/>
      <c r="J50" s="101"/>
      <c r="K50" s="101"/>
      <c r="L50" s="101"/>
      <c r="M50" s="101"/>
      <c r="N50" s="101"/>
      <c r="O50" s="101"/>
      <c r="P50" s="101"/>
      <c r="Q50" s="101"/>
      <c r="R50" s="101"/>
      <c r="S50" s="101"/>
      <c r="T50" s="101"/>
      <c r="U50" s="101"/>
      <c r="V50" s="101"/>
      <c r="W50" s="101"/>
      <c r="X50" s="101"/>
      <c r="Y50" s="101"/>
    </row>
    <row r="51" customFormat="false" ht="11.25" hidden="false" customHeight="false" outlineLevel="0" collapsed="false">
      <c r="B51" s="99"/>
      <c r="C51" s="101"/>
      <c r="D51" s="101"/>
      <c r="E51" s="101"/>
      <c r="F51" s="101"/>
      <c r="G51" s="101"/>
      <c r="H51" s="101"/>
      <c r="I51" s="101"/>
      <c r="J51" s="101"/>
      <c r="K51" s="101"/>
      <c r="L51" s="101"/>
      <c r="M51" s="101"/>
      <c r="N51" s="101"/>
      <c r="O51" s="101"/>
      <c r="P51" s="101"/>
      <c r="Q51" s="101"/>
      <c r="R51" s="101"/>
      <c r="S51" s="101"/>
      <c r="T51" s="101"/>
      <c r="U51" s="101"/>
      <c r="V51" s="101"/>
      <c r="W51" s="101"/>
      <c r="X51" s="101"/>
      <c r="Y51" s="101"/>
    </row>
    <row r="52" customFormat="false" ht="11.25" hidden="false" customHeight="false" outlineLevel="0" collapsed="false">
      <c r="B52" s="99"/>
      <c r="C52" s="101"/>
      <c r="D52" s="101"/>
      <c r="E52" s="101"/>
      <c r="F52" s="101"/>
      <c r="G52" s="101"/>
      <c r="H52" s="101"/>
      <c r="I52" s="101"/>
      <c r="J52" s="101"/>
      <c r="K52" s="101"/>
      <c r="L52" s="101"/>
      <c r="M52" s="101"/>
      <c r="N52" s="101"/>
      <c r="O52" s="101"/>
      <c r="P52" s="101"/>
      <c r="Q52" s="101"/>
      <c r="R52" s="101"/>
      <c r="S52" s="101"/>
      <c r="T52" s="101"/>
      <c r="U52" s="101"/>
      <c r="V52" s="101"/>
      <c r="W52" s="101"/>
      <c r="X52" s="101"/>
      <c r="Y52" s="101"/>
    </row>
    <row r="53" customFormat="false" ht="11.25" hidden="false" customHeight="false" outlineLevel="0" collapsed="false">
      <c r="B53" s="99"/>
      <c r="C53" s="101"/>
      <c r="D53" s="101"/>
      <c r="E53" s="101"/>
      <c r="F53" s="101"/>
      <c r="G53" s="101"/>
      <c r="H53" s="101"/>
      <c r="I53" s="101"/>
      <c r="J53" s="101"/>
      <c r="K53" s="101"/>
      <c r="L53" s="101"/>
      <c r="M53" s="101"/>
      <c r="N53" s="101"/>
      <c r="O53" s="101"/>
      <c r="P53" s="101"/>
      <c r="Q53" s="101"/>
      <c r="R53" s="101"/>
      <c r="S53" s="101"/>
      <c r="T53" s="101"/>
      <c r="U53" s="101"/>
      <c r="V53" s="101"/>
      <c r="W53" s="101"/>
      <c r="X53" s="101"/>
      <c r="Y53" s="101"/>
    </row>
    <row r="54" customFormat="false" ht="11.25" hidden="false" customHeight="false" outlineLevel="0" collapsed="false">
      <c r="B54" s="99"/>
      <c r="C54" s="101"/>
      <c r="D54" s="101"/>
      <c r="E54" s="101"/>
      <c r="F54" s="101"/>
      <c r="G54" s="101"/>
      <c r="H54" s="101"/>
      <c r="I54" s="101"/>
      <c r="J54" s="101"/>
      <c r="K54" s="101"/>
      <c r="L54" s="101"/>
      <c r="M54" s="101"/>
      <c r="N54" s="101"/>
      <c r="O54" s="101"/>
      <c r="P54" s="101"/>
      <c r="Q54" s="101"/>
      <c r="R54" s="101"/>
      <c r="S54" s="101"/>
      <c r="T54" s="101"/>
      <c r="U54" s="101"/>
      <c r="V54" s="101"/>
      <c r="W54" s="101"/>
      <c r="X54" s="101"/>
      <c r="Y54" s="101"/>
    </row>
    <row r="55" customFormat="false" ht="11.25" hidden="false" customHeight="false" outlineLevel="0" collapsed="false">
      <c r="B55" s="99"/>
      <c r="C55" s="101"/>
      <c r="D55" s="101"/>
      <c r="E55" s="101"/>
      <c r="F55" s="101"/>
      <c r="G55" s="101"/>
      <c r="H55" s="101"/>
      <c r="I55" s="101"/>
      <c r="J55" s="101"/>
      <c r="K55" s="101"/>
      <c r="L55" s="101"/>
      <c r="M55" s="101"/>
      <c r="N55" s="101"/>
      <c r="O55" s="101"/>
      <c r="P55" s="101"/>
      <c r="Q55" s="101"/>
      <c r="R55" s="101"/>
      <c r="S55" s="101"/>
      <c r="T55" s="101"/>
      <c r="U55" s="101"/>
      <c r="V55" s="101"/>
      <c r="W55" s="101"/>
      <c r="X55" s="101"/>
      <c r="Y55" s="101"/>
    </row>
    <row r="56" customFormat="false" ht="11.25" hidden="false" customHeight="false" outlineLevel="0" collapsed="false">
      <c r="B56" s="99"/>
      <c r="C56" s="101"/>
      <c r="D56" s="101"/>
      <c r="E56" s="101"/>
      <c r="F56" s="101"/>
      <c r="G56" s="101"/>
      <c r="H56" s="101"/>
      <c r="I56" s="101"/>
      <c r="J56" s="101"/>
      <c r="K56" s="101"/>
      <c r="L56" s="101"/>
      <c r="M56" s="101"/>
      <c r="N56" s="101"/>
      <c r="O56" s="101"/>
      <c r="P56" s="101"/>
      <c r="Q56" s="101"/>
      <c r="R56" s="101"/>
      <c r="S56" s="101"/>
      <c r="T56" s="101"/>
      <c r="U56" s="101"/>
      <c r="V56" s="101"/>
      <c r="W56" s="101"/>
      <c r="X56" s="101"/>
      <c r="Y56" s="101"/>
    </row>
    <row r="57" customFormat="false" ht="11.25" hidden="false" customHeight="false" outlineLevel="0" collapsed="false">
      <c r="B57" s="99"/>
      <c r="C57" s="101"/>
      <c r="D57" s="101"/>
      <c r="E57" s="101"/>
      <c r="F57" s="101"/>
      <c r="G57" s="101"/>
      <c r="H57" s="101"/>
      <c r="I57" s="101"/>
      <c r="J57" s="101"/>
      <c r="K57" s="101"/>
      <c r="L57" s="101"/>
      <c r="M57" s="101"/>
      <c r="N57" s="101"/>
      <c r="O57" s="101"/>
      <c r="P57" s="101"/>
      <c r="Q57" s="101"/>
      <c r="R57" s="101"/>
      <c r="S57" s="101"/>
      <c r="T57" s="101"/>
      <c r="U57" s="101"/>
      <c r="V57" s="101"/>
      <c r="W57" s="101"/>
      <c r="X57" s="101"/>
      <c r="Y57" s="101"/>
    </row>
    <row r="58" customFormat="false" ht="11.25" hidden="false" customHeight="false" outlineLevel="0" collapsed="false">
      <c r="B58" s="99"/>
      <c r="C58" s="101"/>
      <c r="D58" s="101"/>
      <c r="E58" s="101"/>
      <c r="F58" s="101"/>
      <c r="G58" s="101"/>
      <c r="H58" s="101"/>
      <c r="I58" s="101"/>
      <c r="J58" s="101"/>
      <c r="K58" s="101"/>
      <c r="L58" s="101"/>
      <c r="M58" s="101"/>
      <c r="N58" s="101"/>
      <c r="O58" s="101"/>
      <c r="P58" s="101"/>
      <c r="Q58" s="101"/>
      <c r="R58" s="101"/>
      <c r="S58" s="101"/>
      <c r="T58" s="101"/>
      <c r="U58" s="101"/>
      <c r="V58" s="101"/>
      <c r="W58" s="101"/>
      <c r="X58" s="101"/>
      <c r="Y58" s="101"/>
    </row>
    <row r="59" customFormat="false" ht="11.25" hidden="false" customHeight="false" outlineLevel="0" collapsed="false">
      <c r="B59" s="99"/>
      <c r="C59" s="101"/>
      <c r="D59" s="101"/>
      <c r="E59" s="101"/>
      <c r="F59" s="101"/>
      <c r="G59" s="101"/>
      <c r="H59" s="101"/>
      <c r="I59" s="101"/>
      <c r="J59" s="101"/>
      <c r="K59" s="101"/>
      <c r="L59" s="101"/>
      <c r="M59" s="101"/>
      <c r="N59" s="101"/>
      <c r="O59" s="101"/>
      <c r="P59" s="101"/>
      <c r="Q59" s="101"/>
      <c r="R59" s="101"/>
      <c r="S59" s="101"/>
      <c r="T59" s="101"/>
      <c r="U59" s="101"/>
      <c r="V59" s="101"/>
      <c r="W59" s="101"/>
      <c r="X59" s="101"/>
      <c r="Y59" s="101"/>
    </row>
    <row r="60" customFormat="false" ht="11.25" hidden="false" customHeight="false" outlineLevel="0" collapsed="false">
      <c r="B60" s="99"/>
      <c r="C60" s="101"/>
      <c r="D60" s="101"/>
      <c r="E60" s="101"/>
      <c r="F60" s="101"/>
      <c r="G60" s="101"/>
      <c r="H60" s="101"/>
      <c r="I60" s="101"/>
      <c r="J60" s="101"/>
      <c r="K60" s="101"/>
      <c r="L60" s="101"/>
      <c r="M60" s="101"/>
      <c r="N60" s="101"/>
      <c r="O60" s="101"/>
      <c r="P60" s="101"/>
      <c r="Q60" s="101"/>
      <c r="R60" s="101"/>
      <c r="S60" s="101"/>
      <c r="T60" s="101"/>
      <c r="U60" s="101"/>
      <c r="V60" s="101"/>
      <c r="W60" s="101"/>
      <c r="X60" s="101"/>
      <c r="Y60" s="101"/>
    </row>
    <row r="61" customFormat="false" ht="11.25" hidden="false" customHeight="false" outlineLevel="0" collapsed="false">
      <c r="B61" s="99"/>
      <c r="C61" s="101"/>
      <c r="D61" s="101"/>
      <c r="E61" s="101"/>
      <c r="F61" s="101"/>
      <c r="G61" s="101"/>
      <c r="H61" s="101"/>
      <c r="I61" s="101"/>
      <c r="J61" s="101"/>
      <c r="K61" s="101"/>
      <c r="L61" s="101"/>
      <c r="M61" s="101"/>
      <c r="N61" s="101"/>
      <c r="O61" s="101"/>
      <c r="P61" s="101"/>
      <c r="Q61" s="101"/>
      <c r="R61" s="101"/>
      <c r="S61" s="101"/>
      <c r="T61" s="101"/>
      <c r="U61" s="101"/>
      <c r="V61" s="101"/>
      <c r="W61" s="101"/>
      <c r="X61" s="101"/>
      <c r="Y61" s="101"/>
    </row>
    <row r="62" customFormat="false" ht="11.25" hidden="false" customHeight="false" outlineLevel="0" collapsed="false">
      <c r="B62" s="99"/>
      <c r="C62" s="101"/>
      <c r="D62" s="101"/>
      <c r="E62" s="101"/>
      <c r="F62" s="101"/>
      <c r="G62" s="101"/>
      <c r="H62" s="101"/>
      <c r="I62" s="101"/>
      <c r="J62" s="101"/>
      <c r="K62" s="101"/>
      <c r="L62" s="101"/>
      <c r="M62" s="101"/>
      <c r="N62" s="101"/>
      <c r="O62" s="101"/>
      <c r="P62" s="101"/>
      <c r="Q62" s="101"/>
      <c r="R62" s="101"/>
      <c r="S62" s="101"/>
      <c r="T62" s="101"/>
      <c r="U62" s="101"/>
      <c r="V62" s="101"/>
      <c r="W62" s="101"/>
      <c r="X62" s="101"/>
      <c r="Y62" s="101"/>
    </row>
    <row r="63" customFormat="false" ht="11.25" hidden="false" customHeight="false" outlineLevel="0" collapsed="false">
      <c r="B63" s="99"/>
      <c r="C63" s="101"/>
      <c r="D63" s="101"/>
      <c r="E63" s="101"/>
      <c r="F63" s="101"/>
      <c r="G63" s="101"/>
      <c r="H63" s="101"/>
      <c r="I63" s="101"/>
      <c r="J63" s="101"/>
      <c r="K63" s="101"/>
      <c r="L63" s="101"/>
      <c r="M63" s="101"/>
      <c r="N63" s="101"/>
      <c r="O63" s="101"/>
      <c r="P63" s="101"/>
      <c r="Q63" s="101"/>
      <c r="R63" s="101"/>
      <c r="S63" s="101"/>
      <c r="T63" s="101"/>
      <c r="U63" s="101"/>
      <c r="V63" s="101"/>
      <c r="W63" s="101"/>
      <c r="X63" s="101"/>
      <c r="Y63" s="101"/>
    </row>
    <row r="64" customFormat="false" ht="11.25" hidden="false" customHeight="false" outlineLevel="0" collapsed="false">
      <c r="B64" s="99"/>
      <c r="C64" s="101"/>
      <c r="D64" s="101"/>
      <c r="E64" s="101"/>
      <c r="F64" s="101"/>
      <c r="G64" s="101"/>
      <c r="H64" s="101"/>
      <c r="I64" s="101"/>
      <c r="J64" s="101"/>
      <c r="K64" s="101"/>
      <c r="L64" s="101"/>
      <c r="M64" s="101"/>
      <c r="N64" s="101"/>
      <c r="O64" s="101"/>
      <c r="P64" s="101"/>
      <c r="Q64" s="101"/>
      <c r="R64" s="101"/>
      <c r="S64" s="101"/>
      <c r="T64" s="101"/>
      <c r="U64" s="101"/>
      <c r="V64" s="101"/>
      <c r="W64" s="101"/>
      <c r="X64" s="101"/>
      <c r="Y64" s="101"/>
    </row>
    <row r="65" customFormat="false" ht="11.25" hidden="false" customHeight="false" outlineLevel="0" collapsed="false">
      <c r="B65" s="99"/>
      <c r="C65" s="101"/>
      <c r="D65" s="101"/>
      <c r="E65" s="101"/>
      <c r="F65" s="101"/>
      <c r="G65" s="101"/>
      <c r="H65" s="101"/>
      <c r="I65" s="101"/>
      <c r="J65" s="101"/>
      <c r="K65" s="101"/>
      <c r="L65" s="101"/>
      <c r="M65" s="101"/>
      <c r="N65" s="101"/>
      <c r="O65" s="101"/>
      <c r="P65" s="101"/>
      <c r="Q65" s="101"/>
      <c r="R65" s="101"/>
      <c r="S65" s="101"/>
      <c r="T65" s="101"/>
      <c r="U65" s="101"/>
      <c r="V65" s="101"/>
      <c r="W65" s="101"/>
      <c r="X65" s="101"/>
      <c r="Y65" s="101"/>
    </row>
    <row r="66" customFormat="false" ht="11.25" hidden="false" customHeight="false" outlineLevel="0" collapsed="false">
      <c r="B66" s="99"/>
      <c r="C66" s="101"/>
      <c r="D66" s="101"/>
      <c r="E66" s="101"/>
      <c r="F66" s="101"/>
      <c r="G66" s="101"/>
      <c r="H66" s="101"/>
      <c r="I66" s="101"/>
      <c r="J66" s="101"/>
      <c r="K66" s="101"/>
      <c r="L66" s="101"/>
      <c r="M66" s="101"/>
      <c r="N66" s="101"/>
      <c r="O66" s="101"/>
      <c r="P66" s="101"/>
      <c r="Q66" s="101"/>
      <c r="R66" s="101"/>
      <c r="S66" s="101"/>
      <c r="T66" s="101"/>
      <c r="U66" s="101"/>
      <c r="V66" s="101"/>
      <c r="W66" s="101"/>
      <c r="X66" s="101"/>
      <c r="Y66" s="101"/>
    </row>
    <row r="67" customFormat="false" ht="11.25" hidden="false" customHeight="false" outlineLevel="0" collapsed="false">
      <c r="B67" s="99"/>
      <c r="C67" s="101"/>
      <c r="D67" s="101"/>
      <c r="E67" s="101"/>
      <c r="F67" s="101"/>
      <c r="G67" s="101"/>
      <c r="H67" s="101"/>
      <c r="I67" s="101"/>
      <c r="J67" s="101"/>
      <c r="K67" s="101"/>
      <c r="L67" s="101"/>
      <c r="M67" s="101"/>
      <c r="N67" s="101"/>
      <c r="O67" s="101"/>
      <c r="P67" s="101"/>
      <c r="Q67" s="101"/>
      <c r="R67" s="101"/>
      <c r="S67" s="101"/>
      <c r="T67" s="101"/>
      <c r="U67" s="101"/>
      <c r="V67" s="101"/>
      <c r="W67" s="101"/>
      <c r="X67" s="101"/>
      <c r="Y67" s="101"/>
    </row>
    <row r="68" customFormat="false" ht="11.25" hidden="false" customHeight="false" outlineLevel="0" collapsed="false">
      <c r="B68" s="99"/>
      <c r="C68" s="101"/>
      <c r="D68" s="101"/>
      <c r="E68" s="101"/>
      <c r="F68" s="101"/>
      <c r="G68" s="101"/>
      <c r="H68" s="101"/>
      <c r="I68" s="101"/>
      <c r="J68" s="101"/>
      <c r="K68" s="101"/>
      <c r="L68" s="101"/>
      <c r="M68" s="101"/>
      <c r="N68" s="101"/>
      <c r="O68" s="101"/>
      <c r="P68" s="101"/>
      <c r="Q68" s="101"/>
      <c r="R68" s="101"/>
      <c r="S68" s="101"/>
      <c r="T68" s="101"/>
      <c r="U68" s="101"/>
      <c r="V68" s="101"/>
      <c r="W68" s="101"/>
      <c r="X68" s="101"/>
      <c r="Y68" s="101"/>
    </row>
    <row r="69" customFormat="false" ht="11.25" hidden="false" customHeight="false" outlineLevel="0" collapsed="false">
      <c r="B69" s="99"/>
      <c r="C69" s="101"/>
      <c r="D69" s="101"/>
      <c r="E69" s="101"/>
      <c r="F69" s="101"/>
      <c r="G69" s="101"/>
      <c r="H69" s="101"/>
      <c r="I69" s="101"/>
      <c r="J69" s="101"/>
      <c r="K69" s="101"/>
      <c r="L69" s="101"/>
      <c r="M69" s="101"/>
      <c r="N69" s="101"/>
      <c r="O69" s="101"/>
      <c r="P69" s="101"/>
      <c r="Q69" s="101"/>
      <c r="R69" s="101"/>
      <c r="S69" s="101"/>
      <c r="T69" s="101"/>
      <c r="U69" s="101"/>
      <c r="V69" s="101"/>
      <c r="W69" s="101"/>
      <c r="X69" s="101"/>
      <c r="Y69" s="101"/>
    </row>
    <row r="70" customFormat="false" ht="11.25" hidden="false" customHeight="false" outlineLevel="0" collapsed="false">
      <c r="B70" s="99"/>
      <c r="C70" s="101"/>
      <c r="D70" s="101"/>
      <c r="E70" s="101"/>
      <c r="F70" s="101"/>
      <c r="G70" s="101"/>
      <c r="H70" s="101"/>
      <c r="I70" s="101"/>
      <c r="J70" s="101"/>
      <c r="K70" s="101"/>
      <c r="L70" s="101"/>
      <c r="M70" s="101"/>
      <c r="N70" s="101"/>
      <c r="O70" s="101"/>
      <c r="P70" s="101"/>
      <c r="Q70" s="101"/>
      <c r="R70" s="101"/>
      <c r="S70" s="101"/>
      <c r="T70" s="101"/>
      <c r="U70" s="101"/>
      <c r="V70" s="101"/>
      <c r="W70" s="101"/>
      <c r="X70" s="101"/>
      <c r="Y70" s="101"/>
    </row>
    <row r="71" customFormat="false" ht="11.25" hidden="false" customHeight="false" outlineLevel="0" collapsed="false">
      <c r="B71" s="99"/>
      <c r="C71" s="101"/>
      <c r="D71" s="101"/>
      <c r="E71" s="101"/>
      <c r="F71" s="101"/>
      <c r="G71" s="101"/>
      <c r="H71" s="101"/>
      <c r="I71" s="101"/>
      <c r="J71" s="101"/>
      <c r="K71" s="101"/>
      <c r="L71" s="101"/>
      <c r="M71" s="101"/>
      <c r="N71" s="101"/>
      <c r="O71" s="101"/>
      <c r="P71" s="101"/>
      <c r="Q71" s="101"/>
      <c r="R71" s="101"/>
      <c r="S71" s="101"/>
      <c r="T71" s="101"/>
      <c r="U71" s="101"/>
      <c r="V71" s="101"/>
      <c r="W71" s="101"/>
      <c r="X71" s="101"/>
      <c r="Y71" s="101"/>
    </row>
    <row r="72" customFormat="false" ht="11.25" hidden="false" customHeight="false" outlineLevel="0" collapsed="false">
      <c r="B72" s="99"/>
      <c r="C72" s="101"/>
      <c r="D72" s="101"/>
      <c r="E72" s="101"/>
      <c r="F72" s="101"/>
      <c r="G72" s="101"/>
      <c r="H72" s="101"/>
      <c r="I72" s="101"/>
      <c r="J72" s="101"/>
      <c r="K72" s="101"/>
      <c r="L72" s="101"/>
      <c r="M72" s="101"/>
      <c r="N72" s="101"/>
      <c r="O72" s="101"/>
      <c r="P72" s="101"/>
      <c r="Q72" s="101"/>
      <c r="R72" s="101"/>
      <c r="S72" s="101"/>
      <c r="T72" s="101"/>
      <c r="U72" s="101"/>
      <c r="V72" s="101"/>
      <c r="W72" s="101"/>
      <c r="X72" s="101"/>
      <c r="Y72" s="101"/>
    </row>
    <row r="73" customFormat="false" ht="11.25" hidden="false" customHeight="false" outlineLevel="0" collapsed="false">
      <c r="B73" s="99"/>
      <c r="C73" s="101"/>
      <c r="D73" s="101"/>
      <c r="E73" s="101"/>
      <c r="F73" s="101"/>
      <c r="G73" s="101"/>
      <c r="H73" s="101"/>
      <c r="I73" s="101"/>
      <c r="J73" s="101"/>
      <c r="K73" s="101"/>
      <c r="L73" s="101"/>
      <c r="M73" s="101"/>
      <c r="N73" s="101"/>
      <c r="O73" s="101"/>
      <c r="P73" s="101"/>
      <c r="Q73" s="101"/>
      <c r="R73" s="101"/>
      <c r="S73" s="101"/>
      <c r="T73" s="101"/>
      <c r="U73" s="101"/>
      <c r="V73" s="101"/>
      <c r="W73" s="101"/>
      <c r="X73" s="101"/>
      <c r="Y73" s="101"/>
    </row>
    <row r="74" customFormat="false" ht="11.25" hidden="false" customHeight="false" outlineLevel="0" collapsed="false">
      <c r="B74" s="99"/>
      <c r="C74" s="101"/>
      <c r="D74" s="101"/>
      <c r="E74" s="101"/>
      <c r="F74" s="101"/>
      <c r="G74" s="101"/>
      <c r="H74" s="101"/>
      <c r="I74" s="101"/>
      <c r="J74" s="101"/>
      <c r="K74" s="101"/>
      <c r="L74" s="101"/>
      <c r="M74" s="101"/>
      <c r="N74" s="101"/>
      <c r="O74" s="101"/>
      <c r="P74" s="101"/>
      <c r="Q74" s="101"/>
      <c r="R74" s="101"/>
      <c r="S74" s="101"/>
      <c r="T74" s="101"/>
      <c r="U74" s="101"/>
      <c r="V74" s="101"/>
      <c r="W74" s="101"/>
      <c r="X74" s="101"/>
      <c r="Y74" s="101"/>
    </row>
    <row r="75" customFormat="false" ht="11.25" hidden="false" customHeight="false" outlineLevel="0" collapsed="false">
      <c r="B75" s="99"/>
      <c r="C75" s="101"/>
      <c r="D75" s="101"/>
      <c r="E75" s="101"/>
      <c r="F75" s="101"/>
      <c r="G75" s="101"/>
      <c r="H75" s="101"/>
      <c r="I75" s="101"/>
      <c r="J75" s="101"/>
      <c r="K75" s="101"/>
      <c r="L75" s="101"/>
      <c r="M75" s="101"/>
      <c r="N75" s="101"/>
      <c r="O75" s="101"/>
      <c r="P75" s="101"/>
      <c r="Q75" s="101"/>
      <c r="R75" s="101"/>
      <c r="S75" s="101"/>
      <c r="T75" s="101"/>
      <c r="U75" s="101"/>
      <c r="V75" s="101"/>
      <c r="W75" s="101"/>
      <c r="X75" s="101"/>
      <c r="Y75" s="101"/>
    </row>
    <row r="76" customFormat="false" ht="11.25" hidden="false" customHeight="false" outlineLevel="0" collapsed="false">
      <c r="B76" s="99"/>
      <c r="C76" s="101"/>
      <c r="D76" s="101"/>
      <c r="E76" s="101"/>
      <c r="F76" s="101"/>
      <c r="G76" s="101"/>
      <c r="H76" s="101"/>
      <c r="I76" s="101"/>
      <c r="J76" s="101"/>
      <c r="K76" s="101"/>
      <c r="L76" s="101"/>
      <c r="M76" s="101"/>
      <c r="N76" s="101"/>
      <c r="O76" s="101"/>
      <c r="P76" s="101"/>
      <c r="Q76" s="101"/>
      <c r="R76" s="101"/>
      <c r="S76" s="101"/>
      <c r="T76" s="101"/>
      <c r="U76" s="101"/>
      <c r="V76" s="101"/>
      <c r="W76" s="101"/>
      <c r="X76" s="101"/>
      <c r="Y76" s="101"/>
    </row>
    <row r="77" customFormat="false" ht="11.25" hidden="false" customHeight="false" outlineLevel="0" collapsed="false">
      <c r="B77" s="99"/>
      <c r="C77" s="101"/>
      <c r="D77" s="101"/>
      <c r="E77" s="101"/>
      <c r="F77" s="101"/>
      <c r="G77" s="101"/>
      <c r="H77" s="101"/>
      <c r="I77" s="101"/>
      <c r="J77" s="101"/>
      <c r="K77" s="101"/>
      <c r="L77" s="101"/>
      <c r="M77" s="101"/>
      <c r="N77" s="101"/>
      <c r="O77" s="101"/>
      <c r="P77" s="101"/>
      <c r="Q77" s="101"/>
      <c r="R77" s="101"/>
      <c r="S77" s="101"/>
      <c r="T77" s="101"/>
      <c r="U77" s="101"/>
      <c r="V77" s="101"/>
      <c r="W77" s="101"/>
      <c r="X77" s="101"/>
      <c r="Y77" s="101"/>
    </row>
    <row r="78" customFormat="false" ht="11.25" hidden="false" customHeight="false" outlineLevel="0" collapsed="false">
      <c r="B78" s="99"/>
      <c r="C78" s="101"/>
      <c r="D78" s="101"/>
      <c r="E78" s="101"/>
      <c r="F78" s="101"/>
      <c r="G78" s="101"/>
      <c r="H78" s="101"/>
      <c r="I78" s="101"/>
      <c r="J78" s="101"/>
      <c r="K78" s="101"/>
      <c r="L78" s="101"/>
      <c r="M78" s="101"/>
      <c r="N78" s="101"/>
      <c r="O78" s="101"/>
      <c r="P78" s="101"/>
      <c r="Q78" s="101"/>
      <c r="R78" s="101"/>
      <c r="S78" s="101"/>
      <c r="T78" s="101"/>
      <c r="U78" s="101"/>
      <c r="V78" s="101"/>
      <c r="W78" s="101"/>
      <c r="X78" s="101"/>
      <c r="Y78" s="101"/>
    </row>
    <row r="79" customFormat="false" ht="11.25" hidden="false" customHeight="false" outlineLevel="0" collapsed="false">
      <c r="B79" s="99"/>
      <c r="C79" s="101"/>
      <c r="D79" s="101"/>
      <c r="E79" s="101"/>
      <c r="F79" s="101"/>
      <c r="G79" s="101"/>
      <c r="H79" s="101"/>
      <c r="I79" s="101"/>
      <c r="J79" s="101"/>
      <c r="K79" s="101"/>
      <c r="L79" s="101"/>
      <c r="M79" s="101"/>
      <c r="N79" s="101"/>
      <c r="O79" s="101"/>
      <c r="P79" s="101"/>
      <c r="Q79" s="101"/>
      <c r="R79" s="101"/>
      <c r="S79" s="101"/>
      <c r="T79" s="101"/>
      <c r="U79" s="101"/>
      <c r="V79" s="101"/>
      <c r="W79" s="101"/>
      <c r="X79" s="101"/>
      <c r="Y79" s="101"/>
    </row>
    <row r="80" customFormat="false" ht="11.25" hidden="false" customHeight="false" outlineLevel="0" collapsed="false">
      <c r="B80" s="99"/>
      <c r="C80" s="101"/>
      <c r="D80" s="101"/>
      <c r="E80" s="101"/>
      <c r="F80" s="101"/>
      <c r="G80" s="101"/>
      <c r="H80" s="101"/>
      <c r="I80" s="101"/>
      <c r="J80" s="101"/>
      <c r="K80" s="101"/>
      <c r="L80" s="101"/>
      <c r="M80" s="101"/>
      <c r="N80" s="101"/>
      <c r="O80" s="101"/>
      <c r="P80" s="101"/>
      <c r="Q80" s="101"/>
      <c r="R80" s="101"/>
      <c r="S80" s="101"/>
      <c r="T80" s="101"/>
      <c r="U80" s="101"/>
      <c r="V80" s="101"/>
      <c r="W80" s="101"/>
      <c r="X80" s="101"/>
      <c r="Y80" s="101"/>
    </row>
    <row r="81" customFormat="false" ht="11.25" hidden="false" customHeight="false" outlineLevel="0" collapsed="false">
      <c r="B81" s="99"/>
      <c r="C81" s="101"/>
      <c r="D81" s="101"/>
      <c r="E81" s="101"/>
      <c r="F81" s="101"/>
      <c r="G81" s="101"/>
      <c r="H81" s="101"/>
      <c r="I81" s="101"/>
      <c r="J81" s="101"/>
      <c r="K81" s="101"/>
      <c r="L81" s="101"/>
      <c r="M81" s="101"/>
      <c r="N81" s="101"/>
      <c r="O81" s="101"/>
      <c r="P81" s="101"/>
      <c r="Q81" s="101"/>
      <c r="R81" s="101"/>
      <c r="S81" s="101"/>
      <c r="T81" s="101"/>
      <c r="U81" s="101"/>
      <c r="V81" s="101"/>
      <c r="W81" s="101"/>
      <c r="X81" s="101"/>
      <c r="Y81" s="101"/>
    </row>
    <row r="82" customFormat="false" ht="11.25" hidden="false" customHeight="false" outlineLevel="0" collapsed="false">
      <c r="B82" s="99"/>
      <c r="C82" s="101"/>
      <c r="D82" s="101"/>
      <c r="E82" s="101"/>
      <c r="F82" s="101"/>
      <c r="G82" s="101"/>
      <c r="H82" s="101"/>
      <c r="I82" s="101"/>
      <c r="J82" s="101"/>
      <c r="K82" s="101"/>
      <c r="L82" s="101"/>
      <c r="M82" s="101"/>
      <c r="N82" s="101"/>
      <c r="O82" s="101"/>
      <c r="P82" s="101"/>
      <c r="Q82" s="101"/>
      <c r="R82" s="101"/>
      <c r="S82" s="101"/>
      <c r="T82" s="101"/>
      <c r="U82" s="101"/>
      <c r="V82" s="101"/>
      <c r="W82" s="101"/>
      <c r="X82" s="101"/>
      <c r="Y82" s="101"/>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1:U31"/>
    <mergeCell ref="A32:U32"/>
    <mergeCell ref="A34:U34"/>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49" width="2.99"/>
    <col collapsed="false" customWidth="true" hidden="false" outlineLevel="0" max="2" min="2" style="150" width="37.14"/>
    <col collapsed="false" customWidth="true" hidden="false" outlineLevel="0" max="3" min="3" style="149" width="5.99"/>
    <col collapsed="false" customWidth="true" hidden="false" outlineLevel="0" max="4" min="4" style="149" width="0.85"/>
    <col collapsed="false" customWidth="true" hidden="false" outlineLevel="0" max="5" min="5" style="149" width="6.41"/>
    <col collapsed="false" customWidth="true" hidden="false" outlineLevel="0" max="6" min="6" style="149" width="0.99"/>
    <col collapsed="false" customWidth="true" hidden="false" outlineLevel="0" max="7" min="7" style="149" width="7.56"/>
    <col collapsed="false" customWidth="true" hidden="false" outlineLevel="0" max="8" min="8" style="149" width="0.85"/>
    <col collapsed="false" customWidth="true" hidden="false" outlineLevel="0" max="9" min="9" style="149" width="7.7"/>
    <col collapsed="false" customWidth="true" hidden="false" outlineLevel="0" max="10" min="10" style="149" width="0.85"/>
    <col collapsed="false" customWidth="true" hidden="false" outlineLevel="0" max="11" min="11" style="149" width="9.28"/>
    <col collapsed="false" customWidth="true" hidden="false" outlineLevel="0" max="12" min="12" style="149" width="0.85"/>
    <col collapsed="false" customWidth="true" hidden="false" outlineLevel="0" max="13" min="13" style="149" width="8.85"/>
    <col collapsed="false" customWidth="true" hidden="false" outlineLevel="0" max="14" min="14" style="149" width="0.85"/>
    <col collapsed="false" customWidth="true" hidden="false" outlineLevel="0" max="15" min="15" style="149" width="7.7"/>
    <col collapsed="false" customWidth="true" hidden="false" outlineLevel="0" max="16" min="16" style="149" width="0.85"/>
    <col collapsed="false" customWidth="true" hidden="false" outlineLevel="0" max="17" min="17" style="149" width="7.42"/>
    <col collapsed="false" customWidth="true" hidden="false" outlineLevel="0" max="18" min="18" style="149" width="0.85"/>
    <col collapsed="false" customWidth="true" hidden="false" outlineLevel="0" max="19" min="19" style="149" width="8.99"/>
    <col collapsed="false" customWidth="true" hidden="false" outlineLevel="0" max="20" min="20" style="149" width="0.7"/>
    <col collapsed="false" customWidth="true" hidden="false" outlineLevel="0" max="21" min="21" style="149" width="10.13"/>
    <col collapsed="false" customWidth="true" hidden="false" outlineLevel="0" max="22" min="22" style="149" width="1.56"/>
    <col collapsed="false" customWidth="true" hidden="false" outlineLevel="0" max="23" min="23" style="149" width="5.85"/>
    <col collapsed="false" customWidth="true" hidden="false" outlineLevel="0" max="24" min="24" style="149" width="1.56"/>
    <col collapsed="false" customWidth="true" hidden="false" outlineLevel="0" max="25" min="25" style="149" width="5.85"/>
    <col collapsed="false" customWidth="false" hidden="false" outlineLevel="0" max="257" min="26" style="149" width="8.41"/>
  </cols>
  <sheetData>
    <row r="1" customFormat="false" ht="12.75" hidden="false" customHeight="false" outlineLevel="0" collapsed="false">
      <c r="A1" s="14" t="s">
        <v>22</v>
      </c>
      <c r="B1" s="14"/>
      <c r="C1" s="14"/>
      <c r="D1" s="14"/>
      <c r="E1" s="14"/>
      <c r="F1" s="14"/>
      <c r="G1" s="15"/>
      <c r="H1" s="151"/>
      <c r="I1" s="152"/>
      <c r="J1" s="152"/>
      <c r="K1" s="152"/>
      <c r="L1" s="152"/>
      <c r="M1" s="153" t="s">
        <v>74</v>
      </c>
      <c r="N1" s="152"/>
      <c r="O1" s="14"/>
      <c r="P1" s="14"/>
      <c r="Q1" s="14"/>
      <c r="R1" s="14"/>
      <c r="S1" s="14"/>
      <c r="T1" s="14"/>
      <c r="U1" s="94"/>
      <c r="V1" s="95"/>
    </row>
    <row r="2" customFormat="false" ht="55.5" hidden="false" customHeight="true" outlineLevel="0" collapsed="false">
      <c r="A2" s="152"/>
      <c r="B2" s="154"/>
      <c r="C2" s="152"/>
      <c r="D2" s="152"/>
      <c r="E2" s="152"/>
      <c r="F2" s="152"/>
      <c r="G2" s="152"/>
      <c r="H2" s="152"/>
      <c r="I2" s="152"/>
      <c r="J2" s="152"/>
      <c r="K2" s="152"/>
      <c r="L2" s="152"/>
      <c r="M2" s="155" t="s">
        <v>75</v>
      </c>
      <c r="N2" s="155"/>
      <c r="O2" s="155"/>
      <c r="P2" s="155"/>
      <c r="Q2" s="155"/>
      <c r="R2" s="155"/>
      <c r="S2" s="155"/>
      <c r="T2" s="155"/>
      <c r="U2" s="155"/>
    </row>
    <row r="3" customFormat="false" ht="12" hidden="false" customHeight="true" outlineLevel="0" collapsed="false">
      <c r="B3" s="156"/>
      <c r="C3" s="157"/>
      <c r="D3" s="157"/>
      <c r="E3" s="158"/>
      <c r="F3" s="158"/>
      <c r="G3" s="158"/>
      <c r="H3" s="158"/>
      <c r="I3" s="158"/>
      <c r="J3" s="158"/>
      <c r="K3" s="158"/>
      <c r="L3" s="158"/>
      <c r="M3" s="158"/>
      <c r="N3" s="158"/>
      <c r="O3" s="158"/>
      <c r="P3" s="158"/>
      <c r="Q3" s="158"/>
      <c r="R3" s="158"/>
      <c r="S3" s="158"/>
      <c r="T3" s="158"/>
      <c r="U3" s="158"/>
    </row>
    <row r="4" customFormat="false" ht="34.5" hidden="false" customHeight="true" outlineLevel="0" collapsed="false">
      <c r="B4" s="159" t="s">
        <v>25</v>
      </c>
      <c r="C4" s="160" t="s">
        <v>52</v>
      </c>
      <c r="D4" s="160"/>
      <c r="E4" s="160"/>
      <c r="F4" s="160"/>
      <c r="G4" s="161" t="s">
        <v>53</v>
      </c>
      <c r="H4" s="161"/>
      <c r="I4" s="161"/>
      <c r="J4" s="162"/>
      <c r="K4" s="161" t="s">
        <v>54</v>
      </c>
      <c r="L4" s="161"/>
      <c r="M4" s="161"/>
      <c r="N4" s="162"/>
      <c r="O4" s="161" t="s">
        <v>55</v>
      </c>
      <c r="P4" s="161"/>
      <c r="Q4" s="161"/>
      <c r="R4" s="163"/>
      <c r="S4" s="161" t="s">
        <v>56</v>
      </c>
      <c r="T4" s="161"/>
      <c r="U4" s="161"/>
    </row>
    <row r="5" customFormat="false" ht="13.5" hidden="false" customHeight="true" outlineLevel="0" collapsed="false">
      <c r="B5" s="159"/>
      <c r="C5" s="164" t="n">
        <v>2015</v>
      </c>
      <c r="D5" s="165"/>
      <c r="E5" s="164" t="n">
        <v>2016</v>
      </c>
      <c r="F5" s="166"/>
      <c r="G5" s="164" t="n">
        <v>2015</v>
      </c>
      <c r="H5" s="165"/>
      <c r="I5" s="164" t="n">
        <v>2016</v>
      </c>
      <c r="J5" s="167"/>
      <c r="K5" s="164" t="n">
        <v>2015</v>
      </c>
      <c r="L5" s="165"/>
      <c r="M5" s="164" t="n">
        <v>2016</v>
      </c>
      <c r="N5" s="167"/>
      <c r="O5" s="164" t="n">
        <v>2015</v>
      </c>
      <c r="P5" s="165"/>
      <c r="Q5" s="164" t="n">
        <v>2016</v>
      </c>
      <c r="R5" s="167"/>
      <c r="S5" s="164" t="n">
        <v>2015</v>
      </c>
      <c r="T5" s="165"/>
      <c r="U5" s="164" t="n">
        <v>2016</v>
      </c>
      <c r="V5" s="168"/>
      <c r="W5" s="168"/>
      <c r="X5" s="168"/>
      <c r="Y5" s="168"/>
      <c r="Z5" s="169"/>
    </row>
    <row r="6" customFormat="false" ht="7.5" hidden="false" customHeight="true" outlineLevel="0" collapsed="false">
      <c r="B6" s="159"/>
      <c r="C6" s="170"/>
      <c r="D6" s="171"/>
      <c r="E6" s="170"/>
      <c r="F6" s="172"/>
      <c r="G6" s="170"/>
      <c r="H6" s="170"/>
      <c r="I6" s="170"/>
      <c r="J6" s="170"/>
      <c r="K6" s="172"/>
      <c r="L6" s="172"/>
      <c r="M6" s="172"/>
      <c r="N6" s="172"/>
      <c r="O6" s="170"/>
      <c r="P6" s="170"/>
      <c r="Q6" s="170"/>
      <c r="R6" s="170"/>
      <c r="S6" s="170"/>
      <c r="T6" s="170"/>
      <c r="U6" s="173"/>
    </row>
    <row r="7" customFormat="false" ht="12.75" hidden="false" customHeight="true" outlineLevel="0" collapsed="false">
      <c r="A7" s="174" t="s">
        <v>57</v>
      </c>
      <c r="B7" s="175"/>
      <c r="C7" s="176" t="n">
        <v>615</v>
      </c>
      <c r="D7" s="176"/>
      <c r="E7" s="177" t="n">
        <v>641</v>
      </c>
      <c r="F7" s="176"/>
      <c r="G7" s="176" t="n">
        <v>4939</v>
      </c>
      <c r="H7" s="176"/>
      <c r="I7" s="177" t="n">
        <v>10473</v>
      </c>
      <c r="J7" s="176"/>
      <c r="K7" s="176" t="n">
        <v>588359</v>
      </c>
      <c r="L7" s="176"/>
      <c r="M7" s="177" t="n">
        <v>585524</v>
      </c>
      <c r="N7" s="176"/>
      <c r="O7" s="176" t="n">
        <v>170528</v>
      </c>
      <c r="P7" s="176"/>
      <c r="Q7" s="177" t="n">
        <v>183120</v>
      </c>
      <c r="R7" s="176"/>
      <c r="S7" s="176" t="n">
        <v>497483</v>
      </c>
      <c r="U7" s="177" t="n">
        <v>388912</v>
      </c>
    </row>
    <row r="8" customFormat="false" ht="7.5" hidden="false" customHeight="true" outlineLevel="0" collapsed="false">
      <c r="A8" s="175"/>
      <c r="B8" s="178"/>
    </row>
    <row r="9" customFormat="false" ht="12.75" hidden="false" customHeight="true" outlineLevel="0" collapsed="false">
      <c r="A9" s="174" t="s">
        <v>76</v>
      </c>
      <c r="B9" s="179"/>
    </row>
    <row r="10" customFormat="false" ht="12.75" hidden="false" customHeight="true" outlineLevel="0" collapsed="false">
      <c r="A10" s="178" t="s">
        <v>77</v>
      </c>
      <c r="B10" s="175"/>
      <c r="C10" s="180" t="n">
        <v>5</v>
      </c>
      <c r="D10" s="181"/>
      <c r="E10" s="182" t="n">
        <v>5</v>
      </c>
      <c r="F10" s="181"/>
      <c r="G10" s="180" t="n">
        <v>5</v>
      </c>
      <c r="H10" s="181"/>
      <c r="I10" s="182" t="n">
        <v>61</v>
      </c>
      <c r="J10" s="181"/>
      <c r="K10" s="180" t="n">
        <v>219</v>
      </c>
      <c r="L10" s="181"/>
      <c r="M10" s="182" t="n">
        <v>5761</v>
      </c>
      <c r="N10" s="181"/>
      <c r="O10" s="180" t="n">
        <v>185</v>
      </c>
      <c r="P10" s="181"/>
      <c r="Q10" s="182" t="n">
        <v>1774</v>
      </c>
      <c r="R10" s="181"/>
      <c r="S10" s="180" t="n">
        <v>1489</v>
      </c>
      <c r="T10" s="181"/>
      <c r="U10" s="182" t="n">
        <v>8609</v>
      </c>
    </row>
    <row r="11" customFormat="false" ht="12.75" hidden="false" customHeight="true" outlineLevel="0" collapsed="false">
      <c r="A11" s="183" t="s">
        <v>78</v>
      </c>
      <c r="B11" s="175"/>
      <c r="C11" s="180" t="n">
        <v>253</v>
      </c>
      <c r="D11" s="181"/>
      <c r="E11" s="182" t="n">
        <v>249</v>
      </c>
      <c r="F11" s="181"/>
      <c r="G11" s="180" t="n">
        <v>310</v>
      </c>
      <c r="H11" s="181"/>
      <c r="I11" s="182" t="n">
        <v>348</v>
      </c>
      <c r="J11" s="181"/>
      <c r="K11" s="180" t="n">
        <v>92544</v>
      </c>
      <c r="L11" s="181"/>
      <c r="M11" s="182" t="n">
        <v>104306</v>
      </c>
      <c r="N11" s="181"/>
      <c r="O11" s="180" t="n">
        <v>53581</v>
      </c>
      <c r="P11" s="181"/>
      <c r="Q11" s="180" t="n">
        <v>49651</v>
      </c>
      <c r="R11" s="181"/>
      <c r="S11" s="180" t="n">
        <v>225464</v>
      </c>
      <c r="T11" s="181"/>
      <c r="U11" s="182" t="n">
        <v>124546</v>
      </c>
    </row>
    <row r="12" customFormat="false" ht="12.75" hidden="false" customHeight="true" outlineLevel="0" collapsed="false">
      <c r="A12" s="183" t="s">
        <v>79</v>
      </c>
      <c r="B12" s="175"/>
      <c r="C12" s="180" t="n">
        <v>19</v>
      </c>
      <c r="D12" s="181"/>
      <c r="E12" s="182" t="n">
        <v>35</v>
      </c>
      <c r="F12" s="181"/>
      <c r="G12" s="180" t="n">
        <v>32</v>
      </c>
      <c r="H12" s="181"/>
      <c r="I12" s="182" t="n">
        <v>60</v>
      </c>
      <c r="J12" s="181"/>
      <c r="K12" s="180" t="n">
        <v>908</v>
      </c>
      <c r="L12" s="181"/>
      <c r="M12" s="182" t="n">
        <v>3899</v>
      </c>
      <c r="N12" s="181"/>
      <c r="O12" s="180" t="n">
        <v>422</v>
      </c>
      <c r="P12" s="181"/>
      <c r="Q12" s="180" t="n">
        <v>2712</v>
      </c>
      <c r="R12" s="181"/>
      <c r="S12" s="180" t="n">
        <v>5866</v>
      </c>
      <c r="T12" s="181"/>
      <c r="U12" s="182" t="n">
        <v>16094</v>
      </c>
    </row>
    <row r="13" customFormat="false" ht="12.75" hidden="false" customHeight="true" outlineLevel="0" collapsed="false">
      <c r="A13" s="183" t="s">
        <v>80</v>
      </c>
      <c r="B13" s="175"/>
      <c r="C13" s="180" t="n">
        <v>338</v>
      </c>
      <c r="D13" s="181"/>
      <c r="E13" s="182" t="n">
        <v>352</v>
      </c>
      <c r="F13" s="181"/>
      <c r="G13" s="180" t="n">
        <v>4592</v>
      </c>
      <c r="H13" s="181"/>
      <c r="I13" s="182" t="n">
        <v>10004</v>
      </c>
      <c r="J13" s="181"/>
      <c r="K13" s="180" t="n">
        <v>494688</v>
      </c>
      <c r="L13" s="181"/>
      <c r="M13" s="182" t="n">
        <v>471558</v>
      </c>
      <c r="N13" s="181"/>
      <c r="O13" s="180" t="n">
        <v>116340</v>
      </c>
      <c r="P13" s="181"/>
      <c r="Q13" s="180" t="n">
        <v>128983</v>
      </c>
      <c r="R13" s="181"/>
      <c r="S13" s="180" t="n">
        <v>264664</v>
      </c>
      <c r="T13" s="181"/>
      <c r="U13" s="182" t="n">
        <v>239663</v>
      </c>
      <c r="AB13" s="184"/>
    </row>
    <row r="14" customFormat="false" ht="12.75" hidden="false" customHeight="true" outlineLevel="0" collapsed="false">
      <c r="A14" s="178" t="s">
        <v>81</v>
      </c>
      <c r="B14" s="175"/>
      <c r="C14" s="185" t="s">
        <v>35</v>
      </c>
      <c r="D14" s="186"/>
      <c r="E14" s="185" t="s">
        <v>35</v>
      </c>
      <c r="F14" s="186"/>
      <c r="G14" s="186" t="s">
        <v>35</v>
      </c>
      <c r="H14" s="186"/>
      <c r="I14" s="186" t="s">
        <v>35</v>
      </c>
      <c r="J14" s="186"/>
      <c r="K14" s="186" t="s">
        <v>35</v>
      </c>
      <c r="L14" s="186"/>
      <c r="M14" s="186" t="s">
        <v>35</v>
      </c>
      <c r="N14" s="186"/>
      <c r="O14" s="186" t="s">
        <v>35</v>
      </c>
      <c r="P14" s="186"/>
      <c r="Q14" s="186" t="s">
        <v>35</v>
      </c>
      <c r="R14" s="186"/>
      <c r="S14" s="186" t="s">
        <v>35</v>
      </c>
      <c r="T14" s="186"/>
      <c r="U14" s="186" t="s">
        <v>35</v>
      </c>
      <c r="Z14" s="184"/>
      <c r="AB14" s="184"/>
    </row>
    <row r="15" customFormat="false" ht="7.5" hidden="false" customHeight="true" outlineLevel="0" collapsed="false">
      <c r="A15" s="175"/>
      <c r="B15" s="178"/>
      <c r="C15" s="186"/>
      <c r="D15" s="186"/>
      <c r="E15" s="185"/>
      <c r="F15" s="186"/>
      <c r="G15" s="186"/>
      <c r="H15" s="186"/>
      <c r="I15" s="187"/>
      <c r="J15" s="186"/>
      <c r="K15" s="186"/>
      <c r="L15" s="186"/>
      <c r="M15" s="187"/>
      <c r="N15" s="186"/>
      <c r="O15" s="186"/>
      <c r="P15" s="186"/>
      <c r="Q15" s="186"/>
      <c r="R15" s="186"/>
      <c r="S15" s="186"/>
      <c r="T15" s="186"/>
      <c r="U15" s="187"/>
    </row>
    <row r="16" customFormat="false" ht="12.75" hidden="false" customHeight="true" outlineLevel="0" collapsed="false">
      <c r="A16" s="174" t="s">
        <v>82</v>
      </c>
      <c r="B16" s="175"/>
      <c r="C16" s="186"/>
      <c r="D16" s="186"/>
      <c r="E16" s="188"/>
      <c r="F16" s="186"/>
      <c r="G16" s="186"/>
      <c r="H16" s="186"/>
      <c r="I16" s="187"/>
      <c r="J16" s="186"/>
      <c r="K16" s="186"/>
      <c r="L16" s="186"/>
      <c r="M16" s="187"/>
      <c r="N16" s="186"/>
      <c r="O16" s="186"/>
      <c r="P16" s="186"/>
      <c r="Q16" s="186"/>
      <c r="R16" s="186"/>
      <c r="S16" s="186"/>
      <c r="T16" s="186"/>
      <c r="U16" s="187"/>
      <c r="Y16" s="184"/>
    </row>
    <row r="17" customFormat="false" ht="23.25" hidden="false" customHeight="true" outlineLevel="0" collapsed="false">
      <c r="A17" s="189" t="s">
        <v>83</v>
      </c>
      <c r="B17" s="190" t="s">
        <v>84</v>
      </c>
      <c r="C17" s="186" t="n">
        <v>3</v>
      </c>
      <c r="D17" s="186"/>
      <c r="E17" s="186" t="n">
        <v>3</v>
      </c>
      <c r="F17" s="186"/>
      <c r="G17" s="186" t="n">
        <v>3</v>
      </c>
      <c r="H17" s="186"/>
      <c r="I17" s="186" t="n">
        <v>59</v>
      </c>
      <c r="J17" s="186"/>
      <c r="K17" s="186" t="n">
        <v>124</v>
      </c>
      <c r="L17" s="186"/>
      <c r="M17" s="186" t="n">
        <v>5702</v>
      </c>
      <c r="N17" s="186"/>
      <c r="O17" s="186" t="n">
        <v>90</v>
      </c>
      <c r="P17" s="186"/>
      <c r="Q17" s="186" t="n">
        <v>1738</v>
      </c>
      <c r="R17" s="186"/>
      <c r="S17" s="186" t="n">
        <v>214</v>
      </c>
      <c r="T17" s="187"/>
      <c r="U17" s="186" t="n">
        <v>6122</v>
      </c>
      <c r="Y17" s="184"/>
    </row>
    <row r="18" customFormat="false" ht="12.75" hidden="false" customHeight="true" outlineLevel="0" collapsed="false">
      <c r="A18" s="189" t="s">
        <v>85</v>
      </c>
      <c r="B18" s="190" t="s">
        <v>86</v>
      </c>
      <c r="C18" s="186" t="n">
        <v>2</v>
      </c>
      <c r="D18" s="186"/>
      <c r="E18" s="186" t="n">
        <v>1</v>
      </c>
      <c r="F18" s="186"/>
      <c r="G18" s="186" t="n">
        <v>2</v>
      </c>
      <c r="H18" s="186"/>
      <c r="I18" s="186" t="n">
        <v>1</v>
      </c>
      <c r="J18" s="186"/>
      <c r="K18" s="186" t="n">
        <v>95</v>
      </c>
      <c r="L18" s="186"/>
      <c r="M18" s="186" t="n">
        <v>35</v>
      </c>
      <c r="N18" s="186"/>
      <c r="O18" s="186" t="n">
        <v>95</v>
      </c>
      <c r="P18" s="186"/>
      <c r="Q18" s="186" t="n">
        <v>35</v>
      </c>
      <c r="R18" s="186"/>
      <c r="S18" s="186" t="n">
        <v>1275</v>
      </c>
      <c r="T18" s="187"/>
      <c r="U18" s="186" t="n">
        <v>2485</v>
      </c>
      <c r="Y18" s="184"/>
    </row>
    <row r="19" customFormat="false" ht="12.75" hidden="false" customHeight="true" outlineLevel="0" collapsed="false">
      <c r="A19" s="189" t="s">
        <v>87</v>
      </c>
      <c r="B19" s="191" t="s">
        <v>88</v>
      </c>
      <c r="C19" s="192" t="s">
        <v>35</v>
      </c>
      <c r="D19" s="192"/>
      <c r="E19" s="192" t="n">
        <v>1</v>
      </c>
      <c r="F19" s="192"/>
      <c r="G19" s="192" t="s">
        <v>35</v>
      </c>
      <c r="H19" s="192"/>
      <c r="I19" s="192" t="n">
        <v>1</v>
      </c>
      <c r="J19" s="192"/>
      <c r="K19" s="192" t="s">
        <v>35</v>
      </c>
      <c r="L19" s="192"/>
      <c r="M19" s="192" t="n">
        <v>24</v>
      </c>
      <c r="N19" s="192"/>
      <c r="O19" s="192" t="s">
        <v>35</v>
      </c>
      <c r="P19" s="192"/>
      <c r="Q19" s="192" t="n">
        <v>1</v>
      </c>
      <c r="R19" s="192"/>
      <c r="S19" s="192" t="s">
        <v>35</v>
      </c>
      <c r="T19" s="187"/>
      <c r="U19" s="192" t="n">
        <v>2</v>
      </c>
      <c r="Y19" s="184"/>
    </row>
    <row r="20" customFormat="false" ht="12.75" hidden="false" customHeight="true" outlineLevel="0" collapsed="false">
      <c r="A20" s="189" t="s">
        <v>89</v>
      </c>
      <c r="B20" s="190" t="s">
        <v>90</v>
      </c>
      <c r="C20" s="186" t="n">
        <v>1</v>
      </c>
      <c r="D20" s="186"/>
      <c r="E20" s="186" t="n">
        <v>1</v>
      </c>
      <c r="F20" s="186"/>
      <c r="G20" s="186" t="n">
        <v>2</v>
      </c>
      <c r="H20" s="186"/>
      <c r="I20" s="186" t="n">
        <v>1</v>
      </c>
      <c r="J20" s="186"/>
      <c r="K20" s="186" t="n">
        <v>310</v>
      </c>
      <c r="L20" s="186"/>
      <c r="M20" s="186" t="n">
        <v>237</v>
      </c>
      <c r="N20" s="186"/>
      <c r="O20" s="186" t="n">
        <v>160</v>
      </c>
      <c r="P20" s="186"/>
      <c r="Q20" s="186" t="n">
        <v>127</v>
      </c>
      <c r="R20" s="186"/>
      <c r="S20" s="186" t="n">
        <v>160</v>
      </c>
      <c r="T20" s="187"/>
      <c r="U20" s="186" t="n">
        <v>17</v>
      </c>
      <c r="Y20" s="184"/>
    </row>
    <row r="21" customFormat="false" ht="12.75" hidden="false" customHeight="true" outlineLevel="0" collapsed="false">
      <c r="A21" s="189" t="s">
        <v>91</v>
      </c>
      <c r="B21" s="190" t="s">
        <v>92</v>
      </c>
      <c r="C21" s="186" t="s">
        <v>35</v>
      </c>
      <c r="D21" s="186"/>
      <c r="E21" s="186" t="n">
        <v>2</v>
      </c>
      <c r="F21" s="186"/>
      <c r="G21" s="186" t="s">
        <v>35</v>
      </c>
      <c r="H21" s="186"/>
      <c r="I21" s="186" t="n">
        <v>2</v>
      </c>
      <c r="J21" s="186"/>
      <c r="K21" s="186" t="s">
        <v>35</v>
      </c>
      <c r="L21" s="186"/>
      <c r="M21" s="186" t="n">
        <v>140</v>
      </c>
      <c r="N21" s="186"/>
      <c r="O21" s="186" t="s">
        <v>35</v>
      </c>
      <c r="P21" s="186"/>
      <c r="Q21" s="186" t="n">
        <v>140</v>
      </c>
      <c r="R21" s="186"/>
      <c r="S21" s="193" t="s">
        <v>35</v>
      </c>
      <c r="T21" s="187"/>
      <c r="U21" s="193" t="n">
        <v>980</v>
      </c>
      <c r="Y21" s="184"/>
    </row>
    <row r="22" customFormat="false" ht="12.75" hidden="false" customHeight="true" outlineLevel="0" collapsed="false">
      <c r="A22" s="189" t="s">
        <v>93</v>
      </c>
      <c r="B22" s="190" t="s">
        <v>94</v>
      </c>
      <c r="C22" s="186" t="n">
        <v>1</v>
      </c>
      <c r="D22" s="186"/>
      <c r="E22" s="186" t="s">
        <v>35</v>
      </c>
      <c r="F22" s="186"/>
      <c r="G22" s="186" t="n">
        <v>2</v>
      </c>
      <c r="H22" s="186"/>
      <c r="I22" s="186" t="s">
        <v>35</v>
      </c>
      <c r="J22" s="186"/>
      <c r="K22" s="186" t="n">
        <v>50</v>
      </c>
      <c r="L22" s="186"/>
      <c r="M22" s="186" t="s">
        <v>35</v>
      </c>
      <c r="N22" s="186"/>
      <c r="O22" s="186" t="n">
        <v>9</v>
      </c>
      <c r="P22" s="186"/>
      <c r="Q22" s="186" t="s">
        <v>35</v>
      </c>
      <c r="R22" s="186"/>
      <c r="S22" s="193" t="n">
        <v>24</v>
      </c>
      <c r="T22" s="187"/>
      <c r="U22" s="193" t="s">
        <v>35</v>
      </c>
    </row>
    <row r="23" customFormat="false" ht="12.75" hidden="false" customHeight="true" outlineLevel="0" collapsed="false">
      <c r="A23" s="189" t="s">
        <v>95</v>
      </c>
      <c r="B23" s="190" t="s">
        <v>96</v>
      </c>
      <c r="C23" s="186" t="n">
        <v>1</v>
      </c>
      <c r="D23" s="186"/>
      <c r="E23" s="186" t="n">
        <v>2</v>
      </c>
      <c r="F23" s="186"/>
      <c r="G23" s="186" t="n">
        <v>1</v>
      </c>
      <c r="H23" s="186"/>
      <c r="I23" s="186" t="n">
        <v>2</v>
      </c>
      <c r="J23" s="186"/>
      <c r="K23" s="186" t="n">
        <v>317</v>
      </c>
      <c r="L23" s="186"/>
      <c r="M23" s="186" t="n">
        <v>92</v>
      </c>
      <c r="N23" s="186"/>
      <c r="O23" s="186" t="n">
        <v>12</v>
      </c>
      <c r="P23" s="186"/>
      <c r="Q23" s="186" t="n">
        <v>82</v>
      </c>
      <c r="R23" s="186"/>
      <c r="S23" s="186" t="n">
        <v>12</v>
      </c>
      <c r="T23" s="187"/>
      <c r="U23" s="186" t="n">
        <v>8444</v>
      </c>
    </row>
    <row r="24" customFormat="false" ht="12.75" hidden="false" customHeight="true" outlineLevel="0" collapsed="false">
      <c r="A24" s="189" t="s">
        <v>97</v>
      </c>
      <c r="B24" s="191" t="s">
        <v>98</v>
      </c>
      <c r="C24" s="192" t="s">
        <v>35</v>
      </c>
      <c r="D24" s="192"/>
      <c r="E24" s="192" t="s">
        <v>35</v>
      </c>
      <c r="F24" s="192"/>
      <c r="G24" s="192" t="s">
        <v>35</v>
      </c>
      <c r="H24" s="192"/>
      <c r="I24" s="192" t="s">
        <v>35</v>
      </c>
      <c r="J24" s="192"/>
      <c r="K24" s="192" t="s">
        <v>35</v>
      </c>
      <c r="L24" s="192"/>
      <c r="M24" s="192" t="s">
        <v>35</v>
      </c>
      <c r="N24" s="192"/>
      <c r="O24" s="192" t="s">
        <v>35</v>
      </c>
      <c r="P24" s="192"/>
      <c r="Q24" s="192" t="s">
        <v>35</v>
      </c>
      <c r="R24" s="192"/>
      <c r="S24" s="192" t="s">
        <v>35</v>
      </c>
      <c r="T24" s="187"/>
      <c r="U24" s="192" t="s">
        <v>35</v>
      </c>
    </row>
    <row r="25" customFormat="false" ht="12.75" hidden="false" customHeight="true" outlineLevel="0" collapsed="false">
      <c r="A25" s="189" t="s">
        <v>99</v>
      </c>
      <c r="B25" s="190" t="s">
        <v>100</v>
      </c>
      <c r="C25" s="186" t="n">
        <v>11</v>
      </c>
      <c r="D25" s="186"/>
      <c r="E25" s="186" t="n">
        <v>12</v>
      </c>
      <c r="F25" s="186"/>
      <c r="G25" s="186" t="n">
        <v>11</v>
      </c>
      <c r="H25" s="186"/>
      <c r="I25" s="186" t="n">
        <v>13</v>
      </c>
      <c r="J25" s="186"/>
      <c r="K25" s="186" t="n">
        <v>2123</v>
      </c>
      <c r="L25" s="186"/>
      <c r="M25" s="186" t="n">
        <v>2469</v>
      </c>
      <c r="N25" s="186"/>
      <c r="O25" s="186" t="n">
        <v>1404</v>
      </c>
      <c r="P25" s="186"/>
      <c r="Q25" s="186" t="n">
        <v>1580</v>
      </c>
      <c r="R25" s="186"/>
      <c r="S25" s="186" t="n">
        <v>15525</v>
      </c>
      <c r="T25" s="187"/>
      <c r="U25" s="186" t="n">
        <v>3226</v>
      </c>
    </row>
    <row r="26" customFormat="false" ht="12.75" hidden="false" customHeight="true" outlineLevel="0" collapsed="false">
      <c r="A26" s="189" t="s">
        <v>101</v>
      </c>
      <c r="B26" s="190" t="s">
        <v>102</v>
      </c>
      <c r="C26" s="186" t="s">
        <v>35</v>
      </c>
      <c r="D26" s="186"/>
      <c r="E26" s="186" t="n">
        <v>5</v>
      </c>
      <c r="F26" s="186"/>
      <c r="G26" s="186" t="s">
        <v>35</v>
      </c>
      <c r="H26" s="186"/>
      <c r="I26" s="186" t="n">
        <v>5</v>
      </c>
      <c r="J26" s="186"/>
      <c r="K26" s="186" t="s">
        <v>35</v>
      </c>
      <c r="L26" s="186"/>
      <c r="M26" s="186" t="n">
        <v>734</v>
      </c>
      <c r="N26" s="186"/>
      <c r="O26" s="186" t="s">
        <v>35</v>
      </c>
      <c r="P26" s="186"/>
      <c r="Q26" s="186" t="n">
        <v>724</v>
      </c>
      <c r="R26" s="186"/>
      <c r="S26" s="193" t="s">
        <v>35</v>
      </c>
      <c r="T26" s="187"/>
      <c r="U26" s="193" t="n">
        <v>1162</v>
      </c>
    </row>
    <row r="27" customFormat="false" ht="12.75" hidden="false" customHeight="true" outlineLevel="0" collapsed="false">
      <c r="A27" s="189" t="s">
        <v>103</v>
      </c>
      <c r="B27" s="190" t="s">
        <v>104</v>
      </c>
      <c r="C27" s="186" t="n">
        <v>1</v>
      </c>
      <c r="D27" s="186"/>
      <c r="E27" s="186" t="s">
        <v>35</v>
      </c>
      <c r="F27" s="186"/>
      <c r="G27" s="186" t="n">
        <v>1</v>
      </c>
      <c r="H27" s="186"/>
      <c r="I27" s="186" t="s">
        <v>35</v>
      </c>
      <c r="J27" s="186"/>
      <c r="K27" s="186" t="n">
        <v>279</v>
      </c>
      <c r="L27" s="186"/>
      <c r="M27" s="186" t="s">
        <v>35</v>
      </c>
      <c r="N27" s="186"/>
      <c r="O27" s="186" t="n">
        <v>67</v>
      </c>
      <c r="P27" s="186"/>
      <c r="Q27" s="186" t="s">
        <v>35</v>
      </c>
      <c r="R27" s="186"/>
      <c r="S27" s="193" t="n">
        <v>67</v>
      </c>
      <c r="T27" s="187"/>
      <c r="U27" s="193" t="s">
        <v>35</v>
      </c>
    </row>
    <row r="28" customFormat="false" ht="11.25" hidden="false" customHeight="false" outlineLevel="0" collapsed="false">
      <c r="A28" s="189" t="s">
        <v>105</v>
      </c>
      <c r="B28" s="190" t="s">
        <v>106</v>
      </c>
      <c r="C28" s="186" t="n">
        <v>2</v>
      </c>
      <c r="D28" s="186"/>
      <c r="E28" s="186" t="n">
        <v>1</v>
      </c>
      <c r="F28" s="186"/>
      <c r="G28" s="186" t="n">
        <v>2</v>
      </c>
      <c r="H28" s="186"/>
      <c r="I28" s="186" t="n">
        <v>1</v>
      </c>
      <c r="J28" s="186"/>
      <c r="K28" s="186" t="n">
        <v>97</v>
      </c>
      <c r="L28" s="186"/>
      <c r="M28" s="186" t="n">
        <v>30</v>
      </c>
      <c r="N28" s="186"/>
      <c r="O28" s="186" t="n">
        <v>97</v>
      </c>
      <c r="P28" s="186"/>
      <c r="Q28" s="186" t="n">
        <v>30</v>
      </c>
      <c r="R28" s="186"/>
      <c r="S28" s="186" t="n">
        <v>2945</v>
      </c>
      <c r="T28" s="187"/>
      <c r="U28" s="186" t="n">
        <v>45</v>
      </c>
    </row>
    <row r="29" customFormat="false" ht="11.25" hidden="false" customHeight="false" outlineLevel="0" collapsed="false">
      <c r="A29" s="189" t="s">
        <v>107</v>
      </c>
      <c r="B29" s="190" t="s">
        <v>108</v>
      </c>
      <c r="C29" s="186" t="n">
        <v>1</v>
      </c>
      <c r="D29" s="186"/>
      <c r="E29" s="186" t="s">
        <v>35</v>
      </c>
      <c r="F29" s="186"/>
      <c r="G29" s="186" t="n">
        <v>1</v>
      </c>
      <c r="H29" s="186"/>
      <c r="I29" s="186" t="s">
        <v>35</v>
      </c>
      <c r="J29" s="186"/>
      <c r="K29" s="186" t="n">
        <v>40</v>
      </c>
      <c r="L29" s="186"/>
      <c r="M29" s="186" t="s">
        <v>35</v>
      </c>
      <c r="N29" s="186"/>
      <c r="O29" s="186" t="n">
        <v>35</v>
      </c>
      <c r="P29" s="186"/>
      <c r="Q29" s="186" t="s">
        <v>35</v>
      </c>
      <c r="R29" s="186"/>
      <c r="S29" s="186" t="n">
        <v>70</v>
      </c>
      <c r="T29" s="187"/>
      <c r="U29" s="186" t="s">
        <v>35</v>
      </c>
    </row>
    <row r="30" customFormat="false" ht="11.25" hidden="false" customHeight="false" outlineLevel="0" collapsed="false">
      <c r="A30" s="189" t="s">
        <v>109</v>
      </c>
      <c r="B30" s="190" t="s">
        <v>110</v>
      </c>
      <c r="C30" s="186" t="n">
        <v>7</v>
      </c>
      <c r="D30" s="186"/>
      <c r="E30" s="186" t="s">
        <v>35</v>
      </c>
      <c r="F30" s="186"/>
      <c r="G30" s="186" t="n">
        <v>7</v>
      </c>
      <c r="H30" s="186"/>
      <c r="I30" s="186" t="s">
        <v>35</v>
      </c>
      <c r="J30" s="186"/>
      <c r="K30" s="186" t="n">
        <v>208</v>
      </c>
      <c r="L30" s="186"/>
      <c r="M30" s="186" t="s">
        <v>35</v>
      </c>
      <c r="N30" s="186"/>
      <c r="O30" s="186" t="n">
        <v>170</v>
      </c>
      <c r="P30" s="186"/>
      <c r="Q30" s="186" t="s">
        <v>35</v>
      </c>
      <c r="R30" s="186"/>
      <c r="S30" s="193" t="n">
        <v>1958</v>
      </c>
      <c r="T30" s="187"/>
      <c r="U30" s="193" t="s">
        <v>35</v>
      </c>
    </row>
    <row r="31" customFormat="false" ht="22.5" hidden="false" customHeight="false" outlineLevel="0" collapsed="false">
      <c r="A31" s="189" t="s">
        <v>111</v>
      </c>
      <c r="B31" s="190" t="s">
        <v>112</v>
      </c>
      <c r="C31" s="186" t="n">
        <v>7</v>
      </c>
      <c r="D31" s="186"/>
      <c r="E31" s="186" t="n">
        <v>3</v>
      </c>
      <c r="F31" s="186"/>
      <c r="G31" s="186" t="n">
        <v>8</v>
      </c>
      <c r="H31" s="186"/>
      <c r="I31" s="186" t="n">
        <v>3</v>
      </c>
      <c r="J31" s="186"/>
      <c r="K31" s="186" t="n">
        <v>1017</v>
      </c>
      <c r="L31" s="186"/>
      <c r="M31" s="186" t="n">
        <v>142</v>
      </c>
      <c r="N31" s="186"/>
      <c r="O31" s="186" t="n">
        <v>717</v>
      </c>
      <c r="P31" s="186"/>
      <c r="Q31" s="186" t="n">
        <v>125</v>
      </c>
      <c r="R31" s="186"/>
      <c r="S31" s="186" t="n">
        <v>543</v>
      </c>
      <c r="T31" s="187"/>
      <c r="U31" s="186" t="n">
        <v>418</v>
      </c>
    </row>
    <row r="32" customFormat="false" ht="11.25" hidden="false" customHeight="false" outlineLevel="0" collapsed="false">
      <c r="A32" s="189" t="s">
        <v>113</v>
      </c>
      <c r="B32" s="190" t="s">
        <v>114</v>
      </c>
      <c r="C32" s="186" t="n">
        <v>6</v>
      </c>
      <c r="D32" s="186"/>
      <c r="E32" s="186" t="n">
        <v>13</v>
      </c>
      <c r="F32" s="186"/>
      <c r="G32" s="186" t="n">
        <v>6</v>
      </c>
      <c r="H32" s="186"/>
      <c r="I32" s="186" t="n">
        <v>15</v>
      </c>
      <c r="J32" s="186"/>
      <c r="K32" s="186" t="n">
        <v>1038</v>
      </c>
      <c r="L32" s="186"/>
      <c r="M32" s="186" t="n">
        <v>1634</v>
      </c>
      <c r="N32" s="186"/>
      <c r="O32" s="186" t="n">
        <v>742</v>
      </c>
      <c r="P32" s="186"/>
      <c r="Q32" s="186" t="n">
        <v>847</v>
      </c>
      <c r="R32" s="186"/>
      <c r="S32" s="186" t="n">
        <v>4431</v>
      </c>
      <c r="T32" s="187"/>
      <c r="U32" s="186" t="n">
        <v>3408</v>
      </c>
    </row>
    <row r="33" customFormat="false" ht="22.5" hidden="false" customHeight="false" outlineLevel="0" collapsed="false">
      <c r="A33" s="189" t="s">
        <v>115</v>
      </c>
      <c r="B33" s="190" t="s">
        <v>116</v>
      </c>
      <c r="C33" s="186" t="n">
        <v>9</v>
      </c>
      <c r="D33" s="186"/>
      <c r="E33" s="186" t="n">
        <v>6</v>
      </c>
      <c r="F33" s="186"/>
      <c r="G33" s="186" t="n">
        <v>9</v>
      </c>
      <c r="H33" s="186"/>
      <c r="I33" s="186" t="n">
        <v>6</v>
      </c>
      <c r="J33" s="186"/>
      <c r="K33" s="186" t="n">
        <v>551</v>
      </c>
      <c r="L33" s="186"/>
      <c r="M33" s="186" t="n">
        <v>723</v>
      </c>
      <c r="N33" s="186"/>
      <c r="O33" s="186" t="n">
        <v>469</v>
      </c>
      <c r="P33" s="186"/>
      <c r="Q33" s="186" t="n">
        <v>697</v>
      </c>
      <c r="R33" s="186"/>
      <c r="S33" s="186" t="n">
        <v>2250</v>
      </c>
      <c r="T33" s="187"/>
      <c r="U33" s="186" t="n">
        <v>1642</v>
      </c>
    </row>
    <row r="34" customFormat="false" ht="11.25" hidden="false" customHeight="false" outlineLevel="0" collapsed="false">
      <c r="A34" s="189" t="s">
        <v>117</v>
      </c>
      <c r="B34" s="190" t="s">
        <v>118</v>
      </c>
      <c r="C34" s="186" t="s">
        <v>35</v>
      </c>
      <c r="D34" s="186"/>
      <c r="E34" s="186" t="s">
        <v>35</v>
      </c>
      <c r="F34" s="186"/>
      <c r="G34" s="186" t="s">
        <v>35</v>
      </c>
      <c r="H34" s="186"/>
      <c r="I34" s="186" t="s">
        <v>35</v>
      </c>
      <c r="J34" s="186"/>
      <c r="K34" s="186" t="s">
        <v>35</v>
      </c>
      <c r="L34" s="186"/>
      <c r="M34" s="186" t="s">
        <v>35</v>
      </c>
      <c r="N34" s="186"/>
      <c r="O34" s="186" t="s">
        <v>35</v>
      </c>
      <c r="P34" s="186"/>
      <c r="Q34" s="186" t="s">
        <v>35</v>
      </c>
      <c r="R34" s="186"/>
      <c r="S34" s="186" t="s">
        <v>35</v>
      </c>
      <c r="T34" s="187"/>
      <c r="U34" s="186" t="s">
        <v>35</v>
      </c>
    </row>
    <row r="35" customFormat="false" ht="11.25" hidden="false" customHeight="false" outlineLevel="0" collapsed="false">
      <c r="A35" s="189" t="s">
        <v>119</v>
      </c>
      <c r="B35" s="190" t="s">
        <v>120</v>
      </c>
      <c r="C35" s="186" t="n">
        <v>7</v>
      </c>
      <c r="D35" s="186"/>
      <c r="E35" s="186" t="n">
        <v>7</v>
      </c>
      <c r="F35" s="186"/>
      <c r="G35" s="186" t="n">
        <v>7</v>
      </c>
      <c r="H35" s="186"/>
      <c r="I35" s="186" t="n">
        <v>7</v>
      </c>
      <c r="J35" s="186"/>
      <c r="K35" s="186" t="n">
        <v>470</v>
      </c>
      <c r="L35" s="186"/>
      <c r="M35" s="186" t="n">
        <v>1262</v>
      </c>
      <c r="N35" s="186"/>
      <c r="O35" s="186" t="n">
        <v>378</v>
      </c>
      <c r="P35" s="186"/>
      <c r="Q35" s="186" t="n">
        <v>480</v>
      </c>
      <c r="R35" s="186"/>
      <c r="S35" s="186" t="n">
        <v>3690</v>
      </c>
      <c r="T35" s="187"/>
      <c r="U35" s="186" t="n">
        <v>916</v>
      </c>
    </row>
    <row r="36" customFormat="false" ht="11.25" hidden="false" customHeight="false" outlineLevel="0" collapsed="false">
      <c r="A36" s="189" t="s">
        <v>121</v>
      </c>
      <c r="B36" s="190" t="s">
        <v>122</v>
      </c>
      <c r="C36" s="186" t="s">
        <v>35</v>
      </c>
      <c r="D36" s="186"/>
      <c r="E36" s="186" t="n">
        <v>1</v>
      </c>
      <c r="F36" s="186"/>
      <c r="G36" s="186" t="s">
        <v>35</v>
      </c>
      <c r="H36" s="186"/>
      <c r="I36" s="186" t="n">
        <v>1</v>
      </c>
      <c r="J36" s="186"/>
      <c r="K36" s="186" t="s">
        <v>35</v>
      </c>
      <c r="L36" s="186"/>
      <c r="M36" s="186" t="n">
        <v>164</v>
      </c>
      <c r="N36" s="186"/>
      <c r="O36" s="186" t="s">
        <v>35</v>
      </c>
      <c r="P36" s="186"/>
      <c r="Q36" s="186" t="n">
        <v>63</v>
      </c>
      <c r="R36" s="186"/>
      <c r="S36" s="186" t="s">
        <v>35</v>
      </c>
      <c r="T36" s="187"/>
      <c r="U36" s="186" t="n">
        <v>16</v>
      </c>
    </row>
    <row r="37" customFormat="false" ht="11.25" hidden="false" customHeight="false" outlineLevel="0" collapsed="false">
      <c r="A37" s="189" t="s">
        <v>123</v>
      </c>
      <c r="B37" s="190" t="s">
        <v>124</v>
      </c>
      <c r="C37" s="186" t="n">
        <v>12</v>
      </c>
      <c r="D37" s="186"/>
      <c r="E37" s="186" t="n">
        <v>9</v>
      </c>
      <c r="F37" s="186"/>
      <c r="G37" s="186" t="n">
        <v>12</v>
      </c>
      <c r="H37" s="186"/>
      <c r="I37" s="186" t="n">
        <v>10</v>
      </c>
      <c r="J37" s="186"/>
      <c r="K37" s="186" t="n">
        <v>6811</v>
      </c>
      <c r="L37" s="186"/>
      <c r="M37" s="186" t="n">
        <v>9111</v>
      </c>
      <c r="N37" s="186"/>
      <c r="O37" s="186" t="n">
        <v>1411</v>
      </c>
      <c r="P37" s="186"/>
      <c r="Q37" s="186" t="n">
        <v>435</v>
      </c>
      <c r="R37" s="186"/>
      <c r="S37" s="186" t="n">
        <v>2662</v>
      </c>
      <c r="T37" s="187"/>
      <c r="U37" s="186" t="n">
        <v>959</v>
      </c>
    </row>
    <row r="38" customFormat="false" ht="22.5" hidden="false" customHeight="true" outlineLevel="0" collapsed="false">
      <c r="A38" s="189" t="s">
        <v>125</v>
      </c>
      <c r="B38" s="190" t="s">
        <v>126</v>
      </c>
      <c r="C38" s="186" t="n">
        <v>2</v>
      </c>
      <c r="D38" s="186"/>
      <c r="E38" s="186" t="n">
        <v>11</v>
      </c>
      <c r="F38" s="186"/>
      <c r="G38" s="186" t="n">
        <v>2</v>
      </c>
      <c r="H38" s="186"/>
      <c r="I38" s="186" t="n">
        <v>11</v>
      </c>
      <c r="J38" s="186"/>
      <c r="K38" s="186" t="n">
        <v>347</v>
      </c>
      <c r="L38" s="186"/>
      <c r="M38" s="186" t="n">
        <v>638</v>
      </c>
      <c r="N38" s="186"/>
      <c r="O38" s="186" t="n">
        <v>209</v>
      </c>
      <c r="P38" s="186"/>
      <c r="Q38" s="186" t="n">
        <v>415</v>
      </c>
      <c r="R38" s="186"/>
      <c r="S38" s="186" t="n">
        <v>577</v>
      </c>
      <c r="T38" s="187"/>
      <c r="U38" s="186" t="n">
        <v>2000</v>
      </c>
    </row>
    <row r="39" customFormat="false" ht="22.5" hidden="false" customHeight="false" outlineLevel="0" collapsed="false">
      <c r="A39" s="189" t="s">
        <v>127</v>
      </c>
      <c r="B39" s="190" t="s">
        <v>128</v>
      </c>
      <c r="C39" s="186" t="n">
        <v>49</v>
      </c>
      <c r="D39" s="186"/>
      <c r="E39" s="186" t="n">
        <v>34</v>
      </c>
      <c r="F39" s="186"/>
      <c r="G39" s="186" t="n">
        <v>79</v>
      </c>
      <c r="H39" s="186"/>
      <c r="I39" s="186" t="n">
        <v>106</v>
      </c>
      <c r="J39" s="186"/>
      <c r="K39" s="186" t="n">
        <v>14079</v>
      </c>
      <c r="L39" s="186"/>
      <c r="M39" s="186" t="n">
        <v>8899</v>
      </c>
      <c r="N39" s="186"/>
      <c r="O39" s="186" t="n">
        <v>6968</v>
      </c>
      <c r="P39" s="186"/>
      <c r="Q39" s="186" t="n">
        <v>4976</v>
      </c>
      <c r="R39" s="186"/>
      <c r="S39" s="186" t="n">
        <v>29294</v>
      </c>
      <c r="T39" s="187"/>
      <c r="U39" s="186" t="n">
        <v>8206</v>
      </c>
    </row>
    <row r="40" customFormat="false" ht="21.75" hidden="false" customHeight="true" outlineLevel="0" collapsed="false">
      <c r="A40" s="189" t="s">
        <v>129</v>
      </c>
      <c r="B40" s="190" t="s">
        <v>130</v>
      </c>
      <c r="C40" s="186" t="n">
        <v>31</v>
      </c>
      <c r="D40" s="186"/>
      <c r="E40" s="186" t="n">
        <v>23</v>
      </c>
      <c r="F40" s="186"/>
      <c r="G40" s="186" t="n">
        <v>33</v>
      </c>
      <c r="H40" s="186"/>
      <c r="I40" s="186" t="n">
        <v>24</v>
      </c>
      <c r="J40" s="186"/>
      <c r="K40" s="186" t="n">
        <v>3579</v>
      </c>
      <c r="L40" s="186"/>
      <c r="M40" s="186" t="n">
        <v>2066</v>
      </c>
      <c r="N40" s="186"/>
      <c r="O40" s="186" t="n">
        <v>2410</v>
      </c>
      <c r="P40" s="186"/>
      <c r="Q40" s="186" t="n">
        <v>1334</v>
      </c>
      <c r="R40" s="186"/>
      <c r="S40" s="186" t="n">
        <v>3210</v>
      </c>
      <c r="T40" s="187"/>
      <c r="U40" s="186" t="n">
        <v>5560</v>
      </c>
    </row>
    <row r="41" customFormat="false" ht="24" hidden="false" customHeight="true" outlineLevel="0" collapsed="false">
      <c r="A41" s="189" t="s">
        <v>131</v>
      </c>
      <c r="B41" s="190" t="s">
        <v>132</v>
      </c>
      <c r="C41" s="186" t="n">
        <v>5</v>
      </c>
      <c r="D41" s="186"/>
      <c r="E41" s="186" t="n">
        <v>4</v>
      </c>
      <c r="F41" s="186"/>
      <c r="G41" s="186" t="n">
        <v>5</v>
      </c>
      <c r="H41" s="186"/>
      <c r="I41" s="186" t="n">
        <v>4</v>
      </c>
      <c r="J41" s="186"/>
      <c r="K41" s="186" t="n">
        <v>249</v>
      </c>
      <c r="L41" s="186"/>
      <c r="M41" s="186" t="n">
        <v>514</v>
      </c>
      <c r="N41" s="186"/>
      <c r="O41" s="186" t="n">
        <v>247</v>
      </c>
      <c r="P41" s="186"/>
      <c r="Q41" s="186" t="n">
        <v>265</v>
      </c>
      <c r="R41" s="186"/>
      <c r="S41" s="186" t="n">
        <v>765</v>
      </c>
      <c r="T41" s="187"/>
      <c r="U41" s="186" t="n">
        <v>265</v>
      </c>
    </row>
    <row r="42" customFormat="false" ht="11.25" hidden="false" customHeight="false" outlineLevel="0" collapsed="false">
      <c r="A42" s="189" t="s">
        <v>133</v>
      </c>
      <c r="B42" s="190" t="s">
        <v>134</v>
      </c>
      <c r="C42" s="186" t="n">
        <v>21</v>
      </c>
      <c r="D42" s="186"/>
      <c r="E42" s="186" t="n">
        <v>15</v>
      </c>
      <c r="F42" s="186"/>
      <c r="G42" s="186" t="n">
        <v>21</v>
      </c>
      <c r="H42" s="186"/>
      <c r="I42" s="186" t="n">
        <v>22</v>
      </c>
      <c r="J42" s="186"/>
      <c r="K42" s="186" t="n">
        <v>5385</v>
      </c>
      <c r="L42" s="186"/>
      <c r="M42" s="186" t="n">
        <v>2624</v>
      </c>
      <c r="N42" s="186"/>
      <c r="O42" s="186" t="n">
        <v>4176</v>
      </c>
      <c r="P42" s="186"/>
      <c r="Q42" s="186" t="n">
        <v>2034</v>
      </c>
      <c r="R42" s="186"/>
      <c r="S42" s="186" t="n">
        <v>8978</v>
      </c>
      <c r="T42" s="187"/>
      <c r="U42" s="186" t="n">
        <v>6969</v>
      </c>
    </row>
    <row r="43" customFormat="false" ht="11.25" hidden="false" customHeight="false" outlineLevel="0" collapsed="false">
      <c r="A43" s="189" t="s">
        <v>135</v>
      </c>
      <c r="B43" s="190" t="s">
        <v>136</v>
      </c>
      <c r="C43" s="186" t="n">
        <v>27</v>
      </c>
      <c r="D43" s="186"/>
      <c r="E43" s="186" t="n">
        <v>18</v>
      </c>
      <c r="F43" s="186"/>
      <c r="G43" s="186" t="n">
        <v>28</v>
      </c>
      <c r="H43" s="186"/>
      <c r="I43" s="186" t="n">
        <v>19</v>
      </c>
      <c r="J43" s="186"/>
      <c r="K43" s="186" t="n">
        <v>1507</v>
      </c>
      <c r="L43" s="186"/>
      <c r="M43" s="186" t="n">
        <v>3170</v>
      </c>
      <c r="N43" s="186"/>
      <c r="O43" s="186" t="n">
        <v>1017</v>
      </c>
      <c r="P43" s="186"/>
      <c r="Q43" s="186" t="n">
        <v>1978</v>
      </c>
      <c r="R43" s="186"/>
      <c r="S43" s="186" t="n">
        <v>19695</v>
      </c>
      <c r="T43" s="187"/>
      <c r="U43" s="186" t="n">
        <v>3895</v>
      </c>
    </row>
    <row r="44" customFormat="false" ht="21.75" hidden="false" customHeight="true" outlineLevel="0" collapsed="false">
      <c r="A44" s="189" t="s">
        <v>137</v>
      </c>
      <c r="B44" s="190" t="s">
        <v>138</v>
      </c>
      <c r="C44" s="186" t="n">
        <v>25</v>
      </c>
      <c r="D44" s="186"/>
      <c r="E44" s="186" t="n">
        <v>54</v>
      </c>
      <c r="F44" s="186"/>
      <c r="G44" s="186" t="n">
        <v>25</v>
      </c>
      <c r="H44" s="186"/>
      <c r="I44" s="186" t="n">
        <v>56</v>
      </c>
      <c r="J44" s="186"/>
      <c r="K44" s="186" t="n">
        <v>49260</v>
      </c>
      <c r="L44" s="186"/>
      <c r="M44" s="186" t="n">
        <v>56508</v>
      </c>
      <c r="N44" s="186"/>
      <c r="O44" s="186" t="n">
        <v>28983</v>
      </c>
      <c r="P44" s="186"/>
      <c r="Q44" s="186" t="n">
        <v>29068</v>
      </c>
      <c r="R44" s="186"/>
      <c r="S44" s="186" t="n">
        <v>118915</v>
      </c>
      <c r="T44" s="187"/>
      <c r="U44" s="186" t="n">
        <v>62588</v>
      </c>
    </row>
    <row r="45" customFormat="false" ht="11.25" hidden="false" customHeight="false" outlineLevel="0" collapsed="false">
      <c r="A45" s="189" t="s">
        <v>139</v>
      </c>
      <c r="B45" s="190" t="s">
        <v>140</v>
      </c>
      <c r="C45" s="186" t="n">
        <v>7</v>
      </c>
      <c r="D45" s="186"/>
      <c r="E45" s="186" t="n">
        <v>6</v>
      </c>
      <c r="F45" s="186"/>
      <c r="G45" s="186" t="n">
        <v>9</v>
      </c>
      <c r="H45" s="186"/>
      <c r="I45" s="186" t="n">
        <v>16</v>
      </c>
      <c r="J45" s="186"/>
      <c r="K45" s="186" t="n">
        <v>3333</v>
      </c>
      <c r="L45" s="186"/>
      <c r="M45" s="186" t="n">
        <v>10855</v>
      </c>
      <c r="N45" s="186"/>
      <c r="O45" s="186" t="n">
        <v>2679</v>
      </c>
      <c r="P45" s="186"/>
      <c r="Q45" s="186" t="n">
        <v>3539</v>
      </c>
      <c r="R45" s="186"/>
      <c r="S45" s="186" t="n">
        <v>3005</v>
      </c>
      <c r="T45" s="187"/>
      <c r="U45" s="186" t="n">
        <v>2387</v>
      </c>
    </row>
    <row r="46" customFormat="false" ht="11.25" hidden="false" customHeight="false" outlineLevel="0" collapsed="false">
      <c r="A46" s="189" t="s">
        <v>141</v>
      </c>
      <c r="B46" s="190" t="s">
        <v>142</v>
      </c>
      <c r="C46" s="186" t="n">
        <v>1</v>
      </c>
      <c r="D46" s="186"/>
      <c r="E46" s="186" t="n">
        <v>1</v>
      </c>
      <c r="F46" s="186"/>
      <c r="G46" s="186" t="n">
        <v>1</v>
      </c>
      <c r="H46" s="186"/>
      <c r="I46" s="186" t="n">
        <v>1</v>
      </c>
      <c r="J46" s="186"/>
      <c r="K46" s="186" t="n">
        <v>211</v>
      </c>
      <c r="L46" s="186"/>
      <c r="M46" s="186" t="n">
        <v>100</v>
      </c>
      <c r="N46" s="186"/>
      <c r="O46" s="186" t="n">
        <v>203</v>
      </c>
      <c r="P46" s="186"/>
      <c r="Q46" s="186" t="n">
        <v>65</v>
      </c>
      <c r="R46" s="186"/>
      <c r="S46" s="186" t="n">
        <v>2842</v>
      </c>
      <c r="T46" s="187"/>
      <c r="U46" s="186" t="n">
        <v>49</v>
      </c>
    </row>
    <row r="47" customFormat="false" ht="11.25" hidden="false" customHeight="false" outlineLevel="0" collapsed="false">
      <c r="A47" s="189" t="s">
        <v>143</v>
      </c>
      <c r="B47" s="190" t="s">
        <v>144</v>
      </c>
      <c r="C47" s="186" t="s">
        <v>35</v>
      </c>
      <c r="D47" s="186"/>
      <c r="E47" s="186" t="s">
        <v>35</v>
      </c>
      <c r="F47" s="186"/>
      <c r="G47" s="186" t="s">
        <v>35</v>
      </c>
      <c r="H47" s="186"/>
      <c r="I47" s="186" t="s">
        <v>35</v>
      </c>
      <c r="J47" s="186"/>
      <c r="K47" s="186" t="s">
        <v>35</v>
      </c>
      <c r="L47" s="186"/>
      <c r="M47" s="186" t="s">
        <v>35</v>
      </c>
      <c r="N47" s="186"/>
      <c r="O47" s="186" t="s">
        <v>35</v>
      </c>
      <c r="P47" s="186"/>
      <c r="Q47" s="186" t="s">
        <v>35</v>
      </c>
      <c r="R47" s="186"/>
      <c r="S47" s="186" t="s">
        <v>35</v>
      </c>
      <c r="T47" s="187"/>
      <c r="U47" s="186" t="s">
        <v>35</v>
      </c>
    </row>
    <row r="48" customFormat="false" ht="11.25" hidden="false" customHeight="false" outlineLevel="0" collapsed="false">
      <c r="A48" s="189" t="s">
        <v>145</v>
      </c>
      <c r="B48" s="194" t="s">
        <v>146</v>
      </c>
      <c r="C48" s="186" t="n">
        <v>3</v>
      </c>
      <c r="D48" s="186"/>
      <c r="E48" s="186" t="s">
        <v>35</v>
      </c>
      <c r="F48" s="186"/>
      <c r="G48" s="186" t="n">
        <v>3</v>
      </c>
      <c r="H48" s="186"/>
      <c r="I48" s="186" t="s">
        <v>35</v>
      </c>
      <c r="J48" s="186"/>
      <c r="K48" s="186" t="n">
        <v>478</v>
      </c>
      <c r="L48" s="186"/>
      <c r="M48" s="186" t="s">
        <v>35</v>
      </c>
      <c r="N48" s="186"/>
      <c r="O48" s="186" t="n">
        <v>476</v>
      </c>
      <c r="P48" s="186"/>
      <c r="Q48" s="186" t="s">
        <v>35</v>
      </c>
      <c r="R48" s="186"/>
      <c r="S48" s="186" t="n">
        <v>379</v>
      </c>
      <c r="T48" s="187"/>
      <c r="U48" s="186" t="s">
        <v>35</v>
      </c>
    </row>
    <row r="49" customFormat="false" ht="21.75" hidden="false" customHeight="true" outlineLevel="0" collapsed="false">
      <c r="A49" s="189" t="s">
        <v>147</v>
      </c>
      <c r="B49" s="195" t="s">
        <v>148</v>
      </c>
      <c r="C49" s="196" t="s">
        <v>35</v>
      </c>
      <c r="D49" s="196"/>
      <c r="E49" s="196" t="n">
        <v>1</v>
      </c>
      <c r="F49" s="196"/>
      <c r="G49" s="196" t="s">
        <v>35</v>
      </c>
      <c r="H49" s="196"/>
      <c r="I49" s="196" t="n">
        <v>1</v>
      </c>
      <c r="J49" s="196"/>
      <c r="K49" s="196" t="s">
        <v>35</v>
      </c>
      <c r="L49" s="196"/>
      <c r="M49" s="196" t="n">
        <v>26</v>
      </c>
      <c r="N49" s="196"/>
      <c r="O49" s="196" t="s">
        <v>35</v>
      </c>
      <c r="P49" s="196"/>
      <c r="Q49" s="196" t="n">
        <v>22</v>
      </c>
      <c r="R49" s="196"/>
      <c r="S49" s="196" t="s">
        <v>35</v>
      </c>
      <c r="T49" s="187"/>
      <c r="U49" s="196" t="n">
        <v>33</v>
      </c>
    </row>
    <row r="50" customFormat="false" ht="11.25" hidden="false" customHeight="false" outlineLevel="0" collapsed="false">
      <c r="A50" s="189" t="s">
        <v>149</v>
      </c>
      <c r="B50" s="190" t="s">
        <v>150</v>
      </c>
      <c r="C50" s="186" t="n">
        <v>2</v>
      </c>
      <c r="D50" s="186"/>
      <c r="E50" s="186" t="n">
        <v>4</v>
      </c>
      <c r="F50" s="186"/>
      <c r="G50" s="186" t="n">
        <v>4</v>
      </c>
      <c r="H50" s="186"/>
      <c r="I50" s="186" t="n">
        <v>6</v>
      </c>
      <c r="J50" s="186"/>
      <c r="K50" s="186" t="n">
        <v>100</v>
      </c>
      <c r="L50" s="186"/>
      <c r="M50" s="186" t="n">
        <v>195</v>
      </c>
      <c r="N50" s="186"/>
      <c r="O50" s="186" t="n">
        <v>59</v>
      </c>
      <c r="P50" s="186"/>
      <c r="Q50" s="186" t="n">
        <v>118</v>
      </c>
      <c r="R50" s="186"/>
      <c r="S50" s="186" t="n">
        <v>372</v>
      </c>
      <c r="T50" s="187"/>
      <c r="U50" s="186" t="n">
        <v>131</v>
      </c>
    </row>
    <row r="51" customFormat="false" ht="11.25" hidden="false" customHeight="false" outlineLevel="0" collapsed="false">
      <c r="A51" s="189" t="s">
        <v>151</v>
      </c>
      <c r="B51" s="190" t="s">
        <v>152</v>
      </c>
      <c r="C51" s="186" t="s">
        <v>35</v>
      </c>
      <c r="D51" s="186"/>
      <c r="E51" s="186" t="n">
        <v>2</v>
      </c>
      <c r="F51" s="186"/>
      <c r="G51" s="186" t="s">
        <v>35</v>
      </c>
      <c r="H51" s="186"/>
      <c r="I51" s="186" t="n">
        <v>2</v>
      </c>
      <c r="J51" s="186"/>
      <c r="K51" s="186" t="s">
        <v>35</v>
      </c>
      <c r="L51" s="186"/>
      <c r="M51" s="186" t="n">
        <v>63</v>
      </c>
      <c r="N51" s="186"/>
      <c r="O51" s="186" t="s">
        <v>35</v>
      </c>
      <c r="P51" s="186"/>
      <c r="Q51" s="186" t="n">
        <v>38</v>
      </c>
      <c r="R51" s="186"/>
      <c r="S51" s="186" t="s">
        <v>35</v>
      </c>
      <c r="T51" s="187"/>
      <c r="U51" s="186" t="n">
        <v>4595</v>
      </c>
    </row>
    <row r="52" customFormat="false" ht="21.75" hidden="false" customHeight="true" outlineLevel="0" collapsed="false">
      <c r="A52" s="189" t="s">
        <v>153</v>
      </c>
      <c r="B52" s="190" t="s">
        <v>154</v>
      </c>
      <c r="C52" s="186" t="n">
        <v>12</v>
      </c>
      <c r="D52" s="186"/>
      <c r="E52" s="186" t="n">
        <v>12</v>
      </c>
      <c r="F52" s="186"/>
      <c r="G52" s="186" t="n">
        <v>29</v>
      </c>
      <c r="H52" s="186"/>
      <c r="I52" s="186" t="n">
        <v>12</v>
      </c>
      <c r="J52" s="186"/>
      <c r="K52" s="186" t="n">
        <v>621</v>
      </c>
      <c r="L52" s="186"/>
      <c r="M52" s="186" t="n">
        <v>1747</v>
      </c>
      <c r="N52" s="186"/>
      <c r="O52" s="186" t="n">
        <v>419</v>
      </c>
      <c r="P52" s="186"/>
      <c r="Q52" s="186" t="n">
        <v>348</v>
      </c>
      <c r="R52" s="186"/>
      <c r="S52" s="186" t="n">
        <v>3035</v>
      </c>
      <c r="T52" s="187"/>
      <c r="U52" s="186" t="n">
        <v>1735</v>
      </c>
    </row>
    <row r="53" customFormat="false" ht="22.5" hidden="false" customHeight="false" outlineLevel="0" collapsed="false">
      <c r="A53" s="189" t="s">
        <v>155</v>
      </c>
      <c r="B53" s="190" t="s">
        <v>156</v>
      </c>
      <c r="C53" s="186" t="n">
        <v>2</v>
      </c>
      <c r="D53" s="186"/>
      <c r="E53" s="186" t="n">
        <v>2</v>
      </c>
      <c r="F53" s="186"/>
      <c r="G53" s="186" t="n">
        <v>2</v>
      </c>
      <c r="H53" s="186"/>
      <c r="I53" s="186" t="n">
        <v>2</v>
      </c>
      <c r="J53" s="186"/>
      <c r="K53" s="186" t="n">
        <v>84</v>
      </c>
      <c r="L53" s="186"/>
      <c r="M53" s="186" t="n">
        <v>163</v>
      </c>
      <c r="N53" s="186"/>
      <c r="O53" s="186" t="n">
        <v>64</v>
      </c>
      <c r="P53" s="186"/>
      <c r="Q53" s="186" t="n">
        <v>121</v>
      </c>
      <c r="R53" s="186"/>
      <c r="S53" s="186" t="n">
        <v>60</v>
      </c>
      <c r="T53" s="187"/>
      <c r="U53" s="186" t="n">
        <v>4900</v>
      </c>
    </row>
    <row r="54" customFormat="false" ht="11.25" hidden="false" customHeight="false" outlineLevel="0" collapsed="false">
      <c r="A54" s="189" t="s">
        <v>157</v>
      </c>
      <c r="B54" s="197" t="s">
        <v>158</v>
      </c>
      <c r="C54" s="198" t="n">
        <v>5</v>
      </c>
      <c r="D54" s="198"/>
      <c r="E54" s="198" t="n">
        <v>11</v>
      </c>
      <c r="F54" s="198"/>
      <c r="G54" s="198" t="n">
        <v>5</v>
      </c>
      <c r="H54" s="198"/>
      <c r="I54" s="198" t="n">
        <v>35</v>
      </c>
      <c r="J54" s="198"/>
      <c r="K54" s="198" t="n">
        <v>166</v>
      </c>
      <c r="L54" s="198"/>
      <c r="M54" s="198" t="n">
        <v>1345</v>
      </c>
      <c r="N54" s="198"/>
      <c r="O54" s="198" t="n">
        <v>40</v>
      </c>
      <c r="P54" s="198"/>
      <c r="Q54" s="198" t="n">
        <v>1246</v>
      </c>
      <c r="R54" s="198"/>
      <c r="S54" s="198" t="n">
        <v>250</v>
      </c>
      <c r="T54" s="187"/>
      <c r="U54" s="198" t="n">
        <v>7406</v>
      </c>
    </row>
    <row r="55" customFormat="false" ht="11.25" hidden="false" customHeight="false" outlineLevel="0" collapsed="false">
      <c r="A55" s="189" t="s">
        <v>159</v>
      </c>
      <c r="B55" s="190" t="s">
        <v>160</v>
      </c>
      <c r="C55" s="193" t="n">
        <v>2</v>
      </c>
      <c r="D55" s="193"/>
      <c r="E55" s="193" t="n">
        <v>5</v>
      </c>
      <c r="F55" s="193"/>
      <c r="G55" s="193" t="n">
        <v>3</v>
      </c>
      <c r="H55" s="193"/>
      <c r="I55" s="193" t="n">
        <v>5</v>
      </c>
      <c r="J55" s="193"/>
      <c r="K55" s="193" t="n">
        <v>113</v>
      </c>
      <c r="L55" s="193"/>
      <c r="M55" s="193" t="n">
        <v>563</v>
      </c>
      <c r="N55" s="193"/>
      <c r="O55" s="193" t="n">
        <v>93</v>
      </c>
      <c r="P55" s="193"/>
      <c r="Q55" s="193" t="n">
        <v>450</v>
      </c>
      <c r="R55" s="193"/>
      <c r="S55" s="193" t="n">
        <v>352</v>
      </c>
      <c r="T55" s="187"/>
      <c r="U55" s="193" t="n">
        <v>7118</v>
      </c>
    </row>
    <row r="56" customFormat="false" ht="12.75" hidden="false" customHeight="true" outlineLevel="0" collapsed="false">
      <c r="A56" s="189" t="s">
        <v>161</v>
      </c>
      <c r="B56" s="190" t="s">
        <v>162</v>
      </c>
      <c r="C56" s="193" t="n">
        <v>12</v>
      </c>
      <c r="D56" s="193"/>
      <c r="E56" s="193" t="n">
        <v>19</v>
      </c>
      <c r="F56" s="193"/>
      <c r="G56" s="193" t="n">
        <v>24</v>
      </c>
      <c r="H56" s="193"/>
      <c r="I56" s="193" t="n">
        <v>20</v>
      </c>
      <c r="J56" s="193"/>
      <c r="K56" s="193" t="n">
        <v>629</v>
      </c>
      <c r="L56" s="193"/>
      <c r="M56" s="193" t="n">
        <v>1991</v>
      </c>
      <c r="N56" s="193"/>
      <c r="O56" s="193" t="n">
        <v>289</v>
      </c>
      <c r="P56" s="193"/>
      <c r="Q56" s="193" t="n">
        <v>1016</v>
      </c>
      <c r="R56" s="193"/>
      <c r="S56" s="193" t="n">
        <v>5264</v>
      </c>
      <c r="T56" s="187"/>
      <c r="U56" s="193" t="n">
        <v>1570</v>
      </c>
    </row>
    <row r="57" customFormat="false" ht="20.25" hidden="false" customHeight="true" outlineLevel="0" collapsed="false">
      <c r="A57" s="199" t="s">
        <v>163</v>
      </c>
      <c r="B57" s="200" t="s">
        <v>164</v>
      </c>
      <c r="C57" s="201" t="n">
        <v>1</v>
      </c>
      <c r="D57" s="201"/>
      <c r="E57" s="201" t="n">
        <v>5</v>
      </c>
      <c r="F57" s="201"/>
      <c r="G57" s="201" t="n">
        <v>1</v>
      </c>
      <c r="H57" s="201"/>
      <c r="I57" s="201" t="n">
        <v>5</v>
      </c>
      <c r="J57" s="201"/>
      <c r="K57" s="201" t="n">
        <v>17</v>
      </c>
      <c r="L57" s="201"/>
      <c r="M57" s="201" t="n">
        <v>202</v>
      </c>
      <c r="N57" s="198"/>
      <c r="O57" s="201" t="n">
        <v>16</v>
      </c>
      <c r="P57" s="201"/>
      <c r="Q57" s="201" t="n">
        <v>61</v>
      </c>
      <c r="R57" s="201"/>
      <c r="S57" s="201" t="n">
        <v>10</v>
      </c>
      <c r="T57" s="187"/>
      <c r="U57" s="201" t="n">
        <v>577</v>
      </c>
    </row>
    <row r="58" customFormat="false" ht="20.25" hidden="false" customHeight="true" outlineLevel="0" collapsed="false">
      <c r="A58" s="189" t="s">
        <v>165</v>
      </c>
      <c r="B58" s="202" t="s">
        <v>166</v>
      </c>
      <c r="C58" s="203" t="n">
        <v>7</v>
      </c>
      <c r="D58" s="187"/>
      <c r="E58" s="203" t="n">
        <v>14</v>
      </c>
      <c r="F58" s="187"/>
      <c r="G58" s="203" t="n">
        <v>7</v>
      </c>
      <c r="H58" s="187"/>
      <c r="I58" s="203" t="n">
        <v>15</v>
      </c>
      <c r="J58" s="187"/>
      <c r="K58" s="203" t="n">
        <v>329</v>
      </c>
      <c r="L58" s="187"/>
      <c r="M58" s="203" t="n">
        <v>1835</v>
      </c>
      <c r="N58" s="186"/>
      <c r="O58" s="203" t="n">
        <v>229</v>
      </c>
      <c r="P58" s="187"/>
      <c r="Q58" s="203" t="n">
        <v>1577</v>
      </c>
      <c r="R58" s="187"/>
      <c r="S58" s="203" t="n">
        <v>656</v>
      </c>
      <c r="T58" s="187"/>
      <c r="U58" s="203" t="n">
        <v>4894</v>
      </c>
    </row>
    <row r="59" customFormat="false" ht="22.5" hidden="false" customHeight="false" outlineLevel="0" collapsed="false">
      <c r="A59" s="189" t="s">
        <v>167</v>
      </c>
      <c r="B59" s="191" t="s">
        <v>168</v>
      </c>
      <c r="C59" s="192" t="n">
        <v>22</v>
      </c>
      <c r="D59" s="192"/>
      <c r="E59" s="192" t="n">
        <v>8</v>
      </c>
      <c r="F59" s="192"/>
      <c r="G59" s="192" t="n">
        <v>1048</v>
      </c>
      <c r="H59" s="192"/>
      <c r="I59" s="192" t="n">
        <v>22</v>
      </c>
      <c r="J59" s="192"/>
      <c r="K59" s="192" t="n">
        <v>7425</v>
      </c>
      <c r="L59" s="192"/>
      <c r="M59" s="192" t="n">
        <v>505</v>
      </c>
      <c r="N59" s="192"/>
      <c r="O59" s="192" t="n">
        <v>990</v>
      </c>
      <c r="P59" s="192"/>
      <c r="Q59" s="192" t="n">
        <v>277</v>
      </c>
      <c r="R59" s="192"/>
      <c r="S59" s="192" t="n">
        <v>3103</v>
      </c>
      <c r="T59" s="187"/>
      <c r="U59" s="192" t="n">
        <v>3782</v>
      </c>
    </row>
    <row r="60" customFormat="false" ht="11.25" hidden="false" customHeight="false" outlineLevel="0" collapsed="false">
      <c r="A60" s="189" t="s">
        <v>169</v>
      </c>
      <c r="B60" s="190" t="s">
        <v>170</v>
      </c>
      <c r="C60" s="186" t="n">
        <v>38</v>
      </c>
      <c r="D60" s="186"/>
      <c r="E60" s="186" t="n">
        <v>54</v>
      </c>
      <c r="F60" s="186"/>
      <c r="G60" s="186" t="n">
        <v>223</v>
      </c>
      <c r="H60" s="186"/>
      <c r="I60" s="186" t="n">
        <v>130</v>
      </c>
      <c r="J60" s="186"/>
      <c r="K60" s="186" t="n">
        <v>55640</v>
      </c>
      <c r="L60" s="186"/>
      <c r="M60" s="186" t="n">
        <v>62851</v>
      </c>
      <c r="N60" s="186"/>
      <c r="O60" s="186" t="n">
        <v>11700</v>
      </c>
      <c r="P60" s="186"/>
      <c r="Q60" s="186" t="n">
        <v>38359</v>
      </c>
      <c r="R60" s="186"/>
      <c r="S60" s="186" t="n">
        <v>17565</v>
      </c>
      <c r="T60" s="187"/>
      <c r="U60" s="186" t="n">
        <v>56338</v>
      </c>
    </row>
    <row r="61" customFormat="false" ht="22.5" hidden="false" customHeight="false" outlineLevel="0" collapsed="false">
      <c r="A61" s="189" t="s">
        <v>171</v>
      </c>
      <c r="B61" s="190" t="s">
        <v>172</v>
      </c>
      <c r="C61" s="186" t="n">
        <v>1</v>
      </c>
      <c r="D61" s="186"/>
      <c r="E61" s="186" t="s">
        <v>35</v>
      </c>
      <c r="F61" s="186"/>
      <c r="G61" s="186" t="n">
        <v>1</v>
      </c>
      <c r="H61" s="186"/>
      <c r="I61" s="186" t="s">
        <v>35</v>
      </c>
      <c r="J61" s="186"/>
      <c r="K61" s="186" t="n">
        <v>47</v>
      </c>
      <c r="L61" s="186"/>
      <c r="M61" s="186" t="s">
        <v>35</v>
      </c>
      <c r="N61" s="186"/>
      <c r="O61" s="186" t="n">
        <v>20</v>
      </c>
      <c r="P61" s="186"/>
      <c r="Q61" s="186" t="s">
        <v>35</v>
      </c>
      <c r="R61" s="186"/>
      <c r="S61" s="186" t="n">
        <v>158</v>
      </c>
      <c r="T61" s="187"/>
      <c r="U61" s="186" t="s">
        <v>35</v>
      </c>
    </row>
    <row r="62" customFormat="false" ht="11.25" hidden="false" customHeight="false" outlineLevel="0" collapsed="false">
      <c r="A62" s="189" t="s">
        <v>173</v>
      </c>
      <c r="B62" s="190" t="s">
        <v>174</v>
      </c>
      <c r="C62" s="186" t="n">
        <v>5</v>
      </c>
      <c r="D62" s="186"/>
      <c r="E62" s="186" t="n">
        <v>3</v>
      </c>
      <c r="F62" s="186"/>
      <c r="G62" s="186" t="n">
        <v>41</v>
      </c>
      <c r="H62" s="186"/>
      <c r="I62" s="186" t="n">
        <v>4</v>
      </c>
      <c r="J62" s="186"/>
      <c r="K62" s="186" t="n">
        <v>7098</v>
      </c>
      <c r="L62" s="186"/>
      <c r="M62" s="186" t="n">
        <v>738</v>
      </c>
      <c r="N62" s="186"/>
      <c r="O62" s="186" t="n">
        <v>819</v>
      </c>
      <c r="P62" s="186"/>
      <c r="Q62" s="186" t="n">
        <v>41</v>
      </c>
      <c r="R62" s="186"/>
      <c r="S62" s="186" t="n">
        <v>2996</v>
      </c>
      <c r="T62" s="187"/>
      <c r="U62" s="186" t="n">
        <v>41</v>
      </c>
    </row>
    <row r="63" customFormat="false" ht="12.75" hidden="false" customHeight="true" outlineLevel="0" collapsed="false">
      <c r="A63" s="189" t="s">
        <v>175</v>
      </c>
      <c r="B63" s="190" t="s">
        <v>176</v>
      </c>
      <c r="C63" s="186" t="n">
        <v>17</v>
      </c>
      <c r="D63" s="186"/>
      <c r="E63" s="186" t="n">
        <v>26</v>
      </c>
      <c r="F63" s="186"/>
      <c r="G63" s="186" t="n">
        <v>140</v>
      </c>
      <c r="H63" s="186"/>
      <c r="I63" s="186" t="n">
        <v>52</v>
      </c>
      <c r="J63" s="186"/>
      <c r="K63" s="186" t="n">
        <v>10551</v>
      </c>
      <c r="L63" s="186"/>
      <c r="M63" s="186" t="n">
        <v>3071</v>
      </c>
      <c r="N63" s="186"/>
      <c r="O63" s="186" t="n">
        <v>7662</v>
      </c>
      <c r="P63" s="186"/>
      <c r="Q63" s="186" t="n">
        <v>1645</v>
      </c>
      <c r="R63" s="186"/>
      <c r="S63" s="186" t="n">
        <v>14608</v>
      </c>
      <c r="T63" s="187"/>
      <c r="U63" s="186" t="n">
        <v>4827</v>
      </c>
    </row>
    <row r="64" customFormat="false" ht="11.25" hidden="false" customHeight="false" outlineLevel="0" collapsed="false">
      <c r="A64" s="189" t="s">
        <v>177</v>
      </c>
      <c r="B64" s="190" t="s">
        <v>178</v>
      </c>
      <c r="C64" s="186" t="n">
        <v>19</v>
      </c>
      <c r="D64" s="186"/>
      <c r="E64" s="186" t="n">
        <v>17</v>
      </c>
      <c r="F64" s="186"/>
      <c r="G64" s="186" t="n">
        <v>375</v>
      </c>
      <c r="H64" s="186"/>
      <c r="I64" s="186" t="n">
        <v>92</v>
      </c>
      <c r="J64" s="186"/>
      <c r="K64" s="186" t="n">
        <v>122693</v>
      </c>
      <c r="L64" s="186"/>
      <c r="M64" s="186" t="n">
        <v>46977</v>
      </c>
      <c r="N64" s="186"/>
      <c r="O64" s="186" t="n">
        <v>28927</v>
      </c>
      <c r="P64" s="186"/>
      <c r="Q64" s="186" t="n">
        <v>2546</v>
      </c>
      <c r="R64" s="186"/>
      <c r="S64" s="186" t="n">
        <v>79741</v>
      </c>
      <c r="T64" s="187"/>
      <c r="U64" s="186" t="n">
        <v>15163</v>
      </c>
    </row>
    <row r="65" customFormat="false" ht="11.25" hidden="false" customHeight="false" outlineLevel="0" collapsed="false">
      <c r="A65" s="189" t="s">
        <v>179</v>
      </c>
      <c r="B65" s="197" t="s">
        <v>180</v>
      </c>
      <c r="C65" s="198" t="n">
        <v>6</v>
      </c>
      <c r="D65" s="198"/>
      <c r="E65" s="198" t="n">
        <v>5</v>
      </c>
      <c r="F65" s="198"/>
      <c r="G65" s="198" t="n">
        <v>6</v>
      </c>
      <c r="H65" s="198"/>
      <c r="I65" s="198" t="n">
        <v>5</v>
      </c>
      <c r="J65" s="198"/>
      <c r="K65" s="198" t="n">
        <v>2325</v>
      </c>
      <c r="L65" s="198"/>
      <c r="M65" s="198" t="n">
        <v>131</v>
      </c>
      <c r="N65" s="198"/>
      <c r="O65" s="198" t="n">
        <v>1663</v>
      </c>
      <c r="P65" s="198"/>
      <c r="Q65" s="198" t="n">
        <v>112</v>
      </c>
      <c r="R65" s="198"/>
      <c r="S65" s="198" t="n">
        <v>13150</v>
      </c>
      <c r="T65" s="187"/>
      <c r="U65" s="198" t="n">
        <v>185</v>
      </c>
    </row>
    <row r="66" customFormat="false" ht="11.25" hidden="false" customHeight="false" outlineLevel="0" collapsed="false">
      <c r="A66" s="189" t="s">
        <v>181</v>
      </c>
      <c r="B66" s="191" t="s">
        <v>182</v>
      </c>
      <c r="C66" s="192" t="n">
        <v>8</v>
      </c>
      <c r="D66" s="192"/>
      <c r="E66" s="192" t="n">
        <v>7</v>
      </c>
      <c r="F66" s="192"/>
      <c r="G66" s="192" t="n">
        <v>27</v>
      </c>
      <c r="H66" s="192"/>
      <c r="I66" s="192" t="n">
        <v>18</v>
      </c>
      <c r="J66" s="192"/>
      <c r="K66" s="192" t="n">
        <v>218</v>
      </c>
      <c r="L66" s="192"/>
      <c r="M66" s="192" t="n">
        <v>397</v>
      </c>
      <c r="N66" s="192"/>
      <c r="O66" s="192" t="n">
        <v>172</v>
      </c>
      <c r="P66" s="192"/>
      <c r="Q66" s="192" t="n">
        <v>243</v>
      </c>
      <c r="R66" s="192"/>
      <c r="S66" s="192" t="n">
        <v>301</v>
      </c>
      <c r="T66" s="187"/>
      <c r="U66" s="192" t="n">
        <v>1057</v>
      </c>
    </row>
    <row r="67" customFormat="false" ht="11.25" hidden="false" customHeight="false" outlineLevel="0" collapsed="false">
      <c r="A67" s="189" t="s">
        <v>183</v>
      </c>
      <c r="B67" s="190" t="s">
        <v>184</v>
      </c>
      <c r="C67" s="186" t="n">
        <v>4</v>
      </c>
      <c r="D67" s="186"/>
      <c r="E67" s="186" t="n">
        <v>1</v>
      </c>
      <c r="F67" s="186"/>
      <c r="G67" s="186" t="n">
        <v>5</v>
      </c>
      <c r="H67" s="186"/>
      <c r="I67" s="186" t="n">
        <v>1</v>
      </c>
      <c r="J67" s="186"/>
      <c r="K67" s="186" t="n">
        <v>193</v>
      </c>
      <c r="L67" s="186"/>
      <c r="M67" s="186" t="n">
        <v>500</v>
      </c>
      <c r="N67" s="186"/>
      <c r="O67" s="186" t="n">
        <v>93</v>
      </c>
      <c r="P67" s="186"/>
      <c r="Q67" s="186" t="n">
        <v>137</v>
      </c>
      <c r="R67" s="186"/>
      <c r="S67" s="186" t="n">
        <v>102</v>
      </c>
      <c r="T67" s="187"/>
      <c r="U67" s="186" t="n">
        <v>176</v>
      </c>
    </row>
    <row r="68" customFormat="false" ht="33.75" hidden="false" customHeight="false" outlineLevel="0" collapsed="false">
      <c r="A68" s="189" t="s">
        <v>185</v>
      </c>
      <c r="B68" s="190" t="s">
        <v>186</v>
      </c>
      <c r="C68" s="186" t="n">
        <v>6</v>
      </c>
      <c r="D68" s="186"/>
      <c r="E68" s="186" t="n">
        <v>2</v>
      </c>
      <c r="F68" s="186"/>
      <c r="G68" s="186" t="n">
        <v>6</v>
      </c>
      <c r="H68" s="186"/>
      <c r="I68" s="186" t="n">
        <v>8</v>
      </c>
      <c r="J68" s="186"/>
      <c r="K68" s="186" t="n">
        <v>4749</v>
      </c>
      <c r="L68" s="186"/>
      <c r="M68" s="186" t="n">
        <v>2335</v>
      </c>
      <c r="N68" s="186"/>
      <c r="O68" s="186" t="n">
        <v>4639</v>
      </c>
      <c r="P68" s="186"/>
      <c r="Q68" s="186" t="n">
        <v>990</v>
      </c>
      <c r="R68" s="186"/>
      <c r="S68" s="186" t="n">
        <v>1249</v>
      </c>
      <c r="T68" s="187"/>
      <c r="U68" s="186" t="n">
        <v>719</v>
      </c>
    </row>
    <row r="69" customFormat="false" ht="21.75" hidden="false" customHeight="true" outlineLevel="0" collapsed="false">
      <c r="A69" s="189" t="s">
        <v>187</v>
      </c>
      <c r="B69" s="190" t="s">
        <v>188</v>
      </c>
      <c r="C69" s="186" t="n">
        <v>2</v>
      </c>
      <c r="D69" s="186"/>
      <c r="E69" s="186" t="n">
        <v>1</v>
      </c>
      <c r="F69" s="186"/>
      <c r="G69" s="186" t="n">
        <v>2</v>
      </c>
      <c r="H69" s="186"/>
      <c r="I69" s="186" t="n">
        <v>1</v>
      </c>
      <c r="J69" s="186"/>
      <c r="K69" s="186" t="n">
        <v>1241</v>
      </c>
      <c r="L69" s="186"/>
      <c r="M69" s="186" t="n">
        <v>168</v>
      </c>
      <c r="N69" s="186"/>
      <c r="O69" s="186" t="n">
        <v>517</v>
      </c>
      <c r="P69" s="186"/>
      <c r="Q69" s="186" t="n">
        <v>90</v>
      </c>
      <c r="R69" s="186"/>
      <c r="S69" s="186" t="n">
        <v>2246</v>
      </c>
      <c r="T69" s="187"/>
      <c r="U69" s="186" t="n">
        <v>65</v>
      </c>
    </row>
    <row r="70" customFormat="false" ht="11.25" hidden="false" customHeight="false" outlineLevel="0" collapsed="false">
      <c r="A70" s="189" t="s">
        <v>189</v>
      </c>
      <c r="B70" s="190" t="s">
        <v>190</v>
      </c>
      <c r="C70" s="186" t="n">
        <v>11</v>
      </c>
      <c r="D70" s="186"/>
      <c r="E70" s="186" t="n">
        <v>20</v>
      </c>
      <c r="F70" s="186"/>
      <c r="G70" s="186" t="n">
        <v>94</v>
      </c>
      <c r="H70" s="186"/>
      <c r="I70" s="186" t="n">
        <v>66</v>
      </c>
      <c r="J70" s="186"/>
      <c r="K70" s="186" t="n">
        <v>41716</v>
      </c>
      <c r="L70" s="186"/>
      <c r="M70" s="186" t="n">
        <v>38894</v>
      </c>
      <c r="N70" s="186"/>
      <c r="O70" s="186" t="n">
        <v>14267</v>
      </c>
      <c r="P70" s="186"/>
      <c r="Q70" s="186" t="n">
        <v>5262</v>
      </c>
      <c r="R70" s="186"/>
      <c r="S70" s="186" t="n">
        <v>17754</v>
      </c>
      <c r="T70" s="187"/>
      <c r="U70" s="186" t="n">
        <v>2776</v>
      </c>
    </row>
    <row r="71" customFormat="false" ht="22.5" hidden="false" customHeight="false" outlineLevel="0" collapsed="false">
      <c r="A71" s="189" t="s">
        <v>191</v>
      </c>
      <c r="B71" s="190" t="s">
        <v>192</v>
      </c>
      <c r="C71" s="186" t="n">
        <v>15</v>
      </c>
      <c r="D71" s="186"/>
      <c r="E71" s="186" t="n">
        <v>7</v>
      </c>
      <c r="F71" s="186"/>
      <c r="G71" s="186" t="n">
        <v>28</v>
      </c>
      <c r="H71" s="186"/>
      <c r="I71" s="186" t="n">
        <v>17</v>
      </c>
      <c r="J71" s="186"/>
      <c r="K71" s="186" t="n">
        <v>27078</v>
      </c>
      <c r="L71" s="186"/>
      <c r="M71" s="186" t="n">
        <v>9897</v>
      </c>
      <c r="N71" s="186"/>
      <c r="O71" s="186" t="n">
        <v>2378</v>
      </c>
      <c r="P71" s="186"/>
      <c r="Q71" s="186" t="n">
        <v>4135</v>
      </c>
      <c r="R71" s="186"/>
      <c r="S71" s="186" t="n">
        <v>5757</v>
      </c>
      <c r="T71" s="187"/>
      <c r="U71" s="186" t="n">
        <v>11242</v>
      </c>
    </row>
    <row r="72" customFormat="false" ht="11.25" hidden="false" customHeight="false" outlineLevel="0" collapsed="false">
      <c r="A72" s="189" t="s">
        <v>193</v>
      </c>
      <c r="B72" s="191" t="s">
        <v>194</v>
      </c>
      <c r="C72" s="192" t="n">
        <v>1</v>
      </c>
      <c r="D72" s="192"/>
      <c r="E72" s="192" t="n">
        <v>10</v>
      </c>
      <c r="F72" s="192"/>
      <c r="G72" s="192" t="n">
        <v>1</v>
      </c>
      <c r="H72" s="192"/>
      <c r="I72" s="192" t="n">
        <v>13</v>
      </c>
      <c r="J72" s="192"/>
      <c r="K72" s="192" t="n">
        <v>1304</v>
      </c>
      <c r="L72" s="192"/>
      <c r="M72" s="192" t="n">
        <v>5832</v>
      </c>
      <c r="N72" s="192"/>
      <c r="O72" s="192" t="n">
        <v>1300</v>
      </c>
      <c r="P72" s="192"/>
      <c r="Q72" s="192" t="n">
        <v>2430</v>
      </c>
      <c r="R72" s="192"/>
      <c r="S72" s="192" t="n">
        <v>1300</v>
      </c>
      <c r="T72" s="187"/>
      <c r="U72" s="192" t="n">
        <v>26044</v>
      </c>
    </row>
    <row r="73" customFormat="false" ht="21.75" hidden="false" customHeight="true" outlineLevel="0" collapsed="false">
      <c r="A73" s="189" t="s">
        <v>195</v>
      </c>
      <c r="B73" s="190" t="s">
        <v>196</v>
      </c>
      <c r="C73" s="186" t="n">
        <v>2</v>
      </c>
      <c r="D73" s="186"/>
      <c r="E73" s="186" t="n">
        <v>1</v>
      </c>
      <c r="F73" s="186"/>
      <c r="G73" s="186" t="n">
        <v>62</v>
      </c>
      <c r="H73" s="186"/>
      <c r="I73" s="186" t="n">
        <v>1</v>
      </c>
      <c r="J73" s="186"/>
      <c r="K73" s="186" t="n">
        <v>5094</v>
      </c>
      <c r="L73" s="186"/>
      <c r="M73" s="186" t="n">
        <v>920</v>
      </c>
      <c r="N73" s="186"/>
      <c r="O73" s="186" t="n">
        <v>2520</v>
      </c>
      <c r="P73" s="186"/>
      <c r="Q73" s="186" t="n">
        <v>387</v>
      </c>
      <c r="R73" s="186"/>
      <c r="S73" s="186" t="n">
        <v>2838</v>
      </c>
      <c r="T73" s="187"/>
      <c r="U73" s="186" t="n">
        <v>48</v>
      </c>
    </row>
    <row r="74" customFormat="false" ht="21.75" hidden="false" customHeight="true" outlineLevel="0" collapsed="false">
      <c r="A74" s="189" t="s">
        <v>197</v>
      </c>
      <c r="B74" s="190" t="s">
        <v>198</v>
      </c>
      <c r="C74" s="186" t="s">
        <v>35</v>
      </c>
      <c r="D74" s="186"/>
      <c r="E74" s="186" t="s">
        <v>35</v>
      </c>
      <c r="F74" s="186"/>
      <c r="G74" s="186" t="s">
        <v>35</v>
      </c>
      <c r="H74" s="186"/>
      <c r="I74" s="186" t="s">
        <v>35</v>
      </c>
      <c r="J74" s="186"/>
      <c r="K74" s="186" t="s">
        <v>35</v>
      </c>
      <c r="L74" s="186"/>
      <c r="M74" s="186" t="s">
        <v>35</v>
      </c>
      <c r="N74" s="186"/>
      <c r="O74" s="186" t="s">
        <v>35</v>
      </c>
      <c r="P74" s="186"/>
      <c r="Q74" s="186" t="s">
        <v>35</v>
      </c>
      <c r="R74" s="186"/>
      <c r="S74" s="186" t="s">
        <v>35</v>
      </c>
      <c r="T74" s="187"/>
      <c r="U74" s="186" t="s">
        <v>35</v>
      </c>
    </row>
    <row r="75" customFormat="false" ht="22.5" hidden="false" customHeight="true" outlineLevel="0" collapsed="false">
      <c r="A75" s="189" t="s">
        <v>199</v>
      </c>
      <c r="B75" s="190" t="s">
        <v>200</v>
      </c>
      <c r="C75" s="186" t="s">
        <v>35</v>
      </c>
      <c r="D75" s="186"/>
      <c r="E75" s="186" t="n">
        <v>1</v>
      </c>
      <c r="F75" s="186"/>
      <c r="G75" s="186" t="s">
        <v>35</v>
      </c>
      <c r="H75" s="186"/>
      <c r="I75" s="186" t="n">
        <v>1</v>
      </c>
      <c r="J75" s="186"/>
      <c r="K75" s="186" t="s">
        <v>35</v>
      </c>
      <c r="L75" s="186"/>
      <c r="M75" s="186" t="n">
        <v>28</v>
      </c>
      <c r="N75" s="186"/>
      <c r="O75" s="186" t="s">
        <v>35</v>
      </c>
      <c r="P75" s="186"/>
      <c r="Q75" s="186" t="n">
        <v>17</v>
      </c>
      <c r="R75" s="186"/>
      <c r="S75" s="186" t="s">
        <v>35</v>
      </c>
      <c r="T75" s="187"/>
      <c r="U75" s="186" t="n">
        <v>4</v>
      </c>
    </row>
    <row r="76" customFormat="false" ht="11.25" hidden="false" customHeight="false" outlineLevel="0" collapsed="false">
      <c r="A76" s="189" t="s">
        <v>201</v>
      </c>
      <c r="B76" s="195" t="s">
        <v>202</v>
      </c>
      <c r="C76" s="196" t="s">
        <v>35</v>
      </c>
      <c r="D76" s="196"/>
      <c r="E76" s="196" t="s">
        <v>35</v>
      </c>
      <c r="F76" s="196"/>
      <c r="G76" s="196" t="s">
        <v>35</v>
      </c>
      <c r="H76" s="196"/>
      <c r="I76" s="196" t="s">
        <v>35</v>
      </c>
      <c r="J76" s="196"/>
      <c r="K76" s="196" t="s">
        <v>35</v>
      </c>
      <c r="L76" s="196"/>
      <c r="M76" s="196" t="s">
        <v>35</v>
      </c>
      <c r="N76" s="196"/>
      <c r="O76" s="196" t="s">
        <v>35</v>
      </c>
      <c r="P76" s="196"/>
      <c r="Q76" s="196" t="s">
        <v>35</v>
      </c>
      <c r="R76" s="196"/>
      <c r="S76" s="196" t="s">
        <v>35</v>
      </c>
      <c r="T76" s="187"/>
      <c r="U76" s="196" t="s">
        <v>35</v>
      </c>
    </row>
    <row r="77" customFormat="false" ht="11.25" hidden="false" customHeight="false" outlineLevel="0" collapsed="false">
      <c r="A77" s="189" t="s">
        <v>203</v>
      </c>
      <c r="B77" s="190" t="s">
        <v>204</v>
      </c>
      <c r="C77" s="186" t="n">
        <v>1</v>
      </c>
      <c r="D77" s="186"/>
      <c r="E77" s="186" t="s">
        <v>35</v>
      </c>
      <c r="F77" s="186"/>
      <c r="G77" s="186" t="n">
        <v>1</v>
      </c>
      <c r="H77" s="186"/>
      <c r="I77" s="186" t="s">
        <v>35</v>
      </c>
      <c r="J77" s="186"/>
      <c r="K77" s="186" t="n">
        <v>3</v>
      </c>
      <c r="L77" s="186"/>
      <c r="M77" s="186" t="s">
        <v>35</v>
      </c>
      <c r="N77" s="186"/>
      <c r="O77" s="186" t="n">
        <v>3</v>
      </c>
      <c r="P77" s="186"/>
      <c r="Q77" s="186" t="s">
        <v>35</v>
      </c>
      <c r="R77" s="186"/>
      <c r="S77" s="186" t="n">
        <v>6</v>
      </c>
      <c r="T77" s="187"/>
      <c r="U77" s="186" t="s">
        <v>35</v>
      </c>
    </row>
    <row r="78" customFormat="false" ht="21.75" hidden="false" customHeight="true" outlineLevel="0" collapsed="false">
      <c r="A78" s="189" t="s">
        <v>205</v>
      </c>
      <c r="B78" s="190" t="s">
        <v>206</v>
      </c>
      <c r="C78" s="186" t="n">
        <v>2</v>
      </c>
      <c r="D78" s="186"/>
      <c r="E78" s="186" t="n">
        <v>2</v>
      </c>
      <c r="F78" s="186"/>
      <c r="G78" s="186" t="n">
        <v>2</v>
      </c>
      <c r="H78" s="186"/>
      <c r="I78" s="186" t="n">
        <v>2</v>
      </c>
      <c r="J78" s="186"/>
      <c r="K78" s="186" t="n">
        <v>566</v>
      </c>
      <c r="L78" s="186"/>
      <c r="M78" s="186" t="n">
        <v>124</v>
      </c>
      <c r="N78" s="186"/>
      <c r="O78" s="186" t="n">
        <v>397</v>
      </c>
      <c r="P78" s="186"/>
      <c r="Q78" s="186" t="n">
        <v>110</v>
      </c>
      <c r="R78" s="186"/>
      <c r="S78" s="186" t="n">
        <v>295</v>
      </c>
      <c r="T78" s="187"/>
      <c r="U78" s="186" t="n">
        <v>180</v>
      </c>
    </row>
    <row r="79" customFormat="false" ht="22.5" hidden="false" customHeight="false" outlineLevel="0" collapsed="false">
      <c r="A79" s="189" t="s">
        <v>207</v>
      </c>
      <c r="B79" s="190" t="s">
        <v>208</v>
      </c>
      <c r="C79" s="186" t="n">
        <v>5</v>
      </c>
      <c r="D79" s="186"/>
      <c r="E79" s="186" t="n">
        <v>11</v>
      </c>
      <c r="F79" s="186"/>
      <c r="G79" s="186" t="n">
        <v>26</v>
      </c>
      <c r="H79" s="186"/>
      <c r="I79" s="186" t="n">
        <v>40</v>
      </c>
      <c r="J79" s="186"/>
      <c r="K79" s="186" t="n">
        <v>4308</v>
      </c>
      <c r="L79" s="186"/>
      <c r="M79" s="186" t="n">
        <v>6329</v>
      </c>
      <c r="N79" s="186"/>
      <c r="O79" s="186" t="n">
        <v>333</v>
      </c>
      <c r="P79" s="186"/>
      <c r="Q79" s="186" t="n">
        <v>1346</v>
      </c>
      <c r="R79" s="186"/>
      <c r="S79" s="186" t="n">
        <v>1930</v>
      </c>
      <c r="T79" s="187"/>
      <c r="U79" s="186" t="n">
        <v>1398</v>
      </c>
    </row>
    <row r="80" customFormat="false" ht="11.25" hidden="false" customHeight="false" outlineLevel="0" collapsed="false">
      <c r="A80" s="189" t="s">
        <v>209</v>
      </c>
      <c r="B80" s="190" t="s">
        <v>210</v>
      </c>
      <c r="C80" s="186" t="n">
        <v>2</v>
      </c>
      <c r="D80" s="186"/>
      <c r="E80" s="186" t="n">
        <v>1</v>
      </c>
      <c r="F80" s="186"/>
      <c r="G80" s="186" t="n">
        <v>2</v>
      </c>
      <c r="H80" s="186"/>
      <c r="I80" s="186" t="n">
        <v>2</v>
      </c>
      <c r="J80" s="186"/>
      <c r="K80" s="186" t="n">
        <v>51</v>
      </c>
      <c r="L80" s="186"/>
      <c r="M80" s="186" t="n">
        <v>530</v>
      </c>
      <c r="N80" s="186"/>
      <c r="O80" s="186" t="n">
        <v>13</v>
      </c>
      <c r="P80" s="186"/>
      <c r="Q80" s="186" t="n">
        <v>22</v>
      </c>
      <c r="R80" s="186"/>
      <c r="S80" s="186" t="n">
        <v>151</v>
      </c>
      <c r="T80" s="187"/>
      <c r="U80" s="186" t="n">
        <v>88</v>
      </c>
    </row>
    <row r="81" customFormat="false" ht="11.25" hidden="false" customHeight="false" outlineLevel="0" collapsed="false">
      <c r="A81" s="189" t="s">
        <v>211</v>
      </c>
      <c r="B81" s="190" t="s">
        <v>212</v>
      </c>
      <c r="C81" s="186" t="n">
        <v>10</v>
      </c>
      <c r="D81" s="186"/>
      <c r="E81" s="186" t="n">
        <v>12</v>
      </c>
      <c r="F81" s="186"/>
      <c r="G81" s="186" t="n">
        <v>15</v>
      </c>
      <c r="H81" s="186"/>
      <c r="I81" s="186" t="n">
        <v>28</v>
      </c>
      <c r="J81" s="186"/>
      <c r="K81" s="186" t="n">
        <v>6177</v>
      </c>
      <c r="L81" s="186"/>
      <c r="M81" s="186" t="n">
        <v>4405</v>
      </c>
      <c r="N81" s="186"/>
      <c r="O81" s="186" t="n">
        <v>1918</v>
      </c>
      <c r="P81" s="186"/>
      <c r="Q81" s="186" t="n">
        <v>1738</v>
      </c>
      <c r="R81" s="186"/>
      <c r="S81" s="186" t="n">
        <v>2092</v>
      </c>
      <c r="T81" s="187"/>
      <c r="U81" s="186" t="n">
        <v>3611</v>
      </c>
    </row>
    <row r="82" customFormat="false" ht="22.5" hidden="false" customHeight="false" outlineLevel="0" collapsed="false">
      <c r="A82" s="189" t="s">
        <v>213</v>
      </c>
      <c r="B82" s="190" t="s">
        <v>214</v>
      </c>
      <c r="C82" s="186" t="n">
        <v>3</v>
      </c>
      <c r="D82" s="186"/>
      <c r="E82" s="186" t="n">
        <v>6</v>
      </c>
      <c r="F82" s="186"/>
      <c r="G82" s="186" t="n">
        <v>53</v>
      </c>
      <c r="H82" s="186"/>
      <c r="I82" s="186" t="n">
        <v>7</v>
      </c>
      <c r="J82" s="186"/>
      <c r="K82" s="186" t="n">
        <v>743</v>
      </c>
      <c r="L82" s="186"/>
      <c r="M82" s="186" t="n">
        <v>2401</v>
      </c>
      <c r="N82" s="186"/>
      <c r="O82" s="186" t="n">
        <v>490</v>
      </c>
      <c r="P82" s="186"/>
      <c r="Q82" s="186" t="n">
        <v>1086</v>
      </c>
      <c r="R82" s="186"/>
      <c r="S82" s="186" t="n">
        <v>939</v>
      </c>
      <c r="T82" s="187"/>
      <c r="U82" s="186" t="n">
        <v>1021</v>
      </c>
    </row>
    <row r="83" customFormat="false" ht="11.25" hidden="false" customHeight="false" outlineLevel="0" collapsed="false">
      <c r="A83" s="189" t="s">
        <v>215</v>
      </c>
      <c r="B83" s="191" t="s">
        <v>216</v>
      </c>
      <c r="C83" s="192" t="n">
        <v>1</v>
      </c>
      <c r="D83" s="192"/>
      <c r="E83" s="192" t="s">
        <v>35</v>
      </c>
      <c r="F83" s="192"/>
      <c r="G83" s="192" t="n">
        <v>1</v>
      </c>
      <c r="H83" s="192"/>
      <c r="I83" s="192" t="s">
        <v>35</v>
      </c>
      <c r="J83" s="192"/>
      <c r="K83" s="192" t="n">
        <v>75</v>
      </c>
      <c r="L83" s="192"/>
      <c r="M83" s="192" t="s">
        <v>35</v>
      </c>
      <c r="N83" s="192"/>
      <c r="O83" s="192" t="n">
        <v>7</v>
      </c>
      <c r="P83" s="192"/>
      <c r="Q83" s="192" t="s">
        <v>35</v>
      </c>
      <c r="R83" s="192"/>
      <c r="S83" s="192" t="n">
        <v>1</v>
      </c>
      <c r="T83" s="187"/>
      <c r="U83" s="192" t="s">
        <v>35</v>
      </c>
    </row>
    <row r="84" customFormat="false" ht="11.25" hidden="false" customHeight="false" outlineLevel="0" collapsed="false">
      <c r="A84" s="189" t="s">
        <v>217</v>
      </c>
      <c r="B84" s="190" t="s">
        <v>218</v>
      </c>
      <c r="C84" s="186" t="s">
        <v>35</v>
      </c>
      <c r="D84" s="186"/>
      <c r="E84" s="186" t="n">
        <v>1</v>
      </c>
      <c r="F84" s="186"/>
      <c r="G84" s="186" t="s">
        <v>35</v>
      </c>
      <c r="H84" s="186"/>
      <c r="I84" s="186" t="n">
        <v>1</v>
      </c>
      <c r="J84" s="186"/>
      <c r="K84" s="186" t="s">
        <v>35</v>
      </c>
      <c r="L84" s="186"/>
      <c r="M84" s="186" t="n">
        <v>186</v>
      </c>
      <c r="N84" s="186"/>
      <c r="O84" s="186" t="s">
        <v>35</v>
      </c>
      <c r="P84" s="186"/>
      <c r="Q84" s="186" t="n">
        <v>12</v>
      </c>
      <c r="R84" s="186"/>
      <c r="S84" s="186" t="s">
        <v>35</v>
      </c>
      <c r="T84" s="187"/>
      <c r="U84" s="186" t="n">
        <v>156</v>
      </c>
    </row>
    <row r="85" customFormat="false" ht="11.25" hidden="false" customHeight="false" outlineLevel="0" collapsed="false">
      <c r="A85" s="189" t="s">
        <v>219</v>
      </c>
      <c r="B85" s="190" t="s">
        <v>220</v>
      </c>
      <c r="C85" s="186" t="n">
        <v>8</v>
      </c>
      <c r="D85" s="186"/>
      <c r="E85" s="186" t="s">
        <v>35</v>
      </c>
      <c r="F85" s="186"/>
      <c r="G85" s="186" t="n">
        <v>8</v>
      </c>
      <c r="H85" s="186"/>
      <c r="I85" s="186" t="s">
        <v>35</v>
      </c>
      <c r="J85" s="186"/>
      <c r="K85" s="186" t="n">
        <v>1177</v>
      </c>
      <c r="L85" s="186"/>
      <c r="M85" s="186" t="s">
        <v>35</v>
      </c>
      <c r="N85" s="186"/>
      <c r="O85" s="186" t="n">
        <v>1057</v>
      </c>
      <c r="P85" s="186"/>
      <c r="Q85" s="186" t="s">
        <v>35</v>
      </c>
      <c r="R85" s="186"/>
      <c r="S85" s="186" t="n">
        <v>6381</v>
      </c>
      <c r="T85" s="187"/>
      <c r="U85" s="186" t="s">
        <v>35</v>
      </c>
    </row>
    <row r="86" customFormat="false" ht="34.5" hidden="false" customHeight="true" outlineLevel="0" collapsed="false">
      <c r="A86" s="189" t="s">
        <v>221</v>
      </c>
      <c r="B86" s="190" t="s">
        <v>222</v>
      </c>
      <c r="C86" s="186" t="s">
        <v>35</v>
      </c>
      <c r="D86" s="186"/>
      <c r="E86" s="186" t="n">
        <v>1</v>
      </c>
      <c r="F86" s="186"/>
      <c r="G86" s="186" t="s">
        <v>35</v>
      </c>
      <c r="H86" s="186"/>
      <c r="I86" s="186" t="n">
        <v>1</v>
      </c>
      <c r="J86" s="186"/>
      <c r="K86" s="186" t="s">
        <v>35</v>
      </c>
      <c r="L86" s="186"/>
      <c r="M86" s="186" t="n">
        <v>70</v>
      </c>
      <c r="N86" s="186"/>
      <c r="O86" s="186" t="s">
        <v>35</v>
      </c>
      <c r="P86" s="186"/>
      <c r="Q86" s="186" t="n">
        <v>70</v>
      </c>
      <c r="R86" s="186"/>
      <c r="S86" s="186" t="s">
        <v>35</v>
      </c>
      <c r="T86" s="187"/>
      <c r="U86" s="186" t="n">
        <v>53</v>
      </c>
    </row>
    <row r="87" customFormat="false" ht="11.25" hidden="false" customHeight="false" outlineLevel="0" collapsed="false">
      <c r="A87" s="189" t="s">
        <v>223</v>
      </c>
      <c r="B87" s="190" t="s">
        <v>224</v>
      </c>
      <c r="C87" s="186" t="n">
        <v>8</v>
      </c>
      <c r="D87" s="186"/>
      <c r="E87" s="186" t="n">
        <v>3</v>
      </c>
      <c r="F87" s="186"/>
      <c r="G87" s="186" t="n">
        <v>21</v>
      </c>
      <c r="H87" s="186"/>
      <c r="I87" s="186" t="n">
        <v>3</v>
      </c>
      <c r="J87" s="186"/>
      <c r="K87" s="186" t="n">
        <v>4106</v>
      </c>
      <c r="L87" s="186"/>
      <c r="M87" s="186" t="n">
        <v>1860</v>
      </c>
      <c r="N87" s="186"/>
      <c r="O87" s="186" t="n">
        <v>1635</v>
      </c>
      <c r="P87" s="186"/>
      <c r="Q87" s="186" t="n">
        <v>1219</v>
      </c>
      <c r="R87" s="186"/>
      <c r="S87" s="186" t="n">
        <v>8863</v>
      </c>
      <c r="T87" s="187"/>
      <c r="U87" s="186" t="n">
        <v>7042</v>
      </c>
    </row>
    <row r="88" customFormat="false" ht="11.25" hidden="false" customHeight="false" outlineLevel="0" collapsed="false">
      <c r="A88" s="189" t="s">
        <v>225</v>
      </c>
      <c r="B88" s="190" t="s">
        <v>226</v>
      </c>
      <c r="C88" s="186" t="n">
        <v>33</v>
      </c>
      <c r="D88" s="186"/>
      <c r="E88" s="186" t="n">
        <v>23</v>
      </c>
      <c r="F88" s="186"/>
      <c r="G88" s="186" t="n">
        <v>78</v>
      </c>
      <c r="H88" s="186"/>
      <c r="I88" s="186" t="n">
        <v>121</v>
      </c>
      <c r="J88" s="186"/>
      <c r="K88" s="186" t="n">
        <v>2735</v>
      </c>
      <c r="L88" s="186"/>
      <c r="M88" s="186" t="n">
        <v>3182</v>
      </c>
      <c r="N88" s="186"/>
      <c r="O88" s="186" t="n">
        <v>1673</v>
      </c>
      <c r="P88" s="186"/>
      <c r="Q88" s="186" t="n">
        <v>2014</v>
      </c>
      <c r="R88" s="186"/>
      <c r="S88" s="186" t="n">
        <v>22831</v>
      </c>
      <c r="T88" s="187"/>
      <c r="U88" s="186" t="n">
        <v>19704</v>
      </c>
    </row>
    <row r="89" customFormat="false" ht="22.5" hidden="false" customHeight="false" outlineLevel="0" collapsed="false">
      <c r="A89" s="189" t="s">
        <v>227</v>
      </c>
      <c r="B89" s="194" t="s">
        <v>228</v>
      </c>
      <c r="C89" s="186" t="n">
        <v>21</v>
      </c>
      <c r="D89" s="186"/>
      <c r="E89" s="186" t="n">
        <v>36</v>
      </c>
      <c r="F89" s="186"/>
      <c r="G89" s="186" t="n">
        <v>46</v>
      </c>
      <c r="H89" s="186"/>
      <c r="I89" s="186" t="n">
        <v>69</v>
      </c>
      <c r="J89" s="186"/>
      <c r="K89" s="186" t="n">
        <v>23629</v>
      </c>
      <c r="L89" s="186"/>
      <c r="M89" s="186" t="n">
        <v>25013</v>
      </c>
      <c r="N89" s="186"/>
      <c r="O89" s="186" t="n">
        <v>11285</v>
      </c>
      <c r="P89" s="186"/>
      <c r="Q89" s="186" t="n">
        <v>9488</v>
      </c>
      <c r="R89" s="186"/>
      <c r="S89" s="186" t="n">
        <v>15959</v>
      </c>
      <c r="T89" s="187"/>
      <c r="U89" s="186" t="n">
        <v>10371</v>
      </c>
    </row>
    <row r="90" customFormat="false" ht="22.5" hidden="false" customHeight="false" outlineLevel="0" collapsed="false">
      <c r="A90" s="189" t="s">
        <v>229</v>
      </c>
      <c r="B90" s="197" t="s">
        <v>230</v>
      </c>
      <c r="C90" s="198" t="n">
        <v>19</v>
      </c>
      <c r="D90" s="198"/>
      <c r="E90" s="198" t="n">
        <v>14</v>
      </c>
      <c r="F90" s="198"/>
      <c r="G90" s="198" t="n">
        <v>91</v>
      </c>
      <c r="H90" s="198"/>
      <c r="I90" s="198" t="n">
        <v>225</v>
      </c>
      <c r="J90" s="198"/>
      <c r="K90" s="198" t="n">
        <v>10566</v>
      </c>
      <c r="L90" s="198"/>
      <c r="M90" s="198" t="n">
        <v>1990</v>
      </c>
      <c r="N90" s="198"/>
      <c r="O90" s="198" t="n">
        <v>5603</v>
      </c>
      <c r="P90" s="198"/>
      <c r="Q90" s="198" t="n">
        <v>712</v>
      </c>
      <c r="R90" s="198"/>
      <c r="S90" s="198" t="n">
        <v>19666</v>
      </c>
      <c r="T90" s="187"/>
      <c r="U90" s="198" t="n">
        <v>3769</v>
      </c>
    </row>
    <row r="91" customFormat="false" ht="11.25" hidden="false" customHeight="false" outlineLevel="0" collapsed="false">
      <c r="A91" s="189" t="s">
        <v>231</v>
      </c>
      <c r="B91" s="195" t="s">
        <v>232</v>
      </c>
      <c r="C91" s="196" t="n">
        <v>16</v>
      </c>
      <c r="D91" s="196"/>
      <c r="E91" s="196" t="n">
        <v>13</v>
      </c>
      <c r="F91" s="196"/>
      <c r="G91" s="196" t="n">
        <v>1849</v>
      </c>
      <c r="H91" s="196"/>
      <c r="I91" s="196" t="n">
        <v>7561</v>
      </c>
      <c r="J91" s="196"/>
      <c r="K91" s="196" t="n">
        <v>94922</v>
      </c>
      <c r="L91" s="196"/>
      <c r="M91" s="196" t="n">
        <v>197867</v>
      </c>
      <c r="N91" s="196"/>
      <c r="O91" s="196" t="n">
        <v>7078</v>
      </c>
      <c r="P91" s="196"/>
      <c r="Q91" s="196" t="n">
        <v>49604</v>
      </c>
      <c r="R91" s="196"/>
      <c r="S91" s="196" t="n">
        <v>7345</v>
      </c>
      <c r="T91" s="187"/>
      <c r="U91" s="196" t="n">
        <v>49254</v>
      </c>
    </row>
    <row r="92" customFormat="false" ht="11.25" hidden="false" customHeight="false" outlineLevel="0" collapsed="false">
      <c r="A92" s="189" t="s">
        <v>233</v>
      </c>
      <c r="B92" s="197" t="s">
        <v>234</v>
      </c>
      <c r="C92" s="198" t="n">
        <v>18</v>
      </c>
      <c r="D92" s="198"/>
      <c r="E92" s="198" t="n">
        <v>13</v>
      </c>
      <c r="F92" s="198"/>
      <c r="G92" s="198" t="n">
        <v>287</v>
      </c>
      <c r="H92" s="198"/>
      <c r="I92" s="198" t="n">
        <v>71</v>
      </c>
      <c r="J92" s="198"/>
      <c r="K92" s="198" t="n">
        <v>52977</v>
      </c>
      <c r="L92" s="198"/>
      <c r="M92" s="198" t="n">
        <v>14022</v>
      </c>
      <c r="N92" s="198"/>
      <c r="O92" s="198" t="n">
        <v>6286</v>
      </c>
      <c r="P92" s="198"/>
      <c r="Q92" s="198" t="n">
        <v>648</v>
      </c>
      <c r="R92" s="198"/>
      <c r="S92" s="198" t="n">
        <v>8850</v>
      </c>
      <c r="T92" s="187"/>
      <c r="U92" s="198" t="n">
        <v>1551</v>
      </c>
    </row>
    <row r="93" customFormat="false" ht="11.25" hidden="false" customHeight="false" outlineLevel="0" collapsed="false">
      <c r="A93" s="189" t="s">
        <v>235</v>
      </c>
      <c r="B93" s="190" t="s">
        <v>236</v>
      </c>
      <c r="C93" s="193" t="n">
        <v>6</v>
      </c>
      <c r="D93" s="193"/>
      <c r="E93" s="193" t="n">
        <v>8</v>
      </c>
      <c r="F93" s="193"/>
      <c r="G93" s="193" t="n">
        <v>22</v>
      </c>
      <c r="H93" s="193"/>
      <c r="I93" s="193" t="n">
        <v>1393</v>
      </c>
      <c r="J93" s="193"/>
      <c r="K93" s="193" t="n">
        <v>1128</v>
      </c>
      <c r="L93" s="193"/>
      <c r="M93" s="193" t="n">
        <v>36716</v>
      </c>
      <c r="N93" s="193"/>
      <c r="O93" s="193" t="n">
        <v>246</v>
      </c>
      <c r="P93" s="193"/>
      <c r="Q93" s="193" t="n">
        <v>1944</v>
      </c>
      <c r="R93" s="193"/>
      <c r="S93" s="193" t="n">
        <v>5031</v>
      </c>
      <c r="T93" s="187"/>
      <c r="U93" s="193" t="n">
        <v>10617</v>
      </c>
    </row>
    <row r="94" customFormat="false" ht="11.25" hidden="false" customHeight="false" outlineLevel="0" collapsed="false">
      <c r="A94" s="189" t="s">
        <v>237</v>
      </c>
      <c r="B94" s="191" t="s">
        <v>238</v>
      </c>
      <c r="C94" s="192" t="n">
        <v>4</v>
      </c>
      <c r="D94" s="192"/>
      <c r="E94" s="192" t="n">
        <v>5</v>
      </c>
      <c r="F94" s="192"/>
      <c r="G94" s="192" t="n">
        <v>6</v>
      </c>
      <c r="H94" s="192"/>
      <c r="I94" s="192" t="n">
        <v>6</v>
      </c>
      <c r="J94" s="192"/>
      <c r="K94" s="192" t="n">
        <v>710</v>
      </c>
      <c r="L94" s="192"/>
      <c r="M94" s="192" t="n">
        <v>572</v>
      </c>
      <c r="N94" s="192"/>
      <c r="O94" s="192" t="n">
        <v>80</v>
      </c>
      <c r="P94" s="192"/>
      <c r="Q94" s="192" t="n">
        <v>81</v>
      </c>
      <c r="R94" s="192"/>
      <c r="S94" s="192" t="n">
        <v>138</v>
      </c>
      <c r="T94" s="187"/>
      <c r="U94" s="192" t="n">
        <v>176</v>
      </c>
    </row>
    <row r="95" customFormat="false" ht="12.75" hidden="false" customHeight="true" outlineLevel="0" collapsed="false">
      <c r="A95" s="189" t="s">
        <v>239</v>
      </c>
      <c r="B95" s="190" t="s">
        <v>240</v>
      </c>
      <c r="C95" s="186" t="s">
        <v>35</v>
      </c>
      <c r="D95" s="186"/>
      <c r="E95" s="186" t="n">
        <v>2</v>
      </c>
      <c r="F95" s="186"/>
      <c r="G95" s="186" t="s">
        <v>35</v>
      </c>
      <c r="H95" s="186"/>
      <c r="I95" s="186" t="n">
        <v>2</v>
      </c>
      <c r="J95" s="186"/>
      <c r="K95" s="186" t="s">
        <v>35</v>
      </c>
      <c r="L95" s="186"/>
      <c r="M95" s="186" t="n">
        <v>128</v>
      </c>
      <c r="N95" s="186"/>
      <c r="O95" s="186" t="s">
        <v>35</v>
      </c>
      <c r="P95" s="186"/>
      <c r="Q95" s="186" t="n">
        <v>104</v>
      </c>
      <c r="R95" s="186"/>
      <c r="S95" s="186" t="s">
        <v>35</v>
      </c>
      <c r="T95" s="187"/>
      <c r="U95" s="186" t="n">
        <v>216</v>
      </c>
    </row>
    <row r="96" customFormat="false" ht="22.5" hidden="false" customHeight="false" outlineLevel="0" collapsed="false">
      <c r="A96" s="189" t="s">
        <v>241</v>
      </c>
      <c r="B96" s="190" t="s">
        <v>242</v>
      </c>
      <c r="C96" s="186" t="n">
        <v>1</v>
      </c>
      <c r="D96" s="186"/>
      <c r="E96" s="186" t="n">
        <v>6</v>
      </c>
      <c r="F96" s="186"/>
      <c r="G96" s="186" t="n">
        <v>1</v>
      </c>
      <c r="H96" s="186"/>
      <c r="I96" s="186" t="n">
        <v>6</v>
      </c>
      <c r="J96" s="186"/>
      <c r="K96" s="186" t="n">
        <v>7</v>
      </c>
      <c r="L96" s="186"/>
      <c r="M96" s="186" t="n">
        <v>262</v>
      </c>
      <c r="N96" s="186"/>
      <c r="O96" s="186" t="n">
        <v>2</v>
      </c>
      <c r="P96" s="186"/>
      <c r="Q96" s="186" t="n">
        <v>208</v>
      </c>
      <c r="R96" s="186"/>
      <c r="S96" s="186" t="n">
        <v>4</v>
      </c>
      <c r="T96" s="187"/>
      <c r="U96" s="186" t="n">
        <v>1262</v>
      </c>
    </row>
    <row r="97" customFormat="false" ht="11.25" hidden="false" customHeight="false" outlineLevel="0" collapsed="false">
      <c r="A97" s="189" t="s">
        <v>243</v>
      </c>
      <c r="B97" s="190" t="s">
        <v>244</v>
      </c>
      <c r="C97" s="186" t="n">
        <v>2</v>
      </c>
      <c r="D97" s="186"/>
      <c r="E97" s="186" t="s">
        <v>35</v>
      </c>
      <c r="F97" s="186"/>
      <c r="G97" s="186" t="n">
        <v>2</v>
      </c>
      <c r="H97" s="186"/>
      <c r="I97" s="186" t="s">
        <v>35</v>
      </c>
      <c r="J97" s="186"/>
      <c r="K97" s="186" t="n">
        <v>92</v>
      </c>
      <c r="L97" s="186"/>
      <c r="M97" s="186" t="s">
        <v>35</v>
      </c>
      <c r="N97" s="186"/>
      <c r="O97" s="186" t="n">
        <v>22</v>
      </c>
      <c r="P97" s="186"/>
      <c r="Q97" s="186" t="s">
        <v>35</v>
      </c>
      <c r="R97" s="186"/>
      <c r="S97" s="186" t="n">
        <v>44</v>
      </c>
      <c r="T97" s="187"/>
      <c r="U97" s="186" t="s">
        <v>35</v>
      </c>
    </row>
    <row r="98" customFormat="false" ht="22.5" hidden="false" customHeight="false" outlineLevel="0" collapsed="false">
      <c r="A98" s="189" t="s">
        <v>245</v>
      </c>
      <c r="B98" s="190" t="s">
        <v>246</v>
      </c>
      <c r="C98" s="186" t="n">
        <v>10</v>
      </c>
      <c r="D98" s="186"/>
      <c r="E98" s="186" t="n">
        <v>8</v>
      </c>
      <c r="F98" s="186"/>
      <c r="G98" s="186" t="n">
        <v>11</v>
      </c>
      <c r="H98" s="186"/>
      <c r="I98" s="186" t="n">
        <v>10</v>
      </c>
      <c r="J98" s="186"/>
      <c r="K98" s="186" t="n">
        <v>2978</v>
      </c>
      <c r="L98" s="186"/>
      <c r="M98" s="186" t="n">
        <v>273</v>
      </c>
      <c r="N98" s="186"/>
      <c r="O98" s="186" t="n">
        <v>285</v>
      </c>
      <c r="P98" s="186"/>
      <c r="Q98" s="186" t="n">
        <v>206</v>
      </c>
      <c r="R98" s="186"/>
      <c r="S98" s="186" t="n">
        <v>523</v>
      </c>
      <c r="T98" s="187"/>
      <c r="U98" s="186" t="n">
        <v>1012</v>
      </c>
    </row>
    <row r="99" customFormat="false" ht="11.25" hidden="false" customHeight="false" outlineLevel="0" collapsed="false">
      <c r="A99" s="189" t="s">
        <v>247</v>
      </c>
      <c r="B99" s="197" t="s">
        <v>248</v>
      </c>
      <c r="C99" s="198" t="s">
        <v>35</v>
      </c>
      <c r="D99" s="198"/>
      <c r="E99" s="198" t="n">
        <v>3</v>
      </c>
      <c r="F99" s="198"/>
      <c r="G99" s="198" t="s">
        <v>35</v>
      </c>
      <c r="H99" s="198"/>
      <c r="I99" s="198" t="n">
        <v>3</v>
      </c>
      <c r="J99" s="198"/>
      <c r="K99" s="198" t="s">
        <v>35</v>
      </c>
      <c r="L99" s="198"/>
      <c r="M99" s="198" t="n">
        <v>142</v>
      </c>
      <c r="N99" s="198"/>
      <c r="O99" s="198" t="s">
        <v>35</v>
      </c>
      <c r="P99" s="198"/>
      <c r="Q99" s="198" t="n">
        <v>46</v>
      </c>
      <c r="R99" s="198"/>
      <c r="S99" s="198" t="s">
        <v>35</v>
      </c>
      <c r="T99" s="187"/>
      <c r="U99" s="198" t="n">
        <v>60</v>
      </c>
    </row>
    <row r="100" customFormat="false" ht="22.5" hidden="false" customHeight="true" outlineLevel="0" collapsed="false">
      <c r="A100" s="189" t="s">
        <v>249</v>
      </c>
      <c r="B100" s="190" t="s">
        <v>250</v>
      </c>
      <c r="C100" s="186" t="n">
        <v>2</v>
      </c>
      <c r="D100" s="193"/>
      <c r="E100" s="186" t="s">
        <v>35</v>
      </c>
      <c r="F100" s="193"/>
      <c r="G100" s="193" t="n">
        <v>2</v>
      </c>
      <c r="H100" s="193"/>
      <c r="I100" s="193" t="s">
        <v>35</v>
      </c>
      <c r="J100" s="193"/>
      <c r="K100" s="193" t="n">
        <v>18</v>
      </c>
      <c r="L100" s="193"/>
      <c r="M100" s="193" t="s">
        <v>35</v>
      </c>
      <c r="N100" s="193"/>
      <c r="O100" s="193" t="n">
        <v>13</v>
      </c>
      <c r="P100" s="193"/>
      <c r="Q100" s="193" t="s">
        <v>35</v>
      </c>
      <c r="R100" s="193"/>
      <c r="S100" s="193" t="n">
        <v>9</v>
      </c>
      <c r="T100" s="187"/>
      <c r="U100" s="193" t="s">
        <v>35</v>
      </c>
    </row>
    <row r="101" customFormat="false" ht="11.25" hidden="false" customHeight="false" outlineLevel="0" collapsed="false">
      <c r="A101" s="189" t="s">
        <v>251</v>
      </c>
      <c r="B101" s="191" t="s">
        <v>252</v>
      </c>
      <c r="C101" s="192" t="n">
        <v>1</v>
      </c>
      <c r="D101" s="192"/>
      <c r="E101" s="192" t="n">
        <v>2</v>
      </c>
      <c r="F101" s="192"/>
      <c r="G101" s="192" t="n">
        <v>1</v>
      </c>
      <c r="H101" s="192"/>
      <c r="I101" s="192" t="n">
        <v>2</v>
      </c>
      <c r="J101" s="192"/>
      <c r="K101" s="192" t="n">
        <v>2</v>
      </c>
      <c r="L101" s="192"/>
      <c r="M101" s="192" t="n">
        <v>205</v>
      </c>
      <c r="N101" s="192"/>
      <c r="O101" s="192" t="n">
        <v>2</v>
      </c>
      <c r="P101" s="192"/>
      <c r="Q101" s="192" t="n">
        <v>16</v>
      </c>
      <c r="R101" s="192"/>
      <c r="S101" s="192" t="n">
        <v>72</v>
      </c>
      <c r="T101" s="187"/>
      <c r="U101" s="192" t="n">
        <v>184</v>
      </c>
    </row>
    <row r="102" customFormat="false" ht="22.5" hidden="false" customHeight="true" outlineLevel="0" collapsed="false">
      <c r="A102" s="189" t="s">
        <v>253</v>
      </c>
      <c r="B102" s="190" t="s">
        <v>254</v>
      </c>
      <c r="C102" s="186" t="s">
        <v>35</v>
      </c>
      <c r="D102" s="186"/>
      <c r="E102" s="186" t="s">
        <v>35</v>
      </c>
      <c r="F102" s="186"/>
      <c r="G102" s="186" t="s">
        <v>35</v>
      </c>
      <c r="H102" s="186"/>
      <c r="I102" s="186" t="s">
        <v>35</v>
      </c>
      <c r="J102" s="186"/>
      <c r="K102" s="186" t="s">
        <v>35</v>
      </c>
      <c r="L102" s="186"/>
      <c r="M102" s="186" t="s">
        <v>35</v>
      </c>
      <c r="N102" s="186"/>
      <c r="O102" s="186" t="s">
        <v>35</v>
      </c>
      <c r="P102" s="186"/>
      <c r="Q102" s="186" t="s">
        <v>35</v>
      </c>
      <c r="R102" s="186"/>
      <c r="S102" s="186" t="s">
        <v>35</v>
      </c>
      <c r="T102" s="187"/>
      <c r="U102" s="186" t="s">
        <v>35</v>
      </c>
    </row>
    <row r="103" customFormat="false" ht="22.5" hidden="false" customHeight="false" outlineLevel="0" collapsed="false">
      <c r="A103" s="204" t="s">
        <v>255</v>
      </c>
      <c r="B103" s="190" t="s">
        <v>256</v>
      </c>
      <c r="C103" s="186" t="s">
        <v>35</v>
      </c>
      <c r="D103" s="186"/>
      <c r="E103" s="186" t="s">
        <v>35</v>
      </c>
      <c r="F103" s="186"/>
      <c r="G103" s="186" t="s">
        <v>35</v>
      </c>
      <c r="H103" s="186"/>
      <c r="I103" s="186" t="s">
        <v>35</v>
      </c>
      <c r="J103" s="186"/>
      <c r="K103" s="186" t="s">
        <v>35</v>
      </c>
      <c r="L103" s="186"/>
      <c r="M103" s="186" t="s">
        <v>35</v>
      </c>
      <c r="N103" s="186"/>
      <c r="O103" s="186" t="s">
        <v>35</v>
      </c>
      <c r="P103" s="186"/>
      <c r="Q103" s="186" t="s">
        <v>35</v>
      </c>
      <c r="R103" s="186"/>
      <c r="S103" s="186" t="s">
        <v>35</v>
      </c>
      <c r="T103" s="187"/>
      <c r="U103" s="186" t="s">
        <v>35</v>
      </c>
    </row>
    <row r="104" customFormat="false" ht="22.5" hidden="false" customHeight="false" outlineLevel="0" collapsed="false">
      <c r="A104" s="189" t="s">
        <v>257</v>
      </c>
      <c r="B104" s="197" t="s">
        <v>258</v>
      </c>
      <c r="C104" s="198" t="s">
        <v>35</v>
      </c>
      <c r="D104" s="198"/>
      <c r="E104" s="198" t="s">
        <v>35</v>
      </c>
      <c r="F104" s="198"/>
      <c r="G104" s="198" t="s">
        <v>35</v>
      </c>
      <c r="H104" s="198"/>
      <c r="I104" s="198" t="s">
        <v>35</v>
      </c>
      <c r="J104" s="198"/>
      <c r="K104" s="198" t="s">
        <v>35</v>
      </c>
      <c r="L104" s="198"/>
      <c r="M104" s="198" t="s">
        <v>35</v>
      </c>
      <c r="N104" s="198"/>
      <c r="O104" s="198" t="s">
        <v>35</v>
      </c>
      <c r="P104" s="198"/>
      <c r="Q104" s="198" t="s">
        <v>35</v>
      </c>
      <c r="R104" s="198"/>
      <c r="S104" s="198" t="s">
        <v>35</v>
      </c>
      <c r="T104" s="187"/>
      <c r="U104" s="198" t="s">
        <v>35</v>
      </c>
    </row>
    <row r="105" customFormat="false" ht="15" hidden="false" customHeight="true" outlineLevel="0" collapsed="false">
      <c r="A105" s="205"/>
      <c r="B105" s="206" t="s">
        <v>259</v>
      </c>
      <c r="C105" s="207" t="s">
        <v>35</v>
      </c>
      <c r="D105" s="207"/>
      <c r="E105" s="207" t="s">
        <v>35</v>
      </c>
      <c r="F105" s="207"/>
      <c r="G105" s="207" t="s">
        <v>35</v>
      </c>
      <c r="H105" s="207"/>
      <c r="I105" s="207" t="s">
        <v>35</v>
      </c>
      <c r="J105" s="207"/>
      <c r="K105" s="207" t="s">
        <v>35</v>
      </c>
      <c r="L105" s="207"/>
      <c r="M105" s="207" t="s">
        <v>35</v>
      </c>
      <c r="N105" s="207"/>
      <c r="O105" s="207" t="s">
        <v>35</v>
      </c>
      <c r="P105" s="207"/>
      <c r="Q105" s="207" t="s">
        <v>35</v>
      </c>
      <c r="R105" s="207"/>
      <c r="S105" s="207" t="s">
        <v>35</v>
      </c>
      <c r="T105" s="207"/>
      <c r="U105" s="207" t="s">
        <v>35</v>
      </c>
      <c r="V105" s="208"/>
    </row>
    <row r="106" customFormat="false" ht="15" hidden="false" customHeight="true" outlineLevel="0" collapsed="false">
      <c r="A106" s="102" t="s">
        <v>49</v>
      </c>
      <c r="B106" s="138"/>
      <c r="C106" s="134"/>
      <c r="D106" s="122"/>
      <c r="E106" s="134"/>
      <c r="F106" s="122"/>
      <c r="G106" s="134"/>
      <c r="H106" s="122"/>
      <c r="I106" s="139"/>
      <c r="J106" s="124"/>
      <c r="K106" s="134"/>
      <c r="L106" s="122"/>
      <c r="M106" s="139"/>
      <c r="N106" s="122"/>
      <c r="O106" s="134"/>
      <c r="Q106" s="209"/>
      <c r="T106" s="210"/>
    </row>
    <row r="107" customFormat="false" ht="21" hidden="false" customHeight="true" outlineLevel="0" collapsed="false">
      <c r="A107" s="211"/>
      <c r="B107" s="211"/>
      <c r="C107" s="211"/>
      <c r="D107" s="211"/>
      <c r="E107" s="211"/>
      <c r="F107" s="211"/>
      <c r="G107" s="211"/>
      <c r="H107" s="211"/>
      <c r="I107" s="211"/>
      <c r="J107" s="211"/>
      <c r="K107" s="211"/>
      <c r="L107" s="211"/>
      <c r="M107" s="211"/>
      <c r="N107" s="211"/>
      <c r="O107" s="211"/>
      <c r="P107" s="211"/>
      <c r="Q107" s="211"/>
      <c r="R107" s="211"/>
      <c r="S107" s="211"/>
      <c r="T107" s="211"/>
      <c r="U107" s="211"/>
    </row>
    <row r="108" customFormat="false" ht="11.25" hidden="false" customHeight="false" outlineLevel="0" collapsed="false">
      <c r="V108" s="212"/>
    </row>
  </sheetData>
  <mergeCells count="13">
    <mergeCell ref="A1:B1"/>
    <mergeCell ref="C1:D1"/>
    <mergeCell ref="E1:F1"/>
    <mergeCell ref="O1:P1"/>
    <mergeCell ref="Q1:R1"/>
    <mergeCell ref="S1:T1"/>
    <mergeCell ref="M2:U2"/>
    <mergeCell ref="C4:E4"/>
    <mergeCell ref="G4:I4"/>
    <mergeCell ref="K4:M4"/>
    <mergeCell ref="O4:Q4"/>
    <mergeCell ref="S4:U4"/>
    <mergeCell ref="A107:U107"/>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213" width="25.7"/>
    <col collapsed="false" customWidth="true" hidden="false" outlineLevel="0" max="2" min="2" style="214" width="7.7"/>
    <col collapsed="false" customWidth="true" hidden="false" outlineLevel="0" max="3" min="3" style="214" width="0.85"/>
    <col collapsed="false" customWidth="true" hidden="false" outlineLevel="0" max="4" min="4" style="214" width="7.7"/>
    <col collapsed="false" customWidth="true" hidden="false" outlineLevel="0" max="5" min="5" style="214" width="0.99"/>
    <col collapsed="false" customWidth="true" hidden="false" outlineLevel="0" max="6" min="6" style="214" width="8.7"/>
    <col collapsed="false" customWidth="true" hidden="false" outlineLevel="0" max="7" min="7" style="214" width="0.85"/>
    <col collapsed="false" customWidth="true" hidden="false" outlineLevel="0" max="8" min="8" style="214" width="8.7"/>
    <col collapsed="false" customWidth="true" hidden="false" outlineLevel="0" max="9" min="9" style="214" width="0.99"/>
    <col collapsed="false" customWidth="true" hidden="false" outlineLevel="0" max="10" min="10" style="214" width="9.7"/>
    <col collapsed="false" customWidth="true" hidden="false" outlineLevel="0" max="11" min="11" style="214" width="0.85"/>
    <col collapsed="false" customWidth="true" hidden="false" outlineLevel="0" max="12" min="12" style="214" width="9.7"/>
    <col collapsed="false" customWidth="true" hidden="false" outlineLevel="0" max="13" min="13" style="214" width="0.85"/>
    <col collapsed="false" customWidth="true" hidden="false" outlineLevel="0" max="14" min="14" style="214" width="9.7"/>
    <col collapsed="false" customWidth="true" hidden="false" outlineLevel="0" max="15" min="15" style="214" width="0.85"/>
    <col collapsed="false" customWidth="true" hidden="false" outlineLevel="0" max="16" min="16" style="214" width="9.7"/>
    <col collapsed="false" customWidth="true" hidden="false" outlineLevel="0" max="17" min="17" style="214" width="0.85"/>
    <col collapsed="false" customWidth="true" hidden="false" outlineLevel="0" max="18" min="18" style="214" width="9.7"/>
    <col collapsed="false" customWidth="true" hidden="false" outlineLevel="0" max="19" min="19" style="214" width="1.41"/>
    <col collapsed="false" customWidth="true" hidden="false" outlineLevel="0" max="20" min="20" style="214" width="9.7"/>
    <col collapsed="false" customWidth="true" hidden="false" outlineLevel="0" max="21" min="21" style="214" width="1.56"/>
    <col collapsed="false" customWidth="true" hidden="false" outlineLevel="0" max="22" min="22" style="214" width="15.85"/>
    <col collapsed="false" customWidth="true" hidden="false" outlineLevel="0" max="23" min="23" style="214" width="1.56"/>
    <col collapsed="false" customWidth="true" hidden="false" outlineLevel="0" max="24" min="24" style="214" width="5.85"/>
    <col collapsed="false" customWidth="false" hidden="false" outlineLevel="0" max="257" min="25" style="214" width="10.28"/>
  </cols>
  <sheetData>
    <row r="1" customFormat="false" ht="12.75" hidden="false" customHeight="false" outlineLevel="0" collapsed="false">
      <c r="A1" s="215" t="s">
        <v>22</v>
      </c>
      <c r="B1" s="215"/>
      <c r="C1" s="215"/>
      <c r="D1" s="215"/>
      <c r="E1" s="215"/>
      <c r="F1" s="215"/>
      <c r="G1" s="216"/>
      <c r="H1" s="216"/>
      <c r="I1" s="217"/>
      <c r="J1" s="217"/>
      <c r="K1" s="217"/>
      <c r="L1" s="218" t="s">
        <v>260</v>
      </c>
      <c r="M1" s="217"/>
      <c r="N1" s="14"/>
      <c r="O1" s="14"/>
      <c r="P1" s="14"/>
      <c r="Q1" s="14"/>
      <c r="R1" s="14"/>
      <c r="S1" s="14"/>
      <c r="T1" s="94"/>
      <c r="U1" s="95"/>
      <c r="V1" s="217"/>
    </row>
    <row r="2" customFormat="false" ht="8.1" hidden="false" customHeight="true" outlineLevel="0" collapsed="false">
      <c r="A2" s="219"/>
      <c r="B2" s="219"/>
      <c r="C2" s="219"/>
      <c r="D2" s="219"/>
      <c r="E2" s="219"/>
      <c r="F2" s="219"/>
      <c r="G2" s="219"/>
      <c r="H2" s="219"/>
      <c r="I2" s="219"/>
      <c r="J2" s="219"/>
      <c r="K2" s="219"/>
      <c r="L2" s="220"/>
      <c r="M2" s="219"/>
      <c r="N2" s="220"/>
      <c r="O2" s="220"/>
      <c r="P2" s="220"/>
      <c r="Q2" s="220"/>
      <c r="R2" s="220"/>
      <c r="S2" s="221"/>
      <c r="T2" s="221"/>
      <c r="U2" s="217"/>
      <c r="V2" s="217"/>
    </row>
    <row r="3" customFormat="false" ht="52.5" hidden="false" customHeight="true" outlineLevel="0" collapsed="false">
      <c r="A3" s="222"/>
      <c r="B3" s="217"/>
      <c r="C3" s="217"/>
      <c r="D3" s="217"/>
      <c r="E3" s="217"/>
      <c r="F3" s="217"/>
      <c r="G3" s="217"/>
      <c r="H3" s="217"/>
      <c r="I3" s="217"/>
      <c r="J3" s="217"/>
      <c r="K3" s="217"/>
      <c r="L3" s="223" t="s">
        <v>261</v>
      </c>
      <c r="M3" s="223"/>
      <c r="N3" s="223"/>
      <c r="O3" s="223"/>
      <c r="P3" s="223"/>
      <c r="Q3" s="223"/>
      <c r="R3" s="223"/>
      <c r="S3" s="223"/>
      <c r="T3" s="223"/>
      <c r="U3" s="217"/>
      <c r="V3" s="217"/>
    </row>
    <row r="4" customFormat="false" ht="8.1" hidden="false" customHeight="true" outlineLevel="0" collapsed="false">
      <c r="A4" s="224"/>
      <c r="B4" s="225"/>
      <c r="C4" s="225"/>
      <c r="D4" s="226"/>
      <c r="E4" s="226"/>
      <c r="F4" s="226"/>
      <c r="G4" s="226"/>
      <c r="H4" s="226"/>
      <c r="I4" s="226"/>
      <c r="J4" s="226"/>
      <c r="K4" s="226"/>
      <c r="L4" s="226"/>
      <c r="M4" s="226"/>
      <c r="N4" s="226"/>
      <c r="O4" s="226"/>
      <c r="P4" s="226"/>
      <c r="Q4" s="226"/>
      <c r="R4" s="226"/>
      <c r="S4" s="226"/>
      <c r="T4" s="226"/>
    </row>
    <row r="5" customFormat="false" ht="24" hidden="false" customHeight="true" outlineLevel="0" collapsed="false">
      <c r="A5" s="227" t="s">
        <v>25</v>
      </c>
      <c r="B5" s="228" t="s">
        <v>52</v>
      </c>
      <c r="C5" s="228"/>
      <c r="D5" s="228"/>
      <c r="E5" s="229"/>
      <c r="F5" s="230" t="s">
        <v>53</v>
      </c>
      <c r="G5" s="230"/>
      <c r="H5" s="230"/>
      <c r="I5" s="231"/>
      <c r="J5" s="230" t="s">
        <v>54</v>
      </c>
      <c r="K5" s="230"/>
      <c r="L5" s="230"/>
      <c r="M5" s="229"/>
      <c r="N5" s="230" t="s">
        <v>55</v>
      </c>
      <c r="O5" s="230"/>
      <c r="P5" s="230"/>
      <c r="Q5" s="231"/>
      <c r="R5" s="230" t="s">
        <v>56</v>
      </c>
      <c r="S5" s="230"/>
      <c r="T5" s="230"/>
    </row>
    <row r="6" customFormat="false" ht="12.75" hidden="false" customHeight="true" outlineLevel="0" collapsed="false">
      <c r="A6" s="227"/>
      <c r="B6" s="232" t="n">
        <v>2015</v>
      </c>
      <c r="C6" s="233"/>
      <c r="D6" s="232" t="n">
        <v>2016</v>
      </c>
      <c r="E6" s="233"/>
      <c r="F6" s="232" t="n">
        <v>2015</v>
      </c>
      <c r="G6" s="233"/>
      <c r="H6" s="232" t="n">
        <v>2016</v>
      </c>
      <c r="I6" s="233"/>
      <c r="J6" s="232" t="n">
        <v>2015</v>
      </c>
      <c r="K6" s="233"/>
      <c r="L6" s="232" t="n">
        <v>2016</v>
      </c>
      <c r="M6" s="233"/>
      <c r="N6" s="232" t="n">
        <v>2015</v>
      </c>
      <c r="O6" s="233"/>
      <c r="P6" s="232" t="n">
        <v>2016</v>
      </c>
      <c r="Q6" s="234"/>
      <c r="R6" s="232" t="n">
        <v>2015</v>
      </c>
      <c r="S6" s="233"/>
      <c r="T6" s="232" t="n">
        <v>2016</v>
      </c>
      <c r="U6" s="235"/>
      <c r="V6" s="235"/>
      <c r="W6" s="235"/>
      <c r="X6" s="235"/>
      <c r="Y6" s="236"/>
    </row>
    <row r="7" customFormat="false" ht="9" hidden="false" customHeight="true" outlineLevel="0" collapsed="false">
      <c r="A7" s="227"/>
      <c r="B7" s="237"/>
      <c r="C7" s="238"/>
      <c r="D7" s="237"/>
      <c r="E7" s="238"/>
      <c r="F7" s="237"/>
      <c r="G7" s="238"/>
      <c r="H7" s="237"/>
      <c r="I7" s="238"/>
      <c r="J7" s="238"/>
      <c r="K7" s="238"/>
      <c r="L7" s="238"/>
      <c r="M7" s="238"/>
      <c r="O7" s="237"/>
      <c r="Q7" s="238"/>
      <c r="R7" s="237"/>
      <c r="S7" s="237"/>
      <c r="T7" s="237"/>
    </row>
    <row r="8" s="244" customFormat="true" ht="10.9" hidden="false" customHeight="true" outlineLevel="0" collapsed="false">
      <c r="A8" s="225" t="s">
        <v>57</v>
      </c>
      <c r="B8" s="239" t="n">
        <v>615</v>
      </c>
      <c r="C8" s="240"/>
      <c r="D8" s="239" t="n">
        <v>641</v>
      </c>
      <c r="E8" s="240"/>
      <c r="F8" s="241" t="n">
        <v>4939</v>
      </c>
      <c r="G8" s="239"/>
      <c r="H8" s="241" t="n">
        <v>10473</v>
      </c>
      <c r="I8" s="239"/>
      <c r="J8" s="239" t="n">
        <v>588359</v>
      </c>
      <c r="K8" s="239"/>
      <c r="L8" s="239" t="n">
        <v>585524</v>
      </c>
      <c r="M8" s="239"/>
      <c r="N8" s="239" t="n">
        <v>170528</v>
      </c>
      <c r="O8" s="239"/>
      <c r="P8" s="239" t="n">
        <v>183120</v>
      </c>
      <c r="Q8" s="239"/>
      <c r="R8" s="239" t="n">
        <v>497483</v>
      </c>
      <c r="S8" s="239"/>
      <c r="T8" s="239" t="n">
        <v>388912</v>
      </c>
      <c r="U8" s="242"/>
      <c r="V8" s="242"/>
      <c r="W8" s="242"/>
      <c r="X8" s="242"/>
      <c r="Y8" s="243"/>
    </row>
    <row r="9" s="244" customFormat="true" ht="8.1" hidden="false" customHeight="true" outlineLevel="0" collapsed="false">
      <c r="A9" s="225"/>
      <c r="B9" s="239"/>
      <c r="D9" s="239"/>
      <c r="J9" s="239"/>
      <c r="K9" s="240"/>
      <c r="L9" s="239"/>
      <c r="M9" s="240"/>
      <c r="N9" s="239"/>
      <c r="O9" s="240"/>
      <c r="P9" s="239"/>
      <c r="Q9" s="240"/>
      <c r="R9" s="239"/>
      <c r="S9" s="240"/>
      <c r="T9" s="239"/>
      <c r="U9" s="242"/>
      <c r="V9" s="242"/>
      <c r="W9" s="242"/>
      <c r="X9" s="242"/>
      <c r="Y9" s="243"/>
    </row>
    <row r="10" s="244" customFormat="true" ht="10.9" hidden="false" customHeight="true" outlineLevel="0" collapsed="false">
      <c r="A10" s="225" t="s">
        <v>262</v>
      </c>
      <c r="B10" s="239" t="n">
        <v>32</v>
      </c>
      <c r="C10" s="240"/>
      <c r="D10" s="239" t="n">
        <v>23</v>
      </c>
      <c r="E10" s="240"/>
      <c r="F10" s="245" t="n">
        <v>605</v>
      </c>
      <c r="G10" s="246"/>
      <c r="H10" s="245" t="n">
        <v>269</v>
      </c>
      <c r="I10" s="246"/>
      <c r="J10" s="239" t="n">
        <v>224076</v>
      </c>
      <c r="K10" s="239"/>
      <c r="L10" s="239" t="n">
        <v>90394</v>
      </c>
      <c r="M10" s="239"/>
      <c r="N10" s="239" t="n">
        <v>30856</v>
      </c>
      <c r="O10" s="239"/>
      <c r="P10" s="239" t="n">
        <v>9343</v>
      </c>
      <c r="Q10" s="239"/>
      <c r="R10" s="239" t="n">
        <v>80873</v>
      </c>
      <c r="S10" s="239"/>
      <c r="T10" s="239" t="n">
        <v>24974</v>
      </c>
      <c r="U10" s="242"/>
      <c r="V10" s="242"/>
      <c r="W10" s="242"/>
      <c r="X10" s="242"/>
      <c r="Y10" s="247"/>
    </row>
    <row r="11" s="244" customFormat="true" ht="10.9" hidden="false" customHeight="true" outlineLevel="0" collapsed="false">
      <c r="A11" s="225" t="s">
        <v>263</v>
      </c>
      <c r="B11" s="239" t="n">
        <v>569</v>
      </c>
      <c r="C11" s="240"/>
      <c r="D11" s="239" t="n">
        <v>608</v>
      </c>
      <c r="E11" s="240"/>
      <c r="F11" s="245" t="n">
        <v>2393</v>
      </c>
      <c r="G11" s="246"/>
      <c r="H11" s="245" t="n">
        <v>7179</v>
      </c>
      <c r="I11" s="246"/>
      <c r="J11" s="239" t="n">
        <v>242767</v>
      </c>
      <c r="K11" s="239"/>
      <c r="L11" s="239" t="n">
        <v>405212</v>
      </c>
      <c r="M11" s="239"/>
      <c r="N11" s="239" t="n">
        <v>130590</v>
      </c>
      <c r="O11" s="239"/>
      <c r="P11" s="239" t="n">
        <v>170580</v>
      </c>
      <c r="Q11" s="239"/>
      <c r="R11" s="239" t="n">
        <v>400582</v>
      </c>
      <c r="S11" s="239"/>
      <c r="T11" s="239" t="n">
        <v>361467</v>
      </c>
      <c r="U11" s="242"/>
      <c r="V11" s="242"/>
      <c r="W11" s="242"/>
      <c r="X11" s="242"/>
      <c r="Y11" s="247"/>
    </row>
    <row r="12" s="244" customFormat="true" ht="10.9" hidden="false" customHeight="true" outlineLevel="0" collapsed="false">
      <c r="A12" s="225" t="s">
        <v>264</v>
      </c>
      <c r="B12" s="239" t="n">
        <v>14</v>
      </c>
      <c r="C12" s="240"/>
      <c r="D12" s="239" t="n">
        <v>10</v>
      </c>
      <c r="E12" s="240"/>
      <c r="F12" s="245" t="n">
        <v>1941</v>
      </c>
      <c r="G12" s="239"/>
      <c r="H12" s="245" t="n">
        <v>3025</v>
      </c>
      <c r="I12" s="239"/>
      <c r="J12" s="239" t="n">
        <v>121516</v>
      </c>
      <c r="K12" s="239"/>
      <c r="L12" s="239" t="n">
        <v>89918</v>
      </c>
      <c r="M12" s="239"/>
      <c r="N12" s="239" t="n">
        <v>9082</v>
      </c>
      <c r="O12" s="239"/>
      <c r="P12" s="239" t="n">
        <v>3197</v>
      </c>
      <c r="Q12" s="239"/>
      <c r="R12" s="239" t="n">
        <v>16028</v>
      </c>
      <c r="S12" s="239"/>
      <c r="T12" s="239" t="n">
        <v>2471</v>
      </c>
      <c r="U12" s="242"/>
      <c r="V12" s="242"/>
      <c r="W12" s="242"/>
      <c r="X12" s="242"/>
      <c r="Y12" s="247"/>
    </row>
    <row r="13" customFormat="false" ht="8.1" hidden="false" customHeight="true" outlineLevel="0" collapsed="false">
      <c r="A13" s="225"/>
      <c r="B13" s="239"/>
      <c r="C13" s="240"/>
      <c r="D13" s="239"/>
      <c r="E13" s="240"/>
      <c r="F13" s="248"/>
      <c r="G13" s="239"/>
      <c r="H13" s="248"/>
      <c r="I13" s="239"/>
      <c r="J13" s="239"/>
      <c r="K13" s="240"/>
      <c r="L13" s="239"/>
      <c r="M13" s="249"/>
      <c r="N13" s="239"/>
      <c r="O13" s="240"/>
      <c r="P13" s="239"/>
      <c r="Q13" s="240"/>
      <c r="R13" s="239"/>
      <c r="S13" s="240"/>
      <c r="T13" s="239"/>
      <c r="U13" s="235"/>
      <c r="V13" s="235"/>
      <c r="W13" s="235"/>
      <c r="X13" s="235"/>
      <c r="Y13" s="250"/>
    </row>
    <row r="14" s="260" customFormat="true" ht="13.5" hidden="false" customHeight="true" outlineLevel="0" collapsed="false">
      <c r="A14" s="251" t="s">
        <v>265</v>
      </c>
      <c r="B14" s="252" t="n">
        <v>50</v>
      </c>
      <c r="C14" s="253"/>
      <c r="D14" s="254" t="n">
        <v>84</v>
      </c>
      <c r="E14" s="253"/>
      <c r="F14" s="245" t="n">
        <v>71</v>
      </c>
      <c r="G14" s="255"/>
      <c r="H14" s="245" t="n">
        <v>227</v>
      </c>
      <c r="I14" s="255"/>
      <c r="J14" s="252" t="n">
        <v>11577</v>
      </c>
      <c r="K14" s="256"/>
      <c r="L14" s="254" t="n">
        <v>24073</v>
      </c>
      <c r="M14" s="256"/>
      <c r="N14" s="252" t="n">
        <v>4636</v>
      </c>
      <c r="O14" s="256"/>
      <c r="P14" s="254" t="n">
        <v>11764</v>
      </c>
      <c r="Q14" s="256"/>
      <c r="R14" s="252" t="n">
        <v>12519</v>
      </c>
      <c r="S14" s="256"/>
      <c r="T14" s="254" t="n">
        <v>34022</v>
      </c>
      <c r="U14" s="257"/>
      <c r="V14" s="258"/>
      <c r="W14" s="257"/>
      <c r="X14" s="257"/>
      <c r="Y14" s="259"/>
    </row>
    <row r="15" customFormat="false" ht="12" hidden="false" customHeight="true" outlineLevel="0" collapsed="false">
      <c r="A15" s="227" t="s">
        <v>266</v>
      </c>
      <c r="B15" s="261" t="n">
        <v>2</v>
      </c>
      <c r="C15" s="249"/>
      <c r="D15" s="262" t="n">
        <v>3</v>
      </c>
      <c r="E15" s="249"/>
      <c r="F15" s="248" t="n">
        <v>4</v>
      </c>
      <c r="G15" s="263"/>
      <c r="H15" s="248" t="n">
        <v>6</v>
      </c>
      <c r="I15" s="263"/>
      <c r="J15" s="261" t="n">
        <v>98</v>
      </c>
      <c r="K15" s="249"/>
      <c r="L15" s="262" t="n">
        <v>222</v>
      </c>
      <c r="M15" s="249"/>
      <c r="N15" s="261" t="n">
        <v>59</v>
      </c>
      <c r="O15" s="249"/>
      <c r="P15" s="262" t="n">
        <v>131</v>
      </c>
      <c r="Q15" s="249"/>
      <c r="R15" s="261" t="n">
        <v>304</v>
      </c>
      <c r="S15" s="249"/>
      <c r="T15" s="262" t="n">
        <v>282</v>
      </c>
      <c r="U15" s="235"/>
      <c r="V15" s="235"/>
      <c r="W15" s="235"/>
      <c r="X15" s="235"/>
      <c r="Y15" s="250"/>
    </row>
    <row r="16" customFormat="false" ht="12" hidden="false" customHeight="true" outlineLevel="0" collapsed="false">
      <c r="A16" s="227" t="s">
        <v>267</v>
      </c>
      <c r="B16" s="261" t="n">
        <v>6</v>
      </c>
      <c r="C16" s="240"/>
      <c r="D16" s="262" t="n">
        <v>21</v>
      </c>
      <c r="E16" s="240"/>
      <c r="F16" s="248" t="n">
        <v>6</v>
      </c>
      <c r="G16" s="264"/>
      <c r="H16" s="248" t="n">
        <v>33</v>
      </c>
      <c r="I16" s="264"/>
      <c r="J16" s="261" t="n">
        <v>207</v>
      </c>
      <c r="K16" s="249"/>
      <c r="L16" s="262" t="n">
        <v>3351</v>
      </c>
      <c r="M16" s="249"/>
      <c r="N16" s="261" t="n">
        <v>155</v>
      </c>
      <c r="O16" s="249"/>
      <c r="P16" s="262" t="n">
        <v>2115</v>
      </c>
      <c r="Q16" s="249"/>
      <c r="R16" s="261" t="n">
        <v>897</v>
      </c>
      <c r="S16" s="249"/>
      <c r="T16" s="262" t="n">
        <v>7375</v>
      </c>
      <c r="U16" s="235"/>
      <c r="V16" s="235"/>
      <c r="W16" s="235"/>
      <c r="X16" s="235"/>
      <c r="Y16" s="250"/>
    </row>
    <row r="17" customFormat="false" ht="12" hidden="false" customHeight="true" outlineLevel="0" collapsed="false">
      <c r="A17" s="227" t="s">
        <v>268</v>
      </c>
      <c r="B17" s="261" t="n">
        <v>4</v>
      </c>
      <c r="C17" s="249"/>
      <c r="D17" s="262" t="n">
        <v>3</v>
      </c>
      <c r="E17" s="249"/>
      <c r="F17" s="248" t="n">
        <v>4</v>
      </c>
      <c r="G17" s="263"/>
      <c r="H17" s="248" t="n">
        <v>3</v>
      </c>
      <c r="I17" s="263"/>
      <c r="J17" s="261" t="n">
        <v>1848</v>
      </c>
      <c r="K17" s="249"/>
      <c r="L17" s="262" t="n">
        <v>538</v>
      </c>
      <c r="M17" s="249"/>
      <c r="N17" s="261" t="n">
        <v>1812</v>
      </c>
      <c r="O17" s="249"/>
      <c r="P17" s="262" t="n">
        <v>436</v>
      </c>
      <c r="Q17" s="249"/>
      <c r="R17" s="261" t="n">
        <v>1408</v>
      </c>
      <c r="S17" s="249"/>
      <c r="T17" s="262" t="n">
        <v>4409</v>
      </c>
      <c r="U17" s="235"/>
      <c r="V17" s="235"/>
      <c r="W17" s="235"/>
      <c r="X17" s="235"/>
      <c r="Y17" s="247"/>
    </row>
    <row r="18" customFormat="false" ht="12" hidden="false" customHeight="true" outlineLevel="0" collapsed="false">
      <c r="A18" s="227" t="s">
        <v>269</v>
      </c>
      <c r="B18" s="261" t="n">
        <v>4</v>
      </c>
      <c r="C18" s="249"/>
      <c r="D18" s="262" t="n">
        <v>3</v>
      </c>
      <c r="E18" s="249"/>
      <c r="F18" s="248" t="n">
        <v>12</v>
      </c>
      <c r="G18" s="263"/>
      <c r="H18" s="248" t="n">
        <v>3</v>
      </c>
      <c r="I18" s="263"/>
      <c r="J18" s="261" t="n">
        <v>1037</v>
      </c>
      <c r="K18" s="249"/>
      <c r="L18" s="262" t="n">
        <v>369</v>
      </c>
      <c r="M18" s="240"/>
      <c r="N18" s="261" t="n">
        <v>581</v>
      </c>
      <c r="O18" s="249"/>
      <c r="P18" s="262" t="n">
        <v>188</v>
      </c>
      <c r="Q18" s="249"/>
      <c r="R18" s="261" t="n">
        <v>647</v>
      </c>
      <c r="S18" s="249"/>
      <c r="T18" s="262" t="n">
        <v>656</v>
      </c>
      <c r="U18" s="235"/>
      <c r="V18" s="235"/>
      <c r="W18" s="235"/>
      <c r="X18" s="235"/>
      <c r="Y18" s="250"/>
    </row>
    <row r="19" customFormat="false" ht="12" hidden="false" customHeight="true" outlineLevel="0" collapsed="false">
      <c r="A19" s="227" t="s">
        <v>270</v>
      </c>
      <c r="B19" s="261" t="n">
        <v>1</v>
      </c>
      <c r="C19" s="249"/>
      <c r="D19" s="262" t="n">
        <v>5</v>
      </c>
      <c r="E19" s="249"/>
      <c r="F19" s="248" t="n">
        <v>1</v>
      </c>
      <c r="G19" s="263"/>
      <c r="H19" s="248" t="n">
        <v>79</v>
      </c>
      <c r="I19" s="263"/>
      <c r="J19" s="261" t="n">
        <v>95</v>
      </c>
      <c r="K19" s="249"/>
      <c r="L19" s="262" t="n">
        <v>406</v>
      </c>
      <c r="M19" s="249"/>
      <c r="N19" s="261" t="n">
        <v>68</v>
      </c>
      <c r="O19" s="249"/>
      <c r="P19" s="262" t="n">
        <v>165</v>
      </c>
      <c r="Q19" s="249"/>
      <c r="R19" s="261" t="n">
        <v>68</v>
      </c>
      <c r="S19" s="249"/>
      <c r="T19" s="262" t="n">
        <v>1210</v>
      </c>
      <c r="U19" s="235"/>
      <c r="V19" s="235"/>
      <c r="W19" s="235"/>
      <c r="X19" s="235"/>
      <c r="Y19" s="250"/>
    </row>
    <row r="20" customFormat="false" ht="12" hidden="false" customHeight="true" outlineLevel="0" collapsed="false">
      <c r="A20" s="227" t="s">
        <v>271</v>
      </c>
      <c r="B20" s="261" t="s">
        <v>35</v>
      </c>
      <c r="C20" s="240"/>
      <c r="D20" s="262" t="n">
        <v>2</v>
      </c>
      <c r="E20" s="240"/>
      <c r="F20" s="248" t="s">
        <v>35</v>
      </c>
      <c r="G20" s="264"/>
      <c r="H20" s="248" t="n">
        <v>2</v>
      </c>
      <c r="I20" s="264"/>
      <c r="J20" s="261" t="s">
        <v>35</v>
      </c>
      <c r="K20" s="249"/>
      <c r="L20" s="262" t="n">
        <v>36</v>
      </c>
      <c r="M20" s="249"/>
      <c r="N20" s="261" t="s">
        <v>35</v>
      </c>
      <c r="O20" s="249"/>
      <c r="P20" s="262" t="n">
        <v>33</v>
      </c>
      <c r="Q20" s="249"/>
      <c r="R20" s="261" t="s">
        <v>35</v>
      </c>
      <c r="S20" s="249"/>
      <c r="T20" s="262" t="n">
        <v>36</v>
      </c>
      <c r="U20" s="235"/>
      <c r="V20" s="235"/>
      <c r="W20" s="235"/>
      <c r="X20" s="235"/>
      <c r="Y20" s="250"/>
    </row>
    <row r="21" customFormat="false" ht="12" hidden="false" customHeight="true" outlineLevel="0" collapsed="false">
      <c r="A21" s="227" t="s">
        <v>272</v>
      </c>
      <c r="B21" s="262" t="n">
        <v>16</v>
      </c>
      <c r="C21" s="249"/>
      <c r="D21" s="262" t="n">
        <v>7</v>
      </c>
      <c r="E21" s="249"/>
      <c r="F21" s="248" t="n">
        <v>19</v>
      </c>
      <c r="G21" s="263"/>
      <c r="H21" s="248" t="n">
        <v>11</v>
      </c>
      <c r="I21" s="263"/>
      <c r="J21" s="262" t="n">
        <v>4773</v>
      </c>
      <c r="K21" s="249"/>
      <c r="L21" s="262" t="n">
        <v>4286</v>
      </c>
      <c r="M21" s="249"/>
      <c r="N21" s="262" t="n">
        <v>1196</v>
      </c>
      <c r="O21" s="249"/>
      <c r="P21" s="262" t="n">
        <v>1734</v>
      </c>
      <c r="Q21" s="249"/>
      <c r="R21" s="262" t="n">
        <v>2642</v>
      </c>
      <c r="S21" s="249"/>
      <c r="T21" s="262" t="n">
        <v>15751</v>
      </c>
      <c r="U21" s="235"/>
      <c r="V21" s="235"/>
      <c r="W21" s="235"/>
      <c r="X21" s="235"/>
      <c r="Y21" s="247"/>
    </row>
    <row r="22" customFormat="false" ht="12" hidden="false" customHeight="true" outlineLevel="0" collapsed="false">
      <c r="A22" s="227" t="s">
        <v>273</v>
      </c>
      <c r="B22" s="262" t="n">
        <v>17</v>
      </c>
      <c r="C22" s="249"/>
      <c r="D22" s="262" t="n">
        <v>40</v>
      </c>
      <c r="E22" s="249"/>
      <c r="F22" s="248" t="n">
        <v>25</v>
      </c>
      <c r="G22" s="263"/>
      <c r="H22" s="248" t="n">
        <v>90</v>
      </c>
      <c r="I22" s="263"/>
      <c r="J22" s="262" t="n">
        <v>3519</v>
      </c>
      <c r="K22" s="249"/>
      <c r="L22" s="262" t="n">
        <v>14865</v>
      </c>
      <c r="M22" s="249"/>
      <c r="N22" s="262" t="n">
        <v>765</v>
      </c>
      <c r="O22" s="249"/>
      <c r="P22" s="262" t="n">
        <v>6962</v>
      </c>
      <c r="Q22" s="249"/>
      <c r="R22" s="262" t="n">
        <v>6553</v>
      </c>
      <c r="S22" s="249"/>
      <c r="T22" s="262" t="n">
        <v>4303</v>
      </c>
      <c r="U22" s="235"/>
      <c r="V22" s="235"/>
      <c r="W22" s="235"/>
      <c r="X22" s="235"/>
      <c r="Y22" s="250"/>
    </row>
    <row r="23" customFormat="false" ht="12" hidden="false" customHeight="true" outlineLevel="0" collapsed="false">
      <c r="A23" s="227" t="s">
        <v>274</v>
      </c>
      <c r="B23" s="262" t="s">
        <v>35</v>
      </c>
      <c r="C23" s="249"/>
      <c r="D23" s="262" t="s">
        <v>35</v>
      </c>
      <c r="E23" s="249"/>
      <c r="F23" s="265" t="s">
        <v>35</v>
      </c>
      <c r="G23" s="263"/>
      <c r="H23" s="265" t="s">
        <v>35</v>
      </c>
      <c r="I23" s="263"/>
      <c r="J23" s="262" t="s">
        <v>35</v>
      </c>
      <c r="K23" s="249"/>
      <c r="L23" s="262" t="s">
        <v>35</v>
      </c>
      <c r="M23" s="240"/>
      <c r="N23" s="262" t="s">
        <v>35</v>
      </c>
      <c r="O23" s="249"/>
      <c r="P23" s="262" t="s">
        <v>35</v>
      </c>
      <c r="Q23" s="249"/>
      <c r="R23" s="262" t="s">
        <v>35</v>
      </c>
      <c r="S23" s="249"/>
      <c r="T23" s="262" t="s">
        <v>35</v>
      </c>
      <c r="U23" s="235"/>
      <c r="V23" s="235"/>
      <c r="W23" s="235"/>
      <c r="X23" s="235"/>
      <c r="Y23" s="250"/>
    </row>
    <row r="24" s="269" customFormat="true" ht="13.5" hidden="false" customHeight="true" outlineLevel="0" collapsed="false">
      <c r="A24" s="251" t="s">
        <v>275</v>
      </c>
      <c r="B24" s="254" t="n">
        <v>24</v>
      </c>
      <c r="C24" s="256"/>
      <c r="D24" s="254" t="n">
        <v>17</v>
      </c>
      <c r="E24" s="256"/>
      <c r="F24" s="245" t="n">
        <v>274</v>
      </c>
      <c r="G24" s="266"/>
      <c r="H24" s="245" t="n">
        <v>17</v>
      </c>
      <c r="I24" s="266"/>
      <c r="J24" s="254" t="n">
        <v>36988</v>
      </c>
      <c r="K24" s="256"/>
      <c r="L24" s="254" t="n">
        <v>6577</v>
      </c>
      <c r="M24" s="253"/>
      <c r="N24" s="254" t="n">
        <v>6565</v>
      </c>
      <c r="O24" s="256"/>
      <c r="P24" s="254" t="n">
        <v>3868</v>
      </c>
      <c r="Q24" s="256"/>
      <c r="R24" s="254" t="n">
        <v>7369</v>
      </c>
      <c r="S24" s="256"/>
      <c r="T24" s="254" t="n">
        <v>11837</v>
      </c>
      <c r="U24" s="267"/>
      <c r="V24" s="267"/>
      <c r="W24" s="267"/>
      <c r="X24" s="267"/>
      <c r="Y24" s="268"/>
    </row>
    <row r="25" customFormat="false" ht="12" hidden="false" customHeight="true" outlineLevel="0" collapsed="false">
      <c r="A25" s="227" t="s">
        <v>276</v>
      </c>
      <c r="B25" s="262" t="n">
        <v>1</v>
      </c>
      <c r="C25" s="240"/>
      <c r="D25" s="262" t="n">
        <v>1</v>
      </c>
      <c r="E25" s="240"/>
      <c r="F25" s="248" t="n">
        <v>1</v>
      </c>
      <c r="G25" s="264"/>
      <c r="H25" s="248" t="n">
        <v>1</v>
      </c>
      <c r="I25" s="264"/>
      <c r="J25" s="262" t="n">
        <v>28</v>
      </c>
      <c r="K25" s="249"/>
      <c r="L25" s="262" t="n">
        <v>10</v>
      </c>
      <c r="M25" s="240"/>
      <c r="N25" s="262" t="n">
        <v>24</v>
      </c>
      <c r="O25" s="249"/>
      <c r="P25" s="262" t="n">
        <v>4</v>
      </c>
      <c r="Q25" s="249"/>
      <c r="R25" s="262" t="n">
        <v>120</v>
      </c>
      <c r="S25" s="249"/>
      <c r="T25" s="262" t="n">
        <v>40</v>
      </c>
      <c r="U25" s="235"/>
      <c r="V25" s="235"/>
      <c r="W25" s="235"/>
      <c r="X25" s="235"/>
      <c r="Y25" s="250"/>
    </row>
    <row r="26" customFormat="false" ht="12" hidden="false" customHeight="true" outlineLevel="0" collapsed="false">
      <c r="A26" s="227" t="s">
        <v>277</v>
      </c>
      <c r="B26" s="262" t="n">
        <v>1</v>
      </c>
      <c r="C26" s="249"/>
      <c r="D26" s="262" t="s">
        <v>35</v>
      </c>
      <c r="E26" s="249"/>
      <c r="F26" s="265" t="n">
        <v>1</v>
      </c>
      <c r="G26" s="263"/>
      <c r="H26" s="265" t="s">
        <v>35</v>
      </c>
      <c r="I26" s="263"/>
      <c r="J26" s="262" t="n">
        <v>30</v>
      </c>
      <c r="K26" s="249"/>
      <c r="L26" s="262" t="s">
        <v>35</v>
      </c>
      <c r="M26" s="249"/>
      <c r="N26" s="262" t="n">
        <v>30</v>
      </c>
      <c r="O26" s="249"/>
      <c r="P26" s="262" t="s">
        <v>35</v>
      </c>
      <c r="Q26" s="249"/>
      <c r="R26" s="262" t="n">
        <v>9</v>
      </c>
      <c r="S26" s="249"/>
      <c r="T26" s="262" t="s">
        <v>35</v>
      </c>
      <c r="U26" s="235"/>
      <c r="V26" s="235"/>
      <c r="W26" s="235"/>
      <c r="X26" s="235"/>
      <c r="Y26" s="243"/>
    </row>
    <row r="27" customFormat="false" ht="12" hidden="false" customHeight="true" outlineLevel="0" collapsed="false">
      <c r="A27" s="227" t="s">
        <v>278</v>
      </c>
      <c r="B27" s="262" t="n">
        <v>20</v>
      </c>
      <c r="C27" s="240"/>
      <c r="D27" s="262" t="n">
        <v>16</v>
      </c>
      <c r="E27" s="240"/>
      <c r="F27" s="248" t="n">
        <v>22</v>
      </c>
      <c r="G27" s="264"/>
      <c r="H27" s="248" t="n">
        <v>16</v>
      </c>
      <c r="I27" s="264"/>
      <c r="J27" s="262" t="n">
        <v>7976</v>
      </c>
      <c r="K27" s="249"/>
      <c r="L27" s="262" t="n">
        <v>6567</v>
      </c>
      <c r="M27" s="249"/>
      <c r="N27" s="262" t="n">
        <v>5163</v>
      </c>
      <c r="O27" s="249"/>
      <c r="P27" s="262" t="n">
        <v>3864</v>
      </c>
      <c r="Q27" s="249"/>
      <c r="R27" s="262" t="n">
        <v>6340</v>
      </c>
      <c r="S27" s="249"/>
      <c r="T27" s="262" t="n">
        <v>11797</v>
      </c>
      <c r="U27" s="235"/>
      <c r="V27" s="235"/>
      <c r="W27" s="235"/>
      <c r="X27" s="235"/>
      <c r="Y27" s="270"/>
    </row>
    <row r="28" customFormat="false" ht="12" hidden="false" customHeight="true" outlineLevel="0" collapsed="false">
      <c r="A28" s="227" t="s">
        <v>274</v>
      </c>
      <c r="B28" s="262" t="n">
        <v>2</v>
      </c>
      <c r="C28" s="249"/>
      <c r="D28" s="262" t="s">
        <v>35</v>
      </c>
      <c r="E28" s="249"/>
      <c r="F28" s="248" t="n">
        <v>250</v>
      </c>
      <c r="G28" s="238"/>
      <c r="H28" s="248" t="s">
        <v>35</v>
      </c>
      <c r="I28" s="238"/>
      <c r="J28" s="262" t="n">
        <v>28954</v>
      </c>
      <c r="K28" s="249"/>
      <c r="L28" s="262" t="s">
        <v>35</v>
      </c>
      <c r="M28" s="249"/>
      <c r="N28" s="262" t="n">
        <v>1348</v>
      </c>
      <c r="O28" s="249"/>
      <c r="P28" s="262" t="s">
        <v>35</v>
      </c>
      <c r="Q28" s="249"/>
      <c r="R28" s="262" t="n">
        <v>900</v>
      </c>
      <c r="S28" s="249"/>
      <c r="T28" s="262" t="s">
        <v>35</v>
      </c>
      <c r="U28" s="235"/>
      <c r="V28" s="235"/>
      <c r="W28" s="235"/>
      <c r="X28" s="235"/>
      <c r="Y28" s="270"/>
    </row>
    <row r="29" s="260" customFormat="true" ht="13.5" hidden="false" customHeight="true" outlineLevel="0" collapsed="false">
      <c r="A29" s="251" t="s">
        <v>279</v>
      </c>
      <c r="B29" s="254" t="n">
        <v>32</v>
      </c>
      <c r="C29" s="253"/>
      <c r="D29" s="254" t="n">
        <v>20</v>
      </c>
      <c r="E29" s="253"/>
      <c r="F29" s="245" t="n">
        <v>74</v>
      </c>
      <c r="G29" s="271"/>
      <c r="H29" s="245" t="n">
        <v>244</v>
      </c>
      <c r="I29" s="271"/>
      <c r="J29" s="254" t="n">
        <v>7862</v>
      </c>
      <c r="K29" s="256"/>
      <c r="L29" s="254" t="n">
        <v>4222</v>
      </c>
      <c r="M29" s="256"/>
      <c r="N29" s="254" t="n">
        <v>3344</v>
      </c>
      <c r="O29" s="256"/>
      <c r="P29" s="254" t="n">
        <v>1302</v>
      </c>
      <c r="Q29" s="256"/>
      <c r="R29" s="254" t="n">
        <v>9891</v>
      </c>
      <c r="S29" s="256"/>
      <c r="T29" s="254" t="n">
        <v>2035</v>
      </c>
      <c r="U29" s="257"/>
      <c r="V29" s="257"/>
      <c r="W29" s="257"/>
      <c r="X29" s="257"/>
      <c r="Y29" s="272"/>
    </row>
    <row r="30" s="260" customFormat="true" ht="13.5" hidden="false" customHeight="true" outlineLevel="0" collapsed="false">
      <c r="A30" s="251" t="s">
        <v>280</v>
      </c>
      <c r="B30" s="254" t="n">
        <v>1</v>
      </c>
      <c r="C30" s="256"/>
      <c r="D30" s="254" t="n">
        <v>5</v>
      </c>
      <c r="E30" s="256"/>
      <c r="F30" s="245" t="n">
        <v>1</v>
      </c>
      <c r="G30" s="273"/>
      <c r="H30" s="245" t="n">
        <v>5</v>
      </c>
      <c r="I30" s="273"/>
      <c r="J30" s="254" t="n">
        <v>144</v>
      </c>
      <c r="K30" s="256"/>
      <c r="L30" s="254" t="n">
        <v>537</v>
      </c>
      <c r="M30" s="256"/>
      <c r="N30" s="254" t="n">
        <v>128</v>
      </c>
      <c r="O30" s="256"/>
      <c r="P30" s="254" t="n">
        <v>227</v>
      </c>
      <c r="Q30" s="256"/>
      <c r="R30" s="254" t="n">
        <v>128</v>
      </c>
      <c r="S30" s="256"/>
      <c r="T30" s="254" t="n">
        <v>523</v>
      </c>
      <c r="U30" s="257"/>
      <c r="V30" s="257"/>
      <c r="W30" s="257"/>
      <c r="X30" s="257"/>
      <c r="Y30" s="274"/>
    </row>
    <row r="31" s="260" customFormat="true" ht="13.5" hidden="false" customHeight="true" outlineLevel="0" collapsed="false">
      <c r="A31" s="251" t="s">
        <v>281</v>
      </c>
      <c r="B31" s="254" t="n">
        <v>9</v>
      </c>
      <c r="C31" s="256"/>
      <c r="D31" s="254" t="n">
        <v>22</v>
      </c>
      <c r="E31" s="256"/>
      <c r="F31" s="245" t="n">
        <v>15</v>
      </c>
      <c r="G31" s="257"/>
      <c r="H31" s="245" t="n">
        <v>40</v>
      </c>
      <c r="I31" s="257"/>
      <c r="J31" s="254" t="n">
        <v>313</v>
      </c>
      <c r="K31" s="256"/>
      <c r="L31" s="254" t="n">
        <v>2696</v>
      </c>
      <c r="M31" s="256"/>
      <c r="N31" s="254" t="n">
        <v>117</v>
      </c>
      <c r="O31" s="256"/>
      <c r="P31" s="254" t="n">
        <v>929</v>
      </c>
      <c r="Q31" s="256"/>
      <c r="R31" s="254" t="n">
        <v>318</v>
      </c>
      <c r="S31" s="256"/>
      <c r="T31" s="254" t="n">
        <v>2672</v>
      </c>
      <c r="U31" s="257"/>
      <c r="V31" s="257"/>
      <c r="W31" s="257"/>
      <c r="X31" s="257"/>
      <c r="Y31" s="274"/>
    </row>
    <row r="32" customFormat="false" ht="12" hidden="false" customHeight="true" outlineLevel="0" collapsed="false">
      <c r="A32" s="227" t="s">
        <v>282</v>
      </c>
      <c r="B32" s="262" t="n">
        <v>9</v>
      </c>
      <c r="C32" s="240"/>
      <c r="D32" s="262" t="n">
        <v>12</v>
      </c>
      <c r="E32" s="240"/>
      <c r="F32" s="248" t="n">
        <v>15</v>
      </c>
      <c r="G32" s="275"/>
      <c r="H32" s="248" t="n">
        <v>16</v>
      </c>
      <c r="I32" s="275"/>
      <c r="J32" s="262" t="n">
        <v>313</v>
      </c>
      <c r="K32" s="249"/>
      <c r="L32" s="262" t="n">
        <v>1372</v>
      </c>
      <c r="M32" s="249"/>
      <c r="N32" s="262" t="n">
        <v>117</v>
      </c>
      <c r="O32" s="249"/>
      <c r="P32" s="262" t="n">
        <v>578</v>
      </c>
      <c r="Q32" s="249"/>
      <c r="R32" s="262" t="n">
        <v>318</v>
      </c>
      <c r="S32" s="249"/>
      <c r="T32" s="262" t="n">
        <v>2104</v>
      </c>
      <c r="U32" s="235"/>
      <c r="V32" s="235"/>
      <c r="W32" s="235"/>
      <c r="X32" s="235"/>
      <c r="Y32" s="276"/>
    </row>
    <row r="33" customFormat="false" ht="12" hidden="false" customHeight="true" outlineLevel="0" collapsed="false">
      <c r="A33" s="227" t="s">
        <v>283</v>
      </c>
      <c r="B33" s="262" t="s">
        <v>35</v>
      </c>
      <c r="C33" s="240"/>
      <c r="D33" s="262" t="n">
        <v>10</v>
      </c>
      <c r="E33" s="240"/>
      <c r="F33" s="265" t="s">
        <v>35</v>
      </c>
      <c r="G33" s="275"/>
      <c r="H33" s="265" t="n">
        <v>24</v>
      </c>
      <c r="I33" s="275"/>
      <c r="J33" s="262" t="s">
        <v>35</v>
      </c>
      <c r="K33" s="249"/>
      <c r="L33" s="262" t="n">
        <v>1324</v>
      </c>
      <c r="M33" s="249"/>
      <c r="N33" s="262" t="s">
        <v>35</v>
      </c>
      <c r="O33" s="249"/>
      <c r="P33" s="262" t="n">
        <v>351</v>
      </c>
      <c r="Q33" s="249"/>
      <c r="R33" s="262" t="s">
        <v>35</v>
      </c>
      <c r="S33" s="249"/>
      <c r="T33" s="262" t="n">
        <v>568</v>
      </c>
      <c r="U33" s="235"/>
      <c r="V33" s="235"/>
      <c r="W33" s="235"/>
      <c r="X33" s="235"/>
      <c r="Y33" s="276"/>
    </row>
    <row r="34" customFormat="false" ht="12" hidden="false" customHeight="true" outlineLevel="0" collapsed="false">
      <c r="A34" s="227" t="s">
        <v>274</v>
      </c>
      <c r="B34" s="262" t="s">
        <v>35</v>
      </c>
      <c r="C34" s="249"/>
      <c r="D34" s="262" t="s">
        <v>35</v>
      </c>
      <c r="E34" s="249"/>
      <c r="F34" s="265" t="s">
        <v>35</v>
      </c>
      <c r="G34" s="237"/>
      <c r="H34" s="265" t="s">
        <v>35</v>
      </c>
      <c r="I34" s="237"/>
      <c r="J34" s="262" t="s">
        <v>35</v>
      </c>
      <c r="K34" s="249"/>
      <c r="L34" s="262" t="s">
        <v>35</v>
      </c>
      <c r="M34" s="249"/>
      <c r="N34" s="262" t="s">
        <v>35</v>
      </c>
      <c r="O34" s="249"/>
      <c r="P34" s="262" t="s">
        <v>35</v>
      </c>
      <c r="Q34" s="249"/>
      <c r="R34" s="262" t="s">
        <v>35</v>
      </c>
      <c r="S34" s="249"/>
      <c r="T34" s="262" t="s">
        <v>35</v>
      </c>
      <c r="U34" s="235"/>
      <c r="V34" s="235"/>
      <c r="W34" s="235"/>
      <c r="X34" s="235"/>
      <c r="Y34" s="276"/>
    </row>
    <row r="35" s="260" customFormat="true" ht="12" hidden="false" customHeight="true" outlineLevel="0" collapsed="false">
      <c r="A35" s="251" t="s">
        <v>284</v>
      </c>
      <c r="B35" s="254" t="n">
        <v>15</v>
      </c>
      <c r="C35" s="253"/>
      <c r="D35" s="254" t="n">
        <v>9</v>
      </c>
      <c r="E35" s="253"/>
      <c r="F35" s="245" t="n">
        <v>15</v>
      </c>
      <c r="G35" s="277"/>
      <c r="H35" s="245" t="n">
        <v>16</v>
      </c>
      <c r="I35" s="277"/>
      <c r="J35" s="254" t="n">
        <v>1957</v>
      </c>
      <c r="K35" s="256"/>
      <c r="L35" s="254" t="n">
        <v>1488</v>
      </c>
      <c r="M35" s="256"/>
      <c r="N35" s="254" t="n">
        <v>949</v>
      </c>
      <c r="O35" s="256"/>
      <c r="P35" s="254" t="n">
        <v>586</v>
      </c>
      <c r="Q35" s="256"/>
      <c r="R35" s="254" t="n">
        <v>3340</v>
      </c>
      <c r="S35" s="256"/>
      <c r="T35" s="254" t="n">
        <v>1219</v>
      </c>
      <c r="U35" s="257"/>
      <c r="V35" s="257"/>
      <c r="W35" s="257"/>
      <c r="X35" s="257"/>
      <c r="Y35" s="274"/>
    </row>
    <row r="36" s="260" customFormat="true" ht="13.5" hidden="false" customHeight="true" outlineLevel="0" collapsed="false">
      <c r="A36" s="251" t="s">
        <v>285</v>
      </c>
      <c r="B36" s="254" t="n">
        <v>2</v>
      </c>
      <c r="C36" s="256"/>
      <c r="D36" s="254" t="n">
        <v>6</v>
      </c>
      <c r="E36" s="256"/>
      <c r="F36" s="278" t="n">
        <v>111</v>
      </c>
      <c r="G36" s="257"/>
      <c r="H36" s="278" t="n">
        <v>38</v>
      </c>
      <c r="I36" s="257"/>
      <c r="J36" s="254" t="n">
        <v>8042</v>
      </c>
      <c r="K36" s="256"/>
      <c r="L36" s="254" t="n">
        <v>662</v>
      </c>
      <c r="M36" s="256"/>
      <c r="N36" s="254" t="n">
        <v>6642</v>
      </c>
      <c r="O36" s="256"/>
      <c r="P36" s="254" t="n">
        <v>610</v>
      </c>
      <c r="Q36" s="256"/>
      <c r="R36" s="254" t="n">
        <v>13496</v>
      </c>
      <c r="S36" s="256"/>
      <c r="T36" s="254" t="n">
        <v>1744</v>
      </c>
      <c r="U36" s="257"/>
      <c r="V36" s="257"/>
      <c r="W36" s="257"/>
      <c r="X36" s="257"/>
      <c r="Y36" s="274"/>
    </row>
    <row r="37" customFormat="false" ht="12" hidden="false" customHeight="true" outlineLevel="0" collapsed="false">
      <c r="A37" s="227" t="s">
        <v>286</v>
      </c>
      <c r="B37" s="262" t="s">
        <v>35</v>
      </c>
      <c r="C37" s="249"/>
      <c r="D37" s="262" t="n">
        <v>1</v>
      </c>
      <c r="E37" s="249"/>
      <c r="F37" s="265" t="s">
        <v>35</v>
      </c>
      <c r="G37" s="237"/>
      <c r="H37" s="265" t="n">
        <v>1</v>
      </c>
      <c r="I37" s="237"/>
      <c r="J37" s="262" t="s">
        <v>35</v>
      </c>
      <c r="K37" s="249"/>
      <c r="L37" s="262" t="n">
        <v>56</v>
      </c>
      <c r="M37" s="249"/>
      <c r="N37" s="262" t="s">
        <v>35</v>
      </c>
      <c r="O37" s="249"/>
      <c r="P37" s="262" t="n">
        <v>41</v>
      </c>
      <c r="Q37" s="249"/>
      <c r="R37" s="262" t="s">
        <v>35</v>
      </c>
      <c r="S37" s="249"/>
      <c r="T37" s="262" t="n">
        <v>41</v>
      </c>
      <c r="U37" s="235"/>
      <c r="V37" s="235"/>
      <c r="W37" s="235"/>
      <c r="X37" s="235"/>
      <c r="Y37" s="276"/>
    </row>
    <row r="38" customFormat="false" ht="12" hidden="false" customHeight="true" outlineLevel="0" collapsed="false">
      <c r="A38" s="227" t="s">
        <v>287</v>
      </c>
      <c r="B38" s="262" t="s">
        <v>35</v>
      </c>
      <c r="C38" s="240"/>
      <c r="D38" s="262" t="s">
        <v>35</v>
      </c>
      <c r="E38" s="240"/>
      <c r="F38" s="265" t="s">
        <v>35</v>
      </c>
      <c r="G38" s="275"/>
      <c r="H38" s="265" t="s">
        <v>35</v>
      </c>
      <c r="I38" s="275"/>
      <c r="J38" s="262" t="s">
        <v>35</v>
      </c>
      <c r="K38" s="249"/>
      <c r="L38" s="262" t="s">
        <v>35</v>
      </c>
      <c r="M38" s="249"/>
      <c r="N38" s="262" t="s">
        <v>35</v>
      </c>
      <c r="O38" s="249"/>
      <c r="P38" s="262" t="s">
        <v>35</v>
      </c>
      <c r="Q38" s="249"/>
      <c r="R38" s="262" t="s">
        <v>35</v>
      </c>
      <c r="S38" s="249"/>
      <c r="T38" s="262" t="s">
        <v>35</v>
      </c>
    </row>
    <row r="39" customFormat="false" ht="12" hidden="false" customHeight="true" outlineLevel="0" collapsed="false">
      <c r="A39" s="227" t="s">
        <v>288</v>
      </c>
      <c r="B39" s="262" t="s">
        <v>35</v>
      </c>
      <c r="C39" s="249"/>
      <c r="D39" s="262" t="s">
        <v>35</v>
      </c>
      <c r="E39" s="249"/>
      <c r="F39" s="265" t="s">
        <v>35</v>
      </c>
      <c r="G39" s="237"/>
      <c r="H39" s="265" t="s">
        <v>35</v>
      </c>
      <c r="I39" s="237"/>
      <c r="J39" s="262" t="s">
        <v>35</v>
      </c>
      <c r="K39" s="249"/>
      <c r="L39" s="262" t="s">
        <v>35</v>
      </c>
      <c r="M39" s="249"/>
      <c r="N39" s="262" t="s">
        <v>35</v>
      </c>
      <c r="O39" s="249"/>
      <c r="P39" s="262" t="s">
        <v>35</v>
      </c>
      <c r="Q39" s="249"/>
      <c r="R39" s="262" t="s">
        <v>35</v>
      </c>
      <c r="S39" s="249"/>
      <c r="T39" s="262" t="s">
        <v>35</v>
      </c>
    </row>
    <row r="40" customFormat="false" ht="12" hidden="false" customHeight="true" outlineLevel="0" collapsed="false">
      <c r="A40" s="227" t="s">
        <v>289</v>
      </c>
      <c r="B40" s="262" t="n">
        <v>2</v>
      </c>
      <c r="C40" s="249"/>
      <c r="D40" s="262" t="n">
        <v>5</v>
      </c>
      <c r="E40" s="249"/>
      <c r="F40" s="265" t="n">
        <v>111</v>
      </c>
      <c r="G40" s="238"/>
      <c r="H40" s="265" t="n">
        <v>37</v>
      </c>
      <c r="I40" s="238"/>
      <c r="J40" s="262" t="n">
        <v>8042</v>
      </c>
      <c r="K40" s="249"/>
      <c r="L40" s="262" t="n">
        <v>606</v>
      </c>
      <c r="M40" s="249"/>
      <c r="N40" s="262" t="n">
        <v>6642</v>
      </c>
      <c r="O40" s="249"/>
      <c r="P40" s="262" t="n">
        <v>569</v>
      </c>
      <c r="Q40" s="249"/>
      <c r="R40" s="262" t="n">
        <v>13496</v>
      </c>
      <c r="S40" s="249"/>
      <c r="T40" s="262" t="n">
        <v>1703</v>
      </c>
    </row>
    <row r="41" customFormat="false" ht="12" hidden="false" customHeight="true" outlineLevel="0" collapsed="false">
      <c r="A41" s="227" t="s">
        <v>290</v>
      </c>
      <c r="B41" s="262" t="s">
        <v>35</v>
      </c>
      <c r="C41" s="249"/>
      <c r="D41" s="262" t="s">
        <v>35</v>
      </c>
      <c r="E41" s="249"/>
      <c r="F41" s="265" t="s">
        <v>35</v>
      </c>
      <c r="G41" s="238"/>
      <c r="H41" s="265" t="s">
        <v>35</v>
      </c>
      <c r="I41" s="238"/>
      <c r="J41" s="262" t="s">
        <v>35</v>
      </c>
      <c r="K41" s="249"/>
      <c r="L41" s="262" t="s">
        <v>35</v>
      </c>
      <c r="M41" s="249"/>
      <c r="N41" s="262" t="s">
        <v>35</v>
      </c>
      <c r="O41" s="249"/>
      <c r="P41" s="262" t="s">
        <v>35</v>
      </c>
      <c r="Q41" s="249"/>
      <c r="R41" s="262" t="s">
        <v>35</v>
      </c>
      <c r="S41" s="249"/>
      <c r="T41" s="262" t="s">
        <v>35</v>
      </c>
    </row>
    <row r="42" customFormat="false" ht="12" hidden="false" customHeight="true" outlineLevel="0" collapsed="false">
      <c r="A42" s="227" t="s">
        <v>274</v>
      </c>
      <c r="B42" s="262" t="s">
        <v>35</v>
      </c>
      <c r="C42" s="249"/>
      <c r="D42" s="262" t="s">
        <v>35</v>
      </c>
      <c r="E42" s="249"/>
      <c r="F42" s="265" t="s">
        <v>35</v>
      </c>
      <c r="G42" s="238"/>
      <c r="H42" s="265" t="s">
        <v>35</v>
      </c>
      <c r="I42" s="238"/>
      <c r="J42" s="262" t="s">
        <v>35</v>
      </c>
      <c r="K42" s="249"/>
      <c r="L42" s="262" t="s">
        <v>35</v>
      </c>
      <c r="M42" s="249"/>
      <c r="N42" s="262" t="s">
        <v>35</v>
      </c>
      <c r="O42" s="249"/>
      <c r="P42" s="262" t="s">
        <v>35</v>
      </c>
      <c r="Q42" s="249"/>
      <c r="R42" s="262" t="s">
        <v>35</v>
      </c>
      <c r="S42" s="249"/>
      <c r="T42" s="262" t="s">
        <v>35</v>
      </c>
    </row>
    <row r="43" s="260" customFormat="true" ht="13.5" hidden="false" customHeight="true" outlineLevel="0" collapsed="false">
      <c r="A43" s="251" t="s">
        <v>291</v>
      </c>
      <c r="B43" s="254" t="n">
        <v>18</v>
      </c>
      <c r="C43" s="253"/>
      <c r="D43" s="254" t="n">
        <v>11</v>
      </c>
      <c r="E43" s="253"/>
      <c r="F43" s="245" t="n">
        <v>142</v>
      </c>
      <c r="G43" s="271"/>
      <c r="H43" s="245" t="n">
        <v>12</v>
      </c>
      <c r="I43" s="271"/>
      <c r="J43" s="254" t="n">
        <v>5585</v>
      </c>
      <c r="K43" s="256"/>
      <c r="L43" s="254" t="n">
        <v>3372</v>
      </c>
      <c r="M43" s="256"/>
      <c r="N43" s="254" t="n">
        <v>2702</v>
      </c>
      <c r="O43" s="256"/>
      <c r="P43" s="254" t="n">
        <v>2171</v>
      </c>
      <c r="Q43" s="256"/>
      <c r="R43" s="254" t="n">
        <v>6559</v>
      </c>
      <c r="S43" s="256"/>
      <c r="T43" s="254" t="n">
        <v>3113</v>
      </c>
    </row>
    <row r="44" customFormat="false" ht="12" hidden="false" customHeight="true" outlineLevel="0" collapsed="false">
      <c r="A44" s="227" t="s">
        <v>292</v>
      </c>
      <c r="B44" s="262" t="n">
        <v>1</v>
      </c>
      <c r="C44" s="249"/>
      <c r="D44" s="262" t="n">
        <v>1</v>
      </c>
      <c r="E44" s="249"/>
      <c r="F44" s="265" t="n">
        <v>1</v>
      </c>
      <c r="G44" s="238"/>
      <c r="H44" s="265" t="n">
        <v>1</v>
      </c>
      <c r="I44" s="238"/>
      <c r="J44" s="262" t="n">
        <v>486</v>
      </c>
      <c r="K44" s="249"/>
      <c r="L44" s="262" t="n">
        <v>495</v>
      </c>
      <c r="M44" s="249"/>
      <c r="N44" s="262" t="n">
        <v>459</v>
      </c>
      <c r="O44" s="249"/>
      <c r="P44" s="262" t="n">
        <v>325</v>
      </c>
      <c r="Q44" s="249"/>
      <c r="R44" s="262" t="n">
        <v>1836</v>
      </c>
      <c r="S44" s="249"/>
      <c r="T44" s="262" t="n">
        <v>325</v>
      </c>
    </row>
    <row r="45" customFormat="false" ht="12" hidden="false" customHeight="true" outlineLevel="0" collapsed="false">
      <c r="A45" s="227" t="s">
        <v>293</v>
      </c>
      <c r="B45" s="262" t="n">
        <v>3</v>
      </c>
      <c r="C45" s="240"/>
      <c r="D45" s="262" t="n">
        <v>1</v>
      </c>
      <c r="E45" s="240"/>
      <c r="F45" s="248" t="n">
        <v>3</v>
      </c>
      <c r="G45" s="275"/>
      <c r="H45" s="248" t="n">
        <v>2</v>
      </c>
      <c r="I45" s="275"/>
      <c r="J45" s="262" t="n">
        <v>1524</v>
      </c>
      <c r="K45" s="249"/>
      <c r="L45" s="262" t="n">
        <v>300</v>
      </c>
      <c r="M45" s="249"/>
      <c r="N45" s="262" t="n">
        <v>833</v>
      </c>
      <c r="O45" s="249"/>
      <c r="P45" s="262" t="n">
        <v>280</v>
      </c>
      <c r="Q45" s="249"/>
      <c r="R45" s="262" t="n">
        <v>1670</v>
      </c>
      <c r="S45" s="249"/>
      <c r="T45" s="262" t="n">
        <v>280</v>
      </c>
      <c r="U45" s="226"/>
      <c r="V45" s="226"/>
      <c r="W45" s="226"/>
      <c r="X45" s="226"/>
    </row>
    <row r="46" customFormat="false" ht="12" hidden="false" customHeight="true" outlineLevel="0" collapsed="false">
      <c r="A46" s="227" t="s">
        <v>294</v>
      </c>
      <c r="B46" s="262" t="n">
        <v>5</v>
      </c>
      <c r="C46" s="249"/>
      <c r="D46" s="262" t="n">
        <v>2</v>
      </c>
      <c r="E46" s="249"/>
      <c r="F46" s="248" t="n">
        <v>6</v>
      </c>
      <c r="G46" s="237"/>
      <c r="H46" s="248" t="n">
        <v>2</v>
      </c>
      <c r="I46" s="237"/>
      <c r="J46" s="262" t="n">
        <v>571</v>
      </c>
      <c r="K46" s="249"/>
      <c r="L46" s="262" t="n">
        <v>102</v>
      </c>
      <c r="M46" s="249"/>
      <c r="N46" s="262" t="n">
        <v>348</v>
      </c>
      <c r="O46" s="249"/>
      <c r="P46" s="262" t="n">
        <v>2</v>
      </c>
      <c r="Q46" s="249"/>
      <c r="R46" s="262" t="n">
        <v>796</v>
      </c>
      <c r="S46" s="249"/>
      <c r="T46" s="262" t="n">
        <v>12</v>
      </c>
      <c r="U46" s="226"/>
      <c r="V46" s="226"/>
      <c r="W46" s="226"/>
      <c r="X46" s="226"/>
    </row>
    <row r="47" customFormat="false" ht="12" hidden="false" customHeight="true" outlineLevel="0" collapsed="false">
      <c r="A47" s="227" t="s">
        <v>295</v>
      </c>
      <c r="B47" s="262" t="n">
        <v>1</v>
      </c>
      <c r="C47" s="249"/>
      <c r="D47" s="262" t="n">
        <v>1</v>
      </c>
      <c r="E47" s="249"/>
      <c r="F47" s="265" t="n">
        <v>1</v>
      </c>
      <c r="G47" s="237"/>
      <c r="H47" s="265" t="n">
        <v>1</v>
      </c>
      <c r="I47" s="237"/>
      <c r="J47" s="262" t="n">
        <v>254</v>
      </c>
      <c r="K47" s="249"/>
      <c r="L47" s="262" t="n">
        <v>40</v>
      </c>
      <c r="M47" s="249"/>
      <c r="N47" s="262" t="n">
        <v>139</v>
      </c>
      <c r="O47" s="249"/>
      <c r="P47" s="262" t="n">
        <v>14</v>
      </c>
      <c r="Q47" s="249"/>
      <c r="R47" s="262" t="n">
        <v>556</v>
      </c>
      <c r="S47" s="249"/>
      <c r="T47" s="262" t="n">
        <v>14</v>
      </c>
      <c r="U47" s="226"/>
      <c r="V47" s="226"/>
      <c r="W47" s="226"/>
      <c r="X47" s="226"/>
    </row>
    <row r="48" customFormat="false" ht="12" hidden="false" customHeight="true" outlineLevel="0" collapsed="false">
      <c r="A48" s="227" t="s">
        <v>296</v>
      </c>
      <c r="B48" s="262" t="s">
        <v>35</v>
      </c>
      <c r="C48" s="249"/>
      <c r="D48" s="262" t="s">
        <v>35</v>
      </c>
      <c r="E48" s="249"/>
      <c r="F48" s="248" t="s">
        <v>35</v>
      </c>
      <c r="G48" s="237"/>
      <c r="H48" s="248" t="s">
        <v>35</v>
      </c>
      <c r="I48" s="237"/>
      <c r="J48" s="262" t="s">
        <v>35</v>
      </c>
      <c r="K48" s="249"/>
      <c r="L48" s="262" t="s">
        <v>35</v>
      </c>
      <c r="M48" s="249"/>
      <c r="N48" s="262" t="s">
        <v>35</v>
      </c>
      <c r="O48" s="249"/>
      <c r="P48" s="262" t="s">
        <v>35</v>
      </c>
      <c r="Q48" s="249"/>
      <c r="R48" s="262" t="s">
        <v>35</v>
      </c>
      <c r="S48" s="249"/>
      <c r="T48" s="262" t="s">
        <v>35</v>
      </c>
      <c r="U48" s="226"/>
      <c r="V48" s="226"/>
      <c r="W48" s="226"/>
      <c r="X48" s="226"/>
    </row>
    <row r="49" customFormat="false" ht="12" hidden="false" customHeight="true" outlineLevel="0" collapsed="false">
      <c r="A49" s="227" t="s">
        <v>297</v>
      </c>
      <c r="B49" s="262" t="s">
        <v>35</v>
      </c>
      <c r="C49" s="249"/>
      <c r="D49" s="262" t="n">
        <v>1</v>
      </c>
      <c r="E49" s="249"/>
      <c r="F49" s="265" t="s">
        <v>35</v>
      </c>
      <c r="G49" s="237"/>
      <c r="H49" s="265" t="n">
        <v>1</v>
      </c>
      <c r="I49" s="237"/>
      <c r="J49" s="262" t="s">
        <v>35</v>
      </c>
      <c r="K49" s="249"/>
      <c r="L49" s="262" t="n">
        <v>2</v>
      </c>
      <c r="M49" s="249"/>
      <c r="N49" s="262" t="s">
        <v>35</v>
      </c>
      <c r="O49" s="249"/>
      <c r="P49" s="262" t="n">
        <v>2</v>
      </c>
      <c r="Q49" s="249"/>
      <c r="R49" s="262" t="s">
        <v>35</v>
      </c>
      <c r="S49" s="249"/>
      <c r="T49" s="262" t="n">
        <v>31</v>
      </c>
      <c r="U49" s="226"/>
      <c r="V49" s="226"/>
      <c r="W49" s="226"/>
      <c r="X49" s="226"/>
    </row>
    <row r="50" customFormat="false" ht="12" hidden="false" customHeight="true" outlineLevel="0" collapsed="false">
      <c r="A50" s="227" t="s">
        <v>298</v>
      </c>
      <c r="B50" s="262" t="s">
        <v>35</v>
      </c>
      <c r="C50" s="249"/>
      <c r="D50" s="262" t="s">
        <v>35</v>
      </c>
      <c r="E50" s="249"/>
      <c r="F50" s="265" t="s">
        <v>35</v>
      </c>
      <c r="G50" s="237"/>
      <c r="H50" s="265" t="s">
        <v>35</v>
      </c>
      <c r="I50" s="237"/>
      <c r="J50" s="262" t="s">
        <v>35</v>
      </c>
      <c r="K50" s="249"/>
      <c r="L50" s="262" t="s">
        <v>35</v>
      </c>
      <c r="M50" s="249"/>
      <c r="N50" s="262" t="s">
        <v>35</v>
      </c>
      <c r="O50" s="249"/>
      <c r="P50" s="262" t="s">
        <v>35</v>
      </c>
      <c r="Q50" s="249"/>
      <c r="R50" s="262" t="s">
        <v>35</v>
      </c>
      <c r="S50" s="249"/>
      <c r="T50" s="262" t="s">
        <v>35</v>
      </c>
      <c r="U50" s="226"/>
      <c r="V50" s="226"/>
      <c r="W50" s="226"/>
      <c r="X50" s="226"/>
    </row>
    <row r="51" customFormat="false" ht="12" hidden="false" customHeight="true" outlineLevel="0" collapsed="false">
      <c r="A51" s="227" t="s">
        <v>299</v>
      </c>
      <c r="B51" s="262" t="n">
        <v>6</v>
      </c>
      <c r="C51" s="249"/>
      <c r="D51" s="262" t="n">
        <v>4</v>
      </c>
      <c r="E51" s="249"/>
      <c r="F51" s="248" t="n">
        <v>79</v>
      </c>
      <c r="G51" s="237"/>
      <c r="H51" s="248" t="n">
        <v>4</v>
      </c>
      <c r="I51" s="237"/>
      <c r="J51" s="262" t="n">
        <v>2016</v>
      </c>
      <c r="K51" s="249"/>
      <c r="L51" s="262" t="n">
        <v>2389</v>
      </c>
      <c r="M51" s="249"/>
      <c r="N51" s="262" t="n">
        <v>441</v>
      </c>
      <c r="O51" s="249"/>
      <c r="P51" s="262" t="n">
        <v>1514</v>
      </c>
      <c r="Q51" s="249"/>
      <c r="R51" s="262" t="n">
        <v>766</v>
      </c>
      <c r="S51" s="249"/>
      <c r="T51" s="262" t="n">
        <v>404</v>
      </c>
      <c r="U51" s="237"/>
      <c r="V51" s="237"/>
      <c r="W51" s="237"/>
      <c r="X51" s="237"/>
    </row>
    <row r="52" customFormat="false" ht="12" hidden="false" customHeight="true" outlineLevel="0" collapsed="false">
      <c r="A52" s="227" t="s">
        <v>300</v>
      </c>
      <c r="B52" s="262" t="s">
        <v>35</v>
      </c>
      <c r="C52" s="249"/>
      <c r="D52" s="262" t="n">
        <v>1</v>
      </c>
      <c r="E52" s="249"/>
      <c r="F52" s="248" t="s">
        <v>35</v>
      </c>
      <c r="G52" s="237"/>
      <c r="H52" s="248" t="n">
        <v>1</v>
      </c>
      <c r="I52" s="237"/>
      <c r="J52" s="262" t="s">
        <v>35</v>
      </c>
      <c r="K52" s="249"/>
      <c r="L52" s="262" t="n">
        <v>44</v>
      </c>
      <c r="M52" s="249"/>
      <c r="N52" s="262" t="s">
        <v>35</v>
      </c>
      <c r="O52" s="249"/>
      <c r="P52" s="262" t="n">
        <v>34</v>
      </c>
      <c r="Q52" s="249"/>
      <c r="R52" s="262" t="s">
        <v>35</v>
      </c>
      <c r="S52" s="249"/>
      <c r="T52" s="262" t="n">
        <v>2047</v>
      </c>
      <c r="U52" s="237"/>
      <c r="V52" s="237"/>
      <c r="W52" s="237"/>
      <c r="X52" s="237"/>
    </row>
    <row r="53" customFormat="false" ht="12" hidden="false" customHeight="true" outlineLevel="0" collapsed="false">
      <c r="A53" s="227" t="s">
        <v>274</v>
      </c>
      <c r="B53" s="262" t="n">
        <v>2</v>
      </c>
      <c r="C53" s="249"/>
      <c r="D53" s="262" t="s">
        <v>35</v>
      </c>
      <c r="E53" s="249"/>
      <c r="F53" s="265" t="n">
        <v>52</v>
      </c>
      <c r="G53" s="237"/>
      <c r="H53" s="265" t="s">
        <v>35</v>
      </c>
      <c r="I53" s="237"/>
      <c r="J53" s="262" t="n">
        <v>734</v>
      </c>
      <c r="K53" s="249"/>
      <c r="L53" s="262" t="s">
        <v>35</v>
      </c>
      <c r="M53" s="249"/>
      <c r="N53" s="262" t="n">
        <v>482</v>
      </c>
      <c r="O53" s="249"/>
      <c r="P53" s="262" t="s">
        <v>35</v>
      </c>
      <c r="Q53" s="249"/>
      <c r="R53" s="262" t="n">
        <v>935</v>
      </c>
      <c r="S53" s="249"/>
      <c r="T53" s="262" t="s">
        <v>35</v>
      </c>
      <c r="U53" s="237"/>
      <c r="V53" s="237"/>
      <c r="W53" s="237"/>
      <c r="X53" s="237"/>
    </row>
    <row r="54" s="260" customFormat="true" ht="13.5" hidden="false" customHeight="true" outlineLevel="0" collapsed="false">
      <c r="A54" s="251" t="s">
        <v>301</v>
      </c>
      <c r="B54" s="254" t="n">
        <v>102</v>
      </c>
      <c r="C54" s="253"/>
      <c r="D54" s="254" t="n">
        <v>111</v>
      </c>
      <c r="E54" s="253"/>
      <c r="F54" s="245" t="n">
        <v>139</v>
      </c>
      <c r="G54" s="277"/>
      <c r="H54" s="245" t="n">
        <v>2526</v>
      </c>
      <c r="I54" s="277"/>
      <c r="J54" s="254" t="n">
        <v>73838</v>
      </c>
      <c r="K54" s="256"/>
      <c r="L54" s="254" t="n">
        <v>143597</v>
      </c>
      <c r="M54" s="256"/>
      <c r="N54" s="254" t="n">
        <v>66232</v>
      </c>
      <c r="O54" s="256"/>
      <c r="P54" s="254" t="n">
        <v>58017</v>
      </c>
      <c r="Q54" s="256"/>
      <c r="R54" s="254" t="n">
        <v>184674</v>
      </c>
      <c r="S54" s="256"/>
      <c r="T54" s="254" t="n">
        <v>89117</v>
      </c>
      <c r="U54" s="257"/>
      <c r="V54" s="257"/>
      <c r="W54" s="257"/>
      <c r="X54" s="257"/>
    </row>
    <row r="55" customFormat="false" ht="12" hidden="false" customHeight="true" outlineLevel="0" collapsed="false">
      <c r="A55" s="227" t="s">
        <v>302</v>
      </c>
      <c r="B55" s="262" t="n">
        <v>89</v>
      </c>
      <c r="C55" s="249"/>
      <c r="D55" s="262" t="n">
        <v>98</v>
      </c>
      <c r="E55" s="249"/>
      <c r="F55" s="248" t="n">
        <v>90</v>
      </c>
      <c r="G55" s="237"/>
      <c r="H55" s="248" t="n">
        <v>101</v>
      </c>
      <c r="I55" s="237"/>
      <c r="J55" s="262" t="n">
        <v>65729</v>
      </c>
      <c r="K55" s="249"/>
      <c r="L55" s="262" t="n">
        <v>76101</v>
      </c>
      <c r="M55" s="249"/>
      <c r="N55" s="262" t="n">
        <v>62743</v>
      </c>
      <c r="O55" s="249"/>
      <c r="P55" s="262" t="n">
        <v>56415</v>
      </c>
      <c r="Q55" s="249"/>
      <c r="R55" s="262" t="n">
        <v>176178</v>
      </c>
      <c r="S55" s="249"/>
      <c r="T55" s="262" t="n">
        <v>86613</v>
      </c>
      <c r="U55" s="237"/>
      <c r="V55" s="237"/>
      <c r="W55" s="237"/>
      <c r="X55" s="237"/>
    </row>
    <row r="56" customFormat="false" ht="12" hidden="false" customHeight="true" outlineLevel="0" collapsed="false">
      <c r="A56" s="227" t="s">
        <v>303</v>
      </c>
      <c r="B56" s="262" t="n">
        <v>4</v>
      </c>
      <c r="C56" s="279"/>
      <c r="D56" s="262" t="n">
        <v>6</v>
      </c>
      <c r="E56" s="279"/>
      <c r="F56" s="248" t="n">
        <v>4</v>
      </c>
      <c r="G56" s="279"/>
      <c r="H56" s="248" t="n">
        <v>6</v>
      </c>
      <c r="I56" s="279"/>
      <c r="J56" s="262" t="n">
        <v>83</v>
      </c>
      <c r="K56" s="249"/>
      <c r="L56" s="262" t="n">
        <v>487</v>
      </c>
      <c r="M56" s="249"/>
      <c r="N56" s="262" t="n">
        <v>49</v>
      </c>
      <c r="O56" s="249"/>
      <c r="P56" s="262" t="n">
        <v>136</v>
      </c>
      <c r="Q56" s="249"/>
      <c r="R56" s="262" t="n">
        <v>1737</v>
      </c>
      <c r="S56" s="249"/>
      <c r="T56" s="262" t="n">
        <v>275</v>
      </c>
      <c r="U56" s="237"/>
      <c r="V56" s="237"/>
      <c r="W56" s="237"/>
      <c r="X56" s="237"/>
    </row>
    <row r="57" customFormat="false" ht="12" hidden="false" customHeight="true" outlineLevel="0" collapsed="false">
      <c r="A57" s="227" t="s">
        <v>304</v>
      </c>
      <c r="B57" s="262" t="s">
        <v>35</v>
      </c>
      <c r="C57" s="280"/>
      <c r="D57" s="262" t="s">
        <v>35</v>
      </c>
      <c r="E57" s="280"/>
      <c r="F57" s="248" t="s">
        <v>35</v>
      </c>
      <c r="G57" s="280"/>
      <c r="H57" s="248" t="s">
        <v>35</v>
      </c>
      <c r="I57" s="280"/>
      <c r="J57" s="262" t="s">
        <v>35</v>
      </c>
      <c r="K57" s="249"/>
      <c r="L57" s="262" t="s">
        <v>35</v>
      </c>
      <c r="M57" s="249"/>
      <c r="N57" s="262" t="s">
        <v>35</v>
      </c>
      <c r="O57" s="249"/>
      <c r="P57" s="262" t="s">
        <v>35</v>
      </c>
      <c r="Q57" s="249"/>
      <c r="R57" s="262" t="s">
        <v>35</v>
      </c>
      <c r="S57" s="249"/>
      <c r="T57" s="262" t="s">
        <v>35</v>
      </c>
      <c r="U57" s="237"/>
      <c r="V57" s="237"/>
      <c r="W57" s="237"/>
      <c r="X57" s="237"/>
    </row>
    <row r="58" customFormat="false" ht="12" hidden="false" customHeight="true" outlineLevel="0" collapsed="false">
      <c r="A58" s="227" t="s">
        <v>305</v>
      </c>
      <c r="B58" s="262" t="n">
        <v>7</v>
      </c>
      <c r="C58" s="280"/>
      <c r="D58" s="262" t="n">
        <v>4</v>
      </c>
      <c r="E58" s="280"/>
      <c r="F58" s="248" t="n">
        <v>19</v>
      </c>
      <c r="G58" s="280"/>
      <c r="H58" s="248" t="n">
        <v>4</v>
      </c>
      <c r="I58" s="280"/>
      <c r="J58" s="262" t="n">
        <v>3258</v>
      </c>
      <c r="K58" s="249"/>
      <c r="L58" s="262" t="n">
        <v>783</v>
      </c>
      <c r="M58" s="249"/>
      <c r="N58" s="262" t="n">
        <v>383</v>
      </c>
      <c r="O58" s="249"/>
      <c r="P58" s="262" t="n">
        <v>454</v>
      </c>
      <c r="Q58" s="249"/>
      <c r="R58" s="262" t="n">
        <v>1523</v>
      </c>
      <c r="S58" s="249"/>
      <c r="T58" s="262" t="n">
        <v>1500</v>
      </c>
      <c r="U58" s="237"/>
      <c r="V58" s="237"/>
      <c r="W58" s="237"/>
      <c r="X58" s="237"/>
    </row>
    <row r="59" customFormat="false" ht="12" hidden="false" customHeight="true" outlineLevel="0" collapsed="false">
      <c r="A59" s="227" t="s">
        <v>274</v>
      </c>
      <c r="B59" s="262" t="n">
        <v>2</v>
      </c>
      <c r="C59" s="280"/>
      <c r="D59" s="262" t="n">
        <v>3</v>
      </c>
      <c r="E59" s="280"/>
      <c r="F59" s="248" t="n">
        <v>26</v>
      </c>
      <c r="G59" s="280"/>
      <c r="H59" s="248" t="n">
        <v>2415</v>
      </c>
      <c r="I59" s="280"/>
      <c r="J59" s="262" t="n">
        <v>4768</v>
      </c>
      <c r="K59" s="249"/>
      <c r="L59" s="262" t="n">
        <v>66226</v>
      </c>
      <c r="M59" s="249"/>
      <c r="N59" s="262" t="n">
        <v>3057</v>
      </c>
      <c r="O59" s="249"/>
      <c r="P59" s="262" t="n">
        <v>1012</v>
      </c>
      <c r="Q59" s="249"/>
      <c r="R59" s="262" t="n">
        <v>5236</v>
      </c>
      <c r="S59" s="249"/>
      <c r="T59" s="262" t="n">
        <v>729</v>
      </c>
      <c r="U59" s="237"/>
      <c r="V59" s="237"/>
      <c r="W59" s="237"/>
      <c r="X59" s="237"/>
    </row>
    <row r="60" s="260" customFormat="true" ht="13.5" hidden="false" customHeight="true" outlineLevel="0" collapsed="false">
      <c r="A60" s="251" t="s">
        <v>306</v>
      </c>
      <c r="B60" s="254" t="n">
        <v>35</v>
      </c>
      <c r="C60" s="281"/>
      <c r="D60" s="254" t="n">
        <v>24</v>
      </c>
      <c r="E60" s="281"/>
      <c r="F60" s="245" t="n">
        <v>1609</v>
      </c>
      <c r="G60" s="281"/>
      <c r="H60" s="245" t="n">
        <v>79</v>
      </c>
      <c r="I60" s="281"/>
      <c r="J60" s="254" t="n">
        <v>62080</v>
      </c>
      <c r="K60" s="256"/>
      <c r="L60" s="254" t="n">
        <v>2724</v>
      </c>
      <c r="M60" s="256"/>
      <c r="N60" s="254" t="n">
        <v>4216</v>
      </c>
      <c r="O60" s="256"/>
      <c r="P60" s="254" t="n">
        <v>1807</v>
      </c>
      <c r="Q60" s="256"/>
      <c r="R60" s="254" t="n">
        <v>11346</v>
      </c>
      <c r="S60" s="256"/>
      <c r="T60" s="254" t="n">
        <v>9222</v>
      </c>
      <c r="U60" s="257"/>
      <c r="V60" s="257"/>
      <c r="W60" s="257"/>
      <c r="X60" s="257"/>
    </row>
    <row r="61" customFormat="false" ht="12" hidden="false" customHeight="true" outlineLevel="0" collapsed="false">
      <c r="A61" s="227" t="s">
        <v>307</v>
      </c>
      <c r="B61" s="262" t="n">
        <v>14</v>
      </c>
      <c r="C61" s="280"/>
      <c r="D61" s="262" t="n">
        <v>10</v>
      </c>
      <c r="E61" s="280"/>
      <c r="F61" s="248" t="n">
        <v>14</v>
      </c>
      <c r="G61" s="280"/>
      <c r="H61" s="248" t="n">
        <v>64</v>
      </c>
      <c r="I61" s="280"/>
      <c r="J61" s="262" t="n">
        <v>895</v>
      </c>
      <c r="K61" s="249"/>
      <c r="L61" s="262" t="n">
        <v>1942</v>
      </c>
      <c r="M61" s="249"/>
      <c r="N61" s="262" t="n">
        <v>499</v>
      </c>
      <c r="O61" s="249"/>
      <c r="P61" s="262" t="n">
        <v>1303</v>
      </c>
      <c r="Q61" s="249"/>
      <c r="R61" s="262" t="n">
        <v>2049</v>
      </c>
      <c r="S61" s="249"/>
      <c r="T61" s="262" t="n">
        <v>6030</v>
      </c>
      <c r="U61" s="237"/>
      <c r="V61" s="237"/>
      <c r="W61" s="237"/>
      <c r="X61" s="237"/>
    </row>
    <row r="62" customFormat="false" ht="12" hidden="false" customHeight="true" outlineLevel="0" collapsed="false">
      <c r="A62" s="227" t="s">
        <v>308</v>
      </c>
      <c r="B62" s="262" t="s">
        <v>35</v>
      </c>
      <c r="C62" s="279"/>
      <c r="D62" s="262" t="n">
        <v>1</v>
      </c>
      <c r="E62" s="279"/>
      <c r="F62" s="248" t="s">
        <v>35</v>
      </c>
      <c r="G62" s="279"/>
      <c r="H62" s="248" t="n">
        <v>1</v>
      </c>
      <c r="I62" s="279"/>
      <c r="J62" s="262" t="s">
        <v>35</v>
      </c>
      <c r="K62" s="249"/>
      <c r="L62" s="262" t="n">
        <v>12</v>
      </c>
      <c r="M62" s="249"/>
      <c r="N62" s="262" t="s">
        <v>35</v>
      </c>
      <c r="O62" s="249"/>
      <c r="P62" s="262" t="n">
        <v>12</v>
      </c>
      <c r="Q62" s="249"/>
      <c r="R62" s="262" t="s">
        <v>35</v>
      </c>
      <c r="S62" s="249"/>
      <c r="T62" s="262" t="n">
        <v>12</v>
      </c>
      <c r="U62" s="237"/>
      <c r="V62" s="237"/>
      <c r="W62" s="237"/>
      <c r="X62" s="237"/>
    </row>
    <row r="63" customFormat="false" ht="12" hidden="false" customHeight="true" outlineLevel="0" collapsed="false">
      <c r="A63" s="227" t="s">
        <v>309</v>
      </c>
      <c r="B63" s="262" t="n">
        <v>19</v>
      </c>
      <c r="C63" s="280"/>
      <c r="D63" s="262" t="n">
        <v>13</v>
      </c>
      <c r="E63" s="280"/>
      <c r="F63" s="248" t="n">
        <v>39</v>
      </c>
      <c r="G63" s="280"/>
      <c r="H63" s="248" t="n">
        <v>14</v>
      </c>
      <c r="I63" s="280"/>
      <c r="J63" s="262" t="n">
        <v>2818</v>
      </c>
      <c r="K63" s="249"/>
      <c r="L63" s="262" t="n">
        <v>770</v>
      </c>
      <c r="M63" s="249"/>
      <c r="N63" s="262" t="n">
        <v>2144</v>
      </c>
      <c r="O63" s="249"/>
      <c r="P63" s="262" t="n">
        <v>492</v>
      </c>
      <c r="Q63" s="249"/>
      <c r="R63" s="262" t="n">
        <v>7259</v>
      </c>
      <c r="S63" s="249"/>
      <c r="T63" s="262" t="n">
        <v>3180</v>
      </c>
      <c r="U63" s="237"/>
      <c r="V63" s="237"/>
      <c r="W63" s="237"/>
      <c r="X63" s="237"/>
    </row>
    <row r="64" customFormat="false" ht="12" hidden="false" customHeight="true" outlineLevel="0" collapsed="false">
      <c r="A64" s="227" t="s">
        <v>274</v>
      </c>
      <c r="B64" s="262" t="n">
        <v>2</v>
      </c>
      <c r="C64" s="280"/>
      <c r="D64" s="262" t="s">
        <v>35</v>
      </c>
      <c r="E64" s="280"/>
      <c r="F64" s="282" t="n">
        <v>1556</v>
      </c>
      <c r="G64" s="280"/>
      <c r="H64" s="282" t="s">
        <v>35</v>
      </c>
      <c r="I64" s="280"/>
      <c r="J64" s="262" t="n">
        <v>58367</v>
      </c>
      <c r="K64" s="249"/>
      <c r="L64" s="262" t="s">
        <v>35</v>
      </c>
      <c r="M64" s="249"/>
      <c r="N64" s="262" t="n">
        <v>1573</v>
      </c>
      <c r="O64" s="249"/>
      <c r="P64" s="262" t="s">
        <v>35</v>
      </c>
      <c r="Q64" s="249"/>
      <c r="R64" s="262" t="n">
        <v>2038</v>
      </c>
      <c r="S64" s="249"/>
      <c r="T64" s="262" t="s">
        <v>35</v>
      </c>
      <c r="U64" s="237"/>
      <c r="V64" s="237"/>
      <c r="W64" s="237"/>
      <c r="X64" s="237"/>
    </row>
    <row r="65" s="260" customFormat="true" ht="13.5" hidden="false" customHeight="true" outlineLevel="0" collapsed="false">
      <c r="A65" s="251" t="s">
        <v>310</v>
      </c>
      <c r="B65" s="254" t="n">
        <v>6</v>
      </c>
      <c r="C65" s="281"/>
      <c r="D65" s="254" t="n">
        <v>2</v>
      </c>
      <c r="E65" s="281"/>
      <c r="F65" s="245" t="n">
        <v>37</v>
      </c>
      <c r="G65" s="281"/>
      <c r="H65" s="245" t="n">
        <v>2</v>
      </c>
      <c r="I65" s="281"/>
      <c r="J65" s="254" t="n">
        <v>3911</v>
      </c>
      <c r="K65" s="256"/>
      <c r="L65" s="254" t="n">
        <v>230</v>
      </c>
      <c r="M65" s="256"/>
      <c r="N65" s="254" t="n">
        <v>325</v>
      </c>
      <c r="O65" s="256"/>
      <c r="P65" s="254" t="n">
        <v>118</v>
      </c>
      <c r="Q65" s="256"/>
      <c r="R65" s="254" t="n">
        <v>4178</v>
      </c>
      <c r="S65" s="256"/>
      <c r="T65" s="254" t="n">
        <v>472</v>
      </c>
      <c r="U65" s="257"/>
      <c r="V65" s="257"/>
      <c r="W65" s="257"/>
      <c r="X65" s="257"/>
    </row>
    <row r="66" customFormat="false" ht="12" hidden="false" customHeight="true" outlineLevel="0" collapsed="false">
      <c r="A66" s="227" t="s">
        <v>311</v>
      </c>
      <c r="B66" s="262" t="n">
        <v>1</v>
      </c>
      <c r="C66" s="280"/>
      <c r="D66" s="262" t="n">
        <v>2</v>
      </c>
      <c r="E66" s="280"/>
      <c r="F66" s="248" t="n">
        <v>1</v>
      </c>
      <c r="G66" s="280"/>
      <c r="H66" s="248" t="n">
        <v>2</v>
      </c>
      <c r="I66" s="280"/>
      <c r="J66" s="262" t="n">
        <v>12</v>
      </c>
      <c r="K66" s="249"/>
      <c r="L66" s="262" t="n">
        <v>230</v>
      </c>
      <c r="M66" s="249"/>
      <c r="N66" s="262" t="n">
        <v>12</v>
      </c>
      <c r="O66" s="249"/>
      <c r="P66" s="262" t="n">
        <v>118</v>
      </c>
      <c r="Q66" s="249"/>
      <c r="R66" s="262" t="n">
        <v>526</v>
      </c>
      <c r="S66" s="249"/>
      <c r="T66" s="262" t="n">
        <v>472</v>
      </c>
      <c r="U66" s="237"/>
      <c r="V66" s="237"/>
      <c r="W66" s="237"/>
      <c r="X66" s="237"/>
    </row>
    <row r="67" customFormat="false" ht="12" hidden="false" customHeight="true" outlineLevel="0" collapsed="false">
      <c r="A67" s="227" t="s">
        <v>312</v>
      </c>
      <c r="B67" s="262" t="n">
        <v>2</v>
      </c>
      <c r="C67" s="279"/>
      <c r="D67" s="262" t="s">
        <v>35</v>
      </c>
      <c r="E67" s="279"/>
      <c r="F67" s="265" t="n">
        <v>2</v>
      </c>
      <c r="G67" s="279"/>
      <c r="H67" s="265" t="s">
        <v>35</v>
      </c>
      <c r="I67" s="279"/>
      <c r="J67" s="262" t="n">
        <v>52</v>
      </c>
      <c r="K67" s="249"/>
      <c r="L67" s="262" t="s">
        <v>35</v>
      </c>
      <c r="M67" s="249"/>
      <c r="N67" s="262" t="n">
        <v>40</v>
      </c>
      <c r="O67" s="249"/>
      <c r="P67" s="262" t="s">
        <v>35</v>
      </c>
      <c r="Q67" s="249"/>
      <c r="R67" s="262" t="n">
        <v>761</v>
      </c>
      <c r="S67" s="249"/>
      <c r="T67" s="262" t="s">
        <v>35</v>
      </c>
      <c r="U67" s="237"/>
      <c r="V67" s="237"/>
      <c r="W67" s="237"/>
      <c r="X67" s="237"/>
    </row>
    <row r="68" customFormat="false" ht="12" hidden="false" customHeight="true" outlineLevel="0" collapsed="false">
      <c r="A68" s="227" t="s">
        <v>274</v>
      </c>
      <c r="B68" s="262" t="n">
        <v>3</v>
      </c>
      <c r="C68" s="280"/>
      <c r="D68" s="262" t="s">
        <v>35</v>
      </c>
      <c r="E68" s="280"/>
      <c r="F68" s="248" t="n">
        <v>34</v>
      </c>
      <c r="G68" s="280"/>
      <c r="H68" s="248" t="s">
        <v>35</v>
      </c>
      <c r="I68" s="280"/>
      <c r="J68" s="262" t="n">
        <v>3847</v>
      </c>
      <c r="K68" s="249"/>
      <c r="L68" s="262" t="s">
        <v>35</v>
      </c>
      <c r="M68" s="249"/>
      <c r="N68" s="262" t="n">
        <v>273</v>
      </c>
      <c r="O68" s="249"/>
      <c r="P68" s="262" t="s">
        <v>35</v>
      </c>
      <c r="Q68" s="249"/>
      <c r="R68" s="262" t="n">
        <v>2891</v>
      </c>
      <c r="S68" s="249"/>
      <c r="T68" s="262" t="s">
        <v>35</v>
      </c>
      <c r="U68" s="237"/>
      <c r="V68" s="237"/>
      <c r="W68" s="237"/>
      <c r="X68" s="237"/>
    </row>
    <row r="69" s="285" customFormat="true" ht="13.5" hidden="false" customHeight="true" outlineLevel="0" collapsed="false">
      <c r="A69" s="225" t="s">
        <v>313</v>
      </c>
      <c r="B69" s="283" t="n">
        <v>63</v>
      </c>
      <c r="C69" s="280"/>
      <c r="D69" s="283" t="n">
        <v>46</v>
      </c>
      <c r="E69" s="280"/>
      <c r="F69" s="284" t="n">
        <v>117</v>
      </c>
      <c r="G69" s="280"/>
      <c r="H69" s="284" t="n">
        <v>127</v>
      </c>
      <c r="I69" s="280"/>
      <c r="J69" s="283" t="n">
        <v>39548</v>
      </c>
      <c r="K69" s="240"/>
      <c r="L69" s="283" t="n">
        <v>14623</v>
      </c>
      <c r="M69" s="240"/>
      <c r="N69" s="283" t="n">
        <v>18598</v>
      </c>
      <c r="O69" s="240"/>
      <c r="P69" s="283" t="n">
        <v>10772</v>
      </c>
      <c r="Q69" s="240"/>
      <c r="R69" s="283" t="n">
        <v>32686</v>
      </c>
      <c r="S69" s="240"/>
      <c r="T69" s="283" t="n">
        <v>15423</v>
      </c>
      <c r="U69" s="275"/>
      <c r="V69" s="275"/>
      <c r="W69" s="275"/>
      <c r="X69" s="275"/>
    </row>
    <row r="70" customFormat="false" ht="12" hidden="false" customHeight="true" outlineLevel="0" collapsed="false">
      <c r="A70" s="227" t="s">
        <v>314</v>
      </c>
      <c r="B70" s="262" t="n">
        <v>45</v>
      </c>
      <c r="C70" s="280"/>
      <c r="D70" s="262" t="n">
        <v>27</v>
      </c>
      <c r="E70" s="280"/>
      <c r="F70" s="248" t="n">
        <v>72</v>
      </c>
      <c r="G70" s="280"/>
      <c r="H70" s="248" t="n">
        <v>38</v>
      </c>
      <c r="I70" s="280"/>
      <c r="J70" s="262" t="n">
        <v>19350</v>
      </c>
      <c r="K70" s="249"/>
      <c r="L70" s="262" t="n">
        <v>8188</v>
      </c>
      <c r="M70" s="249"/>
      <c r="N70" s="262" t="n">
        <v>13569</v>
      </c>
      <c r="O70" s="249"/>
      <c r="P70" s="262" t="n">
        <v>6355</v>
      </c>
      <c r="Q70" s="249"/>
      <c r="R70" s="262" t="n">
        <v>23413</v>
      </c>
      <c r="S70" s="249"/>
      <c r="T70" s="262" t="n">
        <v>8635</v>
      </c>
      <c r="U70" s="237"/>
      <c r="V70" s="237"/>
      <c r="W70" s="237"/>
      <c r="X70" s="237"/>
    </row>
    <row r="71" customFormat="false" ht="12" hidden="false" customHeight="true" outlineLevel="0" collapsed="false">
      <c r="A71" s="227" t="s">
        <v>315</v>
      </c>
      <c r="B71" s="262" t="s">
        <v>35</v>
      </c>
      <c r="C71" s="279"/>
      <c r="D71" s="262" t="n">
        <v>1</v>
      </c>
      <c r="E71" s="279"/>
      <c r="F71" s="248" t="s">
        <v>35</v>
      </c>
      <c r="G71" s="279"/>
      <c r="H71" s="248" t="n">
        <v>1</v>
      </c>
      <c r="I71" s="279"/>
      <c r="J71" s="262" t="s">
        <v>35</v>
      </c>
      <c r="K71" s="249"/>
      <c r="L71" s="262" t="n">
        <v>24</v>
      </c>
      <c r="M71" s="249"/>
      <c r="N71" s="262" t="s">
        <v>35</v>
      </c>
      <c r="O71" s="249"/>
      <c r="P71" s="262" t="n">
        <v>1</v>
      </c>
      <c r="Q71" s="249"/>
      <c r="R71" s="262" t="s">
        <v>35</v>
      </c>
      <c r="S71" s="249"/>
      <c r="T71" s="262" t="n">
        <v>2</v>
      </c>
      <c r="U71" s="237"/>
      <c r="V71" s="237"/>
      <c r="W71" s="237"/>
      <c r="X71" s="237"/>
    </row>
    <row r="72" customFormat="false" ht="12" hidden="false" customHeight="true" outlineLevel="0" collapsed="false">
      <c r="A72" s="227" t="s">
        <v>316</v>
      </c>
      <c r="B72" s="262" t="n">
        <v>1</v>
      </c>
      <c r="C72" s="280"/>
      <c r="D72" s="262" t="n">
        <v>2</v>
      </c>
      <c r="E72" s="280"/>
      <c r="F72" s="248" t="n">
        <v>1</v>
      </c>
      <c r="G72" s="280"/>
      <c r="H72" s="248" t="n">
        <v>71</v>
      </c>
      <c r="I72" s="280"/>
      <c r="J72" s="262" t="n">
        <v>467</v>
      </c>
      <c r="K72" s="249"/>
      <c r="L72" s="262" t="n">
        <v>3737</v>
      </c>
      <c r="M72" s="249"/>
      <c r="N72" s="262" t="n">
        <v>50</v>
      </c>
      <c r="O72" s="249"/>
      <c r="P72" s="262" t="n">
        <v>2427</v>
      </c>
      <c r="Q72" s="249"/>
      <c r="R72" s="262" t="n">
        <v>50</v>
      </c>
      <c r="S72" s="249"/>
      <c r="T72" s="262" t="n">
        <v>4617</v>
      </c>
      <c r="U72" s="237"/>
      <c r="V72" s="237"/>
      <c r="W72" s="237"/>
      <c r="X72" s="237"/>
    </row>
    <row r="73" customFormat="false" ht="12" hidden="false" customHeight="true" outlineLevel="0" collapsed="false">
      <c r="A73" s="227" t="s">
        <v>317</v>
      </c>
      <c r="B73" s="262" t="n">
        <v>16</v>
      </c>
      <c r="C73" s="280"/>
      <c r="D73" s="262" t="n">
        <v>16</v>
      </c>
      <c r="E73" s="280"/>
      <c r="F73" s="248" t="n">
        <v>25</v>
      </c>
      <c r="G73" s="280"/>
      <c r="H73" s="248" t="n">
        <v>17</v>
      </c>
      <c r="I73" s="280"/>
      <c r="J73" s="262" t="n">
        <v>19641</v>
      </c>
      <c r="K73" s="249"/>
      <c r="L73" s="262" t="n">
        <v>2674</v>
      </c>
      <c r="M73" s="249"/>
      <c r="N73" s="262" t="n">
        <v>4889</v>
      </c>
      <c r="O73" s="249"/>
      <c r="P73" s="262" t="n">
        <v>1989</v>
      </c>
      <c r="Q73" s="249"/>
      <c r="R73" s="262" t="n">
        <v>9178</v>
      </c>
      <c r="S73" s="249"/>
      <c r="T73" s="262" t="n">
        <v>2169</v>
      </c>
      <c r="U73" s="237"/>
      <c r="V73" s="237"/>
      <c r="W73" s="237"/>
      <c r="X73" s="237"/>
    </row>
    <row r="74" customFormat="false" ht="12" hidden="false" customHeight="true" outlineLevel="0" collapsed="false">
      <c r="A74" s="227" t="s">
        <v>274</v>
      </c>
      <c r="B74" s="262" t="n">
        <v>1</v>
      </c>
      <c r="C74" s="280"/>
      <c r="D74" s="262" t="s">
        <v>35</v>
      </c>
      <c r="E74" s="280"/>
      <c r="F74" s="265" t="n">
        <v>19</v>
      </c>
      <c r="G74" s="280"/>
      <c r="H74" s="265" t="s">
        <v>35</v>
      </c>
      <c r="I74" s="280"/>
      <c r="J74" s="262" t="n">
        <v>90</v>
      </c>
      <c r="K74" s="249"/>
      <c r="L74" s="262" t="s">
        <v>35</v>
      </c>
      <c r="M74" s="249"/>
      <c r="N74" s="262" t="n">
        <v>90</v>
      </c>
      <c r="O74" s="249"/>
      <c r="P74" s="262" t="s">
        <v>35</v>
      </c>
      <c r="Q74" s="249"/>
      <c r="R74" s="262" t="n">
        <v>45</v>
      </c>
      <c r="S74" s="249"/>
      <c r="T74" s="262" t="s">
        <v>35</v>
      </c>
      <c r="U74" s="237"/>
      <c r="V74" s="237"/>
      <c r="W74" s="237"/>
      <c r="X74" s="237"/>
    </row>
    <row r="75" s="260" customFormat="true" ht="13.5" hidden="false" customHeight="true" outlineLevel="0" collapsed="false">
      <c r="A75" s="251" t="s">
        <v>318</v>
      </c>
      <c r="B75" s="254" t="n">
        <v>46</v>
      </c>
      <c r="C75" s="281"/>
      <c r="D75" s="254" t="n">
        <v>69</v>
      </c>
      <c r="E75" s="281"/>
      <c r="F75" s="245" t="n">
        <v>56</v>
      </c>
      <c r="G75" s="281"/>
      <c r="H75" s="245" t="n">
        <v>3957</v>
      </c>
      <c r="I75" s="281"/>
      <c r="J75" s="254" t="n">
        <v>23521</v>
      </c>
      <c r="K75" s="256"/>
      <c r="L75" s="254" t="n">
        <v>144463</v>
      </c>
      <c r="M75" s="256"/>
      <c r="N75" s="254" t="n">
        <v>9764</v>
      </c>
      <c r="O75" s="256"/>
      <c r="P75" s="254" t="n">
        <v>62327</v>
      </c>
      <c r="Q75" s="256"/>
      <c r="R75" s="254" t="n">
        <v>74666</v>
      </c>
      <c r="S75" s="256"/>
      <c r="T75" s="254" t="n">
        <v>109863</v>
      </c>
      <c r="U75" s="257"/>
      <c r="V75" s="257"/>
      <c r="W75" s="257"/>
      <c r="X75" s="257"/>
    </row>
    <row r="76" s="260" customFormat="true" ht="13.5" hidden="false" customHeight="true" outlineLevel="0" collapsed="false">
      <c r="A76" s="286" t="s">
        <v>319</v>
      </c>
      <c r="B76" s="254" t="n">
        <v>11</v>
      </c>
      <c r="C76" s="287"/>
      <c r="D76" s="254" t="n">
        <v>6</v>
      </c>
      <c r="E76" s="287"/>
      <c r="F76" s="245" t="n">
        <v>455</v>
      </c>
      <c r="G76" s="287"/>
      <c r="H76" s="245" t="n">
        <v>705</v>
      </c>
      <c r="I76" s="287"/>
      <c r="J76" s="254" t="n">
        <v>25691</v>
      </c>
      <c r="K76" s="256"/>
      <c r="L76" s="254" t="n">
        <v>19562</v>
      </c>
      <c r="M76" s="288"/>
      <c r="N76" s="254" t="n">
        <v>3615</v>
      </c>
      <c r="O76" s="256"/>
      <c r="P76" s="254" t="n">
        <v>1527</v>
      </c>
      <c r="Q76" s="256"/>
      <c r="R76" s="254" t="n">
        <v>27400</v>
      </c>
      <c r="S76" s="256"/>
      <c r="T76" s="254" t="n">
        <v>4971</v>
      </c>
    </row>
    <row r="77" s="260" customFormat="true" ht="13.5" hidden="false" customHeight="true" outlineLevel="0" collapsed="false">
      <c r="A77" s="286" t="s">
        <v>320</v>
      </c>
      <c r="B77" s="254" t="n">
        <v>27</v>
      </c>
      <c r="C77" s="289"/>
      <c r="D77" s="254" t="n">
        <v>43</v>
      </c>
      <c r="E77" s="289"/>
      <c r="F77" s="245" t="n">
        <v>43</v>
      </c>
      <c r="G77" s="289"/>
      <c r="H77" s="245" t="n">
        <v>56</v>
      </c>
      <c r="I77" s="289"/>
      <c r="J77" s="254" t="n">
        <v>12026</v>
      </c>
      <c r="K77" s="256"/>
      <c r="L77" s="254" t="n">
        <v>24706</v>
      </c>
      <c r="M77" s="288"/>
      <c r="N77" s="254" t="n">
        <v>1682</v>
      </c>
      <c r="O77" s="256"/>
      <c r="P77" s="254" t="n">
        <v>4249</v>
      </c>
      <c r="Q77" s="256"/>
      <c r="R77" s="254" t="n">
        <v>10305</v>
      </c>
      <c r="S77" s="256"/>
      <c r="T77" s="254" t="n">
        <v>18812</v>
      </c>
    </row>
    <row r="78" s="260" customFormat="true" ht="13.5" hidden="false" customHeight="true" outlineLevel="0" collapsed="false">
      <c r="A78" s="286" t="s">
        <v>321</v>
      </c>
      <c r="B78" s="254" t="n">
        <v>137</v>
      </c>
      <c r="C78" s="289"/>
      <c r="D78" s="254" t="n">
        <v>143</v>
      </c>
      <c r="E78" s="289"/>
      <c r="F78" s="245" t="n">
        <v>1166</v>
      </c>
      <c r="G78" s="289"/>
      <c r="H78" s="245" t="n">
        <v>2153</v>
      </c>
      <c r="I78" s="289"/>
      <c r="J78" s="254" t="n">
        <v>50885</v>
      </c>
      <c r="K78" s="288"/>
      <c r="L78" s="254" t="n">
        <v>101598</v>
      </c>
      <c r="M78" s="288"/>
      <c r="N78" s="254" t="n">
        <v>9880</v>
      </c>
      <c r="O78" s="288"/>
      <c r="P78" s="254" t="n">
        <v>13503</v>
      </c>
      <c r="Q78" s="288"/>
      <c r="R78" s="254" t="n">
        <v>17281</v>
      </c>
      <c r="S78" s="288"/>
      <c r="T78" s="254" t="n">
        <v>58893</v>
      </c>
    </row>
    <row r="79" customFormat="false" ht="12" hidden="false" customHeight="true" outlineLevel="0" collapsed="false">
      <c r="A79" s="290" t="s">
        <v>322</v>
      </c>
      <c r="B79" s="262" t="n">
        <v>47</v>
      </c>
      <c r="C79" s="291"/>
      <c r="D79" s="262" t="n">
        <v>37</v>
      </c>
      <c r="E79" s="291"/>
      <c r="F79" s="248" t="n">
        <v>47</v>
      </c>
      <c r="G79" s="291"/>
      <c r="H79" s="248" t="n">
        <v>41</v>
      </c>
      <c r="I79" s="291"/>
      <c r="J79" s="262" t="n">
        <v>10306</v>
      </c>
      <c r="K79" s="292"/>
      <c r="L79" s="262" t="n">
        <v>17202</v>
      </c>
      <c r="M79" s="292"/>
      <c r="N79" s="262" t="n">
        <v>2850</v>
      </c>
      <c r="O79" s="292"/>
      <c r="P79" s="262" t="n">
        <v>1523</v>
      </c>
      <c r="Q79" s="292"/>
      <c r="R79" s="262" t="n">
        <v>2443</v>
      </c>
      <c r="S79" s="292"/>
      <c r="T79" s="262" t="n">
        <v>5151</v>
      </c>
    </row>
    <row r="80" customFormat="false" ht="12" hidden="false" customHeight="true" outlineLevel="0" collapsed="false">
      <c r="A80" s="290" t="s">
        <v>323</v>
      </c>
      <c r="B80" s="262" t="n">
        <v>32</v>
      </c>
      <c r="C80" s="291"/>
      <c r="D80" s="262" t="n">
        <v>41</v>
      </c>
      <c r="E80" s="291"/>
      <c r="F80" s="248" t="n">
        <v>47</v>
      </c>
      <c r="G80" s="291"/>
      <c r="H80" s="248" t="n">
        <v>45</v>
      </c>
      <c r="I80" s="291"/>
      <c r="J80" s="262" t="n">
        <v>3117</v>
      </c>
      <c r="K80" s="292"/>
      <c r="L80" s="262" t="n">
        <v>5294</v>
      </c>
      <c r="M80" s="292"/>
      <c r="N80" s="262" t="n">
        <v>1822</v>
      </c>
      <c r="O80" s="292"/>
      <c r="P80" s="262" t="n">
        <v>3697</v>
      </c>
      <c r="Q80" s="292"/>
      <c r="R80" s="262" t="n">
        <v>2266</v>
      </c>
      <c r="S80" s="292"/>
      <c r="T80" s="262" t="n">
        <v>26210</v>
      </c>
    </row>
    <row r="81" customFormat="false" ht="12" hidden="false" customHeight="true" outlineLevel="0" collapsed="false">
      <c r="A81" s="290" t="s">
        <v>324</v>
      </c>
      <c r="B81" s="262" t="n">
        <v>57</v>
      </c>
      <c r="C81" s="293"/>
      <c r="D81" s="262" t="n">
        <v>63</v>
      </c>
      <c r="E81" s="293"/>
      <c r="F81" s="248" t="n">
        <v>1069</v>
      </c>
      <c r="G81" s="293"/>
      <c r="H81" s="248" t="n">
        <v>1462</v>
      </c>
      <c r="I81" s="293"/>
      <c r="J81" s="262" t="n">
        <v>12850</v>
      </c>
      <c r="K81" s="262"/>
      <c r="L81" s="262" t="n">
        <v>55947</v>
      </c>
      <c r="M81" s="262"/>
      <c r="N81" s="262" t="n">
        <v>3077</v>
      </c>
      <c r="O81" s="262"/>
      <c r="P81" s="262" t="n">
        <v>6325</v>
      </c>
      <c r="Q81" s="262"/>
      <c r="R81" s="262" t="n">
        <v>8717</v>
      </c>
      <c r="S81" s="262"/>
      <c r="T81" s="262" t="n">
        <v>26313</v>
      </c>
    </row>
    <row r="82" customFormat="false" ht="12" hidden="false" customHeight="true" outlineLevel="0" collapsed="false">
      <c r="A82" s="290" t="s">
        <v>274</v>
      </c>
      <c r="B82" s="293" t="n">
        <v>1</v>
      </c>
      <c r="C82" s="293"/>
      <c r="D82" s="293" t="n">
        <v>2</v>
      </c>
      <c r="E82" s="293"/>
      <c r="F82" s="265" t="n">
        <v>3</v>
      </c>
      <c r="G82" s="293"/>
      <c r="H82" s="265" t="n">
        <v>605</v>
      </c>
      <c r="I82" s="293"/>
      <c r="J82" s="293" t="n">
        <v>24612</v>
      </c>
      <c r="K82" s="292"/>
      <c r="L82" s="293" t="n">
        <v>23155</v>
      </c>
      <c r="M82" s="292"/>
      <c r="N82" s="293" t="n">
        <v>2131</v>
      </c>
      <c r="O82" s="292"/>
      <c r="P82" s="293" t="n">
        <v>1958</v>
      </c>
      <c r="Q82" s="292"/>
      <c r="R82" s="293" t="n">
        <v>3855</v>
      </c>
      <c r="S82" s="292"/>
      <c r="T82" s="293" t="n">
        <v>1219</v>
      </c>
    </row>
    <row r="83" s="260" customFormat="true" ht="13.5" hidden="false" customHeight="true" outlineLevel="0" collapsed="false">
      <c r="A83" s="286" t="s">
        <v>325</v>
      </c>
      <c r="B83" s="256" t="n">
        <v>4</v>
      </c>
      <c r="C83" s="282"/>
      <c r="D83" s="256" t="s">
        <v>35</v>
      </c>
      <c r="E83" s="282"/>
      <c r="F83" s="245" t="n">
        <v>5</v>
      </c>
      <c r="G83" s="282"/>
      <c r="H83" s="245" t="s">
        <v>35</v>
      </c>
      <c r="I83" s="282"/>
      <c r="J83" s="256" t="n">
        <v>255</v>
      </c>
      <c r="K83" s="256"/>
      <c r="L83" s="256" t="s">
        <v>35</v>
      </c>
      <c r="M83" s="288"/>
      <c r="N83" s="256" t="n">
        <v>217</v>
      </c>
      <c r="O83" s="256"/>
      <c r="P83" s="256" t="s">
        <v>35</v>
      </c>
      <c r="Q83" s="256"/>
      <c r="R83" s="256" t="n">
        <v>371</v>
      </c>
      <c r="S83" s="256"/>
      <c r="T83" s="256" t="s">
        <v>35</v>
      </c>
    </row>
    <row r="84" s="269" customFormat="true" ht="13.5" hidden="false" customHeight="true" outlineLevel="0" collapsed="false">
      <c r="A84" s="286" t="s">
        <v>326</v>
      </c>
      <c r="B84" s="289" t="n">
        <v>1</v>
      </c>
      <c r="C84" s="289"/>
      <c r="D84" s="289" t="s">
        <v>35</v>
      </c>
      <c r="E84" s="289"/>
      <c r="F84" s="278" t="n">
        <v>4</v>
      </c>
      <c r="G84" s="289"/>
      <c r="H84" s="278" t="s">
        <v>35</v>
      </c>
      <c r="I84" s="289"/>
      <c r="J84" s="289" t="n">
        <v>60</v>
      </c>
      <c r="K84" s="288"/>
      <c r="L84" s="289" t="s">
        <v>35</v>
      </c>
      <c r="M84" s="288"/>
      <c r="N84" s="289" t="n">
        <v>60</v>
      </c>
      <c r="O84" s="288"/>
      <c r="P84" s="289" t="s">
        <v>35</v>
      </c>
      <c r="Q84" s="288"/>
      <c r="R84" s="289" t="n">
        <v>83</v>
      </c>
      <c r="S84" s="288"/>
      <c r="T84" s="289" t="s">
        <v>35</v>
      </c>
    </row>
    <row r="85" customFormat="false" ht="4.5" hidden="false" customHeight="true" outlineLevel="0" collapsed="false">
      <c r="B85" s="213"/>
      <c r="C85" s="213"/>
      <c r="D85" s="239"/>
      <c r="E85" s="291"/>
      <c r="F85" s="213"/>
      <c r="G85" s="213"/>
      <c r="H85" s="239"/>
      <c r="I85" s="291"/>
      <c r="J85" s="213"/>
      <c r="K85" s="213"/>
      <c r="L85" s="261"/>
      <c r="M85" s="213"/>
      <c r="N85" s="213"/>
      <c r="O85" s="213"/>
      <c r="P85" s="239"/>
      <c r="Q85" s="213"/>
      <c r="R85" s="261"/>
      <c r="S85" s="213"/>
      <c r="T85" s="261"/>
    </row>
    <row r="86" customFormat="false" ht="10.5" hidden="false" customHeight="true" outlineLevel="0" collapsed="false">
      <c r="A86" s="213" t="s">
        <v>49</v>
      </c>
      <c r="B86" s="213"/>
      <c r="C86" s="213"/>
      <c r="D86" s="239"/>
      <c r="E86" s="291"/>
      <c r="F86" s="213"/>
      <c r="G86" s="213"/>
      <c r="H86" s="239"/>
      <c r="I86" s="291"/>
      <c r="J86" s="213"/>
      <c r="K86" s="213"/>
      <c r="L86" s="261"/>
      <c r="M86" s="213"/>
      <c r="N86" s="213"/>
      <c r="O86" s="213"/>
      <c r="P86" s="239"/>
      <c r="Q86" s="213"/>
      <c r="R86" s="261"/>
      <c r="S86" s="213"/>
      <c r="T86" s="261"/>
    </row>
    <row r="87" customFormat="false" ht="12" hidden="false" customHeight="true" outlineLevel="0" collapsed="false">
      <c r="A87" s="213" t="s">
        <v>327</v>
      </c>
      <c r="B87" s="213"/>
      <c r="C87" s="213"/>
      <c r="D87" s="213"/>
      <c r="E87" s="213"/>
      <c r="F87" s="213"/>
      <c r="G87" s="213"/>
      <c r="H87" s="213"/>
      <c r="I87" s="213"/>
      <c r="J87" s="213"/>
      <c r="K87" s="213"/>
      <c r="L87" s="294"/>
      <c r="M87" s="213"/>
      <c r="N87" s="213"/>
      <c r="O87" s="213"/>
      <c r="P87" s="294"/>
      <c r="Q87" s="213"/>
      <c r="R87" s="213"/>
      <c r="S87" s="213"/>
      <c r="T87" s="213"/>
    </row>
    <row r="88" customFormat="false" ht="12" hidden="false" customHeight="true" outlineLevel="0" collapsed="false">
      <c r="A88" s="295"/>
      <c r="B88" s="295"/>
      <c r="C88" s="295"/>
      <c r="D88" s="295"/>
      <c r="E88" s="295"/>
      <c r="F88" s="295"/>
      <c r="G88" s="295"/>
      <c r="H88" s="295"/>
      <c r="I88" s="295"/>
      <c r="J88" s="295"/>
      <c r="K88" s="295"/>
      <c r="L88" s="295"/>
      <c r="M88" s="295"/>
      <c r="N88" s="295"/>
      <c r="O88" s="295"/>
      <c r="P88" s="295"/>
      <c r="Q88" s="295"/>
      <c r="R88" s="295"/>
      <c r="S88" s="295"/>
      <c r="T88" s="295"/>
      <c r="U88" s="290"/>
      <c r="V88" s="296"/>
    </row>
    <row r="89" customFormat="false" ht="12" hidden="false" customHeight="true" outlineLevel="0" collapsed="false"/>
    <row r="90" customFormat="false" ht="12" hidden="false" customHeight="true" outlineLevel="0" collapsed="false">
      <c r="A90" s="297"/>
      <c r="B90" s="297"/>
      <c r="C90" s="297"/>
      <c r="D90" s="297"/>
      <c r="E90" s="297"/>
      <c r="F90" s="297"/>
      <c r="G90" s="297"/>
      <c r="H90" s="297"/>
      <c r="I90" s="297"/>
      <c r="J90" s="297"/>
      <c r="K90" s="297"/>
      <c r="L90" s="297"/>
      <c r="M90" s="297"/>
      <c r="N90" s="297"/>
      <c r="O90" s="297"/>
      <c r="P90" s="297"/>
      <c r="Q90" s="297"/>
      <c r="R90" s="297"/>
      <c r="S90" s="297"/>
      <c r="T90" s="297"/>
      <c r="U90" s="297"/>
    </row>
    <row r="91" customFormat="false" ht="12" hidden="false" customHeight="true" outlineLevel="0" collapsed="false">
      <c r="A91" s="297"/>
      <c r="B91" s="297"/>
      <c r="C91" s="297"/>
      <c r="D91" s="297"/>
      <c r="E91" s="297"/>
      <c r="F91" s="297"/>
      <c r="G91" s="297"/>
      <c r="H91" s="297"/>
      <c r="I91" s="297"/>
      <c r="J91" s="297"/>
      <c r="K91" s="297"/>
      <c r="L91" s="297"/>
      <c r="M91" s="297"/>
      <c r="N91" s="297"/>
      <c r="O91" s="297"/>
      <c r="P91" s="297"/>
      <c r="Q91" s="297"/>
      <c r="R91" s="297"/>
      <c r="S91" s="297"/>
      <c r="T91" s="297"/>
      <c r="U91" s="297"/>
      <c r="V91" s="297"/>
    </row>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8:T88"/>
    <mergeCell ref="A90:U90"/>
    <mergeCell ref="A91:V91"/>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B1" activeCellId="0" sqref="B1:I1"/>
    </sheetView>
  </sheetViews>
  <sheetFormatPr defaultColWidth="10.28125" defaultRowHeight="11.25" zeroHeight="false" outlineLevelRow="0" outlineLevelCol="0"/>
  <cols>
    <col collapsed="false" customWidth="true" hidden="true" outlineLevel="0" max="1" min="1" style="298" width="2.99"/>
    <col collapsed="false" customWidth="true" hidden="false" outlineLevel="0" max="2" min="2" style="299" width="26.13"/>
    <col collapsed="false" customWidth="true" hidden="false" outlineLevel="0" max="3" min="3" style="298" width="6.7"/>
    <col collapsed="false" customWidth="true" hidden="false" outlineLevel="0" max="4" min="4" style="298" width="1.13"/>
    <col collapsed="false" customWidth="true" hidden="false" outlineLevel="0" max="5" min="5" style="298" width="6.56"/>
    <col collapsed="false" customWidth="true" hidden="false" outlineLevel="0" max="6" min="6" style="298" width="1.13"/>
    <col collapsed="false" customWidth="true" hidden="false" outlineLevel="0" max="7" min="7" style="298" width="8.41"/>
    <col collapsed="false" customWidth="true" hidden="false" outlineLevel="0" max="8" min="8" style="298" width="1.13"/>
    <col collapsed="false" customWidth="true" hidden="false" outlineLevel="0" max="9" min="9" style="298" width="7.56"/>
    <col collapsed="false" customWidth="true" hidden="false" outlineLevel="0" max="10" min="10" style="298" width="1.13"/>
    <col collapsed="false" customWidth="true" hidden="false" outlineLevel="0" max="11" min="11" style="298" width="8.99"/>
    <col collapsed="false" customWidth="true" hidden="false" outlineLevel="0" max="12" min="12" style="298" width="1.28"/>
    <col collapsed="false" customWidth="true" hidden="false" outlineLevel="0" max="13" min="13" style="298" width="8.99"/>
    <col collapsed="false" customWidth="true" hidden="false" outlineLevel="0" max="14" min="14" style="298" width="1.13"/>
    <col collapsed="false" customWidth="true" hidden="false" outlineLevel="0" max="15" min="15" style="298" width="7.56"/>
    <col collapsed="false" customWidth="true" hidden="false" outlineLevel="0" max="16" min="16" style="298" width="1.13"/>
    <col collapsed="false" customWidth="true" hidden="false" outlineLevel="0" max="17" min="17" style="298" width="7.56"/>
    <col collapsed="false" customWidth="true" hidden="false" outlineLevel="0" max="18" min="18" style="298" width="1.13"/>
    <col collapsed="false" customWidth="true" hidden="false" outlineLevel="0" max="19" min="19" style="298" width="8.7"/>
    <col collapsed="false" customWidth="true" hidden="false" outlineLevel="0" max="20" min="20" style="298" width="1.41"/>
    <col collapsed="false" customWidth="true" hidden="false" outlineLevel="0" max="21" min="21" style="298" width="8.56"/>
    <col collapsed="false" customWidth="true" hidden="false" outlineLevel="0" max="22" min="22" style="298" width="1.56"/>
    <col collapsed="false" customWidth="true" hidden="false" outlineLevel="0" max="23" min="23" style="298" width="5.85"/>
    <col collapsed="false" customWidth="true" hidden="false" outlineLevel="0" max="24" min="24" style="298" width="1.56"/>
    <col collapsed="false" customWidth="true" hidden="false" outlineLevel="0" max="25" min="25" style="298" width="5.85"/>
    <col collapsed="false" customWidth="false" hidden="false" outlineLevel="0" max="257" min="26" style="298" width="10.28"/>
  </cols>
  <sheetData>
    <row r="1" customFormat="false" ht="13.5" hidden="false" customHeight="true" outlineLevel="0" collapsed="false">
      <c r="B1" s="215" t="s">
        <v>22</v>
      </c>
      <c r="C1" s="215"/>
      <c r="D1" s="215"/>
      <c r="E1" s="215"/>
      <c r="F1" s="215"/>
      <c r="G1" s="215"/>
      <c r="H1" s="215"/>
      <c r="I1" s="215"/>
      <c r="J1" s="300"/>
      <c r="K1" s="300"/>
      <c r="L1" s="300"/>
      <c r="M1" s="301" t="s">
        <v>328</v>
      </c>
      <c r="O1" s="14"/>
      <c r="P1" s="14"/>
      <c r="Q1" s="14"/>
      <c r="R1" s="14"/>
      <c r="S1" s="14"/>
      <c r="T1" s="14"/>
      <c r="U1" s="14"/>
      <c r="V1" s="14"/>
      <c r="W1" s="300"/>
      <c r="X1" s="300"/>
      <c r="Y1" s="300"/>
      <c r="Z1" s="300"/>
    </row>
    <row r="2" customFormat="false" ht="61.5" hidden="false" customHeight="true" outlineLevel="0" collapsed="false">
      <c r="B2" s="302"/>
      <c r="C2" s="300"/>
      <c r="D2" s="300"/>
      <c r="E2" s="300"/>
      <c r="F2" s="300"/>
      <c r="G2" s="300"/>
      <c r="H2" s="300"/>
      <c r="I2" s="300"/>
      <c r="J2" s="300"/>
      <c r="K2" s="300"/>
      <c r="L2" s="300"/>
      <c r="M2" s="303" t="s">
        <v>329</v>
      </c>
      <c r="N2" s="303"/>
      <c r="O2" s="303"/>
      <c r="P2" s="303"/>
      <c r="Q2" s="303"/>
      <c r="R2" s="303"/>
      <c r="S2" s="303"/>
      <c r="T2" s="303"/>
      <c r="U2" s="303"/>
      <c r="V2" s="300"/>
      <c r="W2" s="300"/>
      <c r="X2" s="300"/>
      <c r="Y2" s="300"/>
      <c r="Z2" s="300"/>
    </row>
    <row r="3" customFormat="false" ht="8.1" hidden="false" customHeight="true" outlineLevel="0" collapsed="false">
      <c r="B3" s="304"/>
      <c r="C3" s="305"/>
      <c r="D3" s="305"/>
      <c r="E3" s="306"/>
      <c r="F3" s="306"/>
      <c r="G3" s="306"/>
      <c r="H3" s="306"/>
      <c r="I3" s="306"/>
      <c r="J3" s="306"/>
      <c r="K3" s="306"/>
      <c r="L3" s="306"/>
      <c r="M3" s="306"/>
      <c r="N3" s="306"/>
      <c r="O3" s="306"/>
      <c r="P3" s="306"/>
      <c r="Q3" s="306"/>
      <c r="R3" s="306"/>
      <c r="S3" s="306"/>
      <c r="T3" s="306"/>
      <c r="U3" s="306"/>
    </row>
    <row r="4" customFormat="false" ht="34.5" hidden="false" customHeight="true" outlineLevel="0" collapsed="false">
      <c r="B4" s="307" t="s">
        <v>25</v>
      </c>
      <c r="C4" s="308" t="s">
        <v>52</v>
      </c>
      <c r="D4" s="308"/>
      <c r="E4" s="308"/>
      <c r="F4" s="308"/>
      <c r="G4" s="309" t="s">
        <v>53</v>
      </c>
      <c r="H4" s="309"/>
      <c r="I4" s="309"/>
      <c r="J4" s="310"/>
      <c r="K4" s="309" t="s">
        <v>54</v>
      </c>
      <c r="L4" s="309"/>
      <c r="M4" s="309"/>
      <c r="N4" s="308"/>
      <c r="O4" s="309" t="s">
        <v>55</v>
      </c>
      <c r="P4" s="309"/>
      <c r="Q4" s="309"/>
      <c r="R4" s="310"/>
      <c r="S4" s="309" t="s">
        <v>56</v>
      </c>
      <c r="T4" s="309"/>
      <c r="U4" s="309"/>
    </row>
    <row r="5" customFormat="false" ht="11.25" hidden="false" customHeight="false" outlineLevel="0" collapsed="false">
      <c r="B5" s="307"/>
      <c r="C5" s="311" t="n">
        <v>2015</v>
      </c>
      <c r="D5" s="312"/>
      <c r="E5" s="311" t="n">
        <v>2016</v>
      </c>
      <c r="F5" s="313"/>
      <c r="G5" s="311" t="n">
        <v>2015</v>
      </c>
      <c r="H5" s="313"/>
      <c r="I5" s="311" t="n">
        <v>2016</v>
      </c>
      <c r="J5" s="313"/>
      <c r="K5" s="311" t="n">
        <v>2015</v>
      </c>
      <c r="L5" s="313"/>
      <c r="M5" s="314" t="n">
        <v>2016</v>
      </c>
      <c r="N5" s="313"/>
      <c r="O5" s="311" t="n">
        <v>2015</v>
      </c>
      <c r="P5" s="312"/>
      <c r="Q5" s="311" t="n">
        <v>2016</v>
      </c>
      <c r="R5" s="315"/>
      <c r="S5" s="311" t="n">
        <v>2015</v>
      </c>
      <c r="T5" s="313"/>
      <c r="U5" s="314" t="n">
        <v>2016</v>
      </c>
      <c r="V5" s="316"/>
      <c r="W5" s="316"/>
      <c r="X5" s="316"/>
      <c r="Y5" s="316"/>
      <c r="Z5" s="317"/>
    </row>
    <row r="6" customFormat="false" ht="8.1" hidden="false" customHeight="true" outlineLevel="0" collapsed="false">
      <c r="B6" s="307"/>
      <c r="D6" s="318"/>
      <c r="F6" s="318"/>
      <c r="H6" s="319"/>
      <c r="J6" s="318"/>
      <c r="L6" s="318"/>
      <c r="N6" s="318"/>
      <c r="P6" s="319"/>
      <c r="R6" s="318"/>
      <c r="T6" s="319"/>
    </row>
    <row r="7" s="320" customFormat="true" ht="11.25" hidden="false" customHeight="false" outlineLevel="0" collapsed="false">
      <c r="B7" s="305" t="s">
        <v>330</v>
      </c>
      <c r="C7" s="321" t="n">
        <v>615</v>
      </c>
      <c r="D7" s="322"/>
      <c r="E7" s="321" t="n">
        <v>641</v>
      </c>
      <c r="F7" s="322"/>
      <c r="G7" s="321" t="n">
        <v>4939</v>
      </c>
      <c r="H7" s="322"/>
      <c r="I7" s="321" t="n">
        <v>10473</v>
      </c>
      <c r="J7" s="323"/>
      <c r="K7" s="321" t="n">
        <v>588359</v>
      </c>
      <c r="L7" s="324"/>
      <c r="M7" s="321" t="n">
        <v>585524</v>
      </c>
      <c r="N7" s="324"/>
      <c r="O7" s="321" t="n">
        <v>170528</v>
      </c>
      <c r="P7" s="324"/>
      <c r="Q7" s="321" t="n">
        <v>183120</v>
      </c>
      <c r="R7" s="324"/>
      <c r="S7" s="321" t="n">
        <v>497483</v>
      </c>
      <c r="T7" s="324"/>
      <c r="U7" s="321" t="n">
        <v>388912</v>
      </c>
      <c r="V7" s="325"/>
      <c r="W7" s="321"/>
      <c r="X7" s="325"/>
      <c r="Y7" s="325"/>
      <c r="Z7" s="326"/>
    </row>
    <row r="8" customFormat="false" ht="8.1" hidden="false" customHeight="true" outlineLevel="0" collapsed="false">
      <c r="B8" s="305"/>
      <c r="C8" s="321"/>
      <c r="D8" s="322"/>
      <c r="E8" s="321"/>
      <c r="F8" s="322"/>
      <c r="G8" s="321"/>
      <c r="H8" s="322"/>
      <c r="I8" s="321"/>
      <c r="J8" s="323"/>
      <c r="K8" s="321"/>
      <c r="L8" s="324"/>
      <c r="M8" s="321"/>
      <c r="N8" s="324"/>
      <c r="O8" s="321"/>
      <c r="P8" s="324"/>
      <c r="Q8" s="321"/>
      <c r="R8" s="324"/>
      <c r="S8" s="321"/>
      <c r="T8" s="324"/>
      <c r="U8" s="321"/>
      <c r="W8" s="327"/>
      <c r="X8" s="316"/>
      <c r="Y8" s="316"/>
      <c r="Z8" s="326"/>
    </row>
    <row r="9" s="328" customFormat="true" ht="12.95" hidden="false" customHeight="true" outlineLevel="0" collapsed="false">
      <c r="B9" s="329" t="s">
        <v>331</v>
      </c>
      <c r="C9" s="330" t="n">
        <v>75</v>
      </c>
      <c r="D9" s="331"/>
      <c r="E9" s="330" t="n">
        <v>98</v>
      </c>
      <c r="F9" s="331"/>
      <c r="G9" s="330" t="n">
        <v>181</v>
      </c>
      <c r="H9" s="331"/>
      <c r="I9" s="330" t="n">
        <v>279</v>
      </c>
      <c r="J9" s="332"/>
      <c r="K9" s="330" t="n">
        <v>37787</v>
      </c>
      <c r="L9" s="333"/>
      <c r="M9" s="330" t="n">
        <v>38078</v>
      </c>
      <c r="N9" s="333"/>
      <c r="O9" s="330" t="n">
        <v>9287</v>
      </c>
      <c r="P9" s="333"/>
      <c r="Q9" s="330" t="n">
        <v>13205</v>
      </c>
      <c r="R9" s="333"/>
      <c r="S9" s="330" t="n">
        <v>22567</v>
      </c>
      <c r="T9" s="333"/>
      <c r="U9" s="330" t="n">
        <v>36656</v>
      </c>
      <c r="V9" s="334"/>
      <c r="W9" s="335"/>
      <c r="X9" s="334"/>
      <c r="Y9" s="334"/>
      <c r="Z9" s="336"/>
    </row>
    <row r="10" customFormat="false" ht="11.25" hidden="false" customHeight="false" outlineLevel="0" collapsed="false">
      <c r="B10" s="307" t="s">
        <v>266</v>
      </c>
      <c r="C10" s="327" t="n">
        <v>15</v>
      </c>
      <c r="D10" s="337"/>
      <c r="E10" s="327" t="n">
        <v>8</v>
      </c>
      <c r="F10" s="337"/>
      <c r="G10" s="327" t="n">
        <v>18</v>
      </c>
      <c r="H10" s="337"/>
      <c r="I10" s="327" t="n">
        <v>11</v>
      </c>
      <c r="J10" s="338"/>
      <c r="K10" s="327" t="n">
        <v>1621</v>
      </c>
      <c r="L10" s="339"/>
      <c r="M10" s="327" t="n">
        <v>978</v>
      </c>
      <c r="N10" s="339"/>
      <c r="O10" s="327" t="n">
        <v>446</v>
      </c>
      <c r="P10" s="339"/>
      <c r="Q10" s="327" t="n">
        <v>176</v>
      </c>
      <c r="R10" s="339"/>
      <c r="S10" s="327" t="n">
        <v>1214</v>
      </c>
      <c r="T10" s="339"/>
      <c r="U10" s="327" t="n">
        <v>358</v>
      </c>
      <c r="V10" s="316"/>
      <c r="W10" s="327"/>
      <c r="X10" s="316"/>
      <c r="Y10" s="316"/>
      <c r="Z10" s="340"/>
    </row>
    <row r="11" customFormat="false" ht="11.25" hidden="false" customHeight="false" outlineLevel="0" collapsed="false">
      <c r="B11" s="307" t="s">
        <v>267</v>
      </c>
      <c r="C11" s="327" t="n">
        <v>18</v>
      </c>
      <c r="D11" s="337"/>
      <c r="E11" s="327" t="n">
        <v>28</v>
      </c>
      <c r="F11" s="337"/>
      <c r="G11" s="327" t="n">
        <v>18</v>
      </c>
      <c r="H11" s="337"/>
      <c r="I11" s="327" t="n">
        <v>41</v>
      </c>
      <c r="J11" s="338"/>
      <c r="K11" s="327" t="n">
        <v>2548</v>
      </c>
      <c r="L11" s="339"/>
      <c r="M11" s="327" t="n">
        <v>5446</v>
      </c>
      <c r="N11" s="339"/>
      <c r="O11" s="327" t="n">
        <v>688</v>
      </c>
      <c r="P11" s="339"/>
      <c r="Q11" s="327" t="n">
        <v>2631</v>
      </c>
      <c r="R11" s="339"/>
      <c r="S11" s="327" t="n">
        <v>1979</v>
      </c>
      <c r="T11" s="339"/>
      <c r="U11" s="327" t="n">
        <v>8052</v>
      </c>
      <c r="V11" s="316"/>
      <c r="W11" s="327"/>
      <c r="X11" s="316"/>
      <c r="Y11" s="316"/>
      <c r="Z11" s="340"/>
    </row>
    <row r="12" customFormat="false" ht="11.25" hidden="false" customHeight="false" outlineLevel="0" collapsed="false">
      <c r="B12" s="307" t="s">
        <v>268</v>
      </c>
      <c r="C12" s="327" t="n">
        <v>18</v>
      </c>
      <c r="D12" s="337"/>
      <c r="E12" s="327" t="n">
        <v>10</v>
      </c>
      <c r="F12" s="337"/>
      <c r="G12" s="327" t="n">
        <v>18</v>
      </c>
      <c r="H12" s="337"/>
      <c r="I12" s="327" t="n">
        <v>10</v>
      </c>
      <c r="J12" s="338"/>
      <c r="K12" s="327" t="n">
        <v>4514</v>
      </c>
      <c r="L12" s="339"/>
      <c r="M12" s="327" t="n">
        <v>1091</v>
      </c>
      <c r="N12" s="339"/>
      <c r="O12" s="327" t="n">
        <v>2185</v>
      </c>
      <c r="P12" s="339"/>
      <c r="Q12" s="327" t="n">
        <v>570</v>
      </c>
      <c r="R12" s="339"/>
      <c r="S12" s="327" t="n">
        <v>2237</v>
      </c>
      <c r="T12" s="339"/>
      <c r="U12" s="327" t="n">
        <v>4662</v>
      </c>
      <c r="V12" s="316"/>
      <c r="W12" s="327"/>
      <c r="X12" s="316"/>
      <c r="Y12" s="316"/>
      <c r="Z12" s="341"/>
    </row>
    <row r="13" customFormat="false" ht="11.25" hidden="false" customHeight="false" outlineLevel="0" collapsed="false">
      <c r="B13" s="307" t="s">
        <v>269</v>
      </c>
      <c r="C13" s="327" t="n">
        <v>14</v>
      </c>
      <c r="D13" s="337"/>
      <c r="E13" s="327" t="n">
        <v>8</v>
      </c>
      <c r="F13" s="337"/>
      <c r="G13" s="327" t="n">
        <v>22</v>
      </c>
      <c r="H13" s="337"/>
      <c r="I13" s="327" t="n">
        <v>8</v>
      </c>
      <c r="J13" s="342"/>
      <c r="K13" s="327" t="n">
        <v>3374</v>
      </c>
      <c r="L13" s="339"/>
      <c r="M13" s="327" t="n">
        <v>1478</v>
      </c>
      <c r="N13" s="324"/>
      <c r="O13" s="327" t="n">
        <v>1009</v>
      </c>
      <c r="P13" s="339"/>
      <c r="Q13" s="327" t="n">
        <v>215</v>
      </c>
      <c r="R13" s="324"/>
      <c r="S13" s="327" t="n">
        <v>1644</v>
      </c>
      <c r="T13" s="339"/>
      <c r="U13" s="327" t="n">
        <v>724</v>
      </c>
      <c r="V13" s="316"/>
      <c r="W13" s="327"/>
      <c r="X13" s="316"/>
      <c r="Y13" s="343"/>
      <c r="Z13" s="343"/>
      <c r="AA13" s="343"/>
      <c r="AB13" s="343"/>
      <c r="AC13" s="343"/>
      <c r="AD13" s="343"/>
      <c r="AE13" s="343"/>
      <c r="AF13" s="343"/>
      <c r="AG13" s="343"/>
    </row>
    <row r="14" customFormat="false" ht="11.25" hidden="false" customHeight="false" outlineLevel="0" collapsed="false">
      <c r="B14" s="307" t="s">
        <v>270</v>
      </c>
      <c r="C14" s="327" t="n">
        <v>10</v>
      </c>
      <c r="D14" s="337"/>
      <c r="E14" s="327" t="n">
        <v>9</v>
      </c>
      <c r="F14" s="337"/>
      <c r="G14" s="327" t="n">
        <v>10</v>
      </c>
      <c r="H14" s="337"/>
      <c r="I14" s="327" t="n">
        <v>83</v>
      </c>
      <c r="J14" s="338"/>
      <c r="K14" s="327" t="n">
        <v>1289</v>
      </c>
      <c r="L14" s="339"/>
      <c r="M14" s="327" t="n">
        <v>996</v>
      </c>
      <c r="N14" s="339"/>
      <c r="O14" s="327" t="n">
        <v>230</v>
      </c>
      <c r="P14" s="339"/>
      <c r="Q14" s="327" t="n">
        <v>186</v>
      </c>
      <c r="R14" s="339"/>
      <c r="S14" s="327" t="n">
        <v>463</v>
      </c>
      <c r="T14" s="339"/>
      <c r="U14" s="327" t="n">
        <v>1233</v>
      </c>
      <c r="V14" s="316"/>
      <c r="W14" s="327"/>
      <c r="X14" s="316"/>
      <c r="Y14" s="343"/>
      <c r="Z14" s="343"/>
      <c r="AA14" s="343"/>
      <c r="AB14" s="343"/>
      <c r="AC14" s="343"/>
      <c r="AD14" s="343"/>
      <c r="AE14" s="343"/>
      <c r="AF14" s="343"/>
      <c r="AG14" s="343"/>
    </row>
    <row r="15" customFormat="false" ht="11.25" hidden="false" customHeight="false" outlineLevel="0" collapsed="false">
      <c r="B15" s="307" t="s">
        <v>271</v>
      </c>
      <c r="C15" s="327" t="n">
        <v>10</v>
      </c>
      <c r="D15" s="337"/>
      <c r="E15" s="327" t="n">
        <v>8</v>
      </c>
      <c r="F15" s="337"/>
      <c r="G15" s="327" t="n">
        <v>10</v>
      </c>
      <c r="H15" s="337"/>
      <c r="I15" s="327" t="n">
        <v>8</v>
      </c>
      <c r="J15" s="338"/>
      <c r="K15" s="327" t="n">
        <v>1164</v>
      </c>
      <c r="L15" s="339"/>
      <c r="M15" s="327" t="n">
        <v>907</v>
      </c>
      <c r="N15" s="339"/>
      <c r="O15" s="327" t="n">
        <v>381</v>
      </c>
      <c r="P15" s="339"/>
      <c r="Q15" s="327" t="n">
        <v>96</v>
      </c>
      <c r="R15" s="339"/>
      <c r="S15" s="327" t="n">
        <v>793</v>
      </c>
      <c r="T15" s="339"/>
      <c r="U15" s="327" t="n">
        <v>159</v>
      </c>
      <c r="V15" s="316"/>
      <c r="W15" s="327"/>
      <c r="X15" s="316"/>
      <c r="Y15" s="343"/>
      <c r="Z15" s="343"/>
      <c r="AA15" s="343"/>
      <c r="AB15" s="343"/>
      <c r="AC15" s="343"/>
      <c r="AD15" s="343"/>
      <c r="AE15" s="343"/>
      <c r="AF15" s="343"/>
      <c r="AG15" s="343"/>
    </row>
    <row r="16" customFormat="false" ht="11.25" hidden="false" customHeight="false" outlineLevel="0" collapsed="false">
      <c r="B16" s="307" t="s">
        <v>272</v>
      </c>
      <c r="C16" s="327" t="n">
        <v>35</v>
      </c>
      <c r="D16" s="337"/>
      <c r="E16" s="327" t="n">
        <v>13</v>
      </c>
      <c r="F16" s="337"/>
      <c r="G16" s="327" t="n">
        <v>38</v>
      </c>
      <c r="H16" s="337"/>
      <c r="I16" s="327" t="n">
        <v>17</v>
      </c>
      <c r="J16" s="338"/>
      <c r="K16" s="327" t="n">
        <v>10435</v>
      </c>
      <c r="L16" s="339"/>
      <c r="M16" s="327" t="n">
        <v>6690</v>
      </c>
      <c r="N16" s="339"/>
      <c r="O16" s="327" t="n">
        <v>2324</v>
      </c>
      <c r="P16" s="339"/>
      <c r="Q16" s="327" t="n">
        <v>1966</v>
      </c>
      <c r="R16" s="339"/>
      <c r="S16" s="327" t="n">
        <v>4907</v>
      </c>
      <c r="T16" s="339"/>
      <c r="U16" s="327" t="n">
        <v>16330</v>
      </c>
      <c r="V16" s="316"/>
      <c r="W16" s="327"/>
      <c r="X16" s="316"/>
      <c r="Y16" s="343"/>
      <c r="Z16" s="343"/>
      <c r="AA16" s="343"/>
      <c r="AB16" s="343"/>
      <c r="AC16" s="343"/>
      <c r="AD16" s="343"/>
      <c r="AE16" s="343"/>
      <c r="AF16" s="343"/>
      <c r="AG16" s="343"/>
    </row>
    <row r="17" customFormat="false" ht="11.25" hidden="false" customHeight="false" outlineLevel="0" collapsed="false">
      <c r="B17" s="307" t="s">
        <v>273</v>
      </c>
      <c r="C17" s="327" t="n">
        <v>39</v>
      </c>
      <c r="D17" s="337"/>
      <c r="E17" s="327" t="n">
        <v>51</v>
      </c>
      <c r="F17" s="337"/>
      <c r="G17" s="327" t="n">
        <v>47</v>
      </c>
      <c r="H17" s="337"/>
      <c r="I17" s="327" t="n">
        <v>101</v>
      </c>
      <c r="J17" s="338"/>
      <c r="K17" s="327" t="n">
        <v>12842</v>
      </c>
      <c r="L17" s="339"/>
      <c r="M17" s="327" t="n">
        <v>20492</v>
      </c>
      <c r="N17" s="339"/>
      <c r="O17" s="327" t="n">
        <v>2024</v>
      </c>
      <c r="P17" s="339"/>
      <c r="Q17" s="327" t="n">
        <v>7365</v>
      </c>
      <c r="R17" s="339"/>
      <c r="S17" s="327" t="n">
        <v>9330</v>
      </c>
      <c r="T17" s="339"/>
      <c r="U17" s="327" t="n">
        <v>5138</v>
      </c>
      <c r="V17" s="316"/>
      <c r="W17" s="327"/>
      <c r="X17" s="316"/>
      <c r="Y17" s="343"/>
      <c r="Z17" s="343"/>
      <c r="AA17" s="343"/>
      <c r="AB17" s="343"/>
      <c r="AC17" s="343"/>
      <c r="AD17" s="343"/>
      <c r="AE17" s="343"/>
      <c r="AF17" s="343"/>
      <c r="AG17" s="343"/>
    </row>
    <row r="18" s="344" customFormat="true" ht="12.95" hidden="false" customHeight="true" outlineLevel="0" collapsed="false">
      <c r="B18" s="329" t="s">
        <v>275</v>
      </c>
      <c r="C18" s="330" t="n">
        <v>40</v>
      </c>
      <c r="D18" s="331"/>
      <c r="E18" s="330" t="n">
        <v>28</v>
      </c>
      <c r="F18" s="331"/>
      <c r="G18" s="330" t="n">
        <v>299</v>
      </c>
      <c r="H18" s="331"/>
      <c r="I18" s="330" t="n">
        <v>32</v>
      </c>
      <c r="J18" s="332"/>
      <c r="K18" s="330" t="n">
        <v>42840</v>
      </c>
      <c r="L18" s="333"/>
      <c r="M18" s="330" t="n">
        <v>10096</v>
      </c>
      <c r="N18" s="333"/>
      <c r="O18" s="330" t="n">
        <v>7546</v>
      </c>
      <c r="P18" s="333"/>
      <c r="Q18" s="330" t="n">
        <v>4646</v>
      </c>
      <c r="R18" s="333"/>
      <c r="S18" s="330" t="n">
        <v>10472</v>
      </c>
      <c r="T18" s="333"/>
      <c r="U18" s="330" t="n">
        <v>13058</v>
      </c>
      <c r="V18" s="345"/>
      <c r="W18" s="330"/>
      <c r="X18" s="345"/>
      <c r="Y18" s="345"/>
      <c r="Z18" s="346"/>
      <c r="AC18" s="330"/>
    </row>
    <row r="19" customFormat="false" ht="11.25" hidden="false" customHeight="false" outlineLevel="0" collapsed="false">
      <c r="B19" s="307" t="s">
        <v>276</v>
      </c>
      <c r="C19" s="327" t="n">
        <v>7</v>
      </c>
      <c r="D19" s="322"/>
      <c r="E19" s="327" t="n">
        <v>4</v>
      </c>
      <c r="F19" s="322"/>
      <c r="G19" s="327" t="n">
        <v>47</v>
      </c>
      <c r="H19" s="337"/>
      <c r="I19" s="327" t="n">
        <v>4</v>
      </c>
      <c r="J19" s="342"/>
      <c r="K19" s="327" t="n">
        <v>6512</v>
      </c>
      <c r="L19" s="339"/>
      <c r="M19" s="327" t="n">
        <v>360</v>
      </c>
      <c r="N19" s="324"/>
      <c r="O19" s="327" t="n">
        <v>409</v>
      </c>
      <c r="P19" s="339"/>
      <c r="Q19" s="327" t="n">
        <v>46</v>
      </c>
      <c r="R19" s="324"/>
      <c r="S19" s="327" t="n">
        <v>446</v>
      </c>
      <c r="T19" s="339"/>
      <c r="U19" s="327" t="n">
        <v>68</v>
      </c>
      <c r="V19" s="316"/>
      <c r="W19" s="327"/>
      <c r="X19" s="316"/>
      <c r="Y19" s="316"/>
      <c r="Z19" s="340"/>
    </row>
    <row r="20" customFormat="false" ht="11.25" hidden="false" customHeight="false" outlineLevel="0" collapsed="false">
      <c r="B20" s="307" t="s">
        <v>277</v>
      </c>
      <c r="C20" s="327" t="n">
        <v>8</v>
      </c>
      <c r="D20" s="337"/>
      <c r="E20" s="327" t="n">
        <v>1</v>
      </c>
      <c r="F20" s="337"/>
      <c r="G20" s="327" t="n">
        <v>32</v>
      </c>
      <c r="H20" s="337"/>
      <c r="I20" s="327" t="n">
        <v>1</v>
      </c>
      <c r="J20" s="318"/>
      <c r="K20" s="327" t="n">
        <v>4904</v>
      </c>
      <c r="L20" s="339"/>
      <c r="M20" s="327" t="n">
        <v>9</v>
      </c>
      <c r="N20" s="339"/>
      <c r="O20" s="327" t="n">
        <v>199</v>
      </c>
      <c r="P20" s="339"/>
      <c r="Q20" s="327" t="n">
        <v>5</v>
      </c>
      <c r="R20" s="339"/>
      <c r="S20" s="327" t="n">
        <v>191</v>
      </c>
      <c r="T20" s="339"/>
      <c r="U20" s="327" t="n">
        <v>9</v>
      </c>
      <c r="V20" s="316"/>
      <c r="W20" s="327"/>
      <c r="X20" s="316"/>
      <c r="Y20" s="316"/>
      <c r="Z20" s="326"/>
    </row>
    <row r="21" customFormat="false" ht="11.25" hidden="false" customHeight="false" outlineLevel="0" collapsed="false">
      <c r="B21" s="307" t="s">
        <v>278</v>
      </c>
      <c r="C21" s="327" t="n">
        <v>38</v>
      </c>
      <c r="D21" s="337"/>
      <c r="E21" s="327" t="n">
        <v>27</v>
      </c>
      <c r="F21" s="337"/>
      <c r="G21" s="327" t="n">
        <v>220</v>
      </c>
      <c r="H21" s="337"/>
      <c r="I21" s="327" t="n">
        <v>27</v>
      </c>
      <c r="J21" s="318"/>
      <c r="K21" s="327" t="n">
        <v>31424</v>
      </c>
      <c r="L21" s="339"/>
      <c r="M21" s="327" t="n">
        <v>9727</v>
      </c>
      <c r="N21" s="339"/>
      <c r="O21" s="327" t="n">
        <v>6938</v>
      </c>
      <c r="P21" s="339"/>
      <c r="Q21" s="327" t="n">
        <v>4595</v>
      </c>
      <c r="R21" s="339"/>
      <c r="S21" s="327" t="n">
        <v>9835</v>
      </c>
      <c r="T21" s="339"/>
      <c r="U21" s="327" t="n">
        <v>12981</v>
      </c>
      <c r="V21" s="316"/>
      <c r="W21" s="327"/>
      <c r="X21" s="316"/>
      <c r="Y21" s="316"/>
      <c r="Z21" s="347"/>
    </row>
    <row r="22" s="344" customFormat="true" ht="12.95" hidden="false" customHeight="true" outlineLevel="0" collapsed="false">
      <c r="B22" s="329" t="s">
        <v>279</v>
      </c>
      <c r="C22" s="330" t="n">
        <v>45</v>
      </c>
      <c r="D22" s="331"/>
      <c r="E22" s="330" t="n">
        <v>27</v>
      </c>
      <c r="F22" s="331"/>
      <c r="G22" s="330" t="n">
        <v>87</v>
      </c>
      <c r="H22" s="331"/>
      <c r="I22" s="330" t="n">
        <v>251</v>
      </c>
      <c r="J22" s="348"/>
      <c r="K22" s="330" t="n">
        <v>13690</v>
      </c>
      <c r="L22" s="333"/>
      <c r="M22" s="330" t="n">
        <v>6380</v>
      </c>
      <c r="N22" s="333"/>
      <c r="O22" s="330" t="n">
        <v>4105</v>
      </c>
      <c r="P22" s="333"/>
      <c r="Q22" s="330" t="n">
        <v>1425</v>
      </c>
      <c r="R22" s="333"/>
      <c r="S22" s="330" t="n">
        <v>12609</v>
      </c>
      <c r="T22" s="333"/>
      <c r="U22" s="330" t="n">
        <v>2250</v>
      </c>
      <c r="V22" s="345"/>
      <c r="W22" s="330"/>
      <c r="X22" s="345"/>
      <c r="Y22" s="345"/>
      <c r="Z22" s="349"/>
    </row>
    <row r="23" s="344" customFormat="true" ht="12.95" hidden="false" customHeight="true" outlineLevel="0" collapsed="false">
      <c r="B23" s="329" t="s">
        <v>280</v>
      </c>
      <c r="C23" s="330" t="n">
        <v>11</v>
      </c>
      <c r="D23" s="331"/>
      <c r="E23" s="330" t="n">
        <v>10</v>
      </c>
      <c r="F23" s="331"/>
      <c r="G23" s="330" t="n">
        <v>13</v>
      </c>
      <c r="H23" s="331"/>
      <c r="I23" s="330" t="n">
        <v>12</v>
      </c>
      <c r="J23" s="345"/>
      <c r="K23" s="330" t="n">
        <v>3357</v>
      </c>
      <c r="L23" s="333"/>
      <c r="M23" s="330" t="n">
        <v>1883</v>
      </c>
      <c r="N23" s="333"/>
      <c r="O23" s="330" t="n">
        <v>754</v>
      </c>
      <c r="P23" s="333"/>
      <c r="Q23" s="330" t="n">
        <v>251</v>
      </c>
      <c r="R23" s="333"/>
      <c r="S23" s="330" t="n">
        <v>1356</v>
      </c>
      <c r="T23" s="333"/>
      <c r="U23" s="330" t="n">
        <v>590</v>
      </c>
      <c r="V23" s="345"/>
      <c r="W23" s="330"/>
      <c r="X23" s="345"/>
      <c r="Y23" s="345"/>
      <c r="Z23" s="350"/>
    </row>
    <row r="24" s="344" customFormat="true" ht="12.95" hidden="false" customHeight="true" outlineLevel="0" collapsed="false">
      <c r="B24" s="329" t="s">
        <v>281</v>
      </c>
      <c r="C24" s="330" t="n">
        <v>20</v>
      </c>
      <c r="D24" s="331"/>
      <c r="E24" s="330" t="n">
        <v>25</v>
      </c>
      <c r="F24" s="331"/>
      <c r="G24" s="330" t="n">
        <v>34</v>
      </c>
      <c r="H24" s="331"/>
      <c r="I24" s="330" t="n">
        <v>45</v>
      </c>
      <c r="J24" s="345"/>
      <c r="K24" s="330" t="n">
        <v>6477</v>
      </c>
      <c r="L24" s="333"/>
      <c r="M24" s="330" t="n">
        <v>5494</v>
      </c>
      <c r="N24" s="333"/>
      <c r="O24" s="330" t="n">
        <v>1084</v>
      </c>
      <c r="P24" s="333"/>
      <c r="Q24" s="330" t="n">
        <v>1012</v>
      </c>
      <c r="R24" s="333"/>
      <c r="S24" s="330" t="n">
        <v>3141</v>
      </c>
      <c r="T24" s="333"/>
      <c r="U24" s="330" t="n">
        <v>2926</v>
      </c>
      <c r="V24" s="345"/>
      <c r="W24" s="330"/>
      <c r="X24" s="345"/>
      <c r="Y24" s="345"/>
      <c r="Z24" s="350"/>
    </row>
    <row r="25" customFormat="false" ht="11.25" hidden="false" customHeight="false" outlineLevel="0" collapsed="false">
      <c r="B25" s="307" t="s">
        <v>282</v>
      </c>
      <c r="C25" s="327" t="n">
        <v>18</v>
      </c>
      <c r="D25" s="337"/>
      <c r="E25" s="327" t="n">
        <v>14</v>
      </c>
      <c r="F25" s="337"/>
      <c r="G25" s="327" t="n">
        <v>24</v>
      </c>
      <c r="H25" s="337"/>
      <c r="I25" s="327" t="n">
        <v>18</v>
      </c>
      <c r="J25" s="319"/>
      <c r="K25" s="327" t="n">
        <v>3725</v>
      </c>
      <c r="L25" s="339"/>
      <c r="M25" s="327" t="n">
        <v>2673</v>
      </c>
      <c r="N25" s="339"/>
      <c r="O25" s="327" t="n">
        <v>667</v>
      </c>
      <c r="P25" s="339"/>
      <c r="Q25" s="327" t="n">
        <v>595</v>
      </c>
      <c r="R25" s="339"/>
      <c r="S25" s="327" t="n">
        <v>1375</v>
      </c>
      <c r="T25" s="339"/>
      <c r="U25" s="327" t="n">
        <v>2176</v>
      </c>
      <c r="V25" s="316"/>
      <c r="W25" s="327"/>
      <c r="X25" s="316"/>
      <c r="Y25" s="316"/>
      <c r="Z25" s="351"/>
    </row>
    <row r="26" customFormat="false" ht="11.25" hidden="false" customHeight="false" outlineLevel="0" collapsed="false">
      <c r="B26" s="307" t="s">
        <v>283</v>
      </c>
      <c r="C26" s="327" t="n">
        <v>10</v>
      </c>
      <c r="D26" s="337"/>
      <c r="E26" s="327" t="n">
        <v>13</v>
      </c>
      <c r="F26" s="337"/>
      <c r="G26" s="327" t="n">
        <v>10</v>
      </c>
      <c r="H26" s="337"/>
      <c r="I26" s="327" t="n">
        <v>27</v>
      </c>
      <c r="J26" s="319"/>
      <c r="K26" s="327" t="n">
        <v>2752</v>
      </c>
      <c r="L26" s="339"/>
      <c r="M26" s="327" t="n">
        <v>2821</v>
      </c>
      <c r="N26" s="339"/>
      <c r="O26" s="327" t="n">
        <v>417</v>
      </c>
      <c r="P26" s="339"/>
      <c r="Q26" s="327" t="n">
        <v>417</v>
      </c>
      <c r="R26" s="339"/>
      <c r="S26" s="327" t="n">
        <v>1766</v>
      </c>
      <c r="T26" s="339"/>
      <c r="U26" s="327" t="n">
        <v>750</v>
      </c>
      <c r="V26" s="316"/>
      <c r="W26" s="327"/>
      <c r="X26" s="316"/>
      <c r="Y26" s="316"/>
      <c r="Z26" s="351"/>
    </row>
    <row r="27" s="344" customFormat="true" ht="12.95" hidden="false" customHeight="true" outlineLevel="0" collapsed="false">
      <c r="B27" s="329" t="s">
        <v>284</v>
      </c>
      <c r="C27" s="330" t="n">
        <v>28</v>
      </c>
      <c r="D27" s="331"/>
      <c r="E27" s="330" t="n">
        <v>15</v>
      </c>
      <c r="F27" s="331"/>
      <c r="G27" s="330" t="n">
        <v>28</v>
      </c>
      <c r="H27" s="331"/>
      <c r="I27" s="330" t="n">
        <v>22</v>
      </c>
      <c r="J27" s="345"/>
      <c r="K27" s="330" t="n">
        <v>4064</v>
      </c>
      <c r="L27" s="333"/>
      <c r="M27" s="330" t="n">
        <v>1890</v>
      </c>
      <c r="N27" s="333"/>
      <c r="O27" s="330" t="n">
        <v>1346</v>
      </c>
      <c r="P27" s="333"/>
      <c r="Q27" s="330" t="n">
        <v>714</v>
      </c>
      <c r="R27" s="333"/>
      <c r="S27" s="330" t="n">
        <v>4146</v>
      </c>
      <c r="T27" s="333"/>
      <c r="U27" s="330" t="n">
        <v>1448</v>
      </c>
      <c r="V27" s="345"/>
      <c r="W27" s="330"/>
      <c r="X27" s="345"/>
      <c r="Y27" s="345"/>
      <c r="Z27" s="350"/>
    </row>
    <row r="28" s="328" customFormat="true" ht="12.95" hidden="false" customHeight="true" outlineLevel="0" collapsed="false">
      <c r="B28" s="329" t="s">
        <v>285</v>
      </c>
      <c r="C28" s="330" t="n">
        <v>15</v>
      </c>
      <c r="D28" s="331"/>
      <c r="E28" s="330" t="n">
        <v>15</v>
      </c>
      <c r="F28" s="331"/>
      <c r="G28" s="330" t="n">
        <v>151</v>
      </c>
      <c r="H28" s="331"/>
      <c r="I28" s="330" t="n">
        <v>57</v>
      </c>
      <c r="J28" s="345"/>
      <c r="K28" s="330" t="n">
        <v>12843</v>
      </c>
      <c r="L28" s="333"/>
      <c r="M28" s="330" t="n">
        <v>3969</v>
      </c>
      <c r="N28" s="333"/>
      <c r="O28" s="330" t="n">
        <v>7503</v>
      </c>
      <c r="P28" s="333"/>
      <c r="Q28" s="330" t="n">
        <v>1384</v>
      </c>
      <c r="R28" s="333"/>
      <c r="S28" s="330" t="n">
        <v>17904</v>
      </c>
      <c r="T28" s="333"/>
      <c r="U28" s="330" t="n">
        <v>2754</v>
      </c>
      <c r="V28" s="334"/>
      <c r="W28" s="335"/>
      <c r="X28" s="334"/>
      <c r="Y28" s="334"/>
      <c r="Z28" s="352"/>
    </row>
    <row r="29" customFormat="false" ht="11.25" hidden="false" customHeight="false" outlineLevel="0" collapsed="false">
      <c r="B29" s="307" t="s">
        <v>286</v>
      </c>
      <c r="C29" s="327" t="n">
        <v>8</v>
      </c>
      <c r="D29" s="337"/>
      <c r="E29" s="327" t="n">
        <v>5</v>
      </c>
      <c r="F29" s="337"/>
      <c r="G29" s="327" t="n">
        <v>8</v>
      </c>
      <c r="H29" s="337"/>
      <c r="I29" s="327" t="n">
        <v>5</v>
      </c>
      <c r="J29" s="319"/>
      <c r="K29" s="327" t="n">
        <v>960</v>
      </c>
      <c r="L29" s="339"/>
      <c r="M29" s="327" t="n">
        <v>527</v>
      </c>
      <c r="N29" s="339"/>
      <c r="O29" s="327" t="n">
        <v>107</v>
      </c>
      <c r="P29" s="339"/>
      <c r="Q29" s="327" t="n">
        <v>66</v>
      </c>
      <c r="R29" s="339"/>
      <c r="S29" s="327" t="n">
        <v>223</v>
      </c>
      <c r="T29" s="339"/>
      <c r="U29" s="327" t="n">
        <v>101</v>
      </c>
      <c r="V29" s="316"/>
      <c r="W29" s="327"/>
      <c r="X29" s="316"/>
      <c r="Y29" s="316"/>
      <c r="Z29" s="351"/>
    </row>
    <row r="30" customFormat="false" ht="11.25" hidden="false" customHeight="false" outlineLevel="0" collapsed="false">
      <c r="B30" s="307" t="s">
        <v>287</v>
      </c>
      <c r="C30" s="327" t="n">
        <v>9</v>
      </c>
      <c r="D30" s="337"/>
      <c r="E30" s="327" t="n">
        <v>5</v>
      </c>
      <c r="F30" s="337"/>
      <c r="G30" s="327" t="n">
        <v>9</v>
      </c>
      <c r="H30" s="337"/>
      <c r="I30" s="327" t="n">
        <v>5</v>
      </c>
      <c r="J30" s="318"/>
      <c r="K30" s="327" t="n">
        <v>1870</v>
      </c>
      <c r="L30" s="339"/>
      <c r="M30" s="327" t="n">
        <v>1135</v>
      </c>
      <c r="N30" s="339"/>
      <c r="O30" s="327" t="n">
        <v>143</v>
      </c>
      <c r="P30" s="339"/>
      <c r="Q30" s="327" t="n">
        <v>310</v>
      </c>
      <c r="R30" s="339"/>
      <c r="S30" s="327" t="n">
        <v>310</v>
      </c>
      <c r="T30" s="339"/>
      <c r="U30" s="327" t="n">
        <v>333</v>
      </c>
      <c r="W30" s="327"/>
    </row>
    <row r="31" customFormat="false" ht="11.25" hidden="false" customHeight="false" outlineLevel="0" collapsed="false">
      <c r="B31" s="307" t="s">
        <v>288</v>
      </c>
      <c r="C31" s="327" t="n">
        <v>8</v>
      </c>
      <c r="D31" s="337"/>
      <c r="E31" s="327" t="n">
        <v>1</v>
      </c>
      <c r="F31" s="337"/>
      <c r="G31" s="327" t="n">
        <v>8</v>
      </c>
      <c r="H31" s="337"/>
      <c r="I31" s="327" t="n">
        <v>1</v>
      </c>
      <c r="J31" s="318"/>
      <c r="K31" s="327" t="n">
        <v>444</v>
      </c>
      <c r="L31" s="339"/>
      <c r="M31" s="327" t="n">
        <v>105</v>
      </c>
      <c r="N31" s="339"/>
      <c r="O31" s="327" t="n">
        <v>149</v>
      </c>
      <c r="P31" s="339"/>
      <c r="Q31" s="327" t="n">
        <v>23</v>
      </c>
      <c r="R31" s="339"/>
      <c r="S31" s="327" t="n">
        <v>1644</v>
      </c>
      <c r="T31" s="339"/>
      <c r="U31" s="327" t="n">
        <v>30</v>
      </c>
      <c r="W31" s="327"/>
    </row>
    <row r="32" customFormat="false" ht="11.25" hidden="false" customHeight="false" outlineLevel="0" collapsed="false">
      <c r="B32" s="307" t="s">
        <v>289</v>
      </c>
      <c r="C32" s="327" t="n">
        <v>9</v>
      </c>
      <c r="D32" s="337"/>
      <c r="E32" s="327" t="n">
        <v>10</v>
      </c>
      <c r="F32" s="337"/>
      <c r="G32" s="327" t="n">
        <v>118</v>
      </c>
      <c r="H32" s="337"/>
      <c r="I32" s="327" t="n">
        <v>42</v>
      </c>
      <c r="J32" s="318"/>
      <c r="K32" s="327" t="n">
        <v>8627</v>
      </c>
      <c r="L32" s="339"/>
      <c r="M32" s="327" t="n">
        <v>992</v>
      </c>
      <c r="N32" s="339"/>
      <c r="O32" s="327" t="n">
        <v>6781</v>
      </c>
      <c r="P32" s="339"/>
      <c r="Q32" s="327" t="n">
        <v>826</v>
      </c>
      <c r="R32" s="339"/>
      <c r="S32" s="327" t="n">
        <v>14030</v>
      </c>
      <c r="T32" s="339"/>
      <c r="U32" s="327" t="n">
        <v>1971</v>
      </c>
      <c r="W32" s="327"/>
    </row>
    <row r="33" customFormat="false" ht="11.25" hidden="false" customHeight="false" outlineLevel="0" collapsed="false">
      <c r="B33" s="307" t="s">
        <v>290</v>
      </c>
      <c r="C33" s="327" t="n">
        <v>8</v>
      </c>
      <c r="D33" s="337"/>
      <c r="E33" s="327" t="n">
        <v>4</v>
      </c>
      <c r="F33" s="337"/>
      <c r="G33" s="327" t="n">
        <v>8</v>
      </c>
      <c r="H33" s="337"/>
      <c r="I33" s="327" t="n">
        <v>4</v>
      </c>
      <c r="J33" s="318"/>
      <c r="K33" s="327" t="n">
        <v>942</v>
      </c>
      <c r="L33" s="339"/>
      <c r="M33" s="327" t="n">
        <v>1210</v>
      </c>
      <c r="N33" s="339"/>
      <c r="O33" s="327" t="n">
        <v>323</v>
      </c>
      <c r="P33" s="339"/>
      <c r="Q33" s="327" t="n">
        <v>159</v>
      </c>
      <c r="R33" s="339"/>
      <c r="S33" s="327" t="n">
        <v>1697</v>
      </c>
      <c r="T33" s="339"/>
      <c r="U33" s="327" t="n">
        <v>319</v>
      </c>
      <c r="W33" s="327"/>
    </row>
    <row r="34" s="344" customFormat="true" ht="12.95" hidden="false" customHeight="true" outlineLevel="0" collapsed="false">
      <c r="B34" s="329" t="s">
        <v>291</v>
      </c>
      <c r="C34" s="330" t="n">
        <v>34</v>
      </c>
      <c r="D34" s="331"/>
      <c r="E34" s="330" t="n">
        <v>19</v>
      </c>
      <c r="F34" s="331"/>
      <c r="G34" s="330" t="n">
        <v>214</v>
      </c>
      <c r="H34" s="331"/>
      <c r="I34" s="330" t="n">
        <v>36</v>
      </c>
      <c r="J34" s="345"/>
      <c r="K34" s="330" t="n">
        <v>15650</v>
      </c>
      <c r="L34" s="333"/>
      <c r="M34" s="330" t="n">
        <v>5300</v>
      </c>
      <c r="N34" s="333"/>
      <c r="O34" s="330" t="n">
        <v>4613</v>
      </c>
      <c r="P34" s="333"/>
      <c r="Q34" s="330" t="n">
        <v>2833</v>
      </c>
      <c r="R34" s="333"/>
      <c r="S34" s="330" t="n">
        <v>12907</v>
      </c>
      <c r="T34" s="333"/>
      <c r="U34" s="330" t="n">
        <v>4283</v>
      </c>
      <c r="W34" s="330"/>
    </row>
    <row r="35" customFormat="false" ht="11.25" hidden="false" customHeight="false" outlineLevel="0" collapsed="false">
      <c r="B35" s="307" t="s">
        <v>292</v>
      </c>
      <c r="C35" s="327" t="n">
        <v>8</v>
      </c>
      <c r="D35" s="337"/>
      <c r="E35" s="327" t="n">
        <v>2</v>
      </c>
      <c r="F35" s="337"/>
      <c r="G35" s="327" t="n">
        <v>14</v>
      </c>
      <c r="H35" s="337"/>
      <c r="I35" s="327" t="n">
        <v>2</v>
      </c>
      <c r="J35" s="319"/>
      <c r="K35" s="327" t="n">
        <v>876</v>
      </c>
      <c r="L35" s="339"/>
      <c r="M35" s="327" t="n">
        <v>543</v>
      </c>
      <c r="N35" s="339"/>
      <c r="O35" s="327" t="n">
        <v>635</v>
      </c>
      <c r="P35" s="339"/>
      <c r="Q35" s="327" t="n">
        <v>341</v>
      </c>
      <c r="R35" s="339"/>
      <c r="S35" s="327" t="n">
        <v>2616</v>
      </c>
      <c r="T35" s="339"/>
      <c r="U35" s="327" t="n">
        <v>350</v>
      </c>
      <c r="W35" s="327"/>
    </row>
    <row r="36" customFormat="false" ht="11.25" hidden="false" customHeight="false" outlineLevel="0" collapsed="false">
      <c r="B36" s="307" t="s">
        <v>293</v>
      </c>
      <c r="C36" s="327" t="n">
        <v>11</v>
      </c>
      <c r="D36" s="337"/>
      <c r="E36" s="327" t="n">
        <v>4</v>
      </c>
      <c r="F36" s="337"/>
      <c r="G36" s="327" t="n">
        <v>11</v>
      </c>
      <c r="H36" s="337"/>
      <c r="I36" s="327" t="n">
        <v>5</v>
      </c>
      <c r="J36" s="319"/>
      <c r="K36" s="327" t="n">
        <v>3101</v>
      </c>
      <c r="L36" s="339"/>
      <c r="M36" s="327" t="n">
        <v>502</v>
      </c>
      <c r="N36" s="339"/>
      <c r="O36" s="327" t="n">
        <v>1070</v>
      </c>
      <c r="P36" s="339"/>
      <c r="Q36" s="327" t="n">
        <v>323</v>
      </c>
      <c r="R36" s="339"/>
      <c r="S36" s="327" t="n">
        <v>2106</v>
      </c>
      <c r="T36" s="339"/>
      <c r="U36" s="327" t="n">
        <v>354</v>
      </c>
      <c r="V36" s="306"/>
      <c r="W36" s="327"/>
      <c r="X36" s="306"/>
      <c r="Y36" s="306"/>
    </row>
    <row r="37" customFormat="false" ht="11.25" hidden="false" customHeight="false" outlineLevel="0" collapsed="false">
      <c r="B37" s="307" t="s">
        <v>294</v>
      </c>
      <c r="C37" s="327" t="n">
        <v>19</v>
      </c>
      <c r="D37" s="337"/>
      <c r="E37" s="327" t="n">
        <v>8</v>
      </c>
      <c r="F37" s="337"/>
      <c r="G37" s="327" t="n">
        <v>28</v>
      </c>
      <c r="H37" s="337"/>
      <c r="I37" s="327" t="n">
        <v>8</v>
      </c>
      <c r="J37" s="319"/>
      <c r="K37" s="327" t="n">
        <v>3626</v>
      </c>
      <c r="L37" s="339"/>
      <c r="M37" s="327" t="n">
        <v>1078</v>
      </c>
      <c r="N37" s="339"/>
      <c r="O37" s="327" t="n">
        <v>885</v>
      </c>
      <c r="P37" s="339"/>
      <c r="Q37" s="327" t="n">
        <v>263</v>
      </c>
      <c r="R37" s="339"/>
      <c r="S37" s="327" t="n">
        <v>3048</v>
      </c>
      <c r="T37" s="339"/>
      <c r="U37" s="327" t="n">
        <v>509</v>
      </c>
      <c r="V37" s="306"/>
      <c r="W37" s="327"/>
      <c r="X37" s="306"/>
      <c r="Y37" s="306"/>
    </row>
    <row r="38" customFormat="false" ht="11.25" hidden="false" customHeight="false" outlineLevel="0" collapsed="false">
      <c r="B38" s="307" t="s">
        <v>295</v>
      </c>
      <c r="C38" s="327" t="n">
        <v>10</v>
      </c>
      <c r="D38" s="337"/>
      <c r="E38" s="327" t="n">
        <v>3</v>
      </c>
      <c r="F38" s="337"/>
      <c r="G38" s="327" t="n">
        <v>12</v>
      </c>
      <c r="H38" s="337"/>
      <c r="I38" s="327" t="n">
        <v>3</v>
      </c>
      <c r="J38" s="319"/>
      <c r="K38" s="327" t="n">
        <v>810</v>
      </c>
      <c r="L38" s="339"/>
      <c r="M38" s="327" t="n">
        <v>72</v>
      </c>
      <c r="N38" s="339"/>
      <c r="O38" s="327" t="n">
        <v>253</v>
      </c>
      <c r="P38" s="339"/>
      <c r="Q38" s="327" t="n">
        <v>35</v>
      </c>
      <c r="R38" s="339"/>
      <c r="S38" s="327" t="n">
        <v>772</v>
      </c>
      <c r="T38" s="339"/>
      <c r="U38" s="327" t="n">
        <v>52</v>
      </c>
      <c r="V38" s="306"/>
      <c r="W38" s="327"/>
      <c r="X38" s="306"/>
      <c r="Y38" s="306"/>
    </row>
    <row r="39" customFormat="false" ht="11.25" hidden="false" customHeight="false" outlineLevel="0" collapsed="false">
      <c r="B39" s="307" t="s">
        <v>296</v>
      </c>
      <c r="C39" s="327" t="n">
        <v>11</v>
      </c>
      <c r="D39" s="337"/>
      <c r="E39" s="327" t="n">
        <v>4</v>
      </c>
      <c r="F39" s="337"/>
      <c r="G39" s="327" t="n">
        <v>19</v>
      </c>
      <c r="H39" s="337"/>
      <c r="I39" s="327" t="n">
        <v>4</v>
      </c>
      <c r="J39" s="319"/>
      <c r="K39" s="327" t="n">
        <v>987</v>
      </c>
      <c r="L39" s="339"/>
      <c r="M39" s="327" t="n">
        <v>118</v>
      </c>
      <c r="N39" s="339"/>
      <c r="O39" s="327" t="n">
        <v>203</v>
      </c>
      <c r="P39" s="339"/>
      <c r="Q39" s="327" t="n">
        <v>29</v>
      </c>
      <c r="R39" s="339"/>
      <c r="S39" s="327" t="n">
        <v>354</v>
      </c>
      <c r="T39" s="339"/>
      <c r="U39" s="327" t="n">
        <v>91</v>
      </c>
      <c r="V39" s="306"/>
      <c r="W39" s="327"/>
      <c r="X39" s="306"/>
      <c r="Y39" s="306"/>
    </row>
    <row r="40" customFormat="false" ht="11.25" hidden="false" customHeight="false" outlineLevel="0" collapsed="false">
      <c r="B40" s="307" t="s">
        <v>297</v>
      </c>
      <c r="C40" s="327" t="n">
        <v>5</v>
      </c>
      <c r="D40" s="337"/>
      <c r="E40" s="327" t="n">
        <v>2</v>
      </c>
      <c r="F40" s="337"/>
      <c r="G40" s="327" t="n">
        <v>5</v>
      </c>
      <c r="H40" s="337"/>
      <c r="I40" s="327" t="n">
        <v>2</v>
      </c>
      <c r="J40" s="319"/>
      <c r="K40" s="327" t="n">
        <v>247</v>
      </c>
      <c r="L40" s="339"/>
      <c r="M40" s="327" t="n">
        <v>41</v>
      </c>
      <c r="N40" s="339"/>
      <c r="O40" s="327" t="n">
        <v>53</v>
      </c>
      <c r="P40" s="339"/>
      <c r="Q40" s="327" t="n">
        <v>26</v>
      </c>
      <c r="R40" s="339"/>
      <c r="S40" s="327" t="n">
        <v>82</v>
      </c>
      <c r="T40" s="339"/>
      <c r="U40" s="327" t="n">
        <v>74</v>
      </c>
      <c r="V40" s="306"/>
      <c r="W40" s="327"/>
      <c r="X40" s="306"/>
      <c r="Y40" s="306"/>
    </row>
    <row r="41" customFormat="false" ht="11.25" hidden="false" customHeight="false" outlineLevel="0" collapsed="false">
      <c r="B41" s="307" t="s">
        <v>298</v>
      </c>
      <c r="C41" s="327" t="n">
        <v>9</v>
      </c>
      <c r="D41" s="337"/>
      <c r="E41" s="327" t="n">
        <v>2</v>
      </c>
      <c r="F41" s="337"/>
      <c r="G41" s="327" t="n">
        <v>16</v>
      </c>
      <c r="H41" s="337"/>
      <c r="I41" s="327" t="n">
        <v>2</v>
      </c>
      <c r="J41" s="319"/>
      <c r="K41" s="327" t="n">
        <v>594</v>
      </c>
      <c r="L41" s="339"/>
      <c r="M41" s="327" t="n">
        <v>150</v>
      </c>
      <c r="N41" s="339"/>
      <c r="O41" s="327" t="n">
        <v>131</v>
      </c>
      <c r="P41" s="339"/>
      <c r="Q41" s="327" t="n">
        <v>97</v>
      </c>
      <c r="R41" s="339"/>
      <c r="S41" s="327" t="n">
        <v>1599</v>
      </c>
      <c r="T41" s="339"/>
      <c r="U41" s="327" t="n">
        <v>114</v>
      </c>
      <c r="V41" s="306"/>
      <c r="W41" s="327"/>
      <c r="X41" s="306"/>
      <c r="Y41" s="306"/>
    </row>
    <row r="42" customFormat="false" ht="11.25" hidden="false" customHeight="false" outlineLevel="0" collapsed="false">
      <c r="B42" s="307" t="s">
        <v>299</v>
      </c>
      <c r="C42" s="327" t="n">
        <v>20</v>
      </c>
      <c r="D42" s="337"/>
      <c r="E42" s="327" t="n">
        <v>7</v>
      </c>
      <c r="F42" s="337"/>
      <c r="G42" s="327" t="n">
        <v>99</v>
      </c>
      <c r="H42" s="337"/>
      <c r="I42" s="327" t="n">
        <v>7</v>
      </c>
      <c r="J42" s="319"/>
      <c r="K42" s="327" t="n">
        <v>5074</v>
      </c>
      <c r="L42" s="339"/>
      <c r="M42" s="327" t="n">
        <v>2697</v>
      </c>
      <c r="N42" s="339"/>
      <c r="O42" s="327" t="n">
        <v>1274</v>
      </c>
      <c r="P42" s="339"/>
      <c r="Q42" s="327" t="n">
        <v>1636</v>
      </c>
      <c r="R42" s="339"/>
      <c r="S42" s="327" t="n">
        <v>2116</v>
      </c>
      <c r="T42" s="339"/>
      <c r="U42" s="327" t="n">
        <v>617</v>
      </c>
      <c r="V42" s="319"/>
      <c r="W42" s="327"/>
      <c r="X42" s="319"/>
      <c r="Y42" s="319"/>
    </row>
    <row r="43" customFormat="false" ht="11.25" hidden="false" customHeight="false" outlineLevel="0" collapsed="false">
      <c r="B43" s="307" t="s">
        <v>300</v>
      </c>
      <c r="C43" s="327" t="n">
        <v>6</v>
      </c>
      <c r="D43" s="337"/>
      <c r="E43" s="327" t="n">
        <v>3</v>
      </c>
      <c r="F43" s="337"/>
      <c r="G43" s="327" t="n">
        <v>10</v>
      </c>
      <c r="H43" s="337"/>
      <c r="I43" s="327" t="n">
        <v>3</v>
      </c>
      <c r="J43" s="319"/>
      <c r="K43" s="327" t="n">
        <v>335</v>
      </c>
      <c r="L43" s="339"/>
      <c r="M43" s="327" t="n">
        <v>99</v>
      </c>
      <c r="N43" s="339"/>
      <c r="O43" s="327" t="n">
        <v>109</v>
      </c>
      <c r="P43" s="339"/>
      <c r="Q43" s="327" t="n">
        <v>83</v>
      </c>
      <c r="R43" s="339"/>
      <c r="S43" s="327" t="n">
        <v>214</v>
      </c>
      <c r="T43" s="339"/>
      <c r="U43" s="327" t="n">
        <v>2122</v>
      </c>
      <c r="V43" s="319"/>
      <c r="W43" s="327"/>
      <c r="X43" s="319"/>
      <c r="Y43" s="319"/>
    </row>
    <row r="44" s="344" customFormat="true" ht="12.95" hidden="false" customHeight="true" outlineLevel="0" collapsed="false">
      <c r="B44" s="353" t="s">
        <v>301</v>
      </c>
      <c r="C44" s="330" t="n">
        <v>125</v>
      </c>
      <c r="D44" s="354"/>
      <c r="E44" s="330" t="n">
        <v>129</v>
      </c>
      <c r="F44" s="354"/>
      <c r="G44" s="330" t="n">
        <v>335</v>
      </c>
      <c r="H44" s="331"/>
      <c r="I44" s="330" t="n">
        <v>2560</v>
      </c>
      <c r="K44" s="330" t="n">
        <v>116599</v>
      </c>
      <c r="L44" s="333"/>
      <c r="M44" s="330" t="n">
        <v>159819</v>
      </c>
      <c r="N44" s="355"/>
      <c r="O44" s="330" t="n">
        <v>71052</v>
      </c>
      <c r="P44" s="333"/>
      <c r="Q44" s="330" t="n">
        <v>59512</v>
      </c>
      <c r="R44" s="355"/>
      <c r="S44" s="330" t="n">
        <v>196373</v>
      </c>
      <c r="T44" s="333"/>
      <c r="U44" s="330" t="n">
        <v>94449</v>
      </c>
      <c r="W44" s="330"/>
    </row>
    <row r="45" customFormat="false" ht="11.25" hidden="false" customHeight="false" outlineLevel="0" collapsed="false">
      <c r="B45" s="356" t="s">
        <v>302</v>
      </c>
      <c r="C45" s="327" t="n">
        <v>114</v>
      </c>
      <c r="D45" s="357"/>
      <c r="E45" s="327" t="n">
        <v>119</v>
      </c>
      <c r="F45" s="357"/>
      <c r="G45" s="327" t="n">
        <v>268</v>
      </c>
      <c r="H45" s="337"/>
      <c r="I45" s="327" t="n">
        <v>1767</v>
      </c>
      <c r="J45" s="358"/>
      <c r="K45" s="327" t="n">
        <v>104845</v>
      </c>
      <c r="L45" s="359"/>
      <c r="M45" s="327" t="n">
        <v>140934</v>
      </c>
      <c r="N45" s="359"/>
      <c r="O45" s="327" t="n">
        <v>68909</v>
      </c>
      <c r="P45" s="359"/>
      <c r="Q45" s="327" t="n">
        <v>58668</v>
      </c>
      <c r="R45" s="359"/>
      <c r="S45" s="327" t="n">
        <v>190146</v>
      </c>
      <c r="T45" s="359"/>
      <c r="U45" s="327" t="n">
        <v>92255</v>
      </c>
      <c r="W45" s="327"/>
    </row>
    <row r="46" customFormat="false" ht="11.25" hidden="false" customHeight="false" outlineLevel="0" collapsed="false">
      <c r="B46" s="356" t="s">
        <v>303</v>
      </c>
      <c r="C46" s="327" t="n">
        <v>15</v>
      </c>
      <c r="D46" s="357"/>
      <c r="E46" s="327" t="n">
        <v>11</v>
      </c>
      <c r="F46" s="357"/>
      <c r="G46" s="327" t="n">
        <v>19</v>
      </c>
      <c r="H46" s="337"/>
      <c r="I46" s="327" t="n">
        <v>11</v>
      </c>
      <c r="J46" s="358"/>
      <c r="K46" s="327" t="n">
        <v>3481</v>
      </c>
      <c r="L46" s="359"/>
      <c r="M46" s="327" t="n">
        <v>639</v>
      </c>
      <c r="N46" s="359"/>
      <c r="O46" s="327" t="n">
        <v>638</v>
      </c>
      <c r="P46" s="359"/>
      <c r="Q46" s="327" t="n">
        <v>183</v>
      </c>
      <c r="R46" s="359"/>
      <c r="S46" s="327" t="n">
        <v>2772</v>
      </c>
      <c r="T46" s="359"/>
      <c r="U46" s="327" t="n">
        <v>367</v>
      </c>
      <c r="W46" s="327"/>
    </row>
    <row r="47" customFormat="false" ht="11.25" hidden="false" customHeight="false" outlineLevel="0" collapsed="false">
      <c r="B47" s="356" t="s">
        <v>304</v>
      </c>
      <c r="C47" s="327" t="n">
        <v>10</v>
      </c>
      <c r="D47" s="357"/>
      <c r="E47" s="327" t="n">
        <v>7</v>
      </c>
      <c r="F47" s="357"/>
      <c r="G47" s="327" t="n">
        <v>14</v>
      </c>
      <c r="H47" s="337"/>
      <c r="I47" s="327" t="n">
        <v>354</v>
      </c>
      <c r="J47" s="358"/>
      <c r="K47" s="327" t="n">
        <v>1576</v>
      </c>
      <c r="L47" s="359"/>
      <c r="M47" s="327" t="n">
        <v>6239</v>
      </c>
      <c r="N47" s="359"/>
      <c r="O47" s="327" t="n">
        <v>292</v>
      </c>
      <c r="P47" s="359"/>
      <c r="Q47" s="327" t="n">
        <v>144</v>
      </c>
      <c r="R47" s="359"/>
      <c r="S47" s="327" t="n">
        <v>492</v>
      </c>
      <c r="T47" s="359"/>
      <c r="U47" s="327" t="n">
        <v>206</v>
      </c>
      <c r="W47" s="327"/>
    </row>
    <row r="48" customFormat="false" ht="11.25" hidden="false" customHeight="false" outlineLevel="0" collapsed="false">
      <c r="B48" s="356" t="s">
        <v>305</v>
      </c>
      <c r="C48" s="327" t="n">
        <v>18</v>
      </c>
      <c r="D48" s="357"/>
      <c r="E48" s="327" t="n">
        <v>11</v>
      </c>
      <c r="F48" s="357"/>
      <c r="G48" s="327" t="n">
        <v>34</v>
      </c>
      <c r="H48" s="337"/>
      <c r="I48" s="327" t="n">
        <v>428</v>
      </c>
      <c r="J48" s="358"/>
      <c r="K48" s="327" t="n">
        <v>6697</v>
      </c>
      <c r="L48" s="359"/>
      <c r="M48" s="327" t="n">
        <v>12007</v>
      </c>
      <c r="N48" s="359"/>
      <c r="O48" s="327" t="n">
        <v>1213</v>
      </c>
      <c r="P48" s="359"/>
      <c r="Q48" s="327" t="n">
        <v>517</v>
      </c>
      <c r="R48" s="359"/>
      <c r="S48" s="327" t="n">
        <v>2963</v>
      </c>
      <c r="T48" s="359"/>
      <c r="U48" s="327" t="n">
        <v>1621</v>
      </c>
      <c r="W48" s="327"/>
    </row>
    <row r="49" s="344" customFormat="true" ht="12.95" hidden="false" customHeight="true" outlineLevel="0" collapsed="false">
      <c r="B49" s="353" t="s">
        <v>306</v>
      </c>
      <c r="C49" s="330" t="n">
        <v>57</v>
      </c>
      <c r="D49" s="354"/>
      <c r="E49" s="330" t="n">
        <v>36</v>
      </c>
      <c r="F49" s="354"/>
      <c r="G49" s="330" t="n">
        <v>1659</v>
      </c>
      <c r="H49" s="331"/>
      <c r="I49" s="330" t="n">
        <v>99</v>
      </c>
      <c r="K49" s="330" t="n">
        <v>78805</v>
      </c>
      <c r="L49" s="333"/>
      <c r="M49" s="330" t="n">
        <v>10004</v>
      </c>
      <c r="N49" s="355"/>
      <c r="O49" s="330" t="n">
        <v>6642</v>
      </c>
      <c r="P49" s="333"/>
      <c r="Q49" s="330" t="n">
        <v>2417</v>
      </c>
      <c r="R49" s="355"/>
      <c r="S49" s="330" t="n">
        <v>16971</v>
      </c>
      <c r="T49" s="333"/>
      <c r="U49" s="330" t="n">
        <v>11166</v>
      </c>
      <c r="W49" s="330"/>
    </row>
    <row r="50" customFormat="false" ht="11.25" hidden="false" customHeight="false" outlineLevel="0" collapsed="false">
      <c r="B50" s="356" t="s">
        <v>307</v>
      </c>
      <c r="C50" s="327" t="n">
        <v>28</v>
      </c>
      <c r="D50" s="357"/>
      <c r="E50" s="327" t="n">
        <v>15</v>
      </c>
      <c r="F50" s="357"/>
      <c r="G50" s="327" t="n">
        <v>30</v>
      </c>
      <c r="H50" s="337"/>
      <c r="I50" s="327" t="n">
        <v>69</v>
      </c>
      <c r="J50" s="358"/>
      <c r="K50" s="327" t="n">
        <v>5634</v>
      </c>
      <c r="L50" s="359"/>
      <c r="M50" s="327" t="n">
        <v>4032</v>
      </c>
      <c r="N50" s="359"/>
      <c r="O50" s="327" t="n">
        <v>1421</v>
      </c>
      <c r="P50" s="359"/>
      <c r="Q50" s="327" t="n">
        <v>1342</v>
      </c>
      <c r="R50" s="359"/>
      <c r="S50" s="327" t="n">
        <v>4609</v>
      </c>
      <c r="T50" s="359"/>
      <c r="U50" s="327" t="n">
        <v>6614</v>
      </c>
      <c r="W50" s="327"/>
    </row>
    <row r="51" customFormat="false" ht="11.25" hidden="false" customHeight="false" outlineLevel="0" collapsed="false">
      <c r="B51" s="356" t="s">
        <v>308</v>
      </c>
      <c r="C51" s="327" t="n">
        <v>8</v>
      </c>
      <c r="D51" s="357"/>
      <c r="E51" s="327" t="n">
        <v>4</v>
      </c>
      <c r="F51" s="357"/>
      <c r="G51" s="327" t="n">
        <v>8</v>
      </c>
      <c r="H51" s="337"/>
      <c r="I51" s="327" t="n">
        <v>4</v>
      </c>
      <c r="J51" s="358"/>
      <c r="K51" s="327" t="n">
        <v>1268</v>
      </c>
      <c r="L51" s="359"/>
      <c r="M51" s="327" t="n">
        <v>261</v>
      </c>
      <c r="N51" s="359"/>
      <c r="O51" s="327" t="n">
        <v>116</v>
      </c>
      <c r="P51" s="359"/>
      <c r="Q51" s="327" t="n">
        <v>48</v>
      </c>
      <c r="R51" s="359"/>
      <c r="S51" s="327" t="n">
        <v>189</v>
      </c>
      <c r="T51" s="359"/>
      <c r="U51" s="327" t="n">
        <v>85</v>
      </c>
      <c r="W51" s="327"/>
    </row>
    <row r="52" customFormat="false" ht="11.25" hidden="false" customHeight="false" outlineLevel="0" collapsed="false">
      <c r="B52" s="356" t="s">
        <v>309</v>
      </c>
      <c r="C52" s="327" t="n">
        <v>42</v>
      </c>
      <c r="D52" s="357"/>
      <c r="E52" s="327" t="n">
        <v>25</v>
      </c>
      <c r="F52" s="357"/>
      <c r="G52" s="327" t="n">
        <v>1621</v>
      </c>
      <c r="H52" s="337"/>
      <c r="I52" s="327" t="n">
        <v>26</v>
      </c>
      <c r="J52" s="358"/>
      <c r="K52" s="327" t="n">
        <v>71903</v>
      </c>
      <c r="L52" s="359"/>
      <c r="M52" s="327" t="n">
        <v>5711</v>
      </c>
      <c r="N52" s="359"/>
      <c r="O52" s="327" t="n">
        <v>5105</v>
      </c>
      <c r="P52" s="359"/>
      <c r="Q52" s="327" t="n">
        <v>1027</v>
      </c>
      <c r="R52" s="359"/>
      <c r="S52" s="327" t="n">
        <v>12173</v>
      </c>
      <c r="T52" s="359"/>
      <c r="U52" s="327" t="n">
        <v>4467</v>
      </c>
      <c r="W52" s="327"/>
    </row>
    <row r="53" s="344" customFormat="true" ht="12.95" hidden="false" customHeight="true" outlineLevel="0" collapsed="false">
      <c r="B53" s="353" t="s">
        <v>310</v>
      </c>
      <c r="C53" s="330" t="n">
        <v>16</v>
      </c>
      <c r="D53" s="354"/>
      <c r="E53" s="330" t="n">
        <v>10</v>
      </c>
      <c r="F53" s="354"/>
      <c r="G53" s="330" t="n">
        <v>51</v>
      </c>
      <c r="H53" s="331"/>
      <c r="I53" s="330" t="n">
        <v>13</v>
      </c>
      <c r="K53" s="330" t="n">
        <v>5894</v>
      </c>
      <c r="L53" s="333"/>
      <c r="M53" s="330" t="n">
        <v>1472</v>
      </c>
      <c r="N53" s="355"/>
      <c r="O53" s="330" t="n">
        <v>848</v>
      </c>
      <c r="P53" s="333"/>
      <c r="Q53" s="330" t="n">
        <v>303</v>
      </c>
      <c r="R53" s="355"/>
      <c r="S53" s="330" t="n">
        <v>6357</v>
      </c>
      <c r="T53" s="333"/>
      <c r="U53" s="330" t="n">
        <v>920</v>
      </c>
      <c r="W53" s="330"/>
    </row>
    <row r="54" customFormat="false" ht="11.25" hidden="false" customHeight="false" outlineLevel="0" collapsed="false">
      <c r="B54" s="356" t="s">
        <v>311</v>
      </c>
      <c r="C54" s="327" t="n">
        <v>11</v>
      </c>
      <c r="D54" s="357"/>
      <c r="E54" s="327" t="n">
        <v>8</v>
      </c>
      <c r="F54" s="357"/>
      <c r="G54" s="327" t="n">
        <v>25</v>
      </c>
      <c r="H54" s="357"/>
      <c r="I54" s="327" t="n">
        <v>8</v>
      </c>
      <c r="J54" s="358"/>
      <c r="K54" s="327" t="n">
        <v>2886</v>
      </c>
      <c r="L54" s="359"/>
      <c r="M54" s="327" t="n">
        <v>530</v>
      </c>
      <c r="N54" s="359"/>
      <c r="O54" s="327" t="n">
        <v>472</v>
      </c>
      <c r="P54" s="359"/>
      <c r="Q54" s="327" t="n">
        <v>145</v>
      </c>
      <c r="R54" s="359"/>
      <c r="S54" s="327" t="n">
        <v>3194</v>
      </c>
      <c r="T54" s="359"/>
      <c r="U54" s="327" t="n">
        <v>515</v>
      </c>
      <c r="W54" s="327"/>
    </row>
    <row r="55" customFormat="false" ht="11.25" hidden="false" customHeight="false" outlineLevel="0" collapsed="false">
      <c r="B55" s="356" t="s">
        <v>312</v>
      </c>
      <c r="C55" s="327" t="n">
        <v>12</v>
      </c>
      <c r="D55" s="357"/>
      <c r="E55" s="327" t="n">
        <v>5</v>
      </c>
      <c r="F55" s="357"/>
      <c r="G55" s="327" t="n">
        <v>26</v>
      </c>
      <c r="H55" s="357"/>
      <c r="I55" s="327" t="n">
        <v>5</v>
      </c>
      <c r="J55" s="358"/>
      <c r="K55" s="327" t="n">
        <v>3008</v>
      </c>
      <c r="L55" s="359"/>
      <c r="M55" s="327" t="n">
        <v>942</v>
      </c>
      <c r="N55" s="359"/>
      <c r="O55" s="327" t="n">
        <v>376</v>
      </c>
      <c r="P55" s="359"/>
      <c r="Q55" s="327" t="n">
        <v>158</v>
      </c>
      <c r="R55" s="359"/>
      <c r="S55" s="327" t="n">
        <v>3163</v>
      </c>
      <c r="T55" s="359"/>
      <c r="U55" s="327" t="n">
        <v>405</v>
      </c>
      <c r="W55" s="327"/>
    </row>
    <row r="56" s="344" customFormat="true" ht="12.95" hidden="false" customHeight="true" outlineLevel="0" collapsed="false">
      <c r="B56" s="353" t="s">
        <v>313</v>
      </c>
      <c r="C56" s="330" t="n">
        <v>83</v>
      </c>
      <c r="D56" s="354"/>
      <c r="E56" s="330" t="n">
        <v>57</v>
      </c>
      <c r="F56" s="354"/>
      <c r="G56" s="330" t="n">
        <v>162</v>
      </c>
      <c r="H56" s="331"/>
      <c r="I56" s="330" t="n">
        <v>150</v>
      </c>
      <c r="K56" s="330" t="n">
        <v>49083</v>
      </c>
      <c r="L56" s="333"/>
      <c r="M56" s="330" t="n">
        <v>17515</v>
      </c>
      <c r="N56" s="355"/>
      <c r="O56" s="330" t="n">
        <v>20342</v>
      </c>
      <c r="P56" s="333"/>
      <c r="Q56" s="330" t="n">
        <v>11866</v>
      </c>
      <c r="R56" s="355"/>
      <c r="S56" s="330" t="n">
        <v>36230</v>
      </c>
      <c r="T56" s="333"/>
      <c r="U56" s="330" t="n">
        <v>17365</v>
      </c>
      <c r="W56" s="330"/>
    </row>
    <row r="57" customFormat="false" ht="11.25" hidden="false" customHeight="false" outlineLevel="0" collapsed="false">
      <c r="B57" s="356" t="s">
        <v>314</v>
      </c>
      <c r="C57" s="327" t="n">
        <v>63</v>
      </c>
      <c r="D57" s="357"/>
      <c r="E57" s="327" t="n">
        <v>36</v>
      </c>
      <c r="F57" s="357"/>
      <c r="G57" s="327" t="n">
        <v>96</v>
      </c>
      <c r="H57" s="357"/>
      <c r="I57" s="327" t="n">
        <v>47</v>
      </c>
      <c r="J57" s="358"/>
      <c r="K57" s="327" t="n">
        <v>23916</v>
      </c>
      <c r="L57" s="359"/>
      <c r="M57" s="327" t="n">
        <v>10116</v>
      </c>
      <c r="N57" s="359"/>
      <c r="O57" s="327" t="n">
        <v>14574</v>
      </c>
      <c r="P57" s="359"/>
      <c r="Q57" s="327" t="n">
        <v>7295</v>
      </c>
      <c r="R57" s="359"/>
      <c r="S57" s="327" t="n">
        <v>24873</v>
      </c>
      <c r="T57" s="359"/>
      <c r="U57" s="327" t="n">
        <v>10293</v>
      </c>
      <c r="W57" s="327"/>
    </row>
    <row r="58" customFormat="false" ht="11.25" hidden="false" customHeight="false" outlineLevel="0" collapsed="false">
      <c r="B58" s="356" t="s">
        <v>315</v>
      </c>
      <c r="C58" s="327" t="n">
        <v>9</v>
      </c>
      <c r="D58" s="357"/>
      <c r="E58" s="327" t="n">
        <v>4</v>
      </c>
      <c r="F58" s="357"/>
      <c r="G58" s="327" t="n">
        <v>14</v>
      </c>
      <c r="H58" s="357"/>
      <c r="I58" s="327" t="n">
        <v>4</v>
      </c>
      <c r="J58" s="358"/>
      <c r="K58" s="327" t="n">
        <v>966</v>
      </c>
      <c r="L58" s="359"/>
      <c r="M58" s="327" t="n">
        <v>165</v>
      </c>
      <c r="N58" s="359"/>
      <c r="O58" s="327" t="n">
        <v>265</v>
      </c>
      <c r="P58" s="359"/>
      <c r="Q58" s="327" t="n">
        <v>39</v>
      </c>
      <c r="R58" s="359"/>
      <c r="S58" s="327" t="n">
        <v>470</v>
      </c>
      <c r="T58" s="359"/>
      <c r="U58" s="327" t="n">
        <v>66</v>
      </c>
      <c r="W58" s="327"/>
    </row>
    <row r="59" customFormat="false" ht="11.25" hidden="false" customHeight="false" outlineLevel="0" collapsed="false">
      <c r="B59" s="356" t="s">
        <v>316</v>
      </c>
      <c r="C59" s="327" t="n">
        <v>12</v>
      </c>
      <c r="D59" s="357"/>
      <c r="E59" s="327" t="n">
        <v>7</v>
      </c>
      <c r="F59" s="357"/>
      <c r="G59" s="327" t="n">
        <v>12</v>
      </c>
      <c r="H59" s="357"/>
      <c r="I59" s="327" t="n">
        <v>76</v>
      </c>
      <c r="J59" s="358"/>
      <c r="K59" s="327" t="n">
        <v>1561</v>
      </c>
      <c r="L59" s="359"/>
      <c r="M59" s="327" t="n">
        <v>4311</v>
      </c>
      <c r="N59" s="359"/>
      <c r="O59" s="327" t="n">
        <v>204</v>
      </c>
      <c r="P59" s="359"/>
      <c r="Q59" s="327" t="n">
        <v>2485</v>
      </c>
      <c r="R59" s="359"/>
      <c r="S59" s="327" t="n">
        <v>1001</v>
      </c>
      <c r="T59" s="359"/>
      <c r="U59" s="327" t="n">
        <v>4726</v>
      </c>
      <c r="W59" s="327"/>
    </row>
    <row r="60" customFormat="false" ht="11.25" hidden="false" customHeight="false" outlineLevel="0" collapsed="false">
      <c r="B60" s="356" t="s">
        <v>317</v>
      </c>
      <c r="C60" s="327" t="n">
        <v>27</v>
      </c>
      <c r="D60" s="357"/>
      <c r="E60" s="327" t="n">
        <v>22</v>
      </c>
      <c r="F60" s="357"/>
      <c r="G60" s="327" t="n">
        <v>40</v>
      </c>
      <c r="H60" s="357"/>
      <c r="I60" s="327" t="n">
        <v>23</v>
      </c>
      <c r="J60" s="358"/>
      <c r="K60" s="327" t="n">
        <v>22640</v>
      </c>
      <c r="L60" s="359"/>
      <c r="M60" s="327" t="n">
        <v>2923</v>
      </c>
      <c r="N60" s="359"/>
      <c r="O60" s="327" t="n">
        <v>5299</v>
      </c>
      <c r="P60" s="359"/>
      <c r="Q60" s="327" t="n">
        <v>2047</v>
      </c>
      <c r="R60" s="359"/>
      <c r="S60" s="327" t="n">
        <v>9886</v>
      </c>
      <c r="T60" s="359"/>
      <c r="U60" s="327" t="n">
        <v>2280</v>
      </c>
      <c r="W60" s="327"/>
    </row>
    <row r="61" s="344" customFormat="true" ht="12.95" hidden="false" customHeight="true" outlineLevel="0" collapsed="false">
      <c r="B61" s="353" t="s">
        <v>318</v>
      </c>
      <c r="C61" s="330" t="n">
        <v>71</v>
      </c>
      <c r="D61" s="354"/>
      <c r="E61" s="330" t="n">
        <v>86</v>
      </c>
      <c r="F61" s="354"/>
      <c r="G61" s="330" t="n">
        <v>112</v>
      </c>
      <c r="H61" s="331"/>
      <c r="I61" s="330" t="n">
        <v>3981</v>
      </c>
      <c r="K61" s="330" t="n">
        <v>96946</v>
      </c>
      <c r="L61" s="333"/>
      <c r="M61" s="330" t="n">
        <v>173167</v>
      </c>
      <c r="N61" s="355"/>
      <c r="O61" s="330" t="n">
        <v>17522</v>
      </c>
      <c r="P61" s="333"/>
      <c r="Q61" s="330" t="n">
        <v>64135</v>
      </c>
      <c r="R61" s="355"/>
      <c r="S61" s="330" t="n">
        <v>96450</v>
      </c>
      <c r="T61" s="333"/>
      <c r="U61" s="330" t="n">
        <v>117942</v>
      </c>
      <c r="W61" s="330"/>
    </row>
    <row r="62" s="344" customFormat="true" ht="12.95" hidden="false" customHeight="true" outlineLevel="0" collapsed="false">
      <c r="B62" s="353" t="s">
        <v>319</v>
      </c>
      <c r="C62" s="330" t="n">
        <v>22</v>
      </c>
      <c r="D62" s="354"/>
      <c r="E62" s="330" t="n">
        <v>10</v>
      </c>
      <c r="F62" s="354"/>
      <c r="G62" s="330" t="n">
        <v>466</v>
      </c>
      <c r="H62" s="331"/>
      <c r="I62" s="330" t="n">
        <v>709</v>
      </c>
      <c r="K62" s="330" t="n">
        <v>29134</v>
      </c>
      <c r="L62" s="333"/>
      <c r="M62" s="330" t="n">
        <v>21209</v>
      </c>
      <c r="N62" s="355"/>
      <c r="O62" s="330" t="n">
        <v>4560</v>
      </c>
      <c r="P62" s="333"/>
      <c r="Q62" s="330" t="n">
        <v>1557</v>
      </c>
      <c r="R62" s="355"/>
      <c r="S62" s="330" t="n">
        <v>29478</v>
      </c>
      <c r="T62" s="333"/>
      <c r="U62" s="330" t="n">
        <v>5100</v>
      </c>
    </row>
    <row r="63" s="344" customFormat="true" ht="12.95" hidden="false" customHeight="true" outlineLevel="0" collapsed="false">
      <c r="B63" s="353" t="s">
        <v>320</v>
      </c>
      <c r="C63" s="330" t="n">
        <v>38</v>
      </c>
      <c r="D63" s="354"/>
      <c r="E63" s="330" t="n">
        <v>47</v>
      </c>
      <c r="F63" s="354"/>
      <c r="G63" s="330" t="n">
        <v>54</v>
      </c>
      <c r="H63" s="331"/>
      <c r="I63" s="330" t="n">
        <v>60</v>
      </c>
      <c r="K63" s="330" t="n">
        <v>13896</v>
      </c>
      <c r="L63" s="333"/>
      <c r="M63" s="330" t="n">
        <v>25464</v>
      </c>
      <c r="N63" s="355"/>
      <c r="O63" s="330" t="n">
        <v>1930</v>
      </c>
      <c r="P63" s="333"/>
      <c r="Q63" s="330" t="n">
        <v>4264</v>
      </c>
      <c r="R63" s="355"/>
      <c r="S63" s="330" t="n">
        <v>10721</v>
      </c>
      <c r="T63" s="333"/>
      <c r="U63" s="330" t="n">
        <v>18881</v>
      </c>
    </row>
    <row r="64" s="344" customFormat="true" ht="12.95" hidden="false" customHeight="true" outlineLevel="0" collapsed="false">
      <c r="B64" s="353" t="s">
        <v>321</v>
      </c>
      <c r="C64" s="330" t="n">
        <v>154</v>
      </c>
      <c r="D64" s="354"/>
      <c r="E64" s="330" t="n">
        <v>150</v>
      </c>
      <c r="F64" s="354"/>
      <c r="G64" s="330" t="n">
        <v>1202</v>
      </c>
      <c r="H64" s="360"/>
      <c r="I64" s="330" t="n">
        <v>2165</v>
      </c>
      <c r="K64" s="330" t="n">
        <v>59345</v>
      </c>
      <c r="L64" s="361"/>
      <c r="M64" s="330" t="n">
        <v>103404</v>
      </c>
      <c r="N64" s="355"/>
      <c r="O64" s="330" t="n">
        <v>10847</v>
      </c>
      <c r="P64" s="361"/>
      <c r="Q64" s="330" t="n">
        <v>13579</v>
      </c>
      <c r="R64" s="355"/>
      <c r="S64" s="330" t="n">
        <v>18862</v>
      </c>
      <c r="T64" s="361"/>
      <c r="U64" s="330" t="n">
        <v>59095</v>
      </c>
    </row>
    <row r="65" customFormat="false" ht="11.25" hidden="false" customHeight="false" outlineLevel="0" collapsed="false">
      <c r="B65" s="356" t="s">
        <v>322</v>
      </c>
      <c r="C65" s="327" t="n">
        <v>58</v>
      </c>
      <c r="D65" s="357"/>
      <c r="E65" s="327" t="n">
        <v>43</v>
      </c>
      <c r="F65" s="357"/>
      <c r="G65" s="327" t="n">
        <v>58</v>
      </c>
      <c r="H65" s="357"/>
      <c r="I65" s="327" t="n">
        <v>144</v>
      </c>
      <c r="J65" s="358"/>
      <c r="K65" s="327" t="n">
        <v>15889</v>
      </c>
      <c r="L65" s="359"/>
      <c r="M65" s="327" t="n">
        <v>21921</v>
      </c>
      <c r="N65" s="359"/>
      <c r="O65" s="327" t="n">
        <v>3234</v>
      </c>
      <c r="P65" s="359"/>
      <c r="Q65" s="327" t="n">
        <v>2157</v>
      </c>
      <c r="R65" s="359"/>
      <c r="S65" s="327" t="n">
        <v>3135</v>
      </c>
      <c r="T65" s="359"/>
      <c r="U65" s="327" t="n">
        <v>5527</v>
      </c>
    </row>
    <row r="66" customFormat="false" ht="11.25" hidden="false" customHeight="false" outlineLevel="0" collapsed="false">
      <c r="B66" s="356" t="s">
        <v>323</v>
      </c>
      <c r="C66" s="327" t="n">
        <v>43</v>
      </c>
      <c r="D66" s="357"/>
      <c r="E66" s="327" t="n">
        <v>45</v>
      </c>
      <c r="F66" s="357"/>
      <c r="G66" s="327" t="n">
        <v>58</v>
      </c>
      <c r="H66" s="357"/>
      <c r="I66" s="327" t="n">
        <v>254</v>
      </c>
      <c r="J66" s="358"/>
      <c r="K66" s="327" t="n">
        <v>12270</v>
      </c>
      <c r="L66" s="359"/>
      <c r="M66" s="327" t="n">
        <v>14104</v>
      </c>
      <c r="N66" s="359"/>
      <c r="O66" s="327" t="n">
        <v>2545</v>
      </c>
      <c r="P66" s="359"/>
      <c r="Q66" s="327" t="n">
        <v>4044</v>
      </c>
      <c r="R66" s="359"/>
      <c r="S66" s="327" t="n">
        <v>3520</v>
      </c>
      <c r="T66" s="359"/>
      <c r="U66" s="327" t="n">
        <v>26446</v>
      </c>
    </row>
    <row r="67" customFormat="false" ht="11.25" hidden="false" customHeight="false" outlineLevel="0" collapsed="false">
      <c r="B67" s="356" t="s">
        <v>324</v>
      </c>
      <c r="C67" s="327" t="n">
        <v>74</v>
      </c>
      <c r="D67" s="357"/>
      <c r="E67" s="327" t="n">
        <v>71</v>
      </c>
      <c r="F67" s="357"/>
      <c r="G67" s="327" t="n">
        <v>1086</v>
      </c>
      <c r="H67" s="357"/>
      <c r="I67" s="327" t="n">
        <v>1767</v>
      </c>
      <c r="J67" s="358"/>
      <c r="K67" s="327" t="n">
        <v>31186</v>
      </c>
      <c r="L67" s="359"/>
      <c r="M67" s="327" t="n">
        <v>67379</v>
      </c>
      <c r="N67" s="359"/>
      <c r="O67" s="327" t="n">
        <v>5068</v>
      </c>
      <c r="P67" s="359"/>
      <c r="Q67" s="327" t="n">
        <v>7378</v>
      </c>
      <c r="R67" s="359"/>
      <c r="S67" s="327" t="n">
        <v>12207</v>
      </c>
      <c r="T67" s="359"/>
      <c r="U67" s="327" t="n">
        <v>27122</v>
      </c>
    </row>
    <row r="68" s="344" customFormat="true" ht="12.95" hidden="false" customHeight="true" outlineLevel="0" collapsed="false">
      <c r="B68" s="353" t="s">
        <v>325</v>
      </c>
      <c r="C68" s="330" t="n">
        <v>14</v>
      </c>
      <c r="D68" s="354"/>
      <c r="E68" s="330" t="n">
        <v>2</v>
      </c>
      <c r="F68" s="354"/>
      <c r="G68" s="330" t="n">
        <v>16</v>
      </c>
      <c r="H68" s="331"/>
      <c r="I68" s="330" t="n">
        <v>2</v>
      </c>
      <c r="K68" s="330" t="n">
        <v>1734</v>
      </c>
      <c r="L68" s="333"/>
      <c r="M68" s="330" t="n">
        <v>380</v>
      </c>
      <c r="N68" s="355"/>
      <c r="O68" s="330" t="n">
        <v>426</v>
      </c>
      <c r="P68" s="333"/>
      <c r="Q68" s="330" t="n">
        <v>17</v>
      </c>
      <c r="R68" s="355"/>
      <c r="S68" s="330" t="n">
        <v>713</v>
      </c>
      <c r="T68" s="333"/>
      <c r="U68" s="330" t="n">
        <v>29</v>
      </c>
    </row>
    <row r="69" s="344" customFormat="true" ht="12.95" hidden="false" customHeight="true" outlineLevel="0" collapsed="false">
      <c r="B69" s="353" t="s">
        <v>326</v>
      </c>
      <c r="C69" s="330" t="n">
        <v>6</v>
      </c>
      <c r="D69" s="354"/>
      <c r="E69" s="330" t="n">
        <v>0</v>
      </c>
      <c r="F69" s="354"/>
      <c r="G69" s="330" t="n">
        <v>9</v>
      </c>
      <c r="H69" s="354"/>
      <c r="I69" s="330" t="n">
        <v>0</v>
      </c>
      <c r="K69" s="330" t="n">
        <v>215</v>
      </c>
      <c r="L69" s="355"/>
      <c r="M69" s="330" t="n">
        <v>0</v>
      </c>
      <c r="N69" s="355"/>
      <c r="O69" s="330" t="n">
        <v>121</v>
      </c>
      <c r="P69" s="355"/>
      <c r="Q69" s="330" t="n">
        <v>0</v>
      </c>
      <c r="R69" s="355"/>
      <c r="S69" s="330" t="n">
        <v>226</v>
      </c>
      <c r="T69" s="355"/>
      <c r="U69" s="330" t="n">
        <v>0</v>
      </c>
    </row>
    <row r="70" customFormat="false" ht="10.5" hidden="false" customHeight="true" outlineLevel="0" collapsed="false">
      <c r="B70" s="362"/>
      <c r="C70" s="363"/>
      <c r="D70" s="363"/>
      <c r="E70" s="321"/>
      <c r="F70" s="363"/>
      <c r="G70" s="363"/>
      <c r="H70" s="363"/>
      <c r="I70" s="321"/>
      <c r="J70" s="364"/>
      <c r="K70" s="321"/>
      <c r="L70" s="365"/>
      <c r="M70" s="321"/>
      <c r="N70" s="365"/>
      <c r="O70" s="321"/>
      <c r="P70" s="365"/>
      <c r="Q70" s="321"/>
      <c r="R70" s="365"/>
      <c r="S70" s="321"/>
      <c r="T70" s="365"/>
      <c r="U70" s="321"/>
    </row>
    <row r="71" customFormat="false" ht="22.5" hidden="false" customHeight="true" outlineLevel="0" collapsed="false">
      <c r="B71" s="140" t="s">
        <v>332</v>
      </c>
      <c r="C71" s="140"/>
      <c r="D71" s="140"/>
      <c r="E71" s="140"/>
      <c r="F71" s="140"/>
      <c r="G71" s="140"/>
      <c r="H71" s="140"/>
      <c r="I71" s="140"/>
      <c r="J71" s="140"/>
      <c r="K71" s="140"/>
      <c r="L71" s="140"/>
      <c r="M71" s="140"/>
      <c r="N71" s="140"/>
      <c r="O71" s="140"/>
      <c r="P71" s="140"/>
      <c r="Q71" s="140"/>
      <c r="R71" s="140"/>
      <c r="S71" s="140"/>
      <c r="T71" s="140"/>
      <c r="U71" s="140"/>
    </row>
    <row r="72" customFormat="false" ht="13.5" hidden="false" customHeight="true" outlineLevel="0" collapsed="false">
      <c r="B72" s="140" t="s">
        <v>333</v>
      </c>
      <c r="C72" s="140"/>
      <c r="D72" s="140"/>
      <c r="E72" s="140"/>
      <c r="F72" s="140"/>
      <c r="G72" s="140"/>
      <c r="H72" s="140"/>
      <c r="I72" s="140"/>
      <c r="J72" s="140"/>
      <c r="K72" s="140"/>
      <c r="L72" s="140"/>
      <c r="M72" s="140"/>
      <c r="N72" s="140"/>
      <c r="O72" s="140"/>
      <c r="P72" s="140"/>
      <c r="Q72" s="140"/>
      <c r="R72" s="140"/>
      <c r="S72" s="140"/>
      <c r="T72" s="140"/>
      <c r="U72" s="140"/>
    </row>
    <row r="73" customFormat="false" ht="11.25" hidden="false" customHeight="true" outlineLevel="0" collapsed="false">
      <c r="B73" s="366"/>
      <c r="C73" s="366"/>
      <c r="D73" s="366"/>
      <c r="E73" s="366"/>
      <c r="F73" s="366"/>
      <c r="G73" s="366"/>
      <c r="H73" s="366"/>
      <c r="I73" s="366"/>
      <c r="J73" s="366"/>
      <c r="K73" s="366"/>
      <c r="L73" s="366"/>
      <c r="M73" s="366"/>
      <c r="N73" s="366"/>
      <c r="O73" s="366"/>
      <c r="P73" s="366"/>
      <c r="Q73" s="366"/>
      <c r="R73" s="366"/>
      <c r="S73" s="366"/>
      <c r="T73" s="366"/>
      <c r="U73" s="366"/>
    </row>
    <row r="79" customFormat="false" ht="11.25" hidden="false" customHeight="false" outlineLevel="0" collapsed="false">
      <c r="K79" s="140"/>
      <c r="L79" s="140"/>
      <c r="M79" s="140"/>
      <c r="N79" s="140"/>
      <c r="O79" s="140"/>
      <c r="P79" s="140"/>
      <c r="Q79" s="140"/>
      <c r="R79" s="140"/>
      <c r="S79" s="140"/>
      <c r="T79" s="140"/>
      <c r="U79" s="140"/>
      <c r="V79" s="140"/>
      <c r="W79" s="140"/>
      <c r="X79" s="140"/>
      <c r="Y79" s="140"/>
      <c r="Z79" s="140"/>
      <c r="AA79" s="140"/>
      <c r="AB79" s="140"/>
      <c r="AC79" s="140"/>
      <c r="AD79" s="140"/>
    </row>
    <row r="80" customFormat="false" ht="11.25" hidden="false" customHeight="false" outlineLevel="0" collapsed="false">
      <c r="K80" s="140"/>
      <c r="L80" s="140"/>
      <c r="M80" s="140"/>
      <c r="N80" s="140"/>
      <c r="O80" s="140"/>
      <c r="P80" s="140"/>
      <c r="Q80" s="140"/>
      <c r="R80" s="140"/>
      <c r="S80" s="140"/>
      <c r="T80" s="140"/>
      <c r="U80" s="140"/>
      <c r="V80" s="140"/>
      <c r="W80" s="140"/>
      <c r="X80" s="140"/>
      <c r="Y80" s="140"/>
      <c r="Z80" s="140"/>
      <c r="AA80" s="140"/>
      <c r="AB80" s="140"/>
      <c r="AC80" s="140"/>
      <c r="AD80" s="140"/>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367" width="29.56"/>
    <col collapsed="false" customWidth="true" hidden="false" outlineLevel="0" max="2" min="2" style="368" width="6.7"/>
    <col collapsed="false" customWidth="true" hidden="false" outlineLevel="0" max="3" min="3" style="368" width="0.85"/>
    <col collapsed="false" customWidth="true" hidden="false" outlineLevel="0" max="4" min="4" style="368" width="6.7"/>
    <col collapsed="false" customWidth="true" hidden="false" outlineLevel="0" max="5" min="5" style="368" width="0.99"/>
    <col collapsed="false" customWidth="true" hidden="false" outlineLevel="0" max="6" min="6" style="368" width="7.42"/>
    <col collapsed="false" customWidth="true" hidden="false" outlineLevel="0" max="7" min="7" style="368" width="0.85"/>
    <col collapsed="false" customWidth="true" hidden="false" outlineLevel="0" max="8" min="8" style="368" width="7.42"/>
    <col collapsed="false" customWidth="true" hidden="false" outlineLevel="0" max="9" min="9" style="368" width="0.99"/>
    <col collapsed="false" customWidth="true" hidden="false" outlineLevel="0" max="10" min="10" style="368" width="8.28"/>
    <col collapsed="false" customWidth="true" hidden="false" outlineLevel="0" max="11" min="11" style="368" width="0.85"/>
    <col collapsed="false" customWidth="true" hidden="false" outlineLevel="0" max="12" min="12" style="368" width="8.56"/>
    <col collapsed="false" customWidth="true" hidden="false" outlineLevel="0" max="13" min="13" style="368" width="0.99"/>
    <col collapsed="false" customWidth="true" hidden="false" outlineLevel="0" max="14" min="14" style="368" width="7.42"/>
    <col collapsed="false" customWidth="true" hidden="false" outlineLevel="0" max="15" min="15" style="368" width="0.85"/>
    <col collapsed="false" customWidth="true" hidden="false" outlineLevel="0" max="16" min="16" style="368" width="7.42"/>
    <col collapsed="false" customWidth="true" hidden="false" outlineLevel="0" max="17" min="17" style="368" width="0.99"/>
    <col collapsed="false" customWidth="true" hidden="false" outlineLevel="0" max="18" min="18" style="368" width="7.99"/>
    <col collapsed="false" customWidth="true" hidden="false" outlineLevel="0" max="19" min="19" style="368" width="0.85"/>
    <col collapsed="false" customWidth="true" hidden="false" outlineLevel="0" max="20" min="20" style="368" width="8.56"/>
    <col collapsed="false" customWidth="true" hidden="false" outlineLevel="0" max="21" min="21" style="368" width="1.56"/>
    <col collapsed="false" customWidth="true" hidden="false" outlineLevel="0" max="22" min="22" style="368" width="5.85"/>
    <col collapsed="false" customWidth="true" hidden="false" outlineLevel="0" max="23" min="23" style="368" width="1.56"/>
    <col collapsed="false" customWidth="true" hidden="false" outlineLevel="0" max="24" min="24" style="368" width="5.85"/>
    <col collapsed="false" customWidth="false" hidden="false" outlineLevel="0" max="257" min="25" style="368" width="10.28"/>
  </cols>
  <sheetData>
    <row r="1" customFormat="false" ht="12.75" hidden="false" customHeight="false" outlineLevel="0" collapsed="false">
      <c r="A1" s="14" t="s">
        <v>22</v>
      </c>
      <c r="B1" s="14"/>
      <c r="C1" s="14"/>
      <c r="D1" s="14"/>
      <c r="E1" s="369"/>
      <c r="F1" s="369"/>
      <c r="G1" s="369"/>
      <c r="H1" s="370"/>
      <c r="I1" s="370"/>
      <c r="J1" s="370"/>
      <c r="K1" s="370"/>
      <c r="L1" s="370" t="s">
        <v>334</v>
      </c>
      <c r="N1" s="14"/>
      <c r="O1" s="14"/>
      <c r="P1" s="14"/>
      <c r="Q1" s="14"/>
      <c r="R1" s="14"/>
      <c r="S1" s="14"/>
      <c r="T1" s="14"/>
      <c r="U1" s="14"/>
      <c r="V1" s="370"/>
      <c r="W1" s="370"/>
      <c r="X1" s="370"/>
      <c r="Y1" s="370"/>
    </row>
    <row r="2" customFormat="false" ht="57.75" hidden="false" customHeight="true" outlineLevel="0" collapsed="false">
      <c r="A2" s="371"/>
      <c r="B2" s="370"/>
      <c r="C2" s="370"/>
      <c r="D2" s="370"/>
      <c r="E2" s="370"/>
      <c r="F2" s="370"/>
      <c r="G2" s="370"/>
      <c r="H2" s="370"/>
      <c r="I2" s="370"/>
      <c r="J2" s="370"/>
      <c r="K2" s="370"/>
      <c r="L2" s="372" t="s">
        <v>335</v>
      </c>
      <c r="M2" s="372"/>
      <c r="N2" s="372"/>
      <c r="O2" s="372"/>
      <c r="P2" s="372"/>
      <c r="Q2" s="372"/>
      <c r="R2" s="372"/>
      <c r="S2" s="372"/>
      <c r="T2" s="372"/>
      <c r="U2" s="370"/>
      <c r="V2" s="370"/>
      <c r="W2" s="370"/>
      <c r="X2" s="370"/>
      <c r="Y2" s="370"/>
    </row>
    <row r="3" customFormat="false" ht="11.25" hidden="false" customHeight="true" outlineLevel="0" collapsed="false">
      <c r="A3" s="373"/>
      <c r="B3" s="374"/>
      <c r="C3" s="374"/>
      <c r="D3" s="375"/>
      <c r="E3" s="375"/>
      <c r="F3" s="375"/>
      <c r="G3" s="375"/>
      <c r="H3" s="375"/>
      <c r="I3" s="375"/>
      <c r="J3" s="375"/>
      <c r="K3" s="375"/>
      <c r="L3" s="375"/>
      <c r="M3" s="375"/>
      <c r="N3" s="375"/>
      <c r="O3" s="375"/>
      <c r="P3" s="375"/>
      <c r="Q3" s="375"/>
      <c r="R3" s="375"/>
      <c r="S3" s="375"/>
      <c r="T3" s="375"/>
    </row>
    <row r="4" customFormat="false" ht="11.25" hidden="false" customHeight="true" outlineLevel="0" collapsed="false">
      <c r="A4" s="373"/>
      <c r="B4" s="374"/>
      <c r="C4" s="374"/>
      <c r="D4" s="375"/>
      <c r="E4" s="375"/>
      <c r="F4" s="375"/>
      <c r="G4" s="375"/>
      <c r="H4" s="375"/>
      <c r="I4" s="375"/>
      <c r="J4" s="375"/>
      <c r="K4" s="375"/>
      <c r="L4" s="375"/>
      <c r="M4" s="375"/>
      <c r="N4" s="375"/>
      <c r="O4" s="375"/>
      <c r="P4" s="375"/>
      <c r="Q4" s="375"/>
      <c r="R4" s="375"/>
      <c r="S4" s="375"/>
      <c r="T4" s="375"/>
    </row>
    <row r="5" customFormat="false" ht="37.5" hidden="false" customHeight="true" outlineLevel="0" collapsed="false">
      <c r="A5" s="376" t="s">
        <v>25</v>
      </c>
      <c r="B5" s="377" t="s">
        <v>52</v>
      </c>
      <c r="C5" s="377"/>
      <c r="D5" s="377"/>
      <c r="E5" s="377"/>
      <c r="F5" s="378" t="s">
        <v>53</v>
      </c>
      <c r="G5" s="378"/>
      <c r="H5" s="378"/>
      <c r="I5" s="379"/>
      <c r="J5" s="378" t="s">
        <v>54</v>
      </c>
      <c r="K5" s="378"/>
      <c r="L5" s="378"/>
      <c r="M5" s="377"/>
      <c r="N5" s="378" t="s">
        <v>55</v>
      </c>
      <c r="O5" s="378"/>
      <c r="P5" s="378"/>
      <c r="Q5" s="379"/>
      <c r="R5" s="378" t="s">
        <v>56</v>
      </c>
      <c r="S5" s="378"/>
      <c r="T5" s="378"/>
    </row>
    <row r="6" customFormat="false" ht="11.25" hidden="false" customHeight="false" outlineLevel="0" collapsed="false">
      <c r="A6" s="376"/>
      <c r="B6" s="380" t="n">
        <v>2015</v>
      </c>
      <c r="C6" s="381"/>
      <c r="D6" s="380" t="n">
        <v>2016</v>
      </c>
      <c r="E6" s="382"/>
      <c r="F6" s="380" t="n">
        <v>2015</v>
      </c>
      <c r="G6" s="381"/>
      <c r="H6" s="380" t="n">
        <v>2016</v>
      </c>
      <c r="I6" s="382"/>
      <c r="J6" s="380" t="n">
        <v>2015</v>
      </c>
      <c r="K6" s="381"/>
      <c r="L6" s="380" t="n">
        <v>2016</v>
      </c>
      <c r="M6" s="382"/>
      <c r="N6" s="380" t="n">
        <v>2015</v>
      </c>
      <c r="O6" s="381"/>
      <c r="P6" s="380" t="n">
        <v>2016</v>
      </c>
      <c r="Q6" s="383"/>
      <c r="R6" s="380" t="n">
        <v>2015</v>
      </c>
      <c r="S6" s="381"/>
      <c r="T6" s="380" t="n">
        <v>2016</v>
      </c>
      <c r="U6" s="384"/>
      <c r="V6" s="384"/>
      <c r="W6" s="384"/>
      <c r="X6" s="384"/>
      <c r="Y6" s="385"/>
    </row>
    <row r="7" customFormat="false" ht="9" hidden="false" customHeight="true" outlineLevel="0" collapsed="false">
      <c r="A7" s="376"/>
      <c r="B7" s="386"/>
      <c r="C7" s="386"/>
      <c r="D7" s="386"/>
      <c r="E7" s="387"/>
      <c r="F7" s="386"/>
      <c r="G7" s="386"/>
      <c r="H7" s="386"/>
      <c r="I7" s="387"/>
      <c r="J7" s="387"/>
      <c r="K7" s="387"/>
      <c r="L7" s="387"/>
      <c r="M7" s="387"/>
      <c r="N7" s="386"/>
      <c r="O7" s="386"/>
      <c r="Q7" s="387"/>
      <c r="R7" s="386"/>
      <c r="S7" s="386"/>
      <c r="T7" s="386"/>
    </row>
    <row r="8" s="394" customFormat="true" ht="12" hidden="false" customHeight="true" outlineLevel="0" collapsed="false">
      <c r="A8" s="374" t="s">
        <v>57</v>
      </c>
      <c r="B8" s="388" t="n">
        <v>615</v>
      </c>
      <c r="C8" s="389"/>
      <c r="D8" s="388" t="n">
        <v>641</v>
      </c>
      <c r="E8" s="389"/>
      <c r="F8" s="388" t="n">
        <v>4939</v>
      </c>
      <c r="G8" s="389"/>
      <c r="H8" s="388" t="n">
        <v>10473</v>
      </c>
      <c r="I8" s="390"/>
      <c r="J8" s="391" t="n">
        <v>588359</v>
      </c>
      <c r="K8" s="389"/>
      <c r="L8" s="388" t="n">
        <v>585524</v>
      </c>
      <c r="M8" s="389"/>
      <c r="N8" s="391" t="n">
        <v>170528</v>
      </c>
      <c r="O8" s="389"/>
      <c r="P8" s="388" t="n">
        <v>183120</v>
      </c>
      <c r="Q8" s="389"/>
      <c r="R8" s="388" t="n">
        <v>497483</v>
      </c>
      <c r="S8" s="389"/>
      <c r="T8" s="388" t="n">
        <v>388912</v>
      </c>
      <c r="U8" s="392"/>
      <c r="V8" s="392"/>
      <c r="W8" s="392"/>
      <c r="X8" s="392"/>
      <c r="Y8" s="393"/>
    </row>
    <row r="9" customFormat="false" ht="12" hidden="false" customHeight="true" outlineLevel="0" collapsed="false">
      <c r="A9" s="376"/>
      <c r="B9" s="395"/>
      <c r="C9" s="396"/>
      <c r="D9" s="395"/>
      <c r="E9" s="397"/>
      <c r="F9" s="395"/>
      <c r="G9" s="396"/>
      <c r="H9" s="395"/>
      <c r="I9" s="387"/>
      <c r="J9" s="396"/>
      <c r="K9" s="397"/>
      <c r="L9" s="395"/>
      <c r="M9" s="397"/>
      <c r="N9" s="396"/>
      <c r="O9" s="397"/>
      <c r="P9" s="395"/>
      <c r="Q9" s="397"/>
      <c r="R9" s="395"/>
      <c r="S9" s="397"/>
      <c r="T9" s="395"/>
      <c r="U9" s="384"/>
      <c r="V9" s="384"/>
      <c r="W9" s="384"/>
      <c r="X9" s="384"/>
      <c r="Y9" s="398"/>
    </row>
    <row r="10" customFormat="false" ht="21.75" hidden="false" customHeight="true" outlineLevel="0" collapsed="false">
      <c r="A10" s="399" t="s">
        <v>336</v>
      </c>
      <c r="B10" s="400"/>
      <c r="C10" s="397"/>
      <c r="D10" s="400"/>
      <c r="E10" s="397"/>
      <c r="F10" s="400"/>
      <c r="G10" s="397"/>
      <c r="H10" s="400"/>
      <c r="I10" s="401"/>
      <c r="J10" s="397"/>
      <c r="K10" s="397"/>
      <c r="L10" s="400"/>
      <c r="M10" s="397"/>
      <c r="N10" s="397"/>
      <c r="O10" s="397"/>
      <c r="P10" s="400"/>
      <c r="Q10" s="397"/>
      <c r="R10" s="400"/>
      <c r="S10" s="397"/>
      <c r="T10" s="400"/>
      <c r="U10" s="384"/>
      <c r="V10" s="384"/>
      <c r="W10" s="384"/>
      <c r="X10" s="384"/>
      <c r="Y10" s="402"/>
    </row>
    <row r="11" customFormat="false" ht="5.1" hidden="false" customHeight="true" outlineLevel="0" collapsed="false">
      <c r="A11" s="376"/>
      <c r="B11" s="400"/>
      <c r="C11" s="397"/>
      <c r="D11" s="400"/>
      <c r="E11" s="397"/>
      <c r="F11" s="400"/>
      <c r="G11" s="397"/>
      <c r="H11" s="400"/>
      <c r="I11" s="401"/>
      <c r="J11" s="397"/>
      <c r="K11" s="397"/>
      <c r="L11" s="400"/>
      <c r="M11" s="397"/>
      <c r="N11" s="397"/>
      <c r="O11" s="397"/>
      <c r="P11" s="400"/>
      <c r="Q11" s="397"/>
      <c r="R11" s="400"/>
      <c r="S11" s="397"/>
      <c r="T11" s="400"/>
      <c r="U11" s="384"/>
      <c r="V11" s="384"/>
      <c r="W11" s="384"/>
      <c r="X11" s="384"/>
      <c r="Y11" s="403"/>
    </row>
    <row r="12" customFormat="false" ht="12" hidden="false" customHeight="true" outlineLevel="0" collapsed="false">
      <c r="A12" s="376" t="s">
        <v>337</v>
      </c>
      <c r="B12" s="404" t="n">
        <v>89</v>
      </c>
      <c r="C12" s="397"/>
      <c r="D12" s="404" t="n">
        <v>89</v>
      </c>
      <c r="E12" s="397"/>
      <c r="F12" s="404" t="n">
        <v>108</v>
      </c>
      <c r="G12" s="397"/>
      <c r="H12" s="404" t="n">
        <v>129</v>
      </c>
      <c r="I12" s="402"/>
      <c r="J12" s="402" t="n">
        <v>5421</v>
      </c>
      <c r="K12" s="397"/>
      <c r="L12" s="404" t="n">
        <v>4686</v>
      </c>
      <c r="M12" s="397"/>
      <c r="N12" s="402" t="n">
        <v>440</v>
      </c>
      <c r="O12" s="397"/>
      <c r="P12" s="404" t="n">
        <v>444</v>
      </c>
      <c r="Q12" s="402"/>
      <c r="R12" s="404" t="n">
        <v>7802</v>
      </c>
      <c r="S12" s="397"/>
      <c r="T12" s="404" t="n">
        <v>9106</v>
      </c>
      <c r="U12" s="384"/>
      <c r="V12" s="384"/>
      <c r="W12" s="384"/>
      <c r="X12" s="402"/>
      <c r="Y12" s="402"/>
    </row>
    <row r="13" customFormat="false" ht="12" hidden="false" customHeight="true" outlineLevel="0" collapsed="false">
      <c r="A13" s="376" t="s">
        <v>338</v>
      </c>
      <c r="B13" s="404" t="n">
        <v>318</v>
      </c>
      <c r="C13" s="397"/>
      <c r="D13" s="404" t="n">
        <v>329</v>
      </c>
      <c r="E13" s="397"/>
      <c r="F13" s="404" t="n">
        <v>599</v>
      </c>
      <c r="G13" s="397"/>
      <c r="H13" s="404" t="n">
        <v>2875</v>
      </c>
      <c r="I13" s="402"/>
      <c r="J13" s="402" t="n">
        <v>60082</v>
      </c>
      <c r="K13" s="397"/>
      <c r="L13" s="404" t="n">
        <v>112382</v>
      </c>
      <c r="M13" s="397"/>
      <c r="N13" s="402" t="n">
        <v>12071</v>
      </c>
      <c r="O13" s="397"/>
      <c r="P13" s="404" t="n">
        <v>13170</v>
      </c>
      <c r="Q13" s="402"/>
      <c r="R13" s="404" t="n">
        <v>100762</v>
      </c>
      <c r="S13" s="397"/>
      <c r="T13" s="404" t="n">
        <v>72238</v>
      </c>
      <c r="U13" s="384"/>
      <c r="V13" s="384"/>
      <c r="W13" s="384"/>
      <c r="X13" s="403"/>
      <c r="Y13" s="403"/>
    </row>
    <row r="14" customFormat="false" ht="12" hidden="false" customHeight="true" outlineLevel="0" collapsed="false">
      <c r="A14" s="376" t="s">
        <v>339</v>
      </c>
      <c r="B14" s="404" t="n">
        <v>174</v>
      </c>
      <c r="C14" s="397"/>
      <c r="D14" s="404" t="n">
        <v>193</v>
      </c>
      <c r="E14" s="397"/>
      <c r="F14" s="404" t="n">
        <v>2331</v>
      </c>
      <c r="G14" s="397"/>
      <c r="H14" s="404" t="n">
        <v>2923</v>
      </c>
      <c r="I14" s="402"/>
      <c r="J14" s="402" t="n">
        <v>216136</v>
      </c>
      <c r="K14" s="397"/>
      <c r="L14" s="404" t="n">
        <v>247631</v>
      </c>
      <c r="M14" s="397"/>
      <c r="N14" s="402" t="n">
        <v>56116</v>
      </c>
      <c r="O14" s="397"/>
      <c r="P14" s="404" t="n">
        <v>63987</v>
      </c>
      <c r="Q14" s="402"/>
      <c r="R14" s="404" t="n">
        <v>279232</v>
      </c>
      <c r="S14" s="397"/>
      <c r="T14" s="404" t="n">
        <v>167666</v>
      </c>
      <c r="U14" s="384"/>
      <c r="V14" s="384"/>
      <c r="W14" s="384"/>
      <c r="X14" s="402"/>
      <c r="Y14" s="402"/>
    </row>
    <row r="15" customFormat="false" ht="12" hidden="false" customHeight="true" outlineLevel="0" collapsed="false">
      <c r="A15" s="376" t="s">
        <v>340</v>
      </c>
      <c r="B15" s="404" t="n">
        <v>33</v>
      </c>
      <c r="C15" s="397"/>
      <c r="D15" s="404" t="n">
        <v>29</v>
      </c>
      <c r="E15" s="397"/>
      <c r="F15" s="404" t="n">
        <v>1849</v>
      </c>
      <c r="G15" s="397"/>
      <c r="H15" s="404" t="n">
        <v>934</v>
      </c>
      <c r="I15" s="402"/>
      <c r="J15" s="402" t="n">
        <v>258306</v>
      </c>
      <c r="K15" s="397"/>
      <c r="L15" s="404" t="n">
        <v>133807</v>
      </c>
      <c r="M15" s="397"/>
      <c r="N15" s="402" t="n">
        <v>87529</v>
      </c>
      <c r="O15" s="397"/>
      <c r="P15" s="404" t="n">
        <v>62019</v>
      </c>
      <c r="Q15" s="402"/>
      <c r="R15" s="404" t="n">
        <v>181831</v>
      </c>
      <c r="S15" s="397"/>
      <c r="T15" s="404" t="n">
        <v>96402</v>
      </c>
      <c r="U15" s="384"/>
      <c r="V15" s="384"/>
      <c r="W15" s="384"/>
      <c r="X15" s="402"/>
      <c r="Y15" s="402"/>
    </row>
    <row r="16" customFormat="false" ht="12" hidden="false" customHeight="true" outlineLevel="0" collapsed="false">
      <c r="A16" s="376" t="s">
        <v>341</v>
      </c>
      <c r="B16" s="404" t="n">
        <v>1</v>
      </c>
      <c r="C16" s="397"/>
      <c r="D16" s="404" t="n">
        <v>1</v>
      </c>
      <c r="E16" s="397"/>
      <c r="F16" s="404" t="n">
        <v>52</v>
      </c>
      <c r="G16" s="397"/>
      <c r="H16" s="404" t="n">
        <v>3612</v>
      </c>
      <c r="I16" s="402"/>
      <c r="J16" s="402" t="n">
        <v>48414</v>
      </c>
      <c r="K16" s="397"/>
      <c r="L16" s="404" t="n">
        <v>87018</v>
      </c>
      <c r="M16" s="397"/>
      <c r="N16" s="402" t="n">
        <v>14372</v>
      </c>
      <c r="O16" s="397"/>
      <c r="P16" s="404" t="n">
        <v>43500</v>
      </c>
      <c r="Q16" s="402"/>
      <c r="R16" s="404" t="n">
        <v>50941</v>
      </c>
      <c r="S16" s="397"/>
      <c r="T16" s="404" t="n">
        <v>43500</v>
      </c>
      <c r="U16" s="384"/>
      <c r="V16" s="384"/>
      <c r="W16" s="384"/>
      <c r="X16" s="402"/>
      <c r="Y16" s="402"/>
    </row>
    <row r="17" customFormat="false" ht="11.25" hidden="false" customHeight="true" outlineLevel="0" collapsed="false">
      <c r="A17" s="376"/>
      <c r="B17" s="402"/>
      <c r="C17" s="405"/>
      <c r="D17" s="395"/>
      <c r="E17" s="405"/>
      <c r="F17" s="406"/>
      <c r="G17" s="405"/>
      <c r="H17" s="400"/>
      <c r="I17" s="405"/>
      <c r="J17" s="406"/>
      <c r="K17" s="406"/>
      <c r="L17" s="400"/>
      <c r="M17" s="406"/>
      <c r="N17" s="406"/>
      <c r="O17" s="406"/>
      <c r="P17" s="400"/>
      <c r="Q17" s="406"/>
      <c r="R17" s="406"/>
      <c r="S17" s="406"/>
      <c r="T17" s="400"/>
      <c r="U17" s="384"/>
      <c r="V17" s="384"/>
      <c r="W17" s="384"/>
      <c r="X17" s="402"/>
      <c r="Y17" s="402"/>
    </row>
    <row r="18" customFormat="false" ht="10.5" hidden="false" customHeight="true" outlineLevel="0" collapsed="false">
      <c r="A18" s="407" t="s">
        <v>342</v>
      </c>
      <c r="B18" s="400"/>
      <c r="C18" s="397"/>
      <c r="D18" s="400"/>
      <c r="E18" s="397"/>
      <c r="F18" s="397"/>
      <c r="G18" s="397"/>
      <c r="H18" s="400"/>
      <c r="I18" s="408"/>
      <c r="J18" s="397"/>
      <c r="K18" s="397"/>
      <c r="L18" s="400"/>
      <c r="M18" s="397"/>
      <c r="N18" s="397"/>
      <c r="O18" s="397"/>
      <c r="P18" s="400"/>
      <c r="Q18" s="397"/>
      <c r="R18" s="397"/>
      <c r="S18" s="397"/>
      <c r="T18" s="400"/>
      <c r="U18" s="384"/>
      <c r="V18" s="384"/>
      <c r="W18" s="384"/>
      <c r="X18" s="402"/>
      <c r="Y18" s="402"/>
    </row>
    <row r="19" customFormat="false" ht="5.1" hidden="false" customHeight="true" outlineLevel="0" collapsed="false">
      <c r="A19" s="376"/>
      <c r="B19" s="400"/>
      <c r="C19" s="397"/>
      <c r="D19" s="400"/>
      <c r="E19" s="397"/>
      <c r="F19" s="397"/>
      <c r="G19" s="397"/>
      <c r="H19" s="400"/>
      <c r="I19" s="401"/>
      <c r="J19" s="397"/>
      <c r="K19" s="397"/>
      <c r="L19" s="400"/>
      <c r="M19" s="397"/>
      <c r="N19" s="397"/>
      <c r="O19" s="397"/>
      <c r="P19" s="400"/>
      <c r="Q19" s="397"/>
      <c r="R19" s="397"/>
      <c r="S19" s="397"/>
      <c r="T19" s="400"/>
      <c r="U19" s="384"/>
      <c r="V19" s="384"/>
      <c r="W19" s="384"/>
      <c r="X19" s="403"/>
      <c r="Y19" s="403"/>
    </row>
    <row r="20" customFormat="false" ht="12" hidden="false" customHeight="true" outlineLevel="0" collapsed="false">
      <c r="A20" s="376" t="s">
        <v>343</v>
      </c>
      <c r="B20" s="404" t="n">
        <v>167</v>
      </c>
      <c r="C20" s="397"/>
      <c r="D20" s="404" t="n">
        <v>190</v>
      </c>
      <c r="E20" s="397"/>
      <c r="F20" s="404" t="n">
        <v>3397</v>
      </c>
      <c r="G20" s="397"/>
      <c r="H20" s="404" t="n">
        <v>5623</v>
      </c>
      <c r="I20" s="402"/>
      <c r="J20" s="404" t="n">
        <v>215711</v>
      </c>
      <c r="K20" s="397"/>
      <c r="L20" s="404" t="n">
        <v>269668</v>
      </c>
      <c r="M20" s="397"/>
      <c r="N20" s="404" t="n">
        <v>50418</v>
      </c>
      <c r="O20" s="397"/>
      <c r="P20" s="404" t="n">
        <v>100877</v>
      </c>
      <c r="Q20" s="402"/>
      <c r="R20" s="404" t="n">
        <v>38238</v>
      </c>
      <c r="S20" s="397"/>
      <c r="T20" s="404" t="n">
        <v>86616</v>
      </c>
      <c r="U20" s="384"/>
      <c r="V20" s="384"/>
      <c r="W20" s="384"/>
      <c r="X20" s="402"/>
      <c r="Y20" s="402"/>
    </row>
    <row r="21" customFormat="false" ht="12" hidden="false" customHeight="true" outlineLevel="0" collapsed="false">
      <c r="A21" s="376" t="s">
        <v>344</v>
      </c>
      <c r="B21" s="404" t="n">
        <v>125</v>
      </c>
      <c r="C21" s="397"/>
      <c r="D21" s="404" t="n">
        <v>145</v>
      </c>
      <c r="E21" s="397"/>
      <c r="F21" s="404" t="n">
        <v>539</v>
      </c>
      <c r="G21" s="397"/>
      <c r="H21" s="404" t="n">
        <v>500</v>
      </c>
      <c r="I21" s="402"/>
      <c r="J21" s="404" t="n">
        <v>115752</v>
      </c>
      <c r="K21" s="397"/>
      <c r="L21" s="404" t="n">
        <v>75496</v>
      </c>
      <c r="M21" s="397"/>
      <c r="N21" s="404" t="n">
        <v>25740</v>
      </c>
      <c r="O21" s="397"/>
      <c r="P21" s="404" t="n">
        <v>33794</v>
      </c>
      <c r="Q21" s="402"/>
      <c r="R21" s="404" t="n">
        <v>35732</v>
      </c>
      <c r="S21" s="397"/>
      <c r="T21" s="404" t="n">
        <v>48418</v>
      </c>
      <c r="U21" s="384"/>
      <c r="V21" s="384"/>
      <c r="W21" s="384"/>
      <c r="X21" s="402"/>
      <c r="Y21" s="402"/>
    </row>
    <row r="22" customFormat="false" ht="12" hidden="false" customHeight="true" outlineLevel="0" collapsed="false">
      <c r="A22" s="376" t="s">
        <v>345</v>
      </c>
      <c r="B22" s="404" t="n">
        <v>73</v>
      </c>
      <c r="C22" s="397"/>
      <c r="D22" s="404" t="n">
        <v>78</v>
      </c>
      <c r="E22" s="397"/>
      <c r="F22" s="404" t="n">
        <v>163</v>
      </c>
      <c r="G22" s="397"/>
      <c r="H22" s="404" t="n">
        <v>540</v>
      </c>
      <c r="I22" s="402"/>
      <c r="J22" s="404" t="n">
        <v>25453</v>
      </c>
      <c r="K22" s="397"/>
      <c r="L22" s="404" t="n">
        <v>47283</v>
      </c>
      <c r="M22" s="397"/>
      <c r="N22" s="404" t="n">
        <v>13185</v>
      </c>
      <c r="O22" s="397"/>
      <c r="P22" s="404" t="n">
        <v>15719</v>
      </c>
      <c r="Q22" s="402"/>
      <c r="R22" s="404" t="n">
        <v>34854</v>
      </c>
      <c r="S22" s="397"/>
      <c r="T22" s="404" t="n">
        <v>30172</v>
      </c>
      <c r="U22" s="384"/>
      <c r="V22" s="384"/>
      <c r="W22" s="384"/>
      <c r="X22" s="402"/>
      <c r="Y22" s="402"/>
    </row>
    <row r="23" customFormat="false" ht="12" hidden="false" customHeight="true" outlineLevel="0" collapsed="false">
      <c r="A23" s="376" t="s">
        <v>346</v>
      </c>
      <c r="B23" s="404" t="n">
        <v>76</v>
      </c>
      <c r="C23" s="397"/>
      <c r="D23" s="404" t="n">
        <v>65</v>
      </c>
      <c r="E23" s="397"/>
      <c r="F23" s="404" t="n">
        <v>202</v>
      </c>
      <c r="G23" s="397"/>
      <c r="H23" s="404" t="n">
        <v>654</v>
      </c>
      <c r="I23" s="402"/>
      <c r="J23" s="404" t="n">
        <v>45398</v>
      </c>
      <c r="K23" s="397"/>
      <c r="L23" s="404" t="n">
        <v>37359</v>
      </c>
      <c r="M23" s="397"/>
      <c r="N23" s="404" t="n">
        <v>25845</v>
      </c>
      <c r="O23" s="397"/>
      <c r="P23" s="404" t="n">
        <v>14581</v>
      </c>
      <c r="Q23" s="402"/>
      <c r="R23" s="404" t="n">
        <v>78376</v>
      </c>
      <c r="S23" s="397"/>
      <c r="T23" s="404" t="n">
        <v>71009</v>
      </c>
      <c r="U23" s="384"/>
      <c r="V23" s="384"/>
      <c r="W23" s="384"/>
      <c r="X23" s="402"/>
      <c r="Y23" s="402"/>
    </row>
    <row r="24" customFormat="false" ht="12" hidden="false" customHeight="true" outlineLevel="0" collapsed="false">
      <c r="A24" s="409" t="s">
        <v>347</v>
      </c>
      <c r="B24" s="404" t="n">
        <v>42</v>
      </c>
      <c r="C24" s="397"/>
      <c r="D24" s="404" t="n">
        <v>47</v>
      </c>
      <c r="E24" s="397"/>
      <c r="F24" s="404" t="n">
        <v>111</v>
      </c>
      <c r="G24" s="397"/>
      <c r="H24" s="404" t="n">
        <v>316</v>
      </c>
      <c r="I24" s="402"/>
      <c r="J24" s="404" t="n">
        <v>68445</v>
      </c>
      <c r="K24" s="397"/>
      <c r="L24" s="404" t="n">
        <v>17364</v>
      </c>
      <c r="M24" s="397"/>
      <c r="N24" s="404" t="n">
        <v>33465</v>
      </c>
      <c r="O24" s="397"/>
      <c r="P24" s="404" t="n">
        <v>6778</v>
      </c>
      <c r="Q24" s="402"/>
      <c r="R24" s="404" t="n">
        <v>125109</v>
      </c>
      <c r="S24" s="397"/>
      <c r="T24" s="404" t="n">
        <v>26013</v>
      </c>
      <c r="U24" s="384"/>
      <c r="V24" s="384"/>
      <c r="W24" s="384"/>
      <c r="X24" s="402"/>
      <c r="Y24" s="402"/>
    </row>
    <row r="25" customFormat="false" ht="12" hidden="false" customHeight="true" outlineLevel="0" collapsed="false">
      <c r="A25" s="376" t="s">
        <v>348</v>
      </c>
      <c r="B25" s="404" t="n">
        <v>79</v>
      </c>
      <c r="C25" s="397"/>
      <c r="D25" s="404" t="n">
        <v>72</v>
      </c>
      <c r="E25" s="397"/>
      <c r="F25" s="404" t="n">
        <v>412</v>
      </c>
      <c r="G25" s="397"/>
      <c r="H25" s="404" t="n">
        <v>103</v>
      </c>
      <c r="I25" s="402"/>
      <c r="J25" s="404" t="n">
        <v>60525</v>
      </c>
      <c r="K25" s="397"/>
      <c r="L25" s="404" t="n">
        <v>20286</v>
      </c>
      <c r="M25" s="397"/>
      <c r="N25" s="404" t="n">
        <v>11787</v>
      </c>
      <c r="O25" s="397"/>
      <c r="P25" s="404" t="n">
        <v>6307</v>
      </c>
      <c r="Q25" s="402"/>
      <c r="R25" s="404" t="n">
        <v>129437</v>
      </c>
      <c r="S25" s="397"/>
      <c r="T25" s="404" t="n">
        <v>65684</v>
      </c>
      <c r="U25" s="384"/>
      <c r="V25" s="384"/>
      <c r="W25" s="384"/>
      <c r="X25" s="402"/>
      <c r="Y25" s="402"/>
    </row>
    <row r="26" customFormat="false" ht="12" hidden="false" customHeight="true" outlineLevel="0" collapsed="false">
      <c r="A26" s="376" t="s">
        <v>349</v>
      </c>
      <c r="B26" s="404" t="n">
        <v>53</v>
      </c>
      <c r="C26" s="405"/>
      <c r="D26" s="404" t="n">
        <v>44</v>
      </c>
      <c r="E26" s="405"/>
      <c r="F26" s="404" t="n">
        <v>115</v>
      </c>
      <c r="G26" s="405"/>
      <c r="H26" s="404" t="n">
        <v>2737</v>
      </c>
      <c r="I26" s="402"/>
      <c r="J26" s="404" t="n">
        <v>57075</v>
      </c>
      <c r="K26" s="406"/>
      <c r="L26" s="404" t="n">
        <v>118068</v>
      </c>
      <c r="M26" s="406"/>
      <c r="N26" s="404" t="n">
        <v>10088</v>
      </c>
      <c r="O26" s="406"/>
      <c r="P26" s="404" t="n">
        <v>5064</v>
      </c>
      <c r="Q26" s="402"/>
      <c r="R26" s="404" t="n">
        <v>55737</v>
      </c>
      <c r="S26" s="406"/>
      <c r="T26" s="404" t="n">
        <v>61000</v>
      </c>
      <c r="U26" s="384"/>
      <c r="V26" s="384"/>
      <c r="W26" s="384"/>
      <c r="X26" s="402"/>
      <c r="Y26" s="402"/>
    </row>
    <row r="27" customFormat="false" ht="11.25" hidden="false" customHeight="false" outlineLevel="0" collapsed="false">
      <c r="A27" s="376"/>
      <c r="B27" s="402"/>
      <c r="C27" s="405"/>
      <c r="D27" s="400"/>
      <c r="E27" s="405"/>
      <c r="F27" s="406"/>
      <c r="G27" s="405"/>
      <c r="H27" s="400"/>
      <c r="I27" s="405"/>
      <c r="J27" s="406"/>
      <c r="K27" s="406"/>
      <c r="L27" s="400"/>
      <c r="M27" s="406"/>
      <c r="N27" s="406"/>
      <c r="O27" s="406"/>
      <c r="P27" s="400"/>
      <c r="Q27" s="406"/>
      <c r="R27" s="406"/>
      <c r="S27" s="406"/>
      <c r="T27" s="400"/>
      <c r="U27" s="384"/>
      <c r="V27" s="384"/>
      <c r="W27" s="384"/>
      <c r="X27" s="403"/>
      <c r="Y27" s="403"/>
    </row>
    <row r="28" customFormat="false" ht="21.95" hidden="false" customHeight="true" outlineLevel="0" collapsed="false">
      <c r="A28" s="407" t="s">
        <v>350</v>
      </c>
      <c r="B28" s="400"/>
      <c r="C28" s="397"/>
      <c r="D28" s="400"/>
      <c r="E28" s="397"/>
      <c r="F28" s="397"/>
      <c r="G28" s="397"/>
      <c r="H28" s="400"/>
      <c r="I28" s="387"/>
      <c r="J28" s="397"/>
      <c r="K28" s="397"/>
      <c r="L28" s="400"/>
      <c r="M28" s="397"/>
      <c r="N28" s="397"/>
      <c r="O28" s="397"/>
      <c r="P28" s="400"/>
      <c r="Q28" s="397"/>
      <c r="R28" s="397"/>
      <c r="S28" s="397"/>
      <c r="T28" s="400"/>
      <c r="U28" s="384"/>
      <c r="V28" s="384"/>
      <c r="W28" s="384"/>
      <c r="X28" s="402"/>
      <c r="Y28" s="402"/>
    </row>
    <row r="29" customFormat="false" ht="5.1" hidden="false" customHeight="true" outlineLevel="0" collapsed="false">
      <c r="A29" s="376"/>
      <c r="B29" s="400"/>
      <c r="C29" s="397"/>
      <c r="D29" s="400"/>
      <c r="E29" s="397"/>
      <c r="F29" s="397"/>
      <c r="G29" s="397"/>
      <c r="H29" s="395"/>
      <c r="I29" s="410"/>
      <c r="J29" s="397"/>
      <c r="K29" s="397"/>
      <c r="L29" s="395"/>
      <c r="M29" s="397"/>
      <c r="N29" s="397"/>
      <c r="O29" s="397"/>
      <c r="P29" s="395"/>
      <c r="Q29" s="397"/>
      <c r="R29" s="397"/>
      <c r="S29" s="397"/>
      <c r="T29" s="395"/>
      <c r="U29" s="384"/>
      <c r="V29" s="384"/>
      <c r="W29" s="384"/>
      <c r="X29" s="402"/>
      <c r="Y29" s="402"/>
    </row>
    <row r="30" customFormat="false" ht="12" hidden="false" customHeight="true" outlineLevel="0" collapsed="false">
      <c r="A30" s="376" t="s">
        <v>351</v>
      </c>
      <c r="B30" s="404" t="n">
        <v>296</v>
      </c>
      <c r="C30" s="397"/>
      <c r="D30" s="404" t="n">
        <v>343</v>
      </c>
      <c r="E30" s="397"/>
      <c r="F30" s="404" t="n">
        <v>564</v>
      </c>
      <c r="G30" s="397"/>
      <c r="H30" s="404" t="n">
        <v>2888</v>
      </c>
      <c r="I30" s="402"/>
      <c r="J30" s="404" t="n">
        <v>66757</v>
      </c>
      <c r="K30" s="397"/>
      <c r="L30" s="404" t="n">
        <v>142812</v>
      </c>
      <c r="M30" s="397"/>
      <c r="N30" s="404" t="n">
        <v>13271</v>
      </c>
      <c r="O30" s="397"/>
      <c r="P30" s="404" t="n">
        <v>16302</v>
      </c>
      <c r="Q30" s="402"/>
      <c r="R30" s="404" t="n">
        <v>9396</v>
      </c>
      <c r="S30" s="397"/>
      <c r="T30" s="404" t="n">
        <v>11753</v>
      </c>
      <c r="U30" s="384"/>
      <c r="V30" s="384"/>
      <c r="W30" s="384"/>
      <c r="X30" s="402"/>
      <c r="Y30" s="402"/>
    </row>
    <row r="31" customFormat="false" ht="12" hidden="false" customHeight="true" outlineLevel="0" collapsed="false">
      <c r="A31" s="409" t="s">
        <v>352</v>
      </c>
      <c r="B31" s="404" t="n">
        <v>223</v>
      </c>
      <c r="C31" s="397"/>
      <c r="D31" s="404" t="n">
        <v>221</v>
      </c>
      <c r="E31" s="397"/>
      <c r="F31" s="404" t="n">
        <v>2186</v>
      </c>
      <c r="G31" s="397"/>
      <c r="H31" s="404" t="n">
        <v>2300</v>
      </c>
      <c r="I31" s="402"/>
      <c r="J31" s="404" t="n">
        <v>185033</v>
      </c>
      <c r="K31" s="397"/>
      <c r="L31" s="404" t="n">
        <v>178951</v>
      </c>
      <c r="M31" s="397"/>
      <c r="N31" s="404" t="n">
        <v>40960</v>
      </c>
      <c r="O31" s="397"/>
      <c r="P31" s="404" t="n">
        <v>53215</v>
      </c>
      <c r="Q31" s="402"/>
      <c r="R31" s="404" t="n">
        <v>71045</v>
      </c>
      <c r="S31" s="397"/>
      <c r="T31" s="404" t="n">
        <v>74637</v>
      </c>
      <c r="U31" s="384"/>
      <c r="V31" s="384"/>
      <c r="W31" s="384"/>
      <c r="X31" s="402"/>
      <c r="Y31" s="402"/>
    </row>
    <row r="32" customFormat="false" ht="12" hidden="false" customHeight="true" outlineLevel="0" collapsed="false">
      <c r="A32" s="376" t="s">
        <v>353</v>
      </c>
      <c r="B32" s="404" t="n">
        <v>79</v>
      </c>
      <c r="C32" s="397"/>
      <c r="D32" s="404" t="n">
        <v>66</v>
      </c>
      <c r="E32" s="397"/>
      <c r="F32" s="404" t="n">
        <v>1955</v>
      </c>
      <c r="G32" s="397"/>
      <c r="H32" s="404" t="n">
        <v>1635</v>
      </c>
      <c r="I32" s="402"/>
      <c r="J32" s="404" t="n">
        <v>202299</v>
      </c>
      <c r="K32" s="397"/>
      <c r="L32" s="404" t="n">
        <v>123668</v>
      </c>
      <c r="M32" s="397"/>
      <c r="N32" s="404" t="n">
        <v>66724</v>
      </c>
      <c r="O32" s="397"/>
      <c r="P32" s="404" t="n">
        <v>56881</v>
      </c>
      <c r="Q32" s="402"/>
      <c r="R32" s="404" t="n">
        <v>183019</v>
      </c>
      <c r="S32" s="397"/>
      <c r="T32" s="404" t="n">
        <v>146582</v>
      </c>
      <c r="U32" s="384"/>
      <c r="V32" s="384"/>
      <c r="W32" s="384"/>
      <c r="X32" s="402"/>
      <c r="Y32" s="402"/>
    </row>
    <row r="33" customFormat="false" ht="12" hidden="false" customHeight="true" outlineLevel="0" collapsed="false">
      <c r="A33" s="376" t="s">
        <v>354</v>
      </c>
      <c r="B33" s="404" t="n">
        <v>15</v>
      </c>
      <c r="C33" s="397"/>
      <c r="D33" s="404" t="n">
        <v>10</v>
      </c>
      <c r="E33" s="397"/>
      <c r="F33" s="404" t="n">
        <v>181</v>
      </c>
      <c r="G33" s="397"/>
      <c r="H33" s="404" t="n">
        <v>38</v>
      </c>
      <c r="I33" s="402"/>
      <c r="J33" s="404" t="n">
        <v>80856</v>
      </c>
      <c r="K33" s="397"/>
      <c r="L33" s="404" t="n">
        <v>53075</v>
      </c>
      <c r="M33" s="397"/>
      <c r="N33" s="404" t="n">
        <v>30201</v>
      </c>
      <c r="O33" s="397"/>
      <c r="P33" s="404" t="n">
        <v>13222</v>
      </c>
      <c r="Q33" s="402"/>
      <c r="R33" s="404" t="n">
        <v>172787</v>
      </c>
      <c r="S33" s="397"/>
      <c r="T33" s="404" t="n">
        <v>112440</v>
      </c>
      <c r="U33" s="384"/>
      <c r="V33" s="384"/>
      <c r="W33" s="384"/>
      <c r="X33" s="403"/>
      <c r="Y33" s="403"/>
    </row>
    <row r="34" customFormat="false" ht="12" hidden="false" customHeight="true" outlineLevel="0" collapsed="false">
      <c r="A34" s="376" t="s">
        <v>355</v>
      </c>
      <c r="B34" s="404" t="n">
        <v>2</v>
      </c>
      <c r="C34" s="397"/>
      <c r="D34" s="404" t="n">
        <v>1</v>
      </c>
      <c r="E34" s="397"/>
      <c r="F34" s="404" t="n">
        <v>53</v>
      </c>
      <c r="G34" s="397"/>
      <c r="H34" s="404" t="n">
        <v>3612</v>
      </c>
      <c r="I34" s="402"/>
      <c r="J34" s="404" t="n">
        <v>53414</v>
      </c>
      <c r="K34" s="397"/>
      <c r="L34" s="404" t="n">
        <v>87018</v>
      </c>
      <c r="M34" s="397"/>
      <c r="N34" s="404" t="n">
        <v>19372</v>
      </c>
      <c r="O34" s="397"/>
      <c r="P34" s="404" t="n">
        <v>43500</v>
      </c>
      <c r="Q34" s="402"/>
      <c r="R34" s="404" t="n">
        <v>61236</v>
      </c>
      <c r="S34" s="397"/>
      <c r="T34" s="404" t="n">
        <v>43500</v>
      </c>
      <c r="U34" s="384"/>
      <c r="V34" s="384"/>
      <c r="W34" s="384"/>
      <c r="X34" s="402"/>
      <c r="Y34" s="402"/>
    </row>
    <row r="35" customFormat="false" ht="11.25" hidden="false" customHeight="false" outlineLevel="0" collapsed="false">
      <c r="A35" s="376"/>
      <c r="B35" s="395"/>
      <c r="C35" s="397"/>
      <c r="D35" s="395"/>
      <c r="E35" s="397"/>
      <c r="F35" s="400"/>
      <c r="G35" s="397"/>
      <c r="H35" s="400"/>
      <c r="I35" s="386"/>
      <c r="J35" s="400"/>
      <c r="K35" s="397"/>
      <c r="L35" s="400"/>
      <c r="M35" s="397"/>
      <c r="N35" s="400"/>
      <c r="O35" s="397"/>
      <c r="P35" s="400"/>
      <c r="Q35" s="397"/>
      <c r="R35" s="400"/>
      <c r="S35" s="397"/>
      <c r="T35" s="400"/>
      <c r="U35" s="384"/>
      <c r="V35" s="384"/>
      <c r="W35" s="384"/>
      <c r="X35" s="402"/>
      <c r="Y35" s="402"/>
    </row>
    <row r="36" customFormat="false" ht="21.95" hidden="false" customHeight="true" outlineLevel="0" collapsed="false">
      <c r="A36" s="407" t="s">
        <v>356</v>
      </c>
      <c r="B36" s="400"/>
      <c r="C36" s="411"/>
      <c r="D36" s="400"/>
      <c r="E36" s="410"/>
      <c r="F36" s="400"/>
      <c r="G36" s="411"/>
      <c r="H36" s="400"/>
      <c r="I36" s="410"/>
      <c r="J36" s="400"/>
      <c r="K36" s="412"/>
      <c r="L36" s="400"/>
      <c r="M36" s="412"/>
      <c r="N36" s="400"/>
      <c r="O36" s="412"/>
      <c r="P36" s="400"/>
      <c r="Q36" s="412"/>
      <c r="R36" s="400"/>
      <c r="S36" s="412"/>
      <c r="T36" s="400"/>
      <c r="U36" s="384"/>
      <c r="V36" s="384"/>
      <c r="W36" s="384"/>
      <c r="X36" s="402"/>
      <c r="Y36" s="402"/>
    </row>
    <row r="37" customFormat="false" ht="5.1" hidden="false" customHeight="true" outlineLevel="0" collapsed="false">
      <c r="A37" s="413"/>
      <c r="B37" s="400"/>
      <c r="C37" s="405"/>
      <c r="D37" s="400"/>
      <c r="E37" s="405"/>
      <c r="F37" s="400"/>
      <c r="G37" s="414"/>
      <c r="H37" s="400"/>
      <c r="I37" s="413"/>
      <c r="J37" s="400"/>
      <c r="K37" s="415"/>
      <c r="L37" s="400"/>
      <c r="M37" s="415"/>
      <c r="N37" s="400"/>
      <c r="O37" s="415"/>
      <c r="P37" s="400"/>
      <c r="Q37" s="415"/>
      <c r="R37" s="400"/>
      <c r="S37" s="415"/>
      <c r="T37" s="400"/>
      <c r="U37" s="384"/>
      <c r="V37" s="384"/>
      <c r="W37" s="384"/>
      <c r="X37" s="402"/>
      <c r="Y37" s="402"/>
    </row>
    <row r="38" customFormat="false" ht="12" hidden="false" customHeight="true" outlineLevel="0" collapsed="false">
      <c r="A38" s="376" t="s">
        <v>357</v>
      </c>
      <c r="B38" s="404" t="n">
        <v>521</v>
      </c>
      <c r="C38" s="387"/>
      <c r="D38" s="404" t="n">
        <v>542</v>
      </c>
      <c r="E38" s="413"/>
      <c r="F38" s="404" t="n">
        <v>608</v>
      </c>
      <c r="G38" s="387"/>
      <c r="H38" s="404" t="n">
        <v>554</v>
      </c>
      <c r="I38" s="402"/>
      <c r="J38" s="404" t="n">
        <v>193588</v>
      </c>
      <c r="K38" s="397"/>
      <c r="L38" s="404" t="n">
        <v>188686</v>
      </c>
      <c r="M38" s="415"/>
      <c r="N38" s="404" t="n">
        <v>107079</v>
      </c>
      <c r="O38" s="397"/>
      <c r="P38" s="404" t="n">
        <v>102710</v>
      </c>
      <c r="Q38" s="402"/>
      <c r="R38" s="404" t="n">
        <v>366538</v>
      </c>
      <c r="S38" s="397"/>
      <c r="T38" s="404" t="n">
        <v>232693</v>
      </c>
      <c r="U38" s="384"/>
      <c r="V38" s="384"/>
      <c r="W38" s="384"/>
      <c r="X38" s="384"/>
      <c r="Y38" s="416"/>
    </row>
    <row r="39" customFormat="false" ht="12" hidden="false" customHeight="true" outlineLevel="0" collapsed="false">
      <c r="A39" s="376" t="s">
        <v>358</v>
      </c>
      <c r="B39" s="404" t="n">
        <v>69</v>
      </c>
      <c r="C39" s="387"/>
      <c r="D39" s="404" t="n">
        <v>75</v>
      </c>
      <c r="E39" s="387"/>
      <c r="F39" s="404" t="n">
        <v>813</v>
      </c>
      <c r="G39" s="387"/>
      <c r="H39" s="404" t="n">
        <v>375</v>
      </c>
      <c r="I39" s="402"/>
      <c r="J39" s="404" t="n">
        <v>100114</v>
      </c>
      <c r="K39" s="417"/>
      <c r="L39" s="404" t="n">
        <v>73093</v>
      </c>
      <c r="M39" s="417"/>
      <c r="N39" s="404" t="n">
        <v>47644</v>
      </c>
      <c r="O39" s="417"/>
      <c r="P39" s="404" t="n">
        <v>20659</v>
      </c>
      <c r="Q39" s="402"/>
      <c r="R39" s="404" t="n">
        <v>48644</v>
      </c>
      <c r="S39" s="417"/>
      <c r="T39" s="404" t="n">
        <v>74493</v>
      </c>
    </row>
    <row r="40" customFormat="false" ht="12" hidden="false" customHeight="true" outlineLevel="0" collapsed="false">
      <c r="A40" s="376" t="s">
        <v>359</v>
      </c>
      <c r="B40" s="404" t="n">
        <v>19</v>
      </c>
      <c r="C40" s="387"/>
      <c r="D40" s="404" t="n">
        <v>12</v>
      </c>
      <c r="E40" s="387"/>
      <c r="F40" s="404" t="n">
        <v>992</v>
      </c>
      <c r="G40" s="387"/>
      <c r="H40" s="404" t="n">
        <v>497</v>
      </c>
      <c r="I40" s="402"/>
      <c r="J40" s="404" t="n">
        <v>173319</v>
      </c>
      <c r="K40" s="417"/>
      <c r="L40" s="404" t="n">
        <v>91886</v>
      </c>
      <c r="M40" s="417"/>
      <c r="N40" s="404" t="n">
        <v>42149</v>
      </c>
      <c r="O40" s="417"/>
      <c r="P40" s="404" t="n">
        <v>8817</v>
      </c>
      <c r="Q40" s="402"/>
      <c r="R40" s="404" t="n">
        <v>66179</v>
      </c>
      <c r="S40" s="417"/>
      <c r="T40" s="404" t="n">
        <v>23396</v>
      </c>
    </row>
    <row r="41" customFormat="false" ht="12" hidden="false" customHeight="true" outlineLevel="0" collapsed="false">
      <c r="A41" s="376" t="s">
        <v>360</v>
      </c>
      <c r="B41" s="404" t="n">
        <v>6</v>
      </c>
      <c r="C41" s="387"/>
      <c r="D41" s="404" t="n">
        <v>12</v>
      </c>
      <c r="E41" s="387"/>
      <c r="F41" s="404" t="n">
        <v>5253</v>
      </c>
      <c r="G41" s="387"/>
      <c r="H41" s="404" t="n">
        <v>9047</v>
      </c>
      <c r="I41" s="402"/>
      <c r="J41" s="404" t="n">
        <v>121338</v>
      </c>
      <c r="K41" s="417"/>
      <c r="L41" s="404" t="n">
        <v>231859</v>
      </c>
      <c r="M41" s="417"/>
      <c r="N41" s="404" t="n">
        <v>20175</v>
      </c>
      <c r="O41" s="417"/>
      <c r="P41" s="404" t="n">
        <v>50934</v>
      </c>
      <c r="Q41" s="402"/>
      <c r="R41" s="404" t="n">
        <v>16122</v>
      </c>
      <c r="S41" s="417"/>
      <c r="T41" s="404" t="n">
        <v>58330</v>
      </c>
    </row>
    <row r="42" customFormat="false" ht="11.25" hidden="false" customHeight="false" outlineLevel="0" collapsed="false">
      <c r="A42" s="418"/>
      <c r="B42" s="419"/>
      <c r="C42" s="419"/>
      <c r="D42" s="420"/>
      <c r="E42" s="387"/>
      <c r="F42" s="419"/>
      <c r="G42" s="419"/>
      <c r="H42" s="420"/>
      <c r="I42" s="387"/>
      <c r="J42" s="421"/>
      <c r="K42" s="421"/>
      <c r="L42" s="417"/>
      <c r="M42" s="417"/>
      <c r="N42" s="421"/>
      <c r="O42" s="421"/>
      <c r="P42" s="417"/>
      <c r="Q42" s="417"/>
      <c r="R42" s="417"/>
      <c r="S42" s="417"/>
      <c r="T42" s="417"/>
    </row>
    <row r="43" customFormat="false" ht="11.25" hidden="false" customHeight="true" outlineLevel="0" collapsed="false">
      <c r="A43" s="140" t="s">
        <v>49</v>
      </c>
      <c r="B43" s="140"/>
      <c r="C43" s="140"/>
      <c r="D43" s="140"/>
      <c r="E43" s="140"/>
      <c r="F43" s="140"/>
      <c r="G43" s="140"/>
      <c r="H43" s="140"/>
      <c r="I43" s="140"/>
      <c r="J43" s="140"/>
      <c r="K43" s="140"/>
      <c r="L43" s="140"/>
      <c r="M43" s="140"/>
      <c r="N43" s="140"/>
      <c r="O43" s="140"/>
      <c r="P43" s="140"/>
      <c r="Q43" s="140"/>
      <c r="R43" s="140"/>
      <c r="S43" s="140"/>
      <c r="T43" s="140"/>
      <c r="U43" s="422"/>
    </row>
    <row r="44" customFormat="false" ht="5.25" hidden="false" customHeight="true" outlineLevel="0" collapsed="false">
      <c r="A44" s="423"/>
      <c r="B44" s="423"/>
      <c r="C44" s="423"/>
      <c r="D44" s="423"/>
      <c r="E44" s="423"/>
      <c r="F44" s="423"/>
      <c r="G44" s="423"/>
      <c r="H44" s="423"/>
      <c r="I44" s="423"/>
      <c r="J44" s="423"/>
      <c r="K44" s="423"/>
      <c r="L44" s="423"/>
      <c r="M44" s="423"/>
      <c r="N44" s="423"/>
      <c r="O44" s="423"/>
      <c r="P44" s="423"/>
      <c r="Q44" s="423"/>
      <c r="R44" s="423"/>
      <c r="S44" s="423"/>
      <c r="T44" s="423"/>
      <c r="U44" s="422"/>
    </row>
    <row r="45" customFormat="false" ht="33" hidden="false" customHeight="true" outlineLevel="0" collapsed="false">
      <c r="A45" s="424"/>
      <c r="B45" s="424"/>
      <c r="C45" s="424"/>
      <c r="D45" s="424"/>
      <c r="E45" s="424"/>
      <c r="F45" s="424"/>
      <c r="G45" s="424"/>
      <c r="H45" s="424"/>
      <c r="I45" s="424"/>
      <c r="J45" s="424"/>
      <c r="K45" s="424"/>
      <c r="L45" s="424"/>
      <c r="M45" s="424"/>
      <c r="N45" s="424"/>
      <c r="O45" s="424"/>
      <c r="P45" s="424"/>
      <c r="Q45" s="424"/>
      <c r="R45" s="424"/>
      <c r="S45" s="424"/>
      <c r="T45" s="424"/>
    </row>
    <row r="46" customFormat="false" ht="11.25" hidden="false" customHeight="false" outlineLevel="0" collapsed="false">
      <c r="A46" s="373"/>
      <c r="B46" s="425" t="s">
        <v>25</v>
      </c>
      <c r="C46" s="425"/>
      <c r="D46" s="375"/>
      <c r="E46" s="375"/>
      <c r="F46" s="375"/>
      <c r="G46" s="375"/>
      <c r="H46" s="375"/>
      <c r="I46" s="375"/>
      <c r="J46" s="375"/>
      <c r="K46" s="375"/>
      <c r="L46" s="375"/>
      <c r="M46" s="375"/>
      <c r="N46" s="375"/>
      <c r="O46" s="375"/>
      <c r="P46" s="375"/>
      <c r="Q46" s="375"/>
      <c r="R46" s="375"/>
      <c r="S46" s="375"/>
      <c r="T46" s="375"/>
      <c r="U46" s="375"/>
      <c r="V46" s="375"/>
      <c r="W46" s="375"/>
      <c r="X46" s="375"/>
    </row>
    <row r="47" customFormat="false" ht="11.25" hidden="false" customHeight="false" outlineLevel="0" collapsed="false">
      <c r="A47" s="373"/>
      <c r="B47" s="375"/>
      <c r="C47" s="375"/>
      <c r="D47" s="375"/>
      <c r="E47" s="375"/>
      <c r="F47" s="375"/>
      <c r="G47" s="375"/>
      <c r="H47" s="375"/>
      <c r="I47" s="375"/>
      <c r="J47" s="375"/>
      <c r="K47" s="375"/>
      <c r="L47" s="375"/>
      <c r="M47" s="375"/>
      <c r="N47" s="375"/>
      <c r="O47" s="375"/>
      <c r="P47" s="375"/>
      <c r="Q47" s="375"/>
      <c r="R47" s="375"/>
      <c r="S47" s="375"/>
      <c r="T47" s="375"/>
      <c r="U47" s="375"/>
      <c r="V47" s="375"/>
      <c r="W47" s="375"/>
      <c r="X47" s="375"/>
    </row>
    <row r="48" customFormat="false" ht="11.25" hidden="false" customHeight="false" outlineLevel="0" collapsed="false">
      <c r="A48" s="373"/>
      <c r="B48" s="375"/>
      <c r="C48" s="375"/>
      <c r="D48" s="375"/>
      <c r="E48" s="375"/>
      <c r="F48" s="375"/>
      <c r="G48" s="375"/>
      <c r="H48" s="375"/>
      <c r="I48" s="375"/>
      <c r="J48" s="375"/>
      <c r="K48" s="375"/>
      <c r="L48" s="375"/>
      <c r="M48" s="375"/>
      <c r="N48" s="375"/>
      <c r="O48" s="375"/>
      <c r="P48" s="375"/>
      <c r="Q48" s="375"/>
      <c r="R48" s="375"/>
      <c r="S48" s="375"/>
      <c r="T48" s="375"/>
      <c r="U48" s="375"/>
      <c r="V48" s="375"/>
      <c r="W48" s="375"/>
      <c r="X48" s="375"/>
    </row>
    <row r="49" customFormat="false" ht="11.25" hidden="false" customHeight="false" outlineLevel="0" collapsed="false">
      <c r="A49" s="373"/>
      <c r="B49" s="375"/>
      <c r="C49" s="375"/>
      <c r="D49" s="375"/>
      <c r="E49" s="375"/>
      <c r="F49" s="375"/>
      <c r="G49" s="375"/>
      <c r="H49" s="375"/>
      <c r="I49" s="375"/>
      <c r="J49" s="375"/>
      <c r="K49" s="375"/>
      <c r="L49" s="375"/>
      <c r="M49" s="375"/>
      <c r="N49" s="375"/>
      <c r="O49" s="375"/>
      <c r="P49" s="375"/>
      <c r="Q49" s="375"/>
      <c r="R49" s="375"/>
      <c r="S49" s="375"/>
      <c r="T49" s="375"/>
      <c r="U49" s="375"/>
      <c r="V49" s="375"/>
      <c r="W49" s="375"/>
      <c r="X49" s="375"/>
    </row>
    <row r="50" customFormat="false" ht="11.25" hidden="false" customHeight="false" outlineLevel="0" collapsed="false">
      <c r="A50" s="373"/>
      <c r="B50" s="375"/>
      <c r="C50" s="375"/>
      <c r="D50" s="375"/>
      <c r="E50" s="375"/>
      <c r="F50" s="375"/>
      <c r="G50" s="375"/>
      <c r="H50" s="375"/>
      <c r="I50" s="375"/>
      <c r="J50" s="375"/>
      <c r="K50" s="375"/>
      <c r="L50" s="375"/>
      <c r="M50" s="375"/>
      <c r="N50" s="375"/>
      <c r="O50" s="375"/>
      <c r="P50" s="375"/>
      <c r="Q50" s="375"/>
      <c r="R50" s="375"/>
      <c r="S50" s="375"/>
      <c r="T50" s="375"/>
      <c r="U50" s="375"/>
      <c r="V50" s="375"/>
      <c r="W50" s="375"/>
      <c r="X50" s="375"/>
    </row>
    <row r="51" customFormat="false" ht="11.25" hidden="false" customHeight="false" outlineLevel="0" collapsed="false">
      <c r="A51" s="373"/>
      <c r="B51" s="375"/>
      <c r="C51" s="375"/>
      <c r="D51" s="375"/>
      <c r="E51" s="375"/>
      <c r="F51" s="375"/>
      <c r="G51" s="375"/>
      <c r="H51" s="375"/>
      <c r="I51" s="375"/>
      <c r="J51" s="375"/>
      <c r="K51" s="375"/>
      <c r="L51" s="375"/>
      <c r="M51" s="375"/>
      <c r="N51" s="375"/>
      <c r="O51" s="375"/>
      <c r="P51" s="375"/>
      <c r="Q51" s="375"/>
      <c r="R51" s="375"/>
      <c r="S51" s="375"/>
      <c r="T51" s="375"/>
      <c r="U51" s="375"/>
      <c r="V51" s="375"/>
      <c r="W51" s="375"/>
      <c r="X51" s="375"/>
    </row>
    <row r="52" customFormat="false" ht="11.25" hidden="false" customHeight="false" outlineLevel="0" collapsed="false">
      <c r="A52" s="418"/>
      <c r="B52" s="386"/>
      <c r="C52" s="386"/>
      <c r="D52" s="386"/>
      <c r="E52" s="386"/>
      <c r="F52" s="386"/>
      <c r="G52" s="386"/>
      <c r="H52" s="386"/>
      <c r="I52" s="386"/>
      <c r="J52" s="386"/>
      <c r="K52" s="386"/>
      <c r="L52" s="386"/>
      <c r="M52" s="386"/>
      <c r="N52" s="386"/>
      <c r="O52" s="386"/>
      <c r="P52" s="386"/>
      <c r="Q52" s="386"/>
      <c r="R52" s="386"/>
      <c r="S52" s="386"/>
      <c r="T52" s="386"/>
      <c r="U52" s="386"/>
      <c r="V52" s="386"/>
      <c r="W52" s="386"/>
      <c r="X52" s="386"/>
    </row>
    <row r="53" customFormat="false" ht="11.25" hidden="false" customHeight="false" outlineLevel="0" collapsed="false">
      <c r="A53" s="418"/>
      <c r="B53" s="386"/>
      <c r="C53" s="386"/>
      <c r="D53" s="386"/>
      <c r="E53" s="386"/>
      <c r="F53" s="386"/>
      <c r="G53" s="386"/>
      <c r="H53" s="386"/>
      <c r="I53" s="386"/>
      <c r="J53" s="386"/>
      <c r="K53" s="386"/>
      <c r="L53" s="386"/>
      <c r="M53" s="386"/>
      <c r="N53" s="386"/>
      <c r="O53" s="386"/>
      <c r="P53" s="386"/>
      <c r="Q53" s="386"/>
      <c r="R53" s="386"/>
      <c r="S53" s="386"/>
      <c r="T53" s="386"/>
      <c r="U53" s="386"/>
      <c r="V53" s="386"/>
      <c r="W53" s="386"/>
      <c r="X53" s="386"/>
    </row>
    <row r="54" customFormat="false" ht="11.25" hidden="false" customHeight="false" outlineLevel="0" collapsed="false">
      <c r="A54" s="418"/>
      <c r="B54" s="386"/>
      <c r="C54" s="386"/>
      <c r="D54" s="386"/>
      <c r="E54" s="386"/>
      <c r="F54" s="386"/>
      <c r="G54" s="386"/>
      <c r="H54" s="386"/>
      <c r="I54" s="386"/>
      <c r="J54" s="386"/>
      <c r="K54" s="386"/>
      <c r="L54" s="386"/>
      <c r="M54" s="386"/>
      <c r="N54" s="386"/>
      <c r="O54" s="386"/>
      <c r="P54" s="386"/>
      <c r="Q54" s="386"/>
      <c r="R54" s="386"/>
      <c r="S54" s="386"/>
      <c r="T54" s="386"/>
      <c r="U54" s="386"/>
      <c r="V54" s="386"/>
      <c r="W54" s="386"/>
      <c r="X54" s="386"/>
    </row>
    <row r="55" customFormat="false" ht="11.25" hidden="false" customHeight="false" outlineLevel="0" collapsed="false">
      <c r="A55" s="418"/>
      <c r="B55" s="386"/>
      <c r="C55" s="386"/>
      <c r="D55" s="386"/>
      <c r="E55" s="386"/>
      <c r="F55" s="386"/>
      <c r="G55" s="386"/>
      <c r="H55" s="386"/>
      <c r="I55" s="386"/>
      <c r="J55" s="386"/>
      <c r="K55" s="386"/>
      <c r="L55" s="386"/>
      <c r="M55" s="386"/>
      <c r="N55" s="386"/>
      <c r="O55" s="386"/>
      <c r="P55" s="386"/>
      <c r="Q55" s="386"/>
      <c r="R55" s="386"/>
      <c r="S55" s="386"/>
      <c r="T55" s="386"/>
      <c r="U55" s="386"/>
      <c r="V55" s="386"/>
      <c r="W55" s="386"/>
      <c r="X55" s="386"/>
    </row>
    <row r="56" customFormat="false" ht="11.25" hidden="false" customHeight="false" outlineLevel="0" collapsed="false">
      <c r="A56" s="418"/>
      <c r="B56" s="386"/>
      <c r="C56" s="386"/>
      <c r="D56" s="386"/>
      <c r="E56" s="386"/>
      <c r="F56" s="386"/>
      <c r="G56" s="386"/>
      <c r="H56" s="386"/>
      <c r="I56" s="386"/>
      <c r="J56" s="386"/>
      <c r="K56" s="386"/>
      <c r="L56" s="386"/>
      <c r="M56" s="386"/>
      <c r="N56" s="386"/>
      <c r="O56" s="386"/>
      <c r="P56" s="386"/>
      <c r="Q56" s="386"/>
      <c r="R56" s="386"/>
      <c r="S56" s="386"/>
      <c r="T56" s="386"/>
      <c r="U56" s="386"/>
      <c r="V56" s="386"/>
      <c r="W56" s="386"/>
      <c r="X56" s="386"/>
    </row>
    <row r="57" customFormat="false" ht="11.25" hidden="false" customHeight="false" outlineLevel="0" collapsed="false">
      <c r="A57" s="418"/>
      <c r="B57" s="386"/>
      <c r="C57" s="386"/>
      <c r="D57" s="386"/>
      <c r="E57" s="386"/>
      <c r="F57" s="386"/>
      <c r="G57" s="386"/>
      <c r="H57" s="386"/>
      <c r="I57" s="386"/>
      <c r="J57" s="386"/>
      <c r="K57" s="386"/>
      <c r="L57" s="386"/>
      <c r="M57" s="386"/>
      <c r="N57" s="386"/>
      <c r="O57" s="386"/>
      <c r="P57" s="386"/>
      <c r="Q57" s="386"/>
      <c r="R57" s="386"/>
      <c r="S57" s="386"/>
      <c r="T57" s="386"/>
      <c r="U57" s="386"/>
      <c r="V57" s="386"/>
      <c r="W57" s="386"/>
      <c r="X57" s="386"/>
    </row>
    <row r="58" customFormat="false" ht="11.25" hidden="false" customHeight="false" outlineLevel="0" collapsed="false">
      <c r="A58" s="418"/>
      <c r="B58" s="386"/>
      <c r="C58" s="386"/>
      <c r="D58" s="386"/>
      <c r="E58" s="386"/>
      <c r="F58" s="386"/>
      <c r="G58" s="386"/>
      <c r="H58" s="386"/>
      <c r="I58" s="386"/>
      <c r="J58" s="386"/>
      <c r="K58" s="386"/>
      <c r="L58" s="386"/>
      <c r="M58" s="386"/>
      <c r="N58" s="386"/>
      <c r="O58" s="386"/>
      <c r="P58" s="386"/>
      <c r="Q58" s="386"/>
      <c r="R58" s="386"/>
      <c r="S58" s="386"/>
      <c r="T58" s="386"/>
      <c r="U58" s="386"/>
      <c r="V58" s="386"/>
      <c r="W58" s="386"/>
      <c r="X58" s="386"/>
    </row>
    <row r="59" customFormat="false" ht="11.25" hidden="false" customHeight="false" outlineLevel="0" collapsed="false">
      <c r="A59" s="418"/>
      <c r="B59" s="386"/>
      <c r="C59" s="386"/>
      <c r="D59" s="386"/>
      <c r="E59" s="386"/>
      <c r="F59" s="386"/>
      <c r="G59" s="386"/>
      <c r="H59" s="386"/>
      <c r="I59" s="386"/>
      <c r="J59" s="386"/>
      <c r="K59" s="386"/>
      <c r="L59" s="386"/>
      <c r="M59" s="386"/>
      <c r="N59" s="386"/>
      <c r="O59" s="386"/>
      <c r="P59" s="386"/>
      <c r="Q59" s="386"/>
      <c r="R59" s="386"/>
      <c r="S59" s="386"/>
      <c r="T59" s="386"/>
      <c r="U59" s="386"/>
      <c r="V59" s="386"/>
      <c r="W59" s="386"/>
      <c r="X59" s="386"/>
    </row>
    <row r="60" customFormat="false" ht="11.25" hidden="false" customHeight="false" outlineLevel="0" collapsed="false">
      <c r="A60" s="418"/>
      <c r="B60" s="386"/>
      <c r="C60" s="386"/>
      <c r="D60" s="386"/>
      <c r="E60" s="386"/>
      <c r="F60" s="386"/>
      <c r="G60" s="386"/>
      <c r="H60" s="386"/>
      <c r="I60" s="386"/>
      <c r="J60" s="386"/>
      <c r="K60" s="386"/>
      <c r="L60" s="386"/>
      <c r="M60" s="386"/>
      <c r="N60" s="386"/>
      <c r="O60" s="386"/>
      <c r="P60" s="386"/>
      <c r="Q60" s="386"/>
      <c r="R60" s="386"/>
      <c r="S60" s="386"/>
      <c r="T60" s="386"/>
      <c r="U60" s="386"/>
      <c r="V60" s="386"/>
      <c r="W60" s="386"/>
      <c r="X60" s="386"/>
    </row>
    <row r="61" customFormat="false" ht="11.25" hidden="false" customHeight="false" outlineLevel="0" collapsed="false">
      <c r="A61" s="418"/>
      <c r="B61" s="386"/>
      <c r="C61" s="386"/>
      <c r="D61" s="386"/>
      <c r="E61" s="386"/>
      <c r="F61" s="386"/>
      <c r="G61" s="386"/>
      <c r="H61" s="386"/>
      <c r="I61" s="386"/>
      <c r="J61" s="386"/>
      <c r="K61" s="386"/>
      <c r="L61" s="386"/>
      <c r="M61" s="386"/>
      <c r="N61" s="386"/>
      <c r="O61" s="386"/>
      <c r="P61" s="386"/>
      <c r="Q61" s="386"/>
      <c r="R61" s="386"/>
      <c r="S61" s="386"/>
      <c r="T61" s="386"/>
      <c r="U61" s="386"/>
      <c r="V61" s="386"/>
      <c r="W61" s="386"/>
      <c r="X61" s="386"/>
    </row>
    <row r="62" customFormat="false" ht="11.25" hidden="false" customHeight="false" outlineLevel="0" collapsed="false">
      <c r="A62" s="418"/>
      <c r="B62" s="386"/>
      <c r="C62" s="386"/>
      <c r="D62" s="386"/>
      <c r="E62" s="386"/>
      <c r="F62" s="386"/>
      <c r="G62" s="386"/>
      <c r="H62" s="386"/>
      <c r="I62" s="386"/>
      <c r="J62" s="386"/>
      <c r="K62" s="386"/>
      <c r="L62" s="386"/>
      <c r="M62" s="386"/>
      <c r="N62" s="386"/>
      <c r="O62" s="386"/>
      <c r="P62" s="386"/>
      <c r="Q62" s="386"/>
      <c r="R62" s="386"/>
      <c r="S62" s="386"/>
      <c r="T62" s="386"/>
      <c r="U62" s="386"/>
      <c r="V62" s="386"/>
      <c r="W62" s="386"/>
      <c r="X62" s="386"/>
    </row>
    <row r="63" customFormat="false" ht="11.25" hidden="false" customHeight="false" outlineLevel="0" collapsed="false">
      <c r="A63" s="418"/>
      <c r="B63" s="386"/>
      <c r="C63" s="386"/>
      <c r="D63" s="386"/>
      <c r="E63" s="386"/>
      <c r="F63" s="386"/>
      <c r="G63" s="386"/>
      <c r="H63" s="386"/>
      <c r="I63" s="386"/>
      <c r="J63" s="386"/>
      <c r="K63" s="386"/>
      <c r="L63" s="386"/>
      <c r="M63" s="386"/>
      <c r="N63" s="386"/>
      <c r="O63" s="386"/>
      <c r="P63" s="386"/>
      <c r="Q63" s="386"/>
      <c r="R63" s="386"/>
      <c r="S63" s="386"/>
      <c r="T63" s="386"/>
      <c r="U63" s="386"/>
      <c r="V63" s="386"/>
      <c r="W63" s="386"/>
      <c r="X63" s="386"/>
    </row>
    <row r="64" customFormat="false" ht="11.25" hidden="false" customHeight="false" outlineLevel="0" collapsed="false">
      <c r="A64" s="418"/>
      <c r="B64" s="386"/>
      <c r="C64" s="386"/>
      <c r="D64" s="386"/>
      <c r="E64" s="386"/>
      <c r="F64" s="386"/>
      <c r="G64" s="386"/>
      <c r="H64" s="386"/>
      <c r="I64" s="386"/>
      <c r="J64" s="386"/>
      <c r="K64" s="386"/>
      <c r="L64" s="386"/>
      <c r="M64" s="386"/>
      <c r="N64" s="386"/>
      <c r="O64" s="386"/>
      <c r="P64" s="386"/>
      <c r="Q64" s="386"/>
      <c r="R64" s="386"/>
      <c r="S64" s="386"/>
      <c r="T64" s="386"/>
      <c r="U64" s="386"/>
      <c r="V64" s="386"/>
      <c r="W64" s="386"/>
      <c r="X64" s="386"/>
    </row>
    <row r="65" customFormat="false" ht="11.25" hidden="false" customHeight="false" outlineLevel="0" collapsed="false">
      <c r="A65" s="418"/>
      <c r="B65" s="386"/>
      <c r="C65" s="386"/>
      <c r="D65" s="386"/>
      <c r="E65" s="386"/>
      <c r="F65" s="386"/>
      <c r="G65" s="386"/>
      <c r="H65" s="386"/>
      <c r="I65" s="386"/>
      <c r="J65" s="386"/>
      <c r="K65" s="386"/>
      <c r="L65" s="386"/>
      <c r="M65" s="386"/>
      <c r="N65" s="386"/>
      <c r="O65" s="386"/>
      <c r="P65" s="386"/>
      <c r="Q65" s="386"/>
      <c r="R65" s="386"/>
      <c r="S65" s="386"/>
      <c r="T65" s="386"/>
      <c r="U65" s="386"/>
      <c r="V65" s="386"/>
      <c r="W65" s="386"/>
      <c r="X65" s="386"/>
    </row>
    <row r="66" customFormat="false" ht="11.25" hidden="false" customHeight="false" outlineLevel="0" collapsed="false">
      <c r="A66" s="418"/>
      <c r="B66" s="386"/>
      <c r="C66" s="386"/>
      <c r="D66" s="386"/>
      <c r="E66" s="386"/>
      <c r="F66" s="386"/>
      <c r="G66" s="386"/>
      <c r="H66" s="386"/>
      <c r="I66" s="386"/>
      <c r="J66" s="386"/>
      <c r="K66" s="386"/>
      <c r="L66" s="386"/>
      <c r="M66" s="386"/>
      <c r="N66" s="386"/>
      <c r="O66" s="386"/>
      <c r="P66" s="386"/>
      <c r="Q66" s="386"/>
      <c r="R66" s="386"/>
      <c r="S66" s="386"/>
      <c r="T66" s="386"/>
      <c r="U66" s="386"/>
      <c r="V66" s="386"/>
      <c r="W66" s="386"/>
      <c r="X66" s="386"/>
    </row>
    <row r="67" customFormat="false" ht="11.25" hidden="false" customHeight="false" outlineLevel="0" collapsed="false">
      <c r="A67" s="418"/>
      <c r="B67" s="386"/>
      <c r="C67" s="386"/>
      <c r="D67" s="386"/>
      <c r="E67" s="386"/>
      <c r="F67" s="386"/>
      <c r="G67" s="386"/>
      <c r="H67" s="386"/>
      <c r="I67" s="386"/>
      <c r="J67" s="386"/>
      <c r="K67" s="386"/>
      <c r="L67" s="386"/>
      <c r="M67" s="386"/>
      <c r="N67" s="386"/>
      <c r="O67" s="386"/>
      <c r="P67" s="386"/>
      <c r="Q67" s="386"/>
      <c r="R67" s="386"/>
      <c r="S67" s="386"/>
      <c r="T67" s="386"/>
      <c r="U67" s="386"/>
      <c r="V67" s="386"/>
      <c r="W67" s="386"/>
      <c r="X67" s="386"/>
    </row>
    <row r="68" customFormat="false" ht="11.25" hidden="false" customHeight="false" outlineLevel="0" collapsed="false">
      <c r="A68" s="418"/>
      <c r="B68" s="386"/>
      <c r="C68" s="386"/>
      <c r="D68" s="386"/>
      <c r="E68" s="386"/>
      <c r="F68" s="386"/>
      <c r="G68" s="386"/>
      <c r="H68" s="386"/>
      <c r="I68" s="386"/>
      <c r="J68" s="386"/>
      <c r="K68" s="386"/>
      <c r="L68" s="386"/>
      <c r="M68" s="386"/>
      <c r="N68" s="386"/>
      <c r="O68" s="386"/>
      <c r="P68" s="386"/>
      <c r="Q68" s="386"/>
      <c r="R68" s="386"/>
      <c r="S68" s="386"/>
      <c r="T68" s="386"/>
      <c r="U68" s="386"/>
      <c r="V68" s="386"/>
      <c r="W68" s="386"/>
      <c r="X68" s="386"/>
    </row>
    <row r="69" customFormat="false" ht="11.25" hidden="false" customHeight="false" outlineLevel="0" collapsed="false">
      <c r="A69" s="418"/>
      <c r="B69" s="386"/>
      <c r="C69" s="386"/>
      <c r="D69" s="386"/>
      <c r="E69" s="386"/>
      <c r="F69" s="386"/>
      <c r="G69" s="386"/>
      <c r="H69" s="386"/>
      <c r="I69" s="386"/>
      <c r="J69" s="386"/>
      <c r="K69" s="386"/>
      <c r="L69" s="386"/>
      <c r="M69" s="386"/>
      <c r="N69" s="386"/>
      <c r="O69" s="386"/>
      <c r="P69" s="386"/>
      <c r="Q69" s="386"/>
      <c r="R69" s="386"/>
      <c r="S69" s="386"/>
      <c r="T69" s="386"/>
      <c r="U69" s="386"/>
      <c r="V69" s="386"/>
      <c r="W69" s="386"/>
      <c r="X69" s="386"/>
    </row>
    <row r="70" customFormat="false" ht="11.25" hidden="false" customHeight="false" outlineLevel="0" collapsed="false">
      <c r="A70" s="418"/>
      <c r="B70" s="386"/>
      <c r="C70" s="386"/>
      <c r="D70" s="386"/>
      <c r="E70" s="386"/>
      <c r="F70" s="386"/>
      <c r="G70" s="386"/>
      <c r="H70" s="386"/>
      <c r="I70" s="386"/>
      <c r="J70" s="386"/>
      <c r="K70" s="386"/>
      <c r="L70" s="386"/>
      <c r="M70" s="386"/>
      <c r="N70" s="386"/>
      <c r="O70" s="386"/>
      <c r="P70" s="386"/>
      <c r="Q70" s="386"/>
      <c r="R70" s="386"/>
      <c r="S70" s="386"/>
      <c r="T70" s="386"/>
      <c r="U70" s="386"/>
      <c r="V70" s="386"/>
      <c r="W70" s="386"/>
      <c r="X70" s="386"/>
    </row>
    <row r="71" customFormat="false" ht="11.25" hidden="false" customHeight="false" outlineLevel="0" collapsed="false">
      <c r="A71" s="418"/>
      <c r="B71" s="386"/>
      <c r="C71" s="386"/>
      <c r="D71" s="386"/>
      <c r="E71" s="386"/>
      <c r="F71" s="386"/>
      <c r="G71" s="386"/>
      <c r="H71" s="386"/>
      <c r="I71" s="386"/>
      <c r="J71" s="386"/>
      <c r="K71" s="386"/>
      <c r="L71" s="386"/>
      <c r="M71" s="386"/>
      <c r="N71" s="386"/>
      <c r="O71" s="386"/>
      <c r="P71" s="386"/>
      <c r="Q71" s="386"/>
      <c r="R71" s="386"/>
      <c r="S71" s="386"/>
      <c r="T71" s="386"/>
      <c r="U71" s="386"/>
      <c r="V71" s="386"/>
      <c r="W71" s="386"/>
      <c r="X71" s="386"/>
    </row>
    <row r="72" customFormat="false" ht="11.25" hidden="false" customHeight="false" outlineLevel="0" collapsed="false">
      <c r="A72" s="418"/>
      <c r="B72" s="386"/>
      <c r="C72" s="386"/>
      <c r="D72" s="386"/>
      <c r="E72" s="386"/>
      <c r="F72" s="386"/>
      <c r="G72" s="386"/>
      <c r="H72" s="386"/>
      <c r="I72" s="386"/>
      <c r="J72" s="386"/>
      <c r="K72" s="386"/>
      <c r="L72" s="386"/>
      <c r="M72" s="386"/>
      <c r="N72" s="386"/>
      <c r="O72" s="386"/>
      <c r="P72" s="386"/>
      <c r="Q72" s="386"/>
      <c r="R72" s="386"/>
      <c r="S72" s="386"/>
      <c r="T72" s="386"/>
      <c r="U72" s="386"/>
      <c r="V72" s="386"/>
      <c r="W72" s="386"/>
      <c r="X72" s="386"/>
    </row>
    <row r="73" customFormat="false" ht="11.25" hidden="false" customHeight="false" outlineLevel="0" collapsed="false">
      <c r="A73" s="418"/>
      <c r="B73" s="386"/>
      <c r="C73" s="386"/>
      <c r="D73" s="386"/>
      <c r="E73" s="386"/>
      <c r="F73" s="386"/>
      <c r="G73" s="386"/>
      <c r="H73" s="386"/>
      <c r="I73" s="386"/>
      <c r="J73" s="386"/>
      <c r="K73" s="386"/>
      <c r="L73" s="386"/>
      <c r="M73" s="386"/>
      <c r="N73" s="386"/>
      <c r="O73" s="386"/>
      <c r="P73" s="386"/>
      <c r="Q73" s="386"/>
      <c r="R73" s="386"/>
      <c r="S73" s="386"/>
      <c r="T73" s="386"/>
      <c r="U73" s="386"/>
      <c r="V73" s="386"/>
      <c r="W73" s="386"/>
      <c r="X73" s="386"/>
    </row>
    <row r="74" customFormat="false" ht="11.25" hidden="false" customHeight="false" outlineLevel="0" collapsed="false">
      <c r="A74" s="418"/>
      <c r="B74" s="386"/>
      <c r="C74" s="386"/>
      <c r="D74" s="386"/>
      <c r="E74" s="386"/>
      <c r="F74" s="386"/>
      <c r="G74" s="386"/>
      <c r="H74" s="386"/>
      <c r="I74" s="386"/>
      <c r="J74" s="386"/>
      <c r="K74" s="386"/>
      <c r="L74" s="386"/>
      <c r="M74" s="386"/>
      <c r="N74" s="386"/>
      <c r="O74" s="386"/>
      <c r="P74" s="386"/>
      <c r="Q74" s="386"/>
      <c r="R74" s="386"/>
      <c r="S74" s="386"/>
      <c r="T74" s="386"/>
      <c r="U74" s="386"/>
      <c r="V74" s="386"/>
      <c r="W74" s="386"/>
      <c r="X74" s="386"/>
    </row>
    <row r="75" customFormat="false" ht="11.25" hidden="false" customHeight="false" outlineLevel="0" collapsed="false">
      <c r="A75" s="418"/>
      <c r="B75" s="386"/>
      <c r="C75" s="386"/>
      <c r="D75" s="386"/>
      <c r="E75" s="386"/>
      <c r="F75" s="386"/>
      <c r="G75" s="386"/>
      <c r="H75" s="386"/>
      <c r="I75" s="386"/>
      <c r="J75" s="386"/>
      <c r="K75" s="386"/>
      <c r="L75" s="386"/>
      <c r="M75" s="386"/>
      <c r="N75" s="386"/>
      <c r="O75" s="386"/>
      <c r="P75" s="386"/>
      <c r="Q75" s="386"/>
      <c r="R75" s="386"/>
      <c r="S75" s="386"/>
      <c r="T75" s="386"/>
      <c r="U75" s="386"/>
      <c r="V75" s="386"/>
      <c r="W75" s="386"/>
      <c r="X75" s="386"/>
    </row>
    <row r="76" customFormat="false" ht="11.25" hidden="false" customHeight="false" outlineLevel="0" collapsed="false">
      <c r="A76" s="418"/>
      <c r="B76" s="386"/>
      <c r="C76" s="386"/>
      <c r="D76" s="386"/>
      <c r="E76" s="386"/>
      <c r="F76" s="386"/>
      <c r="G76" s="386"/>
      <c r="H76" s="386"/>
      <c r="I76" s="386"/>
      <c r="J76" s="386"/>
      <c r="K76" s="386"/>
      <c r="L76" s="386"/>
      <c r="M76" s="386"/>
      <c r="N76" s="386"/>
      <c r="O76" s="386"/>
      <c r="P76" s="386"/>
      <c r="Q76" s="386"/>
      <c r="R76" s="386"/>
      <c r="S76" s="386"/>
      <c r="T76" s="386"/>
      <c r="U76" s="386"/>
      <c r="V76" s="386"/>
      <c r="W76" s="386"/>
      <c r="X76" s="386"/>
    </row>
    <row r="77" customFormat="false" ht="11.25" hidden="false" customHeight="false" outlineLevel="0" collapsed="false">
      <c r="A77" s="418"/>
      <c r="B77" s="386"/>
      <c r="C77" s="386"/>
      <c r="D77" s="386"/>
      <c r="E77" s="386"/>
      <c r="F77" s="386"/>
      <c r="G77" s="386"/>
      <c r="H77" s="386"/>
      <c r="I77" s="386"/>
      <c r="J77" s="386"/>
      <c r="K77" s="386"/>
      <c r="L77" s="386"/>
      <c r="M77" s="386"/>
      <c r="N77" s="386"/>
      <c r="O77" s="386"/>
      <c r="P77" s="386"/>
      <c r="Q77" s="386"/>
      <c r="R77" s="386"/>
      <c r="S77" s="386"/>
      <c r="T77" s="386"/>
      <c r="U77" s="386"/>
      <c r="V77" s="386"/>
      <c r="W77" s="386"/>
      <c r="X77" s="386"/>
    </row>
    <row r="78" customFormat="false" ht="11.25" hidden="false" customHeight="false" outlineLevel="0" collapsed="false">
      <c r="A78" s="418"/>
      <c r="B78" s="386"/>
      <c r="C78" s="386"/>
      <c r="D78" s="386"/>
      <c r="E78" s="386"/>
      <c r="F78" s="386"/>
      <c r="G78" s="386"/>
      <c r="H78" s="386"/>
      <c r="I78" s="386"/>
      <c r="J78" s="386"/>
      <c r="K78" s="386"/>
      <c r="L78" s="386"/>
      <c r="M78" s="386"/>
      <c r="N78" s="386"/>
      <c r="O78" s="386"/>
      <c r="P78" s="386"/>
      <c r="Q78" s="386"/>
      <c r="R78" s="386"/>
      <c r="S78" s="386"/>
      <c r="T78" s="386"/>
      <c r="U78" s="386"/>
      <c r="V78" s="386"/>
      <c r="W78" s="386"/>
      <c r="X78" s="386"/>
    </row>
    <row r="79" customFormat="false" ht="11.25" hidden="false" customHeight="false" outlineLevel="0" collapsed="false">
      <c r="A79" s="418"/>
      <c r="B79" s="386"/>
      <c r="C79" s="386"/>
      <c r="D79" s="386"/>
      <c r="E79" s="386"/>
      <c r="F79" s="386"/>
      <c r="G79" s="386"/>
      <c r="H79" s="386"/>
      <c r="I79" s="386"/>
      <c r="J79" s="386"/>
      <c r="K79" s="386"/>
      <c r="L79" s="386"/>
      <c r="M79" s="386"/>
      <c r="N79" s="386"/>
      <c r="O79" s="386"/>
      <c r="P79" s="386"/>
      <c r="Q79" s="386"/>
      <c r="R79" s="386"/>
      <c r="S79" s="386"/>
      <c r="T79" s="386"/>
      <c r="U79" s="386"/>
      <c r="V79" s="386"/>
      <c r="W79" s="386"/>
      <c r="X79" s="386"/>
    </row>
    <row r="80" customFormat="false" ht="11.25" hidden="false" customHeight="false" outlineLevel="0" collapsed="false">
      <c r="A80" s="418"/>
      <c r="B80" s="386"/>
      <c r="C80" s="386"/>
      <c r="D80" s="386"/>
      <c r="E80" s="386"/>
      <c r="F80" s="386"/>
      <c r="G80" s="386"/>
      <c r="H80" s="386"/>
      <c r="I80" s="386"/>
      <c r="J80" s="386"/>
      <c r="K80" s="386"/>
      <c r="L80" s="386"/>
      <c r="M80" s="386"/>
      <c r="N80" s="386"/>
      <c r="O80" s="386"/>
      <c r="P80" s="386"/>
      <c r="Q80" s="386"/>
      <c r="R80" s="386"/>
      <c r="S80" s="386"/>
      <c r="T80" s="386"/>
      <c r="U80" s="386"/>
      <c r="V80" s="386"/>
      <c r="W80" s="386"/>
      <c r="X80" s="386"/>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426" width="39.41"/>
    <col collapsed="false" customWidth="true" hidden="false" outlineLevel="0" max="2" min="2" style="427" width="6.13"/>
    <col collapsed="false" customWidth="true" hidden="false" outlineLevel="0" max="3" min="3" style="427" width="0.85"/>
    <col collapsed="false" customWidth="true" hidden="false" outlineLevel="0" max="4" min="4" style="427" width="6.13"/>
    <col collapsed="false" customWidth="true" hidden="false" outlineLevel="0" max="5" min="5" style="427" width="0.99"/>
    <col collapsed="false" customWidth="true" hidden="false" outlineLevel="0" max="6" min="6" style="427" width="7.7"/>
    <col collapsed="false" customWidth="true" hidden="false" outlineLevel="0" max="7" min="7" style="427" width="0.85"/>
    <col collapsed="false" customWidth="true" hidden="false" outlineLevel="0" max="8" min="8" style="427" width="7.7"/>
    <col collapsed="false" customWidth="true" hidden="false" outlineLevel="0" max="9" min="9" style="427" width="0.85"/>
    <col collapsed="false" customWidth="true" hidden="false" outlineLevel="0" max="10" min="10" style="427" width="8.99"/>
    <col collapsed="false" customWidth="true" hidden="false" outlineLevel="0" max="11" min="11" style="427" width="0.85"/>
    <col collapsed="false" customWidth="true" hidden="false" outlineLevel="0" max="12" min="12" style="427" width="8.99"/>
    <col collapsed="false" customWidth="true" hidden="false" outlineLevel="0" max="13" min="13" style="427" width="0.85"/>
    <col collapsed="false" customWidth="true" hidden="false" outlineLevel="0" max="14" min="14" style="427" width="7.56"/>
    <col collapsed="false" customWidth="true" hidden="false" outlineLevel="0" max="15" min="15" style="427" width="0.85"/>
    <col collapsed="false" customWidth="true" hidden="false" outlineLevel="0" max="16" min="16" style="427" width="7.56"/>
    <col collapsed="false" customWidth="true" hidden="false" outlineLevel="0" max="17" min="17" style="427" width="0.85"/>
    <col collapsed="false" customWidth="true" hidden="false" outlineLevel="0" max="18" min="18" style="427" width="8.56"/>
    <col collapsed="false" customWidth="true" hidden="false" outlineLevel="0" max="19" min="19" style="427" width="0.85"/>
    <col collapsed="false" customWidth="true" hidden="false" outlineLevel="0" max="20" min="20" style="427" width="8.7"/>
    <col collapsed="false" customWidth="true" hidden="false" outlineLevel="0" max="21" min="21" style="427" width="1.56"/>
    <col collapsed="false" customWidth="true" hidden="false" outlineLevel="0" max="22" min="22" style="427" width="9.56"/>
    <col collapsed="false" customWidth="true" hidden="false" outlineLevel="0" max="23" min="23" style="427" width="9.99"/>
    <col collapsed="false" customWidth="true" hidden="false" outlineLevel="0" max="24" min="24" style="427" width="10.56"/>
    <col collapsed="false" customWidth="false" hidden="false" outlineLevel="0" max="257" min="25" style="427" width="10.28"/>
  </cols>
  <sheetData>
    <row r="1" customFormat="false" ht="14.25" hidden="false" customHeight="true" outlineLevel="0" collapsed="false">
      <c r="A1" s="14" t="s">
        <v>22</v>
      </c>
      <c r="B1" s="14"/>
      <c r="C1" s="428"/>
      <c r="D1" s="428"/>
      <c r="E1" s="428"/>
      <c r="F1" s="429"/>
      <c r="G1" s="429"/>
      <c r="H1" s="429"/>
      <c r="I1" s="429"/>
      <c r="J1" s="429"/>
      <c r="K1" s="429"/>
      <c r="L1" s="429" t="s">
        <v>361</v>
      </c>
      <c r="N1" s="14"/>
      <c r="O1" s="14"/>
      <c r="P1" s="14"/>
      <c r="Q1" s="14"/>
      <c r="R1" s="14"/>
      <c r="S1" s="14"/>
      <c r="T1" s="14"/>
      <c r="U1" s="14"/>
      <c r="V1" s="429"/>
      <c r="W1" s="429"/>
      <c r="X1" s="429"/>
      <c r="Y1" s="429"/>
    </row>
    <row r="2" customFormat="false" ht="47.25" hidden="false" customHeight="true" outlineLevel="0" collapsed="false">
      <c r="A2" s="430"/>
      <c r="B2" s="429"/>
      <c r="C2" s="429"/>
      <c r="D2" s="429"/>
      <c r="E2" s="429"/>
      <c r="F2" s="429"/>
      <c r="G2" s="429"/>
      <c r="H2" s="429"/>
      <c r="I2" s="429"/>
      <c r="J2" s="429"/>
      <c r="K2" s="429"/>
      <c r="L2" s="431" t="s">
        <v>362</v>
      </c>
      <c r="M2" s="431"/>
      <c r="N2" s="431"/>
      <c r="O2" s="431"/>
      <c r="P2" s="431"/>
      <c r="Q2" s="431"/>
      <c r="R2" s="431"/>
      <c r="S2" s="431"/>
      <c r="T2" s="431"/>
      <c r="U2" s="429"/>
      <c r="V2" s="429"/>
      <c r="W2" s="429"/>
      <c r="X2" s="429"/>
      <c r="Y2" s="429"/>
    </row>
    <row r="3" customFormat="false" ht="12" hidden="false" customHeight="true" outlineLevel="0" collapsed="false">
      <c r="A3" s="432"/>
      <c r="B3" s="433"/>
      <c r="C3" s="433"/>
      <c r="D3" s="434"/>
      <c r="E3" s="434"/>
      <c r="F3" s="434"/>
      <c r="G3" s="434"/>
      <c r="H3" s="434"/>
      <c r="I3" s="434"/>
      <c r="J3" s="434"/>
      <c r="K3" s="434"/>
      <c r="L3" s="434"/>
      <c r="M3" s="434"/>
      <c r="N3" s="434"/>
      <c r="O3" s="434"/>
      <c r="P3" s="434"/>
      <c r="Q3" s="434"/>
      <c r="R3" s="434"/>
      <c r="S3" s="434"/>
      <c r="T3" s="434"/>
    </row>
    <row r="4" customFormat="false" ht="12" hidden="false" customHeight="true" outlineLevel="0" collapsed="false">
      <c r="A4" s="432"/>
      <c r="B4" s="433"/>
      <c r="C4" s="433"/>
      <c r="D4" s="434"/>
      <c r="E4" s="434"/>
      <c r="F4" s="434"/>
      <c r="G4" s="434"/>
      <c r="H4" s="434"/>
      <c r="I4" s="434"/>
      <c r="J4" s="434"/>
      <c r="K4" s="434"/>
      <c r="L4" s="434"/>
      <c r="M4" s="434"/>
      <c r="N4" s="434"/>
      <c r="O4" s="434"/>
      <c r="P4" s="434"/>
      <c r="Q4" s="434"/>
      <c r="R4" s="434"/>
      <c r="S4" s="434"/>
      <c r="T4" s="434"/>
    </row>
    <row r="5" customFormat="false" ht="38.25" hidden="false" customHeight="true" outlineLevel="0" collapsed="false">
      <c r="A5" s="435" t="s">
        <v>25</v>
      </c>
      <c r="B5" s="436" t="s">
        <v>52</v>
      </c>
      <c r="C5" s="436"/>
      <c r="D5" s="436"/>
      <c r="E5" s="436"/>
      <c r="F5" s="437" t="s">
        <v>53</v>
      </c>
      <c r="G5" s="437"/>
      <c r="H5" s="437"/>
      <c r="I5" s="438"/>
      <c r="J5" s="437" t="s">
        <v>54</v>
      </c>
      <c r="K5" s="437"/>
      <c r="L5" s="437"/>
      <c r="M5" s="436"/>
      <c r="N5" s="437" t="s">
        <v>55</v>
      </c>
      <c r="O5" s="437"/>
      <c r="P5" s="437"/>
      <c r="Q5" s="438"/>
      <c r="R5" s="437" t="s">
        <v>56</v>
      </c>
      <c r="S5" s="437"/>
      <c r="T5" s="437"/>
    </row>
    <row r="6" customFormat="false" ht="15.95" hidden="false" customHeight="true" outlineLevel="0" collapsed="false">
      <c r="A6" s="435"/>
      <c r="B6" s="439" t="n">
        <v>2015</v>
      </c>
      <c r="C6" s="440"/>
      <c r="D6" s="439" t="n">
        <v>2016</v>
      </c>
      <c r="E6" s="441"/>
      <c r="F6" s="439" t="n">
        <v>2015</v>
      </c>
      <c r="G6" s="440"/>
      <c r="H6" s="439" t="n">
        <v>2016</v>
      </c>
      <c r="I6" s="441"/>
      <c r="J6" s="439" t="n">
        <v>2015</v>
      </c>
      <c r="K6" s="440"/>
      <c r="L6" s="439" t="n">
        <v>2016</v>
      </c>
      <c r="M6" s="441"/>
      <c r="N6" s="439" t="n">
        <v>2015</v>
      </c>
      <c r="O6" s="440"/>
      <c r="P6" s="439" t="n">
        <v>2016</v>
      </c>
      <c r="Q6" s="442"/>
      <c r="R6" s="439" t="n">
        <v>2015</v>
      </c>
      <c r="S6" s="440"/>
      <c r="T6" s="439" t="n">
        <v>2016</v>
      </c>
      <c r="U6" s="443"/>
      <c r="V6" s="443"/>
      <c r="W6" s="443"/>
      <c r="X6" s="443"/>
      <c r="Y6" s="444"/>
    </row>
    <row r="7" customFormat="false" ht="9.95" hidden="false" customHeight="true" outlineLevel="0" collapsed="false">
      <c r="A7" s="435"/>
      <c r="B7" s="445"/>
      <c r="C7" s="446"/>
      <c r="D7" s="445"/>
      <c r="E7" s="447"/>
      <c r="F7" s="445"/>
      <c r="G7" s="445"/>
      <c r="H7" s="445"/>
      <c r="I7" s="447"/>
      <c r="J7" s="447"/>
      <c r="K7" s="447"/>
      <c r="L7" s="447"/>
      <c r="M7" s="447"/>
      <c r="N7" s="445"/>
      <c r="O7" s="445"/>
      <c r="P7" s="445"/>
      <c r="Q7" s="447"/>
      <c r="R7" s="445"/>
      <c r="S7" s="445"/>
      <c r="T7" s="445"/>
    </row>
    <row r="8" s="453" customFormat="true" ht="14.25" hidden="false" customHeight="true" outlineLevel="0" collapsed="false">
      <c r="A8" s="448" t="s">
        <v>363</v>
      </c>
      <c r="B8" s="449" t="n">
        <v>615</v>
      </c>
      <c r="C8" s="450"/>
      <c r="D8" s="449" t="n">
        <v>641</v>
      </c>
      <c r="E8" s="450"/>
      <c r="F8" s="449" t="n">
        <v>4939</v>
      </c>
      <c r="G8" s="449"/>
      <c r="H8" s="449" t="n">
        <v>10473</v>
      </c>
      <c r="I8" s="451"/>
      <c r="J8" s="449" t="n">
        <v>588359</v>
      </c>
      <c r="K8" s="452"/>
      <c r="L8" s="449" t="n">
        <v>585524</v>
      </c>
      <c r="M8" s="452"/>
      <c r="N8" s="449" t="n">
        <v>170528</v>
      </c>
      <c r="O8" s="450"/>
      <c r="P8" s="449" t="n">
        <v>183120</v>
      </c>
      <c r="Q8" s="449"/>
      <c r="R8" s="449" t="n">
        <v>497483</v>
      </c>
      <c r="S8" s="450"/>
      <c r="T8" s="449" t="n">
        <v>388912</v>
      </c>
      <c r="V8" s="454"/>
      <c r="W8" s="454"/>
      <c r="X8" s="454"/>
    </row>
    <row r="9" customFormat="false" ht="12" hidden="false" customHeight="true" outlineLevel="0" collapsed="false">
      <c r="A9" s="455"/>
      <c r="B9" s="456"/>
      <c r="C9" s="457"/>
      <c r="D9" s="456"/>
      <c r="E9" s="458"/>
      <c r="F9" s="456"/>
      <c r="G9" s="457"/>
      <c r="H9" s="456"/>
      <c r="I9" s="459"/>
      <c r="J9" s="456"/>
      <c r="K9" s="457"/>
      <c r="L9" s="456"/>
      <c r="M9" s="460"/>
      <c r="N9" s="456"/>
      <c r="O9" s="457"/>
      <c r="P9" s="456"/>
      <c r="Q9" s="461"/>
      <c r="R9" s="456"/>
      <c r="S9" s="462"/>
      <c r="T9" s="456"/>
      <c r="V9" s="463"/>
      <c r="W9" s="454"/>
      <c r="X9" s="463"/>
    </row>
    <row r="10" s="453" customFormat="true" ht="14.25" hidden="false" customHeight="true" outlineLevel="0" collapsed="false">
      <c r="A10" s="448" t="s">
        <v>364</v>
      </c>
      <c r="B10" s="449" t="n">
        <v>572</v>
      </c>
      <c r="C10" s="450"/>
      <c r="D10" s="449" t="n">
        <v>614</v>
      </c>
      <c r="E10" s="450"/>
      <c r="F10" s="449" t="n">
        <v>4580</v>
      </c>
      <c r="G10" s="450"/>
      <c r="H10" s="449" t="n">
        <v>3515</v>
      </c>
      <c r="I10" s="464"/>
      <c r="J10" s="449" t="n">
        <v>493431</v>
      </c>
      <c r="K10" s="452"/>
      <c r="L10" s="449" t="n">
        <v>358107</v>
      </c>
      <c r="M10" s="450"/>
      <c r="N10" s="449" t="n">
        <v>149950</v>
      </c>
      <c r="O10" s="450"/>
      <c r="P10" s="449" t="n">
        <v>128210</v>
      </c>
      <c r="Q10" s="449"/>
      <c r="R10" s="449" t="n">
        <v>454102</v>
      </c>
      <c r="S10" s="450"/>
      <c r="T10" s="449" t="n">
        <v>324338</v>
      </c>
      <c r="V10" s="454"/>
      <c r="W10" s="454"/>
      <c r="X10" s="454"/>
    </row>
    <row r="11" customFormat="false" ht="12" hidden="false" customHeight="true" outlineLevel="0" collapsed="false">
      <c r="A11" s="465" t="s">
        <v>365</v>
      </c>
      <c r="B11" s="466"/>
      <c r="C11" s="467"/>
      <c r="D11" s="466"/>
      <c r="E11" s="467"/>
      <c r="F11" s="466"/>
      <c r="G11" s="467"/>
      <c r="I11" s="467"/>
      <c r="J11" s="466"/>
      <c r="K11" s="467"/>
      <c r="L11" s="466"/>
      <c r="M11" s="468"/>
      <c r="N11" s="466"/>
      <c r="O11" s="468"/>
      <c r="P11" s="466"/>
      <c r="Q11" s="461"/>
      <c r="R11" s="466"/>
      <c r="S11" s="466"/>
      <c r="T11" s="466"/>
      <c r="V11" s="463"/>
      <c r="W11" s="454"/>
      <c r="X11" s="463"/>
    </row>
    <row r="12" s="453" customFormat="true" ht="12" hidden="false" customHeight="true" outlineLevel="0" collapsed="false">
      <c r="A12" s="465" t="s">
        <v>366</v>
      </c>
      <c r="B12" s="461" t="n">
        <v>148</v>
      </c>
      <c r="C12" s="466"/>
      <c r="D12" s="461" t="n">
        <v>176</v>
      </c>
      <c r="E12" s="466"/>
      <c r="F12" s="461" t="n">
        <v>1603</v>
      </c>
      <c r="G12" s="466"/>
      <c r="H12" s="469" t="n">
        <v>1784</v>
      </c>
      <c r="I12" s="470"/>
      <c r="J12" s="461" t="n">
        <v>145644</v>
      </c>
      <c r="K12" s="471"/>
      <c r="L12" s="461" t="n">
        <v>127430</v>
      </c>
      <c r="M12" s="466"/>
      <c r="N12" s="461" t="n">
        <v>48470</v>
      </c>
      <c r="O12" s="466"/>
      <c r="P12" s="472" t="n">
        <v>28254</v>
      </c>
      <c r="Q12" s="449"/>
      <c r="R12" s="461" t="n">
        <v>101880</v>
      </c>
      <c r="S12" s="466"/>
      <c r="T12" s="473" t="n">
        <v>92103</v>
      </c>
      <c r="V12" s="454"/>
      <c r="W12" s="454"/>
      <c r="X12" s="454"/>
    </row>
    <row r="13" customFormat="false" ht="12" hidden="false" customHeight="true" outlineLevel="0" collapsed="false">
      <c r="A13" s="465" t="s">
        <v>367</v>
      </c>
      <c r="B13" s="469"/>
      <c r="C13" s="467"/>
      <c r="D13" s="469"/>
      <c r="E13" s="467"/>
      <c r="F13" s="469"/>
      <c r="G13" s="467"/>
      <c r="H13" s="469"/>
      <c r="I13" s="467"/>
      <c r="J13" s="469"/>
      <c r="K13" s="467"/>
      <c r="L13" s="469"/>
      <c r="M13" s="468"/>
      <c r="N13" s="469"/>
      <c r="O13" s="468"/>
      <c r="P13" s="466"/>
      <c r="Q13" s="461"/>
      <c r="R13" s="469"/>
      <c r="S13" s="469"/>
      <c r="T13" s="466"/>
      <c r="V13" s="463"/>
      <c r="W13" s="454"/>
      <c r="X13" s="463"/>
    </row>
    <row r="14" s="453" customFormat="true" ht="12" hidden="false" customHeight="true" outlineLevel="0" collapsed="false">
      <c r="A14" s="465" t="s">
        <v>366</v>
      </c>
      <c r="B14" s="461" t="n">
        <v>53</v>
      </c>
      <c r="C14" s="466"/>
      <c r="D14" s="461" t="n">
        <v>33</v>
      </c>
      <c r="E14" s="466"/>
      <c r="F14" s="461" t="n">
        <v>165</v>
      </c>
      <c r="G14" s="466"/>
      <c r="H14" s="461" t="n">
        <v>1595</v>
      </c>
      <c r="I14" s="470"/>
      <c r="J14" s="461" t="n">
        <v>72217</v>
      </c>
      <c r="K14" s="471"/>
      <c r="L14" s="461" t="n">
        <v>200571</v>
      </c>
      <c r="M14" s="466"/>
      <c r="N14" s="461" t="n">
        <v>10331</v>
      </c>
      <c r="O14" s="466"/>
      <c r="P14" s="472" t="n">
        <v>95177</v>
      </c>
      <c r="Q14" s="449"/>
      <c r="R14" s="461" t="n">
        <v>18096</v>
      </c>
      <c r="S14" s="466"/>
      <c r="T14" s="473" t="n">
        <v>10288</v>
      </c>
      <c r="V14" s="454"/>
      <c r="W14" s="454"/>
      <c r="X14" s="454"/>
    </row>
    <row r="15" customFormat="false" ht="12" hidden="false" customHeight="true" outlineLevel="0" collapsed="false">
      <c r="A15" s="465" t="s">
        <v>368</v>
      </c>
      <c r="B15" s="461" t="n">
        <v>371</v>
      </c>
      <c r="C15" s="469"/>
      <c r="D15" s="461" t="n">
        <v>405</v>
      </c>
      <c r="E15" s="469"/>
      <c r="F15" s="461" t="n">
        <v>2812</v>
      </c>
      <c r="G15" s="469"/>
      <c r="H15" s="461" t="n">
        <v>136</v>
      </c>
      <c r="I15" s="474"/>
      <c r="J15" s="461" t="n">
        <v>275570</v>
      </c>
      <c r="K15" s="475"/>
      <c r="L15" s="461" t="n">
        <v>30106</v>
      </c>
      <c r="M15" s="469"/>
      <c r="N15" s="461" t="n">
        <v>91149</v>
      </c>
      <c r="O15" s="469"/>
      <c r="P15" s="472" t="n">
        <v>4779</v>
      </c>
      <c r="Q15" s="461"/>
      <c r="R15" s="461" t="n">
        <v>334126</v>
      </c>
      <c r="S15" s="469"/>
      <c r="T15" s="473" t="n">
        <v>221947</v>
      </c>
      <c r="V15" s="463"/>
      <c r="W15" s="454"/>
      <c r="X15" s="463"/>
    </row>
    <row r="16" customFormat="false" ht="12" hidden="false" customHeight="true" outlineLevel="0" collapsed="false">
      <c r="A16" s="435"/>
      <c r="B16" s="461"/>
      <c r="C16" s="469"/>
      <c r="D16" s="461"/>
      <c r="E16" s="469"/>
      <c r="F16" s="461"/>
      <c r="G16" s="469"/>
      <c r="H16" s="461"/>
      <c r="I16" s="476"/>
      <c r="J16" s="461"/>
      <c r="K16" s="475"/>
      <c r="L16" s="461"/>
      <c r="M16" s="469"/>
      <c r="N16" s="461"/>
      <c r="O16" s="469"/>
      <c r="P16" s="461"/>
      <c r="Q16" s="461"/>
      <c r="R16" s="461"/>
      <c r="S16" s="469"/>
      <c r="T16" s="461"/>
      <c r="V16" s="463"/>
      <c r="W16" s="454"/>
      <c r="X16" s="463"/>
    </row>
    <row r="17" s="453" customFormat="true" ht="14.25" hidden="false" customHeight="true" outlineLevel="0" collapsed="false">
      <c r="A17" s="448" t="s">
        <v>369</v>
      </c>
      <c r="B17" s="449" t="n">
        <v>43</v>
      </c>
      <c r="C17" s="450"/>
      <c r="D17" s="449" t="n">
        <v>27</v>
      </c>
      <c r="E17" s="450"/>
      <c r="F17" s="449" t="n">
        <v>359</v>
      </c>
      <c r="G17" s="450"/>
      <c r="H17" s="449" t="n">
        <v>6958</v>
      </c>
      <c r="I17" s="451"/>
      <c r="J17" s="449" t="n">
        <v>94928</v>
      </c>
      <c r="K17" s="452"/>
      <c r="L17" s="449" t="n">
        <v>227417</v>
      </c>
      <c r="M17" s="450"/>
      <c r="N17" s="449" t="n">
        <v>20578</v>
      </c>
      <c r="O17" s="450"/>
      <c r="P17" s="449" t="n">
        <v>54910</v>
      </c>
      <c r="Q17" s="449"/>
      <c r="R17" s="449" t="n">
        <v>43381</v>
      </c>
      <c r="S17" s="450"/>
      <c r="T17" s="449" t="n">
        <v>64574</v>
      </c>
      <c r="V17" s="477"/>
      <c r="W17" s="454"/>
      <c r="X17" s="477"/>
      <c r="Y17" s="478"/>
      <c r="Z17" s="479"/>
      <c r="AA17" s="479"/>
    </row>
    <row r="18" customFormat="false" ht="12" hidden="false" customHeight="true" outlineLevel="0" collapsed="false">
      <c r="A18" s="435" t="s">
        <v>370</v>
      </c>
      <c r="B18" s="461" t="n">
        <v>1</v>
      </c>
      <c r="C18" s="469"/>
      <c r="D18" s="461" t="n">
        <v>1</v>
      </c>
      <c r="E18" s="469"/>
      <c r="F18" s="461" t="n">
        <v>1</v>
      </c>
      <c r="G18" s="469"/>
      <c r="H18" s="461" t="n">
        <v>1</v>
      </c>
      <c r="I18" s="476"/>
      <c r="J18" s="461" t="n">
        <v>15</v>
      </c>
      <c r="K18" s="475"/>
      <c r="L18" s="461" t="n">
        <v>5</v>
      </c>
      <c r="M18" s="469"/>
      <c r="N18" s="461" t="n">
        <v>11</v>
      </c>
      <c r="O18" s="469"/>
      <c r="P18" s="461" t="n">
        <v>3</v>
      </c>
      <c r="Q18" s="461"/>
      <c r="R18" s="461" t="n">
        <v>7</v>
      </c>
      <c r="S18" s="469"/>
      <c r="T18" s="473" t="n">
        <v>75</v>
      </c>
      <c r="V18" s="480"/>
      <c r="W18" s="454"/>
      <c r="X18" s="480"/>
      <c r="Y18" s="481"/>
      <c r="Z18" s="482"/>
      <c r="AA18" s="482"/>
    </row>
    <row r="19" customFormat="false" ht="12" hidden="false" customHeight="true" outlineLevel="0" collapsed="false">
      <c r="A19" s="435" t="s">
        <v>371</v>
      </c>
      <c r="B19" s="461" t="n">
        <v>5</v>
      </c>
      <c r="C19" s="469"/>
      <c r="D19" s="461" t="n">
        <v>3</v>
      </c>
      <c r="E19" s="469"/>
      <c r="F19" s="461" t="n">
        <v>5</v>
      </c>
      <c r="G19" s="469"/>
      <c r="H19" s="461" t="n">
        <v>13</v>
      </c>
      <c r="I19" s="476"/>
      <c r="J19" s="461" t="n">
        <v>488</v>
      </c>
      <c r="K19" s="475"/>
      <c r="L19" s="461" t="n">
        <v>651</v>
      </c>
      <c r="M19" s="469"/>
      <c r="N19" s="461" t="n">
        <v>257</v>
      </c>
      <c r="O19" s="469"/>
      <c r="P19" s="461" t="n">
        <v>476</v>
      </c>
      <c r="Q19" s="461"/>
      <c r="R19" s="461" t="n">
        <v>196</v>
      </c>
      <c r="S19" s="469"/>
      <c r="T19" s="473" t="n">
        <v>322</v>
      </c>
      <c r="V19" s="480"/>
      <c r="W19" s="454"/>
      <c r="X19" s="480"/>
      <c r="Y19" s="481"/>
      <c r="Z19" s="482"/>
      <c r="AA19" s="482"/>
    </row>
    <row r="20" customFormat="false" ht="24" hidden="false" customHeight="true" outlineLevel="0" collapsed="false">
      <c r="A20" s="465" t="s">
        <v>372</v>
      </c>
      <c r="B20" s="461" t="n">
        <v>17</v>
      </c>
      <c r="C20" s="458"/>
      <c r="D20" s="461" t="n">
        <v>9</v>
      </c>
      <c r="E20" s="458"/>
      <c r="F20" s="461" t="n">
        <v>51</v>
      </c>
      <c r="G20" s="458"/>
      <c r="H20" s="461" t="n">
        <v>6216</v>
      </c>
      <c r="I20" s="462"/>
      <c r="J20" s="461" t="n">
        <v>37141</v>
      </c>
      <c r="K20" s="460"/>
      <c r="L20" s="461" t="n">
        <v>183387</v>
      </c>
      <c r="M20" s="458"/>
      <c r="N20" s="461" t="n">
        <v>7083</v>
      </c>
      <c r="O20" s="469"/>
      <c r="P20" s="461" t="n">
        <v>48802</v>
      </c>
      <c r="Q20" s="461"/>
      <c r="R20" s="461" t="n">
        <v>27991</v>
      </c>
      <c r="S20" s="458"/>
      <c r="T20" s="473" t="n">
        <v>57514</v>
      </c>
      <c r="V20" s="480"/>
      <c r="W20" s="454"/>
      <c r="X20" s="480"/>
      <c r="Y20" s="478"/>
      <c r="Z20" s="482"/>
      <c r="AA20" s="482"/>
    </row>
    <row r="21" customFormat="false" ht="12" hidden="false" customHeight="true" outlineLevel="0" collapsed="false">
      <c r="A21" s="483" t="s">
        <v>373</v>
      </c>
      <c r="B21" s="461" t="n">
        <v>5</v>
      </c>
      <c r="C21" s="469"/>
      <c r="D21" s="461" t="n">
        <v>3</v>
      </c>
      <c r="E21" s="476"/>
      <c r="F21" s="461" t="n">
        <v>276</v>
      </c>
      <c r="G21" s="469"/>
      <c r="H21" s="461" t="n">
        <v>717</v>
      </c>
      <c r="I21" s="484"/>
      <c r="J21" s="461" t="n">
        <v>44854</v>
      </c>
      <c r="K21" s="475"/>
      <c r="L21" s="461" t="n">
        <v>35781</v>
      </c>
      <c r="M21" s="469"/>
      <c r="N21" s="461" t="n">
        <v>1572</v>
      </c>
      <c r="O21" s="469"/>
      <c r="P21" s="461" t="n">
        <v>1522</v>
      </c>
      <c r="Q21" s="461"/>
      <c r="R21" s="461" t="n">
        <v>1433</v>
      </c>
      <c r="S21" s="469"/>
      <c r="T21" s="485" t="n">
        <v>1804</v>
      </c>
      <c r="V21" s="480"/>
      <c r="W21" s="454"/>
      <c r="X21" s="480"/>
      <c r="Y21" s="481"/>
      <c r="Z21" s="482"/>
      <c r="AA21" s="482"/>
    </row>
    <row r="22" customFormat="false" ht="11.1" hidden="false" customHeight="true" outlineLevel="0" collapsed="false">
      <c r="A22" s="435" t="s">
        <v>374</v>
      </c>
      <c r="B22" s="461" t="n">
        <v>15</v>
      </c>
      <c r="C22" s="461"/>
      <c r="D22" s="461" t="n">
        <v>11</v>
      </c>
      <c r="E22" s="461" t="s">
        <v>25</v>
      </c>
      <c r="F22" s="461" t="n">
        <v>26</v>
      </c>
      <c r="G22" s="461" t="s">
        <v>25</v>
      </c>
      <c r="H22" s="461" t="n">
        <v>11</v>
      </c>
      <c r="I22" s="461" t="s">
        <v>25</v>
      </c>
      <c r="J22" s="461" t="n">
        <v>12430</v>
      </c>
      <c r="K22" s="461"/>
      <c r="L22" s="461" t="n">
        <v>7593</v>
      </c>
      <c r="M22" s="461"/>
      <c r="N22" s="461" t="n">
        <v>11655</v>
      </c>
      <c r="O22" s="461"/>
      <c r="P22" s="461" t="n">
        <v>4107</v>
      </c>
      <c r="Q22" s="461"/>
      <c r="R22" s="461" t="n">
        <v>13754</v>
      </c>
      <c r="S22" s="461"/>
      <c r="T22" s="485" t="n">
        <v>4859</v>
      </c>
      <c r="U22" s="480"/>
      <c r="V22" s="480"/>
      <c r="W22" s="454"/>
      <c r="X22" s="480"/>
      <c r="Y22" s="486"/>
      <c r="Z22" s="482"/>
      <c r="AA22" s="482"/>
    </row>
    <row r="23" customFormat="false" ht="12" hidden="false" customHeight="true" outlineLevel="0" collapsed="false">
      <c r="A23" s="487"/>
      <c r="B23" s="487"/>
      <c r="C23" s="487"/>
      <c r="D23" s="487"/>
      <c r="E23" s="487"/>
      <c r="F23" s="487"/>
      <c r="G23" s="487"/>
      <c r="H23" s="487"/>
      <c r="I23" s="487"/>
      <c r="J23" s="487"/>
      <c r="K23" s="487"/>
      <c r="L23" s="487"/>
      <c r="M23" s="487"/>
      <c r="N23" s="487"/>
      <c r="O23" s="487"/>
      <c r="P23" s="487"/>
      <c r="Q23" s="487"/>
      <c r="R23" s="487"/>
      <c r="S23" s="487"/>
      <c r="T23" s="487"/>
      <c r="U23" s="480"/>
      <c r="V23" s="480"/>
      <c r="W23" s="480"/>
      <c r="X23" s="480"/>
      <c r="Y23" s="488"/>
      <c r="Z23" s="482"/>
      <c r="AA23" s="482"/>
    </row>
    <row r="24" customFormat="false" ht="10.9" hidden="false" customHeight="true" outlineLevel="0" collapsed="false">
      <c r="A24" s="102" t="s">
        <v>49</v>
      </c>
      <c r="B24" s="138"/>
      <c r="C24" s="134"/>
      <c r="D24" s="122"/>
      <c r="E24" s="134"/>
      <c r="F24" s="122"/>
      <c r="G24" s="134"/>
      <c r="H24" s="122"/>
      <c r="I24" s="139"/>
      <c r="J24" s="124"/>
      <c r="K24" s="134"/>
      <c r="L24" s="122"/>
      <c r="M24" s="139"/>
      <c r="N24" s="122"/>
      <c r="O24" s="134"/>
      <c r="P24" s="483"/>
      <c r="Q24" s="483"/>
      <c r="R24" s="483"/>
      <c r="S24" s="483"/>
      <c r="T24" s="483"/>
      <c r="U24" s="483"/>
      <c r="V24" s="482"/>
      <c r="W24" s="480"/>
      <c r="X24" s="480"/>
      <c r="Y24" s="486"/>
      <c r="Z24" s="482"/>
      <c r="AA24" s="482"/>
    </row>
    <row r="25" customFormat="false" ht="10.9" hidden="false" customHeight="true" outlineLevel="0" collapsed="false">
      <c r="A25" s="435"/>
      <c r="B25" s="463"/>
      <c r="C25" s="463"/>
      <c r="D25" s="463"/>
      <c r="E25" s="447"/>
      <c r="F25" s="489"/>
      <c r="G25" s="489"/>
      <c r="H25" s="489"/>
      <c r="I25" s="447"/>
      <c r="J25" s="489"/>
      <c r="K25" s="489"/>
      <c r="L25" s="489"/>
      <c r="M25" s="447"/>
      <c r="N25" s="489"/>
      <c r="O25" s="489"/>
      <c r="P25" s="489"/>
      <c r="Q25" s="447"/>
      <c r="R25" s="489"/>
      <c r="S25" s="489"/>
      <c r="T25" s="489"/>
      <c r="U25" s="482"/>
      <c r="V25" s="482"/>
      <c r="W25" s="480"/>
      <c r="X25" s="480"/>
      <c r="Y25" s="488"/>
      <c r="Z25" s="482"/>
      <c r="AA25" s="482"/>
    </row>
    <row r="26" customFormat="false" ht="10.9" hidden="false" customHeight="true" outlineLevel="0" collapsed="false">
      <c r="A26" s="435"/>
      <c r="B26" s="463"/>
      <c r="C26" s="463"/>
      <c r="D26" s="463"/>
      <c r="E26" s="445"/>
      <c r="F26" s="489"/>
      <c r="G26" s="489"/>
      <c r="H26" s="489"/>
      <c r="I26" s="445"/>
      <c r="J26" s="489"/>
      <c r="K26" s="489"/>
      <c r="L26" s="489"/>
      <c r="M26" s="445"/>
      <c r="N26" s="489"/>
      <c r="O26" s="489"/>
      <c r="P26" s="489"/>
      <c r="Q26" s="445"/>
      <c r="R26" s="489"/>
      <c r="S26" s="489"/>
      <c r="T26" s="489"/>
      <c r="U26" s="482"/>
      <c r="V26" s="482"/>
      <c r="W26" s="482"/>
      <c r="X26" s="482"/>
      <c r="Y26" s="482"/>
      <c r="Z26" s="482"/>
      <c r="AA26" s="482"/>
    </row>
    <row r="27" customFormat="false" ht="10.9" hidden="false" customHeight="true" outlineLevel="0" collapsed="false">
      <c r="A27" s="435"/>
      <c r="B27" s="463"/>
      <c r="C27" s="463"/>
      <c r="D27" s="463"/>
      <c r="E27" s="445"/>
      <c r="F27" s="489"/>
      <c r="G27" s="489"/>
      <c r="H27" s="489"/>
      <c r="I27" s="445"/>
      <c r="J27" s="489"/>
      <c r="K27" s="489"/>
      <c r="L27" s="489"/>
      <c r="M27" s="445"/>
      <c r="N27" s="489"/>
      <c r="O27" s="489"/>
      <c r="P27" s="489"/>
      <c r="Q27" s="445"/>
      <c r="R27" s="489"/>
      <c r="S27" s="489"/>
      <c r="T27" s="489"/>
      <c r="U27" s="482"/>
      <c r="V27" s="482"/>
      <c r="W27" s="482"/>
      <c r="X27" s="482"/>
      <c r="Y27" s="482"/>
      <c r="Z27" s="482"/>
      <c r="AA27" s="482"/>
    </row>
    <row r="28" customFormat="false" ht="10.9" hidden="false" customHeight="true" outlineLevel="0" collapsed="false">
      <c r="A28" s="490"/>
      <c r="B28" s="463"/>
      <c r="C28" s="463"/>
      <c r="D28" s="463"/>
      <c r="E28" s="434"/>
      <c r="F28" s="434"/>
      <c r="G28" s="434"/>
      <c r="H28" s="434"/>
      <c r="I28" s="434"/>
      <c r="J28" s="434"/>
      <c r="K28" s="434"/>
      <c r="L28" s="434"/>
      <c r="M28" s="434"/>
      <c r="N28" s="434"/>
      <c r="O28" s="434"/>
      <c r="P28" s="434"/>
      <c r="Q28" s="434"/>
      <c r="R28" s="434"/>
      <c r="S28" s="434"/>
      <c r="T28" s="434"/>
      <c r="U28" s="434"/>
      <c r="V28" s="434"/>
      <c r="W28" s="482"/>
      <c r="X28" s="482"/>
      <c r="Y28" s="482"/>
      <c r="Z28" s="482"/>
      <c r="AA28" s="482"/>
    </row>
    <row r="29" customFormat="false" ht="10.9" hidden="false" customHeight="true" outlineLevel="0" collapsed="false">
      <c r="A29" s="490"/>
      <c r="B29" s="463"/>
      <c r="C29" s="463"/>
      <c r="D29" s="463"/>
      <c r="E29" s="434"/>
      <c r="F29" s="434"/>
      <c r="G29" s="434"/>
      <c r="H29" s="434"/>
      <c r="I29" s="434"/>
      <c r="J29" s="434"/>
      <c r="K29" s="434"/>
      <c r="L29" s="434"/>
      <c r="M29" s="434"/>
      <c r="N29" s="434"/>
      <c r="O29" s="434"/>
      <c r="P29" s="434"/>
      <c r="Q29" s="434"/>
      <c r="R29" s="434"/>
      <c r="S29" s="434"/>
      <c r="T29" s="434"/>
      <c r="U29" s="434"/>
      <c r="V29" s="434"/>
      <c r="W29" s="482"/>
      <c r="X29" s="482"/>
      <c r="Y29" s="482"/>
      <c r="Z29" s="482"/>
      <c r="AA29" s="482"/>
    </row>
    <row r="30" customFormat="false" ht="11.25" hidden="false" customHeight="false" outlineLevel="0" collapsed="false">
      <c r="A30" s="490"/>
      <c r="B30" s="463"/>
      <c r="C30" s="463"/>
      <c r="D30" s="463"/>
      <c r="E30" s="434"/>
      <c r="F30" s="434"/>
      <c r="G30" s="434"/>
      <c r="H30" s="434"/>
      <c r="I30" s="434"/>
      <c r="J30" s="434"/>
      <c r="K30" s="434"/>
      <c r="L30" s="434"/>
      <c r="M30" s="434"/>
      <c r="N30" s="434"/>
      <c r="O30" s="434"/>
      <c r="P30" s="434"/>
      <c r="Q30" s="434"/>
      <c r="R30" s="434"/>
      <c r="S30" s="434"/>
      <c r="T30" s="434"/>
      <c r="U30" s="434"/>
      <c r="V30" s="434"/>
      <c r="W30" s="434"/>
      <c r="X30" s="434"/>
      <c r="Y30" s="482"/>
      <c r="Z30" s="482"/>
      <c r="AA30" s="482"/>
    </row>
    <row r="31" customFormat="false" ht="11.25" hidden="false" customHeight="false" outlineLevel="0" collapsed="false">
      <c r="A31" s="490"/>
      <c r="B31" s="463"/>
      <c r="C31" s="463"/>
      <c r="D31" s="463"/>
      <c r="E31" s="434"/>
      <c r="F31" s="434"/>
      <c r="G31" s="434"/>
      <c r="H31" s="434"/>
      <c r="I31" s="434"/>
      <c r="J31" s="434"/>
      <c r="K31" s="434"/>
      <c r="L31" s="434"/>
      <c r="M31" s="434"/>
      <c r="N31" s="434"/>
      <c r="O31" s="434"/>
      <c r="P31" s="434"/>
      <c r="Q31" s="434"/>
      <c r="R31" s="434"/>
      <c r="S31" s="434"/>
      <c r="T31" s="434"/>
      <c r="U31" s="434"/>
      <c r="V31" s="434"/>
      <c r="W31" s="434"/>
      <c r="X31" s="434"/>
      <c r="Y31" s="482"/>
      <c r="Z31" s="482"/>
      <c r="AA31" s="482"/>
    </row>
    <row r="32" customFormat="false" ht="11.25" hidden="false" customHeight="false" outlineLevel="0" collapsed="false">
      <c r="A32" s="490"/>
      <c r="B32" s="463"/>
      <c r="C32" s="463"/>
      <c r="D32" s="463"/>
      <c r="E32" s="434"/>
      <c r="F32" s="434"/>
      <c r="G32" s="434"/>
      <c r="H32" s="434"/>
      <c r="I32" s="434"/>
      <c r="J32" s="434"/>
      <c r="K32" s="434"/>
      <c r="L32" s="434"/>
      <c r="M32" s="434"/>
      <c r="N32" s="434"/>
      <c r="O32" s="434"/>
      <c r="P32" s="434"/>
      <c r="Q32" s="434"/>
      <c r="R32" s="434"/>
      <c r="S32" s="434"/>
      <c r="T32" s="434"/>
      <c r="U32" s="434"/>
      <c r="V32" s="434"/>
      <c r="W32" s="434"/>
      <c r="X32" s="434"/>
      <c r="Y32" s="482"/>
      <c r="Z32" s="482"/>
      <c r="AA32" s="482"/>
    </row>
    <row r="33" customFormat="false" ht="11.25" hidden="false" customHeight="false" outlineLevel="0" collapsed="false">
      <c r="A33" s="490"/>
      <c r="B33" s="463"/>
      <c r="C33" s="463"/>
      <c r="D33" s="463"/>
      <c r="E33" s="434"/>
      <c r="F33" s="434"/>
      <c r="G33" s="434"/>
      <c r="H33" s="434"/>
      <c r="I33" s="434"/>
      <c r="J33" s="434"/>
      <c r="K33" s="434"/>
      <c r="L33" s="434"/>
      <c r="M33" s="434"/>
      <c r="N33" s="434"/>
      <c r="O33" s="434"/>
      <c r="P33" s="434"/>
      <c r="Q33" s="434"/>
      <c r="R33" s="434"/>
      <c r="S33" s="434"/>
      <c r="T33" s="434"/>
      <c r="U33" s="434"/>
      <c r="V33" s="434"/>
      <c r="W33" s="434"/>
      <c r="X33" s="434"/>
      <c r="Y33" s="482"/>
      <c r="Z33" s="482"/>
      <c r="AA33" s="482"/>
    </row>
    <row r="34" customFormat="false" ht="11.25" hidden="false" customHeight="false" outlineLevel="0" collapsed="false">
      <c r="A34" s="435"/>
      <c r="B34" s="463"/>
      <c r="C34" s="463"/>
      <c r="D34" s="463"/>
      <c r="E34" s="445"/>
      <c r="F34" s="445"/>
      <c r="G34" s="445"/>
      <c r="H34" s="445"/>
      <c r="I34" s="445"/>
      <c r="J34" s="445"/>
      <c r="K34" s="445"/>
      <c r="L34" s="445"/>
      <c r="M34" s="445"/>
      <c r="N34" s="445"/>
      <c r="O34" s="445"/>
      <c r="P34" s="445"/>
      <c r="Q34" s="445"/>
      <c r="R34" s="445"/>
      <c r="S34" s="445"/>
      <c r="T34" s="445"/>
      <c r="U34" s="445"/>
      <c r="V34" s="445"/>
      <c r="W34" s="434"/>
      <c r="X34" s="434"/>
      <c r="Y34" s="482"/>
      <c r="Z34" s="482"/>
      <c r="AA34" s="482"/>
    </row>
    <row r="35" customFormat="false" ht="11.25" hidden="false" customHeight="false" outlineLevel="0" collapsed="false">
      <c r="A35" s="435"/>
      <c r="B35" s="463"/>
      <c r="C35" s="463"/>
      <c r="D35" s="463"/>
      <c r="E35" s="445"/>
      <c r="F35" s="445"/>
      <c r="G35" s="445"/>
      <c r="H35" s="445"/>
      <c r="I35" s="445"/>
      <c r="J35" s="445"/>
      <c r="K35" s="445"/>
      <c r="L35" s="445"/>
      <c r="M35" s="445"/>
      <c r="N35" s="445"/>
      <c r="O35" s="445"/>
      <c r="P35" s="445"/>
      <c r="Q35" s="445"/>
      <c r="R35" s="445"/>
      <c r="S35" s="445"/>
      <c r="T35" s="445"/>
      <c r="U35" s="445"/>
      <c r="V35" s="445"/>
      <c r="W35" s="434"/>
      <c r="X35" s="434"/>
      <c r="Y35" s="482"/>
      <c r="Z35" s="482"/>
      <c r="AA35" s="482"/>
    </row>
    <row r="36" customFormat="false" ht="11.25" hidden="false" customHeight="false" outlineLevel="0" collapsed="false">
      <c r="A36" s="435"/>
      <c r="B36" s="463"/>
      <c r="C36" s="463"/>
      <c r="D36" s="463"/>
      <c r="E36" s="445"/>
      <c r="F36" s="445"/>
      <c r="G36" s="445"/>
      <c r="H36" s="445"/>
      <c r="I36" s="445"/>
      <c r="J36" s="445"/>
      <c r="K36" s="445"/>
      <c r="L36" s="445"/>
      <c r="M36" s="445"/>
      <c r="N36" s="445"/>
      <c r="O36" s="445"/>
      <c r="P36" s="445"/>
      <c r="Q36" s="445"/>
      <c r="R36" s="445"/>
      <c r="S36" s="445"/>
      <c r="T36" s="445"/>
      <c r="U36" s="445"/>
      <c r="V36" s="445"/>
      <c r="W36" s="445"/>
      <c r="X36" s="445"/>
      <c r="Y36" s="482"/>
      <c r="Z36" s="482"/>
      <c r="AA36" s="482"/>
    </row>
    <row r="37" customFormat="false" ht="11.25" hidden="false" customHeight="false" outlineLevel="0" collapsed="false">
      <c r="A37" s="435"/>
      <c r="B37" s="463"/>
      <c r="C37" s="463"/>
      <c r="D37" s="463"/>
      <c r="E37" s="445"/>
      <c r="F37" s="445"/>
      <c r="G37" s="445"/>
      <c r="H37" s="445"/>
      <c r="I37" s="445"/>
      <c r="J37" s="445"/>
      <c r="K37" s="445"/>
      <c r="L37" s="445"/>
      <c r="M37" s="445"/>
      <c r="N37" s="445"/>
      <c r="O37" s="445"/>
      <c r="P37" s="445"/>
      <c r="Q37" s="445"/>
      <c r="R37" s="445"/>
      <c r="S37" s="445"/>
      <c r="T37" s="445"/>
      <c r="U37" s="445"/>
      <c r="V37" s="445"/>
      <c r="W37" s="445"/>
      <c r="X37" s="445"/>
      <c r="Y37" s="482"/>
      <c r="Z37" s="482"/>
      <c r="AA37" s="482"/>
    </row>
    <row r="38" customFormat="false" ht="11.25" hidden="false" customHeight="false" outlineLevel="0" collapsed="false">
      <c r="A38" s="435"/>
      <c r="B38" s="463"/>
      <c r="C38" s="463"/>
      <c r="D38" s="463"/>
      <c r="E38" s="445"/>
      <c r="F38" s="445"/>
      <c r="G38" s="445"/>
      <c r="H38" s="445"/>
      <c r="I38" s="445"/>
      <c r="J38" s="445"/>
      <c r="K38" s="445"/>
      <c r="L38" s="445"/>
      <c r="M38" s="445"/>
      <c r="N38" s="445"/>
      <c r="O38" s="445"/>
      <c r="P38" s="445"/>
      <c r="Q38" s="445"/>
      <c r="R38" s="445"/>
      <c r="S38" s="445"/>
      <c r="T38" s="445"/>
      <c r="U38" s="445"/>
      <c r="V38" s="445"/>
      <c r="W38" s="445"/>
      <c r="X38" s="445"/>
      <c r="Y38" s="482"/>
      <c r="Z38" s="482"/>
      <c r="AA38" s="482"/>
    </row>
    <row r="39" customFormat="false" ht="11.25" hidden="false" customHeight="false" outlineLevel="0" collapsed="false">
      <c r="A39" s="435"/>
      <c r="B39" s="463"/>
      <c r="C39" s="463"/>
      <c r="D39" s="463"/>
      <c r="E39" s="445"/>
      <c r="F39" s="445"/>
      <c r="G39" s="445"/>
      <c r="H39" s="445"/>
      <c r="I39" s="445"/>
      <c r="J39" s="445"/>
      <c r="K39" s="445"/>
      <c r="L39" s="445"/>
      <c r="M39" s="445"/>
      <c r="N39" s="445"/>
      <c r="O39" s="445"/>
      <c r="P39" s="445"/>
      <c r="Q39" s="445"/>
      <c r="R39" s="445"/>
      <c r="S39" s="445"/>
      <c r="T39" s="445"/>
      <c r="U39" s="445"/>
      <c r="V39" s="445"/>
      <c r="W39" s="445"/>
      <c r="X39" s="445"/>
      <c r="Y39" s="482"/>
      <c r="Z39" s="482"/>
      <c r="AA39" s="482"/>
    </row>
    <row r="40" customFormat="false" ht="11.25" hidden="false" customHeight="false" outlineLevel="0" collapsed="false">
      <c r="A40" s="435"/>
      <c r="B40" s="463"/>
      <c r="C40" s="463"/>
      <c r="D40" s="463"/>
      <c r="E40" s="445"/>
      <c r="F40" s="445"/>
      <c r="G40" s="445"/>
      <c r="H40" s="445"/>
      <c r="I40" s="445"/>
      <c r="J40" s="445"/>
      <c r="K40" s="445"/>
      <c r="L40" s="445"/>
      <c r="M40" s="445"/>
      <c r="N40" s="445"/>
      <c r="O40" s="445"/>
      <c r="P40" s="445"/>
      <c r="Q40" s="445"/>
      <c r="R40" s="445"/>
      <c r="S40" s="445"/>
      <c r="T40" s="445"/>
      <c r="U40" s="445"/>
      <c r="V40" s="445"/>
      <c r="W40" s="445"/>
      <c r="X40" s="445"/>
      <c r="Y40" s="482"/>
      <c r="Z40" s="482"/>
      <c r="AA40" s="482"/>
    </row>
    <row r="41" customFormat="false" ht="11.25" hidden="false" customHeight="false" outlineLevel="0" collapsed="false">
      <c r="A41" s="435"/>
      <c r="B41" s="463"/>
      <c r="C41" s="463"/>
      <c r="D41" s="463"/>
      <c r="E41" s="445"/>
      <c r="F41" s="445"/>
      <c r="G41" s="445"/>
      <c r="H41" s="445"/>
      <c r="I41" s="445"/>
      <c r="J41" s="445"/>
      <c r="K41" s="445"/>
      <c r="L41" s="445"/>
      <c r="M41" s="445"/>
      <c r="N41" s="445"/>
      <c r="O41" s="445"/>
      <c r="P41" s="445"/>
      <c r="Q41" s="445"/>
      <c r="R41" s="445"/>
      <c r="S41" s="445"/>
      <c r="T41" s="445"/>
      <c r="U41" s="445"/>
      <c r="V41" s="445"/>
      <c r="W41" s="445"/>
      <c r="X41" s="445"/>
      <c r="Y41" s="482"/>
      <c r="Z41" s="482"/>
      <c r="AA41" s="482"/>
    </row>
    <row r="42" customFormat="false" ht="11.25" hidden="false" customHeight="false" outlineLevel="0" collapsed="false">
      <c r="A42" s="435"/>
      <c r="B42" s="463"/>
      <c r="C42" s="463"/>
      <c r="D42" s="463"/>
      <c r="E42" s="445"/>
      <c r="F42" s="445"/>
      <c r="G42" s="445"/>
      <c r="H42" s="445"/>
      <c r="I42" s="445"/>
      <c r="J42" s="445"/>
      <c r="K42" s="445"/>
      <c r="L42" s="445"/>
      <c r="M42" s="445"/>
      <c r="N42" s="445"/>
      <c r="O42" s="445"/>
      <c r="P42" s="445"/>
      <c r="Q42" s="445"/>
      <c r="R42" s="445"/>
      <c r="S42" s="445"/>
      <c r="T42" s="445"/>
      <c r="U42" s="445"/>
      <c r="V42" s="445"/>
      <c r="W42" s="445"/>
      <c r="X42" s="445"/>
      <c r="Y42" s="482"/>
      <c r="Z42" s="482"/>
      <c r="AA42" s="482"/>
    </row>
    <row r="43" customFormat="false" ht="11.25" hidden="false" customHeight="false" outlineLevel="0" collapsed="false">
      <c r="A43" s="435"/>
      <c r="B43" s="463"/>
      <c r="C43" s="463"/>
      <c r="D43" s="463"/>
      <c r="E43" s="445"/>
      <c r="F43" s="445"/>
      <c r="G43" s="445"/>
      <c r="H43" s="445"/>
      <c r="I43" s="445"/>
      <c r="J43" s="445"/>
      <c r="K43" s="445"/>
      <c r="L43" s="445"/>
      <c r="M43" s="445"/>
      <c r="N43" s="445"/>
      <c r="O43" s="445"/>
      <c r="P43" s="445"/>
      <c r="Q43" s="445"/>
      <c r="R43" s="445"/>
      <c r="S43" s="445"/>
      <c r="T43" s="445"/>
      <c r="U43" s="445"/>
      <c r="V43" s="445"/>
      <c r="W43" s="445"/>
      <c r="X43" s="445"/>
      <c r="Y43" s="482"/>
      <c r="Z43" s="482"/>
      <c r="AA43" s="482"/>
    </row>
    <row r="44" customFormat="false" ht="11.25" hidden="false" customHeight="false" outlineLevel="0" collapsed="false">
      <c r="A44" s="435"/>
      <c r="B44" s="463"/>
      <c r="C44" s="463"/>
      <c r="D44" s="463"/>
      <c r="E44" s="445"/>
      <c r="F44" s="445"/>
      <c r="G44" s="445"/>
      <c r="H44" s="445"/>
      <c r="I44" s="445"/>
      <c r="J44" s="445"/>
      <c r="K44" s="445"/>
      <c r="L44" s="445"/>
      <c r="M44" s="445"/>
      <c r="N44" s="445"/>
      <c r="O44" s="445"/>
      <c r="P44" s="445"/>
      <c r="Q44" s="445"/>
      <c r="R44" s="445"/>
      <c r="S44" s="445"/>
      <c r="T44" s="445"/>
      <c r="U44" s="445"/>
      <c r="V44" s="445"/>
      <c r="W44" s="445"/>
      <c r="X44" s="445"/>
      <c r="Y44" s="482"/>
      <c r="Z44" s="482"/>
      <c r="AA44" s="482"/>
    </row>
    <row r="45" customFormat="false" ht="11.25" hidden="false" customHeight="false" outlineLevel="0" collapsed="false">
      <c r="A45" s="435"/>
      <c r="B45" s="463"/>
      <c r="C45" s="463"/>
      <c r="D45" s="463"/>
      <c r="E45" s="445"/>
      <c r="F45" s="445"/>
      <c r="G45" s="445"/>
      <c r="H45" s="445"/>
      <c r="I45" s="445"/>
      <c r="J45" s="445"/>
      <c r="K45" s="445"/>
      <c r="L45" s="445"/>
      <c r="M45" s="445"/>
      <c r="N45" s="445"/>
      <c r="O45" s="445"/>
      <c r="P45" s="445"/>
      <c r="Q45" s="445"/>
      <c r="R45" s="445"/>
      <c r="S45" s="445"/>
      <c r="T45" s="445"/>
      <c r="U45" s="445"/>
      <c r="V45" s="445"/>
      <c r="W45" s="445"/>
      <c r="X45" s="445"/>
      <c r="Y45" s="482"/>
      <c r="Z45" s="482"/>
      <c r="AA45" s="482"/>
    </row>
    <row r="46" customFormat="false" ht="11.25" hidden="false" customHeight="false" outlineLevel="0" collapsed="false">
      <c r="A46" s="435"/>
      <c r="B46" s="463"/>
      <c r="C46" s="463"/>
      <c r="D46" s="463"/>
      <c r="E46" s="445"/>
      <c r="F46" s="445"/>
      <c r="G46" s="445"/>
      <c r="H46" s="445"/>
      <c r="I46" s="445"/>
      <c r="J46" s="445"/>
      <c r="K46" s="445"/>
      <c r="L46" s="445"/>
      <c r="M46" s="445"/>
      <c r="N46" s="445"/>
      <c r="O46" s="445"/>
      <c r="P46" s="445"/>
      <c r="Q46" s="445"/>
      <c r="R46" s="445"/>
      <c r="S46" s="445"/>
      <c r="T46" s="445"/>
      <c r="U46" s="445"/>
      <c r="V46" s="445"/>
      <c r="W46" s="445"/>
      <c r="X46" s="445"/>
      <c r="Y46" s="482"/>
      <c r="Z46" s="482"/>
      <c r="AA46" s="482"/>
    </row>
    <row r="47" customFormat="false" ht="11.25" hidden="false" customHeight="false" outlineLevel="0" collapsed="false">
      <c r="A47" s="435"/>
      <c r="B47" s="463"/>
      <c r="C47" s="463"/>
      <c r="D47" s="463"/>
      <c r="E47" s="445"/>
      <c r="F47" s="445"/>
      <c r="G47" s="445"/>
      <c r="H47" s="445"/>
      <c r="I47" s="445"/>
      <c r="J47" s="445"/>
      <c r="K47" s="445"/>
      <c r="L47" s="445"/>
      <c r="M47" s="445"/>
      <c r="N47" s="445"/>
      <c r="O47" s="445"/>
      <c r="P47" s="445"/>
      <c r="Q47" s="445"/>
      <c r="R47" s="445"/>
      <c r="S47" s="445"/>
      <c r="T47" s="445"/>
      <c r="U47" s="445"/>
      <c r="V47" s="445"/>
      <c r="W47" s="445"/>
      <c r="X47" s="445"/>
      <c r="Y47" s="482"/>
      <c r="Z47" s="482"/>
      <c r="AA47" s="482"/>
    </row>
    <row r="48" customFormat="false" ht="11.25" hidden="false" customHeight="false" outlineLevel="0" collapsed="false">
      <c r="A48" s="435"/>
      <c r="B48" s="445"/>
      <c r="C48" s="445"/>
      <c r="D48" s="445"/>
      <c r="E48" s="445"/>
      <c r="F48" s="445"/>
      <c r="G48" s="445"/>
      <c r="H48" s="445"/>
      <c r="I48" s="445"/>
      <c r="J48" s="445"/>
      <c r="K48" s="445"/>
      <c r="L48" s="445"/>
      <c r="M48" s="445"/>
      <c r="N48" s="445"/>
      <c r="O48" s="445"/>
      <c r="P48" s="445"/>
      <c r="Q48" s="445"/>
      <c r="R48" s="445"/>
      <c r="S48" s="445"/>
      <c r="T48" s="445"/>
      <c r="U48" s="445"/>
      <c r="V48" s="445"/>
      <c r="W48" s="445"/>
      <c r="X48" s="445"/>
      <c r="Y48" s="482"/>
      <c r="Z48" s="482"/>
      <c r="AA48" s="482"/>
    </row>
    <row r="49" customFormat="false" ht="11.25" hidden="false" customHeight="false" outlineLevel="0" collapsed="false">
      <c r="A49" s="435"/>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82"/>
      <c r="Z49" s="482"/>
      <c r="AA49" s="482"/>
    </row>
    <row r="50" customFormat="false" ht="11.25" hidden="false" customHeight="false" outlineLevel="0" collapsed="false">
      <c r="A50" s="435"/>
      <c r="B50" s="445"/>
      <c r="C50" s="445"/>
      <c r="D50" s="445"/>
      <c r="E50" s="445"/>
      <c r="F50" s="445"/>
      <c r="G50" s="445"/>
      <c r="H50" s="445"/>
      <c r="I50" s="445"/>
      <c r="J50" s="445"/>
      <c r="K50" s="445"/>
      <c r="L50" s="445"/>
      <c r="M50" s="445"/>
      <c r="N50" s="445"/>
      <c r="O50" s="445"/>
      <c r="P50" s="445"/>
      <c r="Q50" s="445"/>
      <c r="R50" s="445"/>
      <c r="S50" s="445"/>
      <c r="T50" s="445"/>
      <c r="U50" s="445"/>
      <c r="V50" s="445"/>
      <c r="W50" s="445"/>
      <c r="X50" s="445"/>
      <c r="Y50" s="482"/>
      <c r="Z50" s="482"/>
      <c r="AA50" s="482"/>
    </row>
    <row r="51" customFormat="false" ht="11.25" hidden="false" customHeight="false" outlineLevel="0" collapsed="false">
      <c r="A51" s="435"/>
      <c r="B51" s="445"/>
      <c r="C51" s="445"/>
      <c r="D51" s="445"/>
      <c r="E51" s="445"/>
      <c r="F51" s="445"/>
      <c r="G51" s="445"/>
      <c r="H51" s="445"/>
      <c r="I51" s="445"/>
      <c r="J51" s="445"/>
      <c r="K51" s="445"/>
      <c r="L51" s="445"/>
      <c r="M51" s="445"/>
      <c r="N51" s="445"/>
      <c r="O51" s="445"/>
      <c r="P51" s="445"/>
      <c r="Q51" s="445"/>
      <c r="R51" s="445"/>
      <c r="S51" s="445"/>
      <c r="T51" s="445"/>
      <c r="U51" s="445"/>
      <c r="V51" s="445"/>
      <c r="W51" s="445"/>
      <c r="X51" s="445"/>
      <c r="Y51" s="482"/>
      <c r="Z51" s="482"/>
      <c r="AA51" s="482"/>
    </row>
    <row r="52" customFormat="false" ht="11.25" hidden="false" customHeight="false" outlineLevel="0" collapsed="false">
      <c r="A52" s="435"/>
      <c r="B52" s="445"/>
      <c r="C52" s="445"/>
      <c r="D52" s="445"/>
      <c r="E52" s="445"/>
      <c r="F52" s="445"/>
      <c r="G52" s="445"/>
      <c r="H52" s="445"/>
      <c r="I52" s="445"/>
      <c r="J52" s="445"/>
      <c r="K52" s="445"/>
      <c r="L52" s="445"/>
      <c r="M52" s="445"/>
      <c r="N52" s="445"/>
      <c r="O52" s="445"/>
      <c r="P52" s="445"/>
      <c r="Q52" s="445"/>
      <c r="R52" s="445"/>
      <c r="S52" s="445"/>
      <c r="T52" s="445"/>
      <c r="U52" s="445"/>
      <c r="V52" s="445"/>
      <c r="W52" s="445"/>
      <c r="X52" s="445"/>
      <c r="Y52" s="482"/>
      <c r="Z52" s="482"/>
      <c r="AA52" s="482"/>
    </row>
    <row r="53" customFormat="false" ht="11.25" hidden="false" customHeight="false" outlineLevel="0" collapsed="false">
      <c r="A53" s="435"/>
      <c r="B53" s="445"/>
      <c r="C53" s="445"/>
      <c r="D53" s="445"/>
      <c r="E53" s="445"/>
      <c r="F53" s="445"/>
      <c r="G53" s="445"/>
      <c r="H53" s="445"/>
      <c r="I53" s="445"/>
      <c r="J53" s="445"/>
      <c r="K53" s="445"/>
      <c r="L53" s="445"/>
      <c r="M53" s="445"/>
      <c r="N53" s="445"/>
      <c r="O53" s="445"/>
      <c r="P53" s="445"/>
      <c r="Q53" s="445"/>
      <c r="R53" s="445"/>
      <c r="S53" s="445"/>
      <c r="T53" s="445"/>
      <c r="U53" s="445"/>
      <c r="V53" s="445"/>
      <c r="W53" s="445"/>
      <c r="X53" s="445"/>
      <c r="Y53" s="482"/>
      <c r="Z53" s="482"/>
      <c r="AA53" s="482"/>
    </row>
    <row r="54" customFormat="false" ht="11.25" hidden="false" customHeight="false" outlineLevel="0" collapsed="false">
      <c r="A54" s="435"/>
      <c r="B54" s="445"/>
      <c r="C54" s="445"/>
      <c r="D54" s="445"/>
      <c r="E54" s="445"/>
      <c r="F54" s="445"/>
      <c r="G54" s="445"/>
      <c r="H54" s="445"/>
      <c r="I54" s="445"/>
      <c r="J54" s="445"/>
      <c r="K54" s="445"/>
      <c r="L54" s="445"/>
      <c r="M54" s="445"/>
      <c r="N54" s="445"/>
      <c r="O54" s="445"/>
      <c r="P54" s="445"/>
      <c r="Q54" s="445"/>
      <c r="R54" s="445"/>
      <c r="S54" s="445"/>
      <c r="T54" s="445"/>
      <c r="U54" s="445"/>
      <c r="V54" s="445"/>
      <c r="W54" s="445"/>
      <c r="X54" s="445"/>
      <c r="Y54" s="482"/>
      <c r="Z54" s="482"/>
      <c r="AA54" s="482"/>
    </row>
    <row r="55" customFormat="false" ht="11.25" hidden="false" customHeight="false" outlineLevel="0" collapsed="false">
      <c r="A55" s="435"/>
      <c r="B55" s="445"/>
      <c r="C55" s="445"/>
      <c r="D55" s="445"/>
      <c r="E55" s="445"/>
      <c r="F55" s="445"/>
      <c r="G55" s="445"/>
      <c r="H55" s="445"/>
      <c r="I55" s="445"/>
      <c r="J55" s="445"/>
      <c r="K55" s="445"/>
      <c r="L55" s="445"/>
      <c r="M55" s="445"/>
      <c r="N55" s="445"/>
      <c r="O55" s="445"/>
      <c r="P55" s="445"/>
      <c r="Q55" s="445"/>
      <c r="R55" s="445"/>
      <c r="S55" s="445"/>
      <c r="T55" s="445"/>
      <c r="U55" s="445"/>
      <c r="V55" s="445"/>
      <c r="W55" s="445"/>
      <c r="X55" s="445"/>
      <c r="Y55" s="482"/>
      <c r="Z55" s="482"/>
      <c r="AA55" s="482"/>
    </row>
    <row r="56" customFormat="false" ht="11.25" hidden="false" customHeight="false" outlineLevel="0" collapsed="false">
      <c r="A56" s="435"/>
      <c r="B56" s="445"/>
      <c r="C56" s="445"/>
      <c r="D56" s="445"/>
      <c r="E56" s="445"/>
      <c r="F56" s="445"/>
      <c r="G56" s="445"/>
      <c r="H56" s="445"/>
      <c r="I56" s="445"/>
      <c r="J56" s="445"/>
      <c r="K56" s="445"/>
      <c r="L56" s="445"/>
      <c r="M56" s="445"/>
      <c r="N56" s="445"/>
      <c r="O56" s="445"/>
      <c r="P56" s="445"/>
      <c r="Q56" s="445"/>
      <c r="R56" s="445"/>
      <c r="S56" s="445"/>
      <c r="T56" s="445"/>
      <c r="U56" s="445"/>
      <c r="V56" s="445"/>
      <c r="W56" s="445"/>
      <c r="X56" s="445"/>
      <c r="Y56" s="482"/>
      <c r="Z56" s="482"/>
      <c r="AA56" s="482"/>
    </row>
    <row r="57" customFormat="false" ht="11.25" hidden="false" customHeight="false" outlineLevel="0" collapsed="false">
      <c r="A57" s="435"/>
      <c r="B57" s="445"/>
      <c r="C57" s="445"/>
      <c r="D57" s="445"/>
      <c r="E57" s="445"/>
      <c r="F57" s="445"/>
      <c r="G57" s="445"/>
      <c r="H57" s="445"/>
      <c r="I57" s="445"/>
      <c r="J57" s="445"/>
      <c r="K57" s="445"/>
      <c r="L57" s="445"/>
      <c r="M57" s="445"/>
      <c r="N57" s="445"/>
      <c r="O57" s="445"/>
      <c r="P57" s="445"/>
      <c r="Q57" s="445"/>
      <c r="R57" s="445"/>
      <c r="S57" s="445"/>
      <c r="T57" s="445"/>
      <c r="U57" s="445"/>
      <c r="V57" s="445"/>
      <c r="W57" s="445"/>
      <c r="X57" s="445"/>
      <c r="Y57" s="482"/>
      <c r="Z57" s="482"/>
      <c r="AA57" s="482"/>
    </row>
    <row r="58" customFormat="false" ht="11.25" hidden="false" customHeight="false" outlineLevel="0" collapsed="false">
      <c r="A58" s="43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82"/>
      <c r="Z58" s="482"/>
      <c r="AA58" s="482"/>
    </row>
    <row r="59" customFormat="false" ht="11.25" hidden="false" customHeight="false" outlineLevel="0" collapsed="false">
      <c r="A59" s="43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82"/>
      <c r="Z59" s="482"/>
      <c r="AA59" s="482"/>
    </row>
    <row r="60" customFormat="false" ht="11.25" hidden="false" customHeight="false" outlineLevel="0" collapsed="false">
      <c r="A60" s="43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82"/>
      <c r="Z60" s="482"/>
      <c r="AA60" s="482"/>
    </row>
    <row r="61" customFormat="false" ht="11.25" hidden="false" customHeight="false" outlineLevel="0" collapsed="false">
      <c r="A61" s="43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82"/>
      <c r="Z61" s="482"/>
      <c r="AA61" s="482"/>
    </row>
    <row r="62" customFormat="false" ht="11.25" hidden="false" customHeight="false" outlineLevel="0" collapsed="false">
      <c r="A62" s="43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82"/>
      <c r="Z62" s="482"/>
      <c r="AA62" s="482"/>
    </row>
    <row r="63" customFormat="false" ht="11.25" hidden="false" customHeight="false" outlineLevel="0" collapsed="false">
      <c r="A63" s="483"/>
      <c r="B63" s="482"/>
      <c r="C63" s="482"/>
      <c r="D63" s="482"/>
      <c r="E63" s="482"/>
      <c r="F63" s="482"/>
      <c r="G63" s="482"/>
      <c r="H63" s="482"/>
      <c r="I63" s="482"/>
      <c r="J63" s="482"/>
      <c r="K63" s="482"/>
      <c r="L63" s="482"/>
      <c r="M63" s="482"/>
      <c r="N63" s="482"/>
      <c r="O63" s="482"/>
      <c r="P63" s="482"/>
      <c r="Q63" s="482"/>
      <c r="R63" s="482"/>
      <c r="S63" s="482"/>
      <c r="T63" s="482"/>
      <c r="U63" s="482"/>
      <c r="V63" s="482"/>
      <c r="W63" s="445"/>
      <c r="X63" s="445"/>
      <c r="Y63" s="482"/>
      <c r="Z63" s="482"/>
      <c r="AA63" s="482"/>
    </row>
    <row r="64" customFormat="false" ht="11.25" hidden="false" customHeight="false" outlineLevel="0" collapsed="false">
      <c r="A64" s="483"/>
      <c r="B64" s="482"/>
      <c r="C64" s="482"/>
      <c r="D64" s="482"/>
      <c r="E64" s="482"/>
      <c r="F64" s="482"/>
      <c r="G64" s="482"/>
      <c r="H64" s="482"/>
      <c r="I64" s="482"/>
      <c r="J64" s="482"/>
      <c r="K64" s="482"/>
      <c r="L64" s="482"/>
      <c r="M64" s="482"/>
      <c r="N64" s="482"/>
      <c r="O64" s="482"/>
      <c r="P64" s="482"/>
      <c r="Q64" s="482"/>
      <c r="R64" s="482"/>
      <c r="S64" s="482"/>
      <c r="T64" s="482"/>
      <c r="U64" s="482"/>
      <c r="V64" s="482"/>
      <c r="W64" s="445"/>
      <c r="X64" s="445"/>
      <c r="Y64" s="482"/>
      <c r="Z64" s="482"/>
      <c r="AA64" s="482"/>
    </row>
    <row r="65" customFormat="false" ht="11.25" hidden="false" customHeight="false" outlineLevel="0" collapsed="false">
      <c r="A65" s="483"/>
      <c r="B65" s="482"/>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row>
    <row r="66" customFormat="false" ht="11.25" hidden="false" customHeight="false" outlineLevel="0" collapsed="false">
      <c r="A66" s="483"/>
      <c r="B66" s="482"/>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row>
    <row r="67" customFormat="false" ht="11.25" hidden="false" customHeight="false" outlineLevel="0" collapsed="false">
      <c r="A67" s="483"/>
      <c r="B67" s="482"/>
      <c r="C67" s="482"/>
      <c r="D67" s="482"/>
      <c r="E67" s="482"/>
      <c r="F67" s="482"/>
      <c r="G67" s="482"/>
      <c r="H67" s="482"/>
      <c r="I67" s="482"/>
      <c r="J67" s="482"/>
      <c r="K67" s="482"/>
      <c r="L67" s="482"/>
      <c r="M67" s="482"/>
      <c r="N67" s="482"/>
      <c r="O67" s="482"/>
      <c r="P67" s="482"/>
      <c r="Q67" s="482"/>
      <c r="R67" s="482"/>
      <c r="S67" s="482"/>
      <c r="T67" s="482"/>
      <c r="U67" s="482"/>
      <c r="V67" s="482"/>
      <c r="W67" s="482"/>
      <c r="X67" s="482"/>
      <c r="Y67" s="482"/>
      <c r="Z67" s="482"/>
      <c r="AA67" s="482"/>
    </row>
    <row r="68" customFormat="false" ht="11.25" hidden="false" customHeight="false" outlineLevel="0" collapsed="false">
      <c r="A68" s="483"/>
      <c r="B68" s="482"/>
      <c r="C68" s="482"/>
      <c r="D68" s="482"/>
      <c r="E68" s="482"/>
      <c r="F68" s="482"/>
      <c r="G68" s="482"/>
      <c r="H68" s="482"/>
      <c r="I68" s="482"/>
      <c r="J68" s="482"/>
      <c r="K68" s="482"/>
      <c r="L68" s="482"/>
      <c r="M68" s="482"/>
      <c r="N68" s="482"/>
      <c r="O68" s="482"/>
      <c r="P68" s="482"/>
      <c r="Q68" s="482"/>
      <c r="R68" s="482"/>
      <c r="S68" s="482"/>
      <c r="T68" s="482"/>
      <c r="U68" s="482"/>
      <c r="V68" s="482"/>
      <c r="W68" s="482"/>
      <c r="X68" s="482"/>
      <c r="Y68" s="482"/>
      <c r="Z68" s="482"/>
      <c r="AA68" s="482"/>
    </row>
    <row r="69" customFormat="false" ht="11.25" hidden="false" customHeight="false" outlineLevel="0" collapsed="false">
      <c r="A69" s="483"/>
      <c r="B69" s="482"/>
      <c r="C69" s="482"/>
      <c r="D69" s="482"/>
      <c r="E69" s="482"/>
      <c r="F69" s="482"/>
      <c r="G69" s="482"/>
      <c r="H69" s="482"/>
      <c r="I69" s="482"/>
      <c r="J69" s="482"/>
      <c r="K69" s="482"/>
      <c r="L69" s="482"/>
      <c r="M69" s="482"/>
      <c r="N69" s="482"/>
      <c r="O69" s="482"/>
      <c r="P69" s="482"/>
      <c r="Q69" s="482"/>
      <c r="R69" s="482"/>
      <c r="S69" s="482"/>
      <c r="T69" s="482"/>
      <c r="U69" s="482"/>
      <c r="V69" s="482"/>
      <c r="W69" s="482"/>
      <c r="X69" s="482"/>
      <c r="Y69" s="482"/>
      <c r="Z69" s="482"/>
      <c r="AA69" s="482"/>
    </row>
    <row r="70" customFormat="false" ht="11.25" hidden="false" customHeight="false" outlineLevel="0" collapsed="false">
      <c r="A70" s="483"/>
      <c r="B70" s="482"/>
      <c r="C70" s="482"/>
      <c r="D70" s="482"/>
      <c r="E70" s="482"/>
      <c r="F70" s="482"/>
      <c r="G70" s="482"/>
      <c r="H70" s="482"/>
      <c r="I70" s="482"/>
      <c r="J70" s="482"/>
      <c r="K70" s="482"/>
      <c r="L70" s="482"/>
      <c r="M70" s="482"/>
      <c r="N70" s="482"/>
      <c r="O70" s="482"/>
      <c r="P70" s="482"/>
      <c r="Q70" s="482"/>
      <c r="R70" s="482"/>
      <c r="S70" s="482"/>
      <c r="T70" s="482"/>
      <c r="U70" s="482"/>
      <c r="V70" s="482"/>
      <c r="W70" s="482"/>
      <c r="X70" s="482"/>
      <c r="Y70" s="482"/>
      <c r="Z70" s="482"/>
      <c r="AA70" s="482"/>
    </row>
    <row r="71" customFormat="false" ht="11.25" hidden="false" customHeight="false" outlineLevel="0" collapsed="false">
      <c r="A71" s="483"/>
      <c r="B71" s="482"/>
      <c r="C71" s="482"/>
      <c r="D71" s="482"/>
      <c r="E71" s="482"/>
      <c r="F71" s="482"/>
      <c r="G71" s="482"/>
      <c r="H71" s="482"/>
      <c r="I71" s="482"/>
      <c r="J71" s="482"/>
      <c r="K71" s="482"/>
      <c r="L71" s="482"/>
      <c r="M71" s="482"/>
      <c r="N71" s="482"/>
      <c r="O71" s="482"/>
      <c r="P71" s="482"/>
      <c r="Q71" s="482"/>
      <c r="R71" s="482"/>
      <c r="S71" s="482"/>
      <c r="T71" s="482"/>
      <c r="U71" s="482"/>
      <c r="V71" s="482"/>
      <c r="W71" s="482"/>
      <c r="X71" s="482"/>
      <c r="Y71" s="482"/>
      <c r="Z71" s="482"/>
      <c r="AA71" s="482"/>
    </row>
    <row r="72" customFormat="false" ht="11.25" hidden="false" customHeight="false" outlineLevel="0" collapsed="false">
      <c r="A72" s="483"/>
      <c r="B72" s="482"/>
      <c r="C72" s="482"/>
      <c r="D72" s="482"/>
      <c r="E72" s="482"/>
      <c r="F72" s="482"/>
      <c r="G72" s="482"/>
      <c r="H72" s="482"/>
      <c r="I72" s="482"/>
      <c r="J72" s="482"/>
      <c r="K72" s="482"/>
      <c r="L72" s="482"/>
      <c r="M72" s="482"/>
      <c r="N72" s="482"/>
      <c r="O72" s="482"/>
      <c r="P72" s="482"/>
      <c r="Q72" s="482"/>
      <c r="R72" s="482"/>
      <c r="S72" s="482"/>
      <c r="T72" s="482"/>
      <c r="U72" s="482"/>
      <c r="V72" s="482"/>
      <c r="W72" s="482"/>
      <c r="X72" s="482"/>
      <c r="Y72" s="482"/>
      <c r="Z72" s="482"/>
      <c r="AA72" s="482"/>
    </row>
    <row r="73" customFormat="false" ht="11.25" hidden="false" customHeight="false" outlineLevel="0" collapsed="false">
      <c r="A73" s="483"/>
      <c r="B73" s="482"/>
      <c r="C73" s="482"/>
      <c r="D73" s="482"/>
      <c r="E73" s="482"/>
      <c r="F73" s="482"/>
      <c r="G73" s="482"/>
      <c r="H73" s="482"/>
      <c r="I73" s="482"/>
      <c r="J73" s="482"/>
      <c r="K73" s="482"/>
      <c r="L73" s="482"/>
      <c r="M73" s="482"/>
      <c r="N73" s="482"/>
      <c r="O73" s="482"/>
      <c r="P73" s="482"/>
      <c r="Q73" s="482"/>
      <c r="R73" s="482"/>
      <c r="S73" s="482"/>
      <c r="T73" s="482"/>
      <c r="U73" s="482"/>
      <c r="V73" s="482"/>
      <c r="W73" s="482"/>
      <c r="X73" s="482"/>
      <c r="Y73" s="482"/>
      <c r="Z73" s="482"/>
      <c r="AA73" s="482"/>
    </row>
    <row r="74" customFormat="false" ht="11.25" hidden="false" customHeight="false" outlineLevel="0" collapsed="false">
      <c r="A74" s="483"/>
      <c r="B74" s="482"/>
      <c r="C74" s="482"/>
      <c r="D74" s="482"/>
      <c r="E74" s="482"/>
      <c r="F74" s="482"/>
      <c r="G74" s="482"/>
      <c r="H74" s="482"/>
      <c r="I74" s="482"/>
      <c r="J74" s="482"/>
      <c r="K74" s="482"/>
      <c r="L74" s="482"/>
      <c r="M74" s="482"/>
      <c r="N74" s="482"/>
      <c r="O74" s="482"/>
      <c r="P74" s="482"/>
      <c r="Q74" s="482"/>
      <c r="R74" s="482"/>
      <c r="S74" s="482"/>
      <c r="T74" s="482"/>
      <c r="U74" s="482"/>
      <c r="V74" s="482"/>
      <c r="W74" s="482"/>
      <c r="X74" s="482"/>
      <c r="Y74" s="482"/>
      <c r="Z74" s="482"/>
      <c r="AA74" s="482"/>
    </row>
    <row r="75" customFormat="false" ht="11.25" hidden="false" customHeight="false" outlineLevel="0" collapsed="false">
      <c r="A75" s="483"/>
      <c r="B75" s="482"/>
      <c r="C75" s="482"/>
      <c r="D75" s="482"/>
      <c r="E75" s="482"/>
      <c r="F75" s="482"/>
      <c r="G75" s="482"/>
      <c r="H75" s="482"/>
      <c r="I75" s="482"/>
      <c r="J75" s="482"/>
      <c r="K75" s="482"/>
      <c r="L75" s="482"/>
      <c r="M75" s="482"/>
      <c r="N75" s="482"/>
      <c r="O75" s="482"/>
      <c r="P75" s="482"/>
      <c r="Q75" s="482"/>
      <c r="R75" s="482"/>
      <c r="S75" s="482"/>
      <c r="T75" s="482"/>
      <c r="U75" s="482"/>
      <c r="V75" s="482"/>
      <c r="W75" s="482"/>
      <c r="X75" s="482"/>
      <c r="Y75" s="482"/>
      <c r="Z75" s="482"/>
      <c r="AA75" s="482"/>
    </row>
    <row r="76" customFormat="false" ht="11.25" hidden="false" customHeight="false" outlineLevel="0" collapsed="false">
      <c r="A76" s="483"/>
      <c r="B76" s="482"/>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row>
    <row r="77" customFormat="false" ht="11.25" hidden="false" customHeight="false" outlineLevel="0" collapsed="false">
      <c r="A77" s="483"/>
      <c r="B77" s="482"/>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row>
    <row r="78" customFormat="false" ht="11.25" hidden="false" customHeight="false" outlineLevel="0" collapsed="false">
      <c r="A78" s="483"/>
      <c r="B78" s="482"/>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row>
    <row r="79" customFormat="false" ht="11.25" hidden="false" customHeight="false" outlineLevel="0" collapsed="false">
      <c r="A79" s="483"/>
      <c r="B79" s="482"/>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row>
    <row r="80" customFormat="false" ht="11.25" hidden="false" customHeight="false" outlineLevel="0" collapsed="false">
      <c r="A80" s="483"/>
      <c r="B80" s="482"/>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row>
    <row r="81" customFormat="false" ht="11.25" hidden="false" customHeight="false" outlineLevel="0" collapsed="false">
      <c r="A81" s="483"/>
      <c r="B81" s="482"/>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row>
    <row r="82" customFormat="false" ht="11.25" hidden="false" customHeight="false" outlineLevel="0" collapsed="false">
      <c r="A82" s="483"/>
      <c r="B82" s="482"/>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row>
    <row r="83" customFormat="false" ht="11.25" hidden="false" customHeight="false" outlineLevel="0" collapsed="false">
      <c r="A83" s="483"/>
      <c r="B83" s="482"/>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row>
    <row r="84" customFormat="false" ht="11.25" hidden="false" customHeight="false" outlineLevel="0" collapsed="false">
      <c r="A84" s="483"/>
      <c r="B84" s="482"/>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row>
    <row r="85" customFormat="false" ht="11.25" hidden="false" customHeight="false" outlineLevel="0" collapsed="false">
      <c r="A85" s="483"/>
      <c r="B85" s="482"/>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row>
    <row r="86" customFormat="false" ht="11.25" hidden="false" customHeight="false" outlineLevel="0" collapsed="false">
      <c r="A86" s="483"/>
      <c r="B86" s="482"/>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row>
    <row r="87" customFormat="false" ht="11.25" hidden="false" customHeight="false" outlineLevel="0" collapsed="false">
      <c r="A87" s="483"/>
      <c r="B87" s="482"/>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row>
    <row r="88" customFormat="false" ht="11.25" hidden="false" customHeight="false" outlineLevel="0" collapsed="false">
      <c r="A88" s="483"/>
      <c r="B88" s="482"/>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row>
    <row r="89" customFormat="false" ht="11.25" hidden="false" customHeight="false" outlineLevel="0" collapsed="false">
      <c r="A89" s="483"/>
      <c r="B89" s="482"/>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row>
    <row r="90" customFormat="false" ht="11.25" hidden="false" customHeight="false" outlineLevel="0" collapsed="false">
      <c r="A90" s="483"/>
      <c r="B90" s="482"/>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row>
    <row r="91" customFormat="false" ht="11.25" hidden="false" customHeight="false" outlineLevel="0" collapsed="false">
      <c r="A91" s="483"/>
      <c r="B91" s="482"/>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row>
    <row r="92" customFormat="false" ht="11.25" hidden="false" customHeight="false" outlineLevel="0" collapsed="false">
      <c r="A92" s="483"/>
      <c r="B92" s="482"/>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row>
    <row r="93" customFormat="false" ht="11.25" hidden="false" customHeight="false" outlineLevel="0" collapsed="false">
      <c r="A93" s="483"/>
      <c r="B93" s="482"/>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row>
    <row r="94" customFormat="false" ht="11.25" hidden="false" customHeight="false" outlineLevel="0" collapsed="false">
      <c r="A94" s="483"/>
      <c r="B94" s="482"/>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row>
    <row r="95" customFormat="false" ht="11.25" hidden="false" customHeight="false" outlineLevel="0" collapsed="false">
      <c r="A95" s="483"/>
      <c r="B95" s="482"/>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row>
    <row r="96" customFormat="false" ht="11.25" hidden="false" customHeight="false" outlineLevel="0" collapsed="false">
      <c r="A96" s="483"/>
      <c r="B96" s="482"/>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row>
    <row r="97" customFormat="false" ht="11.25" hidden="false" customHeight="false" outlineLevel="0" collapsed="false">
      <c r="A97" s="483"/>
      <c r="B97" s="482"/>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row>
    <row r="98" customFormat="false" ht="11.25" hidden="false" customHeight="false" outlineLevel="0" collapsed="false">
      <c r="A98" s="483"/>
      <c r="B98" s="482"/>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row>
    <row r="99" customFormat="false" ht="11.25" hidden="false" customHeight="false" outlineLevel="0" collapsed="false">
      <c r="A99" s="483"/>
      <c r="B99" s="482"/>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row>
    <row r="100" customFormat="false" ht="11.25" hidden="false" customHeight="false" outlineLevel="0" collapsed="false">
      <c r="A100" s="483"/>
      <c r="B100" s="482"/>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row>
    <row r="101" customFormat="false" ht="11.25" hidden="false" customHeight="false" outlineLevel="0" collapsed="false">
      <c r="A101" s="483"/>
      <c r="B101" s="482"/>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row>
    <row r="102" customFormat="false" ht="11.25" hidden="false" customHeight="false" outlineLevel="0" collapsed="false">
      <c r="A102" s="483"/>
      <c r="B102" s="482"/>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row>
    <row r="103" customFormat="false" ht="11.25" hidden="false" customHeight="false" outlineLevel="0" collapsed="false">
      <c r="A103" s="483"/>
      <c r="B103" s="482"/>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row>
    <row r="104" customFormat="false" ht="11.25" hidden="false" customHeight="false" outlineLevel="0" collapsed="false">
      <c r="A104" s="483"/>
      <c r="B104" s="482"/>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row>
    <row r="105" customFormat="false" ht="11.25" hidden="false" customHeight="false" outlineLevel="0" collapsed="false">
      <c r="A105" s="483"/>
      <c r="B105" s="482"/>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row>
    <row r="106" customFormat="false" ht="11.25" hidden="false" customHeight="false" outlineLevel="0" collapsed="false">
      <c r="A106" s="483"/>
      <c r="B106" s="482"/>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row>
    <row r="107" customFormat="false" ht="11.25" hidden="false" customHeight="false" outlineLevel="0" collapsed="false">
      <c r="A107" s="483"/>
      <c r="B107" s="482"/>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row>
    <row r="108" customFormat="false" ht="11.25" hidden="false" customHeight="false" outlineLevel="0" collapsed="false">
      <c r="A108" s="483"/>
      <c r="B108" s="482"/>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row>
    <row r="109" customFormat="false" ht="11.25" hidden="false" customHeight="false" outlineLevel="0" collapsed="false">
      <c r="A109" s="483"/>
      <c r="B109" s="482"/>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row>
    <row r="110" customFormat="false" ht="11.25" hidden="false" customHeight="false" outlineLevel="0" collapsed="false">
      <c r="A110" s="483"/>
      <c r="B110" s="482"/>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row>
    <row r="111" customFormat="false" ht="11.25" hidden="false" customHeight="false" outlineLevel="0" collapsed="false">
      <c r="A111" s="483"/>
      <c r="B111" s="482"/>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row>
    <row r="112" customFormat="false" ht="11.25" hidden="false" customHeight="false" outlineLevel="0" collapsed="false">
      <c r="A112" s="483"/>
      <c r="B112" s="482"/>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row>
    <row r="113" customFormat="false" ht="11.25" hidden="false" customHeight="false" outlineLevel="0" collapsed="false">
      <c r="A113" s="483"/>
      <c r="B113" s="482"/>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row>
    <row r="114" customFormat="false" ht="11.25" hidden="false" customHeight="false" outlineLevel="0" collapsed="false">
      <c r="A114" s="483"/>
      <c r="B114" s="482"/>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row>
    <row r="115" customFormat="false" ht="11.25" hidden="false" customHeight="false" outlineLevel="0" collapsed="false">
      <c r="A115" s="483"/>
      <c r="B115" s="482"/>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row>
    <row r="116" customFormat="false" ht="11.25" hidden="false" customHeight="false" outlineLevel="0" collapsed="false">
      <c r="A116" s="483"/>
      <c r="B116" s="482"/>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row>
    <row r="117" customFormat="false" ht="11.25" hidden="false" customHeight="false" outlineLevel="0" collapsed="false">
      <c r="A117" s="483"/>
      <c r="B117" s="482"/>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row>
    <row r="118" customFormat="false" ht="11.25" hidden="false" customHeight="false" outlineLevel="0" collapsed="false">
      <c r="A118" s="483"/>
      <c r="B118" s="482"/>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row>
    <row r="119" customFormat="false" ht="11.25" hidden="false" customHeight="false" outlineLevel="0" collapsed="false">
      <c r="A119" s="483"/>
      <c r="B119" s="482"/>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row>
    <row r="120" customFormat="false" ht="11.25" hidden="false" customHeight="false" outlineLevel="0" collapsed="false">
      <c r="A120" s="483"/>
      <c r="B120" s="482"/>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row>
    <row r="121" customFormat="false" ht="11.25" hidden="false" customHeight="false" outlineLevel="0" collapsed="false">
      <c r="A121" s="483"/>
      <c r="B121" s="482"/>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row>
    <row r="122" customFormat="false" ht="11.25" hidden="false" customHeight="false" outlineLevel="0" collapsed="false">
      <c r="A122" s="483"/>
      <c r="B122" s="482"/>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row>
    <row r="123" customFormat="false" ht="11.25" hidden="false" customHeight="false" outlineLevel="0" collapsed="false">
      <c r="A123" s="483"/>
      <c r="B123" s="482"/>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row>
    <row r="124" customFormat="false" ht="11.25" hidden="false" customHeight="false" outlineLevel="0" collapsed="false">
      <c r="A124" s="483"/>
      <c r="B124" s="482"/>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row>
    <row r="125" customFormat="false" ht="11.25" hidden="false" customHeight="false" outlineLevel="0" collapsed="false">
      <c r="A125" s="483"/>
      <c r="B125" s="482"/>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row>
    <row r="126" customFormat="false" ht="11.25" hidden="false" customHeight="false" outlineLevel="0" collapsed="false">
      <c r="A126" s="483"/>
      <c r="B126" s="482"/>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row>
    <row r="127" customFormat="false" ht="11.25" hidden="false" customHeight="false" outlineLevel="0" collapsed="false">
      <c r="A127" s="483"/>
      <c r="B127" s="482"/>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row>
    <row r="128" customFormat="false" ht="11.25" hidden="false" customHeight="false" outlineLevel="0" collapsed="false">
      <c r="A128" s="483"/>
      <c r="B128" s="482"/>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row>
    <row r="129" customFormat="false" ht="11.25" hidden="false" customHeight="false" outlineLevel="0" collapsed="false">
      <c r="A129" s="483"/>
      <c r="B129" s="482"/>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row>
    <row r="130" customFormat="false" ht="11.25" hidden="false" customHeight="false" outlineLevel="0" collapsed="false">
      <c r="A130" s="483"/>
      <c r="B130" s="482"/>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row>
    <row r="131" customFormat="false" ht="11.25" hidden="false" customHeight="false" outlineLevel="0" collapsed="false">
      <c r="A131" s="483"/>
      <c r="B131" s="482"/>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row>
    <row r="132" customFormat="false" ht="11.25" hidden="false" customHeight="false" outlineLevel="0" collapsed="false">
      <c r="A132" s="483"/>
      <c r="B132" s="482"/>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row>
    <row r="133" customFormat="false" ht="11.25" hidden="false" customHeight="false" outlineLevel="0" collapsed="false">
      <c r="A133" s="483"/>
      <c r="B133" s="482"/>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row>
    <row r="134" customFormat="false" ht="11.25" hidden="false" customHeight="false" outlineLevel="0" collapsed="false">
      <c r="A134" s="483"/>
      <c r="B134" s="482"/>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row>
    <row r="135" customFormat="false" ht="11.25" hidden="false" customHeight="false" outlineLevel="0" collapsed="false">
      <c r="A135" s="483"/>
      <c r="B135" s="482"/>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row>
    <row r="136" customFormat="false" ht="11.25" hidden="false" customHeight="false" outlineLevel="0" collapsed="false">
      <c r="A136" s="483"/>
      <c r="B136" s="482"/>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row>
    <row r="137" customFormat="false" ht="11.25" hidden="false" customHeight="false" outlineLevel="0" collapsed="false">
      <c r="A137" s="483"/>
      <c r="B137" s="482"/>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row>
    <row r="138" customFormat="false" ht="11.25" hidden="false" customHeight="false" outlineLevel="0" collapsed="false">
      <c r="A138" s="483"/>
      <c r="B138" s="482"/>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row>
    <row r="139" customFormat="false" ht="11.25" hidden="false" customHeight="false" outlineLevel="0" collapsed="false">
      <c r="A139" s="483"/>
      <c r="B139" s="482"/>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row>
    <row r="140" customFormat="false" ht="11.25" hidden="false" customHeight="false" outlineLevel="0" collapsed="false">
      <c r="A140" s="483"/>
      <c r="B140" s="482"/>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row>
    <row r="141" customFormat="false" ht="11.25" hidden="false" customHeight="false" outlineLevel="0" collapsed="false">
      <c r="A141" s="483"/>
      <c r="B141" s="482"/>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row>
    <row r="142" customFormat="false" ht="11.25" hidden="false" customHeight="false" outlineLevel="0" collapsed="false">
      <c r="A142" s="483"/>
      <c r="B142" s="482"/>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row>
    <row r="143" customFormat="false" ht="11.25" hidden="false" customHeight="false" outlineLevel="0" collapsed="false">
      <c r="A143" s="483"/>
      <c r="B143" s="482"/>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row>
    <row r="144" customFormat="false" ht="11.25" hidden="false" customHeight="false" outlineLevel="0" collapsed="false">
      <c r="A144" s="483"/>
      <c r="B144" s="482"/>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row>
    <row r="145" customFormat="false" ht="11.25" hidden="false" customHeight="false" outlineLevel="0" collapsed="false">
      <c r="A145" s="483"/>
      <c r="B145" s="482"/>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row>
    <row r="146" customFormat="false" ht="11.25" hidden="false" customHeight="false" outlineLevel="0" collapsed="false">
      <c r="A146" s="483"/>
      <c r="B146" s="482"/>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row>
    <row r="147" customFormat="false" ht="11.25" hidden="false" customHeight="false" outlineLevel="0" collapsed="false">
      <c r="A147" s="483"/>
      <c r="B147" s="482"/>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row>
    <row r="148" customFormat="false" ht="11.25" hidden="false" customHeight="false" outlineLevel="0" collapsed="false">
      <c r="A148" s="483"/>
      <c r="B148" s="482"/>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row>
    <row r="149" customFormat="false" ht="11.25" hidden="false" customHeight="false" outlineLevel="0" collapsed="false">
      <c r="A149" s="483"/>
      <c r="B149" s="482"/>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row>
    <row r="150" customFormat="false" ht="11.25" hidden="false" customHeight="false" outlineLevel="0" collapsed="false">
      <c r="A150" s="483"/>
      <c r="B150" s="482"/>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row>
    <row r="151" customFormat="false" ht="11.25" hidden="false" customHeight="false" outlineLevel="0" collapsed="false">
      <c r="A151" s="483"/>
      <c r="B151" s="482"/>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row>
    <row r="152" customFormat="false" ht="11.25" hidden="false" customHeight="false" outlineLevel="0" collapsed="false">
      <c r="A152" s="483"/>
      <c r="B152" s="482"/>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row>
    <row r="153" customFormat="false" ht="11.25" hidden="false" customHeight="false" outlineLevel="0" collapsed="false">
      <c r="A153" s="483"/>
      <c r="B153" s="482"/>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row>
    <row r="154" customFormat="false" ht="11.25" hidden="false" customHeight="false" outlineLevel="0" collapsed="false">
      <c r="A154" s="483"/>
      <c r="B154" s="482"/>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row>
    <row r="155" customFormat="false" ht="11.25" hidden="false" customHeight="false" outlineLevel="0" collapsed="false">
      <c r="A155" s="483"/>
      <c r="B155" s="482"/>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row>
    <row r="156" customFormat="false" ht="11.25" hidden="false" customHeight="false" outlineLevel="0" collapsed="false">
      <c r="A156" s="483"/>
      <c r="B156" s="482"/>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row>
    <row r="157" customFormat="false" ht="11.25" hidden="false" customHeight="false" outlineLevel="0" collapsed="false">
      <c r="A157" s="483"/>
      <c r="B157" s="482"/>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row>
    <row r="158" customFormat="false" ht="11.25" hidden="false" customHeight="false" outlineLevel="0" collapsed="false">
      <c r="A158" s="483"/>
      <c r="B158" s="482"/>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row>
    <row r="159" customFormat="false" ht="11.25" hidden="false" customHeight="false" outlineLevel="0" collapsed="false">
      <c r="A159" s="483"/>
      <c r="B159" s="482"/>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row>
    <row r="160" customFormat="false" ht="11.25" hidden="false" customHeight="false" outlineLevel="0" collapsed="false">
      <c r="A160" s="483"/>
      <c r="B160" s="482"/>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row>
    <row r="161" customFormat="false" ht="11.25" hidden="false" customHeight="false" outlineLevel="0" collapsed="false">
      <c r="A161" s="483"/>
      <c r="B161" s="482"/>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row>
    <row r="162" customFormat="false" ht="11.25" hidden="false" customHeight="false" outlineLevel="0" collapsed="false">
      <c r="A162" s="483"/>
      <c r="B162" s="482"/>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row>
    <row r="163" customFormat="false" ht="11.25" hidden="false" customHeight="false" outlineLevel="0" collapsed="false">
      <c r="A163" s="483"/>
      <c r="B163" s="482"/>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row>
    <row r="164" customFormat="false" ht="11.25" hidden="false" customHeight="false" outlineLevel="0" collapsed="false">
      <c r="A164" s="483"/>
      <c r="B164" s="482"/>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row>
    <row r="165" customFormat="false" ht="11.25" hidden="false" customHeight="false" outlineLevel="0" collapsed="false">
      <c r="A165" s="483"/>
      <c r="B165" s="482"/>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row>
    <row r="166" customFormat="false" ht="11.25" hidden="false" customHeight="false" outlineLevel="0" collapsed="false">
      <c r="A166" s="483"/>
      <c r="B166" s="482"/>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row>
    <row r="167" customFormat="false" ht="11.25" hidden="false" customHeight="false" outlineLevel="0" collapsed="false">
      <c r="A167" s="483"/>
      <c r="B167" s="482"/>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row>
    <row r="168" customFormat="false" ht="11.25" hidden="false" customHeight="false" outlineLevel="0" collapsed="false">
      <c r="A168" s="483"/>
      <c r="B168" s="482"/>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row>
    <row r="169" customFormat="false" ht="11.25" hidden="false" customHeight="false" outlineLevel="0" collapsed="false">
      <c r="A169" s="483"/>
      <c r="B169" s="482"/>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row>
    <row r="170" customFormat="false" ht="11.25" hidden="false" customHeight="false" outlineLevel="0" collapsed="false">
      <c r="A170" s="483"/>
      <c r="B170" s="482"/>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row>
    <row r="171" customFormat="false" ht="11.25" hidden="false" customHeight="false" outlineLevel="0" collapsed="false">
      <c r="A171" s="483"/>
      <c r="B171" s="482"/>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row>
    <row r="172" customFormat="false" ht="11.25" hidden="false" customHeight="false" outlineLevel="0" collapsed="false">
      <c r="A172" s="483"/>
      <c r="B172" s="482"/>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row>
    <row r="173" customFormat="false" ht="11.25" hidden="false" customHeight="false" outlineLevel="0" collapsed="false">
      <c r="A173" s="483"/>
      <c r="B173" s="482"/>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row>
    <row r="174" customFormat="false" ht="11.25" hidden="false" customHeight="false" outlineLevel="0" collapsed="false">
      <c r="A174" s="483"/>
      <c r="B174" s="482"/>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row>
    <row r="175" customFormat="false" ht="11.25" hidden="false" customHeight="false" outlineLevel="0" collapsed="false">
      <c r="A175" s="483"/>
      <c r="B175" s="482"/>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row>
    <row r="176" customFormat="false" ht="11.25" hidden="false" customHeight="false" outlineLevel="0" collapsed="false">
      <c r="A176" s="483"/>
      <c r="B176" s="482"/>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row>
    <row r="177" customFormat="false" ht="11.25" hidden="false" customHeight="false" outlineLevel="0" collapsed="false">
      <c r="A177" s="483"/>
      <c r="B177" s="482"/>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row>
    <row r="178" customFormat="false" ht="11.25" hidden="false" customHeight="false" outlineLevel="0" collapsed="false">
      <c r="A178" s="483"/>
      <c r="B178" s="482"/>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row>
    <row r="179" customFormat="false" ht="11.25" hidden="false" customHeight="false" outlineLevel="0" collapsed="false">
      <c r="A179" s="483"/>
      <c r="B179" s="482"/>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row>
    <row r="180" customFormat="false" ht="11.25" hidden="false" customHeight="false" outlineLevel="0" collapsed="false">
      <c r="A180" s="483"/>
      <c r="B180" s="482"/>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row>
    <row r="181" customFormat="false" ht="11.25" hidden="false" customHeight="false" outlineLevel="0" collapsed="false">
      <c r="A181" s="483"/>
      <c r="B181" s="482"/>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row>
    <row r="182" customFormat="false" ht="11.25" hidden="false" customHeight="false" outlineLevel="0" collapsed="false">
      <c r="A182" s="483"/>
      <c r="B182" s="482"/>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row>
    <row r="183" customFormat="false" ht="11.25" hidden="false" customHeight="false" outlineLevel="0" collapsed="false">
      <c r="A183" s="483"/>
      <c r="B183" s="482"/>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row>
    <row r="184" customFormat="false" ht="11.25" hidden="false" customHeight="false" outlineLevel="0" collapsed="false">
      <c r="A184" s="483"/>
      <c r="B184" s="482"/>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row>
    <row r="185" customFormat="false" ht="11.25" hidden="false" customHeight="false" outlineLevel="0" collapsed="false">
      <c r="A185" s="483"/>
      <c r="B185" s="482"/>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row>
    <row r="186" customFormat="false" ht="11.25" hidden="false" customHeight="false" outlineLevel="0" collapsed="false">
      <c r="A186" s="483"/>
      <c r="B186" s="482"/>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row>
    <row r="187" customFormat="false" ht="11.25" hidden="false" customHeight="false" outlineLevel="0" collapsed="false">
      <c r="A187" s="483"/>
      <c r="B187" s="482"/>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row>
    <row r="188" customFormat="false" ht="11.25" hidden="false" customHeight="false" outlineLevel="0" collapsed="false">
      <c r="A188" s="483"/>
      <c r="B188" s="482"/>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row>
    <row r="189" customFormat="false" ht="11.25" hidden="false" customHeight="false" outlineLevel="0" collapsed="false">
      <c r="A189" s="483"/>
      <c r="B189" s="482"/>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row>
    <row r="190" customFormat="false" ht="11.25" hidden="false" customHeight="false" outlineLevel="0" collapsed="false">
      <c r="A190" s="483"/>
      <c r="B190" s="482"/>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row>
    <row r="191" customFormat="false" ht="11.25" hidden="false" customHeight="false" outlineLevel="0" collapsed="false">
      <c r="A191" s="483"/>
      <c r="B191" s="482"/>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row>
    <row r="192" customFormat="false" ht="11.25" hidden="false" customHeight="false" outlineLevel="0" collapsed="false">
      <c r="A192" s="483"/>
      <c r="B192" s="482"/>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row>
    <row r="193" customFormat="false" ht="11.25" hidden="false" customHeight="false" outlineLevel="0" collapsed="false">
      <c r="A193" s="483"/>
      <c r="B193" s="482"/>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row>
    <row r="194" customFormat="false" ht="11.25" hidden="false" customHeight="false" outlineLevel="0" collapsed="false">
      <c r="A194" s="483"/>
      <c r="B194" s="482"/>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row>
    <row r="195" customFormat="false" ht="11.25" hidden="false" customHeight="false" outlineLevel="0" collapsed="false">
      <c r="A195" s="483"/>
      <c r="B195" s="482"/>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row>
    <row r="196" customFormat="false" ht="11.25" hidden="false" customHeight="false" outlineLevel="0" collapsed="false">
      <c r="A196" s="483"/>
      <c r="B196" s="482"/>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row>
    <row r="197" customFormat="false" ht="11.25" hidden="false" customHeight="false" outlineLevel="0" collapsed="false">
      <c r="A197" s="483"/>
      <c r="B197" s="482"/>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row>
    <row r="198" customFormat="false" ht="11.25" hidden="false" customHeight="false" outlineLevel="0" collapsed="false">
      <c r="A198" s="483"/>
      <c r="B198" s="482"/>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row>
    <row r="199" customFormat="false" ht="11.25" hidden="false" customHeight="false" outlineLevel="0" collapsed="false">
      <c r="A199" s="483"/>
      <c r="B199" s="482"/>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row>
    <row r="200" customFormat="false" ht="11.25" hidden="false" customHeight="false" outlineLevel="0" collapsed="false">
      <c r="A200" s="483"/>
      <c r="B200" s="482"/>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row>
    <row r="201" customFormat="false" ht="11.25" hidden="false" customHeight="false" outlineLevel="0" collapsed="false">
      <c r="A201" s="483"/>
      <c r="B201" s="482"/>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row>
    <row r="202" customFormat="false" ht="11.25" hidden="false" customHeight="false" outlineLevel="0" collapsed="false">
      <c r="A202" s="483"/>
      <c r="B202" s="482"/>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row>
    <row r="203" customFormat="false" ht="11.25" hidden="false" customHeight="false" outlineLevel="0" collapsed="false">
      <c r="A203" s="483"/>
      <c r="B203" s="482"/>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row>
    <row r="204" customFormat="false" ht="11.25" hidden="false" customHeight="false" outlineLevel="0" collapsed="false">
      <c r="A204" s="483"/>
      <c r="B204" s="482"/>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row>
    <row r="205" customFormat="false" ht="11.25" hidden="false" customHeight="false" outlineLevel="0" collapsed="false">
      <c r="A205" s="483"/>
      <c r="B205" s="482"/>
      <c r="C205" s="482"/>
      <c r="D205" s="482"/>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row>
    <row r="206" customFormat="false" ht="11.25" hidden="false" customHeight="false" outlineLevel="0" collapsed="false">
      <c r="A206" s="483"/>
      <c r="B206" s="482"/>
      <c r="C206" s="482"/>
      <c r="D206" s="482"/>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row>
    <row r="207" customFormat="false" ht="11.25" hidden="false" customHeight="false" outlineLevel="0" collapsed="false">
      <c r="A207" s="483"/>
      <c r="B207" s="482"/>
      <c r="C207" s="482"/>
      <c r="D207" s="482"/>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row>
    <row r="208" customFormat="false" ht="11.25" hidden="false" customHeight="false" outlineLevel="0" collapsed="false">
      <c r="A208" s="483"/>
      <c r="B208" s="482"/>
      <c r="C208" s="482"/>
      <c r="D208" s="482"/>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row>
    <row r="209" customFormat="false" ht="11.25" hidden="false" customHeight="false" outlineLevel="0" collapsed="false">
      <c r="A209" s="483"/>
      <c r="B209" s="482"/>
      <c r="C209" s="482"/>
      <c r="D209" s="482"/>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row>
    <row r="210" customFormat="false" ht="11.25" hidden="false" customHeight="false" outlineLevel="0" collapsed="false">
      <c r="A210" s="483"/>
      <c r="B210" s="482"/>
      <c r="C210" s="482"/>
      <c r="D210" s="482"/>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row>
    <row r="211" customFormat="false" ht="11.25" hidden="false" customHeight="false" outlineLevel="0" collapsed="false">
      <c r="A211" s="483"/>
      <c r="B211" s="482"/>
      <c r="C211" s="482"/>
      <c r="D211" s="482"/>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row>
    <row r="212" customFormat="false" ht="11.25" hidden="false" customHeight="false" outlineLevel="0" collapsed="false">
      <c r="A212" s="483"/>
      <c r="B212" s="482"/>
      <c r="C212" s="482"/>
      <c r="D212" s="482"/>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row>
    <row r="213" customFormat="false" ht="11.25" hidden="false" customHeight="false" outlineLevel="0" collapsed="false">
      <c r="A213" s="483"/>
      <c r="B213" s="482"/>
      <c r="C213" s="482"/>
      <c r="D213" s="482"/>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row>
    <row r="214" customFormat="false" ht="11.25" hidden="false" customHeight="false" outlineLevel="0" collapsed="false">
      <c r="A214" s="483"/>
      <c r="B214" s="482"/>
      <c r="C214" s="482"/>
      <c r="D214" s="482"/>
      <c r="E214" s="482"/>
      <c r="F214" s="482"/>
      <c r="G214" s="482"/>
      <c r="H214" s="482"/>
      <c r="I214" s="482"/>
      <c r="J214" s="482"/>
      <c r="K214" s="482"/>
      <c r="L214" s="482"/>
      <c r="M214" s="482"/>
      <c r="N214" s="482"/>
      <c r="O214" s="482"/>
      <c r="P214" s="482"/>
      <c r="Q214" s="482"/>
      <c r="R214" s="482"/>
      <c r="S214" s="482"/>
      <c r="T214" s="482"/>
      <c r="U214" s="482"/>
      <c r="V214" s="482"/>
      <c r="W214" s="482"/>
      <c r="X214" s="482"/>
      <c r="Y214" s="482"/>
      <c r="Z214" s="482"/>
      <c r="AA214" s="482"/>
    </row>
    <row r="215" customFormat="false" ht="11.25" hidden="false" customHeight="false" outlineLevel="0" collapsed="false">
      <c r="A215" s="483"/>
      <c r="B215" s="482"/>
      <c r="C215" s="482"/>
      <c r="D215" s="482"/>
      <c r="E215" s="482"/>
      <c r="F215" s="482"/>
      <c r="G215" s="482"/>
      <c r="H215" s="482"/>
      <c r="I215" s="482"/>
      <c r="J215" s="482"/>
      <c r="K215" s="482"/>
      <c r="L215" s="482"/>
      <c r="M215" s="482"/>
      <c r="N215" s="482"/>
      <c r="O215" s="482"/>
      <c r="P215" s="482"/>
      <c r="Q215" s="482"/>
      <c r="R215" s="482"/>
      <c r="S215" s="482"/>
      <c r="T215" s="482"/>
      <c r="U215" s="482"/>
      <c r="V215" s="482"/>
      <c r="W215" s="482"/>
      <c r="X215" s="482"/>
      <c r="Y215" s="482"/>
      <c r="Z215" s="482"/>
      <c r="AA215" s="482"/>
    </row>
    <row r="216" customFormat="false" ht="11.25" hidden="false" customHeight="false" outlineLevel="0" collapsed="false">
      <c r="A216" s="483"/>
      <c r="B216" s="482"/>
      <c r="C216" s="482"/>
      <c r="D216" s="482"/>
      <c r="E216" s="482"/>
      <c r="F216" s="482"/>
      <c r="G216" s="482"/>
      <c r="H216" s="482"/>
      <c r="I216" s="482"/>
      <c r="J216" s="482"/>
      <c r="K216" s="482"/>
      <c r="L216" s="482"/>
      <c r="M216" s="482"/>
      <c r="N216" s="482"/>
      <c r="O216" s="482"/>
      <c r="P216" s="482"/>
      <c r="Q216" s="482"/>
      <c r="R216" s="482"/>
      <c r="S216" s="482"/>
      <c r="T216" s="482"/>
      <c r="U216" s="482"/>
      <c r="V216" s="482"/>
      <c r="W216" s="482"/>
      <c r="X216" s="482"/>
      <c r="Y216" s="482"/>
      <c r="Z216" s="482"/>
      <c r="AA216" s="482"/>
    </row>
    <row r="217" customFormat="false" ht="11.25" hidden="false" customHeight="false" outlineLevel="0" collapsed="false">
      <c r="A217" s="483"/>
      <c r="B217" s="482"/>
      <c r="C217" s="482"/>
      <c r="D217" s="482"/>
      <c r="E217" s="482"/>
      <c r="F217" s="482"/>
      <c r="G217" s="482"/>
      <c r="H217" s="482"/>
      <c r="I217" s="482"/>
      <c r="J217" s="482"/>
      <c r="K217" s="482"/>
      <c r="L217" s="482"/>
      <c r="M217" s="482"/>
      <c r="N217" s="482"/>
      <c r="O217" s="482"/>
      <c r="P217" s="482"/>
      <c r="Q217" s="482"/>
      <c r="R217" s="482"/>
      <c r="S217" s="482"/>
      <c r="T217" s="482"/>
      <c r="U217" s="482"/>
      <c r="V217" s="482"/>
      <c r="W217" s="482"/>
      <c r="X217" s="482"/>
      <c r="Y217" s="482"/>
      <c r="Z217" s="482"/>
      <c r="AA217" s="482"/>
    </row>
    <row r="218" customFormat="false" ht="11.25" hidden="false" customHeight="false" outlineLevel="0" collapsed="false">
      <c r="A218" s="483"/>
      <c r="B218" s="482"/>
      <c r="C218" s="482"/>
      <c r="D218" s="482"/>
      <c r="E218" s="482"/>
      <c r="F218" s="482"/>
      <c r="G218" s="482"/>
      <c r="H218" s="482"/>
      <c r="I218" s="482"/>
      <c r="J218" s="482"/>
      <c r="K218" s="482"/>
      <c r="L218" s="482"/>
      <c r="M218" s="482"/>
      <c r="N218" s="482"/>
      <c r="O218" s="482"/>
      <c r="P218" s="482"/>
      <c r="Q218" s="482"/>
      <c r="R218" s="482"/>
      <c r="S218" s="482"/>
      <c r="T218" s="482"/>
      <c r="U218" s="482"/>
      <c r="V218" s="482"/>
      <c r="W218" s="482"/>
      <c r="X218" s="482"/>
      <c r="Y218" s="482"/>
      <c r="Z218" s="482"/>
      <c r="AA218" s="482"/>
    </row>
    <row r="219" customFormat="false" ht="11.25" hidden="false" customHeight="false" outlineLevel="0" collapsed="false">
      <c r="A219" s="483"/>
      <c r="B219" s="482"/>
      <c r="C219" s="482"/>
      <c r="D219" s="482"/>
      <c r="E219" s="482"/>
      <c r="F219" s="482"/>
      <c r="G219" s="482"/>
      <c r="H219" s="482"/>
      <c r="I219" s="482"/>
      <c r="J219" s="482"/>
      <c r="K219" s="482"/>
      <c r="L219" s="482"/>
      <c r="M219" s="482"/>
      <c r="N219" s="482"/>
      <c r="O219" s="482"/>
      <c r="P219" s="482"/>
      <c r="Q219" s="482"/>
      <c r="R219" s="482"/>
      <c r="S219" s="482"/>
      <c r="T219" s="482"/>
      <c r="U219" s="482"/>
      <c r="V219" s="482"/>
      <c r="W219" s="482"/>
      <c r="X219" s="482"/>
      <c r="Y219" s="482"/>
      <c r="Z219" s="482"/>
      <c r="AA219" s="482"/>
    </row>
    <row r="220" customFormat="false" ht="11.25" hidden="false" customHeight="false" outlineLevel="0" collapsed="false">
      <c r="A220" s="483"/>
      <c r="B220" s="482"/>
      <c r="C220" s="482"/>
      <c r="D220" s="482"/>
      <c r="E220" s="482"/>
      <c r="F220" s="482"/>
      <c r="G220" s="482"/>
      <c r="H220" s="482"/>
      <c r="I220" s="482"/>
      <c r="J220" s="482"/>
      <c r="K220" s="482"/>
      <c r="L220" s="482"/>
      <c r="M220" s="482"/>
      <c r="N220" s="482"/>
      <c r="O220" s="482"/>
      <c r="P220" s="482"/>
      <c r="Q220" s="482"/>
      <c r="R220" s="482"/>
      <c r="S220" s="482"/>
      <c r="T220" s="482"/>
      <c r="U220" s="482"/>
      <c r="V220" s="482"/>
      <c r="W220" s="482"/>
      <c r="X220" s="482"/>
      <c r="Y220" s="482"/>
      <c r="Z220" s="482"/>
      <c r="AA220" s="482"/>
    </row>
    <row r="221" customFormat="false" ht="11.25" hidden="false" customHeight="false" outlineLevel="0" collapsed="false">
      <c r="A221" s="483"/>
      <c r="B221" s="482"/>
      <c r="C221" s="482"/>
      <c r="D221" s="482"/>
      <c r="E221" s="482"/>
      <c r="F221" s="482"/>
      <c r="G221" s="482"/>
      <c r="H221" s="482"/>
      <c r="I221" s="482"/>
      <c r="J221" s="482"/>
      <c r="K221" s="482"/>
      <c r="L221" s="482"/>
      <c r="M221" s="482"/>
      <c r="N221" s="482"/>
      <c r="O221" s="482"/>
      <c r="P221" s="482"/>
      <c r="Q221" s="482"/>
      <c r="R221" s="482"/>
      <c r="S221" s="482"/>
      <c r="T221" s="482"/>
      <c r="U221" s="482"/>
      <c r="V221" s="482"/>
      <c r="W221" s="482"/>
      <c r="X221" s="482"/>
      <c r="Y221" s="482"/>
      <c r="Z221" s="482"/>
      <c r="AA221" s="482"/>
    </row>
    <row r="222" customFormat="false" ht="11.25" hidden="false" customHeight="false" outlineLevel="0" collapsed="false">
      <c r="A222" s="483"/>
      <c r="B222" s="482"/>
      <c r="C222" s="482"/>
      <c r="D222" s="482"/>
      <c r="E222" s="482"/>
      <c r="F222" s="482"/>
      <c r="G222" s="482"/>
      <c r="H222" s="482"/>
      <c r="I222" s="482"/>
      <c r="J222" s="482"/>
      <c r="K222" s="482"/>
      <c r="L222" s="482"/>
      <c r="M222" s="482"/>
      <c r="N222" s="482"/>
      <c r="O222" s="482"/>
      <c r="P222" s="482"/>
      <c r="Q222" s="482"/>
      <c r="R222" s="482"/>
      <c r="S222" s="482"/>
      <c r="T222" s="482"/>
      <c r="U222" s="482"/>
      <c r="V222" s="482"/>
      <c r="W222" s="482"/>
      <c r="X222" s="482"/>
      <c r="Y222" s="482"/>
      <c r="Z222" s="482"/>
      <c r="AA222" s="482"/>
    </row>
    <row r="223" customFormat="false" ht="11.25" hidden="false" customHeight="false" outlineLevel="0" collapsed="false">
      <c r="A223" s="483"/>
      <c r="B223" s="482"/>
      <c r="C223" s="482"/>
      <c r="D223" s="482"/>
      <c r="E223" s="482"/>
      <c r="F223" s="482"/>
      <c r="G223" s="482"/>
      <c r="H223" s="482"/>
      <c r="I223" s="482"/>
      <c r="J223" s="482"/>
      <c r="K223" s="482"/>
      <c r="L223" s="482"/>
      <c r="M223" s="482"/>
      <c r="N223" s="482"/>
      <c r="O223" s="482"/>
      <c r="P223" s="482"/>
      <c r="Q223" s="482"/>
      <c r="R223" s="482"/>
      <c r="S223" s="482"/>
      <c r="T223" s="482"/>
      <c r="U223" s="482"/>
      <c r="V223" s="482"/>
      <c r="W223" s="482"/>
      <c r="X223" s="482"/>
      <c r="Y223" s="482"/>
      <c r="Z223" s="482"/>
      <c r="AA223" s="482"/>
    </row>
    <row r="224" customFormat="false" ht="11.25" hidden="false" customHeight="false" outlineLevel="0" collapsed="false">
      <c r="A224" s="483"/>
      <c r="B224" s="482"/>
      <c r="C224" s="482"/>
      <c r="D224" s="482"/>
      <c r="E224" s="482"/>
      <c r="F224" s="482"/>
      <c r="G224" s="482"/>
      <c r="H224" s="482"/>
      <c r="I224" s="482"/>
      <c r="J224" s="482"/>
      <c r="K224" s="482"/>
      <c r="L224" s="482"/>
      <c r="M224" s="482"/>
      <c r="N224" s="482"/>
      <c r="O224" s="482"/>
      <c r="P224" s="482"/>
      <c r="Q224" s="482"/>
      <c r="R224" s="482"/>
      <c r="S224" s="482"/>
      <c r="T224" s="482"/>
      <c r="U224" s="482"/>
      <c r="V224" s="482"/>
      <c r="W224" s="482"/>
      <c r="X224" s="482"/>
      <c r="Y224" s="482"/>
      <c r="Z224" s="482"/>
      <c r="AA224" s="482"/>
    </row>
    <row r="225" customFormat="false" ht="11.25" hidden="false" customHeight="false" outlineLevel="0" collapsed="false">
      <c r="A225" s="483"/>
      <c r="B225" s="482"/>
      <c r="C225" s="482"/>
      <c r="D225" s="482"/>
      <c r="E225" s="482"/>
      <c r="F225" s="482"/>
      <c r="G225" s="482"/>
      <c r="H225" s="482"/>
      <c r="I225" s="482"/>
      <c r="J225" s="482"/>
      <c r="K225" s="482"/>
      <c r="L225" s="482"/>
      <c r="M225" s="482"/>
      <c r="N225" s="482"/>
      <c r="O225" s="482"/>
      <c r="P225" s="482"/>
      <c r="Q225" s="482"/>
      <c r="R225" s="482"/>
      <c r="S225" s="482"/>
      <c r="T225" s="482"/>
      <c r="U225" s="482"/>
      <c r="V225" s="482"/>
      <c r="W225" s="482"/>
      <c r="X225" s="482"/>
      <c r="Y225" s="482"/>
      <c r="Z225" s="482"/>
      <c r="AA225" s="482"/>
    </row>
    <row r="226" customFormat="false" ht="11.25" hidden="false" customHeight="false" outlineLevel="0" collapsed="false">
      <c r="A226" s="483"/>
      <c r="B226" s="482"/>
      <c r="C226" s="482"/>
      <c r="D226" s="482"/>
      <c r="E226" s="482"/>
      <c r="F226" s="482"/>
      <c r="G226" s="482"/>
      <c r="H226" s="482"/>
      <c r="I226" s="482"/>
      <c r="J226" s="482"/>
      <c r="K226" s="482"/>
      <c r="L226" s="482"/>
      <c r="M226" s="482"/>
      <c r="N226" s="482"/>
      <c r="O226" s="482"/>
      <c r="P226" s="482"/>
      <c r="Q226" s="482"/>
      <c r="R226" s="482"/>
      <c r="S226" s="482"/>
      <c r="T226" s="482"/>
      <c r="U226" s="482"/>
      <c r="V226" s="482"/>
      <c r="W226" s="482"/>
      <c r="X226" s="482"/>
      <c r="Y226" s="482"/>
      <c r="Z226" s="482"/>
      <c r="AA226" s="482"/>
    </row>
    <row r="227" customFormat="false" ht="11.25" hidden="false" customHeight="false" outlineLevel="0" collapsed="false">
      <c r="A227" s="483"/>
      <c r="B227" s="482"/>
      <c r="C227" s="482"/>
      <c r="D227" s="482"/>
      <c r="E227" s="482"/>
      <c r="F227" s="482"/>
      <c r="G227" s="482"/>
      <c r="H227" s="482"/>
      <c r="I227" s="482"/>
      <c r="J227" s="482"/>
      <c r="K227" s="482"/>
      <c r="L227" s="482"/>
      <c r="M227" s="482"/>
      <c r="N227" s="482"/>
      <c r="O227" s="482"/>
      <c r="P227" s="482"/>
      <c r="Q227" s="482"/>
      <c r="R227" s="482"/>
      <c r="S227" s="482"/>
      <c r="T227" s="482"/>
      <c r="U227" s="482"/>
      <c r="V227" s="482"/>
      <c r="W227" s="482"/>
      <c r="X227" s="482"/>
      <c r="Y227" s="482"/>
      <c r="Z227" s="482"/>
      <c r="AA227" s="482"/>
    </row>
    <row r="228" customFormat="false" ht="11.25" hidden="false" customHeight="false" outlineLevel="0" collapsed="false">
      <c r="A228" s="483"/>
      <c r="B228" s="482"/>
      <c r="C228" s="482"/>
      <c r="D228" s="482"/>
      <c r="E228" s="482"/>
      <c r="F228" s="482"/>
      <c r="G228" s="482"/>
      <c r="H228" s="482"/>
      <c r="I228" s="482"/>
      <c r="J228" s="482"/>
      <c r="K228" s="482"/>
      <c r="L228" s="482"/>
      <c r="M228" s="482"/>
      <c r="N228" s="482"/>
      <c r="O228" s="482"/>
      <c r="P228" s="482"/>
      <c r="Q228" s="482"/>
      <c r="R228" s="482"/>
      <c r="S228" s="482"/>
      <c r="T228" s="482"/>
      <c r="U228" s="482"/>
      <c r="V228" s="482"/>
      <c r="W228" s="482"/>
      <c r="X228" s="482"/>
      <c r="Y228" s="482"/>
      <c r="Z228" s="482"/>
      <c r="AA228" s="482"/>
    </row>
    <row r="229" customFormat="false" ht="11.25" hidden="false" customHeight="false" outlineLevel="0" collapsed="false">
      <c r="A229" s="483"/>
      <c r="B229" s="482"/>
      <c r="C229" s="482"/>
      <c r="D229" s="482"/>
      <c r="E229" s="482"/>
      <c r="F229" s="482"/>
      <c r="G229" s="482"/>
      <c r="H229" s="482"/>
      <c r="I229" s="482"/>
      <c r="J229" s="482"/>
      <c r="K229" s="482"/>
      <c r="L229" s="482"/>
      <c r="M229" s="482"/>
      <c r="N229" s="482"/>
      <c r="O229" s="482"/>
      <c r="P229" s="482"/>
      <c r="Q229" s="482"/>
      <c r="R229" s="482"/>
      <c r="S229" s="482"/>
      <c r="T229" s="482"/>
      <c r="U229" s="482"/>
      <c r="V229" s="482"/>
      <c r="W229" s="482"/>
      <c r="X229" s="482"/>
      <c r="Y229" s="482"/>
      <c r="Z229" s="482"/>
      <c r="AA229" s="482"/>
    </row>
    <row r="230" customFormat="false" ht="11.25" hidden="false" customHeight="false" outlineLevel="0" collapsed="false">
      <c r="A230" s="483"/>
      <c r="B230" s="482"/>
      <c r="C230" s="482"/>
      <c r="D230" s="482"/>
      <c r="E230" s="482"/>
      <c r="F230" s="482"/>
      <c r="G230" s="482"/>
      <c r="H230" s="482"/>
      <c r="I230" s="482"/>
      <c r="J230" s="482"/>
      <c r="K230" s="482"/>
      <c r="L230" s="482"/>
      <c r="M230" s="482"/>
      <c r="N230" s="482"/>
      <c r="O230" s="482"/>
      <c r="P230" s="482"/>
      <c r="Q230" s="482"/>
      <c r="R230" s="482"/>
      <c r="S230" s="482"/>
      <c r="T230" s="482"/>
      <c r="U230" s="482"/>
      <c r="V230" s="482"/>
      <c r="W230" s="482"/>
      <c r="X230" s="482"/>
      <c r="Y230" s="482"/>
      <c r="Z230" s="482"/>
      <c r="AA230" s="482"/>
    </row>
    <row r="231" customFormat="false" ht="11.25" hidden="false" customHeight="false" outlineLevel="0" collapsed="false">
      <c r="A231" s="483"/>
      <c r="B231" s="482"/>
      <c r="C231" s="482"/>
      <c r="D231" s="482"/>
      <c r="E231" s="482"/>
      <c r="F231" s="482"/>
      <c r="G231" s="482"/>
      <c r="H231" s="482"/>
      <c r="I231" s="482"/>
      <c r="J231" s="482"/>
      <c r="K231" s="482"/>
      <c r="L231" s="482"/>
      <c r="M231" s="482"/>
      <c r="N231" s="482"/>
      <c r="O231" s="482"/>
      <c r="P231" s="482"/>
      <c r="Q231" s="482"/>
      <c r="R231" s="482"/>
      <c r="S231" s="482"/>
      <c r="T231" s="482"/>
      <c r="U231" s="482"/>
      <c r="V231" s="482"/>
      <c r="W231" s="482"/>
      <c r="X231" s="482"/>
      <c r="Y231" s="482"/>
      <c r="Z231" s="482"/>
      <c r="AA231" s="482"/>
    </row>
    <row r="232" customFormat="false" ht="11.25" hidden="false" customHeight="false" outlineLevel="0" collapsed="false">
      <c r="A232" s="483"/>
      <c r="B232" s="482"/>
      <c r="C232" s="482"/>
      <c r="D232" s="482"/>
      <c r="E232" s="482"/>
      <c r="F232" s="482"/>
      <c r="G232" s="482"/>
      <c r="H232" s="482"/>
      <c r="I232" s="482"/>
      <c r="J232" s="482"/>
      <c r="K232" s="482"/>
      <c r="L232" s="482"/>
      <c r="M232" s="482"/>
      <c r="N232" s="482"/>
      <c r="O232" s="482"/>
      <c r="P232" s="482"/>
      <c r="Q232" s="482"/>
      <c r="R232" s="482"/>
      <c r="S232" s="482"/>
      <c r="T232" s="482"/>
      <c r="U232" s="482"/>
      <c r="V232" s="482"/>
      <c r="W232" s="482"/>
      <c r="X232" s="482"/>
      <c r="Y232" s="482"/>
      <c r="Z232" s="482"/>
      <c r="AA232" s="482"/>
    </row>
    <row r="233" customFormat="false" ht="11.25" hidden="false" customHeight="false" outlineLevel="0" collapsed="false">
      <c r="A233" s="483"/>
      <c r="B233" s="482"/>
      <c r="C233" s="482"/>
      <c r="D233" s="482"/>
      <c r="E233" s="482"/>
      <c r="F233" s="482"/>
      <c r="G233" s="482"/>
      <c r="H233" s="482"/>
      <c r="I233" s="482"/>
      <c r="J233" s="482"/>
      <c r="K233" s="482"/>
      <c r="L233" s="482"/>
      <c r="M233" s="482"/>
      <c r="N233" s="482"/>
      <c r="O233" s="482"/>
      <c r="P233" s="482"/>
      <c r="Q233" s="482"/>
      <c r="R233" s="482"/>
      <c r="S233" s="482"/>
      <c r="T233" s="482"/>
      <c r="U233" s="482"/>
      <c r="V233" s="482"/>
      <c r="W233" s="482"/>
      <c r="X233" s="482"/>
      <c r="Y233" s="482"/>
      <c r="Z233" s="482"/>
      <c r="AA233" s="482"/>
    </row>
    <row r="234" customFormat="false" ht="11.25" hidden="false" customHeight="false" outlineLevel="0" collapsed="false">
      <c r="A234" s="483"/>
      <c r="B234" s="482"/>
      <c r="C234" s="482"/>
      <c r="D234" s="482"/>
      <c r="E234" s="482"/>
      <c r="F234" s="482"/>
      <c r="G234" s="482"/>
      <c r="H234" s="482"/>
      <c r="I234" s="482"/>
      <c r="J234" s="482"/>
      <c r="K234" s="482"/>
      <c r="L234" s="482"/>
      <c r="M234" s="482"/>
      <c r="N234" s="482"/>
      <c r="O234" s="482"/>
      <c r="P234" s="482"/>
      <c r="Q234" s="482"/>
      <c r="R234" s="482"/>
      <c r="S234" s="482"/>
      <c r="T234" s="482"/>
      <c r="U234" s="482"/>
      <c r="V234" s="482"/>
      <c r="W234" s="482"/>
      <c r="X234" s="482"/>
      <c r="Y234" s="482"/>
      <c r="Z234" s="482"/>
      <c r="AA234" s="482"/>
    </row>
    <row r="235" customFormat="false" ht="11.25" hidden="false" customHeight="false" outlineLevel="0" collapsed="false">
      <c r="A235" s="483"/>
      <c r="B235" s="482"/>
      <c r="C235" s="482"/>
      <c r="D235" s="482"/>
      <c r="E235" s="482"/>
      <c r="F235" s="482"/>
      <c r="G235" s="482"/>
      <c r="H235" s="482"/>
      <c r="I235" s="482"/>
      <c r="J235" s="482"/>
      <c r="K235" s="482"/>
      <c r="L235" s="482"/>
      <c r="M235" s="482"/>
      <c r="N235" s="482"/>
      <c r="O235" s="482"/>
      <c r="P235" s="482"/>
      <c r="Q235" s="482"/>
      <c r="R235" s="482"/>
      <c r="S235" s="482"/>
      <c r="T235" s="482"/>
      <c r="U235" s="482"/>
      <c r="V235" s="482"/>
      <c r="W235" s="482"/>
      <c r="X235" s="482"/>
      <c r="Y235" s="482"/>
      <c r="Z235" s="482"/>
      <c r="AA235" s="482"/>
    </row>
    <row r="236" customFormat="false" ht="11.25" hidden="false" customHeight="false" outlineLevel="0" collapsed="false">
      <c r="A236" s="483"/>
      <c r="B236" s="482"/>
      <c r="C236" s="482"/>
      <c r="D236" s="482"/>
      <c r="E236" s="482"/>
      <c r="F236" s="482"/>
      <c r="G236" s="482"/>
      <c r="H236" s="482"/>
      <c r="I236" s="482"/>
      <c r="J236" s="482"/>
      <c r="K236" s="482"/>
      <c r="L236" s="482"/>
      <c r="M236" s="482"/>
      <c r="N236" s="482"/>
      <c r="O236" s="482"/>
      <c r="P236" s="482"/>
      <c r="Q236" s="482"/>
      <c r="R236" s="482"/>
      <c r="S236" s="482"/>
      <c r="T236" s="482"/>
      <c r="U236" s="482"/>
      <c r="V236" s="482"/>
      <c r="W236" s="482"/>
      <c r="X236" s="482"/>
      <c r="Y236" s="482"/>
      <c r="Z236" s="482"/>
      <c r="AA236" s="482"/>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491" width="25.7"/>
    <col collapsed="false" customWidth="true" hidden="false" outlineLevel="0" max="2" min="2" style="492" width="6.13"/>
    <col collapsed="false" customWidth="true" hidden="false" outlineLevel="0" max="3" min="3" style="492" width="0.85"/>
    <col collapsed="false" customWidth="true" hidden="false" outlineLevel="0" max="4" min="4" style="492" width="5.99"/>
    <col collapsed="false" customWidth="true" hidden="false" outlineLevel="0" max="5" min="5" style="492" width="0.99"/>
    <col collapsed="false" customWidth="true" hidden="false" outlineLevel="0" max="6" min="6" style="492" width="7.28"/>
    <col collapsed="false" customWidth="true" hidden="false" outlineLevel="0" max="7" min="7" style="492" width="0.85"/>
    <col collapsed="false" customWidth="true" hidden="false" outlineLevel="0" max="8" min="8" style="492" width="7.56"/>
    <col collapsed="false" customWidth="true" hidden="false" outlineLevel="0" max="9" min="9" style="492" width="1.13"/>
    <col collapsed="false" customWidth="true" hidden="false" outlineLevel="0" max="10" min="10" style="492" width="6.85"/>
    <col collapsed="false" customWidth="true" hidden="false" outlineLevel="0" max="11" min="11" style="492" width="0.85"/>
    <col collapsed="false" customWidth="true" hidden="false" outlineLevel="0" max="12" min="12" style="492" width="7.42"/>
    <col collapsed="false" customWidth="true" hidden="false" outlineLevel="0" max="13" min="13" style="492" width="0.99"/>
    <col collapsed="false" customWidth="true" hidden="false" outlineLevel="0" max="14" min="14" style="492" width="7.85"/>
    <col collapsed="false" customWidth="true" hidden="false" outlineLevel="0" max="15" min="15" style="492" width="0.85"/>
    <col collapsed="false" customWidth="true" hidden="false" outlineLevel="0" max="16" min="16" style="492" width="7.7"/>
    <col collapsed="false" customWidth="true" hidden="false" outlineLevel="0" max="17" min="17" style="492" width="1.13"/>
    <col collapsed="false" customWidth="true" hidden="false" outlineLevel="0" max="18" min="18" style="492" width="6.28"/>
    <col collapsed="false" customWidth="true" hidden="false" outlineLevel="0" max="19" min="19" style="492" width="0.85"/>
    <col collapsed="false" customWidth="true" hidden="false" outlineLevel="0" max="20" min="20" style="492" width="6.85"/>
    <col collapsed="false" customWidth="true" hidden="false" outlineLevel="0" max="21" min="21" style="492" width="1.56"/>
    <col collapsed="false" customWidth="true" hidden="false" outlineLevel="0" max="22" min="22" style="492" width="5.85"/>
    <col collapsed="false" customWidth="true" hidden="false" outlineLevel="0" max="23" min="23" style="492" width="7.28"/>
    <col collapsed="false" customWidth="true" hidden="false" outlineLevel="0" max="24" min="24" style="492" width="5.85"/>
    <col collapsed="false" customWidth="false" hidden="false" outlineLevel="0" max="257" min="25" style="492" width="10.28"/>
  </cols>
  <sheetData>
    <row r="1" customFormat="false" ht="15" hidden="false" customHeight="true" outlineLevel="0" collapsed="false">
      <c r="A1" s="215" t="s">
        <v>22</v>
      </c>
      <c r="B1" s="215"/>
      <c r="C1" s="215"/>
      <c r="D1" s="215"/>
      <c r="E1" s="215"/>
      <c r="F1" s="215"/>
      <c r="G1" s="493"/>
      <c r="H1" s="494"/>
      <c r="I1" s="494"/>
      <c r="J1" s="494"/>
      <c r="K1" s="494"/>
      <c r="L1" s="495" t="s">
        <v>375</v>
      </c>
      <c r="M1" s="496"/>
      <c r="N1" s="496"/>
      <c r="O1" s="496"/>
      <c r="P1" s="496"/>
      <c r="Q1" s="497"/>
      <c r="R1" s="14"/>
      <c r="S1" s="14"/>
      <c r="T1" s="14"/>
      <c r="U1" s="14"/>
      <c r="V1" s="494"/>
      <c r="W1" s="494"/>
      <c r="X1" s="494"/>
      <c r="Y1" s="494"/>
    </row>
    <row r="2" customFormat="false" ht="55.5" hidden="false" customHeight="true" outlineLevel="0" collapsed="false">
      <c r="A2" s="495"/>
      <c r="B2" s="494"/>
      <c r="C2" s="494"/>
      <c r="D2" s="494"/>
      <c r="E2" s="494"/>
      <c r="F2" s="494"/>
      <c r="G2" s="494"/>
      <c r="H2" s="494"/>
      <c r="I2" s="494"/>
      <c r="J2" s="494"/>
      <c r="K2" s="494"/>
      <c r="L2" s="498" t="s">
        <v>376</v>
      </c>
      <c r="M2" s="498"/>
      <c r="N2" s="498"/>
      <c r="O2" s="498"/>
      <c r="P2" s="498"/>
      <c r="Q2" s="498"/>
      <c r="R2" s="498"/>
      <c r="S2" s="498"/>
      <c r="T2" s="498"/>
      <c r="U2" s="494"/>
      <c r="V2" s="494"/>
      <c r="W2" s="494"/>
      <c r="X2" s="494"/>
      <c r="Y2" s="494"/>
    </row>
    <row r="3" customFormat="false" ht="12.75" hidden="false" customHeight="false" outlineLevel="0" collapsed="false">
      <c r="A3" s="499"/>
      <c r="B3" s="500"/>
      <c r="C3" s="500"/>
      <c r="D3" s="500"/>
      <c r="E3" s="500"/>
      <c r="F3" s="500"/>
      <c r="G3" s="500"/>
      <c r="H3" s="500"/>
      <c r="I3" s="500"/>
      <c r="J3" s="500"/>
      <c r="K3" s="500"/>
      <c r="L3" s="500"/>
      <c r="M3" s="500"/>
      <c r="N3" s="500"/>
      <c r="O3" s="500"/>
      <c r="P3" s="500"/>
      <c r="Q3" s="500"/>
      <c r="R3" s="500"/>
      <c r="S3" s="500"/>
      <c r="T3" s="500"/>
    </row>
    <row r="4" customFormat="false" ht="12" hidden="false" customHeight="true" outlineLevel="0" collapsed="false">
      <c r="A4" s="501"/>
      <c r="B4" s="502" t="s">
        <v>377</v>
      </c>
      <c r="C4" s="502"/>
      <c r="D4" s="502"/>
      <c r="E4" s="502"/>
      <c r="F4" s="502"/>
      <c r="G4" s="502"/>
      <c r="H4" s="502"/>
      <c r="I4" s="502"/>
      <c r="J4" s="502"/>
      <c r="K4" s="502"/>
      <c r="L4" s="502"/>
      <c r="M4" s="502"/>
      <c r="N4" s="502"/>
      <c r="O4" s="502"/>
      <c r="P4" s="502"/>
      <c r="Q4" s="502"/>
      <c r="R4" s="502"/>
      <c r="S4" s="502"/>
      <c r="T4" s="502"/>
    </row>
    <row r="5" customFormat="false" ht="34.5" hidden="false" customHeight="true" outlineLevel="0" collapsed="false">
      <c r="A5" s="503" t="s">
        <v>25</v>
      </c>
      <c r="B5" s="504" t="s">
        <v>52</v>
      </c>
      <c r="C5" s="504"/>
      <c r="D5" s="504"/>
      <c r="E5" s="504"/>
      <c r="F5" s="505" t="s">
        <v>53</v>
      </c>
      <c r="G5" s="505"/>
      <c r="H5" s="505"/>
      <c r="I5" s="506"/>
      <c r="J5" s="505" t="s">
        <v>54</v>
      </c>
      <c r="K5" s="505"/>
      <c r="L5" s="505"/>
      <c r="M5" s="504"/>
      <c r="N5" s="505" t="s">
        <v>55</v>
      </c>
      <c r="O5" s="505"/>
      <c r="P5" s="505"/>
      <c r="Q5" s="506"/>
      <c r="R5" s="505" t="s">
        <v>56</v>
      </c>
      <c r="S5" s="505"/>
      <c r="T5" s="505"/>
    </row>
    <row r="6" customFormat="false" ht="15.95" hidden="false" customHeight="true" outlineLevel="0" collapsed="false">
      <c r="A6" s="503"/>
      <c r="B6" s="507" t="n">
        <v>2015</v>
      </c>
      <c r="C6" s="508"/>
      <c r="D6" s="507" t="n">
        <v>2016</v>
      </c>
      <c r="E6" s="509"/>
      <c r="F6" s="507" t="n">
        <v>2015</v>
      </c>
      <c r="G6" s="508"/>
      <c r="H6" s="507" t="n">
        <v>2016</v>
      </c>
      <c r="I6" s="509"/>
      <c r="J6" s="507" t="n">
        <v>2015</v>
      </c>
      <c r="K6" s="508"/>
      <c r="L6" s="507" t="n">
        <v>2016</v>
      </c>
      <c r="M6" s="509"/>
      <c r="N6" s="507" t="n">
        <v>2015</v>
      </c>
      <c r="O6" s="508"/>
      <c r="P6" s="507" t="n">
        <v>2016</v>
      </c>
      <c r="Q6" s="510"/>
      <c r="R6" s="507" t="n">
        <v>2015</v>
      </c>
      <c r="S6" s="508"/>
      <c r="T6" s="507" t="n">
        <v>2016</v>
      </c>
      <c r="U6" s="511"/>
      <c r="V6" s="511"/>
      <c r="W6" s="511"/>
      <c r="X6" s="511"/>
      <c r="Y6" s="512"/>
    </row>
    <row r="7" customFormat="false" ht="12" hidden="false" customHeight="true" outlineLevel="0" collapsed="false">
      <c r="A7" s="503"/>
      <c r="B7" s="513"/>
      <c r="C7" s="513"/>
      <c r="D7" s="513"/>
      <c r="E7" s="514"/>
      <c r="F7" s="513"/>
      <c r="G7" s="513"/>
      <c r="H7" s="513"/>
      <c r="I7" s="514"/>
      <c r="J7" s="514"/>
      <c r="K7" s="514"/>
      <c r="L7" s="514"/>
      <c r="M7" s="514"/>
      <c r="N7" s="513"/>
      <c r="O7" s="513"/>
      <c r="P7" s="513"/>
      <c r="Q7" s="514"/>
      <c r="R7" s="513"/>
      <c r="S7" s="513"/>
      <c r="T7" s="513"/>
    </row>
    <row r="8" customFormat="false" ht="10.9" hidden="false" customHeight="true" outlineLevel="0" collapsed="false">
      <c r="A8" s="503" t="s">
        <v>378</v>
      </c>
      <c r="B8" s="515" t="n">
        <v>5.52845528455285</v>
      </c>
      <c r="C8" s="516"/>
      <c r="D8" s="515" t="n">
        <v>2.18408736349454</v>
      </c>
      <c r="E8" s="516"/>
      <c r="F8" s="517" t="n">
        <v>0.870621583316461</v>
      </c>
      <c r="G8" s="516"/>
      <c r="H8" s="517" t="n">
        <v>0.152773799293421</v>
      </c>
      <c r="I8" s="516"/>
      <c r="J8" s="517" t="n">
        <v>0.917297092421464</v>
      </c>
      <c r="K8" s="516"/>
      <c r="L8" s="517" t="n">
        <v>0.0891509143946277</v>
      </c>
      <c r="M8" s="516"/>
      <c r="N8" s="517" t="n">
        <v>0.93063895665228</v>
      </c>
      <c r="O8" s="516"/>
      <c r="P8" s="517" t="n">
        <v>0.125054608999563</v>
      </c>
      <c r="Q8" s="516"/>
      <c r="R8" s="517" t="n">
        <v>2.83949401286074</v>
      </c>
      <c r="S8" s="511"/>
      <c r="T8" s="517" t="n">
        <v>1.1413893117209</v>
      </c>
      <c r="U8" s="511"/>
      <c r="V8" s="511"/>
      <c r="W8" s="511"/>
      <c r="X8" s="511"/>
      <c r="Y8" s="518"/>
    </row>
    <row r="9" customFormat="false" ht="10.9" hidden="false" customHeight="true" outlineLevel="0" collapsed="false">
      <c r="A9" s="503" t="s">
        <v>379</v>
      </c>
      <c r="B9" s="515" t="n">
        <v>47.1544715447155</v>
      </c>
      <c r="C9" s="516"/>
      <c r="D9" s="515" t="n">
        <v>52.8861154446178</v>
      </c>
      <c r="E9" s="516"/>
      <c r="F9" s="517" t="n">
        <v>10.5284470540595</v>
      </c>
      <c r="G9" s="516"/>
      <c r="H9" s="517" t="n">
        <v>7.39998090327509</v>
      </c>
      <c r="I9" s="516"/>
      <c r="J9" s="517" t="n">
        <v>14.167880494732</v>
      </c>
      <c r="K9" s="516"/>
      <c r="L9" s="517" t="n">
        <v>18.0858513058389</v>
      </c>
      <c r="M9" s="516"/>
      <c r="N9" s="517" t="n">
        <v>27.8476261962845</v>
      </c>
      <c r="O9" s="516"/>
      <c r="P9" s="517" t="n">
        <v>33.7221494102228</v>
      </c>
      <c r="Q9" s="516"/>
      <c r="R9" s="517" t="n">
        <v>30.5425512027547</v>
      </c>
      <c r="S9" s="511"/>
      <c r="T9" s="517" t="n">
        <v>40.5202205126095</v>
      </c>
      <c r="U9" s="511"/>
      <c r="V9" s="515"/>
      <c r="W9" s="515"/>
      <c r="X9" s="515"/>
      <c r="Y9" s="518"/>
    </row>
    <row r="10" customFormat="false" ht="10.9" hidden="false" customHeight="true" outlineLevel="0" collapsed="false">
      <c r="A10" s="503" t="s">
        <v>380</v>
      </c>
      <c r="B10" s="515" t="n">
        <v>12.3577235772358</v>
      </c>
      <c r="C10" s="516"/>
      <c r="D10" s="515" t="n">
        <v>7.02028081123245</v>
      </c>
      <c r="E10" s="516"/>
      <c r="F10" s="517" t="n">
        <v>33.3265843288115</v>
      </c>
      <c r="G10" s="516"/>
      <c r="H10" s="517" t="n">
        <v>59.9828129475795</v>
      </c>
      <c r="I10" s="516"/>
      <c r="J10" s="517" t="n">
        <v>29.0154480512748</v>
      </c>
      <c r="K10" s="516"/>
      <c r="L10" s="517" t="n">
        <v>29.9420689843627</v>
      </c>
      <c r="M10" s="516"/>
      <c r="N10" s="517" t="n">
        <v>22.2532370050666</v>
      </c>
      <c r="O10" s="516"/>
      <c r="P10" s="517" t="n">
        <v>28.1585845347313</v>
      </c>
      <c r="Q10" s="516"/>
      <c r="R10" s="517" t="n">
        <v>19.6326306627563</v>
      </c>
      <c r="S10" s="511"/>
      <c r="T10" s="517" t="n">
        <v>16.6729234376928</v>
      </c>
      <c r="U10" s="511"/>
      <c r="V10" s="515"/>
      <c r="W10" s="515"/>
      <c r="X10" s="515"/>
      <c r="Y10" s="518"/>
    </row>
    <row r="11" customFormat="false" ht="10.9" hidden="false" customHeight="true" outlineLevel="0" collapsed="false">
      <c r="A11" s="503" t="s">
        <v>381</v>
      </c>
      <c r="B11" s="515" t="n">
        <v>12.3577235772358</v>
      </c>
      <c r="C11" s="516"/>
      <c r="D11" s="515" t="n">
        <v>14.5085803432137</v>
      </c>
      <c r="E11" s="516"/>
      <c r="F11" s="517" t="n">
        <v>39.5221704798542</v>
      </c>
      <c r="G11" s="516"/>
      <c r="H11" s="517" t="n">
        <v>39.0623508068366</v>
      </c>
      <c r="I11" s="516"/>
      <c r="J11" s="517" t="n">
        <v>34.9930909529726</v>
      </c>
      <c r="K11" s="516"/>
      <c r="L11" s="517" t="n">
        <v>23.6753745363128</v>
      </c>
      <c r="M11" s="516"/>
      <c r="N11" s="517" t="n">
        <v>28.1836413961344</v>
      </c>
      <c r="O11" s="516"/>
      <c r="P11" s="517" t="n">
        <v>32.4803407601573</v>
      </c>
      <c r="Q11" s="516"/>
      <c r="R11" s="517" t="n">
        <v>26.6258344506244</v>
      </c>
      <c r="S11" s="511"/>
      <c r="T11" s="517" t="n">
        <v>22.1140000822808</v>
      </c>
      <c r="U11" s="511"/>
      <c r="V11" s="515"/>
      <c r="W11" s="515"/>
      <c r="X11" s="515"/>
      <c r="Y11" s="518"/>
    </row>
    <row r="12" customFormat="false" ht="10.9" hidden="false" customHeight="true" outlineLevel="0" collapsed="false">
      <c r="A12" s="503" t="s">
        <v>382</v>
      </c>
      <c r="B12" s="515" t="n">
        <v>4.39024390243903</v>
      </c>
      <c r="C12" s="516"/>
      <c r="D12" s="515" t="n">
        <v>7.95631825273011</v>
      </c>
      <c r="E12" s="516"/>
      <c r="F12" s="517" t="n">
        <v>21.1176351488156</v>
      </c>
      <c r="G12" s="516"/>
      <c r="H12" s="517" t="n">
        <v>19.6600782965721</v>
      </c>
      <c r="I12" s="516"/>
      <c r="J12" s="517" t="n">
        <v>5.85985767193159</v>
      </c>
      <c r="K12" s="516"/>
      <c r="L12" s="517" t="n">
        <v>15.2140646668625</v>
      </c>
      <c r="M12" s="516"/>
      <c r="N12" s="517" t="n">
        <v>2.17676862450741</v>
      </c>
      <c r="O12" s="516"/>
      <c r="P12" s="517" t="n">
        <v>4.04543468763652</v>
      </c>
      <c r="Q12" s="516"/>
      <c r="R12" s="517" t="n">
        <v>1.51140843003681</v>
      </c>
      <c r="S12" s="511"/>
      <c r="T12" s="517" t="n">
        <v>8.90715637470687</v>
      </c>
      <c r="U12" s="511"/>
      <c r="V12" s="511"/>
      <c r="W12" s="511"/>
      <c r="X12" s="511"/>
      <c r="Y12" s="518"/>
    </row>
    <row r="13" customFormat="false" ht="10.9" hidden="false" customHeight="true" outlineLevel="0" collapsed="false">
      <c r="A13" s="519" t="s">
        <v>383</v>
      </c>
      <c r="B13" s="520" t="n">
        <v>5.20325203252033</v>
      </c>
      <c r="C13" s="516"/>
      <c r="D13" s="515" t="n">
        <v>2.02808112324493</v>
      </c>
      <c r="E13" s="516"/>
      <c r="F13" s="517" t="n">
        <v>1.07309171897145</v>
      </c>
      <c r="G13" s="516"/>
      <c r="H13" s="517" t="n">
        <v>0.859352621025494</v>
      </c>
      <c r="I13" s="516"/>
      <c r="J13" s="517" t="n">
        <v>3.77813545811316</v>
      </c>
      <c r="K13" s="516"/>
      <c r="L13" s="517" t="n">
        <v>0.987662333226307</v>
      </c>
      <c r="M13" s="516"/>
      <c r="N13" s="517" t="n">
        <v>4.18054513041847</v>
      </c>
      <c r="O13" s="516"/>
      <c r="P13" s="517" t="n">
        <v>2.23569244211446</v>
      </c>
      <c r="Q13" s="516"/>
      <c r="R13" s="517" t="n">
        <v>2.1005742909808</v>
      </c>
      <c r="S13" s="511"/>
      <c r="T13" s="517" t="n">
        <v>1.59161969802937</v>
      </c>
      <c r="U13" s="511"/>
      <c r="V13" s="511"/>
      <c r="W13" s="511"/>
      <c r="X13" s="511"/>
      <c r="Y13" s="518"/>
    </row>
    <row r="14" customFormat="false" ht="10.9" hidden="false" customHeight="true" outlineLevel="0" collapsed="false">
      <c r="A14" s="503" t="s">
        <v>384</v>
      </c>
      <c r="B14" s="515" t="n">
        <v>2.11382113821138</v>
      </c>
      <c r="C14" s="516"/>
      <c r="D14" s="515" t="n">
        <v>0.93603744149766</v>
      </c>
      <c r="E14" s="516"/>
      <c r="F14" s="517" t="n">
        <v>1.82223122089492</v>
      </c>
      <c r="G14" s="516"/>
      <c r="H14" s="517" t="n">
        <v>0.611095197173685</v>
      </c>
      <c r="I14" s="516"/>
      <c r="J14" s="517" t="n">
        <v>1.81028929616102</v>
      </c>
      <c r="K14" s="516"/>
      <c r="L14" s="517" t="n">
        <v>2.1881255080919</v>
      </c>
      <c r="M14" s="516"/>
      <c r="N14" s="517" t="n">
        <v>1.29421561268531</v>
      </c>
      <c r="O14" s="516"/>
      <c r="P14" s="517" t="n">
        <v>1.56400174748799</v>
      </c>
      <c r="Q14" s="516"/>
      <c r="R14" s="517" t="n">
        <v>2.00449060570914</v>
      </c>
      <c r="S14" s="511"/>
      <c r="T14" s="517" t="n">
        <v>1.429115069733</v>
      </c>
      <c r="U14" s="511"/>
      <c r="V14" s="511"/>
      <c r="W14" s="511"/>
      <c r="X14" s="515"/>
      <c r="Y14" s="515"/>
    </row>
    <row r="15" customFormat="false" ht="10.9" hidden="false" customHeight="true" outlineLevel="0" collapsed="false">
      <c r="A15" s="503" t="s">
        <v>385</v>
      </c>
      <c r="B15" s="520" t="n">
        <v>6.17886178861789</v>
      </c>
      <c r="C15" s="516"/>
      <c r="D15" s="515" t="n">
        <v>8.11232449297972</v>
      </c>
      <c r="E15" s="516"/>
      <c r="F15" s="517" t="n">
        <v>7.93682931767564</v>
      </c>
      <c r="G15" s="516"/>
      <c r="H15" s="517" t="n">
        <v>1.47044781819918</v>
      </c>
      <c r="I15" s="516"/>
      <c r="J15" s="517" t="n">
        <v>25.9203989401029</v>
      </c>
      <c r="K15" s="516"/>
      <c r="L15" s="517" t="n">
        <v>12.1730279202902</v>
      </c>
      <c r="M15" s="516"/>
      <c r="N15" s="517" t="n">
        <v>25.4233908800901</v>
      </c>
      <c r="O15" s="516"/>
      <c r="P15" s="517" t="n">
        <v>13.6822848405417</v>
      </c>
      <c r="Q15" s="516"/>
      <c r="R15" s="517" t="n">
        <v>26.3108488129243</v>
      </c>
      <c r="S15" s="511"/>
      <c r="T15" s="517" t="n">
        <v>14.6837845065208</v>
      </c>
      <c r="U15" s="511"/>
      <c r="V15" s="511"/>
      <c r="W15" s="511"/>
      <c r="X15" s="515"/>
      <c r="Y15" s="515"/>
    </row>
    <row r="16" customFormat="false" ht="10.9" hidden="false" customHeight="true" outlineLevel="0" collapsed="false">
      <c r="A16" s="503" t="s">
        <v>386</v>
      </c>
      <c r="B16" s="515" t="n">
        <v>16.260162601626</v>
      </c>
      <c r="C16" s="516"/>
      <c r="D16" s="515" t="n">
        <v>12.3244929797192</v>
      </c>
      <c r="E16" s="516"/>
      <c r="F16" s="517" t="n">
        <v>66.774650739016</v>
      </c>
      <c r="G16" s="516"/>
      <c r="H16" s="517" t="n">
        <v>43.8842738470352</v>
      </c>
      <c r="I16" s="516"/>
      <c r="J16" s="517" t="n">
        <v>56.1828747414419</v>
      </c>
      <c r="K16" s="516"/>
      <c r="L16" s="517" t="n">
        <v>44.0952036124907</v>
      </c>
      <c r="M16" s="516"/>
      <c r="N16" s="517" t="n">
        <v>33.6572293113155</v>
      </c>
      <c r="O16" s="516"/>
      <c r="P16" s="517" t="n">
        <v>39.5385539536916</v>
      </c>
      <c r="Q16" s="516"/>
      <c r="R16" s="517" t="n">
        <v>24.1182110745493</v>
      </c>
      <c r="S16" s="511"/>
      <c r="T16" s="517" t="n">
        <v>23.7961286872094</v>
      </c>
      <c r="U16" s="511"/>
      <c r="V16" s="511"/>
      <c r="W16" s="511"/>
      <c r="X16" s="515"/>
      <c r="Y16" s="515"/>
    </row>
    <row r="17" customFormat="false" ht="10.9" hidden="false" customHeight="true" outlineLevel="0" collapsed="false">
      <c r="A17" s="503" t="s">
        <v>387</v>
      </c>
      <c r="B17" s="515" t="n">
        <v>0.650406504065041</v>
      </c>
      <c r="C17" s="516"/>
      <c r="D17" s="515" t="n">
        <v>0.46801872074883</v>
      </c>
      <c r="E17" s="516"/>
      <c r="F17" s="517" t="n">
        <v>1.37679692245394</v>
      </c>
      <c r="G17" s="516"/>
      <c r="H17" s="517" t="n">
        <v>0.0381934498233553</v>
      </c>
      <c r="I17" s="516"/>
      <c r="J17" s="517" t="n">
        <v>0.322422194612473</v>
      </c>
      <c r="K17" s="516"/>
      <c r="L17" s="517" t="n">
        <v>0.282482016108648</v>
      </c>
      <c r="M17" s="516"/>
      <c r="N17" s="517" t="n">
        <v>0.354780446612873</v>
      </c>
      <c r="O17" s="516"/>
      <c r="P17" s="517" t="n">
        <v>0.208606378331149</v>
      </c>
      <c r="Q17" s="516"/>
      <c r="R17" s="517" t="n">
        <v>0.211866536142944</v>
      </c>
      <c r="S17" s="511"/>
      <c r="T17" s="517" t="n">
        <v>0.109793475130621</v>
      </c>
      <c r="U17" s="511"/>
      <c r="V17" s="511"/>
      <c r="W17" s="511"/>
      <c r="X17" s="511"/>
      <c r="Y17" s="518"/>
    </row>
    <row r="18" customFormat="false" ht="10.9" hidden="false" customHeight="true" outlineLevel="0" collapsed="false">
      <c r="A18" s="503" t="s">
        <v>388</v>
      </c>
      <c r="B18" s="515" t="n">
        <v>0.16260162601626</v>
      </c>
      <c r="C18" s="516"/>
      <c r="D18" s="515" t="s">
        <v>35</v>
      </c>
      <c r="E18" s="516"/>
      <c r="F18" s="515" t="n">
        <v>0.0202470135654991</v>
      </c>
      <c r="G18" s="516"/>
      <c r="H18" s="517" t="s">
        <v>35</v>
      </c>
      <c r="I18" s="516"/>
      <c r="J18" s="515" t="n">
        <v>0.00509892769550564</v>
      </c>
      <c r="K18" s="516"/>
      <c r="L18" s="515" t="s">
        <v>35</v>
      </c>
      <c r="M18" s="516"/>
      <c r="N18" s="517" t="n">
        <v>0.0175924188403078</v>
      </c>
      <c r="O18" s="516"/>
      <c r="P18" s="517" t="s">
        <v>35</v>
      </c>
      <c r="Q18" s="516"/>
      <c r="R18" s="517" t="n">
        <v>0.00180910704486384</v>
      </c>
      <c r="S18" s="511"/>
      <c r="T18" s="517" t="s">
        <v>35</v>
      </c>
      <c r="U18" s="511"/>
      <c r="V18" s="511"/>
      <c r="W18" s="511"/>
      <c r="X18" s="511"/>
      <c r="Y18" s="518"/>
    </row>
    <row r="19" customFormat="false" ht="10.9" hidden="false" customHeight="true" outlineLevel="0" collapsed="false">
      <c r="A19" s="521"/>
      <c r="B19" s="522"/>
      <c r="C19" s="522"/>
      <c r="D19" s="515"/>
      <c r="E19" s="522"/>
      <c r="F19" s="522"/>
      <c r="G19" s="522"/>
      <c r="H19" s="522"/>
      <c r="I19" s="523"/>
      <c r="J19" s="524"/>
      <c r="K19" s="524"/>
      <c r="L19" s="524"/>
      <c r="M19" s="524"/>
      <c r="N19" s="524"/>
      <c r="O19" s="524"/>
      <c r="P19" s="524"/>
      <c r="Q19" s="524"/>
      <c r="R19" s="524"/>
      <c r="S19" s="524"/>
      <c r="T19" s="524"/>
      <c r="U19" s="511"/>
      <c r="V19" s="511"/>
      <c r="W19" s="511"/>
      <c r="X19" s="511"/>
      <c r="Y19" s="518"/>
    </row>
    <row r="20" customFormat="false" ht="21.75" hidden="false" customHeight="true" outlineLevel="0" collapsed="false">
      <c r="A20" s="525" t="s">
        <v>389</v>
      </c>
      <c r="B20" s="525"/>
      <c r="C20" s="525"/>
      <c r="D20" s="525"/>
      <c r="E20" s="525"/>
      <c r="F20" s="525"/>
      <c r="G20" s="525"/>
      <c r="H20" s="525"/>
      <c r="I20" s="525"/>
      <c r="J20" s="525"/>
      <c r="K20" s="525"/>
      <c r="L20" s="525"/>
      <c r="M20" s="525"/>
      <c r="N20" s="525"/>
      <c r="O20" s="525"/>
      <c r="P20" s="525"/>
      <c r="Q20" s="525"/>
      <c r="R20" s="525"/>
      <c r="S20" s="525"/>
      <c r="T20" s="525"/>
      <c r="U20" s="511"/>
      <c r="V20" s="511"/>
      <c r="W20" s="511"/>
      <c r="X20" s="511"/>
      <c r="Y20" s="518"/>
    </row>
    <row r="21" customFormat="false" ht="10.9" hidden="false" customHeight="true" outlineLevel="0" collapsed="false">
      <c r="A21" s="521"/>
      <c r="B21" s="522" t="s">
        <v>25</v>
      </c>
      <c r="C21" s="522"/>
      <c r="D21" s="522"/>
      <c r="E21" s="522"/>
      <c r="F21" s="522"/>
      <c r="G21" s="522"/>
      <c r="H21" s="522"/>
      <c r="I21" s="526"/>
      <c r="J21" s="524"/>
      <c r="K21" s="524"/>
      <c r="L21" s="524"/>
      <c r="M21" s="524"/>
      <c r="N21" s="524"/>
      <c r="O21" s="524"/>
      <c r="P21" s="524"/>
      <c r="Q21" s="524"/>
      <c r="R21" s="524"/>
      <c r="S21" s="524"/>
      <c r="T21" s="524"/>
      <c r="U21" s="511"/>
      <c r="V21" s="511"/>
      <c r="W21" s="511"/>
      <c r="X21" s="511"/>
      <c r="Y21" s="518"/>
    </row>
    <row r="22" customFormat="false" ht="10.9" hidden="false" customHeight="true" outlineLevel="0" collapsed="false">
      <c r="A22" s="503"/>
      <c r="B22" s="527"/>
      <c r="C22" s="527"/>
      <c r="D22" s="527"/>
      <c r="E22" s="527"/>
      <c r="F22" s="527"/>
      <c r="G22" s="527"/>
      <c r="H22" s="527"/>
      <c r="I22" s="527"/>
      <c r="J22" s="527"/>
      <c r="K22" s="527"/>
      <c r="L22" s="527"/>
      <c r="M22" s="527"/>
      <c r="N22" s="527"/>
      <c r="O22" s="527"/>
      <c r="P22" s="527"/>
      <c r="Q22" s="527"/>
      <c r="R22" s="527"/>
      <c r="S22" s="527"/>
      <c r="T22" s="527"/>
      <c r="U22" s="511"/>
      <c r="V22" s="511"/>
      <c r="W22" s="511"/>
      <c r="X22" s="511"/>
      <c r="Y22" s="518"/>
    </row>
    <row r="23" customFormat="false" ht="10.9" hidden="false" customHeight="true" outlineLevel="0" collapsed="false">
      <c r="A23" s="503"/>
      <c r="B23" s="527"/>
      <c r="C23" s="527"/>
      <c r="D23" s="527"/>
      <c r="E23" s="527"/>
      <c r="F23" s="527"/>
      <c r="G23" s="527"/>
      <c r="H23" s="527"/>
      <c r="I23" s="527"/>
      <c r="J23" s="527"/>
      <c r="K23" s="527"/>
      <c r="L23" s="527"/>
      <c r="M23" s="527"/>
      <c r="N23" s="527"/>
      <c r="O23" s="527"/>
      <c r="P23" s="527"/>
      <c r="Q23" s="527"/>
      <c r="R23" s="527"/>
      <c r="S23" s="527"/>
      <c r="T23" s="527"/>
      <c r="U23" s="511"/>
      <c r="V23" s="511"/>
      <c r="W23" s="511"/>
      <c r="X23" s="511"/>
      <c r="Y23" s="518"/>
    </row>
    <row r="24" customFormat="false" ht="10.9" hidden="false" customHeight="true" outlineLevel="0" collapsed="false">
      <c r="A24" s="503"/>
      <c r="B24" s="515"/>
      <c r="C24" s="516"/>
      <c r="D24" s="515"/>
      <c r="E24" s="516"/>
      <c r="F24" s="528"/>
      <c r="G24" s="516"/>
      <c r="H24" s="515"/>
      <c r="I24" s="516"/>
      <c r="J24" s="528"/>
      <c r="K24" s="516"/>
      <c r="L24" s="515"/>
      <c r="M24" s="516"/>
      <c r="N24" s="528"/>
      <c r="O24" s="516"/>
      <c r="P24" s="515"/>
      <c r="Q24" s="516"/>
      <c r="R24" s="528"/>
      <c r="S24" s="516"/>
      <c r="T24" s="515"/>
      <c r="U24" s="511"/>
      <c r="V24" s="511"/>
      <c r="W24" s="511"/>
      <c r="X24" s="511"/>
      <c r="Y24" s="529"/>
    </row>
    <row r="25" customFormat="false" ht="10.9" hidden="false" customHeight="true" outlineLevel="0" collapsed="false">
      <c r="A25" s="503"/>
      <c r="B25" s="515"/>
      <c r="C25" s="516"/>
      <c r="D25" s="515"/>
      <c r="E25" s="516"/>
      <c r="F25" s="528"/>
      <c r="G25" s="516"/>
      <c r="H25" s="515"/>
      <c r="I25" s="516"/>
      <c r="J25" s="528"/>
      <c r="K25" s="516"/>
      <c r="L25" s="515"/>
      <c r="M25" s="516"/>
      <c r="N25" s="528"/>
      <c r="O25" s="516"/>
      <c r="P25" s="515"/>
      <c r="Q25" s="516"/>
      <c r="R25" s="528"/>
      <c r="S25" s="516"/>
      <c r="T25" s="515"/>
      <c r="U25" s="511"/>
      <c r="V25" s="511"/>
      <c r="W25" s="511"/>
      <c r="X25" s="511"/>
      <c r="Y25" s="518"/>
    </row>
    <row r="26" customFormat="false" ht="10.9" hidden="false" customHeight="true" outlineLevel="0" collapsed="false">
      <c r="A26" s="503"/>
      <c r="B26" s="515"/>
      <c r="C26" s="516"/>
      <c r="D26" s="515"/>
      <c r="E26" s="516"/>
      <c r="F26" s="528"/>
      <c r="G26" s="516"/>
      <c r="H26" s="515"/>
      <c r="I26" s="516"/>
      <c r="J26" s="528"/>
      <c r="K26" s="516"/>
      <c r="L26" s="515"/>
      <c r="M26" s="516"/>
      <c r="N26" s="528"/>
      <c r="O26" s="516"/>
      <c r="P26" s="515"/>
      <c r="Q26" s="516"/>
      <c r="R26" s="528"/>
      <c r="S26" s="516"/>
      <c r="T26" s="515"/>
      <c r="U26" s="511"/>
      <c r="V26" s="511"/>
      <c r="W26" s="511"/>
      <c r="X26" s="511"/>
      <c r="Y26" s="518"/>
    </row>
    <row r="27" customFormat="false" ht="10.9" hidden="false" customHeight="true" outlineLevel="0" collapsed="false">
      <c r="A27" s="503"/>
      <c r="B27" s="515"/>
      <c r="C27" s="516"/>
      <c r="D27" s="515"/>
      <c r="E27" s="516"/>
      <c r="F27" s="528"/>
      <c r="G27" s="516"/>
      <c r="H27" s="515"/>
      <c r="I27" s="516"/>
      <c r="J27" s="528"/>
      <c r="K27" s="516"/>
      <c r="L27" s="515"/>
      <c r="M27" s="516"/>
      <c r="N27" s="528"/>
      <c r="O27" s="516"/>
      <c r="P27" s="515"/>
      <c r="Q27" s="516"/>
      <c r="R27" s="528"/>
      <c r="S27" s="516"/>
      <c r="T27" s="515"/>
      <c r="U27" s="511"/>
      <c r="V27" s="511"/>
      <c r="W27" s="511"/>
      <c r="X27" s="511"/>
      <c r="Y27" s="518"/>
    </row>
    <row r="28" customFormat="false" ht="10.9" hidden="false" customHeight="true" outlineLevel="0" collapsed="false">
      <c r="A28" s="503"/>
      <c r="B28" s="515"/>
      <c r="C28" s="516"/>
      <c r="D28" s="515"/>
      <c r="E28" s="516"/>
      <c r="F28" s="528"/>
      <c r="G28" s="516"/>
      <c r="H28" s="515"/>
      <c r="I28" s="516"/>
      <c r="J28" s="528"/>
      <c r="K28" s="516"/>
      <c r="L28" s="515"/>
      <c r="M28" s="516"/>
      <c r="N28" s="528"/>
      <c r="O28" s="516"/>
      <c r="P28" s="515"/>
      <c r="Q28" s="516"/>
      <c r="R28" s="528"/>
      <c r="S28" s="516"/>
      <c r="T28" s="515"/>
      <c r="U28" s="511"/>
      <c r="V28" s="511"/>
      <c r="W28" s="511"/>
      <c r="X28" s="511"/>
      <c r="Y28" s="518"/>
    </row>
    <row r="29" customFormat="false" ht="10.9" hidden="false" customHeight="true" outlineLevel="0" collapsed="false">
      <c r="A29" s="503"/>
      <c r="B29" s="515"/>
      <c r="C29" s="516"/>
      <c r="D29" s="515"/>
      <c r="E29" s="516"/>
      <c r="F29" s="530"/>
      <c r="G29" s="516"/>
      <c r="H29" s="515"/>
      <c r="I29" s="516"/>
      <c r="J29" s="528"/>
      <c r="K29" s="516"/>
      <c r="L29" s="515"/>
      <c r="M29" s="516"/>
      <c r="N29" s="528"/>
      <c r="O29" s="516"/>
      <c r="P29" s="515"/>
      <c r="Q29" s="516"/>
      <c r="R29" s="528"/>
      <c r="S29" s="516"/>
      <c r="T29" s="515"/>
      <c r="U29" s="511"/>
      <c r="V29" s="511"/>
      <c r="W29" s="511"/>
      <c r="X29" s="511"/>
      <c r="Y29" s="518"/>
    </row>
    <row r="30" customFormat="false" ht="10.9" hidden="false" customHeight="true" outlineLevel="0" collapsed="false">
      <c r="A30" s="503"/>
      <c r="B30" s="515"/>
      <c r="C30" s="516"/>
      <c r="D30" s="515"/>
      <c r="E30" s="516"/>
      <c r="F30" s="528"/>
      <c r="G30" s="516"/>
      <c r="H30" s="515"/>
      <c r="I30" s="516"/>
      <c r="J30" s="528"/>
      <c r="K30" s="516"/>
      <c r="L30" s="515"/>
      <c r="M30" s="516"/>
      <c r="N30" s="528"/>
      <c r="O30" s="516"/>
      <c r="P30" s="515"/>
      <c r="Q30" s="516"/>
      <c r="R30" s="528"/>
      <c r="S30" s="516"/>
      <c r="T30" s="515"/>
      <c r="U30" s="511"/>
      <c r="V30" s="511"/>
      <c r="W30" s="511"/>
      <c r="X30" s="511"/>
      <c r="Y30" s="531"/>
    </row>
    <row r="31" customFormat="false" ht="10.9" hidden="false" customHeight="true" outlineLevel="0" collapsed="false">
      <c r="A31" s="503"/>
      <c r="B31" s="515"/>
      <c r="C31" s="516"/>
      <c r="D31" s="515"/>
      <c r="E31" s="516"/>
      <c r="F31" s="528"/>
      <c r="G31" s="516"/>
      <c r="H31" s="515"/>
      <c r="I31" s="516"/>
      <c r="J31" s="528"/>
      <c r="K31" s="516"/>
      <c r="L31" s="515"/>
      <c r="M31" s="516"/>
      <c r="N31" s="528"/>
      <c r="O31" s="516"/>
      <c r="P31" s="515"/>
      <c r="Q31" s="516"/>
      <c r="R31" s="528"/>
      <c r="S31" s="516"/>
      <c r="T31" s="515"/>
      <c r="U31" s="511"/>
      <c r="V31" s="511"/>
      <c r="W31" s="511"/>
      <c r="X31" s="511"/>
      <c r="Y31" s="532"/>
    </row>
    <row r="32" customFormat="false" ht="10.9" hidden="false" customHeight="true" outlineLevel="0" collapsed="false">
      <c r="A32" s="503"/>
      <c r="B32" s="527"/>
      <c r="C32" s="527"/>
      <c r="D32" s="527"/>
      <c r="E32" s="527"/>
      <c r="F32" s="527"/>
      <c r="G32" s="527"/>
      <c r="H32" s="527"/>
      <c r="I32" s="527"/>
      <c r="J32" s="527"/>
      <c r="K32" s="527"/>
      <c r="L32" s="527"/>
      <c r="M32" s="527"/>
      <c r="N32" s="527"/>
      <c r="O32" s="527"/>
      <c r="P32" s="527"/>
      <c r="Q32" s="527"/>
      <c r="R32" s="527"/>
      <c r="S32" s="527"/>
      <c r="T32" s="527"/>
      <c r="U32" s="511"/>
      <c r="V32" s="511"/>
      <c r="W32" s="511"/>
      <c r="X32" s="511"/>
      <c r="Y32" s="532"/>
    </row>
    <row r="33" customFormat="false" ht="10.9" hidden="false" customHeight="true" outlineLevel="0" collapsed="false">
      <c r="A33" s="521"/>
      <c r="B33" s="522"/>
      <c r="C33" s="522"/>
      <c r="D33" s="522"/>
      <c r="E33" s="522"/>
      <c r="F33" s="522"/>
      <c r="G33" s="522"/>
      <c r="H33" s="522"/>
      <c r="I33" s="522"/>
      <c r="J33" s="524"/>
      <c r="K33" s="524"/>
      <c r="L33" s="524"/>
      <c r="M33" s="524"/>
      <c r="N33" s="524"/>
      <c r="O33" s="524"/>
      <c r="P33" s="524"/>
      <c r="Q33" s="524"/>
      <c r="R33" s="524"/>
      <c r="S33" s="524"/>
      <c r="T33" s="524"/>
      <c r="U33" s="511"/>
      <c r="V33" s="511"/>
      <c r="W33" s="511"/>
      <c r="X33" s="511"/>
      <c r="Y33" s="531"/>
    </row>
    <row r="34" customFormat="false" ht="10.9" hidden="false" customHeight="true" outlineLevel="0" collapsed="false">
      <c r="A34" s="521"/>
      <c r="B34" s="522"/>
      <c r="C34" s="522"/>
      <c r="D34" s="522"/>
      <c r="E34" s="522"/>
      <c r="F34" s="522"/>
      <c r="G34" s="522"/>
      <c r="H34" s="522"/>
      <c r="I34" s="522"/>
      <c r="J34" s="524"/>
      <c r="K34" s="524"/>
      <c r="L34" s="524"/>
      <c r="M34" s="524"/>
      <c r="N34" s="524"/>
      <c r="O34" s="524"/>
      <c r="P34" s="524"/>
      <c r="Q34" s="524"/>
      <c r="R34" s="524"/>
      <c r="S34" s="524"/>
      <c r="T34" s="524"/>
      <c r="U34" s="511"/>
      <c r="V34" s="511"/>
      <c r="W34" s="511"/>
      <c r="X34" s="511"/>
      <c r="Y34" s="532"/>
    </row>
    <row r="35" customFormat="false" ht="10.9" hidden="false" customHeight="true" outlineLevel="0" collapsed="false">
      <c r="A35" s="521"/>
      <c r="B35" s="522"/>
      <c r="C35" s="522"/>
      <c r="D35" s="522"/>
      <c r="E35" s="522"/>
      <c r="F35" s="522"/>
      <c r="G35" s="522"/>
      <c r="H35" s="522"/>
      <c r="I35" s="522"/>
      <c r="J35" s="524"/>
      <c r="K35" s="524"/>
      <c r="L35" s="524"/>
      <c r="M35" s="524"/>
      <c r="N35" s="524"/>
      <c r="O35" s="524"/>
      <c r="P35" s="524"/>
      <c r="Q35" s="524"/>
      <c r="R35" s="524"/>
      <c r="S35" s="524"/>
      <c r="T35" s="524"/>
      <c r="U35" s="511"/>
      <c r="V35" s="511"/>
      <c r="W35" s="511"/>
      <c r="X35" s="511"/>
      <c r="Y35" s="531"/>
    </row>
    <row r="36" customFormat="false" ht="10.9" hidden="false" customHeight="true" outlineLevel="0" collapsed="false">
      <c r="A36" s="521"/>
      <c r="B36" s="522"/>
      <c r="C36" s="522"/>
      <c r="D36" s="522"/>
      <c r="E36" s="522"/>
      <c r="F36" s="522"/>
      <c r="G36" s="522"/>
      <c r="H36" s="522"/>
      <c r="I36" s="533"/>
      <c r="J36" s="524"/>
      <c r="K36" s="524"/>
      <c r="L36" s="524"/>
      <c r="M36" s="524"/>
      <c r="N36" s="524"/>
      <c r="O36" s="524"/>
      <c r="P36" s="524"/>
      <c r="Q36" s="524"/>
      <c r="R36" s="524"/>
      <c r="S36" s="524"/>
      <c r="T36" s="524"/>
      <c r="U36" s="511"/>
      <c r="V36" s="511"/>
      <c r="W36" s="511"/>
      <c r="X36" s="511"/>
      <c r="Y36" s="534"/>
    </row>
    <row r="37" customFormat="false" ht="10.9" hidden="false" customHeight="true" outlineLevel="0" collapsed="false">
      <c r="A37" s="521"/>
      <c r="B37" s="522"/>
      <c r="C37" s="522"/>
      <c r="D37" s="522"/>
      <c r="E37" s="522"/>
      <c r="F37" s="522"/>
      <c r="G37" s="522"/>
      <c r="H37" s="522"/>
      <c r="I37" s="535"/>
      <c r="J37" s="524"/>
      <c r="K37" s="524"/>
      <c r="L37" s="524"/>
      <c r="M37" s="524"/>
      <c r="N37" s="524"/>
      <c r="O37" s="524"/>
      <c r="P37" s="524"/>
      <c r="Q37" s="524"/>
      <c r="R37" s="524"/>
      <c r="S37" s="524"/>
      <c r="T37" s="524"/>
      <c r="U37" s="511"/>
      <c r="V37" s="511"/>
      <c r="W37" s="511"/>
      <c r="X37" s="511"/>
      <c r="Y37" s="536"/>
    </row>
    <row r="38" customFormat="false" ht="10.9" hidden="false" customHeight="true" outlineLevel="0" collapsed="false">
      <c r="A38" s="521"/>
      <c r="B38" s="522"/>
      <c r="C38" s="522"/>
      <c r="D38" s="522"/>
      <c r="E38" s="522"/>
      <c r="F38" s="522"/>
      <c r="G38" s="522"/>
      <c r="H38" s="522"/>
      <c r="I38" s="535"/>
      <c r="J38" s="524"/>
      <c r="K38" s="524"/>
      <c r="L38" s="524"/>
      <c r="M38" s="524"/>
      <c r="N38" s="524"/>
      <c r="O38" s="524"/>
      <c r="P38" s="524"/>
      <c r="Q38" s="524"/>
      <c r="R38" s="524"/>
      <c r="S38" s="524"/>
      <c r="T38" s="524"/>
      <c r="U38" s="511"/>
      <c r="V38" s="511"/>
      <c r="W38" s="511"/>
      <c r="X38" s="511"/>
      <c r="Y38" s="536"/>
    </row>
    <row r="39" customFormat="false" ht="10.9" hidden="false" customHeight="true" outlineLevel="0" collapsed="false">
      <c r="A39" s="521"/>
      <c r="B39" s="535"/>
      <c r="C39" s="535"/>
      <c r="D39" s="522"/>
      <c r="E39" s="522"/>
      <c r="F39" s="522"/>
      <c r="G39" s="522"/>
      <c r="H39" s="522"/>
      <c r="I39" s="533"/>
      <c r="J39" s="524"/>
      <c r="K39" s="524"/>
      <c r="L39" s="524"/>
      <c r="M39" s="524"/>
      <c r="N39" s="524"/>
      <c r="O39" s="524"/>
      <c r="P39" s="524"/>
      <c r="Q39" s="524"/>
      <c r="R39" s="524"/>
      <c r="S39" s="524"/>
      <c r="T39" s="524"/>
      <c r="U39" s="511"/>
      <c r="V39" s="511"/>
      <c r="W39" s="511"/>
      <c r="X39" s="511"/>
      <c r="Y39" s="534"/>
    </row>
    <row r="40" customFormat="false" ht="10.9" hidden="false" customHeight="true" outlineLevel="0" collapsed="false">
      <c r="A40" s="521"/>
      <c r="B40" s="535"/>
      <c r="C40" s="535"/>
      <c r="D40" s="522"/>
      <c r="E40" s="522"/>
      <c r="F40" s="522"/>
      <c r="G40" s="522"/>
      <c r="H40" s="522"/>
      <c r="I40" s="535"/>
      <c r="J40" s="524"/>
      <c r="K40" s="524"/>
      <c r="L40" s="524"/>
      <c r="M40" s="524"/>
      <c r="N40" s="524"/>
      <c r="O40" s="524"/>
      <c r="P40" s="524"/>
      <c r="Q40" s="524"/>
      <c r="R40" s="524"/>
      <c r="S40" s="524"/>
      <c r="T40" s="524"/>
      <c r="U40" s="511"/>
      <c r="V40" s="511"/>
      <c r="W40" s="511"/>
      <c r="X40" s="511"/>
      <c r="Y40" s="536"/>
    </row>
    <row r="41" customFormat="false" ht="10.9" hidden="false" customHeight="true" outlineLevel="0" collapsed="false">
      <c r="A41" s="521"/>
      <c r="B41" s="524"/>
      <c r="C41" s="524"/>
      <c r="D41" s="537"/>
      <c r="E41" s="514"/>
      <c r="F41" s="524"/>
      <c r="G41" s="524"/>
      <c r="H41" s="537"/>
      <c r="I41" s="514"/>
      <c r="J41" s="524"/>
      <c r="K41" s="524"/>
      <c r="L41" s="537"/>
      <c r="M41" s="514"/>
      <c r="N41" s="524"/>
      <c r="O41" s="524"/>
      <c r="P41" s="537"/>
      <c r="Q41" s="514"/>
      <c r="R41" s="537"/>
      <c r="S41" s="537"/>
      <c r="T41" s="537"/>
    </row>
    <row r="42" customFormat="false" ht="10.9" hidden="false" customHeight="true" outlineLevel="0" collapsed="false">
      <c r="A42" s="521"/>
      <c r="B42" s="524"/>
      <c r="C42" s="524"/>
      <c r="D42" s="537"/>
      <c r="E42" s="514"/>
      <c r="F42" s="524"/>
      <c r="G42" s="524"/>
      <c r="H42" s="537"/>
      <c r="I42" s="514"/>
      <c r="J42" s="524"/>
      <c r="K42" s="524"/>
      <c r="L42" s="537"/>
      <c r="M42" s="514"/>
      <c r="N42" s="524"/>
      <c r="O42" s="524"/>
      <c r="P42" s="537"/>
      <c r="Q42" s="514"/>
      <c r="R42" s="537"/>
      <c r="S42" s="537"/>
      <c r="T42" s="537"/>
    </row>
    <row r="43" customFormat="false" ht="10.9" hidden="false" customHeight="true" outlineLevel="0" collapsed="false">
      <c r="A43" s="521"/>
      <c r="B43" s="524"/>
      <c r="C43" s="524"/>
      <c r="D43" s="537"/>
      <c r="E43" s="513"/>
      <c r="F43" s="524"/>
      <c r="G43" s="524"/>
      <c r="H43" s="537"/>
      <c r="I43" s="513"/>
      <c r="J43" s="524"/>
      <c r="K43" s="524"/>
      <c r="L43" s="537"/>
      <c r="M43" s="513"/>
      <c r="N43" s="524"/>
      <c r="O43" s="524"/>
      <c r="P43" s="537"/>
      <c r="Q43" s="513"/>
      <c r="R43" s="537"/>
      <c r="S43" s="537"/>
      <c r="T43" s="537"/>
    </row>
    <row r="44" customFormat="false" ht="10.9" hidden="false" customHeight="true" outlineLevel="0" collapsed="false">
      <c r="A44" s="521"/>
      <c r="B44" s="524"/>
      <c r="C44" s="524"/>
      <c r="D44" s="537"/>
      <c r="E44" s="513"/>
      <c r="F44" s="524"/>
      <c r="G44" s="524"/>
      <c r="H44" s="537"/>
      <c r="I44" s="513"/>
      <c r="J44" s="524"/>
      <c r="K44" s="524"/>
      <c r="L44" s="537"/>
      <c r="M44" s="513"/>
      <c r="N44" s="524"/>
      <c r="O44" s="524"/>
      <c r="P44" s="537"/>
      <c r="Q44" s="513"/>
      <c r="R44" s="537"/>
      <c r="S44" s="537"/>
      <c r="T44" s="537"/>
    </row>
    <row r="45" customFormat="false" ht="11.25" hidden="false" customHeight="false" outlineLevel="0" collapsed="false">
      <c r="A45" s="501"/>
      <c r="B45" s="522" t="s">
        <v>25</v>
      </c>
      <c r="C45" s="522"/>
      <c r="D45" s="538"/>
      <c r="E45" s="538"/>
      <c r="F45" s="538"/>
      <c r="G45" s="538"/>
      <c r="H45" s="538"/>
      <c r="I45" s="538"/>
      <c r="J45" s="538"/>
      <c r="K45" s="538"/>
      <c r="L45" s="538"/>
      <c r="M45" s="538"/>
      <c r="N45" s="538"/>
      <c r="O45" s="538"/>
      <c r="P45" s="538"/>
      <c r="Q45" s="538"/>
      <c r="R45" s="538"/>
      <c r="S45" s="538"/>
      <c r="T45" s="538"/>
      <c r="U45" s="538"/>
      <c r="V45" s="538"/>
      <c r="W45" s="538"/>
      <c r="X45" s="538"/>
    </row>
    <row r="46" customFormat="false" ht="11.25" hidden="false" customHeight="false" outlineLevel="0" collapsed="false">
      <c r="A46" s="501"/>
      <c r="B46" s="538"/>
      <c r="C46" s="538"/>
      <c r="D46" s="538"/>
      <c r="E46" s="538"/>
      <c r="F46" s="538"/>
      <c r="G46" s="538"/>
      <c r="H46" s="538"/>
      <c r="I46" s="538"/>
      <c r="J46" s="538"/>
      <c r="K46" s="538"/>
      <c r="L46" s="538"/>
      <c r="M46" s="538"/>
      <c r="N46" s="538"/>
      <c r="O46" s="538"/>
      <c r="P46" s="538"/>
      <c r="Q46" s="538"/>
      <c r="R46" s="538"/>
      <c r="S46" s="538"/>
      <c r="T46" s="538"/>
      <c r="U46" s="538"/>
      <c r="V46" s="538"/>
      <c r="W46" s="538"/>
      <c r="X46" s="538"/>
    </row>
    <row r="47" customFormat="false" ht="11.25" hidden="false" customHeight="false" outlineLevel="0" collapsed="false">
      <c r="A47" s="501"/>
      <c r="B47" s="538"/>
      <c r="C47" s="538"/>
      <c r="D47" s="538"/>
      <c r="E47" s="538"/>
      <c r="F47" s="538"/>
      <c r="G47" s="538"/>
      <c r="H47" s="538"/>
      <c r="I47" s="538"/>
      <c r="J47" s="538"/>
      <c r="K47" s="538"/>
      <c r="L47" s="538"/>
      <c r="M47" s="538"/>
      <c r="N47" s="538"/>
      <c r="O47" s="538"/>
      <c r="P47" s="538"/>
      <c r="Q47" s="538"/>
      <c r="R47" s="538"/>
      <c r="S47" s="538"/>
      <c r="T47" s="538"/>
      <c r="U47" s="538"/>
      <c r="V47" s="538"/>
      <c r="W47" s="538"/>
      <c r="X47" s="538"/>
    </row>
    <row r="48" customFormat="false" ht="11.25" hidden="false" customHeight="false" outlineLevel="0" collapsed="false">
      <c r="A48" s="501"/>
      <c r="B48" s="538"/>
      <c r="C48" s="538"/>
      <c r="D48" s="538"/>
      <c r="E48" s="538"/>
      <c r="F48" s="538"/>
      <c r="G48" s="538"/>
      <c r="H48" s="538"/>
      <c r="I48" s="538"/>
      <c r="J48" s="538"/>
      <c r="K48" s="538"/>
      <c r="L48" s="538"/>
      <c r="M48" s="538"/>
      <c r="N48" s="538"/>
      <c r="O48" s="538"/>
      <c r="P48" s="538"/>
      <c r="Q48" s="538"/>
      <c r="R48" s="538"/>
      <c r="S48" s="538"/>
      <c r="T48" s="538"/>
      <c r="U48" s="538"/>
      <c r="V48" s="538"/>
      <c r="W48" s="538"/>
      <c r="X48" s="538"/>
    </row>
    <row r="49" customFormat="false" ht="11.25" hidden="false" customHeight="false" outlineLevel="0" collapsed="false">
      <c r="A49" s="501"/>
      <c r="B49" s="538"/>
      <c r="C49" s="538"/>
      <c r="D49" s="538"/>
      <c r="E49" s="538"/>
      <c r="F49" s="538"/>
      <c r="G49" s="538"/>
      <c r="H49" s="538"/>
      <c r="I49" s="538"/>
      <c r="J49" s="538"/>
      <c r="K49" s="538"/>
      <c r="L49" s="538"/>
      <c r="M49" s="538"/>
      <c r="N49" s="538"/>
      <c r="O49" s="538"/>
      <c r="P49" s="538"/>
      <c r="Q49" s="538"/>
      <c r="R49" s="538"/>
      <c r="S49" s="538"/>
      <c r="T49" s="538"/>
      <c r="U49" s="538"/>
      <c r="V49" s="538"/>
      <c r="W49" s="538"/>
      <c r="X49" s="538"/>
    </row>
    <row r="50" customFormat="false" ht="11.25" hidden="false" customHeight="false" outlineLevel="0" collapsed="false">
      <c r="A50" s="501"/>
      <c r="B50" s="538"/>
      <c r="C50" s="538"/>
      <c r="D50" s="538"/>
      <c r="E50" s="538"/>
      <c r="F50" s="538"/>
      <c r="G50" s="538"/>
      <c r="H50" s="538"/>
      <c r="I50" s="538"/>
      <c r="J50" s="538"/>
      <c r="K50" s="538"/>
      <c r="L50" s="538"/>
      <c r="M50" s="538"/>
      <c r="N50" s="538"/>
      <c r="O50" s="538"/>
      <c r="P50" s="538"/>
      <c r="Q50" s="538"/>
      <c r="R50" s="538"/>
      <c r="S50" s="538"/>
      <c r="T50" s="538"/>
      <c r="U50" s="538"/>
      <c r="V50" s="538"/>
      <c r="W50" s="538"/>
      <c r="X50" s="538"/>
    </row>
    <row r="51" customFormat="false" ht="11.25" hidden="false" customHeight="false" outlineLevel="0" collapsed="false">
      <c r="A51" s="521"/>
      <c r="B51" s="513"/>
      <c r="C51" s="513"/>
      <c r="D51" s="513"/>
      <c r="E51" s="513"/>
      <c r="F51" s="513"/>
      <c r="G51" s="513"/>
      <c r="H51" s="513"/>
      <c r="I51" s="513"/>
      <c r="J51" s="513"/>
      <c r="K51" s="513"/>
      <c r="L51" s="513"/>
      <c r="M51" s="513"/>
      <c r="N51" s="513"/>
      <c r="O51" s="513"/>
      <c r="P51" s="513"/>
      <c r="Q51" s="513"/>
      <c r="R51" s="513"/>
      <c r="S51" s="513"/>
      <c r="T51" s="513"/>
      <c r="U51" s="513"/>
      <c r="V51" s="513"/>
      <c r="W51" s="513"/>
      <c r="X51" s="513"/>
    </row>
    <row r="52" customFormat="false" ht="11.25" hidden="false" customHeight="false" outlineLevel="0" collapsed="false">
      <c r="A52" s="521"/>
      <c r="B52" s="513"/>
      <c r="C52" s="513"/>
      <c r="D52" s="513"/>
      <c r="E52" s="513"/>
      <c r="F52" s="513"/>
      <c r="G52" s="513"/>
      <c r="H52" s="513"/>
      <c r="I52" s="513"/>
      <c r="J52" s="513"/>
      <c r="K52" s="513"/>
      <c r="L52" s="513"/>
      <c r="M52" s="513"/>
      <c r="N52" s="513"/>
      <c r="O52" s="513"/>
      <c r="P52" s="513"/>
      <c r="Q52" s="513"/>
      <c r="R52" s="513"/>
      <c r="S52" s="513"/>
      <c r="T52" s="513"/>
      <c r="U52" s="513"/>
      <c r="V52" s="513"/>
      <c r="W52" s="513"/>
      <c r="X52" s="513"/>
    </row>
    <row r="53" customFormat="false" ht="11.25" hidden="false" customHeight="false" outlineLevel="0" collapsed="false">
      <c r="A53" s="521"/>
      <c r="B53" s="513"/>
      <c r="C53" s="513"/>
      <c r="D53" s="513"/>
      <c r="E53" s="513"/>
      <c r="F53" s="513"/>
      <c r="G53" s="513"/>
      <c r="H53" s="513"/>
      <c r="I53" s="513"/>
      <c r="J53" s="513"/>
      <c r="K53" s="513"/>
      <c r="L53" s="513"/>
      <c r="M53" s="513"/>
      <c r="N53" s="513"/>
      <c r="O53" s="513"/>
      <c r="P53" s="513"/>
      <c r="Q53" s="513"/>
      <c r="R53" s="513"/>
      <c r="S53" s="513"/>
      <c r="T53" s="513"/>
      <c r="U53" s="513"/>
      <c r="V53" s="513"/>
      <c r="W53" s="513"/>
      <c r="X53" s="513"/>
    </row>
    <row r="54" customFormat="false" ht="11.25" hidden="false" customHeight="false" outlineLevel="0" collapsed="false">
      <c r="A54" s="521"/>
      <c r="B54" s="513"/>
      <c r="C54" s="513"/>
      <c r="D54" s="513"/>
      <c r="E54" s="513"/>
      <c r="F54" s="513"/>
      <c r="G54" s="513"/>
      <c r="H54" s="513"/>
      <c r="I54" s="513"/>
      <c r="J54" s="513"/>
      <c r="K54" s="513"/>
      <c r="L54" s="513"/>
      <c r="M54" s="513"/>
      <c r="N54" s="513"/>
      <c r="O54" s="513"/>
      <c r="P54" s="513"/>
      <c r="Q54" s="513"/>
      <c r="R54" s="513"/>
      <c r="S54" s="513"/>
      <c r="T54" s="513"/>
      <c r="U54" s="513"/>
      <c r="V54" s="513"/>
      <c r="W54" s="513"/>
      <c r="X54" s="513"/>
    </row>
    <row r="55" customFormat="false" ht="11.25" hidden="false" customHeight="false" outlineLevel="0" collapsed="false">
      <c r="A55" s="521"/>
      <c r="B55" s="513"/>
      <c r="C55" s="513"/>
      <c r="D55" s="513"/>
      <c r="E55" s="513"/>
      <c r="F55" s="513"/>
      <c r="G55" s="513"/>
      <c r="H55" s="513"/>
      <c r="I55" s="513"/>
      <c r="J55" s="513"/>
      <c r="K55" s="513"/>
      <c r="L55" s="513"/>
      <c r="M55" s="513"/>
      <c r="N55" s="513"/>
      <c r="O55" s="513"/>
      <c r="P55" s="513"/>
      <c r="Q55" s="513"/>
      <c r="R55" s="513"/>
      <c r="S55" s="513"/>
      <c r="T55" s="513"/>
      <c r="U55" s="513"/>
      <c r="V55" s="513"/>
      <c r="W55" s="513"/>
      <c r="X55" s="513"/>
    </row>
    <row r="56" customFormat="false" ht="11.25" hidden="false" customHeight="false" outlineLevel="0" collapsed="false">
      <c r="A56" s="521"/>
      <c r="B56" s="513"/>
      <c r="C56" s="513"/>
      <c r="D56" s="513"/>
      <c r="E56" s="513"/>
      <c r="F56" s="513"/>
      <c r="G56" s="513"/>
      <c r="H56" s="513"/>
      <c r="I56" s="513"/>
      <c r="J56" s="513"/>
      <c r="K56" s="513"/>
      <c r="L56" s="513"/>
      <c r="M56" s="513"/>
      <c r="N56" s="513"/>
      <c r="O56" s="513"/>
      <c r="P56" s="513"/>
      <c r="Q56" s="513"/>
      <c r="R56" s="513"/>
      <c r="S56" s="513"/>
      <c r="T56" s="513"/>
      <c r="U56" s="513"/>
      <c r="V56" s="513"/>
      <c r="W56" s="513"/>
      <c r="X56" s="513"/>
    </row>
    <row r="57" customFormat="false" ht="11.25" hidden="false" customHeight="false" outlineLevel="0" collapsed="false">
      <c r="A57" s="521"/>
      <c r="B57" s="513"/>
      <c r="C57" s="513"/>
      <c r="D57" s="513"/>
      <c r="E57" s="513"/>
      <c r="F57" s="513"/>
      <c r="G57" s="513"/>
      <c r="H57" s="513"/>
      <c r="I57" s="513"/>
      <c r="J57" s="513"/>
      <c r="K57" s="513"/>
      <c r="L57" s="513"/>
      <c r="M57" s="513"/>
      <c r="N57" s="513"/>
      <c r="O57" s="513"/>
      <c r="P57" s="513"/>
      <c r="Q57" s="513"/>
      <c r="R57" s="513"/>
      <c r="S57" s="513"/>
      <c r="T57" s="513"/>
      <c r="U57" s="513"/>
      <c r="V57" s="513"/>
      <c r="W57" s="513"/>
      <c r="X57" s="513"/>
    </row>
    <row r="58" customFormat="false" ht="11.25" hidden="false" customHeight="false" outlineLevel="0" collapsed="false">
      <c r="A58" s="521"/>
      <c r="B58" s="513"/>
      <c r="C58" s="513"/>
      <c r="D58" s="513"/>
      <c r="E58" s="513"/>
      <c r="F58" s="513"/>
      <c r="G58" s="513"/>
      <c r="H58" s="513"/>
      <c r="I58" s="513"/>
      <c r="J58" s="513"/>
      <c r="K58" s="513"/>
      <c r="L58" s="513"/>
      <c r="M58" s="513"/>
      <c r="N58" s="513"/>
      <c r="O58" s="513"/>
      <c r="P58" s="513"/>
      <c r="Q58" s="513"/>
      <c r="R58" s="513"/>
      <c r="S58" s="513"/>
      <c r="T58" s="513"/>
      <c r="U58" s="513"/>
      <c r="V58" s="513"/>
      <c r="W58" s="513"/>
      <c r="X58" s="513"/>
    </row>
    <row r="59" customFormat="false" ht="11.25" hidden="false" customHeight="false" outlineLevel="0" collapsed="false">
      <c r="A59" s="521"/>
      <c r="B59" s="513"/>
      <c r="C59" s="513"/>
      <c r="D59" s="513"/>
      <c r="E59" s="513"/>
      <c r="F59" s="513"/>
      <c r="G59" s="513"/>
      <c r="H59" s="513"/>
      <c r="I59" s="513"/>
      <c r="J59" s="513"/>
      <c r="K59" s="513"/>
      <c r="L59" s="513"/>
      <c r="M59" s="513"/>
      <c r="N59" s="513"/>
      <c r="O59" s="513"/>
      <c r="P59" s="513"/>
      <c r="Q59" s="513"/>
      <c r="R59" s="513"/>
      <c r="S59" s="513"/>
      <c r="T59" s="513"/>
      <c r="U59" s="513"/>
      <c r="V59" s="513"/>
      <c r="W59" s="513"/>
      <c r="X59" s="513"/>
    </row>
    <row r="60" customFormat="false" ht="11.25" hidden="false" customHeight="false" outlineLevel="0" collapsed="false">
      <c r="A60" s="521"/>
      <c r="B60" s="513"/>
      <c r="C60" s="513"/>
      <c r="D60" s="513"/>
      <c r="E60" s="513"/>
      <c r="F60" s="513"/>
      <c r="G60" s="513"/>
      <c r="H60" s="513"/>
      <c r="I60" s="513"/>
      <c r="J60" s="513"/>
      <c r="K60" s="513"/>
      <c r="L60" s="513"/>
      <c r="M60" s="513"/>
      <c r="N60" s="513"/>
      <c r="O60" s="513"/>
      <c r="P60" s="513"/>
      <c r="Q60" s="513"/>
      <c r="R60" s="513"/>
      <c r="S60" s="513"/>
      <c r="T60" s="513"/>
      <c r="U60" s="513"/>
      <c r="V60" s="513"/>
      <c r="W60" s="513"/>
      <c r="X60" s="513"/>
    </row>
    <row r="61" customFormat="false" ht="11.25" hidden="false" customHeight="false" outlineLevel="0" collapsed="false">
      <c r="A61" s="521"/>
      <c r="B61" s="513"/>
      <c r="C61" s="513"/>
      <c r="D61" s="513"/>
      <c r="E61" s="513"/>
      <c r="F61" s="513"/>
      <c r="G61" s="513"/>
      <c r="H61" s="513"/>
      <c r="I61" s="513"/>
      <c r="J61" s="513"/>
      <c r="K61" s="513"/>
      <c r="L61" s="513"/>
      <c r="M61" s="513"/>
      <c r="N61" s="513"/>
      <c r="O61" s="513"/>
      <c r="P61" s="513"/>
      <c r="Q61" s="513"/>
      <c r="R61" s="513"/>
      <c r="S61" s="513"/>
      <c r="T61" s="513"/>
      <c r="U61" s="513"/>
      <c r="V61" s="513"/>
      <c r="W61" s="513"/>
      <c r="X61" s="513"/>
    </row>
    <row r="62" customFormat="false" ht="11.25" hidden="false" customHeight="false" outlineLevel="0" collapsed="false">
      <c r="A62" s="521"/>
      <c r="B62" s="513"/>
      <c r="C62" s="513"/>
      <c r="D62" s="513"/>
      <c r="E62" s="513"/>
      <c r="F62" s="513"/>
      <c r="G62" s="513"/>
      <c r="H62" s="513"/>
      <c r="I62" s="513"/>
      <c r="J62" s="513"/>
      <c r="K62" s="513"/>
      <c r="L62" s="513"/>
      <c r="M62" s="513"/>
      <c r="N62" s="513"/>
      <c r="O62" s="513"/>
      <c r="P62" s="513"/>
      <c r="Q62" s="513"/>
      <c r="R62" s="513"/>
      <c r="S62" s="513"/>
      <c r="T62" s="513"/>
      <c r="U62" s="513"/>
      <c r="V62" s="513"/>
      <c r="W62" s="513"/>
      <c r="X62" s="513"/>
    </row>
    <row r="63" customFormat="false" ht="11.25" hidden="false" customHeight="false" outlineLevel="0" collapsed="false">
      <c r="A63" s="521"/>
      <c r="B63" s="513"/>
      <c r="C63" s="513"/>
      <c r="D63" s="513"/>
      <c r="E63" s="513"/>
      <c r="F63" s="513"/>
      <c r="G63" s="513"/>
      <c r="H63" s="513"/>
      <c r="I63" s="513"/>
      <c r="J63" s="513"/>
      <c r="K63" s="513"/>
      <c r="L63" s="513"/>
      <c r="M63" s="513"/>
      <c r="N63" s="513"/>
      <c r="O63" s="513"/>
      <c r="P63" s="513"/>
      <c r="Q63" s="513"/>
      <c r="R63" s="513"/>
      <c r="S63" s="513"/>
      <c r="T63" s="513"/>
      <c r="U63" s="513"/>
      <c r="V63" s="513"/>
      <c r="W63" s="513"/>
      <c r="X63" s="513"/>
    </row>
    <row r="64" customFormat="false" ht="11.25" hidden="false" customHeight="false" outlineLevel="0" collapsed="false">
      <c r="A64" s="521"/>
      <c r="B64" s="513"/>
      <c r="C64" s="513"/>
      <c r="D64" s="513"/>
      <c r="E64" s="513"/>
      <c r="F64" s="513"/>
      <c r="G64" s="513"/>
      <c r="H64" s="513"/>
      <c r="I64" s="513"/>
      <c r="J64" s="513"/>
      <c r="K64" s="513"/>
      <c r="L64" s="513"/>
      <c r="M64" s="513"/>
      <c r="N64" s="513"/>
      <c r="O64" s="513"/>
      <c r="P64" s="513"/>
      <c r="Q64" s="513"/>
      <c r="R64" s="513"/>
      <c r="S64" s="513"/>
      <c r="T64" s="513"/>
      <c r="U64" s="513"/>
      <c r="V64" s="513"/>
      <c r="W64" s="513"/>
      <c r="X64" s="513"/>
    </row>
    <row r="65" customFormat="false" ht="11.25" hidden="false" customHeight="false" outlineLevel="0" collapsed="false">
      <c r="A65" s="521"/>
      <c r="B65" s="513"/>
      <c r="C65" s="513"/>
      <c r="D65" s="513"/>
      <c r="E65" s="513"/>
      <c r="F65" s="513"/>
      <c r="G65" s="513"/>
      <c r="H65" s="513"/>
      <c r="I65" s="513"/>
      <c r="J65" s="513"/>
      <c r="K65" s="513"/>
      <c r="L65" s="513"/>
      <c r="M65" s="513"/>
      <c r="N65" s="513"/>
      <c r="O65" s="513"/>
      <c r="P65" s="513"/>
      <c r="Q65" s="513"/>
      <c r="R65" s="513"/>
      <c r="S65" s="513"/>
      <c r="T65" s="513"/>
      <c r="U65" s="513"/>
      <c r="V65" s="513"/>
      <c r="W65" s="513"/>
      <c r="X65" s="513"/>
    </row>
    <row r="66" customFormat="false" ht="11.25" hidden="false" customHeight="false" outlineLevel="0" collapsed="false">
      <c r="A66" s="521"/>
      <c r="B66" s="513"/>
      <c r="C66" s="513"/>
      <c r="D66" s="513"/>
      <c r="E66" s="513"/>
      <c r="F66" s="513"/>
      <c r="G66" s="513"/>
      <c r="H66" s="513"/>
      <c r="I66" s="513"/>
      <c r="J66" s="513"/>
      <c r="K66" s="513"/>
      <c r="L66" s="513"/>
      <c r="M66" s="513"/>
      <c r="N66" s="513"/>
      <c r="O66" s="513"/>
      <c r="P66" s="513"/>
      <c r="Q66" s="513"/>
      <c r="R66" s="513"/>
      <c r="S66" s="513"/>
      <c r="T66" s="513"/>
      <c r="U66" s="513"/>
      <c r="V66" s="513"/>
      <c r="W66" s="513"/>
      <c r="X66" s="513"/>
    </row>
    <row r="67" customFormat="false" ht="11.25" hidden="false" customHeight="false" outlineLevel="0" collapsed="false">
      <c r="A67" s="521"/>
      <c r="B67" s="513"/>
      <c r="C67" s="513"/>
      <c r="D67" s="513"/>
      <c r="E67" s="513"/>
      <c r="F67" s="513"/>
      <c r="G67" s="513"/>
      <c r="H67" s="513"/>
      <c r="I67" s="513"/>
      <c r="J67" s="513"/>
      <c r="K67" s="513"/>
      <c r="L67" s="513"/>
      <c r="M67" s="513"/>
      <c r="N67" s="513"/>
      <c r="O67" s="513"/>
      <c r="P67" s="513"/>
      <c r="Q67" s="513"/>
      <c r="R67" s="513"/>
      <c r="S67" s="513"/>
      <c r="T67" s="513"/>
      <c r="U67" s="513"/>
      <c r="V67" s="513"/>
      <c r="W67" s="513"/>
      <c r="X67" s="513"/>
    </row>
    <row r="68" customFormat="false" ht="11.25" hidden="false" customHeight="false" outlineLevel="0" collapsed="false">
      <c r="A68" s="521"/>
      <c r="B68" s="513"/>
      <c r="C68" s="513"/>
      <c r="D68" s="513"/>
      <c r="E68" s="513"/>
      <c r="F68" s="513"/>
      <c r="G68" s="513"/>
      <c r="H68" s="513"/>
      <c r="I68" s="513"/>
      <c r="J68" s="513"/>
      <c r="K68" s="513"/>
      <c r="L68" s="513"/>
      <c r="M68" s="513"/>
      <c r="N68" s="513"/>
      <c r="O68" s="513"/>
      <c r="P68" s="513"/>
      <c r="Q68" s="513"/>
      <c r="R68" s="513"/>
      <c r="S68" s="513"/>
      <c r="T68" s="513"/>
      <c r="U68" s="513"/>
      <c r="V68" s="513"/>
      <c r="W68" s="513"/>
      <c r="X68" s="513"/>
    </row>
    <row r="69" customFormat="false" ht="11.25" hidden="false" customHeight="false" outlineLevel="0" collapsed="false">
      <c r="A69" s="521"/>
      <c r="B69" s="513"/>
      <c r="C69" s="513"/>
      <c r="D69" s="513"/>
      <c r="E69" s="513"/>
      <c r="F69" s="513"/>
      <c r="G69" s="513"/>
      <c r="H69" s="513"/>
      <c r="I69" s="513"/>
      <c r="J69" s="513"/>
      <c r="K69" s="513"/>
      <c r="L69" s="513"/>
      <c r="M69" s="513"/>
      <c r="N69" s="513"/>
      <c r="O69" s="513"/>
      <c r="P69" s="513"/>
      <c r="Q69" s="513"/>
      <c r="R69" s="513"/>
      <c r="S69" s="513"/>
      <c r="T69" s="513"/>
      <c r="U69" s="513"/>
      <c r="V69" s="513"/>
      <c r="W69" s="513"/>
      <c r="X69" s="513"/>
    </row>
    <row r="70" customFormat="false" ht="11.25" hidden="false" customHeight="false" outlineLevel="0" collapsed="false">
      <c r="A70" s="521"/>
      <c r="B70" s="513"/>
      <c r="C70" s="513"/>
      <c r="D70" s="513"/>
      <c r="E70" s="513"/>
      <c r="F70" s="513"/>
      <c r="G70" s="513"/>
      <c r="H70" s="513"/>
      <c r="I70" s="513"/>
      <c r="J70" s="513"/>
      <c r="K70" s="513"/>
      <c r="L70" s="513"/>
      <c r="M70" s="513"/>
      <c r="N70" s="513"/>
      <c r="O70" s="513"/>
      <c r="P70" s="513"/>
      <c r="Q70" s="513"/>
      <c r="R70" s="513"/>
      <c r="S70" s="513"/>
      <c r="T70" s="513"/>
      <c r="U70" s="513"/>
      <c r="V70" s="513"/>
      <c r="W70" s="513"/>
      <c r="X70" s="513"/>
    </row>
    <row r="71" customFormat="false" ht="11.25" hidden="false" customHeight="false" outlineLevel="0" collapsed="false">
      <c r="A71" s="521"/>
      <c r="B71" s="513"/>
      <c r="C71" s="513"/>
      <c r="D71" s="513"/>
      <c r="E71" s="513"/>
      <c r="F71" s="513"/>
      <c r="G71" s="513"/>
      <c r="H71" s="513"/>
      <c r="I71" s="513"/>
      <c r="J71" s="513"/>
      <c r="K71" s="513"/>
      <c r="L71" s="513"/>
      <c r="M71" s="513"/>
      <c r="N71" s="513"/>
      <c r="O71" s="513"/>
      <c r="P71" s="513"/>
      <c r="Q71" s="513"/>
      <c r="R71" s="513"/>
      <c r="S71" s="513"/>
      <c r="T71" s="513"/>
      <c r="U71" s="513"/>
      <c r="V71" s="513"/>
      <c r="W71" s="513"/>
      <c r="X71" s="513"/>
    </row>
    <row r="72" customFormat="false" ht="11.25" hidden="false" customHeight="false" outlineLevel="0" collapsed="false">
      <c r="A72" s="521"/>
      <c r="B72" s="513"/>
      <c r="C72" s="513"/>
      <c r="D72" s="513"/>
      <c r="E72" s="513"/>
      <c r="F72" s="513"/>
      <c r="G72" s="513"/>
      <c r="H72" s="513"/>
      <c r="I72" s="513"/>
      <c r="J72" s="513"/>
      <c r="K72" s="513"/>
      <c r="L72" s="513"/>
      <c r="M72" s="513"/>
      <c r="N72" s="513"/>
      <c r="O72" s="513"/>
      <c r="P72" s="513"/>
      <c r="Q72" s="513"/>
      <c r="R72" s="513"/>
      <c r="S72" s="513"/>
      <c r="T72" s="513"/>
      <c r="U72" s="513"/>
      <c r="V72" s="513"/>
      <c r="W72" s="513"/>
      <c r="X72" s="513"/>
    </row>
    <row r="73" customFormat="false" ht="11.25" hidden="false" customHeight="false" outlineLevel="0" collapsed="false">
      <c r="A73" s="521"/>
      <c r="B73" s="513"/>
      <c r="C73" s="513"/>
      <c r="D73" s="513"/>
      <c r="E73" s="513"/>
      <c r="F73" s="513"/>
      <c r="G73" s="513"/>
      <c r="H73" s="513"/>
      <c r="I73" s="513"/>
      <c r="J73" s="513"/>
      <c r="K73" s="513"/>
      <c r="L73" s="513"/>
      <c r="M73" s="513"/>
      <c r="N73" s="513"/>
      <c r="O73" s="513"/>
      <c r="P73" s="513"/>
      <c r="Q73" s="513"/>
      <c r="R73" s="513"/>
      <c r="S73" s="513"/>
      <c r="T73" s="513"/>
      <c r="U73" s="513"/>
      <c r="V73" s="513"/>
      <c r="W73" s="513"/>
      <c r="X73" s="513"/>
    </row>
    <row r="74" customFormat="false" ht="11.25" hidden="false" customHeight="false" outlineLevel="0" collapsed="false">
      <c r="A74" s="521"/>
      <c r="B74" s="513"/>
      <c r="C74" s="513"/>
      <c r="D74" s="513"/>
      <c r="E74" s="513"/>
      <c r="F74" s="513"/>
      <c r="G74" s="513"/>
      <c r="H74" s="513"/>
      <c r="I74" s="513"/>
      <c r="J74" s="513"/>
      <c r="K74" s="513"/>
      <c r="L74" s="513"/>
      <c r="M74" s="513"/>
      <c r="N74" s="513"/>
      <c r="O74" s="513"/>
      <c r="P74" s="513"/>
      <c r="Q74" s="513"/>
      <c r="R74" s="513"/>
      <c r="S74" s="513"/>
      <c r="T74" s="513"/>
      <c r="U74" s="513"/>
      <c r="V74" s="513"/>
      <c r="W74" s="513"/>
      <c r="X74" s="513"/>
    </row>
    <row r="75" customFormat="false" ht="11.25" hidden="false" customHeight="false" outlineLevel="0" collapsed="false">
      <c r="A75" s="521"/>
      <c r="B75" s="513"/>
      <c r="C75" s="513"/>
      <c r="D75" s="513"/>
      <c r="E75" s="513"/>
      <c r="F75" s="513"/>
      <c r="G75" s="513"/>
      <c r="H75" s="513"/>
      <c r="I75" s="513"/>
      <c r="J75" s="513"/>
      <c r="K75" s="513"/>
      <c r="L75" s="513"/>
      <c r="M75" s="513"/>
      <c r="N75" s="513"/>
      <c r="O75" s="513"/>
      <c r="P75" s="513"/>
      <c r="Q75" s="513"/>
      <c r="R75" s="513"/>
      <c r="S75" s="513"/>
      <c r="T75" s="513"/>
      <c r="U75" s="513"/>
      <c r="V75" s="513"/>
      <c r="W75" s="513"/>
      <c r="X75" s="513"/>
    </row>
    <row r="76" customFormat="false" ht="11.25" hidden="false" customHeight="false" outlineLevel="0" collapsed="false">
      <c r="A76" s="521"/>
      <c r="B76" s="513"/>
      <c r="C76" s="513"/>
      <c r="D76" s="513"/>
      <c r="E76" s="513"/>
      <c r="F76" s="513"/>
      <c r="G76" s="513"/>
      <c r="H76" s="513"/>
      <c r="I76" s="513"/>
      <c r="J76" s="513"/>
      <c r="K76" s="513"/>
      <c r="L76" s="513"/>
      <c r="M76" s="513"/>
      <c r="N76" s="513"/>
      <c r="O76" s="513"/>
      <c r="P76" s="513"/>
      <c r="Q76" s="513"/>
      <c r="R76" s="513"/>
      <c r="S76" s="513"/>
      <c r="T76" s="513"/>
      <c r="U76" s="513"/>
      <c r="V76" s="513"/>
      <c r="W76" s="513"/>
      <c r="X76" s="513"/>
    </row>
    <row r="77" customFormat="false" ht="11.25" hidden="false" customHeight="false" outlineLevel="0" collapsed="false">
      <c r="A77" s="521"/>
      <c r="B77" s="513"/>
      <c r="C77" s="513"/>
      <c r="D77" s="513"/>
      <c r="E77" s="513"/>
      <c r="F77" s="513"/>
      <c r="G77" s="513"/>
      <c r="H77" s="513"/>
      <c r="I77" s="513"/>
      <c r="J77" s="513"/>
      <c r="K77" s="513"/>
      <c r="L77" s="513"/>
      <c r="M77" s="513"/>
      <c r="N77" s="513"/>
      <c r="O77" s="513"/>
      <c r="P77" s="513"/>
      <c r="Q77" s="513"/>
      <c r="R77" s="513"/>
      <c r="S77" s="513"/>
      <c r="T77" s="513"/>
      <c r="U77" s="513"/>
      <c r="V77" s="513"/>
      <c r="W77" s="513"/>
      <c r="X77" s="513"/>
    </row>
    <row r="78" customFormat="false" ht="11.25" hidden="false" customHeight="false" outlineLevel="0" collapsed="false">
      <c r="A78" s="521"/>
      <c r="B78" s="513"/>
      <c r="C78" s="513"/>
      <c r="D78" s="513"/>
      <c r="E78" s="513"/>
      <c r="F78" s="513"/>
      <c r="G78" s="513"/>
      <c r="H78" s="513"/>
      <c r="I78" s="513"/>
      <c r="J78" s="513"/>
      <c r="K78" s="513"/>
      <c r="L78" s="513"/>
      <c r="M78" s="513"/>
      <c r="N78" s="513"/>
      <c r="O78" s="513"/>
      <c r="P78" s="513"/>
      <c r="Q78" s="513"/>
      <c r="R78" s="513"/>
      <c r="S78" s="513"/>
      <c r="T78" s="513"/>
      <c r="U78" s="513"/>
      <c r="V78" s="513"/>
      <c r="W78" s="513"/>
      <c r="X78" s="513"/>
    </row>
    <row r="79" customFormat="false" ht="11.25" hidden="false" customHeight="false" outlineLevel="0" collapsed="false">
      <c r="A79" s="521"/>
      <c r="B79" s="513"/>
      <c r="C79" s="513"/>
      <c r="D79" s="513"/>
      <c r="E79" s="513"/>
      <c r="F79" s="513"/>
      <c r="G79" s="513"/>
      <c r="H79" s="513"/>
      <c r="I79" s="513"/>
      <c r="J79" s="513"/>
      <c r="K79" s="513"/>
      <c r="L79" s="513"/>
      <c r="M79" s="513"/>
      <c r="N79" s="513"/>
      <c r="O79" s="513"/>
      <c r="P79" s="513"/>
      <c r="Q79" s="513"/>
      <c r="R79" s="513"/>
      <c r="S79" s="513"/>
      <c r="T79" s="513"/>
      <c r="U79" s="513"/>
      <c r="V79" s="513"/>
      <c r="W79" s="513"/>
      <c r="X79" s="513"/>
    </row>
  </sheetData>
  <mergeCells count="11">
    <mergeCell ref="A1:F1"/>
    <mergeCell ref="R1:S1"/>
    <mergeCell ref="T1:U1"/>
    <mergeCell ref="L2:T2"/>
    <mergeCell ref="B4:T4"/>
    <mergeCell ref="B5:D5"/>
    <mergeCell ref="F5:H5"/>
    <mergeCell ref="J5:L5"/>
    <mergeCell ref="N5:P5"/>
    <mergeCell ref="R5:T5"/>
    <mergeCell ref="A20:T20"/>
  </mergeCells>
  <printOptions headings="false" gridLines="false" gridLinesSet="true" horizontalCentered="false" verticalCentered="false"/>
  <pageMargins left="0.74791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17-05-19T10:38:07Z</dcterms:modified>
  <cp:revision>0</cp:revision>
  <dc:subject/>
  <dc:title/>
</cp:coreProperties>
</file>