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MLR-01" sheetId="2" state="visible" r:id="rId3"/>
    <sheet name="MLR-02" sheetId="3" state="visible" r:id="rId4"/>
    <sheet name="MLR-03" sheetId="4" state="visible" r:id="rId5"/>
    <sheet name="MLR-04" sheetId="5" state="visible" r:id="rId6"/>
    <sheet name="MLR-05" sheetId="6" state="visible" r:id="rId7"/>
    <sheet name="MLR-06" sheetId="7" state="visible" r:id="rId8"/>
    <sheet name="MLR-07" sheetId="8" state="visible" r:id="rId9"/>
    <sheet name="MLR-08" sheetId="9" state="visible" r:id="rId10"/>
    <sheet name="MLR-09" sheetId="10" state="visible" r:id="rId11"/>
    <sheet name="MLR-10" sheetId="11" state="visible" r:id="rId12"/>
    <sheet name="MLR-11" sheetId="12" state="visible" r:id="rId13"/>
    <sheet name="MLR-12" sheetId="13" state="visible" r:id="rId14"/>
    <sheet name="MLR-13" sheetId="14" state="visible" r:id="rId15"/>
    <sheet name="MLR-14" sheetId="15" state="visible" r:id="rId16"/>
    <sheet name="MLR-15A" sheetId="16" state="visible" r:id="rId17"/>
    <sheet name="MLR-15B" sheetId="17" state="visible" r:id="rId18"/>
    <sheet name="MLR-16" sheetId="18" state="visible" r:id="rId19"/>
    <sheet name="MLR-17" sheetId="19" state="visible" r:id="rId20"/>
    <sheet name="MLR-18" sheetId="20" state="visible" r:id="rId21"/>
    <sheet name="MLR-19" sheetId="21" state="visible" r:id="rId22"/>
    <sheet name="MLR-20" sheetId="22" state="visible" r:id="rId23"/>
    <sheet name="MLR-21" sheetId="23" state="visible" r:id="rId24"/>
    <sheet name="MLR-22" sheetId="24" state="visible" r:id="rId25"/>
    <sheet name="MLR-23" sheetId="25" state="visible" r:id="rId26"/>
    <sheet name="MLR-24" sheetId="26" state="visible" r:id="rId27"/>
    <sheet name="MLR-25" sheetId="27" state="visible" r:id="rId28"/>
    <sheet name="MLR-26" sheetId="28" state="visible" r:id="rId29"/>
    <sheet name="MLR-27" sheetId="29" state="visible" r:id="rId30"/>
    <sheet name="MLR-28" sheetId="30" state="visible" r:id="rId31"/>
    <sheet name="MLR-29" sheetId="31" state="visible" r:id="rId32"/>
    <sheet name="MLR-30" sheetId="32" state="visible" r:id="rId33"/>
    <sheet name="MLR-31" sheetId="33" state="visible" r:id="rId34"/>
    <sheet name="MLR-32" sheetId="34" state="visible" r:id="rId35"/>
    <sheet name="MLR-33" sheetId="35" state="visible" r:id="rId36"/>
    <sheet name="MLR-34" sheetId="36" state="visible" r:id="rId37"/>
    <sheet name=" MLR-35" sheetId="37" state="visible" r:id="rId38"/>
    <sheet name="MLR-36A" sheetId="38" state="visible" r:id="rId39"/>
    <sheet name="MLR-36B" sheetId="39" state="visible" r:id="rId40"/>
    <sheet name="Fuentes y notas" sheetId="40" state="visible" r:id="rId41"/>
  </sheets>
  <definedNames>
    <definedName function="false" hidden="false" localSheetId="36" name="_xlnm.Print_Area" vbProcedure="false">' MLR-35'!$A$1:$P$94</definedName>
    <definedName function="false" hidden="false" localSheetId="36" name="_xlnm.Print_Titles" vbProcedure="false">' MLR-35'!$1:$9</definedName>
    <definedName function="false" hidden="false" localSheetId="39" name="_xlnm.Print_Area" vbProcedure="false">'Fuentes y notas'!$A$1:$A$99</definedName>
    <definedName function="false" hidden="false" localSheetId="0" name="_xlnm.Print_Area" vbProcedure="false">Indice!$A$1:$B$42</definedName>
    <definedName function="false" hidden="false" localSheetId="1" name="_xlnm.Print_Area" vbProcedure="false">'MLR-01'!$A$1:$Q$40</definedName>
    <definedName function="false" hidden="false" localSheetId="2" name="_xlnm.Print_Area" vbProcedure="false">'MLR-02'!$A$1:$P$46</definedName>
    <definedName function="false" hidden="false" localSheetId="3" name="_xlnm.Print_Area" vbProcedure="false">'MLR-03'!$A$1:$N$44</definedName>
    <definedName function="false" hidden="false" localSheetId="4" name="_xlnm.Print_Area" vbProcedure="false">'MLR-04'!$A$1:$N$30</definedName>
    <definedName function="false" hidden="false" localSheetId="5" name="_xlnm.Print_Area" vbProcedure="false">'MLR-05'!$A$1:$P$46</definedName>
    <definedName function="false" hidden="false" localSheetId="6" name="_xlnm.Print_Area" vbProcedure="false">'MLR-06'!$A$1:$N$111</definedName>
    <definedName function="false" hidden="false" localSheetId="6" name="_xlnm.Print_Titles" vbProcedure="false">'MLR-06'!$1:$12</definedName>
    <definedName function="false" hidden="false" localSheetId="7" name="_xlnm.Print_Area" vbProcedure="false">'MLR-07'!$A$1:$N$27</definedName>
    <definedName function="false" hidden="false" localSheetId="8" name="_xlnm.Print_Area" vbProcedure="false">'MLR-08'!$A$1:$N$30</definedName>
    <definedName function="false" hidden="false" localSheetId="9" name="_xlnm.Print_Area" vbProcedure="false">'MLR-09'!$A$1:$P$44</definedName>
    <definedName function="false" hidden="false" localSheetId="10" name="_xlnm.Print_Area" vbProcedure="false">'MLR-10'!$A$1:$R$51</definedName>
    <definedName function="false" hidden="false" localSheetId="11" name="_xlnm.Print_Area" vbProcedure="false">'MLR-11'!$A$1:$R$109</definedName>
    <definedName function="false" hidden="false" localSheetId="11" name="_xlnm.Print_Titles" vbProcedure="false">'MLR-11'!$1:$10</definedName>
    <definedName function="false" hidden="false" localSheetId="12" name="_xlnm.Print_Area" vbProcedure="false">'MLR-12'!$A$1:$R$109</definedName>
    <definedName function="false" hidden="false" localSheetId="12" name="_xlnm.Print_Titles" vbProcedure="false">'MLR-12'!$1:$10</definedName>
    <definedName function="false" hidden="false" localSheetId="13" name="_xlnm.Print_Area" vbProcedure="false">'MLR-13'!$A$1:$R$109</definedName>
    <definedName function="false" hidden="false" localSheetId="13" name="_xlnm.Print_Titles" vbProcedure="false">'MLR-13'!$1:$10</definedName>
    <definedName function="false" hidden="false" localSheetId="14" name="_xlnm.Print_Area" vbProcedure="false">'MLR-14'!$A$1:$R$29</definedName>
    <definedName function="false" hidden="false" localSheetId="15" name="_xlnm.Print_Area" vbProcedure="false">'MLR-15A'!$A$1:$N$44</definedName>
    <definedName function="false" hidden="false" localSheetId="16" name="_xlnm.Print_Area" vbProcedure="false">'MLR-15B'!$A$1:$N$44</definedName>
    <definedName function="false" hidden="false" localSheetId="17" name="_xlnm.Print_Area" vbProcedure="false">'MLR-16'!$A$1:$P$45</definedName>
    <definedName function="false" hidden="false" localSheetId="18" name="_xlnm.Print_Area" vbProcedure="false">'MLR-17'!$A$1:$Q$52</definedName>
    <definedName function="false" hidden="false" localSheetId="19" name="_xlnm.Print_Area" vbProcedure="false">'MLR-18'!$A$1:$Q$55</definedName>
    <definedName function="false" hidden="false" localSheetId="20" name="_xlnm.Print_Area" vbProcedure="false">'MLR-19'!$A$1:$P$44</definedName>
    <definedName function="false" hidden="false" localSheetId="21" name="_xlnm.Print_Area" vbProcedure="false">'MLR-20'!$A$1:$Q$47</definedName>
    <definedName function="false" hidden="false" localSheetId="22" name="_xlnm.Print_Area" vbProcedure="false">'MLR-21'!$A$1:$R$108</definedName>
    <definedName function="false" hidden="false" localSheetId="22" name="_xlnm.Print_Titles" vbProcedure="false">'MLR-21'!$1:$9</definedName>
    <definedName function="false" hidden="false" localSheetId="23" name="_xlnm.Print_Area" vbProcedure="false">'MLR-22'!$A$1:$R$108</definedName>
    <definedName function="false" hidden="false" localSheetId="23" name="_xlnm.Print_Titles" vbProcedure="false">'MLR-22'!$1:$9</definedName>
    <definedName function="false" hidden="false" localSheetId="24" name="_xlnm.Print_Area" vbProcedure="false">'MLR-23'!$A$1:$R$108</definedName>
    <definedName function="false" hidden="false" localSheetId="24" name="_xlnm.Print_Titles" vbProcedure="false">'MLR-23'!$1:$9</definedName>
    <definedName function="false" hidden="false" localSheetId="25" name="_xlnm.Print_Area" vbProcedure="false">'MLR-24'!$A$1:$N$27</definedName>
    <definedName function="false" hidden="false" localSheetId="26" name="_xlnm.Print_Area" vbProcedure="false">'MLR-25'!$A$1:$Q$36</definedName>
    <definedName function="false" hidden="false" localSheetId="27" name="_xlnm.Print_Area" vbProcedure="false">'MLR-26'!$A$1:$P$36</definedName>
    <definedName function="false" hidden="false" localSheetId="28" name="_xlnm.Print_Area" vbProcedure="false">'MLR-27'!$A$1:$R$33</definedName>
    <definedName function="false" hidden="false" localSheetId="29" name="_xlnm.Print_Area" vbProcedure="false">'MLR-28'!$A$1:$J$70</definedName>
    <definedName function="false" hidden="false" localSheetId="30" name="_xlnm.Print_Area" vbProcedure="false">'MLR-29'!$A$1:$N$48</definedName>
    <definedName function="false" hidden="false" localSheetId="31" name="_xlnm.Print_Area" vbProcedure="false">'MLR-30'!$A$1:$Q$29</definedName>
    <definedName function="false" hidden="false" localSheetId="32" name="_xlnm.Print_Area" vbProcedure="false">'MLR-31'!$A$1:$T$46</definedName>
    <definedName function="false" hidden="false" localSheetId="33" name="_xlnm.Print_Area" vbProcedure="false">'MLR-32'!$A$1:$L$96</definedName>
    <definedName function="false" hidden="false" localSheetId="33" name="_xlnm.Print_Titles" vbProcedure="false">'MLR-32'!$1:$9</definedName>
    <definedName function="false" hidden="false" localSheetId="34" name="_xlnm.Print_Area" vbProcedure="false">'MLR-33'!$A$1:$P$91</definedName>
    <definedName function="false" hidden="false" localSheetId="34" name="_xlnm.Print_Titles" vbProcedure="false">'MLR-33'!$1:$10</definedName>
    <definedName function="false" hidden="false" localSheetId="35" name="_xlnm.Print_Area" vbProcedure="false">'MLR-34'!$A$1:$P$90</definedName>
    <definedName function="false" hidden="false" localSheetId="35" name="_xlnm.Print_Titles" vbProcedure="false">'MLR-34'!$1:$9</definedName>
    <definedName function="false" hidden="false" localSheetId="37" name="_xlnm.Print_Area" vbProcedure="false">'MLR-36A'!$A$1:$L$94</definedName>
    <definedName function="false" hidden="false" localSheetId="37" name="_xlnm.Print_Titles" vbProcedure="false">'MLR-36A'!$1:$9</definedName>
    <definedName function="false" hidden="false" localSheetId="38" name="_xlnm.Print_Area" vbProcedure="false">'MLR-36B'!$A$1:$T$96</definedName>
    <definedName function="false" hidden="false" localSheetId="38" name="_xlnm.Print_Titles" vbProcedure="false">'MLR-36B'!$1:$9</definedName>
    <definedName function="false" hidden="false" name="DATOS" vbProcedure="false">'MLR-20'!$28:$7127</definedName>
    <definedName function="false" hidden="false" name="EDADES" vbProcedure="false">'MLR-28'!$24:$6618</definedName>
    <definedName function="false" hidden="false" name="FORMULAS" vbProcedure="false">'MLR-15A'!$BQ$6590</definedName>
    <definedName function="false" hidden="false" name="FORMULAS_ABSOLU" vbProcedure="false">'MLR-15A'!$L$33:$BQ$6590</definedName>
    <definedName function="false" hidden="false" name="FORMULAS_RELATI" vbProcedure="false">'MLR-15A'!$O$33:$BQ$6590</definedName>
    <definedName function="false" hidden="false" name="HTML1_1" vbProcedure="false">"[MLR21A.XLS]MLR21A!$A$2:$G$30"</definedName>
    <definedName function="false" hidden="false" name="HTML1_10" vbProcedure="false">""</definedName>
    <definedName function="false" hidden="false" name="HTML1_11" vbProcedure="false">1</definedName>
    <definedName function="false" hidden="false" name="HTML1_12" vbProcedure="false">"L:\ANU96HTM\mlr21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MLR19CON.XLS]MLR19concl.!$B$7:$I$11"</definedName>
    <definedName function="false" hidden="false" name="HTML2_10" vbProcedure="false">""</definedName>
    <definedName function="false" hidden="false" name="HTML2_11" vbProcedure="false">1</definedName>
    <definedName function="false" hidden="false" name="HTML2_12" vbProcedure="false">"L:\SEE\EXCEL\ANU97\MLR\MyHTML.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MLR38A.XLS]MLR38A!$A$2:$K$55"</definedName>
    <definedName function="false" hidden="false" name="HTML3_10" vbProcedure="false">""</definedName>
    <definedName function="false" hidden="false" name="HTML3_11" vbProcedure="false">1</definedName>
    <definedName function="false" hidden="false" name="HTML3_12" vbProcedure="false">"L:\ANU96HTM\mlr38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HTML_CodePage" vbProcedure="false">1252</definedName>
    <definedName function="false" hidden="false" name="HTML_Control" vbProcedure="false">{"'EPA-07'!$A$5:$K$6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1\Epa\HTM\EPA07.htm"</definedName>
    <definedName function="false" hidden="false" name="HTML_Title" vbProcedure="false">""</definedName>
    <definedName function="false" hidden="false" name="LOLA" vbProcedure="false">#REF!</definedName>
    <definedName function="false" hidden="false" name="MILES" vbProcedure="false">'MLR-15A'!$BQ$6590</definedName>
    <definedName function="false" hidden="false" name="MILESILES" vbProcedure="false">'MLR-15A'!$BQ$6590</definedName>
    <definedName function="false" hidden="false" name="MLR6" vbProcedure="false">#REF!</definedName>
    <definedName function="false" hidden="false" name="OCUPADOS" vbProcedure="false">#REF!</definedName>
    <definedName function="false" hidden="false" name="PATATA" vbProcedure="false">#REF!</definedName>
    <definedName function="false" hidden="false" name="ROSA" vbProcedure="false">'MLR-15A'!$BQ$6590</definedName>
    <definedName function="false" hidden="false" localSheetId="16" name="FORMULAS" vbProcedure="false">#REF!</definedName>
    <definedName function="false" hidden="false" localSheetId="16" name="FORMULAS_ABSOLU" vbProcedure="false">'MLR-15B'!$L$33:$N$7833</definedName>
    <definedName function="false" hidden="false" localSheetId="16" name="FORMULAS_RELATI" vbProcedure="false">#REF!</definedName>
    <definedName function="false" hidden="false" localSheetId="16" name="HTMLCount" vbProcedure="false">2</definedName>
    <definedName function="false" hidden="false" localSheetId="16" name="MILES" vbProcedure="false">#REF!</definedName>
    <definedName function="false" hidden="false" localSheetId="16" name="MILESILES" vbProcedure="false">#REF!</definedName>
    <definedName function="false" hidden="false" localSheetId="16" name="ROSA" vbProcedure="false">#REF!</definedName>
    <definedName function="false" hidden="false" localSheetId="18" name="HTML1_1" vbProcedure="false">"'[MLR-05.XLS]MLR-05'!$B$2:$L$67"</definedName>
    <definedName function="false" hidden="false" localSheetId="18" name="HTML1_12" vbProcedure="false">"L:\ANU96HTM\mlr05.htm"</definedName>
    <definedName function="false" hidden="false" localSheetId="18" name="MILESILES" vbProcedure="false">'MLR-17'!$CZ$7290</definedName>
    <definedName function="false" hidden="false" localSheetId="19" name="HTML1_1" vbProcedure="false">"'[MLR-05.XLS]MLR-05'!$B$2:$L$67"</definedName>
    <definedName function="false" hidden="false" localSheetId="19" name="HTML1_12" vbProcedure="false">"L:\ANU96HTM\mlr05.htm"</definedName>
    <definedName function="false" hidden="false" localSheetId="19" name="MILESILES" vbProcedure="false">#REF!</definedName>
    <definedName function="false" hidden="false" localSheetId="20" name="HTML1_1" vbProcedure="false">"[MLR17.XLS]MLR17!$A$2:$F$50"</definedName>
    <definedName function="false" hidden="false" localSheetId="20" name="HTML1_12" vbProcedure="false">"L:\ANU96HTM\mlr17.htm"</definedName>
    <definedName function="false" hidden="false" localSheetId="20" name="MILES" vbProcedure="false">#REF!</definedName>
    <definedName function="false" hidden="false" localSheetId="20" name="MILESILES" vbProcedure="false">#REF!</definedName>
    <definedName function="false" hidden="false" localSheetId="20" name="ROSA" vbProcedure="false">#REF!</definedName>
    <definedName function="false" hidden="false" localSheetId="21" name="MILES" vbProcedure="false">#REF!</definedName>
    <definedName function="false" hidden="false" localSheetId="21" name="MILESILES" vbProcedure="false">#REF!</definedName>
    <definedName function="false" hidden="false" localSheetId="21" name="ROSA" vbProcedure="false">#REF!</definedName>
    <definedName function="false" hidden="false" localSheetId="22" name="HTML1_1" vbProcedure="false">"'[EPA-07.WK4]A'!$A$1:$R$69"</definedName>
    <definedName function="false" hidden="false" localSheetId="22" name="HTML1_10" vbProcedure="false">""</definedName>
    <definedName function="false" hidden="false" localSheetId="22" name="HTML1_11" vbProcedure="false">1</definedName>
    <definedName function="false" hidden="false" localSheetId="22" name="HTML1_12" vbProcedure="false">"N:\DOCUMENT\Anuario\html\EPA07.htm"</definedName>
    <definedName function="false" hidden="false" localSheetId="22" name="HTML1_2" vbProcedure="false">1</definedName>
    <definedName function="false" hidden="false" localSheetId="22" name="HTML1_3" vbProcedure="false">""</definedName>
    <definedName function="false" hidden="false" localSheetId="22" name="HTML1_4" vbProcedure="false">""</definedName>
    <definedName function="false" hidden="false" localSheetId="22" name="HTML1_5" vbProcedure="false">""</definedName>
    <definedName function="false" hidden="false" localSheetId="22" name="HTML1_6" vbProcedure="false">-4146</definedName>
    <definedName function="false" hidden="false" localSheetId="22" name="HTML1_7" vbProcedure="false">-4146</definedName>
    <definedName function="false" hidden="false" localSheetId="22" name="HTML1_8" vbProcedure="false">""</definedName>
    <definedName function="false" hidden="false" localSheetId="22" name="HTML1_9" vbProcedure="false">""</definedName>
    <definedName function="false" hidden="false" localSheetId="22" name="HTML2_1" vbProcedure="false">"'[EPA-07.XLS]EPA-07'!$A$1:$K$63"</definedName>
    <definedName function="false" hidden="false" localSheetId="22" name="HTML2_12" vbProcedure="false">"L:\ANU96HTM\epa07.htm"</definedName>
    <definedName function="false" hidden="false" localSheetId="22" name="HTMLCount" vbProcedure="false">2</definedName>
    <definedName function="false" hidden="false" localSheetId="22" name="HTML_Control" vbProcedure="false">{"'EPA-07'!$A$5:$K$66"}</definedName>
    <definedName function="false" hidden="false" localSheetId="22" name="OCUPADOS" vbProcedure="false">#REF!</definedName>
    <definedName function="false" hidden="false" localSheetId="22" name="PATATA" vbProcedure="false">#REF!</definedName>
    <definedName function="false" hidden="false" localSheetId="23" name="HTML1_1" vbProcedure="false">"'[EPA-07.WK4]A'!$A$1:$R$69"</definedName>
    <definedName function="false" hidden="false" localSheetId="23" name="HTML1_10" vbProcedure="false">""</definedName>
    <definedName function="false" hidden="false" localSheetId="23" name="HTML1_11" vbProcedure="false">1</definedName>
    <definedName function="false" hidden="false" localSheetId="23" name="HTML1_12" vbProcedure="false">"N:\DOCUMENT\Anuario\html\EPA07.htm"</definedName>
    <definedName function="false" hidden="false" localSheetId="23" name="HTML1_2" vbProcedure="false">1</definedName>
    <definedName function="false" hidden="false" localSheetId="23" name="HTML1_3" vbProcedure="false">""</definedName>
    <definedName function="false" hidden="false" localSheetId="23" name="HTML1_4" vbProcedure="false">""</definedName>
    <definedName function="false" hidden="false" localSheetId="23" name="HTML1_5" vbProcedure="false">""</definedName>
    <definedName function="false" hidden="false" localSheetId="23" name="HTML1_6" vbProcedure="false">-4146</definedName>
    <definedName function="false" hidden="false" localSheetId="23" name="HTML1_7" vbProcedure="false">-4146</definedName>
    <definedName function="false" hidden="false" localSheetId="23" name="HTML1_8" vbProcedure="false">""</definedName>
    <definedName function="false" hidden="false" localSheetId="23" name="HTML1_9" vbProcedure="false">""</definedName>
    <definedName function="false" hidden="false" localSheetId="23" name="HTML2_1" vbProcedure="false">"'[EPA-07.XLS]EPA-07'!$A$1:$K$63"</definedName>
    <definedName function="false" hidden="false" localSheetId="23" name="HTML2_12" vbProcedure="false">"L:\ANU96HTM\epa07.htm"</definedName>
    <definedName function="false" hidden="false" localSheetId="23" name="HTMLCount" vbProcedure="false">2</definedName>
    <definedName function="false" hidden="false" localSheetId="23" name="HTML_Control" vbProcedure="false">{"'EPA-07'!$A$5:$K$66"}</definedName>
    <definedName function="false" hidden="false" localSheetId="23" name="OCUPADOS" vbProcedure="false">#REF!</definedName>
    <definedName function="false" hidden="false" localSheetId="23" name="PATATA" vbProcedure="false">#REF!</definedName>
    <definedName function="false" hidden="false" localSheetId="24" name="HTML1_1" vbProcedure="false">"'[EPA-07.WK4]A'!$A$1:$R$69"</definedName>
    <definedName function="false" hidden="false" localSheetId="24" name="HTML1_10" vbProcedure="false">""</definedName>
    <definedName function="false" hidden="false" localSheetId="24" name="HTML1_11" vbProcedure="false">1</definedName>
    <definedName function="false" hidden="false" localSheetId="24" name="HTML1_12" vbProcedure="false">"N:\DOCUMENT\Anuario\html\EPA07.htm"</definedName>
    <definedName function="false" hidden="false" localSheetId="24" name="HTML1_2" vbProcedure="false">1</definedName>
    <definedName function="false" hidden="false" localSheetId="24" name="HTML1_3" vbProcedure="false">""</definedName>
    <definedName function="false" hidden="false" localSheetId="24" name="HTML1_4" vbProcedure="false">""</definedName>
    <definedName function="false" hidden="false" localSheetId="24" name="HTML1_5" vbProcedure="false">""</definedName>
    <definedName function="false" hidden="false" localSheetId="24" name="HTML1_6" vbProcedure="false">-4146</definedName>
    <definedName function="false" hidden="false" localSheetId="24" name="HTML1_7" vbProcedure="false">-4146</definedName>
    <definedName function="false" hidden="false" localSheetId="24" name="HTML1_8" vbProcedure="false">""</definedName>
    <definedName function="false" hidden="false" localSheetId="24" name="HTML1_9" vbProcedure="false">""</definedName>
    <definedName function="false" hidden="false" localSheetId="24" name="HTML2_1" vbProcedure="false">"'[EPA-07.XLS]EPA-07'!$A$1:$K$63"</definedName>
    <definedName function="false" hidden="false" localSheetId="24" name="HTML2_12" vbProcedure="false">"L:\ANU96HTM\epa07.htm"</definedName>
    <definedName function="false" hidden="false" localSheetId="24" name="HTMLCount" vbProcedure="false">2</definedName>
    <definedName function="false" hidden="false" localSheetId="24" name="HTML_Control" vbProcedure="false">{"'EPA-07'!$A$5:$K$66"}</definedName>
    <definedName function="false" hidden="false" localSheetId="24" name="OCUPADOS" vbProcedure="false">#REF!</definedName>
    <definedName function="false" hidden="false" localSheetId="24" name="PATATA" vbProcedure="false">#REF!</definedName>
    <definedName function="false" hidden="false" localSheetId="25" name="MILES" vbProcedure="false">#REF!</definedName>
    <definedName function="false" hidden="false" localSheetId="25" name="MILESILES" vbProcedure="false">#REF!</definedName>
    <definedName function="false" hidden="false" localSheetId="25" name="ROSA" vbProcedure="false">#REF!</definedName>
    <definedName function="false" hidden="false" localSheetId="26" name="EDADES" vbProcedure="false">'MLR-25'!$37:$7189</definedName>
    <definedName function="false" hidden="false" localSheetId="26" name="FORMULAS" vbProcedure="false">'MLR-25'!$CX$7189</definedName>
    <definedName function="false" hidden="false" localSheetId="26" name="FORMULAS_ABSOLU" vbProcedure="false">'MLR-25'!$CX$7189</definedName>
    <definedName function="false" hidden="false" localSheetId="26" name="FORMULAS_RELATI" vbProcedure="false">'MLR-25'!$CX$7189</definedName>
    <definedName function="false" hidden="false" localSheetId="26" name="MILES" vbProcedure="false">'MLR-25'!$CX$7189</definedName>
    <definedName function="false" hidden="false" localSheetId="26" name="MILESILES" vbProcedure="false">'MLR-25'!$CX$7189</definedName>
    <definedName function="false" hidden="false" localSheetId="26" name="ROSA" vbProcedure="false">'MLR-25'!$CX$7189</definedName>
    <definedName function="false" hidden="false" localSheetId="27" name="EDADES" vbProcedure="false">'MLR-26'!$37:$7561</definedName>
    <definedName function="false" hidden="false" localSheetId="27" name="FORMULAS" vbProcedure="false">'MLR-26'!$DP$7561</definedName>
    <definedName function="false" hidden="false" localSheetId="27" name="FORMULAS_ABSOLU" vbProcedure="false">'MLR-26'!$DP$7561</definedName>
    <definedName function="false" hidden="false" localSheetId="27" name="FORMULAS_RELATI" vbProcedure="false">'MLR-26'!$DP$7561</definedName>
    <definedName function="false" hidden="false" localSheetId="27" name="MILES" vbProcedure="false">'MLR-26'!$DP$7561</definedName>
    <definedName function="false" hidden="false" localSheetId="27" name="MILESILES" vbProcedure="false">'MLR-26'!$DP$7561</definedName>
    <definedName function="false" hidden="false" localSheetId="27" name="ROSA" vbProcedure="false">'MLR-26'!$DP$7561</definedName>
    <definedName function="false" hidden="false" localSheetId="28" name="EDADES" vbProcedure="false">'MLR-27'!$30:$6390</definedName>
    <definedName function="false" hidden="false" localSheetId="28" name="FORMULAS" vbProcedure="false">#REF!</definedName>
    <definedName function="false" hidden="false" localSheetId="28" name="FORMULAS_ABSOLU" vbProcedure="false">#REF!</definedName>
    <definedName function="false" hidden="false" localSheetId="28" name="FORMULAS_RELATI" vbProcedure="false">#REF!</definedName>
    <definedName function="false" hidden="false" localSheetId="28" name="MILES" vbProcedure="false">#REF!</definedName>
    <definedName function="false" hidden="false" localSheetId="28" name="MILESILES" vbProcedure="false">#REF!</definedName>
    <definedName function="false" hidden="false" localSheetId="28" name="ROSA" vbProcedure="false">#REF!</definedName>
    <definedName function="false" hidden="false" localSheetId="29" name="FORMULAS" vbProcedure="false">#REF!</definedName>
    <definedName function="false" hidden="false" localSheetId="29" name="FORMULAS_ABSOLU" vbProcedure="false">#REF!</definedName>
    <definedName function="false" hidden="false" localSheetId="29" name="FORMULAS_RELATI" vbProcedure="false">#REF!</definedName>
    <definedName function="false" hidden="false" localSheetId="29" name="MILES" vbProcedure="false">#REF!</definedName>
    <definedName function="false" hidden="false" localSheetId="29" name="MILESILES" vbProcedure="false">#REF!</definedName>
    <definedName function="false" hidden="false" localSheetId="29" name="ROSA" vbProcedure="false">#REF!</definedName>
    <definedName function="false" hidden="false" localSheetId="30" name="FORMULAS" vbProcedure="false">'MLR-29'!$BS$7392</definedName>
    <definedName function="false" hidden="false" localSheetId="30" name="FORMULAS_ABSOLU" vbProcedure="false">'MLR-29'!$BS$7392</definedName>
    <definedName function="false" hidden="false" localSheetId="30" name="FORMULAS_RELATI" vbProcedure="false">'MLR-29'!$BS$7392</definedName>
    <definedName function="false" hidden="false" localSheetId="30" name="HTML1_1" vbProcedure="false">"[MLR29.WK4]A!$A$1:$L$43"</definedName>
    <definedName function="false" hidden="false" localSheetId="30" name="HTML1_10" vbProcedure="false">""</definedName>
    <definedName function="false" hidden="false" localSheetId="30" name="HTML1_11" vbProcedure="false">1</definedName>
    <definedName function="false" hidden="false" localSheetId="30" name="HTML1_12" vbProcedure="false">"N:\DOCUMENT\Anuario\html\MLR29.htm"</definedName>
    <definedName function="false" hidden="false" localSheetId="30" name="HTML1_2" vbProcedure="false">1</definedName>
    <definedName function="false" hidden="false" localSheetId="30" name="HTML1_3" vbProcedure="false">""</definedName>
    <definedName function="false" hidden="false" localSheetId="30" name="HTML1_4" vbProcedure="false">""</definedName>
    <definedName function="false" hidden="false" localSheetId="30" name="HTML1_5" vbProcedure="false">""</definedName>
    <definedName function="false" hidden="false" localSheetId="30" name="HTML1_6" vbProcedure="false">-4146</definedName>
    <definedName function="false" hidden="false" localSheetId="30" name="HTML1_7" vbProcedure="false">-4146</definedName>
    <definedName function="false" hidden="false" localSheetId="30" name="HTML1_8" vbProcedure="false">""</definedName>
    <definedName function="false" hidden="false" localSheetId="30" name="HTML1_9" vbProcedure="false">""</definedName>
    <definedName function="false" hidden="false" localSheetId="30" name="HTMLCount" vbProcedure="false">1</definedName>
    <definedName function="false" hidden="false" localSheetId="30" name="LOLA" vbProcedure="false">'MLR-29'!$BS$7392</definedName>
    <definedName function="false" hidden="false" localSheetId="30" name="MILES" vbProcedure="false">'MLR-29'!$BS$7392</definedName>
    <definedName function="false" hidden="false" localSheetId="30" name="MILESILES" vbProcedure="false">'MLR-29'!$BS$7392</definedName>
    <definedName function="false" hidden="false" localSheetId="30" name="ROSA" vbProcedure="false">'MLR-29'!$BS$7392</definedName>
    <definedName function="false" hidden="false" localSheetId="31" name="FORMULAS" vbProcedure="false">'MLR-30'!$BD$7077</definedName>
    <definedName function="false" hidden="false" localSheetId="31" name="FORMULAS_ABSOLU" vbProcedure="false">'MLR-30'!$BD$7077</definedName>
    <definedName function="false" hidden="false" localSheetId="31" name="FORMULAS_RELATI" vbProcedure="false">'MLR-30'!$BD$7077</definedName>
    <definedName function="false" hidden="false" localSheetId="31" name="HTML1_1" vbProcedure="false">"[MLR29.WK4]A!$A$1:$L$43"</definedName>
    <definedName function="false" hidden="false" localSheetId="31" name="HTML1_10" vbProcedure="false">""</definedName>
    <definedName function="false" hidden="false" localSheetId="31" name="HTML1_11" vbProcedure="false">1</definedName>
    <definedName function="false" hidden="false" localSheetId="31" name="HTML1_12" vbProcedure="false">"N:\DOCUMENT\Anuario\html\MLR29.htm"</definedName>
    <definedName function="false" hidden="false" localSheetId="31" name="HTML1_2" vbProcedure="false">1</definedName>
    <definedName function="false" hidden="false" localSheetId="31" name="HTML1_3" vbProcedure="false">""</definedName>
    <definedName function="false" hidden="false" localSheetId="31" name="HTML1_4" vbProcedure="false">""</definedName>
    <definedName function="false" hidden="false" localSheetId="31" name="HTML1_5" vbProcedure="false">""</definedName>
    <definedName function="false" hidden="false" localSheetId="31" name="HTML1_6" vbProcedure="false">-4146</definedName>
    <definedName function="false" hidden="false" localSheetId="31" name="HTML1_7" vbProcedure="false">-4146</definedName>
    <definedName function="false" hidden="false" localSheetId="31" name="HTML1_8" vbProcedure="false">""</definedName>
    <definedName function="false" hidden="false" localSheetId="31" name="HTML1_9" vbProcedure="false">""</definedName>
    <definedName function="false" hidden="false" localSheetId="31" name="HTMLCount" vbProcedure="false">1</definedName>
    <definedName function="false" hidden="false" localSheetId="31" name="LOLA" vbProcedure="false">'MLR-30'!$BD$7077</definedName>
    <definedName function="false" hidden="false" localSheetId="31" name="MILES" vbProcedure="false">'MLR-30'!$BD$7077</definedName>
    <definedName function="false" hidden="false" localSheetId="31" name="MILESILES" vbProcedure="false">'MLR-30'!$BD$7077</definedName>
    <definedName function="false" hidden="false" localSheetId="31" name="ROSA" vbProcedure="false">'MLR-30'!$BD$7077</definedName>
    <definedName function="false" hidden="false" localSheetId="32" name="FORMULAS" vbProcedure="false">#REF!</definedName>
    <definedName function="false" hidden="false" localSheetId="32" name="FORMULAS_ABSOLU" vbProcedure="false">#REF!</definedName>
    <definedName function="false" hidden="false" localSheetId="32" name="FORMULAS_RELATI" vbProcedure="false">#REF!</definedName>
    <definedName function="false" hidden="false" localSheetId="32" name="HTML1_1" vbProcedure="false">"[MLR31.WK4]A!$A$1:$H$38"</definedName>
    <definedName function="false" hidden="false" localSheetId="32" name="HTML1_10" vbProcedure="false">""</definedName>
    <definedName function="false" hidden="false" localSheetId="32" name="HTML1_11" vbProcedure="false">1</definedName>
    <definedName function="false" hidden="false" localSheetId="32" name="HTML1_12" vbProcedure="false">"N:\DOCUMENT\Anuario\html\MLR31.htm"</definedName>
    <definedName function="false" hidden="false" localSheetId="32" name="HTML1_2" vbProcedure="false">1</definedName>
    <definedName function="false" hidden="false" localSheetId="32" name="HTML1_3" vbProcedure="false">""</definedName>
    <definedName function="false" hidden="false" localSheetId="32" name="HTML1_4" vbProcedure="false">""</definedName>
    <definedName function="false" hidden="false" localSheetId="32" name="HTML1_5" vbProcedure="false">""</definedName>
    <definedName function="false" hidden="false" localSheetId="32" name="HTML1_6" vbProcedure="false">-4146</definedName>
    <definedName function="false" hidden="false" localSheetId="32" name="HTML1_7" vbProcedure="false">-4146</definedName>
    <definedName function="false" hidden="false" localSheetId="32" name="HTML1_8" vbProcedure="false">""</definedName>
    <definedName function="false" hidden="false" localSheetId="32" name="HTML1_9" vbProcedure="false">""</definedName>
    <definedName function="false" hidden="false" localSheetId="32" name="HTMLCount" vbProcedure="false">1</definedName>
    <definedName function="false" hidden="false" localSheetId="32" name="MILES" vbProcedure="false">#REF!</definedName>
    <definedName function="false" hidden="false" localSheetId="32" name="MILESILES" vbProcedure="false">#REF!</definedName>
    <definedName function="false" hidden="false" localSheetId="32" name="ROSA" vbProcedure="false">#REF!</definedName>
    <definedName function="false" hidden="false" localSheetId="33" name="HTML1_1" vbProcedure="false">"'[MLR-05.XLS]MLR-05'!$B$2:$L$67"</definedName>
    <definedName function="false" hidden="false" localSheetId="33" name="HTML1_12" vbProcedure="false">"L:\ANU96HTM\mlr05.htm"</definedName>
    <definedName function="false" hidden="false" localSheetId="33" name="MILESILES" vbProcedure="false">'MLR-32'!$EB$6400</definedName>
    <definedName function="false" hidden="false" localSheetId="34" name="FORMULAS" vbProcedure="false">'MLR-33'!$DC$6729</definedName>
    <definedName function="false" hidden="false" localSheetId="34" name="FORMULAS_ABSOLU" vbProcedure="false">'MLR-33'!$J$6:$DC$6729</definedName>
    <definedName function="false" hidden="false" localSheetId="34" name="FORMULAS_RELATI" vbProcedure="false">'MLR-33'!$P$6:$DC$6729</definedName>
    <definedName function="false" hidden="false" localSheetId="34" name="MILES" vbProcedure="false">'MLR-33'!$DC$6729</definedName>
    <definedName function="false" hidden="false" localSheetId="34" name="MILESILES" vbProcedure="false">'MLR-33'!$DC$6729</definedName>
    <definedName function="false" hidden="false" localSheetId="34" name="ROSA" vbProcedure="false">'MLR-33'!$DC$6729</definedName>
    <definedName function="false" hidden="false" localSheetId="35" name="FORMULAS" vbProcedure="false">'MLR-34'!$DS$6942</definedName>
    <definedName function="false" hidden="false" localSheetId="35" name="FORMULAS_ABSOLU" vbProcedure="false">'MLR-34'!$J$5:$DS$6942</definedName>
    <definedName function="false" hidden="false" localSheetId="35" name="FORMULAS_RELATI" vbProcedure="false">'MLR-34'!$P$5:$DS$6942</definedName>
    <definedName function="false" hidden="false" localSheetId="35" name="MILES" vbProcedure="false">'MLR-34'!$DS$6942</definedName>
    <definedName function="false" hidden="false" localSheetId="35" name="MILESILES" vbProcedure="false">'MLR-34'!$DS$6942</definedName>
    <definedName function="false" hidden="false" localSheetId="35" name="ROSA" vbProcedure="false">'MLR-34'!$DS$6942</definedName>
    <definedName function="false" hidden="false" localSheetId="36" name="HTML1_1" vbProcedure="false">"[MLR38A.WK4]A!$A$1:$M$57"</definedName>
    <definedName function="false" hidden="false" localSheetId="36" name="HTML1_10" vbProcedure="false">""</definedName>
    <definedName function="false" hidden="false" localSheetId="36" name="HTML1_11" vbProcedure="false">1</definedName>
    <definedName function="false" hidden="false" localSheetId="36" name="HTML1_12" vbProcedure="false">"N:\DOCUMENT\Anuario\html\MLR38a.htm"</definedName>
    <definedName function="false" hidden="false" localSheetId="36" name="HTML1_2" vbProcedure="false">1</definedName>
    <definedName function="false" hidden="false" localSheetId="36" name="HTML1_3" vbProcedure="false">""</definedName>
    <definedName function="false" hidden="false" localSheetId="36" name="HTML1_4" vbProcedure="false">""</definedName>
    <definedName function="false" hidden="false" localSheetId="36" name="HTML1_5" vbProcedure="false">""</definedName>
    <definedName function="false" hidden="false" localSheetId="36" name="HTML1_6" vbProcedure="false">-4146</definedName>
    <definedName function="false" hidden="false" localSheetId="36" name="HTML1_7" vbProcedure="false">-4146</definedName>
    <definedName function="false" hidden="false" localSheetId="36" name="HTML1_8" vbProcedure="false">""</definedName>
    <definedName function="false" hidden="false" localSheetId="36" name="HTML1_9" vbProcedure="false">""</definedName>
    <definedName function="false" hidden="false" localSheetId="36" name="HTML2_1" vbProcedure="false">"[MLR38A.XLS]MLR38A!$A$2:$L$55"</definedName>
    <definedName function="false" hidden="false" localSheetId="36" name="HTML2_12" vbProcedure="false">"L:\ANU96HTM\mlr38a.htm"</definedName>
    <definedName function="false" hidden="false" localSheetId="36" name="HTMLCount" vbProcedure="false">3</definedName>
    <definedName function="false" hidden="false" localSheetId="36" name="MILESILES" vbProcedure="false">' MLR-35'!$V$4388</definedName>
    <definedName function="false" hidden="false" localSheetId="37" name="HTML1_1" vbProcedure="false">"[MLR43A.WK4]A!$A$1:$R$55"</definedName>
    <definedName function="false" hidden="false" localSheetId="37" name="HTML1_10" vbProcedure="false">""</definedName>
    <definedName function="false" hidden="false" localSheetId="37" name="HTML1_11" vbProcedure="false">1</definedName>
    <definedName function="false" hidden="false" localSheetId="37" name="HTML1_12" vbProcedure="false">"N:\DOCUMENT\Anuario\Lotus\MyHTML.htm"</definedName>
    <definedName function="false" hidden="false" localSheetId="37" name="HTML1_2" vbProcedure="false">1</definedName>
    <definedName function="false" hidden="false" localSheetId="37" name="HTML1_3" vbProcedure="false">""</definedName>
    <definedName function="false" hidden="false" localSheetId="37" name="HTML1_4" vbProcedure="false">""</definedName>
    <definedName function="false" hidden="false" localSheetId="37" name="HTML1_5" vbProcedure="false">""</definedName>
    <definedName function="false" hidden="false" localSheetId="37" name="HTML1_6" vbProcedure="false">-4146</definedName>
    <definedName function="false" hidden="false" localSheetId="37" name="HTML1_7" vbProcedure="false">-4146</definedName>
    <definedName function="false" hidden="false" localSheetId="37" name="HTML1_8" vbProcedure="false">""</definedName>
    <definedName function="false" hidden="false" localSheetId="37" name="HTML1_9" vbProcedure="false">""</definedName>
    <definedName function="false" hidden="false" localSheetId="37" name="HTMLCount" vbProcedure="false">1</definedName>
    <definedName function="false" hidden="false" localSheetId="38" name="HTML1_1" vbProcedure="false">"[MLR43A.WK4]A!$A$1:$R$55"</definedName>
    <definedName function="false" hidden="false" localSheetId="38" name="HTML1_10" vbProcedure="false">""</definedName>
    <definedName function="false" hidden="false" localSheetId="38" name="HTML1_11" vbProcedure="false">1</definedName>
    <definedName function="false" hidden="false" localSheetId="38" name="HTML1_12" vbProcedure="false">"N:\DOCUMENT\Anuario\Lotus\MyHTML.htm"</definedName>
    <definedName function="false" hidden="false" localSheetId="38" name="HTML1_2" vbProcedure="false">1</definedName>
    <definedName function="false" hidden="false" localSheetId="38" name="HTML1_3" vbProcedure="false">""</definedName>
    <definedName function="false" hidden="false" localSheetId="38" name="HTML1_4" vbProcedure="false">""</definedName>
    <definedName function="false" hidden="false" localSheetId="38" name="HTML1_5" vbProcedure="false">""</definedName>
    <definedName function="false" hidden="false" localSheetId="38" name="HTML1_6" vbProcedure="false">-4146</definedName>
    <definedName function="false" hidden="false" localSheetId="38" name="HTML1_7" vbProcedure="false">-4146</definedName>
    <definedName function="false" hidden="false" localSheetId="38" name="HTML1_8" vbProcedure="false">""</definedName>
    <definedName function="false" hidden="false" localSheetId="38" name="HTML1_9" vbProcedure="false">""</definedName>
    <definedName function="false" hidden="false" localSheetId="38" name="HTMLCou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7" uniqueCount="712">
  <si>
    <t xml:space="preserve">Movimiento Laboral Registrado (MLR)</t>
  </si>
  <si>
    <t xml:space="preserve">MLR-01.</t>
  </si>
  <si>
    <t xml:space="preserve">Demandas de empleo pendientes, por sexo y clase, y contratos registrados, por sexo y duración</t>
  </si>
  <si>
    <t xml:space="preserve">MLR-02.</t>
  </si>
  <si>
    <t xml:space="preserve">Altas de demandas de empleo, por sexo y edad</t>
  </si>
  <si>
    <t xml:space="preserve">MLR-03.</t>
  </si>
  <si>
    <t xml:space="preserve">Altas de demandas de empleo, altas de puestos de trabajo ofrecidos y puestos de trabajo ofrecidos pendientes, por sector y sección de actividad</t>
  </si>
  <si>
    <t xml:space="preserve">MLR-04.</t>
  </si>
  <si>
    <t xml:space="preserve">Altas de demandas de empleo, altas de puestos de trabajo ofrecidos y puestos de trabajo ofrecidos pendientes, por grupo principal de ocupación</t>
  </si>
  <si>
    <t xml:space="preserve">MLR-05.</t>
  </si>
  <si>
    <t xml:space="preserve">Demandas de empleo pendientes, por sexo y edad</t>
  </si>
  <si>
    <t xml:space="preserve">MLR-06.</t>
  </si>
  <si>
    <t xml:space="preserve">Demandas de empleo pendientes, total, paro registrado y demandas no incluidas en el paro registrado, por sector y división de actividad</t>
  </si>
  <si>
    <t xml:space="preserve">MLR-07.</t>
  </si>
  <si>
    <t xml:space="preserve">Demandas de empleo pendientes, según sexo, por grupo principal de ocupación</t>
  </si>
  <si>
    <t xml:space="preserve">MLR-08. </t>
  </si>
  <si>
    <t xml:space="preserve">Demandas de empleo pendientes, total, paro registrado y demandas no incluidas en el paro registrado, por grupo principal de ocupación</t>
  </si>
  <si>
    <t xml:space="preserve">MLR-09.</t>
  </si>
  <si>
    <t xml:space="preserve">Paro registrado, por sexo y edad</t>
  </si>
  <si>
    <t xml:space="preserve">MLR-10.</t>
  </si>
  <si>
    <t xml:space="preserve">Paro registrado, según sexo, por nivel de estudios</t>
  </si>
  <si>
    <t xml:space="preserve">MLR-11. </t>
  </si>
  <si>
    <t xml:space="preserve">Paro registrado, por sector y división de actividad. Ambos sexos</t>
  </si>
  <si>
    <t xml:space="preserve">MLR-12. </t>
  </si>
  <si>
    <t xml:space="preserve">Paro registrado, por sector y división de actividad. Varones</t>
  </si>
  <si>
    <t xml:space="preserve">MLR-13. </t>
  </si>
  <si>
    <t xml:space="preserve">Paro registrado, por sector y división de actividad. Mujeres</t>
  </si>
  <si>
    <t xml:space="preserve">MLR-14. </t>
  </si>
  <si>
    <t xml:space="preserve">Paro registrado, por grupo principal de ocupación</t>
  </si>
  <si>
    <t xml:space="preserve">MLR-15A. </t>
  </si>
  <si>
    <t xml:space="preserve">Paro registrado, según antigüedad de la inscripción, por sexo y edad</t>
  </si>
  <si>
    <t xml:space="preserve">MLR-15B. </t>
  </si>
  <si>
    <t xml:space="preserve">Paro registrado, según antigüedad de la inscripción, por sexo y edad. (Concl.)</t>
  </si>
  <si>
    <t xml:space="preserve">MLR-16.</t>
  </si>
  <si>
    <t xml:space="preserve">Demandas de empleo pendientes no incluidas en el paro registrado, por sexo y edad</t>
  </si>
  <si>
    <t xml:space="preserve">MLR-17.</t>
  </si>
  <si>
    <t xml:space="preserve">Demandas de empleo pendientes no incluidas en el paro registrado, por sexo y nivel de estudios</t>
  </si>
  <si>
    <t xml:space="preserve">MLR-18.</t>
  </si>
  <si>
    <t xml:space="preserve">Demandas de empleo pendientes no incluidas en el paro registrado, por sexo y colectivo excluido</t>
  </si>
  <si>
    <t xml:space="preserve">MLR-19.</t>
  </si>
  <si>
    <t xml:space="preserve">Contratos registrados, por sexo y edad</t>
  </si>
  <si>
    <t xml:space="preserve">MLR-20.</t>
  </si>
  <si>
    <t xml:space="preserve">Contratos registrados, por sexo y nivel de estudios terminados</t>
  </si>
  <si>
    <t xml:space="preserve">MLR-21. </t>
  </si>
  <si>
    <t xml:space="preserve">Contratos registrados, por sector y división de actividad. Ambos sexos</t>
  </si>
  <si>
    <t xml:space="preserve">MLR-22. </t>
  </si>
  <si>
    <t xml:space="preserve">Contratos registrados, por sector y división de actividad. Varones</t>
  </si>
  <si>
    <t xml:space="preserve">MLR-23. </t>
  </si>
  <si>
    <t xml:space="preserve">Contratos registrados, por sector y división de actividad. Mujeres</t>
  </si>
  <si>
    <t xml:space="preserve">MLR-24.</t>
  </si>
  <si>
    <t xml:space="preserve">Contratos registrados, según sexo, por grupo principal de ocupación</t>
  </si>
  <si>
    <t xml:space="preserve">MLR-25.</t>
  </si>
  <si>
    <t xml:space="preserve">Contratos registrados, por sexo, duración y tipo de jornada</t>
  </si>
  <si>
    <t xml:space="preserve">MLR-26. </t>
  </si>
  <si>
    <t xml:space="preserve">Contratos registrados, por sexo, según tengan o no bonificación y duración</t>
  </si>
  <si>
    <t xml:space="preserve">MLR-27.</t>
  </si>
  <si>
    <t xml:space="preserve">Contratos registrados, según sexo y tipo de jornada, por duración y modalidad</t>
  </si>
  <si>
    <t xml:space="preserve">MLR-28.</t>
  </si>
  <si>
    <t xml:space="preserve">Contratos registrados, según sector de actividad, por sexo, duración y modalidad</t>
  </si>
  <si>
    <t xml:space="preserve">MLR-29.</t>
  </si>
  <si>
    <t xml:space="preserve">Contratos de duración temporal registrados, según duración, por sexo y modalidad</t>
  </si>
  <si>
    <t xml:space="preserve">MLR-30.</t>
  </si>
  <si>
    <t xml:space="preserve">Conversiones de contratos temporales en contratos indefinidos, por sexo y modalidad de contrato temporal de origen</t>
  </si>
  <si>
    <t xml:space="preserve">MLR-31.</t>
  </si>
  <si>
    <t xml:space="preserve">Prórrogas de contratos de duración temporal registradas, según duración de la prórroga, por sexo y modalidad</t>
  </si>
  <si>
    <t xml:space="preserve">MLR-32.</t>
  </si>
  <si>
    <t xml:space="preserve">Altas de demandas de empleo, altas de puestos de trabajo ofrecidos y puestos de trabajo ofrecidos pendientes, por comunidad autónoma y provincia</t>
  </si>
  <si>
    <t xml:space="preserve">MLR-33.</t>
  </si>
  <si>
    <t xml:space="preserve">Paro registrado, por comunidad autónoma y provincia</t>
  </si>
  <si>
    <t xml:space="preserve">MLR-34.</t>
  </si>
  <si>
    <t xml:space="preserve">Demandas de empleo pendientes no incluidas en el paro registrado, por comunidad autónoma y provincia</t>
  </si>
  <si>
    <t xml:space="preserve">MLR-35. </t>
  </si>
  <si>
    <t xml:space="preserve">Contratos registrados, por comunidad autónoma y provincia</t>
  </si>
  <si>
    <t xml:space="preserve">MLR-36A. </t>
  </si>
  <si>
    <t xml:space="preserve">Contratos registrados, según modalidad, por comunidad autónoma y provincia</t>
  </si>
  <si>
    <t xml:space="preserve">MLR-36B. </t>
  </si>
  <si>
    <t xml:space="preserve">Contratos registrados, según modalidad, por comunidad autónoma y provincia. (Concl.)</t>
  </si>
  <si>
    <t xml:space="preserve">Fuentes y notas explicativas</t>
  </si>
  <si>
    <r>
      <rPr>
        <b val="true"/>
        <sz val="10"/>
        <color rgb="FFFFFFFF"/>
        <rFont val="Arial"/>
        <family val="2"/>
      </rPr>
      <t xml:space="preserve">MOVIMIENTO LABORAL REGISTRADO</t>
    </r>
    <r>
      <rPr>
        <b val="true"/>
        <sz val="10"/>
        <rFont val="Arial"/>
        <family val="2"/>
      </rPr>
      <t xml:space="preserve">      </t>
    </r>
  </si>
  <si>
    <t xml:space="preserve">MLR-1.</t>
  </si>
  <si>
    <t xml:space="preserve">Demandas de empleo pendientes, por sexo    </t>
  </si>
  <si>
    <t xml:space="preserve">y clase, y contratos registrados, por sexo y          </t>
  </si>
  <si>
    <t xml:space="preserve">duración.</t>
  </si>
  <si>
    <t xml:space="preserve">VALORES ABSOLUTOS</t>
  </si>
  <si>
    <t xml:space="preserve">VARIACIONES SOBRE EL AÑO ANTERIOR</t>
  </si>
  <si>
    <t xml:space="preserve">Absolutas</t>
  </si>
  <si>
    <t xml:space="preserve">Relativas
En porcentaje</t>
  </si>
  <si>
    <t xml:space="preserve">DEMANDAS DE EMPLEO PENDIENTES</t>
  </si>
  <si>
    <t xml:space="preserve">(Media anual)</t>
  </si>
  <si>
    <t xml:space="preserve">Ambos sexos</t>
  </si>
  <si>
    <t xml:space="preserve">Paro registrado</t>
  </si>
  <si>
    <t xml:space="preserve">No incluidas en el paro registrado</t>
  </si>
  <si>
    <t xml:space="preserve">Varones</t>
  </si>
  <si>
    <t xml:space="preserve">Mujeres</t>
  </si>
  <si>
    <t xml:space="preserve">CONTRATOS REGISTRADOS </t>
  </si>
  <si>
    <t xml:space="preserve">(Acumulado)   </t>
  </si>
  <si>
    <t xml:space="preserve">Contratos de duración indefinida</t>
  </si>
  <si>
    <t xml:space="preserve">Contratos de duración temporal</t>
  </si>
  <si>
    <t xml:space="preserve">MOVIMIENTO LABORAL REGISTRADO   </t>
  </si>
  <si>
    <t xml:space="preserve">MLR-2.</t>
  </si>
  <si>
    <t xml:space="preserve">Altas de demandas de empleo, por </t>
  </si>
  <si>
    <t xml:space="preserve">sexo y edad (1).</t>
  </si>
  <si>
    <t xml:space="preserve">AMBOS SEXOS</t>
  </si>
  <si>
    <t xml:space="preserve">Menos de 20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1)   Acumulado anual.</t>
  </si>
  <si>
    <t xml:space="preserve">MOVIMIENTO LABORAL REGISTRADO     </t>
  </si>
  <si>
    <t xml:space="preserve">MLR-3.</t>
  </si>
  <si>
    <t xml:space="preserve">Altas de demandas de empleo, altas de puestos de trabajo   </t>
  </si>
  <si>
    <t xml:space="preserve">ofrecidos y puestos de trabajo ofrecidos pendientes, por </t>
  </si>
  <si>
    <t xml:space="preserve">sector y sección de actividad.</t>
  </si>
  <si>
    <t xml:space="preserve">Año 2016</t>
  </si>
  <si>
    <t xml:space="preserve">ALTAS DE DEMANDAS (1)</t>
  </si>
  <si>
    <t xml:space="preserve">ALTAS DE PUESTOS
DE TRABAJO
OFRECIDOS (1)</t>
  </si>
  <si>
    <t xml:space="preserve">PUESTOS DE TRABAJO
OFRECIDOS
PENDIENTES (2)</t>
  </si>
  <si>
    <t xml:space="preserve">Valor absoluto</t>
  </si>
  <si>
    <t xml:space="preserve">Distribución porcentual</t>
  </si>
  <si>
    <t xml:space="preserve">TOTAL</t>
  </si>
  <si>
    <t xml:space="preserve">SECTORES</t>
  </si>
  <si>
    <t xml:space="preserve">Agrario </t>
  </si>
  <si>
    <t xml:space="preserve">Industria </t>
  </si>
  <si>
    <t xml:space="preserve">Construcción </t>
  </si>
  <si>
    <t xml:space="preserve">Servicios </t>
  </si>
  <si>
    <t xml:space="preserve">Demandas sin empleo anterior / No consta actividad de la oferta </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2)   Datos a 31 de diciembre.</t>
  </si>
  <si>
    <t xml:space="preserve">MOVIMIENTO LABORAL REGISTRADO    </t>
  </si>
  <si>
    <t xml:space="preserve">MLR-4.</t>
  </si>
  <si>
    <t xml:space="preserve">Altas de demandas de empleo, altas de puestos de trabajo    </t>
  </si>
  <si>
    <t xml:space="preserve">ofrecidos y puestos de trabajo ofrecidos pendientes, por</t>
  </si>
  <si>
    <t xml:space="preserve">grupo principal de ocupación.</t>
  </si>
  <si>
    <t xml:space="preserve">Directores y Gerentes</t>
  </si>
  <si>
    <t xml:space="preserve">Técnicos y profes., científicos e intelectuales de la salud y la enseñanza</t>
  </si>
  <si>
    <t xml:space="preserve">Otros técnicos y profesionales científicos e intelectuales</t>
  </si>
  <si>
    <t xml:space="preserve">Técnicos; profesionales de apoyo</t>
  </si>
  <si>
    <t xml:space="preserve">Empleados de oficina que no atienden al público</t>
  </si>
  <si>
    <t xml:space="preserve">Empleados de oficina que atienden al público</t>
  </si>
  <si>
    <t xml:space="preserve">Trabajadores de los servicios de restauración y comercio</t>
  </si>
  <si>
    <t xml:space="preserve">Trabajadores de los servicios de salud y el cuidado de personas</t>
  </si>
  <si>
    <t xml:space="preserve">Trabajadores de los servicios de protección y seguridad</t>
  </si>
  <si>
    <t xml:space="preserve">Trabajadores cualif. en el sector agrícola, ganadero, forestal y pesquero</t>
  </si>
  <si>
    <t xml:space="preserve">Trabajadores cualif. de la construcción, excepto operadores de máquinas</t>
  </si>
  <si>
    <t xml:space="preserve">Trab.cualif. de las ind.manufactureras, exc. operadores instalaciones y maq.</t>
  </si>
  <si>
    <t xml:space="preserve">Operadores de instalaciones y maquinaria fijas, y montadores</t>
  </si>
  <si>
    <t xml:space="preserve">Conductores y operadores de maquinaria móvil</t>
  </si>
  <si>
    <t xml:space="preserve">Trabajadores no cualificados en servicios (excepto transportes)</t>
  </si>
  <si>
    <t xml:space="preserve">Peones de la agricult., pesca, construc., indust. manufactureras y transportes</t>
  </si>
  <si>
    <t xml:space="preserve">Ocupaciones militares</t>
  </si>
  <si>
    <t xml:space="preserve">MLR-5.</t>
  </si>
  <si>
    <t xml:space="preserve">Demandas de empleo pendientes, por </t>
  </si>
  <si>
    <t xml:space="preserve">sexo y edad.</t>
  </si>
  <si>
    <t xml:space="preserve">Media anual</t>
  </si>
  <si>
    <t xml:space="preserve">VARIACIONES SOBRE  EL AÑO ANTERIOR</t>
  </si>
  <si>
    <t xml:space="preserve">En porcentaje</t>
  </si>
  <si>
    <t xml:space="preserve">Menos de 20 años</t>
  </si>
  <si>
    <t xml:space="preserve">De 20 a 24 años </t>
  </si>
  <si>
    <t xml:space="preserve">MLR-6.</t>
  </si>
  <si>
    <t xml:space="preserve">Demandas de empleo pendientes, total, </t>
  </si>
  <si>
    <t xml:space="preserve">paro registrado y demandas no incluidas </t>
  </si>
  <si>
    <t xml:space="preserve">en el paro registrado, por sector y</t>
  </si>
  <si>
    <t xml:space="preserve">división de actividad.</t>
  </si>
  <si>
    <t xml:space="preserve">DEMANDAS PENDIENTES</t>
  </si>
  <si>
    <t xml:space="preserve">Total</t>
  </si>
  <si>
    <t xml:space="preserve">Paro Registrado</t>
  </si>
  <si>
    <t xml:space="preserve">Demandas no incluidas en el paro registrado</t>
  </si>
  <si>
    <t xml:space="preserve">Sin empleo anterior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 </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MOVIMIENTO LABORAL REGISTRADO            </t>
  </si>
  <si>
    <t xml:space="preserve">MLR-7.</t>
  </si>
  <si>
    <t xml:space="preserve">Demandas de empleo pendientes, según sexo,   </t>
  </si>
  <si>
    <t xml:space="preserve">por grupo principal de ocupación.  </t>
  </si>
  <si>
    <t xml:space="preserve">MLR-8.</t>
  </si>
  <si>
    <t xml:space="preserve">en el paro registrado, por grupo principal</t>
  </si>
  <si>
    <t xml:space="preserve">de ocupación.</t>
  </si>
  <si>
    <t xml:space="preserve">MOVIMIENTO LABORAL REGISTRADO      </t>
  </si>
  <si>
    <t xml:space="preserve">MLR-9.</t>
  </si>
  <si>
    <t xml:space="preserve">Paro registrado, por sexo y edad.</t>
  </si>
  <si>
    <t xml:space="preserve">MOVIMIENTO LABORAL REGISTRADO        </t>
  </si>
  <si>
    <t xml:space="preserve">Paro registrado, según sexo, por nivel</t>
  </si>
  <si>
    <t xml:space="preserve">de estudios.</t>
  </si>
  <si>
    <t xml:space="preserve">Sin estudios</t>
  </si>
  <si>
    <t xml:space="preserve">Estudios primarios </t>
  </si>
  <si>
    <t xml:space="preserve">Estudios primarios incompletos</t>
  </si>
  <si>
    <t xml:space="preserve">Estudios primarios complet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t>
  </si>
  <si>
    <t xml:space="preserve">MLR-11.</t>
  </si>
  <si>
    <t xml:space="preserve">Paro registrado, por sector y división</t>
  </si>
  <si>
    <t xml:space="preserve">de actividad. Ambos sexos.  </t>
  </si>
  <si>
    <t xml:space="preserve">Sin empleo anterior</t>
  </si>
  <si>
    <t xml:space="preserve">Comercio al por mayor e intermediarios del comercio, excepto de vehículos
de motor y motocicletas </t>
  </si>
  <si>
    <t xml:space="preserve">Actividades cinematográficas, de vídeo y de programas de televisión,
grabación de sonido y edición musical </t>
  </si>
  <si>
    <t xml:space="preserve">Actividades de agencias de viajes, operadores turísticos, servicios de reservas
y actividades relacionadas con los mismos</t>
  </si>
  <si>
    <t xml:space="preserve">MLR-12.</t>
  </si>
  <si>
    <t xml:space="preserve">de actividad. Varones.    </t>
  </si>
  <si>
    <t xml:space="preserve">MLR-13.</t>
  </si>
  <si>
    <t xml:space="preserve">de actividad. Mujeres.      </t>
  </si>
  <si>
    <t xml:space="preserve">MLR-14.</t>
  </si>
  <si>
    <t xml:space="preserve">Paro registrado, por grupo principal de  </t>
  </si>
  <si>
    <t xml:space="preserve">ocupación.   </t>
  </si>
  <si>
    <t xml:space="preserve">MLR-15.</t>
  </si>
  <si>
    <t xml:space="preserve">Paro registrado, según antigüedad de</t>
  </si>
  <si>
    <t xml:space="preserve">la inscripción, por sexo y edad.</t>
  </si>
  <si>
    <t xml:space="preserve">Media anual </t>
  </si>
  <si>
    <t xml:space="preserve">VALORES ABSOLUTOS </t>
  </si>
  <si>
    <t xml:space="preserve">Menos de 3 meses</t>
  </si>
  <si>
    <t xml:space="preserve">De 3 a 6 meses</t>
  </si>
  <si>
    <t xml:space="preserve">De 6 a 12 meses</t>
  </si>
  <si>
    <t xml:space="preserve">De 12 a 18 meses</t>
  </si>
  <si>
    <t xml:space="preserve">De 18 a 24 meses</t>
  </si>
  <si>
    <t xml:space="preserve">Más de 24 meses</t>
  </si>
  <si>
    <t xml:space="preserve">De 30 a 34 años</t>
  </si>
  <si>
    <t xml:space="preserve">De 55 a 59 años</t>
  </si>
  <si>
    <t xml:space="preserve">Concl.</t>
  </si>
  <si>
    <t xml:space="preserve">Paro registrado, según antigüedad</t>
  </si>
  <si>
    <t xml:space="preserve">de la inscripción, por sexo y edad.</t>
  </si>
  <si>
    <t xml:space="preserve">DISTRIBUCIONES PORCENTUALES</t>
  </si>
  <si>
    <t xml:space="preserve">    MLR-16.</t>
  </si>
  <si>
    <t xml:space="preserve">    Demandas de empleo pendientes no </t>
  </si>
  <si>
    <t xml:space="preserve">    incluidas en el paro registrado, por </t>
  </si>
  <si>
    <t xml:space="preserve">    sexo y edad.</t>
  </si>
  <si>
    <t xml:space="preserve">     MLR-17.</t>
  </si>
  <si>
    <t xml:space="preserve">     Demandas de empleo pendientes no </t>
  </si>
  <si>
    <t xml:space="preserve">     incluidas en el paro registrado, por </t>
  </si>
  <si>
    <t xml:space="preserve">     sexo y nivel de estudios.</t>
  </si>
  <si>
    <t xml:space="preserve">Demandas de empleo pendientes no </t>
  </si>
  <si>
    <t xml:space="preserve">incluidas en el paro registrado, por sexo </t>
  </si>
  <si>
    <t xml:space="preserve">y colectivo excluido (1).</t>
  </si>
  <si>
    <t xml:space="preserve">AMBOS SEXOS (2)</t>
  </si>
  <si>
    <t xml:space="preserve">Jubilados y pensionistas</t>
  </si>
  <si>
    <t xml:space="preserve">Demandas suspendidas con intermediación</t>
  </si>
  <si>
    <t xml:space="preserve">Ocupados o con relación laboral</t>
  </si>
  <si>
    <t xml:space="preserve">Trabajadores eventuales agrarios</t>
  </si>
  <si>
    <t xml:space="preserve">Ocupados agrícolas</t>
  </si>
  <si>
    <t xml:space="preserve">Trabajadores fijos discontinuos</t>
  </si>
  <si>
    <t xml:space="preserve">Otros ocupados</t>
  </si>
  <si>
    <t xml:space="preserve">Empleo con jornada inferior a 20 horas</t>
  </si>
  <si>
    <t xml:space="preserve">Estudiantes</t>
  </si>
  <si>
    <t xml:space="preserve">Servicios previos al empleo</t>
  </si>
  <si>
    <t xml:space="preserve">Demandantes con alta especial en Seguridad Social</t>
  </si>
  <si>
    <t xml:space="preserve">Otros no parados  </t>
  </si>
  <si>
    <t xml:space="preserve">VARONES (2)</t>
  </si>
  <si>
    <t xml:space="preserve">MUJERES (2)</t>
  </si>
  <si>
    <t xml:space="preserve">(1) Véase nota a este cuadro en FUENTES Y NOTAS EXPLICATIVAS.</t>
  </si>
  <si>
    <t xml:space="preserve">(2) Incluye demandas de empleo coyuntural relativas a demandantes que solicitan un empleo para un período inferior a 3 meses</t>
  </si>
  <si>
    <t xml:space="preserve">Contratos registrados, por sexo y edad.</t>
  </si>
  <si>
    <t xml:space="preserve">MOVIMIENTO LABORAL REGISTRADO</t>
  </si>
  <si>
    <t xml:space="preserve">Contratos registrados, por sexo</t>
  </si>
  <si>
    <t xml:space="preserve">y nivel de estudios terminados.</t>
  </si>
  <si>
    <t xml:space="preserve">AMBOS SEXOS (1)</t>
  </si>
  <si>
    <t xml:space="preserve">Sin estudios </t>
  </si>
  <si>
    <t xml:space="preserve">VARONES (1)</t>
  </si>
  <si>
    <t xml:space="preserve">MUJERES (1)</t>
  </si>
  <si>
    <t xml:space="preserve">(1) Incluye contratos sin determinar nivel de estudios que corresponden a una parte de los contratos de trabajo del servicio del hogar familiar.</t>
  </si>
  <si>
    <t xml:space="preserve">MLR-21.</t>
  </si>
  <si>
    <t xml:space="preserve">Contratos registrados, por sector y</t>
  </si>
  <si>
    <t xml:space="preserve">división de actividad. Ambos sexos (1).   </t>
  </si>
  <si>
    <t xml:space="preserve">Actividades cinematográficas, de vídeo y de programas de televisión, grabación de sonido y edición musical</t>
  </si>
  <si>
    <t xml:space="preserve">-</t>
  </si>
  <si>
    <t xml:space="preserve">MLR-22.</t>
  </si>
  <si>
    <t xml:space="preserve">división de actividad. Varones (1).  </t>
  </si>
  <si>
    <t xml:space="preserve">Actividades cinematográficas, de vídeo y de programas de televisión,
grabación de sonido y edición musical</t>
  </si>
  <si>
    <t xml:space="preserve">MLR-23.</t>
  </si>
  <si>
    <t xml:space="preserve">división de actividad. Mujeres (1). </t>
  </si>
  <si>
    <t xml:space="preserve">Comercio al por mayor e intermediarios del comercio, excepto de vehículos de motor y motocicletas</t>
  </si>
  <si>
    <t xml:space="preserve">Actividades de agencias de viajes, operadores turísticos, servicios de reservas y actividades relacionadas con los mismos</t>
  </si>
  <si>
    <t xml:space="preserve">   MLR-24.</t>
  </si>
  <si>
    <t xml:space="preserve">   Contratos registrados, según sexo, por grupo    </t>
  </si>
  <si>
    <t xml:space="preserve">   principal de ocupación.   </t>
  </si>
  <si>
    <t xml:space="preserve">Valor
absoluto</t>
  </si>
  <si>
    <t xml:space="preserve">Contratos registrados, por sexo, </t>
  </si>
  <si>
    <t xml:space="preserve">duración y tipo de jornada.</t>
  </si>
  <si>
    <t xml:space="preserve">Absolutas </t>
  </si>
  <si>
    <t xml:space="preserve">Duración indefinida</t>
  </si>
  <si>
    <t xml:space="preserve">Tiempo completo</t>
  </si>
  <si>
    <t xml:space="preserve">Tiempo parcial</t>
  </si>
  <si>
    <t xml:space="preserve">Duración temporal</t>
  </si>
  <si>
    <t xml:space="preserve">MLR-26.</t>
  </si>
  <si>
    <t xml:space="preserve">según tengan o no bonificación y</t>
  </si>
  <si>
    <t xml:space="preserve">Bonificados</t>
  </si>
  <si>
    <t xml:space="preserve">No Bonificados</t>
  </si>
  <si>
    <t xml:space="preserve">Contratos registrados, según sexo y tipo </t>
  </si>
  <si>
    <t xml:space="preserve">de jornada, por duración y modalidad.</t>
  </si>
  <si>
    <t xml:space="preserve">Jornada completa</t>
  </si>
  <si>
    <t xml:space="preserve">Jornada parcial</t>
  </si>
  <si>
    <t xml:space="preserve">DURACIÓN INDEFINIDA</t>
  </si>
  <si>
    <t xml:space="preserve">Iniciales</t>
  </si>
  <si>
    <t xml:space="preserve">   Ordinario</t>
  </si>
  <si>
    <t xml:space="preserve">       Apoyo emprendedores</t>
  </si>
  <si>
    <t xml:space="preserve">       Otros</t>
  </si>
  <si>
    <t xml:space="preserve">   Personas con discapacidad</t>
  </si>
  <si>
    <t xml:space="preserve">Conversiones de contratos temporales en indefinidos</t>
  </si>
  <si>
    <t xml:space="preserve">DURACIÓN TEMPORAL</t>
  </si>
  <si>
    <t xml:space="preserve">Obra o servicio </t>
  </si>
  <si>
    <t xml:space="preserve">Eventuales por circunstancias de la producción </t>
  </si>
  <si>
    <t xml:space="preserve">Interinidad</t>
  </si>
  <si>
    <t xml:space="preserve">Personas con discapacidad</t>
  </si>
  <si>
    <t xml:space="preserve">Relevo</t>
  </si>
  <si>
    <t xml:space="preserve">Jubilación parcial</t>
  </si>
  <si>
    <t xml:space="preserve">Sustitución por jubilación a los 64 años</t>
  </si>
  <si>
    <t xml:space="preserve">Prácticas </t>
  </si>
  <si>
    <t xml:space="preserve">Formación y aprendizaje</t>
  </si>
  <si>
    <t xml:space="preserve">Otros  (1)</t>
  </si>
  <si>
    <t xml:space="preserve">(1)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Contratos registrados, según sector de </t>
  </si>
  <si>
    <t xml:space="preserve">actividad, por sexo, duración y modalidad.</t>
  </si>
  <si>
    <t xml:space="preserve">AGRARIO</t>
  </si>
  <si>
    <t xml:space="preserve">INDUSTRIA</t>
  </si>
  <si>
    <t xml:space="preserve">CONSTRUCCIÓN</t>
  </si>
  <si>
    <t xml:space="preserve">SERVICIOS</t>
  </si>
  <si>
    <t xml:space="preserve">Conversiones de contratos temporales</t>
  </si>
  <si>
    <t xml:space="preserve">Contratos de duración temporal registrados, según   </t>
  </si>
  <si>
    <t xml:space="preserve">duración, por sexo y modalidad (1).</t>
  </si>
  <si>
    <t xml:space="preserve">MENOR
O IGUAL
A 1 MES</t>
  </si>
  <si>
    <t xml:space="preserve">DE 1 A 3
MESES </t>
  </si>
  <si>
    <t xml:space="preserve">DE 3 A 6
MESES</t>
  </si>
  <si>
    <t xml:space="preserve">DE 6 A 12
MESES</t>
  </si>
  <si>
    <t xml:space="preserve">MÁS DE 12
MESES</t>
  </si>
  <si>
    <t xml:space="preserve">SIN
DETER-
MINAR</t>
  </si>
  <si>
    <t xml:space="preserve">Otros (2)  </t>
  </si>
  <si>
    <t xml:space="preserve">(1) La duración es la especificada en el momento de registro del contrato, pudiendo diferir de la efectiva. </t>
  </si>
  <si>
    <t xml:space="preserve">(2)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Conversiones de contratos temporales en contratos indefinidos, por sexo y modalidad de contrato temporal de origen.</t>
  </si>
  <si>
    <t xml:space="preserve">De obra o servicio</t>
  </si>
  <si>
    <t xml:space="preserve">De eventual por circunstancias producción</t>
  </si>
  <si>
    <t xml:space="preserve">De contratos formativos (1)</t>
  </si>
  <si>
    <t xml:space="preserve">De otros contratos temporales</t>
  </si>
  <si>
    <t xml:space="preserve">(1) Se incluyen las conversiones de contratos en prácticas y para la formación y el aprendizaje.</t>
  </si>
  <si>
    <t xml:space="preserve">   MLR-31.</t>
  </si>
  <si>
    <t xml:space="preserve">   Prórrogas de contratos de duración temporal registradas,</t>
  </si>
  <si>
    <t xml:space="preserve">   según duración de la prórroga, por sexo y modalidad (1).   </t>
  </si>
  <si>
    <t xml:space="preserve">HASTA 3 MESES</t>
  </si>
  <si>
    <t xml:space="preserve">DE 3 A 6 MESES</t>
  </si>
  <si>
    <t xml:space="preserve">DE 6 A 12 MESES</t>
  </si>
  <si>
    <t xml:space="preserve">MÁS DE 12 MESES</t>
  </si>
  <si>
    <t xml:space="preserve">Otros contratos de duración temporal  </t>
  </si>
  <si>
    <t xml:space="preserve">(1) La duración es la especificada en el momento de registro del contrato o de la prórroga, respectivamente, no teniendo porqué coincidir con  la efectiva. </t>
  </si>
  <si>
    <t xml:space="preserve">Altas de demandas de empleo, altas de puestos de trabajo ofrecidos y puestos de trabajo ofrecidos pendientes, por comunidad autónoma y provincia.</t>
  </si>
  <si>
    <t xml:space="preserve">ALTAS DE PUESTOS DE TRABAJO
OFRECIDOS (1)</t>
  </si>
  <si>
    <t xml:space="preserve">PUESTOS DE TRABAJO ORECIDOS
PENDIENTES (2)</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t>
  </si>
  <si>
    <t xml:space="preserve">Melilla </t>
  </si>
  <si>
    <t xml:space="preserve">Extranjero (3)</t>
  </si>
  <si>
    <t xml:space="preserve">(3)   Para centros de trabajo fuera del territorio nacional.</t>
  </si>
  <si>
    <t xml:space="preserve">Paro registrado, por  comunidad autónoma   </t>
  </si>
  <si>
    <t xml:space="preserve">y provincia.</t>
  </si>
  <si>
    <t xml:space="preserve">      MLR-34.</t>
  </si>
  <si>
    <t xml:space="preserve">      Demandas de empleo pendientes no incluidas  en el paro    </t>
  </si>
  <si>
    <t xml:space="preserve">      registrado, por  comunidad autónoma y provincia.</t>
  </si>
  <si>
    <t xml:space="preserve">MLR-35.</t>
  </si>
  <si>
    <t xml:space="preserve">Contratos registrados, por  comunidad</t>
  </si>
  <si>
    <t xml:space="preserve">autónoma y provincia.</t>
  </si>
  <si>
    <t xml:space="preserve">Extranjero (1)</t>
  </si>
  <si>
    <t xml:space="preserve">(1) Contratos cuyo centro de trabajo está fuera del territorio nacional.</t>
  </si>
  <si>
    <t xml:space="preserve">         MLR-36.</t>
  </si>
  <si>
    <t xml:space="preserve">         Contratos registrados, según modalidad,</t>
  </si>
  <si>
    <t xml:space="preserve">         por comunidad autónoma y provincia.  </t>
  </si>
  <si>
    <t xml:space="preserve">Ordinarios</t>
  </si>
  <si>
    <t xml:space="preserve">   MLR36.</t>
  </si>
  <si>
    <t xml:space="preserve">   Contratos registrados, según modalidad,</t>
  </si>
  <si>
    <t xml:space="preserve">   por comunidad autónoma y provincia.</t>
  </si>
  <si>
    <t xml:space="preserve">Obra o servicio</t>
  </si>
  <si>
    <t xml:space="preserve">Eventuales por circunstancias de la producción</t>
  </si>
  <si>
    <t xml:space="preserve">Jubilación Parcial</t>
  </si>
  <si>
    <t xml:space="preserve">Prácticas</t>
  </si>
  <si>
    <t xml:space="preserve">Otros (1)</t>
  </si>
  <si>
    <t xml:space="preserve"> </t>
  </si>
  <si>
    <t xml:space="preserve">Extranjero (2)</t>
  </si>
  <si>
    <t xml:space="preserve">(1)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2) Contratos cuyo centro de trabajo está fuera del territorio nacional.</t>
  </si>
  <si>
    <t xml:space="preserve">1.- Materia objeto de investigación estadística</t>
  </si>
  <si>
    <t xml:space="preserve">Está constituida por las ofertas, demandas de empleo y contratos registrados, prestándose especial atención al paro registrado, magnitud que procede de las demandas pendientes de satisfacer al final de cada mes.</t>
  </si>
  <si>
    <t xml:space="preserve">2.- Principales disposiciones legales</t>
  </si>
  <si>
    <t xml:space="preserve">Las principales disposiciones legales vigentes durante el período de referencia de los datos son las siguientes:</t>
  </si>
  <si>
    <t xml:space="preserve">En cuanto a normas de carácter general en materia de empleo, cabe citar las siguientes: Real Decreto Legislativo 1/1995, de 24 de marzo, por el que se aprueba el Texto refundido de la Ley del Estatuto de los Trabajadores, y la Ley 56/2003, de Empleo, de 16 de diciembre.</t>
  </si>
  <si>
    <t xml:space="preserve">En materia específica de modalidades de contratación, deben citarse, agrupadas según los contratos que regulan, las siguientes:</t>
  </si>
  <si>
    <t xml:space="preserve">- Contrato indefinido ordinario: Estatuto de los Trabajadores, Ley 12/2001, de 9 de julio, Ley 43/2006, de 29 de diciembre, Ley 35/2010, de 17 de septiembre, Real Decreto-ley 10/2011, de 26 de agosto, y Real Decreto-ley 1/2011, de 11 de febrero.</t>
  </si>
  <si>
    <t xml:space="preserve">- Indefinido personas con discapacidad: Real Decreto 1451/1983, de 11 de mayo, Ley 12/2001, de 9 de julio, y Ley 43/2006, de 29 de diciembre.</t>
  </si>
  <si>
    <t xml:space="preserve">- Contrato de obra o servicio: Art. 15 del Estatuto de los Trabajadores, Real Decreto 2720/1998, de 18 de diciembre, Ley 12/2001, de 9 de julio, Ley 35/2010, de 17 de septiembre, y Ley 3/2012, de 6 de julio.</t>
  </si>
  <si>
    <t xml:space="preserve">- Contrato eventual por circunstancias de la producción: Art. 15 del Estatuto de los Trabajadores, Ley 35/2010, de 17 de septiembre, y Ley 3/2012, de 6 de julio.</t>
  </si>
  <si>
    <t xml:space="preserve">- Contrato de interinidad: Art. 15 del Estatuto de los Trabajadores, y Real Decreto 2720/1998, de 18 de diciembre.</t>
  </si>
  <si>
    <t xml:space="preserve">- Contrato temporal para personas con discapacidad: Real Decreto 1451/1983, de 11 de mayo, y Ley 43/2006, de 29 de diciembre.</t>
  </si>
  <si>
    <t xml:space="preserve">- Contrato de relevo: Ley 14/2000, de 29 de diciembre, y Ley 3/2012, de 6 de julio.</t>
  </si>
  <si>
    <t xml:space="preserve">- Contrato de jubilación parcial: Ley 12/2001, de 9 de julio.</t>
  </si>
  <si>
    <t xml:space="preserve">- Contrato de sustitución por jubilación a los 64 años: Real Decreto 1194/1985, de 17 de julio, Ley 14/2000, de 29 de diciembre, Ley 12/2001, de 9 de julio, y Ley 3/2012, de 6 de julio.</t>
  </si>
  <si>
    <t xml:space="preserve">- Contrato en prácticas: Art. 11 del Estatuto de los Trabajadores, Real Decreto 488/1998, de 27 de marzo, Ley 35/2010, de 17 de septiembre, y Ley 3/2012, de 6 de julio.</t>
  </si>
  <si>
    <t xml:space="preserve">- Contrato para la formación y el aprendizaje: Art. 11 del Estatuto de los Trabajadores y Ley 3/2012, de 6 de julio.</t>
  </si>
  <si>
    <t xml:space="preserve">Información más detallada sobre normativa y características de las distintas modalidades de contratación puede consultarse en: </t>
  </si>
  <si>
    <t xml:space="preserve">www.empleo.gob.es/es/Guia/texto/guia_5/index.htm</t>
  </si>
  <si>
    <t xml:space="preserve">Finalmente, por su interés para la materia del presente apartado del Anuario, debe citarse la O.M. de 11 de marzo de 1985, que estableció los criterios para cuantificar estadísticamente el paro registrado.</t>
  </si>
  <si>
    <t xml:space="preserve">Para mayor información puede consultar la guía laboral:</t>
  </si>
  <si>
    <t xml:space="preserve">www.empleo.gob.es/es/Guia/texto/index.htm</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t>
  </si>
  <si>
    <t xml:space="preserve">www.sepe.es/contenidos/que_es_el_sepe/estadisticas/index.html</t>
  </si>
  <si>
    <t xml:space="preserve">4.- Notas generales</t>
  </si>
  <si>
    <r>
      <rPr>
        <sz val="10"/>
        <rFont val="Arial"/>
        <family val="2"/>
      </rPr>
      <t xml:space="preserve">Los </t>
    </r>
    <r>
      <rPr>
        <b val="true"/>
        <sz val="10"/>
        <rFont val="Arial"/>
        <family val="2"/>
      </rPr>
      <t xml:space="preserve">puestos de trabajo ofrecidos </t>
    </r>
    <r>
      <rPr>
        <sz val="10"/>
        <rFont val="Arial"/>
        <family val="2"/>
      </rPr>
      <t xml:space="preserve">se obtienen a partir de las ofertas de empleo presentadas por los empresarios y registradas en los servicios públicos de empleo con objeto de ser gestionada su cobertura con el trabajador más idóneo. Una oferta puede estar referida a uno o más puestos de trabajo.</t>
    </r>
  </si>
  <si>
    <r>
      <rPr>
        <sz val="10"/>
        <rFont val="Arial"/>
        <family val="2"/>
      </rPr>
      <t xml:space="preserve">Las </t>
    </r>
    <r>
      <rPr>
        <b val="true"/>
        <sz val="10"/>
        <rFont val="Arial"/>
        <family val="2"/>
      </rPr>
      <t xml:space="preserve">demandas de empleo</t>
    </r>
    <r>
      <rPr>
        <sz val="10"/>
        <rFont val="Arial"/>
        <family val="2"/>
      </rPr>
      <t xml:space="preserve"> son las solicitudes de puestos de trabajo registradas en las Oficinas públicas de empleo realizadas por los trabajadores en edad laboral que desean trabajar por cuenta ajena y solicitan la intermediación laboral de los Servicios Públicos de Empleo. Incluyen las de trabajadores que no tienen empleo, tanto las de aquellos que no han trabajado anteriormente y buscan empleo por primera vez como las de los que han tenido un empleo anterior, y las de trabajadores ocupados que buscan un empleo para sustituir o complementar al que tienen.</t>
    </r>
  </si>
  <si>
    <t xml:space="preserve">Las demandas se clasifican, por actividad económica, según la que corresponda a la última empresa en que trabajó el demandante o la empresa en que trabaja en el momento de registrarse como tal, según esté parado o no, incluyéndose el apartado “sin empleo anterior” para clasificar a aquellos trabajadores que no han trabajado anteriormente. La clasificación de las demandas por grupos ocupacionales se efectúa según la ocupación que solicita el demandante.</t>
  </si>
  <si>
    <r>
      <rPr>
        <sz val="10"/>
        <rFont val="Arial"/>
        <family val="2"/>
      </rPr>
      <t xml:space="preserve">El concepto estadístico de </t>
    </r>
    <r>
      <rPr>
        <b val="true"/>
        <sz val="10"/>
        <rFont val="Arial"/>
        <family val="2"/>
      </rPr>
      <t xml:space="preserve">paro registrado</t>
    </r>
    <r>
      <rPr>
        <sz val="10"/>
        <rFont val="Arial"/>
        <family val="2"/>
      </rPr>
      <t xml:space="preserve"> fue establecido por la Orden Ministerial de 11 de marzo de 1985. Según los criterios contenidos en dicha disposición, el paro registrado se corresponde con las demandas de empleo pendientes de satisfacer el último día del mes en las Oficinas públicas de empleo, excluyéndose las correspondientes a los siguientes colectivos:</t>
    </r>
  </si>
  <si>
    <t xml:space="preserve"> - Trabajadores ocupados: los que solicitan un empleo para compatibilizarlo con el actual o cambiarlo por el que tienen, los que están en suspensión o reducción de jornada por un expediente de regulación de empleo, los que están ocupados en trabajos de colaboración social y los que compatibilizan un trabajo a tiempo parcial y la prestación por desempleo.</t>
  </si>
  <si>
    <t xml:space="preserve">- Trabajadores sin disponibilidad inmediata para el trabajo o en situación incompatible con el mismo: jubilados, pensionistas de invalidez absoluta o gran invalidez, personas mayores de 65 años, trabajadores en situación de incapacidad temporal (IT), maternidad o baja médica, estudiantes de enseñanza oficial reglada, siempre que sean menores de 25 años o demandantes de primer empleo, y alumnos de formación profesional ocupacional, cuando sus horas lectivas superen las veinte semanales, tengan una beca de manutención y sean demandantes de primer empleo.</t>
  </si>
  <si>
    <t xml:space="preserve">- Trabajadores que demandan exclusivamente un empleo de características específicas tales como las siguientes: empleo a domicilio, por período inferior a tres meses, de jornada semanal inferior a 20 horas, para trabajar en el extranjero y los trabajadores que se inscriben en las Oficinas públicas de empleo como requisito previo para participar en un proceso de selección para un puesto de trabajo determinado.</t>
  </si>
  <si>
    <t xml:space="preserve">- Trabajadores eventuales agrarios beneficiarios del subsidio especial por desempleo que están percibiéndolo o que, habiéndolo agotado, no haya transcurrido un período superior a un año desde el día del nacimiento del derecho.</t>
  </si>
  <si>
    <t xml:space="preserve">- Demandantes que rechazan acciones de inserción laboral adecuadas a sus características y los que tienen suspendida la demanda, en tanto permanezcan en esa situación.</t>
  </si>
  <si>
    <r>
      <rPr>
        <sz val="10"/>
        <rFont val="Arial"/>
        <family val="2"/>
      </rPr>
      <t xml:space="preserve">Los demandantes excluidos del paro registrado figuran bajo la denominación </t>
    </r>
    <r>
      <rPr>
        <b val="true"/>
        <sz val="10"/>
        <rFont val="Arial"/>
        <family val="2"/>
      </rPr>
      <t xml:space="preserve">Demandas pendientes no incluidas en el paro registrado</t>
    </r>
    <r>
      <rPr>
        <sz val="10"/>
        <rFont val="Arial"/>
        <family val="2"/>
      </rPr>
      <t xml:space="preserve">.</t>
    </r>
  </si>
  <si>
    <r>
      <rPr>
        <sz val="10"/>
        <rFont val="Arial"/>
        <family val="2"/>
      </rPr>
      <t xml:space="preserve">Los </t>
    </r>
    <r>
      <rPr>
        <b val="true"/>
        <sz val="10"/>
        <rFont val="Arial"/>
        <family val="2"/>
      </rPr>
      <t xml:space="preserve">contratos registrados</t>
    </r>
    <r>
      <rPr>
        <sz val="10"/>
        <rFont val="Arial"/>
        <family val="2"/>
      </rPr>
      <t xml:space="preserve"> incluyen, además de aquellos contratos que son registrados en las Oficinas Públicas de Empleo, las comunicaciones de contratación efectuadas por los empresarios a dichas Oficinas y los registrados directamente por los empresarios a través de Internet (CONTRAT@). A partir de enero de 2012, se incluyen los datos de contratos de empleados de hogar comunicados al Servicio Público de Empleo Estatal (SEPE) por la Tesorería General de la Seguridad Social, según establece el Real Decreto 1620/2011, de 14 de noviembre.</t>
    </r>
  </si>
  <si>
    <t xml:space="preserve">En los apartados Demandantes de Empleo Extranjeros (DEX) y Contratos Registrados a Trabajadores Extranjeros (CEX) de este anuario se puede ampliar la información sobre demandas pendientes y contratos registrados con datos referidos a trabajadores extranjeros.</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Los datos por nivel de estudios terminados que figuran en el apartado se refieren a la Clasificación Nacional de Educación 2000, según establece el Real Decreto 269/2000, de 25 de febrero, por el que se aprueba la Clasificación Nacional de Educación 2000.
</t>
  </si>
  <si>
    <t xml:space="preserve">5.- Notas a distintos cuadros</t>
  </si>
  <si>
    <t xml:space="preserve">MLR-18. El contenido de las rúbricas que figuran en este cuadro es el que a continuación se indica:</t>
  </si>
  <si>
    <t xml:space="preserve">“Jubilados y pensionistas”. Incluye a los demandantes que son pensionistas de jubilación, de gran invalidez o de invalidez absoluta y demandantes de edad igual o superior a 65 años.</t>
  </si>
  <si>
    <t xml:space="preserve">“Otros ocupados”. Incluye a los demandantes perceptores de prestaciones adscritos en trabajos de colaboración social, expedientes de regulación de empleo y ocupados afiliados a la Seguridad Social en los regímenes general o autónomos.</t>
  </si>
  <si>
    <t xml:space="preserve">“Estudiantes”. Se refiere a los demandantes que están cursando estudios de enseñanza oficial reglada, siempre que sean menores de 25 años o que superando esta edad demanden su primer empleo, y a los asistentes a cursos de Formación Profesional para el Empleo en los que las horas lectivas superen las 20 horas semanales, tengan una beca y sean demandantes de primer empleo.</t>
  </si>
  <si>
    <t xml:space="preserve">“Servicios previos al empleo”. Son aquellas personas que se inscriben en los Servicios Públicos de Empleo pero que, por diferentes motivos (voluntad propia o indicación de los servicios de orientación y acompañamiento), reclaman o precisan servicios relacionados con políticas activas de empleo previos a la intermediación que ayudaran a su incorporación al mercado de trabajo, principalmente jóvenes sin empleo anterior ni cualificación profesional. La inclusión de los demandantes de este colectivo la realiza el gestor de empleo responsable de su clasificación en el marco de las competencias que en esta materia tienen las comunidades autónomas.</t>
  </si>
  <si>
    <t xml:space="preserve">“Otros no parados”. Incluye a los demandantes de un empleo específico (trabajo a domicilio, teletrabajo, trabajo en el extranjero, emigrantes con voluntad de regreso, trabajo fuera de la comunidad de residencia, trabajadores que exportan la prestación y trabajadores extracomunitarios con condiciones específicas de acceso al empleo).</t>
  </si>
  <si>
    <t xml:space="preserve">MLR-21, MLR-22, MLR-23. Debe tenerse en cuenta que a partir de 2014 el SEPE clasifica los contratos registrados por actividad económica de las Empresas de Trabajo Temporal (ETTs) con trabajadores para ser cedidos a empresas usuarias bajo la actividad de la empresa usuaria en la que prestan servicios los trabajadores contratados para ser cedidos.</t>
  </si>
</sst>
</file>

<file path=xl/styles.xml><?xml version="1.0" encoding="utf-8"?>
<styleSheet xmlns="http://schemas.openxmlformats.org/spreadsheetml/2006/main">
  <numFmts count="13">
    <numFmt numFmtId="164" formatCode="General"/>
    <numFmt numFmtId="165" formatCode="#,##0.0_);\(#,##0.0\)"/>
    <numFmt numFmtId="166" formatCode="#,##0"/>
    <numFmt numFmtId="167" formatCode="#,##0.0"/>
    <numFmt numFmtId="168" formatCode="0.0"/>
    <numFmt numFmtId="169" formatCode="0"/>
    <numFmt numFmtId="170" formatCode="@"/>
    <numFmt numFmtId="171" formatCode="0.00"/>
    <numFmt numFmtId="172" formatCode="#,##0;\-#,##0;&quot;  &quot;"/>
    <numFmt numFmtId="173" formatCode="#,##0;\-#,##0;\-"/>
    <numFmt numFmtId="174" formatCode="#,##0.00"/>
    <numFmt numFmtId="175" formatCode="#,##0;\-##,##0;\-"/>
    <numFmt numFmtId="176" formatCode="#,##0_);\(#,##0\)"/>
  </numFmts>
  <fonts count="29">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0"/>
      <color rgb="FF000000"/>
      <name val="Arial"/>
      <family val="2"/>
    </font>
    <font>
      <sz val="7"/>
      <name val="Arial"/>
      <family val="2"/>
    </font>
    <font>
      <sz val="8"/>
      <name val="Arial"/>
      <family val="2"/>
    </font>
    <font>
      <b val="true"/>
      <sz val="15"/>
      <color rgb="FF333399"/>
      <name val="Calibri"/>
      <family val="2"/>
    </font>
    <font>
      <b val="true"/>
      <sz val="12"/>
      <color rgb="FFFFFFFF"/>
      <name val="Arial"/>
      <family val="2"/>
    </font>
    <font>
      <b val="true"/>
      <sz val="16"/>
      <color rgb="FFFFFFFF"/>
      <name val="Arial"/>
      <family val="2"/>
    </font>
    <font>
      <sz val="10"/>
      <color rgb="FFFFFFFF"/>
      <name val="Arial"/>
      <family val="2"/>
    </font>
    <font>
      <b val="true"/>
      <sz val="10"/>
      <color rgb="FF0000FF"/>
      <name val="Arial"/>
      <family val="2"/>
    </font>
    <font>
      <u val="single"/>
      <sz val="10"/>
      <color rgb="FF0000FF"/>
      <name val="Arial"/>
      <family val="2"/>
    </font>
    <font>
      <sz val="10"/>
      <color rgb="FF0000FF"/>
      <name val="Arial"/>
      <family val="0"/>
    </font>
    <font>
      <sz val="10"/>
      <color rgb="FF0000FF"/>
      <name val="Arial"/>
      <family val="2"/>
    </font>
    <font>
      <b val="true"/>
      <sz val="10"/>
      <color rgb="FFFFFFFF"/>
      <name val="Arial"/>
      <family val="2"/>
    </font>
    <font>
      <b val="true"/>
      <sz val="10"/>
      <name val="Arial"/>
      <family val="2"/>
    </font>
    <font>
      <b val="true"/>
      <sz val="8"/>
      <name val="Arial"/>
      <family val="2"/>
    </font>
    <font>
      <sz val="8"/>
      <color rgb="FF000000"/>
      <name val="Arial"/>
      <family val="2"/>
    </font>
    <font>
      <b val="true"/>
      <sz val="7"/>
      <name val="Arial"/>
      <family val="2"/>
    </font>
    <font>
      <sz val="7"/>
      <color rgb="FFFF0000"/>
      <name val="MS Gothic"/>
      <family val="3"/>
    </font>
    <font>
      <sz val="8"/>
      <name val="Letter Gothic"/>
      <family val="3"/>
    </font>
    <font>
      <sz val="7"/>
      <color rgb="FF000000"/>
      <name val="Arial"/>
      <family val="2"/>
    </font>
    <font>
      <b val="true"/>
      <sz val="8"/>
      <color rgb="FF000000"/>
      <name val="Arial"/>
      <family val="2"/>
    </font>
    <font>
      <b val="true"/>
      <sz val="8"/>
      <color rgb="FFFF0000"/>
      <name val="Arial"/>
      <family val="2"/>
    </font>
    <font>
      <sz val="8"/>
      <color rgb="FFFF0000"/>
      <name val="Arial"/>
      <family val="2"/>
    </font>
    <font>
      <sz val="11"/>
      <name val="Calibri"/>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cellStyleXfs>
  <cellXfs count="120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true">
      <alignment horizontal="justify" vertical="center" textRotation="0" wrapText="true" indent="0" shrinkToFit="false"/>
      <protection locked="true" hidden="false"/>
    </xf>
    <xf numFmtId="164" fontId="16" fillId="0" borderId="2"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bottom" textRotation="0" wrapText="true" indent="0" shrinkToFit="false"/>
      <protection locked="true" hidden="false"/>
    </xf>
    <xf numFmtId="165" fontId="19" fillId="3" borderId="0" xfId="0" applyFont="true" applyBorder="false" applyAlignment="true" applyProtection="true">
      <alignment horizontal="left" vertical="center" textRotation="0" wrapText="false" indent="0" shrinkToFit="false"/>
      <protection locked="true" hidden="false"/>
    </xf>
    <xf numFmtId="166" fontId="19" fillId="3" borderId="0" xfId="0" applyFont="true" applyBorder="false" applyAlignment="true" applyProtection="true">
      <alignment horizontal="right"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6" fontId="19" fillId="3" borderId="0" xfId="0" applyFont="true" applyBorder="false" applyAlignment="false" applyProtection="true">
      <alignment horizontal="general" vertical="bottom" textRotation="0" wrapText="false" indent="0" shrinkToFit="false"/>
      <protection locked="true" hidden="false"/>
    </xf>
    <xf numFmtId="167" fontId="19" fillId="3" borderId="0" xfId="0" applyFont="true" applyBorder="false" applyAlignment="true" applyProtection="true">
      <alignment horizontal="right" vertical="bottom" textRotation="0" wrapText="false" indent="0" shrinkToFit="false"/>
      <protection locked="true" hidden="false"/>
    </xf>
    <xf numFmtId="167" fontId="19"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true" applyProtection="true">
      <alignment horizontal="right" vertical="bottom" textRotation="0" wrapText="false" indent="0" shrinkToFit="false"/>
      <protection locked="true" hidden="false"/>
    </xf>
    <xf numFmtId="167" fontId="8" fillId="3" borderId="0" xfId="0" applyFont="true" applyBorder="false" applyAlignment="true" applyProtection="true">
      <alignment horizontal="right"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7" fontId="19" fillId="3"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true">
      <alignment horizontal="left"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7" fontId="19"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6"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6" fontId="19" fillId="3" borderId="0" xfId="0" applyFont="true" applyBorder="false" applyAlignment="true" applyProtection="true">
      <alignment horizontal="general" vertical="top" textRotation="0" wrapText="false" indent="0" shrinkToFit="false"/>
      <protection locked="true" hidden="false"/>
    </xf>
    <xf numFmtId="167" fontId="19" fillId="3" borderId="0" xfId="0" applyFont="true" applyBorder="false" applyAlignment="true" applyProtection="true">
      <alignment horizontal="general" vertical="top" textRotation="0" wrapText="false" indent="0" shrinkToFit="false"/>
      <protection locked="true" hidden="false"/>
    </xf>
    <xf numFmtId="167" fontId="19" fillId="0" borderId="0" xfId="0" applyFont="true" applyBorder="false" applyAlignment="true" applyProtection="true">
      <alignment horizontal="right" vertical="top" textRotation="0" wrapText="false" indent="2" shrinkToFit="false"/>
      <protection locked="true" hidden="false"/>
    </xf>
    <xf numFmtId="166" fontId="19" fillId="3" borderId="0" xfId="0" applyFont="true" applyBorder="false" applyAlignment="true" applyProtection="false">
      <alignment horizontal="general" vertical="top" textRotation="0" wrapText="false" indent="0" shrinkToFit="false"/>
      <protection locked="true" hidden="false"/>
    </xf>
    <xf numFmtId="167" fontId="19" fillId="3" borderId="0" xfId="0" applyFont="true" applyBorder="false" applyAlignment="true" applyProtection="false">
      <alignment horizontal="general" vertical="top" textRotation="0" wrapText="false" indent="0" shrinkToFit="false"/>
      <protection locked="true" hidden="false"/>
    </xf>
    <xf numFmtId="167" fontId="19" fillId="3" borderId="0" xfId="0" applyFont="true" applyBorder="false" applyAlignment="true" applyProtection="false">
      <alignment horizontal="right" vertical="top" textRotation="0" wrapText="false" indent="2" shrinkToFit="false"/>
      <protection locked="true" hidden="false"/>
    </xf>
    <xf numFmtId="167" fontId="19" fillId="3" borderId="0" xfId="0" applyFont="true" applyBorder="false" applyAlignment="true" applyProtection="true">
      <alignment horizontal="right" vertical="top" textRotation="0" wrapText="false" indent="0" shrinkToFit="false"/>
      <protection locked="true" hidden="false"/>
    </xf>
    <xf numFmtId="166" fontId="19" fillId="3" borderId="0" xfId="0" applyFont="true" applyBorder="false" applyAlignment="true" applyProtection="true">
      <alignment horizontal="right" vertical="top" textRotation="0" wrapText="false" indent="0" shrinkToFit="false"/>
      <protection locked="true" hidden="false"/>
    </xf>
    <xf numFmtId="167" fontId="8" fillId="3" borderId="0" xfId="0" applyFont="true" applyBorder="false" applyAlignment="true" applyProtection="true">
      <alignment horizontal="right" vertical="top" textRotation="0" wrapText="false" indent="0" shrinkToFit="false"/>
      <protection locked="true" hidden="false"/>
    </xf>
    <xf numFmtId="166" fontId="8" fillId="3" borderId="0" xfId="0" applyFont="true" applyBorder="false" applyAlignment="true" applyProtection="true">
      <alignment horizontal="righ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6" fontId="8" fillId="3" borderId="0" xfId="0" applyFont="true" applyBorder="false" applyAlignment="true" applyProtection="true">
      <alignment horizontal="general" vertical="top" textRotation="0" wrapText="false" indent="0" shrinkToFit="false"/>
      <protection locked="true" hidden="false"/>
    </xf>
    <xf numFmtId="167" fontId="8" fillId="3"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false" applyAlignment="true" applyProtection="true">
      <alignment horizontal="right" vertical="top" textRotation="0" wrapText="false" indent="2" shrinkToFit="false"/>
      <protection locked="true" hidden="false"/>
    </xf>
    <xf numFmtId="166" fontId="8" fillId="3" borderId="0" xfId="0" applyFont="true" applyBorder="false" applyAlignment="true" applyProtection="false">
      <alignment horizontal="general" vertical="top" textRotation="0" wrapText="false" indent="0" shrinkToFit="false"/>
      <protection locked="true" hidden="false"/>
    </xf>
    <xf numFmtId="167" fontId="8"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center" vertical="top" textRotation="0" wrapText="false" indent="0" shrinkToFit="false"/>
      <protection locked="true" hidden="false"/>
    </xf>
    <xf numFmtId="167" fontId="8" fillId="3" borderId="0" xfId="0" applyFont="true" applyBorder="false" applyAlignment="true" applyProtection="false">
      <alignment horizontal="left" vertical="bottom" textRotation="0" wrapText="fals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7" fontId="19" fillId="3" borderId="0" xfId="0" applyFont="true" applyBorder="false" applyAlignment="true" applyProtection="true">
      <alignment horizontal="general" vertical="center" textRotation="0" wrapText="false" indent="0" shrinkToFit="false"/>
      <protection locked="true" hidden="false"/>
    </xf>
    <xf numFmtId="166" fontId="19" fillId="3" borderId="0" xfId="0" applyFont="true" applyBorder="false" applyAlignment="true" applyProtection="true">
      <alignment horizontal="general" vertical="center" textRotation="0" wrapText="false" indent="0" shrinkToFit="false"/>
      <protection locked="true" hidden="false"/>
    </xf>
    <xf numFmtId="165" fontId="19"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fals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6" fontId="19" fillId="3" borderId="0" xfId="0" applyFont="true" applyBorder="false" applyAlignment="true" applyProtection="true">
      <alignment horizontal="right" vertical="center" textRotation="0" wrapText="false" indent="0" shrinkToFit="false"/>
      <protection locked="true" hidden="false"/>
    </xf>
    <xf numFmtId="167" fontId="19" fillId="3"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5" fontId="19" fillId="3" borderId="7" xfId="0" applyFont="true" applyBorder="true" applyAlignment="true" applyProtection="true">
      <alignment horizontal="left" vertical="center" textRotation="0" wrapText="false" indent="0" shrinkToFit="false"/>
      <protection locked="true" hidden="false"/>
    </xf>
    <xf numFmtId="165" fontId="19" fillId="3"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20" fillId="3" borderId="0" xfId="23" applyFont="true" applyBorder="true" applyAlignment="true" applyProtection="false">
      <alignment horizontal="general" vertical="top" textRotation="0" wrapText="true" indent="0" shrinkToFit="false"/>
      <protection locked="true" hidden="false"/>
    </xf>
    <xf numFmtId="164" fontId="20" fillId="3" borderId="0" xfId="23" applyFont="true" applyBorder="true" applyAlignment="true" applyProtection="false">
      <alignment horizontal="left" vertical="top" textRotation="0" wrapText="false" indent="0" shrinkToFit="false"/>
      <protection locked="true" hidden="false"/>
    </xf>
    <xf numFmtId="164" fontId="20" fillId="3" borderId="0" xfId="23" applyFont="true" applyBorder="true" applyAlignment="true" applyProtection="false">
      <alignment horizontal="justify" vertical="top" textRotation="0" wrapText="true" indent="0" shrinkToFit="false"/>
      <protection locked="true" hidden="false"/>
    </xf>
    <xf numFmtId="164" fontId="20" fillId="3" borderId="10" xfId="23" applyFont="true" applyBorder="true" applyAlignment="true" applyProtection="false">
      <alignment horizontal="left" vertical="top" textRotation="0" wrapText="false" indent="0" shrinkToFit="false"/>
      <protection locked="true" hidden="false"/>
    </xf>
    <xf numFmtId="164" fontId="20" fillId="3" borderId="10" xfId="23" applyFont="true" applyBorder="true" applyAlignment="true" applyProtection="false">
      <alignment horizontal="justify" vertical="top" textRotation="0" wrapText="true" indent="0" shrinkToFit="false"/>
      <protection locked="true" hidden="false"/>
    </xf>
    <xf numFmtId="166" fontId="20" fillId="3" borderId="10" xfId="23" applyFont="true" applyBorder="true" applyAlignment="true" applyProtection="false">
      <alignment horizontal="right" vertical="top" textRotation="0" wrapText="true" indent="0" shrinkToFit="false"/>
      <protection locked="true" hidden="false"/>
    </xf>
    <xf numFmtId="167" fontId="20" fillId="3" borderId="10" xfId="23" applyFont="true" applyBorder="true" applyAlignment="true" applyProtection="false">
      <alignment horizontal="right" vertical="top" textRotation="0" wrapText="true" indent="0" shrinkToFit="false"/>
      <protection locked="true" hidden="false"/>
    </xf>
    <xf numFmtId="167" fontId="20" fillId="3" borderId="10" xfId="23" applyFont="true" applyBorder="true" applyAlignment="true" applyProtection="false">
      <alignment horizontal="general" vertical="top" textRotation="0" wrapText="true" indent="0" shrinkToFit="false"/>
      <protection locked="true" hidden="false"/>
    </xf>
    <xf numFmtId="167" fontId="20" fillId="3" borderId="10" xfId="23" applyFont="true" applyBorder="true" applyAlignment="true" applyProtection="false">
      <alignment horizontal="justify" vertical="top" textRotation="0" wrapText="true" indent="0" shrinkToFit="false"/>
      <protection locked="true" hidden="false"/>
    </xf>
    <xf numFmtId="164" fontId="20" fillId="3" borderId="11" xfId="23" applyFont="true" applyBorder="true" applyAlignment="true" applyProtection="false">
      <alignment horizontal="left" vertical="top" textRotation="0" wrapText="false" indent="0" shrinkToFit="false"/>
      <protection locked="true" hidden="false"/>
    </xf>
    <xf numFmtId="164" fontId="20" fillId="3" borderId="0" xfId="23" applyFont="true" applyBorder="true" applyAlignment="true" applyProtection="false">
      <alignment horizontal="left" vertical="top" textRotation="0" wrapText="true" indent="0" shrinkToFit="false"/>
      <protection locked="true" hidden="false"/>
    </xf>
    <xf numFmtId="164" fontId="20" fillId="3" borderId="12" xfId="23" applyFont="true" applyBorder="true" applyAlignment="true" applyProtection="false">
      <alignment horizontal="left" vertical="top" textRotation="0" wrapText="false" indent="0" shrinkToFit="false"/>
      <protection locked="true" hidden="false"/>
    </xf>
    <xf numFmtId="167" fontId="8" fillId="3" borderId="10" xfId="0" applyFont="true" applyBorder="true" applyAlignment="true" applyProtection="true">
      <alignment horizontal="right" vertical="top" textRotation="0" wrapText="false" indent="0" shrinkToFit="false"/>
      <protection locked="true" hidden="false"/>
    </xf>
    <xf numFmtId="167" fontId="8" fillId="3" borderId="10" xfId="0" applyFont="true" applyBorder="true" applyAlignment="true" applyProtection="true">
      <alignment horizontal="general" vertical="top" textRotation="0" wrapText="false" indent="0" shrinkToFit="false"/>
      <protection locked="true" hidden="false"/>
    </xf>
    <xf numFmtId="167" fontId="8" fillId="3" borderId="10" xfId="0" applyFont="true" applyBorder="true" applyAlignment="true" applyProtection="false">
      <alignment horizontal="general" vertical="top" textRotation="0" wrapText="false" indent="0" shrinkToFit="false"/>
      <protection locked="true" hidden="false"/>
    </xf>
    <xf numFmtId="167" fontId="8" fillId="3" borderId="0" xfId="0" applyFont="true" applyBorder="true" applyAlignment="true" applyProtection="true">
      <alignment horizontal="general" vertical="top" textRotation="0" wrapText="true" indent="0" shrinkToFit="false"/>
      <protection locked="true" hidden="false"/>
    </xf>
    <xf numFmtId="167" fontId="8" fillId="3" borderId="0" xfId="0" applyFont="true" applyBorder="true" applyAlignment="true" applyProtection="true">
      <alignment horizontal="left" vertical="top" textRotation="0" wrapText="false" indent="0" shrinkToFit="false"/>
      <protection locked="true" hidden="false"/>
    </xf>
    <xf numFmtId="167" fontId="8" fillId="3" borderId="0" xfId="0" applyFont="true" applyBorder="true" applyAlignment="true" applyProtection="true">
      <alignment horizontal="right" vertical="top" textRotation="0" wrapText="false" indent="0" shrinkToFit="false"/>
      <protection locked="true" hidden="false"/>
    </xf>
    <xf numFmtId="167" fontId="8" fillId="3" borderId="0" xfId="0" applyFont="true" applyBorder="true" applyAlignment="true" applyProtection="true">
      <alignment horizontal="general" vertical="top" textRotation="0" wrapText="false" indent="0" shrinkToFit="false"/>
      <protection locked="true" hidden="false"/>
    </xf>
    <xf numFmtId="167" fontId="8" fillId="3" borderId="0" xfId="0" applyFont="true" applyBorder="true" applyAlignment="true" applyProtection="false">
      <alignment horizontal="general" vertical="top"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general" vertical="bottom" textRotation="0" wrapText="false" indent="0" shrinkToFit="false"/>
      <protection locked="true" hidden="false"/>
    </xf>
    <xf numFmtId="167"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9" fillId="3"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19" fillId="3" borderId="7" xfId="0" applyFont="true" applyBorder="true" applyAlignment="true" applyProtection="false">
      <alignment horizontal="left" vertical="bottom" textRotation="0" wrapText="false" indent="0" shrinkToFit="false"/>
      <protection locked="true" hidden="false"/>
    </xf>
    <xf numFmtId="169" fontId="19" fillId="3" borderId="5" xfId="0" applyFont="true" applyBorder="true" applyAlignment="true" applyProtection="false">
      <alignment horizontal="center" vertical="center" textRotation="0" wrapText="false" indent="0" shrinkToFit="false"/>
      <protection locked="true" hidden="false"/>
    </xf>
    <xf numFmtId="169" fontId="19" fillId="3" borderId="6" xfId="0" applyFont="true" applyBorder="true" applyAlignment="true" applyProtection="false">
      <alignment horizontal="center" vertical="center" textRotation="0" wrapText="false" indent="0" shrinkToFit="false"/>
      <protection locked="true" hidden="false"/>
    </xf>
    <xf numFmtId="166" fontId="19" fillId="3" borderId="0" xfId="0" applyFont="true" applyBorder="false" applyAlignment="true" applyProtection="false">
      <alignment horizontal="right" vertical="center" textRotation="0" wrapText="false" indent="0" shrinkToFit="false"/>
      <protection locked="true" hidden="false"/>
    </xf>
    <xf numFmtId="167" fontId="19"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19" fillId="3" borderId="0" xfId="0" applyFont="true" applyBorder="false" applyAlignment="true" applyProtection="true">
      <alignment horizontal="right" vertical="distributed" textRotation="0" wrapText="true" indent="0" shrinkToFit="false"/>
      <protection locked="true" hidden="false"/>
    </xf>
    <xf numFmtId="166" fontId="8" fillId="3" borderId="0" xfId="0" applyFont="true" applyBorder="false" applyAlignment="true" applyProtection="false">
      <alignment horizontal="general" vertical="distributed" textRotation="0" wrapText="true" indent="0" shrinkToFit="false"/>
      <protection locked="true" hidden="false"/>
    </xf>
    <xf numFmtId="166" fontId="8" fillId="3" borderId="0" xfId="0" applyFont="true" applyBorder="false" applyAlignment="true" applyProtection="false">
      <alignment horizontal="right" vertical="distributed" textRotation="0" wrapText="true" indent="0" shrinkToFit="false"/>
      <protection locked="true" hidden="false"/>
    </xf>
    <xf numFmtId="164" fontId="8" fillId="3" borderId="0" xfId="0" applyFont="true" applyBorder="false" applyAlignment="true" applyProtection="false">
      <alignment horizontal="general" vertical="distributed" textRotation="0" wrapText="true" indent="0" shrinkToFit="false"/>
      <protection locked="true" hidden="false"/>
    </xf>
    <xf numFmtId="167" fontId="19" fillId="3" borderId="0" xfId="0" applyFont="true" applyBorder="false" applyAlignment="true" applyProtection="true">
      <alignment horizontal="right" vertical="distributed" textRotation="0" wrapText="true" indent="0" shrinkToFit="false"/>
      <protection locked="true" hidden="false"/>
    </xf>
    <xf numFmtId="167" fontId="8" fillId="3" borderId="0" xfId="0" applyFont="true" applyBorder="false" applyAlignment="true" applyProtection="true">
      <alignment horizontal="right" vertical="distributed"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false" indent="0" shrinkToFit="false"/>
      <protection locked="true" hidden="false"/>
    </xf>
    <xf numFmtId="167" fontId="19" fillId="3" borderId="6"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66" fontId="20" fillId="0" borderId="10" xfId="23" applyFont="true" applyBorder="true" applyAlignment="true" applyProtection="false">
      <alignment horizontal="right" vertical="top" textRotation="0" wrapText="true" indent="0" shrinkToFit="false"/>
      <protection locked="true" hidden="false"/>
    </xf>
    <xf numFmtId="166" fontId="20" fillId="3" borderId="10" xfId="23" applyFont="true" applyBorder="true" applyAlignment="true" applyProtection="false">
      <alignment horizontal="justify" vertical="top" textRotation="0" wrapText="true" indent="0" shrinkToFit="false"/>
      <protection locked="true" hidden="false"/>
    </xf>
    <xf numFmtId="164" fontId="8" fillId="3" borderId="10" xfId="0" applyFont="true" applyBorder="true" applyAlignment="true" applyProtection="false">
      <alignment horizontal="general" vertical="top" textRotation="0" wrapText="false" indent="0" shrinkToFit="false"/>
      <protection locked="true" hidden="false"/>
    </xf>
    <xf numFmtId="164" fontId="8" fillId="3" borderId="11" xfId="0" applyFont="true" applyBorder="true" applyAlignment="true" applyProtection="false">
      <alignment horizontal="general" vertical="top" textRotation="0" wrapText="false" indent="0" shrinkToFit="false"/>
      <protection locked="true" hidden="false"/>
    </xf>
    <xf numFmtId="164" fontId="8" fillId="3" borderId="12" xfId="0" applyFont="true" applyBorder="true" applyAlignment="true" applyProtection="false">
      <alignment horizontal="general" vertical="top" textRotation="0" wrapText="false" indent="0" shrinkToFit="false"/>
      <protection locked="true" hidden="false"/>
    </xf>
    <xf numFmtId="164" fontId="20" fillId="3" borderId="0" xfId="23" applyFont="true" applyBorder="true" applyAlignment="true" applyProtection="false">
      <alignment horizontal="general" vertical="top" textRotation="0" wrapText="false" indent="0" shrinkToFit="false"/>
      <protection locked="true" hidden="false"/>
    </xf>
    <xf numFmtId="166" fontId="8" fillId="3" borderId="10" xfId="0" applyFont="true" applyBorder="true" applyAlignment="true" applyProtection="true">
      <alignment horizontal="general" vertical="top" textRotation="0" wrapText="false" indent="0" shrinkToFit="false"/>
      <protection locked="true" hidden="false"/>
    </xf>
    <xf numFmtId="166" fontId="8" fillId="0" borderId="10" xfId="0" applyFont="true" applyBorder="true" applyAlignment="true" applyProtection="true">
      <alignment horizontal="general" vertical="top" textRotation="0" wrapText="false" indent="0" shrinkToFit="false"/>
      <protection locked="true" hidden="false"/>
    </xf>
    <xf numFmtId="166" fontId="8" fillId="3" borderId="10" xfId="0" applyFont="true" applyBorder="true" applyAlignment="true" applyProtection="false">
      <alignment horizontal="general" vertical="top" textRotation="0" wrapText="false" indent="0" shrinkToFit="false"/>
      <protection locked="true" hidden="false"/>
    </xf>
    <xf numFmtId="170" fontId="8" fillId="3" borderId="0" xfId="0" applyFont="true" applyBorder="false" applyAlignment="true" applyProtection="false">
      <alignment horizontal="general" vertical="top" textRotation="0" wrapText="false" indent="0" shrinkToFit="false"/>
      <protection locked="true" hidden="false"/>
    </xf>
    <xf numFmtId="166" fontId="19" fillId="3" borderId="0" xfId="0" applyFont="true" applyBorder="false" applyAlignment="true" applyProtection="false">
      <alignment horizontal="right" vertical="top" textRotation="0" wrapText="false" indent="0" shrinkToFit="false"/>
      <protection locked="true" hidden="false"/>
    </xf>
    <xf numFmtId="164" fontId="19" fillId="3" borderId="0" xfId="0" applyFont="true" applyBorder="false" applyAlignment="true" applyProtection="false">
      <alignment horizontal="right" vertical="top" textRotation="0" wrapText="false" indent="0" shrinkToFit="false"/>
      <protection locked="true" hidden="false"/>
    </xf>
    <xf numFmtId="164" fontId="19" fillId="3" borderId="0" xfId="0" applyFont="true" applyBorder="false" applyAlignment="true" applyProtection="false">
      <alignment horizontal="left" vertical="top" textRotation="0" wrapText="false" indent="0" shrinkToFit="false"/>
      <protection locked="true" hidden="false"/>
    </xf>
    <xf numFmtId="170" fontId="8" fillId="3" borderId="0" xfId="0" applyFont="true" applyBorder="false" applyAlignment="true" applyProtection="false">
      <alignment horizontal="left" vertical="top"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70" fontId="0" fillId="3" borderId="0" xfId="0" applyFont="false" applyBorder="false" applyAlignment="true" applyProtection="false">
      <alignment horizontal="left" vertical="top"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7" fontId="19" fillId="3" borderId="6" xfId="0" applyFont="true" applyBorder="true" applyAlignment="true" applyProtection="true">
      <alignment horizontal="general" vertical="bottom" textRotation="0" wrapText="false" indent="0" shrinkToFit="false"/>
      <protection locked="true" hidden="false"/>
    </xf>
    <xf numFmtId="167" fontId="19" fillId="3" borderId="0" xfId="0" applyFont="true" applyBorder="true" applyAlignment="true" applyProtection="true">
      <alignment horizontal="general" vertical="bottom" textRotation="0" wrapText="false" indent="0" shrinkToFit="false"/>
      <protection locked="true" hidden="false"/>
    </xf>
    <xf numFmtId="165" fontId="7" fillId="0" borderId="0" xfId="27" applyFont="false" applyBorder="false" applyAlignment="true" applyProtection="false">
      <alignment horizontal="left" vertical="bottom" textRotation="0" wrapText="false" indent="0" shrinkToFit="false"/>
      <protection locked="true" hidden="false"/>
    </xf>
    <xf numFmtId="165" fontId="7" fillId="0" borderId="0" xfId="27" applyFont="false" applyBorder="false" applyAlignment="false" applyProtection="false">
      <alignment horizontal="general" vertical="bottom" textRotation="0" wrapText="false" indent="0" shrinkToFit="false"/>
      <protection locked="true" hidden="false"/>
    </xf>
    <xf numFmtId="165" fontId="5" fillId="0" borderId="0" xfId="27" applyFont="true" applyBorder="false" applyAlignment="true" applyProtection="false">
      <alignment horizontal="general" vertical="center" textRotation="0" wrapText="false" indent="0" shrinkToFit="false"/>
      <protection locked="true" hidden="false"/>
    </xf>
    <xf numFmtId="165" fontId="18" fillId="0" borderId="0" xfId="27" applyFont="true" applyBorder="false" applyAlignment="true" applyProtection="false">
      <alignment horizontal="general" vertical="center" textRotation="0" wrapText="false" indent="0" shrinkToFit="false"/>
      <protection locked="true" hidden="false"/>
    </xf>
    <xf numFmtId="165" fontId="18" fillId="2" borderId="0" xfId="27" applyFont="true" applyBorder="false" applyAlignment="true" applyProtection="false">
      <alignment horizontal="general" vertical="center" textRotation="0" wrapText="false" indent="0" shrinkToFit="false"/>
      <protection locked="true" hidden="false"/>
    </xf>
    <xf numFmtId="165" fontId="5" fillId="2" borderId="0" xfId="27" applyFont="true" applyBorder="false" applyAlignment="true" applyProtection="false">
      <alignment horizontal="general" vertical="center" textRotation="0" wrapText="false" indent="0" shrinkToFit="false"/>
      <protection locked="true" hidden="false"/>
    </xf>
    <xf numFmtId="165" fontId="7" fillId="0" borderId="0" xfId="27" applyFont="false" applyBorder="false" applyAlignment="true" applyProtection="false">
      <alignment horizontal="general" vertical="center" textRotation="0" wrapText="false" indent="0" shrinkToFit="false"/>
      <protection locked="true" hidden="false"/>
    </xf>
    <xf numFmtId="165" fontId="5" fillId="0" borderId="0" xfId="27" applyFont="true" applyBorder="false" applyAlignment="true" applyProtection="false">
      <alignment horizontal="left" vertical="center" textRotation="0" wrapText="false" indent="0" shrinkToFit="false"/>
      <protection locked="true" hidden="false"/>
    </xf>
    <xf numFmtId="165" fontId="21" fillId="0" borderId="0" xfId="27" applyFont="true" applyBorder="false" applyAlignment="true" applyProtection="false">
      <alignment horizontal="left" vertical="bottom" textRotation="0" wrapText="false" indent="0" shrinkToFit="false"/>
      <protection locked="true" hidden="false"/>
    </xf>
    <xf numFmtId="165" fontId="21" fillId="0" borderId="0" xfId="27" applyFont="true" applyBorder="false" applyAlignment="false" applyProtection="false">
      <alignment horizontal="general" vertical="bottom" textRotation="0" wrapText="false" indent="0" shrinkToFit="false"/>
      <protection locked="true" hidden="false"/>
    </xf>
    <xf numFmtId="165" fontId="21" fillId="0" borderId="0" xfId="27" applyFont="true" applyBorder="true" applyAlignment="true" applyProtection="false">
      <alignment horizontal="left" vertical="bottom" textRotation="0" wrapText="false" indent="0" shrinkToFit="false"/>
      <protection locked="true" hidden="false"/>
    </xf>
    <xf numFmtId="165" fontId="19" fillId="0" borderId="0" xfId="27" applyFont="true" applyBorder="true" applyAlignment="true" applyProtection="false">
      <alignment horizontal="left" vertical="bottom" textRotation="0" wrapText="false" indent="0" shrinkToFit="false"/>
      <protection locked="true" hidden="false"/>
    </xf>
    <xf numFmtId="165" fontId="19" fillId="0" borderId="7" xfId="27" applyFont="true" applyBorder="true" applyAlignment="true" applyProtection="false">
      <alignment horizontal="left" vertical="bottom" textRotation="0" wrapText="false" indent="0" shrinkToFit="false"/>
      <protection locked="true" hidden="false"/>
    </xf>
    <xf numFmtId="165" fontId="19" fillId="0" borderId="4" xfId="27" applyFont="true" applyBorder="true" applyAlignment="true" applyProtection="false">
      <alignment horizontal="center" vertical="center" textRotation="0" wrapText="true" indent="0" shrinkToFit="false"/>
      <protection locked="true" hidden="false"/>
    </xf>
    <xf numFmtId="165" fontId="19" fillId="0" borderId="9" xfId="27" applyFont="true" applyBorder="true" applyAlignment="true" applyProtection="false">
      <alignment horizontal="center" vertical="center" textRotation="0" wrapText="true" indent="0" shrinkToFit="false"/>
      <protection locked="true" hidden="false"/>
    </xf>
    <xf numFmtId="165" fontId="19" fillId="0" borderId="3" xfId="27" applyFont="true" applyBorder="true" applyAlignment="true" applyProtection="false">
      <alignment horizontal="center" vertical="center" textRotation="0" wrapText="false" indent="0" shrinkToFit="false"/>
      <protection locked="true" hidden="false"/>
    </xf>
    <xf numFmtId="165" fontId="19" fillId="0" borderId="3" xfId="27" applyFont="true" applyBorder="true" applyAlignment="true" applyProtection="false">
      <alignment horizontal="center" vertical="center" textRotation="0" wrapText="true" indent="0" shrinkToFit="false"/>
      <protection locked="true" hidden="false"/>
    </xf>
    <xf numFmtId="165" fontId="8" fillId="0" borderId="0" xfId="27" applyFont="true" applyBorder="true" applyAlignment="true" applyProtection="false">
      <alignment horizontal="left" vertical="bottom" textRotation="0" wrapText="false" indent="0" shrinkToFit="false"/>
      <protection locked="true" hidden="false"/>
    </xf>
    <xf numFmtId="165" fontId="19" fillId="0" borderId="0" xfId="27" applyFont="true" applyBorder="false" applyAlignment="true" applyProtection="true">
      <alignment horizontal="left" vertical="center" textRotation="0" wrapText="false" indent="0" shrinkToFit="false"/>
      <protection locked="true" hidden="false"/>
    </xf>
    <xf numFmtId="166" fontId="19" fillId="0" borderId="0" xfId="27" applyFont="true" applyBorder="false" applyAlignment="true" applyProtection="false">
      <alignment horizontal="right" vertical="bottom" textRotation="0" wrapText="false" indent="0" shrinkToFit="false"/>
      <protection locked="true" hidden="false"/>
    </xf>
    <xf numFmtId="166" fontId="19" fillId="0" borderId="0" xfId="27" applyFont="true" applyBorder="false" applyAlignment="true" applyProtection="false">
      <alignment horizontal="right" vertical="center" textRotation="0" wrapText="false" indent="0" shrinkToFit="false"/>
      <protection locked="true" hidden="false"/>
    </xf>
    <xf numFmtId="165" fontId="8" fillId="0" borderId="0" xfId="27" applyFont="true" applyBorder="false" applyAlignment="true" applyProtection="false">
      <alignment horizontal="general" vertical="center" textRotation="0" wrapText="false" indent="0" shrinkToFit="false"/>
      <protection locked="true" hidden="false"/>
    </xf>
    <xf numFmtId="165" fontId="8" fillId="0" borderId="0" xfId="27" applyFont="true" applyBorder="false" applyAlignment="true" applyProtection="true">
      <alignment horizontal="left" vertical="bottom" textRotation="0" wrapText="false" indent="0" shrinkToFit="false"/>
      <protection locked="true" hidden="false"/>
    </xf>
    <xf numFmtId="166" fontId="8" fillId="0" borderId="0" xfId="27" applyFont="true" applyBorder="false" applyAlignment="true" applyProtection="false">
      <alignment horizontal="right" vertical="bottom" textRotation="0" wrapText="fals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65" fontId="8" fillId="0" borderId="0" xfId="27" applyFont="true" applyBorder="false" applyAlignment="true" applyProtection="false">
      <alignment horizontal="left" vertical="bottom" textRotation="0" wrapText="false" indent="0" shrinkToFit="false"/>
      <protection locked="true" hidden="false"/>
    </xf>
    <xf numFmtId="165" fontId="19" fillId="0" borderId="0" xfId="27" applyFont="true" applyBorder="false" applyAlignment="true" applyProtection="false">
      <alignment horizontal="left" vertical="bottom" textRotation="0" wrapText="false" indent="0" shrinkToFit="false"/>
      <protection locked="true" hidden="false"/>
    </xf>
    <xf numFmtId="166" fontId="8" fillId="0" borderId="0" xfId="27" applyFont="true" applyBorder="false" applyAlignment="true" applyProtection="true">
      <alignment horizontal="right" vertical="bottom" textRotation="0" wrapText="false" indent="0" shrinkToFit="false"/>
      <protection locked="true" hidden="false"/>
    </xf>
    <xf numFmtId="166" fontId="8" fillId="0" borderId="0" xfId="27" applyFont="true" applyBorder="false" applyAlignment="true" applyProtection="true">
      <alignment horizontal="right" vertical="bottom" textRotation="0" wrapText="false" indent="0" shrinkToFit="false"/>
      <protection locked="true" hidden="false"/>
    </xf>
    <xf numFmtId="165" fontId="7" fillId="0" borderId="0" xfId="28" applyFont="false" applyBorder="false" applyAlignment="true" applyProtection="false">
      <alignment horizontal="left" vertical="bottom" textRotation="0" wrapText="false" indent="0" shrinkToFit="false"/>
      <protection locked="true" hidden="false"/>
    </xf>
    <xf numFmtId="165" fontId="7" fillId="0" borderId="0" xfId="28" applyFont="false" applyBorder="false" applyAlignment="false" applyProtection="false">
      <alignment horizontal="general" vertical="bottom" textRotation="0" wrapText="false" indent="0" shrinkToFit="false"/>
      <protection locked="true" hidden="false"/>
    </xf>
    <xf numFmtId="165" fontId="5" fillId="0" borderId="0" xfId="28" applyFont="true" applyBorder="false" applyAlignment="true" applyProtection="false">
      <alignment horizontal="general" vertical="center" textRotation="0" wrapText="false" indent="0" shrinkToFit="false"/>
      <protection locked="true" hidden="false"/>
    </xf>
    <xf numFmtId="165" fontId="5" fillId="0" borderId="0" xfId="28" applyFont="true" applyBorder="false" applyAlignment="true" applyProtection="false">
      <alignment horizontal="general" vertical="center" textRotation="0" wrapText="false" indent="0" shrinkToFit="false"/>
      <protection locked="true" hidden="false"/>
    </xf>
    <xf numFmtId="165" fontId="18" fillId="0" borderId="0" xfId="28" applyFont="true" applyBorder="false" applyAlignment="true" applyProtection="false">
      <alignment horizontal="general" vertical="center" textRotation="0" wrapText="false" indent="0" shrinkToFit="false"/>
      <protection locked="true" hidden="false"/>
    </xf>
    <xf numFmtId="165" fontId="7" fillId="0" borderId="0" xfId="28" applyFont="false" applyBorder="false" applyAlignment="true" applyProtection="false">
      <alignment horizontal="general" vertical="center" textRotation="0" wrapText="false" indent="0" shrinkToFit="false"/>
      <protection locked="true" hidden="false"/>
    </xf>
    <xf numFmtId="165" fontId="18" fillId="2" borderId="0" xfId="28"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5" fontId="5" fillId="0" borderId="0" xfId="28" applyFont="true" applyBorder="false" applyAlignment="true" applyProtection="false">
      <alignment horizontal="left" vertical="center" textRotation="0" wrapText="false" indent="0" shrinkToFit="false"/>
      <protection locked="true" hidden="false"/>
    </xf>
    <xf numFmtId="165" fontId="21" fillId="0" borderId="0" xfId="28" applyFont="true" applyBorder="false" applyAlignment="true" applyProtection="false">
      <alignment horizontal="left" vertical="bottom" textRotation="0" wrapText="false" indent="0" shrinkToFit="false"/>
      <protection locked="true" hidden="false"/>
    </xf>
    <xf numFmtId="165" fontId="21" fillId="0" borderId="0" xfId="28" applyFont="true" applyBorder="false" applyAlignment="false" applyProtection="false">
      <alignment horizontal="general" vertical="bottom" textRotation="0" wrapText="false" indent="0" shrinkToFit="false"/>
      <protection locked="true" hidden="false"/>
    </xf>
    <xf numFmtId="165" fontId="21"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true" applyAlignment="true" applyProtection="false">
      <alignment horizontal="left" vertical="bottom" textRotation="0" wrapText="false" indent="0" shrinkToFit="false"/>
      <protection locked="true" hidden="false"/>
    </xf>
    <xf numFmtId="165" fontId="19" fillId="0" borderId="7" xfId="28" applyFont="true" applyBorder="true" applyAlignment="true" applyProtection="false">
      <alignment horizontal="left" vertical="bottom" textRotation="0" wrapText="false" indent="0" shrinkToFit="false"/>
      <protection locked="true" hidden="false"/>
    </xf>
    <xf numFmtId="165" fontId="19" fillId="0" borderId="4" xfId="28" applyFont="true" applyBorder="true" applyAlignment="true" applyProtection="false">
      <alignment horizontal="center" vertical="center" textRotation="0" wrapText="true" indent="0" shrinkToFit="false"/>
      <protection locked="true" hidden="false"/>
    </xf>
    <xf numFmtId="165" fontId="19" fillId="0" borderId="9" xfId="28" applyFont="true" applyBorder="true" applyAlignment="true" applyProtection="false">
      <alignment horizontal="center" vertical="center" textRotation="0" wrapText="true" indent="0" shrinkToFit="false"/>
      <protection locked="true" hidden="false"/>
    </xf>
    <xf numFmtId="165" fontId="19" fillId="0" borderId="3" xfId="28" applyFont="true" applyBorder="true" applyAlignment="true" applyProtection="false">
      <alignment horizontal="center" vertical="center" textRotation="0" wrapText="false" indent="0" shrinkToFit="false"/>
      <protection locked="true" hidden="false"/>
    </xf>
    <xf numFmtId="165" fontId="19" fillId="0" borderId="3" xfId="28" applyFont="true" applyBorder="true" applyAlignment="true" applyProtection="false">
      <alignment horizontal="center" vertical="center" textRotation="0" wrapText="true" indent="0" shrinkToFit="false"/>
      <protection locked="true" hidden="false"/>
    </xf>
    <xf numFmtId="165" fontId="8"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false" applyAlignment="true" applyProtection="true">
      <alignment horizontal="left" vertical="center" textRotation="0" wrapText="false" indent="0" shrinkToFit="false"/>
      <protection locked="true" hidden="false"/>
    </xf>
    <xf numFmtId="167" fontId="19" fillId="0" borderId="0" xfId="28" applyFont="true" applyBorder="false" applyAlignment="true" applyProtection="false">
      <alignment horizontal="right" vertical="center" textRotation="0" wrapText="false" indent="0" shrinkToFit="false"/>
      <protection locked="true" hidden="false"/>
    </xf>
    <xf numFmtId="165" fontId="8" fillId="0" borderId="0" xfId="28" applyFont="true" applyBorder="false" applyAlignment="true" applyProtection="false">
      <alignment horizontal="general" vertical="center" textRotation="0" wrapText="false" indent="0" shrinkToFit="false"/>
      <protection locked="true" hidden="false"/>
    </xf>
    <xf numFmtId="165" fontId="8" fillId="0" borderId="0" xfId="28" applyFont="true" applyBorder="false" applyAlignment="true" applyProtection="true">
      <alignment horizontal="left" vertical="bottom" textRotation="0" wrapText="false" indent="0" shrinkToFit="false"/>
      <protection locked="true" hidden="false"/>
    </xf>
    <xf numFmtId="167" fontId="8" fillId="0" borderId="0" xfId="28" applyFont="true" applyBorder="false" applyAlignment="true" applyProtection="false">
      <alignment horizontal="right" vertical="bottom" textRotation="0" wrapText="false" indent="0" shrinkToFit="false"/>
      <protection locked="true" hidden="false"/>
    </xf>
    <xf numFmtId="165" fontId="8" fillId="0" borderId="0" xfId="28" applyFont="true" applyBorder="false" applyAlignment="false" applyProtection="false">
      <alignment horizontal="general" vertical="bottom" textRotation="0" wrapText="false" indent="0" shrinkToFit="false"/>
      <protection locked="true" hidden="false"/>
    </xf>
    <xf numFmtId="165" fontId="8" fillId="0" borderId="0" xfId="28" applyFont="true" applyBorder="false" applyAlignment="true" applyProtection="false">
      <alignment horizontal="left" vertical="bottom" textRotation="0" wrapText="false" indent="0" shrinkToFit="false"/>
      <protection locked="true" hidden="false"/>
    </xf>
    <xf numFmtId="165" fontId="19" fillId="0" borderId="0" xfId="28" applyFont="true" applyBorder="false" applyAlignment="true" applyProtection="false">
      <alignment horizontal="left" vertical="bottom" textRotation="0" wrapText="false" indent="0" shrinkToFit="false"/>
      <protection locked="true" hidden="false"/>
    </xf>
    <xf numFmtId="167" fontId="8" fillId="0" borderId="0" xfId="28" applyFont="true" applyBorder="false" applyAlignment="true" applyProtection="true">
      <alignment horizontal="right" vertical="bottom" textRotation="0" wrapText="false" indent="0" shrinkToFit="false"/>
      <protection locked="true" hidden="false"/>
    </xf>
    <xf numFmtId="164" fontId="7" fillId="0" borderId="0" xfId="29" applyFont="false" applyBorder="false" applyAlignment="true" applyProtection="false">
      <alignment horizontal="left"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5" fillId="2"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left" vertical="center"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3"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false">
      <alignment horizontal="center" vertical="center" textRotation="0" wrapText="true" indent="0" shrinkToFit="false"/>
      <protection locked="true" hidden="false"/>
    </xf>
    <xf numFmtId="164" fontId="7" fillId="0" borderId="0" xfId="29" applyFont="false" applyBorder="true" applyAlignment="true" applyProtection="false">
      <alignment horizontal="general" vertical="bottom" textRotation="0" wrapText="false" indent="0" shrinkToFit="false"/>
      <protection locked="true" hidden="false"/>
    </xf>
    <xf numFmtId="164" fontId="19" fillId="0" borderId="3" xfId="29" applyFont="true" applyBorder="true" applyAlignment="true" applyProtection="false">
      <alignment horizontal="center" vertical="center" textRotation="0" wrapText="true" indent="0" shrinkToFit="false"/>
      <protection locked="true" hidden="false"/>
    </xf>
    <xf numFmtId="164" fontId="19" fillId="0" borderId="3" xfId="29" applyFont="true" applyBorder="true" applyAlignment="true" applyProtection="false">
      <alignment horizontal="general" vertical="bottom" textRotation="0" wrapText="false" indent="0" shrinkToFit="false"/>
      <protection locked="true" hidden="false"/>
    </xf>
    <xf numFmtId="164" fontId="19" fillId="0" borderId="5" xfId="29" applyFont="true" applyBorder="true" applyAlignment="true" applyProtection="true">
      <alignment horizontal="center" vertical="center" textRotation="0" wrapText="false" indent="0" shrinkToFit="false"/>
      <protection locked="true" hidden="false"/>
    </xf>
    <xf numFmtId="164" fontId="19" fillId="0" borderId="6" xfId="29" applyFont="true" applyBorder="true" applyAlignment="true" applyProtection="true">
      <alignment horizontal="center"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left" vertical="center" textRotation="0" wrapText="false" indent="0" shrinkToFit="false"/>
      <protection locked="true" hidden="false"/>
    </xf>
    <xf numFmtId="166" fontId="19" fillId="0" borderId="0" xfId="29" applyFont="true" applyBorder="false" applyAlignment="true" applyProtection="true">
      <alignment horizontal="right" vertical="center" textRotation="0" wrapText="false" indent="0" shrinkToFit="false"/>
      <protection locked="true" hidden="false"/>
    </xf>
    <xf numFmtId="166"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7" fontId="19" fillId="0" borderId="0" xfId="29" applyFont="true" applyBorder="false" applyAlignment="true" applyProtection="true">
      <alignment horizontal="right" vertical="center"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6" fontId="8" fillId="0" borderId="0" xfId="29" applyFont="true" applyBorder="false" applyAlignment="true" applyProtection="true">
      <alignment horizontal="right" vertical="bottom" textRotation="0" wrapText="false" indent="0" shrinkToFit="false"/>
      <protection locked="true" hidden="false"/>
    </xf>
    <xf numFmtId="166" fontId="8" fillId="0" borderId="0" xfId="29" applyFont="true" applyBorder="false" applyAlignment="false" applyProtection="false">
      <alignment horizontal="general" vertical="bottom" textRotation="0" wrapText="false" indent="0" shrinkToFit="false"/>
      <protection locked="true" hidden="false"/>
    </xf>
    <xf numFmtId="167" fontId="8" fillId="0" borderId="0" xfId="29" applyFont="true" applyBorder="false" applyAlignment="true" applyProtection="true">
      <alignment horizontal="right" vertical="bottom" textRotation="0" wrapText="false" indent="0" shrinkToFit="false"/>
      <protection locked="true" hidden="false"/>
    </xf>
    <xf numFmtId="166" fontId="8" fillId="0" borderId="0" xfId="29" applyFont="true" applyBorder="false" applyAlignment="tru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left"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5" fillId="2"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6" fontId="7" fillId="0" borderId="0" xfId="30" applyFont="fals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9" fillId="0" borderId="3" xfId="30" applyFont="true" applyBorder="true" applyAlignment="true" applyProtection="false">
      <alignment horizontal="center" vertical="center" textRotation="0" wrapText="false" indent="0" shrinkToFit="false"/>
      <protection locked="true" hidden="false"/>
    </xf>
    <xf numFmtId="164" fontId="19" fillId="0" borderId="4"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7" fillId="0" borderId="0" xfId="30" applyFont="false" applyBorder="true" applyAlignment="true" applyProtection="false">
      <alignment horizontal="general" vertical="bottom" textRotation="0" wrapText="false" indent="0" shrinkToFit="false"/>
      <protection locked="true" hidden="false"/>
    </xf>
    <xf numFmtId="164" fontId="19" fillId="0" borderId="3" xfId="30" applyFont="true" applyBorder="true" applyAlignment="true" applyProtection="false">
      <alignment horizontal="center" vertical="center" textRotation="0" wrapText="true" indent="0" shrinkToFit="false"/>
      <protection locked="true" hidden="false"/>
    </xf>
    <xf numFmtId="164" fontId="19" fillId="0" borderId="3" xfId="30" applyFont="true" applyBorder="true" applyAlignment="true" applyProtection="false">
      <alignment horizontal="general" vertical="bottom" textRotation="0" wrapText="false" indent="0" shrinkToFit="false"/>
      <protection locked="true" hidden="false"/>
    </xf>
    <xf numFmtId="164" fontId="19" fillId="0" borderId="5" xfId="30" applyFont="true" applyBorder="true" applyAlignment="true" applyProtection="true">
      <alignment horizontal="center" vertical="center" textRotation="0" wrapText="false" indent="0" shrinkToFit="false"/>
      <protection locked="true" hidden="false"/>
    </xf>
    <xf numFmtId="164" fontId="19" fillId="0" borderId="6" xfId="30" applyFont="true" applyBorder="true" applyAlignment="true" applyProtection="true">
      <alignment horizontal="center" vertical="center" textRotation="0" wrapText="false" indent="0" shrinkToFit="false"/>
      <protection locked="true" hidden="false"/>
    </xf>
    <xf numFmtId="164" fontId="19" fillId="0" borderId="0" xfId="30" applyFont="true" applyBorder="true" applyAlignment="true" applyProtection="true">
      <alignment horizontal="center" vertical="center" textRotation="0" wrapText="false" indent="0" shrinkToFit="false"/>
      <protection locked="true" hidden="false"/>
    </xf>
    <xf numFmtId="164" fontId="19" fillId="0" borderId="0" xfId="30" applyFont="true" applyBorder="true" applyAlignment="tru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center" textRotation="0" wrapText="true" indent="0" shrinkToFit="false"/>
      <protection locked="true" hidden="false"/>
    </xf>
    <xf numFmtId="164" fontId="19" fillId="0" borderId="0" xfId="30" applyFont="true" applyBorder="false" applyAlignment="true" applyProtection="false">
      <alignment horizontal="left" vertical="center" textRotation="0" wrapText="false" indent="0" shrinkToFit="false"/>
      <protection locked="true" hidden="false"/>
    </xf>
    <xf numFmtId="166" fontId="19" fillId="0" borderId="0" xfId="30" applyFont="true" applyBorder="false" applyAlignment="true" applyProtection="true">
      <alignment horizontal="right" vertical="center" textRotation="0" wrapText="false" indent="0" shrinkToFit="false"/>
      <protection locked="true" hidden="false"/>
    </xf>
    <xf numFmtId="166" fontId="8" fillId="0" borderId="0" xfId="30" applyFont="true" applyBorder="false" applyAlignment="true" applyProtection="false">
      <alignment horizontal="right" vertical="center" textRotation="0" wrapText="false" indent="0" shrinkToFit="false"/>
      <protection locked="true" hidden="false"/>
    </xf>
    <xf numFmtId="167" fontId="19" fillId="0" borderId="0" xfId="30" applyFont="true" applyBorder="false" applyAlignment="true" applyProtection="true">
      <alignment horizontal="right" vertical="center"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4" fontId="8" fillId="0" borderId="0" xfId="30" applyFont="true" applyBorder="true" applyAlignment="true" applyProtection="false">
      <alignment horizontal="left" vertical="center" textRotation="0" wrapText="true" indent="0" shrinkToFit="false"/>
      <protection locked="true" hidden="false"/>
    </xf>
    <xf numFmtId="166" fontId="8" fillId="0" borderId="0" xfId="30" applyFont="true" applyBorder="false" applyAlignment="true" applyProtection="true">
      <alignment horizontal="right" vertical="bottom" textRotation="0" wrapText="false" indent="0" shrinkToFit="false"/>
      <protection locked="true" hidden="false"/>
    </xf>
    <xf numFmtId="166" fontId="8" fillId="0" borderId="0" xfId="30" applyFont="true" applyBorder="false" applyAlignment="true" applyProtection="false">
      <alignment horizontal="right" vertical="bottom" textRotation="0" wrapText="false" indent="0" shrinkToFit="false"/>
      <protection locked="true" hidden="false"/>
    </xf>
    <xf numFmtId="166" fontId="19" fillId="0" borderId="0" xfId="30" applyFont="true" applyBorder="false" applyAlignment="true" applyProtection="true">
      <alignment horizontal="right"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false" indent="0" shrinkToFit="false"/>
      <protection locked="true" hidden="false"/>
    </xf>
    <xf numFmtId="167" fontId="8" fillId="0" borderId="0" xfId="30" applyFont="true" applyBorder="false" applyAlignment="true" applyProtection="true">
      <alignment horizontal="right" vertical="bottom" textRotation="0" wrapText="false" indent="0" shrinkToFit="false"/>
      <protection locked="true" hidden="false"/>
    </xf>
    <xf numFmtId="167" fontId="8" fillId="0" borderId="0" xfId="30" applyFont="true" applyBorder="false" applyAlignment="true" applyProtection="true">
      <alignment horizontal="right" vertical="center" textRotation="0" wrapText="false" indent="0" shrinkToFit="false"/>
      <protection locked="true" hidden="false"/>
    </xf>
    <xf numFmtId="164" fontId="8" fillId="0" borderId="0" xfId="30" applyFont="true" applyBorder="false" applyAlignment="true" applyProtection="false">
      <alignment horizontal="left" vertical="center" textRotation="0" wrapText="tru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6" fontId="8" fillId="0" borderId="0" xfId="30" applyFont="true" applyBorder="false" applyAlignment="false" applyProtection="false">
      <alignment horizontal="general" vertical="bottom" textRotation="0" wrapText="false" indent="0" shrinkToFit="false"/>
      <protection locked="true" hidden="false"/>
    </xf>
    <xf numFmtId="167" fontId="19" fillId="0" borderId="0" xfId="30" applyFont="true" applyBorder="false" applyAlignment="true" applyProtection="true">
      <alignment horizontal="right" vertical="bottom" textRotation="0" wrapText="false" indent="0" shrinkToFit="false"/>
      <protection locked="true" hidden="false"/>
    </xf>
    <xf numFmtId="166" fontId="8" fillId="0" borderId="0" xfId="30" applyFont="true" applyBorder="false" applyAlignment="true" applyProtection="false">
      <alignment horizontal="general" vertical="center" textRotation="0" wrapText="false" indent="0" shrinkToFit="false"/>
      <protection locked="true" hidden="false"/>
    </xf>
    <xf numFmtId="167" fontId="8" fillId="0" borderId="0" xfId="30" applyFont="true" applyBorder="false" applyAlignment="false" applyProtection="false">
      <alignment horizontal="general" vertical="bottom" textRotation="0" wrapText="false" indent="0" shrinkToFit="false"/>
      <protection locked="true" hidden="false"/>
    </xf>
    <xf numFmtId="166" fontId="8" fillId="0" borderId="0" xfId="30" applyFont="true" applyBorder="false" applyAlignment="true" applyProtection="true">
      <alignment horizontal="right" vertical="center"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left" vertical="bottom" textRotation="0" wrapText="false" indent="0" shrinkToFit="false"/>
      <protection locked="tru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8" fillId="2" borderId="0" xfId="31" applyFont="true" applyBorder="false" applyAlignment="true" applyProtection="false">
      <alignment horizontal="general" vertical="center" textRotation="0" wrapText="false" indent="0" shrinkToFit="false"/>
      <protection locked="true" hidden="false"/>
    </xf>
    <xf numFmtId="164" fontId="7" fillId="2" borderId="0" xfId="31" applyFont="fals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left"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5" fontId="19" fillId="0" borderId="0" xfId="31" applyFont="true" applyBorder="true" applyAlignment="true" applyProtection="true">
      <alignment horizontal="lef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left" vertical="bottom" textRotation="0" wrapText="false" indent="0" shrinkToFit="false"/>
      <protection locked="true" hidden="false"/>
    </xf>
    <xf numFmtId="164" fontId="19" fillId="0" borderId="3" xfId="31" applyFont="true" applyBorder="true" applyAlignment="true" applyProtection="false">
      <alignment horizontal="center" vertical="center" textRotation="0" wrapText="true" indent="0" shrinkToFit="false"/>
      <protection locked="true" hidden="false"/>
    </xf>
    <xf numFmtId="165" fontId="19" fillId="0" borderId="3" xfId="31" applyFont="true" applyBorder="true" applyAlignment="true" applyProtection="true">
      <alignment horizontal="general" vertical="bottom" textRotation="0" wrapText="false" indent="0" shrinkToFit="false"/>
      <protection locked="true" hidden="false"/>
    </xf>
    <xf numFmtId="165" fontId="19" fillId="0" borderId="3" xfId="31" applyFont="true" applyBorder="true" applyAlignment="true" applyProtection="true">
      <alignment horizontal="center" vertical="center" textRotation="0" wrapText="true" indent="0" shrinkToFit="false"/>
      <protection locked="true" hidden="false"/>
    </xf>
    <xf numFmtId="164" fontId="19" fillId="0" borderId="0" xfId="31" applyFont="true" applyBorder="false" applyAlignment="true" applyProtection="false">
      <alignment horizontal="left" vertical="center" textRotation="0" wrapText="false" indent="0" shrinkToFit="false"/>
      <protection locked="true" hidden="false"/>
    </xf>
    <xf numFmtId="165" fontId="19" fillId="0" borderId="0" xfId="31" applyFont="true" applyBorder="true" applyAlignment="true" applyProtection="true">
      <alignment horizontal="center" vertical="center" textRotation="0" wrapText="false" indent="0" shrinkToFit="false"/>
      <protection locked="true" hidden="false"/>
    </xf>
    <xf numFmtId="164" fontId="7" fillId="0" borderId="0" xfId="31" applyFont="false" applyBorder="false" applyAlignment="true" applyProtection="false">
      <alignment horizontal="general" vertical="bottom" textRotation="0" wrapText="false" indent="0" shrinkToFit="false"/>
      <protection locked="true" hidden="false"/>
    </xf>
    <xf numFmtId="165" fontId="19" fillId="0" borderId="3" xfId="31" applyFont="true" applyBorder="true" applyAlignment="true" applyProtection="true">
      <alignment horizontal="center" vertical="bottom" textRotation="0" wrapText="false" indent="0" shrinkToFit="false"/>
      <protection locked="true" hidden="false"/>
    </xf>
    <xf numFmtId="169" fontId="19" fillId="0" borderId="5" xfId="31" applyFont="true" applyBorder="true" applyAlignment="true" applyProtection="true">
      <alignment horizontal="center" vertical="center" textRotation="0" wrapText="false" indent="0" shrinkToFit="false"/>
      <protection locked="true" hidden="false"/>
    </xf>
    <xf numFmtId="169" fontId="19" fillId="0" borderId="6" xfId="31" applyFont="true" applyBorder="true" applyAlignment="true" applyProtection="true">
      <alignment horizontal="center" vertical="center" textRotation="0" wrapText="false" indent="0" shrinkToFit="false"/>
      <protection locked="true" hidden="false"/>
    </xf>
    <xf numFmtId="167" fontId="19" fillId="0" borderId="0" xfId="31"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7" fontId="19" fillId="0" borderId="0" xfId="0" applyFont="true" applyBorder="false" applyAlignment="true" applyProtection="true">
      <alignment horizontal="right" vertical="distributed" textRotation="0" wrapText="tru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right" vertical="distributed"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5" fillId="2"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left" vertical="bottom" textRotation="0" wrapText="false" indent="0" shrinkToFit="false"/>
      <protection locked="true" hidden="false"/>
    </xf>
    <xf numFmtId="165" fontId="8" fillId="0" borderId="0" xfId="32" applyFont="true" applyBorder="false" applyAlignment="false" applyProtection="true">
      <alignment horizontal="general" vertical="bottom" textRotation="0" wrapText="false" indent="0" shrinkToFit="false"/>
      <protection locked="true" hidden="false"/>
    </xf>
    <xf numFmtId="165" fontId="19" fillId="0" borderId="0" xfId="32" applyFont="true" applyBorder="false" applyAlignment="true" applyProtection="true">
      <alignment horizontal="center"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0" shrinkToFit="false"/>
      <protection locked="true" hidden="false"/>
    </xf>
    <xf numFmtId="164" fontId="19" fillId="0" borderId="3" xfId="32" applyFont="true" applyBorder="true" applyAlignment="true" applyProtection="false">
      <alignment horizontal="center" vertical="center" textRotation="0" wrapText="true" indent="0" shrinkToFit="false"/>
      <protection locked="true" hidden="false"/>
    </xf>
    <xf numFmtId="165" fontId="19" fillId="0" borderId="3" xfId="32" applyFont="true" applyBorder="true" applyAlignment="true" applyProtection="true">
      <alignment horizontal="general" vertical="bottom" textRotation="0" wrapText="false" indent="0" shrinkToFit="false"/>
      <protection locked="true" hidden="false"/>
    </xf>
    <xf numFmtId="165" fontId="19" fillId="0" borderId="4" xfId="32" applyFont="true" applyBorder="true" applyAlignment="true" applyProtection="true">
      <alignment horizontal="center" vertical="center" textRotation="0" wrapText="true" indent="0" shrinkToFit="false"/>
      <protection locked="true" hidden="false"/>
    </xf>
    <xf numFmtId="164" fontId="19" fillId="0" borderId="0" xfId="32" applyFont="true" applyBorder="true" applyAlignment="true" applyProtection="false">
      <alignment horizontal="general" vertical="bottom" textRotation="0" wrapText="false" indent="0" shrinkToFit="false"/>
      <protection locked="true" hidden="false"/>
    </xf>
    <xf numFmtId="165" fontId="19" fillId="0" borderId="3" xfId="32" applyFont="true" applyBorder="true" applyAlignment="true" applyProtection="true">
      <alignment horizontal="center" vertical="center" textRotation="0" wrapText="false" indent="0" shrinkToFit="false"/>
      <protection locked="true" hidden="false"/>
    </xf>
    <xf numFmtId="165" fontId="19" fillId="0" borderId="3" xfId="32" applyFont="true" applyBorder="true" applyAlignment="true" applyProtection="true">
      <alignment horizontal="center" vertical="bottom" textRotation="0" wrapText="false" indent="0" shrinkToFit="false"/>
      <protection locked="true" hidden="false"/>
    </xf>
    <xf numFmtId="165" fontId="19" fillId="0" borderId="3" xfId="32" applyFont="true" applyBorder="true" applyAlignment="true" applyProtection="true">
      <alignment horizontal="center" vertical="center" textRotation="0" wrapText="true" indent="0" shrinkToFit="false"/>
      <protection locked="true" hidden="false"/>
    </xf>
    <xf numFmtId="169" fontId="19" fillId="0" borderId="5" xfId="32" applyFont="true" applyBorder="true" applyAlignment="true" applyProtection="true">
      <alignment horizontal="center" vertical="center" textRotation="0" wrapText="false" indent="0" shrinkToFit="false"/>
      <protection locked="true" hidden="false"/>
    </xf>
    <xf numFmtId="169" fontId="19" fillId="0" borderId="6" xfId="32" applyFont="true" applyBorder="true" applyAlignment="true" applyProtection="true">
      <alignment horizontal="center" vertical="center" textRotation="0" wrapText="false" indent="0" shrinkToFit="false"/>
      <protection locked="true" hidden="false"/>
    </xf>
    <xf numFmtId="169" fontId="19" fillId="0" borderId="6" xfId="32" applyFont="true" applyBorder="true" applyAlignment="true" applyProtection="true">
      <alignment horizontal="center" vertical="bottom"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9" fillId="0" borderId="0" xfId="32" applyFont="true" applyBorder="false" applyAlignment="true" applyProtection="false">
      <alignment horizontal="left" vertical="center" textRotation="0" wrapText="false" indent="0" shrinkToFit="false"/>
      <protection locked="true" hidden="false"/>
    </xf>
    <xf numFmtId="166" fontId="19" fillId="0" borderId="0" xfId="32" applyFont="true" applyBorder="false" applyAlignment="true" applyProtection="true">
      <alignment horizontal="right"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7" fontId="19" fillId="0" borderId="0" xfId="32" applyFont="true" applyBorder="false" applyAlignment="true" applyProtection="true">
      <alignment horizontal="right" vertical="center" textRotation="0" wrapText="false" indent="0" shrinkToFit="false"/>
      <protection locked="true" hidden="false"/>
    </xf>
    <xf numFmtId="166" fontId="8" fillId="0" borderId="0" xfId="32" applyFont="true" applyBorder="false" applyAlignment="true" applyProtection="true">
      <alignment horizontal="right" vertical="center" textRotation="0" wrapText="false" indent="0" shrinkToFit="false"/>
      <protection locked="true" hidden="false"/>
    </xf>
    <xf numFmtId="167" fontId="8" fillId="0" borderId="0" xfId="32" applyFont="true" applyBorder="false" applyAlignment="true" applyProtection="true">
      <alignment horizontal="right" vertical="center" textRotation="0" wrapText="false" indent="0" shrinkToFit="false"/>
      <protection locked="true" hidden="false"/>
    </xf>
    <xf numFmtId="166" fontId="8" fillId="0" borderId="0" xfId="32" applyFont="true" applyBorder="false" applyAlignment="true" applyProtection="false">
      <alignment horizontal="general" vertical="center" textRotation="0" wrapText="false" indent="0" shrinkToFit="false"/>
      <protection locked="true" hidden="false"/>
    </xf>
    <xf numFmtId="167" fontId="8" fillId="0" borderId="0" xfId="32" applyFont="true" applyBorder="false" applyAlignment="true" applyProtection="false">
      <alignment horizontal="general" vertical="center" textRotation="0" wrapText="false" indent="0" shrinkToFit="false"/>
      <protection locked="true" hidden="false"/>
    </xf>
    <xf numFmtId="166" fontId="8" fillId="0" borderId="0" xfId="32" applyFont="true" applyBorder="false" applyAlignment="true" applyProtection="false">
      <alignment horizontal="right" vertical="center" textRotation="0" wrapText="false" indent="0" shrinkToFit="false"/>
      <protection locked="true" hidden="false"/>
    </xf>
    <xf numFmtId="164" fontId="7" fillId="0" borderId="0" xfId="33" applyFont="false" applyBorder="false" applyAlignment="true" applyProtection="false">
      <alignment horizontal="left"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5" fillId="3" borderId="0" xfId="33" applyFont="true" applyBorder="false" applyAlignment="true" applyProtection="false">
      <alignment horizontal="general" vertical="center" textRotation="0" wrapText="false" indent="0" shrinkToFit="false"/>
      <protection locked="true" hidden="false"/>
    </xf>
    <xf numFmtId="164" fontId="7" fillId="0" borderId="0" xfId="33" applyFont="false" applyBorder="fals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18" fillId="2"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lef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5" fontId="19" fillId="0" borderId="0" xfId="33" applyFont="true" applyBorder="true" applyAlignment="true" applyProtection="true">
      <alignment horizontal="center" vertical="bottom" textRotation="0" wrapText="false" indent="0" shrinkToFit="false"/>
      <protection locked="true" hidden="false"/>
    </xf>
    <xf numFmtId="164" fontId="8" fillId="0" borderId="0" xfId="33" applyFont="true" applyBorder="false" applyAlignment="true" applyProtection="false">
      <alignment horizontal="left" vertical="center" textRotation="0" wrapText="false" indent="0" shrinkToFit="false"/>
      <protection locked="true" hidden="false"/>
    </xf>
    <xf numFmtId="164" fontId="7" fillId="0" borderId="0" xfId="33" applyFont="false" applyBorder="false" applyAlignment="true" applyProtection="false">
      <alignment horizontal="left" vertical="center" textRotation="0" wrapText="false" indent="0" shrinkToFit="false"/>
      <protection locked="true" hidden="false"/>
    </xf>
    <xf numFmtId="165" fontId="19" fillId="0" borderId="7" xfId="33" applyFont="true" applyBorder="true" applyAlignment="true" applyProtection="true">
      <alignment horizontal="left" vertical="center" textRotation="0" wrapText="false" indent="0" shrinkToFit="false"/>
      <protection locked="true" hidden="false"/>
    </xf>
    <xf numFmtId="165" fontId="19" fillId="0" borderId="0" xfId="33" applyFont="true" applyBorder="true" applyAlignment="true" applyProtection="true">
      <alignment horizontal="left" vertical="center" textRotation="0" wrapText="false" indent="0" shrinkToFit="false"/>
      <protection locked="true" hidden="false"/>
    </xf>
    <xf numFmtId="164" fontId="19" fillId="0" borderId="3" xfId="33" applyFont="true" applyBorder="true" applyAlignment="true" applyProtection="false">
      <alignment horizontal="center" vertical="center" textRotation="0" wrapText="false" indent="0" shrinkToFit="false"/>
      <protection locked="true" hidden="false"/>
    </xf>
    <xf numFmtId="165" fontId="19" fillId="0" borderId="3" xfId="33" applyFont="true" applyBorder="true" applyAlignment="true" applyProtection="true">
      <alignment horizontal="general" vertical="center" textRotation="0" wrapText="false" indent="0" shrinkToFit="false"/>
      <protection locked="true" hidden="false"/>
    </xf>
    <xf numFmtId="165" fontId="19" fillId="0" borderId="4" xfId="33" applyFont="true" applyBorder="true" applyAlignment="true" applyProtection="true">
      <alignment horizontal="center" vertical="center" textRotation="0" wrapText="false" indent="0" shrinkToFit="false"/>
      <protection locked="true" hidden="false"/>
    </xf>
    <xf numFmtId="164" fontId="19" fillId="0" borderId="0" xfId="33" applyFont="true" applyBorder="true" applyAlignment="true" applyProtection="false">
      <alignment horizontal="center" vertical="center" textRotation="0" wrapText="false" indent="0" shrinkToFit="false"/>
      <protection locked="true" hidden="false"/>
    </xf>
    <xf numFmtId="165" fontId="19" fillId="0" borderId="0" xfId="33" applyFont="true" applyBorder="false" applyAlignment="true" applyProtection="true">
      <alignment horizontal="general" vertical="center" textRotation="0" wrapText="false" indent="0" shrinkToFit="false"/>
      <protection locked="true" hidden="false"/>
    </xf>
    <xf numFmtId="165" fontId="19" fillId="0" borderId="3" xfId="33" applyFont="true" applyBorder="true" applyAlignment="true" applyProtection="true">
      <alignment horizontal="center" vertical="center" textRotation="0" wrapText="false" indent="0" shrinkToFit="false"/>
      <protection locked="true" hidden="false"/>
    </xf>
    <xf numFmtId="165" fontId="19" fillId="0" borderId="0" xfId="33" applyFont="true" applyBorder="false" applyAlignment="true" applyProtection="true">
      <alignment horizontal="center" vertical="center" textRotation="0" wrapText="false" indent="0" shrinkToFit="false"/>
      <protection locked="true" hidden="false"/>
    </xf>
    <xf numFmtId="165" fontId="19" fillId="0" borderId="3" xfId="33" applyFont="true" applyBorder="true" applyAlignment="true" applyProtection="true">
      <alignment horizontal="center" vertical="center" textRotation="0" wrapText="true" indent="0" shrinkToFit="false"/>
      <protection locked="true" hidden="false"/>
    </xf>
    <xf numFmtId="169" fontId="19" fillId="0" borderId="5" xfId="33" applyFont="true" applyBorder="true" applyAlignment="true" applyProtection="true">
      <alignment horizontal="center" vertical="center" textRotation="0" wrapText="false" indent="0" shrinkToFit="false"/>
      <protection locked="true" hidden="false"/>
    </xf>
    <xf numFmtId="171" fontId="19" fillId="0" borderId="6" xfId="33" applyFont="true" applyBorder="true" applyAlignment="true" applyProtection="true">
      <alignment horizontal="center" vertical="center" textRotation="0" wrapText="false" indent="0" shrinkToFit="false"/>
      <protection locked="true" hidden="false"/>
    </xf>
    <xf numFmtId="171" fontId="19" fillId="0" borderId="0" xfId="33" applyFont="true" applyBorder="false" applyAlignment="true" applyProtection="true">
      <alignment horizontal="center" vertical="center" textRotation="0" wrapText="false" indent="0" shrinkToFit="false"/>
      <protection locked="true" hidden="false"/>
    </xf>
    <xf numFmtId="164" fontId="19" fillId="0" borderId="0" xfId="33" applyFont="true" applyBorder="false" applyAlignment="true" applyProtection="false">
      <alignment horizontal="left" vertical="center" textRotation="0" wrapText="false" indent="0" shrinkToFit="false"/>
      <protection locked="true" hidden="false"/>
    </xf>
    <xf numFmtId="166" fontId="19" fillId="0" borderId="0" xfId="33" applyFont="true" applyBorder="false" applyAlignment="true" applyProtection="true">
      <alignment horizontal="right" vertical="center" textRotation="0" wrapText="false" indent="0" shrinkToFit="false"/>
      <protection locked="true" hidden="false"/>
    </xf>
    <xf numFmtId="167" fontId="19" fillId="0" borderId="0" xfId="33" applyFont="true" applyBorder="false" applyAlignment="true" applyProtection="true">
      <alignment horizontal="right" vertical="center" textRotation="0" wrapText="false" indent="0" shrinkToFit="false"/>
      <protection locked="true" hidden="false"/>
    </xf>
    <xf numFmtId="166" fontId="19" fillId="0" borderId="0" xfId="33" applyFont="true" applyBorder="false" applyAlignment="true" applyProtection="true">
      <alignment horizontal="right" vertical="center" textRotation="0" wrapText="false" indent="0" shrinkToFit="false"/>
      <protection locked="true" hidden="false"/>
    </xf>
    <xf numFmtId="167" fontId="8" fillId="0" borderId="0" xfId="33" applyFont="true" applyBorder="false" applyAlignment="true" applyProtection="true">
      <alignment horizontal="right" vertical="center" textRotation="0" wrapText="false" indent="0" shrinkToFit="false"/>
      <protection locked="true" hidden="false"/>
    </xf>
    <xf numFmtId="164" fontId="8" fillId="0" borderId="0" xfId="33" applyFont="true" applyBorder="true" applyAlignment="true" applyProtection="false">
      <alignment horizontal="left" vertical="center" textRotation="0" wrapText="true" indent="0" shrinkToFit="false"/>
      <protection locked="true" hidden="false"/>
    </xf>
    <xf numFmtId="166" fontId="8" fillId="0" borderId="0" xfId="33" applyFont="true" applyBorder="false" applyAlignment="true" applyProtection="true">
      <alignment horizontal="right" vertical="center" textRotation="0" wrapText="false" indent="0" shrinkToFit="false"/>
      <protection locked="true" hidden="false"/>
    </xf>
    <xf numFmtId="164" fontId="8" fillId="0" borderId="0" xfId="33" applyFont="true" applyBorder="true" applyAlignment="true" applyProtection="false">
      <alignment horizontal="left" vertical="center" textRotation="0" wrapText="false" indent="0" shrinkToFit="false"/>
      <protection locked="true" hidden="false"/>
    </xf>
    <xf numFmtId="172" fontId="22" fillId="3" borderId="0" xfId="0" applyFont="true" applyBorder="false" applyAlignment="true" applyProtection="false">
      <alignment horizontal="right" vertical="bottom" textRotation="0" wrapText="false" indent="0" shrinkToFit="false"/>
      <protection locked="true" hidden="false"/>
    </xf>
    <xf numFmtId="167" fontId="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8" fillId="0" borderId="0" xfId="33" applyFont="true" applyBorder="false" applyAlignment="true" applyProtection="false">
      <alignment horizontal="right"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0" shrinkToFit="false"/>
      <protection locked="true" hidden="false"/>
    </xf>
    <xf numFmtId="164" fontId="8" fillId="0" borderId="0" xfId="34" applyFont="true" applyBorder="false" applyAlignment="tru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true" applyProtection="false">
      <alignment horizontal="left" vertical="center" textRotation="0" wrapText="false" indent="0" shrinkToFit="false"/>
      <protection locked="true" hidden="false"/>
    </xf>
    <xf numFmtId="164" fontId="18" fillId="3" borderId="0" xfId="34" applyFont="true" applyBorder="false" applyAlignment="true" applyProtection="false">
      <alignment horizontal="left" vertical="center" textRotation="0" wrapText="false" indent="0" shrinkToFit="false"/>
      <protection locked="true" hidden="false"/>
    </xf>
    <xf numFmtId="164" fontId="8" fillId="3" borderId="0" xfId="34" applyFont="true" applyBorder="false" applyAlignment="true" applyProtection="false">
      <alignment horizontal="general" vertical="center" textRotation="0" wrapText="false" indent="0" shrinkToFit="false"/>
      <protection locked="true" hidden="false"/>
    </xf>
    <xf numFmtId="164" fontId="18" fillId="3"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18" fillId="2" borderId="0" xfId="34" applyFont="true" applyBorder="false" applyAlignment="true" applyProtection="false">
      <alignment horizontal="left" vertical="center" textRotation="0" wrapText="false" indent="0" shrinkToFit="false"/>
      <protection locked="true" hidden="false"/>
    </xf>
    <xf numFmtId="164" fontId="8" fillId="2" borderId="0" xfId="34" applyFont="true" applyBorder="false" applyAlignment="true" applyProtection="false">
      <alignment horizontal="general" vertical="center" textRotation="0" wrapText="false" indent="0" shrinkToFit="false"/>
      <protection locked="true" hidden="false"/>
    </xf>
    <xf numFmtId="164" fontId="18" fillId="0" borderId="0" xfId="34" applyFont="true" applyBorder="false" applyAlignment="true" applyProtection="false">
      <alignment horizontal="left" vertical="center"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5" fontId="19" fillId="0" borderId="7" xfId="34" applyFont="true" applyBorder="true" applyAlignment="true" applyProtection="true">
      <alignment horizontal="left" vertical="center" textRotation="0" wrapText="false" indent="0" shrinkToFit="false"/>
      <protection locked="true" hidden="false"/>
    </xf>
    <xf numFmtId="164" fontId="19" fillId="0" borderId="3" xfId="34" applyFont="true" applyBorder="true" applyAlignment="true" applyProtection="false">
      <alignment horizontal="center" vertical="center" textRotation="0" wrapText="true" indent="0" shrinkToFit="false"/>
      <protection locked="true" hidden="false"/>
    </xf>
    <xf numFmtId="165" fontId="19" fillId="0" borderId="0" xfId="34" applyFont="true" applyBorder="true" applyAlignment="true" applyProtection="true">
      <alignment horizontal="left" vertical="center" textRotation="0" wrapText="false" indent="0" shrinkToFit="false"/>
      <protection locked="true" hidden="false"/>
    </xf>
    <xf numFmtId="164" fontId="19" fillId="0" borderId="4" xfId="34" applyFont="true" applyBorder="true" applyAlignment="true" applyProtection="false">
      <alignment horizontal="center" vertical="center" textRotation="0" wrapText="true" indent="0" shrinkToFit="false"/>
      <protection locked="true" hidden="false"/>
    </xf>
    <xf numFmtId="164" fontId="19" fillId="0" borderId="0" xfId="34" applyFont="true" applyBorder="false" applyAlignment="true" applyProtection="false">
      <alignment horizontal="left"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true" indent="0" shrinkToFit="false"/>
      <protection locked="true" hidden="false"/>
    </xf>
    <xf numFmtId="164" fontId="19" fillId="0" borderId="3" xfId="34" applyFont="true" applyBorder="true" applyAlignment="true" applyProtection="false">
      <alignment horizontal="center" vertical="center" textRotation="0" wrapText="tru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9" fontId="19" fillId="0" borderId="5" xfId="34" applyFont="true" applyBorder="true" applyAlignment="true" applyProtection="false">
      <alignment horizontal="center" vertical="center" textRotation="0" wrapText="false" indent="0" shrinkToFit="false"/>
      <protection locked="true" hidden="false"/>
    </xf>
    <xf numFmtId="169" fontId="19" fillId="0" borderId="6" xfId="34" applyFont="true" applyBorder="true" applyAlignment="true" applyProtection="false">
      <alignment horizontal="center" vertical="center" textRotation="0" wrapText="false" indent="0" shrinkToFit="false"/>
      <protection locked="true" hidden="false"/>
    </xf>
    <xf numFmtId="167" fontId="19" fillId="0" borderId="0" xfId="34" applyFont="true" applyBorder="false" applyAlignment="true" applyProtection="tru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6" xfId="34" applyFont="true" applyBorder="true" applyAlignment="true" applyProtection="false">
      <alignment horizontal="right" vertical="center" textRotation="0" wrapText="false" indent="0" shrinkToFit="false"/>
      <protection locked="true" hidden="false"/>
    </xf>
    <xf numFmtId="164" fontId="19" fillId="0" borderId="0" xfId="34" applyFont="true" applyBorder="true" applyAlignment="true" applyProtection="false">
      <alignment horizontal="right" vertical="center" textRotation="0" wrapText="false" indent="0" shrinkToFit="false"/>
      <protection locked="true" hidden="false"/>
    </xf>
    <xf numFmtId="164" fontId="19" fillId="0" borderId="0" xfId="34"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73" fontId="19" fillId="0" borderId="0" xfId="34" applyFont="true" applyBorder="false" applyAlignment="true" applyProtection="false">
      <alignment horizontal="right" vertical="top" textRotation="0" wrapText="false" indent="0" shrinkToFit="false"/>
      <protection locked="true" hidden="false"/>
    </xf>
    <xf numFmtId="166" fontId="19" fillId="0" borderId="0" xfId="34" applyFont="true" applyBorder="false" applyAlignment="true" applyProtection="false">
      <alignment horizontal="right" vertical="top" textRotation="0" wrapText="false" indent="0" shrinkToFit="false"/>
      <protection locked="true" hidden="false"/>
    </xf>
    <xf numFmtId="167" fontId="19" fillId="0" borderId="0" xfId="34" applyFont="true" applyBorder="false" applyAlignment="true" applyProtection="false">
      <alignment horizontal="right" vertical="top" textRotation="0" wrapText="true" indent="0" shrinkToFit="false"/>
      <protection locked="true" hidden="false"/>
    </xf>
    <xf numFmtId="164" fontId="19" fillId="0" borderId="0" xfId="34" applyFont="true" applyBorder="false" applyAlignment="true" applyProtection="false">
      <alignment horizontal="general" vertical="top" textRotation="0" wrapText="false" indent="0" shrinkToFit="false"/>
      <protection locked="true" hidden="false"/>
    </xf>
    <xf numFmtId="173" fontId="8" fillId="0" borderId="0" xfId="34" applyFont="true" applyBorder="false" applyAlignment="true" applyProtection="true">
      <alignment horizontal="right" vertical="top" textRotation="0" wrapText="false" indent="0" shrinkToFit="false"/>
      <protection locked="true" hidden="false"/>
    </xf>
    <xf numFmtId="166" fontId="8" fillId="0" borderId="0" xfId="34" applyFont="true" applyBorder="false" applyAlignment="true" applyProtection="true">
      <alignment horizontal="right" vertical="top" textRotation="0" wrapText="false" indent="0" shrinkToFit="false"/>
      <protection locked="true" hidden="false"/>
    </xf>
    <xf numFmtId="167" fontId="8" fillId="0" borderId="0" xfId="34" applyFont="true" applyBorder="false" applyAlignment="true" applyProtection="true">
      <alignment horizontal="right" vertical="top" textRotation="0" wrapText="tru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true" applyProtection="false">
      <alignment horizontal="left" vertical="top" textRotation="0" wrapText="false" indent="0" shrinkToFit="false"/>
      <protection locked="true" hidden="false"/>
    </xf>
    <xf numFmtId="164" fontId="19" fillId="0" borderId="0" xfId="34"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7" fontId="8" fillId="0" borderId="0" xfId="34" applyFont="true" applyBorder="false" applyAlignment="true" applyProtection="true">
      <alignment horizontal="right"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true" indent="0" shrinkToFit="false"/>
      <protection locked="true" hidden="false"/>
    </xf>
    <xf numFmtId="164" fontId="20" fillId="0" borderId="0" xfId="24" applyFont="true" applyBorder="true" applyAlignment="true" applyProtection="false">
      <alignment horizontal="left" vertical="top" textRotation="0" wrapText="fals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74" fontId="8" fillId="0" borderId="0" xfId="34" applyFont="true" applyBorder="false" applyAlignment="true" applyProtection="true">
      <alignment horizontal="righ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true" indent="0" shrinkToFit="false"/>
      <protection locked="true" hidden="false"/>
    </xf>
    <xf numFmtId="173" fontId="8" fillId="0" borderId="10" xfId="34" applyFont="true" applyBorder="true" applyAlignment="true" applyProtection="true">
      <alignment horizontal="right" vertical="top" textRotation="0" wrapText="false" indent="0" shrinkToFit="false"/>
      <protection locked="true" hidden="false"/>
    </xf>
    <xf numFmtId="173" fontId="20" fillId="0" borderId="10" xfId="24" applyFont="true" applyBorder="true" applyAlignment="true" applyProtection="false">
      <alignment horizontal="right" vertical="top" textRotation="0" wrapText="true" indent="0" shrinkToFit="false"/>
      <protection locked="true" hidden="false"/>
    </xf>
    <xf numFmtId="174" fontId="20" fillId="0" borderId="10" xfId="24" applyFont="true" applyBorder="true" applyAlignment="true" applyProtection="false">
      <alignment horizontal="right" vertical="top" textRotation="0" wrapText="true" indent="0" shrinkToFit="false"/>
      <protection locked="true" hidden="false"/>
    </xf>
    <xf numFmtId="167" fontId="20" fillId="0" borderId="10" xfId="24" applyFont="true" applyBorder="true" applyAlignment="true" applyProtection="false">
      <alignment horizontal="right" vertical="top" textRotation="0" wrapText="true" indent="0" shrinkToFit="false"/>
      <protection locked="true" hidden="false"/>
    </xf>
    <xf numFmtId="164" fontId="20" fillId="0" borderId="11" xfId="24" applyFont="true" applyBorder="true" applyAlignment="true" applyProtection="false">
      <alignment horizontal="left" vertical="top" textRotation="0" wrapText="false" indent="0" shrinkToFit="false"/>
      <protection locked="true" hidden="false"/>
    </xf>
    <xf numFmtId="174" fontId="8" fillId="0" borderId="10" xfId="34" applyFont="true" applyBorder="true" applyAlignment="true" applyProtection="true">
      <alignment horizontal="right" vertical="top" textRotation="0" wrapText="false" indent="0" shrinkToFit="false"/>
      <protection locked="true" hidden="false"/>
    </xf>
    <xf numFmtId="167" fontId="8" fillId="0" borderId="10" xfId="34" applyFont="true" applyBorder="true" applyAlignment="true" applyProtection="true">
      <alignment horizontal="right" vertical="top" textRotation="0" wrapText="true" indent="0" shrinkToFit="false"/>
      <protection locked="true" hidden="false"/>
    </xf>
    <xf numFmtId="173" fontId="8" fillId="0" borderId="0" xfId="34" applyFont="true" applyBorder="false" applyAlignment="true" applyProtection="false">
      <alignment horizontal="right" vertical="top" textRotation="0" wrapText="false" indent="0" shrinkToFit="false"/>
      <protection locked="true" hidden="false"/>
    </xf>
    <xf numFmtId="164" fontId="20" fillId="0" borderId="12" xfId="24" applyFont="true" applyBorder="true" applyAlignment="true" applyProtection="false">
      <alignment horizontal="left" vertical="top" textRotation="0" wrapText="false" indent="0" shrinkToFit="false"/>
      <protection locked="true" hidden="false"/>
    </xf>
    <xf numFmtId="166" fontId="8" fillId="0" borderId="0" xfId="34" applyFont="true" applyBorder="false" applyAlignment="true" applyProtection="false">
      <alignment horizontal="right" vertical="top" textRotation="0" wrapText="false" indent="0" shrinkToFit="false"/>
      <protection locked="true" hidden="false"/>
    </xf>
    <xf numFmtId="164" fontId="20" fillId="0" borderId="12" xfId="24" applyFont="true" applyBorder="true" applyAlignment="true" applyProtection="false">
      <alignment horizontal="left" vertical="top" textRotation="0" wrapText="true" indent="0" shrinkToFit="false"/>
      <protection locked="true" hidden="false"/>
    </xf>
    <xf numFmtId="173" fontId="8" fillId="0" borderId="12" xfId="34" applyFont="true" applyBorder="true" applyAlignment="true" applyProtection="true">
      <alignment horizontal="right" vertical="top" textRotation="0" wrapText="false" indent="0" shrinkToFit="false"/>
      <protection locked="true" hidden="false"/>
    </xf>
    <xf numFmtId="173" fontId="8" fillId="0" borderId="12" xfId="34" applyFont="true" applyBorder="true" applyAlignment="true" applyProtection="false">
      <alignment horizontal="right" vertical="top" textRotation="0" wrapText="false" indent="0" shrinkToFit="false"/>
      <protection locked="true" hidden="false"/>
    </xf>
    <xf numFmtId="167" fontId="8" fillId="0" borderId="12" xfId="34"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fals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8" fillId="2" borderId="0" xfId="35" applyFont="true" applyBorder="false" applyAlignment="true" applyProtection="false">
      <alignment horizontal="general" vertical="center" textRotation="0" wrapText="false" indent="0" shrinkToFit="false"/>
      <protection locked="true" hidden="false"/>
    </xf>
    <xf numFmtId="164" fontId="18" fillId="2" borderId="0" xfId="35"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left" vertical="bottom" textRotation="0" wrapText="false" indent="0" shrinkToFit="false"/>
      <protection locked="true" hidden="false"/>
    </xf>
    <xf numFmtId="165" fontId="19" fillId="0" borderId="7" xfId="35" applyFont="true" applyBorder="true" applyAlignment="true" applyProtection="true">
      <alignment horizontal="left" vertical="center" textRotation="0" wrapText="false" indent="0" shrinkToFit="false"/>
      <protection locked="true" hidden="false"/>
    </xf>
    <xf numFmtId="164" fontId="19" fillId="0" borderId="3" xfId="35" applyFont="true" applyBorder="true" applyAlignment="true" applyProtection="false">
      <alignment horizontal="center" vertical="center" textRotation="0" wrapText="true" indent="0" shrinkToFit="false"/>
      <protection locked="true" hidden="false"/>
    </xf>
    <xf numFmtId="165" fontId="19" fillId="0" borderId="0" xfId="35" applyFont="true" applyBorder="true" applyAlignment="true" applyProtection="true">
      <alignment horizontal="left" vertical="center" textRotation="0" wrapText="false" indent="0" shrinkToFit="false"/>
      <protection locked="true" hidden="false"/>
    </xf>
    <xf numFmtId="164" fontId="19" fillId="0" borderId="4" xfId="35" applyFont="true" applyBorder="true" applyAlignment="true" applyProtection="false">
      <alignment horizontal="center" vertical="center" textRotation="0" wrapText="true" indent="0" shrinkToFit="false"/>
      <protection locked="true" hidden="false"/>
    </xf>
    <xf numFmtId="164" fontId="19" fillId="0" borderId="0" xfId="35" applyFont="true" applyBorder="false" applyAlignment="true" applyProtection="false">
      <alignment horizontal="left" vertical="center" textRotation="0" wrapText="false" indent="0" shrinkToFit="false"/>
      <protection locked="true" hidden="false"/>
    </xf>
    <xf numFmtId="164" fontId="19" fillId="0" borderId="0" xfId="35" applyFont="true" applyBorder="true" applyAlignment="true" applyProtection="false">
      <alignment horizontal="center" vertical="bottom" textRotation="0" wrapText="false" indent="0" shrinkToFit="false"/>
      <protection locked="true" hidden="false"/>
    </xf>
    <xf numFmtId="164" fontId="19" fillId="0" borderId="0" xfId="35" applyFont="true" applyBorder="true" applyAlignment="true" applyProtection="false">
      <alignment horizontal="center" vertical="center" textRotation="0" wrapText="true" indent="0" shrinkToFit="false"/>
      <protection locked="true" hidden="false"/>
    </xf>
    <xf numFmtId="164" fontId="19" fillId="0" borderId="3" xfId="35" applyFont="true" applyBorder="true" applyAlignment="true" applyProtection="false">
      <alignment horizontal="center" vertical="center" textRotation="0" wrapText="true" indent="0" shrinkToFit="false"/>
      <protection locked="true" hidden="false"/>
    </xf>
    <xf numFmtId="164" fontId="8" fillId="0" borderId="0" xfId="35" applyFont="true" applyBorder="true" applyAlignment="true" applyProtection="false">
      <alignment horizontal="center" vertical="center" textRotation="0" wrapText="false" indent="0" shrinkToFit="false"/>
      <protection locked="true" hidden="false"/>
    </xf>
    <xf numFmtId="169" fontId="19" fillId="0" borderId="5" xfId="35" applyFont="true" applyBorder="true" applyAlignment="true" applyProtection="false">
      <alignment horizontal="center" vertical="center" textRotation="0" wrapText="false" indent="0" shrinkToFit="false"/>
      <protection locked="true" hidden="false"/>
    </xf>
    <xf numFmtId="169" fontId="19" fillId="0" borderId="6" xfId="35" applyFont="true" applyBorder="true" applyAlignment="true" applyProtection="false">
      <alignment horizontal="center" vertical="center" textRotation="0" wrapText="false" indent="0" shrinkToFit="false"/>
      <protection locked="true" hidden="false"/>
    </xf>
    <xf numFmtId="167" fontId="19" fillId="0" borderId="0" xfId="35" applyFont="true" applyBorder="false" applyAlignment="true" applyProtection="true">
      <alignment horizontal="general" vertical="bottom" textRotation="0" wrapText="false" indent="0" shrinkToFit="false"/>
      <protection locked="true" hidden="false"/>
    </xf>
    <xf numFmtId="167" fontId="19" fillId="0" borderId="0" xfId="35" applyFont="true" applyBorder="false" applyAlignment="true" applyProtection="true">
      <alignment horizontal="right" vertical="bottom" textRotation="0" wrapText="false" indent="0" shrinkToFit="false"/>
      <protection locked="true" hidden="false"/>
    </xf>
    <xf numFmtId="164" fontId="19" fillId="0" borderId="0" xfId="35" applyFont="true" applyBorder="false" applyAlignment="true" applyProtection="false">
      <alignment horizontal="general" vertical="bottom" textRotation="0" wrapText="false" indent="0" shrinkToFit="false"/>
      <protection locked="true" hidden="false"/>
    </xf>
    <xf numFmtId="164" fontId="19" fillId="0" borderId="6" xfId="35" applyFont="true" applyBorder="true" applyAlignment="true" applyProtection="false">
      <alignment horizontal="left" vertical="center" textRotation="0" wrapText="false" indent="0" shrinkToFit="false"/>
      <protection locked="true" hidden="false"/>
    </xf>
    <xf numFmtId="164" fontId="19" fillId="0" borderId="0" xfId="35" applyFont="true" applyBorder="true" applyAlignment="true" applyProtection="false">
      <alignment horizontal="left" vertical="center" textRotation="0" wrapText="false" indent="0" shrinkToFit="false"/>
      <protection locked="true" hidden="false"/>
    </xf>
    <xf numFmtId="164" fontId="19" fillId="0" borderId="0" xfId="35" applyFont="true" applyBorder="true" applyAlignment="true" applyProtection="false">
      <alignment horizontal="general" vertical="center" textRotation="0" wrapText="false" indent="0" shrinkToFit="false"/>
      <protection locked="true" hidden="false"/>
    </xf>
    <xf numFmtId="164" fontId="19" fillId="0" borderId="6" xfId="35" applyFont="true" applyBorder="true" applyAlignment="true" applyProtection="false">
      <alignment horizontal="general" vertical="center" textRotation="0" wrapText="false" indent="0" shrinkToFit="false"/>
      <protection locked="true" hidden="false"/>
    </xf>
    <xf numFmtId="164" fontId="19" fillId="0"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6" fontId="19" fillId="0" borderId="0" xfId="35" applyFont="true" applyBorder="false" applyAlignment="true" applyProtection="false">
      <alignment horizontal="general" vertical="top" textRotation="0" wrapText="false" indent="0" shrinkToFit="false"/>
      <protection locked="true" hidden="false"/>
    </xf>
    <xf numFmtId="167" fontId="19" fillId="0" borderId="0" xfId="35" applyFont="true" applyBorder="false" applyAlignment="true" applyProtection="false">
      <alignment horizontal="right" vertical="top" textRotation="0" wrapText="true" indent="0" shrinkToFit="false"/>
      <protection locked="true" hidden="false"/>
    </xf>
    <xf numFmtId="164" fontId="19" fillId="0" borderId="0" xfId="35" applyFont="true" applyBorder="false" applyAlignment="true" applyProtection="false">
      <alignment horizontal="general" vertical="top" textRotation="0" wrapText="false" indent="0" shrinkToFit="false"/>
      <protection locked="true" hidden="false"/>
    </xf>
    <xf numFmtId="166" fontId="8" fillId="0" borderId="0" xfId="35" applyFont="true" applyBorder="false" applyAlignment="true" applyProtection="true">
      <alignment horizontal="general" vertical="top" textRotation="0" wrapText="false" indent="0" shrinkToFit="false"/>
      <protection locked="true" hidden="false"/>
    </xf>
    <xf numFmtId="167" fontId="8" fillId="0" borderId="0" xfId="35" applyFont="true" applyBorder="false" applyAlignment="true" applyProtection="true">
      <alignment horizontal="right" vertical="top" textRotation="0" wrapText="tru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6" fontId="8" fillId="0" borderId="0" xfId="35" applyFont="true" applyBorder="false" applyAlignment="true" applyProtection="true">
      <alignment horizontal="right" vertical="top" textRotation="0" wrapText="false" indent="0" shrinkToFit="false"/>
      <protection locked="true" hidden="false"/>
    </xf>
    <xf numFmtId="164" fontId="8" fillId="0" borderId="0" xfId="35" applyFont="true" applyBorder="false" applyAlignment="true" applyProtection="false">
      <alignment horizontal="left" vertical="top" textRotation="0" wrapText="false" indent="0" shrinkToFit="false"/>
      <protection locked="true" hidden="false"/>
    </xf>
    <xf numFmtId="164" fontId="19" fillId="0"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7" fontId="8" fillId="0" borderId="0" xfId="35" applyFont="true" applyBorder="false" applyAlignment="true" applyProtection="true">
      <alignment horizontal="right" vertical="top" textRotation="0" wrapText="false" indent="0" shrinkToFit="false"/>
      <protection locked="true" hidden="false"/>
    </xf>
    <xf numFmtId="164" fontId="20" fillId="0" borderId="0" xfId="25" applyFont="true" applyBorder="true" applyAlignment="true" applyProtection="false">
      <alignment horizontal="general" vertical="top" textRotation="0" wrapText="true" indent="0" shrinkToFit="false"/>
      <protection locked="true" hidden="false"/>
    </xf>
    <xf numFmtId="164" fontId="20" fillId="0" borderId="0" xfId="25" applyFont="true" applyBorder="true" applyAlignment="true" applyProtection="false">
      <alignment horizontal="left" vertical="top" textRotation="0" wrapText="false" indent="0" shrinkToFit="false"/>
      <protection locked="true" hidden="false"/>
    </xf>
    <xf numFmtId="164" fontId="20" fillId="0" borderId="0" xfId="25" applyFont="true" applyBorder="true" applyAlignment="true" applyProtection="false">
      <alignment horizontal="left" vertical="top" textRotation="0" wrapText="true" indent="0" shrinkToFit="false"/>
      <protection locked="true" hidden="false"/>
    </xf>
    <xf numFmtId="174" fontId="8" fillId="0" borderId="0" xfId="35" applyFont="true" applyBorder="false" applyAlignment="true" applyProtection="true">
      <alignment horizontal="right" vertical="top" textRotation="0" wrapText="false" indent="0" shrinkToFit="false"/>
      <protection locked="true" hidden="false"/>
    </xf>
    <xf numFmtId="164" fontId="20" fillId="0" borderId="10" xfId="25" applyFont="true" applyBorder="true" applyAlignment="true" applyProtection="false">
      <alignment horizontal="left" vertical="top" textRotation="0" wrapText="false" indent="0" shrinkToFit="false"/>
      <protection locked="true" hidden="false"/>
    </xf>
    <xf numFmtId="164" fontId="20" fillId="0" borderId="10" xfId="25" applyFont="true" applyBorder="true" applyAlignment="true" applyProtection="false">
      <alignment horizontal="left" vertical="top" textRotation="0" wrapText="true" indent="0" shrinkToFit="false"/>
      <protection locked="true" hidden="false"/>
    </xf>
    <xf numFmtId="166" fontId="8" fillId="0" borderId="10" xfId="35" applyFont="true" applyBorder="true" applyAlignment="true" applyProtection="true">
      <alignment horizontal="general" vertical="top" textRotation="0" wrapText="false" indent="0" shrinkToFit="false"/>
      <protection locked="true" hidden="false"/>
    </xf>
    <xf numFmtId="166" fontId="20" fillId="0" borderId="10" xfId="25" applyFont="true" applyBorder="true" applyAlignment="true" applyProtection="false">
      <alignment horizontal="justify" vertical="top" textRotation="0" wrapText="true" indent="0" shrinkToFit="false"/>
      <protection locked="true" hidden="false"/>
    </xf>
    <xf numFmtId="166" fontId="20" fillId="0" borderId="10" xfId="25" applyFont="true" applyBorder="true" applyAlignment="true" applyProtection="false">
      <alignment horizontal="right" vertical="top" textRotation="0" wrapText="true" indent="0" shrinkToFit="false"/>
      <protection locked="true" hidden="false"/>
    </xf>
    <xf numFmtId="174" fontId="20" fillId="0" borderId="10" xfId="25" applyFont="true" applyBorder="true" applyAlignment="true" applyProtection="false">
      <alignment horizontal="justify" vertical="top" textRotation="0" wrapText="true" indent="0" shrinkToFit="false"/>
      <protection locked="true" hidden="false"/>
    </xf>
    <xf numFmtId="167" fontId="8" fillId="0" borderId="10" xfId="35" applyFont="true" applyBorder="true" applyAlignment="true" applyProtection="true">
      <alignment horizontal="right" vertical="top" textRotation="0" wrapText="true" indent="0" shrinkToFit="false"/>
      <protection locked="true" hidden="false"/>
    </xf>
    <xf numFmtId="167" fontId="20" fillId="0" borderId="10" xfId="25" applyFont="true" applyBorder="true" applyAlignment="true" applyProtection="false">
      <alignment horizontal="right" vertical="top" textRotation="0" wrapText="true" indent="0" shrinkToFit="false"/>
      <protection locked="true" hidden="false"/>
    </xf>
    <xf numFmtId="164" fontId="20" fillId="0" borderId="11" xfId="25" applyFont="true" applyBorder="true" applyAlignment="true" applyProtection="false">
      <alignment horizontal="left" vertical="top" textRotation="0" wrapText="false" indent="0" shrinkToFit="false"/>
      <protection locked="true" hidden="false"/>
    </xf>
    <xf numFmtId="166" fontId="8" fillId="0" borderId="10" xfId="35" applyFont="true" applyBorder="true" applyAlignment="true" applyProtection="true">
      <alignment horizontal="right" vertical="top" textRotation="0" wrapText="false" indent="0" shrinkToFit="false"/>
      <protection locked="true" hidden="false"/>
    </xf>
    <xf numFmtId="174" fontId="8" fillId="0" borderId="10" xfId="35" applyFont="true" applyBorder="true" applyAlignment="true" applyProtection="true">
      <alignment horizontal="right" vertical="top" textRotation="0" wrapText="false" indent="0" shrinkToFit="false"/>
      <protection locked="true" hidden="false"/>
    </xf>
    <xf numFmtId="166" fontId="8" fillId="0" borderId="0" xfId="35" applyFont="true" applyBorder="false" applyAlignment="true" applyProtection="false">
      <alignment horizontal="general" vertical="top" textRotation="0" wrapText="false" indent="0" shrinkToFit="false"/>
      <protection locked="true" hidden="false"/>
    </xf>
    <xf numFmtId="164" fontId="20" fillId="0" borderId="12" xfId="25" applyFont="true" applyBorder="true" applyAlignment="true" applyProtection="false">
      <alignment horizontal="left" vertical="top" textRotation="0" wrapText="false" indent="0" shrinkToFit="false"/>
      <protection locked="true" hidden="false"/>
    </xf>
    <xf numFmtId="174" fontId="20" fillId="0" borderId="10" xfId="25" applyFont="true" applyBorder="true" applyAlignment="true" applyProtection="false">
      <alignment horizontal="right" vertical="top" textRotation="0" wrapText="true" indent="0" shrinkToFit="false"/>
      <protection locked="true" hidden="false"/>
    </xf>
    <xf numFmtId="164" fontId="20" fillId="0" borderId="12" xfId="25" applyFont="true" applyBorder="true" applyAlignment="true" applyProtection="false">
      <alignment horizontal="left" vertical="top" textRotation="0" wrapText="true" indent="0" shrinkToFit="false"/>
      <protection locked="true" hidden="false"/>
    </xf>
    <xf numFmtId="166" fontId="8" fillId="0" borderId="12" xfId="35" applyFont="true" applyBorder="true" applyAlignment="true" applyProtection="true">
      <alignment horizontal="general" vertical="top" textRotation="0" wrapText="false" indent="0" shrinkToFit="false"/>
      <protection locked="true" hidden="false"/>
    </xf>
    <xf numFmtId="166" fontId="8" fillId="0" borderId="12" xfId="35" applyFont="true" applyBorder="true" applyAlignment="true" applyProtection="false">
      <alignment horizontal="general" vertical="top" textRotation="0" wrapText="false" indent="0" shrinkToFit="false"/>
      <protection locked="true" hidden="false"/>
    </xf>
    <xf numFmtId="166" fontId="8" fillId="0" borderId="12" xfId="35" applyFont="true" applyBorder="true" applyAlignment="true" applyProtection="true">
      <alignment horizontal="right" vertical="top" textRotation="0" wrapText="false" indent="0" shrinkToFit="false"/>
      <protection locked="true" hidden="false"/>
    </xf>
    <xf numFmtId="174" fontId="8" fillId="0" borderId="12" xfId="35" applyFont="true" applyBorder="true" applyAlignment="true" applyProtection="true">
      <alignment horizontal="right" vertical="top" textRotation="0" wrapText="false" indent="0" shrinkToFit="false"/>
      <protection locked="true" hidden="false"/>
    </xf>
    <xf numFmtId="167" fontId="8" fillId="0" borderId="12" xfId="35" applyFont="true" applyBorder="true" applyAlignment="true" applyProtection="true">
      <alignment horizontal="right" vertical="top" textRotation="0" wrapText="true" indent="0" shrinkToFit="false"/>
      <protection locked="true" hidden="false"/>
    </xf>
    <xf numFmtId="164" fontId="8" fillId="0" borderId="0" xfId="36" applyFont="true" applyBorder="false" applyAlignment="tru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false" applyBorder="false" applyAlignment="true" applyProtection="false">
      <alignment horizontal="left" vertical="center" textRotation="0" wrapText="false" indent="0" shrinkToFit="false"/>
      <protection locked="true" hidden="false"/>
    </xf>
    <xf numFmtId="164" fontId="18"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4" fontId="18" fillId="2" borderId="0" xfId="36" applyFont="true" applyBorder="false" applyAlignment="true" applyProtection="false">
      <alignment horizontal="left" vertical="center" textRotation="0" wrapText="false" indent="0" shrinkToFit="false"/>
      <protection locked="true" hidden="false"/>
    </xf>
    <xf numFmtId="164" fontId="8" fillId="2" borderId="0" xfId="36" applyFont="true" applyBorder="fals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left" vertical="center" textRotation="0" wrapText="false" indent="0" shrinkToFit="false"/>
      <protection locked="true" hidden="false"/>
    </xf>
    <xf numFmtId="165" fontId="19" fillId="0" borderId="7" xfId="36" applyFont="true" applyBorder="true" applyAlignment="true" applyProtection="true">
      <alignment horizontal="left" vertical="center" textRotation="0" wrapText="false" indent="0" shrinkToFit="false"/>
      <protection locked="true" hidden="false"/>
    </xf>
    <xf numFmtId="164" fontId="19" fillId="0" borderId="3" xfId="36" applyFont="true" applyBorder="true" applyAlignment="true" applyProtection="false">
      <alignment horizontal="center" vertical="center" textRotation="0" wrapText="true" indent="0" shrinkToFit="false"/>
      <protection locked="true" hidden="false"/>
    </xf>
    <xf numFmtId="165" fontId="19" fillId="0" borderId="0" xfId="36" applyFont="true" applyBorder="true" applyAlignment="true" applyProtection="true">
      <alignment horizontal="left" vertical="center" textRotation="0" wrapText="false" indent="0" shrinkToFit="false"/>
      <protection locked="true" hidden="false"/>
    </xf>
    <xf numFmtId="164" fontId="19" fillId="0" borderId="4" xfId="36" applyFont="true" applyBorder="true" applyAlignment="true" applyProtection="false">
      <alignment horizontal="center" vertical="center" textRotation="0" wrapText="true" indent="0" shrinkToFit="false"/>
      <protection locked="true" hidden="false"/>
    </xf>
    <xf numFmtId="164" fontId="19" fillId="0" borderId="0" xfId="36" applyFont="true" applyBorder="fals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true" applyAlignment="true" applyProtection="false">
      <alignment horizontal="center" vertical="center" textRotation="0" wrapText="true" indent="0" shrinkToFit="false"/>
      <protection locked="true" hidden="false"/>
    </xf>
    <xf numFmtId="164" fontId="19" fillId="0" borderId="3" xfId="36" applyFont="true" applyBorder="true" applyAlignment="true" applyProtection="false">
      <alignment horizontal="center" vertical="center" textRotation="0" wrapText="tru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9" fontId="19" fillId="0" borderId="5" xfId="36" applyFont="true" applyBorder="true" applyAlignment="true" applyProtection="false">
      <alignment horizontal="center" vertical="center" textRotation="0" wrapText="false" indent="0" shrinkToFit="false"/>
      <protection locked="true" hidden="false"/>
    </xf>
    <xf numFmtId="169" fontId="19" fillId="0" borderId="6" xfId="36" applyFont="true" applyBorder="true" applyAlignment="true" applyProtection="false">
      <alignment horizontal="center" vertical="center" textRotation="0" wrapText="false" indent="0" shrinkToFit="false"/>
      <protection locked="true" hidden="false"/>
    </xf>
    <xf numFmtId="167" fontId="19" fillId="0" borderId="0" xfId="36" applyFont="true" applyBorder="false" applyAlignment="true" applyProtection="true">
      <alignment horizontal="general" vertical="center" textRotation="0" wrapText="false" indent="0" shrinkToFit="false"/>
      <protection locked="true" hidden="false"/>
    </xf>
    <xf numFmtId="167" fontId="19" fillId="0" borderId="0" xfId="36" applyFont="true" applyBorder="false" applyAlignment="true" applyProtection="true">
      <alignment horizontal="right"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19" fillId="0" borderId="6" xfId="36" applyFont="true" applyBorder="tru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general" vertical="center" textRotation="0" wrapText="false" indent="0" shrinkToFit="false"/>
      <protection locked="true" hidden="false"/>
    </xf>
    <xf numFmtId="164" fontId="19" fillId="0" borderId="6" xfId="36" applyFont="true" applyBorder="tru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6" fontId="19" fillId="0" borderId="0" xfId="36" applyFont="true" applyBorder="false" applyAlignment="true" applyProtection="false">
      <alignment horizontal="general" vertical="top" textRotation="0" wrapText="false" indent="0" shrinkToFit="false"/>
      <protection locked="true" hidden="false"/>
    </xf>
    <xf numFmtId="167" fontId="19" fillId="0" borderId="0" xfId="36" applyFont="true" applyBorder="false" applyAlignment="true" applyProtection="false">
      <alignment horizontal="general" vertical="top" textRotation="0" wrapText="false" indent="0" shrinkToFit="false"/>
      <protection locked="true" hidden="false"/>
    </xf>
    <xf numFmtId="164" fontId="19" fillId="0" borderId="0" xfId="36" applyFont="true" applyBorder="false" applyAlignment="true" applyProtection="false">
      <alignment horizontal="general" vertical="top" textRotation="0" wrapText="false" indent="0" shrinkToFit="false"/>
      <protection locked="true" hidden="false"/>
    </xf>
    <xf numFmtId="166" fontId="8" fillId="0" borderId="0" xfId="36" applyFont="true" applyBorder="false" applyAlignment="true" applyProtection="true">
      <alignment horizontal="general" vertical="top" textRotation="0" wrapText="false" indent="0" shrinkToFit="false"/>
      <protection locked="true" hidden="false"/>
    </xf>
    <xf numFmtId="167" fontId="8" fillId="0" borderId="0" xfId="36" applyFont="true" applyBorder="false" applyAlignment="true" applyProtection="tru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left" vertical="top"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6" fontId="8" fillId="0" borderId="0" xfId="36" applyFont="true" applyBorder="false" applyAlignment="true" applyProtection="true">
      <alignment horizontal="general"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6" fontId="19" fillId="0" borderId="0" xfId="36" applyFont="true" applyBorder="false" applyAlignment="true" applyProtection="false">
      <alignment horizontal="general" vertical="center" textRotation="0" wrapText="false" indent="0" shrinkToFit="false"/>
      <protection locked="true" hidden="false"/>
    </xf>
    <xf numFmtId="166" fontId="8" fillId="0" borderId="0" xfId="36" applyFont="true" applyBorder="false" applyAlignment="true" applyProtection="true">
      <alignment horizontal="right" vertical="center" textRotation="0" wrapText="false" indent="0" shrinkToFit="false"/>
      <protection locked="true" hidden="false"/>
    </xf>
    <xf numFmtId="167" fontId="8" fillId="0" borderId="0" xfId="36" applyFont="true" applyBorder="false" applyAlignment="true" applyProtection="true">
      <alignment horizontal="right" vertical="center" textRotation="0" wrapText="false" indent="0" shrinkToFit="false"/>
      <protection locked="true" hidden="false"/>
    </xf>
    <xf numFmtId="164" fontId="20" fillId="0" borderId="0" xfId="26" applyFont="true" applyBorder="true" applyAlignment="true" applyProtection="false">
      <alignment horizontal="general" vertical="top" textRotation="0" wrapText="true" indent="0" shrinkToFit="false"/>
      <protection locked="true" hidden="false"/>
    </xf>
    <xf numFmtId="164" fontId="20" fillId="0" borderId="0" xfId="26" applyFont="true" applyBorder="true" applyAlignment="true" applyProtection="false">
      <alignment horizontal="left" vertical="top" textRotation="0" wrapText="false" indent="0" shrinkToFit="false"/>
      <protection locked="true" hidden="false"/>
    </xf>
    <xf numFmtId="164" fontId="20" fillId="0" borderId="0" xfId="26" applyFont="true" applyBorder="true" applyAlignment="true" applyProtection="false">
      <alignment horizontal="left" vertical="top" textRotation="0" wrapText="true" indent="0" shrinkToFit="false"/>
      <protection locked="true" hidden="false"/>
    </xf>
    <xf numFmtId="166" fontId="8" fillId="0" borderId="0" xfId="36" applyFont="true" applyBorder="false" applyAlignment="true" applyProtection="true">
      <alignment horizontal="right" vertical="top" textRotation="0" wrapText="false" indent="0" shrinkToFit="false"/>
      <protection locked="true" hidden="false"/>
    </xf>
    <xf numFmtId="174" fontId="8" fillId="0" borderId="0" xfId="36" applyFont="true" applyBorder="false" applyAlignment="true" applyProtection="true">
      <alignment horizontal="right" vertical="top" textRotation="0" wrapText="false" indent="0" shrinkToFit="false"/>
      <protection locked="true" hidden="false"/>
    </xf>
    <xf numFmtId="164" fontId="20" fillId="0" borderId="10" xfId="26" applyFont="true" applyBorder="true" applyAlignment="true" applyProtection="false">
      <alignment horizontal="left" vertical="top" textRotation="0" wrapText="false" indent="0" shrinkToFit="false"/>
      <protection locked="true" hidden="false"/>
    </xf>
    <xf numFmtId="164" fontId="20" fillId="0" borderId="10" xfId="26" applyFont="true" applyBorder="true" applyAlignment="true" applyProtection="false">
      <alignment horizontal="left" vertical="top" textRotation="0" wrapText="true" indent="0" shrinkToFit="false"/>
      <protection locked="true" hidden="false"/>
    </xf>
    <xf numFmtId="166" fontId="8" fillId="0" borderId="10" xfId="36" applyFont="true" applyBorder="true" applyAlignment="true" applyProtection="true">
      <alignment horizontal="general" vertical="top" textRotation="0" wrapText="false" indent="0" shrinkToFit="false"/>
      <protection locked="true" hidden="false"/>
    </xf>
    <xf numFmtId="166" fontId="20" fillId="0" borderId="10" xfId="26" applyFont="true" applyBorder="true" applyAlignment="true" applyProtection="false">
      <alignment horizontal="justify" vertical="top" textRotation="0" wrapText="true" indent="0" shrinkToFit="false"/>
      <protection locked="true" hidden="false"/>
    </xf>
    <xf numFmtId="174" fontId="20" fillId="0" borderId="10" xfId="26" applyFont="true" applyBorder="true" applyAlignment="true" applyProtection="false">
      <alignment horizontal="justify" vertical="top" textRotation="0" wrapText="true" indent="0" shrinkToFit="false"/>
      <protection locked="true" hidden="false"/>
    </xf>
    <xf numFmtId="167" fontId="20" fillId="0" borderId="10" xfId="26" applyFont="true" applyBorder="true" applyAlignment="true" applyProtection="false">
      <alignment horizontal="right" vertical="top" textRotation="0" wrapText="true" indent="0" shrinkToFit="false"/>
      <protection locked="true" hidden="false"/>
    </xf>
    <xf numFmtId="174" fontId="20" fillId="0" borderId="10" xfId="26" applyFont="true" applyBorder="true" applyAlignment="true" applyProtection="false">
      <alignment horizontal="right" vertical="top" textRotation="0" wrapText="true" indent="0" shrinkToFit="false"/>
      <protection locked="true" hidden="false"/>
    </xf>
    <xf numFmtId="164" fontId="20" fillId="0" borderId="11" xfId="26" applyFont="true" applyBorder="true" applyAlignment="true" applyProtection="false">
      <alignment horizontal="left" vertical="top" textRotation="0" wrapText="false" indent="0" shrinkToFit="false"/>
      <protection locked="true" hidden="false"/>
    </xf>
    <xf numFmtId="166" fontId="8" fillId="0" borderId="10" xfId="36" applyFont="true" applyBorder="true" applyAlignment="true" applyProtection="true">
      <alignment horizontal="right" vertical="top" textRotation="0" wrapText="false" indent="0" shrinkToFit="false"/>
      <protection locked="true" hidden="false"/>
    </xf>
    <xf numFmtId="174" fontId="8" fillId="0" borderId="10" xfId="36" applyFont="true" applyBorder="true" applyAlignment="true" applyProtection="true">
      <alignment horizontal="right" vertical="top" textRotation="0" wrapText="false" indent="0" shrinkToFit="false"/>
      <protection locked="true" hidden="false"/>
    </xf>
    <xf numFmtId="167" fontId="8" fillId="0" borderId="10" xfId="36" applyFont="true" applyBorder="true" applyAlignment="true" applyProtection="true">
      <alignment horizontal="general" vertical="top" textRotation="0" wrapText="false" indent="0" shrinkToFit="false"/>
      <protection locked="true" hidden="false"/>
    </xf>
    <xf numFmtId="166" fontId="8" fillId="0" borderId="0" xfId="36" applyFont="true" applyBorder="false" applyAlignment="true" applyProtection="false">
      <alignment horizontal="general" vertical="top" textRotation="0" wrapText="false" indent="0" shrinkToFit="false"/>
      <protection locked="true" hidden="false"/>
    </xf>
    <xf numFmtId="164" fontId="20" fillId="0" borderId="12" xfId="26" applyFont="true" applyBorder="true" applyAlignment="true" applyProtection="false">
      <alignment horizontal="left" vertical="top" textRotation="0" wrapText="false" indent="0" shrinkToFit="false"/>
      <protection locked="true" hidden="false"/>
    </xf>
    <xf numFmtId="166" fontId="20" fillId="0" borderId="10" xfId="26" applyFont="true" applyBorder="true" applyAlignment="true" applyProtection="false">
      <alignment horizontal="right" vertical="top" textRotation="0" wrapText="true" indent="0" shrinkToFit="false"/>
      <protection locked="true" hidden="false"/>
    </xf>
    <xf numFmtId="166" fontId="8" fillId="0" borderId="0" xfId="36" applyFont="true" applyBorder="false" applyAlignment="true" applyProtection="false">
      <alignment horizontal="right" vertical="top" textRotation="0" wrapText="false" indent="0" shrinkToFit="false"/>
      <protection locked="true" hidden="false"/>
    </xf>
    <xf numFmtId="167" fontId="8" fillId="0" borderId="0" xfId="36" applyFont="true" applyBorder="false" applyAlignment="true" applyProtection="true">
      <alignment horizontal="right" vertical="top" textRotation="0" wrapText="false" indent="0" shrinkToFit="false"/>
      <protection locked="true" hidden="false"/>
    </xf>
    <xf numFmtId="175" fontId="8" fillId="0" borderId="10" xfId="36" applyFont="true" applyBorder="true" applyAlignment="true" applyProtection="true">
      <alignment horizontal="right" vertical="top" textRotation="0" wrapText="false" indent="0" shrinkToFit="false"/>
      <protection locked="true" hidden="false"/>
    </xf>
    <xf numFmtId="175" fontId="20" fillId="0" borderId="10" xfId="26" applyFont="true" applyBorder="true" applyAlignment="true" applyProtection="false">
      <alignment horizontal="right" vertical="top" textRotation="0" wrapText="true" indent="0" shrinkToFit="false"/>
      <protection locked="true" hidden="false"/>
    </xf>
    <xf numFmtId="164" fontId="20" fillId="0" borderId="12" xfId="26" applyFont="true" applyBorder="true" applyAlignment="true" applyProtection="false">
      <alignment horizontal="left" vertical="top" textRotation="0" wrapText="true" indent="0" shrinkToFit="false"/>
      <protection locked="true" hidden="false"/>
    </xf>
    <xf numFmtId="166" fontId="8" fillId="0" borderId="12" xfId="36" applyFont="true" applyBorder="true" applyAlignment="true" applyProtection="true">
      <alignment horizontal="right" vertical="top" textRotation="0" wrapText="false" indent="0" shrinkToFit="false"/>
      <protection locked="true" hidden="false"/>
    </xf>
    <xf numFmtId="166" fontId="8" fillId="0" borderId="12" xfId="36" applyFont="true" applyBorder="true" applyAlignment="true" applyProtection="false">
      <alignment horizontal="right" vertical="top" textRotation="0" wrapText="false" indent="0" shrinkToFit="false"/>
      <protection locked="true" hidden="false"/>
    </xf>
    <xf numFmtId="174" fontId="8" fillId="0" borderId="12" xfId="36" applyFont="true" applyBorder="true" applyAlignment="true" applyProtection="true">
      <alignment horizontal="right" vertical="top" textRotation="0" wrapText="false" indent="0" shrinkToFit="false"/>
      <protection locked="true" hidden="false"/>
    </xf>
    <xf numFmtId="167" fontId="8" fillId="0" borderId="12" xfId="36" applyFont="true" applyBorder="true" applyAlignment="true" applyProtection="true">
      <alignment horizontal="right" vertical="top" textRotation="0" wrapText="fals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7" fillId="0" borderId="0" xfId="37" applyFont="false" applyBorder="false" applyAlignment="true" applyProtection="false">
      <alignment horizontal="left" vertical="bottom"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7" fillId="2" borderId="0" xfId="37" applyFont="false" applyBorder="false" applyAlignment="true" applyProtection="false">
      <alignment horizontal="general" vertical="center" textRotation="0" wrapText="false" indent="0" shrinkToFit="false"/>
      <protection locked="true" hidden="false"/>
    </xf>
    <xf numFmtId="164" fontId="18" fillId="2" borderId="0" xfId="37" applyFont="true" applyBorder="false" applyAlignment="true" applyProtection="false">
      <alignment horizontal="general" vertical="center" textRotation="0" wrapText="false" indent="0" shrinkToFit="false"/>
      <protection locked="true" hidden="false"/>
    </xf>
    <xf numFmtId="164" fontId="5" fillId="2" borderId="0" xfId="37" applyFont="true" applyBorder="false" applyAlignment="true" applyProtection="false">
      <alignment horizontal="general" vertical="center" textRotation="0" wrapText="false" indent="0" shrinkToFit="false"/>
      <protection locked="true" hidden="false"/>
    </xf>
    <xf numFmtId="164" fontId="7" fillId="0" borderId="0" xfId="37" applyFont="false" applyBorder="fals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left" vertical="center" textRotation="0" wrapText="false" indent="0" shrinkToFit="false"/>
      <protection locked="true" hidden="false"/>
    </xf>
    <xf numFmtId="164" fontId="8" fillId="0" borderId="0" xfId="37" applyFont="true" applyBorder="false" applyAlignment="true" applyProtection="false">
      <alignment horizontal="left"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5" fontId="19" fillId="0" borderId="0" xfId="37" applyFont="true" applyBorder="true" applyAlignment="true" applyProtection="true">
      <alignment horizontal="left"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19" fillId="0" borderId="0" xfId="37" applyFont="true" applyBorder="true" applyAlignment="true" applyProtection="false">
      <alignment horizontal="left"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false" indent="0" shrinkToFit="false"/>
      <protection locked="true" hidden="false"/>
    </xf>
    <xf numFmtId="164" fontId="8" fillId="0" borderId="3" xfId="37" applyFont="true" applyBorder="true" applyAlignment="true" applyProtection="false">
      <alignment horizontal="center" vertical="center" textRotation="0" wrapText="false" indent="0" shrinkToFit="false"/>
      <protection locked="true" hidden="false"/>
    </xf>
    <xf numFmtId="164" fontId="19" fillId="0" borderId="8"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9" fillId="0" borderId="5"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true" applyBorder="true" applyAlignment="true" applyProtection="false">
      <alignment horizontal="center" vertical="center" textRotation="0" wrapText="false" indent="0" shrinkToFit="false"/>
      <protection locked="true" hidden="false"/>
    </xf>
    <xf numFmtId="165" fontId="8" fillId="0" borderId="0" xfId="37" applyFont="true" applyBorder="false" applyAlignment="true" applyProtection="true">
      <alignment horizontal="left" vertical="bottom" textRotation="0" wrapText="false" indent="0" shrinkToFit="false"/>
      <protection locked="true" hidden="false"/>
    </xf>
    <xf numFmtId="164" fontId="7" fillId="0" borderId="0" xfId="37" applyFont="false" applyBorder="false" applyAlignment="true" applyProtection="false">
      <alignment horizontal="general" vertical="bottom" textRotation="0" wrapText="false" indent="0" shrinkToFit="false"/>
      <protection locked="true" hidden="false"/>
    </xf>
    <xf numFmtId="164" fontId="7" fillId="0" borderId="0" xfId="37" applyFont="false" applyBorder="true" applyAlignment="true" applyProtection="false">
      <alignment horizontal="general" vertical="bottom" textRotation="0" wrapText="false" indent="0" shrinkToFit="false"/>
      <protection locked="true" hidden="false"/>
    </xf>
    <xf numFmtId="166" fontId="19" fillId="0" borderId="0" xfId="37" applyFont="true" applyBorder="false" applyAlignment="true" applyProtection="false">
      <alignment horizontal="general" vertical="center" textRotation="0" wrapText="false" indent="0" shrinkToFit="false"/>
      <protection locked="true" hidden="false"/>
    </xf>
    <xf numFmtId="167" fontId="19" fillId="0" borderId="0" xfId="37" applyFont="true" applyBorder="false" applyAlignment="true" applyProtection="false">
      <alignment horizontal="general" vertical="center" textRotation="0" wrapText="false" indent="0" shrinkToFit="false"/>
      <protection locked="true" hidden="false"/>
    </xf>
    <xf numFmtId="166" fontId="19" fillId="0" borderId="0" xfId="37" applyFont="true" applyBorder="false" applyAlignment="true" applyProtection="true">
      <alignment horizontal="right" vertical="center" textRotation="0" wrapText="false" indent="0" shrinkToFit="false"/>
      <protection locked="true" hidden="false"/>
    </xf>
    <xf numFmtId="166" fontId="19" fillId="0" borderId="0" xfId="37" applyFont="true" applyBorder="false" applyAlignment="true" applyProtection="true">
      <alignment horizontal="general" vertical="center" textRotation="0" wrapText="false" indent="0" shrinkToFit="false"/>
      <protection locked="true" hidden="false"/>
    </xf>
    <xf numFmtId="167" fontId="19" fillId="0" borderId="0" xfId="37" applyFont="true" applyBorder="false" applyAlignment="true" applyProtection="true">
      <alignment horizontal="right" vertical="center" textRotation="0" wrapText="false" indent="0" shrinkToFit="false"/>
      <protection locked="true" hidden="false"/>
    </xf>
    <xf numFmtId="166" fontId="8" fillId="0" borderId="0" xfId="37" applyFont="true" applyBorder="false" applyAlignment="true" applyProtection="false">
      <alignment horizontal="general" vertical="center" textRotation="0" wrapText="false" indent="0" shrinkToFit="false"/>
      <protection locked="true" hidden="false"/>
    </xf>
    <xf numFmtId="166" fontId="8" fillId="0" borderId="0" xfId="37" applyFont="true" applyBorder="false" applyAlignment="true" applyProtection="false">
      <alignment horizontal="right" vertical="center" textRotation="0" wrapText="false" indent="0" shrinkToFit="false"/>
      <protection locked="true" hidden="false"/>
    </xf>
    <xf numFmtId="167" fontId="8" fillId="0" borderId="0" xfId="37" applyFont="true" applyBorder="false" applyAlignment="true" applyProtection="false">
      <alignment horizontal="general" vertical="center" textRotation="0" wrapText="false" indent="0" shrinkToFit="false"/>
      <protection locked="true" hidden="false"/>
    </xf>
    <xf numFmtId="166" fontId="8" fillId="0" borderId="0" xfId="37" applyFont="true" applyBorder="false" applyAlignment="true" applyProtection="true">
      <alignment horizontal="right" vertical="center" textRotation="0" wrapText="false" indent="0" shrinkToFit="false"/>
      <protection locked="true" hidden="false"/>
    </xf>
    <xf numFmtId="166" fontId="8" fillId="0" borderId="0" xfId="37" applyFont="true" applyBorder="false" applyAlignment="true" applyProtection="tru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6" fontId="23" fillId="0" borderId="0" xfId="37" applyFont="true" applyBorder="true" applyAlignment="true" applyProtection="false">
      <alignment horizontal="right" vertical="center" textRotation="0" wrapText="false" indent="0" shrinkToFit="false"/>
      <protection locked="true" hidden="false"/>
    </xf>
    <xf numFmtId="165" fontId="7" fillId="0" borderId="0" xfId="38" applyFont="false" applyBorder="false" applyAlignment="true" applyProtection="false">
      <alignment horizontal="left" vertical="bottom" textRotation="0" wrapText="false" indent="0" shrinkToFit="false"/>
      <protection locked="true" hidden="false"/>
    </xf>
    <xf numFmtId="165" fontId="7" fillId="0" borderId="0" xfId="38" applyFont="false" applyBorder="false" applyAlignment="false" applyProtection="false">
      <alignment horizontal="general" vertical="bottom" textRotation="0" wrapText="false" indent="0" shrinkToFit="false"/>
      <protection locked="true" hidden="false"/>
    </xf>
    <xf numFmtId="165" fontId="5" fillId="0" borderId="0" xfId="38" applyFont="true" applyBorder="false" applyAlignment="true" applyProtection="false">
      <alignment horizontal="general" vertical="center" textRotation="0" wrapText="false" indent="0" shrinkToFit="false"/>
      <protection locked="true" hidden="false"/>
    </xf>
    <xf numFmtId="165" fontId="18" fillId="0" borderId="0" xfId="38" applyFont="true" applyBorder="false" applyAlignment="true" applyProtection="false">
      <alignment horizontal="general" vertical="center" textRotation="0" wrapText="false" indent="0" shrinkToFit="false"/>
      <protection locked="true" hidden="false"/>
    </xf>
    <xf numFmtId="165" fontId="5" fillId="2" borderId="0" xfId="38" applyFont="true" applyBorder="false" applyAlignment="true" applyProtection="false">
      <alignment horizontal="general" vertical="center" textRotation="0" wrapText="false" indent="0" shrinkToFit="false"/>
      <protection locked="true" hidden="false"/>
    </xf>
    <xf numFmtId="165" fontId="7" fillId="0" borderId="0" xfId="38" applyFont="false" applyBorder="false" applyAlignment="true" applyProtection="false">
      <alignment horizontal="general" vertical="center" textRotation="0" wrapText="false" indent="0" shrinkToFit="false"/>
      <protection locked="true" hidden="false"/>
    </xf>
    <xf numFmtId="165" fontId="5" fillId="0" borderId="0" xfId="38" applyFont="true" applyBorder="false" applyAlignment="true" applyProtection="true">
      <alignment horizontal="left" vertical="center" textRotation="0" wrapText="false" indent="0" shrinkToFit="false"/>
      <protection locked="false" hidden="false"/>
    </xf>
    <xf numFmtId="165" fontId="18" fillId="0" borderId="0" xfId="38" applyFont="true" applyBorder="false" applyAlignment="true" applyProtection="false">
      <alignment horizontal="left" vertical="center" textRotation="0" wrapText="false" indent="0" shrinkToFit="false"/>
      <protection locked="true" hidden="false"/>
    </xf>
    <xf numFmtId="165" fontId="5" fillId="0" borderId="0" xfId="38" applyFont="true" applyBorder="false" applyAlignment="true" applyProtection="false">
      <alignment horizontal="left" vertical="center" textRotation="0" wrapText="false" indent="0" shrinkToFit="false"/>
      <protection locked="true" hidden="false"/>
    </xf>
    <xf numFmtId="165" fontId="19" fillId="0" borderId="0" xfId="38" applyFont="true" applyBorder="false" applyAlignment="true" applyProtection="false">
      <alignment horizontal="general" vertical="center" textRotation="0" wrapText="false" indent="0" shrinkToFit="false"/>
      <protection locked="true" hidden="false"/>
    </xf>
    <xf numFmtId="165" fontId="8" fillId="0" borderId="0" xfId="38" applyFont="true" applyBorder="false" applyAlignment="true" applyProtection="false">
      <alignment horizontal="general" vertical="center" textRotation="0" wrapText="false" indent="0" shrinkToFit="false"/>
      <protection locked="true" hidden="false"/>
    </xf>
    <xf numFmtId="165" fontId="5" fillId="0" borderId="0" xfId="38" applyFont="true" applyBorder="false" applyAlignment="true" applyProtection="false">
      <alignment horizontal="left" vertical="bottom" textRotation="0" wrapText="false" indent="0" shrinkToFit="false"/>
      <protection locked="true" hidden="false"/>
    </xf>
    <xf numFmtId="165" fontId="19" fillId="0" borderId="0" xfId="38" applyFont="true" applyBorder="true" applyAlignment="true" applyProtection="false">
      <alignment horizontal="center" vertical="bottom" textRotation="0" wrapText="false" indent="0" shrinkToFit="false"/>
      <protection locked="true" hidden="false"/>
    </xf>
    <xf numFmtId="165" fontId="19" fillId="0" borderId="0" xfId="38" applyFont="true" applyBorder="true" applyAlignment="true" applyProtection="false">
      <alignment horizontal="center" vertical="center" textRotation="0" wrapText="false" indent="0" shrinkToFit="false"/>
      <protection locked="true" hidden="false"/>
    </xf>
    <xf numFmtId="165" fontId="5" fillId="0" borderId="0" xfId="38" applyFont="true" applyBorder="false" applyAlignment="false" applyProtection="false">
      <alignment horizontal="general" vertical="bottom" textRotation="0" wrapText="false" indent="0" shrinkToFit="false"/>
      <protection locked="true" hidden="false"/>
    </xf>
    <xf numFmtId="165" fontId="5" fillId="0" borderId="0" xfId="38" applyFont="true" applyBorder="false" applyAlignment="true" applyProtection="false">
      <alignment horizontal="center" vertical="center" textRotation="0" wrapText="false" indent="0" shrinkToFit="false"/>
      <protection locked="true" hidden="false"/>
    </xf>
    <xf numFmtId="165" fontId="7" fillId="0" borderId="0" xfId="38" applyFont="false" applyBorder="false" applyAlignment="true" applyProtection="false">
      <alignment horizontal="center" vertical="center" textRotation="0" wrapText="false" indent="0" shrinkToFit="false"/>
      <protection locked="true" hidden="false"/>
    </xf>
    <xf numFmtId="165" fontId="5" fillId="0" borderId="0" xfId="38" applyFont="true" applyBorder="true" applyAlignment="true" applyProtection="false">
      <alignment horizontal="left" vertical="bottom" textRotation="0" wrapText="false" indent="0" shrinkToFit="false"/>
      <protection locked="true" hidden="false"/>
    </xf>
    <xf numFmtId="165" fontId="19" fillId="0" borderId="3" xfId="38"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center" vertical="bottom" textRotation="0" wrapText="false" indent="0" shrinkToFit="false"/>
      <protection locked="true" hidden="false"/>
    </xf>
    <xf numFmtId="165" fontId="19" fillId="0" borderId="4" xfId="38" applyFont="true" applyBorder="true" applyAlignment="true" applyProtection="false">
      <alignment horizontal="center" vertical="center" textRotation="0" wrapText="true" indent="0" shrinkToFit="false"/>
      <protection locked="true" hidden="false"/>
    </xf>
    <xf numFmtId="165" fontId="7" fillId="0" borderId="0" xfId="38" applyFont="false" applyBorder="true" applyAlignment="true" applyProtection="false">
      <alignment horizontal="general" vertical="center" textRotation="0" wrapText="false" indent="0" shrinkToFit="false"/>
      <protection locked="true" hidden="false"/>
    </xf>
    <xf numFmtId="165" fontId="19" fillId="0" borderId="3" xfId="38" applyFont="true" applyBorder="true" applyAlignment="true" applyProtection="false">
      <alignment horizontal="center" vertical="center" textRotation="0" wrapText="true" indent="0" shrinkToFit="false"/>
      <protection locked="true" hidden="false"/>
    </xf>
    <xf numFmtId="169" fontId="19" fillId="0" borderId="5" xfId="38" applyFont="true" applyBorder="true" applyAlignment="true" applyProtection="false">
      <alignment horizontal="center" vertical="center" textRotation="0" wrapText="true" indent="0" shrinkToFit="false"/>
      <protection locked="true" hidden="false"/>
    </xf>
    <xf numFmtId="169" fontId="19" fillId="0" borderId="6" xfId="38" applyFont="true" applyBorder="true" applyAlignment="true" applyProtection="false">
      <alignment horizontal="center" vertical="center" textRotation="0" wrapText="true" indent="0" shrinkToFit="false"/>
      <protection locked="true" hidden="false"/>
    </xf>
    <xf numFmtId="169" fontId="19" fillId="0" borderId="0" xfId="38" applyFont="true" applyBorder="true" applyAlignment="true" applyProtection="false">
      <alignment horizontal="center" vertical="center" textRotation="0" wrapText="true" indent="0" shrinkToFit="false"/>
      <protection locked="true" hidden="false"/>
    </xf>
    <xf numFmtId="165" fontId="19" fillId="0" borderId="0" xfId="38" applyFont="true" applyBorder="false" applyAlignment="true" applyProtection="false">
      <alignment horizontal="left" vertical="bottom" textRotation="0" wrapText="false" indent="0" shrinkToFit="false"/>
      <protection locked="true" hidden="false"/>
    </xf>
    <xf numFmtId="165" fontId="7" fillId="0" borderId="0" xfId="38" applyFont="false" applyBorder="false" applyAlignment="true" applyProtection="false">
      <alignment horizontal="general" vertical="bottom" textRotation="0" wrapText="false" indent="0" shrinkToFit="false"/>
      <protection locked="true" hidden="false"/>
    </xf>
    <xf numFmtId="165" fontId="19" fillId="0" borderId="0" xfId="38" applyFont="true" applyBorder="false" applyAlignment="true" applyProtection="false">
      <alignment horizontal="left" vertical="center" textRotation="0" wrapText="false" indent="0" shrinkToFit="false"/>
      <protection locked="true" hidden="false"/>
    </xf>
    <xf numFmtId="166" fontId="19" fillId="0" borderId="0" xfId="38" applyFont="true" applyBorder="false" applyAlignment="true" applyProtection="true">
      <alignment horizontal="right" vertical="center" textRotation="0" wrapText="false" indent="0" shrinkToFit="false"/>
      <protection locked="true" hidden="false"/>
    </xf>
    <xf numFmtId="166" fontId="19" fillId="0" borderId="0" xfId="38" applyFont="true" applyBorder="false" applyAlignment="true" applyProtection="false">
      <alignment horizontal="right" vertical="center" textRotation="0" wrapText="false" indent="0" shrinkToFit="false"/>
      <protection locked="true" hidden="false"/>
    </xf>
    <xf numFmtId="167" fontId="19" fillId="0" borderId="0" xfId="38" applyFont="true" applyBorder="false" applyAlignment="true" applyProtection="false">
      <alignment horizontal="general" vertical="center" textRotation="0" wrapText="false" indent="0" shrinkToFit="false"/>
      <protection locked="true" hidden="false"/>
    </xf>
    <xf numFmtId="165" fontId="8" fillId="0" borderId="0" xfId="38" applyFont="true" applyBorder="false" applyAlignment="true" applyProtection="false">
      <alignment horizontal="left" vertical="center" textRotation="0" wrapText="false" indent="0" shrinkToFit="false"/>
      <protection locked="true" hidden="false"/>
    </xf>
    <xf numFmtId="166" fontId="8" fillId="0" borderId="0" xfId="38" applyFont="true" applyBorder="false" applyAlignment="true" applyProtection="false">
      <alignment horizontal="general" vertical="center" textRotation="0" wrapText="false" indent="0" shrinkToFit="false"/>
      <protection locked="true" hidden="false"/>
    </xf>
    <xf numFmtId="166" fontId="8" fillId="0" borderId="0" xfId="38" applyFont="true" applyBorder="false" applyAlignment="true" applyProtection="true">
      <alignment horizontal="right" vertical="center" textRotation="0" wrapText="false" indent="0" shrinkToFit="false"/>
      <protection locked="true" hidden="false"/>
    </xf>
    <xf numFmtId="166" fontId="8" fillId="0" borderId="0" xfId="38" applyFont="true" applyBorder="false" applyAlignment="true" applyProtection="false">
      <alignment horizontal="right" vertical="center" textRotation="0" wrapText="false" indent="0" shrinkToFit="false"/>
      <protection locked="true" hidden="false"/>
    </xf>
    <xf numFmtId="167" fontId="8" fillId="0" borderId="0" xfId="38" applyFont="true" applyBorder="false" applyAlignment="true" applyProtection="false">
      <alignment horizontal="general" vertical="center" textRotation="0" wrapText="false" indent="0" shrinkToFit="false"/>
      <protection locked="true" hidden="false"/>
    </xf>
    <xf numFmtId="165" fontId="7" fillId="0" borderId="0" xfId="39" applyFont="false" applyBorder="false" applyAlignment="true" applyProtection="false">
      <alignment horizontal="left" vertical="bottom" textRotation="0" wrapText="false" indent="0" shrinkToFit="false"/>
      <protection locked="true" hidden="false"/>
    </xf>
    <xf numFmtId="165" fontId="7" fillId="0" borderId="0" xfId="39" applyFont="false" applyBorder="false" applyAlignment="false" applyProtection="false">
      <alignment horizontal="general" vertical="bottom" textRotation="0" wrapText="false" indent="0" shrinkToFit="false"/>
      <protection locked="true" hidden="false"/>
    </xf>
    <xf numFmtId="165" fontId="5" fillId="0" borderId="0" xfId="39" applyFont="true" applyBorder="false" applyAlignment="true" applyProtection="false">
      <alignment horizontal="general" vertical="center" textRotation="0" wrapText="false" indent="0" shrinkToFit="false"/>
      <protection locked="true" hidden="false"/>
    </xf>
    <xf numFmtId="165" fontId="18" fillId="0" borderId="0" xfId="39" applyFont="true" applyBorder="false" applyAlignment="true" applyProtection="false">
      <alignment horizontal="general" vertical="center" textRotation="0" wrapText="false" indent="0" shrinkToFit="false"/>
      <protection locked="true" hidden="false"/>
    </xf>
    <xf numFmtId="165" fontId="7" fillId="0" borderId="0" xfId="39" applyFont="false" applyBorder="false" applyAlignment="true" applyProtection="false">
      <alignment horizontal="general" vertical="center" textRotation="0" wrapText="false" indent="0" shrinkToFit="false"/>
      <protection locked="true" hidden="false"/>
    </xf>
    <xf numFmtId="165" fontId="5" fillId="2" borderId="0" xfId="39" applyFont="true" applyBorder="false" applyAlignment="true" applyProtection="false">
      <alignment horizontal="general" vertical="center" textRotation="0" wrapText="false" indent="0" shrinkToFit="false"/>
      <protection locked="true" hidden="false"/>
    </xf>
    <xf numFmtId="165" fontId="5" fillId="0" borderId="0" xfId="39"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5" fillId="0" borderId="0" xfId="39" applyFont="true" applyBorder="false" applyAlignment="true" applyProtection="false">
      <alignment horizontal="left" vertical="center" textRotation="0" wrapText="false" indent="0" shrinkToFit="false"/>
      <protection locked="true" hidden="false"/>
    </xf>
    <xf numFmtId="165" fontId="5" fillId="0" borderId="0" xfId="39" applyFont="true" applyBorder="false" applyAlignment="true" applyProtection="false">
      <alignment horizontal="left" vertical="bottom" textRotation="0" wrapText="false" indent="0" shrinkToFit="false"/>
      <protection locked="true" hidden="false"/>
    </xf>
    <xf numFmtId="165" fontId="19" fillId="0" borderId="0" xfId="39" applyFont="true" applyBorder="true" applyAlignment="true" applyProtection="false">
      <alignment horizontal="center" vertical="bottom" textRotation="0" wrapText="false" indent="0" shrinkToFit="false"/>
      <protection locked="true" hidden="false"/>
    </xf>
    <xf numFmtId="165" fontId="19" fillId="0" borderId="0" xfId="39" applyFont="true" applyBorder="true" applyAlignment="true" applyProtection="false">
      <alignment horizontal="center" vertical="center" textRotation="0" wrapText="false" indent="0" shrinkToFit="false"/>
      <protection locked="true" hidden="false"/>
    </xf>
    <xf numFmtId="165" fontId="5" fillId="0" borderId="0" xfId="39" applyFont="true" applyBorder="false" applyAlignment="false" applyProtection="false">
      <alignment horizontal="general" vertical="bottom" textRotation="0" wrapText="false" indent="0" shrinkToFit="false"/>
      <protection locked="true" hidden="false"/>
    </xf>
    <xf numFmtId="165" fontId="5" fillId="0" borderId="0" xfId="39" applyFont="true" applyBorder="false" applyAlignment="true" applyProtection="false">
      <alignment horizontal="center" vertical="center" textRotation="0" wrapText="false" indent="0" shrinkToFit="false"/>
      <protection locked="true" hidden="false"/>
    </xf>
    <xf numFmtId="165" fontId="7" fillId="0" borderId="0" xfId="39" applyFont="false" applyBorder="false" applyAlignment="true" applyProtection="false">
      <alignment horizontal="center" vertical="center" textRotation="0" wrapText="false" indent="0" shrinkToFit="false"/>
      <protection locked="true" hidden="false"/>
    </xf>
    <xf numFmtId="165" fontId="5" fillId="0" borderId="0" xfId="39" applyFont="true" applyBorder="true" applyAlignment="true" applyProtection="false">
      <alignment horizontal="left" vertical="bottom" textRotation="0" wrapText="false" indent="0" shrinkToFit="false"/>
      <protection locked="true" hidden="false"/>
    </xf>
    <xf numFmtId="165" fontId="19" fillId="0" borderId="3" xfId="39" applyFont="true" applyBorder="true" applyAlignment="true" applyProtection="false">
      <alignment horizontal="center" vertical="center" textRotation="0" wrapText="false" indent="0" shrinkToFit="false"/>
      <protection locked="true" hidden="false"/>
    </xf>
    <xf numFmtId="165" fontId="19" fillId="0" borderId="3" xfId="39" applyFont="true" applyBorder="true" applyAlignment="true" applyProtection="false">
      <alignment horizontal="center" vertical="bottom" textRotation="0" wrapText="false" indent="0" shrinkToFit="false"/>
      <protection locked="true" hidden="false"/>
    </xf>
    <xf numFmtId="165" fontId="19" fillId="0" borderId="4" xfId="39" applyFont="true" applyBorder="true" applyAlignment="true" applyProtection="false">
      <alignment horizontal="center" vertical="center" textRotation="0" wrapText="true" indent="0" shrinkToFit="false"/>
      <protection locked="true" hidden="false"/>
    </xf>
    <xf numFmtId="165" fontId="7" fillId="0" borderId="0" xfId="39" applyFont="false" applyBorder="true" applyAlignment="true" applyProtection="false">
      <alignment horizontal="general" vertical="center" textRotation="0" wrapText="false" indent="0" shrinkToFit="false"/>
      <protection locked="true" hidden="false"/>
    </xf>
    <xf numFmtId="165" fontId="19" fillId="0" borderId="3" xfId="39" applyFont="true" applyBorder="true" applyAlignment="true" applyProtection="false">
      <alignment horizontal="center" vertical="center" textRotation="0" wrapText="true" indent="0" shrinkToFit="false"/>
      <protection locked="true" hidden="false"/>
    </xf>
    <xf numFmtId="169" fontId="19" fillId="0" borderId="5" xfId="39" applyFont="true" applyBorder="true" applyAlignment="true" applyProtection="false">
      <alignment horizontal="center" vertical="center" textRotation="0" wrapText="true" indent="0" shrinkToFit="false"/>
      <protection locked="true" hidden="false"/>
    </xf>
    <xf numFmtId="169" fontId="19" fillId="0" borderId="6" xfId="39" applyFont="true" applyBorder="true" applyAlignment="true" applyProtection="false">
      <alignment horizontal="center" vertical="center" textRotation="0" wrapText="true" indent="0" shrinkToFit="false"/>
      <protection locked="true" hidden="false"/>
    </xf>
    <xf numFmtId="169" fontId="19" fillId="0" borderId="0" xfId="39" applyFont="true" applyBorder="true" applyAlignment="true" applyProtection="false">
      <alignment horizontal="center" vertical="center" textRotation="0" wrapText="true" indent="0" shrinkToFit="false"/>
      <protection locked="true" hidden="false"/>
    </xf>
    <xf numFmtId="165" fontId="19" fillId="0" borderId="0" xfId="39" applyFont="true" applyBorder="false" applyAlignment="true" applyProtection="false">
      <alignment horizontal="left" vertical="bottom" textRotation="0" wrapText="false" indent="0" shrinkToFit="false"/>
      <protection locked="true" hidden="false"/>
    </xf>
    <xf numFmtId="165" fontId="7" fillId="0" borderId="0" xfId="39" applyFont="false" applyBorder="false" applyAlignment="true" applyProtection="false">
      <alignment horizontal="general" vertical="bottom" textRotation="0" wrapText="false" indent="0" shrinkToFit="false"/>
      <protection locked="true" hidden="false"/>
    </xf>
    <xf numFmtId="165" fontId="19" fillId="0" borderId="0" xfId="39" applyFont="true" applyBorder="false" applyAlignment="true" applyProtection="false">
      <alignment horizontal="left" vertical="center" textRotation="0" wrapText="false" indent="0" shrinkToFit="false"/>
      <protection locked="true" hidden="false"/>
    </xf>
    <xf numFmtId="166" fontId="19" fillId="0" borderId="0" xfId="39" applyFont="true" applyBorder="false" applyAlignment="true" applyProtection="true">
      <alignment horizontal="right" vertical="center" textRotation="0" wrapText="false" indent="0" shrinkToFit="false"/>
      <protection locked="true" hidden="false"/>
    </xf>
    <xf numFmtId="166" fontId="19" fillId="0" borderId="0" xfId="39" applyFont="true" applyBorder="false" applyAlignment="true" applyProtection="false">
      <alignment horizontal="right" vertical="center" textRotation="0" wrapText="false" indent="0" shrinkToFit="false"/>
      <protection locked="true" hidden="false"/>
    </xf>
    <xf numFmtId="167" fontId="19" fillId="0" borderId="0" xfId="39" applyFont="true" applyBorder="false" applyAlignment="true" applyProtection="true">
      <alignment horizontal="right" vertical="center" textRotation="0" wrapText="false" indent="0" shrinkToFit="false"/>
      <protection locked="true" hidden="false"/>
    </xf>
    <xf numFmtId="165" fontId="8" fillId="0" borderId="0" xfId="39" applyFont="true" applyBorder="false" applyAlignment="true" applyProtection="false">
      <alignment horizontal="general" vertical="center" textRotation="0" wrapText="false" indent="0" shrinkToFit="false"/>
      <protection locked="true" hidden="false"/>
    </xf>
    <xf numFmtId="167" fontId="19" fillId="0" borderId="0" xfId="39" applyFont="true" applyBorder="false" applyAlignment="true" applyProtection="false">
      <alignment horizontal="right" vertical="center" textRotation="0" wrapText="false" indent="0" shrinkToFit="false"/>
      <protection locked="true" hidden="false"/>
    </xf>
    <xf numFmtId="165" fontId="8" fillId="0" borderId="0" xfId="39" applyFont="true" applyBorder="false" applyAlignment="true" applyProtection="false">
      <alignment horizontal="left" vertical="center" textRotation="0" wrapText="false" indent="0" shrinkToFit="false"/>
      <protection locked="true" hidden="false"/>
    </xf>
    <xf numFmtId="166" fontId="8" fillId="0" borderId="0" xfId="39" applyFont="true" applyBorder="false" applyAlignment="true" applyProtection="false">
      <alignment horizontal="right" vertical="center" textRotation="0" wrapText="false" indent="0" shrinkToFit="false"/>
      <protection locked="true" hidden="false"/>
    </xf>
    <xf numFmtId="167" fontId="8" fillId="0" borderId="0" xfId="39" applyFont="true" applyBorder="false" applyAlignment="true" applyProtection="false">
      <alignment horizontal="right" vertical="center" textRotation="0" wrapText="false" indent="0" shrinkToFit="false"/>
      <protection locked="true" hidden="false"/>
    </xf>
    <xf numFmtId="166" fontId="8" fillId="0" borderId="0" xfId="39" applyFont="true" applyBorder="false" applyAlignment="true" applyProtection="false">
      <alignment horizontal="general" vertical="center" textRotation="0" wrapText="false" indent="0" shrinkToFit="false"/>
      <protection locked="true" hidden="false"/>
    </xf>
    <xf numFmtId="167" fontId="8" fillId="0" borderId="0" xfId="39" applyFont="true" applyBorder="false" applyAlignment="true" applyProtection="false">
      <alignment horizontal="general" vertical="center" textRotation="0" wrapText="false" indent="0" shrinkToFit="false"/>
      <protection locked="true" hidden="false"/>
    </xf>
    <xf numFmtId="166" fontId="8" fillId="0" borderId="0" xfId="39" applyFont="true" applyBorder="false" applyAlignment="true" applyProtection="true">
      <alignment horizontal="right" vertical="center" textRotation="0" wrapText="false" indent="0" shrinkToFit="false"/>
      <protection locked="true" hidden="false"/>
    </xf>
    <xf numFmtId="167" fontId="8" fillId="0" borderId="0" xfId="39" applyFont="true" applyBorder="false" applyAlignment="true" applyProtection="true">
      <alignment horizontal="right" vertical="center" textRotation="0" wrapText="false" indent="0" shrinkToFit="false"/>
      <protection locked="true" hidden="false"/>
    </xf>
    <xf numFmtId="165" fontId="7" fillId="0" borderId="0" xfId="40" applyFont="false" applyBorder="false" applyAlignment="true" applyProtection="false">
      <alignment horizontal="left"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5" fillId="0" borderId="0" xfId="40" applyFont="true" applyBorder="false" applyAlignment="true" applyProtection="false">
      <alignment horizontal="general" vertical="center" textRotation="0" wrapText="false" indent="0" shrinkToFit="false"/>
      <protection locked="true" hidden="false"/>
    </xf>
    <xf numFmtId="165" fontId="5" fillId="3" borderId="0" xfId="40" applyFont="true" applyBorder="false" applyAlignment="true" applyProtection="false">
      <alignment horizontal="general" vertical="center" textRotation="0" wrapText="false" indent="0" shrinkToFit="false"/>
      <protection locked="true" hidden="false"/>
    </xf>
    <xf numFmtId="165" fontId="5" fillId="0" borderId="0" xfId="40" applyFont="true" applyBorder="false" applyAlignment="true" applyProtection="false">
      <alignment horizontal="general" vertical="center" textRotation="0" wrapText="false" indent="0" shrinkToFit="false"/>
      <protection locked="true" hidden="false"/>
    </xf>
    <xf numFmtId="165" fontId="18" fillId="0" borderId="0" xfId="40" applyFont="true" applyBorder="false" applyAlignment="true" applyProtection="false">
      <alignment horizontal="general" vertical="center" textRotation="0" wrapText="false" indent="0" shrinkToFit="false"/>
      <protection locked="true" hidden="false"/>
    </xf>
    <xf numFmtId="165" fontId="5" fillId="2" borderId="0" xfId="40" applyFont="true" applyBorder="false" applyAlignment="true" applyProtection="false">
      <alignment horizontal="general" vertical="center" textRotation="0" wrapText="false" indent="0" shrinkToFit="fals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5" fontId="5" fillId="0" borderId="0" xfId="40" applyFont="true" applyBorder="false" applyAlignment="true" applyProtection="false">
      <alignment horizontal="left" vertical="center" textRotation="0" wrapText="false" indent="0" shrinkToFit="false"/>
      <protection locked="true" hidden="false"/>
    </xf>
    <xf numFmtId="165" fontId="18" fillId="0" borderId="0" xfId="40" applyFont="true" applyBorder="false" applyAlignment="true" applyProtection="false">
      <alignment horizontal="left" vertical="center" textRotation="0" wrapText="false" indent="0" shrinkToFit="false"/>
      <protection locked="true" hidden="false"/>
    </xf>
    <xf numFmtId="165" fontId="5" fillId="0" borderId="0" xfId="40" applyFont="true" applyBorder="false" applyAlignment="true" applyProtection="false">
      <alignment horizontal="left" vertical="bottom" textRotation="0" wrapText="false" indent="0" shrinkToFit="false"/>
      <protection locked="true" hidden="false"/>
    </xf>
    <xf numFmtId="165" fontId="5" fillId="0" borderId="0" xfId="40" applyFont="true" applyBorder="false" applyAlignment="false" applyProtection="false">
      <alignment horizontal="general" vertical="bottom" textRotation="0" wrapText="false" indent="0" shrinkToFit="false"/>
      <protection locked="true" hidden="false"/>
    </xf>
    <xf numFmtId="165" fontId="19" fillId="0" borderId="0" xfId="40" applyFont="true" applyBorder="false" applyAlignment="false" applyProtection="false">
      <alignment horizontal="general" vertical="bottom" textRotation="0" wrapText="false" indent="0" shrinkToFit="false"/>
      <protection locked="true" hidden="false"/>
    </xf>
    <xf numFmtId="165" fontId="18" fillId="0" borderId="0" xfId="40" applyFont="true" applyBorder="false" applyAlignment="true" applyProtection="false">
      <alignment horizontal="left" vertical="bottom" textRotation="0" wrapText="false" indent="0" shrinkToFit="false"/>
      <protection locked="true" hidden="false"/>
    </xf>
    <xf numFmtId="165" fontId="21" fillId="0" borderId="0" xfId="40" applyFont="true" applyBorder="false" applyAlignment="true" applyProtection="false">
      <alignment horizontal="left" vertical="bottom" textRotation="0" wrapText="false" indent="0" shrinkToFit="false"/>
      <protection locked="true" hidden="false"/>
    </xf>
    <xf numFmtId="165" fontId="19" fillId="0" borderId="7" xfId="40" applyFont="true" applyBorder="true" applyAlignment="true" applyProtection="false">
      <alignment horizontal="left" vertical="bottom" textRotation="0" wrapText="false" indent="0" shrinkToFit="false"/>
      <protection locked="true" hidden="false"/>
    </xf>
    <xf numFmtId="165" fontId="19" fillId="0" borderId="0" xfId="40" applyFont="true" applyBorder="true" applyAlignment="true" applyProtection="false">
      <alignment horizontal="center" vertical="center" textRotation="0" wrapText="true" indent="0" shrinkToFit="false"/>
      <protection locked="true" hidden="false"/>
    </xf>
    <xf numFmtId="165" fontId="19" fillId="0" borderId="4" xfId="40" applyFont="true" applyBorder="true" applyAlignment="true" applyProtection="false">
      <alignment horizontal="center" vertical="center" textRotation="0" wrapText="false" indent="0" shrinkToFit="false"/>
      <protection locked="true" hidden="false"/>
    </xf>
    <xf numFmtId="165" fontId="19" fillId="0" borderId="3" xfId="40" applyFont="true" applyBorder="true" applyAlignment="true" applyProtection="false">
      <alignment horizontal="general" vertical="center" textRotation="0" wrapText="true" indent="0" shrinkToFit="false"/>
      <protection locked="true" hidden="false"/>
    </xf>
    <xf numFmtId="165" fontId="19" fillId="0" borderId="4" xfId="40" applyFont="true" applyBorder="true" applyAlignment="true" applyProtection="false">
      <alignment horizontal="center" vertical="center" textRotation="0" wrapText="true" indent="0" shrinkToFit="false"/>
      <protection locked="true" hidden="false"/>
    </xf>
    <xf numFmtId="165" fontId="7" fillId="0" borderId="0" xfId="40" applyFont="false" applyBorder="false" applyAlignment="true" applyProtection="false">
      <alignment horizontal="center" vertical="center" textRotation="0" wrapText="true" indent="0" shrinkToFit="false"/>
      <protection locked="true" hidden="false"/>
    </xf>
    <xf numFmtId="169" fontId="19" fillId="0" borderId="8" xfId="40" applyFont="true" applyBorder="true" applyAlignment="true" applyProtection="false">
      <alignment horizontal="center" vertical="center" textRotation="0" wrapText="false" indent="0" shrinkToFit="false"/>
      <protection locked="true" hidden="false"/>
    </xf>
    <xf numFmtId="169" fontId="19" fillId="0" borderId="0" xfId="40" applyFont="true" applyBorder="true" applyAlignment="true" applyProtection="false">
      <alignment horizontal="center" vertical="center" textRotation="0" wrapText="false" indent="0" shrinkToFit="false"/>
      <protection locked="true" hidden="false"/>
    </xf>
    <xf numFmtId="169" fontId="19" fillId="0" borderId="8" xfId="40" applyFont="true" applyBorder="true" applyAlignment="true" applyProtection="false">
      <alignment horizontal="center" vertical="center" textRotation="0" wrapText="true" indent="0" shrinkToFit="false"/>
      <protection locked="true" hidden="false"/>
    </xf>
    <xf numFmtId="169" fontId="19" fillId="0" borderId="0" xfId="40" applyFont="true" applyBorder="true" applyAlignment="true" applyProtection="false">
      <alignment horizontal="center" vertical="center" textRotation="0" wrapText="true" indent="0" shrinkToFit="false"/>
      <protection locked="true" hidden="false"/>
    </xf>
    <xf numFmtId="169" fontId="19" fillId="0" borderId="0" xfId="40" applyFont="true" applyBorder="false" applyAlignment="false" applyProtection="false">
      <alignment horizontal="general" vertical="bottom" textRotation="0" wrapText="false" indent="0" shrinkToFit="false"/>
      <protection locked="true" hidden="false"/>
    </xf>
    <xf numFmtId="165" fontId="19" fillId="0" borderId="0" xfId="40" applyFont="true" applyBorder="false" applyAlignment="true" applyProtection="false">
      <alignment horizontal="left" vertical="bottom" textRotation="0" wrapText="false" indent="0" shrinkToFit="false"/>
      <protection locked="true" hidden="false"/>
    </xf>
    <xf numFmtId="165" fontId="8" fillId="0" borderId="0" xfId="40" applyFont="true" applyBorder="false" applyAlignment="true" applyProtection="false">
      <alignment horizontal="general" vertical="bottom" textRotation="0" wrapText="false" indent="0" shrinkToFit="false"/>
      <protection locked="true" hidden="false"/>
    </xf>
    <xf numFmtId="165" fontId="8" fillId="0" borderId="0" xfId="40" applyFont="true" applyBorder="true" applyAlignment="true" applyProtection="false">
      <alignment horizontal="general" vertical="bottom" textRotation="0" wrapText="false" indent="0" shrinkToFit="false"/>
      <protection locked="true" hidden="false"/>
    </xf>
    <xf numFmtId="165" fontId="7" fillId="0" borderId="0" xfId="40" applyFont="false" applyBorder="false" applyAlignment="true" applyProtection="false">
      <alignment horizontal="general" vertical="bottom" textRotation="0" wrapText="false" indent="0" shrinkToFit="false"/>
      <protection locked="true" hidden="false"/>
    </xf>
    <xf numFmtId="165" fontId="19" fillId="0" borderId="0" xfId="40" applyFont="true" applyBorder="false" applyAlignment="true" applyProtection="false">
      <alignment horizontal="left" vertical="center" textRotation="0" wrapText="false" indent="0" shrinkToFit="false"/>
      <protection locked="true" hidden="false"/>
    </xf>
    <xf numFmtId="173" fontId="19" fillId="3" borderId="0" xfId="0" applyFont="true" applyBorder="fals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general" vertical="bottom" textRotation="0" wrapText="false" indent="0" shrinkToFit="false"/>
      <protection locked="true" hidden="false"/>
    </xf>
    <xf numFmtId="173" fontId="19" fillId="3" borderId="0" xfId="0" applyFont="true" applyBorder="false" applyAlignment="true" applyProtection="true">
      <alignment horizontal="right" vertical="bottom" textRotation="0" wrapText="false" indent="0" shrinkToFit="false"/>
      <protection locked="true" hidden="false"/>
    </xf>
    <xf numFmtId="165" fontId="8" fillId="0" borderId="0" xfId="40" applyFont="true" applyBorder="false" applyAlignment="true" applyProtection="false">
      <alignment horizontal="left" vertical="center" textRotation="0" wrapText="false" indent="0" shrinkToFit="false"/>
      <protection locked="true" hidden="false"/>
    </xf>
    <xf numFmtId="173" fontId="8" fillId="3" borderId="0" xfId="0" applyFont="true" applyBorder="false" applyAlignment="true" applyProtection="true">
      <alignment horizontal="right" vertical="bottom" textRotation="0" wrapText="false" indent="0" shrinkToFit="false"/>
      <protection locked="true" hidden="false"/>
    </xf>
    <xf numFmtId="165" fontId="7" fillId="0" borderId="0" xfId="40" applyFont="false" applyBorder="false" applyAlignment="true" applyProtection="false">
      <alignment horizontal="left" vertical="center" textRotation="0" wrapText="false" indent="0" shrinkToFit="false"/>
      <protection locked="true" hidden="false"/>
    </xf>
    <xf numFmtId="173" fontId="19" fillId="0" borderId="0" xfId="0" applyFont="true" applyBorder="false" applyAlignment="true" applyProtection="true">
      <alignment horizontal="right" vertical="bottom" textRotation="0" wrapText="false" indent="0" shrinkToFit="false"/>
      <protection locked="true" hidden="false"/>
    </xf>
    <xf numFmtId="173" fontId="8" fillId="0" borderId="0" xfId="0" applyFont="true" applyBorder="false" applyAlignment="true" applyProtection="true">
      <alignment horizontal="right" vertical="bottom" textRotation="0" wrapText="false" indent="0" shrinkToFit="fals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5" fontId="8" fillId="0" borderId="0" xfId="40" applyFont="true" applyBorder="true" applyAlignment="true" applyProtection="false">
      <alignment horizontal="left" vertical="center" textRotation="0" wrapText="true" indent="0" shrinkToFit="false"/>
      <protection locked="true" hidden="false"/>
    </xf>
    <xf numFmtId="165" fontId="7" fillId="0" borderId="0" xfId="41" applyFont="false" applyBorder="false" applyAlignment="true" applyProtection="false">
      <alignment horizontal="left" vertical="bottom" textRotation="0" wrapText="false" indent="0" shrinkToFit="false"/>
      <protection locked="true" hidden="false"/>
    </xf>
    <xf numFmtId="165" fontId="7" fillId="0" borderId="0" xfId="41" applyFont="false" applyBorder="false" applyAlignment="false" applyProtection="false">
      <alignment horizontal="general" vertical="bottom" textRotation="0" wrapText="false" indent="0" shrinkToFit="false"/>
      <protection locked="true" hidden="false"/>
    </xf>
    <xf numFmtId="165" fontId="5" fillId="0" borderId="0" xfId="41" applyFont="true" applyBorder="false" applyAlignment="true" applyProtection="false">
      <alignment horizontal="general" vertical="center" textRotation="0" wrapText="false" indent="0" shrinkToFit="false"/>
      <protection locked="true" hidden="false"/>
    </xf>
    <xf numFmtId="165" fontId="5" fillId="3" borderId="0" xfId="41" applyFont="true" applyBorder="false" applyAlignment="true" applyProtection="false">
      <alignment horizontal="general" vertical="center" textRotation="0" wrapText="false" indent="0" shrinkToFit="false"/>
      <protection locked="true" hidden="false"/>
    </xf>
    <xf numFmtId="165" fontId="18" fillId="3" borderId="0" xfId="41" applyFont="true" applyBorder="false" applyAlignment="true" applyProtection="false">
      <alignment horizontal="general" vertical="center" textRotation="0" wrapText="false" indent="0" shrinkToFit="false"/>
      <protection locked="true" hidden="false"/>
    </xf>
    <xf numFmtId="165" fontId="5" fillId="2" borderId="0" xfId="41" applyFont="true" applyBorder="false" applyAlignment="true" applyProtection="false">
      <alignment horizontal="general" vertical="center" textRotation="0" wrapText="false" indent="0" shrinkToFit="false"/>
      <protection locked="true" hidden="false"/>
    </xf>
    <xf numFmtId="165" fontId="7" fillId="0" borderId="0" xfId="41" applyFont="false" applyBorder="false" applyAlignment="true" applyProtection="false">
      <alignment horizontal="general" vertical="center" textRotation="0" wrapText="false" indent="0" shrinkToFit="false"/>
      <protection locked="true" hidden="false"/>
    </xf>
    <xf numFmtId="165" fontId="5" fillId="0" borderId="0" xfId="41" applyFont="true" applyBorder="false" applyAlignment="true" applyProtection="false">
      <alignment horizontal="left" vertical="center" textRotation="0" wrapText="false" indent="0" shrinkToFit="false"/>
      <protection locked="true" hidden="false"/>
    </xf>
    <xf numFmtId="165" fontId="5" fillId="0" borderId="0" xfId="41" applyFont="true" applyBorder="false" applyAlignment="true" applyProtection="false">
      <alignment horizontal="general" vertical="center" textRotation="0" wrapText="false" indent="0" shrinkToFit="false"/>
      <protection locked="true" hidden="false"/>
    </xf>
    <xf numFmtId="165" fontId="18" fillId="0" borderId="0" xfId="41" applyFont="true" applyBorder="false" applyAlignment="true" applyProtection="false">
      <alignment horizontal="general" vertical="center" textRotation="0" wrapText="false" indent="0" shrinkToFit="false"/>
      <protection locked="true" hidden="false"/>
    </xf>
    <xf numFmtId="165" fontId="18" fillId="0" borderId="0" xfId="41" applyFont="true" applyBorder="false" applyAlignment="true" applyProtection="false">
      <alignment horizontal="left" vertical="center" textRotation="0" wrapText="false" indent="0" shrinkToFit="false"/>
      <protection locked="true" hidden="false"/>
    </xf>
    <xf numFmtId="165" fontId="8" fillId="0" borderId="0" xfId="41" applyFont="true" applyBorder="false" applyAlignment="true" applyProtection="false">
      <alignment horizontal="left" vertical="center" textRotation="0" wrapText="false" indent="0" shrinkToFit="false"/>
      <protection locked="true" hidden="false"/>
    </xf>
    <xf numFmtId="165" fontId="8" fillId="0" borderId="0" xfId="41" applyFont="true" applyBorder="false" applyAlignment="true" applyProtection="false">
      <alignment horizontal="general" vertical="center" textRotation="0" wrapText="false" indent="0" shrinkToFit="false"/>
      <protection locked="true" hidden="false"/>
    </xf>
    <xf numFmtId="165" fontId="8" fillId="0" borderId="0" xfId="41" applyFont="true" applyBorder="false" applyAlignment="true" applyProtection="false">
      <alignment horizontal="left" vertical="bottom" textRotation="0" wrapText="false" indent="0" shrinkToFit="false"/>
      <protection locked="true" hidden="false"/>
    </xf>
    <xf numFmtId="165" fontId="8" fillId="0" borderId="0" xfId="41" applyFont="true" applyBorder="false" applyAlignment="false" applyProtection="false">
      <alignment horizontal="general" vertical="bottom" textRotation="0" wrapText="false" indent="0" shrinkToFit="false"/>
      <protection locked="true" hidden="false"/>
    </xf>
    <xf numFmtId="165" fontId="8" fillId="0" borderId="0" xfId="41" applyFont="true" applyBorder="true" applyAlignment="true" applyProtection="false">
      <alignment horizontal="left" vertical="bottom" textRotation="0" wrapText="false" indent="0" shrinkToFit="false"/>
      <protection locked="true" hidden="false"/>
    </xf>
    <xf numFmtId="165" fontId="19" fillId="0" borderId="7" xfId="41" applyFont="true" applyBorder="true" applyAlignment="true" applyProtection="false">
      <alignment horizontal="left" vertical="bottom" textRotation="0" wrapText="false" indent="0" shrinkToFit="false"/>
      <protection locked="true" hidden="false"/>
    </xf>
    <xf numFmtId="165" fontId="19" fillId="0" borderId="9" xfId="41" applyFont="true" applyBorder="true" applyAlignment="true" applyProtection="false">
      <alignment horizontal="center" vertical="center" textRotation="0" wrapText="false" indent="0" shrinkToFit="false"/>
      <protection locked="true" hidden="false"/>
    </xf>
    <xf numFmtId="165" fontId="8" fillId="0" borderId="3" xfId="41" applyFont="true" applyBorder="true" applyAlignment="true" applyProtection="false">
      <alignment horizontal="general" vertical="bottom"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general" vertical="bottom" textRotation="0" wrapText="false" indent="0" shrinkToFit="false"/>
      <protection locked="true" hidden="false"/>
    </xf>
    <xf numFmtId="165" fontId="19" fillId="0" borderId="0" xfId="41" applyFont="true" applyBorder="true" applyAlignment="true" applyProtection="false">
      <alignment horizontal="left" vertical="bottom" textRotation="0" wrapText="false" indent="0" shrinkToFit="false"/>
      <protection locked="true" hidden="false"/>
    </xf>
    <xf numFmtId="165" fontId="19" fillId="0" borderId="0" xfId="41" applyFont="true" applyBorder="false" applyAlignment="true" applyProtection="false">
      <alignment horizontal="left" vertical="center"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19" fillId="0" borderId="0" xfId="0"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5" fontId="20" fillId="0" borderId="0" xfId="41" applyFont="true" applyBorder="false" applyAlignment="true" applyProtection="false">
      <alignment horizontal="left" vertical="center"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5" fontId="20" fillId="0" borderId="0" xfId="41" applyFont="true" applyBorder="false" applyAlignment="true" applyProtection="false">
      <alignment horizontal="general" vertical="center" textRotation="0" wrapText="false" indent="0" shrinkToFit="false"/>
      <protection locked="true" hidden="false"/>
    </xf>
    <xf numFmtId="169" fontId="7" fillId="0" borderId="0" xfId="41" applyFont="false" applyBorder="false" applyAlignment="false" applyProtection="false">
      <alignment horizontal="general" vertical="bottom" textRotation="0" wrapText="false" indent="0" shrinkToFit="false"/>
      <protection locked="true" hidden="false"/>
    </xf>
    <xf numFmtId="165" fontId="8" fillId="0" borderId="0" xfId="41" applyFont="true" applyBorder="true" applyAlignment="true" applyProtection="false">
      <alignment horizontal="left" vertical="bottom" textRotation="0" wrapText="true" indent="0" shrinkToFit="false"/>
      <protection locked="true" hidden="false"/>
    </xf>
    <xf numFmtId="165" fontId="7" fillId="0" borderId="0" xfId="42" applyFont="false" applyBorder="false" applyAlignment="true" applyProtection="false">
      <alignment horizontal="left" vertical="bottom" textRotation="0" wrapText="false" indent="0" shrinkToFit="false"/>
      <protection locked="true" hidden="false"/>
    </xf>
    <xf numFmtId="165" fontId="7" fillId="0" borderId="0" xfId="42" applyFont="false" applyBorder="false" applyAlignment="false" applyProtection="false">
      <alignment horizontal="general" vertical="bottom" textRotation="0" wrapText="false" indent="0" shrinkToFit="false"/>
      <protection locked="true" hidden="false"/>
    </xf>
    <xf numFmtId="165" fontId="7" fillId="0" borderId="0" xfId="42" applyFont="false" applyBorder="false" applyAlignment="true" applyProtection="false">
      <alignment horizontal="general" vertical="center" textRotation="0" wrapText="false" indent="0" shrinkToFit="false"/>
      <protection locked="true" hidden="false"/>
    </xf>
    <xf numFmtId="165" fontId="5" fillId="0" borderId="0" xfId="42" applyFont="true" applyBorder="false" applyAlignment="true" applyProtection="false">
      <alignment horizontal="general" vertical="center" textRotation="0" wrapText="false" indent="0" shrinkToFit="false"/>
      <protection locked="true" hidden="false"/>
    </xf>
    <xf numFmtId="165" fontId="5" fillId="0" borderId="0" xfId="42" applyFont="true" applyBorder="false" applyAlignment="true" applyProtection="false">
      <alignment horizontal="general" vertical="center" textRotation="0" wrapText="false" indent="0" shrinkToFit="false"/>
      <protection locked="true" hidden="false"/>
    </xf>
    <xf numFmtId="165" fontId="18" fillId="0" borderId="0" xfId="42" applyFont="true" applyBorder="false" applyAlignment="true" applyProtection="false">
      <alignment horizontal="general" vertical="center" textRotation="0" wrapText="false" indent="0" shrinkToFit="false"/>
      <protection locked="true" hidden="false"/>
    </xf>
    <xf numFmtId="165" fontId="7" fillId="2" borderId="0" xfId="42" applyFont="false" applyBorder="false" applyAlignment="true" applyProtection="false">
      <alignment horizontal="general" vertical="center" textRotation="0" wrapText="false" indent="0" shrinkToFit="false"/>
      <protection locked="true" hidden="false"/>
    </xf>
    <xf numFmtId="165" fontId="5" fillId="2" borderId="0" xfId="42" applyFont="true" applyBorder="false" applyAlignment="true" applyProtection="false">
      <alignment horizontal="general" vertical="center" textRotation="0" wrapText="false" indent="0" shrinkToFit="false"/>
      <protection locked="true" hidden="false"/>
    </xf>
    <xf numFmtId="165" fontId="7" fillId="0" borderId="0" xfId="42" applyFont="false" applyBorder="false" applyAlignment="true" applyProtection="false">
      <alignment horizontal="left" vertical="center" textRotation="0" wrapText="false" indent="0" shrinkToFit="false"/>
      <protection locked="true" hidden="false"/>
    </xf>
    <xf numFmtId="165" fontId="5" fillId="0" borderId="0" xfId="42" applyFont="true" applyBorder="false" applyAlignment="true" applyProtection="false">
      <alignment horizontal="left" vertical="center" textRotation="0" wrapText="false" indent="0" shrinkToFit="false"/>
      <protection locked="true" hidden="false"/>
    </xf>
    <xf numFmtId="165" fontId="8" fillId="0" borderId="0" xfId="42" applyFont="true" applyBorder="false" applyAlignment="true" applyProtection="false">
      <alignment horizontal="left" vertical="center" textRotation="0" wrapText="false" indent="0" shrinkToFit="false"/>
      <protection locked="true" hidden="false"/>
    </xf>
    <xf numFmtId="165" fontId="8" fillId="0" borderId="0" xfId="42" applyFont="true" applyBorder="false" applyAlignment="true" applyProtection="false">
      <alignment horizontal="general" vertical="center" textRotation="0" wrapText="false" indent="0" shrinkToFit="false"/>
      <protection locked="true" hidden="false"/>
    </xf>
    <xf numFmtId="165" fontId="19" fillId="0" borderId="0" xfId="42" applyFont="true" applyBorder="false" applyAlignment="true" applyProtection="false">
      <alignment horizontal="general" vertical="center" textRotation="0" wrapText="false" indent="0" shrinkToFit="false"/>
      <protection locked="true" hidden="false"/>
    </xf>
    <xf numFmtId="165" fontId="21" fillId="0" borderId="0" xfId="42" applyFont="true" applyBorder="false" applyAlignment="true" applyProtection="false">
      <alignment horizontal="general" vertical="center" textRotation="0" wrapText="false" indent="0" shrinkToFit="false"/>
      <protection locked="true" hidden="false"/>
    </xf>
    <xf numFmtId="176" fontId="19" fillId="0" borderId="0" xfId="42" applyFont="true" applyBorder="false" applyAlignment="true" applyProtection="true">
      <alignment horizontal="left" vertical="center" textRotation="0" wrapText="false" indent="0" shrinkToFit="false"/>
      <protection locked="true" hidden="false"/>
    </xf>
    <xf numFmtId="165" fontId="19" fillId="0" borderId="7" xfId="42" applyFont="true" applyBorder="true" applyAlignment="true" applyProtection="false">
      <alignment horizontal="left" vertical="center" textRotation="0" wrapText="false" indent="0" shrinkToFit="false"/>
      <protection locked="true" hidden="false"/>
    </xf>
    <xf numFmtId="176" fontId="19" fillId="0" borderId="9" xfId="42" applyFont="true" applyBorder="true" applyAlignment="true" applyProtection="true">
      <alignment horizontal="center" vertical="center" textRotation="0" wrapText="true" indent="0" shrinkToFit="false"/>
      <protection locked="true" hidden="false"/>
    </xf>
    <xf numFmtId="176" fontId="19" fillId="0" borderId="3" xfId="42" applyFont="true" applyBorder="true" applyAlignment="true" applyProtection="true">
      <alignment horizontal="general" vertical="center" textRotation="0" wrapText="false" indent="0" shrinkToFit="false"/>
      <protection locked="true" hidden="false"/>
    </xf>
    <xf numFmtId="165" fontId="19" fillId="0" borderId="3" xfId="42" applyFont="true" applyBorder="true" applyAlignment="true" applyProtection="false">
      <alignment horizontal="general" vertical="center" textRotation="0" wrapText="false" indent="0" shrinkToFit="false"/>
      <protection locked="true" hidden="false"/>
    </xf>
    <xf numFmtId="176" fontId="19" fillId="0" borderId="3" xfId="42" applyFont="true" applyBorder="true" applyAlignment="true" applyProtection="true">
      <alignment horizontal="center" vertical="center" textRotation="0" wrapText="false" indent="0" shrinkToFit="false"/>
      <protection locked="true" hidden="false"/>
    </xf>
    <xf numFmtId="176" fontId="8" fillId="0" borderId="3" xfId="42" applyFont="true" applyBorder="true" applyAlignment="true" applyProtection="true">
      <alignment horizontal="general" vertical="center" textRotation="0" wrapText="false" indent="0" shrinkToFit="false"/>
      <protection locked="true" hidden="false"/>
    </xf>
    <xf numFmtId="165" fontId="8" fillId="0" borderId="3" xfId="42" applyFont="true" applyBorder="true" applyAlignment="true" applyProtection="false">
      <alignment horizontal="general" vertical="center" textRotation="0" wrapText="false" indent="0" shrinkToFit="false"/>
      <protection locked="true" hidden="false"/>
    </xf>
    <xf numFmtId="165" fontId="19" fillId="0" borderId="0" xfId="42" applyFont="true" applyBorder="true" applyAlignment="true" applyProtection="false">
      <alignment horizontal="left" vertical="center" textRotation="0" wrapText="false" indent="0" shrinkToFit="false"/>
      <protection locked="true" hidden="false"/>
    </xf>
    <xf numFmtId="165" fontId="19" fillId="0" borderId="0" xfId="42"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false" applyAlignment="true" applyProtection="true">
      <alignment horizontal="right"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5" fontId="8" fillId="0" borderId="0" xfId="42" applyFont="true" applyBorder="false" applyAlignment="true" applyProtection="false">
      <alignment horizontal="right" vertical="center" textRotation="0" wrapText="false" indent="0" shrinkToFit="false"/>
      <protection locked="true" hidden="false"/>
    </xf>
    <xf numFmtId="166" fontId="8" fillId="0" borderId="0" xfId="42" applyFont="true" applyBorder="false" applyAlignment="true" applyProtection="false">
      <alignment horizontal="right" vertical="center" textRotation="0" wrapText="false" indent="0" shrinkToFit="false"/>
      <protection locked="true" hidden="false"/>
    </xf>
    <xf numFmtId="165" fontId="8" fillId="0" borderId="0" xfId="42" applyFont="true" applyBorder="true" applyAlignment="true" applyProtection="false">
      <alignment horizontal="left" vertical="center" textRotation="0" wrapText="true" indent="0" shrinkToFit="false"/>
      <protection locked="true" hidden="false"/>
    </xf>
    <xf numFmtId="165" fontId="7" fillId="0" borderId="0" xfId="43" applyFont="false" applyBorder="false" applyAlignment="true" applyProtection="false">
      <alignment horizontal="left" vertical="bottom" textRotation="0" wrapText="false" indent="0" shrinkToFit="false"/>
      <protection locked="true" hidden="false"/>
    </xf>
    <xf numFmtId="165" fontId="7" fillId="0" borderId="0" xfId="43" applyFont="false" applyBorder="false" applyAlignment="false" applyProtection="false">
      <alignment horizontal="general" vertical="bottom" textRotation="0" wrapText="false" indent="0" shrinkToFit="false"/>
      <protection locked="true" hidden="false"/>
    </xf>
    <xf numFmtId="165" fontId="5" fillId="0" borderId="0" xfId="43" applyFont="true" applyBorder="false" applyAlignment="true" applyProtection="false">
      <alignment horizontal="general" vertical="center" textRotation="0" wrapText="false" indent="0" shrinkToFit="false"/>
      <protection locked="true" hidden="false"/>
    </xf>
    <xf numFmtId="165" fontId="5" fillId="0" borderId="0" xfId="43" applyFont="true" applyBorder="false" applyAlignment="true" applyProtection="false">
      <alignment horizontal="general" vertical="center" textRotation="0" wrapText="false" indent="0" shrinkToFit="false"/>
      <protection locked="true" hidden="false"/>
    </xf>
    <xf numFmtId="165" fontId="18" fillId="0" borderId="0" xfId="43" applyFont="true" applyBorder="false" applyAlignment="true" applyProtection="false">
      <alignment horizontal="general" vertical="center" textRotation="0" wrapText="false" indent="0" shrinkToFit="false"/>
      <protection locked="true" hidden="false"/>
    </xf>
    <xf numFmtId="165" fontId="5" fillId="2" borderId="0" xfId="43" applyFont="true" applyBorder="false" applyAlignment="true" applyProtection="false">
      <alignment horizontal="general" vertical="center" textRotation="0" wrapText="false" indent="0" shrinkToFit="false"/>
      <protection locked="true" hidden="false"/>
    </xf>
    <xf numFmtId="165" fontId="7" fillId="0" borderId="0" xfId="43" applyFont="false" applyBorder="false" applyAlignment="true" applyProtection="false">
      <alignment horizontal="general" vertical="center" textRotation="0" wrapText="false" indent="0" shrinkToFit="false"/>
      <protection locked="true" hidden="false"/>
    </xf>
    <xf numFmtId="165" fontId="7" fillId="0" borderId="0" xfId="43" applyFont="false" applyBorder="false" applyAlignment="true" applyProtection="false">
      <alignment horizontal="left" vertical="center" textRotation="0" wrapText="false" indent="0" shrinkToFit="false"/>
      <protection locked="true" hidden="false"/>
    </xf>
    <xf numFmtId="165" fontId="18" fillId="0" borderId="0" xfId="43" applyFont="true" applyBorder="true" applyAlignment="true" applyProtection="false">
      <alignment horizontal="general" vertical="center" textRotation="0" wrapText="true" indent="0" shrinkToFit="false"/>
      <protection locked="true" hidden="false"/>
    </xf>
    <xf numFmtId="165" fontId="5" fillId="0" borderId="0" xfId="43" applyFont="true" applyBorder="false" applyAlignment="true" applyProtection="false">
      <alignment horizontal="left" vertical="center" textRotation="0" wrapText="false" indent="0" shrinkToFit="false"/>
      <protection locked="true" hidden="false"/>
    </xf>
    <xf numFmtId="165" fontId="18" fillId="0" borderId="0" xfId="43" applyFont="true" applyBorder="false" applyAlignment="true" applyProtection="false">
      <alignment horizontal="general" vertical="center" textRotation="0" wrapText="true" indent="0" shrinkToFit="false"/>
      <protection locked="true" hidden="false"/>
    </xf>
    <xf numFmtId="165" fontId="5" fillId="0" borderId="0" xfId="43" applyFont="true" applyBorder="false" applyAlignment="true" applyProtection="false">
      <alignment horizontal="left" vertical="bottom" textRotation="0" wrapText="false" indent="0" shrinkToFit="false"/>
      <protection locked="true" hidden="false"/>
    </xf>
    <xf numFmtId="165" fontId="5" fillId="0" borderId="0" xfId="43" applyFont="true" applyBorder="false" applyAlignment="false" applyProtection="false">
      <alignment horizontal="general" vertical="bottom" textRotation="0" wrapText="false" indent="0" shrinkToFit="false"/>
      <protection locked="true" hidden="false"/>
    </xf>
    <xf numFmtId="165" fontId="18" fillId="0" borderId="0" xfId="43" applyFont="true" applyBorder="false" applyAlignment="false" applyProtection="false">
      <alignment horizontal="general" vertical="bottom" textRotation="0" wrapText="false" indent="0" shrinkToFit="false"/>
      <protection locked="true" hidden="false"/>
    </xf>
    <xf numFmtId="165" fontId="8" fillId="0" borderId="0" xfId="43" applyFont="true" applyBorder="false" applyAlignment="false" applyProtection="false">
      <alignment horizontal="general" vertical="bottom" textRotation="0" wrapText="false" indent="0" shrinkToFit="false"/>
      <protection locked="true" hidden="false"/>
    </xf>
    <xf numFmtId="165" fontId="19" fillId="0" borderId="3" xfId="43" applyFont="true" applyBorder="true" applyAlignment="true" applyProtection="false">
      <alignment horizontal="center" vertical="center" textRotation="0" wrapText="false" indent="0" shrinkToFit="false"/>
      <protection locked="true" hidden="false"/>
    </xf>
    <xf numFmtId="165" fontId="19" fillId="0" borderId="3" xfId="43" applyFont="true" applyBorder="true" applyAlignment="true" applyProtection="false">
      <alignment horizontal="center" vertical="center" textRotation="0" wrapText="true" indent="0" shrinkToFit="false"/>
      <protection locked="true" hidden="false"/>
    </xf>
    <xf numFmtId="165" fontId="7" fillId="0" borderId="0" xfId="43" applyFont="false" applyBorder="true" applyAlignment="true" applyProtection="false">
      <alignment horizontal="general" vertical="center" textRotation="0" wrapText="false" indent="0" shrinkToFit="false"/>
      <protection locked="true" hidden="false"/>
    </xf>
    <xf numFmtId="165" fontId="7" fillId="0" borderId="0" xfId="43" applyFont="false" applyBorder="true" applyAlignment="false" applyProtection="false">
      <alignment horizontal="general" vertical="bottom" textRotation="0" wrapText="false" indent="0" shrinkToFit="false"/>
      <protection locked="true" hidden="false"/>
    </xf>
    <xf numFmtId="165" fontId="19" fillId="0" borderId="9" xfId="43" applyFont="true" applyBorder="true" applyAlignment="true" applyProtection="false">
      <alignment horizontal="center" vertical="center" textRotation="0" wrapText="true" indent="0" shrinkToFit="false"/>
      <protection locked="true" hidden="false"/>
    </xf>
    <xf numFmtId="169" fontId="19" fillId="0" borderId="5" xfId="43" applyFont="true" applyBorder="true" applyAlignment="true" applyProtection="false">
      <alignment horizontal="center" vertical="center" textRotation="0" wrapText="true" indent="0" shrinkToFit="false"/>
      <protection locked="true" hidden="false"/>
    </xf>
    <xf numFmtId="169" fontId="19" fillId="0" borderId="0" xfId="43" applyFont="true" applyBorder="true" applyAlignment="true" applyProtection="false">
      <alignment horizontal="center" vertical="center" textRotation="0" wrapText="true" indent="0" shrinkToFit="false"/>
      <protection locked="true" hidden="false"/>
    </xf>
    <xf numFmtId="169" fontId="19" fillId="0" borderId="6" xfId="43" applyFont="true" applyBorder="true" applyAlignment="true" applyProtection="false">
      <alignment horizontal="center" vertical="center" textRotation="0" wrapText="true" indent="0" shrinkToFit="false"/>
      <protection locked="true" hidden="false"/>
    </xf>
    <xf numFmtId="169" fontId="19" fillId="0" borderId="8" xfId="43" applyFont="true" applyBorder="true" applyAlignment="true" applyProtection="false">
      <alignment horizontal="center" vertical="center" textRotation="0" wrapText="true" indent="0" shrinkToFit="false"/>
      <protection locked="true" hidden="false"/>
    </xf>
    <xf numFmtId="165" fontId="19" fillId="0" borderId="0" xfId="43" applyFont="true" applyBorder="false" applyAlignment="true" applyProtection="false">
      <alignment horizontal="left" vertical="bottom" textRotation="0" wrapText="false" indent="0" shrinkToFit="false"/>
      <protection locked="true" hidden="false"/>
    </xf>
    <xf numFmtId="165" fontId="8" fillId="0" borderId="0" xfId="43"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5" fontId="7" fillId="0" borderId="0" xfId="44" applyFont="false" applyBorder="false" applyAlignment="true" applyProtection="false">
      <alignment horizontal="left" vertical="bottom" textRotation="0" wrapText="false" indent="0" shrinkToFit="false"/>
      <protection locked="true" hidden="false"/>
    </xf>
    <xf numFmtId="165" fontId="7" fillId="0" borderId="0" xfId="44" applyFont="false" applyBorder="false" applyAlignment="false" applyProtection="false">
      <alignment horizontal="general" vertical="bottom" textRotation="0" wrapText="false" indent="0" shrinkToFit="false"/>
      <protection locked="true" hidden="false"/>
    </xf>
    <xf numFmtId="165" fontId="8" fillId="0" borderId="0" xfId="44" applyFont="true" applyBorder="false" applyAlignment="true" applyProtection="false">
      <alignment horizontal="general" vertical="center" textRotation="0" wrapText="false" indent="0" shrinkToFit="false"/>
      <protection locked="true" hidden="false"/>
    </xf>
    <xf numFmtId="165" fontId="5" fillId="0" borderId="0" xfId="44" applyFont="true" applyBorder="false" applyAlignment="true" applyProtection="false">
      <alignment horizontal="general" vertical="center" textRotation="0" wrapText="false" indent="0" shrinkToFit="false"/>
      <protection locked="true" hidden="false"/>
    </xf>
    <xf numFmtId="165" fontId="18" fillId="0" borderId="0" xfId="44" applyFont="true" applyBorder="false" applyAlignment="true" applyProtection="false">
      <alignment horizontal="general" vertical="center" textRotation="0" wrapText="false" indent="0" shrinkToFit="false"/>
      <protection locked="true" hidden="false"/>
    </xf>
    <xf numFmtId="165" fontId="7" fillId="0" borderId="0" xfId="44" applyFont="false" applyBorder="false" applyAlignment="true" applyProtection="false">
      <alignment horizontal="general" vertical="center" textRotation="0" wrapText="false" indent="0" shrinkToFit="false"/>
      <protection locked="true" hidden="false"/>
    </xf>
    <xf numFmtId="165" fontId="7" fillId="2" borderId="0" xfId="44" applyFont="false" applyBorder="false" applyAlignment="true" applyProtection="false">
      <alignment horizontal="general" vertical="center" textRotation="0" wrapText="false" indent="0" shrinkToFit="false"/>
      <protection locked="true" hidden="false"/>
    </xf>
    <xf numFmtId="165" fontId="5" fillId="2" borderId="0" xfId="44" applyFont="true" applyBorder="false" applyAlignment="true" applyProtection="false">
      <alignment horizontal="general" vertical="center" textRotation="0" wrapText="false" indent="0" shrinkToFit="false"/>
      <protection locked="true" hidden="false"/>
    </xf>
    <xf numFmtId="165" fontId="5" fillId="0" borderId="0" xfId="44" applyFont="true" applyBorder="false" applyAlignment="true" applyProtection="false">
      <alignment horizontal="left" vertical="center" textRotation="0" wrapText="false" indent="0" shrinkToFit="false"/>
      <protection locked="true" hidden="false"/>
    </xf>
    <xf numFmtId="165" fontId="8" fillId="0" borderId="0" xfId="44" applyFont="true" applyBorder="false" applyAlignment="true" applyProtection="false">
      <alignment horizontal="left" vertical="bottom" textRotation="0" wrapText="false" indent="0" shrinkToFit="false"/>
      <protection locked="true" hidden="false"/>
    </xf>
    <xf numFmtId="165" fontId="8" fillId="0" borderId="0" xfId="44" applyFont="true" applyBorder="false" applyAlignment="false" applyProtection="false">
      <alignment horizontal="general" vertical="bottom" textRotation="0" wrapText="false" indent="0" shrinkToFit="false"/>
      <protection locked="true" hidden="false"/>
    </xf>
    <xf numFmtId="165" fontId="19" fillId="0" borderId="0" xfId="44" applyFont="true" applyBorder="false" applyAlignment="false" applyProtection="false">
      <alignment horizontal="general" vertical="bottom" textRotation="0" wrapText="false" indent="0" shrinkToFit="false"/>
      <protection locked="true" hidden="false"/>
    </xf>
    <xf numFmtId="176" fontId="19" fillId="0" borderId="0" xfId="44" applyFont="true" applyBorder="false" applyAlignment="true" applyProtection="true">
      <alignment horizontal="left" vertical="bottom" textRotation="0" wrapText="false" indent="0" shrinkToFit="false"/>
      <protection locked="true" hidden="false"/>
    </xf>
    <xf numFmtId="165" fontId="19" fillId="0" borderId="7" xfId="44" applyFont="true" applyBorder="true" applyAlignment="true" applyProtection="false">
      <alignment horizontal="center" vertical="bottom" textRotation="0" wrapText="false" indent="0" shrinkToFit="false"/>
      <protection locked="true" hidden="false"/>
    </xf>
    <xf numFmtId="176" fontId="19" fillId="0" borderId="0" xfId="44" applyFont="true" applyBorder="true" applyAlignment="true" applyProtection="true">
      <alignment horizontal="left" vertical="bottom" textRotation="0" wrapText="false" indent="0" shrinkToFit="false"/>
      <protection locked="true" hidden="false"/>
    </xf>
    <xf numFmtId="176" fontId="19" fillId="0" borderId="4" xfId="44" applyFont="true" applyBorder="true" applyAlignment="true" applyProtection="true">
      <alignment horizontal="center" vertical="center" textRotation="0" wrapText="true" indent="0" shrinkToFit="false"/>
      <protection locked="true" hidden="false"/>
    </xf>
    <xf numFmtId="165" fontId="8" fillId="0" borderId="3" xfId="44" applyFont="true" applyBorder="true" applyAlignment="true" applyProtection="false">
      <alignment horizontal="center" vertical="center" textRotation="0" wrapText="false" indent="0" shrinkToFit="false"/>
      <protection locked="true" hidden="false"/>
    </xf>
    <xf numFmtId="169" fontId="19" fillId="0" borderId="8" xfId="44" applyFont="true" applyBorder="true" applyAlignment="true" applyProtection="true">
      <alignment horizontal="center" vertical="center" textRotation="0" wrapText="false" indent="0" shrinkToFit="false"/>
      <protection locked="true" hidden="false"/>
    </xf>
    <xf numFmtId="169" fontId="19" fillId="0" borderId="3" xfId="44" applyFont="true" applyBorder="true" applyAlignment="true" applyProtection="true">
      <alignment horizontal="center" vertical="center" textRotation="0" wrapText="false" indent="0" shrinkToFit="false"/>
      <protection locked="true" hidden="false"/>
    </xf>
    <xf numFmtId="165" fontId="7" fillId="0" borderId="0" xfId="44" applyFont="false" applyBorder="false" applyAlignment="true" applyProtection="false">
      <alignment horizontal="center" vertical="center" textRotation="0" wrapText="false" indent="0" shrinkToFit="false"/>
      <protection locked="true" hidden="false"/>
    </xf>
    <xf numFmtId="165" fontId="19" fillId="0" borderId="0" xfId="44" applyFont="true" applyBorder="false" applyAlignment="true" applyProtection="false">
      <alignment horizontal="left" vertical="bottom" textRotation="0" wrapText="false" indent="0" shrinkToFit="false"/>
      <protection locked="true" hidden="false"/>
    </xf>
    <xf numFmtId="165" fontId="8" fillId="0" borderId="0" xfId="44" applyFont="true" applyBorder="false" applyAlignment="true" applyProtection="false">
      <alignment horizontal="general" vertical="bottom" textRotation="0" wrapText="false" indent="0" shrinkToFit="false"/>
      <protection locked="true" hidden="false"/>
    </xf>
    <xf numFmtId="165" fontId="19" fillId="0" borderId="0" xfId="44" applyFont="true" applyBorder="false" applyAlignment="true" applyProtection="false">
      <alignment horizontal="left" vertical="center" textRotation="0" wrapText="false" indent="0" shrinkToFit="false"/>
      <protection locked="true" hidden="false"/>
    </xf>
    <xf numFmtId="173" fontId="19" fillId="0" borderId="0" xfId="0" applyFont="true" applyBorder="false" applyAlignment="true" applyProtection="true">
      <alignment horizontal="right" vertical="center"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4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8" fillId="0" borderId="0" xfId="44" applyFont="true" applyBorder="true" applyAlignment="true" applyProtection="false">
      <alignment horizontal="left" vertical="center" textRotation="0" wrapText="true" indent="0" shrinkToFit="false"/>
      <protection locked="true" hidden="false"/>
    </xf>
    <xf numFmtId="164" fontId="7" fillId="0" borderId="0" xfId="45" applyFont="false" applyBorder="false" applyAlignment="true" applyProtection="false">
      <alignment horizontal="left" vertical="bottom" textRotation="0" wrapText="fals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7" fillId="0" borderId="0" xfId="45" applyFont="false" applyBorder="false" applyAlignment="true" applyProtection="false">
      <alignment horizontal="left" vertical="center" textRotation="0" wrapText="fals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18" fillId="2" borderId="0" xfId="45" applyFont="true" applyBorder="false" applyAlignment="true" applyProtection="false">
      <alignment horizontal="left" vertical="center" textRotation="0" wrapText="false" indent="0" shrinkToFit="false"/>
      <protection locked="true" hidden="false"/>
    </xf>
    <xf numFmtId="164" fontId="7" fillId="0" borderId="0" xfId="45" applyFont="false" applyBorder="false" applyAlignment="true" applyProtection="false">
      <alignment horizontal="general" vertical="center" textRotation="0" wrapText="false" indent="0" shrinkToFit="false"/>
      <protection locked="true" hidden="false"/>
    </xf>
    <xf numFmtId="164" fontId="5" fillId="0" borderId="0" xfId="45" applyFont="true" applyBorder="false" applyAlignment="true" applyProtection="false">
      <alignment horizontal="left" vertical="center" textRotation="0" wrapText="false" indent="0" shrinkToFit="false"/>
      <protection locked="true" hidden="false"/>
    </xf>
    <xf numFmtId="164" fontId="18" fillId="0" borderId="0" xfId="45" applyFont="true" applyBorder="true" applyAlignment="true" applyProtection="false">
      <alignment horizontal="general" vertical="center" textRotation="0" wrapText="true" indent="0" shrinkToFit="false"/>
      <protection locked="true" hidden="false"/>
    </xf>
    <xf numFmtId="164" fontId="7" fillId="0" borderId="0" xfId="45" applyFont="false" applyBorder="false" applyAlignment="true" applyProtection="false">
      <alignment horizontal="general" vertical="center" textRotation="0" wrapText="true" indent="0" shrinkToFit="false"/>
      <protection locked="true" hidden="false"/>
    </xf>
    <xf numFmtId="164" fontId="8" fillId="0" borderId="0" xfId="45" applyFont="true" applyBorder="false" applyAlignment="true" applyProtection="false">
      <alignment horizontal="left"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false" applyAlignment="true" applyProtection="false">
      <alignment horizontal="left" vertical="bottom" textRotation="0" wrapText="false" indent="0" shrinkToFit="false"/>
      <protection locked="true" hidden="false"/>
    </xf>
    <xf numFmtId="164" fontId="19" fillId="0" borderId="0" xfId="45" applyFont="true" applyBorder="false" applyAlignment="true" applyProtection="false">
      <alignment horizontal="left" vertical="center" textRotation="0" wrapText="false" indent="0" shrinkToFit="false"/>
      <protection locked="true" hidden="false"/>
    </xf>
    <xf numFmtId="164" fontId="19" fillId="0" borderId="8" xfId="45" applyFont="true" applyBorder="true" applyAlignment="true" applyProtection="false">
      <alignment horizontal="center" vertical="center" textRotation="0" wrapText="false" indent="0" shrinkToFit="false"/>
      <protection locked="true" hidden="false"/>
    </xf>
    <xf numFmtId="164" fontId="19" fillId="0" borderId="0" xfId="45" applyFont="true" applyBorder="true" applyAlignment="true" applyProtection="false">
      <alignment horizontal="center" vertical="center" textRotation="0" wrapText="false" indent="0" shrinkToFit="false"/>
      <protection locked="true" hidden="false"/>
    </xf>
    <xf numFmtId="164" fontId="19" fillId="0" borderId="8" xfId="45" applyFont="true" applyBorder="true" applyAlignment="true" applyProtection="false">
      <alignment horizontal="center" vertical="center" textRotation="0" wrapText="false" indent="0" shrinkToFit="false"/>
      <protection locked="true" hidden="false"/>
    </xf>
    <xf numFmtId="165" fontId="8" fillId="0" borderId="0" xfId="45" applyFont="true" applyBorder="false" applyAlignment="true" applyProtection="true">
      <alignment horizontal="left" vertical="center" textRotation="0" wrapText="false" indent="0" shrinkToFit="false"/>
      <protection locked="true" hidden="false"/>
    </xf>
    <xf numFmtId="165" fontId="8" fillId="0" borderId="0" xfId="45" applyFont="true" applyBorder="false" applyAlignment="true" applyProtection="true">
      <alignment horizontal="left" vertical="bottom" textRotation="0" wrapText="false" indent="0" shrinkToFit="false"/>
      <protection locked="true" hidden="false"/>
    </xf>
    <xf numFmtId="165" fontId="8" fillId="0" borderId="0" xfId="45" applyFont="true" applyBorder="false" applyAlignment="true" applyProtection="true">
      <alignment horizontal="left" vertical="bottom" textRotation="0" wrapText="false" indent="0" shrinkToFit="false"/>
      <protection locked="true" hidden="false"/>
    </xf>
    <xf numFmtId="164" fontId="7" fillId="0" borderId="0" xfId="45" applyFont="false" applyBorder="false" applyAlignment="true" applyProtection="false">
      <alignment horizontal="general" vertical="bottom" textRotation="0" wrapText="false" indent="0" shrinkToFit="false"/>
      <protection locked="true" hidden="false"/>
    </xf>
    <xf numFmtId="164" fontId="19" fillId="0" borderId="0" xfId="45" applyFont="true" applyBorder="false" applyAlignment="true" applyProtection="false">
      <alignment horizontal="left" vertical="bottom" textRotation="0" wrapText="false" indent="0" shrinkToFit="false"/>
      <protection locked="true" hidden="false"/>
    </xf>
    <xf numFmtId="173" fontId="19" fillId="0" borderId="0" xfId="0" applyFont="true" applyBorder="false" applyAlignment="true" applyProtection="false">
      <alignment horizontal="right" vertical="center" textRotation="0" wrapText="false" indent="0" shrinkToFit="false"/>
      <protection locked="true" hidden="false"/>
    </xf>
    <xf numFmtId="173"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45" applyFont="true" applyBorder="false" applyAlignment="true" applyProtection="false">
      <alignment horizontal="general" vertical="center" textRotation="0" wrapText="false" indent="0" shrinkToFit="false"/>
      <protection locked="true" hidden="false"/>
    </xf>
    <xf numFmtId="173" fontId="19"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64" fontId="8" fillId="0" borderId="0" xfId="45"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45" applyFont="true" applyBorder="false" applyAlignment="true" applyProtection="false">
      <alignment horizontal="left" vertical="bottom" textRotation="0" wrapText="false" indent="0" shrinkToFit="false"/>
      <protection locked="true" hidden="false"/>
    </xf>
    <xf numFmtId="164" fontId="20" fillId="0" borderId="0" xfId="45"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3" fontId="26" fillId="0" borderId="0" xfId="0" applyFont="true" applyBorder="false" applyAlignment="true" applyProtection="false">
      <alignment horizontal="left" vertical="center" textRotation="0" wrapText="false" indent="0" shrinkToFit="false"/>
      <protection locked="true" hidden="false"/>
    </xf>
    <xf numFmtId="173" fontId="26" fillId="0" borderId="0" xfId="0" applyFont="true" applyBorder="fals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left"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true" applyProtection="false">
      <alignment horizontal="left" vertical="center" textRotation="0" wrapText="false" indent="0" shrinkToFit="false"/>
      <protection locked="true" hidden="false"/>
    </xf>
    <xf numFmtId="165" fontId="8" fillId="0" borderId="0" xfId="45"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45" applyFont="true" applyBorder="false" applyAlignment="true" applyProtection="false">
      <alignment horizontal="left" vertical="bottom" textRotation="0" wrapText="false" indent="0" shrinkToFit="false"/>
      <protection locked="true" hidden="false"/>
    </xf>
    <xf numFmtId="173" fontId="8"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true" applyProtection="false">
      <alignment horizontal="left"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7" fontId="8" fillId="0" borderId="0" xfId="45" applyFont="true" applyBorder="false" applyAlignment="true" applyProtection="true">
      <alignment horizontal="right" vertical="bottom" textRotation="0" wrapText="false" indent="0" shrinkToFit="false"/>
      <protection locked="true" hidden="false"/>
    </xf>
    <xf numFmtId="164" fontId="27" fillId="0" borderId="0" xfId="45" applyFont="true" applyBorder="false" applyAlignment="false" applyProtection="false">
      <alignment horizontal="general" vertical="bottom" textRotation="0" wrapText="false" indent="0" shrinkToFit="false"/>
      <protection locked="true" hidden="false"/>
    </xf>
    <xf numFmtId="165" fontId="7" fillId="0" borderId="0" xfId="46" applyFont="false" applyBorder="false" applyAlignment="true" applyProtection="false">
      <alignment horizontal="left" vertical="bottom" textRotation="0" wrapText="false" indent="0" shrinkToFit="false"/>
      <protection locked="true" hidden="false"/>
    </xf>
    <xf numFmtId="165" fontId="7" fillId="0" borderId="0" xfId="46" applyFont="false" applyBorder="false" applyAlignment="false" applyProtection="false">
      <alignment horizontal="general" vertical="bottom" textRotation="0" wrapText="false" indent="0" shrinkToFit="false"/>
      <protection locked="true" hidden="false"/>
    </xf>
    <xf numFmtId="165" fontId="5" fillId="0" borderId="0" xfId="46" applyFont="true" applyBorder="false" applyAlignment="true" applyProtection="false">
      <alignment horizontal="general" vertical="center" textRotation="0" wrapText="false" indent="0" shrinkToFit="false"/>
      <protection locked="true" hidden="false"/>
    </xf>
    <xf numFmtId="165" fontId="5" fillId="3" borderId="0" xfId="46" applyFont="true" applyBorder="false" applyAlignment="true" applyProtection="false">
      <alignment horizontal="general" vertical="center" textRotation="0" wrapText="false" indent="0" shrinkToFit="false"/>
      <protection locked="true" hidden="false"/>
    </xf>
    <xf numFmtId="165" fontId="5" fillId="0" borderId="0" xfId="46" applyFont="true" applyBorder="false" applyAlignment="true" applyProtection="false">
      <alignment horizontal="general" vertical="center" textRotation="0" wrapText="false" indent="0" shrinkToFit="false"/>
      <protection locked="true" hidden="false"/>
    </xf>
    <xf numFmtId="165" fontId="7" fillId="0" borderId="0" xfId="46" applyFont="false" applyBorder="false" applyAlignment="true" applyProtection="false">
      <alignment horizontal="general" vertical="center" textRotation="0" wrapText="false" indent="0" shrinkToFit="false"/>
      <protection locked="true" hidden="false"/>
    </xf>
    <xf numFmtId="165" fontId="18" fillId="0" borderId="0" xfId="46" applyFont="true" applyBorder="false" applyAlignment="true" applyProtection="false">
      <alignment horizontal="general" vertical="center" textRotation="0" wrapText="false" indent="0" shrinkToFit="false"/>
      <protection locked="true" hidden="false"/>
    </xf>
    <xf numFmtId="165" fontId="7" fillId="2" borderId="0" xfId="46" applyFont="false" applyBorder="false" applyAlignment="true" applyProtection="false">
      <alignment horizontal="general" vertical="center" textRotation="0" wrapText="false" indent="0" shrinkToFit="false"/>
      <protection locked="true" hidden="false"/>
    </xf>
    <xf numFmtId="165" fontId="5" fillId="2" borderId="0" xfId="46" applyFont="true" applyBorder="false" applyAlignment="true" applyProtection="false">
      <alignment horizontal="general" vertical="center" textRotation="0" wrapText="false" indent="0" shrinkToFit="false"/>
      <protection locked="true" hidden="false"/>
    </xf>
    <xf numFmtId="165" fontId="5" fillId="0" borderId="0" xfId="46" applyFont="true" applyBorder="false" applyAlignment="true" applyProtection="false">
      <alignment horizontal="left" vertical="center" textRotation="0" wrapText="false" indent="0" shrinkToFit="false"/>
      <protection locked="true" hidden="false"/>
    </xf>
    <xf numFmtId="165" fontId="8" fillId="0" borderId="0" xfId="46" applyFont="true" applyBorder="false" applyAlignment="true" applyProtection="false">
      <alignment horizontal="left" vertical="bottom" textRotation="0" wrapText="false" indent="0" shrinkToFit="false"/>
      <protection locked="true" hidden="false"/>
    </xf>
    <xf numFmtId="165" fontId="8" fillId="0" borderId="0" xfId="46" applyFont="true" applyBorder="false" applyAlignment="false" applyProtection="false">
      <alignment horizontal="general" vertical="bottom" textRotation="0" wrapText="false" indent="0" shrinkToFit="false"/>
      <protection locked="true" hidden="false"/>
    </xf>
    <xf numFmtId="165" fontId="8" fillId="0" borderId="0" xfId="46" applyFont="true" applyBorder="true" applyAlignment="true" applyProtection="false">
      <alignment horizontal="left" vertical="bottom" textRotation="0" wrapText="false" indent="0" shrinkToFit="false"/>
      <protection locked="true" hidden="false"/>
    </xf>
    <xf numFmtId="165" fontId="19" fillId="0" borderId="7" xfId="46" applyFont="true" applyBorder="true" applyAlignment="true" applyProtection="false">
      <alignment horizontal="left" vertical="bottom" textRotation="0" wrapText="false" indent="0" shrinkToFit="false"/>
      <protection locked="true" hidden="false"/>
    </xf>
    <xf numFmtId="165" fontId="19" fillId="0" borderId="3" xfId="46" applyFont="true" applyBorder="true" applyAlignment="true" applyProtection="false">
      <alignment horizontal="center" vertical="center" textRotation="0" wrapText="true" indent="0" shrinkToFit="false"/>
      <protection locked="true" hidden="false"/>
    </xf>
    <xf numFmtId="165" fontId="19" fillId="0" borderId="3" xfId="46" applyFont="true" applyBorder="true" applyAlignment="true" applyProtection="false">
      <alignment horizontal="general" vertical="bottom" textRotation="0" wrapText="false" indent="0" shrinkToFit="false"/>
      <protection locked="true" hidden="false"/>
    </xf>
    <xf numFmtId="165" fontId="19" fillId="0" borderId="4" xfId="46" applyFont="true" applyBorder="true" applyAlignment="true" applyProtection="false">
      <alignment horizontal="center" vertical="center" textRotation="0" wrapText="true" indent="0" shrinkToFit="false"/>
      <protection locked="true" hidden="false"/>
    </xf>
    <xf numFmtId="165" fontId="19" fillId="0" borderId="0" xfId="46" applyFont="true" applyBorder="true" applyAlignment="true" applyProtection="false">
      <alignment horizontal="center" vertical="center" textRotation="0" wrapText="false" indent="0" shrinkToFit="false"/>
      <protection locked="true" hidden="false"/>
    </xf>
    <xf numFmtId="165" fontId="8" fillId="0" borderId="0" xfId="46" applyFont="true" applyBorder="false" applyAlignment="true" applyProtection="false">
      <alignment horizontal="general" vertical="bottom" textRotation="0" wrapText="false" indent="0" shrinkToFit="false"/>
      <protection locked="true" hidden="false"/>
    </xf>
    <xf numFmtId="169" fontId="19" fillId="0" borderId="5" xfId="46" applyFont="true" applyBorder="true" applyAlignment="true" applyProtection="false">
      <alignment horizontal="center" vertical="center" textRotation="0" wrapText="false" indent="0" shrinkToFit="false"/>
      <protection locked="true" hidden="false"/>
    </xf>
    <xf numFmtId="169" fontId="19" fillId="0" borderId="6" xfId="46" applyFont="true" applyBorder="true" applyAlignment="true" applyProtection="false">
      <alignment horizontal="center" vertical="center"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46"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46" applyFont="true" applyBorder="false" applyAlignment="true" applyProtection="false">
      <alignment horizontal="left" vertical="bottom" textRotation="0" wrapText="false" indent="0" shrinkToFit="false"/>
      <protection locked="true" hidden="false"/>
    </xf>
    <xf numFmtId="164" fontId="20" fillId="0" borderId="0" xfId="46"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46"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47" applyFont="false" applyBorder="false" applyAlignment="true" applyProtection="false">
      <alignment horizontal="left" vertical="bottom" textRotation="0" wrapText="false" indent="0" shrinkToFit="false"/>
      <protection locked="true" hidden="false"/>
    </xf>
    <xf numFmtId="165" fontId="7" fillId="0" borderId="0" xfId="47" applyFont="false" applyBorder="false" applyAlignment="false" applyProtection="false">
      <alignment horizontal="general" vertical="bottom" textRotation="0" wrapText="false" indent="0" shrinkToFit="false"/>
      <protection locked="true" hidden="false"/>
    </xf>
    <xf numFmtId="165" fontId="5" fillId="0" borderId="0" xfId="47" applyFont="true" applyBorder="false" applyAlignment="true" applyProtection="false">
      <alignment horizontal="general" vertical="center" textRotation="0" wrapText="false" indent="0" shrinkToFit="false"/>
      <protection locked="true" hidden="false"/>
    </xf>
    <xf numFmtId="165" fontId="5" fillId="3" borderId="0" xfId="47" applyFont="true" applyBorder="false" applyAlignment="true" applyProtection="false">
      <alignment horizontal="general" vertical="center" textRotation="0" wrapText="false" indent="0" shrinkToFit="false"/>
      <protection locked="true" hidden="false"/>
    </xf>
    <xf numFmtId="165" fontId="18" fillId="0" borderId="0" xfId="47" applyFont="true" applyBorder="false" applyAlignment="true" applyProtection="false">
      <alignment horizontal="general" vertical="center" textRotation="0" wrapText="false" indent="0" shrinkToFit="false"/>
      <protection locked="true" hidden="false"/>
    </xf>
    <xf numFmtId="165" fontId="7" fillId="0" borderId="0" xfId="47" applyFont="false" applyBorder="false" applyAlignment="true" applyProtection="false">
      <alignment horizontal="general" vertical="center" textRotation="0" wrapText="false" indent="0" shrinkToFit="false"/>
      <protection locked="true" hidden="false"/>
    </xf>
    <xf numFmtId="165" fontId="5" fillId="2" borderId="0" xfId="47" applyFont="true" applyBorder="false" applyAlignment="true" applyProtection="false">
      <alignment horizontal="general" vertical="center" textRotation="0" wrapText="false" indent="0" shrinkToFit="false"/>
      <protection locked="true" hidden="false"/>
    </xf>
    <xf numFmtId="165" fontId="5" fillId="0" borderId="0" xfId="47" applyFont="true" applyBorder="false" applyAlignment="true" applyProtection="false">
      <alignment horizontal="left" vertical="center" textRotation="0" wrapText="false" indent="0" shrinkToFit="false"/>
      <protection locked="true" hidden="false"/>
    </xf>
    <xf numFmtId="165" fontId="8" fillId="0" borderId="0" xfId="47" applyFont="true" applyBorder="false" applyAlignment="true" applyProtection="false">
      <alignment horizontal="left" vertical="bottom" textRotation="0" wrapText="false" indent="0" shrinkToFit="false"/>
      <protection locked="true" hidden="false"/>
    </xf>
    <xf numFmtId="165" fontId="8" fillId="0" borderId="0" xfId="47" applyFont="true" applyBorder="false" applyAlignment="false" applyProtection="false">
      <alignment horizontal="general" vertical="bottom" textRotation="0" wrapText="false" indent="0" shrinkToFit="false"/>
      <protection locked="true" hidden="false"/>
    </xf>
    <xf numFmtId="165" fontId="8" fillId="0" borderId="0" xfId="47" applyFont="true" applyBorder="true" applyAlignment="true" applyProtection="false">
      <alignment horizontal="left" vertical="bottom" textRotation="0" wrapText="false" indent="0" shrinkToFit="false"/>
      <protection locked="true" hidden="false"/>
    </xf>
    <xf numFmtId="165" fontId="19" fillId="0" borderId="7" xfId="47" applyFont="true" applyBorder="true" applyAlignment="true" applyProtection="false">
      <alignment horizontal="left" vertical="bottom" textRotation="0" wrapText="false" indent="0" shrinkToFit="false"/>
      <protection locked="true" hidden="false"/>
    </xf>
    <xf numFmtId="165" fontId="19" fillId="0" borderId="3" xfId="47" applyFont="true" applyBorder="true" applyAlignment="true" applyProtection="false">
      <alignment horizontal="center" vertical="center" textRotation="0" wrapText="true" indent="0" shrinkToFit="false"/>
      <protection locked="true" hidden="false"/>
    </xf>
    <xf numFmtId="165" fontId="19" fillId="0" borderId="3" xfId="47" applyFont="true" applyBorder="true" applyAlignment="true" applyProtection="false">
      <alignment horizontal="general" vertical="bottom" textRotation="0" wrapText="false" indent="0" shrinkToFit="false"/>
      <protection locked="true" hidden="false"/>
    </xf>
    <xf numFmtId="165" fontId="19" fillId="0" borderId="4" xfId="47" applyFont="true" applyBorder="true" applyAlignment="true" applyProtection="false">
      <alignment horizontal="center" vertical="center" textRotation="0" wrapText="true" indent="0" shrinkToFit="false"/>
      <protection locked="true" hidden="false"/>
    </xf>
    <xf numFmtId="165" fontId="19" fillId="0" borderId="0" xfId="47" applyFont="true" applyBorder="true" applyAlignment="true" applyProtection="false">
      <alignment horizontal="center" vertical="center" textRotation="0" wrapText="false" indent="0" shrinkToFit="false"/>
      <protection locked="true" hidden="false"/>
    </xf>
    <xf numFmtId="165" fontId="8" fillId="0" borderId="0" xfId="47" applyFont="true" applyBorder="false" applyAlignment="true" applyProtection="false">
      <alignment horizontal="general" vertical="bottom" textRotation="0" wrapText="false" indent="0" shrinkToFit="false"/>
      <protection locked="true" hidden="false"/>
    </xf>
    <xf numFmtId="169" fontId="19" fillId="0" borderId="5" xfId="47" applyFont="true" applyBorder="true" applyAlignment="true" applyProtection="false">
      <alignment horizontal="center" vertical="center" textRotation="0" wrapText="false" indent="0" shrinkToFit="false"/>
      <protection locked="true" hidden="false"/>
    </xf>
    <xf numFmtId="169" fontId="19" fillId="0" borderId="6" xfId="47" applyFont="true" applyBorder="true" applyAlignment="true" applyProtection="false">
      <alignment horizontal="center" vertical="center" textRotation="0" wrapText="false" indent="0" shrinkToFit="false"/>
      <protection locked="true" hidden="false"/>
    </xf>
    <xf numFmtId="164" fontId="19" fillId="0" borderId="0" xfId="47"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4" fontId="8" fillId="0" borderId="0" xfId="47"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47" applyFont="true" applyBorder="false" applyAlignment="true" applyProtection="false">
      <alignment horizontal="left" vertical="bottom" textRotation="0" wrapText="false" indent="0" shrinkToFit="false"/>
      <protection locked="true" hidden="false"/>
    </xf>
    <xf numFmtId="164" fontId="20" fillId="0" borderId="0" xfId="47"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5" fontId="8" fillId="0" borderId="0" xfId="47" applyFont="true" applyBorder="false" applyAlignment="true" applyProtection="false">
      <alignment horizontal="left" vertical="bottom" textRotation="0" wrapText="false" indent="0" shrinkToFit="false"/>
      <protection locked="true" hidden="false"/>
    </xf>
    <xf numFmtId="164" fontId="7" fillId="0" borderId="0" xfId="48" applyFont="false" applyBorder="false" applyAlignment="true" applyProtection="false">
      <alignment horizontal="left" vertical="bottom" textRotation="0" wrapText="false" indent="0" shrinkToFit="false"/>
      <protection locked="true" hidden="false"/>
    </xf>
    <xf numFmtId="164" fontId="7" fillId="0" borderId="0" xfId="48" applyFont="false" applyBorder="false" applyAlignment="false" applyProtection="false">
      <alignment horizontal="general" vertical="bottom"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4" fontId="18" fillId="0" borderId="0" xfId="48" applyFont="true" applyBorder="false" applyAlignment="true" applyProtection="false">
      <alignment horizontal="left" vertical="center" textRotation="0" wrapText="false" indent="0" shrinkToFit="false"/>
      <protection locked="true" hidden="false"/>
    </xf>
    <xf numFmtId="164" fontId="5" fillId="2" borderId="0" xfId="48" applyFont="tru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left" vertical="center" textRotation="0" wrapText="false" indent="0" shrinkToFit="false"/>
      <protection locked="true" hidden="false"/>
    </xf>
    <xf numFmtId="164" fontId="18" fillId="0" borderId="0" xfId="48" applyFont="true" applyBorder="false" applyAlignment="true" applyProtection="false">
      <alignment horizontal="left" vertical="center" textRotation="0" wrapText="false" indent="0" shrinkToFit="false"/>
      <protection locked="true" hidden="false"/>
    </xf>
    <xf numFmtId="164" fontId="18" fillId="0" borderId="0" xfId="48" applyFont="tru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left" vertical="bottom"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64" fontId="18"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true" applyProtection="false">
      <alignment horizontal="left"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true" applyAlignment="true" applyProtection="false">
      <alignment horizontal="left" vertical="bottom" textRotation="0" wrapText="false" indent="0" shrinkToFit="false"/>
      <protection locked="true" hidden="false"/>
    </xf>
    <xf numFmtId="164" fontId="19" fillId="0" borderId="3" xfId="48" applyFont="true" applyBorder="true" applyAlignment="true" applyProtection="false">
      <alignment horizontal="center" vertical="center" textRotation="0" wrapText="true" indent="0" shrinkToFit="false"/>
      <protection locked="true" hidden="false"/>
    </xf>
    <xf numFmtId="164" fontId="19" fillId="0" borderId="3" xfId="48" applyFont="true" applyBorder="true" applyAlignment="true" applyProtection="false">
      <alignment horizontal="general" vertical="bottom" textRotation="0" wrapText="false" indent="0" shrinkToFit="false"/>
      <protection locked="true" hidden="false"/>
    </xf>
    <xf numFmtId="164" fontId="19" fillId="0" borderId="4" xfId="48" applyFont="true" applyBorder="true" applyAlignment="true" applyProtection="false">
      <alignment horizontal="center" vertical="center" textRotation="0" wrapText="false" indent="0" shrinkToFit="false"/>
      <protection locked="true" hidden="false"/>
    </xf>
    <xf numFmtId="164" fontId="8" fillId="0" borderId="0" xfId="48" applyFont="true" applyBorder="true" applyAlignment="true" applyProtection="false">
      <alignment horizontal="general" vertical="bottom" textRotation="0" wrapText="false" indent="0" shrinkToFit="false"/>
      <protection locked="true" hidden="false"/>
    </xf>
    <xf numFmtId="164" fontId="8" fillId="0" borderId="0" xfId="48" applyFont="true" applyBorder="false" applyAlignment="true" applyProtection="false">
      <alignment horizontal="general" vertical="bottom" textRotation="0" wrapText="false" indent="0" shrinkToFit="false"/>
      <protection locked="true" hidden="false"/>
    </xf>
    <xf numFmtId="164" fontId="19" fillId="0" borderId="3" xfId="48" applyFont="true" applyBorder="true" applyAlignment="true" applyProtection="false">
      <alignment horizontal="center" vertical="center" textRotation="0" wrapText="false" indent="0" shrinkToFit="false"/>
      <protection locked="true" hidden="false"/>
    </xf>
    <xf numFmtId="164" fontId="19" fillId="0" borderId="5" xfId="48" applyFont="true" applyBorder="true" applyAlignment="true" applyProtection="false">
      <alignment horizontal="center" vertical="center" textRotation="0" wrapText="false" indent="0" shrinkToFit="false"/>
      <protection locked="true" hidden="false"/>
    </xf>
    <xf numFmtId="164" fontId="19" fillId="0" borderId="6" xfId="48" applyFont="true" applyBorder="true" applyAlignment="true" applyProtection="false">
      <alignment horizontal="center" vertical="center" textRotation="0" wrapText="false" indent="0" shrinkToFit="false"/>
      <protection locked="true" hidden="false"/>
    </xf>
    <xf numFmtId="164" fontId="19" fillId="0" borderId="0" xfId="48" applyFont="true" applyBorder="false" applyAlignment="true" applyProtection="false">
      <alignment horizontal="left" vertical="bottom" textRotation="0" wrapText="false" indent="0" shrinkToFit="false"/>
      <protection locked="true" hidden="false"/>
    </xf>
    <xf numFmtId="166" fontId="19" fillId="0" borderId="0" xfId="48" applyFont="true" applyBorder="false" applyAlignment="true" applyProtection="false">
      <alignment horizontal="right" vertical="bottom" textRotation="0" wrapText="false" indent="0" shrinkToFit="false"/>
      <protection locked="true" hidden="false"/>
    </xf>
    <xf numFmtId="166" fontId="19" fillId="0" borderId="0" xfId="48" applyFont="true" applyBorder="false" applyAlignment="true" applyProtection="true">
      <alignment horizontal="right" vertical="bottom" textRotation="0" wrapText="false" indent="0" shrinkToFit="false"/>
      <protection locked="true" hidden="false"/>
    </xf>
    <xf numFmtId="167" fontId="19" fillId="0" borderId="0" xfId="48" applyFont="true" applyBorder="false" applyAlignment="true" applyProtection="true">
      <alignment horizontal="right"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7" fontId="8" fillId="0" borderId="0" xfId="48" applyFont="true" applyBorder="false" applyAlignment="true" applyProtection="false">
      <alignment horizontal="right" vertical="bottom" textRotation="0" wrapText="false" indent="0" shrinkToFit="false"/>
      <protection locked="true" hidden="false"/>
    </xf>
    <xf numFmtId="164" fontId="8" fillId="0" borderId="0" xfId="48" applyFont="true" applyBorder="false" applyAlignment="true" applyProtection="false">
      <alignment horizontal="left" vertical="bottom" textRotation="0" wrapText="false" indent="0" shrinkToFit="false"/>
      <protection locked="true" hidden="false"/>
    </xf>
    <xf numFmtId="166" fontId="8" fillId="0" borderId="0" xfId="48" applyFont="true" applyBorder="false" applyAlignment="true" applyProtection="false">
      <alignment horizontal="right" vertical="bottom" textRotation="0" wrapText="false" indent="0" shrinkToFit="false"/>
      <protection locked="true" hidden="false"/>
    </xf>
    <xf numFmtId="166" fontId="8" fillId="0" borderId="0" xfId="48" applyFont="true" applyBorder="false" applyAlignment="true" applyProtection="true">
      <alignment horizontal="right" vertical="bottom" textRotation="0" wrapText="false" indent="0" shrinkToFit="false"/>
      <protection locked="true" hidden="false"/>
    </xf>
    <xf numFmtId="167" fontId="8" fillId="0" borderId="0" xfId="48" applyFont="true" applyBorder="false" applyAlignment="true" applyProtection="true">
      <alignment horizontal="right" vertical="bottom" textRotation="0" wrapText="false" indent="0" shrinkToFit="false"/>
      <protection locked="true" hidden="false"/>
    </xf>
    <xf numFmtId="166" fontId="8" fillId="0" borderId="0" xfId="48" applyFont="true" applyBorder="false" applyAlignment="false" applyProtection="false">
      <alignment horizontal="general" vertical="bottom" textRotation="0" wrapText="false" indent="0" shrinkToFit="false"/>
      <protection locked="true" hidden="false"/>
    </xf>
    <xf numFmtId="166" fontId="19" fillId="0" borderId="0" xfId="48" applyFont="true" applyBorder="false" applyAlignment="false" applyProtection="false">
      <alignment horizontal="general" vertical="bottom" textRotation="0" wrapText="false" indent="0" shrinkToFit="false"/>
      <protection locked="true" hidden="false"/>
    </xf>
    <xf numFmtId="166" fontId="8" fillId="0" borderId="0" xfId="48" applyFont="true" applyBorder="false" applyAlignment="false" applyProtection="true">
      <alignment horizontal="general" vertical="bottom" textRotation="0" wrapText="false" indent="0" shrinkToFit="false"/>
      <protection locked="true" hidden="false"/>
    </xf>
    <xf numFmtId="167" fontId="8" fillId="0" borderId="0" xfId="48" applyFont="true" applyBorder="false" applyAlignment="false" applyProtection="true">
      <alignment horizontal="general" vertical="bottom" textRotation="0" wrapText="false" indent="0" shrinkToFit="false"/>
      <protection locked="true" hidden="false"/>
    </xf>
    <xf numFmtId="164" fontId="25" fillId="0" borderId="0" xfId="48" applyFont="true" applyBorder="false" applyAlignment="true" applyProtection="false">
      <alignment horizontal="left" vertical="bottom" textRotation="0" wrapText="false" indent="0" shrinkToFit="false"/>
      <protection locked="true" hidden="false"/>
    </xf>
    <xf numFmtId="164" fontId="20" fillId="0" borderId="0" xfId="48" applyFont="true" applyBorder="false" applyAlignment="true" applyProtection="false">
      <alignment horizontal="left" vertical="bottom" textRotation="0" wrapText="false" indent="0" shrinkToFit="false"/>
      <protection locked="true" hidden="false"/>
    </xf>
    <xf numFmtId="164" fontId="8" fillId="0" borderId="0" xfId="48" applyFont="true" applyBorder="false" applyAlignment="true" applyProtection="false">
      <alignment horizontal="left" vertical="center" textRotation="0" wrapText="false" indent="0" shrinkToFit="false"/>
      <protection locked="true" hidden="false"/>
    </xf>
    <xf numFmtId="165" fontId="8" fillId="0" borderId="0" xfId="48" applyFont="true" applyBorder="false" applyAlignment="true" applyProtection="false">
      <alignment horizontal="left" vertical="bottom" textRotation="0" wrapText="false" indent="0" shrinkToFit="false"/>
      <protection locked="true" hidden="false"/>
    </xf>
    <xf numFmtId="164" fontId="8" fillId="0" borderId="0" xfId="48" applyFont="true" applyBorder="false" applyAlignment="true" applyProtection="false">
      <alignment horizontal="left" vertical="bottom" textRotation="0" wrapText="false" indent="0" shrinkToFit="false"/>
      <protection locked="true" hidden="false"/>
    </xf>
    <xf numFmtId="166" fontId="8" fillId="0" borderId="0" xfId="48" applyFont="true" applyBorder="false" applyAlignment="true" applyProtection="false">
      <alignment horizontal="general" vertical="bottom" textRotation="0" wrapText="false" indent="0" shrinkToFit="false"/>
      <protection locked="true" hidden="false"/>
    </xf>
    <xf numFmtId="164" fontId="8" fillId="0" borderId="0" xfId="48" applyFont="true" applyBorder="false" applyAlignment="true" applyProtection="false">
      <alignment horizontal="right" vertical="bottom" textRotation="0" wrapText="false" indent="0" shrinkToFit="false"/>
      <protection locked="true" hidden="false"/>
    </xf>
    <xf numFmtId="165" fontId="7" fillId="0" borderId="0" xfId="49" applyFont="false" applyBorder="false" applyAlignment="true" applyProtection="false">
      <alignment horizontal="left" vertical="bottom" textRotation="0" wrapText="false" indent="0" shrinkToFit="false"/>
      <protection locked="true" hidden="false"/>
    </xf>
    <xf numFmtId="165" fontId="7" fillId="0" borderId="0" xfId="49" applyFont="false" applyBorder="false" applyAlignment="false" applyProtection="false">
      <alignment horizontal="general" vertical="bottom" textRotation="0" wrapText="false" indent="0" shrinkToFit="false"/>
      <protection locked="true" hidden="false"/>
    </xf>
    <xf numFmtId="165" fontId="7" fillId="0" borderId="0" xfId="49" applyFont="false" applyBorder="false" applyAlignment="false" applyProtection="false">
      <alignment horizontal="general" vertical="bottom" textRotation="0" wrapText="false" indent="0" shrinkToFit="false"/>
      <protection locked="true" hidden="false"/>
    </xf>
    <xf numFmtId="165" fontId="5" fillId="3" borderId="0" xfId="49" applyFont="true" applyBorder="false" applyAlignment="true" applyProtection="false">
      <alignment horizontal="general" vertical="center" textRotation="0" wrapText="false" indent="0" shrinkToFit="false"/>
      <protection locked="true" hidden="false"/>
    </xf>
    <xf numFmtId="165" fontId="18" fillId="3" borderId="0" xfId="49" applyFont="true" applyBorder="false" applyAlignment="true" applyProtection="false">
      <alignment horizontal="general" vertical="center" textRotation="0" wrapText="false" indent="0" shrinkToFit="false"/>
      <protection locked="true" hidden="false"/>
    </xf>
    <xf numFmtId="165" fontId="18" fillId="0" borderId="0" xfId="49" applyFont="true" applyBorder="false" applyAlignment="true" applyProtection="false">
      <alignment horizontal="general" vertical="center" textRotation="0" wrapText="false" indent="0" shrinkToFit="false"/>
      <protection locked="true" hidden="false"/>
    </xf>
    <xf numFmtId="165" fontId="5" fillId="2" borderId="0" xfId="49" applyFont="true" applyBorder="false" applyAlignment="true" applyProtection="false">
      <alignment horizontal="general" vertical="center" textRotation="0" wrapText="false" indent="0" shrinkToFit="false"/>
      <protection locked="true" hidden="false"/>
    </xf>
    <xf numFmtId="165" fontId="7" fillId="2" borderId="0" xfId="49" applyFont="false" applyBorder="false" applyAlignment="true" applyProtection="false">
      <alignment horizontal="general" vertical="center" textRotation="0" wrapText="false" indent="0" shrinkToFit="false"/>
      <protection locked="true" hidden="false"/>
    </xf>
    <xf numFmtId="165" fontId="7" fillId="0" borderId="0" xfId="49" applyFont="false" applyBorder="false" applyAlignment="true" applyProtection="false">
      <alignment horizontal="general" vertical="center" textRotation="0" wrapText="false" indent="0" shrinkToFit="false"/>
      <protection locked="true" hidden="false"/>
    </xf>
    <xf numFmtId="165" fontId="5" fillId="0" borderId="0" xfId="49" applyFont="true" applyBorder="false" applyAlignment="true" applyProtection="false">
      <alignment horizontal="left" vertical="center" textRotation="0" wrapText="false" indent="0" shrinkToFit="false"/>
      <protection locked="true" hidden="false"/>
    </xf>
    <xf numFmtId="165" fontId="5" fillId="0" borderId="0" xfId="49" applyFont="true" applyBorder="false" applyAlignment="true" applyProtection="false">
      <alignment horizontal="general" vertical="center" textRotation="0" wrapText="false" indent="0" shrinkToFit="false"/>
      <protection locked="true" hidden="false"/>
    </xf>
    <xf numFmtId="165" fontId="18" fillId="0" borderId="0" xfId="49" applyFont="true" applyBorder="false" applyAlignment="true" applyProtection="false">
      <alignment horizontal="general" vertical="center" textRotation="0" wrapText="false" indent="0" shrinkToFit="false"/>
      <protection locked="true" hidden="false"/>
    </xf>
    <xf numFmtId="165" fontId="5" fillId="0" borderId="0" xfId="49" applyFont="true" applyBorder="false" applyAlignment="true" applyProtection="false">
      <alignment horizontal="general" vertical="center" textRotation="0" wrapText="false" indent="0" shrinkToFit="false"/>
      <protection locked="true" hidden="false"/>
    </xf>
    <xf numFmtId="165" fontId="21" fillId="0" borderId="0" xfId="49" applyFont="true" applyBorder="true" applyAlignment="true" applyProtection="false">
      <alignment horizontal="left" vertical="bottom" textRotation="0" wrapText="false" indent="0" shrinkToFit="false"/>
      <protection locked="true" hidden="false"/>
    </xf>
    <xf numFmtId="165" fontId="19" fillId="0" borderId="7" xfId="49" applyFont="true" applyBorder="true" applyAlignment="true" applyProtection="true">
      <alignment horizontal="left" vertical="bottom" textRotation="0" wrapText="false" indent="0" shrinkToFit="false"/>
      <protection locked="true" hidden="false"/>
    </xf>
    <xf numFmtId="165" fontId="19" fillId="0" borderId="3" xfId="49" applyFont="true" applyBorder="true" applyAlignment="true" applyProtection="false">
      <alignment horizontal="center" vertical="center" textRotation="0" wrapText="true" indent="0" shrinkToFit="false"/>
      <protection locked="true" hidden="false"/>
    </xf>
    <xf numFmtId="165" fontId="8" fillId="0" borderId="3" xfId="49" applyFont="true" applyBorder="true" applyAlignment="true" applyProtection="false">
      <alignment horizontal="general" vertical="bottom" textRotation="0" wrapText="false" indent="0" shrinkToFit="false"/>
      <protection locked="true" hidden="false"/>
    </xf>
    <xf numFmtId="165" fontId="19" fillId="0" borderId="4" xfId="49" applyFont="true" applyBorder="true" applyAlignment="true" applyProtection="false">
      <alignment horizontal="center" vertical="center" textRotation="0" wrapText="true" indent="0" shrinkToFit="false"/>
      <protection locked="true" hidden="false"/>
    </xf>
    <xf numFmtId="165" fontId="8" fillId="0" borderId="8" xfId="49" applyFont="true" applyBorder="true" applyAlignment="true" applyProtection="false">
      <alignment horizontal="general" vertical="bottom" textRotation="0" wrapText="false" indent="0" shrinkToFit="false"/>
      <protection locked="true" hidden="false"/>
    </xf>
    <xf numFmtId="165" fontId="7" fillId="0" borderId="3" xfId="49" applyFont="false" applyBorder="true" applyAlignment="true" applyProtection="false">
      <alignment horizontal="center" vertical="bottom" textRotation="0" wrapText="false" indent="0" shrinkToFit="false"/>
      <protection locked="true" hidden="false"/>
    </xf>
    <xf numFmtId="165" fontId="19" fillId="0" borderId="3" xfId="49" applyFont="true" applyBorder="true" applyAlignment="true" applyProtection="false">
      <alignment horizontal="center" vertical="center" textRotation="0" wrapText="true" indent="0" shrinkToFit="false"/>
      <protection locked="true" hidden="false"/>
    </xf>
    <xf numFmtId="165" fontId="7" fillId="0" borderId="8" xfId="49" applyFont="false" applyBorder="true" applyAlignment="true" applyProtection="false">
      <alignment horizontal="general" vertical="bottom" textRotation="0" wrapText="false" indent="0" shrinkToFit="false"/>
      <protection locked="true" hidden="false"/>
    </xf>
    <xf numFmtId="165" fontId="19" fillId="0" borderId="8" xfId="49" applyFont="true" applyBorder="true" applyAlignment="true" applyProtection="false">
      <alignment horizontal="center" vertical="center" textRotation="0" wrapText="true" indent="0" shrinkToFit="false"/>
      <protection locked="true" hidden="false"/>
    </xf>
    <xf numFmtId="165" fontId="19" fillId="0" borderId="8" xfId="49" applyFont="true" applyBorder="true" applyAlignment="true" applyProtection="false">
      <alignment horizontal="center" vertical="center" textRotation="0" wrapText="true" indent="0" shrinkToFit="false"/>
      <protection locked="true" hidden="false"/>
    </xf>
    <xf numFmtId="165" fontId="19" fillId="0" borderId="0" xfId="49" applyFont="true" applyBorder="false" applyAlignment="false" applyProtection="false">
      <alignment horizontal="general" vertical="bottom" textRotation="0" wrapText="false" indent="0" shrinkToFit="false"/>
      <protection locked="true" hidden="false"/>
    </xf>
    <xf numFmtId="165" fontId="19" fillId="0" borderId="0" xfId="49" applyFont="true" applyBorder="true" applyAlignment="true" applyProtection="false">
      <alignment horizontal="center" vertical="center" textRotation="0" wrapText="true" indent="0" shrinkToFit="false"/>
      <protection locked="true" hidden="false"/>
    </xf>
    <xf numFmtId="165" fontId="7" fillId="0" borderId="8" xfId="49" applyFont="false" applyBorder="true" applyAlignment="false" applyProtection="false">
      <alignment horizontal="general" vertical="bottom" textRotation="0" wrapText="false" indent="0" shrinkToFit="false"/>
      <protection locked="true" hidden="false"/>
    </xf>
    <xf numFmtId="165" fontId="19" fillId="0" borderId="0" xfId="49" applyFont="true" applyBorder="true" applyAlignment="true" applyProtection="false">
      <alignment horizontal="left" vertical="bottom" textRotation="0" wrapText="false" indent="0" shrinkToFit="false"/>
      <protection locked="true" hidden="false"/>
    </xf>
    <xf numFmtId="165" fontId="19" fillId="0" borderId="0" xfId="49" applyFont="true" applyBorder="false" applyAlignment="true" applyProtection="false">
      <alignment horizontal="left" vertical="bottom" textRotation="0" wrapText="false" indent="0" shrinkToFit="false"/>
      <protection locked="true" hidden="false"/>
    </xf>
    <xf numFmtId="175" fontId="19" fillId="0" borderId="0" xfId="0" applyFont="true" applyBorder="false" applyAlignment="true" applyProtection="true">
      <alignment horizontal="right" vertical="bottom" textRotation="0" wrapText="fals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65" fontId="8" fillId="0" borderId="0" xfId="49"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64" fontId="19" fillId="0" borderId="0" xfId="49" applyFont="true" applyBorder="false" applyAlignment="true" applyProtection="false">
      <alignment horizontal="left" vertical="bottom" textRotation="0" wrapText="false" indent="0" shrinkToFit="false"/>
      <protection locked="true" hidden="false"/>
    </xf>
    <xf numFmtId="164" fontId="8" fillId="0" borderId="0" xfId="49" applyFont="true" applyBorder="false" applyAlignment="true" applyProtection="false">
      <alignment horizontal="left" vertical="bottom" textRotation="0" wrapText="false" indent="0" shrinkToFit="false"/>
      <protection locked="true" hidden="false"/>
    </xf>
    <xf numFmtId="175" fontId="8" fillId="0" borderId="0" xfId="0" applyFont="true" applyBorder="false" applyAlignment="true" applyProtection="true">
      <alignment horizontal="right" vertical="bottom" textRotation="0" wrapText="false" indent="0" shrinkToFit="false"/>
      <protection locked="true" hidden="false"/>
    </xf>
    <xf numFmtId="164" fontId="25" fillId="0" borderId="0" xfId="49" applyFont="true" applyBorder="false" applyAlignment="true" applyProtection="false">
      <alignment horizontal="left" vertical="bottom" textRotation="0" wrapText="false" indent="0" shrinkToFit="false"/>
      <protection locked="true" hidden="false"/>
    </xf>
    <xf numFmtId="164" fontId="20" fillId="0" borderId="0" xfId="49" applyFont="true" applyBorder="false" applyAlignment="true" applyProtection="false">
      <alignment horizontal="left" vertical="bottom" textRotation="0" wrapText="false" indent="0" shrinkToFit="false"/>
      <protection locked="true" hidden="false"/>
    </xf>
    <xf numFmtId="164" fontId="8" fillId="0" borderId="0" xfId="49" applyFont="true" applyBorder="false" applyAlignment="true" applyProtection="false">
      <alignment horizontal="left" vertical="center" textRotation="0" wrapText="false" indent="0" shrinkToFit="false"/>
      <protection locked="true" hidden="false"/>
    </xf>
    <xf numFmtId="165" fontId="8" fillId="0" borderId="0" xfId="49" applyFont="true" applyBorder="false" applyAlignment="true" applyProtection="false">
      <alignment horizontal="left" vertical="bottom" textRotation="0" wrapText="false" indent="0" shrinkToFit="false"/>
      <protection locked="true" hidden="false"/>
    </xf>
    <xf numFmtId="165" fontId="8" fillId="0" borderId="0" xfId="49" applyFont="true" applyBorder="false" applyAlignment="true" applyProtection="false">
      <alignment horizontal="lef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49" applyFont="true" applyBorder="false" applyAlignment="true" applyProtection="false">
      <alignment horizontal="general" vertical="bottom" textRotation="0" wrapText="false" indent="0" shrinkToFit="false"/>
      <protection locked="true" hidden="false"/>
    </xf>
    <xf numFmtId="165" fontId="8" fillId="0" borderId="0" xfId="49" applyFont="true" applyBorder="false" applyAlignment="true" applyProtection="false">
      <alignment horizontal="general" vertical="bottom" textRotation="0" wrapText="false" indent="0" shrinkToFit="false"/>
      <protection locked="true" hidden="false"/>
    </xf>
    <xf numFmtId="165" fontId="7" fillId="0" borderId="0" xfId="50" applyFont="false" applyBorder="false" applyAlignment="true" applyProtection="false">
      <alignment horizontal="left" vertical="bottom" textRotation="0" wrapText="false" indent="0" shrinkToFit="false"/>
      <protection locked="true" hidden="false"/>
    </xf>
    <xf numFmtId="165" fontId="7" fillId="0" borderId="0" xfId="50" applyFont="false" applyBorder="false" applyAlignment="false" applyProtection="false">
      <alignment horizontal="general" vertical="bottom" textRotation="0" wrapText="false" indent="0" shrinkToFit="false"/>
      <protection locked="true" hidden="false"/>
    </xf>
    <xf numFmtId="165" fontId="7" fillId="0" borderId="0" xfId="50" applyFont="false" applyBorder="false" applyAlignment="false" applyProtection="false">
      <alignment horizontal="general" vertical="bottom" textRotation="0" wrapText="false" indent="0" shrinkToFit="false"/>
      <protection locked="true" hidden="false"/>
    </xf>
    <xf numFmtId="165" fontId="5" fillId="0" borderId="0" xfId="50" applyFont="true" applyBorder="false" applyAlignment="true" applyProtection="false">
      <alignment horizontal="general" vertical="center" textRotation="0" wrapText="false" indent="0" shrinkToFit="false"/>
      <protection locked="true" hidden="false"/>
    </xf>
    <xf numFmtId="165" fontId="18" fillId="0" borderId="0" xfId="5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5" fontId="7" fillId="0" borderId="0" xfId="50" applyFont="false" applyBorder="false" applyAlignment="true" applyProtection="false">
      <alignment horizontal="general" vertical="center" textRotation="0" wrapText="false" indent="0" shrinkToFit="false"/>
      <protection locked="true" hidden="false"/>
    </xf>
    <xf numFmtId="165" fontId="5" fillId="0" borderId="0" xfId="50" applyFont="true" applyBorder="false" applyAlignment="true" applyProtection="false">
      <alignment horizontal="left" vertical="center" textRotation="0" wrapText="false" indent="0" shrinkToFit="false"/>
      <protection locked="true" hidden="false"/>
    </xf>
    <xf numFmtId="165" fontId="5" fillId="0" borderId="0" xfId="50" applyFont="true" applyBorder="false" applyAlignment="true" applyProtection="false">
      <alignment horizontal="general" vertical="center" textRotation="0" wrapText="false" indent="0" shrinkToFit="false"/>
      <protection locked="true" hidden="false"/>
    </xf>
    <xf numFmtId="165" fontId="18" fillId="0" borderId="0" xfId="50" applyFont="true" applyBorder="false" applyAlignment="true" applyProtection="false">
      <alignment horizontal="left" vertical="center" textRotation="0" wrapText="false" indent="0" shrinkToFit="false"/>
      <protection locked="true" hidden="false"/>
    </xf>
    <xf numFmtId="165" fontId="5" fillId="0" borderId="0" xfId="50" applyFont="true" applyBorder="false" applyAlignment="true" applyProtection="false">
      <alignment horizontal="left" vertical="bottom" textRotation="0" wrapText="false" indent="0" shrinkToFit="false"/>
      <protection locked="true" hidden="false"/>
    </xf>
    <xf numFmtId="165" fontId="5" fillId="0" borderId="0" xfId="50" applyFont="true" applyBorder="false" applyAlignment="false" applyProtection="false">
      <alignment horizontal="general" vertical="bottom" textRotation="0" wrapText="false" indent="0" shrinkToFit="false"/>
      <protection locked="true" hidden="false"/>
    </xf>
    <xf numFmtId="165" fontId="5" fillId="0" borderId="0" xfId="50" applyFont="true" applyBorder="false" applyAlignment="false" applyProtection="false">
      <alignment horizontal="general" vertical="bottom" textRotation="0" wrapText="false" indent="0" shrinkToFit="false"/>
      <protection locked="true" hidden="false"/>
    </xf>
    <xf numFmtId="165" fontId="19" fillId="0" borderId="0" xfId="50" applyFont="true" applyBorder="true" applyAlignment="true" applyProtection="false">
      <alignment horizontal="left" vertical="bottom" textRotation="0" wrapText="false" indent="0" shrinkToFit="false"/>
      <protection locked="true" hidden="false"/>
    </xf>
    <xf numFmtId="165" fontId="19" fillId="0" borderId="0" xfId="50" applyFont="true" applyBorder="false" applyAlignment="true" applyProtection="true">
      <alignment horizontal="left" vertical="bottom" textRotation="0" wrapText="false" indent="0" shrinkToFit="false"/>
      <protection locked="true" hidden="false"/>
    </xf>
    <xf numFmtId="165" fontId="19" fillId="0" borderId="0" xfId="50" applyFont="true" applyBorder="false" applyAlignment="true" applyProtection="false">
      <alignment horizontal="center" vertical="bottom" textRotation="0" wrapText="false" indent="0" shrinkToFit="false"/>
      <protection locked="true" hidden="false"/>
    </xf>
    <xf numFmtId="165" fontId="8" fillId="0" borderId="0" xfId="50" applyFont="true" applyBorder="false" applyAlignment="true" applyProtection="false">
      <alignment horizontal="center" vertical="bottom" textRotation="0" wrapText="false" indent="0" shrinkToFit="false"/>
      <protection locked="true" hidden="false"/>
    </xf>
    <xf numFmtId="165" fontId="8" fillId="0" borderId="0" xfId="50" applyFont="true" applyBorder="false" applyAlignment="true" applyProtection="false">
      <alignment horizontal="center" vertical="bottom" textRotation="0" wrapText="false" indent="0" shrinkToFit="false"/>
      <protection locked="true" hidden="false"/>
    </xf>
    <xf numFmtId="165" fontId="19" fillId="0" borderId="4" xfId="50" applyFont="true" applyBorder="true" applyAlignment="true" applyProtection="false">
      <alignment horizontal="center" vertical="center" textRotation="0" wrapText="false" indent="0" shrinkToFit="false"/>
      <protection locked="true" hidden="false"/>
    </xf>
    <xf numFmtId="165" fontId="19" fillId="0" borderId="9" xfId="50" applyFont="true" applyBorder="true" applyAlignment="true" applyProtection="false">
      <alignment horizontal="center" vertical="center" textRotation="0" wrapText="true" indent="0" shrinkToFit="false"/>
      <protection locked="true" hidden="false"/>
    </xf>
    <xf numFmtId="165" fontId="19" fillId="0" borderId="3" xfId="50" applyFont="true" applyBorder="true" applyAlignment="true" applyProtection="false">
      <alignment horizontal="center" vertical="center" textRotation="0" wrapText="true" indent="0" shrinkToFit="false"/>
      <protection locked="true" hidden="false"/>
    </xf>
    <xf numFmtId="165" fontId="19" fillId="0" borderId="9" xfId="50" applyFont="true" applyBorder="true" applyAlignment="true" applyProtection="false">
      <alignment horizontal="center" vertical="center" textRotation="0" wrapText="true" indent="0" shrinkToFit="false"/>
      <protection locked="true" hidden="false"/>
    </xf>
    <xf numFmtId="165" fontId="19" fillId="0" borderId="3" xfId="50" applyFont="true" applyBorder="true" applyAlignment="true" applyProtection="false">
      <alignment horizontal="center" vertical="center" textRotation="0" wrapText="true" indent="0" shrinkToFit="false"/>
      <protection locked="true" hidden="false"/>
    </xf>
    <xf numFmtId="165" fontId="19" fillId="0" borderId="8" xfId="50" applyFont="true" applyBorder="true" applyAlignment="true" applyProtection="false">
      <alignment horizontal="center" vertical="center" textRotation="0" wrapText="true" indent="0" shrinkToFit="false"/>
      <protection locked="true" hidden="false"/>
    </xf>
    <xf numFmtId="165" fontId="19" fillId="0" borderId="8" xfId="50" applyFont="true" applyBorder="true" applyAlignment="true" applyProtection="false">
      <alignment horizontal="center" vertical="center" textRotation="0" wrapText="true" indent="0" shrinkToFit="false"/>
      <protection locked="true" hidden="false"/>
    </xf>
    <xf numFmtId="165" fontId="19" fillId="0" borderId="0" xfId="50" applyFont="true" applyBorder="false" applyAlignment="true" applyProtection="false">
      <alignment horizontal="left" vertical="bottom" textRotation="0" wrapText="false" indent="0" shrinkToFit="false"/>
      <protection locked="true" hidden="false"/>
    </xf>
    <xf numFmtId="165" fontId="8" fillId="0" borderId="0" xfId="50" applyFont="true" applyBorder="false" applyAlignment="true" applyProtection="false">
      <alignment horizontal="general" vertical="bottom" textRotation="0" wrapText="false" indent="0" shrinkToFit="false"/>
      <protection locked="true" hidden="false"/>
    </xf>
    <xf numFmtId="165" fontId="8" fillId="0" borderId="0" xfId="50" applyFont="true" applyBorder="false" applyAlignment="true" applyProtection="false">
      <alignment horizontal="general" vertical="bottom" textRotation="0" wrapText="false" indent="0" shrinkToFit="false"/>
      <protection locked="true" hidden="false"/>
    </xf>
    <xf numFmtId="173" fontId="19" fillId="0" borderId="0" xfId="50" applyFont="true" applyBorder="false" applyAlignment="true" applyProtection="true">
      <alignment horizontal="right" vertical="bottom" textRotation="0" wrapText="false" indent="0" shrinkToFit="false"/>
      <protection locked="true" hidden="false"/>
    </xf>
    <xf numFmtId="173" fontId="19" fillId="0" borderId="0" xfId="50" applyFont="true" applyBorder="false" applyAlignment="true" applyProtection="true">
      <alignment horizontal="right" vertical="bottom" textRotation="0" wrapText="false" indent="0" shrinkToFit="false"/>
      <protection locked="true" hidden="false"/>
    </xf>
    <xf numFmtId="166" fontId="19" fillId="0" borderId="0" xfId="50" applyFont="true" applyBorder="false" applyAlignment="true" applyProtection="true">
      <alignment horizontal="right" vertical="bottom" textRotation="0" wrapText="false" indent="0" shrinkToFit="false"/>
      <protection locked="true" hidden="false"/>
    </xf>
    <xf numFmtId="173" fontId="8" fillId="0" borderId="0" xfId="50" applyFont="true" applyBorder="false" applyAlignment="true" applyProtection="true">
      <alignment horizontal="center" vertical="bottom" textRotation="0" wrapText="false" indent="0" shrinkToFit="false"/>
      <protection locked="true" hidden="false"/>
    </xf>
    <xf numFmtId="173" fontId="8" fillId="0" borderId="0" xfId="50" applyFont="true" applyBorder="false" applyAlignment="true" applyProtection="true">
      <alignment horizontal="right" vertical="bottom" textRotation="0" wrapText="false" indent="0" shrinkToFit="false"/>
      <protection locked="true" hidden="false"/>
    </xf>
    <xf numFmtId="166" fontId="8" fillId="0" borderId="0" xfId="50" applyFont="true" applyBorder="false" applyAlignment="true" applyProtection="true">
      <alignment horizontal="center" vertical="bottom" textRotation="0" wrapText="false" indent="0" shrinkToFit="false"/>
      <protection locked="true" hidden="false"/>
    </xf>
    <xf numFmtId="166" fontId="8" fillId="0" borderId="0" xfId="50" applyFont="true" applyBorder="false" applyAlignment="true" applyProtection="true">
      <alignment horizontal="right" vertical="bottom" textRotation="0" wrapText="false" indent="0" shrinkToFit="false"/>
      <protection locked="true" hidden="false"/>
    </xf>
    <xf numFmtId="164" fontId="19" fillId="0" borderId="0" xfId="50" applyFont="true" applyBorder="false" applyAlignment="true" applyProtection="false">
      <alignment horizontal="left" vertical="bottom" textRotation="0" wrapText="false" indent="0" shrinkToFit="false"/>
      <protection locked="true" hidden="false"/>
    </xf>
    <xf numFmtId="173" fontId="19" fillId="3" borderId="0" xfId="50" applyFont="true" applyBorder="false" applyAlignment="true" applyProtection="true">
      <alignment horizontal="right" vertical="bottom" textRotation="0" wrapText="false" indent="0" shrinkToFit="false"/>
      <protection locked="true" hidden="false"/>
    </xf>
    <xf numFmtId="165" fontId="7" fillId="3" borderId="0" xfId="50" applyFont="false" applyBorder="false" applyAlignment="false" applyProtection="false">
      <alignment horizontal="general" vertical="bottom" textRotation="0" wrapText="false" indent="0" shrinkToFit="false"/>
      <protection locked="true" hidden="false"/>
    </xf>
    <xf numFmtId="166" fontId="19" fillId="3" borderId="0" xfId="50" applyFont="true" applyBorder="false" applyAlignment="true" applyProtection="true">
      <alignment horizontal="right" vertical="bottom" textRotation="0" wrapText="false" indent="0" shrinkToFit="false"/>
      <protection locked="true" hidden="false"/>
    </xf>
    <xf numFmtId="164" fontId="8" fillId="0" borderId="0" xfId="50" applyFont="true" applyBorder="false" applyAlignment="true" applyProtection="false">
      <alignment horizontal="left" vertical="bottom" textRotation="0" wrapText="false" indent="0" shrinkToFit="false"/>
      <protection locked="true" hidden="false"/>
    </xf>
    <xf numFmtId="173" fontId="8" fillId="0" borderId="0" xfId="50" applyFont="true" applyBorder="false" applyAlignment="true" applyProtection="true">
      <alignment horizontal="right" vertical="bottom" textRotation="0" wrapText="false" indent="0" shrinkToFit="false"/>
      <protection locked="true" hidden="false"/>
    </xf>
    <xf numFmtId="173" fontId="8" fillId="3" borderId="0" xfId="50" applyFont="true" applyBorder="false" applyAlignment="true" applyProtection="true">
      <alignment horizontal="right" vertical="bottom" textRotation="0" wrapText="false" indent="0" shrinkToFit="false"/>
      <protection locked="true" hidden="false"/>
    </xf>
    <xf numFmtId="166" fontId="8" fillId="3" borderId="0" xfId="50" applyFont="true" applyBorder="false" applyAlignment="true" applyProtection="true">
      <alignment horizontal="right" vertical="bottom" textRotation="0" wrapText="false" indent="0" shrinkToFit="false"/>
      <protection locked="true" hidden="false"/>
    </xf>
    <xf numFmtId="164" fontId="25" fillId="0" borderId="0" xfId="50" applyFont="true" applyBorder="false" applyAlignment="true" applyProtection="false">
      <alignment horizontal="left" vertical="bottom" textRotation="0" wrapText="false" indent="0" shrinkToFit="false"/>
      <protection locked="true" hidden="false"/>
    </xf>
    <xf numFmtId="164" fontId="20" fillId="0" borderId="0" xfId="50" applyFont="true" applyBorder="false" applyAlignment="true" applyProtection="false">
      <alignment horizontal="left" vertical="bottom" textRotation="0" wrapText="false" indent="0" shrinkToFit="false"/>
      <protection locked="true" hidden="false"/>
    </xf>
    <xf numFmtId="164" fontId="8" fillId="0" borderId="0" xfId="50" applyFont="true" applyBorder="false" applyAlignment="true" applyProtection="false">
      <alignment horizontal="left" vertical="center" textRotation="0" wrapText="false" indent="0" shrinkToFit="false"/>
      <protection locked="true" hidden="false"/>
    </xf>
    <xf numFmtId="165" fontId="8" fillId="0" borderId="0" xfId="50" applyFont="true" applyBorder="false" applyAlignment="true" applyProtection="false">
      <alignment horizontal="left" vertical="bottom" textRotation="0" wrapText="false" indent="0" shrinkToFit="false"/>
      <protection locked="true" hidden="false"/>
    </xf>
    <xf numFmtId="165" fontId="8" fillId="0" borderId="0" xfId="50" applyFont="true" applyBorder="false" applyAlignment="true" applyProtection="false">
      <alignment horizontal="left" vertical="bottom" textRotation="0" wrapText="false" indent="0" shrinkToFit="false"/>
      <protection locked="true" hidden="false"/>
    </xf>
    <xf numFmtId="166" fontId="8" fillId="0" borderId="0" xfId="50" applyFont="true" applyBorder="false" applyAlignment="true" applyProtection="true">
      <alignment horizontal="right" vertical="bottom" textRotation="0" wrapText="false" indent="0" shrinkToFit="false"/>
      <protection locked="true" hidden="false"/>
    </xf>
    <xf numFmtId="166" fontId="8" fillId="0" borderId="0" xfId="50" applyFont="true" applyBorder="false" applyAlignment="false" applyProtection="false">
      <alignment horizontal="general" vertical="bottom" textRotation="0" wrapText="false" indent="0" shrinkToFit="false"/>
      <protection locked="true" hidden="false"/>
    </xf>
    <xf numFmtId="166" fontId="8" fillId="0" borderId="0" xfId="50" applyFont="true" applyBorder="false" applyAlignment="true" applyProtection="false">
      <alignment horizontal="right" vertical="bottom" textRotation="0" wrapText="false" indent="0" shrinkToFit="false"/>
      <protection locked="true" hidden="false"/>
    </xf>
    <xf numFmtId="166" fontId="8" fillId="0" borderId="0" xfId="50" applyFont="true" applyBorder="false" applyAlignment="true" applyProtection="false">
      <alignment horizontal="right" vertical="bottom" textRotation="0" wrapText="false" indent="0" shrinkToFit="false"/>
      <protection locked="true" hidden="false"/>
    </xf>
    <xf numFmtId="166" fontId="8" fillId="0" borderId="0" xfId="50" applyFont="true" applyBorder="false" applyAlignment="false" applyProtection="false">
      <alignment horizontal="general" vertical="bottom" textRotation="0" wrapText="false" indent="0" shrinkToFit="false"/>
      <protection locked="true" hidden="false"/>
    </xf>
    <xf numFmtId="165" fontId="8" fillId="0" borderId="0" xfId="5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70" fontId="5" fillId="0" borderId="0" xfId="0" applyFont="true" applyBorder="fals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2" xfId="22"/>
    <cellStyle name="Normal_Hoja1" xfId="23"/>
    <cellStyle name="Normal_Hoja1_MLR21" xfId="24"/>
    <cellStyle name="Normal_Hoja1_MLR22" xfId="25"/>
    <cellStyle name="Normal_Hoja1_MLR23" xfId="26"/>
    <cellStyle name="Normal_MLR15A" xfId="27"/>
    <cellStyle name="Normal_MLR15B" xfId="28"/>
    <cellStyle name="Normal_MLR16" xfId="29"/>
    <cellStyle name="Normal_MLR17" xfId="30"/>
    <cellStyle name="Normal_MLR18" xfId="31"/>
    <cellStyle name="Normal_MLR19" xfId="32"/>
    <cellStyle name="Normal_MLR20" xfId="33"/>
    <cellStyle name="Normal_MLR21" xfId="34"/>
    <cellStyle name="Normal_MLR22" xfId="35"/>
    <cellStyle name="Normal_MLR23" xfId="36"/>
    <cellStyle name="Normal_MLR24" xfId="37"/>
    <cellStyle name="Normal_MLR25" xfId="38"/>
    <cellStyle name="Normal_MLR26" xfId="39"/>
    <cellStyle name="Normal_MLR27" xfId="40"/>
    <cellStyle name="Normal_MLR28" xfId="41"/>
    <cellStyle name="Normal_MLR29" xfId="42"/>
    <cellStyle name="Normal_MLR30" xfId="43"/>
    <cellStyle name="Normal_MLR31" xfId="44"/>
    <cellStyle name="Normal_MLR32" xfId="45"/>
    <cellStyle name="Normal_MLR33" xfId="46"/>
    <cellStyle name="Normal_MLR34" xfId="47"/>
    <cellStyle name="Normal_MLR35" xfId="48"/>
    <cellStyle name="Normal_MLR36A" xfId="49"/>
    <cellStyle name="Normal_MLR36B" xfId="50"/>
    <cellStyle name="Título 1" xfId="51"/>
    <cellStyle name="*unknown*" xfId="20" builtinId="8"/>
  </cellStyles>
  <dxfs count="3">
    <dxf>
      <font>
        <name val="Arial"/>
        <family val="0"/>
        <color rgb="FFFF0000"/>
      </font>
      <fill>
        <patternFill>
          <bgColor rgb="FF99CC00"/>
        </patternFill>
      </fill>
    </dxf>
    <dxf>
      <font>
        <name val="Arial"/>
        <family val="0"/>
        <color rgb="FFFF0000"/>
      </font>
      <fill>
        <patternFill>
          <bgColor rgb="FF99CC00"/>
        </patternFill>
      </fill>
    </dxf>
    <dxf>
      <font>
        <name val="Arial"/>
        <family val="0"/>
        <color rgb="FFFF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_rels/sheet40.xml.rels><?xml version="1.0" encoding="UTF-8"?>
<Relationships xmlns="http://schemas.openxmlformats.org/package/2006/relationships"><Relationship Id="rId1" Type="http://schemas.openxmlformats.org/officeDocument/2006/relationships/hyperlink" Target="http://www.empleo.gob.es/es/Guia/texto/guia_5/index.htm" TargetMode="External"/><Relationship Id="rId2" Type="http://schemas.openxmlformats.org/officeDocument/2006/relationships/hyperlink" Target="http://www.empleo.gob.es/es/Guia/texto/index.htm" TargetMode="External"/><Relationship Id="rId3" Type="http://schemas.openxmlformats.org/officeDocument/2006/relationships/hyperlink" Target="http://www.sepe.es/contenidos/que_es_el_sepe/estadistica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18" hidden="false" customHeight="true" outlineLevel="0" collapsed="false">
      <c r="A4" s="4" t="s">
        <v>1</v>
      </c>
      <c r="B4" s="5" t="s">
        <v>2</v>
      </c>
    </row>
    <row r="5" customFormat="false" ht="18" hidden="false" customHeight="true" outlineLevel="0" collapsed="false">
      <c r="A5" s="4" t="s">
        <v>3</v>
      </c>
      <c r="B5" s="5" t="s">
        <v>4</v>
      </c>
    </row>
    <row r="6" customFormat="false" ht="26.25" hidden="false" customHeight="true" outlineLevel="0" collapsed="false">
      <c r="A6" s="4" t="s">
        <v>5</v>
      </c>
      <c r="B6" s="6" t="s">
        <v>6</v>
      </c>
    </row>
    <row r="7" customFormat="false" ht="26.25" hidden="false" customHeight="true" outlineLevel="0" collapsed="false">
      <c r="A7" s="4" t="s">
        <v>7</v>
      </c>
      <c r="B7" s="6" t="s">
        <v>8</v>
      </c>
    </row>
    <row r="8" customFormat="false" ht="18" hidden="false" customHeight="true" outlineLevel="0" collapsed="false">
      <c r="A8" s="4" t="s">
        <v>9</v>
      </c>
      <c r="B8" s="5" t="s">
        <v>10</v>
      </c>
    </row>
    <row r="9" customFormat="false" ht="26.25" hidden="false" customHeight="true" outlineLevel="0" collapsed="false">
      <c r="A9" s="4" t="s">
        <v>11</v>
      </c>
      <c r="B9" s="5" t="s">
        <v>12</v>
      </c>
    </row>
    <row r="10" customFormat="false" ht="18" hidden="false" customHeight="true" outlineLevel="0" collapsed="false">
      <c r="A10" s="4" t="s">
        <v>13</v>
      </c>
      <c r="B10" s="5" t="s">
        <v>14</v>
      </c>
    </row>
    <row r="11" customFormat="false" ht="26.25"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4" t="s">
        <v>21</v>
      </c>
      <c r="B14" s="5" t="s">
        <v>22</v>
      </c>
    </row>
    <row r="15" customFormat="false" ht="18" hidden="false" customHeight="true" outlineLevel="0" collapsed="false">
      <c r="A15" s="4" t="s">
        <v>23</v>
      </c>
      <c r="B15" s="5" t="s">
        <v>24</v>
      </c>
    </row>
    <row r="16" s="7" customFormat="true" ht="18" hidden="false" customHeight="true" outlineLevel="0" collapsed="false">
      <c r="A16" s="4" t="s">
        <v>25</v>
      </c>
      <c r="B16" s="5" t="s">
        <v>26</v>
      </c>
    </row>
    <row r="17" customFormat="false" ht="18" hidden="false" customHeight="true" outlineLevel="0" collapsed="false">
      <c r="A17" s="8" t="s">
        <v>27</v>
      </c>
      <c r="B17" s="9" t="s">
        <v>28</v>
      </c>
    </row>
    <row r="18" customFormat="false" ht="18" hidden="false" customHeight="true" outlineLevel="0" collapsed="false">
      <c r="A18" s="8" t="s">
        <v>29</v>
      </c>
      <c r="B18" s="9" t="s">
        <v>30</v>
      </c>
    </row>
    <row r="19" customFormat="false" ht="18" hidden="false" customHeight="true" outlineLevel="0" collapsed="false">
      <c r="A19" s="8" t="s">
        <v>31</v>
      </c>
      <c r="B19" s="9" t="s">
        <v>32</v>
      </c>
    </row>
    <row r="20" customFormat="false" ht="18" hidden="false" customHeight="true" outlineLevel="0" collapsed="false">
      <c r="A20" s="8" t="s">
        <v>33</v>
      </c>
      <c r="B20" s="9" t="s">
        <v>34</v>
      </c>
    </row>
    <row r="21" customFormat="false" ht="18" hidden="false" customHeight="true" outlineLevel="0" collapsed="false">
      <c r="A21" s="8" t="s">
        <v>35</v>
      </c>
      <c r="B21" s="9" t="s">
        <v>36</v>
      </c>
    </row>
    <row r="22" customFormat="false" ht="18" hidden="false" customHeight="true" outlineLevel="0" collapsed="false">
      <c r="A22" s="8" t="s">
        <v>37</v>
      </c>
      <c r="B22" s="9" t="s">
        <v>38</v>
      </c>
    </row>
    <row r="23" customFormat="false" ht="18" hidden="false" customHeight="true" outlineLevel="0" collapsed="false">
      <c r="A23" s="8" t="s">
        <v>39</v>
      </c>
      <c r="B23" s="9" t="s">
        <v>40</v>
      </c>
    </row>
    <row r="24" customFormat="false" ht="18" hidden="false" customHeight="true" outlineLevel="0" collapsed="false">
      <c r="A24" s="8" t="s">
        <v>41</v>
      </c>
      <c r="B24" s="9" t="s">
        <v>42</v>
      </c>
    </row>
    <row r="25" customFormat="false" ht="18" hidden="false" customHeight="true" outlineLevel="0" collapsed="false">
      <c r="A25" s="8" t="s">
        <v>43</v>
      </c>
      <c r="B25" s="9" t="s">
        <v>44</v>
      </c>
    </row>
    <row r="26" customFormat="false" ht="18" hidden="false" customHeight="true" outlineLevel="0" collapsed="false">
      <c r="A26" s="8" t="s">
        <v>45</v>
      </c>
      <c r="B26" s="9" t="s">
        <v>46</v>
      </c>
    </row>
    <row r="27" customFormat="false" ht="18" hidden="false" customHeight="true" outlineLevel="0" collapsed="false">
      <c r="A27" s="8" t="s">
        <v>47</v>
      </c>
      <c r="B27" s="9" t="s">
        <v>48</v>
      </c>
    </row>
    <row r="28" customFormat="false" ht="18" hidden="false" customHeight="true" outlineLevel="0" collapsed="false">
      <c r="A28" s="8" t="s">
        <v>49</v>
      </c>
      <c r="B28" s="9" t="s">
        <v>50</v>
      </c>
    </row>
    <row r="29" customFormat="false" ht="18" hidden="false" customHeight="true" outlineLevel="0" collapsed="false">
      <c r="A29" s="8" t="s">
        <v>51</v>
      </c>
      <c r="B29" s="9" t="s">
        <v>52</v>
      </c>
    </row>
    <row r="30" customFormat="false" ht="18" hidden="false" customHeight="true" outlineLevel="0" collapsed="false">
      <c r="A30" s="8" t="s">
        <v>53</v>
      </c>
      <c r="B30" s="9" t="s">
        <v>54</v>
      </c>
    </row>
    <row r="31" customFormat="false" ht="18" hidden="false" customHeight="true" outlineLevel="0" collapsed="false">
      <c r="A31" s="8" t="s">
        <v>55</v>
      </c>
      <c r="B31" s="9" t="s">
        <v>56</v>
      </c>
    </row>
    <row r="32" customFormat="false" ht="18" hidden="false" customHeight="true" outlineLevel="0" collapsed="false">
      <c r="A32" s="8" t="s">
        <v>57</v>
      </c>
      <c r="B32" s="9" t="s">
        <v>58</v>
      </c>
    </row>
    <row r="33" customFormat="false" ht="18" hidden="false" customHeight="true" outlineLevel="0" collapsed="false">
      <c r="A33" s="8" t="s">
        <v>59</v>
      </c>
      <c r="B33" s="9" t="s">
        <v>60</v>
      </c>
    </row>
    <row r="34" customFormat="false" ht="26.25" hidden="false" customHeight="true" outlineLevel="0" collapsed="false">
      <c r="A34" s="8" t="s">
        <v>61</v>
      </c>
      <c r="B34" s="9" t="s">
        <v>62</v>
      </c>
    </row>
    <row r="35" customFormat="false" ht="18" hidden="false" customHeight="true" outlineLevel="0" collapsed="false">
      <c r="A35" s="8" t="s">
        <v>63</v>
      </c>
      <c r="B35" s="9" t="s">
        <v>64</v>
      </c>
    </row>
    <row r="36" customFormat="false" ht="26.25" hidden="false" customHeight="true" outlineLevel="0" collapsed="false">
      <c r="A36" s="8" t="s">
        <v>65</v>
      </c>
      <c r="B36" s="10" t="s">
        <v>66</v>
      </c>
    </row>
    <row r="37" customFormat="false" ht="18" hidden="false" customHeight="true" outlineLevel="0" collapsed="false">
      <c r="A37" s="8" t="s">
        <v>67</v>
      </c>
      <c r="B37" s="9" t="s">
        <v>68</v>
      </c>
    </row>
    <row r="38" customFormat="false" ht="18" hidden="false" customHeight="true" outlineLevel="0" collapsed="false">
      <c r="A38" s="8" t="s">
        <v>69</v>
      </c>
      <c r="B38" s="9" t="s">
        <v>70</v>
      </c>
    </row>
    <row r="39" customFormat="false" ht="18" hidden="false" customHeight="true" outlineLevel="0" collapsed="false">
      <c r="A39" s="8" t="s">
        <v>71</v>
      </c>
      <c r="B39" s="9" t="s">
        <v>72</v>
      </c>
    </row>
    <row r="40" customFormat="false" ht="18" hidden="false" customHeight="true" outlineLevel="0" collapsed="false">
      <c r="A40" s="8" t="s">
        <v>73</v>
      </c>
      <c r="B40" s="9" t="s">
        <v>74</v>
      </c>
    </row>
    <row r="41" customFormat="false" ht="18" hidden="false" customHeight="true" outlineLevel="0" collapsed="false">
      <c r="A41" s="8" t="s">
        <v>75</v>
      </c>
      <c r="B41" s="9" t="s">
        <v>76</v>
      </c>
    </row>
    <row r="42" customFormat="false" ht="18" hidden="false" customHeight="true" outlineLevel="0" collapsed="false">
      <c r="A42" s="8" t="s">
        <v>77</v>
      </c>
      <c r="B42" s="11"/>
    </row>
  </sheetData>
  <mergeCells count="1">
    <mergeCell ref="A2:B2"/>
  </mergeCells>
  <hyperlinks>
    <hyperlink ref="A4" location="MLR-01!A1" display="MLR-01."/>
    <hyperlink ref="B4" location="MLR-01!A1" display="Demandas de empleo pendientes, por sexo y clase, y contratos registrados, por sexo y duración"/>
    <hyperlink ref="A5" location="MLR-02!A1" display="MLR-02."/>
    <hyperlink ref="B5" location="MLR-02!A1" display="Altas de demandas de empleo, por sexo y edad"/>
    <hyperlink ref="A6" location="MLR-03!A1" display="MLR-03."/>
    <hyperlink ref="B6" location="MLR-03!A1" display="Altas de demandas de empleo, altas de puestos de trabajo ofrecidos y puestos de trabajo ofrecidos pendientes, por sector y sección de actividad"/>
    <hyperlink ref="A7" location="MLR-04!A1" display="MLR-04."/>
    <hyperlink ref="B7" location="MLR-04!A1" display="Altas de demandas de empleo, altas de puestos de trabajo ofrecidos y puestos de trabajo ofrecidos pendientes, por grupo principal de ocupación"/>
    <hyperlink ref="A8" location="MLR-05!A1" display="MLR-05."/>
    <hyperlink ref="B8" location="MLR-05!A1" display="Demandas de empleo pendientes, por sexo y edad"/>
    <hyperlink ref="A9" location="MLR-06!A1" display="MLR-06."/>
    <hyperlink ref="B9" location="MLR-06!A1" display="Demandas de empleo pendientes, total, paro registrado y demandas no incluidas en el paro registrado, por sector y división de actividad"/>
    <hyperlink ref="A10" location="MLR-07!A1" display="MLR-07."/>
    <hyperlink ref="B10" location="MLR-07!A1" display="Demandas de empleo pendientes, según sexo, por grupo principal de ocupación"/>
    <hyperlink ref="A11" location="MLR-08!A1" display="MLR-08. "/>
    <hyperlink ref="B11" location="MLR-08!A1" display="Demandas de empleo pendientes, total, paro registrado y demandas no incluidas en el paro registrado, por grupo principal de ocupación"/>
    <hyperlink ref="A12" location="MLR-09!A1" display="MLR-09."/>
    <hyperlink ref="B12" location="MLR-09!A1" display="Paro registrado, por sexo y edad"/>
    <hyperlink ref="A13" location="MLR-10!A1" display="MLR-10."/>
    <hyperlink ref="B13" location="MLR-10!A1" display="Paro registrado, según sexo, por nivel de estudios"/>
    <hyperlink ref="A14" location="MLR-11!A1" display="MLR-11. "/>
    <hyperlink ref="B14" location="MLR-11!A1" display="Paro registrado, por sector y división de actividad. Ambos sexos"/>
    <hyperlink ref="A15" location="MLR-12!A1" display="MLR-12. "/>
    <hyperlink ref="B15" location="MLR-12!A1" display="Paro registrado, por sector y división de actividad. Varones"/>
    <hyperlink ref="A16" location="MLR-13!A1" display="MLR-13. "/>
    <hyperlink ref="B16" location="MLR-13!A1" display="Paro registrado, por sector y división de actividad. Mujeres"/>
    <hyperlink ref="A17" location="MLR-14!A1" display="MLR-14. "/>
    <hyperlink ref="B17" location="MLR-14!A1" display="Paro registrado, por grupo principal de ocupación"/>
    <hyperlink ref="A18" location="MLR-15A!A1" display="MLR-15A. "/>
    <hyperlink ref="B18" location="MLR-15A!A1" display="Paro registrado, según antigüedad de la inscripción, por sexo y edad"/>
    <hyperlink ref="A19" location="MLR-15B!A1" display="MLR-15B. "/>
    <hyperlink ref="B19" location="MLR-15B!A1" display="Paro registrado, según antigüedad de la inscripción, por sexo y edad. (Concl.)"/>
    <hyperlink ref="A20" location="MLR-16!A1" display="MLR-16."/>
    <hyperlink ref="B20" location="MLR-16!A1" display="Demandas de empleo pendientes no incluidas en el paro registrado, por sexo y edad"/>
    <hyperlink ref="A21" location="MLR-17!A1" display="MLR-17."/>
    <hyperlink ref="B21" location="MLR-17!A1" display="Demandas de empleo pendientes no incluidas en el paro registrado, por sexo y nivel de estudios"/>
    <hyperlink ref="A22" location="MLR-18!A1" display="MLR-18."/>
    <hyperlink ref="B22" location="MLR-18!A1" display="Demandas de empleo pendientes no incluidas en el paro registrado, por sexo y colectivo excluido"/>
    <hyperlink ref="A23" location="MLR-19!A1" display="MLR-19."/>
    <hyperlink ref="B23" location="MLR-19!A1" display="Contratos registrados, por sexo y edad"/>
    <hyperlink ref="A24" location="MLR-20!A1" display="MLR-20."/>
    <hyperlink ref="B24" location="MLR-20!A1" display="Contratos registrados, por sexo y nivel de estudios terminados"/>
    <hyperlink ref="A25" location="MLR-21!A1" display="MLR-21. "/>
    <hyperlink ref="B25" location="MLR-21!A1" display="Contratos registrados, por sector y división de actividad. Ambos sexos"/>
    <hyperlink ref="A26" location="MLR-22!A1" display="MLR-22. "/>
    <hyperlink ref="B26" location="MLR-22!A1" display="Contratos registrados, por sector y división de actividad. Varones"/>
    <hyperlink ref="A27" location="MLR-23!A1" display="MLR-23. "/>
    <hyperlink ref="B27" location="MLR-23!A1" display="Contratos registrados, por sector y división de actividad. Mujeres"/>
    <hyperlink ref="A28" location="MLR-24!A1" display="MLR-24."/>
    <hyperlink ref="B28" location="MLR-24!A1" display="Contratos registrados, según sexo, por grupo principal de ocupación"/>
    <hyperlink ref="A29" location="MLR-25!A1" display="MLR-25."/>
    <hyperlink ref="B29" location="MLR-25!A1" display="Contratos registrados, por sexo, duración y tipo de jornada"/>
    <hyperlink ref="A30" location="MLR-26!A1" display="MLR-26. "/>
    <hyperlink ref="B30" location="MLR-26!A1" display="Contratos registrados, por sexo, según tengan o no bonificación y duración"/>
    <hyperlink ref="A31" location="MLR-27!A1" display="MLR-27."/>
    <hyperlink ref="B31" location="MLR-27!A1" display="Contratos registrados, según sexo y tipo de jornada, por duración y modalidad"/>
    <hyperlink ref="A32" location="MLR-28!A1" display="MLR-28."/>
    <hyperlink ref="B32" location="MLR-28!A1" display="Contratos registrados, según sector de actividad, por sexo, duración y modalidad"/>
    <hyperlink ref="A33" location="MLR-29!A1" display="MLR-29."/>
    <hyperlink ref="B33" location="MLR-29!A1" display="Contratos de duración temporal registrados, según duración, por sexo y modalidad"/>
    <hyperlink ref="A34" location="MLR-30!A1" display="MLR-30."/>
    <hyperlink ref="B34" location="MLR-30!A1" display="Conversiones de contratos temporales en contratos indefinidos, por sexo y modalidad de contrato temporal de origen"/>
    <hyperlink ref="A35" location="MLR-31!A1" display="MLR-31."/>
    <hyperlink ref="B35" location="MLR-31!A1" display="Prórrogas de contratos de duración temporal registradas, según duración de la prórroga, por sexo y modalidad"/>
    <hyperlink ref="A36" location="MLR-32!A1" display="MLR-32."/>
    <hyperlink ref="B36" location="MLR-32!A1" display="Altas de demandas de empleo, altas de puestos de trabajo ofrecidos y puestos de trabajo ofrecidos pendientes, por comunidad autónoma y provincia"/>
    <hyperlink ref="A37" location="MLR-33!A1" display="MLR-33."/>
    <hyperlink ref="B37" location="MLR-33!A1" display="Paro registrado, por comunidad autónoma y provincia"/>
    <hyperlink ref="A38" location="MLR-34!A1" display="MLR-34."/>
    <hyperlink ref="B38" location="MLR-34!A1" display="Demandas de empleo pendientes no incluidas en el paro registrado, por comunidad autónoma y provincia"/>
    <hyperlink ref="A39" location="' MLR-35'!A1" display="MLR-35. "/>
    <hyperlink ref="B39" location="' MLR-35'!A1" display="Contratos registrados, por comunidad autónoma y provincia"/>
    <hyperlink ref="A40" location="MLR-36A!A1" display="MLR-36A. "/>
    <hyperlink ref="B40" location="MLR-36A!A1" display="Contratos registrados, según modalidad, por comunidad autónoma y provincia"/>
    <hyperlink ref="A41" location="MLR-36B!A1" display="MLR-36B. "/>
    <hyperlink ref="B41" location="MLR-36B!A1" display="Contratos registrados, según modalidad, por comunidad autónoma y provincia. (Concl.)"/>
    <hyperlink ref="A42" location="'Fuentes y notas'!A1" display="Fuentes y notas explicativas"/>
  </hyperlink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8" width="18.41"/>
    <col collapsed="false" customWidth="false" hidden="false" outlineLevel="0" max="2" min="2" style="12" width="9.28"/>
    <col collapsed="false" customWidth="true" hidden="false" outlineLevel="0" max="3" min="3" style="12" width="0.85"/>
    <col collapsed="false" customWidth="false" hidden="false" outlineLevel="0" max="4" min="4" style="12" width="9.28"/>
    <col collapsed="false" customWidth="true" hidden="false" outlineLevel="0" max="5" min="5" style="12" width="1.7"/>
    <col collapsed="false" customWidth="false" hidden="false" outlineLevel="0" max="6" min="6" style="12" width="9.28"/>
    <col collapsed="false" customWidth="true" hidden="false" outlineLevel="0" max="7" min="7" style="12" width="0.85"/>
    <col collapsed="false" customWidth="false" hidden="false" outlineLevel="0" max="8" min="8" style="12" width="9.28"/>
    <col collapsed="false" customWidth="true" hidden="false" outlineLevel="0" max="9" min="9" style="12" width="0.85"/>
    <col collapsed="false" customWidth="false" hidden="false" outlineLevel="0" max="10" min="10" style="12" width="9.28"/>
    <col collapsed="false" customWidth="true" hidden="false" outlineLevel="0" max="11" min="11" style="12" width="1.7"/>
    <col collapsed="false" customWidth="false" hidden="false" outlineLevel="0" max="12" min="12" style="12" width="9.28"/>
    <col collapsed="false" customWidth="true" hidden="false" outlineLevel="0" max="13" min="13" style="12" width="0.85"/>
    <col collapsed="false" customWidth="false" hidden="false" outlineLevel="0" max="14" min="14" style="12" width="9.28"/>
    <col collapsed="false" customWidth="true" hidden="false" outlineLevel="0" max="15" min="15" style="12" width="0.85"/>
    <col collapsed="false" customWidth="false" hidden="false" outlineLevel="0" max="257" min="16" style="12" width="9.28"/>
  </cols>
  <sheetData>
    <row r="1" s="53" customFormat="true" ht="12" hidden="false" customHeight="true" outlineLevel="0" collapsed="false">
      <c r="A1" s="49" t="s">
        <v>401</v>
      </c>
      <c r="B1" s="49"/>
      <c r="C1" s="49"/>
      <c r="D1" s="49"/>
      <c r="E1" s="50"/>
      <c r="F1" s="50"/>
      <c r="G1" s="50"/>
      <c r="I1" s="52"/>
      <c r="K1" s="52" t="s">
        <v>402</v>
      </c>
      <c r="L1" s="50"/>
      <c r="M1" s="68"/>
      <c r="N1" s="68"/>
      <c r="O1" s="68"/>
      <c r="P1" s="68"/>
    </row>
    <row r="2" s="53" customFormat="true" ht="12" hidden="false" customHeight="true" outlineLevel="0" collapsed="false">
      <c r="A2" s="56"/>
      <c r="B2" s="50"/>
      <c r="C2" s="50"/>
      <c r="D2" s="50"/>
      <c r="E2" s="50"/>
      <c r="F2" s="50"/>
      <c r="G2" s="50"/>
      <c r="I2" s="52"/>
      <c r="K2" s="52" t="s">
        <v>403</v>
      </c>
      <c r="L2" s="52"/>
      <c r="M2" s="52"/>
      <c r="N2" s="52"/>
      <c r="O2" s="52"/>
    </row>
    <row r="3" customFormat="false" ht="12" hidden="false" customHeight="true" outlineLevel="0" collapsed="false">
      <c r="A3" s="17"/>
      <c r="B3" s="14"/>
      <c r="C3" s="14"/>
      <c r="D3" s="14"/>
      <c r="E3" s="14"/>
      <c r="F3" s="14"/>
      <c r="G3" s="14"/>
      <c r="H3" s="15"/>
      <c r="I3" s="15"/>
      <c r="J3" s="15"/>
      <c r="K3" s="15"/>
      <c r="L3" s="15"/>
      <c r="M3" s="15"/>
      <c r="N3" s="15"/>
      <c r="O3" s="15"/>
    </row>
    <row r="4" customFormat="false" ht="12" hidden="false" customHeight="true" outlineLevel="0" collapsed="false">
      <c r="A4" s="19"/>
      <c r="B4" s="18"/>
      <c r="C4" s="18"/>
      <c r="D4" s="18"/>
      <c r="E4" s="18"/>
      <c r="F4" s="18"/>
      <c r="G4" s="18"/>
      <c r="H4" s="18"/>
      <c r="I4" s="18"/>
      <c r="J4" s="18"/>
      <c r="K4" s="18"/>
      <c r="L4" s="18"/>
      <c r="M4" s="18"/>
      <c r="N4" s="18"/>
      <c r="O4" s="18"/>
      <c r="P4" s="18"/>
    </row>
    <row r="5" customFormat="false" ht="12" hidden="false" customHeight="true" outlineLevel="0" collapsed="false">
      <c r="A5" s="153"/>
      <c r="B5" s="154" t="s">
        <v>203</v>
      </c>
      <c r="C5" s="154"/>
      <c r="D5" s="154"/>
      <c r="E5" s="154"/>
      <c r="F5" s="154"/>
      <c r="G5" s="154"/>
      <c r="H5" s="154"/>
      <c r="I5" s="154"/>
      <c r="J5" s="154"/>
      <c r="K5" s="154"/>
      <c r="L5" s="154"/>
      <c r="M5" s="154"/>
      <c r="N5" s="154"/>
      <c r="O5" s="154"/>
      <c r="P5" s="154"/>
    </row>
    <row r="6" customFormat="false" ht="21" hidden="false" customHeight="true" outlineLevel="0" collapsed="false">
      <c r="A6" s="153"/>
      <c r="B6" s="27" t="s">
        <v>83</v>
      </c>
      <c r="C6" s="27"/>
      <c r="D6" s="27"/>
      <c r="E6" s="57"/>
      <c r="F6" s="70" t="s">
        <v>84</v>
      </c>
      <c r="G6" s="70"/>
      <c r="H6" s="70"/>
      <c r="I6" s="70"/>
      <c r="J6" s="70"/>
      <c r="K6" s="70"/>
      <c r="L6" s="70"/>
      <c r="M6" s="70"/>
      <c r="N6" s="70"/>
      <c r="O6" s="70"/>
      <c r="P6" s="70"/>
    </row>
    <row r="7" customFormat="false" ht="27" hidden="false" customHeight="true" outlineLevel="0" collapsed="false">
      <c r="A7" s="153"/>
      <c r="B7" s="25"/>
      <c r="C7" s="25"/>
      <c r="D7" s="25"/>
      <c r="E7" s="26"/>
      <c r="F7" s="27" t="s">
        <v>85</v>
      </c>
      <c r="G7" s="27"/>
      <c r="H7" s="27"/>
      <c r="I7" s="27"/>
      <c r="J7" s="27"/>
      <c r="K7" s="57"/>
      <c r="L7" s="27" t="s">
        <v>86</v>
      </c>
      <c r="M7" s="27"/>
      <c r="N7" s="27"/>
      <c r="O7" s="27"/>
      <c r="P7" s="27"/>
    </row>
    <row r="8" customFormat="false" ht="15" hidden="false" customHeight="true" outlineLevel="0" collapsed="false">
      <c r="A8" s="153"/>
      <c r="B8" s="155" t="n">
        <v>2015</v>
      </c>
      <c r="C8" s="156"/>
      <c r="D8" s="155" t="n">
        <v>2016</v>
      </c>
      <c r="E8" s="26"/>
      <c r="F8" s="155" t="n">
        <v>2014</v>
      </c>
      <c r="G8" s="156"/>
      <c r="H8" s="155" t="n">
        <v>2015</v>
      </c>
      <c r="I8" s="156"/>
      <c r="J8" s="155" t="n">
        <v>2016</v>
      </c>
      <c r="K8" s="26"/>
      <c r="L8" s="155" t="n">
        <v>2014</v>
      </c>
      <c r="M8" s="156"/>
      <c r="N8" s="155" t="n">
        <v>2015</v>
      </c>
      <c r="O8" s="156"/>
      <c r="P8" s="155" t="n">
        <v>2016</v>
      </c>
    </row>
    <row r="9" customFormat="false" ht="12" hidden="false" customHeight="true" outlineLevel="0" collapsed="false">
      <c r="A9" s="19"/>
      <c r="B9" s="26"/>
      <c r="C9" s="26"/>
      <c r="D9" s="26"/>
      <c r="E9" s="26"/>
      <c r="F9" s="26"/>
      <c r="G9" s="26"/>
      <c r="H9" s="26"/>
      <c r="I9" s="26"/>
      <c r="J9" s="26"/>
      <c r="K9" s="26"/>
      <c r="L9" s="26"/>
      <c r="M9" s="26"/>
      <c r="N9" s="26"/>
      <c r="O9" s="26"/>
      <c r="P9" s="26"/>
    </row>
    <row r="10" s="66" customFormat="true" ht="15.95" hidden="false" customHeight="true" outlineLevel="0" collapsed="false">
      <c r="A10" s="60" t="s">
        <v>102</v>
      </c>
      <c r="B10" s="157" t="n">
        <v>4232131.83333333</v>
      </c>
      <c r="C10" s="104"/>
      <c r="D10" s="157" t="n">
        <v>3868897.66666667</v>
      </c>
      <c r="E10" s="104"/>
      <c r="F10" s="157" t="n">
        <v>-269365</v>
      </c>
      <c r="G10" s="104"/>
      <c r="H10" s="157" t="n">
        <v>-343805.25</v>
      </c>
      <c r="I10" s="104"/>
      <c r="J10" s="157" t="n">
        <v>-363234.166666667</v>
      </c>
      <c r="L10" s="158" t="n">
        <v>-5.55930250306891</v>
      </c>
      <c r="N10" s="158" t="n">
        <v>-7.51332991994627</v>
      </c>
      <c r="P10" s="158" t="n">
        <v>-8.58277059815914</v>
      </c>
    </row>
    <row r="11" s="18" customFormat="true" ht="12" hidden="false" customHeight="true" outlineLevel="0" collapsed="false">
      <c r="A11" s="19" t="s">
        <v>206</v>
      </c>
      <c r="B11" s="146" t="n">
        <v>80572</v>
      </c>
      <c r="C11" s="41"/>
      <c r="D11" s="39" t="n">
        <v>73167.0833333333</v>
      </c>
      <c r="E11" s="41"/>
      <c r="F11" s="146" t="n">
        <v>-2397.75</v>
      </c>
      <c r="G11" s="41"/>
      <c r="H11" s="146" t="n">
        <v>-5731.16666666667</v>
      </c>
      <c r="I11" s="41"/>
      <c r="J11" s="146" t="n">
        <v>-7404.91666666667</v>
      </c>
      <c r="L11" s="148" t="n">
        <v>-2.70318514182961</v>
      </c>
      <c r="N11" s="148" t="n">
        <v>-6.64073740052027</v>
      </c>
      <c r="P11" s="148" t="n">
        <v>-9.19043422859886</v>
      </c>
    </row>
    <row r="12" s="18" customFormat="true" ht="12" hidden="false" customHeight="true" outlineLevel="0" collapsed="false">
      <c r="A12" s="19" t="s">
        <v>104</v>
      </c>
      <c r="B12" s="146" t="n">
        <v>283698.416666667</v>
      </c>
      <c r="C12" s="41"/>
      <c r="D12" s="39" t="n">
        <v>245458.416666667</v>
      </c>
      <c r="E12" s="41"/>
      <c r="F12" s="146" t="n">
        <v>-34440.25</v>
      </c>
      <c r="G12" s="41"/>
      <c r="H12" s="146" t="n">
        <v>-39253.0833333333</v>
      </c>
      <c r="I12" s="41"/>
      <c r="J12" s="146" t="n">
        <v>-38240</v>
      </c>
      <c r="L12" s="148" t="n">
        <v>-9.63655428531856</v>
      </c>
      <c r="N12" s="148" t="n">
        <v>-12.1544824326047</v>
      </c>
      <c r="P12" s="148" t="n">
        <v>-13.4791023683894</v>
      </c>
    </row>
    <row r="13" s="18" customFormat="true" ht="12" hidden="false" customHeight="true" outlineLevel="0" collapsed="false">
      <c r="A13" s="19" t="s">
        <v>105</v>
      </c>
      <c r="B13" s="146" t="n">
        <v>395531.583333333</v>
      </c>
      <c r="C13" s="41"/>
      <c r="D13" s="39" t="n">
        <v>352119.166666667</v>
      </c>
      <c r="E13" s="41"/>
      <c r="F13" s="146" t="n">
        <v>-59558.8333333333</v>
      </c>
      <c r="G13" s="41"/>
      <c r="H13" s="146" t="n">
        <v>-45899.6666666667</v>
      </c>
      <c r="I13" s="41"/>
      <c r="J13" s="146" t="n">
        <v>-43412.4166666666</v>
      </c>
      <c r="L13" s="148" t="n">
        <v>-11.88822599782</v>
      </c>
      <c r="N13" s="148" t="n">
        <v>-10.397919645849</v>
      </c>
      <c r="P13" s="148" t="n">
        <v>-10.9757143287546</v>
      </c>
    </row>
    <row r="14" s="18" customFormat="true" ht="12" hidden="false" customHeight="true" outlineLevel="0" collapsed="false">
      <c r="A14" s="19" t="s">
        <v>106</v>
      </c>
      <c r="B14" s="146" t="n">
        <v>456307.25</v>
      </c>
      <c r="C14" s="41"/>
      <c r="D14" s="39" t="n">
        <v>393554.75</v>
      </c>
      <c r="E14" s="41"/>
      <c r="F14" s="146" t="n">
        <v>-82616.0833333333</v>
      </c>
      <c r="G14" s="41"/>
      <c r="H14" s="146" t="n">
        <v>-72400.3333333334</v>
      </c>
      <c r="I14" s="41"/>
      <c r="J14" s="146" t="n">
        <v>-62752.5</v>
      </c>
      <c r="L14" s="148" t="n">
        <v>-13.5142949370519</v>
      </c>
      <c r="N14" s="148" t="n">
        <v>-13.6938329646933</v>
      </c>
      <c r="P14" s="148" t="n">
        <v>-13.7522469783244</v>
      </c>
    </row>
    <row r="15" s="18" customFormat="true" ht="12" hidden="false" customHeight="true" outlineLevel="0" collapsed="false">
      <c r="A15" s="19" t="s">
        <v>107</v>
      </c>
      <c r="B15" s="146" t="n">
        <v>544341.5</v>
      </c>
      <c r="C15" s="41"/>
      <c r="D15" s="39" t="n">
        <v>471474.25</v>
      </c>
      <c r="E15" s="41"/>
      <c r="F15" s="146" t="n">
        <v>-62935.8333333334</v>
      </c>
      <c r="G15" s="41"/>
      <c r="H15" s="146" t="n">
        <v>-71770.5</v>
      </c>
      <c r="I15" s="41"/>
      <c r="J15" s="146" t="n">
        <v>-72867.25</v>
      </c>
      <c r="L15" s="148" t="n">
        <v>-9.26824742586863</v>
      </c>
      <c r="N15" s="148" t="n">
        <v>-11.6489372062222</v>
      </c>
      <c r="P15" s="148" t="n">
        <v>-13.3863117179197</v>
      </c>
    </row>
    <row r="16" s="18" customFormat="true" ht="12" hidden="false" customHeight="true" outlineLevel="0" collapsed="false">
      <c r="A16" s="19" t="s">
        <v>108</v>
      </c>
      <c r="B16" s="146" t="n">
        <v>551314.666666667</v>
      </c>
      <c r="C16" s="41"/>
      <c r="D16" s="39" t="n">
        <v>494176.75</v>
      </c>
      <c r="E16" s="41"/>
      <c r="F16" s="146" t="n">
        <v>-38628</v>
      </c>
      <c r="G16" s="41"/>
      <c r="H16" s="146" t="n">
        <v>-51577.0833333334</v>
      </c>
      <c r="I16" s="41"/>
      <c r="J16" s="146" t="n">
        <v>-57137.9166666666</v>
      </c>
      <c r="L16" s="148" t="n">
        <v>-6.02132670116547</v>
      </c>
      <c r="N16" s="148" t="n">
        <v>-8.55494926466209</v>
      </c>
      <c r="P16" s="148" t="n">
        <v>-10.3639391660177</v>
      </c>
    </row>
    <row r="17" s="18" customFormat="true" ht="12" hidden="false" customHeight="true" outlineLevel="0" collapsed="false">
      <c r="A17" s="19" t="s">
        <v>109</v>
      </c>
      <c r="B17" s="146" t="n">
        <v>574764.833333333</v>
      </c>
      <c r="C17" s="41"/>
      <c r="D17" s="39" t="n">
        <v>526647.833333333</v>
      </c>
      <c r="E17" s="41"/>
      <c r="F17" s="146" t="n">
        <v>-18089.9166666666</v>
      </c>
      <c r="G17" s="41"/>
      <c r="H17" s="146" t="n">
        <v>-42895.1666666666</v>
      </c>
      <c r="I17" s="41"/>
      <c r="J17" s="146" t="n">
        <v>-48117</v>
      </c>
      <c r="L17" s="148" t="n">
        <v>-2.84544538542998</v>
      </c>
      <c r="N17" s="148" t="n">
        <v>-6.94478623622489</v>
      </c>
      <c r="P17" s="148" t="n">
        <v>-8.37159777520603</v>
      </c>
    </row>
    <row r="18" s="18" customFormat="true" ht="12" hidden="false" customHeight="true" outlineLevel="0" collapsed="false">
      <c r="A18" s="19" t="s">
        <v>110</v>
      </c>
      <c r="B18" s="146" t="n">
        <v>529667.416666667</v>
      </c>
      <c r="C18" s="41"/>
      <c r="D18" s="39" t="n">
        <v>501194.5</v>
      </c>
      <c r="E18" s="41"/>
      <c r="F18" s="146" t="n">
        <v>-2428.91666666663</v>
      </c>
      <c r="G18" s="41"/>
      <c r="H18" s="146" t="n">
        <v>-25417.6666666667</v>
      </c>
      <c r="I18" s="41"/>
      <c r="J18" s="146" t="n">
        <v>-28472.9166666666</v>
      </c>
      <c r="L18" s="148" t="n">
        <v>-0.435669179010146</v>
      </c>
      <c r="N18" s="148" t="n">
        <v>-4.57905777507684</v>
      </c>
      <c r="P18" s="148" t="n">
        <v>-5.37562171482135</v>
      </c>
    </row>
    <row r="19" s="18" customFormat="true" ht="12" hidden="false" customHeight="true" outlineLevel="0" collapsed="false">
      <c r="A19" s="19" t="s">
        <v>111</v>
      </c>
      <c r="B19" s="146" t="n">
        <v>506599</v>
      </c>
      <c r="C19" s="41"/>
      <c r="D19" s="39" t="n">
        <v>491772.5</v>
      </c>
      <c r="E19" s="41"/>
      <c r="F19" s="146" t="n">
        <v>20330.0833333334</v>
      </c>
      <c r="G19" s="41"/>
      <c r="H19" s="146" t="n">
        <v>267.333333333314</v>
      </c>
      <c r="I19" s="41"/>
      <c r="J19" s="146" t="n">
        <v>-14826.5</v>
      </c>
      <c r="L19" s="148" t="n">
        <v>4.18313109062231</v>
      </c>
      <c r="N19" s="148" t="n">
        <v>0.0527980671430743</v>
      </c>
      <c r="P19" s="148" t="n">
        <v>-2.92667375971923</v>
      </c>
    </row>
    <row r="20" s="18" customFormat="true" ht="12" hidden="false" customHeight="true" outlineLevel="0" collapsed="false">
      <c r="A20" s="19" t="s">
        <v>112</v>
      </c>
      <c r="B20" s="146" t="n">
        <v>309335.166666667</v>
      </c>
      <c r="C20" s="41"/>
      <c r="D20" s="39" t="n">
        <v>319332.416666667</v>
      </c>
      <c r="E20" s="41"/>
      <c r="F20" s="146" t="n">
        <v>11400.5</v>
      </c>
      <c r="G20" s="41"/>
      <c r="H20" s="146" t="n">
        <v>10872.0833333334</v>
      </c>
      <c r="I20" s="41"/>
      <c r="J20" s="146" t="n">
        <v>9997.25</v>
      </c>
      <c r="L20" s="148" t="n">
        <v>3.97143363918031</v>
      </c>
      <c r="N20" s="148" t="n">
        <v>3.642689478347</v>
      </c>
      <c r="P20" s="148" t="n">
        <v>3.23185045778285</v>
      </c>
    </row>
    <row r="21" s="18" customFormat="true" ht="12" hidden="false" customHeight="true" outlineLevel="0" collapsed="false">
      <c r="A21" s="19"/>
      <c r="B21" s="39"/>
      <c r="C21" s="41"/>
      <c r="D21" s="39"/>
      <c r="E21" s="41"/>
      <c r="F21" s="41"/>
      <c r="G21" s="41"/>
      <c r="H21" s="41"/>
      <c r="I21" s="41"/>
      <c r="J21" s="41"/>
    </row>
    <row r="22" s="66" customFormat="true" ht="15.95" hidden="false" customHeight="true" outlineLevel="0" collapsed="false">
      <c r="A22" s="60" t="s">
        <v>113</v>
      </c>
      <c r="B22" s="157" t="n">
        <v>1943479.66666667</v>
      </c>
      <c r="C22" s="104"/>
      <c r="D22" s="157" t="n">
        <v>1723761.75</v>
      </c>
      <c r="E22" s="104"/>
      <c r="F22" s="157" t="n">
        <v>-190710.583333334</v>
      </c>
      <c r="G22" s="104"/>
      <c r="H22" s="157" t="n">
        <v>-241486</v>
      </c>
      <c r="I22" s="104"/>
      <c r="J22" s="157" t="n">
        <v>-219717.916666667</v>
      </c>
      <c r="L22" s="158" t="n">
        <v>-8.02763353522322</v>
      </c>
      <c r="N22" s="158" t="n">
        <v>-11.0521645115095</v>
      </c>
      <c r="P22" s="158" t="n">
        <v>-11.3053879819341</v>
      </c>
    </row>
    <row r="23" s="18" customFormat="true" ht="12" hidden="false" customHeight="true" outlineLevel="0" collapsed="false">
      <c r="A23" s="19" t="s">
        <v>206</v>
      </c>
      <c r="B23" s="146" t="n">
        <v>45636.1666666667</v>
      </c>
      <c r="C23" s="41"/>
      <c r="D23" s="39" t="n">
        <v>41401.75</v>
      </c>
      <c r="E23" s="41"/>
      <c r="F23" s="146" t="n">
        <v>-1419.58333333334</v>
      </c>
      <c r="G23" s="41"/>
      <c r="H23" s="146" t="n">
        <v>-3080.75</v>
      </c>
      <c r="I23" s="41"/>
      <c r="J23" s="146" t="n">
        <v>-4234.41666666666</v>
      </c>
      <c r="L23" s="148" t="n">
        <v>-2.83143684408233</v>
      </c>
      <c r="N23" s="148" t="n">
        <v>-6.32377870110143</v>
      </c>
      <c r="P23" s="148" t="n">
        <v>-9.27864230489706</v>
      </c>
    </row>
    <row r="24" s="18" customFormat="true" ht="12" hidden="false" customHeight="true" outlineLevel="0" collapsed="false">
      <c r="A24" s="19" t="s">
        <v>207</v>
      </c>
      <c r="B24" s="146" t="n">
        <v>142868.75</v>
      </c>
      <c r="C24" s="41"/>
      <c r="D24" s="39" t="n">
        <v>122533.416666667</v>
      </c>
      <c r="E24" s="41"/>
      <c r="F24" s="146" t="n">
        <v>-19685</v>
      </c>
      <c r="G24" s="41"/>
      <c r="H24" s="146" t="n">
        <v>-22219.0833333333</v>
      </c>
      <c r="I24" s="41"/>
      <c r="J24" s="146" t="n">
        <v>-20335.3333333333</v>
      </c>
      <c r="L24" s="148" t="n">
        <v>-10.6536224210449</v>
      </c>
      <c r="N24" s="148" t="n">
        <v>-13.4589466011527</v>
      </c>
      <c r="P24" s="148" t="n">
        <v>-14.2335768552138</v>
      </c>
    </row>
    <row r="25" s="18" customFormat="true" ht="12" hidden="false" customHeight="true" outlineLevel="0" collapsed="false">
      <c r="A25" s="19" t="s">
        <v>105</v>
      </c>
      <c r="B25" s="146" t="n">
        <v>179632.166666667</v>
      </c>
      <c r="C25" s="41"/>
      <c r="D25" s="39" t="n">
        <v>155333.166666667</v>
      </c>
      <c r="E25" s="41"/>
      <c r="F25" s="146" t="n">
        <v>-35976.8333333333</v>
      </c>
      <c r="G25" s="41"/>
      <c r="H25" s="146" t="n">
        <v>-28942.5833333333</v>
      </c>
      <c r="I25" s="41"/>
      <c r="J25" s="146" t="n">
        <v>-24299</v>
      </c>
      <c r="L25" s="148" t="n">
        <v>-14.7113475377894</v>
      </c>
      <c r="N25" s="148" t="n">
        <v>-13.8763600739463</v>
      </c>
      <c r="P25" s="148" t="n">
        <v>-13.5270872978392</v>
      </c>
    </row>
    <row r="26" s="18" customFormat="true" ht="12" hidden="false" customHeight="true" outlineLevel="0" collapsed="false">
      <c r="A26" s="19" t="s">
        <v>106</v>
      </c>
      <c r="B26" s="146" t="n">
        <v>198351.666666667</v>
      </c>
      <c r="C26" s="41"/>
      <c r="D26" s="39" t="n">
        <v>163505.583333333</v>
      </c>
      <c r="E26" s="41"/>
      <c r="F26" s="146" t="n">
        <v>-50196.4166666667</v>
      </c>
      <c r="G26" s="41"/>
      <c r="H26" s="146" t="n">
        <v>-44194.5</v>
      </c>
      <c r="I26" s="41"/>
      <c r="J26" s="146" t="n">
        <v>-34846.0833333333</v>
      </c>
      <c r="L26" s="148" t="n">
        <v>-17.1469473607501</v>
      </c>
      <c r="N26" s="148" t="n">
        <v>-18.2210671920191</v>
      </c>
      <c r="P26" s="148" t="n">
        <v>-17.5678298644663</v>
      </c>
    </row>
    <row r="27" s="18" customFormat="true" ht="12" hidden="false" customHeight="true" outlineLevel="0" collapsed="false">
      <c r="A27" s="19" t="s">
        <v>107</v>
      </c>
      <c r="B27" s="146" t="n">
        <v>235150.166666667</v>
      </c>
      <c r="C27" s="41"/>
      <c r="D27" s="39" t="n">
        <v>194729.5</v>
      </c>
      <c r="E27" s="41"/>
      <c r="F27" s="146" t="n">
        <v>-41833.25</v>
      </c>
      <c r="G27" s="41"/>
      <c r="H27" s="146" t="n">
        <v>-46183.8333333333</v>
      </c>
      <c r="I27" s="41"/>
      <c r="J27" s="146" t="n">
        <v>-40420.6666666667</v>
      </c>
      <c r="L27" s="148" t="n">
        <v>-12.9447677634414</v>
      </c>
      <c r="N27" s="148" t="n">
        <v>-16.4160156018588</v>
      </c>
      <c r="P27" s="148" t="n">
        <v>-17.1892996035866</v>
      </c>
    </row>
    <row r="28" s="18" customFormat="true" ht="12" hidden="false" customHeight="true" outlineLevel="0" collapsed="false">
      <c r="A28" s="19" t="s">
        <v>108</v>
      </c>
      <c r="B28" s="146" t="n">
        <v>241197.583333333</v>
      </c>
      <c r="C28" s="41"/>
      <c r="D28" s="39" t="n">
        <v>207890.166666667</v>
      </c>
      <c r="E28" s="41"/>
      <c r="F28" s="146" t="n">
        <v>-29647.75</v>
      </c>
      <c r="G28" s="41"/>
      <c r="H28" s="146" t="n">
        <v>-37032.5</v>
      </c>
      <c r="I28" s="41"/>
      <c r="J28" s="146" t="n">
        <v>-33307.4166666667</v>
      </c>
      <c r="L28" s="148" t="n">
        <v>-9.62971243463993</v>
      </c>
      <c r="N28" s="148" t="n">
        <v>-13.3100272825758</v>
      </c>
      <c r="P28" s="148" t="n">
        <v>-13.8091834115253</v>
      </c>
    </row>
    <row r="29" s="18" customFormat="true" ht="12" hidden="false" customHeight="true" outlineLevel="0" collapsed="false">
      <c r="A29" s="19" t="s">
        <v>109</v>
      </c>
      <c r="B29" s="146" t="n">
        <v>262883.083333333</v>
      </c>
      <c r="C29" s="41"/>
      <c r="D29" s="39" t="n">
        <v>232312</v>
      </c>
      <c r="E29" s="41"/>
      <c r="F29" s="146" t="n">
        <v>-16549.4166666667</v>
      </c>
      <c r="G29" s="41"/>
      <c r="H29" s="146" t="n">
        <v>-32047.6666666667</v>
      </c>
      <c r="I29" s="41"/>
      <c r="J29" s="146" t="n">
        <v>-30571.0833333333</v>
      </c>
      <c r="L29" s="148" t="n">
        <v>-5.31315262983572</v>
      </c>
      <c r="N29" s="148" t="n">
        <v>-10.8661666057767</v>
      </c>
      <c r="P29" s="148" t="n">
        <v>-11.6291558002496</v>
      </c>
    </row>
    <row r="30" s="18" customFormat="true" ht="12" hidden="false" customHeight="true" outlineLevel="0" collapsed="false">
      <c r="A30" s="19" t="s">
        <v>110</v>
      </c>
      <c r="B30" s="146" t="n">
        <v>249660.75</v>
      </c>
      <c r="C30" s="41"/>
      <c r="D30" s="39" t="n">
        <v>229856.333333333</v>
      </c>
      <c r="E30" s="41"/>
      <c r="F30" s="146" t="n">
        <v>-5331.75</v>
      </c>
      <c r="G30" s="41"/>
      <c r="H30" s="146" t="n">
        <v>-21150.5833333333</v>
      </c>
      <c r="I30" s="41"/>
      <c r="J30" s="146" t="n">
        <v>-19804.4166666667</v>
      </c>
      <c r="L30" s="148" t="n">
        <v>-1.93079252090628</v>
      </c>
      <c r="N30" s="148" t="n">
        <v>-7.81008057269882</v>
      </c>
      <c r="P30" s="148" t="n">
        <v>-7.93253111138481</v>
      </c>
    </row>
    <row r="31" s="18" customFormat="true" ht="12" hidden="false" customHeight="true" outlineLevel="0" collapsed="false">
      <c r="A31" s="19" t="s">
        <v>111</v>
      </c>
      <c r="B31" s="146" t="n">
        <v>246360.166666667</v>
      </c>
      <c r="C31" s="41"/>
      <c r="D31" s="39" t="n">
        <v>233848.25</v>
      </c>
      <c r="E31" s="41"/>
      <c r="F31" s="146" t="n">
        <v>7962.16666666666</v>
      </c>
      <c r="G31" s="41"/>
      <c r="H31" s="146" t="n">
        <v>-6709.75</v>
      </c>
      <c r="I31" s="41"/>
      <c r="J31" s="146" t="n">
        <v>-12511.9166666667</v>
      </c>
      <c r="L31" s="148" t="n">
        <v>3.24843529699353</v>
      </c>
      <c r="N31" s="148" t="n">
        <v>-2.65134239911961</v>
      </c>
      <c r="P31" s="148" t="n">
        <v>-5.07870928809514</v>
      </c>
    </row>
    <row r="32" s="18" customFormat="true" ht="12" hidden="false" customHeight="true" outlineLevel="0" collapsed="false">
      <c r="A32" s="19" t="s">
        <v>112</v>
      </c>
      <c r="B32" s="146" t="n">
        <v>141739.166666667</v>
      </c>
      <c r="C32" s="41"/>
      <c r="D32" s="39" t="n">
        <v>142351.583333333</v>
      </c>
      <c r="E32" s="41"/>
      <c r="F32" s="146" t="n">
        <v>1967.25</v>
      </c>
      <c r="G32" s="41"/>
      <c r="H32" s="146" t="n">
        <v>75.25</v>
      </c>
      <c r="I32" s="41"/>
      <c r="J32" s="146" t="n">
        <v>612.416666666686</v>
      </c>
      <c r="L32" s="148" t="n">
        <v>1.40822973585626</v>
      </c>
      <c r="N32" s="148" t="n">
        <v>0.053118678186106</v>
      </c>
      <c r="P32" s="148" t="n">
        <v>0.432072997936364</v>
      </c>
    </row>
    <row r="33" s="18" customFormat="true" ht="12" hidden="false" customHeight="true" outlineLevel="0" collapsed="false">
      <c r="A33" s="19"/>
      <c r="B33" s="39"/>
      <c r="C33" s="41"/>
      <c r="D33" s="39"/>
      <c r="E33" s="41"/>
      <c r="F33" s="41"/>
      <c r="G33" s="41"/>
      <c r="H33" s="41"/>
      <c r="I33" s="41"/>
      <c r="J33" s="41"/>
    </row>
    <row r="34" s="66" customFormat="true" ht="15.95" hidden="false" customHeight="true" outlineLevel="0" collapsed="false">
      <c r="A34" s="60" t="s">
        <v>114</v>
      </c>
      <c r="B34" s="157" t="n">
        <v>2288652.16666667</v>
      </c>
      <c r="C34" s="104"/>
      <c r="D34" s="157" t="n">
        <v>2145135.91666667</v>
      </c>
      <c r="E34" s="104"/>
      <c r="F34" s="157" t="n">
        <v>-78654.416666667</v>
      </c>
      <c r="G34" s="104"/>
      <c r="H34" s="157" t="n">
        <v>-102319.25</v>
      </c>
      <c r="I34" s="104"/>
      <c r="J34" s="157" t="n">
        <v>-143516.25</v>
      </c>
      <c r="L34" s="158" t="n">
        <v>-3.18487179738092</v>
      </c>
      <c r="N34" s="158" t="n">
        <v>-4.27940080281874</v>
      </c>
      <c r="P34" s="158" t="n">
        <v>-6.27077596544633</v>
      </c>
    </row>
    <row r="35" s="18" customFormat="true" ht="12" hidden="false" customHeight="true" outlineLevel="0" collapsed="false">
      <c r="A35" s="19" t="s">
        <v>206</v>
      </c>
      <c r="B35" s="146" t="n">
        <v>34935.8333333333</v>
      </c>
      <c r="C35" s="41"/>
      <c r="D35" s="39" t="n">
        <v>31765.3333333333</v>
      </c>
      <c r="E35" s="41"/>
      <c r="F35" s="146" t="n">
        <v>-978.166666666664</v>
      </c>
      <c r="G35" s="41"/>
      <c r="H35" s="146" t="n">
        <v>-2650.41666666666</v>
      </c>
      <c r="I35" s="41"/>
      <c r="J35" s="146" t="n">
        <v>-3170.5</v>
      </c>
      <c r="L35" s="148" t="n">
        <v>-2.53644875565341</v>
      </c>
      <c r="N35" s="148" t="n">
        <v>-7.05155919163701</v>
      </c>
      <c r="P35" s="148" t="n">
        <v>-9.07520931231067</v>
      </c>
    </row>
    <row r="36" s="18" customFormat="true" ht="12" hidden="false" customHeight="true" outlineLevel="0" collapsed="false">
      <c r="A36" s="19" t="s">
        <v>207</v>
      </c>
      <c r="B36" s="146" t="n">
        <v>140829.666666667</v>
      </c>
      <c r="C36" s="41"/>
      <c r="D36" s="39" t="n">
        <v>122925</v>
      </c>
      <c r="E36" s="41"/>
      <c r="F36" s="146" t="n">
        <v>-14755.25</v>
      </c>
      <c r="G36" s="41"/>
      <c r="H36" s="146" t="n">
        <v>-17034</v>
      </c>
      <c r="I36" s="41"/>
      <c r="J36" s="146" t="n">
        <v>-17904.6666666667</v>
      </c>
      <c r="L36" s="148" t="n">
        <v>-8.54787545011241</v>
      </c>
      <c r="N36" s="148" t="n">
        <v>-10.7903232958397</v>
      </c>
      <c r="P36" s="148" t="n">
        <v>-12.7137037887377</v>
      </c>
    </row>
    <row r="37" s="18" customFormat="true" ht="12" hidden="false" customHeight="true" outlineLevel="0" collapsed="false">
      <c r="A37" s="19" t="s">
        <v>105</v>
      </c>
      <c r="B37" s="146" t="n">
        <v>215899.416666667</v>
      </c>
      <c r="C37" s="41"/>
      <c r="D37" s="39" t="n">
        <v>196786</v>
      </c>
      <c r="E37" s="41"/>
      <c r="F37" s="146" t="n">
        <v>-23582</v>
      </c>
      <c r="G37" s="41"/>
      <c r="H37" s="146" t="n">
        <v>-16957.0833333333</v>
      </c>
      <c r="I37" s="41"/>
      <c r="J37" s="146" t="n">
        <v>-19113.4166666667</v>
      </c>
      <c r="L37" s="148" t="n">
        <v>-9.19596706422788</v>
      </c>
      <c r="N37" s="148" t="n">
        <v>-7.28220313082664</v>
      </c>
      <c r="P37" s="148" t="n">
        <v>-8.8529264977943</v>
      </c>
    </row>
    <row r="38" s="18" customFormat="true" ht="12" hidden="false" customHeight="true" outlineLevel="0" collapsed="false">
      <c r="A38" s="19" t="s">
        <v>106</v>
      </c>
      <c r="B38" s="146" t="n">
        <v>257955.583333333</v>
      </c>
      <c r="C38" s="41"/>
      <c r="D38" s="39" t="n">
        <v>230049.166666667</v>
      </c>
      <c r="E38" s="41"/>
      <c r="F38" s="146" t="n">
        <v>-32419.6666666666</v>
      </c>
      <c r="G38" s="41"/>
      <c r="H38" s="146" t="n">
        <v>-28205.8333333333</v>
      </c>
      <c r="I38" s="41"/>
      <c r="J38" s="146" t="n">
        <v>-27906.4166666667</v>
      </c>
      <c r="L38" s="148" t="n">
        <v>-10.1762685742222</v>
      </c>
      <c r="N38" s="148" t="n">
        <v>-9.85661647257944</v>
      </c>
      <c r="P38" s="148" t="n">
        <v>-10.8183030218058</v>
      </c>
    </row>
    <row r="39" s="18" customFormat="true" ht="12" hidden="false" customHeight="true" outlineLevel="0" collapsed="false">
      <c r="A39" s="19" t="s">
        <v>107</v>
      </c>
      <c r="B39" s="146" t="n">
        <v>309191.333333333</v>
      </c>
      <c r="C39" s="41"/>
      <c r="D39" s="39" t="n">
        <v>276744.75</v>
      </c>
      <c r="E39" s="41"/>
      <c r="F39" s="146" t="n">
        <v>-21102.5833333333</v>
      </c>
      <c r="G39" s="41"/>
      <c r="H39" s="146" t="n">
        <v>-25586.6666666667</v>
      </c>
      <c r="I39" s="41"/>
      <c r="J39" s="146" t="n">
        <v>-32446.5833333333</v>
      </c>
      <c r="L39" s="148" t="n">
        <v>-5.92968100020442</v>
      </c>
      <c r="N39" s="148" t="n">
        <v>-7.64287577638515</v>
      </c>
      <c r="P39" s="148" t="n">
        <v>-10.4940144937223</v>
      </c>
    </row>
    <row r="40" s="18" customFormat="true" ht="12" hidden="false" customHeight="true" outlineLevel="0" collapsed="false">
      <c r="A40" s="19" t="s">
        <v>108</v>
      </c>
      <c r="B40" s="146" t="n">
        <v>310117.083333333</v>
      </c>
      <c r="C40" s="41"/>
      <c r="D40" s="39" t="n">
        <v>286286.583333333</v>
      </c>
      <c r="E40" s="41"/>
      <c r="F40" s="146" t="n">
        <v>-8980.25</v>
      </c>
      <c r="G40" s="41"/>
      <c r="H40" s="146" t="n">
        <v>-14544.5833333334</v>
      </c>
      <c r="I40" s="41"/>
      <c r="J40" s="146" t="n">
        <v>-23830.5</v>
      </c>
      <c r="L40" s="148" t="n">
        <v>-2.69158326679077</v>
      </c>
      <c r="N40" s="148" t="n">
        <v>-4.47992012197314</v>
      </c>
      <c r="P40" s="148" t="n">
        <v>-7.68435577423043</v>
      </c>
    </row>
    <row r="41" s="18" customFormat="true" ht="12" hidden="false" customHeight="true" outlineLevel="0" collapsed="false">
      <c r="A41" s="19" t="s">
        <v>109</v>
      </c>
      <c r="B41" s="146" t="n">
        <v>311881.75</v>
      </c>
      <c r="C41" s="41"/>
      <c r="D41" s="39" t="n">
        <v>294335.833333333</v>
      </c>
      <c r="E41" s="41"/>
      <c r="F41" s="146" t="n">
        <v>-1540.5</v>
      </c>
      <c r="G41" s="41"/>
      <c r="H41" s="146" t="n">
        <v>-10847.5</v>
      </c>
      <c r="I41" s="41"/>
      <c r="J41" s="146" t="n">
        <v>-17545.9166666667</v>
      </c>
      <c r="L41" s="148" t="n">
        <v>-0.475067439994017</v>
      </c>
      <c r="N41" s="148" t="n">
        <v>-3.36117658997441</v>
      </c>
      <c r="P41" s="148" t="n">
        <v>-5.62582346247149</v>
      </c>
    </row>
    <row r="42" s="18" customFormat="true" ht="12" hidden="false" customHeight="true" outlineLevel="0" collapsed="false">
      <c r="A42" s="19" t="s">
        <v>110</v>
      </c>
      <c r="B42" s="146" t="n">
        <v>280006.666666667</v>
      </c>
      <c r="C42" s="41"/>
      <c r="D42" s="39" t="n">
        <v>271338.166666667</v>
      </c>
      <c r="E42" s="41"/>
      <c r="F42" s="146" t="n">
        <v>2902.83333333331</v>
      </c>
      <c r="G42" s="41"/>
      <c r="H42" s="146" t="n">
        <v>-4267.08333333331</v>
      </c>
      <c r="I42" s="41"/>
      <c r="J42" s="146" t="n">
        <v>-8668.5</v>
      </c>
      <c r="L42" s="148" t="n">
        <v>1.03167497469976</v>
      </c>
      <c r="N42" s="148" t="n">
        <v>-1.50104725931723</v>
      </c>
      <c r="P42" s="148" t="n">
        <v>-3.09581914716316</v>
      </c>
    </row>
    <row r="43" s="18" customFormat="true" ht="12" hidden="false" customHeight="true" outlineLevel="0" collapsed="false">
      <c r="A43" s="19" t="s">
        <v>111</v>
      </c>
      <c r="B43" s="146" t="n">
        <v>260238.833333333</v>
      </c>
      <c r="C43" s="41"/>
      <c r="D43" s="39" t="n">
        <v>257924.25</v>
      </c>
      <c r="E43" s="41"/>
      <c r="F43" s="146" t="n">
        <v>12367.9166666667</v>
      </c>
      <c r="G43" s="41"/>
      <c r="H43" s="146" t="n">
        <v>6977.08333333334</v>
      </c>
      <c r="I43" s="41"/>
      <c r="J43" s="146" t="n">
        <v>-2314.58333333334</v>
      </c>
      <c r="L43" s="148" t="n">
        <v>5.13417736582436</v>
      </c>
      <c r="N43" s="148" t="n">
        <v>2.75489027985211</v>
      </c>
      <c r="P43" s="148" t="n">
        <v>-0.889407358496974</v>
      </c>
    </row>
    <row r="44" s="18" customFormat="true" ht="12" hidden="false" customHeight="true" outlineLevel="0" collapsed="false">
      <c r="A44" s="19" t="s">
        <v>112</v>
      </c>
      <c r="B44" s="146" t="n">
        <v>167596</v>
      </c>
      <c r="C44" s="41"/>
      <c r="D44" s="39" t="n">
        <v>176980.833333333</v>
      </c>
      <c r="E44" s="41"/>
      <c r="F44" s="146" t="n">
        <v>9433.25</v>
      </c>
      <c r="G44" s="41"/>
      <c r="H44" s="146" t="n">
        <v>10796.8333333333</v>
      </c>
      <c r="I44" s="41"/>
      <c r="J44" s="146" t="n">
        <v>9384.83333333334</v>
      </c>
      <c r="L44" s="148" t="n">
        <v>6.40124271159489</v>
      </c>
      <c r="N44" s="148" t="n">
        <v>6.88577213952031</v>
      </c>
      <c r="P44" s="148" t="n">
        <v>5.59967620547826</v>
      </c>
    </row>
  </sheetData>
  <mergeCells count="8">
    <mergeCell ref="A1:D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8" width="1.85"/>
    <col collapsed="false" customWidth="true" hidden="false" outlineLevel="0" max="2" min="2" style="48" width="17.56"/>
    <col collapsed="false" customWidth="true" hidden="false" outlineLevel="0" max="3" min="3" style="48" width="7.99"/>
    <col collapsed="false" customWidth="true" hidden="false" outlineLevel="0" max="4" min="4" style="12" width="8.7"/>
    <col collapsed="false" customWidth="true" hidden="false" outlineLevel="0" max="5" min="5" style="12" width="0.85"/>
    <col collapsed="false" customWidth="true" hidden="false" outlineLevel="0" max="6" min="6" style="12" width="8.7"/>
    <col collapsed="false" customWidth="true" hidden="false" outlineLevel="0" max="7" min="7" style="12" width="1.7"/>
    <col collapsed="false" customWidth="true" hidden="false" outlineLevel="0" max="8" min="8" style="12" width="7.85"/>
    <col collapsed="false" customWidth="true" hidden="false" outlineLevel="0" max="9" min="9" style="12" width="0.85"/>
    <col collapsed="false" customWidth="true" hidden="false" outlineLevel="0" max="10" min="10" style="12" width="7.85"/>
    <col collapsed="false" customWidth="true" hidden="false" outlineLevel="0" max="11" min="11" style="12" width="0.85"/>
    <col collapsed="false" customWidth="true" hidden="false" outlineLevel="0" max="12" min="12" style="12" width="7.85"/>
    <col collapsed="false" customWidth="true" hidden="false" outlineLevel="0" max="13" min="13" style="12" width="1.7"/>
    <col collapsed="false" customWidth="true" hidden="false" outlineLevel="0" max="14" min="14" style="12" width="7.85"/>
    <col collapsed="false" customWidth="true" hidden="false" outlineLevel="0" max="15" min="15" style="12" width="0.85"/>
    <col collapsed="false" customWidth="true" hidden="false" outlineLevel="0" max="16" min="16" style="12" width="7.85"/>
    <col collapsed="false" customWidth="true" hidden="false" outlineLevel="0" max="17" min="17" style="12" width="0.85"/>
    <col collapsed="false" customWidth="true" hidden="false" outlineLevel="0" max="18" min="18" style="12" width="7.85"/>
    <col collapsed="false" customWidth="false" hidden="false" outlineLevel="0" max="257" min="19" style="12" width="9.28"/>
  </cols>
  <sheetData>
    <row r="1" s="53" customFormat="true" ht="12" hidden="false" customHeight="true" outlineLevel="0" collapsed="false">
      <c r="A1" s="49" t="s">
        <v>404</v>
      </c>
      <c r="B1" s="49"/>
      <c r="C1" s="49"/>
      <c r="D1" s="49"/>
      <c r="E1" s="67"/>
      <c r="K1" s="52" t="s">
        <v>19</v>
      </c>
      <c r="M1" s="55"/>
      <c r="N1" s="55"/>
      <c r="O1" s="68"/>
      <c r="P1" s="68"/>
      <c r="Q1" s="68"/>
      <c r="R1" s="68"/>
    </row>
    <row r="2" s="53" customFormat="true" ht="12" hidden="false" customHeight="true" outlineLevel="0" collapsed="false">
      <c r="A2" s="56"/>
      <c r="B2" s="56"/>
      <c r="C2" s="56"/>
      <c r="K2" s="52" t="s">
        <v>405</v>
      </c>
      <c r="O2" s="52"/>
      <c r="P2" s="52"/>
      <c r="Q2" s="52"/>
    </row>
    <row r="3" s="53" customFormat="true" ht="12" hidden="false" customHeight="true" outlineLevel="0" collapsed="false">
      <c r="A3" s="56"/>
      <c r="B3" s="56"/>
      <c r="C3" s="56"/>
      <c r="K3" s="52" t="s">
        <v>406</v>
      </c>
      <c r="O3" s="52"/>
      <c r="P3" s="52"/>
      <c r="Q3" s="52"/>
    </row>
    <row r="4" customFormat="false" ht="12" hidden="false" customHeight="true" outlineLevel="0" collapsed="false">
      <c r="A4" s="17"/>
      <c r="B4" s="17"/>
      <c r="C4" s="17"/>
      <c r="M4" s="15"/>
      <c r="O4" s="14"/>
      <c r="P4" s="14"/>
      <c r="Q4" s="14"/>
    </row>
    <row r="5" customFormat="false" ht="12" hidden="false" customHeight="true" outlineLevel="0" collapsed="false">
      <c r="A5" s="19"/>
      <c r="B5" s="19"/>
      <c r="C5" s="17"/>
      <c r="J5" s="15"/>
      <c r="M5" s="15"/>
      <c r="N5" s="15"/>
      <c r="O5" s="18"/>
      <c r="P5" s="18"/>
      <c r="Q5" s="18"/>
    </row>
    <row r="6" customFormat="false" ht="12" hidden="false" customHeight="true" outlineLevel="0" collapsed="false">
      <c r="A6" s="19"/>
      <c r="B6" s="19"/>
      <c r="C6" s="19"/>
      <c r="D6" s="20" t="s">
        <v>203</v>
      </c>
    </row>
    <row r="7" customFormat="false" ht="21" hidden="false" customHeight="true" outlineLevel="0" collapsed="false">
      <c r="A7" s="20"/>
      <c r="B7" s="20"/>
      <c r="C7" s="20"/>
      <c r="D7" s="23" t="s">
        <v>83</v>
      </c>
      <c r="E7" s="23"/>
      <c r="F7" s="23"/>
      <c r="G7" s="23"/>
      <c r="H7" s="24" t="s">
        <v>204</v>
      </c>
      <c r="I7" s="24"/>
      <c r="J7" s="24"/>
      <c r="K7" s="24"/>
      <c r="L7" s="24"/>
      <c r="M7" s="24"/>
      <c r="N7" s="24"/>
      <c r="O7" s="24"/>
      <c r="P7" s="24"/>
      <c r="Q7" s="24"/>
      <c r="R7" s="24"/>
    </row>
    <row r="8" customFormat="false" ht="27" hidden="false" customHeight="true" outlineLevel="0" collapsed="false">
      <c r="A8" s="20"/>
      <c r="B8" s="20"/>
      <c r="C8" s="20"/>
      <c r="D8" s="25"/>
      <c r="E8" s="25"/>
      <c r="F8" s="25"/>
      <c r="G8" s="159"/>
      <c r="H8" s="27" t="s">
        <v>85</v>
      </c>
      <c r="I8" s="27"/>
      <c r="J8" s="27"/>
      <c r="K8" s="27"/>
      <c r="L8" s="27"/>
      <c r="M8" s="57"/>
      <c r="N8" s="27" t="s">
        <v>86</v>
      </c>
      <c r="O8" s="27"/>
      <c r="P8" s="27"/>
      <c r="Q8" s="27"/>
      <c r="R8" s="27"/>
    </row>
    <row r="9" customFormat="false" ht="15" hidden="false" customHeight="true" outlineLevel="0" collapsed="false">
      <c r="A9" s="20"/>
      <c r="B9" s="20"/>
      <c r="C9" s="20"/>
      <c r="D9" s="109" t="n">
        <v>2015</v>
      </c>
      <c r="E9" s="110"/>
      <c r="F9" s="109" t="n">
        <v>2016</v>
      </c>
      <c r="G9" s="111"/>
      <c r="H9" s="109" t="n">
        <v>2014</v>
      </c>
      <c r="I9" s="110"/>
      <c r="J9" s="109" t="n">
        <v>2015</v>
      </c>
      <c r="K9" s="110"/>
      <c r="L9" s="109" t="n">
        <v>2016</v>
      </c>
      <c r="M9" s="111"/>
      <c r="N9" s="109" t="n">
        <v>2014</v>
      </c>
      <c r="O9" s="110"/>
      <c r="P9" s="109" t="n">
        <v>2015</v>
      </c>
      <c r="Q9" s="110"/>
      <c r="R9" s="109" t="n">
        <v>2016</v>
      </c>
    </row>
    <row r="10" customFormat="false" ht="12" hidden="false" customHeight="true" outlineLevel="0" collapsed="false">
      <c r="A10" s="20"/>
      <c r="B10" s="20"/>
      <c r="C10" s="20"/>
      <c r="D10" s="108"/>
      <c r="E10" s="108"/>
      <c r="F10" s="108"/>
      <c r="G10" s="108"/>
      <c r="H10" s="108"/>
      <c r="I10" s="108"/>
      <c r="J10" s="62"/>
      <c r="K10" s="62"/>
      <c r="L10" s="62"/>
      <c r="M10" s="62"/>
      <c r="N10" s="62"/>
      <c r="O10" s="62"/>
      <c r="P10" s="62"/>
      <c r="Q10" s="62"/>
    </row>
    <row r="11" s="18" customFormat="true" ht="20.1" hidden="false" customHeight="true" outlineLevel="0" collapsed="false">
      <c r="A11" s="60" t="s">
        <v>102</v>
      </c>
      <c r="B11" s="20"/>
      <c r="C11" s="36"/>
      <c r="D11" s="160" t="n">
        <v>4232131.83333333</v>
      </c>
      <c r="E11" s="161"/>
      <c r="F11" s="160" t="n">
        <v>3868897.67</v>
      </c>
      <c r="G11" s="162"/>
      <c r="H11" s="160" t="n">
        <v>-269365</v>
      </c>
      <c r="I11" s="162"/>
      <c r="J11" s="160" t="n">
        <v>-343805.25</v>
      </c>
      <c r="K11" s="161"/>
      <c r="L11" s="160" t="n">
        <v>-363234.163333333</v>
      </c>
      <c r="M11" s="163"/>
      <c r="N11" s="164" t="n">
        <v>-5.55930250306891</v>
      </c>
      <c r="O11" s="163"/>
      <c r="P11" s="164" t="n">
        <v>-7.51332991994627</v>
      </c>
      <c r="Q11" s="165"/>
      <c r="R11" s="164" t="n">
        <v>-8.58277051939662</v>
      </c>
    </row>
    <row r="12" s="18" customFormat="true" ht="12" hidden="false" customHeight="true" outlineLevel="0" collapsed="false">
      <c r="A12" s="166" t="s">
        <v>407</v>
      </c>
      <c r="B12" s="166"/>
      <c r="C12" s="39"/>
      <c r="D12" s="39" t="n">
        <v>69670</v>
      </c>
      <c r="E12" s="146"/>
      <c r="F12" s="39" t="n">
        <v>64154.67</v>
      </c>
      <c r="G12" s="146"/>
      <c r="H12" s="39" t="n">
        <v>-813</v>
      </c>
      <c r="I12" s="146"/>
      <c r="J12" s="39" t="n">
        <v>-2081.41666666667</v>
      </c>
      <c r="K12" s="33"/>
      <c r="L12" s="39" t="n">
        <v>-5515.33</v>
      </c>
      <c r="M12" s="26"/>
      <c r="N12" s="40" t="n">
        <v>-1.12038384286146</v>
      </c>
      <c r="O12" s="44"/>
      <c r="P12" s="40" t="n">
        <v>-2.90087187593277</v>
      </c>
      <c r="Q12" s="44"/>
      <c r="R12" s="40" t="n">
        <v>-7.91636285345199</v>
      </c>
    </row>
    <row r="13" s="18" customFormat="true" ht="12" hidden="false" customHeight="true" outlineLevel="0" collapsed="false">
      <c r="A13" s="166" t="s">
        <v>408</v>
      </c>
      <c r="B13" s="166"/>
      <c r="C13" s="39"/>
      <c r="D13" s="39" t="n">
        <v>794155.916666667</v>
      </c>
      <c r="E13" s="146"/>
      <c r="F13" s="39" t="n">
        <v>741002.83</v>
      </c>
      <c r="G13" s="146"/>
      <c r="H13" s="39" t="n">
        <v>-13277.5833333333</v>
      </c>
      <c r="I13" s="146"/>
      <c r="J13" s="39" t="n">
        <v>-38921.5833333334</v>
      </c>
      <c r="K13" s="33"/>
      <c r="L13" s="39" t="n">
        <v>-53153.0866666666</v>
      </c>
      <c r="M13" s="26"/>
      <c r="N13" s="40" t="n">
        <v>-1.56879583933496</v>
      </c>
      <c r="O13" s="36"/>
      <c r="P13" s="40" t="n">
        <v>-4.67202431146362</v>
      </c>
      <c r="Q13" s="36"/>
      <c r="R13" s="40" t="n">
        <v>-6.69302910815895</v>
      </c>
    </row>
    <row r="14" s="18" customFormat="true" ht="12" hidden="false" customHeight="true" outlineLevel="0" collapsed="false">
      <c r="A14" s="167"/>
      <c r="B14" s="168" t="s">
        <v>409</v>
      </c>
      <c r="C14" s="39"/>
      <c r="D14" s="39" t="n">
        <v>431300.833333333</v>
      </c>
      <c r="E14" s="146"/>
      <c r="F14" s="39" t="n">
        <v>405526.25</v>
      </c>
      <c r="G14" s="146"/>
      <c r="H14" s="39" t="n">
        <v>-11763.0833333333</v>
      </c>
      <c r="I14" s="146"/>
      <c r="J14" s="39" t="n">
        <v>-15535.9166666667</v>
      </c>
      <c r="K14" s="33"/>
      <c r="L14" s="39" t="n">
        <v>-25774.5833333333</v>
      </c>
      <c r="M14" s="26"/>
      <c r="N14" s="40" t="n">
        <v>-2.56499947848505</v>
      </c>
      <c r="O14" s="36"/>
      <c r="P14" s="40" t="n">
        <v>-3.4768663648786</v>
      </c>
      <c r="Q14" s="36"/>
      <c r="R14" s="40" t="n">
        <v>-5.97601055720968</v>
      </c>
    </row>
    <row r="15" s="18" customFormat="true" ht="12" hidden="false" customHeight="true" outlineLevel="0" collapsed="false">
      <c r="A15" s="167"/>
      <c r="B15" s="168" t="s">
        <v>410</v>
      </c>
      <c r="C15" s="39"/>
      <c r="D15" s="39" t="n">
        <v>362855.083333333</v>
      </c>
      <c r="E15" s="146"/>
      <c r="F15" s="39" t="n">
        <v>335476.58</v>
      </c>
      <c r="G15" s="146"/>
      <c r="H15" s="39" t="n">
        <v>-1514.5</v>
      </c>
      <c r="I15" s="146"/>
      <c r="J15" s="39" t="n">
        <v>-23385.6666666667</v>
      </c>
      <c r="K15" s="33"/>
      <c r="L15" s="39" t="n">
        <v>-27378.5033333333</v>
      </c>
      <c r="M15" s="26"/>
      <c r="N15" s="40" t="n">
        <v>-0.390581429909718</v>
      </c>
      <c r="O15" s="36"/>
      <c r="P15" s="40" t="n">
        <v>-6.05468653078855</v>
      </c>
      <c r="Q15" s="36"/>
      <c r="R15" s="40" t="n">
        <v>-7.54529965015877</v>
      </c>
    </row>
    <row r="16" s="18" customFormat="true" ht="12" hidden="false" customHeight="true" outlineLevel="0" collapsed="false">
      <c r="A16" s="166" t="s">
        <v>411</v>
      </c>
      <c r="B16" s="166"/>
      <c r="C16" s="39"/>
      <c r="D16" s="39" t="n">
        <v>2732309</v>
      </c>
      <c r="E16" s="146"/>
      <c r="F16" s="39" t="n">
        <v>2476708.83</v>
      </c>
      <c r="G16" s="146"/>
      <c r="H16" s="39" t="n">
        <v>-206210.083333334</v>
      </c>
      <c r="I16" s="146"/>
      <c r="J16" s="39" t="n">
        <v>-246583.166666667</v>
      </c>
      <c r="K16" s="39"/>
      <c r="L16" s="39" t="n">
        <v>-255600.17</v>
      </c>
      <c r="M16" s="26"/>
      <c r="N16" s="40" t="n">
        <v>-6.47420607402269</v>
      </c>
      <c r="O16" s="26"/>
      <c r="P16" s="40" t="n">
        <v>-8.27768018681217</v>
      </c>
      <c r="Q16" s="40"/>
      <c r="R16" s="40" t="n">
        <v>-9.35473147436838</v>
      </c>
    </row>
    <row r="17" s="18" customFormat="true" ht="12" hidden="false" customHeight="true" outlineLevel="0" collapsed="false">
      <c r="A17" s="169"/>
      <c r="B17" s="168" t="s">
        <v>412</v>
      </c>
      <c r="C17" s="39"/>
      <c r="D17" s="39" t="n">
        <v>313539.333333333</v>
      </c>
      <c r="E17" s="146"/>
      <c r="F17" s="39" t="n">
        <v>287892.75</v>
      </c>
      <c r="G17" s="146"/>
      <c r="H17" s="39" t="n">
        <v>-16561.4166666667</v>
      </c>
      <c r="I17" s="146"/>
      <c r="J17" s="39" t="n">
        <v>-25909.1666666667</v>
      </c>
      <c r="K17" s="39"/>
      <c r="L17" s="39" t="n">
        <v>-25646.5833333333</v>
      </c>
      <c r="M17" s="26"/>
      <c r="N17" s="40" t="n">
        <v>-4.65195374941569</v>
      </c>
      <c r="O17" s="26"/>
      <c r="P17" s="40" t="n">
        <v>-7.63272386434664</v>
      </c>
      <c r="Q17" s="40"/>
      <c r="R17" s="40" t="n">
        <v>-8.17970206821472</v>
      </c>
    </row>
    <row r="18" s="18" customFormat="true" ht="12" hidden="false" customHeight="true" outlineLevel="0" collapsed="false">
      <c r="A18" s="169"/>
      <c r="B18" s="168" t="s">
        <v>413</v>
      </c>
      <c r="C18" s="39"/>
      <c r="D18" s="39" t="n">
        <v>2418769.66666667</v>
      </c>
      <c r="E18" s="146"/>
      <c r="F18" s="39" t="n">
        <v>2188816.08</v>
      </c>
      <c r="G18" s="146"/>
      <c r="H18" s="39" t="n">
        <v>-189648.666666667</v>
      </c>
      <c r="I18" s="146"/>
      <c r="J18" s="39" t="n">
        <v>-220674</v>
      </c>
      <c r="K18" s="39"/>
      <c r="L18" s="39" t="n">
        <v>-229953.586666666</v>
      </c>
      <c r="M18" s="26"/>
      <c r="N18" s="40" t="n">
        <v>-6.70351633391959</v>
      </c>
      <c r="O18" s="26"/>
      <c r="P18" s="40" t="n">
        <v>-8.3606254903969</v>
      </c>
      <c r="Q18" s="40"/>
      <c r="R18" s="40" t="n">
        <v>-9.5070477290865</v>
      </c>
    </row>
    <row r="19" s="18" customFormat="true" ht="12" hidden="false" customHeight="true" outlineLevel="0" collapsed="false">
      <c r="A19" s="166" t="s">
        <v>414</v>
      </c>
      <c r="B19" s="166"/>
      <c r="C19" s="39"/>
      <c r="D19" s="39" t="n">
        <v>635996.916666667</v>
      </c>
      <c r="E19" s="146"/>
      <c r="F19" s="39" t="n">
        <v>587031.34</v>
      </c>
      <c r="G19" s="146"/>
      <c r="H19" s="39" t="n">
        <v>-49064.3333333334</v>
      </c>
      <c r="I19" s="146"/>
      <c r="J19" s="39" t="n">
        <v>-56219.0833333334</v>
      </c>
      <c r="K19" s="39"/>
      <c r="L19" s="39" t="n">
        <v>-48965.5766666667</v>
      </c>
      <c r="M19" s="26"/>
      <c r="N19" s="40" t="n">
        <v>-6.61886348889152</v>
      </c>
      <c r="O19" s="26"/>
      <c r="P19" s="40" t="n">
        <v>-8.1216099213733</v>
      </c>
      <c r="Q19" s="40"/>
      <c r="R19" s="40" t="n">
        <v>-7.69902736687796</v>
      </c>
    </row>
    <row r="20" s="18" customFormat="true" ht="12" hidden="false" customHeight="true" outlineLevel="0" collapsed="false">
      <c r="A20" s="168"/>
      <c r="B20" s="168" t="s">
        <v>415</v>
      </c>
      <c r="C20" s="39"/>
      <c r="D20" s="39" t="n">
        <v>243877</v>
      </c>
      <c r="E20" s="146"/>
      <c r="F20" s="39" t="n">
        <v>224675.5</v>
      </c>
      <c r="G20" s="146"/>
      <c r="H20" s="39" t="n">
        <v>-13308.75</v>
      </c>
      <c r="I20" s="146"/>
      <c r="J20" s="39" t="n">
        <v>-20927.75</v>
      </c>
      <c r="K20" s="39"/>
      <c r="L20" s="39" t="n">
        <v>-19201.5</v>
      </c>
      <c r="M20" s="26"/>
      <c r="N20" s="40" t="n">
        <v>-4.78536640616151</v>
      </c>
      <c r="O20" s="26"/>
      <c r="P20" s="40" t="n">
        <v>-7.90308708586232</v>
      </c>
      <c r="Q20" s="40"/>
      <c r="R20" s="40" t="n">
        <v>-7.8734361993956</v>
      </c>
    </row>
    <row r="21" s="18" customFormat="true" ht="12" hidden="false" customHeight="true" outlineLevel="0" collapsed="false">
      <c r="A21" s="168"/>
      <c r="B21" s="168" t="s">
        <v>416</v>
      </c>
      <c r="C21" s="39"/>
      <c r="D21" s="39" t="n">
        <v>149411.833333333</v>
      </c>
      <c r="E21" s="146"/>
      <c r="F21" s="39" t="n">
        <v>130603.17</v>
      </c>
      <c r="G21" s="146"/>
      <c r="H21" s="39" t="n">
        <v>-24573</v>
      </c>
      <c r="I21" s="146"/>
      <c r="J21" s="39" t="n">
        <v>-23192.25</v>
      </c>
      <c r="K21" s="39"/>
      <c r="L21" s="39" t="n">
        <v>-18808.6633333333</v>
      </c>
      <c r="M21" s="26"/>
      <c r="N21" s="40" t="n">
        <v>-12.4624016060014</v>
      </c>
      <c r="O21" s="26"/>
      <c r="P21" s="40" t="n">
        <v>-13.4366751655644</v>
      </c>
      <c r="Q21" s="40"/>
      <c r="R21" s="40" t="n">
        <v>-12.5884696772121</v>
      </c>
    </row>
    <row r="22" s="18" customFormat="true" ht="12" hidden="false" customHeight="true" outlineLevel="0" collapsed="false">
      <c r="A22" s="168"/>
      <c r="B22" s="168" t="s">
        <v>417</v>
      </c>
      <c r="C22" s="39"/>
      <c r="D22" s="39" t="n">
        <v>238984.916666667</v>
      </c>
      <c r="E22" s="146"/>
      <c r="F22" s="39" t="n">
        <v>228397.75</v>
      </c>
      <c r="G22" s="146"/>
      <c r="H22" s="39" t="n">
        <v>-10813.4166666667</v>
      </c>
      <c r="I22" s="146"/>
      <c r="J22" s="39" t="n">
        <v>-11723.0833333333</v>
      </c>
      <c r="K22" s="39"/>
      <c r="L22" s="39" t="n">
        <v>-10587.1666666667</v>
      </c>
      <c r="M22" s="26"/>
      <c r="N22" s="40" t="n">
        <v>-4.13481113879456</v>
      </c>
      <c r="O22" s="26"/>
      <c r="P22" s="40" t="n">
        <v>-4.67599092702799</v>
      </c>
      <c r="Q22" s="40"/>
      <c r="R22" s="40" t="n">
        <v>-4.43005642964217</v>
      </c>
    </row>
    <row r="23" s="18" customFormat="true" ht="12" hidden="false" customHeight="true" outlineLevel="0" collapsed="false">
      <c r="A23" s="168"/>
      <c r="B23" s="168" t="s">
        <v>418</v>
      </c>
      <c r="C23" s="39"/>
      <c r="D23" s="39" t="n">
        <v>3723.16666666667</v>
      </c>
      <c r="E23" s="146"/>
      <c r="F23" s="39" t="n">
        <v>3354.92</v>
      </c>
      <c r="G23" s="146"/>
      <c r="H23" s="39" t="n">
        <v>-369.166666666666</v>
      </c>
      <c r="I23" s="146"/>
      <c r="J23" s="39" t="n">
        <v>-376</v>
      </c>
      <c r="K23" s="39"/>
      <c r="L23" s="39" t="n">
        <v>-368.246666666666</v>
      </c>
      <c r="M23" s="26"/>
      <c r="N23" s="40" t="n">
        <v>-8.26184259604624</v>
      </c>
      <c r="O23" s="26"/>
      <c r="P23" s="40" t="n">
        <v>-9.17259605610898</v>
      </c>
      <c r="Q23" s="40"/>
      <c r="R23" s="40" t="n">
        <v>-9.89068445319844</v>
      </c>
    </row>
    <row r="24" s="18" customFormat="true" ht="12" hidden="false" customHeight="true" outlineLevel="0" collapsed="false">
      <c r="A24" s="20"/>
      <c r="B24" s="20"/>
      <c r="C24" s="41"/>
      <c r="D24" s="33"/>
      <c r="E24" s="41"/>
      <c r="F24" s="33"/>
      <c r="G24" s="146"/>
      <c r="H24" s="41"/>
      <c r="I24" s="146"/>
      <c r="J24" s="33"/>
      <c r="K24" s="41"/>
      <c r="L24" s="33"/>
      <c r="M24" s="26"/>
      <c r="O24" s="26"/>
      <c r="P24" s="36"/>
      <c r="Q24" s="40"/>
      <c r="R24" s="36"/>
    </row>
    <row r="25" s="18" customFormat="true" ht="20.1" hidden="false" customHeight="true" outlineLevel="0" collapsed="false">
      <c r="A25" s="60" t="s">
        <v>113</v>
      </c>
      <c r="B25" s="60"/>
      <c r="C25" s="19"/>
      <c r="D25" s="160" t="n">
        <v>1943479.66666667</v>
      </c>
      <c r="E25" s="161"/>
      <c r="F25" s="160" t="n">
        <v>1723761.76</v>
      </c>
      <c r="G25" s="162"/>
      <c r="H25" s="160" t="n">
        <v>-190710.583333334</v>
      </c>
      <c r="I25" s="146"/>
      <c r="J25" s="160" t="n">
        <v>-241486</v>
      </c>
      <c r="K25" s="161"/>
      <c r="L25" s="160" t="n">
        <v>-219717.906666667</v>
      </c>
      <c r="M25" s="163"/>
      <c r="N25" s="164" t="n">
        <v>-8.02763353522322</v>
      </c>
      <c r="O25" s="163"/>
      <c r="P25" s="164" t="n">
        <v>-11.0521645115095</v>
      </c>
      <c r="Q25" s="165"/>
      <c r="R25" s="164" t="n">
        <v>-11.3053874673931</v>
      </c>
    </row>
    <row r="26" s="18" customFormat="true" ht="12" hidden="false" customHeight="true" outlineLevel="0" collapsed="false">
      <c r="A26" s="166" t="s">
        <v>407</v>
      </c>
      <c r="B26" s="166"/>
      <c r="C26" s="41"/>
      <c r="D26" s="39" t="n">
        <v>32195.5</v>
      </c>
      <c r="E26" s="41"/>
      <c r="F26" s="39" t="n">
        <v>28456.42</v>
      </c>
      <c r="G26" s="41"/>
      <c r="H26" s="39" t="n">
        <v>-1778.58333333334</v>
      </c>
      <c r="I26" s="146"/>
      <c r="J26" s="39" t="n">
        <v>-2610.25</v>
      </c>
      <c r="K26" s="41"/>
      <c r="L26" s="39" t="n">
        <v>-3739.08</v>
      </c>
      <c r="M26" s="44"/>
      <c r="N26" s="40" t="n">
        <v>-4.86159831621915</v>
      </c>
      <c r="O26" s="44"/>
      <c r="P26" s="40" t="n">
        <v>-7.49947925270968</v>
      </c>
      <c r="Q26" s="44"/>
      <c r="R26" s="40" t="n">
        <v>-11.613672718237</v>
      </c>
    </row>
    <row r="27" s="18" customFormat="true" ht="12" hidden="false" customHeight="true" outlineLevel="0" collapsed="false">
      <c r="A27" s="166" t="s">
        <v>408</v>
      </c>
      <c r="B27" s="166"/>
      <c r="C27" s="41"/>
      <c r="D27" s="39" t="n">
        <v>397874.25</v>
      </c>
      <c r="E27" s="33"/>
      <c r="F27" s="39" t="n">
        <v>359579.91</v>
      </c>
      <c r="G27" s="33"/>
      <c r="H27" s="39" t="n">
        <v>-18996.5</v>
      </c>
      <c r="I27" s="146"/>
      <c r="J27" s="39" t="n">
        <v>-36082.75</v>
      </c>
      <c r="K27" s="33"/>
      <c r="L27" s="39" t="n">
        <v>-38294.34</v>
      </c>
      <c r="M27" s="36"/>
      <c r="N27" s="40" t="n">
        <v>-4.19391836027319</v>
      </c>
      <c r="O27" s="36"/>
      <c r="P27" s="40" t="n">
        <v>-8.31482151457403</v>
      </c>
      <c r="Q27" s="36"/>
      <c r="R27" s="40" t="n">
        <v>-9.6247344481328</v>
      </c>
    </row>
    <row r="28" s="18" customFormat="true" ht="12" hidden="false" customHeight="true" outlineLevel="0" collapsed="false">
      <c r="A28" s="167"/>
      <c r="B28" s="168" t="s">
        <v>409</v>
      </c>
      <c r="C28" s="41"/>
      <c r="D28" s="39" t="n">
        <v>218203.666666667</v>
      </c>
      <c r="E28" s="33"/>
      <c r="F28" s="39" t="n">
        <v>198970.08</v>
      </c>
      <c r="G28" s="33"/>
      <c r="H28" s="39" t="n">
        <v>-13190.0833333333</v>
      </c>
      <c r="I28" s="146"/>
      <c r="J28" s="39" t="n">
        <v>-16069.4166666667</v>
      </c>
      <c r="K28" s="33"/>
      <c r="L28" s="39" t="n">
        <v>-19233.5866666667</v>
      </c>
      <c r="M28" s="36"/>
      <c r="N28" s="40" t="n">
        <v>-5.33011983601599</v>
      </c>
      <c r="O28" s="36"/>
      <c r="P28" s="40" t="n">
        <v>-6.85926715866136</v>
      </c>
      <c r="Q28" s="36"/>
      <c r="R28" s="40" t="n">
        <v>-8.81451121352987</v>
      </c>
    </row>
    <row r="29" s="18" customFormat="true" ht="12" hidden="false" customHeight="true" outlineLevel="0" collapsed="false">
      <c r="A29" s="167"/>
      <c r="B29" s="168" t="s">
        <v>410</v>
      </c>
      <c r="C29" s="41"/>
      <c r="D29" s="39" t="n">
        <v>179670.583333333</v>
      </c>
      <c r="E29" s="33"/>
      <c r="F29" s="39" t="n">
        <v>160609.83</v>
      </c>
      <c r="G29" s="33"/>
      <c r="H29" s="39" t="n">
        <v>-5806.41666666669</v>
      </c>
      <c r="I29" s="146"/>
      <c r="J29" s="39" t="n">
        <v>-20013.3333333333</v>
      </c>
      <c r="K29" s="33"/>
      <c r="L29" s="39" t="n">
        <v>-19060.7533333334</v>
      </c>
      <c r="M29" s="36"/>
      <c r="N29" s="40" t="n">
        <v>-2.82563981111846</v>
      </c>
      <c r="O29" s="36"/>
      <c r="P29" s="40" t="n">
        <v>-10.0225064028275</v>
      </c>
      <c r="Q29" s="36"/>
      <c r="R29" s="40" t="n">
        <v>-10.6087223516</v>
      </c>
    </row>
    <row r="30" s="18" customFormat="true" ht="12" hidden="false" customHeight="true" outlineLevel="0" collapsed="false">
      <c r="A30" s="166" t="s">
        <v>411</v>
      </c>
      <c r="B30" s="166"/>
      <c r="C30" s="41"/>
      <c r="D30" s="39" t="n">
        <v>1296298.41666667</v>
      </c>
      <c r="E30" s="146"/>
      <c r="F30" s="39" t="n">
        <v>1139431.59</v>
      </c>
      <c r="G30" s="146"/>
      <c r="H30" s="39" t="n">
        <v>-147887.416666667</v>
      </c>
      <c r="I30" s="146"/>
      <c r="J30" s="39" t="n">
        <v>-175038.75</v>
      </c>
      <c r="K30" s="39"/>
      <c r="L30" s="39" t="n">
        <v>-156866.826666667</v>
      </c>
      <c r="M30" s="26"/>
      <c r="N30" s="40" t="n">
        <v>-9.13322451924649</v>
      </c>
      <c r="O30" s="26"/>
      <c r="P30" s="40" t="n">
        <v>-11.8965763908861</v>
      </c>
      <c r="Q30" s="40"/>
      <c r="R30" s="40" t="n">
        <v>-12.1011354059999</v>
      </c>
    </row>
    <row r="31" s="18" customFormat="true" ht="12" hidden="false" customHeight="true" outlineLevel="0" collapsed="false">
      <c r="A31" s="169"/>
      <c r="B31" s="168" t="s">
        <v>412</v>
      </c>
      <c r="C31" s="41"/>
      <c r="D31" s="39" t="n">
        <v>117353.666666667</v>
      </c>
      <c r="E31" s="146"/>
      <c r="F31" s="39" t="n">
        <v>104430.42</v>
      </c>
      <c r="G31" s="146"/>
      <c r="H31" s="39" t="n">
        <v>-10279.5</v>
      </c>
      <c r="I31" s="146"/>
      <c r="J31" s="39" t="n">
        <v>-15269.4166666667</v>
      </c>
      <c r="K31" s="39"/>
      <c r="L31" s="39" t="n">
        <v>-12923.2466666667</v>
      </c>
      <c r="M31" s="26"/>
      <c r="N31" s="40" t="n">
        <v>-7.19336191146533</v>
      </c>
      <c r="O31" s="26"/>
      <c r="P31" s="40" t="n">
        <v>-11.5133929048299</v>
      </c>
      <c r="Q31" s="40"/>
      <c r="R31" s="40" t="n">
        <v>-11.0122223137468</v>
      </c>
    </row>
    <row r="32" s="18" customFormat="true" ht="12" hidden="false" customHeight="true" outlineLevel="0" collapsed="false">
      <c r="A32" s="169"/>
      <c r="B32" s="168" t="s">
        <v>413</v>
      </c>
      <c r="C32" s="41"/>
      <c r="D32" s="39" t="n">
        <v>1178944.75</v>
      </c>
      <c r="E32" s="146"/>
      <c r="F32" s="39" t="n">
        <v>1035001.17</v>
      </c>
      <c r="G32" s="146"/>
      <c r="H32" s="39" t="n">
        <v>-137607.916666667</v>
      </c>
      <c r="I32" s="146"/>
      <c r="J32" s="39" t="n">
        <v>-159769.333333333</v>
      </c>
      <c r="K32" s="39"/>
      <c r="L32" s="39" t="n">
        <v>-143943.58</v>
      </c>
      <c r="M32" s="26"/>
      <c r="N32" s="40" t="n">
        <v>-9.32099614221469</v>
      </c>
      <c r="O32" s="26"/>
      <c r="P32" s="40" t="n">
        <v>-11.9345374282995</v>
      </c>
      <c r="Q32" s="40"/>
      <c r="R32" s="40" t="n">
        <v>-12.2095272064276</v>
      </c>
    </row>
    <row r="33" s="18" customFormat="true" ht="12" hidden="false" customHeight="true" outlineLevel="0" collapsed="false">
      <c r="A33" s="166" t="s">
        <v>414</v>
      </c>
      <c r="B33" s="166"/>
      <c r="C33" s="41"/>
      <c r="D33" s="39" t="n">
        <v>217111.5</v>
      </c>
      <c r="E33" s="146"/>
      <c r="F33" s="39" t="n">
        <v>196293.84</v>
      </c>
      <c r="G33" s="146"/>
      <c r="H33" s="39" t="n">
        <v>-22048.0833333333</v>
      </c>
      <c r="I33" s="146"/>
      <c r="J33" s="39" t="n">
        <v>-27754.25</v>
      </c>
      <c r="K33" s="39"/>
      <c r="L33" s="39" t="n">
        <v>-20817.66</v>
      </c>
      <c r="M33" s="26"/>
      <c r="N33" s="40" t="n">
        <v>-8.26037491500066</v>
      </c>
      <c r="O33" s="26"/>
      <c r="P33" s="40" t="n">
        <v>-11.3344761364135</v>
      </c>
      <c r="Q33" s="40"/>
      <c r="R33" s="40" t="n">
        <v>-9.58846491318978</v>
      </c>
    </row>
    <row r="34" s="18" customFormat="true" ht="12" hidden="false" customHeight="true" outlineLevel="0" collapsed="false">
      <c r="A34" s="168"/>
      <c r="B34" s="168" t="s">
        <v>415</v>
      </c>
      <c r="C34" s="41"/>
      <c r="D34" s="39" t="n">
        <v>90544.8333333333</v>
      </c>
      <c r="E34" s="146"/>
      <c r="F34" s="39" t="n">
        <v>81417.58</v>
      </c>
      <c r="G34" s="146"/>
      <c r="H34" s="39" t="n">
        <v>-8079.41666666667</v>
      </c>
      <c r="I34" s="146"/>
      <c r="J34" s="39" t="n">
        <v>-12207.9166666667</v>
      </c>
      <c r="K34" s="39"/>
      <c r="L34" s="39" t="n">
        <v>-9127.25333333333</v>
      </c>
      <c r="M34" s="26"/>
      <c r="N34" s="40" t="n">
        <v>-7.28977598260433</v>
      </c>
      <c r="O34" s="26"/>
      <c r="P34" s="40" t="n">
        <v>-11.8808661244265</v>
      </c>
      <c r="Q34" s="40"/>
      <c r="R34" s="40" t="n">
        <v>-10.0803690252895</v>
      </c>
    </row>
    <row r="35" s="18" customFormat="true" ht="12" hidden="false" customHeight="true" outlineLevel="0" collapsed="false">
      <c r="A35" s="168"/>
      <c r="B35" s="168" t="s">
        <v>416</v>
      </c>
      <c r="C35" s="41"/>
      <c r="D35" s="39" t="n">
        <v>43987.4166666667</v>
      </c>
      <c r="E35" s="146"/>
      <c r="F35" s="39" t="n">
        <v>37318.17</v>
      </c>
      <c r="G35" s="146"/>
      <c r="H35" s="39" t="n">
        <v>-9125.91666666666</v>
      </c>
      <c r="I35" s="146"/>
      <c r="J35" s="39" t="n">
        <v>-9486.08333333334</v>
      </c>
      <c r="K35" s="39"/>
      <c r="L35" s="39" t="n">
        <v>-6669.24666666667</v>
      </c>
      <c r="M35" s="26"/>
      <c r="N35" s="40" t="n">
        <v>-14.5782774866113</v>
      </c>
      <c r="O35" s="26"/>
      <c r="P35" s="40" t="n">
        <v>-17.7397838804891</v>
      </c>
      <c r="Q35" s="40"/>
      <c r="R35" s="40" t="n">
        <v>-15.1617148085911</v>
      </c>
    </row>
    <row r="36" s="18" customFormat="true" ht="12" hidden="false" customHeight="true" outlineLevel="0" collapsed="false">
      <c r="A36" s="168"/>
      <c r="B36" s="168" t="s">
        <v>417</v>
      </c>
      <c r="C36" s="41"/>
      <c r="D36" s="39" t="n">
        <v>81370.9166666667</v>
      </c>
      <c r="E36" s="146"/>
      <c r="F36" s="39" t="n">
        <v>76517.92</v>
      </c>
      <c r="G36" s="146"/>
      <c r="H36" s="39" t="n">
        <v>-4725.16666666666</v>
      </c>
      <c r="I36" s="146"/>
      <c r="J36" s="39" t="n">
        <v>-5875.25</v>
      </c>
      <c r="K36" s="39"/>
      <c r="L36" s="39" t="n">
        <v>-4852.99666666667</v>
      </c>
      <c r="M36" s="26"/>
      <c r="N36" s="40" t="n">
        <v>-5.13765158708872</v>
      </c>
      <c r="O36" s="26"/>
      <c r="P36" s="40" t="n">
        <v>-6.73410675158603</v>
      </c>
      <c r="Q36" s="40"/>
      <c r="R36" s="40" t="n">
        <v>-5.96404325460265</v>
      </c>
    </row>
    <row r="37" s="18" customFormat="true" ht="12" hidden="false" customHeight="true" outlineLevel="0" collapsed="false">
      <c r="A37" s="168"/>
      <c r="B37" s="168" t="s">
        <v>418</v>
      </c>
      <c r="C37" s="41"/>
      <c r="D37" s="39" t="n">
        <v>1208.33333333333</v>
      </c>
      <c r="E37" s="146"/>
      <c r="F37" s="39" t="n">
        <v>1040.17</v>
      </c>
      <c r="G37" s="146"/>
      <c r="H37" s="39" t="n">
        <v>-117.583333333333</v>
      </c>
      <c r="I37" s="146"/>
      <c r="J37" s="39" t="n">
        <v>-185</v>
      </c>
      <c r="K37" s="39"/>
      <c r="L37" s="39" t="n">
        <v>-168.163333333333</v>
      </c>
      <c r="M37" s="26"/>
      <c r="N37" s="40" t="n">
        <v>-7.78225139264245</v>
      </c>
      <c r="O37" s="26"/>
      <c r="P37" s="40" t="n">
        <v>-13.2775119617225</v>
      </c>
      <c r="Q37" s="40"/>
      <c r="R37" s="40" t="n">
        <v>-13.9169655172414</v>
      </c>
    </row>
    <row r="38" s="18" customFormat="true" ht="12" hidden="false" customHeight="true" outlineLevel="0" collapsed="false">
      <c r="A38" s="20"/>
      <c r="B38" s="20"/>
      <c r="C38" s="41"/>
      <c r="D38" s="33"/>
      <c r="E38" s="146"/>
      <c r="F38" s="33"/>
      <c r="G38" s="146"/>
      <c r="H38" s="41"/>
      <c r="I38" s="146"/>
      <c r="J38" s="33"/>
      <c r="K38" s="39"/>
      <c r="L38" s="33"/>
      <c r="M38" s="26"/>
      <c r="O38" s="26"/>
      <c r="P38" s="36"/>
      <c r="Q38" s="40"/>
      <c r="R38" s="36"/>
    </row>
    <row r="39" s="18" customFormat="true" ht="20.1" hidden="false" customHeight="true" outlineLevel="0" collapsed="false">
      <c r="A39" s="60" t="s">
        <v>114</v>
      </c>
      <c r="B39" s="20"/>
      <c r="C39" s="65"/>
      <c r="D39" s="160" t="n">
        <v>2288652.16666667</v>
      </c>
      <c r="E39" s="161"/>
      <c r="F39" s="160" t="n">
        <v>2145135.92</v>
      </c>
      <c r="G39" s="162"/>
      <c r="H39" s="160" t="n">
        <v>-78654.4166666665</v>
      </c>
      <c r="I39" s="146"/>
      <c r="J39" s="160" t="n">
        <v>-102319.25</v>
      </c>
      <c r="K39" s="161"/>
      <c r="L39" s="160" t="n">
        <v>-143516.246666667</v>
      </c>
      <c r="M39" s="163"/>
      <c r="N39" s="164" t="n">
        <v>-3.18487179738091</v>
      </c>
      <c r="O39" s="163"/>
      <c r="P39" s="164" t="n">
        <v>-4.27940080281874</v>
      </c>
      <c r="Q39" s="165"/>
      <c r="R39" s="164" t="n">
        <v>-6.2707758198002</v>
      </c>
    </row>
    <row r="40" s="18" customFormat="true" ht="12" hidden="false" customHeight="true" outlineLevel="0" collapsed="false">
      <c r="A40" s="166" t="s">
        <v>407</v>
      </c>
      <c r="B40" s="166"/>
      <c r="C40" s="39"/>
      <c r="D40" s="39" t="n">
        <v>37474.5</v>
      </c>
      <c r="E40" s="146"/>
      <c r="F40" s="39" t="n">
        <v>35698.25</v>
      </c>
      <c r="G40" s="146"/>
      <c r="H40" s="39" t="n">
        <v>965.583333333329</v>
      </c>
      <c r="I40" s="146"/>
      <c r="J40" s="39" t="n">
        <v>528.833333333336</v>
      </c>
      <c r="K40" s="41"/>
      <c r="L40" s="39" t="n">
        <v>-1776.25</v>
      </c>
      <c r="M40" s="26"/>
      <c r="N40" s="40" t="n">
        <v>2.68366063632425</v>
      </c>
      <c r="O40" s="26"/>
      <c r="P40" s="40" t="n">
        <v>1.43138121746349</v>
      </c>
      <c r="Q40" s="40"/>
      <c r="R40" s="40" t="n">
        <v>-4.73988979172504</v>
      </c>
    </row>
    <row r="41" s="18" customFormat="true" ht="12" hidden="false" customHeight="true" outlineLevel="0" collapsed="false">
      <c r="A41" s="166" t="s">
        <v>408</v>
      </c>
      <c r="B41" s="166"/>
      <c r="C41" s="39"/>
      <c r="D41" s="39" t="n">
        <v>396281.666666667</v>
      </c>
      <c r="E41" s="146"/>
      <c r="F41" s="39" t="n">
        <v>381422.92</v>
      </c>
      <c r="G41" s="146"/>
      <c r="H41" s="39" t="n">
        <v>5718.91666666669</v>
      </c>
      <c r="I41" s="146"/>
      <c r="J41" s="39" t="n">
        <v>-2838.83333333337</v>
      </c>
      <c r="K41" s="41"/>
      <c r="L41" s="39" t="n">
        <v>-14858.7466666666</v>
      </c>
      <c r="M41" s="26"/>
      <c r="N41" s="40" t="n">
        <v>1.45370962114837</v>
      </c>
      <c r="O41" s="26"/>
      <c r="P41" s="40" t="n">
        <v>-0.711272243178031</v>
      </c>
      <c r="Q41" s="40"/>
      <c r="R41" s="40" t="n">
        <v>-3.74954178214988</v>
      </c>
    </row>
    <row r="42" s="18" customFormat="true" ht="12" hidden="false" customHeight="true" outlineLevel="0" collapsed="false">
      <c r="A42" s="167"/>
      <c r="B42" s="168" t="s">
        <v>409</v>
      </c>
      <c r="C42" s="39"/>
      <c r="D42" s="39" t="n">
        <v>213097.166666667</v>
      </c>
      <c r="E42" s="146"/>
      <c r="F42" s="39" t="n">
        <v>206556.17</v>
      </c>
      <c r="G42" s="146"/>
      <c r="H42" s="39" t="n">
        <v>1427</v>
      </c>
      <c r="I42" s="146"/>
      <c r="J42" s="39" t="n">
        <v>533.5</v>
      </c>
      <c r="K42" s="41"/>
      <c r="L42" s="39" t="n">
        <v>-6540.99666666664</v>
      </c>
      <c r="M42" s="26"/>
      <c r="N42" s="40" t="n">
        <v>0.675865553117254</v>
      </c>
      <c r="O42" s="26"/>
      <c r="P42" s="40" t="n">
        <v>0.250983626866304</v>
      </c>
      <c r="Q42" s="40"/>
      <c r="R42" s="40" t="n">
        <v>-3.06949020908301</v>
      </c>
    </row>
    <row r="43" s="18" customFormat="true" ht="12" hidden="false" customHeight="true" outlineLevel="0" collapsed="false">
      <c r="A43" s="167"/>
      <c r="B43" s="168" t="s">
        <v>410</v>
      </c>
      <c r="C43" s="39"/>
      <c r="D43" s="39" t="n">
        <v>183184.5</v>
      </c>
      <c r="E43" s="146"/>
      <c r="F43" s="39" t="n">
        <v>174866.75</v>
      </c>
      <c r="G43" s="146"/>
      <c r="H43" s="39" t="n">
        <v>4291.91666666669</v>
      </c>
      <c r="I43" s="146"/>
      <c r="J43" s="39" t="n">
        <v>-3372.33333333334</v>
      </c>
      <c r="K43" s="41"/>
      <c r="L43" s="39" t="n">
        <v>-8317.75</v>
      </c>
      <c r="M43" s="26"/>
      <c r="N43" s="40" t="n">
        <v>2.35476840258617</v>
      </c>
      <c r="O43" s="26"/>
      <c r="P43" s="40" t="n">
        <v>-1.80767076342241</v>
      </c>
      <c r="Q43" s="40"/>
      <c r="R43" s="40" t="n">
        <v>-4.54064072014827</v>
      </c>
    </row>
    <row r="44" s="18" customFormat="true" ht="12" hidden="false" customHeight="true" outlineLevel="0" collapsed="false">
      <c r="A44" s="166" t="s">
        <v>411</v>
      </c>
      <c r="B44" s="166"/>
      <c r="C44" s="39"/>
      <c r="D44" s="39" t="n">
        <v>1436010.58333333</v>
      </c>
      <c r="E44" s="146"/>
      <c r="F44" s="39" t="n">
        <v>1337277.25</v>
      </c>
      <c r="G44" s="146"/>
      <c r="H44" s="39" t="n">
        <v>-58322.6666666665</v>
      </c>
      <c r="I44" s="146"/>
      <c r="J44" s="39" t="n">
        <v>-71544.4166666665</v>
      </c>
      <c r="K44" s="33"/>
      <c r="L44" s="39" t="n">
        <v>-98733.3333333335</v>
      </c>
      <c r="M44" s="26"/>
      <c r="N44" s="40" t="n">
        <v>-3.72459917579767</v>
      </c>
      <c r="O44" s="26"/>
      <c r="P44" s="40" t="n">
        <v>-4.74572514214516</v>
      </c>
      <c r="Q44" s="40"/>
      <c r="R44" s="40" t="n">
        <v>-6.87552964297444</v>
      </c>
    </row>
    <row r="45" s="18" customFormat="true" ht="12" hidden="false" customHeight="true" outlineLevel="0" collapsed="false">
      <c r="A45" s="169"/>
      <c r="B45" s="168" t="s">
        <v>412</v>
      </c>
      <c r="C45" s="39"/>
      <c r="D45" s="39" t="n">
        <v>196185.666666667</v>
      </c>
      <c r="E45" s="146"/>
      <c r="F45" s="39" t="n">
        <v>183462.33</v>
      </c>
      <c r="G45" s="146"/>
      <c r="H45" s="39" t="n">
        <v>-6281.91666666669</v>
      </c>
      <c r="I45" s="146"/>
      <c r="J45" s="39" t="n">
        <v>-10639.75</v>
      </c>
      <c r="K45" s="39"/>
      <c r="L45" s="39" t="n">
        <v>-12723.3366666667</v>
      </c>
      <c r="M45" s="26"/>
      <c r="N45" s="40" t="n">
        <v>-2.9477712326496</v>
      </c>
      <c r="O45" s="26"/>
      <c r="P45" s="40" t="n">
        <v>-5.14431454870352</v>
      </c>
      <c r="Q45" s="40"/>
      <c r="R45" s="40" t="n">
        <v>-6.48535485942738</v>
      </c>
    </row>
    <row r="46" s="18" customFormat="true" ht="12" hidden="false" customHeight="true" outlineLevel="0" collapsed="false">
      <c r="A46" s="169"/>
      <c r="B46" s="168" t="s">
        <v>413</v>
      </c>
      <c r="C46" s="39"/>
      <c r="D46" s="39" t="n">
        <v>1239824.91666667</v>
      </c>
      <c r="E46" s="146"/>
      <c r="F46" s="39" t="n">
        <v>1153814.92</v>
      </c>
      <c r="G46" s="146"/>
      <c r="H46" s="39" t="n">
        <v>-52040.75</v>
      </c>
      <c r="I46" s="146"/>
      <c r="J46" s="39" t="n">
        <v>-60904.6666666665</v>
      </c>
      <c r="K46" s="39"/>
      <c r="L46" s="39" t="n">
        <v>-86009.9966666668</v>
      </c>
      <c r="M46" s="26"/>
      <c r="N46" s="40" t="n">
        <v>-3.84697599567899</v>
      </c>
      <c r="O46" s="26"/>
      <c r="P46" s="40" t="n">
        <v>-4.68234654205283</v>
      </c>
      <c r="Q46" s="40"/>
      <c r="R46" s="40" t="n">
        <v>-6.93726957011875</v>
      </c>
    </row>
    <row r="47" s="18" customFormat="true" ht="12" hidden="false" customHeight="true" outlineLevel="0" collapsed="false">
      <c r="A47" s="166" t="s">
        <v>414</v>
      </c>
      <c r="B47" s="166"/>
      <c r="C47" s="39"/>
      <c r="D47" s="39" t="n">
        <v>418885.416666667</v>
      </c>
      <c r="E47" s="146"/>
      <c r="F47" s="39" t="n">
        <v>390737.5</v>
      </c>
      <c r="G47" s="146"/>
      <c r="H47" s="39" t="n">
        <v>-27016.2500000001</v>
      </c>
      <c r="I47" s="146"/>
      <c r="J47" s="39" t="n">
        <v>-28464.8333333333</v>
      </c>
      <c r="K47" s="39"/>
      <c r="L47" s="39" t="n">
        <v>-28147.9166666666</v>
      </c>
      <c r="M47" s="26"/>
      <c r="N47" s="40" t="n">
        <v>-5.69522721355746</v>
      </c>
      <c r="O47" s="26"/>
      <c r="P47" s="40" t="n">
        <v>-6.36298590049594</v>
      </c>
      <c r="Q47" s="40"/>
      <c r="R47" s="40" t="n">
        <v>-6.71971750428965</v>
      </c>
    </row>
    <row r="48" s="18" customFormat="true" ht="12" hidden="false" customHeight="true" outlineLevel="0" collapsed="false">
      <c r="A48" s="168"/>
      <c r="B48" s="168" t="s">
        <v>415</v>
      </c>
      <c r="C48" s="39"/>
      <c r="D48" s="39" t="n">
        <v>153332.166666667</v>
      </c>
      <c r="E48" s="146"/>
      <c r="F48" s="39" t="n">
        <v>143257.92</v>
      </c>
      <c r="G48" s="146"/>
      <c r="H48" s="39" t="n">
        <v>-5229.33333333334</v>
      </c>
      <c r="I48" s="146"/>
      <c r="J48" s="39" t="n">
        <v>-8719.83333333334</v>
      </c>
      <c r="K48" s="39"/>
      <c r="L48" s="39" t="n">
        <v>-10074.2466666666</v>
      </c>
      <c r="M48" s="26"/>
      <c r="N48" s="40" t="n">
        <v>-3.12607104996772</v>
      </c>
      <c r="O48" s="26"/>
      <c r="P48" s="40" t="n">
        <v>-5.38088597075836</v>
      </c>
      <c r="Q48" s="40"/>
      <c r="R48" s="40" t="n">
        <v>-6.57021086030001</v>
      </c>
    </row>
    <row r="49" s="18" customFormat="true" ht="12" hidden="false" customHeight="true" outlineLevel="0" collapsed="false">
      <c r="A49" s="168"/>
      <c r="B49" s="168" t="s">
        <v>416</v>
      </c>
      <c r="C49" s="39"/>
      <c r="D49" s="39" t="n">
        <v>105424.416666667</v>
      </c>
      <c r="E49" s="146"/>
      <c r="F49" s="39" t="n">
        <v>93285</v>
      </c>
      <c r="G49" s="146"/>
      <c r="H49" s="39" t="n">
        <v>-15447.0833333333</v>
      </c>
      <c r="I49" s="146"/>
      <c r="J49" s="39" t="n">
        <v>-13706.1666666667</v>
      </c>
      <c r="K49" s="39"/>
      <c r="L49" s="39" t="n">
        <v>-12139.4166666667</v>
      </c>
      <c r="M49" s="26"/>
      <c r="N49" s="40" t="n">
        <v>-11.4781922706343</v>
      </c>
      <c r="O49" s="26"/>
      <c r="P49" s="40" t="n">
        <v>-11.5051620525656</v>
      </c>
      <c r="Q49" s="40"/>
      <c r="R49" s="40" t="n">
        <v>-11.5148056308904</v>
      </c>
    </row>
    <row r="50" s="18" customFormat="true" ht="12" hidden="false" customHeight="true" outlineLevel="0" collapsed="false">
      <c r="A50" s="168"/>
      <c r="B50" s="168" t="s">
        <v>417</v>
      </c>
      <c r="C50" s="39"/>
      <c r="D50" s="39" t="n">
        <v>157614</v>
      </c>
      <c r="E50" s="146"/>
      <c r="F50" s="39" t="n">
        <v>151879.83</v>
      </c>
      <c r="G50" s="146"/>
      <c r="H50" s="39" t="n">
        <v>-6088.25</v>
      </c>
      <c r="I50" s="146"/>
      <c r="J50" s="39" t="n">
        <v>-5847.83333333334</v>
      </c>
      <c r="K50" s="39"/>
      <c r="L50" s="39" t="n">
        <v>-5734.17000000001</v>
      </c>
      <c r="M50" s="26"/>
      <c r="N50" s="40" t="n">
        <v>-3.59082689922987</v>
      </c>
      <c r="O50" s="26"/>
      <c r="P50" s="40" t="n">
        <v>-3.57749158570146</v>
      </c>
      <c r="Q50" s="40"/>
      <c r="R50" s="40" t="n">
        <v>-3.63810955879555</v>
      </c>
    </row>
    <row r="51" s="18" customFormat="true" ht="12" hidden="false" customHeight="true" outlineLevel="0" collapsed="false">
      <c r="A51" s="168"/>
      <c r="B51" s="168" t="s">
        <v>418</v>
      </c>
      <c r="C51" s="39"/>
      <c r="D51" s="39" t="n">
        <v>2514.83333333333</v>
      </c>
      <c r="E51" s="146"/>
      <c r="F51" s="39" t="n">
        <v>2314.75</v>
      </c>
      <c r="G51" s="146"/>
      <c r="H51" s="39" t="n">
        <v>-251.583333333333</v>
      </c>
      <c r="I51" s="146"/>
      <c r="J51" s="39" t="n">
        <v>-191</v>
      </c>
      <c r="K51" s="39"/>
      <c r="L51" s="39" t="n">
        <v>-200.083333333333</v>
      </c>
      <c r="M51" s="26"/>
      <c r="N51" s="40" t="n">
        <v>-8.50686128096029</v>
      </c>
      <c r="O51" s="26"/>
      <c r="P51" s="40" t="n">
        <v>-7.05882352941176</v>
      </c>
      <c r="Q51" s="40"/>
      <c r="R51" s="40" t="n">
        <v>-7.95612697991915</v>
      </c>
    </row>
  </sheetData>
  <mergeCells count="21">
    <mergeCell ref="A1:D1"/>
    <mergeCell ref="D7:F7"/>
    <mergeCell ref="H7:R7"/>
    <mergeCell ref="D8:F8"/>
    <mergeCell ref="H8:L8"/>
    <mergeCell ref="N8:R8"/>
    <mergeCell ref="A12:B12"/>
    <mergeCell ref="A13:B13"/>
    <mergeCell ref="A16:B16"/>
    <mergeCell ref="A17:A18"/>
    <mergeCell ref="A19:B19"/>
    <mergeCell ref="A26:B26"/>
    <mergeCell ref="A27:B27"/>
    <mergeCell ref="A30:B30"/>
    <mergeCell ref="A31:A32"/>
    <mergeCell ref="A33:B33"/>
    <mergeCell ref="A40:B40"/>
    <mergeCell ref="A41:B41"/>
    <mergeCell ref="A44:B44"/>
    <mergeCell ref="A45:A46"/>
    <mergeCell ref="A47:B4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66" width="2.42"/>
    <col collapsed="false" customWidth="true" hidden="false" outlineLevel="0" max="2" min="2" style="19" width="32.7"/>
    <col collapsed="false" customWidth="true" hidden="false" outlineLevel="0" max="3" min="3" style="18" width="26.99"/>
    <col collapsed="false" customWidth="true" hidden="false" outlineLevel="0" max="4" min="4" style="18" width="7.85"/>
    <col collapsed="false" customWidth="true" hidden="false" outlineLevel="0" max="5" min="5" style="18" width="0.85"/>
    <col collapsed="false" customWidth="true" hidden="false" outlineLevel="0" max="6" min="6" style="18" width="7.85"/>
    <col collapsed="false" customWidth="true" hidden="false" outlineLevel="0" max="7" min="7" style="18" width="1.7"/>
    <col collapsed="false" customWidth="true" hidden="false" outlineLevel="0" max="8" min="8" style="18" width="6.85"/>
    <col collapsed="false" customWidth="true" hidden="false" outlineLevel="0" max="9" min="9" style="18" width="0.85"/>
    <col collapsed="false" customWidth="true" hidden="false" outlineLevel="0" max="10" min="10" style="18" width="6.85"/>
    <col collapsed="false" customWidth="true" hidden="false" outlineLevel="0" max="11" min="11" style="18" width="0.85"/>
    <col collapsed="false" customWidth="true" hidden="false" outlineLevel="0" max="12" min="12" style="18" width="6.85"/>
    <col collapsed="false" customWidth="true" hidden="false" outlineLevel="0" max="13" min="13" style="18" width="1.7"/>
    <col collapsed="false" customWidth="true" hidden="false" outlineLevel="0" max="14" min="14" style="18" width="4.99"/>
    <col collapsed="false" customWidth="true" hidden="false" outlineLevel="0" max="15" min="15" style="18" width="0.85"/>
    <col collapsed="false" customWidth="true" hidden="false" outlineLevel="0" max="16" min="16" style="18" width="4.99"/>
    <col collapsed="false" customWidth="true" hidden="false" outlineLevel="0" max="17" min="17" style="18" width="0.85"/>
    <col collapsed="false" customWidth="true" hidden="false" outlineLevel="0" max="18" min="18" style="18" width="4.99"/>
    <col collapsed="false" customWidth="false" hidden="false" outlineLevel="0" max="257" min="19" style="18" width="8.41"/>
  </cols>
  <sheetData>
    <row r="1" s="66" customFormat="true" ht="12" hidden="false" customHeight="true" outlineLevel="0" collapsed="false">
      <c r="A1" s="114" t="s">
        <v>98</v>
      </c>
      <c r="B1" s="114"/>
      <c r="C1" s="67"/>
      <c r="D1" s="67"/>
      <c r="I1" s="52" t="s">
        <v>419</v>
      </c>
      <c r="K1" s="54"/>
      <c r="L1" s="54"/>
      <c r="M1" s="54"/>
      <c r="N1" s="54"/>
      <c r="O1" s="54"/>
      <c r="P1" s="54"/>
      <c r="Q1" s="54"/>
      <c r="R1" s="54"/>
    </row>
    <row r="2" s="66" customFormat="true" ht="12" hidden="false" customHeight="true" outlineLevel="0" collapsed="false">
      <c r="A2" s="52"/>
      <c r="B2" s="67"/>
      <c r="C2" s="67"/>
      <c r="D2" s="67"/>
      <c r="I2" s="52" t="s">
        <v>420</v>
      </c>
      <c r="K2" s="67"/>
      <c r="L2" s="67"/>
      <c r="M2" s="67"/>
      <c r="N2" s="67"/>
      <c r="O2" s="67"/>
      <c r="P2" s="67"/>
      <c r="Q2" s="67"/>
    </row>
    <row r="3" s="66" customFormat="true" ht="12" hidden="false" customHeight="true" outlineLevel="0" collapsed="false">
      <c r="A3" s="52"/>
      <c r="B3" s="62"/>
      <c r="C3" s="62"/>
      <c r="D3" s="62"/>
      <c r="I3" s="52" t="s">
        <v>421</v>
      </c>
      <c r="K3" s="67"/>
      <c r="L3" s="67"/>
      <c r="M3" s="67"/>
      <c r="N3" s="67"/>
      <c r="O3" s="67"/>
      <c r="P3" s="67"/>
      <c r="Q3" s="67"/>
    </row>
    <row r="4" customFormat="false" ht="12" hidden="false" customHeight="true" outlineLevel="0" collapsed="false">
      <c r="A4" s="52"/>
      <c r="B4" s="62"/>
      <c r="C4" s="62"/>
      <c r="D4" s="62"/>
      <c r="J4" s="15"/>
      <c r="K4" s="67"/>
      <c r="L4" s="67"/>
      <c r="M4" s="67"/>
      <c r="N4" s="67"/>
      <c r="O4" s="67"/>
      <c r="P4" s="67"/>
      <c r="Q4" s="67"/>
    </row>
    <row r="5" customFormat="false" ht="12" hidden="false" customHeight="true" outlineLevel="0" collapsed="false">
      <c r="A5" s="52"/>
      <c r="B5" s="62"/>
      <c r="C5" s="62"/>
      <c r="D5" s="62"/>
      <c r="E5" s="67"/>
      <c r="F5" s="67"/>
      <c r="G5" s="67"/>
      <c r="H5" s="67"/>
      <c r="I5" s="67"/>
      <c r="J5" s="15"/>
      <c r="K5" s="15"/>
      <c r="L5" s="67"/>
      <c r="M5" s="67"/>
      <c r="N5" s="67"/>
      <c r="O5" s="67"/>
      <c r="P5" s="67"/>
      <c r="Q5" s="67"/>
      <c r="R5" s="67"/>
    </row>
    <row r="6" customFormat="false" ht="12" hidden="false" customHeight="true" outlineLevel="0" collapsed="false">
      <c r="A6" s="99"/>
      <c r="B6" s="60"/>
      <c r="C6" s="60"/>
      <c r="D6" s="118" t="s">
        <v>203</v>
      </c>
      <c r="E6" s="118"/>
      <c r="F6" s="118"/>
      <c r="G6" s="118"/>
      <c r="H6" s="118"/>
      <c r="I6" s="118"/>
      <c r="J6" s="118"/>
      <c r="K6" s="118"/>
      <c r="L6" s="118"/>
      <c r="M6" s="118"/>
      <c r="N6" s="118"/>
      <c r="O6" s="118"/>
      <c r="P6" s="118"/>
      <c r="Q6" s="118"/>
      <c r="R6" s="118"/>
    </row>
    <row r="7" customFormat="false" ht="27" hidden="false" customHeight="true" outlineLevel="0" collapsed="false">
      <c r="A7" s="99"/>
      <c r="B7" s="60"/>
      <c r="C7" s="60"/>
      <c r="D7" s="27" t="s">
        <v>83</v>
      </c>
      <c r="E7" s="27"/>
      <c r="F7" s="27"/>
      <c r="G7" s="62"/>
      <c r="H7" s="24" t="s">
        <v>84</v>
      </c>
      <c r="I7" s="24"/>
      <c r="J7" s="24"/>
      <c r="K7" s="24"/>
      <c r="L7" s="24"/>
      <c r="M7" s="24"/>
      <c r="N7" s="24"/>
      <c r="O7" s="24"/>
      <c r="P7" s="24"/>
      <c r="Q7" s="24"/>
      <c r="R7" s="24"/>
    </row>
    <row r="8" customFormat="false" ht="27" hidden="false" customHeight="true" outlineLevel="0" collapsed="false">
      <c r="A8" s="99"/>
      <c r="B8" s="60"/>
      <c r="C8" s="60"/>
      <c r="D8" s="170"/>
      <c r="E8" s="170"/>
      <c r="F8" s="170"/>
      <c r="G8" s="170"/>
      <c r="H8" s="25" t="s">
        <v>85</v>
      </c>
      <c r="I8" s="25"/>
      <c r="J8" s="25"/>
      <c r="K8" s="25"/>
      <c r="L8" s="25"/>
      <c r="M8" s="171"/>
      <c r="N8" s="62" t="s">
        <v>86</v>
      </c>
      <c r="O8" s="62"/>
      <c r="P8" s="62"/>
      <c r="Q8" s="62"/>
      <c r="R8" s="62"/>
    </row>
    <row r="9" customFormat="false" ht="15" hidden="false" customHeight="true" outlineLevel="0" collapsed="false">
      <c r="B9" s="20"/>
      <c r="C9" s="20"/>
      <c r="D9" s="155" t="n">
        <v>2015</v>
      </c>
      <c r="E9" s="156"/>
      <c r="F9" s="155" t="n">
        <v>2016</v>
      </c>
      <c r="G9" s="172"/>
      <c r="H9" s="155" t="n">
        <v>2014</v>
      </c>
      <c r="I9" s="173"/>
      <c r="J9" s="155" t="n">
        <v>2015</v>
      </c>
      <c r="K9" s="156"/>
      <c r="L9" s="155" t="n">
        <v>2016</v>
      </c>
      <c r="M9" s="172"/>
      <c r="N9" s="155" t="n">
        <v>2014</v>
      </c>
      <c r="O9" s="173"/>
      <c r="P9" s="155" t="n">
        <v>2015</v>
      </c>
      <c r="Q9" s="156"/>
      <c r="R9" s="155" t="n">
        <v>2016</v>
      </c>
    </row>
    <row r="10" customFormat="false" ht="12.75" hidden="false" customHeight="true" outlineLevel="0" collapsed="false">
      <c r="A10" s="99"/>
      <c r="B10" s="20"/>
      <c r="C10" s="20"/>
      <c r="D10" s="61"/>
      <c r="E10" s="61"/>
      <c r="F10" s="61"/>
      <c r="G10" s="61"/>
      <c r="H10" s="61"/>
      <c r="I10" s="61"/>
      <c r="J10" s="61"/>
      <c r="K10" s="61"/>
      <c r="L10" s="61"/>
      <c r="M10" s="61"/>
      <c r="N10" s="61"/>
      <c r="O10" s="113"/>
      <c r="P10" s="113"/>
      <c r="Q10" s="113"/>
      <c r="R10" s="113"/>
    </row>
    <row r="11" customFormat="false" ht="12.75" hidden="false" customHeight="true" outlineLevel="0" collapsed="false">
      <c r="A11" s="122" t="s">
        <v>127</v>
      </c>
      <c r="B11" s="88"/>
      <c r="C11" s="79"/>
      <c r="D11" s="78" t="n">
        <v>4232131.83333333</v>
      </c>
      <c r="E11" s="81"/>
      <c r="F11" s="174" t="n">
        <v>3868897.66666667</v>
      </c>
      <c r="G11" s="78"/>
      <c r="H11" s="78" t="n">
        <v>-269365</v>
      </c>
      <c r="I11" s="81"/>
      <c r="J11" s="81" t="n">
        <v>-343805.25</v>
      </c>
      <c r="K11" s="81"/>
      <c r="L11" s="81" t="n">
        <v>-363234.166666667</v>
      </c>
      <c r="M11" s="81"/>
      <c r="N11" s="79" t="n">
        <v>-5.55930250306891</v>
      </c>
      <c r="O11" s="122"/>
      <c r="P11" s="79" t="n">
        <v>-7.51332991994627</v>
      </c>
      <c r="Q11" s="122"/>
      <c r="R11" s="79" t="n">
        <v>-8.58277059815914</v>
      </c>
    </row>
    <row r="12" customFormat="false" ht="6" hidden="false" customHeight="true" outlineLevel="0" collapsed="false">
      <c r="A12" s="77"/>
      <c r="B12" s="88"/>
      <c r="C12" s="77"/>
      <c r="D12" s="92"/>
      <c r="E12" s="92"/>
      <c r="F12" s="175"/>
      <c r="G12" s="92"/>
      <c r="H12" s="92"/>
      <c r="I12" s="92"/>
      <c r="J12" s="92"/>
      <c r="K12" s="92"/>
      <c r="L12" s="92"/>
      <c r="M12" s="92"/>
      <c r="N12" s="79"/>
      <c r="O12" s="77"/>
      <c r="P12" s="90"/>
      <c r="Q12" s="77"/>
      <c r="R12" s="90"/>
    </row>
    <row r="13" customFormat="false" ht="12.75" hidden="false" customHeight="true" outlineLevel="0" collapsed="false">
      <c r="A13" s="122" t="s">
        <v>128</v>
      </c>
      <c r="B13" s="76"/>
      <c r="C13" s="77"/>
      <c r="D13" s="92"/>
      <c r="E13" s="81"/>
      <c r="F13" s="175"/>
      <c r="G13" s="81"/>
      <c r="H13" s="81"/>
      <c r="I13" s="81"/>
      <c r="J13" s="92"/>
      <c r="K13" s="81"/>
      <c r="L13" s="92"/>
      <c r="M13" s="81"/>
      <c r="N13" s="79"/>
      <c r="O13" s="86"/>
      <c r="P13" s="90"/>
      <c r="Q13" s="86"/>
      <c r="R13" s="90"/>
    </row>
    <row r="14" customFormat="false" ht="12.75" hidden="false" customHeight="true" outlineLevel="0" collapsed="false">
      <c r="A14" s="77" t="s">
        <v>129</v>
      </c>
      <c r="B14" s="88"/>
      <c r="C14" s="90"/>
      <c r="D14" s="89" t="n">
        <v>204917.083333333</v>
      </c>
      <c r="E14" s="89"/>
      <c r="F14" s="176" t="n">
        <v>188293.833333333</v>
      </c>
      <c r="G14" s="89"/>
      <c r="H14" s="89" t="n">
        <v>15274.1666666667</v>
      </c>
      <c r="I14" s="89"/>
      <c r="J14" s="89" t="n">
        <v>-11884.9166666667</v>
      </c>
      <c r="K14" s="89"/>
      <c r="L14" s="89" t="n">
        <v>-16623.25</v>
      </c>
      <c r="M14" s="89"/>
      <c r="N14" s="90" t="n">
        <v>7.57918467837775</v>
      </c>
      <c r="O14" s="90"/>
      <c r="P14" s="90" t="n">
        <v>-5.48192206098959</v>
      </c>
      <c r="Q14" s="90"/>
      <c r="R14" s="90" t="n">
        <v>-8.11218358645062</v>
      </c>
    </row>
    <row r="15" customFormat="false" ht="12.75" hidden="false" customHeight="true" outlineLevel="0" collapsed="false">
      <c r="A15" s="77" t="s">
        <v>130</v>
      </c>
      <c r="B15" s="88"/>
      <c r="C15" s="90"/>
      <c r="D15" s="89" t="n">
        <v>411091.833333333</v>
      </c>
      <c r="E15" s="89"/>
      <c r="F15" s="176" t="n">
        <v>361348.75</v>
      </c>
      <c r="G15" s="89"/>
      <c r="H15" s="89" t="n">
        <v>-55673.5000000001</v>
      </c>
      <c r="I15" s="89"/>
      <c r="J15" s="89" t="n">
        <v>-62846</v>
      </c>
      <c r="K15" s="89"/>
      <c r="L15" s="89" t="n">
        <v>-49743.0833333333</v>
      </c>
      <c r="M15" s="89"/>
      <c r="N15" s="90" t="n">
        <v>-10.5121428670333</v>
      </c>
      <c r="O15" s="90"/>
      <c r="P15" s="90" t="n">
        <v>-13.2603889328664</v>
      </c>
      <c r="Q15" s="90"/>
      <c r="R15" s="90" t="n">
        <v>-12.1002363218924</v>
      </c>
    </row>
    <row r="16" customFormat="false" ht="12.75" hidden="false" customHeight="true" outlineLevel="0" collapsed="false">
      <c r="A16" s="77" t="s">
        <v>131</v>
      </c>
      <c r="B16" s="88"/>
      <c r="C16" s="90"/>
      <c r="D16" s="89" t="n">
        <v>477545</v>
      </c>
      <c r="E16" s="89"/>
      <c r="F16" s="176" t="n">
        <v>402266.25</v>
      </c>
      <c r="G16" s="89"/>
      <c r="H16" s="89" t="n">
        <v>-122042.333333333</v>
      </c>
      <c r="I16" s="89"/>
      <c r="J16" s="89" t="n">
        <v>-104896.666666667</v>
      </c>
      <c r="K16" s="89"/>
      <c r="L16" s="89" t="n">
        <v>-75278.75</v>
      </c>
      <c r="M16" s="89"/>
      <c r="N16" s="90" t="n">
        <v>-17.3236487036375</v>
      </c>
      <c r="O16" s="90"/>
      <c r="P16" s="90" t="n">
        <v>-18.0098150029331</v>
      </c>
      <c r="Q16" s="90"/>
      <c r="R16" s="90" t="n">
        <v>-15.7636976620004</v>
      </c>
    </row>
    <row r="17" customFormat="false" ht="12.75" hidden="false" customHeight="true" outlineLevel="0" collapsed="false">
      <c r="A17" s="77" t="s">
        <v>132</v>
      </c>
      <c r="B17" s="88"/>
      <c r="C17" s="90"/>
      <c r="D17" s="89" t="n">
        <v>2772600.83333333</v>
      </c>
      <c r="E17" s="89"/>
      <c r="F17" s="176" t="n">
        <v>2581748.66666667</v>
      </c>
      <c r="G17" s="89"/>
      <c r="H17" s="89" t="n">
        <v>-113194.416666667</v>
      </c>
      <c r="I17" s="89"/>
      <c r="J17" s="89" t="n">
        <v>-147041.25</v>
      </c>
      <c r="K17" s="89"/>
      <c r="L17" s="89" t="n">
        <v>-190852.166666667</v>
      </c>
      <c r="M17" s="89"/>
      <c r="N17" s="90" t="n">
        <v>-3.73229538310643</v>
      </c>
      <c r="O17" s="90"/>
      <c r="P17" s="90" t="n">
        <v>-5.03627656415077</v>
      </c>
      <c r="Q17" s="90"/>
      <c r="R17" s="90" t="n">
        <v>-6.88350679160753</v>
      </c>
    </row>
    <row r="18" customFormat="false" ht="12.75" hidden="false" customHeight="true" outlineLevel="0" collapsed="false">
      <c r="A18" s="77" t="s">
        <v>422</v>
      </c>
      <c r="B18" s="88"/>
      <c r="C18" s="90"/>
      <c r="D18" s="89" t="n">
        <v>365977.083333333</v>
      </c>
      <c r="E18" s="92"/>
      <c r="F18" s="176" t="n">
        <v>335240.166666667</v>
      </c>
      <c r="G18" s="89"/>
      <c r="H18" s="89" t="n">
        <v>6271.08333333331</v>
      </c>
      <c r="I18" s="92"/>
      <c r="J18" s="89" t="n">
        <v>-17136.4166666667</v>
      </c>
      <c r="K18" s="92"/>
      <c r="L18" s="89" t="n">
        <v>-30736.9166666666</v>
      </c>
      <c r="M18" s="89"/>
      <c r="N18" s="90" t="n">
        <v>1.66411291722512</v>
      </c>
      <c r="O18" s="90"/>
      <c r="P18" s="90" t="n">
        <v>-4.47293469602786</v>
      </c>
      <c r="Q18" s="90"/>
      <c r="R18" s="90" t="n">
        <v>-8.39859053105555</v>
      </c>
    </row>
    <row r="19" customFormat="false" ht="6" hidden="false" customHeight="true" outlineLevel="0" collapsed="false">
      <c r="A19" s="77"/>
      <c r="B19" s="88"/>
      <c r="C19" s="88"/>
      <c r="D19" s="89"/>
      <c r="E19" s="92"/>
      <c r="F19" s="176"/>
      <c r="G19" s="89"/>
      <c r="H19" s="89"/>
      <c r="I19" s="92"/>
      <c r="J19" s="89"/>
      <c r="K19" s="89"/>
      <c r="L19" s="89"/>
      <c r="M19" s="89"/>
      <c r="N19" s="90"/>
      <c r="O19" s="77"/>
      <c r="P19" s="90"/>
      <c r="Q19" s="86"/>
      <c r="R19" s="90"/>
    </row>
    <row r="20" customFormat="false" ht="12.75" hidden="false" customHeight="true" outlineLevel="0" collapsed="false">
      <c r="A20" s="123" t="s">
        <v>218</v>
      </c>
      <c r="B20" s="177"/>
      <c r="C20" s="82"/>
      <c r="D20" s="81"/>
      <c r="E20" s="81"/>
      <c r="F20" s="178"/>
      <c r="G20" s="81"/>
      <c r="H20" s="81"/>
      <c r="I20" s="81"/>
      <c r="J20" s="81"/>
      <c r="K20" s="81"/>
      <c r="L20" s="81"/>
      <c r="M20" s="81"/>
      <c r="N20" s="82"/>
      <c r="O20" s="86"/>
      <c r="P20" s="82"/>
      <c r="Q20" s="82"/>
      <c r="R20" s="82"/>
    </row>
    <row r="21" customFormat="false" ht="12.75" hidden="false" customHeight="true" outlineLevel="0" collapsed="false">
      <c r="A21" s="125" t="s">
        <v>219</v>
      </c>
      <c r="B21" s="126" t="s">
        <v>220</v>
      </c>
      <c r="C21" s="90"/>
      <c r="D21" s="89" t="n">
        <v>187104.75</v>
      </c>
      <c r="E21" s="89"/>
      <c r="F21" s="176" t="n">
        <v>172342.5</v>
      </c>
      <c r="G21" s="89"/>
      <c r="H21" s="89" t="n">
        <v>15229.1666666667</v>
      </c>
      <c r="I21" s="89"/>
      <c r="J21" s="89" t="n">
        <v>-10381.3333333333</v>
      </c>
      <c r="K21" s="89"/>
      <c r="L21" s="89" t="n">
        <v>-14762.25</v>
      </c>
      <c r="M21" s="89"/>
      <c r="N21" s="90" t="n">
        <v>8.35587858348313</v>
      </c>
      <c r="O21" s="86"/>
      <c r="P21" s="90" t="n">
        <v>-5.2567417197752</v>
      </c>
      <c r="Q21" s="77"/>
      <c r="R21" s="90" t="n">
        <v>-7.88983176536138</v>
      </c>
    </row>
    <row r="22" customFormat="false" ht="12.75" hidden="false" customHeight="true" outlineLevel="0" collapsed="false">
      <c r="A22" s="125" t="s">
        <v>221</v>
      </c>
      <c r="B22" s="126" t="s">
        <v>222</v>
      </c>
      <c r="C22" s="90"/>
      <c r="D22" s="89" t="n">
        <v>12336</v>
      </c>
      <c r="E22" s="89"/>
      <c r="F22" s="176" t="n">
        <v>11063.3333333333</v>
      </c>
      <c r="G22" s="89"/>
      <c r="H22" s="89" t="n">
        <v>212.75</v>
      </c>
      <c r="I22" s="89"/>
      <c r="J22" s="89" t="n">
        <v>-1141.41666666667</v>
      </c>
      <c r="K22" s="89"/>
      <c r="L22" s="89" t="n">
        <v>-1272.66666666667</v>
      </c>
      <c r="M22" s="89"/>
      <c r="N22" s="90" t="n">
        <v>1.60388500779012</v>
      </c>
      <c r="O22" s="86"/>
      <c r="P22" s="90" t="n">
        <v>-8.46910572624575</v>
      </c>
      <c r="Q22" s="77"/>
      <c r="R22" s="90" t="n">
        <v>-10.3166882836143</v>
      </c>
    </row>
    <row r="23" customFormat="false" ht="12.75" hidden="false" customHeight="true" outlineLevel="0" collapsed="false">
      <c r="A23" s="125" t="s">
        <v>223</v>
      </c>
      <c r="B23" s="128" t="s">
        <v>224</v>
      </c>
      <c r="C23" s="131"/>
      <c r="D23" s="130" t="n">
        <v>5476.33333333333</v>
      </c>
      <c r="E23" s="130"/>
      <c r="F23" s="179" t="n">
        <v>4888</v>
      </c>
      <c r="G23" s="130"/>
      <c r="H23" s="130" t="n">
        <v>-167.75</v>
      </c>
      <c r="I23" s="180"/>
      <c r="J23" s="130" t="n">
        <v>-362.166666666667</v>
      </c>
      <c r="K23" s="130"/>
      <c r="L23" s="130" t="n">
        <v>-588.333333333333</v>
      </c>
      <c r="M23" s="130"/>
      <c r="N23" s="131" t="n">
        <v>-2.79292403746098</v>
      </c>
      <c r="O23" s="133"/>
      <c r="P23" s="131" t="n">
        <v>-6.2030772744141</v>
      </c>
      <c r="Q23" s="181"/>
      <c r="R23" s="131" t="n">
        <v>-10.7431980035303</v>
      </c>
    </row>
    <row r="24" customFormat="false" ht="12.75" hidden="false" customHeight="true" outlineLevel="0" collapsed="false">
      <c r="A24" s="125" t="s">
        <v>225</v>
      </c>
      <c r="B24" s="126" t="s">
        <v>226</v>
      </c>
      <c r="C24" s="90"/>
      <c r="D24" s="89" t="n">
        <v>909.333333333333</v>
      </c>
      <c r="E24" s="89"/>
      <c r="F24" s="176" t="n">
        <v>1221.16666666667</v>
      </c>
      <c r="G24" s="89"/>
      <c r="H24" s="89" t="n">
        <v>-763.666666666667</v>
      </c>
      <c r="I24" s="89"/>
      <c r="J24" s="89" t="n">
        <v>-436.333333333333</v>
      </c>
      <c r="K24" s="89"/>
      <c r="L24" s="89" t="n">
        <v>311.833333333333</v>
      </c>
      <c r="M24" s="89"/>
      <c r="N24" s="90" t="n">
        <v>-36.2041719342604</v>
      </c>
      <c r="O24" s="86"/>
      <c r="P24" s="90" t="n">
        <v>-32.425068119891</v>
      </c>
      <c r="Q24" s="77"/>
      <c r="R24" s="90" t="n">
        <v>34.2925219941349</v>
      </c>
    </row>
    <row r="25" customFormat="false" ht="12.75" hidden="false" customHeight="true" outlineLevel="0" collapsed="false">
      <c r="A25" s="125" t="s">
        <v>227</v>
      </c>
      <c r="B25" s="126" t="s">
        <v>228</v>
      </c>
      <c r="C25" s="90"/>
      <c r="D25" s="89" t="n">
        <v>253</v>
      </c>
      <c r="E25" s="89"/>
      <c r="F25" s="176" t="n">
        <v>218.25</v>
      </c>
      <c r="G25" s="89"/>
      <c r="H25" s="89" t="n">
        <v>-25.5</v>
      </c>
      <c r="I25" s="89"/>
      <c r="J25" s="89" t="n">
        <v>-8.25</v>
      </c>
      <c r="K25" s="89"/>
      <c r="L25" s="89" t="n">
        <v>-34.75</v>
      </c>
      <c r="M25" s="89"/>
      <c r="N25" s="90" t="n">
        <v>-8.89276373147341</v>
      </c>
      <c r="O25" s="86"/>
      <c r="P25" s="90" t="n">
        <v>-3.15789473684211</v>
      </c>
      <c r="Q25" s="77"/>
      <c r="R25" s="90" t="n">
        <v>-13.7351778656127</v>
      </c>
    </row>
    <row r="26" customFormat="false" ht="12.75" hidden="false" customHeight="true" outlineLevel="0" collapsed="false">
      <c r="A26" s="125" t="s">
        <v>229</v>
      </c>
      <c r="B26" s="126" t="s">
        <v>230</v>
      </c>
      <c r="C26" s="90"/>
      <c r="D26" s="89" t="n">
        <v>322.5</v>
      </c>
      <c r="E26" s="89"/>
      <c r="F26" s="176" t="n">
        <v>361.416666666667</v>
      </c>
      <c r="G26" s="89"/>
      <c r="H26" s="89" t="n">
        <v>-91.1666666666666</v>
      </c>
      <c r="I26" s="89"/>
      <c r="J26" s="89" t="n">
        <v>-67.1666666666667</v>
      </c>
      <c r="K26" s="89"/>
      <c r="L26" s="89" t="n">
        <v>38.9166666666667</v>
      </c>
      <c r="M26" s="89"/>
      <c r="N26" s="90" t="n">
        <v>-18.9601386481802</v>
      </c>
      <c r="O26" s="86"/>
      <c r="P26" s="90" t="n">
        <v>-17.2369546621044</v>
      </c>
      <c r="Q26" s="77"/>
      <c r="R26" s="90" t="n">
        <v>12.0671834625323</v>
      </c>
    </row>
    <row r="27" customFormat="false" ht="12.75" hidden="false" customHeight="true" outlineLevel="0" collapsed="false">
      <c r="A27" s="125" t="s">
        <v>231</v>
      </c>
      <c r="B27" s="126" t="s">
        <v>232</v>
      </c>
      <c r="C27" s="90"/>
      <c r="D27" s="89" t="n">
        <v>3457.5</v>
      </c>
      <c r="E27" s="89"/>
      <c r="F27" s="176" t="n">
        <v>2841.75</v>
      </c>
      <c r="G27" s="89"/>
      <c r="H27" s="89" t="n">
        <v>-935.666666666666</v>
      </c>
      <c r="I27" s="89"/>
      <c r="J27" s="89" t="n">
        <v>-927.666666666667</v>
      </c>
      <c r="K27" s="89"/>
      <c r="L27" s="89" t="n">
        <v>-615.75</v>
      </c>
      <c r="M27" s="89"/>
      <c r="N27" s="90" t="n">
        <v>-17.584964761159</v>
      </c>
      <c r="O27" s="86"/>
      <c r="P27" s="90" t="n">
        <v>-21.1546501463266</v>
      </c>
      <c r="Q27" s="77"/>
      <c r="R27" s="90" t="n">
        <v>-17.8091106290672</v>
      </c>
    </row>
    <row r="28" customFormat="false" ht="12.75" hidden="false" customHeight="true" outlineLevel="0" collapsed="false">
      <c r="A28" s="125" t="s">
        <v>233</v>
      </c>
      <c r="B28" s="128" t="s">
        <v>234</v>
      </c>
      <c r="C28" s="131"/>
      <c r="D28" s="130" t="n">
        <v>282.916666666667</v>
      </c>
      <c r="E28" s="130"/>
      <c r="F28" s="179" t="n">
        <v>264.083333333333</v>
      </c>
      <c r="G28" s="130"/>
      <c r="H28" s="130" t="n">
        <v>-37.9166666666667</v>
      </c>
      <c r="I28" s="180"/>
      <c r="J28" s="130" t="n">
        <v>-60.3333333333333</v>
      </c>
      <c r="K28" s="130"/>
      <c r="L28" s="130" t="n">
        <v>-18.8333333333334</v>
      </c>
      <c r="M28" s="130"/>
      <c r="N28" s="131" t="n">
        <v>-9.94752951464802</v>
      </c>
      <c r="O28" s="133"/>
      <c r="P28" s="131" t="n">
        <v>-17.5770818159747</v>
      </c>
      <c r="Q28" s="181"/>
      <c r="R28" s="131" t="n">
        <v>-6.65684830633286</v>
      </c>
    </row>
    <row r="29" customFormat="false" ht="12.75" hidden="false" customHeight="true" outlineLevel="0" collapsed="false">
      <c r="A29" s="125" t="s">
        <v>235</v>
      </c>
      <c r="B29" s="126" t="s">
        <v>236</v>
      </c>
      <c r="C29" s="90"/>
      <c r="D29" s="89" t="n">
        <v>76239.5833333333</v>
      </c>
      <c r="E29" s="89"/>
      <c r="F29" s="176" t="n">
        <v>70600.9166666667</v>
      </c>
      <c r="G29" s="89"/>
      <c r="H29" s="89" t="n">
        <v>-3676.5</v>
      </c>
      <c r="I29" s="89"/>
      <c r="J29" s="89" t="n">
        <v>-5475.41666666667</v>
      </c>
      <c r="K29" s="89"/>
      <c r="L29" s="89" t="n">
        <v>-5638.66666666666</v>
      </c>
      <c r="M29" s="89"/>
      <c r="N29" s="90" t="n">
        <v>-4.30546365856086</v>
      </c>
      <c r="O29" s="86"/>
      <c r="P29" s="90" t="n">
        <v>-6.70062616002775</v>
      </c>
      <c r="Q29" s="77"/>
      <c r="R29" s="90" t="n">
        <v>-7.39598305779477</v>
      </c>
    </row>
    <row r="30" customFormat="false" ht="12.75" hidden="false" customHeight="true" outlineLevel="0" collapsed="false">
      <c r="A30" s="125" t="s">
        <v>237</v>
      </c>
      <c r="B30" s="126" t="s">
        <v>238</v>
      </c>
      <c r="C30" s="90"/>
      <c r="D30" s="89" t="n">
        <v>7625.91666666667</v>
      </c>
      <c r="E30" s="89"/>
      <c r="F30" s="176" t="n">
        <v>6871.08333333333</v>
      </c>
      <c r="G30" s="89"/>
      <c r="H30" s="89" t="n">
        <v>-55.8333333333339</v>
      </c>
      <c r="I30" s="89"/>
      <c r="J30" s="89" t="n">
        <v>-661.749999999999</v>
      </c>
      <c r="K30" s="89"/>
      <c r="L30" s="89" t="n">
        <v>-754.833333333334</v>
      </c>
      <c r="M30" s="89"/>
      <c r="N30" s="90" t="n">
        <v>-0.669183596012872</v>
      </c>
      <c r="O30" s="86"/>
      <c r="P30" s="90" t="n">
        <v>-7.98475646543055</v>
      </c>
      <c r="Q30" s="77"/>
      <c r="R30" s="90" t="n">
        <v>-9.89826359672608</v>
      </c>
    </row>
    <row r="31" customFormat="false" ht="12.75" hidden="false" customHeight="true" outlineLevel="0" collapsed="false">
      <c r="A31" s="125" t="s">
        <v>239</v>
      </c>
      <c r="B31" s="126" t="s">
        <v>240</v>
      </c>
      <c r="C31" s="90"/>
      <c r="D31" s="89" t="n">
        <v>798.166666666667</v>
      </c>
      <c r="E31" s="89"/>
      <c r="F31" s="176" t="n">
        <v>715.25</v>
      </c>
      <c r="G31" s="89"/>
      <c r="H31" s="89" t="n">
        <v>2.25</v>
      </c>
      <c r="I31" s="89"/>
      <c r="J31" s="89" t="n">
        <v>-36.75</v>
      </c>
      <c r="K31" s="89"/>
      <c r="L31" s="89" t="n">
        <v>-82.9166666666666</v>
      </c>
      <c r="M31" s="89"/>
      <c r="N31" s="90" t="n">
        <v>0.270216172938351</v>
      </c>
      <c r="O31" s="86"/>
      <c r="P31" s="90" t="n">
        <v>-4.40163688990917</v>
      </c>
      <c r="Q31" s="77"/>
      <c r="R31" s="90" t="n">
        <v>-10.3883900605554</v>
      </c>
    </row>
    <row r="32" customFormat="false" ht="12.75" hidden="false" customHeight="true" outlineLevel="0" collapsed="false">
      <c r="A32" s="125" t="s">
        <v>241</v>
      </c>
      <c r="B32" s="126" t="s">
        <v>242</v>
      </c>
      <c r="C32" s="90"/>
      <c r="D32" s="89" t="n">
        <v>24376.9166666667</v>
      </c>
      <c r="E32" s="89"/>
      <c r="F32" s="176" t="n">
        <v>21179.0833333333</v>
      </c>
      <c r="G32" s="89"/>
      <c r="H32" s="89" t="n">
        <v>-2692.16666666667</v>
      </c>
      <c r="I32" s="89"/>
      <c r="J32" s="89" t="n">
        <v>-3042.41666666666</v>
      </c>
      <c r="K32" s="89"/>
      <c r="L32" s="89" t="n">
        <v>-3197.83333333334</v>
      </c>
      <c r="M32" s="89"/>
      <c r="N32" s="90" t="n">
        <v>-8.94065943797774</v>
      </c>
      <c r="O32" s="86"/>
      <c r="P32" s="90" t="n">
        <v>-11.0958812516716</v>
      </c>
      <c r="Q32" s="77"/>
      <c r="R32" s="90" t="n">
        <v>-13.1182847160736</v>
      </c>
    </row>
    <row r="33" customFormat="false" ht="12.75" hidden="false" customHeight="true" outlineLevel="0" collapsed="false">
      <c r="A33" s="125" t="s">
        <v>243</v>
      </c>
      <c r="B33" s="126" t="s">
        <v>244</v>
      </c>
      <c r="C33" s="90"/>
      <c r="D33" s="89" t="n">
        <v>23357.5833333333</v>
      </c>
      <c r="E33" s="89"/>
      <c r="F33" s="176" t="n">
        <v>21198.0833333333</v>
      </c>
      <c r="G33" s="89"/>
      <c r="H33" s="89" t="n">
        <v>-2312.16666666667</v>
      </c>
      <c r="I33" s="89"/>
      <c r="J33" s="89" t="n">
        <v>-2038.75</v>
      </c>
      <c r="K33" s="89"/>
      <c r="L33" s="89" t="n">
        <v>-2159.5</v>
      </c>
      <c r="M33" s="89"/>
      <c r="N33" s="90" t="n">
        <v>-8.3446114609837</v>
      </c>
      <c r="O33" s="86"/>
      <c r="P33" s="90" t="n">
        <v>-8.02773366233971</v>
      </c>
      <c r="Q33" s="77"/>
      <c r="R33" s="90" t="n">
        <v>-9.24539139679833</v>
      </c>
    </row>
    <row r="34" customFormat="false" ht="12.75" hidden="false" customHeight="true" outlineLevel="0" collapsed="false">
      <c r="A34" s="125" t="s">
        <v>245</v>
      </c>
      <c r="B34" s="126" t="s">
        <v>246</v>
      </c>
      <c r="C34" s="90"/>
      <c r="D34" s="89" t="n">
        <v>20789.6666666667</v>
      </c>
      <c r="E34" s="89"/>
      <c r="F34" s="176" t="n">
        <v>19349.25</v>
      </c>
      <c r="G34" s="89"/>
      <c r="H34" s="89" t="n">
        <v>-1941.33333333334</v>
      </c>
      <c r="I34" s="89"/>
      <c r="J34" s="89" t="n">
        <v>-1398.91666666666</v>
      </c>
      <c r="K34" s="89"/>
      <c r="L34" s="89" t="n">
        <v>-1440.41666666667</v>
      </c>
      <c r="M34" s="89"/>
      <c r="N34" s="90" t="n">
        <v>-8.0453379104086</v>
      </c>
      <c r="O34" s="86"/>
      <c r="P34" s="90" t="n">
        <v>-6.30466869223286</v>
      </c>
      <c r="Q34" s="77"/>
      <c r="R34" s="90" t="n">
        <v>-6.92852218249451</v>
      </c>
    </row>
    <row r="35" customFormat="false" ht="12.75" hidden="false" customHeight="true" outlineLevel="0" collapsed="false">
      <c r="A35" s="125" t="s">
        <v>247</v>
      </c>
      <c r="B35" s="126" t="s">
        <v>248</v>
      </c>
      <c r="C35" s="90"/>
      <c r="D35" s="89" t="n">
        <v>15615.0833333333</v>
      </c>
      <c r="E35" s="89"/>
      <c r="F35" s="176" t="n">
        <v>13032.4166666667</v>
      </c>
      <c r="G35" s="89"/>
      <c r="H35" s="89" t="n">
        <v>-3936.41666666667</v>
      </c>
      <c r="I35" s="89"/>
      <c r="J35" s="89" t="n">
        <v>-3807.25</v>
      </c>
      <c r="K35" s="89"/>
      <c r="L35" s="89" t="n">
        <v>-2582.66666666667</v>
      </c>
      <c r="M35" s="89"/>
      <c r="N35" s="90" t="n">
        <v>-16.852000499456</v>
      </c>
      <c r="O35" s="86"/>
      <c r="P35" s="90" t="n">
        <v>-19.6024336245216</v>
      </c>
      <c r="Q35" s="77"/>
      <c r="R35" s="90" t="n">
        <v>-16.5395637764768</v>
      </c>
    </row>
    <row r="36" customFormat="false" ht="12.75" hidden="false" customHeight="true" outlineLevel="0" collapsed="false">
      <c r="A36" s="125" t="s">
        <v>249</v>
      </c>
      <c r="B36" s="126" t="s">
        <v>250</v>
      </c>
      <c r="C36" s="90"/>
      <c r="D36" s="89" t="n">
        <v>5473.25</v>
      </c>
      <c r="E36" s="89"/>
      <c r="F36" s="176" t="n">
        <v>4692.25</v>
      </c>
      <c r="G36" s="89"/>
      <c r="H36" s="89" t="n">
        <v>-330.583333333333</v>
      </c>
      <c r="I36" s="89"/>
      <c r="J36" s="89" t="n">
        <v>-744.5</v>
      </c>
      <c r="K36" s="89"/>
      <c r="L36" s="89" t="n">
        <v>-781</v>
      </c>
      <c r="M36" s="89"/>
      <c r="N36" s="90" t="n">
        <v>-5.04835836090608</v>
      </c>
      <c r="O36" s="86"/>
      <c r="P36" s="90" t="n">
        <v>-11.9737847292027</v>
      </c>
      <c r="Q36" s="77"/>
      <c r="R36" s="90" t="n">
        <v>-14.2694011784589</v>
      </c>
    </row>
    <row r="37" customFormat="false" ht="12.75" hidden="false" customHeight="true" outlineLevel="0" collapsed="false">
      <c r="A37" s="125" t="s">
        <v>251</v>
      </c>
      <c r="B37" s="126" t="s">
        <v>252</v>
      </c>
      <c r="C37" s="90"/>
      <c r="D37" s="89" t="n">
        <v>16074.6666666667</v>
      </c>
      <c r="E37" s="89"/>
      <c r="F37" s="176" t="n">
        <v>13936.75</v>
      </c>
      <c r="G37" s="89"/>
      <c r="H37" s="89" t="n">
        <v>-2040.5</v>
      </c>
      <c r="I37" s="89"/>
      <c r="J37" s="89" t="n">
        <v>-2713.83333333333</v>
      </c>
      <c r="K37" s="89"/>
      <c r="L37" s="89" t="n">
        <v>-2137.91666666667</v>
      </c>
      <c r="M37" s="89"/>
      <c r="N37" s="90" t="n">
        <v>-9.79643765903308</v>
      </c>
      <c r="O37" s="86"/>
      <c r="P37" s="90" t="n">
        <v>-14.4441191863817</v>
      </c>
      <c r="Q37" s="77"/>
      <c r="R37" s="90" t="n">
        <v>-13.2999129064366</v>
      </c>
    </row>
    <row r="38" customFormat="false" ht="12.75" hidden="false" customHeight="true" outlineLevel="0" collapsed="false">
      <c r="A38" s="125" t="s">
        <v>253</v>
      </c>
      <c r="B38" s="126" t="s">
        <v>254</v>
      </c>
      <c r="C38" s="90"/>
      <c r="D38" s="89" t="n">
        <v>395.75</v>
      </c>
      <c r="E38" s="89"/>
      <c r="F38" s="176" t="n">
        <v>323.166666666667</v>
      </c>
      <c r="G38" s="89"/>
      <c r="H38" s="89" t="n">
        <v>-16.3333333333333</v>
      </c>
      <c r="I38" s="89"/>
      <c r="J38" s="89" t="n">
        <v>42.8333333333333</v>
      </c>
      <c r="K38" s="89"/>
      <c r="L38" s="89" t="n">
        <v>-72.5833333333333</v>
      </c>
      <c r="M38" s="89"/>
      <c r="N38" s="90" t="n">
        <v>-4.42338072669826</v>
      </c>
      <c r="O38" s="86"/>
      <c r="P38" s="90" t="n">
        <v>12.1369539551358</v>
      </c>
      <c r="Q38" s="77"/>
      <c r="R38" s="90" t="n">
        <v>-18.3407033059591</v>
      </c>
    </row>
    <row r="39" customFormat="false" ht="12.75" hidden="false" customHeight="true" outlineLevel="0" collapsed="false">
      <c r="A39" s="125" t="s">
        <v>255</v>
      </c>
      <c r="B39" s="126" t="s">
        <v>256</v>
      </c>
      <c r="C39" s="90"/>
      <c r="D39" s="89" t="n">
        <v>12262.5</v>
      </c>
      <c r="E39" s="89"/>
      <c r="F39" s="176" t="n">
        <v>10679</v>
      </c>
      <c r="G39" s="89"/>
      <c r="H39" s="89" t="n">
        <v>-1508.33333333333</v>
      </c>
      <c r="I39" s="89"/>
      <c r="J39" s="89" t="n">
        <v>-1746.91666666667</v>
      </c>
      <c r="K39" s="89"/>
      <c r="L39" s="89" t="n">
        <v>-1583.5</v>
      </c>
      <c r="M39" s="89"/>
      <c r="N39" s="90" t="n">
        <v>-9.72005176867351</v>
      </c>
      <c r="O39" s="86"/>
      <c r="P39" s="90" t="n">
        <v>-12.469588907461</v>
      </c>
      <c r="Q39" s="77"/>
      <c r="R39" s="90" t="n">
        <v>-12.9133537206932</v>
      </c>
    </row>
    <row r="40" customFormat="false" ht="12.75" hidden="false" customHeight="true" outlineLevel="0" collapsed="false">
      <c r="A40" s="125" t="s">
        <v>257</v>
      </c>
      <c r="B40" s="126" t="s">
        <v>258</v>
      </c>
      <c r="C40" s="90"/>
      <c r="D40" s="89" t="n">
        <v>2563.08333333333</v>
      </c>
      <c r="E40" s="89"/>
      <c r="F40" s="176" t="n">
        <v>2357.16666666667</v>
      </c>
      <c r="G40" s="89"/>
      <c r="H40" s="89" t="n">
        <v>-202.916666666667</v>
      </c>
      <c r="I40" s="89"/>
      <c r="J40" s="89" t="n">
        <v>-316.583333333333</v>
      </c>
      <c r="K40" s="89"/>
      <c r="L40" s="89" t="n">
        <v>-205.916666666667</v>
      </c>
      <c r="M40" s="89"/>
      <c r="N40" s="90" t="n">
        <v>-6.58268227406667</v>
      </c>
      <c r="O40" s="86"/>
      <c r="P40" s="90" t="n">
        <v>-10.9937492765366</v>
      </c>
      <c r="Q40" s="77"/>
      <c r="R40" s="90" t="n">
        <v>-8.0339434925383</v>
      </c>
    </row>
    <row r="41" customFormat="false" ht="12.75" hidden="false" customHeight="true" outlineLevel="0" collapsed="false">
      <c r="A41" s="125" t="s">
        <v>259</v>
      </c>
      <c r="B41" s="126" t="s">
        <v>260</v>
      </c>
      <c r="C41" s="90"/>
      <c r="D41" s="89" t="n">
        <v>13024.0833333333</v>
      </c>
      <c r="E41" s="89"/>
      <c r="F41" s="176" t="n">
        <v>11314.5833333333</v>
      </c>
      <c r="G41" s="89"/>
      <c r="H41" s="89" t="n">
        <v>-1807.25</v>
      </c>
      <c r="I41" s="89"/>
      <c r="J41" s="89" t="n">
        <v>-2122.83333333333</v>
      </c>
      <c r="K41" s="89"/>
      <c r="L41" s="89" t="n">
        <v>-1709.5</v>
      </c>
      <c r="M41" s="89"/>
      <c r="N41" s="90" t="n">
        <v>-10.6596215286311</v>
      </c>
      <c r="O41" s="86"/>
      <c r="P41" s="90" t="n">
        <v>-14.0149535383989</v>
      </c>
      <c r="Q41" s="77"/>
      <c r="R41" s="90" t="n">
        <v>-13.1256838293162</v>
      </c>
    </row>
    <row r="42" customFormat="false" ht="12.75" hidden="false" customHeight="true" outlineLevel="0" collapsed="false">
      <c r="A42" s="125" t="s">
        <v>261</v>
      </c>
      <c r="B42" s="126" t="s">
        <v>262</v>
      </c>
      <c r="C42" s="90"/>
      <c r="D42" s="89" t="n">
        <v>19451.3333333333</v>
      </c>
      <c r="E42" s="89"/>
      <c r="F42" s="176" t="n">
        <v>15589.25</v>
      </c>
      <c r="G42" s="89"/>
      <c r="H42" s="89" t="n">
        <v>-5323.08333333333</v>
      </c>
      <c r="I42" s="89"/>
      <c r="J42" s="89" t="n">
        <v>-5599.91666666667</v>
      </c>
      <c r="K42" s="89"/>
      <c r="L42" s="89" t="n">
        <v>-3862.08333333333</v>
      </c>
      <c r="M42" s="89"/>
      <c r="N42" s="90" t="n">
        <v>-17.524938818959</v>
      </c>
      <c r="O42" s="86"/>
      <c r="P42" s="90" t="n">
        <v>-22.353841292018</v>
      </c>
      <c r="Q42" s="77"/>
      <c r="R42" s="90" t="n">
        <v>-19.8551084758543</v>
      </c>
    </row>
    <row r="43" customFormat="false" ht="12.75" hidden="false" customHeight="true" outlineLevel="0" collapsed="false">
      <c r="A43" s="125" t="s">
        <v>263</v>
      </c>
      <c r="B43" s="126" t="s">
        <v>264</v>
      </c>
      <c r="C43" s="90"/>
      <c r="D43" s="89" t="n">
        <v>13704.3333333333</v>
      </c>
      <c r="E43" s="89"/>
      <c r="F43" s="176" t="n">
        <v>10834.6666666667</v>
      </c>
      <c r="G43" s="89"/>
      <c r="H43" s="89" t="n">
        <v>-3702.33333333333</v>
      </c>
      <c r="I43" s="89"/>
      <c r="J43" s="89" t="n">
        <v>-3940.08333333333</v>
      </c>
      <c r="K43" s="89"/>
      <c r="L43" s="89" t="n">
        <v>-2869.66666666667</v>
      </c>
      <c r="M43" s="89"/>
      <c r="N43" s="90" t="n">
        <v>-17.3437798884295</v>
      </c>
      <c r="O43" s="86"/>
      <c r="P43" s="90" t="n">
        <v>-22.3304822583159</v>
      </c>
      <c r="Q43" s="77"/>
      <c r="R43" s="90" t="n">
        <v>-20.9398487096539</v>
      </c>
    </row>
    <row r="44" customFormat="false" ht="12.75" hidden="false" customHeight="true" outlineLevel="0" collapsed="false">
      <c r="A44" s="125" t="s">
        <v>265</v>
      </c>
      <c r="B44" s="126" t="s">
        <v>266</v>
      </c>
      <c r="C44" s="90"/>
      <c r="D44" s="89" t="n">
        <v>41635.5</v>
      </c>
      <c r="E44" s="89"/>
      <c r="F44" s="176" t="n">
        <v>35402.25</v>
      </c>
      <c r="G44" s="89"/>
      <c r="H44" s="89" t="n">
        <v>-8600.16666666666</v>
      </c>
      <c r="I44" s="89"/>
      <c r="J44" s="89" t="n">
        <v>-9711.33333333334</v>
      </c>
      <c r="K44" s="89"/>
      <c r="L44" s="89" t="n">
        <v>-6233.25</v>
      </c>
      <c r="M44" s="89"/>
      <c r="N44" s="90" t="n">
        <v>-14.3462836616789</v>
      </c>
      <c r="O44" s="86"/>
      <c r="P44" s="90" t="n">
        <v>-18.9132078901328</v>
      </c>
      <c r="Q44" s="77"/>
      <c r="R44" s="90" t="n">
        <v>-14.9709983067334</v>
      </c>
    </row>
    <row r="45" customFormat="false" ht="12.75" hidden="false" customHeight="true" outlineLevel="0" collapsed="false">
      <c r="A45" s="125" t="s">
        <v>267</v>
      </c>
      <c r="B45" s="126" t="s">
        <v>268</v>
      </c>
      <c r="C45" s="90"/>
      <c r="D45" s="89" t="n">
        <v>4374.25</v>
      </c>
      <c r="E45" s="89"/>
      <c r="F45" s="176" t="n">
        <v>3933.75</v>
      </c>
      <c r="G45" s="89"/>
      <c r="H45" s="89" t="n">
        <v>-617.083333333334</v>
      </c>
      <c r="I45" s="89"/>
      <c r="J45" s="89" t="n">
        <v>-928.833333333333</v>
      </c>
      <c r="K45" s="89"/>
      <c r="L45" s="89" t="n">
        <v>-440.5</v>
      </c>
      <c r="M45" s="89"/>
      <c r="N45" s="90" t="n">
        <v>-10.4234115030545</v>
      </c>
      <c r="O45" s="86"/>
      <c r="P45" s="90" t="n">
        <v>-17.5149677074658</v>
      </c>
      <c r="Q45" s="77"/>
      <c r="R45" s="90" t="n">
        <v>-10.0702977653312</v>
      </c>
    </row>
    <row r="46" customFormat="false" ht="12.75" hidden="false" customHeight="true" outlineLevel="0" collapsed="false">
      <c r="A46" s="125" t="s">
        <v>269</v>
      </c>
      <c r="B46" s="126" t="s">
        <v>270</v>
      </c>
      <c r="C46" s="90"/>
      <c r="D46" s="89" t="n">
        <v>7927.5</v>
      </c>
      <c r="E46" s="89"/>
      <c r="F46" s="176" t="n">
        <v>6643.41666666667</v>
      </c>
      <c r="G46" s="89"/>
      <c r="H46" s="89" t="n">
        <v>-1486.58333333333</v>
      </c>
      <c r="I46" s="89"/>
      <c r="J46" s="89" t="n">
        <v>-1773.91666666667</v>
      </c>
      <c r="K46" s="89"/>
      <c r="L46" s="89" t="n">
        <v>-1284.08333333333</v>
      </c>
      <c r="M46" s="89"/>
      <c r="N46" s="90" t="n">
        <v>-13.2873018710523</v>
      </c>
      <c r="O46" s="86"/>
      <c r="P46" s="90" t="n">
        <v>-18.2851301785822</v>
      </c>
      <c r="Q46" s="77"/>
      <c r="R46" s="90" t="n">
        <v>-16.1978345422054</v>
      </c>
    </row>
    <row r="47" customFormat="false" ht="12.75" hidden="false" customHeight="true" outlineLevel="0" collapsed="false">
      <c r="A47" s="125" t="s">
        <v>271</v>
      </c>
      <c r="B47" s="126" t="s">
        <v>272</v>
      </c>
      <c r="C47" s="90"/>
      <c r="D47" s="89" t="n">
        <v>12660.4166666667</v>
      </c>
      <c r="E47" s="89"/>
      <c r="F47" s="176" t="n">
        <v>10631.5</v>
      </c>
      <c r="G47" s="89"/>
      <c r="H47" s="89" t="n">
        <v>-2466.08333333333</v>
      </c>
      <c r="I47" s="89"/>
      <c r="J47" s="89" t="n">
        <v>-2370.91666666667</v>
      </c>
      <c r="K47" s="89"/>
      <c r="L47" s="89" t="n">
        <v>-2028.91666666667</v>
      </c>
      <c r="M47" s="89"/>
      <c r="N47" s="90" t="n">
        <v>-14.0939853025923</v>
      </c>
      <c r="O47" s="86"/>
      <c r="P47" s="90" t="n">
        <v>-15.7731627267486</v>
      </c>
      <c r="Q47" s="77"/>
      <c r="R47" s="90" t="n">
        <v>-16.0256705611321</v>
      </c>
    </row>
    <row r="48" customFormat="false" ht="12.75" hidden="false" customHeight="true" outlineLevel="0" collapsed="false">
      <c r="A48" s="125" t="s">
        <v>273</v>
      </c>
      <c r="B48" s="126" t="s">
        <v>274</v>
      </c>
      <c r="C48" s="90"/>
      <c r="D48" s="89" t="n">
        <v>11123.6666666667</v>
      </c>
      <c r="E48" s="89"/>
      <c r="F48" s="176" t="n">
        <v>10300.8333333333</v>
      </c>
      <c r="G48" s="89"/>
      <c r="H48" s="89" t="n">
        <v>-1514.83333333333</v>
      </c>
      <c r="I48" s="89"/>
      <c r="J48" s="89" t="n">
        <v>-1620.41666666667</v>
      </c>
      <c r="K48" s="89"/>
      <c r="L48" s="89" t="n">
        <v>-822.833333333332</v>
      </c>
      <c r="M48" s="89"/>
      <c r="N48" s="90" t="n">
        <v>-10.6237617397301</v>
      </c>
      <c r="O48" s="86"/>
      <c r="P48" s="90" t="n">
        <v>-12.7150507751963</v>
      </c>
      <c r="Q48" s="77"/>
      <c r="R48" s="90" t="n">
        <v>-7.39714123040963</v>
      </c>
    </row>
    <row r="49" customFormat="false" ht="12.75" hidden="false" customHeight="true" outlineLevel="0" collapsed="false">
      <c r="A49" s="125" t="s">
        <v>275</v>
      </c>
      <c r="B49" s="126" t="s">
        <v>276</v>
      </c>
      <c r="C49" s="90"/>
      <c r="D49" s="89" t="n">
        <v>4860.5</v>
      </c>
      <c r="E49" s="89"/>
      <c r="F49" s="176" t="n">
        <v>4076</v>
      </c>
      <c r="G49" s="89"/>
      <c r="H49" s="89" t="n">
        <v>-864.666666666667</v>
      </c>
      <c r="I49" s="89"/>
      <c r="J49" s="89" t="n">
        <v>-938.583333333333</v>
      </c>
      <c r="K49" s="89"/>
      <c r="L49" s="89" t="n">
        <v>-784.5</v>
      </c>
      <c r="M49" s="89"/>
      <c r="N49" s="90" t="n">
        <v>-12.9756768586257</v>
      </c>
      <c r="O49" s="86"/>
      <c r="P49" s="90" t="n">
        <v>-16.1850292431275</v>
      </c>
      <c r="Q49" s="77"/>
      <c r="R49" s="90" t="n">
        <v>-16.1403147824298</v>
      </c>
    </row>
    <row r="50" customFormat="false" ht="12.75" hidden="false" customHeight="true" outlineLevel="0" collapsed="false">
      <c r="A50" s="125" t="s">
        <v>277</v>
      </c>
      <c r="B50" s="126" t="s">
        <v>278</v>
      </c>
      <c r="C50" s="90"/>
      <c r="D50" s="89" t="n">
        <v>19025.1666666667</v>
      </c>
      <c r="E50" s="89"/>
      <c r="F50" s="176" t="n">
        <v>15448.8333333333</v>
      </c>
      <c r="G50" s="89"/>
      <c r="H50" s="89" t="n">
        <v>-4111.08333333333</v>
      </c>
      <c r="I50" s="89"/>
      <c r="J50" s="89" t="n">
        <v>-4408.33333333333</v>
      </c>
      <c r="K50" s="89"/>
      <c r="L50" s="89" t="n">
        <v>-3576.33333333333</v>
      </c>
      <c r="M50" s="89"/>
      <c r="N50" s="90" t="n">
        <v>-14.9251970290589</v>
      </c>
      <c r="O50" s="86"/>
      <c r="P50" s="90" t="n">
        <v>-18.8120994872014</v>
      </c>
      <c r="Q50" s="77"/>
      <c r="R50" s="90" t="n">
        <v>-18.7979080340952</v>
      </c>
    </row>
    <row r="51" customFormat="false" ht="12.75" hidden="false" customHeight="true" outlineLevel="0" collapsed="false">
      <c r="A51" s="125" t="s">
        <v>279</v>
      </c>
      <c r="B51" s="126" t="s">
        <v>280</v>
      </c>
      <c r="C51" s="90"/>
      <c r="D51" s="89" t="n">
        <v>10737.0833333333</v>
      </c>
      <c r="E51" s="89"/>
      <c r="F51" s="176" t="n">
        <v>9775.83333333333</v>
      </c>
      <c r="G51" s="89"/>
      <c r="H51" s="89" t="n">
        <v>-979</v>
      </c>
      <c r="I51" s="89"/>
      <c r="J51" s="89" t="n">
        <v>-1116.16666666667</v>
      </c>
      <c r="K51" s="89"/>
      <c r="L51" s="89" t="n">
        <v>-961.25</v>
      </c>
      <c r="M51" s="89"/>
      <c r="N51" s="90" t="n">
        <v>-7.62921545325255</v>
      </c>
      <c r="O51" s="86"/>
      <c r="P51" s="90" t="n">
        <v>-9.41654539191079</v>
      </c>
      <c r="Q51" s="77"/>
      <c r="R51" s="90" t="n">
        <v>-8.95261748612674</v>
      </c>
    </row>
    <row r="52" customFormat="false" ht="12.75" hidden="false" customHeight="true" outlineLevel="0" collapsed="false">
      <c r="A52" s="125" t="s">
        <v>281</v>
      </c>
      <c r="B52" s="128" t="s">
        <v>282</v>
      </c>
      <c r="C52" s="131"/>
      <c r="D52" s="130" t="n">
        <v>10870.6666666667</v>
      </c>
      <c r="E52" s="130"/>
      <c r="F52" s="179" t="n">
        <v>9855.5</v>
      </c>
      <c r="G52" s="130"/>
      <c r="H52" s="130" t="n">
        <v>-797.666666666666</v>
      </c>
      <c r="I52" s="180"/>
      <c r="J52" s="130" t="n">
        <v>-1316.33333333333</v>
      </c>
      <c r="K52" s="130"/>
      <c r="L52" s="130" t="n">
        <v>-1015.16666666667</v>
      </c>
      <c r="M52" s="130"/>
      <c r="N52" s="131" t="n">
        <v>-6.14314319453714</v>
      </c>
      <c r="O52" s="133"/>
      <c r="P52" s="131" t="n">
        <v>-10.801126883838</v>
      </c>
      <c r="Q52" s="181"/>
      <c r="R52" s="131" t="n">
        <v>-9.33858702318165</v>
      </c>
    </row>
    <row r="53" customFormat="false" ht="12.75" hidden="false" customHeight="true" outlineLevel="0" collapsed="false">
      <c r="A53" s="125" t="s">
        <v>283</v>
      </c>
      <c r="B53" s="134" t="s">
        <v>284</v>
      </c>
      <c r="C53" s="131"/>
      <c r="D53" s="130" t="n">
        <v>2958</v>
      </c>
      <c r="E53" s="130"/>
      <c r="F53" s="179" t="n">
        <v>2435</v>
      </c>
      <c r="G53" s="130"/>
      <c r="H53" s="130" t="n">
        <v>-411.25</v>
      </c>
      <c r="I53" s="180"/>
      <c r="J53" s="130" t="n">
        <v>-716</v>
      </c>
      <c r="K53" s="130"/>
      <c r="L53" s="130" t="n">
        <v>-523</v>
      </c>
      <c r="M53" s="130"/>
      <c r="N53" s="131" t="n">
        <v>-10.0667033841258</v>
      </c>
      <c r="O53" s="133"/>
      <c r="P53" s="131" t="n">
        <v>-19.4882961350027</v>
      </c>
      <c r="Q53" s="182"/>
      <c r="R53" s="131" t="n">
        <v>-17.6808654496281</v>
      </c>
    </row>
    <row r="54" customFormat="false" ht="12.75" hidden="false" customHeight="true" outlineLevel="0" collapsed="false">
      <c r="A54" s="125" t="s">
        <v>285</v>
      </c>
      <c r="B54" s="126" t="s">
        <v>286</v>
      </c>
      <c r="C54" s="90"/>
      <c r="D54" s="89" t="n">
        <v>3297.75</v>
      </c>
      <c r="E54" s="89"/>
      <c r="F54" s="176" t="n">
        <v>2918.91666666667</v>
      </c>
      <c r="G54" s="89"/>
      <c r="H54" s="89" t="n">
        <v>-367</v>
      </c>
      <c r="I54" s="89"/>
      <c r="J54" s="89" t="n">
        <v>-338.833333333334</v>
      </c>
      <c r="K54" s="89"/>
      <c r="L54" s="89" t="n">
        <v>-378.833333333334</v>
      </c>
      <c r="M54" s="89"/>
      <c r="N54" s="90" t="n">
        <v>-9.16678808567325</v>
      </c>
      <c r="O54" s="86"/>
      <c r="P54" s="90" t="n">
        <v>-9.31735374321135</v>
      </c>
      <c r="Q54" s="77"/>
      <c r="R54" s="90" t="n">
        <v>-11.4876304551083</v>
      </c>
    </row>
    <row r="55" customFormat="false" ht="12.75" hidden="false" customHeight="true" outlineLevel="0" collapsed="false">
      <c r="A55" s="125" t="s">
        <v>287</v>
      </c>
      <c r="B55" s="126" t="s">
        <v>288</v>
      </c>
      <c r="C55" s="90"/>
      <c r="D55" s="89" t="n">
        <v>1256.33333333333</v>
      </c>
      <c r="E55" s="89"/>
      <c r="F55" s="176" t="n">
        <v>1085.08333333333</v>
      </c>
      <c r="G55" s="89"/>
      <c r="H55" s="89" t="n">
        <v>63.5833333333333</v>
      </c>
      <c r="I55" s="89"/>
      <c r="J55" s="89" t="n">
        <v>-120.25</v>
      </c>
      <c r="K55" s="89"/>
      <c r="L55" s="89" t="n">
        <v>-171.25</v>
      </c>
      <c r="M55" s="89"/>
      <c r="N55" s="90" t="n">
        <v>4.84259964457984</v>
      </c>
      <c r="O55" s="86"/>
      <c r="P55" s="90" t="n">
        <v>-8.73539560506084</v>
      </c>
      <c r="Q55" s="77"/>
      <c r="R55" s="90" t="n">
        <v>-13.6309365879544</v>
      </c>
    </row>
    <row r="56" customFormat="false" ht="12.75" hidden="false" customHeight="true" outlineLevel="0" collapsed="false">
      <c r="A56" s="125" t="s">
        <v>289</v>
      </c>
      <c r="B56" s="126" t="s">
        <v>290</v>
      </c>
      <c r="C56" s="90"/>
      <c r="D56" s="89" t="n">
        <v>22992.9166666667</v>
      </c>
      <c r="E56" s="89"/>
      <c r="F56" s="176" t="n">
        <v>20878.0833333333</v>
      </c>
      <c r="G56" s="89"/>
      <c r="H56" s="89" t="n">
        <v>-2123.08333333334</v>
      </c>
      <c r="I56" s="89"/>
      <c r="J56" s="89" t="n">
        <v>-2372.16666666666</v>
      </c>
      <c r="K56" s="89"/>
      <c r="L56" s="89" t="n">
        <v>-2114.83333333334</v>
      </c>
      <c r="M56" s="89"/>
      <c r="N56" s="90" t="n">
        <v>-7.72362653020391</v>
      </c>
      <c r="O56" s="86"/>
      <c r="P56" s="90" t="n">
        <v>-9.35209490736937</v>
      </c>
      <c r="Q56" s="77"/>
      <c r="R56" s="90" t="n">
        <v>-9.19776017976552</v>
      </c>
    </row>
    <row r="57" customFormat="false" ht="12.75" hidden="false" customHeight="true" outlineLevel="0" collapsed="false">
      <c r="A57" s="125" t="s">
        <v>291</v>
      </c>
      <c r="B57" s="128" t="s">
        <v>292</v>
      </c>
      <c r="C57" s="131"/>
      <c r="D57" s="130" t="n">
        <v>394.916666666667</v>
      </c>
      <c r="E57" s="130"/>
      <c r="F57" s="179" t="n">
        <v>384.166666666667</v>
      </c>
      <c r="G57" s="130"/>
      <c r="H57" s="130" t="n">
        <v>-1.16666666666669</v>
      </c>
      <c r="I57" s="180"/>
      <c r="J57" s="130" t="n">
        <v>-11.0833333333333</v>
      </c>
      <c r="K57" s="130"/>
      <c r="L57" s="130" t="n">
        <v>-10.75</v>
      </c>
      <c r="M57" s="130"/>
      <c r="N57" s="131" t="n">
        <v>-0.286532951289403</v>
      </c>
      <c r="O57" s="133"/>
      <c r="P57" s="131" t="n">
        <v>-2.72988505747126</v>
      </c>
      <c r="Q57" s="181"/>
      <c r="R57" s="131" t="n">
        <v>-2.72209326862207</v>
      </c>
    </row>
    <row r="58" customFormat="false" ht="12.75" hidden="false" customHeight="true" outlineLevel="0" collapsed="false">
      <c r="A58" s="125" t="s">
        <v>293</v>
      </c>
      <c r="B58" s="126" t="s">
        <v>294</v>
      </c>
      <c r="C58" s="90"/>
      <c r="D58" s="89" t="n">
        <v>222046</v>
      </c>
      <c r="E58" s="89"/>
      <c r="F58" s="176" t="n">
        <v>185687.5</v>
      </c>
      <c r="G58" s="89"/>
      <c r="H58" s="89" t="n">
        <v>-61021.75</v>
      </c>
      <c r="I58" s="89"/>
      <c r="J58" s="89" t="n">
        <v>-50827.5833333333</v>
      </c>
      <c r="K58" s="89"/>
      <c r="L58" s="89" t="n">
        <v>-36358.5</v>
      </c>
      <c r="M58" s="89"/>
      <c r="N58" s="90" t="n">
        <v>-18.2757121493163</v>
      </c>
      <c r="O58" s="86"/>
      <c r="P58" s="90" t="n">
        <v>-18.6267878013109</v>
      </c>
      <c r="Q58" s="77"/>
      <c r="R58" s="90" t="n">
        <v>-16.3743098276934</v>
      </c>
    </row>
    <row r="59" customFormat="false" ht="12.75" hidden="false" customHeight="true" outlineLevel="0" collapsed="false">
      <c r="A59" s="125" t="s">
        <v>295</v>
      </c>
      <c r="B59" s="126" t="s">
        <v>296</v>
      </c>
      <c r="C59" s="90"/>
      <c r="D59" s="89" t="n">
        <v>26272.4166666667</v>
      </c>
      <c r="E59" s="89"/>
      <c r="F59" s="176" t="n">
        <v>21933.6666666667</v>
      </c>
      <c r="G59" s="89"/>
      <c r="H59" s="89" t="n">
        <v>-7926.83333333334</v>
      </c>
      <c r="I59" s="89"/>
      <c r="J59" s="89" t="n">
        <v>-5977.83333333333</v>
      </c>
      <c r="K59" s="89"/>
      <c r="L59" s="89" t="n">
        <v>-4338.75</v>
      </c>
      <c r="M59" s="89"/>
      <c r="N59" s="90" t="n">
        <v>-19.7297381384496</v>
      </c>
      <c r="O59" s="86"/>
      <c r="P59" s="90" t="n">
        <v>-18.5357736244939</v>
      </c>
      <c r="Q59" s="77"/>
      <c r="R59" s="90" t="n">
        <v>-16.5144685966587</v>
      </c>
    </row>
    <row r="60" customFormat="false" ht="12.75" hidden="false" customHeight="true" outlineLevel="0" collapsed="false">
      <c r="A60" s="125" t="s">
        <v>297</v>
      </c>
      <c r="B60" s="128" t="s">
        <v>298</v>
      </c>
      <c r="C60" s="131"/>
      <c r="D60" s="130" t="n">
        <v>229226.583333333</v>
      </c>
      <c r="E60" s="130"/>
      <c r="F60" s="179" t="n">
        <v>194645.083333333</v>
      </c>
      <c r="G60" s="130"/>
      <c r="H60" s="130" t="n">
        <v>-53093.75</v>
      </c>
      <c r="I60" s="180"/>
      <c r="J60" s="130" t="n">
        <v>-48091.25</v>
      </c>
      <c r="K60" s="130"/>
      <c r="L60" s="130" t="n">
        <v>-34581.5</v>
      </c>
      <c r="M60" s="130"/>
      <c r="N60" s="131" t="n">
        <v>-16.0689735705896</v>
      </c>
      <c r="O60" s="133"/>
      <c r="P60" s="131" t="n">
        <v>-17.3415641619393</v>
      </c>
      <c r="Q60" s="181"/>
      <c r="R60" s="131" t="n">
        <v>-15.0861647445631</v>
      </c>
    </row>
    <row r="61" customFormat="false" ht="12.75" hidden="false" customHeight="true" outlineLevel="0" collapsed="false">
      <c r="A61" s="125" t="s">
        <v>299</v>
      </c>
      <c r="B61" s="126" t="s">
        <v>300</v>
      </c>
      <c r="C61" s="90"/>
      <c r="D61" s="89" t="n">
        <v>42914.4166666667</v>
      </c>
      <c r="E61" s="89"/>
      <c r="F61" s="176" t="n">
        <v>37430.3333333333</v>
      </c>
      <c r="G61" s="89"/>
      <c r="H61" s="89" t="n">
        <v>-5631.58333333334</v>
      </c>
      <c r="I61" s="89"/>
      <c r="J61" s="89" t="n">
        <v>-6955.25</v>
      </c>
      <c r="K61" s="89"/>
      <c r="L61" s="89" t="n">
        <v>-5484.08333333333</v>
      </c>
      <c r="M61" s="89"/>
      <c r="N61" s="90" t="n">
        <v>-10.1467684661757</v>
      </c>
      <c r="O61" s="86"/>
      <c r="P61" s="90" t="n">
        <v>-13.946854801516</v>
      </c>
      <c r="Q61" s="77"/>
      <c r="R61" s="90" t="n">
        <v>-12.7791165750437</v>
      </c>
    </row>
    <row r="62" customFormat="false" ht="23.25" hidden="false" customHeight="true" outlineLevel="0" collapsed="false">
      <c r="A62" s="125" t="s">
        <v>301</v>
      </c>
      <c r="B62" s="135" t="s">
        <v>423</v>
      </c>
      <c r="C62" s="135"/>
      <c r="D62" s="89" t="n">
        <v>157029.666666667</v>
      </c>
      <c r="E62" s="89"/>
      <c r="F62" s="176" t="n">
        <v>141996.083333333</v>
      </c>
      <c r="G62" s="89"/>
      <c r="H62" s="89" t="n">
        <v>-9101.08333333334</v>
      </c>
      <c r="I62" s="89"/>
      <c r="J62" s="89" t="n">
        <v>-14411.75</v>
      </c>
      <c r="K62" s="89"/>
      <c r="L62" s="89" t="n">
        <v>-15033.5833333333</v>
      </c>
      <c r="M62" s="89"/>
      <c r="N62" s="90" t="n">
        <v>-5.04096450051004</v>
      </c>
      <c r="O62" s="86"/>
      <c r="P62" s="90" t="n">
        <v>-8.40622428361097</v>
      </c>
      <c r="Q62" s="77"/>
      <c r="R62" s="90" t="n">
        <v>-9.57372173835516</v>
      </c>
    </row>
    <row r="63" customFormat="false" ht="12.75" hidden="false" customHeight="true" outlineLevel="0" collapsed="false">
      <c r="A63" s="125" t="s">
        <v>303</v>
      </c>
      <c r="B63" s="128" t="s">
        <v>304</v>
      </c>
      <c r="C63" s="131"/>
      <c r="D63" s="130" t="n">
        <v>380652</v>
      </c>
      <c r="E63" s="130"/>
      <c r="F63" s="179" t="n">
        <v>352535.25</v>
      </c>
      <c r="G63" s="130"/>
      <c r="H63" s="130" t="n">
        <v>-19538.3333333333</v>
      </c>
      <c r="I63" s="130"/>
      <c r="J63" s="130" t="n">
        <v>-23999.75</v>
      </c>
      <c r="K63" s="130"/>
      <c r="L63" s="130" t="n">
        <v>-28116.75</v>
      </c>
      <c r="M63" s="130"/>
      <c r="N63" s="131" t="n">
        <v>-4.60603255498075</v>
      </c>
      <c r="O63" s="131"/>
      <c r="P63" s="131" t="n">
        <v>-5.93096409443429</v>
      </c>
      <c r="Q63" s="181"/>
      <c r="R63" s="131" t="n">
        <v>-7.38647110746824</v>
      </c>
    </row>
    <row r="64" customFormat="false" ht="12.75" hidden="false" customHeight="true" outlineLevel="0" collapsed="false">
      <c r="A64" s="125" t="s">
        <v>305</v>
      </c>
      <c r="B64" s="126" t="s">
        <v>306</v>
      </c>
      <c r="C64" s="90"/>
      <c r="D64" s="89" t="n">
        <v>63236</v>
      </c>
      <c r="E64" s="89"/>
      <c r="F64" s="176" t="n">
        <v>54459.9166666667</v>
      </c>
      <c r="G64" s="89"/>
      <c r="H64" s="89" t="n">
        <v>-9489.5</v>
      </c>
      <c r="I64" s="89"/>
      <c r="J64" s="89" t="n">
        <v>-11859.75</v>
      </c>
      <c r="K64" s="89"/>
      <c r="L64" s="89" t="n">
        <v>-8776.08333333334</v>
      </c>
      <c r="M64" s="89"/>
      <c r="N64" s="90" t="n">
        <v>-11.2188590800406</v>
      </c>
      <c r="O64" s="86"/>
      <c r="P64" s="90" t="n">
        <v>-15.7928378103954</v>
      </c>
      <c r="Q64" s="77"/>
      <c r="R64" s="90" t="n">
        <v>-13.8783024437557</v>
      </c>
    </row>
    <row r="65" customFormat="false" ht="12.75" hidden="false" customHeight="true" outlineLevel="0" collapsed="false">
      <c r="A65" s="125" t="s">
        <v>307</v>
      </c>
      <c r="B65" s="126" t="s">
        <v>308</v>
      </c>
      <c r="C65" s="90"/>
      <c r="D65" s="89" t="n">
        <v>5301.58333333333</v>
      </c>
      <c r="E65" s="89"/>
      <c r="F65" s="176" t="n">
        <v>4795.75</v>
      </c>
      <c r="G65" s="89"/>
      <c r="H65" s="89" t="n">
        <v>-502.333333333333</v>
      </c>
      <c r="I65" s="92"/>
      <c r="J65" s="89" t="n">
        <v>-557.583333333334</v>
      </c>
      <c r="K65" s="89"/>
      <c r="L65" s="89" t="n">
        <v>-505.833333333333</v>
      </c>
      <c r="M65" s="89"/>
      <c r="N65" s="90" t="n">
        <v>-7.8964604783987</v>
      </c>
      <c r="O65" s="86"/>
      <c r="P65" s="90" t="n">
        <v>-9.5164272507467</v>
      </c>
      <c r="Q65" s="77"/>
      <c r="R65" s="90" t="n">
        <v>-9.54117480626856</v>
      </c>
    </row>
    <row r="66" customFormat="false" ht="12.75" hidden="false" customHeight="true" outlineLevel="0" collapsed="false">
      <c r="A66" s="125" t="s">
        <v>309</v>
      </c>
      <c r="B66" s="126" t="s">
        <v>310</v>
      </c>
      <c r="C66" s="90"/>
      <c r="D66" s="89" t="n">
        <v>3362.16666666667</v>
      </c>
      <c r="E66" s="89"/>
      <c r="F66" s="176" t="n">
        <v>2909.41666666667</v>
      </c>
      <c r="G66" s="89"/>
      <c r="H66" s="89" t="n">
        <v>-232.583333333334</v>
      </c>
      <c r="I66" s="92"/>
      <c r="J66" s="89" t="n">
        <v>-855.666666666667</v>
      </c>
      <c r="K66" s="89"/>
      <c r="L66" s="89" t="n">
        <v>-452.75</v>
      </c>
      <c r="M66" s="89"/>
      <c r="N66" s="90" t="n">
        <v>-5.2261024248666</v>
      </c>
      <c r="O66" s="86"/>
      <c r="P66" s="90" t="n">
        <v>-20.286877148615</v>
      </c>
      <c r="Q66" s="77"/>
      <c r="R66" s="90" t="n">
        <v>-13.4660189362019</v>
      </c>
    </row>
    <row r="67" customFormat="false" ht="12.75" hidden="false" customHeight="true" outlineLevel="0" collapsed="false">
      <c r="A67" s="125" t="s">
        <v>311</v>
      </c>
      <c r="B67" s="126" t="s">
        <v>312</v>
      </c>
      <c r="C67" s="90"/>
      <c r="D67" s="89" t="n">
        <v>24318.75</v>
      </c>
      <c r="E67" s="89"/>
      <c r="F67" s="176" t="n">
        <v>22385.6666666667</v>
      </c>
      <c r="G67" s="89"/>
      <c r="H67" s="89" t="n">
        <v>-2012.91666666666</v>
      </c>
      <c r="I67" s="92"/>
      <c r="J67" s="89" t="n">
        <v>-2916.66666666667</v>
      </c>
      <c r="K67" s="89"/>
      <c r="L67" s="89" t="n">
        <v>-1933.08333333333</v>
      </c>
      <c r="M67" s="89"/>
      <c r="N67" s="90" t="n">
        <v>-6.88215852755142</v>
      </c>
      <c r="O67" s="86"/>
      <c r="P67" s="90" t="n">
        <v>-10.7090950814656</v>
      </c>
      <c r="Q67" s="77"/>
      <c r="R67" s="90" t="n">
        <v>-7.9489420029127</v>
      </c>
    </row>
    <row r="68" customFormat="false" ht="12.75" hidden="false" customHeight="true" outlineLevel="0" collapsed="false">
      <c r="A68" s="125" t="s">
        <v>313</v>
      </c>
      <c r="B68" s="128" t="s">
        <v>314</v>
      </c>
      <c r="C68" s="131"/>
      <c r="D68" s="130" t="n">
        <v>16410.3333333333</v>
      </c>
      <c r="E68" s="130"/>
      <c r="F68" s="179" t="n">
        <v>15292.9166666667</v>
      </c>
      <c r="G68" s="130"/>
      <c r="H68" s="130" t="n">
        <v>-1336.75</v>
      </c>
      <c r="I68" s="180"/>
      <c r="J68" s="130" t="n">
        <v>-2441.41666666667</v>
      </c>
      <c r="K68" s="130"/>
      <c r="L68" s="130" t="n">
        <v>-1117.41666666667</v>
      </c>
      <c r="M68" s="130"/>
      <c r="N68" s="131" t="n">
        <v>-6.62134383436115</v>
      </c>
      <c r="O68" s="133"/>
      <c r="P68" s="131" t="n">
        <v>-12.950610243965</v>
      </c>
      <c r="Q68" s="77"/>
      <c r="R68" s="131" t="n">
        <v>-6.80922589425362</v>
      </c>
    </row>
    <row r="69" customFormat="false" ht="12.75" hidden="false" customHeight="true" outlineLevel="0" collapsed="false">
      <c r="A69" s="125" t="s">
        <v>315</v>
      </c>
      <c r="B69" s="126" t="s">
        <v>316</v>
      </c>
      <c r="C69" s="90"/>
      <c r="D69" s="89" t="n">
        <v>84625.25</v>
      </c>
      <c r="E69" s="89"/>
      <c r="F69" s="176" t="n">
        <v>79240.0833333333</v>
      </c>
      <c r="G69" s="89"/>
      <c r="H69" s="89" t="n">
        <v>-2531.5</v>
      </c>
      <c r="I69" s="92"/>
      <c r="J69" s="89" t="n">
        <v>-3888.41666666667</v>
      </c>
      <c r="K69" s="89"/>
      <c r="L69" s="89" t="n">
        <v>-5385.16666666667</v>
      </c>
      <c r="M69" s="89"/>
      <c r="N69" s="90" t="n">
        <v>-2.78048807276974</v>
      </c>
      <c r="O69" s="86"/>
      <c r="P69" s="90" t="n">
        <v>-4.39301275509244</v>
      </c>
      <c r="Q69" s="183"/>
      <c r="R69" s="90" t="n">
        <v>-6.36354594718086</v>
      </c>
    </row>
    <row r="70" customFormat="false" ht="12.75" hidden="false" customHeight="true" outlineLevel="0" collapsed="false">
      <c r="A70" s="125" t="s">
        <v>317</v>
      </c>
      <c r="B70" s="128" t="s">
        <v>318</v>
      </c>
      <c r="C70" s="131"/>
      <c r="D70" s="130" t="n">
        <v>360645.333333333</v>
      </c>
      <c r="E70" s="130"/>
      <c r="F70" s="179" t="n">
        <v>343939.083333333</v>
      </c>
      <c r="G70" s="130"/>
      <c r="H70" s="130" t="n">
        <v>-1296.41666666669</v>
      </c>
      <c r="I70" s="180"/>
      <c r="J70" s="130" t="n">
        <v>-9206.91666666669</v>
      </c>
      <c r="K70" s="130"/>
      <c r="L70" s="130" t="n">
        <v>-16706.25</v>
      </c>
      <c r="M70" s="130"/>
      <c r="N70" s="131" t="n">
        <v>-0.34929848416538</v>
      </c>
      <c r="O70" s="133"/>
      <c r="P70" s="131" t="n">
        <v>-2.48934991382821</v>
      </c>
      <c r="Q70" s="181"/>
      <c r="R70" s="131" t="n">
        <v>-4.63232113544609</v>
      </c>
    </row>
    <row r="71" customFormat="false" ht="12.75" hidden="false" customHeight="true" outlineLevel="0" collapsed="false">
      <c r="A71" s="125" t="s">
        <v>319</v>
      </c>
      <c r="B71" s="136" t="s">
        <v>320</v>
      </c>
      <c r="C71" s="90"/>
      <c r="D71" s="89" t="n">
        <v>7965.41666666667</v>
      </c>
      <c r="E71" s="89"/>
      <c r="F71" s="176" t="n">
        <v>6889.58333333333</v>
      </c>
      <c r="G71" s="89"/>
      <c r="H71" s="89" t="n">
        <v>-1201.41666666667</v>
      </c>
      <c r="I71" s="92"/>
      <c r="J71" s="89" t="n">
        <v>-1448.08333333333</v>
      </c>
      <c r="K71" s="89"/>
      <c r="L71" s="89" t="n">
        <v>-1075.83333333333</v>
      </c>
      <c r="M71" s="89"/>
      <c r="N71" s="90" t="n">
        <v>-11.3181921666837</v>
      </c>
      <c r="O71" s="86"/>
      <c r="P71" s="90" t="n">
        <v>-15.3830491669765</v>
      </c>
      <c r="Q71" s="77"/>
      <c r="R71" s="90" t="n">
        <v>-13.5063032902652</v>
      </c>
    </row>
    <row r="72" customFormat="false" ht="23.25" hidden="false" customHeight="true" outlineLevel="0" collapsed="false">
      <c r="A72" s="125" t="s">
        <v>321</v>
      </c>
      <c r="B72" s="135" t="s">
        <v>424</v>
      </c>
      <c r="C72" s="135"/>
      <c r="D72" s="89" t="n">
        <v>10893.5</v>
      </c>
      <c r="E72" s="89"/>
      <c r="F72" s="176" t="n">
        <v>10607.6666666667</v>
      </c>
      <c r="G72" s="89"/>
      <c r="H72" s="89" t="n">
        <v>-837.75</v>
      </c>
      <c r="I72" s="92"/>
      <c r="J72" s="89" t="n">
        <v>-1536.75</v>
      </c>
      <c r="K72" s="89"/>
      <c r="L72" s="89" t="n">
        <v>-285.833333333334</v>
      </c>
      <c r="M72" s="89"/>
      <c r="N72" s="90" t="n">
        <v>-6.31406391317456</v>
      </c>
      <c r="O72" s="86"/>
      <c r="P72" s="90" t="n">
        <v>-12.3629854588604</v>
      </c>
      <c r="Q72" s="77"/>
      <c r="R72" s="90" t="n">
        <v>-2.62388886338949</v>
      </c>
    </row>
    <row r="73" customFormat="false" ht="12.75" hidden="false" customHeight="true" outlineLevel="0" collapsed="false">
      <c r="A73" s="125" t="s">
        <v>323</v>
      </c>
      <c r="B73" s="126" t="s">
        <v>324</v>
      </c>
      <c r="C73" s="90"/>
      <c r="D73" s="89" t="n">
        <v>3108.41666666667</v>
      </c>
      <c r="E73" s="89"/>
      <c r="F73" s="176" t="n">
        <v>2545.16666666667</v>
      </c>
      <c r="G73" s="89"/>
      <c r="H73" s="89" t="n">
        <v>-180.5</v>
      </c>
      <c r="I73" s="92"/>
      <c r="J73" s="89" t="n">
        <v>-327.583333333334</v>
      </c>
      <c r="K73" s="89"/>
      <c r="L73" s="89" t="n">
        <v>-563.25</v>
      </c>
      <c r="M73" s="89"/>
      <c r="N73" s="90" t="n">
        <v>-4.99101341075626</v>
      </c>
      <c r="O73" s="86"/>
      <c r="P73" s="90" t="n">
        <v>-9.53385719829259</v>
      </c>
      <c r="Q73" s="77"/>
      <c r="R73" s="90" t="n">
        <v>-18.1201576365245</v>
      </c>
    </row>
    <row r="74" customFormat="false" ht="12.75" hidden="false" customHeight="true" outlineLevel="0" collapsed="false">
      <c r="A74" s="125" t="s">
        <v>325</v>
      </c>
      <c r="B74" s="126" t="s">
        <v>326</v>
      </c>
      <c r="C74" s="90"/>
      <c r="D74" s="89" t="n">
        <v>12382.4166666667</v>
      </c>
      <c r="E74" s="89"/>
      <c r="F74" s="176" t="n">
        <v>10902.75</v>
      </c>
      <c r="G74" s="89"/>
      <c r="H74" s="89" t="n">
        <v>-2295.91666666667</v>
      </c>
      <c r="I74" s="92"/>
      <c r="J74" s="89" t="n">
        <v>-2794.33333333333</v>
      </c>
      <c r="K74" s="89"/>
      <c r="L74" s="89" t="n">
        <v>-1479.66666666667</v>
      </c>
      <c r="M74" s="89"/>
      <c r="N74" s="90" t="n">
        <v>-13.1400473119921</v>
      </c>
      <c r="O74" s="86"/>
      <c r="P74" s="90" t="n">
        <v>-18.4119349223868</v>
      </c>
      <c r="Q74" s="77"/>
      <c r="R74" s="90" t="n">
        <v>-11.94974055953</v>
      </c>
    </row>
    <row r="75" customFormat="false" ht="12.75" hidden="false" customHeight="true" outlineLevel="0" collapsed="false">
      <c r="A75" s="125" t="s">
        <v>327</v>
      </c>
      <c r="B75" s="126" t="s">
        <v>328</v>
      </c>
      <c r="C75" s="90"/>
      <c r="D75" s="89" t="n">
        <v>18157.5833333333</v>
      </c>
      <c r="E75" s="89"/>
      <c r="F75" s="176" t="n">
        <v>17272.1666666667</v>
      </c>
      <c r="G75" s="89"/>
      <c r="H75" s="89" t="n">
        <v>-1500.16666666666</v>
      </c>
      <c r="I75" s="92"/>
      <c r="J75" s="89" t="n">
        <v>-2853.08333333334</v>
      </c>
      <c r="K75" s="89"/>
      <c r="L75" s="89" t="n">
        <v>-885.416666666664</v>
      </c>
      <c r="M75" s="89"/>
      <c r="N75" s="90" t="n">
        <v>-6.66419871913522</v>
      </c>
      <c r="O75" s="86"/>
      <c r="P75" s="90" t="n">
        <v>-13.5792137327072</v>
      </c>
      <c r="Q75" s="77"/>
      <c r="R75" s="90" t="n">
        <v>-4.87629135668751</v>
      </c>
    </row>
    <row r="76" customFormat="false" ht="12.75" hidden="false" customHeight="true" outlineLevel="0" collapsed="false">
      <c r="A76" s="125" t="s">
        <v>329</v>
      </c>
      <c r="B76" s="128" t="s">
        <v>330</v>
      </c>
      <c r="C76" s="131"/>
      <c r="D76" s="130" t="n">
        <v>6340.58333333333</v>
      </c>
      <c r="E76" s="130"/>
      <c r="F76" s="179" t="n">
        <v>5655.75</v>
      </c>
      <c r="G76" s="130"/>
      <c r="H76" s="130" t="n">
        <v>-181.25</v>
      </c>
      <c r="I76" s="180"/>
      <c r="J76" s="130" t="n">
        <v>-441.083333333334</v>
      </c>
      <c r="K76" s="130"/>
      <c r="L76" s="130" t="n">
        <v>-684.833333333333</v>
      </c>
      <c r="M76" s="130"/>
      <c r="N76" s="131" t="n">
        <v>-2.60307581832326</v>
      </c>
      <c r="O76" s="133"/>
      <c r="P76" s="131" t="n">
        <v>-6.50405505038094</v>
      </c>
      <c r="Q76" s="181"/>
      <c r="R76" s="131" t="n">
        <v>-10.8007938281178</v>
      </c>
    </row>
    <row r="77" customFormat="false" ht="12.75" hidden="false" customHeight="true" outlineLevel="0" collapsed="false">
      <c r="A77" s="125" t="s">
        <v>331</v>
      </c>
      <c r="B77" s="126" t="s">
        <v>332</v>
      </c>
      <c r="C77" s="90"/>
      <c r="D77" s="89" t="n">
        <v>14171.9166666667</v>
      </c>
      <c r="E77" s="89"/>
      <c r="F77" s="176" t="n">
        <v>10857.4166666667</v>
      </c>
      <c r="G77" s="89"/>
      <c r="H77" s="89" t="n">
        <v>-470.166666666668</v>
      </c>
      <c r="I77" s="92"/>
      <c r="J77" s="89" t="n">
        <v>-3429.33333333333</v>
      </c>
      <c r="K77" s="89"/>
      <c r="L77" s="89" t="n">
        <v>-3314.5</v>
      </c>
      <c r="M77" s="89"/>
      <c r="N77" s="90" t="n">
        <v>-2.60171449388307</v>
      </c>
      <c r="O77" s="86"/>
      <c r="P77" s="90" t="n">
        <v>-19.4834647160476</v>
      </c>
      <c r="Q77" s="77"/>
      <c r="R77" s="90" t="n">
        <v>-23.3878033434668</v>
      </c>
    </row>
    <row r="78" customFormat="false" ht="12.75" hidden="false" customHeight="true" outlineLevel="0" collapsed="false">
      <c r="A78" s="184" t="s">
        <v>333</v>
      </c>
      <c r="B78" s="126" t="s">
        <v>334</v>
      </c>
      <c r="C78" s="90"/>
      <c r="D78" s="89" t="n">
        <v>4665.16666666667</v>
      </c>
      <c r="E78" s="89"/>
      <c r="F78" s="176" t="n">
        <v>4282.16666666667</v>
      </c>
      <c r="G78" s="89"/>
      <c r="H78" s="89" t="n">
        <v>-429.25</v>
      </c>
      <c r="I78" s="92"/>
      <c r="J78" s="89" t="n">
        <v>-527.583333333333</v>
      </c>
      <c r="K78" s="89"/>
      <c r="L78" s="89" t="n">
        <v>-383</v>
      </c>
      <c r="M78" s="89"/>
      <c r="N78" s="90" t="n">
        <v>-7.63518320882248</v>
      </c>
      <c r="O78" s="86"/>
      <c r="P78" s="90" t="n">
        <v>-10.1599987161587</v>
      </c>
      <c r="Q78" s="77"/>
      <c r="R78" s="90" t="n">
        <v>-8.20978171555143</v>
      </c>
    </row>
    <row r="79" customFormat="false" ht="12.75" hidden="false" customHeight="true" outlineLevel="0" collapsed="false">
      <c r="A79" s="125" t="s">
        <v>335</v>
      </c>
      <c r="B79" s="128" t="s">
        <v>336</v>
      </c>
      <c r="C79" s="131"/>
      <c r="D79" s="130" t="n">
        <v>9990.25</v>
      </c>
      <c r="E79" s="130"/>
      <c r="F79" s="179" t="n">
        <v>9391.83333333333</v>
      </c>
      <c r="G79" s="130"/>
      <c r="H79" s="130" t="n">
        <v>301.5</v>
      </c>
      <c r="I79" s="180"/>
      <c r="J79" s="130" t="n">
        <v>-488.5</v>
      </c>
      <c r="K79" s="130"/>
      <c r="L79" s="130" t="n">
        <v>-598.416666666666</v>
      </c>
      <c r="M79" s="130"/>
      <c r="N79" s="131" t="n">
        <v>2.96248986710555</v>
      </c>
      <c r="O79" s="133"/>
      <c r="P79" s="131" t="n">
        <v>-4.66181557914828</v>
      </c>
      <c r="Q79" s="181"/>
      <c r="R79" s="131" t="n">
        <v>-5.99000692341699</v>
      </c>
    </row>
    <row r="80" customFormat="false" ht="12.75" hidden="false" customHeight="true" outlineLevel="0" collapsed="false">
      <c r="A80" s="125" t="s">
        <v>337</v>
      </c>
      <c r="B80" s="134" t="s">
        <v>338</v>
      </c>
      <c r="C80" s="131"/>
      <c r="D80" s="130" t="n">
        <v>21514.5</v>
      </c>
      <c r="E80" s="130"/>
      <c r="F80" s="179" t="n">
        <v>19831</v>
      </c>
      <c r="G80" s="130"/>
      <c r="H80" s="130" t="n">
        <v>-1650.75</v>
      </c>
      <c r="I80" s="180"/>
      <c r="J80" s="130" t="n">
        <v>-1601.75</v>
      </c>
      <c r="K80" s="130"/>
      <c r="L80" s="130" t="n">
        <v>-1683.5</v>
      </c>
      <c r="M80" s="130"/>
      <c r="N80" s="131" t="n">
        <v>-6.66511890822465</v>
      </c>
      <c r="O80" s="133"/>
      <c r="P80" s="131" t="n">
        <v>-6.92910831125291</v>
      </c>
      <c r="Q80" s="181"/>
      <c r="R80" s="131" t="n">
        <v>-7.82495526272979</v>
      </c>
    </row>
    <row r="81" customFormat="false" ht="12.75" hidden="false" customHeight="true" outlineLevel="0" collapsed="false">
      <c r="A81" s="125" t="s">
        <v>339</v>
      </c>
      <c r="B81" s="126" t="s">
        <v>340</v>
      </c>
      <c r="C81" s="90"/>
      <c r="D81" s="89" t="n">
        <v>29095.75</v>
      </c>
      <c r="E81" s="89"/>
      <c r="F81" s="176" t="n">
        <v>27205.25</v>
      </c>
      <c r="G81" s="89"/>
      <c r="H81" s="89" t="n">
        <v>-1567.33333333334</v>
      </c>
      <c r="I81" s="92"/>
      <c r="J81" s="89" t="n">
        <v>-2160</v>
      </c>
      <c r="K81" s="89"/>
      <c r="L81" s="89" t="n">
        <v>-1890.5</v>
      </c>
      <c r="M81" s="89"/>
      <c r="N81" s="90" t="n">
        <v>-4.77509476308595</v>
      </c>
      <c r="O81" s="86"/>
      <c r="P81" s="90" t="n">
        <v>-6.91072842596962</v>
      </c>
      <c r="Q81" s="77"/>
      <c r="R81" s="90" t="n">
        <v>-6.49751252330667</v>
      </c>
    </row>
    <row r="82" customFormat="false" ht="12.75" hidden="false" customHeight="true" outlineLevel="0" collapsed="false">
      <c r="A82" s="125" t="s">
        <v>341</v>
      </c>
      <c r="B82" s="126" t="s">
        <v>342</v>
      </c>
      <c r="C82" s="90"/>
      <c r="D82" s="89" t="n">
        <v>11080.8333333333</v>
      </c>
      <c r="E82" s="89"/>
      <c r="F82" s="176" t="n">
        <v>10428.5</v>
      </c>
      <c r="G82" s="89"/>
      <c r="H82" s="89" t="n">
        <v>-573.25</v>
      </c>
      <c r="I82" s="92"/>
      <c r="J82" s="89" t="n">
        <v>-1001.33333333333</v>
      </c>
      <c r="K82" s="89"/>
      <c r="L82" s="89" t="n">
        <v>-652.333333333334</v>
      </c>
      <c r="M82" s="89"/>
      <c r="N82" s="90" t="n">
        <v>-4.52968096664801</v>
      </c>
      <c r="O82" s="86"/>
      <c r="P82" s="90" t="n">
        <v>-8.28769674313381</v>
      </c>
      <c r="Q82" s="77"/>
      <c r="R82" s="90" t="n">
        <v>-5.88704218996767</v>
      </c>
    </row>
    <row r="83" customFormat="false" ht="12.75" hidden="false" customHeight="true" outlineLevel="0" collapsed="false">
      <c r="A83" s="125" t="s">
        <v>343</v>
      </c>
      <c r="B83" s="126" t="s">
        <v>344</v>
      </c>
      <c r="C83" s="90"/>
      <c r="D83" s="89" t="n">
        <v>27721.4166666667</v>
      </c>
      <c r="E83" s="89"/>
      <c r="F83" s="176" t="n">
        <v>24496.75</v>
      </c>
      <c r="G83" s="89"/>
      <c r="H83" s="89" t="n">
        <v>-4995.83333333334</v>
      </c>
      <c r="I83" s="92"/>
      <c r="J83" s="89" t="n">
        <v>-5141.83333333333</v>
      </c>
      <c r="K83" s="89"/>
      <c r="L83" s="89" t="n">
        <v>-3224.66666666667</v>
      </c>
      <c r="M83" s="89"/>
      <c r="N83" s="90" t="n">
        <v>-13.195864488707</v>
      </c>
      <c r="O83" s="86"/>
      <c r="P83" s="90" t="n">
        <v>-15.6461498279486</v>
      </c>
      <c r="Q83" s="77"/>
      <c r="R83" s="90" t="n">
        <v>-11.6324021439501</v>
      </c>
    </row>
    <row r="84" customFormat="false" ht="12.75" hidden="false" customHeight="true" outlineLevel="0" collapsed="false">
      <c r="A84" s="125" t="s">
        <v>345</v>
      </c>
      <c r="B84" s="126" t="s">
        <v>346</v>
      </c>
      <c r="C84" s="90"/>
      <c r="D84" s="89" t="n">
        <v>7459.41666666667</v>
      </c>
      <c r="E84" s="89"/>
      <c r="F84" s="176" t="n">
        <v>6758</v>
      </c>
      <c r="G84" s="89"/>
      <c r="H84" s="89" t="n">
        <v>-684.5</v>
      </c>
      <c r="I84" s="92"/>
      <c r="J84" s="89" t="n">
        <v>-761.583333333333</v>
      </c>
      <c r="K84" s="89"/>
      <c r="L84" s="89" t="n">
        <v>-701.416666666667</v>
      </c>
      <c r="M84" s="89"/>
      <c r="N84" s="90" t="n">
        <v>-7.68626129919713</v>
      </c>
      <c r="O84" s="86"/>
      <c r="P84" s="90" t="n">
        <v>-9.26387706280663</v>
      </c>
      <c r="Q84" s="77"/>
      <c r="R84" s="90" t="n">
        <v>-9.40310345983265</v>
      </c>
    </row>
    <row r="85" customFormat="false" ht="12.75" hidden="false" customHeight="true" outlineLevel="0" collapsed="false">
      <c r="A85" s="125" t="s">
        <v>347</v>
      </c>
      <c r="B85" s="126" t="s">
        <v>348</v>
      </c>
      <c r="C85" s="90"/>
      <c r="D85" s="89" t="n">
        <v>29865.5</v>
      </c>
      <c r="E85" s="89"/>
      <c r="F85" s="176" t="n">
        <v>27257.6666666667</v>
      </c>
      <c r="G85" s="89"/>
      <c r="H85" s="89" t="n">
        <v>-3013.75</v>
      </c>
      <c r="I85" s="92"/>
      <c r="J85" s="89" t="n">
        <v>-3294.75</v>
      </c>
      <c r="K85" s="89"/>
      <c r="L85" s="89" t="n">
        <v>-2607.83333333333</v>
      </c>
      <c r="M85" s="89"/>
      <c r="N85" s="90" t="n">
        <v>-8.33126002100956</v>
      </c>
      <c r="O85" s="86"/>
      <c r="P85" s="90" t="n">
        <v>-9.93584185885209</v>
      </c>
      <c r="Q85" s="77"/>
      <c r="R85" s="90" t="n">
        <v>-8.73192591228452</v>
      </c>
    </row>
    <row r="86" customFormat="false" ht="12.75" hidden="false" customHeight="true" outlineLevel="0" collapsed="false">
      <c r="A86" s="125" t="s">
        <v>349</v>
      </c>
      <c r="B86" s="126" t="s">
        <v>350</v>
      </c>
      <c r="C86" s="90"/>
      <c r="D86" s="89" t="n">
        <v>108489</v>
      </c>
      <c r="E86" s="89"/>
      <c r="F86" s="176" t="n">
        <v>92535.0833333333</v>
      </c>
      <c r="G86" s="89"/>
      <c r="H86" s="89" t="n">
        <v>-15978.9166666667</v>
      </c>
      <c r="I86" s="92"/>
      <c r="J86" s="89" t="n">
        <v>-17954.4166666667</v>
      </c>
      <c r="K86" s="89"/>
      <c r="L86" s="89" t="n">
        <v>-15953.9166666667</v>
      </c>
      <c r="M86" s="89"/>
      <c r="N86" s="90" t="n">
        <v>-11.2193897492669</v>
      </c>
      <c r="O86" s="86"/>
      <c r="P86" s="90" t="n">
        <v>-14.1995662091278</v>
      </c>
      <c r="Q86" s="77"/>
      <c r="R86" s="90" t="n">
        <v>-14.7055615469464</v>
      </c>
    </row>
    <row r="87" customFormat="false" ht="12.75" hidden="false" customHeight="true" outlineLevel="0" collapsed="false">
      <c r="A87" s="125" t="s">
        <v>351</v>
      </c>
      <c r="B87" s="128" t="s">
        <v>352</v>
      </c>
      <c r="C87" s="131"/>
      <c r="D87" s="130" t="n">
        <v>1882.41666666667</v>
      </c>
      <c r="E87" s="130"/>
      <c r="F87" s="179" t="n">
        <v>1833.5</v>
      </c>
      <c r="G87" s="130"/>
      <c r="H87" s="130" t="n">
        <v>-84.5833333333335</v>
      </c>
      <c r="I87" s="180"/>
      <c r="J87" s="130" t="n">
        <v>-56.4166666666665</v>
      </c>
      <c r="K87" s="130"/>
      <c r="L87" s="130" t="n">
        <v>-48.9166666666667</v>
      </c>
      <c r="M87" s="130"/>
      <c r="N87" s="131" t="n">
        <v>-4.1802232198015</v>
      </c>
      <c r="O87" s="133"/>
      <c r="P87" s="131" t="n">
        <v>-2.90982549643255</v>
      </c>
      <c r="Q87" s="181"/>
      <c r="R87" s="131" t="n">
        <v>-2.59860994289256</v>
      </c>
    </row>
    <row r="88" customFormat="false" ht="12.75" hidden="false" customHeight="true" outlineLevel="0" collapsed="false">
      <c r="A88" s="125" t="s">
        <v>353</v>
      </c>
      <c r="B88" s="126" t="s">
        <v>354</v>
      </c>
      <c r="C88" s="90"/>
      <c r="D88" s="89" t="n">
        <v>29777</v>
      </c>
      <c r="E88" s="89"/>
      <c r="F88" s="176" t="n">
        <v>24941.5833333333</v>
      </c>
      <c r="G88" s="89"/>
      <c r="H88" s="89" t="n">
        <v>-6513</v>
      </c>
      <c r="I88" s="92"/>
      <c r="J88" s="89" t="n">
        <v>-5756.33333333334</v>
      </c>
      <c r="K88" s="89"/>
      <c r="L88" s="89" t="n">
        <v>-4835.41666666667</v>
      </c>
      <c r="M88" s="89"/>
      <c r="N88" s="90" t="n">
        <v>-15.4900546222818</v>
      </c>
      <c r="O88" s="86"/>
      <c r="P88" s="90" t="n">
        <v>-16.1998123827392</v>
      </c>
      <c r="Q88" s="77"/>
      <c r="R88" s="90" t="n">
        <v>-16.2387636990518</v>
      </c>
    </row>
    <row r="89" customFormat="false" ht="12.75" hidden="false" customHeight="true" outlineLevel="0" collapsed="false">
      <c r="A89" s="125" t="s">
        <v>355</v>
      </c>
      <c r="B89" s="126" t="s">
        <v>356</v>
      </c>
      <c r="C89" s="90"/>
      <c r="D89" s="89" t="n">
        <v>178197.833333333</v>
      </c>
      <c r="E89" s="89"/>
      <c r="F89" s="176" t="n">
        <v>165465.416666667</v>
      </c>
      <c r="G89" s="89"/>
      <c r="H89" s="89" t="n">
        <v>-10612.25</v>
      </c>
      <c r="I89" s="92"/>
      <c r="J89" s="89" t="n">
        <v>-11565</v>
      </c>
      <c r="K89" s="89"/>
      <c r="L89" s="89" t="n">
        <v>-12732.4166666667</v>
      </c>
      <c r="M89" s="89"/>
      <c r="N89" s="90" t="n">
        <v>-5.29619243244232</v>
      </c>
      <c r="O89" s="86"/>
      <c r="P89" s="90" t="n">
        <v>-6.0944494750904</v>
      </c>
      <c r="Q89" s="77"/>
      <c r="R89" s="90" t="n">
        <v>-7.14510183906091</v>
      </c>
    </row>
    <row r="90" customFormat="false" ht="23.25" hidden="false" customHeight="true" outlineLevel="0" collapsed="false">
      <c r="A90" s="125" t="s">
        <v>357</v>
      </c>
      <c r="B90" s="135" t="s">
        <v>425</v>
      </c>
      <c r="C90" s="135"/>
      <c r="D90" s="89" t="n">
        <v>8586.33333333333</v>
      </c>
      <c r="E90" s="89"/>
      <c r="F90" s="176" t="n">
        <v>7519.16666666667</v>
      </c>
      <c r="G90" s="89"/>
      <c r="H90" s="89" t="n">
        <v>-959.833333333332</v>
      </c>
      <c r="I90" s="92"/>
      <c r="J90" s="89" t="n">
        <v>-1335.25</v>
      </c>
      <c r="K90" s="89"/>
      <c r="L90" s="89" t="n">
        <v>-1067.16666666667</v>
      </c>
      <c r="M90" s="89"/>
      <c r="N90" s="90" t="n">
        <v>-8.8208490009726</v>
      </c>
      <c r="O90" s="86"/>
      <c r="P90" s="90" t="n">
        <v>-13.4580334120058</v>
      </c>
      <c r="Q90" s="77"/>
      <c r="R90" s="90" t="n">
        <v>-12.4286657090726</v>
      </c>
    </row>
    <row r="91" customFormat="false" ht="12.75" hidden="false" customHeight="true" outlineLevel="0" collapsed="false">
      <c r="A91" s="125" t="s">
        <v>359</v>
      </c>
      <c r="B91" s="126" t="s">
        <v>360</v>
      </c>
      <c r="C91" s="90"/>
      <c r="D91" s="89" t="n">
        <v>21925.4166666667</v>
      </c>
      <c r="E91" s="89"/>
      <c r="F91" s="176" t="n">
        <v>18892.4166666667</v>
      </c>
      <c r="G91" s="89"/>
      <c r="H91" s="89" t="n">
        <v>-2058.75</v>
      </c>
      <c r="I91" s="92"/>
      <c r="J91" s="89" t="n">
        <v>-2924.41666666666</v>
      </c>
      <c r="K91" s="89"/>
      <c r="L91" s="89" t="n">
        <v>-3033</v>
      </c>
      <c r="M91" s="89"/>
      <c r="N91" s="90" t="n">
        <v>-7.65090445118194</v>
      </c>
      <c r="O91" s="86"/>
      <c r="P91" s="90" t="n">
        <v>-11.7683552538917</v>
      </c>
      <c r="Q91" s="77"/>
      <c r="R91" s="90" t="n">
        <v>-13.8332604853576</v>
      </c>
    </row>
    <row r="92" customFormat="false" ht="12.75" hidden="false" customHeight="true" outlineLevel="0" collapsed="false">
      <c r="A92" s="125" t="s">
        <v>361</v>
      </c>
      <c r="B92" s="126" t="s">
        <v>362</v>
      </c>
      <c r="C92" s="90"/>
      <c r="D92" s="89" t="n">
        <v>183436.416666667</v>
      </c>
      <c r="E92" s="89"/>
      <c r="F92" s="176" t="n">
        <v>172602.5</v>
      </c>
      <c r="G92" s="89"/>
      <c r="H92" s="89" t="n">
        <v>-3851.41666666666</v>
      </c>
      <c r="I92" s="92"/>
      <c r="J92" s="89" t="n">
        <v>-5535.91666666669</v>
      </c>
      <c r="K92" s="89"/>
      <c r="L92" s="89" t="n">
        <v>-10833.9166666667</v>
      </c>
      <c r="M92" s="89"/>
      <c r="N92" s="90" t="n">
        <v>-1.99737670627537</v>
      </c>
      <c r="O92" s="86"/>
      <c r="P92" s="90" t="n">
        <v>-2.92948526856666</v>
      </c>
      <c r="Q92" s="77"/>
      <c r="R92" s="90" t="n">
        <v>-5.90608825855643</v>
      </c>
    </row>
    <row r="93" customFormat="false" ht="12.75" hidden="false" customHeight="true" outlineLevel="0" collapsed="false">
      <c r="A93" s="125" t="s">
        <v>363</v>
      </c>
      <c r="B93" s="128" t="s">
        <v>364</v>
      </c>
      <c r="C93" s="131"/>
      <c r="D93" s="130" t="n">
        <v>75519.25</v>
      </c>
      <c r="E93" s="130"/>
      <c r="F93" s="179" t="n">
        <v>72071.75</v>
      </c>
      <c r="G93" s="130"/>
      <c r="H93" s="130" t="n">
        <v>861.833333333343</v>
      </c>
      <c r="I93" s="180"/>
      <c r="J93" s="130" t="n">
        <v>-2114.16666666667</v>
      </c>
      <c r="K93" s="130"/>
      <c r="L93" s="130" t="n">
        <v>-3447.5</v>
      </c>
      <c r="M93" s="130"/>
      <c r="N93" s="131" t="n">
        <v>1.12259418903914</v>
      </c>
      <c r="O93" s="133"/>
      <c r="P93" s="131" t="n">
        <v>-2.72326886725111</v>
      </c>
      <c r="Q93" s="77"/>
      <c r="R93" s="131" t="n">
        <v>-4.56506122611122</v>
      </c>
    </row>
    <row r="94" customFormat="false" ht="12.75" hidden="false" customHeight="true" outlineLevel="0" collapsed="false">
      <c r="A94" s="125" t="s">
        <v>365</v>
      </c>
      <c r="B94" s="134" t="s">
        <v>366</v>
      </c>
      <c r="C94" s="131"/>
      <c r="D94" s="130" t="n">
        <v>323146.166666667</v>
      </c>
      <c r="E94" s="130"/>
      <c r="F94" s="179" t="n">
        <v>311941.666666667</v>
      </c>
      <c r="G94" s="130"/>
      <c r="H94" s="130" t="n">
        <v>5740.5</v>
      </c>
      <c r="I94" s="180"/>
      <c r="J94" s="130" t="n">
        <v>20911.9166666667</v>
      </c>
      <c r="K94" s="130"/>
      <c r="L94" s="130" t="n">
        <v>-11204.5</v>
      </c>
      <c r="M94" s="130"/>
      <c r="N94" s="131" t="n">
        <v>1.93612850186555</v>
      </c>
      <c r="O94" s="133"/>
      <c r="P94" s="131" t="n">
        <v>6.91910882590795</v>
      </c>
      <c r="Q94" s="182"/>
      <c r="R94" s="131" t="n">
        <v>-3.46731638984835</v>
      </c>
    </row>
    <row r="95" customFormat="false" ht="12.75" hidden="false" customHeight="true" outlineLevel="0" collapsed="false">
      <c r="A95" s="125" t="s">
        <v>367</v>
      </c>
      <c r="B95" s="134" t="s">
        <v>368</v>
      </c>
      <c r="C95" s="131"/>
      <c r="D95" s="130" t="n">
        <v>100096</v>
      </c>
      <c r="E95" s="130"/>
      <c r="F95" s="179" t="n">
        <v>93262.75</v>
      </c>
      <c r="G95" s="130"/>
      <c r="H95" s="130" t="n">
        <v>-5825.58333333333</v>
      </c>
      <c r="I95" s="180"/>
      <c r="J95" s="130" t="n">
        <v>-5559.66666666667</v>
      </c>
      <c r="K95" s="130"/>
      <c r="L95" s="130" t="n">
        <v>-6833.25</v>
      </c>
      <c r="M95" s="130"/>
      <c r="N95" s="131" t="n">
        <v>-5.22561716282633</v>
      </c>
      <c r="O95" s="133"/>
      <c r="P95" s="131" t="n">
        <v>-5.26206198121572</v>
      </c>
      <c r="Q95" s="182"/>
      <c r="R95" s="131" t="n">
        <v>-6.82669637148338</v>
      </c>
    </row>
    <row r="96" customFormat="false" ht="12.75" hidden="false" customHeight="true" outlineLevel="0" collapsed="false">
      <c r="A96" s="125" t="s">
        <v>369</v>
      </c>
      <c r="B96" s="126" t="s">
        <v>370</v>
      </c>
      <c r="C96" s="90"/>
      <c r="D96" s="89" t="n">
        <v>52796.75</v>
      </c>
      <c r="E96" s="89"/>
      <c r="F96" s="176" t="n">
        <v>48645.4166666667</v>
      </c>
      <c r="G96" s="89"/>
      <c r="H96" s="89" t="n">
        <v>-8289.91666666666</v>
      </c>
      <c r="I96" s="92"/>
      <c r="J96" s="89" t="n">
        <v>-5625.08333333334</v>
      </c>
      <c r="K96" s="89"/>
      <c r="L96" s="89" t="n">
        <v>-4151.33333333334</v>
      </c>
      <c r="M96" s="89"/>
      <c r="N96" s="90" t="n">
        <v>-12.4264715985815</v>
      </c>
      <c r="O96" s="86"/>
      <c r="P96" s="90" t="n">
        <v>-9.6283923533154</v>
      </c>
      <c r="Q96" s="77"/>
      <c r="R96" s="90" t="n">
        <v>-7.86285772009326</v>
      </c>
    </row>
    <row r="97" customFormat="false" ht="12.75" hidden="false" customHeight="true" outlineLevel="0" collapsed="false">
      <c r="A97" s="125" t="s">
        <v>371</v>
      </c>
      <c r="B97" s="126" t="s">
        <v>372</v>
      </c>
      <c r="C97" s="90"/>
      <c r="D97" s="89" t="n">
        <v>52408</v>
      </c>
      <c r="E97" s="89"/>
      <c r="F97" s="176" t="n">
        <v>50232.3333333333</v>
      </c>
      <c r="G97" s="89"/>
      <c r="H97" s="89" t="n">
        <v>-1512.33333333333</v>
      </c>
      <c r="I97" s="92"/>
      <c r="J97" s="89" t="n">
        <v>-2469.83333333334</v>
      </c>
      <c r="K97" s="89"/>
      <c r="L97" s="89" t="n">
        <v>-2175.66666666666</v>
      </c>
      <c r="M97" s="89"/>
      <c r="N97" s="90" t="n">
        <v>-2.68190967101237</v>
      </c>
      <c r="O97" s="86"/>
      <c r="P97" s="90" t="n">
        <v>-4.50060285421862</v>
      </c>
      <c r="Q97" s="77"/>
      <c r="R97" s="90" t="n">
        <v>-4.15140182160484</v>
      </c>
    </row>
    <row r="98" customFormat="false" ht="12.75" hidden="false" customHeight="true" outlineLevel="0" collapsed="false">
      <c r="A98" s="125" t="s">
        <v>373</v>
      </c>
      <c r="B98" s="128" t="s">
        <v>374</v>
      </c>
      <c r="C98" s="131"/>
      <c r="D98" s="130" t="n">
        <v>47897.4166666667</v>
      </c>
      <c r="E98" s="130"/>
      <c r="F98" s="179" t="n">
        <v>46186.5833333333</v>
      </c>
      <c r="G98" s="130"/>
      <c r="H98" s="130" t="n">
        <v>941.5</v>
      </c>
      <c r="I98" s="180"/>
      <c r="J98" s="130" t="n">
        <v>-1556.75</v>
      </c>
      <c r="K98" s="130"/>
      <c r="L98" s="130" t="n">
        <v>-1710.83333333333</v>
      </c>
      <c r="M98" s="130"/>
      <c r="N98" s="131" t="n">
        <v>1.94073025601561</v>
      </c>
      <c r="O98" s="133"/>
      <c r="P98" s="131" t="n">
        <v>-3.14786418400876</v>
      </c>
      <c r="Q98" s="181"/>
      <c r="R98" s="131" t="n">
        <v>-3.57186974245305</v>
      </c>
    </row>
    <row r="99" customFormat="false" ht="12.75" hidden="false" customHeight="true" outlineLevel="0" collapsed="false">
      <c r="A99" s="125" t="s">
        <v>375</v>
      </c>
      <c r="B99" s="126" t="s">
        <v>376</v>
      </c>
      <c r="C99" s="90"/>
      <c r="D99" s="89" t="n">
        <v>14690.5</v>
      </c>
      <c r="E99" s="89"/>
      <c r="F99" s="176" t="n">
        <v>14049</v>
      </c>
      <c r="G99" s="89"/>
      <c r="H99" s="89" t="n">
        <v>-80.1666666666661</v>
      </c>
      <c r="I99" s="92"/>
      <c r="J99" s="89" t="n">
        <v>-186.583333333334</v>
      </c>
      <c r="K99" s="89"/>
      <c r="L99" s="89" t="n">
        <v>-641.5</v>
      </c>
      <c r="M99" s="89"/>
      <c r="N99" s="90" t="n">
        <v>-0.535971964543389</v>
      </c>
      <c r="O99" s="86"/>
      <c r="P99" s="90" t="n">
        <v>-1.25416608318163</v>
      </c>
      <c r="Q99" s="77"/>
      <c r="R99" s="90" t="n">
        <v>-4.36676763895034</v>
      </c>
    </row>
    <row r="100" customFormat="false" ht="12.75" hidden="false" customHeight="true" outlineLevel="0" collapsed="false">
      <c r="A100" s="125" t="s">
        <v>377</v>
      </c>
      <c r="B100" s="126" t="s">
        <v>378</v>
      </c>
      <c r="C100" s="90"/>
      <c r="D100" s="89" t="n">
        <v>3782.33333333333</v>
      </c>
      <c r="E100" s="89"/>
      <c r="F100" s="176" t="n">
        <v>3468.66666666667</v>
      </c>
      <c r="G100" s="89"/>
      <c r="H100" s="89" t="n">
        <v>-244</v>
      </c>
      <c r="I100" s="92"/>
      <c r="J100" s="89" t="n">
        <v>-272</v>
      </c>
      <c r="K100" s="89"/>
      <c r="L100" s="89" t="n">
        <v>-313.666666666667</v>
      </c>
      <c r="M100" s="89"/>
      <c r="N100" s="90" t="n">
        <v>-5.67661884451337</v>
      </c>
      <c r="O100" s="86"/>
      <c r="P100" s="90" t="n">
        <v>-6.70887116665296</v>
      </c>
      <c r="Q100" s="77"/>
      <c r="R100" s="90" t="n">
        <v>-8.29294086542699</v>
      </c>
    </row>
    <row r="101" customFormat="false" ht="12.75" hidden="false" customHeight="true" outlineLevel="0" collapsed="false">
      <c r="A101" s="125" t="s">
        <v>379</v>
      </c>
      <c r="B101" s="126" t="s">
        <v>380</v>
      </c>
      <c r="C101" s="90"/>
      <c r="D101" s="89" t="n">
        <v>6584.58333333333</v>
      </c>
      <c r="E101" s="89"/>
      <c r="F101" s="176" t="n">
        <v>5869.83333333333</v>
      </c>
      <c r="G101" s="89"/>
      <c r="H101" s="89" t="n">
        <v>-421</v>
      </c>
      <c r="I101" s="92"/>
      <c r="J101" s="89" t="n">
        <v>-509</v>
      </c>
      <c r="K101" s="89"/>
      <c r="L101" s="89" t="n">
        <v>-714.75</v>
      </c>
      <c r="M101" s="89"/>
      <c r="N101" s="90" t="n">
        <v>-5.6024397005822</v>
      </c>
      <c r="O101" s="86"/>
      <c r="P101" s="90" t="n">
        <v>-7.17549898382341</v>
      </c>
      <c r="Q101" s="77"/>
      <c r="R101" s="90" t="n">
        <v>-10.8549009681706</v>
      </c>
    </row>
    <row r="102" customFormat="false" ht="12.75" hidden="false" customHeight="true" outlineLevel="0" collapsed="false">
      <c r="A102" s="125" t="s">
        <v>381</v>
      </c>
      <c r="B102" s="128" t="s">
        <v>382</v>
      </c>
      <c r="C102" s="131"/>
      <c r="D102" s="130" t="n">
        <v>42460.5833333333</v>
      </c>
      <c r="E102" s="130"/>
      <c r="F102" s="179" t="n">
        <v>39599.9166666667</v>
      </c>
      <c r="G102" s="130"/>
      <c r="H102" s="130" t="n">
        <v>-994</v>
      </c>
      <c r="I102" s="180"/>
      <c r="J102" s="130" t="n">
        <v>-1642</v>
      </c>
      <c r="K102" s="130"/>
      <c r="L102" s="130" t="n">
        <v>-2860.66666666667</v>
      </c>
      <c r="M102" s="130"/>
      <c r="N102" s="131" t="n">
        <v>-2.20415811249559</v>
      </c>
      <c r="O102" s="133"/>
      <c r="P102" s="131" t="n">
        <v>-3.72313791142242</v>
      </c>
      <c r="Q102" s="181"/>
      <c r="R102" s="131" t="n">
        <v>-6.73722884165119</v>
      </c>
    </row>
    <row r="103" customFormat="false" ht="12.75" hidden="false" customHeight="true" outlineLevel="0" collapsed="false">
      <c r="A103" s="125" t="s">
        <v>383</v>
      </c>
      <c r="B103" s="126" t="s">
        <v>384</v>
      </c>
      <c r="C103" s="90"/>
      <c r="D103" s="89" t="n">
        <v>30101.4166666667</v>
      </c>
      <c r="E103" s="89"/>
      <c r="F103" s="176" t="n">
        <v>27764.0833333333</v>
      </c>
      <c r="G103" s="89"/>
      <c r="H103" s="89" t="n">
        <v>-2614</v>
      </c>
      <c r="I103" s="92"/>
      <c r="J103" s="89" t="n">
        <v>-2232.16666666666</v>
      </c>
      <c r="K103" s="89"/>
      <c r="L103" s="89" t="n">
        <v>-2337.33333333334</v>
      </c>
      <c r="M103" s="89"/>
      <c r="N103" s="90" t="n">
        <v>-7.4797732795067</v>
      </c>
      <c r="O103" s="86"/>
      <c r="P103" s="90" t="n">
        <v>-6.90355486942111</v>
      </c>
      <c r="Q103" s="77"/>
      <c r="R103" s="90" t="n">
        <v>-7.76486156520873</v>
      </c>
    </row>
    <row r="104" customFormat="false" ht="12.75" hidden="false" customHeight="true" outlineLevel="0" collapsed="false">
      <c r="A104" s="125" t="s">
        <v>385</v>
      </c>
      <c r="B104" s="126" t="s">
        <v>386</v>
      </c>
      <c r="C104" s="90"/>
      <c r="D104" s="89" t="n">
        <v>7023.58333333333</v>
      </c>
      <c r="E104" s="89"/>
      <c r="F104" s="176" t="n">
        <v>6286.5</v>
      </c>
      <c r="G104" s="89"/>
      <c r="H104" s="89" t="n">
        <v>-568.416666666667</v>
      </c>
      <c r="I104" s="92"/>
      <c r="J104" s="89" t="n">
        <v>-853.333333333334</v>
      </c>
      <c r="K104" s="89"/>
      <c r="L104" s="89" t="n">
        <v>-737.083333333333</v>
      </c>
      <c r="M104" s="89"/>
      <c r="N104" s="90" t="n">
        <v>-6.73054152194506</v>
      </c>
      <c r="O104" s="86"/>
      <c r="P104" s="90" t="n">
        <v>-10.8333421495298</v>
      </c>
      <c r="Q104" s="77"/>
      <c r="R104" s="90" t="n">
        <v>-10.4944057520496</v>
      </c>
    </row>
    <row r="105" customFormat="false" ht="12.75" hidden="false" customHeight="true" outlineLevel="0" collapsed="false">
      <c r="A105" s="125" t="s">
        <v>387</v>
      </c>
      <c r="B105" s="128" t="s">
        <v>388</v>
      </c>
      <c r="C105" s="131"/>
      <c r="D105" s="130" t="n">
        <v>70710.5833333333</v>
      </c>
      <c r="E105" s="130"/>
      <c r="F105" s="179" t="n">
        <v>65564.8333333333</v>
      </c>
      <c r="G105" s="130"/>
      <c r="H105" s="130" t="n">
        <v>-4101.5</v>
      </c>
      <c r="I105" s="180"/>
      <c r="J105" s="130" t="n">
        <v>-4341.08333333334</v>
      </c>
      <c r="K105" s="130"/>
      <c r="L105" s="130" t="n">
        <v>-5145.75</v>
      </c>
      <c r="M105" s="130"/>
      <c r="N105" s="131" t="n">
        <v>-5.18172572586062</v>
      </c>
      <c r="O105" s="133"/>
      <c r="P105" s="131" t="n">
        <v>-5.78412649063979</v>
      </c>
      <c r="Q105" s="181"/>
      <c r="R105" s="131" t="n">
        <v>-7.27719919342578</v>
      </c>
    </row>
    <row r="106" customFormat="false" ht="12.75" hidden="false" customHeight="true" outlineLevel="0" collapsed="false">
      <c r="A106" s="125" t="s">
        <v>389</v>
      </c>
      <c r="B106" s="126" t="s">
        <v>390</v>
      </c>
      <c r="C106" s="90"/>
      <c r="D106" s="89" t="n">
        <v>58722.75</v>
      </c>
      <c r="E106" s="89"/>
      <c r="F106" s="176" t="n">
        <v>62301.5</v>
      </c>
      <c r="G106" s="89"/>
      <c r="H106" s="89" t="n">
        <v>14813.25</v>
      </c>
      <c r="I106" s="92"/>
      <c r="J106" s="89" t="n">
        <v>9456.33333333334</v>
      </c>
      <c r="K106" s="89"/>
      <c r="L106" s="89" t="n">
        <v>3578.75</v>
      </c>
      <c r="M106" s="89"/>
      <c r="N106" s="90" t="n">
        <v>42.9953221522937</v>
      </c>
      <c r="O106" s="86"/>
      <c r="P106" s="90" t="n">
        <v>19.1942787260423</v>
      </c>
      <c r="Q106" s="77"/>
      <c r="R106" s="90" t="n">
        <v>6.09431608703611</v>
      </c>
    </row>
    <row r="107" customFormat="false" ht="12.75" hidden="false" customHeight="true" outlineLevel="0" collapsed="false">
      <c r="A107" s="135" t="n">
        <v>98</v>
      </c>
      <c r="B107" s="128" t="s">
        <v>391</v>
      </c>
      <c r="C107" s="131"/>
      <c r="D107" s="130" t="n">
        <v>358</v>
      </c>
      <c r="E107" s="130"/>
      <c r="F107" s="179" t="n">
        <v>320.583333333333</v>
      </c>
      <c r="G107" s="130"/>
      <c r="H107" s="130" t="n">
        <v>7</v>
      </c>
      <c r="I107" s="180"/>
      <c r="J107" s="130" t="n">
        <v>-20.3333333333333</v>
      </c>
      <c r="K107" s="130"/>
      <c r="L107" s="130" t="n">
        <v>-37.4166666666667</v>
      </c>
      <c r="M107" s="130"/>
      <c r="N107" s="131" t="n">
        <v>1.8850987432675</v>
      </c>
      <c r="O107" s="133"/>
      <c r="P107" s="131" t="n">
        <v>-5.37444933920704</v>
      </c>
      <c r="Q107" s="181"/>
      <c r="R107" s="131" t="n">
        <v>-10.451582867784</v>
      </c>
    </row>
    <row r="108" customFormat="false" ht="12.75" hidden="false" customHeight="true" outlineLevel="0" collapsed="false">
      <c r="A108" s="125" t="s">
        <v>392</v>
      </c>
      <c r="B108" s="128" t="s">
        <v>393</v>
      </c>
      <c r="C108" s="138"/>
      <c r="D108" s="185" t="n">
        <v>1100.33333333333</v>
      </c>
      <c r="E108" s="185"/>
      <c r="F108" s="186" t="n">
        <v>1027.41666666667</v>
      </c>
      <c r="G108" s="185"/>
      <c r="H108" s="185" t="n">
        <v>104.5</v>
      </c>
      <c r="I108" s="187"/>
      <c r="J108" s="185" t="n">
        <v>1</v>
      </c>
      <c r="K108" s="185"/>
      <c r="L108" s="185" t="n">
        <v>-72.9166666666665</v>
      </c>
      <c r="M108" s="185"/>
      <c r="N108" s="138" t="n">
        <v>10.5042720723739</v>
      </c>
      <c r="O108" s="137"/>
      <c r="P108" s="138" t="n">
        <v>0.0909642207398423</v>
      </c>
      <c r="Q108" s="181"/>
      <c r="R108" s="138" t="n">
        <v>-6.62677976370796</v>
      </c>
    </row>
    <row r="109" customFormat="false" ht="12.75" hidden="false" customHeight="true" outlineLevel="0" collapsed="false">
      <c r="A109" s="188"/>
      <c r="B109" s="88" t="s">
        <v>422</v>
      </c>
      <c r="C109" s="93"/>
      <c r="D109" s="92" t="n">
        <v>365977.083333333</v>
      </c>
      <c r="E109" s="92"/>
      <c r="F109" s="175" t="n">
        <v>335240.166666667</v>
      </c>
      <c r="G109" s="92"/>
      <c r="H109" s="92" t="n">
        <v>6271.08333333331</v>
      </c>
      <c r="I109" s="92"/>
      <c r="J109" s="92" t="n">
        <v>-17136.4166666667</v>
      </c>
      <c r="K109" s="92"/>
      <c r="L109" s="92" t="n">
        <v>-30736.9166666666</v>
      </c>
      <c r="M109" s="92"/>
      <c r="N109" s="93" t="n">
        <v>1.66411291722512</v>
      </c>
      <c r="O109" s="77"/>
      <c r="P109" s="93" t="n">
        <v>-4.47293469602786</v>
      </c>
      <c r="Q109" s="77"/>
      <c r="R109" s="93" t="n">
        <v>-8.39859053105555</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68" width="2.42"/>
    <col collapsed="false" customWidth="true" hidden="false" outlineLevel="0" max="2" min="2" style="18" width="32.7"/>
    <col collapsed="false" customWidth="true" hidden="false" outlineLevel="0" max="3" min="3" style="18" width="26.99"/>
    <col collapsed="false" customWidth="true" hidden="false" outlineLevel="0" max="4" min="4" style="18" width="7.85"/>
    <col collapsed="false" customWidth="true" hidden="false" outlineLevel="0" max="5" min="5" style="18" width="0.85"/>
    <col collapsed="false" customWidth="true" hidden="false" outlineLevel="0" max="6" min="6" style="18" width="7.85"/>
    <col collapsed="false" customWidth="true" hidden="false" outlineLevel="0" max="7" min="7" style="18" width="1.7"/>
    <col collapsed="false" customWidth="true" hidden="false" outlineLevel="0" max="8" min="8" style="18" width="6.85"/>
    <col collapsed="false" customWidth="true" hidden="false" outlineLevel="0" max="9" min="9" style="18" width="0.85"/>
    <col collapsed="false" customWidth="true" hidden="false" outlineLevel="0" max="10" min="10" style="18" width="6.85"/>
    <col collapsed="false" customWidth="true" hidden="false" outlineLevel="0" max="11" min="11" style="18" width="0.85"/>
    <col collapsed="false" customWidth="true" hidden="false" outlineLevel="0" max="12" min="12" style="18" width="6.85"/>
    <col collapsed="false" customWidth="true" hidden="false" outlineLevel="0" max="13" min="13" style="18" width="1.7"/>
    <col collapsed="false" customWidth="true" hidden="false" outlineLevel="0" max="14" min="14" style="18" width="4.99"/>
    <col collapsed="false" customWidth="true" hidden="false" outlineLevel="0" max="15" min="15" style="18" width="0.85"/>
    <col collapsed="false" customWidth="true" hidden="false" outlineLevel="0" max="16" min="16" style="18" width="4.99"/>
    <col collapsed="false" customWidth="true" hidden="false" outlineLevel="0" max="17" min="17" style="18" width="0.85"/>
    <col collapsed="false" customWidth="true" hidden="false" outlineLevel="0" max="18" min="18" style="18" width="4.99"/>
    <col collapsed="false" customWidth="false" hidden="false" outlineLevel="0" max="257" min="19" style="18" width="8.41"/>
  </cols>
  <sheetData>
    <row r="1" s="66" customFormat="true" ht="12" hidden="false" customHeight="true" outlineLevel="0" collapsed="false">
      <c r="A1" s="49" t="s">
        <v>98</v>
      </c>
      <c r="B1" s="49"/>
      <c r="C1" s="67"/>
      <c r="D1" s="67"/>
      <c r="I1" s="52" t="s">
        <v>426</v>
      </c>
      <c r="K1" s="54"/>
      <c r="L1" s="54"/>
      <c r="M1" s="54"/>
      <c r="N1" s="54"/>
      <c r="O1" s="54"/>
      <c r="P1" s="54"/>
      <c r="Q1" s="54"/>
      <c r="R1" s="54"/>
    </row>
    <row r="2" s="66" customFormat="true" ht="12" hidden="false" customHeight="true" outlineLevel="0" collapsed="false">
      <c r="A2" s="67"/>
      <c r="B2" s="67"/>
      <c r="C2" s="67"/>
      <c r="D2" s="67"/>
      <c r="I2" s="52" t="s">
        <v>420</v>
      </c>
      <c r="K2" s="67"/>
      <c r="L2" s="67"/>
      <c r="M2" s="67"/>
      <c r="N2" s="67"/>
      <c r="O2" s="67"/>
      <c r="P2" s="67"/>
      <c r="Q2" s="67"/>
    </row>
    <row r="3" s="66" customFormat="true" ht="12" hidden="false" customHeight="true" outlineLevel="0" collapsed="false">
      <c r="A3" s="67"/>
      <c r="B3" s="62"/>
      <c r="C3" s="62"/>
      <c r="D3" s="62"/>
      <c r="I3" s="52" t="s">
        <v>427</v>
      </c>
      <c r="K3" s="67"/>
      <c r="L3" s="67"/>
      <c r="M3" s="67"/>
      <c r="N3" s="67"/>
      <c r="O3" s="67"/>
      <c r="P3" s="67"/>
      <c r="Q3" s="67"/>
    </row>
    <row r="4" customFormat="false" ht="12" hidden="false" customHeight="true" outlineLevel="0" collapsed="false">
      <c r="A4" s="67"/>
      <c r="B4" s="62"/>
      <c r="C4" s="62"/>
      <c r="D4" s="62"/>
      <c r="J4" s="15"/>
      <c r="K4" s="67"/>
      <c r="L4" s="67"/>
      <c r="M4" s="67"/>
      <c r="N4" s="67"/>
      <c r="O4" s="67"/>
      <c r="P4" s="67"/>
      <c r="Q4" s="67"/>
    </row>
    <row r="5" customFormat="false" ht="12" hidden="false" customHeight="true" outlineLevel="0" collapsed="false">
      <c r="A5" s="67"/>
      <c r="B5" s="62"/>
      <c r="C5" s="62"/>
      <c r="D5" s="62"/>
      <c r="E5" s="67"/>
      <c r="F5" s="67"/>
      <c r="G5" s="67"/>
      <c r="H5" s="67"/>
      <c r="I5" s="67"/>
      <c r="J5" s="15"/>
      <c r="K5" s="15"/>
      <c r="L5" s="67"/>
      <c r="M5" s="67"/>
      <c r="N5" s="67"/>
      <c r="O5" s="67"/>
      <c r="P5" s="67"/>
      <c r="Q5" s="67"/>
      <c r="R5" s="67"/>
    </row>
    <row r="6" customFormat="false" ht="12" hidden="false" customHeight="true" outlineLevel="0" collapsed="false">
      <c r="A6" s="60"/>
      <c r="B6" s="60"/>
      <c r="C6" s="60"/>
      <c r="D6" s="118" t="s">
        <v>203</v>
      </c>
      <c r="E6" s="118"/>
      <c r="F6" s="118"/>
      <c r="G6" s="118"/>
      <c r="H6" s="118"/>
      <c r="I6" s="118"/>
      <c r="J6" s="118"/>
      <c r="K6" s="118"/>
      <c r="L6" s="118"/>
      <c r="M6" s="118"/>
      <c r="N6" s="118"/>
      <c r="O6" s="118"/>
      <c r="P6" s="118"/>
      <c r="Q6" s="118"/>
      <c r="R6" s="118"/>
    </row>
    <row r="7" customFormat="false" ht="27" hidden="false" customHeight="true" outlineLevel="0" collapsed="false">
      <c r="A7" s="60"/>
      <c r="B7" s="60"/>
      <c r="C7" s="60"/>
      <c r="D7" s="27" t="s">
        <v>83</v>
      </c>
      <c r="E7" s="27"/>
      <c r="F7" s="27"/>
      <c r="G7" s="62"/>
      <c r="H7" s="24" t="s">
        <v>84</v>
      </c>
      <c r="I7" s="24"/>
      <c r="J7" s="24"/>
      <c r="K7" s="24"/>
      <c r="L7" s="24"/>
      <c r="M7" s="24"/>
      <c r="N7" s="24"/>
      <c r="O7" s="24"/>
      <c r="P7" s="24"/>
      <c r="Q7" s="24"/>
      <c r="R7" s="24"/>
    </row>
    <row r="8" customFormat="false" ht="27" hidden="false" customHeight="true" outlineLevel="0" collapsed="false">
      <c r="A8" s="60"/>
      <c r="B8" s="60"/>
      <c r="C8" s="60"/>
      <c r="D8" s="170"/>
      <c r="E8" s="170"/>
      <c r="F8" s="170"/>
      <c r="G8" s="170"/>
      <c r="H8" s="25" t="s">
        <v>85</v>
      </c>
      <c r="I8" s="25"/>
      <c r="J8" s="25"/>
      <c r="K8" s="25"/>
      <c r="L8" s="25"/>
      <c r="M8" s="171"/>
      <c r="N8" s="62" t="s">
        <v>86</v>
      </c>
      <c r="O8" s="62"/>
      <c r="P8" s="62"/>
      <c r="Q8" s="62"/>
      <c r="R8" s="62"/>
    </row>
    <row r="9" customFormat="false" ht="15" hidden="false" customHeight="true" outlineLevel="0" collapsed="false">
      <c r="B9" s="20"/>
      <c r="C9" s="20"/>
      <c r="D9" s="155" t="n">
        <v>2015</v>
      </c>
      <c r="E9" s="156"/>
      <c r="F9" s="155" t="n">
        <v>2016</v>
      </c>
      <c r="G9" s="172"/>
      <c r="H9" s="155" t="n">
        <v>2014</v>
      </c>
      <c r="I9" s="173"/>
      <c r="J9" s="155" t="n">
        <v>2015</v>
      </c>
      <c r="K9" s="156"/>
      <c r="L9" s="155" t="n">
        <v>2016</v>
      </c>
      <c r="M9" s="172"/>
      <c r="N9" s="155" t="n">
        <v>2014</v>
      </c>
      <c r="O9" s="173"/>
      <c r="P9" s="155" t="n">
        <v>2015</v>
      </c>
      <c r="Q9" s="156"/>
      <c r="R9" s="155" t="n">
        <v>2016</v>
      </c>
    </row>
    <row r="10" customFormat="false" ht="12.75" hidden="false" customHeight="true" outlineLevel="0" collapsed="false">
      <c r="A10" s="60"/>
      <c r="B10" s="20"/>
      <c r="C10" s="20"/>
      <c r="D10" s="61"/>
      <c r="E10" s="61"/>
      <c r="F10" s="61"/>
      <c r="G10" s="61"/>
      <c r="H10" s="61"/>
      <c r="I10" s="61"/>
      <c r="J10" s="61"/>
      <c r="K10" s="61"/>
      <c r="L10" s="61"/>
      <c r="M10" s="61"/>
      <c r="N10" s="61"/>
      <c r="O10" s="113"/>
      <c r="P10" s="113"/>
      <c r="Q10" s="113"/>
      <c r="R10" s="113"/>
    </row>
    <row r="11" customFormat="false" ht="12.75" hidden="false" customHeight="true" outlineLevel="0" collapsed="false">
      <c r="A11" s="76" t="s">
        <v>127</v>
      </c>
      <c r="B11" s="77"/>
      <c r="C11" s="79"/>
      <c r="D11" s="85" t="n">
        <v>1943479.66666667</v>
      </c>
      <c r="E11" s="189"/>
      <c r="F11" s="85" t="n">
        <v>1723761.75</v>
      </c>
      <c r="G11" s="85"/>
      <c r="H11" s="85" t="n">
        <v>-190710.583333334</v>
      </c>
      <c r="I11" s="189"/>
      <c r="J11" s="189" t="n">
        <v>-241486</v>
      </c>
      <c r="K11" s="189"/>
      <c r="L11" s="189" t="n">
        <v>-219717.916666667</v>
      </c>
      <c r="M11" s="189"/>
      <c r="N11" s="84" t="n">
        <v>-8.02763353522322</v>
      </c>
      <c r="O11" s="190"/>
      <c r="P11" s="84" t="n">
        <v>-11.0521645115095</v>
      </c>
      <c r="Q11" s="190"/>
      <c r="R11" s="84" t="n">
        <v>-11.3053879819341</v>
      </c>
    </row>
    <row r="12" customFormat="false" ht="6" hidden="false" customHeight="true" outlineLevel="0" collapsed="false">
      <c r="A12" s="88"/>
      <c r="B12" s="77"/>
      <c r="C12" s="77"/>
      <c r="D12" s="92"/>
      <c r="E12" s="92"/>
      <c r="F12" s="92"/>
      <c r="G12" s="92"/>
      <c r="H12" s="92"/>
      <c r="I12" s="92"/>
      <c r="J12" s="92"/>
      <c r="K12" s="92"/>
      <c r="L12" s="92"/>
      <c r="M12" s="92"/>
      <c r="N12" s="79"/>
      <c r="O12" s="77"/>
      <c r="P12" s="90"/>
      <c r="Q12" s="77"/>
      <c r="R12" s="90"/>
    </row>
    <row r="13" customFormat="false" ht="12.75" hidden="false" customHeight="true" outlineLevel="0" collapsed="false">
      <c r="A13" s="76" t="s">
        <v>128</v>
      </c>
      <c r="B13" s="76"/>
      <c r="C13" s="77"/>
      <c r="D13" s="92"/>
      <c r="E13" s="81"/>
      <c r="F13" s="81"/>
      <c r="G13" s="81"/>
      <c r="H13" s="81"/>
      <c r="I13" s="81"/>
      <c r="J13" s="92"/>
      <c r="K13" s="81"/>
      <c r="L13" s="81"/>
      <c r="M13" s="81"/>
      <c r="N13" s="79"/>
      <c r="O13" s="86"/>
      <c r="P13" s="90"/>
      <c r="Q13" s="86"/>
      <c r="R13" s="90"/>
    </row>
    <row r="14" customFormat="false" ht="12.75" hidden="false" customHeight="true" outlineLevel="0" collapsed="false">
      <c r="A14" s="88" t="s">
        <v>129</v>
      </c>
      <c r="B14" s="88"/>
      <c r="C14" s="90"/>
      <c r="D14" s="89" t="n">
        <v>134420.75</v>
      </c>
      <c r="E14" s="89"/>
      <c r="F14" s="89" t="n">
        <v>121539.5</v>
      </c>
      <c r="G14" s="89"/>
      <c r="H14" s="89" t="n">
        <v>11794.25</v>
      </c>
      <c r="I14" s="89"/>
      <c r="J14" s="89" t="n">
        <v>-10738</v>
      </c>
      <c r="K14" s="89"/>
      <c r="L14" s="89" t="n">
        <v>-12881.25</v>
      </c>
      <c r="M14" s="89"/>
      <c r="N14" s="90" t="n">
        <v>8.843620303754</v>
      </c>
      <c r="O14" s="90"/>
      <c r="P14" s="90" t="n">
        <v>-7.3974183437099</v>
      </c>
      <c r="Q14" s="90"/>
      <c r="R14" s="90" t="n">
        <v>-9.5827839079904</v>
      </c>
    </row>
    <row r="15" customFormat="false" ht="12.75" hidden="false" customHeight="true" outlineLevel="0" collapsed="false">
      <c r="A15" s="88" t="s">
        <v>130</v>
      </c>
      <c r="B15" s="88"/>
      <c r="C15" s="90"/>
      <c r="D15" s="89" t="n">
        <v>222689.5</v>
      </c>
      <c r="E15" s="89"/>
      <c r="F15" s="89" t="n">
        <v>190454.75</v>
      </c>
      <c r="G15" s="89"/>
      <c r="H15" s="89" t="n">
        <v>-39368.9166666667</v>
      </c>
      <c r="I15" s="89"/>
      <c r="J15" s="89" t="n">
        <v>-45321.0833333333</v>
      </c>
      <c r="K15" s="89"/>
      <c r="L15" s="89" t="n">
        <v>-32234.75</v>
      </c>
      <c r="M15" s="89"/>
      <c r="N15" s="90" t="n">
        <v>-12.8079187670833</v>
      </c>
      <c r="O15" s="90"/>
      <c r="P15" s="90" t="n">
        <v>-16.9101842060341</v>
      </c>
      <c r="Q15" s="90"/>
      <c r="R15" s="90" t="n">
        <v>-14.4751997736759</v>
      </c>
    </row>
    <row r="16" customFormat="false" ht="12.75" hidden="false" customHeight="true" outlineLevel="0" collapsed="false">
      <c r="A16" s="88" t="s">
        <v>131</v>
      </c>
      <c r="B16" s="88"/>
      <c r="C16" s="90"/>
      <c r="D16" s="89" t="n">
        <v>414958.416666667</v>
      </c>
      <c r="E16" s="89"/>
      <c r="F16" s="89" t="n">
        <v>347101.416666667</v>
      </c>
      <c r="G16" s="89"/>
      <c r="H16" s="89" t="n">
        <v>-113633.333333333</v>
      </c>
      <c r="I16" s="89"/>
      <c r="J16" s="89" t="n">
        <v>-96960.1666666666</v>
      </c>
      <c r="K16" s="89"/>
      <c r="L16" s="89" t="n">
        <v>-67857</v>
      </c>
      <c r="M16" s="89"/>
      <c r="N16" s="90" t="n">
        <v>-18.1652921693283</v>
      </c>
      <c r="O16" s="90"/>
      <c r="P16" s="90" t="n">
        <v>-18.9405444192542</v>
      </c>
      <c r="Q16" s="90"/>
      <c r="R16" s="90" t="n">
        <v>-16.352722893318</v>
      </c>
    </row>
    <row r="17" customFormat="false" ht="12.75" hidden="false" customHeight="true" outlineLevel="0" collapsed="false">
      <c r="A17" s="88" t="s">
        <v>132</v>
      </c>
      <c r="B17" s="88"/>
      <c r="C17" s="90"/>
      <c r="D17" s="89" t="n">
        <v>1050014.83333333</v>
      </c>
      <c r="E17" s="89"/>
      <c r="F17" s="89" t="n">
        <v>953730</v>
      </c>
      <c r="G17" s="89"/>
      <c r="H17" s="89" t="n">
        <v>-57101.3333333335</v>
      </c>
      <c r="I17" s="89"/>
      <c r="J17" s="89" t="n">
        <v>-83238.75</v>
      </c>
      <c r="K17" s="89"/>
      <c r="L17" s="89" t="n">
        <v>-96284.8333333333</v>
      </c>
      <c r="M17" s="89"/>
      <c r="N17" s="90" t="n">
        <v>-4.79700067045831</v>
      </c>
      <c r="O17" s="90"/>
      <c r="P17" s="90" t="n">
        <v>-7.34511244651554</v>
      </c>
      <c r="Q17" s="90"/>
      <c r="R17" s="90" t="n">
        <v>-9.16985458459396</v>
      </c>
    </row>
    <row r="18" customFormat="false" ht="12.75" hidden="false" customHeight="true" outlineLevel="0" collapsed="false">
      <c r="A18" s="88" t="s">
        <v>422</v>
      </c>
      <c r="B18" s="88"/>
      <c r="C18" s="90"/>
      <c r="D18" s="89" t="n">
        <v>121396.166666667</v>
      </c>
      <c r="E18" s="92"/>
      <c r="F18" s="89" t="n">
        <v>110936.083333333</v>
      </c>
      <c r="G18" s="89"/>
      <c r="H18" s="89" t="n">
        <v>7598.75</v>
      </c>
      <c r="I18" s="92"/>
      <c r="J18" s="89" t="n">
        <v>-5228</v>
      </c>
      <c r="K18" s="92"/>
      <c r="L18" s="89" t="n">
        <v>-10460.0833333333</v>
      </c>
      <c r="M18" s="89"/>
      <c r="N18" s="90" t="n">
        <v>6.38414064222978</v>
      </c>
      <c r="O18" s="90"/>
      <c r="P18" s="90" t="n">
        <v>-4.12875372657931</v>
      </c>
      <c r="Q18" s="90"/>
      <c r="R18" s="90" t="n">
        <v>-8.61648569353509</v>
      </c>
    </row>
    <row r="19" customFormat="false" ht="6" hidden="false" customHeight="true" outlineLevel="0" collapsed="false">
      <c r="A19" s="88"/>
      <c r="B19" s="88"/>
      <c r="C19" s="88"/>
      <c r="D19" s="89"/>
      <c r="E19" s="92"/>
      <c r="F19" s="89"/>
      <c r="G19" s="89"/>
      <c r="H19" s="89"/>
      <c r="I19" s="92"/>
      <c r="J19" s="89"/>
      <c r="K19" s="89"/>
      <c r="L19" s="89"/>
      <c r="M19" s="89"/>
      <c r="N19" s="90"/>
      <c r="O19" s="77"/>
      <c r="P19" s="90"/>
      <c r="Q19" s="86"/>
      <c r="R19" s="90"/>
    </row>
    <row r="20" customFormat="false" ht="12.75" hidden="false" customHeight="true" outlineLevel="0" collapsed="false">
      <c r="A20" s="191" t="s">
        <v>218</v>
      </c>
      <c r="B20" s="124"/>
      <c r="C20" s="82"/>
      <c r="D20" s="81"/>
      <c r="E20" s="81"/>
      <c r="F20" s="81"/>
      <c r="G20" s="81"/>
      <c r="H20" s="81"/>
      <c r="I20" s="81"/>
      <c r="J20" s="81"/>
      <c r="K20" s="81"/>
      <c r="L20" s="81"/>
      <c r="M20" s="81"/>
      <c r="N20" s="82"/>
      <c r="O20" s="86"/>
      <c r="P20" s="82"/>
      <c r="Q20" s="82"/>
      <c r="R20" s="82"/>
    </row>
    <row r="21" customFormat="false" ht="12.75" hidden="false" customHeight="true" outlineLevel="0" collapsed="false">
      <c r="A21" s="135" t="s">
        <v>219</v>
      </c>
      <c r="B21" s="126" t="s">
        <v>220</v>
      </c>
      <c r="C21" s="90"/>
      <c r="D21" s="89" t="n">
        <v>120171.666666667</v>
      </c>
      <c r="E21" s="89"/>
      <c r="F21" s="89" t="n">
        <v>108765.916666667</v>
      </c>
      <c r="G21" s="89"/>
      <c r="H21" s="89" t="n">
        <v>11757.1666666667</v>
      </c>
      <c r="I21" s="89"/>
      <c r="J21" s="89" t="n">
        <v>-9439.91666666666</v>
      </c>
      <c r="K21" s="89"/>
      <c r="L21" s="89" t="n">
        <v>-11405.75</v>
      </c>
      <c r="M21" s="89"/>
      <c r="N21" s="90" t="n">
        <v>9.97600853595502</v>
      </c>
      <c r="O21" s="86"/>
      <c r="P21" s="90" t="n">
        <v>-7.28323535897961</v>
      </c>
      <c r="Q21" s="77"/>
      <c r="R21" s="90" t="n">
        <v>-9.49121395781035</v>
      </c>
    </row>
    <row r="22" customFormat="false" ht="12.75" hidden="false" customHeight="true" outlineLevel="0" collapsed="false">
      <c r="A22" s="135" t="s">
        <v>221</v>
      </c>
      <c r="B22" s="126" t="s">
        <v>222</v>
      </c>
      <c r="C22" s="90"/>
      <c r="D22" s="89" t="n">
        <v>9606.91666666667</v>
      </c>
      <c r="E22" s="89"/>
      <c r="F22" s="89" t="n">
        <v>8616.83333333333</v>
      </c>
      <c r="G22" s="89"/>
      <c r="H22" s="89" t="n">
        <v>158.25</v>
      </c>
      <c r="I22" s="89"/>
      <c r="J22" s="89" t="n">
        <v>-997.833333333334</v>
      </c>
      <c r="K22" s="89"/>
      <c r="L22" s="89" t="n">
        <v>-990.083333333332</v>
      </c>
      <c r="M22" s="89"/>
      <c r="N22" s="90" t="n">
        <v>1.51486143684488</v>
      </c>
      <c r="O22" s="86"/>
      <c r="P22" s="90" t="n">
        <v>-9.40930557847506</v>
      </c>
      <c r="Q22" s="77"/>
      <c r="R22" s="90" t="n">
        <v>-10.3059427669301</v>
      </c>
    </row>
    <row r="23" customFormat="false" ht="12.75" hidden="false" customHeight="true" outlineLevel="0" collapsed="false">
      <c r="A23" s="135" t="s">
        <v>223</v>
      </c>
      <c r="B23" s="128" t="s">
        <v>224</v>
      </c>
      <c r="C23" s="131"/>
      <c r="D23" s="130" t="n">
        <v>4642.16666666667</v>
      </c>
      <c r="E23" s="130"/>
      <c r="F23" s="130" t="n">
        <v>4156.75</v>
      </c>
      <c r="G23" s="130"/>
      <c r="H23" s="130" t="n">
        <v>-121.166666666666</v>
      </c>
      <c r="I23" s="180"/>
      <c r="J23" s="130" t="n">
        <v>-300.25</v>
      </c>
      <c r="K23" s="130"/>
      <c r="L23" s="130" t="n">
        <v>-485.416666666667</v>
      </c>
      <c r="M23" s="130"/>
      <c r="N23" s="131" t="n">
        <v>-2.39290357618945</v>
      </c>
      <c r="O23" s="133"/>
      <c r="P23" s="131" t="n">
        <v>-6.07496332765685</v>
      </c>
      <c r="Q23" s="181"/>
      <c r="R23" s="131" t="n">
        <v>-10.4566833016192</v>
      </c>
    </row>
    <row r="24" customFormat="false" ht="12.75" hidden="false" customHeight="true" outlineLevel="0" collapsed="false">
      <c r="A24" s="135" t="s">
        <v>225</v>
      </c>
      <c r="B24" s="126" t="s">
        <v>226</v>
      </c>
      <c r="C24" s="90"/>
      <c r="D24" s="89" t="n">
        <v>695.833333333333</v>
      </c>
      <c r="E24" s="89"/>
      <c r="F24" s="89" t="n">
        <v>1006.16666666667</v>
      </c>
      <c r="G24" s="89"/>
      <c r="H24" s="89" t="n">
        <v>-728.75</v>
      </c>
      <c r="I24" s="89"/>
      <c r="J24" s="89" t="n">
        <v>-399.25</v>
      </c>
      <c r="K24" s="89"/>
      <c r="L24" s="89" t="n">
        <v>310.333333333333</v>
      </c>
      <c r="M24" s="89"/>
      <c r="N24" s="90" t="n">
        <v>-39.9570501690578</v>
      </c>
      <c r="O24" s="86"/>
      <c r="P24" s="90" t="n">
        <v>-36.4584126017807</v>
      </c>
      <c r="Q24" s="77"/>
      <c r="R24" s="90" t="n">
        <v>44.5988023952096</v>
      </c>
    </row>
    <row r="25" customFormat="false" ht="12.75" hidden="false" customHeight="true" outlineLevel="0" collapsed="false">
      <c r="A25" s="135" t="s">
        <v>227</v>
      </c>
      <c r="B25" s="126" t="s">
        <v>228</v>
      </c>
      <c r="C25" s="90"/>
      <c r="D25" s="89" t="n">
        <v>155.333333333333</v>
      </c>
      <c r="E25" s="89"/>
      <c r="F25" s="89" t="n">
        <v>127.333333333333</v>
      </c>
      <c r="G25" s="89"/>
      <c r="H25" s="89" t="n">
        <v>-9.66666666666669</v>
      </c>
      <c r="I25" s="89"/>
      <c r="J25" s="89" t="n">
        <v>-0.0833333333333144</v>
      </c>
      <c r="K25" s="89"/>
      <c r="L25" s="89" t="n">
        <v>-28</v>
      </c>
      <c r="M25" s="89"/>
      <c r="N25" s="90" t="n">
        <v>-5.85562847046947</v>
      </c>
      <c r="O25" s="86"/>
      <c r="P25" s="90" t="n">
        <v>-0.0536193029490495</v>
      </c>
      <c r="Q25" s="77"/>
      <c r="R25" s="90" t="n">
        <v>-18.0257510729614</v>
      </c>
    </row>
    <row r="26" customFormat="false" ht="12.75" hidden="false" customHeight="true" outlineLevel="0" collapsed="false">
      <c r="A26" s="135" t="s">
        <v>229</v>
      </c>
      <c r="B26" s="126" t="s">
        <v>230</v>
      </c>
      <c r="C26" s="90"/>
      <c r="D26" s="89" t="n">
        <v>245.583333333333</v>
      </c>
      <c r="E26" s="89"/>
      <c r="F26" s="89" t="n">
        <v>277.166666666667</v>
      </c>
      <c r="G26" s="89"/>
      <c r="H26" s="89" t="n">
        <v>-73.9166666666667</v>
      </c>
      <c r="I26" s="89"/>
      <c r="J26" s="89" t="n">
        <v>-53.1666666666667</v>
      </c>
      <c r="K26" s="89"/>
      <c r="L26" s="89" t="n">
        <v>31.5833333333333</v>
      </c>
      <c r="M26" s="89"/>
      <c r="N26" s="90" t="n">
        <v>-19.8345259391771</v>
      </c>
      <c r="O26" s="86"/>
      <c r="P26" s="90" t="n">
        <v>-17.7963737796374</v>
      </c>
      <c r="Q26" s="77"/>
      <c r="R26" s="90" t="n">
        <v>12.8605361384459</v>
      </c>
    </row>
    <row r="27" customFormat="false" ht="12.75" hidden="false" customHeight="true" outlineLevel="0" collapsed="false">
      <c r="A27" s="135" t="s">
        <v>231</v>
      </c>
      <c r="B27" s="126" t="s">
        <v>232</v>
      </c>
      <c r="C27" s="90"/>
      <c r="D27" s="89" t="n">
        <v>2752.83333333333</v>
      </c>
      <c r="E27" s="89"/>
      <c r="F27" s="89" t="n">
        <v>2213.66666666667</v>
      </c>
      <c r="G27" s="89"/>
      <c r="H27" s="89" t="n">
        <v>-895.666666666667</v>
      </c>
      <c r="I27" s="89"/>
      <c r="J27" s="89" t="n">
        <v>-835.083333333333</v>
      </c>
      <c r="K27" s="89"/>
      <c r="L27" s="89" t="n">
        <v>-539.166666666667</v>
      </c>
      <c r="M27" s="89"/>
      <c r="N27" s="90" t="n">
        <v>-19.9765812315298</v>
      </c>
      <c r="O27" s="86"/>
      <c r="P27" s="90" t="n">
        <v>-23.274880966206</v>
      </c>
      <c r="Q27" s="77"/>
      <c r="R27" s="90" t="n">
        <v>-19.5858812132954</v>
      </c>
    </row>
    <row r="28" customFormat="false" ht="12.75" hidden="false" customHeight="true" outlineLevel="0" collapsed="false">
      <c r="A28" s="135" t="s">
        <v>233</v>
      </c>
      <c r="B28" s="128" t="s">
        <v>234</v>
      </c>
      <c r="C28" s="131"/>
      <c r="D28" s="130" t="n">
        <v>186</v>
      </c>
      <c r="E28" s="130"/>
      <c r="F28" s="130" t="n">
        <v>173.75</v>
      </c>
      <c r="G28" s="130"/>
      <c r="H28" s="130" t="n">
        <v>-36.25</v>
      </c>
      <c r="I28" s="180"/>
      <c r="J28" s="130" t="n">
        <v>-57.8333333333333</v>
      </c>
      <c r="K28" s="130"/>
      <c r="L28" s="130" t="n">
        <v>-12.25</v>
      </c>
      <c r="M28" s="130"/>
      <c r="N28" s="131" t="n">
        <v>-12.9425766141029</v>
      </c>
      <c r="O28" s="133"/>
      <c r="P28" s="131" t="n">
        <v>-23.7183868762816</v>
      </c>
      <c r="Q28" s="181"/>
      <c r="R28" s="131" t="n">
        <v>-6.58602150537634</v>
      </c>
    </row>
    <row r="29" customFormat="false" ht="12.75" hidden="false" customHeight="true" outlineLevel="0" collapsed="false">
      <c r="A29" s="135" t="s">
        <v>235</v>
      </c>
      <c r="B29" s="126" t="s">
        <v>236</v>
      </c>
      <c r="C29" s="90"/>
      <c r="D29" s="89" t="n">
        <v>30401.0833333333</v>
      </c>
      <c r="E29" s="89"/>
      <c r="F29" s="89" t="n">
        <v>27457.5</v>
      </c>
      <c r="G29" s="89"/>
      <c r="H29" s="89" t="n">
        <v>-1583.25</v>
      </c>
      <c r="I29" s="89"/>
      <c r="J29" s="89" t="n">
        <v>-2955.41666666667</v>
      </c>
      <c r="K29" s="89"/>
      <c r="L29" s="89" t="n">
        <v>-2943.58333333333</v>
      </c>
      <c r="M29" s="89"/>
      <c r="N29" s="90" t="n">
        <v>-4.53137186156169</v>
      </c>
      <c r="O29" s="86"/>
      <c r="P29" s="90" t="n">
        <v>-8.86009223589606</v>
      </c>
      <c r="Q29" s="77"/>
      <c r="R29" s="90" t="n">
        <v>-9.68249486723335</v>
      </c>
    </row>
    <row r="30" customFormat="false" ht="12.75" hidden="false" customHeight="true" outlineLevel="0" collapsed="false">
      <c r="A30" s="135" t="s">
        <v>237</v>
      </c>
      <c r="B30" s="126" t="s">
        <v>238</v>
      </c>
      <c r="C30" s="90"/>
      <c r="D30" s="89" t="n">
        <v>5068.83333333333</v>
      </c>
      <c r="E30" s="89"/>
      <c r="F30" s="89" t="n">
        <v>4516.66666666667</v>
      </c>
      <c r="G30" s="89"/>
      <c r="H30" s="89" t="n">
        <v>-78.416666666667</v>
      </c>
      <c r="I30" s="89"/>
      <c r="J30" s="89" t="n">
        <v>-630.416666666667</v>
      </c>
      <c r="K30" s="89"/>
      <c r="L30" s="89" t="n">
        <v>-552.166666666666</v>
      </c>
      <c r="M30" s="89"/>
      <c r="N30" s="90" t="n">
        <v>-1.35723763918537</v>
      </c>
      <c r="O30" s="86"/>
      <c r="P30" s="90" t="n">
        <v>-11.0613969674372</v>
      </c>
      <c r="Q30" s="77"/>
      <c r="R30" s="90" t="n">
        <v>-10.8933679676454</v>
      </c>
    </row>
    <row r="31" customFormat="false" ht="12.75" hidden="false" customHeight="true" outlineLevel="0" collapsed="false">
      <c r="A31" s="135" t="s">
        <v>239</v>
      </c>
      <c r="B31" s="126" t="s">
        <v>240</v>
      </c>
      <c r="C31" s="90"/>
      <c r="D31" s="89" t="n">
        <v>270.166666666667</v>
      </c>
      <c r="E31" s="89"/>
      <c r="F31" s="89" t="n">
        <v>216.5</v>
      </c>
      <c r="G31" s="89"/>
      <c r="H31" s="89" t="n">
        <v>18.25</v>
      </c>
      <c r="I31" s="89"/>
      <c r="J31" s="89" t="n">
        <v>-31.0833333333333</v>
      </c>
      <c r="K31" s="89"/>
      <c r="L31" s="89" t="n">
        <v>-53.6666666666667</v>
      </c>
      <c r="M31" s="89"/>
      <c r="N31" s="90" t="n">
        <v>6.44876325088339</v>
      </c>
      <c r="O31" s="86"/>
      <c r="P31" s="90" t="n">
        <v>-10.3181189488243</v>
      </c>
      <c r="Q31" s="77"/>
      <c r="R31" s="90" t="n">
        <v>-19.8642813078347</v>
      </c>
    </row>
    <row r="32" customFormat="false" ht="12.75" hidden="false" customHeight="true" outlineLevel="0" collapsed="false">
      <c r="A32" s="135" t="s">
        <v>241</v>
      </c>
      <c r="B32" s="126" t="s">
        <v>242</v>
      </c>
      <c r="C32" s="90"/>
      <c r="D32" s="89" t="n">
        <v>5494.83333333333</v>
      </c>
      <c r="E32" s="89"/>
      <c r="F32" s="89" t="n">
        <v>4561.33333333333</v>
      </c>
      <c r="G32" s="89"/>
      <c r="H32" s="89" t="n">
        <v>-785.166666666666</v>
      </c>
      <c r="I32" s="89"/>
      <c r="J32" s="89" t="n">
        <v>-986.333333333334</v>
      </c>
      <c r="K32" s="89"/>
      <c r="L32" s="89" t="n">
        <v>-933.5</v>
      </c>
      <c r="M32" s="89"/>
      <c r="N32" s="90" t="n">
        <v>-10.8055415386027</v>
      </c>
      <c r="O32" s="86"/>
      <c r="P32" s="90" t="n">
        <v>-15.2184534677399</v>
      </c>
      <c r="Q32" s="77"/>
      <c r="R32" s="90" t="n">
        <v>-16.9886863417149</v>
      </c>
    </row>
    <row r="33" customFormat="false" ht="12.75" hidden="false" customHeight="true" outlineLevel="0" collapsed="false">
      <c r="A33" s="135" t="s">
        <v>243</v>
      </c>
      <c r="B33" s="126" t="s">
        <v>244</v>
      </c>
      <c r="C33" s="90"/>
      <c r="D33" s="89" t="n">
        <v>2561.08333333333</v>
      </c>
      <c r="E33" s="89"/>
      <c r="F33" s="89" t="n">
        <v>2312.41666666667</v>
      </c>
      <c r="G33" s="89"/>
      <c r="H33" s="89" t="n">
        <v>-223.75</v>
      </c>
      <c r="I33" s="89"/>
      <c r="J33" s="89" t="n">
        <v>-263.333333333333</v>
      </c>
      <c r="K33" s="89"/>
      <c r="L33" s="89" t="n">
        <v>-248.666666666667</v>
      </c>
      <c r="M33" s="89"/>
      <c r="N33" s="90" t="n">
        <v>-7.34047788288042</v>
      </c>
      <c r="O33" s="86"/>
      <c r="P33" s="90" t="n">
        <v>-9.32345912135248</v>
      </c>
      <c r="Q33" s="77"/>
      <c r="R33" s="90" t="n">
        <v>-9.70943285718935</v>
      </c>
    </row>
    <row r="34" customFormat="false" ht="12.75" hidden="false" customHeight="true" outlineLevel="0" collapsed="false">
      <c r="A34" s="135" t="s">
        <v>245</v>
      </c>
      <c r="B34" s="126" t="s">
        <v>246</v>
      </c>
      <c r="C34" s="90"/>
      <c r="D34" s="89" t="n">
        <v>6112.16666666667</v>
      </c>
      <c r="E34" s="89"/>
      <c r="F34" s="89" t="n">
        <v>5564.58333333333</v>
      </c>
      <c r="G34" s="89"/>
      <c r="H34" s="89" t="n">
        <v>-803.25</v>
      </c>
      <c r="I34" s="89"/>
      <c r="J34" s="89" t="n">
        <v>-632.833333333333</v>
      </c>
      <c r="K34" s="89"/>
      <c r="L34" s="89" t="n">
        <v>-547.583333333334</v>
      </c>
      <c r="M34" s="89"/>
      <c r="N34" s="90" t="n">
        <v>-10.6415394296691</v>
      </c>
      <c r="O34" s="86"/>
      <c r="P34" s="90" t="n">
        <v>-9.38225846305905</v>
      </c>
      <c r="Q34" s="77"/>
      <c r="R34" s="90" t="n">
        <v>-8.95890709786492</v>
      </c>
    </row>
    <row r="35" customFormat="false" ht="12.75" hidden="false" customHeight="true" outlineLevel="0" collapsed="false">
      <c r="A35" s="135" t="s">
        <v>247</v>
      </c>
      <c r="B35" s="126" t="s">
        <v>248</v>
      </c>
      <c r="C35" s="90"/>
      <c r="D35" s="89" t="n">
        <v>11741.9166666667</v>
      </c>
      <c r="E35" s="89"/>
      <c r="F35" s="89" t="n">
        <v>9621.16666666667</v>
      </c>
      <c r="G35" s="89"/>
      <c r="H35" s="89" t="n">
        <v>-3336</v>
      </c>
      <c r="I35" s="89"/>
      <c r="J35" s="89" t="n">
        <v>-3216.5</v>
      </c>
      <c r="K35" s="89"/>
      <c r="L35" s="89" t="n">
        <v>-2120.75</v>
      </c>
      <c r="M35" s="89"/>
      <c r="N35" s="90" t="n">
        <v>-18.2350717204247</v>
      </c>
      <c r="O35" s="86"/>
      <c r="P35" s="90" t="n">
        <v>-21.502944273291</v>
      </c>
      <c r="Q35" s="77"/>
      <c r="R35" s="90" t="n">
        <v>-18.0613613620718</v>
      </c>
    </row>
    <row r="36" customFormat="false" ht="12.75" hidden="false" customHeight="true" outlineLevel="0" collapsed="false">
      <c r="A36" s="135" t="s">
        <v>249</v>
      </c>
      <c r="B36" s="126" t="s">
        <v>250</v>
      </c>
      <c r="C36" s="90"/>
      <c r="D36" s="89" t="n">
        <v>2988.25</v>
      </c>
      <c r="E36" s="89"/>
      <c r="F36" s="89" t="n">
        <v>2450.83333333333</v>
      </c>
      <c r="G36" s="89"/>
      <c r="H36" s="89" t="n">
        <v>-187.333333333333</v>
      </c>
      <c r="I36" s="89"/>
      <c r="J36" s="89" t="n">
        <v>-550.083333333334</v>
      </c>
      <c r="K36" s="89"/>
      <c r="L36" s="89" t="n">
        <v>-537.416666666667</v>
      </c>
      <c r="M36" s="89"/>
      <c r="N36" s="90" t="n">
        <v>-5.02818287554799</v>
      </c>
      <c r="O36" s="86"/>
      <c r="P36" s="90" t="n">
        <v>-15.5463966085728</v>
      </c>
      <c r="Q36" s="77"/>
      <c r="R36" s="90" t="n">
        <v>-17.9843275049499</v>
      </c>
    </row>
    <row r="37" customFormat="false" ht="12.75" hidden="false" customHeight="true" outlineLevel="0" collapsed="false">
      <c r="A37" s="135" t="s">
        <v>251</v>
      </c>
      <c r="B37" s="126" t="s">
        <v>252</v>
      </c>
      <c r="C37" s="90"/>
      <c r="D37" s="89" t="n">
        <v>8489.83333333333</v>
      </c>
      <c r="E37" s="89"/>
      <c r="F37" s="89" t="n">
        <v>7238.5</v>
      </c>
      <c r="G37" s="89"/>
      <c r="H37" s="89" t="n">
        <v>-1266.5</v>
      </c>
      <c r="I37" s="89"/>
      <c r="J37" s="89" t="n">
        <v>-1811.16666666667</v>
      </c>
      <c r="K37" s="89"/>
      <c r="L37" s="89" t="n">
        <v>-1251.33333333333</v>
      </c>
      <c r="M37" s="89"/>
      <c r="N37" s="90" t="n">
        <v>-10.9487789064188</v>
      </c>
      <c r="O37" s="86"/>
      <c r="P37" s="90" t="n">
        <v>-17.5824353622626</v>
      </c>
      <c r="Q37" s="77"/>
      <c r="R37" s="90" t="n">
        <v>-14.739197864112</v>
      </c>
    </row>
    <row r="38" customFormat="false" ht="12.75" hidden="false" customHeight="true" outlineLevel="0" collapsed="false">
      <c r="A38" s="135" t="s">
        <v>253</v>
      </c>
      <c r="B38" s="126" t="s">
        <v>254</v>
      </c>
      <c r="C38" s="90"/>
      <c r="D38" s="89" t="n">
        <v>270.333333333333</v>
      </c>
      <c r="E38" s="89"/>
      <c r="F38" s="89" t="n">
        <v>202.5</v>
      </c>
      <c r="G38" s="89"/>
      <c r="H38" s="89" t="n">
        <v>-9.16666666666669</v>
      </c>
      <c r="I38" s="89"/>
      <c r="J38" s="89" t="n">
        <v>15.3333333333333</v>
      </c>
      <c r="K38" s="89"/>
      <c r="L38" s="89" t="n">
        <v>-67.8333333333333</v>
      </c>
      <c r="M38" s="89"/>
      <c r="N38" s="90" t="n">
        <v>-3.47003154574133</v>
      </c>
      <c r="O38" s="86"/>
      <c r="P38" s="90" t="n">
        <v>6.01307189542483</v>
      </c>
      <c r="Q38" s="77"/>
      <c r="R38" s="90" t="n">
        <v>-25.0924784217016</v>
      </c>
    </row>
    <row r="39" customFormat="false" ht="12.75" hidden="false" customHeight="true" outlineLevel="0" collapsed="false">
      <c r="A39" s="135" t="s">
        <v>255</v>
      </c>
      <c r="B39" s="126" t="s">
        <v>256</v>
      </c>
      <c r="C39" s="90"/>
      <c r="D39" s="89" t="n">
        <v>6560.08333333333</v>
      </c>
      <c r="E39" s="89"/>
      <c r="F39" s="89" t="n">
        <v>5553.91666666667</v>
      </c>
      <c r="G39" s="89"/>
      <c r="H39" s="89" t="n">
        <v>-964.666666666667</v>
      </c>
      <c r="I39" s="89"/>
      <c r="J39" s="89" t="n">
        <v>-1207.58333333333</v>
      </c>
      <c r="K39" s="89"/>
      <c r="L39" s="89" t="n">
        <v>-1006.16666666667</v>
      </c>
      <c r="M39" s="89"/>
      <c r="N39" s="90" t="n">
        <v>-11.0470664579914</v>
      </c>
      <c r="O39" s="86"/>
      <c r="P39" s="90" t="n">
        <v>-15.5462815946445</v>
      </c>
      <c r="Q39" s="77"/>
      <c r="R39" s="90" t="n">
        <v>-15.3377116652481</v>
      </c>
    </row>
    <row r="40" customFormat="false" ht="12.75" hidden="false" customHeight="true" outlineLevel="0" collapsed="false">
      <c r="A40" s="135" t="s">
        <v>257</v>
      </c>
      <c r="B40" s="126" t="s">
        <v>258</v>
      </c>
      <c r="C40" s="90"/>
      <c r="D40" s="89" t="n">
        <v>1122.5</v>
      </c>
      <c r="E40" s="89"/>
      <c r="F40" s="89" t="n">
        <v>998.416666666667</v>
      </c>
      <c r="G40" s="89"/>
      <c r="H40" s="89" t="n">
        <v>-119.916666666667</v>
      </c>
      <c r="I40" s="89"/>
      <c r="J40" s="89" t="n">
        <v>-159.416666666667</v>
      </c>
      <c r="K40" s="89"/>
      <c r="L40" s="89" t="n">
        <v>-124.083333333333</v>
      </c>
      <c r="M40" s="89"/>
      <c r="N40" s="90" t="n">
        <v>-8.5542741647842</v>
      </c>
      <c r="O40" s="86"/>
      <c r="P40" s="90" t="n">
        <v>-12.4358057596048</v>
      </c>
      <c r="Q40" s="77"/>
      <c r="R40" s="90" t="n">
        <v>-11.0541945063103</v>
      </c>
    </row>
    <row r="41" customFormat="false" ht="12.75" hidden="false" customHeight="true" outlineLevel="0" collapsed="false">
      <c r="A41" s="135" t="s">
        <v>259</v>
      </c>
      <c r="B41" s="126" t="s">
        <v>260</v>
      </c>
      <c r="C41" s="90"/>
      <c r="D41" s="89" t="n">
        <v>7262.5</v>
      </c>
      <c r="E41" s="89"/>
      <c r="F41" s="89" t="n">
        <v>6189.16666666667</v>
      </c>
      <c r="G41" s="89"/>
      <c r="H41" s="89" t="n">
        <v>-1285.16666666667</v>
      </c>
      <c r="I41" s="89"/>
      <c r="J41" s="89" t="n">
        <v>-1406.41666666667</v>
      </c>
      <c r="K41" s="89"/>
      <c r="L41" s="89" t="n">
        <v>-1073.33333333333</v>
      </c>
      <c r="M41" s="89"/>
      <c r="N41" s="90" t="n">
        <v>-12.9109494428585</v>
      </c>
      <c r="O41" s="86"/>
      <c r="P41" s="90" t="n">
        <v>-16.2236727003566</v>
      </c>
      <c r="Q41" s="77"/>
      <c r="R41" s="90" t="n">
        <v>-14.7791164658634</v>
      </c>
    </row>
    <row r="42" customFormat="false" ht="12.75" hidden="false" customHeight="true" outlineLevel="0" collapsed="false">
      <c r="A42" s="135" t="s">
        <v>261</v>
      </c>
      <c r="B42" s="126" t="s">
        <v>262</v>
      </c>
      <c r="C42" s="90"/>
      <c r="D42" s="89" t="n">
        <v>14145.5833333333</v>
      </c>
      <c r="E42" s="89"/>
      <c r="F42" s="89" t="n">
        <v>11082.25</v>
      </c>
      <c r="G42" s="89"/>
      <c r="H42" s="89" t="n">
        <v>-4620.83333333333</v>
      </c>
      <c r="I42" s="89"/>
      <c r="J42" s="89" t="n">
        <v>-4728.66666666667</v>
      </c>
      <c r="K42" s="89"/>
      <c r="L42" s="89" t="n">
        <v>-3063.33333333333</v>
      </c>
      <c r="M42" s="89"/>
      <c r="N42" s="90" t="n">
        <v>-19.6672353435648</v>
      </c>
      <c r="O42" s="86"/>
      <c r="P42" s="90" t="n">
        <v>-25.0535341360142</v>
      </c>
      <c r="Q42" s="77"/>
      <c r="R42" s="90" t="n">
        <v>-21.6557582755513</v>
      </c>
    </row>
    <row r="43" customFormat="false" ht="12.75" hidden="false" customHeight="true" outlineLevel="0" collapsed="false">
      <c r="A43" s="135" t="s">
        <v>263</v>
      </c>
      <c r="B43" s="126" t="s">
        <v>264</v>
      </c>
      <c r="C43" s="90"/>
      <c r="D43" s="89" t="n">
        <v>10754.5</v>
      </c>
      <c r="E43" s="89"/>
      <c r="F43" s="89" t="n">
        <v>8318.41666666667</v>
      </c>
      <c r="G43" s="89"/>
      <c r="H43" s="89" t="n">
        <v>-3287.91666666667</v>
      </c>
      <c r="I43" s="89"/>
      <c r="J43" s="89" t="n">
        <v>-3343.25</v>
      </c>
      <c r="K43" s="89"/>
      <c r="L43" s="89" t="n">
        <v>-2436.08333333333</v>
      </c>
      <c r="M43" s="89"/>
      <c r="N43" s="90" t="n">
        <v>-18.911651360316</v>
      </c>
      <c r="O43" s="86"/>
      <c r="P43" s="90" t="n">
        <v>-23.7147771807558</v>
      </c>
      <c r="Q43" s="77"/>
      <c r="R43" s="90" t="n">
        <v>-22.6517581787469</v>
      </c>
    </row>
    <row r="44" customFormat="false" ht="12.75" hidden="false" customHeight="true" outlineLevel="0" collapsed="false">
      <c r="A44" s="135" t="s">
        <v>265</v>
      </c>
      <c r="B44" s="126" t="s">
        <v>266</v>
      </c>
      <c r="C44" s="90"/>
      <c r="D44" s="89" t="n">
        <v>32402.5833333333</v>
      </c>
      <c r="E44" s="89"/>
      <c r="F44" s="89" t="n">
        <v>27345.0833333333</v>
      </c>
      <c r="G44" s="89"/>
      <c r="H44" s="89" t="n">
        <v>-7586.5</v>
      </c>
      <c r="I44" s="89"/>
      <c r="J44" s="89" t="n">
        <v>-8439.91666666667</v>
      </c>
      <c r="K44" s="89"/>
      <c r="L44" s="89" t="n">
        <v>-5057.5</v>
      </c>
      <c r="M44" s="89"/>
      <c r="N44" s="90" t="n">
        <v>-15.6652006029445</v>
      </c>
      <c r="O44" s="86"/>
      <c r="P44" s="90" t="n">
        <v>-20.6645446940483</v>
      </c>
      <c r="Q44" s="77"/>
      <c r="R44" s="90" t="n">
        <v>-15.6083234104277</v>
      </c>
    </row>
    <row r="45" customFormat="false" ht="12.75" hidden="false" customHeight="true" outlineLevel="0" collapsed="false">
      <c r="A45" s="135" t="s">
        <v>267</v>
      </c>
      <c r="B45" s="126" t="s">
        <v>268</v>
      </c>
      <c r="C45" s="90"/>
      <c r="D45" s="89" t="n">
        <v>2105.75</v>
      </c>
      <c r="E45" s="89"/>
      <c r="F45" s="89" t="n">
        <v>1862.08333333333</v>
      </c>
      <c r="G45" s="89"/>
      <c r="H45" s="89" t="n">
        <v>-305.5</v>
      </c>
      <c r="I45" s="89"/>
      <c r="J45" s="89" t="n">
        <v>-574</v>
      </c>
      <c r="K45" s="89"/>
      <c r="L45" s="89" t="n">
        <v>-243.666666666667</v>
      </c>
      <c r="M45" s="89"/>
      <c r="N45" s="90" t="n">
        <v>-10.2336487731346</v>
      </c>
      <c r="O45" s="86"/>
      <c r="P45" s="90" t="n">
        <v>-21.419908573561</v>
      </c>
      <c r="Q45" s="77"/>
      <c r="R45" s="90" t="n">
        <v>-11.5714907594286</v>
      </c>
    </row>
    <row r="46" customFormat="false" ht="12.75" hidden="false" customHeight="true" outlineLevel="0" collapsed="false">
      <c r="A46" s="135" t="s">
        <v>269</v>
      </c>
      <c r="B46" s="126" t="s">
        <v>270</v>
      </c>
      <c r="C46" s="90"/>
      <c r="D46" s="89" t="n">
        <v>4311.75</v>
      </c>
      <c r="E46" s="89"/>
      <c r="F46" s="89" t="n">
        <v>3546.5</v>
      </c>
      <c r="G46" s="89"/>
      <c r="H46" s="89" t="n">
        <v>-931.333333333333</v>
      </c>
      <c r="I46" s="89"/>
      <c r="J46" s="89" t="n">
        <v>-1182.25</v>
      </c>
      <c r="K46" s="89"/>
      <c r="L46" s="89" t="n">
        <v>-765.25</v>
      </c>
      <c r="M46" s="89"/>
      <c r="N46" s="90" t="n">
        <v>-14.4947084457356</v>
      </c>
      <c r="O46" s="86"/>
      <c r="P46" s="90" t="n">
        <v>-21.5189297415362</v>
      </c>
      <c r="Q46" s="77"/>
      <c r="R46" s="90" t="n">
        <v>-17.748014147388</v>
      </c>
    </row>
    <row r="47" customFormat="false" ht="12.75" hidden="false" customHeight="true" outlineLevel="0" collapsed="false">
      <c r="A47" s="135" t="s">
        <v>271</v>
      </c>
      <c r="B47" s="126" t="s">
        <v>272</v>
      </c>
      <c r="C47" s="90"/>
      <c r="D47" s="89" t="n">
        <v>9026.08333333333</v>
      </c>
      <c r="E47" s="89"/>
      <c r="F47" s="89" t="n">
        <v>7450.25</v>
      </c>
      <c r="G47" s="89"/>
      <c r="H47" s="89" t="n">
        <v>-2020.41666666667</v>
      </c>
      <c r="I47" s="89"/>
      <c r="J47" s="89" t="n">
        <v>-1970.83333333333</v>
      </c>
      <c r="K47" s="89"/>
      <c r="L47" s="89" t="n">
        <v>-1575.83333333333</v>
      </c>
      <c r="M47" s="89"/>
      <c r="N47" s="90" t="n">
        <v>-15.5209720372836</v>
      </c>
      <c r="O47" s="86"/>
      <c r="P47" s="90" t="n">
        <v>-17.9216901707297</v>
      </c>
      <c r="Q47" s="77"/>
      <c r="R47" s="90" t="n">
        <v>-17.4586614718455</v>
      </c>
    </row>
    <row r="48" customFormat="false" ht="12.75" hidden="false" customHeight="true" outlineLevel="0" collapsed="false">
      <c r="A48" s="135" t="s">
        <v>273</v>
      </c>
      <c r="B48" s="126" t="s">
        <v>274</v>
      </c>
      <c r="C48" s="90"/>
      <c r="D48" s="89" t="n">
        <v>7114.75</v>
      </c>
      <c r="E48" s="89"/>
      <c r="F48" s="89" t="n">
        <v>6677.16666666667</v>
      </c>
      <c r="G48" s="89"/>
      <c r="H48" s="89" t="n">
        <v>-1005</v>
      </c>
      <c r="I48" s="89"/>
      <c r="J48" s="89" t="n">
        <v>-1120.58333333333</v>
      </c>
      <c r="K48" s="89"/>
      <c r="L48" s="89" t="n">
        <v>-437.583333333333</v>
      </c>
      <c r="M48" s="89"/>
      <c r="N48" s="90" t="n">
        <v>-10.8762310161971</v>
      </c>
      <c r="O48" s="86"/>
      <c r="P48" s="90" t="n">
        <v>-13.607018538007</v>
      </c>
      <c r="Q48" s="77"/>
      <c r="R48" s="90" t="n">
        <v>-6.15036836618761</v>
      </c>
    </row>
    <row r="49" customFormat="false" ht="12.75" hidden="false" customHeight="true" outlineLevel="0" collapsed="false">
      <c r="A49" s="135" t="s">
        <v>275</v>
      </c>
      <c r="B49" s="126" t="s">
        <v>276</v>
      </c>
      <c r="C49" s="90"/>
      <c r="D49" s="89" t="n">
        <v>3970</v>
      </c>
      <c r="E49" s="89"/>
      <c r="F49" s="89" t="n">
        <v>3299.75</v>
      </c>
      <c r="G49" s="89"/>
      <c r="H49" s="89" t="n">
        <v>-732.166666666667</v>
      </c>
      <c r="I49" s="89"/>
      <c r="J49" s="89" t="n">
        <v>-832</v>
      </c>
      <c r="K49" s="89"/>
      <c r="L49" s="89" t="n">
        <v>-670.25</v>
      </c>
      <c r="M49" s="89"/>
      <c r="N49" s="90" t="n">
        <v>-13.2299352507153</v>
      </c>
      <c r="O49" s="86"/>
      <c r="P49" s="90" t="n">
        <v>-17.326114119117</v>
      </c>
      <c r="Q49" s="77"/>
      <c r="R49" s="90" t="n">
        <v>-16.8828715365239</v>
      </c>
    </row>
    <row r="50" customFormat="false" ht="12.75" hidden="false" customHeight="true" outlineLevel="0" collapsed="false">
      <c r="A50" s="135" t="s">
        <v>277</v>
      </c>
      <c r="B50" s="126" t="s">
        <v>278</v>
      </c>
      <c r="C50" s="90"/>
      <c r="D50" s="89" t="n">
        <v>12336.4166666667</v>
      </c>
      <c r="E50" s="89"/>
      <c r="F50" s="89" t="n">
        <v>9762.33333333333</v>
      </c>
      <c r="G50" s="89"/>
      <c r="H50" s="89" t="n">
        <v>-3171.5</v>
      </c>
      <c r="I50" s="89"/>
      <c r="J50" s="89" t="n">
        <v>-3384.08333333333</v>
      </c>
      <c r="K50" s="89"/>
      <c r="L50" s="89" t="n">
        <v>-2574.08333333333</v>
      </c>
      <c r="M50" s="89"/>
      <c r="N50" s="90" t="n">
        <v>-16.787529112852</v>
      </c>
      <c r="O50" s="86"/>
      <c r="P50" s="90" t="n">
        <v>-21.5265629803972</v>
      </c>
      <c r="Q50" s="77"/>
      <c r="R50" s="90" t="n">
        <v>-20.8657295135675</v>
      </c>
    </row>
    <row r="51" customFormat="false" ht="12.75" hidden="false" customHeight="true" outlineLevel="0" collapsed="false">
      <c r="A51" s="135" t="s">
        <v>279</v>
      </c>
      <c r="B51" s="126" t="s">
        <v>280</v>
      </c>
      <c r="C51" s="90"/>
      <c r="D51" s="89" t="n">
        <v>5080.83333333333</v>
      </c>
      <c r="E51" s="89"/>
      <c r="F51" s="89" t="n">
        <v>4473.41666666667</v>
      </c>
      <c r="G51" s="89"/>
      <c r="H51" s="89" t="n">
        <v>-717</v>
      </c>
      <c r="I51" s="89"/>
      <c r="J51" s="89" t="n">
        <v>-825.083333333334</v>
      </c>
      <c r="K51" s="89"/>
      <c r="L51" s="89" t="n">
        <v>-607.416666666666</v>
      </c>
      <c r="M51" s="89"/>
      <c r="N51" s="90" t="n">
        <v>-10.8260459263919</v>
      </c>
      <c r="O51" s="86"/>
      <c r="P51" s="90" t="n">
        <v>-13.9704533589197</v>
      </c>
      <c r="Q51" s="77"/>
      <c r="R51" s="90" t="n">
        <v>-11.9550598655076</v>
      </c>
    </row>
    <row r="52" customFormat="false" ht="12.75" hidden="false" customHeight="true" outlineLevel="0" collapsed="false">
      <c r="A52" s="135" t="s">
        <v>281</v>
      </c>
      <c r="B52" s="128" t="s">
        <v>282</v>
      </c>
      <c r="C52" s="131"/>
      <c r="D52" s="130" t="n">
        <v>8830.75</v>
      </c>
      <c r="E52" s="130"/>
      <c r="F52" s="130" t="n">
        <v>7968.5</v>
      </c>
      <c r="G52" s="130"/>
      <c r="H52" s="130" t="n">
        <v>-723.416666666668</v>
      </c>
      <c r="I52" s="180"/>
      <c r="J52" s="130" t="n">
        <v>-1229.16666666667</v>
      </c>
      <c r="K52" s="130"/>
      <c r="L52" s="130" t="n">
        <v>-862.25</v>
      </c>
      <c r="M52" s="130"/>
      <c r="N52" s="131" t="n">
        <v>-6.70865533230295</v>
      </c>
      <c r="O52" s="133"/>
      <c r="P52" s="131" t="n">
        <v>-12.2184577407036</v>
      </c>
      <c r="Q52" s="181"/>
      <c r="R52" s="131" t="n">
        <v>-9.76417631571497</v>
      </c>
    </row>
    <row r="53" customFormat="false" ht="12.75" hidden="false" customHeight="true" outlineLevel="0" collapsed="false">
      <c r="A53" s="135" t="s">
        <v>283</v>
      </c>
      <c r="B53" s="134" t="s">
        <v>284</v>
      </c>
      <c r="C53" s="131"/>
      <c r="D53" s="130" t="n">
        <v>2259.41666666667</v>
      </c>
      <c r="E53" s="130"/>
      <c r="F53" s="130" t="n">
        <v>1803.91666666667</v>
      </c>
      <c r="G53" s="130"/>
      <c r="H53" s="130" t="n">
        <v>-399.583333333334</v>
      </c>
      <c r="I53" s="180"/>
      <c r="J53" s="130" t="n">
        <v>-630.5</v>
      </c>
      <c r="K53" s="130"/>
      <c r="L53" s="130" t="n">
        <v>-455.5</v>
      </c>
      <c r="M53" s="130"/>
      <c r="N53" s="131" t="n">
        <v>-12.1472361554441</v>
      </c>
      <c r="O53" s="133"/>
      <c r="P53" s="131" t="n">
        <v>-21.8172380979844</v>
      </c>
      <c r="Q53" s="182"/>
      <c r="R53" s="131" t="n">
        <v>-20.1600708147383</v>
      </c>
    </row>
    <row r="54" customFormat="false" ht="12.75" hidden="false" customHeight="true" outlineLevel="0" collapsed="false">
      <c r="A54" s="135" t="s">
        <v>285</v>
      </c>
      <c r="B54" s="126" t="s">
        <v>286</v>
      </c>
      <c r="C54" s="90"/>
      <c r="D54" s="89" t="n">
        <v>2369.16666666667</v>
      </c>
      <c r="E54" s="89"/>
      <c r="F54" s="89" t="n">
        <v>2058.91666666667</v>
      </c>
      <c r="G54" s="89"/>
      <c r="H54" s="89" t="n">
        <v>-280.5</v>
      </c>
      <c r="I54" s="89"/>
      <c r="J54" s="89" t="n">
        <v>-270.666666666667</v>
      </c>
      <c r="K54" s="89"/>
      <c r="L54" s="89" t="n">
        <v>-310.25</v>
      </c>
      <c r="M54" s="89"/>
      <c r="N54" s="90" t="n">
        <v>-9.60506791462162</v>
      </c>
      <c r="O54" s="86"/>
      <c r="P54" s="90" t="n">
        <v>-10.253172548772</v>
      </c>
      <c r="Q54" s="77"/>
      <c r="R54" s="90" t="n">
        <v>-13.0953218431235</v>
      </c>
    </row>
    <row r="55" customFormat="false" ht="12.75" hidden="false" customHeight="true" outlineLevel="0" collapsed="false">
      <c r="A55" s="135" t="s">
        <v>287</v>
      </c>
      <c r="B55" s="126" t="s">
        <v>288</v>
      </c>
      <c r="C55" s="90"/>
      <c r="D55" s="89" t="n">
        <v>817.916666666667</v>
      </c>
      <c r="E55" s="89"/>
      <c r="F55" s="89" t="n">
        <v>690.75</v>
      </c>
      <c r="G55" s="89"/>
      <c r="H55" s="89" t="n">
        <v>34.9166666666667</v>
      </c>
      <c r="I55" s="89"/>
      <c r="J55" s="89" t="n">
        <v>-102.166666666667</v>
      </c>
      <c r="K55" s="89"/>
      <c r="L55" s="89" t="n">
        <v>-127.166666666667</v>
      </c>
      <c r="M55" s="89"/>
      <c r="N55" s="90" t="n">
        <v>3.94464319337225</v>
      </c>
      <c r="O55" s="86"/>
      <c r="P55" s="90" t="n">
        <v>-11.1040666606286</v>
      </c>
      <c r="Q55" s="77"/>
      <c r="R55" s="90" t="n">
        <v>-15.5476311767702</v>
      </c>
    </row>
    <row r="56" customFormat="false" ht="12.75" hidden="false" customHeight="true" outlineLevel="0" collapsed="false">
      <c r="A56" s="135" t="s">
        <v>289</v>
      </c>
      <c r="B56" s="126" t="s">
        <v>290</v>
      </c>
      <c r="C56" s="90"/>
      <c r="D56" s="89" t="n">
        <v>14506</v>
      </c>
      <c r="E56" s="89"/>
      <c r="F56" s="89" t="n">
        <v>13176.5</v>
      </c>
      <c r="G56" s="89"/>
      <c r="H56" s="89" t="n">
        <v>-1248.25</v>
      </c>
      <c r="I56" s="89"/>
      <c r="J56" s="89" t="n">
        <v>-1492.25</v>
      </c>
      <c r="K56" s="89"/>
      <c r="L56" s="89" t="n">
        <v>-1329.5</v>
      </c>
      <c r="M56" s="89"/>
      <c r="N56" s="90" t="n">
        <v>-7.23770040298032</v>
      </c>
      <c r="O56" s="86"/>
      <c r="P56" s="90" t="n">
        <v>-9.32758270435829</v>
      </c>
      <c r="Q56" s="77"/>
      <c r="R56" s="90" t="n">
        <v>-9.16517303184889</v>
      </c>
    </row>
    <row r="57" customFormat="false" ht="12.75" hidden="false" customHeight="true" outlineLevel="0" collapsed="false">
      <c r="A57" s="135" t="s">
        <v>291</v>
      </c>
      <c r="B57" s="128" t="s">
        <v>292</v>
      </c>
      <c r="C57" s="131"/>
      <c r="D57" s="130" t="n">
        <v>278.833333333333</v>
      </c>
      <c r="E57" s="130"/>
      <c r="F57" s="130" t="n">
        <v>257.333333333333</v>
      </c>
      <c r="G57" s="130"/>
      <c r="H57" s="130" t="n">
        <v>-5.33333333333337</v>
      </c>
      <c r="I57" s="180"/>
      <c r="J57" s="130" t="n">
        <v>-15</v>
      </c>
      <c r="K57" s="130"/>
      <c r="L57" s="130" t="n">
        <v>-21.5</v>
      </c>
      <c r="M57" s="130"/>
      <c r="N57" s="131" t="n">
        <v>-1.78272980501394</v>
      </c>
      <c r="O57" s="133"/>
      <c r="P57" s="131" t="n">
        <v>-5.10493477027794</v>
      </c>
      <c r="Q57" s="181"/>
      <c r="R57" s="131" t="n">
        <v>-7.71069934249851</v>
      </c>
    </row>
    <row r="58" customFormat="false" ht="12.75" hidden="false" customHeight="true" outlineLevel="0" collapsed="false">
      <c r="A58" s="135" t="s">
        <v>293</v>
      </c>
      <c r="B58" s="126" t="s">
        <v>294</v>
      </c>
      <c r="C58" s="90"/>
      <c r="D58" s="89" t="n">
        <v>193962.666666667</v>
      </c>
      <c r="E58" s="89"/>
      <c r="F58" s="89" t="n">
        <v>161227.583333333</v>
      </c>
      <c r="G58" s="89"/>
      <c r="H58" s="89" t="n">
        <v>-57112.5833333333</v>
      </c>
      <c r="I58" s="89"/>
      <c r="J58" s="89" t="n">
        <v>-47099.3333333333</v>
      </c>
      <c r="K58" s="89"/>
      <c r="L58" s="89" t="n">
        <v>-32735.0833333333</v>
      </c>
      <c r="M58" s="89"/>
      <c r="N58" s="90" t="n">
        <v>-19.1540750035983</v>
      </c>
      <c r="O58" s="86"/>
      <c r="P58" s="90" t="n">
        <v>-19.5382653978368</v>
      </c>
      <c r="Q58" s="77"/>
      <c r="R58" s="90" t="n">
        <v>-16.8770021034976</v>
      </c>
    </row>
    <row r="59" customFormat="false" ht="12.75" hidden="false" customHeight="true" outlineLevel="0" collapsed="false">
      <c r="A59" s="135" t="s">
        <v>295</v>
      </c>
      <c r="B59" s="126" t="s">
        <v>296</v>
      </c>
      <c r="C59" s="90"/>
      <c r="D59" s="89" t="n">
        <v>23140.1666666667</v>
      </c>
      <c r="E59" s="89"/>
      <c r="F59" s="89" t="n">
        <v>19195.25</v>
      </c>
      <c r="G59" s="89"/>
      <c r="H59" s="89" t="n">
        <v>-7397.75</v>
      </c>
      <c r="I59" s="89"/>
      <c r="J59" s="89" t="n">
        <v>-5528.83333333333</v>
      </c>
      <c r="K59" s="89"/>
      <c r="L59" s="89" t="n">
        <v>-3944.91666666667</v>
      </c>
      <c r="M59" s="89"/>
      <c r="N59" s="90" t="n">
        <v>-20.5112742345789</v>
      </c>
      <c r="O59" s="86"/>
      <c r="P59" s="90" t="n">
        <v>-19.2850581929378</v>
      </c>
      <c r="Q59" s="77"/>
      <c r="R59" s="90" t="n">
        <v>-17.0479181221685</v>
      </c>
    </row>
    <row r="60" customFormat="false" ht="12.75" hidden="false" customHeight="true" outlineLevel="0" collapsed="false">
      <c r="A60" s="135" t="s">
        <v>297</v>
      </c>
      <c r="B60" s="128" t="s">
        <v>298</v>
      </c>
      <c r="C60" s="131"/>
      <c r="D60" s="130" t="n">
        <v>197855.583333333</v>
      </c>
      <c r="E60" s="130"/>
      <c r="F60" s="130" t="n">
        <v>166678.583333333</v>
      </c>
      <c r="G60" s="130"/>
      <c r="H60" s="130" t="n">
        <v>-49123</v>
      </c>
      <c r="I60" s="180"/>
      <c r="J60" s="130" t="n">
        <v>-44332</v>
      </c>
      <c r="K60" s="130"/>
      <c r="L60" s="130" t="n">
        <v>-31177</v>
      </c>
      <c r="M60" s="130"/>
      <c r="N60" s="131" t="n">
        <v>-16.8627584476705</v>
      </c>
      <c r="O60" s="133"/>
      <c r="P60" s="131" t="n">
        <v>-18.3048195080191</v>
      </c>
      <c r="Q60" s="181"/>
      <c r="R60" s="131" t="n">
        <v>-15.7574527211977</v>
      </c>
    </row>
    <row r="61" customFormat="false" ht="12.75" hidden="false" customHeight="true" outlineLevel="0" collapsed="false">
      <c r="A61" s="135" t="s">
        <v>299</v>
      </c>
      <c r="B61" s="126" t="s">
        <v>300</v>
      </c>
      <c r="C61" s="90"/>
      <c r="D61" s="89" t="n">
        <v>30761.9166666667</v>
      </c>
      <c r="E61" s="89"/>
      <c r="F61" s="89" t="n">
        <v>26458.1666666667</v>
      </c>
      <c r="G61" s="89"/>
      <c r="H61" s="89" t="n">
        <v>-4635.33333333334</v>
      </c>
      <c r="I61" s="89"/>
      <c r="J61" s="89" t="n">
        <v>-5784.08333333333</v>
      </c>
      <c r="K61" s="89"/>
      <c r="L61" s="89" t="n">
        <v>-4303.75</v>
      </c>
      <c r="M61" s="89"/>
      <c r="N61" s="90" t="n">
        <v>-11.2559088260053</v>
      </c>
      <c r="O61" s="86"/>
      <c r="P61" s="90" t="n">
        <v>-15.8268574764224</v>
      </c>
      <c r="Q61" s="77"/>
      <c r="R61" s="90" t="n">
        <v>-13.9905131615661</v>
      </c>
    </row>
    <row r="62" customFormat="false" ht="23.25" hidden="false" customHeight="true" outlineLevel="0" collapsed="false">
      <c r="A62" s="135" t="s">
        <v>301</v>
      </c>
      <c r="B62" s="135" t="s">
        <v>423</v>
      </c>
      <c r="C62" s="135"/>
      <c r="D62" s="89" t="n">
        <v>76638.6666666667</v>
      </c>
      <c r="E62" s="89"/>
      <c r="F62" s="89" t="n">
        <v>67957.8333333333</v>
      </c>
      <c r="G62" s="89"/>
      <c r="H62" s="89" t="n">
        <v>-6428.75</v>
      </c>
      <c r="I62" s="89"/>
      <c r="J62" s="89" t="n">
        <v>-9933.5</v>
      </c>
      <c r="K62" s="89"/>
      <c r="L62" s="89" t="n">
        <v>-8680.83333333334</v>
      </c>
      <c r="M62" s="89"/>
      <c r="N62" s="90" t="n">
        <v>-6.91256627398834</v>
      </c>
      <c r="O62" s="86"/>
      <c r="P62" s="90" t="n">
        <v>-11.4742421062967</v>
      </c>
      <c r="Q62" s="77"/>
      <c r="R62" s="90" t="n">
        <v>-11.3269628907949</v>
      </c>
    </row>
    <row r="63" customFormat="false" ht="12.75" hidden="false" customHeight="true" outlineLevel="0" collapsed="false">
      <c r="A63" s="135" t="s">
        <v>303</v>
      </c>
      <c r="B63" s="128" t="s">
        <v>304</v>
      </c>
      <c r="C63" s="131"/>
      <c r="D63" s="130" t="n">
        <v>103756.833333333</v>
      </c>
      <c r="E63" s="130"/>
      <c r="F63" s="130" t="n">
        <v>93663.4166666667</v>
      </c>
      <c r="G63" s="130"/>
      <c r="H63" s="130" t="n">
        <v>-5534.41666666667</v>
      </c>
      <c r="I63" s="130"/>
      <c r="J63" s="130" t="n">
        <v>-9775.5</v>
      </c>
      <c r="K63" s="130"/>
      <c r="L63" s="130" t="n">
        <v>-10093.4166666667</v>
      </c>
      <c r="M63" s="130"/>
      <c r="N63" s="131" t="n">
        <v>-4.64816304019944</v>
      </c>
      <c r="O63" s="131"/>
      <c r="P63" s="131" t="n">
        <v>-8.61032246320431</v>
      </c>
      <c r="Q63" s="181"/>
      <c r="R63" s="131" t="n">
        <v>-9.72795366088337</v>
      </c>
    </row>
    <row r="64" customFormat="false" ht="12.75" hidden="false" customHeight="true" outlineLevel="0" collapsed="false">
      <c r="A64" s="135" t="s">
        <v>305</v>
      </c>
      <c r="B64" s="126" t="s">
        <v>306</v>
      </c>
      <c r="C64" s="90"/>
      <c r="D64" s="89" t="n">
        <v>50824.4166666667</v>
      </c>
      <c r="E64" s="89"/>
      <c r="F64" s="89" t="n">
        <v>43209.0833333333</v>
      </c>
      <c r="G64" s="89"/>
      <c r="H64" s="89" t="n">
        <v>-8714.33333333334</v>
      </c>
      <c r="I64" s="89"/>
      <c r="J64" s="89" t="n">
        <v>-10955.6666666667</v>
      </c>
      <c r="K64" s="89"/>
      <c r="L64" s="89" t="n">
        <v>-7615.33333333333</v>
      </c>
      <c r="M64" s="89"/>
      <c r="N64" s="90" t="n">
        <v>-12.3617355038756</v>
      </c>
      <c r="O64" s="86"/>
      <c r="P64" s="90" t="n">
        <v>-17.7333309952911</v>
      </c>
      <c r="Q64" s="77"/>
      <c r="R64" s="90" t="n">
        <v>-14.9836118794608</v>
      </c>
    </row>
    <row r="65" customFormat="false" ht="12.75" hidden="false" customHeight="true" outlineLevel="0" collapsed="false">
      <c r="A65" s="135" t="s">
        <v>307</v>
      </c>
      <c r="B65" s="126" t="s">
        <v>308</v>
      </c>
      <c r="C65" s="90"/>
      <c r="D65" s="89" t="n">
        <v>3045.08333333333</v>
      </c>
      <c r="E65" s="89"/>
      <c r="F65" s="89" t="n">
        <v>2708.16666666667</v>
      </c>
      <c r="G65" s="89"/>
      <c r="H65" s="89" t="n">
        <v>-393.583333333334</v>
      </c>
      <c r="I65" s="92"/>
      <c r="J65" s="89" t="n">
        <v>-412.666666666667</v>
      </c>
      <c r="K65" s="89"/>
      <c r="L65" s="89" t="n">
        <v>-336.916666666667</v>
      </c>
      <c r="M65" s="89"/>
      <c r="N65" s="90" t="n">
        <v>-10.2194045352259</v>
      </c>
      <c r="O65" s="86"/>
      <c r="P65" s="90" t="n">
        <v>-11.9345431759574</v>
      </c>
      <c r="Q65" s="77"/>
      <c r="R65" s="90" t="n">
        <v>-11.0642839550095</v>
      </c>
    </row>
    <row r="66" customFormat="false" ht="12.75" hidden="false" customHeight="true" outlineLevel="0" collapsed="false">
      <c r="A66" s="135" t="s">
        <v>309</v>
      </c>
      <c r="B66" s="126" t="s">
        <v>310</v>
      </c>
      <c r="C66" s="90"/>
      <c r="D66" s="89" t="n">
        <v>1737.5</v>
      </c>
      <c r="E66" s="89"/>
      <c r="F66" s="89" t="n">
        <v>1575.16666666667</v>
      </c>
      <c r="G66" s="89"/>
      <c r="H66" s="89" t="n">
        <v>-103.583333333333</v>
      </c>
      <c r="I66" s="92"/>
      <c r="J66" s="89" t="n">
        <v>-471.416666666667</v>
      </c>
      <c r="K66" s="89"/>
      <c r="L66" s="89" t="n">
        <v>-162.333333333333</v>
      </c>
      <c r="M66" s="89"/>
      <c r="N66" s="90" t="n">
        <v>-4.47927927927929</v>
      </c>
      <c r="O66" s="86"/>
      <c r="P66" s="90" t="n">
        <v>-21.3415324253971</v>
      </c>
      <c r="Q66" s="77"/>
      <c r="R66" s="90" t="n">
        <v>-9.34292565947242</v>
      </c>
    </row>
    <row r="67" customFormat="false" ht="12.75" hidden="false" customHeight="true" outlineLevel="0" collapsed="false">
      <c r="A67" s="135" t="s">
        <v>311</v>
      </c>
      <c r="B67" s="126" t="s">
        <v>312</v>
      </c>
      <c r="C67" s="90"/>
      <c r="D67" s="89" t="n">
        <v>15566.0833333333</v>
      </c>
      <c r="E67" s="89"/>
      <c r="F67" s="89" t="n">
        <v>14187.1666666667</v>
      </c>
      <c r="G67" s="89"/>
      <c r="H67" s="89" t="n">
        <v>-1271.91666666666</v>
      </c>
      <c r="I67" s="92"/>
      <c r="J67" s="89" t="n">
        <v>-1964.08333333333</v>
      </c>
      <c r="K67" s="89"/>
      <c r="L67" s="89" t="n">
        <v>-1378.91666666667</v>
      </c>
      <c r="M67" s="89"/>
      <c r="N67" s="90" t="n">
        <v>-6.76476454293628</v>
      </c>
      <c r="O67" s="86"/>
      <c r="P67" s="90" t="n">
        <v>-11.204019737405</v>
      </c>
      <c r="Q67" s="77"/>
      <c r="R67" s="90" t="n">
        <v>-8.85846900044435</v>
      </c>
    </row>
    <row r="68" customFormat="false" ht="12.75" hidden="false" customHeight="true" outlineLevel="0" collapsed="false">
      <c r="A68" s="135" t="s">
        <v>313</v>
      </c>
      <c r="B68" s="128" t="s">
        <v>314</v>
      </c>
      <c r="C68" s="131"/>
      <c r="D68" s="130" t="n">
        <v>8076.41666666667</v>
      </c>
      <c r="E68" s="130"/>
      <c r="F68" s="130" t="n">
        <v>7499.83333333333</v>
      </c>
      <c r="G68" s="130"/>
      <c r="H68" s="130" t="n">
        <v>-731.583333333332</v>
      </c>
      <c r="I68" s="180"/>
      <c r="J68" s="130" t="n">
        <v>-1233.91666666667</v>
      </c>
      <c r="K68" s="130"/>
      <c r="L68" s="130" t="n">
        <v>-576.583333333334</v>
      </c>
      <c r="M68" s="130"/>
      <c r="N68" s="131" t="n">
        <v>-7.28529580176426</v>
      </c>
      <c r="O68" s="133"/>
      <c r="P68" s="131" t="n">
        <v>-13.2531953743153</v>
      </c>
      <c r="Q68" s="77"/>
      <c r="R68" s="131" t="n">
        <v>-7.13909840378882</v>
      </c>
    </row>
    <row r="69" customFormat="false" ht="12.75" hidden="false" customHeight="true" outlineLevel="0" collapsed="false">
      <c r="A69" s="135" t="s">
        <v>315</v>
      </c>
      <c r="B69" s="126" t="s">
        <v>316</v>
      </c>
      <c r="C69" s="90"/>
      <c r="D69" s="89" t="n">
        <v>28300.3333333333</v>
      </c>
      <c r="E69" s="89"/>
      <c r="F69" s="89" t="n">
        <v>26010.25</v>
      </c>
      <c r="G69" s="89"/>
      <c r="H69" s="89" t="n">
        <v>-1308.83333333333</v>
      </c>
      <c r="I69" s="92"/>
      <c r="J69" s="89" t="n">
        <v>-2133.41666666667</v>
      </c>
      <c r="K69" s="89"/>
      <c r="L69" s="89" t="n">
        <v>-2290.08333333333</v>
      </c>
      <c r="M69" s="89"/>
      <c r="N69" s="90" t="n">
        <v>-4.12327289051773</v>
      </c>
      <c r="O69" s="86"/>
      <c r="P69" s="90" t="n">
        <v>-7.01003545953643</v>
      </c>
      <c r="Q69" s="183"/>
      <c r="R69" s="90" t="n">
        <v>-8.09207194261551</v>
      </c>
    </row>
    <row r="70" customFormat="false" ht="12.75" hidden="false" customHeight="true" outlineLevel="0" collapsed="false">
      <c r="A70" s="135" t="s">
        <v>317</v>
      </c>
      <c r="B70" s="128" t="s">
        <v>318</v>
      </c>
      <c r="C70" s="131"/>
      <c r="D70" s="130" t="n">
        <v>132184.083333333</v>
      </c>
      <c r="E70" s="130"/>
      <c r="F70" s="130" t="n">
        <v>123844.833333333</v>
      </c>
      <c r="G70" s="130"/>
      <c r="H70" s="130" t="n">
        <v>188.5</v>
      </c>
      <c r="I70" s="180"/>
      <c r="J70" s="130" t="n">
        <v>-5568.66666666666</v>
      </c>
      <c r="K70" s="130"/>
      <c r="L70" s="130" t="n">
        <v>-8339.25000000002</v>
      </c>
      <c r="M70" s="130"/>
      <c r="N70" s="131" t="n">
        <v>0.137026880166904</v>
      </c>
      <c r="O70" s="133"/>
      <c r="P70" s="131" t="n">
        <v>-4.04250852826289</v>
      </c>
      <c r="Q70" s="181"/>
      <c r="R70" s="131" t="n">
        <v>-6.30881554700548</v>
      </c>
    </row>
    <row r="71" customFormat="false" ht="12.75" hidden="false" customHeight="true" outlineLevel="0" collapsed="false">
      <c r="A71" s="135" t="s">
        <v>319</v>
      </c>
      <c r="B71" s="136" t="s">
        <v>320</v>
      </c>
      <c r="C71" s="90"/>
      <c r="D71" s="89" t="n">
        <v>3664.08333333333</v>
      </c>
      <c r="E71" s="89"/>
      <c r="F71" s="89" t="n">
        <v>3121.08333333333</v>
      </c>
      <c r="G71" s="89"/>
      <c r="H71" s="89" t="n">
        <v>-594.333333333333</v>
      </c>
      <c r="I71" s="92"/>
      <c r="J71" s="89" t="n">
        <v>-757.083333333334</v>
      </c>
      <c r="K71" s="89"/>
      <c r="L71" s="89" t="n">
        <v>-543</v>
      </c>
      <c r="M71" s="89"/>
      <c r="N71" s="90" t="n">
        <v>-11.8499318778453</v>
      </c>
      <c r="O71" s="86"/>
      <c r="P71" s="90" t="n">
        <v>-17.1240622761715</v>
      </c>
      <c r="Q71" s="77"/>
      <c r="R71" s="90" t="n">
        <v>-14.8195319429598</v>
      </c>
    </row>
    <row r="72" customFormat="false" ht="23.25" hidden="false" customHeight="true" outlineLevel="0" collapsed="false">
      <c r="A72" s="135" t="s">
        <v>321</v>
      </c>
      <c r="B72" s="135" t="s">
        <v>424</v>
      </c>
      <c r="C72" s="135"/>
      <c r="D72" s="89" t="n">
        <v>5775.5</v>
      </c>
      <c r="E72" s="89"/>
      <c r="F72" s="89" t="n">
        <v>5707.25</v>
      </c>
      <c r="G72" s="89"/>
      <c r="H72" s="89" t="n">
        <v>-373.333333333333</v>
      </c>
      <c r="I72" s="92"/>
      <c r="J72" s="89" t="n">
        <v>-919</v>
      </c>
      <c r="K72" s="89"/>
      <c r="L72" s="89" t="n">
        <v>-68.25</v>
      </c>
      <c r="M72" s="89"/>
      <c r="N72" s="90" t="n">
        <v>-5.28214681538425</v>
      </c>
      <c r="O72" s="86"/>
      <c r="P72" s="90" t="n">
        <v>-13.7276869071626</v>
      </c>
      <c r="Q72" s="77"/>
      <c r="R72" s="90" t="n">
        <v>-1.18171586875595</v>
      </c>
    </row>
    <row r="73" customFormat="false" ht="12.75" hidden="false" customHeight="true" outlineLevel="0" collapsed="false">
      <c r="A73" s="135" t="s">
        <v>323</v>
      </c>
      <c r="B73" s="126" t="s">
        <v>324</v>
      </c>
      <c r="C73" s="90"/>
      <c r="D73" s="89" t="n">
        <v>1503.91666666667</v>
      </c>
      <c r="E73" s="89"/>
      <c r="F73" s="89" t="n">
        <v>1231.5</v>
      </c>
      <c r="G73" s="89"/>
      <c r="H73" s="89" t="n">
        <v>-77.8333333333335</v>
      </c>
      <c r="I73" s="92"/>
      <c r="J73" s="89" t="n">
        <v>-204.416666666667</v>
      </c>
      <c r="K73" s="89"/>
      <c r="L73" s="89" t="n">
        <v>-272.416666666667</v>
      </c>
      <c r="M73" s="89"/>
      <c r="N73" s="90" t="n">
        <v>-4.35756275076981</v>
      </c>
      <c r="O73" s="86"/>
      <c r="P73" s="90" t="n">
        <v>-11.9658536585366</v>
      </c>
      <c r="Q73" s="77"/>
      <c r="R73" s="90" t="n">
        <v>-18.1138139302931</v>
      </c>
    </row>
    <row r="74" customFormat="false" ht="12.75" hidden="false" customHeight="true" outlineLevel="0" collapsed="false">
      <c r="A74" s="135" t="s">
        <v>325</v>
      </c>
      <c r="B74" s="126" t="s">
        <v>326</v>
      </c>
      <c r="C74" s="90"/>
      <c r="D74" s="89" t="n">
        <v>6067.75</v>
      </c>
      <c r="E74" s="89"/>
      <c r="F74" s="89" t="n">
        <v>5238.25</v>
      </c>
      <c r="G74" s="89"/>
      <c r="H74" s="89" t="n">
        <v>-1745.66666666667</v>
      </c>
      <c r="I74" s="92"/>
      <c r="J74" s="89" t="n">
        <v>-1721.66666666667</v>
      </c>
      <c r="K74" s="89"/>
      <c r="L74" s="89" t="n">
        <v>-829.5</v>
      </c>
      <c r="M74" s="89"/>
      <c r="N74" s="90" t="n">
        <v>-18.3078281084766</v>
      </c>
      <c r="O74" s="86"/>
      <c r="P74" s="90" t="n">
        <v>-22.1026392648144</v>
      </c>
      <c r="Q74" s="77"/>
      <c r="R74" s="90" t="n">
        <v>-13.6706357381237</v>
      </c>
    </row>
    <row r="75" customFormat="false" ht="12.75" hidden="false" customHeight="true" outlineLevel="0" collapsed="false">
      <c r="A75" s="135" t="s">
        <v>327</v>
      </c>
      <c r="B75" s="126" t="s">
        <v>328</v>
      </c>
      <c r="C75" s="90"/>
      <c r="D75" s="89" t="n">
        <v>9436.91666666667</v>
      </c>
      <c r="E75" s="89"/>
      <c r="F75" s="89" t="n">
        <v>8873.25</v>
      </c>
      <c r="G75" s="89"/>
      <c r="H75" s="89" t="n">
        <v>-1121.16666666667</v>
      </c>
      <c r="I75" s="92"/>
      <c r="J75" s="89" t="n">
        <v>-1776.08333333333</v>
      </c>
      <c r="K75" s="89"/>
      <c r="L75" s="89" t="n">
        <v>-563.666666666666</v>
      </c>
      <c r="M75" s="89"/>
      <c r="N75" s="90" t="n">
        <v>-9.08992635632727</v>
      </c>
      <c r="O75" s="86"/>
      <c r="P75" s="90" t="n">
        <v>-15.8395017687803</v>
      </c>
      <c r="Q75" s="77"/>
      <c r="R75" s="90" t="n">
        <v>-5.97299612338069</v>
      </c>
    </row>
    <row r="76" customFormat="false" ht="12.75" hidden="false" customHeight="true" outlineLevel="0" collapsed="false">
      <c r="A76" s="135" t="s">
        <v>329</v>
      </c>
      <c r="B76" s="128" t="s">
        <v>330</v>
      </c>
      <c r="C76" s="131"/>
      <c r="D76" s="130" t="n">
        <v>3009.5</v>
      </c>
      <c r="E76" s="130"/>
      <c r="F76" s="130" t="n">
        <v>2657.08333333333</v>
      </c>
      <c r="G76" s="130"/>
      <c r="H76" s="130" t="n">
        <v>-52.25</v>
      </c>
      <c r="I76" s="180"/>
      <c r="J76" s="130" t="n">
        <v>-226.25</v>
      </c>
      <c r="K76" s="130"/>
      <c r="L76" s="130" t="n">
        <v>-352.416666666667</v>
      </c>
      <c r="M76" s="130"/>
      <c r="N76" s="131" t="n">
        <v>-1.58911192214112</v>
      </c>
      <c r="O76" s="133"/>
      <c r="P76" s="131" t="n">
        <v>-6.99219655412192</v>
      </c>
      <c r="Q76" s="181"/>
      <c r="R76" s="131" t="n">
        <v>-11.710140111868</v>
      </c>
    </row>
    <row r="77" customFormat="false" ht="12.75" hidden="false" customHeight="true" outlineLevel="0" collapsed="false">
      <c r="A77" s="135" t="s">
        <v>331</v>
      </c>
      <c r="B77" s="126" t="s">
        <v>332</v>
      </c>
      <c r="C77" s="90"/>
      <c r="D77" s="89" t="n">
        <v>7631.33333333333</v>
      </c>
      <c r="E77" s="89"/>
      <c r="F77" s="89" t="n">
        <v>5235.08333333333</v>
      </c>
      <c r="G77" s="89"/>
      <c r="H77" s="89" t="n">
        <v>-598.166666666668</v>
      </c>
      <c r="I77" s="92"/>
      <c r="J77" s="89" t="n">
        <v>-2278.33333333333</v>
      </c>
      <c r="K77" s="89"/>
      <c r="L77" s="89" t="n">
        <v>-2396.25</v>
      </c>
      <c r="M77" s="89"/>
      <c r="N77" s="90" t="n">
        <v>-5.69257855250846</v>
      </c>
      <c r="O77" s="86"/>
      <c r="P77" s="90" t="n">
        <v>-22.9910188704632</v>
      </c>
      <c r="Q77" s="77"/>
      <c r="R77" s="90" t="n">
        <v>-31.4001485105268</v>
      </c>
    </row>
    <row r="78" customFormat="false" ht="12.75" hidden="false" customHeight="true" outlineLevel="0" collapsed="false">
      <c r="A78" s="126" t="s">
        <v>333</v>
      </c>
      <c r="B78" s="126" t="s">
        <v>334</v>
      </c>
      <c r="C78" s="90"/>
      <c r="D78" s="89" t="n">
        <v>1629.41666666667</v>
      </c>
      <c r="E78" s="89"/>
      <c r="F78" s="89" t="n">
        <v>1484.66666666667</v>
      </c>
      <c r="G78" s="89"/>
      <c r="H78" s="89" t="n">
        <v>-165.666666666667</v>
      </c>
      <c r="I78" s="92"/>
      <c r="J78" s="89" t="n">
        <v>-231.75</v>
      </c>
      <c r="K78" s="89"/>
      <c r="L78" s="89" t="n">
        <v>-144.75</v>
      </c>
      <c r="M78" s="89"/>
      <c r="N78" s="90" t="n">
        <v>-8.17366992845982</v>
      </c>
      <c r="O78" s="86"/>
      <c r="P78" s="90" t="n">
        <v>-12.4518671084445</v>
      </c>
      <c r="Q78" s="77"/>
      <c r="R78" s="90" t="n">
        <v>-8.88354728174705</v>
      </c>
    </row>
    <row r="79" customFormat="false" ht="12.75" hidden="false" customHeight="true" outlineLevel="0" collapsed="false">
      <c r="A79" s="135" t="s">
        <v>335</v>
      </c>
      <c r="B79" s="128" t="s">
        <v>336</v>
      </c>
      <c r="C79" s="131"/>
      <c r="D79" s="130" t="n">
        <v>2797.08333333333</v>
      </c>
      <c r="E79" s="130"/>
      <c r="F79" s="130" t="n">
        <v>2532.91666666667</v>
      </c>
      <c r="G79" s="130"/>
      <c r="H79" s="130" t="n">
        <v>-66.8333333333335</v>
      </c>
      <c r="I79" s="180"/>
      <c r="J79" s="130" t="n">
        <v>-262.166666666667</v>
      </c>
      <c r="K79" s="130"/>
      <c r="L79" s="130" t="n">
        <v>-264.166666666667</v>
      </c>
      <c r="M79" s="130"/>
      <c r="N79" s="131" t="n">
        <v>-2.13792551915337</v>
      </c>
      <c r="O79" s="133"/>
      <c r="P79" s="131" t="n">
        <v>-8.56963852796164</v>
      </c>
      <c r="Q79" s="181"/>
      <c r="R79" s="131" t="n">
        <v>-9.44436168628036</v>
      </c>
    </row>
    <row r="80" customFormat="false" ht="12.75" hidden="false" customHeight="true" outlineLevel="0" collapsed="false">
      <c r="A80" s="135" t="s">
        <v>337</v>
      </c>
      <c r="B80" s="134" t="s">
        <v>338</v>
      </c>
      <c r="C80" s="131"/>
      <c r="D80" s="130" t="n">
        <v>7877.25</v>
      </c>
      <c r="E80" s="130"/>
      <c r="F80" s="130" t="n">
        <v>7099.16666666667</v>
      </c>
      <c r="G80" s="130"/>
      <c r="H80" s="130" t="n">
        <v>-527.25</v>
      </c>
      <c r="I80" s="180"/>
      <c r="J80" s="130" t="n">
        <v>-655.166666666666</v>
      </c>
      <c r="K80" s="130"/>
      <c r="L80" s="130" t="n">
        <v>-778.083333333333</v>
      </c>
      <c r="M80" s="130"/>
      <c r="N80" s="131" t="n">
        <v>-5.81975054269841</v>
      </c>
      <c r="O80" s="133"/>
      <c r="P80" s="131" t="n">
        <v>-7.67855922022873</v>
      </c>
      <c r="Q80" s="181"/>
      <c r="R80" s="131" t="n">
        <v>-9.87760110867794</v>
      </c>
    </row>
    <row r="81" customFormat="false" ht="12.75" hidden="false" customHeight="true" outlineLevel="0" collapsed="false">
      <c r="A81" s="135" t="s">
        <v>339</v>
      </c>
      <c r="B81" s="126" t="s">
        <v>340</v>
      </c>
      <c r="C81" s="90"/>
      <c r="D81" s="89" t="n">
        <v>7484.58333333333</v>
      </c>
      <c r="E81" s="89"/>
      <c r="F81" s="89" t="n">
        <v>6945.41666666667</v>
      </c>
      <c r="G81" s="89"/>
      <c r="H81" s="89" t="n">
        <v>-387.833333333333</v>
      </c>
      <c r="I81" s="92"/>
      <c r="J81" s="89" t="n">
        <v>-512.833333333334</v>
      </c>
      <c r="K81" s="89"/>
      <c r="L81" s="89" t="n">
        <v>-539.166666666666</v>
      </c>
      <c r="M81" s="89"/>
      <c r="N81" s="90" t="n">
        <v>-4.62518509684664</v>
      </c>
      <c r="O81" s="86"/>
      <c r="P81" s="90" t="n">
        <v>-6.41248736571185</v>
      </c>
      <c r="Q81" s="77"/>
      <c r="R81" s="90" t="n">
        <v>-7.20369648722373</v>
      </c>
    </row>
    <row r="82" customFormat="false" ht="12.75" hidden="false" customHeight="true" outlineLevel="0" collapsed="false">
      <c r="A82" s="135" t="s">
        <v>341</v>
      </c>
      <c r="B82" s="126" t="s">
        <v>342</v>
      </c>
      <c r="C82" s="90"/>
      <c r="D82" s="89" t="n">
        <v>3849.75</v>
      </c>
      <c r="E82" s="89"/>
      <c r="F82" s="89" t="n">
        <v>3558.41666666667</v>
      </c>
      <c r="G82" s="89"/>
      <c r="H82" s="89" t="n">
        <v>-222.833333333333</v>
      </c>
      <c r="I82" s="92"/>
      <c r="J82" s="89" t="n">
        <v>-439</v>
      </c>
      <c r="K82" s="89"/>
      <c r="L82" s="89" t="n">
        <v>-291.333333333334</v>
      </c>
      <c r="M82" s="89"/>
      <c r="N82" s="90" t="n">
        <v>-4.93913814440606</v>
      </c>
      <c r="O82" s="86"/>
      <c r="P82" s="90" t="n">
        <v>-10.2360827747013</v>
      </c>
      <c r="Q82" s="77"/>
      <c r="R82" s="90" t="n">
        <v>-7.56759096911055</v>
      </c>
    </row>
    <row r="83" customFormat="false" ht="12.75" hidden="false" customHeight="true" outlineLevel="0" collapsed="false">
      <c r="A83" s="135" t="s">
        <v>343</v>
      </c>
      <c r="B83" s="126" t="s">
        <v>344</v>
      </c>
      <c r="C83" s="90"/>
      <c r="D83" s="89" t="n">
        <v>14641.25</v>
      </c>
      <c r="E83" s="89"/>
      <c r="F83" s="89" t="n">
        <v>12986.6666666667</v>
      </c>
      <c r="G83" s="89"/>
      <c r="H83" s="89" t="n">
        <v>-2962.33333333334</v>
      </c>
      <c r="I83" s="92"/>
      <c r="J83" s="89" t="n">
        <v>-3142.08333333333</v>
      </c>
      <c r="K83" s="89"/>
      <c r="L83" s="89" t="n">
        <v>-1654.58333333333</v>
      </c>
      <c r="M83" s="89"/>
      <c r="N83" s="90" t="n">
        <v>-14.2792872407089</v>
      </c>
      <c r="O83" s="86"/>
      <c r="P83" s="90" t="n">
        <v>-17.6686972820993</v>
      </c>
      <c r="Q83" s="77"/>
      <c r="R83" s="90" t="n">
        <v>-11.3008338313555</v>
      </c>
    </row>
    <row r="84" customFormat="false" ht="12.75" hidden="false" customHeight="true" outlineLevel="0" collapsed="false">
      <c r="A84" s="135" t="s">
        <v>345</v>
      </c>
      <c r="B84" s="126" t="s">
        <v>346</v>
      </c>
      <c r="C84" s="90"/>
      <c r="D84" s="89" t="n">
        <v>2895.91666666667</v>
      </c>
      <c r="E84" s="89"/>
      <c r="F84" s="89" t="n">
        <v>2576.08333333333</v>
      </c>
      <c r="G84" s="89"/>
      <c r="H84" s="89" t="n">
        <v>-455.666666666667</v>
      </c>
      <c r="I84" s="92"/>
      <c r="J84" s="89" t="n">
        <v>-404.583333333334</v>
      </c>
      <c r="K84" s="89"/>
      <c r="L84" s="89" t="n">
        <v>-319.833333333333</v>
      </c>
      <c r="M84" s="89"/>
      <c r="N84" s="90" t="n">
        <v>-12.1311620890092</v>
      </c>
      <c r="O84" s="86"/>
      <c r="P84" s="90" t="n">
        <v>-12.2582437004494</v>
      </c>
      <c r="Q84" s="77"/>
      <c r="R84" s="90" t="n">
        <v>-11.0442864953526</v>
      </c>
    </row>
    <row r="85" customFormat="false" ht="12.75" hidden="false" customHeight="true" outlineLevel="0" collapsed="false">
      <c r="A85" s="135" t="s">
        <v>347</v>
      </c>
      <c r="B85" s="126" t="s">
        <v>348</v>
      </c>
      <c r="C85" s="90"/>
      <c r="D85" s="89" t="n">
        <v>10677</v>
      </c>
      <c r="E85" s="89"/>
      <c r="F85" s="89" t="n">
        <v>9749.08333333333</v>
      </c>
      <c r="G85" s="89"/>
      <c r="H85" s="89" t="n">
        <v>-1072.91666666667</v>
      </c>
      <c r="I85" s="92"/>
      <c r="J85" s="89" t="n">
        <v>-1179</v>
      </c>
      <c r="K85" s="89"/>
      <c r="L85" s="89" t="n">
        <v>-927.916666666666</v>
      </c>
      <c r="M85" s="89"/>
      <c r="N85" s="90" t="n">
        <v>-8.29858134543368</v>
      </c>
      <c r="O85" s="86"/>
      <c r="P85" s="90" t="n">
        <v>-9.94433198380567</v>
      </c>
      <c r="Q85" s="77"/>
      <c r="R85" s="90" t="n">
        <v>-8.69079953794761</v>
      </c>
    </row>
    <row r="86" customFormat="false" ht="12.75" hidden="false" customHeight="true" outlineLevel="0" collapsed="false">
      <c r="A86" s="135" t="s">
        <v>349</v>
      </c>
      <c r="B86" s="126" t="s">
        <v>350</v>
      </c>
      <c r="C86" s="90"/>
      <c r="D86" s="89" t="n">
        <v>41047.9166666667</v>
      </c>
      <c r="E86" s="89"/>
      <c r="F86" s="89" t="n">
        <v>33731.5</v>
      </c>
      <c r="G86" s="89"/>
      <c r="H86" s="89" t="n">
        <v>-8150.25</v>
      </c>
      <c r="I86" s="92"/>
      <c r="J86" s="89" t="n">
        <v>-9318.58333333334</v>
      </c>
      <c r="K86" s="89"/>
      <c r="L86" s="89" t="n">
        <v>-7316.41666666666</v>
      </c>
      <c r="M86" s="89"/>
      <c r="N86" s="90" t="n">
        <v>-13.9280633322937</v>
      </c>
      <c r="O86" s="86"/>
      <c r="P86" s="90" t="n">
        <v>-18.5015503029461</v>
      </c>
      <c r="Q86" s="77"/>
      <c r="R86" s="90" t="n">
        <v>-17.8240877023803</v>
      </c>
    </row>
    <row r="87" customFormat="false" ht="12.75" hidden="false" customHeight="true" outlineLevel="0" collapsed="false">
      <c r="A87" s="135" t="s">
        <v>351</v>
      </c>
      <c r="B87" s="128" t="s">
        <v>352</v>
      </c>
      <c r="C87" s="131"/>
      <c r="D87" s="130" t="n">
        <v>424.083333333333</v>
      </c>
      <c r="E87" s="130"/>
      <c r="F87" s="130" t="n">
        <v>404.166666666667</v>
      </c>
      <c r="G87" s="130"/>
      <c r="H87" s="130" t="n">
        <v>-50.9166666666667</v>
      </c>
      <c r="I87" s="180"/>
      <c r="J87" s="130" t="n">
        <v>-52.5833333333334</v>
      </c>
      <c r="K87" s="130"/>
      <c r="L87" s="130" t="n">
        <v>-19.9166666666666</v>
      </c>
      <c r="M87" s="130"/>
      <c r="N87" s="131" t="n">
        <v>-9.65092402464066</v>
      </c>
      <c r="O87" s="133"/>
      <c r="P87" s="131" t="n">
        <v>-11.0314685314685</v>
      </c>
      <c r="Q87" s="181"/>
      <c r="R87" s="131" t="n">
        <v>-4.69640400864609</v>
      </c>
    </row>
    <row r="88" customFormat="false" ht="12.75" hidden="false" customHeight="true" outlineLevel="0" collapsed="false">
      <c r="A88" s="135" t="s">
        <v>353</v>
      </c>
      <c r="B88" s="126" t="s">
        <v>354</v>
      </c>
      <c r="C88" s="90"/>
      <c r="D88" s="89" t="n">
        <v>15998.75</v>
      </c>
      <c r="E88" s="89"/>
      <c r="F88" s="89" t="n">
        <v>13298.4166666667</v>
      </c>
      <c r="G88" s="89"/>
      <c r="H88" s="89" t="n">
        <v>-3359</v>
      </c>
      <c r="I88" s="92"/>
      <c r="J88" s="89" t="n">
        <v>-3151.25</v>
      </c>
      <c r="K88" s="89"/>
      <c r="L88" s="89" t="n">
        <v>-2700.33333333333</v>
      </c>
      <c r="M88" s="89"/>
      <c r="N88" s="90" t="n">
        <v>-14.9229197210005</v>
      </c>
      <c r="O88" s="86"/>
      <c r="P88" s="90" t="n">
        <v>-16.4556135770235</v>
      </c>
      <c r="Q88" s="77"/>
      <c r="R88" s="90" t="n">
        <v>-16.8784019584863</v>
      </c>
    </row>
    <row r="89" customFormat="false" ht="12.75" hidden="false" customHeight="true" outlineLevel="0" collapsed="false">
      <c r="A89" s="135" t="s">
        <v>355</v>
      </c>
      <c r="B89" s="126" t="s">
        <v>356</v>
      </c>
      <c r="C89" s="90"/>
      <c r="D89" s="89" t="n">
        <v>85761.5</v>
      </c>
      <c r="E89" s="89"/>
      <c r="F89" s="89" t="n">
        <v>78657.0833333333</v>
      </c>
      <c r="G89" s="89"/>
      <c r="H89" s="89" t="n">
        <v>-4640</v>
      </c>
      <c r="I89" s="92"/>
      <c r="J89" s="89" t="n">
        <v>-6731.41666666667</v>
      </c>
      <c r="K89" s="89"/>
      <c r="L89" s="89" t="n">
        <v>-7104.41666666667</v>
      </c>
      <c r="M89" s="89"/>
      <c r="N89" s="90" t="n">
        <v>-4.77695940699814</v>
      </c>
      <c r="O89" s="86"/>
      <c r="P89" s="90" t="n">
        <v>-7.27776451349879</v>
      </c>
      <c r="Q89" s="77"/>
      <c r="R89" s="90" t="n">
        <v>-8.28392305016432</v>
      </c>
    </row>
    <row r="90" customFormat="false" ht="23.25" hidden="false" customHeight="true" outlineLevel="0" collapsed="false">
      <c r="A90" s="135" t="s">
        <v>357</v>
      </c>
      <c r="B90" s="135" t="s">
        <v>425</v>
      </c>
      <c r="C90" s="135"/>
      <c r="D90" s="89" t="n">
        <v>2547.41666666667</v>
      </c>
      <c r="E90" s="89"/>
      <c r="F90" s="89" t="n">
        <v>2281.16666666667</v>
      </c>
      <c r="G90" s="89"/>
      <c r="H90" s="89" t="n">
        <v>-200.666666666667</v>
      </c>
      <c r="I90" s="92"/>
      <c r="J90" s="89" t="n">
        <v>-328.416666666667</v>
      </c>
      <c r="K90" s="89"/>
      <c r="L90" s="89" t="n">
        <v>-266.25</v>
      </c>
      <c r="M90" s="89"/>
      <c r="N90" s="90" t="n">
        <v>-6.52256351915055</v>
      </c>
      <c r="O90" s="86"/>
      <c r="P90" s="90" t="n">
        <v>-11.4198782961461</v>
      </c>
      <c r="Q90" s="77"/>
      <c r="R90" s="90" t="n">
        <v>-10.4517648598253</v>
      </c>
    </row>
    <row r="91" customFormat="false" ht="12.75" hidden="false" customHeight="true" outlineLevel="0" collapsed="false">
      <c r="A91" s="135" t="s">
        <v>359</v>
      </c>
      <c r="B91" s="126" t="s">
        <v>360</v>
      </c>
      <c r="C91" s="90"/>
      <c r="D91" s="89" t="n">
        <v>16933.4166666667</v>
      </c>
      <c r="E91" s="89"/>
      <c r="F91" s="89" t="n">
        <v>14377.4166666667</v>
      </c>
      <c r="G91" s="89"/>
      <c r="H91" s="89" t="n">
        <v>-1531.83333333333</v>
      </c>
      <c r="I91" s="92"/>
      <c r="J91" s="89" t="n">
        <v>-2397.25</v>
      </c>
      <c r="K91" s="89"/>
      <c r="L91" s="89" t="n">
        <v>-2556</v>
      </c>
      <c r="M91" s="89"/>
      <c r="N91" s="90" t="n">
        <v>-7.34252047134012</v>
      </c>
      <c r="O91" s="86"/>
      <c r="P91" s="90" t="n">
        <v>-12.4012794868258</v>
      </c>
      <c r="Q91" s="77"/>
      <c r="R91" s="90" t="n">
        <v>-15.0944139054434</v>
      </c>
    </row>
    <row r="92" customFormat="false" ht="12.75" hidden="false" customHeight="true" outlineLevel="0" collapsed="false">
      <c r="A92" s="135" t="s">
        <v>361</v>
      </c>
      <c r="B92" s="126" t="s">
        <v>362</v>
      </c>
      <c r="C92" s="90"/>
      <c r="D92" s="89" t="n">
        <v>49677.5</v>
      </c>
      <c r="E92" s="89"/>
      <c r="F92" s="89" t="n">
        <v>45761.5833333333</v>
      </c>
      <c r="G92" s="89"/>
      <c r="H92" s="89" t="n">
        <v>-1316.66666666666</v>
      </c>
      <c r="I92" s="92"/>
      <c r="J92" s="89" t="n">
        <v>-2757.83333333334</v>
      </c>
      <c r="K92" s="89"/>
      <c r="L92" s="89" t="n">
        <v>-3915.91666666666</v>
      </c>
      <c r="M92" s="89"/>
      <c r="N92" s="90" t="n">
        <v>-2.44952125812372</v>
      </c>
      <c r="O92" s="86"/>
      <c r="P92" s="90" t="n">
        <v>-5.2594942341678</v>
      </c>
      <c r="Q92" s="77"/>
      <c r="R92" s="90" t="n">
        <v>-7.88267659738647</v>
      </c>
    </row>
    <row r="93" customFormat="false" ht="12.75" hidden="false" customHeight="true" outlineLevel="0" collapsed="false">
      <c r="A93" s="135" t="s">
        <v>363</v>
      </c>
      <c r="B93" s="128" t="s">
        <v>364</v>
      </c>
      <c r="C93" s="131"/>
      <c r="D93" s="130" t="n">
        <v>31368.1666666667</v>
      </c>
      <c r="E93" s="130"/>
      <c r="F93" s="130" t="n">
        <v>29406.1666666667</v>
      </c>
      <c r="G93" s="130"/>
      <c r="H93" s="130" t="n">
        <v>400.916666666668</v>
      </c>
      <c r="I93" s="180"/>
      <c r="J93" s="130" t="n">
        <v>-1331.25</v>
      </c>
      <c r="K93" s="130"/>
      <c r="L93" s="130" t="n">
        <v>-1962</v>
      </c>
      <c r="M93" s="130"/>
      <c r="N93" s="131" t="n">
        <v>1.24128571502289</v>
      </c>
      <c r="O93" s="133"/>
      <c r="P93" s="131" t="n">
        <v>-4.07117354285117</v>
      </c>
      <c r="Q93" s="77"/>
      <c r="R93" s="131" t="n">
        <v>-6.25474871021046</v>
      </c>
    </row>
    <row r="94" customFormat="false" ht="12.75" hidden="false" customHeight="true" outlineLevel="0" collapsed="false">
      <c r="A94" s="135" t="s">
        <v>365</v>
      </c>
      <c r="B94" s="134" t="s">
        <v>366</v>
      </c>
      <c r="C94" s="131"/>
      <c r="D94" s="130" t="n">
        <v>139490.5</v>
      </c>
      <c r="E94" s="130"/>
      <c r="F94" s="130" t="n">
        <v>131962.833333333</v>
      </c>
      <c r="G94" s="130"/>
      <c r="H94" s="130" t="n">
        <v>5130.41666666667</v>
      </c>
      <c r="I94" s="180"/>
      <c r="J94" s="130" t="n">
        <v>12429.0833333333</v>
      </c>
      <c r="K94" s="130"/>
      <c r="L94" s="130" t="n">
        <v>-7527.66666666666</v>
      </c>
      <c r="M94" s="130"/>
      <c r="N94" s="131" t="n">
        <v>4.20763929326149</v>
      </c>
      <c r="O94" s="133"/>
      <c r="P94" s="131" t="n">
        <v>9.78194928043328</v>
      </c>
      <c r="Q94" s="182"/>
      <c r="R94" s="131" t="n">
        <v>-5.39654432858629</v>
      </c>
    </row>
    <row r="95" customFormat="false" ht="12.75" hidden="false" customHeight="true" outlineLevel="0" collapsed="false">
      <c r="A95" s="135" t="s">
        <v>367</v>
      </c>
      <c r="B95" s="134" t="s">
        <v>368</v>
      </c>
      <c r="C95" s="131"/>
      <c r="D95" s="130" t="n">
        <v>27834.8333333333</v>
      </c>
      <c r="E95" s="130"/>
      <c r="F95" s="130" t="n">
        <v>25610.5</v>
      </c>
      <c r="G95" s="130"/>
      <c r="H95" s="130" t="n">
        <v>-1955</v>
      </c>
      <c r="I95" s="180"/>
      <c r="J95" s="130" t="n">
        <v>-1866.91666666667</v>
      </c>
      <c r="K95" s="130"/>
      <c r="L95" s="130" t="n">
        <v>-2224.33333333333</v>
      </c>
      <c r="M95" s="130"/>
      <c r="N95" s="131" t="n">
        <v>-6.17561815410615</v>
      </c>
      <c r="O95" s="133"/>
      <c r="P95" s="131" t="n">
        <v>-6.28554434222451</v>
      </c>
      <c r="Q95" s="182"/>
      <c r="R95" s="131" t="n">
        <v>-7.99118610374291</v>
      </c>
    </row>
    <row r="96" customFormat="false" ht="12.75" hidden="false" customHeight="true" outlineLevel="0" collapsed="false">
      <c r="A96" s="135" t="s">
        <v>369</v>
      </c>
      <c r="B96" s="126" t="s">
        <v>370</v>
      </c>
      <c r="C96" s="90"/>
      <c r="D96" s="89" t="n">
        <v>8771.75</v>
      </c>
      <c r="E96" s="89"/>
      <c r="F96" s="89" t="n">
        <v>8090.16666666667</v>
      </c>
      <c r="G96" s="89"/>
      <c r="H96" s="89" t="n">
        <v>-1221.41666666667</v>
      </c>
      <c r="I96" s="92"/>
      <c r="J96" s="89" t="n">
        <v>-1022.58333333333</v>
      </c>
      <c r="K96" s="89"/>
      <c r="L96" s="89" t="n">
        <v>-681.583333333333</v>
      </c>
      <c r="M96" s="89"/>
      <c r="N96" s="90" t="n">
        <v>-11.087912004781</v>
      </c>
      <c r="O96" s="86"/>
      <c r="P96" s="90" t="n">
        <v>-10.4405608685294</v>
      </c>
      <c r="Q96" s="77"/>
      <c r="R96" s="90" t="n">
        <v>-7.77020928929043</v>
      </c>
    </row>
    <row r="97" customFormat="false" ht="12.75" hidden="false" customHeight="true" outlineLevel="0" collapsed="false">
      <c r="A97" s="135" t="s">
        <v>371</v>
      </c>
      <c r="B97" s="126" t="s">
        <v>372</v>
      </c>
      <c r="C97" s="90"/>
      <c r="D97" s="89" t="n">
        <v>6302.91666666667</v>
      </c>
      <c r="E97" s="89"/>
      <c r="F97" s="89" t="n">
        <v>6163.66666666667</v>
      </c>
      <c r="G97" s="89"/>
      <c r="H97" s="89" t="n">
        <v>-88</v>
      </c>
      <c r="I97" s="92"/>
      <c r="J97" s="89" t="n">
        <v>-217.166666666666</v>
      </c>
      <c r="K97" s="89"/>
      <c r="L97" s="89" t="n">
        <v>-139.25</v>
      </c>
      <c r="M97" s="89"/>
      <c r="N97" s="90" t="n">
        <v>-1.33170233426233</v>
      </c>
      <c r="O97" s="86"/>
      <c r="P97" s="90" t="n">
        <v>-3.33073452537671</v>
      </c>
      <c r="Q97" s="77"/>
      <c r="R97" s="90" t="n">
        <v>-2.20929463872546</v>
      </c>
    </row>
    <row r="98" customFormat="false" ht="12.75" hidden="false" customHeight="true" outlineLevel="0" collapsed="false">
      <c r="A98" s="135" t="s">
        <v>373</v>
      </c>
      <c r="B98" s="128" t="s">
        <v>374</v>
      </c>
      <c r="C98" s="131"/>
      <c r="D98" s="130" t="n">
        <v>10169.25</v>
      </c>
      <c r="E98" s="130"/>
      <c r="F98" s="130" t="n">
        <v>9765.25</v>
      </c>
      <c r="G98" s="130"/>
      <c r="H98" s="130" t="n">
        <v>495.75</v>
      </c>
      <c r="I98" s="180"/>
      <c r="J98" s="130" t="n">
        <v>50.8333333333339</v>
      </c>
      <c r="K98" s="130"/>
      <c r="L98" s="130" t="n">
        <v>-404</v>
      </c>
      <c r="M98" s="130"/>
      <c r="N98" s="131" t="n">
        <v>5.15189829569073</v>
      </c>
      <c r="O98" s="133"/>
      <c r="P98" s="131" t="n">
        <v>0.502384266313082</v>
      </c>
      <c r="Q98" s="181"/>
      <c r="R98" s="131" t="n">
        <v>-3.97276101974089</v>
      </c>
    </row>
    <row r="99" customFormat="false" ht="12.75" hidden="false" customHeight="true" outlineLevel="0" collapsed="false">
      <c r="A99" s="135" t="s">
        <v>375</v>
      </c>
      <c r="B99" s="126" t="s">
        <v>376</v>
      </c>
      <c r="C99" s="90"/>
      <c r="D99" s="89" t="n">
        <v>8876.33333333333</v>
      </c>
      <c r="E99" s="89"/>
      <c r="F99" s="89" t="n">
        <v>8419.33333333333</v>
      </c>
      <c r="G99" s="89"/>
      <c r="H99" s="89" t="n">
        <v>137.083333333334</v>
      </c>
      <c r="I99" s="92"/>
      <c r="J99" s="89" t="n">
        <v>-91.75</v>
      </c>
      <c r="K99" s="89"/>
      <c r="L99" s="89" t="n">
        <v>-457</v>
      </c>
      <c r="M99" s="89"/>
      <c r="N99" s="90" t="n">
        <v>1.55229683312574</v>
      </c>
      <c r="O99" s="86"/>
      <c r="P99" s="90" t="n">
        <v>-1.02307256288505</v>
      </c>
      <c r="Q99" s="77"/>
      <c r="R99" s="90" t="n">
        <v>-5.14852228773142</v>
      </c>
    </row>
    <row r="100" customFormat="false" ht="12.75" hidden="false" customHeight="true" outlineLevel="0" collapsed="false">
      <c r="A100" s="135" t="s">
        <v>377</v>
      </c>
      <c r="B100" s="126" t="s">
        <v>378</v>
      </c>
      <c r="C100" s="90"/>
      <c r="D100" s="89" t="n">
        <v>1469.75</v>
      </c>
      <c r="E100" s="89"/>
      <c r="F100" s="89" t="n">
        <v>1313.5</v>
      </c>
      <c r="G100" s="89"/>
      <c r="H100" s="89" t="n">
        <v>-168</v>
      </c>
      <c r="I100" s="92"/>
      <c r="J100" s="89" t="n">
        <v>-166.083333333333</v>
      </c>
      <c r="K100" s="89"/>
      <c r="L100" s="89" t="n">
        <v>-156.25</v>
      </c>
      <c r="M100" s="89"/>
      <c r="N100" s="90" t="n">
        <v>-9.31349902984385</v>
      </c>
      <c r="O100" s="86"/>
      <c r="P100" s="90" t="n">
        <v>-10.1528273051452</v>
      </c>
      <c r="Q100" s="77"/>
      <c r="R100" s="90" t="n">
        <v>-10.6310597040313</v>
      </c>
    </row>
    <row r="101" customFormat="false" ht="12.75" hidden="false" customHeight="true" outlineLevel="0" collapsed="false">
      <c r="A101" s="135" t="s">
        <v>379</v>
      </c>
      <c r="B101" s="126" t="s">
        <v>380</v>
      </c>
      <c r="C101" s="90"/>
      <c r="D101" s="89" t="n">
        <v>2465.58333333333</v>
      </c>
      <c r="E101" s="89"/>
      <c r="F101" s="89" t="n">
        <v>2099.41666666667</v>
      </c>
      <c r="G101" s="89"/>
      <c r="H101" s="89" t="n">
        <v>-170.083333333333</v>
      </c>
      <c r="I101" s="92"/>
      <c r="J101" s="89" t="n">
        <v>-310.666666666667</v>
      </c>
      <c r="K101" s="89"/>
      <c r="L101" s="89" t="n">
        <v>-366.166666666667</v>
      </c>
      <c r="M101" s="89"/>
      <c r="N101" s="90" t="n">
        <v>-5.77271184523137</v>
      </c>
      <c r="O101" s="86"/>
      <c r="P101" s="90" t="n">
        <v>-11.1901545850218</v>
      </c>
      <c r="Q101" s="77"/>
      <c r="R101" s="90" t="n">
        <v>-14.851117044648</v>
      </c>
    </row>
    <row r="102" customFormat="false" ht="12.75" hidden="false" customHeight="true" outlineLevel="0" collapsed="false">
      <c r="A102" s="135" t="s">
        <v>381</v>
      </c>
      <c r="B102" s="128" t="s">
        <v>382</v>
      </c>
      <c r="C102" s="131"/>
      <c r="D102" s="130" t="n">
        <v>21359.9166666667</v>
      </c>
      <c r="E102" s="130"/>
      <c r="F102" s="130" t="n">
        <v>19648.75</v>
      </c>
      <c r="G102" s="130"/>
      <c r="H102" s="130" t="n">
        <v>-414.833333333332</v>
      </c>
      <c r="I102" s="180"/>
      <c r="J102" s="130" t="n">
        <v>-992.25</v>
      </c>
      <c r="K102" s="130"/>
      <c r="L102" s="130" t="n">
        <v>-1711.16666666667</v>
      </c>
      <c r="M102" s="130"/>
      <c r="N102" s="131" t="n">
        <v>-1.82208166791115</v>
      </c>
      <c r="O102" s="133"/>
      <c r="P102" s="131" t="n">
        <v>-4.43916697113628</v>
      </c>
      <c r="Q102" s="181"/>
      <c r="R102" s="131" t="n">
        <v>-8.01111115445988</v>
      </c>
    </row>
    <row r="103" customFormat="false" ht="12.75" hidden="false" customHeight="true" outlineLevel="0" collapsed="false">
      <c r="A103" s="135" t="s">
        <v>383</v>
      </c>
      <c r="B103" s="126" t="s">
        <v>384</v>
      </c>
      <c r="C103" s="90"/>
      <c r="D103" s="89" t="n">
        <v>9935.66666666667</v>
      </c>
      <c r="E103" s="89"/>
      <c r="F103" s="89" t="n">
        <v>9035</v>
      </c>
      <c r="G103" s="89"/>
      <c r="H103" s="89" t="n">
        <v>-643</v>
      </c>
      <c r="I103" s="92"/>
      <c r="J103" s="89" t="n">
        <v>-783.916666666668</v>
      </c>
      <c r="K103" s="89"/>
      <c r="L103" s="89" t="n">
        <v>-900.666666666666</v>
      </c>
      <c r="M103" s="89"/>
      <c r="N103" s="90" t="n">
        <v>-5.65892439366048</v>
      </c>
      <c r="O103" s="86"/>
      <c r="P103" s="90" t="n">
        <v>-7.31293971314185</v>
      </c>
      <c r="Q103" s="77"/>
      <c r="R103" s="90" t="n">
        <v>-9.06498473512933</v>
      </c>
    </row>
    <row r="104" customFormat="false" ht="12.75" hidden="false" customHeight="true" outlineLevel="0" collapsed="false">
      <c r="A104" s="135" t="s">
        <v>385</v>
      </c>
      <c r="B104" s="126" t="s">
        <v>386</v>
      </c>
      <c r="C104" s="90"/>
      <c r="D104" s="89" t="n">
        <v>4048.5</v>
      </c>
      <c r="E104" s="89"/>
      <c r="F104" s="89" t="n">
        <v>3592.5</v>
      </c>
      <c r="G104" s="89"/>
      <c r="H104" s="89" t="n">
        <v>-479.416666666666</v>
      </c>
      <c r="I104" s="92"/>
      <c r="J104" s="89" t="n">
        <v>-556.416666666667</v>
      </c>
      <c r="K104" s="89"/>
      <c r="L104" s="89" t="n">
        <v>-456</v>
      </c>
      <c r="M104" s="89"/>
      <c r="N104" s="90" t="n">
        <v>-9.4292925981774</v>
      </c>
      <c r="O104" s="86"/>
      <c r="P104" s="90" t="n">
        <v>-12.0830995855879</v>
      </c>
      <c r="Q104" s="77"/>
      <c r="R104" s="90" t="n">
        <v>-11.2634309003335</v>
      </c>
    </row>
    <row r="105" customFormat="false" ht="12.75" hidden="false" customHeight="true" outlineLevel="0" collapsed="false">
      <c r="A105" s="135" t="s">
        <v>387</v>
      </c>
      <c r="B105" s="128" t="s">
        <v>388</v>
      </c>
      <c r="C105" s="131"/>
      <c r="D105" s="130" t="n">
        <v>15948.3333333333</v>
      </c>
      <c r="E105" s="130"/>
      <c r="F105" s="130" t="n">
        <v>14618.5833333333</v>
      </c>
      <c r="G105" s="130"/>
      <c r="H105" s="130" t="n">
        <v>-792.916666666668</v>
      </c>
      <c r="I105" s="180"/>
      <c r="J105" s="130" t="n">
        <v>-1069.16666666667</v>
      </c>
      <c r="K105" s="130"/>
      <c r="L105" s="130" t="n">
        <v>-1329.75</v>
      </c>
      <c r="M105" s="130"/>
      <c r="N105" s="131" t="n">
        <v>-4.4519826880337</v>
      </c>
      <c r="O105" s="133"/>
      <c r="P105" s="131" t="n">
        <v>-6.28274815141276</v>
      </c>
      <c r="Q105" s="181"/>
      <c r="R105" s="131" t="n">
        <v>-8.3378618455429</v>
      </c>
    </row>
    <row r="106" customFormat="false" ht="12.75" hidden="false" customHeight="true" outlineLevel="0" collapsed="false">
      <c r="A106" s="135" t="s">
        <v>389</v>
      </c>
      <c r="B106" s="126" t="s">
        <v>390</v>
      </c>
      <c r="C106" s="90"/>
      <c r="D106" s="89" t="n">
        <v>9267.08333333333</v>
      </c>
      <c r="E106" s="89"/>
      <c r="F106" s="89" t="n">
        <v>8937.33333333333</v>
      </c>
      <c r="G106" s="89"/>
      <c r="H106" s="89" t="n">
        <v>1262</v>
      </c>
      <c r="I106" s="92"/>
      <c r="J106" s="89" t="n">
        <v>364.416666666668</v>
      </c>
      <c r="K106" s="89"/>
      <c r="L106" s="89" t="n">
        <v>-329.75</v>
      </c>
      <c r="M106" s="89"/>
      <c r="N106" s="90" t="n">
        <v>16.5168833435128</v>
      </c>
      <c r="O106" s="86"/>
      <c r="P106" s="90" t="n">
        <v>4.09334281863114</v>
      </c>
      <c r="Q106" s="77"/>
      <c r="R106" s="90" t="n">
        <v>-3.55829324221033</v>
      </c>
    </row>
    <row r="107" customFormat="false" ht="12.75" hidden="false" customHeight="true" outlineLevel="0" collapsed="false">
      <c r="A107" s="135" t="n">
        <v>98</v>
      </c>
      <c r="B107" s="128" t="s">
        <v>391</v>
      </c>
      <c r="C107" s="131"/>
      <c r="D107" s="130" t="n">
        <v>41.75</v>
      </c>
      <c r="E107" s="130"/>
      <c r="F107" s="130" t="n">
        <v>41.5</v>
      </c>
      <c r="G107" s="130"/>
      <c r="H107" s="130" t="n">
        <v>-4.16666666666667</v>
      </c>
      <c r="I107" s="180"/>
      <c r="J107" s="130" t="n">
        <v>-8.16666666666666</v>
      </c>
      <c r="K107" s="130"/>
      <c r="L107" s="130" t="n">
        <v>-0.25</v>
      </c>
      <c r="M107" s="130"/>
      <c r="N107" s="131" t="n">
        <v>-7.70416024653314</v>
      </c>
      <c r="O107" s="133"/>
      <c r="P107" s="131" t="n">
        <v>-16.3606010016694</v>
      </c>
      <c r="Q107" s="181"/>
      <c r="R107" s="131" t="n">
        <v>-0.598802395209581</v>
      </c>
    </row>
    <row r="108" customFormat="false" ht="12.75" hidden="false" customHeight="true" outlineLevel="0" collapsed="false">
      <c r="A108" s="135" t="s">
        <v>392</v>
      </c>
      <c r="B108" s="128" t="s">
        <v>393</v>
      </c>
      <c r="C108" s="138"/>
      <c r="D108" s="185" t="n">
        <v>441.333333333333</v>
      </c>
      <c r="E108" s="185"/>
      <c r="F108" s="185" t="n">
        <v>404.333333333333</v>
      </c>
      <c r="G108" s="185"/>
      <c r="H108" s="185" t="n">
        <v>16.5833333333334</v>
      </c>
      <c r="I108" s="187"/>
      <c r="J108" s="185" t="n">
        <v>12.9166666666666</v>
      </c>
      <c r="K108" s="185"/>
      <c r="L108" s="185" t="n">
        <v>-37</v>
      </c>
      <c r="M108" s="185"/>
      <c r="N108" s="138" t="n">
        <v>4.02670983407528</v>
      </c>
      <c r="O108" s="137"/>
      <c r="P108" s="138" t="n">
        <v>3.01497763081112</v>
      </c>
      <c r="Q108" s="181"/>
      <c r="R108" s="138" t="n">
        <v>-8.38368580060423</v>
      </c>
    </row>
    <row r="109" customFormat="false" ht="12.75" hidden="false" customHeight="true" outlineLevel="0" collapsed="false">
      <c r="A109" s="192"/>
      <c r="B109" s="88" t="s">
        <v>422</v>
      </c>
      <c r="C109" s="93"/>
      <c r="D109" s="92" t="n">
        <v>121396.166666667</v>
      </c>
      <c r="E109" s="92"/>
      <c r="F109" s="92" t="n">
        <v>110936.083333333</v>
      </c>
      <c r="G109" s="92"/>
      <c r="H109" s="92" t="n">
        <v>7598.75</v>
      </c>
      <c r="I109" s="92"/>
      <c r="J109" s="92" t="n">
        <v>-5228</v>
      </c>
      <c r="K109" s="92"/>
      <c r="L109" s="92" t="n">
        <v>-10460.0833333333</v>
      </c>
      <c r="M109" s="92"/>
      <c r="N109" s="93" t="n">
        <v>6.38414064222978</v>
      </c>
      <c r="O109" s="77"/>
      <c r="P109" s="93" t="n">
        <v>-4.12875372657931</v>
      </c>
      <c r="Q109" s="77"/>
      <c r="R109" s="93" t="n">
        <v>-8.61648569353509</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68" width="2.42"/>
    <col collapsed="false" customWidth="true" hidden="false" outlineLevel="0" max="2" min="2" style="18" width="32.7"/>
    <col collapsed="false" customWidth="true" hidden="false" outlineLevel="0" max="3" min="3" style="18" width="26.99"/>
    <col collapsed="false" customWidth="true" hidden="false" outlineLevel="0" max="4" min="4" style="18" width="7.85"/>
    <col collapsed="false" customWidth="true" hidden="false" outlineLevel="0" max="5" min="5" style="18" width="0.85"/>
    <col collapsed="false" customWidth="true" hidden="false" outlineLevel="0" max="6" min="6" style="18" width="7.85"/>
    <col collapsed="false" customWidth="true" hidden="false" outlineLevel="0" max="7" min="7" style="18" width="1.7"/>
    <col collapsed="false" customWidth="true" hidden="false" outlineLevel="0" max="8" min="8" style="18" width="6.85"/>
    <col collapsed="false" customWidth="true" hidden="false" outlineLevel="0" max="9" min="9" style="18" width="0.85"/>
    <col collapsed="false" customWidth="true" hidden="false" outlineLevel="0" max="10" min="10" style="18" width="6.85"/>
    <col collapsed="false" customWidth="true" hidden="false" outlineLevel="0" max="11" min="11" style="18" width="0.85"/>
    <col collapsed="false" customWidth="true" hidden="false" outlineLevel="0" max="12" min="12" style="18" width="6.85"/>
    <col collapsed="false" customWidth="true" hidden="false" outlineLevel="0" max="13" min="13" style="18" width="1.7"/>
    <col collapsed="false" customWidth="true" hidden="false" outlineLevel="0" max="14" min="14" style="18" width="4.99"/>
    <col collapsed="false" customWidth="true" hidden="false" outlineLevel="0" max="15" min="15" style="18" width="0.85"/>
    <col collapsed="false" customWidth="true" hidden="false" outlineLevel="0" max="16" min="16" style="18" width="4.99"/>
    <col collapsed="false" customWidth="true" hidden="false" outlineLevel="0" max="17" min="17" style="18" width="0.85"/>
    <col collapsed="false" customWidth="true" hidden="false" outlineLevel="0" max="18" min="18" style="18" width="4.99"/>
    <col collapsed="false" customWidth="false" hidden="false" outlineLevel="0" max="257" min="19" style="18" width="8.41"/>
  </cols>
  <sheetData>
    <row r="1" s="66" customFormat="true" ht="12" hidden="false" customHeight="true" outlineLevel="0" collapsed="false">
      <c r="A1" s="49" t="s">
        <v>98</v>
      </c>
      <c r="B1" s="49"/>
      <c r="C1" s="67"/>
      <c r="D1" s="67"/>
      <c r="I1" s="52" t="s">
        <v>428</v>
      </c>
      <c r="K1" s="54"/>
      <c r="L1" s="54"/>
      <c r="M1" s="54"/>
      <c r="N1" s="54"/>
      <c r="O1" s="54"/>
      <c r="P1" s="54"/>
      <c r="Q1" s="54"/>
      <c r="R1" s="54"/>
    </row>
    <row r="2" s="66" customFormat="true" ht="12" hidden="false" customHeight="true" outlineLevel="0" collapsed="false">
      <c r="A2" s="67"/>
      <c r="B2" s="67"/>
      <c r="C2" s="67"/>
      <c r="D2" s="67"/>
      <c r="I2" s="52" t="s">
        <v>420</v>
      </c>
      <c r="K2" s="67"/>
      <c r="L2" s="67"/>
      <c r="M2" s="67"/>
      <c r="N2" s="67"/>
      <c r="O2" s="67"/>
      <c r="P2" s="67"/>
      <c r="Q2" s="67"/>
    </row>
    <row r="3" s="66" customFormat="true" ht="12" hidden="false" customHeight="true" outlineLevel="0" collapsed="false">
      <c r="A3" s="67"/>
      <c r="B3" s="62"/>
      <c r="C3" s="62"/>
      <c r="D3" s="62"/>
      <c r="I3" s="52" t="s">
        <v>429</v>
      </c>
      <c r="K3" s="67"/>
      <c r="L3" s="67"/>
      <c r="M3" s="67"/>
      <c r="N3" s="67"/>
      <c r="O3" s="67"/>
      <c r="P3" s="67"/>
      <c r="Q3" s="67"/>
    </row>
    <row r="4" customFormat="false" ht="12" hidden="false" customHeight="true" outlineLevel="0" collapsed="false">
      <c r="A4" s="67"/>
      <c r="B4" s="62"/>
      <c r="C4" s="62"/>
      <c r="D4" s="62"/>
      <c r="J4" s="15"/>
      <c r="K4" s="67"/>
      <c r="L4" s="67"/>
      <c r="M4" s="67"/>
      <c r="N4" s="67"/>
      <c r="O4" s="67"/>
      <c r="P4" s="67"/>
      <c r="Q4" s="67"/>
    </row>
    <row r="5" customFormat="false" ht="12" hidden="false" customHeight="true" outlineLevel="0" collapsed="false">
      <c r="A5" s="67"/>
      <c r="B5" s="62"/>
      <c r="C5" s="62"/>
      <c r="D5" s="62"/>
      <c r="E5" s="67"/>
      <c r="F5" s="67"/>
      <c r="G5" s="67"/>
      <c r="H5" s="67"/>
      <c r="I5" s="67"/>
      <c r="J5" s="15"/>
      <c r="K5" s="15"/>
      <c r="L5" s="67"/>
      <c r="M5" s="67"/>
      <c r="N5" s="67"/>
      <c r="O5" s="67"/>
      <c r="P5" s="67"/>
      <c r="Q5" s="67"/>
      <c r="R5" s="67"/>
    </row>
    <row r="6" customFormat="false" ht="12" hidden="false" customHeight="true" outlineLevel="0" collapsed="false">
      <c r="A6" s="60"/>
      <c r="B6" s="60"/>
      <c r="C6" s="60"/>
      <c r="D6" s="118" t="s">
        <v>203</v>
      </c>
      <c r="E6" s="118"/>
      <c r="F6" s="118"/>
      <c r="G6" s="118"/>
      <c r="H6" s="118"/>
      <c r="I6" s="118"/>
      <c r="J6" s="118"/>
      <c r="K6" s="118"/>
      <c r="L6" s="118"/>
      <c r="M6" s="118"/>
      <c r="N6" s="118"/>
      <c r="O6" s="118"/>
      <c r="P6" s="118"/>
      <c r="Q6" s="118"/>
      <c r="R6" s="118"/>
    </row>
    <row r="7" customFormat="false" ht="27" hidden="false" customHeight="true" outlineLevel="0" collapsed="false">
      <c r="A7" s="60"/>
      <c r="B7" s="60"/>
      <c r="C7" s="60"/>
      <c r="D7" s="27" t="s">
        <v>83</v>
      </c>
      <c r="E7" s="27"/>
      <c r="F7" s="27"/>
      <c r="G7" s="62"/>
      <c r="H7" s="24" t="s">
        <v>84</v>
      </c>
      <c r="I7" s="24"/>
      <c r="J7" s="24"/>
      <c r="K7" s="24"/>
      <c r="L7" s="24"/>
      <c r="M7" s="24"/>
      <c r="N7" s="24"/>
      <c r="O7" s="24"/>
      <c r="P7" s="24"/>
      <c r="Q7" s="24"/>
      <c r="R7" s="24"/>
    </row>
    <row r="8" customFormat="false" ht="27" hidden="false" customHeight="true" outlineLevel="0" collapsed="false">
      <c r="A8" s="60"/>
      <c r="B8" s="60"/>
      <c r="C8" s="60"/>
      <c r="D8" s="193"/>
      <c r="E8" s="193"/>
      <c r="F8" s="193"/>
      <c r="G8" s="170"/>
      <c r="H8" s="23" t="s">
        <v>85</v>
      </c>
      <c r="I8" s="23"/>
      <c r="J8" s="23"/>
      <c r="K8" s="23"/>
      <c r="L8" s="23"/>
      <c r="M8" s="171"/>
      <c r="N8" s="27" t="s">
        <v>86</v>
      </c>
      <c r="O8" s="27"/>
      <c r="P8" s="27"/>
      <c r="Q8" s="27"/>
      <c r="R8" s="27"/>
    </row>
    <row r="9" customFormat="false" ht="15" hidden="false" customHeight="true" outlineLevel="0" collapsed="false">
      <c r="B9" s="20"/>
      <c r="C9" s="20"/>
      <c r="D9" s="155" t="n">
        <v>2015</v>
      </c>
      <c r="E9" s="156"/>
      <c r="F9" s="155" t="n">
        <v>2016</v>
      </c>
      <c r="G9" s="172"/>
      <c r="H9" s="155" t="n">
        <v>2014</v>
      </c>
      <c r="I9" s="173"/>
      <c r="J9" s="155" t="n">
        <v>2015</v>
      </c>
      <c r="K9" s="156"/>
      <c r="L9" s="155" t="n">
        <v>2016</v>
      </c>
      <c r="M9" s="172"/>
      <c r="N9" s="155" t="n">
        <v>2014</v>
      </c>
      <c r="O9" s="173"/>
      <c r="P9" s="155" t="n">
        <v>2015</v>
      </c>
      <c r="Q9" s="156"/>
      <c r="R9" s="155" t="n">
        <v>2016</v>
      </c>
    </row>
    <row r="10" customFormat="false" ht="12.75" hidden="false" customHeight="true" outlineLevel="0" collapsed="false">
      <c r="A10" s="60"/>
      <c r="B10" s="20"/>
      <c r="C10" s="20"/>
      <c r="D10" s="61"/>
      <c r="E10" s="61"/>
      <c r="F10" s="61"/>
      <c r="G10" s="61"/>
      <c r="H10" s="61"/>
      <c r="I10" s="61"/>
      <c r="J10" s="61"/>
      <c r="K10" s="61"/>
      <c r="L10" s="61"/>
      <c r="M10" s="61"/>
      <c r="N10" s="61"/>
      <c r="O10" s="113"/>
      <c r="P10" s="113"/>
      <c r="Q10" s="113"/>
      <c r="R10" s="113"/>
    </row>
    <row r="11" customFormat="false" ht="12.75" hidden="false" customHeight="true" outlineLevel="0" collapsed="false">
      <c r="A11" s="76" t="s">
        <v>127</v>
      </c>
      <c r="B11" s="77"/>
      <c r="C11" s="79"/>
      <c r="D11" s="85" t="n">
        <v>2288652.16666667</v>
      </c>
      <c r="E11" s="189"/>
      <c r="F11" s="85" t="n">
        <v>2145135.91</v>
      </c>
      <c r="G11" s="85"/>
      <c r="H11" s="85" t="n">
        <v>-78654.4166666661</v>
      </c>
      <c r="I11" s="189"/>
      <c r="J11" s="189" t="n">
        <v>-102319.25</v>
      </c>
      <c r="K11" s="189"/>
      <c r="L11" s="189" t="n">
        <v>-143516.256666666</v>
      </c>
      <c r="M11" s="189"/>
      <c r="N11" s="84" t="n">
        <v>-3.18487179738089</v>
      </c>
      <c r="O11" s="190"/>
      <c r="P11" s="84" t="n">
        <v>-4.27940080281876</v>
      </c>
      <c r="Q11" s="190"/>
      <c r="R11" s="84" t="n">
        <v>-6.27077625673858</v>
      </c>
    </row>
    <row r="12" customFormat="false" ht="6" hidden="false" customHeight="true" outlineLevel="0" collapsed="false">
      <c r="A12" s="88"/>
      <c r="B12" s="77"/>
      <c r="C12" s="77"/>
      <c r="D12" s="92"/>
      <c r="E12" s="92"/>
      <c r="F12" s="92"/>
      <c r="G12" s="92"/>
      <c r="H12" s="92"/>
      <c r="I12" s="92"/>
      <c r="J12" s="92"/>
      <c r="K12" s="92"/>
      <c r="L12" s="92"/>
      <c r="M12" s="92"/>
      <c r="N12" s="79"/>
      <c r="O12" s="77"/>
      <c r="P12" s="90"/>
      <c r="Q12" s="77"/>
      <c r="R12" s="90"/>
    </row>
    <row r="13" customFormat="false" ht="12.75" hidden="false" customHeight="true" outlineLevel="0" collapsed="false">
      <c r="A13" s="76" t="s">
        <v>128</v>
      </c>
      <c r="B13" s="76"/>
      <c r="C13" s="77"/>
      <c r="D13" s="92"/>
      <c r="E13" s="81"/>
      <c r="F13" s="81"/>
      <c r="G13" s="81"/>
      <c r="H13" s="81"/>
      <c r="I13" s="81"/>
      <c r="J13" s="92"/>
      <c r="K13" s="81"/>
      <c r="L13" s="81"/>
      <c r="M13" s="81"/>
      <c r="N13" s="79"/>
      <c r="O13" s="86"/>
      <c r="P13" s="90"/>
      <c r="Q13" s="86"/>
      <c r="R13" s="90"/>
    </row>
    <row r="14" customFormat="false" ht="12.75" hidden="false" customHeight="true" outlineLevel="0" collapsed="false">
      <c r="A14" s="88" t="s">
        <v>129</v>
      </c>
      <c r="B14" s="88"/>
      <c r="C14" s="90"/>
      <c r="D14" s="89" t="n">
        <v>70496.3333333333</v>
      </c>
      <c r="E14" s="89"/>
      <c r="F14" s="89" t="n">
        <v>66754.33</v>
      </c>
      <c r="G14" s="89"/>
      <c r="H14" s="89" t="n">
        <v>3479.91666666667</v>
      </c>
      <c r="I14" s="89"/>
      <c r="J14" s="89" t="n">
        <v>-1146.91666666667</v>
      </c>
      <c r="K14" s="89"/>
      <c r="L14" s="89" t="n">
        <v>-3742.00333333333</v>
      </c>
      <c r="M14" s="89"/>
      <c r="N14" s="90" t="n">
        <v>5.10526187099614</v>
      </c>
      <c r="O14" s="90"/>
      <c r="P14" s="90" t="n">
        <v>-1.60087191279942</v>
      </c>
      <c r="Q14" s="90"/>
      <c r="R14" s="90" t="n">
        <v>-5.30808221704201</v>
      </c>
    </row>
    <row r="15" customFormat="false" ht="12.75" hidden="false" customHeight="true" outlineLevel="0" collapsed="false">
      <c r="A15" s="88" t="s">
        <v>130</v>
      </c>
      <c r="B15" s="88"/>
      <c r="C15" s="90"/>
      <c r="D15" s="89" t="n">
        <v>188402.333333333</v>
      </c>
      <c r="E15" s="89"/>
      <c r="F15" s="89" t="n">
        <v>170894</v>
      </c>
      <c r="G15" s="89"/>
      <c r="H15" s="89" t="n">
        <v>-16304.5833333333</v>
      </c>
      <c r="I15" s="89"/>
      <c r="J15" s="89" t="n">
        <v>-17524.9166666667</v>
      </c>
      <c r="K15" s="89"/>
      <c r="L15" s="89" t="n">
        <v>-17508.3333333333</v>
      </c>
      <c r="M15" s="89"/>
      <c r="N15" s="90" t="n">
        <v>-7.33674518577072</v>
      </c>
      <c r="O15" s="90"/>
      <c r="P15" s="90" t="n">
        <v>-8.51024653933205</v>
      </c>
      <c r="Q15" s="90"/>
      <c r="R15" s="90" t="n">
        <v>-9.29305546463509</v>
      </c>
    </row>
    <row r="16" customFormat="false" ht="12.75" hidden="false" customHeight="true" outlineLevel="0" collapsed="false">
      <c r="A16" s="88" t="s">
        <v>131</v>
      </c>
      <c r="B16" s="88"/>
      <c r="C16" s="90"/>
      <c r="D16" s="89" t="n">
        <v>62586.5833333333</v>
      </c>
      <c r="E16" s="89"/>
      <c r="F16" s="89" t="n">
        <v>55164.83</v>
      </c>
      <c r="G16" s="89"/>
      <c r="H16" s="89" t="n">
        <v>-8409</v>
      </c>
      <c r="I16" s="89"/>
      <c r="J16" s="89" t="n">
        <v>-7936.49999999999</v>
      </c>
      <c r="K16" s="89"/>
      <c r="L16" s="89" t="n">
        <v>-7421.75333333333</v>
      </c>
      <c r="M16" s="89"/>
      <c r="N16" s="90" t="n">
        <v>-10.6534626287367</v>
      </c>
      <c r="O16" s="90"/>
      <c r="P16" s="90" t="n">
        <v>-11.2537620660847</v>
      </c>
      <c r="Q16" s="90"/>
      <c r="R16" s="90" t="n">
        <v>-11.858377527665</v>
      </c>
    </row>
    <row r="17" customFormat="false" ht="12.75" hidden="false" customHeight="true" outlineLevel="0" collapsed="false">
      <c r="A17" s="88" t="s">
        <v>132</v>
      </c>
      <c r="B17" s="88"/>
      <c r="C17" s="90"/>
      <c r="D17" s="89" t="n">
        <v>1722586</v>
      </c>
      <c r="E17" s="89"/>
      <c r="F17" s="89" t="n">
        <v>1628018.67</v>
      </c>
      <c r="G17" s="89"/>
      <c r="H17" s="89" t="n">
        <v>-56093.0833333333</v>
      </c>
      <c r="I17" s="89"/>
      <c r="J17" s="89" t="n">
        <v>-63802.5</v>
      </c>
      <c r="K17" s="89"/>
      <c r="L17" s="89" t="n">
        <v>-94567.3300000001</v>
      </c>
      <c r="M17" s="89"/>
      <c r="N17" s="90" t="n">
        <v>-3.04443115419652</v>
      </c>
      <c r="O17" s="90"/>
      <c r="P17" s="90" t="n">
        <v>-3.57159150990952</v>
      </c>
      <c r="Q17" s="90"/>
      <c r="R17" s="90" t="n">
        <v>-5.4898466607763</v>
      </c>
    </row>
    <row r="18" customFormat="false" ht="12.75" hidden="false" customHeight="true" outlineLevel="0" collapsed="false">
      <c r="A18" s="88" t="s">
        <v>422</v>
      </c>
      <c r="B18" s="88"/>
      <c r="C18" s="90"/>
      <c r="D18" s="89" t="n">
        <v>244580.916666667</v>
      </c>
      <c r="E18" s="92"/>
      <c r="F18" s="89" t="n">
        <v>224304.08</v>
      </c>
      <c r="G18" s="89"/>
      <c r="H18" s="89" t="n">
        <v>-1327.66666666666</v>
      </c>
      <c r="I18" s="92"/>
      <c r="J18" s="89" t="n">
        <v>-11908.4166666667</v>
      </c>
      <c r="K18" s="92"/>
      <c r="L18" s="89" t="n">
        <v>-20276.8366666667</v>
      </c>
      <c r="M18" s="89"/>
      <c r="N18" s="90" t="n">
        <v>-0.514964748898117</v>
      </c>
      <c r="O18" s="90"/>
      <c r="P18" s="90" t="n">
        <v>-4.64285064486113</v>
      </c>
      <c r="Q18" s="90"/>
      <c r="R18" s="90" t="n">
        <v>-8.29044102991137</v>
      </c>
    </row>
    <row r="19" customFormat="false" ht="6" hidden="false" customHeight="true" outlineLevel="0" collapsed="false">
      <c r="A19" s="88"/>
      <c r="B19" s="88"/>
      <c r="C19" s="88"/>
      <c r="D19" s="89"/>
      <c r="E19" s="92"/>
      <c r="F19" s="89"/>
      <c r="G19" s="89"/>
      <c r="H19" s="89"/>
      <c r="I19" s="92"/>
      <c r="J19" s="89"/>
      <c r="K19" s="89"/>
      <c r="L19" s="89"/>
      <c r="M19" s="89"/>
      <c r="N19" s="90"/>
      <c r="O19" s="77"/>
      <c r="P19" s="90"/>
      <c r="Q19" s="86"/>
      <c r="R19" s="90"/>
    </row>
    <row r="20" customFormat="false" ht="12.75" hidden="false" customHeight="true" outlineLevel="0" collapsed="false">
      <c r="A20" s="191" t="s">
        <v>218</v>
      </c>
      <c r="B20" s="194"/>
      <c r="C20" s="82"/>
      <c r="D20" s="81"/>
      <c r="E20" s="81"/>
      <c r="F20" s="81"/>
      <c r="G20" s="81"/>
      <c r="H20" s="81"/>
      <c r="I20" s="81"/>
      <c r="J20" s="81"/>
      <c r="K20" s="81"/>
      <c r="L20" s="81"/>
      <c r="M20" s="81"/>
      <c r="N20" s="82"/>
      <c r="O20" s="86"/>
      <c r="P20" s="82"/>
      <c r="Q20" s="82"/>
      <c r="R20" s="82"/>
    </row>
    <row r="21" customFormat="false" ht="12.75" hidden="false" customHeight="true" outlineLevel="0" collapsed="false">
      <c r="A21" s="135" t="s">
        <v>219</v>
      </c>
      <c r="B21" s="126" t="s">
        <v>220</v>
      </c>
      <c r="C21" s="90"/>
      <c r="D21" s="89" t="n">
        <v>66933.0833333333</v>
      </c>
      <c r="E21" s="89"/>
      <c r="F21" s="89" t="n">
        <v>63576.58</v>
      </c>
      <c r="G21" s="89"/>
      <c r="H21" s="89" t="n">
        <v>3472</v>
      </c>
      <c r="I21" s="89"/>
      <c r="J21" s="89" t="n">
        <v>-941.416666666672</v>
      </c>
      <c r="K21" s="89"/>
      <c r="L21" s="89" t="n">
        <v>-3356.50333333333</v>
      </c>
      <c r="M21" s="89"/>
      <c r="N21" s="90" t="n">
        <v>5.39109506618532</v>
      </c>
      <c r="O21" s="86"/>
      <c r="P21" s="90" t="n">
        <v>-1.38699609819103</v>
      </c>
      <c r="Q21" s="77"/>
      <c r="R21" s="90" t="n">
        <v>-5.01471494539944</v>
      </c>
    </row>
    <row r="22" customFormat="false" ht="12.75" hidden="false" customHeight="true" outlineLevel="0" collapsed="false">
      <c r="A22" s="135" t="s">
        <v>221</v>
      </c>
      <c r="B22" s="126" t="s">
        <v>222</v>
      </c>
      <c r="C22" s="90"/>
      <c r="D22" s="89" t="n">
        <v>2729.08333333333</v>
      </c>
      <c r="E22" s="89"/>
      <c r="F22" s="89" t="n">
        <v>2446.5</v>
      </c>
      <c r="G22" s="89"/>
      <c r="H22" s="89" t="n">
        <v>54.5</v>
      </c>
      <c r="I22" s="89"/>
      <c r="J22" s="89" t="n">
        <v>-143.583333333333</v>
      </c>
      <c r="K22" s="89"/>
      <c r="L22" s="89" t="n">
        <v>-282.583333333334</v>
      </c>
      <c r="M22" s="89"/>
      <c r="N22" s="90" t="n">
        <v>1.93388136495358</v>
      </c>
      <c r="O22" s="86"/>
      <c r="P22" s="90" t="n">
        <v>-4.99825945695056</v>
      </c>
      <c r="Q22" s="77"/>
      <c r="R22" s="90" t="n">
        <v>-10.3545146416685</v>
      </c>
    </row>
    <row r="23" customFormat="false" ht="12.75" hidden="false" customHeight="true" outlineLevel="0" collapsed="false">
      <c r="A23" s="135" t="s">
        <v>223</v>
      </c>
      <c r="B23" s="128" t="s">
        <v>224</v>
      </c>
      <c r="C23" s="131"/>
      <c r="D23" s="130" t="n">
        <v>834.166666666667</v>
      </c>
      <c r="E23" s="130"/>
      <c r="F23" s="130" t="n">
        <v>731.25</v>
      </c>
      <c r="G23" s="130"/>
      <c r="H23" s="130" t="n">
        <v>-46.5833333333333</v>
      </c>
      <c r="I23" s="180"/>
      <c r="J23" s="130" t="n">
        <v>-61.9166666666667</v>
      </c>
      <c r="K23" s="130"/>
      <c r="L23" s="130" t="n">
        <v>-102.916666666667</v>
      </c>
      <c r="M23" s="130"/>
      <c r="N23" s="131" t="n">
        <v>-4.94165487977368</v>
      </c>
      <c r="O23" s="133"/>
      <c r="P23" s="131" t="n">
        <v>-6.90969961871107</v>
      </c>
      <c r="Q23" s="181"/>
      <c r="R23" s="131" t="n">
        <v>-12.3376623376623</v>
      </c>
    </row>
    <row r="24" customFormat="false" ht="12.75" hidden="false" customHeight="true" outlineLevel="0" collapsed="false">
      <c r="A24" s="135" t="s">
        <v>225</v>
      </c>
      <c r="B24" s="126" t="s">
        <v>226</v>
      </c>
      <c r="C24" s="90"/>
      <c r="D24" s="89" t="n">
        <v>213.5</v>
      </c>
      <c r="E24" s="89"/>
      <c r="F24" s="89" t="n">
        <v>215</v>
      </c>
      <c r="G24" s="89"/>
      <c r="H24" s="89" t="n">
        <v>-34.9166666666667</v>
      </c>
      <c r="I24" s="89"/>
      <c r="J24" s="89" t="n">
        <v>-37.0833333333333</v>
      </c>
      <c r="K24" s="89"/>
      <c r="L24" s="89" t="n">
        <v>1.5</v>
      </c>
      <c r="M24" s="89"/>
      <c r="N24" s="90" t="n">
        <v>-12.2300058377116</v>
      </c>
      <c r="O24" s="86"/>
      <c r="P24" s="90" t="n">
        <v>-14.7988027934819</v>
      </c>
      <c r="Q24" s="77"/>
      <c r="R24" s="90" t="n">
        <v>0.702576112412178</v>
      </c>
    </row>
    <row r="25" customFormat="false" ht="12.75" hidden="false" customHeight="true" outlineLevel="0" collapsed="false">
      <c r="A25" s="135" t="s">
        <v>227</v>
      </c>
      <c r="B25" s="126" t="s">
        <v>228</v>
      </c>
      <c r="C25" s="90"/>
      <c r="D25" s="89" t="n">
        <v>97.6666666666667</v>
      </c>
      <c r="E25" s="89"/>
      <c r="F25" s="89" t="n">
        <v>90.92</v>
      </c>
      <c r="G25" s="89"/>
      <c r="H25" s="89" t="n">
        <v>-15.8333333333333</v>
      </c>
      <c r="I25" s="89"/>
      <c r="J25" s="89" t="n">
        <v>-8.16666666666666</v>
      </c>
      <c r="K25" s="89"/>
      <c r="L25" s="89" t="n">
        <v>-6.74666666666667</v>
      </c>
      <c r="M25" s="89"/>
      <c r="N25" s="90" t="n">
        <v>-13.013698630137</v>
      </c>
      <c r="O25" s="86"/>
      <c r="P25" s="90" t="n">
        <v>-7.71653543307086</v>
      </c>
      <c r="Q25" s="77"/>
      <c r="R25" s="90" t="n">
        <v>-6.90784982935154</v>
      </c>
    </row>
    <row r="26" customFormat="false" ht="12.75" hidden="false" customHeight="true" outlineLevel="0" collapsed="false">
      <c r="A26" s="135" t="s">
        <v>229</v>
      </c>
      <c r="B26" s="126" t="s">
        <v>230</v>
      </c>
      <c r="C26" s="90"/>
      <c r="D26" s="89" t="n">
        <v>76.9166666666667</v>
      </c>
      <c r="E26" s="89"/>
      <c r="F26" s="89" t="n">
        <v>84.25</v>
      </c>
      <c r="G26" s="89"/>
      <c r="H26" s="89" t="n">
        <v>-17.25</v>
      </c>
      <c r="I26" s="89"/>
      <c r="J26" s="89" t="n">
        <v>-14</v>
      </c>
      <c r="K26" s="89"/>
      <c r="L26" s="89" t="n">
        <v>7.33333333333333</v>
      </c>
      <c r="M26" s="89"/>
      <c r="N26" s="90" t="n">
        <v>-15.9476117103236</v>
      </c>
      <c r="O26" s="86"/>
      <c r="P26" s="90" t="n">
        <v>-15.3987167736022</v>
      </c>
      <c r="Q26" s="77"/>
      <c r="R26" s="90" t="n">
        <v>9.53412784398699</v>
      </c>
    </row>
    <row r="27" customFormat="false" ht="12.75" hidden="false" customHeight="true" outlineLevel="0" collapsed="false">
      <c r="A27" s="135" t="s">
        <v>231</v>
      </c>
      <c r="B27" s="126" t="s">
        <v>232</v>
      </c>
      <c r="C27" s="90"/>
      <c r="D27" s="89" t="n">
        <v>704.666666666667</v>
      </c>
      <c r="E27" s="89"/>
      <c r="F27" s="89" t="n">
        <v>628.08</v>
      </c>
      <c r="G27" s="89"/>
      <c r="H27" s="89" t="n">
        <v>-40</v>
      </c>
      <c r="I27" s="89"/>
      <c r="J27" s="89" t="n">
        <v>-92.5833333333334</v>
      </c>
      <c r="K27" s="89"/>
      <c r="L27" s="89" t="n">
        <v>-76.5866666666666</v>
      </c>
      <c r="M27" s="89"/>
      <c r="N27" s="90" t="n">
        <v>-4.77754553598089</v>
      </c>
      <c r="O27" s="86"/>
      <c r="P27" s="90" t="n">
        <v>-11.6128357896937</v>
      </c>
      <c r="Q27" s="77"/>
      <c r="R27" s="90" t="n">
        <v>-10.8684957426679</v>
      </c>
    </row>
    <row r="28" customFormat="false" ht="12.75" hidden="false" customHeight="true" outlineLevel="0" collapsed="false">
      <c r="A28" s="135" t="s">
        <v>233</v>
      </c>
      <c r="B28" s="128" t="s">
        <v>234</v>
      </c>
      <c r="C28" s="131"/>
      <c r="D28" s="130" t="n">
        <v>96.9166666666667</v>
      </c>
      <c r="E28" s="130"/>
      <c r="F28" s="130" t="n">
        <v>90.33</v>
      </c>
      <c r="G28" s="130"/>
      <c r="H28" s="130" t="n">
        <v>-1.66666666666666</v>
      </c>
      <c r="I28" s="180"/>
      <c r="J28" s="130" t="n">
        <v>-2.5</v>
      </c>
      <c r="K28" s="130"/>
      <c r="L28" s="130" t="n">
        <v>-6.58666666666667</v>
      </c>
      <c r="M28" s="130"/>
      <c r="N28" s="131" t="n">
        <v>-1.64880461665292</v>
      </c>
      <c r="O28" s="133"/>
      <c r="P28" s="131" t="n">
        <v>-2.51466890192791</v>
      </c>
      <c r="Q28" s="181"/>
      <c r="R28" s="131" t="n">
        <v>-6.79621668099743</v>
      </c>
    </row>
    <row r="29" customFormat="false" ht="12.75" hidden="false" customHeight="true" outlineLevel="0" collapsed="false">
      <c r="A29" s="135" t="s">
        <v>235</v>
      </c>
      <c r="B29" s="126" t="s">
        <v>236</v>
      </c>
      <c r="C29" s="90"/>
      <c r="D29" s="89" t="n">
        <v>45838.5</v>
      </c>
      <c r="E29" s="89"/>
      <c r="F29" s="89" t="n">
        <v>43143.42</v>
      </c>
      <c r="G29" s="89"/>
      <c r="H29" s="89" t="n">
        <v>-2093.25</v>
      </c>
      <c r="I29" s="89"/>
      <c r="J29" s="89" t="n">
        <v>-2520</v>
      </c>
      <c r="K29" s="89"/>
      <c r="L29" s="89" t="n">
        <v>-2695.08</v>
      </c>
      <c r="M29" s="89"/>
      <c r="N29" s="90" t="n">
        <v>-4.14901366156774</v>
      </c>
      <c r="O29" s="86"/>
      <c r="P29" s="90" t="n">
        <v>-5.21107974813115</v>
      </c>
      <c r="Q29" s="77"/>
      <c r="R29" s="90" t="n">
        <v>-5.87951176412841</v>
      </c>
    </row>
    <row r="30" customFormat="false" ht="12.75" hidden="false" customHeight="true" outlineLevel="0" collapsed="false">
      <c r="A30" s="135" t="s">
        <v>237</v>
      </c>
      <c r="B30" s="126" t="s">
        <v>238</v>
      </c>
      <c r="C30" s="90"/>
      <c r="D30" s="89" t="n">
        <v>2557.08333333333</v>
      </c>
      <c r="E30" s="89"/>
      <c r="F30" s="89" t="n">
        <v>2354.42</v>
      </c>
      <c r="G30" s="89"/>
      <c r="H30" s="89" t="n">
        <v>22.583333333333</v>
      </c>
      <c r="I30" s="89"/>
      <c r="J30" s="89" t="n">
        <v>-31.333333333333</v>
      </c>
      <c r="K30" s="89"/>
      <c r="L30" s="89" t="n">
        <v>-202.663333333333</v>
      </c>
      <c r="M30" s="89"/>
      <c r="N30" s="90" t="n">
        <v>0.880155894771018</v>
      </c>
      <c r="O30" s="86"/>
      <c r="P30" s="90" t="n">
        <v>-1.21052123241363</v>
      </c>
      <c r="Q30" s="77"/>
      <c r="R30" s="90" t="n">
        <v>-7.92556623757537</v>
      </c>
    </row>
    <row r="31" customFormat="false" ht="12.75" hidden="false" customHeight="true" outlineLevel="0" collapsed="false">
      <c r="A31" s="135" t="s">
        <v>239</v>
      </c>
      <c r="B31" s="126" t="s">
        <v>240</v>
      </c>
      <c r="C31" s="90"/>
      <c r="D31" s="89" t="n">
        <v>528</v>
      </c>
      <c r="E31" s="89"/>
      <c r="F31" s="89" t="n">
        <v>498.75</v>
      </c>
      <c r="G31" s="89"/>
      <c r="H31" s="89" t="n">
        <v>-16</v>
      </c>
      <c r="I31" s="89"/>
      <c r="J31" s="89" t="n">
        <v>-5.66666666666663</v>
      </c>
      <c r="K31" s="89"/>
      <c r="L31" s="89" t="n">
        <v>-29.25</v>
      </c>
      <c r="M31" s="89"/>
      <c r="N31" s="90" t="n">
        <v>-2.91085506367495</v>
      </c>
      <c r="O31" s="86"/>
      <c r="P31" s="90" t="n">
        <v>-1.06183635227982</v>
      </c>
      <c r="Q31" s="77"/>
      <c r="R31" s="90" t="n">
        <v>-5.53977272727273</v>
      </c>
    </row>
    <row r="32" customFormat="false" ht="12.75" hidden="false" customHeight="true" outlineLevel="0" collapsed="false">
      <c r="A32" s="135" t="s">
        <v>241</v>
      </c>
      <c r="B32" s="126" t="s">
        <v>242</v>
      </c>
      <c r="C32" s="90"/>
      <c r="D32" s="89" t="n">
        <v>18882.0833333333</v>
      </c>
      <c r="E32" s="89"/>
      <c r="F32" s="89" t="n">
        <v>16617.75</v>
      </c>
      <c r="G32" s="89"/>
      <c r="H32" s="89" t="n">
        <v>-1907</v>
      </c>
      <c r="I32" s="89"/>
      <c r="J32" s="89" t="n">
        <v>-2056.08333333334</v>
      </c>
      <c r="K32" s="89"/>
      <c r="L32" s="89" t="n">
        <v>-2264.33333333333</v>
      </c>
      <c r="M32" s="89"/>
      <c r="N32" s="90" t="n">
        <v>-8.34749874152811</v>
      </c>
      <c r="O32" s="86"/>
      <c r="P32" s="90" t="n">
        <v>-9.81978683265808</v>
      </c>
      <c r="Q32" s="77"/>
      <c r="R32" s="90" t="n">
        <v>-11.9919676942428</v>
      </c>
    </row>
    <row r="33" customFormat="false" ht="12.75" hidden="false" customHeight="true" outlineLevel="0" collapsed="false">
      <c r="A33" s="135" t="s">
        <v>243</v>
      </c>
      <c r="B33" s="126" t="s">
        <v>244</v>
      </c>
      <c r="C33" s="90"/>
      <c r="D33" s="89" t="n">
        <v>20796.5</v>
      </c>
      <c r="E33" s="89"/>
      <c r="F33" s="89" t="n">
        <v>18885.67</v>
      </c>
      <c r="G33" s="89"/>
      <c r="H33" s="89" t="n">
        <v>-2088.41666666666</v>
      </c>
      <c r="I33" s="89"/>
      <c r="J33" s="89" t="n">
        <v>-1775.41666666667</v>
      </c>
      <c r="K33" s="89"/>
      <c r="L33" s="89" t="n">
        <v>-1910.83</v>
      </c>
      <c r="M33" s="89"/>
      <c r="N33" s="90" t="n">
        <v>-8.4687284573066</v>
      </c>
      <c r="O33" s="86"/>
      <c r="P33" s="90" t="n">
        <v>-7.86559995274364</v>
      </c>
      <c r="Q33" s="77"/>
      <c r="R33" s="90" t="n">
        <v>-9.18822878849807</v>
      </c>
    </row>
    <row r="34" customFormat="false" ht="12.75" hidden="false" customHeight="true" outlineLevel="0" collapsed="false">
      <c r="A34" s="135" t="s">
        <v>245</v>
      </c>
      <c r="B34" s="126" t="s">
        <v>246</v>
      </c>
      <c r="C34" s="90"/>
      <c r="D34" s="89" t="n">
        <v>14677.5</v>
      </c>
      <c r="E34" s="89"/>
      <c r="F34" s="89" t="n">
        <v>13784.67</v>
      </c>
      <c r="G34" s="89"/>
      <c r="H34" s="89" t="n">
        <v>-1138.08333333333</v>
      </c>
      <c r="I34" s="89"/>
      <c r="J34" s="89" t="n">
        <v>-766.083333333334</v>
      </c>
      <c r="K34" s="89"/>
      <c r="L34" s="89" t="n">
        <v>-892.83</v>
      </c>
      <c r="M34" s="89"/>
      <c r="N34" s="90" t="n">
        <v>-6.86350386973565</v>
      </c>
      <c r="O34" s="86"/>
      <c r="P34" s="90" t="n">
        <v>-4.96052837478349</v>
      </c>
      <c r="Q34" s="77"/>
      <c r="R34" s="90" t="n">
        <v>-6.0829841594277</v>
      </c>
    </row>
    <row r="35" customFormat="false" ht="12.75" hidden="false" customHeight="true" outlineLevel="0" collapsed="false">
      <c r="A35" s="135" t="s">
        <v>247</v>
      </c>
      <c r="B35" s="126" t="s">
        <v>248</v>
      </c>
      <c r="C35" s="90"/>
      <c r="D35" s="89" t="n">
        <v>3873.16666666667</v>
      </c>
      <c r="E35" s="89"/>
      <c r="F35" s="89" t="n">
        <v>3411.25</v>
      </c>
      <c r="G35" s="89"/>
      <c r="H35" s="89" t="n">
        <v>-600.416666666666</v>
      </c>
      <c r="I35" s="89"/>
      <c r="J35" s="89" t="n">
        <v>-590.750000000001</v>
      </c>
      <c r="K35" s="89"/>
      <c r="L35" s="89" t="n">
        <v>-461.916666666667</v>
      </c>
      <c r="M35" s="89"/>
      <c r="N35" s="90" t="n">
        <v>-11.8557888501283</v>
      </c>
      <c r="O35" s="86"/>
      <c r="P35" s="90" t="n">
        <v>-13.2338940019042</v>
      </c>
      <c r="Q35" s="77"/>
      <c r="R35" s="90" t="n">
        <v>-11.926072550454</v>
      </c>
    </row>
    <row r="36" customFormat="false" ht="12.75" hidden="false" customHeight="true" outlineLevel="0" collapsed="false">
      <c r="A36" s="135" t="s">
        <v>249</v>
      </c>
      <c r="B36" s="126" t="s">
        <v>250</v>
      </c>
      <c r="C36" s="90"/>
      <c r="D36" s="89" t="n">
        <v>2485</v>
      </c>
      <c r="E36" s="89"/>
      <c r="F36" s="89" t="n">
        <v>2241.42</v>
      </c>
      <c r="G36" s="89"/>
      <c r="H36" s="89" t="n">
        <v>-143.25</v>
      </c>
      <c r="I36" s="89"/>
      <c r="J36" s="89" t="n">
        <v>-194.416666666667</v>
      </c>
      <c r="K36" s="89"/>
      <c r="L36" s="89" t="n">
        <v>-243.58</v>
      </c>
      <c r="M36" s="89"/>
      <c r="N36" s="90" t="n">
        <v>-5.07498819083609</v>
      </c>
      <c r="O36" s="86"/>
      <c r="P36" s="90" t="n">
        <v>-7.25593257238826</v>
      </c>
      <c r="Q36" s="77"/>
      <c r="R36" s="90" t="n">
        <v>-9.8020120724346</v>
      </c>
    </row>
    <row r="37" customFormat="false" ht="12.75" hidden="false" customHeight="true" outlineLevel="0" collapsed="false">
      <c r="A37" s="135" t="s">
        <v>251</v>
      </c>
      <c r="B37" s="126" t="s">
        <v>252</v>
      </c>
      <c r="C37" s="90"/>
      <c r="D37" s="89" t="n">
        <v>7584.83333333333</v>
      </c>
      <c r="E37" s="89"/>
      <c r="F37" s="89" t="n">
        <v>6698.25</v>
      </c>
      <c r="G37" s="89"/>
      <c r="H37" s="89" t="n">
        <v>-774</v>
      </c>
      <c r="I37" s="89"/>
      <c r="J37" s="89" t="n">
        <v>-902.666666666667</v>
      </c>
      <c r="K37" s="89"/>
      <c r="L37" s="89" t="n">
        <v>-886.583333333333</v>
      </c>
      <c r="M37" s="89"/>
      <c r="N37" s="90" t="n">
        <v>-8.35717756302975</v>
      </c>
      <c r="O37" s="86"/>
      <c r="P37" s="90" t="n">
        <v>-10.6352479135984</v>
      </c>
      <c r="Q37" s="77"/>
      <c r="R37" s="90" t="n">
        <v>-11.6888967017513</v>
      </c>
    </row>
    <row r="38" customFormat="false" ht="12.75" hidden="false" customHeight="true" outlineLevel="0" collapsed="false">
      <c r="A38" s="135" t="s">
        <v>253</v>
      </c>
      <c r="B38" s="126" t="s">
        <v>254</v>
      </c>
      <c r="C38" s="90"/>
      <c r="D38" s="89" t="n">
        <v>125.416666666667</v>
      </c>
      <c r="E38" s="89"/>
      <c r="F38" s="89" t="n">
        <v>120.67</v>
      </c>
      <c r="G38" s="89"/>
      <c r="H38" s="89" t="n">
        <v>-7.16666666666666</v>
      </c>
      <c r="I38" s="89"/>
      <c r="J38" s="89" t="n">
        <v>27.5</v>
      </c>
      <c r="K38" s="89"/>
      <c r="L38" s="89" t="n">
        <v>-4.74666666666667</v>
      </c>
      <c r="M38" s="89"/>
      <c r="N38" s="90" t="n">
        <v>-6.81998413957176</v>
      </c>
      <c r="O38" s="86"/>
      <c r="P38" s="90" t="n">
        <v>28.0851063829787</v>
      </c>
      <c r="Q38" s="77"/>
      <c r="R38" s="90" t="n">
        <v>-3.78471760797342</v>
      </c>
    </row>
    <row r="39" customFormat="false" ht="12.75" hidden="false" customHeight="true" outlineLevel="0" collapsed="false">
      <c r="A39" s="135" t="s">
        <v>255</v>
      </c>
      <c r="B39" s="126" t="s">
        <v>256</v>
      </c>
      <c r="C39" s="90"/>
      <c r="D39" s="89" t="n">
        <v>5702.41666666667</v>
      </c>
      <c r="E39" s="89"/>
      <c r="F39" s="89" t="n">
        <v>5125.08</v>
      </c>
      <c r="G39" s="89"/>
      <c r="H39" s="89" t="n">
        <v>-543.666666666667</v>
      </c>
      <c r="I39" s="89"/>
      <c r="J39" s="89" t="n">
        <v>-539.333333333333</v>
      </c>
      <c r="K39" s="89"/>
      <c r="L39" s="89" t="n">
        <v>-577.336666666667</v>
      </c>
      <c r="M39" s="89"/>
      <c r="N39" s="90" t="n">
        <v>-8.01228124040529</v>
      </c>
      <c r="O39" s="86"/>
      <c r="P39" s="90" t="n">
        <v>-8.64073910895715</v>
      </c>
      <c r="Q39" s="77"/>
      <c r="R39" s="90" t="n">
        <v>-10.1244209326455</v>
      </c>
    </row>
    <row r="40" customFormat="false" ht="12.75" hidden="false" customHeight="true" outlineLevel="0" collapsed="false">
      <c r="A40" s="135" t="s">
        <v>257</v>
      </c>
      <c r="B40" s="126" t="s">
        <v>258</v>
      </c>
      <c r="C40" s="90"/>
      <c r="D40" s="89" t="n">
        <v>1440.58333333333</v>
      </c>
      <c r="E40" s="89"/>
      <c r="F40" s="89" t="n">
        <v>1358.75</v>
      </c>
      <c r="G40" s="89"/>
      <c r="H40" s="89" t="n">
        <v>-83</v>
      </c>
      <c r="I40" s="89"/>
      <c r="J40" s="89" t="n">
        <v>-157.166666666667</v>
      </c>
      <c r="K40" s="89"/>
      <c r="L40" s="89" t="n">
        <v>-81.8333333333333</v>
      </c>
      <c r="M40" s="89"/>
      <c r="N40" s="90" t="n">
        <v>-4.93827160493827</v>
      </c>
      <c r="O40" s="86"/>
      <c r="P40" s="90" t="n">
        <v>-9.83674959578575</v>
      </c>
      <c r="Q40" s="77"/>
      <c r="R40" s="90" t="n">
        <v>-5.68056921386012</v>
      </c>
    </row>
    <row r="41" customFormat="false" ht="12.75" hidden="false" customHeight="true" outlineLevel="0" collapsed="false">
      <c r="A41" s="135" t="s">
        <v>259</v>
      </c>
      <c r="B41" s="126" t="s">
        <v>260</v>
      </c>
      <c r="C41" s="90"/>
      <c r="D41" s="89" t="n">
        <v>5761.58333333333</v>
      </c>
      <c r="E41" s="89"/>
      <c r="F41" s="89" t="n">
        <v>5125.42</v>
      </c>
      <c r="G41" s="89"/>
      <c r="H41" s="89" t="n">
        <v>-522.083333333333</v>
      </c>
      <c r="I41" s="89"/>
      <c r="J41" s="89" t="n">
        <v>-716.416666666667</v>
      </c>
      <c r="K41" s="89"/>
      <c r="L41" s="89" t="n">
        <v>-636.163333333333</v>
      </c>
      <c r="M41" s="89"/>
      <c r="N41" s="90" t="n">
        <v>-7.4582445447078</v>
      </c>
      <c r="O41" s="86"/>
      <c r="P41" s="90" t="n">
        <v>-11.0592260985901</v>
      </c>
      <c r="Q41" s="77"/>
      <c r="R41" s="90" t="n">
        <v>-11.0414671892853</v>
      </c>
    </row>
    <row r="42" customFormat="false" ht="12.75" hidden="false" customHeight="true" outlineLevel="0" collapsed="false">
      <c r="A42" s="135" t="s">
        <v>261</v>
      </c>
      <c r="B42" s="126" t="s">
        <v>262</v>
      </c>
      <c r="C42" s="90"/>
      <c r="D42" s="89" t="n">
        <v>5305.75</v>
      </c>
      <c r="E42" s="89"/>
      <c r="F42" s="89" t="n">
        <v>4507</v>
      </c>
      <c r="G42" s="89"/>
      <c r="H42" s="89" t="n">
        <v>-702.25</v>
      </c>
      <c r="I42" s="89"/>
      <c r="J42" s="89" t="n">
        <v>-871.25</v>
      </c>
      <c r="K42" s="89"/>
      <c r="L42" s="89" t="n">
        <v>-798.75</v>
      </c>
      <c r="M42" s="89"/>
      <c r="N42" s="90" t="n">
        <v>-10.2082349093288</v>
      </c>
      <c r="O42" s="86"/>
      <c r="P42" s="90" t="n">
        <v>-14.1047434029464</v>
      </c>
      <c r="Q42" s="77"/>
      <c r="R42" s="90" t="n">
        <v>-15.0544220892428</v>
      </c>
    </row>
    <row r="43" customFormat="false" ht="12.75" hidden="false" customHeight="true" outlineLevel="0" collapsed="false">
      <c r="A43" s="135" t="s">
        <v>263</v>
      </c>
      <c r="B43" s="126" t="s">
        <v>264</v>
      </c>
      <c r="C43" s="90"/>
      <c r="D43" s="89" t="n">
        <v>2949.83333333333</v>
      </c>
      <c r="E43" s="89"/>
      <c r="F43" s="89" t="n">
        <v>2516.25</v>
      </c>
      <c r="G43" s="89"/>
      <c r="H43" s="89" t="n">
        <v>-414.416666666667</v>
      </c>
      <c r="I43" s="89"/>
      <c r="J43" s="89" t="n">
        <v>-596.833333333333</v>
      </c>
      <c r="K43" s="89"/>
      <c r="L43" s="89" t="n">
        <v>-433.583333333334</v>
      </c>
      <c r="M43" s="89"/>
      <c r="N43" s="90" t="n">
        <v>-10.4622052048051</v>
      </c>
      <c r="O43" s="86"/>
      <c r="P43" s="90" t="n">
        <v>-16.828007518797</v>
      </c>
      <c r="Q43" s="77"/>
      <c r="R43" s="90" t="n">
        <v>-14.6985705407085</v>
      </c>
    </row>
    <row r="44" customFormat="false" ht="12.75" hidden="false" customHeight="true" outlineLevel="0" collapsed="false">
      <c r="A44" s="135" t="s">
        <v>265</v>
      </c>
      <c r="B44" s="126" t="s">
        <v>266</v>
      </c>
      <c r="C44" s="90"/>
      <c r="D44" s="89" t="n">
        <v>9232.91666666667</v>
      </c>
      <c r="E44" s="89"/>
      <c r="F44" s="89" t="n">
        <v>8057.17</v>
      </c>
      <c r="G44" s="89"/>
      <c r="H44" s="89" t="n">
        <v>-1013.66666666667</v>
      </c>
      <c r="I44" s="89"/>
      <c r="J44" s="89" t="n">
        <v>-1271.41666666667</v>
      </c>
      <c r="K44" s="89"/>
      <c r="L44" s="89" t="n">
        <v>-1175.74666666667</v>
      </c>
      <c r="M44" s="89"/>
      <c r="N44" s="90" t="n">
        <v>-8.80071771719627</v>
      </c>
      <c r="O44" s="86"/>
      <c r="P44" s="90" t="n">
        <v>-12.1037349665218</v>
      </c>
      <c r="Q44" s="77"/>
      <c r="R44" s="90" t="n">
        <v>-12.7342930637664</v>
      </c>
    </row>
    <row r="45" customFormat="false" ht="12.75" hidden="false" customHeight="true" outlineLevel="0" collapsed="false">
      <c r="A45" s="135" t="s">
        <v>267</v>
      </c>
      <c r="B45" s="126" t="s">
        <v>268</v>
      </c>
      <c r="C45" s="90"/>
      <c r="D45" s="89" t="n">
        <v>2268.5</v>
      </c>
      <c r="E45" s="89"/>
      <c r="F45" s="89" t="n">
        <v>2071.67</v>
      </c>
      <c r="G45" s="89"/>
      <c r="H45" s="89" t="n">
        <v>-311.583333333333</v>
      </c>
      <c r="I45" s="89"/>
      <c r="J45" s="89" t="n">
        <v>-354.833333333334</v>
      </c>
      <c r="K45" s="89"/>
      <c r="L45" s="89" t="n">
        <v>-196.83</v>
      </c>
      <c r="M45" s="89"/>
      <c r="N45" s="90" t="n">
        <v>-10.6164286322723</v>
      </c>
      <c r="O45" s="86"/>
      <c r="P45" s="90" t="n">
        <v>-13.5260482846252</v>
      </c>
      <c r="Q45" s="77"/>
      <c r="R45" s="90" t="n">
        <v>-8.67665858496804</v>
      </c>
    </row>
    <row r="46" customFormat="false" ht="12.75" hidden="false" customHeight="true" outlineLevel="0" collapsed="false">
      <c r="A46" s="135" t="s">
        <v>269</v>
      </c>
      <c r="B46" s="126" t="s">
        <v>270</v>
      </c>
      <c r="C46" s="90"/>
      <c r="D46" s="89" t="n">
        <v>3615.75</v>
      </c>
      <c r="E46" s="89"/>
      <c r="F46" s="89" t="n">
        <v>3096.92</v>
      </c>
      <c r="G46" s="89"/>
      <c r="H46" s="89" t="n">
        <v>-555.25</v>
      </c>
      <c r="I46" s="89"/>
      <c r="J46" s="89" t="n">
        <v>-591.666666666667</v>
      </c>
      <c r="K46" s="89"/>
      <c r="L46" s="89" t="n">
        <v>-518.83</v>
      </c>
      <c r="M46" s="89"/>
      <c r="N46" s="90" t="n">
        <v>-11.6583846584546</v>
      </c>
      <c r="O46" s="86"/>
      <c r="P46" s="90" t="n">
        <v>-14.0624690526649</v>
      </c>
      <c r="Q46" s="77"/>
      <c r="R46" s="90" t="n">
        <v>-14.3491668395215</v>
      </c>
    </row>
    <row r="47" customFormat="false" ht="12.75" hidden="false" customHeight="true" outlineLevel="0" collapsed="false">
      <c r="A47" s="135" t="s">
        <v>271</v>
      </c>
      <c r="B47" s="126" t="s">
        <v>272</v>
      </c>
      <c r="C47" s="90"/>
      <c r="D47" s="89" t="n">
        <v>3634.33333333333</v>
      </c>
      <c r="E47" s="89"/>
      <c r="F47" s="89" t="n">
        <v>3181.25</v>
      </c>
      <c r="G47" s="89"/>
      <c r="H47" s="89" t="n">
        <v>-445.666666666667</v>
      </c>
      <c r="I47" s="89"/>
      <c r="J47" s="89" t="n">
        <v>-400.083333333333</v>
      </c>
      <c r="K47" s="89"/>
      <c r="L47" s="89" t="n">
        <v>-453.083333333334</v>
      </c>
      <c r="M47" s="89"/>
      <c r="N47" s="90" t="n">
        <v>-9.94773162701586</v>
      </c>
      <c r="O47" s="86"/>
      <c r="P47" s="90" t="n">
        <v>-9.91675789560654</v>
      </c>
      <c r="Q47" s="77"/>
      <c r="R47" s="90" t="n">
        <v>-12.4667522700174</v>
      </c>
    </row>
    <row r="48" customFormat="false" ht="12.75" hidden="false" customHeight="true" outlineLevel="0" collapsed="false">
      <c r="A48" s="135" t="s">
        <v>273</v>
      </c>
      <c r="B48" s="126" t="s">
        <v>274</v>
      </c>
      <c r="C48" s="90"/>
      <c r="D48" s="89" t="n">
        <v>4008.91666666667</v>
      </c>
      <c r="E48" s="89"/>
      <c r="F48" s="89" t="n">
        <v>3623.67</v>
      </c>
      <c r="G48" s="89"/>
      <c r="H48" s="89" t="n">
        <v>-509.833333333333</v>
      </c>
      <c r="I48" s="89"/>
      <c r="J48" s="89" t="n">
        <v>-499.833333333334</v>
      </c>
      <c r="K48" s="89"/>
      <c r="L48" s="89" t="n">
        <v>-385.246666666666</v>
      </c>
      <c r="M48" s="89"/>
      <c r="N48" s="90" t="n">
        <v>-10.1589093867791</v>
      </c>
      <c r="O48" s="86"/>
      <c r="P48" s="90" t="n">
        <v>-11.0858515848813</v>
      </c>
      <c r="Q48" s="77"/>
      <c r="R48" s="90" t="n">
        <v>-9.6097449435633</v>
      </c>
    </row>
    <row r="49" customFormat="false" ht="12.75" hidden="false" customHeight="true" outlineLevel="0" collapsed="false">
      <c r="A49" s="135" t="s">
        <v>275</v>
      </c>
      <c r="B49" s="126" t="s">
        <v>276</v>
      </c>
      <c r="C49" s="90"/>
      <c r="D49" s="89" t="n">
        <v>890.5</v>
      </c>
      <c r="E49" s="89"/>
      <c r="F49" s="89" t="n">
        <v>776.25</v>
      </c>
      <c r="G49" s="89"/>
      <c r="H49" s="89" t="n">
        <v>-132.5</v>
      </c>
      <c r="I49" s="89"/>
      <c r="J49" s="89" t="n">
        <v>-106.583333333333</v>
      </c>
      <c r="K49" s="89"/>
      <c r="L49" s="89" t="n">
        <v>-114.25</v>
      </c>
      <c r="M49" s="89"/>
      <c r="N49" s="90" t="n">
        <v>-11.7299889339727</v>
      </c>
      <c r="O49" s="86"/>
      <c r="P49" s="90" t="n">
        <v>-10.6895110739657</v>
      </c>
      <c r="Q49" s="77"/>
      <c r="R49" s="90" t="n">
        <v>-12.8298708590679</v>
      </c>
    </row>
    <row r="50" customFormat="false" ht="12.75" hidden="false" customHeight="true" outlineLevel="0" collapsed="false">
      <c r="A50" s="135" t="s">
        <v>277</v>
      </c>
      <c r="B50" s="126" t="s">
        <v>278</v>
      </c>
      <c r="C50" s="90"/>
      <c r="D50" s="89" t="n">
        <v>6688.75</v>
      </c>
      <c r="E50" s="89"/>
      <c r="F50" s="89" t="n">
        <v>5686.5</v>
      </c>
      <c r="G50" s="89"/>
      <c r="H50" s="89" t="n">
        <v>-939.583333333334</v>
      </c>
      <c r="I50" s="89"/>
      <c r="J50" s="89" t="n">
        <v>-1024.25</v>
      </c>
      <c r="K50" s="89"/>
      <c r="L50" s="89" t="n">
        <v>-1002.25</v>
      </c>
      <c r="M50" s="89"/>
      <c r="N50" s="90" t="n">
        <v>-10.858992015872</v>
      </c>
      <c r="O50" s="86"/>
      <c r="P50" s="90" t="n">
        <v>-13.2795280694931</v>
      </c>
      <c r="Q50" s="77"/>
      <c r="R50" s="90" t="n">
        <v>-14.9841151186694</v>
      </c>
    </row>
    <row r="51" customFormat="false" ht="12.75" hidden="false" customHeight="true" outlineLevel="0" collapsed="false">
      <c r="A51" s="135" t="s">
        <v>279</v>
      </c>
      <c r="B51" s="126" t="s">
        <v>280</v>
      </c>
      <c r="C51" s="90"/>
      <c r="D51" s="89" t="n">
        <v>5656.25</v>
      </c>
      <c r="E51" s="89"/>
      <c r="F51" s="89" t="n">
        <v>5302.42</v>
      </c>
      <c r="G51" s="89"/>
      <c r="H51" s="89" t="n">
        <v>-262</v>
      </c>
      <c r="I51" s="89"/>
      <c r="J51" s="89" t="n">
        <v>-291.083333333333</v>
      </c>
      <c r="K51" s="89"/>
      <c r="L51" s="89" t="n">
        <v>-353.83</v>
      </c>
      <c r="M51" s="89"/>
      <c r="N51" s="90" t="n">
        <v>-4.21945458449646</v>
      </c>
      <c r="O51" s="86"/>
      <c r="P51" s="90" t="n">
        <v>-4.89435040914695</v>
      </c>
      <c r="Q51" s="77"/>
      <c r="R51" s="90" t="n">
        <v>-6.25555801104972</v>
      </c>
    </row>
    <row r="52" customFormat="false" ht="12.75" hidden="false" customHeight="true" outlineLevel="0" collapsed="false">
      <c r="A52" s="135" t="s">
        <v>281</v>
      </c>
      <c r="B52" s="128" t="s">
        <v>282</v>
      </c>
      <c r="C52" s="131"/>
      <c r="D52" s="130" t="n">
        <v>2039.91666666667</v>
      </c>
      <c r="E52" s="130"/>
      <c r="F52" s="130" t="n">
        <v>1887</v>
      </c>
      <c r="G52" s="130"/>
      <c r="H52" s="130" t="n">
        <v>-74.25</v>
      </c>
      <c r="I52" s="180"/>
      <c r="J52" s="130" t="n">
        <v>-87.1666666666667</v>
      </c>
      <c r="K52" s="130"/>
      <c r="L52" s="130" t="n">
        <v>-152.916666666667</v>
      </c>
      <c r="M52" s="130"/>
      <c r="N52" s="131" t="n">
        <v>-3.37295578437311</v>
      </c>
      <c r="O52" s="133"/>
      <c r="P52" s="131" t="n">
        <v>-4.09794319294809</v>
      </c>
      <c r="Q52" s="181"/>
      <c r="R52" s="131" t="n">
        <v>-7.49622125086809</v>
      </c>
    </row>
    <row r="53" customFormat="false" ht="12.75" hidden="false" customHeight="true" outlineLevel="0" collapsed="false">
      <c r="A53" s="135" t="s">
        <v>283</v>
      </c>
      <c r="B53" s="134" t="s">
        <v>284</v>
      </c>
      <c r="C53" s="131"/>
      <c r="D53" s="130" t="n">
        <v>698.583333333333</v>
      </c>
      <c r="E53" s="130"/>
      <c r="F53" s="130" t="n">
        <v>631.08</v>
      </c>
      <c r="G53" s="130"/>
      <c r="H53" s="130" t="n">
        <v>-11.6666666666666</v>
      </c>
      <c r="I53" s="180"/>
      <c r="J53" s="130" t="n">
        <v>-85.5</v>
      </c>
      <c r="K53" s="130"/>
      <c r="L53" s="130" t="n">
        <v>-67.5033333333333</v>
      </c>
      <c r="M53" s="130"/>
      <c r="N53" s="131" t="n">
        <v>-1.46612210702691</v>
      </c>
      <c r="O53" s="133"/>
      <c r="P53" s="131" t="n">
        <v>-10.9044531831225</v>
      </c>
      <c r="Q53" s="182"/>
      <c r="R53" s="131" t="n">
        <v>-9.66288918048431</v>
      </c>
    </row>
    <row r="54" customFormat="false" ht="12.75" hidden="false" customHeight="true" outlineLevel="0" collapsed="false">
      <c r="A54" s="135" t="s">
        <v>285</v>
      </c>
      <c r="B54" s="126" t="s">
        <v>286</v>
      </c>
      <c r="C54" s="90"/>
      <c r="D54" s="89" t="n">
        <v>928.583333333333</v>
      </c>
      <c r="E54" s="89"/>
      <c r="F54" s="89" t="n">
        <v>860</v>
      </c>
      <c r="G54" s="89"/>
      <c r="H54" s="89" t="n">
        <v>-86.5</v>
      </c>
      <c r="I54" s="89"/>
      <c r="J54" s="89" t="n">
        <v>-68.1666666666666</v>
      </c>
      <c r="K54" s="89"/>
      <c r="L54" s="89" t="n">
        <v>-68.5833333333334</v>
      </c>
      <c r="M54" s="89"/>
      <c r="N54" s="90" t="n">
        <v>-7.9852296330487</v>
      </c>
      <c r="O54" s="86"/>
      <c r="P54" s="90" t="n">
        <v>-6.83889306914137</v>
      </c>
      <c r="Q54" s="77"/>
      <c r="R54" s="90" t="n">
        <v>-7.38580274611864</v>
      </c>
    </row>
    <row r="55" customFormat="false" ht="12.75" hidden="false" customHeight="true" outlineLevel="0" collapsed="false">
      <c r="A55" s="135" t="s">
        <v>287</v>
      </c>
      <c r="B55" s="126" t="s">
        <v>288</v>
      </c>
      <c r="C55" s="90"/>
      <c r="D55" s="89" t="n">
        <v>438.416666666667</v>
      </c>
      <c r="E55" s="89"/>
      <c r="F55" s="89" t="n">
        <v>394.33</v>
      </c>
      <c r="G55" s="89"/>
      <c r="H55" s="89" t="n">
        <v>28.6666666666667</v>
      </c>
      <c r="I55" s="89"/>
      <c r="J55" s="89" t="n">
        <v>-18.0833333333333</v>
      </c>
      <c r="K55" s="89"/>
      <c r="L55" s="89" t="n">
        <v>-44.0866666666667</v>
      </c>
      <c r="M55" s="89"/>
      <c r="N55" s="90" t="n">
        <v>6.70042851577718</v>
      </c>
      <c r="O55" s="86"/>
      <c r="P55" s="90" t="n">
        <v>-3.96129974443227</v>
      </c>
      <c r="Q55" s="77"/>
      <c r="R55" s="90" t="n">
        <v>-10.0558829119939</v>
      </c>
    </row>
    <row r="56" customFormat="false" ht="12.75" hidden="false" customHeight="true" outlineLevel="0" collapsed="false">
      <c r="A56" s="135" t="s">
        <v>289</v>
      </c>
      <c r="B56" s="126" t="s">
        <v>290</v>
      </c>
      <c r="C56" s="90"/>
      <c r="D56" s="89" t="n">
        <v>8486.91666666667</v>
      </c>
      <c r="E56" s="89"/>
      <c r="F56" s="89" t="n">
        <v>7701.58</v>
      </c>
      <c r="G56" s="89"/>
      <c r="H56" s="89" t="n">
        <v>-874.833333333332</v>
      </c>
      <c r="I56" s="89"/>
      <c r="J56" s="89" t="n">
        <v>-879.916666666668</v>
      </c>
      <c r="K56" s="89"/>
      <c r="L56" s="89" t="n">
        <v>-785.336666666666</v>
      </c>
      <c r="M56" s="89"/>
      <c r="N56" s="90" t="n">
        <v>-8.54190398698127</v>
      </c>
      <c r="O56" s="86"/>
      <c r="P56" s="90" t="n">
        <v>-9.39396096154874</v>
      </c>
      <c r="Q56" s="77"/>
      <c r="R56" s="90" t="n">
        <v>-9.25349803128344</v>
      </c>
    </row>
    <row r="57" customFormat="false" ht="12.75" hidden="false" customHeight="true" outlineLevel="0" collapsed="false">
      <c r="A57" s="135" t="s">
        <v>291</v>
      </c>
      <c r="B57" s="128" t="s">
        <v>292</v>
      </c>
      <c r="C57" s="131"/>
      <c r="D57" s="130" t="n">
        <v>116.083333333333</v>
      </c>
      <c r="E57" s="130"/>
      <c r="F57" s="130" t="n">
        <v>126.83</v>
      </c>
      <c r="G57" s="130"/>
      <c r="H57" s="130" t="n">
        <v>4.16666666666667</v>
      </c>
      <c r="I57" s="180"/>
      <c r="J57" s="130" t="n">
        <v>3.91666666666666</v>
      </c>
      <c r="K57" s="130"/>
      <c r="L57" s="130" t="n">
        <v>10.7466666666667</v>
      </c>
      <c r="M57" s="130"/>
      <c r="N57" s="131" t="n">
        <v>3.85802469135803</v>
      </c>
      <c r="O57" s="133"/>
      <c r="P57" s="131" t="n">
        <v>3.49182763744427</v>
      </c>
      <c r="Q57" s="181"/>
      <c r="R57" s="131" t="n">
        <v>9.25771715721465</v>
      </c>
    </row>
    <row r="58" customFormat="false" ht="12.75" hidden="false" customHeight="true" outlineLevel="0" collapsed="false">
      <c r="A58" s="135" t="s">
        <v>293</v>
      </c>
      <c r="B58" s="126" t="s">
        <v>294</v>
      </c>
      <c r="C58" s="90"/>
      <c r="D58" s="89" t="n">
        <v>28083.3333333333</v>
      </c>
      <c r="E58" s="89"/>
      <c r="F58" s="89" t="n">
        <v>24459.92</v>
      </c>
      <c r="G58" s="89"/>
      <c r="H58" s="89" t="n">
        <v>-3909.16666666667</v>
      </c>
      <c r="I58" s="89"/>
      <c r="J58" s="89" t="n">
        <v>-3728.25</v>
      </c>
      <c r="K58" s="89"/>
      <c r="L58" s="89" t="n">
        <v>-3623.41333333333</v>
      </c>
      <c r="M58" s="89"/>
      <c r="N58" s="90" t="n">
        <v>-10.9436858595261</v>
      </c>
      <c r="O58" s="86"/>
      <c r="P58" s="90" t="n">
        <v>-11.7197876035721</v>
      </c>
      <c r="Q58" s="77"/>
      <c r="R58" s="90" t="n">
        <v>-12.9023620178042</v>
      </c>
    </row>
    <row r="59" customFormat="false" ht="12.75" hidden="false" customHeight="true" outlineLevel="0" collapsed="false">
      <c r="A59" s="135" t="s">
        <v>295</v>
      </c>
      <c r="B59" s="126" t="s">
        <v>296</v>
      </c>
      <c r="C59" s="90"/>
      <c r="D59" s="89" t="n">
        <v>3132.25</v>
      </c>
      <c r="E59" s="89"/>
      <c r="F59" s="89" t="n">
        <v>2738.42</v>
      </c>
      <c r="G59" s="89"/>
      <c r="H59" s="89" t="n">
        <v>-529.083333333333</v>
      </c>
      <c r="I59" s="89"/>
      <c r="J59" s="89" t="n">
        <v>-449</v>
      </c>
      <c r="K59" s="89"/>
      <c r="L59" s="89" t="n">
        <v>-393.83</v>
      </c>
      <c r="M59" s="89"/>
      <c r="N59" s="90" t="n">
        <v>-12.8720298434839</v>
      </c>
      <c r="O59" s="86"/>
      <c r="P59" s="90" t="n">
        <v>-12.5375218150087</v>
      </c>
      <c r="Q59" s="77"/>
      <c r="R59" s="90" t="n">
        <v>-12.5733897358129</v>
      </c>
    </row>
    <row r="60" customFormat="false" ht="12.75" hidden="false" customHeight="true" outlineLevel="0" collapsed="false">
      <c r="A60" s="135" t="s">
        <v>297</v>
      </c>
      <c r="B60" s="128" t="s">
        <v>298</v>
      </c>
      <c r="C60" s="131"/>
      <c r="D60" s="130" t="n">
        <v>31371</v>
      </c>
      <c r="E60" s="130"/>
      <c r="F60" s="130" t="n">
        <v>27966.5</v>
      </c>
      <c r="G60" s="130"/>
      <c r="H60" s="130" t="n">
        <v>-3970.75</v>
      </c>
      <c r="I60" s="180"/>
      <c r="J60" s="130" t="n">
        <v>-3759.25</v>
      </c>
      <c r="K60" s="130"/>
      <c r="L60" s="130" t="n">
        <v>-3404.5</v>
      </c>
      <c r="M60" s="130"/>
      <c r="N60" s="131" t="n">
        <v>-10.1551111224777</v>
      </c>
      <c r="O60" s="133"/>
      <c r="P60" s="131" t="n">
        <v>-10.7008916816704</v>
      </c>
      <c r="Q60" s="181"/>
      <c r="R60" s="131" t="n">
        <v>-10.8523795862421</v>
      </c>
    </row>
    <row r="61" customFormat="false" ht="12.75" hidden="false" customHeight="true" outlineLevel="0" collapsed="false">
      <c r="A61" s="135" t="s">
        <v>299</v>
      </c>
      <c r="B61" s="126" t="s">
        <v>300</v>
      </c>
      <c r="C61" s="90"/>
      <c r="D61" s="89" t="n">
        <v>12152.5</v>
      </c>
      <c r="E61" s="89"/>
      <c r="F61" s="89" t="n">
        <v>10972.17</v>
      </c>
      <c r="G61" s="89"/>
      <c r="H61" s="89" t="n">
        <v>-996.25</v>
      </c>
      <c r="I61" s="89"/>
      <c r="J61" s="89" t="n">
        <v>-1171.16666666667</v>
      </c>
      <c r="K61" s="89"/>
      <c r="L61" s="89" t="n">
        <v>-1180.33</v>
      </c>
      <c r="M61" s="89"/>
      <c r="N61" s="90" t="n">
        <v>-6.95709355850535</v>
      </c>
      <c r="O61" s="86"/>
      <c r="P61" s="90" t="n">
        <v>-8.79012283905831</v>
      </c>
      <c r="Q61" s="77"/>
      <c r="R61" s="90" t="n">
        <v>-9.71265171775355</v>
      </c>
    </row>
    <row r="62" customFormat="false" ht="23.25" hidden="false" customHeight="true" outlineLevel="0" collapsed="false">
      <c r="A62" s="135" t="s">
        <v>301</v>
      </c>
      <c r="B62" s="135" t="s">
        <v>423</v>
      </c>
      <c r="C62" s="135"/>
      <c r="D62" s="89" t="n">
        <v>80391</v>
      </c>
      <c r="E62" s="89"/>
      <c r="F62" s="89" t="n">
        <v>74038.25</v>
      </c>
      <c r="G62" s="89"/>
      <c r="H62" s="89" t="n">
        <v>-2672.33333333333</v>
      </c>
      <c r="I62" s="89"/>
      <c r="J62" s="89" t="n">
        <v>-4478.25</v>
      </c>
      <c r="K62" s="89"/>
      <c r="L62" s="89" t="n">
        <v>-6352.75</v>
      </c>
      <c r="M62" s="89"/>
      <c r="N62" s="90" t="n">
        <v>-3.05264450513517</v>
      </c>
      <c r="O62" s="86"/>
      <c r="P62" s="90" t="n">
        <v>-5.27664613508426</v>
      </c>
      <c r="Q62" s="77"/>
      <c r="R62" s="90" t="n">
        <v>-7.90231493575151</v>
      </c>
    </row>
    <row r="63" customFormat="false" ht="12.75" hidden="false" customHeight="true" outlineLevel="0" collapsed="false">
      <c r="A63" s="135" t="s">
        <v>303</v>
      </c>
      <c r="B63" s="128" t="s">
        <v>304</v>
      </c>
      <c r="C63" s="131"/>
      <c r="D63" s="130" t="n">
        <v>276895.166666667</v>
      </c>
      <c r="E63" s="130"/>
      <c r="F63" s="130" t="n">
        <v>258871.83</v>
      </c>
      <c r="G63" s="130"/>
      <c r="H63" s="130" t="n">
        <v>-14003.9166666666</v>
      </c>
      <c r="I63" s="130"/>
      <c r="J63" s="130" t="n">
        <v>-14224.25</v>
      </c>
      <c r="K63" s="130"/>
      <c r="L63" s="130" t="n">
        <v>-18023.3366666667</v>
      </c>
      <c r="M63" s="130"/>
      <c r="N63" s="131" t="n">
        <v>-4.589592186766</v>
      </c>
      <c r="O63" s="131"/>
      <c r="P63" s="131" t="n">
        <v>-4.88605334637876</v>
      </c>
      <c r="Q63" s="181"/>
      <c r="R63" s="131" t="n">
        <v>-6.50908316083525</v>
      </c>
    </row>
    <row r="64" customFormat="false" ht="12.75" hidden="false" customHeight="true" outlineLevel="0" collapsed="false">
      <c r="A64" s="135" t="s">
        <v>305</v>
      </c>
      <c r="B64" s="126" t="s">
        <v>306</v>
      </c>
      <c r="C64" s="90"/>
      <c r="D64" s="89" t="n">
        <v>12411.5833333333</v>
      </c>
      <c r="E64" s="89"/>
      <c r="F64" s="89" t="n">
        <v>11250.83</v>
      </c>
      <c r="G64" s="89"/>
      <c r="H64" s="89" t="n">
        <v>-775.166666666668</v>
      </c>
      <c r="I64" s="89"/>
      <c r="J64" s="89" t="n">
        <v>-904.083333333332</v>
      </c>
      <c r="K64" s="89"/>
      <c r="L64" s="89" t="n">
        <v>-1160.75333333333</v>
      </c>
      <c r="M64" s="89"/>
      <c r="N64" s="90" t="n">
        <v>-5.50121237210954</v>
      </c>
      <c r="O64" s="86"/>
      <c r="P64" s="90" t="n">
        <v>-6.7896212481538</v>
      </c>
      <c r="Q64" s="77"/>
      <c r="R64" s="90" t="n">
        <v>-9.35217773719443</v>
      </c>
    </row>
    <row r="65" customFormat="false" ht="12.75" hidden="false" customHeight="true" outlineLevel="0" collapsed="false">
      <c r="A65" s="135" t="s">
        <v>307</v>
      </c>
      <c r="B65" s="126" t="s">
        <v>308</v>
      </c>
      <c r="C65" s="90"/>
      <c r="D65" s="89" t="n">
        <v>2256.5</v>
      </c>
      <c r="E65" s="89"/>
      <c r="F65" s="89" t="n">
        <v>2087.58</v>
      </c>
      <c r="G65" s="89"/>
      <c r="H65" s="89" t="n">
        <v>-108.75</v>
      </c>
      <c r="I65" s="92"/>
      <c r="J65" s="89" t="n">
        <v>-144.916666666667</v>
      </c>
      <c r="K65" s="89"/>
      <c r="L65" s="89" t="n">
        <v>-168.92</v>
      </c>
      <c r="M65" s="89"/>
      <c r="N65" s="90" t="n">
        <v>-4.33238164796494</v>
      </c>
      <c r="O65" s="86"/>
      <c r="P65" s="90" t="n">
        <v>-6.03463233507998</v>
      </c>
      <c r="Q65" s="77"/>
      <c r="R65" s="90" t="n">
        <v>-7.48592953689342</v>
      </c>
    </row>
    <row r="66" customFormat="false" ht="12.75" hidden="false" customHeight="true" outlineLevel="0" collapsed="false">
      <c r="A66" s="135" t="s">
        <v>309</v>
      </c>
      <c r="B66" s="126" t="s">
        <v>310</v>
      </c>
      <c r="C66" s="90"/>
      <c r="D66" s="89" t="n">
        <v>1624.66666666667</v>
      </c>
      <c r="E66" s="89"/>
      <c r="F66" s="89" t="n">
        <v>1334.25</v>
      </c>
      <c r="G66" s="89"/>
      <c r="H66" s="89" t="n">
        <v>-129</v>
      </c>
      <c r="I66" s="92"/>
      <c r="J66" s="89" t="n">
        <v>-384.25</v>
      </c>
      <c r="K66" s="89"/>
      <c r="L66" s="89" t="n">
        <v>-290.416666666667</v>
      </c>
      <c r="M66" s="89"/>
      <c r="N66" s="90" t="n">
        <v>-6.03391151822256</v>
      </c>
      <c r="O66" s="86"/>
      <c r="P66" s="90" t="n">
        <v>-19.1272244576264</v>
      </c>
      <c r="Q66" s="77"/>
      <c r="R66" s="90" t="n">
        <v>-17.8754616331555</v>
      </c>
    </row>
    <row r="67" customFormat="false" ht="12.75" hidden="false" customHeight="true" outlineLevel="0" collapsed="false">
      <c r="A67" s="135" t="s">
        <v>311</v>
      </c>
      <c r="B67" s="126" t="s">
        <v>312</v>
      </c>
      <c r="C67" s="90"/>
      <c r="D67" s="89" t="n">
        <v>8752.66666666667</v>
      </c>
      <c r="E67" s="89"/>
      <c r="F67" s="89" t="n">
        <v>8198.5</v>
      </c>
      <c r="G67" s="89"/>
      <c r="H67" s="89" t="n">
        <v>-741</v>
      </c>
      <c r="I67" s="92"/>
      <c r="J67" s="89" t="n">
        <v>-952.583333333334</v>
      </c>
      <c r="K67" s="89"/>
      <c r="L67" s="89" t="n">
        <v>-554.166666666666</v>
      </c>
      <c r="M67" s="89"/>
      <c r="N67" s="90" t="n">
        <v>-7.09345458896733</v>
      </c>
      <c r="O67" s="86"/>
      <c r="P67" s="90" t="n">
        <v>-9.81513442037386</v>
      </c>
      <c r="Q67" s="77"/>
      <c r="R67" s="90" t="n">
        <v>-6.3314037626628</v>
      </c>
    </row>
    <row r="68" customFormat="false" ht="12.75" hidden="false" customHeight="true" outlineLevel="0" collapsed="false">
      <c r="A68" s="135" t="s">
        <v>313</v>
      </c>
      <c r="B68" s="128" t="s">
        <v>314</v>
      </c>
      <c r="C68" s="131"/>
      <c r="D68" s="130" t="n">
        <v>8333.91666666667</v>
      </c>
      <c r="E68" s="130"/>
      <c r="F68" s="130" t="n">
        <v>7793.08</v>
      </c>
      <c r="G68" s="130"/>
      <c r="H68" s="130" t="n">
        <v>-605.166666666668</v>
      </c>
      <c r="I68" s="180"/>
      <c r="J68" s="130" t="n">
        <v>-1207.5</v>
      </c>
      <c r="K68" s="130"/>
      <c r="L68" s="130" t="n">
        <v>-540.836666666666</v>
      </c>
      <c r="M68" s="130"/>
      <c r="N68" s="131" t="n">
        <v>-5.96424083640636</v>
      </c>
      <c r="O68" s="133"/>
      <c r="P68" s="131" t="n">
        <v>-12.6553534153733</v>
      </c>
      <c r="Q68" s="77"/>
      <c r="R68" s="131" t="n">
        <v>-6.48958572899896</v>
      </c>
    </row>
    <row r="69" customFormat="false" ht="12.75" hidden="false" customHeight="true" outlineLevel="0" collapsed="false">
      <c r="A69" s="135" t="s">
        <v>315</v>
      </c>
      <c r="B69" s="126" t="s">
        <v>316</v>
      </c>
      <c r="C69" s="90"/>
      <c r="D69" s="89" t="n">
        <v>56324.9166666667</v>
      </c>
      <c r="E69" s="89"/>
      <c r="F69" s="89" t="n">
        <v>53229.83</v>
      </c>
      <c r="G69" s="89"/>
      <c r="H69" s="89" t="n">
        <v>-1222.66666666667</v>
      </c>
      <c r="I69" s="92"/>
      <c r="J69" s="89" t="n">
        <v>-1755</v>
      </c>
      <c r="K69" s="89"/>
      <c r="L69" s="89" t="n">
        <v>-3095.08666666666</v>
      </c>
      <c r="M69" s="89"/>
      <c r="N69" s="90" t="n">
        <v>-2.0617426728178</v>
      </c>
      <c r="O69" s="86"/>
      <c r="P69" s="90" t="n">
        <v>-3.02169855041688</v>
      </c>
      <c r="Q69" s="183"/>
      <c r="R69" s="90" t="n">
        <v>-5.49505769353113</v>
      </c>
    </row>
    <row r="70" customFormat="false" ht="12.75" hidden="false" customHeight="true" outlineLevel="0" collapsed="false">
      <c r="A70" s="135" t="s">
        <v>317</v>
      </c>
      <c r="B70" s="128" t="s">
        <v>318</v>
      </c>
      <c r="C70" s="131"/>
      <c r="D70" s="130" t="n">
        <v>228461.25</v>
      </c>
      <c r="E70" s="130"/>
      <c r="F70" s="130" t="n">
        <v>220094.25</v>
      </c>
      <c r="G70" s="130"/>
      <c r="H70" s="130" t="n">
        <v>-1484.91666666666</v>
      </c>
      <c r="I70" s="180"/>
      <c r="J70" s="130" t="n">
        <v>-3638.25</v>
      </c>
      <c r="K70" s="130"/>
      <c r="L70" s="130" t="n">
        <v>-8367</v>
      </c>
      <c r="M70" s="130"/>
      <c r="N70" s="131" t="n">
        <v>-0.635708789078034</v>
      </c>
      <c r="O70" s="133"/>
      <c r="P70" s="131" t="n">
        <v>-1.5675389218848</v>
      </c>
      <c r="Q70" s="181"/>
      <c r="R70" s="131" t="n">
        <v>-3.66232785647457</v>
      </c>
    </row>
    <row r="71" customFormat="false" ht="12.75" hidden="false" customHeight="true" outlineLevel="0" collapsed="false">
      <c r="A71" s="135" t="s">
        <v>319</v>
      </c>
      <c r="B71" s="136" t="s">
        <v>320</v>
      </c>
      <c r="C71" s="90"/>
      <c r="D71" s="89" t="n">
        <v>4301.33333333333</v>
      </c>
      <c r="E71" s="89"/>
      <c r="F71" s="89" t="n">
        <v>3768.5</v>
      </c>
      <c r="G71" s="89"/>
      <c r="H71" s="89" t="n">
        <v>-607.083333333334</v>
      </c>
      <c r="I71" s="92"/>
      <c r="J71" s="89" t="n">
        <v>-691</v>
      </c>
      <c r="K71" s="89"/>
      <c r="L71" s="89" t="n">
        <v>-532.833333333333</v>
      </c>
      <c r="M71" s="89"/>
      <c r="N71" s="90" t="n">
        <v>-10.8419031744378</v>
      </c>
      <c r="O71" s="86"/>
      <c r="P71" s="90" t="n">
        <v>-13.8412232089203</v>
      </c>
      <c r="Q71" s="77"/>
      <c r="R71" s="90" t="n">
        <v>-12.3876317420955</v>
      </c>
    </row>
    <row r="72" customFormat="false" ht="23.25" hidden="false" customHeight="true" outlineLevel="0" collapsed="false">
      <c r="A72" s="135" t="s">
        <v>321</v>
      </c>
      <c r="B72" s="135" t="s">
        <v>424</v>
      </c>
      <c r="C72" s="135"/>
      <c r="D72" s="89" t="n">
        <v>5118</v>
      </c>
      <c r="E72" s="89"/>
      <c r="F72" s="89" t="n">
        <v>4900.42</v>
      </c>
      <c r="G72" s="89"/>
      <c r="H72" s="89" t="n">
        <v>-464.416666666667</v>
      </c>
      <c r="I72" s="92"/>
      <c r="J72" s="89" t="n">
        <v>-617.75</v>
      </c>
      <c r="K72" s="89"/>
      <c r="L72" s="89" t="n">
        <v>-217.58</v>
      </c>
      <c r="M72" s="89"/>
      <c r="N72" s="90" t="n">
        <v>-7.49039004327841</v>
      </c>
      <c r="O72" s="86"/>
      <c r="P72" s="90" t="n">
        <v>-10.7701695506255</v>
      </c>
      <c r="Q72" s="77"/>
      <c r="R72" s="90" t="n">
        <v>-4.25127002735443</v>
      </c>
    </row>
    <row r="73" customFormat="false" ht="12.75" hidden="false" customHeight="true" outlineLevel="0" collapsed="false">
      <c r="A73" s="135" t="s">
        <v>323</v>
      </c>
      <c r="B73" s="126" t="s">
        <v>324</v>
      </c>
      <c r="C73" s="90"/>
      <c r="D73" s="89" t="n">
        <v>1604.5</v>
      </c>
      <c r="E73" s="89"/>
      <c r="F73" s="89" t="n">
        <v>1313.67</v>
      </c>
      <c r="G73" s="89"/>
      <c r="H73" s="89" t="n">
        <v>-102.666666666667</v>
      </c>
      <c r="I73" s="92"/>
      <c r="J73" s="89" t="n">
        <v>-123.166666666667</v>
      </c>
      <c r="K73" s="89"/>
      <c r="L73" s="89" t="n">
        <v>-290.83</v>
      </c>
      <c r="M73" s="89"/>
      <c r="N73" s="90" t="n">
        <v>-5.60917865598251</v>
      </c>
      <c r="O73" s="86"/>
      <c r="P73" s="90" t="n">
        <v>-7.12907582481189</v>
      </c>
      <c r="Q73" s="77"/>
      <c r="R73" s="90" t="n">
        <v>-18.1258959177314</v>
      </c>
    </row>
    <row r="74" customFormat="false" ht="12.75" hidden="false" customHeight="true" outlineLevel="0" collapsed="false">
      <c r="A74" s="135" t="s">
        <v>325</v>
      </c>
      <c r="B74" s="126" t="s">
        <v>326</v>
      </c>
      <c r="C74" s="90"/>
      <c r="D74" s="89" t="n">
        <v>6314.66666666667</v>
      </c>
      <c r="E74" s="89"/>
      <c r="F74" s="89" t="n">
        <v>5664.5</v>
      </c>
      <c r="G74" s="89"/>
      <c r="H74" s="89" t="n">
        <v>-550.25</v>
      </c>
      <c r="I74" s="92"/>
      <c r="J74" s="89" t="n">
        <v>-1072.66666666667</v>
      </c>
      <c r="K74" s="89"/>
      <c r="L74" s="89" t="n">
        <v>-650.166666666667</v>
      </c>
      <c r="M74" s="89"/>
      <c r="N74" s="90" t="n">
        <v>-6.93221068545212</v>
      </c>
      <c r="O74" s="86"/>
      <c r="P74" s="90" t="n">
        <v>-14.5203501489035</v>
      </c>
      <c r="Q74" s="77"/>
      <c r="R74" s="90" t="n">
        <v>-10.2961359797297</v>
      </c>
    </row>
    <row r="75" customFormat="false" ht="12.75" hidden="false" customHeight="true" outlineLevel="0" collapsed="false">
      <c r="A75" s="135" t="s">
        <v>327</v>
      </c>
      <c r="B75" s="126" t="s">
        <v>328</v>
      </c>
      <c r="C75" s="90"/>
      <c r="D75" s="89" t="n">
        <v>8720.66666666667</v>
      </c>
      <c r="E75" s="89"/>
      <c r="F75" s="89" t="n">
        <v>8398.92</v>
      </c>
      <c r="G75" s="89"/>
      <c r="H75" s="89" t="n">
        <v>-379</v>
      </c>
      <c r="I75" s="92"/>
      <c r="J75" s="89" t="n">
        <v>-1077</v>
      </c>
      <c r="K75" s="89"/>
      <c r="L75" s="89" t="n">
        <v>-321.746666666666</v>
      </c>
      <c r="M75" s="89"/>
      <c r="N75" s="90" t="n">
        <v>-3.72420569931215</v>
      </c>
      <c r="O75" s="86"/>
      <c r="P75" s="90" t="n">
        <v>-10.9924131595958</v>
      </c>
      <c r="Q75" s="77"/>
      <c r="R75" s="90" t="n">
        <v>-3.68947328185918</v>
      </c>
    </row>
    <row r="76" customFormat="false" ht="12.75" hidden="false" customHeight="true" outlineLevel="0" collapsed="false">
      <c r="A76" s="135" t="s">
        <v>329</v>
      </c>
      <c r="B76" s="128" t="s">
        <v>330</v>
      </c>
      <c r="C76" s="131"/>
      <c r="D76" s="130" t="n">
        <v>3331.08333333333</v>
      </c>
      <c r="E76" s="130"/>
      <c r="F76" s="130" t="n">
        <v>2998.67</v>
      </c>
      <c r="G76" s="130"/>
      <c r="H76" s="130" t="n">
        <v>-129</v>
      </c>
      <c r="I76" s="180"/>
      <c r="J76" s="130" t="n">
        <v>-214.833333333333</v>
      </c>
      <c r="K76" s="130"/>
      <c r="L76" s="130" t="n">
        <v>-332.413333333333</v>
      </c>
      <c r="M76" s="130"/>
      <c r="N76" s="131" t="n">
        <v>-3.51028367990204</v>
      </c>
      <c r="O76" s="133"/>
      <c r="P76" s="131" t="n">
        <v>-6.05861201851895</v>
      </c>
      <c r="Q76" s="181"/>
      <c r="R76" s="131" t="n">
        <v>-9.9791359167438</v>
      </c>
    </row>
    <row r="77" customFormat="false" ht="12.75" hidden="false" customHeight="true" outlineLevel="0" collapsed="false">
      <c r="A77" s="135" t="s">
        <v>331</v>
      </c>
      <c r="B77" s="126" t="s">
        <v>332</v>
      </c>
      <c r="C77" s="90"/>
      <c r="D77" s="89" t="n">
        <v>6540.58333333333</v>
      </c>
      <c r="E77" s="89"/>
      <c r="F77" s="89" t="n">
        <v>5622.33</v>
      </c>
      <c r="G77" s="89"/>
      <c r="H77" s="89" t="n">
        <v>128</v>
      </c>
      <c r="I77" s="92"/>
      <c r="J77" s="89" t="n">
        <v>-1151</v>
      </c>
      <c r="K77" s="89"/>
      <c r="L77" s="89" t="n">
        <v>-918.253333333333</v>
      </c>
      <c r="M77" s="89"/>
      <c r="N77" s="90" t="n">
        <v>1.69231955752895</v>
      </c>
      <c r="O77" s="86"/>
      <c r="P77" s="90" t="n">
        <v>-14.9644091485282</v>
      </c>
      <c r="Q77" s="77"/>
      <c r="R77" s="90" t="n">
        <v>-14.0393186132735</v>
      </c>
    </row>
    <row r="78" customFormat="false" ht="12.75" hidden="false" customHeight="true" outlineLevel="0" collapsed="false">
      <c r="A78" s="126" t="s">
        <v>333</v>
      </c>
      <c r="B78" s="126" t="s">
        <v>334</v>
      </c>
      <c r="C78" s="90"/>
      <c r="D78" s="89" t="n">
        <v>3035.75</v>
      </c>
      <c r="E78" s="89"/>
      <c r="F78" s="89" t="n">
        <v>2797.5</v>
      </c>
      <c r="G78" s="89"/>
      <c r="H78" s="89" t="n">
        <v>-263.583333333333</v>
      </c>
      <c r="I78" s="92"/>
      <c r="J78" s="89" t="n">
        <v>-295.833333333334</v>
      </c>
      <c r="K78" s="89"/>
      <c r="L78" s="89" t="n">
        <v>-238.25</v>
      </c>
      <c r="M78" s="89"/>
      <c r="N78" s="90" t="n">
        <v>-7.33160261462147</v>
      </c>
      <c r="O78" s="86"/>
      <c r="P78" s="90" t="n">
        <v>-8.8796618224568</v>
      </c>
      <c r="Q78" s="77"/>
      <c r="R78" s="90" t="n">
        <v>-7.84814296302397</v>
      </c>
    </row>
    <row r="79" customFormat="false" ht="12.75" hidden="false" customHeight="true" outlineLevel="0" collapsed="false">
      <c r="A79" s="135" t="s">
        <v>335</v>
      </c>
      <c r="B79" s="128" t="s">
        <v>336</v>
      </c>
      <c r="C79" s="131"/>
      <c r="D79" s="130" t="n">
        <v>7193.16666666667</v>
      </c>
      <c r="E79" s="130"/>
      <c r="F79" s="130" t="n">
        <v>6858.92</v>
      </c>
      <c r="G79" s="130"/>
      <c r="H79" s="130" t="n">
        <v>368.333333333333</v>
      </c>
      <c r="I79" s="180"/>
      <c r="J79" s="130" t="n">
        <v>-226.333333333333</v>
      </c>
      <c r="K79" s="130"/>
      <c r="L79" s="130" t="n">
        <v>-334.246666666667</v>
      </c>
      <c r="M79" s="130"/>
      <c r="N79" s="131" t="n">
        <v>5.22372184272106</v>
      </c>
      <c r="O79" s="133"/>
      <c r="P79" s="131" t="n">
        <v>-3.05052002605746</v>
      </c>
      <c r="Q79" s="181"/>
      <c r="R79" s="131" t="n">
        <v>-4.64672490094766</v>
      </c>
    </row>
    <row r="80" customFormat="false" ht="12.75" hidden="false" customHeight="true" outlineLevel="0" collapsed="false">
      <c r="A80" s="135" t="s">
        <v>337</v>
      </c>
      <c r="B80" s="134" t="s">
        <v>338</v>
      </c>
      <c r="C80" s="131"/>
      <c r="D80" s="130" t="n">
        <v>13637.25</v>
      </c>
      <c r="E80" s="130"/>
      <c r="F80" s="130" t="n">
        <v>12731.83</v>
      </c>
      <c r="G80" s="130"/>
      <c r="H80" s="130" t="n">
        <v>-1123.5</v>
      </c>
      <c r="I80" s="180"/>
      <c r="J80" s="130" t="n">
        <v>-946.583333333334</v>
      </c>
      <c r="K80" s="130"/>
      <c r="L80" s="130" t="n">
        <v>-905.42</v>
      </c>
      <c r="M80" s="130"/>
      <c r="N80" s="131" t="n">
        <v>-7.15270998684266</v>
      </c>
      <c r="O80" s="133"/>
      <c r="P80" s="131" t="n">
        <v>-6.49063460681349</v>
      </c>
      <c r="Q80" s="181"/>
      <c r="R80" s="131" t="n">
        <v>-6.63931511118444</v>
      </c>
    </row>
    <row r="81" customFormat="false" ht="12.75" hidden="false" customHeight="true" outlineLevel="0" collapsed="false">
      <c r="A81" s="135" t="s">
        <v>339</v>
      </c>
      <c r="B81" s="126" t="s">
        <v>340</v>
      </c>
      <c r="C81" s="90"/>
      <c r="D81" s="89" t="n">
        <v>21611.1666666667</v>
      </c>
      <c r="E81" s="89"/>
      <c r="F81" s="89" t="n">
        <v>20259.83</v>
      </c>
      <c r="G81" s="89"/>
      <c r="H81" s="89" t="n">
        <v>-1179.5</v>
      </c>
      <c r="I81" s="92"/>
      <c r="J81" s="89" t="n">
        <v>-1647.16666666666</v>
      </c>
      <c r="K81" s="89"/>
      <c r="L81" s="89" t="n">
        <v>-1351.33666666667</v>
      </c>
      <c r="M81" s="89"/>
      <c r="N81" s="90" t="n">
        <v>-4.82653263041595</v>
      </c>
      <c r="O81" s="86"/>
      <c r="P81" s="90" t="n">
        <v>-7.08204944464349</v>
      </c>
      <c r="Q81" s="77"/>
      <c r="R81" s="90" t="n">
        <v>-6.25295564792892</v>
      </c>
    </row>
    <row r="82" customFormat="false" ht="12.75" hidden="false" customHeight="true" outlineLevel="0" collapsed="false">
      <c r="A82" s="135" t="s">
        <v>341</v>
      </c>
      <c r="B82" s="126" t="s">
        <v>342</v>
      </c>
      <c r="C82" s="90"/>
      <c r="D82" s="89" t="n">
        <v>7231.08333333333</v>
      </c>
      <c r="E82" s="89"/>
      <c r="F82" s="89" t="n">
        <v>6870.08</v>
      </c>
      <c r="G82" s="89"/>
      <c r="H82" s="89" t="n">
        <v>-350.416666666666</v>
      </c>
      <c r="I82" s="92"/>
      <c r="J82" s="89" t="n">
        <v>-562.333333333334</v>
      </c>
      <c r="K82" s="89"/>
      <c r="L82" s="89" t="n">
        <v>-361.003333333333</v>
      </c>
      <c r="M82" s="89"/>
      <c r="N82" s="90" t="n">
        <v>-4.30284673474817</v>
      </c>
      <c r="O82" s="86"/>
      <c r="P82" s="90" t="n">
        <v>-7.21549170774479</v>
      </c>
      <c r="Q82" s="77"/>
      <c r="R82" s="90" t="n">
        <v>-4.99238242310396</v>
      </c>
    </row>
    <row r="83" customFormat="false" ht="12.75" hidden="false" customHeight="true" outlineLevel="0" collapsed="false">
      <c r="A83" s="135" t="s">
        <v>343</v>
      </c>
      <c r="B83" s="126" t="s">
        <v>344</v>
      </c>
      <c r="C83" s="90"/>
      <c r="D83" s="89" t="n">
        <v>13080.1666666667</v>
      </c>
      <c r="E83" s="89"/>
      <c r="F83" s="89" t="n">
        <v>11510.08</v>
      </c>
      <c r="G83" s="89"/>
      <c r="H83" s="89" t="n">
        <v>-2033.5</v>
      </c>
      <c r="I83" s="92"/>
      <c r="J83" s="89" t="n">
        <v>-1999.75</v>
      </c>
      <c r="K83" s="89"/>
      <c r="L83" s="89" t="n">
        <v>-1570.08666666667</v>
      </c>
      <c r="M83" s="89"/>
      <c r="N83" s="90" t="n">
        <v>-11.8824898593209</v>
      </c>
      <c r="O83" s="86"/>
      <c r="P83" s="90" t="n">
        <v>-13.261014926033</v>
      </c>
      <c r="Q83" s="77"/>
      <c r="R83" s="90" t="n">
        <v>-12.0035677425109</v>
      </c>
    </row>
    <row r="84" customFormat="false" ht="12.75" hidden="false" customHeight="true" outlineLevel="0" collapsed="false">
      <c r="A84" s="135" t="s">
        <v>345</v>
      </c>
      <c r="B84" s="126" t="s">
        <v>346</v>
      </c>
      <c r="C84" s="90"/>
      <c r="D84" s="89" t="n">
        <v>4563.5</v>
      </c>
      <c r="E84" s="89"/>
      <c r="F84" s="89" t="n">
        <v>4181.92</v>
      </c>
      <c r="G84" s="89"/>
      <c r="H84" s="89" t="n">
        <v>-228.833333333333</v>
      </c>
      <c r="I84" s="92"/>
      <c r="J84" s="89" t="n">
        <v>-357</v>
      </c>
      <c r="K84" s="89"/>
      <c r="L84" s="89" t="n">
        <v>-381.58</v>
      </c>
      <c r="M84" s="89"/>
      <c r="N84" s="90" t="n">
        <v>-4.44394096323148</v>
      </c>
      <c r="O84" s="86"/>
      <c r="P84" s="90" t="n">
        <v>-7.25536022761914</v>
      </c>
      <c r="Q84" s="77"/>
      <c r="R84" s="90" t="n">
        <v>-8.36156458858332</v>
      </c>
    </row>
    <row r="85" customFormat="false" ht="12.75" hidden="false" customHeight="true" outlineLevel="0" collapsed="false">
      <c r="A85" s="135" t="s">
        <v>347</v>
      </c>
      <c r="B85" s="126" t="s">
        <v>348</v>
      </c>
      <c r="C85" s="90"/>
      <c r="D85" s="89" t="n">
        <v>19188.5</v>
      </c>
      <c r="E85" s="89"/>
      <c r="F85" s="89" t="n">
        <v>17508.58</v>
      </c>
      <c r="G85" s="89"/>
      <c r="H85" s="89" t="n">
        <v>-1940.83333333333</v>
      </c>
      <c r="I85" s="92"/>
      <c r="J85" s="89" t="n">
        <v>-2115.75</v>
      </c>
      <c r="K85" s="89"/>
      <c r="L85" s="89" t="n">
        <v>-1679.92</v>
      </c>
      <c r="M85" s="89"/>
      <c r="N85" s="90" t="n">
        <v>-8.34943590221588</v>
      </c>
      <c r="O85" s="86"/>
      <c r="P85" s="90" t="n">
        <v>-9.93111703063943</v>
      </c>
      <c r="Q85" s="77"/>
      <c r="R85" s="90" t="n">
        <v>-8.75482710998774</v>
      </c>
    </row>
    <row r="86" customFormat="false" ht="12.75" hidden="false" customHeight="true" outlineLevel="0" collapsed="false">
      <c r="A86" s="135" t="s">
        <v>349</v>
      </c>
      <c r="B86" s="126" t="s">
        <v>350</v>
      </c>
      <c r="C86" s="90"/>
      <c r="D86" s="89" t="n">
        <v>67441.0833333333</v>
      </c>
      <c r="E86" s="89"/>
      <c r="F86" s="89" t="n">
        <v>58803.58</v>
      </c>
      <c r="G86" s="89"/>
      <c r="H86" s="89" t="n">
        <v>-7828.66666666666</v>
      </c>
      <c r="I86" s="92"/>
      <c r="J86" s="89" t="n">
        <v>-8635.83333333334</v>
      </c>
      <c r="K86" s="89"/>
      <c r="L86" s="89" t="n">
        <v>-8637.50333333333</v>
      </c>
      <c r="M86" s="89"/>
      <c r="N86" s="90" t="n">
        <v>-9.33032863327529</v>
      </c>
      <c r="O86" s="86"/>
      <c r="P86" s="90" t="n">
        <v>-11.3514502318377</v>
      </c>
      <c r="Q86" s="77"/>
      <c r="R86" s="90" t="n">
        <v>-12.8074801091817</v>
      </c>
    </row>
    <row r="87" customFormat="false" ht="12.75" hidden="false" customHeight="true" outlineLevel="0" collapsed="false">
      <c r="A87" s="135" t="s">
        <v>351</v>
      </c>
      <c r="B87" s="128" t="s">
        <v>352</v>
      </c>
      <c r="C87" s="131"/>
      <c r="D87" s="130" t="n">
        <v>1458.33333333333</v>
      </c>
      <c r="E87" s="130"/>
      <c r="F87" s="130" t="n">
        <v>1429.33</v>
      </c>
      <c r="G87" s="130"/>
      <c r="H87" s="130" t="n">
        <v>-33.6666666666665</v>
      </c>
      <c r="I87" s="180"/>
      <c r="J87" s="130" t="n">
        <v>-3.83333333333349</v>
      </c>
      <c r="K87" s="130"/>
      <c r="L87" s="130" t="n">
        <v>-29.0033333333333</v>
      </c>
      <c r="M87" s="130"/>
      <c r="N87" s="131" t="n">
        <v>-2.25069637883007</v>
      </c>
      <c r="O87" s="133"/>
      <c r="P87" s="131" t="n">
        <v>-0.262168015502119</v>
      </c>
      <c r="Q87" s="181"/>
      <c r="R87" s="131" t="n">
        <v>-1.9888</v>
      </c>
    </row>
    <row r="88" customFormat="false" ht="12.75" hidden="false" customHeight="true" outlineLevel="0" collapsed="false">
      <c r="A88" s="135" t="s">
        <v>353</v>
      </c>
      <c r="B88" s="126" t="s">
        <v>354</v>
      </c>
      <c r="C88" s="90"/>
      <c r="D88" s="89" t="n">
        <v>13778.25</v>
      </c>
      <c r="E88" s="89"/>
      <c r="F88" s="89" t="n">
        <v>11643.17</v>
      </c>
      <c r="G88" s="89"/>
      <c r="H88" s="89" t="n">
        <v>-3154</v>
      </c>
      <c r="I88" s="92"/>
      <c r="J88" s="89" t="n">
        <v>-2605.08333333333</v>
      </c>
      <c r="K88" s="89"/>
      <c r="L88" s="89" t="n">
        <v>-2135.08</v>
      </c>
      <c r="M88" s="89"/>
      <c r="N88" s="90" t="n">
        <v>-16.1434518528629</v>
      </c>
      <c r="O88" s="86"/>
      <c r="P88" s="90" t="n">
        <v>-15.9008138351984</v>
      </c>
      <c r="Q88" s="77"/>
      <c r="R88" s="90" t="n">
        <v>-15.4960172736015</v>
      </c>
    </row>
    <row r="89" customFormat="false" ht="12.75" hidden="false" customHeight="true" outlineLevel="0" collapsed="false">
      <c r="A89" s="135" t="s">
        <v>355</v>
      </c>
      <c r="B89" s="126" t="s">
        <v>356</v>
      </c>
      <c r="C89" s="90"/>
      <c r="D89" s="89" t="n">
        <v>92436.3333333333</v>
      </c>
      <c r="E89" s="89"/>
      <c r="F89" s="89" t="n">
        <v>86808.33</v>
      </c>
      <c r="G89" s="89"/>
      <c r="H89" s="89" t="n">
        <v>-5972.25</v>
      </c>
      <c r="I89" s="92"/>
      <c r="J89" s="89" t="n">
        <v>-4833.58333333334</v>
      </c>
      <c r="K89" s="89"/>
      <c r="L89" s="89" t="n">
        <v>-5628.00333333333</v>
      </c>
      <c r="M89" s="89"/>
      <c r="N89" s="90" t="n">
        <v>-5.78470037274821</v>
      </c>
      <c r="O89" s="86"/>
      <c r="P89" s="90" t="n">
        <v>-4.96924794322329</v>
      </c>
      <c r="Q89" s="77"/>
      <c r="R89" s="90" t="n">
        <v>-6.08851858396229</v>
      </c>
    </row>
    <row r="90" customFormat="false" ht="23.25" hidden="false" customHeight="true" outlineLevel="0" collapsed="false">
      <c r="A90" s="135" t="s">
        <v>357</v>
      </c>
      <c r="B90" s="135" t="s">
        <v>425</v>
      </c>
      <c r="C90" s="135"/>
      <c r="D90" s="89" t="n">
        <v>6038.91666666667</v>
      </c>
      <c r="E90" s="89"/>
      <c r="F90" s="89" t="n">
        <v>5238</v>
      </c>
      <c r="G90" s="89"/>
      <c r="H90" s="89" t="n">
        <v>-759.166666666667</v>
      </c>
      <c r="I90" s="92"/>
      <c r="J90" s="89" t="n">
        <v>-1006.83333333333</v>
      </c>
      <c r="K90" s="89"/>
      <c r="L90" s="89" t="n">
        <v>-800.916666666667</v>
      </c>
      <c r="M90" s="89"/>
      <c r="N90" s="90" t="n">
        <v>-9.72677478939558</v>
      </c>
      <c r="O90" s="86"/>
      <c r="P90" s="90" t="n">
        <v>-14.2899383789282</v>
      </c>
      <c r="Q90" s="77"/>
      <c r="R90" s="90" t="n">
        <v>-13.2625884885534</v>
      </c>
    </row>
    <row r="91" customFormat="false" ht="12.75" hidden="false" customHeight="true" outlineLevel="0" collapsed="false">
      <c r="A91" s="135" t="s">
        <v>359</v>
      </c>
      <c r="B91" s="126" t="s">
        <v>360</v>
      </c>
      <c r="C91" s="90"/>
      <c r="D91" s="89" t="n">
        <v>4992</v>
      </c>
      <c r="E91" s="89"/>
      <c r="F91" s="89" t="n">
        <v>4515</v>
      </c>
      <c r="G91" s="89"/>
      <c r="H91" s="89" t="n">
        <v>-526.916666666666</v>
      </c>
      <c r="I91" s="92"/>
      <c r="J91" s="89" t="n">
        <v>-527.166666666667</v>
      </c>
      <c r="K91" s="89"/>
      <c r="L91" s="89" t="n">
        <v>-477</v>
      </c>
      <c r="M91" s="89"/>
      <c r="N91" s="90" t="n">
        <v>-8.71500833873168</v>
      </c>
      <c r="O91" s="86"/>
      <c r="P91" s="90" t="n">
        <v>-9.55156273592028</v>
      </c>
      <c r="Q91" s="77"/>
      <c r="R91" s="90" t="n">
        <v>-9.55528846153846</v>
      </c>
    </row>
    <row r="92" customFormat="false" ht="12.75" hidden="false" customHeight="true" outlineLevel="0" collapsed="false">
      <c r="A92" s="135" t="s">
        <v>361</v>
      </c>
      <c r="B92" s="126" t="s">
        <v>362</v>
      </c>
      <c r="C92" s="90"/>
      <c r="D92" s="89" t="n">
        <v>133758.916666667</v>
      </c>
      <c r="E92" s="89"/>
      <c r="F92" s="89" t="n">
        <v>126840.92</v>
      </c>
      <c r="G92" s="89"/>
      <c r="H92" s="89" t="n">
        <v>-2534.75</v>
      </c>
      <c r="I92" s="92"/>
      <c r="J92" s="89" t="n">
        <v>-2778.08333333334</v>
      </c>
      <c r="K92" s="89"/>
      <c r="L92" s="89" t="n">
        <v>-6917.99666666666</v>
      </c>
      <c r="M92" s="89"/>
      <c r="N92" s="90" t="n">
        <v>-1.82262033806291</v>
      </c>
      <c r="O92" s="86"/>
      <c r="P92" s="90" t="n">
        <v>-2.03467436177252</v>
      </c>
      <c r="Q92" s="77"/>
      <c r="R92" s="90" t="n">
        <v>-5.17198915710915</v>
      </c>
    </row>
    <row r="93" customFormat="false" ht="12.75" hidden="false" customHeight="true" outlineLevel="0" collapsed="false">
      <c r="A93" s="135" t="s">
        <v>363</v>
      </c>
      <c r="B93" s="128" t="s">
        <v>364</v>
      </c>
      <c r="C93" s="131"/>
      <c r="D93" s="130" t="n">
        <v>44151.0833333333</v>
      </c>
      <c r="E93" s="130"/>
      <c r="F93" s="130" t="n">
        <v>42665.58</v>
      </c>
      <c r="G93" s="130"/>
      <c r="H93" s="130" t="n">
        <v>460.916666666664</v>
      </c>
      <c r="I93" s="180"/>
      <c r="J93" s="130" t="n">
        <v>-782.916666666664</v>
      </c>
      <c r="K93" s="130"/>
      <c r="L93" s="130" t="n">
        <v>-1485.50333333333</v>
      </c>
      <c r="M93" s="130"/>
      <c r="N93" s="131" t="n">
        <v>1.03639467318246</v>
      </c>
      <c r="O93" s="133"/>
      <c r="P93" s="131" t="n">
        <v>-1.74237029124196</v>
      </c>
      <c r="Q93" s="77"/>
      <c r="R93" s="131" t="n">
        <v>-3.36459090282798</v>
      </c>
    </row>
    <row r="94" customFormat="false" ht="12.75" hidden="false" customHeight="true" outlineLevel="0" collapsed="false">
      <c r="A94" s="135" t="s">
        <v>365</v>
      </c>
      <c r="B94" s="134" t="s">
        <v>366</v>
      </c>
      <c r="C94" s="131"/>
      <c r="D94" s="130" t="n">
        <v>183655.666666667</v>
      </c>
      <c r="E94" s="130"/>
      <c r="F94" s="130" t="n">
        <v>179978.83</v>
      </c>
      <c r="G94" s="130"/>
      <c r="H94" s="130" t="n">
        <v>610.083333333343</v>
      </c>
      <c r="I94" s="180"/>
      <c r="J94" s="130" t="n">
        <v>8482.83333333331</v>
      </c>
      <c r="K94" s="130"/>
      <c r="L94" s="130" t="n">
        <v>-3676.83666666667</v>
      </c>
      <c r="M94" s="130"/>
      <c r="N94" s="131" t="n">
        <v>0.349492279041974</v>
      </c>
      <c r="O94" s="133"/>
      <c r="P94" s="131" t="n">
        <v>4.84255073798543</v>
      </c>
      <c r="Q94" s="182"/>
      <c r="R94" s="131" t="n">
        <v>-2.00202734465041</v>
      </c>
    </row>
    <row r="95" customFormat="false" ht="12.75" hidden="false" customHeight="true" outlineLevel="0" collapsed="false">
      <c r="A95" s="135" t="s">
        <v>367</v>
      </c>
      <c r="B95" s="134" t="s">
        <v>368</v>
      </c>
      <c r="C95" s="131"/>
      <c r="D95" s="130" t="n">
        <v>72261.1666666667</v>
      </c>
      <c r="E95" s="130"/>
      <c r="F95" s="130" t="n">
        <v>67652.25</v>
      </c>
      <c r="G95" s="130"/>
      <c r="H95" s="130" t="n">
        <v>-3870.58333333333</v>
      </c>
      <c r="I95" s="180"/>
      <c r="J95" s="130" t="n">
        <v>-3692.75</v>
      </c>
      <c r="K95" s="130"/>
      <c r="L95" s="130" t="n">
        <v>-4608.91666666667</v>
      </c>
      <c r="M95" s="130"/>
      <c r="N95" s="131" t="n">
        <v>-4.84886636725984</v>
      </c>
      <c r="O95" s="133"/>
      <c r="P95" s="131" t="n">
        <v>-4.86182959623544</v>
      </c>
      <c r="Q95" s="182"/>
      <c r="R95" s="131" t="n">
        <v>-6.37813763501374</v>
      </c>
    </row>
    <row r="96" customFormat="false" ht="12.75" hidden="false" customHeight="true" outlineLevel="0" collapsed="false">
      <c r="A96" s="135" t="s">
        <v>369</v>
      </c>
      <c r="B96" s="126" t="s">
        <v>370</v>
      </c>
      <c r="C96" s="90"/>
      <c r="D96" s="89" t="n">
        <v>44025</v>
      </c>
      <c r="E96" s="89"/>
      <c r="F96" s="89" t="n">
        <v>40555.25</v>
      </c>
      <c r="G96" s="89"/>
      <c r="H96" s="89" t="n">
        <v>-7068.5</v>
      </c>
      <c r="I96" s="92"/>
      <c r="J96" s="89" t="n">
        <v>-4602.5</v>
      </c>
      <c r="K96" s="89"/>
      <c r="L96" s="89" t="n">
        <v>-3469.75</v>
      </c>
      <c r="M96" s="89"/>
      <c r="N96" s="90" t="n">
        <v>-12.691216604424</v>
      </c>
      <c r="O96" s="86"/>
      <c r="P96" s="90" t="n">
        <v>-9.46480900724898</v>
      </c>
      <c r="Q96" s="77"/>
      <c r="R96" s="90" t="n">
        <v>-7.88131743327655</v>
      </c>
    </row>
    <row r="97" customFormat="false" ht="12.75" hidden="false" customHeight="true" outlineLevel="0" collapsed="false">
      <c r="A97" s="135" t="s">
        <v>371</v>
      </c>
      <c r="B97" s="126" t="s">
        <v>372</v>
      </c>
      <c r="C97" s="90"/>
      <c r="D97" s="89" t="n">
        <v>46105.0833333333</v>
      </c>
      <c r="E97" s="89"/>
      <c r="F97" s="89" t="n">
        <v>44068.67</v>
      </c>
      <c r="G97" s="89"/>
      <c r="H97" s="89" t="n">
        <v>-1424.33333333334</v>
      </c>
      <c r="I97" s="92"/>
      <c r="J97" s="89" t="n">
        <v>-2252.66666666666</v>
      </c>
      <c r="K97" s="89"/>
      <c r="L97" s="89" t="n">
        <v>-2036.41333333334</v>
      </c>
      <c r="M97" s="89"/>
      <c r="N97" s="90" t="n">
        <v>-2.86113645304118</v>
      </c>
      <c r="O97" s="86"/>
      <c r="P97" s="90" t="n">
        <v>-4.65833639213294</v>
      </c>
      <c r="Q97" s="77"/>
      <c r="R97" s="90" t="n">
        <v>-4.41689546163566</v>
      </c>
    </row>
    <row r="98" customFormat="false" ht="12.75" hidden="false" customHeight="true" outlineLevel="0" collapsed="false">
      <c r="A98" s="135" t="s">
        <v>373</v>
      </c>
      <c r="B98" s="128" t="s">
        <v>374</v>
      </c>
      <c r="C98" s="131"/>
      <c r="D98" s="130" t="n">
        <v>37728.1666666667</v>
      </c>
      <c r="E98" s="130"/>
      <c r="F98" s="130" t="n">
        <v>36421.33</v>
      </c>
      <c r="G98" s="130"/>
      <c r="H98" s="130" t="n">
        <v>445.75</v>
      </c>
      <c r="I98" s="180"/>
      <c r="J98" s="130" t="n">
        <v>-1607.58333333334</v>
      </c>
      <c r="K98" s="130"/>
      <c r="L98" s="130" t="n">
        <v>-1306.83666666666</v>
      </c>
      <c r="M98" s="130"/>
      <c r="N98" s="131" t="n">
        <v>1.14618153767035</v>
      </c>
      <c r="O98" s="133"/>
      <c r="P98" s="131" t="n">
        <v>-4.08682517387704</v>
      </c>
      <c r="Q98" s="181"/>
      <c r="R98" s="131" t="n">
        <v>-3.46382234316535</v>
      </c>
    </row>
    <row r="99" customFormat="false" ht="12.75" hidden="false" customHeight="true" outlineLevel="0" collapsed="false">
      <c r="A99" s="135" t="s">
        <v>375</v>
      </c>
      <c r="B99" s="126" t="s">
        <v>376</v>
      </c>
      <c r="C99" s="90"/>
      <c r="D99" s="89" t="n">
        <v>5814.16666666667</v>
      </c>
      <c r="E99" s="89"/>
      <c r="F99" s="89" t="n">
        <v>5629.67</v>
      </c>
      <c r="G99" s="89"/>
      <c r="H99" s="89" t="n">
        <v>-217.25</v>
      </c>
      <c r="I99" s="92"/>
      <c r="J99" s="89" t="n">
        <v>-94.833333333333</v>
      </c>
      <c r="K99" s="89"/>
      <c r="L99" s="89" t="n">
        <v>-184.496666666667</v>
      </c>
      <c r="M99" s="89"/>
      <c r="N99" s="90" t="n">
        <v>-3.5462150581514</v>
      </c>
      <c r="O99" s="86"/>
      <c r="P99" s="90" t="n">
        <v>-1.60489648558695</v>
      </c>
      <c r="Q99" s="77"/>
      <c r="R99" s="90" t="n">
        <v>-3.17322631503512</v>
      </c>
    </row>
    <row r="100" customFormat="false" ht="12.75" hidden="false" customHeight="true" outlineLevel="0" collapsed="false">
      <c r="A100" s="135" t="s">
        <v>377</v>
      </c>
      <c r="B100" s="126" t="s">
        <v>378</v>
      </c>
      <c r="C100" s="90"/>
      <c r="D100" s="89" t="n">
        <v>2312.58333333333</v>
      </c>
      <c r="E100" s="89"/>
      <c r="F100" s="89" t="n">
        <v>2155.17</v>
      </c>
      <c r="G100" s="89"/>
      <c r="H100" s="89" t="n">
        <v>-76</v>
      </c>
      <c r="I100" s="92"/>
      <c r="J100" s="89" t="n">
        <v>-105.916666666667</v>
      </c>
      <c r="K100" s="89"/>
      <c r="L100" s="89" t="n">
        <v>-157.413333333333</v>
      </c>
      <c r="M100" s="89"/>
      <c r="N100" s="90" t="n">
        <v>-3.04670274604129</v>
      </c>
      <c r="O100" s="86"/>
      <c r="P100" s="90" t="n">
        <v>-4.37943628971125</v>
      </c>
      <c r="Q100" s="77"/>
      <c r="R100" s="90" t="n">
        <v>-6.80681777233253</v>
      </c>
    </row>
    <row r="101" customFormat="false" ht="12.75" hidden="false" customHeight="true" outlineLevel="0" collapsed="false">
      <c r="A101" s="135" t="s">
        <v>379</v>
      </c>
      <c r="B101" s="126" t="s">
        <v>380</v>
      </c>
      <c r="C101" s="90"/>
      <c r="D101" s="89" t="n">
        <v>4119</v>
      </c>
      <c r="E101" s="89"/>
      <c r="F101" s="89" t="n">
        <v>3770.42</v>
      </c>
      <c r="G101" s="89"/>
      <c r="H101" s="89" t="n">
        <v>-250.916666666667</v>
      </c>
      <c r="I101" s="92"/>
      <c r="J101" s="89" t="n">
        <v>-198.333333333333</v>
      </c>
      <c r="K101" s="89"/>
      <c r="L101" s="89" t="n">
        <v>-348.58</v>
      </c>
      <c r="M101" s="89"/>
      <c r="N101" s="90" t="n">
        <v>-5.49262117149164</v>
      </c>
      <c r="O101" s="86"/>
      <c r="P101" s="90" t="n">
        <v>-4.59388511426806</v>
      </c>
      <c r="Q101" s="77"/>
      <c r="R101" s="90" t="n">
        <v>-8.46273367322165</v>
      </c>
    </row>
    <row r="102" customFormat="false" ht="12.75" hidden="false" customHeight="true" outlineLevel="0" collapsed="false">
      <c r="A102" s="135" t="s">
        <v>381</v>
      </c>
      <c r="B102" s="128" t="s">
        <v>382</v>
      </c>
      <c r="C102" s="131"/>
      <c r="D102" s="130" t="n">
        <v>21100.6666666667</v>
      </c>
      <c r="E102" s="130"/>
      <c r="F102" s="130" t="n">
        <v>19951.17</v>
      </c>
      <c r="G102" s="130"/>
      <c r="H102" s="130" t="n">
        <v>-579.166666666664</v>
      </c>
      <c r="I102" s="180"/>
      <c r="J102" s="130" t="n">
        <v>-649.75</v>
      </c>
      <c r="K102" s="130"/>
      <c r="L102" s="130" t="n">
        <v>-1149.49666666667</v>
      </c>
      <c r="M102" s="130"/>
      <c r="N102" s="131" t="n">
        <v>-2.59371909462409</v>
      </c>
      <c r="O102" s="133"/>
      <c r="P102" s="131" t="n">
        <v>-2.98729909388709</v>
      </c>
      <c r="Q102" s="181"/>
      <c r="R102" s="131" t="n">
        <v>-5.44767937821871</v>
      </c>
    </row>
    <row r="103" customFormat="false" ht="12.75" hidden="false" customHeight="true" outlineLevel="0" collapsed="false">
      <c r="A103" s="135" t="s">
        <v>383</v>
      </c>
      <c r="B103" s="126" t="s">
        <v>384</v>
      </c>
      <c r="C103" s="90"/>
      <c r="D103" s="89" t="n">
        <v>20165.75</v>
      </c>
      <c r="E103" s="89"/>
      <c r="F103" s="89" t="n">
        <v>18729.08</v>
      </c>
      <c r="G103" s="89"/>
      <c r="H103" s="89" t="n">
        <v>-1971</v>
      </c>
      <c r="I103" s="92"/>
      <c r="J103" s="89" t="n">
        <v>-1448.25</v>
      </c>
      <c r="K103" s="89"/>
      <c r="L103" s="89" t="n">
        <v>-1436.67</v>
      </c>
      <c r="M103" s="89"/>
      <c r="N103" s="90" t="n">
        <v>-8.35700657197371</v>
      </c>
      <c r="O103" s="86"/>
      <c r="P103" s="90" t="n">
        <v>-6.70051818265939</v>
      </c>
      <c r="Q103" s="77"/>
      <c r="R103" s="90" t="n">
        <v>-7.12430730322452</v>
      </c>
    </row>
    <row r="104" customFormat="false" ht="12.75" hidden="false" customHeight="true" outlineLevel="0" collapsed="false">
      <c r="A104" s="135" t="s">
        <v>385</v>
      </c>
      <c r="B104" s="126" t="s">
        <v>386</v>
      </c>
      <c r="C104" s="90"/>
      <c r="D104" s="89" t="n">
        <v>2975.08333333333</v>
      </c>
      <c r="E104" s="89"/>
      <c r="F104" s="89" t="n">
        <v>2694</v>
      </c>
      <c r="G104" s="89"/>
      <c r="H104" s="89" t="n">
        <v>-89</v>
      </c>
      <c r="I104" s="92"/>
      <c r="J104" s="89" t="n">
        <v>-296.916666666667</v>
      </c>
      <c r="K104" s="89"/>
      <c r="L104" s="89" t="n">
        <v>-281.083333333334</v>
      </c>
      <c r="M104" s="89"/>
      <c r="N104" s="90" t="n">
        <v>-2.64802142219577</v>
      </c>
      <c r="O104" s="86"/>
      <c r="P104" s="90" t="n">
        <v>-9.07447025264873</v>
      </c>
      <c r="Q104" s="77"/>
      <c r="R104" s="90" t="n">
        <v>-9.44791462424022</v>
      </c>
    </row>
    <row r="105" customFormat="false" ht="12.75" hidden="false" customHeight="true" outlineLevel="0" collapsed="false">
      <c r="A105" s="135" t="s">
        <v>387</v>
      </c>
      <c r="B105" s="128" t="s">
        <v>388</v>
      </c>
      <c r="C105" s="131"/>
      <c r="D105" s="130" t="n">
        <v>54762.25</v>
      </c>
      <c r="E105" s="130"/>
      <c r="F105" s="130" t="n">
        <v>50946.25</v>
      </c>
      <c r="G105" s="130"/>
      <c r="H105" s="130" t="n">
        <v>-3308.58333333334</v>
      </c>
      <c r="I105" s="180"/>
      <c r="J105" s="130" t="n">
        <v>-3271.91666666666</v>
      </c>
      <c r="K105" s="130"/>
      <c r="L105" s="130" t="n">
        <v>-3816</v>
      </c>
      <c r="M105" s="130"/>
      <c r="N105" s="131" t="n">
        <v>-5.39360125415528</v>
      </c>
      <c r="O105" s="133"/>
      <c r="P105" s="131" t="n">
        <v>-5.63791444694935</v>
      </c>
      <c r="Q105" s="181"/>
      <c r="R105" s="131" t="n">
        <v>-6.96830389547544</v>
      </c>
    </row>
    <row r="106" customFormat="false" ht="12.75" hidden="false" customHeight="true" outlineLevel="0" collapsed="false">
      <c r="A106" s="135" t="s">
        <v>389</v>
      </c>
      <c r="B106" s="126" t="s">
        <v>390</v>
      </c>
      <c r="C106" s="90"/>
      <c r="D106" s="89" t="n">
        <v>49455.6666666667</v>
      </c>
      <c r="E106" s="89"/>
      <c r="F106" s="89" t="n">
        <v>53364.17</v>
      </c>
      <c r="G106" s="89"/>
      <c r="H106" s="89" t="n">
        <v>13551.25</v>
      </c>
      <c r="I106" s="92"/>
      <c r="J106" s="89" t="n">
        <v>9091.91666666666</v>
      </c>
      <c r="K106" s="89"/>
      <c r="L106" s="89" t="n">
        <v>3908.50333333333</v>
      </c>
      <c r="M106" s="89"/>
      <c r="N106" s="90" t="n">
        <v>50.5407925407925</v>
      </c>
      <c r="O106" s="86"/>
      <c r="P106" s="90" t="n">
        <v>22.524955353917</v>
      </c>
      <c r="Q106" s="77"/>
      <c r="R106" s="90" t="n">
        <v>7.90304447754555</v>
      </c>
    </row>
    <row r="107" customFormat="false" ht="12.75" hidden="false" customHeight="true" outlineLevel="0" collapsed="false">
      <c r="A107" s="135" t="n">
        <v>98</v>
      </c>
      <c r="B107" s="128" t="s">
        <v>391</v>
      </c>
      <c r="C107" s="131"/>
      <c r="D107" s="130" t="n">
        <v>316.25</v>
      </c>
      <c r="E107" s="130"/>
      <c r="F107" s="130" t="n">
        <v>279.08</v>
      </c>
      <c r="G107" s="130"/>
      <c r="H107" s="130" t="n">
        <v>11.1666666666667</v>
      </c>
      <c r="I107" s="180"/>
      <c r="J107" s="130" t="n">
        <v>-12.1666666666667</v>
      </c>
      <c r="K107" s="130"/>
      <c r="L107" s="130" t="n">
        <v>-37.17</v>
      </c>
      <c r="M107" s="130"/>
      <c r="N107" s="131" t="n">
        <v>3.51983188862622</v>
      </c>
      <c r="O107" s="133"/>
      <c r="P107" s="131" t="n">
        <v>-3.70464349149963</v>
      </c>
      <c r="Q107" s="181"/>
      <c r="R107" s="131" t="n">
        <v>-11.7533596837945</v>
      </c>
    </row>
    <row r="108" customFormat="false" ht="12.75" hidden="false" customHeight="true" outlineLevel="0" collapsed="false">
      <c r="A108" s="135" t="s">
        <v>392</v>
      </c>
      <c r="B108" s="128" t="s">
        <v>393</v>
      </c>
      <c r="C108" s="138"/>
      <c r="D108" s="185" t="n">
        <v>659</v>
      </c>
      <c r="E108" s="185"/>
      <c r="F108" s="185" t="n">
        <v>623.08</v>
      </c>
      <c r="G108" s="185"/>
      <c r="H108" s="185" t="n">
        <v>87.9166666666666</v>
      </c>
      <c r="I108" s="187"/>
      <c r="J108" s="185" t="n">
        <v>-11.9166666666666</v>
      </c>
      <c r="K108" s="185"/>
      <c r="L108" s="185" t="n">
        <v>-35.92</v>
      </c>
      <c r="M108" s="185"/>
      <c r="N108" s="138" t="n">
        <v>15.0800457404231</v>
      </c>
      <c r="O108" s="137"/>
      <c r="P108" s="138" t="n">
        <v>-1.7761768724382</v>
      </c>
      <c r="Q108" s="181"/>
      <c r="R108" s="138" t="n">
        <v>-5.45068285280728</v>
      </c>
    </row>
    <row r="109" customFormat="false" ht="12.75" hidden="false" customHeight="true" outlineLevel="0" collapsed="false">
      <c r="A109" s="195"/>
      <c r="B109" s="88" t="s">
        <v>422</v>
      </c>
      <c r="C109" s="93"/>
      <c r="D109" s="92" t="n">
        <v>244580.916666667</v>
      </c>
      <c r="E109" s="92"/>
      <c r="F109" s="92" t="n">
        <v>224304.08</v>
      </c>
      <c r="G109" s="92"/>
      <c r="H109" s="92" t="n">
        <v>-1327.66666666666</v>
      </c>
      <c r="I109" s="92"/>
      <c r="J109" s="92" t="n">
        <v>-11908.4166666667</v>
      </c>
      <c r="K109" s="92"/>
      <c r="L109" s="92" t="n">
        <v>-20276.8366666667</v>
      </c>
      <c r="M109" s="92"/>
      <c r="N109" s="93" t="n">
        <v>-0.514964748898117</v>
      </c>
      <c r="O109" s="77"/>
      <c r="P109" s="93" t="n">
        <v>-4.64285064486113</v>
      </c>
      <c r="Q109" s="77"/>
      <c r="R109" s="93" t="n">
        <v>-8.29044102991137</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2" width="1.7"/>
    <col collapsed="false" customWidth="true" hidden="false" outlineLevel="0" max="2" min="2" style="48" width="34.85"/>
    <col collapsed="false" customWidth="true" hidden="false" outlineLevel="0" max="3" min="3" style="48" width="19.85"/>
    <col collapsed="false" customWidth="true" hidden="false" outlineLevel="0" max="4" min="4" style="12" width="7.7"/>
    <col collapsed="false" customWidth="true" hidden="false" outlineLevel="0" max="5" min="5" style="12" width="0.7"/>
    <col collapsed="false" customWidth="true" hidden="false" outlineLevel="0" max="6" min="6" style="12" width="7.56"/>
    <col collapsed="false" customWidth="true" hidden="false" outlineLevel="0" max="7" min="7" style="12" width="1.41"/>
    <col collapsed="false" customWidth="true" hidden="false" outlineLevel="0" max="8" min="8" style="12" width="7.7"/>
    <col collapsed="false" customWidth="true" hidden="false" outlineLevel="0" max="9" min="9" style="12" width="0.7"/>
    <col collapsed="false" customWidth="true" hidden="false" outlineLevel="0" max="10" min="10" style="12" width="7.7"/>
    <col collapsed="false" customWidth="true" hidden="false" outlineLevel="0" max="11" min="11" style="12" width="0.7"/>
    <col collapsed="false" customWidth="true" hidden="false" outlineLevel="0" max="12" min="12" style="12" width="7.7"/>
    <col collapsed="false" customWidth="true" hidden="false" outlineLevel="0" max="13" min="13" style="12" width="1.41"/>
    <col collapsed="false" customWidth="true" hidden="false" outlineLevel="0" max="14" min="14" style="12" width="5.85"/>
    <col collapsed="false" customWidth="true" hidden="false" outlineLevel="0" max="15" min="15" style="12" width="0.7"/>
    <col collapsed="false" customWidth="true" hidden="false" outlineLevel="0" max="16" min="16" style="12" width="5.85"/>
    <col collapsed="false" customWidth="true" hidden="false" outlineLevel="0" max="17" min="17" style="12" width="0.7"/>
    <col collapsed="false" customWidth="true" hidden="false" outlineLevel="0" max="18" min="18" style="12" width="5.85"/>
    <col collapsed="false" customWidth="false" hidden="false" outlineLevel="0" max="257" min="19" style="12" width="9.28"/>
  </cols>
  <sheetData>
    <row r="1" s="66" customFormat="true" ht="12" hidden="false" customHeight="true" outlineLevel="0" collapsed="false">
      <c r="A1" s="49" t="s">
        <v>98</v>
      </c>
      <c r="B1" s="49"/>
      <c r="C1" s="67"/>
      <c r="D1" s="67"/>
      <c r="J1" s="52" t="s">
        <v>430</v>
      </c>
      <c r="K1" s="55"/>
      <c r="L1" s="55"/>
      <c r="M1" s="68"/>
      <c r="N1" s="68"/>
      <c r="O1" s="68"/>
      <c r="P1" s="68"/>
      <c r="Q1" s="54"/>
      <c r="R1" s="54"/>
    </row>
    <row r="2" s="66" customFormat="true" ht="12" hidden="false" customHeight="true" outlineLevel="0" collapsed="false">
      <c r="A2" s="67"/>
      <c r="B2" s="67"/>
      <c r="C2" s="67"/>
      <c r="D2" s="67"/>
      <c r="J2" s="52" t="s">
        <v>431</v>
      </c>
      <c r="K2" s="53"/>
      <c r="L2" s="53"/>
      <c r="M2" s="53"/>
      <c r="N2" s="53"/>
      <c r="O2" s="53"/>
      <c r="P2" s="53"/>
      <c r="Q2" s="53"/>
    </row>
    <row r="3" s="66" customFormat="true" ht="12" hidden="false" customHeight="true" outlineLevel="0" collapsed="false">
      <c r="A3" s="67"/>
      <c r="B3" s="62"/>
      <c r="C3" s="171"/>
      <c r="D3" s="171"/>
      <c r="J3" s="52" t="s">
        <v>432</v>
      </c>
      <c r="K3" s="53"/>
      <c r="L3" s="53"/>
      <c r="M3" s="52"/>
      <c r="N3" s="53"/>
      <c r="O3" s="53"/>
      <c r="P3" s="53"/>
      <c r="Q3" s="53"/>
    </row>
    <row r="4" s="66" customFormat="true" ht="12" hidden="false" customHeight="true" outlineLevel="0" collapsed="false">
      <c r="A4" s="67"/>
      <c r="B4" s="62"/>
      <c r="C4" s="171"/>
      <c r="D4" s="171"/>
      <c r="J4" s="52"/>
      <c r="K4" s="53"/>
      <c r="L4" s="53"/>
      <c r="M4" s="52"/>
      <c r="N4" s="53"/>
      <c r="O4" s="53"/>
      <c r="P4" s="53"/>
      <c r="Q4" s="53"/>
    </row>
    <row r="5" s="18" customFormat="true" ht="12" hidden="false" customHeight="true" outlineLevel="0" collapsed="false">
      <c r="A5" s="67"/>
      <c r="B5" s="171"/>
      <c r="C5" s="171"/>
      <c r="D5" s="21" t="s">
        <v>121</v>
      </c>
      <c r="E5" s="67"/>
      <c r="F5" s="67"/>
      <c r="G5" s="67"/>
      <c r="H5" s="67"/>
      <c r="I5" s="67"/>
      <c r="J5" s="196"/>
      <c r="K5" s="196"/>
      <c r="L5" s="67"/>
      <c r="M5" s="67"/>
      <c r="N5" s="67"/>
      <c r="O5" s="67"/>
      <c r="P5" s="67"/>
      <c r="Q5" s="67"/>
      <c r="R5" s="67"/>
    </row>
    <row r="6" s="18" customFormat="true" ht="12" hidden="false" customHeight="true" outlineLevel="0" collapsed="false">
      <c r="A6" s="60"/>
      <c r="B6" s="60"/>
      <c r="C6" s="60"/>
      <c r="D6" s="21" t="s">
        <v>203</v>
      </c>
      <c r="E6" s="118"/>
      <c r="F6" s="118"/>
      <c r="G6" s="118"/>
      <c r="H6" s="118"/>
      <c r="I6" s="118"/>
      <c r="J6" s="118"/>
      <c r="K6" s="118"/>
      <c r="L6" s="118"/>
      <c r="M6" s="118"/>
      <c r="N6" s="118"/>
      <c r="O6" s="118"/>
      <c r="P6" s="118"/>
      <c r="Q6" s="118"/>
      <c r="R6" s="118"/>
    </row>
    <row r="7" s="18" customFormat="true" ht="30" hidden="false" customHeight="true" outlineLevel="0" collapsed="false">
      <c r="A7" s="60"/>
      <c r="B7" s="60"/>
      <c r="C7" s="60"/>
      <c r="D7" s="27" t="s">
        <v>83</v>
      </c>
      <c r="E7" s="27"/>
      <c r="F7" s="27"/>
      <c r="G7" s="62"/>
      <c r="H7" s="24" t="s">
        <v>84</v>
      </c>
      <c r="I7" s="24"/>
      <c r="J7" s="24"/>
      <c r="K7" s="24"/>
      <c r="L7" s="24"/>
      <c r="M7" s="24"/>
      <c r="N7" s="24"/>
      <c r="O7" s="24"/>
      <c r="P7" s="24"/>
      <c r="Q7" s="24"/>
      <c r="R7" s="24"/>
    </row>
    <row r="8" s="18" customFormat="true" ht="12.75" hidden="false" customHeight="true" outlineLevel="0" collapsed="false">
      <c r="A8" s="60"/>
      <c r="B8" s="60"/>
      <c r="C8" s="60"/>
      <c r="D8" s="193"/>
      <c r="E8" s="193"/>
      <c r="F8" s="193"/>
      <c r="G8" s="170"/>
      <c r="H8" s="25" t="s">
        <v>85</v>
      </c>
      <c r="I8" s="25"/>
      <c r="J8" s="25"/>
      <c r="K8" s="25"/>
      <c r="L8" s="25"/>
      <c r="M8" s="171"/>
      <c r="N8" s="62" t="s">
        <v>86</v>
      </c>
      <c r="O8" s="62"/>
      <c r="P8" s="62"/>
      <c r="Q8" s="62"/>
      <c r="R8" s="62"/>
    </row>
    <row r="9" s="18" customFormat="true" ht="12.75" hidden="false" customHeight="true" outlineLevel="0" collapsed="false">
      <c r="A9" s="60"/>
      <c r="B9" s="60"/>
      <c r="C9" s="60"/>
      <c r="D9" s="193"/>
      <c r="E9" s="193"/>
      <c r="F9" s="193"/>
      <c r="G9" s="170"/>
      <c r="H9" s="25"/>
      <c r="I9" s="25"/>
      <c r="J9" s="25"/>
      <c r="K9" s="25"/>
      <c r="L9" s="25"/>
      <c r="M9" s="171"/>
      <c r="N9" s="62"/>
      <c r="O9" s="62"/>
      <c r="P9" s="62"/>
      <c r="Q9" s="62"/>
      <c r="R9" s="62"/>
    </row>
    <row r="10" s="18" customFormat="true" ht="15" hidden="false" customHeight="true" outlineLevel="0" collapsed="false">
      <c r="B10" s="20"/>
      <c r="C10" s="20"/>
      <c r="D10" s="155" t="n">
        <v>2015</v>
      </c>
      <c r="E10" s="156"/>
      <c r="F10" s="155" t="n">
        <v>2016</v>
      </c>
      <c r="G10" s="172"/>
      <c r="H10" s="155" t="n">
        <v>2014</v>
      </c>
      <c r="I10" s="197"/>
      <c r="J10" s="155" t="n">
        <v>2015</v>
      </c>
      <c r="K10" s="156"/>
      <c r="L10" s="155" t="n">
        <v>2016</v>
      </c>
      <c r="M10" s="172"/>
      <c r="N10" s="155" t="n">
        <v>2014</v>
      </c>
      <c r="O10" s="197"/>
      <c r="P10" s="155" t="n">
        <v>2015</v>
      </c>
      <c r="Q10" s="156"/>
      <c r="R10" s="155" t="n">
        <v>2016</v>
      </c>
    </row>
    <row r="11" s="18" customFormat="true" ht="12" hidden="false" customHeight="true" outlineLevel="0" collapsed="false">
      <c r="B11" s="20"/>
      <c r="C11" s="20"/>
      <c r="D11" s="172"/>
      <c r="E11" s="172"/>
      <c r="F11" s="172"/>
      <c r="G11" s="172"/>
      <c r="H11" s="172"/>
      <c r="I11" s="198"/>
      <c r="J11" s="172"/>
      <c r="K11" s="172"/>
      <c r="L11" s="172"/>
      <c r="M11" s="172"/>
      <c r="N11" s="172"/>
      <c r="O11" s="198"/>
      <c r="P11" s="172"/>
      <c r="Q11" s="172"/>
      <c r="R11" s="172"/>
    </row>
    <row r="12" s="18" customFormat="true" ht="16.5" hidden="false" customHeight="true" outlineLevel="0" collapsed="false">
      <c r="A12" s="60" t="s">
        <v>127</v>
      </c>
      <c r="B12" s="60"/>
      <c r="C12" s="60"/>
      <c r="D12" s="112" t="n">
        <v>4232131.83333333</v>
      </c>
      <c r="E12" s="66"/>
      <c r="F12" s="112" t="n">
        <v>3868897.67</v>
      </c>
      <c r="G12" s="66"/>
      <c r="H12" s="112" t="n">
        <v>-269365.000000001</v>
      </c>
      <c r="J12" s="112" t="n">
        <v>-343805.25</v>
      </c>
      <c r="K12" s="66"/>
      <c r="L12" s="112" t="n">
        <v>-363234.163333333</v>
      </c>
      <c r="M12" s="66"/>
      <c r="N12" s="113" t="n">
        <v>-5.55930250306893</v>
      </c>
      <c r="O12" s="66"/>
      <c r="P12" s="113" t="n">
        <v>-7.51332991994627</v>
      </c>
      <c r="Q12" s="66"/>
      <c r="R12" s="113" t="n">
        <v>-8.58277051939662</v>
      </c>
    </row>
    <row r="13" s="18" customFormat="true" ht="12" hidden="false" customHeight="true" outlineLevel="0" collapsed="false">
      <c r="A13" s="19" t="s">
        <v>135</v>
      </c>
      <c r="B13" s="19" t="s">
        <v>183</v>
      </c>
      <c r="C13" s="19"/>
      <c r="D13" s="39" t="n">
        <v>36989.9166666667</v>
      </c>
      <c r="F13" s="39" t="n">
        <v>32649.33</v>
      </c>
      <c r="H13" s="39" t="n">
        <v>-2139.25</v>
      </c>
      <c r="J13" s="39" t="n">
        <v>-4124.5</v>
      </c>
      <c r="L13" s="39" t="n">
        <v>-4340.58666666666</v>
      </c>
      <c r="N13" s="40" t="n">
        <v>-4.94582347546644</v>
      </c>
      <c r="O13" s="66"/>
      <c r="P13" s="40" t="n">
        <v>-10.0317609597607</v>
      </c>
      <c r="R13" s="40" t="n">
        <v>-11.7345132344625</v>
      </c>
    </row>
    <row r="14" s="18" customFormat="true" ht="12" hidden="false" customHeight="true" outlineLevel="0" collapsed="false">
      <c r="A14" s="19" t="s">
        <v>137</v>
      </c>
      <c r="B14" s="19" t="s">
        <v>184</v>
      </c>
      <c r="C14" s="19"/>
      <c r="D14" s="39" t="n">
        <v>103281.25</v>
      </c>
      <c r="F14" s="39" t="n">
        <v>96080.25</v>
      </c>
      <c r="H14" s="39" t="n">
        <v>-10867.5</v>
      </c>
      <c r="J14" s="39" t="n">
        <v>-6464.41666666667</v>
      </c>
      <c r="L14" s="39" t="n">
        <v>-7201</v>
      </c>
      <c r="N14" s="40" t="n">
        <v>-9.01021032805982</v>
      </c>
      <c r="O14" s="66"/>
      <c r="P14" s="40" t="n">
        <v>-5.89036165437056</v>
      </c>
      <c r="R14" s="40" t="n">
        <v>-6.97222390317701</v>
      </c>
    </row>
    <row r="15" s="18" customFormat="true" ht="12" hidden="false" customHeight="true" outlineLevel="0" collapsed="false">
      <c r="A15" s="19" t="s">
        <v>139</v>
      </c>
      <c r="B15" s="19" t="s">
        <v>185</v>
      </c>
      <c r="C15" s="19"/>
      <c r="D15" s="39" t="n">
        <v>216495.916666667</v>
      </c>
      <c r="F15" s="39" t="n">
        <v>199560.67</v>
      </c>
      <c r="H15" s="39" t="n">
        <v>-20847.8333333333</v>
      </c>
      <c r="J15" s="39" t="n">
        <v>-22923.5</v>
      </c>
      <c r="L15" s="39" t="n">
        <v>-16935.2466666666</v>
      </c>
      <c r="N15" s="40" t="n">
        <v>-8.01016391164595</v>
      </c>
      <c r="O15" s="66"/>
      <c r="P15" s="40" t="n">
        <v>-9.57462027063386</v>
      </c>
      <c r="R15" s="40" t="n">
        <v>-7.82243237074139</v>
      </c>
    </row>
    <row r="16" s="18" customFormat="true" ht="12" hidden="false" customHeight="true" outlineLevel="0" collapsed="false">
      <c r="A16" s="19" t="s">
        <v>141</v>
      </c>
      <c r="B16" s="19" t="s">
        <v>186</v>
      </c>
      <c r="C16" s="19"/>
      <c r="D16" s="39" t="n">
        <v>307143.916666667</v>
      </c>
      <c r="F16" s="39" t="n">
        <v>279235.42</v>
      </c>
      <c r="H16" s="39" t="n">
        <v>-23928.3333333333</v>
      </c>
      <c r="J16" s="39" t="n">
        <v>-32874.5833333333</v>
      </c>
      <c r="L16" s="39" t="n">
        <v>-27908.4966666667</v>
      </c>
      <c r="N16" s="40" t="n">
        <v>-6.57467826115627</v>
      </c>
      <c r="O16" s="66"/>
      <c r="P16" s="40" t="n">
        <v>-9.66846901957785</v>
      </c>
      <c r="R16" s="40" t="n">
        <v>-9.0864559420706</v>
      </c>
    </row>
    <row r="17" s="18" customFormat="true" ht="12" hidden="false" customHeight="true" outlineLevel="0" collapsed="false">
      <c r="A17" s="19" t="s">
        <v>143</v>
      </c>
      <c r="B17" s="19" t="s">
        <v>187</v>
      </c>
      <c r="C17" s="19"/>
      <c r="D17" s="39" t="n">
        <v>363060.25</v>
      </c>
      <c r="F17" s="39" t="n">
        <v>330158.83</v>
      </c>
      <c r="H17" s="39" t="n">
        <v>-23803.5833333333</v>
      </c>
      <c r="J17" s="39" t="n">
        <v>-33623.1666666667</v>
      </c>
      <c r="L17" s="39" t="n">
        <v>-32901.42</v>
      </c>
      <c r="N17" s="40" t="n">
        <v>-5.66095582820237</v>
      </c>
      <c r="O17" s="66"/>
      <c r="P17" s="40" t="n">
        <v>-8.47607065331906</v>
      </c>
      <c r="R17" s="40" t="n">
        <v>-9.06224793267784</v>
      </c>
    </row>
    <row r="18" s="18" customFormat="true" ht="12" hidden="false" customHeight="true" outlineLevel="0" collapsed="false">
      <c r="A18" s="19" t="s">
        <v>145</v>
      </c>
      <c r="B18" s="19" t="s">
        <v>188</v>
      </c>
      <c r="C18" s="19"/>
      <c r="D18" s="39" t="n">
        <v>80016.75</v>
      </c>
      <c r="F18" s="39" t="n">
        <v>75426</v>
      </c>
      <c r="H18" s="39" t="n">
        <v>-3277.41666666667</v>
      </c>
      <c r="J18" s="39" t="n">
        <v>-4617.5</v>
      </c>
      <c r="L18" s="39" t="n">
        <v>-4590.75</v>
      </c>
      <c r="N18" s="40" t="n">
        <v>-3.72807932204676</v>
      </c>
      <c r="O18" s="66"/>
      <c r="P18" s="40" t="n">
        <v>-5.45582905265894</v>
      </c>
      <c r="R18" s="40" t="n">
        <v>-5.73723626615677</v>
      </c>
    </row>
    <row r="19" s="18" customFormat="true" ht="12" hidden="false" customHeight="true" outlineLevel="0" collapsed="false">
      <c r="A19" s="19" t="s">
        <v>147</v>
      </c>
      <c r="B19" s="19" t="s">
        <v>189</v>
      </c>
      <c r="C19" s="19"/>
      <c r="D19" s="39" t="n">
        <v>711143.166666667</v>
      </c>
      <c r="F19" s="39" t="n">
        <v>666843.42</v>
      </c>
      <c r="H19" s="39" t="n">
        <v>-10936.8333333334</v>
      </c>
      <c r="J19" s="39" t="n">
        <v>-25608.5</v>
      </c>
      <c r="L19" s="39" t="n">
        <v>-44299.7466666666</v>
      </c>
      <c r="N19" s="40" t="n">
        <v>-1.46275264810591</v>
      </c>
      <c r="O19" s="66"/>
      <c r="P19" s="40" t="n">
        <v>-3.475865906875</v>
      </c>
      <c r="R19" s="40" t="n">
        <v>-6.22937106663238</v>
      </c>
    </row>
    <row r="20" s="18" customFormat="true" ht="12" hidden="false" customHeight="true" outlineLevel="0" collapsed="false">
      <c r="A20" s="19" t="s">
        <v>149</v>
      </c>
      <c r="B20" s="19" t="s">
        <v>190</v>
      </c>
      <c r="C20" s="19"/>
      <c r="D20" s="39" t="n">
        <v>245109.916666667</v>
      </c>
      <c r="F20" s="39" t="n">
        <v>229636.08</v>
      </c>
      <c r="H20" s="39" t="n">
        <v>-7069.08333333331</v>
      </c>
      <c r="J20" s="39" t="n">
        <v>-10422.3333333333</v>
      </c>
      <c r="L20" s="39" t="n">
        <v>-15473.8366666667</v>
      </c>
      <c r="N20" s="40" t="n">
        <v>-2.69194495077455</v>
      </c>
      <c r="O20" s="66"/>
      <c r="P20" s="40" t="n">
        <v>-4.07867630537177</v>
      </c>
      <c r="R20" s="40" t="n">
        <v>-6.31301943107837</v>
      </c>
    </row>
    <row r="21" s="18" customFormat="true" ht="12" hidden="false" customHeight="true" outlineLevel="0" collapsed="false">
      <c r="A21" s="19" t="s">
        <v>151</v>
      </c>
      <c r="B21" s="19" t="s">
        <v>191</v>
      </c>
      <c r="C21" s="19"/>
      <c r="D21" s="39" t="n">
        <v>40646.5833333333</v>
      </c>
      <c r="F21" s="39" t="n">
        <v>37264.08</v>
      </c>
      <c r="H21" s="39" t="n">
        <v>-1592.5</v>
      </c>
      <c r="J21" s="39" t="n">
        <v>-2796.75</v>
      </c>
      <c r="L21" s="39" t="n">
        <v>-3382.50333333333</v>
      </c>
      <c r="N21" s="40" t="n">
        <v>-3.53607312695446</v>
      </c>
      <c r="O21" s="66"/>
      <c r="P21" s="40" t="n">
        <v>-6.43769661628175</v>
      </c>
      <c r="R21" s="40" t="n">
        <v>-8.32174085972786</v>
      </c>
    </row>
    <row r="22" s="66" customFormat="true" ht="12" hidden="false" customHeight="true" outlineLevel="0" collapsed="false">
      <c r="A22" s="19" t="s">
        <v>153</v>
      </c>
      <c r="B22" s="19" t="s">
        <v>192</v>
      </c>
      <c r="C22" s="19"/>
      <c r="D22" s="39" t="n">
        <v>90352.5</v>
      </c>
      <c r="E22" s="18"/>
      <c r="F22" s="39" t="n">
        <v>84095.42</v>
      </c>
      <c r="G22" s="18"/>
      <c r="H22" s="39" t="n">
        <v>-1945.16666666666</v>
      </c>
      <c r="J22" s="39" t="n">
        <v>-2890.16666666667</v>
      </c>
      <c r="K22" s="18"/>
      <c r="L22" s="39" t="n">
        <v>-6257.08</v>
      </c>
      <c r="M22" s="18"/>
      <c r="N22" s="40" t="n">
        <v>-2.04350345895045</v>
      </c>
      <c r="P22" s="40" t="n">
        <v>-3.09961820053767</v>
      </c>
      <c r="Q22" s="18"/>
      <c r="R22" s="40" t="n">
        <v>-6.92518746022523</v>
      </c>
    </row>
    <row r="23" s="18" customFormat="true" ht="12" hidden="false" customHeight="true" outlineLevel="0" collapsed="false">
      <c r="A23" s="19" t="s">
        <v>155</v>
      </c>
      <c r="B23" s="19" t="s">
        <v>193</v>
      </c>
      <c r="C23" s="19"/>
      <c r="D23" s="39" t="n">
        <v>372465.666666667</v>
      </c>
      <c r="F23" s="39" t="n">
        <v>318097.08</v>
      </c>
      <c r="H23" s="39" t="n">
        <v>-55768</v>
      </c>
      <c r="J23" s="39" t="n">
        <v>-63348.3333333333</v>
      </c>
      <c r="L23" s="39" t="n">
        <v>-54368.5866666667</v>
      </c>
      <c r="N23" s="40" t="n">
        <v>-11.3445976459675</v>
      </c>
      <c r="O23" s="66"/>
      <c r="P23" s="40" t="n">
        <v>-14.5356352327675</v>
      </c>
      <c r="R23" s="40" t="n">
        <v>-14.5969391362246</v>
      </c>
    </row>
    <row r="24" s="18" customFormat="true" ht="12" hidden="false" customHeight="true" outlineLevel="0" collapsed="false">
      <c r="A24" s="19" t="s">
        <v>157</v>
      </c>
      <c r="B24" s="19" t="s">
        <v>194</v>
      </c>
      <c r="C24" s="19"/>
      <c r="D24" s="39" t="n">
        <v>250311.916666667</v>
      </c>
      <c r="F24" s="39" t="n">
        <v>216084</v>
      </c>
      <c r="H24" s="39" t="n">
        <v>-30678.6666666667</v>
      </c>
      <c r="J24" s="39" t="n">
        <v>-40060.3333333333</v>
      </c>
      <c r="L24" s="39" t="n">
        <v>-34227.9166666667</v>
      </c>
      <c r="N24" s="40" t="n">
        <v>-9.55570131528982</v>
      </c>
      <c r="O24" s="66"/>
      <c r="P24" s="40" t="n">
        <v>-13.7961989595539</v>
      </c>
      <c r="R24" s="40" t="n">
        <v>-13.6741059404882</v>
      </c>
    </row>
    <row r="25" s="18" customFormat="true" ht="12" hidden="false" customHeight="true" outlineLevel="0" collapsed="false">
      <c r="A25" s="19" t="s">
        <v>159</v>
      </c>
      <c r="B25" s="19" t="s">
        <v>195</v>
      </c>
      <c r="C25" s="19"/>
      <c r="D25" s="39" t="n">
        <v>106008.083333333</v>
      </c>
      <c r="F25" s="39" t="n">
        <v>94252.92</v>
      </c>
      <c r="H25" s="39" t="n">
        <v>-10165.75</v>
      </c>
      <c r="J25" s="39" t="n">
        <v>-11600.6666666667</v>
      </c>
      <c r="L25" s="39" t="n">
        <v>-11755.1633333333</v>
      </c>
      <c r="N25" s="40" t="n">
        <v>-7.95600843673816</v>
      </c>
      <c r="O25" s="66"/>
      <c r="P25" s="40" t="n">
        <v>-9.86377855956013</v>
      </c>
      <c r="R25" s="40" t="n">
        <v>-11.0889311113854</v>
      </c>
    </row>
    <row r="26" s="18" customFormat="true" ht="12" hidden="false" customHeight="true" outlineLevel="0" collapsed="false">
      <c r="A26" s="19" t="s">
        <v>161</v>
      </c>
      <c r="B26" s="19" t="s">
        <v>196</v>
      </c>
      <c r="C26" s="19"/>
      <c r="D26" s="39" t="n">
        <v>136755.25</v>
      </c>
      <c r="F26" s="39" t="n">
        <v>117588.42</v>
      </c>
      <c r="H26" s="39" t="n">
        <v>-21098.5</v>
      </c>
      <c r="J26" s="39" t="n">
        <v>-25437.1666666667</v>
      </c>
      <c r="L26" s="39" t="n">
        <v>-19166.83</v>
      </c>
      <c r="N26" s="40" t="n">
        <v>-11.5109359392696</v>
      </c>
      <c r="O26" s="66"/>
      <c r="P26" s="40" t="n">
        <v>-15.6833267482193</v>
      </c>
      <c r="R26" s="40" t="n">
        <v>-14.0154253675819</v>
      </c>
    </row>
    <row r="27" s="18" customFormat="true" ht="12" hidden="false" customHeight="true" outlineLevel="0" collapsed="false">
      <c r="A27" s="19" t="s">
        <v>163</v>
      </c>
      <c r="B27" s="19" t="s">
        <v>197</v>
      </c>
      <c r="C27" s="19"/>
      <c r="D27" s="39" t="n">
        <v>517864</v>
      </c>
      <c r="F27" s="39" t="n">
        <v>495410.08</v>
      </c>
      <c r="H27" s="39" t="n">
        <v>-4300.83333333337</v>
      </c>
      <c r="J27" s="39" t="n">
        <v>-7032.91666666663</v>
      </c>
      <c r="L27" s="39" t="n">
        <v>-22453.92</v>
      </c>
      <c r="N27" s="40" t="n">
        <v>-0.812708166906109</v>
      </c>
      <c r="O27" s="66"/>
      <c r="P27" s="40" t="n">
        <v>-1.3398662562792</v>
      </c>
      <c r="R27" s="40" t="n">
        <v>-4.33587196638499</v>
      </c>
    </row>
    <row r="28" s="18" customFormat="true" ht="12" hidden="false" customHeight="true" outlineLevel="0" collapsed="false">
      <c r="A28" s="19" t="s">
        <v>165</v>
      </c>
      <c r="B28" s="19" t="s">
        <v>198</v>
      </c>
      <c r="C28" s="19"/>
      <c r="D28" s="39" t="n">
        <v>652769.083333333</v>
      </c>
      <c r="F28" s="39" t="n">
        <v>595144.5</v>
      </c>
      <c r="H28" s="39" t="n">
        <v>-40779</v>
      </c>
      <c r="J28" s="39" t="n">
        <v>-49569.0833333333</v>
      </c>
      <c r="L28" s="39" t="n">
        <v>-57624.5833333334</v>
      </c>
      <c r="N28" s="40" t="n">
        <v>-5.48755994736586</v>
      </c>
      <c r="O28" s="66"/>
      <c r="P28" s="40" t="n">
        <v>-7.05772314333859</v>
      </c>
      <c r="R28" s="40" t="n">
        <v>-8.82771332230936</v>
      </c>
    </row>
    <row r="29" s="18" customFormat="true" ht="12" hidden="false" customHeight="true" outlineLevel="0" collapsed="false">
      <c r="A29" s="19" t="s">
        <v>167</v>
      </c>
      <c r="B29" s="19" t="s">
        <v>199</v>
      </c>
      <c r="C29" s="19"/>
      <c r="D29" s="39" t="n">
        <v>1717.66666666667</v>
      </c>
      <c r="F29" s="39" t="n">
        <v>1371.17</v>
      </c>
      <c r="H29" s="39" t="n">
        <v>-166.75</v>
      </c>
      <c r="J29" s="39" t="n">
        <v>-411.333333333333</v>
      </c>
      <c r="L29" s="39" t="n">
        <v>-346.496666666667</v>
      </c>
      <c r="N29" s="40" t="n">
        <v>-7.26342153980181</v>
      </c>
      <c r="O29" s="66"/>
      <c r="P29" s="40" t="n">
        <v>-19.320494754971</v>
      </c>
      <c r="R29" s="40" t="n">
        <v>-20.172520861634</v>
      </c>
    </row>
  </sheetData>
  <mergeCells count="6">
    <mergeCell ref="A1:B1"/>
    <mergeCell ref="D7:F7"/>
    <mergeCell ref="H7:R7"/>
    <mergeCell ref="D8:F9"/>
    <mergeCell ref="H8:L9"/>
    <mergeCell ref="N8:R9"/>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199" width="15.28"/>
    <col collapsed="false" customWidth="true" hidden="false" outlineLevel="0" max="2" min="2" style="200" width="10.71"/>
    <col collapsed="false" customWidth="true" hidden="false" outlineLevel="0" max="3" min="3" style="200" width="0.7"/>
    <col collapsed="false" customWidth="true" hidden="false" outlineLevel="0" max="4" min="4" style="200" width="10.71"/>
    <col collapsed="false" customWidth="true" hidden="false" outlineLevel="0" max="5" min="5" style="200" width="0.7"/>
    <col collapsed="false" customWidth="true" hidden="false" outlineLevel="0" max="6" min="6" style="200" width="10.28"/>
    <col collapsed="false" customWidth="true" hidden="false" outlineLevel="0" max="7" min="7" style="200" width="0.7"/>
    <col collapsed="false" customWidth="true" hidden="false" outlineLevel="0" max="8" min="8" style="200" width="10.71"/>
    <col collapsed="false" customWidth="true" hidden="false" outlineLevel="0" max="9" min="9" style="200" width="0.7"/>
    <col collapsed="false" customWidth="true" hidden="false" outlineLevel="0" max="10" min="10" style="200" width="11.42"/>
    <col collapsed="false" customWidth="true" hidden="false" outlineLevel="0" max="11" min="11" style="200" width="0.7"/>
    <col collapsed="false" customWidth="true" hidden="false" outlineLevel="0" max="12" min="12" style="200" width="11.42"/>
    <col collapsed="false" customWidth="true" hidden="false" outlineLevel="0" max="13" min="13" style="200" width="0.7"/>
    <col collapsed="false" customWidth="true" hidden="false" outlineLevel="0" max="14" min="14" style="200" width="11.42"/>
    <col collapsed="false" customWidth="false" hidden="false" outlineLevel="0" max="257" min="15" style="200" width="9.28"/>
  </cols>
  <sheetData>
    <row r="1" s="205" customFormat="true" ht="12" hidden="false" customHeight="true" outlineLevel="0" collapsed="false">
      <c r="A1" s="49" t="s">
        <v>404</v>
      </c>
      <c r="B1" s="49"/>
      <c r="C1" s="49"/>
      <c r="D1" s="49"/>
      <c r="E1" s="201"/>
      <c r="F1" s="201"/>
      <c r="G1" s="201"/>
      <c r="H1" s="201"/>
      <c r="I1" s="201"/>
      <c r="J1" s="202" t="s">
        <v>433</v>
      </c>
      <c r="K1" s="203"/>
      <c r="L1" s="204"/>
      <c r="M1" s="204"/>
      <c r="N1" s="204"/>
    </row>
    <row r="2" s="205" customFormat="true" ht="12" hidden="false" customHeight="true" outlineLevel="0" collapsed="false">
      <c r="A2" s="206"/>
      <c r="B2" s="201"/>
      <c r="C2" s="201"/>
      <c r="D2" s="201"/>
      <c r="E2" s="201"/>
      <c r="F2" s="201"/>
      <c r="G2" s="201"/>
      <c r="H2" s="201"/>
      <c r="I2" s="201"/>
      <c r="J2" s="202" t="s">
        <v>434</v>
      </c>
      <c r="K2" s="202"/>
      <c r="L2" s="202"/>
      <c r="M2" s="202"/>
      <c r="N2" s="202"/>
    </row>
    <row r="3" s="205" customFormat="true" ht="12" hidden="false" customHeight="true" outlineLevel="0" collapsed="false">
      <c r="A3" s="206"/>
      <c r="B3" s="201"/>
      <c r="C3" s="201"/>
      <c r="D3" s="201"/>
      <c r="E3" s="201"/>
      <c r="F3" s="201"/>
      <c r="G3" s="201"/>
      <c r="H3" s="201"/>
      <c r="I3" s="201"/>
      <c r="J3" s="202" t="s">
        <v>435</v>
      </c>
      <c r="K3" s="202"/>
      <c r="L3" s="202"/>
      <c r="M3" s="202"/>
      <c r="N3" s="202"/>
    </row>
    <row r="4" customFormat="false" ht="12" hidden="false" customHeight="true" outlineLevel="0" collapsed="false">
      <c r="A4" s="207"/>
      <c r="B4" s="208"/>
      <c r="C4" s="208"/>
      <c r="D4" s="208"/>
      <c r="E4" s="208"/>
      <c r="F4" s="208"/>
      <c r="G4" s="208"/>
      <c r="H4" s="208"/>
      <c r="I4" s="208"/>
      <c r="J4" s="208"/>
      <c r="K4" s="208"/>
      <c r="L4" s="208"/>
      <c r="M4" s="208"/>
      <c r="N4" s="208"/>
    </row>
    <row r="5" customFormat="false" ht="12" hidden="false" customHeight="true" outlineLevel="0" collapsed="false">
      <c r="A5" s="209"/>
      <c r="B5" s="210" t="s">
        <v>121</v>
      </c>
      <c r="C5" s="210"/>
      <c r="D5" s="210"/>
      <c r="E5" s="210"/>
      <c r="F5" s="210"/>
      <c r="G5" s="210"/>
      <c r="H5" s="210"/>
      <c r="I5" s="210"/>
      <c r="J5" s="210"/>
      <c r="K5" s="210"/>
      <c r="L5" s="210"/>
      <c r="M5" s="210"/>
      <c r="N5" s="210"/>
    </row>
    <row r="6" customFormat="false" ht="12" hidden="false" customHeight="true" outlineLevel="0" collapsed="false">
      <c r="A6" s="209"/>
      <c r="B6" s="211" t="s">
        <v>436</v>
      </c>
      <c r="C6" s="211"/>
      <c r="D6" s="211"/>
      <c r="E6" s="211"/>
      <c r="F6" s="211"/>
      <c r="G6" s="211"/>
      <c r="H6" s="211"/>
      <c r="I6" s="211"/>
      <c r="J6" s="211"/>
      <c r="K6" s="211"/>
      <c r="L6" s="211"/>
      <c r="M6" s="211"/>
      <c r="N6" s="211"/>
    </row>
    <row r="7" customFormat="false" ht="21.75" hidden="false" customHeight="true" outlineLevel="0" collapsed="false">
      <c r="A7" s="209"/>
      <c r="B7" s="212" t="s">
        <v>437</v>
      </c>
      <c r="C7" s="212"/>
      <c r="D7" s="212"/>
      <c r="E7" s="212"/>
      <c r="F7" s="212"/>
      <c r="G7" s="212"/>
      <c r="H7" s="212"/>
      <c r="I7" s="212"/>
      <c r="J7" s="212"/>
      <c r="K7" s="212"/>
      <c r="L7" s="212"/>
      <c r="M7" s="212"/>
      <c r="N7" s="212"/>
    </row>
    <row r="8" customFormat="false" ht="27" hidden="false" customHeight="true" outlineLevel="0" collapsed="false">
      <c r="A8" s="209"/>
      <c r="B8" s="213" t="s">
        <v>214</v>
      </c>
      <c r="C8" s="214"/>
      <c r="D8" s="213" t="s">
        <v>438</v>
      </c>
      <c r="E8" s="215"/>
      <c r="F8" s="213" t="s">
        <v>439</v>
      </c>
      <c r="G8" s="215"/>
      <c r="H8" s="213" t="s">
        <v>440</v>
      </c>
      <c r="I8" s="215"/>
      <c r="J8" s="213" t="s">
        <v>441</v>
      </c>
      <c r="K8" s="215"/>
      <c r="L8" s="213" t="s">
        <v>442</v>
      </c>
      <c r="M8" s="215"/>
      <c r="N8" s="213" t="s">
        <v>443</v>
      </c>
    </row>
    <row r="9" customFormat="false" ht="12" hidden="false" customHeight="true" outlineLevel="0" collapsed="false">
      <c r="A9" s="216"/>
      <c r="B9" s="216"/>
      <c r="C9" s="216"/>
      <c r="D9" s="216"/>
      <c r="E9" s="216"/>
      <c r="F9" s="216"/>
      <c r="G9" s="216"/>
      <c r="H9" s="216"/>
      <c r="I9" s="216"/>
      <c r="J9" s="216"/>
      <c r="K9" s="216"/>
      <c r="L9" s="216"/>
      <c r="M9" s="216"/>
      <c r="N9" s="216"/>
    </row>
    <row r="10" s="220" customFormat="true" ht="15.95" hidden="false" customHeight="true" outlineLevel="0" collapsed="false">
      <c r="A10" s="217" t="s">
        <v>102</v>
      </c>
      <c r="B10" s="218" t="n">
        <v>3868897.66666667</v>
      </c>
      <c r="C10" s="219"/>
      <c r="D10" s="219" t="n">
        <v>1055595.66666667</v>
      </c>
      <c r="E10" s="219"/>
      <c r="F10" s="219" t="n">
        <v>515135.333333333</v>
      </c>
      <c r="G10" s="219"/>
      <c r="H10" s="219" t="n">
        <v>580702.916666667</v>
      </c>
      <c r="I10" s="219"/>
      <c r="J10" s="219" t="n">
        <v>352419.916666667</v>
      </c>
      <c r="K10" s="219"/>
      <c r="L10" s="219" t="n">
        <v>246710</v>
      </c>
      <c r="M10" s="219"/>
      <c r="N10" s="219" t="n">
        <v>1118333.83333333</v>
      </c>
    </row>
    <row r="11" s="223" customFormat="true" ht="12" hidden="false" customHeight="true" outlineLevel="0" collapsed="false">
      <c r="A11" s="221" t="s">
        <v>103</v>
      </c>
      <c r="B11" s="222" t="n">
        <v>73167.0833333333</v>
      </c>
      <c r="C11" s="222"/>
      <c r="D11" s="222" t="n">
        <v>39216.0833333333</v>
      </c>
      <c r="E11" s="222"/>
      <c r="F11" s="222" t="n">
        <v>13738.6666666667</v>
      </c>
      <c r="G11" s="222"/>
      <c r="H11" s="222" t="n">
        <v>11535.0833333333</v>
      </c>
      <c r="I11" s="222"/>
      <c r="J11" s="222" t="n">
        <v>4717.16666666667</v>
      </c>
      <c r="K11" s="222"/>
      <c r="L11" s="222" t="n">
        <v>2223.83333333333</v>
      </c>
      <c r="M11" s="222"/>
      <c r="N11" s="222" t="n">
        <v>1736.25</v>
      </c>
    </row>
    <row r="12" s="223" customFormat="true" ht="12" hidden="false" customHeight="true" outlineLevel="0" collapsed="false">
      <c r="A12" s="221" t="s">
        <v>207</v>
      </c>
      <c r="B12" s="222" t="n">
        <v>245458.416666667</v>
      </c>
      <c r="C12" s="222"/>
      <c r="D12" s="222" t="n">
        <v>116878.25</v>
      </c>
      <c r="E12" s="222"/>
      <c r="F12" s="222" t="n">
        <v>43860.9166666667</v>
      </c>
      <c r="G12" s="222"/>
      <c r="H12" s="222" t="n">
        <v>37794.8333333333</v>
      </c>
      <c r="I12" s="222"/>
      <c r="J12" s="222" t="n">
        <v>17773.6666666667</v>
      </c>
      <c r="K12" s="222"/>
      <c r="L12" s="222" t="n">
        <v>10360.3333333333</v>
      </c>
      <c r="M12" s="222"/>
      <c r="N12" s="222" t="n">
        <v>18790.4166666667</v>
      </c>
    </row>
    <row r="13" s="223" customFormat="true" ht="12" hidden="false" customHeight="true" outlineLevel="0" collapsed="false">
      <c r="A13" s="224" t="s">
        <v>105</v>
      </c>
      <c r="B13" s="222" t="n">
        <v>352119.166666667</v>
      </c>
      <c r="C13" s="222"/>
      <c r="D13" s="222" t="n">
        <v>150334.833333333</v>
      </c>
      <c r="E13" s="222"/>
      <c r="F13" s="222" t="n">
        <v>62478.3333333333</v>
      </c>
      <c r="G13" s="222"/>
      <c r="H13" s="222" t="n">
        <v>58341.6666666667</v>
      </c>
      <c r="I13" s="222"/>
      <c r="J13" s="222" t="n">
        <v>28862.3333333333</v>
      </c>
      <c r="K13" s="222"/>
      <c r="L13" s="222" t="n">
        <v>16768.5833333333</v>
      </c>
      <c r="M13" s="222"/>
      <c r="N13" s="222" t="n">
        <v>35333.4166666667</v>
      </c>
    </row>
    <row r="14" s="223" customFormat="true" ht="12" hidden="false" customHeight="true" outlineLevel="0" collapsed="false">
      <c r="A14" s="221" t="s">
        <v>444</v>
      </c>
      <c r="B14" s="222" t="n">
        <v>393554.75</v>
      </c>
      <c r="C14" s="222"/>
      <c r="D14" s="222" t="n">
        <v>143621.666666667</v>
      </c>
      <c r="E14" s="222"/>
      <c r="F14" s="222" t="n">
        <v>65745.3333333333</v>
      </c>
      <c r="G14" s="222"/>
      <c r="H14" s="222" t="n">
        <v>67428</v>
      </c>
      <c r="I14" s="222"/>
      <c r="J14" s="222" t="n">
        <v>36673.3333333333</v>
      </c>
      <c r="K14" s="222"/>
      <c r="L14" s="222" t="n">
        <v>23000.0833333333</v>
      </c>
      <c r="M14" s="222"/>
      <c r="N14" s="222" t="n">
        <v>57086.3333333333</v>
      </c>
    </row>
    <row r="15" s="223" customFormat="true" ht="12" hidden="false" customHeight="true" outlineLevel="0" collapsed="false">
      <c r="A15" s="224" t="s">
        <v>107</v>
      </c>
      <c r="B15" s="222" t="n">
        <v>471474.25</v>
      </c>
      <c r="C15" s="222"/>
      <c r="D15" s="222" t="n">
        <v>152495.833333333</v>
      </c>
      <c r="E15" s="222"/>
      <c r="F15" s="222" t="n">
        <v>73435.4166666667</v>
      </c>
      <c r="G15" s="222"/>
      <c r="H15" s="222" t="n">
        <v>79361.3333333333</v>
      </c>
      <c r="I15" s="222"/>
      <c r="J15" s="222" t="n">
        <v>45752.25</v>
      </c>
      <c r="K15" s="222"/>
      <c r="L15" s="222" t="n">
        <v>30257.3333333333</v>
      </c>
      <c r="M15" s="222"/>
      <c r="N15" s="222" t="n">
        <v>90172.0833333333</v>
      </c>
    </row>
    <row r="16" s="223" customFormat="true" ht="12" hidden="false" customHeight="true" outlineLevel="0" collapsed="false">
      <c r="A16" s="221" t="s">
        <v>108</v>
      </c>
      <c r="B16" s="222" t="n">
        <v>494176.75</v>
      </c>
      <c r="C16" s="222"/>
      <c r="D16" s="222" t="n">
        <v>142066.75</v>
      </c>
      <c r="E16" s="222"/>
      <c r="F16" s="222" t="n">
        <v>71808.9166666667</v>
      </c>
      <c r="G16" s="222"/>
      <c r="H16" s="222" t="n">
        <v>81213.1666666667</v>
      </c>
      <c r="I16" s="222"/>
      <c r="J16" s="222" t="n">
        <v>49048.5833333333</v>
      </c>
      <c r="K16" s="222"/>
      <c r="L16" s="222" t="n">
        <v>33761.5</v>
      </c>
      <c r="M16" s="222"/>
      <c r="N16" s="222" t="n">
        <v>116277.833333333</v>
      </c>
    </row>
    <row r="17" s="223" customFormat="true" ht="12" hidden="false" customHeight="true" outlineLevel="0" collapsed="false">
      <c r="A17" s="221" t="s">
        <v>109</v>
      </c>
      <c r="B17" s="222" t="n">
        <v>526647.833333333</v>
      </c>
      <c r="C17" s="222"/>
      <c r="D17" s="222" t="n">
        <v>118653.75</v>
      </c>
      <c r="E17" s="222"/>
      <c r="F17" s="222" t="n">
        <v>64379.5</v>
      </c>
      <c r="G17" s="222"/>
      <c r="H17" s="222" t="n">
        <v>79113.0833333333</v>
      </c>
      <c r="I17" s="222"/>
      <c r="J17" s="222" t="n">
        <v>51660.0833333333</v>
      </c>
      <c r="K17" s="222"/>
      <c r="L17" s="222" t="n">
        <v>38377.3333333333</v>
      </c>
      <c r="M17" s="222"/>
      <c r="N17" s="222" t="n">
        <v>174464.083333333</v>
      </c>
    </row>
    <row r="18" s="223" customFormat="true" ht="12" hidden="false" customHeight="true" outlineLevel="0" collapsed="false">
      <c r="A18" s="221" t="s">
        <v>110</v>
      </c>
      <c r="B18" s="222" t="n">
        <v>501194.5</v>
      </c>
      <c r="C18" s="222"/>
      <c r="D18" s="222" t="n">
        <v>95335.75</v>
      </c>
      <c r="E18" s="222"/>
      <c r="F18" s="222" t="n">
        <v>54690.8333333333</v>
      </c>
      <c r="G18" s="222"/>
      <c r="H18" s="222" t="n">
        <v>70387.8333333333</v>
      </c>
      <c r="I18" s="222"/>
      <c r="J18" s="222" t="n">
        <v>46923.5</v>
      </c>
      <c r="K18" s="222"/>
      <c r="L18" s="222" t="n">
        <v>34945.5</v>
      </c>
      <c r="M18" s="222"/>
      <c r="N18" s="222" t="n">
        <v>198911.083333333</v>
      </c>
    </row>
    <row r="19" s="223" customFormat="true" ht="12" hidden="false" customHeight="true" outlineLevel="0" collapsed="false">
      <c r="A19" s="224" t="s">
        <v>445</v>
      </c>
      <c r="B19" s="222" t="n">
        <v>491772.5</v>
      </c>
      <c r="C19" s="222"/>
      <c r="D19" s="222" t="n">
        <v>65888.1666666667</v>
      </c>
      <c r="E19" s="222"/>
      <c r="F19" s="222" t="n">
        <v>42227.9166666667</v>
      </c>
      <c r="G19" s="222"/>
      <c r="H19" s="222" t="n">
        <v>59937.3333333333</v>
      </c>
      <c r="I19" s="222"/>
      <c r="J19" s="222" t="n">
        <v>43261.4166666667</v>
      </c>
      <c r="K19" s="222"/>
      <c r="L19" s="222" t="n">
        <v>34058.9166666667</v>
      </c>
      <c r="M19" s="222"/>
      <c r="N19" s="222" t="n">
        <v>246398.75</v>
      </c>
    </row>
    <row r="20" s="223" customFormat="true" ht="12" hidden="false" customHeight="true" outlineLevel="0" collapsed="false">
      <c r="A20" s="221" t="s">
        <v>112</v>
      </c>
      <c r="B20" s="222" t="n">
        <v>319332.416666667</v>
      </c>
      <c r="C20" s="222"/>
      <c r="D20" s="222" t="n">
        <v>31104.5833333333</v>
      </c>
      <c r="E20" s="222"/>
      <c r="F20" s="222" t="n">
        <v>22769.5</v>
      </c>
      <c r="G20" s="222"/>
      <c r="H20" s="222" t="n">
        <v>35590.5833333333</v>
      </c>
      <c r="I20" s="222"/>
      <c r="J20" s="222" t="n">
        <v>27747.5833333333</v>
      </c>
      <c r="K20" s="222"/>
      <c r="L20" s="222" t="n">
        <v>22956.5833333333</v>
      </c>
      <c r="M20" s="222"/>
      <c r="N20" s="222" t="n">
        <v>179163.583333333</v>
      </c>
    </row>
    <row r="21" s="223" customFormat="true" ht="12" hidden="false" customHeight="true" outlineLevel="0" collapsed="false">
      <c r="A21" s="225"/>
      <c r="B21" s="226"/>
      <c r="C21" s="226"/>
      <c r="D21" s="227"/>
      <c r="E21" s="227"/>
      <c r="F21" s="227"/>
      <c r="G21" s="227"/>
      <c r="H21" s="226"/>
      <c r="I21" s="226"/>
      <c r="J21" s="226"/>
      <c r="K21" s="226"/>
      <c r="L21" s="226"/>
      <c r="M21" s="227"/>
      <c r="N21" s="227"/>
    </row>
    <row r="22" s="220" customFormat="true" ht="15.95" hidden="false" customHeight="true" outlineLevel="0" collapsed="false">
      <c r="A22" s="217" t="s">
        <v>113</v>
      </c>
      <c r="B22" s="219" t="n">
        <v>1723761.75</v>
      </c>
      <c r="C22" s="219"/>
      <c r="D22" s="219" t="n">
        <v>533437.583333333</v>
      </c>
      <c r="E22" s="219"/>
      <c r="F22" s="219" t="n">
        <v>244878.583333333</v>
      </c>
      <c r="G22" s="219"/>
      <c r="H22" s="219" t="n">
        <v>259167.5</v>
      </c>
      <c r="I22" s="219"/>
      <c r="J22" s="219" t="n">
        <v>148193.833333333</v>
      </c>
      <c r="K22" s="219"/>
      <c r="L22" s="219" t="n">
        <v>101224.333333333</v>
      </c>
      <c r="M22" s="219"/>
      <c r="N22" s="219" t="n">
        <v>436859.916666667</v>
      </c>
    </row>
    <row r="23" s="223" customFormat="true" ht="12" hidden="false" customHeight="true" outlineLevel="0" collapsed="false">
      <c r="A23" s="221" t="s">
        <v>103</v>
      </c>
      <c r="B23" s="222" t="n">
        <v>41401.75</v>
      </c>
      <c r="C23" s="222"/>
      <c r="D23" s="222" t="n">
        <v>22483.6666666667</v>
      </c>
      <c r="E23" s="222"/>
      <c r="F23" s="222" t="n">
        <v>7749.5</v>
      </c>
      <c r="G23" s="222"/>
      <c r="H23" s="222" t="n">
        <v>6422.08333333333</v>
      </c>
      <c r="I23" s="222"/>
      <c r="J23" s="222" t="n">
        <v>2617.66666666667</v>
      </c>
      <c r="K23" s="222"/>
      <c r="L23" s="222" t="n">
        <v>1199.41666666667</v>
      </c>
      <c r="M23" s="222"/>
      <c r="N23" s="222" t="n">
        <v>929.416666666667</v>
      </c>
    </row>
    <row r="24" s="223" customFormat="true" ht="12" hidden="false" customHeight="true" outlineLevel="0" collapsed="false">
      <c r="A24" s="221" t="s">
        <v>207</v>
      </c>
      <c r="B24" s="222" t="n">
        <v>122533.416666667</v>
      </c>
      <c r="C24" s="222"/>
      <c r="D24" s="222" t="n">
        <v>60141.5</v>
      </c>
      <c r="E24" s="222"/>
      <c r="F24" s="222" t="n">
        <v>21848.1666666667</v>
      </c>
      <c r="G24" s="222"/>
      <c r="H24" s="222" t="n">
        <v>18193.0833333333</v>
      </c>
      <c r="I24" s="222"/>
      <c r="J24" s="222" t="n">
        <v>8441.83333333333</v>
      </c>
      <c r="K24" s="222"/>
      <c r="L24" s="222" t="n">
        <v>4974.83333333333</v>
      </c>
      <c r="M24" s="222"/>
      <c r="N24" s="222" t="n">
        <v>8934</v>
      </c>
    </row>
    <row r="25" s="223" customFormat="true" ht="12" hidden="false" customHeight="true" outlineLevel="0" collapsed="false">
      <c r="A25" s="224" t="s">
        <v>105</v>
      </c>
      <c r="B25" s="222" t="n">
        <v>155333.166666667</v>
      </c>
      <c r="C25" s="222"/>
      <c r="D25" s="222" t="n">
        <v>71470.1666666667</v>
      </c>
      <c r="E25" s="222"/>
      <c r="F25" s="222" t="n">
        <v>27855.8333333333</v>
      </c>
      <c r="G25" s="222"/>
      <c r="H25" s="222" t="n">
        <v>24206.75</v>
      </c>
      <c r="I25" s="222"/>
      <c r="J25" s="222" t="n">
        <v>11390.6666666667</v>
      </c>
      <c r="K25" s="222"/>
      <c r="L25" s="222" t="n">
        <v>6583.41666666667</v>
      </c>
      <c r="M25" s="222"/>
      <c r="N25" s="222" t="n">
        <v>13826.3333333333</v>
      </c>
    </row>
    <row r="26" s="223" customFormat="true" ht="12" hidden="false" customHeight="true" outlineLevel="0" collapsed="false">
      <c r="A26" s="221" t="s">
        <v>444</v>
      </c>
      <c r="B26" s="222" t="n">
        <v>163505.583333333</v>
      </c>
      <c r="C26" s="222"/>
      <c r="D26" s="222" t="n">
        <v>68699.75</v>
      </c>
      <c r="E26" s="222"/>
      <c r="F26" s="222" t="n">
        <v>28652.1666666667</v>
      </c>
      <c r="G26" s="222"/>
      <c r="H26" s="222" t="n">
        <v>26388.25</v>
      </c>
      <c r="I26" s="222"/>
      <c r="J26" s="222" t="n">
        <v>13028.5833333333</v>
      </c>
      <c r="K26" s="222"/>
      <c r="L26" s="222" t="n">
        <v>7756.5</v>
      </c>
      <c r="M26" s="222"/>
      <c r="N26" s="222" t="n">
        <v>18980.3333333333</v>
      </c>
    </row>
    <row r="27" s="223" customFormat="true" ht="12" hidden="false" customHeight="true" outlineLevel="0" collapsed="false">
      <c r="A27" s="224" t="s">
        <v>107</v>
      </c>
      <c r="B27" s="222" t="n">
        <v>194729.5</v>
      </c>
      <c r="C27" s="222"/>
      <c r="D27" s="222" t="n">
        <v>75227.0833333333</v>
      </c>
      <c r="E27" s="222"/>
      <c r="F27" s="222" t="n">
        <v>32779.75</v>
      </c>
      <c r="G27" s="222"/>
      <c r="H27" s="222" t="n">
        <v>31672.4166666667</v>
      </c>
      <c r="I27" s="222"/>
      <c r="J27" s="222" t="n">
        <v>16387.8333333333</v>
      </c>
      <c r="K27" s="222"/>
      <c r="L27" s="222" t="n">
        <v>10273.5</v>
      </c>
      <c r="M27" s="222"/>
      <c r="N27" s="222" t="n">
        <v>28388.9166666667</v>
      </c>
    </row>
    <row r="28" s="223" customFormat="true" ht="12" hidden="false" customHeight="true" outlineLevel="0" collapsed="false">
      <c r="A28" s="221" t="s">
        <v>108</v>
      </c>
      <c r="B28" s="222" t="n">
        <v>207890.166666667</v>
      </c>
      <c r="C28" s="222"/>
      <c r="D28" s="222" t="n">
        <v>71410.25</v>
      </c>
      <c r="E28" s="222"/>
      <c r="F28" s="222" t="n">
        <v>33078.4166666667</v>
      </c>
      <c r="G28" s="222"/>
      <c r="H28" s="222" t="n">
        <v>34056.5</v>
      </c>
      <c r="I28" s="222"/>
      <c r="J28" s="222" t="n">
        <v>18818.1666666667</v>
      </c>
      <c r="K28" s="222"/>
      <c r="L28" s="222" t="n">
        <v>12310.8333333333</v>
      </c>
      <c r="M28" s="222"/>
      <c r="N28" s="222" t="n">
        <v>38216</v>
      </c>
    </row>
    <row r="29" s="223" customFormat="true" ht="12" hidden="false" customHeight="true" outlineLevel="0" collapsed="false">
      <c r="A29" s="221" t="s">
        <v>109</v>
      </c>
      <c r="B29" s="222" t="n">
        <v>232312</v>
      </c>
      <c r="C29" s="222"/>
      <c r="D29" s="222" t="n">
        <v>61403.4166666667</v>
      </c>
      <c r="E29" s="222"/>
      <c r="F29" s="222" t="n">
        <v>31208.3333333333</v>
      </c>
      <c r="G29" s="222"/>
      <c r="H29" s="222" t="n">
        <v>35954.8333333333</v>
      </c>
      <c r="I29" s="222"/>
      <c r="J29" s="222" t="n">
        <v>22053.25</v>
      </c>
      <c r="K29" s="222"/>
      <c r="L29" s="222" t="n">
        <v>15673.5833333333</v>
      </c>
      <c r="M29" s="222"/>
      <c r="N29" s="222" t="n">
        <v>66018.5833333333</v>
      </c>
    </row>
    <row r="30" s="223" customFormat="true" ht="12" hidden="false" customHeight="true" outlineLevel="0" collapsed="false">
      <c r="A30" s="221" t="s">
        <v>110</v>
      </c>
      <c r="B30" s="222" t="n">
        <v>229856.333333333</v>
      </c>
      <c r="C30" s="222"/>
      <c r="D30" s="222" t="n">
        <v>50760.25</v>
      </c>
      <c r="E30" s="222"/>
      <c r="F30" s="222" t="n">
        <v>27713.8333333333</v>
      </c>
      <c r="G30" s="222"/>
      <c r="H30" s="222" t="n">
        <v>33854.25</v>
      </c>
      <c r="I30" s="222"/>
      <c r="J30" s="222" t="n">
        <v>21063.0833333333</v>
      </c>
      <c r="K30" s="222"/>
      <c r="L30" s="222" t="n">
        <v>15186.5833333333</v>
      </c>
      <c r="M30" s="222"/>
      <c r="N30" s="222" t="n">
        <v>81278.3333333333</v>
      </c>
    </row>
    <row r="31" s="223" customFormat="true" ht="12" hidden="false" customHeight="true" outlineLevel="0" collapsed="false">
      <c r="A31" s="224" t="s">
        <v>445</v>
      </c>
      <c r="B31" s="222" t="n">
        <v>233848.25</v>
      </c>
      <c r="C31" s="222"/>
      <c r="D31" s="222" t="n">
        <v>35785.75</v>
      </c>
      <c r="E31" s="222"/>
      <c r="F31" s="222" t="n">
        <v>22278.75</v>
      </c>
      <c r="G31" s="222"/>
      <c r="H31" s="222" t="n">
        <v>30511.6666666667</v>
      </c>
      <c r="I31" s="222"/>
      <c r="J31" s="222" t="n">
        <v>20870.9166666667</v>
      </c>
      <c r="K31" s="222"/>
      <c r="L31" s="222" t="n">
        <v>16103.6666666667</v>
      </c>
      <c r="M31" s="222"/>
      <c r="N31" s="222" t="n">
        <v>108297.5</v>
      </c>
    </row>
    <row r="32" s="223" customFormat="true" ht="12" hidden="false" customHeight="true" outlineLevel="0" collapsed="false">
      <c r="A32" s="221" t="s">
        <v>112</v>
      </c>
      <c r="B32" s="222" t="n">
        <v>142351.583333333</v>
      </c>
      <c r="C32" s="222"/>
      <c r="D32" s="222" t="n">
        <v>16055.75</v>
      </c>
      <c r="E32" s="222"/>
      <c r="F32" s="222" t="n">
        <v>11713.8333333333</v>
      </c>
      <c r="G32" s="222"/>
      <c r="H32" s="222" t="n">
        <v>17907.6666666667</v>
      </c>
      <c r="I32" s="222"/>
      <c r="J32" s="222" t="n">
        <v>13521.8333333333</v>
      </c>
      <c r="K32" s="222"/>
      <c r="L32" s="222" t="n">
        <v>11162</v>
      </c>
      <c r="M32" s="222"/>
      <c r="N32" s="222" t="n">
        <v>71990.5</v>
      </c>
    </row>
    <row r="33" s="223" customFormat="true" ht="12" hidden="false" customHeight="true" outlineLevel="0" collapsed="false">
      <c r="A33" s="224"/>
      <c r="B33" s="226"/>
      <c r="C33" s="226"/>
      <c r="D33" s="226"/>
      <c r="E33" s="226"/>
      <c r="F33" s="226"/>
      <c r="G33" s="226"/>
      <c r="H33" s="226"/>
      <c r="I33" s="226"/>
      <c r="J33" s="226"/>
      <c r="K33" s="226"/>
      <c r="L33" s="226"/>
      <c r="M33" s="226"/>
      <c r="N33" s="226"/>
    </row>
    <row r="34" s="220" customFormat="true" ht="15.95" hidden="false" customHeight="true" outlineLevel="0" collapsed="false">
      <c r="A34" s="217" t="s">
        <v>114</v>
      </c>
      <c r="B34" s="219" t="n">
        <v>2145135.91666667</v>
      </c>
      <c r="C34" s="219"/>
      <c r="D34" s="219" t="n">
        <v>522158.083333333</v>
      </c>
      <c r="E34" s="219"/>
      <c r="F34" s="219" t="n">
        <v>270256.75</v>
      </c>
      <c r="G34" s="219"/>
      <c r="H34" s="219" t="n">
        <v>321535.416666667</v>
      </c>
      <c r="I34" s="219"/>
      <c r="J34" s="219" t="n">
        <v>204226.083333333</v>
      </c>
      <c r="K34" s="219"/>
      <c r="L34" s="219" t="n">
        <v>145485.666666667</v>
      </c>
      <c r="M34" s="219"/>
      <c r="N34" s="219" t="n">
        <v>681473.916666667</v>
      </c>
    </row>
    <row r="35" s="223" customFormat="true" ht="12" hidden="false" customHeight="true" outlineLevel="0" collapsed="false">
      <c r="A35" s="221" t="s">
        <v>103</v>
      </c>
      <c r="B35" s="222" t="n">
        <v>31765.3333333333</v>
      </c>
      <c r="C35" s="222"/>
      <c r="D35" s="222" t="n">
        <v>16732.4166666667</v>
      </c>
      <c r="E35" s="222"/>
      <c r="F35" s="222" t="n">
        <v>5989.16666666667</v>
      </c>
      <c r="G35" s="222"/>
      <c r="H35" s="222" t="n">
        <v>5113</v>
      </c>
      <c r="I35" s="222"/>
      <c r="J35" s="222" t="n">
        <v>2099.5</v>
      </c>
      <c r="K35" s="222"/>
      <c r="L35" s="222" t="n">
        <v>1024.41666666667</v>
      </c>
      <c r="M35" s="222"/>
      <c r="N35" s="222" t="n">
        <v>806.833333333333</v>
      </c>
    </row>
    <row r="36" s="223" customFormat="true" ht="12" hidden="false" customHeight="true" outlineLevel="0" collapsed="false">
      <c r="A36" s="221" t="s">
        <v>207</v>
      </c>
      <c r="B36" s="222" t="n">
        <v>122925</v>
      </c>
      <c r="C36" s="222"/>
      <c r="D36" s="222" t="n">
        <v>56736.75</v>
      </c>
      <c r="E36" s="222"/>
      <c r="F36" s="222" t="n">
        <v>22012.75</v>
      </c>
      <c r="G36" s="222"/>
      <c r="H36" s="222" t="n">
        <v>19601.75</v>
      </c>
      <c r="I36" s="222"/>
      <c r="J36" s="222" t="n">
        <v>9331.83333333333</v>
      </c>
      <c r="K36" s="222"/>
      <c r="L36" s="222" t="n">
        <v>5385.5</v>
      </c>
      <c r="M36" s="222"/>
      <c r="N36" s="222" t="n">
        <v>9856.41666666667</v>
      </c>
    </row>
    <row r="37" s="223" customFormat="true" ht="12" hidden="false" customHeight="true" outlineLevel="0" collapsed="false">
      <c r="A37" s="224" t="s">
        <v>105</v>
      </c>
      <c r="B37" s="222" t="n">
        <v>196786</v>
      </c>
      <c r="C37" s="222"/>
      <c r="D37" s="222" t="n">
        <v>78864.6666666667</v>
      </c>
      <c r="E37" s="222"/>
      <c r="F37" s="222" t="n">
        <v>34622.5</v>
      </c>
      <c r="G37" s="222"/>
      <c r="H37" s="222" t="n">
        <v>34134.9166666667</v>
      </c>
      <c r="I37" s="222"/>
      <c r="J37" s="222" t="n">
        <v>17471.6666666667</v>
      </c>
      <c r="K37" s="222"/>
      <c r="L37" s="222" t="n">
        <v>10185.1666666667</v>
      </c>
      <c r="M37" s="222"/>
      <c r="N37" s="222" t="n">
        <v>21507.0833333333</v>
      </c>
    </row>
    <row r="38" s="223" customFormat="true" ht="12" hidden="false" customHeight="true" outlineLevel="0" collapsed="false">
      <c r="A38" s="221" t="s">
        <v>444</v>
      </c>
      <c r="B38" s="222" t="n">
        <v>230049.166666667</v>
      </c>
      <c r="C38" s="222"/>
      <c r="D38" s="222" t="n">
        <v>74921.9166666667</v>
      </c>
      <c r="E38" s="222"/>
      <c r="F38" s="222" t="n">
        <v>37093.1666666667</v>
      </c>
      <c r="G38" s="222"/>
      <c r="H38" s="222" t="n">
        <v>41039.75</v>
      </c>
      <c r="I38" s="222"/>
      <c r="J38" s="222" t="n">
        <v>23644.75</v>
      </c>
      <c r="K38" s="222"/>
      <c r="L38" s="222" t="n">
        <v>15243.5833333333</v>
      </c>
      <c r="M38" s="222"/>
      <c r="N38" s="222" t="n">
        <v>38106</v>
      </c>
    </row>
    <row r="39" s="223" customFormat="true" ht="12" hidden="false" customHeight="true" outlineLevel="0" collapsed="false">
      <c r="A39" s="224" t="s">
        <v>107</v>
      </c>
      <c r="B39" s="222" t="n">
        <v>276744.75</v>
      </c>
      <c r="C39" s="222"/>
      <c r="D39" s="222" t="n">
        <v>77268.75</v>
      </c>
      <c r="E39" s="222"/>
      <c r="F39" s="222" t="n">
        <v>40655.6666666667</v>
      </c>
      <c r="G39" s="222"/>
      <c r="H39" s="222" t="n">
        <v>47688.9166666667</v>
      </c>
      <c r="I39" s="222"/>
      <c r="J39" s="222" t="n">
        <v>29364.4166666667</v>
      </c>
      <c r="K39" s="222"/>
      <c r="L39" s="222" t="n">
        <v>19983.8333333333</v>
      </c>
      <c r="M39" s="222"/>
      <c r="N39" s="222" t="n">
        <v>61783.1666666667</v>
      </c>
    </row>
    <row r="40" s="223" customFormat="true" ht="12" hidden="false" customHeight="true" outlineLevel="0" collapsed="false">
      <c r="A40" s="221" t="s">
        <v>108</v>
      </c>
      <c r="B40" s="222" t="n">
        <v>286286.583333333</v>
      </c>
      <c r="C40" s="222"/>
      <c r="D40" s="222" t="n">
        <v>70656.5</v>
      </c>
      <c r="E40" s="222"/>
      <c r="F40" s="222" t="n">
        <v>38730.5</v>
      </c>
      <c r="G40" s="222"/>
      <c r="H40" s="222" t="n">
        <v>47156.6666666667</v>
      </c>
      <c r="I40" s="222"/>
      <c r="J40" s="222" t="n">
        <v>30230.4166666667</v>
      </c>
      <c r="K40" s="222"/>
      <c r="L40" s="222" t="n">
        <v>21450.6666666667</v>
      </c>
      <c r="M40" s="222"/>
      <c r="N40" s="222" t="n">
        <v>78061.8333333333</v>
      </c>
    </row>
    <row r="41" s="223" customFormat="true" ht="12" hidden="false" customHeight="true" outlineLevel="0" collapsed="false">
      <c r="A41" s="221" t="s">
        <v>109</v>
      </c>
      <c r="B41" s="222" t="n">
        <v>294335.833333333</v>
      </c>
      <c r="C41" s="222"/>
      <c r="D41" s="222" t="n">
        <v>57250.3333333333</v>
      </c>
      <c r="E41" s="222"/>
      <c r="F41" s="222" t="n">
        <v>33171.1666666667</v>
      </c>
      <c r="G41" s="222"/>
      <c r="H41" s="222" t="n">
        <v>43158.25</v>
      </c>
      <c r="I41" s="222"/>
      <c r="J41" s="222" t="n">
        <v>29606.8333333333</v>
      </c>
      <c r="K41" s="222"/>
      <c r="L41" s="222" t="n">
        <v>22703.75</v>
      </c>
      <c r="M41" s="222"/>
      <c r="N41" s="222" t="n">
        <v>108445.5</v>
      </c>
    </row>
    <row r="42" s="223" customFormat="true" ht="12" hidden="false" customHeight="true" outlineLevel="0" collapsed="false">
      <c r="A42" s="221" t="s">
        <v>110</v>
      </c>
      <c r="B42" s="222" t="n">
        <v>271338.166666667</v>
      </c>
      <c r="C42" s="222"/>
      <c r="D42" s="222" t="n">
        <v>44575.5</v>
      </c>
      <c r="E42" s="222"/>
      <c r="F42" s="222" t="n">
        <v>26977</v>
      </c>
      <c r="G42" s="222"/>
      <c r="H42" s="222" t="n">
        <v>36533.5833333333</v>
      </c>
      <c r="I42" s="222"/>
      <c r="J42" s="222" t="n">
        <v>25860.4166666667</v>
      </c>
      <c r="K42" s="222"/>
      <c r="L42" s="222" t="n">
        <v>19758.9166666667</v>
      </c>
      <c r="M42" s="222"/>
      <c r="N42" s="222" t="n">
        <v>117632.75</v>
      </c>
    </row>
    <row r="43" s="223" customFormat="true" ht="12" hidden="false" customHeight="true" outlineLevel="0" collapsed="false">
      <c r="A43" s="224" t="s">
        <v>445</v>
      </c>
      <c r="B43" s="222" t="n">
        <v>257924.25</v>
      </c>
      <c r="C43" s="222"/>
      <c r="D43" s="222" t="n">
        <v>30102.4166666667</v>
      </c>
      <c r="E43" s="222"/>
      <c r="F43" s="222" t="n">
        <v>19949.1666666667</v>
      </c>
      <c r="G43" s="222"/>
      <c r="H43" s="222" t="n">
        <v>29425.6666666667</v>
      </c>
      <c r="I43" s="222"/>
      <c r="J43" s="222" t="n">
        <v>22390.5</v>
      </c>
      <c r="K43" s="222"/>
      <c r="L43" s="222" t="n">
        <v>17955.25</v>
      </c>
      <c r="M43" s="222"/>
      <c r="N43" s="222" t="n">
        <v>138101.25</v>
      </c>
    </row>
    <row r="44" s="223" customFormat="true" ht="12" hidden="false" customHeight="true" outlineLevel="0" collapsed="false">
      <c r="A44" s="221" t="s">
        <v>112</v>
      </c>
      <c r="B44" s="222" t="n">
        <v>176980.833333333</v>
      </c>
      <c r="C44" s="222"/>
      <c r="D44" s="222" t="n">
        <v>15048.8333333333</v>
      </c>
      <c r="E44" s="222"/>
      <c r="F44" s="222" t="n">
        <v>11055.6666666667</v>
      </c>
      <c r="G44" s="222"/>
      <c r="H44" s="222" t="n">
        <v>17682.9166666667</v>
      </c>
      <c r="I44" s="222"/>
      <c r="J44" s="222" t="n">
        <v>14225.75</v>
      </c>
      <c r="K44" s="222"/>
      <c r="L44" s="222" t="n">
        <v>11794.5833333333</v>
      </c>
      <c r="M44" s="222"/>
      <c r="N44" s="222" t="n">
        <v>107173.083333333</v>
      </c>
    </row>
  </sheetData>
  <mergeCells count="6">
    <mergeCell ref="A1:D1"/>
    <mergeCell ref="A5:A8"/>
    <mergeCell ref="B5:N5"/>
    <mergeCell ref="B6:N6"/>
    <mergeCell ref="B7:N7"/>
    <mergeCell ref="A9:N9"/>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228" width="15.56"/>
    <col collapsed="false" customWidth="true" hidden="false" outlineLevel="0" max="2" min="2" style="229" width="9.99"/>
    <col collapsed="false" customWidth="true" hidden="false" outlineLevel="0" max="3" min="3" style="229" width="0.85"/>
    <col collapsed="false" customWidth="true" hidden="false" outlineLevel="0" max="4" min="4" style="229" width="9.99"/>
    <col collapsed="false" customWidth="true" hidden="false" outlineLevel="0" max="5" min="5" style="229" width="0.85"/>
    <col collapsed="false" customWidth="true" hidden="false" outlineLevel="0" max="6" min="6" style="229" width="9.85"/>
    <col collapsed="false" customWidth="true" hidden="false" outlineLevel="0" max="7" min="7" style="229" width="0.85"/>
    <col collapsed="false" customWidth="true" hidden="false" outlineLevel="0" max="8" min="8" style="229" width="9.85"/>
    <col collapsed="false" customWidth="true" hidden="false" outlineLevel="0" max="9" min="9" style="229" width="0.85"/>
    <col collapsed="false" customWidth="true" hidden="false" outlineLevel="0" max="10" min="10" style="229" width="9.85"/>
    <col collapsed="false" customWidth="true" hidden="false" outlineLevel="0" max="11" min="11" style="229" width="0.85"/>
    <col collapsed="false" customWidth="true" hidden="false" outlineLevel="0" max="12" min="12" style="229" width="9.85"/>
    <col collapsed="false" customWidth="true" hidden="false" outlineLevel="0" max="13" min="13" style="229" width="0.85"/>
    <col collapsed="false" customWidth="true" hidden="false" outlineLevel="0" max="14" min="14" style="229" width="9.85"/>
    <col collapsed="false" customWidth="false" hidden="false" outlineLevel="0" max="257" min="15" style="229" width="9.28"/>
  </cols>
  <sheetData>
    <row r="1" s="233" customFormat="true" ht="12" hidden="false" customHeight="true" outlineLevel="0" collapsed="false">
      <c r="A1" s="49" t="s">
        <v>178</v>
      </c>
      <c r="B1" s="49"/>
      <c r="C1" s="49"/>
      <c r="D1" s="49"/>
      <c r="E1" s="230"/>
      <c r="F1" s="231"/>
      <c r="G1" s="231"/>
      <c r="H1" s="231"/>
      <c r="I1" s="232" t="s">
        <v>433</v>
      </c>
      <c r="K1" s="234"/>
      <c r="L1" s="234"/>
      <c r="M1" s="234"/>
      <c r="N1" s="235" t="s">
        <v>446</v>
      </c>
    </row>
    <row r="2" s="233" customFormat="true" ht="12" hidden="false" customHeight="true" outlineLevel="0" collapsed="false">
      <c r="A2" s="236"/>
      <c r="B2" s="231"/>
      <c r="C2" s="231"/>
      <c r="D2" s="231"/>
      <c r="E2" s="231"/>
      <c r="F2" s="231"/>
      <c r="G2" s="231"/>
      <c r="H2" s="231"/>
      <c r="I2" s="232" t="s">
        <v>447</v>
      </c>
      <c r="K2" s="232"/>
      <c r="L2" s="232"/>
      <c r="M2" s="232"/>
      <c r="N2" s="232"/>
    </row>
    <row r="3" s="233" customFormat="true" ht="12" hidden="false" customHeight="true" outlineLevel="0" collapsed="false">
      <c r="A3" s="236"/>
      <c r="B3" s="231"/>
      <c r="C3" s="231"/>
      <c r="D3" s="231"/>
      <c r="E3" s="231"/>
      <c r="F3" s="231"/>
      <c r="G3" s="231"/>
      <c r="H3" s="231"/>
      <c r="I3" s="232" t="s">
        <v>448</v>
      </c>
      <c r="K3" s="232"/>
      <c r="L3" s="232"/>
      <c r="M3" s="232"/>
      <c r="N3" s="232"/>
    </row>
    <row r="4" customFormat="false" ht="12" hidden="false" customHeight="true" outlineLevel="0" collapsed="false">
      <c r="A4" s="237"/>
      <c r="B4" s="238"/>
      <c r="C4" s="238"/>
      <c r="D4" s="238"/>
      <c r="E4" s="238"/>
      <c r="F4" s="238"/>
      <c r="G4" s="238"/>
      <c r="H4" s="238"/>
      <c r="I4" s="238"/>
      <c r="J4" s="238"/>
      <c r="K4" s="238"/>
      <c r="L4" s="238"/>
      <c r="M4" s="238"/>
      <c r="N4" s="238"/>
    </row>
    <row r="5" customFormat="false" ht="12" hidden="false" customHeight="true" outlineLevel="0" collapsed="false">
      <c r="A5" s="239"/>
      <c r="B5" s="240" t="s">
        <v>121</v>
      </c>
      <c r="C5" s="240"/>
      <c r="D5" s="240"/>
      <c r="E5" s="240"/>
      <c r="F5" s="240"/>
      <c r="G5" s="240"/>
      <c r="H5" s="240"/>
      <c r="I5" s="240"/>
      <c r="J5" s="240"/>
      <c r="K5" s="240"/>
      <c r="L5" s="240"/>
      <c r="M5" s="240"/>
      <c r="N5" s="240"/>
    </row>
    <row r="6" customFormat="false" ht="12" hidden="false" customHeight="true" outlineLevel="0" collapsed="false">
      <c r="A6" s="239"/>
      <c r="B6" s="241" t="s">
        <v>436</v>
      </c>
      <c r="C6" s="241"/>
      <c r="D6" s="241"/>
      <c r="E6" s="241"/>
      <c r="F6" s="241"/>
      <c r="G6" s="241"/>
      <c r="H6" s="241"/>
      <c r="I6" s="241"/>
      <c r="J6" s="241"/>
      <c r="K6" s="241"/>
      <c r="L6" s="241"/>
      <c r="M6" s="241"/>
      <c r="N6" s="241"/>
    </row>
    <row r="7" customFormat="false" ht="21" hidden="false" customHeight="true" outlineLevel="0" collapsed="false">
      <c r="A7" s="239"/>
      <c r="B7" s="242" t="s">
        <v>449</v>
      </c>
      <c r="C7" s="242"/>
      <c r="D7" s="242"/>
      <c r="E7" s="242"/>
      <c r="F7" s="242"/>
      <c r="G7" s="242"/>
      <c r="H7" s="242"/>
      <c r="I7" s="242"/>
      <c r="J7" s="242"/>
      <c r="K7" s="242"/>
      <c r="L7" s="242"/>
      <c r="M7" s="242"/>
      <c r="N7" s="242"/>
    </row>
    <row r="8" customFormat="false" ht="27" hidden="false" customHeight="true" outlineLevel="0" collapsed="false">
      <c r="A8" s="239"/>
      <c r="B8" s="243" t="s">
        <v>214</v>
      </c>
      <c r="C8" s="244"/>
      <c r="D8" s="243" t="s">
        <v>438</v>
      </c>
      <c r="E8" s="245"/>
      <c r="F8" s="243" t="s">
        <v>439</v>
      </c>
      <c r="G8" s="245"/>
      <c r="H8" s="243" t="s">
        <v>440</v>
      </c>
      <c r="I8" s="245"/>
      <c r="J8" s="243" t="s">
        <v>441</v>
      </c>
      <c r="K8" s="245"/>
      <c r="L8" s="243" t="s">
        <v>442</v>
      </c>
      <c r="M8" s="245"/>
      <c r="N8" s="243" t="s">
        <v>443</v>
      </c>
    </row>
    <row r="9" customFormat="false" ht="12" hidden="false" customHeight="true" outlineLevel="0" collapsed="false">
      <c r="A9" s="246"/>
      <c r="B9" s="246"/>
      <c r="C9" s="246"/>
      <c r="D9" s="246"/>
      <c r="E9" s="246"/>
      <c r="F9" s="246"/>
      <c r="G9" s="246"/>
      <c r="H9" s="246"/>
      <c r="I9" s="246"/>
      <c r="J9" s="246"/>
      <c r="K9" s="246"/>
      <c r="L9" s="246"/>
      <c r="M9" s="246"/>
      <c r="N9" s="246"/>
    </row>
    <row r="10" s="249" customFormat="true" ht="15.95" hidden="false" customHeight="true" outlineLevel="0" collapsed="false">
      <c r="A10" s="247" t="s">
        <v>102</v>
      </c>
      <c r="B10" s="248" t="n">
        <v>100</v>
      </c>
      <c r="C10" s="248"/>
      <c r="D10" s="248" t="n">
        <v>27.2841454495264</v>
      </c>
      <c r="E10" s="248"/>
      <c r="F10" s="248" t="n">
        <v>13.3147831169481</v>
      </c>
      <c r="G10" s="248"/>
      <c r="H10" s="248" t="n">
        <v>15.0095186458365</v>
      </c>
      <c r="I10" s="248"/>
      <c r="J10" s="248" t="n">
        <v>9.10905242345947</v>
      </c>
      <c r="K10" s="248"/>
      <c r="L10" s="248" t="n">
        <v>6.37675175866201</v>
      </c>
      <c r="M10" s="248"/>
      <c r="N10" s="248" t="n">
        <v>28.9057486055675</v>
      </c>
    </row>
    <row r="11" s="252" customFormat="true" ht="12" hidden="false" customHeight="true" outlineLevel="0" collapsed="false">
      <c r="A11" s="250" t="s">
        <v>103</v>
      </c>
      <c r="B11" s="251" t="n">
        <v>100</v>
      </c>
      <c r="C11" s="251"/>
      <c r="D11" s="251" t="n">
        <v>53.5979863440413</v>
      </c>
      <c r="E11" s="251"/>
      <c r="F11" s="251" t="n">
        <v>18.7771140255466</v>
      </c>
      <c r="G11" s="251"/>
      <c r="H11" s="251" t="n">
        <v>15.7653999692485</v>
      </c>
      <c r="I11" s="251"/>
      <c r="J11" s="251" t="n">
        <v>6.44711590480692</v>
      </c>
      <c r="K11" s="251"/>
      <c r="L11" s="251" t="n">
        <v>3.03939043627314</v>
      </c>
      <c r="M11" s="251"/>
      <c r="N11" s="251" t="n">
        <v>2.3729933200836</v>
      </c>
    </row>
    <row r="12" s="252" customFormat="true" ht="12" hidden="false" customHeight="true" outlineLevel="0" collapsed="false">
      <c r="A12" s="250" t="s">
        <v>207</v>
      </c>
      <c r="B12" s="251" t="n">
        <v>100</v>
      </c>
      <c r="C12" s="251"/>
      <c r="D12" s="251" t="n">
        <v>47.6163138291245</v>
      </c>
      <c r="E12" s="251"/>
      <c r="F12" s="251" t="n">
        <v>17.8689805231775</v>
      </c>
      <c r="G12" s="251"/>
      <c r="H12" s="251" t="n">
        <v>15.3976522160407</v>
      </c>
      <c r="I12" s="251"/>
      <c r="J12" s="251" t="n">
        <v>7.24100925445281</v>
      </c>
      <c r="K12" s="251"/>
      <c r="L12" s="251" t="n">
        <v>4.22080997426244</v>
      </c>
      <c r="M12" s="251"/>
      <c r="N12" s="251" t="n">
        <v>7.65523420294205</v>
      </c>
    </row>
    <row r="13" s="252" customFormat="true" ht="12" hidden="false" customHeight="true" outlineLevel="0" collapsed="false">
      <c r="A13" s="253" t="s">
        <v>105</v>
      </c>
      <c r="B13" s="251" t="n">
        <v>100</v>
      </c>
      <c r="C13" s="251"/>
      <c r="D13" s="251" t="n">
        <v>42.6943056682988</v>
      </c>
      <c r="E13" s="251"/>
      <c r="F13" s="251" t="n">
        <v>17.7435195944555</v>
      </c>
      <c r="G13" s="251"/>
      <c r="H13" s="251" t="n">
        <v>16.5687279164487</v>
      </c>
      <c r="I13" s="251"/>
      <c r="J13" s="251" t="n">
        <v>8.19675157321267</v>
      </c>
      <c r="K13" s="251"/>
      <c r="L13" s="251" t="n">
        <v>4.76218988363315</v>
      </c>
      <c r="M13" s="251"/>
      <c r="N13" s="251" t="n">
        <v>10.0345053639511</v>
      </c>
    </row>
    <row r="14" s="252" customFormat="true" ht="12" hidden="false" customHeight="true" outlineLevel="0" collapsed="false">
      <c r="A14" s="250" t="s">
        <v>444</v>
      </c>
      <c r="B14" s="251" t="n">
        <v>100</v>
      </c>
      <c r="C14" s="251"/>
      <c r="D14" s="251" t="n">
        <v>36.49344002751</v>
      </c>
      <c r="E14" s="251"/>
      <c r="F14" s="251" t="n">
        <v>16.7055113255102</v>
      </c>
      <c r="G14" s="251"/>
      <c r="H14" s="251" t="n">
        <v>17.133067254302</v>
      </c>
      <c r="I14" s="251"/>
      <c r="J14" s="251" t="n">
        <v>9.31848321823923</v>
      </c>
      <c r="K14" s="251"/>
      <c r="L14" s="251" t="n">
        <v>5.8441889809063</v>
      </c>
      <c r="M14" s="251"/>
      <c r="N14" s="251" t="n">
        <v>14.5053091935324</v>
      </c>
    </row>
    <row r="15" s="252" customFormat="true" ht="12" hidden="false" customHeight="true" outlineLevel="0" collapsed="false">
      <c r="A15" s="253" t="s">
        <v>107</v>
      </c>
      <c r="B15" s="251" t="n">
        <v>100</v>
      </c>
      <c r="C15" s="251"/>
      <c r="D15" s="251" t="n">
        <v>32.3444670272732</v>
      </c>
      <c r="E15" s="251"/>
      <c r="F15" s="251" t="n">
        <v>15.5757004049885</v>
      </c>
      <c r="G15" s="251"/>
      <c r="H15" s="251" t="n">
        <v>16.8325912461462</v>
      </c>
      <c r="I15" s="251"/>
      <c r="J15" s="251" t="n">
        <v>9.70408246049493</v>
      </c>
      <c r="K15" s="251"/>
      <c r="L15" s="251" t="n">
        <v>6.41760039563843</v>
      </c>
      <c r="M15" s="251"/>
      <c r="N15" s="251" t="n">
        <v>19.1255584654588</v>
      </c>
    </row>
    <row r="16" s="252" customFormat="true" ht="12" hidden="false" customHeight="true" outlineLevel="0" collapsed="false">
      <c r="A16" s="250" t="s">
        <v>108</v>
      </c>
      <c r="B16" s="251" t="n">
        <v>100</v>
      </c>
      <c r="C16" s="251"/>
      <c r="D16" s="251" t="n">
        <v>28.7481655096076</v>
      </c>
      <c r="E16" s="251"/>
      <c r="F16" s="251" t="n">
        <v>14.5310188443035</v>
      </c>
      <c r="G16" s="251"/>
      <c r="H16" s="251" t="n">
        <v>16.4340322904035</v>
      </c>
      <c r="I16" s="251"/>
      <c r="J16" s="251" t="n">
        <v>9.92531181066963</v>
      </c>
      <c r="K16" s="251"/>
      <c r="L16" s="251" t="n">
        <v>6.83186734301037</v>
      </c>
      <c r="M16" s="251"/>
      <c r="N16" s="251" t="n">
        <v>23.5296042020053</v>
      </c>
    </row>
    <row r="17" s="252" customFormat="true" ht="12" hidden="false" customHeight="true" outlineLevel="0" collapsed="false">
      <c r="A17" s="250" t="s">
        <v>109</v>
      </c>
      <c r="B17" s="251" t="n">
        <v>100</v>
      </c>
      <c r="C17" s="251"/>
      <c r="D17" s="251" t="n">
        <v>22.5299986993206</v>
      </c>
      <c r="E17" s="251"/>
      <c r="F17" s="251" t="n">
        <v>12.2243928343007</v>
      </c>
      <c r="G17" s="251"/>
      <c r="H17" s="251" t="n">
        <v>15.0220086984123</v>
      </c>
      <c r="I17" s="251"/>
      <c r="J17" s="251" t="n">
        <v>9.80922735528201</v>
      </c>
      <c r="K17" s="251"/>
      <c r="L17" s="251" t="n">
        <v>7.28709602590219</v>
      </c>
      <c r="M17" s="251"/>
      <c r="N17" s="251" t="n">
        <v>33.1272763867822</v>
      </c>
    </row>
    <row r="18" s="252" customFormat="true" ht="12" hidden="false" customHeight="true" outlineLevel="0" collapsed="false">
      <c r="A18" s="250" t="s">
        <v>110</v>
      </c>
      <c r="B18" s="251" t="n">
        <v>100</v>
      </c>
      <c r="C18" s="251"/>
      <c r="D18" s="251" t="n">
        <v>19.0217071416386</v>
      </c>
      <c r="E18" s="251"/>
      <c r="F18" s="251" t="n">
        <v>10.9120976653442</v>
      </c>
      <c r="G18" s="251"/>
      <c r="H18" s="251" t="n">
        <v>14.0440155136047</v>
      </c>
      <c r="I18" s="251"/>
      <c r="J18" s="251" t="n">
        <v>9.36233338554194</v>
      </c>
      <c r="K18" s="251"/>
      <c r="L18" s="251" t="n">
        <v>6.97244283406941</v>
      </c>
      <c r="M18" s="251"/>
      <c r="N18" s="251" t="n">
        <v>39.6874034598012</v>
      </c>
    </row>
    <row r="19" s="252" customFormat="true" ht="12" hidden="false" customHeight="true" outlineLevel="0" collapsed="false">
      <c r="A19" s="253" t="s">
        <v>445</v>
      </c>
      <c r="B19" s="251" t="n">
        <v>100</v>
      </c>
      <c r="C19" s="251"/>
      <c r="D19" s="251" t="n">
        <v>13.3980990532546</v>
      </c>
      <c r="E19" s="251"/>
      <c r="F19" s="251" t="n">
        <v>8.58688045115712</v>
      </c>
      <c r="G19" s="251"/>
      <c r="H19" s="251" t="n">
        <v>12.1880205447302</v>
      </c>
      <c r="I19" s="251"/>
      <c r="J19" s="251" t="n">
        <v>8.79703860355483</v>
      </c>
      <c r="K19" s="251"/>
      <c r="L19" s="251" t="n">
        <v>6.92574649185684</v>
      </c>
      <c r="M19" s="251"/>
      <c r="N19" s="251" t="n">
        <v>50.1042148554464</v>
      </c>
    </row>
    <row r="20" s="252" customFormat="true" ht="12" hidden="false" customHeight="true" outlineLevel="0" collapsed="false">
      <c r="A20" s="250" t="s">
        <v>112</v>
      </c>
      <c r="B20" s="251" t="n">
        <v>100</v>
      </c>
      <c r="C20" s="251"/>
      <c r="D20" s="251" t="n">
        <v>9.74050290854175</v>
      </c>
      <c r="E20" s="251"/>
      <c r="F20" s="251" t="n">
        <v>7.13034405892084</v>
      </c>
      <c r="G20" s="251"/>
      <c r="H20" s="251" t="n">
        <v>11.1453086112721</v>
      </c>
      <c r="I20" s="251"/>
      <c r="J20" s="251" t="n">
        <v>8.68924728124219</v>
      </c>
      <c r="K20" s="251"/>
      <c r="L20" s="251" t="n">
        <v>7.18892982208456</v>
      </c>
      <c r="M20" s="251"/>
      <c r="N20" s="251" t="n">
        <v>56.1056673179386</v>
      </c>
    </row>
    <row r="21" s="252" customFormat="true" ht="12" hidden="false" customHeight="true" outlineLevel="0" collapsed="false">
      <c r="A21" s="254"/>
      <c r="B21" s="255"/>
      <c r="C21" s="255"/>
      <c r="D21" s="255"/>
      <c r="E21" s="255"/>
      <c r="F21" s="255"/>
      <c r="G21" s="255"/>
      <c r="H21" s="255"/>
      <c r="I21" s="255"/>
      <c r="J21" s="255"/>
      <c r="K21" s="255"/>
      <c r="L21" s="255"/>
      <c r="M21" s="255"/>
      <c r="N21" s="255"/>
    </row>
    <row r="22" s="249" customFormat="true" ht="15.95" hidden="false" customHeight="true" outlineLevel="0" collapsed="false">
      <c r="A22" s="247" t="s">
        <v>113</v>
      </c>
      <c r="B22" s="248" t="n">
        <v>100</v>
      </c>
      <c r="C22" s="248"/>
      <c r="D22" s="248" t="n">
        <v>30.9461318151034</v>
      </c>
      <c r="E22" s="248"/>
      <c r="F22" s="248" t="n">
        <v>14.2060573819632</v>
      </c>
      <c r="G22" s="248"/>
      <c r="H22" s="248" t="n">
        <v>15.0349954104736</v>
      </c>
      <c r="I22" s="248"/>
      <c r="J22" s="248" t="n">
        <v>8.59711809554501</v>
      </c>
      <c r="K22" s="248"/>
      <c r="L22" s="248" t="n">
        <v>5.87229257948979</v>
      </c>
      <c r="M22" s="248"/>
      <c r="N22" s="248" t="n">
        <v>25.3434047174249</v>
      </c>
    </row>
    <row r="23" s="252" customFormat="true" ht="12" hidden="false" customHeight="true" outlineLevel="0" collapsed="false">
      <c r="A23" s="250" t="s">
        <v>103</v>
      </c>
      <c r="B23" s="251" t="n">
        <v>100</v>
      </c>
      <c r="C23" s="251"/>
      <c r="D23" s="251" t="n">
        <v>54.3060780442051</v>
      </c>
      <c r="E23" s="251"/>
      <c r="F23" s="251" t="n">
        <v>18.7178078221331</v>
      </c>
      <c r="G23" s="251"/>
      <c r="H23" s="251" t="n">
        <v>15.511622898388</v>
      </c>
      <c r="I23" s="251"/>
      <c r="J23" s="251" t="n">
        <v>6.32259908498232</v>
      </c>
      <c r="K23" s="251"/>
      <c r="L23" s="251" t="n">
        <v>2.89701924838121</v>
      </c>
      <c r="M23" s="251"/>
      <c r="N23" s="251" t="n">
        <v>2.24487290191035</v>
      </c>
    </row>
    <row r="24" s="252" customFormat="true" ht="12" hidden="false" customHeight="true" outlineLevel="0" collapsed="false">
      <c r="A24" s="250" t="s">
        <v>207</v>
      </c>
      <c r="B24" s="251" t="n">
        <v>100</v>
      </c>
      <c r="C24" s="251"/>
      <c r="D24" s="251" t="n">
        <v>49.0817130837098</v>
      </c>
      <c r="E24" s="251"/>
      <c r="F24" s="251" t="n">
        <v>17.8303741632385</v>
      </c>
      <c r="G24" s="251"/>
      <c r="H24" s="251" t="n">
        <v>14.8474463768727</v>
      </c>
      <c r="I24" s="251"/>
      <c r="J24" s="251" t="n">
        <v>6.88941316008354</v>
      </c>
      <c r="K24" s="251"/>
      <c r="L24" s="251" t="n">
        <v>4.05998091677032</v>
      </c>
      <c r="M24" s="251"/>
      <c r="N24" s="251" t="n">
        <v>7.29107229932515</v>
      </c>
    </row>
    <row r="25" s="252" customFormat="true" ht="12" hidden="false" customHeight="true" outlineLevel="0" collapsed="false">
      <c r="A25" s="253" t="s">
        <v>105</v>
      </c>
      <c r="B25" s="251" t="n">
        <v>100</v>
      </c>
      <c r="C25" s="251"/>
      <c r="D25" s="251" t="n">
        <v>46.010886277775</v>
      </c>
      <c r="E25" s="251"/>
      <c r="F25" s="251" t="n">
        <v>17.9329591555356</v>
      </c>
      <c r="G25" s="251"/>
      <c r="H25" s="251" t="n">
        <v>15.5837613559671</v>
      </c>
      <c r="I25" s="251"/>
      <c r="J25" s="251" t="n">
        <v>7.33305507838528</v>
      </c>
      <c r="K25" s="251"/>
      <c r="L25" s="251" t="n">
        <v>4.23825562044595</v>
      </c>
      <c r="M25" s="251"/>
      <c r="N25" s="251" t="n">
        <v>8.90108251189111</v>
      </c>
    </row>
    <row r="26" s="252" customFormat="true" ht="12" hidden="false" customHeight="true" outlineLevel="0" collapsed="false">
      <c r="A26" s="250" t="s">
        <v>444</v>
      </c>
      <c r="B26" s="251" t="n">
        <v>100</v>
      </c>
      <c r="C26" s="251"/>
      <c r="D26" s="251" t="n">
        <v>42.016760895525</v>
      </c>
      <c r="E26" s="251"/>
      <c r="F26" s="251" t="n">
        <v>17.5236625456725</v>
      </c>
      <c r="G26" s="251"/>
      <c r="H26" s="251" t="n">
        <v>16.1390513168001</v>
      </c>
      <c r="I26" s="251"/>
      <c r="J26" s="251" t="n">
        <v>7.96828039001726</v>
      </c>
      <c r="K26" s="251"/>
      <c r="L26" s="251" t="n">
        <v>4.74387469948784</v>
      </c>
      <c r="M26" s="251"/>
      <c r="N26" s="251" t="n">
        <v>11.6083701524973</v>
      </c>
    </row>
    <row r="27" s="252" customFormat="true" ht="12" hidden="false" customHeight="true" outlineLevel="0" collapsed="false">
      <c r="A27" s="253" t="s">
        <v>107</v>
      </c>
      <c r="B27" s="251" t="n">
        <v>100</v>
      </c>
      <c r="C27" s="251"/>
      <c r="D27" s="251" t="n">
        <v>38.6315803888642</v>
      </c>
      <c r="E27" s="251"/>
      <c r="F27" s="251" t="n">
        <v>16.8334792622587</v>
      </c>
      <c r="G27" s="251"/>
      <c r="H27" s="251" t="n">
        <v>16.2648271919081</v>
      </c>
      <c r="I27" s="251"/>
      <c r="J27" s="251" t="n">
        <v>8.41569116817603</v>
      </c>
      <c r="K27" s="251"/>
      <c r="L27" s="251" t="n">
        <v>5.27577999224565</v>
      </c>
      <c r="M27" s="251"/>
      <c r="N27" s="251" t="n">
        <v>14.5786419965473</v>
      </c>
    </row>
    <row r="28" s="252" customFormat="true" ht="12" hidden="false" customHeight="true" outlineLevel="0" collapsed="false">
      <c r="A28" s="250" t="s">
        <v>108</v>
      </c>
      <c r="B28" s="251" t="n">
        <v>100</v>
      </c>
      <c r="C28" s="251"/>
      <c r="D28" s="251" t="n">
        <v>34.3499892972331</v>
      </c>
      <c r="E28" s="251"/>
      <c r="F28" s="251" t="n">
        <v>15.9114869149655</v>
      </c>
      <c r="G28" s="251"/>
      <c r="H28" s="251" t="n">
        <v>16.3819677217377</v>
      </c>
      <c r="I28" s="251"/>
      <c r="J28" s="251" t="n">
        <v>9.05197536199003</v>
      </c>
      <c r="K28" s="251"/>
      <c r="L28" s="251" t="n">
        <v>5.92179684625135</v>
      </c>
      <c r="M28" s="251"/>
      <c r="N28" s="251" t="n">
        <v>18.3827838578224</v>
      </c>
    </row>
    <row r="29" s="252" customFormat="true" ht="12" hidden="false" customHeight="true" outlineLevel="0" collapsed="false">
      <c r="A29" s="250" t="s">
        <v>109</v>
      </c>
      <c r="B29" s="251" t="n">
        <v>100</v>
      </c>
      <c r="C29" s="251"/>
      <c r="D29" s="251" t="n">
        <v>26.4314442072156</v>
      </c>
      <c r="E29" s="251"/>
      <c r="F29" s="251" t="n">
        <v>13.4338016690198</v>
      </c>
      <c r="G29" s="251"/>
      <c r="H29" s="251" t="n">
        <v>15.4769591468944</v>
      </c>
      <c r="I29" s="251"/>
      <c r="J29" s="251" t="n">
        <v>9.49294483281105</v>
      </c>
      <c r="K29" s="251"/>
      <c r="L29" s="251" t="n">
        <v>6.74678162700736</v>
      </c>
      <c r="M29" s="251"/>
      <c r="N29" s="251" t="n">
        <v>28.4180685170518</v>
      </c>
    </row>
    <row r="30" s="252" customFormat="true" ht="12" hidden="false" customHeight="true" outlineLevel="0" collapsed="false">
      <c r="A30" s="250" t="s">
        <v>110</v>
      </c>
      <c r="B30" s="251" t="n">
        <v>100</v>
      </c>
      <c r="C30" s="251"/>
      <c r="D30" s="251" t="n">
        <v>22.0834680793365</v>
      </c>
      <c r="E30" s="251"/>
      <c r="F30" s="251" t="n">
        <v>12.0570240251519</v>
      </c>
      <c r="G30" s="251"/>
      <c r="H30" s="251" t="n">
        <v>14.7284390684616</v>
      </c>
      <c r="I30" s="251"/>
      <c r="J30" s="251" t="n">
        <v>9.1635862401007</v>
      </c>
      <c r="K30" s="251"/>
      <c r="L30" s="251" t="n">
        <v>6.6069892933122</v>
      </c>
      <c r="M30" s="251"/>
      <c r="N30" s="251" t="n">
        <v>35.360493293637</v>
      </c>
    </row>
    <row r="31" s="252" customFormat="true" ht="12" hidden="false" customHeight="true" outlineLevel="0" collapsed="false">
      <c r="A31" s="253" t="s">
        <v>445</v>
      </c>
      <c r="B31" s="251" t="n">
        <v>100</v>
      </c>
      <c r="C31" s="251"/>
      <c r="D31" s="251" t="n">
        <v>15.3029796032256</v>
      </c>
      <c r="E31" s="251"/>
      <c r="F31" s="251" t="n">
        <v>9.52701164109631</v>
      </c>
      <c r="G31" s="251"/>
      <c r="H31" s="251" t="n">
        <v>13.0476352363837</v>
      </c>
      <c r="I31" s="251"/>
      <c r="J31" s="251" t="n">
        <v>8.92498304634166</v>
      </c>
      <c r="K31" s="251"/>
      <c r="L31" s="251" t="n">
        <v>6.88637467531472</v>
      </c>
      <c r="M31" s="251"/>
      <c r="N31" s="251" t="n">
        <v>46.311015797638</v>
      </c>
    </row>
    <row r="32" s="252" customFormat="true" ht="12" hidden="false" customHeight="true" outlineLevel="0" collapsed="false">
      <c r="A32" s="250" t="s">
        <v>112</v>
      </c>
      <c r="B32" s="251" t="n">
        <v>100</v>
      </c>
      <c r="C32" s="251"/>
      <c r="D32" s="251" t="n">
        <v>11.2789402295607</v>
      </c>
      <c r="E32" s="251"/>
      <c r="F32" s="251" t="n">
        <v>8.22880438632283</v>
      </c>
      <c r="G32" s="251"/>
      <c r="H32" s="251" t="n">
        <v>12.5798858343105</v>
      </c>
      <c r="I32" s="251"/>
      <c r="J32" s="251" t="n">
        <v>9.49889914583552</v>
      </c>
      <c r="K32" s="251"/>
      <c r="L32" s="251" t="n">
        <v>7.8411491734959</v>
      </c>
      <c r="M32" s="251"/>
      <c r="N32" s="251" t="n">
        <v>50.5723212304745</v>
      </c>
    </row>
    <row r="33" s="252" customFormat="true" ht="12" hidden="false" customHeight="true" outlineLevel="0" collapsed="false">
      <c r="A33" s="253"/>
      <c r="B33" s="255"/>
      <c r="C33" s="255"/>
      <c r="D33" s="255"/>
      <c r="E33" s="255"/>
      <c r="F33" s="255"/>
      <c r="G33" s="255"/>
      <c r="H33" s="255"/>
      <c r="I33" s="255"/>
      <c r="J33" s="255"/>
      <c r="K33" s="255"/>
      <c r="L33" s="255"/>
      <c r="M33" s="255"/>
      <c r="N33" s="255"/>
    </row>
    <row r="34" s="249" customFormat="true" ht="15.95" hidden="false" customHeight="true" outlineLevel="0" collapsed="false">
      <c r="A34" s="247" t="s">
        <v>114</v>
      </c>
      <c r="B34" s="248" t="n">
        <v>100</v>
      </c>
      <c r="C34" s="248"/>
      <c r="D34" s="248" t="n">
        <v>24.3414918036856</v>
      </c>
      <c r="E34" s="248"/>
      <c r="F34" s="248" t="n">
        <v>12.598583982499</v>
      </c>
      <c r="G34" s="248"/>
      <c r="H34" s="248" t="n">
        <v>14.9890463428677</v>
      </c>
      <c r="I34" s="248"/>
      <c r="J34" s="248" t="n">
        <v>9.52042626980396</v>
      </c>
      <c r="K34" s="248"/>
      <c r="L34" s="248" t="n">
        <v>6.78211881756832</v>
      </c>
      <c r="M34" s="248"/>
      <c r="N34" s="248" t="n">
        <v>31.7683327835754</v>
      </c>
    </row>
    <row r="35" s="252" customFormat="true" ht="12" hidden="false" customHeight="true" outlineLevel="0" collapsed="false">
      <c r="A35" s="250" t="s">
        <v>103</v>
      </c>
      <c r="B35" s="251" t="n">
        <v>100</v>
      </c>
      <c r="C35" s="251"/>
      <c r="D35" s="251" t="n">
        <v>52.675086047683</v>
      </c>
      <c r="E35" s="251"/>
      <c r="F35" s="251" t="n">
        <v>18.8544115177972</v>
      </c>
      <c r="G35" s="251"/>
      <c r="H35" s="251" t="n">
        <v>16.0961635325722</v>
      </c>
      <c r="I35" s="251"/>
      <c r="J35" s="251" t="n">
        <v>6.60940648085964</v>
      </c>
      <c r="K35" s="251"/>
      <c r="L35" s="251" t="n">
        <v>3.22495172934856</v>
      </c>
      <c r="M35" s="251"/>
      <c r="N35" s="251" t="n">
        <v>2.53998069173942</v>
      </c>
    </row>
    <row r="36" s="252" customFormat="true" ht="12" hidden="false" customHeight="true" outlineLevel="0" collapsed="false">
      <c r="A36" s="250" t="s">
        <v>207</v>
      </c>
      <c r="B36" s="251" t="n">
        <v>100</v>
      </c>
      <c r="C36" s="251"/>
      <c r="D36" s="251" t="n">
        <v>46.1555826723612</v>
      </c>
      <c r="E36" s="251"/>
      <c r="F36" s="251" t="n">
        <v>17.9074639007525</v>
      </c>
      <c r="G36" s="251"/>
      <c r="H36" s="251" t="n">
        <v>15.9461053487899</v>
      </c>
      <c r="I36" s="251"/>
      <c r="J36" s="251" t="n">
        <v>7.59148532302895</v>
      </c>
      <c r="K36" s="251"/>
      <c r="L36" s="251" t="n">
        <v>4.38112670327435</v>
      </c>
      <c r="M36" s="251"/>
      <c r="N36" s="251" t="n">
        <v>8.0182360517931</v>
      </c>
    </row>
    <row r="37" s="252" customFormat="true" ht="12" hidden="false" customHeight="true" outlineLevel="0" collapsed="false">
      <c r="A37" s="253" t="s">
        <v>105</v>
      </c>
      <c r="B37" s="251" t="n">
        <v>100</v>
      </c>
      <c r="C37" s="251"/>
      <c r="D37" s="251" t="n">
        <v>40.0763604456957</v>
      </c>
      <c r="E37" s="251"/>
      <c r="F37" s="251" t="n">
        <v>17.5939853444859</v>
      </c>
      <c r="G37" s="251"/>
      <c r="H37" s="251" t="n">
        <v>17.3462119595229</v>
      </c>
      <c r="I37" s="251"/>
      <c r="J37" s="251" t="n">
        <v>8.87851100518668</v>
      </c>
      <c r="K37" s="251"/>
      <c r="L37" s="251" t="n">
        <v>5.1757577605453</v>
      </c>
      <c r="M37" s="251"/>
      <c r="N37" s="251" t="n">
        <v>10.9291734845636</v>
      </c>
    </row>
    <row r="38" s="252" customFormat="true" ht="12" hidden="false" customHeight="true" outlineLevel="0" collapsed="false">
      <c r="A38" s="250" t="s">
        <v>444</v>
      </c>
      <c r="B38" s="251" t="n">
        <v>100</v>
      </c>
      <c r="C38" s="251"/>
      <c r="D38" s="251" t="n">
        <v>32.5677844228951</v>
      </c>
      <c r="E38" s="251"/>
      <c r="F38" s="251" t="n">
        <v>16.1240169673874</v>
      </c>
      <c r="G38" s="251"/>
      <c r="H38" s="251" t="n">
        <v>17.8395560369341</v>
      </c>
      <c r="I38" s="251"/>
      <c r="J38" s="251" t="n">
        <v>10.2781289506953</v>
      </c>
      <c r="K38" s="251"/>
      <c r="L38" s="251" t="n">
        <v>6.62622845116443</v>
      </c>
      <c r="M38" s="251"/>
      <c r="N38" s="251" t="n">
        <v>16.5642851709236</v>
      </c>
    </row>
    <row r="39" s="252" customFormat="true" ht="12" hidden="false" customHeight="true" outlineLevel="0" collapsed="false">
      <c r="A39" s="253" t="s">
        <v>107</v>
      </c>
      <c r="B39" s="251" t="n">
        <v>100</v>
      </c>
      <c r="C39" s="251"/>
      <c r="D39" s="251" t="n">
        <v>27.9205838593144</v>
      </c>
      <c r="E39" s="251"/>
      <c r="F39" s="251" t="n">
        <v>14.6906731443565</v>
      </c>
      <c r="G39" s="251"/>
      <c r="H39" s="251" t="n">
        <v>17.232094435998</v>
      </c>
      <c r="I39" s="251"/>
      <c r="J39" s="251" t="n">
        <v>10.6106499460845</v>
      </c>
      <c r="K39" s="251"/>
      <c r="L39" s="251" t="n">
        <v>7.22103430447491</v>
      </c>
      <c r="M39" s="251"/>
      <c r="N39" s="251" t="n">
        <v>22.3249643097716</v>
      </c>
    </row>
    <row r="40" s="252" customFormat="true" ht="12" hidden="false" customHeight="true" outlineLevel="0" collapsed="false">
      <c r="A40" s="250" t="s">
        <v>108</v>
      </c>
      <c r="B40" s="251" t="n">
        <v>100</v>
      </c>
      <c r="C40" s="251"/>
      <c r="D40" s="251" t="n">
        <v>24.6803392521305</v>
      </c>
      <c r="E40" s="251"/>
      <c r="F40" s="251" t="n">
        <v>13.5285766971848</v>
      </c>
      <c r="G40" s="251"/>
      <c r="H40" s="251" t="n">
        <v>16.4718395523833</v>
      </c>
      <c r="I40" s="251"/>
      <c r="J40" s="251" t="n">
        <v>10.5594947254194</v>
      </c>
      <c r="K40" s="251"/>
      <c r="L40" s="251" t="n">
        <v>7.49272509277563</v>
      </c>
      <c r="M40" s="251"/>
      <c r="N40" s="251" t="n">
        <v>27.2670246801064</v>
      </c>
    </row>
    <row r="41" s="252" customFormat="true" ht="12" hidden="false" customHeight="true" outlineLevel="0" collapsed="false">
      <c r="A41" s="250" t="s">
        <v>109</v>
      </c>
      <c r="B41" s="251" t="n">
        <v>100</v>
      </c>
      <c r="C41" s="251"/>
      <c r="D41" s="251" t="n">
        <v>19.4506841674618</v>
      </c>
      <c r="E41" s="251"/>
      <c r="F41" s="251" t="n">
        <v>11.2698363264185</v>
      </c>
      <c r="G41" s="251"/>
      <c r="H41" s="251" t="n">
        <v>14.662927551578</v>
      </c>
      <c r="I41" s="251"/>
      <c r="J41" s="251" t="n">
        <v>10.0588613346999</v>
      </c>
      <c r="K41" s="251"/>
      <c r="L41" s="251" t="n">
        <v>7.71355282939273</v>
      </c>
      <c r="M41" s="251"/>
      <c r="N41" s="251" t="n">
        <v>36.8441377904491</v>
      </c>
    </row>
    <row r="42" s="252" customFormat="true" ht="12" hidden="false" customHeight="true" outlineLevel="0" collapsed="false">
      <c r="A42" s="250" t="s">
        <v>110</v>
      </c>
      <c r="B42" s="251" t="n">
        <v>100</v>
      </c>
      <c r="C42" s="251"/>
      <c r="D42" s="251" t="n">
        <v>16.4280243165202</v>
      </c>
      <c r="E42" s="251"/>
      <c r="F42" s="251" t="n">
        <v>9.94220618920179</v>
      </c>
      <c r="G42" s="251"/>
      <c r="H42" s="251" t="n">
        <v>13.4642257601062</v>
      </c>
      <c r="I42" s="251"/>
      <c r="J42" s="251" t="n">
        <v>9.53069632052009</v>
      </c>
      <c r="K42" s="251"/>
      <c r="L42" s="251" t="n">
        <v>7.28202630297126</v>
      </c>
      <c r="M42" s="251"/>
      <c r="N42" s="251" t="n">
        <v>43.3528211106805</v>
      </c>
    </row>
    <row r="43" s="252" customFormat="true" ht="12" hidden="false" customHeight="true" outlineLevel="0" collapsed="false">
      <c r="A43" s="253" t="s">
        <v>445</v>
      </c>
      <c r="B43" s="251" t="n">
        <v>100</v>
      </c>
      <c r="C43" s="251"/>
      <c r="D43" s="251" t="n">
        <v>11.6710300278732</v>
      </c>
      <c r="E43" s="251"/>
      <c r="F43" s="251" t="n">
        <v>7.73450602906344</v>
      </c>
      <c r="G43" s="251"/>
      <c r="H43" s="251" t="n">
        <v>11.4086467893836</v>
      </c>
      <c r="I43" s="251"/>
      <c r="J43" s="251" t="n">
        <v>8.68103716498158</v>
      </c>
      <c r="K43" s="251"/>
      <c r="L43" s="251" t="n">
        <v>6.96144313689</v>
      </c>
      <c r="M43" s="251"/>
      <c r="N43" s="251" t="n">
        <v>53.5433368518082</v>
      </c>
    </row>
    <row r="44" s="252" customFormat="true" ht="12" hidden="false" customHeight="true" outlineLevel="0" collapsed="false">
      <c r="A44" s="250" t="s">
        <v>112</v>
      </c>
      <c r="B44" s="251" t="n">
        <v>100</v>
      </c>
      <c r="C44" s="251"/>
      <c r="D44" s="251" t="n">
        <v>8.50308649241679</v>
      </c>
      <c r="E44" s="251"/>
      <c r="F44" s="251" t="n">
        <v>6.24681580397124</v>
      </c>
      <c r="G44" s="251"/>
      <c r="H44" s="251" t="n">
        <v>9.99143033379321</v>
      </c>
      <c r="I44" s="251"/>
      <c r="J44" s="251" t="n">
        <v>8.03801729942508</v>
      </c>
      <c r="K44" s="251"/>
      <c r="L44" s="251" t="n">
        <v>6.66432805812306</v>
      </c>
      <c r="M44" s="251"/>
      <c r="N44" s="251" t="n">
        <v>60.5563220122706</v>
      </c>
    </row>
  </sheetData>
  <mergeCells count="6">
    <mergeCell ref="A1:D1"/>
    <mergeCell ref="A5:A8"/>
    <mergeCell ref="B5:N5"/>
    <mergeCell ref="B6:N6"/>
    <mergeCell ref="B7:N7"/>
    <mergeCell ref="A9:N9"/>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256" width="14.85"/>
    <col collapsed="false" customWidth="true" hidden="false" outlineLevel="0" max="2" min="2" style="257" width="10.56"/>
    <col collapsed="false" customWidth="true" hidden="false" outlineLevel="0" max="3" min="3" style="257" width="0.85"/>
    <col collapsed="false" customWidth="true" hidden="false" outlineLevel="0" max="4" min="4" style="257" width="10.56"/>
    <col collapsed="false" customWidth="true" hidden="false" outlineLevel="0" max="5" min="5" style="257" width="1.7"/>
    <col collapsed="false" customWidth="false" hidden="false" outlineLevel="0" max="6" min="6" style="257" width="9.28"/>
    <col collapsed="false" customWidth="true" hidden="false" outlineLevel="0" max="7" min="7" style="257" width="0.85"/>
    <col collapsed="false" customWidth="false" hidden="false" outlineLevel="0" max="8" min="8" style="257" width="9.28"/>
    <col collapsed="false" customWidth="true" hidden="false" outlineLevel="0" max="9" min="9" style="257" width="0.85"/>
    <col collapsed="false" customWidth="false" hidden="false" outlineLevel="0" max="10" min="10" style="257" width="9.28"/>
    <col collapsed="false" customWidth="true" hidden="false" outlineLevel="0" max="11" min="11" style="257" width="1.7"/>
    <col collapsed="false" customWidth="true" hidden="false" outlineLevel="0" max="12" min="12" style="257" width="8.7"/>
    <col collapsed="false" customWidth="true" hidden="false" outlineLevel="0" max="13" min="13" style="257" width="0.85"/>
    <col collapsed="false" customWidth="true" hidden="false" outlineLevel="0" max="14" min="14" style="257" width="8.7"/>
    <col collapsed="false" customWidth="true" hidden="false" outlineLevel="0" max="15" min="15" style="257" width="0.85"/>
    <col collapsed="false" customWidth="true" hidden="false" outlineLevel="0" max="16" min="16" style="257" width="8.7"/>
    <col collapsed="false" customWidth="false" hidden="false" outlineLevel="0" max="257" min="17" style="257" width="9.28"/>
  </cols>
  <sheetData>
    <row r="1" s="259" customFormat="true" ht="12" hidden="false" customHeight="true" outlineLevel="0" collapsed="false">
      <c r="A1" s="49" t="s">
        <v>98</v>
      </c>
      <c r="B1" s="49"/>
      <c r="C1" s="49"/>
      <c r="D1" s="49"/>
      <c r="E1" s="258"/>
      <c r="F1" s="258"/>
      <c r="G1" s="258"/>
      <c r="J1" s="260" t="s">
        <v>450</v>
      </c>
      <c r="L1" s="261"/>
      <c r="M1" s="261"/>
      <c r="N1" s="261"/>
      <c r="O1" s="261"/>
      <c r="P1" s="261"/>
    </row>
    <row r="2" s="259" customFormat="true" ht="12" hidden="false" customHeight="true" outlineLevel="0" collapsed="false">
      <c r="A2" s="262"/>
      <c r="B2" s="262"/>
      <c r="C2" s="262"/>
      <c r="D2" s="262"/>
      <c r="E2" s="262"/>
      <c r="F2" s="258"/>
      <c r="G2" s="258"/>
      <c r="J2" s="260" t="s">
        <v>451</v>
      </c>
      <c r="K2" s="260"/>
      <c r="L2" s="260"/>
      <c r="M2" s="260"/>
    </row>
    <row r="3" s="259" customFormat="true" ht="12" hidden="false" customHeight="true" outlineLevel="0" collapsed="false">
      <c r="A3" s="262"/>
      <c r="B3" s="262"/>
      <c r="C3" s="262"/>
      <c r="D3" s="262"/>
      <c r="E3" s="262"/>
      <c r="F3" s="258"/>
      <c r="G3" s="258"/>
      <c r="J3" s="260" t="s">
        <v>452</v>
      </c>
      <c r="K3" s="260"/>
      <c r="L3" s="260"/>
      <c r="M3" s="260"/>
      <c r="N3" s="258"/>
    </row>
    <row r="4" s="259" customFormat="true" ht="12" hidden="false" customHeight="true" outlineLevel="0" collapsed="false">
      <c r="A4" s="262"/>
      <c r="B4" s="262"/>
      <c r="C4" s="262"/>
      <c r="D4" s="262"/>
      <c r="E4" s="262"/>
      <c r="F4" s="258"/>
      <c r="G4" s="258"/>
      <c r="J4" s="260" t="s">
        <v>453</v>
      </c>
      <c r="K4" s="260"/>
      <c r="L4" s="260"/>
      <c r="M4" s="260"/>
      <c r="N4" s="258"/>
    </row>
    <row r="5" customFormat="false" ht="12" hidden="false" customHeight="true" outlineLevel="0" collapsed="false">
      <c r="A5" s="263"/>
      <c r="B5" s="263"/>
      <c r="C5" s="263"/>
      <c r="D5" s="263"/>
      <c r="E5" s="263"/>
      <c r="F5" s="264"/>
      <c r="G5" s="264"/>
      <c r="H5" s="264"/>
      <c r="I5" s="264"/>
      <c r="J5" s="265"/>
      <c r="K5" s="265"/>
      <c r="L5" s="265"/>
      <c r="M5" s="265"/>
      <c r="N5" s="265"/>
      <c r="O5" s="265"/>
      <c r="P5" s="265"/>
    </row>
    <row r="6" customFormat="false" ht="12" hidden="false" customHeight="true" outlineLevel="0" collapsed="false">
      <c r="A6" s="257"/>
      <c r="B6" s="266" t="s">
        <v>203</v>
      </c>
    </row>
    <row r="7" customFormat="false" ht="21" hidden="false" customHeight="true" outlineLevel="0" collapsed="false">
      <c r="A7" s="257"/>
      <c r="B7" s="267" t="s">
        <v>83</v>
      </c>
      <c r="C7" s="267"/>
      <c r="D7" s="267"/>
      <c r="E7" s="267"/>
      <c r="F7" s="268" t="s">
        <v>204</v>
      </c>
      <c r="G7" s="268"/>
      <c r="H7" s="268"/>
      <c r="I7" s="268"/>
      <c r="J7" s="268"/>
      <c r="K7" s="268"/>
      <c r="L7" s="268"/>
      <c r="M7" s="268"/>
      <c r="N7" s="268"/>
      <c r="O7" s="268"/>
      <c r="P7" s="268"/>
    </row>
    <row r="8" customFormat="false" ht="27" hidden="false" customHeight="true" outlineLevel="0" collapsed="false">
      <c r="A8" s="257"/>
      <c r="B8" s="269"/>
      <c r="C8" s="269"/>
      <c r="D8" s="269"/>
      <c r="E8" s="270"/>
      <c r="F8" s="271" t="s">
        <v>85</v>
      </c>
      <c r="G8" s="271"/>
      <c r="H8" s="271"/>
      <c r="I8" s="271"/>
      <c r="J8" s="271"/>
      <c r="K8" s="272"/>
      <c r="L8" s="271" t="s">
        <v>86</v>
      </c>
      <c r="M8" s="271"/>
      <c r="N8" s="271"/>
      <c r="O8" s="271"/>
      <c r="P8" s="271"/>
    </row>
    <row r="9" customFormat="false" ht="15" hidden="false" customHeight="true" outlineLevel="0" collapsed="false">
      <c r="A9" s="257"/>
      <c r="B9" s="273" t="n">
        <v>2015</v>
      </c>
      <c r="C9" s="274"/>
      <c r="D9" s="273" t="n">
        <v>2016</v>
      </c>
      <c r="E9" s="275"/>
      <c r="F9" s="273" t="n">
        <v>2014</v>
      </c>
      <c r="G9" s="274"/>
      <c r="H9" s="273" t="n">
        <v>2015</v>
      </c>
      <c r="I9" s="274"/>
      <c r="J9" s="273" t="n">
        <v>2016</v>
      </c>
      <c r="K9" s="275"/>
      <c r="L9" s="273" t="n">
        <v>2014</v>
      </c>
      <c r="M9" s="274"/>
      <c r="N9" s="273" t="n">
        <v>2015</v>
      </c>
      <c r="O9" s="274"/>
      <c r="P9" s="273" t="n">
        <v>2016</v>
      </c>
    </row>
    <row r="10" customFormat="false" ht="12" hidden="false" customHeight="true" outlineLevel="0" collapsed="false">
      <c r="A10" s="257"/>
      <c r="N10" s="276"/>
      <c r="O10" s="276"/>
      <c r="P10" s="276"/>
    </row>
    <row r="11" s="280" customFormat="true" ht="15.75" hidden="false" customHeight="true" outlineLevel="0" collapsed="false">
      <c r="A11" s="277" t="s">
        <v>102</v>
      </c>
      <c r="B11" s="278" t="n">
        <v>1359613.41666667</v>
      </c>
      <c r="C11" s="279"/>
      <c r="D11" s="278" t="n">
        <v>1299511.3335</v>
      </c>
      <c r="E11" s="278"/>
      <c r="F11" s="278" t="n">
        <v>-106055.916666667</v>
      </c>
      <c r="G11" s="279"/>
      <c r="H11" s="278" t="n">
        <v>-36841</v>
      </c>
      <c r="I11" s="279"/>
      <c r="J11" s="278" t="n">
        <v>-60102.0831666668</v>
      </c>
      <c r="L11" s="281" t="n">
        <v>-7.05858151613378</v>
      </c>
      <c r="M11" s="281"/>
      <c r="N11" s="281" t="n">
        <v>-2.63818135130679</v>
      </c>
      <c r="O11" s="281"/>
      <c r="P11" s="281" t="n">
        <v>-4.42052736681708</v>
      </c>
    </row>
    <row r="12" s="276" customFormat="true" ht="12" hidden="false" customHeight="true" outlineLevel="0" collapsed="false">
      <c r="A12" s="282" t="s">
        <v>206</v>
      </c>
      <c r="B12" s="283" t="n">
        <v>26657.0833333333</v>
      </c>
      <c r="C12" s="284"/>
      <c r="D12" s="283" t="n">
        <v>22499.58333</v>
      </c>
      <c r="E12" s="283"/>
      <c r="F12" s="283" t="n">
        <v>-600.25</v>
      </c>
      <c r="G12" s="284"/>
      <c r="H12" s="283" t="n">
        <v>1479.66666666666</v>
      </c>
      <c r="I12" s="284"/>
      <c r="J12" s="283" t="n">
        <v>-4157.50000333333</v>
      </c>
      <c r="L12" s="285" t="n">
        <v>-2.32856607140548</v>
      </c>
      <c r="M12" s="285"/>
      <c r="N12" s="285" t="n">
        <v>5.87695984165703</v>
      </c>
      <c r="O12" s="285"/>
      <c r="P12" s="285" t="n">
        <v>-15.596229907623</v>
      </c>
    </row>
    <row r="13" s="276" customFormat="true" ht="12" hidden="false" customHeight="true" outlineLevel="0" collapsed="false">
      <c r="A13" s="282" t="s">
        <v>104</v>
      </c>
      <c r="B13" s="283" t="n">
        <v>109349</v>
      </c>
      <c r="C13" s="284"/>
      <c r="D13" s="283" t="n">
        <v>94483.91667</v>
      </c>
      <c r="E13" s="283"/>
      <c r="F13" s="283" t="n">
        <v>-801.75</v>
      </c>
      <c r="G13" s="284"/>
      <c r="H13" s="283" t="n">
        <v>1736.08333333333</v>
      </c>
      <c r="I13" s="284"/>
      <c r="J13" s="283" t="n">
        <v>-14865.08333</v>
      </c>
      <c r="L13" s="285" t="n">
        <v>-0.73952171292937</v>
      </c>
      <c r="M13" s="285"/>
      <c r="N13" s="285" t="n">
        <v>1.61326668499366</v>
      </c>
      <c r="O13" s="285"/>
      <c r="P13" s="285" t="n">
        <v>-13.5941648574747</v>
      </c>
    </row>
    <row r="14" s="276" customFormat="true" ht="12" hidden="false" customHeight="true" outlineLevel="0" collapsed="false">
      <c r="A14" s="282" t="s">
        <v>105</v>
      </c>
      <c r="B14" s="283" t="n">
        <v>109863.916666667</v>
      </c>
      <c r="C14" s="284"/>
      <c r="D14" s="283" t="n">
        <v>102958.75</v>
      </c>
      <c r="E14" s="283"/>
      <c r="F14" s="283" t="n">
        <v>-13666.9166666667</v>
      </c>
      <c r="G14" s="284"/>
      <c r="H14" s="283" t="n">
        <v>-4374.25</v>
      </c>
      <c r="I14" s="284"/>
      <c r="J14" s="283" t="n">
        <v>-6905.16666666667</v>
      </c>
      <c r="L14" s="285" t="n">
        <v>-10.6852021127646</v>
      </c>
      <c r="M14" s="285"/>
      <c r="N14" s="285" t="n">
        <v>-3.82906179925273</v>
      </c>
      <c r="O14" s="285"/>
      <c r="P14" s="285" t="n">
        <v>-6.28519979641481</v>
      </c>
    </row>
    <row r="15" s="276" customFormat="true" ht="12" hidden="false" customHeight="true" outlineLevel="0" collapsed="false">
      <c r="A15" s="282" t="s">
        <v>106</v>
      </c>
      <c r="B15" s="283" t="n">
        <v>129284.333333333</v>
      </c>
      <c r="C15" s="284"/>
      <c r="D15" s="283" t="n">
        <v>118726.6667</v>
      </c>
      <c r="E15" s="283"/>
      <c r="F15" s="283" t="n">
        <v>-26684.6666666667</v>
      </c>
      <c r="G15" s="284"/>
      <c r="H15" s="283" t="n">
        <v>-12331.4166666667</v>
      </c>
      <c r="I15" s="284"/>
      <c r="J15" s="283" t="n">
        <v>-10557.6666333333</v>
      </c>
      <c r="L15" s="285" t="n">
        <v>-15.8553776604831</v>
      </c>
      <c r="M15" s="285"/>
      <c r="N15" s="285" t="n">
        <v>-8.7076590468692</v>
      </c>
      <c r="O15" s="285"/>
      <c r="P15" s="285" t="n">
        <v>-8.1662382139625</v>
      </c>
    </row>
    <row r="16" s="276" customFormat="true" ht="12" hidden="false" customHeight="true" outlineLevel="0" collapsed="false">
      <c r="A16" s="282" t="s">
        <v>107</v>
      </c>
      <c r="B16" s="283" t="n">
        <v>155889.583333333</v>
      </c>
      <c r="C16" s="284"/>
      <c r="D16" s="283" t="n">
        <v>144301.1667</v>
      </c>
      <c r="E16" s="283"/>
      <c r="F16" s="283" t="n">
        <v>-24280.5</v>
      </c>
      <c r="G16" s="284"/>
      <c r="H16" s="283" t="n">
        <v>-11999.5</v>
      </c>
      <c r="I16" s="284"/>
      <c r="J16" s="283" t="n">
        <v>-11588.4166333333</v>
      </c>
      <c r="L16" s="285" t="n">
        <v>-12.634933988426</v>
      </c>
      <c r="M16" s="285"/>
      <c r="N16" s="285" t="n">
        <v>-7.14727828740106</v>
      </c>
      <c r="O16" s="285"/>
      <c r="P16" s="285" t="n">
        <v>-7.43373379127855</v>
      </c>
    </row>
    <row r="17" s="276" customFormat="true" ht="12" hidden="false" customHeight="true" outlineLevel="0" collapsed="false">
      <c r="A17" s="282" t="s">
        <v>108</v>
      </c>
      <c r="B17" s="283" t="n">
        <v>163678.25</v>
      </c>
      <c r="C17" s="284"/>
      <c r="D17" s="283" t="n">
        <v>155557.9167</v>
      </c>
      <c r="E17" s="283"/>
      <c r="F17" s="283" t="n">
        <v>-19200.25</v>
      </c>
      <c r="G17" s="284"/>
      <c r="H17" s="283" t="n">
        <v>-8864.16666666666</v>
      </c>
      <c r="I17" s="284"/>
      <c r="J17" s="283" t="n">
        <v>-8120.3333</v>
      </c>
      <c r="L17" s="285" t="n">
        <v>-10.0135511484142</v>
      </c>
      <c r="M17" s="285"/>
      <c r="N17" s="285" t="n">
        <v>-5.13738409251058</v>
      </c>
      <c r="O17" s="285"/>
      <c r="P17" s="285" t="n">
        <v>-4.96115598743266</v>
      </c>
    </row>
    <row r="18" s="276" customFormat="true" ht="12" hidden="false" customHeight="true" outlineLevel="0" collapsed="false">
      <c r="A18" s="282" t="s">
        <v>109</v>
      </c>
      <c r="B18" s="283" t="n">
        <v>173641.25</v>
      </c>
      <c r="C18" s="284"/>
      <c r="D18" s="283" t="n">
        <v>166823.6667</v>
      </c>
      <c r="E18" s="283"/>
      <c r="F18" s="283" t="n">
        <v>-14661.0833333333</v>
      </c>
      <c r="G18" s="284"/>
      <c r="H18" s="283" t="n">
        <v>-6273.25</v>
      </c>
      <c r="I18" s="284"/>
      <c r="J18" s="283" t="n">
        <v>-6817.5833</v>
      </c>
      <c r="L18" s="285" t="n">
        <v>-7.53490395977228</v>
      </c>
      <c r="M18" s="285"/>
      <c r="N18" s="285" t="n">
        <v>-3.48679511656926</v>
      </c>
      <c r="O18" s="285"/>
      <c r="P18" s="285" t="n">
        <v>-3.92624638442766</v>
      </c>
    </row>
    <row r="19" s="276" customFormat="true" ht="12" hidden="false" customHeight="true" outlineLevel="0" collapsed="false">
      <c r="A19" s="282" t="s">
        <v>110</v>
      </c>
      <c r="B19" s="283" t="n">
        <v>169189.166666667</v>
      </c>
      <c r="C19" s="284"/>
      <c r="D19" s="283" t="n">
        <v>165612.5</v>
      </c>
      <c r="E19" s="283"/>
      <c r="F19" s="283" t="n">
        <v>-8365.16666666666</v>
      </c>
      <c r="G19" s="284"/>
      <c r="H19" s="283" t="n">
        <v>-1642.66666666669</v>
      </c>
      <c r="I19" s="284"/>
      <c r="J19" s="283" t="n">
        <v>-3576.66666666666</v>
      </c>
      <c r="L19" s="285" t="n">
        <v>-4.66813990561597</v>
      </c>
      <c r="M19" s="285"/>
      <c r="N19" s="285" t="n">
        <v>-0.961569418658322</v>
      </c>
      <c r="O19" s="285"/>
      <c r="P19" s="285" t="n">
        <v>-2.1140045412679</v>
      </c>
    </row>
    <row r="20" s="276" customFormat="true" ht="12" hidden="false" customHeight="true" outlineLevel="0" collapsed="false">
      <c r="A20" s="282" t="s">
        <v>111</v>
      </c>
      <c r="B20" s="283" t="n">
        <v>166626.416666667</v>
      </c>
      <c r="C20" s="284"/>
      <c r="D20" s="283" t="n">
        <v>166247.1667</v>
      </c>
      <c r="E20" s="283"/>
      <c r="F20" s="283" t="n">
        <v>543.916666666657</v>
      </c>
      <c r="G20" s="284"/>
      <c r="H20" s="283" t="n">
        <v>2298.25</v>
      </c>
      <c r="I20" s="284"/>
      <c r="J20" s="283" t="n">
        <v>-379.249966666655</v>
      </c>
      <c r="L20" s="285" t="n">
        <v>0.332093389118097</v>
      </c>
      <c r="M20" s="285"/>
      <c r="N20" s="285" t="n">
        <v>1.39857338313882</v>
      </c>
      <c r="O20" s="285"/>
      <c r="P20" s="285" t="n">
        <v>-0.227604946594596</v>
      </c>
    </row>
    <row r="21" s="276" customFormat="true" ht="12" hidden="false" customHeight="true" outlineLevel="0" collapsed="false">
      <c r="A21" s="282" t="s">
        <v>112</v>
      </c>
      <c r="B21" s="283" t="n">
        <v>155434.416666667</v>
      </c>
      <c r="C21" s="284"/>
      <c r="D21" s="283" t="n">
        <v>162300</v>
      </c>
      <c r="E21" s="283"/>
      <c r="F21" s="283" t="n">
        <v>1660.75</v>
      </c>
      <c r="G21" s="284"/>
      <c r="H21" s="283" t="n">
        <v>3130.25</v>
      </c>
      <c r="I21" s="284"/>
      <c r="J21" s="283" t="n">
        <v>6865.58333333334</v>
      </c>
      <c r="L21" s="285" t="n">
        <v>1.10243782088055</v>
      </c>
      <c r="M21" s="285"/>
      <c r="N21" s="285" t="n">
        <v>2.05526222197904</v>
      </c>
      <c r="O21" s="285"/>
      <c r="P21" s="285" t="n">
        <v>4.41702904708471</v>
      </c>
    </row>
    <row r="22" s="276" customFormat="true" ht="12" hidden="false" customHeight="true" outlineLevel="0" collapsed="false">
      <c r="A22" s="282"/>
      <c r="B22" s="284"/>
      <c r="C22" s="284"/>
      <c r="D22" s="284"/>
      <c r="E22" s="284"/>
      <c r="F22" s="286"/>
      <c r="G22" s="284"/>
      <c r="H22" s="284"/>
      <c r="I22" s="284"/>
      <c r="J22" s="286"/>
    </row>
    <row r="23" s="280" customFormat="true" ht="15.75" hidden="false" customHeight="true" outlineLevel="0" collapsed="false">
      <c r="A23" s="277" t="s">
        <v>113</v>
      </c>
      <c r="B23" s="278" t="n">
        <v>607974.583333333</v>
      </c>
      <c r="C23" s="279"/>
      <c r="D23" s="278" t="n">
        <v>571549.08334</v>
      </c>
      <c r="E23" s="278"/>
      <c r="F23" s="278" t="n">
        <v>-67860.5</v>
      </c>
      <c r="G23" s="279"/>
      <c r="H23" s="278" t="n">
        <v>-30774.0000000001</v>
      </c>
      <c r="I23" s="279"/>
      <c r="J23" s="278" t="n">
        <v>-36425.4999933332</v>
      </c>
      <c r="L23" s="281" t="n">
        <v>-9.60368350770091</v>
      </c>
      <c r="M23" s="281"/>
      <c r="N23" s="281" t="n">
        <v>-4.81785804352079</v>
      </c>
      <c r="O23" s="281"/>
      <c r="P23" s="281" t="n">
        <v>-5.99128664123156</v>
      </c>
    </row>
    <row r="24" s="276" customFormat="true" ht="12" hidden="false" customHeight="true" outlineLevel="0" collapsed="false">
      <c r="A24" s="282" t="s">
        <v>206</v>
      </c>
      <c r="B24" s="283" t="n">
        <v>14825.75</v>
      </c>
      <c r="C24" s="284"/>
      <c r="D24" s="283" t="n">
        <v>12380.75</v>
      </c>
      <c r="E24" s="283"/>
      <c r="F24" s="283" t="n">
        <v>-585.666666666668</v>
      </c>
      <c r="G24" s="284"/>
      <c r="H24" s="283" t="n">
        <v>825.583333333334</v>
      </c>
      <c r="I24" s="284"/>
      <c r="J24" s="283" t="n">
        <v>-2445</v>
      </c>
      <c r="L24" s="285" t="n">
        <v>-4.01531166085815</v>
      </c>
      <c r="M24" s="285"/>
      <c r="N24" s="285" t="n">
        <v>5.89695360769515</v>
      </c>
      <c r="O24" s="285"/>
      <c r="P24" s="285" t="n">
        <v>-16.4915771546128</v>
      </c>
    </row>
    <row r="25" s="276" customFormat="true" ht="12" hidden="false" customHeight="true" outlineLevel="0" collapsed="false">
      <c r="A25" s="282" t="s">
        <v>207</v>
      </c>
      <c r="B25" s="283" t="n">
        <v>54149.25</v>
      </c>
      <c r="C25" s="284"/>
      <c r="D25" s="283" t="n">
        <v>46081.91667</v>
      </c>
      <c r="E25" s="283"/>
      <c r="F25" s="283" t="n">
        <v>-390.583333333336</v>
      </c>
      <c r="G25" s="284"/>
      <c r="H25" s="283" t="n">
        <v>767.333333333336</v>
      </c>
      <c r="I25" s="284"/>
      <c r="J25" s="283" t="n">
        <v>-8067.33333</v>
      </c>
      <c r="L25" s="285" t="n">
        <v>-0.726362607900573</v>
      </c>
      <c r="M25" s="285"/>
      <c r="N25" s="285" t="n">
        <v>1.43744058147032</v>
      </c>
      <c r="O25" s="285"/>
      <c r="P25" s="285" t="n">
        <v>-14.8983288411197</v>
      </c>
    </row>
    <row r="26" s="276" customFormat="true" ht="12" hidden="false" customHeight="true" outlineLevel="0" collapsed="false">
      <c r="A26" s="282" t="s">
        <v>105</v>
      </c>
      <c r="B26" s="283" t="n">
        <v>50270.5833333333</v>
      </c>
      <c r="C26" s="284"/>
      <c r="D26" s="283" t="n">
        <v>46731.08333</v>
      </c>
      <c r="E26" s="283"/>
      <c r="F26" s="283" t="n">
        <v>-6859.91666666667</v>
      </c>
      <c r="G26" s="284"/>
      <c r="H26" s="283" t="n">
        <v>-2164.83333333333</v>
      </c>
      <c r="I26" s="284"/>
      <c r="J26" s="283" t="n">
        <v>-3539.50000333333</v>
      </c>
      <c r="L26" s="285" t="n">
        <v>-11.5690667056429</v>
      </c>
      <c r="M26" s="285"/>
      <c r="N26" s="285" t="n">
        <v>-4.12857086097977</v>
      </c>
      <c r="O26" s="285"/>
      <c r="P26" s="285" t="n">
        <v>-7.0408970189657</v>
      </c>
    </row>
    <row r="27" s="276" customFormat="true" ht="12" hidden="false" customHeight="true" outlineLevel="0" collapsed="false">
      <c r="A27" s="282" t="s">
        <v>106</v>
      </c>
      <c r="B27" s="283" t="n">
        <v>56887.8333333333</v>
      </c>
      <c r="C27" s="284"/>
      <c r="D27" s="283" t="n">
        <v>51661.25</v>
      </c>
      <c r="E27" s="283"/>
      <c r="F27" s="283" t="n">
        <v>-14553.6666666667</v>
      </c>
      <c r="G27" s="284"/>
      <c r="H27" s="283" t="n">
        <v>-6861.33333333333</v>
      </c>
      <c r="I27" s="284"/>
      <c r="J27" s="283" t="n">
        <v>-5226.58333333334</v>
      </c>
      <c r="L27" s="285" t="n">
        <v>-18.5863857629673</v>
      </c>
      <c r="M27" s="285"/>
      <c r="N27" s="285" t="n">
        <v>-10.7630165100197</v>
      </c>
      <c r="O27" s="285"/>
      <c r="P27" s="285" t="n">
        <v>-9.18752398726149</v>
      </c>
    </row>
    <row r="28" s="276" customFormat="true" ht="12" hidden="false" customHeight="true" outlineLevel="0" collapsed="false">
      <c r="A28" s="282" t="s">
        <v>107</v>
      </c>
      <c r="B28" s="283" t="n">
        <v>68129.5</v>
      </c>
      <c r="C28" s="284"/>
      <c r="D28" s="283" t="n">
        <v>62221.66667</v>
      </c>
      <c r="E28" s="283"/>
      <c r="F28" s="283" t="n">
        <v>-14606.3333333333</v>
      </c>
      <c r="G28" s="284"/>
      <c r="H28" s="283" t="n">
        <v>-7314.91666666667</v>
      </c>
      <c r="I28" s="284"/>
      <c r="J28" s="283" t="n">
        <v>-5907.83333</v>
      </c>
      <c r="L28" s="285" t="n">
        <v>-16.2201129178084</v>
      </c>
      <c r="M28" s="285"/>
      <c r="N28" s="285" t="n">
        <v>-9.69576940197696</v>
      </c>
      <c r="O28" s="285"/>
      <c r="P28" s="285" t="n">
        <v>-8.6714761300171</v>
      </c>
    </row>
    <row r="29" s="276" customFormat="true" ht="12" hidden="false" customHeight="true" outlineLevel="0" collapsed="false">
      <c r="A29" s="282" t="s">
        <v>108</v>
      </c>
      <c r="B29" s="283" t="n">
        <v>68878.3333333333</v>
      </c>
      <c r="C29" s="284"/>
      <c r="D29" s="283" t="n">
        <v>64778.83333</v>
      </c>
      <c r="E29" s="283"/>
      <c r="F29" s="283" t="n">
        <v>-11696.5</v>
      </c>
      <c r="G29" s="284"/>
      <c r="H29" s="283" t="n">
        <v>-6182.91666666667</v>
      </c>
      <c r="I29" s="284"/>
      <c r="J29" s="283" t="n">
        <v>-4099.50000333333</v>
      </c>
      <c r="L29" s="285" t="n">
        <v>-13.4817926928718</v>
      </c>
      <c r="M29" s="285"/>
      <c r="N29" s="285" t="n">
        <v>-8.23716187335899</v>
      </c>
      <c r="O29" s="285"/>
      <c r="P29" s="285" t="n">
        <v>-5.95179907082536</v>
      </c>
    </row>
    <row r="30" s="276" customFormat="true" ht="12" hidden="false" customHeight="true" outlineLevel="0" collapsed="false">
      <c r="A30" s="282" t="s">
        <v>109</v>
      </c>
      <c r="B30" s="283" t="n">
        <v>72323.5</v>
      </c>
      <c r="C30" s="284"/>
      <c r="D30" s="283" t="n">
        <v>68164.91667</v>
      </c>
      <c r="E30" s="283"/>
      <c r="F30" s="283" t="n">
        <v>-9806.33333333333</v>
      </c>
      <c r="G30" s="284"/>
      <c r="H30" s="283" t="n">
        <v>-5242.25</v>
      </c>
      <c r="I30" s="284"/>
      <c r="J30" s="283" t="n">
        <v>-4158.58332999999</v>
      </c>
      <c r="L30" s="285" t="n">
        <v>-11.2236459967667</v>
      </c>
      <c r="M30" s="285"/>
      <c r="N30" s="285" t="n">
        <v>-6.75845975833406</v>
      </c>
      <c r="O30" s="285"/>
      <c r="P30" s="285" t="n">
        <v>-5.74997522243807</v>
      </c>
    </row>
    <row r="31" s="276" customFormat="true" ht="12" hidden="false" customHeight="true" outlineLevel="0" collapsed="false">
      <c r="A31" s="282" t="s">
        <v>110</v>
      </c>
      <c r="B31" s="283" t="n">
        <v>72591.0833333333</v>
      </c>
      <c r="C31" s="284"/>
      <c r="D31" s="283" t="n">
        <v>69509.91667</v>
      </c>
      <c r="E31" s="283"/>
      <c r="F31" s="283" t="n">
        <v>-6731.58333333333</v>
      </c>
      <c r="G31" s="284"/>
      <c r="H31" s="283" t="n">
        <v>-3195.66666666667</v>
      </c>
      <c r="I31" s="284"/>
      <c r="J31" s="283" t="n">
        <v>-3081.16666333332</v>
      </c>
      <c r="L31" s="285" t="n">
        <v>-8.15768213124356</v>
      </c>
      <c r="M31" s="285"/>
      <c r="N31" s="285" t="n">
        <v>-4.21665616571059</v>
      </c>
      <c r="O31" s="285"/>
      <c r="P31" s="285" t="n">
        <v>-4.24455252883445</v>
      </c>
    </row>
    <row r="32" s="276" customFormat="true" ht="12" hidden="false" customHeight="true" outlineLevel="0" collapsed="false">
      <c r="A32" s="282" t="s">
        <v>111</v>
      </c>
      <c r="B32" s="283" t="n">
        <v>78113.75</v>
      </c>
      <c r="C32" s="284"/>
      <c r="D32" s="283" t="n">
        <v>76366</v>
      </c>
      <c r="E32" s="283"/>
      <c r="F32" s="283" t="n">
        <v>-1545.33333333333</v>
      </c>
      <c r="G32" s="284"/>
      <c r="H32" s="283" t="n">
        <v>-596.666666666672</v>
      </c>
      <c r="I32" s="284"/>
      <c r="J32" s="283" t="n">
        <v>-1747.75</v>
      </c>
      <c r="L32" s="285" t="n">
        <v>-1.92551104853338</v>
      </c>
      <c r="M32" s="285"/>
      <c r="N32" s="285" t="n">
        <v>-0.758052989597952</v>
      </c>
      <c r="O32" s="285"/>
      <c r="P32" s="285" t="n">
        <v>-2.2374421916756</v>
      </c>
    </row>
    <row r="33" s="276" customFormat="true" ht="12" hidden="false" customHeight="true" outlineLevel="0" collapsed="false">
      <c r="A33" s="282" t="s">
        <v>112</v>
      </c>
      <c r="B33" s="283" t="n">
        <v>71805</v>
      </c>
      <c r="C33" s="284"/>
      <c r="D33" s="283" t="n">
        <v>73652.75</v>
      </c>
      <c r="E33" s="283"/>
      <c r="F33" s="283" t="n">
        <v>-1084.58333333334</v>
      </c>
      <c r="G33" s="284"/>
      <c r="H33" s="283" t="n">
        <v>-808.333333333329</v>
      </c>
      <c r="I33" s="284"/>
      <c r="J33" s="283" t="n">
        <v>1847.75</v>
      </c>
      <c r="L33" s="285" t="n">
        <v>-1.47166077738517</v>
      </c>
      <c r="M33" s="285"/>
      <c r="N33" s="285" t="n">
        <v>-1.11320235034887</v>
      </c>
      <c r="O33" s="285"/>
      <c r="P33" s="285" t="n">
        <v>2.57328876819163</v>
      </c>
    </row>
    <row r="34" s="276" customFormat="true" ht="12" hidden="false" customHeight="true" outlineLevel="0" collapsed="false">
      <c r="A34" s="282"/>
      <c r="B34" s="284"/>
      <c r="C34" s="284"/>
      <c r="D34" s="284"/>
      <c r="E34" s="284"/>
      <c r="F34" s="284"/>
      <c r="G34" s="284"/>
      <c r="H34" s="284"/>
      <c r="I34" s="284"/>
      <c r="J34" s="284"/>
    </row>
    <row r="35" s="280" customFormat="true" ht="15.75" hidden="false" customHeight="true" outlineLevel="0" collapsed="false">
      <c r="A35" s="277" t="s">
        <v>114</v>
      </c>
      <c r="B35" s="278" t="n">
        <v>751638.833333333</v>
      </c>
      <c r="C35" s="279"/>
      <c r="D35" s="278" t="n">
        <v>727962.25</v>
      </c>
      <c r="E35" s="278"/>
      <c r="F35" s="278" t="n">
        <v>-38195.4166666666</v>
      </c>
      <c r="G35" s="279"/>
      <c r="H35" s="278" t="n">
        <v>-6067.00000000012</v>
      </c>
      <c r="I35" s="279"/>
      <c r="J35" s="278" t="n">
        <v>-23676.5833333333</v>
      </c>
      <c r="L35" s="281" t="n">
        <v>-4.79901453436172</v>
      </c>
      <c r="M35" s="281"/>
      <c r="N35" s="281" t="n">
        <v>-0.800706518690756</v>
      </c>
      <c r="O35" s="281"/>
      <c r="P35" s="281" t="n">
        <v>-3.14999468938206</v>
      </c>
    </row>
    <row r="36" s="276" customFormat="true" ht="12" hidden="false" customHeight="true" outlineLevel="0" collapsed="false">
      <c r="A36" s="282" t="s">
        <v>206</v>
      </c>
      <c r="B36" s="283" t="n">
        <v>11831.3333333333</v>
      </c>
      <c r="C36" s="284"/>
      <c r="D36" s="283" t="n">
        <v>10118.83333</v>
      </c>
      <c r="E36" s="283"/>
      <c r="F36" s="283" t="n">
        <v>-14.5833333333339</v>
      </c>
      <c r="G36" s="284"/>
      <c r="H36" s="283" t="n">
        <v>654.083333333334</v>
      </c>
      <c r="I36" s="284"/>
      <c r="J36" s="283" t="n">
        <v>-1712.50000333333</v>
      </c>
      <c r="L36" s="285" t="n">
        <v>-0.130303346189936</v>
      </c>
      <c r="M36" s="285"/>
      <c r="N36" s="285" t="n">
        <v>5.85191646722883</v>
      </c>
      <c r="O36" s="285"/>
      <c r="P36" s="285" t="n">
        <v>-14.4742773708232</v>
      </c>
    </row>
    <row r="37" s="276" customFormat="true" ht="12" hidden="false" customHeight="true" outlineLevel="0" collapsed="false">
      <c r="A37" s="282" t="s">
        <v>207</v>
      </c>
      <c r="B37" s="283" t="n">
        <v>55199.75</v>
      </c>
      <c r="C37" s="284"/>
      <c r="D37" s="283" t="n">
        <v>48402</v>
      </c>
      <c r="E37" s="283"/>
      <c r="F37" s="283" t="n">
        <v>-411.166666666664</v>
      </c>
      <c r="G37" s="284"/>
      <c r="H37" s="283" t="n">
        <v>968.75</v>
      </c>
      <c r="I37" s="284"/>
      <c r="J37" s="283" t="n">
        <v>-6797.75</v>
      </c>
      <c r="L37" s="285" t="n">
        <v>-0.752471381991315</v>
      </c>
      <c r="M37" s="285"/>
      <c r="N37" s="285" t="n">
        <v>1.78633991628404</v>
      </c>
      <c r="O37" s="285"/>
      <c r="P37" s="285" t="n">
        <v>-12.3148202663961</v>
      </c>
    </row>
    <row r="38" s="276" customFormat="true" ht="12" hidden="false" customHeight="true" outlineLevel="0" collapsed="false">
      <c r="A38" s="282" t="s">
        <v>105</v>
      </c>
      <c r="B38" s="283" t="n">
        <v>59593.3333333333</v>
      </c>
      <c r="C38" s="284"/>
      <c r="D38" s="283" t="n">
        <v>56227.66667</v>
      </c>
      <c r="E38" s="283"/>
      <c r="F38" s="283" t="n">
        <v>-6807</v>
      </c>
      <c r="G38" s="284"/>
      <c r="H38" s="283" t="n">
        <v>-2209.41666666666</v>
      </c>
      <c r="I38" s="284"/>
      <c r="J38" s="283" t="n">
        <v>-3365.66666333334</v>
      </c>
      <c r="L38" s="285" t="n">
        <v>-9.92133042315414</v>
      </c>
      <c r="M38" s="285"/>
      <c r="N38" s="285" t="n">
        <v>-3.57494879542846</v>
      </c>
      <c r="O38" s="285"/>
      <c r="P38" s="285" t="n">
        <v>-5.64772345340643</v>
      </c>
    </row>
    <row r="39" s="276" customFormat="true" ht="12" hidden="false" customHeight="true" outlineLevel="0" collapsed="false">
      <c r="A39" s="282" t="s">
        <v>106</v>
      </c>
      <c r="B39" s="283" t="n">
        <v>72396.5</v>
      </c>
      <c r="C39" s="284"/>
      <c r="D39" s="283" t="n">
        <v>67065.41667</v>
      </c>
      <c r="E39" s="283"/>
      <c r="F39" s="283" t="n">
        <v>-12131</v>
      </c>
      <c r="G39" s="284"/>
      <c r="H39" s="283" t="n">
        <v>-5470.08333333333</v>
      </c>
      <c r="I39" s="284"/>
      <c r="J39" s="283" t="n">
        <v>-5331.08332999999</v>
      </c>
      <c r="L39" s="285" t="n">
        <v>-13.4792508317353</v>
      </c>
      <c r="M39" s="285"/>
      <c r="N39" s="285" t="n">
        <v>-7.02494330580405</v>
      </c>
      <c r="O39" s="285"/>
      <c r="P39" s="285" t="n">
        <v>-7.36373074665211</v>
      </c>
    </row>
    <row r="40" s="276" customFormat="true" ht="12" hidden="false" customHeight="true" outlineLevel="0" collapsed="false">
      <c r="A40" s="282" t="s">
        <v>107</v>
      </c>
      <c r="B40" s="283" t="n">
        <v>87760.0833333333</v>
      </c>
      <c r="C40" s="284"/>
      <c r="D40" s="283" t="n">
        <v>82079.5</v>
      </c>
      <c r="E40" s="283"/>
      <c r="F40" s="283" t="n">
        <v>-9674.16666666666</v>
      </c>
      <c r="G40" s="284"/>
      <c r="H40" s="283" t="n">
        <v>-4684.58333333334</v>
      </c>
      <c r="I40" s="284"/>
      <c r="J40" s="283" t="n">
        <v>-5680.58333333333</v>
      </c>
      <c r="L40" s="285" t="n">
        <v>-9.4734402566944</v>
      </c>
      <c r="M40" s="285"/>
      <c r="N40" s="285" t="n">
        <v>-5.06744575133234</v>
      </c>
      <c r="O40" s="285"/>
      <c r="P40" s="285" t="n">
        <v>-6.47285544586044</v>
      </c>
    </row>
    <row r="41" s="276" customFormat="true" ht="12" hidden="false" customHeight="true" outlineLevel="0" collapsed="false">
      <c r="A41" s="282" t="s">
        <v>108</v>
      </c>
      <c r="B41" s="283" t="n">
        <v>94799.9166666667</v>
      </c>
      <c r="C41" s="284"/>
      <c r="D41" s="283" t="n">
        <v>90779.08333</v>
      </c>
      <c r="E41" s="283"/>
      <c r="F41" s="283" t="n">
        <v>-7503.75</v>
      </c>
      <c r="G41" s="284"/>
      <c r="H41" s="283" t="n">
        <v>-2681.25</v>
      </c>
      <c r="I41" s="284"/>
      <c r="J41" s="283" t="n">
        <v>-4020.83333666668</v>
      </c>
      <c r="L41" s="285" t="n">
        <v>-7.1474553090563</v>
      </c>
      <c r="M41" s="285"/>
      <c r="N41" s="285" t="n">
        <v>-2.75053129920822</v>
      </c>
      <c r="O41" s="285"/>
      <c r="P41" s="285" t="n">
        <v>-4.24138910459662</v>
      </c>
    </row>
    <row r="42" s="276" customFormat="true" ht="12" hidden="false" customHeight="true" outlineLevel="0" collapsed="false">
      <c r="A42" s="282" t="s">
        <v>109</v>
      </c>
      <c r="B42" s="283" t="n">
        <v>101317.75</v>
      </c>
      <c r="C42" s="284"/>
      <c r="D42" s="283" t="n">
        <v>98658.75</v>
      </c>
      <c r="E42" s="283"/>
      <c r="F42" s="283" t="n">
        <v>-4854.75</v>
      </c>
      <c r="G42" s="284"/>
      <c r="H42" s="283" t="n">
        <v>-1031</v>
      </c>
      <c r="I42" s="284"/>
      <c r="J42" s="283" t="n">
        <v>-2659</v>
      </c>
      <c r="L42" s="285" t="n">
        <v>-4.52853684814395</v>
      </c>
      <c r="M42" s="285"/>
      <c r="N42" s="285" t="n">
        <v>-1.00734009941499</v>
      </c>
      <c r="O42" s="285"/>
      <c r="P42" s="285" t="n">
        <v>-2.62441674829929</v>
      </c>
    </row>
    <row r="43" s="276" customFormat="true" ht="12" hidden="false" customHeight="true" outlineLevel="0" collapsed="false">
      <c r="A43" s="282" t="s">
        <v>110</v>
      </c>
      <c r="B43" s="283" t="n">
        <v>96598.0833333333</v>
      </c>
      <c r="C43" s="284"/>
      <c r="D43" s="283" t="n">
        <v>96102.58333</v>
      </c>
      <c r="E43" s="283"/>
      <c r="F43" s="283" t="n">
        <v>-1633.58333333334</v>
      </c>
      <c r="G43" s="284"/>
      <c r="H43" s="283" t="n">
        <v>1553</v>
      </c>
      <c r="I43" s="284"/>
      <c r="J43" s="283" t="n">
        <v>-495.500003333334</v>
      </c>
      <c r="L43" s="285" t="n">
        <v>-1.68970403674028</v>
      </c>
      <c r="M43" s="285"/>
      <c r="N43" s="285" t="n">
        <v>1.63396142707715</v>
      </c>
      <c r="O43" s="285"/>
      <c r="P43" s="285" t="n">
        <v>-0.512950139624925</v>
      </c>
    </row>
    <row r="44" s="276" customFormat="true" ht="12" hidden="false" customHeight="true" outlineLevel="0" collapsed="false">
      <c r="A44" s="282" t="s">
        <v>111</v>
      </c>
      <c r="B44" s="283" t="n">
        <v>88512.6666666667</v>
      </c>
      <c r="C44" s="284"/>
      <c r="D44" s="283" t="n">
        <v>89881.16667</v>
      </c>
      <c r="E44" s="283"/>
      <c r="F44" s="283" t="n">
        <v>2089.25</v>
      </c>
      <c r="G44" s="284"/>
      <c r="H44" s="283" t="n">
        <v>2894.91666666667</v>
      </c>
      <c r="I44" s="284"/>
      <c r="J44" s="283" t="n">
        <v>1368.50000333333</v>
      </c>
      <c r="L44" s="285" t="n">
        <v>2.50124209102282</v>
      </c>
      <c r="M44" s="285"/>
      <c r="N44" s="285" t="n">
        <v>3.3812108665162</v>
      </c>
      <c r="O44" s="285"/>
      <c r="P44" s="285" t="n">
        <v>1.54610639908412</v>
      </c>
    </row>
    <row r="45" s="276" customFormat="true" ht="12" hidden="false" customHeight="true" outlineLevel="0" collapsed="false">
      <c r="A45" s="282" t="s">
        <v>112</v>
      </c>
      <c r="B45" s="283" t="n">
        <v>83629.4166666667</v>
      </c>
      <c r="C45" s="284"/>
      <c r="D45" s="283" t="n">
        <v>88647.25</v>
      </c>
      <c r="E45" s="283"/>
      <c r="F45" s="283" t="n">
        <v>2745.33333333333</v>
      </c>
      <c r="G45" s="284"/>
      <c r="H45" s="283" t="n">
        <v>3938.58333333334</v>
      </c>
      <c r="I45" s="284"/>
      <c r="J45" s="283" t="n">
        <v>5017.83333333333</v>
      </c>
      <c r="L45" s="285" t="n">
        <v>3.56789329243858</v>
      </c>
      <c r="M45" s="285"/>
      <c r="N45" s="285" t="n">
        <v>4.94232920975856</v>
      </c>
      <c r="O45" s="285"/>
      <c r="P45" s="285" t="n">
        <v>6.00008170968548</v>
      </c>
    </row>
  </sheetData>
  <mergeCells count="6">
    <mergeCell ref="A1:D1"/>
    <mergeCell ref="B7:D7"/>
    <mergeCell ref="F7:P7"/>
    <mergeCell ref="B8:D8"/>
    <mergeCell ref="F8:J8"/>
    <mergeCell ref="L8:P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1" topLeftCell="A12" activePane="bottomLeft" state="frozen"/>
      <selection pane="topLeft" activeCell="A1" activeCellId="0" sqref="A1"/>
      <selection pane="bottomLeft" activeCell="A1" activeCellId="0" sqref="A1:C1"/>
    </sheetView>
  </sheetViews>
  <sheetFormatPr defaultColWidth="9.28125" defaultRowHeight="9" zeroHeight="false" outlineLevelRow="0" outlineLevelCol="0"/>
  <cols>
    <col collapsed="false" customWidth="true" hidden="false" outlineLevel="0" max="1" min="1" style="287" width="1.85"/>
    <col collapsed="false" customWidth="true" hidden="false" outlineLevel="0" max="2" min="2" style="287" width="24.85"/>
    <col collapsed="false" customWidth="true" hidden="false" outlineLevel="0" max="3" min="3" style="288" width="10.71"/>
    <col collapsed="false" customWidth="true" hidden="false" outlineLevel="0" max="4" min="4" style="288" width="0.85"/>
    <col collapsed="false" customWidth="true" hidden="false" outlineLevel="0" max="5" min="5" style="288" width="10.71"/>
    <col collapsed="false" customWidth="true" hidden="false" outlineLevel="0" max="6" min="6" style="288" width="1.7"/>
    <col collapsed="false" customWidth="false" hidden="false" outlineLevel="0" max="7" min="7" style="288" width="9.28"/>
    <col collapsed="false" customWidth="true" hidden="false" outlineLevel="0" max="8" min="8" style="288" width="0.85"/>
    <col collapsed="false" customWidth="false" hidden="false" outlineLevel="0" max="9" min="9" style="288" width="9.28"/>
    <col collapsed="false" customWidth="true" hidden="false" outlineLevel="0" max="10" min="10" style="288" width="1.7"/>
    <col collapsed="false" customWidth="false" hidden="false" outlineLevel="0" max="11" min="11" style="288" width="9.28"/>
    <col collapsed="false" customWidth="true" hidden="false" outlineLevel="0" max="12" min="12" style="288" width="1.7"/>
    <col collapsed="false" customWidth="true" hidden="false" outlineLevel="0" max="13" min="13" style="288" width="8.7"/>
    <col collapsed="false" customWidth="true" hidden="false" outlineLevel="0" max="14" min="14" style="288" width="0.85"/>
    <col collapsed="false" customWidth="true" hidden="false" outlineLevel="0" max="15" min="15" style="288" width="8.7"/>
    <col collapsed="false" customWidth="true" hidden="false" outlineLevel="0" max="16" min="16" style="288" width="0.85"/>
    <col collapsed="false" customWidth="true" hidden="false" outlineLevel="0" max="17" min="17" style="288" width="8.7"/>
    <col collapsed="false" customWidth="false" hidden="false" outlineLevel="0" max="257" min="18" style="288" width="9.28"/>
  </cols>
  <sheetData>
    <row r="1" s="289" customFormat="true" ht="12" hidden="false" customHeight="true" outlineLevel="0" collapsed="false">
      <c r="A1" s="49" t="s">
        <v>178</v>
      </c>
      <c r="B1" s="49"/>
      <c r="C1" s="49"/>
      <c r="K1" s="290" t="s">
        <v>454</v>
      </c>
      <c r="M1" s="291"/>
      <c r="N1" s="291"/>
      <c r="O1" s="291"/>
      <c r="P1" s="291"/>
      <c r="Q1" s="291"/>
    </row>
    <row r="2" s="289" customFormat="true" ht="12" hidden="false" customHeight="true" outlineLevel="0" collapsed="false">
      <c r="A2" s="292"/>
      <c r="B2" s="292"/>
      <c r="K2" s="290" t="s">
        <v>455</v>
      </c>
      <c r="O2" s="290"/>
      <c r="P2" s="290"/>
      <c r="Q2" s="290"/>
    </row>
    <row r="3" s="289" customFormat="true" ht="12" hidden="false" customHeight="true" outlineLevel="0" collapsed="false">
      <c r="A3" s="292"/>
      <c r="B3" s="292"/>
      <c r="C3" s="293"/>
      <c r="D3" s="293"/>
      <c r="E3" s="293"/>
      <c r="K3" s="290" t="s">
        <v>456</v>
      </c>
      <c r="O3" s="290"/>
      <c r="P3" s="290"/>
      <c r="Q3" s="290"/>
    </row>
    <row r="4" s="289" customFormat="true" ht="12" hidden="false" customHeight="true" outlineLevel="0" collapsed="false">
      <c r="A4" s="292"/>
      <c r="B4" s="292"/>
      <c r="K4" s="290" t="s">
        <v>457</v>
      </c>
      <c r="O4" s="294"/>
      <c r="P4" s="294"/>
      <c r="Q4" s="294"/>
    </row>
    <row r="5" s="289" customFormat="true" ht="12" hidden="false" customHeight="true" outlineLevel="0" collapsed="false">
      <c r="A5" s="295"/>
      <c r="B5" s="295"/>
      <c r="C5" s="296"/>
      <c r="D5" s="296"/>
      <c r="E5" s="296"/>
      <c r="F5" s="296"/>
      <c r="G5" s="296"/>
      <c r="H5" s="296"/>
      <c r="I5" s="296"/>
      <c r="J5" s="290"/>
      <c r="K5" s="296"/>
      <c r="L5" s="296"/>
      <c r="M5" s="296"/>
      <c r="N5" s="296"/>
      <c r="O5" s="296"/>
      <c r="P5" s="296"/>
    </row>
    <row r="6" customFormat="false" ht="12" hidden="false" customHeight="true" outlineLevel="0" collapsed="false">
      <c r="A6" s="297"/>
      <c r="B6" s="297"/>
      <c r="C6" s="298"/>
      <c r="D6" s="298"/>
      <c r="E6" s="298"/>
      <c r="F6" s="298"/>
      <c r="G6" s="298"/>
      <c r="H6" s="298"/>
      <c r="I6" s="298"/>
      <c r="J6" s="298"/>
      <c r="K6" s="298"/>
      <c r="L6" s="298"/>
      <c r="M6" s="298"/>
      <c r="N6" s="298"/>
      <c r="O6" s="298"/>
      <c r="P6" s="298"/>
    </row>
    <row r="7" customFormat="false" ht="12" hidden="false" customHeight="true" outlineLevel="0" collapsed="false">
      <c r="A7" s="297"/>
      <c r="B7" s="297"/>
      <c r="C7" s="299" t="s">
        <v>203</v>
      </c>
    </row>
    <row r="8" customFormat="false" ht="21" hidden="false" customHeight="true" outlineLevel="0" collapsed="false">
      <c r="A8" s="299"/>
      <c r="B8" s="299"/>
      <c r="C8" s="300" t="s">
        <v>83</v>
      </c>
      <c r="D8" s="300"/>
      <c r="E8" s="300"/>
      <c r="F8" s="300"/>
      <c r="G8" s="301" t="s">
        <v>204</v>
      </c>
      <c r="H8" s="301"/>
      <c r="I8" s="301"/>
      <c r="J8" s="301"/>
      <c r="K8" s="301"/>
      <c r="L8" s="301"/>
      <c r="M8" s="301"/>
      <c r="N8" s="301"/>
      <c r="O8" s="301"/>
      <c r="P8" s="301"/>
      <c r="Q8" s="301"/>
    </row>
    <row r="9" customFormat="false" ht="27" hidden="false" customHeight="true" outlineLevel="0" collapsed="false">
      <c r="A9" s="299"/>
      <c r="B9" s="299"/>
      <c r="C9" s="302"/>
      <c r="D9" s="302"/>
      <c r="E9" s="302"/>
      <c r="F9" s="303"/>
      <c r="G9" s="304" t="s">
        <v>85</v>
      </c>
      <c r="H9" s="304"/>
      <c r="I9" s="304"/>
      <c r="J9" s="304"/>
      <c r="K9" s="304"/>
      <c r="L9" s="305"/>
      <c r="M9" s="304" t="s">
        <v>86</v>
      </c>
      <c r="N9" s="304"/>
      <c r="O9" s="304"/>
      <c r="P9" s="304"/>
      <c r="Q9" s="304"/>
    </row>
    <row r="10" customFormat="false" ht="15" hidden="false" customHeight="true" outlineLevel="0" collapsed="false">
      <c r="A10" s="299"/>
      <c r="B10" s="299"/>
      <c r="C10" s="306" t="n">
        <v>2015</v>
      </c>
      <c r="D10" s="307"/>
      <c r="E10" s="306" t="n">
        <v>2016</v>
      </c>
      <c r="F10" s="308"/>
      <c r="G10" s="306" t="n">
        <v>2014</v>
      </c>
      <c r="H10" s="307"/>
      <c r="I10" s="306" t="n">
        <v>2015</v>
      </c>
      <c r="J10" s="307"/>
      <c r="K10" s="306" t="n">
        <v>2016</v>
      </c>
      <c r="L10" s="308"/>
      <c r="M10" s="306" t="n">
        <v>2014</v>
      </c>
      <c r="N10" s="307"/>
      <c r="O10" s="306" t="n">
        <v>2015</v>
      </c>
      <c r="P10" s="307"/>
      <c r="Q10" s="306" t="n">
        <v>2016</v>
      </c>
    </row>
    <row r="11" customFormat="false" ht="12" hidden="false" customHeight="true" outlineLevel="0" collapsed="false">
      <c r="A11" s="299"/>
      <c r="B11" s="299"/>
      <c r="C11" s="309"/>
      <c r="D11" s="309"/>
      <c r="E11" s="309"/>
      <c r="F11" s="309"/>
      <c r="G11" s="309"/>
      <c r="H11" s="309"/>
      <c r="I11" s="310"/>
      <c r="J11" s="310"/>
      <c r="K11" s="310"/>
      <c r="L11" s="310"/>
      <c r="M11" s="310"/>
      <c r="N11" s="310"/>
      <c r="P11" s="310"/>
    </row>
    <row r="12" s="296" customFormat="true" ht="20.1" hidden="false" customHeight="true" outlineLevel="0" collapsed="false">
      <c r="A12" s="311" t="s">
        <v>102</v>
      </c>
      <c r="B12" s="311"/>
      <c r="C12" s="312" t="n">
        <v>1359613.41666667</v>
      </c>
      <c r="D12" s="313"/>
      <c r="E12" s="312" t="n">
        <v>1299511.34</v>
      </c>
      <c r="F12" s="313"/>
      <c r="G12" s="312" t="n">
        <v>-106055.916666667</v>
      </c>
      <c r="H12" s="313"/>
      <c r="I12" s="312" t="n">
        <v>-36841</v>
      </c>
      <c r="J12" s="313"/>
      <c r="K12" s="312" t="n">
        <v>-60102.0766666669</v>
      </c>
      <c r="M12" s="314" t="n">
        <v>-7.05858151613377</v>
      </c>
      <c r="N12" s="315"/>
      <c r="O12" s="314" t="n">
        <v>-2.63818135130679</v>
      </c>
      <c r="P12" s="315"/>
      <c r="Q12" s="314" t="n">
        <v>-4.42052688874002</v>
      </c>
    </row>
    <row r="13" s="298" customFormat="true" ht="12" hidden="false" customHeight="true" outlineLevel="0" collapsed="false">
      <c r="A13" s="316" t="s">
        <v>407</v>
      </c>
      <c r="B13" s="316"/>
      <c r="C13" s="317" t="n">
        <v>25767.25</v>
      </c>
      <c r="D13" s="318"/>
      <c r="E13" s="317" t="n">
        <v>24445.33</v>
      </c>
      <c r="F13" s="318"/>
      <c r="G13" s="317" t="n">
        <v>-3979</v>
      </c>
      <c r="H13" s="319"/>
      <c r="I13" s="317" t="n">
        <v>-1954.16666666667</v>
      </c>
      <c r="J13" s="319"/>
      <c r="K13" s="317" t="n">
        <v>-1321.92</v>
      </c>
      <c r="L13" s="320"/>
      <c r="M13" s="321" t="n">
        <v>-12.5518854904641</v>
      </c>
      <c r="N13" s="321"/>
      <c r="O13" s="322" t="n">
        <v>-7.04930303585976</v>
      </c>
      <c r="P13" s="321"/>
      <c r="Q13" s="322" t="n">
        <v>-5.1302331447865</v>
      </c>
    </row>
    <row r="14" s="298" customFormat="true" ht="12" hidden="false" customHeight="true" outlineLevel="0" collapsed="false">
      <c r="A14" s="316" t="s">
        <v>408</v>
      </c>
      <c r="B14" s="316"/>
      <c r="C14" s="317" t="n">
        <v>252806.333333333</v>
      </c>
      <c r="D14" s="318"/>
      <c r="E14" s="317" t="n">
        <v>244729.42</v>
      </c>
      <c r="F14" s="318"/>
      <c r="G14" s="317" t="n">
        <v>-26171.9166666667</v>
      </c>
      <c r="H14" s="319"/>
      <c r="I14" s="317" t="n">
        <v>-7540.08333333337</v>
      </c>
      <c r="J14" s="319"/>
      <c r="K14" s="317" t="n">
        <v>-8076.91333333333</v>
      </c>
      <c r="L14" s="320"/>
      <c r="M14" s="321" t="n">
        <v>-9.13446492661901</v>
      </c>
      <c r="N14" s="321"/>
      <c r="O14" s="322" t="n">
        <v>-2.89617327170179</v>
      </c>
      <c r="P14" s="321"/>
      <c r="Q14" s="322" t="n">
        <v>-3.19490149903945</v>
      </c>
    </row>
    <row r="15" s="298" customFormat="true" ht="12" hidden="false" customHeight="true" outlineLevel="0" collapsed="false">
      <c r="A15" s="323"/>
      <c r="B15" s="323" t="s">
        <v>409</v>
      </c>
      <c r="C15" s="317" t="n">
        <v>157239.916666667</v>
      </c>
      <c r="D15" s="318"/>
      <c r="E15" s="317" t="n">
        <v>152612.75</v>
      </c>
      <c r="F15" s="318"/>
      <c r="G15" s="317" t="n">
        <v>-18242.25</v>
      </c>
      <c r="H15" s="319"/>
      <c r="I15" s="317" t="n">
        <v>-3851.91666666669</v>
      </c>
      <c r="J15" s="319"/>
      <c r="K15" s="317" t="n">
        <v>-4627.16666666666</v>
      </c>
      <c r="L15" s="320"/>
      <c r="M15" s="321" t="n">
        <v>-10.1722158225175</v>
      </c>
      <c r="N15" s="321"/>
      <c r="O15" s="322" t="n">
        <v>-2.39113093877096</v>
      </c>
      <c r="P15" s="321"/>
      <c r="Q15" s="322" t="n">
        <v>-2.94274301637783</v>
      </c>
    </row>
    <row r="16" s="298" customFormat="true" ht="12" hidden="false" customHeight="true" outlineLevel="0" collapsed="false">
      <c r="A16" s="323"/>
      <c r="B16" s="323" t="s">
        <v>410</v>
      </c>
      <c r="C16" s="317" t="n">
        <v>95566.4166666667</v>
      </c>
      <c r="D16" s="318"/>
      <c r="E16" s="317" t="n">
        <v>92116.67</v>
      </c>
      <c r="F16" s="318"/>
      <c r="G16" s="317" t="n">
        <v>-7929.66666666667</v>
      </c>
      <c r="H16" s="319"/>
      <c r="I16" s="317" t="n">
        <v>-3688.16666666666</v>
      </c>
      <c r="J16" s="319"/>
      <c r="K16" s="317" t="n">
        <v>-3449.74666666667</v>
      </c>
      <c r="L16" s="320"/>
      <c r="M16" s="321" t="n">
        <v>-7.39816406483851</v>
      </c>
      <c r="N16" s="321"/>
      <c r="O16" s="322" t="n">
        <v>-3.71586534626863</v>
      </c>
      <c r="P16" s="321"/>
      <c r="Q16" s="322" t="n">
        <v>-3.60978970122873</v>
      </c>
    </row>
    <row r="17" s="298" customFormat="true" ht="12" hidden="false" customHeight="true" outlineLevel="0" collapsed="false">
      <c r="A17" s="316" t="s">
        <v>411</v>
      </c>
      <c r="B17" s="316"/>
      <c r="C17" s="317" t="n">
        <v>849703.916666667</v>
      </c>
      <c r="D17" s="318"/>
      <c r="E17" s="317" t="n">
        <v>803076.67</v>
      </c>
      <c r="F17" s="318"/>
      <c r="G17" s="317" t="n">
        <v>-70604.75</v>
      </c>
      <c r="H17" s="317"/>
      <c r="I17" s="317" t="n">
        <v>-27024.8333333333</v>
      </c>
      <c r="J17" s="317"/>
      <c r="K17" s="317" t="n">
        <v>-46627.2466666667</v>
      </c>
      <c r="L17" s="320"/>
      <c r="M17" s="321" t="n">
        <v>-7.45299833691092</v>
      </c>
      <c r="N17" s="321"/>
      <c r="O17" s="322" t="n">
        <v>-3.08246231611924</v>
      </c>
      <c r="P17" s="321"/>
      <c r="Q17" s="322" t="n">
        <v>-5.4874699000544</v>
      </c>
    </row>
    <row r="18" s="298" customFormat="true" ht="12" hidden="false" customHeight="true" outlineLevel="0" collapsed="false">
      <c r="A18" s="324"/>
      <c r="B18" s="295" t="s">
        <v>412</v>
      </c>
      <c r="C18" s="317" t="n">
        <v>95258.0833333333</v>
      </c>
      <c r="D18" s="318"/>
      <c r="E18" s="317" t="n">
        <v>92054.17</v>
      </c>
      <c r="F18" s="318"/>
      <c r="G18" s="317" t="n">
        <v>-966.916666666672</v>
      </c>
      <c r="H18" s="317"/>
      <c r="I18" s="317" t="n">
        <v>974.25</v>
      </c>
      <c r="J18" s="317"/>
      <c r="K18" s="317" t="n">
        <v>-3203.91333333333</v>
      </c>
      <c r="L18" s="320"/>
      <c r="M18" s="321" t="n">
        <v>-1.01512761491817</v>
      </c>
      <c r="N18" s="321"/>
      <c r="O18" s="322" t="n">
        <v>1.03331606867915</v>
      </c>
      <c r="P18" s="321"/>
      <c r="Q18" s="322" t="n">
        <v>-3.36340310577317</v>
      </c>
    </row>
    <row r="19" s="298" customFormat="true" ht="12" hidden="false" customHeight="true" outlineLevel="0" collapsed="false">
      <c r="A19" s="324"/>
      <c r="B19" s="295" t="s">
        <v>413</v>
      </c>
      <c r="C19" s="317" t="n">
        <v>754445.833333333</v>
      </c>
      <c r="D19" s="318"/>
      <c r="E19" s="317" t="n">
        <v>711022.5</v>
      </c>
      <c r="F19" s="318"/>
      <c r="G19" s="317" t="n">
        <v>-69637.8333333334</v>
      </c>
      <c r="H19" s="317"/>
      <c r="I19" s="317" t="n">
        <v>-27999.0833333333</v>
      </c>
      <c r="J19" s="317"/>
      <c r="K19" s="317" t="n">
        <v>-43423.3333333334</v>
      </c>
      <c r="L19" s="320"/>
      <c r="M19" s="321" t="n">
        <v>-8.17266085169937</v>
      </c>
      <c r="N19" s="321"/>
      <c r="O19" s="322" t="n">
        <v>-3.57840951317232</v>
      </c>
      <c r="P19" s="321"/>
      <c r="Q19" s="322" t="n">
        <v>-5.75565950725423</v>
      </c>
    </row>
    <row r="20" s="298" customFormat="true" ht="12" hidden="false" customHeight="true" outlineLevel="0" collapsed="false">
      <c r="A20" s="316" t="s">
        <v>414</v>
      </c>
      <c r="B20" s="316"/>
      <c r="C20" s="317" t="n">
        <v>231335.916666667</v>
      </c>
      <c r="D20" s="318"/>
      <c r="E20" s="317" t="n">
        <v>227259.92</v>
      </c>
      <c r="F20" s="318"/>
      <c r="G20" s="317" t="n">
        <v>-5300.24999999994</v>
      </c>
      <c r="H20" s="317"/>
      <c r="I20" s="317" t="n">
        <v>-321.916666666657</v>
      </c>
      <c r="J20" s="317"/>
      <c r="K20" s="317" t="n">
        <v>-4075.99666666673</v>
      </c>
      <c r="L20" s="320"/>
      <c r="M20" s="321" t="n">
        <v>-2.23678801138174</v>
      </c>
      <c r="N20" s="321"/>
      <c r="O20" s="322" t="n">
        <v>-0.138962133088524</v>
      </c>
      <c r="P20" s="321"/>
      <c r="Q20" s="322" t="n">
        <v>-1.76193853742991</v>
      </c>
    </row>
    <row r="21" s="298" customFormat="true" ht="12" hidden="false" customHeight="true" outlineLevel="0" collapsed="false">
      <c r="A21" s="295"/>
      <c r="B21" s="295" t="s">
        <v>415</v>
      </c>
      <c r="C21" s="317" t="n">
        <v>80766.1666666667</v>
      </c>
      <c r="D21" s="318"/>
      <c r="E21" s="317" t="n">
        <v>79416</v>
      </c>
      <c r="F21" s="318"/>
      <c r="G21" s="317" t="n">
        <v>271.833333333343</v>
      </c>
      <c r="H21" s="317"/>
      <c r="I21" s="317" t="n">
        <v>1482.25</v>
      </c>
      <c r="J21" s="317"/>
      <c r="K21" s="317" t="n">
        <v>-1350.16666666667</v>
      </c>
      <c r="L21" s="320"/>
      <c r="M21" s="321" t="n">
        <v>0.344040204821005</v>
      </c>
      <c r="N21" s="321"/>
      <c r="O21" s="322" t="n">
        <v>1.86954689212924</v>
      </c>
      <c r="P21" s="321"/>
      <c r="Q21" s="322" t="n">
        <v>-1.67169833903223</v>
      </c>
    </row>
    <row r="22" s="298" customFormat="true" ht="12" hidden="false" customHeight="true" outlineLevel="0" collapsed="false">
      <c r="A22" s="295"/>
      <c r="B22" s="295" t="s">
        <v>416</v>
      </c>
      <c r="C22" s="317" t="n">
        <v>58930.4166666667</v>
      </c>
      <c r="D22" s="318"/>
      <c r="E22" s="317" t="n">
        <v>54195.42</v>
      </c>
      <c r="F22" s="318"/>
      <c r="G22" s="317" t="n">
        <v>-6095.83333333334</v>
      </c>
      <c r="H22" s="317"/>
      <c r="I22" s="317" t="n">
        <v>-5458.25</v>
      </c>
      <c r="J22" s="317"/>
      <c r="K22" s="317" t="n">
        <v>-4734.99666666667</v>
      </c>
      <c r="L22" s="320"/>
      <c r="M22" s="321" t="n">
        <v>-8.6484735414642</v>
      </c>
      <c r="N22" s="321"/>
      <c r="O22" s="322" t="n">
        <v>-8.4770352960666</v>
      </c>
      <c r="P22" s="321"/>
      <c r="Q22" s="322" t="n">
        <v>-8.03489426088678</v>
      </c>
    </row>
    <row r="23" s="298" customFormat="true" ht="12" hidden="false" customHeight="true" outlineLevel="0" collapsed="false">
      <c r="A23" s="295"/>
      <c r="B23" s="295" t="s">
        <v>417</v>
      </c>
      <c r="C23" s="317" t="n">
        <v>89332.8333333333</v>
      </c>
      <c r="D23" s="318"/>
      <c r="E23" s="317" t="n">
        <v>91325.67</v>
      </c>
      <c r="F23" s="318"/>
      <c r="G23" s="317" t="n">
        <v>623.916666666672</v>
      </c>
      <c r="H23" s="317"/>
      <c r="I23" s="317" t="n">
        <v>3658.33333333333</v>
      </c>
      <c r="J23" s="317"/>
      <c r="K23" s="317" t="n">
        <v>1992.83666666667</v>
      </c>
      <c r="L23" s="320"/>
      <c r="M23" s="321" t="n">
        <v>0.733583054006102</v>
      </c>
      <c r="N23" s="321"/>
      <c r="O23" s="322" t="n">
        <v>4.27003756465848</v>
      </c>
      <c r="P23" s="321"/>
      <c r="Q23" s="322" t="n">
        <v>2.23079979925261</v>
      </c>
    </row>
    <row r="24" s="298" customFormat="true" ht="12" hidden="false" customHeight="true" outlineLevel="0" collapsed="false">
      <c r="A24" s="297"/>
      <c r="B24" s="295" t="s">
        <v>418</v>
      </c>
      <c r="C24" s="317" t="n">
        <v>2306.5</v>
      </c>
      <c r="D24" s="318"/>
      <c r="E24" s="317" t="n">
        <v>2322.83</v>
      </c>
      <c r="F24" s="318"/>
      <c r="G24" s="317" t="n">
        <v>-100.166666666667</v>
      </c>
      <c r="H24" s="317"/>
      <c r="I24" s="317" t="n">
        <v>-4.25</v>
      </c>
      <c r="J24" s="317"/>
      <c r="K24" s="317" t="n">
        <v>16.3299999999999</v>
      </c>
      <c r="L24" s="320"/>
      <c r="M24" s="321" t="n">
        <v>-4.1547129376793</v>
      </c>
      <c r="N24" s="321"/>
      <c r="O24" s="322" t="n">
        <v>-0.183922968733095</v>
      </c>
      <c r="P24" s="321"/>
      <c r="Q24" s="322" t="n">
        <v>0.707999132885321</v>
      </c>
    </row>
    <row r="25" s="298" customFormat="true" ht="12" hidden="false" customHeight="true" outlineLevel="0" collapsed="false">
      <c r="A25" s="299"/>
      <c r="B25" s="299"/>
      <c r="C25" s="319"/>
      <c r="D25" s="325"/>
      <c r="E25" s="319"/>
      <c r="F25" s="318"/>
      <c r="G25" s="319"/>
      <c r="H25" s="325"/>
      <c r="I25" s="319"/>
      <c r="J25" s="325"/>
      <c r="K25" s="319"/>
      <c r="L25" s="320"/>
      <c r="M25" s="326"/>
      <c r="N25" s="321"/>
      <c r="O25" s="314"/>
      <c r="P25" s="321"/>
      <c r="Q25" s="314"/>
    </row>
    <row r="26" s="296" customFormat="true" ht="20.1" hidden="false" customHeight="true" outlineLevel="0" collapsed="false">
      <c r="A26" s="311" t="s">
        <v>113</v>
      </c>
      <c r="B26" s="311"/>
      <c r="C26" s="312" t="n">
        <v>607974.583333333</v>
      </c>
      <c r="D26" s="327"/>
      <c r="E26" s="312" t="n">
        <v>571549.09</v>
      </c>
      <c r="F26" s="313"/>
      <c r="G26" s="312" t="n">
        <v>-67860.5</v>
      </c>
      <c r="H26" s="327"/>
      <c r="I26" s="312" t="n">
        <v>-30774</v>
      </c>
      <c r="J26" s="327"/>
      <c r="K26" s="312" t="n">
        <v>-36425.4933333333</v>
      </c>
      <c r="M26" s="314" t="n">
        <v>-9.60368350770092</v>
      </c>
      <c r="N26" s="322"/>
      <c r="O26" s="314" t="n">
        <v>-4.81785804352078</v>
      </c>
      <c r="P26" s="322"/>
      <c r="Q26" s="314" t="n">
        <v>-5.99128554579104</v>
      </c>
    </row>
    <row r="27" s="298" customFormat="true" ht="12" hidden="false" customHeight="true" outlineLevel="0" collapsed="false">
      <c r="A27" s="316" t="s">
        <v>407</v>
      </c>
      <c r="B27" s="316"/>
      <c r="C27" s="317" t="n">
        <v>12353.25</v>
      </c>
      <c r="D27" s="325"/>
      <c r="E27" s="317" t="n">
        <v>11902.17</v>
      </c>
      <c r="F27" s="325"/>
      <c r="G27" s="317" t="n">
        <v>-2199.91666666667</v>
      </c>
      <c r="H27" s="325"/>
      <c r="I27" s="317" t="n">
        <v>-862.5</v>
      </c>
      <c r="J27" s="325"/>
      <c r="K27" s="317" t="n">
        <v>-451.08</v>
      </c>
      <c r="L27" s="328"/>
      <c r="M27" s="321" t="n">
        <v>-14.2706553938634</v>
      </c>
      <c r="N27" s="328"/>
      <c r="O27" s="322" t="n">
        <v>-6.5263038420067</v>
      </c>
      <c r="P27" s="328"/>
      <c r="Q27" s="322" t="n">
        <v>-3.65150871228219</v>
      </c>
    </row>
    <row r="28" s="298" customFormat="true" ht="12" hidden="false" customHeight="true" outlineLevel="0" collapsed="false">
      <c r="A28" s="316" t="s">
        <v>408</v>
      </c>
      <c r="B28" s="316"/>
      <c r="C28" s="317" t="n">
        <v>120503</v>
      </c>
      <c r="D28" s="319"/>
      <c r="E28" s="317" t="n">
        <v>115363.17</v>
      </c>
      <c r="F28" s="319"/>
      <c r="G28" s="317" t="n">
        <v>-16011.25</v>
      </c>
      <c r="H28" s="319"/>
      <c r="I28" s="317" t="n">
        <v>-6224.25</v>
      </c>
      <c r="J28" s="319"/>
      <c r="K28" s="317" t="n">
        <v>-5139.83</v>
      </c>
      <c r="L28" s="326"/>
      <c r="M28" s="321" t="n">
        <v>-11.2171908770234</v>
      </c>
      <c r="N28" s="326"/>
      <c r="O28" s="322" t="n">
        <v>-4.91153244467942</v>
      </c>
      <c r="P28" s="326"/>
      <c r="Q28" s="322" t="n">
        <v>-4.26531289677436</v>
      </c>
    </row>
    <row r="29" s="298" customFormat="true" ht="12" hidden="false" customHeight="true" outlineLevel="0" collapsed="false">
      <c r="A29" s="323"/>
      <c r="B29" s="323" t="s">
        <v>409</v>
      </c>
      <c r="C29" s="317" t="n">
        <v>72514.75</v>
      </c>
      <c r="D29" s="319"/>
      <c r="E29" s="317" t="n">
        <v>70139</v>
      </c>
      <c r="F29" s="319"/>
      <c r="G29" s="317" t="n">
        <v>-10135.8333333333</v>
      </c>
      <c r="H29" s="319"/>
      <c r="I29" s="317" t="n">
        <v>-2662.66666666667</v>
      </c>
      <c r="J29" s="319"/>
      <c r="K29" s="317" t="n">
        <v>-2375.75</v>
      </c>
      <c r="L29" s="326"/>
      <c r="M29" s="321" t="n">
        <v>-11.8807258348889</v>
      </c>
      <c r="N29" s="326"/>
      <c r="O29" s="322" t="n">
        <v>-3.54184379395852</v>
      </c>
      <c r="P29" s="326"/>
      <c r="Q29" s="322" t="n">
        <v>-3.27623000837761</v>
      </c>
    </row>
    <row r="30" s="298" customFormat="true" ht="12" hidden="false" customHeight="true" outlineLevel="0" collapsed="false">
      <c r="A30" s="323"/>
      <c r="B30" s="323" t="s">
        <v>410</v>
      </c>
      <c r="C30" s="317" t="n">
        <v>47988.25</v>
      </c>
      <c r="D30" s="319"/>
      <c r="E30" s="317" t="n">
        <v>45224.17</v>
      </c>
      <c r="F30" s="319"/>
      <c r="G30" s="317" t="n">
        <v>-5875.41666666666</v>
      </c>
      <c r="H30" s="319"/>
      <c r="I30" s="317" t="n">
        <v>-3561.58333333334</v>
      </c>
      <c r="J30" s="319"/>
      <c r="K30" s="317" t="n">
        <v>-2764.08</v>
      </c>
      <c r="L30" s="326"/>
      <c r="M30" s="321" t="n">
        <v>-10.231416783848</v>
      </c>
      <c r="N30" s="326"/>
      <c r="O30" s="322" t="n">
        <v>-6.90901037507396</v>
      </c>
      <c r="P30" s="326"/>
      <c r="Q30" s="322" t="n">
        <v>-5.75990997796336</v>
      </c>
    </row>
    <row r="31" s="298" customFormat="true" ht="12" hidden="false" customHeight="true" outlineLevel="0" collapsed="false">
      <c r="A31" s="316" t="s">
        <v>411</v>
      </c>
      <c r="B31" s="316"/>
      <c r="C31" s="317" t="n">
        <v>391049.166666667</v>
      </c>
      <c r="D31" s="318"/>
      <c r="E31" s="317" t="n">
        <v>362997.58</v>
      </c>
      <c r="F31" s="318"/>
      <c r="G31" s="317" t="n">
        <v>-45232.3333333333</v>
      </c>
      <c r="H31" s="317"/>
      <c r="I31" s="317" t="n">
        <v>-22368.25</v>
      </c>
      <c r="J31" s="317"/>
      <c r="K31" s="317" t="n">
        <v>-28051.5866666667</v>
      </c>
      <c r="L31" s="320"/>
      <c r="M31" s="321" t="n">
        <v>-9.862064316689</v>
      </c>
      <c r="N31" s="321"/>
      <c r="O31" s="322" t="n">
        <v>-5.41057272824943</v>
      </c>
      <c r="P31" s="321"/>
      <c r="Q31" s="322" t="n">
        <v>-7.17341681246391</v>
      </c>
    </row>
    <row r="32" s="298" customFormat="true" ht="12" hidden="false" customHeight="true" outlineLevel="0" collapsed="false">
      <c r="A32" s="324"/>
      <c r="B32" s="295" t="s">
        <v>412</v>
      </c>
      <c r="C32" s="317" t="n">
        <v>38212.1666666667</v>
      </c>
      <c r="D32" s="318"/>
      <c r="E32" s="317" t="n">
        <v>36227</v>
      </c>
      <c r="F32" s="318"/>
      <c r="G32" s="317" t="n">
        <v>-1432.41666666667</v>
      </c>
      <c r="H32" s="317"/>
      <c r="I32" s="317" t="n">
        <v>-59.5</v>
      </c>
      <c r="J32" s="317"/>
      <c r="K32" s="317" t="n">
        <v>-1985.16666666666</v>
      </c>
      <c r="L32" s="320"/>
      <c r="M32" s="321" t="n">
        <v>-3.60773136264323</v>
      </c>
      <c r="N32" s="321"/>
      <c r="O32" s="322" t="n">
        <v>-0.155467491181466</v>
      </c>
      <c r="P32" s="321"/>
      <c r="Q32" s="322" t="n">
        <v>-5.19511673856058</v>
      </c>
    </row>
    <row r="33" s="298" customFormat="true" ht="12" hidden="false" customHeight="true" outlineLevel="0" collapsed="false">
      <c r="A33" s="324"/>
      <c r="B33" s="295" t="s">
        <v>413</v>
      </c>
      <c r="C33" s="317" t="n">
        <v>352837</v>
      </c>
      <c r="D33" s="318"/>
      <c r="E33" s="317" t="n">
        <v>326770.58</v>
      </c>
      <c r="F33" s="318"/>
      <c r="G33" s="317" t="n">
        <v>-43799.9166666667</v>
      </c>
      <c r="H33" s="317"/>
      <c r="I33" s="317" t="n">
        <v>-22308.75</v>
      </c>
      <c r="J33" s="317"/>
      <c r="K33" s="317" t="n">
        <v>-26066.42</v>
      </c>
      <c r="L33" s="320"/>
      <c r="M33" s="321" t="n">
        <v>-10.4547964453625</v>
      </c>
      <c r="N33" s="321"/>
      <c r="O33" s="322" t="n">
        <v>-5.94668872031737</v>
      </c>
      <c r="P33" s="321"/>
      <c r="Q33" s="322" t="n">
        <v>-7.38766625949092</v>
      </c>
    </row>
    <row r="34" s="298" customFormat="true" ht="12" hidden="false" customHeight="true" outlineLevel="0" collapsed="false">
      <c r="A34" s="316" t="s">
        <v>414</v>
      </c>
      <c r="B34" s="316"/>
      <c r="C34" s="317" t="n">
        <v>84069.1666666667</v>
      </c>
      <c r="D34" s="318"/>
      <c r="E34" s="317" t="n">
        <v>81286.17</v>
      </c>
      <c r="F34" s="318"/>
      <c r="G34" s="317" t="n">
        <v>-4417.00000000002</v>
      </c>
      <c r="H34" s="317"/>
      <c r="I34" s="317" t="n">
        <v>-1319</v>
      </c>
      <c r="J34" s="317"/>
      <c r="K34" s="317" t="n">
        <v>-2782.99666666666</v>
      </c>
      <c r="L34" s="320"/>
      <c r="M34" s="321" t="n">
        <v>-4.91842525764109</v>
      </c>
      <c r="N34" s="321"/>
      <c r="O34" s="322" t="n">
        <v>-1.54471052780538</v>
      </c>
      <c r="P34" s="321"/>
      <c r="Q34" s="322" t="n">
        <v>-3.31036547287451</v>
      </c>
    </row>
    <row r="35" s="298" customFormat="true" ht="12" hidden="false" customHeight="true" outlineLevel="0" collapsed="false">
      <c r="A35" s="295"/>
      <c r="B35" s="295" t="s">
        <v>415</v>
      </c>
      <c r="C35" s="317" t="n">
        <v>33923.0833333333</v>
      </c>
      <c r="D35" s="318"/>
      <c r="E35" s="317" t="n">
        <v>32835.67</v>
      </c>
      <c r="F35" s="318"/>
      <c r="G35" s="317" t="n">
        <v>-1058.83333333334</v>
      </c>
      <c r="H35" s="317"/>
      <c r="I35" s="317" t="n">
        <v>99.6666666666715</v>
      </c>
      <c r="J35" s="317"/>
      <c r="K35" s="317" t="n">
        <v>-1087.41333333334</v>
      </c>
      <c r="L35" s="320"/>
      <c r="M35" s="321" t="n">
        <v>-3.03545021703971</v>
      </c>
      <c r="N35" s="321"/>
      <c r="O35" s="322" t="n">
        <v>0.294667648892177</v>
      </c>
      <c r="P35" s="321"/>
      <c r="Q35" s="322" t="n">
        <v>-3.20552622722484</v>
      </c>
    </row>
    <row r="36" s="298" customFormat="true" ht="12" hidden="false" customHeight="true" outlineLevel="0" collapsed="false">
      <c r="A36" s="295"/>
      <c r="B36" s="295" t="s">
        <v>416</v>
      </c>
      <c r="C36" s="317" t="n">
        <v>18148.1666666667</v>
      </c>
      <c r="D36" s="318"/>
      <c r="E36" s="317" t="n">
        <v>16276.67</v>
      </c>
      <c r="F36" s="318"/>
      <c r="G36" s="317" t="n">
        <v>-2517.33333333334</v>
      </c>
      <c r="H36" s="317"/>
      <c r="I36" s="317" t="n">
        <v>-2123.91666666666</v>
      </c>
      <c r="J36" s="317"/>
      <c r="K36" s="317" t="n">
        <v>-1871.49666666667</v>
      </c>
      <c r="L36" s="320"/>
      <c r="M36" s="321" t="n">
        <v>-11.0460630482717</v>
      </c>
      <c r="N36" s="321"/>
      <c r="O36" s="322" t="n">
        <v>-10.4770517748135</v>
      </c>
      <c r="P36" s="321"/>
      <c r="Q36" s="322" t="n">
        <v>-10.3123180486551</v>
      </c>
    </row>
    <row r="37" s="298" customFormat="true" ht="12" hidden="false" customHeight="true" outlineLevel="0" collapsed="false">
      <c r="A37" s="295"/>
      <c r="B37" s="295" t="s">
        <v>417</v>
      </c>
      <c r="C37" s="317" t="n">
        <v>31279.0833333333</v>
      </c>
      <c r="D37" s="318"/>
      <c r="E37" s="317" t="n">
        <v>31485.33</v>
      </c>
      <c r="F37" s="318"/>
      <c r="G37" s="317" t="n">
        <v>-793.5</v>
      </c>
      <c r="H37" s="317"/>
      <c r="I37" s="317" t="n">
        <v>714.5</v>
      </c>
      <c r="J37" s="317"/>
      <c r="K37" s="317" t="n">
        <v>206.24666666667</v>
      </c>
      <c r="L37" s="320"/>
      <c r="M37" s="321" t="n">
        <v>-2.53044802376846</v>
      </c>
      <c r="N37" s="321"/>
      <c r="O37" s="322" t="n">
        <v>2.33767296026174</v>
      </c>
      <c r="P37" s="321"/>
      <c r="Q37" s="322" t="n">
        <v>0.659375674372394</v>
      </c>
    </row>
    <row r="38" s="298" customFormat="true" ht="12" hidden="false" customHeight="true" outlineLevel="0" collapsed="false">
      <c r="A38" s="295"/>
      <c r="B38" s="295" t="s">
        <v>418</v>
      </c>
      <c r="C38" s="317" t="n">
        <v>718.833333333333</v>
      </c>
      <c r="D38" s="318"/>
      <c r="E38" s="317" t="n">
        <v>688.5</v>
      </c>
      <c r="F38" s="318"/>
      <c r="G38" s="317" t="n">
        <v>-47.3333333333333</v>
      </c>
      <c r="H38" s="317"/>
      <c r="I38" s="317" t="n">
        <v>-9.25</v>
      </c>
      <c r="J38" s="317"/>
      <c r="K38" s="317" t="n">
        <v>-30.3333333333334</v>
      </c>
      <c r="L38" s="320"/>
      <c r="M38" s="321" t="n">
        <v>-6.10424502955399</v>
      </c>
      <c r="N38" s="321"/>
      <c r="O38" s="322" t="n">
        <v>-1.27045896760902</v>
      </c>
      <c r="P38" s="321"/>
      <c r="Q38" s="322" t="n">
        <v>-4.21980060282866</v>
      </c>
    </row>
    <row r="39" s="298" customFormat="true" ht="12" hidden="false" customHeight="true" outlineLevel="0" collapsed="false">
      <c r="A39" s="299"/>
      <c r="B39" s="299"/>
      <c r="C39" s="319"/>
      <c r="D39" s="318"/>
      <c r="E39" s="319"/>
      <c r="F39" s="318"/>
      <c r="G39" s="319"/>
      <c r="H39" s="317"/>
      <c r="I39" s="319"/>
      <c r="J39" s="317"/>
      <c r="K39" s="319"/>
      <c r="L39" s="320"/>
      <c r="M39" s="326"/>
      <c r="N39" s="321"/>
      <c r="O39" s="314"/>
      <c r="P39" s="321"/>
      <c r="Q39" s="314"/>
    </row>
    <row r="40" s="296" customFormat="true" ht="20.1" hidden="false" customHeight="true" outlineLevel="0" collapsed="false">
      <c r="A40" s="311" t="s">
        <v>114</v>
      </c>
      <c r="B40" s="311"/>
      <c r="C40" s="312" t="n">
        <v>751638.833333333</v>
      </c>
      <c r="D40" s="313"/>
      <c r="E40" s="312" t="n">
        <v>727962.25</v>
      </c>
      <c r="F40" s="313"/>
      <c r="G40" s="312" t="n">
        <v>-38195.4166666666</v>
      </c>
      <c r="H40" s="329"/>
      <c r="I40" s="312" t="n">
        <v>-6067</v>
      </c>
      <c r="J40" s="329"/>
      <c r="K40" s="312" t="n">
        <v>-23676.5833333334</v>
      </c>
      <c r="M40" s="314" t="n">
        <v>-4.79901453436172</v>
      </c>
      <c r="N40" s="322"/>
      <c r="O40" s="314" t="n">
        <v>-0.800706518690741</v>
      </c>
      <c r="P40" s="322"/>
      <c r="Q40" s="314" t="n">
        <v>-3.14999468938207</v>
      </c>
    </row>
    <row r="41" s="298" customFormat="true" ht="12" hidden="false" customHeight="true" outlineLevel="0" collapsed="false">
      <c r="A41" s="316" t="s">
        <v>407</v>
      </c>
      <c r="B41" s="316"/>
      <c r="C41" s="317" t="n">
        <v>13414</v>
      </c>
      <c r="D41" s="318"/>
      <c r="E41" s="317" t="n">
        <v>12543.17</v>
      </c>
      <c r="F41" s="318"/>
      <c r="G41" s="317" t="n">
        <v>-1779.08333333333</v>
      </c>
      <c r="H41" s="325"/>
      <c r="I41" s="317" t="n">
        <v>-1091.66666666667</v>
      </c>
      <c r="J41" s="325"/>
      <c r="K41" s="317" t="n">
        <v>-870.83</v>
      </c>
      <c r="L41" s="320"/>
      <c r="M41" s="321" t="n">
        <v>-10.9248427721232</v>
      </c>
      <c r="N41" s="321"/>
      <c r="O41" s="322" t="n">
        <v>-7.52579451708527</v>
      </c>
      <c r="P41" s="321"/>
      <c r="Q41" s="322" t="n">
        <v>-6.49194871030267</v>
      </c>
    </row>
    <row r="42" s="298" customFormat="true" ht="12" hidden="false" customHeight="true" outlineLevel="0" collapsed="false">
      <c r="A42" s="316" t="s">
        <v>408</v>
      </c>
      <c r="B42" s="316"/>
      <c r="C42" s="317" t="n">
        <v>132303.333333333</v>
      </c>
      <c r="D42" s="318"/>
      <c r="E42" s="317" t="n">
        <v>129366.25</v>
      </c>
      <c r="F42" s="318"/>
      <c r="G42" s="317" t="n">
        <v>-10160.6666666666</v>
      </c>
      <c r="H42" s="325"/>
      <c r="I42" s="317" t="n">
        <v>-1315.83333333334</v>
      </c>
      <c r="J42" s="325"/>
      <c r="K42" s="317" t="n">
        <v>-2937.08333333334</v>
      </c>
      <c r="L42" s="320"/>
      <c r="M42" s="321" t="n">
        <v>-7.06682323320723</v>
      </c>
      <c r="N42" s="321"/>
      <c r="O42" s="322" t="n">
        <v>-0.984763912362879</v>
      </c>
      <c r="P42" s="321"/>
      <c r="Q42" s="322" t="n">
        <v>-2.21996170416468</v>
      </c>
    </row>
    <row r="43" s="298" customFormat="true" ht="12" hidden="false" customHeight="true" outlineLevel="0" collapsed="false">
      <c r="A43" s="323"/>
      <c r="B43" s="323" t="s">
        <v>409</v>
      </c>
      <c r="C43" s="317" t="n">
        <v>84725.1666666667</v>
      </c>
      <c r="D43" s="318"/>
      <c r="E43" s="317" t="n">
        <v>82473.75</v>
      </c>
      <c r="F43" s="318"/>
      <c r="G43" s="317" t="n">
        <v>-8106.41666666666</v>
      </c>
      <c r="H43" s="325"/>
      <c r="I43" s="317" t="n">
        <v>-1189.25</v>
      </c>
      <c r="J43" s="325"/>
      <c r="K43" s="317" t="n">
        <v>-2251.41666666667</v>
      </c>
      <c r="L43" s="320"/>
      <c r="M43" s="321" t="n">
        <v>-8.62193662752049</v>
      </c>
      <c r="N43" s="321"/>
      <c r="O43" s="322" t="n">
        <v>-1.3842263570433</v>
      </c>
      <c r="P43" s="321"/>
      <c r="Q43" s="322" t="n">
        <v>-2.65731748339239</v>
      </c>
    </row>
    <row r="44" s="298" customFormat="true" ht="12" hidden="false" customHeight="true" outlineLevel="0" collapsed="false">
      <c r="A44" s="323"/>
      <c r="B44" s="323" t="s">
        <v>410</v>
      </c>
      <c r="C44" s="317" t="n">
        <v>47578.1666666667</v>
      </c>
      <c r="D44" s="318"/>
      <c r="E44" s="317" t="n">
        <v>46892.5</v>
      </c>
      <c r="F44" s="318"/>
      <c r="G44" s="317" t="n">
        <v>-2054.25</v>
      </c>
      <c r="H44" s="325"/>
      <c r="I44" s="317" t="n">
        <v>-126.583333333336</v>
      </c>
      <c r="J44" s="325"/>
      <c r="K44" s="317" t="n">
        <v>-685.666666666664</v>
      </c>
      <c r="L44" s="320"/>
      <c r="M44" s="321" t="n">
        <v>-4.1283988826142</v>
      </c>
      <c r="N44" s="321"/>
      <c r="O44" s="322" t="n">
        <v>-0.265347440943168</v>
      </c>
      <c r="P44" s="321"/>
      <c r="Q44" s="322" t="n">
        <v>-1.44113721630019</v>
      </c>
    </row>
    <row r="45" s="298" customFormat="true" ht="12" hidden="false" customHeight="true" outlineLevel="0" collapsed="false">
      <c r="A45" s="316" t="s">
        <v>411</v>
      </c>
      <c r="B45" s="316"/>
      <c r="C45" s="317" t="n">
        <v>458654.75</v>
      </c>
      <c r="D45" s="318"/>
      <c r="E45" s="317" t="n">
        <v>440079.09</v>
      </c>
      <c r="F45" s="318"/>
      <c r="G45" s="317" t="n">
        <v>-25372.4166666666</v>
      </c>
      <c r="H45" s="319"/>
      <c r="I45" s="317" t="n">
        <v>-4656.58333333337</v>
      </c>
      <c r="J45" s="319"/>
      <c r="K45" s="317" t="n">
        <v>-18575.66</v>
      </c>
      <c r="L45" s="320"/>
      <c r="M45" s="321" t="n">
        <v>-5.19199107125347</v>
      </c>
      <c r="N45" s="321"/>
      <c r="O45" s="322" t="n">
        <v>-1.00506570815594</v>
      </c>
      <c r="P45" s="321"/>
      <c r="Q45" s="322" t="n">
        <v>-4.05003109637479</v>
      </c>
    </row>
    <row r="46" s="298" customFormat="true" ht="12" hidden="false" customHeight="true" outlineLevel="0" collapsed="false">
      <c r="A46" s="324"/>
      <c r="B46" s="295" t="s">
        <v>412</v>
      </c>
      <c r="C46" s="317" t="n">
        <v>57045.9166666667</v>
      </c>
      <c r="D46" s="318"/>
      <c r="E46" s="317" t="n">
        <v>55827.17</v>
      </c>
      <c r="F46" s="318"/>
      <c r="G46" s="317" t="n">
        <v>465.5</v>
      </c>
      <c r="H46" s="317"/>
      <c r="I46" s="317" t="n">
        <v>1033.75</v>
      </c>
      <c r="J46" s="317"/>
      <c r="K46" s="317" t="n">
        <v>-1218.74666666667</v>
      </c>
      <c r="L46" s="320"/>
      <c r="M46" s="321" t="n">
        <v>0.838034085453673</v>
      </c>
      <c r="N46" s="321"/>
      <c r="O46" s="322" t="n">
        <v>1.84558116837711</v>
      </c>
      <c r="P46" s="321"/>
      <c r="Q46" s="322" t="n">
        <v>-2.13643103289601</v>
      </c>
    </row>
    <row r="47" s="298" customFormat="true" ht="12" hidden="false" customHeight="true" outlineLevel="0" collapsed="false">
      <c r="A47" s="324"/>
      <c r="B47" s="295" t="s">
        <v>413</v>
      </c>
      <c r="C47" s="317" t="n">
        <v>401608.833333333</v>
      </c>
      <c r="D47" s="318"/>
      <c r="E47" s="317" t="n">
        <v>384251.92</v>
      </c>
      <c r="F47" s="318"/>
      <c r="G47" s="317" t="n">
        <v>-25837.9166666666</v>
      </c>
      <c r="H47" s="317"/>
      <c r="I47" s="317" t="n">
        <v>-5690.33333333337</v>
      </c>
      <c r="J47" s="317"/>
      <c r="K47" s="317" t="n">
        <v>-17356.9133333333</v>
      </c>
      <c r="L47" s="320"/>
      <c r="M47" s="321" t="n">
        <v>-5.96529774542124</v>
      </c>
      <c r="N47" s="321"/>
      <c r="O47" s="322" t="n">
        <v>-1.39708936306033</v>
      </c>
      <c r="P47" s="321"/>
      <c r="Q47" s="322" t="n">
        <v>-4.32184551053616</v>
      </c>
    </row>
    <row r="48" s="298" customFormat="true" ht="12" hidden="false" customHeight="true" outlineLevel="0" collapsed="false">
      <c r="A48" s="316" t="s">
        <v>414</v>
      </c>
      <c r="B48" s="316"/>
      <c r="C48" s="317" t="n">
        <v>147266.75</v>
      </c>
      <c r="D48" s="318"/>
      <c r="E48" s="317" t="n">
        <v>145973.74</v>
      </c>
      <c r="F48" s="318"/>
      <c r="G48" s="317" t="n">
        <v>-883.250000000029</v>
      </c>
      <c r="H48" s="317"/>
      <c r="I48" s="317" t="n">
        <v>997.083333333343</v>
      </c>
      <c r="J48" s="317"/>
      <c r="K48" s="317" t="n">
        <v>-1293.01000000001</v>
      </c>
      <c r="L48" s="320"/>
      <c r="M48" s="321" t="n">
        <v>-0.600225955426206</v>
      </c>
      <c r="N48" s="321"/>
      <c r="O48" s="322" t="n">
        <v>0.681674714967111</v>
      </c>
      <c r="P48" s="321"/>
      <c r="Q48" s="322" t="n">
        <v>-0.878005388181656</v>
      </c>
    </row>
    <row r="49" s="298" customFormat="true" ht="12" hidden="false" customHeight="true" outlineLevel="0" collapsed="false">
      <c r="A49" s="295"/>
      <c r="B49" s="295" t="s">
        <v>415</v>
      </c>
      <c r="C49" s="317" t="n">
        <v>46843.0833333333</v>
      </c>
      <c r="D49" s="318"/>
      <c r="E49" s="317" t="n">
        <v>46580.33</v>
      </c>
      <c r="F49" s="318"/>
      <c r="G49" s="317" t="n">
        <v>1330.66666666666</v>
      </c>
      <c r="H49" s="317"/>
      <c r="I49" s="317" t="n">
        <v>1382.58333333334</v>
      </c>
      <c r="J49" s="317"/>
      <c r="K49" s="317" t="n">
        <v>-262.753333333334</v>
      </c>
      <c r="L49" s="320"/>
      <c r="M49" s="321" t="n">
        <v>3.01534487251632</v>
      </c>
      <c r="N49" s="321"/>
      <c r="O49" s="322" t="n">
        <v>3.04128492500816</v>
      </c>
      <c r="P49" s="321"/>
      <c r="Q49" s="322" t="n">
        <v>-0.560922370253881</v>
      </c>
    </row>
    <row r="50" s="298" customFormat="true" ht="12" hidden="false" customHeight="true" outlineLevel="0" collapsed="false">
      <c r="A50" s="295"/>
      <c r="B50" s="295" t="s">
        <v>416</v>
      </c>
      <c r="C50" s="317" t="n">
        <v>40782.25</v>
      </c>
      <c r="D50" s="318"/>
      <c r="E50" s="317" t="n">
        <v>37918.75</v>
      </c>
      <c r="F50" s="318"/>
      <c r="G50" s="317" t="n">
        <v>-3578.5</v>
      </c>
      <c r="H50" s="317"/>
      <c r="I50" s="317" t="n">
        <v>-3334.33333333334</v>
      </c>
      <c r="J50" s="317"/>
      <c r="K50" s="317" t="n">
        <v>-2863.5</v>
      </c>
      <c r="L50" s="320"/>
      <c r="M50" s="321" t="n">
        <v>-7.50286979265857</v>
      </c>
      <c r="N50" s="321"/>
      <c r="O50" s="322" t="n">
        <v>-7.5580044541074</v>
      </c>
      <c r="P50" s="321"/>
      <c r="Q50" s="322" t="n">
        <v>-7.02143702223394</v>
      </c>
    </row>
    <row r="51" s="298" customFormat="true" ht="12" hidden="false" customHeight="true" outlineLevel="0" collapsed="false">
      <c r="A51" s="295"/>
      <c r="B51" s="295" t="s">
        <v>417</v>
      </c>
      <c r="C51" s="317" t="n">
        <v>58053.75</v>
      </c>
      <c r="D51" s="318"/>
      <c r="E51" s="317" t="n">
        <v>59840.33</v>
      </c>
      <c r="F51" s="318"/>
      <c r="G51" s="317" t="n">
        <v>1417.41666666666</v>
      </c>
      <c r="H51" s="317"/>
      <c r="I51" s="317" t="n">
        <v>2943.83333333334</v>
      </c>
      <c r="J51" s="317"/>
      <c r="K51" s="317" t="n">
        <v>1786.58</v>
      </c>
      <c r="L51" s="320"/>
      <c r="M51" s="321" t="n">
        <v>2.6398783194425</v>
      </c>
      <c r="N51" s="321"/>
      <c r="O51" s="322" t="n">
        <v>5.34174883830648</v>
      </c>
      <c r="P51" s="321"/>
      <c r="Q51" s="322" t="n">
        <v>3.07745838985423</v>
      </c>
    </row>
    <row r="52" s="298" customFormat="true" ht="12" hidden="false" customHeight="true" outlineLevel="0" collapsed="false">
      <c r="A52" s="295"/>
      <c r="B52" s="295" t="s">
        <v>418</v>
      </c>
      <c r="C52" s="317" t="n">
        <v>1587.66666666667</v>
      </c>
      <c r="D52" s="318"/>
      <c r="E52" s="317" t="n">
        <v>1634.33</v>
      </c>
      <c r="F52" s="318"/>
      <c r="G52" s="317" t="n">
        <v>-52.8333333333333</v>
      </c>
      <c r="H52" s="317"/>
      <c r="I52" s="317" t="n">
        <v>5</v>
      </c>
      <c r="J52" s="317"/>
      <c r="K52" s="317" t="n">
        <v>46.6633333333332</v>
      </c>
      <c r="L52" s="320"/>
      <c r="M52" s="321" t="n">
        <v>-3.23040864159788</v>
      </c>
      <c r="N52" s="321"/>
      <c r="O52" s="322" t="n">
        <v>0.31592249368155</v>
      </c>
      <c r="P52" s="321"/>
      <c r="Q52" s="322" t="n">
        <v>2.93911400377912</v>
      </c>
    </row>
  </sheetData>
  <mergeCells count="21">
    <mergeCell ref="A1:C1"/>
    <mergeCell ref="C8:E8"/>
    <mergeCell ref="G8:Q8"/>
    <mergeCell ref="C9:E9"/>
    <mergeCell ref="G9:K9"/>
    <mergeCell ref="M9:Q9"/>
    <mergeCell ref="A13:B13"/>
    <mergeCell ref="A14:B14"/>
    <mergeCell ref="A17:B17"/>
    <mergeCell ref="A18:A19"/>
    <mergeCell ref="A20:B20"/>
    <mergeCell ref="A27:B27"/>
    <mergeCell ref="A28:B28"/>
    <mergeCell ref="A31:B31"/>
    <mergeCell ref="A32:A33"/>
    <mergeCell ref="A34:B34"/>
    <mergeCell ref="A41:B41"/>
    <mergeCell ref="A42:B42"/>
    <mergeCell ref="A45:B45"/>
    <mergeCell ref="A46:A47"/>
    <mergeCell ref="A48:B48"/>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2" width="28.28"/>
    <col collapsed="false" customWidth="true" hidden="false" outlineLevel="0" max="2" min="2" style="12" width="7.28"/>
    <col collapsed="false" customWidth="true" hidden="false" outlineLevel="0" max="3" min="3" style="12" width="8.7"/>
    <col collapsed="false" customWidth="true" hidden="false" outlineLevel="0" max="4" min="4" style="12" width="0.85"/>
    <col collapsed="false" customWidth="true" hidden="false" outlineLevel="0" max="5" min="5" style="12" width="8.7"/>
    <col collapsed="false" customWidth="true" hidden="false" outlineLevel="0" max="6" min="6" style="12" width="1.7"/>
    <col collapsed="false" customWidth="true" hidden="false" outlineLevel="0" max="7" min="7" style="12" width="8.7"/>
    <col collapsed="false" customWidth="true" hidden="false" outlineLevel="0" max="8" min="8" style="12" width="0.85"/>
    <col collapsed="false" customWidth="true" hidden="false" outlineLevel="0" max="9" min="9" style="12" width="8.7"/>
    <col collapsed="false" customWidth="true" hidden="false" outlineLevel="0" max="10" min="10" style="12" width="0.85"/>
    <col collapsed="false" customWidth="true" hidden="false" outlineLevel="0" max="11" min="11" style="12" width="8.7"/>
    <col collapsed="false" customWidth="true" hidden="false" outlineLevel="0" max="12" min="12" style="12" width="1.7"/>
    <col collapsed="false" customWidth="true" hidden="false" outlineLevel="0" max="13" min="13" style="12" width="6.28"/>
    <col collapsed="false" customWidth="true" hidden="false" outlineLevel="0" max="14" min="14" style="12" width="0.85"/>
    <col collapsed="false" customWidth="true" hidden="false" outlineLevel="0" max="15" min="15" style="12" width="6.28"/>
    <col collapsed="false" customWidth="true" hidden="false" outlineLevel="0" max="16" min="16" style="12" width="0.85"/>
    <col collapsed="false" customWidth="true" hidden="false" outlineLevel="0" max="17" min="17" style="12" width="6.28"/>
    <col collapsed="false" customWidth="false" hidden="false" outlineLevel="0" max="257" min="18" style="12" width="11.42"/>
  </cols>
  <sheetData>
    <row r="1" customFormat="false" ht="12" hidden="false" customHeight="true" outlineLevel="0" collapsed="false">
      <c r="A1" s="13" t="s">
        <v>78</v>
      </c>
      <c r="B1" s="13"/>
      <c r="C1" s="14"/>
      <c r="D1" s="14"/>
      <c r="E1" s="14"/>
      <c r="F1" s="14"/>
      <c r="G1" s="14"/>
      <c r="H1" s="15" t="s">
        <v>79</v>
      </c>
      <c r="J1" s="16"/>
      <c r="K1" s="16"/>
      <c r="L1" s="16"/>
      <c r="M1" s="16"/>
      <c r="N1" s="16"/>
      <c r="O1" s="16"/>
      <c r="P1" s="16"/>
      <c r="Q1" s="16"/>
    </row>
    <row r="2" customFormat="false" ht="12" hidden="false" customHeight="true" outlineLevel="0" collapsed="false">
      <c r="A2" s="17"/>
      <c r="B2" s="17"/>
      <c r="C2" s="14"/>
      <c r="D2" s="14"/>
      <c r="E2" s="14"/>
      <c r="F2" s="14"/>
      <c r="G2" s="14"/>
      <c r="H2" s="15" t="s">
        <v>80</v>
      </c>
      <c r="J2" s="15"/>
      <c r="K2" s="15"/>
      <c r="L2" s="15"/>
      <c r="M2" s="15"/>
      <c r="N2" s="15"/>
      <c r="O2" s="15"/>
      <c r="P2" s="18"/>
    </row>
    <row r="3" customFormat="false" ht="12" hidden="false" customHeight="true" outlineLevel="0" collapsed="false">
      <c r="A3" s="17"/>
      <c r="B3" s="17"/>
      <c r="C3" s="14"/>
      <c r="D3" s="14"/>
      <c r="E3" s="14"/>
      <c r="F3" s="14"/>
      <c r="G3" s="14"/>
      <c r="H3" s="15" t="s">
        <v>81</v>
      </c>
      <c r="J3" s="15"/>
      <c r="K3" s="15"/>
      <c r="L3" s="15"/>
      <c r="M3" s="15"/>
      <c r="N3" s="15"/>
      <c r="O3" s="15"/>
      <c r="P3" s="18"/>
    </row>
    <row r="4" customFormat="false" ht="12" hidden="false" customHeight="true" outlineLevel="0" collapsed="false">
      <c r="A4" s="17"/>
      <c r="B4" s="17"/>
      <c r="C4" s="14"/>
      <c r="D4" s="14"/>
      <c r="E4" s="14"/>
      <c r="F4" s="14"/>
      <c r="G4" s="14"/>
      <c r="H4" s="15" t="s">
        <v>82</v>
      </c>
      <c r="J4" s="14"/>
      <c r="K4" s="14"/>
      <c r="L4" s="14"/>
      <c r="M4" s="14"/>
      <c r="N4" s="14"/>
      <c r="O4" s="14"/>
      <c r="P4" s="18"/>
    </row>
    <row r="5" customFormat="false" ht="12" hidden="false" customHeight="true" outlineLevel="0" collapsed="false">
      <c r="A5" s="19"/>
      <c r="B5" s="19"/>
      <c r="C5" s="18"/>
      <c r="D5" s="18"/>
      <c r="E5" s="18"/>
      <c r="F5" s="18"/>
      <c r="G5" s="18"/>
      <c r="H5" s="18"/>
      <c r="I5" s="18"/>
      <c r="J5" s="18"/>
      <c r="K5" s="18"/>
      <c r="L5" s="18"/>
      <c r="M5" s="18"/>
      <c r="N5" s="18"/>
      <c r="O5" s="18"/>
      <c r="P5" s="18"/>
      <c r="Q5" s="18"/>
    </row>
    <row r="6" customFormat="false" ht="12" hidden="false" customHeight="true" outlineLevel="0" collapsed="false">
      <c r="A6" s="19"/>
      <c r="B6" s="19"/>
      <c r="C6" s="18"/>
      <c r="D6" s="18"/>
      <c r="E6" s="18"/>
      <c r="F6" s="18"/>
      <c r="G6" s="18"/>
      <c r="H6" s="18"/>
      <c r="I6" s="18"/>
      <c r="J6" s="18"/>
      <c r="K6" s="18"/>
      <c r="L6" s="18"/>
      <c r="M6" s="18"/>
      <c r="N6" s="18"/>
      <c r="O6" s="18"/>
      <c r="P6" s="18"/>
      <c r="Q6" s="18"/>
    </row>
    <row r="7" customFormat="false" ht="12" hidden="false" customHeight="true" outlineLevel="0" collapsed="false">
      <c r="A7" s="20"/>
      <c r="B7" s="20"/>
      <c r="C7" s="21"/>
      <c r="D7" s="21"/>
      <c r="E7" s="21"/>
      <c r="F7" s="21"/>
      <c r="G7" s="21"/>
      <c r="H7" s="21"/>
      <c r="I7" s="21"/>
      <c r="J7" s="21"/>
      <c r="K7" s="21"/>
      <c r="L7" s="21"/>
      <c r="M7" s="21"/>
      <c r="N7" s="21"/>
      <c r="O7" s="21"/>
      <c r="P7" s="18"/>
      <c r="Q7" s="18"/>
    </row>
    <row r="8" s="18" customFormat="true" ht="21" hidden="false" customHeight="true" outlineLevel="0" collapsed="false">
      <c r="A8" s="22"/>
      <c r="B8" s="20"/>
      <c r="C8" s="23" t="s">
        <v>83</v>
      </c>
      <c r="D8" s="23"/>
      <c r="E8" s="23"/>
      <c r="F8" s="23"/>
      <c r="G8" s="24" t="s">
        <v>84</v>
      </c>
      <c r="H8" s="24"/>
      <c r="I8" s="24"/>
      <c r="J8" s="24"/>
      <c r="K8" s="24"/>
      <c r="L8" s="24"/>
      <c r="M8" s="24"/>
      <c r="N8" s="24"/>
      <c r="O8" s="24"/>
      <c r="P8" s="24"/>
      <c r="Q8" s="24"/>
    </row>
    <row r="9" s="18" customFormat="true" ht="27" hidden="false" customHeight="true" outlineLevel="0" collapsed="false">
      <c r="A9" s="22"/>
      <c r="B9" s="19"/>
      <c r="C9" s="25"/>
      <c r="D9" s="25"/>
      <c r="E9" s="25"/>
      <c r="F9" s="26"/>
      <c r="G9" s="27" t="s">
        <v>85</v>
      </c>
      <c r="H9" s="27"/>
      <c r="I9" s="27"/>
      <c r="J9" s="27"/>
      <c r="K9" s="27"/>
      <c r="L9" s="28"/>
      <c r="M9" s="27" t="s">
        <v>86</v>
      </c>
      <c r="N9" s="27"/>
      <c r="O9" s="27"/>
      <c r="P9" s="27"/>
      <c r="Q9" s="27"/>
    </row>
    <row r="10" s="18" customFormat="true" ht="15" hidden="false" customHeight="true" outlineLevel="0" collapsed="false">
      <c r="A10" s="22"/>
      <c r="B10" s="19"/>
      <c r="C10" s="29" t="n">
        <v>2015</v>
      </c>
      <c r="D10" s="30"/>
      <c r="E10" s="29" t="n">
        <v>2016</v>
      </c>
      <c r="F10" s="26"/>
      <c r="G10" s="29" t="n">
        <v>2014</v>
      </c>
      <c r="H10" s="30"/>
      <c r="I10" s="29" t="n">
        <v>2015</v>
      </c>
      <c r="J10" s="30"/>
      <c r="K10" s="29" t="n">
        <v>2016</v>
      </c>
      <c r="L10" s="26"/>
      <c r="M10" s="29" t="n">
        <v>2014</v>
      </c>
      <c r="N10" s="30"/>
      <c r="O10" s="29" t="n">
        <v>2015</v>
      </c>
      <c r="P10" s="30"/>
      <c r="Q10" s="29" t="n">
        <v>2016</v>
      </c>
    </row>
    <row r="11" s="18" customFormat="true" ht="12" hidden="false" customHeight="true" outlineLevel="0" collapsed="false">
      <c r="A11" s="19"/>
      <c r="B11" s="19"/>
      <c r="C11" s="19"/>
      <c r="D11" s="19"/>
      <c r="E11" s="19"/>
      <c r="F11" s="19"/>
      <c r="G11" s="19"/>
      <c r="H11" s="19"/>
      <c r="I11" s="19"/>
      <c r="J11" s="19"/>
      <c r="K11" s="19"/>
      <c r="L11" s="19"/>
      <c r="M11" s="19"/>
      <c r="N11" s="19"/>
      <c r="O11" s="26"/>
      <c r="P11" s="19"/>
      <c r="Q11" s="19"/>
    </row>
    <row r="12" s="18" customFormat="true" ht="12" hidden="false" customHeight="true" outlineLevel="0" collapsed="false">
      <c r="A12" s="31" t="s">
        <v>87</v>
      </c>
      <c r="B12" s="31"/>
      <c r="C12" s="19"/>
      <c r="D12" s="19"/>
      <c r="E12" s="19"/>
      <c r="F12" s="19"/>
      <c r="G12" s="19"/>
      <c r="H12" s="19"/>
      <c r="I12" s="19"/>
      <c r="J12" s="19"/>
      <c r="K12" s="19"/>
      <c r="L12" s="19"/>
      <c r="M12" s="19"/>
      <c r="N12" s="19"/>
      <c r="O12" s="26"/>
      <c r="P12" s="19"/>
      <c r="Q12" s="19"/>
    </row>
    <row r="13" s="18" customFormat="true" ht="12" hidden="false" customHeight="true" outlineLevel="0" collapsed="false">
      <c r="A13" s="31" t="s">
        <v>88</v>
      </c>
      <c r="B13" s="31"/>
      <c r="C13" s="19"/>
      <c r="D13" s="19"/>
      <c r="E13" s="19"/>
      <c r="F13" s="19"/>
      <c r="G13" s="19"/>
      <c r="H13" s="19"/>
      <c r="I13" s="19"/>
      <c r="J13" s="19"/>
      <c r="K13" s="19"/>
      <c r="L13" s="19"/>
      <c r="M13" s="19"/>
      <c r="N13" s="19"/>
      <c r="O13" s="26"/>
      <c r="P13" s="19"/>
      <c r="Q13" s="19"/>
    </row>
    <row r="14" s="18" customFormat="true" ht="6" hidden="false" customHeight="true" outlineLevel="0" collapsed="false">
      <c r="A14" s="19"/>
      <c r="B14" s="19"/>
      <c r="C14" s="19"/>
      <c r="D14" s="19"/>
      <c r="E14" s="19"/>
      <c r="F14" s="19"/>
      <c r="G14" s="19"/>
      <c r="H14" s="19"/>
      <c r="I14" s="19"/>
      <c r="J14" s="19"/>
      <c r="K14" s="19"/>
      <c r="L14" s="19"/>
      <c r="M14" s="19"/>
      <c r="N14" s="19"/>
      <c r="O14" s="19"/>
      <c r="P14" s="19"/>
      <c r="Q14" s="19"/>
    </row>
    <row r="15" s="18" customFormat="true" ht="12" hidden="false" customHeight="true" outlineLevel="0" collapsed="false">
      <c r="A15" s="32" t="s">
        <v>89</v>
      </c>
      <c r="B15" s="32"/>
      <c r="C15" s="33" t="n">
        <v>5591745.25</v>
      </c>
      <c r="D15" s="33"/>
      <c r="E15" s="33" t="n">
        <v>5168409.00016667</v>
      </c>
      <c r="F15" s="34"/>
      <c r="G15" s="33" t="n">
        <v>-375420.916666667</v>
      </c>
      <c r="H15" s="35"/>
      <c r="I15" s="33" t="n">
        <v>-380646.25</v>
      </c>
      <c r="J15" s="35"/>
      <c r="K15" s="33" t="n">
        <v>-423336.249833333</v>
      </c>
      <c r="L15" s="36"/>
      <c r="M15" s="36" t="n">
        <v>-5.91417786198235</v>
      </c>
      <c r="N15" s="37"/>
      <c r="O15" s="36" t="n">
        <v>-6.37343097819358</v>
      </c>
      <c r="Q15" s="36" t="n">
        <v>-7.57073562736667</v>
      </c>
    </row>
    <row r="16" s="18" customFormat="true" ht="12" hidden="false" customHeight="true" outlineLevel="0" collapsed="false">
      <c r="A16" s="38" t="s">
        <v>90</v>
      </c>
      <c r="B16" s="38"/>
      <c r="C16" s="39" t="n">
        <v>4232131.83333333</v>
      </c>
      <c r="D16" s="39"/>
      <c r="E16" s="39" t="n">
        <v>3868897.66666667</v>
      </c>
      <c r="F16" s="34"/>
      <c r="G16" s="39" t="n">
        <v>-269365.000000001</v>
      </c>
      <c r="H16" s="39"/>
      <c r="I16" s="39" t="n">
        <v>-343805.25</v>
      </c>
      <c r="J16" s="39"/>
      <c r="K16" s="39" t="n">
        <v>-363234.166666667</v>
      </c>
      <c r="L16" s="40"/>
      <c r="M16" s="40" t="n">
        <v>-5.55930250306893</v>
      </c>
      <c r="N16" s="40"/>
      <c r="O16" s="40" t="n">
        <v>-7.51332991994627</v>
      </c>
      <c r="Q16" s="40" t="n">
        <v>-8.58277059815914</v>
      </c>
    </row>
    <row r="17" s="18" customFormat="true" ht="12" hidden="false" customHeight="true" outlineLevel="0" collapsed="false">
      <c r="A17" s="38" t="s">
        <v>91</v>
      </c>
      <c r="B17" s="38"/>
      <c r="C17" s="39" t="n">
        <v>1359613.41666667</v>
      </c>
      <c r="D17" s="39"/>
      <c r="E17" s="39" t="n">
        <v>1299511.33333333</v>
      </c>
      <c r="F17" s="34"/>
      <c r="G17" s="39" t="n">
        <v>-106055.916666667</v>
      </c>
      <c r="H17" s="39"/>
      <c r="I17" s="39" t="n">
        <v>-36841.0000000002</v>
      </c>
      <c r="J17" s="39"/>
      <c r="K17" s="39" t="n">
        <v>-60102.083333333</v>
      </c>
      <c r="L17" s="40"/>
      <c r="M17" s="40" t="n">
        <v>-7.05858151613377</v>
      </c>
      <c r="N17" s="40"/>
      <c r="O17" s="40" t="n">
        <v>-2.63818135130681</v>
      </c>
      <c r="Q17" s="40" t="n">
        <v>-4.42052737907544</v>
      </c>
    </row>
    <row r="18" s="18" customFormat="true" ht="6" hidden="false" customHeight="true" outlineLevel="0" collapsed="false">
      <c r="A18" s="38"/>
      <c r="B18" s="38"/>
      <c r="C18" s="41"/>
      <c r="D18" s="41"/>
      <c r="E18" s="41"/>
      <c r="F18" s="41"/>
      <c r="G18" s="41"/>
      <c r="H18" s="41"/>
      <c r="I18" s="41"/>
      <c r="J18" s="41"/>
      <c r="K18" s="41"/>
    </row>
    <row r="19" s="18" customFormat="true" ht="12" hidden="false" customHeight="true" outlineLevel="0" collapsed="false">
      <c r="A19" s="32" t="s">
        <v>92</v>
      </c>
      <c r="B19" s="32"/>
      <c r="C19" s="42" t="n">
        <v>2551454.25</v>
      </c>
      <c r="D19" s="41"/>
      <c r="E19" s="42" t="n">
        <v>2295310.83334</v>
      </c>
      <c r="F19" s="41"/>
      <c r="G19" s="42" t="n">
        <v>-258571.083333334</v>
      </c>
      <c r="H19" s="41"/>
      <c r="I19" s="42" t="n">
        <v>-272260</v>
      </c>
      <c r="J19" s="41"/>
      <c r="K19" s="42" t="n">
        <v>-256143.416659999</v>
      </c>
      <c r="M19" s="43" t="n">
        <v>-8.3889405220542</v>
      </c>
      <c r="O19" s="36" t="n">
        <v>-9.64191047305868</v>
      </c>
      <c r="Q19" s="36" t="n">
        <v>-10.0391146210048</v>
      </c>
    </row>
    <row r="20" s="18" customFormat="true" ht="12" hidden="false" customHeight="true" outlineLevel="0" collapsed="false">
      <c r="A20" s="38" t="s">
        <v>90</v>
      </c>
      <c r="B20" s="38"/>
      <c r="C20" s="41" t="n">
        <v>1943479.66666667</v>
      </c>
      <c r="D20" s="41"/>
      <c r="E20" s="41" t="n">
        <v>1723761.75</v>
      </c>
      <c r="F20" s="41"/>
      <c r="G20" s="41" t="n">
        <v>-190710.583333334</v>
      </c>
      <c r="H20" s="41"/>
      <c r="I20" s="41" t="n">
        <v>-241486</v>
      </c>
      <c r="J20" s="41"/>
      <c r="K20" s="41" t="n">
        <v>-219717.916666667</v>
      </c>
      <c r="M20" s="44" t="n">
        <v>-8.02763353522322</v>
      </c>
      <c r="O20" s="40" t="n">
        <v>-11.0521645115095</v>
      </c>
      <c r="Q20" s="40" t="n">
        <v>-11.3053879819341</v>
      </c>
    </row>
    <row r="21" s="18" customFormat="true" ht="12" hidden="false" customHeight="true" outlineLevel="0" collapsed="false">
      <c r="A21" s="38" t="s">
        <v>91</v>
      </c>
      <c r="B21" s="38"/>
      <c r="C21" s="41" t="n">
        <v>607974.583333333</v>
      </c>
      <c r="D21" s="41"/>
      <c r="E21" s="41" t="n">
        <v>571549.08334</v>
      </c>
      <c r="F21" s="41"/>
      <c r="G21" s="41" t="n">
        <v>-67860.5</v>
      </c>
      <c r="H21" s="41"/>
      <c r="I21" s="41" t="n">
        <v>-30774.0000000001</v>
      </c>
      <c r="J21" s="41"/>
      <c r="K21" s="41" t="n">
        <v>-36425.4999933332</v>
      </c>
      <c r="M21" s="44" t="n">
        <v>-9.60368350770092</v>
      </c>
      <c r="O21" s="40" t="n">
        <v>-4.81785804352079</v>
      </c>
      <c r="Q21" s="40" t="n">
        <v>-5.99128664123156</v>
      </c>
    </row>
    <row r="22" s="18" customFormat="true" ht="6" hidden="false" customHeight="true" outlineLevel="0" collapsed="false">
      <c r="A22" s="38"/>
      <c r="B22" s="38"/>
      <c r="C22" s="41"/>
      <c r="D22" s="41"/>
      <c r="E22" s="41"/>
      <c r="F22" s="41"/>
      <c r="G22" s="41"/>
      <c r="H22" s="41"/>
      <c r="I22" s="41"/>
      <c r="J22" s="41"/>
      <c r="K22" s="41"/>
    </row>
    <row r="23" s="18" customFormat="true" ht="12" hidden="false" customHeight="true" outlineLevel="0" collapsed="false">
      <c r="A23" s="32" t="s">
        <v>93</v>
      </c>
      <c r="B23" s="32"/>
      <c r="C23" s="42" t="n">
        <v>3040291</v>
      </c>
      <c r="D23" s="41"/>
      <c r="E23" s="42" t="n">
        <v>2873098.16666667</v>
      </c>
      <c r="F23" s="41"/>
      <c r="G23" s="42" t="n">
        <v>-116849.833333333</v>
      </c>
      <c r="H23" s="41"/>
      <c r="I23" s="42" t="n">
        <v>-108386.25</v>
      </c>
      <c r="J23" s="41"/>
      <c r="K23" s="42" t="n">
        <v>-167192.833333333</v>
      </c>
      <c r="M23" s="43" t="n">
        <v>-3.57828400596382</v>
      </c>
      <c r="O23" s="36" t="n">
        <v>-3.44227881723984</v>
      </c>
      <c r="Q23" s="36" t="n">
        <v>-5.49923784707888</v>
      </c>
    </row>
    <row r="24" s="18" customFormat="true" ht="12" hidden="false" customHeight="true" outlineLevel="0" collapsed="false">
      <c r="A24" s="38" t="s">
        <v>90</v>
      </c>
      <c r="B24" s="38"/>
      <c r="C24" s="41" t="n">
        <v>2288652.16666667</v>
      </c>
      <c r="D24" s="41"/>
      <c r="E24" s="41" t="n">
        <v>2145135.91</v>
      </c>
      <c r="F24" s="41"/>
      <c r="G24" s="41" t="n">
        <v>-78654.416666667</v>
      </c>
      <c r="H24" s="41"/>
      <c r="I24" s="41" t="n">
        <v>-102319.25</v>
      </c>
      <c r="J24" s="41"/>
      <c r="K24" s="41" t="n">
        <v>-143516.256666666</v>
      </c>
      <c r="M24" s="44" t="n">
        <v>-3.18487179738092</v>
      </c>
      <c r="O24" s="40" t="n">
        <v>-4.27940080281874</v>
      </c>
      <c r="Q24" s="40" t="n">
        <v>-6.27077625673858</v>
      </c>
    </row>
    <row r="25" s="18" customFormat="true" ht="12" hidden="false" customHeight="true" outlineLevel="0" collapsed="false">
      <c r="A25" s="38" t="s">
        <v>91</v>
      </c>
      <c r="B25" s="38"/>
      <c r="C25" s="41" t="n">
        <v>751638.833333333</v>
      </c>
      <c r="D25" s="41"/>
      <c r="E25" s="41" t="n">
        <v>727962.25</v>
      </c>
      <c r="F25" s="41"/>
      <c r="G25" s="41" t="n">
        <v>-38195.4166666666</v>
      </c>
      <c r="H25" s="41"/>
      <c r="I25" s="41" t="n">
        <v>-6067.00000000012</v>
      </c>
      <c r="J25" s="41"/>
      <c r="K25" s="41" t="n">
        <v>-23676.5833333333</v>
      </c>
      <c r="M25" s="44" t="n">
        <v>-4.79901453436172</v>
      </c>
      <c r="O25" s="40" t="n">
        <v>-0.800706518690756</v>
      </c>
      <c r="Q25" s="40" t="n">
        <v>-3.14999468938206</v>
      </c>
    </row>
    <row r="26" s="18" customFormat="true" ht="15" hidden="false" customHeight="true" outlineLevel="0" collapsed="false">
      <c r="A26" s="38"/>
      <c r="B26" s="38"/>
      <c r="C26" s="41"/>
      <c r="D26" s="41"/>
      <c r="E26" s="41"/>
      <c r="F26" s="41"/>
      <c r="G26" s="41"/>
      <c r="H26" s="41"/>
      <c r="I26" s="41"/>
      <c r="J26" s="41"/>
      <c r="K26" s="41"/>
    </row>
    <row r="27" s="18" customFormat="true" ht="12" hidden="false" customHeight="true" outlineLevel="0" collapsed="false">
      <c r="A27" s="45" t="s">
        <v>94</v>
      </c>
      <c r="B27" s="45"/>
      <c r="C27" s="39"/>
      <c r="D27" s="39"/>
      <c r="E27" s="39"/>
      <c r="F27" s="34"/>
      <c r="G27" s="39"/>
      <c r="H27" s="39"/>
      <c r="I27" s="39"/>
      <c r="J27" s="39"/>
      <c r="K27" s="39"/>
      <c r="L27" s="40"/>
      <c r="M27" s="40"/>
      <c r="N27" s="40"/>
      <c r="O27" s="40"/>
      <c r="Q27" s="40"/>
    </row>
    <row r="28" s="18" customFormat="true" ht="12" hidden="false" customHeight="true" outlineLevel="0" collapsed="false">
      <c r="A28" s="45" t="s">
        <v>95</v>
      </c>
      <c r="B28" s="45"/>
      <c r="C28" s="39"/>
      <c r="D28" s="39"/>
      <c r="E28" s="39"/>
      <c r="F28" s="34"/>
      <c r="G28" s="39"/>
      <c r="H28" s="39"/>
      <c r="I28" s="39"/>
      <c r="J28" s="39"/>
      <c r="K28" s="39"/>
      <c r="L28" s="40"/>
      <c r="M28" s="40"/>
      <c r="N28" s="40"/>
      <c r="O28" s="40"/>
      <c r="Q28" s="40"/>
    </row>
    <row r="29" s="18" customFormat="true" ht="6" hidden="false" customHeight="true" outlineLevel="0" collapsed="false">
      <c r="A29" s="19"/>
      <c r="B29" s="19"/>
      <c r="C29" s="34"/>
      <c r="D29" s="34"/>
      <c r="E29" s="34"/>
      <c r="F29" s="34"/>
      <c r="G29" s="34"/>
      <c r="H29" s="34"/>
      <c r="I29" s="34"/>
      <c r="J29" s="34"/>
      <c r="K29" s="34"/>
      <c r="L29" s="26"/>
      <c r="M29" s="26"/>
      <c r="N29" s="26"/>
      <c r="O29" s="26"/>
      <c r="Q29" s="26"/>
    </row>
    <row r="30" s="18" customFormat="true" ht="12" hidden="false" customHeight="true" outlineLevel="0" collapsed="false">
      <c r="A30" s="32" t="s">
        <v>89</v>
      </c>
      <c r="B30" s="32"/>
      <c r="C30" s="33" t="n">
        <v>18576280</v>
      </c>
      <c r="D30" s="33"/>
      <c r="E30" s="33" t="n">
        <v>19978954</v>
      </c>
      <c r="F30" s="34"/>
      <c r="G30" s="33" t="n">
        <v>1934475</v>
      </c>
      <c r="H30" s="35"/>
      <c r="I30" s="33" t="n">
        <v>1849191</v>
      </c>
      <c r="J30" s="35"/>
      <c r="K30" s="33" t="n">
        <v>1402674</v>
      </c>
      <c r="L30" s="36"/>
      <c r="M30" s="36" t="n">
        <v>13.0773033082591</v>
      </c>
      <c r="N30" s="37"/>
      <c r="O30" s="36" t="n">
        <v>11.0550676211503</v>
      </c>
      <c r="Q30" s="36" t="n">
        <v>7.55088747585631</v>
      </c>
    </row>
    <row r="31" s="18" customFormat="true" ht="12" hidden="false" customHeight="true" outlineLevel="0" collapsed="false">
      <c r="A31" s="38" t="s">
        <v>96</v>
      </c>
      <c r="B31" s="38"/>
      <c r="C31" s="39" t="n">
        <v>1509165</v>
      </c>
      <c r="D31" s="39"/>
      <c r="E31" s="39" t="n">
        <v>1713262</v>
      </c>
      <c r="F31" s="34"/>
      <c r="G31" s="39" t="n">
        <v>215382</v>
      </c>
      <c r="H31" s="39"/>
      <c r="I31" s="39" t="n">
        <v>158834</v>
      </c>
      <c r="J31" s="39"/>
      <c r="K31" s="39" t="n">
        <v>204097</v>
      </c>
      <c r="L31" s="46"/>
      <c r="M31" s="40" t="n">
        <v>18.977240387013</v>
      </c>
      <c r="N31" s="40"/>
      <c r="O31" s="40" t="n">
        <v>11.7625974668433</v>
      </c>
      <c r="Q31" s="40" t="n">
        <v>13.5238360285323</v>
      </c>
    </row>
    <row r="32" s="18" customFormat="true" ht="12" hidden="false" customHeight="true" outlineLevel="0" collapsed="false">
      <c r="A32" s="38" t="s">
        <v>97</v>
      </c>
      <c r="B32" s="38"/>
      <c r="C32" s="39" t="n">
        <v>17067115</v>
      </c>
      <c r="D32" s="39"/>
      <c r="E32" s="39" t="n">
        <v>18265692</v>
      </c>
      <c r="F32" s="34"/>
      <c r="G32" s="39" t="n">
        <v>1719093</v>
      </c>
      <c r="H32" s="39"/>
      <c r="I32" s="39" t="n">
        <v>1690357</v>
      </c>
      <c r="J32" s="39"/>
      <c r="K32" s="39" t="n">
        <v>1198577</v>
      </c>
      <c r="L32" s="44"/>
      <c r="M32" s="40" t="n">
        <v>12.5870198163449</v>
      </c>
      <c r="N32" s="40"/>
      <c r="O32" s="40" t="n">
        <v>10.9929349216525</v>
      </c>
      <c r="Q32" s="40" t="n">
        <v>7.02272762561218</v>
      </c>
    </row>
    <row r="33" s="18" customFormat="true" ht="6" hidden="false" customHeight="true" outlineLevel="0" collapsed="false">
      <c r="A33" s="19"/>
      <c r="B33" s="19"/>
      <c r="C33" s="33"/>
      <c r="D33" s="33"/>
      <c r="E33" s="33"/>
      <c r="F33" s="34"/>
      <c r="G33" s="47"/>
      <c r="H33" s="47"/>
      <c r="I33" s="47"/>
      <c r="J33" s="47"/>
      <c r="K33" s="47"/>
      <c r="L33" s="26"/>
      <c r="M33" s="47"/>
      <c r="N33" s="47"/>
      <c r="O33" s="47"/>
      <c r="Q33" s="47"/>
    </row>
    <row r="34" s="18" customFormat="true" ht="12" hidden="false" customHeight="true" outlineLevel="0" collapsed="false">
      <c r="A34" s="32" t="s">
        <v>92</v>
      </c>
      <c r="B34" s="32"/>
      <c r="C34" s="33" t="n">
        <v>10486117</v>
      </c>
      <c r="D34" s="33"/>
      <c r="E34" s="33" t="n">
        <v>11215303</v>
      </c>
      <c r="F34" s="34"/>
      <c r="G34" s="33" t="n">
        <v>1218129</v>
      </c>
      <c r="H34" s="35"/>
      <c r="I34" s="33" t="n">
        <v>1059529</v>
      </c>
      <c r="J34" s="35"/>
      <c r="K34" s="33" t="n">
        <v>729186</v>
      </c>
      <c r="L34" s="36"/>
      <c r="M34" s="36" t="n">
        <v>14.8399230598581</v>
      </c>
      <c r="N34" s="37"/>
      <c r="O34" s="36" t="n">
        <v>11.239793231655</v>
      </c>
      <c r="Q34" s="36" t="n">
        <v>6.95382284977366</v>
      </c>
    </row>
    <row r="35" s="18" customFormat="true" ht="12" hidden="false" customHeight="true" outlineLevel="0" collapsed="false">
      <c r="A35" s="38" t="s">
        <v>96</v>
      </c>
      <c r="B35" s="38"/>
      <c r="C35" s="39" t="n">
        <v>805655</v>
      </c>
      <c r="D35" s="39"/>
      <c r="E35" s="39" t="n">
        <v>920896</v>
      </c>
      <c r="F35" s="34"/>
      <c r="G35" s="39" t="n">
        <v>129470</v>
      </c>
      <c r="H35" s="39"/>
      <c r="I35" s="39" t="n">
        <v>94564</v>
      </c>
      <c r="J35" s="39"/>
      <c r="K35" s="39" t="n">
        <v>115241</v>
      </c>
      <c r="L35" s="46"/>
      <c r="M35" s="40" t="n">
        <v>22.260200371032</v>
      </c>
      <c r="N35" s="40"/>
      <c r="O35" s="40" t="n">
        <v>13.2984385964666</v>
      </c>
      <c r="Q35" s="40" t="n">
        <v>14.3040135045398</v>
      </c>
    </row>
    <row r="36" s="18" customFormat="true" ht="12" hidden="false" customHeight="true" outlineLevel="0" collapsed="false">
      <c r="A36" s="38" t="s">
        <v>97</v>
      </c>
      <c r="B36" s="38"/>
      <c r="C36" s="39" t="n">
        <v>9680462</v>
      </c>
      <c r="D36" s="39"/>
      <c r="E36" s="39" t="n">
        <v>10294407</v>
      </c>
      <c r="F36" s="34"/>
      <c r="G36" s="39" t="n">
        <v>1088659</v>
      </c>
      <c r="H36" s="39"/>
      <c r="I36" s="39" t="n">
        <v>964965</v>
      </c>
      <c r="J36" s="39"/>
      <c r="K36" s="39" t="n">
        <v>613945</v>
      </c>
      <c r="L36" s="44"/>
      <c r="M36" s="40" t="n">
        <v>14.2740543328703</v>
      </c>
      <c r="N36" s="40"/>
      <c r="O36" s="40" t="n">
        <v>11.0718298681073</v>
      </c>
      <c r="Q36" s="40" t="n">
        <v>6.3421043334502</v>
      </c>
    </row>
    <row r="37" s="18" customFormat="true" ht="6" hidden="false" customHeight="true" outlineLevel="0" collapsed="false">
      <c r="A37" s="19"/>
      <c r="B37" s="19"/>
      <c r="C37" s="41"/>
      <c r="D37" s="41"/>
      <c r="E37" s="41"/>
      <c r="F37" s="41"/>
      <c r="G37" s="41"/>
      <c r="H37" s="41"/>
      <c r="I37" s="41"/>
      <c r="J37" s="41"/>
      <c r="K37" s="41"/>
    </row>
    <row r="38" s="18" customFormat="true" ht="12" hidden="false" customHeight="true" outlineLevel="0" collapsed="false">
      <c r="A38" s="32" t="s">
        <v>93</v>
      </c>
      <c r="B38" s="32"/>
      <c r="C38" s="33" t="n">
        <v>8090163</v>
      </c>
      <c r="D38" s="33"/>
      <c r="E38" s="33" t="n">
        <v>8763651</v>
      </c>
      <c r="F38" s="34"/>
      <c r="G38" s="33" t="n">
        <v>716346</v>
      </c>
      <c r="H38" s="35"/>
      <c r="I38" s="33" t="n">
        <v>789662</v>
      </c>
      <c r="J38" s="35"/>
      <c r="K38" s="33" t="n">
        <v>673488</v>
      </c>
      <c r="L38" s="36"/>
      <c r="M38" s="36" t="n">
        <v>10.8798471481914</v>
      </c>
      <c r="N38" s="37"/>
      <c r="O38" s="36" t="n">
        <v>10.8165453302451</v>
      </c>
      <c r="Q38" s="36" t="n">
        <v>8.32477664541493</v>
      </c>
    </row>
    <row r="39" s="18" customFormat="true" ht="12" hidden="false" customHeight="true" outlineLevel="0" collapsed="false">
      <c r="A39" s="38" t="s">
        <v>96</v>
      </c>
      <c r="B39" s="38"/>
      <c r="C39" s="39" t="n">
        <v>703510</v>
      </c>
      <c r="D39" s="39"/>
      <c r="E39" s="39" t="n">
        <v>792366</v>
      </c>
      <c r="F39" s="34"/>
      <c r="G39" s="39" t="n">
        <v>85912</v>
      </c>
      <c r="H39" s="39"/>
      <c r="I39" s="39" t="n">
        <v>64270</v>
      </c>
      <c r="J39" s="39"/>
      <c r="K39" s="39" t="n">
        <v>88856</v>
      </c>
      <c r="L39" s="46"/>
      <c r="M39" s="40" t="n">
        <v>15.526414712431</v>
      </c>
      <c r="N39" s="40"/>
      <c r="O39" s="40" t="n">
        <v>10.054126775546</v>
      </c>
      <c r="Q39" s="40" t="n">
        <v>12.6303819419767</v>
      </c>
    </row>
    <row r="40" s="18" customFormat="true" ht="12" hidden="false" customHeight="true" outlineLevel="0" collapsed="false">
      <c r="A40" s="38" t="s">
        <v>97</v>
      </c>
      <c r="B40" s="38"/>
      <c r="C40" s="39" t="n">
        <v>7386653</v>
      </c>
      <c r="D40" s="39"/>
      <c r="E40" s="39" t="n">
        <v>7971285</v>
      </c>
      <c r="F40" s="34"/>
      <c r="G40" s="39" t="n">
        <v>630434</v>
      </c>
      <c r="H40" s="39"/>
      <c r="I40" s="39" t="n">
        <v>725392</v>
      </c>
      <c r="J40" s="39"/>
      <c r="K40" s="39" t="n">
        <v>584632</v>
      </c>
      <c r="L40" s="44"/>
      <c r="M40" s="40" t="n">
        <v>10.453524864832</v>
      </c>
      <c r="N40" s="40"/>
      <c r="O40" s="40" t="n">
        <v>10.8897099212897</v>
      </c>
      <c r="Q40" s="40" t="n">
        <v>7.91470778443227</v>
      </c>
    </row>
  </sheetData>
  <mergeCells count="7">
    <mergeCell ref="A1:B1"/>
    <mergeCell ref="A8:A10"/>
    <mergeCell ref="C8:E8"/>
    <mergeCell ref="G8:Q8"/>
    <mergeCell ref="C9:E9"/>
    <mergeCell ref="G9:K9"/>
    <mergeCell ref="M9:Q9"/>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1" topLeftCell="A12"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330" width="1.85"/>
    <col collapsed="false" customWidth="true" hidden="false" outlineLevel="0" max="2" min="2" style="331" width="34.56"/>
    <col collapsed="false" customWidth="false" hidden="false" outlineLevel="0" max="3" min="3" style="330" width="9.28"/>
    <col collapsed="false" customWidth="true" hidden="false" outlineLevel="0" max="4" min="4" style="330" width="0.85"/>
    <col collapsed="false" customWidth="false" hidden="false" outlineLevel="0" max="5" min="5" style="330" width="9.28"/>
    <col collapsed="false" customWidth="true" hidden="false" outlineLevel="0" max="6" min="6" style="330" width="1.7"/>
    <col collapsed="false" customWidth="true" hidden="false" outlineLevel="0" max="7" min="7" style="330" width="7.99"/>
    <col collapsed="false" customWidth="true" hidden="false" outlineLevel="0" max="8" min="8" style="330" width="0.85"/>
    <col collapsed="false" customWidth="true" hidden="false" outlineLevel="0" max="9" min="9" style="330" width="7.99"/>
    <col collapsed="false" customWidth="true" hidden="false" outlineLevel="0" max="10" min="10" style="330" width="0.85"/>
    <col collapsed="false" customWidth="true" hidden="false" outlineLevel="0" max="11" min="11" style="330" width="7.99"/>
    <col collapsed="false" customWidth="true" hidden="false" outlineLevel="0" max="12" min="12" style="330" width="1.7"/>
    <col collapsed="false" customWidth="true" hidden="false" outlineLevel="0" max="13" min="13" style="330" width="5.85"/>
    <col collapsed="false" customWidth="true" hidden="false" outlineLevel="0" max="14" min="14" style="330" width="0.85"/>
    <col collapsed="false" customWidth="true" hidden="false" outlineLevel="0" max="15" min="15" style="330" width="5.85"/>
    <col collapsed="false" customWidth="true" hidden="false" outlineLevel="0" max="16" min="16" style="330" width="0.85"/>
    <col collapsed="false" customWidth="true" hidden="false" outlineLevel="0" max="17" min="17" style="330" width="5.85"/>
    <col collapsed="false" customWidth="false" hidden="false" outlineLevel="0" max="257" min="18" style="330" width="9.28"/>
  </cols>
  <sheetData>
    <row r="1" s="332" customFormat="true" ht="12" hidden="false" customHeight="true" outlineLevel="0" collapsed="false">
      <c r="A1" s="49" t="s">
        <v>98</v>
      </c>
      <c r="B1" s="49"/>
      <c r="D1" s="333"/>
      <c r="E1" s="333"/>
      <c r="F1" s="333"/>
      <c r="G1" s="333"/>
      <c r="H1" s="333"/>
      <c r="I1" s="334" t="s">
        <v>37</v>
      </c>
      <c r="K1" s="335"/>
      <c r="L1" s="336"/>
      <c r="M1" s="336"/>
      <c r="N1" s="335"/>
      <c r="O1" s="335"/>
      <c r="P1" s="335"/>
      <c r="Q1" s="335"/>
    </row>
    <row r="2" s="332" customFormat="true" ht="12" hidden="false" customHeight="true" outlineLevel="0" collapsed="false">
      <c r="B2" s="337"/>
      <c r="C2" s="333"/>
      <c r="D2" s="333"/>
      <c r="E2" s="333"/>
      <c r="F2" s="333"/>
      <c r="G2" s="333"/>
      <c r="H2" s="333"/>
      <c r="I2" s="338" t="s">
        <v>458</v>
      </c>
      <c r="L2" s="338"/>
      <c r="M2" s="338"/>
      <c r="N2" s="338"/>
      <c r="O2" s="338"/>
      <c r="P2" s="338"/>
      <c r="Q2" s="338"/>
    </row>
    <row r="3" s="332" customFormat="true" ht="12" hidden="false" customHeight="true" outlineLevel="0" collapsed="false">
      <c r="B3" s="337"/>
      <c r="C3" s="333"/>
      <c r="D3" s="333"/>
      <c r="E3" s="333"/>
      <c r="F3" s="333"/>
      <c r="G3" s="333"/>
      <c r="H3" s="333"/>
      <c r="I3" s="338" t="s">
        <v>459</v>
      </c>
      <c r="L3" s="338"/>
      <c r="M3" s="338"/>
      <c r="N3" s="338"/>
      <c r="O3" s="338"/>
      <c r="P3" s="338"/>
      <c r="Q3" s="338"/>
    </row>
    <row r="4" s="332" customFormat="true" ht="12" hidden="false" customHeight="true" outlineLevel="0" collapsed="false">
      <c r="B4" s="337"/>
      <c r="C4" s="333"/>
      <c r="D4" s="333"/>
      <c r="E4" s="333"/>
      <c r="F4" s="333"/>
      <c r="G4" s="333"/>
      <c r="H4" s="333"/>
      <c r="I4" s="338" t="s">
        <v>460</v>
      </c>
      <c r="L4" s="338"/>
      <c r="M4" s="338"/>
      <c r="N4" s="338"/>
      <c r="O4" s="338"/>
      <c r="P4" s="338"/>
      <c r="Q4" s="338"/>
    </row>
    <row r="5" customFormat="false" ht="12" hidden="false" customHeight="true" outlineLevel="0" collapsed="false">
      <c r="B5" s="339"/>
      <c r="C5" s="340"/>
      <c r="D5" s="340"/>
      <c r="E5" s="340"/>
      <c r="F5" s="340"/>
      <c r="G5" s="340"/>
      <c r="H5" s="340"/>
      <c r="I5" s="341"/>
      <c r="L5" s="341"/>
      <c r="M5" s="341"/>
      <c r="N5" s="341"/>
      <c r="O5" s="341"/>
      <c r="P5" s="341"/>
      <c r="Q5" s="341"/>
    </row>
    <row r="6" customFormat="false" ht="12" hidden="false" customHeight="true" outlineLevel="0" collapsed="false">
      <c r="B6" s="339"/>
      <c r="C6" s="340"/>
      <c r="D6" s="340"/>
      <c r="E6" s="340"/>
      <c r="F6" s="340"/>
      <c r="G6" s="340"/>
      <c r="H6" s="340"/>
      <c r="I6" s="341"/>
      <c r="J6" s="340"/>
      <c r="K6" s="340"/>
      <c r="L6" s="340"/>
      <c r="M6" s="340"/>
      <c r="N6" s="340"/>
      <c r="O6" s="340"/>
    </row>
    <row r="7" customFormat="false" ht="12" hidden="false" customHeight="true" outlineLevel="0" collapsed="false">
      <c r="B7" s="342"/>
      <c r="C7" s="343" t="s">
        <v>203</v>
      </c>
      <c r="D7" s="343"/>
      <c r="E7" s="343"/>
      <c r="F7" s="343"/>
      <c r="G7" s="343"/>
      <c r="H7" s="343"/>
      <c r="I7" s="344"/>
      <c r="J7" s="344"/>
      <c r="K7" s="344"/>
      <c r="L7" s="344"/>
      <c r="M7" s="344"/>
      <c r="N7" s="344"/>
      <c r="O7" s="344"/>
    </row>
    <row r="8" customFormat="false" ht="21" hidden="false" customHeight="true" outlineLevel="0" collapsed="false">
      <c r="B8" s="345"/>
      <c r="C8" s="346" t="s">
        <v>83</v>
      </c>
      <c r="D8" s="346"/>
      <c r="E8" s="346"/>
      <c r="F8" s="347"/>
      <c r="G8" s="348" t="s">
        <v>84</v>
      </c>
      <c r="H8" s="348"/>
      <c r="I8" s="348"/>
      <c r="J8" s="348"/>
      <c r="K8" s="348"/>
      <c r="L8" s="348"/>
      <c r="M8" s="348"/>
      <c r="N8" s="348"/>
      <c r="O8" s="348"/>
      <c r="P8" s="348"/>
      <c r="Q8" s="348"/>
    </row>
    <row r="9" s="332" customFormat="true" ht="27" hidden="false" customHeight="true" outlineLevel="0" collapsed="false">
      <c r="B9" s="349"/>
      <c r="C9" s="350"/>
      <c r="D9" s="350"/>
      <c r="E9" s="350"/>
      <c r="F9" s="351"/>
      <c r="G9" s="348" t="s">
        <v>85</v>
      </c>
      <c r="H9" s="348"/>
      <c r="I9" s="348"/>
      <c r="J9" s="348"/>
      <c r="K9" s="348"/>
      <c r="L9" s="352"/>
      <c r="M9" s="348" t="s">
        <v>86</v>
      </c>
      <c r="N9" s="348"/>
      <c r="O9" s="348"/>
      <c r="P9" s="348"/>
      <c r="Q9" s="348"/>
    </row>
    <row r="10" s="332" customFormat="true" ht="15" hidden="false" customHeight="true" outlineLevel="0" collapsed="false">
      <c r="B10" s="349"/>
      <c r="C10" s="353" t="n">
        <v>2015</v>
      </c>
      <c r="D10" s="354"/>
      <c r="E10" s="353" t="n">
        <v>2016</v>
      </c>
      <c r="F10" s="351"/>
      <c r="G10" s="353" t="n">
        <v>2014</v>
      </c>
      <c r="H10" s="354"/>
      <c r="I10" s="353" t="n">
        <v>2015</v>
      </c>
      <c r="J10" s="354"/>
      <c r="K10" s="353" t="n">
        <v>2016</v>
      </c>
      <c r="L10" s="351"/>
      <c r="M10" s="353" t="n">
        <v>2014</v>
      </c>
      <c r="N10" s="354"/>
      <c r="O10" s="353" t="n">
        <v>2015</v>
      </c>
      <c r="P10" s="354"/>
      <c r="Q10" s="353" t="n">
        <v>2016</v>
      </c>
    </row>
    <row r="11" customFormat="false" ht="12" hidden="false" customHeight="true" outlineLevel="0" collapsed="false">
      <c r="B11" s="345"/>
      <c r="C11" s="355"/>
      <c r="D11" s="355"/>
      <c r="E11" s="355"/>
      <c r="F11" s="355"/>
      <c r="G11" s="355"/>
      <c r="H11" s="355"/>
      <c r="I11" s="355"/>
      <c r="J11" s="355"/>
      <c r="K11" s="355"/>
      <c r="L11" s="355"/>
      <c r="M11" s="355"/>
      <c r="N11" s="355"/>
      <c r="O11" s="355"/>
      <c r="P11" s="355"/>
      <c r="Q11" s="355"/>
    </row>
    <row r="12" s="361" customFormat="true" ht="20.1" hidden="false" customHeight="true" outlineLevel="0" collapsed="false">
      <c r="A12" s="356" t="s">
        <v>461</v>
      </c>
      <c r="B12" s="357"/>
      <c r="C12" s="358" t="n">
        <v>1359613.41666667</v>
      </c>
      <c r="D12" s="358"/>
      <c r="E12" s="358" t="n">
        <v>1299511.33333333</v>
      </c>
      <c r="F12" s="358"/>
      <c r="G12" s="358" t="n">
        <v>-106055.916666667</v>
      </c>
      <c r="H12" s="358"/>
      <c r="I12" s="358" t="n">
        <v>-36840.9999999995</v>
      </c>
      <c r="J12" s="358"/>
      <c r="K12" s="358" t="n">
        <v>-60102.0833333335</v>
      </c>
      <c r="L12" s="359"/>
      <c r="M12" s="360" t="n">
        <v>-7.05858151613381</v>
      </c>
      <c r="N12" s="360"/>
      <c r="O12" s="360" t="n">
        <v>-2.63818135130676</v>
      </c>
      <c r="P12" s="360"/>
      <c r="Q12" s="360" t="n">
        <v>-4.42052737907547</v>
      </c>
    </row>
    <row r="13" s="344" customFormat="true" ht="12" hidden="false" customHeight="true" outlineLevel="0" collapsed="false">
      <c r="A13" s="362" t="s">
        <v>462</v>
      </c>
      <c r="B13" s="362"/>
      <c r="C13" s="363" t="n">
        <v>128624.75</v>
      </c>
      <c r="D13" s="363"/>
      <c r="E13" s="363" t="n">
        <v>130982.25</v>
      </c>
      <c r="F13" s="363"/>
      <c r="G13" s="363" t="n">
        <v>-691.833333333343</v>
      </c>
      <c r="H13" s="363"/>
      <c r="I13" s="363" t="n">
        <v>-170</v>
      </c>
      <c r="J13" s="363"/>
      <c r="K13" s="363" t="n">
        <v>2357.5</v>
      </c>
      <c r="L13" s="364"/>
      <c r="M13" s="365" t="n">
        <v>-0.534289588560985</v>
      </c>
      <c r="N13" s="365"/>
      <c r="O13" s="365" t="n">
        <v>-0.131992957787487</v>
      </c>
      <c r="P13" s="365"/>
      <c r="Q13" s="365" t="n">
        <v>1.83285098707675</v>
      </c>
    </row>
    <row r="14" s="344" customFormat="true" ht="12" hidden="false" customHeight="true" outlineLevel="0" collapsed="false">
      <c r="A14" s="362" t="s">
        <v>463</v>
      </c>
      <c r="B14" s="362"/>
      <c r="C14" s="363" t="n">
        <v>49042</v>
      </c>
      <c r="D14" s="363"/>
      <c r="E14" s="363" t="n">
        <v>38891.9166666667</v>
      </c>
      <c r="F14" s="363"/>
      <c r="G14" s="363" t="n">
        <v>2919.41666666666</v>
      </c>
      <c r="H14" s="363"/>
      <c r="I14" s="363" t="n">
        <v>-3309.16666666666</v>
      </c>
      <c r="J14" s="363"/>
      <c r="K14" s="363" t="n">
        <v>-10150.0833333333</v>
      </c>
      <c r="L14" s="364"/>
      <c r="M14" s="365" t="n">
        <v>5.9059545062974</v>
      </c>
      <c r="N14" s="365"/>
      <c r="O14" s="365" t="n">
        <v>-6.32109440413617</v>
      </c>
      <c r="P14" s="365"/>
      <c r="Q14" s="365" t="n">
        <v>-20.6967157402499</v>
      </c>
    </row>
    <row r="15" s="344" customFormat="true" ht="12" hidden="false" customHeight="true" outlineLevel="0" collapsed="false">
      <c r="A15" s="362" t="s">
        <v>464</v>
      </c>
      <c r="B15" s="362"/>
      <c r="C15" s="363" t="n">
        <v>957086</v>
      </c>
      <c r="D15" s="363"/>
      <c r="E15" s="363" t="n">
        <v>931188.666666667</v>
      </c>
      <c r="F15" s="363"/>
      <c r="G15" s="363" t="n">
        <v>-84096.2500000001</v>
      </c>
      <c r="H15" s="363"/>
      <c r="I15" s="363" t="n">
        <v>-29012.5833333334</v>
      </c>
      <c r="J15" s="363"/>
      <c r="K15" s="363" t="n">
        <v>-25897.3333333334</v>
      </c>
      <c r="L15" s="364"/>
      <c r="M15" s="365" t="n">
        <v>-7.85803176960458</v>
      </c>
      <c r="N15" s="365"/>
      <c r="O15" s="365" t="n">
        <v>-2.94215850460523</v>
      </c>
      <c r="P15" s="365"/>
      <c r="Q15" s="365" t="n">
        <v>-2.70585227799105</v>
      </c>
    </row>
    <row r="16" s="344" customFormat="true" ht="12" hidden="false" customHeight="true" outlineLevel="0" collapsed="false">
      <c r="A16" s="366"/>
      <c r="B16" s="362" t="s">
        <v>465</v>
      </c>
      <c r="C16" s="363" t="n">
        <v>118688.25</v>
      </c>
      <c r="D16" s="363"/>
      <c r="E16" s="363" t="n">
        <v>110948.25</v>
      </c>
      <c r="F16" s="363"/>
      <c r="G16" s="363" t="n">
        <v>-10363.6666666667</v>
      </c>
      <c r="H16" s="363"/>
      <c r="I16" s="363" t="n">
        <v>-2088.33333333333</v>
      </c>
      <c r="J16" s="363"/>
      <c r="K16" s="363" t="n">
        <v>-7740</v>
      </c>
      <c r="L16" s="364"/>
      <c r="M16" s="365" t="n">
        <v>-7.90273517601703</v>
      </c>
      <c r="N16" s="365"/>
      <c r="O16" s="365" t="n">
        <v>-1.72908793716221</v>
      </c>
      <c r="P16" s="365"/>
      <c r="Q16" s="365" t="n">
        <v>-6.52128580546095</v>
      </c>
    </row>
    <row r="17" s="344" customFormat="true" ht="12" hidden="false" customHeight="true" outlineLevel="0" collapsed="false">
      <c r="A17" s="366"/>
      <c r="B17" s="362" t="s">
        <v>466</v>
      </c>
      <c r="C17" s="363" t="n">
        <v>156645.833333333</v>
      </c>
      <c r="D17" s="363"/>
      <c r="E17" s="363" t="n">
        <v>154915</v>
      </c>
      <c r="F17" s="363"/>
      <c r="G17" s="363" t="n">
        <v>-6753.91666666669</v>
      </c>
      <c r="H17" s="363"/>
      <c r="I17" s="363" t="n">
        <v>3328.91666666669</v>
      </c>
      <c r="J17" s="363"/>
      <c r="K17" s="363" t="n">
        <v>-1730.83333333334</v>
      </c>
      <c r="L17" s="364"/>
      <c r="M17" s="365" t="n">
        <v>-4.21932998412162</v>
      </c>
      <c r="N17" s="365"/>
      <c r="O17" s="365" t="n">
        <v>2.171265075663</v>
      </c>
      <c r="P17" s="365"/>
      <c r="Q17" s="365" t="n">
        <v>-1.1049341667775</v>
      </c>
    </row>
    <row r="18" s="344" customFormat="true" ht="12" hidden="false" customHeight="true" outlineLevel="0" collapsed="false">
      <c r="A18" s="366"/>
      <c r="B18" s="362" t="s">
        <v>467</v>
      </c>
      <c r="C18" s="363" t="n">
        <v>221192.166666667</v>
      </c>
      <c r="D18" s="363"/>
      <c r="E18" s="363" t="n">
        <v>220221.5</v>
      </c>
      <c r="F18" s="363"/>
      <c r="G18" s="363" t="n">
        <v>-507.75</v>
      </c>
      <c r="H18" s="363"/>
      <c r="I18" s="363" t="n">
        <v>474.083333333314</v>
      </c>
      <c r="J18" s="363"/>
      <c r="K18" s="363" t="n">
        <v>-970.666666666657</v>
      </c>
      <c r="L18" s="364"/>
      <c r="M18" s="365" t="n">
        <v>-0.229516595032979</v>
      </c>
      <c r="N18" s="365"/>
      <c r="O18" s="365" t="n">
        <v>0.214791342047558</v>
      </c>
      <c r="P18" s="365"/>
      <c r="Q18" s="365" t="n">
        <v>-0.438834105788853</v>
      </c>
    </row>
    <row r="19" s="344" customFormat="true" ht="12" hidden="false" customHeight="true" outlineLevel="0" collapsed="false">
      <c r="A19" s="366"/>
      <c r="B19" s="362" t="s">
        <v>468</v>
      </c>
      <c r="C19" s="363" t="n">
        <v>460559.75</v>
      </c>
      <c r="D19" s="363"/>
      <c r="E19" s="363" t="n">
        <v>445103.916666667</v>
      </c>
      <c r="F19" s="363"/>
      <c r="G19" s="363" t="n">
        <v>-66470.9166666666</v>
      </c>
      <c r="H19" s="363"/>
      <c r="I19" s="363" t="n">
        <v>-30727.25</v>
      </c>
      <c r="J19" s="363"/>
      <c r="K19" s="363" t="n">
        <v>-15455.8333333334</v>
      </c>
      <c r="L19" s="364"/>
      <c r="M19" s="365" t="n">
        <v>-11.9175209675046</v>
      </c>
      <c r="N19" s="365"/>
      <c r="O19" s="365" t="n">
        <v>-6.25443986915998</v>
      </c>
      <c r="P19" s="365"/>
      <c r="Q19" s="365" t="n">
        <v>-3.35588017262329</v>
      </c>
    </row>
    <row r="20" s="344" customFormat="true" ht="12" hidden="false" customHeight="true" outlineLevel="0" collapsed="false">
      <c r="A20" s="362" t="s">
        <v>469</v>
      </c>
      <c r="B20" s="362"/>
      <c r="C20" s="363" t="n">
        <v>14305.9166666667</v>
      </c>
      <c r="D20" s="363"/>
      <c r="E20" s="363" t="n">
        <v>12939.5</v>
      </c>
      <c r="F20" s="363"/>
      <c r="G20" s="363" t="n">
        <v>-1132.83333333333</v>
      </c>
      <c r="H20" s="363"/>
      <c r="I20" s="363" t="n">
        <v>-1842.16666666667</v>
      </c>
      <c r="J20" s="363"/>
      <c r="K20" s="363" t="n">
        <v>-1366.41666666667</v>
      </c>
      <c r="L20" s="364"/>
      <c r="M20" s="365" t="n">
        <v>-6.55540070694553</v>
      </c>
      <c r="N20" s="365"/>
      <c r="O20" s="365" t="n">
        <v>-11.4079586328615</v>
      </c>
      <c r="P20" s="365"/>
      <c r="Q20" s="365" t="n">
        <v>-9.55140938189909</v>
      </c>
    </row>
    <row r="21" s="344" customFormat="true" ht="12" hidden="false" customHeight="true" outlineLevel="0" collapsed="false">
      <c r="A21" s="362" t="s">
        <v>470</v>
      </c>
      <c r="B21" s="362"/>
      <c r="C21" s="363" t="n">
        <v>83369.25</v>
      </c>
      <c r="D21" s="363"/>
      <c r="E21" s="363" t="n">
        <v>70716.25</v>
      </c>
      <c r="F21" s="363"/>
      <c r="G21" s="363" t="n">
        <v>9974.41666666666</v>
      </c>
      <c r="H21" s="363"/>
      <c r="I21" s="363" t="n">
        <v>8802.41666666667</v>
      </c>
      <c r="J21" s="363"/>
      <c r="K21" s="363" t="n">
        <v>-12653</v>
      </c>
      <c r="L21" s="364"/>
      <c r="M21" s="365" t="n">
        <v>15.4420862098105</v>
      </c>
      <c r="N21" s="365"/>
      <c r="O21" s="365" t="n">
        <v>11.8047344552203</v>
      </c>
      <c r="P21" s="365"/>
      <c r="Q21" s="365" t="n">
        <v>-15.1770586877056</v>
      </c>
    </row>
    <row r="22" s="344" customFormat="true" ht="12" hidden="false" customHeight="true" outlineLevel="0" collapsed="false">
      <c r="A22" s="362" t="s">
        <v>471</v>
      </c>
      <c r="B22" s="362"/>
      <c r="C22" s="363" t="n">
        <v>9223.91666666667</v>
      </c>
      <c r="D22" s="363"/>
      <c r="E22" s="363" t="n">
        <v>8133.33333333333</v>
      </c>
      <c r="F22" s="363"/>
      <c r="G22" s="363" t="n">
        <v>-1313.91666666667</v>
      </c>
      <c r="H22" s="363"/>
      <c r="I22" s="363" t="n">
        <v>-1206.91666666667</v>
      </c>
      <c r="J22" s="363"/>
      <c r="K22" s="363" t="n">
        <v>-1090.58333333333</v>
      </c>
      <c r="L22" s="364"/>
      <c r="M22" s="365" t="n">
        <v>-11.1872680701306</v>
      </c>
      <c r="N22" s="365"/>
      <c r="O22" s="365" t="n">
        <v>-11.5706638971</v>
      </c>
      <c r="P22" s="365"/>
      <c r="Q22" s="365" t="n">
        <v>-11.8234300324338</v>
      </c>
    </row>
    <row r="23" s="344" customFormat="true" ht="12" hidden="false" customHeight="true" outlineLevel="0" collapsed="false">
      <c r="A23" s="362" t="s">
        <v>472</v>
      </c>
      <c r="B23" s="362"/>
      <c r="C23" s="363" t="n">
        <v>85786.5</v>
      </c>
      <c r="D23" s="363"/>
      <c r="E23" s="363" t="n">
        <v>81157.3333333333</v>
      </c>
      <c r="F23" s="363"/>
      <c r="G23" s="363" t="n">
        <v>1190.91666666666</v>
      </c>
      <c r="H23" s="363"/>
      <c r="I23" s="363" t="n">
        <v>-1491.08333333333</v>
      </c>
      <c r="J23" s="363"/>
      <c r="K23" s="363" t="n">
        <v>-4629.16666666667</v>
      </c>
      <c r="L23" s="364"/>
      <c r="M23" s="365" t="n">
        <v>1.38339270502593</v>
      </c>
      <c r="N23" s="365"/>
      <c r="O23" s="365" t="n">
        <v>-1.70843792459117</v>
      </c>
      <c r="P23" s="365"/>
      <c r="Q23" s="365" t="n">
        <v>-5.39614818959472</v>
      </c>
    </row>
    <row r="24" s="344" customFormat="true" ht="12" hidden="false" customHeight="true" outlineLevel="0" collapsed="false">
      <c r="A24" s="362" t="s">
        <v>473</v>
      </c>
      <c r="B24" s="362"/>
      <c r="C24" s="363" t="n">
        <v>32117.6666666667</v>
      </c>
      <c r="D24" s="363"/>
      <c r="E24" s="363" t="n">
        <v>25446.75</v>
      </c>
      <c r="F24" s="363"/>
      <c r="G24" s="363" t="n">
        <v>-32889.0833333333</v>
      </c>
      <c r="H24" s="363"/>
      <c r="I24" s="363" t="n">
        <v>-8598.58333333333</v>
      </c>
      <c r="J24" s="363"/>
      <c r="K24" s="363" t="n">
        <v>-6670.91666666667</v>
      </c>
      <c r="L24" s="364"/>
      <c r="M24" s="365" t="n">
        <v>-44.6830166292298</v>
      </c>
      <c r="N24" s="365"/>
      <c r="O24" s="365" t="n">
        <v>-21.1183086196134</v>
      </c>
      <c r="P24" s="365"/>
      <c r="Q24" s="365" t="n">
        <v>-20.7702406775087</v>
      </c>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c r="BM24" s="342"/>
      <c r="BN24" s="342"/>
      <c r="BO24" s="342"/>
      <c r="BP24" s="342"/>
      <c r="BQ24" s="342"/>
      <c r="BR24" s="342"/>
      <c r="BS24" s="342"/>
      <c r="BT24" s="342"/>
      <c r="BU24" s="342"/>
      <c r="BV24" s="342"/>
      <c r="BW24" s="342"/>
      <c r="BX24" s="342"/>
      <c r="BY24" s="342"/>
      <c r="BZ24" s="342"/>
      <c r="CA24" s="342"/>
      <c r="CB24" s="342"/>
      <c r="CC24" s="342"/>
      <c r="CD24" s="342"/>
      <c r="CE24" s="342"/>
      <c r="CF24" s="342"/>
      <c r="CG24" s="342"/>
      <c r="CH24" s="342"/>
      <c r="CI24" s="342"/>
      <c r="CJ24" s="342"/>
    </row>
    <row r="25" s="344" customFormat="true" ht="12" hidden="false" customHeight="true" outlineLevel="0" collapsed="false">
      <c r="A25" s="366"/>
      <c r="B25" s="362"/>
      <c r="C25" s="358"/>
      <c r="D25" s="358"/>
      <c r="E25" s="358"/>
      <c r="F25" s="358"/>
      <c r="G25" s="358"/>
      <c r="H25" s="358"/>
      <c r="I25" s="358"/>
      <c r="J25" s="358"/>
      <c r="K25" s="358"/>
      <c r="L25" s="359"/>
      <c r="M25" s="359"/>
      <c r="N25" s="359"/>
      <c r="O25" s="359"/>
      <c r="P25" s="359"/>
      <c r="Q25" s="359"/>
    </row>
    <row r="26" s="361" customFormat="true" ht="20.1" hidden="false" customHeight="true" outlineLevel="0" collapsed="false">
      <c r="A26" s="356" t="s">
        <v>474</v>
      </c>
      <c r="B26" s="357"/>
      <c r="C26" s="358" t="n">
        <v>607974.583333333</v>
      </c>
      <c r="D26" s="358"/>
      <c r="E26" s="358" t="n">
        <v>571549.083333333</v>
      </c>
      <c r="F26" s="358"/>
      <c r="G26" s="358" t="n">
        <v>-67860.5</v>
      </c>
      <c r="H26" s="358"/>
      <c r="I26" s="358" t="n">
        <v>-30774</v>
      </c>
      <c r="J26" s="358"/>
      <c r="K26" s="358" t="n">
        <v>-36425.5</v>
      </c>
      <c r="L26" s="359"/>
      <c r="M26" s="359" t="n">
        <v>-9.60368350770091</v>
      </c>
      <c r="N26" s="359"/>
      <c r="O26" s="359" t="n">
        <v>-4.81785804352078</v>
      </c>
      <c r="P26" s="359"/>
      <c r="Q26" s="359" t="n">
        <v>-5.99128664232811</v>
      </c>
    </row>
    <row r="27" s="344" customFormat="true" ht="12" hidden="false" customHeight="true" outlineLevel="0" collapsed="false">
      <c r="A27" s="362" t="s">
        <v>462</v>
      </c>
      <c r="B27" s="362"/>
      <c r="C27" s="363" t="n">
        <v>80974.1666666667</v>
      </c>
      <c r="D27" s="363"/>
      <c r="E27" s="363" t="n">
        <v>80323.25</v>
      </c>
      <c r="F27" s="363"/>
      <c r="G27" s="363" t="n">
        <v>-1408.41666666667</v>
      </c>
      <c r="H27" s="363"/>
      <c r="I27" s="363" t="n">
        <v>-1546.08333333334</v>
      </c>
      <c r="J27" s="363"/>
      <c r="K27" s="363" t="n">
        <v>-650.916666666657</v>
      </c>
      <c r="L27" s="364"/>
      <c r="M27" s="364" t="n">
        <v>-1.67811157093723</v>
      </c>
      <c r="N27" s="364"/>
      <c r="O27" s="364" t="n">
        <v>-1.87358052518423</v>
      </c>
      <c r="P27" s="364"/>
      <c r="Q27" s="364" t="n">
        <v>-0.803857197254256</v>
      </c>
    </row>
    <row r="28" s="344" customFormat="true" ht="12" hidden="false" customHeight="true" outlineLevel="0" collapsed="false">
      <c r="A28" s="362" t="s">
        <v>463</v>
      </c>
      <c r="B28" s="362"/>
      <c r="C28" s="363" t="n">
        <v>24552.0833333333</v>
      </c>
      <c r="D28" s="363"/>
      <c r="E28" s="363" t="n">
        <v>19259.4166666667</v>
      </c>
      <c r="F28" s="363"/>
      <c r="G28" s="363" t="n">
        <v>1971</v>
      </c>
      <c r="H28" s="363"/>
      <c r="I28" s="363" t="n">
        <v>-1972.66666666667</v>
      </c>
      <c r="J28" s="363"/>
      <c r="K28" s="363" t="n">
        <v>-5292.66666666666</v>
      </c>
      <c r="L28" s="364"/>
      <c r="M28" s="364" t="n">
        <v>8.02728707427582</v>
      </c>
      <c r="N28" s="364"/>
      <c r="O28" s="364" t="n">
        <v>-7.4370792058989</v>
      </c>
      <c r="P28" s="364"/>
      <c r="Q28" s="364" t="n">
        <v>-21.5568943572338</v>
      </c>
    </row>
    <row r="29" s="344" customFormat="true" ht="12" hidden="false" customHeight="true" outlineLevel="0" collapsed="false">
      <c r="A29" s="362" t="s">
        <v>464</v>
      </c>
      <c r="B29" s="362"/>
      <c r="C29" s="363" t="n">
        <v>384783.25</v>
      </c>
      <c r="D29" s="363"/>
      <c r="E29" s="363" t="n">
        <v>368312.25</v>
      </c>
      <c r="F29" s="363"/>
      <c r="G29" s="363" t="n">
        <v>-58607.1666666667</v>
      </c>
      <c r="H29" s="363"/>
      <c r="I29" s="363" t="n">
        <v>-25656.0833333333</v>
      </c>
      <c r="J29" s="363"/>
      <c r="K29" s="363" t="n">
        <v>-16471</v>
      </c>
      <c r="L29" s="364"/>
      <c r="M29" s="364" t="n">
        <v>-12.4949587443178</v>
      </c>
      <c r="N29" s="364"/>
      <c r="O29" s="364" t="n">
        <v>-6.25088319995322</v>
      </c>
      <c r="P29" s="364"/>
      <c r="Q29" s="364" t="n">
        <v>-4.28059173573694</v>
      </c>
    </row>
    <row r="30" s="344" customFormat="true" ht="12" hidden="false" customHeight="true" outlineLevel="0" collapsed="false">
      <c r="A30" s="366"/>
      <c r="B30" s="362" t="s">
        <v>465</v>
      </c>
      <c r="C30" s="363" t="n">
        <v>33863.9166666667</v>
      </c>
      <c r="D30" s="363"/>
      <c r="E30" s="363" t="n">
        <v>31117.0833333333</v>
      </c>
      <c r="F30" s="363"/>
      <c r="G30" s="363" t="n">
        <v>-3961.66666666667</v>
      </c>
      <c r="H30" s="363"/>
      <c r="I30" s="363" t="n">
        <v>-802</v>
      </c>
      <c r="J30" s="363"/>
      <c r="K30" s="363" t="n">
        <v>-2746.83333333333</v>
      </c>
      <c r="L30" s="364"/>
      <c r="M30" s="364" t="n">
        <v>-10.256056229249</v>
      </c>
      <c r="N30" s="364"/>
      <c r="O30" s="364" t="n">
        <v>-2.31351159039498</v>
      </c>
      <c r="P30" s="364"/>
      <c r="Q30" s="364" t="n">
        <v>-8.1113869974678</v>
      </c>
    </row>
    <row r="31" s="344" customFormat="true" ht="12" hidden="false" customHeight="true" outlineLevel="0" collapsed="false">
      <c r="A31" s="366"/>
      <c r="B31" s="362" t="s">
        <v>466</v>
      </c>
      <c r="C31" s="363" t="n">
        <v>73587.3333333333</v>
      </c>
      <c r="D31" s="363"/>
      <c r="E31" s="363" t="n">
        <v>72488.6666666667</v>
      </c>
      <c r="F31" s="363"/>
      <c r="G31" s="363" t="n">
        <v>-4102.66666666667</v>
      </c>
      <c r="H31" s="363"/>
      <c r="I31" s="363" t="n">
        <v>1419.5</v>
      </c>
      <c r="J31" s="363"/>
      <c r="K31" s="363" t="n">
        <v>-1098.66666666666</v>
      </c>
      <c r="L31" s="364"/>
      <c r="M31" s="364" t="n">
        <v>-5.37910026375423</v>
      </c>
      <c r="N31" s="364"/>
      <c r="O31" s="364" t="n">
        <v>1.96694279769149</v>
      </c>
      <c r="P31" s="364"/>
      <c r="Q31" s="364" t="n">
        <v>-1.4930105724717</v>
      </c>
    </row>
    <row r="32" s="344" customFormat="true" ht="12" hidden="false" customHeight="true" outlineLevel="0" collapsed="false">
      <c r="A32" s="366"/>
      <c r="B32" s="362" t="s">
        <v>467</v>
      </c>
      <c r="C32" s="363" t="n">
        <v>78613.25</v>
      </c>
      <c r="D32" s="363"/>
      <c r="E32" s="363" t="n">
        <v>77964.75</v>
      </c>
      <c r="F32" s="363"/>
      <c r="G32" s="363" t="n">
        <v>-871.916666666672</v>
      </c>
      <c r="H32" s="363"/>
      <c r="I32" s="363" t="n">
        <v>-732.083333333329</v>
      </c>
      <c r="J32" s="363"/>
      <c r="K32" s="363" t="n">
        <v>-648.5</v>
      </c>
      <c r="L32" s="364"/>
      <c r="M32" s="364" t="n">
        <v>-1.08694410075971</v>
      </c>
      <c r="N32" s="364"/>
      <c r="O32" s="364" t="n">
        <v>-0.92265455645364</v>
      </c>
      <c r="P32" s="364"/>
      <c r="Q32" s="364" t="n">
        <v>-0.824924551522803</v>
      </c>
    </row>
    <row r="33" s="344" customFormat="true" ht="12" hidden="false" customHeight="true" outlineLevel="0" collapsed="false">
      <c r="A33" s="366"/>
      <c r="B33" s="362" t="s">
        <v>468</v>
      </c>
      <c r="C33" s="363" t="n">
        <v>198718.75</v>
      </c>
      <c r="D33" s="363"/>
      <c r="E33" s="363" t="n">
        <v>186741.75</v>
      </c>
      <c r="F33" s="363"/>
      <c r="G33" s="363" t="n">
        <v>-49670.9166666667</v>
      </c>
      <c r="H33" s="363"/>
      <c r="I33" s="363" t="n">
        <v>-25541.5</v>
      </c>
      <c r="J33" s="363"/>
      <c r="K33" s="363" t="n">
        <v>-11977</v>
      </c>
      <c r="L33" s="364"/>
      <c r="M33" s="364" t="n">
        <v>-18.1326269920607</v>
      </c>
      <c r="N33" s="364"/>
      <c r="O33" s="364" t="n">
        <v>-11.3892230121031</v>
      </c>
      <c r="P33" s="364"/>
      <c r="Q33" s="364" t="n">
        <v>-6.0271111810033</v>
      </c>
    </row>
    <row r="34" s="344" customFormat="true" ht="12" hidden="false" customHeight="true" outlineLevel="0" collapsed="false">
      <c r="A34" s="362" t="s">
        <v>469</v>
      </c>
      <c r="B34" s="362"/>
      <c r="C34" s="363" t="n">
        <v>2192.91666666667</v>
      </c>
      <c r="D34" s="363"/>
      <c r="E34" s="363" t="n">
        <v>1899.25</v>
      </c>
      <c r="F34" s="363"/>
      <c r="G34" s="363" t="n">
        <v>-73.6666666666665</v>
      </c>
      <c r="H34" s="363"/>
      <c r="I34" s="363" t="n">
        <v>-254.333333333333</v>
      </c>
      <c r="J34" s="363"/>
      <c r="K34" s="363" t="n">
        <v>-293.666666666667</v>
      </c>
      <c r="L34" s="364"/>
      <c r="M34" s="364" t="n">
        <v>-2.92221744735711</v>
      </c>
      <c r="N34" s="364"/>
      <c r="O34" s="364" t="n">
        <v>-10.3926175639323</v>
      </c>
      <c r="P34" s="364"/>
      <c r="Q34" s="364" t="n">
        <v>-13.3916017480524</v>
      </c>
    </row>
    <row r="35" s="344" customFormat="true" ht="12" hidden="false" customHeight="true" outlineLevel="0" collapsed="false">
      <c r="A35" s="362" t="s">
        <v>470</v>
      </c>
      <c r="B35" s="362"/>
      <c r="C35" s="363" t="n">
        <v>38908.8333333333</v>
      </c>
      <c r="D35" s="363"/>
      <c r="E35" s="363" t="n">
        <v>32338.75</v>
      </c>
      <c r="F35" s="363"/>
      <c r="G35" s="363" t="n">
        <v>5565</v>
      </c>
      <c r="H35" s="363"/>
      <c r="I35" s="363" t="n">
        <v>4514.75</v>
      </c>
      <c r="J35" s="363"/>
      <c r="K35" s="363" t="n">
        <v>-6570.08333333334</v>
      </c>
      <c r="L35" s="364"/>
      <c r="M35" s="364" t="n">
        <v>19.3034233369659</v>
      </c>
      <c r="N35" s="364"/>
      <c r="O35" s="364" t="n">
        <v>13.1265309682625</v>
      </c>
      <c r="P35" s="364"/>
      <c r="Q35" s="364" t="n">
        <v>-16.885839976355</v>
      </c>
    </row>
    <row r="36" s="344" customFormat="true" ht="12" hidden="false" customHeight="true" outlineLevel="0" collapsed="false">
      <c r="A36" s="362" t="s">
        <v>471</v>
      </c>
      <c r="B36" s="362"/>
      <c r="C36" s="363" t="n">
        <v>3880.25</v>
      </c>
      <c r="D36" s="363"/>
      <c r="E36" s="363" t="n">
        <v>3359.58333333333</v>
      </c>
      <c r="F36" s="363"/>
      <c r="G36" s="363" t="n">
        <v>-800.25</v>
      </c>
      <c r="H36" s="363"/>
      <c r="I36" s="363" t="n">
        <v>-647.75</v>
      </c>
      <c r="J36" s="363"/>
      <c r="K36" s="363" t="n">
        <v>-520.666666666667</v>
      </c>
      <c r="L36" s="364"/>
      <c r="M36" s="364" t="n">
        <v>-15.0190024867452</v>
      </c>
      <c r="N36" s="364"/>
      <c r="O36" s="364" t="n">
        <v>-14.3054328621908</v>
      </c>
      <c r="P36" s="364"/>
      <c r="Q36" s="364" t="n">
        <v>-13.4183793999527</v>
      </c>
    </row>
    <row r="37" s="344" customFormat="true" ht="12" hidden="false" customHeight="true" outlineLevel="0" collapsed="false">
      <c r="A37" s="362" t="s">
        <v>472</v>
      </c>
      <c r="B37" s="362"/>
      <c r="C37" s="363" t="n">
        <v>57984.0833333333</v>
      </c>
      <c r="D37" s="363"/>
      <c r="E37" s="363" t="n">
        <v>54785.75</v>
      </c>
      <c r="F37" s="363"/>
      <c r="G37" s="363" t="n">
        <v>1536.83333333334</v>
      </c>
      <c r="H37" s="363"/>
      <c r="I37" s="363" t="n">
        <v>-489.416666666664</v>
      </c>
      <c r="J37" s="363"/>
      <c r="K37" s="363" t="n">
        <v>-3198.33333333334</v>
      </c>
      <c r="L37" s="364"/>
      <c r="M37" s="364" t="n">
        <v>2.69919793923073</v>
      </c>
      <c r="N37" s="364"/>
      <c r="O37" s="364" t="n">
        <v>-0.836988835398367</v>
      </c>
      <c r="P37" s="364"/>
      <c r="Q37" s="364" t="n">
        <v>-5.51588151346131</v>
      </c>
    </row>
    <row r="38" s="344" customFormat="true" ht="12" hidden="false" customHeight="true" outlineLevel="0" collapsed="false">
      <c r="A38" s="362" t="s">
        <v>473</v>
      </c>
      <c r="B38" s="362"/>
      <c r="C38" s="363" t="n">
        <v>14668.6666666667</v>
      </c>
      <c r="D38" s="363"/>
      <c r="E38" s="363" t="n">
        <v>11243</v>
      </c>
      <c r="F38" s="363"/>
      <c r="G38" s="363" t="n">
        <v>-16036.5833333333</v>
      </c>
      <c r="H38" s="363"/>
      <c r="I38" s="363" t="n">
        <v>-4714.16666666667</v>
      </c>
      <c r="J38" s="363"/>
      <c r="K38" s="363" t="n">
        <v>-3425.66666666667</v>
      </c>
      <c r="L38" s="364"/>
      <c r="M38" s="364" t="n">
        <v>-45.2762491383022</v>
      </c>
      <c r="N38" s="364"/>
      <c r="O38" s="364" t="n">
        <v>-24.3213496478843</v>
      </c>
      <c r="P38" s="364"/>
      <c r="Q38" s="364" t="n">
        <v>-23.3536335954188</v>
      </c>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342"/>
      <c r="BK38" s="342"/>
      <c r="BL38" s="342"/>
      <c r="BM38" s="342"/>
      <c r="BN38" s="342"/>
      <c r="BO38" s="342"/>
      <c r="BP38" s="342"/>
      <c r="BQ38" s="342"/>
      <c r="BR38" s="342"/>
      <c r="BS38" s="342"/>
      <c r="BT38" s="342"/>
      <c r="BU38" s="342"/>
      <c r="BV38" s="342"/>
      <c r="BW38" s="342"/>
      <c r="BX38" s="342"/>
      <c r="BY38" s="342"/>
      <c r="BZ38" s="342"/>
      <c r="CA38" s="342"/>
      <c r="CB38" s="342"/>
      <c r="CC38" s="342"/>
      <c r="CD38" s="342"/>
      <c r="CE38" s="342"/>
      <c r="CF38" s="342"/>
      <c r="CG38" s="342"/>
      <c r="CH38" s="342"/>
      <c r="CI38" s="342"/>
      <c r="CJ38" s="342"/>
    </row>
    <row r="39" s="344" customFormat="true" ht="12" hidden="false" customHeight="true" outlineLevel="0" collapsed="false">
      <c r="A39" s="366"/>
      <c r="B39" s="362"/>
      <c r="C39" s="358"/>
      <c r="D39" s="358"/>
      <c r="E39" s="358"/>
      <c r="F39" s="358"/>
      <c r="G39" s="358"/>
      <c r="H39" s="358"/>
      <c r="I39" s="358"/>
      <c r="J39" s="358"/>
      <c r="K39" s="358"/>
      <c r="L39" s="359"/>
      <c r="M39" s="359"/>
      <c r="N39" s="359"/>
      <c r="O39" s="359"/>
      <c r="P39" s="359"/>
      <c r="Q39" s="359"/>
    </row>
    <row r="40" s="361" customFormat="true" ht="20.1" hidden="false" customHeight="true" outlineLevel="0" collapsed="false">
      <c r="A40" s="356" t="s">
        <v>475</v>
      </c>
      <c r="B40" s="357"/>
      <c r="C40" s="358" t="n">
        <v>751638.833333333</v>
      </c>
      <c r="D40" s="358"/>
      <c r="E40" s="358" t="n">
        <v>727962.25</v>
      </c>
      <c r="F40" s="358"/>
      <c r="G40" s="358" t="n">
        <v>-38195.4166666666</v>
      </c>
      <c r="H40" s="358"/>
      <c r="I40" s="358" t="n">
        <v>-6067</v>
      </c>
      <c r="J40" s="358"/>
      <c r="K40" s="358" t="n">
        <v>-23676.5833333334</v>
      </c>
      <c r="L40" s="359"/>
      <c r="M40" s="359" t="n">
        <v>-4.79901453436172</v>
      </c>
      <c r="N40" s="359"/>
      <c r="O40" s="359" t="n">
        <v>-0.800706518690741</v>
      </c>
      <c r="P40" s="359"/>
      <c r="Q40" s="359" t="n">
        <v>-3.14999468938207</v>
      </c>
    </row>
    <row r="41" s="344" customFormat="true" ht="12" hidden="false" customHeight="true" outlineLevel="0" collapsed="false">
      <c r="A41" s="362" t="s">
        <v>462</v>
      </c>
      <c r="B41" s="362"/>
      <c r="C41" s="363" t="n">
        <v>47650.5833333333</v>
      </c>
      <c r="D41" s="363"/>
      <c r="E41" s="363" t="n">
        <v>50659</v>
      </c>
      <c r="F41" s="363"/>
      <c r="G41" s="363" t="n">
        <v>716.583333333329</v>
      </c>
      <c r="H41" s="363"/>
      <c r="I41" s="363" t="n">
        <v>1376.08333333334</v>
      </c>
      <c r="J41" s="363"/>
      <c r="K41" s="363" t="n">
        <v>3008.41666666666</v>
      </c>
      <c r="L41" s="364"/>
      <c r="M41" s="364" t="n">
        <v>1.57290628229633</v>
      </c>
      <c r="N41" s="364"/>
      <c r="O41" s="364" t="n">
        <v>2.97374003680934</v>
      </c>
      <c r="P41" s="364"/>
      <c r="Q41" s="364" t="n">
        <v>6.31349388867222</v>
      </c>
    </row>
    <row r="42" s="344" customFormat="true" ht="12" hidden="false" customHeight="true" outlineLevel="0" collapsed="false">
      <c r="A42" s="362" t="s">
        <v>463</v>
      </c>
      <c r="B42" s="362"/>
      <c r="C42" s="363" t="n">
        <v>24489.9166666667</v>
      </c>
      <c r="D42" s="363"/>
      <c r="E42" s="363" t="n">
        <v>19632.5</v>
      </c>
      <c r="F42" s="363"/>
      <c r="G42" s="363" t="n">
        <v>948.416666666668</v>
      </c>
      <c r="H42" s="363"/>
      <c r="I42" s="363" t="n">
        <v>-1336.5</v>
      </c>
      <c r="J42" s="363"/>
      <c r="K42" s="363" t="n">
        <v>-4857.41666666667</v>
      </c>
      <c r="L42" s="364"/>
      <c r="M42" s="364" t="n">
        <v>3.81227054693572</v>
      </c>
      <c r="N42" s="364"/>
      <c r="O42" s="364" t="n">
        <v>-5.17493393392424</v>
      </c>
      <c r="P42" s="364"/>
      <c r="Q42" s="364" t="n">
        <v>-19.8343535945066</v>
      </c>
    </row>
    <row r="43" s="344" customFormat="true" ht="12" hidden="false" customHeight="true" outlineLevel="0" collapsed="false">
      <c r="A43" s="362" t="s">
        <v>464</v>
      </c>
      <c r="B43" s="362"/>
      <c r="C43" s="363" t="n">
        <v>572302.75</v>
      </c>
      <c r="D43" s="363"/>
      <c r="E43" s="363" t="n">
        <v>562876.416666667</v>
      </c>
      <c r="F43" s="363"/>
      <c r="G43" s="363" t="n">
        <v>-25489.0833333334</v>
      </c>
      <c r="H43" s="363"/>
      <c r="I43" s="363" t="n">
        <v>-3356.5</v>
      </c>
      <c r="J43" s="363"/>
      <c r="K43" s="363" t="n">
        <v>-9426.33333333337</v>
      </c>
      <c r="L43" s="364"/>
      <c r="M43" s="364" t="n">
        <v>-4.24006554122805</v>
      </c>
      <c r="N43" s="364"/>
      <c r="O43" s="364" t="n">
        <v>-0.583070627285152</v>
      </c>
      <c r="P43" s="364"/>
      <c r="Q43" s="364" t="n">
        <v>-1.64708859660964</v>
      </c>
    </row>
    <row r="44" s="344" customFormat="true" ht="12" hidden="false" customHeight="true" outlineLevel="0" collapsed="false">
      <c r="A44" s="366"/>
      <c r="B44" s="362" t="s">
        <v>465</v>
      </c>
      <c r="C44" s="363" t="n">
        <v>84824.3333333333</v>
      </c>
      <c r="D44" s="363"/>
      <c r="E44" s="363" t="n">
        <v>79831.1666666667</v>
      </c>
      <c r="F44" s="363"/>
      <c r="G44" s="363" t="n">
        <v>-6402</v>
      </c>
      <c r="H44" s="363"/>
      <c r="I44" s="363" t="n">
        <v>-1286.33333333334</v>
      </c>
      <c r="J44" s="363"/>
      <c r="K44" s="363" t="n">
        <v>-4993.16666666666</v>
      </c>
      <c r="L44" s="364"/>
      <c r="M44" s="364" t="n">
        <v>-6.92013345920198</v>
      </c>
      <c r="N44" s="364"/>
      <c r="O44" s="364" t="n">
        <v>-1.49381416162149</v>
      </c>
      <c r="P44" s="364"/>
      <c r="Q44" s="364" t="n">
        <v>-5.88647911566256</v>
      </c>
    </row>
    <row r="45" s="344" customFormat="true" ht="12" hidden="false" customHeight="true" outlineLevel="0" collapsed="false">
      <c r="A45" s="366"/>
      <c r="B45" s="362" t="s">
        <v>466</v>
      </c>
      <c r="C45" s="363" t="n">
        <v>83058.5</v>
      </c>
      <c r="D45" s="363"/>
      <c r="E45" s="363" t="n">
        <v>82426.3333333333</v>
      </c>
      <c r="F45" s="363"/>
      <c r="G45" s="363" t="n">
        <v>-2651.25</v>
      </c>
      <c r="H45" s="363"/>
      <c r="I45" s="363" t="n">
        <v>1909.41666666667</v>
      </c>
      <c r="J45" s="363"/>
      <c r="K45" s="363" t="n">
        <v>-632.166666666672</v>
      </c>
      <c r="L45" s="364"/>
      <c r="M45" s="364" t="n">
        <v>-3.16377023162199</v>
      </c>
      <c r="N45" s="364"/>
      <c r="O45" s="364" t="n">
        <v>2.35297379617146</v>
      </c>
      <c r="P45" s="364"/>
      <c r="Q45" s="364" t="n">
        <v>-0.761110141245835</v>
      </c>
    </row>
    <row r="46" s="344" customFormat="true" ht="12" hidden="false" customHeight="true" outlineLevel="0" collapsed="false">
      <c r="A46" s="366"/>
      <c r="B46" s="362" t="s">
        <v>467</v>
      </c>
      <c r="C46" s="363" t="n">
        <v>142578.916666667</v>
      </c>
      <c r="D46" s="363"/>
      <c r="E46" s="363" t="n">
        <v>142256.75</v>
      </c>
      <c r="F46" s="363"/>
      <c r="G46" s="363" t="n">
        <v>364.166666666657</v>
      </c>
      <c r="H46" s="363"/>
      <c r="I46" s="363" t="n">
        <v>1206.16666666666</v>
      </c>
      <c r="J46" s="363"/>
      <c r="K46" s="363" t="n">
        <v>-322.166666666657</v>
      </c>
      <c r="L46" s="364"/>
      <c r="M46" s="364" t="n">
        <v>0.258258510267985</v>
      </c>
      <c r="N46" s="364"/>
      <c r="O46" s="364" t="n">
        <v>0.853181866142278</v>
      </c>
      <c r="P46" s="364"/>
      <c r="Q46" s="364" t="n">
        <v>-0.225956736240216</v>
      </c>
    </row>
    <row r="47" s="344" customFormat="true" ht="12" hidden="false" customHeight="true" outlineLevel="0" collapsed="false">
      <c r="A47" s="366"/>
      <c r="B47" s="362" t="s">
        <v>468</v>
      </c>
      <c r="C47" s="363" t="n">
        <v>261841</v>
      </c>
      <c r="D47" s="363"/>
      <c r="E47" s="363" t="n">
        <v>258362.166666667</v>
      </c>
      <c r="F47" s="363"/>
      <c r="G47" s="363" t="n">
        <v>-16800</v>
      </c>
      <c r="H47" s="363"/>
      <c r="I47" s="363" t="n">
        <v>-5185.74999999997</v>
      </c>
      <c r="J47" s="363"/>
      <c r="K47" s="363" t="n">
        <v>-3478.8333333334</v>
      </c>
      <c r="L47" s="364"/>
      <c r="M47" s="364" t="n">
        <v>-5.91910381949552</v>
      </c>
      <c r="N47" s="364"/>
      <c r="O47" s="364" t="n">
        <v>-1.94203389735297</v>
      </c>
      <c r="P47" s="364"/>
      <c r="Q47" s="364" t="n">
        <v>-1.32860527317471</v>
      </c>
    </row>
    <row r="48" s="344" customFormat="true" ht="12" hidden="false" customHeight="true" outlineLevel="0" collapsed="false">
      <c r="A48" s="362" t="s">
        <v>469</v>
      </c>
      <c r="B48" s="362"/>
      <c r="C48" s="363" t="n">
        <v>12113</v>
      </c>
      <c r="D48" s="363"/>
      <c r="E48" s="363" t="n">
        <v>11040.25</v>
      </c>
      <c r="F48" s="363"/>
      <c r="G48" s="363" t="n">
        <v>-1059.16666666667</v>
      </c>
      <c r="H48" s="363"/>
      <c r="I48" s="363" t="n">
        <v>-1587.83333333333</v>
      </c>
      <c r="J48" s="363"/>
      <c r="K48" s="363" t="n">
        <v>-1072.75</v>
      </c>
      <c r="L48" s="364"/>
      <c r="M48" s="364" t="n">
        <v>-7.17592592592592</v>
      </c>
      <c r="N48" s="364"/>
      <c r="O48" s="364" t="n">
        <v>-11.5893193844657</v>
      </c>
      <c r="P48" s="364"/>
      <c r="Q48" s="364" t="n">
        <v>-8.8561875670767</v>
      </c>
    </row>
    <row r="49" s="344" customFormat="true" ht="12" hidden="false" customHeight="true" outlineLevel="0" collapsed="false">
      <c r="A49" s="362" t="s">
        <v>470</v>
      </c>
      <c r="B49" s="362"/>
      <c r="C49" s="363" t="n">
        <v>44460.4166666667</v>
      </c>
      <c r="D49" s="363"/>
      <c r="E49" s="363" t="n">
        <v>38377.5</v>
      </c>
      <c r="F49" s="363"/>
      <c r="G49" s="363" t="n">
        <v>4409.41666666666</v>
      </c>
      <c r="H49" s="363"/>
      <c r="I49" s="363" t="n">
        <v>4287.66666666666</v>
      </c>
      <c r="J49" s="363"/>
      <c r="K49" s="363" t="n">
        <v>-6082.91666666666</v>
      </c>
      <c r="L49" s="364"/>
      <c r="M49" s="364" t="n">
        <v>12.3294342436387</v>
      </c>
      <c r="N49" s="364"/>
      <c r="O49" s="364" t="n">
        <v>10.6730723355176</v>
      </c>
      <c r="P49" s="364"/>
      <c r="Q49" s="364" t="n">
        <v>-13.6816456585914</v>
      </c>
    </row>
    <row r="50" s="344" customFormat="true" ht="12" hidden="false" customHeight="true" outlineLevel="0" collapsed="false">
      <c r="A50" s="362" t="s">
        <v>471</v>
      </c>
      <c r="B50" s="362"/>
      <c r="C50" s="363" t="n">
        <v>5343.66666666667</v>
      </c>
      <c r="D50" s="363"/>
      <c r="E50" s="363" t="n">
        <v>4773.75</v>
      </c>
      <c r="F50" s="363"/>
      <c r="G50" s="363" t="n">
        <v>-513.666666666667</v>
      </c>
      <c r="H50" s="363"/>
      <c r="I50" s="363" t="n">
        <v>-559.166666666666</v>
      </c>
      <c r="J50" s="363"/>
      <c r="K50" s="363" t="n">
        <v>-569.916666666667</v>
      </c>
      <c r="L50" s="364"/>
      <c r="M50" s="364" t="n">
        <v>-8.00540273773345</v>
      </c>
      <c r="N50" s="364"/>
      <c r="O50" s="364" t="n">
        <v>-9.47285202021627</v>
      </c>
      <c r="P50" s="364"/>
      <c r="Q50" s="364" t="n">
        <v>-10.6652735325307</v>
      </c>
    </row>
    <row r="51" s="344" customFormat="true" ht="12" hidden="false" customHeight="true" outlineLevel="0" collapsed="false">
      <c r="A51" s="362" t="s">
        <v>472</v>
      </c>
      <c r="B51" s="362"/>
      <c r="C51" s="363" t="n">
        <v>27802.4166666667</v>
      </c>
      <c r="D51" s="363"/>
      <c r="E51" s="363" t="n">
        <v>26371.5833333333</v>
      </c>
      <c r="F51" s="363"/>
      <c r="G51" s="363" t="n">
        <v>-345.916666666668</v>
      </c>
      <c r="H51" s="363"/>
      <c r="I51" s="363" t="n">
        <v>-1001.66666666666</v>
      </c>
      <c r="J51" s="363"/>
      <c r="K51" s="363" t="n">
        <v>-1430.83333333334</v>
      </c>
      <c r="L51" s="364"/>
      <c r="M51" s="364" t="n">
        <v>-1.18667810177245</v>
      </c>
      <c r="N51" s="364"/>
      <c r="O51" s="364" t="n">
        <v>-3.47751620863939</v>
      </c>
      <c r="P51" s="364"/>
      <c r="Q51" s="364" t="n">
        <v>-5.14643511205562</v>
      </c>
    </row>
    <row r="52" s="344" customFormat="true" ht="12" hidden="false" customHeight="true" outlineLevel="0" collapsed="false">
      <c r="A52" s="362" t="s">
        <v>473</v>
      </c>
      <c r="B52" s="362"/>
      <c r="C52" s="363" t="n">
        <v>17449</v>
      </c>
      <c r="D52" s="363"/>
      <c r="E52" s="363" t="n">
        <v>14203.75</v>
      </c>
      <c r="F52" s="363"/>
      <c r="G52" s="363" t="n">
        <v>-16852.5</v>
      </c>
      <c r="H52" s="363"/>
      <c r="I52" s="363" t="n">
        <v>-3884.41666666667</v>
      </c>
      <c r="J52" s="363"/>
      <c r="K52" s="363" t="n">
        <v>-3245.25</v>
      </c>
      <c r="L52" s="364"/>
      <c r="M52" s="364" t="n">
        <v>-44.1327627332066</v>
      </c>
      <c r="N52" s="364"/>
      <c r="O52" s="364" t="n">
        <v>-18.2081319994844</v>
      </c>
      <c r="P52" s="364"/>
      <c r="Q52" s="364" t="n">
        <v>-18.5984870193134</v>
      </c>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c r="AQ52" s="342"/>
      <c r="AR52" s="342"/>
      <c r="AS52" s="342"/>
      <c r="AT52" s="342"/>
      <c r="AU52" s="342"/>
      <c r="AV52" s="342"/>
      <c r="AW52" s="342"/>
      <c r="AX52" s="342"/>
      <c r="AY52" s="342"/>
      <c r="AZ52" s="342"/>
      <c r="BA52" s="342"/>
      <c r="BB52" s="342"/>
      <c r="BC52" s="342"/>
      <c r="BD52" s="342"/>
      <c r="BE52" s="342"/>
      <c r="BF52" s="342"/>
      <c r="BG52" s="342"/>
      <c r="BH52" s="342"/>
      <c r="BI52" s="342"/>
      <c r="BJ52" s="342"/>
      <c r="BK52" s="342"/>
      <c r="BL52" s="342"/>
      <c r="BM52" s="342"/>
      <c r="BN52" s="342"/>
      <c r="BO52" s="342"/>
      <c r="BP52" s="342"/>
      <c r="BQ52" s="342"/>
      <c r="BR52" s="342"/>
      <c r="BS52" s="342"/>
      <c r="BT52" s="342"/>
      <c r="BU52" s="342"/>
      <c r="BV52" s="342"/>
      <c r="BW52" s="342"/>
      <c r="BX52" s="342"/>
      <c r="BY52" s="342"/>
      <c r="BZ52" s="342"/>
      <c r="CA52" s="342"/>
      <c r="CB52" s="342"/>
      <c r="CC52" s="342"/>
      <c r="CD52" s="342"/>
      <c r="CE52" s="342"/>
      <c r="CF52" s="342"/>
      <c r="CG52" s="342"/>
      <c r="CH52" s="342"/>
      <c r="CI52" s="342"/>
      <c r="CJ52" s="342"/>
    </row>
    <row r="53" s="344" customFormat="true" ht="12" hidden="false" customHeight="true" outlineLevel="0" collapsed="false">
      <c r="A53" s="0"/>
      <c r="B53" s="367"/>
      <c r="C53" s="368"/>
      <c r="D53" s="368"/>
      <c r="E53" s="368"/>
      <c r="F53" s="368"/>
      <c r="G53" s="368"/>
      <c r="H53" s="368"/>
      <c r="I53" s="368"/>
      <c r="J53" s="368"/>
      <c r="K53" s="368"/>
      <c r="L53" s="368"/>
      <c r="M53" s="368"/>
      <c r="N53" s="368"/>
      <c r="O53" s="368"/>
      <c r="P53" s="368"/>
      <c r="Q53" s="368"/>
    </row>
    <row r="54" s="344" customFormat="true" ht="12" hidden="false" customHeight="true" outlineLevel="0" collapsed="false">
      <c r="A54" s="369" t="s">
        <v>476</v>
      </c>
      <c r="B54" s="369"/>
      <c r="C54" s="369"/>
      <c r="D54" s="369"/>
      <c r="E54" s="369"/>
      <c r="F54" s="369"/>
      <c r="G54" s="369"/>
      <c r="H54" s="369"/>
      <c r="I54" s="369"/>
      <c r="J54" s="369"/>
      <c r="K54" s="369"/>
      <c r="L54" s="369"/>
      <c r="M54" s="369"/>
      <c r="N54" s="369"/>
      <c r="O54" s="369"/>
      <c r="P54" s="369"/>
      <c r="Q54" s="369"/>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2"/>
      <c r="AR54" s="342"/>
      <c r="AS54" s="342"/>
      <c r="AT54" s="342"/>
      <c r="AU54" s="342"/>
      <c r="AV54" s="342"/>
      <c r="AW54" s="342"/>
      <c r="AX54" s="342"/>
      <c r="AY54" s="342"/>
      <c r="AZ54" s="342"/>
      <c r="BA54" s="342"/>
      <c r="BB54" s="342"/>
      <c r="BC54" s="342"/>
      <c r="BD54" s="342"/>
      <c r="BE54" s="342"/>
      <c r="BF54" s="342"/>
      <c r="BG54" s="342"/>
      <c r="BH54" s="342"/>
      <c r="BI54" s="342"/>
      <c r="BJ54" s="342"/>
      <c r="BK54" s="342"/>
      <c r="BL54" s="342"/>
      <c r="BM54" s="342"/>
      <c r="BN54" s="342"/>
      <c r="BO54" s="342"/>
      <c r="BP54" s="342"/>
      <c r="BQ54" s="342"/>
      <c r="BR54" s="342"/>
      <c r="BS54" s="342"/>
      <c r="BT54" s="342"/>
      <c r="BU54" s="342"/>
      <c r="BV54" s="342"/>
      <c r="BW54" s="342"/>
      <c r="BX54" s="342"/>
      <c r="BY54" s="342"/>
      <c r="BZ54" s="342"/>
      <c r="CA54" s="342"/>
      <c r="CB54" s="342"/>
      <c r="CC54" s="342"/>
      <c r="CD54" s="342"/>
      <c r="CE54" s="342"/>
      <c r="CF54" s="342"/>
      <c r="CG54" s="342"/>
      <c r="CH54" s="342"/>
      <c r="CI54" s="342"/>
      <c r="CJ54" s="342"/>
    </row>
    <row r="55" s="344" customFormat="true" ht="12.75" hidden="false" customHeight="false" outlineLevel="0" collapsed="false">
      <c r="A55" s="369" t="s">
        <v>477</v>
      </c>
      <c r="B55" s="369"/>
      <c r="C55" s="369"/>
      <c r="D55" s="369"/>
      <c r="E55" s="369"/>
      <c r="F55" s="369"/>
      <c r="G55" s="369"/>
      <c r="H55" s="369"/>
      <c r="I55" s="369"/>
      <c r="J55" s="369"/>
      <c r="K55" s="369"/>
      <c r="L55" s="369"/>
      <c r="M55" s="369"/>
      <c r="N55" s="369"/>
      <c r="O55" s="369"/>
      <c r="P55" s="369"/>
      <c r="Q55" s="369"/>
    </row>
    <row r="56" s="344" customFormat="true" ht="11.25" hidden="false" customHeight="false" outlineLevel="0" collapsed="false">
      <c r="B56" s="342"/>
    </row>
  </sheetData>
  <mergeCells count="8">
    <mergeCell ref="A1:B1"/>
    <mergeCell ref="C8:E8"/>
    <mergeCell ref="G8:Q8"/>
    <mergeCell ref="C9:E9"/>
    <mergeCell ref="G9:K9"/>
    <mergeCell ref="M9:Q9"/>
    <mergeCell ref="A54:Q54"/>
    <mergeCell ref="A55:Q55"/>
  </mergeCells>
  <conditionalFormatting sqref="M12:P24">
    <cfRule type="cellIs" priority="2" operator="notBetween" aboveAverage="0" equalAverage="0" bottom="0" percent="0" rank="0" text="" dxfId="0">
      <formula>M26</formula>
      <formula>M40</formula>
    </cfRule>
  </conditionalFormatting>
  <conditionalFormatting sqref="Q12:Q24">
    <cfRule type="cellIs" priority="3" operator="notBetween" aboveAverage="0" equalAverage="0" bottom="0" percent="0" rank="0" text="" dxfId="1">
      <formula>Q26</formula>
      <formula>Q40</formula>
    </cfRule>
  </conditionalFormatting>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370" width="16.28"/>
    <col collapsed="false" customWidth="true" hidden="false" outlineLevel="0" max="2" min="2" style="371" width="9.7"/>
    <col collapsed="false" customWidth="true" hidden="false" outlineLevel="0" max="3" min="3" style="371" width="0.85"/>
    <col collapsed="false" customWidth="true" hidden="false" outlineLevel="0" max="4" min="4" style="371" width="9.7"/>
    <col collapsed="false" customWidth="true" hidden="false" outlineLevel="0" max="5" min="5" style="371" width="1.7"/>
    <col collapsed="false" customWidth="true" hidden="false" outlineLevel="0" max="6" min="6" style="371" width="8.56"/>
    <col collapsed="false" customWidth="true" hidden="false" outlineLevel="0" max="7" min="7" style="371" width="0.85"/>
    <col collapsed="false" customWidth="true" hidden="false" outlineLevel="0" max="8" min="8" style="371" width="8.56"/>
    <col collapsed="false" customWidth="true" hidden="false" outlineLevel="0" max="9" min="9" style="371" width="0.85"/>
    <col collapsed="false" customWidth="true" hidden="false" outlineLevel="0" max="10" min="10" style="371" width="8.56"/>
    <col collapsed="false" customWidth="true" hidden="false" outlineLevel="0" max="11" min="11" style="371" width="1.7"/>
    <col collapsed="false" customWidth="true" hidden="false" outlineLevel="0" max="12" min="12" style="371" width="7.99"/>
    <col collapsed="false" customWidth="true" hidden="false" outlineLevel="0" max="13" min="13" style="371" width="0.85"/>
    <col collapsed="false" customWidth="true" hidden="false" outlineLevel="0" max="14" min="14" style="371" width="7.99"/>
    <col collapsed="false" customWidth="true" hidden="false" outlineLevel="0" max="15" min="15" style="371" width="0.85"/>
    <col collapsed="false" customWidth="true" hidden="false" outlineLevel="0" max="16" min="16" style="371" width="7.99"/>
    <col collapsed="false" customWidth="false" hidden="false" outlineLevel="0" max="257" min="17" style="371" width="9.28"/>
  </cols>
  <sheetData>
    <row r="1" s="374" customFormat="true" ht="12" hidden="false" customHeight="true" outlineLevel="0" collapsed="false">
      <c r="A1" s="49" t="s">
        <v>116</v>
      </c>
      <c r="B1" s="49"/>
      <c r="C1" s="49"/>
      <c r="D1" s="49"/>
      <c r="E1" s="372"/>
      <c r="F1" s="372"/>
      <c r="G1" s="372"/>
      <c r="H1" s="372"/>
      <c r="I1" s="373" t="s">
        <v>39</v>
      </c>
      <c r="K1" s="375"/>
      <c r="L1" s="375"/>
      <c r="M1" s="375"/>
      <c r="N1" s="375"/>
      <c r="O1" s="375"/>
      <c r="P1" s="375"/>
    </row>
    <row r="2" s="374" customFormat="true" ht="12" hidden="false" customHeight="true" outlineLevel="0" collapsed="false">
      <c r="A2" s="376"/>
      <c r="B2" s="372"/>
      <c r="C2" s="372"/>
      <c r="D2" s="372"/>
      <c r="E2" s="372"/>
      <c r="F2" s="372"/>
      <c r="G2" s="372"/>
      <c r="H2" s="372"/>
      <c r="I2" s="373" t="s">
        <v>478</v>
      </c>
      <c r="K2" s="373"/>
      <c r="L2" s="373"/>
      <c r="M2" s="373"/>
      <c r="N2" s="373"/>
      <c r="O2" s="373"/>
      <c r="P2" s="373"/>
    </row>
    <row r="3" s="374" customFormat="true" ht="12" hidden="false" customHeight="true" outlineLevel="0" collapsed="false">
      <c r="A3" s="376"/>
      <c r="B3" s="372"/>
      <c r="C3" s="372"/>
      <c r="D3" s="372"/>
      <c r="E3" s="372"/>
      <c r="F3" s="372"/>
      <c r="G3" s="372"/>
      <c r="H3" s="372"/>
      <c r="I3" s="372"/>
      <c r="J3" s="373"/>
      <c r="K3" s="373"/>
      <c r="L3" s="373"/>
      <c r="M3" s="373"/>
      <c r="N3" s="373"/>
      <c r="O3" s="373"/>
      <c r="P3" s="373"/>
    </row>
    <row r="4" customFormat="false" ht="12" hidden="false" customHeight="true" outlineLevel="0" collapsed="false">
      <c r="A4" s="377"/>
      <c r="B4" s="378"/>
      <c r="C4" s="378"/>
      <c r="D4" s="378"/>
      <c r="E4" s="378"/>
      <c r="F4" s="378"/>
      <c r="G4" s="378"/>
      <c r="H4" s="378"/>
      <c r="I4" s="378"/>
      <c r="J4" s="378"/>
      <c r="K4" s="378"/>
      <c r="L4" s="378"/>
      <c r="M4" s="378"/>
      <c r="N4" s="378"/>
      <c r="O4" s="378"/>
      <c r="P4" s="378"/>
    </row>
    <row r="5" customFormat="false" ht="12" hidden="false" customHeight="true" outlineLevel="0" collapsed="false">
      <c r="A5" s="377"/>
      <c r="B5" s="379"/>
      <c r="C5" s="379"/>
      <c r="D5" s="379"/>
      <c r="E5" s="379"/>
      <c r="F5" s="379"/>
      <c r="G5" s="379"/>
      <c r="H5" s="379"/>
      <c r="I5" s="379"/>
      <c r="J5" s="379"/>
      <c r="K5" s="379"/>
      <c r="L5" s="379"/>
      <c r="M5" s="379"/>
      <c r="N5" s="379"/>
      <c r="O5" s="379"/>
      <c r="P5" s="379"/>
    </row>
    <row r="6" customFormat="false" ht="21" hidden="false" customHeight="true" outlineLevel="0" collapsed="false">
      <c r="A6" s="380"/>
      <c r="B6" s="381" t="s">
        <v>83</v>
      </c>
      <c r="C6" s="381"/>
      <c r="D6" s="381"/>
      <c r="E6" s="382"/>
      <c r="F6" s="383" t="s">
        <v>84</v>
      </c>
      <c r="G6" s="383"/>
      <c r="H6" s="383"/>
      <c r="I6" s="383"/>
      <c r="J6" s="383"/>
      <c r="K6" s="383"/>
      <c r="L6" s="383"/>
      <c r="M6" s="383"/>
      <c r="N6" s="383"/>
      <c r="O6" s="383"/>
      <c r="P6" s="383"/>
    </row>
    <row r="7" customFormat="false" ht="27" hidden="false" customHeight="true" outlineLevel="0" collapsed="false">
      <c r="A7" s="380"/>
      <c r="B7" s="384"/>
      <c r="C7" s="384"/>
      <c r="D7" s="384"/>
      <c r="E7" s="382"/>
      <c r="F7" s="385" t="s">
        <v>85</v>
      </c>
      <c r="G7" s="385"/>
      <c r="H7" s="385"/>
      <c r="I7" s="385"/>
      <c r="J7" s="385"/>
      <c r="K7" s="386"/>
      <c r="L7" s="387" t="s">
        <v>86</v>
      </c>
      <c r="M7" s="387"/>
      <c r="N7" s="387"/>
      <c r="O7" s="387"/>
      <c r="P7" s="387"/>
    </row>
    <row r="8" customFormat="false" ht="15" hidden="false" customHeight="true" outlineLevel="0" collapsed="false">
      <c r="A8" s="380"/>
      <c r="B8" s="388" t="n">
        <v>2015</v>
      </c>
      <c r="C8" s="389"/>
      <c r="D8" s="388" t="n">
        <v>2016</v>
      </c>
      <c r="E8" s="382"/>
      <c r="F8" s="388" t="n">
        <v>2014</v>
      </c>
      <c r="G8" s="390"/>
      <c r="H8" s="388" t="n">
        <v>2015</v>
      </c>
      <c r="I8" s="390"/>
      <c r="J8" s="388" t="n">
        <v>2016</v>
      </c>
      <c r="K8" s="386"/>
      <c r="L8" s="388" t="n">
        <v>2014</v>
      </c>
      <c r="M8" s="390"/>
      <c r="N8" s="388" t="n">
        <v>2015</v>
      </c>
      <c r="O8" s="390"/>
      <c r="P8" s="388" t="n">
        <v>2016</v>
      </c>
    </row>
    <row r="9" s="374" customFormat="true" ht="12" hidden="false" customHeight="true" outlineLevel="0" collapsed="false">
      <c r="A9" s="391"/>
    </row>
    <row r="10" s="394" customFormat="true" ht="15.75" hidden="false" customHeight="true" outlineLevel="0" collapsed="false">
      <c r="A10" s="392" t="s">
        <v>102</v>
      </c>
      <c r="B10" s="393" t="n">
        <v>18576280</v>
      </c>
      <c r="C10" s="393"/>
      <c r="D10" s="393" t="n">
        <v>19978954</v>
      </c>
      <c r="F10" s="393" t="n">
        <v>1934475</v>
      </c>
      <c r="G10" s="393"/>
      <c r="H10" s="393" t="n">
        <v>1849191</v>
      </c>
      <c r="I10" s="393"/>
      <c r="J10" s="393" t="n">
        <v>1402674</v>
      </c>
      <c r="L10" s="395" t="n">
        <v>13.0773033082591</v>
      </c>
      <c r="M10" s="395"/>
      <c r="N10" s="395" t="n">
        <v>11.0550676211503</v>
      </c>
      <c r="O10" s="395"/>
      <c r="P10" s="395" t="n">
        <v>7.55088747585631</v>
      </c>
    </row>
    <row r="11" s="394" customFormat="true" ht="12" hidden="false" customHeight="true" outlineLevel="0" collapsed="false">
      <c r="A11" s="391" t="s">
        <v>103</v>
      </c>
      <c r="B11" s="396" t="n">
        <v>500110</v>
      </c>
      <c r="C11" s="396"/>
      <c r="D11" s="396" t="n">
        <v>611192</v>
      </c>
      <c r="F11" s="396" t="n">
        <v>58934</v>
      </c>
      <c r="G11" s="396"/>
      <c r="H11" s="396" t="n">
        <v>102189</v>
      </c>
      <c r="I11" s="396"/>
      <c r="J11" s="396" t="n">
        <v>111082</v>
      </c>
      <c r="L11" s="397" t="n">
        <v>17.3853274609351</v>
      </c>
      <c r="M11" s="397"/>
      <c r="N11" s="397" t="n">
        <v>25.6807255711561</v>
      </c>
      <c r="O11" s="397"/>
      <c r="P11" s="397" t="n">
        <v>22.2115134670373</v>
      </c>
    </row>
    <row r="12" s="394" customFormat="true" ht="12" hidden="false" customHeight="true" outlineLevel="0" collapsed="false">
      <c r="A12" s="391" t="s">
        <v>104</v>
      </c>
      <c r="B12" s="396" t="n">
        <v>2666244</v>
      </c>
      <c r="C12" s="396"/>
      <c r="D12" s="396" t="n">
        <v>2968918</v>
      </c>
      <c r="F12" s="396" t="n">
        <v>240188</v>
      </c>
      <c r="G12" s="396"/>
      <c r="H12" s="396" t="n">
        <v>308883</v>
      </c>
      <c r="I12" s="396"/>
      <c r="J12" s="396" t="n">
        <v>302674</v>
      </c>
      <c r="L12" s="397" t="n">
        <v>11.3447507596214</v>
      </c>
      <c r="M12" s="397"/>
      <c r="N12" s="397" t="n">
        <v>13.1029146575344</v>
      </c>
      <c r="O12" s="397"/>
      <c r="P12" s="397" t="n">
        <v>11.3520743037772</v>
      </c>
    </row>
    <row r="13" s="394" customFormat="true" ht="12" hidden="false" customHeight="true" outlineLevel="0" collapsed="false">
      <c r="A13" s="391" t="s">
        <v>105</v>
      </c>
      <c r="B13" s="396" t="n">
        <v>3144097</v>
      </c>
      <c r="C13" s="396"/>
      <c r="D13" s="396" t="n">
        <v>3319669</v>
      </c>
      <c r="F13" s="396" t="n">
        <v>275678</v>
      </c>
      <c r="G13" s="396"/>
      <c r="H13" s="396" t="n">
        <v>242577</v>
      </c>
      <c r="I13" s="396"/>
      <c r="J13" s="396" t="n">
        <v>175572</v>
      </c>
      <c r="L13" s="397" t="n">
        <v>10.4986514801728</v>
      </c>
      <c r="M13" s="397"/>
      <c r="N13" s="397" t="n">
        <v>8.36034216548568</v>
      </c>
      <c r="O13" s="397"/>
      <c r="P13" s="397" t="n">
        <v>5.5841788596217</v>
      </c>
    </row>
    <row r="14" s="394" customFormat="true" ht="12" hidden="false" customHeight="true" outlineLevel="0" collapsed="false">
      <c r="A14" s="391" t="s">
        <v>106</v>
      </c>
      <c r="B14" s="396" t="n">
        <v>2882744</v>
      </c>
      <c r="C14" s="396"/>
      <c r="D14" s="396" t="n">
        <v>2914342</v>
      </c>
      <c r="F14" s="396" t="n">
        <v>223543</v>
      </c>
      <c r="G14" s="396"/>
      <c r="H14" s="396" t="n">
        <v>138484</v>
      </c>
      <c r="I14" s="396"/>
      <c r="J14" s="396" t="n">
        <v>31598</v>
      </c>
      <c r="L14" s="397" t="n">
        <v>8.86823074545854</v>
      </c>
      <c r="M14" s="397"/>
      <c r="N14" s="397" t="n">
        <v>5.04631485354886</v>
      </c>
      <c r="O14" s="397"/>
      <c r="P14" s="397" t="n">
        <v>1.09610843002362</v>
      </c>
    </row>
    <row r="15" s="394" customFormat="true" ht="12" hidden="false" customHeight="true" outlineLevel="0" collapsed="false">
      <c r="A15" s="391" t="s">
        <v>107</v>
      </c>
      <c r="B15" s="396" t="n">
        <v>2812433</v>
      </c>
      <c r="C15" s="396"/>
      <c r="D15" s="396" t="n">
        <v>2919907</v>
      </c>
      <c r="F15" s="396" t="n">
        <v>320845</v>
      </c>
      <c r="G15" s="396"/>
      <c r="H15" s="396" t="n">
        <v>232613</v>
      </c>
      <c r="I15" s="396"/>
      <c r="J15" s="396" t="n">
        <v>107474</v>
      </c>
      <c r="L15" s="397" t="n">
        <v>14.2031230978652</v>
      </c>
      <c r="M15" s="397"/>
      <c r="N15" s="397" t="n">
        <v>9.01663681962308</v>
      </c>
      <c r="O15" s="397"/>
      <c r="P15" s="397" t="n">
        <v>3.82138881175125</v>
      </c>
    </row>
    <row r="16" s="394" customFormat="true" ht="12" hidden="false" customHeight="true" outlineLevel="0" collapsed="false">
      <c r="A16" s="391" t="s">
        <v>108</v>
      </c>
      <c r="B16" s="396" t="n">
        <v>2386309</v>
      </c>
      <c r="C16" s="396"/>
      <c r="D16" s="396" t="n">
        <v>2570894</v>
      </c>
      <c r="F16" s="396" t="n">
        <v>286277</v>
      </c>
      <c r="G16" s="396"/>
      <c r="H16" s="396" t="n">
        <v>259342</v>
      </c>
      <c r="I16" s="396"/>
      <c r="J16" s="396" t="n">
        <v>184585</v>
      </c>
      <c r="L16" s="397" t="n">
        <v>15.5527003460659</v>
      </c>
      <c r="M16" s="397"/>
      <c r="N16" s="397" t="n">
        <v>12.1930429574131</v>
      </c>
      <c r="O16" s="397"/>
      <c r="P16" s="397" t="n">
        <v>7.73516757469381</v>
      </c>
    </row>
    <row r="17" s="394" customFormat="true" ht="12" hidden="false" customHeight="true" outlineLevel="0" collapsed="false">
      <c r="A17" s="391" t="s">
        <v>109</v>
      </c>
      <c r="B17" s="396" t="n">
        <v>1887444</v>
      </c>
      <c r="C17" s="396"/>
      <c r="D17" s="396" t="n">
        <v>2067455</v>
      </c>
      <c r="F17" s="396" t="n">
        <v>221603</v>
      </c>
      <c r="G17" s="396"/>
      <c r="H17" s="396" t="n">
        <v>225842</v>
      </c>
      <c r="I17" s="396"/>
      <c r="J17" s="396" t="n">
        <v>180011</v>
      </c>
      <c r="L17" s="397" t="n">
        <v>15.3891079091027</v>
      </c>
      <c r="M17" s="397"/>
      <c r="N17" s="397" t="n">
        <v>13.5918228312195</v>
      </c>
      <c r="O17" s="397"/>
      <c r="P17" s="397" t="n">
        <v>9.53728958316114</v>
      </c>
    </row>
    <row r="18" s="394" customFormat="true" ht="12" hidden="false" customHeight="true" outlineLevel="0" collapsed="false">
      <c r="A18" s="391" t="s">
        <v>110</v>
      </c>
      <c r="B18" s="396" t="n">
        <v>1331125</v>
      </c>
      <c r="C18" s="396"/>
      <c r="D18" s="396" t="n">
        <v>1484552</v>
      </c>
      <c r="F18" s="396" t="n">
        <v>184866</v>
      </c>
      <c r="G18" s="396"/>
      <c r="H18" s="396" t="n">
        <v>187221</v>
      </c>
      <c r="I18" s="396"/>
      <c r="J18" s="396" t="n">
        <v>153427</v>
      </c>
      <c r="L18" s="397" t="n">
        <v>19.2761913500821</v>
      </c>
      <c r="M18" s="397"/>
      <c r="N18" s="397" t="n">
        <v>16.3668454695499</v>
      </c>
      <c r="O18" s="397"/>
      <c r="P18" s="397" t="n">
        <v>11.5261151281811</v>
      </c>
    </row>
    <row r="19" s="394" customFormat="true" ht="12" hidden="false" customHeight="true" outlineLevel="0" collapsed="false">
      <c r="A19" s="391" t="s">
        <v>111</v>
      </c>
      <c r="B19" s="396" t="n">
        <v>681435</v>
      </c>
      <c r="C19" s="396"/>
      <c r="D19" s="396" t="n">
        <v>793851</v>
      </c>
      <c r="F19" s="396" t="n">
        <v>91037</v>
      </c>
      <c r="G19" s="396"/>
      <c r="H19" s="396" t="n">
        <v>118238</v>
      </c>
      <c r="I19" s="396"/>
      <c r="J19" s="396" t="n">
        <v>112416</v>
      </c>
      <c r="L19" s="397" t="n">
        <v>19.2809640799729</v>
      </c>
      <c r="M19" s="397"/>
      <c r="N19" s="397" t="n">
        <v>20.994074897416</v>
      </c>
      <c r="O19" s="397"/>
      <c r="P19" s="397" t="n">
        <v>16.4969512866231</v>
      </c>
    </row>
    <row r="20" s="394" customFormat="true" ht="12" hidden="false" customHeight="true" outlineLevel="0" collapsed="false">
      <c r="A20" s="391" t="s">
        <v>112</v>
      </c>
      <c r="B20" s="396" t="n">
        <v>284339</v>
      </c>
      <c r="C20" s="396"/>
      <c r="D20" s="396" t="n">
        <v>328174</v>
      </c>
      <c r="F20" s="396" t="n">
        <v>31504</v>
      </c>
      <c r="G20" s="396"/>
      <c r="H20" s="396" t="n">
        <v>33802</v>
      </c>
      <c r="I20" s="396"/>
      <c r="J20" s="396" t="n">
        <v>43835</v>
      </c>
      <c r="L20" s="397" t="n">
        <v>14.3832207932138</v>
      </c>
      <c r="M20" s="397"/>
      <c r="N20" s="397" t="n">
        <v>13.4918195715603</v>
      </c>
      <c r="O20" s="397"/>
      <c r="P20" s="397" t="n">
        <v>15.4164571163295</v>
      </c>
    </row>
    <row r="21" s="394" customFormat="true" ht="12" hidden="false" customHeight="true" outlineLevel="0" collapsed="false">
      <c r="A21" s="391"/>
      <c r="B21" s="398"/>
      <c r="C21" s="398"/>
      <c r="D21" s="398"/>
      <c r="F21" s="398"/>
      <c r="G21" s="398"/>
      <c r="H21" s="398"/>
      <c r="I21" s="398"/>
      <c r="J21" s="398"/>
      <c r="L21" s="399"/>
      <c r="M21" s="399"/>
      <c r="N21" s="399"/>
      <c r="O21" s="399"/>
      <c r="P21" s="399"/>
    </row>
    <row r="22" s="394" customFormat="true" ht="15.75" hidden="false" customHeight="true" outlineLevel="0" collapsed="false">
      <c r="A22" s="392" t="s">
        <v>113</v>
      </c>
      <c r="B22" s="393" t="n">
        <v>10486117</v>
      </c>
      <c r="C22" s="393"/>
      <c r="D22" s="393" t="n">
        <v>11215303</v>
      </c>
      <c r="F22" s="393" t="n">
        <v>1218129</v>
      </c>
      <c r="G22" s="393"/>
      <c r="H22" s="393" t="n">
        <v>1059529</v>
      </c>
      <c r="I22" s="393"/>
      <c r="J22" s="393" t="n">
        <v>729186</v>
      </c>
      <c r="L22" s="395" t="n">
        <v>14.8399230598581</v>
      </c>
      <c r="M22" s="395"/>
      <c r="N22" s="395" t="n">
        <v>11.239793231655</v>
      </c>
      <c r="O22" s="395"/>
      <c r="P22" s="395" t="n">
        <v>6.95382284977366</v>
      </c>
    </row>
    <row r="23" s="394" customFormat="true" ht="12" hidden="false" customHeight="true" outlineLevel="0" collapsed="false">
      <c r="A23" s="391" t="s">
        <v>103</v>
      </c>
      <c r="B23" s="396" t="n">
        <v>284219</v>
      </c>
      <c r="C23" s="396"/>
      <c r="D23" s="396" t="n">
        <v>345106</v>
      </c>
      <c r="F23" s="396" t="n">
        <v>35145</v>
      </c>
      <c r="G23" s="396"/>
      <c r="H23" s="396" t="n">
        <v>57264</v>
      </c>
      <c r="I23" s="396"/>
      <c r="J23" s="396" t="n">
        <v>60887</v>
      </c>
      <c r="L23" s="397" t="n">
        <v>18.3228194567541</v>
      </c>
      <c r="M23" s="397"/>
      <c r="N23" s="397" t="n">
        <v>25.2314335440946</v>
      </c>
      <c r="O23" s="397"/>
      <c r="P23" s="397" t="n">
        <v>21.4225649938956</v>
      </c>
    </row>
    <row r="24" s="394" customFormat="true" ht="12" hidden="false" customHeight="true" outlineLevel="0" collapsed="false">
      <c r="A24" s="391" t="s">
        <v>207</v>
      </c>
      <c r="B24" s="396" t="n">
        <v>1392647</v>
      </c>
      <c r="C24" s="396"/>
      <c r="D24" s="396" t="n">
        <v>1555927</v>
      </c>
      <c r="F24" s="396" t="n">
        <v>140621</v>
      </c>
      <c r="G24" s="396"/>
      <c r="H24" s="396" t="n">
        <v>165117</v>
      </c>
      <c r="I24" s="396"/>
      <c r="J24" s="396" t="n">
        <v>163280</v>
      </c>
      <c r="L24" s="397" t="n">
        <v>12.9376976361407</v>
      </c>
      <c r="M24" s="397"/>
      <c r="N24" s="397" t="n">
        <v>13.4511580165047</v>
      </c>
      <c r="O24" s="397"/>
      <c r="P24" s="397" t="n">
        <v>11.7244355533025</v>
      </c>
    </row>
    <row r="25" s="394" customFormat="true" ht="12" hidden="false" customHeight="true" outlineLevel="0" collapsed="false">
      <c r="A25" s="391" t="s">
        <v>105</v>
      </c>
      <c r="B25" s="396" t="n">
        <v>1683983</v>
      </c>
      <c r="C25" s="396"/>
      <c r="D25" s="396" t="n">
        <v>1775199</v>
      </c>
      <c r="F25" s="396" t="n">
        <v>159777</v>
      </c>
      <c r="G25" s="396"/>
      <c r="H25" s="396" t="n">
        <v>128397</v>
      </c>
      <c r="I25" s="396"/>
      <c r="J25" s="396" t="n">
        <v>91216</v>
      </c>
      <c r="L25" s="397" t="n">
        <v>11.4469099998639</v>
      </c>
      <c r="M25" s="397"/>
      <c r="N25" s="397" t="n">
        <v>8.25393131591567</v>
      </c>
      <c r="O25" s="397"/>
      <c r="P25" s="397" t="n">
        <v>5.4166817598515</v>
      </c>
    </row>
    <row r="26" s="394" customFormat="true" ht="12" hidden="false" customHeight="true" outlineLevel="0" collapsed="false">
      <c r="A26" s="391" t="s">
        <v>106</v>
      </c>
      <c r="B26" s="396" t="n">
        <v>1671488</v>
      </c>
      <c r="C26" s="396"/>
      <c r="D26" s="396" t="n">
        <v>1669361</v>
      </c>
      <c r="F26" s="396" t="n">
        <v>138948</v>
      </c>
      <c r="G26" s="396"/>
      <c r="H26" s="396" t="n">
        <v>70432</v>
      </c>
      <c r="I26" s="396"/>
      <c r="J26" s="396" t="n">
        <v>-2127</v>
      </c>
      <c r="L26" s="397" t="n">
        <v>9.50326514867575</v>
      </c>
      <c r="M26" s="397"/>
      <c r="N26" s="397" t="n">
        <v>4.39909659624648</v>
      </c>
      <c r="O26" s="397"/>
      <c r="P26" s="397" t="n">
        <v>-0.127251885744917</v>
      </c>
    </row>
    <row r="27" s="394" customFormat="true" ht="12" hidden="false" customHeight="true" outlineLevel="0" collapsed="false">
      <c r="A27" s="391" t="s">
        <v>107</v>
      </c>
      <c r="B27" s="396" t="n">
        <v>1677704</v>
      </c>
      <c r="C27" s="396"/>
      <c r="D27" s="396" t="n">
        <v>1723309</v>
      </c>
      <c r="F27" s="396" t="n">
        <v>207899</v>
      </c>
      <c r="G27" s="396"/>
      <c r="H27" s="396" t="n">
        <v>142921</v>
      </c>
      <c r="I27" s="396"/>
      <c r="J27" s="396" t="n">
        <v>45605</v>
      </c>
      <c r="L27" s="397" t="n">
        <v>15.6682121421315</v>
      </c>
      <c r="M27" s="397"/>
      <c r="N27" s="397" t="n">
        <v>9.31213077027828</v>
      </c>
      <c r="O27" s="397"/>
      <c r="P27" s="397" t="n">
        <v>2.71829834106612</v>
      </c>
    </row>
    <row r="28" s="394" customFormat="true" ht="12" hidden="false" customHeight="true" outlineLevel="0" collapsed="false">
      <c r="A28" s="391" t="s">
        <v>108</v>
      </c>
      <c r="B28" s="396" t="n">
        <v>1377243</v>
      </c>
      <c r="C28" s="396"/>
      <c r="D28" s="396" t="n">
        <v>1476100</v>
      </c>
      <c r="F28" s="396" t="n">
        <v>186291</v>
      </c>
      <c r="G28" s="396"/>
      <c r="H28" s="396" t="n">
        <v>155189</v>
      </c>
      <c r="I28" s="396"/>
      <c r="J28" s="396" t="n">
        <v>98857</v>
      </c>
      <c r="L28" s="397" t="n">
        <v>17.9858712852264</v>
      </c>
      <c r="M28" s="397"/>
      <c r="N28" s="397" t="n">
        <v>12.6990296664468</v>
      </c>
      <c r="O28" s="397"/>
      <c r="P28" s="397" t="n">
        <v>7.17789090233169</v>
      </c>
    </row>
    <row r="29" s="394" customFormat="true" ht="12" hidden="false" customHeight="true" outlineLevel="0" collapsed="false">
      <c r="A29" s="391" t="s">
        <v>109</v>
      </c>
      <c r="B29" s="396" t="n">
        <v>1059722</v>
      </c>
      <c r="C29" s="396"/>
      <c r="D29" s="396" t="n">
        <v>1158883</v>
      </c>
      <c r="F29" s="396" t="n">
        <v>146453</v>
      </c>
      <c r="G29" s="396"/>
      <c r="H29" s="396" t="n">
        <v>134987</v>
      </c>
      <c r="I29" s="396"/>
      <c r="J29" s="396" t="n">
        <v>99161</v>
      </c>
      <c r="L29" s="397" t="n">
        <v>18.8174723300809</v>
      </c>
      <c r="M29" s="397"/>
      <c r="N29" s="397" t="n">
        <v>14.5973711387587</v>
      </c>
      <c r="O29" s="397"/>
      <c r="P29" s="397" t="n">
        <v>9.35726539601896</v>
      </c>
    </row>
    <row r="30" s="394" customFormat="true" ht="12" hidden="false" customHeight="true" outlineLevel="0" collapsed="false">
      <c r="A30" s="391" t="s">
        <v>110</v>
      </c>
      <c r="B30" s="396" t="n">
        <v>759734</v>
      </c>
      <c r="C30" s="396"/>
      <c r="D30" s="396" t="n">
        <v>841971</v>
      </c>
      <c r="F30" s="396" t="n">
        <v>119750</v>
      </c>
      <c r="G30" s="396"/>
      <c r="H30" s="396" t="n">
        <v>113460</v>
      </c>
      <c r="I30" s="396"/>
      <c r="J30" s="396" t="n">
        <v>82237</v>
      </c>
      <c r="L30" s="397" t="n">
        <v>22.7435026703436</v>
      </c>
      <c r="M30" s="397"/>
      <c r="N30" s="397" t="n">
        <v>17.5560211303565</v>
      </c>
      <c r="O30" s="397"/>
      <c r="P30" s="397" t="n">
        <v>10.8244464509947</v>
      </c>
    </row>
    <row r="31" s="394" customFormat="true" ht="12" hidden="false" customHeight="true" outlineLevel="0" collapsed="false">
      <c r="A31" s="391" t="s">
        <v>111</v>
      </c>
      <c r="B31" s="396" t="n">
        <v>407749</v>
      </c>
      <c r="C31" s="396"/>
      <c r="D31" s="396" t="n">
        <v>470768</v>
      </c>
      <c r="F31" s="396" t="n">
        <v>61565</v>
      </c>
      <c r="G31" s="396"/>
      <c r="H31" s="396" t="n">
        <v>71509</v>
      </c>
      <c r="I31" s="396"/>
      <c r="J31" s="396" t="n">
        <v>63019</v>
      </c>
      <c r="L31" s="397" t="n">
        <v>22.4137617183945</v>
      </c>
      <c r="M31" s="397"/>
      <c r="N31" s="397" t="n">
        <v>21.2672495836307</v>
      </c>
      <c r="O31" s="397"/>
      <c r="P31" s="397" t="n">
        <v>15.4553413987527</v>
      </c>
    </row>
    <row r="32" s="394" customFormat="true" ht="12" hidden="false" customHeight="true" outlineLevel="0" collapsed="false">
      <c r="A32" s="391" t="s">
        <v>112</v>
      </c>
      <c r="B32" s="396" t="n">
        <v>171628</v>
      </c>
      <c r="C32" s="396"/>
      <c r="D32" s="396" t="n">
        <v>198679</v>
      </c>
      <c r="F32" s="396" t="n">
        <v>21680</v>
      </c>
      <c r="G32" s="396"/>
      <c r="H32" s="396" t="n">
        <v>20253</v>
      </c>
      <c r="I32" s="396"/>
      <c r="J32" s="396" t="n">
        <v>27051</v>
      </c>
      <c r="L32" s="397" t="n">
        <v>16.7161417171055</v>
      </c>
      <c r="M32" s="397"/>
      <c r="N32" s="397" t="n">
        <v>13.3793559042114</v>
      </c>
      <c r="O32" s="397"/>
      <c r="P32" s="397" t="n">
        <v>15.7614142214557</v>
      </c>
    </row>
    <row r="33" s="394" customFormat="true" ht="12" hidden="false" customHeight="true" outlineLevel="0" collapsed="false">
      <c r="A33" s="391"/>
      <c r="B33" s="398"/>
      <c r="C33" s="400"/>
      <c r="D33" s="398"/>
      <c r="F33" s="398"/>
      <c r="G33" s="398"/>
      <c r="H33" s="398"/>
      <c r="I33" s="398"/>
      <c r="J33" s="398"/>
      <c r="L33" s="399"/>
      <c r="M33" s="399"/>
      <c r="N33" s="399"/>
      <c r="O33" s="399"/>
      <c r="P33" s="399"/>
    </row>
    <row r="34" s="394" customFormat="true" ht="15.75" hidden="false" customHeight="true" outlineLevel="0" collapsed="false">
      <c r="A34" s="392" t="s">
        <v>114</v>
      </c>
      <c r="B34" s="393" t="n">
        <v>8090163</v>
      </c>
      <c r="C34" s="393"/>
      <c r="D34" s="393" t="n">
        <v>8763651</v>
      </c>
      <c r="F34" s="393" t="n">
        <v>716346</v>
      </c>
      <c r="G34" s="393"/>
      <c r="H34" s="393" t="n">
        <v>789662</v>
      </c>
      <c r="I34" s="393"/>
      <c r="J34" s="393" t="n">
        <v>673488</v>
      </c>
      <c r="L34" s="395" t="n">
        <v>10.8798471481914</v>
      </c>
      <c r="M34" s="395"/>
      <c r="N34" s="395" t="n">
        <v>10.8165453302451</v>
      </c>
      <c r="O34" s="395"/>
      <c r="P34" s="395" t="n">
        <v>8.32477664541493</v>
      </c>
    </row>
    <row r="35" s="394" customFormat="true" ht="12" hidden="false" customHeight="true" outlineLevel="0" collapsed="false">
      <c r="A35" s="391" t="s">
        <v>103</v>
      </c>
      <c r="B35" s="396" t="n">
        <v>215891</v>
      </c>
      <c r="C35" s="396"/>
      <c r="D35" s="396" t="n">
        <v>266086</v>
      </c>
      <c r="F35" s="396" t="n">
        <v>23789</v>
      </c>
      <c r="G35" s="396"/>
      <c r="H35" s="396" t="n">
        <v>44925</v>
      </c>
      <c r="I35" s="396"/>
      <c r="J35" s="396" t="n">
        <v>50195</v>
      </c>
      <c r="L35" s="397" t="n">
        <v>16.1635309864993</v>
      </c>
      <c r="M35" s="397"/>
      <c r="N35" s="397" t="n">
        <v>26.2771545219517</v>
      </c>
      <c r="O35" s="397"/>
      <c r="P35" s="397" t="n">
        <v>23.2501586448717</v>
      </c>
    </row>
    <row r="36" s="394" customFormat="true" ht="12" hidden="false" customHeight="true" outlineLevel="0" collapsed="false">
      <c r="A36" s="391" t="s">
        <v>207</v>
      </c>
      <c r="B36" s="396" t="n">
        <v>1273597</v>
      </c>
      <c r="C36" s="396"/>
      <c r="D36" s="396" t="n">
        <v>1412991</v>
      </c>
      <c r="F36" s="396" t="n">
        <v>99567</v>
      </c>
      <c r="G36" s="396"/>
      <c r="H36" s="396" t="n">
        <v>143766</v>
      </c>
      <c r="I36" s="396"/>
      <c r="J36" s="396" t="n">
        <v>139394</v>
      </c>
      <c r="L36" s="397" t="n">
        <v>9.66422198582111</v>
      </c>
      <c r="M36" s="397"/>
      <c r="N36" s="397" t="n">
        <v>12.7245579206094</v>
      </c>
      <c r="O36" s="397"/>
      <c r="P36" s="397" t="n">
        <v>10.9449064342959</v>
      </c>
    </row>
    <row r="37" s="394" customFormat="true" ht="12" hidden="false" customHeight="true" outlineLevel="0" collapsed="false">
      <c r="A37" s="391" t="s">
        <v>105</v>
      </c>
      <c r="B37" s="396" t="n">
        <v>1460114</v>
      </c>
      <c r="C37" s="396"/>
      <c r="D37" s="396" t="n">
        <v>1544470</v>
      </c>
      <c r="F37" s="396" t="n">
        <v>115901</v>
      </c>
      <c r="G37" s="396"/>
      <c r="H37" s="396" t="n">
        <v>114180</v>
      </c>
      <c r="I37" s="396"/>
      <c r="J37" s="396" t="n">
        <v>84356</v>
      </c>
      <c r="L37" s="397" t="n">
        <v>9.422592727187</v>
      </c>
      <c r="M37" s="397"/>
      <c r="N37" s="397" t="n">
        <v>8.48332830584561</v>
      </c>
      <c r="O37" s="397"/>
      <c r="P37" s="397" t="n">
        <v>5.7773571104722</v>
      </c>
    </row>
    <row r="38" s="394" customFormat="true" ht="12" hidden="false" customHeight="true" outlineLevel="0" collapsed="false">
      <c r="A38" s="391" t="s">
        <v>106</v>
      </c>
      <c r="B38" s="396" t="n">
        <v>1211256</v>
      </c>
      <c r="C38" s="396"/>
      <c r="D38" s="396" t="n">
        <v>1244981</v>
      </c>
      <c r="F38" s="396" t="n">
        <v>84595</v>
      </c>
      <c r="G38" s="396"/>
      <c r="H38" s="396" t="n">
        <v>68052</v>
      </c>
      <c r="I38" s="396"/>
      <c r="J38" s="396" t="n">
        <v>33725</v>
      </c>
      <c r="L38" s="397" t="n">
        <v>7.99114687292475</v>
      </c>
      <c r="M38" s="397"/>
      <c r="N38" s="397" t="n">
        <v>5.95274334239558</v>
      </c>
      <c r="O38" s="397"/>
      <c r="P38" s="397" t="n">
        <v>2.78429993329238</v>
      </c>
    </row>
    <row r="39" s="394" customFormat="true" ht="12" hidden="false" customHeight="true" outlineLevel="0" collapsed="false">
      <c r="A39" s="391" t="s">
        <v>107</v>
      </c>
      <c r="B39" s="396" t="n">
        <v>1134729</v>
      </c>
      <c r="C39" s="396"/>
      <c r="D39" s="396" t="n">
        <v>1196598</v>
      </c>
      <c r="F39" s="396" t="n">
        <v>112946</v>
      </c>
      <c r="G39" s="396"/>
      <c r="H39" s="396" t="n">
        <v>89692</v>
      </c>
      <c r="I39" s="396"/>
      <c r="J39" s="396" t="n">
        <v>61869</v>
      </c>
      <c r="L39" s="397" t="n">
        <v>12.1174863827673</v>
      </c>
      <c r="M39" s="397"/>
      <c r="N39" s="397" t="n">
        <v>8.58266262342865</v>
      </c>
      <c r="O39" s="397"/>
      <c r="P39" s="397" t="n">
        <v>5.45231504614758</v>
      </c>
    </row>
    <row r="40" s="394" customFormat="true" ht="12" hidden="false" customHeight="true" outlineLevel="0" collapsed="false">
      <c r="A40" s="391" t="s">
        <v>108</v>
      </c>
      <c r="B40" s="396" t="n">
        <v>1009066</v>
      </c>
      <c r="C40" s="396"/>
      <c r="D40" s="396" t="n">
        <v>1094794</v>
      </c>
      <c r="F40" s="396" t="n">
        <v>99986</v>
      </c>
      <c r="G40" s="396"/>
      <c r="H40" s="396" t="n">
        <v>104153</v>
      </c>
      <c r="I40" s="396"/>
      <c r="J40" s="396" t="n">
        <v>85728</v>
      </c>
      <c r="L40" s="397" t="n">
        <v>12.4217475622013</v>
      </c>
      <c r="M40" s="397"/>
      <c r="N40" s="397" t="n">
        <v>11.5097252443053</v>
      </c>
      <c r="O40" s="397"/>
      <c r="P40" s="397" t="n">
        <v>8.49577728315095</v>
      </c>
    </row>
    <row r="41" s="394" customFormat="true" ht="12" hidden="false" customHeight="true" outlineLevel="0" collapsed="false">
      <c r="A41" s="391" t="s">
        <v>109</v>
      </c>
      <c r="B41" s="396" t="n">
        <v>827722</v>
      </c>
      <c r="C41" s="396"/>
      <c r="D41" s="396" t="n">
        <v>908572</v>
      </c>
      <c r="F41" s="396" t="n">
        <v>75150</v>
      </c>
      <c r="G41" s="396"/>
      <c r="H41" s="396" t="n">
        <v>90855</v>
      </c>
      <c r="I41" s="396"/>
      <c r="J41" s="396" t="n">
        <v>80850</v>
      </c>
      <c r="L41" s="397" t="n">
        <v>11.3568187004414</v>
      </c>
      <c r="M41" s="397"/>
      <c r="N41" s="397" t="n">
        <v>12.3299048539289</v>
      </c>
      <c r="O41" s="397"/>
      <c r="P41" s="397" t="n">
        <v>9.76777227136647</v>
      </c>
    </row>
    <row r="42" s="394" customFormat="true" ht="12" hidden="false" customHeight="true" outlineLevel="0" collapsed="false">
      <c r="A42" s="391" t="s">
        <v>110</v>
      </c>
      <c r="B42" s="396" t="n">
        <v>571391</v>
      </c>
      <c r="C42" s="396"/>
      <c r="D42" s="396" t="n">
        <v>642581</v>
      </c>
      <c r="F42" s="396" t="n">
        <v>65116</v>
      </c>
      <c r="G42" s="396"/>
      <c r="H42" s="396" t="n">
        <v>73761</v>
      </c>
      <c r="I42" s="396"/>
      <c r="J42" s="396" t="n">
        <v>71190</v>
      </c>
      <c r="L42" s="397" t="n">
        <v>15.0552352062592</v>
      </c>
      <c r="M42" s="397"/>
      <c r="N42" s="397" t="n">
        <v>14.8224584530675</v>
      </c>
      <c r="O42" s="397"/>
      <c r="P42" s="397" t="n">
        <v>12.4590691837988</v>
      </c>
    </row>
    <row r="43" s="394" customFormat="true" ht="12" hidden="false" customHeight="true" outlineLevel="0" collapsed="false">
      <c r="A43" s="391" t="s">
        <v>111</v>
      </c>
      <c r="B43" s="396" t="n">
        <v>273686</v>
      </c>
      <c r="C43" s="396"/>
      <c r="D43" s="396" t="n">
        <v>323083</v>
      </c>
      <c r="F43" s="396" t="n">
        <v>29472</v>
      </c>
      <c r="G43" s="396"/>
      <c r="H43" s="396" t="n">
        <v>46729</v>
      </c>
      <c r="I43" s="396"/>
      <c r="J43" s="396" t="n">
        <v>49397</v>
      </c>
      <c r="L43" s="397" t="n">
        <v>14.9236650884877</v>
      </c>
      <c r="M43" s="397"/>
      <c r="N43" s="397" t="n">
        <v>20.5893627427222</v>
      </c>
      <c r="O43" s="397"/>
      <c r="P43" s="397" t="n">
        <v>18.0487858348619</v>
      </c>
    </row>
    <row r="44" s="394" customFormat="true" ht="12" hidden="false" customHeight="true" outlineLevel="0" collapsed="false">
      <c r="A44" s="391" t="s">
        <v>112</v>
      </c>
      <c r="B44" s="396" t="n">
        <v>112711</v>
      </c>
      <c r="C44" s="396"/>
      <c r="D44" s="396" t="n">
        <v>129495</v>
      </c>
      <c r="F44" s="396" t="n">
        <v>9824</v>
      </c>
      <c r="G44" s="396"/>
      <c r="H44" s="396" t="n">
        <v>13549</v>
      </c>
      <c r="I44" s="396"/>
      <c r="J44" s="396" t="n">
        <v>16784</v>
      </c>
      <c r="L44" s="397" t="n">
        <v>10.9964404844523</v>
      </c>
      <c r="M44" s="397"/>
      <c r="N44" s="397" t="n">
        <v>13.6635001310986</v>
      </c>
      <c r="O44" s="397"/>
      <c r="P44" s="397" t="n">
        <v>14.8911818722219</v>
      </c>
    </row>
  </sheetData>
  <mergeCells count="9">
    <mergeCell ref="A1:D1"/>
    <mergeCell ref="A6:A8"/>
    <mergeCell ref="B6:D6"/>
    <mergeCell ref="E6:E8"/>
    <mergeCell ref="F6:P6"/>
    <mergeCell ref="B7:D7"/>
    <mergeCell ref="F7:J7"/>
    <mergeCell ref="K7:K8"/>
    <mergeCell ref="L7:P7"/>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3.13671875" defaultRowHeight="9" zeroHeight="false" outlineLevelRow="0" outlineLevelCol="0"/>
  <cols>
    <col collapsed="false" customWidth="true" hidden="false" outlineLevel="0" max="1" min="1" style="401" width="1.85"/>
    <col collapsed="false" customWidth="true" hidden="false" outlineLevel="0" max="2" min="2" style="401" width="24.7"/>
    <col collapsed="false" customWidth="true" hidden="false" outlineLevel="0" max="3" min="3" style="402" width="10.71"/>
    <col collapsed="false" customWidth="true" hidden="false" outlineLevel="0" max="4" min="4" style="402" width="0.85"/>
    <col collapsed="false" customWidth="true" hidden="false" outlineLevel="0" max="5" min="5" style="402" width="11.42"/>
    <col collapsed="false" customWidth="true" hidden="false" outlineLevel="0" max="6" min="6" style="402" width="1.7"/>
    <col collapsed="false" customWidth="true" hidden="false" outlineLevel="0" max="7" min="7" style="402" width="9.7"/>
    <col collapsed="false" customWidth="true" hidden="false" outlineLevel="0" max="8" min="8" style="402" width="0.85"/>
    <col collapsed="false" customWidth="true" hidden="false" outlineLevel="0" max="9" min="9" style="402" width="10.41"/>
    <col collapsed="false" customWidth="true" hidden="false" outlineLevel="0" max="10" min="10" style="402" width="0.85"/>
    <col collapsed="false" customWidth="true" hidden="false" outlineLevel="0" max="11" min="11" style="402" width="10.71"/>
    <col collapsed="false" customWidth="true" hidden="false" outlineLevel="0" max="12" min="12" style="402" width="1.7"/>
    <col collapsed="false" customWidth="true" hidden="false" outlineLevel="0" max="13" min="13" style="402" width="6.41"/>
    <col collapsed="false" customWidth="true" hidden="false" outlineLevel="0" max="14" min="14" style="402" width="0.85"/>
    <col collapsed="false" customWidth="true" hidden="false" outlineLevel="0" max="15" min="15" style="402" width="6.41"/>
    <col collapsed="false" customWidth="true" hidden="false" outlineLevel="0" max="16" min="16" style="402" width="0.85"/>
    <col collapsed="false" customWidth="true" hidden="false" outlineLevel="0" max="17" min="17" style="402" width="6.41"/>
    <col collapsed="false" customWidth="false" hidden="false" outlineLevel="0" max="257" min="18" style="402" width="3.14"/>
  </cols>
  <sheetData>
    <row r="1" s="405" customFormat="true" ht="12" hidden="false" customHeight="true" outlineLevel="0" collapsed="false">
      <c r="A1" s="49" t="s">
        <v>479</v>
      </c>
      <c r="B1" s="49"/>
      <c r="C1" s="49"/>
      <c r="D1" s="403"/>
      <c r="E1" s="404"/>
      <c r="F1" s="404"/>
      <c r="H1" s="403"/>
      <c r="K1" s="406" t="s">
        <v>41</v>
      </c>
      <c r="L1" s="407"/>
      <c r="M1" s="407"/>
      <c r="N1" s="407"/>
      <c r="O1" s="407"/>
      <c r="P1" s="407"/>
      <c r="Q1" s="407"/>
    </row>
    <row r="2" s="405" customFormat="true" ht="12" hidden="false" customHeight="true" outlineLevel="0" collapsed="false">
      <c r="A2" s="408"/>
      <c r="B2" s="408"/>
      <c r="C2" s="409"/>
      <c r="D2" s="409"/>
      <c r="E2" s="409"/>
      <c r="F2" s="409"/>
      <c r="H2" s="406"/>
      <c r="K2" s="406" t="s">
        <v>480</v>
      </c>
      <c r="L2" s="406"/>
      <c r="M2" s="406"/>
      <c r="N2" s="406"/>
      <c r="O2" s="406"/>
      <c r="P2" s="410"/>
    </row>
    <row r="3" s="405" customFormat="true" ht="12" hidden="false" customHeight="true" outlineLevel="0" collapsed="false">
      <c r="A3" s="408"/>
      <c r="B3" s="408"/>
      <c r="C3" s="409"/>
      <c r="D3" s="409"/>
      <c r="E3" s="409"/>
      <c r="F3" s="409"/>
      <c r="H3" s="409"/>
      <c r="K3" s="406" t="s">
        <v>481</v>
      </c>
      <c r="L3" s="409"/>
      <c r="M3" s="409"/>
      <c r="N3" s="409"/>
      <c r="O3" s="409"/>
      <c r="P3" s="410"/>
    </row>
    <row r="4" customFormat="false" ht="12" hidden="false" customHeight="true" outlineLevel="0" collapsed="false">
      <c r="A4" s="411"/>
      <c r="B4" s="411"/>
      <c r="C4" s="412"/>
      <c r="D4" s="412"/>
      <c r="E4" s="412"/>
      <c r="F4" s="412"/>
      <c r="G4" s="412"/>
      <c r="H4" s="412"/>
      <c r="I4" s="412"/>
      <c r="J4" s="412"/>
      <c r="K4" s="412"/>
      <c r="L4" s="412"/>
      <c r="M4" s="412"/>
      <c r="N4" s="412"/>
      <c r="O4" s="412"/>
      <c r="P4" s="412"/>
      <c r="Q4" s="412"/>
    </row>
    <row r="5" customFormat="false" ht="12" hidden="false" customHeight="true" outlineLevel="0" collapsed="false">
      <c r="A5" s="411"/>
      <c r="B5" s="411"/>
      <c r="C5" s="413"/>
      <c r="D5" s="413"/>
      <c r="E5" s="413"/>
      <c r="F5" s="413"/>
      <c r="G5" s="413"/>
      <c r="H5" s="413"/>
      <c r="I5" s="413"/>
      <c r="J5" s="413"/>
      <c r="K5" s="413"/>
      <c r="L5" s="413"/>
      <c r="M5" s="413"/>
      <c r="N5" s="413"/>
      <c r="O5" s="413"/>
    </row>
    <row r="6" s="405" customFormat="true" ht="12" hidden="false" customHeight="true" outlineLevel="0" collapsed="false">
      <c r="A6" s="414"/>
      <c r="B6" s="415"/>
      <c r="C6" s="416"/>
      <c r="D6" s="416"/>
      <c r="E6" s="416"/>
      <c r="F6" s="416"/>
      <c r="G6" s="417"/>
      <c r="H6" s="417"/>
      <c r="I6" s="417"/>
      <c r="J6" s="417"/>
      <c r="K6" s="417"/>
      <c r="L6" s="417"/>
      <c r="M6" s="417"/>
      <c r="N6" s="417"/>
    </row>
    <row r="7" s="405" customFormat="true" ht="21" hidden="false" customHeight="true" outlineLevel="0" collapsed="false">
      <c r="A7" s="415"/>
      <c r="B7" s="415"/>
      <c r="C7" s="418" t="s">
        <v>83</v>
      </c>
      <c r="D7" s="418"/>
      <c r="E7" s="418"/>
      <c r="F7" s="419"/>
      <c r="G7" s="420" t="s">
        <v>84</v>
      </c>
      <c r="H7" s="420"/>
      <c r="I7" s="420"/>
      <c r="J7" s="420"/>
      <c r="K7" s="420"/>
      <c r="L7" s="420"/>
      <c r="M7" s="420"/>
      <c r="N7" s="420"/>
      <c r="O7" s="420"/>
      <c r="P7" s="420"/>
      <c r="Q7" s="420"/>
    </row>
    <row r="8" s="405" customFormat="true" ht="27" hidden="false" customHeight="true" outlineLevel="0" collapsed="false">
      <c r="A8" s="415"/>
      <c r="B8" s="415"/>
      <c r="C8" s="421"/>
      <c r="D8" s="421"/>
      <c r="E8" s="421"/>
      <c r="F8" s="422"/>
      <c r="G8" s="423" t="s">
        <v>85</v>
      </c>
      <c r="H8" s="423"/>
      <c r="I8" s="423"/>
      <c r="J8" s="423"/>
      <c r="K8" s="423"/>
      <c r="L8" s="424"/>
      <c r="M8" s="425" t="s">
        <v>86</v>
      </c>
      <c r="N8" s="425"/>
      <c r="O8" s="425"/>
      <c r="P8" s="425"/>
      <c r="Q8" s="425"/>
    </row>
    <row r="9" s="405" customFormat="true" ht="15" hidden="false" customHeight="true" outlineLevel="0" collapsed="false">
      <c r="A9" s="415"/>
      <c r="B9" s="415"/>
      <c r="C9" s="426" t="n">
        <v>2015</v>
      </c>
      <c r="D9" s="427"/>
      <c r="E9" s="426" t="n">
        <v>2016</v>
      </c>
      <c r="F9" s="428"/>
      <c r="G9" s="426" t="n">
        <v>2014</v>
      </c>
      <c r="H9" s="427"/>
      <c r="I9" s="426" t="n">
        <v>2015</v>
      </c>
      <c r="J9" s="427"/>
      <c r="K9" s="426" t="n">
        <v>2016</v>
      </c>
      <c r="L9" s="428"/>
      <c r="M9" s="426" t="n">
        <v>2014</v>
      </c>
      <c r="N9" s="427"/>
      <c r="O9" s="426" t="n">
        <v>2015</v>
      </c>
      <c r="P9" s="427"/>
      <c r="Q9" s="426" t="n">
        <v>2016</v>
      </c>
    </row>
    <row r="10" s="405" customFormat="true" ht="12" hidden="false" customHeight="true" outlineLevel="0" collapsed="false">
      <c r="A10" s="414"/>
    </row>
    <row r="11" s="403" customFormat="true" ht="15.75" hidden="false" customHeight="true" outlineLevel="0" collapsed="false">
      <c r="A11" s="429" t="s">
        <v>482</v>
      </c>
      <c r="B11" s="429"/>
      <c r="C11" s="430" t="n">
        <v>18576280</v>
      </c>
      <c r="D11" s="431"/>
      <c r="E11" s="430" t="n">
        <v>19978954</v>
      </c>
      <c r="F11" s="431"/>
      <c r="G11" s="432" t="n">
        <v>1934475</v>
      </c>
      <c r="H11" s="433"/>
      <c r="I11" s="432" t="n">
        <v>1849191</v>
      </c>
      <c r="J11" s="433"/>
      <c r="K11" s="432" t="n">
        <v>1402674</v>
      </c>
      <c r="L11" s="433"/>
      <c r="M11" s="431" t="n">
        <v>13.0773033082591</v>
      </c>
      <c r="N11" s="431"/>
      <c r="O11" s="431" t="n">
        <v>11.0550676211503</v>
      </c>
      <c r="P11" s="431"/>
      <c r="Q11" s="431" t="n">
        <v>7.55088747585631</v>
      </c>
    </row>
    <row r="12" s="403" customFormat="true" ht="12" hidden="false" customHeight="true" outlineLevel="0" collapsed="false">
      <c r="A12" s="434" t="s">
        <v>483</v>
      </c>
      <c r="B12" s="434"/>
      <c r="C12" s="435" t="n">
        <v>1557144</v>
      </c>
      <c r="D12" s="435"/>
      <c r="E12" s="435" t="n">
        <v>1557526</v>
      </c>
      <c r="F12" s="435"/>
      <c r="G12" s="435" t="n">
        <v>41340</v>
      </c>
      <c r="H12" s="435"/>
      <c r="I12" s="435" t="n">
        <v>-16163</v>
      </c>
      <c r="J12" s="435"/>
      <c r="K12" s="435" t="n">
        <v>382</v>
      </c>
      <c r="L12" s="433"/>
      <c r="M12" s="433" t="n">
        <v>2.69849154714168</v>
      </c>
      <c r="N12" s="433"/>
      <c r="O12" s="433" t="n">
        <v>-1.02732651669382</v>
      </c>
      <c r="P12" s="433"/>
      <c r="Q12" s="433" t="n">
        <v>0.0245320920865379</v>
      </c>
    </row>
    <row r="13" s="403" customFormat="true" ht="12" hidden="false" customHeight="true" outlineLevel="0" collapsed="false">
      <c r="A13" s="434" t="s">
        <v>408</v>
      </c>
      <c r="B13" s="434"/>
      <c r="C13" s="435" t="n">
        <v>4121346</v>
      </c>
      <c r="D13" s="435"/>
      <c r="E13" s="435" t="n">
        <v>4768141</v>
      </c>
      <c r="F13" s="435"/>
      <c r="G13" s="435" t="n">
        <v>723269</v>
      </c>
      <c r="H13" s="435"/>
      <c r="I13" s="435" t="n">
        <v>712660</v>
      </c>
      <c r="J13" s="435"/>
      <c r="K13" s="435" t="n">
        <v>646795</v>
      </c>
      <c r="L13" s="433"/>
      <c r="M13" s="433" t="n">
        <v>26.9332100005325</v>
      </c>
      <c r="N13" s="433"/>
      <c r="O13" s="433" t="n">
        <v>20.9071765483826</v>
      </c>
      <c r="P13" s="433"/>
      <c r="Q13" s="433" t="n">
        <v>15.6937806240971</v>
      </c>
    </row>
    <row r="14" s="403" customFormat="true" ht="12" hidden="false" customHeight="true" outlineLevel="0" collapsed="false">
      <c r="A14" s="434" t="s">
        <v>411</v>
      </c>
      <c r="B14" s="434"/>
      <c r="C14" s="435" t="n">
        <v>10615625</v>
      </c>
      <c r="D14" s="435"/>
      <c r="E14" s="435" t="n">
        <v>11205293</v>
      </c>
      <c r="F14" s="435"/>
      <c r="G14" s="435" t="n">
        <v>920081</v>
      </c>
      <c r="H14" s="435"/>
      <c r="I14" s="435" t="n">
        <v>880526</v>
      </c>
      <c r="J14" s="435"/>
      <c r="K14" s="435" t="n">
        <v>589668</v>
      </c>
      <c r="L14" s="433"/>
      <c r="M14" s="433" t="n">
        <v>10.4376531051893</v>
      </c>
      <c r="N14" s="433"/>
      <c r="O14" s="433" t="n">
        <v>9.04485922536586</v>
      </c>
      <c r="P14" s="433"/>
      <c r="Q14" s="433" t="n">
        <v>5.55471769208125</v>
      </c>
    </row>
    <row r="15" s="403" customFormat="true" ht="12" hidden="false" customHeight="true" outlineLevel="0" collapsed="false">
      <c r="A15" s="436"/>
      <c r="B15" s="414" t="s">
        <v>412</v>
      </c>
      <c r="C15" s="435" t="n">
        <v>1080820</v>
      </c>
      <c r="D15" s="435"/>
      <c r="E15" s="435" t="n">
        <v>1187489</v>
      </c>
      <c r="F15" s="435"/>
      <c r="G15" s="435" t="n">
        <v>110939</v>
      </c>
      <c r="H15" s="435"/>
      <c r="I15" s="435" t="n">
        <v>118012</v>
      </c>
      <c r="J15" s="435"/>
      <c r="K15" s="435" t="n">
        <v>106669</v>
      </c>
      <c r="L15" s="433"/>
      <c r="M15" s="433" t="n">
        <v>13.0230117541547</v>
      </c>
      <c r="N15" s="433"/>
      <c r="O15" s="433" t="n">
        <v>12.2570647522663</v>
      </c>
      <c r="P15" s="433"/>
      <c r="Q15" s="433" t="n">
        <v>9.86926592772154</v>
      </c>
    </row>
    <row r="16" s="403" customFormat="true" ht="12" hidden="false" customHeight="true" outlineLevel="0" collapsed="false">
      <c r="A16" s="436"/>
      <c r="B16" s="414" t="s">
        <v>413</v>
      </c>
      <c r="C16" s="435" t="n">
        <v>9534805</v>
      </c>
      <c r="D16" s="435"/>
      <c r="E16" s="435" t="n">
        <v>10017804</v>
      </c>
      <c r="F16" s="435"/>
      <c r="G16" s="435" t="n">
        <v>809142</v>
      </c>
      <c r="H16" s="435"/>
      <c r="I16" s="435" t="n">
        <v>762514</v>
      </c>
      <c r="J16" s="435"/>
      <c r="K16" s="435" t="n">
        <v>482999</v>
      </c>
      <c r="L16" s="433"/>
      <c r="M16" s="433" t="n">
        <v>10.1610807483321</v>
      </c>
      <c r="N16" s="433"/>
      <c r="O16" s="433" t="n">
        <v>8.69230170316967</v>
      </c>
      <c r="P16" s="433"/>
      <c r="Q16" s="433" t="n">
        <v>5.06564109071974</v>
      </c>
    </row>
    <row r="17" s="403" customFormat="true" ht="12" hidden="false" customHeight="true" outlineLevel="0" collapsed="false">
      <c r="A17" s="434" t="s">
        <v>414</v>
      </c>
      <c r="B17" s="434"/>
      <c r="C17" s="435" t="n">
        <v>2226474</v>
      </c>
      <c r="D17" s="435"/>
      <c r="E17" s="435" t="n">
        <v>2395794</v>
      </c>
      <c r="F17" s="435"/>
      <c r="G17" s="435" t="n">
        <v>252660</v>
      </c>
      <c r="H17" s="435"/>
      <c r="I17" s="435" t="n">
        <v>273403</v>
      </c>
      <c r="J17" s="435"/>
      <c r="K17" s="435" t="n">
        <v>169320</v>
      </c>
      <c r="L17" s="433"/>
      <c r="M17" s="433" t="n">
        <v>14.8587606172861</v>
      </c>
      <c r="N17" s="433"/>
      <c r="O17" s="433" t="n">
        <v>13.9986206338633</v>
      </c>
      <c r="P17" s="433"/>
      <c r="Q17" s="433" t="n">
        <v>7.60484964118153</v>
      </c>
    </row>
    <row r="18" s="403" customFormat="true" ht="12" hidden="false" customHeight="true" outlineLevel="0" collapsed="false">
      <c r="A18" s="436"/>
      <c r="B18" s="414" t="s">
        <v>415</v>
      </c>
      <c r="C18" s="435" t="n">
        <v>565583</v>
      </c>
      <c r="D18" s="435"/>
      <c r="E18" s="435" t="n">
        <v>615662</v>
      </c>
      <c r="F18" s="435"/>
      <c r="G18" s="435" t="n">
        <v>67401</v>
      </c>
      <c r="H18" s="435"/>
      <c r="I18" s="435" t="n">
        <v>76587</v>
      </c>
      <c r="J18" s="435"/>
      <c r="K18" s="435" t="n">
        <v>50079</v>
      </c>
      <c r="L18" s="433"/>
      <c r="M18" s="433" t="n">
        <v>15.9871440600576</v>
      </c>
      <c r="N18" s="433"/>
      <c r="O18" s="433" t="n">
        <v>15.6620913054504</v>
      </c>
      <c r="P18" s="433"/>
      <c r="Q18" s="433" t="n">
        <v>8.85440333249055</v>
      </c>
    </row>
    <row r="19" s="403" customFormat="true" ht="12" hidden="false" customHeight="true" outlineLevel="0" collapsed="false">
      <c r="A19" s="436"/>
      <c r="B19" s="414" t="s">
        <v>416</v>
      </c>
      <c r="C19" s="435" t="n">
        <v>556817</v>
      </c>
      <c r="D19" s="435"/>
      <c r="E19" s="435" t="n">
        <v>546362</v>
      </c>
      <c r="F19" s="435"/>
      <c r="G19" s="435" t="n">
        <v>43304</v>
      </c>
      <c r="H19" s="435"/>
      <c r="I19" s="435" t="n">
        <v>37951</v>
      </c>
      <c r="J19" s="435"/>
      <c r="K19" s="435" t="n">
        <v>-10455</v>
      </c>
      <c r="L19" s="433"/>
      <c r="M19" s="433" t="n">
        <v>9.1058579112713</v>
      </c>
      <c r="N19" s="433"/>
      <c r="O19" s="433" t="n">
        <v>7.3142198563791</v>
      </c>
      <c r="P19" s="433"/>
      <c r="Q19" s="433" t="n">
        <v>-1.87763663824919</v>
      </c>
    </row>
    <row r="20" s="403" customFormat="true" ht="12" hidden="false" customHeight="true" outlineLevel="0" collapsed="false">
      <c r="A20" s="436"/>
      <c r="B20" s="414" t="s">
        <v>417</v>
      </c>
      <c r="C20" s="435" t="n">
        <v>966646</v>
      </c>
      <c r="D20" s="435"/>
      <c r="E20" s="435" t="n">
        <v>1063887</v>
      </c>
      <c r="F20" s="435"/>
      <c r="G20" s="435" t="n">
        <v>114343</v>
      </c>
      <c r="H20" s="435"/>
      <c r="I20" s="435" t="n">
        <v>126674</v>
      </c>
      <c r="J20" s="435"/>
      <c r="K20" s="435" t="n">
        <v>97241</v>
      </c>
      <c r="L20" s="433"/>
      <c r="M20" s="433" t="n">
        <v>15.7577770458457</v>
      </c>
      <c r="N20" s="433"/>
      <c r="O20" s="433" t="n">
        <v>15.0807407865976</v>
      </c>
      <c r="P20" s="433"/>
      <c r="Q20" s="433" t="n">
        <v>10.0596288610308</v>
      </c>
    </row>
    <row r="21" s="403" customFormat="true" ht="12" hidden="false" customHeight="true" outlineLevel="0" collapsed="false">
      <c r="A21" s="436"/>
      <c r="B21" s="414" t="s">
        <v>418</v>
      </c>
      <c r="C21" s="435" t="n">
        <v>137428</v>
      </c>
      <c r="D21" s="435"/>
      <c r="E21" s="435" t="n">
        <v>169883</v>
      </c>
      <c r="F21" s="435"/>
      <c r="G21" s="435" t="n">
        <v>27612</v>
      </c>
      <c r="H21" s="435"/>
      <c r="I21" s="435" t="n">
        <v>32191</v>
      </c>
      <c r="J21" s="435"/>
      <c r="K21" s="435" t="n">
        <v>32455</v>
      </c>
      <c r="L21" s="433"/>
      <c r="M21" s="433" t="n">
        <v>35.5710144927536</v>
      </c>
      <c r="N21" s="433"/>
      <c r="O21" s="433" t="n">
        <v>30.5890513792677</v>
      </c>
      <c r="P21" s="433"/>
      <c r="Q21" s="433" t="n">
        <v>23.6160025613412</v>
      </c>
    </row>
    <row r="22" s="403" customFormat="true" ht="12" hidden="false" customHeight="true" outlineLevel="0" collapsed="false">
      <c r="A22" s="414"/>
      <c r="B22" s="414"/>
      <c r="C22" s="437"/>
      <c r="D22" s="435"/>
      <c r="E22" s="437"/>
      <c r="F22" s="435"/>
      <c r="G22" s="435"/>
      <c r="H22" s="435"/>
      <c r="I22" s="435"/>
      <c r="J22" s="435"/>
      <c r="K22" s="437"/>
      <c r="L22" s="414"/>
    </row>
    <row r="23" s="403" customFormat="true" ht="15.75" hidden="false" customHeight="true" outlineLevel="0" collapsed="false">
      <c r="A23" s="429" t="s">
        <v>484</v>
      </c>
      <c r="B23" s="429"/>
      <c r="C23" s="430" t="n">
        <v>10486117</v>
      </c>
      <c r="D23" s="431"/>
      <c r="E23" s="430" t="n">
        <v>11215303</v>
      </c>
      <c r="F23" s="431"/>
      <c r="G23" s="432" t="n">
        <v>1218129</v>
      </c>
      <c r="H23" s="433"/>
      <c r="I23" s="432" t="n">
        <v>1059529</v>
      </c>
      <c r="J23" s="433"/>
      <c r="K23" s="432" t="n">
        <v>729186</v>
      </c>
      <c r="L23" s="433"/>
      <c r="M23" s="431" t="n">
        <v>14.8399230598581</v>
      </c>
      <c r="N23" s="431"/>
      <c r="O23" s="431" t="n">
        <v>11.239793231655</v>
      </c>
      <c r="P23" s="431"/>
      <c r="Q23" s="431" t="n">
        <v>6.95382284977366</v>
      </c>
    </row>
    <row r="24" s="403" customFormat="true" ht="12" hidden="false" customHeight="true" outlineLevel="0" collapsed="false">
      <c r="A24" s="434" t="s">
        <v>483</v>
      </c>
      <c r="B24" s="434"/>
      <c r="C24" s="435" t="n">
        <v>1050861</v>
      </c>
      <c r="D24" s="435"/>
      <c r="E24" s="435" t="n">
        <v>1057428</v>
      </c>
      <c r="F24" s="435"/>
      <c r="G24" s="435" t="n">
        <v>40281</v>
      </c>
      <c r="H24" s="435"/>
      <c r="I24" s="435" t="n">
        <v>-3618</v>
      </c>
      <c r="J24" s="435"/>
      <c r="K24" s="435" t="n">
        <v>6567</v>
      </c>
      <c r="L24" s="433"/>
      <c r="M24" s="433" t="n">
        <v>3.97170966615986</v>
      </c>
      <c r="N24" s="433"/>
      <c r="O24" s="433" t="n">
        <v>-0.343107828605406</v>
      </c>
      <c r="P24" s="433"/>
      <c r="Q24" s="433" t="n">
        <v>0.624916140193613</v>
      </c>
    </row>
    <row r="25" s="403" customFormat="true" ht="12" hidden="false" customHeight="true" outlineLevel="0" collapsed="false">
      <c r="A25" s="434" t="s">
        <v>408</v>
      </c>
      <c r="B25" s="434"/>
      <c r="C25" s="435" t="n">
        <v>2561117</v>
      </c>
      <c r="D25" s="435"/>
      <c r="E25" s="435" t="n">
        <v>2936280</v>
      </c>
      <c r="F25" s="435"/>
      <c r="G25" s="435" t="n">
        <v>459428</v>
      </c>
      <c r="H25" s="435"/>
      <c r="I25" s="435" t="n">
        <v>436279</v>
      </c>
      <c r="J25" s="435"/>
      <c r="K25" s="435" t="n">
        <v>375163</v>
      </c>
      <c r="L25" s="433"/>
      <c r="M25" s="433" t="n">
        <v>27.5864802060754</v>
      </c>
      <c r="N25" s="433"/>
      <c r="O25" s="433" t="n">
        <v>20.5323417597012</v>
      </c>
      <c r="P25" s="433"/>
      <c r="Q25" s="433" t="n">
        <v>14.6484131728461</v>
      </c>
    </row>
    <row r="26" s="403" customFormat="true" ht="12" hidden="false" customHeight="true" outlineLevel="0" collapsed="false">
      <c r="A26" s="434" t="s">
        <v>411</v>
      </c>
      <c r="B26" s="434"/>
      <c r="C26" s="435" t="n">
        <v>5921979</v>
      </c>
      <c r="D26" s="435"/>
      <c r="E26" s="435" t="n">
        <v>6196842</v>
      </c>
      <c r="F26" s="435"/>
      <c r="G26" s="435" t="n">
        <v>600211</v>
      </c>
      <c r="H26" s="435"/>
      <c r="I26" s="435" t="n">
        <v>501234</v>
      </c>
      <c r="J26" s="435"/>
      <c r="K26" s="435" t="n">
        <v>274863</v>
      </c>
      <c r="L26" s="433"/>
      <c r="M26" s="433" t="n">
        <v>12.4511309327971</v>
      </c>
      <c r="N26" s="433"/>
      <c r="O26" s="433" t="n">
        <v>9.24658879914108</v>
      </c>
      <c r="P26" s="433"/>
      <c r="Q26" s="433" t="n">
        <v>4.64140450346075</v>
      </c>
    </row>
    <row r="27" s="403" customFormat="true" ht="12" hidden="false" customHeight="true" outlineLevel="0" collapsed="false">
      <c r="A27" s="436"/>
      <c r="B27" s="414" t="s">
        <v>412</v>
      </c>
      <c r="C27" s="435" t="n">
        <v>531763</v>
      </c>
      <c r="D27" s="435"/>
      <c r="E27" s="435" t="n">
        <v>580754</v>
      </c>
      <c r="F27" s="435"/>
      <c r="G27" s="435" t="n">
        <v>63104</v>
      </c>
      <c r="H27" s="435"/>
      <c r="I27" s="435" t="n">
        <v>61849</v>
      </c>
      <c r="J27" s="435"/>
      <c r="K27" s="435" t="n">
        <v>48991</v>
      </c>
      <c r="L27" s="433"/>
      <c r="M27" s="433" t="n">
        <v>15.5119097367321</v>
      </c>
      <c r="N27" s="433"/>
      <c r="O27" s="433" t="n">
        <v>13.1617700260048</v>
      </c>
      <c r="P27" s="433"/>
      <c r="Q27" s="433" t="n">
        <v>9.2129388468171</v>
      </c>
    </row>
    <row r="28" s="403" customFormat="true" ht="12" hidden="false" customHeight="true" outlineLevel="0" collapsed="false">
      <c r="A28" s="436"/>
      <c r="B28" s="414" t="s">
        <v>413</v>
      </c>
      <c r="C28" s="435" t="n">
        <v>5390216</v>
      </c>
      <c r="D28" s="435"/>
      <c r="E28" s="435" t="n">
        <v>5616088</v>
      </c>
      <c r="F28" s="435"/>
      <c r="G28" s="435" t="n">
        <v>537107</v>
      </c>
      <c r="H28" s="435"/>
      <c r="I28" s="435" t="n">
        <v>439385</v>
      </c>
      <c r="J28" s="435"/>
      <c r="K28" s="435" t="n">
        <v>225872</v>
      </c>
      <c r="L28" s="433"/>
      <c r="M28" s="433" t="n">
        <v>12.1690209899849</v>
      </c>
      <c r="N28" s="433"/>
      <c r="O28" s="433" t="n">
        <v>8.87497472646511</v>
      </c>
      <c r="P28" s="433"/>
      <c r="Q28" s="433" t="n">
        <v>4.19040721188168</v>
      </c>
    </row>
    <row r="29" s="403" customFormat="true" ht="12" hidden="false" customHeight="true" outlineLevel="0" collapsed="false">
      <c r="A29" s="434" t="s">
        <v>414</v>
      </c>
      <c r="B29" s="434"/>
      <c r="C29" s="435" t="n">
        <v>947212</v>
      </c>
      <c r="D29" s="435"/>
      <c r="E29" s="435" t="n">
        <v>1020248</v>
      </c>
      <c r="F29" s="435"/>
      <c r="G29" s="435" t="n">
        <v>118665</v>
      </c>
      <c r="H29" s="435"/>
      <c r="I29" s="435" t="n">
        <v>126162</v>
      </c>
      <c r="J29" s="435"/>
      <c r="K29" s="435" t="n">
        <v>73036</v>
      </c>
      <c r="L29" s="433"/>
      <c r="M29" s="433" t="n">
        <v>16.8945806075016</v>
      </c>
      <c r="N29" s="433"/>
      <c r="O29" s="433" t="n">
        <v>15.3659338651726</v>
      </c>
      <c r="P29" s="433"/>
      <c r="Q29" s="433" t="n">
        <v>7.71062866602197</v>
      </c>
    </row>
    <row r="30" s="403" customFormat="true" ht="12" hidden="false" customHeight="true" outlineLevel="0" collapsed="false">
      <c r="A30" s="436"/>
      <c r="B30" s="414" t="s">
        <v>415</v>
      </c>
      <c r="C30" s="435" t="n">
        <v>291896</v>
      </c>
      <c r="D30" s="435"/>
      <c r="E30" s="435" t="n">
        <v>314437</v>
      </c>
      <c r="F30" s="435"/>
      <c r="G30" s="435" t="n">
        <v>38116</v>
      </c>
      <c r="H30" s="435"/>
      <c r="I30" s="435" t="n">
        <v>40094</v>
      </c>
      <c r="J30" s="435"/>
      <c r="K30" s="435" t="n">
        <v>22541</v>
      </c>
      <c r="L30" s="433"/>
      <c r="M30" s="433" t="n">
        <v>17.8373875686755</v>
      </c>
      <c r="N30" s="433"/>
      <c r="O30" s="433" t="n">
        <v>15.9228282539456</v>
      </c>
      <c r="P30" s="433"/>
      <c r="Q30" s="433" t="n">
        <v>7.72227094581632</v>
      </c>
    </row>
    <row r="31" s="403" customFormat="true" ht="12" hidden="false" customHeight="true" outlineLevel="0" collapsed="false">
      <c r="A31" s="436"/>
      <c r="B31" s="414" t="s">
        <v>416</v>
      </c>
      <c r="C31" s="435" t="n">
        <v>181734</v>
      </c>
      <c r="D31" s="435"/>
      <c r="E31" s="435" t="n">
        <v>175953</v>
      </c>
      <c r="F31" s="435"/>
      <c r="G31" s="435" t="n">
        <v>17710</v>
      </c>
      <c r="H31" s="435"/>
      <c r="I31" s="435" t="n">
        <v>13775</v>
      </c>
      <c r="J31" s="435"/>
      <c r="K31" s="435" t="n">
        <v>-5781</v>
      </c>
      <c r="L31" s="433"/>
      <c r="M31" s="433" t="n">
        <v>11.787100080533</v>
      </c>
      <c r="N31" s="433"/>
      <c r="O31" s="433" t="n">
        <v>8.20140629558404</v>
      </c>
      <c r="P31" s="433"/>
      <c r="Q31" s="433" t="n">
        <v>-3.18102281356268</v>
      </c>
    </row>
    <row r="32" s="403" customFormat="true" ht="12" hidden="false" customHeight="true" outlineLevel="0" collapsed="false">
      <c r="A32" s="436"/>
      <c r="B32" s="414" t="s">
        <v>417</v>
      </c>
      <c r="C32" s="435" t="n">
        <v>404125</v>
      </c>
      <c r="D32" s="435"/>
      <c r="E32" s="435" t="n">
        <v>446511</v>
      </c>
      <c r="F32" s="435"/>
      <c r="G32" s="435" t="n">
        <v>48065</v>
      </c>
      <c r="H32" s="435"/>
      <c r="I32" s="435" t="n">
        <v>57017</v>
      </c>
      <c r="J32" s="435"/>
      <c r="K32" s="435" t="n">
        <v>42386</v>
      </c>
      <c r="L32" s="433"/>
      <c r="M32" s="433" t="n">
        <v>16.0729393431714</v>
      </c>
      <c r="N32" s="433"/>
      <c r="O32" s="433" t="n">
        <v>16.4262995955149</v>
      </c>
      <c r="P32" s="433"/>
      <c r="Q32" s="433" t="n">
        <v>10.488339004021</v>
      </c>
    </row>
    <row r="33" s="403" customFormat="true" ht="12" hidden="false" customHeight="true" outlineLevel="0" collapsed="false">
      <c r="A33" s="436"/>
      <c r="B33" s="414" t="s">
        <v>418</v>
      </c>
      <c r="C33" s="435" t="n">
        <v>69457</v>
      </c>
      <c r="D33" s="435"/>
      <c r="E33" s="435" t="n">
        <v>83347</v>
      </c>
      <c r="F33" s="435"/>
      <c r="G33" s="435" t="n">
        <v>14774</v>
      </c>
      <c r="H33" s="435"/>
      <c r="I33" s="435" t="n">
        <v>15276</v>
      </c>
      <c r="J33" s="435"/>
      <c r="K33" s="435" t="n">
        <v>13890</v>
      </c>
      <c r="L33" s="433"/>
      <c r="M33" s="433" t="n">
        <v>37.4908011267034</v>
      </c>
      <c r="N33" s="433"/>
      <c r="O33" s="433" t="n">
        <v>28.1943854856869</v>
      </c>
      <c r="P33" s="433"/>
      <c r="Q33" s="433" t="n">
        <v>19.9979843644269</v>
      </c>
    </row>
    <row r="34" s="403" customFormat="true" ht="12" hidden="false" customHeight="true" outlineLevel="0" collapsed="false">
      <c r="A34" s="414"/>
      <c r="B34" s="414"/>
      <c r="C34" s="437"/>
      <c r="D34" s="435"/>
      <c r="E34" s="437"/>
      <c r="F34" s="435"/>
      <c r="G34" s="435"/>
      <c r="H34" s="435"/>
      <c r="I34" s="435"/>
      <c r="J34" s="435"/>
      <c r="K34" s="437"/>
      <c r="L34" s="438"/>
      <c r="M34" s="439"/>
      <c r="N34" s="433"/>
      <c r="O34" s="439"/>
      <c r="P34" s="433"/>
      <c r="Q34" s="439"/>
    </row>
    <row r="35" s="403" customFormat="true" ht="15.75" hidden="false" customHeight="true" outlineLevel="0" collapsed="false">
      <c r="A35" s="429" t="s">
        <v>485</v>
      </c>
      <c r="B35" s="429"/>
      <c r="C35" s="430" t="n">
        <v>8090163</v>
      </c>
      <c r="D35" s="431"/>
      <c r="E35" s="430" t="n">
        <v>8763651</v>
      </c>
      <c r="F35" s="431"/>
      <c r="G35" s="432" t="n">
        <v>716346</v>
      </c>
      <c r="H35" s="433"/>
      <c r="I35" s="432" t="n">
        <v>789662</v>
      </c>
      <c r="J35" s="433"/>
      <c r="K35" s="432" t="n">
        <v>673488</v>
      </c>
      <c r="L35" s="433"/>
      <c r="M35" s="431" t="n">
        <v>10.8798471481914</v>
      </c>
      <c r="N35" s="431"/>
      <c r="O35" s="431" t="n">
        <v>10.8165453302451</v>
      </c>
      <c r="P35" s="431"/>
      <c r="Q35" s="431" t="n">
        <v>8.32477664541493</v>
      </c>
    </row>
    <row r="36" s="403" customFormat="true" ht="12" hidden="false" customHeight="true" outlineLevel="0" collapsed="false">
      <c r="A36" s="434" t="s">
        <v>483</v>
      </c>
      <c r="B36" s="434"/>
      <c r="C36" s="435" t="n">
        <v>506283</v>
      </c>
      <c r="D36" s="435"/>
      <c r="E36" s="435" t="n">
        <v>500098</v>
      </c>
      <c r="F36" s="435"/>
      <c r="G36" s="435" t="n">
        <v>1059</v>
      </c>
      <c r="H36" s="435"/>
      <c r="I36" s="435" t="n">
        <v>-12545</v>
      </c>
      <c r="J36" s="435"/>
      <c r="K36" s="435" t="n">
        <v>-6185</v>
      </c>
      <c r="L36" s="433"/>
      <c r="M36" s="433" t="n">
        <v>0.204531364372915</v>
      </c>
      <c r="N36" s="433"/>
      <c r="O36" s="433" t="n">
        <v>-2.41794968660134</v>
      </c>
      <c r="P36" s="433"/>
      <c r="Q36" s="433" t="n">
        <v>-1.22164876166097</v>
      </c>
    </row>
    <row r="37" s="403" customFormat="true" ht="12" hidden="false" customHeight="true" outlineLevel="0" collapsed="false">
      <c r="A37" s="434" t="s">
        <v>408</v>
      </c>
      <c r="B37" s="434"/>
      <c r="C37" s="435" t="n">
        <v>1560229</v>
      </c>
      <c r="D37" s="435"/>
      <c r="E37" s="435" t="n">
        <v>1831861</v>
      </c>
      <c r="F37" s="435"/>
      <c r="G37" s="435" t="n">
        <v>263841</v>
      </c>
      <c r="H37" s="435"/>
      <c r="I37" s="435" t="n">
        <v>276381</v>
      </c>
      <c r="J37" s="435"/>
      <c r="K37" s="435" t="n">
        <v>271632</v>
      </c>
      <c r="L37" s="433"/>
      <c r="M37" s="433" t="n">
        <v>25.8665871900879</v>
      </c>
      <c r="N37" s="433"/>
      <c r="O37" s="433" t="n">
        <v>21.5275484325247</v>
      </c>
      <c r="P37" s="433"/>
      <c r="Q37" s="433" t="n">
        <v>17.4097520299905</v>
      </c>
    </row>
    <row r="38" s="403" customFormat="true" ht="12" hidden="false" customHeight="true" outlineLevel="0" collapsed="false">
      <c r="A38" s="434" t="s">
        <v>411</v>
      </c>
      <c r="B38" s="434"/>
      <c r="C38" s="435" t="n">
        <v>4693646</v>
      </c>
      <c r="D38" s="435"/>
      <c r="E38" s="435" t="n">
        <v>5008451</v>
      </c>
      <c r="F38" s="435"/>
      <c r="G38" s="435" t="n">
        <v>319870</v>
      </c>
      <c r="H38" s="435"/>
      <c r="I38" s="435" t="n">
        <v>379292</v>
      </c>
      <c r="J38" s="435"/>
      <c r="K38" s="435" t="n">
        <v>314805</v>
      </c>
      <c r="L38" s="433"/>
      <c r="M38" s="433" t="n">
        <v>8.00779274619701</v>
      </c>
      <c r="N38" s="433"/>
      <c r="O38" s="433" t="n">
        <v>8.79139727523518</v>
      </c>
      <c r="P38" s="433"/>
      <c r="Q38" s="433" t="n">
        <v>6.70704607889048</v>
      </c>
    </row>
    <row r="39" s="403" customFormat="true" ht="12" hidden="false" customHeight="true" outlineLevel="0" collapsed="false">
      <c r="A39" s="436"/>
      <c r="B39" s="414" t="s">
        <v>412</v>
      </c>
      <c r="C39" s="435" t="n">
        <v>549057</v>
      </c>
      <c r="D39" s="435"/>
      <c r="E39" s="435" t="n">
        <v>606735</v>
      </c>
      <c r="F39" s="435"/>
      <c r="G39" s="435" t="n">
        <v>47835</v>
      </c>
      <c r="H39" s="435"/>
      <c r="I39" s="435" t="n">
        <v>56163</v>
      </c>
      <c r="J39" s="435"/>
      <c r="K39" s="435" t="n">
        <v>57678</v>
      </c>
      <c r="L39" s="433"/>
      <c r="M39" s="433" t="n">
        <v>10.7480131847688</v>
      </c>
      <c r="N39" s="433"/>
      <c r="O39" s="433" t="n">
        <v>11.3945391909822</v>
      </c>
      <c r="P39" s="433"/>
      <c r="Q39" s="433" t="n">
        <v>10.5049202541813</v>
      </c>
    </row>
    <row r="40" s="403" customFormat="true" ht="12" hidden="false" customHeight="true" outlineLevel="0" collapsed="false">
      <c r="A40" s="436"/>
      <c r="B40" s="414" t="s">
        <v>413</v>
      </c>
      <c r="C40" s="435" t="n">
        <v>4144589</v>
      </c>
      <c r="D40" s="435"/>
      <c r="E40" s="435" t="n">
        <v>4401716</v>
      </c>
      <c r="F40" s="435"/>
      <c r="G40" s="435" t="n">
        <v>272035</v>
      </c>
      <c r="H40" s="435"/>
      <c r="I40" s="435" t="n">
        <v>323129</v>
      </c>
      <c r="J40" s="435"/>
      <c r="K40" s="435" t="n">
        <v>257127</v>
      </c>
      <c r="L40" s="433"/>
      <c r="M40" s="433" t="n">
        <v>7.66419913084514</v>
      </c>
      <c r="N40" s="433"/>
      <c r="O40" s="433" t="n">
        <v>8.45564260779911</v>
      </c>
      <c r="P40" s="433"/>
      <c r="Q40" s="433" t="n">
        <v>6.20392034047284</v>
      </c>
    </row>
    <row r="41" s="403" customFormat="true" ht="12" hidden="false" customHeight="true" outlineLevel="0" collapsed="false">
      <c r="A41" s="434" t="s">
        <v>414</v>
      </c>
      <c r="B41" s="434"/>
      <c r="C41" s="435" t="n">
        <v>1279262</v>
      </c>
      <c r="D41" s="435"/>
      <c r="E41" s="435" t="n">
        <v>1375546</v>
      </c>
      <c r="F41" s="435"/>
      <c r="G41" s="435" t="n">
        <v>133995</v>
      </c>
      <c r="H41" s="435"/>
      <c r="I41" s="435" t="n">
        <v>147241</v>
      </c>
      <c r="J41" s="435"/>
      <c r="K41" s="435" t="n">
        <v>96284</v>
      </c>
      <c r="L41" s="433"/>
      <c r="M41" s="433" t="n">
        <v>13.4260029297834</v>
      </c>
      <c r="N41" s="433"/>
      <c r="O41" s="433" t="n">
        <v>13.0069141826874</v>
      </c>
      <c r="P41" s="433"/>
      <c r="Q41" s="433" t="n">
        <v>7.52652701323107</v>
      </c>
    </row>
    <row r="42" s="403" customFormat="true" ht="12" hidden="false" customHeight="true" outlineLevel="0" collapsed="false">
      <c r="A42" s="436"/>
      <c r="B42" s="414" t="s">
        <v>415</v>
      </c>
      <c r="C42" s="435" t="n">
        <v>273687</v>
      </c>
      <c r="D42" s="435"/>
      <c r="E42" s="435" t="n">
        <v>301225</v>
      </c>
      <c r="F42" s="435"/>
      <c r="G42" s="435" t="n">
        <v>29285</v>
      </c>
      <c r="H42" s="435"/>
      <c r="I42" s="435" t="n">
        <v>36493</v>
      </c>
      <c r="J42" s="435"/>
      <c r="K42" s="435" t="n">
        <v>27538</v>
      </c>
      <c r="L42" s="433"/>
      <c r="M42" s="433" t="n">
        <v>14.0854893246565</v>
      </c>
      <c r="N42" s="433"/>
      <c r="O42" s="433" t="n">
        <v>15.3852964240242</v>
      </c>
      <c r="P42" s="433"/>
      <c r="Q42" s="433" t="n">
        <v>10.0618589848988</v>
      </c>
    </row>
    <row r="43" s="403" customFormat="true" ht="12" hidden="false" customHeight="true" outlineLevel="0" collapsed="false">
      <c r="A43" s="436"/>
      <c r="B43" s="414" t="s">
        <v>416</v>
      </c>
      <c r="C43" s="435" t="n">
        <v>375083</v>
      </c>
      <c r="D43" s="435"/>
      <c r="E43" s="435" t="n">
        <v>370409</v>
      </c>
      <c r="F43" s="435"/>
      <c r="G43" s="435" t="n">
        <v>25594</v>
      </c>
      <c r="H43" s="435"/>
      <c r="I43" s="435" t="n">
        <v>24176</v>
      </c>
      <c r="J43" s="435"/>
      <c r="K43" s="435" t="n">
        <v>-4674</v>
      </c>
      <c r="L43" s="433"/>
      <c r="M43" s="433" t="n">
        <v>7.86749991546603</v>
      </c>
      <c r="N43" s="433"/>
      <c r="O43" s="433" t="n">
        <v>6.88957473062663</v>
      </c>
      <c r="P43" s="433"/>
      <c r="Q43" s="433" t="n">
        <v>-1.24612419117902</v>
      </c>
    </row>
    <row r="44" s="403" customFormat="true" ht="12" hidden="false" customHeight="true" outlineLevel="0" collapsed="false">
      <c r="A44" s="436"/>
      <c r="B44" s="414" t="s">
        <v>417</v>
      </c>
      <c r="C44" s="435" t="n">
        <v>562521</v>
      </c>
      <c r="D44" s="435"/>
      <c r="E44" s="435" t="n">
        <v>617376</v>
      </c>
      <c r="F44" s="435"/>
      <c r="G44" s="435" t="n">
        <v>66278</v>
      </c>
      <c r="H44" s="435"/>
      <c r="I44" s="435" t="n">
        <v>69657</v>
      </c>
      <c r="J44" s="435"/>
      <c r="K44" s="435" t="n">
        <v>54855</v>
      </c>
      <c r="L44" s="433"/>
      <c r="M44" s="433" t="n">
        <v>15.5368436845091</v>
      </c>
      <c r="N44" s="433"/>
      <c r="O44" s="433" t="n">
        <v>14.133107713284</v>
      </c>
      <c r="P44" s="433"/>
      <c r="Q44" s="433" t="n">
        <v>9.75163593892495</v>
      </c>
    </row>
    <row r="45" s="403" customFormat="true" ht="12" hidden="false" customHeight="true" outlineLevel="0" collapsed="false">
      <c r="A45" s="436"/>
      <c r="B45" s="414" t="s">
        <v>418</v>
      </c>
      <c r="C45" s="435" t="n">
        <v>67971</v>
      </c>
      <c r="D45" s="435"/>
      <c r="E45" s="435" t="n">
        <v>86536</v>
      </c>
      <c r="F45" s="435"/>
      <c r="G45" s="435" t="n">
        <v>12838</v>
      </c>
      <c r="H45" s="435"/>
      <c r="I45" s="435" t="n">
        <v>16915</v>
      </c>
      <c r="J45" s="435"/>
      <c r="K45" s="435" t="n">
        <v>18565</v>
      </c>
      <c r="L45" s="433"/>
      <c r="M45" s="433" t="n">
        <v>33.5915013867811</v>
      </c>
      <c r="N45" s="433"/>
      <c r="O45" s="433" t="n">
        <v>33.1302883108743</v>
      </c>
      <c r="P45" s="433"/>
      <c r="Q45" s="433" t="n">
        <v>27.3131188300893</v>
      </c>
    </row>
    <row r="46" s="412" customFormat="true" ht="12" hidden="false" customHeight="true" outlineLevel="0" collapsed="false">
      <c r="A46" s="414"/>
      <c r="B46" s="411"/>
      <c r="C46" s="437"/>
      <c r="D46" s="440"/>
      <c r="E46" s="437"/>
      <c r="F46" s="440"/>
      <c r="G46" s="437"/>
      <c r="H46" s="440"/>
      <c r="I46" s="437"/>
      <c r="J46" s="440"/>
      <c r="K46" s="437"/>
      <c r="M46" s="441"/>
      <c r="O46" s="437"/>
      <c r="Q46" s="437"/>
    </row>
    <row r="47" s="412" customFormat="true" ht="12" hidden="false" customHeight="true" outlineLevel="0" collapsed="false">
      <c r="A47" s="442" t="s">
        <v>486</v>
      </c>
      <c r="B47" s="442"/>
      <c r="C47" s="442"/>
      <c r="D47" s="442"/>
      <c r="E47" s="442"/>
      <c r="F47" s="442"/>
      <c r="G47" s="442"/>
      <c r="H47" s="442"/>
      <c r="I47" s="442"/>
      <c r="J47" s="442"/>
      <c r="K47" s="442"/>
      <c r="L47" s="442"/>
      <c r="M47" s="442"/>
      <c r="N47" s="442"/>
      <c r="O47" s="442"/>
      <c r="P47" s="442"/>
      <c r="Q47" s="442"/>
    </row>
  </sheetData>
  <mergeCells count="25">
    <mergeCell ref="A1:C1"/>
    <mergeCell ref="C7:E7"/>
    <mergeCell ref="G7:Q7"/>
    <mergeCell ref="C8:E8"/>
    <mergeCell ref="G8:K8"/>
    <mergeCell ref="M8:Q8"/>
    <mergeCell ref="A12:B12"/>
    <mergeCell ref="A13:B13"/>
    <mergeCell ref="A14:B14"/>
    <mergeCell ref="A15:A16"/>
    <mergeCell ref="A17:B17"/>
    <mergeCell ref="A18:A21"/>
    <mergeCell ref="A24:B24"/>
    <mergeCell ref="A25:B25"/>
    <mergeCell ref="A26:B26"/>
    <mergeCell ref="A27:A28"/>
    <mergeCell ref="A29:B29"/>
    <mergeCell ref="A30:A33"/>
    <mergeCell ref="A36:B36"/>
    <mergeCell ref="A37:B37"/>
    <mergeCell ref="A38:B38"/>
    <mergeCell ref="A39:A40"/>
    <mergeCell ref="A41:B41"/>
    <mergeCell ref="A42:A45"/>
    <mergeCell ref="A47:Q47"/>
  </mergeCells>
  <printOptions headings="false" gridLines="false" gridLinesSet="true" horizontalCentered="true" verticalCentered="false"/>
  <pageMargins left="0" right="0" top="0.39375"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443" width="2.42"/>
    <col collapsed="false" customWidth="true" hidden="false" outlineLevel="0" max="2" min="2" style="443" width="32.99"/>
    <col collapsed="false" customWidth="true" hidden="false" outlineLevel="0" max="3" min="3" style="444" width="26.56"/>
    <col collapsed="false" customWidth="false" hidden="false" outlineLevel="0" max="4" min="4" style="444" width="8.41"/>
    <col collapsed="false" customWidth="true" hidden="false" outlineLevel="0" max="5" min="5" style="444" width="0.85"/>
    <col collapsed="false" customWidth="false" hidden="false" outlineLevel="0" max="6" min="6" style="444" width="8.41"/>
    <col collapsed="false" customWidth="true" hidden="false" outlineLevel="0" max="7" min="7" style="444" width="1.56"/>
    <col collapsed="false" customWidth="true" hidden="false" outlineLevel="0" max="8" min="8" style="444" width="8.28"/>
    <col collapsed="false" customWidth="true" hidden="false" outlineLevel="0" max="9" min="9" style="444" width="0.85"/>
    <col collapsed="false" customWidth="true" hidden="false" outlineLevel="0" max="10" min="10" style="444" width="7.85"/>
    <col collapsed="false" customWidth="true" hidden="false" outlineLevel="0" max="11" min="11" style="444" width="0.85"/>
    <col collapsed="false" customWidth="true" hidden="false" outlineLevel="0" max="12" min="12" style="444" width="7.85"/>
    <col collapsed="false" customWidth="true" hidden="false" outlineLevel="0" max="13" min="13" style="444" width="1.7"/>
    <col collapsed="false" customWidth="true" hidden="false" outlineLevel="0" max="14" min="14" style="444" width="4.99"/>
    <col collapsed="false" customWidth="true" hidden="false" outlineLevel="0" max="15" min="15" style="444" width="0.85"/>
    <col collapsed="false" customWidth="true" hidden="false" outlineLevel="0" max="16" min="16" style="444" width="4.99"/>
    <col collapsed="false" customWidth="true" hidden="false" outlineLevel="0" max="17" min="17" style="444" width="0.85"/>
    <col collapsed="false" customWidth="true" hidden="false" outlineLevel="0" max="18" min="18" style="444" width="4.99"/>
    <col collapsed="false" customWidth="false" hidden="false" outlineLevel="0" max="257" min="19" style="444" width="8.41"/>
  </cols>
  <sheetData>
    <row r="1" s="449" customFormat="true" ht="12" hidden="false" customHeight="true" outlineLevel="0" collapsed="false">
      <c r="A1" s="114" t="s">
        <v>116</v>
      </c>
      <c r="B1" s="114"/>
      <c r="C1" s="445"/>
      <c r="D1" s="446"/>
      <c r="E1" s="446"/>
      <c r="F1" s="446"/>
      <c r="G1" s="447"/>
      <c r="H1" s="446"/>
      <c r="I1" s="448" t="s">
        <v>487</v>
      </c>
      <c r="K1" s="450"/>
      <c r="L1" s="450"/>
      <c r="M1" s="450"/>
      <c r="N1" s="450"/>
      <c r="O1" s="450"/>
      <c r="P1" s="450"/>
      <c r="Q1" s="450"/>
      <c r="R1" s="451"/>
    </row>
    <row r="2" s="449" customFormat="true" ht="12" hidden="false" customHeight="true" outlineLevel="0" collapsed="false">
      <c r="B2" s="445"/>
      <c r="C2" s="445"/>
      <c r="D2" s="445"/>
      <c r="E2" s="445"/>
      <c r="F2" s="445"/>
      <c r="H2" s="445"/>
      <c r="I2" s="452" t="s">
        <v>488</v>
      </c>
      <c r="K2" s="445"/>
      <c r="L2" s="445"/>
      <c r="M2" s="445"/>
      <c r="N2" s="445"/>
      <c r="O2" s="445"/>
      <c r="P2" s="445"/>
      <c r="Q2" s="445"/>
    </row>
    <row r="3" s="449" customFormat="true" ht="12" hidden="false" customHeight="true" outlineLevel="0" collapsed="false">
      <c r="B3" s="445"/>
      <c r="C3" s="445"/>
      <c r="D3" s="445"/>
      <c r="E3" s="445"/>
      <c r="F3" s="445"/>
      <c r="H3" s="445"/>
      <c r="I3" s="452" t="s">
        <v>489</v>
      </c>
      <c r="K3" s="445"/>
      <c r="L3" s="445"/>
      <c r="M3" s="445"/>
      <c r="N3" s="445"/>
      <c r="O3" s="445"/>
      <c r="P3" s="445"/>
      <c r="Q3" s="445"/>
    </row>
    <row r="4" customFormat="false" ht="12" hidden="false" customHeight="true" outlineLevel="0" collapsed="false">
      <c r="B4" s="445"/>
      <c r="C4" s="445"/>
      <c r="D4" s="445"/>
      <c r="E4" s="445"/>
      <c r="F4" s="445"/>
      <c r="G4" s="453"/>
      <c r="K4" s="445"/>
      <c r="L4" s="445"/>
      <c r="M4" s="445"/>
      <c r="N4" s="445"/>
      <c r="O4" s="445"/>
      <c r="P4" s="445"/>
      <c r="Q4" s="445"/>
      <c r="R4" s="445"/>
    </row>
    <row r="5" customFormat="false" ht="12" hidden="false" customHeight="true" outlineLevel="0" collapsed="false">
      <c r="B5" s="445"/>
      <c r="C5" s="445"/>
      <c r="D5" s="454"/>
      <c r="E5" s="454"/>
      <c r="F5" s="454"/>
      <c r="G5" s="454"/>
      <c r="H5" s="454"/>
      <c r="I5" s="454"/>
      <c r="J5" s="454"/>
      <c r="K5" s="454"/>
      <c r="L5" s="454"/>
      <c r="M5" s="454"/>
      <c r="N5" s="454"/>
      <c r="O5" s="454"/>
      <c r="P5" s="454"/>
      <c r="Q5" s="454"/>
      <c r="R5" s="454"/>
    </row>
    <row r="6" s="449" customFormat="true" ht="27" hidden="false" customHeight="true" outlineLevel="0" collapsed="false">
      <c r="B6" s="445"/>
      <c r="C6" s="445"/>
      <c r="D6" s="455" t="s">
        <v>83</v>
      </c>
      <c r="E6" s="455"/>
      <c r="F6" s="455"/>
      <c r="G6" s="456"/>
      <c r="H6" s="457" t="s">
        <v>84</v>
      </c>
      <c r="I6" s="457"/>
      <c r="J6" s="457"/>
      <c r="K6" s="457"/>
      <c r="L6" s="457"/>
      <c r="M6" s="457"/>
      <c r="N6" s="457"/>
      <c r="O6" s="457"/>
      <c r="P6" s="457"/>
      <c r="Q6" s="457"/>
      <c r="R6" s="457"/>
    </row>
    <row r="7" s="449" customFormat="true" ht="27" hidden="false" customHeight="true" outlineLevel="0" collapsed="false">
      <c r="B7" s="458"/>
      <c r="C7" s="458"/>
      <c r="D7" s="459"/>
      <c r="E7" s="459"/>
      <c r="F7" s="459"/>
      <c r="G7" s="460"/>
      <c r="H7" s="461" t="s">
        <v>85</v>
      </c>
      <c r="I7" s="461"/>
      <c r="J7" s="461"/>
      <c r="K7" s="461"/>
      <c r="L7" s="461"/>
      <c r="M7" s="462"/>
      <c r="N7" s="461" t="s">
        <v>86</v>
      </c>
      <c r="O7" s="461"/>
      <c r="P7" s="461"/>
      <c r="Q7" s="461"/>
      <c r="R7" s="461"/>
    </row>
    <row r="8" s="449" customFormat="true" ht="15" hidden="false" customHeight="true" outlineLevel="0" collapsed="false">
      <c r="B8" s="458"/>
      <c r="C8" s="458"/>
      <c r="D8" s="463" t="n">
        <v>2015</v>
      </c>
      <c r="E8" s="464"/>
      <c r="F8" s="463" t="n">
        <v>2016</v>
      </c>
      <c r="G8" s="465"/>
      <c r="H8" s="463" t="n">
        <v>2014</v>
      </c>
      <c r="I8" s="464"/>
      <c r="J8" s="463" t="n">
        <v>2015</v>
      </c>
      <c r="K8" s="464"/>
      <c r="L8" s="463" t="n">
        <v>2016</v>
      </c>
      <c r="M8" s="465"/>
      <c r="N8" s="463" t="n">
        <v>2014</v>
      </c>
      <c r="O8" s="464"/>
      <c r="P8" s="463" t="n">
        <v>2015</v>
      </c>
      <c r="Q8" s="464"/>
      <c r="R8" s="463" t="n">
        <v>2016</v>
      </c>
    </row>
    <row r="9" s="449" customFormat="true" ht="12" hidden="false" customHeight="true" outlineLevel="0" collapsed="false">
      <c r="A9" s="466"/>
      <c r="B9" s="458"/>
      <c r="C9" s="458"/>
      <c r="D9" s="467"/>
      <c r="E9" s="468"/>
      <c r="F9" s="468"/>
      <c r="G9" s="468"/>
      <c r="H9" s="468"/>
      <c r="I9" s="468"/>
      <c r="J9" s="467"/>
      <c r="K9" s="468"/>
      <c r="L9" s="467"/>
      <c r="M9" s="468"/>
      <c r="N9" s="467"/>
      <c r="O9" s="468"/>
      <c r="P9" s="467"/>
      <c r="Q9" s="468"/>
      <c r="R9" s="468"/>
    </row>
    <row r="10" s="449" customFormat="true" ht="12.75" hidden="false" customHeight="true" outlineLevel="0" collapsed="false">
      <c r="A10" s="469" t="s">
        <v>127</v>
      </c>
      <c r="B10" s="470"/>
      <c r="C10" s="470"/>
      <c r="D10" s="471" t="n">
        <v>18576280</v>
      </c>
      <c r="E10" s="471"/>
      <c r="F10" s="471" t="n">
        <v>19978954</v>
      </c>
      <c r="G10" s="471"/>
      <c r="H10" s="471" t="n">
        <v>1934475</v>
      </c>
      <c r="I10" s="471"/>
      <c r="J10" s="471" t="n">
        <v>1849191</v>
      </c>
      <c r="K10" s="471"/>
      <c r="L10" s="471" t="n">
        <v>1402674</v>
      </c>
      <c r="M10" s="472"/>
      <c r="N10" s="473" t="n">
        <v>13.0773033082591</v>
      </c>
      <c r="O10" s="473"/>
      <c r="P10" s="473" t="n">
        <v>11.0550676211503</v>
      </c>
      <c r="Q10" s="473"/>
      <c r="R10" s="473" t="n">
        <v>7.55088747585631</v>
      </c>
    </row>
    <row r="11" s="449" customFormat="true" ht="6" hidden="false" customHeight="true" outlineLevel="0" collapsed="false">
      <c r="A11" s="470"/>
      <c r="B11" s="470"/>
      <c r="C11" s="470"/>
      <c r="D11" s="471"/>
      <c r="E11" s="471"/>
      <c r="F11" s="471"/>
      <c r="G11" s="471"/>
      <c r="H11" s="471"/>
      <c r="I11" s="471"/>
      <c r="J11" s="471"/>
      <c r="K11" s="471"/>
      <c r="L11" s="471"/>
      <c r="M11" s="472"/>
      <c r="N11" s="473"/>
      <c r="O11" s="473"/>
      <c r="P11" s="473"/>
      <c r="Q11" s="473"/>
      <c r="R11" s="473"/>
    </row>
    <row r="12" s="449" customFormat="true" ht="12.75" hidden="false" customHeight="true" outlineLevel="0" collapsed="false">
      <c r="A12" s="474" t="s">
        <v>128</v>
      </c>
      <c r="B12" s="470"/>
      <c r="C12" s="470"/>
      <c r="D12" s="475"/>
      <c r="E12" s="475"/>
      <c r="F12" s="475"/>
      <c r="G12" s="475"/>
      <c r="H12" s="475"/>
      <c r="I12" s="475"/>
      <c r="J12" s="475"/>
      <c r="K12" s="475"/>
      <c r="L12" s="475"/>
      <c r="M12" s="476"/>
      <c r="N12" s="477"/>
      <c r="O12" s="477"/>
      <c r="P12" s="477"/>
      <c r="Q12" s="477"/>
      <c r="R12" s="477"/>
    </row>
    <row r="13" s="449" customFormat="true" ht="12.75" hidden="false" customHeight="true" outlineLevel="0" collapsed="false">
      <c r="A13" s="478" t="s">
        <v>129</v>
      </c>
      <c r="B13" s="470"/>
      <c r="C13" s="470"/>
      <c r="D13" s="475" t="n">
        <v>2740285</v>
      </c>
      <c r="E13" s="475"/>
      <c r="F13" s="475" t="n">
        <v>2853818</v>
      </c>
      <c r="G13" s="475"/>
      <c r="H13" s="475" t="n">
        <v>648114</v>
      </c>
      <c r="I13" s="475"/>
      <c r="J13" s="475" t="n">
        <v>52129</v>
      </c>
      <c r="K13" s="475"/>
      <c r="L13" s="475" t="n">
        <v>113533</v>
      </c>
      <c r="M13" s="476"/>
      <c r="N13" s="477" t="n">
        <v>31.7696400368228</v>
      </c>
      <c r="O13" s="477"/>
      <c r="P13" s="477" t="n">
        <v>1.93921037320751</v>
      </c>
      <c r="Q13" s="477"/>
      <c r="R13" s="477" t="n">
        <v>4.14310920214503</v>
      </c>
    </row>
    <row r="14" s="449" customFormat="true" ht="12.75" hidden="false" customHeight="true" outlineLevel="0" collapsed="false">
      <c r="A14" s="478" t="s">
        <v>130</v>
      </c>
      <c r="B14" s="470"/>
      <c r="C14" s="470"/>
      <c r="D14" s="475" t="n">
        <v>1881192</v>
      </c>
      <c r="E14" s="475"/>
      <c r="F14" s="475" t="n">
        <v>2027664</v>
      </c>
      <c r="G14" s="475"/>
      <c r="H14" s="475" t="n">
        <v>730039</v>
      </c>
      <c r="I14" s="475"/>
      <c r="J14" s="475" t="n">
        <v>296711</v>
      </c>
      <c r="K14" s="475"/>
      <c r="L14" s="475" t="n">
        <v>146472</v>
      </c>
      <c r="M14" s="476"/>
      <c r="N14" s="477" t="n">
        <v>85.4404394915044</v>
      </c>
      <c r="O14" s="477"/>
      <c r="P14" s="477" t="n">
        <v>18.7260686622307</v>
      </c>
      <c r="Q14" s="477"/>
      <c r="R14" s="477" t="n">
        <v>7.78612709388515</v>
      </c>
    </row>
    <row r="15" s="449" customFormat="true" ht="12.75" hidden="false" customHeight="true" outlineLevel="0" collapsed="false">
      <c r="A15" s="478" t="s">
        <v>131</v>
      </c>
      <c r="B15" s="470"/>
      <c r="C15" s="470"/>
      <c r="D15" s="475" t="n">
        <v>1176040</v>
      </c>
      <c r="E15" s="475"/>
      <c r="F15" s="475" t="n">
        <v>1184904</v>
      </c>
      <c r="G15" s="475"/>
      <c r="H15" s="475" t="n">
        <v>83126</v>
      </c>
      <c r="I15" s="475"/>
      <c r="J15" s="475" t="n">
        <v>92543</v>
      </c>
      <c r="K15" s="475"/>
      <c r="L15" s="475" t="n">
        <v>8864</v>
      </c>
      <c r="M15" s="476"/>
      <c r="N15" s="477" t="n">
        <v>8.30951716913025</v>
      </c>
      <c r="O15" s="477"/>
      <c r="P15" s="477" t="n">
        <v>8.54114040001957</v>
      </c>
      <c r="Q15" s="477"/>
      <c r="R15" s="477" t="n">
        <v>0.753715860004762</v>
      </c>
    </row>
    <row r="16" s="449" customFormat="true" ht="12.75" hidden="false" customHeight="true" outlineLevel="0" collapsed="false">
      <c r="A16" s="478" t="s">
        <v>132</v>
      </c>
      <c r="B16" s="479"/>
      <c r="C16" s="479"/>
      <c r="D16" s="475" t="n">
        <v>12778763</v>
      </c>
      <c r="E16" s="475"/>
      <c r="F16" s="475" t="n">
        <v>13912568</v>
      </c>
      <c r="G16" s="475"/>
      <c r="H16" s="475" t="n">
        <v>473196</v>
      </c>
      <c r="I16" s="475"/>
      <c r="J16" s="475" t="n">
        <v>1407808</v>
      </c>
      <c r="K16" s="475"/>
      <c r="L16" s="475" t="n">
        <v>1133805</v>
      </c>
      <c r="M16" s="476"/>
      <c r="N16" s="477" t="n">
        <v>4.3421404345609</v>
      </c>
      <c r="O16" s="477"/>
      <c r="P16" s="477" t="n">
        <v>12.3807367103291</v>
      </c>
      <c r="Q16" s="477"/>
      <c r="R16" s="477" t="n">
        <v>8.87257240783008</v>
      </c>
    </row>
    <row r="17" s="449" customFormat="true" ht="6" hidden="false" customHeight="true" outlineLevel="0" collapsed="false">
      <c r="A17" s="470"/>
      <c r="B17" s="479"/>
      <c r="C17" s="479"/>
      <c r="D17" s="475"/>
      <c r="E17" s="475"/>
      <c r="F17" s="475"/>
      <c r="G17" s="475"/>
      <c r="H17" s="475"/>
      <c r="I17" s="475"/>
      <c r="J17" s="475"/>
      <c r="K17" s="475"/>
      <c r="L17" s="475"/>
      <c r="M17" s="476"/>
      <c r="N17" s="477"/>
      <c r="O17" s="477"/>
      <c r="P17" s="477"/>
      <c r="Q17" s="477"/>
      <c r="R17" s="477"/>
    </row>
    <row r="18" s="449" customFormat="true" ht="12.75" hidden="false" customHeight="true" outlineLevel="0" collapsed="false">
      <c r="A18" s="480" t="s">
        <v>218</v>
      </c>
      <c r="B18" s="481"/>
      <c r="C18" s="481"/>
      <c r="D18" s="471"/>
      <c r="E18" s="471"/>
      <c r="F18" s="471"/>
      <c r="G18" s="471"/>
      <c r="H18" s="475"/>
      <c r="I18" s="475"/>
      <c r="J18" s="475"/>
      <c r="K18" s="475"/>
      <c r="L18" s="475"/>
      <c r="M18" s="482"/>
      <c r="N18" s="477"/>
      <c r="O18" s="477"/>
      <c r="P18" s="477"/>
      <c r="Q18" s="477"/>
      <c r="R18" s="477"/>
    </row>
    <row r="19" s="449" customFormat="true" ht="12.75" hidden="false" customHeight="true" outlineLevel="0" collapsed="false">
      <c r="A19" s="483" t="s">
        <v>219</v>
      </c>
      <c r="B19" s="484" t="s">
        <v>220</v>
      </c>
      <c r="C19" s="485"/>
      <c r="D19" s="475" t="n">
        <v>2666872</v>
      </c>
      <c r="E19" s="475"/>
      <c r="F19" s="475" t="n">
        <v>2781913</v>
      </c>
      <c r="G19" s="475"/>
      <c r="H19" s="475" t="n">
        <v>642834</v>
      </c>
      <c r="I19" s="475"/>
      <c r="J19" s="475" t="n">
        <v>52614</v>
      </c>
      <c r="K19" s="475"/>
      <c r="L19" s="475" t="n">
        <v>115041</v>
      </c>
      <c r="M19" s="486"/>
      <c r="N19" s="477" t="n">
        <v>32.6075973509504</v>
      </c>
      <c r="O19" s="477"/>
      <c r="P19" s="477" t="n">
        <v>2.01257871258307</v>
      </c>
      <c r="Q19" s="477"/>
      <c r="R19" s="477" t="n">
        <v>4.31370534468846</v>
      </c>
    </row>
    <row r="20" s="449" customFormat="true" ht="12.75" hidden="false" customHeight="true" outlineLevel="0" collapsed="false">
      <c r="A20" s="483" t="s">
        <v>221</v>
      </c>
      <c r="B20" s="484" t="s">
        <v>222</v>
      </c>
      <c r="C20" s="485"/>
      <c r="D20" s="475" t="n">
        <v>46937</v>
      </c>
      <c r="E20" s="475"/>
      <c r="F20" s="475" t="n">
        <v>44190</v>
      </c>
      <c r="G20" s="475"/>
      <c r="H20" s="475" t="n">
        <v>3994</v>
      </c>
      <c r="I20" s="475"/>
      <c r="J20" s="475" t="n">
        <v>-495</v>
      </c>
      <c r="K20" s="475"/>
      <c r="L20" s="475" t="n">
        <v>-2747</v>
      </c>
      <c r="M20" s="486"/>
      <c r="N20" s="477" t="n">
        <v>9.19471430544684</v>
      </c>
      <c r="O20" s="477"/>
      <c r="P20" s="477" t="n">
        <v>-1.04359925788497</v>
      </c>
      <c r="Q20" s="477"/>
      <c r="R20" s="477" t="n">
        <v>-5.85252572597311</v>
      </c>
    </row>
    <row r="21" s="449" customFormat="true" ht="12.75" hidden="false" customHeight="true" outlineLevel="0" collapsed="false">
      <c r="A21" s="483" t="s">
        <v>223</v>
      </c>
      <c r="B21" s="487" t="s">
        <v>224</v>
      </c>
      <c r="C21" s="488"/>
      <c r="D21" s="489" t="n">
        <v>26476</v>
      </c>
      <c r="E21" s="489"/>
      <c r="F21" s="489" t="n">
        <v>27715</v>
      </c>
      <c r="G21" s="490"/>
      <c r="H21" s="489" t="n">
        <v>1286</v>
      </c>
      <c r="I21" s="489"/>
      <c r="J21" s="489" t="n">
        <v>10</v>
      </c>
      <c r="K21" s="490"/>
      <c r="L21" s="489" t="n">
        <v>1239</v>
      </c>
      <c r="M21" s="491"/>
      <c r="N21" s="492" t="n">
        <v>5.10722795869738</v>
      </c>
      <c r="O21" s="492"/>
      <c r="P21" s="492" t="n">
        <v>0.037784327061135</v>
      </c>
      <c r="Q21" s="492"/>
      <c r="R21" s="492" t="n">
        <v>4.67970992597069</v>
      </c>
    </row>
    <row r="22" s="449" customFormat="true" ht="12.75" hidden="false" customHeight="true" outlineLevel="0" collapsed="false">
      <c r="A22" s="483" t="s">
        <v>225</v>
      </c>
      <c r="B22" s="484" t="s">
        <v>226</v>
      </c>
      <c r="C22" s="485"/>
      <c r="D22" s="475" t="n">
        <v>781</v>
      </c>
      <c r="E22" s="475"/>
      <c r="F22" s="475" t="n">
        <v>571</v>
      </c>
      <c r="G22" s="475"/>
      <c r="H22" s="475" t="n">
        <v>32</v>
      </c>
      <c r="I22" s="475"/>
      <c r="J22" s="475" t="n">
        <v>177</v>
      </c>
      <c r="K22" s="475"/>
      <c r="L22" s="475" t="n">
        <v>-210</v>
      </c>
      <c r="M22" s="486"/>
      <c r="N22" s="477" t="n">
        <v>5.59440559440559</v>
      </c>
      <c r="O22" s="477"/>
      <c r="P22" s="477" t="n">
        <v>29.3046357615894</v>
      </c>
      <c r="Q22" s="477"/>
      <c r="R22" s="477" t="n">
        <v>-26.8886043533931</v>
      </c>
    </row>
    <row r="23" s="449" customFormat="true" ht="12.75" hidden="false" customHeight="true" outlineLevel="0" collapsed="false">
      <c r="A23" s="483" t="s">
        <v>227</v>
      </c>
      <c r="B23" s="484" t="s">
        <v>228</v>
      </c>
      <c r="C23" s="485"/>
      <c r="D23" s="475" t="n">
        <v>162</v>
      </c>
      <c r="E23" s="475"/>
      <c r="F23" s="475" t="n">
        <v>95</v>
      </c>
      <c r="G23" s="475"/>
      <c r="H23" s="475" t="n">
        <v>17</v>
      </c>
      <c r="I23" s="475"/>
      <c r="J23" s="475" t="n">
        <v>-1</v>
      </c>
      <c r="K23" s="475"/>
      <c r="L23" s="475" t="n">
        <v>-67</v>
      </c>
      <c r="M23" s="486"/>
      <c r="N23" s="477" t="n">
        <v>11.6438356164384</v>
      </c>
      <c r="O23" s="477"/>
      <c r="P23" s="477" t="n">
        <v>-0.613496932515337</v>
      </c>
      <c r="Q23" s="477"/>
      <c r="R23" s="477" t="n">
        <v>-41.358024691358</v>
      </c>
    </row>
    <row r="24" s="449" customFormat="true" ht="12.75" hidden="false" customHeight="true" outlineLevel="0" collapsed="false">
      <c r="A24" s="483" t="s">
        <v>229</v>
      </c>
      <c r="B24" s="484" t="s">
        <v>230</v>
      </c>
      <c r="C24" s="485"/>
      <c r="D24" s="475" t="n">
        <v>1354</v>
      </c>
      <c r="E24" s="475"/>
      <c r="F24" s="475" t="n">
        <v>1086</v>
      </c>
      <c r="G24" s="475"/>
      <c r="H24" s="475" t="n">
        <v>283</v>
      </c>
      <c r="I24" s="475"/>
      <c r="J24" s="475" t="n">
        <v>490</v>
      </c>
      <c r="K24" s="475"/>
      <c r="L24" s="475" t="n">
        <v>-268</v>
      </c>
      <c r="M24" s="486"/>
      <c r="N24" s="477" t="n">
        <v>48.7091222030981</v>
      </c>
      <c r="O24" s="477"/>
      <c r="P24" s="477" t="n">
        <v>56.712962962963</v>
      </c>
      <c r="Q24" s="477"/>
      <c r="R24" s="477" t="n">
        <v>-19.7932053175776</v>
      </c>
    </row>
    <row r="25" s="449" customFormat="true" ht="12.75" hidden="false" customHeight="true" outlineLevel="0" collapsed="false">
      <c r="A25" s="483" t="s">
        <v>231</v>
      </c>
      <c r="B25" s="484" t="s">
        <v>232</v>
      </c>
      <c r="C25" s="485"/>
      <c r="D25" s="475" t="n">
        <v>6638</v>
      </c>
      <c r="E25" s="475"/>
      <c r="F25" s="475" t="n">
        <v>6113</v>
      </c>
      <c r="G25" s="475"/>
      <c r="H25" s="475" t="n">
        <v>999</v>
      </c>
      <c r="I25" s="475"/>
      <c r="J25" s="475" t="n">
        <v>446</v>
      </c>
      <c r="K25" s="475"/>
      <c r="L25" s="475" t="n">
        <v>-525</v>
      </c>
      <c r="M25" s="486"/>
      <c r="N25" s="477" t="n">
        <v>19.2374350086655</v>
      </c>
      <c r="O25" s="477"/>
      <c r="P25" s="477" t="n">
        <v>7.20284237726098</v>
      </c>
      <c r="Q25" s="477"/>
      <c r="R25" s="477" t="n">
        <v>-7.90900873757156</v>
      </c>
    </row>
    <row r="26" s="449" customFormat="true" ht="12.75" hidden="false" customHeight="true" outlineLevel="0" collapsed="false">
      <c r="A26" s="483" t="s">
        <v>233</v>
      </c>
      <c r="B26" s="487" t="s">
        <v>234</v>
      </c>
      <c r="C26" s="488"/>
      <c r="D26" s="489" t="n">
        <v>290</v>
      </c>
      <c r="E26" s="489"/>
      <c r="F26" s="489" t="n">
        <v>316</v>
      </c>
      <c r="G26" s="490"/>
      <c r="H26" s="489" t="n">
        <v>86</v>
      </c>
      <c r="I26" s="489"/>
      <c r="J26" s="489" t="n">
        <v>-202</v>
      </c>
      <c r="K26" s="490"/>
      <c r="L26" s="489" t="n">
        <v>26</v>
      </c>
      <c r="M26" s="491"/>
      <c r="N26" s="492" t="n">
        <v>21.1822660098522</v>
      </c>
      <c r="O26" s="492"/>
      <c r="P26" s="492" t="n">
        <v>-41.0569105691057</v>
      </c>
      <c r="Q26" s="492"/>
      <c r="R26" s="492" t="n">
        <v>8.96551724137931</v>
      </c>
    </row>
    <row r="27" s="449" customFormat="true" ht="12.75" hidden="false" customHeight="true" outlineLevel="0" collapsed="false">
      <c r="A27" s="483" t="s">
        <v>235</v>
      </c>
      <c r="B27" s="484" t="s">
        <v>236</v>
      </c>
      <c r="C27" s="485"/>
      <c r="D27" s="475" t="n">
        <v>552543</v>
      </c>
      <c r="E27" s="475"/>
      <c r="F27" s="475" t="n">
        <v>613940</v>
      </c>
      <c r="G27" s="475"/>
      <c r="H27" s="475" t="n">
        <v>249767</v>
      </c>
      <c r="I27" s="475"/>
      <c r="J27" s="475" t="n">
        <v>96300</v>
      </c>
      <c r="K27" s="475"/>
      <c r="L27" s="475" t="n">
        <v>61397</v>
      </c>
      <c r="M27" s="486"/>
      <c r="N27" s="477" t="n">
        <v>120.966601445204</v>
      </c>
      <c r="O27" s="477"/>
      <c r="P27" s="477" t="n">
        <v>21.1071731511497</v>
      </c>
      <c r="Q27" s="477"/>
      <c r="R27" s="477" t="n">
        <v>11.1117143824101</v>
      </c>
    </row>
    <row r="28" s="449" customFormat="true" ht="12.75" hidden="false" customHeight="true" outlineLevel="0" collapsed="false">
      <c r="A28" s="483" t="s">
        <v>237</v>
      </c>
      <c r="B28" s="484" t="s">
        <v>238</v>
      </c>
      <c r="C28" s="485"/>
      <c r="D28" s="475" t="n">
        <v>53031</v>
      </c>
      <c r="E28" s="475"/>
      <c r="F28" s="475" t="n">
        <v>59475</v>
      </c>
      <c r="G28" s="475"/>
      <c r="H28" s="475" t="n">
        <v>16544</v>
      </c>
      <c r="I28" s="475"/>
      <c r="J28" s="475" t="n">
        <v>9652</v>
      </c>
      <c r="K28" s="475"/>
      <c r="L28" s="475" t="n">
        <v>6444</v>
      </c>
      <c r="M28" s="486"/>
      <c r="N28" s="477" t="n">
        <v>61.6508291410471</v>
      </c>
      <c r="O28" s="477"/>
      <c r="P28" s="477" t="n">
        <v>22.2503976578529</v>
      </c>
      <c r="Q28" s="477"/>
      <c r="R28" s="477" t="n">
        <v>12.15138315325</v>
      </c>
    </row>
    <row r="29" s="449" customFormat="true" ht="12.75" hidden="false" customHeight="true" outlineLevel="0" collapsed="false">
      <c r="A29" s="483" t="s">
        <v>239</v>
      </c>
      <c r="B29" s="484" t="s">
        <v>240</v>
      </c>
      <c r="C29" s="485"/>
      <c r="D29" s="475" t="n">
        <v>669</v>
      </c>
      <c r="E29" s="475"/>
      <c r="F29" s="475" t="n">
        <v>520</v>
      </c>
      <c r="G29" s="475"/>
      <c r="H29" s="475" t="n">
        <v>118</v>
      </c>
      <c r="I29" s="475"/>
      <c r="J29" s="475" t="n">
        <v>30</v>
      </c>
      <c r="K29" s="475"/>
      <c r="L29" s="475" t="n">
        <v>-149</v>
      </c>
      <c r="M29" s="486"/>
      <c r="N29" s="477" t="n">
        <v>22.6487523992322</v>
      </c>
      <c r="O29" s="477"/>
      <c r="P29" s="477" t="n">
        <v>4.69483568075117</v>
      </c>
      <c r="Q29" s="477"/>
      <c r="R29" s="477" t="n">
        <v>-22.2720478325859</v>
      </c>
    </row>
    <row r="30" s="449" customFormat="true" ht="12.75" hidden="false" customHeight="true" outlineLevel="0" collapsed="false">
      <c r="A30" s="483" t="s">
        <v>241</v>
      </c>
      <c r="B30" s="484" t="s">
        <v>242</v>
      </c>
      <c r="C30" s="485"/>
      <c r="D30" s="475" t="n">
        <v>28033</v>
      </c>
      <c r="E30" s="475"/>
      <c r="F30" s="475" t="n">
        <v>31533</v>
      </c>
      <c r="G30" s="475"/>
      <c r="H30" s="475" t="n">
        <v>10266</v>
      </c>
      <c r="I30" s="475"/>
      <c r="J30" s="475" t="n">
        <v>4716</v>
      </c>
      <c r="K30" s="475"/>
      <c r="L30" s="475" t="n">
        <v>3500</v>
      </c>
      <c r="M30" s="486"/>
      <c r="N30" s="477" t="n">
        <v>78.6606390314918</v>
      </c>
      <c r="O30" s="477"/>
      <c r="P30" s="477" t="n">
        <v>20.2255864819659</v>
      </c>
      <c r="Q30" s="477"/>
      <c r="R30" s="477" t="n">
        <v>12.4852851995862</v>
      </c>
    </row>
    <row r="31" s="449" customFormat="true" ht="12.75" hidden="false" customHeight="true" outlineLevel="0" collapsed="false">
      <c r="A31" s="483" t="s">
        <v>243</v>
      </c>
      <c r="B31" s="484" t="s">
        <v>244</v>
      </c>
      <c r="C31" s="485"/>
      <c r="D31" s="475" t="n">
        <v>33039</v>
      </c>
      <c r="E31" s="475"/>
      <c r="F31" s="475" t="n">
        <v>33241</v>
      </c>
      <c r="G31" s="475"/>
      <c r="H31" s="475" t="n">
        <v>5730</v>
      </c>
      <c r="I31" s="475"/>
      <c r="J31" s="475" t="n">
        <v>3129</v>
      </c>
      <c r="K31" s="475"/>
      <c r="L31" s="475" t="n">
        <v>202</v>
      </c>
      <c r="M31" s="486"/>
      <c r="N31" s="477" t="n">
        <v>23.697270471464</v>
      </c>
      <c r="O31" s="477"/>
      <c r="P31" s="477" t="n">
        <v>10.4613841524574</v>
      </c>
      <c r="Q31" s="477"/>
      <c r="R31" s="477" t="n">
        <v>0.611398650080208</v>
      </c>
    </row>
    <row r="32" s="449" customFormat="true" ht="12.75" hidden="false" customHeight="true" outlineLevel="0" collapsed="false">
      <c r="A32" s="483" t="s">
        <v>245</v>
      </c>
      <c r="B32" s="484" t="s">
        <v>246</v>
      </c>
      <c r="C32" s="485"/>
      <c r="D32" s="475" t="n">
        <v>47475</v>
      </c>
      <c r="E32" s="475"/>
      <c r="F32" s="475" t="n">
        <v>45037</v>
      </c>
      <c r="G32" s="475"/>
      <c r="H32" s="475" t="n">
        <v>6881</v>
      </c>
      <c r="I32" s="475"/>
      <c r="J32" s="475" t="n">
        <v>-341</v>
      </c>
      <c r="K32" s="475"/>
      <c r="L32" s="475" t="n">
        <v>-2438</v>
      </c>
      <c r="M32" s="486"/>
      <c r="N32" s="477" t="n">
        <v>16.8095761573226</v>
      </c>
      <c r="O32" s="477"/>
      <c r="P32" s="477" t="n">
        <v>-0.713150409904634</v>
      </c>
      <c r="Q32" s="477"/>
      <c r="R32" s="477" t="n">
        <v>-5.13533438651922</v>
      </c>
    </row>
    <row r="33" s="449" customFormat="true" ht="12.75" hidden="false" customHeight="true" outlineLevel="0" collapsed="false">
      <c r="A33" s="483" t="s">
        <v>247</v>
      </c>
      <c r="B33" s="484" t="s">
        <v>248</v>
      </c>
      <c r="C33" s="485"/>
      <c r="D33" s="475" t="n">
        <v>36046</v>
      </c>
      <c r="E33" s="475"/>
      <c r="F33" s="475" t="n">
        <v>37747</v>
      </c>
      <c r="G33" s="475"/>
      <c r="H33" s="475" t="n">
        <v>8852</v>
      </c>
      <c r="I33" s="475"/>
      <c r="J33" s="475" t="n">
        <v>5426</v>
      </c>
      <c r="K33" s="475"/>
      <c r="L33" s="475" t="n">
        <v>1701</v>
      </c>
      <c r="M33" s="486"/>
      <c r="N33" s="477" t="n">
        <v>40.6651966188901</v>
      </c>
      <c r="O33" s="477"/>
      <c r="P33" s="477" t="n">
        <v>17.7204441541476</v>
      </c>
      <c r="Q33" s="477"/>
      <c r="R33" s="477" t="n">
        <v>4.71897020473839</v>
      </c>
    </row>
    <row r="34" s="449" customFormat="true" ht="12.75" hidden="false" customHeight="true" outlineLevel="0" collapsed="false">
      <c r="A34" s="483" t="s">
        <v>249</v>
      </c>
      <c r="B34" s="484" t="s">
        <v>250</v>
      </c>
      <c r="C34" s="485"/>
      <c r="D34" s="475" t="n">
        <v>43589</v>
      </c>
      <c r="E34" s="475"/>
      <c r="F34" s="475" t="n">
        <v>46632</v>
      </c>
      <c r="G34" s="475"/>
      <c r="H34" s="475" t="n">
        <v>26932</v>
      </c>
      <c r="I34" s="475"/>
      <c r="J34" s="475" t="n">
        <v>6974</v>
      </c>
      <c r="K34" s="475"/>
      <c r="L34" s="475" t="n">
        <v>3043</v>
      </c>
      <c r="M34" s="486"/>
      <c r="N34" s="477" t="n">
        <v>278.136941030672</v>
      </c>
      <c r="O34" s="477"/>
      <c r="P34" s="477" t="n">
        <v>19.0468387272976</v>
      </c>
      <c r="Q34" s="477"/>
      <c r="R34" s="477" t="n">
        <v>6.98111908967859</v>
      </c>
    </row>
    <row r="35" s="449" customFormat="true" ht="12.75" hidden="false" customHeight="true" outlineLevel="0" collapsed="false">
      <c r="A35" s="483" t="s">
        <v>251</v>
      </c>
      <c r="B35" s="484" t="s">
        <v>252</v>
      </c>
      <c r="C35" s="485"/>
      <c r="D35" s="475" t="n">
        <v>55536</v>
      </c>
      <c r="E35" s="475"/>
      <c r="F35" s="475" t="n">
        <v>55983</v>
      </c>
      <c r="G35" s="475"/>
      <c r="H35" s="475" t="n">
        <v>22535</v>
      </c>
      <c r="I35" s="475"/>
      <c r="J35" s="475" t="n">
        <v>5501</v>
      </c>
      <c r="K35" s="475"/>
      <c r="L35" s="475" t="n">
        <v>447</v>
      </c>
      <c r="M35" s="486"/>
      <c r="N35" s="477" t="n">
        <v>81.9454545454546</v>
      </c>
      <c r="O35" s="477"/>
      <c r="P35" s="477" t="n">
        <v>10.994303987209</v>
      </c>
      <c r="Q35" s="477"/>
      <c r="R35" s="477" t="n">
        <v>0.804883318928263</v>
      </c>
    </row>
    <row r="36" s="449" customFormat="true" ht="12.75" hidden="false" customHeight="true" outlineLevel="0" collapsed="false">
      <c r="A36" s="483" t="s">
        <v>253</v>
      </c>
      <c r="B36" s="484" t="s">
        <v>254</v>
      </c>
      <c r="C36" s="485"/>
      <c r="D36" s="475" t="n">
        <v>1446</v>
      </c>
      <c r="E36" s="475"/>
      <c r="F36" s="475" t="n">
        <v>1182</v>
      </c>
      <c r="G36" s="475"/>
      <c r="H36" s="475" t="n">
        <v>-79</v>
      </c>
      <c r="I36" s="475"/>
      <c r="J36" s="475" t="n">
        <v>221</v>
      </c>
      <c r="K36" s="475"/>
      <c r="L36" s="475" t="n">
        <v>-264</v>
      </c>
      <c r="M36" s="486"/>
      <c r="N36" s="477" t="n">
        <v>-6.05828220858896</v>
      </c>
      <c r="O36" s="477"/>
      <c r="P36" s="477" t="n">
        <v>18.0408163265306</v>
      </c>
      <c r="Q36" s="477"/>
      <c r="R36" s="477" t="n">
        <v>-18.2572614107884</v>
      </c>
    </row>
    <row r="37" s="449" customFormat="true" ht="12.75" hidden="false" customHeight="true" outlineLevel="0" collapsed="false">
      <c r="A37" s="483" t="s">
        <v>255</v>
      </c>
      <c r="B37" s="484" t="s">
        <v>256</v>
      </c>
      <c r="C37" s="485"/>
      <c r="D37" s="475" t="n">
        <v>68744</v>
      </c>
      <c r="E37" s="475"/>
      <c r="F37" s="475" t="n">
        <v>76191</v>
      </c>
      <c r="G37" s="475"/>
      <c r="H37" s="475" t="n">
        <v>30274</v>
      </c>
      <c r="I37" s="475"/>
      <c r="J37" s="475" t="n">
        <v>13487</v>
      </c>
      <c r="K37" s="475"/>
      <c r="L37" s="475" t="n">
        <v>7447</v>
      </c>
      <c r="M37" s="486"/>
      <c r="N37" s="477" t="n">
        <v>121.178401312893</v>
      </c>
      <c r="O37" s="477"/>
      <c r="P37" s="477" t="n">
        <v>24.4077673416943</v>
      </c>
      <c r="Q37" s="477"/>
      <c r="R37" s="477" t="n">
        <v>10.8329454206913</v>
      </c>
    </row>
    <row r="38" s="449" customFormat="true" ht="12.75" hidden="false" customHeight="true" outlineLevel="0" collapsed="false">
      <c r="A38" s="483" t="s">
        <v>257</v>
      </c>
      <c r="B38" s="484" t="s">
        <v>258</v>
      </c>
      <c r="C38" s="485"/>
      <c r="D38" s="475" t="n">
        <v>26223</v>
      </c>
      <c r="E38" s="475"/>
      <c r="F38" s="475" t="n">
        <v>24289</v>
      </c>
      <c r="G38" s="475"/>
      <c r="H38" s="475" t="n">
        <v>12885</v>
      </c>
      <c r="I38" s="475"/>
      <c r="J38" s="475" t="n">
        <v>5003</v>
      </c>
      <c r="K38" s="475"/>
      <c r="L38" s="475" t="n">
        <v>-1934</v>
      </c>
      <c r="M38" s="486"/>
      <c r="N38" s="477" t="n">
        <v>154.589082183563</v>
      </c>
      <c r="O38" s="477"/>
      <c r="P38" s="477" t="n">
        <v>23.5768143261074</v>
      </c>
      <c r="Q38" s="477"/>
      <c r="R38" s="477" t="n">
        <v>-7.37520497273386</v>
      </c>
    </row>
    <row r="39" s="449" customFormat="true" ht="12.75" hidden="false" customHeight="true" outlineLevel="0" collapsed="false">
      <c r="A39" s="483" t="s">
        <v>259</v>
      </c>
      <c r="B39" s="484" t="s">
        <v>260</v>
      </c>
      <c r="C39" s="485"/>
      <c r="D39" s="475" t="n">
        <v>111181</v>
      </c>
      <c r="E39" s="475"/>
      <c r="F39" s="475" t="n">
        <v>117948</v>
      </c>
      <c r="G39" s="475"/>
      <c r="H39" s="475" t="n">
        <v>62753</v>
      </c>
      <c r="I39" s="475"/>
      <c r="J39" s="475" t="n">
        <v>20796</v>
      </c>
      <c r="K39" s="475"/>
      <c r="L39" s="475" t="n">
        <v>6767</v>
      </c>
      <c r="M39" s="486"/>
      <c r="N39" s="477" t="n">
        <v>227.10263462652</v>
      </c>
      <c r="O39" s="477"/>
      <c r="P39" s="477" t="n">
        <v>23.0082425181169</v>
      </c>
      <c r="Q39" s="477"/>
      <c r="R39" s="477" t="n">
        <v>6.08647160935771</v>
      </c>
    </row>
    <row r="40" s="449" customFormat="true" ht="12.75" hidden="false" customHeight="true" outlineLevel="0" collapsed="false">
      <c r="A40" s="483" t="s">
        <v>261</v>
      </c>
      <c r="B40" s="484" t="s">
        <v>262</v>
      </c>
      <c r="C40" s="485"/>
      <c r="D40" s="475" t="n">
        <v>57332</v>
      </c>
      <c r="E40" s="475"/>
      <c r="F40" s="475" t="n">
        <v>66931</v>
      </c>
      <c r="G40" s="475"/>
      <c r="H40" s="475" t="n">
        <v>21214</v>
      </c>
      <c r="I40" s="475"/>
      <c r="J40" s="475" t="n">
        <v>8028</v>
      </c>
      <c r="K40" s="475"/>
      <c r="L40" s="475" t="n">
        <v>9599</v>
      </c>
      <c r="M40" s="486"/>
      <c r="N40" s="477" t="n">
        <v>75.5215379138484</v>
      </c>
      <c r="O40" s="477"/>
      <c r="P40" s="477" t="n">
        <v>16.2826545513549</v>
      </c>
      <c r="Q40" s="477"/>
      <c r="R40" s="477" t="n">
        <v>16.7428312286332</v>
      </c>
    </row>
    <row r="41" s="449" customFormat="true" ht="12.75" hidden="false" customHeight="true" outlineLevel="0" collapsed="false">
      <c r="A41" s="483" t="s">
        <v>263</v>
      </c>
      <c r="B41" s="484" t="s">
        <v>264</v>
      </c>
      <c r="C41" s="485"/>
      <c r="D41" s="475" t="n">
        <v>60803</v>
      </c>
      <c r="E41" s="475"/>
      <c r="F41" s="475" t="n">
        <v>62423</v>
      </c>
      <c r="G41" s="475"/>
      <c r="H41" s="475" t="n">
        <v>23020</v>
      </c>
      <c r="I41" s="475"/>
      <c r="J41" s="475" t="n">
        <v>9112</v>
      </c>
      <c r="K41" s="475"/>
      <c r="L41" s="475" t="n">
        <v>1620</v>
      </c>
      <c r="M41" s="486"/>
      <c r="N41" s="477" t="n">
        <v>80.290188692407</v>
      </c>
      <c r="O41" s="477"/>
      <c r="P41" s="477" t="n">
        <v>17.6278268944304</v>
      </c>
      <c r="Q41" s="477"/>
      <c r="R41" s="477" t="n">
        <v>2.66434221995625</v>
      </c>
    </row>
    <row r="42" s="449" customFormat="true" ht="12.75" hidden="false" customHeight="true" outlineLevel="0" collapsed="false">
      <c r="A42" s="483" t="s">
        <v>265</v>
      </c>
      <c r="B42" s="484" t="s">
        <v>266</v>
      </c>
      <c r="C42" s="485"/>
      <c r="D42" s="475" t="n">
        <v>199184</v>
      </c>
      <c r="E42" s="475"/>
      <c r="F42" s="475" t="n">
        <v>209462</v>
      </c>
      <c r="G42" s="475"/>
      <c r="H42" s="475" t="n">
        <v>65326</v>
      </c>
      <c r="I42" s="475"/>
      <c r="J42" s="475" t="n">
        <v>30874</v>
      </c>
      <c r="K42" s="475"/>
      <c r="L42" s="475" t="n">
        <v>10278</v>
      </c>
      <c r="M42" s="486"/>
      <c r="N42" s="477" t="n">
        <v>63.4331546648023</v>
      </c>
      <c r="O42" s="477"/>
      <c r="P42" s="477" t="n">
        <v>18.3435327669182</v>
      </c>
      <c r="Q42" s="477"/>
      <c r="R42" s="477" t="n">
        <v>5.16005301630653</v>
      </c>
    </row>
    <row r="43" s="449" customFormat="true" ht="12.75" hidden="false" customHeight="true" outlineLevel="0" collapsed="false">
      <c r="A43" s="483" t="s">
        <v>267</v>
      </c>
      <c r="B43" s="484" t="s">
        <v>268</v>
      </c>
      <c r="C43" s="485"/>
      <c r="D43" s="475" t="n">
        <v>13431</v>
      </c>
      <c r="E43" s="475"/>
      <c r="F43" s="475" t="n">
        <v>13870</v>
      </c>
      <c r="G43" s="475"/>
      <c r="H43" s="475" t="n">
        <v>5185</v>
      </c>
      <c r="I43" s="475"/>
      <c r="J43" s="475" t="n">
        <v>2275</v>
      </c>
      <c r="K43" s="475"/>
      <c r="L43" s="475" t="n">
        <v>439</v>
      </c>
      <c r="M43" s="486"/>
      <c r="N43" s="477" t="n">
        <v>86.8363758164462</v>
      </c>
      <c r="O43" s="477"/>
      <c r="P43" s="477" t="n">
        <v>20.3926138400861</v>
      </c>
      <c r="Q43" s="477"/>
      <c r="R43" s="477" t="n">
        <v>3.26855781401236</v>
      </c>
    </row>
    <row r="44" s="449" customFormat="true" ht="12.75" hidden="false" customHeight="true" outlineLevel="0" collapsed="false">
      <c r="A44" s="483" t="s">
        <v>269</v>
      </c>
      <c r="B44" s="484" t="s">
        <v>270</v>
      </c>
      <c r="C44" s="485"/>
      <c r="D44" s="475" t="n">
        <v>37681</v>
      </c>
      <c r="E44" s="475"/>
      <c r="F44" s="475" t="n">
        <v>37802</v>
      </c>
      <c r="G44" s="475"/>
      <c r="H44" s="475" t="n">
        <v>17488</v>
      </c>
      <c r="I44" s="475"/>
      <c r="J44" s="475" t="n">
        <v>8101</v>
      </c>
      <c r="K44" s="475"/>
      <c r="L44" s="475" t="n">
        <v>121</v>
      </c>
      <c r="M44" s="486"/>
      <c r="N44" s="477" t="n">
        <v>144.624545153821</v>
      </c>
      <c r="O44" s="477"/>
      <c r="P44" s="477" t="n">
        <v>27.3867478025693</v>
      </c>
      <c r="Q44" s="477"/>
      <c r="R44" s="477" t="n">
        <v>0.321116743186221</v>
      </c>
    </row>
    <row r="45" s="449" customFormat="true" ht="12.75" hidden="false" customHeight="true" outlineLevel="0" collapsed="false">
      <c r="A45" s="483" t="s">
        <v>271</v>
      </c>
      <c r="B45" s="484" t="s">
        <v>272</v>
      </c>
      <c r="C45" s="485"/>
      <c r="D45" s="475" t="n">
        <v>60260</v>
      </c>
      <c r="E45" s="475"/>
      <c r="F45" s="475" t="n">
        <v>64623</v>
      </c>
      <c r="G45" s="475"/>
      <c r="H45" s="475" t="n">
        <v>16349</v>
      </c>
      <c r="I45" s="475"/>
      <c r="J45" s="475" t="n">
        <v>11303</v>
      </c>
      <c r="K45" s="475"/>
      <c r="L45" s="475" t="n">
        <v>4363</v>
      </c>
      <c r="M45" s="486"/>
      <c r="N45" s="477" t="n">
        <v>50.1380029440628</v>
      </c>
      <c r="O45" s="477"/>
      <c r="P45" s="477" t="n">
        <v>23.0876074922892</v>
      </c>
      <c r="Q45" s="477"/>
      <c r="R45" s="477" t="n">
        <v>7.24029206770661</v>
      </c>
    </row>
    <row r="46" s="449" customFormat="true" ht="12.75" hidden="false" customHeight="true" outlineLevel="0" collapsed="false">
      <c r="A46" s="483" t="s">
        <v>273</v>
      </c>
      <c r="B46" s="484" t="s">
        <v>274</v>
      </c>
      <c r="C46" s="485"/>
      <c r="D46" s="475" t="n">
        <v>140669</v>
      </c>
      <c r="E46" s="475"/>
      <c r="F46" s="475" t="n">
        <v>158967</v>
      </c>
      <c r="G46" s="475"/>
      <c r="H46" s="475" t="n">
        <v>81633</v>
      </c>
      <c r="I46" s="475"/>
      <c r="J46" s="475" t="n">
        <v>25544</v>
      </c>
      <c r="K46" s="475"/>
      <c r="L46" s="475" t="n">
        <v>18298</v>
      </c>
      <c r="M46" s="486"/>
      <c r="N46" s="477" t="n">
        <v>243.73880329631</v>
      </c>
      <c r="O46" s="477"/>
      <c r="P46" s="477" t="n">
        <v>22.1880564603692</v>
      </c>
      <c r="Q46" s="477"/>
      <c r="R46" s="477" t="n">
        <v>13.0078411021618</v>
      </c>
    </row>
    <row r="47" s="449" customFormat="true" ht="12.75" hidden="false" customHeight="true" outlineLevel="0" collapsed="false">
      <c r="A47" s="483" t="s">
        <v>275</v>
      </c>
      <c r="B47" s="484" t="s">
        <v>276</v>
      </c>
      <c r="C47" s="485"/>
      <c r="D47" s="475" t="n">
        <v>27509</v>
      </c>
      <c r="E47" s="475"/>
      <c r="F47" s="475" t="n">
        <v>29298</v>
      </c>
      <c r="G47" s="475"/>
      <c r="H47" s="475" t="n">
        <v>4227</v>
      </c>
      <c r="I47" s="475"/>
      <c r="J47" s="475" t="n">
        <v>5876</v>
      </c>
      <c r="K47" s="475"/>
      <c r="L47" s="475" t="n">
        <v>1789</v>
      </c>
      <c r="M47" s="486"/>
      <c r="N47" s="477" t="n">
        <v>24.2847294036539</v>
      </c>
      <c r="O47" s="477"/>
      <c r="P47" s="477" t="n">
        <v>27.1622058891508</v>
      </c>
      <c r="Q47" s="477"/>
      <c r="R47" s="477" t="n">
        <v>6.50332618415791</v>
      </c>
    </row>
    <row r="48" s="449" customFormat="true" ht="12.75" hidden="false" customHeight="true" outlineLevel="0" collapsed="false">
      <c r="A48" s="483" t="s">
        <v>277</v>
      </c>
      <c r="B48" s="484" t="s">
        <v>278</v>
      </c>
      <c r="C48" s="485"/>
      <c r="D48" s="475" t="n">
        <v>33547</v>
      </c>
      <c r="E48" s="475"/>
      <c r="F48" s="475" t="n">
        <v>38617</v>
      </c>
      <c r="G48" s="475"/>
      <c r="H48" s="475" t="n">
        <v>9473</v>
      </c>
      <c r="I48" s="475"/>
      <c r="J48" s="475" t="n">
        <v>2868</v>
      </c>
      <c r="K48" s="475"/>
      <c r="L48" s="475" t="n">
        <v>5070</v>
      </c>
      <c r="M48" s="486"/>
      <c r="N48" s="477" t="n">
        <v>44.6713194378949</v>
      </c>
      <c r="O48" s="477"/>
      <c r="P48" s="477" t="n">
        <v>9.34841422471397</v>
      </c>
      <c r="Q48" s="477"/>
      <c r="R48" s="477" t="n">
        <v>15.113124869586</v>
      </c>
    </row>
    <row r="49" s="449" customFormat="true" ht="12.75" hidden="false" customHeight="true" outlineLevel="0" collapsed="false">
      <c r="A49" s="483" t="s">
        <v>279</v>
      </c>
      <c r="B49" s="484" t="s">
        <v>280</v>
      </c>
      <c r="C49" s="485"/>
      <c r="D49" s="475" t="n">
        <v>22693</v>
      </c>
      <c r="E49" s="475"/>
      <c r="F49" s="475" t="n">
        <v>23849</v>
      </c>
      <c r="G49" s="475"/>
      <c r="H49" s="475" t="n">
        <v>10202</v>
      </c>
      <c r="I49" s="475"/>
      <c r="J49" s="475" t="n">
        <v>3116</v>
      </c>
      <c r="K49" s="475"/>
      <c r="L49" s="475" t="n">
        <v>1156</v>
      </c>
      <c r="M49" s="486"/>
      <c r="N49" s="477" t="n">
        <v>108.821333333333</v>
      </c>
      <c r="O49" s="477"/>
      <c r="P49" s="477" t="n">
        <v>15.9166368697962</v>
      </c>
      <c r="Q49" s="477"/>
      <c r="R49" s="477" t="n">
        <v>5.09408187546821</v>
      </c>
    </row>
    <row r="50" s="449" customFormat="true" ht="12.75" hidden="false" customHeight="true" outlineLevel="0" collapsed="false">
      <c r="A50" s="483" t="s">
        <v>281</v>
      </c>
      <c r="B50" s="487" t="s">
        <v>282</v>
      </c>
      <c r="C50" s="488"/>
      <c r="D50" s="489" t="n">
        <v>57417</v>
      </c>
      <c r="E50" s="489"/>
      <c r="F50" s="489" t="n">
        <v>61421</v>
      </c>
      <c r="G50" s="490"/>
      <c r="H50" s="489" t="n">
        <v>10912</v>
      </c>
      <c r="I50" s="489"/>
      <c r="J50" s="489" t="n">
        <v>9654</v>
      </c>
      <c r="K50" s="490"/>
      <c r="L50" s="489" t="n">
        <v>4004</v>
      </c>
      <c r="M50" s="491"/>
      <c r="N50" s="492" t="n">
        <v>29.6111367398442</v>
      </c>
      <c r="O50" s="492"/>
      <c r="P50" s="492" t="n">
        <v>20.2122982224735</v>
      </c>
      <c r="Q50" s="492"/>
      <c r="R50" s="492" t="n">
        <v>6.97354442064197</v>
      </c>
    </row>
    <row r="51" s="449" customFormat="true" ht="12.75" hidden="false" customHeight="true" outlineLevel="0" collapsed="false">
      <c r="A51" s="483" t="s">
        <v>283</v>
      </c>
      <c r="B51" s="493" t="s">
        <v>284</v>
      </c>
      <c r="C51" s="488"/>
      <c r="D51" s="489" t="n">
        <v>6173</v>
      </c>
      <c r="E51" s="489"/>
      <c r="F51" s="489" t="n">
        <v>5920</v>
      </c>
      <c r="G51" s="490"/>
      <c r="H51" s="489" t="n">
        <v>1126</v>
      </c>
      <c r="I51" s="489"/>
      <c r="J51" s="489" t="n">
        <v>705</v>
      </c>
      <c r="K51" s="490"/>
      <c r="L51" s="489" t="n">
        <v>-253</v>
      </c>
      <c r="M51" s="491"/>
      <c r="N51" s="492" t="n">
        <v>25.9327498848457</v>
      </c>
      <c r="O51" s="492"/>
      <c r="P51" s="492" t="n">
        <v>12.8931967812729</v>
      </c>
      <c r="Q51" s="492"/>
      <c r="R51" s="492" t="n">
        <v>-4.09849343917058</v>
      </c>
    </row>
    <row r="52" s="449" customFormat="true" ht="12.75" hidden="false" customHeight="true" outlineLevel="0" collapsed="false">
      <c r="A52" s="483" t="s">
        <v>285</v>
      </c>
      <c r="B52" s="484" t="s">
        <v>286</v>
      </c>
      <c r="C52" s="485"/>
      <c r="D52" s="475" t="n">
        <v>12289</v>
      </c>
      <c r="E52" s="475"/>
      <c r="F52" s="475" t="n">
        <v>12624</v>
      </c>
      <c r="G52" s="475"/>
      <c r="H52" s="475" t="n">
        <v>1543</v>
      </c>
      <c r="I52" s="475"/>
      <c r="J52" s="475" t="n">
        <v>1395</v>
      </c>
      <c r="K52" s="475"/>
      <c r="L52" s="475" t="n">
        <v>335</v>
      </c>
      <c r="M52" s="486"/>
      <c r="N52" s="477" t="n">
        <v>16.5009089936905</v>
      </c>
      <c r="O52" s="477"/>
      <c r="P52" s="477" t="n">
        <v>12.8052138791996</v>
      </c>
      <c r="Q52" s="477"/>
      <c r="R52" s="477" t="n">
        <v>2.72601513548702</v>
      </c>
    </row>
    <row r="53" s="449" customFormat="true" ht="12.75" hidden="false" customHeight="true" outlineLevel="0" collapsed="false">
      <c r="A53" s="483" t="s">
        <v>287</v>
      </c>
      <c r="B53" s="484" t="s">
        <v>288</v>
      </c>
      <c r="C53" s="485"/>
      <c r="D53" s="475" t="n">
        <v>2933</v>
      </c>
      <c r="E53" s="475"/>
      <c r="F53" s="475" t="n">
        <v>2706</v>
      </c>
      <c r="G53" s="475"/>
      <c r="H53" s="475" t="n">
        <v>-289</v>
      </c>
      <c r="I53" s="475"/>
      <c r="J53" s="475" t="n">
        <v>156</v>
      </c>
      <c r="K53" s="475"/>
      <c r="L53" s="475" t="n">
        <v>-227</v>
      </c>
      <c r="M53" s="486"/>
      <c r="N53" s="477" t="n">
        <v>-9.42596216568819</v>
      </c>
      <c r="O53" s="477"/>
      <c r="P53" s="477" t="n">
        <v>5.61757292041772</v>
      </c>
      <c r="Q53" s="477"/>
      <c r="R53" s="477" t="n">
        <v>-7.73951585407433</v>
      </c>
    </row>
    <row r="54" s="449" customFormat="true" ht="12.75" hidden="false" customHeight="true" outlineLevel="0" collapsed="false">
      <c r="A54" s="483" t="s">
        <v>289</v>
      </c>
      <c r="B54" s="484" t="s">
        <v>290</v>
      </c>
      <c r="C54" s="485"/>
      <c r="D54" s="475" t="n">
        <v>81033</v>
      </c>
      <c r="E54" s="475"/>
      <c r="F54" s="475" t="n">
        <v>85565</v>
      </c>
      <c r="G54" s="475"/>
      <c r="H54" s="475" t="n">
        <v>7345</v>
      </c>
      <c r="I54" s="475"/>
      <c r="J54" s="475" t="n">
        <v>5603</v>
      </c>
      <c r="K54" s="475"/>
      <c r="L54" s="475" t="n">
        <v>4532</v>
      </c>
      <c r="M54" s="486"/>
      <c r="N54" s="477" t="n">
        <v>10.7879856062275</v>
      </c>
      <c r="O54" s="477"/>
      <c r="P54" s="477" t="n">
        <v>7.42807901365504</v>
      </c>
      <c r="Q54" s="477"/>
      <c r="R54" s="477" t="n">
        <v>5.59278318709662</v>
      </c>
    </row>
    <row r="55" s="449" customFormat="true" ht="12.75" hidden="false" customHeight="true" outlineLevel="0" collapsed="false">
      <c r="A55" s="483" t="s">
        <v>291</v>
      </c>
      <c r="B55" s="487" t="s">
        <v>292</v>
      </c>
      <c r="C55" s="488"/>
      <c r="D55" s="489" t="n">
        <v>1458</v>
      </c>
      <c r="E55" s="489"/>
      <c r="F55" s="489" t="n">
        <v>1687</v>
      </c>
      <c r="G55" s="490"/>
      <c r="H55" s="489" t="n">
        <v>410</v>
      </c>
      <c r="I55" s="489"/>
      <c r="J55" s="489" t="n">
        <v>297</v>
      </c>
      <c r="K55" s="490"/>
      <c r="L55" s="489" t="n">
        <v>229</v>
      </c>
      <c r="M55" s="491"/>
      <c r="N55" s="492" t="n">
        <v>54.5938748335553</v>
      </c>
      <c r="O55" s="492"/>
      <c r="P55" s="492" t="n">
        <v>25.5813953488372</v>
      </c>
      <c r="Q55" s="492"/>
      <c r="R55" s="492" t="n">
        <v>15.7064471879287</v>
      </c>
    </row>
    <row r="56" s="449" customFormat="true" ht="12.75" hidden="false" customHeight="true" outlineLevel="0" collapsed="false">
      <c r="A56" s="483" t="s">
        <v>293</v>
      </c>
      <c r="B56" s="484" t="s">
        <v>294</v>
      </c>
      <c r="C56" s="485"/>
      <c r="D56" s="475" t="n">
        <v>508080</v>
      </c>
      <c r="E56" s="475"/>
      <c r="F56" s="475" t="n">
        <v>517824</v>
      </c>
      <c r="G56" s="475"/>
      <c r="H56" s="475" t="n">
        <v>27962</v>
      </c>
      <c r="I56" s="475"/>
      <c r="J56" s="475" t="n">
        <v>38477</v>
      </c>
      <c r="K56" s="475"/>
      <c r="L56" s="475" t="n">
        <v>9744</v>
      </c>
      <c r="M56" s="486"/>
      <c r="N56" s="477" t="n">
        <v>6.33138680512</v>
      </c>
      <c r="O56" s="477"/>
      <c r="P56" s="477" t="n">
        <v>8.19351665129908</v>
      </c>
      <c r="Q56" s="477"/>
      <c r="R56" s="477" t="n">
        <v>1.91780821917808</v>
      </c>
    </row>
    <row r="57" s="449" customFormat="true" ht="12.75" hidden="false" customHeight="true" outlineLevel="0" collapsed="false">
      <c r="A57" s="483" t="s">
        <v>295</v>
      </c>
      <c r="B57" s="484" t="s">
        <v>296</v>
      </c>
      <c r="C57" s="485"/>
      <c r="D57" s="475" t="n">
        <v>58047</v>
      </c>
      <c r="E57" s="475"/>
      <c r="F57" s="475" t="n">
        <v>53726</v>
      </c>
      <c r="G57" s="475"/>
      <c r="H57" s="475" t="n">
        <v>2463</v>
      </c>
      <c r="I57" s="475"/>
      <c r="J57" s="475" t="n">
        <v>1444</v>
      </c>
      <c r="K57" s="475"/>
      <c r="L57" s="475" t="n">
        <v>-4321</v>
      </c>
      <c r="M57" s="486"/>
      <c r="N57" s="477" t="n">
        <v>4.54931658662726</v>
      </c>
      <c r="O57" s="477"/>
      <c r="P57" s="477" t="n">
        <v>2.55110153172093</v>
      </c>
      <c r="Q57" s="477"/>
      <c r="R57" s="477" t="n">
        <v>-7.44396781918101</v>
      </c>
    </row>
    <row r="58" s="449" customFormat="true" ht="12.75" hidden="false" customHeight="true" outlineLevel="0" collapsed="false">
      <c r="A58" s="483" t="s">
        <v>297</v>
      </c>
      <c r="B58" s="487" t="s">
        <v>298</v>
      </c>
      <c r="C58" s="488"/>
      <c r="D58" s="489" t="n">
        <v>609913</v>
      </c>
      <c r="E58" s="489"/>
      <c r="F58" s="489" t="n">
        <v>613354</v>
      </c>
      <c r="G58" s="490"/>
      <c r="H58" s="489" t="n">
        <v>52701</v>
      </c>
      <c r="I58" s="489"/>
      <c r="J58" s="489" t="n">
        <v>52622</v>
      </c>
      <c r="K58" s="490"/>
      <c r="L58" s="489" t="n">
        <v>3441</v>
      </c>
      <c r="M58" s="491"/>
      <c r="N58" s="492" t="n">
        <v>10.4443211320082</v>
      </c>
      <c r="O58" s="492"/>
      <c r="P58" s="492" t="n">
        <v>9.44246363210603</v>
      </c>
      <c r="Q58" s="492"/>
      <c r="R58" s="492" t="n">
        <v>0.564178825504621</v>
      </c>
    </row>
    <row r="59" s="449" customFormat="true" ht="12.75" hidden="false" customHeight="true" outlineLevel="0" collapsed="false">
      <c r="A59" s="483" t="s">
        <v>299</v>
      </c>
      <c r="B59" s="484" t="s">
        <v>300</v>
      </c>
      <c r="C59" s="485"/>
      <c r="D59" s="475" t="n">
        <v>108412</v>
      </c>
      <c r="E59" s="475"/>
      <c r="F59" s="475" t="n">
        <v>117974</v>
      </c>
      <c r="G59" s="475"/>
      <c r="H59" s="475" t="n">
        <v>18696</v>
      </c>
      <c r="I59" s="475"/>
      <c r="J59" s="475" t="n">
        <v>17301</v>
      </c>
      <c r="K59" s="475"/>
      <c r="L59" s="475" t="n">
        <v>9562</v>
      </c>
      <c r="M59" s="486"/>
      <c r="N59" s="477" t="n">
        <v>25.8178554166954</v>
      </c>
      <c r="O59" s="477"/>
      <c r="P59" s="477" t="n">
        <v>18.9889255962507</v>
      </c>
      <c r="Q59" s="477"/>
      <c r="R59" s="477" t="n">
        <v>8.8200568202782</v>
      </c>
    </row>
    <row r="60" s="449" customFormat="true" ht="23.25" hidden="false" customHeight="true" outlineLevel="0" collapsed="false">
      <c r="A60" s="483" t="s">
        <v>301</v>
      </c>
      <c r="B60" s="485" t="s">
        <v>302</v>
      </c>
      <c r="C60" s="485"/>
      <c r="D60" s="475" t="n">
        <v>594427</v>
      </c>
      <c r="E60" s="475"/>
      <c r="F60" s="475" t="n">
        <v>648087</v>
      </c>
      <c r="G60" s="475"/>
      <c r="H60" s="475" t="n">
        <v>155850</v>
      </c>
      <c r="I60" s="475"/>
      <c r="J60" s="475" t="n">
        <v>70814</v>
      </c>
      <c r="K60" s="475"/>
      <c r="L60" s="475" t="n">
        <v>53660</v>
      </c>
      <c r="M60" s="486"/>
      <c r="N60" s="477" t="n">
        <v>42.3778357257255</v>
      </c>
      <c r="O60" s="477"/>
      <c r="P60" s="477" t="n">
        <v>13.524110363952</v>
      </c>
      <c r="Q60" s="477"/>
      <c r="R60" s="477" t="n">
        <v>9.0271807976421</v>
      </c>
    </row>
    <row r="61" s="449" customFormat="true" ht="12.75" hidden="false" customHeight="true" outlineLevel="0" collapsed="false">
      <c r="A61" s="483" t="s">
        <v>303</v>
      </c>
      <c r="B61" s="487" t="s">
        <v>304</v>
      </c>
      <c r="C61" s="488"/>
      <c r="D61" s="489" t="n">
        <v>1215369</v>
      </c>
      <c r="E61" s="489"/>
      <c r="F61" s="489" t="n">
        <v>1314938</v>
      </c>
      <c r="G61" s="489"/>
      <c r="H61" s="489" t="n">
        <v>205411</v>
      </c>
      <c r="I61" s="489"/>
      <c r="J61" s="489" t="n">
        <v>138830</v>
      </c>
      <c r="K61" s="489"/>
      <c r="L61" s="489" t="n">
        <v>99569</v>
      </c>
      <c r="M61" s="494"/>
      <c r="N61" s="495" t="n">
        <v>23.5798872266762</v>
      </c>
      <c r="O61" s="495"/>
      <c r="P61" s="495" t="n">
        <v>12.8959563935909</v>
      </c>
      <c r="Q61" s="495"/>
      <c r="R61" s="495" t="n">
        <v>8.19249133390765</v>
      </c>
    </row>
    <row r="62" s="449" customFormat="true" ht="12.75" hidden="false" customHeight="true" outlineLevel="0" collapsed="false">
      <c r="A62" s="483" t="s">
        <v>305</v>
      </c>
      <c r="B62" s="484" t="s">
        <v>306</v>
      </c>
      <c r="C62" s="485"/>
      <c r="D62" s="475" t="n">
        <v>406498</v>
      </c>
      <c r="E62" s="475"/>
      <c r="F62" s="475" t="n">
        <v>441196</v>
      </c>
      <c r="G62" s="475"/>
      <c r="H62" s="475" t="n">
        <v>88182</v>
      </c>
      <c r="I62" s="475"/>
      <c r="J62" s="475" t="n">
        <v>43043</v>
      </c>
      <c r="K62" s="475"/>
      <c r="L62" s="475" t="n">
        <v>34698</v>
      </c>
      <c r="M62" s="486"/>
      <c r="N62" s="477" t="n">
        <v>32.0343804150789</v>
      </c>
      <c r="O62" s="477"/>
      <c r="P62" s="477" t="n">
        <v>11.8427315623667</v>
      </c>
      <c r="Q62" s="477"/>
      <c r="R62" s="477" t="n">
        <v>8.53583535466349</v>
      </c>
    </row>
    <row r="63" s="449" customFormat="true" ht="12.75" hidden="false" customHeight="true" outlineLevel="0" collapsed="false">
      <c r="A63" s="483" t="s">
        <v>307</v>
      </c>
      <c r="B63" s="484" t="s">
        <v>308</v>
      </c>
      <c r="C63" s="485"/>
      <c r="D63" s="475" t="n">
        <v>16907</v>
      </c>
      <c r="E63" s="475"/>
      <c r="F63" s="475" t="n">
        <v>18403</v>
      </c>
      <c r="G63" s="496"/>
      <c r="H63" s="475" t="n">
        <v>1303</v>
      </c>
      <c r="I63" s="475"/>
      <c r="J63" s="475" t="n">
        <v>1467</v>
      </c>
      <c r="K63" s="475"/>
      <c r="L63" s="475" t="n">
        <v>1496</v>
      </c>
      <c r="M63" s="486"/>
      <c r="N63" s="477" t="n">
        <v>9.2169484331895</v>
      </c>
      <c r="O63" s="477"/>
      <c r="P63" s="477" t="n">
        <v>9.50129533678756</v>
      </c>
      <c r="Q63" s="477"/>
      <c r="R63" s="477" t="n">
        <v>8.8484059856864</v>
      </c>
    </row>
    <row r="64" s="449" customFormat="true" ht="12.75" hidden="false" customHeight="true" outlineLevel="0" collapsed="false">
      <c r="A64" s="483" t="s">
        <v>309</v>
      </c>
      <c r="B64" s="484" t="s">
        <v>310</v>
      </c>
      <c r="C64" s="485"/>
      <c r="D64" s="475" t="n">
        <v>14889</v>
      </c>
      <c r="E64" s="475"/>
      <c r="F64" s="475" t="n">
        <v>16617</v>
      </c>
      <c r="G64" s="496"/>
      <c r="H64" s="475" t="n">
        <v>2693</v>
      </c>
      <c r="I64" s="475"/>
      <c r="J64" s="475" t="n">
        <v>2926</v>
      </c>
      <c r="K64" s="475"/>
      <c r="L64" s="475" t="n">
        <v>1728</v>
      </c>
      <c r="M64" s="486"/>
      <c r="N64" s="477" t="n">
        <v>29.0507011866235</v>
      </c>
      <c r="O64" s="477"/>
      <c r="P64" s="477" t="n">
        <v>24.4587478057343</v>
      </c>
      <c r="Q64" s="477"/>
      <c r="R64" s="477" t="n">
        <v>11.6058835381826</v>
      </c>
    </row>
    <row r="65" s="449" customFormat="true" ht="12.75" hidden="false" customHeight="true" outlineLevel="0" collapsed="false">
      <c r="A65" s="483" t="s">
        <v>311</v>
      </c>
      <c r="B65" s="484" t="s">
        <v>312</v>
      </c>
      <c r="C65" s="485"/>
      <c r="D65" s="475" t="n">
        <v>456462</v>
      </c>
      <c r="E65" s="475"/>
      <c r="F65" s="475" t="n">
        <v>511670</v>
      </c>
      <c r="G65" s="496"/>
      <c r="H65" s="475" t="n">
        <v>237290</v>
      </c>
      <c r="I65" s="475"/>
      <c r="J65" s="475" t="n">
        <v>113541</v>
      </c>
      <c r="K65" s="475"/>
      <c r="L65" s="475" t="n">
        <v>55208</v>
      </c>
      <c r="M65" s="486"/>
      <c r="N65" s="477" t="n">
        <v>224.640493794435</v>
      </c>
      <c r="O65" s="477"/>
      <c r="P65" s="477" t="n">
        <v>33.1099582702722</v>
      </c>
      <c r="Q65" s="477"/>
      <c r="R65" s="477" t="n">
        <v>12.0947636385942</v>
      </c>
    </row>
    <row r="66" s="449" customFormat="true" ht="12.75" hidden="false" customHeight="true" outlineLevel="0" collapsed="false">
      <c r="A66" s="483" t="s">
        <v>313</v>
      </c>
      <c r="B66" s="487" t="s">
        <v>314</v>
      </c>
      <c r="C66" s="488"/>
      <c r="D66" s="489" t="n">
        <v>142757</v>
      </c>
      <c r="E66" s="489"/>
      <c r="F66" s="489" t="n">
        <v>165860</v>
      </c>
      <c r="G66" s="490"/>
      <c r="H66" s="489" t="n">
        <v>2077</v>
      </c>
      <c r="I66" s="489"/>
      <c r="J66" s="489" t="n">
        <v>18505</v>
      </c>
      <c r="K66" s="490"/>
      <c r="L66" s="489" t="n">
        <v>23103</v>
      </c>
      <c r="M66" s="491"/>
      <c r="N66" s="492" t="n">
        <v>1.7000204624514</v>
      </c>
      <c r="O66" s="492"/>
      <c r="P66" s="492" t="n">
        <v>14.8931204326691</v>
      </c>
      <c r="Q66" s="492"/>
      <c r="R66" s="492" t="n">
        <v>16.1834445946609</v>
      </c>
    </row>
    <row r="67" s="449" customFormat="true" ht="12.75" hidden="false" customHeight="true" outlineLevel="0" collapsed="false">
      <c r="A67" s="483" t="s">
        <v>315</v>
      </c>
      <c r="B67" s="484" t="s">
        <v>316</v>
      </c>
      <c r="C67" s="485"/>
      <c r="D67" s="475" t="n">
        <v>916300</v>
      </c>
      <c r="E67" s="475"/>
      <c r="F67" s="475" t="n">
        <v>1009399</v>
      </c>
      <c r="G67" s="496"/>
      <c r="H67" s="475" t="n">
        <v>288204</v>
      </c>
      <c r="I67" s="475"/>
      <c r="J67" s="475" t="n">
        <v>91793</v>
      </c>
      <c r="K67" s="475"/>
      <c r="L67" s="475" t="n">
        <v>93099</v>
      </c>
      <c r="M67" s="486"/>
      <c r="N67" s="477" t="n">
        <v>53.7390243947918</v>
      </c>
      <c r="O67" s="477"/>
      <c r="P67" s="477" t="n">
        <v>11.1330770994061</v>
      </c>
      <c r="Q67" s="477"/>
      <c r="R67" s="477" t="n">
        <v>10.1603186729237</v>
      </c>
    </row>
    <row r="68" s="449" customFormat="true" ht="12.75" hidden="false" customHeight="true" outlineLevel="0" collapsed="false">
      <c r="A68" s="483" t="s">
        <v>317</v>
      </c>
      <c r="B68" s="487" t="s">
        <v>318</v>
      </c>
      <c r="C68" s="488"/>
      <c r="D68" s="489" t="n">
        <v>2531319</v>
      </c>
      <c r="E68" s="489"/>
      <c r="F68" s="489" t="n">
        <v>2879228</v>
      </c>
      <c r="G68" s="490"/>
      <c r="H68" s="489" t="n">
        <v>455649</v>
      </c>
      <c r="I68" s="489"/>
      <c r="J68" s="489" t="n">
        <v>368324</v>
      </c>
      <c r="K68" s="490"/>
      <c r="L68" s="489" t="n">
        <v>347909</v>
      </c>
      <c r="M68" s="491"/>
      <c r="N68" s="492" t="n">
        <v>26.6875606936145</v>
      </c>
      <c r="O68" s="492"/>
      <c r="P68" s="492" t="n">
        <v>17.0284258632128</v>
      </c>
      <c r="Q68" s="492"/>
      <c r="R68" s="492" t="n">
        <v>13.7441784302966</v>
      </c>
    </row>
    <row r="69" s="449" customFormat="true" ht="12.75" hidden="false" customHeight="true" outlineLevel="0" collapsed="false">
      <c r="A69" s="483" t="s">
        <v>319</v>
      </c>
      <c r="B69" s="497" t="s">
        <v>320</v>
      </c>
      <c r="C69" s="485"/>
      <c r="D69" s="475" t="n">
        <v>25296</v>
      </c>
      <c r="E69" s="475"/>
      <c r="F69" s="475" t="n">
        <v>24522</v>
      </c>
      <c r="G69" s="496"/>
      <c r="H69" s="475" t="n">
        <v>5184</v>
      </c>
      <c r="I69" s="475"/>
      <c r="J69" s="475" t="n">
        <v>512</v>
      </c>
      <c r="K69" s="475"/>
      <c r="L69" s="475" t="n">
        <v>-774</v>
      </c>
      <c r="M69" s="486"/>
      <c r="N69" s="477" t="n">
        <v>26.4489795918367</v>
      </c>
      <c r="O69" s="477"/>
      <c r="P69" s="477" t="n">
        <v>2.06584893479664</v>
      </c>
      <c r="Q69" s="477"/>
      <c r="R69" s="477" t="n">
        <v>-3.05977229601518</v>
      </c>
    </row>
    <row r="70" s="449" customFormat="true" ht="23.25" hidden="false" customHeight="true" outlineLevel="0" collapsed="false">
      <c r="A70" s="483" t="s">
        <v>321</v>
      </c>
      <c r="B70" s="485" t="s">
        <v>490</v>
      </c>
      <c r="C70" s="485"/>
      <c r="D70" s="475" t="n">
        <v>175728</v>
      </c>
      <c r="E70" s="475"/>
      <c r="F70" s="475" t="n">
        <v>204916</v>
      </c>
      <c r="G70" s="496"/>
      <c r="H70" s="475" t="n">
        <v>46062</v>
      </c>
      <c r="I70" s="475"/>
      <c r="J70" s="475" t="n">
        <v>37157</v>
      </c>
      <c r="K70" s="475"/>
      <c r="L70" s="475" t="n">
        <v>29188</v>
      </c>
      <c r="M70" s="486"/>
      <c r="N70" s="477" t="n">
        <v>49.7919121382784</v>
      </c>
      <c r="O70" s="477"/>
      <c r="P70" s="477" t="n">
        <v>26.8144128280809</v>
      </c>
      <c r="Q70" s="477"/>
      <c r="R70" s="477" t="n">
        <v>16.6097605390148</v>
      </c>
    </row>
    <row r="71" s="449" customFormat="true" ht="12.75" hidden="false" customHeight="true" outlineLevel="0" collapsed="false">
      <c r="A71" s="483" t="s">
        <v>323</v>
      </c>
      <c r="B71" s="484" t="s">
        <v>324</v>
      </c>
      <c r="C71" s="485"/>
      <c r="D71" s="475" t="n">
        <v>28655</v>
      </c>
      <c r="E71" s="475"/>
      <c r="F71" s="475" t="n">
        <v>38170</v>
      </c>
      <c r="G71" s="496"/>
      <c r="H71" s="475" t="n">
        <v>9484</v>
      </c>
      <c r="I71" s="475"/>
      <c r="J71" s="475" t="n">
        <v>5353</v>
      </c>
      <c r="K71" s="475"/>
      <c r="L71" s="475" t="n">
        <v>9515</v>
      </c>
      <c r="M71" s="486"/>
      <c r="N71" s="477" t="n">
        <v>68.6351136199161</v>
      </c>
      <c r="O71" s="477"/>
      <c r="P71" s="477" t="n">
        <v>22.9722770577633</v>
      </c>
      <c r="Q71" s="477"/>
      <c r="R71" s="477" t="n">
        <v>33.2053742802303</v>
      </c>
    </row>
    <row r="72" s="449" customFormat="true" ht="12.75" hidden="false" customHeight="true" outlineLevel="0" collapsed="false">
      <c r="A72" s="483" t="s">
        <v>325</v>
      </c>
      <c r="B72" s="484" t="s">
        <v>326</v>
      </c>
      <c r="C72" s="485"/>
      <c r="D72" s="475" t="n">
        <v>31881</v>
      </c>
      <c r="E72" s="475"/>
      <c r="F72" s="475" t="n">
        <v>29974</v>
      </c>
      <c r="G72" s="496"/>
      <c r="H72" s="475" t="n">
        <v>4947</v>
      </c>
      <c r="I72" s="475"/>
      <c r="J72" s="475" t="n">
        <v>-443</v>
      </c>
      <c r="K72" s="475"/>
      <c r="L72" s="475" t="n">
        <v>-1907</v>
      </c>
      <c r="M72" s="486"/>
      <c r="N72" s="477" t="n">
        <v>18.069912700442</v>
      </c>
      <c r="O72" s="477"/>
      <c r="P72" s="477" t="n">
        <v>-1.37049870065586</v>
      </c>
      <c r="Q72" s="477"/>
      <c r="R72" s="477" t="n">
        <v>-5.98161914619993</v>
      </c>
    </row>
    <row r="73" s="449" customFormat="true" ht="12.75" hidden="false" customHeight="true" outlineLevel="0" collapsed="false">
      <c r="A73" s="483" t="s">
        <v>327</v>
      </c>
      <c r="B73" s="484" t="s">
        <v>328</v>
      </c>
      <c r="C73" s="485"/>
      <c r="D73" s="475" t="n">
        <v>98809</v>
      </c>
      <c r="E73" s="475"/>
      <c r="F73" s="475" t="n">
        <v>98479</v>
      </c>
      <c r="G73" s="496"/>
      <c r="H73" s="475" t="n">
        <v>24200</v>
      </c>
      <c r="I73" s="475"/>
      <c r="J73" s="475" t="n">
        <v>22422</v>
      </c>
      <c r="K73" s="475"/>
      <c r="L73" s="475" t="n">
        <v>-330</v>
      </c>
      <c r="M73" s="486"/>
      <c r="N73" s="477" t="n">
        <v>46.3717017648073</v>
      </c>
      <c r="O73" s="477"/>
      <c r="P73" s="477" t="n">
        <v>29.3531621872832</v>
      </c>
      <c r="Q73" s="477"/>
      <c r="R73" s="477" t="n">
        <v>-0.333977674098513</v>
      </c>
    </row>
    <row r="74" s="449" customFormat="true" ht="12.75" hidden="false" customHeight="true" outlineLevel="0" collapsed="false">
      <c r="A74" s="483" t="s">
        <v>329</v>
      </c>
      <c r="B74" s="487" t="s">
        <v>330</v>
      </c>
      <c r="C74" s="488"/>
      <c r="D74" s="489" t="n">
        <v>27782</v>
      </c>
      <c r="E74" s="489"/>
      <c r="F74" s="489" t="n">
        <v>27276</v>
      </c>
      <c r="G74" s="490"/>
      <c r="H74" s="489" t="n">
        <v>4786</v>
      </c>
      <c r="I74" s="489"/>
      <c r="J74" s="489" t="n">
        <v>2244</v>
      </c>
      <c r="K74" s="490"/>
      <c r="L74" s="489" t="n">
        <v>-506</v>
      </c>
      <c r="M74" s="491"/>
      <c r="N74" s="492" t="n">
        <v>23.0628373168851</v>
      </c>
      <c r="O74" s="492"/>
      <c r="P74" s="492" t="n">
        <v>8.78690578745399</v>
      </c>
      <c r="Q74" s="492"/>
      <c r="R74" s="492" t="n">
        <v>-1.82132315887985</v>
      </c>
    </row>
    <row r="75" s="449" customFormat="true" ht="12.75" hidden="false" customHeight="true" outlineLevel="0" collapsed="false">
      <c r="A75" s="483" t="s">
        <v>331</v>
      </c>
      <c r="B75" s="484" t="s">
        <v>332</v>
      </c>
      <c r="C75" s="485"/>
      <c r="D75" s="475" t="n">
        <v>66551</v>
      </c>
      <c r="E75" s="475"/>
      <c r="F75" s="475" t="n">
        <v>61747</v>
      </c>
      <c r="G75" s="496"/>
      <c r="H75" s="475" t="n">
        <v>35771</v>
      </c>
      <c r="I75" s="475"/>
      <c r="J75" s="475" t="n">
        <v>15103</v>
      </c>
      <c r="K75" s="475"/>
      <c r="L75" s="475" t="n">
        <v>-4804</v>
      </c>
      <c r="M75" s="486"/>
      <c r="N75" s="477" t="n">
        <v>228.17503348855</v>
      </c>
      <c r="O75" s="477"/>
      <c r="P75" s="477" t="n">
        <v>29.3558544549837</v>
      </c>
      <c r="Q75" s="477"/>
      <c r="R75" s="477" t="n">
        <v>-7.21852413938183</v>
      </c>
    </row>
    <row r="76" s="449" customFormat="true" ht="12.75" hidden="false" customHeight="true" outlineLevel="0" collapsed="false">
      <c r="A76" s="483" t="s">
        <v>333</v>
      </c>
      <c r="B76" s="484" t="s">
        <v>334</v>
      </c>
      <c r="C76" s="485"/>
      <c r="D76" s="475" t="n">
        <v>13630</v>
      </c>
      <c r="E76" s="475"/>
      <c r="F76" s="475" t="n">
        <v>11734</v>
      </c>
      <c r="G76" s="496"/>
      <c r="H76" s="475" t="n">
        <v>1899</v>
      </c>
      <c r="I76" s="475"/>
      <c r="J76" s="475" t="n">
        <v>965</v>
      </c>
      <c r="K76" s="475"/>
      <c r="L76" s="475" t="n">
        <v>-1896</v>
      </c>
      <c r="M76" s="486"/>
      <c r="N76" s="477" t="n">
        <v>17.6388630874977</v>
      </c>
      <c r="O76" s="477"/>
      <c r="P76" s="477" t="n">
        <v>7.61942360836952</v>
      </c>
      <c r="Q76" s="477"/>
      <c r="R76" s="477" t="n">
        <v>-13.9104915627293</v>
      </c>
    </row>
    <row r="77" s="449" customFormat="true" ht="12.75" hidden="false" customHeight="true" outlineLevel="0" collapsed="false">
      <c r="A77" s="483" t="s">
        <v>335</v>
      </c>
      <c r="B77" s="487" t="s">
        <v>336</v>
      </c>
      <c r="C77" s="488"/>
      <c r="D77" s="489" t="n">
        <v>21819</v>
      </c>
      <c r="E77" s="489"/>
      <c r="F77" s="489" t="n">
        <v>23829</v>
      </c>
      <c r="G77" s="490"/>
      <c r="H77" s="489" t="n">
        <v>2615</v>
      </c>
      <c r="I77" s="489"/>
      <c r="J77" s="489" t="n">
        <v>908</v>
      </c>
      <c r="K77" s="490"/>
      <c r="L77" s="489" t="n">
        <v>2010</v>
      </c>
      <c r="M77" s="491"/>
      <c r="N77" s="492" t="n">
        <v>14.2927415828596</v>
      </c>
      <c r="O77" s="492"/>
      <c r="P77" s="492" t="n">
        <v>4.34221223279614</v>
      </c>
      <c r="Q77" s="492"/>
      <c r="R77" s="492" t="n">
        <v>9.21215454420459</v>
      </c>
    </row>
    <row r="78" s="449" customFormat="true" ht="12.75" hidden="false" customHeight="true" outlineLevel="0" collapsed="false">
      <c r="A78" s="483" t="s">
        <v>337</v>
      </c>
      <c r="B78" s="493" t="s">
        <v>338</v>
      </c>
      <c r="C78" s="488"/>
      <c r="D78" s="489" t="n">
        <v>50871</v>
      </c>
      <c r="E78" s="489"/>
      <c r="F78" s="489" t="n">
        <v>51985</v>
      </c>
      <c r="G78" s="490"/>
      <c r="H78" s="489" t="n">
        <v>8580</v>
      </c>
      <c r="I78" s="489"/>
      <c r="J78" s="489" t="n">
        <v>6928</v>
      </c>
      <c r="K78" s="490"/>
      <c r="L78" s="489" t="n">
        <v>1114</v>
      </c>
      <c r="M78" s="491"/>
      <c r="N78" s="492" t="n">
        <v>24.2626473998247</v>
      </c>
      <c r="O78" s="492"/>
      <c r="P78" s="492" t="n">
        <v>15.7658785244521</v>
      </c>
      <c r="Q78" s="492"/>
      <c r="R78" s="492" t="n">
        <v>2.18985276483655</v>
      </c>
    </row>
    <row r="79" s="449" customFormat="true" ht="12.75" hidden="false" customHeight="true" outlineLevel="0" collapsed="false">
      <c r="A79" s="483" t="s">
        <v>339</v>
      </c>
      <c r="B79" s="484" t="s">
        <v>340</v>
      </c>
      <c r="C79" s="485"/>
      <c r="D79" s="475" t="n">
        <v>74442</v>
      </c>
      <c r="E79" s="475"/>
      <c r="F79" s="475" t="n">
        <v>76313</v>
      </c>
      <c r="G79" s="496"/>
      <c r="H79" s="475" t="n">
        <v>9240</v>
      </c>
      <c r="I79" s="475"/>
      <c r="J79" s="475" t="n">
        <v>7974</v>
      </c>
      <c r="K79" s="475"/>
      <c r="L79" s="475" t="n">
        <v>1871</v>
      </c>
      <c r="M79" s="486"/>
      <c r="N79" s="477" t="n">
        <v>16.145942545607</v>
      </c>
      <c r="O79" s="477"/>
      <c r="P79" s="477" t="n">
        <v>11.9967503159415</v>
      </c>
      <c r="Q79" s="477"/>
      <c r="R79" s="477" t="n">
        <v>2.513366110529</v>
      </c>
    </row>
    <row r="80" s="449" customFormat="true" ht="12.75" hidden="false" customHeight="true" outlineLevel="0" collapsed="false">
      <c r="A80" s="483" t="s">
        <v>341</v>
      </c>
      <c r="B80" s="484" t="s">
        <v>342</v>
      </c>
      <c r="C80" s="485"/>
      <c r="D80" s="475" t="n">
        <v>43702</v>
      </c>
      <c r="E80" s="475"/>
      <c r="F80" s="475" t="n">
        <v>47777</v>
      </c>
      <c r="G80" s="496"/>
      <c r="H80" s="475" t="n">
        <v>11648</v>
      </c>
      <c r="I80" s="475"/>
      <c r="J80" s="475" t="n">
        <v>4857</v>
      </c>
      <c r="K80" s="475"/>
      <c r="L80" s="475" t="n">
        <v>4075</v>
      </c>
      <c r="M80" s="486"/>
      <c r="N80" s="477" t="n">
        <v>42.8282531161525</v>
      </c>
      <c r="O80" s="477"/>
      <c r="P80" s="477" t="n">
        <v>12.5035397091003</v>
      </c>
      <c r="Q80" s="477"/>
      <c r="R80" s="477" t="n">
        <v>9.32451604045581</v>
      </c>
    </row>
    <row r="81" s="449" customFormat="true" ht="12.75" hidden="false" customHeight="true" outlineLevel="0" collapsed="false">
      <c r="A81" s="483" t="s">
        <v>343</v>
      </c>
      <c r="B81" s="484" t="s">
        <v>344</v>
      </c>
      <c r="C81" s="485"/>
      <c r="D81" s="475" t="n">
        <v>105217</v>
      </c>
      <c r="E81" s="475"/>
      <c r="F81" s="475" t="n">
        <v>109504</v>
      </c>
      <c r="G81" s="496"/>
      <c r="H81" s="475" t="n">
        <v>26510</v>
      </c>
      <c r="I81" s="475"/>
      <c r="J81" s="475" t="n">
        <v>11603</v>
      </c>
      <c r="K81" s="475"/>
      <c r="L81" s="475" t="n">
        <v>4287</v>
      </c>
      <c r="M81" s="486"/>
      <c r="N81" s="477" t="n">
        <v>39.5058416785885</v>
      </c>
      <c r="O81" s="477"/>
      <c r="P81" s="477" t="n">
        <v>12.3945136411221</v>
      </c>
      <c r="Q81" s="477"/>
      <c r="R81" s="477" t="n">
        <v>4.07443664046684</v>
      </c>
    </row>
    <row r="82" s="449" customFormat="true" ht="12.75" hidden="false" customHeight="true" outlineLevel="0" collapsed="false">
      <c r="A82" s="483" t="s">
        <v>345</v>
      </c>
      <c r="B82" s="484" t="s">
        <v>346</v>
      </c>
      <c r="C82" s="485"/>
      <c r="D82" s="475" t="n">
        <v>28085</v>
      </c>
      <c r="E82" s="475"/>
      <c r="F82" s="475" t="n">
        <v>29719</v>
      </c>
      <c r="G82" s="496"/>
      <c r="H82" s="475" t="n">
        <v>2266</v>
      </c>
      <c r="I82" s="475"/>
      <c r="J82" s="475" t="n">
        <v>3059</v>
      </c>
      <c r="K82" s="475"/>
      <c r="L82" s="475" t="n">
        <v>1634</v>
      </c>
      <c r="M82" s="486"/>
      <c r="N82" s="477" t="n">
        <v>9.9560632688928</v>
      </c>
      <c r="O82" s="477"/>
      <c r="P82" s="477" t="n">
        <v>12.2232877807081</v>
      </c>
      <c r="Q82" s="477"/>
      <c r="R82" s="477" t="n">
        <v>5.81805234110735</v>
      </c>
    </row>
    <row r="83" s="449" customFormat="true" ht="12.75" hidden="false" customHeight="true" outlineLevel="0" collapsed="false">
      <c r="A83" s="483" t="s">
        <v>347</v>
      </c>
      <c r="B83" s="484" t="s">
        <v>348</v>
      </c>
      <c r="C83" s="485"/>
      <c r="D83" s="475" t="n">
        <v>202797</v>
      </c>
      <c r="E83" s="475"/>
      <c r="F83" s="475" t="n">
        <v>209247</v>
      </c>
      <c r="G83" s="496"/>
      <c r="H83" s="475" t="n">
        <v>12973</v>
      </c>
      <c r="I83" s="475"/>
      <c r="J83" s="475" t="n">
        <v>15811</v>
      </c>
      <c r="K83" s="475"/>
      <c r="L83" s="475" t="n">
        <v>6450</v>
      </c>
      <c r="M83" s="486"/>
      <c r="N83" s="477" t="n">
        <v>7.45519012947309</v>
      </c>
      <c r="O83" s="477"/>
      <c r="P83" s="477" t="n">
        <v>8.45571326195544</v>
      </c>
      <c r="Q83" s="477"/>
      <c r="R83" s="477" t="n">
        <v>3.18052042189973</v>
      </c>
    </row>
    <row r="84" s="449" customFormat="true" ht="12.75" hidden="false" customHeight="true" outlineLevel="0" collapsed="false">
      <c r="A84" s="483" t="s">
        <v>349</v>
      </c>
      <c r="B84" s="484" t="s">
        <v>350</v>
      </c>
      <c r="C84" s="485"/>
      <c r="D84" s="475" t="n">
        <v>109505</v>
      </c>
      <c r="E84" s="475"/>
      <c r="F84" s="475" t="n">
        <v>122020</v>
      </c>
      <c r="G84" s="496"/>
      <c r="H84" s="475" t="n">
        <v>27239</v>
      </c>
      <c r="I84" s="475"/>
      <c r="J84" s="475" t="n">
        <v>16131</v>
      </c>
      <c r="K84" s="475"/>
      <c r="L84" s="475" t="n">
        <v>12515</v>
      </c>
      <c r="M84" s="486"/>
      <c r="N84" s="477" t="n">
        <v>41.1869660542829</v>
      </c>
      <c r="O84" s="477"/>
      <c r="P84" s="477" t="n">
        <v>17.2756870220832</v>
      </c>
      <c r="Q84" s="477"/>
      <c r="R84" s="477" t="n">
        <v>11.4287018857586</v>
      </c>
    </row>
    <row r="85" s="449" customFormat="true" ht="12.75" hidden="false" customHeight="true" outlineLevel="0" collapsed="false">
      <c r="A85" s="483" t="s">
        <v>351</v>
      </c>
      <c r="B85" s="487" t="s">
        <v>352</v>
      </c>
      <c r="C85" s="488"/>
      <c r="D85" s="489" t="n">
        <v>7755</v>
      </c>
      <c r="E85" s="489"/>
      <c r="F85" s="489" t="n">
        <v>9525</v>
      </c>
      <c r="G85" s="490"/>
      <c r="H85" s="489" t="n">
        <v>622</v>
      </c>
      <c r="I85" s="489"/>
      <c r="J85" s="489" t="n">
        <v>1331</v>
      </c>
      <c r="K85" s="490"/>
      <c r="L85" s="489" t="n">
        <v>1770</v>
      </c>
      <c r="M85" s="491"/>
      <c r="N85" s="492" t="n">
        <v>10.720441227163</v>
      </c>
      <c r="O85" s="492"/>
      <c r="P85" s="492" t="n">
        <v>20.7191780821918</v>
      </c>
      <c r="Q85" s="492"/>
      <c r="R85" s="492" t="n">
        <v>22.8239845261122</v>
      </c>
    </row>
    <row r="86" s="449" customFormat="true" ht="12.75" hidden="false" customHeight="true" outlineLevel="0" collapsed="false">
      <c r="A86" s="483" t="s">
        <v>353</v>
      </c>
      <c r="B86" s="484" t="s">
        <v>354</v>
      </c>
      <c r="C86" s="485"/>
      <c r="D86" s="476" t="n">
        <v>137461</v>
      </c>
      <c r="E86" s="476"/>
      <c r="F86" s="476" t="n">
        <v>159598</v>
      </c>
      <c r="G86" s="498"/>
      <c r="H86" s="476" t="n">
        <v>13278</v>
      </c>
      <c r="I86" s="476"/>
      <c r="J86" s="476" t="n">
        <v>12736</v>
      </c>
      <c r="K86" s="476"/>
      <c r="L86" s="476" t="n">
        <v>22137</v>
      </c>
      <c r="M86" s="476"/>
      <c r="N86" s="477" t="n">
        <v>11.9141834235107</v>
      </c>
      <c r="O86" s="477"/>
      <c r="P86" s="477" t="n">
        <v>10.2112647825215</v>
      </c>
      <c r="Q86" s="477"/>
      <c r="R86" s="477" t="n">
        <v>16.104204101527</v>
      </c>
    </row>
    <row r="87" s="449" customFormat="true" ht="12.75" hidden="false" customHeight="true" outlineLevel="0" collapsed="false">
      <c r="A87" s="483" t="s">
        <v>355</v>
      </c>
      <c r="B87" s="484" t="s">
        <v>356</v>
      </c>
      <c r="C87" s="485"/>
      <c r="D87" s="476" t="n">
        <v>222679</v>
      </c>
      <c r="E87" s="476"/>
      <c r="F87" s="476" t="n">
        <v>255774</v>
      </c>
      <c r="G87" s="498"/>
      <c r="H87" s="476" t="n">
        <v>-1786146</v>
      </c>
      <c r="I87" s="476"/>
      <c r="J87" s="476" t="n">
        <v>-182732</v>
      </c>
      <c r="K87" s="476"/>
      <c r="L87" s="476" t="n">
        <v>33095</v>
      </c>
      <c r="M87" s="476"/>
      <c r="N87" s="477" t="n">
        <v>-81.5012340541451</v>
      </c>
      <c r="O87" s="477"/>
      <c r="P87" s="477" t="n">
        <v>-45.0732713221891</v>
      </c>
      <c r="Q87" s="477"/>
      <c r="R87" s="477" t="n">
        <v>14.8622007463658</v>
      </c>
    </row>
    <row r="88" s="449" customFormat="true" ht="23.25" hidden="false" customHeight="true" outlineLevel="0" collapsed="false">
      <c r="A88" s="483" t="s">
        <v>357</v>
      </c>
      <c r="B88" s="485" t="s">
        <v>425</v>
      </c>
      <c r="C88" s="485"/>
      <c r="D88" s="476" t="n">
        <v>66405</v>
      </c>
      <c r="E88" s="476"/>
      <c r="F88" s="476" t="n">
        <v>69069</v>
      </c>
      <c r="G88" s="498"/>
      <c r="H88" s="476" t="n">
        <v>10880</v>
      </c>
      <c r="I88" s="476"/>
      <c r="J88" s="476" t="n">
        <v>3595</v>
      </c>
      <c r="K88" s="476"/>
      <c r="L88" s="476" t="n">
        <v>2664</v>
      </c>
      <c r="M88" s="476"/>
      <c r="N88" s="477" t="n">
        <v>20.9512805699981</v>
      </c>
      <c r="O88" s="477"/>
      <c r="P88" s="477" t="n">
        <v>5.72361088998567</v>
      </c>
      <c r="Q88" s="477"/>
      <c r="R88" s="477" t="n">
        <v>4.01174610345607</v>
      </c>
    </row>
    <row r="89" s="449" customFormat="true" ht="12.75" hidden="false" customHeight="true" outlineLevel="0" collapsed="false">
      <c r="A89" s="483" t="s">
        <v>359</v>
      </c>
      <c r="B89" s="484" t="s">
        <v>360</v>
      </c>
      <c r="C89" s="485"/>
      <c r="D89" s="475" t="n">
        <v>94430</v>
      </c>
      <c r="E89" s="475"/>
      <c r="F89" s="475" t="n">
        <v>103355</v>
      </c>
      <c r="G89" s="496"/>
      <c r="H89" s="475" t="n">
        <v>9559</v>
      </c>
      <c r="I89" s="475"/>
      <c r="J89" s="475" t="n">
        <v>16434</v>
      </c>
      <c r="K89" s="475"/>
      <c r="L89" s="475" t="n">
        <v>8925</v>
      </c>
      <c r="M89" s="486"/>
      <c r="N89" s="477" t="n">
        <v>13.9675906307991</v>
      </c>
      <c r="O89" s="477"/>
      <c r="P89" s="477" t="n">
        <v>21.0703112980153</v>
      </c>
      <c r="Q89" s="477"/>
      <c r="R89" s="477" t="n">
        <v>9.45144551519644</v>
      </c>
    </row>
    <row r="90" s="449" customFormat="true" ht="12.75" hidden="false" customHeight="true" outlineLevel="0" collapsed="false">
      <c r="A90" s="483" t="s">
        <v>361</v>
      </c>
      <c r="B90" s="484" t="s">
        <v>362</v>
      </c>
      <c r="C90" s="485"/>
      <c r="D90" s="475" t="n">
        <v>669684</v>
      </c>
      <c r="E90" s="475"/>
      <c r="F90" s="475" t="n">
        <v>720506</v>
      </c>
      <c r="G90" s="496"/>
      <c r="H90" s="475" t="n">
        <v>66889</v>
      </c>
      <c r="I90" s="475"/>
      <c r="J90" s="475" t="n">
        <v>76054</v>
      </c>
      <c r="K90" s="475"/>
      <c r="L90" s="475" t="n">
        <v>50822</v>
      </c>
      <c r="M90" s="486"/>
      <c r="N90" s="477" t="n">
        <v>12.698650760051</v>
      </c>
      <c r="O90" s="477"/>
      <c r="P90" s="477" t="n">
        <v>12.8116840456176</v>
      </c>
      <c r="Q90" s="477"/>
      <c r="R90" s="477" t="n">
        <v>7.58895240143112</v>
      </c>
    </row>
    <row r="91" s="449" customFormat="true" ht="12.75" hidden="false" customHeight="true" outlineLevel="0" collapsed="false">
      <c r="A91" s="483" t="s">
        <v>363</v>
      </c>
      <c r="B91" s="487" t="s">
        <v>364</v>
      </c>
      <c r="C91" s="488"/>
      <c r="D91" s="489" t="n">
        <v>551532</v>
      </c>
      <c r="E91" s="489"/>
      <c r="F91" s="489" t="n">
        <v>605076</v>
      </c>
      <c r="G91" s="490"/>
      <c r="H91" s="489" t="n">
        <v>113070</v>
      </c>
      <c r="I91" s="489"/>
      <c r="J91" s="489" t="n">
        <v>80480</v>
      </c>
      <c r="K91" s="490"/>
      <c r="L91" s="489" t="n">
        <v>53544</v>
      </c>
      <c r="M91" s="491"/>
      <c r="N91" s="492" t="n">
        <v>31.5853869747641</v>
      </c>
      <c r="O91" s="492"/>
      <c r="P91" s="492" t="n">
        <v>17.085162572285</v>
      </c>
      <c r="Q91" s="492"/>
      <c r="R91" s="492" t="n">
        <v>9.70823089140793</v>
      </c>
    </row>
    <row r="92" s="449" customFormat="true" ht="12.75" hidden="false" customHeight="true" outlineLevel="0" collapsed="false">
      <c r="A92" s="483" t="s">
        <v>365</v>
      </c>
      <c r="B92" s="493" t="s">
        <v>366</v>
      </c>
      <c r="C92" s="488"/>
      <c r="D92" s="489" t="n">
        <v>517200</v>
      </c>
      <c r="E92" s="489"/>
      <c r="F92" s="489" t="n">
        <v>460616</v>
      </c>
      <c r="G92" s="490"/>
      <c r="H92" s="489" t="n">
        <v>42860</v>
      </c>
      <c r="I92" s="489"/>
      <c r="J92" s="489" t="n">
        <v>67391</v>
      </c>
      <c r="K92" s="490"/>
      <c r="L92" s="489" t="n">
        <v>-56584</v>
      </c>
      <c r="M92" s="491"/>
      <c r="N92" s="492" t="n">
        <v>10.5320322693999</v>
      </c>
      <c r="O92" s="492"/>
      <c r="P92" s="492" t="n">
        <v>14.982136862535</v>
      </c>
      <c r="Q92" s="492"/>
      <c r="R92" s="492" t="n">
        <v>-10.9404485692189</v>
      </c>
    </row>
    <row r="93" s="449" customFormat="true" ht="12.75" hidden="false" customHeight="true" outlineLevel="0" collapsed="false">
      <c r="A93" s="483" t="s">
        <v>367</v>
      </c>
      <c r="B93" s="493" t="s">
        <v>368</v>
      </c>
      <c r="C93" s="488"/>
      <c r="D93" s="489" t="n">
        <v>580182</v>
      </c>
      <c r="E93" s="489"/>
      <c r="F93" s="489" t="n">
        <v>602375</v>
      </c>
      <c r="G93" s="490"/>
      <c r="H93" s="489" t="n">
        <v>62058</v>
      </c>
      <c r="I93" s="489"/>
      <c r="J93" s="489" t="n">
        <v>52254</v>
      </c>
      <c r="K93" s="490"/>
      <c r="L93" s="489" t="n">
        <v>22193</v>
      </c>
      <c r="M93" s="491"/>
      <c r="N93" s="492" t="n">
        <v>13.3208835082748</v>
      </c>
      <c r="O93" s="492"/>
      <c r="P93" s="492" t="n">
        <v>9.89794062826749</v>
      </c>
      <c r="Q93" s="492"/>
      <c r="R93" s="492" t="n">
        <v>3.82517899555657</v>
      </c>
    </row>
    <row r="94" s="449" customFormat="true" ht="12.75" hidden="false" customHeight="true" outlineLevel="0" collapsed="false">
      <c r="A94" s="483" t="s">
        <v>369</v>
      </c>
      <c r="B94" s="484" t="s">
        <v>370</v>
      </c>
      <c r="C94" s="485"/>
      <c r="D94" s="475" t="n">
        <v>517340</v>
      </c>
      <c r="E94" s="475"/>
      <c r="F94" s="475" t="n">
        <v>549661</v>
      </c>
      <c r="G94" s="496"/>
      <c r="H94" s="475" t="n">
        <v>32840</v>
      </c>
      <c r="I94" s="475"/>
      <c r="J94" s="475" t="n">
        <v>56179</v>
      </c>
      <c r="K94" s="475"/>
      <c r="L94" s="475" t="n">
        <v>32321</v>
      </c>
      <c r="M94" s="486"/>
      <c r="N94" s="477" t="n">
        <v>7.66714683613458</v>
      </c>
      <c r="O94" s="477"/>
      <c r="P94" s="477" t="n">
        <v>12.1820795774144</v>
      </c>
      <c r="Q94" s="477"/>
      <c r="R94" s="477" t="n">
        <v>6.24753546990374</v>
      </c>
    </row>
    <row r="95" s="449" customFormat="true" ht="12.75" hidden="false" customHeight="true" outlineLevel="0" collapsed="false">
      <c r="A95" s="483" t="s">
        <v>371</v>
      </c>
      <c r="B95" s="484" t="s">
        <v>372</v>
      </c>
      <c r="C95" s="485"/>
      <c r="D95" s="475" t="n">
        <v>345400</v>
      </c>
      <c r="E95" s="475"/>
      <c r="F95" s="475" t="n">
        <v>376266</v>
      </c>
      <c r="G95" s="496"/>
      <c r="H95" s="475" t="n">
        <v>36058</v>
      </c>
      <c r="I95" s="475"/>
      <c r="J95" s="475" t="n">
        <v>37457</v>
      </c>
      <c r="K95" s="475"/>
      <c r="L95" s="475" t="n">
        <v>30866</v>
      </c>
      <c r="M95" s="486"/>
      <c r="N95" s="477" t="n">
        <v>13.2622248377071</v>
      </c>
      <c r="O95" s="477"/>
      <c r="P95" s="477" t="n">
        <v>12.1636146949273</v>
      </c>
      <c r="Q95" s="477"/>
      <c r="R95" s="477" t="n">
        <v>8.93630573248408</v>
      </c>
    </row>
    <row r="96" s="449" customFormat="true" ht="12.75" hidden="false" customHeight="true" outlineLevel="0" collapsed="false">
      <c r="A96" s="483" t="s">
        <v>373</v>
      </c>
      <c r="B96" s="487" t="s">
        <v>374</v>
      </c>
      <c r="C96" s="488"/>
      <c r="D96" s="489" t="n">
        <v>260229</v>
      </c>
      <c r="E96" s="489"/>
      <c r="F96" s="489" t="n">
        <v>293265</v>
      </c>
      <c r="G96" s="490"/>
      <c r="H96" s="489" t="n">
        <v>27044</v>
      </c>
      <c r="I96" s="489"/>
      <c r="J96" s="489" t="n">
        <v>37205</v>
      </c>
      <c r="K96" s="490"/>
      <c r="L96" s="489" t="n">
        <v>33036</v>
      </c>
      <c r="M96" s="491"/>
      <c r="N96" s="492" t="n">
        <v>13.7993672823758</v>
      </c>
      <c r="O96" s="492"/>
      <c r="P96" s="492" t="n">
        <v>16.6820611234665</v>
      </c>
      <c r="Q96" s="492"/>
      <c r="R96" s="492" t="n">
        <v>12.694972504986</v>
      </c>
    </row>
    <row r="97" s="449" customFormat="true" ht="12.75" hidden="false" customHeight="true" outlineLevel="0" collapsed="false">
      <c r="A97" s="483" t="s">
        <v>375</v>
      </c>
      <c r="B97" s="484" t="s">
        <v>376</v>
      </c>
      <c r="C97" s="485"/>
      <c r="D97" s="475" t="n">
        <v>309317</v>
      </c>
      <c r="E97" s="475"/>
      <c r="F97" s="475" t="n">
        <v>350969</v>
      </c>
      <c r="G97" s="496"/>
      <c r="H97" s="475" t="n">
        <v>49884</v>
      </c>
      <c r="I97" s="475"/>
      <c r="J97" s="475" t="n">
        <v>32372</v>
      </c>
      <c r="K97" s="475"/>
      <c r="L97" s="475" t="n">
        <v>41652</v>
      </c>
      <c r="M97" s="475"/>
      <c r="N97" s="477" t="n">
        <v>21.9694267179304</v>
      </c>
      <c r="O97" s="477"/>
      <c r="P97" s="477" t="n">
        <v>11.6889635126108</v>
      </c>
      <c r="Q97" s="477"/>
      <c r="R97" s="477" t="n">
        <v>13.4657972242069</v>
      </c>
    </row>
    <row r="98" s="449" customFormat="true" ht="12.75" hidden="false" customHeight="true" outlineLevel="0" collapsed="false">
      <c r="A98" s="483" t="s">
        <v>377</v>
      </c>
      <c r="B98" s="484" t="s">
        <v>378</v>
      </c>
      <c r="C98" s="485"/>
      <c r="D98" s="475" t="n">
        <v>26538</v>
      </c>
      <c r="E98" s="475"/>
      <c r="F98" s="475" t="n">
        <v>29284</v>
      </c>
      <c r="G98" s="496"/>
      <c r="H98" s="475" t="n">
        <v>7105</v>
      </c>
      <c r="I98" s="475"/>
      <c r="J98" s="475" t="n">
        <v>-303</v>
      </c>
      <c r="K98" s="475"/>
      <c r="L98" s="475" t="n">
        <v>2746</v>
      </c>
      <c r="M98" s="475"/>
      <c r="N98" s="477" t="n">
        <v>36.0002026753142</v>
      </c>
      <c r="O98" s="477"/>
      <c r="P98" s="477" t="n">
        <v>-1.12887001229462</v>
      </c>
      <c r="Q98" s="477"/>
      <c r="R98" s="477" t="n">
        <v>10.3474263320522</v>
      </c>
    </row>
    <row r="99" s="449" customFormat="true" ht="12.75" hidden="false" customHeight="true" outlineLevel="0" collapsed="false">
      <c r="A99" s="483" t="s">
        <v>379</v>
      </c>
      <c r="B99" s="484" t="s">
        <v>380</v>
      </c>
      <c r="C99" s="485"/>
      <c r="D99" s="475" t="n">
        <v>26440</v>
      </c>
      <c r="E99" s="475"/>
      <c r="F99" s="475" t="n">
        <v>29912</v>
      </c>
      <c r="G99" s="496"/>
      <c r="H99" s="475" t="n">
        <v>3384</v>
      </c>
      <c r="I99" s="475"/>
      <c r="J99" s="475" t="n">
        <v>2750</v>
      </c>
      <c r="K99" s="475"/>
      <c r="L99" s="475" t="n">
        <v>3472</v>
      </c>
      <c r="M99" s="475"/>
      <c r="N99" s="477" t="n">
        <v>16.6650251157293</v>
      </c>
      <c r="O99" s="477"/>
      <c r="P99" s="477" t="n">
        <v>11.6082735331363</v>
      </c>
      <c r="Q99" s="477"/>
      <c r="R99" s="477" t="n">
        <v>13.1316187594554</v>
      </c>
    </row>
    <row r="100" s="449" customFormat="true" ht="12.75" hidden="false" customHeight="true" outlineLevel="0" collapsed="false">
      <c r="A100" s="483" t="s">
        <v>381</v>
      </c>
      <c r="B100" s="487" t="s">
        <v>382</v>
      </c>
      <c r="C100" s="488"/>
      <c r="D100" s="489" t="n">
        <v>376935</v>
      </c>
      <c r="E100" s="489"/>
      <c r="F100" s="489" t="n">
        <v>421301</v>
      </c>
      <c r="G100" s="490"/>
      <c r="H100" s="489" t="n">
        <v>52609</v>
      </c>
      <c r="I100" s="489"/>
      <c r="J100" s="489" t="n">
        <v>53578</v>
      </c>
      <c r="K100" s="490"/>
      <c r="L100" s="489" t="n">
        <v>44366</v>
      </c>
      <c r="M100" s="490"/>
      <c r="N100" s="492" t="n">
        <v>19.4309837930474</v>
      </c>
      <c r="O100" s="492"/>
      <c r="P100" s="492" t="n">
        <v>16.5693026592899</v>
      </c>
      <c r="Q100" s="492"/>
      <c r="R100" s="492" t="n">
        <v>11.7701991059466</v>
      </c>
    </row>
    <row r="101" s="449" customFormat="true" ht="12.75" hidden="false" customHeight="true" outlineLevel="0" collapsed="false">
      <c r="A101" s="483" t="s">
        <v>383</v>
      </c>
      <c r="B101" s="484" t="s">
        <v>384</v>
      </c>
      <c r="C101" s="485"/>
      <c r="D101" s="475" t="n">
        <v>109357</v>
      </c>
      <c r="E101" s="475"/>
      <c r="F101" s="475" t="n">
        <v>113357</v>
      </c>
      <c r="G101" s="496"/>
      <c r="H101" s="475" t="n">
        <v>14076</v>
      </c>
      <c r="I101" s="475"/>
      <c r="J101" s="475" t="n">
        <v>11114</v>
      </c>
      <c r="K101" s="475"/>
      <c r="L101" s="475" t="n">
        <v>4000</v>
      </c>
      <c r="M101" s="475"/>
      <c r="N101" s="477" t="n">
        <v>16.7238941627954</v>
      </c>
      <c r="O101" s="477"/>
      <c r="P101" s="477" t="n">
        <v>11.3127652860764</v>
      </c>
      <c r="Q101" s="477"/>
      <c r="R101" s="477" t="n">
        <v>3.65774481743281</v>
      </c>
    </row>
    <row r="102" s="449" customFormat="true" ht="12.75" hidden="false" customHeight="true" outlineLevel="0" collapsed="false">
      <c r="A102" s="483" t="s">
        <v>385</v>
      </c>
      <c r="B102" s="484" t="s">
        <v>386</v>
      </c>
      <c r="C102" s="485"/>
      <c r="D102" s="475" t="n">
        <v>17975</v>
      </c>
      <c r="E102" s="475"/>
      <c r="F102" s="475" t="n">
        <v>16965</v>
      </c>
      <c r="G102" s="496"/>
      <c r="H102" s="475" t="n">
        <v>2594</v>
      </c>
      <c r="I102" s="475"/>
      <c r="J102" s="475" t="n">
        <v>482</v>
      </c>
      <c r="K102" s="475"/>
      <c r="L102" s="475" t="n">
        <v>-1010</v>
      </c>
      <c r="M102" s="475"/>
      <c r="N102" s="477" t="n">
        <v>17.4105644674139</v>
      </c>
      <c r="O102" s="477"/>
      <c r="P102" s="477" t="n">
        <v>2.75538786943349</v>
      </c>
      <c r="Q102" s="477"/>
      <c r="R102" s="477" t="n">
        <v>-5.61891515994437</v>
      </c>
    </row>
    <row r="103" s="449" customFormat="true" ht="12.75" hidden="false" customHeight="true" outlineLevel="0" collapsed="false">
      <c r="A103" s="483" t="s">
        <v>387</v>
      </c>
      <c r="B103" s="487" t="s">
        <v>388</v>
      </c>
      <c r="C103" s="488"/>
      <c r="D103" s="489" t="n">
        <v>197640</v>
      </c>
      <c r="E103" s="489"/>
      <c r="F103" s="489" t="n">
        <v>219190</v>
      </c>
      <c r="G103" s="490"/>
      <c r="H103" s="489" t="n">
        <v>28432</v>
      </c>
      <c r="I103" s="489"/>
      <c r="J103" s="489" t="n">
        <v>28792</v>
      </c>
      <c r="K103" s="490"/>
      <c r="L103" s="489" t="n">
        <v>21550</v>
      </c>
      <c r="M103" s="490"/>
      <c r="N103" s="492" t="n">
        <v>20.2484047402006</v>
      </c>
      <c r="O103" s="492"/>
      <c r="P103" s="492" t="n">
        <v>17.0520231213873</v>
      </c>
      <c r="Q103" s="492"/>
      <c r="R103" s="492" t="n">
        <v>10.9036632260676</v>
      </c>
    </row>
    <row r="104" s="449" customFormat="true" ht="12.75" hidden="false" customHeight="true" outlineLevel="0" collapsed="false">
      <c r="A104" s="483" t="s">
        <v>389</v>
      </c>
      <c r="B104" s="484" t="s">
        <v>390</v>
      </c>
      <c r="C104" s="485"/>
      <c r="D104" s="475" t="n">
        <v>231795</v>
      </c>
      <c r="E104" s="475"/>
      <c r="F104" s="475" t="n">
        <v>230811</v>
      </c>
      <c r="G104" s="496"/>
      <c r="H104" s="475" t="n">
        <v>-3854</v>
      </c>
      <c r="I104" s="475"/>
      <c r="J104" s="475" t="n">
        <v>3972</v>
      </c>
      <c r="K104" s="475"/>
      <c r="L104" s="475" t="n">
        <v>-984</v>
      </c>
      <c r="M104" s="475"/>
      <c r="N104" s="477" t="n">
        <v>-1.66352292199916</v>
      </c>
      <c r="O104" s="477"/>
      <c r="P104" s="477" t="n">
        <v>1.74345873770427</v>
      </c>
      <c r="Q104" s="477"/>
      <c r="R104" s="477" t="n">
        <v>-0.424513039539248</v>
      </c>
    </row>
    <row r="105" s="449" customFormat="true" ht="12.75" hidden="false" customHeight="true" outlineLevel="0" collapsed="false">
      <c r="A105" s="485" t="n">
        <v>98</v>
      </c>
      <c r="B105" s="487" t="s">
        <v>391</v>
      </c>
      <c r="C105" s="488"/>
      <c r="D105" s="489" t="n">
        <v>0</v>
      </c>
      <c r="E105" s="489"/>
      <c r="F105" s="475" t="n">
        <v>0</v>
      </c>
      <c r="G105" s="490"/>
      <c r="H105" s="489" t="n">
        <v>0</v>
      </c>
      <c r="I105" s="489"/>
      <c r="J105" s="489" t="n">
        <v>0</v>
      </c>
      <c r="K105" s="490"/>
      <c r="L105" s="489" t="n">
        <v>0</v>
      </c>
      <c r="M105" s="490"/>
      <c r="N105" s="492" t="s">
        <v>491</v>
      </c>
      <c r="O105" s="492"/>
      <c r="P105" s="492" t="s">
        <v>491</v>
      </c>
      <c r="Q105" s="492"/>
      <c r="R105" s="477" t="s">
        <v>491</v>
      </c>
    </row>
    <row r="106" s="449" customFormat="true" ht="12.75" hidden="false" customHeight="true" outlineLevel="0" collapsed="false">
      <c r="A106" s="483" t="s">
        <v>392</v>
      </c>
      <c r="B106" s="497" t="s">
        <v>393</v>
      </c>
      <c r="C106" s="499"/>
      <c r="D106" s="500" t="n">
        <v>4359</v>
      </c>
      <c r="E106" s="500"/>
      <c r="F106" s="500" t="n">
        <v>5109</v>
      </c>
      <c r="G106" s="501"/>
      <c r="H106" s="500" t="n">
        <v>1195</v>
      </c>
      <c r="I106" s="500"/>
      <c r="J106" s="500" t="n">
        <v>-461</v>
      </c>
      <c r="K106" s="500"/>
      <c r="L106" s="500" t="n">
        <v>750</v>
      </c>
      <c r="M106" s="500"/>
      <c r="N106" s="502" t="n">
        <v>32.9655172413793</v>
      </c>
      <c r="O106" s="502"/>
      <c r="P106" s="502" t="n">
        <v>-9.5643153526971</v>
      </c>
      <c r="Q106" s="502"/>
      <c r="R106" s="502" t="n">
        <v>17.2057811424639</v>
      </c>
    </row>
    <row r="107" s="449" customFormat="true" ht="12.75" hidden="false" customHeight="true" outlineLevel="0" collapsed="false"/>
    <row r="108" s="344" customFormat="true" ht="14.25" hidden="false" customHeight="true" outlineLevel="0" collapsed="false">
      <c r="A108" s="362" t="s">
        <v>476</v>
      </c>
      <c r="B108" s="503"/>
      <c r="C108" s="503"/>
      <c r="D108" s="503"/>
      <c r="E108" s="503"/>
      <c r="F108" s="503"/>
      <c r="G108" s="503"/>
      <c r="H108" s="503"/>
      <c r="I108" s="503"/>
      <c r="J108" s="503"/>
      <c r="K108" s="503"/>
      <c r="L108" s="503"/>
      <c r="M108" s="503"/>
      <c r="N108" s="503"/>
      <c r="O108" s="503"/>
      <c r="P108" s="503"/>
      <c r="Q108" s="503"/>
      <c r="R108" s="503"/>
      <c r="S108" s="342"/>
      <c r="T108" s="342"/>
      <c r="U108" s="342"/>
      <c r="V108" s="342"/>
      <c r="W108" s="342"/>
      <c r="X108" s="342"/>
      <c r="Y108" s="342"/>
      <c r="Z108" s="342"/>
      <c r="AA108" s="342"/>
      <c r="AB108" s="342"/>
      <c r="AC108" s="342"/>
      <c r="AD108" s="342"/>
      <c r="AE108" s="342"/>
      <c r="AF108" s="342"/>
      <c r="AG108" s="342"/>
      <c r="AH108" s="342"/>
      <c r="AI108" s="342"/>
      <c r="AJ108" s="342"/>
      <c r="AK108" s="342"/>
      <c r="AL108" s="342"/>
      <c r="AM108" s="342"/>
      <c r="AN108" s="342"/>
      <c r="AO108" s="342"/>
      <c r="AP108" s="342"/>
      <c r="AQ108" s="342"/>
      <c r="AR108" s="342"/>
      <c r="AS108" s="342"/>
      <c r="AT108" s="342"/>
      <c r="AU108" s="342"/>
      <c r="AV108" s="342"/>
      <c r="AW108" s="342"/>
      <c r="AX108" s="342"/>
      <c r="AY108" s="342"/>
      <c r="AZ108" s="342"/>
      <c r="BA108" s="342"/>
      <c r="BB108" s="342"/>
      <c r="BC108" s="342"/>
      <c r="BD108" s="342"/>
      <c r="BE108" s="342"/>
      <c r="BF108" s="342"/>
      <c r="BG108" s="342"/>
      <c r="BH108" s="342"/>
      <c r="BI108" s="342"/>
      <c r="BJ108" s="342"/>
      <c r="BK108" s="342"/>
      <c r="BL108" s="342"/>
      <c r="BM108" s="342"/>
      <c r="BN108" s="342"/>
      <c r="BO108" s="342"/>
      <c r="BP108" s="342"/>
      <c r="BQ108" s="342"/>
      <c r="BR108" s="342"/>
      <c r="BS108" s="342"/>
      <c r="BT108" s="342"/>
      <c r="BU108" s="342"/>
      <c r="BV108" s="342"/>
      <c r="BW108" s="342"/>
      <c r="BX108" s="342"/>
      <c r="BY108" s="342"/>
      <c r="BZ108" s="342"/>
      <c r="CA108" s="342"/>
      <c r="CB108" s="342"/>
      <c r="CC108" s="342"/>
      <c r="CD108" s="342"/>
      <c r="CE108" s="342"/>
      <c r="CF108" s="342"/>
      <c r="CG108" s="342"/>
      <c r="CH108" s="342"/>
      <c r="CI108" s="342"/>
      <c r="CJ108" s="342"/>
      <c r="CK108" s="342"/>
      <c r="CL108" s="342"/>
    </row>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504" width="2.42"/>
    <col collapsed="false" customWidth="true" hidden="false" outlineLevel="0" max="2" min="2" style="504" width="32.99"/>
    <col collapsed="false" customWidth="true" hidden="false" outlineLevel="0" max="3" min="3" style="505" width="26.56"/>
    <col collapsed="false" customWidth="false" hidden="false" outlineLevel="0" max="4" min="4" style="505" width="8.41"/>
    <col collapsed="false" customWidth="true" hidden="false" outlineLevel="0" max="5" min="5" style="505" width="0.85"/>
    <col collapsed="false" customWidth="false" hidden="false" outlineLevel="0" max="6" min="6" style="505" width="8.41"/>
    <col collapsed="false" customWidth="true" hidden="false" outlineLevel="0" max="7" min="7" style="505" width="1.56"/>
    <col collapsed="false" customWidth="true" hidden="false" outlineLevel="0" max="8" min="8" style="505" width="8.28"/>
    <col collapsed="false" customWidth="true" hidden="false" outlineLevel="0" max="9" min="9" style="505" width="0.85"/>
    <col collapsed="false" customWidth="true" hidden="false" outlineLevel="0" max="10" min="10" style="505" width="7.85"/>
    <col collapsed="false" customWidth="true" hidden="false" outlineLevel="0" max="11" min="11" style="505" width="0.85"/>
    <col collapsed="false" customWidth="true" hidden="false" outlineLevel="0" max="12" min="12" style="505" width="7.85"/>
    <col collapsed="false" customWidth="true" hidden="false" outlineLevel="0" max="13" min="13" style="505" width="1.7"/>
    <col collapsed="false" customWidth="true" hidden="false" outlineLevel="0" max="14" min="14" style="505" width="4.99"/>
    <col collapsed="false" customWidth="true" hidden="false" outlineLevel="0" max="15" min="15" style="505" width="0.85"/>
    <col collapsed="false" customWidth="true" hidden="false" outlineLevel="0" max="16" min="16" style="505" width="4.99"/>
    <col collapsed="false" customWidth="true" hidden="false" outlineLevel="0" max="17" min="17" style="505" width="0.85"/>
    <col collapsed="false" customWidth="true" hidden="false" outlineLevel="0" max="18" min="18" style="505" width="4.99"/>
    <col collapsed="false" customWidth="false" hidden="false" outlineLevel="0" max="257" min="19" style="505" width="8.41"/>
  </cols>
  <sheetData>
    <row r="1" s="508" customFormat="true" ht="12" hidden="false" customHeight="true" outlineLevel="0" collapsed="false">
      <c r="A1" s="114" t="s">
        <v>116</v>
      </c>
      <c r="B1" s="114"/>
      <c r="C1" s="506"/>
      <c r="D1" s="507"/>
      <c r="E1" s="507"/>
      <c r="F1" s="507"/>
      <c r="H1" s="507"/>
      <c r="I1" s="509" t="s">
        <v>492</v>
      </c>
      <c r="K1" s="510"/>
      <c r="L1" s="510"/>
      <c r="M1" s="511"/>
      <c r="N1" s="511"/>
      <c r="O1" s="511"/>
      <c r="P1" s="511"/>
      <c r="Q1" s="511"/>
      <c r="R1" s="510"/>
    </row>
    <row r="2" s="508" customFormat="true" ht="12" hidden="false" customHeight="true" outlineLevel="0" collapsed="false">
      <c r="B2" s="507"/>
      <c r="C2" s="507"/>
      <c r="D2" s="507"/>
      <c r="E2" s="507"/>
      <c r="F2" s="507"/>
      <c r="H2" s="507"/>
      <c r="I2" s="512" t="s">
        <v>488</v>
      </c>
      <c r="L2" s="507"/>
      <c r="M2" s="507"/>
      <c r="N2" s="507"/>
      <c r="O2" s="507"/>
      <c r="P2" s="507"/>
      <c r="Q2" s="507"/>
    </row>
    <row r="3" s="508" customFormat="true" ht="12" hidden="false" customHeight="true" outlineLevel="0" collapsed="false">
      <c r="B3" s="507"/>
      <c r="C3" s="507"/>
      <c r="D3" s="507"/>
      <c r="E3" s="507"/>
      <c r="F3" s="507"/>
      <c r="H3" s="507"/>
      <c r="I3" s="512" t="s">
        <v>493</v>
      </c>
      <c r="L3" s="507"/>
      <c r="M3" s="507"/>
      <c r="N3" s="507"/>
      <c r="O3" s="507"/>
      <c r="P3" s="507"/>
      <c r="Q3" s="507"/>
    </row>
    <row r="4" customFormat="false" ht="12" hidden="false" customHeight="true" outlineLevel="0" collapsed="false">
      <c r="B4" s="507"/>
      <c r="C4" s="507"/>
      <c r="D4" s="507"/>
      <c r="E4" s="507"/>
      <c r="F4" s="507"/>
      <c r="H4" s="507"/>
      <c r="I4" s="507"/>
      <c r="J4" s="513"/>
      <c r="L4" s="507"/>
      <c r="M4" s="507"/>
      <c r="N4" s="507"/>
      <c r="O4" s="507"/>
      <c r="P4" s="507"/>
      <c r="Q4" s="507"/>
    </row>
    <row r="5" customFormat="false" ht="12" hidden="false" customHeight="true" outlineLevel="0" collapsed="false">
      <c r="B5" s="507"/>
      <c r="C5" s="507"/>
      <c r="D5" s="514"/>
      <c r="E5" s="514"/>
      <c r="F5" s="514"/>
      <c r="G5" s="514"/>
      <c r="H5" s="514"/>
      <c r="I5" s="514"/>
      <c r="J5" s="514"/>
      <c r="K5" s="514"/>
      <c r="L5" s="514"/>
      <c r="M5" s="514"/>
      <c r="N5" s="514"/>
      <c r="O5" s="514"/>
      <c r="P5" s="514"/>
      <c r="Q5" s="514"/>
      <c r="R5" s="514"/>
    </row>
    <row r="6" customFormat="false" ht="27" hidden="false" customHeight="true" outlineLevel="0" collapsed="false">
      <c r="B6" s="507"/>
      <c r="C6" s="507"/>
      <c r="D6" s="515" t="s">
        <v>83</v>
      </c>
      <c r="E6" s="515"/>
      <c r="F6" s="515"/>
      <c r="G6" s="516"/>
      <c r="H6" s="517" t="s">
        <v>84</v>
      </c>
      <c r="I6" s="517"/>
      <c r="J6" s="517"/>
      <c r="K6" s="517"/>
      <c r="L6" s="517"/>
      <c r="M6" s="517"/>
      <c r="N6" s="517"/>
      <c r="O6" s="517"/>
      <c r="P6" s="517"/>
      <c r="Q6" s="517"/>
      <c r="R6" s="517"/>
    </row>
    <row r="7" customFormat="false" ht="27" hidden="false" customHeight="true" outlineLevel="0" collapsed="false">
      <c r="B7" s="518"/>
      <c r="C7" s="518"/>
      <c r="D7" s="519"/>
      <c r="E7" s="519"/>
      <c r="F7" s="519"/>
      <c r="G7" s="520"/>
      <c r="H7" s="521" t="s">
        <v>85</v>
      </c>
      <c r="I7" s="521"/>
      <c r="J7" s="521"/>
      <c r="K7" s="521"/>
      <c r="L7" s="521"/>
      <c r="M7" s="522"/>
      <c r="N7" s="521" t="s">
        <v>86</v>
      </c>
      <c r="O7" s="521"/>
      <c r="P7" s="521"/>
      <c r="Q7" s="521"/>
      <c r="R7" s="521"/>
    </row>
    <row r="8" customFormat="false" ht="15" hidden="false" customHeight="true" outlineLevel="0" collapsed="false">
      <c r="B8" s="518"/>
      <c r="C8" s="518"/>
      <c r="D8" s="523" t="n">
        <v>2015</v>
      </c>
      <c r="E8" s="524"/>
      <c r="F8" s="523" t="n">
        <v>2016</v>
      </c>
      <c r="G8" s="525"/>
      <c r="H8" s="523" t="n">
        <v>2014</v>
      </c>
      <c r="I8" s="524"/>
      <c r="J8" s="523" t="n">
        <v>2015</v>
      </c>
      <c r="K8" s="524"/>
      <c r="L8" s="523" t="n">
        <v>2016</v>
      </c>
      <c r="M8" s="526"/>
      <c r="N8" s="523" t="n">
        <v>2014</v>
      </c>
      <c r="O8" s="524"/>
      <c r="P8" s="523" t="n">
        <v>2015</v>
      </c>
      <c r="Q8" s="524"/>
      <c r="R8" s="523" t="n">
        <v>2016</v>
      </c>
    </row>
    <row r="9" customFormat="false" ht="12" hidden="false" customHeight="true" outlineLevel="0" collapsed="false">
      <c r="A9" s="527"/>
      <c r="B9" s="518"/>
      <c r="C9" s="518"/>
      <c r="D9" s="528"/>
      <c r="E9" s="529"/>
      <c r="F9" s="529"/>
      <c r="G9" s="529"/>
      <c r="H9" s="528"/>
      <c r="I9" s="529"/>
      <c r="J9" s="528"/>
      <c r="K9" s="530"/>
      <c r="L9" s="530"/>
      <c r="M9" s="530"/>
      <c r="N9" s="531"/>
      <c r="O9" s="530"/>
      <c r="P9" s="531"/>
      <c r="Q9" s="530"/>
      <c r="R9" s="530"/>
    </row>
    <row r="10" s="508" customFormat="true" ht="12.75" hidden="false" customHeight="true" outlineLevel="0" collapsed="false">
      <c r="A10" s="532" t="s">
        <v>127</v>
      </c>
      <c r="B10" s="533"/>
      <c r="C10" s="533"/>
      <c r="D10" s="534" t="n">
        <v>10486117</v>
      </c>
      <c r="E10" s="534"/>
      <c r="F10" s="534" t="n">
        <v>11215303</v>
      </c>
      <c r="G10" s="534"/>
      <c r="H10" s="534" t="n">
        <v>1218129</v>
      </c>
      <c r="I10" s="534"/>
      <c r="J10" s="534" t="n">
        <v>1059529</v>
      </c>
      <c r="K10" s="534"/>
      <c r="L10" s="534" t="n">
        <v>729186</v>
      </c>
      <c r="M10" s="534"/>
      <c r="N10" s="535" t="n">
        <v>14.8399230598581</v>
      </c>
      <c r="O10" s="535"/>
      <c r="P10" s="535" t="n">
        <v>11.239793231655</v>
      </c>
      <c r="Q10" s="535"/>
      <c r="R10" s="535" t="n">
        <v>6.95382284977366</v>
      </c>
    </row>
    <row r="11" s="508" customFormat="true" ht="6" hidden="false" customHeight="true" outlineLevel="0" collapsed="false">
      <c r="A11" s="533"/>
      <c r="B11" s="533"/>
      <c r="C11" s="533"/>
      <c r="D11" s="534"/>
      <c r="E11" s="534"/>
      <c r="F11" s="534"/>
      <c r="G11" s="534"/>
      <c r="H11" s="534"/>
      <c r="I11" s="534"/>
      <c r="J11" s="534"/>
      <c r="K11" s="534"/>
      <c r="L11" s="534"/>
      <c r="M11" s="534"/>
      <c r="N11" s="535"/>
      <c r="O11" s="535"/>
      <c r="P11" s="535"/>
      <c r="Q11" s="535"/>
      <c r="R11" s="535"/>
    </row>
    <row r="12" s="508" customFormat="true" ht="12.75" hidden="false" customHeight="true" outlineLevel="0" collapsed="false">
      <c r="A12" s="536" t="s">
        <v>128</v>
      </c>
      <c r="B12" s="533"/>
      <c r="C12" s="533"/>
      <c r="D12" s="537"/>
      <c r="E12" s="537"/>
      <c r="F12" s="537"/>
      <c r="G12" s="537"/>
      <c r="H12" s="537"/>
      <c r="I12" s="537"/>
      <c r="J12" s="537"/>
      <c r="K12" s="537"/>
      <c r="L12" s="537"/>
      <c r="M12" s="537"/>
      <c r="N12" s="538"/>
      <c r="O12" s="538"/>
      <c r="P12" s="538"/>
      <c r="Q12" s="538"/>
      <c r="R12" s="538"/>
    </row>
    <row r="13" s="508" customFormat="true" ht="12.75" hidden="false" customHeight="true" outlineLevel="0" collapsed="false">
      <c r="A13" s="539" t="s">
        <v>129</v>
      </c>
      <c r="B13" s="533"/>
      <c r="C13" s="533"/>
      <c r="D13" s="537" t="n">
        <v>2051040</v>
      </c>
      <c r="E13" s="537"/>
      <c r="F13" s="537" t="n">
        <v>2139662</v>
      </c>
      <c r="G13" s="537"/>
      <c r="H13" s="540" t="n">
        <v>546079</v>
      </c>
      <c r="I13" s="537"/>
      <c r="J13" s="540" t="n">
        <v>79100</v>
      </c>
      <c r="K13" s="537"/>
      <c r="L13" s="540" t="n">
        <v>88622</v>
      </c>
      <c r="M13" s="537"/>
      <c r="N13" s="538" t="n">
        <v>38.2981931618861</v>
      </c>
      <c r="O13" s="538"/>
      <c r="P13" s="538" t="n">
        <v>4.01127823361766</v>
      </c>
      <c r="Q13" s="538"/>
      <c r="R13" s="538" t="n">
        <v>4.32083235821827</v>
      </c>
    </row>
    <row r="14" s="508" customFormat="true" ht="12.75" hidden="false" customHeight="true" outlineLevel="0" collapsed="false">
      <c r="A14" s="539" t="s">
        <v>130</v>
      </c>
      <c r="B14" s="533"/>
      <c r="C14" s="533"/>
      <c r="D14" s="537" t="n">
        <v>1317290</v>
      </c>
      <c r="E14" s="537"/>
      <c r="F14" s="537" t="n">
        <v>1407514</v>
      </c>
      <c r="G14" s="537"/>
      <c r="H14" s="540" t="n">
        <v>498858</v>
      </c>
      <c r="I14" s="537"/>
      <c r="J14" s="540" t="n">
        <v>206423</v>
      </c>
      <c r="K14" s="537"/>
      <c r="L14" s="540" t="n">
        <v>90224</v>
      </c>
      <c r="M14" s="537"/>
      <c r="N14" s="538" t="n">
        <v>81.5115463988275</v>
      </c>
      <c r="O14" s="538"/>
      <c r="P14" s="538" t="n">
        <v>18.582152498904</v>
      </c>
      <c r="Q14" s="538"/>
      <c r="R14" s="538" t="n">
        <v>6.8492131573154</v>
      </c>
    </row>
    <row r="15" s="508" customFormat="true" ht="12.75" hidden="false" customHeight="true" outlineLevel="0" collapsed="false">
      <c r="A15" s="539" t="s">
        <v>131</v>
      </c>
      <c r="B15" s="533"/>
      <c r="C15" s="533"/>
      <c r="D15" s="537" t="n">
        <v>1078784</v>
      </c>
      <c r="E15" s="537"/>
      <c r="F15" s="537" t="n">
        <v>1089210</v>
      </c>
      <c r="G15" s="537"/>
      <c r="H15" s="540" t="n">
        <v>77447</v>
      </c>
      <c r="I15" s="537"/>
      <c r="J15" s="540" t="n">
        <v>89489</v>
      </c>
      <c r="K15" s="537"/>
      <c r="L15" s="540" t="n">
        <v>10426</v>
      </c>
      <c r="M15" s="537"/>
      <c r="N15" s="538" t="n">
        <v>8.49341118256552</v>
      </c>
      <c r="O15" s="538"/>
      <c r="P15" s="538" t="n">
        <v>9.04573458877281</v>
      </c>
      <c r="Q15" s="538"/>
      <c r="R15" s="538" t="n">
        <v>0.966458531086853</v>
      </c>
    </row>
    <row r="16" s="508" customFormat="true" ht="12.75" hidden="false" customHeight="true" outlineLevel="0" collapsed="false">
      <c r="A16" s="539" t="s">
        <v>132</v>
      </c>
      <c r="B16" s="541"/>
      <c r="C16" s="541"/>
      <c r="D16" s="537" t="n">
        <v>6039003</v>
      </c>
      <c r="E16" s="537"/>
      <c r="F16" s="537" t="n">
        <v>6578917</v>
      </c>
      <c r="G16" s="537"/>
      <c r="H16" s="540" t="n">
        <v>95745</v>
      </c>
      <c r="I16" s="537"/>
      <c r="J16" s="540" t="n">
        <v>684517</v>
      </c>
      <c r="K16" s="537"/>
      <c r="L16" s="540" t="n">
        <v>539914</v>
      </c>
      <c r="M16" s="537"/>
      <c r="N16" s="538" t="n">
        <v>1.82068293532616</v>
      </c>
      <c r="O16" s="538"/>
      <c r="P16" s="538" t="n">
        <v>12.7839908443126</v>
      </c>
      <c r="Q16" s="538"/>
      <c r="R16" s="538" t="n">
        <v>8.94044927614707</v>
      </c>
    </row>
    <row r="17" s="508" customFormat="true" ht="6" hidden="false" customHeight="true" outlineLevel="0" collapsed="false">
      <c r="A17" s="533"/>
      <c r="B17" s="541"/>
      <c r="C17" s="541"/>
      <c r="D17" s="537"/>
      <c r="E17" s="537"/>
      <c r="F17" s="537"/>
      <c r="G17" s="537"/>
      <c r="H17" s="540"/>
      <c r="I17" s="537"/>
      <c r="J17" s="540"/>
      <c r="K17" s="537"/>
      <c r="L17" s="540"/>
      <c r="M17" s="537"/>
      <c r="N17" s="538"/>
      <c r="O17" s="538"/>
      <c r="P17" s="538"/>
      <c r="Q17" s="538"/>
      <c r="R17" s="538"/>
    </row>
    <row r="18" s="508" customFormat="true" ht="12.75" hidden="false" customHeight="true" outlineLevel="0" collapsed="false">
      <c r="A18" s="542" t="s">
        <v>218</v>
      </c>
      <c r="B18" s="543"/>
      <c r="C18" s="543"/>
      <c r="D18" s="534"/>
      <c r="E18" s="534"/>
      <c r="F18" s="534"/>
      <c r="G18" s="534"/>
      <c r="H18" s="540"/>
      <c r="I18" s="540"/>
      <c r="J18" s="540"/>
      <c r="K18" s="540"/>
      <c r="L18" s="540"/>
      <c r="M18" s="544"/>
      <c r="N18" s="535"/>
      <c r="O18" s="535"/>
      <c r="P18" s="535"/>
      <c r="Q18" s="538"/>
      <c r="R18" s="535"/>
    </row>
    <row r="19" s="508" customFormat="true" ht="12.75" hidden="false" customHeight="true" outlineLevel="0" collapsed="false">
      <c r="A19" s="545" t="s">
        <v>219</v>
      </c>
      <c r="B19" s="546" t="s">
        <v>220</v>
      </c>
      <c r="C19" s="547"/>
      <c r="D19" s="537" t="n">
        <v>1985769</v>
      </c>
      <c r="E19" s="537"/>
      <c r="F19" s="537" t="n">
        <v>2075598</v>
      </c>
      <c r="G19" s="537"/>
      <c r="H19" s="540" t="n">
        <v>541354</v>
      </c>
      <c r="I19" s="540"/>
      <c r="J19" s="540" t="n">
        <v>80209</v>
      </c>
      <c r="K19" s="540"/>
      <c r="L19" s="540" t="n">
        <v>89829</v>
      </c>
      <c r="M19" s="548"/>
      <c r="N19" s="538" t="n">
        <v>39.6827165398774</v>
      </c>
      <c r="O19" s="538"/>
      <c r="P19" s="538" t="n">
        <v>4.20920884149541</v>
      </c>
      <c r="Q19" s="538"/>
      <c r="R19" s="538" t="n">
        <v>4.52363794580336</v>
      </c>
    </row>
    <row r="20" s="508" customFormat="true" ht="12.75" hidden="false" customHeight="true" outlineLevel="0" collapsed="false">
      <c r="A20" s="545" t="s">
        <v>221</v>
      </c>
      <c r="B20" s="546" t="s">
        <v>222</v>
      </c>
      <c r="C20" s="547"/>
      <c r="D20" s="537" t="n">
        <v>40902</v>
      </c>
      <c r="E20" s="537"/>
      <c r="F20" s="537" t="n">
        <v>38380</v>
      </c>
      <c r="G20" s="537"/>
      <c r="H20" s="540" t="n">
        <v>3682</v>
      </c>
      <c r="I20" s="540"/>
      <c r="J20" s="540" t="n">
        <v>-733</v>
      </c>
      <c r="K20" s="540"/>
      <c r="L20" s="540" t="n">
        <v>-2522</v>
      </c>
      <c r="M20" s="548"/>
      <c r="N20" s="538" t="n">
        <v>9.70147287434458</v>
      </c>
      <c r="O20" s="538"/>
      <c r="P20" s="538" t="n">
        <v>-1.76053800888675</v>
      </c>
      <c r="Q20" s="538"/>
      <c r="R20" s="538" t="n">
        <v>-6.1659576548824</v>
      </c>
    </row>
    <row r="21" s="508" customFormat="true" ht="12.75" hidden="false" customHeight="true" outlineLevel="0" collapsed="false">
      <c r="A21" s="545" t="s">
        <v>223</v>
      </c>
      <c r="B21" s="549" t="s">
        <v>224</v>
      </c>
      <c r="C21" s="550"/>
      <c r="D21" s="551" t="n">
        <v>24369</v>
      </c>
      <c r="E21" s="551"/>
      <c r="F21" s="551" t="n">
        <v>25684</v>
      </c>
      <c r="G21" s="552"/>
      <c r="H21" s="553" t="n">
        <v>1043</v>
      </c>
      <c r="I21" s="552"/>
      <c r="J21" s="553" t="n">
        <v>-376</v>
      </c>
      <c r="K21" s="552"/>
      <c r="L21" s="553" t="n">
        <v>1315</v>
      </c>
      <c r="M21" s="554"/>
      <c r="N21" s="555" t="n">
        <v>4.40047253396338</v>
      </c>
      <c r="O21" s="555"/>
      <c r="P21" s="555" t="n">
        <v>-1.51949888866438</v>
      </c>
      <c r="Q21" s="556"/>
      <c r="R21" s="555" t="n">
        <v>5.39620009027863</v>
      </c>
    </row>
    <row r="22" s="508" customFormat="true" ht="12.75" hidden="false" customHeight="true" outlineLevel="0" collapsed="false">
      <c r="A22" s="545" t="s">
        <v>225</v>
      </c>
      <c r="B22" s="546" t="s">
        <v>226</v>
      </c>
      <c r="C22" s="547"/>
      <c r="D22" s="537" t="n">
        <v>765</v>
      </c>
      <c r="E22" s="537"/>
      <c r="F22" s="537" t="n">
        <v>560</v>
      </c>
      <c r="G22" s="537"/>
      <c r="H22" s="540" t="n">
        <v>30</v>
      </c>
      <c r="I22" s="540"/>
      <c r="J22" s="540" t="n">
        <v>173</v>
      </c>
      <c r="K22" s="540"/>
      <c r="L22" s="540" t="n">
        <v>-205</v>
      </c>
      <c r="M22" s="548"/>
      <c r="N22" s="538" t="n">
        <v>5.33807829181495</v>
      </c>
      <c r="O22" s="538"/>
      <c r="P22" s="538" t="n">
        <v>29.222972972973</v>
      </c>
      <c r="Q22" s="538"/>
      <c r="R22" s="538" t="n">
        <v>-26.797385620915</v>
      </c>
    </row>
    <row r="23" s="508" customFormat="true" ht="12.75" hidden="false" customHeight="true" outlineLevel="0" collapsed="false">
      <c r="A23" s="545" t="s">
        <v>227</v>
      </c>
      <c r="B23" s="546" t="s">
        <v>228</v>
      </c>
      <c r="C23" s="547"/>
      <c r="D23" s="537" t="n">
        <v>147</v>
      </c>
      <c r="E23" s="537"/>
      <c r="F23" s="537" t="n">
        <v>83</v>
      </c>
      <c r="G23" s="537"/>
      <c r="H23" s="540" t="n">
        <v>15</v>
      </c>
      <c r="I23" s="540"/>
      <c r="J23" s="540" t="n">
        <v>-6</v>
      </c>
      <c r="K23" s="540"/>
      <c r="L23" s="540" t="n">
        <v>-64</v>
      </c>
      <c r="M23" s="548"/>
      <c r="N23" s="538" t="n">
        <v>10.8695652173913</v>
      </c>
      <c r="O23" s="538"/>
      <c r="P23" s="538" t="n">
        <v>-3.92156862745098</v>
      </c>
      <c r="Q23" s="538"/>
      <c r="R23" s="538" t="n">
        <v>-43.5374149659864</v>
      </c>
    </row>
    <row r="24" s="508" customFormat="true" ht="12.75" hidden="false" customHeight="true" outlineLevel="0" collapsed="false">
      <c r="A24" s="545" t="s">
        <v>229</v>
      </c>
      <c r="B24" s="546" t="s">
        <v>230</v>
      </c>
      <c r="C24" s="547"/>
      <c r="D24" s="537" t="n">
        <v>1153</v>
      </c>
      <c r="E24" s="537"/>
      <c r="F24" s="537" t="n">
        <v>944</v>
      </c>
      <c r="G24" s="537"/>
      <c r="H24" s="540" t="n">
        <v>227</v>
      </c>
      <c r="I24" s="540"/>
      <c r="J24" s="540" t="n">
        <v>444</v>
      </c>
      <c r="K24" s="540"/>
      <c r="L24" s="540" t="n">
        <v>-209</v>
      </c>
      <c r="M24" s="548"/>
      <c r="N24" s="538" t="n">
        <v>47.0954356846473</v>
      </c>
      <c r="O24" s="538"/>
      <c r="P24" s="538" t="n">
        <v>62.62341325811</v>
      </c>
      <c r="Q24" s="538"/>
      <c r="R24" s="538" t="n">
        <v>-18.1266261925412</v>
      </c>
    </row>
    <row r="25" s="508" customFormat="true" ht="12.75" hidden="false" customHeight="true" outlineLevel="0" collapsed="false">
      <c r="A25" s="545" t="s">
        <v>231</v>
      </c>
      <c r="B25" s="546" t="s">
        <v>232</v>
      </c>
      <c r="C25" s="547"/>
      <c r="D25" s="537" t="n">
        <v>6038</v>
      </c>
      <c r="E25" s="537"/>
      <c r="F25" s="537" t="n">
        <v>5503</v>
      </c>
      <c r="G25" s="537"/>
      <c r="H25" s="540" t="n">
        <v>935</v>
      </c>
      <c r="I25" s="540"/>
      <c r="J25" s="540" t="n">
        <v>361</v>
      </c>
      <c r="K25" s="540"/>
      <c r="L25" s="540" t="n">
        <v>-535</v>
      </c>
      <c r="M25" s="548"/>
      <c r="N25" s="538" t="n">
        <v>19.7174188106284</v>
      </c>
      <c r="O25" s="538"/>
      <c r="P25" s="538" t="n">
        <v>6.35899242557689</v>
      </c>
      <c r="Q25" s="538"/>
      <c r="R25" s="538" t="n">
        <v>-8.86054985094402</v>
      </c>
    </row>
    <row r="26" s="508" customFormat="true" ht="12.75" hidden="false" customHeight="true" outlineLevel="0" collapsed="false">
      <c r="A26" s="545" t="s">
        <v>233</v>
      </c>
      <c r="B26" s="549" t="s">
        <v>234</v>
      </c>
      <c r="C26" s="550"/>
      <c r="D26" s="551" t="n">
        <v>220</v>
      </c>
      <c r="E26" s="551"/>
      <c r="F26" s="551" t="n">
        <v>275</v>
      </c>
      <c r="G26" s="552"/>
      <c r="H26" s="553" t="n">
        <v>41</v>
      </c>
      <c r="I26" s="552"/>
      <c r="J26" s="553" t="n">
        <v>-141</v>
      </c>
      <c r="K26" s="552"/>
      <c r="L26" s="553" t="n">
        <v>55</v>
      </c>
      <c r="M26" s="554"/>
      <c r="N26" s="555" t="n">
        <v>12.8125</v>
      </c>
      <c r="O26" s="555"/>
      <c r="P26" s="555" t="n">
        <v>-39.0581717451524</v>
      </c>
      <c r="Q26" s="556"/>
      <c r="R26" s="555" t="n">
        <v>25</v>
      </c>
    </row>
    <row r="27" s="508" customFormat="true" ht="12.75" hidden="false" customHeight="true" outlineLevel="0" collapsed="false">
      <c r="A27" s="545" t="s">
        <v>235</v>
      </c>
      <c r="B27" s="546" t="s">
        <v>236</v>
      </c>
      <c r="C27" s="547"/>
      <c r="D27" s="537" t="n">
        <v>294753</v>
      </c>
      <c r="E27" s="537"/>
      <c r="F27" s="537" t="n">
        <v>324534</v>
      </c>
      <c r="G27" s="537"/>
      <c r="H27" s="540" t="n">
        <v>134912</v>
      </c>
      <c r="I27" s="540"/>
      <c r="J27" s="540" t="n">
        <v>49439</v>
      </c>
      <c r="K27" s="540"/>
      <c r="L27" s="540" t="n">
        <v>29781</v>
      </c>
      <c r="M27" s="548"/>
      <c r="N27" s="538" t="n">
        <v>122.200684770203</v>
      </c>
      <c r="O27" s="538"/>
      <c r="P27" s="538" t="n">
        <v>20.1533544763038</v>
      </c>
      <c r="Q27" s="538"/>
      <c r="R27" s="538" t="n">
        <v>10.1037139571099</v>
      </c>
    </row>
    <row r="28" s="508" customFormat="true" ht="12.75" hidden="false" customHeight="true" outlineLevel="0" collapsed="false">
      <c r="A28" s="545" t="s">
        <v>237</v>
      </c>
      <c r="B28" s="546" t="s">
        <v>238</v>
      </c>
      <c r="C28" s="547"/>
      <c r="D28" s="537" t="n">
        <v>39602</v>
      </c>
      <c r="E28" s="537"/>
      <c r="F28" s="537" t="n">
        <v>44661</v>
      </c>
      <c r="G28" s="537"/>
      <c r="H28" s="540" t="n">
        <v>12539</v>
      </c>
      <c r="I28" s="540"/>
      <c r="J28" s="540" t="n">
        <v>7547</v>
      </c>
      <c r="K28" s="540"/>
      <c r="L28" s="540" t="n">
        <v>5059</v>
      </c>
      <c r="M28" s="548"/>
      <c r="N28" s="538" t="n">
        <v>64.2498462799754</v>
      </c>
      <c r="O28" s="538"/>
      <c r="P28" s="538" t="n">
        <v>23.5439089065668</v>
      </c>
      <c r="Q28" s="538"/>
      <c r="R28" s="538" t="n">
        <v>12.7746073430635</v>
      </c>
    </row>
    <row r="29" s="508" customFormat="true" ht="12.75" hidden="false" customHeight="true" outlineLevel="0" collapsed="false">
      <c r="A29" s="545" t="s">
        <v>239</v>
      </c>
      <c r="B29" s="546" t="s">
        <v>240</v>
      </c>
      <c r="C29" s="547"/>
      <c r="D29" s="537" t="n">
        <v>451</v>
      </c>
      <c r="E29" s="537"/>
      <c r="F29" s="537" t="n">
        <v>312</v>
      </c>
      <c r="G29" s="537"/>
      <c r="H29" s="540" t="n">
        <v>105</v>
      </c>
      <c r="I29" s="540"/>
      <c r="J29" s="540" t="n">
        <v>-16</v>
      </c>
      <c r="K29" s="540"/>
      <c r="L29" s="540" t="n">
        <v>-139</v>
      </c>
      <c r="M29" s="548"/>
      <c r="N29" s="538" t="n">
        <v>29.0055248618785</v>
      </c>
      <c r="O29" s="538"/>
      <c r="P29" s="538" t="n">
        <v>-3.42612419700214</v>
      </c>
      <c r="Q29" s="538"/>
      <c r="R29" s="538" t="n">
        <v>-30.820399113082</v>
      </c>
    </row>
    <row r="30" s="508" customFormat="true" ht="12.75" hidden="false" customHeight="true" outlineLevel="0" collapsed="false">
      <c r="A30" s="545" t="s">
        <v>241</v>
      </c>
      <c r="B30" s="546" t="s">
        <v>242</v>
      </c>
      <c r="C30" s="547"/>
      <c r="D30" s="537" t="n">
        <v>15450</v>
      </c>
      <c r="E30" s="537"/>
      <c r="F30" s="537" t="n">
        <v>17180</v>
      </c>
      <c r="G30" s="537"/>
      <c r="H30" s="540" t="n">
        <v>5507</v>
      </c>
      <c r="I30" s="540"/>
      <c r="J30" s="540" t="n">
        <v>2723</v>
      </c>
      <c r="K30" s="540"/>
      <c r="L30" s="540" t="n">
        <v>1730</v>
      </c>
      <c r="M30" s="548"/>
      <c r="N30" s="538" t="n">
        <v>76.2742382271468</v>
      </c>
      <c r="O30" s="538"/>
      <c r="P30" s="538" t="n">
        <v>21.3954584741102</v>
      </c>
      <c r="Q30" s="538"/>
      <c r="R30" s="538" t="n">
        <v>11.1974110032362</v>
      </c>
    </row>
    <row r="31" s="508" customFormat="true" ht="12.75" hidden="false" customHeight="true" outlineLevel="0" collapsed="false">
      <c r="A31" s="545" t="s">
        <v>243</v>
      </c>
      <c r="B31" s="546" t="s">
        <v>244</v>
      </c>
      <c r="C31" s="547"/>
      <c r="D31" s="537" t="n">
        <v>9829</v>
      </c>
      <c r="E31" s="537"/>
      <c r="F31" s="537" t="n">
        <v>9864</v>
      </c>
      <c r="G31" s="537"/>
      <c r="H31" s="540" t="n">
        <v>2439</v>
      </c>
      <c r="I31" s="540"/>
      <c r="J31" s="540" t="n">
        <v>1335</v>
      </c>
      <c r="K31" s="540"/>
      <c r="L31" s="540" t="n">
        <v>35</v>
      </c>
      <c r="M31" s="548"/>
      <c r="N31" s="538" t="n">
        <v>40.280759702725</v>
      </c>
      <c r="O31" s="538"/>
      <c r="P31" s="538" t="n">
        <v>15.7169766894278</v>
      </c>
      <c r="Q31" s="538"/>
      <c r="R31" s="538" t="n">
        <v>0.356089124020755</v>
      </c>
    </row>
    <row r="32" s="508" customFormat="true" ht="12.75" hidden="false" customHeight="true" outlineLevel="0" collapsed="false">
      <c r="A32" s="545" t="s">
        <v>245</v>
      </c>
      <c r="B32" s="546" t="s">
        <v>246</v>
      </c>
      <c r="C32" s="547"/>
      <c r="D32" s="537" t="n">
        <v>25682</v>
      </c>
      <c r="E32" s="537"/>
      <c r="F32" s="537" t="n">
        <v>24494</v>
      </c>
      <c r="G32" s="537"/>
      <c r="H32" s="540" t="n">
        <v>3689</v>
      </c>
      <c r="I32" s="540"/>
      <c r="J32" s="540" t="n">
        <v>-324</v>
      </c>
      <c r="K32" s="540"/>
      <c r="L32" s="540" t="n">
        <v>-1188</v>
      </c>
      <c r="M32" s="548"/>
      <c r="N32" s="538" t="n">
        <v>16.5299995519111</v>
      </c>
      <c r="O32" s="538"/>
      <c r="P32" s="538" t="n">
        <v>-1.24586633853726</v>
      </c>
      <c r="Q32" s="538"/>
      <c r="R32" s="538" t="n">
        <v>-4.62580795888171</v>
      </c>
    </row>
    <row r="33" s="508" customFormat="true" ht="12.75" hidden="false" customHeight="true" outlineLevel="0" collapsed="false">
      <c r="A33" s="545" t="s">
        <v>247</v>
      </c>
      <c r="B33" s="546" t="s">
        <v>248</v>
      </c>
      <c r="C33" s="547"/>
      <c r="D33" s="537" t="n">
        <v>31981</v>
      </c>
      <c r="E33" s="537"/>
      <c r="F33" s="537" t="n">
        <v>33466</v>
      </c>
      <c r="G33" s="537"/>
      <c r="H33" s="540" t="n">
        <v>7996</v>
      </c>
      <c r="I33" s="540"/>
      <c r="J33" s="540" t="n">
        <v>4857</v>
      </c>
      <c r="K33" s="540"/>
      <c r="L33" s="540" t="n">
        <v>1485</v>
      </c>
      <c r="M33" s="548"/>
      <c r="N33" s="538" t="n">
        <v>41.8025930572982</v>
      </c>
      <c r="O33" s="538"/>
      <c r="P33" s="538" t="n">
        <v>17.9066509364401</v>
      </c>
      <c r="Q33" s="538"/>
      <c r="R33" s="538" t="n">
        <v>4.64338200806729</v>
      </c>
    </row>
    <row r="34" s="508" customFormat="true" ht="12.75" hidden="false" customHeight="true" outlineLevel="0" collapsed="false">
      <c r="A34" s="545" t="s">
        <v>249</v>
      </c>
      <c r="B34" s="546" t="s">
        <v>250</v>
      </c>
      <c r="C34" s="547"/>
      <c r="D34" s="537" t="n">
        <v>33504</v>
      </c>
      <c r="E34" s="537"/>
      <c r="F34" s="537" t="n">
        <v>35998</v>
      </c>
      <c r="G34" s="537"/>
      <c r="H34" s="540" t="n">
        <v>21543</v>
      </c>
      <c r="I34" s="540"/>
      <c r="J34" s="540" t="n">
        <v>4937</v>
      </c>
      <c r="K34" s="540"/>
      <c r="L34" s="540" t="n">
        <v>2494</v>
      </c>
      <c r="M34" s="548"/>
      <c r="N34" s="538" t="n">
        <v>306.705580865604</v>
      </c>
      <c r="O34" s="538"/>
      <c r="P34" s="538" t="n">
        <v>17.2821787377043</v>
      </c>
      <c r="Q34" s="538"/>
      <c r="R34" s="538" t="n">
        <v>7.44388729703916</v>
      </c>
    </row>
    <row r="35" s="508" customFormat="true" ht="12.75" hidden="false" customHeight="true" outlineLevel="0" collapsed="false">
      <c r="A35" s="545" t="s">
        <v>251</v>
      </c>
      <c r="B35" s="546" t="s">
        <v>252</v>
      </c>
      <c r="C35" s="547"/>
      <c r="D35" s="537" t="n">
        <v>39016</v>
      </c>
      <c r="E35" s="537"/>
      <c r="F35" s="537" t="n">
        <v>38343</v>
      </c>
      <c r="G35" s="537"/>
      <c r="H35" s="540" t="n">
        <v>16479</v>
      </c>
      <c r="I35" s="540"/>
      <c r="J35" s="540" t="n">
        <v>3578</v>
      </c>
      <c r="K35" s="540"/>
      <c r="L35" s="540" t="n">
        <v>-673</v>
      </c>
      <c r="M35" s="548"/>
      <c r="N35" s="538" t="n">
        <v>86.9191413049211</v>
      </c>
      <c r="O35" s="538"/>
      <c r="P35" s="538" t="n">
        <v>10.0965065748631</v>
      </c>
      <c r="Q35" s="538"/>
      <c r="R35" s="538" t="n">
        <v>-1.72493336067254</v>
      </c>
    </row>
    <row r="36" s="508" customFormat="true" ht="12.75" hidden="false" customHeight="true" outlineLevel="0" collapsed="false">
      <c r="A36" s="545" t="s">
        <v>253</v>
      </c>
      <c r="B36" s="546" t="s">
        <v>254</v>
      </c>
      <c r="C36" s="547"/>
      <c r="D36" s="537" t="n">
        <v>1076</v>
      </c>
      <c r="E36" s="537"/>
      <c r="F36" s="537" t="n">
        <v>940</v>
      </c>
      <c r="G36" s="537"/>
      <c r="H36" s="540" t="n">
        <v>-87</v>
      </c>
      <c r="I36" s="540"/>
      <c r="J36" s="540" t="n">
        <v>176</v>
      </c>
      <c r="K36" s="540"/>
      <c r="L36" s="540" t="n">
        <v>-136</v>
      </c>
      <c r="M36" s="548"/>
      <c r="N36" s="538" t="n">
        <v>-8.8145896656535</v>
      </c>
      <c r="O36" s="538"/>
      <c r="P36" s="538" t="n">
        <v>19.5555555555556</v>
      </c>
      <c r="Q36" s="538"/>
      <c r="R36" s="538" t="n">
        <v>-12.639405204461</v>
      </c>
    </row>
    <row r="37" s="508" customFormat="true" ht="12.75" hidden="false" customHeight="true" outlineLevel="0" collapsed="false">
      <c r="A37" s="545" t="s">
        <v>255</v>
      </c>
      <c r="B37" s="546" t="s">
        <v>256</v>
      </c>
      <c r="C37" s="547"/>
      <c r="D37" s="537" t="n">
        <v>46713</v>
      </c>
      <c r="E37" s="537"/>
      <c r="F37" s="537" t="n">
        <v>50647</v>
      </c>
      <c r="G37" s="537"/>
      <c r="H37" s="540" t="n">
        <v>19576</v>
      </c>
      <c r="I37" s="540"/>
      <c r="J37" s="540" t="n">
        <v>9708</v>
      </c>
      <c r="K37" s="540"/>
      <c r="L37" s="540" t="n">
        <v>3934</v>
      </c>
      <c r="M37" s="548"/>
      <c r="N37" s="538" t="n">
        <v>112.318549543864</v>
      </c>
      <c r="O37" s="538"/>
      <c r="P37" s="538" t="n">
        <v>26.2342926631536</v>
      </c>
      <c r="Q37" s="538"/>
      <c r="R37" s="538" t="n">
        <v>8.42163851604478</v>
      </c>
    </row>
    <row r="38" s="508" customFormat="true" ht="12.75" hidden="false" customHeight="true" outlineLevel="0" collapsed="false">
      <c r="A38" s="545" t="s">
        <v>257</v>
      </c>
      <c r="B38" s="546" t="s">
        <v>258</v>
      </c>
      <c r="C38" s="547"/>
      <c r="D38" s="537" t="n">
        <v>12958</v>
      </c>
      <c r="E38" s="537"/>
      <c r="F38" s="537" t="n">
        <v>11547</v>
      </c>
      <c r="G38" s="537"/>
      <c r="H38" s="540" t="n">
        <v>6618</v>
      </c>
      <c r="I38" s="540"/>
      <c r="J38" s="540" t="n">
        <v>2227</v>
      </c>
      <c r="K38" s="540"/>
      <c r="L38" s="540" t="n">
        <v>-1411</v>
      </c>
      <c r="M38" s="548"/>
      <c r="N38" s="538" t="n">
        <v>160.904449307075</v>
      </c>
      <c r="O38" s="538"/>
      <c r="P38" s="538" t="n">
        <v>20.7529587177337</v>
      </c>
      <c r="Q38" s="538"/>
      <c r="R38" s="538" t="n">
        <v>-10.8890260842723</v>
      </c>
    </row>
    <row r="39" s="508" customFormat="true" ht="12.75" hidden="false" customHeight="true" outlineLevel="0" collapsed="false">
      <c r="A39" s="545" t="s">
        <v>259</v>
      </c>
      <c r="B39" s="546" t="s">
        <v>260</v>
      </c>
      <c r="C39" s="547"/>
      <c r="D39" s="537" t="n">
        <v>77308</v>
      </c>
      <c r="E39" s="537"/>
      <c r="F39" s="537" t="n">
        <v>82050</v>
      </c>
      <c r="G39" s="537"/>
      <c r="H39" s="540" t="n">
        <v>42593</v>
      </c>
      <c r="I39" s="540"/>
      <c r="J39" s="540" t="n">
        <v>15432</v>
      </c>
      <c r="K39" s="540"/>
      <c r="L39" s="540" t="n">
        <v>4742</v>
      </c>
      <c r="M39" s="548"/>
      <c r="N39" s="538" t="n">
        <v>220.883679925323</v>
      </c>
      <c r="O39" s="538"/>
      <c r="P39" s="538" t="n">
        <v>24.9402029866184</v>
      </c>
      <c r="Q39" s="538"/>
      <c r="R39" s="538" t="n">
        <v>6.13390593470275</v>
      </c>
    </row>
    <row r="40" s="508" customFormat="true" ht="12.75" hidden="false" customHeight="true" outlineLevel="0" collapsed="false">
      <c r="A40" s="545" t="s">
        <v>261</v>
      </c>
      <c r="B40" s="546" t="s">
        <v>262</v>
      </c>
      <c r="C40" s="547"/>
      <c r="D40" s="537" t="n">
        <v>49434</v>
      </c>
      <c r="E40" s="537"/>
      <c r="F40" s="537" t="n">
        <v>56808</v>
      </c>
      <c r="G40" s="537"/>
      <c r="H40" s="540" t="n">
        <v>17882</v>
      </c>
      <c r="I40" s="540"/>
      <c r="J40" s="540" t="n">
        <v>7361</v>
      </c>
      <c r="K40" s="540"/>
      <c r="L40" s="540" t="n">
        <v>7374</v>
      </c>
      <c r="M40" s="548"/>
      <c r="N40" s="538" t="n">
        <v>73.9200529122401</v>
      </c>
      <c r="O40" s="538"/>
      <c r="P40" s="538" t="n">
        <v>17.4957811423003</v>
      </c>
      <c r="Q40" s="538"/>
      <c r="R40" s="538" t="n">
        <v>14.9168588420925</v>
      </c>
    </row>
    <row r="41" s="508" customFormat="true" ht="12.75" hidden="false" customHeight="true" outlineLevel="0" collapsed="false">
      <c r="A41" s="545" t="s">
        <v>263</v>
      </c>
      <c r="B41" s="546" t="s">
        <v>264</v>
      </c>
      <c r="C41" s="547"/>
      <c r="D41" s="537" t="n">
        <v>56485</v>
      </c>
      <c r="E41" s="537"/>
      <c r="F41" s="537" t="n">
        <v>57769</v>
      </c>
      <c r="G41" s="537"/>
      <c r="H41" s="540" t="n">
        <v>21262</v>
      </c>
      <c r="I41" s="540"/>
      <c r="J41" s="540" t="n">
        <v>8698</v>
      </c>
      <c r="K41" s="540"/>
      <c r="L41" s="540" t="n">
        <v>1284</v>
      </c>
      <c r="M41" s="548"/>
      <c r="N41" s="538" t="n">
        <v>80.1583411875589</v>
      </c>
      <c r="O41" s="538"/>
      <c r="P41" s="538" t="n">
        <v>18.201602946408</v>
      </c>
      <c r="Q41" s="538"/>
      <c r="R41" s="538" t="n">
        <v>2.27316986810658</v>
      </c>
    </row>
    <row r="42" s="508" customFormat="true" ht="12.75" hidden="false" customHeight="true" outlineLevel="0" collapsed="false">
      <c r="A42" s="545" t="s">
        <v>265</v>
      </c>
      <c r="B42" s="546" t="s">
        <v>266</v>
      </c>
      <c r="C42" s="547"/>
      <c r="D42" s="537" t="n">
        <v>175310</v>
      </c>
      <c r="E42" s="537"/>
      <c r="F42" s="537" t="n">
        <v>182712</v>
      </c>
      <c r="G42" s="537"/>
      <c r="H42" s="540" t="n">
        <v>55205</v>
      </c>
      <c r="I42" s="540"/>
      <c r="J42" s="540" t="n">
        <v>26411</v>
      </c>
      <c r="K42" s="540"/>
      <c r="L42" s="540" t="n">
        <v>7402</v>
      </c>
      <c r="M42" s="548"/>
      <c r="N42" s="538" t="n">
        <v>58.9205285290414</v>
      </c>
      <c r="O42" s="538"/>
      <c r="P42" s="538" t="n">
        <v>17.7375267798978</v>
      </c>
      <c r="Q42" s="538"/>
      <c r="R42" s="538" t="n">
        <v>4.22223489818037</v>
      </c>
    </row>
    <row r="43" s="508" customFormat="true" ht="12.75" hidden="false" customHeight="true" outlineLevel="0" collapsed="false">
      <c r="A43" s="545" t="s">
        <v>267</v>
      </c>
      <c r="B43" s="546" t="s">
        <v>268</v>
      </c>
      <c r="C43" s="547"/>
      <c r="D43" s="537" t="n">
        <v>7891</v>
      </c>
      <c r="E43" s="537"/>
      <c r="F43" s="537" t="n">
        <v>8087</v>
      </c>
      <c r="G43" s="537"/>
      <c r="H43" s="540" t="n">
        <v>2931</v>
      </c>
      <c r="I43" s="540"/>
      <c r="J43" s="540" t="n">
        <v>856</v>
      </c>
      <c r="K43" s="540"/>
      <c r="L43" s="540" t="n">
        <v>196</v>
      </c>
      <c r="M43" s="548"/>
      <c r="N43" s="538" t="n">
        <v>71.4181286549708</v>
      </c>
      <c r="O43" s="538"/>
      <c r="P43" s="538" t="n">
        <v>12.1677327647477</v>
      </c>
      <c r="Q43" s="538"/>
      <c r="R43" s="538" t="n">
        <v>2.48384235204664</v>
      </c>
    </row>
    <row r="44" s="508" customFormat="true" ht="12.75" hidden="false" customHeight="true" outlineLevel="0" collapsed="false">
      <c r="A44" s="545" t="s">
        <v>269</v>
      </c>
      <c r="B44" s="546" t="s">
        <v>270</v>
      </c>
      <c r="C44" s="547"/>
      <c r="D44" s="537" t="n">
        <v>27708</v>
      </c>
      <c r="E44" s="537"/>
      <c r="F44" s="537" t="n">
        <v>26860</v>
      </c>
      <c r="G44" s="537"/>
      <c r="H44" s="540" t="n">
        <v>13053</v>
      </c>
      <c r="I44" s="540"/>
      <c r="J44" s="540" t="n">
        <v>5937</v>
      </c>
      <c r="K44" s="540"/>
      <c r="L44" s="540" t="n">
        <v>-848</v>
      </c>
      <c r="M44" s="548"/>
      <c r="N44" s="538" t="n">
        <v>149.724707501721</v>
      </c>
      <c r="O44" s="538"/>
      <c r="P44" s="538" t="n">
        <v>27.2702218547609</v>
      </c>
      <c r="Q44" s="538"/>
      <c r="R44" s="538" t="n">
        <v>-3.06048794571965</v>
      </c>
    </row>
    <row r="45" s="508" customFormat="true" ht="12.75" hidden="false" customHeight="true" outlineLevel="0" collapsed="false">
      <c r="A45" s="545" t="s">
        <v>271</v>
      </c>
      <c r="B45" s="546" t="s">
        <v>272</v>
      </c>
      <c r="C45" s="547"/>
      <c r="D45" s="537" t="n">
        <v>51639</v>
      </c>
      <c r="E45" s="537"/>
      <c r="F45" s="537" t="n">
        <v>55400</v>
      </c>
      <c r="G45" s="537"/>
      <c r="H45" s="540" t="n">
        <v>13049</v>
      </c>
      <c r="I45" s="540"/>
      <c r="J45" s="540" t="n">
        <v>10002</v>
      </c>
      <c r="K45" s="540"/>
      <c r="L45" s="540" t="n">
        <v>3761</v>
      </c>
      <c r="M45" s="548"/>
      <c r="N45" s="538" t="n">
        <v>45.6450258849867</v>
      </c>
      <c r="O45" s="538"/>
      <c r="P45" s="538" t="n">
        <v>24.0219035953599</v>
      </c>
      <c r="Q45" s="538"/>
      <c r="R45" s="538" t="n">
        <v>7.28325490423904</v>
      </c>
    </row>
    <row r="46" s="508" customFormat="true" ht="12.75" hidden="false" customHeight="true" outlineLevel="0" collapsed="false">
      <c r="A46" s="545" t="s">
        <v>273</v>
      </c>
      <c r="B46" s="546" t="s">
        <v>274</v>
      </c>
      <c r="C46" s="547"/>
      <c r="D46" s="537" t="n">
        <v>110821</v>
      </c>
      <c r="E46" s="537"/>
      <c r="F46" s="537" t="n">
        <v>123954</v>
      </c>
      <c r="G46" s="537"/>
      <c r="H46" s="540" t="n">
        <v>64965</v>
      </c>
      <c r="I46" s="540"/>
      <c r="J46" s="540" t="n">
        <v>20368</v>
      </c>
      <c r="K46" s="540"/>
      <c r="L46" s="540" t="n">
        <v>13133</v>
      </c>
      <c r="M46" s="548"/>
      <c r="N46" s="538" t="n">
        <v>254.884651600753</v>
      </c>
      <c r="O46" s="538"/>
      <c r="P46" s="538" t="n">
        <v>22.5177716604203</v>
      </c>
      <c r="Q46" s="538"/>
      <c r="R46" s="538" t="n">
        <v>11.8506420263308</v>
      </c>
    </row>
    <row r="47" s="508" customFormat="true" ht="12.75" hidden="false" customHeight="true" outlineLevel="0" collapsed="false">
      <c r="A47" s="545" t="s">
        <v>275</v>
      </c>
      <c r="B47" s="546" t="s">
        <v>276</v>
      </c>
      <c r="C47" s="547"/>
      <c r="D47" s="537" t="n">
        <v>24024</v>
      </c>
      <c r="E47" s="537"/>
      <c r="F47" s="537" t="n">
        <v>25621</v>
      </c>
      <c r="G47" s="537"/>
      <c r="H47" s="540" t="n">
        <v>3633</v>
      </c>
      <c r="I47" s="540"/>
      <c r="J47" s="540" t="n">
        <v>4524</v>
      </c>
      <c r="K47" s="540"/>
      <c r="L47" s="540" t="n">
        <v>1597</v>
      </c>
      <c r="M47" s="548"/>
      <c r="N47" s="538" t="n">
        <v>22.8965778029873</v>
      </c>
      <c r="O47" s="538"/>
      <c r="P47" s="538" t="n">
        <v>23.2</v>
      </c>
      <c r="Q47" s="538"/>
      <c r="R47" s="538" t="n">
        <v>6.64751914751915</v>
      </c>
    </row>
    <row r="48" s="508" customFormat="true" ht="12.75" hidden="false" customHeight="true" outlineLevel="0" collapsed="false">
      <c r="A48" s="545" t="s">
        <v>277</v>
      </c>
      <c r="B48" s="546" t="s">
        <v>278</v>
      </c>
      <c r="C48" s="547"/>
      <c r="D48" s="537" t="n">
        <v>28831</v>
      </c>
      <c r="E48" s="537"/>
      <c r="F48" s="537" t="n">
        <v>33087</v>
      </c>
      <c r="G48" s="537"/>
      <c r="H48" s="540" t="n">
        <v>8572</v>
      </c>
      <c r="I48" s="540"/>
      <c r="J48" s="540" t="n">
        <v>2271</v>
      </c>
      <c r="K48" s="540"/>
      <c r="L48" s="540" t="n">
        <v>4256</v>
      </c>
      <c r="M48" s="548"/>
      <c r="N48" s="538" t="n">
        <v>47.6539915499222</v>
      </c>
      <c r="O48" s="538"/>
      <c r="P48" s="538" t="n">
        <v>8.55045180722892</v>
      </c>
      <c r="Q48" s="538"/>
      <c r="R48" s="538" t="n">
        <v>14.7618882452915</v>
      </c>
    </row>
    <row r="49" s="508" customFormat="true" ht="12.75" hidden="false" customHeight="true" outlineLevel="0" collapsed="false">
      <c r="A49" s="545" t="s">
        <v>279</v>
      </c>
      <c r="B49" s="546" t="s">
        <v>280</v>
      </c>
      <c r="C49" s="547"/>
      <c r="D49" s="537" t="n">
        <v>12855</v>
      </c>
      <c r="E49" s="537"/>
      <c r="F49" s="537" t="n">
        <v>13007</v>
      </c>
      <c r="G49" s="537"/>
      <c r="H49" s="540" t="n">
        <v>6013</v>
      </c>
      <c r="I49" s="540"/>
      <c r="J49" s="540" t="n">
        <v>1757</v>
      </c>
      <c r="K49" s="540"/>
      <c r="L49" s="540" t="n">
        <v>152</v>
      </c>
      <c r="M49" s="548"/>
      <c r="N49" s="538" t="n">
        <v>118.249754178958</v>
      </c>
      <c r="O49" s="538"/>
      <c r="P49" s="538" t="n">
        <v>15.8316813840332</v>
      </c>
      <c r="Q49" s="538"/>
      <c r="R49" s="538" t="n">
        <v>1.18241929210424</v>
      </c>
    </row>
    <row r="50" s="508" customFormat="true" ht="12.75" hidden="false" customHeight="true" outlineLevel="0" collapsed="false">
      <c r="A50" s="545" t="s">
        <v>281</v>
      </c>
      <c r="B50" s="549" t="s">
        <v>282</v>
      </c>
      <c r="C50" s="550"/>
      <c r="D50" s="551" t="n">
        <v>52551</v>
      </c>
      <c r="E50" s="551"/>
      <c r="F50" s="551" t="n">
        <v>56356</v>
      </c>
      <c r="G50" s="552"/>
      <c r="H50" s="553" t="n">
        <v>9800</v>
      </c>
      <c r="I50" s="552"/>
      <c r="J50" s="553" t="n">
        <v>9197</v>
      </c>
      <c r="K50" s="552"/>
      <c r="L50" s="553" t="n">
        <v>3805</v>
      </c>
      <c r="M50" s="554"/>
      <c r="N50" s="555" t="n">
        <v>29.2066519639983</v>
      </c>
      <c r="O50" s="555"/>
      <c r="P50" s="555" t="n">
        <v>21.2137288370162</v>
      </c>
      <c r="Q50" s="556"/>
      <c r="R50" s="555" t="n">
        <v>7.24058533614965</v>
      </c>
    </row>
    <row r="51" s="508" customFormat="true" ht="12.75" hidden="false" customHeight="true" outlineLevel="0" collapsed="false">
      <c r="A51" s="545" t="s">
        <v>283</v>
      </c>
      <c r="B51" s="557" t="s">
        <v>284</v>
      </c>
      <c r="C51" s="550"/>
      <c r="D51" s="551" t="n">
        <v>4695</v>
      </c>
      <c r="E51" s="551"/>
      <c r="F51" s="551" t="n">
        <v>4457</v>
      </c>
      <c r="G51" s="552"/>
      <c r="H51" s="553" t="n">
        <v>722</v>
      </c>
      <c r="I51" s="552"/>
      <c r="J51" s="553" t="n">
        <v>528</v>
      </c>
      <c r="K51" s="552"/>
      <c r="L51" s="553" t="n">
        <v>-238</v>
      </c>
      <c r="M51" s="554"/>
      <c r="N51" s="555" t="n">
        <v>20.9579100145138</v>
      </c>
      <c r="O51" s="555"/>
      <c r="P51" s="555" t="n">
        <v>12.6709863210943</v>
      </c>
      <c r="Q51" s="556"/>
      <c r="R51" s="555" t="n">
        <v>-5.0692225772098</v>
      </c>
    </row>
    <row r="52" s="508" customFormat="true" ht="12.75" hidden="false" customHeight="true" outlineLevel="0" collapsed="false">
      <c r="A52" s="545" t="s">
        <v>285</v>
      </c>
      <c r="B52" s="546" t="s">
        <v>286</v>
      </c>
      <c r="C52" s="547"/>
      <c r="D52" s="537" t="n">
        <v>9622</v>
      </c>
      <c r="E52" s="537"/>
      <c r="F52" s="537" t="n">
        <v>9840</v>
      </c>
      <c r="G52" s="537"/>
      <c r="H52" s="540" t="n">
        <v>910</v>
      </c>
      <c r="I52" s="540"/>
      <c r="J52" s="540" t="n">
        <v>1079</v>
      </c>
      <c r="K52" s="540"/>
      <c r="L52" s="540" t="n">
        <v>218</v>
      </c>
      <c r="M52" s="548"/>
      <c r="N52" s="538" t="n">
        <v>11.9219179876851</v>
      </c>
      <c r="O52" s="538"/>
      <c r="P52" s="538" t="n">
        <v>12.6302235748566</v>
      </c>
      <c r="Q52" s="538"/>
      <c r="R52" s="538" t="n">
        <v>2.26564123882769</v>
      </c>
    </row>
    <row r="53" s="508" customFormat="true" ht="12.75" hidden="false" customHeight="true" outlineLevel="0" collapsed="false">
      <c r="A53" s="545" t="s">
        <v>287</v>
      </c>
      <c r="B53" s="546" t="s">
        <v>288</v>
      </c>
      <c r="C53" s="547"/>
      <c r="D53" s="537" t="n">
        <v>2412</v>
      </c>
      <c r="E53" s="537"/>
      <c r="F53" s="537" t="n">
        <v>2240</v>
      </c>
      <c r="G53" s="537"/>
      <c r="H53" s="540" t="n">
        <v>-161</v>
      </c>
      <c r="I53" s="540"/>
      <c r="J53" s="540" t="n">
        <v>71</v>
      </c>
      <c r="K53" s="540"/>
      <c r="L53" s="540" t="n">
        <v>-172</v>
      </c>
      <c r="M53" s="548"/>
      <c r="N53" s="538" t="n">
        <v>-6.43485211830536</v>
      </c>
      <c r="O53" s="538"/>
      <c r="P53" s="538" t="n">
        <v>3.03289192652713</v>
      </c>
      <c r="Q53" s="538"/>
      <c r="R53" s="538" t="n">
        <v>-7.13101160862355</v>
      </c>
    </row>
    <row r="54" s="508" customFormat="true" ht="12.75" hidden="false" customHeight="true" outlineLevel="0" collapsed="false">
      <c r="A54" s="545" t="s">
        <v>289</v>
      </c>
      <c r="B54" s="546" t="s">
        <v>290</v>
      </c>
      <c r="C54" s="547"/>
      <c r="D54" s="537" t="n">
        <v>65114</v>
      </c>
      <c r="E54" s="537"/>
      <c r="F54" s="537" t="n">
        <v>68494</v>
      </c>
      <c r="G54" s="537"/>
      <c r="H54" s="540" t="n">
        <v>5456</v>
      </c>
      <c r="I54" s="540"/>
      <c r="J54" s="540" t="n">
        <v>4671</v>
      </c>
      <c r="K54" s="540"/>
      <c r="L54" s="540" t="n">
        <v>3380</v>
      </c>
      <c r="M54" s="548"/>
      <c r="N54" s="538" t="n">
        <v>9.92234528161202</v>
      </c>
      <c r="O54" s="538"/>
      <c r="P54" s="538" t="n">
        <v>7.72794202802641</v>
      </c>
      <c r="Q54" s="538"/>
      <c r="R54" s="538" t="n">
        <v>5.19089596707313</v>
      </c>
    </row>
    <row r="55" s="508" customFormat="true" ht="12.75" hidden="false" customHeight="true" outlineLevel="0" collapsed="false">
      <c r="A55" s="545" t="s">
        <v>291</v>
      </c>
      <c r="B55" s="549" t="s">
        <v>292</v>
      </c>
      <c r="C55" s="550"/>
      <c r="D55" s="551" t="n">
        <v>1252</v>
      </c>
      <c r="E55" s="551"/>
      <c r="F55" s="551" t="n">
        <v>1421</v>
      </c>
      <c r="G55" s="551"/>
      <c r="H55" s="558" t="n">
        <v>409</v>
      </c>
      <c r="I55" s="558"/>
      <c r="J55" s="558" t="n">
        <v>242</v>
      </c>
      <c r="K55" s="558"/>
      <c r="L55" s="558" t="n">
        <v>169</v>
      </c>
      <c r="M55" s="559"/>
      <c r="N55" s="555" t="n">
        <v>68.0532445923461</v>
      </c>
      <c r="O55" s="555"/>
      <c r="P55" s="555" t="n">
        <v>23.960396039604</v>
      </c>
      <c r="Q55" s="555"/>
      <c r="R55" s="555" t="n">
        <v>13.4984025559105</v>
      </c>
    </row>
    <row r="56" s="508" customFormat="true" ht="12.75" hidden="false" customHeight="true" outlineLevel="0" collapsed="false">
      <c r="A56" s="545" t="s">
        <v>293</v>
      </c>
      <c r="B56" s="546" t="s">
        <v>294</v>
      </c>
      <c r="C56" s="547"/>
      <c r="D56" s="537" t="n">
        <v>460556</v>
      </c>
      <c r="E56" s="537"/>
      <c r="F56" s="537" t="n">
        <v>469695</v>
      </c>
      <c r="G56" s="537"/>
      <c r="H56" s="540" t="n">
        <v>24263</v>
      </c>
      <c r="I56" s="540"/>
      <c r="J56" s="540" t="n">
        <v>38084</v>
      </c>
      <c r="K56" s="540"/>
      <c r="L56" s="540" t="n">
        <v>9139</v>
      </c>
      <c r="M56" s="548"/>
      <c r="N56" s="538" t="n">
        <v>6.09303154875957</v>
      </c>
      <c r="O56" s="538"/>
      <c r="P56" s="538" t="n">
        <v>9.01456191179534</v>
      </c>
      <c r="Q56" s="538"/>
      <c r="R56" s="538" t="n">
        <v>1.98434066649875</v>
      </c>
    </row>
    <row r="57" s="508" customFormat="true" ht="12.75" hidden="false" customHeight="true" outlineLevel="0" collapsed="false">
      <c r="A57" s="545" t="s">
        <v>295</v>
      </c>
      <c r="B57" s="546" t="s">
        <v>296</v>
      </c>
      <c r="C57" s="547"/>
      <c r="D57" s="537" t="n">
        <v>51479</v>
      </c>
      <c r="E57" s="537"/>
      <c r="F57" s="537" t="n">
        <v>47857</v>
      </c>
      <c r="G57" s="537"/>
      <c r="H57" s="540" t="n">
        <v>2827</v>
      </c>
      <c r="I57" s="540"/>
      <c r="J57" s="540" t="n">
        <v>1266</v>
      </c>
      <c r="K57" s="540"/>
      <c r="L57" s="540" t="n">
        <v>-3622</v>
      </c>
      <c r="M57" s="548"/>
      <c r="N57" s="538" t="n">
        <v>5.9658971004094</v>
      </c>
      <c r="O57" s="538"/>
      <c r="P57" s="538" t="n">
        <v>2.52125943480772</v>
      </c>
      <c r="Q57" s="538"/>
      <c r="R57" s="538" t="n">
        <v>-7.03587870782261</v>
      </c>
    </row>
    <row r="58" s="508" customFormat="true" ht="12.75" hidden="false" customHeight="true" outlineLevel="0" collapsed="false">
      <c r="A58" s="545" t="s">
        <v>297</v>
      </c>
      <c r="B58" s="549" t="s">
        <v>298</v>
      </c>
      <c r="C58" s="550"/>
      <c r="D58" s="551" t="n">
        <v>566749</v>
      </c>
      <c r="E58" s="551"/>
      <c r="F58" s="551" t="n">
        <v>571658</v>
      </c>
      <c r="G58" s="552"/>
      <c r="H58" s="553" t="n">
        <v>50357</v>
      </c>
      <c r="I58" s="552"/>
      <c r="J58" s="553" t="n">
        <v>50139</v>
      </c>
      <c r="K58" s="552"/>
      <c r="L58" s="553" t="n">
        <v>4909</v>
      </c>
      <c r="M58" s="554"/>
      <c r="N58" s="555" t="n">
        <v>10.8003594614941</v>
      </c>
      <c r="O58" s="555"/>
      <c r="P58" s="555" t="n">
        <v>9.70538704244982</v>
      </c>
      <c r="Q58" s="556"/>
      <c r="R58" s="555" t="n">
        <v>0.866168268492754</v>
      </c>
    </row>
    <row r="59" s="508" customFormat="true" ht="12.75" hidden="false" customHeight="true" outlineLevel="0" collapsed="false">
      <c r="A59" s="545" t="s">
        <v>299</v>
      </c>
      <c r="B59" s="546" t="s">
        <v>300</v>
      </c>
      <c r="C59" s="547"/>
      <c r="D59" s="537" t="n">
        <v>93013</v>
      </c>
      <c r="E59" s="537"/>
      <c r="F59" s="537" t="n">
        <v>100385</v>
      </c>
      <c r="G59" s="537"/>
      <c r="H59" s="540" t="n">
        <v>16050</v>
      </c>
      <c r="I59" s="540"/>
      <c r="J59" s="540" t="n">
        <v>15254</v>
      </c>
      <c r="K59" s="540"/>
      <c r="L59" s="540" t="n">
        <v>7372</v>
      </c>
      <c r="M59" s="548"/>
      <c r="N59" s="538" t="n">
        <v>26.0091720818681</v>
      </c>
      <c r="O59" s="538"/>
      <c r="P59" s="538" t="n">
        <v>19.6170218238403</v>
      </c>
      <c r="Q59" s="538"/>
      <c r="R59" s="538" t="n">
        <v>7.92577381656328</v>
      </c>
    </row>
    <row r="60" s="508" customFormat="true" ht="23.25" hidden="false" customHeight="true" outlineLevel="0" collapsed="false">
      <c r="A60" s="545" t="s">
        <v>301</v>
      </c>
      <c r="B60" s="547" t="s">
        <v>302</v>
      </c>
      <c r="C60" s="547"/>
      <c r="D60" s="537" t="n">
        <v>346690</v>
      </c>
      <c r="E60" s="537"/>
      <c r="F60" s="537" t="n">
        <v>376763</v>
      </c>
      <c r="G60" s="537"/>
      <c r="H60" s="540" t="n">
        <v>95374</v>
      </c>
      <c r="I60" s="540"/>
      <c r="J60" s="540" t="n">
        <v>43911</v>
      </c>
      <c r="K60" s="540"/>
      <c r="L60" s="540" t="n">
        <v>30073</v>
      </c>
      <c r="M60" s="548"/>
      <c r="N60" s="538" t="n">
        <v>45.9844266049517</v>
      </c>
      <c r="O60" s="538"/>
      <c r="P60" s="538" t="n">
        <v>14.5026570534945</v>
      </c>
      <c r="Q60" s="538"/>
      <c r="R60" s="538" t="n">
        <v>8.67431999769246</v>
      </c>
    </row>
    <row r="61" s="508" customFormat="true" ht="12.75" hidden="false" customHeight="true" outlineLevel="0" collapsed="false">
      <c r="A61" s="545" t="s">
        <v>303</v>
      </c>
      <c r="B61" s="549" t="s">
        <v>304</v>
      </c>
      <c r="C61" s="550"/>
      <c r="D61" s="551" t="n">
        <v>435186</v>
      </c>
      <c r="E61" s="551"/>
      <c r="F61" s="551" t="n">
        <v>466676</v>
      </c>
      <c r="G61" s="551"/>
      <c r="H61" s="558" t="n">
        <v>83335</v>
      </c>
      <c r="I61" s="558"/>
      <c r="J61" s="558" t="n">
        <v>54752</v>
      </c>
      <c r="K61" s="558"/>
      <c r="L61" s="558" t="n">
        <v>31490</v>
      </c>
      <c r="M61" s="559"/>
      <c r="N61" s="555" t="n">
        <v>28.0495727013554</v>
      </c>
      <c r="O61" s="555"/>
      <c r="P61" s="555" t="n">
        <v>14.3919838920812</v>
      </c>
      <c r="Q61" s="555"/>
      <c r="R61" s="555" t="n">
        <v>7.23598645177005</v>
      </c>
    </row>
    <row r="62" s="508" customFormat="true" ht="12.75" hidden="false" customHeight="true" outlineLevel="0" collapsed="false">
      <c r="A62" s="545" t="s">
        <v>305</v>
      </c>
      <c r="B62" s="546" t="s">
        <v>306</v>
      </c>
      <c r="C62" s="547"/>
      <c r="D62" s="537" t="n">
        <v>369487</v>
      </c>
      <c r="E62" s="537"/>
      <c r="F62" s="537" t="n">
        <v>399730</v>
      </c>
      <c r="G62" s="537"/>
      <c r="H62" s="540" t="n">
        <v>81564</v>
      </c>
      <c r="I62" s="540"/>
      <c r="J62" s="540" t="n">
        <v>38853</v>
      </c>
      <c r="K62" s="540"/>
      <c r="L62" s="540" t="n">
        <v>30243</v>
      </c>
      <c r="M62" s="548"/>
      <c r="N62" s="538" t="n">
        <v>32.7474204039025</v>
      </c>
      <c r="O62" s="538"/>
      <c r="P62" s="538" t="n">
        <v>11.7510600845648</v>
      </c>
      <c r="Q62" s="538"/>
      <c r="R62" s="538" t="n">
        <v>8.1851323591899</v>
      </c>
    </row>
    <row r="63" s="508" customFormat="true" ht="12.75" hidden="false" customHeight="true" outlineLevel="0" collapsed="false">
      <c r="A63" s="545" t="s">
        <v>307</v>
      </c>
      <c r="B63" s="546" t="s">
        <v>308</v>
      </c>
      <c r="C63" s="547"/>
      <c r="D63" s="537" t="n">
        <v>12727</v>
      </c>
      <c r="E63" s="537"/>
      <c r="F63" s="537" t="n">
        <v>13916</v>
      </c>
      <c r="G63" s="560"/>
      <c r="H63" s="540" t="n">
        <v>874</v>
      </c>
      <c r="I63" s="540"/>
      <c r="J63" s="540" t="n">
        <v>914</v>
      </c>
      <c r="K63" s="540"/>
      <c r="L63" s="540" t="n">
        <v>1189</v>
      </c>
      <c r="M63" s="548"/>
      <c r="N63" s="538" t="n">
        <v>7.98976140415029</v>
      </c>
      <c r="O63" s="538"/>
      <c r="P63" s="538" t="n">
        <v>7.73723863540168</v>
      </c>
      <c r="Q63" s="538"/>
      <c r="R63" s="538" t="n">
        <v>9.34234305020822</v>
      </c>
    </row>
    <row r="64" s="508" customFormat="true" ht="12.75" hidden="false" customHeight="true" outlineLevel="0" collapsed="false">
      <c r="A64" s="545" t="s">
        <v>309</v>
      </c>
      <c r="B64" s="546" t="s">
        <v>310</v>
      </c>
      <c r="C64" s="547"/>
      <c r="D64" s="537" t="n">
        <v>8222</v>
      </c>
      <c r="E64" s="537"/>
      <c r="F64" s="537" t="n">
        <v>9499</v>
      </c>
      <c r="G64" s="560"/>
      <c r="H64" s="540" t="n">
        <v>1376</v>
      </c>
      <c r="I64" s="540"/>
      <c r="J64" s="540" t="n">
        <v>2178</v>
      </c>
      <c r="K64" s="540"/>
      <c r="L64" s="540" t="n">
        <v>1277</v>
      </c>
      <c r="M64" s="548"/>
      <c r="N64" s="538" t="n">
        <v>29.4772922022279</v>
      </c>
      <c r="O64" s="538"/>
      <c r="P64" s="538" t="n">
        <v>36.035737921906</v>
      </c>
      <c r="Q64" s="538"/>
      <c r="R64" s="538" t="n">
        <v>15.5315008513744</v>
      </c>
    </row>
    <row r="65" s="508" customFormat="true" ht="12.75" hidden="false" customHeight="true" outlineLevel="0" collapsed="false">
      <c r="A65" s="545" t="s">
        <v>311</v>
      </c>
      <c r="B65" s="546" t="s">
        <v>312</v>
      </c>
      <c r="C65" s="547"/>
      <c r="D65" s="537" t="n">
        <v>378391</v>
      </c>
      <c r="E65" s="537"/>
      <c r="F65" s="537" t="n">
        <v>427379</v>
      </c>
      <c r="G65" s="560"/>
      <c r="H65" s="540" t="n">
        <v>198981</v>
      </c>
      <c r="I65" s="540"/>
      <c r="J65" s="540" t="n">
        <v>96623</v>
      </c>
      <c r="K65" s="540"/>
      <c r="L65" s="540" t="n">
        <v>48988</v>
      </c>
      <c r="M65" s="548"/>
      <c r="N65" s="538" t="n">
        <v>240.352953966202</v>
      </c>
      <c r="O65" s="538"/>
      <c r="P65" s="538" t="n">
        <v>34.2916867777746</v>
      </c>
      <c r="Q65" s="538"/>
      <c r="R65" s="538" t="n">
        <v>12.9463967166238</v>
      </c>
    </row>
    <row r="66" s="508" customFormat="true" ht="12.75" hidden="false" customHeight="true" outlineLevel="0" collapsed="false">
      <c r="A66" s="545" t="s">
        <v>313</v>
      </c>
      <c r="B66" s="549" t="s">
        <v>314</v>
      </c>
      <c r="C66" s="550"/>
      <c r="D66" s="551" t="n">
        <v>70344</v>
      </c>
      <c r="E66" s="551"/>
      <c r="F66" s="551" t="n">
        <v>83153</v>
      </c>
      <c r="G66" s="552"/>
      <c r="H66" s="553" t="n">
        <v>1893</v>
      </c>
      <c r="I66" s="552"/>
      <c r="J66" s="553" t="n">
        <v>10573</v>
      </c>
      <c r="K66" s="552"/>
      <c r="L66" s="553" t="n">
        <v>12809</v>
      </c>
      <c r="M66" s="554"/>
      <c r="N66" s="555" t="n">
        <v>3.27067279449877</v>
      </c>
      <c r="O66" s="555"/>
      <c r="P66" s="555" t="n">
        <v>17.6891803717522</v>
      </c>
      <c r="Q66" s="556"/>
      <c r="R66" s="555" t="n">
        <v>18.2090867735699</v>
      </c>
    </row>
    <row r="67" s="508" customFormat="true" ht="12.75" hidden="false" customHeight="true" outlineLevel="0" collapsed="false">
      <c r="A67" s="545" t="s">
        <v>315</v>
      </c>
      <c r="B67" s="546" t="s">
        <v>316</v>
      </c>
      <c r="C67" s="547"/>
      <c r="D67" s="537" t="n">
        <v>396643</v>
      </c>
      <c r="E67" s="537"/>
      <c r="F67" s="537" t="n">
        <v>437290</v>
      </c>
      <c r="G67" s="560"/>
      <c r="H67" s="540" t="n">
        <v>130127</v>
      </c>
      <c r="I67" s="540"/>
      <c r="J67" s="540" t="n">
        <v>41378</v>
      </c>
      <c r="K67" s="540"/>
      <c r="L67" s="540" t="n">
        <v>40647</v>
      </c>
      <c r="M67" s="548"/>
      <c r="N67" s="538" t="n">
        <v>57.7987723085397</v>
      </c>
      <c r="O67" s="538"/>
      <c r="P67" s="538" t="n">
        <v>11.6470803484723</v>
      </c>
      <c r="Q67" s="538"/>
      <c r="R67" s="538" t="n">
        <v>10.2477542777762</v>
      </c>
    </row>
    <row r="68" s="508" customFormat="true" ht="12.75" hidden="false" customHeight="true" outlineLevel="0" collapsed="false">
      <c r="A68" s="545" t="s">
        <v>317</v>
      </c>
      <c r="B68" s="549" t="s">
        <v>318</v>
      </c>
      <c r="C68" s="550"/>
      <c r="D68" s="551" t="n">
        <v>1272419</v>
      </c>
      <c r="E68" s="551"/>
      <c r="F68" s="551" t="n">
        <v>1442394</v>
      </c>
      <c r="G68" s="552"/>
      <c r="H68" s="553" t="n">
        <v>236102</v>
      </c>
      <c r="I68" s="552"/>
      <c r="J68" s="553" t="n">
        <v>186137</v>
      </c>
      <c r="K68" s="552"/>
      <c r="L68" s="553" t="n">
        <v>169975</v>
      </c>
      <c r="M68" s="554"/>
      <c r="N68" s="555" t="n">
        <v>27.7708250017643</v>
      </c>
      <c r="O68" s="555"/>
      <c r="P68" s="555" t="n">
        <v>17.1352374429476</v>
      </c>
      <c r="Q68" s="556"/>
      <c r="R68" s="555" t="n">
        <v>13.3584141701751</v>
      </c>
    </row>
    <row r="69" s="508" customFormat="true" ht="12.75" hidden="false" customHeight="true" outlineLevel="0" collapsed="false">
      <c r="A69" s="545" t="s">
        <v>319</v>
      </c>
      <c r="B69" s="561" t="s">
        <v>320</v>
      </c>
      <c r="C69" s="547"/>
      <c r="D69" s="537" t="n">
        <v>13775</v>
      </c>
      <c r="E69" s="537"/>
      <c r="F69" s="537" t="n">
        <v>12981</v>
      </c>
      <c r="G69" s="560"/>
      <c r="H69" s="540" t="n">
        <v>2719</v>
      </c>
      <c r="I69" s="540"/>
      <c r="J69" s="540" t="n">
        <v>-117</v>
      </c>
      <c r="K69" s="540"/>
      <c r="L69" s="540" t="n">
        <v>-794</v>
      </c>
      <c r="M69" s="548"/>
      <c r="N69" s="538" t="n">
        <v>24.3354515349503</v>
      </c>
      <c r="O69" s="538"/>
      <c r="P69" s="538" t="n">
        <v>-0.842211344658796</v>
      </c>
      <c r="Q69" s="538"/>
      <c r="R69" s="538" t="n">
        <v>-5.76406533575318</v>
      </c>
    </row>
    <row r="70" s="508" customFormat="true" ht="23.25" hidden="false" customHeight="true" outlineLevel="0" collapsed="false">
      <c r="A70" s="545" t="s">
        <v>321</v>
      </c>
      <c r="B70" s="547" t="s">
        <v>494</v>
      </c>
      <c r="C70" s="547"/>
      <c r="D70" s="537" t="n">
        <v>111872</v>
      </c>
      <c r="E70" s="537"/>
      <c r="F70" s="537" t="n">
        <v>132337</v>
      </c>
      <c r="G70" s="537"/>
      <c r="H70" s="540" t="n">
        <v>26237</v>
      </c>
      <c r="I70" s="540"/>
      <c r="J70" s="540" t="n">
        <v>25635</v>
      </c>
      <c r="K70" s="540"/>
      <c r="L70" s="540" t="n">
        <v>20465</v>
      </c>
      <c r="M70" s="548"/>
      <c r="N70" s="538" t="n">
        <v>43.7283333333333</v>
      </c>
      <c r="O70" s="538"/>
      <c r="P70" s="538" t="n">
        <v>29.7262196041142</v>
      </c>
      <c r="Q70" s="538"/>
      <c r="R70" s="538" t="n">
        <v>18.2932279748284</v>
      </c>
    </row>
    <row r="71" s="508" customFormat="true" ht="12.75" hidden="false" customHeight="true" outlineLevel="0" collapsed="false">
      <c r="A71" s="545" t="s">
        <v>323</v>
      </c>
      <c r="B71" s="546" t="s">
        <v>324</v>
      </c>
      <c r="C71" s="547"/>
      <c r="D71" s="537" t="n">
        <v>17809</v>
      </c>
      <c r="E71" s="537"/>
      <c r="F71" s="537" t="n">
        <v>23845</v>
      </c>
      <c r="G71" s="560"/>
      <c r="H71" s="540" t="n">
        <v>6026</v>
      </c>
      <c r="I71" s="540"/>
      <c r="J71" s="540" t="n">
        <v>3439</v>
      </c>
      <c r="K71" s="540"/>
      <c r="L71" s="540" t="n">
        <v>6036</v>
      </c>
      <c r="M71" s="548"/>
      <c r="N71" s="538" t="n">
        <v>72.2195589645254</v>
      </c>
      <c r="O71" s="538"/>
      <c r="P71" s="538" t="n">
        <v>23.9318023660404</v>
      </c>
      <c r="Q71" s="538"/>
      <c r="R71" s="538" t="n">
        <v>33.8929754618451</v>
      </c>
    </row>
    <row r="72" s="508" customFormat="true" ht="12.75" hidden="false" customHeight="true" outlineLevel="0" collapsed="false">
      <c r="A72" s="545" t="s">
        <v>325</v>
      </c>
      <c r="B72" s="546" t="s">
        <v>326</v>
      </c>
      <c r="C72" s="547"/>
      <c r="D72" s="537" t="n">
        <v>19421</v>
      </c>
      <c r="E72" s="537"/>
      <c r="F72" s="537" t="n">
        <v>17949</v>
      </c>
      <c r="G72" s="560"/>
      <c r="H72" s="540" t="n">
        <v>4130</v>
      </c>
      <c r="I72" s="540"/>
      <c r="J72" s="540" t="n">
        <v>1228</v>
      </c>
      <c r="K72" s="540"/>
      <c r="L72" s="540" t="n">
        <v>-1472</v>
      </c>
      <c r="M72" s="548"/>
      <c r="N72" s="538" t="n">
        <v>29.3678446988552</v>
      </c>
      <c r="O72" s="538"/>
      <c r="P72" s="538" t="n">
        <v>6.74984884296158</v>
      </c>
      <c r="Q72" s="538"/>
      <c r="R72" s="538" t="n">
        <v>-7.57942433448329</v>
      </c>
    </row>
    <row r="73" s="508" customFormat="true" ht="13.5" hidden="false" customHeight="true" outlineLevel="0" collapsed="false">
      <c r="A73" s="545" t="s">
        <v>327</v>
      </c>
      <c r="B73" s="546" t="s">
        <v>328</v>
      </c>
      <c r="C73" s="547"/>
      <c r="D73" s="537" t="n">
        <v>62563</v>
      </c>
      <c r="E73" s="537"/>
      <c r="F73" s="537" t="n">
        <v>63314</v>
      </c>
      <c r="G73" s="537"/>
      <c r="H73" s="540" t="n">
        <v>14733</v>
      </c>
      <c r="I73" s="540"/>
      <c r="J73" s="540" t="n">
        <v>13700</v>
      </c>
      <c r="K73" s="540"/>
      <c r="L73" s="540" t="n">
        <v>751</v>
      </c>
      <c r="M73" s="548"/>
      <c r="N73" s="538" t="n">
        <v>43.1673014942866</v>
      </c>
      <c r="O73" s="538"/>
      <c r="P73" s="538" t="n">
        <v>28.03757444283</v>
      </c>
      <c r="Q73" s="538"/>
      <c r="R73" s="538" t="n">
        <v>1.20039000687307</v>
      </c>
    </row>
    <row r="74" s="508" customFormat="true" ht="12.75" hidden="false" customHeight="true" outlineLevel="0" collapsed="false">
      <c r="A74" s="545" t="s">
        <v>329</v>
      </c>
      <c r="B74" s="549" t="s">
        <v>330</v>
      </c>
      <c r="C74" s="550"/>
      <c r="D74" s="551" t="n">
        <v>15359</v>
      </c>
      <c r="E74" s="551"/>
      <c r="F74" s="551" t="n">
        <v>14599</v>
      </c>
      <c r="G74" s="552"/>
      <c r="H74" s="553" t="n">
        <v>3073</v>
      </c>
      <c r="I74" s="552"/>
      <c r="J74" s="553" t="n">
        <v>1513</v>
      </c>
      <c r="K74" s="552"/>
      <c r="L74" s="553" t="n">
        <v>-760</v>
      </c>
      <c r="M74" s="554"/>
      <c r="N74" s="555" t="n">
        <v>28.5250162443145</v>
      </c>
      <c r="O74" s="555"/>
      <c r="P74" s="555" t="n">
        <v>10.9273436371515</v>
      </c>
      <c r="Q74" s="556"/>
      <c r="R74" s="555" t="n">
        <v>-4.94823881763136</v>
      </c>
    </row>
    <row r="75" s="508" customFormat="true" ht="12.75" hidden="false" customHeight="true" outlineLevel="0" collapsed="false">
      <c r="A75" s="545" t="s">
        <v>331</v>
      </c>
      <c r="B75" s="546" t="s">
        <v>332</v>
      </c>
      <c r="C75" s="547"/>
      <c r="D75" s="537" t="n">
        <v>26655</v>
      </c>
      <c r="E75" s="537"/>
      <c r="F75" s="537" t="n">
        <v>25048</v>
      </c>
      <c r="G75" s="560"/>
      <c r="H75" s="540" t="n">
        <v>15040</v>
      </c>
      <c r="I75" s="540"/>
      <c r="J75" s="540" t="n">
        <v>5152</v>
      </c>
      <c r="K75" s="540"/>
      <c r="L75" s="540" t="n">
        <v>-1607</v>
      </c>
      <c r="M75" s="548"/>
      <c r="N75" s="538" t="n">
        <v>232.70926814173</v>
      </c>
      <c r="O75" s="538"/>
      <c r="P75" s="538" t="n">
        <v>23.9594475189508</v>
      </c>
      <c r="Q75" s="538"/>
      <c r="R75" s="538" t="n">
        <v>-6.02888763834177</v>
      </c>
    </row>
    <row r="76" s="508" customFormat="true" ht="12.75" hidden="false" customHeight="true" outlineLevel="0" collapsed="false">
      <c r="A76" s="545" t="s">
        <v>333</v>
      </c>
      <c r="B76" s="546" t="s">
        <v>334</v>
      </c>
      <c r="C76" s="547"/>
      <c r="D76" s="537" t="n">
        <v>4273</v>
      </c>
      <c r="E76" s="537"/>
      <c r="F76" s="537" t="n">
        <v>4168</v>
      </c>
      <c r="G76" s="537"/>
      <c r="H76" s="537" t="n">
        <v>411</v>
      </c>
      <c r="I76" s="537"/>
      <c r="J76" s="537" t="n">
        <v>515</v>
      </c>
      <c r="K76" s="537"/>
      <c r="L76" s="537" t="n">
        <v>-105</v>
      </c>
      <c r="M76" s="537"/>
      <c r="N76" s="538" t="n">
        <v>12.279653420974</v>
      </c>
      <c r="O76" s="538"/>
      <c r="P76" s="538" t="n">
        <v>13.7040979244279</v>
      </c>
      <c r="Q76" s="538"/>
      <c r="R76" s="538" t="n">
        <v>-2.45728996021531</v>
      </c>
    </row>
    <row r="77" s="508" customFormat="true" ht="12.75" hidden="false" customHeight="true" outlineLevel="0" collapsed="false">
      <c r="A77" s="545" t="s">
        <v>335</v>
      </c>
      <c r="B77" s="549" t="s">
        <v>336</v>
      </c>
      <c r="C77" s="550"/>
      <c r="D77" s="551" t="n">
        <v>7337</v>
      </c>
      <c r="E77" s="551"/>
      <c r="F77" s="551" t="n">
        <v>8089</v>
      </c>
      <c r="G77" s="552"/>
      <c r="H77" s="553" t="n">
        <v>1106</v>
      </c>
      <c r="I77" s="552"/>
      <c r="J77" s="553" t="n">
        <v>526</v>
      </c>
      <c r="K77" s="552"/>
      <c r="L77" s="553" t="n">
        <v>752</v>
      </c>
      <c r="M77" s="554"/>
      <c r="N77" s="555" t="n">
        <v>19.3865030674847</v>
      </c>
      <c r="O77" s="555"/>
      <c r="P77" s="555" t="n">
        <v>7.72280135075613</v>
      </c>
      <c r="Q77" s="556"/>
      <c r="R77" s="555" t="n">
        <v>10.2494207441734</v>
      </c>
    </row>
    <row r="78" s="508" customFormat="true" ht="12.75" hidden="false" customHeight="true" outlineLevel="0" collapsed="false">
      <c r="A78" s="545" t="s">
        <v>337</v>
      </c>
      <c r="B78" s="557" t="s">
        <v>338</v>
      </c>
      <c r="C78" s="550"/>
      <c r="D78" s="551" t="n">
        <v>23469</v>
      </c>
      <c r="E78" s="551"/>
      <c r="F78" s="551" t="n">
        <v>23834</v>
      </c>
      <c r="G78" s="552"/>
      <c r="H78" s="553" t="n">
        <v>3630</v>
      </c>
      <c r="I78" s="552"/>
      <c r="J78" s="553" t="n">
        <v>3575</v>
      </c>
      <c r="K78" s="552"/>
      <c r="L78" s="553" t="n">
        <v>365</v>
      </c>
      <c r="M78" s="554"/>
      <c r="N78" s="555" t="n">
        <v>22.319232661092</v>
      </c>
      <c r="O78" s="555"/>
      <c r="P78" s="555" t="n">
        <v>17.9702422841058</v>
      </c>
      <c r="Q78" s="556"/>
      <c r="R78" s="555" t="n">
        <v>1.55524308662491</v>
      </c>
    </row>
    <row r="79" s="508" customFormat="true" ht="12.75" hidden="false" customHeight="true" outlineLevel="0" collapsed="false">
      <c r="A79" s="545" t="s">
        <v>339</v>
      </c>
      <c r="B79" s="546" t="s">
        <v>340</v>
      </c>
      <c r="C79" s="547"/>
      <c r="D79" s="537" t="n">
        <v>26755</v>
      </c>
      <c r="E79" s="537"/>
      <c r="F79" s="537" t="n">
        <v>26882</v>
      </c>
      <c r="G79" s="560"/>
      <c r="H79" s="540" t="n">
        <v>3785</v>
      </c>
      <c r="I79" s="540"/>
      <c r="J79" s="540" t="n">
        <v>3180</v>
      </c>
      <c r="K79" s="540"/>
      <c r="L79" s="540" t="n">
        <v>127</v>
      </c>
      <c r="M79" s="548"/>
      <c r="N79" s="538" t="n">
        <v>19.1258211217787</v>
      </c>
      <c r="O79" s="538"/>
      <c r="P79" s="538" t="n">
        <v>13.4888653234358</v>
      </c>
      <c r="Q79" s="538"/>
      <c r="R79" s="538" t="n">
        <v>0.474677630349467</v>
      </c>
    </row>
    <row r="80" s="508" customFormat="true" ht="12.75" hidden="false" customHeight="true" outlineLevel="0" collapsed="false">
      <c r="A80" s="545" t="s">
        <v>341</v>
      </c>
      <c r="B80" s="546" t="s">
        <v>342</v>
      </c>
      <c r="C80" s="547"/>
      <c r="D80" s="537" t="n">
        <v>17624</v>
      </c>
      <c r="E80" s="537"/>
      <c r="F80" s="537" t="n">
        <v>19149</v>
      </c>
      <c r="G80" s="537"/>
      <c r="H80" s="537" t="n">
        <v>4975</v>
      </c>
      <c r="I80" s="537"/>
      <c r="J80" s="537" t="n">
        <v>2030</v>
      </c>
      <c r="K80" s="537"/>
      <c r="L80" s="537" t="n">
        <v>1525</v>
      </c>
      <c r="M80" s="537"/>
      <c r="N80" s="538" t="n">
        <v>46.8499858743761</v>
      </c>
      <c r="O80" s="538"/>
      <c r="P80" s="538" t="n">
        <v>13.0178273695011</v>
      </c>
      <c r="Q80" s="538"/>
      <c r="R80" s="538" t="n">
        <v>8.65297321833863</v>
      </c>
    </row>
    <row r="81" s="508" customFormat="true" ht="12.75" hidden="false" customHeight="true" outlineLevel="0" collapsed="false">
      <c r="A81" s="545" t="s">
        <v>343</v>
      </c>
      <c r="B81" s="546" t="s">
        <v>344</v>
      </c>
      <c r="C81" s="547"/>
      <c r="D81" s="537" t="n">
        <v>71206</v>
      </c>
      <c r="E81" s="537"/>
      <c r="F81" s="537" t="n">
        <v>73494</v>
      </c>
      <c r="G81" s="537"/>
      <c r="H81" s="537" t="n">
        <v>17211</v>
      </c>
      <c r="I81" s="537"/>
      <c r="J81" s="537" t="n">
        <v>7677</v>
      </c>
      <c r="K81" s="537"/>
      <c r="L81" s="537" t="n">
        <v>2288</v>
      </c>
      <c r="M81" s="537"/>
      <c r="N81" s="538" t="n">
        <v>37.1583401701282</v>
      </c>
      <c r="O81" s="538"/>
      <c r="P81" s="538" t="n">
        <v>12.0842449904768</v>
      </c>
      <c r="Q81" s="538"/>
      <c r="R81" s="538" t="n">
        <v>3.21321236974412</v>
      </c>
    </row>
    <row r="82" s="508" customFormat="true" ht="12.75" hidden="false" customHeight="true" outlineLevel="0" collapsed="false">
      <c r="A82" s="545" t="s">
        <v>345</v>
      </c>
      <c r="B82" s="546" t="s">
        <v>346</v>
      </c>
      <c r="C82" s="547"/>
      <c r="D82" s="537" t="n">
        <v>12978</v>
      </c>
      <c r="E82" s="537"/>
      <c r="F82" s="537" t="n">
        <v>14000</v>
      </c>
      <c r="G82" s="560"/>
      <c r="H82" s="540" t="n">
        <v>823</v>
      </c>
      <c r="I82" s="540"/>
      <c r="J82" s="540" t="n">
        <v>1573</v>
      </c>
      <c r="K82" s="540"/>
      <c r="L82" s="540" t="n">
        <v>1022</v>
      </c>
      <c r="M82" s="548"/>
      <c r="N82" s="538" t="n">
        <v>7.77735777735778</v>
      </c>
      <c r="O82" s="538"/>
      <c r="P82" s="538" t="n">
        <v>13.7921964050855</v>
      </c>
      <c r="Q82" s="538"/>
      <c r="R82" s="538" t="n">
        <v>7.87486515641855</v>
      </c>
    </row>
    <row r="83" s="508" customFormat="true" ht="12.75" hidden="false" customHeight="true" outlineLevel="0" collapsed="false">
      <c r="A83" s="545" t="s">
        <v>347</v>
      </c>
      <c r="B83" s="546" t="s">
        <v>348</v>
      </c>
      <c r="C83" s="547"/>
      <c r="D83" s="537" t="n">
        <v>72946</v>
      </c>
      <c r="E83" s="537"/>
      <c r="F83" s="537" t="n">
        <v>75949</v>
      </c>
      <c r="G83" s="560"/>
      <c r="H83" s="540" t="n">
        <v>7379</v>
      </c>
      <c r="I83" s="540"/>
      <c r="J83" s="540" t="n">
        <v>6073</v>
      </c>
      <c r="K83" s="540"/>
      <c r="L83" s="540" t="n">
        <v>3003</v>
      </c>
      <c r="M83" s="548"/>
      <c r="N83" s="538" t="n">
        <v>12.4029313880391</v>
      </c>
      <c r="O83" s="538"/>
      <c r="P83" s="538" t="n">
        <v>9.08139308839143</v>
      </c>
      <c r="Q83" s="538"/>
      <c r="R83" s="538" t="n">
        <v>4.11674389274258</v>
      </c>
    </row>
    <row r="84" s="508" customFormat="true" ht="12.75" hidden="false" customHeight="true" outlineLevel="0" collapsed="false">
      <c r="A84" s="545" t="s">
        <v>349</v>
      </c>
      <c r="B84" s="546" t="s">
        <v>350</v>
      </c>
      <c r="C84" s="547"/>
      <c r="D84" s="537" t="n">
        <v>55050</v>
      </c>
      <c r="E84" s="537"/>
      <c r="F84" s="537" t="n">
        <v>60855</v>
      </c>
      <c r="G84" s="560"/>
      <c r="H84" s="540" t="n">
        <v>13593</v>
      </c>
      <c r="I84" s="540"/>
      <c r="J84" s="540" t="n">
        <v>11186</v>
      </c>
      <c r="K84" s="540"/>
      <c r="L84" s="540" t="n">
        <v>5805</v>
      </c>
      <c r="M84" s="548"/>
      <c r="N84" s="538" t="n">
        <v>44.9043639126557</v>
      </c>
      <c r="O84" s="538"/>
      <c r="P84" s="538" t="n">
        <v>25.5015502462156</v>
      </c>
      <c r="Q84" s="538"/>
      <c r="R84" s="538" t="n">
        <v>10.5449591280654</v>
      </c>
    </row>
    <row r="85" s="508" customFormat="true" ht="12.75" hidden="false" customHeight="true" outlineLevel="0" collapsed="false">
      <c r="A85" s="545" t="s">
        <v>351</v>
      </c>
      <c r="B85" s="549" t="s">
        <v>352</v>
      </c>
      <c r="C85" s="550"/>
      <c r="D85" s="551" t="n">
        <v>1702</v>
      </c>
      <c r="E85" s="551"/>
      <c r="F85" s="551" t="n">
        <v>2102</v>
      </c>
      <c r="G85" s="552"/>
      <c r="H85" s="553" t="n">
        <v>77</v>
      </c>
      <c r="I85" s="552"/>
      <c r="J85" s="553" t="n">
        <v>309</v>
      </c>
      <c r="K85" s="552"/>
      <c r="L85" s="553" t="n">
        <v>400</v>
      </c>
      <c r="M85" s="554"/>
      <c r="N85" s="555" t="n">
        <v>5.85106382978723</v>
      </c>
      <c r="O85" s="555"/>
      <c r="P85" s="555" t="n">
        <v>22.1823402727925</v>
      </c>
      <c r="Q85" s="556"/>
      <c r="R85" s="555" t="n">
        <v>23.5017626321974</v>
      </c>
    </row>
    <row r="86" s="508" customFormat="true" ht="12.75" hidden="false" customHeight="true" outlineLevel="0" collapsed="false">
      <c r="A86" s="545" t="s">
        <v>353</v>
      </c>
      <c r="B86" s="546" t="s">
        <v>354</v>
      </c>
      <c r="C86" s="547"/>
      <c r="D86" s="537" t="n">
        <v>87698</v>
      </c>
      <c r="E86" s="537"/>
      <c r="F86" s="537" t="n">
        <v>101863</v>
      </c>
      <c r="G86" s="560"/>
      <c r="H86" s="540" t="n">
        <v>11083</v>
      </c>
      <c r="I86" s="540"/>
      <c r="J86" s="540" t="n">
        <v>9364</v>
      </c>
      <c r="K86" s="540"/>
      <c r="L86" s="540" t="n">
        <v>14165</v>
      </c>
      <c r="M86" s="548"/>
      <c r="N86" s="538" t="n">
        <v>16.4800523412291</v>
      </c>
      <c r="O86" s="538"/>
      <c r="P86" s="538" t="n">
        <v>11.953940817525</v>
      </c>
      <c r="Q86" s="538"/>
      <c r="R86" s="538" t="n">
        <v>16.1520217108714</v>
      </c>
    </row>
    <row r="87" s="508" customFormat="true" ht="12.75" hidden="false" customHeight="true" outlineLevel="0" collapsed="false">
      <c r="A87" s="545" t="s">
        <v>355</v>
      </c>
      <c r="B87" s="546" t="s">
        <v>356</v>
      </c>
      <c r="C87" s="547"/>
      <c r="D87" s="537" t="n">
        <v>121461</v>
      </c>
      <c r="E87" s="537"/>
      <c r="F87" s="537" t="n">
        <v>135825</v>
      </c>
      <c r="G87" s="560"/>
      <c r="H87" s="540" t="n">
        <v>-1141254</v>
      </c>
      <c r="I87" s="540"/>
      <c r="J87" s="540" t="n">
        <v>-123898</v>
      </c>
      <c r="K87" s="540"/>
      <c r="L87" s="540" t="n">
        <v>14364</v>
      </c>
      <c r="M87" s="548"/>
      <c r="N87" s="538" t="n">
        <v>-82.3051565216827</v>
      </c>
      <c r="O87" s="538"/>
      <c r="P87" s="538" t="n">
        <v>-50.4966192395633</v>
      </c>
      <c r="Q87" s="538"/>
      <c r="R87" s="538" t="n">
        <v>11.8260182280732</v>
      </c>
    </row>
    <row r="88" s="508" customFormat="true" ht="23.25" hidden="false" customHeight="true" outlineLevel="0" collapsed="false">
      <c r="A88" s="545" t="s">
        <v>357</v>
      </c>
      <c r="B88" s="547" t="s">
        <v>425</v>
      </c>
      <c r="C88" s="547"/>
      <c r="D88" s="537" t="n">
        <v>28009</v>
      </c>
      <c r="E88" s="537"/>
      <c r="F88" s="537" t="n">
        <v>28944</v>
      </c>
      <c r="G88" s="537"/>
      <c r="H88" s="537" t="n">
        <v>5195</v>
      </c>
      <c r="I88" s="537"/>
      <c r="J88" s="537" t="n">
        <v>527</v>
      </c>
      <c r="K88" s="537"/>
      <c r="L88" s="537" t="n">
        <v>935</v>
      </c>
      <c r="M88" s="537"/>
      <c r="N88" s="538" t="n">
        <v>23.3095526540136</v>
      </c>
      <c r="O88" s="538"/>
      <c r="P88" s="538" t="n">
        <v>1.91761880503602</v>
      </c>
      <c r="Q88" s="538"/>
      <c r="R88" s="538" t="n">
        <v>3.33821271734085</v>
      </c>
    </row>
    <row r="89" s="508" customFormat="true" ht="12.75" hidden="false" customHeight="true" outlineLevel="0" collapsed="false">
      <c r="A89" s="545" t="s">
        <v>359</v>
      </c>
      <c r="B89" s="546" t="s">
        <v>360</v>
      </c>
      <c r="C89" s="547"/>
      <c r="D89" s="537" t="n">
        <v>80866</v>
      </c>
      <c r="E89" s="537"/>
      <c r="F89" s="537" t="n">
        <v>88122</v>
      </c>
      <c r="G89" s="560"/>
      <c r="H89" s="540" t="n">
        <v>7810</v>
      </c>
      <c r="I89" s="540"/>
      <c r="J89" s="540" t="n">
        <v>13959</v>
      </c>
      <c r="K89" s="540"/>
      <c r="L89" s="540" t="n">
        <v>7256</v>
      </c>
      <c r="M89" s="548"/>
      <c r="N89" s="538" t="n">
        <v>13.2155608575731</v>
      </c>
      <c r="O89" s="538"/>
      <c r="P89" s="538" t="n">
        <v>20.8632878473104</v>
      </c>
      <c r="Q89" s="538"/>
      <c r="R89" s="538" t="n">
        <v>8.97286869636188</v>
      </c>
    </row>
    <row r="90" s="508" customFormat="true" ht="12.75" hidden="false" customHeight="true" outlineLevel="0" collapsed="false">
      <c r="A90" s="545" t="s">
        <v>361</v>
      </c>
      <c r="B90" s="546" t="s">
        <v>362</v>
      </c>
      <c r="C90" s="547"/>
      <c r="D90" s="537" t="n">
        <v>232510</v>
      </c>
      <c r="E90" s="537"/>
      <c r="F90" s="537" t="n">
        <v>248736</v>
      </c>
      <c r="G90" s="560"/>
      <c r="H90" s="540" t="n">
        <v>33034</v>
      </c>
      <c r="I90" s="540"/>
      <c r="J90" s="540" t="n">
        <v>28227</v>
      </c>
      <c r="K90" s="540"/>
      <c r="L90" s="540" t="n">
        <v>16226</v>
      </c>
      <c r="M90" s="548"/>
      <c r="N90" s="538" t="n">
        <v>19.2900396498666</v>
      </c>
      <c r="O90" s="538"/>
      <c r="P90" s="538" t="n">
        <v>13.8175961778513</v>
      </c>
      <c r="Q90" s="538"/>
      <c r="R90" s="538" t="n">
        <v>6.97862457528709</v>
      </c>
    </row>
    <row r="91" s="508" customFormat="true" ht="12.75" hidden="false" customHeight="true" outlineLevel="0" collapsed="false">
      <c r="A91" s="545" t="s">
        <v>363</v>
      </c>
      <c r="B91" s="549" t="s">
        <v>364</v>
      </c>
      <c r="C91" s="550"/>
      <c r="D91" s="551" t="n">
        <v>253284</v>
      </c>
      <c r="E91" s="551"/>
      <c r="F91" s="551" t="n">
        <v>282080</v>
      </c>
      <c r="G91" s="551"/>
      <c r="H91" s="551" t="n">
        <v>54226</v>
      </c>
      <c r="I91" s="551"/>
      <c r="J91" s="551" t="n">
        <v>38774</v>
      </c>
      <c r="K91" s="551"/>
      <c r="L91" s="551" t="n">
        <v>28796</v>
      </c>
      <c r="M91" s="551"/>
      <c r="N91" s="555" t="n">
        <v>33.8311996206733</v>
      </c>
      <c r="O91" s="555"/>
      <c r="P91" s="555" t="n">
        <v>18.0756141904806</v>
      </c>
      <c r="Q91" s="555"/>
      <c r="R91" s="555" t="n">
        <v>11.3690560793418</v>
      </c>
    </row>
    <row r="92" s="508" customFormat="true" ht="12.75" hidden="false" customHeight="true" outlineLevel="0" collapsed="false">
      <c r="A92" s="545" t="s">
        <v>365</v>
      </c>
      <c r="B92" s="557" t="s">
        <v>366</v>
      </c>
      <c r="C92" s="550"/>
      <c r="D92" s="551" t="n">
        <v>241185</v>
      </c>
      <c r="E92" s="551"/>
      <c r="F92" s="551" t="n">
        <v>203600</v>
      </c>
      <c r="G92" s="552"/>
      <c r="H92" s="553" t="n">
        <v>24368</v>
      </c>
      <c r="I92" s="552"/>
      <c r="J92" s="553" t="n">
        <v>23676</v>
      </c>
      <c r="K92" s="552"/>
      <c r="L92" s="553" t="n">
        <v>-37585</v>
      </c>
      <c r="M92" s="554"/>
      <c r="N92" s="555" t="n">
        <v>12.6166893616581</v>
      </c>
      <c r="O92" s="555"/>
      <c r="P92" s="555" t="n">
        <v>10.885066824821</v>
      </c>
      <c r="Q92" s="556"/>
      <c r="R92" s="555" t="n">
        <v>-15.5834732674088</v>
      </c>
    </row>
    <row r="93" s="508" customFormat="true" ht="12.75" hidden="false" customHeight="true" outlineLevel="0" collapsed="false">
      <c r="A93" s="545" t="s">
        <v>367</v>
      </c>
      <c r="B93" s="557" t="s">
        <v>368</v>
      </c>
      <c r="C93" s="550"/>
      <c r="D93" s="551" t="n">
        <v>200260</v>
      </c>
      <c r="E93" s="551"/>
      <c r="F93" s="551" t="n">
        <v>205977</v>
      </c>
      <c r="G93" s="552"/>
      <c r="H93" s="553" t="n">
        <v>20910</v>
      </c>
      <c r="I93" s="552"/>
      <c r="J93" s="553" t="n">
        <v>15297</v>
      </c>
      <c r="K93" s="552"/>
      <c r="L93" s="553" t="n">
        <v>5717</v>
      </c>
      <c r="M93" s="554"/>
      <c r="N93" s="555" t="n">
        <v>12.7458809043419</v>
      </c>
      <c r="O93" s="555"/>
      <c r="P93" s="555" t="n">
        <v>8.27030270919049</v>
      </c>
      <c r="Q93" s="556"/>
      <c r="R93" s="555" t="n">
        <v>2.85478877459303</v>
      </c>
    </row>
    <row r="94" s="508" customFormat="true" ht="12.75" hidden="false" customHeight="true" outlineLevel="0" collapsed="false">
      <c r="A94" s="545" t="s">
        <v>369</v>
      </c>
      <c r="B94" s="546" t="s">
        <v>370</v>
      </c>
      <c r="C94" s="547"/>
      <c r="D94" s="537" t="n">
        <v>133887</v>
      </c>
      <c r="E94" s="537"/>
      <c r="F94" s="537" t="n">
        <v>142658</v>
      </c>
      <c r="G94" s="560"/>
      <c r="H94" s="540" t="n">
        <v>9303</v>
      </c>
      <c r="I94" s="540"/>
      <c r="J94" s="540" t="n">
        <v>17356</v>
      </c>
      <c r="K94" s="540"/>
      <c r="L94" s="540" t="n">
        <v>8771</v>
      </c>
      <c r="M94" s="548"/>
      <c r="N94" s="538" t="n">
        <v>8.67590554705861</v>
      </c>
      <c r="O94" s="538"/>
      <c r="P94" s="538" t="n">
        <v>14.8938908959848</v>
      </c>
      <c r="Q94" s="538"/>
      <c r="R94" s="538" t="n">
        <v>6.5510467782533</v>
      </c>
    </row>
    <row r="95" s="508" customFormat="true" ht="12.75" hidden="false" customHeight="true" outlineLevel="0" collapsed="false">
      <c r="A95" s="545" t="s">
        <v>371</v>
      </c>
      <c r="B95" s="546" t="s">
        <v>372</v>
      </c>
      <c r="C95" s="547"/>
      <c r="D95" s="537" t="n">
        <v>51251</v>
      </c>
      <c r="E95" s="537"/>
      <c r="F95" s="537" t="n">
        <v>56943</v>
      </c>
      <c r="G95" s="560"/>
      <c r="H95" s="540" t="n">
        <v>7026</v>
      </c>
      <c r="I95" s="540"/>
      <c r="J95" s="540" t="n">
        <v>5944</v>
      </c>
      <c r="K95" s="540"/>
      <c r="L95" s="540" t="n">
        <v>5692</v>
      </c>
      <c r="M95" s="548"/>
      <c r="N95" s="538" t="n">
        <v>18.3537525143021</v>
      </c>
      <c r="O95" s="538"/>
      <c r="P95" s="538" t="n">
        <v>13.1193855254155</v>
      </c>
      <c r="Q95" s="538"/>
      <c r="R95" s="538" t="n">
        <v>11.1061247585413</v>
      </c>
    </row>
    <row r="96" s="508" customFormat="true" ht="12.75" hidden="false" customHeight="true" outlineLevel="0" collapsed="false">
      <c r="A96" s="545" t="s">
        <v>373</v>
      </c>
      <c r="B96" s="549" t="s">
        <v>374</v>
      </c>
      <c r="C96" s="550"/>
      <c r="D96" s="551" t="n">
        <v>57776</v>
      </c>
      <c r="E96" s="551"/>
      <c r="F96" s="551" t="n">
        <v>61928</v>
      </c>
      <c r="G96" s="552"/>
      <c r="H96" s="553" t="n">
        <v>11544</v>
      </c>
      <c r="I96" s="552"/>
      <c r="J96" s="553" t="n">
        <v>6792</v>
      </c>
      <c r="K96" s="552"/>
      <c r="L96" s="553" t="n">
        <v>4152</v>
      </c>
      <c r="M96" s="554"/>
      <c r="N96" s="555" t="n">
        <v>29.2697768762678</v>
      </c>
      <c r="O96" s="555"/>
      <c r="P96" s="555" t="n">
        <v>13.3218264553585</v>
      </c>
      <c r="Q96" s="556"/>
      <c r="R96" s="555" t="n">
        <v>7.18637496538355</v>
      </c>
    </row>
    <row r="97" s="508" customFormat="true" ht="12.75" hidden="false" customHeight="true" outlineLevel="0" collapsed="false">
      <c r="A97" s="545" t="s">
        <v>375</v>
      </c>
      <c r="B97" s="546" t="s">
        <v>376</v>
      </c>
      <c r="C97" s="547"/>
      <c r="D97" s="537" t="n">
        <v>212290</v>
      </c>
      <c r="E97" s="537"/>
      <c r="F97" s="537" t="n">
        <v>240085</v>
      </c>
      <c r="G97" s="560"/>
      <c r="H97" s="540" t="n">
        <v>31386</v>
      </c>
      <c r="I97" s="540"/>
      <c r="J97" s="540" t="n">
        <v>22768</v>
      </c>
      <c r="K97" s="540"/>
      <c r="L97" s="540" t="n">
        <v>27795</v>
      </c>
      <c r="M97" s="548"/>
      <c r="N97" s="538" t="n">
        <v>19.8474730611625</v>
      </c>
      <c r="O97" s="538"/>
      <c r="P97" s="538" t="n">
        <v>12.0133810322812</v>
      </c>
      <c r="Q97" s="538"/>
      <c r="R97" s="538" t="n">
        <v>13.092938904329</v>
      </c>
    </row>
    <row r="98" s="508" customFormat="true" ht="12.75" hidden="false" customHeight="true" outlineLevel="0" collapsed="false">
      <c r="A98" s="545" t="s">
        <v>377</v>
      </c>
      <c r="B98" s="546" t="s">
        <v>378</v>
      </c>
      <c r="C98" s="547"/>
      <c r="D98" s="537" t="n">
        <v>10197</v>
      </c>
      <c r="E98" s="537"/>
      <c r="F98" s="537" t="n">
        <v>10737</v>
      </c>
      <c r="G98" s="560"/>
      <c r="H98" s="540" t="n">
        <v>2667</v>
      </c>
      <c r="I98" s="540"/>
      <c r="J98" s="540" t="n">
        <v>-217</v>
      </c>
      <c r="K98" s="540"/>
      <c r="L98" s="540" t="n">
        <v>540</v>
      </c>
      <c r="M98" s="548"/>
      <c r="N98" s="538" t="n">
        <v>34.4262295081967</v>
      </c>
      <c r="O98" s="538"/>
      <c r="P98" s="538" t="n">
        <v>-2.08373343575955</v>
      </c>
      <c r="Q98" s="538"/>
      <c r="R98" s="538" t="n">
        <v>5.29567519858782</v>
      </c>
    </row>
    <row r="99" s="508" customFormat="true" ht="12.75" hidden="false" customHeight="true" outlineLevel="0" collapsed="false">
      <c r="A99" s="545" t="s">
        <v>379</v>
      </c>
      <c r="B99" s="546" t="s">
        <v>380</v>
      </c>
      <c r="C99" s="547"/>
      <c r="D99" s="537" t="n">
        <v>13334</v>
      </c>
      <c r="E99" s="537"/>
      <c r="F99" s="537" t="n">
        <v>15019</v>
      </c>
      <c r="G99" s="560"/>
      <c r="H99" s="540" t="n">
        <v>1617</v>
      </c>
      <c r="I99" s="540"/>
      <c r="J99" s="540" t="n">
        <v>1584</v>
      </c>
      <c r="K99" s="540"/>
      <c r="L99" s="540" t="n">
        <v>1685</v>
      </c>
      <c r="M99" s="548"/>
      <c r="N99" s="538" t="n">
        <v>15.9577617684792</v>
      </c>
      <c r="O99" s="538"/>
      <c r="P99" s="538" t="n">
        <v>13.4808510638298</v>
      </c>
      <c r="Q99" s="538"/>
      <c r="R99" s="538" t="n">
        <v>12.6368681565922</v>
      </c>
    </row>
    <row r="100" s="508" customFormat="true" ht="12.75" hidden="false" customHeight="true" outlineLevel="0" collapsed="false">
      <c r="A100" s="545" t="s">
        <v>381</v>
      </c>
      <c r="B100" s="549" t="s">
        <v>382</v>
      </c>
      <c r="C100" s="550"/>
      <c r="D100" s="551" t="n">
        <v>221043</v>
      </c>
      <c r="E100" s="551"/>
      <c r="F100" s="551" t="n">
        <v>245352</v>
      </c>
      <c r="G100" s="552"/>
      <c r="H100" s="553" t="n">
        <v>30530</v>
      </c>
      <c r="I100" s="552"/>
      <c r="J100" s="553" t="n">
        <v>31916</v>
      </c>
      <c r="K100" s="552"/>
      <c r="L100" s="553" t="n">
        <v>24309</v>
      </c>
      <c r="M100" s="554"/>
      <c r="N100" s="555" t="n">
        <v>19.2500488659937</v>
      </c>
      <c r="O100" s="555"/>
      <c r="P100" s="555" t="n">
        <v>16.8754329101609</v>
      </c>
      <c r="Q100" s="556"/>
      <c r="R100" s="555" t="n">
        <v>10.9974077441946</v>
      </c>
    </row>
    <row r="101" s="508" customFormat="true" ht="12.75" hidden="false" customHeight="true" outlineLevel="0" collapsed="false">
      <c r="A101" s="545" t="s">
        <v>383</v>
      </c>
      <c r="B101" s="546" t="s">
        <v>384</v>
      </c>
      <c r="C101" s="547"/>
      <c r="D101" s="537" t="n">
        <v>42225</v>
      </c>
      <c r="E101" s="537"/>
      <c r="F101" s="537" t="n">
        <v>43617</v>
      </c>
      <c r="G101" s="560"/>
      <c r="H101" s="540" t="n">
        <v>5126</v>
      </c>
      <c r="I101" s="540"/>
      <c r="J101" s="540" t="n">
        <v>5270</v>
      </c>
      <c r="K101" s="540"/>
      <c r="L101" s="540" t="n">
        <v>1392</v>
      </c>
      <c r="M101" s="548"/>
      <c r="N101" s="538" t="n">
        <v>16.1048100788589</v>
      </c>
      <c r="O101" s="538"/>
      <c r="P101" s="538" t="n">
        <v>14.2605872006494</v>
      </c>
      <c r="Q101" s="538"/>
      <c r="R101" s="538" t="n">
        <v>3.29662522202487</v>
      </c>
    </row>
    <row r="102" s="508" customFormat="true" ht="12.75" hidden="false" customHeight="true" outlineLevel="0" collapsed="false">
      <c r="A102" s="545" t="s">
        <v>385</v>
      </c>
      <c r="B102" s="546" t="s">
        <v>386</v>
      </c>
      <c r="C102" s="547"/>
      <c r="D102" s="537" t="n">
        <v>13433</v>
      </c>
      <c r="E102" s="537"/>
      <c r="F102" s="537" t="n">
        <v>12622</v>
      </c>
      <c r="G102" s="560"/>
      <c r="H102" s="540" t="n">
        <v>1995</v>
      </c>
      <c r="I102" s="540"/>
      <c r="J102" s="540" t="n">
        <v>598</v>
      </c>
      <c r="K102" s="540"/>
      <c r="L102" s="540" t="n">
        <v>-811</v>
      </c>
      <c r="M102" s="548"/>
      <c r="N102" s="538" t="n">
        <v>18.4040590405904</v>
      </c>
      <c r="O102" s="538"/>
      <c r="P102" s="538" t="n">
        <v>4.65913517724971</v>
      </c>
      <c r="Q102" s="538"/>
      <c r="R102" s="538" t="n">
        <v>-6.03737065435867</v>
      </c>
    </row>
    <row r="103" s="508" customFormat="true" ht="12.75" hidden="false" customHeight="true" outlineLevel="0" collapsed="false">
      <c r="A103" s="545" t="s">
        <v>387</v>
      </c>
      <c r="B103" s="549" t="s">
        <v>388</v>
      </c>
      <c r="C103" s="550"/>
      <c r="D103" s="551" t="n">
        <v>59367</v>
      </c>
      <c r="E103" s="551"/>
      <c r="F103" s="551" t="n">
        <v>65064</v>
      </c>
      <c r="G103" s="552"/>
      <c r="H103" s="553" t="n">
        <v>8318</v>
      </c>
      <c r="I103" s="552"/>
      <c r="J103" s="553" t="n">
        <v>10049</v>
      </c>
      <c r="K103" s="552"/>
      <c r="L103" s="553" t="n">
        <v>5697</v>
      </c>
      <c r="M103" s="554"/>
      <c r="N103" s="555" t="n">
        <v>20.2878048780488</v>
      </c>
      <c r="O103" s="555"/>
      <c r="P103" s="555" t="n">
        <v>20.3759276531895</v>
      </c>
      <c r="Q103" s="556"/>
      <c r="R103" s="555" t="n">
        <v>9.59624033553995</v>
      </c>
    </row>
    <row r="104" s="508" customFormat="true" ht="12.75" hidden="false" customHeight="true" outlineLevel="0" collapsed="false">
      <c r="A104" s="545" t="s">
        <v>389</v>
      </c>
      <c r="B104" s="546" t="s">
        <v>390</v>
      </c>
      <c r="C104" s="547"/>
      <c r="D104" s="537" t="n">
        <v>33157</v>
      </c>
      <c r="E104" s="537"/>
      <c r="F104" s="537" t="n">
        <v>31800</v>
      </c>
      <c r="G104" s="560"/>
      <c r="H104" s="540" t="n">
        <v>-332</v>
      </c>
      <c r="I104" s="540"/>
      <c r="J104" s="540" t="n">
        <v>-970</v>
      </c>
      <c r="K104" s="540"/>
      <c r="L104" s="540" t="n">
        <v>-1357</v>
      </c>
      <c r="M104" s="548"/>
      <c r="N104" s="538" t="n">
        <v>-0.963463826576511</v>
      </c>
      <c r="O104" s="538"/>
      <c r="P104" s="538" t="n">
        <v>-2.84232425938407</v>
      </c>
      <c r="Q104" s="538"/>
      <c r="R104" s="538" t="n">
        <v>-4.0926501191302</v>
      </c>
    </row>
    <row r="105" s="508" customFormat="true" ht="12.75" hidden="false" customHeight="true" outlineLevel="0" collapsed="false">
      <c r="A105" s="547" t="n">
        <v>98</v>
      </c>
      <c r="B105" s="549" t="s">
        <v>391</v>
      </c>
      <c r="C105" s="550"/>
      <c r="D105" s="558" t="s">
        <v>491</v>
      </c>
      <c r="E105" s="558"/>
      <c r="F105" s="558" t="s">
        <v>491</v>
      </c>
      <c r="G105" s="553"/>
      <c r="H105" s="558" t="s">
        <v>491</v>
      </c>
      <c r="I105" s="553"/>
      <c r="J105" s="558" t="s">
        <v>491</v>
      </c>
      <c r="K105" s="553"/>
      <c r="L105" s="558" t="s">
        <v>491</v>
      </c>
      <c r="M105" s="562"/>
      <c r="N105" s="555" t="s">
        <v>491</v>
      </c>
      <c r="O105" s="555"/>
      <c r="P105" s="555" t="s">
        <v>491</v>
      </c>
      <c r="Q105" s="556"/>
      <c r="R105" s="555" t="s">
        <v>491</v>
      </c>
    </row>
    <row r="106" s="508" customFormat="true" ht="12.75" hidden="false" customHeight="true" outlineLevel="0" collapsed="false">
      <c r="A106" s="545" t="s">
        <v>392</v>
      </c>
      <c r="B106" s="561" t="s">
        <v>393</v>
      </c>
      <c r="C106" s="563"/>
      <c r="D106" s="564" t="n">
        <v>1854</v>
      </c>
      <c r="E106" s="564"/>
      <c r="F106" s="564" t="n">
        <v>2165</v>
      </c>
      <c r="G106" s="565"/>
      <c r="H106" s="566" t="n">
        <v>569</v>
      </c>
      <c r="I106" s="566"/>
      <c r="J106" s="566" t="n">
        <v>-266</v>
      </c>
      <c r="K106" s="566"/>
      <c r="L106" s="566" t="n">
        <v>311</v>
      </c>
      <c r="M106" s="567"/>
      <c r="N106" s="568" t="n">
        <v>36.6860090264346</v>
      </c>
      <c r="O106" s="568"/>
      <c r="P106" s="568" t="n">
        <v>-12.5471698113208</v>
      </c>
      <c r="Q106" s="568"/>
      <c r="R106" s="568" t="n">
        <v>16.7745415318231</v>
      </c>
    </row>
    <row r="107" s="508" customFormat="true" ht="12.75" hidden="false" customHeight="true" outlineLevel="0" collapsed="false"/>
    <row r="108" s="344" customFormat="true" ht="12" hidden="false" customHeight="true" outlineLevel="0" collapsed="false">
      <c r="A108" s="362" t="s">
        <v>476</v>
      </c>
      <c r="B108" s="503"/>
      <c r="C108" s="503"/>
      <c r="D108" s="503"/>
      <c r="E108" s="503"/>
      <c r="F108" s="503"/>
      <c r="G108" s="503"/>
      <c r="H108" s="503"/>
      <c r="I108" s="503"/>
      <c r="J108" s="503"/>
      <c r="K108" s="503"/>
      <c r="L108" s="503"/>
      <c r="M108" s="503"/>
      <c r="N108" s="503"/>
      <c r="O108" s="503"/>
      <c r="P108" s="503"/>
      <c r="Q108" s="503"/>
      <c r="R108" s="503"/>
      <c r="S108" s="342"/>
      <c r="T108" s="342"/>
      <c r="U108" s="342"/>
      <c r="V108" s="342"/>
      <c r="W108" s="342"/>
      <c r="X108" s="342"/>
      <c r="Y108" s="342"/>
      <c r="Z108" s="342"/>
      <c r="AA108" s="342"/>
      <c r="AB108" s="342"/>
      <c r="AC108" s="342"/>
      <c r="AD108" s="342"/>
      <c r="AE108" s="342"/>
      <c r="AF108" s="342"/>
      <c r="AG108" s="342"/>
      <c r="AH108" s="342"/>
    </row>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569" width="2.42"/>
    <col collapsed="false" customWidth="true" hidden="false" outlineLevel="0" max="2" min="2" style="569" width="32.99"/>
    <col collapsed="false" customWidth="true" hidden="false" outlineLevel="0" max="3" min="3" style="570" width="26.56"/>
    <col collapsed="false" customWidth="false" hidden="false" outlineLevel="0" max="4" min="4" style="570" width="8.41"/>
    <col collapsed="false" customWidth="true" hidden="false" outlineLevel="0" max="5" min="5" style="570" width="0.85"/>
    <col collapsed="false" customWidth="false" hidden="false" outlineLevel="0" max="6" min="6" style="570" width="8.41"/>
    <col collapsed="false" customWidth="true" hidden="false" outlineLevel="0" max="7" min="7" style="570" width="1.56"/>
    <col collapsed="false" customWidth="true" hidden="false" outlineLevel="0" max="8" min="8" style="570" width="8.28"/>
    <col collapsed="false" customWidth="true" hidden="false" outlineLevel="0" max="9" min="9" style="570" width="0.85"/>
    <col collapsed="false" customWidth="true" hidden="false" outlineLevel="0" max="10" min="10" style="570" width="7.85"/>
    <col collapsed="false" customWidth="true" hidden="false" outlineLevel="0" max="11" min="11" style="570" width="0.85"/>
    <col collapsed="false" customWidth="true" hidden="false" outlineLevel="0" max="12" min="12" style="570" width="7.85"/>
    <col collapsed="false" customWidth="true" hidden="false" outlineLevel="0" max="13" min="13" style="570" width="1.7"/>
    <col collapsed="false" customWidth="true" hidden="false" outlineLevel="0" max="14" min="14" style="570" width="4.99"/>
    <col collapsed="false" customWidth="true" hidden="false" outlineLevel="0" max="15" min="15" style="570" width="0.85"/>
    <col collapsed="false" customWidth="true" hidden="false" outlineLevel="0" max="16" min="16" style="570" width="4.99"/>
    <col collapsed="false" customWidth="true" hidden="false" outlineLevel="0" max="17" min="17" style="570" width="0.85"/>
    <col collapsed="false" customWidth="true" hidden="false" outlineLevel="0" max="18" min="18" style="570" width="4.99"/>
    <col collapsed="false" customWidth="false" hidden="false" outlineLevel="0" max="257" min="19" style="570" width="8.41"/>
  </cols>
  <sheetData>
    <row r="1" s="573" customFormat="true" ht="12" hidden="false" customHeight="true" outlineLevel="0" collapsed="false">
      <c r="A1" s="114" t="s">
        <v>116</v>
      </c>
      <c r="B1" s="114"/>
      <c r="C1" s="571"/>
      <c r="D1" s="572"/>
      <c r="E1" s="572"/>
      <c r="F1" s="572"/>
      <c r="H1" s="572"/>
      <c r="I1" s="574" t="s">
        <v>495</v>
      </c>
      <c r="J1" s="574"/>
      <c r="K1" s="575"/>
      <c r="L1" s="575"/>
      <c r="M1" s="575"/>
      <c r="N1" s="575"/>
      <c r="O1" s="575"/>
      <c r="P1" s="575"/>
      <c r="Q1" s="575"/>
      <c r="R1" s="576"/>
    </row>
    <row r="2" s="573" customFormat="true" ht="12" hidden="false" customHeight="true" outlineLevel="0" collapsed="false">
      <c r="B2" s="572"/>
      <c r="C2" s="572"/>
      <c r="D2" s="572"/>
      <c r="E2" s="572"/>
      <c r="F2" s="572"/>
      <c r="H2" s="572"/>
      <c r="I2" s="577" t="s">
        <v>488</v>
      </c>
      <c r="J2" s="577"/>
      <c r="K2" s="572"/>
      <c r="L2" s="572"/>
      <c r="M2" s="572"/>
      <c r="N2" s="572"/>
      <c r="O2" s="572"/>
      <c r="P2" s="572"/>
      <c r="Q2" s="572"/>
    </row>
    <row r="3" s="573" customFormat="true" ht="12" hidden="false" customHeight="true" outlineLevel="0" collapsed="false">
      <c r="B3" s="572"/>
      <c r="C3" s="572"/>
      <c r="D3" s="572"/>
      <c r="E3" s="572"/>
      <c r="F3" s="572"/>
      <c r="H3" s="572"/>
      <c r="I3" s="577" t="s">
        <v>496</v>
      </c>
      <c r="J3" s="577"/>
      <c r="K3" s="572"/>
      <c r="L3" s="572"/>
      <c r="M3" s="572"/>
      <c r="N3" s="572"/>
      <c r="O3" s="572"/>
      <c r="P3" s="572"/>
      <c r="Q3" s="572"/>
    </row>
    <row r="4" s="573" customFormat="true" ht="12" hidden="false" customHeight="true" outlineLevel="0" collapsed="false">
      <c r="B4" s="572"/>
      <c r="C4" s="572"/>
      <c r="D4" s="572"/>
      <c r="E4" s="572"/>
      <c r="F4" s="572"/>
      <c r="G4" s="574"/>
      <c r="K4" s="572"/>
      <c r="L4" s="572"/>
      <c r="M4" s="572"/>
      <c r="N4" s="572"/>
      <c r="O4" s="572"/>
      <c r="P4" s="572"/>
      <c r="Q4" s="572"/>
      <c r="R4" s="572"/>
    </row>
    <row r="5" s="573" customFormat="true" ht="12" hidden="false" customHeight="true" outlineLevel="0" collapsed="false">
      <c r="B5" s="572"/>
      <c r="C5" s="572"/>
      <c r="D5" s="578"/>
      <c r="E5" s="578"/>
      <c r="F5" s="578"/>
      <c r="G5" s="578"/>
      <c r="H5" s="578"/>
      <c r="I5" s="578"/>
      <c r="J5" s="578"/>
      <c r="K5" s="578"/>
      <c r="L5" s="578"/>
      <c r="M5" s="578"/>
      <c r="N5" s="578"/>
      <c r="O5" s="578"/>
      <c r="P5" s="578"/>
      <c r="Q5" s="578"/>
      <c r="R5" s="578"/>
    </row>
    <row r="6" s="573" customFormat="true" ht="27" hidden="false" customHeight="true" outlineLevel="0" collapsed="false">
      <c r="B6" s="572"/>
      <c r="C6" s="572"/>
      <c r="D6" s="579" t="s">
        <v>83</v>
      </c>
      <c r="E6" s="579"/>
      <c r="F6" s="579"/>
      <c r="G6" s="580"/>
      <c r="H6" s="581" t="s">
        <v>84</v>
      </c>
      <c r="I6" s="581"/>
      <c r="J6" s="581"/>
      <c r="K6" s="581"/>
      <c r="L6" s="581"/>
      <c r="M6" s="581"/>
      <c r="N6" s="581"/>
      <c r="O6" s="581"/>
      <c r="P6" s="581"/>
      <c r="Q6" s="581"/>
      <c r="R6" s="581"/>
    </row>
    <row r="7" s="573" customFormat="true" ht="27" hidden="false" customHeight="true" outlineLevel="0" collapsed="false">
      <c r="B7" s="582"/>
      <c r="C7" s="582"/>
      <c r="D7" s="583"/>
      <c r="E7" s="583"/>
      <c r="F7" s="583"/>
      <c r="G7" s="584"/>
      <c r="H7" s="585" t="s">
        <v>85</v>
      </c>
      <c r="I7" s="585"/>
      <c r="J7" s="585"/>
      <c r="K7" s="585"/>
      <c r="L7" s="585"/>
      <c r="M7" s="586"/>
      <c r="N7" s="585" t="s">
        <v>86</v>
      </c>
      <c r="O7" s="585"/>
      <c r="P7" s="585"/>
      <c r="Q7" s="585"/>
      <c r="R7" s="585"/>
    </row>
    <row r="8" s="573" customFormat="true" ht="15" hidden="false" customHeight="true" outlineLevel="0" collapsed="false">
      <c r="B8" s="582"/>
      <c r="C8" s="582"/>
      <c r="D8" s="587" t="n">
        <v>2015</v>
      </c>
      <c r="E8" s="588"/>
      <c r="F8" s="587" t="n">
        <v>2016</v>
      </c>
      <c r="G8" s="589"/>
      <c r="H8" s="587" t="n">
        <v>2014</v>
      </c>
      <c r="I8" s="588"/>
      <c r="J8" s="587" t="n">
        <v>2015</v>
      </c>
      <c r="K8" s="588"/>
      <c r="L8" s="587" t="n">
        <v>2016</v>
      </c>
      <c r="M8" s="590"/>
      <c r="N8" s="587" t="n">
        <v>2014</v>
      </c>
      <c r="O8" s="588"/>
      <c r="P8" s="587" t="n">
        <v>2015</v>
      </c>
      <c r="Q8" s="588"/>
      <c r="R8" s="587" t="n">
        <v>2016</v>
      </c>
    </row>
    <row r="9" s="573" customFormat="true" ht="12" hidden="false" customHeight="true" outlineLevel="0" collapsed="false">
      <c r="A9" s="591"/>
      <c r="B9" s="582"/>
      <c r="C9" s="582"/>
      <c r="D9" s="592"/>
      <c r="E9" s="593"/>
      <c r="F9" s="593"/>
      <c r="G9" s="593"/>
      <c r="H9" s="592"/>
      <c r="I9" s="593"/>
      <c r="J9" s="592"/>
      <c r="K9" s="594"/>
      <c r="L9" s="594"/>
      <c r="M9" s="594"/>
      <c r="N9" s="595"/>
      <c r="O9" s="594"/>
      <c r="P9" s="595"/>
      <c r="Q9" s="594"/>
      <c r="R9" s="594"/>
    </row>
    <row r="10" s="573" customFormat="true" ht="12.75" hidden="false" customHeight="true" outlineLevel="0" collapsed="false">
      <c r="A10" s="596" t="s">
        <v>127</v>
      </c>
      <c r="B10" s="597"/>
      <c r="C10" s="597"/>
      <c r="D10" s="598" t="n">
        <v>8090163</v>
      </c>
      <c r="E10" s="598"/>
      <c r="F10" s="598" t="n">
        <v>8763651</v>
      </c>
      <c r="G10" s="598"/>
      <c r="H10" s="598" t="n">
        <v>716346</v>
      </c>
      <c r="I10" s="598"/>
      <c r="J10" s="598" t="n">
        <v>789662</v>
      </c>
      <c r="K10" s="598"/>
      <c r="L10" s="598" t="n">
        <v>673488</v>
      </c>
      <c r="M10" s="598"/>
      <c r="N10" s="599" t="n">
        <v>10.8798471481914</v>
      </c>
      <c r="O10" s="599"/>
      <c r="P10" s="599" t="n">
        <v>10.8165453302451</v>
      </c>
      <c r="Q10" s="598"/>
      <c r="R10" s="599" t="n">
        <v>8.32477664541493</v>
      </c>
    </row>
    <row r="11" s="573" customFormat="true" ht="6" hidden="false" customHeight="true" outlineLevel="0" collapsed="false">
      <c r="A11" s="597"/>
      <c r="B11" s="597"/>
      <c r="C11" s="597"/>
      <c r="D11" s="598"/>
      <c r="E11" s="598"/>
      <c r="F11" s="598"/>
      <c r="G11" s="598"/>
      <c r="H11" s="598"/>
      <c r="I11" s="598"/>
      <c r="J11" s="598"/>
      <c r="K11" s="598"/>
      <c r="L11" s="598"/>
      <c r="M11" s="598"/>
      <c r="N11" s="599"/>
      <c r="O11" s="599"/>
      <c r="P11" s="599"/>
      <c r="Q11" s="598"/>
      <c r="R11" s="599"/>
    </row>
    <row r="12" s="573" customFormat="true" ht="12.75" hidden="false" customHeight="true" outlineLevel="0" collapsed="false">
      <c r="A12" s="600" t="s">
        <v>128</v>
      </c>
      <c r="B12" s="597"/>
      <c r="C12" s="597"/>
      <c r="D12" s="601"/>
      <c r="E12" s="601"/>
      <c r="F12" s="601"/>
      <c r="G12" s="601"/>
      <c r="H12" s="601"/>
      <c r="I12" s="601"/>
      <c r="J12" s="601"/>
      <c r="K12" s="601"/>
      <c r="L12" s="601"/>
      <c r="M12" s="601"/>
      <c r="N12" s="602"/>
      <c r="O12" s="602"/>
      <c r="P12" s="602"/>
      <c r="Q12" s="601"/>
      <c r="R12" s="602"/>
    </row>
    <row r="13" s="573" customFormat="true" ht="12.75" hidden="false" customHeight="true" outlineLevel="0" collapsed="false">
      <c r="A13" s="603" t="s">
        <v>129</v>
      </c>
      <c r="B13" s="597"/>
      <c r="C13" s="597"/>
      <c r="D13" s="601" t="n">
        <v>689245</v>
      </c>
      <c r="E13" s="601"/>
      <c r="F13" s="601" t="n">
        <v>714156</v>
      </c>
      <c r="G13" s="601"/>
      <c r="H13" s="601" t="n">
        <v>102035</v>
      </c>
      <c r="I13" s="601"/>
      <c r="J13" s="601" t="n">
        <v>-26971</v>
      </c>
      <c r="K13" s="601"/>
      <c r="L13" s="601" t="n">
        <v>24911</v>
      </c>
      <c r="M13" s="601"/>
      <c r="N13" s="602" t="n">
        <v>16.613180805007</v>
      </c>
      <c r="O13" s="602"/>
      <c r="P13" s="602" t="n">
        <v>-3.76576340098518</v>
      </c>
      <c r="Q13" s="601"/>
      <c r="R13" s="602" t="n">
        <v>3.61424457195917</v>
      </c>
    </row>
    <row r="14" s="573" customFormat="true" ht="12.75" hidden="false" customHeight="true" outlineLevel="0" collapsed="false">
      <c r="A14" s="603" t="s">
        <v>130</v>
      </c>
      <c r="B14" s="597"/>
      <c r="C14" s="597"/>
      <c r="D14" s="601" t="n">
        <v>563902</v>
      </c>
      <c r="E14" s="601"/>
      <c r="F14" s="601" t="n">
        <v>620150</v>
      </c>
      <c r="G14" s="601"/>
      <c r="H14" s="601" t="n">
        <v>231181</v>
      </c>
      <c r="I14" s="601"/>
      <c r="J14" s="601" t="n">
        <v>90288</v>
      </c>
      <c r="K14" s="601"/>
      <c r="L14" s="601" t="n">
        <v>56248</v>
      </c>
      <c r="M14" s="601"/>
      <c r="N14" s="602" t="n">
        <v>95.3587176663243</v>
      </c>
      <c r="O14" s="602"/>
      <c r="P14" s="602" t="n">
        <v>19.0636256529579</v>
      </c>
      <c r="Q14" s="601"/>
      <c r="R14" s="602" t="n">
        <v>9.97478285233959</v>
      </c>
    </row>
    <row r="15" s="573" customFormat="true" ht="12.75" hidden="false" customHeight="true" outlineLevel="0" collapsed="false">
      <c r="A15" s="603" t="s">
        <v>131</v>
      </c>
      <c r="B15" s="597"/>
      <c r="C15" s="597"/>
      <c r="D15" s="601" t="n">
        <v>97256</v>
      </c>
      <c r="E15" s="601"/>
      <c r="F15" s="601" t="n">
        <v>95694</v>
      </c>
      <c r="G15" s="601"/>
      <c r="H15" s="601" t="n">
        <v>5679</v>
      </c>
      <c r="I15" s="601"/>
      <c r="J15" s="601" t="n">
        <v>3054</v>
      </c>
      <c r="K15" s="601"/>
      <c r="L15" s="601" t="n">
        <v>-1562</v>
      </c>
      <c r="M15" s="601"/>
      <c r="N15" s="602" t="n">
        <v>6.41528190413791</v>
      </c>
      <c r="O15" s="602"/>
      <c r="P15" s="602" t="n">
        <v>3.24196938493875</v>
      </c>
      <c r="Q15" s="601"/>
      <c r="R15" s="602" t="n">
        <v>-1.60607057662252</v>
      </c>
    </row>
    <row r="16" s="573" customFormat="true" ht="12.75" hidden="false" customHeight="true" outlineLevel="0" collapsed="false">
      <c r="A16" s="603" t="s">
        <v>132</v>
      </c>
      <c r="B16" s="604"/>
      <c r="C16" s="604"/>
      <c r="D16" s="601" t="n">
        <v>6739760</v>
      </c>
      <c r="E16" s="601"/>
      <c r="F16" s="601" t="n">
        <v>7333651</v>
      </c>
      <c r="G16" s="601"/>
      <c r="H16" s="601" t="n">
        <v>377451</v>
      </c>
      <c r="I16" s="601"/>
      <c r="J16" s="601" t="n">
        <v>723291</v>
      </c>
      <c r="K16" s="601"/>
      <c r="L16" s="601" t="n">
        <v>593891</v>
      </c>
      <c r="M16" s="601"/>
      <c r="N16" s="602" t="n">
        <v>6.6935590558498</v>
      </c>
      <c r="O16" s="602"/>
      <c r="P16" s="602" t="n">
        <v>12.0218520198475</v>
      </c>
      <c r="Q16" s="601"/>
      <c r="R16" s="602" t="n">
        <v>8.81175294075753</v>
      </c>
    </row>
    <row r="17" s="573" customFormat="true" ht="6" hidden="false" customHeight="true" outlineLevel="0" collapsed="false">
      <c r="B17" s="605"/>
      <c r="C17" s="605"/>
      <c r="D17" s="606"/>
      <c r="E17" s="606"/>
      <c r="F17" s="606"/>
      <c r="G17" s="606"/>
      <c r="H17" s="606"/>
      <c r="I17" s="606"/>
      <c r="J17" s="606"/>
      <c r="K17" s="606"/>
      <c r="L17" s="606"/>
      <c r="M17" s="606"/>
      <c r="N17" s="606"/>
      <c r="O17" s="606"/>
      <c r="P17" s="606"/>
      <c r="Q17" s="606"/>
      <c r="R17" s="606"/>
    </row>
    <row r="18" s="573" customFormat="true" ht="12.75" hidden="false" customHeight="true" outlineLevel="0" collapsed="false">
      <c r="A18" s="607" t="s">
        <v>218</v>
      </c>
      <c r="B18" s="608"/>
      <c r="C18" s="608"/>
      <c r="D18" s="609"/>
      <c r="E18" s="609"/>
      <c r="F18" s="609"/>
      <c r="G18" s="609"/>
      <c r="H18" s="609"/>
      <c r="I18" s="609"/>
      <c r="J18" s="609"/>
      <c r="K18" s="610"/>
      <c r="L18" s="609"/>
      <c r="M18" s="611"/>
      <c r="N18" s="611"/>
      <c r="O18" s="611"/>
      <c r="P18" s="611"/>
      <c r="Q18" s="611"/>
      <c r="R18" s="611"/>
    </row>
    <row r="19" s="573" customFormat="true" ht="12.75" hidden="false" customHeight="true" outlineLevel="0" collapsed="false">
      <c r="A19" s="612" t="s">
        <v>219</v>
      </c>
      <c r="B19" s="613" t="s">
        <v>220</v>
      </c>
      <c r="C19" s="614"/>
      <c r="D19" s="601" t="n">
        <v>681103</v>
      </c>
      <c r="E19" s="601"/>
      <c r="F19" s="601" t="n">
        <v>706315</v>
      </c>
      <c r="G19" s="601"/>
      <c r="H19" s="601" t="n">
        <v>101480</v>
      </c>
      <c r="I19" s="601"/>
      <c r="J19" s="601" t="n">
        <v>-27595</v>
      </c>
      <c r="K19" s="615"/>
      <c r="L19" s="601" t="n">
        <v>25212</v>
      </c>
      <c r="M19" s="616"/>
      <c r="N19" s="602" t="n">
        <v>16.7122845501945</v>
      </c>
      <c r="O19" s="602"/>
      <c r="P19" s="602" t="n">
        <v>-3.89376010656161</v>
      </c>
      <c r="Q19" s="616"/>
      <c r="R19" s="602" t="n">
        <v>3.70164277649636</v>
      </c>
    </row>
    <row r="20" s="573" customFormat="true" ht="12.75" hidden="false" customHeight="true" outlineLevel="0" collapsed="false">
      <c r="A20" s="612" t="s">
        <v>221</v>
      </c>
      <c r="B20" s="613" t="s">
        <v>222</v>
      </c>
      <c r="C20" s="614"/>
      <c r="D20" s="601" t="n">
        <v>6035</v>
      </c>
      <c r="E20" s="601"/>
      <c r="F20" s="601" t="n">
        <v>5810</v>
      </c>
      <c r="G20" s="601"/>
      <c r="H20" s="601" t="n">
        <v>312</v>
      </c>
      <c r="I20" s="601"/>
      <c r="J20" s="601" t="n">
        <v>238</v>
      </c>
      <c r="K20" s="615"/>
      <c r="L20" s="601" t="n">
        <v>-225</v>
      </c>
      <c r="M20" s="616"/>
      <c r="N20" s="602" t="n">
        <v>5.68824065633546</v>
      </c>
      <c r="O20" s="602"/>
      <c r="P20" s="602" t="n">
        <v>4.10557184750733</v>
      </c>
      <c r="Q20" s="616"/>
      <c r="R20" s="602" t="n">
        <v>-3.72825186412593</v>
      </c>
    </row>
    <row r="21" s="573" customFormat="true" ht="12.75" hidden="false" customHeight="true" outlineLevel="0" collapsed="false">
      <c r="A21" s="612" t="s">
        <v>223</v>
      </c>
      <c r="B21" s="617" t="s">
        <v>224</v>
      </c>
      <c r="C21" s="618"/>
      <c r="D21" s="619" t="n">
        <v>2107</v>
      </c>
      <c r="E21" s="619"/>
      <c r="F21" s="619" t="n">
        <v>2031</v>
      </c>
      <c r="G21" s="620"/>
      <c r="H21" s="619" t="n">
        <v>243</v>
      </c>
      <c r="I21" s="619"/>
      <c r="J21" s="619" t="n">
        <v>386</v>
      </c>
      <c r="K21" s="620"/>
      <c r="L21" s="619" t="n">
        <v>-76</v>
      </c>
      <c r="M21" s="621"/>
      <c r="N21" s="622" t="n">
        <v>16.4411366711773</v>
      </c>
      <c r="O21" s="622"/>
      <c r="P21" s="622" t="n">
        <v>22.4288204532249</v>
      </c>
      <c r="Q21" s="623"/>
      <c r="R21" s="622" t="n">
        <v>-3.60702420503085</v>
      </c>
    </row>
    <row r="22" s="573" customFormat="true" ht="12.75" hidden="false" customHeight="true" outlineLevel="0" collapsed="false">
      <c r="A22" s="612" t="s">
        <v>225</v>
      </c>
      <c r="B22" s="613" t="s">
        <v>226</v>
      </c>
      <c r="C22" s="614"/>
      <c r="D22" s="601" t="n">
        <v>16</v>
      </c>
      <c r="E22" s="601"/>
      <c r="F22" s="601" t="n">
        <v>11</v>
      </c>
      <c r="G22" s="601"/>
      <c r="H22" s="601" t="n">
        <v>2</v>
      </c>
      <c r="I22" s="601"/>
      <c r="J22" s="601" t="n">
        <v>4</v>
      </c>
      <c r="K22" s="615"/>
      <c r="L22" s="601" t="n">
        <v>-5</v>
      </c>
      <c r="M22" s="616"/>
      <c r="N22" s="602" t="n">
        <v>20</v>
      </c>
      <c r="O22" s="602"/>
      <c r="P22" s="602" t="n">
        <v>33.3333333333333</v>
      </c>
      <c r="Q22" s="616"/>
      <c r="R22" s="602" t="n">
        <v>-31.25</v>
      </c>
    </row>
    <row r="23" s="573" customFormat="true" ht="12.75" hidden="false" customHeight="true" outlineLevel="0" collapsed="false">
      <c r="A23" s="612" t="s">
        <v>227</v>
      </c>
      <c r="B23" s="613" t="s">
        <v>228</v>
      </c>
      <c r="C23" s="614"/>
      <c r="D23" s="601" t="n">
        <v>15</v>
      </c>
      <c r="E23" s="601"/>
      <c r="F23" s="601" t="n">
        <v>12</v>
      </c>
      <c r="G23" s="601"/>
      <c r="H23" s="601" t="n">
        <v>2</v>
      </c>
      <c r="I23" s="601"/>
      <c r="J23" s="601" t="n">
        <v>5</v>
      </c>
      <c r="K23" s="615"/>
      <c r="L23" s="601" t="n">
        <v>-3</v>
      </c>
      <c r="M23" s="616"/>
      <c r="N23" s="602" t="n">
        <v>25</v>
      </c>
      <c r="O23" s="602"/>
      <c r="P23" s="602" t="n">
        <v>50</v>
      </c>
      <c r="Q23" s="616"/>
      <c r="R23" s="602" t="n">
        <v>-20</v>
      </c>
    </row>
    <row r="24" s="573" customFormat="true" ht="12.75" hidden="false" customHeight="true" outlineLevel="0" collapsed="false">
      <c r="A24" s="612" t="s">
        <v>229</v>
      </c>
      <c r="B24" s="613" t="s">
        <v>230</v>
      </c>
      <c r="C24" s="614"/>
      <c r="D24" s="601" t="n">
        <v>201</v>
      </c>
      <c r="E24" s="601"/>
      <c r="F24" s="601" t="n">
        <v>142</v>
      </c>
      <c r="G24" s="601"/>
      <c r="H24" s="601" t="n">
        <v>56</v>
      </c>
      <c r="I24" s="601"/>
      <c r="J24" s="601" t="n">
        <v>46</v>
      </c>
      <c r="K24" s="615"/>
      <c r="L24" s="601" t="n">
        <v>-59</v>
      </c>
      <c r="M24" s="616"/>
      <c r="N24" s="602" t="n">
        <v>56.5656565656566</v>
      </c>
      <c r="O24" s="602"/>
      <c r="P24" s="602" t="n">
        <v>29.6774193548387</v>
      </c>
      <c r="Q24" s="616"/>
      <c r="R24" s="602" t="n">
        <v>-29.3532338308458</v>
      </c>
    </row>
    <row r="25" s="573" customFormat="true" ht="12.75" hidden="false" customHeight="true" outlineLevel="0" collapsed="false">
      <c r="A25" s="612" t="s">
        <v>231</v>
      </c>
      <c r="B25" s="613" t="s">
        <v>232</v>
      </c>
      <c r="C25" s="614"/>
      <c r="D25" s="601" t="n">
        <v>600</v>
      </c>
      <c r="E25" s="601"/>
      <c r="F25" s="601" t="n">
        <v>610</v>
      </c>
      <c r="G25" s="601"/>
      <c r="H25" s="601" t="n">
        <v>64</v>
      </c>
      <c r="I25" s="601"/>
      <c r="J25" s="601" t="n">
        <v>85</v>
      </c>
      <c r="K25" s="615"/>
      <c r="L25" s="601" t="n">
        <v>10</v>
      </c>
      <c r="M25" s="616"/>
      <c r="N25" s="602" t="n">
        <v>14.1906873614191</v>
      </c>
      <c r="O25" s="602"/>
      <c r="P25" s="602" t="n">
        <v>16.504854368932</v>
      </c>
      <c r="Q25" s="616"/>
      <c r="R25" s="602" t="n">
        <v>1.66666666666667</v>
      </c>
    </row>
    <row r="26" s="573" customFormat="true" ht="12.75" hidden="false" customHeight="true" outlineLevel="0" collapsed="false">
      <c r="A26" s="612" t="s">
        <v>233</v>
      </c>
      <c r="B26" s="617" t="s">
        <v>234</v>
      </c>
      <c r="C26" s="618"/>
      <c r="D26" s="619" t="n">
        <v>70</v>
      </c>
      <c r="E26" s="619"/>
      <c r="F26" s="619" t="n">
        <v>41</v>
      </c>
      <c r="G26" s="620"/>
      <c r="H26" s="619" t="n">
        <v>45</v>
      </c>
      <c r="I26" s="619"/>
      <c r="J26" s="619" t="n">
        <v>-61</v>
      </c>
      <c r="K26" s="620"/>
      <c r="L26" s="619" t="n">
        <v>-29</v>
      </c>
      <c r="M26" s="621"/>
      <c r="N26" s="622" t="n">
        <v>52.3255813953488</v>
      </c>
      <c r="O26" s="622"/>
      <c r="P26" s="622" t="n">
        <v>-46.5648854961832</v>
      </c>
      <c r="Q26" s="623"/>
      <c r="R26" s="622" t="n">
        <v>-41.4285714285714</v>
      </c>
    </row>
    <row r="27" s="573" customFormat="true" ht="12.75" hidden="false" customHeight="true" outlineLevel="0" collapsed="false">
      <c r="A27" s="612" t="s">
        <v>235</v>
      </c>
      <c r="B27" s="613" t="s">
        <v>236</v>
      </c>
      <c r="C27" s="614"/>
      <c r="D27" s="601" t="n">
        <v>257790</v>
      </c>
      <c r="E27" s="601"/>
      <c r="F27" s="601" t="n">
        <v>289406</v>
      </c>
      <c r="G27" s="601"/>
      <c r="H27" s="601" t="n">
        <v>114855</v>
      </c>
      <c r="I27" s="601"/>
      <c r="J27" s="601" t="n">
        <v>46861</v>
      </c>
      <c r="K27" s="615"/>
      <c r="L27" s="601" t="n">
        <v>31616</v>
      </c>
      <c r="M27" s="616"/>
      <c r="N27" s="602" t="n">
        <v>119.548473052022</v>
      </c>
      <c r="O27" s="602"/>
      <c r="P27" s="602" t="n">
        <v>22.2164804270631</v>
      </c>
      <c r="Q27" s="616"/>
      <c r="R27" s="602" t="n">
        <v>12.2642460917801</v>
      </c>
    </row>
    <row r="28" s="573" customFormat="true" ht="12.75" hidden="false" customHeight="true" outlineLevel="0" collapsed="false">
      <c r="A28" s="612" t="s">
        <v>237</v>
      </c>
      <c r="B28" s="613" t="s">
        <v>238</v>
      </c>
      <c r="C28" s="614"/>
      <c r="D28" s="601" t="n">
        <v>13429</v>
      </c>
      <c r="E28" s="601"/>
      <c r="F28" s="601" t="n">
        <v>14814</v>
      </c>
      <c r="G28" s="601"/>
      <c r="H28" s="601" t="n">
        <v>4005</v>
      </c>
      <c r="I28" s="601"/>
      <c r="J28" s="601" t="n">
        <v>2105</v>
      </c>
      <c r="K28" s="615"/>
      <c r="L28" s="601" t="n">
        <v>1385</v>
      </c>
      <c r="M28" s="616"/>
      <c r="N28" s="602" t="n">
        <v>54.7205902445689</v>
      </c>
      <c r="O28" s="602"/>
      <c r="P28" s="602" t="n">
        <v>18.5888378664783</v>
      </c>
      <c r="Q28" s="616"/>
      <c r="R28" s="602" t="n">
        <v>10.3135006329585</v>
      </c>
    </row>
    <row r="29" s="573" customFormat="true" ht="12.75" hidden="false" customHeight="true" outlineLevel="0" collapsed="false">
      <c r="A29" s="612" t="s">
        <v>239</v>
      </c>
      <c r="B29" s="613" t="s">
        <v>240</v>
      </c>
      <c r="C29" s="614"/>
      <c r="D29" s="601" t="n">
        <v>218</v>
      </c>
      <c r="E29" s="601"/>
      <c r="F29" s="601" t="n">
        <v>208</v>
      </c>
      <c r="G29" s="601"/>
      <c r="H29" s="601" t="n">
        <v>13</v>
      </c>
      <c r="I29" s="601"/>
      <c r="J29" s="601" t="n">
        <v>46</v>
      </c>
      <c r="K29" s="615"/>
      <c r="L29" s="601" t="n">
        <v>-10</v>
      </c>
      <c r="M29" s="616"/>
      <c r="N29" s="602" t="n">
        <v>8.17610062893082</v>
      </c>
      <c r="O29" s="602"/>
      <c r="P29" s="602" t="n">
        <v>26.7441860465116</v>
      </c>
      <c r="Q29" s="616"/>
      <c r="R29" s="602" t="n">
        <v>-4.58715596330275</v>
      </c>
    </row>
    <row r="30" s="573" customFormat="true" ht="12.75" hidden="false" customHeight="true" outlineLevel="0" collapsed="false">
      <c r="A30" s="612" t="s">
        <v>241</v>
      </c>
      <c r="B30" s="613" t="s">
        <v>242</v>
      </c>
      <c r="C30" s="614"/>
      <c r="D30" s="601" t="n">
        <v>12583</v>
      </c>
      <c r="E30" s="601"/>
      <c r="F30" s="601" t="n">
        <v>14353</v>
      </c>
      <c r="G30" s="601"/>
      <c r="H30" s="601" t="n">
        <v>4759</v>
      </c>
      <c r="I30" s="601"/>
      <c r="J30" s="601" t="n">
        <v>1993</v>
      </c>
      <c r="K30" s="615"/>
      <c r="L30" s="601" t="n">
        <v>1770</v>
      </c>
      <c r="M30" s="616"/>
      <c r="N30" s="602" t="n">
        <v>81.6155033441948</v>
      </c>
      <c r="O30" s="602"/>
      <c r="P30" s="602" t="n">
        <v>18.819641170916</v>
      </c>
      <c r="Q30" s="616"/>
      <c r="R30" s="602" t="n">
        <v>14.06659779067</v>
      </c>
    </row>
    <row r="31" s="573" customFormat="true" ht="12.75" hidden="false" customHeight="true" outlineLevel="0" collapsed="false">
      <c r="A31" s="612" t="s">
        <v>243</v>
      </c>
      <c r="B31" s="613" t="s">
        <v>244</v>
      </c>
      <c r="C31" s="614"/>
      <c r="D31" s="601" t="n">
        <v>23210</v>
      </c>
      <c r="E31" s="601"/>
      <c r="F31" s="601" t="n">
        <v>23377</v>
      </c>
      <c r="G31" s="601"/>
      <c r="H31" s="601" t="n">
        <v>3291</v>
      </c>
      <c r="I31" s="601"/>
      <c r="J31" s="601" t="n">
        <v>1794</v>
      </c>
      <c r="K31" s="615"/>
      <c r="L31" s="601" t="n">
        <v>167</v>
      </c>
      <c r="M31" s="616"/>
      <c r="N31" s="602" t="n">
        <v>18.1572413793103</v>
      </c>
      <c r="O31" s="602"/>
      <c r="P31" s="602" t="n">
        <v>8.37691445648114</v>
      </c>
      <c r="Q31" s="616"/>
      <c r="R31" s="602" t="n">
        <v>0.719517449375269</v>
      </c>
    </row>
    <row r="32" s="573" customFormat="true" ht="12.75" hidden="false" customHeight="true" outlineLevel="0" collapsed="false">
      <c r="A32" s="612" t="s">
        <v>245</v>
      </c>
      <c r="B32" s="613" t="s">
        <v>246</v>
      </c>
      <c r="C32" s="614"/>
      <c r="D32" s="601" t="n">
        <v>21793</v>
      </c>
      <c r="E32" s="601"/>
      <c r="F32" s="601" t="n">
        <v>20543</v>
      </c>
      <c r="G32" s="601"/>
      <c r="H32" s="601" t="n">
        <v>3192</v>
      </c>
      <c r="I32" s="601"/>
      <c r="J32" s="601" t="n">
        <v>-17</v>
      </c>
      <c r="K32" s="615"/>
      <c r="L32" s="601" t="n">
        <v>-1250</v>
      </c>
      <c r="M32" s="616"/>
      <c r="N32" s="602" t="n">
        <v>17.144698678698</v>
      </c>
      <c r="O32" s="602"/>
      <c r="P32" s="602" t="n">
        <v>-0.0779458963778083</v>
      </c>
      <c r="Q32" s="616"/>
      <c r="R32" s="602" t="n">
        <v>-5.73578672050659</v>
      </c>
    </row>
    <row r="33" s="573" customFormat="true" ht="12.75" hidden="false" customHeight="true" outlineLevel="0" collapsed="false">
      <c r="A33" s="612" t="s">
        <v>247</v>
      </c>
      <c r="B33" s="613" t="s">
        <v>248</v>
      </c>
      <c r="C33" s="614"/>
      <c r="D33" s="601" t="n">
        <v>4065</v>
      </c>
      <c r="E33" s="601"/>
      <c r="F33" s="601" t="n">
        <v>4281</v>
      </c>
      <c r="G33" s="601"/>
      <c r="H33" s="601" t="n">
        <v>856</v>
      </c>
      <c r="I33" s="601"/>
      <c r="J33" s="601" t="n">
        <v>569</v>
      </c>
      <c r="K33" s="615"/>
      <c r="L33" s="601" t="n">
        <v>216</v>
      </c>
      <c r="M33" s="616"/>
      <c r="N33" s="602" t="n">
        <v>32.4242424242424</v>
      </c>
      <c r="O33" s="602"/>
      <c r="P33" s="602" t="n">
        <v>16.2757437070938</v>
      </c>
      <c r="Q33" s="616"/>
      <c r="R33" s="602" t="n">
        <v>5.31365313653137</v>
      </c>
    </row>
    <row r="34" s="573" customFormat="true" ht="12.75" hidden="false" customHeight="true" outlineLevel="0" collapsed="false">
      <c r="A34" s="612" t="s">
        <v>249</v>
      </c>
      <c r="B34" s="613" t="s">
        <v>250</v>
      </c>
      <c r="C34" s="614"/>
      <c r="D34" s="601" t="n">
        <v>10085</v>
      </c>
      <c r="E34" s="601"/>
      <c r="F34" s="601" t="n">
        <v>10634</v>
      </c>
      <c r="G34" s="601"/>
      <c r="H34" s="601" t="n">
        <v>5389</v>
      </c>
      <c r="I34" s="601"/>
      <c r="J34" s="601" t="n">
        <v>2037</v>
      </c>
      <c r="K34" s="615"/>
      <c r="L34" s="601" t="n">
        <v>549</v>
      </c>
      <c r="M34" s="616"/>
      <c r="N34" s="602" t="n">
        <v>202.67017675818</v>
      </c>
      <c r="O34" s="602"/>
      <c r="P34" s="602" t="n">
        <v>25.3106361829026</v>
      </c>
      <c r="Q34" s="616"/>
      <c r="R34" s="602" t="n">
        <v>5.44372830937035</v>
      </c>
    </row>
    <row r="35" s="573" customFormat="true" ht="12.75" hidden="false" customHeight="true" outlineLevel="0" collapsed="false">
      <c r="A35" s="612" t="s">
        <v>251</v>
      </c>
      <c r="B35" s="613" t="s">
        <v>252</v>
      </c>
      <c r="C35" s="614"/>
      <c r="D35" s="601" t="n">
        <v>16520</v>
      </c>
      <c r="E35" s="601"/>
      <c r="F35" s="601" t="n">
        <v>17640</v>
      </c>
      <c r="G35" s="601"/>
      <c r="H35" s="601" t="n">
        <v>6056</v>
      </c>
      <c r="I35" s="601"/>
      <c r="J35" s="601" t="n">
        <v>1923</v>
      </c>
      <c r="K35" s="615"/>
      <c r="L35" s="601" t="n">
        <v>1120</v>
      </c>
      <c r="M35" s="616"/>
      <c r="N35" s="602" t="n">
        <v>70.905046247512</v>
      </c>
      <c r="O35" s="602"/>
      <c r="P35" s="602" t="n">
        <v>13.1739398506542</v>
      </c>
      <c r="Q35" s="616"/>
      <c r="R35" s="602" t="n">
        <v>6.77966101694915</v>
      </c>
    </row>
    <row r="36" s="573" customFormat="true" ht="12.75" hidden="false" customHeight="true" outlineLevel="0" collapsed="false">
      <c r="A36" s="612" t="s">
        <v>253</v>
      </c>
      <c r="B36" s="613" t="s">
        <v>254</v>
      </c>
      <c r="C36" s="614"/>
      <c r="D36" s="601" t="n">
        <v>370</v>
      </c>
      <c r="E36" s="601"/>
      <c r="F36" s="601" t="n">
        <v>242</v>
      </c>
      <c r="G36" s="601"/>
      <c r="H36" s="601" t="n">
        <v>8</v>
      </c>
      <c r="I36" s="601"/>
      <c r="J36" s="601" t="n">
        <v>45</v>
      </c>
      <c r="K36" s="615"/>
      <c r="L36" s="601" t="n">
        <v>-128</v>
      </c>
      <c r="M36" s="616"/>
      <c r="N36" s="602" t="n">
        <v>2.52365930599369</v>
      </c>
      <c r="O36" s="602"/>
      <c r="P36" s="602" t="n">
        <v>13.8461538461538</v>
      </c>
      <c r="Q36" s="616"/>
      <c r="R36" s="602" t="n">
        <v>-34.5945945945946</v>
      </c>
    </row>
    <row r="37" s="573" customFormat="true" ht="12.75" hidden="false" customHeight="true" outlineLevel="0" collapsed="false">
      <c r="A37" s="612" t="s">
        <v>255</v>
      </c>
      <c r="B37" s="613" t="s">
        <v>256</v>
      </c>
      <c r="C37" s="614"/>
      <c r="D37" s="601" t="n">
        <v>22031</v>
      </c>
      <c r="E37" s="601"/>
      <c r="F37" s="601" t="n">
        <v>25544</v>
      </c>
      <c r="G37" s="601"/>
      <c r="H37" s="601" t="n">
        <v>10698</v>
      </c>
      <c r="I37" s="601"/>
      <c r="J37" s="601" t="n">
        <v>3779</v>
      </c>
      <c r="K37" s="615"/>
      <c r="L37" s="601" t="n">
        <v>3513</v>
      </c>
      <c r="M37" s="616"/>
      <c r="N37" s="602" t="n">
        <v>141.620333598094</v>
      </c>
      <c r="O37" s="602"/>
      <c r="P37" s="602" t="n">
        <v>20.7045803199649</v>
      </c>
      <c r="Q37" s="616"/>
      <c r="R37" s="602" t="n">
        <v>15.945712859153</v>
      </c>
    </row>
    <row r="38" s="573" customFormat="true" ht="12.75" hidden="false" customHeight="true" outlineLevel="0" collapsed="false">
      <c r="A38" s="612" t="s">
        <v>257</v>
      </c>
      <c r="B38" s="613" t="s">
        <v>258</v>
      </c>
      <c r="C38" s="614"/>
      <c r="D38" s="601" t="n">
        <v>13265</v>
      </c>
      <c r="E38" s="601"/>
      <c r="F38" s="601" t="n">
        <v>12742</v>
      </c>
      <c r="G38" s="601"/>
      <c r="H38" s="601" t="n">
        <v>6267</v>
      </c>
      <c r="I38" s="601"/>
      <c r="J38" s="601" t="n">
        <v>2776</v>
      </c>
      <c r="K38" s="615"/>
      <c r="L38" s="601" t="n">
        <v>-523</v>
      </c>
      <c r="M38" s="616"/>
      <c r="N38" s="602" t="n">
        <v>148.436759829465</v>
      </c>
      <c r="O38" s="602"/>
      <c r="P38" s="602" t="n">
        <v>26.4658213366384</v>
      </c>
      <c r="Q38" s="616"/>
      <c r="R38" s="602" t="n">
        <v>-3.942706370147</v>
      </c>
    </row>
    <row r="39" s="573" customFormat="true" ht="12.75" hidden="false" customHeight="true" outlineLevel="0" collapsed="false">
      <c r="A39" s="612" t="s">
        <v>259</v>
      </c>
      <c r="B39" s="613" t="s">
        <v>260</v>
      </c>
      <c r="C39" s="614"/>
      <c r="D39" s="601" t="n">
        <v>33873</v>
      </c>
      <c r="E39" s="601"/>
      <c r="F39" s="601" t="n">
        <v>35898</v>
      </c>
      <c r="G39" s="601"/>
      <c r="H39" s="601" t="n">
        <v>20160</v>
      </c>
      <c r="I39" s="601"/>
      <c r="J39" s="601" t="n">
        <v>5364</v>
      </c>
      <c r="K39" s="615"/>
      <c r="L39" s="601" t="n">
        <v>2025</v>
      </c>
      <c r="M39" s="616"/>
      <c r="N39" s="602" t="n">
        <v>241.466043837585</v>
      </c>
      <c r="O39" s="602"/>
      <c r="P39" s="602" t="n">
        <v>18.8151110175734</v>
      </c>
      <c r="Q39" s="616"/>
      <c r="R39" s="602" t="n">
        <v>5.97821273580728</v>
      </c>
    </row>
    <row r="40" s="573" customFormat="true" ht="12.75" hidden="false" customHeight="true" outlineLevel="0" collapsed="false">
      <c r="A40" s="612" t="s">
        <v>261</v>
      </c>
      <c r="B40" s="613" t="s">
        <v>262</v>
      </c>
      <c r="C40" s="614"/>
      <c r="D40" s="601" t="n">
        <v>7898</v>
      </c>
      <c r="E40" s="601"/>
      <c r="F40" s="601" t="n">
        <v>10123</v>
      </c>
      <c r="G40" s="601"/>
      <c r="H40" s="601" t="n">
        <v>3332</v>
      </c>
      <c r="I40" s="601"/>
      <c r="J40" s="601" t="n">
        <v>667</v>
      </c>
      <c r="K40" s="615"/>
      <c r="L40" s="601" t="n">
        <v>2225</v>
      </c>
      <c r="M40" s="616"/>
      <c r="N40" s="602" t="n">
        <v>85.4578096947935</v>
      </c>
      <c r="O40" s="602"/>
      <c r="P40" s="602" t="n">
        <v>9.22417369658415</v>
      </c>
      <c r="Q40" s="616"/>
      <c r="R40" s="602" t="n">
        <v>28.1716890351988</v>
      </c>
    </row>
    <row r="41" s="573" customFormat="true" ht="12.75" hidden="false" customHeight="true" outlineLevel="0" collapsed="false">
      <c r="A41" s="612" t="s">
        <v>263</v>
      </c>
      <c r="B41" s="613" t="s">
        <v>264</v>
      </c>
      <c r="C41" s="614"/>
      <c r="D41" s="601" t="n">
        <v>4318</v>
      </c>
      <c r="E41" s="601"/>
      <c r="F41" s="601" t="n">
        <v>4654</v>
      </c>
      <c r="G41" s="601"/>
      <c r="H41" s="601" t="n">
        <v>1758</v>
      </c>
      <c r="I41" s="601"/>
      <c r="J41" s="601" t="n">
        <v>414</v>
      </c>
      <c r="K41" s="615"/>
      <c r="L41" s="601" t="n">
        <v>336</v>
      </c>
      <c r="M41" s="616"/>
      <c r="N41" s="602" t="n">
        <v>81.9198508853681</v>
      </c>
      <c r="O41" s="602"/>
      <c r="P41" s="602" t="n">
        <v>10.6045081967213</v>
      </c>
      <c r="Q41" s="616"/>
      <c r="R41" s="602" t="n">
        <v>7.78138026864289</v>
      </c>
    </row>
    <row r="42" s="573" customFormat="true" ht="12.75" hidden="false" customHeight="true" outlineLevel="0" collapsed="false">
      <c r="A42" s="612" t="s">
        <v>265</v>
      </c>
      <c r="B42" s="613" t="s">
        <v>266</v>
      </c>
      <c r="C42" s="614"/>
      <c r="D42" s="601" t="n">
        <v>23874</v>
      </c>
      <c r="E42" s="601"/>
      <c r="F42" s="601" t="n">
        <v>26750</v>
      </c>
      <c r="G42" s="601"/>
      <c r="H42" s="601" t="n">
        <v>10121</v>
      </c>
      <c r="I42" s="601"/>
      <c r="J42" s="601" t="n">
        <v>4463</v>
      </c>
      <c r="K42" s="615"/>
      <c r="L42" s="601" t="n">
        <v>2876</v>
      </c>
      <c r="M42" s="616"/>
      <c r="N42" s="602" t="n">
        <v>108.945102260495</v>
      </c>
      <c r="O42" s="602"/>
      <c r="P42" s="602" t="n">
        <v>22.9921178713101</v>
      </c>
      <c r="Q42" s="616"/>
      <c r="R42" s="602" t="n">
        <v>12.0465778671358</v>
      </c>
    </row>
    <row r="43" s="573" customFormat="true" ht="12.75" hidden="false" customHeight="true" outlineLevel="0" collapsed="false">
      <c r="A43" s="612" t="s">
        <v>267</v>
      </c>
      <c r="B43" s="613" t="s">
        <v>268</v>
      </c>
      <c r="C43" s="614"/>
      <c r="D43" s="601" t="n">
        <v>5540</v>
      </c>
      <c r="E43" s="601"/>
      <c r="F43" s="601" t="n">
        <v>5783</v>
      </c>
      <c r="G43" s="601"/>
      <c r="H43" s="601" t="n">
        <v>2254</v>
      </c>
      <c r="I43" s="601"/>
      <c r="J43" s="601" t="n">
        <v>1419</v>
      </c>
      <c r="K43" s="615"/>
      <c r="L43" s="601" t="n">
        <v>243</v>
      </c>
      <c r="M43" s="616"/>
      <c r="N43" s="602" t="n">
        <v>120.728441349759</v>
      </c>
      <c r="O43" s="602"/>
      <c r="P43" s="602" t="n">
        <v>34.4333899538947</v>
      </c>
      <c r="Q43" s="616"/>
      <c r="R43" s="602" t="n">
        <v>4.38628158844765</v>
      </c>
    </row>
    <row r="44" s="573" customFormat="true" ht="12.75" hidden="false" customHeight="true" outlineLevel="0" collapsed="false">
      <c r="A44" s="612" t="s">
        <v>269</v>
      </c>
      <c r="B44" s="613" t="s">
        <v>270</v>
      </c>
      <c r="C44" s="614"/>
      <c r="D44" s="601" t="n">
        <v>9973</v>
      </c>
      <c r="E44" s="601"/>
      <c r="F44" s="601" t="n">
        <v>10942</v>
      </c>
      <c r="G44" s="601"/>
      <c r="H44" s="601" t="n">
        <v>4435</v>
      </c>
      <c r="I44" s="601"/>
      <c r="J44" s="601" t="n">
        <v>2164</v>
      </c>
      <c r="K44" s="615"/>
      <c r="L44" s="601" t="n">
        <v>969</v>
      </c>
      <c r="M44" s="616"/>
      <c r="N44" s="602" t="n">
        <v>131.4463544754</v>
      </c>
      <c r="O44" s="602"/>
      <c r="P44" s="602" t="n">
        <v>27.7116148034319</v>
      </c>
      <c r="Q44" s="616"/>
      <c r="R44" s="602" t="n">
        <v>9.71623383134463</v>
      </c>
    </row>
    <row r="45" s="573" customFormat="true" ht="12.75" hidden="false" customHeight="true" outlineLevel="0" collapsed="false">
      <c r="A45" s="612" t="s">
        <v>271</v>
      </c>
      <c r="B45" s="613" t="s">
        <v>272</v>
      </c>
      <c r="C45" s="614"/>
      <c r="D45" s="601" t="n">
        <v>8621</v>
      </c>
      <c r="E45" s="601"/>
      <c r="F45" s="601" t="n">
        <v>9223</v>
      </c>
      <c r="G45" s="601"/>
      <c r="H45" s="601" t="n">
        <v>3300</v>
      </c>
      <c r="I45" s="601"/>
      <c r="J45" s="601" t="n">
        <v>1301</v>
      </c>
      <c r="K45" s="615"/>
      <c r="L45" s="601" t="n">
        <v>602</v>
      </c>
      <c r="M45" s="616"/>
      <c r="N45" s="602" t="n">
        <v>82.089552238806</v>
      </c>
      <c r="O45" s="602"/>
      <c r="P45" s="602" t="n">
        <v>17.7732240437158</v>
      </c>
      <c r="Q45" s="616"/>
      <c r="R45" s="602" t="n">
        <v>6.9829486138499</v>
      </c>
    </row>
    <row r="46" s="573" customFormat="true" ht="12.75" hidden="false" customHeight="true" outlineLevel="0" collapsed="false">
      <c r="A46" s="612" t="s">
        <v>273</v>
      </c>
      <c r="B46" s="613" t="s">
        <v>274</v>
      </c>
      <c r="C46" s="614"/>
      <c r="D46" s="601" t="n">
        <v>29848</v>
      </c>
      <c r="E46" s="601"/>
      <c r="F46" s="601" t="n">
        <v>35013</v>
      </c>
      <c r="G46" s="601"/>
      <c r="H46" s="601" t="n">
        <v>16668</v>
      </c>
      <c r="I46" s="601"/>
      <c r="J46" s="601" t="n">
        <v>5176</v>
      </c>
      <c r="K46" s="615"/>
      <c r="L46" s="601" t="n">
        <v>5165</v>
      </c>
      <c r="M46" s="616"/>
      <c r="N46" s="602" t="n">
        <v>208.245877061469</v>
      </c>
      <c r="O46" s="602"/>
      <c r="P46" s="602" t="n">
        <v>20.9792477302205</v>
      </c>
      <c r="Q46" s="616"/>
      <c r="R46" s="602" t="n">
        <v>17.304341999464</v>
      </c>
    </row>
    <row r="47" s="573" customFormat="true" ht="12.75" hidden="false" customHeight="true" outlineLevel="0" collapsed="false">
      <c r="A47" s="612" t="s">
        <v>275</v>
      </c>
      <c r="B47" s="613" t="s">
        <v>276</v>
      </c>
      <c r="C47" s="614"/>
      <c r="D47" s="601" t="n">
        <v>3485</v>
      </c>
      <c r="E47" s="601"/>
      <c r="F47" s="601" t="n">
        <v>3677</v>
      </c>
      <c r="G47" s="601"/>
      <c r="H47" s="601" t="n">
        <v>594</v>
      </c>
      <c r="I47" s="601"/>
      <c r="J47" s="601" t="n">
        <v>1352</v>
      </c>
      <c r="K47" s="615"/>
      <c r="L47" s="601" t="n">
        <v>192</v>
      </c>
      <c r="M47" s="616"/>
      <c r="N47" s="602" t="n">
        <v>38.5964912280702</v>
      </c>
      <c r="O47" s="602"/>
      <c r="P47" s="602" t="n">
        <v>63.384903891233</v>
      </c>
      <c r="Q47" s="616"/>
      <c r="R47" s="602" t="n">
        <v>5.50932568149211</v>
      </c>
    </row>
    <row r="48" s="573" customFormat="true" ht="12.75" hidden="false" customHeight="true" outlineLevel="0" collapsed="false">
      <c r="A48" s="612" t="s">
        <v>277</v>
      </c>
      <c r="B48" s="613" t="s">
        <v>278</v>
      </c>
      <c r="C48" s="614"/>
      <c r="D48" s="601" t="n">
        <v>4716</v>
      </c>
      <c r="E48" s="601"/>
      <c r="F48" s="601" t="n">
        <v>5530</v>
      </c>
      <c r="G48" s="601"/>
      <c r="H48" s="601" t="n">
        <v>901</v>
      </c>
      <c r="I48" s="601"/>
      <c r="J48" s="601" t="n">
        <v>597</v>
      </c>
      <c r="K48" s="615"/>
      <c r="L48" s="601" t="n">
        <v>814</v>
      </c>
      <c r="M48" s="616"/>
      <c r="N48" s="602" t="n">
        <v>27.9987569919204</v>
      </c>
      <c r="O48" s="602"/>
      <c r="P48" s="602" t="n">
        <v>14.4938091769847</v>
      </c>
      <c r="Q48" s="616"/>
      <c r="R48" s="602" t="n">
        <v>17.2603901611535</v>
      </c>
    </row>
    <row r="49" s="573" customFormat="true" ht="12.75" hidden="false" customHeight="true" outlineLevel="0" collapsed="false">
      <c r="A49" s="612" t="s">
        <v>279</v>
      </c>
      <c r="B49" s="613" t="s">
        <v>280</v>
      </c>
      <c r="C49" s="614"/>
      <c r="D49" s="601" t="n">
        <v>9838</v>
      </c>
      <c r="E49" s="601"/>
      <c r="F49" s="601" t="n">
        <v>10842</v>
      </c>
      <c r="G49" s="601"/>
      <c r="H49" s="601" t="n">
        <v>4189</v>
      </c>
      <c r="I49" s="601"/>
      <c r="J49" s="601" t="n">
        <v>1359</v>
      </c>
      <c r="K49" s="615"/>
      <c r="L49" s="601" t="n">
        <v>1004</v>
      </c>
      <c r="M49" s="616"/>
      <c r="N49" s="602" t="n">
        <v>97.6456876456876</v>
      </c>
      <c r="O49" s="602"/>
      <c r="P49" s="602" t="n">
        <v>16.0278334709282</v>
      </c>
      <c r="Q49" s="616"/>
      <c r="R49" s="602" t="n">
        <v>10.2053262858305</v>
      </c>
    </row>
    <row r="50" s="573" customFormat="true" ht="12.75" hidden="false" customHeight="true" outlineLevel="0" collapsed="false">
      <c r="A50" s="612" t="s">
        <v>281</v>
      </c>
      <c r="B50" s="617" t="s">
        <v>282</v>
      </c>
      <c r="C50" s="618"/>
      <c r="D50" s="619" t="n">
        <v>4866</v>
      </c>
      <c r="E50" s="619"/>
      <c r="F50" s="619" t="n">
        <v>5065</v>
      </c>
      <c r="G50" s="620"/>
      <c r="H50" s="619" t="n">
        <v>1112</v>
      </c>
      <c r="I50" s="619"/>
      <c r="J50" s="619" t="n">
        <v>457</v>
      </c>
      <c r="K50" s="620"/>
      <c r="L50" s="619" t="n">
        <v>199</v>
      </c>
      <c r="M50" s="621"/>
      <c r="N50" s="622" t="n">
        <v>33.7276311798605</v>
      </c>
      <c r="O50" s="622"/>
      <c r="P50" s="622" t="n">
        <v>10.3651621682921</v>
      </c>
      <c r="Q50" s="623"/>
      <c r="R50" s="622" t="n">
        <v>4.08960131524866</v>
      </c>
    </row>
    <row r="51" s="573" customFormat="true" ht="12.75" hidden="false" customHeight="true" outlineLevel="0" collapsed="false">
      <c r="A51" s="612" t="s">
        <v>283</v>
      </c>
      <c r="B51" s="624" t="s">
        <v>284</v>
      </c>
      <c r="C51" s="618"/>
      <c r="D51" s="619" t="n">
        <v>1478</v>
      </c>
      <c r="E51" s="619"/>
      <c r="F51" s="619" t="n">
        <v>1463</v>
      </c>
      <c r="G51" s="620"/>
      <c r="H51" s="619" t="n">
        <v>404</v>
      </c>
      <c r="I51" s="619"/>
      <c r="J51" s="619" t="n">
        <v>177</v>
      </c>
      <c r="K51" s="620"/>
      <c r="L51" s="619" t="n">
        <v>-15</v>
      </c>
      <c r="M51" s="621"/>
      <c r="N51" s="622" t="n">
        <v>45.0390189520624</v>
      </c>
      <c r="O51" s="622"/>
      <c r="P51" s="622" t="n">
        <v>13.6049192928517</v>
      </c>
      <c r="Q51" s="623"/>
      <c r="R51" s="622" t="n">
        <v>-1.0148849797023</v>
      </c>
    </row>
    <row r="52" s="573" customFormat="true" ht="12.75" hidden="false" customHeight="true" outlineLevel="0" collapsed="false">
      <c r="A52" s="612" t="s">
        <v>285</v>
      </c>
      <c r="B52" s="613" t="s">
        <v>286</v>
      </c>
      <c r="C52" s="614"/>
      <c r="D52" s="601" t="n">
        <v>2667</v>
      </c>
      <c r="E52" s="601"/>
      <c r="F52" s="601" t="n">
        <v>2784</v>
      </c>
      <c r="G52" s="601"/>
      <c r="H52" s="601" t="n">
        <v>633</v>
      </c>
      <c r="I52" s="601"/>
      <c r="J52" s="601" t="n">
        <v>316</v>
      </c>
      <c r="K52" s="615"/>
      <c r="L52" s="601" t="n">
        <v>117</v>
      </c>
      <c r="M52" s="616"/>
      <c r="N52" s="602" t="n">
        <v>36.8451688009313</v>
      </c>
      <c r="O52" s="602"/>
      <c r="P52" s="602" t="n">
        <v>13.4410888983411</v>
      </c>
      <c r="Q52" s="616"/>
      <c r="R52" s="602" t="n">
        <v>4.38695163104612</v>
      </c>
    </row>
    <row r="53" s="573" customFormat="true" ht="12.75" hidden="false" customHeight="true" outlineLevel="0" collapsed="false">
      <c r="A53" s="612" t="s">
        <v>287</v>
      </c>
      <c r="B53" s="613" t="s">
        <v>288</v>
      </c>
      <c r="C53" s="614"/>
      <c r="D53" s="601" t="n">
        <v>521</v>
      </c>
      <c r="E53" s="601"/>
      <c r="F53" s="601" t="n">
        <v>466</v>
      </c>
      <c r="G53" s="601"/>
      <c r="H53" s="601" t="n">
        <v>-128</v>
      </c>
      <c r="I53" s="601"/>
      <c r="J53" s="601" t="n">
        <v>85</v>
      </c>
      <c r="K53" s="615"/>
      <c r="L53" s="601" t="n">
        <v>-55</v>
      </c>
      <c r="M53" s="616"/>
      <c r="N53" s="602" t="n">
        <v>-22.6950354609929</v>
      </c>
      <c r="O53" s="602"/>
      <c r="P53" s="602" t="n">
        <v>19.4954128440367</v>
      </c>
      <c r="Q53" s="616"/>
      <c r="R53" s="602" t="n">
        <v>-10.5566218809981</v>
      </c>
    </row>
    <row r="54" s="573" customFormat="true" ht="12.75" hidden="false" customHeight="true" outlineLevel="0" collapsed="false">
      <c r="A54" s="612" t="s">
        <v>289</v>
      </c>
      <c r="B54" s="613" t="s">
        <v>290</v>
      </c>
      <c r="C54" s="614"/>
      <c r="D54" s="601" t="n">
        <v>15919</v>
      </c>
      <c r="E54" s="601"/>
      <c r="F54" s="601" t="n">
        <v>17071</v>
      </c>
      <c r="G54" s="601"/>
      <c r="H54" s="601" t="n">
        <v>1889</v>
      </c>
      <c r="I54" s="601"/>
      <c r="J54" s="601" t="n">
        <v>932</v>
      </c>
      <c r="K54" s="615"/>
      <c r="L54" s="601" t="n">
        <v>1152</v>
      </c>
      <c r="M54" s="616"/>
      <c r="N54" s="602" t="n">
        <v>14.4220491678119</v>
      </c>
      <c r="O54" s="602"/>
      <c r="P54" s="602" t="n">
        <v>6.21872289317408</v>
      </c>
      <c r="Q54" s="616"/>
      <c r="R54" s="602" t="n">
        <v>7.23663546705195</v>
      </c>
    </row>
    <row r="55" s="573" customFormat="true" ht="12.75" hidden="false" customHeight="true" outlineLevel="0" collapsed="false">
      <c r="A55" s="612" t="s">
        <v>291</v>
      </c>
      <c r="B55" s="617" t="s">
        <v>292</v>
      </c>
      <c r="C55" s="618"/>
      <c r="D55" s="619" t="n">
        <v>206</v>
      </c>
      <c r="E55" s="619"/>
      <c r="F55" s="619" t="n">
        <v>266</v>
      </c>
      <c r="G55" s="620"/>
      <c r="H55" s="619" t="n">
        <v>1</v>
      </c>
      <c r="I55" s="619"/>
      <c r="J55" s="619" t="n">
        <v>55</v>
      </c>
      <c r="K55" s="620"/>
      <c r="L55" s="619" t="n">
        <v>60</v>
      </c>
      <c r="M55" s="621"/>
      <c r="N55" s="622" t="n">
        <v>0.666666666666667</v>
      </c>
      <c r="O55" s="622"/>
      <c r="P55" s="622" t="n">
        <v>36.4238410596027</v>
      </c>
      <c r="Q55" s="623"/>
      <c r="R55" s="622" t="n">
        <v>29.126213592233</v>
      </c>
    </row>
    <row r="56" s="573" customFormat="true" ht="12.75" hidden="false" customHeight="true" outlineLevel="0" collapsed="false">
      <c r="A56" s="612" t="s">
        <v>293</v>
      </c>
      <c r="B56" s="613" t="s">
        <v>294</v>
      </c>
      <c r="C56" s="614"/>
      <c r="D56" s="601" t="n">
        <v>47524</v>
      </c>
      <c r="E56" s="601"/>
      <c r="F56" s="601" t="n">
        <v>48129</v>
      </c>
      <c r="G56" s="601"/>
      <c r="H56" s="601" t="n">
        <v>3699</v>
      </c>
      <c r="I56" s="601"/>
      <c r="J56" s="601" t="n">
        <v>393</v>
      </c>
      <c r="K56" s="615"/>
      <c r="L56" s="601" t="n">
        <v>605</v>
      </c>
      <c r="M56" s="616"/>
      <c r="N56" s="602" t="n">
        <v>8.51676183459201</v>
      </c>
      <c r="O56" s="602"/>
      <c r="P56" s="602" t="n">
        <v>0.833846088561669</v>
      </c>
      <c r="Q56" s="616"/>
      <c r="R56" s="602" t="n">
        <v>1.27304098981567</v>
      </c>
    </row>
    <row r="57" s="573" customFormat="true" ht="12.75" hidden="false" customHeight="true" outlineLevel="0" collapsed="false">
      <c r="A57" s="612" t="s">
        <v>295</v>
      </c>
      <c r="B57" s="613" t="s">
        <v>296</v>
      </c>
      <c r="C57" s="614"/>
      <c r="D57" s="601" t="n">
        <v>6568</v>
      </c>
      <c r="E57" s="601"/>
      <c r="F57" s="601" t="n">
        <v>5869</v>
      </c>
      <c r="G57" s="601"/>
      <c r="H57" s="601" t="n">
        <v>-364</v>
      </c>
      <c r="I57" s="601"/>
      <c r="J57" s="601" t="n">
        <v>178</v>
      </c>
      <c r="K57" s="615"/>
      <c r="L57" s="601" t="n">
        <v>-699</v>
      </c>
      <c r="M57" s="616"/>
      <c r="N57" s="602" t="n">
        <v>-5.38939887474089</v>
      </c>
      <c r="O57" s="602"/>
      <c r="P57" s="602" t="n">
        <v>2.78560250391236</v>
      </c>
      <c r="Q57" s="616"/>
      <c r="R57" s="602" t="n">
        <v>-10.642509135201</v>
      </c>
    </row>
    <row r="58" s="573" customFormat="true" ht="12.75" hidden="false" customHeight="true" outlineLevel="0" collapsed="false">
      <c r="A58" s="612" t="s">
        <v>297</v>
      </c>
      <c r="B58" s="617" t="s">
        <v>298</v>
      </c>
      <c r="C58" s="618"/>
      <c r="D58" s="619" t="n">
        <v>43164</v>
      </c>
      <c r="E58" s="619"/>
      <c r="F58" s="619" t="n">
        <v>41696</v>
      </c>
      <c r="G58" s="620"/>
      <c r="H58" s="619" t="n">
        <v>2344</v>
      </c>
      <c r="I58" s="619"/>
      <c r="J58" s="619" t="n">
        <v>2483</v>
      </c>
      <c r="K58" s="620"/>
      <c r="L58" s="619" t="n">
        <v>-1468</v>
      </c>
      <c r="M58" s="621"/>
      <c r="N58" s="622" t="n">
        <v>6.11419777238699</v>
      </c>
      <c r="O58" s="622"/>
      <c r="P58" s="622" t="n">
        <v>6.10358644084462</v>
      </c>
      <c r="Q58" s="623"/>
      <c r="R58" s="622" t="n">
        <v>-3.40098230006487</v>
      </c>
    </row>
    <row r="59" s="573" customFormat="true" ht="12.75" hidden="false" customHeight="true" outlineLevel="0" collapsed="false">
      <c r="A59" s="612" t="s">
        <v>299</v>
      </c>
      <c r="B59" s="613" t="s">
        <v>300</v>
      </c>
      <c r="C59" s="614"/>
      <c r="D59" s="601" t="n">
        <v>15399</v>
      </c>
      <c r="E59" s="601"/>
      <c r="F59" s="601" t="n">
        <v>17589</v>
      </c>
      <c r="G59" s="601"/>
      <c r="H59" s="601" t="n">
        <v>2646</v>
      </c>
      <c r="I59" s="601"/>
      <c r="J59" s="601" t="n">
        <v>2047</v>
      </c>
      <c r="K59" s="615"/>
      <c r="L59" s="601" t="n">
        <v>2190</v>
      </c>
      <c r="M59" s="616"/>
      <c r="N59" s="602" t="n">
        <v>24.715113020736</v>
      </c>
      <c r="O59" s="602"/>
      <c r="P59" s="602" t="n">
        <v>15.3310365488316</v>
      </c>
      <c r="Q59" s="616"/>
      <c r="R59" s="602" t="n">
        <v>14.2217027079681</v>
      </c>
    </row>
    <row r="60" s="573" customFormat="true" ht="21.75" hidden="false" customHeight="true" outlineLevel="0" collapsed="false">
      <c r="A60" s="612" t="s">
        <v>301</v>
      </c>
      <c r="B60" s="614" t="s">
        <v>497</v>
      </c>
      <c r="C60" s="614"/>
      <c r="D60" s="601" t="n">
        <v>247737</v>
      </c>
      <c r="E60" s="601"/>
      <c r="F60" s="601" t="n">
        <v>271324</v>
      </c>
      <c r="G60" s="601"/>
      <c r="H60" s="601" t="n">
        <v>60476</v>
      </c>
      <c r="I60" s="601"/>
      <c r="J60" s="601" t="n">
        <v>26903</v>
      </c>
      <c r="K60" s="615"/>
      <c r="L60" s="601" t="n">
        <v>23587</v>
      </c>
      <c r="M60" s="616"/>
      <c r="N60" s="602" t="n">
        <v>37.7131169009342</v>
      </c>
      <c r="O60" s="602"/>
      <c r="P60" s="602" t="n">
        <v>12.1824537888188</v>
      </c>
      <c r="Q60" s="616"/>
      <c r="R60" s="602" t="n">
        <v>9.5209839466854</v>
      </c>
    </row>
    <row r="61" s="573" customFormat="true" ht="12.75" hidden="false" customHeight="true" outlineLevel="0" collapsed="false">
      <c r="A61" s="612" t="s">
        <v>303</v>
      </c>
      <c r="B61" s="617" t="s">
        <v>304</v>
      </c>
      <c r="C61" s="618"/>
      <c r="D61" s="619" t="n">
        <v>780183</v>
      </c>
      <c r="E61" s="619"/>
      <c r="F61" s="619" t="n">
        <v>848262</v>
      </c>
      <c r="G61" s="619"/>
      <c r="H61" s="619" t="n">
        <v>122076</v>
      </c>
      <c r="I61" s="619"/>
      <c r="J61" s="619" t="n">
        <v>84078</v>
      </c>
      <c r="K61" s="625"/>
      <c r="L61" s="619" t="n">
        <v>68079</v>
      </c>
      <c r="M61" s="626"/>
      <c r="N61" s="627" t="n">
        <v>21.2665213778398</v>
      </c>
      <c r="O61" s="627"/>
      <c r="P61" s="627" t="n">
        <v>12.0783502488849</v>
      </c>
      <c r="Q61" s="626"/>
      <c r="R61" s="627" t="n">
        <v>8.72602966227155</v>
      </c>
    </row>
    <row r="62" s="573" customFormat="true" ht="12.75" hidden="false" customHeight="true" outlineLevel="0" collapsed="false">
      <c r="A62" s="612" t="s">
        <v>305</v>
      </c>
      <c r="B62" s="613" t="s">
        <v>306</v>
      </c>
      <c r="C62" s="614"/>
      <c r="D62" s="601" t="n">
        <v>37011</v>
      </c>
      <c r="E62" s="601"/>
      <c r="F62" s="601" t="n">
        <v>41466</v>
      </c>
      <c r="G62" s="601"/>
      <c r="H62" s="601" t="n">
        <v>6618</v>
      </c>
      <c r="I62" s="601"/>
      <c r="J62" s="601" t="n">
        <v>4190</v>
      </c>
      <c r="K62" s="615"/>
      <c r="L62" s="601" t="n">
        <v>4455</v>
      </c>
      <c r="M62" s="616"/>
      <c r="N62" s="602" t="n">
        <v>25.2566500019082</v>
      </c>
      <c r="O62" s="602"/>
      <c r="P62" s="602" t="n">
        <v>12.7662167514701</v>
      </c>
      <c r="Q62" s="616"/>
      <c r="R62" s="602" t="n">
        <v>12.0369619842749</v>
      </c>
    </row>
    <row r="63" s="573" customFormat="true" ht="12.75" hidden="false" customHeight="true" outlineLevel="0" collapsed="false">
      <c r="A63" s="612" t="s">
        <v>307</v>
      </c>
      <c r="B63" s="613" t="s">
        <v>308</v>
      </c>
      <c r="C63" s="614"/>
      <c r="D63" s="601" t="n">
        <v>4180</v>
      </c>
      <c r="E63" s="601"/>
      <c r="F63" s="601" t="n">
        <v>4487</v>
      </c>
      <c r="G63" s="628"/>
      <c r="H63" s="601" t="n">
        <v>429</v>
      </c>
      <c r="I63" s="601"/>
      <c r="J63" s="601" t="n">
        <v>553</v>
      </c>
      <c r="K63" s="615"/>
      <c r="L63" s="601" t="n">
        <v>307</v>
      </c>
      <c r="M63" s="616"/>
      <c r="N63" s="602" t="n">
        <v>13.4146341463415</v>
      </c>
      <c r="O63" s="602"/>
      <c r="P63" s="602" t="n">
        <v>15.2467604080507</v>
      </c>
      <c r="Q63" s="616"/>
      <c r="R63" s="602" t="n">
        <v>7.3444976076555</v>
      </c>
    </row>
    <row r="64" s="573" customFormat="true" ht="12.75" hidden="false" customHeight="true" outlineLevel="0" collapsed="false">
      <c r="A64" s="612" t="s">
        <v>309</v>
      </c>
      <c r="B64" s="613" t="s">
        <v>310</v>
      </c>
      <c r="C64" s="614"/>
      <c r="D64" s="601" t="n">
        <v>6667</v>
      </c>
      <c r="E64" s="601"/>
      <c r="F64" s="601" t="n">
        <v>7118</v>
      </c>
      <c r="G64" s="628"/>
      <c r="H64" s="601" t="n">
        <v>1317</v>
      </c>
      <c r="I64" s="601"/>
      <c r="J64" s="601" t="n">
        <v>748</v>
      </c>
      <c r="K64" s="615"/>
      <c r="L64" s="601" t="n">
        <v>451</v>
      </c>
      <c r="M64" s="616"/>
      <c r="N64" s="602" t="n">
        <v>28.6179921773142</v>
      </c>
      <c r="O64" s="602"/>
      <c r="P64" s="602" t="n">
        <v>12.6372698090894</v>
      </c>
      <c r="Q64" s="616"/>
      <c r="R64" s="602" t="n">
        <v>6.76466176691165</v>
      </c>
    </row>
    <row r="65" s="573" customFormat="true" ht="12.75" hidden="false" customHeight="true" outlineLevel="0" collapsed="false">
      <c r="A65" s="612" t="s">
        <v>311</v>
      </c>
      <c r="B65" s="613" t="s">
        <v>312</v>
      </c>
      <c r="C65" s="614"/>
      <c r="D65" s="601" t="n">
        <v>78071</v>
      </c>
      <c r="E65" s="601"/>
      <c r="F65" s="601" t="n">
        <v>84291</v>
      </c>
      <c r="G65" s="628"/>
      <c r="H65" s="601" t="n">
        <v>38309</v>
      </c>
      <c r="I65" s="601"/>
      <c r="J65" s="601" t="n">
        <v>16918</v>
      </c>
      <c r="K65" s="615"/>
      <c r="L65" s="601" t="n">
        <v>6220</v>
      </c>
      <c r="M65" s="616"/>
      <c r="N65" s="602" t="n">
        <v>167.698301523376</v>
      </c>
      <c r="O65" s="602"/>
      <c r="P65" s="602" t="n">
        <v>27.6650368747241</v>
      </c>
      <c r="Q65" s="616"/>
      <c r="R65" s="602" t="n">
        <v>7.96710686426458</v>
      </c>
    </row>
    <row r="66" s="573" customFormat="true" ht="12.75" hidden="false" customHeight="true" outlineLevel="0" collapsed="false">
      <c r="A66" s="612" t="s">
        <v>313</v>
      </c>
      <c r="B66" s="617" t="s">
        <v>314</v>
      </c>
      <c r="C66" s="618"/>
      <c r="D66" s="619" t="n">
        <v>72413</v>
      </c>
      <c r="E66" s="619"/>
      <c r="F66" s="619" t="n">
        <v>82707</v>
      </c>
      <c r="G66" s="620"/>
      <c r="H66" s="619" t="n">
        <v>184</v>
      </c>
      <c r="I66" s="619"/>
      <c r="J66" s="619" t="n">
        <v>7932</v>
      </c>
      <c r="K66" s="620"/>
      <c r="L66" s="619" t="n">
        <v>10294</v>
      </c>
      <c r="M66" s="621"/>
      <c r="N66" s="622" t="n">
        <v>0.286171983140738</v>
      </c>
      <c r="O66" s="622"/>
      <c r="P66" s="622" t="n">
        <v>12.3012980567919</v>
      </c>
      <c r="Q66" s="623"/>
      <c r="R66" s="622" t="n">
        <v>14.2156795050612</v>
      </c>
    </row>
    <row r="67" s="573" customFormat="true" ht="12.75" hidden="false" customHeight="true" outlineLevel="0" collapsed="false">
      <c r="A67" s="612" t="s">
        <v>315</v>
      </c>
      <c r="B67" s="613" t="s">
        <v>316</v>
      </c>
      <c r="C67" s="614"/>
      <c r="D67" s="601" t="n">
        <v>519657</v>
      </c>
      <c r="E67" s="601"/>
      <c r="F67" s="601" t="n">
        <v>572109</v>
      </c>
      <c r="G67" s="628"/>
      <c r="H67" s="601" t="n">
        <v>158077</v>
      </c>
      <c r="I67" s="601"/>
      <c r="J67" s="601" t="n">
        <v>50415</v>
      </c>
      <c r="K67" s="615"/>
      <c r="L67" s="601" t="n">
        <v>52452</v>
      </c>
      <c r="M67" s="616"/>
      <c r="N67" s="602" t="n">
        <v>50.8016647116482</v>
      </c>
      <c r="O67" s="602"/>
      <c r="P67" s="602" t="n">
        <v>10.7439231782321</v>
      </c>
      <c r="Q67" s="616"/>
      <c r="R67" s="602" t="n">
        <v>10.093580958209</v>
      </c>
    </row>
    <row r="68" s="573" customFormat="true" ht="12.75" hidden="false" customHeight="true" outlineLevel="0" collapsed="false">
      <c r="A68" s="612" t="s">
        <v>317</v>
      </c>
      <c r="B68" s="617" t="s">
        <v>318</v>
      </c>
      <c r="C68" s="618"/>
      <c r="D68" s="619" t="n">
        <v>1258900</v>
      </c>
      <c r="E68" s="619"/>
      <c r="F68" s="619" t="n">
        <v>1436834</v>
      </c>
      <c r="G68" s="620"/>
      <c r="H68" s="619" t="n">
        <v>219547</v>
      </c>
      <c r="I68" s="619"/>
      <c r="J68" s="619" t="n">
        <v>182187</v>
      </c>
      <c r="K68" s="620"/>
      <c r="L68" s="619" t="n">
        <v>177934</v>
      </c>
      <c r="M68" s="621"/>
      <c r="N68" s="622" t="n">
        <v>25.6131251122886</v>
      </c>
      <c r="O68" s="622"/>
      <c r="P68" s="622" t="n">
        <v>16.9206650240129</v>
      </c>
      <c r="Q68" s="623"/>
      <c r="R68" s="622" t="n">
        <v>14.1340853125745</v>
      </c>
    </row>
    <row r="69" s="573" customFormat="true" ht="12.75" hidden="false" customHeight="true" outlineLevel="0" collapsed="false">
      <c r="A69" s="612" t="s">
        <v>319</v>
      </c>
      <c r="B69" s="629" t="s">
        <v>320</v>
      </c>
      <c r="C69" s="614"/>
      <c r="D69" s="601" t="n">
        <v>11521</v>
      </c>
      <c r="E69" s="601"/>
      <c r="F69" s="601" t="n">
        <v>11541</v>
      </c>
      <c r="G69" s="628"/>
      <c r="H69" s="601" t="n">
        <v>2465</v>
      </c>
      <c r="I69" s="601"/>
      <c r="J69" s="601" t="n">
        <v>629</v>
      </c>
      <c r="K69" s="615"/>
      <c r="L69" s="601" t="n">
        <v>20</v>
      </c>
      <c r="M69" s="616"/>
      <c r="N69" s="602" t="n">
        <v>29.251216328468</v>
      </c>
      <c r="O69" s="602"/>
      <c r="P69" s="602" t="n">
        <v>5.77488064634594</v>
      </c>
      <c r="Q69" s="616"/>
      <c r="R69" s="602" t="n">
        <v>0.173596042010242</v>
      </c>
    </row>
    <row r="70" s="573" customFormat="true" ht="21.75" hidden="false" customHeight="true" outlineLevel="0" collapsed="false">
      <c r="A70" s="612" t="s">
        <v>321</v>
      </c>
      <c r="B70" s="614" t="s">
        <v>490</v>
      </c>
      <c r="C70" s="614"/>
      <c r="D70" s="601" t="n">
        <v>63856</v>
      </c>
      <c r="E70" s="601"/>
      <c r="F70" s="601" t="n">
        <v>72579</v>
      </c>
      <c r="G70" s="628"/>
      <c r="H70" s="601" t="n">
        <v>19825</v>
      </c>
      <c r="I70" s="601"/>
      <c r="J70" s="601" t="n">
        <v>11522</v>
      </c>
      <c r="K70" s="615"/>
      <c r="L70" s="601" t="n">
        <v>8723</v>
      </c>
      <c r="M70" s="616"/>
      <c r="N70" s="602" t="n">
        <v>60.9831123688825</v>
      </c>
      <c r="O70" s="602"/>
      <c r="P70" s="602" t="n">
        <v>22.0162800473879</v>
      </c>
      <c r="Q70" s="616"/>
      <c r="R70" s="602" t="n">
        <v>13.6604234527687</v>
      </c>
    </row>
    <row r="71" s="573" customFormat="true" ht="12.75" hidden="false" customHeight="true" outlineLevel="0" collapsed="false">
      <c r="A71" s="612" t="s">
        <v>323</v>
      </c>
      <c r="B71" s="613" t="s">
        <v>324</v>
      </c>
      <c r="C71" s="614"/>
      <c r="D71" s="601" t="n">
        <v>10846</v>
      </c>
      <c r="E71" s="601"/>
      <c r="F71" s="601" t="n">
        <v>14325</v>
      </c>
      <c r="G71" s="628"/>
      <c r="H71" s="601" t="n">
        <v>3458</v>
      </c>
      <c r="I71" s="601"/>
      <c r="J71" s="601" t="n">
        <v>1914</v>
      </c>
      <c r="K71" s="615"/>
      <c r="L71" s="601" t="n">
        <v>3479</v>
      </c>
      <c r="M71" s="616"/>
      <c r="N71" s="602" t="n">
        <v>63.1713554987212</v>
      </c>
      <c r="O71" s="602"/>
      <c r="P71" s="602" t="n">
        <v>21.4285714285714</v>
      </c>
      <c r="Q71" s="616"/>
      <c r="R71" s="602" t="n">
        <v>32.0763415083902</v>
      </c>
    </row>
    <row r="72" s="573" customFormat="true" ht="12.75" hidden="false" customHeight="true" outlineLevel="0" collapsed="false">
      <c r="A72" s="612" t="s">
        <v>325</v>
      </c>
      <c r="B72" s="613" t="s">
        <v>326</v>
      </c>
      <c r="C72" s="614"/>
      <c r="D72" s="601" t="n">
        <v>12460</v>
      </c>
      <c r="E72" s="601"/>
      <c r="F72" s="601" t="n">
        <v>12025</v>
      </c>
      <c r="G72" s="628"/>
      <c r="H72" s="601" t="n">
        <v>817</v>
      </c>
      <c r="I72" s="601"/>
      <c r="J72" s="601" t="n">
        <v>-1671</v>
      </c>
      <c r="K72" s="615"/>
      <c r="L72" s="601" t="n">
        <v>-435</v>
      </c>
      <c r="M72" s="616"/>
      <c r="N72" s="602" t="n">
        <v>6.13639777677633</v>
      </c>
      <c r="O72" s="602"/>
      <c r="P72" s="602" t="n">
        <v>-11.8250654589201</v>
      </c>
      <c r="Q72" s="616"/>
      <c r="R72" s="602" t="n">
        <v>-3.49117174959872</v>
      </c>
    </row>
    <row r="73" s="573" customFormat="true" ht="12.75" hidden="false" customHeight="true" outlineLevel="0" collapsed="false">
      <c r="A73" s="612" t="s">
        <v>327</v>
      </c>
      <c r="B73" s="613" t="s">
        <v>328</v>
      </c>
      <c r="C73" s="614"/>
      <c r="D73" s="601" t="n">
        <v>36246</v>
      </c>
      <c r="E73" s="601"/>
      <c r="F73" s="601" t="n">
        <v>35165</v>
      </c>
      <c r="G73" s="628"/>
      <c r="H73" s="601" t="n">
        <v>9467</v>
      </c>
      <c r="I73" s="601"/>
      <c r="J73" s="601" t="n">
        <v>8722</v>
      </c>
      <c r="K73" s="615"/>
      <c r="L73" s="601" t="n">
        <v>-1081</v>
      </c>
      <c r="M73" s="616"/>
      <c r="N73" s="602" t="n">
        <v>52.4284211109265</v>
      </c>
      <c r="O73" s="602"/>
      <c r="P73" s="602" t="n">
        <v>31.6887080366226</v>
      </c>
      <c r="Q73" s="616"/>
      <c r="R73" s="602" t="n">
        <v>-2.98239805771671</v>
      </c>
    </row>
    <row r="74" s="573" customFormat="true" ht="12.75" hidden="false" customHeight="true" outlineLevel="0" collapsed="false">
      <c r="A74" s="612" t="s">
        <v>329</v>
      </c>
      <c r="B74" s="617" t="s">
        <v>330</v>
      </c>
      <c r="C74" s="618"/>
      <c r="D74" s="619" t="n">
        <v>12423</v>
      </c>
      <c r="E74" s="619"/>
      <c r="F74" s="619" t="n">
        <v>12677</v>
      </c>
      <c r="G74" s="620"/>
      <c r="H74" s="619" t="n">
        <v>1713</v>
      </c>
      <c r="I74" s="619"/>
      <c r="J74" s="619" t="n">
        <v>731</v>
      </c>
      <c r="K74" s="620"/>
      <c r="L74" s="619" t="n">
        <v>254</v>
      </c>
      <c r="M74" s="621"/>
      <c r="N74" s="622" t="n">
        <v>17.1660487022748</v>
      </c>
      <c r="O74" s="622"/>
      <c r="P74" s="622" t="n">
        <v>6.25213821416353</v>
      </c>
      <c r="Q74" s="623"/>
      <c r="R74" s="622" t="n">
        <v>2.04459470337278</v>
      </c>
    </row>
    <row r="75" s="573" customFormat="true" ht="12.75" hidden="false" customHeight="true" outlineLevel="0" collapsed="false">
      <c r="A75" s="612" t="s">
        <v>331</v>
      </c>
      <c r="B75" s="613" t="s">
        <v>332</v>
      </c>
      <c r="C75" s="614"/>
      <c r="D75" s="601" t="n">
        <v>39896</v>
      </c>
      <c r="E75" s="601"/>
      <c r="F75" s="601" t="n">
        <v>36699</v>
      </c>
      <c r="G75" s="628"/>
      <c r="H75" s="601" t="n">
        <v>20731</v>
      </c>
      <c r="I75" s="601"/>
      <c r="J75" s="601" t="n">
        <v>9951</v>
      </c>
      <c r="K75" s="615"/>
      <c r="L75" s="601" t="n">
        <v>-3197</v>
      </c>
      <c r="M75" s="616"/>
      <c r="N75" s="602" t="n">
        <v>224.994573475147</v>
      </c>
      <c r="O75" s="602"/>
      <c r="P75" s="602" t="n">
        <v>33.2309233594924</v>
      </c>
      <c r="Q75" s="616"/>
      <c r="R75" s="602" t="n">
        <v>-8.01333467014237</v>
      </c>
    </row>
    <row r="76" s="573" customFormat="true" ht="12.75" hidden="false" customHeight="true" outlineLevel="0" collapsed="false">
      <c r="A76" s="612" t="s">
        <v>333</v>
      </c>
      <c r="B76" s="613" t="s">
        <v>334</v>
      </c>
      <c r="C76" s="614"/>
      <c r="D76" s="601" t="n">
        <v>9357</v>
      </c>
      <c r="E76" s="601"/>
      <c r="F76" s="601" t="n">
        <v>7566</v>
      </c>
      <c r="G76" s="628"/>
      <c r="H76" s="601" t="n">
        <v>1488</v>
      </c>
      <c r="I76" s="601"/>
      <c r="J76" s="601" t="n">
        <v>450</v>
      </c>
      <c r="K76" s="615"/>
      <c r="L76" s="601" t="n">
        <v>-1791</v>
      </c>
      <c r="M76" s="616"/>
      <c r="N76" s="602" t="n">
        <v>20.0566114031541</v>
      </c>
      <c r="O76" s="602"/>
      <c r="P76" s="602" t="n">
        <v>5.0522061300101</v>
      </c>
      <c r="Q76" s="616"/>
      <c r="R76" s="602" t="n">
        <v>-19.1407502404617</v>
      </c>
    </row>
    <row r="77" s="573" customFormat="true" ht="12.75" hidden="false" customHeight="true" outlineLevel="0" collapsed="false">
      <c r="A77" s="612" t="s">
        <v>335</v>
      </c>
      <c r="B77" s="617" t="s">
        <v>336</v>
      </c>
      <c r="C77" s="618"/>
      <c r="D77" s="619" t="n">
        <v>14482</v>
      </c>
      <c r="E77" s="619"/>
      <c r="F77" s="619" t="n">
        <v>15740</v>
      </c>
      <c r="G77" s="620"/>
      <c r="H77" s="619" t="n">
        <v>1509</v>
      </c>
      <c r="I77" s="619"/>
      <c r="J77" s="619" t="n">
        <v>382</v>
      </c>
      <c r="K77" s="620"/>
      <c r="L77" s="619" t="n">
        <v>1258</v>
      </c>
      <c r="M77" s="621"/>
      <c r="N77" s="622" t="n">
        <v>11.9847510126281</v>
      </c>
      <c r="O77" s="622"/>
      <c r="P77" s="622" t="n">
        <v>2.70921985815603</v>
      </c>
      <c r="Q77" s="623"/>
      <c r="R77" s="622" t="n">
        <v>8.68664549095429</v>
      </c>
    </row>
    <row r="78" s="573" customFormat="true" ht="12.75" hidden="false" customHeight="true" outlineLevel="0" collapsed="false">
      <c r="A78" s="612" t="s">
        <v>337</v>
      </c>
      <c r="B78" s="624" t="s">
        <v>338</v>
      </c>
      <c r="C78" s="618"/>
      <c r="D78" s="619" t="n">
        <v>27402</v>
      </c>
      <c r="E78" s="619"/>
      <c r="F78" s="619" t="n">
        <v>28151</v>
      </c>
      <c r="G78" s="620"/>
      <c r="H78" s="619" t="n">
        <v>4950</v>
      </c>
      <c r="I78" s="619"/>
      <c r="J78" s="619" t="n">
        <v>3353</v>
      </c>
      <c r="K78" s="620"/>
      <c r="L78" s="619" t="n">
        <v>749</v>
      </c>
      <c r="M78" s="621"/>
      <c r="N78" s="622" t="n">
        <v>25.917587308236</v>
      </c>
      <c r="O78" s="622"/>
      <c r="P78" s="622" t="n">
        <v>13.9423676660152</v>
      </c>
      <c r="Q78" s="623"/>
      <c r="R78" s="622" t="n">
        <v>2.73337712575724</v>
      </c>
    </row>
    <row r="79" s="573" customFormat="true" ht="12.75" hidden="false" customHeight="true" outlineLevel="0" collapsed="false">
      <c r="A79" s="612" t="s">
        <v>339</v>
      </c>
      <c r="B79" s="613" t="s">
        <v>340</v>
      </c>
      <c r="C79" s="614"/>
      <c r="D79" s="601" t="n">
        <v>47687</v>
      </c>
      <c r="E79" s="601"/>
      <c r="F79" s="601" t="n">
        <v>49431</v>
      </c>
      <c r="G79" s="628"/>
      <c r="H79" s="601" t="n">
        <v>5455</v>
      </c>
      <c r="I79" s="601"/>
      <c r="J79" s="601" t="n">
        <v>4794</v>
      </c>
      <c r="K79" s="615"/>
      <c r="L79" s="601" t="n">
        <v>1744</v>
      </c>
      <c r="M79" s="616"/>
      <c r="N79" s="602" t="n">
        <v>14.5707569848817</v>
      </c>
      <c r="O79" s="602"/>
      <c r="P79" s="602" t="n">
        <v>11.1766488704451</v>
      </c>
      <c r="Q79" s="616"/>
      <c r="R79" s="602" t="n">
        <v>3.65718120242414</v>
      </c>
    </row>
    <row r="80" s="573" customFormat="true" ht="12.75" hidden="false" customHeight="true" outlineLevel="0" collapsed="false">
      <c r="A80" s="612" t="s">
        <v>341</v>
      </c>
      <c r="B80" s="613" t="s">
        <v>342</v>
      </c>
      <c r="C80" s="614"/>
      <c r="D80" s="601" t="n">
        <v>26078</v>
      </c>
      <c r="E80" s="601"/>
      <c r="F80" s="601" t="n">
        <v>28628</v>
      </c>
      <c r="G80" s="628"/>
      <c r="H80" s="601" t="n">
        <v>6673</v>
      </c>
      <c r="I80" s="601"/>
      <c r="J80" s="601" t="n">
        <v>2827</v>
      </c>
      <c r="K80" s="615"/>
      <c r="L80" s="601" t="n">
        <v>2550</v>
      </c>
      <c r="M80" s="616"/>
      <c r="N80" s="602" t="n">
        <v>40.2521413922065</v>
      </c>
      <c r="O80" s="602"/>
      <c r="P80" s="602" t="n">
        <v>12.1586168336846</v>
      </c>
      <c r="Q80" s="616"/>
      <c r="R80" s="602" t="n">
        <v>9.77835723598436</v>
      </c>
    </row>
    <row r="81" s="573" customFormat="true" ht="12.75" hidden="false" customHeight="true" outlineLevel="0" collapsed="false">
      <c r="A81" s="612" t="s">
        <v>343</v>
      </c>
      <c r="B81" s="613" t="s">
        <v>344</v>
      </c>
      <c r="C81" s="614"/>
      <c r="D81" s="601" t="n">
        <v>34011</v>
      </c>
      <c r="E81" s="601"/>
      <c r="F81" s="601" t="n">
        <v>36010</v>
      </c>
      <c r="G81" s="628"/>
      <c r="H81" s="601" t="n">
        <v>9299</v>
      </c>
      <c r="I81" s="601"/>
      <c r="J81" s="601" t="n">
        <v>3926</v>
      </c>
      <c r="K81" s="615"/>
      <c r="L81" s="601" t="n">
        <v>1999</v>
      </c>
      <c r="M81" s="616"/>
      <c r="N81" s="602" t="n">
        <v>44.7368421052632</v>
      </c>
      <c r="O81" s="602"/>
      <c r="P81" s="602" t="n">
        <v>13.0496925378095</v>
      </c>
      <c r="Q81" s="616"/>
      <c r="R81" s="602" t="n">
        <v>5.87751021728264</v>
      </c>
    </row>
    <row r="82" s="573" customFormat="true" ht="12.75" hidden="false" customHeight="true" outlineLevel="0" collapsed="false">
      <c r="A82" s="612" t="s">
        <v>345</v>
      </c>
      <c r="B82" s="613" t="s">
        <v>346</v>
      </c>
      <c r="C82" s="614"/>
      <c r="D82" s="601" t="n">
        <v>15107</v>
      </c>
      <c r="E82" s="601"/>
      <c r="F82" s="601" t="n">
        <v>15719</v>
      </c>
      <c r="G82" s="628"/>
      <c r="H82" s="601" t="n">
        <v>1443</v>
      </c>
      <c r="I82" s="601"/>
      <c r="J82" s="601" t="n">
        <v>1486</v>
      </c>
      <c r="K82" s="615"/>
      <c r="L82" s="601" t="n">
        <v>612</v>
      </c>
      <c r="M82" s="616"/>
      <c r="N82" s="602" t="n">
        <v>11.8492363278042</v>
      </c>
      <c r="O82" s="602"/>
      <c r="P82" s="602" t="n">
        <v>10.9096248439909</v>
      </c>
      <c r="Q82" s="616"/>
      <c r="R82" s="602" t="n">
        <v>4.05110213808168</v>
      </c>
    </row>
    <row r="83" s="573" customFormat="true" ht="12.75" hidden="false" customHeight="true" outlineLevel="0" collapsed="false">
      <c r="A83" s="612" t="s">
        <v>347</v>
      </c>
      <c r="B83" s="613" t="s">
        <v>348</v>
      </c>
      <c r="C83" s="614"/>
      <c r="D83" s="601" t="n">
        <v>129851</v>
      </c>
      <c r="E83" s="601"/>
      <c r="F83" s="601" t="n">
        <v>133298</v>
      </c>
      <c r="G83" s="628"/>
      <c r="H83" s="601" t="n">
        <v>5594</v>
      </c>
      <c r="I83" s="601"/>
      <c r="J83" s="601" t="n">
        <v>9738</v>
      </c>
      <c r="K83" s="615"/>
      <c r="L83" s="601" t="n">
        <v>3447</v>
      </c>
      <c r="M83" s="616"/>
      <c r="N83" s="602" t="n">
        <v>4.88477894497856</v>
      </c>
      <c r="O83" s="602"/>
      <c r="P83" s="602" t="n">
        <v>8.10736556409381</v>
      </c>
      <c r="Q83" s="616"/>
      <c r="R83" s="602" t="n">
        <v>2.65458101978421</v>
      </c>
    </row>
    <row r="84" s="573" customFormat="true" ht="12.75" hidden="false" customHeight="true" outlineLevel="0" collapsed="false">
      <c r="A84" s="612" t="s">
        <v>349</v>
      </c>
      <c r="B84" s="613" t="s">
        <v>350</v>
      </c>
      <c r="C84" s="614"/>
      <c r="D84" s="601" t="n">
        <v>54455</v>
      </c>
      <c r="E84" s="601"/>
      <c r="F84" s="601" t="n">
        <v>61165</v>
      </c>
      <c r="G84" s="628"/>
      <c r="H84" s="601" t="n">
        <v>13646</v>
      </c>
      <c r="I84" s="601"/>
      <c r="J84" s="601" t="n">
        <v>4945</v>
      </c>
      <c r="K84" s="615"/>
      <c r="L84" s="601" t="n">
        <v>6710</v>
      </c>
      <c r="M84" s="616"/>
      <c r="N84" s="602" t="n">
        <v>38.0492973455276</v>
      </c>
      <c r="O84" s="602"/>
      <c r="P84" s="602" t="n">
        <v>9.98788123611392</v>
      </c>
      <c r="Q84" s="616"/>
      <c r="R84" s="602" t="n">
        <v>12.3221008171885</v>
      </c>
    </row>
    <row r="85" s="573" customFormat="true" ht="12.75" hidden="false" customHeight="true" outlineLevel="0" collapsed="false">
      <c r="A85" s="612" t="s">
        <v>351</v>
      </c>
      <c r="B85" s="617" t="s">
        <v>352</v>
      </c>
      <c r="C85" s="618"/>
      <c r="D85" s="619" t="n">
        <v>6053</v>
      </c>
      <c r="E85" s="619"/>
      <c r="F85" s="619" t="n">
        <v>7423</v>
      </c>
      <c r="G85" s="620"/>
      <c r="H85" s="619" t="n">
        <v>545</v>
      </c>
      <c r="I85" s="619"/>
      <c r="J85" s="619" t="n">
        <v>1022</v>
      </c>
      <c r="K85" s="620"/>
      <c r="L85" s="619" t="n">
        <v>1370</v>
      </c>
      <c r="M85" s="621"/>
      <c r="N85" s="622" t="n">
        <v>12.1489077128845</v>
      </c>
      <c r="O85" s="622"/>
      <c r="P85" s="622" t="n">
        <v>20.3140528721924</v>
      </c>
      <c r="Q85" s="623"/>
      <c r="R85" s="622" t="n">
        <v>22.6334049231786</v>
      </c>
    </row>
    <row r="86" s="573" customFormat="true" ht="12.75" hidden="false" customHeight="true" outlineLevel="0" collapsed="false">
      <c r="A86" s="612" t="s">
        <v>353</v>
      </c>
      <c r="B86" s="613" t="s">
        <v>354</v>
      </c>
      <c r="C86" s="614"/>
      <c r="D86" s="601" t="n">
        <v>49763</v>
      </c>
      <c r="E86" s="601"/>
      <c r="F86" s="601" t="n">
        <v>57735</v>
      </c>
      <c r="G86" s="628"/>
      <c r="H86" s="601" t="n">
        <v>2195</v>
      </c>
      <c r="I86" s="601"/>
      <c r="J86" s="601" t="n">
        <v>3372</v>
      </c>
      <c r="K86" s="615"/>
      <c r="L86" s="601" t="n">
        <v>7972</v>
      </c>
      <c r="M86" s="616"/>
      <c r="N86" s="602" t="n">
        <v>4.96651280658883</v>
      </c>
      <c r="O86" s="602"/>
      <c r="P86" s="602" t="n">
        <v>7.26865124700912</v>
      </c>
      <c r="Q86" s="616"/>
      <c r="R86" s="602" t="n">
        <v>16.0199344894801</v>
      </c>
    </row>
    <row r="87" s="573" customFormat="true" ht="12.75" hidden="false" customHeight="true" outlineLevel="0" collapsed="false">
      <c r="A87" s="612" t="s">
        <v>355</v>
      </c>
      <c r="B87" s="613" t="s">
        <v>356</v>
      </c>
      <c r="C87" s="614"/>
      <c r="D87" s="601" t="n">
        <v>101218</v>
      </c>
      <c r="E87" s="601"/>
      <c r="F87" s="601" t="n">
        <v>119949</v>
      </c>
      <c r="G87" s="628"/>
      <c r="H87" s="601" t="n">
        <v>-644892</v>
      </c>
      <c r="I87" s="601"/>
      <c r="J87" s="601" t="n">
        <v>-58834</v>
      </c>
      <c r="K87" s="615"/>
      <c r="L87" s="601" t="n">
        <v>18731</v>
      </c>
      <c r="M87" s="616"/>
      <c r="N87" s="602" t="n">
        <v>-80.1163807668608</v>
      </c>
      <c r="O87" s="602"/>
      <c r="P87" s="602" t="n">
        <v>-36.7593032264514</v>
      </c>
      <c r="Q87" s="616"/>
      <c r="R87" s="602" t="n">
        <v>18.5056017704361</v>
      </c>
    </row>
    <row r="88" s="573" customFormat="true" ht="21" hidden="false" customHeight="true" outlineLevel="0" collapsed="false">
      <c r="A88" s="612" t="s">
        <v>357</v>
      </c>
      <c r="B88" s="614" t="s">
        <v>498</v>
      </c>
      <c r="C88" s="614"/>
      <c r="D88" s="601" t="n">
        <v>38396</v>
      </c>
      <c r="E88" s="601"/>
      <c r="F88" s="601" t="n">
        <v>40125</v>
      </c>
      <c r="G88" s="628"/>
      <c r="H88" s="601" t="n">
        <v>5685</v>
      </c>
      <c r="I88" s="601"/>
      <c r="J88" s="601" t="n">
        <v>3068</v>
      </c>
      <c r="K88" s="615"/>
      <c r="L88" s="601" t="n">
        <v>1729</v>
      </c>
      <c r="M88" s="616"/>
      <c r="N88" s="602" t="n">
        <v>19.1782208278514</v>
      </c>
      <c r="O88" s="602"/>
      <c r="P88" s="602" t="n">
        <v>8.68432971014493</v>
      </c>
      <c r="Q88" s="616"/>
      <c r="R88" s="602" t="n">
        <v>4.5030732367955</v>
      </c>
    </row>
    <row r="89" s="573" customFormat="true" ht="12.75" hidden="false" customHeight="true" outlineLevel="0" collapsed="false">
      <c r="A89" s="612" t="s">
        <v>359</v>
      </c>
      <c r="B89" s="613" t="s">
        <v>360</v>
      </c>
      <c r="C89" s="614"/>
      <c r="D89" s="601" t="n">
        <v>13564</v>
      </c>
      <c r="E89" s="601"/>
      <c r="F89" s="601" t="n">
        <v>15233</v>
      </c>
      <c r="G89" s="628"/>
      <c r="H89" s="601" t="n">
        <v>1749</v>
      </c>
      <c r="I89" s="601"/>
      <c r="J89" s="601" t="n">
        <v>2475</v>
      </c>
      <c r="K89" s="615"/>
      <c r="L89" s="601" t="n">
        <v>1669</v>
      </c>
      <c r="M89" s="616"/>
      <c r="N89" s="602" t="n">
        <v>18.7259100642398</v>
      </c>
      <c r="O89" s="602"/>
      <c r="P89" s="602" t="n">
        <v>22.3194156371179</v>
      </c>
      <c r="Q89" s="616"/>
      <c r="R89" s="602" t="n">
        <v>12.3046299026836</v>
      </c>
    </row>
    <row r="90" s="573" customFormat="true" ht="12.75" hidden="false" customHeight="true" outlineLevel="0" collapsed="false">
      <c r="A90" s="612" t="s">
        <v>361</v>
      </c>
      <c r="B90" s="613" t="s">
        <v>362</v>
      </c>
      <c r="C90" s="614"/>
      <c r="D90" s="601" t="n">
        <v>437174</v>
      </c>
      <c r="E90" s="601"/>
      <c r="F90" s="601" t="n">
        <v>471770</v>
      </c>
      <c r="G90" s="628"/>
      <c r="H90" s="601" t="n">
        <v>33855</v>
      </c>
      <c r="I90" s="601"/>
      <c r="J90" s="601" t="n">
        <v>47827</v>
      </c>
      <c r="K90" s="615"/>
      <c r="L90" s="601" t="n">
        <v>34596</v>
      </c>
      <c r="M90" s="616"/>
      <c r="N90" s="602" t="n">
        <v>9.52342106151475</v>
      </c>
      <c r="O90" s="602"/>
      <c r="P90" s="602" t="n">
        <v>12.2839009932014</v>
      </c>
      <c r="Q90" s="616"/>
      <c r="R90" s="602" t="n">
        <v>7.91355387099873</v>
      </c>
    </row>
    <row r="91" s="573" customFormat="true" ht="12.75" hidden="false" customHeight="true" outlineLevel="0" collapsed="false">
      <c r="A91" s="612" t="s">
        <v>363</v>
      </c>
      <c r="B91" s="617" t="s">
        <v>364</v>
      </c>
      <c r="C91" s="618"/>
      <c r="D91" s="619" t="n">
        <v>298248</v>
      </c>
      <c r="E91" s="619"/>
      <c r="F91" s="619" t="n">
        <v>322996</v>
      </c>
      <c r="G91" s="620"/>
      <c r="H91" s="619" t="n">
        <v>58844</v>
      </c>
      <c r="I91" s="619"/>
      <c r="J91" s="619" t="n">
        <v>41706</v>
      </c>
      <c r="K91" s="620"/>
      <c r="L91" s="619" t="n">
        <v>24748</v>
      </c>
      <c r="M91" s="621"/>
      <c r="N91" s="622" t="n">
        <v>29.7645904359174</v>
      </c>
      <c r="O91" s="622"/>
      <c r="P91" s="622" t="n">
        <v>16.2569871599972</v>
      </c>
      <c r="Q91" s="623"/>
      <c r="R91" s="622" t="n">
        <v>8.29779244118988</v>
      </c>
    </row>
    <row r="92" s="573" customFormat="true" ht="12.75" hidden="false" customHeight="true" outlineLevel="0" collapsed="false">
      <c r="A92" s="612" t="s">
        <v>365</v>
      </c>
      <c r="B92" s="624" t="s">
        <v>366</v>
      </c>
      <c r="C92" s="618"/>
      <c r="D92" s="625" t="n">
        <v>276015</v>
      </c>
      <c r="E92" s="625"/>
      <c r="F92" s="625" t="n">
        <v>257016</v>
      </c>
      <c r="G92" s="630"/>
      <c r="H92" s="625" t="n">
        <v>18492</v>
      </c>
      <c r="I92" s="625"/>
      <c r="J92" s="625" t="n">
        <v>43715</v>
      </c>
      <c r="K92" s="630"/>
      <c r="L92" s="625" t="n">
        <v>-18999</v>
      </c>
      <c r="M92" s="623"/>
      <c r="N92" s="622" t="n">
        <v>8.64888123924269</v>
      </c>
      <c r="O92" s="622"/>
      <c r="P92" s="622" t="n">
        <v>18.8183383555747</v>
      </c>
      <c r="Q92" s="623"/>
      <c r="R92" s="622" t="n">
        <v>-6.88332155861095</v>
      </c>
    </row>
    <row r="93" s="573" customFormat="true" ht="12.75" hidden="false" customHeight="true" outlineLevel="0" collapsed="false">
      <c r="A93" s="612" t="s">
        <v>367</v>
      </c>
      <c r="B93" s="624" t="s">
        <v>368</v>
      </c>
      <c r="C93" s="618"/>
      <c r="D93" s="625" t="n">
        <v>379922</v>
      </c>
      <c r="E93" s="625"/>
      <c r="F93" s="625" t="n">
        <v>396398</v>
      </c>
      <c r="G93" s="630"/>
      <c r="H93" s="625" t="n">
        <v>41148</v>
      </c>
      <c r="I93" s="625"/>
      <c r="J93" s="625" t="n">
        <v>36957</v>
      </c>
      <c r="K93" s="630"/>
      <c r="L93" s="625" t="n">
        <v>16476</v>
      </c>
      <c r="M93" s="623"/>
      <c r="N93" s="622" t="n">
        <v>13.6334268778763</v>
      </c>
      <c r="O93" s="622"/>
      <c r="P93" s="622" t="n">
        <v>10.7757351333226</v>
      </c>
      <c r="Q93" s="623"/>
      <c r="R93" s="622" t="n">
        <v>4.33667963424071</v>
      </c>
    </row>
    <row r="94" s="573" customFormat="true" ht="12.75" hidden="false" customHeight="true" outlineLevel="0" collapsed="false">
      <c r="A94" s="612" t="s">
        <v>369</v>
      </c>
      <c r="B94" s="613" t="s">
        <v>370</v>
      </c>
      <c r="C94" s="614"/>
      <c r="D94" s="615" t="n">
        <v>383453</v>
      </c>
      <c r="E94" s="615"/>
      <c r="F94" s="615" t="n">
        <v>407003</v>
      </c>
      <c r="G94" s="631"/>
      <c r="H94" s="615" t="n">
        <v>23537</v>
      </c>
      <c r="I94" s="615"/>
      <c r="J94" s="615" t="n">
        <v>38823</v>
      </c>
      <c r="K94" s="615"/>
      <c r="L94" s="615" t="n">
        <v>23550</v>
      </c>
      <c r="M94" s="616"/>
      <c r="N94" s="632" t="n">
        <v>7.33027502935287</v>
      </c>
      <c r="O94" s="632"/>
      <c r="P94" s="632" t="n">
        <v>11.2651249165772</v>
      </c>
      <c r="Q94" s="616"/>
      <c r="R94" s="632" t="n">
        <v>6.14156102573197</v>
      </c>
    </row>
    <row r="95" s="573" customFormat="true" ht="12.75" hidden="false" customHeight="true" outlineLevel="0" collapsed="false">
      <c r="A95" s="612" t="s">
        <v>371</v>
      </c>
      <c r="B95" s="613" t="s">
        <v>372</v>
      </c>
      <c r="C95" s="614"/>
      <c r="D95" s="615" t="n">
        <v>294149</v>
      </c>
      <c r="E95" s="615"/>
      <c r="F95" s="615" t="n">
        <v>319323</v>
      </c>
      <c r="G95" s="631"/>
      <c r="H95" s="615" t="n">
        <v>29032</v>
      </c>
      <c r="I95" s="615"/>
      <c r="J95" s="615" t="n">
        <v>31513</v>
      </c>
      <c r="K95" s="615"/>
      <c r="L95" s="615" t="n">
        <v>25174</v>
      </c>
      <c r="M95" s="616"/>
      <c r="N95" s="632" t="n">
        <v>12.4278693857982</v>
      </c>
      <c r="O95" s="632"/>
      <c r="P95" s="632" t="n">
        <v>11.998735893023</v>
      </c>
      <c r="Q95" s="616"/>
      <c r="R95" s="632" t="n">
        <v>8.55824769079616</v>
      </c>
    </row>
    <row r="96" s="573" customFormat="true" ht="12.75" hidden="false" customHeight="true" outlineLevel="0" collapsed="false">
      <c r="A96" s="612" t="s">
        <v>373</v>
      </c>
      <c r="B96" s="617" t="s">
        <v>374</v>
      </c>
      <c r="C96" s="618"/>
      <c r="D96" s="625" t="n">
        <v>202453</v>
      </c>
      <c r="E96" s="625"/>
      <c r="F96" s="625" t="n">
        <v>231337</v>
      </c>
      <c r="G96" s="630"/>
      <c r="H96" s="625" t="n">
        <v>15500</v>
      </c>
      <c r="I96" s="625"/>
      <c r="J96" s="625" t="n">
        <v>30413</v>
      </c>
      <c r="K96" s="630"/>
      <c r="L96" s="625" t="n">
        <v>28884</v>
      </c>
      <c r="M96" s="623"/>
      <c r="N96" s="622" t="n">
        <v>9.90162258847579</v>
      </c>
      <c r="O96" s="622"/>
      <c r="P96" s="622" t="n">
        <v>17.6778656126482</v>
      </c>
      <c r="Q96" s="623"/>
      <c r="R96" s="622" t="n">
        <v>14.2670150602856</v>
      </c>
    </row>
    <row r="97" s="573" customFormat="true" ht="12.75" hidden="false" customHeight="true" outlineLevel="0" collapsed="false">
      <c r="A97" s="612" t="s">
        <v>375</v>
      </c>
      <c r="B97" s="613" t="s">
        <v>376</v>
      </c>
      <c r="C97" s="614"/>
      <c r="D97" s="615" t="n">
        <v>97027</v>
      </c>
      <c r="E97" s="615"/>
      <c r="F97" s="615" t="n">
        <v>110884</v>
      </c>
      <c r="G97" s="631"/>
      <c r="H97" s="615" t="n">
        <v>18498</v>
      </c>
      <c r="I97" s="615"/>
      <c r="J97" s="615" t="n">
        <v>9604</v>
      </c>
      <c r="K97" s="615"/>
      <c r="L97" s="615" t="n">
        <v>13857</v>
      </c>
      <c r="M97" s="616"/>
      <c r="N97" s="632" t="n">
        <v>26.8378672470076</v>
      </c>
      <c r="O97" s="632"/>
      <c r="P97" s="632" t="n">
        <v>10.9856673873008</v>
      </c>
      <c r="Q97" s="616"/>
      <c r="R97" s="632" t="n">
        <v>14.2815917218918</v>
      </c>
    </row>
    <row r="98" s="573" customFormat="true" ht="12.75" hidden="false" customHeight="true" outlineLevel="0" collapsed="false">
      <c r="A98" s="612" t="s">
        <v>377</v>
      </c>
      <c r="B98" s="613" t="s">
        <v>378</v>
      </c>
      <c r="C98" s="614"/>
      <c r="D98" s="615" t="n">
        <v>16341</v>
      </c>
      <c r="E98" s="615"/>
      <c r="F98" s="615" t="n">
        <v>18547</v>
      </c>
      <c r="G98" s="631"/>
      <c r="H98" s="615" t="n">
        <v>4438</v>
      </c>
      <c r="I98" s="615"/>
      <c r="J98" s="615" t="n">
        <v>-86</v>
      </c>
      <c r="K98" s="615"/>
      <c r="L98" s="615" t="n">
        <v>2206</v>
      </c>
      <c r="M98" s="616"/>
      <c r="N98" s="632" t="n">
        <v>37.0172658270081</v>
      </c>
      <c r="O98" s="632"/>
      <c r="P98" s="632" t="n">
        <v>-0.523528337493152</v>
      </c>
      <c r="Q98" s="616"/>
      <c r="R98" s="632" t="n">
        <v>13.4997858148216</v>
      </c>
    </row>
    <row r="99" s="573" customFormat="true" ht="12.75" hidden="false" customHeight="true" outlineLevel="0" collapsed="false">
      <c r="A99" s="612" t="s">
        <v>379</v>
      </c>
      <c r="B99" s="613" t="s">
        <v>380</v>
      </c>
      <c r="C99" s="614"/>
      <c r="D99" s="615" t="n">
        <v>13106</v>
      </c>
      <c r="E99" s="615"/>
      <c r="F99" s="615" t="n">
        <v>14893</v>
      </c>
      <c r="G99" s="631"/>
      <c r="H99" s="615" t="n">
        <v>1767</v>
      </c>
      <c r="I99" s="615"/>
      <c r="J99" s="615" t="n">
        <v>1166</v>
      </c>
      <c r="K99" s="615"/>
      <c r="L99" s="615" t="n">
        <v>1787</v>
      </c>
      <c r="M99" s="616"/>
      <c r="N99" s="632" t="n">
        <v>17.3695075199056</v>
      </c>
      <c r="O99" s="632"/>
      <c r="P99" s="632" t="n">
        <v>9.76549413735343</v>
      </c>
      <c r="Q99" s="616"/>
      <c r="R99" s="632" t="n">
        <v>13.6349763467114</v>
      </c>
    </row>
    <row r="100" s="573" customFormat="true" ht="12.75" hidden="false" customHeight="true" outlineLevel="0" collapsed="false">
      <c r="A100" s="612" t="s">
        <v>381</v>
      </c>
      <c r="B100" s="617" t="s">
        <v>382</v>
      </c>
      <c r="C100" s="618"/>
      <c r="D100" s="625" t="n">
        <v>155892</v>
      </c>
      <c r="E100" s="625"/>
      <c r="F100" s="625" t="n">
        <v>175949</v>
      </c>
      <c r="G100" s="630"/>
      <c r="H100" s="625" t="n">
        <v>22079</v>
      </c>
      <c r="I100" s="625"/>
      <c r="J100" s="625" t="n">
        <v>21662</v>
      </c>
      <c r="K100" s="630"/>
      <c r="L100" s="625" t="n">
        <v>20057</v>
      </c>
      <c r="M100" s="623"/>
      <c r="N100" s="622" t="n">
        <v>19.6868507637025</v>
      </c>
      <c r="O100" s="622"/>
      <c r="P100" s="622" t="n">
        <v>16.1379721373761</v>
      </c>
      <c r="Q100" s="623"/>
      <c r="R100" s="622" t="n">
        <v>12.8659584840787</v>
      </c>
    </row>
    <row r="101" s="573" customFormat="true" ht="12.75" hidden="false" customHeight="true" outlineLevel="0" collapsed="false">
      <c r="A101" s="612" t="s">
        <v>383</v>
      </c>
      <c r="B101" s="613" t="s">
        <v>384</v>
      </c>
      <c r="C101" s="614"/>
      <c r="D101" s="615" t="n">
        <v>67132</v>
      </c>
      <c r="E101" s="615"/>
      <c r="F101" s="615" t="n">
        <v>69740</v>
      </c>
      <c r="G101" s="631"/>
      <c r="H101" s="615" t="n">
        <v>8950</v>
      </c>
      <c r="I101" s="615"/>
      <c r="J101" s="615" t="n">
        <v>5844</v>
      </c>
      <c r="K101" s="615"/>
      <c r="L101" s="615" t="n">
        <v>2608</v>
      </c>
      <c r="M101" s="616"/>
      <c r="N101" s="632" t="n">
        <v>17.100385952845</v>
      </c>
      <c r="O101" s="632"/>
      <c r="P101" s="632" t="n">
        <v>9.53530870643519</v>
      </c>
      <c r="Q101" s="616"/>
      <c r="R101" s="632" t="n">
        <v>3.88488351307871</v>
      </c>
    </row>
    <row r="102" s="573" customFormat="true" ht="12.75" hidden="false" customHeight="true" outlineLevel="0" collapsed="false">
      <c r="A102" s="612" t="s">
        <v>385</v>
      </c>
      <c r="B102" s="613" t="s">
        <v>386</v>
      </c>
      <c r="C102" s="614"/>
      <c r="D102" s="615" t="n">
        <v>4542</v>
      </c>
      <c r="E102" s="615"/>
      <c r="F102" s="615" t="n">
        <v>4343</v>
      </c>
      <c r="G102" s="631"/>
      <c r="H102" s="615" t="n">
        <v>599</v>
      </c>
      <c r="I102" s="615"/>
      <c r="J102" s="615" t="n">
        <v>-116</v>
      </c>
      <c r="K102" s="615"/>
      <c r="L102" s="615" t="n">
        <v>-199</v>
      </c>
      <c r="M102" s="616"/>
      <c r="N102" s="632" t="n">
        <v>14.7573293914757</v>
      </c>
      <c r="O102" s="632"/>
      <c r="P102" s="632" t="n">
        <v>-2.49033920137398</v>
      </c>
      <c r="Q102" s="616"/>
      <c r="R102" s="632" t="n">
        <v>-4.3813298106561</v>
      </c>
    </row>
    <row r="103" s="573" customFormat="true" ht="12.75" hidden="false" customHeight="true" outlineLevel="0" collapsed="false">
      <c r="A103" s="612" t="s">
        <v>387</v>
      </c>
      <c r="B103" s="617" t="s">
        <v>388</v>
      </c>
      <c r="C103" s="618"/>
      <c r="D103" s="625" t="n">
        <v>138273</v>
      </c>
      <c r="E103" s="625"/>
      <c r="F103" s="625" t="n">
        <v>154126</v>
      </c>
      <c r="G103" s="630"/>
      <c r="H103" s="625" t="n">
        <v>20114</v>
      </c>
      <c r="I103" s="625"/>
      <c r="J103" s="625" t="n">
        <v>18743</v>
      </c>
      <c r="K103" s="630"/>
      <c r="L103" s="625" t="n">
        <v>15853</v>
      </c>
      <c r="M103" s="623"/>
      <c r="N103" s="622" t="n">
        <v>20.2321557898125</v>
      </c>
      <c r="O103" s="622"/>
      <c r="P103" s="622" t="n">
        <v>15.680582280599</v>
      </c>
      <c r="Q103" s="623"/>
      <c r="R103" s="622" t="n">
        <v>11.4650003977638</v>
      </c>
    </row>
    <row r="104" s="573" customFormat="true" ht="12.75" hidden="false" customHeight="true" outlineLevel="0" collapsed="false">
      <c r="A104" s="612" t="s">
        <v>389</v>
      </c>
      <c r="B104" s="613" t="s">
        <v>390</v>
      </c>
      <c r="C104" s="614"/>
      <c r="D104" s="615" t="n">
        <v>198638</v>
      </c>
      <c r="E104" s="615"/>
      <c r="F104" s="615" t="n">
        <v>199011</v>
      </c>
      <c r="G104" s="631"/>
      <c r="H104" s="615" t="n">
        <v>-3522</v>
      </c>
      <c r="I104" s="615"/>
      <c r="J104" s="615" t="n">
        <v>4942</v>
      </c>
      <c r="K104" s="615"/>
      <c r="L104" s="615" t="n">
        <v>373</v>
      </c>
      <c r="M104" s="616"/>
      <c r="N104" s="632" t="n">
        <v>-1.78584104899147</v>
      </c>
      <c r="O104" s="632"/>
      <c r="P104" s="632" t="n">
        <v>2.55142078308277</v>
      </c>
      <c r="Q104" s="616"/>
      <c r="R104" s="632" t="n">
        <v>0.187778773447175</v>
      </c>
    </row>
    <row r="105" s="573" customFormat="true" ht="12.75" hidden="false" customHeight="true" outlineLevel="0" collapsed="false">
      <c r="A105" s="614" t="n">
        <v>98</v>
      </c>
      <c r="B105" s="617" t="s">
        <v>391</v>
      </c>
      <c r="C105" s="618"/>
      <c r="D105" s="633" t="n">
        <v>0</v>
      </c>
      <c r="E105" s="633"/>
      <c r="F105" s="633" t="s">
        <v>491</v>
      </c>
      <c r="G105" s="634"/>
      <c r="H105" s="633" t="s">
        <v>491</v>
      </c>
      <c r="I105" s="633"/>
      <c r="J105" s="633" t="n">
        <v>0</v>
      </c>
      <c r="K105" s="634"/>
      <c r="L105" s="633" t="n">
        <v>0</v>
      </c>
      <c r="M105" s="634"/>
      <c r="N105" s="634" t="s">
        <v>491</v>
      </c>
      <c r="O105" s="634"/>
      <c r="P105" s="634" t="n">
        <v>0</v>
      </c>
      <c r="Q105" s="634"/>
      <c r="R105" s="634" t="n">
        <v>0</v>
      </c>
    </row>
    <row r="106" s="573" customFormat="true" ht="12.75" hidden="false" customHeight="true" outlineLevel="0" collapsed="false">
      <c r="A106" s="612" t="s">
        <v>392</v>
      </c>
      <c r="B106" s="629" t="s">
        <v>393</v>
      </c>
      <c r="C106" s="635"/>
      <c r="D106" s="636" t="n">
        <v>2505</v>
      </c>
      <c r="E106" s="636"/>
      <c r="F106" s="636" t="n">
        <v>2944</v>
      </c>
      <c r="G106" s="637"/>
      <c r="H106" s="636" t="n">
        <v>626</v>
      </c>
      <c r="I106" s="636"/>
      <c r="J106" s="636" t="n">
        <v>-195</v>
      </c>
      <c r="K106" s="636"/>
      <c r="L106" s="636" t="n">
        <v>439</v>
      </c>
      <c r="M106" s="638"/>
      <c r="N106" s="639" t="n">
        <v>30.1832208293153</v>
      </c>
      <c r="O106" s="639"/>
      <c r="P106" s="639" t="n">
        <v>-7.22222222222222</v>
      </c>
      <c r="Q106" s="638"/>
      <c r="R106" s="639" t="n">
        <v>17.5249500998004</v>
      </c>
    </row>
    <row r="107" customFormat="false" ht="12.75" hidden="false" customHeight="true" outlineLevel="0" collapsed="false"/>
    <row r="108" s="344" customFormat="true" ht="12.75" hidden="false" customHeight="true" outlineLevel="0" collapsed="false">
      <c r="A108" s="362" t="s">
        <v>476</v>
      </c>
      <c r="B108" s="503"/>
      <c r="C108" s="503"/>
      <c r="D108" s="503"/>
      <c r="E108" s="503"/>
      <c r="F108" s="503"/>
      <c r="G108" s="503"/>
      <c r="H108" s="503"/>
      <c r="I108" s="503"/>
      <c r="J108" s="503"/>
      <c r="K108" s="503"/>
      <c r="L108" s="503"/>
      <c r="M108" s="503"/>
      <c r="N108" s="503"/>
      <c r="O108" s="503"/>
      <c r="P108" s="503"/>
      <c r="Q108" s="503"/>
      <c r="R108" s="503"/>
      <c r="S108" s="342"/>
      <c r="T108" s="342"/>
      <c r="U108" s="342"/>
      <c r="V108" s="342"/>
      <c r="W108" s="342"/>
      <c r="X108" s="342"/>
      <c r="Y108" s="342"/>
      <c r="Z108" s="342"/>
      <c r="AA108" s="342"/>
      <c r="AB108" s="342"/>
      <c r="AC108" s="342"/>
      <c r="AD108" s="342"/>
      <c r="AE108" s="342"/>
      <c r="AF108" s="342"/>
      <c r="AG108" s="342"/>
      <c r="AH108" s="342"/>
      <c r="AI108" s="342"/>
      <c r="AJ108" s="342"/>
      <c r="AK108" s="342"/>
      <c r="AL108" s="342"/>
      <c r="AM108" s="342"/>
      <c r="AN108" s="342"/>
      <c r="AO108" s="342"/>
      <c r="AP108" s="342"/>
      <c r="AQ108" s="342"/>
      <c r="AR108" s="342"/>
      <c r="AS108" s="342"/>
      <c r="AT108" s="342"/>
      <c r="AU108" s="342"/>
      <c r="AV108" s="342"/>
      <c r="AW108" s="342"/>
      <c r="AX108" s="342"/>
      <c r="AY108" s="342"/>
      <c r="AZ108" s="342"/>
      <c r="BA108" s="342"/>
      <c r="BB108" s="342"/>
      <c r="BC108" s="342"/>
      <c r="BD108" s="342"/>
      <c r="BE108" s="342"/>
      <c r="BF108" s="342"/>
      <c r="BG108" s="342"/>
      <c r="BH108" s="342"/>
      <c r="BI108" s="342"/>
      <c r="BJ108" s="342"/>
      <c r="BK108" s="342"/>
      <c r="BL108" s="342"/>
      <c r="BM108" s="342"/>
      <c r="BN108" s="342"/>
      <c r="BO108" s="342"/>
      <c r="BP108" s="342"/>
      <c r="BQ108" s="342"/>
      <c r="BR108" s="342"/>
      <c r="BS108" s="342"/>
      <c r="BT108" s="342"/>
      <c r="BU108" s="342"/>
      <c r="BV108" s="342"/>
      <c r="BW108" s="342"/>
      <c r="BX108" s="342"/>
      <c r="BY108" s="342"/>
      <c r="BZ108" s="342"/>
      <c r="CA108" s="342"/>
      <c r="CB108" s="342"/>
      <c r="CC108" s="342"/>
      <c r="CD108" s="342"/>
      <c r="CE108" s="342"/>
      <c r="CF108" s="342"/>
      <c r="CG108" s="342"/>
      <c r="CH108" s="342"/>
      <c r="CI108" s="342"/>
      <c r="CJ108" s="342"/>
      <c r="CK108" s="342"/>
      <c r="CL108" s="342"/>
      <c r="CM108" s="342"/>
      <c r="CN108" s="342"/>
      <c r="CO108" s="342"/>
      <c r="CP108" s="342"/>
      <c r="CQ108" s="342"/>
      <c r="CR108" s="342"/>
      <c r="CS108" s="342"/>
      <c r="CT108" s="342"/>
      <c r="CU108" s="342"/>
      <c r="CV108" s="342"/>
      <c r="CW108" s="342"/>
      <c r="CX108" s="342"/>
      <c r="CY108" s="342"/>
      <c r="CZ108" s="342"/>
      <c r="DA108" s="342"/>
      <c r="DB108" s="342"/>
      <c r="DC108" s="342"/>
      <c r="DD108" s="342"/>
      <c r="DE108" s="342"/>
      <c r="DF108" s="342"/>
      <c r="DG108" s="342"/>
      <c r="DH108" s="342"/>
      <c r="DI108" s="342"/>
      <c r="DJ108" s="342"/>
      <c r="DK108" s="342"/>
      <c r="DL108" s="342"/>
      <c r="DM108" s="342"/>
      <c r="DN108" s="342"/>
      <c r="DO108" s="342"/>
      <c r="DP108" s="342"/>
      <c r="DQ108" s="342"/>
      <c r="DR108" s="342"/>
    </row>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28125" defaultRowHeight="9" zeroHeight="false" outlineLevelRow="0" outlineLevelCol="0"/>
  <cols>
    <col collapsed="false" customWidth="true" hidden="false" outlineLevel="0" max="1" min="1" style="640" width="2.13"/>
    <col collapsed="false" customWidth="true" hidden="false" outlineLevel="0" max="2" min="2" style="641" width="34.28"/>
    <col collapsed="false" customWidth="true" hidden="false" outlineLevel="0" max="3" min="3" style="641" width="20.56"/>
    <col collapsed="false" customWidth="true" hidden="false" outlineLevel="0" max="4" min="4" style="640" width="10.56"/>
    <col collapsed="false" customWidth="true" hidden="false" outlineLevel="0" max="5" min="5" style="640" width="0.85"/>
    <col collapsed="false" customWidth="true" hidden="false" outlineLevel="0" max="6" min="6" style="640" width="11.13"/>
    <col collapsed="false" customWidth="true" hidden="false" outlineLevel="0" max="7" min="7" style="640" width="1.7"/>
    <col collapsed="false" customWidth="true" hidden="false" outlineLevel="0" max="8" min="8" style="640" width="10.56"/>
    <col collapsed="false" customWidth="true" hidden="false" outlineLevel="0" max="9" min="9" style="640" width="0.85"/>
    <col collapsed="false" customWidth="true" hidden="false" outlineLevel="0" max="10" min="10" style="640" width="11.13"/>
    <col collapsed="false" customWidth="true" hidden="false" outlineLevel="0" max="11" min="11" style="640" width="1.7"/>
    <col collapsed="false" customWidth="true" hidden="false" outlineLevel="0" max="12" min="12" style="640" width="10.56"/>
    <col collapsed="false" customWidth="true" hidden="false" outlineLevel="0" max="13" min="13" style="640" width="0.85"/>
    <col collapsed="false" customWidth="true" hidden="false" outlineLevel="0" max="14" min="14" style="640" width="11.13"/>
    <col collapsed="false" customWidth="false" hidden="false" outlineLevel="0" max="257" min="15" style="640" width="9.28"/>
  </cols>
  <sheetData>
    <row r="1" s="648" customFormat="true" ht="12" hidden="false" customHeight="true" outlineLevel="0" collapsed="false">
      <c r="A1" s="49" t="s">
        <v>98</v>
      </c>
      <c r="B1" s="49"/>
      <c r="C1" s="642"/>
      <c r="D1" s="643"/>
      <c r="E1" s="643"/>
      <c r="F1" s="643"/>
      <c r="G1" s="643"/>
      <c r="H1" s="644" t="s">
        <v>499</v>
      </c>
      <c r="I1" s="645"/>
      <c r="J1" s="646"/>
      <c r="K1" s="647"/>
      <c r="L1" s="647"/>
      <c r="M1" s="647"/>
      <c r="N1" s="647"/>
    </row>
    <row r="2" s="648" customFormat="true" ht="12" hidden="false" customHeight="true" outlineLevel="0" collapsed="false">
      <c r="B2" s="649"/>
      <c r="C2" s="649"/>
      <c r="D2" s="643"/>
      <c r="E2" s="643"/>
      <c r="F2" s="643"/>
      <c r="G2" s="643"/>
      <c r="H2" s="644" t="s">
        <v>500</v>
      </c>
      <c r="J2" s="644"/>
      <c r="K2" s="644"/>
      <c r="L2" s="644"/>
      <c r="M2" s="644"/>
      <c r="N2" s="644"/>
    </row>
    <row r="3" s="648" customFormat="true" ht="12" hidden="false" customHeight="true" outlineLevel="0" collapsed="false">
      <c r="B3" s="649"/>
      <c r="C3" s="649"/>
      <c r="D3" s="643"/>
      <c r="E3" s="643"/>
      <c r="F3" s="643"/>
      <c r="G3" s="643"/>
      <c r="H3" s="644" t="s">
        <v>501</v>
      </c>
      <c r="J3" s="644"/>
      <c r="K3" s="644"/>
      <c r="L3" s="644"/>
      <c r="M3" s="644"/>
      <c r="N3" s="644"/>
    </row>
    <row r="4" s="648" customFormat="true" ht="12" hidden="false" customHeight="true" outlineLevel="0" collapsed="false">
      <c r="B4" s="649"/>
      <c r="C4" s="649"/>
      <c r="D4" s="643"/>
      <c r="E4" s="643"/>
      <c r="F4" s="643"/>
      <c r="G4" s="643"/>
      <c r="H4" s="644"/>
      <c r="J4" s="644"/>
      <c r="K4" s="644"/>
      <c r="L4" s="644"/>
      <c r="M4" s="644"/>
      <c r="N4" s="644"/>
    </row>
    <row r="5" customFormat="false" ht="12" hidden="false" customHeight="true" outlineLevel="0" collapsed="false">
      <c r="B5" s="650"/>
      <c r="C5" s="650"/>
      <c r="D5" s="651"/>
      <c r="E5" s="651"/>
      <c r="F5" s="651"/>
      <c r="G5" s="651"/>
      <c r="H5" s="651"/>
      <c r="I5" s="651"/>
      <c r="J5" s="651"/>
      <c r="K5" s="651"/>
      <c r="L5" s="651"/>
      <c r="M5" s="651"/>
      <c r="N5" s="651"/>
    </row>
    <row r="6" customFormat="false" ht="12" hidden="false" customHeight="true" outlineLevel="0" collapsed="false">
      <c r="B6" s="650"/>
      <c r="C6" s="650"/>
      <c r="D6" s="652" t="s">
        <v>121</v>
      </c>
      <c r="E6" s="653"/>
      <c r="F6" s="653"/>
      <c r="G6" s="653"/>
      <c r="H6" s="653"/>
      <c r="I6" s="653"/>
      <c r="J6" s="653"/>
      <c r="K6" s="653"/>
      <c r="L6" s="653"/>
      <c r="M6" s="653"/>
      <c r="N6" s="653"/>
    </row>
    <row r="7" customFormat="false" ht="21" hidden="false" customHeight="true" outlineLevel="0" collapsed="false">
      <c r="B7" s="654"/>
      <c r="C7" s="655"/>
      <c r="D7" s="656" t="s">
        <v>127</v>
      </c>
      <c r="E7" s="656"/>
      <c r="F7" s="656"/>
      <c r="G7" s="657"/>
      <c r="H7" s="656" t="s">
        <v>113</v>
      </c>
      <c r="I7" s="656"/>
      <c r="J7" s="656"/>
      <c r="K7" s="658"/>
      <c r="L7" s="656" t="s">
        <v>114</v>
      </c>
      <c r="M7" s="656"/>
      <c r="N7" s="656"/>
    </row>
    <row r="8" customFormat="false" ht="27" hidden="false" customHeight="true" outlineLevel="0" collapsed="false">
      <c r="B8" s="654"/>
      <c r="C8" s="655"/>
      <c r="D8" s="659" t="s">
        <v>502</v>
      </c>
      <c r="E8" s="660"/>
      <c r="F8" s="661" t="s">
        <v>126</v>
      </c>
      <c r="G8" s="662"/>
      <c r="H8" s="659" t="s">
        <v>502</v>
      </c>
      <c r="I8" s="663"/>
      <c r="J8" s="661" t="s">
        <v>126</v>
      </c>
      <c r="K8" s="663"/>
      <c r="L8" s="659" t="s">
        <v>502</v>
      </c>
      <c r="M8" s="660"/>
      <c r="N8" s="661" t="s">
        <v>126</v>
      </c>
    </row>
    <row r="9" customFormat="false" ht="12.95" hidden="false" customHeight="true" outlineLevel="0" collapsed="false">
      <c r="B9" s="664"/>
      <c r="C9" s="664"/>
      <c r="D9" s="665"/>
      <c r="E9" s="666"/>
      <c r="F9" s="665"/>
      <c r="G9" s="665"/>
      <c r="H9" s="665"/>
      <c r="I9" s="665"/>
      <c r="J9" s="665"/>
      <c r="K9" s="666"/>
      <c r="L9" s="665"/>
      <c r="M9" s="665"/>
      <c r="N9" s="665"/>
    </row>
    <row r="10" s="648" customFormat="true" ht="15.75" hidden="false" customHeight="true" outlineLevel="0" collapsed="false">
      <c r="A10" s="655" t="s">
        <v>127</v>
      </c>
      <c r="B10" s="655"/>
      <c r="C10" s="655"/>
      <c r="D10" s="667" t="n">
        <v>19978954</v>
      </c>
      <c r="E10" s="667"/>
      <c r="F10" s="668" t="n">
        <v>100</v>
      </c>
      <c r="G10" s="667"/>
      <c r="H10" s="667" t="n">
        <v>11215303</v>
      </c>
      <c r="I10" s="667"/>
      <c r="J10" s="668" t="n">
        <v>100</v>
      </c>
      <c r="K10" s="669"/>
      <c r="L10" s="670" t="n">
        <v>8763651</v>
      </c>
      <c r="M10" s="671"/>
      <c r="N10" s="668" t="n">
        <v>100</v>
      </c>
    </row>
    <row r="11" s="648" customFormat="true" ht="12.95" hidden="false" customHeight="true" outlineLevel="0" collapsed="false">
      <c r="A11" s="642" t="s">
        <v>135</v>
      </c>
      <c r="B11" s="642" t="s">
        <v>183</v>
      </c>
      <c r="C11" s="642"/>
      <c r="D11" s="672" t="n">
        <v>46188</v>
      </c>
      <c r="E11" s="673"/>
      <c r="F11" s="674" t="n">
        <v>0.231183274159398</v>
      </c>
      <c r="G11" s="672"/>
      <c r="H11" s="672" t="n">
        <v>29547</v>
      </c>
      <c r="I11" s="672"/>
      <c r="J11" s="674" t="n">
        <v>0.263452534452257</v>
      </c>
      <c r="K11" s="675"/>
      <c r="L11" s="676" t="n">
        <v>16641</v>
      </c>
      <c r="M11" s="677"/>
      <c r="N11" s="674" t="n">
        <v>0.189886612326301</v>
      </c>
    </row>
    <row r="12" s="648" customFormat="true" ht="12.95" hidden="false" customHeight="true" outlineLevel="0" collapsed="false">
      <c r="A12" s="642" t="s">
        <v>137</v>
      </c>
      <c r="B12" s="642" t="s">
        <v>184</v>
      </c>
      <c r="C12" s="642"/>
      <c r="D12" s="672" t="n">
        <v>726960</v>
      </c>
      <c r="E12" s="675"/>
      <c r="F12" s="674" t="n">
        <v>3.63862892922222</v>
      </c>
      <c r="G12" s="672"/>
      <c r="H12" s="672" t="n">
        <v>212529</v>
      </c>
      <c r="I12" s="672"/>
      <c r="J12" s="674" t="n">
        <v>1.89499115627995</v>
      </c>
      <c r="K12" s="675"/>
      <c r="L12" s="676" t="n">
        <v>514431</v>
      </c>
      <c r="M12" s="677"/>
      <c r="N12" s="674" t="n">
        <v>5.87005347428829</v>
      </c>
    </row>
    <row r="13" s="648" customFormat="true" ht="12.95" hidden="false" customHeight="true" outlineLevel="0" collapsed="false">
      <c r="A13" s="642" t="s">
        <v>139</v>
      </c>
      <c r="B13" s="642" t="s">
        <v>185</v>
      </c>
      <c r="C13" s="642"/>
      <c r="D13" s="672" t="n">
        <v>665387</v>
      </c>
      <c r="E13" s="675"/>
      <c r="F13" s="674" t="n">
        <v>3.33043962161382</v>
      </c>
      <c r="G13" s="672"/>
      <c r="H13" s="672" t="n">
        <v>384821</v>
      </c>
      <c r="I13" s="672"/>
      <c r="J13" s="674" t="n">
        <v>3.43121358379707</v>
      </c>
      <c r="K13" s="675"/>
      <c r="L13" s="676" t="n">
        <v>280566</v>
      </c>
      <c r="M13" s="677"/>
      <c r="N13" s="674" t="n">
        <v>3.20147390625209</v>
      </c>
    </row>
    <row r="14" s="648" customFormat="true" ht="12.95" hidden="false" customHeight="true" outlineLevel="0" collapsed="false">
      <c r="A14" s="642" t="s">
        <v>141</v>
      </c>
      <c r="B14" s="642" t="s">
        <v>186</v>
      </c>
      <c r="C14" s="642"/>
      <c r="D14" s="672" t="n">
        <v>1289108</v>
      </c>
      <c r="E14" s="675"/>
      <c r="F14" s="674" t="n">
        <v>6.45232978663448</v>
      </c>
      <c r="G14" s="678"/>
      <c r="H14" s="672" t="n">
        <v>708606</v>
      </c>
      <c r="I14" s="678"/>
      <c r="J14" s="674" t="n">
        <v>6.31820647199634</v>
      </c>
      <c r="K14" s="675"/>
      <c r="L14" s="676" t="n">
        <v>580502</v>
      </c>
      <c r="M14" s="677"/>
      <c r="N14" s="674" t="n">
        <v>6.62397441431659</v>
      </c>
    </row>
    <row r="15" s="648" customFormat="true" ht="12.95" hidden="false" customHeight="true" outlineLevel="0" collapsed="false">
      <c r="A15" s="642" t="s">
        <v>143</v>
      </c>
      <c r="B15" s="642" t="s">
        <v>187</v>
      </c>
      <c r="C15" s="642"/>
      <c r="D15" s="672" t="n">
        <v>573624</v>
      </c>
      <c r="E15" s="675"/>
      <c r="F15" s="674" t="n">
        <v>2.87114130199209</v>
      </c>
      <c r="G15" s="672"/>
      <c r="H15" s="672" t="n">
        <v>241730</v>
      </c>
      <c r="I15" s="672"/>
      <c r="J15" s="674" t="n">
        <v>2.15535862027089</v>
      </c>
      <c r="K15" s="675"/>
      <c r="L15" s="676" t="n">
        <v>331894</v>
      </c>
      <c r="M15" s="677"/>
      <c r="N15" s="674" t="n">
        <v>3.78716587413168</v>
      </c>
    </row>
    <row r="16" s="648" customFormat="true" ht="12.95" hidden="false" customHeight="true" outlineLevel="0" collapsed="false">
      <c r="A16" s="642" t="s">
        <v>145</v>
      </c>
      <c r="B16" s="642" t="s">
        <v>188</v>
      </c>
      <c r="C16" s="642"/>
      <c r="D16" s="672" t="n">
        <v>664409</v>
      </c>
      <c r="E16" s="675"/>
      <c r="F16" s="674" t="n">
        <v>3.32554447044625</v>
      </c>
      <c r="G16" s="672"/>
      <c r="H16" s="672" t="n">
        <v>198068</v>
      </c>
      <c r="I16" s="672"/>
      <c r="J16" s="674" t="n">
        <v>1.76605126049648</v>
      </c>
      <c r="K16" s="675"/>
      <c r="L16" s="676" t="n">
        <v>466341</v>
      </c>
      <c r="M16" s="677"/>
      <c r="N16" s="674" t="n">
        <v>5.32130957748089</v>
      </c>
    </row>
    <row r="17" s="648" customFormat="true" ht="12.95" hidden="false" customHeight="true" outlineLevel="0" collapsed="false">
      <c r="A17" s="642" t="s">
        <v>147</v>
      </c>
      <c r="B17" s="642" t="s">
        <v>189</v>
      </c>
      <c r="C17" s="642"/>
      <c r="D17" s="672" t="n">
        <v>4225731</v>
      </c>
      <c r="E17" s="675"/>
      <c r="F17" s="674" t="n">
        <v>21.1509121048079</v>
      </c>
      <c r="G17" s="672"/>
      <c r="H17" s="672" t="n">
        <v>1914795</v>
      </c>
      <c r="I17" s="672"/>
      <c r="J17" s="674" t="n">
        <v>17.0730563409656</v>
      </c>
      <c r="K17" s="675"/>
      <c r="L17" s="676" t="n">
        <v>2310936</v>
      </c>
      <c r="M17" s="677"/>
      <c r="N17" s="674" t="n">
        <v>26.3695576193073</v>
      </c>
    </row>
    <row r="18" s="648" customFormat="true" ht="12.95" hidden="false" customHeight="true" outlineLevel="0" collapsed="false">
      <c r="A18" s="642" t="s">
        <v>149</v>
      </c>
      <c r="B18" s="642" t="s">
        <v>190</v>
      </c>
      <c r="C18" s="642"/>
      <c r="D18" s="672" t="n">
        <v>1146817</v>
      </c>
      <c r="E18" s="675"/>
      <c r="F18" s="674" t="n">
        <v>5.74012533388885</v>
      </c>
      <c r="G18" s="672"/>
      <c r="H18" s="672" t="n">
        <v>267756</v>
      </c>
      <c r="I18" s="672"/>
      <c r="J18" s="674" t="n">
        <v>2.38741655040439</v>
      </c>
      <c r="K18" s="675"/>
      <c r="L18" s="676" t="n">
        <v>879061</v>
      </c>
      <c r="M18" s="677"/>
      <c r="N18" s="674" t="n">
        <v>10.0307622930215</v>
      </c>
    </row>
    <row r="19" s="648" customFormat="true" ht="12.95" hidden="false" customHeight="true" outlineLevel="0" collapsed="false">
      <c r="A19" s="642" t="s">
        <v>151</v>
      </c>
      <c r="B19" s="642" t="s">
        <v>191</v>
      </c>
      <c r="C19" s="642"/>
      <c r="D19" s="672" t="n">
        <v>235851</v>
      </c>
      <c r="E19" s="673"/>
      <c r="F19" s="674" t="n">
        <v>1.18049723724275</v>
      </c>
      <c r="G19" s="672"/>
      <c r="H19" s="672" t="n">
        <v>197435</v>
      </c>
      <c r="I19" s="672"/>
      <c r="J19" s="674" t="n">
        <v>1.76040718650223</v>
      </c>
      <c r="K19" s="675"/>
      <c r="L19" s="676" t="n">
        <v>38416</v>
      </c>
      <c r="M19" s="677"/>
      <c r="N19" s="674" t="n">
        <v>0.438356114363751</v>
      </c>
    </row>
    <row r="20" s="648" customFormat="true" ht="12.95" hidden="false" customHeight="true" outlineLevel="0" collapsed="false">
      <c r="A20" s="642" t="s">
        <v>153</v>
      </c>
      <c r="B20" s="642" t="s">
        <v>192</v>
      </c>
      <c r="C20" s="642"/>
      <c r="D20" s="672" t="n">
        <v>297263</v>
      </c>
      <c r="E20" s="673"/>
      <c r="F20" s="674" t="n">
        <v>1.4878806968573</v>
      </c>
      <c r="G20" s="672"/>
      <c r="H20" s="672" t="n">
        <v>221777</v>
      </c>
      <c r="I20" s="672"/>
      <c r="J20" s="674" t="n">
        <v>1.97744991820551</v>
      </c>
      <c r="K20" s="675"/>
      <c r="L20" s="676" t="n">
        <v>75486</v>
      </c>
      <c r="M20" s="677"/>
      <c r="N20" s="674" t="n">
        <v>0.861353333216944</v>
      </c>
    </row>
    <row r="21" s="648" customFormat="true" ht="12.95" hidden="false" customHeight="true" outlineLevel="0" collapsed="false">
      <c r="A21" s="642" t="s">
        <v>155</v>
      </c>
      <c r="B21" s="642" t="s">
        <v>193</v>
      </c>
      <c r="C21" s="642"/>
      <c r="D21" s="672" t="n">
        <v>746496</v>
      </c>
      <c r="E21" s="673"/>
      <c r="F21" s="674" t="n">
        <v>3.73641182616467</v>
      </c>
      <c r="G21" s="672"/>
      <c r="H21" s="672" t="n">
        <v>730490</v>
      </c>
      <c r="I21" s="672"/>
      <c r="J21" s="674" t="n">
        <v>6.51333272048022</v>
      </c>
      <c r="K21" s="675"/>
      <c r="L21" s="676" t="n">
        <v>16006</v>
      </c>
      <c r="M21" s="677"/>
      <c r="N21" s="674" t="n">
        <v>0.182640773805347</v>
      </c>
    </row>
    <row r="22" s="648" customFormat="true" ht="12.95" hidden="false" customHeight="true" outlineLevel="0" collapsed="false">
      <c r="A22" s="642" t="s">
        <v>157</v>
      </c>
      <c r="B22" s="642" t="s">
        <v>194</v>
      </c>
      <c r="C22" s="642"/>
      <c r="D22" s="672" t="n">
        <v>820801</v>
      </c>
      <c r="E22" s="673"/>
      <c r="F22" s="674" t="n">
        <v>4.10832819375829</v>
      </c>
      <c r="G22" s="672"/>
      <c r="H22" s="672" t="n">
        <v>660359</v>
      </c>
      <c r="I22" s="672"/>
      <c r="J22" s="674" t="n">
        <v>5.8880174704152</v>
      </c>
      <c r="K22" s="675"/>
      <c r="L22" s="676" t="n">
        <v>160442</v>
      </c>
      <c r="M22" s="677"/>
      <c r="N22" s="674" t="n">
        <v>1.83076665193536</v>
      </c>
    </row>
    <row r="23" s="648" customFormat="true" ht="12.95" hidden="false" customHeight="true" outlineLevel="0" collapsed="false">
      <c r="A23" s="642" t="s">
        <v>159</v>
      </c>
      <c r="B23" s="642" t="s">
        <v>195</v>
      </c>
      <c r="C23" s="642"/>
      <c r="D23" s="672" t="n">
        <v>390000</v>
      </c>
      <c r="E23" s="673"/>
      <c r="F23" s="674" t="n">
        <v>1.95205414657844</v>
      </c>
      <c r="G23" s="672"/>
      <c r="H23" s="672" t="n">
        <v>284773</v>
      </c>
      <c r="I23" s="672"/>
      <c r="J23" s="674" t="n">
        <v>2.53914673549168</v>
      </c>
      <c r="K23" s="675"/>
      <c r="L23" s="676" t="n">
        <v>105227</v>
      </c>
      <c r="M23" s="677"/>
      <c r="N23" s="674" t="n">
        <v>1.20072102369207</v>
      </c>
    </row>
    <row r="24" s="648" customFormat="true" ht="12.95" hidden="false" customHeight="true" outlineLevel="0" collapsed="false">
      <c r="A24" s="642" t="s">
        <v>161</v>
      </c>
      <c r="B24" s="642" t="s">
        <v>196</v>
      </c>
      <c r="C24" s="642"/>
      <c r="D24" s="672" t="n">
        <v>802908</v>
      </c>
      <c r="E24" s="673"/>
      <c r="F24" s="674" t="n">
        <v>4.01876895056668</v>
      </c>
      <c r="G24" s="672"/>
      <c r="H24" s="672" t="n">
        <v>770008</v>
      </c>
      <c r="I24" s="672"/>
      <c r="J24" s="674" t="n">
        <v>6.86569056582778</v>
      </c>
      <c r="K24" s="675"/>
      <c r="L24" s="676" t="n">
        <v>32900</v>
      </c>
      <c r="M24" s="677"/>
      <c r="N24" s="674" t="n">
        <v>0.375414310770705</v>
      </c>
    </row>
    <row r="25" s="648" customFormat="true" ht="12.95" hidden="false" customHeight="true" outlineLevel="0" collapsed="false">
      <c r="A25" s="642" t="s">
        <v>163</v>
      </c>
      <c r="B25" s="642" t="s">
        <v>197</v>
      </c>
      <c r="C25" s="642"/>
      <c r="D25" s="672" t="n">
        <v>2412611</v>
      </c>
      <c r="E25" s="673"/>
      <c r="F25" s="674" t="n">
        <v>12.0757623246943</v>
      </c>
      <c r="G25" s="672"/>
      <c r="H25" s="672" t="n">
        <v>807958</v>
      </c>
      <c r="I25" s="672"/>
      <c r="J25" s="674" t="n">
        <v>7.20406751382464</v>
      </c>
      <c r="K25" s="675"/>
      <c r="L25" s="676" t="n">
        <v>1604653</v>
      </c>
      <c r="M25" s="677"/>
      <c r="N25" s="674" t="n">
        <v>18.3103252286062</v>
      </c>
    </row>
    <row r="26" s="648" customFormat="true" ht="12.95" hidden="false" customHeight="true" outlineLevel="0" collapsed="false">
      <c r="A26" s="642" t="s">
        <v>165</v>
      </c>
      <c r="B26" s="642" t="s">
        <v>198</v>
      </c>
      <c r="C26" s="642"/>
      <c r="D26" s="672" t="n">
        <v>4934045</v>
      </c>
      <c r="E26" s="673"/>
      <c r="F26" s="674" t="n">
        <v>24.6962128247555</v>
      </c>
      <c r="G26" s="672"/>
      <c r="H26" s="672" t="n">
        <v>3584190</v>
      </c>
      <c r="I26" s="672"/>
      <c r="J26" s="674" t="n">
        <v>31.9580309154376</v>
      </c>
      <c r="K26" s="675"/>
      <c r="L26" s="676" t="n">
        <v>1349855</v>
      </c>
      <c r="M26" s="677"/>
      <c r="N26" s="674" t="n">
        <v>15.4028840263037</v>
      </c>
    </row>
    <row r="27" s="648" customFormat="true" ht="12.95" hidden="false" customHeight="true" outlineLevel="0" collapsed="false">
      <c r="A27" s="642" t="s">
        <v>167</v>
      </c>
      <c r="B27" s="642" t="s">
        <v>199</v>
      </c>
      <c r="C27" s="642"/>
      <c r="D27" s="672" t="n">
        <v>755</v>
      </c>
      <c r="E27" s="673"/>
      <c r="F27" s="674" t="n">
        <v>0.00377897661709417</v>
      </c>
      <c r="G27" s="672"/>
      <c r="H27" s="672" t="n">
        <v>461</v>
      </c>
      <c r="I27" s="672"/>
      <c r="J27" s="674" t="n">
        <v>0.00411045515221479</v>
      </c>
      <c r="K27" s="675"/>
      <c r="L27" s="676" t="n">
        <v>294</v>
      </c>
      <c r="M27" s="677"/>
      <c r="N27" s="674" t="n">
        <v>0.00335476618135524</v>
      </c>
    </row>
  </sheetData>
  <mergeCells count="5">
    <mergeCell ref="A1:B1"/>
    <mergeCell ref="B7:B8"/>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28125" defaultRowHeight="9" zeroHeight="false" outlineLevelRow="0" outlineLevelCol="0"/>
  <cols>
    <col collapsed="false" customWidth="true" hidden="false" outlineLevel="0" max="1" min="1" style="679" width="8.28"/>
    <col collapsed="false" customWidth="true" hidden="false" outlineLevel="0" max="2" min="2" style="680" width="8.14"/>
    <col collapsed="false" customWidth="true" hidden="false" outlineLevel="0" max="3" min="3" style="680" width="10.71"/>
    <col collapsed="false" customWidth="true" hidden="false" outlineLevel="0" max="4" min="4" style="680" width="0.85"/>
    <col collapsed="false" customWidth="true" hidden="false" outlineLevel="0" max="5" min="5" style="680" width="10.71"/>
    <col collapsed="false" customWidth="true" hidden="false" outlineLevel="0" max="6" min="6" style="680" width="1.7"/>
    <col collapsed="false" customWidth="true" hidden="false" outlineLevel="0" max="7" min="7" style="680" width="9.7"/>
    <col collapsed="false" customWidth="true" hidden="false" outlineLevel="0" max="8" min="8" style="680" width="0.85"/>
    <col collapsed="false" customWidth="true" hidden="false" outlineLevel="0" max="9" min="9" style="680" width="9.7"/>
    <col collapsed="false" customWidth="true" hidden="false" outlineLevel="0" max="10" min="10" style="680" width="0.85"/>
    <col collapsed="false" customWidth="false" hidden="false" outlineLevel="0" max="11" min="11" style="680" width="9.28"/>
    <col collapsed="false" customWidth="true" hidden="false" outlineLevel="0" max="12" min="12" style="680" width="1.7"/>
    <col collapsed="false" customWidth="true" hidden="false" outlineLevel="0" max="13" min="13" style="680" width="6.41"/>
    <col collapsed="false" customWidth="true" hidden="false" outlineLevel="0" max="14" min="14" style="680" width="0.85"/>
    <col collapsed="false" customWidth="true" hidden="false" outlineLevel="0" max="15" min="15" style="680" width="6.41"/>
    <col collapsed="false" customWidth="true" hidden="false" outlineLevel="0" max="16" min="16" style="680" width="0.85"/>
    <col collapsed="false" customWidth="true" hidden="false" outlineLevel="0" max="17" min="17" style="680" width="6.41"/>
    <col collapsed="false" customWidth="false" hidden="false" outlineLevel="0" max="257" min="18" style="680" width="9.28"/>
  </cols>
  <sheetData>
    <row r="1" s="684" customFormat="true" ht="12" hidden="false" customHeight="true" outlineLevel="0" collapsed="false">
      <c r="A1" s="49" t="s">
        <v>178</v>
      </c>
      <c r="B1" s="49"/>
      <c r="C1" s="49"/>
      <c r="D1" s="49"/>
      <c r="E1" s="49"/>
      <c r="F1" s="681"/>
      <c r="G1" s="681"/>
      <c r="H1" s="681"/>
      <c r="I1" s="681"/>
      <c r="J1" s="681"/>
      <c r="K1" s="682" t="s">
        <v>51</v>
      </c>
      <c r="L1" s="683"/>
      <c r="M1" s="683"/>
      <c r="N1" s="683"/>
      <c r="O1" s="683"/>
      <c r="P1" s="683"/>
      <c r="Q1" s="683"/>
    </row>
    <row r="2" s="684" customFormat="true" ht="12" hidden="false" customHeight="true" outlineLevel="0" collapsed="false">
      <c r="A2" s="685"/>
      <c r="C2" s="681"/>
      <c r="D2" s="681"/>
      <c r="E2" s="681"/>
      <c r="F2" s="681"/>
      <c r="G2" s="681"/>
      <c r="H2" s="681"/>
      <c r="I2" s="681"/>
      <c r="J2" s="681"/>
      <c r="K2" s="686" t="s">
        <v>503</v>
      </c>
      <c r="L2" s="681"/>
      <c r="M2" s="681"/>
      <c r="N2" s="681"/>
      <c r="O2" s="681"/>
      <c r="P2" s="681"/>
      <c r="Q2" s="681"/>
    </row>
    <row r="3" s="684" customFormat="true" ht="12" hidden="false" customHeight="true" outlineLevel="0" collapsed="false">
      <c r="A3" s="681"/>
      <c r="C3" s="681"/>
      <c r="D3" s="681"/>
      <c r="E3" s="681"/>
      <c r="F3" s="681"/>
      <c r="G3" s="681"/>
      <c r="H3" s="681"/>
      <c r="I3" s="681"/>
      <c r="J3" s="681"/>
      <c r="K3" s="682" t="s">
        <v>504</v>
      </c>
      <c r="L3" s="681"/>
      <c r="M3" s="681"/>
      <c r="N3" s="681"/>
      <c r="O3" s="681"/>
      <c r="P3" s="681"/>
      <c r="Q3" s="681"/>
    </row>
    <row r="4" s="684" customFormat="true" ht="12" hidden="false" customHeight="true" outlineLevel="0" collapsed="false">
      <c r="A4" s="687"/>
      <c r="C4" s="681"/>
      <c r="D4" s="681"/>
      <c r="E4" s="681"/>
      <c r="F4" s="688"/>
      <c r="G4" s="688"/>
      <c r="H4" s="688"/>
      <c r="I4" s="688"/>
      <c r="J4" s="688"/>
      <c r="K4" s="688"/>
      <c r="L4" s="689"/>
      <c r="M4" s="681"/>
      <c r="N4" s="681"/>
      <c r="O4" s="681"/>
      <c r="P4" s="681"/>
      <c r="Q4" s="681"/>
    </row>
    <row r="5" customFormat="false" ht="12" hidden="false" customHeight="true" outlineLevel="0" collapsed="false">
      <c r="A5" s="690"/>
      <c r="C5" s="691"/>
      <c r="D5" s="691"/>
      <c r="E5" s="691"/>
      <c r="F5" s="691"/>
      <c r="G5" s="692"/>
      <c r="H5" s="692"/>
      <c r="I5" s="693"/>
      <c r="J5" s="693"/>
      <c r="K5" s="693"/>
    </row>
    <row r="6" customFormat="false" ht="12" hidden="false" customHeight="true" outlineLevel="0" collapsed="false">
      <c r="A6" s="690"/>
      <c r="C6" s="691"/>
      <c r="D6" s="691"/>
      <c r="E6" s="691"/>
      <c r="F6" s="691"/>
      <c r="G6" s="692"/>
      <c r="H6" s="692"/>
      <c r="I6" s="694"/>
      <c r="J6" s="694"/>
      <c r="K6" s="694"/>
      <c r="L6" s="695"/>
      <c r="M6" s="695"/>
      <c r="N6" s="695"/>
      <c r="O6" s="695"/>
      <c r="P6" s="695"/>
      <c r="Q6" s="695"/>
    </row>
    <row r="7" customFormat="false" ht="21" hidden="false" customHeight="true" outlineLevel="0" collapsed="false">
      <c r="A7" s="696"/>
      <c r="C7" s="697" t="s">
        <v>83</v>
      </c>
      <c r="D7" s="697"/>
      <c r="E7" s="697"/>
      <c r="F7" s="698"/>
      <c r="G7" s="699" t="s">
        <v>84</v>
      </c>
      <c r="H7" s="699"/>
      <c r="I7" s="699"/>
      <c r="J7" s="699"/>
      <c r="K7" s="699"/>
      <c r="L7" s="699"/>
      <c r="M7" s="699"/>
      <c r="N7" s="699"/>
      <c r="O7" s="699"/>
      <c r="P7" s="699"/>
      <c r="Q7" s="699"/>
    </row>
    <row r="8" customFormat="false" ht="27" hidden="false" customHeight="true" outlineLevel="0" collapsed="false">
      <c r="A8" s="696"/>
      <c r="C8" s="700"/>
      <c r="D8" s="700"/>
      <c r="E8" s="700"/>
      <c r="F8" s="698"/>
      <c r="G8" s="701" t="s">
        <v>505</v>
      </c>
      <c r="H8" s="701"/>
      <c r="I8" s="701"/>
      <c r="J8" s="701"/>
      <c r="K8" s="701"/>
      <c r="L8" s="697"/>
      <c r="M8" s="701" t="s">
        <v>86</v>
      </c>
      <c r="N8" s="701"/>
      <c r="O8" s="701"/>
      <c r="P8" s="701"/>
      <c r="Q8" s="701"/>
    </row>
    <row r="9" customFormat="false" ht="15" hidden="false" customHeight="true" outlineLevel="0" collapsed="false">
      <c r="A9" s="696"/>
      <c r="C9" s="702" t="n">
        <v>2015</v>
      </c>
      <c r="D9" s="703"/>
      <c r="E9" s="702" t="n">
        <v>2016</v>
      </c>
      <c r="F9" s="704"/>
      <c r="G9" s="702" t="n">
        <v>2014</v>
      </c>
      <c r="H9" s="703"/>
      <c r="I9" s="702" t="n">
        <v>2015</v>
      </c>
      <c r="J9" s="703"/>
      <c r="K9" s="702" t="n">
        <v>2016</v>
      </c>
      <c r="L9" s="704"/>
      <c r="M9" s="702" t="n">
        <v>2014</v>
      </c>
      <c r="N9" s="703"/>
      <c r="O9" s="702" t="n">
        <v>2015</v>
      </c>
      <c r="P9" s="703"/>
      <c r="Q9" s="702" t="n">
        <v>2016</v>
      </c>
    </row>
    <row r="10" customFormat="false" ht="12.95" hidden="false" customHeight="true" outlineLevel="0" collapsed="false">
      <c r="A10" s="705"/>
      <c r="C10" s="706"/>
      <c r="D10" s="706"/>
      <c r="E10" s="706"/>
      <c r="F10" s="706"/>
      <c r="G10" s="706"/>
      <c r="H10" s="706"/>
      <c r="I10" s="706"/>
      <c r="J10" s="706"/>
      <c r="K10" s="706"/>
      <c r="L10" s="706"/>
      <c r="M10" s="706"/>
      <c r="N10" s="706"/>
      <c r="O10" s="706"/>
      <c r="P10" s="706"/>
      <c r="Q10" s="706"/>
    </row>
    <row r="11" s="689" customFormat="true" ht="21" hidden="false" customHeight="true" outlineLevel="0" collapsed="false">
      <c r="A11" s="707" t="s">
        <v>102</v>
      </c>
      <c r="C11" s="708" t="n">
        <v>18576280</v>
      </c>
      <c r="D11" s="709"/>
      <c r="E11" s="708" t="n">
        <v>19978954</v>
      </c>
      <c r="G11" s="709" t="n">
        <v>1934475</v>
      </c>
      <c r="H11" s="709"/>
      <c r="I11" s="709" t="n">
        <v>1849191</v>
      </c>
      <c r="J11" s="709"/>
      <c r="K11" s="709" t="n">
        <v>1402674</v>
      </c>
      <c r="M11" s="710" t="n">
        <v>13.0773033082591</v>
      </c>
      <c r="N11" s="710"/>
      <c r="O11" s="710" t="n">
        <v>11.0550676211503</v>
      </c>
      <c r="P11" s="710"/>
      <c r="Q11" s="710" t="n">
        <v>7.55088747585631</v>
      </c>
    </row>
    <row r="12" s="689" customFormat="true" ht="12.95" hidden="false" customHeight="true" outlineLevel="0" collapsed="false">
      <c r="A12" s="707" t="s">
        <v>506</v>
      </c>
      <c r="C12" s="709" t="n">
        <v>1509165</v>
      </c>
      <c r="D12" s="709"/>
      <c r="E12" s="709" t="n">
        <v>1713262</v>
      </c>
      <c r="G12" s="709" t="n">
        <v>215382</v>
      </c>
      <c r="H12" s="709"/>
      <c r="I12" s="709" t="n">
        <v>158834</v>
      </c>
      <c r="J12" s="709"/>
      <c r="K12" s="709" t="n">
        <v>204097</v>
      </c>
      <c r="M12" s="710" t="n">
        <v>18.977240387013</v>
      </c>
      <c r="N12" s="710"/>
      <c r="O12" s="710" t="n">
        <v>11.7625974668433</v>
      </c>
      <c r="P12" s="710"/>
      <c r="Q12" s="710" t="n">
        <v>13.5238360285323</v>
      </c>
    </row>
    <row r="13" s="689" customFormat="true" ht="12.95" hidden="false" customHeight="true" outlineLevel="0" collapsed="false">
      <c r="A13" s="711" t="s">
        <v>507</v>
      </c>
      <c r="C13" s="712" t="n">
        <v>866917</v>
      </c>
      <c r="D13" s="713"/>
      <c r="E13" s="712" t="n">
        <v>986858</v>
      </c>
      <c r="G13" s="714" t="n">
        <v>136433</v>
      </c>
      <c r="H13" s="714"/>
      <c r="I13" s="714" t="n">
        <v>104924</v>
      </c>
      <c r="J13" s="714"/>
      <c r="K13" s="714" t="n">
        <v>119941</v>
      </c>
      <c r="M13" s="715" t="n">
        <v>21.809738474327</v>
      </c>
      <c r="N13" s="715"/>
      <c r="O13" s="715" t="n">
        <v>13.7696802989004</v>
      </c>
      <c r="P13" s="715"/>
      <c r="Q13" s="715" t="n">
        <v>13.8353498662502</v>
      </c>
    </row>
    <row r="14" s="689" customFormat="true" ht="12.95" hidden="false" customHeight="true" outlineLevel="0" collapsed="false">
      <c r="A14" s="711" t="s">
        <v>508</v>
      </c>
      <c r="C14" s="712" t="n">
        <v>642248</v>
      </c>
      <c r="D14" s="713"/>
      <c r="E14" s="712" t="n">
        <v>726404</v>
      </c>
      <c r="G14" s="714" t="n">
        <v>78949</v>
      </c>
      <c r="H14" s="714"/>
      <c r="I14" s="714" t="n">
        <v>53910</v>
      </c>
      <c r="J14" s="714"/>
      <c r="K14" s="714" t="n">
        <v>84156</v>
      </c>
      <c r="M14" s="715" t="n">
        <v>15.4987642057445</v>
      </c>
      <c r="N14" s="715"/>
      <c r="O14" s="715" t="n">
        <v>9.16310012271857</v>
      </c>
      <c r="P14" s="715"/>
      <c r="Q14" s="715" t="n">
        <v>13.1033494849342</v>
      </c>
    </row>
    <row r="15" s="689" customFormat="true" ht="6" hidden="false" customHeight="true" outlineLevel="0" collapsed="false">
      <c r="A15" s="711"/>
      <c r="C15" s="713"/>
      <c r="D15" s="713"/>
      <c r="E15" s="713"/>
      <c r="G15" s="714"/>
      <c r="H15" s="714"/>
      <c r="I15" s="714"/>
      <c r="J15" s="714"/>
      <c r="K15" s="714"/>
      <c r="M15" s="715"/>
      <c r="N15" s="715"/>
      <c r="O15" s="715"/>
      <c r="P15" s="715"/>
      <c r="Q15" s="715"/>
    </row>
    <row r="16" s="689" customFormat="true" ht="12.95" hidden="false" customHeight="true" outlineLevel="0" collapsed="false">
      <c r="A16" s="707" t="s">
        <v>509</v>
      </c>
      <c r="C16" s="709" t="n">
        <v>17067115</v>
      </c>
      <c r="D16" s="709"/>
      <c r="E16" s="709" t="n">
        <v>18265692</v>
      </c>
      <c r="G16" s="709" t="n">
        <v>1719093</v>
      </c>
      <c r="H16" s="709"/>
      <c r="I16" s="709" t="n">
        <v>1690357</v>
      </c>
      <c r="J16" s="709"/>
      <c r="K16" s="709" t="n">
        <v>1198577</v>
      </c>
      <c r="M16" s="710" t="n">
        <v>12.5870198163449</v>
      </c>
      <c r="N16" s="710"/>
      <c r="O16" s="710" t="n">
        <v>10.9929349216525</v>
      </c>
      <c r="P16" s="710"/>
      <c r="Q16" s="710" t="n">
        <v>7.02272762561218</v>
      </c>
    </row>
    <row r="17" s="689" customFormat="true" ht="12.95" hidden="false" customHeight="true" outlineLevel="0" collapsed="false">
      <c r="A17" s="711" t="s">
        <v>507</v>
      </c>
      <c r="C17" s="712" t="n">
        <v>11098117</v>
      </c>
      <c r="D17" s="713"/>
      <c r="E17" s="712" t="n">
        <v>11804663</v>
      </c>
      <c r="G17" s="714" t="n">
        <v>1120495</v>
      </c>
      <c r="H17" s="714"/>
      <c r="I17" s="714" t="n">
        <v>1057834</v>
      </c>
      <c r="J17" s="714"/>
      <c r="K17" s="714" t="n">
        <v>706546</v>
      </c>
      <c r="M17" s="715" t="n">
        <v>12.5619016954215</v>
      </c>
      <c r="N17" s="715"/>
      <c r="O17" s="715" t="n">
        <v>10.5358982411153</v>
      </c>
      <c r="P17" s="715"/>
      <c r="Q17" s="715" t="n">
        <v>6.36635926617101</v>
      </c>
    </row>
    <row r="18" s="689" customFormat="true" ht="12.95" hidden="false" customHeight="true" outlineLevel="0" collapsed="false">
      <c r="A18" s="711" t="s">
        <v>508</v>
      </c>
      <c r="C18" s="712" t="n">
        <v>5968998</v>
      </c>
      <c r="D18" s="713"/>
      <c r="E18" s="712" t="n">
        <v>6461029</v>
      </c>
      <c r="G18" s="714" t="n">
        <v>598598</v>
      </c>
      <c r="H18" s="714"/>
      <c r="I18" s="714" t="n">
        <v>632523</v>
      </c>
      <c r="J18" s="714"/>
      <c r="K18" s="714" t="n">
        <v>492031</v>
      </c>
      <c r="M18" s="715" t="n">
        <v>12.6343085732281</v>
      </c>
      <c r="N18" s="715"/>
      <c r="O18" s="715" t="n">
        <v>11.8528241957472</v>
      </c>
      <c r="P18" s="715"/>
      <c r="Q18" s="715" t="n">
        <v>8.24310880988736</v>
      </c>
    </row>
    <row r="19" s="689" customFormat="true" ht="12.95" hidden="false" customHeight="true" outlineLevel="0" collapsed="false">
      <c r="A19" s="711"/>
      <c r="C19" s="714"/>
      <c r="D19" s="714"/>
      <c r="E19" s="714"/>
      <c r="G19" s="712"/>
      <c r="H19" s="712"/>
      <c r="I19" s="712"/>
      <c r="J19" s="712"/>
      <c r="K19" s="712"/>
      <c r="M19" s="715"/>
      <c r="N19" s="715"/>
      <c r="O19" s="715"/>
      <c r="P19" s="715"/>
      <c r="Q19" s="715"/>
    </row>
    <row r="20" s="689" customFormat="true" ht="21" hidden="false" customHeight="true" outlineLevel="0" collapsed="false">
      <c r="A20" s="707" t="s">
        <v>113</v>
      </c>
      <c r="C20" s="708" t="n">
        <v>10486117</v>
      </c>
      <c r="D20" s="709"/>
      <c r="E20" s="708" t="n">
        <v>11215303</v>
      </c>
      <c r="G20" s="709" t="n">
        <v>1218129</v>
      </c>
      <c r="H20" s="709"/>
      <c r="I20" s="709" t="n">
        <v>1059529</v>
      </c>
      <c r="J20" s="709"/>
      <c r="K20" s="709" t="n">
        <v>729186</v>
      </c>
      <c r="M20" s="710" t="n">
        <v>14.8399230598581</v>
      </c>
      <c r="N20" s="710"/>
      <c r="O20" s="710" t="n">
        <v>11.239793231655</v>
      </c>
      <c r="P20" s="710"/>
      <c r="Q20" s="710" t="n">
        <v>6.95382284977366</v>
      </c>
    </row>
    <row r="21" s="689" customFormat="true" ht="12.95" hidden="false" customHeight="true" outlineLevel="0" collapsed="false">
      <c r="A21" s="707" t="s">
        <v>506</v>
      </c>
      <c r="C21" s="709" t="n">
        <v>805655</v>
      </c>
      <c r="D21" s="709"/>
      <c r="E21" s="709" t="n">
        <v>920896</v>
      </c>
      <c r="G21" s="709" t="n">
        <v>129470</v>
      </c>
      <c r="H21" s="709"/>
      <c r="I21" s="709" t="n">
        <v>94564</v>
      </c>
      <c r="J21" s="709"/>
      <c r="K21" s="709" t="n">
        <v>115241</v>
      </c>
      <c r="M21" s="710" t="n">
        <v>22.260200371032</v>
      </c>
      <c r="N21" s="710"/>
      <c r="O21" s="710" t="n">
        <v>13.2984385964666</v>
      </c>
      <c r="P21" s="710"/>
      <c r="Q21" s="710" t="n">
        <v>14.3040135045398</v>
      </c>
    </row>
    <row r="22" s="689" customFormat="true" ht="12.95" hidden="false" customHeight="true" outlineLevel="0" collapsed="false">
      <c r="A22" s="711" t="s">
        <v>507</v>
      </c>
      <c r="C22" s="712" t="n">
        <v>537523</v>
      </c>
      <c r="D22" s="713"/>
      <c r="E22" s="712" t="n">
        <v>615672</v>
      </c>
      <c r="G22" s="714" t="n">
        <v>92423</v>
      </c>
      <c r="H22" s="714"/>
      <c r="I22" s="714" t="n">
        <v>69168</v>
      </c>
      <c r="J22" s="714"/>
      <c r="K22" s="714" t="n">
        <v>78149</v>
      </c>
      <c r="M22" s="715" t="n">
        <v>24.5850313354543</v>
      </c>
      <c r="N22" s="715"/>
      <c r="O22" s="715" t="n">
        <v>14.7682847412753</v>
      </c>
      <c r="P22" s="715"/>
      <c r="Q22" s="715" t="n">
        <v>14.5387267149499</v>
      </c>
    </row>
    <row r="23" s="689" customFormat="true" ht="12.95" hidden="false" customHeight="true" outlineLevel="0" collapsed="false">
      <c r="A23" s="711" t="s">
        <v>508</v>
      </c>
      <c r="C23" s="712" t="n">
        <v>268132</v>
      </c>
      <c r="D23" s="713"/>
      <c r="E23" s="712" t="n">
        <v>305224</v>
      </c>
      <c r="G23" s="714" t="n">
        <v>37047</v>
      </c>
      <c r="H23" s="714"/>
      <c r="I23" s="714" t="n">
        <v>25396</v>
      </c>
      <c r="J23" s="714"/>
      <c r="K23" s="714" t="n">
        <v>37092</v>
      </c>
      <c r="M23" s="715" t="n">
        <v>18.0111722065837</v>
      </c>
      <c r="N23" s="715"/>
      <c r="O23" s="715" t="n">
        <v>10.4623953595676</v>
      </c>
      <c r="P23" s="715"/>
      <c r="Q23" s="715" t="n">
        <v>13.8334849999254</v>
      </c>
    </row>
    <row r="24" s="689" customFormat="true" ht="6" hidden="false" customHeight="true" outlineLevel="0" collapsed="false">
      <c r="A24" s="711"/>
      <c r="C24" s="713"/>
      <c r="D24" s="713"/>
      <c r="E24" s="713"/>
      <c r="G24" s="714"/>
      <c r="H24" s="714"/>
      <c r="I24" s="714"/>
      <c r="J24" s="714"/>
      <c r="K24" s="714"/>
      <c r="M24" s="715"/>
      <c r="N24" s="715"/>
      <c r="O24" s="715"/>
      <c r="P24" s="715"/>
      <c r="Q24" s="715"/>
    </row>
    <row r="25" s="689" customFormat="true" ht="12.95" hidden="false" customHeight="true" outlineLevel="0" collapsed="false">
      <c r="A25" s="707" t="s">
        <v>509</v>
      </c>
      <c r="C25" s="709" t="n">
        <v>9680462</v>
      </c>
      <c r="D25" s="709"/>
      <c r="E25" s="709" t="n">
        <v>10294407</v>
      </c>
      <c r="G25" s="709" t="n">
        <v>1088659</v>
      </c>
      <c r="H25" s="709"/>
      <c r="I25" s="709" t="n">
        <v>964965</v>
      </c>
      <c r="J25" s="709"/>
      <c r="K25" s="709" t="n">
        <v>613945</v>
      </c>
      <c r="M25" s="710" t="n">
        <v>14.2740543328703</v>
      </c>
      <c r="N25" s="710"/>
      <c r="O25" s="710" t="n">
        <v>11.0718298681073</v>
      </c>
      <c r="P25" s="710"/>
      <c r="Q25" s="710" t="n">
        <v>6.3421043334502</v>
      </c>
    </row>
    <row r="26" s="689" customFormat="true" ht="12.95" hidden="false" customHeight="true" outlineLevel="0" collapsed="false">
      <c r="A26" s="711" t="s">
        <v>507</v>
      </c>
      <c r="C26" s="712" t="n">
        <v>7162768</v>
      </c>
      <c r="D26" s="713"/>
      <c r="E26" s="712" t="n">
        <v>7602896</v>
      </c>
      <c r="G26" s="714" t="n">
        <v>808753</v>
      </c>
      <c r="H26" s="714"/>
      <c r="I26" s="714" t="n">
        <v>700919</v>
      </c>
      <c r="J26" s="714"/>
      <c r="K26" s="714" t="n">
        <v>440128</v>
      </c>
      <c r="M26" s="715" t="n">
        <v>14.306373003395</v>
      </c>
      <c r="N26" s="715"/>
      <c r="O26" s="715" t="n">
        <v>10.847034649061</v>
      </c>
      <c r="P26" s="715"/>
      <c r="Q26" s="715" t="n">
        <v>6.14466362724578</v>
      </c>
    </row>
    <row r="27" s="689" customFormat="true" ht="12.95" hidden="false" customHeight="true" outlineLevel="0" collapsed="false">
      <c r="A27" s="711" t="s">
        <v>508</v>
      </c>
      <c r="C27" s="712" t="n">
        <v>2517694</v>
      </c>
      <c r="D27" s="713"/>
      <c r="E27" s="712" t="n">
        <v>2691511</v>
      </c>
      <c r="G27" s="714" t="n">
        <v>279906</v>
      </c>
      <c r="H27" s="714"/>
      <c r="I27" s="714" t="n">
        <v>264046</v>
      </c>
      <c r="J27" s="714"/>
      <c r="K27" s="714" t="n">
        <v>173817</v>
      </c>
      <c r="M27" s="715" t="n">
        <v>14.1814887660089</v>
      </c>
      <c r="N27" s="715"/>
      <c r="O27" s="715" t="n">
        <v>11.7163816177149</v>
      </c>
      <c r="P27" s="715"/>
      <c r="Q27" s="715" t="n">
        <v>6.90381754097202</v>
      </c>
    </row>
    <row r="28" s="689" customFormat="true" ht="12.95" hidden="false" customHeight="true" outlineLevel="0" collapsed="false">
      <c r="A28" s="711"/>
      <c r="C28" s="712"/>
      <c r="D28" s="712"/>
      <c r="E28" s="712"/>
      <c r="G28" s="712"/>
      <c r="H28" s="712"/>
      <c r="I28" s="712"/>
      <c r="J28" s="712"/>
      <c r="K28" s="712"/>
      <c r="M28" s="710"/>
      <c r="N28" s="710"/>
      <c r="O28" s="710"/>
      <c r="P28" s="710"/>
      <c r="Q28" s="710"/>
    </row>
    <row r="29" s="689" customFormat="true" ht="21" hidden="false" customHeight="true" outlineLevel="0" collapsed="false">
      <c r="A29" s="707" t="s">
        <v>114</v>
      </c>
      <c r="C29" s="708" t="n">
        <v>8090163</v>
      </c>
      <c r="D29" s="709"/>
      <c r="E29" s="708" t="n">
        <v>8763651</v>
      </c>
      <c r="G29" s="709" t="n">
        <v>716346</v>
      </c>
      <c r="H29" s="709"/>
      <c r="I29" s="709" t="n">
        <v>789662</v>
      </c>
      <c r="J29" s="709"/>
      <c r="K29" s="709" t="n">
        <v>673488</v>
      </c>
      <c r="M29" s="710" t="n">
        <v>10.8798471481914</v>
      </c>
      <c r="N29" s="710"/>
      <c r="O29" s="710" t="n">
        <v>10.8165453302451</v>
      </c>
      <c r="P29" s="710"/>
      <c r="Q29" s="710" t="n">
        <v>8.32477664541493</v>
      </c>
    </row>
    <row r="30" s="689" customFormat="true" ht="12.95" hidden="false" customHeight="true" outlineLevel="0" collapsed="false">
      <c r="A30" s="707" t="s">
        <v>506</v>
      </c>
      <c r="C30" s="709" t="n">
        <v>703510</v>
      </c>
      <c r="D30" s="709"/>
      <c r="E30" s="709" t="n">
        <v>792366</v>
      </c>
      <c r="G30" s="709" t="n">
        <v>85912</v>
      </c>
      <c r="H30" s="709"/>
      <c r="I30" s="709" t="n">
        <v>64270</v>
      </c>
      <c r="J30" s="709"/>
      <c r="K30" s="709" t="n">
        <v>88856</v>
      </c>
      <c r="M30" s="710" t="n">
        <v>15.526414712431</v>
      </c>
      <c r="N30" s="710"/>
      <c r="O30" s="710" t="n">
        <v>10.054126775546</v>
      </c>
      <c r="P30" s="710"/>
      <c r="Q30" s="710" t="n">
        <v>12.6303819419767</v>
      </c>
    </row>
    <row r="31" s="689" customFormat="true" ht="12.95" hidden="false" customHeight="true" outlineLevel="0" collapsed="false">
      <c r="A31" s="711" t="s">
        <v>507</v>
      </c>
      <c r="C31" s="712" t="n">
        <v>329394</v>
      </c>
      <c r="D31" s="713"/>
      <c r="E31" s="712" t="n">
        <v>371186</v>
      </c>
      <c r="G31" s="714" t="n">
        <v>44010</v>
      </c>
      <c r="H31" s="714"/>
      <c r="I31" s="714" t="n">
        <v>35756</v>
      </c>
      <c r="J31" s="714"/>
      <c r="K31" s="714" t="n">
        <v>41792</v>
      </c>
      <c r="M31" s="715" t="n">
        <v>17.6302337878764</v>
      </c>
      <c r="N31" s="715"/>
      <c r="O31" s="715" t="n">
        <v>12.1768980853977</v>
      </c>
      <c r="P31" s="715"/>
      <c r="Q31" s="715" t="n">
        <v>12.6875413638378</v>
      </c>
    </row>
    <row r="32" s="689" customFormat="true" ht="12.95" hidden="false" customHeight="true" outlineLevel="0" collapsed="false">
      <c r="A32" s="711" t="s">
        <v>508</v>
      </c>
      <c r="C32" s="712" t="n">
        <v>374116</v>
      </c>
      <c r="D32" s="713"/>
      <c r="E32" s="712" t="n">
        <v>421180</v>
      </c>
      <c r="G32" s="714" t="n">
        <v>41902</v>
      </c>
      <c r="H32" s="714"/>
      <c r="I32" s="714" t="n">
        <v>28514</v>
      </c>
      <c r="J32" s="714"/>
      <c r="K32" s="714" t="n">
        <v>47064</v>
      </c>
      <c r="M32" s="715" t="n">
        <v>13.7971682581495</v>
      </c>
      <c r="N32" s="715"/>
      <c r="O32" s="715" t="n">
        <v>8.25053095757548</v>
      </c>
      <c r="P32" s="715"/>
      <c r="Q32" s="715" t="n">
        <v>12.5800553838916</v>
      </c>
    </row>
    <row r="33" s="689" customFormat="true" ht="6" hidden="false" customHeight="true" outlineLevel="0" collapsed="false">
      <c r="A33" s="711"/>
      <c r="C33" s="713"/>
      <c r="D33" s="713"/>
      <c r="E33" s="713"/>
      <c r="G33" s="714"/>
      <c r="H33" s="714"/>
      <c r="I33" s="714"/>
      <c r="J33" s="714"/>
      <c r="K33" s="714"/>
      <c r="M33" s="715"/>
      <c r="N33" s="715"/>
      <c r="O33" s="715"/>
      <c r="P33" s="715"/>
      <c r="Q33" s="715"/>
    </row>
    <row r="34" s="689" customFormat="true" ht="12.95" hidden="false" customHeight="true" outlineLevel="0" collapsed="false">
      <c r="A34" s="707" t="s">
        <v>509</v>
      </c>
      <c r="C34" s="709" t="n">
        <v>7386653</v>
      </c>
      <c r="D34" s="709"/>
      <c r="E34" s="709" t="n">
        <v>7971285</v>
      </c>
      <c r="G34" s="709" t="n">
        <v>630434</v>
      </c>
      <c r="H34" s="709"/>
      <c r="I34" s="709" t="n">
        <v>725392</v>
      </c>
      <c r="J34" s="709"/>
      <c r="K34" s="709" t="n">
        <v>584632</v>
      </c>
      <c r="M34" s="710" t="n">
        <v>10.453524864832</v>
      </c>
      <c r="N34" s="710"/>
      <c r="O34" s="710" t="n">
        <v>10.8897099212897</v>
      </c>
      <c r="P34" s="710"/>
      <c r="Q34" s="710" t="n">
        <v>7.91470778443227</v>
      </c>
    </row>
    <row r="35" s="689" customFormat="true" ht="12.95" hidden="false" customHeight="true" outlineLevel="0" collapsed="false">
      <c r="A35" s="711" t="s">
        <v>507</v>
      </c>
      <c r="C35" s="712" t="n">
        <v>3935349</v>
      </c>
      <c r="D35" s="713"/>
      <c r="E35" s="712" t="n">
        <v>4201767</v>
      </c>
      <c r="G35" s="714" t="n">
        <v>311742</v>
      </c>
      <c r="H35" s="714"/>
      <c r="I35" s="714" t="n">
        <v>356915</v>
      </c>
      <c r="J35" s="714"/>
      <c r="K35" s="714" t="n">
        <v>266418</v>
      </c>
      <c r="M35" s="715" t="n">
        <v>9.54304844166515</v>
      </c>
      <c r="N35" s="715"/>
      <c r="O35" s="715" t="n">
        <v>9.9740556902824</v>
      </c>
      <c r="P35" s="715"/>
      <c r="Q35" s="715" t="n">
        <v>6.7698697116825</v>
      </c>
    </row>
    <row r="36" s="689" customFormat="true" ht="12.95" hidden="false" customHeight="true" outlineLevel="0" collapsed="false">
      <c r="A36" s="711" t="s">
        <v>508</v>
      </c>
      <c r="C36" s="712" t="n">
        <v>3451304</v>
      </c>
      <c r="D36" s="713"/>
      <c r="E36" s="712" t="n">
        <v>3769518</v>
      </c>
      <c r="G36" s="714" t="n">
        <v>318692</v>
      </c>
      <c r="H36" s="714"/>
      <c r="I36" s="714" t="n">
        <v>368477</v>
      </c>
      <c r="J36" s="714"/>
      <c r="K36" s="714" t="n">
        <v>318214</v>
      </c>
      <c r="M36" s="715" t="n">
        <v>11.5295381737867</v>
      </c>
      <c r="N36" s="715"/>
      <c r="O36" s="715" t="n">
        <v>11.9525682109311</v>
      </c>
      <c r="P36" s="715"/>
      <c r="Q36" s="715" t="n">
        <v>9.22010926884447</v>
      </c>
    </row>
  </sheetData>
  <mergeCells count="8">
    <mergeCell ref="A1:E1"/>
    <mergeCell ref="A7:A9"/>
    <mergeCell ref="C7:E7"/>
    <mergeCell ref="F7:F8"/>
    <mergeCell ref="G7:Q7"/>
    <mergeCell ref="C8:E8"/>
    <mergeCell ref="G8:K8"/>
    <mergeCell ref="M8:Q8"/>
  </mergeCells>
  <printOptions headings="false" gridLines="false" gridLinesSet="true" horizontalCentered="true" verticalCentered="false"/>
  <pageMargins left="0" right="0" top="0.115972222222222" bottom="0.275694444444444"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716" width="18.41"/>
    <col collapsed="false" customWidth="true" hidden="false" outlineLevel="0" max="2" min="2" style="717" width="10.71"/>
    <col collapsed="false" customWidth="true" hidden="false" outlineLevel="0" max="3" min="3" style="717" width="0.85"/>
    <col collapsed="false" customWidth="true" hidden="false" outlineLevel="0" max="4" min="4" style="717" width="10.71"/>
    <col collapsed="false" customWidth="true" hidden="false" outlineLevel="0" max="5" min="5" style="717" width="1.7"/>
    <col collapsed="false" customWidth="true" hidden="false" outlineLevel="0" max="6" min="6" style="717" width="8.85"/>
    <col collapsed="false" customWidth="true" hidden="false" outlineLevel="0" max="7" min="7" style="717" width="0.85"/>
    <col collapsed="false" customWidth="true" hidden="false" outlineLevel="0" max="8" min="8" style="717" width="8.85"/>
    <col collapsed="false" customWidth="true" hidden="false" outlineLevel="0" max="9" min="9" style="717" width="0.85"/>
    <col collapsed="false" customWidth="true" hidden="false" outlineLevel="0" max="10" min="10" style="717" width="8.85"/>
    <col collapsed="false" customWidth="true" hidden="false" outlineLevel="0" max="11" min="11" style="717" width="1.7"/>
    <col collapsed="false" customWidth="true" hidden="false" outlineLevel="0" max="12" min="12" style="717" width="6.99"/>
    <col collapsed="false" customWidth="true" hidden="false" outlineLevel="0" max="13" min="13" style="717" width="0.85"/>
    <col collapsed="false" customWidth="true" hidden="false" outlineLevel="0" max="14" min="14" style="717" width="6.99"/>
    <col collapsed="false" customWidth="true" hidden="false" outlineLevel="0" max="15" min="15" style="717" width="0.85"/>
    <col collapsed="false" customWidth="true" hidden="false" outlineLevel="0" max="16" min="16" style="717" width="6.99"/>
    <col collapsed="false" customWidth="false" hidden="false" outlineLevel="0" max="257" min="17" style="717" width="9.28"/>
  </cols>
  <sheetData>
    <row r="1" s="720" customFormat="true" ht="12" hidden="false" customHeight="true" outlineLevel="0" collapsed="false">
      <c r="A1" s="49" t="s">
        <v>178</v>
      </c>
      <c r="B1" s="49"/>
      <c r="C1" s="49"/>
      <c r="D1" s="49"/>
      <c r="E1" s="718"/>
      <c r="F1" s="718"/>
      <c r="G1" s="718"/>
      <c r="H1" s="718"/>
      <c r="I1" s="719" t="s">
        <v>510</v>
      </c>
      <c r="K1" s="721"/>
      <c r="L1" s="721"/>
      <c r="M1" s="721"/>
      <c r="N1" s="721"/>
      <c r="O1" s="721"/>
      <c r="P1" s="721"/>
    </row>
    <row r="2" s="720" customFormat="true" ht="12" hidden="false" customHeight="true" outlineLevel="0" collapsed="false">
      <c r="A2" s="722"/>
      <c r="B2" s="718"/>
      <c r="C2" s="718"/>
      <c r="D2" s="718"/>
      <c r="E2" s="718"/>
      <c r="F2" s="718"/>
      <c r="G2" s="718"/>
      <c r="H2" s="718"/>
      <c r="I2" s="723" t="s">
        <v>503</v>
      </c>
      <c r="K2" s="718"/>
      <c r="L2" s="718"/>
      <c r="M2" s="718"/>
      <c r="N2" s="718"/>
      <c r="O2" s="718"/>
      <c r="P2" s="718"/>
    </row>
    <row r="3" s="720" customFormat="true" ht="12" hidden="false" customHeight="true" outlineLevel="0" collapsed="false">
      <c r="A3" s="718"/>
      <c r="B3" s="718"/>
      <c r="C3" s="718"/>
      <c r="D3" s="718"/>
      <c r="E3" s="718"/>
      <c r="F3" s="718"/>
      <c r="G3" s="718"/>
      <c r="H3" s="718"/>
      <c r="I3" s="724" t="s">
        <v>511</v>
      </c>
      <c r="K3" s="718"/>
      <c r="L3" s="718"/>
      <c r="M3" s="718"/>
      <c r="N3" s="718"/>
      <c r="O3" s="718"/>
      <c r="P3" s="718"/>
    </row>
    <row r="4" s="720" customFormat="true" ht="12" hidden="false" customHeight="true" outlineLevel="0" collapsed="false">
      <c r="A4" s="725"/>
      <c r="B4" s="718"/>
      <c r="C4" s="718"/>
      <c r="D4" s="718"/>
      <c r="E4" s="718"/>
      <c r="F4" s="718"/>
      <c r="G4" s="718"/>
      <c r="H4" s="718"/>
      <c r="I4" s="724" t="s">
        <v>82</v>
      </c>
      <c r="J4" s="718"/>
    </row>
    <row r="5" customFormat="false" ht="12" hidden="false" customHeight="true" outlineLevel="0" collapsed="false">
      <c r="A5" s="726"/>
      <c r="B5" s="727"/>
      <c r="C5" s="727"/>
      <c r="D5" s="727"/>
      <c r="E5" s="727"/>
      <c r="F5" s="728"/>
      <c r="G5" s="728"/>
      <c r="H5" s="729"/>
      <c r="I5" s="729"/>
      <c r="J5" s="729"/>
    </row>
    <row r="6" customFormat="false" ht="12" hidden="false" customHeight="true" outlineLevel="0" collapsed="false">
      <c r="A6" s="726"/>
      <c r="B6" s="727"/>
      <c r="C6" s="727"/>
      <c r="D6" s="727"/>
      <c r="E6" s="727"/>
      <c r="F6" s="728"/>
      <c r="G6" s="728"/>
      <c r="H6" s="730"/>
      <c r="I6" s="730"/>
      <c r="J6" s="730"/>
      <c r="K6" s="731"/>
      <c r="L6" s="731"/>
      <c r="M6" s="731"/>
      <c r="N6" s="731"/>
      <c r="O6" s="731"/>
      <c r="P6" s="731"/>
    </row>
    <row r="7" customFormat="false" ht="21" hidden="false" customHeight="true" outlineLevel="0" collapsed="false">
      <c r="A7" s="732"/>
      <c r="B7" s="733" t="s">
        <v>83</v>
      </c>
      <c r="C7" s="733"/>
      <c r="D7" s="733"/>
      <c r="E7" s="734"/>
      <c r="F7" s="735" t="s">
        <v>84</v>
      </c>
      <c r="G7" s="735"/>
      <c r="H7" s="735"/>
      <c r="I7" s="735"/>
      <c r="J7" s="735"/>
      <c r="K7" s="735"/>
      <c r="L7" s="735"/>
      <c r="M7" s="735"/>
      <c r="N7" s="735"/>
      <c r="O7" s="735"/>
      <c r="P7" s="735"/>
    </row>
    <row r="8" customFormat="false" ht="27" hidden="false" customHeight="true" outlineLevel="0" collapsed="false">
      <c r="A8" s="732"/>
      <c r="B8" s="736"/>
      <c r="C8" s="736"/>
      <c r="D8" s="736"/>
      <c r="E8" s="734"/>
      <c r="F8" s="737" t="s">
        <v>505</v>
      </c>
      <c r="G8" s="737"/>
      <c r="H8" s="737"/>
      <c r="I8" s="737"/>
      <c r="J8" s="737"/>
      <c r="K8" s="733"/>
      <c r="L8" s="737" t="s">
        <v>86</v>
      </c>
      <c r="M8" s="737"/>
      <c r="N8" s="737"/>
      <c r="O8" s="737"/>
      <c r="P8" s="737"/>
    </row>
    <row r="9" customFormat="false" ht="15" hidden="false" customHeight="true" outlineLevel="0" collapsed="false">
      <c r="A9" s="732"/>
      <c r="B9" s="738" t="n">
        <v>2015</v>
      </c>
      <c r="C9" s="739"/>
      <c r="D9" s="738" t="n">
        <v>2016</v>
      </c>
      <c r="E9" s="740"/>
      <c r="F9" s="738" t="n">
        <v>2014</v>
      </c>
      <c r="G9" s="739"/>
      <c r="H9" s="738" t="n">
        <v>2015</v>
      </c>
      <c r="I9" s="739"/>
      <c r="J9" s="738" t="n">
        <v>2016</v>
      </c>
      <c r="K9" s="740"/>
      <c r="L9" s="738" t="n">
        <v>2014</v>
      </c>
      <c r="M9" s="739"/>
      <c r="N9" s="738" t="n">
        <v>2015</v>
      </c>
      <c r="O9" s="739"/>
      <c r="P9" s="738" t="n">
        <v>2016</v>
      </c>
    </row>
    <row r="10" customFormat="false" ht="12.75" hidden="false" customHeight="true" outlineLevel="0" collapsed="false">
      <c r="A10" s="741"/>
      <c r="B10" s="742"/>
      <c r="C10" s="742"/>
      <c r="D10" s="742"/>
      <c r="E10" s="742"/>
      <c r="F10" s="742"/>
      <c r="G10" s="742"/>
      <c r="H10" s="742"/>
      <c r="I10" s="742"/>
      <c r="J10" s="742"/>
      <c r="K10" s="742"/>
      <c r="L10" s="742"/>
      <c r="M10" s="742"/>
      <c r="N10" s="742"/>
      <c r="O10" s="742"/>
      <c r="P10" s="742"/>
    </row>
    <row r="11" s="747" customFormat="true" ht="15.75" hidden="false" customHeight="true" outlineLevel="0" collapsed="false">
      <c r="A11" s="743" t="s">
        <v>102</v>
      </c>
      <c r="B11" s="744" t="n">
        <v>18576280</v>
      </c>
      <c r="C11" s="745"/>
      <c r="D11" s="744" t="n">
        <v>19978954</v>
      </c>
      <c r="E11" s="744"/>
      <c r="F11" s="744" t="n">
        <v>1934475</v>
      </c>
      <c r="G11" s="744"/>
      <c r="H11" s="744" t="n">
        <v>1849191</v>
      </c>
      <c r="I11" s="744"/>
      <c r="J11" s="744" t="n">
        <v>1402674</v>
      </c>
      <c r="K11" s="744"/>
      <c r="L11" s="746" t="n">
        <v>13.0773033082591</v>
      </c>
      <c r="M11" s="746"/>
      <c r="N11" s="746" t="n">
        <v>11.0550676211503</v>
      </c>
      <c r="O11" s="746"/>
      <c r="P11" s="746" t="n">
        <v>7.55088747585631</v>
      </c>
    </row>
    <row r="12" s="747" customFormat="true" ht="12.95" hidden="false" customHeight="true" outlineLevel="0" collapsed="false">
      <c r="A12" s="743" t="s">
        <v>512</v>
      </c>
      <c r="B12" s="745" t="n">
        <v>242689</v>
      </c>
      <c r="C12" s="745"/>
      <c r="D12" s="745" t="n">
        <v>263420</v>
      </c>
      <c r="E12" s="745"/>
      <c r="F12" s="745" t="n">
        <v>17024</v>
      </c>
      <c r="G12" s="745"/>
      <c r="H12" s="745" t="n">
        <v>27014</v>
      </c>
      <c r="I12" s="745"/>
      <c r="J12" s="745" t="n">
        <v>20731</v>
      </c>
      <c r="K12" s="745"/>
      <c r="L12" s="748" t="n">
        <v>8.56980332341644</v>
      </c>
      <c r="M12" s="748"/>
      <c r="N12" s="748" t="n">
        <v>12.5253274602991</v>
      </c>
      <c r="O12" s="748"/>
      <c r="P12" s="748" t="n">
        <v>8.5422083407159</v>
      </c>
    </row>
    <row r="13" s="747" customFormat="true" ht="12.95" hidden="false" customHeight="true" outlineLevel="0" collapsed="false">
      <c r="A13" s="749" t="s">
        <v>506</v>
      </c>
      <c r="B13" s="750" t="n">
        <v>47022</v>
      </c>
      <c r="C13" s="750"/>
      <c r="D13" s="750" t="n">
        <v>64777</v>
      </c>
      <c r="E13" s="750"/>
      <c r="F13" s="750" t="n">
        <v>-6819</v>
      </c>
      <c r="G13" s="750"/>
      <c r="H13" s="750" t="n">
        <v>4106</v>
      </c>
      <c r="I13" s="750"/>
      <c r="J13" s="750" t="n">
        <v>17755</v>
      </c>
      <c r="K13" s="750"/>
      <c r="L13" s="751" t="n">
        <v>-13.7106665326229</v>
      </c>
      <c r="M13" s="751"/>
      <c r="N13" s="751" t="n">
        <v>9.56752726255942</v>
      </c>
      <c r="O13" s="751"/>
      <c r="P13" s="751" t="n">
        <v>37.758921355961</v>
      </c>
    </row>
    <row r="14" s="747" customFormat="true" ht="12.95" hidden="false" customHeight="true" outlineLevel="0" collapsed="false">
      <c r="A14" s="749" t="s">
        <v>509</v>
      </c>
      <c r="B14" s="750" t="n">
        <v>195667</v>
      </c>
      <c r="C14" s="750"/>
      <c r="D14" s="750" t="n">
        <v>198643</v>
      </c>
      <c r="E14" s="750"/>
      <c r="F14" s="750" t="n">
        <v>23843</v>
      </c>
      <c r="G14" s="750"/>
      <c r="H14" s="750" t="n">
        <v>22908</v>
      </c>
      <c r="I14" s="750"/>
      <c r="J14" s="750" t="n">
        <v>2976</v>
      </c>
      <c r="K14" s="750"/>
      <c r="L14" s="751" t="n">
        <v>16.011039780816</v>
      </c>
      <c r="M14" s="751"/>
      <c r="N14" s="751" t="n">
        <v>13.2600906465076</v>
      </c>
      <c r="O14" s="751"/>
      <c r="P14" s="751" t="n">
        <v>1.52095141234853</v>
      </c>
    </row>
    <row r="15" s="747" customFormat="true" ht="6" hidden="false" customHeight="true" outlineLevel="0" collapsed="false">
      <c r="A15" s="743"/>
      <c r="B15" s="745"/>
      <c r="C15" s="745"/>
      <c r="D15" s="745"/>
      <c r="E15" s="745"/>
      <c r="F15" s="745"/>
      <c r="G15" s="745"/>
      <c r="H15" s="745"/>
      <c r="I15" s="745"/>
      <c r="J15" s="745"/>
      <c r="K15" s="745"/>
      <c r="L15" s="748"/>
      <c r="M15" s="748"/>
      <c r="N15" s="748"/>
      <c r="O15" s="748"/>
      <c r="P15" s="748"/>
    </row>
    <row r="16" s="747" customFormat="true" ht="12.95" hidden="false" customHeight="true" outlineLevel="0" collapsed="false">
      <c r="A16" s="743" t="s">
        <v>513</v>
      </c>
      <c r="B16" s="745" t="n">
        <v>18333591</v>
      </c>
      <c r="C16" s="745"/>
      <c r="D16" s="745" t="n">
        <v>19715534</v>
      </c>
      <c r="E16" s="745"/>
      <c r="F16" s="745" t="n">
        <v>1917451</v>
      </c>
      <c r="G16" s="745"/>
      <c r="H16" s="745" t="n">
        <v>1822177</v>
      </c>
      <c r="I16" s="745"/>
      <c r="J16" s="745" t="n">
        <v>1381943</v>
      </c>
      <c r="K16" s="745"/>
      <c r="L16" s="748" t="n">
        <v>13.138658772809</v>
      </c>
      <c r="M16" s="748"/>
      <c r="N16" s="748" t="n">
        <v>11.0358628279807</v>
      </c>
      <c r="O16" s="748"/>
      <c r="P16" s="748" t="n">
        <v>7.53776496923052</v>
      </c>
    </row>
    <row r="17" s="747" customFormat="true" ht="12.95" hidden="false" customHeight="true" outlineLevel="0" collapsed="false">
      <c r="A17" s="749" t="s">
        <v>506</v>
      </c>
      <c r="B17" s="752" t="n">
        <v>1462143</v>
      </c>
      <c r="C17" s="752"/>
      <c r="D17" s="752" t="n">
        <v>1648485</v>
      </c>
      <c r="E17" s="752"/>
      <c r="F17" s="752" t="n">
        <v>222201</v>
      </c>
      <c r="G17" s="752"/>
      <c r="H17" s="752" t="n">
        <v>154728</v>
      </c>
      <c r="I17" s="752"/>
      <c r="J17" s="752" t="n">
        <v>186342</v>
      </c>
      <c r="K17" s="752"/>
      <c r="L17" s="753" t="n">
        <v>20.4753163892099</v>
      </c>
      <c r="M17" s="753"/>
      <c r="N17" s="753" t="n">
        <v>11.8346508186001</v>
      </c>
      <c r="O17" s="753"/>
      <c r="P17" s="753" t="n">
        <v>12.7444442848613</v>
      </c>
    </row>
    <row r="18" s="747" customFormat="true" ht="12.95" hidden="false" customHeight="true" outlineLevel="0" collapsed="false">
      <c r="A18" s="749" t="s">
        <v>509</v>
      </c>
      <c r="B18" s="752" t="n">
        <v>16871448</v>
      </c>
      <c r="C18" s="752"/>
      <c r="D18" s="752" t="n">
        <v>18067049</v>
      </c>
      <c r="E18" s="752"/>
      <c r="F18" s="752" t="n">
        <v>1695250</v>
      </c>
      <c r="G18" s="752"/>
      <c r="H18" s="752" t="n">
        <v>1667449</v>
      </c>
      <c r="I18" s="752"/>
      <c r="J18" s="752" t="n">
        <v>1195601</v>
      </c>
      <c r="K18" s="752"/>
      <c r="L18" s="753" t="n">
        <v>12.5492745479245</v>
      </c>
      <c r="M18" s="753"/>
      <c r="N18" s="753" t="n">
        <v>10.9671738336736</v>
      </c>
      <c r="O18" s="753"/>
      <c r="P18" s="753" t="n">
        <v>7.08653459975694</v>
      </c>
    </row>
    <row r="19" s="747" customFormat="true" ht="12.95" hidden="false" customHeight="true" outlineLevel="0" collapsed="false">
      <c r="A19" s="749"/>
      <c r="B19" s="750"/>
      <c r="C19" s="750"/>
      <c r="D19" s="750"/>
      <c r="E19" s="750"/>
      <c r="F19" s="750"/>
      <c r="G19" s="750"/>
      <c r="H19" s="750"/>
      <c r="I19" s="750"/>
      <c r="J19" s="750"/>
      <c r="K19" s="750"/>
      <c r="L19" s="751"/>
      <c r="M19" s="751"/>
      <c r="N19" s="751"/>
      <c r="O19" s="751"/>
      <c r="P19" s="751"/>
    </row>
    <row r="20" s="747" customFormat="true" ht="15.75" hidden="false" customHeight="true" outlineLevel="0" collapsed="false">
      <c r="A20" s="743" t="s">
        <v>113</v>
      </c>
      <c r="B20" s="744" t="n">
        <v>10486117</v>
      </c>
      <c r="C20" s="745"/>
      <c r="D20" s="744" t="n">
        <v>11215303</v>
      </c>
      <c r="E20" s="744"/>
      <c r="F20" s="744" t="n">
        <v>1218129</v>
      </c>
      <c r="G20" s="744"/>
      <c r="H20" s="744" t="n">
        <v>1059529</v>
      </c>
      <c r="I20" s="744"/>
      <c r="J20" s="744" t="n">
        <v>729186</v>
      </c>
      <c r="K20" s="744"/>
      <c r="L20" s="746" t="n">
        <v>14.8399230598581</v>
      </c>
      <c r="M20" s="746"/>
      <c r="N20" s="746" t="n">
        <v>11.239793231655</v>
      </c>
      <c r="O20" s="746"/>
      <c r="P20" s="746" t="n">
        <v>6.95382284977366</v>
      </c>
    </row>
    <row r="21" s="747" customFormat="true" ht="12.95" hidden="false" customHeight="true" outlineLevel="0" collapsed="false">
      <c r="A21" s="743" t="s">
        <v>512</v>
      </c>
      <c r="B21" s="745" t="n">
        <v>100557</v>
      </c>
      <c r="C21" s="745"/>
      <c r="D21" s="745" t="n">
        <v>111139</v>
      </c>
      <c r="E21" s="745"/>
      <c r="F21" s="745" t="n">
        <v>5088</v>
      </c>
      <c r="G21" s="745"/>
      <c r="H21" s="745" t="n">
        <v>12736</v>
      </c>
      <c r="I21" s="745"/>
      <c r="J21" s="745" t="n">
        <v>10582</v>
      </c>
      <c r="K21" s="745"/>
      <c r="L21" s="748" t="n">
        <v>6.14990390775144</v>
      </c>
      <c r="M21" s="748"/>
      <c r="N21" s="748" t="n">
        <v>14.5022261190376</v>
      </c>
      <c r="O21" s="748"/>
      <c r="P21" s="748" t="n">
        <v>10.5233847469594</v>
      </c>
    </row>
    <row r="22" s="747" customFormat="true" ht="12.95" hidden="false" customHeight="true" outlineLevel="0" collapsed="false">
      <c r="A22" s="749" t="s">
        <v>506</v>
      </c>
      <c r="B22" s="750" t="n">
        <v>26390</v>
      </c>
      <c r="C22" s="750"/>
      <c r="D22" s="750" t="n">
        <v>35692</v>
      </c>
      <c r="E22" s="750"/>
      <c r="F22" s="750" t="n">
        <v>-5293</v>
      </c>
      <c r="G22" s="750"/>
      <c r="H22" s="750" t="n">
        <v>2540</v>
      </c>
      <c r="I22" s="750"/>
      <c r="J22" s="750" t="n">
        <v>9302</v>
      </c>
      <c r="K22" s="750"/>
      <c r="L22" s="751" t="n">
        <v>-18.1621658717359</v>
      </c>
      <c r="M22" s="751"/>
      <c r="N22" s="751" t="n">
        <v>10.6498951781971</v>
      </c>
      <c r="O22" s="751"/>
      <c r="P22" s="751" t="n">
        <v>35.2482000757863</v>
      </c>
    </row>
    <row r="23" s="747" customFormat="true" ht="12.95" hidden="false" customHeight="true" outlineLevel="0" collapsed="false">
      <c r="A23" s="749" t="s">
        <v>509</v>
      </c>
      <c r="B23" s="750" t="n">
        <v>74167</v>
      </c>
      <c r="C23" s="750"/>
      <c r="D23" s="750" t="n">
        <v>75447</v>
      </c>
      <c r="E23" s="750"/>
      <c r="F23" s="750" t="n">
        <v>10381</v>
      </c>
      <c r="G23" s="750"/>
      <c r="H23" s="750" t="n">
        <v>10196</v>
      </c>
      <c r="I23" s="750"/>
      <c r="J23" s="750" t="n">
        <v>1280</v>
      </c>
      <c r="K23" s="750"/>
      <c r="L23" s="751" t="n">
        <v>19.3711513342041</v>
      </c>
      <c r="M23" s="751"/>
      <c r="N23" s="751" t="n">
        <v>15.9384721201795</v>
      </c>
      <c r="O23" s="751"/>
      <c r="P23" s="751" t="n">
        <v>1.72583494006769</v>
      </c>
    </row>
    <row r="24" s="747" customFormat="true" ht="6" hidden="false" customHeight="true" outlineLevel="0" collapsed="false">
      <c r="A24" s="743"/>
      <c r="B24" s="745"/>
      <c r="C24" s="745"/>
      <c r="D24" s="745"/>
      <c r="E24" s="745"/>
      <c r="F24" s="745"/>
      <c r="G24" s="745"/>
      <c r="H24" s="745"/>
      <c r="I24" s="745"/>
      <c r="J24" s="745"/>
      <c r="K24" s="745"/>
      <c r="L24" s="748"/>
      <c r="M24" s="748"/>
      <c r="N24" s="748"/>
      <c r="O24" s="748"/>
      <c r="P24" s="748"/>
    </row>
    <row r="25" s="747" customFormat="true" ht="12.95" hidden="false" customHeight="true" outlineLevel="0" collapsed="false">
      <c r="A25" s="743" t="s">
        <v>513</v>
      </c>
      <c r="B25" s="745" t="n">
        <v>10385560</v>
      </c>
      <c r="C25" s="745"/>
      <c r="D25" s="745" t="n">
        <v>11104164</v>
      </c>
      <c r="E25" s="745"/>
      <c r="F25" s="745" t="n">
        <v>1213041</v>
      </c>
      <c r="G25" s="745"/>
      <c r="H25" s="745" t="n">
        <v>1046793</v>
      </c>
      <c r="I25" s="745"/>
      <c r="J25" s="745" t="n">
        <v>718604</v>
      </c>
      <c r="K25" s="745"/>
      <c r="L25" s="748" t="n">
        <v>14.9284014745267</v>
      </c>
      <c r="M25" s="748"/>
      <c r="N25" s="748" t="n">
        <v>11.2091135799833</v>
      </c>
      <c r="O25" s="748"/>
      <c r="P25" s="748" t="n">
        <v>6.91926097389067</v>
      </c>
    </row>
    <row r="26" s="747" customFormat="true" ht="12.95" hidden="false" customHeight="true" outlineLevel="0" collapsed="false">
      <c r="A26" s="749" t="s">
        <v>506</v>
      </c>
      <c r="B26" s="752" t="n">
        <v>779265</v>
      </c>
      <c r="C26" s="752"/>
      <c r="D26" s="752" t="n">
        <v>885204</v>
      </c>
      <c r="E26" s="752"/>
      <c r="F26" s="752" t="n">
        <v>134763</v>
      </c>
      <c r="G26" s="752"/>
      <c r="H26" s="752" t="n">
        <v>92024</v>
      </c>
      <c r="I26" s="752"/>
      <c r="J26" s="752" t="n">
        <v>105939</v>
      </c>
      <c r="K26" s="752"/>
      <c r="L26" s="753" t="n">
        <v>24.3924644963238</v>
      </c>
      <c r="M26" s="753"/>
      <c r="N26" s="753" t="n">
        <v>13.3903536023025</v>
      </c>
      <c r="O26" s="753"/>
      <c r="P26" s="753" t="n">
        <v>13.5947334988739</v>
      </c>
    </row>
    <row r="27" s="747" customFormat="true" ht="12.95" hidden="false" customHeight="true" outlineLevel="0" collapsed="false">
      <c r="A27" s="749" t="s">
        <v>509</v>
      </c>
      <c r="B27" s="752" t="n">
        <v>9606295</v>
      </c>
      <c r="C27" s="752"/>
      <c r="D27" s="752" t="n">
        <v>10218960</v>
      </c>
      <c r="E27" s="752"/>
      <c r="F27" s="752" t="n">
        <v>1078278</v>
      </c>
      <c r="G27" s="752"/>
      <c r="H27" s="752" t="n">
        <v>954769</v>
      </c>
      <c r="I27" s="752"/>
      <c r="J27" s="752" t="n">
        <v>612665</v>
      </c>
      <c r="K27" s="752"/>
      <c r="L27" s="753" t="n">
        <v>14.2379861322381</v>
      </c>
      <c r="M27" s="753"/>
      <c r="N27" s="753" t="n">
        <v>11.0358450058406</v>
      </c>
      <c r="O27" s="753"/>
      <c r="P27" s="753" t="n">
        <v>6.37774500991277</v>
      </c>
    </row>
    <row r="28" s="747" customFormat="true" ht="12.95" hidden="false" customHeight="true" outlineLevel="0" collapsed="false">
      <c r="A28" s="749"/>
      <c r="B28" s="752"/>
      <c r="C28" s="752"/>
      <c r="D28" s="752"/>
      <c r="E28" s="752"/>
      <c r="F28" s="752"/>
      <c r="G28" s="752"/>
      <c r="H28" s="752"/>
      <c r="I28" s="752"/>
      <c r="J28" s="752"/>
      <c r="K28" s="752"/>
      <c r="L28" s="753"/>
      <c r="M28" s="753"/>
      <c r="N28" s="753"/>
      <c r="O28" s="753"/>
      <c r="P28" s="753"/>
    </row>
    <row r="29" s="747" customFormat="true" ht="15.75" hidden="false" customHeight="true" outlineLevel="0" collapsed="false">
      <c r="A29" s="743" t="s">
        <v>114</v>
      </c>
      <c r="B29" s="744" t="n">
        <v>8090163</v>
      </c>
      <c r="C29" s="745"/>
      <c r="D29" s="744" t="n">
        <v>8763651</v>
      </c>
      <c r="E29" s="744"/>
      <c r="F29" s="744" t="n">
        <v>716346</v>
      </c>
      <c r="G29" s="744"/>
      <c r="H29" s="744" t="n">
        <v>789662</v>
      </c>
      <c r="I29" s="744"/>
      <c r="J29" s="744" t="n">
        <v>673488</v>
      </c>
      <c r="K29" s="744"/>
      <c r="L29" s="746" t="n">
        <v>10.8798471481914</v>
      </c>
      <c r="M29" s="746"/>
      <c r="N29" s="746" t="n">
        <v>10.8165453302451</v>
      </c>
      <c r="O29" s="746"/>
      <c r="P29" s="746" t="n">
        <v>8.32477664541493</v>
      </c>
    </row>
    <row r="30" s="747" customFormat="true" ht="12.95" hidden="false" customHeight="true" outlineLevel="0" collapsed="false">
      <c r="A30" s="743" t="s">
        <v>512</v>
      </c>
      <c r="B30" s="745" t="n">
        <v>142132</v>
      </c>
      <c r="C30" s="745"/>
      <c r="D30" s="745" t="n">
        <v>152281</v>
      </c>
      <c r="E30" s="745"/>
      <c r="F30" s="745" t="n">
        <v>11936</v>
      </c>
      <c r="G30" s="745"/>
      <c r="H30" s="745" t="n">
        <v>14278</v>
      </c>
      <c r="I30" s="745"/>
      <c r="J30" s="745" t="n">
        <v>10149</v>
      </c>
      <c r="K30" s="745"/>
      <c r="L30" s="748" t="n">
        <v>10.2969340395797</v>
      </c>
      <c r="M30" s="748"/>
      <c r="N30" s="748" t="n">
        <v>11.1674253445336</v>
      </c>
      <c r="O30" s="748"/>
      <c r="P30" s="748" t="n">
        <v>7.14054540849351</v>
      </c>
    </row>
    <row r="31" s="747" customFormat="true" ht="12.95" hidden="false" customHeight="true" outlineLevel="0" collapsed="false">
      <c r="A31" s="749" t="s">
        <v>506</v>
      </c>
      <c r="B31" s="754" t="n">
        <v>20632</v>
      </c>
      <c r="C31" s="754"/>
      <c r="D31" s="754" t="n">
        <v>29085</v>
      </c>
      <c r="E31" s="754"/>
      <c r="F31" s="754" t="n">
        <v>-1526</v>
      </c>
      <c r="G31" s="754"/>
      <c r="H31" s="754" t="n">
        <v>1566</v>
      </c>
      <c r="I31" s="754"/>
      <c r="J31" s="754" t="n">
        <v>8453</v>
      </c>
      <c r="K31" s="754"/>
      <c r="L31" s="755" t="n">
        <v>-7.41064491064491</v>
      </c>
      <c r="M31" s="755"/>
      <c r="N31" s="755" t="n">
        <v>8.21357390118536</v>
      </c>
      <c r="O31" s="755"/>
      <c r="P31" s="755" t="n">
        <v>40.9703373400543</v>
      </c>
    </row>
    <row r="32" s="747" customFormat="true" ht="12.95" hidden="false" customHeight="true" outlineLevel="0" collapsed="false">
      <c r="A32" s="749" t="s">
        <v>509</v>
      </c>
      <c r="B32" s="754" t="n">
        <v>121500</v>
      </c>
      <c r="C32" s="754"/>
      <c r="D32" s="754" t="n">
        <v>123196</v>
      </c>
      <c r="E32" s="754"/>
      <c r="F32" s="754" t="n">
        <v>13462</v>
      </c>
      <c r="G32" s="754"/>
      <c r="H32" s="754" t="n">
        <v>12712</v>
      </c>
      <c r="I32" s="754"/>
      <c r="J32" s="754" t="n">
        <v>1696</v>
      </c>
      <c r="K32" s="754"/>
      <c r="L32" s="755" t="n">
        <v>14.122065333697</v>
      </c>
      <c r="M32" s="755"/>
      <c r="N32" s="755" t="n">
        <v>11.6851123285657</v>
      </c>
      <c r="O32" s="755"/>
      <c r="P32" s="755" t="n">
        <v>1.39588477366255</v>
      </c>
    </row>
    <row r="33" s="747" customFormat="true" ht="6" hidden="false" customHeight="true" outlineLevel="0" collapsed="false">
      <c r="A33" s="743"/>
      <c r="B33" s="745"/>
      <c r="C33" s="745"/>
      <c r="D33" s="745"/>
      <c r="E33" s="745"/>
      <c r="F33" s="745"/>
      <c r="G33" s="745"/>
      <c r="H33" s="745"/>
      <c r="I33" s="745"/>
      <c r="J33" s="745"/>
      <c r="K33" s="745"/>
      <c r="L33" s="748"/>
      <c r="M33" s="748"/>
      <c r="N33" s="748"/>
      <c r="O33" s="748"/>
      <c r="P33" s="748"/>
    </row>
    <row r="34" s="747" customFormat="true" ht="12.95" hidden="false" customHeight="true" outlineLevel="0" collapsed="false">
      <c r="A34" s="743" t="s">
        <v>513</v>
      </c>
      <c r="B34" s="744" t="n">
        <v>7948031</v>
      </c>
      <c r="C34" s="744"/>
      <c r="D34" s="744" t="n">
        <v>8611370</v>
      </c>
      <c r="E34" s="744"/>
      <c r="F34" s="744" t="n">
        <v>704410</v>
      </c>
      <c r="G34" s="744"/>
      <c r="H34" s="744" t="n">
        <v>775384</v>
      </c>
      <c r="I34" s="744"/>
      <c r="J34" s="744" t="n">
        <v>663339</v>
      </c>
      <c r="K34" s="744"/>
      <c r="L34" s="746" t="n">
        <v>10.8902935993224</v>
      </c>
      <c r="M34" s="746"/>
      <c r="N34" s="746" t="n">
        <v>10.8102908173231</v>
      </c>
      <c r="O34" s="746"/>
      <c r="P34" s="746" t="n">
        <v>8.34595385951565</v>
      </c>
    </row>
    <row r="35" s="747" customFormat="true" ht="12.95" hidden="false" customHeight="true" outlineLevel="0" collapsed="false">
      <c r="A35" s="749" t="s">
        <v>506</v>
      </c>
      <c r="B35" s="754" t="n">
        <v>682878</v>
      </c>
      <c r="C35" s="754"/>
      <c r="D35" s="754" t="n">
        <v>763281</v>
      </c>
      <c r="E35" s="754"/>
      <c r="F35" s="754" t="n">
        <v>87438</v>
      </c>
      <c r="G35" s="754"/>
      <c r="H35" s="754" t="n">
        <v>62704</v>
      </c>
      <c r="I35" s="754"/>
      <c r="J35" s="754" t="n">
        <v>80403</v>
      </c>
      <c r="K35" s="754"/>
      <c r="L35" s="755" t="n">
        <v>16.4130075684767</v>
      </c>
      <c r="M35" s="755"/>
      <c r="N35" s="755" t="n">
        <v>10.1107108650153</v>
      </c>
      <c r="O35" s="755"/>
      <c r="P35" s="755" t="n">
        <v>11.7741382794584</v>
      </c>
    </row>
    <row r="36" s="747" customFormat="true" ht="12.95" hidden="false" customHeight="true" outlineLevel="0" collapsed="false">
      <c r="A36" s="749" t="s">
        <v>509</v>
      </c>
      <c r="B36" s="752" t="n">
        <v>7265153</v>
      </c>
      <c r="C36" s="752"/>
      <c r="D36" s="752" t="n">
        <v>7848089</v>
      </c>
      <c r="E36" s="752"/>
      <c r="F36" s="752" t="n">
        <v>616972</v>
      </c>
      <c r="G36" s="752"/>
      <c r="H36" s="752" t="n">
        <v>712680</v>
      </c>
      <c r="I36" s="752"/>
      <c r="J36" s="752" t="n">
        <v>582936</v>
      </c>
      <c r="K36" s="752"/>
      <c r="L36" s="753" t="n">
        <v>10.3946069590419</v>
      </c>
      <c r="M36" s="753"/>
      <c r="N36" s="753" t="n">
        <v>10.8765041839928</v>
      </c>
      <c r="O36" s="753"/>
      <c r="P36" s="753" t="n">
        <v>8.02372641016645</v>
      </c>
    </row>
  </sheetData>
  <mergeCells count="8">
    <mergeCell ref="A1:D1"/>
    <mergeCell ref="A7:A9"/>
    <mergeCell ref="B7:D7"/>
    <mergeCell ref="E7:E8"/>
    <mergeCell ref="F7:P7"/>
    <mergeCell ref="B8:D8"/>
    <mergeCell ref="F8:J8"/>
    <mergeCell ref="L8:P8"/>
  </mergeCells>
  <printOptions headings="false" gridLines="false" gridLinesSet="true" horizontalCentered="true" verticalCentered="false"/>
  <pageMargins left="0" right="0" top="0.511805555555556"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756" width="37.56"/>
    <col collapsed="false" customWidth="false" hidden="false" outlineLevel="0" max="2" min="2" style="757" width="9.28"/>
    <col collapsed="false" customWidth="true" hidden="false" outlineLevel="0" max="3" min="3" style="757" width="0.85"/>
    <col collapsed="false" customWidth="false" hidden="false" outlineLevel="0" max="4" min="4" style="757" width="9.28"/>
    <col collapsed="false" customWidth="true" hidden="false" outlineLevel="0" max="5" min="5" style="757" width="0.85"/>
    <col collapsed="false" customWidth="false" hidden="false" outlineLevel="0" max="6" min="6" style="757" width="9.28"/>
    <col collapsed="false" customWidth="true" hidden="false" outlineLevel="0" max="7" min="7" style="757" width="1.7"/>
    <col collapsed="false" customWidth="false" hidden="false" outlineLevel="0" max="8" min="8" style="757" width="9.28"/>
    <col collapsed="false" customWidth="true" hidden="false" outlineLevel="0" max="9" min="9" style="757" width="0.85"/>
    <col collapsed="false" customWidth="false" hidden="false" outlineLevel="0" max="10" min="10" style="757" width="9.28"/>
    <col collapsed="false" customWidth="true" hidden="false" outlineLevel="0" max="11" min="11" style="757" width="0.85"/>
    <col collapsed="false" customWidth="false" hidden="false" outlineLevel="0" max="12" min="12" style="757" width="9.28"/>
    <col collapsed="false" customWidth="true" hidden="false" outlineLevel="0" max="13" min="13" style="757" width="1.7"/>
    <col collapsed="false" customWidth="false" hidden="false" outlineLevel="0" max="14" min="14" style="757" width="9.28"/>
    <col collapsed="false" customWidth="true" hidden="false" outlineLevel="0" max="15" min="15" style="757" width="0.56"/>
    <col collapsed="false" customWidth="false" hidden="false" outlineLevel="0" max="16" min="16" style="757" width="9.28"/>
    <col collapsed="false" customWidth="true" hidden="false" outlineLevel="0" max="17" min="17" style="757" width="0.56"/>
    <col collapsed="false" customWidth="false" hidden="false" outlineLevel="0" max="257" min="18" style="757" width="9.28"/>
  </cols>
  <sheetData>
    <row r="1" s="764" customFormat="true" ht="12" hidden="false" customHeight="true" outlineLevel="0" collapsed="false">
      <c r="A1" s="758" t="s">
        <v>178</v>
      </c>
      <c r="B1" s="759"/>
      <c r="C1" s="759"/>
      <c r="D1" s="759"/>
      <c r="E1" s="760"/>
      <c r="F1" s="760"/>
      <c r="G1" s="760"/>
      <c r="H1" s="761"/>
      <c r="I1" s="761"/>
      <c r="J1" s="761"/>
      <c r="K1" s="761"/>
      <c r="L1" s="762" t="s">
        <v>55</v>
      </c>
      <c r="M1" s="763"/>
      <c r="N1" s="763"/>
      <c r="O1" s="763"/>
      <c r="P1" s="763"/>
      <c r="Q1" s="763"/>
      <c r="R1" s="763"/>
    </row>
    <row r="2" s="764" customFormat="true" ht="12" hidden="false" customHeight="true" outlineLevel="0" collapsed="false">
      <c r="A2" s="765"/>
      <c r="B2" s="761"/>
      <c r="C2" s="761"/>
      <c r="D2" s="761"/>
      <c r="E2" s="761"/>
      <c r="F2" s="761"/>
      <c r="G2" s="761"/>
      <c r="H2" s="761"/>
      <c r="I2" s="761"/>
      <c r="J2" s="761"/>
      <c r="K2" s="761"/>
      <c r="L2" s="762" t="s">
        <v>514</v>
      </c>
      <c r="N2" s="762"/>
      <c r="O2" s="762"/>
      <c r="P2" s="762"/>
      <c r="Q2" s="762"/>
    </row>
    <row r="3" s="764" customFormat="true" ht="12" hidden="false" customHeight="true" outlineLevel="0" collapsed="false">
      <c r="A3" s="765"/>
      <c r="B3" s="761"/>
      <c r="C3" s="761"/>
      <c r="D3" s="761"/>
      <c r="E3" s="761"/>
      <c r="F3" s="761"/>
      <c r="G3" s="761"/>
      <c r="H3" s="761"/>
      <c r="I3" s="761"/>
      <c r="J3" s="761"/>
      <c r="K3" s="761"/>
      <c r="L3" s="766" t="s">
        <v>515</v>
      </c>
      <c r="N3" s="766"/>
      <c r="O3" s="766"/>
      <c r="P3" s="766"/>
      <c r="Q3" s="766"/>
    </row>
    <row r="4" customFormat="false" ht="12" hidden="false" customHeight="true" outlineLevel="0" collapsed="false">
      <c r="A4" s="767"/>
      <c r="B4" s="768"/>
      <c r="C4" s="768"/>
      <c r="D4" s="768"/>
      <c r="E4" s="768"/>
      <c r="F4" s="768"/>
      <c r="G4" s="768"/>
      <c r="H4" s="769"/>
      <c r="I4" s="769"/>
      <c r="J4" s="769"/>
      <c r="K4" s="769"/>
      <c r="L4" s="770"/>
      <c r="N4" s="768"/>
      <c r="O4" s="768"/>
      <c r="P4" s="768"/>
      <c r="Q4" s="768"/>
      <c r="R4" s="768"/>
    </row>
    <row r="5" customFormat="false" ht="12" hidden="false" customHeight="true" outlineLevel="0" collapsed="false"/>
    <row r="6" customFormat="false" ht="12" hidden="false" customHeight="true" outlineLevel="0" collapsed="false">
      <c r="A6" s="771"/>
      <c r="B6" s="772" t="s">
        <v>121</v>
      </c>
      <c r="C6" s="772"/>
      <c r="D6" s="772"/>
      <c r="E6" s="772"/>
      <c r="F6" s="772"/>
      <c r="G6" s="772"/>
      <c r="H6" s="772"/>
      <c r="I6" s="772"/>
      <c r="J6" s="772"/>
      <c r="K6" s="772"/>
      <c r="L6" s="772"/>
      <c r="M6" s="772"/>
      <c r="N6" s="772"/>
      <c r="O6" s="772"/>
      <c r="P6" s="772"/>
      <c r="Q6" s="772"/>
      <c r="R6" s="772"/>
    </row>
    <row r="7" s="777" customFormat="true" ht="21" hidden="false" customHeight="true" outlineLevel="0" collapsed="false">
      <c r="A7" s="773"/>
      <c r="B7" s="774" t="s">
        <v>127</v>
      </c>
      <c r="C7" s="774"/>
      <c r="D7" s="774"/>
      <c r="E7" s="774"/>
      <c r="F7" s="774"/>
      <c r="G7" s="775"/>
      <c r="H7" s="776" t="s">
        <v>113</v>
      </c>
      <c r="I7" s="776"/>
      <c r="J7" s="776"/>
      <c r="K7" s="776"/>
      <c r="L7" s="776"/>
      <c r="M7" s="775"/>
      <c r="N7" s="776" t="s">
        <v>114</v>
      </c>
      <c r="O7" s="776"/>
      <c r="P7" s="776"/>
      <c r="Q7" s="776"/>
      <c r="R7" s="776"/>
    </row>
    <row r="8" customFormat="false" ht="27" hidden="false" customHeight="true" outlineLevel="0" collapsed="false">
      <c r="A8" s="773"/>
      <c r="B8" s="778" t="s">
        <v>214</v>
      </c>
      <c r="C8" s="779"/>
      <c r="D8" s="780" t="s">
        <v>516</v>
      </c>
      <c r="E8" s="781"/>
      <c r="F8" s="780" t="s">
        <v>517</v>
      </c>
      <c r="G8" s="775"/>
      <c r="H8" s="778" t="s">
        <v>214</v>
      </c>
      <c r="I8" s="779"/>
      <c r="J8" s="780" t="s">
        <v>516</v>
      </c>
      <c r="K8" s="781"/>
      <c r="L8" s="780" t="s">
        <v>517</v>
      </c>
      <c r="M8" s="782"/>
      <c r="N8" s="778" t="s">
        <v>214</v>
      </c>
      <c r="O8" s="779"/>
      <c r="P8" s="780" t="s">
        <v>516</v>
      </c>
      <c r="Q8" s="781"/>
      <c r="R8" s="780" t="s">
        <v>517</v>
      </c>
    </row>
    <row r="9" customFormat="false" ht="12" hidden="false" customHeight="true" outlineLevel="0" collapsed="false">
      <c r="A9" s="783"/>
      <c r="B9" s="784"/>
      <c r="C9" s="785"/>
      <c r="D9" s="784"/>
      <c r="E9" s="785"/>
      <c r="F9" s="784"/>
      <c r="G9" s="784"/>
      <c r="H9" s="784"/>
      <c r="I9" s="785"/>
      <c r="J9" s="784"/>
      <c r="K9" s="785"/>
      <c r="L9" s="784"/>
      <c r="M9" s="784"/>
      <c r="N9" s="784"/>
      <c r="O9" s="785"/>
      <c r="P9" s="784"/>
      <c r="Q9" s="785"/>
      <c r="R9" s="786"/>
    </row>
    <row r="10" s="764" customFormat="true" ht="12" hidden="false" customHeight="true" outlineLevel="0" collapsed="false">
      <c r="A10" s="787" t="s">
        <v>127</v>
      </c>
      <c r="B10" s="788" t="n">
        <v>19978954</v>
      </c>
      <c r="C10" s="788"/>
      <c r="D10" s="788" t="n">
        <v>12791521</v>
      </c>
      <c r="E10" s="788"/>
      <c r="F10" s="788" t="n">
        <v>7187433</v>
      </c>
      <c r="G10" s="788"/>
      <c r="H10" s="788" t="n">
        <v>11215303</v>
      </c>
      <c r="I10" s="788"/>
      <c r="J10" s="788" t="n">
        <v>8218568</v>
      </c>
      <c r="K10" s="788"/>
      <c r="L10" s="788" t="n">
        <v>2996735</v>
      </c>
      <c r="M10" s="788"/>
      <c r="N10" s="788" t="n">
        <v>8763651</v>
      </c>
      <c r="O10" s="788"/>
      <c r="P10" s="788" t="n">
        <v>4572953</v>
      </c>
      <c r="Q10" s="788"/>
      <c r="R10" s="788" t="n">
        <v>4190698</v>
      </c>
    </row>
    <row r="11" s="764" customFormat="true" ht="12" hidden="false" customHeight="true" outlineLevel="0" collapsed="false">
      <c r="A11" s="787"/>
      <c r="B11" s="789"/>
      <c r="C11" s="789"/>
      <c r="D11" s="789"/>
      <c r="E11" s="789"/>
      <c r="F11" s="789"/>
      <c r="G11" s="789"/>
      <c r="H11" s="789"/>
      <c r="I11" s="789"/>
      <c r="J11" s="789"/>
      <c r="K11" s="789"/>
      <c r="L11" s="789"/>
      <c r="M11" s="789"/>
      <c r="N11" s="789"/>
      <c r="O11" s="789"/>
      <c r="P11" s="789"/>
      <c r="Q11" s="789"/>
      <c r="R11" s="789"/>
    </row>
    <row r="12" s="764" customFormat="true" ht="15.75" hidden="false" customHeight="true" outlineLevel="0" collapsed="false">
      <c r="A12" s="787" t="s">
        <v>518</v>
      </c>
      <c r="B12" s="790" t="n">
        <v>1713262</v>
      </c>
      <c r="C12" s="790"/>
      <c r="D12" s="790" t="n">
        <v>986858</v>
      </c>
      <c r="E12" s="790"/>
      <c r="F12" s="790" t="n">
        <v>726404</v>
      </c>
      <c r="G12" s="790"/>
      <c r="H12" s="790" t="n">
        <v>920896</v>
      </c>
      <c r="I12" s="790"/>
      <c r="J12" s="790" t="n">
        <v>615672</v>
      </c>
      <c r="K12" s="790"/>
      <c r="L12" s="790" t="n">
        <v>305224</v>
      </c>
      <c r="M12" s="790"/>
      <c r="N12" s="790" t="n">
        <v>792366</v>
      </c>
      <c r="O12" s="790"/>
      <c r="P12" s="790" t="n">
        <v>371186</v>
      </c>
      <c r="Q12" s="790"/>
      <c r="R12" s="790" t="n">
        <v>421180</v>
      </c>
    </row>
    <row r="13" s="764" customFormat="true" ht="12" hidden="false" customHeight="true" outlineLevel="0" collapsed="false">
      <c r="A13" s="791" t="s">
        <v>519</v>
      </c>
      <c r="B13" s="792" t="n">
        <v>1131236</v>
      </c>
      <c r="C13" s="792"/>
      <c r="D13" s="792" t="n">
        <v>631301</v>
      </c>
      <c r="E13" s="792"/>
      <c r="F13" s="792" t="n">
        <v>499935</v>
      </c>
      <c r="G13" s="792"/>
      <c r="H13" s="792" t="n">
        <v>596969</v>
      </c>
      <c r="I13" s="792"/>
      <c r="J13" s="792" t="n">
        <v>385091</v>
      </c>
      <c r="K13" s="792"/>
      <c r="L13" s="792" t="n">
        <v>211878</v>
      </c>
      <c r="M13" s="792"/>
      <c r="N13" s="792" t="n">
        <v>534267</v>
      </c>
      <c r="O13" s="792"/>
      <c r="P13" s="792" t="n">
        <v>246210</v>
      </c>
      <c r="Q13" s="792"/>
      <c r="R13" s="792" t="n">
        <v>288057</v>
      </c>
    </row>
    <row r="14" s="764" customFormat="true" ht="12" hidden="false" customHeight="true" outlineLevel="0" collapsed="false">
      <c r="A14" s="791" t="s">
        <v>520</v>
      </c>
      <c r="B14" s="792" t="n">
        <v>1121350</v>
      </c>
      <c r="C14" s="12"/>
      <c r="D14" s="792" t="n">
        <v>625672</v>
      </c>
      <c r="E14" s="12"/>
      <c r="F14" s="792" t="n">
        <v>495678</v>
      </c>
      <c r="G14" s="792"/>
      <c r="H14" s="792" t="n">
        <v>591081</v>
      </c>
      <c r="I14" s="792"/>
      <c r="J14" s="792" t="n">
        <v>381187</v>
      </c>
      <c r="K14" s="792"/>
      <c r="L14" s="792" t="n">
        <v>209894</v>
      </c>
      <c r="M14" s="792"/>
      <c r="N14" s="792" t="n">
        <v>530269</v>
      </c>
      <c r="O14" s="792"/>
      <c r="P14" s="792" t="n">
        <v>244485</v>
      </c>
      <c r="Q14" s="792"/>
      <c r="R14" s="792" t="n">
        <v>285784</v>
      </c>
    </row>
    <row r="15" s="764" customFormat="true" ht="12" hidden="false" customHeight="true" outlineLevel="0" collapsed="false">
      <c r="A15" s="791" t="s">
        <v>521</v>
      </c>
      <c r="B15" s="792" t="n">
        <v>177572</v>
      </c>
      <c r="C15" s="12"/>
      <c r="D15" s="792" t="n">
        <v>110261</v>
      </c>
      <c r="E15" s="12"/>
      <c r="F15" s="792" t="n">
        <v>67311</v>
      </c>
      <c r="G15" s="792"/>
      <c r="H15" s="792" t="n">
        <v>99586</v>
      </c>
      <c r="I15" s="792"/>
      <c r="J15" s="792" t="n">
        <v>71428</v>
      </c>
      <c r="K15" s="792"/>
      <c r="L15" s="792" t="n">
        <v>28158</v>
      </c>
      <c r="M15" s="792"/>
      <c r="N15" s="792" t="n">
        <v>77986</v>
      </c>
      <c r="O15" s="792"/>
      <c r="P15" s="792" t="n">
        <v>38833</v>
      </c>
      <c r="Q15" s="792"/>
      <c r="R15" s="792" t="n">
        <v>39153</v>
      </c>
    </row>
    <row r="16" s="764" customFormat="true" ht="12" hidden="false" customHeight="true" outlineLevel="0" collapsed="false">
      <c r="A16" s="791" t="s">
        <v>522</v>
      </c>
      <c r="B16" s="792" t="n">
        <v>943778</v>
      </c>
      <c r="C16" s="12"/>
      <c r="D16" s="792" t="n">
        <v>515411</v>
      </c>
      <c r="E16" s="12"/>
      <c r="F16" s="792" t="n">
        <v>428367</v>
      </c>
      <c r="G16" s="792"/>
      <c r="H16" s="792" t="n">
        <v>491495</v>
      </c>
      <c r="I16" s="792"/>
      <c r="J16" s="792" t="n">
        <v>309759</v>
      </c>
      <c r="K16" s="792"/>
      <c r="L16" s="792" t="n">
        <v>181736</v>
      </c>
      <c r="M16" s="792"/>
      <c r="N16" s="792" t="n">
        <v>452283</v>
      </c>
      <c r="O16" s="792"/>
      <c r="P16" s="792" t="n">
        <v>205652</v>
      </c>
      <c r="Q16" s="792"/>
      <c r="R16" s="792" t="n">
        <v>246631</v>
      </c>
    </row>
    <row r="17" s="764" customFormat="true" ht="12" hidden="false" customHeight="true" outlineLevel="0" collapsed="false">
      <c r="A17" s="791" t="s">
        <v>523</v>
      </c>
      <c r="B17" s="792" t="n">
        <v>9886</v>
      </c>
      <c r="C17" s="12"/>
      <c r="D17" s="792" t="n">
        <v>5629</v>
      </c>
      <c r="E17" s="12"/>
      <c r="F17" s="792" t="n">
        <v>4257</v>
      </c>
      <c r="G17" s="792"/>
      <c r="H17" s="792" t="n">
        <v>5888</v>
      </c>
      <c r="I17" s="792"/>
      <c r="J17" s="792" t="n">
        <v>3904</v>
      </c>
      <c r="K17" s="792"/>
      <c r="L17" s="792" t="n">
        <v>1984</v>
      </c>
      <c r="M17" s="792"/>
      <c r="N17" s="792" t="n">
        <v>3998</v>
      </c>
      <c r="O17" s="792"/>
      <c r="P17" s="792" t="n">
        <v>1725</v>
      </c>
      <c r="Q17" s="792"/>
      <c r="R17" s="792" t="n">
        <v>2273</v>
      </c>
    </row>
    <row r="18" s="764" customFormat="true" ht="12" hidden="false" customHeight="true" outlineLevel="0" collapsed="false">
      <c r="A18" s="791" t="s">
        <v>524</v>
      </c>
      <c r="B18" s="792" t="n">
        <v>582026</v>
      </c>
      <c r="C18" s="12"/>
      <c r="D18" s="792" t="n">
        <v>355557</v>
      </c>
      <c r="E18" s="12"/>
      <c r="F18" s="792" t="n">
        <v>226469</v>
      </c>
      <c r="G18" s="792"/>
      <c r="H18" s="792" t="n">
        <v>323927</v>
      </c>
      <c r="I18" s="792"/>
      <c r="J18" s="792" t="n">
        <v>230581</v>
      </c>
      <c r="K18" s="792"/>
      <c r="L18" s="792" t="n">
        <v>93346</v>
      </c>
      <c r="M18" s="792"/>
      <c r="N18" s="792" t="n">
        <v>258099</v>
      </c>
      <c r="O18" s="792"/>
      <c r="P18" s="792" t="n">
        <v>124976</v>
      </c>
      <c r="Q18" s="792"/>
      <c r="R18" s="792" t="n">
        <v>133123</v>
      </c>
    </row>
    <row r="19" s="764" customFormat="true" ht="12" hidden="false" customHeight="true" outlineLevel="0" collapsed="false">
      <c r="A19" s="793"/>
      <c r="B19" s="368"/>
      <c r="C19" s="368"/>
      <c r="D19" s="368"/>
      <c r="E19" s="368"/>
      <c r="F19" s="368"/>
      <c r="G19" s="368"/>
      <c r="H19" s="368"/>
      <c r="I19" s="368"/>
      <c r="J19" s="368"/>
      <c r="K19" s="368"/>
      <c r="L19" s="368"/>
      <c r="M19" s="368"/>
      <c r="N19" s="368"/>
      <c r="O19" s="368"/>
      <c r="P19" s="368"/>
      <c r="Q19" s="368"/>
      <c r="R19" s="368"/>
    </row>
    <row r="20" s="764" customFormat="true" ht="15.75" hidden="false" customHeight="true" outlineLevel="0" collapsed="false">
      <c r="A20" s="787" t="s">
        <v>525</v>
      </c>
      <c r="B20" s="794" t="n">
        <v>18265692</v>
      </c>
      <c r="C20" s="794"/>
      <c r="D20" s="794" t="n">
        <v>11804663</v>
      </c>
      <c r="E20" s="794"/>
      <c r="F20" s="794" t="n">
        <v>6461029</v>
      </c>
      <c r="G20" s="794"/>
      <c r="H20" s="794" t="n">
        <v>10294407</v>
      </c>
      <c r="I20" s="794"/>
      <c r="J20" s="794" t="n">
        <v>7602896</v>
      </c>
      <c r="K20" s="794"/>
      <c r="L20" s="794" t="n">
        <v>2691511</v>
      </c>
      <c r="M20" s="794"/>
      <c r="N20" s="794" t="n">
        <v>7971285</v>
      </c>
      <c r="O20" s="794"/>
      <c r="P20" s="794" t="n">
        <v>4201767</v>
      </c>
      <c r="Q20" s="794"/>
      <c r="R20" s="794" t="n">
        <v>3769518</v>
      </c>
    </row>
    <row r="21" s="764" customFormat="true" ht="12" hidden="false" customHeight="true" outlineLevel="0" collapsed="false">
      <c r="A21" s="791" t="s">
        <v>526</v>
      </c>
      <c r="B21" s="795" t="n">
        <v>7715112</v>
      </c>
      <c r="C21" s="795"/>
      <c r="D21" s="795" t="n">
        <v>5416876</v>
      </c>
      <c r="E21" s="795"/>
      <c r="F21" s="795" t="n">
        <v>2298236</v>
      </c>
      <c r="G21" s="795"/>
      <c r="H21" s="795" t="n">
        <v>4974580</v>
      </c>
      <c r="I21" s="795"/>
      <c r="J21" s="795" t="n">
        <v>3936540</v>
      </c>
      <c r="K21" s="795"/>
      <c r="L21" s="795" t="n">
        <v>1038040</v>
      </c>
      <c r="M21" s="795"/>
      <c r="N21" s="795" t="n">
        <v>2740532</v>
      </c>
      <c r="O21" s="795"/>
      <c r="P21" s="795" t="n">
        <v>1480336</v>
      </c>
      <c r="Q21" s="795"/>
      <c r="R21" s="795" t="n">
        <v>1260196</v>
      </c>
    </row>
    <row r="22" s="764" customFormat="true" ht="12" hidden="false" customHeight="true" outlineLevel="0" collapsed="false">
      <c r="A22" s="791" t="s">
        <v>527</v>
      </c>
      <c r="B22" s="795" t="n">
        <v>8641593</v>
      </c>
      <c r="C22" s="795"/>
      <c r="D22" s="795" t="n">
        <v>5155588</v>
      </c>
      <c r="E22" s="795"/>
      <c r="F22" s="795" t="n">
        <v>3486005</v>
      </c>
      <c r="G22" s="795"/>
      <c r="H22" s="795" t="n">
        <v>4685081</v>
      </c>
      <c r="I22" s="795"/>
      <c r="J22" s="795" t="n">
        <v>3180812</v>
      </c>
      <c r="K22" s="795"/>
      <c r="L22" s="795" t="n">
        <v>1504269</v>
      </c>
      <c r="M22" s="795"/>
      <c r="N22" s="795" t="n">
        <v>3956512</v>
      </c>
      <c r="O22" s="795"/>
      <c r="P22" s="795" t="n">
        <v>1974776</v>
      </c>
      <c r="Q22" s="795"/>
      <c r="R22" s="795" t="n">
        <v>1981736</v>
      </c>
    </row>
    <row r="23" s="764" customFormat="true" ht="12" hidden="false" customHeight="true" outlineLevel="0" collapsed="false">
      <c r="A23" s="791" t="s">
        <v>528</v>
      </c>
      <c r="B23" s="795" t="n">
        <v>1591346</v>
      </c>
      <c r="C23" s="795"/>
      <c r="D23" s="795" t="n">
        <v>993519</v>
      </c>
      <c r="E23" s="795"/>
      <c r="F23" s="795" t="n">
        <v>597827</v>
      </c>
      <c r="G23" s="795"/>
      <c r="H23" s="795" t="n">
        <v>476521</v>
      </c>
      <c r="I23" s="795"/>
      <c r="J23" s="795" t="n">
        <v>367945</v>
      </c>
      <c r="K23" s="795"/>
      <c r="L23" s="795" t="n">
        <v>108576</v>
      </c>
      <c r="M23" s="795"/>
      <c r="N23" s="795" t="n">
        <v>1114825</v>
      </c>
      <c r="O23" s="795"/>
      <c r="P23" s="795" t="n">
        <v>625574</v>
      </c>
      <c r="Q23" s="795"/>
      <c r="R23" s="795" t="n">
        <v>489251</v>
      </c>
    </row>
    <row r="24" s="764" customFormat="true" ht="12" hidden="false" customHeight="true" outlineLevel="0" collapsed="false">
      <c r="A24" s="791" t="s">
        <v>529</v>
      </c>
      <c r="B24" s="795" t="n">
        <v>22657</v>
      </c>
      <c r="C24" s="795"/>
      <c r="D24" s="795" t="n">
        <v>13323</v>
      </c>
      <c r="E24" s="795"/>
      <c r="F24" s="795" t="n">
        <v>9334</v>
      </c>
      <c r="G24" s="795"/>
      <c r="H24" s="795" t="n">
        <v>13942</v>
      </c>
      <c r="I24" s="795"/>
      <c r="J24" s="795" t="n">
        <v>9515</v>
      </c>
      <c r="K24" s="795"/>
      <c r="L24" s="795" t="n">
        <v>4427</v>
      </c>
      <c r="M24" s="795"/>
      <c r="N24" s="795" t="n">
        <v>8715</v>
      </c>
      <c r="O24" s="795"/>
      <c r="P24" s="795" t="n">
        <v>3808</v>
      </c>
      <c r="Q24" s="795"/>
      <c r="R24" s="795" t="n">
        <v>4907</v>
      </c>
    </row>
    <row r="25" s="764" customFormat="true" ht="12" hidden="false" customHeight="true" outlineLevel="0" collapsed="false">
      <c r="A25" s="791" t="s">
        <v>530</v>
      </c>
      <c r="B25" s="795" t="n">
        <v>15537</v>
      </c>
      <c r="C25" s="795"/>
      <c r="D25" s="795" t="n">
        <v>6674</v>
      </c>
      <c r="E25" s="795"/>
      <c r="F25" s="795" t="n">
        <v>8863</v>
      </c>
      <c r="G25" s="795"/>
      <c r="H25" s="795" t="n">
        <v>7794</v>
      </c>
      <c r="I25" s="795"/>
      <c r="J25" s="795" t="n">
        <v>4437</v>
      </c>
      <c r="K25" s="795"/>
      <c r="L25" s="795" t="n">
        <v>3357</v>
      </c>
      <c r="M25" s="795"/>
      <c r="N25" s="795" t="n">
        <v>7743</v>
      </c>
      <c r="O25" s="795"/>
      <c r="P25" s="795" t="n">
        <v>2237</v>
      </c>
      <c r="Q25" s="795"/>
      <c r="R25" s="795" t="n">
        <v>5506</v>
      </c>
    </row>
    <row r="26" s="764" customFormat="true" ht="12" hidden="false" customHeight="true" outlineLevel="0" collapsed="false">
      <c r="A26" s="791" t="s">
        <v>531</v>
      </c>
      <c r="B26" s="795" t="n">
        <v>29287</v>
      </c>
      <c r="C26" s="795"/>
      <c r="D26" s="795" t="n">
        <v>0</v>
      </c>
      <c r="E26" s="795"/>
      <c r="F26" s="795" t="n">
        <v>29287</v>
      </c>
      <c r="G26" s="795"/>
      <c r="H26" s="795" t="n">
        <v>19929</v>
      </c>
      <c r="I26" s="795"/>
      <c r="J26" s="795" t="n">
        <v>0</v>
      </c>
      <c r="K26" s="795"/>
      <c r="L26" s="795" t="n">
        <v>19929</v>
      </c>
      <c r="M26" s="795"/>
      <c r="N26" s="795" t="n">
        <v>9358</v>
      </c>
      <c r="O26" s="795"/>
      <c r="P26" s="795" t="n">
        <v>0</v>
      </c>
      <c r="Q26" s="795"/>
      <c r="R26" s="795" t="n">
        <v>9358</v>
      </c>
    </row>
    <row r="27" s="764" customFormat="true" ht="12" hidden="false" customHeight="true" outlineLevel="0" collapsed="false">
      <c r="A27" s="791" t="s">
        <v>532</v>
      </c>
      <c r="B27" s="795" t="n">
        <v>783</v>
      </c>
      <c r="C27" s="795"/>
      <c r="D27" s="795" t="n">
        <v>783</v>
      </c>
      <c r="E27" s="795"/>
      <c r="F27" s="795" t="n">
        <v>0</v>
      </c>
      <c r="G27" s="795"/>
      <c r="H27" s="795" t="n">
        <v>259</v>
      </c>
      <c r="I27" s="795"/>
      <c r="J27" s="795" t="n">
        <v>259</v>
      </c>
      <c r="K27" s="795"/>
      <c r="L27" s="795" t="n">
        <v>0</v>
      </c>
      <c r="M27" s="795"/>
      <c r="N27" s="795" t="n">
        <v>524</v>
      </c>
      <c r="O27" s="795"/>
      <c r="P27" s="795" t="n">
        <v>524</v>
      </c>
      <c r="Q27" s="795"/>
      <c r="R27" s="795" t="n">
        <v>0</v>
      </c>
    </row>
    <row r="28" s="764" customFormat="true" ht="12" hidden="false" customHeight="true" outlineLevel="0" collapsed="false">
      <c r="A28" s="791" t="s">
        <v>533</v>
      </c>
      <c r="B28" s="795" t="n">
        <v>97403</v>
      </c>
      <c r="C28" s="795"/>
      <c r="D28" s="795" t="n">
        <v>73603</v>
      </c>
      <c r="E28" s="795"/>
      <c r="F28" s="795" t="n">
        <v>23800</v>
      </c>
      <c r="G28" s="795"/>
      <c r="H28" s="795" t="n">
        <v>49307</v>
      </c>
      <c r="I28" s="795"/>
      <c r="J28" s="795" t="n">
        <v>41023</v>
      </c>
      <c r="K28" s="795"/>
      <c r="L28" s="795" t="n">
        <v>8284</v>
      </c>
      <c r="M28" s="795"/>
      <c r="N28" s="795" t="n">
        <v>48096</v>
      </c>
      <c r="O28" s="795"/>
      <c r="P28" s="795" t="n">
        <v>32580</v>
      </c>
      <c r="Q28" s="795"/>
      <c r="R28" s="795" t="n">
        <v>15516</v>
      </c>
    </row>
    <row r="29" s="764" customFormat="true" ht="12" hidden="false" customHeight="true" outlineLevel="0" collapsed="false">
      <c r="A29" s="791" t="s">
        <v>534</v>
      </c>
      <c r="B29" s="795" t="n">
        <v>46384</v>
      </c>
      <c r="C29" s="795"/>
      <c r="D29" s="795" t="n">
        <v>46384</v>
      </c>
      <c r="E29" s="795"/>
      <c r="F29" s="795" t="n">
        <v>0</v>
      </c>
      <c r="G29" s="795"/>
      <c r="H29" s="795" t="n">
        <v>21445</v>
      </c>
      <c r="I29" s="795"/>
      <c r="J29" s="795" t="n">
        <v>21445</v>
      </c>
      <c r="K29" s="795"/>
      <c r="L29" s="795" t="n">
        <v>0</v>
      </c>
      <c r="M29" s="795"/>
      <c r="N29" s="795" t="n">
        <v>24939</v>
      </c>
      <c r="O29" s="795"/>
      <c r="P29" s="795" t="n">
        <v>24939</v>
      </c>
      <c r="Q29" s="795"/>
      <c r="R29" s="795" t="n">
        <v>0</v>
      </c>
    </row>
    <row r="30" s="764" customFormat="true" ht="12" hidden="false" customHeight="true" outlineLevel="0" collapsed="false">
      <c r="A30" s="791" t="s">
        <v>535</v>
      </c>
      <c r="B30" s="795" t="n">
        <v>105590</v>
      </c>
      <c r="C30" s="795"/>
      <c r="D30" s="795" t="n">
        <v>97913</v>
      </c>
      <c r="E30" s="795"/>
      <c r="F30" s="795" t="n">
        <v>7677</v>
      </c>
      <c r="G30" s="795"/>
      <c r="H30" s="795" t="n">
        <v>45549</v>
      </c>
      <c r="I30" s="795"/>
      <c r="J30" s="795" t="n">
        <v>40920</v>
      </c>
      <c r="K30" s="795"/>
      <c r="L30" s="795" t="n">
        <v>4629</v>
      </c>
      <c r="M30" s="795"/>
      <c r="N30" s="795" t="n">
        <v>60041</v>
      </c>
      <c r="O30" s="795"/>
      <c r="P30" s="795" t="n">
        <v>56993</v>
      </c>
      <c r="Q30" s="795"/>
      <c r="R30" s="795" t="n">
        <v>3048</v>
      </c>
    </row>
    <row r="31" s="764" customFormat="true" ht="12" hidden="false" customHeight="true" outlineLevel="0" collapsed="false">
      <c r="A31" s="793"/>
      <c r="B31" s="796"/>
      <c r="C31" s="796"/>
      <c r="D31" s="796"/>
      <c r="E31" s="796"/>
      <c r="F31" s="796"/>
      <c r="G31" s="796"/>
      <c r="H31" s="796"/>
      <c r="I31" s="796"/>
      <c r="J31" s="796"/>
      <c r="K31" s="796"/>
      <c r="L31" s="796"/>
      <c r="M31" s="796"/>
      <c r="N31" s="796"/>
      <c r="O31" s="796"/>
      <c r="P31" s="796"/>
      <c r="Q31" s="796"/>
      <c r="R31" s="796"/>
    </row>
    <row r="32" s="764" customFormat="true" ht="12" hidden="false" customHeight="true" outlineLevel="0" collapsed="false">
      <c r="A32" s="797" t="s">
        <v>536</v>
      </c>
      <c r="B32" s="797"/>
      <c r="C32" s="797"/>
      <c r="D32" s="797"/>
      <c r="E32" s="797"/>
      <c r="F32" s="797"/>
      <c r="G32" s="797"/>
      <c r="H32" s="797"/>
      <c r="I32" s="797"/>
      <c r="J32" s="797"/>
      <c r="K32" s="797"/>
      <c r="L32" s="797"/>
      <c r="M32" s="797"/>
      <c r="N32" s="797"/>
      <c r="O32" s="797"/>
      <c r="P32" s="797"/>
      <c r="Q32" s="797"/>
      <c r="R32" s="797"/>
    </row>
    <row r="33" s="764" customFormat="true" ht="12" hidden="false" customHeight="true" outlineLevel="0" collapsed="false">
      <c r="A33" s="797"/>
      <c r="B33" s="797"/>
      <c r="C33" s="797"/>
      <c r="D33" s="797"/>
      <c r="E33" s="797"/>
      <c r="F33" s="797"/>
      <c r="G33" s="797"/>
      <c r="H33" s="797"/>
      <c r="I33" s="797"/>
      <c r="J33" s="797"/>
      <c r="K33" s="797"/>
      <c r="L33" s="797"/>
      <c r="M33" s="797"/>
      <c r="N33" s="797"/>
      <c r="O33" s="797"/>
      <c r="P33" s="797"/>
      <c r="Q33" s="797"/>
      <c r="R33" s="797"/>
    </row>
  </sheetData>
  <mergeCells count="7">
    <mergeCell ref="B6:R6"/>
    <mergeCell ref="A7:A8"/>
    <mergeCell ref="B7:F7"/>
    <mergeCell ref="G7:G8"/>
    <mergeCell ref="H7:L7"/>
    <mergeCell ref="N7:R7"/>
    <mergeCell ref="A32:R33"/>
  </mergeCells>
  <printOptions headings="false" gridLines="false" gridLinesSet="true" horizontalCentered="true" verticalCentered="false"/>
  <pageMargins left="0" right="0" top="0.39375" bottom="0.275694444444444"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8" width="14.28"/>
    <col collapsed="false" customWidth="true" hidden="false" outlineLevel="0" max="2" min="2" style="48" width="11.42"/>
    <col collapsed="false" customWidth="true" hidden="false" outlineLevel="0" max="3" min="3" style="48" width="0.85"/>
    <col collapsed="false" customWidth="true" hidden="false" outlineLevel="0" max="4" min="4" style="48" width="11.42"/>
    <col collapsed="false" customWidth="true" hidden="false" outlineLevel="0" max="5" min="5" style="48" width="1.7"/>
    <col collapsed="false" customWidth="true" hidden="false" outlineLevel="0" max="6" min="6" style="48" width="9.99"/>
    <col collapsed="false" customWidth="true" hidden="false" outlineLevel="0" max="7" min="7" style="48" width="0.85"/>
    <col collapsed="false" customWidth="true" hidden="false" outlineLevel="0" max="8" min="8" style="48" width="9.99"/>
    <col collapsed="false" customWidth="true" hidden="false" outlineLevel="0" max="9" min="9" style="48" width="0.85"/>
    <col collapsed="false" customWidth="true" hidden="false" outlineLevel="0" max="10" min="10" style="48" width="9.99"/>
    <col collapsed="false" customWidth="true" hidden="false" outlineLevel="0" max="11" min="11" style="48" width="1.7"/>
    <col collapsed="false" customWidth="true" hidden="false" outlineLevel="0" max="12" min="12" style="48" width="7.14"/>
    <col collapsed="false" customWidth="true" hidden="false" outlineLevel="0" max="13" min="13" style="48" width="0.85"/>
    <col collapsed="false" customWidth="true" hidden="false" outlineLevel="0" max="14" min="14" style="12" width="7.14"/>
    <col collapsed="false" customWidth="true" hidden="false" outlineLevel="0" max="15" min="15" style="12" width="0.85"/>
    <col collapsed="false" customWidth="true" hidden="false" outlineLevel="0" max="16" min="16" style="12" width="7.14"/>
    <col collapsed="false" customWidth="false" hidden="false" outlineLevel="0" max="257" min="17" style="12" width="9.28"/>
  </cols>
  <sheetData>
    <row r="1" s="53" customFormat="true" ht="12" hidden="false" customHeight="true" outlineLevel="0" collapsed="false">
      <c r="A1" s="49" t="s">
        <v>98</v>
      </c>
      <c r="B1" s="49"/>
      <c r="C1" s="49"/>
      <c r="D1" s="49"/>
      <c r="E1" s="50"/>
      <c r="F1" s="51"/>
      <c r="G1" s="52"/>
      <c r="H1" s="51"/>
      <c r="J1" s="52" t="s">
        <v>99</v>
      </c>
      <c r="K1" s="54"/>
      <c r="L1" s="54"/>
      <c r="M1" s="54"/>
      <c r="N1" s="54"/>
      <c r="O1" s="54"/>
      <c r="P1" s="55"/>
    </row>
    <row r="2" s="53" customFormat="true" ht="12" hidden="false" customHeight="true" outlineLevel="0" collapsed="false">
      <c r="A2" s="56"/>
      <c r="B2" s="56"/>
      <c r="C2" s="56"/>
      <c r="D2" s="56"/>
      <c r="E2" s="56"/>
      <c r="F2" s="51"/>
      <c r="G2" s="52"/>
      <c r="H2" s="51"/>
      <c r="I2" s="51"/>
      <c r="J2" s="52" t="s">
        <v>100</v>
      </c>
      <c r="K2" s="52"/>
    </row>
    <row r="3" s="53" customFormat="true" ht="12" hidden="false" customHeight="true" outlineLevel="0" collapsed="false">
      <c r="A3" s="56"/>
      <c r="B3" s="56"/>
      <c r="C3" s="56"/>
      <c r="D3" s="56"/>
      <c r="E3" s="56"/>
      <c r="F3" s="51"/>
      <c r="G3" s="52"/>
      <c r="H3" s="51"/>
      <c r="I3" s="52"/>
      <c r="J3" s="52" t="s">
        <v>101</v>
      </c>
      <c r="K3" s="52"/>
      <c r="L3" s="52"/>
    </row>
    <row r="4" customFormat="false" ht="12" hidden="false" customHeight="true" outlineLevel="0" collapsed="false">
      <c r="A4" s="19"/>
      <c r="B4" s="19"/>
      <c r="C4" s="19"/>
      <c r="D4" s="19"/>
      <c r="E4" s="19"/>
      <c r="F4" s="19"/>
      <c r="G4" s="19"/>
      <c r="H4" s="19"/>
      <c r="I4" s="19"/>
      <c r="J4" s="19"/>
      <c r="K4" s="19"/>
      <c r="L4" s="19"/>
      <c r="M4" s="19"/>
      <c r="N4" s="18"/>
    </row>
    <row r="5" customFormat="false" ht="12" hidden="false" customHeight="true" outlineLevel="0" collapsed="false">
      <c r="A5" s="19"/>
      <c r="B5" s="19"/>
      <c r="C5" s="19"/>
      <c r="D5" s="19"/>
      <c r="E5" s="19"/>
      <c r="F5" s="19"/>
      <c r="G5" s="19"/>
      <c r="H5" s="19"/>
      <c r="I5" s="19"/>
      <c r="J5" s="19"/>
      <c r="K5" s="19"/>
      <c r="L5" s="19"/>
      <c r="M5" s="19"/>
      <c r="N5" s="18"/>
    </row>
    <row r="6" customFormat="false" ht="21" hidden="false" customHeight="true" outlineLevel="0" collapsed="false">
      <c r="A6" s="19"/>
      <c r="B6" s="23" t="s">
        <v>83</v>
      </c>
      <c r="C6" s="23"/>
      <c r="D6" s="23"/>
      <c r="E6" s="57"/>
      <c r="F6" s="24" t="s">
        <v>84</v>
      </c>
      <c r="G6" s="24"/>
      <c r="H6" s="24"/>
      <c r="I6" s="24"/>
      <c r="J6" s="24"/>
      <c r="K6" s="24"/>
      <c r="L6" s="24"/>
      <c r="M6" s="24"/>
      <c r="N6" s="24"/>
      <c r="O6" s="24"/>
      <c r="P6" s="24"/>
    </row>
    <row r="7" customFormat="false" ht="27" hidden="false" customHeight="true" outlineLevel="0" collapsed="false">
      <c r="A7" s="20"/>
      <c r="B7" s="25"/>
      <c r="C7" s="25"/>
      <c r="D7" s="25"/>
      <c r="E7" s="58"/>
      <c r="F7" s="27" t="s">
        <v>85</v>
      </c>
      <c r="G7" s="27"/>
      <c r="H7" s="27"/>
      <c r="I7" s="27"/>
      <c r="J7" s="27"/>
      <c r="K7" s="59"/>
      <c r="L7" s="27" t="s">
        <v>86</v>
      </c>
      <c r="M7" s="27"/>
      <c r="N7" s="27"/>
      <c r="O7" s="27"/>
      <c r="P7" s="27"/>
    </row>
    <row r="8" customFormat="false" ht="15" hidden="false" customHeight="true" outlineLevel="0" collapsed="false">
      <c r="B8" s="29" t="n">
        <v>2015</v>
      </c>
      <c r="C8" s="30"/>
      <c r="D8" s="29" t="n">
        <v>2016</v>
      </c>
      <c r="E8" s="58"/>
      <c r="F8" s="29" t="n">
        <v>2014</v>
      </c>
      <c r="G8" s="30"/>
      <c r="H8" s="29" t="n">
        <v>2015</v>
      </c>
      <c r="I8" s="30"/>
      <c r="J8" s="29" t="n">
        <v>2016</v>
      </c>
      <c r="K8" s="38"/>
      <c r="L8" s="29" t="n">
        <v>2014</v>
      </c>
      <c r="M8" s="30"/>
      <c r="N8" s="29" t="n">
        <v>2015</v>
      </c>
      <c r="O8" s="30"/>
      <c r="P8" s="29" t="n">
        <v>2016</v>
      </c>
    </row>
    <row r="9" customFormat="false" ht="12" hidden="false" customHeight="true" outlineLevel="0" collapsed="false">
      <c r="A9" s="60"/>
      <c r="B9" s="38"/>
      <c r="C9" s="38"/>
      <c r="D9" s="38"/>
      <c r="E9" s="61"/>
      <c r="F9" s="38"/>
      <c r="G9" s="38"/>
      <c r="H9" s="38"/>
      <c r="I9" s="38"/>
      <c r="J9" s="38"/>
      <c r="K9" s="61"/>
      <c r="L9" s="38"/>
      <c r="M9" s="38"/>
      <c r="N9" s="58"/>
      <c r="O9" s="62"/>
    </row>
    <row r="10" s="66" customFormat="true" ht="15.95" hidden="false" customHeight="true" outlineLevel="0" collapsed="false">
      <c r="A10" s="63" t="s">
        <v>102</v>
      </c>
      <c r="B10" s="64" t="n">
        <v>9000903</v>
      </c>
      <c r="C10" s="64"/>
      <c r="D10" s="64" t="n">
        <v>8739474</v>
      </c>
      <c r="E10" s="65"/>
      <c r="F10" s="64" t="n">
        <v>175252</v>
      </c>
      <c r="G10" s="64"/>
      <c r="H10" s="64" t="n">
        <v>70450</v>
      </c>
      <c r="I10" s="64"/>
      <c r="J10" s="64" t="n">
        <v>-261429</v>
      </c>
      <c r="K10" s="44"/>
      <c r="L10" s="61" t="n">
        <v>2.00169019534789</v>
      </c>
      <c r="M10" s="61"/>
      <c r="N10" s="61" t="n">
        <v>0.788873755900177</v>
      </c>
      <c r="O10" s="61"/>
      <c r="P10" s="61" t="n">
        <v>-2.90447525098315</v>
      </c>
    </row>
    <row r="11" s="18" customFormat="true" ht="12" hidden="false" customHeight="true" outlineLevel="0" collapsed="false">
      <c r="A11" s="19" t="s">
        <v>103</v>
      </c>
      <c r="B11" s="41" t="n">
        <v>273909</v>
      </c>
      <c r="C11" s="65"/>
      <c r="D11" s="41" t="n">
        <v>255530</v>
      </c>
      <c r="E11" s="65"/>
      <c r="F11" s="41" t="n">
        <v>9270</v>
      </c>
      <c r="G11" s="41"/>
      <c r="H11" s="41" t="n">
        <v>-5376</v>
      </c>
      <c r="I11" s="41"/>
      <c r="J11" s="41" t="n">
        <v>-18379</v>
      </c>
      <c r="K11" s="44"/>
      <c r="L11" s="44" t="n">
        <v>3.43314260318871</v>
      </c>
      <c r="M11" s="41"/>
      <c r="N11" s="44" t="n">
        <v>-1.92491540899082</v>
      </c>
      <c r="O11" s="42"/>
      <c r="P11" s="44" t="n">
        <v>-6.70989270159067</v>
      </c>
    </row>
    <row r="12" s="18" customFormat="true" ht="12" hidden="false" customHeight="true" outlineLevel="0" collapsed="false">
      <c r="A12" s="19" t="s">
        <v>104</v>
      </c>
      <c r="B12" s="41" t="n">
        <v>1007077</v>
      </c>
      <c r="C12" s="65"/>
      <c r="D12" s="41" t="n">
        <v>912000</v>
      </c>
      <c r="E12" s="65"/>
      <c r="F12" s="41" t="n">
        <v>15043</v>
      </c>
      <c r="G12" s="41"/>
      <c r="H12" s="41" t="n">
        <v>-24177</v>
      </c>
      <c r="I12" s="41"/>
      <c r="J12" s="41" t="n">
        <v>-95077</v>
      </c>
      <c r="K12" s="44"/>
      <c r="L12" s="44" t="n">
        <v>1.48030281112879</v>
      </c>
      <c r="M12" s="41"/>
      <c r="N12" s="44" t="n">
        <v>-2.34442727010029</v>
      </c>
      <c r="O12" s="41"/>
      <c r="P12" s="44" t="n">
        <v>-9.44088684380638</v>
      </c>
    </row>
    <row r="13" s="18" customFormat="true" ht="12" hidden="false" customHeight="true" outlineLevel="0" collapsed="false">
      <c r="A13" s="19" t="s">
        <v>105</v>
      </c>
      <c r="B13" s="41" t="n">
        <v>1267917</v>
      </c>
      <c r="C13" s="65"/>
      <c r="D13" s="41" t="n">
        <v>1197360</v>
      </c>
      <c r="E13" s="65"/>
      <c r="F13" s="41" t="n">
        <v>8132</v>
      </c>
      <c r="G13" s="41"/>
      <c r="H13" s="41" t="n">
        <v>-11108</v>
      </c>
      <c r="I13" s="41"/>
      <c r="J13" s="41" t="n">
        <v>-70557</v>
      </c>
      <c r="K13" s="44"/>
      <c r="L13" s="44" t="n">
        <v>0.639865039779116</v>
      </c>
      <c r="M13" s="41"/>
      <c r="N13" s="44" t="n">
        <v>-0.86847403295479</v>
      </c>
      <c r="O13" s="41"/>
      <c r="P13" s="44" t="n">
        <v>-5.56479643383597</v>
      </c>
    </row>
    <row r="14" s="18" customFormat="true" ht="12" hidden="false" customHeight="true" outlineLevel="0" collapsed="false">
      <c r="A14" s="19" t="s">
        <v>106</v>
      </c>
      <c r="B14" s="41" t="n">
        <v>1244983</v>
      </c>
      <c r="C14" s="65"/>
      <c r="D14" s="41" t="n">
        <v>1161906</v>
      </c>
      <c r="E14" s="65"/>
      <c r="F14" s="41" t="n">
        <v>-40933</v>
      </c>
      <c r="G14" s="41"/>
      <c r="H14" s="41" t="n">
        <v>-55675</v>
      </c>
      <c r="I14" s="41"/>
      <c r="J14" s="41" t="n">
        <v>-83077</v>
      </c>
      <c r="K14" s="44"/>
      <c r="L14" s="44" t="n">
        <v>-3.05107890556809</v>
      </c>
      <c r="M14" s="41"/>
      <c r="N14" s="44" t="n">
        <v>-4.2805257031441</v>
      </c>
      <c r="O14" s="41"/>
      <c r="P14" s="44" t="n">
        <v>-6.67294252210673</v>
      </c>
    </row>
    <row r="15" s="18" customFormat="true" ht="12" hidden="false" customHeight="true" outlineLevel="0" collapsed="false">
      <c r="A15" s="19" t="s">
        <v>107</v>
      </c>
      <c r="B15" s="41" t="n">
        <v>1325089</v>
      </c>
      <c r="C15" s="65"/>
      <c r="D15" s="41" t="n">
        <v>1259362</v>
      </c>
      <c r="E15" s="65"/>
      <c r="F15" s="41" t="n">
        <v>20302</v>
      </c>
      <c r="G15" s="41"/>
      <c r="H15" s="41" t="n">
        <v>-19713</v>
      </c>
      <c r="I15" s="41"/>
      <c r="J15" s="41" t="n">
        <v>-65727</v>
      </c>
      <c r="K15" s="44"/>
      <c r="L15" s="44" t="n">
        <v>1.53280483201208</v>
      </c>
      <c r="M15" s="41"/>
      <c r="N15" s="44" t="n">
        <v>-1.46586635058544</v>
      </c>
      <c r="O15" s="41"/>
      <c r="P15" s="44" t="n">
        <v>-4.96019512651603</v>
      </c>
    </row>
    <row r="16" s="18" customFormat="true" ht="12" hidden="false" customHeight="true" outlineLevel="0" collapsed="false">
      <c r="A16" s="19" t="s">
        <v>108</v>
      </c>
      <c r="B16" s="41" t="n">
        <v>1225087</v>
      </c>
      <c r="C16" s="65"/>
      <c r="D16" s="41" t="n">
        <v>1203681</v>
      </c>
      <c r="E16" s="65"/>
      <c r="F16" s="41" t="n">
        <v>38622</v>
      </c>
      <c r="G16" s="41"/>
      <c r="H16" s="41" t="n">
        <v>18317</v>
      </c>
      <c r="I16" s="41"/>
      <c r="J16" s="41" t="n">
        <v>-21406</v>
      </c>
      <c r="K16" s="44"/>
      <c r="L16" s="44" t="n">
        <v>3.30625913839685</v>
      </c>
      <c r="M16" s="41"/>
      <c r="N16" s="44" t="n">
        <v>1.51785344348965</v>
      </c>
      <c r="O16" s="41"/>
      <c r="P16" s="44" t="n">
        <v>-1.74730447715142</v>
      </c>
    </row>
    <row r="17" s="18" customFormat="true" ht="12" hidden="false" customHeight="true" outlineLevel="0" collapsed="false">
      <c r="A17" s="19" t="s">
        <v>109</v>
      </c>
      <c r="B17" s="41" t="n">
        <v>1066559</v>
      </c>
      <c r="C17" s="65"/>
      <c r="D17" s="41" t="n">
        <v>1073183</v>
      </c>
      <c r="E17" s="65"/>
      <c r="F17" s="41" t="n">
        <v>44711</v>
      </c>
      <c r="G17" s="41"/>
      <c r="H17" s="41" t="n">
        <v>42871</v>
      </c>
      <c r="I17" s="41"/>
      <c r="J17" s="41" t="n">
        <v>6624</v>
      </c>
      <c r="K17" s="44"/>
      <c r="L17" s="44" t="n">
        <v>4.5671144470197</v>
      </c>
      <c r="M17" s="41"/>
      <c r="N17" s="44" t="n">
        <v>4.18789709364572</v>
      </c>
      <c r="O17" s="41"/>
      <c r="P17" s="44" t="n">
        <v>0.621062688515122</v>
      </c>
    </row>
    <row r="18" s="18" customFormat="true" ht="12" hidden="false" customHeight="true" outlineLevel="0" collapsed="false">
      <c r="A18" s="19" t="s">
        <v>110</v>
      </c>
      <c r="B18" s="41" t="n">
        <v>838132</v>
      </c>
      <c r="C18" s="65"/>
      <c r="D18" s="41" t="n">
        <v>865158</v>
      </c>
      <c r="E18" s="65"/>
      <c r="F18" s="41" t="n">
        <v>52897</v>
      </c>
      <c r="G18" s="41"/>
      <c r="H18" s="41" t="n">
        <v>60182</v>
      </c>
      <c r="I18" s="41"/>
      <c r="J18" s="41" t="n">
        <v>27026</v>
      </c>
      <c r="K18" s="44"/>
      <c r="L18" s="44" t="n">
        <v>7.29560459718117</v>
      </c>
      <c r="M18" s="41"/>
      <c r="N18" s="44" t="n">
        <v>7.73597274889132</v>
      </c>
      <c r="O18" s="41"/>
      <c r="P18" s="44" t="n">
        <v>3.22455174125317</v>
      </c>
    </row>
    <row r="19" s="18" customFormat="true" ht="12" hidden="false" customHeight="true" outlineLevel="0" collapsed="false">
      <c r="A19" s="19" t="s">
        <v>111</v>
      </c>
      <c r="B19" s="41" t="n">
        <v>511544</v>
      </c>
      <c r="C19" s="65"/>
      <c r="D19" s="41" t="n">
        <v>551409</v>
      </c>
      <c r="E19" s="65"/>
      <c r="F19" s="41" t="n">
        <v>23834</v>
      </c>
      <c r="G19" s="41"/>
      <c r="H19" s="41" t="n">
        <v>48952</v>
      </c>
      <c r="I19" s="41"/>
      <c r="J19" s="41" t="n">
        <v>39865</v>
      </c>
      <c r="K19" s="44"/>
      <c r="L19" s="44" t="n">
        <v>5.43215166447108</v>
      </c>
      <c r="M19" s="41"/>
      <c r="N19" s="44" t="n">
        <v>10.5821112340897</v>
      </c>
      <c r="O19" s="41"/>
      <c r="P19" s="44" t="n">
        <v>7.79307351860251</v>
      </c>
    </row>
    <row r="20" s="18" customFormat="true" ht="12" hidden="false" customHeight="true" outlineLevel="0" collapsed="false">
      <c r="A20" s="19" t="s">
        <v>112</v>
      </c>
      <c r="B20" s="41" t="n">
        <v>240606</v>
      </c>
      <c r="C20" s="65"/>
      <c r="D20" s="41" t="n">
        <v>259885</v>
      </c>
      <c r="E20" s="65"/>
      <c r="F20" s="41" t="n">
        <v>3374</v>
      </c>
      <c r="G20" s="41"/>
      <c r="H20" s="41" t="n">
        <v>16177</v>
      </c>
      <c r="I20" s="41"/>
      <c r="J20" s="41" t="n">
        <v>19279</v>
      </c>
      <c r="K20" s="19"/>
      <c r="L20" s="44" t="n">
        <v>1.52631697993712</v>
      </c>
      <c r="M20" s="41"/>
      <c r="N20" s="44" t="n">
        <v>7.20807025829995</v>
      </c>
      <c r="O20" s="41"/>
      <c r="P20" s="44" t="n">
        <v>8.01268463795583</v>
      </c>
    </row>
    <row r="21" s="18" customFormat="true" ht="12" hidden="false" customHeight="true" outlineLevel="0" collapsed="false">
      <c r="A21" s="19"/>
      <c r="B21" s="65"/>
      <c r="C21" s="65"/>
      <c r="D21" s="65"/>
      <c r="E21" s="65"/>
      <c r="F21" s="65"/>
      <c r="G21" s="65"/>
      <c r="H21" s="65"/>
      <c r="I21" s="65"/>
      <c r="J21" s="65"/>
      <c r="K21" s="19"/>
      <c r="L21" s="19"/>
      <c r="M21" s="19"/>
      <c r="N21" s="19"/>
      <c r="P21" s="19"/>
    </row>
    <row r="22" s="66" customFormat="true" ht="15.95" hidden="false" customHeight="true" outlineLevel="0" collapsed="false">
      <c r="A22" s="63" t="s">
        <v>113</v>
      </c>
      <c r="B22" s="64" t="n">
        <v>4627724</v>
      </c>
      <c r="C22" s="64"/>
      <c r="D22" s="64" t="n">
        <v>4417512</v>
      </c>
      <c r="E22" s="65"/>
      <c r="F22" s="64" t="n">
        <v>57966</v>
      </c>
      <c r="G22" s="64"/>
      <c r="H22" s="64" t="n">
        <v>-5967</v>
      </c>
      <c r="I22" s="64"/>
      <c r="J22" s="64" t="n">
        <v>-210212</v>
      </c>
      <c r="K22" s="44"/>
      <c r="L22" s="61" t="n">
        <v>1.26681564123718</v>
      </c>
      <c r="M22" s="61"/>
      <c r="N22" s="61" t="n">
        <v>-0.128774232032304</v>
      </c>
      <c r="O22" s="61"/>
      <c r="P22" s="61" t="n">
        <v>-4.54244894466481</v>
      </c>
    </row>
    <row r="23" s="18" customFormat="true" ht="12" hidden="false" customHeight="true" outlineLevel="0" collapsed="false">
      <c r="A23" s="19" t="s">
        <v>103</v>
      </c>
      <c r="B23" s="41" t="n">
        <v>157842</v>
      </c>
      <c r="C23" s="65"/>
      <c r="D23" s="41" t="n">
        <v>146618</v>
      </c>
      <c r="E23" s="65"/>
      <c r="F23" s="41" t="n">
        <v>4316</v>
      </c>
      <c r="G23" s="65"/>
      <c r="H23" s="41" t="n">
        <v>-1811</v>
      </c>
      <c r="I23" s="65"/>
      <c r="J23" s="41" t="n">
        <v>-11224</v>
      </c>
      <c r="K23" s="19"/>
      <c r="L23" s="44" t="n">
        <v>2.77847518620805</v>
      </c>
      <c r="M23" s="19"/>
      <c r="N23" s="44" t="n">
        <v>-1.13433508922476</v>
      </c>
      <c r="P23" s="44" t="n">
        <v>-7.11090837673116</v>
      </c>
    </row>
    <row r="24" s="18" customFormat="true" ht="12" hidden="false" customHeight="true" outlineLevel="0" collapsed="false">
      <c r="A24" s="19" t="s">
        <v>104</v>
      </c>
      <c r="B24" s="41" t="n">
        <v>521713</v>
      </c>
      <c r="C24" s="65"/>
      <c r="D24" s="41" t="n">
        <v>467909</v>
      </c>
      <c r="E24" s="65"/>
      <c r="F24" s="41" t="n">
        <v>3280</v>
      </c>
      <c r="G24" s="65"/>
      <c r="H24" s="41" t="n">
        <v>-14678</v>
      </c>
      <c r="I24" s="65"/>
      <c r="J24" s="41" t="n">
        <v>-53804</v>
      </c>
      <c r="K24" s="19"/>
      <c r="L24" s="44" t="n">
        <v>0.615256485047204</v>
      </c>
      <c r="M24" s="19"/>
      <c r="N24" s="44" t="n">
        <v>-2.73643666653617</v>
      </c>
      <c r="P24" s="44" t="n">
        <v>-10.3129498402378</v>
      </c>
    </row>
    <row r="25" s="18" customFormat="true" ht="12" hidden="false" customHeight="true" outlineLevel="0" collapsed="false">
      <c r="A25" s="19" t="s">
        <v>105</v>
      </c>
      <c r="B25" s="41" t="n">
        <v>624642</v>
      </c>
      <c r="C25" s="65"/>
      <c r="D25" s="41" t="n">
        <v>579379</v>
      </c>
      <c r="E25" s="65"/>
      <c r="F25" s="41" t="n">
        <v>-5091</v>
      </c>
      <c r="G25" s="65"/>
      <c r="H25" s="41" t="n">
        <v>-14055</v>
      </c>
      <c r="I25" s="65"/>
      <c r="J25" s="41" t="n">
        <v>-45263</v>
      </c>
      <c r="K25" s="19"/>
      <c r="L25" s="44" t="n">
        <v>-0.7907882719156</v>
      </c>
      <c r="M25" s="19"/>
      <c r="N25" s="44" t="n">
        <v>-2.20057398108962</v>
      </c>
      <c r="P25" s="44" t="n">
        <v>-7.24623064091111</v>
      </c>
    </row>
    <row r="26" s="18" customFormat="true" ht="12" hidden="false" customHeight="true" outlineLevel="0" collapsed="false">
      <c r="A26" s="19" t="s">
        <v>106</v>
      </c>
      <c r="B26" s="41" t="n">
        <v>631640</v>
      </c>
      <c r="C26" s="65"/>
      <c r="D26" s="41" t="n">
        <v>573386</v>
      </c>
      <c r="E26" s="65"/>
      <c r="F26" s="41" t="n">
        <v>-31569</v>
      </c>
      <c r="G26" s="65"/>
      <c r="H26" s="41" t="n">
        <v>-42047</v>
      </c>
      <c r="I26" s="65"/>
      <c r="J26" s="41" t="n">
        <v>-58254</v>
      </c>
      <c r="K26" s="19"/>
      <c r="L26" s="44" t="n">
        <v>-4.4762469231031</v>
      </c>
      <c r="M26" s="19"/>
      <c r="N26" s="44" t="n">
        <v>-6.24132571951069</v>
      </c>
      <c r="P26" s="44" t="n">
        <v>-9.22265847634729</v>
      </c>
    </row>
    <row r="27" s="18" customFormat="true" ht="12" hidden="false" customHeight="true" outlineLevel="0" collapsed="false">
      <c r="A27" s="19" t="s">
        <v>107</v>
      </c>
      <c r="B27" s="41" t="n">
        <v>688898</v>
      </c>
      <c r="C27" s="65"/>
      <c r="D27" s="41" t="n">
        <v>637749</v>
      </c>
      <c r="E27" s="65"/>
      <c r="F27" s="41" t="n">
        <v>5150</v>
      </c>
      <c r="G27" s="65"/>
      <c r="H27" s="41" t="n">
        <v>-21552</v>
      </c>
      <c r="I27" s="65"/>
      <c r="J27" s="41" t="n">
        <v>-51149</v>
      </c>
      <c r="K27" s="19"/>
      <c r="L27" s="44" t="n">
        <v>0.730185736566</v>
      </c>
      <c r="M27" s="19"/>
      <c r="N27" s="44" t="n">
        <v>-3.03357027236259</v>
      </c>
      <c r="P27" s="44" t="n">
        <v>-7.4247566403154</v>
      </c>
    </row>
    <row r="28" s="18" customFormat="true" ht="12" hidden="false" customHeight="true" outlineLevel="0" collapsed="false">
      <c r="A28" s="19" t="s">
        <v>108</v>
      </c>
      <c r="B28" s="41" t="n">
        <v>627876</v>
      </c>
      <c r="C28" s="65"/>
      <c r="D28" s="41" t="n">
        <v>608226</v>
      </c>
      <c r="E28" s="65"/>
      <c r="F28" s="41" t="n">
        <v>18153</v>
      </c>
      <c r="G28" s="65"/>
      <c r="H28" s="41" t="n">
        <v>605</v>
      </c>
      <c r="I28" s="65"/>
      <c r="J28" s="41" t="n">
        <v>-19650</v>
      </c>
      <c r="K28" s="19"/>
      <c r="L28" s="44" t="n">
        <v>2.9802107309257</v>
      </c>
      <c r="M28" s="19"/>
      <c r="N28" s="44" t="n">
        <v>0.0964495409480113</v>
      </c>
      <c r="P28" s="44" t="n">
        <v>-3.12959883798712</v>
      </c>
    </row>
    <row r="29" s="18" customFormat="true" ht="12" hidden="false" customHeight="true" outlineLevel="0" collapsed="false">
      <c r="A29" s="19" t="s">
        <v>109</v>
      </c>
      <c r="B29" s="41" t="n">
        <v>544822</v>
      </c>
      <c r="C29" s="65"/>
      <c r="D29" s="41" t="n">
        <v>539662</v>
      </c>
      <c r="E29" s="65"/>
      <c r="F29" s="41" t="n">
        <v>23877</v>
      </c>
      <c r="G29" s="65"/>
      <c r="H29" s="41" t="n">
        <v>20684</v>
      </c>
      <c r="I29" s="65"/>
      <c r="J29" s="41" t="n">
        <v>-5160</v>
      </c>
      <c r="K29" s="19"/>
      <c r="L29" s="44" t="n">
        <v>4.77290854174121</v>
      </c>
      <c r="M29" s="19"/>
      <c r="N29" s="44" t="n">
        <v>3.94628895443566</v>
      </c>
      <c r="P29" s="44" t="n">
        <v>-0.947098318349846</v>
      </c>
    </row>
    <row r="30" s="18" customFormat="true" ht="12" hidden="false" customHeight="true" outlineLevel="0" collapsed="false">
      <c r="A30" s="19" t="s">
        <v>110</v>
      </c>
      <c r="B30" s="41" t="n">
        <v>436569</v>
      </c>
      <c r="C30" s="65"/>
      <c r="D30" s="41" t="n">
        <v>444699</v>
      </c>
      <c r="E30" s="65"/>
      <c r="F30" s="41" t="n">
        <v>29328</v>
      </c>
      <c r="G30" s="65"/>
      <c r="H30" s="41" t="n">
        <v>33904</v>
      </c>
      <c r="I30" s="65"/>
      <c r="J30" s="41" t="n">
        <v>8130</v>
      </c>
      <c r="K30" s="19"/>
      <c r="L30" s="44" t="n">
        <v>7.85563713213531</v>
      </c>
      <c r="M30" s="19"/>
      <c r="N30" s="44" t="n">
        <v>8.41990240025828</v>
      </c>
      <c r="P30" s="44" t="n">
        <v>1.86224857926238</v>
      </c>
    </row>
    <row r="31" s="18" customFormat="true" ht="12" hidden="false" customHeight="true" outlineLevel="0" collapsed="false">
      <c r="A31" s="19" t="s">
        <v>111</v>
      </c>
      <c r="B31" s="41" t="n">
        <v>272365</v>
      </c>
      <c r="C31" s="65"/>
      <c r="D31" s="41" t="n">
        <v>290275</v>
      </c>
      <c r="E31" s="65"/>
      <c r="F31" s="41" t="n">
        <v>10536</v>
      </c>
      <c r="G31" s="65"/>
      <c r="H31" s="41" t="n">
        <v>26417</v>
      </c>
      <c r="I31" s="65"/>
      <c r="J31" s="41" t="n">
        <v>17910</v>
      </c>
      <c r="K31" s="19"/>
      <c r="L31" s="44" t="n">
        <v>4.47555774556947</v>
      </c>
      <c r="M31" s="19"/>
      <c r="N31" s="44" t="n">
        <v>10.7408883178558</v>
      </c>
      <c r="P31" s="44" t="n">
        <v>6.57573476768307</v>
      </c>
    </row>
    <row r="32" s="18" customFormat="true" ht="12" hidden="false" customHeight="true" outlineLevel="0" collapsed="false">
      <c r="A32" s="19" t="s">
        <v>112</v>
      </c>
      <c r="B32" s="41" t="n">
        <v>121357</v>
      </c>
      <c r="C32" s="65"/>
      <c r="D32" s="41" t="n">
        <v>129609</v>
      </c>
      <c r="E32" s="65"/>
      <c r="F32" s="41" t="n">
        <v>-14</v>
      </c>
      <c r="G32" s="65"/>
      <c r="H32" s="41" t="n">
        <v>6566</v>
      </c>
      <c r="I32" s="65"/>
      <c r="J32" s="41" t="n">
        <v>8252</v>
      </c>
      <c r="K32" s="19"/>
      <c r="L32" s="44" t="n">
        <v>-0.0121945908279256</v>
      </c>
      <c r="M32" s="19"/>
      <c r="N32" s="44" t="n">
        <v>5.71996062409074</v>
      </c>
      <c r="P32" s="44" t="n">
        <v>6.79977257183352</v>
      </c>
    </row>
    <row r="33" s="18" customFormat="true" ht="12" hidden="false" customHeight="true" outlineLevel="0" collapsed="false">
      <c r="A33" s="19"/>
      <c r="B33" s="65"/>
      <c r="C33" s="65"/>
      <c r="D33" s="65"/>
      <c r="E33" s="65"/>
      <c r="F33" s="65"/>
      <c r="G33" s="65"/>
      <c r="H33" s="65"/>
      <c r="I33" s="65"/>
      <c r="J33" s="65"/>
      <c r="K33" s="19"/>
      <c r="L33" s="19"/>
      <c r="M33" s="19"/>
      <c r="N33" s="19"/>
      <c r="P33" s="19"/>
    </row>
    <row r="34" s="66" customFormat="true" ht="15.95" hidden="false" customHeight="true" outlineLevel="0" collapsed="false">
      <c r="A34" s="63" t="s">
        <v>114</v>
      </c>
      <c r="B34" s="64" t="n">
        <v>4373179</v>
      </c>
      <c r="C34" s="64"/>
      <c r="D34" s="64" t="n">
        <v>4321962</v>
      </c>
      <c r="E34" s="65"/>
      <c r="F34" s="64" t="n">
        <v>117286</v>
      </c>
      <c r="G34" s="64"/>
      <c r="H34" s="64" t="n">
        <v>76417</v>
      </c>
      <c r="I34" s="64"/>
      <c r="J34" s="64" t="n">
        <v>-51217</v>
      </c>
      <c r="K34" s="44"/>
      <c r="L34" s="61" t="n">
        <v>2.80623695410621</v>
      </c>
      <c r="M34" s="61"/>
      <c r="N34" s="61" t="n">
        <v>1.77847877075807</v>
      </c>
      <c r="O34" s="61"/>
      <c r="P34" s="61" t="n">
        <v>-1.17116175669919</v>
      </c>
    </row>
    <row r="35" s="18" customFormat="true" ht="12" hidden="false" customHeight="true" outlineLevel="0" collapsed="false">
      <c r="A35" s="19" t="s">
        <v>103</v>
      </c>
      <c r="B35" s="41" t="n">
        <v>116067</v>
      </c>
      <c r="C35" s="65"/>
      <c r="D35" s="41" t="n">
        <v>108912</v>
      </c>
      <c r="E35" s="65"/>
      <c r="F35" s="41" t="n">
        <v>4954</v>
      </c>
      <c r="G35" s="65"/>
      <c r="H35" s="41" t="n">
        <v>-3565</v>
      </c>
      <c r="I35" s="65"/>
      <c r="J35" s="41" t="n">
        <v>-7155</v>
      </c>
      <c r="K35" s="19"/>
      <c r="L35" s="44" t="n">
        <v>4.31992186818745</v>
      </c>
      <c r="M35" s="19"/>
      <c r="N35" s="44" t="n">
        <v>-2.9799719138692</v>
      </c>
      <c r="P35" s="44" t="n">
        <v>-6.16454289332885</v>
      </c>
    </row>
    <row r="36" s="18" customFormat="true" ht="12" hidden="false" customHeight="true" outlineLevel="0" collapsed="false">
      <c r="A36" s="19" t="s">
        <v>104</v>
      </c>
      <c r="B36" s="41" t="n">
        <v>485364</v>
      </c>
      <c r="C36" s="65"/>
      <c r="D36" s="41" t="n">
        <v>444091</v>
      </c>
      <c r="E36" s="65"/>
      <c r="F36" s="41" t="n">
        <v>11763</v>
      </c>
      <c r="G36" s="65"/>
      <c r="H36" s="41" t="n">
        <v>-9499</v>
      </c>
      <c r="I36" s="65"/>
      <c r="J36" s="41" t="n">
        <v>-41273</v>
      </c>
      <c r="K36" s="19"/>
      <c r="L36" s="44" t="n">
        <v>2.43489960670669</v>
      </c>
      <c r="M36" s="19"/>
      <c r="N36" s="44" t="n">
        <v>-1.91952116040197</v>
      </c>
      <c r="P36" s="44" t="n">
        <v>-8.50351488779555</v>
      </c>
    </row>
    <row r="37" s="18" customFormat="true" ht="12" hidden="false" customHeight="true" outlineLevel="0" collapsed="false">
      <c r="A37" s="19" t="s">
        <v>105</v>
      </c>
      <c r="B37" s="41" t="n">
        <v>643275</v>
      </c>
      <c r="C37" s="65"/>
      <c r="D37" s="41" t="n">
        <v>617981</v>
      </c>
      <c r="E37" s="65"/>
      <c r="F37" s="41" t="n">
        <v>13223</v>
      </c>
      <c r="G37" s="65"/>
      <c r="H37" s="41" t="n">
        <v>2947</v>
      </c>
      <c r="I37" s="65"/>
      <c r="J37" s="41" t="n">
        <v>-25294</v>
      </c>
      <c r="K37" s="19"/>
      <c r="L37" s="44" t="n">
        <v>2.10857830825779</v>
      </c>
      <c r="M37" s="19"/>
      <c r="N37" s="44" t="n">
        <v>0.460232880648668</v>
      </c>
      <c r="P37" s="44" t="n">
        <v>-3.93206637907582</v>
      </c>
    </row>
    <row r="38" s="18" customFormat="true" ht="12" hidden="false" customHeight="true" outlineLevel="0" collapsed="false">
      <c r="A38" s="19" t="s">
        <v>106</v>
      </c>
      <c r="B38" s="41" t="n">
        <v>613343</v>
      </c>
      <c r="C38" s="65"/>
      <c r="D38" s="41" t="n">
        <v>588520</v>
      </c>
      <c r="E38" s="65"/>
      <c r="F38" s="41" t="n">
        <v>-9364</v>
      </c>
      <c r="G38" s="65"/>
      <c r="H38" s="41" t="n">
        <v>-13628</v>
      </c>
      <c r="I38" s="65"/>
      <c r="J38" s="41" t="n">
        <v>-24823</v>
      </c>
      <c r="K38" s="19"/>
      <c r="L38" s="44" t="n">
        <v>-1.47155193412275</v>
      </c>
      <c r="M38" s="19"/>
      <c r="N38" s="44" t="n">
        <v>-2.17362525539459</v>
      </c>
      <c r="P38" s="44" t="n">
        <v>-4.04716447403818</v>
      </c>
    </row>
    <row r="39" s="18" customFormat="true" ht="12" hidden="false" customHeight="true" outlineLevel="0" collapsed="false">
      <c r="A39" s="19" t="s">
        <v>107</v>
      </c>
      <c r="B39" s="41" t="n">
        <v>636191</v>
      </c>
      <c r="C39" s="65"/>
      <c r="D39" s="41" t="n">
        <v>621613</v>
      </c>
      <c r="E39" s="65"/>
      <c r="F39" s="41" t="n">
        <v>15152</v>
      </c>
      <c r="G39" s="65"/>
      <c r="H39" s="41" t="n">
        <v>1839</v>
      </c>
      <c r="I39" s="65"/>
      <c r="J39" s="41" t="n">
        <v>-14578</v>
      </c>
      <c r="K39" s="19"/>
      <c r="L39" s="44" t="n">
        <v>2.44702842377261</v>
      </c>
      <c r="M39" s="19"/>
      <c r="N39" s="44" t="n">
        <v>0.289902136353318</v>
      </c>
      <c r="P39" s="44" t="n">
        <v>-2.29145020913531</v>
      </c>
    </row>
    <row r="40" s="18" customFormat="true" ht="12" hidden="false" customHeight="true" outlineLevel="0" collapsed="false">
      <c r="A40" s="19" t="s">
        <v>108</v>
      </c>
      <c r="B40" s="41" t="n">
        <v>597211</v>
      </c>
      <c r="C40" s="65"/>
      <c r="D40" s="41" t="n">
        <v>595455</v>
      </c>
      <c r="E40" s="65"/>
      <c r="F40" s="41" t="n">
        <v>20469</v>
      </c>
      <c r="G40" s="65"/>
      <c r="H40" s="41" t="n">
        <v>17712</v>
      </c>
      <c r="I40" s="65"/>
      <c r="J40" s="41" t="n">
        <v>-1756</v>
      </c>
      <c r="K40" s="19"/>
      <c r="L40" s="44" t="n">
        <v>3.66152084861278</v>
      </c>
      <c r="M40" s="19"/>
      <c r="N40" s="44" t="n">
        <v>3.05643322939298</v>
      </c>
      <c r="P40" s="44" t="n">
        <v>-0.294033432070072</v>
      </c>
    </row>
    <row r="41" s="18" customFormat="true" ht="12" hidden="false" customHeight="true" outlineLevel="0" collapsed="false">
      <c r="A41" s="19" t="s">
        <v>109</v>
      </c>
      <c r="B41" s="41" t="n">
        <v>521737</v>
      </c>
      <c r="C41" s="65"/>
      <c r="D41" s="41" t="n">
        <v>533521</v>
      </c>
      <c r="E41" s="65"/>
      <c r="F41" s="41" t="n">
        <v>20834</v>
      </c>
      <c r="G41" s="65"/>
      <c r="H41" s="41" t="n">
        <v>22187</v>
      </c>
      <c r="I41" s="65"/>
      <c r="J41" s="41" t="n">
        <v>11784</v>
      </c>
      <c r="K41" s="19"/>
      <c r="L41" s="44" t="n">
        <v>4.35205842294805</v>
      </c>
      <c r="M41" s="19"/>
      <c r="N41" s="44" t="n">
        <v>4.44139725753178</v>
      </c>
      <c r="P41" s="44" t="n">
        <v>2.25860922265433</v>
      </c>
    </row>
    <row r="42" s="18" customFormat="true" ht="12" hidden="false" customHeight="true" outlineLevel="0" collapsed="false">
      <c r="A42" s="19" t="s">
        <v>110</v>
      </c>
      <c r="B42" s="41" t="n">
        <v>401563</v>
      </c>
      <c r="C42" s="65"/>
      <c r="D42" s="41" t="n">
        <v>420459</v>
      </c>
      <c r="E42" s="65"/>
      <c r="F42" s="41" t="n">
        <v>23569</v>
      </c>
      <c r="G42" s="65"/>
      <c r="H42" s="41" t="n">
        <v>26278</v>
      </c>
      <c r="I42" s="65"/>
      <c r="J42" s="41" t="n">
        <v>18896</v>
      </c>
      <c r="K42" s="19"/>
      <c r="L42" s="44" t="n">
        <v>6.70114524218404</v>
      </c>
      <c r="M42" s="19"/>
      <c r="N42" s="44" t="n">
        <v>7.00214503643897</v>
      </c>
      <c r="P42" s="44" t="n">
        <v>4.705612817914</v>
      </c>
    </row>
    <row r="43" s="18" customFormat="true" ht="12" hidden="false" customHeight="true" outlineLevel="0" collapsed="false">
      <c r="A43" s="19" t="s">
        <v>111</v>
      </c>
      <c r="B43" s="41" t="n">
        <v>239179</v>
      </c>
      <c r="C43" s="65"/>
      <c r="D43" s="41" t="n">
        <v>261134</v>
      </c>
      <c r="E43" s="65"/>
      <c r="F43" s="41" t="n">
        <v>13298</v>
      </c>
      <c r="G43" s="65"/>
      <c r="H43" s="41" t="n">
        <v>22535</v>
      </c>
      <c r="I43" s="65"/>
      <c r="J43" s="41" t="n">
        <v>21955</v>
      </c>
      <c r="K43" s="19"/>
      <c r="L43" s="44" t="n">
        <v>6.53959261554198</v>
      </c>
      <c r="M43" s="19"/>
      <c r="N43" s="44" t="n">
        <v>10.4018574250845</v>
      </c>
      <c r="P43" s="44" t="n">
        <v>9.17931758222921</v>
      </c>
    </row>
    <row r="44" s="18" customFormat="true" ht="12" hidden="false" customHeight="true" outlineLevel="0" collapsed="false">
      <c r="A44" s="19" t="s">
        <v>112</v>
      </c>
      <c r="B44" s="41" t="n">
        <v>119249</v>
      </c>
      <c r="C44" s="65"/>
      <c r="D44" s="41" t="n">
        <v>130276</v>
      </c>
      <c r="E44" s="65"/>
      <c r="F44" s="41" t="n">
        <v>3388</v>
      </c>
      <c r="G44" s="65"/>
      <c r="H44" s="41" t="n">
        <v>9611</v>
      </c>
      <c r="I44" s="65"/>
      <c r="J44" s="41" t="n">
        <v>11027</v>
      </c>
      <c r="K44" s="19"/>
      <c r="L44" s="44" t="n">
        <v>3.18870588235294</v>
      </c>
      <c r="M44" s="19"/>
      <c r="N44" s="44" t="n">
        <v>8.76612123533811</v>
      </c>
      <c r="P44" s="44" t="n">
        <v>9.24703771100806</v>
      </c>
    </row>
    <row r="45" s="18" customFormat="true" ht="11.25" hidden="false" customHeight="false" outlineLevel="0" collapsed="false">
      <c r="A45" s="19"/>
      <c r="B45" s="19"/>
      <c r="C45" s="19"/>
      <c r="D45" s="19"/>
      <c r="E45" s="19"/>
      <c r="F45" s="19"/>
      <c r="G45" s="19"/>
      <c r="H45" s="19"/>
      <c r="I45" s="19"/>
      <c r="J45" s="19"/>
      <c r="K45" s="19"/>
      <c r="L45" s="19"/>
      <c r="M45" s="19"/>
      <c r="P45" s="61"/>
    </row>
    <row r="46" s="18" customFormat="true" ht="11.25" hidden="false" customHeight="false" outlineLevel="0" collapsed="false">
      <c r="A46" s="19" t="s">
        <v>115</v>
      </c>
      <c r="B46" s="19"/>
      <c r="C46" s="19"/>
      <c r="D46" s="19"/>
      <c r="E46" s="19"/>
      <c r="F46" s="19"/>
      <c r="G46" s="19"/>
      <c r="H46" s="19"/>
      <c r="I46" s="19"/>
      <c r="J46" s="19"/>
      <c r="K46" s="19"/>
      <c r="L46" s="19"/>
      <c r="M46" s="19"/>
    </row>
  </sheetData>
  <mergeCells count="6">
    <mergeCell ref="A1:D1"/>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125" defaultRowHeight="9" zeroHeight="false" outlineLevelRow="0" outlineLevelCol="0"/>
  <cols>
    <col collapsed="false" customWidth="true" hidden="false" outlineLevel="0" max="1" min="1" style="798" width="35.7"/>
    <col collapsed="false" customWidth="true" hidden="false" outlineLevel="0" max="2" min="2" style="799" width="12.7"/>
    <col collapsed="false" customWidth="true" hidden="false" outlineLevel="0" max="3" min="3" style="799" width="0.85"/>
    <col collapsed="false" customWidth="true" hidden="false" outlineLevel="0" max="4" min="4" style="799" width="12.7"/>
    <col collapsed="false" customWidth="true" hidden="false" outlineLevel="0" max="5" min="5" style="799" width="0.85"/>
    <col collapsed="false" customWidth="true" hidden="false" outlineLevel="0" max="6" min="6" style="799" width="12.7"/>
    <col collapsed="false" customWidth="true" hidden="false" outlineLevel="0" max="7" min="7" style="799" width="0.85"/>
    <col collapsed="false" customWidth="true" hidden="false" outlineLevel="0" max="8" min="8" style="799" width="14.99"/>
    <col collapsed="false" customWidth="true" hidden="false" outlineLevel="0" max="9" min="9" style="799" width="0.85"/>
    <col collapsed="false" customWidth="true" hidden="false" outlineLevel="0" max="10" min="10" style="799" width="12.7"/>
    <col collapsed="false" customWidth="false" hidden="false" outlineLevel="0" max="257" min="11" style="799" width="9.28"/>
  </cols>
  <sheetData>
    <row r="1" s="804" customFormat="true" ht="12" hidden="false" customHeight="true" outlineLevel="0" collapsed="false">
      <c r="A1" s="758" t="s">
        <v>479</v>
      </c>
      <c r="B1" s="800"/>
      <c r="C1" s="801"/>
      <c r="D1" s="801"/>
      <c r="E1" s="801"/>
      <c r="F1" s="802" t="s">
        <v>57</v>
      </c>
      <c r="G1" s="803"/>
      <c r="H1" s="803"/>
      <c r="I1" s="803"/>
      <c r="J1" s="803"/>
    </row>
    <row r="2" s="804" customFormat="true" ht="12" hidden="false" customHeight="true" outlineLevel="0" collapsed="false">
      <c r="A2" s="805"/>
      <c r="B2" s="806"/>
      <c r="C2" s="806"/>
      <c r="D2" s="806"/>
      <c r="E2" s="806"/>
      <c r="F2" s="807" t="s">
        <v>537</v>
      </c>
      <c r="G2" s="806"/>
      <c r="H2" s="806"/>
      <c r="I2" s="806"/>
      <c r="J2" s="806"/>
    </row>
    <row r="3" s="804" customFormat="true" ht="12" hidden="false" customHeight="true" outlineLevel="0" collapsed="false">
      <c r="A3" s="805"/>
      <c r="B3" s="806"/>
      <c r="C3" s="806"/>
      <c r="D3" s="806"/>
      <c r="E3" s="806"/>
      <c r="F3" s="808" t="s">
        <v>538</v>
      </c>
      <c r="G3" s="806"/>
      <c r="H3" s="806"/>
      <c r="I3" s="806"/>
      <c r="J3" s="806"/>
    </row>
    <row r="4" s="804" customFormat="true" ht="12" hidden="false" customHeight="true" outlineLevel="0" collapsed="false">
      <c r="A4" s="809"/>
      <c r="B4" s="810"/>
      <c r="C4" s="810"/>
      <c r="D4" s="810"/>
      <c r="E4" s="810"/>
      <c r="G4" s="810"/>
      <c r="H4" s="810"/>
      <c r="I4" s="810"/>
      <c r="J4" s="810"/>
    </row>
    <row r="5" customFormat="false" ht="12" hidden="false" customHeight="true" outlineLevel="0" collapsed="false">
      <c r="A5" s="811"/>
      <c r="B5" s="812"/>
      <c r="C5" s="812"/>
      <c r="D5" s="812"/>
      <c r="E5" s="812"/>
      <c r="F5" s="812"/>
      <c r="G5" s="812"/>
      <c r="H5" s="812"/>
      <c r="I5" s="812"/>
      <c r="J5" s="812"/>
    </row>
    <row r="6" customFormat="false" ht="12" hidden="false" customHeight="true" outlineLevel="0" collapsed="false">
      <c r="A6" s="813"/>
      <c r="B6" s="814" t="s">
        <v>121</v>
      </c>
      <c r="C6" s="814"/>
      <c r="D6" s="814"/>
      <c r="E6" s="814"/>
      <c r="F6" s="814"/>
      <c r="G6" s="814"/>
      <c r="H6" s="814"/>
      <c r="I6" s="814"/>
      <c r="J6" s="814"/>
    </row>
    <row r="7" customFormat="false" ht="21" hidden="false" customHeight="true" outlineLevel="0" collapsed="false">
      <c r="A7" s="813"/>
      <c r="B7" s="815" t="s">
        <v>127</v>
      </c>
      <c r="C7" s="816"/>
      <c r="D7" s="815" t="s">
        <v>539</v>
      </c>
      <c r="E7" s="817"/>
      <c r="F7" s="815" t="s">
        <v>540</v>
      </c>
      <c r="G7" s="818"/>
      <c r="H7" s="815" t="s">
        <v>541</v>
      </c>
      <c r="I7" s="818"/>
      <c r="J7" s="815" t="s">
        <v>542</v>
      </c>
    </row>
    <row r="8" customFormat="false" ht="12" hidden="false" customHeight="true" outlineLevel="0" collapsed="false">
      <c r="A8" s="819"/>
      <c r="B8" s="819"/>
      <c r="C8" s="819"/>
      <c r="D8" s="819"/>
      <c r="E8" s="819"/>
      <c r="F8" s="819"/>
      <c r="G8" s="819"/>
      <c r="H8" s="819"/>
      <c r="I8" s="819"/>
      <c r="J8" s="819"/>
    </row>
    <row r="9" s="810" customFormat="true" ht="12" hidden="false" customHeight="true" outlineLevel="0" collapsed="false">
      <c r="A9" s="820" t="s">
        <v>102</v>
      </c>
      <c r="B9" s="821" t="n">
        <v>19978954</v>
      </c>
      <c r="C9" s="821"/>
      <c r="D9" s="821" t="n">
        <v>2853818</v>
      </c>
      <c r="E9" s="821"/>
      <c r="F9" s="821" t="n">
        <v>2027664</v>
      </c>
      <c r="G9" s="821"/>
      <c r="H9" s="821" t="n">
        <v>1184904</v>
      </c>
      <c r="I9" s="821"/>
      <c r="J9" s="821" t="n">
        <v>13912568</v>
      </c>
    </row>
    <row r="10" s="810" customFormat="true" ht="3" hidden="false" customHeight="true" outlineLevel="0" collapsed="false">
      <c r="A10" s="820"/>
      <c r="B10" s="821"/>
      <c r="C10" s="822"/>
      <c r="D10" s="821"/>
      <c r="E10" s="822"/>
      <c r="F10" s="821"/>
      <c r="G10" s="822"/>
      <c r="H10" s="821"/>
      <c r="I10" s="822"/>
      <c r="J10" s="821"/>
    </row>
    <row r="11" s="810" customFormat="true" ht="15.75" hidden="false" customHeight="true" outlineLevel="0" collapsed="false">
      <c r="A11" s="820" t="s">
        <v>518</v>
      </c>
      <c r="B11" s="823" t="n">
        <v>1713262</v>
      </c>
      <c r="C11" s="823"/>
      <c r="D11" s="823" t="n">
        <v>57176</v>
      </c>
      <c r="E11" s="823"/>
      <c r="F11" s="823" t="n">
        <v>171638</v>
      </c>
      <c r="G11" s="823"/>
      <c r="H11" s="823" t="n">
        <v>97138</v>
      </c>
      <c r="I11" s="823"/>
      <c r="J11" s="823" t="n">
        <v>1387310</v>
      </c>
    </row>
    <row r="12" s="810" customFormat="true" ht="12" hidden="false" customHeight="true" outlineLevel="0" collapsed="false">
      <c r="A12" s="809" t="s">
        <v>519</v>
      </c>
      <c r="B12" s="824" t="n">
        <v>1131236</v>
      </c>
      <c r="C12" s="824"/>
      <c r="D12" s="824" t="n">
        <v>44126</v>
      </c>
      <c r="E12" s="824"/>
      <c r="F12" s="824" t="n">
        <v>92941</v>
      </c>
      <c r="G12" s="824"/>
      <c r="H12" s="824" t="n">
        <v>59955</v>
      </c>
      <c r="I12" s="824"/>
      <c r="J12" s="824" t="n">
        <v>934214</v>
      </c>
    </row>
    <row r="13" s="810" customFormat="true" ht="12" hidden="false" customHeight="true" outlineLevel="0" collapsed="false">
      <c r="A13" s="809" t="s">
        <v>520</v>
      </c>
      <c r="B13" s="824" t="n">
        <v>1121350</v>
      </c>
      <c r="C13" s="824"/>
      <c r="D13" s="824" t="n">
        <v>43964</v>
      </c>
      <c r="E13" s="824"/>
      <c r="F13" s="824" t="n">
        <v>92010</v>
      </c>
      <c r="G13" s="824"/>
      <c r="H13" s="824" t="n">
        <v>59458</v>
      </c>
      <c r="I13" s="824"/>
      <c r="J13" s="824" t="n">
        <v>925918</v>
      </c>
    </row>
    <row r="14" s="810" customFormat="true" ht="12" hidden="false" customHeight="true" outlineLevel="0" collapsed="false">
      <c r="A14" s="809" t="s">
        <v>523</v>
      </c>
      <c r="B14" s="824" t="n">
        <v>9886</v>
      </c>
      <c r="C14" s="824"/>
      <c r="D14" s="824" t="n">
        <v>162</v>
      </c>
      <c r="E14" s="824"/>
      <c r="F14" s="824" t="n">
        <v>931</v>
      </c>
      <c r="G14" s="824"/>
      <c r="H14" s="824" t="n">
        <v>497</v>
      </c>
      <c r="I14" s="824"/>
      <c r="J14" s="824" t="n">
        <v>8296</v>
      </c>
    </row>
    <row r="15" s="810" customFormat="true" ht="12" hidden="false" customHeight="true" outlineLevel="0" collapsed="false">
      <c r="A15" s="809" t="s">
        <v>543</v>
      </c>
      <c r="B15" s="824" t="n">
        <v>582026</v>
      </c>
      <c r="C15" s="824"/>
      <c r="D15" s="824" t="n">
        <v>13050</v>
      </c>
      <c r="E15" s="824"/>
      <c r="F15" s="824" t="n">
        <v>78697</v>
      </c>
      <c r="G15" s="824"/>
      <c r="H15" s="824" t="n">
        <v>37183</v>
      </c>
      <c r="I15" s="824"/>
      <c r="J15" s="824" t="n">
        <v>453096</v>
      </c>
    </row>
    <row r="16" s="810" customFormat="true" ht="3" hidden="false" customHeight="true" outlineLevel="0" collapsed="false">
      <c r="A16" s="809"/>
      <c r="B16" s="824"/>
      <c r="C16" s="824"/>
      <c r="D16" s="824"/>
      <c r="E16" s="824"/>
      <c r="F16" s="824"/>
      <c r="G16" s="824"/>
      <c r="H16" s="824"/>
      <c r="I16" s="824"/>
      <c r="J16" s="824"/>
    </row>
    <row r="17" s="810" customFormat="true" ht="15.75" hidden="false" customHeight="true" outlineLevel="0" collapsed="false">
      <c r="A17" s="820" t="s">
        <v>525</v>
      </c>
      <c r="B17" s="794" t="n">
        <v>18265692</v>
      </c>
      <c r="C17" s="822"/>
      <c r="D17" s="794" t="n">
        <v>2796642</v>
      </c>
      <c r="E17" s="822"/>
      <c r="F17" s="794" t="n">
        <v>1856026</v>
      </c>
      <c r="G17" s="822"/>
      <c r="H17" s="794" t="n">
        <v>1087766</v>
      </c>
      <c r="I17" s="822"/>
      <c r="J17" s="794" t="n">
        <v>12525258</v>
      </c>
    </row>
    <row r="18" s="810" customFormat="true" ht="12" hidden="false" customHeight="true" outlineLevel="0" collapsed="false">
      <c r="A18" s="809" t="s">
        <v>526</v>
      </c>
      <c r="B18" s="825" t="n">
        <v>7715112</v>
      </c>
      <c r="C18" s="822"/>
      <c r="D18" s="825" t="n">
        <v>1898967</v>
      </c>
      <c r="E18" s="825"/>
      <c r="F18" s="825" t="n">
        <v>612845</v>
      </c>
      <c r="G18" s="825"/>
      <c r="H18" s="825" t="n">
        <v>887709</v>
      </c>
      <c r="I18" s="825"/>
      <c r="J18" s="825" t="n">
        <v>4315591</v>
      </c>
    </row>
    <row r="19" s="810" customFormat="true" ht="12" hidden="false" customHeight="true" outlineLevel="0" collapsed="false">
      <c r="A19" s="809" t="s">
        <v>527</v>
      </c>
      <c r="B19" s="825" t="n">
        <v>8641593</v>
      </c>
      <c r="C19" s="822"/>
      <c r="D19" s="825" t="n">
        <v>880126</v>
      </c>
      <c r="E19" s="825"/>
      <c r="F19" s="825" t="n">
        <v>1088175</v>
      </c>
      <c r="G19" s="825"/>
      <c r="H19" s="825" t="n">
        <v>184504</v>
      </c>
      <c r="I19" s="825"/>
      <c r="J19" s="825" t="n">
        <v>6488788</v>
      </c>
    </row>
    <row r="20" s="810" customFormat="true" ht="12" hidden="false" customHeight="true" outlineLevel="0" collapsed="false">
      <c r="A20" s="809" t="s">
        <v>528</v>
      </c>
      <c r="B20" s="825" t="n">
        <v>1591346</v>
      </c>
      <c r="C20" s="822"/>
      <c r="D20" s="825" t="n">
        <v>4684</v>
      </c>
      <c r="E20" s="825"/>
      <c r="F20" s="825" t="n">
        <v>122353</v>
      </c>
      <c r="G20" s="825"/>
      <c r="H20" s="825" t="n">
        <v>5134</v>
      </c>
      <c r="I20" s="825"/>
      <c r="J20" s="825" t="n">
        <v>1459175</v>
      </c>
    </row>
    <row r="21" s="810" customFormat="true" ht="12" hidden="false" customHeight="true" outlineLevel="0" collapsed="false">
      <c r="A21" s="809" t="s">
        <v>529</v>
      </c>
      <c r="B21" s="825" t="n">
        <v>22657</v>
      </c>
      <c r="C21" s="822"/>
      <c r="D21" s="825" t="n">
        <v>211</v>
      </c>
      <c r="E21" s="825"/>
      <c r="F21" s="825" t="n">
        <v>2746</v>
      </c>
      <c r="G21" s="825"/>
      <c r="H21" s="825" t="n">
        <v>709</v>
      </c>
      <c r="I21" s="825"/>
      <c r="J21" s="825" t="n">
        <v>18991</v>
      </c>
    </row>
    <row r="22" s="810" customFormat="true" ht="12" hidden="false" customHeight="true" outlineLevel="0" collapsed="false">
      <c r="A22" s="809" t="s">
        <v>530</v>
      </c>
      <c r="B22" s="825" t="n">
        <v>15537</v>
      </c>
      <c r="C22" s="822"/>
      <c r="D22" s="825" t="n">
        <v>32</v>
      </c>
      <c r="E22" s="825"/>
      <c r="F22" s="825" t="n">
        <v>2833</v>
      </c>
      <c r="G22" s="825"/>
      <c r="H22" s="825" t="n">
        <v>280</v>
      </c>
      <c r="I22" s="825"/>
      <c r="J22" s="825" t="n">
        <v>12392</v>
      </c>
    </row>
    <row r="23" s="810" customFormat="true" ht="12" hidden="false" customHeight="true" outlineLevel="0" collapsed="false">
      <c r="A23" s="809" t="s">
        <v>531</v>
      </c>
      <c r="B23" s="825" t="n">
        <v>29287</v>
      </c>
      <c r="C23" s="822"/>
      <c r="D23" s="825" t="n">
        <v>81</v>
      </c>
      <c r="E23" s="825"/>
      <c r="F23" s="825" t="n">
        <v>9766</v>
      </c>
      <c r="G23" s="825"/>
      <c r="H23" s="825" t="n">
        <v>913</v>
      </c>
      <c r="I23" s="825"/>
      <c r="J23" s="825" t="n">
        <v>18527</v>
      </c>
    </row>
    <row r="24" s="810" customFormat="true" ht="12" hidden="false" customHeight="true" outlineLevel="0" collapsed="false">
      <c r="A24" s="809" t="s">
        <v>532</v>
      </c>
      <c r="B24" s="825" t="n">
        <v>783</v>
      </c>
      <c r="C24" s="825"/>
      <c r="D24" s="825" t="n">
        <v>0</v>
      </c>
      <c r="E24" s="825"/>
      <c r="F24" s="825" t="n">
        <v>49</v>
      </c>
      <c r="G24" s="825"/>
      <c r="H24" s="825" t="n">
        <v>3</v>
      </c>
      <c r="I24" s="825"/>
      <c r="J24" s="825" t="n">
        <v>731</v>
      </c>
    </row>
    <row r="25" s="810" customFormat="true" ht="12" hidden="false" customHeight="true" outlineLevel="0" collapsed="false">
      <c r="A25" s="809" t="s">
        <v>533</v>
      </c>
      <c r="B25" s="825" t="n">
        <v>97403</v>
      </c>
      <c r="C25" s="822"/>
      <c r="D25" s="825" t="n">
        <v>292</v>
      </c>
      <c r="E25" s="825"/>
      <c r="F25" s="825" t="n">
        <v>13817</v>
      </c>
      <c r="G25" s="825"/>
      <c r="H25" s="825" t="n">
        <v>4505</v>
      </c>
      <c r="I25" s="825"/>
      <c r="J25" s="825" t="n">
        <v>78789</v>
      </c>
    </row>
    <row r="26" s="810" customFormat="true" ht="12" hidden="false" customHeight="true" outlineLevel="0" collapsed="false">
      <c r="A26" s="809" t="s">
        <v>534</v>
      </c>
      <c r="B26" s="825" t="n">
        <v>46384</v>
      </c>
      <c r="C26" s="822"/>
      <c r="D26" s="825" t="n">
        <v>172</v>
      </c>
      <c r="E26" s="825"/>
      <c r="F26" s="825" t="n">
        <v>2596</v>
      </c>
      <c r="G26" s="825"/>
      <c r="H26" s="825" t="n">
        <v>1167</v>
      </c>
      <c r="I26" s="825"/>
      <c r="J26" s="825" t="n">
        <v>42449</v>
      </c>
    </row>
    <row r="27" s="810" customFormat="true" ht="12" hidden="false" customHeight="true" outlineLevel="0" collapsed="false">
      <c r="A27" s="809" t="s">
        <v>535</v>
      </c>
      <c r="B27" s="825" t="n">
        <v>105590</v>
      </c>
      <c r="C27" s="822"/>
      <c r="D27" s="825" t="n">
        <v>12077</v>
      </c>
      <c r="E27" s="825"/>
      <c r="F27" s="825" t="n">
        <v>846</v>
      </c>
      <c r="G27" s="825"/>
      <c r="H27" s="825" t="n">
        <v>2842</v>
      </c>
      <c r="I27" s="825"/>
      <c r="J27" s="825" t="n">
        <v>89825</v>
      </c>
    </row>
    <row r="28" s="810" customFormat="true" ht="12" hidden="false" customHeight="true" outlineLevel="0" collapsed="false">
      <c r="A28" s="809"/>
      <c r="B28" s="822"/>
      <c r="C28" s="822"/>
      <c r="D28" s="822"/>
      <c r="E28" s="822"/>
      <c r="F28" s="822"/>
      <c r="G28" s="822"/>
      <c r="H28" s="822"/>
      <c r="I28" s="822"/>
      <c r="J28" s="822"/>
    </row>
    <row r="29" s="810" customFormat="true" ht="12" hidden="false" customHeight="true" outlineLevel="0" collapsed="false">
      <c r="A29" s="820" t="s">
        <v>113</v>
      </c>
      <c r="B29" s="821" t="n">
        <v>11215303</v>
      </c>
      <c r="C29" s="821"/>
      <c r="D29" s="821" t="n">
        <v>2139662</v>
      </c>
      <c r="E29" s="821"/>
      <c r="F29" s="821" t="n">
        <v>1407514</v>
      </c>
      <c r="G29" s="821"/>
      <c r="H29" s="821" t="n">
        <v>1089210</v>
      </c>
      <c r="I29" s="821"/>
      <c r="J29" s="821" t="n">
        <v>6578917</v>
      </c>
    </row>
    <row r="30" s="810" customFormat="true" ht="3" hidden="false" customHeight="true" outlineLevel="0" collapsed="false">
      <c r="A30" s="820"/>
      <c r="B30" s="821"/>
      <c r="C30" s="826"/>
      <c r="D30" s="821"/>
      <c r="E30" s="826"/>
      <c r="F30" s="821"/>
      <c r="G30" s="826"/>
      <c r="H30" s="821"/>
      <c r="I30" s="826"/>
      <c r="J30" s="821"/>
    </row>
    <row r="31" s="810" customFormat="true" ht="15.75" hidden="false" customHeight="true" outlineLevel="0" collapsed="false">
      <c r="A31" s="820" t="s">
        <v>518</v>
      </c>
      <c r="B31" s="821" t="n">
        <v>920896</v>
      </c>
      <c r="C31" s="821"/>
      <c r="D31" s="821" t="n">
        <v>46774</v>
      </c>
      <c r="E31" s="821"/>
      <c r="F31" s="821" t="n">
        <v>123089</v>
      </c>
      <c r="G31" s="821"/>
      <c r="H31" s="821" t="n">
        <v>84816</v>
      </c>
      <c r="I31" s="821"/>
      <c r="J31" s="821" t="n">
        <v>666217</v>
      </c>
    </row>
    <row r="32" s="810" customFormat="true" ht="12" hidden="false" customHeight="true" outlineLevel="0" collapsed="false">
      <c r="A32" s="809" t="s">
        <v>519</v>
      </c>
      <c r="B32" s="825" t="n">
        <v>596969</v>
      </c>
      <c r="C32" s="825"/>
      <c r="D32" s="825" t="n">
        <v>36290</v>
      </c>
      <c r="E32" s="825"/>
      <c r="F32" s="825" t="n">
        <v>64809</v>
      </c>
      <c r="G32" s="825"/>
      <c r="H32" s="825" t="n">
        <v>52057</v>
      </c>
      <c r="I32" s="825"/>
      <c r="J32" s="825" t="n">
        <v>443813</v>
      </c>
    </row>
    <row r="33" s="810" customFormat="true" ht="12" hidden="false" customHeight="true" outlineLevel="0" collapsed="false">
      <c r="A33" s="809" t="s">
        <v>520</v>
      </c>
      <c r="B33" s="825" t="n">
        <v>591081</v>
      </c>
      <c r="C33" s="825"/>
      <c r="D33" s="825" t="n">
        <v>36154</v>
      </c>
      <c r="E33" s="825"/>
      <c r="F33" s="825" t="n">
        <v>64103</v>
      </c>
      <c r="G33" s="825"/>
      <c r="H33" s="825" t="n">
        <v>51652</v>
      </c>
      <c r="I33" s="825"/>
      <c r="J33" s="825" t="n">
        <v>439172</v>
      </c>
    </row>
    <row r="34" s="810" customFormat="true" ht="12" hidden="false" customHeight="true" outlineLevel="0" collapsed="false">
      <c r="A34" s="809" t="s">
        <v>523</v>
      </c>
      <c r="B34" s="825" t="n">
        <v>5888</v>
      </c>
      <c r="C34" s="825"/>
      <c r="D34" s="825" t="n">
        <v>136</v>
      </c>
      <c r="E34" s="825"/>
      <c r="F34" s="825" t="n">
        <v>706</v>
      </c>
      <c r="G34" s="825"/>
      <c r="H34" s="825" t="n">
        <v>405</v>
      </c>
      <c r="I34" s="825"/>
      <c r="J34" s="825" t="n">
        <v>4641</v>
      </c>
    </row>
    <row r="35" s="810" customFormat="true" ht="12" hidden="false" customHeight="true" outlineLevel="0" collapsed="false">
      <c r="A35" s="809" t="s">
        <v>543</v>
      </c>
      <c r="B35" s="825" t="n">
        <v>323927</v>
      </c>
      <c r="C35" s="826"/>
      <c r="D35" s="825" t="n">
        <v>10484</v>
      </c>
      <c r="E35" s="825"/>
      <c r="F35" s="825" t="n">
        <v>58280</v>
      </c>
      <c r="G35" s="825"/>
      <c r="H35" s="825" t="n">
        <v>32759</v>
      </c>
      <c r="I35" s="825"/>
      <c r="J35" s="825" t="n">
        <v>222404</v>
      </c>
    </row>
    <row r="36" s="810" customFormat="true" ht="3" hidden="false" customHeight="true" outlineLevel="0" collapsed="false">
      <c r="A36" s="809"/>
      <c r="B36" s="825"/>
      <c r="C36" s="827"/>
      <c r="D36" s="825"/>
      <c r="E36" s="827"/>
      <c r="F36" s="825"/>
      <c r="G36" s="827"/>
      <c r="H36" s="825"/>
      <c r="I36" s="827"/>
      <c r="J36" s="825"/>
    </row>
    <row r="37" s="810" customFormat="true" ht="15.75" hidden="false" customHeight="true" outlineLevel="0" collapsed="false">
      <c r="A37" s="820" t="s">
        <v>525</v>
      </c>
      <c r="B37" s="794" t="n">
        <v>10294407</v>
      </c>
      <c r="C37" s="827"/>
      <c r="D37" s="794" t="n">
        <v>2092888</v>
      </c>
      <c r="E37" s="827"/>
      <c r="F37" s="794" t="n">
        <v>1284425</v>
      </c>
      <c r="G37" s="827"/>
      <c r="H37" s="794" t="n">
        <v>1004394</v>
      </c>
      <c r="I37" s="827"/>
      <c r="J37" s="794" t="n">
        <v>5912700</v>
      </c>
    </row>
    <row r="38" s="810" customFormat="true" ht="12" hidden="false" customHeight="true" outlineLevel="0" collapsed="false">
      <c r="A38" s="809" t="s">
        <v>526</v>
      </c>
      <c r="B38" s="825" t="n">
        <v>4974580</v>
      </c>
      <c r="C38" s="827"/>
      <c r="D38" s="825" t="n">
        <v>1437607</v>
      </c>
      <c r="E38" s="825"/>
      <c r="F38" s="825" t="n">
        <v>427913</v>
      </c>
      <c r="G38" s="825"/>
      <c r="H38" s="825" t="n">
        <v>847468</v>
      </c>
      <c r="I38" s="825"/>
      <c r="J38" s="825" t="n">
        <v>2261592</v>
      </c>
    </row>
    <row r="39" s="810" customFormat="true" ht="12" hidden="false" customHeight="true" outlineLevel="0" collapsed="false">
      <c r="A39" s="809" t="s">
        <v>527</v>
      </c>
      <c r="B39" s="825" t="n">
        <v>4685081</v>
      </c>
      <c r="C39" s="827"/>
      <c r="D39" s="825" t="n">
        <v>643206</v>
      </c>
      <c r="E39" s="825"/>
      <c r="F39" s="825" t="n">
        <v>742549</v>
      </c>
      <c r="G39" s="825"/>
      <c r="H39" s="825" t="n">
        <v>146328</v>
      </c>
      <c r="I39" s="825"/>
      <c r="J39" s="825" t="n">
        <v>3152998</v>
      </c>
    </row>
    <row r="40" s="810" customFormat="true" ht="12" hidden="false" customHeight="true" outlineLevel="0" collapsed="false">
      <c r="A40" s="809" t="s">
        <v>528</v>
      </c>
      <c r="B40" s="825" t="n">
        <v>476521</v>
      </c>
      <c r="C40" s="827"/>
      <c r="D40" s="825" t="n">
        <v>3523</v>
      </c>
      <c r="E40" s="825"/>
      <c r="F40" s="825" t="n">
        <v>88852</v>
      </c>
      <c r="G40" s="825"/>
      <c r="H40" s="825" t="n">
        <v>3050</v>
      </c>
      <c r="I40" s="825"/>
      <c r="J40" s="825" t="n">
        <v>381096</v>
      </c>
    </row>
    <row r="41" s="810" customFormat="true" ht="12" hidden="false" customHeight="true" outlineLevel="0" collapsed="false">
      <c r="A41" s="809" t="s">
        <v>529</v>
      </c>
      <c r="B41" s="825" t="n">
        <v>13942</v>
      </c>
      <c r="C41" s="827"/>
      <c r="D41" s="825" t="n">
        <v>174</v>
      </c>
      <c r="E41" s="825"/>
      <c r="F41" s="825" t="n">
        <v>2101</v>
      </c>
      <c r="G41" s="825"/>
      <c r="H41" s="825" t="n">
        <v>594</v>
      </c>
      <c r="I41" s="825"/>
      <c r="J41" s="825" t="n">
        <v>11073</v>
      </c>
    </row>
    <row r="42" s="810" customFormat="true" ht="12" hidden="false" customHeight="true" outlineLevel="0" collapsed="false">
      <c r="A42" s="809" t="s">
        <v>530</v>
      </c>
      <c r="B42" s="825" t="n">
        <v>7794</v>
      </c>
      <c r="C42" s="826"/>
      <c r="D42" s="825" t="n">
        <v>27</v>
      </c>
      <c r="E42" s="825"/>
      <c r="F42" s="825" t="n">
        <v>2397</v>
      </c>
      <c r="G42" s="825"/>
      <c r="H42" s="825" t="n">
        <v>231</v>
      </c>
      <c r="I42" s="825"/>
      <c r="J42" s="825" t="n">
        <v>5139</v>
      </c>
    </row>
    <row r="43" s="810" customFormat="true" ht="12" hidden="false" customHeight="true" outlineLevel="0" collapsed="false">
      <c r="A43" s="809" t="s">
        <v>531</v>
      </c>
      <c r="B43" s="825" t="n">
        <v>19929</v>
      </c>
      <c r="C43" s="826"/>
      <c r="D43" s="825" t="n">
        <v>75</v>
      </c>
      <c r="E43" s="825"/>
      <c r="F43" s="825" t="n">
        <v>8430</v>
      </c>
      <c r="G43" s="825"/>
      <c r="H43" s="825" t="n">
        <v>851</v>
      </c>
      <c r="I43" s="825"/>
      <c r="J43" s="825" t="n">
        <v>10573</v>
      </c>
    </row>
    <row r="44" s="810" customFormat="true" ht="12" hidden="false" customHeight="true" outlineLevel="0" collapsed="false">
      <c r="A44" s="828" t="s">
        <v>532</v>
      </c>
      <c r="B44" s="825" t="n">
        <v>259</v>
      </c>
      <c r="C44" s="829"/>
      <c r="D44" s="825" t="n">
        <v>0</v>
      </c>
      <c r="E44" s="825"/>
      <c r="F44" s="825" t="n">
        <v>44</v>
      </c>
      <c r="G44" s="825"/>
      <c r="H44" s="825" t="n">
        <v>3</v>
      </c>
      <c r="I44" s="825"/>
      <c r="J44" s="825" t="n">
        <v>212</v>
      </c>
    </row>
    <row r="45" s="810" customFormat="true" ht="12" hidden="false" customHeight="true" outlineLevel="0" collapsed="false">
      <c r="A45" s="809" t="s">
        <v>533</v>
      </c>
      <c r="B45" s="825" t="n">
        <v>49307</v>
      </c>
      <c r="C45" s="827"/>
      <c r="D45" s="825" t="n">
        <v>168</v>
      </c>
      <c r="E45" s="825"/>
      <c r="F45" s="825" t="n">
        <v>9840</v>
      </c>
      <c r="G45" s="825"/>
      <c r="H45" s="825" t="n">
        <v>3428</v>
      </c>
      <c r="I45" s="825"/>
      <c r="J45" s="825" t="n">
        <v>35871</v>
      </c>
    </row>
    <row r="46" s="810" customFormat="true" ht="12" hidden="false" customHeight="true" outlineLevel="0" collapsed="false">
      <c r="A46" s="809" t="s">
        <v>534</v>
      </c>
      <c r="B46" s="825" t="n">
        <v>21445</v>
      </c>
      <c r="C46" s="827"/>
      <c r="D46" s="825" t="n">
        <v>105</v>
      </c>
      <c r="E46" s="825"/>
      <c r="F46" s="825" t="n">
        <v>1753</v>
      </c>
      <c r="G46" s="825"/>
      <c r="H46" s="825" t="n">
        <v>716</v>
      </c>
      <c r="I46" s="825"/>
      <c r="J46" s="825" t="n">
        <v>18871</v>
      </c>
    </row>
    <row r="47" s="810" customFormat="true" ht="12" hidden="false" customHeight="true" outlineLevel="0" collapsed="false">
      <c r="A47" s="809" t="s">
        <v>535</v>
      </c>
      <c r="B47" s="825" t="n">
        <v>45549</v>
      </c>
      <c r="C47" s="826"/>
      <c r="D47" s="825" t="n">
        <v>8003</v>
      </c>
      <c r="E47" s="825"/>
      <c r="F47" s="825" t="n">
        <v>546</v>
      </c>
      <c r="G47" s="825"/>
      <c r="H47" s="825" t="n">
        <v>1725</v>
      </c>
      <c r="I47" s="825"/>
      <c r="J47" s="825" t="n">
        <v>35275</v>
      </c>
    </row>
    <row r="48" s="810" customFormat="true" ht="12" hidden="false" customHeight="true" outlineLevel="0" collapsed="false">
      <c r="A48" s="809"/>
      <c r="B48" s="826"/>
      <c r="C48" s="826"/>
      <c r="D48" s="826"/>
      <c r="E48" s="826"/>
      <c r="F48" s="826"/>
      <c r="G48" s="826"/>
      <c r="H48" s="826"/>
      <c r="I48" s="826"/>
      <c r="J48" s="826"/>
    </row>
    <row r="49" s="830" customFormat="true" ht="12" hidden="false" customHeight="true" outlineLevel="0" collapsed="false">
      <c r="A49" s="820" t="s">
        <v>114</v>
      </c>
      <c r="B49" s="821" t="n">
        <v>8763651</v>
      </c>
      <c r="C49" s="821"/>
      <c r="D49" s="821" t="n">
        <v>714156</v>
      </c>
      <c r="E49" s="821"/>
      <c r="F49" s="821" t="n">
        <v>620150</v>
      </c>
      <c r="G49" s="821"/>
      <c r="H49" s="821" t="n">
        <v>95694</v>
      </c>
      <c r="I49" s="821"/>
      <c r="J49" s="821" t="n">
        <v>7333651</v>
      </c>
    </row>
    <row r="50" s="810" customFormat="true" ht="3" hidden="false" customHeight="true" outlineLevel="0" collapsed="false">
      <c r="A50" s="820"/>
      <c r="B50" s="821"/>
      <c r="C50" s="826"/>
      <c r="D50" s="826"/>
      <c r="E50" s="826"/>
      <c r="F50" s="826"/>
      <c r="G50" s="826"/>
      <c r="H50" s="826"/>
      <c r="I50" s="826"/>
      <c r="J50" s="826"/>
    </row>
    <row r="51" s="810" customFormat="true" ht="15.75" hidden="false" customHeight="true" outlineLevel="0" collapsed="false">
      <c r="A51" s="820" t="s">
        <v>518</v>
      </c>
      <c r="B51" s="821" t="n">
        <v>792366</v>
      </c>
      <c r="C51" s="821"/>
      <c r="D51" s="821" t="n">
        <v>10402</v>
      </c>
      <c r="E51" s="821"/>
      <c r="F51" s="821" t="n">
        <v>48549</v>
      </c>
      <c r="G51" s="821"/>
      <c r="H51" s="821" t="n">
        <v>12322</v>
      </c>
      <c r="I51" s="821"/>
      <c r="J51" s="821" t="n">
        <v>721093</v>
      </c>
    </row>
    <row r="52" s="810" customFormat="true" ht="12" hidden="false" customHeight="true" outlineLevel="0" collapsed="false">
      <c r="A52" s="809" t="s">
        <v>519</v>
      </c>
      <c r="B52" s="825" t="n">
        <v>534267</v>
      </c>
      <c r="C52" s="825"/>
      <c r="D52" s="825" t="n">
        <v>7836</v>
      </c>
      <c r="E52" s="825"/>
      <c r="F52" s="825" t="n">
        <v>28132</v>
      </c>
      <c r="G52" s="825"/>
      <c r="H52" s="825" t="n">
        <v>7898</v>
      </c>
      <c r="I52" s="825"/>
      <c r="J52" s="825" t="n">
        <v>490401</v>
      </c>
    </row>
    <row r="53" s="810" customFormat="true" ht="12" hidden="false" customHeight="true" outlineLevel="0" collapsed="false">
      <c r="A53" s="809" t="s">
        <v>520</v>
      </c>
      <c r="B53" s="825" t="n">
        <v>530269</v>
      </c>
      <c r="C53" s="825"/>
      <c r="D53" s="825" t="n">
        <v>7810</v>
      </c>
      <c r="E53" s="825"/>
      <c r="F53" s="825" t="n">
        <v>27907</v>
      </c>
      <c r="G53" s="825"/>
      <c r="H53" s="825" t="n">
        <v>7806</v>
      </c>
      <c r="I53" s="825"/>
      <c r="J53" s="825" t="n">
        <v>486746</v>
      </c>
    </row>
    <row r="54" s="810" customFormat="true" ht="12" hidden="false" customHeight="true" outlineLevel="0" collapsed="false">
      <c r="A54" s="809" t="s">
        <v>523</v>
      </c>
      <c r="B54" s="825" t="n">
        <v>3998</v>
      </c>
      <c r="C54" s="825"/>
      <c r="D54" s="825" t="n">
        <v>26</v>
      </c>
      <c r="E54" s="825"/>
      <c r="F54" s="825" t="n">
        <v>225</v>
      </c>
      <c r="G54" s="825"/>
      <c r="H54" s="825" t="n">
        <v>92</v>
      </c>
      <c r="I54" s="825"/>
      <c r="J54" s="825" t="n">
        <v>3655</v>
      </c>
    </row>
    <row r="55" s="810" customFormat="true" ht="12" hidden="false" customHeight="true" outlineLevel="0" collapsed="false">
      <c r="A55" s="809" t="s">
        <v>543</v>
      </c>
      <c r="B55" s="825" t="n">
        <v>258099</v>
      </c>
      <c r="C55" s="825"/>
      <c r="D55" s="825" t="n">
        <v>2566</v>
      </c>
      <c r="E55" s="825"/>
      <c r="F55" s="825" t="n">
        <v>20417</v>
      </c>
      <c r="G55" s="825"/>
      <c r="H55" s="825" t="n">
        <v>4424</v>
      </c>
      <c r="I55" s="825"/>
      <c r="J55" s="825" t="n">
        <v>230692</v>
      </c>
    </row>
    <row r="56" s="810" customFormat="true" ht="3" hidden="false" customHeight="true" outlineLevel="0" collapsed="false">
      <c r="A56" s="809"/>
      <c r="B56" s="825"/>
      <c r="C56" s="826"/>
      <c r="D56" s="825"/>
      <c r="E56" s="826"/>
      <c r="F56" s="825"/>
      <c r="G56" s="826"/>
      <c r="H56" s="825"/>
      <c r="I56" s="826"/>
      <c r="J56" s="825"/>
    </row>
    <row r="57" s="810" customFormat="true" ht="15.75" hidden="false" customHeight="true" outlineLevel="0" collapsed="false">
      <c r="A57" s="820" t="s">
        <v>525</v>
      </c>
      <c r="B57" s="794" t="n">
        <v>7971285</v>
      </c>
      <c r="C57" s="826"/>
      <c r="D57" s="794" t="n">
        <v>703754</v>
      </c>
      <c r="E57" s="826"/>
      <c r="F57" s="794" t="n">
        <v>571601</v>
      </c>
      <c r="G57" s="826"/>
      <c r="H57" s="794" t="n">
        <v>83372</v>
      </c>
      <c r="I57" s="826"/>
      <c r="J57" s="794" t="n">
        <v>6612558</v>
      </c>
    </row>
    <row r="58" s="810" customFormat="true" ht="12" hidden="false" customHeight="true" outlineLevel="0" collapsed="false">
      <c r="A58" s="809" t="s">
        <v>526</v>
      </c>
      <c r="B58" s="825" t="n">
        <v>2740532</v>
      </c>
      <c r="C58" s="826"/>
      <c r="D58" s="825" t="n">
        <v>461360</v>
      </c>
      <c r="E58" s="825"/>
      <c r="F58" s="825" t="n">
        <v>184932</v>
      </c>
      <c r="G58" s="825"/>
      <c r="H58" s="825" t="n">
        <v>40241</v>
      </c>
      <c r="I58" s="825"/>
      <c r="J58" s="825" t="n">
        <v>2053999</v>
      </c>
    </row>
    <row r="59" s="810" customFormat="true" ht="12" hidden="false" customHeight="true" outlineLevel="0" collapsed="false">
      <c r="A59" s="809" t="s">
        <v>527</v>
      </c>
      <c r="B59" s="825" t="n">
        <v>3956512</v>
      </c>
      <c r="C59" s="826"/>
      <c r="D59" s="825" t="n">
        <v>236920</v>
      </c>
      <c r="E59" s="825"/>
      <c r="F59" s="825" t="n">
        <v>345626</v>
      </c>
      <c r="G59" s="825"/>
      <c r="H59" s="825" t="n">
        <v>38176</v>
      </c>
      <c r="I59" s="825"/>
      <c r="J59" s="825" t="n">
        <v>3335790</v>
      </c>
    </row>
    <row r="60" s="810" customFormat="true" ht="12" hidden="false" customHeight="true" outlineLevel="0" collapsed="false">
      <c r="A60" s="809" t="s">
        <v>528</v>
      </c>
      <c r="B60" s="825" t="n">
        <v>1114825</v>
      </c>
      <c r="C60" s="826"/>
      <c r="D60" s="825" t="n">
        <v>1161</v>
      </c>
      <c r="E60" s="825"/>
      <c r="F60" s="825" t="n">
        <v>33501</v>
      </c>
      <c r="G60" s="825"/>
      <c r="H60" s="825" t="n">
        <v>2084</v>
      </c>
      <c r="I60" s="825"/>
      <c r="J60" s="825" t="n">
        <v>1078079</v>
      </c>
    </row>
    <row r="61" s="810" customFormat="true" ht="12" hidden="false" customHeight="true" outlineLevel="0" collapsed="false">
      <c r="A61" s="809" t="s">
        <v>529</v>
      </c>
      <c r="B61" s="825" t="n">
        <v>8715</v>
      </c>
      <c r="C61" s="826"/>
      <c r="D61" s="825" t="n">
        <v>37</v>
      </c>
      <c r="E61" s="825"/>
      <c r="F61" s="825" t="n">
        <v>645</v>
      </c>
      <c r="G61" s="825"/>
      <c r="H61" s="825" t="n">
        <v>115</v>
      </c>
      <c r="I61" s="825"/>
      <c r="J61" s="825" t="n">
        <v>7918</v>
      </c>
    </row>
    <row r="62" s="810" customFormat="true" ht="12" hidden="false" customHeight="true" outlineLevel="0" collapsed="false">
      <c r="A62" s="809" t="s">
        <v>530</v>
      </c>
      <c r="B62" s="825" t="n">
        <v>7743</v>
      </c>
      <c r="C62" s="826"/>
      <c r="D62" s="825" t="n">
        <v>5</v>
      </c>
      <c r="E62" s="825"/>
      <c r="F62" s="825" t="n">
        <v>436</v>
      </c>
      <c r="G62" s="825"/>
      <c r="H62" s="825" t="n">
        <v>49</v>
      </c>
      <c r="I62" s="825"/>
      <c r="J62" s="825" t="n">
        <v>7253</v>
      </c>
    </row>
    <row r="63" s="810" customFormat="true" ht="12" hidden="false" customHeight="true" outlineLevel="0" collapsed="false">
      <c r="A63" s="809" t="s">
        <v>531</v>
      </c>
      <c r="B63" s="825" t="n">
        <v>9358</v>
      </c>
      <c r="C63" s="826"/>
      <c r="D63" s="825" t="n">
        <v>6</v>
      </c>
      <c r="E63" s="825"/>
      <c r="F63" s="825" t="n">
        <v>1336</v>
      </c>
      <c r="G63" s="825"/>
      <c r="H63" s="825" t="n">
        <v>62</v>
      </c>
      <c r="I63" s="825"/>
      <c r="J63" s="825" t="n">
        <v>7954</v>
      </c>
    </row>
    <row r="64" s="810" customFormat="true" ht="12" hidden="false" customHeight="true" outlineLevel="0" collapsed="false">
      <c r="A64" s="809" t="s">
        <v>532</v>
      </c>
      <c r="B64" s="825" t="n">
        <v>524</v>
      </c>
      <c r="C64" s="826"/>
      <c r="D64" s="825" t="s">
        <v>491</v>
      </c>
      <c r="E64" s="825"/>
      <c r="F64" s="825" t="n">
        <v>5</v>
      </c>
      <c r="G64" s="825"/>
      <c r="H64" s="825" t="s">
        <v>491</v>
      </c>
      <c r="I64" s="825"/>
      <c r="J64" s="825" t="n">
        <v>519</v>
      </c>
    </row>
    <row r="65" s="810" customFormat="true" ht="12" hidden="false" customHeight="true" outlineLevel="0" collapsed="false">
      <c r="A65" s="809" t="s">
        <v>533</v>
      </c>
      <c r="B65" s="825" t="n">
        <v>48096</v>
      </c>
      <c r="C65" s="826"/>
      <c r="D65" s="825" t="n">
        <v>124</v>
      </c>
      <c r="E65" s="825"/>
      <c r="F65" s="825" t="n">
        <v>3977</v>
      </c>
      <c r="G65" s="825"/>
      <c r="H65" s="825" t="n">
        <v>1077</v>
      </c>
      <c r="I65" s="825"/>
      <c r="J65" s="825" t="n">
        <v>42918</v>
      </c>
    </row>
    <row r="66" s="810" customFormat="true" ht="12" hidden="false" customHeight="true" outlineLevel="0" collapsed="false">
      <c r="A66" s="809" t="s">
        <v>534</v>
      </c>
      <c r="B66" s="825" t="n">
        <v>24939</v>
      </c>
      <c r="C66" s="826"/>
      <c r="D66" s="825" t="n">
        <v>67</v>
      </c>
      <c r="E66" s="825"/>
      <c r="F66" s="825" t="n">
        <v>843</v>
      </c>
      <c r="G66" s="825"/>
      <c r="H66" s="825" t="n">
        <v>451</v>
      </c>
      <c r="I66" s="825"/>
      <c r="J66" s="825" t="n">
        <v>23578</v>
      </c>
    </row>
    <row r="67" s="810" customFormat="true" ht="12" hidden="false" customHeight="true" outlineLevel="0" collapsed="false">
      <c r="A67" s="809" t="s">
        <v>535</v>
      </c>
      <c r="B67" s="825" t="n">
        <v>60041</v>
      </c>
      <c r="C67" s="826"/>
      <c r="D67" s="825" t="n">
        <v>4074</v>
      </c>
      <c r="E67" s="825"/>
      <c r="F67" s="825" t="n">
        <v>300</v>
      </c>
      <c r="G67" s="825"/>
      <c r="H67" s="825" t="n">
        <v>1117</v>
      </c>
      <c r="I67" s="825"/>
      <c r="J67" s="825" t="n">
        <v>54550</v>
      </c>
    </row>
    <row r="68" customFormat="false" ht="12" hidden="false" customHeight="true" outlineLevel="0" collapsed="false">
      <c r="H68" s="831"/>
      <c r="I68" s="831"/>
      <c r="J68" s="831"/>
    </row>
    <row r="69" customFormat="false" ht="12" hidden="false" customHeight="true" outlineLevel="0" collapsed="false">
      <c r="A69" s="832" t="s">
        <v>536</v>
      </c>
      <c r="B69" s="832"/>
      <c r="C69" s="832"/>
      <c r="D69" s="832"/>
      <c r="E69" s="832"/>
      <c r="F69" s="832"/>
      <c r="G69" s="832"/>
      <c r="H69" s="832"/>
      <c r="I69" s="832"/>
      <c r="J69" s="832"/>
    </row>
    <row r="70" customFormat="false" ht="12" hidden="false" customHeight="true" outlineLevel="0" collapsed="false">
      <c r="A70" s="832"/>
      <c r="B70" s="832"/>
      <c r="C70" s="832"/>
      <c r="D70" s="832"/>
      <c r="E70" s="832"/>
      <c r="F70" s="832"/>
      <c r="G70" s="832"/>
      <c r="H70" s="832"/>
      <c r="I70" s="832"/>
      <c r="J70" s="832"/>
    </row>
  </sheetData>
  <mergeCells count="4">
    <mergeCell ref="A6:A7"/>
    <mergeCell ref="B6:J6"/>
    <mergeCell ref="A8:J8"/>
    <mergeCell ref="A69:J70"/>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833" width="35.99"/>
    <col collapsed="false" customWidth="true" hidden="false" outlineLevel="0" max="2" min="2" style="834" width="9.56"/>
    <col collapsed="false" customWidth="true" hidden="false" outlineLevel="0" max="3" min="3" style="834" width="0.85"/>
    <col collapsed="false" customWidth="false" hidden="false" outlineLevel="0" max="4" min="4" style="834" width="9.28"/>
    <col collapsed="false" customWidth="true" hidden="false" outlineLevel="0" max="5" min="5" style="834" width="0.85"/>
    <col collapsed="false" customWidth="false" hidden="false" outlineLevel="0" max="6" min="6" style="834" width="9.28"/>
    <col collapsed="false" customWidth="true" hidden="false" outlineLevel="0" max="7" min="7" style="834" width="0.85"/>
    <col collapsed="false" customWidth="false" hidden="false" outlineLevel="0" max="8" min="8" style="834" width="9.28"/>
    <col collapsed="false" customWidth="true" hidden="false" outlineLevel="0" max="9" min="9" style="834" width="0.85"/>
    <col collapsed="false" customWidth="false" hidden="false" outlineLevel="0" max="10" min="10" style="834" width="9.28"/>
    <col collapsed="false" customWidth="true" hidden="false" outlineLevel="0" max="11" min="11" style="834" width="0.85"/>
    <col collapsed="false" customWidth="false" hidden="false" outlineLevel="0" max="12" min="12" style="834" width="9.28"/>
    <col collapsed="false" customWidth="true" hidden="false" outlineLevel="0" max="13" min="13" style="834" width="0.85"/>
    <col collapsed="false" customWidth="false" hidden="false" outlineLevel="0" max="257" min="14" style="834" width="9.28"/>
  </cols>
  <sheetData>
    <row r="1" s="835" customFormat="true" ht="12" hidden="false" customHeight="true" outlineLevel="0" collapsed="false">
      <c r="A1" s="758" t="s">
        <v>98</v>
      </c>
      <c r="C1" s="836"/>
      <c r="D1" s="837"/>
      <c r="E1" s="837"/>
      <c r="F1" s="838" t="s">
        <v>59</v>
      </c>
      <c r="G1" s="839"/>
      <c r="H1" s="839"/>
      <c r="I1" s="840"/>
      <c r="J1" s="840"/>
      <c r="K1" s="840"/>
      <c r="L1" s="840"/>
      <c r="M1" s="840"/>
      <c r="N1" s="840"/>
    </row>
    <row r="2" s="835" customFormat="true" ht="12" hidden="false" customHeight="true" outlineLevel="0" collapsed="false">
      <c r="A2" s="841"/>
      <c r="B2" s="837"/>
      <c r="C2" s="837"/>
      <c r="D2" s="837"/>
      <c r="E2" s="837"/>
      <c r="F2" s="838" t="s">
        <v>544</v>
      </c>
      <c r="I2" s="837"/>
      <c r="K2" s="838"/>
      <c r="L2" s="838"/>
      <c r="M2" s="838"/>
      <c r="N2" s="838"/>
    </row>
    <row r="3" s="835" customFormat="true" ht="12" hidden="false" customHeight="true" outlineLevel="0" collapsed="false">
      <c r="A3" s="842"/>
      <c r="B3" s="837"/>
      <c r="C3" s="837"/>
      <c r="D3" s="837"/>
      <c r="E3" s="837"/>
      <c r="F3" s="838" t="s">
        <v>545</v>
      </c>
      <c r="I3" s="837"/>
      <c r="K3" s="838"/>
      <c r="L3" s="838"/>
      <c r="M3" s="838"/>
      <c r="N3" s="838"/>
    </row>
    <row r="4" s="835" customFormat="true" ht="12" hidden="false" customHeight="true" outlineLevel="0" collapsed="false">
      <c r="A4" s="843"/>
      <c r="B4" s="844"/>
      <c r="C4" s="844"/>
      <c r="D4" s="844"/>
      <c r="E4" s="844"/>
      <c r="F4" s="844"/>
      <c r="G4" s="844"/>
      <c r="H4" s="844"/>
      <c r="I4" s="844"/>
      <c r="J4" s="845"/>
      <c r="K4" s="845"/>
      <c r="L4" s="845"/>
      <c r="M4" s="845"/>
      <c r="N4" s="845"/>
    </row>
    <row r="5" s="835" customFormat="true" ht="12" hidden="false" customHeight="true" outlineLevel="0" collapsed="false">
      <c r="A5" s="846"/>
      <c r="B5" s="846"/>
      <c r="C5" s="846"/>
      <c r="D5" s="846"/>
      <c r="E5" s="846"/>
      <c r="F5" s="846"/>
      <c r="G5" s="846"/>
      <c r="H5" s="846"/>
      <c r="I5" s="846"/>
      <c r="J5" s="846"/>
      <c r="K5" s="846"/>
      <c r="L5" s="846"/>
      <c r="M5" s="846"/>
      <c r="N5" s="844"/>
    </row>
    <row r="6" s="835" customFormat="true" ht="12" hidden="false" customHeight="true" outlineLevel="0" collapsed="false">
      <c r="A6" s="843"/>
      <c r="B6" s="844"/>
      <c r="C6" s="844"/>
      <c r="D6" s="844"/>
      <c r="E6" s="844"/>
      <c r="F6" s="844"/>
      <c r="G6" s="844"/>
      <c r="H6" s="844"/>
      <c r="I6" s="844"/>
      <c r="J6" s="844"/>
      <c r="K6" s="844"/>
      <c r="L6" s="844"/>
      <c r="M6" s="844"/>
      <c r="N6" s="844"/>
    </row>
    <row r="7" s="835" customFormat="true" ht="12" hidden="false" customHeight="true" outlineLevel="0" collapsed="false">
      <c r="A7" s="847"/>
      <c r="B7" s="848" t="s">
        <v>121</v>
      </c>
      <c r="C7" s="848"/>
      <c r="D7" s="848"/>
      <c r="E7" s="848"/>
      <c r="F7" s="848"/>
      <c r="G7" s="848"/>
      <c r="H7" s="848"/>
      <c r="I7" s="848"/>
      <c r="J7" s="848"/>
      <c r="K7" s="848"/>
      <c r="L7" s="848"/>
      <c r="M7" s="848"/>
      <c r="N7" s="848"/>
    </row>
    <row r="8" s="835" customFormat="true" ht="33.75" hidden="false" customHeight="true" outlineLevel="0" collapsed="false">
      <c r="A8" s="847"/>
      <c r="B8" s="849" t="s">
        <v>127</v>
      </c>
      <c r="C8" s="850"/>
      <c r="D8" s="849" t="s">
        <v>546</v>
      </c>
      <c r="E8" s="851"/>
      <c r="F8" s="849" t="s">
        <v>547</v>
      </c>
      <c r="G8" s="852"/>
      <c r="H8" s="849" t="s">
        <v>548</v>
      </c>
      <c r="I8" s="853"/>
      <c r="J8" s="849" t="s">
        <v>549</v>
      </c>
      <c r="K8" s="854"/>
      <c r="L8" s="849" t="s">
        <v>550</v>
      </c>
      <c r="M8" s="851"/>
      <c r="N8" s="849" t="s">
        <v>551</v>
      </c>
    </row>
    <row r="9" s="835" customFormat="true" ht="12" hidden="false" customHeight="true" outlineLevel="0" collapsed="false">
      <c r="A9" s="855"/>
      <c r="B9" s="855"/>
      <c r="C9" s="855"/>
      <c r="D9" s="855"/>
      <c r="E9" s="855"/>
      <c r="F9" s="855"/>
      <c r="G9" s="855"/>
      <c r="H9" s="855"/>
      <c r="I9" s="855"/>
      <c r="J9" s="855"/>
      <c r="K9" s="855"/>
      <c r="L9" s="855"/>
      <c r="M9" s="855"/>
      <c r="N9" s="855"/>
    </row>
    <row r="10" s="844" customFormat="true" ht="16.5" hidden="false" customHeight="true" outlineLevel="0" collapsed="false">
      <c r="A10" s="856" t="s">
        <v>102</v>
      </c>
      <c r="B10" s="857" t="n">
        <v>18265692</v>
      </c>
      <c r="C10" s="858"/>
      <c r="D10" s="857" t="n">
        <v>7633552</v>
      </c>
      <c r="E10" s="857"/>
      <c r="F10" s="857" t="n">
        <v>1881092</v>
      </c>
      <c r="G10" s="857"/>
      <c r="H10" s="857" t="n">
        <v>1205946</v>
      </c>
      <c r="I10" s="857"/>
      <c r="J10" s="857" t="n">
        <v>384517</v>
      </c>
      <c r="K10" s="857"/>
      <c r="L10" s="857" t="n">
        <v>65138</v>
      </c>
      <c r="M10" s="859"/>
      <c r="N10" s="857" t="n">
        <v>7095447</v>
      </c>
    </row>
    <row r="11" s="844" customFormat="true" ht="12" hidden="false" customHeight="true" outlineLevel="0" collapsed="false">
      <c r="A11" s="843" t="s">
        <v>526</v>
      </c>
      <c r="B11" s="860" t="n">
        <v>7715112</v>
      </c>
      <c r="C11" s="858"/>
      <c r="D11" s="861" t="n">
        <v>1132670</v>
      </c>
      <c r="E11" s="861"/>
      <c r="F11" s="861" t="n">
        <v>140603</v>
      </c>
      <c r="G11" s="861"/>
      <c r="H11" s="861" t="n">
        <v>117353</v>
      </c>
      <c r="I11" s="861"/>
      <c r="J11" s="861" t="n">
        <v>102745</v>
      </c>
      <c r="K11" s="861"/>
      <c r="L11" s="861" t="n">
        <v>13060</v>
      </c>
      <c r="M11" s="858"/>
      <c r="N11" s="861" t="n">
        <v>6208681</v>
      </c>
    </row>
    <row r="12" s="844" customFormat="true" ht="12" hidden="false" customHeight="true" outlineLevel="0" collapsed="false">
      <c r="A12" s="843" t="s">
        <v>527</v>
      </c>
      <c r="B12" s="860" t="n">
        <v>8641593</v>
      </c>
      <c r="C12" s="858"/>
      <c r="D12" s="861" t="n">
        <v>5831980</v>
      </c>
      <c r="E12" s="861"/>
      <c r="F12" s="861" t="n">
        <v>1663633</v>
      </c>
      <c r="G12" s="861"/>
      <c r="H12" s="861" t="n">
        <v>964389</v>
      </c>
      <c r="I12" s="861"/>
      <c r="J12" s="861" t="n">
        <v>180585</v>
      </c>
      <c r="K12" s="861"/>
      <c r="L12" s="861" t="n">
        <v>1006</v>
      </c>
      <c r="M12" s="858"/>
      <c r="N12" s="861" t="s">
        <v>491</v>
      </c>
    </row>
    <row r="13" s="844" customFormat="true" ht="12" hidden="false" customHeight="true" outlineLevel="0" collapsed="false">
      <c r="A13" s="843" t="s">
        <v>528</v>
      </c>
      <c r="B13" s="860" t="n">
        <v>1591346</v>
      </c>
      <c r="C13" s="858"/>
      <c r="D13" s="861" t="n">
        <v>607216</v>
      </c>
      <c r="E13" s="861"/>
      <c r="F13" s="861" t="n">
        <v>73842</v>
      </c>
      <c r="G13" s="861"/>
      <c r="H13" s="861" t="n">
        <v>42226</v>
      </c>
      <c r="I13" s="861"/>
      <c r="J13" s="861" t="n">
        <v>12210</v>
      </c>
      <c r="K13" s="861"/>
      <c r="L13" s="861" t="n">
        <v>2608</v>
      </c>
      <c r="M13" s="858"/>
      <c r="N13" s="861" t="n">
        <v>853244</v>
      </c>
    </row>
    <row r="14" s="844" customFormat="true" ht="12" hidden="false" customHeight="true" outlineLevel="0" collapsed="false">
      <c r="A14" s="843" t="s">
        <v>529</v>
      </c>
      <c r="B14" s="860" t="n">
        <v>22657</v>
      </c>
      <c r="C14" s="858"/>
      <c r="D14" s="861" t="s">
        <v>491</v>
      </c>
      <c r="E14" s="861"/>
      <c r="F14" s="861" t="s">
        <v>491</v>
      </c>
      <c r="G14" s="861"/>
      <c r="H14" s="861" t="s">
        <v>491</v>
      </c>
      <c r="I14" s="861"/>
      <c r="J14" s="861" t="n">
        <v>21751</v>
      </c>
      <c r="K14" s="861"/>
      <c r="L14" s="861" t="n">
        <v>906</v>
      </c>
      <c r="M14" s="858"/>
      <c r="N14" s="861" t="s">
        <v>491</v>
      </c>
    </row>
    <row r="15" s="844" customFormat="true" ht="12" hidden="false" customHeight="true" outlineLevel="0" collapsed="false">
      <c r="A15" s="843" t="s">
        <v>530</v>
      </c>
      <c r="B15" s="860" t="n">
        <v>15537</v>
      </c>
      <c r="C15" s="858"/>
      <c r="D15" s="861" t="n">
        <v>183</v>
      </c>
      <c r="E15" s="861"/>
      <c r="F15" s="861" t="n">
        <v>199</v>
      </c>
      <c r="G15" s="861"/>
      <c r="H15" s="861" t="n">
        <v>311</v>
      </c>
      <c r="I15" s="861"/>
      <c r="J15" s="861" t="n">
        <v>697</v>
      </c>
      <c r="K15" s="861"/>
      <c r="L15" s="861" t="n">
        <v>14147</v>
      </c>
      <c r="M15" s="858"/>
      <c r="N15" s="861" t="s">
        <v>491</v>
      </c>
    </row>
    <row r="16" s="844" customFormat="true" ht="12" hidden="false" customHeight="true" outlineLevel="0" collapsed="false">
      <c r="A16" s="843" t="s">
        <v>531</v>
      </c>
      <c r="B16" s="860" t="n">
        <v>29287</v>
      </c>
      <c r="C16" s="858"/>
      <c r="D16" s="861" t="n">
        <v>211</v>
      </c>
      <c r="E16" s="861"/>
      <c r="F16" s="861" t="n">
        <v>21</v>
      </c>
      <c r="G16" s="861"/>
      <c r="H16" s="861" t="n">
        <v>59</v>
      </c>
      <c r="I16" s="861"/>
      <c r="J16" s="861" t="n">
        <v>387</v>
      </c>
      <c r="K16" s="861"/>
      <c r="L16" s="861" t="n">
        <v>23429</v>
      </c>
      <c r="M16" s="858"/>
      <c r="N16" s="861" t="n">
        <v>5180</v>
      </c>
    </row>
    <row r="17" s="844" customFormat="true" ht="12" hidden="false" customHeight="true" outlineLevel="0" collapsed="false">
      <c r="A17" s="843" t="s">
        <v>532</v>
      </c>
      <c r="B17" s="860" t="n">
        <v>783</v>
      </c>
      <c r="C17" s="858"/>
      <c r="D17" s="861" t="s">
        <v>491</v>
      </c>
      <c r="E17" s="861"/>
      <c r="F17" s="861" t="s">
        <v>491</v>
      </c>
      <c r="G17" s="861"/>
      <c r="H17" s="861" t="s">
        <v>491</v>
      </c>
      <c r="I17" s="861"/>
      <c r="J17" s="861" t="n">
        <v>766</v>
      </c>
      <c r="K17" s="861"/>
      <c r="L17" s="862" t="n">
        <v>17</v>
      </c>
      <c r="M17" s="858"/>
      <c r="N17" s="861" t="s">
        <v>491</v>
      </c>
    </row>
    <row r="18" s="844" customFormat="true" ht="12" hidden="false" customHeight="true" outlineLevel="0" collapsed="false">
      <c r="A18" s="843" t="s">
        <v>533</v>
      </c>
      <c r="B18" s="860" t="n">
        <v>97403</v>
      </c>
      <c r="C18" s="858"/>
      <c r="D18" s="861" t="s">
        <v>491</v>
      </c>
      <c r="E18" s="861"/>
      <c r="F18" s="861" t="s">
        <v>491</v>
      </c>
      <c r="G18" s="861"/>
      <c r="H18" s="861" t="n">
        <v>61555</v>
      </c>
      <c r="I18" s="861"/>
      <c r="J18" s="861" t="n">
        <v>28672</v>
      </c>
      <c r="K18" s="861"/>
      <c r="L18" s="861" t="n">
        <v>7176</v>
      </c>
      <c r="M18" s="858"/>
      <c r="N18" s="861" t="s">
        <v>491</v>
      </c>
    </row>
    <row r="19" s="844" customFormat="true" ht="12" hidden="false" customHeight="true" outlineLevel="0" collapsed="false">
      <c r="A19" s="843" t="s">
        <v>534</v>
      </c>
      <c r="B19" s="860" t="n">
        <v>46384</v>
      </c>
      <c r="C19" s="858"/>
      <c r="D19" s="861" t="s">
        <v>491</v>
      </c>
      <c r="E19" s="861"/>
      <c r="F19" s="861" t="s">
        <v>491</v>
      </c>
      <c r="G19" s="861"/>
      <c r="H19" s="861" t="n">
        <v>13096</v>
      </c>
      <c r="I19" s="861"/>
      <c r="J19" s="861" t="n">
        <v>31507</v>
      </c>
      <c r="K19" s="861"/>
      <c r="L19" s="861" t="n">
        <v>1781</v>
      </c>
      <c r="M19" s="858"/>
      <c r="N19" s="861" t="s">
        <v>491</v>
      </c>
    </row>
    <row r="20" s="844" customFormat="true" ht="12" hidden="false" customHeight="true" outlineLevel="0" collapsed="false">
      <c r="A20" s="843" t="s">
        <v>552</v>
      </c>
      <c r="B20" s="860" t="n">
        <v>105590</v>
      </c>
      <c r="C20" s="863"/>
      <c r="D20" s="861" t="n">
        <v>61292</v>
      </c>
      <c r="E20" s="861"/>
      <c r="F20" s="861" t="n">
        <v>2794</v>
      </c>
      <c r="G20" s="861"/>
      <c r="H20" s="861" t="n">
        <v>6957</v>
      </c>
      <c r="I20" s="861"/>
      <c r="J20" s="861" t="n">
        <v>5197</v>
      </c>
      <c r="K20" s="861"/>
      <c r="L20" s="861" t="n">
        <v>1008</v>
      </c>
      <c r="M20" s="860"/>
      <c r="N20" s="861" t="n">
        <v>28342</v>
      </c>
    </row>
    <row r="21" s="844" customFormat="true" ht="12" hidden="false" customHeight="true" outlineLevel="0" collapsed="false">
      <c r="A21" s="843"/>
      <c r="B21" s="858"/>
      <c r="C21" s="858"/>
      <c r="D21" s="858"/>
      <c r="E21" s="858"/>
      <c r="F21" s="858"/>
      <c r="G21" s="858"/>
      <c r="H21" s="858"/>
      <c r="I21" s="858"/>
      <c r="J21" s="858"/>
      <c r="K21" s="858"/>
      <c r="L21" s="858"/>
      <c r="M21" s="858"/>
      <c r="N21" s="858"/>
    </row>
    <row r="22" s="844" customFormat="true" ht="16.5" hidden="false" customHeight="true" outlineLevel="0" collapsed="false">
      <c r="A22" s="856" t="s">
        <v>113</v>
      </c>
      <c r="B22" s="857" t="n">
        <v>10294407</v>
      </c>
      <c r="C22" s="858"/>
      <c r="D22" s="857" t="n">
        <v>4075908</v>
      </c>
      <c r="E22" s="857"/>
      <c r="F22" s="857" t="n">
        <v>938828</v>
      </c>
      <c r="G22" s="857"/>
      <c r="H22" s="857" t="n">
        <v>607822</v>
      </c>
      <c r="I22" s="857"/>
      <c r="J22" s="857" t="n">
        <v>189953</v>
      </c>
      <c r="K22" s="857"/>
      <c r="L22" s="857" t="n">
        <v>38181</v>
      </c>
      <c r="M22" s="859"/>
      <c r="N22" s="857" t="n">
        <v>4443715</v>
      </c>
    </row>
    <row r="23" s="844" customFormat="true" ht="12" hidden="false" customHeight="true" outlineLevel="0" collapsed="false">
      <c r="A23" s="843" t="s">
        <v>526</v>
      </c>
      <c r="B23" s="860" t="n">
        <v>4974580</v>
      </c>
      <c r="C23" s="858"/>
      <c r="D23" s="861" t="n">
        <v>629555</v>
      </c>
      <c r="E23" s="861"/>
      <c r="F23" s="861" t="n">
        <v>72734</v>
      </c>
      <c r="G23" s="861"/>
      <c r="H23" s="861" t="n">
        <v>61345</v>
      </c>
      <c r="I23" s="861"/>
      <c r="J23" s="861" t="n">
        <v>46114</v>
      </c>
      <c r="K23" s="861"/>
      <c r="L23" s="861" t="n">
        <v>8030</v>
      </c>
      <c r="M23" s="858"/>
      <c r="N23" s="861" t="n">
        <v>4156802</v>
      </c>
    </row>
    <row r="24" s="844" customFormat="true" ht="12" hidden="false" customHeight="true" outlineLevel="0" collapsed="false">
      <c r="A24" s="843" t="s">
        <v>527</v>
      </c>
      <c r="B24" s="860" t="n">
        <v>4685081</v>
      </c>
      <c r="C24" s="858"/>
      <c r="D24" s="861" t="n">
        <v>3255414</v>
      </c>
      <c r="E24" s="861"/>
      <c r="F24" s="861" t="n">
        <v>841121</v>
      </c>
      <c r="G24" s="861"/>
      <c r="H24" s="861" t="n">
        <v>492751</v>
      </c>
      <c r="I24" s="861"/>
      <c r="J24" s="861" t="n">
        <v>95261</v>
      </c>
      <c r="K24" s="861"/>
      <c r="L24" s="861" t="n">
        <v>534</v>
      </c>
      <c r="M24" s="858"/>
      <c r="N24" s="861" t="s">
        <v>491</v>
      </c>
    </row>
    <row r="25" s="844" customFormat="true" ht="12" hidden="false" customHeight="true" outlineLevel="0" collapsed="false">
      <c r="A25" s="843" t="s">
        <v>528</v>
      </c>
      <c r="B25" s="860" t="n">
        <v>476521</v>
      </c>
      <c r="C25" s="858"/>
      <c r="D25" s="861" t="n">
        <v>166623</v>
      </c>
      <c r="E25" s="861"/>
      <c r="F25" s="861" t="n">
        <v>23944</v>
      </c>
      <c r="G25" s="861"/>
      <c r="H25" s="861" t="n">
        <v>11167</v>
      </c>
      <c r="I25" s="861"/>
      <c r="J25" s="861" t="n">
        <v>3505</v>
      </c>
      <c r="K25" s="861"/>
      <c r="L25" s="861" t="n">
        <v>765</v>
      </c>
      <c r="M25" s="858"/>
      <c r="N25" s="861" t="n">
        <v>270517</v>
      </c>
    </row>
    <row r="26" s="844" customFormat="true" ht="12" hidden="false" customHeight="true" outlineLevel="0" collapsed="false">
      <c r="A26" s="843" t="s">
        <v>529</v>
      </c>
      <c r="B26" s="860" t="n">
        <v>13942</v>
      </c>
      <c r="C26" s="858"/>
      <c r="D26" s="861" t="s">
        <v>491</v>
      </c>
      <c r="E26" s="861"/>
      <c r="F26" s="861" t="s">
        <v>491</v>
      </c>
      <c r="G26" s="861"/>
      <c r="H26" s="861" t="s">
        <v>491</v>
      </c>
      <c r="I26" s="861"/>
      <c r="J26" s="861" t="n">
        <v>13414</v>
      </c>
      <c r="K26" s="861"/>
      <c r="L26" s="861" t="n">
        <v>528</v>
      </c>
      <c r="M26" s="858"/>
      <c r="N26" s="861" t="s">
        <v>491</v>
      </c>
    </row>
    <row r="27" s="844" customFormat="true" ht="12" hidden="false" customHeight="true" outlineLevel="0" collapsed="false">
      <c r="A27" s="843" t="s">
        <v>530</v>
      </c>
      <c r="B27" s="860" t="n">
        <v>7794</v>
      </c>
      <c r="C27" s="858"/>
      <c r="D27" s="861" t="n">
        <v>80</v>
      </c>
      <c r="E27" s="861"/>
      <c r="F27" s="861" t="n">
        <v>103</v>
      </c>
      <c r="G27" s="861"/>
      <c r="H27" s="861" t="n">
        <v>149</v>
      </c>
      <c r="I27" s="861"/>
      <c r="J27" s="861" t="n">
        <v>374</v>
      </c>
      <c r="K27" s="861"/>
      <c r="L27" s="861" t="n">
        <v>7088</v>
      </c>
      <c r="M27" s="858"/>
      <c r="N27" s="861" t="s">
        <v>491</v>
      </c>
    </row>
    <row r="28" s="844" customFormat="true" ht="12" hidden="false" customHeight="true" outlineLevel="0" collapsed="false">
      <c r="A28" s="843" t="s">
        <v>531</v>
      </c>
      <c r="B28" s="860" t="n">
        <v>19929</v>
      </c>
      <c r="C28" s="858"/>
      <c r="D28" s="861" t="n">
        <v>146</v>
      </c>
      <c r="E28" s="861"/>
      <c r="F28" s="861" t="n">
        <v>15</v>
      </c>
      <c r="G28" s="861"/>
      <c r="H28" s="861" t="n">
        <v>40</v>
      </c>
      <c r="I28" s="861"/>
      <c r="J28" s="861" t="n">
        <v>285</v>
      </c>
      <c r="K28" s="861"/>
      <c r="L28" s="861" t="n">
        <v>15936</v>
      </c>
      <c r="M28" s="858"/>
      <c r="N28" s="861" t="n">
        <v>3507</v>
      </c>
    </row>
    <row r="29" s="844" customFormat="true" ht="12" hidden="false" customHeight="true" outlineLevel="0" collapsed="false">
      <c r="A29" s="843" t="s">
        <v>532</v>
      </c>
      <c r="B29" s="860" t="n">
        <v>259</v>
      </c>
      <c r="C29" s="858"/>
      <c r="D29" s="861" t="s">
        <v>491</v>
      </c>
      <c r="E29" s="861"/>
      <c r="F29" s="861" t="s">
        <v>491</v>
      </c>
      <c r="G29" s="861"/>
      <c r="H29" s="861" t="s">
        <v>491</v>
      </c>
      <c r="I29" s="861"/>
      <c r="J29" s="861" t="n">
        <v>248</v>
      </c>
      <c r="K29" s="861"/>
      <c r="L29" s="861" t="n">
        <v>11</v>
      </c>
      <c r="M29" s="858"/>
      <c r="N29" s="861" t="s">
        <v>491</v>
      </c>
    </row>
    <row r="30" s="844" customFormat="true" ht="12" hidden="false" customHeight="true" outlineLevel="0" collapsed="false">
      <c r="A30" s="843" t="s">
        <v>533</v>
      </c>
      <c r="B30" s="860" t="n">
        <v>49307</v>
      </c>
      <c r="C30" s="858"/>
      <c r="D30" s="861" t="s">
        <v>491</v>
      </c>
      <c r="E30" s="861"/>
      <c r="F30" s="861" t="s">
        <v>491</v>
      </c>
      <c r="G30" s="861"/>
      <c r="H30" s="861" t="n">
        <v>31968</v>
      </c>
      <c r="I30" s="861"/>
      <c r="J30" s="861" t="n">
        <v>13683</v>
      </c>
      <c r="K30" s="861"/>
      <c r="L30" s="861" t="n">
        <v>3656</v>
      </c>
      <c r="M30" s="858"/>
      <c r="N30" s="861" t="s">
        <v>491</v>
      </c>
    </row>
    <row r="31" s="844" customFormat="true" ht="12" hidden="false" customHeight="true" outlineLevel="0" collapsed="false">
      <c r="A31" s="843" t="s">
        <v>534</v>
      </c>
      <c r="B31" s="860" t="n">
        <v>21445</v>
      </c>
      <c r="C31" s="858"/>
      <c r="D31" s="861" t="s">
        <v>491</v>
      </c>
      <c r="E31" s="861"/>
      <c r="F31" s="861" t="s">
        <v>491</v>
      </c>
      <c r="G31" s="861"/>
      <c r="H31" s="861" t="n">
        <v>6460</v>
      </c>
      <c r="I31" s="861"/>
      <c r="J31" s="861" t="n">
        <v>14169</v>
      </c>
      <c r="K31" s="861"/>
      <c r="L31" s="861" t="n">
        <v>816</v>
      </c>
      <c r="M31" s="858"/>
      <c r="N31" s="861" t="s">
        <v>491</v>
      </c>
    </row>
    <row r="32" s="844" customFormat="true" ht="12" hidden="false" customHeight="true" outlineLevel="0" collapsed="false">
      <c r="A32" s="843" t="s">
        <v>552</v>
      </c>
      <c r="B32" s="860" t="n">
        <v>45549</v>
      </c>
      <c r="C32" s="858"/>
      <c r="D32" s="861" t="n">
        <v>24090</v>
      </c>
      <c r="E32" s="861"/>
      <c r="F32" s="861" t="n">
        <v>911</v>
      </c>
      <c r="G32" s="861"/>
      <c r="H32" s="861" t="n">
        <v>3942</v>
      </c>
      <c r="I32" s="861"/>
      <c r="J32" s="861" t="n">
        <v>2900</v>
      </c>
      <c r="K32" s="861"/>
      <c r="L32" s="861" t="n">
        <v>817</v>
      </c>
      <c r="M32" s="858"/>
      <c r="N32" s="861" t="n">
        <v>12889</v>
      </c>
    </row>
    <row r="33" s="844" customFormat="true" ht="12" hidden="false" customHeight="true" outlineLevel="0" collapsed="false">
      <c r="A33" s="843"/>
      <c r="B33" s="858"/>
      <c r="C33" s="858"/>
      <c r="D33" s="858"/>
      <c r="E33" s="858"/>
      <c r="F33" s="858"/>
      <c r="G33" s="858"/>
      <c r="H33" s="858"/>
      <c r="I33" s="858"/>
      <c r="J33" s="858"/>
      <c r="K33" s="858"/>
      <c r="L33" s="858"/>
      <c r="M33" s="858"/>
      <c r="N33" s="858"/>
    </row>
    <row r="34" s="844" customFormat="true" ht="16.5" hidden="false" customHeight="true" outlineLevel="0" collapsed="false">
      <c r="A34" s="856" t="s">
        <v>114</v>
      </c>
      <c r="B34" s="857" t="n">
        <v>7971285</v>
      </c>
      <c r="C34" s="858"/>
      <c r="D34" s="857" t="n">
        <v>3557644</v>
      </c>
      <c r="E34" s="857"/>
      <c r="F34" s="857" t="n">
        <v>942264</v>
      </c>
      <c r="G34" s="857"/>
      <c r="H34" s="857" t="n">
        <v>598124</v>
      </c>
      <c r="I34" s="857"/>
      <c r="J34" s="857" t="n">
        <v>194564</v>
      </c>
      <c r="K34" s="857"/>
      <c r="L34" s="857" t="n">
        <v>26957</v>
      </c>
      <c r="M34" s="859"/>
      <c r="N34" s="857" t="n">
        <v>2651732</v>
      </c>
    </row>
    <row r="35" s="844" customFormat="true" ht="12" hidden="false" customHeight="true" outlineLevel="0" collapsed="false">
      <c r="A35" s="843" t="s">
        <v>526</v>
      </c>
      <c r="B35" s="860" t="n">
        <v>2740532</v>
      </c>
      <c r="C35" s="858"/>
      <c r="D35" s="861" t="n">
        <v>503115</v>
      </c>
      <c r="E35" s="861"/>
      <c r="F35" s="861" t="n">
        <v>67869</v>
      </c>
      <c r="G35" s="861"/>
      <c r="H35" s="861" t="n">
        <v>56008</v>
      </c>
      <c r="I35" s="861"/>
      <c r="J35" s="861" t="n">
        <v>56631</v>
      </c>
      <c r="K35" s="861"/>
      <c r="L35" s="861" t="n">
        <v>5030</v>
      </c>
      <c r="M35" s="858"/>
      <c r="N35" s="861" t="n">
        <v>2051879</v>
      </c>
    </row>
    <row r="36" s="844" customFormat="true" ht="12" hidden="false" customHeight="true" outlineLevel="0" collapsed="false">
      <c r="A36" s="843" t="s">
        <v>527</v>
      </c>
      <c r="B36" s="860" t="n">
        <v>3956512</v>
      </c>
      <c r="C36" s="858"/>
      <c r="D36" s="861" t="n">
        <v>2576566</v>
      </c>
      <c r="E36" s="861"/>
      <c r="F36" s="861" t="n">
        <v>822512</v>
      </c>
      <c r="G36" s="861"/>
      <c r="H36" s="861" t="n">
        <v>471638</v>
      </c>
      <c r="I36" s="861"/>
      <c r="J36" s="861" t="n">
        <v>85324</v>
      </c>
      <c r="K36" s="861"/>
      <c r="L36" s="861" t="n">
        <v>472</v>
      </c>
      <c r="M36" s="858"/>
      <c r="N36" s="861" t="s">
        <v>491</v>
      </c>
    </row>
    <row r="37" s="844" customFormat="true" ht="12" hidden="false" customHeight="true" outlineLevel="0" collapsed="false">
      <c r="A37" s="843" t="s">
        <v>528</v>
      </c>
      <c r="B37" s="860" t="n">
        <v>1114825</v>
      </c>
      <c r="C37" s="858"/>
      <c r="D37" s="861" t="n">
        <v>440593</v>
      </c>
      <c r="E37" s="861"/>
      <c r="F37" s="861" t="n">
        <v>49898</v>
      </c>
      <c r="G37" s="861"/>
      <c r="H37" s="861" t="n">
        <v>31059</v>
      </c>
      <c r="I37" s="861"/>
      <c r="J37" s="861" t="n">
        <v>8705</v>
      </c>
      <c r="K37" s="861"/>
      <c r="L37" s="861" t="n">
        <v>1843</v>
      </c>
      <c r="M37" s="858"/>
      <c r="N37" s="861" t="n">
        <v>582727</v>
      </c>
    </row>
    <row r="38" s="844" customFormat="true" ht="12" hidden="false" customHeight="true" outlineLevel="0" collapsed="false">
      <c r="A38" s="843" t="s">
        <v>529</v>
      </c>
      <c r="B38" s="860" t="n">
        <v>8715</v>
      </c>
      <c r="C38" s="858"/>
      <c r="D38" s="861" t="s">
        <v>491</v>
      </c>
      <c r="E38" s="861"/>
      <c r="F38" s="861" t="s">
        <v>491</v>
      </c>
      <c r="G38" s="861"/>
      <c r="H38" s="861" t="s">
        <v>491</v>
      </c>
      <c r="I38" s="861"/>
      <c r="J38" s="861" t="n">
        <v>8337</v>
      </c>
      <c r="K38" s="861"/>
      <c r="L38" s="861" t="n">
        <v>378</v>
      </c>
      <c r="M38" s="858"/>
      <c r="N38" s="861" t="s">
        <v>491</v>
      </c>
    </row>
    <row r="39" s="844" customFormat="true" ht="12" hidden="false" customHeight="true" outlineLevel="0" collapsed="false">
      <c r="A39" s="843" t="s">
        <v>530</v>
      </c>
      <c r="B39" s="860" t="n">
        <v>7743</v>
      </c>
      <c r="C39" s="858"/>
      <c r="D39" s="861" t="n">
        <v>103</v>
      </c>
      <c r="E39" s="861"/>
      <c r="F39" s="861" t="n">
        <v>96</v>
      </c>
      <c r="G39" s="861"/>
      <c r="H39" s="861" t="n">
        <v>162</v>
      </c>
      <c r="I39" s="861"/>
      <c r="J39" s="861" t="n">
        <v>323</v>
      </c>
      <c r="K39" s="861"/>
      <c r="L39" s="861" t="n">
        <v>7059</v>
      </c>
      <c r="M39" s="858"/>
      <c r="N39" s="861" t="s">
        <v>491</v>
      </c>
    </row>
    <row r="40" s="844" customFormat="true" ht="12" hidden="false" customHeight="true" outlineLevel="0" collapsed="false">
      <c r="A40" s="843" t="s">
        <v>531</v>
      </c>
      <c r="B40" s="860" t="n">
        <v>9358</v>
      </c>
      <c r="C40" s="858"/>
      <c r="D40" s="861" t="n">
        <v>65</v>
      </c>
      <c r="E40" s="861"/>
      <c r="F40" s="861" t="n">
        <v>6</v>
      </c>
      <c r="G40" s="861"/>
      <c r="H40" s="861" t="n">
        <v>19</v>
      </c>
      <c r="I40" s="861"/>
      <c r="J40" s="861" t="n">
        <v>102</v>
      </c>
      <c r="K40" s="861"/>
      <c r="L40" s="861" t="n">
        <v>7493</v>
      </c>
      <c r="M40" s="858"/>
      <c r="N40" s="861" t="n">
        <v>1673</v>
      </c>
    </row>
    <row r="41" s="844" customFormat="true" ht="12" hidden="false" customHeight="true" outlineLevel="0" collapsed="false">
      <c r="A41" s="843" t="s">
        <v>532</v>
      </c>
      <c r="B41" s="860" t="n">
        <v>524</v>
      </c>
      <c r="C41" s="858"/>
      <c r="D41" s="861" t="s">
        <v>491</v>
      </c>
      <c r="E41" s="861"/>
      <c r="F41" s="861" t="s">
        <v>491</v>
      </c>
      <c r="G41" s="861"/>
      <c r="H41" s="861" t="s">
        <v>491</v>
      </c>
      <c r="I41" s="861"/>
      <c r="J41" s="861" t="n">
        <v>518</v>
      </c>
      <c r="K41" s="861"/>
      <c r="L41" s="861" t="n">
        <v>6</v>
      </c>
      <c r="M41" s="858"/>
      <c r="N41" s="861" t="s">
        <v>491</v>
      </c>
    </row>
    <row r="42" s="844" customFormat="true" ht="12" hidden="false" customHeight="true" outlineLevel="0" collapsed="false">
      <c r="A42" s="843" t="s">
        <v>533</v>
      </c>
      <c r="B42" s="860" t="n">
        <v>48096</v>
      </c>
      <c r="C42" s="858"/>
      <c r="D42" s="861" t="s">
        <v>491</v>
      </c>
      <c r="E42" s="861"/>
      <c r="F42" s="861" t="s">
        <v>491</v>
      </c>
      <c r="G42" s="861"/>
      <c r="H42" s="861" t="n">
        <v>29587</v>
      </c>
      <c r="I42" s="861"/>
      <c r="J42" s="861" t="n">
        <v>14989</v>
      </c>
      <c r="K42" s="861"/>
      <c r="L42" s="861" t="n">
        <v>3520</v>
      </c>
      <c r="M42" s="858"/>
      <c r="N42" s="861" t="s">
        <v>491</v>
      </c>
    </row>
    <row r="43" s="844" customFormat="true" ht="12" hidden="false" customHeight="true" outlineLevel="0" collapsed="false">
      <c r="A43" s="843" t="s">
        <v>534</v>
      </c>
      <c r="B43" s="860" t="n">
        <v>24939</v>
      </c>
      <c r="C43" s="858"/>
      <c r="D43" s="861" t="s">
        <v>491</v>
      </c>
      <c r="E43" s="861"/>
      <c r="F43" s="861" t="s">
        <v>491</v>
      </c>
      <c r="G43" s="861"/>
      <c r="H43" s="861" t="n">
        <v>6636</v>
      </c>
      <c r="I43" s="861"/>
      <c r="J43" s="861" t="n">
        <v>17338</v>
      </c>
      <c r="K43" s="861"/>
      <c r="L43" s="861" t="n">
        <v>965</v>
      </c>
      <c r="M43" s="858"/>
      <c r="N43" s="861" t="s">
        <v>491</v>
      </c>
    </row>
    <row r="44" s="844" customFormat="true" ht="12" hidden="false" customHeight="true" outlineLevel="0" collapsed="false">
      <c r="A44" s="843" t="s">
        <v>552</v>
      </c>
      <c r="B44" s="860" t="n">
        <v>60041</v>
      </c>
      <c r="C44" s="858"/>
      <c r="D44" s="861" t="n">
        <v>37202</v>
      </c>
      <c r="E44" s="861"/>
      <c r="F44" s="861" t="n">
        <v>1883</v>
      </c>
      <c r="G44" s="861"/>
      <c r="H44" s="861" t="n">
        <v>3015</v>
      </c>
      <c r="I44" s="861"/>
      <c r="J44" s="861" t="n">
        <v>2297</v>
      </c>
      <c r="K44" s="861"/>
      <c r="L44" s="861" t="n">
        <v>191</v>
      </c>
      <c r="M44" s="858"/>
      <c r="N44" s="861" t="n">
        <v>15453</v>
      </c>
    </row>
    <row r="45" s="835" customFormat="true" ht="12" hidden="false" customHeight="true" outlineLevel="0" collapsed="false">
      <c r="A45" s="843"/>
      <c r="B45" s="864"/>
      <c r="C45" s="865"/>
      <c r="D45" s="866"/>
      <c r="E45" s="866"/>
      <c r="F45" s="866"/>
      <c r="G45" s="866"/>
      <c r="H45" s="866"/>
      <c r="I45" s="866"/>
      <c r="J45" s="866"/>
      <c r="K45" s="866"/>
      <c r="L45" s="866"/>
      <c r="M45" s="865"/>
      <c r="N45" s="866"/>
    </row>
    <row r="46" s="835" customFormat="true" ht="12" hidden="false" customHeight="true" outlineLevel="0" collapsed="false">
      <c r="A46" s="867" t="s">
        <v>553</v>
      </c>
      <c r="B46" s="867"/>
      <c r="C46" s="867"/>
      <c r="D46" s="867"/>
      <c r="E46" s="867"/>
      <c r="F46" s="867"/>
      <c r="G46" s="867"/>
      <c r="H46" s="867"/>
      <c r="I46" s="867"/>
      <c r="J46" s="867"/>
      <c r="K46" s="867"/>
      <c r="L46" s="867"/>
      <c r="M46" s="867"/>
      <c r="N46" s="867"/>
    </row>
    <row r="47" s="835" customFormat="true" ht="12" hidden="false" customHeight="true" outlineLevel="0" collapsed="false">
      <c r="A47" s="867" t="s">
        <v>554</v>
      </c>
      <c r="B47" s="867"/>
      <c r="C47" s="867"/>
      <c r="D47" s="867"/>
      <c r="E47" s="867"/>
      <c r="F47" s="867"/>
      <c r="G47" s="867"/>
      <c r="H47" s="867"/>
      <c r="I47" s="867"/>
      <c r="J47" s="867"/>
      <c r="K47" s="867"/>
      <c r="L47" s="867"/>
      <c r="M47" s="867"/>
      <c r="N47" s="867"/>
    </row>
    <row r="48" s="835" customFormat="true" ht="12" hidden="false" customHeight="true" outlineLevel="0" collapsed="false">
      <c r="A48" s="867"/>
      <c r="B48" s="867"/>
      <c r="C48" s="867"/>
      <c r="D48" s="867"/>
      <c r="E48" s="867"/>
      <c r="F48" s="867"/>
      <c r="G48" s="867"/>
      <c r="H48" s="867"/>
      <c r="I48" s="867"/>
      <c r="J48" s="867"/>
      <c r="K48" s="867"/>
      <c r="L48" s="867"/>
      <c r="M48" s="867"/>
      <c r="N48" s="867"/>
    </row>
  </sheetData>
  <mergeCells count="4">
    <mergeCell ref="B7:N7"/>
    <mergeCell ref="A9:N9"/>
    <mergeCell ref="A46:N46"/>
    <mergeCell ref="A47:N48"/>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28125" defaultRowHeight="9" zeroHeight="false" outlineLevelRow="0" outlineLevelCol="0"/>
  <cols>
    <col collapsed="false" customWidth="true" hidden="false" outlineLevel="0" max="1" min="1" style="868" width="34.56"/>
    <col collapsed="false" customWidth="true" hidden="false" outlineLevel="0" max="2" min="2" style="868" width="1.28"/>
    <col collapsed="false" customWidth="true" hidden="false" outlineLevel="0" max="3" min="3" style="869" width="10.56"/>
    <col collapsed="false" customWidth="true" hidden="false" outlineLevel="0" max="4" min="4" style="869" width="0.85"/>
    <col collapsed="false" customWidth="true" hidden="false" outlineLevel="0" max="5" min="5" style="869" width="10.56"/>
    <col collapsed="false" customWidth="true" hidden="false" outlineLevel="0" max="6" min="6" style="869" width="1.7"/>
    <col collapsed="false" customWidth="true" hidden="false" outlineLevel="0" max="7" min="7" style="869" width="9.85"/>
    <col collapsed="false" customWidth="true" hidden="false" outlineLevel="0" max="8" min="8" style="869" width="0.85"/>
    <col collapsed="false" customWidth="true" hidden="false" outlineLevel="0" max="9" min="9" style="869" width="9.85"/>
    <col collapsed="false" customWidth="true" hidden="false" outlineLevel="0" max="10" min="10" style="869" width="0.85"/>
    <col collapsed="false" customWidth="true" hidden="false" outlineLevel="0" max="11" min="11" style="869" width="9.85"/>
    <col collapsed="false" customWidth="true" hidden="false" outlineLevel="0" max="12" min="12" style="869" width="1.7"/>
    <col collapsed="false" customWidth="true" hidden="false" outlineLevel="0" max="13" min="13" style="869" width="7.85"/>
    <col collapsed="false" customWidth="true" hidden="false" outlineLevel="0" max="14" min="14" style="869" width="1.7"/>
    <col collapsed="false" customWidth="true" hidden="false" outlineLevel="0" max="15" min="15" style="869" width="7.85"/>
    <col collapsed="false" customWidth="true" hidden="false" outlineLevel="0" max="16" min="16" style="869" width="0.85"/>
    <col collapsed="false" customWidth="true" hidden="false" outlineLevel="0" max="17" min="17" style="869" width="7.85"/>
    <col collapsed="false" customWidth="false" hidden="false" outlineLevel="0" max="257" min="18" style="869" width="9.28"/>
  </cols>
  <sheetData>
    <row r="1" s="874" customFormat="true" ht="12.75" hidden="false" customHeight="true" outlineLevel="0" collapsed="false">
      <c r="A1" s="49" t="s">
        <v>98</v>
      </c>
      <c r="B1" s="49"/>
      <c r="C1" s="870"/>
      <c r="D1" s="870"/>
      <c r="E1" s="870"/>
      <c r="F1" s="871"/>
      <c r="G1" s="871"/>
      <c r="H1" s="871"/>
      <c r="I1" s="872" t="s">
        <v>61</v>
      </c>
      <c r="J1" s="873"/>
      <c r="K1" s="873"/>
      <c r="L1" s="873"/>
      <c r="M1" s="873"/>
      <c r="N1" s="873"/>
      <c r="O1" s="873"/>
      <c r="P1" s="873"/>
      <c r="Q1" s="873"/>
    </row>
    <row r="2" s="874" customFormat="true" ht="12.75" hidden="false" customHeight="true" outlineLevel="0" collapsed="false">
      <c r="A2" s="875"/>
      <c r="B2" s="875"/>
      <c r="C2" s="871"/>
      <c r="D2" s="871"/>
      <c r="E2" s="871"/>
      <c r="F2" s="871"/>
      <c r="G2" s="871"/>
      <c r="H2" s="871"/>
      <c r="I2" s="876" t="s">
        <v>555</v>
      </c>
      <c r="J2" s="876"/>
      <c r="K2" s="876"/>
      <c r="L2" s="876"/>
      <c r="M2" s="876"/>
      <c r="N2" s="876"/>
      <c r="O2" s="876"/>
      <c r="P2" s="876"/>
      <c r="Q2" s="876"/>
    </row>
    <row r="3" s="874" customFormat="true" ht="29.25" hidden="false" customHeight="true" outlineLevel="0" collapsed="false">
      <c r="A3" s="877"/>
      <c r="B3" s="877"/>
      <c r="C3" s="871"/>
      <c r="D3" s="871"/>
      <c r="E3" s="871"/>
      <c r="F3" s="871"/>
      <c r="G3" s="871"/>
      <c r="H3" s="871"/>
      <c r="I3" s="876"/>
      <c r="J3" s="876"/>
      <c r="K3" s="876"/>
      <c r="L3" s="876"/>
      <c r="M3" s="876"/>
      <c r="N3" s="876"/>
      <c r="O3" s="876"/>
      <c r="P3" s="876"/>
      <c r="Q3" s="876"/>
    </row>
    <row r="4" s="874" customFormat="true" ht="12.75" hidden="false" customHeight="true" outlineLevel="0" collapsed="false">
      <c r="A4" s="877"/>
      <c r="B4" s="877"/>
      <c r="C4" s="871"/>
      <c r="D4" s="871"/>
      <c r="E4" s="871"/>
      <c r="F4" s="871"/>
      <c r="G4" s="871"/>
      <c r="H4" s="871"/>
      <c r="I4" s="878"/>
      <c r="J4" s="878"/>
      <c r="K4" s="878"/>
      <c r="L4" s="878"/>
      <c r="M4" s="878"/>
      <c r="N4" s="878"/>
      <c r="O4" s="878"/>
      <c r="P4" s="878"/>
      <c r="Q4" s="878"/>
    </row>
    <row r="5" customFormat="false" ht="12.75" hidden="false" customHeight="true" outlineLevel="0" collapsed="false">
      <c r="A5" s="879"/>
      <c r="B5" s="879"/>
      <c r="C5" s="880"/>
      <c r="D5" s="880"/>
      <c r="E5" s="880"/>
      <c r="F5" s="880"/>
      <c r="G5" s="880"/>
      <c r="H5" s="880"/>
      <c r="I5" s="881"/>
      <c r="J5" s="880"/>
      <c r="L5" s="881"/>
      <c r="M5" s="881"/>
      <c r="N5" s="881"/>
      <c r="O5" s="881"/>
      <c r="Q5" s="882"/>
    </row>
    <row r="6" customFormat="false" ht="12.75" hidden="false" customHeight="true" outlineLevel="0" collapsed="false">
      <c r="A6" s="879"/>
      <c r="B6" s="879"/>
      <c r="C6" s="880"/>
      <c r="D6" s="880"/>
      <c r="E6" s="880"/>
      <c r="F6" s="880"/>
      <c r="G6" s="880"/>
      <c r="H6" s="880"/>
      <c r="I6" s="881"/>
      <c r="J6" s="880"/>
      <c r="L6" s="881"/>
      <c r="M6" s="881"/>
      <c r="N6" s="881"/>
      <c r="O6" s="881"/>
      <c r="Q6" s="882"/>
    </row>
    <row r="7" customFormat="false" ht="21" hidden="false" customHeight="true" outlineLevel="0" collapsed="false">
      <c r="C7" s="883" t="s">
        <v>83</v>
      </c>
      <c r="D7" s="883"/>
      <c r="E7" s="883"/>
      <c r="F7" s="884" t="s">
        <v>84</v>
      </c>
      <c r="G7" s="884"/>
      <c r="H7" s="884"/>
      <c r="I7" s="884"/>
      <c r="J7" s="884"/>
      <c r="K7" s="884"/>
      <c r="L7" s="884"/>
      <c r="M7" s="884"/>
      <c r="N7" s="884"/>
      <c r="O7" s="884"/>
      <c r="P7" s="884"/>
      <c r="Q7" s="884"/>
    </row>
    <row r="8" customFormat="false" ht="27" hidden="false" customHeight="true" outlineLevel="0" collapsed="false">
      <c r="C8" s="885"/>
      <c r="D8" s="885"/>
      <c r="E8" s="885"/>
      <c r="F8" s="886"/>
      <c r="G8" s="884" t="s">
        <v>505</v>
      </c>
      <c r="H8" s="884"/>
      <c r="I8" s="884"/>
      <c r="J8" s="884"/>
      <c r="K8" s="884"/>
      <c r="L8" s="883"/>
      <c r="M8" s="887" t="s">
        <v>86</v>
      </c>
      <c r="N8" s="887"/>
      <c r="O8" s="887"/>
      <c r="P8" s="887"/>
      <c r="Q8" s="887"/>
    </row>
    <row r="9" customFormat="false" ht="15" hidden="false" customHeight="true" outlineLevel="0" collapsed="false">
      <c r="C9" s="888" t="n">
        <v>2015</v>
      </c>
      <c r="D9" s="889"/>
      <c r="E9" s="888" t="n">
        <v>2016</v>
      </c>
      <c r="G9" s="888" t="n">
        <v>2014</v>
      </c>
      <c r="H9" s="890"/>
      <c r="I9" s="888" t="n">
        <v>2015</v>
      </c>
      <c r="J9" s="890"/>
      <c r="K9" s="888" t="n">
        <v>2016</v>
      </c>
      <c r="L9" s="889"/>
      <c r="M9" s="891" t="n">
        <v>2014</v>
      </c>
      <c r="N9" s="889"/>
      <c r="O9" s="891" t="n">
        <v>2015</v>
      </c>
      <c r="P9" s="889"/>
      <c r="Q9" s="891" t="n">
        <v>2016</v>
      </c>
    </row>
    <row r="10" customFormat="false" ht="12.75" hidden="false" customHeight="true" outlineLevel="0" collapsed="false">
      <c r="C10" s="882"/>
      <c r="D10" s="882"/>
      <c r="E10" s="882"/>
      <c r="F10" s="882"/>
      <c r="G10" s="882"/>
      <c r="H10" s="882"/>
      <c r="I10" s="882"/>
      <c r="J10" s="882"/>
      <c r="K10" s="882"/>
      <c r="L10" s="882"/>
      <c r="M10" s="882"/>
    </row>
    <row r="11" s="882" customFormat="true" ht="12.75" hidden="false" customHeight="true" outlineLevel="0" collapsed="false">
      <c r="A11" s="892" t="s">
        <v>102</v>
      </c>
      <c r="B11" s="893"/>
      <c r="C11" s="894" t="n">
        <v>478705</v>
      </c>
      <c r="D11" s="895"/>
      <c r="E11" s="894" t="n">
        <v>582026</v>
      </c>
      <c r="F11" s="894"/>
      <c r="G11" s="894" t="n">
        <v>14608</v>
      </c>
      <c r="H11" s="894"/>
      <c r="I11" s="894" t="n">
        <v>64196</v>
      </c>
      <c r="J11" s="894"/>
      <c r="K11" s="894" t="n">
        <v>103321</v>
      </c>
      <c r="L11" s="894"/>
      <c r="M11" s="896" t="n">
        <v>3.65290409376321</v>
      </c>
      <c r="N11" s="896"/>
      <c r="O11" s="896" t="n">
        <v>15.4872391190541</v>
      </c>
      <c r="P11" s="896"/>
      <c r="Q11" s="896" t="n">
        <v>21.5834386521971</v>
      </c>
    </row>
    <row r="12" s="882" customFormat="true" ht="12.75" hidden="false" customHeight="true" outlineLevel="0" collapsed="false">
      <c r="A12" s="893" t="s">
        <v>556</v>
      </c>
      <c r="B12" s="893"/>
      <c r="C12" s="897" t="n">
        <v>115758</v>
      </c>
      <c r="D12" s="895"/>
      <c r="E12" s="897" t="n">
        <v>137047</v>
      </c>
      <c r="F12" s="897"/>
      <c r="G12" s="897" t="n">
        <v>11131</v>
      </c>
      <c r="H12" s="897"/>
      <c r="I12" s="897" t="n">
        <v>20348</v>
      </c>
      <c r="J12" s="897"/>
      <c r="K12" s="897" t="n">
        <v>21289</v>
      </c>
      <c r="L12" s="897"/>
      <c r="M12" s="898" t="n">
        <v>13.2073232952456</v>
      </c>
      <c r="N12" s="898"/>
      <c r="O12" s="898" t="n">
        <v>21.3269049365895</v>
      </c>
      <c r="P12" s="898"/>
      <c r="Q12" s="898" t="n">
        <v>18.390953541008</v>
      </c>
    </row>
    <row r="13" s="882" customFormat="true" ht="12.75" hidden="false" customHeight="true" outlineLevel="0" collapsed="false">
      <c r="A13" s="893" t="s">
        <v>557</v>
      </c>
      <c r="B13" s="893"/>
      <c r="C13" s="899" t="n">
        <v>320494</v>
      </c>
      <c r="D13" s="895"/>
      <c r="E13" s="899" t="n">
        <v>388949</v>
      </c>
      <c r="F13" s="899"/>
      <c r="G13" s="899" t="n">
        <v>4308</v>
      </c>
      <c r="H13" s="899"/>
      <c r="I13" s="899" t="n">
        <v>33384</v>
      </c>
      <c r="J13" s="899"/>
      <c r="K13" s="899" t="n">
        <v>68455</v>
      </c>
      <c r="L13" s="899"/>
      <c r="M13" s="898" t="n">
        <v>1.52332727491319</v>
      </c>
      <c r="N13" s="898"/>
      <c r="O13" s="898" t="n">
        <v>11.6275991780154</v>
      </c>
      <c r="P13" s="898"/>
      <c r="Q13" s="898" t="n">
        <v>21.3592142130586</v>
      </c>
    </row>
    <row r="14" s="882" customFormat="true" ht="12.75" hidden="false" customHeight="true" outlineLevel="0" collapsed="false">
      <c r="A14" s="893" t="s">
        <v>558</v>
      </c>
      <c r="B14" s="893"/>
      <c r="C14" s="897" t="n">
        <v>21365</v>
      </c>
      <c r="D14" s="895"/>
      <c r="E14" s="897" t="n">
        <v>29914</v>
      </c>
      <c r="F14" s="897"/>
      <c r="G14" s="897" t="n">
        <v>10967</v>
      </c>
      <c r="H14" s="897"/>
      <c r="I14" s="897" t="n">
        <v>7866</v>
      </c>
      <c r="J14" s="897"/>
      <c r="K14" s="897" t="n">
        <v>8549</v>
      </c>
      <c r="L14" s="897"/>
      <c r="M14" s="898" t="n">
        <v>433.135860979463</v>
      </c>
      <c r="N14" s="898"/>
      <c r="O14" s="898" t="n">
        <v>58.2709830357804</v>
      </c>
      <c r="P14" s="898"/>
      <c r="Q14" s="898" t="n">
        <v>40.0140416569155</v>
      </c>
    </row>
    <row r="15" s="882" customFormat="true" ht="12.75" hidden="false" customHeight="true" outlineLevel="0" collapsed="false">
      <c r="A15" s="893" t="s">
        <v>559</v>
      </c>
      <c r="B15" s="893"/>
      <c r="C15" s="899" t="n">
        <v>21088</v>
      </c>
      <c r="D15" s="895"/>
      <c r="E15" s="899" t="n">
        <v>26116</v>
      </c>
      <c r="F15" s="899"/>
      <c r="G15" s="899" t="n">
        <v>-11798</v>
      </c>
      <c r="H15" s="899"/>
      <c r="I15" s="899" t="n">
        <v>2598</v>
      </c>
      <c r="J15" s="899"/>
      <c r="K15" s="899" t="n">
        <v>5028</v>
      </c>
      <c r="L15" s="899"/>
      <c r="M15" s="898" t="n">
        <v>-38.9527205493925</v>
      </c>
      <c r="N15" s="898"/>
      <c r="O15" s="898" t="n">
        <v>14.0508382909681</v>
      </c>
      <c r="P15" s="898"/>
      <c r="Q15" s="898" t="n">
        <v>23.8429438543247</v>
      </c>
    </row>
    <row r="16" s="882" customFormat="true" ht="12.75" hidden="false" customHeight="true" outlineLevel="0" collapsed="false">
      <c r="A16" s="893"/>
      <c r="B16" s="893"/>
      <c r="C16" s="0"/>
      <c r="D16" s="0"/>
      <c r="E16" s="0"/>
      <c r="F16" s="0"/>
      <c r="G16" s="0"/>
      <c r="H16" s="0"/>
      <c r="I16" s="0"/>
      <c r="J16" s="0"/>
      <c r="K16" s="0"/>
      <c r="L16" s="0"/>
      <c r="M16" s="900"/>
      <c r="N16" s="900"/>
      <c r="O16" s="900"/>
      <c r="P16" s="900"/>
      <c r="Q16" s="900"/>
    </row>
    <row r="17" s="882" customFormat="true" ht="12.75" hidden="false" customHeight="true" outlineLevel="0" collapsed="false">
      <c r="A17" s="892" t="s">
        <v>113</v>
      </c>
      <c r="B17" s="893"/>
      <c r="C17" s="894" t="n">
        <v>264899</v>
      </c>
      <c r="D17" s="895"/>
      <c r="E17" s="894" t="n">
        <v>323927</v>
      </c>
      <c r="F17" s="894"/>
      <c r="G17" s="894" t="n">
        <v>11223</v>
      </c>
      <c r="H17" s="894"/>
      <c r="I17" s="894" t="n">
        <v>40285</v>
      </c>
      <c r="J17" s="894"/>
      <c r="K17" s="894" t="n">
        <v>59028</v>
      </c>
      <c r="L17" s="894"/>
      <c r="M17" s="896" t="n">
        <v>5.2593595793637</v>
      </c>
      <c r="N17" s="896"/>
      <c r="O17" s="896" t="n">
        <v>17.9352132992601</v>
      </c>
      <c r="P17" s="896"/>
      <c r="Q17" s="896" t="n">
        <v>22.2832098271417</v>
      </c>
    </row>
    <row r="18" s="882" customFormat="true" ht="12.75" hidden="false" customHeight="true" outlineLevel="0" collapsed="false">
      <c r="A18" s="893" t="s">
        <v>556</v>
      </c>
      <c r="B18" s="893"/>
      <c r="C18" s="897" t="n">
        <v>69525</v>
      </c>
      <c r="D18" s="895"/>
      <c r="E18" s="897" t="n">
        <v>83083</v>
      </c>
      <c r="F18" s="897"/>
      <c r="G18" s="897" t="n">
        <v>5668</v>
      </c>
      <c r="H18" s="897"/>
      <c r="I18" s="897" t="n">
        <v>14206</v>
      </c>
      <c r="J18" s="897"/>
      <c r="K18" s="897" t="n">
        <v>13558</v>
      </c>
      <c r="L18" s="897"/>
      <c r="M18" s="901" t="n">
        <v>11.4156814565668</v>
      </c>
      <c r="N18" s="901"/>
      <c r="O18" s="901" t="n">
        <v>25.6801460619317</v>
      </c>
      <c r="P18" s="901"/>
      <c r="Q18" s="901" t="n">
        <v>19.5008989572096</v>
      </c>
    </row>
    <row r="19" s="882" customFormat="true" ht="12.75" hidden="false" customHeight="true" outlineLevel="0" collapsed="false">
      <c r="A19" s="893" t="s">
        <v>557</v>
      </c>
      <c r="B19" s="893"/>
      <c r="C19" s="899" t="n">
        <v>173132</v>
      </c>
      <c r="D19" s="895"/>
      <c r="E19" s="899" t="n">
        <v>211348</v>
      </c>
      <c r="F19" s="899"/>
      <c r="G19" s="899" t="n">
        <v>6502</v>
      </c>
      <c r="H19" s="899"/>
      <c r="I19" s="899" t="n">
        <v>20636</v>
      </c>
      <c r="J19" s="899"/>
      <c r="K19" s="899" t="n">
        <v>38216</v>
      </c>
      <c r="L19" s="899"/>
      <c r="M19" s="901" t="n">
        <v>4.4536076825075</v>
      </c>
      <c r="N19" s="902"/>
      <c r="O19" s="901" t="n">
        <v>13.5321582205435</v>
      </c>
      <c r="P19" s="902"/>
      <c r="Q19" s="901" t="n">
        <v>22.0733313310076</v>
      </c>
    </row>
    <row r="20" s="882" customFormat="true" ht="12.75" hidden="false" customHeight="true" outlineLevel="0" collapsed="false">
      <c r="A20" s="893" t="s">
        <v>558</v>
      </c>
      <c r="B20" s="893"/>
      <c r="C20" s="897" t="n">
        <v>11517</v>
      </c>
      <c r="D20" s="895"/>
      <c r="E20" s="897" t="n">
        <v>16424</v>
      </c>
      <c r="F20" s="897"/>
      <c r="G20" s="897" t="n">
        <v>5609</v>
      </c>
      <c r="H20" s="897"/>
      <c r="I20" s="897" t="n">
        <v>4486</v>
      </c>
      <c r="J20" s="897"/>
      <c r="K20" s="897" t="n">
        <v>4907</v>
      </c>
      <c r="L20" s="897"/>
      <c r="M20" s="901" t="n">
        <v>394.444444444444</v>
      </c>
      <c r="N20" s="901"/>
      <c r="O20" s="901" t="n">
        <v>63.8031574455981</v>
      </c>
      <c r="P20" s="901"/>
      <c r="Q20" s="901" t="n">
        <v>42.606581575063</v>
      </c>
    </row>
    <row r="21" s="882" customFormat="true" ht="12.75" hidden="false" customHeight="true" outlineLevel="0" collapsed="false">
      <c r="A21" s="893" t="s">
        <v>559</v>
      </c>
      <c r="B21" s="893"/>
      <c r="C21" s="899" t="n">
        <v>10725</v>
      </c>
      <c r="D21" s="895"/>
      <c r="E21" s="899" t="n">
        <v>13072</v>
      </c>
      <c r="F21" s="899"/>
      <c r="G21" s="899" t="n">
        <v>-6556</v>
      </c>
      <c r="H21" s="899"/>
      <c r="I21" s="899" t="n">
        <v>957</v>
      </c>
      <c r="J21" s="899"/>
      <c r="K21" s="899" t="n">
        <v>2347</v>
      </c>
      <c r="L21" s="899"/>
      <c r="M21" s="901" t="n">
        <v>-40.1617250673855</v>
      </c>
      <c r="N21" s="902"/>
      <c r="O21" s="901" t="n">
        <v>9.7972972972973</v>
      </c>
      <c r="P21" s="902"/>
      <c r="Q21" s="901" t="n">
        <v>21.8834498834499</v>
      </c>
    </row>
    <row r="22" s="882" customFormat="true" ht="12.75" hidden="false" customHeight="true" outlineLevel="0" collapsed="false">
      <c r="A22" s="893"/>
      <c r="B22" s="893"/>
      <c r="C22" s="0"/>
      <c r="D22" s="0"/>
      <c r="E22" s="0"/>
      <c r="F22" s="0"/>
      <c r="G22" s="0"/>
      <c r="H22" s="0"/>
      <c r="I22" s="0"/>
      <c r="J22" s="0"/>
      <c r="K22" s="0"/>
      <c r="L22" s="0"/>
      <c r="M22" s="900"/>
      <c r="N22" s="900"/>
      <c r="O22" s="900"/>
      <c r="P22" s="900"/>
      <c r="Q22" s="900"/>
    </row>
    <row r="23" s="882" customFormat="true" ht="12.75" hidden="false" customHeight="true" outlineLevel="0" collapsed="false">
      <c r="A23" s="892" t="s">
        <v>114</v>
      </c>
      <c r="B23" s="893"/>
      <c r="C23" s="894" t="n">
        <v>213806</v>
      </c>
      <c r="D23" s="895"/>
      <c r="E23" s="894" t="n">
        <v>258099</v>
      </c>
      <c r="F23" s="894"/>
      <c r="G23" s="894" t="n">
        <v>3385</v>
      </c>
      <c r="H23" s="894"/>
      <c r="I23" s="894" t="n">
        <v>23911</v>
      </c>
      <c r="J23" s="894"/>
      <c r="K23" s="894" t="n">
        <v>44293</v>
      </c>
      <c r="L23" s="894"/>
      <c r="M23" s="896" t="n">
        <v>1.81491609029007</v>
      </c>
      <c r="N23" s="896"/>
      <c r="O23" s="896" t="n">
        <v>12.5916954106217</v>
      </c>
      <c r="P23" s="896"/>
      <c r="Q23" s="896" t="n">
        <v>20.7164438790305</v>
      </c>
    </row>
    <row r="24" s="882" customFormat="true" ht="12.75" hidden="false" customHeight="true" outlineLevel="0" collapsed="false">
      <c r="A24" s="893" t="s">
        <v>556</v>
      </c>
      <c r="B24" s="893"/>
      <c r="C24" s="897" t="n">
        <v>46233</v>
      </c>
      <c r="D24" s="895"/>
      <c r="E24" s="897" t="n">
        <v>53964</v>
      </c>
      <c r="F24" s="897"/>
      <c r="G24" s="897" t="n">
        <v>5463</v>
      </c>
      <c r="H24" s="897"/>
      <c r="I24" s="897" t="n">
        <v>6142</v>
      </c>
      <c r="J24" s="897"/>
      <c r="K24" s="897" t="n">
        <v>7731</v>
      </c>
      <c r="L24" s="897"/>
      <c r="M24" s="901" t="n">
        <v>15.7762504331755</v>
      </c>
      <c r="N24" s="901"/>
      <c r="O24" s="901" t="n">
        <v>15.3201466663341</v>
      </c>
      <c r="P24" s="901"/>
      <c r="Q24" s="901" t="n">
        <v>16.7218220751411</v>
      </c>
    </row>
    <row r="25" s="882" customFormat="true" ht="12.75" hidden="false" customHeight="true" outlineLevel="0" collapsed="false">
      <c r="A25" s="893" t="s">
        <v>557</v>
      </c>
      <c r="B25" s="893"/>
      <c r="C25" s="899" t="n">
        <v>147362</v>
      </c>
      <c r="D25" s="895"/>
      <c r="E25" s="899" t="n">
        <v>177601</v>
      </c>
      <c r="F25" s="899"/>
      <c r="G25" s="899" t="n">
        <v>-2194</v>
      </c>
      <c r="H25" s="899"/>
      <c r="I25" s="899" t="n">
        <v>12748</v>
      </c>
      <c r="J25" s="899"/>
      <c r="K25" s="899" t="n">
        <v>30239</v>
      </c>
      <c r="L25" s="899"/>
      <c r="M25" s="901" t="n">
        <v>-1.60370738553301</v>
      </c>
      <c r="N25" s="902"/>
      <c r="O25" s="901" t="n">
        <v>9.47004026327128</v>
      </c>
      <c r="P25" s="902"/>
      <c r="Q25" s="901" t="n">
        <v>20.5202155236764</v>
      </c>
    </row>
    <row r="26" s="882" customFormat="true" ht="12.75" hidden="false" customHeight="true" outlineLevel="0" collapsed="false">
      <c r="A26" s="893" t="s">
        <v>558</v>
      </c>
      <c r="B26" s="893"/>
      <c r="C26" s="897" t="n">
        <v>9848</v>
      </c>
      <c r="D26" s="895"/>
      <c r="E26" s="897" t="n">
        <v>13490</v>
      </c>
      <c r="F26" s="897"/>
      <c r="G26" s="897" t="n">
        <v>5358</v>
      </c>
      <c r="H26" s="897"/>
      <c r="I26" s="897" t="n">
        <v>3380</v>
      </c>
      <c r="J26" s="897"/>
      <c r="K26" s="897" t="n">
        <v>3642</v>
      </c>
      <c r="L26" s="897"/>
      <c r="M26" s="901" t="n">
        <v>482.702702702703</v>
      </c>
      <c r="N26" s="901"/>
      <c r="O26" s="901" t="n">
        <v>52.2572665429808</v>
      </c>
      <c r="P26" s="901"/>
      <c r="Q26" s="901" t="n">
        <v>36.9821283509342</v>
      </c>
    </row>
    <row r="27" s="882" customFormat="true" ht="12.75" hidden="false" customHeight="true" outlineLevel="0" collapsed="false">
      <c r="A27" s="893" t="s">
        <v>559</v>
      </c>
      <c r="B27" s="893"/>
      <c r="C27" s="899" t="n">
        <v>10363</v>
      </c>
      <c r="D27" s="895"/>
      <c r="E27" s="899" t="n">
        <v>13044</v>
      </c>
      <c r="F27" s="899"/>
      <c r="G27" s="899" t="n">
        <v>-5242</v>
      </c>
      <c r="H27" s="899"/>
      <c r="I27" s="899" t="n">
        <v>1641</v>
      </c>
      <c r="J27" s="899"/>
      <c r="K27" s="899" t="n">
        <v>2681</v>
      </c>
      <c r="L27" s="899"/>
      <c r="M27" s="901" t="n">
        <v>-37.5393869951303</v>
      </c>
      <c r="N27" s="902"/>
      <c r="O27" s="901" t="n">
        <v>18.8144920889704</v>
      </c>
      <c r="P27" s="902"/>
      <c r="Q27" s="901" t="n">
        <v>25.8708868088391</v>
      </c>
    </row>
    <row r="28" customFormat="false" ht="12.75" hidden="false" customHeight="true" outlineLevel="0" collapsed="false"/>
    <row r="29" customFormat="false" ht="12.75" hidden="false" customHeight="true" outlineLevel="0" collapsed="false">
      <c r="A29" s="893" t="s">
        <v>560</v>
      </c>
      <c r="B29" s="893"/>
      <c r="C29" s="893"/>
      <c r="D29" s="893"/>
      <c r="E29" s="893"/>
      <c r="F29" s="893"/>
      <c r="G29" s="893"/>
      <c r="H29" s="893"/>
      <c r="I29" s="893"/>
      <c r="J29" s="893"/>
      <c r="K29" s="893"/>
      <c r="L29" s="893"/>
      <c r="M29" s="893"/>
      <c r="N29" s="893"/>
      <c r="O29" s="893"/>
      <c r="P29" s="893"/>
      <c r="Q29" s="893"/>
    </row>
  </sheetData>
  <mergeCells count="7">
    <mergeCell ref="A1:B1"/>
    <mergeCell ref="I2:Q3"/>
    <mergeCell ref="C7:E7"/>
    <mergeCell ref="F7:Q7"/>
    <mergeCell ref="C8:E8"/>
    <mergeCell ref="G8:K8"/>
    <mergeCell ref="M8:Q8"/>
  </mergeCells>
  <conditionalFormatting sqref="M11:Q15">
    <cfRule type="cellIs" priority="2" operator="notBetween" aboveAverage="0" equalAverage="0" bottom="0" percent="0" rank="0" text="" dxfId="2">
      <formula>M17</formula>
      <formula>M23</formula>
    </cfRule>
  </conditionalFormatting>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903" width="35.13"/>
    <col collapsed="false" customWidth="true" hidden="false" outlineLevel="0" max="2" min="2" style="904" width="8.7"/>
    <col collapsed="false" customWidth="true" hidden="false" outlineLevel="0" max="3" min="3" style="904" width="0.85"/>
    <col collapsed="false" customWidth="true" hidden="false" outlineLevel="0" max="4" min="4" style="904" width="8.7"/>
    <col collapsed="false" customWidth="true" hidden="false" outlineLevel="0" max="5" min="5" style="904" width="1.7"/>
    <col collapsed="false" customWidth="true" hidden="false" outlineLevel="0" max="6" min="6" style="904" width="8.7"/>
    <col collapsed="false" customWidth="true" hidden="false" outlineLevel="0" max="7" min="7" style="904" width="0.85"/>
    <col collapsed="false" customWidth="true" hidden="false" outlineLevel="0" max="8" min="8" style="904" width="8.7"/>
    <col collapsed="false" customWidth="true" hidden="false" outlineLevel="0" max="9" min="9" style="904" width="1.7"/>
    <col collapsed="false" customWidth="true" hidden="false" outlineLevel="0" max="10" min="10" style="904" width="8.7"/>
    <col collapsed="false" customWidth="true" hidden="false" outlineLevel="0" max="11" min="11" style="904" width="0.85"/>
    <col collapsed="false" customWidth="true" hidden="false" outlineLevel="0" max="12" min="12" style="904" width="8.7"/>
    <col collapsed="false" customWidth="true" hidden="false" outlineLevel="0" max="13" min="13" style="904" width="1.7"/>
    <col collapsed="false" customWidth="true" hidden="false" outlineLevel="0" max="14" min="14" style="904" width="8.7"/>
    <col collapsed="false" customWidth="true" hidden="false" outlineLevel="0" max="15" min="15" style="904" width="0.85"/>
    <col collapsed="false" customWidth="true" hidden="false" outlineLevel="0" max="16" min="16" style="904" width="8.7"/>
    <col collapsed="false" customWidth="true" hidden="false" outlineLevel="0" max="17" min="17" style="904" width="1.7"/>
    <col collapsed="false" customWidth="true" hidden="false" outlineLevel="0" max="18" min="18" style="904" width="8.7"/>
    <col collapsed="false" customWidth="true" hidden="false" outlineLevel="0" max="19" min="19" style="904" width="0.85"/>
    <col collapsed="false" customWidth="true" hidden="false" outlineLevel="0" max="20" min="20" style="904" width="8.7"/>
    <col collapsed="false" customWidth="false" hidden="false" outlineLevel="0" max="257" min="21" style="904" width="9.28"/>
  </cols>
  <sheetData>
    <row r="1" s="908" customFormat="true" ht="12" hidden="false" customHeight="true" outlineLevel="0" collapsed="false">
      <c r="A1" s="758" t="s">
        <v>98</v>
      </c>
      <c r="B1" s="905"/>
      <c r="C1" s="905"/>
      <c r="D1" s="905"/>
      <c r="E1" s="906"/>
      <c r="F1" s="906"/>
      <c r="G1" s="906"/>
      <c r="H1" s="906"/>
      <c r="I1" s="906"/>
      <c r="J1" s="907" t="s">
        <v>561</v>
      </c>
      <c r="L1" s="909"/>
      <c r="M1" s="910"/>
      <c r="N1" s="910"/>
      <c r="O1" s="910"/>
      <c r="P1" s="910"/>
      <c r="Q1" s="910"/>
      <c r="R1" s="910"/>
      <c r="S1" s="910"/>
      <c r="T1" s="910"/>
    </row>
    <row r="2" s="908" customFormat="true" ht="12" hidden="false" customHeight="true" outlineLevel="0" collapsed="false">
      <c r="A2" s="911"/>
      <c r="B2" s="906"/>
      <c r="C2" s="906"/>
      <c r="D2" s="906"/>
      <c r="E2" s="906"/>
      <c r="F2" s="906"/>
      <c r="G2" s="906"/>
      <c r="H2" s="906"/>
      <c r="I2" s="906"/>
      <c r="J2" s="907" t="s">
        <v>562</v>
      </c>
      <c r="M2" s="906"/>
      <c r="N2" s="906"/>
      <c r="O2" s="906"/>
      <c r="P2" s="906"/>
      <c r="Q2" s="906"/>
      <c r="R2" s="906"/>
      <c r="S2" s="906"/>
    </row>
    <row r="3" s="908" customFormat="true" ht="12" hidden="false" customHeight="true" outlineLevel="0" collapsed="false">
      <c r="A3" s="911"/>
      <c r="B3" s="906"/>
      <c r="C3" s="906"/>
      <c r="D3" s="906"/>
      <c r="E3" s="906"/>
      <c r="F3" s="906"/>
      <c r="G3" s="906"/>
      <c r="H3" s="906"/>
      <c r="I3" s="906"/>
      <c r="J3" s="907" t="s">
        <v>563</v>
      </c>
      <c r="M3" s="906"/>
      <c r="N3" s="906"/>
      <c r="O3" s="906"/>
      <c r="P3" s="906"/>
      <c r="Q3" s="906"/>
      <c r="R3" s="906"/>
      <c r="S3" s="906"/>
    </row>
    <row r="4" s="908" customFormat="true" ht="12" hidden="false" customHeight="true" outlineLevel="0" collapsed="false">
      <c r="A4" s="911"/>
      <c r="B4" s="906"/>
      <c r="C4" s="906"/>
      <c r="D4" s="906"/>
      <c r="E4" s="906"/>
      <c r="F4" s="906"/>
      <c r="G4" s="906"/>
      <c r="H4" s="906"/>
      <c r="I4" s="906"/>
      <c r="J4" s="906"/>
      <c r="K4" s="907"/>
      <c r="M4" s="906"/>
      <c r="N4" s="906"/>
      <c r="O4" s="906"/>
      <c r="P4" s="906"/>
      <c r="Q4" s="906"/>
      <c r="R4" s="906"/>
      <c r="S4" s="906"/>
    </row>
    <row r="5" customFormat="false" ht="12" hidden="false" customHeight="true" outlineLevel="0" collapsed="false">
      <c r="A5" s="912"/>
      <c r="B5" s="913"/>
      <c r="C5" s="913"/>
      <c r="D5" s="913"/>
      <c r="E5" s="913"/>
      <c r="F5" s="913"/>
      <c r="G5" s="913"/>
      <c r="H5" s="913"/>
      <c r="I5" s="913"/>
      <c r="J5" s="913"/>
      <c r="K5" s="913"/>
      <c r="L5" s="913"/>
      <c r="M5" s="914"/>
      <c r="N5" s="913"/>
      <c r="O5" s="913"/>
      <c r="P5" s="913"/>
      <c r="Q5" s="913"/>
      <c r="R5" s="913"/>
      <c r="S5" s="913"/>
    </row>
    <row r="6" customFormat="false" ht="12" hidden="false" customHeight="true" outlineLevel="0" collapsed="false">
      <c r="A6" s="915"/>
      <c r="B6" s="916"/>
      <c r="C6" s="916"/>
      <c r="D6" s="916"/>
      <c r="E6" s="916"/>
      <c r="F6" s="916"/>
      <c r="G6" s="916"/>
      <c r="H6" s="916"/>
      <c r="I6" s="916"/>
      <c r="J6" s="916"/>
      <c r="K6" s="916"/>
      <c r="L6" s="916"/>
      <c r="M6" s="916"/>
      <c r="N6" s="916"/>
      <c r="O6" s="916"/>
      <c r="P6" s="916"/>
      <c r="Q6" s="916"/>
      <c r="R6" s="916"/>
      <c r="S6" s="916"/>
      <c r="T6" s="916"/>
    </row>
    <row r="7" customFormat="false" ht="20.25" hidden="false" customHeight="true" outlineLevel="0" collapsed="false">
      <c r="A7" s="917"/>
      <c r="B7" s="918" t="s">
        <v>127</v>
      </c>
      <c r="C7" s="918"/>
      <c r="D7" s="918"/>
      <c r="E7" s="919"/>
      <c r="F7" s="918" t="s">
        <v>564</v>
      </c>
      <c r="G7" s="918"/>
      <c r="H7" s="918"/>
      <c r="I7" s="919"/>
      <c r="J7" s="918" t="s">
        <v>565</v>
      </c>
      <c r="K7" s="918"/>
      <c r="L7" s="918"/>
      <c r="M7" s="919"/>
      <c r="N7" s="918" t="s">
        <v>566</v>
      </c>
      <c r="O7" s="918"/>
      <c r="P7" s="918"/>
      <c r="Q7" s="919"/>
      <c r="R7" s="918" t="s">
        <v>567</v>
      </c>
      <c r="S7" s="918"/>
      <c r="T7" s="918"/>
    </row>
    <row r="8" customFormat="false" ht="14.25" hidden="false" customHeight="true" outlineLevel="0" collapsed="false">
      <c r="A8" s="917"/>
      <c r="B8" s="920" t="n">
        <v>2015</v>
      </c>
      <c r="C8" s="921"/>
      <c r="D8" s="920" t="n">
        <v>2016</v>
      </c>
      <c r="E8" s="922"/>
      <c r="F8" s="920" t="n">
        <v>2015</v>
      </c>
      <c r="G8" s="921"/>
      <c r="H8" s="920" t="n">
        <v>2016</v>
      </c>
      <c r="I8" s="922"/>
      <c r="J8" s="920" t="n">
        <v>2015</v>
      </c>
      <c r="K8" s="921"/>
      <c r="L8" s="920" t="n">
        <v>2016</v>
      </c>
      <c r="M8" s="922"/>
      <c r="N8" s="920" t="n">
        <v>2015</v>
      </c>
      <c r="O8" s="921"/>
      <c r="P8" s="920" t="n">
        <v>2016</v>
      </c>
      <c r="Q8" s="922"/>
      <c r="R8" s="920" t="n">
        <v>2015</v>
      </c>
      <c r="S8" s="921"/>
      <c r="T8" s="920" t="n">
        <v>2016</v>
      </c>
    </row>
    <row r="9" customFormat="false" ht="12" hidden="false" customHeight="true" outlineLevel="0" collapsed="false">
      <c r="A9" s="923"/>
      <c r="B9" s="924"/>
      <c r="C9" s="924"/>
      <c r="D9" s="924"/>
      <c r="E9" s="924"/>
      <c r="F9" s="924"/>
      <c r="G9" s="924"/>
      <c r="H9" s="924"/>
      <c r="I9" s="924"/>
      <c r="J9" s="924"/>
      <c r="K9" s="924"/>
      <c r="L9" s="924"/>
      <c r="M9" s="924"/>
      <c r="N9" s="924"/>
      <c r="O9" s="924"/>
      <c r="P9" s="924"/>
      <c r="Q9" s="924"/>
      <c r="R9" s="924"/>
      <c r="S9" s="924"/>
      <c r="T9" s="924"/>
    </row>
    <row r="10" s="905" customFormat="true" ht="15.75" hidden="false" customHeight="true" outlineLevel="0" collapsed="false">
      <c r="A10" s="925" t="s">
        <v>102</v>
      </c>
      <c r="B10" s="926" t="n">
        <v>1972296</v>
      </c>
      <c r="C10" s="926"/>
      <c r="D10" s="926" t="n">
        <v>2179250</v>
      </c>
      <c r="E10" s="927"/>
      <c r="F10" s="926" t="n">
        <v>1283585</v>
      </c>
      <c r="G10" s="926"/>
      <c r="H10" s="926" t="n">
        <v>1397827</v>
      </c>
      <c r="I10" s="927"/>
      <c r="J10" s="926" t="n">
        <v>401805</v>
      </c>
      <c r="K10" s="926"/>
      <c r="L10" s="926" t="n">
        <v>448267</v>
      </c>
      <c r="M10" s="927"/>
      <c r="N10" s="926" t="n">
        <v>279268</v>
      </c>
      <c r="O10" s="926"/>
      <c r="P10" s="926" t="n">
        <v>320225</v>
      </c>
      <c r="Q10" s="927"/>
      <c r="R10" s="926" t="n">
        <v>7638</v>
      </c>
      <c r="S10" s="926"/>
      <c r="T10" s="926" t="n">
        <v>12931</v>
      </c>
    </row>
    <row r="11" s="905" customFormat="true" ht="12" hidden="false" customHeight="true" outlineLevel="0" collapsed="false">
      <c r="A11" s="928" t="s">
        <v>526</v>
      </c>
      <c r="B11" s="927" t="n">
        <v>110132</v>
      </c>
      <c r="C11" s="927"/>
      <c r="D11" s="927" t="n">
        <v>110206</v>
      </c>
      <c r="E11" s="927"/>
      <c r="F11" s="927" t="n">
        <v>59358</v>
      </c>
      <c r="G11" s="927"/>
      <c r="H11" s="927" t="n">
        <v>59798</v>
      </c>
      <c r="I11" s="927"/>
      <c r="J11" s="927" t="n">
        <v>20834</v>
      </c>
      <c r="K11" s="927"/>
      <c r="L11" s="927" t="n">
        <v>21581</v>
      </c>
      <c r="M11" s="927"/>
      <c r="N11" s="927" t="n">
        <v>28488</v>
      </c>
      <c r="O11" s="927"/>
      <c r="P11" s="927" t="n">
        <v>25234</v>
      </c>
      <c r="Q11" s="927"/>
      <c r="R11" s="927" t="n">
        <v>1452</v>
      </c>
      <c r="S11" s="927"/>
      <c r="T11" s="927" t="n">
        <v>3593</v>
      </c>
    </row>
    <row r="12" s="905" customFormat="true" ht="12" hidden="false" customHeight="true" outlineLevel="0" collapsed="false">
      <c r="A12" s="928" t="s">
        <v>527</v>
      </c>
      <c r="B12" s="927" t="n">
        <v>1707095</v>
      </c>
      <c r="C12" s="927"/>
      <c r="D12" s="927" t="n">
        <v>1898371</v>
      </c>
      <c r="E12" s="927"/>
      <c r="F12" s="927" t="n">
        <v>1216252</v>
      </c>
      <c r="G12" s="927"/>
      <c r="H12" s="927" t="n">
        <v>1330956</v>
      </c>
      <c r="I12" s="927"/>
      <c r="J12" s="927" t="n">
        <v>332083</v>
      </c>
      <c r="K12" s="927"/>
      <c r="L12" s="927" t="n">
        <v>377213</v>
      </c>
      <c r="M12" s="927"/>
      <c r="N12" s="927" t="n">
        <v>158500</v>
      </c>
      <c r="O12" s="927"/>
      <c r="P12" s="927" t="n">
        <v>189883</v>
      </c>
      <c r="Q12" s="927"/>
      <c r="R12" s="927" t="n">
        <v>260</v>
      </c>
      <c r="S12" s="927"/>
      <c r="T12" s="927" t="n">
        <v>319</v>
      </c>
    </row>
    <row r="13" s="905" customFormat="true" ht="12" hidden="false" customHeight="true" outlineLevel="0" collapsed="false">
      <c r="A13" s="928" t="s">
        <v>528</v>
      </c>
      <c r="B13" s="927" t="n">
        <v>8580</v>
      </c>
      <c r="C13" s="927"/>
      <c r="D13" s="927" t="n">
        <v>7707</v>
      </c>
      <c r="E13" s="927"/>
      <c r="F13" s="927" t="n">
        <v>6543</v>
      </c>
      <c r="G13" s="927"/>
      <c r="H13" s="927" t="n">
        <v>5415</v>
      </c>
      <c r="I13" s="927"/>
      <c r="J13" s="927" t="n">
        <v>860</v>
      </c>
      <c r="K13" s="927"/>
      <c r="L13" s="927" t="n">
        <v>919</v>
      </c>
      <c r="M13" s="927"/>
      <c r="N13" s="927" t="n">
        <v>1034</v>
      </c>
      <c r="O13" s="927"/>
      <c r="P13" s="927" t="n">
        <v>1166</v>
      </c>
      <c r="Q13" s="927"/>
      <c r="R13" s="927" t="n">
        <v>143</v>
      </c>
      <c r="S13" s="927"/>
      <c r="T13" s="927" t="n">
        <v>207</v>
      </c>
    </row>
    <row r="14" s="905" customFormat="true" ht="12" hidden="false" customHeight="true" outlineLevel="0" collapsed="false">
      <c r="A14" s="928" t="s">
        <v>529</v>
      </c>
      <c r="B14" s="927" t="n">
        <v>11189</v>
      </c>
      <c r="C14" s="927"/>
      <c r="D14" s="927" t="n">
        <v>12057</v>
      </c>
      <c r="E14" s="927"/>
      <c r="F14" s="927" t="n">
        <v>0</v>
      </c>
      <c r="G14" s="927"/>
      <c r="H14" s="927" t="n">
        <v>0</v>
      </c>
      <c r="I14" s="927"/>
      <c r="J14" s="927" t="n">
        <v>0</v>
      </c>
      <c r="K14" s="927"/>
      <c r="L14" s="927" t="n">
        <v>0</v>
      </c>
      <c r="M14" s="927"/>
      <c r="N14" s="927" t="n">
        <v>10921</v>
      </c>
      <c r="O14" s="927"/>
      <c r="P14" s="927" t="n">
        <v>11756</v>
      </c>
      <c r="Q14" s="927"/>
      <c r="R14" s="927" t="n">
        <v>268</v>
      </c>
      <c r="S14" s="927"/>
      <c r="T14" s="927" t="n">
        <v>301</v>
      </c>
    </row>
    <row r="15" s="905" customFormat="true" ht="12" hidden="false" customHeight="true" outlineLevel="0" collapsed="false">
      <c r="A15" s="928" t="s">
        <v>530</v>
      </c>
      <c r="B15" s="927" t="n">
        <v>89</v>
      </c>
      <c r="C15" s="927"/>
      <c r="D15" s="927" t="n">
        <v>84</v>
      </c>
      <c r="E15" s="927"/>
      <c r="F15" s="927" t="n">
        <v>7</v>
      </c>
      <c r="G15" s="927"/>
      <c r="H15" s="927" t="n">
        <v>10</v>
      </c>
      <c r="I15" s="927"/>
      <c r="J15" s="927" t="n">
        <v>3</v>
      </c>
      <c r="K15" s="927"/>
      <c r="L15" s="927" t="n">
        <v>6</v>
      </c>
      <c r="M15" s="927"/>
      <c r="N15" s="927" t="n">
        <v>76</v>
      </c>
      <c r="O15" s="927"/>
      <c r="P15" s="927" t="n">
        <v>65</v>
      </c>
      <c r="Q15" s="927"/>
      <c r="R15" s="927" t="n">
        <v>3</v>
      </c>
      <c r="S15" s="927"/>
      <c r="T15" s="927" t="n">
        <v>3</v>
      </c>
    </row>
    <row r="16" s="905" customFormat="true" ht="12" hidden="false" customHeight="true" outlineLevel="0" collapsed="false">
      <c r="A16" s="928" t="s">
        <v>531</v>
      </c>
      <c r="B16" s="927" t="n">
        <v>149</v>
      </c>
      <c r="C16" s="927"/>
      <c r="D16" s="927" t="n">
        <v>140</v>
      </c>
      <c r="E16" s="927"/>
      <c r="F16" s="927" t="n">
        <v>36</v>
      </c>
      <c r="G16" s="927"/>
      <c r="H16" s="927" t="n">
        <v>20</v>
      </c>
      <c r="I16" s="927"/>
      <c r="J16" s="927" t="n">
        <v>11</v>
      </c>
      <c r="K16" s="927"/>
      <c r="L16" s="927" t="n">
        <v>30</v>
      </c>
      <c r="M16" s="927"/>
      <c r="N16" s="927" t="n">
        <v>96</v>
      </c>
      <c r="O16" s="927"/>
      <c r="P16" s="927" t="n">
        <v>82</v>
      </c>
      <c r="Q16" s="927"/>
      <c r="R16" s="927" t="n">
        <v>6</v>
      </c>
      <c r="S16" s="927"/>
      <c r="T16" s="927" t="n">
        <v>8</v>
      </c>
    </row>
    <row r="17" s="905" customFormat="true" ht="12" hidden="false" customHeight="true" outlineLevel="0" collapsed="false">
      <c r="A17" s="928" t="s">
        <v>532</v>
      </c>
      <c r="B17" s="927" t="n">
        <v>0</v>
      </c>
      <c r="C17" s="927"/>
      <c r="D17" s="927" t="n">
        <v>1</v>
      </c>
      <c r="E17" s="927"/>
      <c r="F17" s="927" t="n">
        <v>0</v>
      </c>
      <c r="G17" s="927"/>
      <c r="H17" s="927" t="n">
        <v>1</v>
      </c>
      <c r="I17" s="927"/>
      <c r="J17" s="927" t="n">
        <v>0</v>
      </c>
      <c r="K17" s="927"/>
      <c r="L17" s="927" t="n">
        <v>0</v>
      </c>
      <c r="M17" s="927"/>
      <c r="N17" s="927" t="n">
        <v>0</v>
      </c>
      <c r="O17" s="927"/>
      <c r="P17" s="927" t="n">
        <v>0</v>
      </c>
      <c r="Q17" s="927"/>
      <c r="R17" s="927" t="n">
        <v>0</v>
      </c>
      <c r="S17" s="927"/>
      <c r="T17" s="927" t="n">
        <v>0</v>
      </c>
    </row>
    <row r="18" s="905" customFormat="true" ht="12" hidden="false" customHeight="true" outlineLevel="0" collapsed="false">
      <c r="A18" s="928" t="s">
        <v>533</v>
      </c>
      <c r="B18" s="927" t="n">
        <v>57896</v>
      </c>
      <c r="C18" s="927"/>
      <c r="D18" s="927" t="n">
        <v>70184</v>
      </c>
      <c r="E18" s="927"/>
      <c r="F18" s="927" t="n">
        <v>0</v>
      </c>
      <c r="G18" s="927"/>
      <c r="H18" s="927" t="n">
        <v>0</v>
      </c>
      <c r="I18" s="927"/>
      <c r="J18" s="927" t="n">
        <v>30989</v>
      </c>
      <c r="K18" s="927"/>
      <c r="L18" s="927" t="n">
        <v>35387</v>
      </c>
      <c r="M18" s="927"/>
      <c r="N18" s="927" t="n">
        <v>25266</v>
      </c>
      <c r="O18" s="927"/>
      <c r="P18" s="927" t="n">
        <v>32292</v>
      </c>
      <c r="Q18" s="927"/>
      <c r="R18" s="927" t="n">
        <v>1641</v>
      </c>
      <c r="S18" s="927"/>
      <c r="T18" s="927" t="n">
        <v>2505</v>
      </c>
    </row>
    <row r="19" s="905" customFormat="true" ht="12" hidden="false" customHeight="true" outlineLevel="0" collapsed="false">
      <c r="A19" s="928" t="s">
        <v>534</v>
      </c>
      <c r="B19" s="927" t="n">
        <v>64455</v>
      </c>
      <c r="C19" s="927"/>
      <c r="D19" s="927" t="n">
        <v>68856</v>
      </c>
      <c r="E19" s="927"/>
      <c r="F19" s="927" t="n">
        <v>242</v>
      </c>
      <c r="G19" s="927"/>
      <c r="H19" s="927" t="n">
        <v>446</v>
      </c>
      <c r="I19" s="927"/>
      <c r="J19" s="927" t="n">
        <v>13959</v>
      </c>
      <c r="K19" s="927"/>
      <c r="L19" s="927" t="n">
        <v>10155</v>
      </c>
      <c r="M19" s="927"/>
      <c r="N19" s="927" t="n">
        <v>46639</v>
      </c>
      <c r="O19" s="927"/>
      <c r="P19" s="927" t="n">
        <v>52553</v>
      </c>
      <c r="Q19" s="927"/>
      <c r="R19" s="927" t="n">
        <v>3615</v>
      </c>
      <c r="S19" s="927"/>
      <c r="T19" s="927" t="n">
        <v>5702</v>
      </c>
    </row>
    <row r="20" s="905" customFormat="true" ht="12" hidden="false" customHeight="true" outlineLevel="0" collapsed="false">
      <c r="A20" s="928" t="s">
        <v>568</v>
      </c>
      <c r="B20" s="927" t="n">
        <v>12711</v>
      </c>
      <c r="C20" s="927"/>
      <c r="D20" s="927" t="n">
        <v>11644</v>
      </c>
      <c r="E20" s="927"/>
      <c r="F20" s="927" t="n">
        <v>1147</v>
      </c>
      <c r="G20" s="927"/>
      <c r="H20" s="927" t="n">
        <v>1181</v>
      </c>
      <c r="I20" s="927"/>
      <c r="J20" s="927" t="n">
        <v>3066</v>
      </c>
      <c r="K20" s="927"/>
      <c r="L20" s="927" t="n">
        <v>2976</v>
      </c>
      <c r="M20" s="927"/>
      <c r="N20" s="927" t="n">
        <v>8248</v>
      </c>
      <c r="O20" s="927"/>
      <c r="P20" s="927" t="n">
        <v>7194</v>
      </c>
      <c r="Q20" s="927"/>
      <c r="R20" s="927" t="n">
        <v>250</v>
      </c>
      <c r="S20" s="927"/>
      <c r="T20" s="927" t="n">
        <v>293</v>
      </c>
    </row>
    <row r="21" s="905" customFormat="true" ht="12" hidden="false" customHeight="true" outlineLevel="0" collapsed="false">
      <c r="A21" s="928"/>
      <c r="B21" s="929"/>
      <c r="C21" s="929"/>
      <c r="D21" s="929"/>
      <c r="E21" s="929"/>
      <c r="F21" s="929"/>
      <c r="G21" s="929"/>
      <c r="H21" s="929"/>
      <c r="I21" s="929"/>
      <c r="J21" s="929"/>
      <c r="K21" s="929"/>
      <c r="L21" s="929"/>
      <c r="M21" s="929"/>
      <c r="N21" s="929"/>
      <c r="O21" s="929"/>
      <c r="P21" s="929"/>
      <c r="Q21" s="929"/>
      <c r="R21" s="929"/>
      <c r="S21" s="929"/>
      <c r="T21" s="929"/>
    </row>
    <row r="22" s="905" customFormat="true" ht="15.75" hidden="false" customHeight="true" outlineLevel="0" collapsed="false">
      <c r="A22" s="925" t="s">
        <v>113</v>
      </c>
      <c r="B22" s="926" t="n">
        <v>1100191</v>
      </c>
      <c r="C22" s="926"/>
      <c r="D22" s="926" t="n">
        <v>1219363</v>
      </c>
      <c r="E22" s="927"/>
      <c r="F22" s="926" t="n">
        <v>738452</v>
      </c>
      <c r="G22" s="926"/>
      <c r="H22" s="926" t="n">
        <v>808267</v>
      </c>
      <c r="I22" s="927"/>
      <c r="J22" s="926" t="n">
        <v>210556</v>
      </c>
      <c r="K22" s="926"/>
      <c r="L22" s="926" t="n">
        <v>236924</v>
      </c>
      <c r="M22" s="927"/>
      <c r="N22" s="926" t="n">
        <v>147215</v>
      </c>
      <c r="O22" s="926"/>
      <c r="P22" s="926" t="n">
        <v>167512</v>
      </c>
      <c r="Q22" s="927"/>
      <c r="R22" s="926" t="n">
        <v>3968</v>
      </c>
      <c r="S22" s="926"/>
      <c r="T22" s="926" t="n">
        <v>6660</v>
      </c>
    </row>
    <row r="23" s="905" customFormat="true" ht="12" hidden="false" customHeight="true" outlineLevel="0" collapsed="false">
      <c r="A23" s="928" t="s">
        <v>526</v>
      </c>
      <c r="B23" s="927" t="n">
        <v>58791</v>
      </c>
      <c r="C23" s="927"/>
      <c r="D23" s="927" t="n">
        <v>58708</v>
      </c>
      <c r="E23" s="927"/>
      <c r="F23" s="927" t="n">
        <v>32039</v>
      </c>
      <c r="G23" s="927"/>
      <c r="H23" s="927" t="n">
        <v>32770</v>
      </c>
      <c r="I23" s="927"/>
      <c r="J23" s="927" t="n">
        <v>10577</v>
      </c>
      <c r="K23" s="927"/>
      <c r="L23" s="927" t="n">
        <v>11232</v>
      </c>
      <c r="M23" s="927"/>
      <c r="N23" s="927" t="n">
        <v>15469</v>
      </c>
      <c r="O23" s="927"/>
      <c r="P23" s="927" t="n">
        <v>12934</v>
      </c>
      <c r="Q23" s="927"/>
      <c r="R23" s="927" t="n">
        <v>706</v>
      </c>
      <c r="S23" s="927"/>
      <c r="T23" s="927" t="n">
        <v>1772</v>
      </c>
    </row>
    <row r="24" s="905" customFormat="true" ht="12" hidden="false" customHeight="true" outlineLevel="0" collapsed="false">
      <c r="A24" s="928" t="s">
        <v>527</v>
      </c>
      <c r="B24" s="927" t="n">
        <v>959215</v>
      </c>
      <c r="C24" s="927"/>
      <c r="D24" s="927" t="n">
        <v>1069455</v>
      </c>
      <c r="E24" s="927"/>
      <c r="F24" s="927" t="n">
        <v>703458</v>
      </c>
      <c r="G24" s="927"/>
      <c r="H24" s="927" t="n">
        <v>772820</v>
      </c>
      <c r="I24" s="927"/>
      <c r="J24" s="927" t="n">
        <v>173894</v>
      </c>
      <c r="K24" s="927"/>
      <c r="L24" s="927" t="n">
        <v>199448</v>
      </c>
      <c r="M24" s="927"/>
      <c r="N24" s="927" t="n">
        <v>81713</v>
      </c>
      <c r="O24" s="927"/>
      <c r="P24" s="927" t="n">
        <v>97022</v>
      </c>
      <c r="Q24" s="927"/>
      <c r="R24" s="927" t="n">
        <v>150</v>
      </c>
      <c r="S24" s="927"/>
      <c r="T24" s="927" t="n">
        <v>165</v>
      </c>
    </row>
    <row r="25" s="905" customFormat="true" ht="12" hidden="false" customHeight="true" outlineLevel="0" collapsed="false">
      <c r="A25" s="928" t="s">
        <v>528</v>
      </c>
      <c r="B25" s="927" t="n">
        <v>2765</v>
      </c>
      <c r="C25" s="927"/>
      <c r="D25" s="927" t="n">
        <v>2490</v>
      </c>
      <c r="E25" s="927"/>
      <c r="F25" s="927" t="n">
        <v>2083</v>
      </c>
      <c r="G25" s="927"/>
      <c r="H25" s="927" t="n">
        <v>1711</v>
      </c>
      <c r="I25" s="927"/>
      <c r="J25" s="927" t="n">
        <v>235</v>
      </c>
      <c r="K25" s="927"/>
      <c r="L25" s="927" t="n">
        <v>268</v>
      </c>
      <c r="M25" s="927"/>
      <c r="N25" s="927" t="n">
        <v>389</v>
      </c>
      <c r="O25" s="927"/>
      <c r="P25" s="927" t="n">
        <v>428</v>
      </c>
      <c r="Q25" s="927"/>
      <c r="R25" s="927" t="n">
        <v>58</v>
      </c>
      <c r="S25" s="927"/>
      <c r="T25" s="927" t="n">
        <v>83</v>
      </c>
    </row>
    <row r="26" s="905" customFormat="true" ht="12" hidden="false" customHeight="true" outlineLevel="0" collapsed="false">
      <c r="A26" s="928" t="s">
        <v>529</v>
      </c>
      <c r="B26" s="927" t="n">
        <v>7230</v>
      </c>
      <c r="C26" s="927"/>
      <c r="D26" s="927" t="n">
        <v>7823</v>
      </c>
      <c r="E26" s="927"/>
      <c r="F26" s="927" t="n">
        <v>0</v>
      </c>
      <c r="G26" s="927"/>
      <c r="H26" s="927" t="n">
        <v>0</v>
      </c>
      <c r="I26" s="927"/>
      <c r="J26" s="927" t="n">
        <v>0</v>
      </c>
      <c r="K26" s="927"/>
      <c r="L26" s="927" t="n">
        <v>0</v>
      </c>
      <c r="M26" s="927"/>
      <c r="N26" s="927" t="n">
        <v>7072</v>
      </c>
      <c r="O26" s="927"/>
      <c r="P26" s="927" t="n">
        <v>7635</v>
      </c>
      <c r="Q26" s="927"/>
      <c r="R26" s="927" t="n">
        <v>158</v>
      </c>
      <c r="S26" s="927"/>
      <c r="T26" s="927" t="n">
        <v>188</v>
      </c>
    </row>
    <row r="27" s="905" customFormat="true" ht="12" hidden="false" customHeight="true" outlineLevel="0" collapsed="false">
      <c r="A27" s="928" t="s">
        <v>530</v>
      </c>
      <c r="B27" s="927" t="n">
        <v>42</v>
      </c>
      <c r="C27" s="927"/>
      <c r="D27" s="927" t="n">
        <v>42</v>
      </c>
      <c r="E27" s="927"/>
      <c r="F27" s="927" t="n">
        <v>4</v>
      </c>
      <c r="G27" s="927"/>
      <c r="H27" s="927" t="n">
        <v>4</v>
      </c>
      <c r="I27" s="927"/>
      <c r="J27" s="927" t="n">
        <v>1</v>
      </c>
      <c r="K27" s="927"/>
      <c r="L27" s="927" t="n">
        <v>3</v>
      </c>
      <c r="M27" s="927"/>
      <c r="N27" s="927" t="n">
        <v>36</v>
      </c>
      <c r="O27" s="927"/>
      <c r="P27" s="927" t="n">
        <v>34</v>
      </c>
      <c r="Q27" s="927"/>
      <c r="R27" s="927" t="n">
        <v>1</v>
      </c>
      <c r="S27" s="927"/>
      <c r="T27" s="927" t="n">
        <v>1</v>
      </c>
    </row>
    <row r="28" s="905" customFormat="true" ht="12" hidden="false" customHeight="true" outlineLevel="0" collapsed="false">
      <c r="A28" s="928" t="s">
        <v>531</v>
      </c>
      <c r="B28" s="927" t="n">
        <v>111</v>
      </c>
      <c r="C28" s="927"/>
      <c r="D28" s="927" t="n">
        <v>108</v>
      </c>
      <c r="E28" s="927"/>
      <c r="F28" s="927" t="n">
        <v>26</v>
      </c>
      <c r="G28" s="927"/>
      <c r="H28" s="927" t="n">
        <v>11</v>
      </c>
      <c r="I28" s="927"/>
      <c r="J28" s="927" t="n">
        <v>8</v>
      </c>
      <c r="K28" s="927"/>
      <c r="L28" s="927" t="n">
        <v>23</v>
      </c>
      <c r="M28" s="927"/>
      <c r="N28" s="927" t="n">
        <v>74</v>
      </c>
      <c r="O28" s="927"/>
      <c r="P28" s="927" t="n">
        <v>69</v>
      </c>
      <c r="Q28" s="927"/>
      <c r="R28" s="927" t="n">
        <v>3</v>
      </c>
      <c r="S28" s="927"/>
      <c r="T28" s="927" t="n">
        <v>5</v>
      </c>
    </row>
    <row r="29" s="905" customFormat="true" ht="12" hidden="false" customHeight="true" outlineLevel="0" collapsed="false">
      <c r="A29" s="928" t="s">
        <v>532</v>
      </c>
      <c r="B29" s="927" t="n">
        <v>0</v>
      </c>
      <c r="C29" s="927"/>
      <c r="D29" s="927" t="n">
        <v>0</v>
      </c>
      <c r="E29" s="927"/>
      <c r="F29" s="927" t="n">
        <v>0</v>
      </c>
      <c r="G29" s="927"/>
      <c r="H29" s="927" t="n">
        <v>0</v>
      </c>
      <c r="I29" s="927"/>
      <c r="J29" s="927" t="n">
        <v>0</v>
      </c>
      <c r="K29" s="927"/>
      <c r="L29" s="927" t="n">
        <v>0</v>
      </c>
      <c r="M29" s="927"/>
      <c r="N29" s="927" t="n">
        <v>0</v>
      </c>
      <c r="O29" s="927"/>
      <c r="P29" s="927" t="n">
        <v>0</v>
      </c>
      <c r="Q29" s="927"/>
      <c r="R29" s="927" t="n">
        <v>0</v>
      </c>
      <c r="S29" s="927"/>
      <c r="T29" s="927" t="n">
        <v>0</v>
      </c>
    </row>
    <row r="30" s="905" customFormat="true" ht="12" hidden="false" customHeight="true" outlineLevel="0" collapsed="false">
      <c r="A30" s="928" t="s">
        <v>533</v>
      </c>
      <c r="B30" s="927" t="n">
        <v>30852</v>
      </c>
      <c r="C30" s="927"/>
      <c r="D30" s="927" t="n">
        <v>37610</v>
      </c>
      <c r="E30" s="927"/>
      <c r="F30" s="927" t="n">
        <v>0</v>
      </c>
      <c r="G30" s="927"/>
      <c r="H30" s="927" t="n">
        <v>0</v>
      </c>
      <c r="I30" s="927"/>
      <c r="J30" s="927" t="n">
        <v>16685</v>
      </c>
      <c r="K30" s="927"/>
      <c r="L30" s="927" t="n">
        <v>18954</v>
      </c>
      <c r="M30" s="927"/>
      <c r="N30" s="927" t="n">
        <v>13360</v>
      </c>
      <c r="O30" s="927"/>
      <c r="P30" s="927" t="n">
        <v>17390</v>
      </c>
      <c r="Q30" s="927"/>
      <c r="R30" s="927" t="n">
        <v>807</v>
      </c>
      <c r="S30" s="927"/>
      <c r="T30" s="927" t="n">
        <v>1266</v>
      </c>
    </row>
    <row r="31" s="905" customFormat="true" ht="12" hidden="false" customHeight="true" outlineLevel="0" collapsed="false">
      <c r="A31" s="928" t="s">
        <v>534</v>
      </c>
      <c r="B31" s="927" t="n">
        <v>34545</v>
      </c>
      <c r="C31" s="927"/>
      <c r="D31" s="927" t="n">
        <v>36956</v>
      </c>
      <c r="E31" s="927"/>
      <c r="F31" s="927" t="n">
        <v>147</v>
      </c>
      <c r="G31" s="927"/>
      <c r="H31" s="927" t="n">
        <v>245</v>
      </c>
      <c r="I31" s="927"/>
      <c r="J31" s="927" t="n">
        <v>7299</v>
      </c>
      <c r="K31" s="927"/>
      <c r="L31" s="927" t="n">
        <v>5197</v>
      </c>
      <c r="M31" s="927"/>
      <c r="N31" s="927" t="n">
        <v>25121</v>
      </c>
      <c r="O31" s="927"/>
      <c r="P31" s="927" t="n">
        <v>28471</v>
      </c>
      <c r="Q31" s="927"/>
      <c r="R31" s="927" t="n">
        <v>1978</v>
      </c>
      <c r="S31" s="927"/>
      <c r="T31" s="927" t="n">
        <v>3043</v>
      </c>
    </row>
    <row r="32" s="905" customFormat="true" ht="12" hidden="false" customHeight="true" outlineLevel="0" collapsed="false">
      <c r="A32" s="928" t="s">
        <v>568</v>
      </c>
      <c r="B32" s="927" t="n">
        <v>6640</v>
      </c>
      <c r="C32" s="927"/>
      <c r="D32" s="927" t="n">
        <v>6171</v>
      </c>
      <c r="E32" s="927"/>
      <c r="F32" s="927" t="n">
        <v>695</v>
      </c>
      <c r="G32" s="927"/>
      <c r="H32" s="927" t="n">
        <v>706</v>
      </c>
      <c r="I32" s="927"/>
      <c r="J32" s="927" t="n">
        <v>1857</v>
      </c>
      <c r="K32" s="927"/>
      <c r="L32" s="927" t="n">
        <v>1799</v>
      </c>
      <c r="M32" s="927"/>
      <c r="N32" s="927" t="n">
        <v>3981</v>
      </c>
      <c r="O32" s="927"/>
      <c r="P32" s="927" t="n">
        <v>3529</v>
      </c>
      <c r="Q32" s="927"/>
      <c r="R32" s="927" t="n">
        <v>107</v>
      </c>
      <c r="S32" s="927"/>
      <c r="T32" s="927" t="n">
        <v>137</v>
      </c>
    </row>
    <row r="33" s="905" customFormat="true" ht="12" hidden="false" customHeight="true" outlineLevel="0" collapsed="false">
      <c r="A33" s="928"/>
      <c r="B33" s="929"/>
      <c r="C33" s="929"/>
      <c r="D33" s="929"/>
      <c r="E33" s="929"/>
      <c r="F33" s="929"/>
      <c r="G33" s="929"/>
      <c r="H33" s="929"/>
      <c r="I33" s="929"/>
      <c r="J33" s="929"/>
      <c r="K33" s="929"/>
      <c r="L33" s="929"/>
      <c r="M33" s="929"/>
      <c r="N33" s="929"/>
      <c r="O33" s="929"/>
      <c r="P33" s="929"/>
      <c r="Q33" s="929"/>
      <c r="R33" s="929"/>
      <c r="S33" s="929"/>
      <c r="T33" s="929"/>
    </row>
    <row r="34" s="905" customFormat="true" ht="15.75" hidden="false" customHeight="true" outlineLevel="0" collapsed="false">
      <c r="A34" s="925" t="s">
        <v>114</v>
      </c>
      <c r="B34" s="926" t="n">
        <v>872105</v>
      </c>
      <c r="C34" s="926"/>
      <c r="D34" s="926" t="n">
        <v>959887</v>
      </c>
      <c r="E34" s="927"/>
      <c r="F34" s="926" t="n">
        <v>545133</v>
      </c>
      <c r="G34" s="926"/>
      <c r="H34" s="926" t="n">
        <v>589560</v>
      </c>
      <c r="I34" s="927"/>
      <c r="J34" s="926" t="n">
        <v>191249</v>
      </c>
      <c r="K34" s="926"/>
      <c r="L34" s="926" t="n">
        <v>211343</v>
      </c>
      <c r="M34" s="927"/>
      <c r="N34" s="926" t="n">
        <v>132053</v>
      </c>
      <c r="O34" s="926"/>
      <c r="P34" s="926" t="n">
        <v>152713</v>
      </c>
      <c r="Q34" s="927"/>
      <c r="R34" s="926" t="n">
        <v>3670</v>
      </c>
      <c r="S34" s="926"/>
      <c r="T34" s="926" t="n">
        <v>6271</v>
      </c>
    </row>
    <row r="35" s="905" customFormat="true" ht="12" hidden="false" customHeight="true" outlineLevel="0" collapsed="false">
      <c r="A35" s="928" t="s">
        <v>526</v>
      </c>
      <c r="B35" s="927" t="n">
        <v>51341</v>
      </c>
      <c r="C35" s="927"/>
      <c r="D35" s="927" t="n">
        <v>51498</v>
      </c>
      <c r="E35" s="927"/>
      <c r="F35" s="927" t="n">
        <v>27319</v>
      </c>
      <c r="G35" s="927"/>
      <c r="H35" s="927" t="n">
        <v>27028</v>
      </c>
      <c r="I35" s="927"/>
      <c r="J35" s="927" t="n">
        <v>10257</v>
      </c>
      <c r="K35" s="927"/>
      <c r="L35" s="927" t="n">
        <v>10349</v>
      </c>
      <c r="M35" s="927"/>
      <c r="N35" s="927" t="n">
        <v>13019</v>
      </c>
      <c r="O35" s="927"/>
      <c r="P35" s="927" t="n">
        <v>12300</v>
      </c>
      <c r="Q35" s="927"/>
      <c r="R35" s="927" t="n">
        <v>746</v>
      </c>
      <c r="S35" s="927"/>
      <c r="T35" s="927" t="n">
        <v>1821</v>
      </c>
    </row>
    <row r="36" s="905" customFormat="true" ht="12" hidden="false" customHeight="true" outlineLevel="0" collapsed="false">
      <c r="A36" s="928" t="s">
        <v>527</v>
      </c>
      <c r="B36" s="927" t="n">
        <v>747880</v>
      </c>
      <c r="C36" s="927"/>
      <c r="D36" s="927" t="n">
        <v>828916</v>
      </c>
      <c r="E36" s="927"/>
      <c r="F36" s="927" t="n">
        <v>512794</v>
      </c>
      <c r="G36" s="927"/>
      <c r="H36" s="927" t="n">
        <v>558136</v>
      </c>
      <c r="I36" s="927"/>
      <c r="J36" s="927" t="n">
        <v>158189</v>
      </c>
      <c r="K36" s="927"/>
      <c r="L36" s="927" t="n">
        <v>177765</v>
      </c>
      <c r="M36" s="927"/>
      <c r="N36" s="927" t="n">
        <v>76787</v>
      </c>
      <c r="O36" s="927"/>
      <c r="P36" s="927" t="n">
        <v>92861</v>
      </c>
      <c r="Q36" s="927"/>
      <c r="R36" s="927" t="n">
        <v>110</v>
      </c>
      <c r="S36" s="927"/>
      <c r="T36" s="927" t="n">
        <v>154</v>
      </c>
    </row>
    <row r="37" s="905" customFormat="true" ht="12" hidden="false" customHeight="true" outlineLevel="0" collapsed="false">
      <c r="A37" s="928" t="s">
        <v>528</v>
      </c>
      <c r="B37" s="927" t="n">
        <v>5815</v>
      </c>
      <c r="C37" s="927"/>
      <c r="D37" s="927" t="n">
        <v>5217</v>
      </c>
      <c r="E37" s="927"/>
      <c r="F37" s="927" t="n">
        <v>4460</v>
      </c>
      <c r="G37" s="927"/>
      <c r="H37" s="927" t="n">
        <v>3704</v>
      </c>
      <c r="I37" s="927"/>
      <c r="J37" s="927" t="n">
        <v>625</v>
      </c>
      <c r="K37" s="927"/>
      <c r="L37" s="927" t="n">
        <v>651</v>
      </c>
      <c r="M37" s="927"/>
      <c r="N37" s="927" t="n">
        <v>645</v>
      </c>
      <c r="O37" s="927"/>
      <c r="P37" s="927" t="n">
        <v>738</v>
      </c>
      <c r="Q37" s="927"/>
      <c r="R37" s="927" t="n">
        <v>85</v>
      </c>
      <c r="S37" s="927"/>
      <c r="T37" s="927" t="n">
        <v>124</v>
      </c>
    </row>
    <row r="38" s="905" customFormat="true" ht="12" hidden="false" customHeight="true" outlineLevel="0" collapsed="false">
      <c r="A38" s="928" t="s">
        <v>529</v>
      </c>
      <c r="B38" s="927" t="n">
        <v>3959</v>
      </c>
      <c r="C38" s="927"/>
      <c r="D38" s="927" t="n">
        <v>4234</v>
      </c>
      <c r="E38" s="927"/>
      <c r="F38" s="927" t="n">
        <v>0</v>
      </c>
      <c r="G38" s="927"/>
      <c r="H38" s="927" t="n">
        <v>0</v>
      </c>
      <c r="I38" s="927"/>
      <c r="J38" s="927" t="n">
        <v>0</v>
      </c>
      <c r="K38" s="927"/>
      <c r="L38" s="927" t="n">
        <v>0</v>
      </c>
      <c r="M38" s="927"/>
      <c r="N38" s="927" t="n">
        <v>3849</v>
      </c>
      <c r="O38" s="927"/>
      <c r="P38" s="927" t="n">
        <v>4121</v>
      </c>
      <c r="Q38" s="927"/>
      <c r="R38" s="927" t="n">
        <v>110</v>
      </c>
      <c r="S38" s="927"/>
      <c r="T38" s="927" t="n">
        <v>113</v>
      </c>
    </row>
    <row r="39" s="905" customFormat="true" ht="12" hidden="false" customHeight="true" outlineLevel="0" collapsed="false">
      <c r="A39" s="928" t="s">
        <v>530</v>
      </c>
      <c r="B39" s="927" t="n">
        <v>47</v>
      </c>
      <c r="C39" s="927"/>
      <c r="D39" s="927" t="n">
        <v>42</v>
      </c>
      <c r="E39" s="927"/>
      <c r="F39" s="927" t="n">
        <v>3</v>
      </c>
      <c r="G39" s="927"/>
      <c r="H39" s="927" t="n">
        <v>6</v>
      </c>
      <c r="I39" s="927"/>
      <c r="J39" s="927" t="n">
        <v>2</v>
      </c>
      <c r="K39" s="927"/>
      <c r="L39" s="927" t="n">
        <v>3</v>
      </c>
      <c r="M39" s="927"/>
      <c r="N39" s="927" t="n">
        <v>40</v>
      </c>
      <c r="O39" s="927"/>
      <c r="P39" s="927" t="n">
        <v>31</v>
      </c>
      <c r="Q39" s="927"/>
      <c r="R39" s="927" t="n">
        <v>2</v>
      </c>
      <c r="S39" s="927"/>
      <c r="T39" s="927" t="n">
        <v>2</v>
      </c>
    </row>
    <row r="40" s="905" customFormat="true" ht="12" hidden="false" customHeight="true" outlineLevel="0" collapsed="false">
      <c r="A40" s="928" t="s">
        <v>531</v>
      </c>
      <c r="B40" s="927" t="n">
        <v>38</v>
      </c>
      <c r="C40" s="927"/>
      <c r="D40" s="927" t="n">
        <v>32</v>
      </c>
      <c r="E40" s="927"/>
      <c r="F40" s="927" t="n">
        <v>10</v>
      </c>
      <c r="G40" s="927"/>
      <c r="H40" s="927" t="n">
        <v>9</v>
      </c>
      <c r="I40" s="927"/>
      <c r="J40" s="927" t="n">
        <v>3</v>
      </c>
      <c r="K40" s="927"/>
      <c r="L40" s="927" t="n">
        <v>7</v>
      </c>
      <c r="M40" s="927"/>
      <c r="N40" s="927" t="n">
        <v>22</v>
      </c>
      <c r="O40" s="927"/>
      <c r="P40" s="927" t="n">
        <v>13</v>
      </c>
      <c r="Q40" s="927"/>
      <c r="R40" s="927" t="n">
        <v>3</v>
      </c>
      <c r="S40" s="927"/>
      <c r="T40" s="927" t="n">
        <v>3</v>
      </c>
    </row>
    <row r="41" s="905" customFormat="true" ht="12" hidden="false" customHeight="true" outlineLevel="0" collapsed="false">
      <c r="A41" s="928" t="s">
        <v>532</v>
      </c>
      <c r="B41" s="927" t="n">
        <v>0</v>
      </c>
      <c r="C41" s="927"/>
      <c r="D41" s="927" t="n">
        <v>1</v>
      </c>
      <c r="E41" s="927"/>
      <c r="F41" s="927" t="n">
        <v>0</v>
      </c>
      <c r="G41" s="927"/>
      <c r="H41" s="927" t="n">
        <v>1</v>
      </c>
      <c r="I41" s="927"/>
      <c r="J41" s="927" t="n">
        <v>0</v>
      </c>
      <c r="K41" s="927"/>
      <c r="L41" s="927" t="n">
        <v>0</v>
      </c>
      <c r="M41" s="927"/>
      <c r="N41" s="927" t="n">
        <v>0</v>
      </c>
      <c r="O41" s="927"/>
      <c r="P41" s="927" t="n">
        <v>0</v>
      </c>
      <c r="Q41" s="927"/>
      <c r="R41" s="927" t="n">
        <v>0</v>
      </c>
      <c r="S41" s="927"/>
      <c r="T41" s="927" t="n">
        <v>0</v>
      </c>
    </row>
    <row r="42" s="905" customFormat="true" ht="12" hidden="false" customHeight="true" outlineLevel="0" collapsed="false">
      <c r="A42" s="928" t="s">
        <v>533</v>
      </c>
      <c r="B42" s="927" t="n">
        <v>27044</v>
      </c>
      <c r="C42" s="927"/>
      <c r="D42" s="927" t="n">
        <v>32574</v>
      </c>
      <c r="E42" s="927"/>
      <c r="F42" s="927" t="n">
        <v>0</v>
      </c>
      <c r="G42" s="927"/>
      <c r="H42" s="927" t="n">
        <v>0</v>
      </c>
      <c r="I42" s="927"/>
      <c r="J42" s="927" t="n">
        <v>14304</v>
      </c>
      <c r="K42" s="927"/>
      <c r="L42" s="927" t="n">
        <v>16433</v>
      </c>
      <c r="M42" s="927"/>
      <c r="N42" s="927" t="n">
        <v>11906</v>
      </c>
      <c r="O42" s="927"/>
      <c r="P42" s="927" t="n">
        <v>14902</v>
      </c>
      <c r="Q42" s="927"/>
      <c r="R42" s="927" t="n">
        <v>834</v>
      </c>
      <c r="S42" s="927"/>
      <c r="T42" s="927" t="n">
        <v>1239</v>
      </c>
    </row>
    <row r="43" s="905" customFormat="true" ht="12" hidden="false" customHeight="true" outlineLevel="0" collapsed="false">
      <c r="A43" s="928" t="s">
        <v>534</v>
      </c>
      <c r="B43" s="927" t="n">
        <v>29910</v>
      </c>
      <c r="C43" s="927"/>
      <c r="D43" s="927" t="n">
        <v>31900</v>
      </c>
      <c r="E43" s="927"/>
      <c r="F43" s="927" t="n">
        <v>95</v>
      </c>
      <c r="G43" s="927"/>
      <c r="H43" s="927" t="n">
        <v>201</v>
      </c>
      <c r="I43" s="927"/>
      <c r="J43" s="927" t="n">
        <v>6660</v>
      </c>
      <c r="K43" s="927"/>
      <c r="L43" s="927" t="n">
        <v>4958</v>
      </c>
      <c r="M43" s="927"/>
      <c r="N43" s="927" t="n">
        <v>21518</v>
      </c>
      <c r="O43" s="927"/>
      <c r="P43" s="927" t="n">
        <v>24082</v>
      </c>
      <c r="Q43" s="927"/>
      <c r="R43" s="927" t="n">
        <v>1637</v>
      </c>
      <c r="S43" s="927"/>
      <c r="T43" s="927" t="n">
        <v>2659</v>
      </c>
    </row>
    <row r="44" s="905" customFormat="true" ht="12" hidden="false" customHeight="true" outlineLevel="0" collapsed="false">
      <c r="A44" s="928" t="s">
        <v>568</v>
      </c>
      <c r="B44" s="927" t="n">
        <v>6071</v>
      </c>
      <c r="C44" s="927"/>
      <c r="D44" s="927" t="n">
        <v>5473</v>
      </c>
      <c r="E44" s="927"/>
      <c r="F44" s="927" t="n">
        <v>452</v>
      </c>
      <c r="G44" s="927"/>
      <c r="H44" s="927" t="n">
        <v>475</v>
      </c>
      <c r="I44" s="927"/>
      <c r="J44" s="927" t="n">
        <v>1209</v>
      </c>
      <c r="K44" s="927"/>
      <c r="L44" s="927" t="n">
        <v>1177</v>
      </c>
      <c r="M44" s="927"/>
      <c r="N44" s="927" t="n">
        <v>4267</v>
      </c>
      <c r="O44" s="927"/>
      <c r="P44" s="927" t="n">
        <v>3665</v>
      </c>
      <c r="Q44" s="927"/>
      <c r="R44" s="927" t="n">
        <v>143</v>
      </c>
      <c r="S44" s="927"/>
      <c r="T44" s="927" t="n">
        <v>156</v>
      </c>
    </row>
    <row r="45" s="905" customFormat="true" ht="12" hidden="false" customHeight="true" outlineLevel="0" collapsed="false">
      <c r="A45" s="928"/>
    </row>
    <row r="46" s="905" customFormat="true" ht="12" hidden="false" customHeight="true" outlineLevel="0" collapsed="false">
      <c r="A46" s="930" t="s">
        <v>569</v>
      </c>
      <c r="B46" s="930"/>
      <c r="C46" s="930"/>
      <c r="D46" s="930"/>
      <c r="E46" s="930"/>
      <c r="F46" s="930"/>
      <c r="G46" s="930"/>
      <c r="H46" s="930"/>
      <c r="I46" s="930"/>
      <c r="J46" s="930"/>
      <c r="K46" s="930"/>
      <c r="L46" s="930"/>
      <c r="M46" s="930"/>
      <c r="N46" s="930"/>
      <c r="O46" s="930"/>
      <c r="P46" s="930"/>
      <c r="Q46" s="930"/>
      <c r="R46" s="930"/>
      <c r="S46" s="930"/>
      <c r="T46" s="930"/>
    </row>
  </sheetData>
  <mergeCells count="8">
    <mergeCell ref="B6:T6"/>
    <mergeCell ref="A7:A8"/>
    <mergeCell ref="B7:D7"/>
    <mergeCell ref="F7:H7"/>
    <mergeCell ref="J7:L7"/>
    <mergeCell ref="N7:P7"/>
    <mergeCell ref="R7:T7"/>
    <mergeCell ref="A46:T46"/>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931" width="22.14"/>
    <col collapsed="false" customWidth="true" hidden="false" outlineLevel="0" max="2" min="2" style="931" width="15.7"/>
    <col collapsed="false" customWidth="true" hidden="false" outlineLevel="0" max="3" min="3" style="931" width="0.85"/>
    <col collapsed="false" customWidth="true" hidden="false" outlineLevel="0" max="4" min="4" style="931" width="15.7"/>
    <col collapsed="false" customWidth="true" hidden="false" outlineLevel="0" max="5" min="5" style="931" width="1.7"/>
    <col collapsed="false" customWidth="true" hidden="false" outlineLevel="0" max="6" min="6" style="931" width="15.7"/>
    <col collapsed="false" customWidth="true" hidden="false" outlineLevel="0" max="7" min="7" style="931" width="0.85"/>
    <col collapsed="false" customWidth="true" hidden="false" outlineLevel="0" max="8" min="8" style="932" width="15.7"/>
    <col collapsed="false" customWidth="true" hidden="false" outlineLevel="0" max="9" min="9" style="932" width="1.7"/>
    <col collapsed="false" customWidth="true" hidden="false" outlineLevel="0" max="10" min="10" style="932" width="15.7"/>
    <col collapsed="false" customWidth="true" hidden="false" outlineLevel="0" max="11" min="11" style="932" width="0.85"/>
    <col collapsed="false" customWidth="true" hidden="false" outlineLevel="0" max="12" min="12" style="932" width="15.7"/>
    <col collapsed="false" customWidth="false" hidden="false" outlineLevel="0" max="257" min="13" style="932" width="9.28"/>
  </cols>
  <sheetData>
    <row r="1" s="937" customFormat="true" ht="12" hidden="false" customHeight="true" outlineLevel="0" collapsed="false">
      <c r="A1" s="49" t="s">
        <v>98</v>
      </c>
      <c r="B1" s="49"/>
      <c r="C1" s="933"/>
      <c r="D1" s="934"/>
      <c r="E1" s="934"/>
      <c r="F1" s="934"/>
      <c r="G1" s="935" t="s">
        <v>65</v>
      </c>
      <c r="H1" s="933"/>
      <c r="I1" s="936"/>
      <c r="J1" s="936"/>
      <c r="K1" s="936"/>
      <c r="L1" s="936"/>
    </row>
    <row r="2" s="937" customFormat="true" ht="12" hidden="false" customHeight="true" outlineLevel="0" collapsed="false">
      <c r="A2" s="938"/>
      <c r="B2" s="938"/>
      <c r="C2" s="938"/>
      <c r="D2" s="938"/>
      <c r="E2" s="938"/>
      <c r="F2" s="934"/>
      <c r="G2" s="939" t="s">
        <v>570</v>
      </c>
      <c r="H2" s="939"/>
      <c r="I2" s="939"/>
      <c r="J2" s="939"/>
      <c r="K2" s="939"/>
      <c r="L2" s="939"/>
    </row>
    <row r="3" s="937" customFormat="true" ht="12" hidden="false" customHeight="true" outlineLevel="0" collapsed="false">
      <c r="A3" s="938"/>
      <c r="B3" s="938"/>
      <c r="C3" s="938"/>
      <c r="D3" s="938"/>
      <c r="E3" s="938"/>
      <c r="F3" s="934"/>
      <c r="G3" s="939"/>
      <c r="H3" s="939"/>
      <c r="I3" s="939"/>
      <c r="J3" s="939"/>
      <c r="K3" s="939"/>
      <c r="L3" s="939"/>
    </row>
    <row r="4" s="937" customFormat="true" ht="12" hidden="false" customHeight="true" outlineLevel="0" collapsed="false">
      <c r="A4" s="938"/>
      <c r="B4" s="938"/>
      <c r="C4" s="938"/>
      <c r="D4" s="938"/>
      <c r="E4" s="938"/>
      <c r="F4" s="934"/>
      <c r="G4" s="939"/>
      <c r="H4" s="939"/>
      <c r="I4" s="939"/>
      <c r="J4" s="939"/>
      <c r="K4" s="939"/>
      <c r="L4" s="939"/>
    </row>
    <row r="5" s="937" customFormat="true" ht="2.25" hidden="false" customHeight="true" outlineLevel="0" collapsed="false">
      <c r="A5" s="938"/>
      <c r="B5" s="938"/>
      <c r="C5" s="938"/>
      <c r="D5" s="938"/>
      <c r="E5" s="938"/>
      <c r="F5" s="934"/>
      <c r="G5" s="940"/>
      <c r="H5" s="940"/>
      <c r="I5" s="940"/>
      <c r="J5" s="940"/>
      <c r="K5" s="940"/>
      <c r="L5" s="940"/>
    </row>
    <row r="6" customFormat="false" ht="12" hidden="false" customHeight="true" outlineLevel="0" collapsed="false">
      <c r="A6" s="941"/>
      <c r="B6" s="941"/>
      <c r="C6" s="941"/>
      <c r="D6" s="941"/>
      <c r="E6" s="941"/>
      <c r="F6" s="941"/>
      <c r="G6" s="941"/>
      <c r="H6" s="942"/>
      <c r="I6" s="942"/>
      <c r="J6" s="942"/>
      <c r="K6" s="942"/>
      <c r="L6" s="942"/>
    </row>
    <row r="7" customFormat="false" ht="27" hidden="false" customHeight="true" outlineLevel="0" collapsed="false">
      <c r="A7" s="943"/>
      <c r="B7" s="24" t="s">
        <v>122</v>
      </c>
      <c r="C7" s="24"/>
      <c r="D7" s="24"/>
      <c r="E7" s="23"/>
      <c r="F7" s="70" t="s">
        <v>571</v>
      </c>
      <c r="G7" s="70"/>
      <c r="H7" s="70"/>
      <c r="I7" s="145"/>
      <c r="J7" s="70" t="s">
        <v>572</v>
      </c>
      <c r="K7" s="70"/>
      <c r="L7" s="70"/>
    </row>
    <row r="8" s="937" customFormat="true" ht="15" hidden="false" customHeight="true" outlineLevel="0" collapsed="false">
      <c r="A8" s="944"/>
      <c r="B8" s="945" t="n">
        <v>2015</v>
      </c>
      <c r="C8" s="946"/>
      <c r="D8" s="947" t="n">
        <v>2016</v>
      </c>
      <c r="E8" s="948"/>
      <c r="F8" s="945" t="n">
        <v>2015</v>
      </c>
      <c r="G8" s="946"/>
      <c r="H8" s="945" t="n">
        <v>2016</v>
      </c>
      <c r="J8" s="945" t="n">
        <v>2015</v>
      </c>
      <c r="K8" s="946"/>
      <c r="L8" s="945" t="n">
        <v>2016</v>
      </c>
    </row>
    <row r="9" customFormat="false" ht="12" hidden="false" customHeight="true" outlineLevel="0" collapsed="false">
      <c r="A9" s="949"/>
      <c r="B9" s="949"/>
      <c r="C9" s="949"/>
      <c r="D9" s="950"/>
      <c r="E9" s="949"/>
      <c r="F9" s="951"/>
      <c r="G9" s="949"/>
      <c r="H9" s="951"/>
      <c r="I9" s="951"/>
      <c r="J9" s="951"/>
      <c r="K9" s="951"/>
      <c r="L9" s="951"/>
    </row>
    <row r="10" s="955" customFormat="true" ht="12" hidden="false" customHeight="true" outlineLevel="0" collapsed="false">
      <c r="A10" s="952" t="s">
        <v>127</v>
      </c>
      <c r="B10" s="953" t="n">
        <v>9000903</v>
      </c>
      <c r="C10" s="954"/>
      <c r="D10" s="953" t="n">
        <v>8739474</v>
      </c>
      <c r="E10" s="953"/>
      <c r="F10" s="953" t="n">
        <v>581238</v>
      </c>
      <c r="G10" s="954"/>
      <c r="H10" s="953" t="n">
        <v>515121</v>
      </c>
      <c r="I10" s="953"/>
      <c r="J10" s="953" t="n">
        <v>182281</v>
      </c>
      <c r="K10" s="953"/>
      <c r="L10" s="953" t="n">
        <v>170026</v>
      </c>
    </row>
    <row r="11" s="942" customFormat="true" ht="11.25" hidden="false" customHeight="true" outlineLevel="0" collapsed="false">
      <c r="A11" s="952"/>
      <c r="B11" s="825"/>
      <c r="C11" s="956"/>
      <c r="D11" s="825"/>
      <c r="E11" s="825"/>
      <c r="F11" s="827"/>
      <c r="G11" s="825"/>
      <c r="H11" s="827"/>
      <c r="I11" s="825"/>
      <c r="J11" s="825"/>
      <c r="K11" s="825"/>
      <c r="L11" s="827"/>
    </row>
    <row r="12" s="955" customFormat="true" ht="12" hidden="false" customHeight="true" outlineLevel="0" collapsed="false">
      <c r="A12" s="952" t="s">
        <v>573</v>
      </c>
      <c r="B12" s="953" t="n">
        <v>2499509</v>
      </c>
      <c r="C12" s="954"/>
      <c r="D12" s="953" t="n">
        <v>2352625</v>
      </c>
      <c r="E12" s="953"/>
      <c r="F12" s="953" t="n">
        <v>165558</v>
      </c>
      <c r="G12" s="957"/>
      <c r="H12" s="953" t="n">
        <v>144266</v>
      </c>
      <c r="I12" s="953"/>
      <c r="J12" s="953" t="n">
        <v>16656</v>
      </c>
      <c r="K12" s="953"/>
      <c r="L12" s="953" t="n">
        <v>18068</v>
      </c>
    </row>
    <row r="13" s="942" customFormat="true" ht="12" hidden="false" customHeight="true" outlineLevel="0" collapsed="false">
      <c r="A13" s="958" t="s">
        <v>574</v>
      </c>
      <c r="B13" s="825" t="n">
        <v>171179</v>
      </c>
      <c r="C13" s="959"/>
      <c r="D13" s="825" t="n">
        <v>156881</v>
      </c>
      <c r="E13" s="825"/>
      <c r="F13" s="825" t="n">
        <v>8040</v>
      </c>
      <c r="G13" s="959"/>
      <c r="H13" s="825" t="n">
        <v>7714</v>
      </c>
      <c r="I13" s="825"/>
      <c r="J13" s="825" t="n">
        <v>794</v>
      </c>
      <c r="K13" s="825"/>
      <c r="L13" s="825" t="n">
        <v>1126</v>
      </c>
    </row>
    <row r="14" s="942" customFormat="true" ht="12" hidden="false" customHeight="true" outlineLevel="0" collapsed="false">
      <c r="A14" s="958" t="s">
        <v>575</v>
      </c>
      <c r="B14" s="825" t="n">
        <v>367222</v>
      </c>
      <c r="C14" s="959"/>
      <c r="D14" s="825" t="n">
        <v>350987</v>
      </c>
      <c r="E14" s="825"/>
      <c r="F14" s="825" t="n">
        <v>17656</v>
      </c>
      <c r="G14" s="959"/>
      <c r="H14" s="825" t="n">
        <v>14809</v>
      </c>
      <c r="I14" s="825"/>
      <c r="J14" s="825" t="n">
        <v>3424</v>
      </c>
      <c r="K14" s="825"/>
      <c r="L14" s="825" t="n">
        <v>2539</v>
      </c>
    </row>
    <row r="15" s="942" customFormat="true" ht="12" hidden="false" customHeight="true" outlineLevel="0" collapsed="false">
      <c r="A15" s="958" t="s">
        <v>576</v>
      </c>
      <c r="B15" s="825" t="n">
        <v>287617</v>
      </c>
      <c r="C15" s="959"/>
      <c r="D15" s="825" t="n">
        <v>274744</v>
      </c>
      <c r="E15" s="825"/>
      <c r="F15" s="825" t="n">
        <v>23892</v>
      </c>
      <c r="G15" s="959"/>
      <c r="H15" s="825" t="n">
        <v>18887</v>
      </c>
      <c r="I15" s="825"/>
      <c r="J15" s="825" t="n">
        <v>1400</v>
      </c>
      <c r="K15" s="825"/>
      <c r="L15" s="825" t="n">
        <v>1320</v>
      </c>
    </row>
    <row r="16" s="942" customFormat="true" ht="12" hidden="false" customHeight="true" outlineLevel="0" collapsed="false">
      <c r="A16" s="958" t="s">
        <v>577</v>
      </c>
      <c r="B16" s="825" t="n">
        <v>266647</v>
      </c>
      <c r="C16" s="959"/>
      <c r="D16" s="825" t="n">
        <v>251132</v>
      </c>
      <c r="E16" s="825"/>
      <c r="F16" s="825" t="n">
        <v>24381</v>
      </c>
      <c r="G16" s="959"/>
      <c r="H16" s="825" t="n">
        <v>19245</v>
      </c>
      <c r="I16" s="825"/>
      <c r="J16" s="825" t="n">
        <v>3018</v>
      </c>
      <c r="K16" s="825"/>
      <c r="L16" s="825" t="n">
        <v>2984</v>
      </c>
    </row>
    <row r="17" s="942" customFormat="true" ht="12" hidden="false" customHeight="true" outlineLevel="0" collapsed="false">
      <c r="A17" s="958" t="s">
        <v>578</v>
      </c>
      <c r="B17" s="825" t="n">
        <v>193710</v>
      </c>
      <c r="C17" s="959"/>
      <c r="D17" s="825" t="n">
        <v>183427</v>
      </c>
      <c r="E17" s="825"/>
      <c r="F17" s="825" t="n">
        <v>12252</v>
      </c>
      <c r="G17" s="959"/>
      <c r="H17" s="825" t="n">
        <v>11150</v>
      </c>
      <c r="I17" s="825"/>
      <c r="J17" s="825" t="n">
        <v>1328</v>
      </c>
      <c r="K17" s="825"/>
      <c r="L17" s="825" t="n">
        <v>1631</v>
      </c>
    </row>
    <row r="18" s="942" customFormat="true" ht="12" hidden="false" customHeight="true" outlineLevel="0" collapsed="false">
      <c r="A18" s="958" t="s">
        <v>579</v>
      </c>
      <c r="B18" s="825" t="n">
        <v>260776</v>
      </c>
      <c r="C18" s="959"/>
      <c r="D18" s="825" t="n">
        <v>239346</v>
      </c>
      <c r="E18" s="825"/>
      <c r="F18" s="825" t="n">
        <v>28964</v>
      </c>
      <c r="G18" s="959"/>
      <c r="H18" s="825" t="n">
        <v>25600</v>
      </c>
      <c r="I18" s="825"/>
      <c r="J18" s="825" t="n">
        <v>1235</v>
      </c>
      <c r="K18" s="825"/>
      <c r="L18" s="825" t="n">
        <v>1587</v>
      </c>
    </row>
    <row r="19" s="942" customFormat="true" ht="12" hidden="false" customHeight="true" outlineLevel="0" collapsed="false">
      <c r="A19" s="958" t="s">
        <v>580</v>
      </c>
      <c r="B19" s="825" t="n">
        <v>364201</v>
      </c>
      <c r="C19" s="959"/>
      <c r="D19" s="825" t="n">
        <v>336740</v>
      </c>
      <c r="E19" s="825"/>
      <c r="F19" s="825" t="n">
        <v>16701</v>
      </c>
      <c r="G19" s="959"/>
      <c r="H19" s="825" t="n">
        <v>14864</v>
      </c>
      <c r="I19" s="825"/>
      <c r="J19" s="825" t="n">
        <v>1489</v>
      </c>
      <c r="K19" s="825"/>
      <c r="L19" s="825" t="n">
        <v>1745</v>
      </c>
    </row>
    <row r="20" s="942" customFormat="true" ht="12" hidden="false" customHeight="true" outlineLevel="0" collapsed="false">
      <c r="A20" s="958" t="s">
        <v>581</v>
      </c>
      <c r="B20" s="825" t="n">
        <v>588157</v>
      </c>
      <c r="C20" s="959"/>
      <c r="D20" s="825" t="n">
        <v>559368</v>
      </c>
      <c r="E20" s="825"/>
      <c r="F20" s="825" t="n">
        <v>33672</v>
      </c>
      <c r="G20" s="959"/>
      <c r="H20" s="825" t="n">
        <v>31997</v>
      </c>
      <c r="I20" s="825"/>
      <c r="J20" s="825" t="n">
        <v>3968</v>
      </c>
      <c r="K20" s="825"/>
      <c r="L20" s="825" t="n">
        <v>5136</v>
      </c>
    </row>
    <row r="21" s="942" customFormat="true" ht="11.25" hidden="false" customHeight="true" outlineLevel="0" collapsed="false">
      <c r="A21" s="958"/>
      <c r="B21" s="827"/>
      <c r="C21" s="959"/>
      <c r="D21" s="827"/>
      <c r="E21" s="827"/>
      <c r="F21" s="827"/>
      <c r="G21" s="959"/>
      <c r="H21" s="827"/>
      <c r="I21" s="827"/>
      <c r="J21" s="827"/>
      <c r="K21" s="827"/>
      <c r="L21" s="827"/>
    </row>
    <row r="22" s="955" customFormat="true" ht="12" hidden="false" customHeight="true" outlineLevel="0" collapsed="false">
      <c r="A22" s="952" t="s">
        <v>582</v>
      </c>
      <c r="B22" s="960" t="n">
        <v>219183</v>
      </c>
      <c r="C22" s="954"/>
      <c r="D22" s="960" t="n">
        <v>208762</v>
      </c>
      <c r="E22" s="960"/>
      <c r="F22" s="960" t="n">
        <v>19113</v>
      </c>
      <c r="G22" s="957"/>
      <c r="H22" s="960" t="n">
        <v>20087</v>
      </c>
      <c r="I22" s="960"/>
      <c r="J22" s="960" t="n">
        <v>2212</v>
      </c>
      <c r="K22" s="960"/>
      <c r="L22" s="960" t="n">
        <v>3221</v>
      </c>
    </row>
    <row r="23" s="942" customFormat="true" ht="12" hidden="false" customHeight="true" outlineLevel="0" collapsed="false">
      <c r="A23" s="958" t="s">
        <v>583</v>
      </c>
      <c r="B23" s="827" t="n">
        <v>34049</v>
      </c>
      <c r="C23" s="959"/>
      <c r="D23" s="827" t="n">
        <v>31751</v>
      </c>
      <c r="E23" s="827"/>
      <c r="F23" s="827" t="n">
        <v>3485</v>
      </c>
      <c r="G23" s="959"/>
      <c r="H23" s="827" t="n">
        <v>4113</v>
      </c>
      <c r="I23" s="827"/>
      <c r="J23" s="827" t="n">
        <v>533</v>
      </c>
      <c r="K23" s="827"/>
      <c r="L23" s="827" t="n">
        <v>755</v>
      </c>
    </row>
    <row r="24" s="942" customFormat="true" ht="12" hidden="false" customHeight="true" outlineLevel="0" collapsed="false">
      <c r="A24" s="958" t="s">
        <v>584</v>
      </c>
      <c r="B24" s="827" t="n">
        <v>20547</v>
      </c>
      <c r="C24" s="959"/>
      <c r="D24" s="827" t="n">
        <v>19630</v>
      </c>
      <c r="E24" s="827"/>
      <c r="F24" s="827" t="n">
        <v>2130</v>
      </c>
      <c r="G24" s="959"/>
      <c r="H24" s="827" t="n">
        <v>2612</v>
      </c>
      <c r="I24" s="827"/>
      <c r="J24" s="827" t="n">
        <v>198</v>
      </c>
      <c r="K24" s="827"/>
      <c r="L24" s="827" t="n">
        <v>487</v>
      </c>
    </row>
    <row r="25" s="942" customFormat="true" ht="12" hidden="false" customHeight="true" outlineLevel="0" collapsed="false">
      <c r="A25" s="958" t="s">
        <v>585</v>
      </c>
      <c r="B25" s="827" t="n">
        <v>164587</v>
      </c>
      <c r="C25" s="959"/>
      <c r="D25" s="827" t="n">
        <v>157381</v>
      </c>
      <c r="E25" s="827"/>
      <c r="F25" s="827" t="n">
        <v>13498</v>
      </c>
      <c r="G25" s="959"/>
      <c r="H25" s="827" t="n">
        <v>13362</v>
      </c>
      <c r="I25" s="827"/>
      <c r="J25" s="827" t="n">
        <v>1481</v>
      </c>
      <c r="K25" s="827"/>
      <c r="L25" s="827" t="n">
        <v>1979</v>
      </c>
    </row>
    <row r="26" s="942" customFormat="true" ht="11.25" hidden="false" customHeight="true" outlineLevel="0" collapsed="false">
      <c r="A26" s="958"/>
      <c r="B26" s="827"/>
      <c r="C26" s="959"/>
      <c r="D26" s="827"/>
      <c r="E26" s="827"/>
      <c r="F26" s="827"/>
      <c r="G26" s="959"/>
      <c r="H26" s="827"/>
      <c r="I26" s="827"/>
      <c r="J26" s="827"/>
      <c r="K26" s="827"/>
      <c r="L26" s="827"/>
    </row>
    <row r="27" s="955" customFormat="true" ht="12" hidden="false" customHeight="true" outlineLevel="0" collapsed="false">
      <c r="A27" s="952" t="s">
        <v>586</v>
      </c>
      <c r="B27" s="960" t="n">
        <v>158661</v>
      </c>
      <c r="C27" s="954"/>
      <c r="D27" s="960" t="n">
        <v>152388</v>
      </c>
      <c r="E27" s="960"/>
      <c r="F27" s="960" t="n">
        <v>7448</v>
      </c>
      <c r="G27" s="957"/>
      <c r="H27" s="960" t="n">
        <v>6603</v>
      </c>
      <c r="I27" s="960"/>
      <c r="J27" s="960" t="n">
        <v>1098</v>
      </c>
      <c r="K27" s="960"/>
      <c r="L27" s="960" t="n">
        <v>864</v>
      </c>
    </row>
    <row r="28" s="942" customFormat="true" ht="11.25" hidden="false" customHeight="true" outlineLevel="0" collapsed="false">
      <c r="A28" s="958"/>
      <c r="B28" s="827"/>
      <c r="C28" s="959"/>
      <c r="D28" s="827"/>
      <c r="E28" s="827"/>
      <c r="F28" s="827"/>
      <c r="G28" s="959"/>
      <c r="H28" s="827"/>
      <c r="I28" s="827"/>
      <c r="J28" s="827"/>
      <c r="K28" s="827"/>
      <c r="L28" s="827"/>
    </row>
    <row r="29" s="955" customFormat="true" ht="12" hidden="false" customHeight="true" outlineLevel="0" collapsed="false">
      <c r="A29" s="952" t="s">
        <v>587</v>
      </c>
      <c r="B29" s="960" t="n">
        <v>200989</v>
      </c>
      <c r="C29" s="954"/>
      <c r="D29" s="960" t="n">
        <v>199350</v>
      </c>
      <c r="E29" s="960"/>
      <c r="F29" s="960" t="n">
        <v>6738</v>
      </c>
      <c r="G29" s="957"/>
      <c r="H29" s="960" t="n">
        <v>6810</v>
      </c>
      <c r="I29" s="960"/>
      <c r="J29" s="960" t="n">
        <v>1456</v>
      </c>
      <c r="K29" s="960"/>
      <c r="L29" s="960" t="n">
        <v>1056</v>
      </c>
    </row>
    <row r="30" s="942" customFormat="true" ht="11.25" hidden="false" customHeight="true" outlineLevel="0" collapsed="false">
      <c r="A30" s="958"/>
      <c r="B30" s="827"/>
      <c r="C30" s="959"/>
      <c r="D30" s="827"/>
      <c r="E30" s="827"/>
      <c r="F30" s="827"/>
      <c r="G30" s="959"/>
      <c r="H30" s="827"/>
      <c r="I30" s="827"/>
      <c r="J30" s="827"/>
      <c r="K30" s="827"/>
      <c r="L30" s="827"/>
    </row>
    <row r="31" s="955" customFormat="true" ht="12" hidden="false" customHeight="true" outlineLevel="0" collapsed="false">
      <c r="A31" s="952" t="s">
        <v>588</v>
      </c>
      <c r="B31" s="960" t="n">
        <v>394472</v>
      </c>
      <c r="C31" s="954"/>
      <c r="D31" s="960" t="n">
        <v>425657</v>
      </c>
      <c r="E31" s="960"/>
      <c r="F31" s="960" t="n">
        <v>16248</v>
      </c>
      <c r="G31" s="957"/>
      <c r="H31" s="960" t="n">
        <v>18346</v>
      </c>
      <c r="I31" s="960"/>
      <c r="J31" s="960" t="n">
        <v>2115</v>
      </c>
      <c r="K31" s="960"/>
      <c r="L31" s="960" t="n">
        <v>3034</v>
      </c>
    </row>
    <row r="32" s="942" customFormat="true" ht="12" hidden="false" customHeight="true" outlineLevel="0" collapsed="false">
      <c r="A32" s="958" t="s">
        <v>589</v>
      </c>
      <c r="B32" s="827" t="n">
        <v>209352</v>
      </c>
      <c r="C32" s="959"/>
      <c r="D32" s="827" t="n">
        <v>227751</v>
      </c>
      <c r="E32" s="827"/>
      <c r="F32" s="827" t="n">
        <v>7588</v>
      </c>
      <c r="G32" s="961"/>
      <c r="H32" s="827" t="n">
        <v>9973</v>
      </c>
      <c r="I32" s="827"/>
      <c r="J32" s="827" t="n">
        <v>1099</v>
      </c>
      <c r="K32" s="827"/>
      <c r="L32" s="827" t="n">
        <v>1697</v>
      </c>
    </row>
    <row r="33" s="942" customFormat="true" ht="12" hidden="false" customHeight="true" outlineLevel="0" collapsed="false">
      <c r="A33" s="958" t="s">
        <v>590</v>
      </c>
      <c r="B33" s="827" t="n">
        <v>185120</v>
      </c>
      <c r="C33" s="959"/>
      <c r="D33" s="827" t="n">
        <v>197906</v>
      </c>
      <c r="E33" s="827"/>
      <c r="F33" s="827" t="n">
        <v>8660</v>
      </c>
      <c r="G33" s="959"/>
      <c r="H33" s="827" t="n">
        <v>8373</v>
      </c>
      <c r="I33" s="827"/>
      <c r="J33" s="827" t="n">
        <v>1016</v>
      </c>
      <c r="K33" s="827"/>
      <c r="L33" s="827" t="n">
        <v>1337</v>
      </c>
    </row>
    <row r="34" s="942" customFormat="true" ht="11.25" hidden="false" customHeight="true" outlineLevel="0" collapsed="false">
      <c r="A34" s="958"/>
      <c r="B34" s="827"/>
      <c r="C34" s="959"/>
      <c r="D34" s="827"/>
      <c r="E34" s="827"/>
      <c r="F34" s="827"/>
      <c r="G34" s="959"/>
      <c r="H34" s="827"/>
      <c r="I34" s="827"/>
      <c r="J34" s="827"/>
      <c r="K34" s="827"/>
      <c r="L34" s="827"/>
    </row>
    <row r="35" s="955" customFormat="true" ht="12" hidden="false" customHeight="true" outlineLevel="0" collapsed="false">
      <c r="A35" s="952" t="s">
        <v>591</v>
      </c>
      <c r="B35" s="960" t="n">
        <v>96166</v>
      </c>
      <c r="C35" s="954"/>
      <c r="D35" s="960" t="n">
        <v>96569</v>
      </c>
      <c r="E35" s="960"/>
      <c r="F35" s="960" t="n">
        <v>4606</v>
      </c>
      <c r="G35" s="957"/>
      <c r="H35" s="960" t="n">
        <v>6953</v>
      </c>
      <c r="I35" s="960"/>
      <c r="J35" s="960" t="n">
        <v>360</v>
      </c>
      <c r="K35" s="960"/>
      <c r="L35" s="960" t="n">
        <v>462</v>
      </c>
    </row>
    <row r="36" s="942" customFormat="true" ht="11.25" hidden="false" customHeight="true" outlineLevel="0" collapsed="false">
      <c r="A36" s="958"/>
      <c r="B36" s="827"/>
      <c r="C36" s="959"/>
      <c r="D36" s="827"/>
      <c r="E36" s="827"/>
      <c r="F36" s="827"/>
      <c r="G36" s="959"/>
      <c r="H36" s="827"/>
      <c r="I36" s="827"/>
      <c r="J36" s="827"/>
      <c r="K36" s="827"/>
      <c r="L36" s="827"/>
    </row>
    <row r="37" s="955" customFormat="true" ht="12" hidden="false" customHeight="true" outlineLevel="0" collapsed="false">
      <c r="A37" s="952" t="s">
        <v>592</v>
      </c>
      <c r="B37" s="960" t="n">
        <v>378466</v>
      </c>
      <c r="C37" s="954"/>
      <c r="D37" s="960" t="n">
        <v>362118</v>
      </c>
      <c r="E37" s="960"/>
      <c r="F37" s="960" t="n">
        <v>19129</v>
      </c>
      <c r="G37" s="957"/>
      <c r="H37" s="960" t="n">
        <v>29312</v>
      </c>
      <c r="I37" s="960"/>
      <c r="J37" s="960" t="n">
        <v>2350</v>
      </c>
      <c r="K37" s="960"/>
      <c r="L37" s="960" t="n">
        <v>2749</v>
      </c>
    </row>
    <row r="38" s="942" customFormat="true" ht="12" hidden="false" customHeight="true" outlineLevel="0" collapsed="false">
      <c r="A38" s="958" t="s">
        <v>593</v>
      </c>
      <c r="B38" s="827" t="n">
        <v>81043</v>
      </c>
      <c r="C38" s="959"/>
      <c r="D38" s="827" t="n">
        <v>78685</v>
      </c>
      <c r="E38" s="827"/>
      <c r="F38" s="827" t="n">
        <v>4840</v>
      </c>
      <c r="G38" s="959"/>
      <c r="H38" s="827" t="n">
        <v>7001</v>
      </c>
      <c r="I38" s="827"/>
      <c r="J38" s="827" t="n">
        <v>655</v>
      </c>
      <c r="K38" s="827"/>
      <c r="L38" s="827" t="n">
        <v>592</v>
      </c>
    </row>
    <row r="39" s="942" customFormat="true" ht="12" hidden="false" customHeight="true" outlineLevel="0" collapsed="false">
      <c r="A39" s="958" t="s">
        <v>594</v>
      </c>
      <c r="B39" s="827" t="n">
        <v>102472</v>
      </c>
      <c r="C39" s="959"/>
      <c r="D39" s="827" t="n">
        <v>97941</v>
      </c>
      <c r="E39" s="827"/>
      <c r="F39" s="827" t="n">
        <v>5877</v>
      </c>
      <c r="G39" s="959"/>
      <c r="H39" s="827" t="n">
        <v>8083</v>
      </c>
      <c r="I39" s="827"/>
      <c r="J39" s="827" t="n">
        <v>621</v>
      </c>
      <c r="K39" s="827"/>
      <c r="L39" s="827" t="n">
        <v>692</v>
      </c>
    </row>
    <row r="40" s="942" customFormat="true" ht="12" hidden="false" customHeight="true" outlineLevel="0" collapsed="false">
      <c r="A40" s="958" t="s">
        <v>595</v>
      </c>
      <c r="B40" s="827" t="n">
        <v>30334</v>
      </c>
      <c r="C40" s="959"/>
      <c r="D40" s="827" t="n">
        <v>28382</v>
      </c>
      <c r="E40" s="827"/>
      <c r="F40" s="827" t="n">
        <v>2058</v>
      </c>
      <c r="G40" s="959"/>
      <c r="H40" s="827" t="n">
        <v>3056</v>
      </c>
      <c r="I40" s="827"/>
      <c r="J40" s="827" t="n">
        <v>155</v>
      </c>
      <c r="K40" s="827"/>
      <c r="L40" s="827" t="n">
        <v>376</v>
      </c>
    </row>
    <row r="41" s="942" customFormat="true" ht="12" hidden="false" customHeight="true" outlineLevel="0" collapsed="false">
      <c r="A41" s="958" t="s">
        <v>596</v>
      </c>
      <c r="B41" s="827" t="n">
        <v>39476</v>
      </c>
      <c r="C41" s="959"/>
      <c r="D41" s="827" t="n">
        <v>39516</v>
      </c>
      <c r="E41" s="827"/>
      <c r="F41" s="827" t="n">
        <v>1326</v>
      </c>
      <c r="G41" s="959"/>
      <c r="H41" s="827" t="n">
        <v>2733</v>
      </c>
      <c r="I41" s="827"/>
      <c r="J41" s="827" t="n">
        <v>181</v>
      </c>
      <c r="K41" s="827"/>
      <c r="L41" s="827" t="n">
        <v>254</v>
      </c>
    </row>
    <row r="42" s="942" customFormat="true" ht="12" hidden="false" customHeight="true" outlineLevel="0" collapsed="false">
      <c r="A42" s="958" t="s">
        <v>597</v>
      </c>
      <c r="B42" s="827" t="n">
        <v>125141</v>
      </c>
      <c r="C42" s="959"/>
      <c r="D42" s="827" t="n">
        <v>117594</v>
      </c>
      <c r="E42" s="827"/>
      <c r="F42" s="827" t="n">
        <v>5028</v>
      </c>
      <c r="G42" s="959"/>
      <c r="H42" s="827" t="n">
        <v>8439</v>
      </c>
      <c r="I42" s="827"/>
      <c r="J42" s="827" t="n">
        <v>738</v>
      </c>
      <c r="K42" s="827"/>
      <c r="L42" s="827" t="n">
        <v>835</v>
      </c>
    </row>
    <row r="43" s="942" customFormat="true" ht="11.25" hidden="false" customHeight="true" outlineLevel="0" collapsed="false">
      <c r="A43" s="958"/>
      <c r="B43" s="827"/>
      <c r="C43" s="959"/>
      <c r="D43" s="827"/>
      <c r="E43" s="827"/>
      <c r="F43" s="827"/>
      <c r="G43" s="959"/>
      <c r="H43" s="827"/>
      <c r="I43" s="827"/>
      <c r="J43" s="827"/>
      <c r="K43" s="827"/>
      <c r="L43" s="827"/>
    </row>
    <row r="44" s="955" customFormat="true" ht="12" hidden="false" customHeight="true" outlineLevel="0" collapsed="false">
      <c r="A44" s="952" t="s">
        <v>598</v>
      </c>
      <c r="B44" s="960" t="n">
        <v>397999</v>
      </c>
      <c r="C44" s="954"/>
      <c r="D44" s="960" t="n">
        <v>388685</v>
      </c>
      <c r="E44" s="960"/>
      <c r="F44" s="960" t="n">
        <v>22082</v>
      </c>
      <c r="G44" s="957"/>
      <c r="H44" s="960" t="n">
        <v>23281</v>
      </c>
      <c r="I44" s="960"/>
      <c r="J44" s="960" t="n">
        <v>31394</v>
      </c>
      <c r="K44" s="960"/>
      <c r="L44" s="960" t="n">
        <v>7207</v>
      </c>
    </row>
    <row r="45" s="942" customFormat="true" ht="12" hidden="false" customHeight="true" outlineLevel="0" collapsed="false">
      <c r="A45" s="958" t="s">
        <v>599</v>
      </c>
      <c r="B45" s="827" t="n">
        <v>28939</v>
      </c>
      <c r="C45" s="959"/>
      <c r="D45" s="827" t="n">
        <v>28081</v>
      </c>
      <c r="E45" s="827"/>
      <c r="F45" s="827" t="n">
        <v>1966</v>
      </c>
      <c r="G45" s="959"/>
      <c r="H45" s="827" t="n">
        <v>1790</v>
      </c>
      <c r="I45" s="827"/>
      <c r="J45" s="827" t="n">
        <v>3392</v>
      </c>
      <c r="K45" s="827"/>
      <c r="L45" s="827" t="n">
        <v>577</v>
      </c>
    </row>
    <row r="46" s="942" customFormat="true" ht="12" hidden="false" customHeight="true" outlineLevel="0" collapsed="false">
      <c r="A46" s="958" t="s">
        <v>600</v>
      </c>
      <c r="B46" s="827" t="n">
        <v>58346</v>
      </c>
      <c r="C46" s="959"/>
      <c r="D46" s="827" t="n">
        <v>56437</v>
      </c>
      <c r="E46" s="827"/>
      <c r="F46" s="827" t="n">
        <v>3011</v>
      </c>
      <c r="G46" s="959"/>
      <c r="H46" s="827" t="n">
        <v>3330</v>
      </c>
      <c r="I46" s="827"/>
      <c r="J46" s="827" t="n">
        <v>3129</v>
      </c>
      <c r="K46" s="827"/>
      <c r="L46" s="827" t="n">
        <v>1107</v>
      </c>
    </row>
    <row r="47" s="942" customFormat="true" ht="12" hidden="false" customHeight="true" outlineLevel="0" collapsed="false">
      <c r="A47" s="958" t="s">
        <v>601</v>
      </c>
      <c r="B47" s="827" t="n">
        <v>73860</v>
      </c>
      <c r="C47" s="959"/>
      <c r="D47" s="827" t="n">
        <v>72488</v>
      </c>
      <c r="E47" s="827"/>
      <c r="F47" s="827" t="n">
        <v>4492</v>
      </c>
      <c r="G47" s="959"/>
      <c r="H47" s="827" t="n">
        <v>4555</v>
      </c>
      <c r="I47" s="827"/>
      <c r="J47" s="827" t="n">
        <v>12754</v>
      </c>
      <c r="K47" s="827"/>
      <c r="L47" s="827" t="n">
        <v>1590</v>
      </c>
    </row>
    <row r="48" s="942" customFormat="true" ht="12" hidden="false" customHeight="true" outlineLevel="0" collapsed="false">
      <c r="A48" s="958" t="s">
        <v>602</v>
      </c>
      <c r="B48" s="827" t="n">
        <v>26039</v>
      </c>
      <c r="C48" s="959"/>
      <c r="D48" s="827" t="n">
        <v>25991</v>
      </c>
      <c r="E48" s="827"/>
      <c r="F48" s="827" t="n">
        <v>1973</v>
      </c>
      <c r="G48" s="959"/>
      <c r="H48" s="827" t="n">
        <v>1805</v>
      </c>
      <c r="I48" s="827"/>
      <c r="J48" s="827" t="n">
        <v>498</v>
      </c>
      <c r="K48" s="827"/>
      <c r="L48" s="827" t="n">
        <v>248</v>
      </c>
    </row>
    <row r="49" s="942" customFormat="true" ht="12" hidden="false" customHeight="true" outlineLevel="0" collapsed="false">
      <c r="A49" s="958" t="s">
        <v>603</v>
      </c>
      <c r="B49" s="827" t="n">
        <v>56336</v>
      </c>
      <c r="C49" s="959"/>
      <c r="D49" s="827" t="n">
        <v>54505</v>
      </c>
      <c r="E49" s="827"/>
      <c r="F49" s="827" t="n">
        <v>3151</v>
      </c>
      <c r="G49" s="959"/>
      <c r="H49" s="827" t="n">
        <v>2980</v>
      </c>
      <c r="I49" s="827"/>
      <c r="J49" s="827" t="n">
        <v>552</v>
      </c>
      <c r="K49" s="827"/>
      <c r="L49" s="827" t="n">
        <v>310</v>
      </c>
    </row>
    <row r="50" s="942" customFormat="true" ht="12" hidden="false" customHeight="true" outlineLevel="0" collapsed="false">
      <c r="A50" s="958" t="s">
        <v>604</v>
      </c>
      <c r="B50" s="827" t="n">
        <v>23899</v>
      </c>
      <c r="C50" s="959"/>
      <c r="D50" s="827" t="n">
        <v>22853</v>
      </c>
      <c r="E50" s="827"/>
      <c r="F50" s="827" t="n">
        <v>1195</v>
      </c>
      <c r="G50" s="959"/>
      <c r="H50" s="827" t="n">
        <v>1366</v>
      </c>
      <c r="I50" s="827"/>
      <c r="J50" s="827" t="n">
        <v>1289</v>
      </c>
      <c r="K50" s="827"/>
      <c r="L50" s="827" t="n">
        <v>604</v>
      </c>
    </row>
    <row r="51" s="942" customFormat="true" ht="12" hidden="false" customHeight="true" outlineLevel="0" collapsed="false">
      <c r="A51" s="958" t="s">
        <v>605</v>
      </c>
      <c r="B51" s="827" t="n">
        <v>13450</v>
      </c>
      <c r="C51" s="959"/>
      <c r="D51" s="827" t="n">
        <v>13838</v>
      </c>
      <c r="E51" s="827"/>
      <c r="F51" s="827" t="n">
        <v>880</v>
      </c>
      <c r="G51" s="959"/>
      <c r="H51" s="827" t="n">
        <v>1178</v>
      </c>
      <c r="I51" s="827"/>
      <c r="J51" s="827" t="n">
        <v>1084</v>
      </c>
      <c r="K51" s="827"/>
      <c r="L51" s="827" t="n">
        <v>482</v>
      </c>
    </row>
    <row r="52" s="942" customFormat="true" ht="12" hidden="false" customHeight="true" outlineLevel="0" collapsed="false">
      <c r="A52" s="958" t="s">
        <v>606</v>
      </c>
      <c r="B52" s="827" t="n">
        <v>87766</v>
      </c>
      <c r="C52" s="959"/>
      <c r="D52" s="827" t="n">
        <v>85702</v>
      </c>
      <c r="E52" s="827"/>
      <c r="F52" s="827" t="n">
        <v>3238</v>
      </c>
      <c r="G52" s="959"/>
      <c r="H52" s="827" t="n">
        <v>4002</v>
      </c>
      <c r="I52" s="827"/>
      <c r="J52" s="827" t="n">
        <v>7613</v>
      </c>
      <c r="K52" s="827"/>
      <c r="L52" s="827" t="n">
        <v>1236</v>
      </c>
    </row>
    <row r="53" s="942" customFormat="true" ht="12" hidden="false" customHeight="true" outlineLevel="0" collapsed="false">
      <c r="A53" s="958" t="s">
        <v>607</v>
      </c>
      <c r="B53" s="827" t="n">
        <v>29364</v>
      </c>
      <c r="C53" s="959"/>
      <c r="D53" s="827" t="n">
        <v>28790</v>
      </c>
      <c r="E53" s="827"/>
      <c r="F53" s="827" t="n">
        <v>2176</v>
      </c>
      <c r="G53" s="959"/>
      <c r="H53" s="827" t="n">
        <v>2275</v>
      </c>
      <c r="I53" s="827"/>
      <c r="J53" s="827" t="n">
        <v>1083</v>
      </c>
      <c r="K53" s="827"/>
      <c r="L53" s="827" t="n">
        <v>1053</v>
      </c>
    </row>
    <row r="54" s="942" customFormat="true" ht="11.25" hidden="false" customHeight="true" outlineLevel="0" collapsed="false">
      <c r="A54" s="958"/>
      <c r="B54" s="827"/>
      <c r="C54" s="959"/>
      <c r="D54" s="827"/>
      <c r="E54" s="827"/>
      <c r="F54" s="827"/>
      <c r="G54" s="959"/>
      <c r="H54" s="827"/>
      <c r="I54" s="827"/>
      <c r="J54" s="827"/>
      <c r="K54" s="827"/>
      <c r="L54" s="827"/>
    </row>
    <row r="55" s="955" customFormat="true" ht="12" hidden="false" customHeight="true" outlineLevel="0" collapsed="false">
      <c r="A55" s="962" t="s">
        <v>608</v>
      </c>
      <c r="B55" s="953" t="n">
        <v>1056023</v>
      </c>
      <c r="C55" s="954"/>
      <c r="D55" s="953" t="n">
        <v>1012929</v>
      </c>
      <c r="E55" s="953"/>
      <c r="F55" s="953" t="n">
        <v>48720</v>
      </c>
      <c r="G55" s="957"/>
      <c r="H55" s="953" t="n">
        <v>59900</v>
      </c>
      <c r="I55" s="953"/>
      <c r="J55" s="953" t="n">
        <v>32584</v>
      </c>
      <c r="K55" s="953"/>
      <c r="L55" s="953" t="n">
        <v>43249</v>
      </c>
    </row>
    <row r="56" s="942" customFormat="true" ht="12" hidden="false" customHeight="true" outlineLevel="0" collapsed="false">
      <c r="A56" s="963" t="s">
        <v>609</v>
      </c>
      <c r="B56" s="825" t="n">
        <v>739208</v>
      </c>
      <c r="C56" s="959"/>
      <c r="D56" s="825" t="n">
        <v>706599</v>
      </c>
      <c r="E56" s="825"/>
      <c r="F56" s="825" t="n">
        <v>32652</v>
      </c>
      <c r="G56" s="959"/>
      <c r="H56" s="825" t="n">
        <v>40237</v>
      </c>
      <c r="I56" s="825"/>
      <c r="J56" s="825" t="n">
        <v>21513</v>
      </c>
      <c r="K56" s="825"/>
      <c r="L56" s="825" t="n">
        <v>28537</v>
      </c>
    </row>
    <row r="57" s="942" customFormat="true" ht="12" hidden="false" customHeight="true" outlineLevel="0" collapsed="false">
      <c r="A57" s="963" t="s">
        <v>610</v>
      </c>
      <c r="B57" s="825" t="n">
        <v>112906</v>
      </c>
      <c r="C57" s="959"/>
      <c r="D57" s="825" t="n">
        <v>108767</v>
      </c>
      <c r="E57" s="825"/>
      <c r="F57" s="825" t="n">
        <v>6028</v>
      </c>
      <c r="G57" s="959"/>
      <c r="H57" s="825" t="n">
        <v>7801</v>
      </c>
      <c r="I57" s="825"/>
      <c r="J57" s="825" t="n">
        <v>4386</v>
      </c>
      <c r="K57" s="825"/>
      <c r="L57" s="825" t="n">
        <v>6145</v>
      </c>
    </row>
    <row r="58" s="942" customFormat="true" ht="12" hidden="false" customHeight="true" outlineLevel="0" collapsed="false">
      <c r="A58" s="963" t="s">
        <v>611</v>
      </c>
      <c r="B58" s="825" t="n">
        <v>63048</v>
      </c>
      <c r="C58" s="959"/>
      <c r="D58" s="825" t="n">
        <v>61400</v>
      </c>
      <c r="E58" s="825"/>
      <c r="F58" s="825" t="n">
        <v>3900</v>
      </c>
      <c r="G58" s="959"/>
      <c r="H58" s="825" t="n">
        <v>4885</v>
      </c>
      <c r="I58" s="825"/>
      <c r="J58" s="825" t="n">
        <v>2823</v>
      </c>
      <c r="K58" s="825"/>
      <c r="L58" s="825" t="n">
        <v>3598</v>
      </c>
    </row>
    <row r="59" s="942" customFormat="true" ht="12" hidden="false" customHeight="true" outlineLevel="0" collapsed="false">
      <c r="A59" s="963" t="s">
        <v>612</v>
      </c>
      <c r="B59" s="825" t="n">
        <v>140861</v>
      </c>
      <c r="C59" s="959"/>
      <c r="D59" s="825" t="n">
        <v>136163</v>
      </c>
      <c r="E59" s="825"/>
      <c r="F59" s="825" t="n">
        <v>6140</v>
      </c>
      <c r="G59" s="959"/>
      <c r="H59" s="825" t="n">
        <v>6977</v>
      </c>
      <c r="I59" s="825"/>
      <c r="J59" s="825" t="n">
        <v>3862</v>
      </c>
      <c r="K59" s="825"/>
      <c r="L59" s="825" t="n">
        <v>4969</v>
      </c>
    </row>
    <row r="60" s="942" customFormat="true" ht="11.25" hidden="false" customHeight="true" outlineLevel="0" collapsed="false">
      <c r="A60" s="963"/>
      <c r="B60" s="825"/>
      <c r="C60" s="959"/>
      <c r="D60" s="825"/>
      <c r="E60" s="825"/>
      <c r="F60" s="825"/>
      <c r="G60" s="959"/>
      <c r="H60" s="825"/>
      <c r="I60" s="825"/>
      <c r="J60" s="825"/>
      <c r="K60" s="825"/>
      <c r="L60" s="825"/>
    </row>
    <row r="61" s="955" customFormat="true" ht="12" hidden="false" customHeight="true" outlineLevel="0" collapsed="false">
      <c r="A61" s="962" t="s">
        <v>613</v>
      </c>
      <c r="B61" s="953" t="n">
        <v>951978</v>
      </c>
      <c r="C61" s="954"/>
      <c r="D61" s="953" t="n">
        <v>929526</v>
      </c>
      <c r="E61" s="953"/>
      <c r="F61" s="953" t="n">
        <v>25622</v>
      </c>
      <c r="G61" s="957"/>
      <c r="H61" s="953" t="n">
        <v>28435</v>
      </c>
      <c r="I61" s="953"/>
      <c r="J61" s="953" t="n">
        <v>8408</v>
      </c>
      <c r="K61" s="953"/>
      <c r="L61" s="953" t="n">
        <v>9534</v>
      </c>
    </row>
    <row r="62" s="942" customFormat="true" ht="12" hidden="false" customHeight="true" outlineLevel="0" collapsed="false">
      <c r="A62" s="963" t="s">
        <v>614</v>
      </c>
      <c r="B62" s="825" t="n">
        <v>328291</v>
      </c>
      <c r="C62" s="959"/>
      <c r="D62" s="825" t="n">
        <v>322673</v>
      </c>
      <c r="E62" s="825"/>
      <c r="F62" s="825" t="n">
        <v>7035</v>
      </c>
      <c r="G62" s="959"/>
      <c r="H62" s="825" t="n">
        <v>8669</v>
      </c>
      <c r="I62" s="825"/>
      <c r="J62" s="825" t="n">
        <v>3019</v>
      </c>
      <c r="K62" s="825"/>
      <c r="L62" s="825" t="n">
        <v>3063</v>
      </c>
    </row>
    <row r="63" s="942" customFormat="true" ht="12" hidden="false" customHeight="true" outlineLevel="0" collapsed="false">
      <c r="A63" s="963" t="s">
        <v>615</v>
      </c>
      <c r="B63" s="825" t="n">
        <v>122345</v>
      </c>
      <c r="C63" s="959"/>
      <c r="D63" s="825" t="n">
        <v>116552</v>
      </c>
      <c r="E63" s="825"/>
      <c r="F63" s="825" t="n">
        <v>3265</v>
      </c>
      <c r="G63" s="964"/>
      <c r="H63" s="825" t="n">
        <v>3697</v>
      </c>
      <c r="I63" s="825"/>
      <c r="J63" s="825" t="n">
        <v>862</v>
      </c>
      <c r="K63" s="825"/>
      <c r="L63" s="825" t="n">
        <v>1051</v>
      </c>
    </row>
    <row r="64" s="942" customFormat="true" ht="12" hidden="false" customHeight="true" outlineLevel="0" collapsed="false">
      <c r="A64" s="963" t="s">
        <v>616</v>
      </c>
      <c r="B64" s="825" t="n">
        <v>501342</v>
      </c>
      <c r="C64" s="959"/>
      <c r="D64" s="825" t="n">
        <v>490301</v>
      </c>
      <c r="E64" s="825"/>
      <c r="F64" s="825" t="n">
        <v>15322</v>
      </c>
      <c r="G64" s="959"/>
      <c r="H64" s="825" t="n">
        <v>16069</v>
      </c>
      <c r="I64" s="825"/>
      <c r="J64" s="825" t="n">
        <v>4527</v>
      </c>
      <c r="K64" s="825"/>
      <c r="L64" s="825" t="n">
        <v>5420</v>
      </c>
    </row>
    <row r="65" s="942" customFormat="true" ht="11.25" hidden="false" customHeight="true" outlineLevel="0" collapsed="false">
      <c r="A65" s="963"/>
      <c r="B65" s="827"/>
      <c r="C65" s="959"/>
      <c r="D65" s="827"/>
      <c r="E65" s="827"/>
      <c r="F65" s="827"/>
      <c r="G65" s="959"/>
      <c r="H65" s="827"/>
      <c r="I65" s="827"/>
      <c r="J65" s="827"/>
      <c r="K65" s="827"/>
      <c r="L65" s="827"/>
    </row>
    <row r="66" s="955" customFormat="true" ht="12" hidden="false" customHeight="true" outlineLevel="0" collapsed="false">
      <c r="A66" s="962" t="s">
        <v>617</v>
      </c>
      <c r="B66" s="960" t="n">
        <v>374301</v>
      </c>
      <c r="C66" s="954"/>
      <c r="D66" s="960" t="n">
        <v>363631</v>
      </c>
      <c r="E66" s="960"/>
      <c r="F66" s="960" t="n">
        <v>58723</v>
      </c>
      <c r="G66" s="957"/>
      <c r="H66" s="960" t="n">
        <v>57816</v>
      </c>
      <c r="I66" s="960"/>
      <c r="J66" s="960" t="n">
        <v>5872</v>
      </c>
      <c r="K66" s="960"/>
      <c r="L66" s="960" t="n">
        <v>5882</v>
      </c>
    </row>
    <row r="67" s="942" customFormat="true" ht="12" hidden="false" customHeight="true" outlineLevel="0" collapsed="false">
      <c r="A67" s="963" t="s">
        <v>618</v>
      </c>
      <c r="B67" s="827" t="n">
        <v>250886</v>
      </c>
      <c r="C67" s="959"/>
      <c r="D67" s="827" t="n">
        <v>242772</v>
      </c>
      <c r="E67" s="827"/>
      <c r="F67" s="827" t="n">
        <v>31277</v>
      </c>
      <c r="G67" s="959"/>
      <c r="H67" s="827" t="n">
        <v>31574</v>
      </c>
      <c r="I67" s="827"/>
      <c r="J67" s="827" t="n">
        <v>1758</v>
      </c>
      <c r="K67" s="827"/>
      <c r="L67" s="827" t="n">
        <v>2150</v>
      </c>
    </row>
    <row r="68" s="942" customFormat="true" ht="12" hidden="false" customHeight="true" outlineLevel="0" collapsed="false">
      <c r="A68" s="963" t="s">
        <v>619</v>
      </c>
      <c r="B68" s="827" t="n">
        <v>123415</v>
      </c>
      <c r="C68" s="959"/>
      <c r="D68" s="827" t="n">
        <v>120859</v>
      </c>
      <c r="E68" s="827"/>
      <c r="F68" s="827" t="n">
        <v>27446</v>
      </c>
      <c r="G68" s="959"/>
      <c r="H68" s="827" t="n">
        <v>26242</v>
      </c>
      <c r="I68" s="827"/>
      <c r="J68" s="827" t="n">
        <v>4114</v>
      </c>
      <c r="K68" s="827"/>
      <c r="L68" s="827" t="n">
        <v>3732</v>
      </c>
    </row>
    <row r="69" s="942" customFormat="true" ht="11.25" hidden="false" customHeight="true" outlineLevel="0" collapsed="false">
      <c r="A69" s="963"/>
      <c r="B69" s="827"/>
      <c r="C69" s="959"/>
      <c r="D69" s="827"/>
      <c r="E69" s="827"/>
      <c r="F69" s="827"/>
      <c r="G69" s="959"/>
      <c r="H69" s="827"/>
      <c r="I69" s="827"/>
      <c r="J69" s="827"/>
      <c r="K69" s="827"/>
      <c r="L69" s="827"/>
    </row>
    <row r="70" s="955" customFormat="true" ht="12" hidden="false" customHeight="true" outlineLevel="0" collapsed="false">
      <c r="A70" s="962" t="s">
        <v>620</v>
      </c>
      <c r="B70" s="960" t="n">
        <v>458544</v>
      </c>
      <c r="C70" s="954"/>
      <c r="D70" s="960" t="n">
        <v>443631</v>
      </c>
      <c r="E70" s="960"/>
      <c r="F70" s="960" t="n">
        <v>23115</v>
      </c>
      <c r="G70" s="957"/>
      <c r="H70" s="960" t="n">
        <v>22126</v>
      </c>
      <c r="I70" s="960"/>
      <c r="J70" s="960" t="n">
        <v>57598</v>
      </c>
      <c r="K70" s="960"/>
      <c r="L70" s="960" t="n">
        <v>55821</v>
      </c>
    </row>
    <row r="71" s="942" customFormat="true" ht="12" hidden="false" customHeight="true" outlineLevel="0" collapsed="false">
      <c r="A71" s="963" t="s">
        <v>621</v>
      </c>
      <c r="B71" s="827" t="n">
        <v>179362</v>
      </c>
      <c r="C71" s="959"/>
      <c r="D71" s="827" t="n">
        <v>173015</v>
      </c>
      <c r="E71" s="827"/>
      <c r="F71" s="827" t="n">
        <v>6896</v>
      </c>
      <c r="G71" s="959"/>
      <c r="H71" s="827" t="n">
        <v>7268</v>
      </c>
      <c r="I71" s="827"/>
      <c r="J71" s="827" t="n">
        <v>26574</v>
      </c>
      <c r="K71" s="827"/>
      <c r="L71" s="827" t="n">
        <v>26172</v>
      </c>
    </row>
    <row r="72" s="942" customFormat="true" ht="12" hidden="false" customHeight="true" outlineLevel="0" collapsed="false">
      <c r="A72" s="963" t="s">
        <v>622</v>
      </c>
      <c r="B72" s="827" t="n">
        <v>47606</v>
      </c>
      <c r="C72" s="959"/>
      <c r="D72" s="827" t="n">
        <v>45465</v>
      </c>
      <c r="E72" s="827"/>
      <c r="F72" s="827" t="n">
        <v>3302</v>
      </c>
      <c r="G72" s="959"/>
      <c r="H72" s="827" t="n">
        <v>3471</v>
      </c>
      <c r="I72" s="827"/>
      <c r="J72" s="827" t="n">
        <v>7877</v>
      </c>
      <c r="K72" s="827"/>
      <c r="L72" s="827" t="n">
        <v>7739</v>
      </c>
    </row>
    <row r="73" s="942" customFormat="true" ht="12" hidden="false" customHeight="true" outlineLevel="0" collapsed="false">
      <c r="A73" s="963" t="s">
        <v>623</v>
      </c>
      <c r="B73" s="827" t="n">
        <v>43179</v>
      </c>
      <c r="C73" s="959"/>
      <c r="D73" s="827" t="n">
        <v>42108</v>
      </c>
      <c r="E73" s="827"/>
      <c r="F73" s="827" t="n">
        <v>3213</v>
      </c>
      <c r="G73" s="959"/>
      <c r="H73" s="827" t="n">
        <v>3575</v>
      </c>
      <c r="I73" s="827"/>
      <c r="J73" s="827" t="n">
        <v>6969</v>
      </c>
      <c r="K73" s="827"/>
      <c r="L73" s="827" t="n">
        <v>6951</v>
      </c>
    </row>
    <row r="74" s="942" customFormat="true" ht="12" hidden="false" customHeight="true" outlineLevel="0" collapsed="false">
      <c r="A74" s="963" t="s">
        <v>624</v>
      </c>
      <c r="B74" s="827" t="n">
        <v>188397</v>
      </c>
      <c r="C74" s="959"/>
      <c r="D74" s="827" t="n">
        <v>183043</v>
      </c>
      <c r="E74" s="827"/>
      <c r="F74" s="827" t="n">
        <v>9704</v>
      </c>
      <c r="G74" s="959"/>
      <c r="H74" s="827" t="n">
        <v>7812</v>
      </c>
      <c r="I74" s="827"/>
      <c r="J74" s="827" t="n">
        <v>16178</v>
      </c>
      <c r="K74" s="827"/>
      <c r="L74" s="827" t="n">
        <v>14959</v>
      </c>
    </row>
    <row r="75" s="942" customFormat="true" ht="11.25" hidden="false" customHeight="true" outlineLevel="0" collapsed="false">
      <c r="A75" s="963"/>
      <c r="B75" s="821"/>
      <c r="C75" s="956"/>
      <c r="D75" s="821"/>
      <c r="E75" s="821"/>
      <c r="F75" s="821"/>
      <c r="G75" s="959"/>
      <c r="H75" s="821"/>
      <c r="I75" s="821"/>
      <c r="J75" s="821"/>
      <c r="K75" s="821"/>
      <c r="L75" s="821"/>
    </row>
    <row r="76" s="955" customFormat="true" ht="12" hidden="false" customHeight="true" outlineLevel="0" collapsed="false">
      <c r="A76" s="952" t="s">
        <v>625</v>
      </c>
      <c r="B76" s="953" t="n">
        <v>813969</v>
      </c>
      <c r="C76" s="954"/>
      <c r="D76" s="953" t="n">
        <v>797802</v>
      </c>
      <c r="E76" s="953"/>
      <c r="F76" s="953" t="n">
        <v>35911</v>
      </c>
      <c r="G76" s="957"/>
      <c r="H76" s="953" t="n">
        <v>33073</v>
      </c>
      <c r="I76" s="953"/>
      <c r="J76" s="953" t="n">
        <v>3452</v>
      </c>
      <c r="K76" s="953"/>
      <c r="L76" s="953" t="n">
        <v>4501</v>
      </c>
    </row>
    <row r="77" s="942" customFormat="true" ht="11.25" hidden="false" customHeight="true" outlineLevel="0" collapsed="false">
      <c r="A77" s="963"/>
      <c r="B77" s="821"/>
      <c r="C77" s="956"/>
      <c r="D77" s="821"/>
      <c r="E77" s="821"/>
      <c r="F77" s="821"/>
      <c r="G77" s="959"/>
      <c r="H77" s="821"/>
      <c r="I77" s="821"/>
      <c r="J77" s="821"/>
      <c r="K77" s="821"/>
      <c r="L77" s="821"/>
    </row>
    <row r="78" s="955" customFormat="true" ht="12" hidden="false" customHeight="true" outlineLevel="0" collapsed="false">
      <c r="A78" s="952" t="s">
        <v>626</v>
      </c>
      <c r="B78" s="960" t="n">
        <v>249435</v>
      </c>
      <c r="C78" s="954"/>
      <c r="D78" s="960" t="n">
        <v>250431</v>
      </c>
      <c r="E78" s="960"/>
      <c r="F78" s="960" t="n">
        <v>12007</v>
      </c>
      <c r="G78" s="957"/>
      <c r="H78" s="960" t="n">
        <v>16394</v>
      </c>
      <c r="I78" s="960"/>
      <c r="J78" s="960" t="n">
        <v>1643</v>
      </c>
      <c r="K78" s="960"/>
      <c r="L78" s="960" t="n">
        <v>1727</v>
      </c>
    </row>
    <row r="79" s="942" customFormat="true" ht="11.25" hidden="false" customHeight="true" outlineLevel="0" collapsed="false">
      <c r="A79" s="963"/>
      <c r="B79" s="827"/>
      <c r="C79" s="959"/>
      <c r="D79" s="827"/>
      <c r="E79" s="827"/>
      <c r="F79" s="827"/>
      <c r="G79" s="959"/>
      <c r="H79" s="827"/>
      <c r="I79" s="827"/>
      <c r="J79" s="827"/>
      <c r="K79" s="827"/>
      <c r="L79" s="827"/>
    </row>
    <row r="80" s="955" customFormat="true" ht="12" hidden="false" customHeight="true" outlineLevel="0" collapsed="false">
      <c r="A80" s="952" t="s">
        <v>627</v>
      </c>
      <c r="B80" s="960" t="n">
        <v>107183</v>
      </c>
      <c r="C80" s="954"/>
      <c r="D80" s="960" t="n">
        <v>107988</v>
      </c>
      <c r="E80" s="960"/>
      <c r="F80" s="960" t="n">
        <v>6270</v>
      </c>
      <c r="G80" s="957"/>
      <c r="H80" s="960" t="n">
        <v>6809</v>
      </c>
      <c r="I80" s="960"/>
      <c r="J80" s="960" t="n">
        <v>877</v>
      </c>
      <c r="K80" s="960"/>
      <c r="L80" s="960" t="n">
        <v>1008</v>
      </c>
    </row>
    <row r="81" s="942" customFormat="true" ht="11.25" hidden="false" customHeight="true" outlineLevel="0" collapsed="false">
      <c r="A81" s="963"/>
      <c r="B81" s="827"/>
      <c r="C81" s="959"/>
      <c r="D81" s="827"/>
      <c r="E81" s="827"/>
      <c r="F81" s="827"/>
      <c r="G81" s="959"/>
      <c r="H81" s="827"/>
      <c r="I81" s="827"/>
      <c r="J81" s="827"/>
      <c r="K81" s="827"/>
      <c r="L81" s="827"/>
    </row>
    <row r="82" s="955" customFormat="true" ht="12" hidden="false" customHeight="true" outlineLevel="0" collapsed="false">
      <c r="A82" s="962" t="s">
        <v>628</v>
      </c>
      <c r="B82" s="960" t="n">
        <v>564846</v>
      </c>
      <c r="C82" s="965"/>
      <c r="D82" s="960" t="n">
        <v>570708</v>
      </c>
      <c r="E82" s="966"/>
      <c r="F82" s="960" t="n">
        <v>103476</v>
      </c>
      <c r="G82" s="967"/>
      <c r="H82" s="960" t="n">
        <v>27694</v>
      </c>
      <c r="I82" s="966"/>
      <c r="J82" s="960" t="n">
        <v>12568</v>
      </c>
      <c r="K82" s="966"/>
      <c r="L82" s="960" t="n">
        <v>10794</v>
      </c>
    </row>
    <row r="83" s="942" customFormat="true" ht="12" hidden="false" customHeight="true" outlineLevel="0" collapsed="false">
      <c r="A83" s="963" t="s">
        <v>629</v>
      </c>
      <c r="B83" s="827" t="n">
        <v>90927</v>
      </c>
      <c r="C83" s="968"/>
      <c r="D83" s="827" t="n">
        <v>94479</v>
      </c>
      <c r="E83" s="969"/>
      <c r="F83" s="827" t="n">
        <v>4537</v>
      </c>
      <c r="G83" s="968"/>
      <c r="H83" s="827" t="n">
        <v>4831</v>
      </c>
      <c r="I83" s="969"/>
      <c r="J83" s="827" t="n">
        <v>1522</v>
      </c>
      <c r="K83" s="969"/>
      <c r="L83" s="827" t="n">
        <v>1861</v>
      </c>
    </row>
    <row r="84" s="942" customFormat="true" ht="12" hidden="false" customHeight="true" outlineLevel="0" collapsed="false">
      <c r="A84" s="963" t="s">
        <v>630</v>
      </c>
      <c r="B84" s="827" t="n">
        <v>302676</v>
      </c>
      <c r="C84" s="968"/>
      <c r="D84" s="827" t="n">
        <v>303923</v>
      </c>
      <c r="E84" s="969"/>
      <c r="F84" s="827" t="n">
        <v>8262</v>
      </c>
      <c r="G84" s="968"/>
      <c r="H84" s="827" t="n">
        <v>12468</v>
      </c>
      <c r="I84" s="969"/>
      <c r="J84" s="827" t="n">
        <v>4035</v>
      </c>
      <c r="K84" s="969"/>
      <c r="L84" s="827" t="n">
        <v>5055</v>
      </c>
    </row>
    <row r="85" s="942" customFormat="true" ht="12" hidden="false" customHeight="true" outlineLevel="0" collapsed="false">
      <c r="A85" s="963" t="s">
        <v>631</v>
      </c>
      <c r="B85" s="827" t="n">
        <v>171243</v>
      </c>
      <c r="C85" s="968"/>
      <c r="D85" s="827" t="n">
        <v>172306</v>
      </c>
      <c r="E85" s="969"/>
      <c r="F85" s="827" t="n">
        <v>90677</v>
      </c>
      <c r="G85" s="968"/>
      <c r="H85" s="827" t="n">
        <v>10395</v>
      </c>
      <c r="I85" s="969"/>
      <c r="J85" s="827" t="n">
        <v>7011</v>
      </c>
      <c r="K85" s="969"/>
      <c r="L85" s="827" t="n">
        <v>3878</v>
      </c>
    </row>
    <row r="86" s="942" customFormat="true" ht="11.25" hidden="false" customHeight="true" outlineLevel="0" collapsed="false"/>
    <row r="87" s="955" customFormat="true" ht="12" hidden="false" customHeight="true" outlineLevel="0" collapsed="false">
      <c r="A87" s="962" t="s">
        <v>632</v>
      </c>
      <c r="B87" s="960" t="n">
        <v>54617</v>
      </c>
      <c r="C87" s="954"/>
      <c r="D87" s="960" t="n">
        <v>52309</v>
      </c>
      <c r="E87" s="960"/>
      <c r="F87" s="960" t="n">
        <v>2167</v>
      </c>
      <c r="G87" s="957"/>
      <c r="H87" s="960" t="n">
        <v>2455</v>
      </c>
      <c r="I87" s="960"/>
      <c r="J87" s="960" t="n">
        <v>232</v>
      </c>
      <c r="K87" s="960"/>
      <c r="L87" s="960" t="n">
        <v>289</v>
      </c>
    </row>
    <row r="88" s="942" customFormat="true" ht="11.25" hidden="false" customHeight="true" outlineLevel="0" collapsed="false">
      <c r="A88" s="970"/>
      <c r="B88" s="821"/>
      <c r="C88" s="956"/>
      <c r="D88" s="821"/>
      <c r="E88" s="821"/>
      <c r="F88" s="821"/>
      <c r="G88" s="959"/>
      <c r="H88" s="821"/>
      <c r="I88" s="821"/>
      <c r="J88" s="821"/>
      <c r="K88" s="821"/>
      <c r="L88" s="821"/>
    </row>
    <row r="89" s="942" customFormat="true" ht="12" hidden="false" customHeight="true" outlineLevel="0" collapsed="false">
      <c r="A89" s="970" t="s">
        <v>633</v>
      </c>
      <c r="B89" s="827" t="n">
        <v>10309</v>
      </c>
      <c r="C89" s="959"/>
      <c r="D89" s="827" t="n">
        <v>10048</v>
      </c>
      <c r="E89" s="827"/>
      <c r="F89" s="827" t="n">
        <v>2205</v>
      </c>
      <c r="G89" s="959"/>
      <c r="H89" s="827" t="n">
        <v>2272</v>
      </c>
      <c r="I89" s="827"/>
      <c r="J89" s="827" t="n">
        <v>216</v>
      </c>
      <c r="K89" s="827"/>
      <c r="L89" s="827" t="n">
        <v>219</v>
      </c>
    </row>
    <row r="90" s="942" customFormat="true" ht="12" hidden="false" customHeight="true" outlineLevel="0" collapsed="false">
      <c r="A90" s="971" t="s">
        <v>634</v>
      </c>
      <c r="B90" s="827" t="n">
        <v>14253</v>
      </c>
      <c r="C90" s="959"/>
      <c r="D90" s="827" t="n">
        <v>14317</v>
      </c>
      <c r="E90" s="827"/>
      <c r="F90" s="827" t="n">
        <v>1908</v>
      </c>
      <c r="G90" s="959"/>
      <c r="H90" s="827" t="n">
        <v>2288</v>
      </c>
      <c r="I90" s="827"/>
      <c r="J90" s="827" t="n">
        <v>995</v>
      </c>
      <c r="K90" s="827"/>
      <c r="L90" s="827" t="n">
        <v>241</v>
      </c>
    </row>
    <row r="91" s="942" customFormat="true" ht="3" hidden="false" customHeight="true" outlineLevel="0" collapsed="false">
      <c r="A91" s="971"/>
      <c r="B91" s="827"/>
      <c r="C91" s="959"/>
      <c r="D91" s="827"/>
      <c r="E91" s="827"/>
      <c r="F91" s="827"/>
      <c r="G91" s="959"/>
      <c r="H91" s="827"/>
      <c r="I91" s="827"/>
      <c r="J91" s="827"/>
      <c r="K91" s="827"/>
      <c r="L91" s="827"/>
    </row>
    <row r="92" s="942" customFormat="true" ht="12" hidden="false" customHeight="true" outlineLevel="0" collapsed="false">
      <c r="A92" s="941" t="s">
        <v>635</v>
      </c>
      <c r="B92" s="972" t="n">
        <v>0</v>
      </c>
      <c r="C92" s="973"/>
      <c r="D92" s="972" t="n">
        <v>0</v>
      </c>
      <c r="E92" s="973"/>
      <c r="F92" s="827" t="n">
        <v>192</v>
      </c>
      <c r="G92" s="973"/>
      <c r="H92" s="827" t="n">
        <v>201</v>
      </c>
      <c r="I92" s="826"/>
      <c r="J92" s="795" t="n">
        <v>195</v>
      </c>
      <c r="K92" s="826"/>
      <c r="L92" s="827" t="n">
        <v>100</v>
      </c>
    </row>
    <row r="93" s="942" customFormat="true" ht="11.25" hidden="false" customHeight="true" outlineLevel="0" collapsed="false">
      <c r="A93" s="941"/>
      <c r="B93" s="974"/>
      <c r="C93" s="974"/>
      <c r="D93" s="974"/>
      <c r="E93" s="974"/>
      <c r="F93" s="974"/>
      <c r="G93" s="974"/>
      <c r="H93" s="975"/>
      <c r="I93" s="975"/>
      <c r="J93" s="975"/>
      <c r="K93" s="975"/>
      <c r="L93" s="975"/>
    </row>
    <row r="94" s="942" customFormat="true" ht="11.25" hidden="false" customHeight="true" outlineLevel="0" collapsed="false">
      <c r="A94" s="941" t="s">
        <v>115</v>
      </c>
      <c r="B94" s="976"/>
      <c r="C94" s="976"/>
      <c r="D94" s="976"/>
      <c r="E94" s="976"/>
      <c r="F94" s="976"/>
      <c r="G94" s="976"/>
      <c r="H94" s="977"/>
      <c r="I94" s="977"/>
      <c r="J94" s="977"/>
      <c r="K94" s="977"/>
      <c r="L94" s="978"/>
    </row>
    <row r="95" s="942" customFormat="true" ht="11.25" hidden="false" customHeight="true" outlineLevel="0" collapsed="false">
      <c r="A95" s="942" t="s">
        <v>177</v>
      </c>
      <c r="C95" s="976"/>
      <c r="D95" s="976"/>
      <c r="E95" s="976"/>
      <c r="F95" s="976"/>
      <c r="G95" s="976"/>
      <c r="H95" s="977"/>
      <c r="I95" s="977"/>
      <c r="J95" s="977"/>
      <c r="K95" s="977"/>
      <c r="L95" s="978"/>
    </row>
    <row r="96" s="942" customFormat="true" ht="11.25" hidden="false" customHeight="false" outlineLevel="0" collapsed="false">
      <c r="A96" s="941" t="s">
        <v>636</v>
      </c>
      <c r="B96" s="976"/>
      <c r="C96" s="977"/>
      <c r="E96" s="979"/>
    </row>
  </sheetData>
  <mergeCells count="5">
    <mergeCell ref="A1:B1"/>
    <mergeCell ref="G2:L4"/>
    <mergeCell ref="B7:D7"/>
    <mergeCell ref="F7:H7"/>
    <mergeCell ref="J7:L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980" width="23.41"/>
    <col collapsed="false" customWidth="true" hidden="false" outlineLevel="0" max="2" min="2" style="981" width="12.85"/>
    <col collapsed="false" customWidth="true" hidden="false" outlineLevel="0" max="3" min="3" style="981" width="0.85"/>
    <col collapsed="false" customWidth="true" hidden="false" outlineLevel="0" max="4" min="4" style="981" width="12.85"/>
    <col collapsed="false" customWidth="true" hidden="false" outlineLevel="0" max="5" min="5" style="981" width="1.7"/>
    <col collapsed="false" customWidth="true" hidden="false" outlineLevel="0" max="6" min="6" style="981" width="10.71"/>
    <col collapsed="false" customWidth="true" hidden="false" outlineLevel="0" max="7" min="7" style="981" width="0.85"/>
    <col collapsed="false" customWidth="true" hidden="false" outlineLevel="0" max="8" min="8" style="981" width="10.71"/>
    <col collapsed="false" customWidth="true" hidden="false" outlineLevel="0" max="9" min="9" style="981" width="0.85"/>
    <col collapsed="false" customWidth="true" hidden="false" outlineLevel="0" max="10" min="10" style="981" width="10.71"/>
    <col collapsed="false" customWidth="true" hidden="false" outlineLevel="0" max="11" min="11" style="981" width="1.7"/>
    <col collapsed="false" customWidth="true" hidden="false" outlineLevel="0" max="12" min="12" style="981" width="8.7"/>
    <col collapsed="false" customWidth="true" hidden="false" outlineLevel="0" max="13" min="13" style="981" width="0.85"/>
    <col collapsed="false" customWidth="true" hidden="false" outlineLevel="0" max="14" min="14" style="981" width="8.7"/>
    <col collapsed="false" customWidth="true" hidden="false" outlineLevel="0" max="15" min="15" style="981" width="0.85"/>
    <col collapsed="false" customWidth="true" hidden="false" outlineLevel="0" max="16" min="16" style="981" width="8.7"/>
    <col collapsed="false" customWidth="false" hidden="false" outlineLevel="0" max="257" min="17" style="981" width="9.28"/>
  </cols>
  <sheetData>
    <row r="1" s="985" customFormat="true" ht="12" hidden="false" customHeight="true" outlineLevel="0" collapsed="false">
      <c r="A1" s="49" t="s">
        <v>116</v>
      </c>
      <c r="B1" s="49"/>
      <c r="C1" s="982"/>
      <c r="D1" s="983"/>
      <c r="E1" s="984"/>
      <c r="F1" s="984"/>
      <c r="G1" s="984"/>
      <c r="J1" s="986" t="s">
        <v>67</v>
      </c>
      <c r="K1" s="987"/>
      <c r="L1" s="988"/>
      <c r="M1" s="988"/>
      <c r="N1" s="988"/>
      <c r="O1" s="988"/>
      <c r="P1" s="988"/>
    </row>
    <row r="2" s="985" customFormat="true" ht="12" hidden="false" customHeight="true" outlineLevel="0" collapsed="false">
      <c r="A2" s="989"/>
      <c r="B2" s="984"/>
      <c r="C2" s="984"/>
      <c r="D2" s="984"/>
      <c r="E2" s="984"/>
      <c r="F2" s="984"/>
      <c r="G2" s="984"/>
      <c r="J2" s="986" t="s">
        <v>637</v>
      </c>
      <c r="K2" s="986"/>
      <c r="L2" s="986"/>
      <c r="M2" s="986"/>
      <c r="N2" s="986"/>
      <c r="O2" s="986"/>
    </row>
    <row r="3" s="985" customFormat="true" ht="12" hidden="false" customHeight="true" outlineLevel="0" collapsed="false">
      <c r="A3" s="989"/>
      <c r="B3" s="984"/>
      <c r="C3" s="984"/>
      <c r="D3" s="984"/>
      <c r="E3" s="984"/>
      <c r="F3" s="984"/>
      <c r="G3" s="984"/>
      <c r="J3" s="986" t="s">
        <v>638</v>
      </c>
      <c r="K3" s="986"/>
      <c r="L3" s="986"/>
      <c r="M3" s="986"/>
      <c r="N3" s="986"/>
      <c r="O3" s="986"/>
    </row>
    <row r="4" s="985" customFormat="true" ht="12" hidden="false" customHeight="true" outlineLevel="0" collapsed="false">
      <c r="A4" s="989"/>
      <c r="B4" s="984"/>
      <c r="C4" s="984"/>
      <c r="D4" s="984"/>
      <c r="E4" s="984"/>
      <c r="F4" s="984"/>
      <c r="G4" s="984"/>
      <c r="J4" s="986"/>
      <c r="K4" s="986"/>
      <c r="L4" s="986"/>
      <c r="M4" s="986"/>
      <c r="N4" s="986"/>
      <c r="O4" s="986"/>
    </row>
    <row r="5" customFormat="false" ht="12" hidden="false" customHeight="true" outlineLevel="0" collapsed="false">
      <c r="A5" s="990"/>
      <c r="B5" s="991"/>
      <c r="C5" s="991"/>
      <c r="D5" s="991"/>
      <c r="E5" s="991"/>
      <c r="F5" s="991"/>
      <c r="G5" s="991"/>
      <c r="H5" s="991"/>
      <c r="I5" s="991"/>
      <c r="J5" s="991"/>
      <c r="K5" s="991"/>
      <c r="L5" s="991"/>
      <c r="M5" s="991"/>
      <c r="N5" s="991"/>
      <c r="O5" s="991"/>
      <c r="P5" s="991"/>
    </row>
    <row r="6" customFormat="false" ht="12" hidden="false" customHeight="true" outlineLevel="0" collapsed="false">
      <c r="A6" s="992"/>
      <c r="B6" s="993" t="s">
        <v>203</v>
      </c>
      <c r="C6" s="993"/>
      <c r="D6" s="993"/>
      <c r="E6" s="993"/>
      <c r="F6" s="993"/>
      <c r="G6" s="993"/>
      <c r="H6" s="993"/>
      <c r="I6" s="993"/>
      <c r="J6" s="993"/>
      <c r="K6" s="993"/>
      <c r="L6" s="993"/>
      <c r="M6" s="993"/>
      <c r="N6" s="993"/>
      <c r="O6" s="993"/>
      <c r="P6" s="993"/>
    </row>
    <row r="7" customFormat="false" ht="21" hidden="false" customHeight="true" outlineLevel="0" collapsed="false">
      <c r="A7" s="992"/>
      <c r="B7" s="994" t="s">
        <v>83</v>
      </c>
      <c r="C7" s="994"/>
      <c r="D7" s="994"/>
      <c r="E7" s="995"/>
      <c r="F7" s="996" t="s">
        <v>84</v>
      </c>
      <c r="G7" s="996"/>
      <c r="H7" s="996"/>
      <c r="I7" s="996"/>
      <c r="J7" s="996"/>
      <c r="K7" s="996"/>
      <c r="L7" s="996"/>
      <c r="M7" s="996"/>
      <c r="N7" s="996"/>
      <c r="O7" s="996"/>
      <c r="P7" s="996"/>
    </row>
    <row r="8" s="985" customFormat="true" ht="27" hidden="false" customHeight="true" outlineLevel="0" collapsed="false">
      <c r="A8" s="992"/>
      <c r="B8" s="997"/>
      <c r="C8" s="997"/>
      <c r="D8" s="997"/>
      <c r="E8" s="998"/>
      <c r="F8" s="994" t="s">
        <v>85</v>
      </c>
      <c r="G8" s="994"/>
      <c r="H8" s="994"/>
      <c r="I8" s="994"/>
      <c r="J8" s="994"/>
      <c r="K8" s="995"/>
      <c r="L8" s="994" t="s">
        <v>86</v>
      </c>
      <c r="M8" s="994"/>
      <c r="N8" s="994"/>
      <c r="O8" s="994"/>
      <c r="P8" s="994"/>
    </row>
    <row r="9" customFormat="false" ht="15" hidden="false" customHeight="true" outlineLevel="0" collapsed="false">
      <c r="A9" s="992"/>
      <c r="B9" s="999" t="n">
        <v>2015</v>
      </c>
      <c r="C9" s="1000"/>
      <c r="D9" s="999" t="n">
        <v>2016</v>
      </c>
      <c r="E9" s="998"/>
      <c r="F9" s="999" t="n">
        <v>2014</v>
      </c>
      <c r="G9" s="1000"/>
      <c r="H9" s="999" t="n">
        <v>2015</v>
      </c>
      <c r="I9" s="1000"/>
      <c r="J9" s="999" t="n">
        <v>2016</v>
      </c>
      <c r="K9" s="998"/>
      <c r="L9" s="999" t="n">
        <v>2014</v>
      </c>
      <c r="M9" s="1000"/>
      <c r="N9" s="999" t="n">
        <v>2015</v>
      </c>
      <c r="O9" s="1000"/>
      <c r="P9" s="999" t="n">
        <v>2016</v>
      </c>
    </row>
    <row r="10" customFormat="false" ht="12" hidden="false" customHeight="true" outlineLevel="0" collapsed="false">
      <c r="A10" s="990"/>
      <c r="B10" s="998"/>
      <c r="C10" s="998"/>
      <c r="D10" s="998"/>
      <c r="E10" s="998"/>
      <c r="F10" s="998"/>
      <c r="G10" s="998"/>
      <c r="H10" s="998"/>
      <c r="I10" s="998"/>
      <c r="J10" s="998"/>
      <c r="K10" s="998"/>
      <c r="L10" s="998"/>
      <c r="M10" s="998"/>
      <c r="N10" s="998"/>
      <c r="O10" s="998"/>
      <c r="P10" s="998"/>
    </row>
    <row r="11" s="991" customFormat="true" ht="12" hidden="false" customHeight="true" outlineLevel="0" collapsed="false">
      <c r="A11" s="1001" t="s">
        <v>127</v>
      </c>
      <c r="B11" s="1002" t="n">
        <v>4232131.83333333</v>
      </c>
      <c r="C11" s="1002"/>
      <c r="D11" s="1002" t="n">
        <v>3868897.666601</v>
      </c>
      <c r="E11" s="1003"/>
      <c r="F11" s="1002" t="n">
        <v>-269364.999999999</v>
      </c>
      <c r="G11" s="1002"/>
      <c r="H11" s="1002" t="n">
        <v>-343805.249999997</v>
      </c>
      <c r="I11" s="1002"/>
      <c r="J11" s="1002" t="n">
        <v>-363234.166732333</v>
      </c>
      <c r="K11" s="1004"/>
      <c r="L11" s="1004" t="n">
        <v>-5.55930250306889</v>
      </c>
      <c r="M11" s="1004"/>
      <c r="N11" s="1004" t="n">
        <v>-7.51332991994621</v>
      </c>
      <c r="O11" s="1004"/>
      <c r="P11" s="1004" t="n">
        <v>-8.58277059971075</v>
      </c>
    </row>
    <row r="12" s="991" customFormat="true" ht="12" hidden="false" customHeight="true" outlineLevel="0" collapsed="false">
      <c r="A12" s="1001"/>
      <c r="B12" s="1005"/>
      <c r="C12" s="1005"/>
      <c r="D12" s="1005"/>
      <c r="E12" s="1003"/>
      <c r="F12" s="1005"/>
      <c r="G12" s="1005"/>
      <c r="H12" s="1005"/>
      <c r="I12" s="1005"/>
      <c r="J12" s="1005"/>
      <c r="K12" s="1006"/>
      <c r="L12" s="1006"/>
      <c r="M12" s="1006"/>
      <c r="N12" s="1006"/>
      <c r="O12" s="1006"/>
      <c r="P12" s="1006"/>
    </row>
    <row r="13" s="991" customFormat="true" ht="12" hidden="false" customHeight="true" outlineLevel="0" collapsed="false">
      <c r="A13" s="1001" t="s">
        <v>573</v>
      </c>
      <c r="B13" s="1002" t="n">
        <v>1004492.25</v>
      </c>
      <c r="C13" s="1002"/>
      <c r="D13" s="47" t="n">
        <v>935018.24997</v>
      </c>
      <c r="E13" s="1003"/>
      <c r="F13" s="1002" t="n">
        <v>-37160.1666666666</v>
      </c>
      <c r="G13" s="1002"/>
      <c r="H13" s="1002" t="n">
        <v>-35214.5833333334</v>
      </c>
      <c r="I13" s="1002"/>
      <c r="J13" s="1002" t="n">
        <v>-69474.00003</v>
      </c>
      <c r="K13" s="1004"/>
      <c r="L13" s="1004" t="n">
        <v>-3.45076659110797</v>
      </c>
      <c r="M13" s="1004"/>
      <c r="N13" s="1004" t="n">
        <v>-3.38697238532465</v>
      </c>
      <c r="O13" s="1004"/>
      <c r="P13" s="1004" t="n">
        <v>-6.91633011902282</v>
      </c>
    </row>
    <row r="14" s="991" customFormat="true" ht="12" hidden="false" customHeight="true" outlineLevel="0" collapsed="false">
      <c r="A14" s="1007" t="s">
        <v>574</v>
      </c>
      <c r="B14" s="1005" t="n">
        <v>76725.4166666667</v>
      </c>
      <c r="C14" s="1005"/>
      <c r="D14" s="146" t="n">
        <v>68790.41667</v>
      </c>
      <c r="E14" s="1003"/>
      <c r="F14" s="1005" t="n">
        <v>-623.333333333343</v>
      </c>
      <c r="G14" s="1005"/>
      <c r="H14" s="1005" t="n">
        <v>-2698.16666666666</v>
      </c>
      <c r="I14" s="1005"/>
      <c r="J14" s="1005" t="n">
        <v>-7934.99999666667</v>
      </c>
      <c r="K14" s="1006"/>
      <c r="L14" s="1006" t="n">
        <v>-0.778709985706311</v>
      </c>
      <c r="M14" s="1006"/>
      <c r="N14" s="1006" t="n">
        <v>-3.39718576451368</v>
      </c>
      <c r="O14" s="1006"/>
      <c r="P14" s="1006" t="n">
        <v>-10.342074818753</v>
      </c>
    </row>
    <row r="15" s="991" customFormat="true" ht="12" hidden="false" customHeight="true" outlineLevel="0" collapsed="false">
      <c r="A15" s="1007" t="s">
        <v>575</v>
      </c>
      <c r="B15" s="1005" t="n">
        <v>185017.25</v>
      </c>
      <c r="C15" s="1005"/>
      <c r="D15" s="146" t="n">
        <v>172918.0833</v>
      </c>
      <c r="E15" s="1003"/>
      <c r="F15" s="1005" t="n">
        <v>-7462.33333333334</v>
      </c>
      <c r="G15" s="1005"/>
      <c r="H15" s="1005" t="n">
        <v>-7065.16666666666</v>
      </c>
      <c r="I15" s="1005"/>
      <c r="J15" s="1005" t="n">
        <v>-12099.1667</v>
      </c>
      <c r="K15" s="1006"/>
      <c r="L15" s="1006" t="n">
        <v>-3.73967911124364</v>
      </c>
      <c r="M15" s="1006"/>
      <c r="N15" s="1006" t="n">
        <v>-3.67819542739683</v>
      </c>
      <c r="O15" s="1006"/>
      <c r="P15" s="1006" t="n">
        <v>-6.53948034575155</v>
      </c>
    </row>
    <row r="16" s="991" customFormat="true" ht="12" hidden="false" customHeight="true" outlineLevel="0" collapsed="false">
      <c r="A16" s="1007" t="s">
        <v>576</v>
      </c>
      <c r="B16" s="1005" t="n">
        <v>91300.4166666667</v>
      </c>
      <c r="C16" s="1005"/>
      <c r="D16" s="146" t="n">
        <v>85512</v>
      </c>
      <c r="E16" s="1003"/>
      <c r="F16" s="1005" t="n">
        <v>-4024.41666666667</v>
      </c>
      <c r="G16" s="1005"/>
      <c r="H16" s="1005" t="n">
        <v>-2842.33333333333</v>
      </c>
      <c r="I16" s="1005"/>
      <c r="J16" s="1005" t="n">
        <v>-5788.41666666667</v>
      </c>
      <c r="K16" s="1006"/>
      <c r="L16" s="1006" t="n">
        <v>-4.09955467119862</v>
      </c>
      <c r="M16" s="1006"/>
      <c r="N16" s="1006" t="n">
        <v>-3.01917389637899</v>
      </c>
      <c r="O16" s="1006"/>
      <c r="P16" s="1006" t="n">
        <v>-6.33996741526372</v>
      </c>
    </row>
    <row r="17" s="991" customFormat="true" ht="12" hidden="false" customHeight="true" outlineLevel="0" collapsed="false">
      <c r="A17" s="1007" t="s">
        <v>577</v>
      </c>
      <c r="B17" s="1005" t="n">
        <v>101030.083333333</v>
      </c>
      <c r="C17" s="1005"/>
      <c r="D17" s="146" t="n">
        <v>94596.25</v>
      </c>
      <c r="E17" s="1003"/>
      <c r="F17" s="1005" t="n">
        <v>-3884.75</v>
      </c>
      <c r="G17" s="1005"/>
      <c r="H17" s="1005" t="n">
        <v>-2071.16666666667</v>
      </c>
      <c r="I17" s="1005"/>
      <c r="J17" s="1005" t="n">
        <v>-6433.83333333333</v>
      </c>
      <c r="K17" s="1006"/>
      <c r="L17" s="1006" t="n">
        <v>-3.63108257155142</v>
      </c>
      <c r="M17" s="1006"/>
      <c r="N17" s="1006" t="n">
        <v>-2.00886668848988</v>
      </c>
      <c r="O17" s="1006"/>
      <c r="P17" s="1006" t="n">
        <v>-6.36823520387079</v>
      </c>
    </row>
    <row r="18" s="991" customFormat="true" ht="12" hidden="false" customHeight="true" outlineLevel="0" collapsed="false">
      <c r="A18" s="1007" t="s">
        <v>578</v>
      </c>
      <c r="B18" s="1005" t="n">
        <v>59567.9166666667</v>
      </c>
      <c r="C18" s="1005"/>
      <c r="D18" s="146" t="n">
        <v>55174.33333</v>
      </c>
      <c r="E18" s="1003"/>
      <c r="F18" s="1005" t="n">
        <v>-741.416666666664</v>
      </c>
      <c r="G18" s="1005"/>
      <c r="H18" s="1005" t="n">
        <v>-1756.58333333334</v>
      </c>
      <c r="I18" s="1005"/>
      <c r="J18" s="1005" t="n">
        <v>-4393.58333666666</v>
      </c>
      <c r="K18" s="1006"/>
      <c r="L18" s="1006" t="n">
        <v>-1.1945633070217</v>
      </c>
      <c r="M18" s="1006"/>
      <c r="N18" s="1006" t="n">
        <v>-2.86440710210982</v>
      </c>
      <c r="O18" s="1006"/>
      <c r="P18" s="1006" t="n">
        <v>-7.37575457146254</v>
      </c>
    </row>
    <row r="19" s="991" customFormat="true" ht="12" hidden="false" customHeight="true" outlineLevel="0" collapsed="false">
      <c r="A19" s="1007" t="s">
        <v>579</v>
      </c>
      <c r="B19" s="1005" t="n">
        <v>64520.25</v>
      </c>
      <c r="C19" s="1005"/>
      <c r="D19" s="146" t="n">
        <v>58352.16667</v>
      </c>
      <c r="E19" s="1003"/>
      <c r="F19" s="1005" t="n">
        <v>-5251.91666666666</v>
      </c>
      <c r="G19" s="1005"/>
      <c r="H19" s="1005" t="n">
        <v>969.916666666664</v>
      </c>
      <c r="I19" s="1005"/>
      <c r="J19" s="1005" t="n">
        <v>-6168.08333</v>
      </c>
      <c r="K19" s="1006"/>
      <c r="L19" s="1006" t="n">
        <v>-7.63335016902305</v>
      </c>
      <c r="M19" s="1006"/>
      <c r="N19" s="1006" t="n">
        <v>1.52621806337234</v>
      </c>
      <c r="O19" s="1006"/>
      <c r="P19" s="1006" t="n">
        <v>-9.55991852170443</v>
      </c>
    </row>
    <row r="20" s="991" customFormat="true" ht="12" hidden="false" customHeight="true" outlineLevel="0" collapsed="false">
      <c r="A20" s="1007" t="s">
        <v>580</v>
      </c>
      <c r="B20" s="1005" t="n">
        <v>184939.666666667</v>
      </c>
      <c r="C20" s="1005"/>
      <c r="D20" s="146" t="n">
        <v>171426.5833</v>
      </c>
      <c r="E20" s="1003"/>
      <c r="F20" s="1005" t="n">
        <v>-9830.08333333331</v>
      </c>
      <c r="G20" s="1005"/>
      <c r="H20" s="1005" t="n">
        <v>-11370.1666666667</v>
      </c>
      <c r="I20" s="1005"/>
      <c r="J20" s="1005" t="n">
        <v>-13513.0833666667</v>
      </c>
      <c r="K20" s="1006"/>
      <c r="L20" s="1006" t="n">
        <v>-4.76864621480798</v>
      </c>
      <c r="M20" s="1006"/>
      <c r="N20" s="1006" t="n">
        <v>-5.79194963064341</v>
      </c>
      <c r="O20" s="1006"/>
      <c r="P20" s="1006" t="n">
        <v>-7.30675231021288</v>
      </c>
    </row>
    <row r="21" s="991" customFormat="true" ht="12" hidden="false" customHeight="true" outlineLevel="0" collapsed="false">
      <c r="A21" s="1007" t="s">
        <v>581</v>
      </c>
      <c r="B21" s="1005" t="n">
        <v>241391.25</v>
      </c>
      <c r="C21" s="1005"/>
      <c r="D21" s="146" t="n">
        <v>228248.4167</v>
      </c>
      <c r="E21" s="1003"/>
      <c r="F21" s="1005" t="n">
        <v>-5341.91666666669</v>
      </c>
      <c r="G21" s="1005"/>
      <c r="H21" s="1005" t="n">
        <v>-8380.91666666666</v>
      </c>
      <c r="I21" s="1005"/>
      <c r="J21" s="1005" t="n">
        <v>-13142.8333</v>
      </c>
      <c r="K21" s="1006"/>
      <c r="L21" s="1006" t="n">
        <v>-2.09393248576046</v>
      </c>
      <c r="M21" s="1006"/>
      <c r="N21" s="1006" t="n">
        <v>-3.35542457693111</v>
      </c>
      <c r="O21" s="1006"/>
      <c r="P21" s="1006" t="n">
        <v>-5.44461876725026</v>
      </c>
    </row>
    <row r="22" s="991" customFormat="true" ht="12" hidden="false" customHeight="true" outlineLevel="0" collapsed="false">
      <c r="A22" s="1007"/>
      <c r="B22" s="1008"/>
      <c r="C22" s="1008"/>
      <c r="D22" s="41"/>
      <c r="E22" s="1003"/>
      <c r="F22" s="1008"/>
      <c r="G22" s="1008"/>
      <c r="H22" s="1008"/>
      <c r="I22" s="1008"/>
      <c r="J22" s="1008"/>
      <c r="K22" s="1009"/>
      <c r="L22" s="1009"/>
      <c r="M22" s="1009"/>
      <c r="N22" s="1009"/>
      <c r="O22" s="1009"/>
      <c r="P22" s="1009"/>
    </row>
    <row r="23" s="991" customFormat="true" ht="12" hidden="false" customHeight="true" outlineLevel="0" collapsed="false">
      <c r="A23" s="1001" t="s">
        <v>582</v>
      </c>
      <c r="B23" s="1010" t="n">
        <v>95307.6666666667</v>
      </c>
      <c r="C23" s="1010"/>
      <c r="D23" s="42" t="n">
        <v>83313.916667</v>
      </c>
      <c r="E23" s="1003"/>
      <c r="F23" s="1010" t="n">
        <v>-8309.16666666667</v>
      </c>
      <c r="G23" s="1010"/>
      <c r="H23" s="1010" t="n">
        <v>-9582.33333333333</v>
      </c>
      <c r="I23" s="1010"/>
      <c r="J23" s="1010" t="n">
        <v>-11993.7499996667</v>
      </c>
      <c r="K23" s="1011"/>
      <c r="L23" s="1011" t="n">
        <v>-7.34030727552471</v>
      </c>
      <c r="M23" s="1011"/>
      <c r="N23" s="1011" t="n">
        <v>-9.13560237709346</v>
      </c>
      <c r="O23" s="1011"/>
      <c r="P23" s="1011" t="n">
        <v>-12.5842447088902</v>
      </c>
    </row>
    <row r="24" s="991" customFormat="true" ht="12" hidden="false" customHeight="true" outlineLevel="0" collapsed="false">
      <c r="A24" s="1007" t="s">
        <v>583</v>
      </c>
      <c r="B24" s="1008" t="n">
        <v>12834.3333333333</v>
      </c>
      <c r="C24" s="1008"/>
      <c r="D24" s="41" t="n">
        <v>11019.41667</v>
      </c>
      <c r="E24" s="1003"/>
      <c r="F24" s="1008" t="n">
        <v>-1354.5</v>
      </c>
      <c r="G24" s="1008"/>
      <c r="H24" s="1008" t="n">
        <v>-1384.91666666667</v>
      </c>
      <c r="I24" s="1008"/>
      <c r="J24" s="1008" t="n">
        <v>-1814.91666333333</v>
      </c>
      <c r="K24" s="1009"/>
      <c r="L24" s="1009" t="n">
        <v>-8.69732723332531</v>
      </c>
      <c r="M24" s="1009"/>
      <c r="N24" s="1009" t="n">
        <v>-9.73973076404639</v>
      </c>
      <c r="O24" s="1009"/>
      <c r="P24" s="1009" t="n">
        <v>-14.1411058618809</v>
      </c>
    </row>
    <row r="25" s="991" customFormat="true" ht="12" hidden="false" customHeight="true" outlineLevel="0" collapsed="false">
      <c r="A25" s="1007" t="s">
        <v>584</v>
      </c>
      <c r="B25" s="1008" t="n">
        <v>8888.58333333333</v>
      </c>
      <c r="C25" s="1008"/>
      <c r="D25" s="41" t="n">
        <v>7627.666667</v>
      </c>
      <c r="E25" s="1003"/>
      <c r="F25" s="1008" t="n">
        <v>-927.083333333334</v>
      </c>
      <c r="G25" s="1008"/>
      <c r="H25" s="1008" t="n">
        <v>-1102.83333333333</v>
      </c>
      <c r="I25" s="1008"/>
      <c r="J25" s="1008" t="n">
        <v>-1260.91666633333</v>
      </c>
      <c r="K25" s="1009"/>
      <c r="L25" s="1009" t="n">
        <v>-8.4909404527484</v>
      </c>
      <c r="M25" s="1009"/>
      <c r="N25" s="1009" t="n">
        <v>-11.0378074513958</v>
      </c>
      <c r="O25" s="1009"/>
      <c r="P25" s="1009" t="n">
        <v>-14.1858001331296</v>
      </c>
    </row>
    <row r="26" s="991" customFormat="true" ht="12" hidden="false" customHeight="true" outlineLevel="0" collapsed="false">
      <c r="A26" s="1007" t="s">
        <v>585</v>
      </c>
      <c r="B26" s="1008" t="n">
        <v>73584.75</v>
      </c>
      <c r="C26" s="1008"/>
      <c r="D26" s="41" t="n">
        <v>64666.83333</v>
      </c>
      <c r="E26" s="1003"/>
      <c r="F26" s="1008" t="n">
        <v>-6027.58333333334</v>
      </c>
      <c r="G26" s="1008"/>
      <c r="H26" s="1008" t="n">
        <v>-7094.58333333333</v>
      </c>
      <c r="I26" s="1008"/>
      <c r="J26" s="1008" t="n">
        <v>-8917.91667</v>
      </c>
      <c r="K26" s="1009"/>
      <c r="L26" s="1009" t="n">
        <v>-6.95167532770839</v>
      </c>
      <c r="M26" s="1009"/>
      <c r="N26" s="1009" t="n">
        <v>-8.79355721002487</v>
      </c>
      <c r="O26" s="1009"/>
      <c r="P26" s="1009" t="n">
        <v>-12.119245726866</v>
      </c>
    </row>
    <row r="27" s="991" customFormat="true" ht="12" hidden="false" customHeight="true" outlineLevel="0" collapsed="false">
      <c r="A27" s="1007"/>
      <c r="B27" s="1008"/>
      <c r="C27" s="1008"/>
      <c r="D27" s="41"/>
      <c r="E27" s="1003"/>
      <c r="F27" s="1008"/>
      <c r="G27" s="1008"/>
      <c r="H27" s="1008"/>
      <c r="I27" s="1008"/>
      <c r="J27" s="1008"/>
      <c r="K27" s="1009"/>
      <c r="L27" s="1009"/>
      <c r="M27" s="1009"/>
      <c r="N27" s="1009"/>
      <c r="O27" s="1009"/>
      <c r="P27" s="1009"/>
    </row>
    <row r="28" s="991" customFormat="true" ht="12" hidden="false" customHeight="true" outlineLevel="0" collapsed="false">
      <c r="A28" s="1001" t="s">
        <v>586</v>
      </c>
      <c r="B28" s="1010" t="n">
        <v>92154.8333333333</v>
      </c>
      <c r="C28" s="1010"/>
      <c r="D28" s="42" t="n">
        <v>85663.25</v>
      </c>
      <c r="E28" s="1003"/>
      <c r="F28" s="1010" t="n">
        <v>-5504.5</v>
      </c>
      <c r="G28" s="1010"/>
      <c r="H28" s="1010" t="n">
        <v>-6333.08333333334</v>
      </c>
      <c r="I28" s="1010"/>
      <c r="J28" s="1010" t="n">
        <v>-6491.58333333333</v>
      </c>
      <c r="K28" s="1011"/>
      <c r="L28" s="1011" t="n">
        <v>-5.29317442217341</v>
      </c>
      <c r="M28" s="1011"/>
      <c r="N28" s="1011" t="n">
        <v>-6.43031505556943</v>
      </c>
      <c r="O28" s="1011"/>
      <c r="P28" s="1011" t="n">
        <v>-7.04421363321511</v>
      </c>
    </row>
    <row r="29" s="991" customFormat="true" ht="12" hidden="false" customHeight="true" outlineLevel="0" collapsed="false">
      <c r="A29" s="1007"/>
      <c r="B29" s="1008"/>
      <c r="C29" s="1008"/>
      <c r="D29" s="41"/>
      <c r="E29" s="1003"/>
      <c r="F29" s="1008"/>
      <c r="G29" s="1008"/>
      <c r="H29" s="1008"/>
      <c r="I29" s="1008"/>
      <c r="J29" s="1008"/>
      <c r="K29" s="1009"/>
      <c r="L29" s="1009"/>
      <c r="M29" s="1009"/>
      <c r="N29" s="1009"/>
      <c r="O29" s="1009"/>
      <c r="P29" s="1009"/>
    </row>
    <row r="30" s="991" customFormat="true" ht="12" hidden="false" customHeight="true" outlineLevel="0" collapsed="false">
      <c r="A30" s="1001" t="s">
        <v>587</v>
      </c>
      <c r="B30" s="1010" t="n">
        <v>67103.1666666667</v>
      </c>
      <c r="C30" s="1010"/>
      <c r="D30" s="42" t="n">
        <v>58316.33333</v>
      </c>
      <c r="E30" s="1003"/>
      <c r="F30" s="1010" t="n">
        <v>-6877.08333333333</v>
      </c>
      <c r="G30" s="1010"/>
      <c r="H30" s="1010" t="n">
        <v>-8301.58333333333</v>
      </c>
      <c r="I30" s="1010"/>
      <c r="J30" s="1010" t="n">
        <v>-8786.83333666667</v>
      </c>
      <c r="K30" s="1011"/>
      <c r="L30" s="1011" t="n">
        <v>-8.35796074872744</v>
      </c>
      <c r="M30" s="1011"/>
      <c r="N30" s="1011" t="n">
        <v>-11.0093639105406</v>
      </c>
      <c r="O30" s="1011"/>
      <c r="P30" s="1011" t="n">
        <v>-13.0945136767018</v>
      </c>
    </row>
    <row r="31" s="991" customFormat="true" ht="12" hidden="false" customHeight="true" outlineLevel="0" collapsed="false">
      <c r="A31" s="1007"/>
      <c r="B31" s="1008"/>
      <c r="C31" s="1008"/>
      <c r="D31" s="41"/>
      <c r="E31" s="1003"/>
      <c r="F31" s="1008"/>
      <c r="G31" s="1008"/>
      <c r="H31" s="1008"/>
      <c r="I31" s="1008"/>
      <c r="J31" s="1008"/>
      <c r="K31" s="1009"/>
      <c r="L31" s="1009"/>
      <c r="M31" s="1009"/>
      <c r="N31" s="1009"/>
      <c r="O31" s="1009"/>
      <c r="P31" s="1009"/>
    </row>
    <row r="32" s="991" customFormat="true" ht="12" hidden="false" customHeight="true" outlineLevel="0" collapsed="false">
      <c r="A32" s="1001" t="s">
        <v>588</v>
      </c>
      <c r="B32" s="1010" t="n">
        <v>250138.25</v>
      </c>
      <c r="C32" s="1010"/>
      <c r="D32" s="42" t="n">
        <v>236795.5</v>
      </c>
      <c r="E32" s="1003"/>
      <c r="F32" s="1010" t="n">
        <v>-18020.5</v>
      </c>
      <c r="G32" s="1010"/>
      <c r="H32" s="1010" t="n">
        <v>-20188.8333333334</v>
      </c>
      <c r="I32" s="1010"/>
      <c r="J32" s="1010" t="n">
        <v>-13342.75</v>
      </c>
      <c r="K32" s="1011"/>
      <c r="L32" s="1011" t="n">
        <v>-6.24957552675865</v>
      </c>
      <c r="M32" s="1011"/>
      <c r="N32" s="1011" t="n">
        <v>-7.46829843476654</v>
      </c>
      <c r="O32" s="1011"/>
      <c r="P32" s="1011" t="n">
        <v>-5.33415021493114</v>
      </c>
    </row>
    <row r="33" s="991" customFormat="true" ht="12" hidden="false" customHeight="true" outlineLevel="0" collapsed="false">
      <c r="A33" s="1007" t="s">
        <v>589</v>
      </c>
      <c r="B33" s="1008" t="n">
        <v>133291.75</v>
      </c>
      <c r="C33" s="1008"/>
      <c r="D33" s="41" t="n">
        <v>124843.1667</v>
      </c>
      <c r="E33" s="1003"/>
      <c r="F33" s="1008" t="n">
        <v>-9756.41666666666</v>
      </c>
      <c r="G33" s="1008"/>
      <c r="H33" s="1008" t="n">
        <v>-10137.5833333333</v>
      </c>
      <c r="I33" s="1008"/>
      <c r="J33" s="1008" t="n">
        <v>-8448.5833</v>
      </c>
      <c r="K33" s="1009"/>
      <c r="L33" s="1009" t="n">
        <v>-6.36901060749231</v>
      </c>
      <c r="M33" s="1009"/>
      <c r="N33" s="1009" t="n">
        <v>-7.0679986427695</v>
      </c>
      <c r="O33" s="1009"/>
      <c r="P33" s="1009" t="n">
        <v>-6.33841426794982</v>
      </c>
    </row>
    <row r="34" s="991" customFormat="true" ht="12" hidden="false" customHeight="true" outlineLevel="0" collapsed="false">
      <c r="A34" s="1007" t="s">
        <v>590</v>
      </c>
      <c r="B34" s="1008" t="n">
        <v>116846.5</v>
      </c>
      <c r="C34" s="1008"/>
      <c r="D34" s="41" t="n">
        <v>111952.3333</v>
      </c>
      <c r="E34" s="1003"/>
      <c r="F34" s="1008" t="n">
        <v>-8264.08333333334</v>
      </c>
      <c r="G34" s="1008"/>
      <c r="H34" s="1008" t="n">
        <v>-10051.25</v>
      </c>
      <c r="I34" s="1008"/>
      <c r="J34" s="1008" t="n">
        <v>-4894.1667</v>
      </c>
      <c r="K34" s="1009"/>
      <c r="L34" s="1009" t="n">
        <v>-6.11421370184631</v>
      </c>
      <c r="M34" s="1009"/>
      <c r="N34" s="1009" t="n">
        <v>-7.92074721577018</v>
      </c>
      <c r="O34" s="1009"/>
      <c r="P34" s="1009" t="n">
        <v>-4.1885436876586</v>
      </c>
    </row>
    <row r="35" s="991" customFormat="true" ht="12" hidden="false" customHeight="true" outlineLevel="0" collapsed="false">
      <c r="A35" s="1007"/>
      <c r="B35" s="1008"/>
      <c r="C35" s="1008"/>
      <c r="D35" s="41"/>
      <c r="E35" s="1003"/>
      <c r="F35" s="1008"/>
      <c r="G35" s="1008"/>
      <c r="H35" s="1008"/>
      <c r="I35" s="1008"/>
      <c r="J35" s="1008"/>
      <c r="K35" s="1009"/>
      <c r="L35" s="1009"/>
      <c r="M35" s="1009"/>
      <c r="N35" s="1009"/>
      <c r="O35" s="1009"/>
      <c r="P35" s="1009"/>
    </row>
    <row r="36" s="991" customFormat="true" ht="12" hidden="false" customHeight="true" outlineLevel="0" collapsed="false">
      <c r="A36" s="1001" t="s">
        <v>591</v>
      </c>
      <c r="B36" s="1010" t="n">
        <v>46896.25</v>
      </c>
      <c r="C36" s="1010"/>
      <c r="D36" s="42" t="n">
        <v>44624.66667</v>
      </c>
      <c r="E36" s="1003"/>
      <c r="F36" s="1010" t="n">
        <v>-4283.08333333334</v>
      </c>
      <c r="G36" s="1010"/>
      <c r="H36" s="1010" t="n">
        <v>-4414.16666666666</v>
      </c>
      <c r="I36" s="1010"/>
      <c r="J36" s="1010" t="n">
        <v>-2271.58333</v>
      </c>
      <c r="K36" s="1011"/>
      <c r="L36" s="1011" t="n">
        <v>-7.7042879713156</v>
      </c>
      <c r="M36" s="1011"/>
      <c r="N36" s="1011" t="n">
        <v>-8.60286653944536</v>
      </c>
      <c r="O36" s="1011"/>
      <c r="P36" s="1011" t="n">
        <v>-4.84384855931978</v>
      </c>
    </row>
    <row r="37" s="991" customFormat="true" ht="12" hidden="false" customHeight="true" outlineLevel="0" collapsed="false">
      <c r="A37" s="1007"/>
      <c r="B37" s="1008"/>
      <c r="C37" s="1008"/>
      <c r="D37" s="41"/>
      <c r="E37" s="1003"/>
      <c r="F37" s="1008"/>
      <c r="G37" s="1008"/>
      <c r="H37" s="1008"/>
      <c r="I37" s="1008"/>
      <c r="J37" s="1008"/>
      <c r="K37" s="1009"/>
      <c r="L37" s="1009"/>
      <c r="M37" s="1009"/>
      <c r="N37" s="1009"/>
      <c r="O37" s="1009"/>
      <c r="P37" s="1009"/>
    </row>
    <row r="38" s="991" customFormat="true" ht="12" hidden="false" customHeight="true" outlineLevel="0" collapsed="false">
      <c r="A38" s="1001" t="s">
        <v>592</v>
      </c>
      <c r="B38" s="1010" t="n">
        <v>224619.666666667</v>
      </c>
      <c r="C38" s="1010"/>
      <c r="D38" s="42" t="n">
        <v>204297.08333</v>
      </c>
      <c r="E38" s="1003"/>
      <c r="F38" s="1010" t="n">
        <v>-14895.5</v>
      </c>
      <c r="G38" s="1010"/>
      <c r="H38" s="1010" t="n">
        <v>-19447</v>
      </c>
      <c r="I38" s="1010"/>
      <c r="J38" s="1010" t="n">
        <v>-20322.5833366667</v>
      </c>
      <c r="K38" s="1011"/>
      <c r="L38" s="1011" t="n">
        <v>-5.75199852230667</v>
      </c>
      <c r="M38" s="1011"/>
      <c r="N38" s="1011" t="n">
        <v>-7.96790494400437</v>
      </c>
      <c r="O38" s="1011"/>
      <c r="P38" s="1011" t="n">
        <v>-9.0475529762161</v>
      </c>
    </row>
    <row r="39" s="991" customFormat="true" ht="12" hidden="false" customHeight="true" outlineLevel="0" collapsed="false">
      <c r="A39" s="1007" t="s">
        <v>593</v>
      </c>
      <c r="B39" s="1008" t="n">
        <v>44744.5</v>
      </c>
      <c r="C39" s="1008"/>
      <c r="D39" s="41" t="n">
        <v>40346.41667</v>
      </c>
      <c r="E39" s="1003"/>
      <c r="F39" s="1008" t="n">
        <v>-3348.16666666666</v>
      </c>
      <c r="G39" s="1008"/>
      <c r="H39" s="1008" t="n">
        <v>-3856.33333333334</v>
      </c>
      <c r="I39" s="1008"/>
      <c r="J39" s="1008" t="n">
        <v>-4398.08333</v>
      </c>
      <c r="K39" s="1009"/>
      <c r="L39" s="1009" t="n">
        <v>-6.44510321019974</v>
      </c>
      <c r="M39" s="1009"/>
      <c r="N39" s="1009" t="n">
        <v>-7.9347061950241</v>
      </c>
      <c r="O39" s="1009"/>
      <c r="P39" s="1009" t="n">
        <v>-9.82932724692421</v>
      </c>
    </row>
    <row r="40" s="991" customFormat="true" ht="12" hidden="false" customHeight="true" outlineLevel="0" collapsed="false">
      <c r="A40" s="1007" t="s">
        <v>594</v>
      </c>
      <c r="B40" s="1008" t="n">
        <v>61927.5</v>
      </c>
      <c r="C40" s="1008"/>
      <c r="D40" s="41" t="n">
        <v>56865.5</v>
      </c>
      <c r="E40" s="1003"/>
      <c r="F40" s="1008" t="n">
        <v>-3140.41666666667</v>
      </c>
      <c r="G40" s="1008"/>
      <c r="H40" s="1008" t="n">
        <v>-4590.5</v>
      </c>
      <c r="I40" s="1008"/>
      <c r="J40" s="1008" t="n">
        <v>-5062</v>
      </c>
      <c r="K40" s="1009"/>
      <c r="L40" s="1009" t="n">
        <v>-4.5083089983144</v>
      </c>
      <c r="M40" s="1009"/>
      <c r="N40" s="1009" t="n">
        <v>-6.90113954117682</v>
      </c>
      <c r="O40" s="1009"/>
      <c r="P40" s="1009" t="n">
        <v>-8.17407452262727</v>
      </c>
    </row>
    <row r="41" s="991" customFormat="true" ht="12" hidden="false" customHeight="true" outlineLevel="0" collapsed="false">
      <c r="A41" s="1007" t="s">
        <v>595</v>
      </c>
      <c r="B41" s="1008" t="n">
        <v>17599.4166666667</v>
      </c>
      <c r="C41" s="1008"/>
      <c r="D41" s="41" t="n">
        <v>15735.33333</v>
      </c>
      <c r="E41" s="1003"/>
      <c r="F41" s="1008" t="n">
        <v>-1480.83333333333</v>
      </c>
      <c r="G41" s="1008"/>
      <c r="H41" s="1008" t="n">
        <v>-1663.75</v>
      </c>
      <c r="I41" s="1008"/>
      <c r="J41" s="1008" t="n">
        <v>-1864.08333666667</v>
      </c>
      <c r="K41" s="1009"/>
      <c r="L41" s="1009" t="n">
        <v>-7.13861036122894</v>
      </c>
      <c r="M41" s="1009"/>
      <c r="N41" s="1009" t="n">
        <v>-8.6369496188754</v>
      </c>
      <c r="O41" s="1009"/>
      <c r="P41" s="1009" t="n">
        <v>-10.591733646475</v>
      </c>
    </row>
    <row r="42" s="991" customFormat="true" ht="12" hidden="false" customHeight="true" outlineLevel="0" collapsed="false">
      <c r="A42" s="1007" t="s">
        <v>596</v>
      </c>
      <c r="B42" s="1008" t="n">
        <v>19899.25</v>
      </c>
      <c r="C42" s="1008"/>
      <c r="D42" s="41" t="n">
        <v>17850.25</v>
      </c>
      <c r="E42" s="1003"/>
      <c r="F42" s="1008" t="n">
        <v>-1936.41666666667</v>
      </c>
      <c r="G42" s="1008"/>
      <c r="H42" s="1008" t="n">
        <v>-2601</v>
      </c>
      <c r="I42" s="1008"/>
      <c r="J42" s="1008" t="n">
        <v>-2049</v>
      </c>
      <c r="K42" s="1009"/>
      <c r="L42" s="1009" t="n">
        <v>-7.92422589005593</v>
      </c>
      <c r="M42" s="1009"/>
      <c r="N42" s="1009" t="n">
        <v>-11.5598715569827</v>
      </c>
      <c r="O42" s="1009"/>
      <c r="P42" s="1009" t="n">
        <v>-10.2968704850685</v>
      </c>
    </row>
    <row r="43" s="991" customFormat="true" ht="12" hidden="false" customHeight="true" outlineLevel="0" collapsed="false">
      <c r="A43" s="1007" t="s">
        <v>597</v>
      </c>
      <c r="B43" s="1008" t="n">
        <v>80449</v>
      </c>
      <c r="C43" s="1008"/>
      <c r="D43" s="41" t="n">
        <v>73499.58333</v>
      </c>
      <c r="E43" s="1003"/>
      <c r="F43" s="1008" t="n">
        <v>-4989.66666666666</v>
      </c>
      <c r="G43" s="1008"/>
      <c r="H43" s="1008" t="n">
        <v>-6735.41666666667</v>
      </c>
      <c r="I43" s="1008"/>
      <c r="J43" s="1008" t="n">
        <v>-6949.41667000001</v>
      </c>
      <c r="K43" s="1009"/>
      <c r="L43" s="1009" t="n">
        <v>-5.41330760906219</v>
      </c>
      <c r="M43" s="1009"/>
      <c r="N43" s="1009" t="n">
        <v>-7.72548228706774</v>
      </c>
      <c r="O43" s="1009"/>
      <c r="P43" s="1009" t="n">
        <v>-8.63828844361025</v>
      </c>
    </row>
    <row r="44" s="991" customFormat="true" ht="12" hidden="false" customHeight="true" outlineLevel="0" collapsed="false">
      <c r="A44" s="1007"/>
      <c r="B44" s="1008"/>
      <c r="C44" s="1008"/>
      <c r="D44" s="41"/>
      <c r="E44" s="1003"/>
      <c r="F44" s="1008"/>
      <c r="G44" s="1008"/>
      <c r="H44" s="1008"/>
      <c r="I44" s="1008"/>
      <c r="J44" s="1008"/>
      <c r="K44" s="1009"/>
      <c r="L44" s="1009"/>
      <c r="M44" s="1009"/>
      <c r="N44" s="1009"/>
      <c r="O44" s="1009"/>
      <c r="P44" s="1009"/>
    </row>
    <row r="45" s="991" customFormat="true" ht="12" hidden="false" customHeight="true" outlineLevel="0" collapsed="false">
      <c r="A45" s="1001" t="s">
        <v>598</v>
      </c>
      <c r="B45" s="1010" t="n">
        <v>203747.166666667</v>
      </c>
      <c r="C45" s="1010"/>
      <c r="D45" s="42" t="n">
        <v>184179.249994</v>
      </c>
      <c r="E45" s="1003"/>
      <c r="F45" s="1010" t="n">
        <v>-14368.75</v>
      </c>
      <c r="G45" s="1010"/>
      <c r="H45" s="1010" t="n">
        <v>-21629.6666666667</v>
      </c>
      <c r="I45" s="1010"/>
      <c r="J45" s="1010" t="n">
        <v>-19567.9166726667</v>
      </c>
      <c r="K45" s="1011"/>
      <c r="L45" s="1011" t="n">
        <v>-5.99333251533657</v>
      </c>
      <c r="M45" s="1011"/>
      <c r="N45" s="1011" t="n">
        <v>-9.59711180016285</v>
      </c>
      <c r="O45" s="1011"/>
      <c r="P45" s="1011" t="n">
        <v>-9.60401903633834</v>
      </c>
    </row>
    <row r="46" s="991" customFormat="true" ht="12" hidden="false" customHeight="true" outlineLevel="0" collapsed="false">
      <c r="A46" s="1007" t="s">
        <v>599</v>
      </c>
      <c r="B46" s="1008" t="n">
        <v>15823.5833333333</v>
      </c>
      <c r="C46" s="1008"/>
      <c r="D46" s="41" t="n">
        <v>14440.91667</v>
      </c>
      <c r="E46" s="1003"/>
      <c r="F46" s="1008" t="n">
        <v>-1100.16666666667</v>
      </c>
      <c r="G46" s="1008"/>
      <c r="H46" s="1008" t="n">
        <v>-1490.16666666667</v>
      </c>
      <c r="I46" s="1008"/>
      <c r="J46" s="1008" t="n">
        <v>-1382.66666333333</v>
      </c>
      <c r="K46" s="1009"/>
      <c r="L46" s="1009" t="n">
        <v>-5.9746477980875</v>
      </c>
      <c r="M46" s="1009"/>
      <c r="N46" s="1009" t="n">
        <v>-8.60683945804153</v>
      </c>
      <c r="O46" s="1009"/>
      <c r="P46" s="1009" t="n">
        <v>-8.73801233391088</v>
      </c>
    </row>
    <row r="47" s="991" customFormat="true" ht="12" hidden="false" customHeight="true" outlineLevel="0" collapsed="false">
      <c r="A47" s="1007" t="s">
        <v>600</v>
      </c>
      <c r="B47" s="1008" t="n">
        <v>27383.25</v>
      </c>
      <c r="C47" s="1008"/>
      <c r="D47" s="41" t="n">
        <v>24146.5</v>
      </c>
      <c r="E47" s="1003"/>
      <c r="F47" s="1008" t="n">
        <v>-2214.83333333334</v>
      </c>
      <c r="G47" s="1008"/>
      <c r="H47" s="1008" t="n">
        <v>-2942.33333333333</v>
      </c>
      <c r="I47" s="1008"/>
      <c r="J47" s="1008" t="n">
        <v>-3236.75</v>
      </c>
      <c r="K47" s="1009"/>
      <c r="L47" s="1009" t="n">
        <v>-6.80640741641805</v>
      </c>
      <c r="M47" s="1009"/>
      <c r="N47" s="1009" t="n">
        <v>-9.7024789300563</v>
      </c>
      <c r="O47" s="1009"/>
      <c r="P47" s="1009" t="n">
        <v>-11.8201820455936</v>
      </c>
    </row>
    <row r="48" s="991" customFormat="true" ht="12" hidden="false" customHeight="true" outlineLevel="0" collapsed="false">
      <c r="A48" s="1007" t="s">
        <v>601</v>
      </c>
      <c r="B48" s="1008" t="n">
        <v>40873.25</v>
      </c>
      <c r="C48" s="1008"/>
      <c r="D48" s="41" t="n">
        <v>37833.58333</v>
      </c>
      <c r="E48" s="1003"/>
      <c r="F48" s="1008" t="n">
        <v>-2619.25</v>
      </c>
      <c r="G48" s="1008"/>
      <c r="H48" s="1008" t="n">
        <v>-3552.08333333334</v>
      </c>
      <c r="I48" s="1008"/>
      <c r="J48" s="1008" t="n">
        <v>-3039.66667</v>
      </c>
      <c r="K48" s="1009"/>
      <c r="L48" s="1009" t="n">
        <v>-5.56759102624284</v>
      </c>
      <c r="M48" s="1009"/>
      <c r="N48" s="1009" t="n">
        <v>-7.99562561901618</v>
      </c>
      <c r="O48" s="1009"/>
      <c r="P48" s="1009" t="n">
        <v>-7.43681177787428</v>
      </c>
    </row>
    <row r="49" s="991" customFormat="true" ht="12" hidden="false" customHeight="true" outlineLevel="0" collapsed="false">
      <c r="A49" s="1007" t="s">
        <v>602</v>
      </c>
      <c r="B49" s="1008" t="n">
        <v>12740</v>
      </c>
      <c r="C49" s="1008"/>
      <c r="D49" s="41" t="n">
        <v>11472.25</v>
      </c>
      <c r="E49" s="1003"/>
      <c r="F49" s="1008" t="n">
        <v>-1030.83333333333</v>
      </c>
      <c r="G49" s="1008"/>
      <c r="H49" s="1008" t="n">
        <v>-1835.58333333333</v>
      </c>
      <c r="I49" s="1008"/>
      <c r="J49" s="1008" t="n">
        <v>-1267.75</v>
      </c>
      <c r="K49" s="1009"/>
      <c r="L49" s="1009" t="n">
        <v>-6.60518910490876</v>
      </c>
      <c r="M49" s="1009"/>
      <c r="N49" s="1009" t="n">
        <v>-12.5935497149914</v>
      </c>
      <c r="O49" s="1009"/>
      <c r="P49" s="1009" t="n">
        <v>-9.95094191522763</v>
      </c>
    </row>
    <row r="50" s="991" customFormat="true" ht="12" hidden="false" customHeight="true" outlineLevel="0" collapsed="false">
      <c r="A50" s="1007" t="s">
        <v>603</v>
      </c>
      <c r="B50" s="1008" t="n">
        <v>31233.8333333333</v>
      </c>
      <c r="C50" s="1008"/>
      <c r="D50" s="41" t="n">
        <v>28487.83333</v>
      </c>
      <c r="E50" s="1003"/>
      <c r="F50" s="1008" t="n">
        <v>-1778.83333333334</v>
      </c>
      <c r="G50" s="1008"/>
      <c r="H50" s="1008" t="n">
        <v>-2920.58333333333</v>
      </c>
      <c r="I50" s="1008"/>
      <c r="J50" s="1008" t="n">
        <v>-2746.00000333333</v>
      </c>
      <c r="K50" s="1009"/>
      <c r="L50" s="1009" t="n">
        <v>-4.95038253799291</v>
      </c>
      <c r="M50" s="1009"/>
      <c r="N50" s="1009" t="n">
        <v>-8.55111466794192</v>
      </c>
      <c r="O50" s="1009"/>
      <c r="P50" s="1009" t="n">
        <v>-8.79174827510765</v>
      </c>
    </row>
    <row r="51" s="991" customFormat="true" ht="12" hidden="false" customHeight="true" outlineLevel="0" collapsed="false">
      <c r="A51" s="1007" t="s">
        <v>604</v>
      </c>
      <c r="B51" s="1008" t="n">
        <v>10485.8333333333</v>
      </c>
      <c r="C51" s="1008"/>
      <c r="D51" s="41" t="n">
        <v>9112.916667</v>
      </c>
      <c r="E51" s="1003"/>
      <c r="F51" s="1008" t="n">
        <v>-914.5</v>
      </c>
      <c r="G51" s="1008"/>
      <c r="H51" s="1008" t="n">
        <v>-1330.41666666667</v>
      </c>
      <c r="I51" s="1008"/>
      <c r="J51" s="1008" t="n">
        <v>-1372.91666633333</v>
      </c>
      <c r="K51" s="1009"/>
      <c r="L51" s="1009" t="n">
        <v>-7.18339453684975</v>
      </c>
      <c r="M51" s="1009"/>
      <c r="N51" s="1009" t="n">
        <v>-11.2592122430269</v>
      </c>
      <c r="O51" s="1009"/>
      <c r="P51" s="1009" t="n">
        <v>-13.0930620646905</v>
      </c>
    </row>
    <row r="52" s="991" customFormat="true" ht="12" hidden="false" customHeight="true" outlineLevel="0" collapsed="false">
      <c r="A52" s="1007" t="s">
        <v>605</v>
      </c>
      <c r="B52" s="1008" t="n">
        <v>5320.66666666667</v>
      </c>
      <c r="C52" s="1008"/>
      <c r="D52" s="41" t="n">
        <v>4610.166667</v>
      </c>
      <c r="E52" s="1003"/>
      <c r="F52" s="1008" t="n">
        <v>-575.666666666667</v>
      </c>
      <c r="G52" s="1008"/>
      <c r="H52" s="1008" t="n">
        <v>-808.583333333333</v>
      </c>
      <c r="I52" s="1008"/>
      <c r="J52" s="1008" t="n">
        <v>-710.499999666667</v>
      </c>
      <c r="K52" s="1009"/>
      <c r="L52" s="1009" t="n">
        <v>-8.58573932064779</v>
      </c>
      <c r="M52" s="1009"/>
      <c r="N52" s="1009" t="n">
        <v>-13.1922067680929</v>
      </c>
      <c r="O52" s="1009"/>
      <c r="P52" s="1009" t="n">
        <v>-13.3535897694524</v>
      </c>
    </row>
    <row r="53" s="991" customFormat="true" ht="12" hidden="false" customHeight="true" outlineLevel="0" collapsed="false">
      <c r="A53" s="1007" t="s">
        <v>606</v>
      </c>
      <c r="B53" s="1008" t="n">
        <v>43355</v>
      </c>
      <c r="C53" s="1008"/>
      <c r="D53" s="41" t="n">
        <v>39185.08333</v>
      </c>
      <c r="E53" s="1003"/>
      <c r="F53" s="1008" t="n">
        <v>-3424.75</v>
      </c>
      <c r="G53" s="1008"/>
      <c r="H53" s="1008" t="n">
        <v>-5420.83333333334</v>
      </c>
      <c r="I53" s="1008"/>
      <c r="J53" s="1008" t="n">
        <v>-4169.91667</v>
      </c>
      <c r="K53" s="1009"/>
      <c r="L53" s="1009" t="n">
        <v>-6.5607504386126</v>
      </c>
      <c r="M53" s="1009"/>
      <c r="N53" s="1009" t="n">
        <v>-11.1137687721037</v>
      </c>
      <c r="O53" s="1009"/>
      <c r="P53" s="1009" t="n">
        <v>-9.61807558528428</v>
      </c>
    </row>
    <row r="54" s="991" customFormat="true" ht="12" hidden="false" customHeight="true" outlineLevel="0" collapsed="false">
      <c r="A54" s="1007" t="s">
        <v>607</v>
      </c>
      <c r="B54" s="1008" t="n">
        <v>16531.75</v>
      </c>
      <c r="C54" s="1008"/>
      <c r="D54" s="41" t="n">
        <v>14890</v>
      </c>
      <c r="E54" s="1003"/>
      <c r="F54" s="1008" t="n">
        <v>-709.916666666668</v>
      </c>
      <c r="G54" s="1008"/>
      <c r="H54" s="1008" t="n">
        <v>-1329.08333333333</v>
      </c>
      <c r="I54" s="1008"/>
      <c r="J54" s="1008" t="n">
        <v>-1641.75</v>
      </c>
      <c r="K54" s="1009"/>
      <c r="L54" s="1009" t="n">
        <v>-3.82276788318548</v>
      </c>
      <c r="M54" s="1009"/>
      <c r="N54" s="1009" t="n">
        <v>-7.44132879204964</v>
      </c>
      <c r="O54" s="1009"/>
      <c r="P54" s="1009" t="n">
        <v>-9.93089055907572</v>
      </c>
    </row>
    <row r="55" s="991" customFormat="true" ht="12" hidden="false" customHeight="true" outlineLevel="0" collapsed="false">
      <c r="A55" s="1007"/>
      <c r="B55" s="1008"/>
      <c r="C55" s="1008"/>
      <c r="D55" s="41"/>
      <c r="E55" s="1003"/>
      <c r="F55" s="1008"/>
      <c r="G55" s="1008"/>
      <c r="H55" s="1008"/>
      <c r="I55" s="1008"/>
      <c r="J55" s="1008"/>
      <c r="K55" s="1009"/>
      <c r="L55" s="1009"/>
      <c r="M55" s="1009"/>
      <c r="N55" s="1009"/>
      <c r="O55" s="1009"/>
      <c r="P55" s="1009"/>
    </row>
    <row r="56" s="991" customFormat="true" ht="12" hidden="false" customHeight="true" outlineLevel="0" collapsed="false">
      <c r="A56" s="1012" t="s">
        <v>608</v>
      </c>
      <c r="B56" s="1002" t="n">
        <v>534458.5</v>
      </c>
      <c r="C56" s="1002"/>
      <c r="D56" s="47" t="n">
        <v>470605.25</v>
      </c>
      <c r="E56" s="1003"/>
      <c r="F56" s="1002" t="n">
        <v>-43740.1666666666</v>
      </c>
      <c r="G56" s="1002"/>
      <c r="H56" s="1002" t="n">
        <v>-59096.1666666667</v>
      </c>
      <c r="I56" s="1002"/>
      <c r="J56" s="1002" t="n">
        <v>-63853.25</v>
      </c>
      <c r="K56" s="1004"/>
      <c r="L56" s="1004" t="n">
        <v>-6.86341146653994</v>
      </c>
      <c r="M56" s="1004"/>
      <c r="N56" s="1004" t="n">
        <v>-9.95631404914123</v>
      </c>
      <c r="O56" s="1004"/>
      <c r="P56" s="1004" t="n">
        <v>-11.9472793490982</v>
      </c>
    </row>
    <row r="57" s="991" customFormat="true" ht="12" hidden="false" customHeight="true" outlineLevel="0" collapsed="false">
      <c r="A57" s="1013" t="s">
        <v>609</v>
      </c>
      <c r="B57" s="1005" t="n">
        <v>396453.916666667</v>
      </c>
      <c r="C57" s="1005"/>
      <c r="D57" s="146" t="n">
        <v>348165.5</v>
      </c>
      <c r="E57" s="1003"/>
      <c r="F57" s="1005" t="n">
        <v>-35142.3333333333</v>
      </c>
      <c r="G57" s="1005"/>
      <c r="H57" s="1005" t="n">
        <v>-45301.25</v>
      </c>
      <c r="I57" s="1005"/>
      <c r="J57" s="1005" t="n">
        <v>-48288.4166666667</v>
      </c>
      <c r="K57" s="1006"/>
      <c r="L57" s="1006" t="n">
        <v>-7.36894895304197</v>
      </c>
      <c r="M57" s="1006"/>
      <c r="N57" s="1006" t="n">
        <v>-10.2548319563137</v>
      </c>
      <c r="O57" s="1006"/>
      <c r="P57" s="1006" t="n">
        <v>-12.180083141231</v>
      </c>
    </row>
    <row r="58" s="991" customFormat="true" ht="12" hidden="false" customHeight="true" outlineLevel="0" collapsed="false">
      <c r="A58" s="1013" t="s">
        <v>610</v>
      </c>
      <c r="B58" s="1005" t="n">
        <v>48951.0833333333</v>
      </c>
      <c r="C58" s="1005"/>
      <c r="D58" s="146" t="n">
        <v>43525.16667</v>
      </c>
      <c r="E58" s="1003"/>
      <c r="F58" s="1005" t="n">
        <v>-3441.08333333334</v>
      </c>
      <c r="G58" s="1005"/>
      <c r="H58" s="1005" t="n">
        <v>-5168.66666666666</v>
      </c>
      <c r="I58" s="1005"/>
      <c r="J58" s="1005" t="n">
        <v>-5425.91666333334</v>
      </c>
      <c r="K58" s="1006"/>
      <c r="L58" s="1006" t="n">
        <v>-5.97816802513284</v>
      </c>
      <c r="M58" s="1006"/>
      <c r="N58" s="1006" t="n">
        <v>-9.5504259843526</v>
      </c>
      <c r="O58" s="1006"/>
      <c r="P58" s="1006" t="n">
        <v>-11.0843648267914</v>
      </c>
    </row>
    <row r="59" s="991" customFormat="true" ht="12" hidden="false" customHeight="true" outlineLevel="0" collapsed="false">
      <c r="A59" s="1013" t="s">
        <v>611</v>
      </c>
      <c r="B59" s="1005" t="n">
        <v>26516.75</v>
      </c>
      <c r="C59" s="1005"/>
      <c r="D59" s="146" t="n">
        <v>23653.08333</v>
      </c>
      <c r="E59" s="1003"/>
      <c r="F59" s="1005" t="n">
        <v>-1904.91666666667</v>
      </c>
      <c r="G59" s="1005"/>
      <c r="H59" s="1005" t="n">
        <v>-2322.75</v>
      </c>
      <c r="I59" s="1005"/>
      <c r="J59" s="1005" t="n">
        <v>-2863.66667</v>
      </c>
      <c r="K59" s="1006"/>
      <c r="L59" s="1006" t="n">
        <v>-6.19597596311526</v>
      </c>
      <c r="M59" s="1006"/>
      <c r="N59" s="1006" t="n">
        <v>-8.05405780266648</v>
      </c>
      <c r="O59" s="1006"/>
      <c r="P59" s="1006" t="n">
        <v>-10.7994632449301</v>
      </c>
    </row>
    <row r="60" s="991" customFormat="true" ht="12" hidden="false" customHeight="true" outlineLevel="0" collapsed="false">
      <c r="A60" s="1013" t="s">
        <v>612</v>
      </c>
      <c r="B60" s="1005" t="n">
        <v>62536.75</v>
      </c>
      <c r="C60" s="1005"/>
      <c r="D60" s="146" t="n">
        <v>55261.5</v>
      </c>
      <c r="E60" s="1003"/>
      <c r="F60" s="1005" t="n">
        <v>-3251.83333333333</v>
      </c>
      <c r="G60" s="1005"/>
      <c r="H60" s="1005" t="n">
        <v>-6303.5</v>
      </c>
      <c r="I60" s="1005"/>
      <c r="J60" s="1005" t="n">
        <v>-7275.25</v>
      </c>
      <c r="K60" s="1006"/>
      <c r="L60" s="1006" t="n">
        <v>-4.51066633530033</v>
      </c>
      <c r="M60" s="1006"/>
      <c r="N60" s="1006" t="n">
        <v>-9.15670701370201</v>
      </c>
      <c r="O60" s="1006"/>
      <c r="P60" s="1006" t="n">
        <v>-11.6335594670334</v>
      </c>
    </row>
    <row r="61" s="991" customFormat="true" ht="12" hidden="false" customHeight="true" outlineLevel="0" collapsed="false">
      <c r="A61" s="1013"/>
      <c r="B61" s="1005"/>
      <c r="C61" s="1005"/>
      <c r="D61" s="146"/>
      <c r="E61" s="1003"/>
      <c r="F61" s="1005"/>
      <c r="G61" s="1005"/>
      <c r="H61" s="1005"/>
      <c r="I61" s="1005"/>
      <c r="J61" s="1005"/>
      <c r="K61" s="1006"/>
      <c r="L61" s="1006"/>
      <c r="M61" s="1006"/>
      <c r="N61" s="1006"/>
      <c r="O61" s="1006"/>
      <c r="P61" s="1006"/>
    </row>
    <row r="62" s="991" customFormat="true" ht="12" hidden="false" customHeight="true" outlineLevel="0" collapsed="false">
      <c r="A62" s="1012" t="s">
        <v>613</v>
      </c>
      <c r="B62" s="1002" t="n">
        <v>488769.666666667</v>
      </c>
      <c r="C62" s="1002"/>
      <c r="D62" s="47" t="n">
        <v>444155.66667</v>
      </c>
      <c r="E62" s="1003"/>
      <c r="F62" s="1002" t="n">
        <v>-39677.7499999999</v>
      </c>
      <c r="G62" s="1002"/>
      <c r="H62" s="1002" t="n">
        <v>-47628.2500000001</v>
      </c>
      <c r="I62" s="1002"/>
      <c r="J62" s="1002" t="n">
        <v>-44613.9999966666</v>
      </c>
      <c r="K62" s="1004"/>
      <c r="L62" s="1004" t="n">
        <v>-6.88759347007075</v>
      </c>
      <c r="M62" s="1004"/>
      <c r="N62" s="1004" t="n">
        <v>-8.87927572425634</v>
      </c>
      <c r="O62" s="1004"/>
      <c r="P62" s="1004" t="n">
        <v>-9.12781685101843</v>
      </c>
    </row>
    <row r="63" s="991" customFormat="true" ht="12" hidden="false" customHeight="true" outlineLevel="0" collapsed="false">
      <c r="A63" s="1013" t="s">
        <v>614</v>
      </c>
      <c r="B63" s="1005" t="n">
        <v>190829.333333333</v>
      </c>
      <c r="C63" s="1005"/>
      <c r="D63" s="146" t="n">
        <v>174305.8333</v>
      </c>
      <c r="E63" s="1003"/>
      <c r="F63" s="1005" t="n">
        <v>-16882.4166666667</v>
      </c>
      <c r="G63" s="1005"/>
      <c r="H63" s="1005" t="n">
        <v>-16066.25</v>
      </c>
      <c r="I63" s="1005"/>
      <c r="J63" s="1005" t="n">
        <v>-16523.5000333333</v>
      </c>
      <c r="K63" s="1006"/>
      <c r="L63" s="1006" t="n">
        <v>-7.54427006527302</v>
      </c>
      <c r="M63" s="1006"/>
      <c r="N63" s="1006" t="n">
        <v>-7.76539051300837</v>
      </c>
      <c r="O63" s="1006"/>
      <c r="P63" s="1006" t="n">
        <v>-8.6587841317198</v>
      </c>
    </row>
    <row r="64" s="991" customFormat="true" ht="12" hidden="false" customHeight="true" outlineLevel="0" collapsed="false">
      <c r="A64" s="1013" t="s">
        <v>615</v>
      </c>
      <c r="B64" s="1005" t="n">
        <v>53980.6666666667</v>
      </c>
      <c r="C64" s="1005"/>
      <c r="D64" s="146" t="n">
        <v>47603.66667</v>
      </c>
      <c r="E64" s="1003"/>
      <c r="F64" s="1005" t="n">
        <v>-3909.16666666667</v>
      </c>
      <c r="G64" s="1005"/>
      <c r="H64" s="1005" t="n">
        <v>-6075.75</v>
      </c>
      <c r="I64" s="1005"/>
      <c r="J64" s="1005" t="n">
        <v>-6376.99999666667</v>
      </c>
      <c r="K64" s="1006"/>
      <c r="L64" s="1006" t="n">
        <v>-6.11135936382456</v>
      </c>
      <c r="M64" s="1006"/>
      <c r="N64" s="1006" t="n">
        <v>-10.116737456586</v>
      </c>
      <c r="O64" s="1006"/>
      <c r="P64" s="1006" t="n">
        <v>-11.8134887737585</v>
      </c>
    </row>
    <row r="65" s="991" customFormat="true" ht="12" hidden="false" customHeight="true" outlineLevel="0" collapsed="false">
      <c r="A65" s="1013" t="s">
        <v>616</v>
      </c>
      <c r="B65" s="1005" t="n">
        <v>243959.666666667</v>
      </c>
      <c r="C65" s="1005"/>
      <c r="D65" s="146" t="n">
        <v>222246.1667</v>
      </c>
      <c r="E65" s="1003"/>
      <c r="F65" s="1005" t="n">
        <v>-18886.1666666666</v>
      </c>
      <c r="G65" s="1005"/>
      <c r="H65" s="1005" t="n">
        <v>-25486.25</v>
      </c>
      <c r="I65" s="1005"/>
      <c r="J65" s="1005" t="n">
        <v>-21713.4999666667</v>
      </c>
      <c r="K65" s="1006"/>
      <c r="L65" s="1006" t="n">
        <v>-6.55014400351445</v>
      </c>
      <c r="M65" s="1006"/>
      <c r="N65" s="1006" t="n">
        <v>-9.45876275109013</v>
      </c>
      <c r="O65" s="1006"/>
      <c r="P65" s="1006" t="n">
        <v>-8.90044664486889</v>
      </c>
    </row>
    <row r="66" s="991" customFormat="true" ht="12" hidden="false" customHeight="true" outlineLevel="0" collapsed="false">
      <c r="A66" s="1013"/>
      <c r="B66" s="1003"/>
      <c r="C66" s="1003"/>
      <c r="D66" s="1014"/>
      <c r="E66" s="1003"/>
      <c r="F66" s="1003"/>
      <c r="G66" s="1003"/>
      <c r="H66" s="1003"/>
      <c r="I66" s="1003"/>
      <c r="J66" s="1003"/>
      <c r="K66" s="1015"/>
      <c r="L66" s="1015"/>
      <c r="M66" s="1015"/>
      <c r="N66" s="1015"/>
      <c r="O66" s="1015"/>
      <c r="P66" s="1015"/>
    </row>
    <row r="67" s="991" customFormat="true" ht="12" hidden="false" customHeight="true" outlineLevel="0" collapsed="false">
      <c r="A67" s="1012" t="s">
        <v>617</v>
      </c>
      <c r="B67" s="1010" t="n">
        <v>129748.833333333</v>
      </c>
      <c r="C67" s="1010"/>
      <c r="D67" s="42" t="n">
        <v>123872.08333</v>
      </c>
      <c r="E67" s="1003"/>
      <c r="F67" s="1010" t="n">
        <v>-5973.66666666669</v>
      </c>
      <c r="G67" s="1010"/>
      <c r="H67" s="1010" t="n">
        <v>-11861.5833333333</v>
      </c>
      <c r="I67" s="1010"/>
      <c r="J67" s="1010" t="n">
        <v>-5876.75000333333</v>
      </c>
      <c r="K67" s="1011"/>
      <c r="L67" s="1011" t="n">
        <v>-4.04763612155558</v>
      </c>
      <c r="M67" s="1011"/>
      <c r="N67" s="1011" t="n">
        <v>-8.37620820031483</v>
      </c>
      <c r="O67" s="1011"/>
      <c r="P67" s="1011" t="n">
        <v>-4.52932781926106</v>
      </c>
    </row>
    <row r="68" s="991" customFormat="true" ht="12" hidden="false" customHeight="true" outlineLevel="0" collapsed="false">
      <c r="A68" s="1013" t="s">
        <v>618</v>
      </c>
      <c r="B68" s="1008" t="n">
        <v>84476.3333333333</v>
      </c>
      <c r="C68" s="1008"/>
      <c r="D68" s="41" t="n">
        <v>80639.83333</v>
      </c>
      <c r="E68" s="1003"/>
      <c r="F68" s="1008" t="n">
        <v>-4105.25</v>
      </c>
      <c r="G68" s="1008"/>
      <c r="H68" s="1008" t="n">
        <v>-7155.91666666667</v>
      </c>
      <c r="I68" s="1008"/>
      <c r="J68" s="1008" t="n">
        <v>-3836.50000333333</v>
      </c>
      <c r="K68" s="1009"/>
      <c r="L68" s="1009" t="n">
        <v>-4.28802715759238</v>
      </c>
      <c r="M68" s="1009"/>
      <c r="N68" s="1009" t="n">
        <v>-7.80938661515642</v>
      </c>
      <c r="O68" s="1009"/>
      <c r="P68" s="1009" t="n">
        <v>-4.54150867106764</v>
      </c>
    </row>
    <row r="69" s="991" customFormat="true" ht="12" hidden="false" customHeight="true" outlineLevel="0" collapsed="false">
      <c r="A69" s="1013" t="s">
        <v>619</v>
      </c>
      <c r="B69" s="1008" t="n">
        <v>45272.5</v>
      </c>
      <c r="C69" s="1008"/>
      <c r="D69" s="41" t="n">
        <v>43232.25</v>
      </c>
      <c r="E69" s="1003"/>
      <c r="F69" s="1008" t="n">
        <v>-1868.41666666667</v>
      </c>
      <c r="G69" s="1008"/>
      <c r="H69" s="1008" t="n">
        <v>-4705.66666666666</v>
      </c>
      <c r="I69" s="1008"/>
      <c r="J69" s="1008" t="n">
        <v>-2040.25</v>
      </c>
      <c r="K69" s="1009"/>
      <c r="L69" s="1009" t="n">
        <v>-3.60374116584347</v>
      </c>
      <c r="M69" s="1009"/>
      <c r="N69" s="1009" t="n">
        <v>-9.41544474420497</v>
      </c>
      <c r="O69" s="1009"/>
      <c r="P69" s="1009" t="n">
        <v>-4.50659892870948</v>
      </c>
    </row>
    <row r="70" s="991" customFormat="true" ht="12" hidden="false" customHeight="true" outlineLevel="0" collapsed="false">
      <c r="A70" s="1013"/>
      <c r="B70" s="1008"/>
      <c r="C70" s="1008"/>
      <c r="D70" s="41"/>
      <c r="E70" s="1003"/>
      <c r="F70" s="1008"/>
      <c r="G70" s="1008"/>
      <c r="H70" s="1008"/>
      <c r="I70" s="1008"/>
      <c r="J70" s="1008"/>
      <c r="K70" s="1009"/>
      <c r="L70" s="1009"/>
      <c r="M70" s="1009"/>
      <c r="N70" s="1009"/>
      <c r="O70" s="1009"/>
      <c r="P70" s="1009"/>
    </row>
    <row r="71" s="991" customFormat="true" ht="12" hidden="false" customHeight="true" outlineLevel="0" collapsed="false">
      <c r="A71" s="1012" t="s">
        <v>620</v>
      </c>
      <c r="B71" s="1010" t="n">
        <v>233449.166666667</v>
      </c>
      <c r="C71" s="1010"/>
      <c r="D71" s="42" t="n">
        <v>212557.91667</v>
      </c>
      <c r="E71" s="1003"/>
      <c r="F71" s="1010" t="n">
        <v>-19046.3333333333</v>
      </c>
      <c r="G71" s="1010"/>
      <c r="H71" s="1010" t="n">
        <v>-23511.1666666667</v>
      </c>
      <c r="I71" s="1010"/>
      <c r="J71" s="1010" t="n">
        <v>-20891.2499966667</v>
      </c>
      <c r="K71" s="1011"/>
      <c r="L71" s="1011" t="n">
        <v>-6.90067872756695</v>
      </c>
      <c r="M71" s="1011"/>
      <c r="N71" s="1011" t="n">
        <v>-9.14972609261353</v>
      </c>
      <c r="O71" s="1011"/>
      <c r="P71" s="1011" t="n">
        <v>-8.94895034108067</v>
      </c>
    </row>
    <row r="72" s="991" customFormat="true" ht="12" hidden="false" customHeight="true" outlineLevel="0" collapsed="false">
      <c r="A72" s="1013" t="s">
        <v>621</v>
      </c>
      <c r="B72" s="1008" t="n">
        <v>91654.75</v>
      </c>
      <c r="C72" s="1008"/>
      <c r="D72" s="41" t="n">
        <v>83099.41667</v>
      </c>
      <c r="E72" s="1003"/>
      <c r="F72" s="1008" t="n">
        <v>-8176.83333333333</v>
      </c>
      <c r="G72" s="1008"/>
      <c r="H72" s="1008" t="n">
        <v>-9143</v>
      </c>
      <c r="I72" s="1008"/>
      <c r="J72" s="1008" t="n">
        <v>-8555.33332999999</v>
      </c>
      <c r="K72" s="1009"/>
      <c r="L72" s="1009" t="n">
        <v>-7.50343161058197</v>
      </c>
      <c r="M72" s="1009"/>
      <c r="N72" s="1009" t="n">
        <v>-9.07063897755654</v>
      </c>
      <c r="O72" s="1009"/>
      <c r="P72" s="1009" t="n">
        <v>-9.33430436502199</v>
      </c>
    </row>
    <row r="73" s="991" customFormat="true" ht="12" hidden="false" customHeight="true" outlineLevel="0" collapsed="false">
      <c r="A73" s="1013" t="s">
        <v>622</v>
      </c>
      <c r="B73" s="1008" t="n">
        <v>22894.25</v>
      </c>
      <c r="C73" s="1008"/>
      <c r="D73" s="41" t="n">
        <v>20978.5</v>
      </c>
      <c r="E73" s="1003"/>
      <c r="F73" s="1008" t="n">
        <v>-2278.58333333333</v>
      </c>
      <c r="G73" s="1008"/>
      <c r="H73" s="1008" t="n">
        <v>-2549</v>
      </c>
      <c r="I73" s="1008"/>
      <c r="J73" s="1008" t="n">
        <v>-1915.75</v>
      </c>
      <c r="K73" s="1009"/>
      <c r="L73" s="1009" t="n">
        <v>-8.21945398031635</v>
      </c>
      <c r="M73" s="1009"/>
      <c r="N73" s="1009" t="n">
        <v>-10.0183742249909</v>
      </c>
      <c r="O73" s="1009"/>
      <c r="P73" s="1009" t="n">
        <v>-8.36782161459755</v>
      </c>
    </row>
    <row r="74" s="991" customFormat="true" ht="12" hidden="false" customHeight="true" outlineLevel="0" collapsed="false">
      <c r="A74" s="1013" t="s">
        <v>623</v>
      </c>
      <c r="B74" s="1008" t="n">
        <v>25759.6666666667</v>
      </c>
      <c r="C74" s="1008"/>
      <c r="D74" s="41" t="n">
        <v>23674.91667</v>
      </c>
      <c r="E74" s="1003"/>
      <c r="F74" s="1008" t="n">
        <v>-2063.66666666667</v>
      </c>
      <c r="G74" s="1008"/>
      <c r="H74" s="1008" t="n">
        <v>-2138.41666666666</v>
      </c>
      <c r="I74" s="1008"/>
      <c r="J74" s="1008" t="n">
        <v>-2084.74999666667</v>
      </c>
      <c r="K74" s="1009"/>
      <c r="L74" s="1009" t="n">
        <v>-6.88767066899186</v>
      </c>
      <c r="M74" s="1009"/>
      <c r="N74" s="1009" t="n">
        <v>-7.66510244132661</v>
      </c>
      <c r="O74" s="1009"/>
      <c r="P74" s="1009" t="n">
        <v>-8.09307831364278</v>
      </c>
    </row>
    <row r="75" s="991" customFormat="true" ht="12" hidden="false" customHeight="true" outlineLevel="0" collapsed="false">
      <c r="A75" s="1013" t="s">
        <v>624</v>
      </c>
      <c r="B75" s="1008" t="n">
        <v>93140.5</v>
      </c>
      <c r="C75" s="1008"/>
      <c r="D75" s="41" t="n">
        <v>84805.08333</v>
      </c>
      <c r="E75" s="1003"/>
      <c r="F75" s="1008" t="n">
        <v>-6527.25</v>
      </c>
      <c r="G75" s="1008"/>
      <c r="H75" s="1008" t="n">
        <v>-9680.75</v>
      </c>
      <c r="I75" s="1008"/>
      <c r="J75" s="1008" t="n">
        <v>-8335.41667000001</v>
      </c>
      <c r="K75" s="1009"/>
      <c r="L75" s="1009" t="n">
        <v>-5.9692176847419</v>
      </c>
      <c r="M75" s="1009"/>
      <c r="N75" s="1009" t="n">
        <v>-9.41512576437264</v>
      </c>
      <c r="O75" s="1009"/>
      <c r="P75" s="1009" t="n">
        <v>-8.94929345451228</v>
      </c>
    </row>
    <row r="76" s="991" customFormat="true" ht="12" hidden="false" customHeight="true" outlineLevel="0" collapsed="false">
      <c r="A76" s="1013"/>
      <c r="B76" s="1010"/>
      <c r="C76" s="1010"/>
      <c r="D76" s="42"/>
      <c r="E76" s="1003"/>
      <c r="F76" s="1010"/>
      <c r="G76" s="1010"/>
      <c r="H76" s="1010"/>
      <c r="I76" s="1010"/>
      <c r="J76" s="1010"/>
      <c r="K76" s="1011"/>
      <c r="L76" s="1011"/>
      <c r="M76" s="1011"/>
      <c r="N76" s="1011"/>
      <c r="O76" s="1011"/>
      <c r="P76" s="1011"/>
    </row>
    <row r="77" s="991" customFormat="true" ht="12" hidden="false" customHeight="true" outlineLevel="0" collapsed="false">
      <c r="A77" s="1001" t="s">
        <v>625</v>
      </c>
      <c r="B77" s="1002" t="n">
        <v>475010.833333333</v>
      </c>
      <c r="C77" s="1002"/>
      <c r="D77" s="47" t="n">
        <v>433003.75</v>
      </c>
      <c r="E77" s="1003"/>
      <c r="F77" s="1002" t="n">
        <v>-32850.1666666667</v>
      </c>
      <c r="G77" s="1002"/>
      <c r="H77" s="1002" t="n">
        <v>-46450.5833333334</v>
      </c>
      <c r="I77" s="1002"/>
      <c r="J77" s="1002" t="n">
        <v>-42007.0833333333</v>
      </c>
      <c r="K77" s="1004"/>
      <c r="L77" s="1004" t="n">
        <v>-5.92629987436369</v>
      </c>
      <c r="M77" s="1004"/>
      <c r="N77" s="1004" t="n">
        <v>-8.90776994207146</v>
      </c>
      <c r="O77" s="1004"/>
      <c r="P77" s="1004" t="n">
        <v>-8.84339479976772</v>
      </c>
    </row>
    <row r="78" s="991" customFormat="true" ht="12" hidden="false" customHeight="true" outlineLevel="0" collapsed="false">
      <c r="A78" s="1016"/>
      <c r="B78" s="1010"/>
      <c r="C78" s="1010"/>
      <c r="D78" s="42"/>
      <c r="E78" s="1003"/>
      <c r="F78" s="1010"/>
      <c r="G78" s="1010"/>
      <c r="H78" s="1010"/>
      <c r="I78" s="1010"/>
      <c r="J78" s="1010"/>
      <c r="K78" s="1011"/>
      <c r="L78" s="1011"/>
      <c r="M78" s="1011"/>
      <c r="N78" s="1011"/>
      <c r="O78" s="1011"/>
      <c r="P78" s="1011"/>
    </row>
    <row r="79" s="991" customFormat="true" ht="12" hidden="false" customHeight="true" outlineLevel="0" collapsed="false">
      <c r="A79" s="1001" t="s">
        <v>626</v>
      </c>
      <c r="B79" s="1010" t="n">
        <v>133504.666666667</v>
      </c>
      <c r="C79" s="1010"/>
      <c r="D79" s="42" t="n">
        <v>121081.5833</v>
      </c>
      <c r="E79" s="1003"/>
      <c r="F79" s="1010" t="n">
        <v>-9980.91666666669</v>
      </c>
      <c r="G79" s="1010"/>
      <c r="H79" s="1010" t="n">
        <v>-10543.5</v>
      </c>
      <c r="I79" s="1010"/>
      <c r="J79" s="1010" t="n">
        <v>-12423.0833666667</v>
      </c>
      <c r="K79" s="1011"/>
      <c r="L79" s="1011" t="n">
        <v>-6.47989097297103</v>
      </c>
      <c r="M79" s="1011"/>
      <c r="N79" s="1011" t="n">
        <v>-7.31942671953479</v>
      </c>
      <c r="O79" s="1011"/>
      <c r="P79" s="1011" t="n">
        <v>-9.30535514364042</v>
      </c>
    </row>
    <row r="80" s="991" customFormat="true" ht="12" hidden="false" customHeight="true" outlineLevel="0" collapsed="false">
      <c r="A80" s="1013"/>
      <c r="B80" s="1008"/>
      <c r="C80" s="1008"/>
      <c r="D80" s="41"/>
      <c r="E80" s="1003"/>
      <c r="F80" s="1008"/>
      <c r="G80" s="1008"/>
      <c r="H80" s="1008"/>
      <c r="I80" s="1008"/>
      <c r="J80" s="1008"/>
      <c r="K80" s="1009"/>
      <c r="L80" s="1009"/>
      <c r="M80" s="1009"/>
      <c r="N80" s="1009"/>
      <c r="O80" s="1009"/>
      <c r="P80" s="1009"/>
    </row>
    <row r="81" s="991" customFormat="true" ht="12" hidden="false" customHeight="true" outlineLevel="0" collapsed="false">
      <c r="A81" s="1001" t="s">
        <v>627</v>
      </c>
      <c r="B81" s="1010" t="n">
        <v>44440.5</v>
      </c>
      <c r="C81" s="1010"/>
      <c r="D81" s="42" t="n">
        <v>41123.66667</v>
      </c>
      <c r="E81" s="1003"/>
      <c r="F81" s="1010" t="n">
        <v>-3859.41666666666</v>
      </c>
      <c r="G81" s="1010"/>
      <c r="H81" s="1010" t="n">
        <v>-4488.08333333334</v>
      </c>
      <c r="I81" s="1010"/>
      <c r="J81" s="1010" t="n">
        <v>-3316.83333</v>
      </c>
      <c r="K81" s="1011"/>
      <c r="L81" s="1011" t="n">
        <v>-7.31116289055593</v>
      </c>
      <c r="M81" s="1011"/>
      <c r="N81" s="1011" t="n">
        <v>-9.17272282902122</v>
      </c>
      <c r="O81" s="1011"/>
      <c r="P81" s="1011" t="n">
        <v>-7.46353738144261</v>
      </c>
    </row>
    <row r="82" s="991" customFormat="true" ht="12" hidden="false" customHeight="true" outlineLevel="0" collapsed="false">
      <c r="A82" s="990"/>
      <c r="B82" s="1008"/>
      <c r="C82" s="1008"/>
      <c r="D82" s="41"/>
      <c r="E82" s="1003"/>
      <c r="F82" s="1008"/>
      <c r="G82" s="1008"/>
      <c r="H82" s="1008"/>
      <c r="I82" s="1008"/>
      <c r="J82" s="1008"/>
      <c r="K82" s="1009"/>
      <c r="L82" s="1009"/>
      <c r="M82" s="1009"/>
      <c r="N82" s="1009"/>
      <c r="O82" s="1009"/>
      <c r="P82" s="1009"/>
    </row>
    <row r="83" s="991" customFormat="true" ht="12" hidden="false" customHeight="true" outlineLevel="0" collapsed="false">
      <c r="A83" s="1016" t="s">
        <v>628</v>
      </c>
      <c r="B83" s="1010" t="n">
        <v>160155.25</v>
      </c>
      <c r="C83" s="1010"/>
      <c r="D83" s="42" t="n">
        <v>146002.5</v>
      </c>
      <c r="E83" s="1003"/>
      <c r="F83" s="1010" t="n">
        <v>-3706.33333333331</v>
      </c>
      <c r="G83" s="1010"/>
      <c r="H83" s="1010" t="n">
        <v>-11553</v>
      </c>
      <c r="I83" s="1010"/>
      <c r="J83" s="1010" t="n">
        <v>-14152.75</v>
      </c>
      <c r="K83" s="1011"/>
      <c r="L83" s="1011" t="n">
        <v>-2.11289920307841</v>
      </c>
      <c r="M83" s="1011"/>
      <c r="N83" s="1011" t="n">
        <v>-6.72827310277753</v>
      </c>
      <c r="O83" s="1011"/>
      <c r="P83" s="1011" t="n">
        <v>-8.8368942010955</v>
      </c>
    </row>
    <row r="84" s="991" customFormat="true" ht="12" hidden="false" customHeight="true" outlineLevel="0" collapsed="false">
      <c r="A84" s="990" t="s">
        <v>629</v>
      </c>
      <c r="B84" s="1008" t="n">
        <v>26139.9166666667</v>
      </c>
      <c r="C84" s="1008"/>
      <c r="D84" s="41" t="n">
        <v>23899</v>
      </c>
      <c r="E84" s="1003"/>
      <c r="F84" s="1008" t="n">
        <v>-218.666666666668</v>
      </c>
      <c r="G84" s="1008"/>
      <c r="H84" s="1008" t="n">
        <v>-1572.91666666666</v>
      </c>
      <c r="I84" s="1008"/>
      <c r="J84" s="1008" t="n">
        <v>-2240.91666666667</v>
      </c>
      <c r="K84" s="1009"/>
      <c r="L84" s="1009" t="n">
        <v>-0.782867610642708</v>
      </c>
      <c r="M84" s="1009"/>
      <c r="N84" s="1009" t="n">
        <v>-5.67576995014343</v>
      </c>
      <c r="O84" s="1009"/>
      <c r="P84" s="1009" t="n">
        <v>-8.57277662833662</v>
      </c>
    </row>
    <row r="85" s="991" customFormat="true" ht="12" hidden="false" customHeight="true" outlineLevel="0" collapsed="false">
      <c r="A85" s="990" t="s">
        <v>630</v>
      </c>
      <c r="B85" s="1008" t="n">
        <v>89996.9166666667</v>
      </c>
      <c r="C85" s="1008"/>
      <c r="D85" s="41" t="n">
        <v>82427.58333</v>
      </c>
      <c r="E85" s="1017"/>
      <c r="F85" s="1008" t="n">
        <v>-1950.83333333333</v>
      </c>
      <c r="G85" s="1008"/>
      <c r="H85" s="1008" t="n">
        <v>-6387.58333333333</v>
      </c>
      <c r="I85" s="1008"/>
      <c r="J85" s="1008" t="n">
        <v>-7569.33333666668</v>
      </c>
      <c r="K85" s="1009"/>
      <c r="L85" s="1009" t="n">
        <v>-1.98385795543141</v>
      </c>
      <c r="M85" s="1009"/>
      <c r="N85" s="1009" t="n">
        <v>-6.62718936481834</v>
      </c>
      <c r="O85" s="1009"/>
      <c r="P85" s="1009" t="n">
        <v>-8.41065851700476</v>
      </c>
    </row>
    <row r="86" s="991" customFormat="true" ht="12" hidden="false" customHeight="true" outlineLevel="0" collapsed="false">
      <c r="A86" s="990" t="s">
        <v>631</v>
      </c>
      <c r="B86" s="1008" t="n">
        <v>44018.4166666667</v>
      </c>
      <c r="C86" s="1008"/>
      <c r="D86" s="41" t="n">
        <v>39675.91667</v>
      </c>
      <c r="E86" s="1017"/>
      <c r="F86" s="1008" t="n">
        <v>-1536.83333333334</v>
      </c>
      <c r="G86" s="1008"/>
      <c r="H86" s="1008" t="n">
        <v>-3592.5</v>
      </c>
      <c r="I86" s="1008"/>
      <c r="J86" s="1008" t="n">
        <v>-4342.49999666667</v>
      </c>
      <c r="K86" s="1009"/>
      <c r="L86" s="1009" t="n">
        <v>-3.12696579870561</v>
      </c>
      <c r="M86" s="1009"/>
      <c r="N86" s="1009" t="n">
        <v>-7.54553840068192</v>
      </c>
      <c r="O86" s="1009"/>
      <c r="P86" s="1009" t="n">
        <v>-9.86518899475787</v>
      </c>
    </row>
    <row r="87" s="991" customFormat="true" ht="12" hidden="false" customHeight="true" outlineLevel="0" collapsed="false"/>
    <row r="88" s="991" customFormat="true" ht="12" hidden="false" customHeight="true" outlineLevel="0" collapsed="false">
      <c r="A88" s="1016" t="s">
        <v>632</v>
      </c>
      <c r="B88" s="1010" t="n">
        <v>22597.5833333333</v>
      </c>
      <c r="C88" s="1010"/>
      <c r="D88" s="1010" t="n">
        <v>19795</v>
      </c>
      <c r="E88" s="1003"/>
      <c r="F88" s="1010" t="n">
        <v>-1833</v>
      </c>
      <c r="G88" s="1010"/>
      <c r="H88" s="1010" t="n">
        <v>-3013.25</v>
      </c>
      <c r="I88" s="1010"/>
      <c r="J88" s="1010" t="n">
        <v>-2802.58333333333</v>
      </c>
      <c r="K88" s="1011"/>
      <c r="L88" s="1011" t="n">
        <v>-6.67909609323285</v>
      </c>
      <c r="M88" s="1011"/>
      <c r="N88" s="1011" t="n">
        <v>-11.7655289102919</v>
      </c>
      <c r="O88" s="1011"/>
      <c r="P88" s="1011" t="n">
        <v>-12.402137396698</v>
      </c>
    </row>
    <row r="89" s="991" customFormat="true" ht="12" hidden="false" customHeight="true" outlineLevel="0" collapsed="false">
      <c r="A89" s="1016"/>
      <c r="B89" s="1010"/>
      <c r="C89" s="1010"/>
      <c r="D89" s="1010"/>
      <c r="E89" s="1003"/>
      <c r="F89" s="1010"/>
      <c r="G89" s="1010"/>
      <c r="H89" s="1010"/>
      <c r="I89" s="1010"/>
      <c r="J89" s="1010"/>
      <c r="K89" s="1011"/>
      <c r="L89" s="1011"/>
      <c r="M89" s="1011"/>
      <c r="N89" s="1011"/>
      <c r="O89" s="1011"/>
      <c r="P89" s="1011"/>
    </row>
    <row r="90" s="991" customFormat="true" ht="12" hidden="false" customHeight="true" outlineLevel="0" collapsed="false">
      <c r="A90" s="990" t="s">
        <v>633</v>
      </c>
      <c r="B90" s="1008" t="n">
        <v>13145.75</v>
      </c>
      <c r="C90" s="1008"/>
      <c r="D90" s="1008" t="n">
        <v>12876.75</v>
      </c>
      <c r="E90" s="1003"/>
      <c r="F90" s="1008" t="n">
        <v>310.5</v>
      </c>
      <c r="G90" s="1008"/>
      <c r="H90" s="1008" t="n">
        <v>78.75</v>
      </c>
      <c r="I90" s="1008"/>
      <c r="J90" s="1008" t="n">
        <v>-269</v>
      </c>
      <c r="K90" s="1009"/>
      <c r="L90" s="1009" t="n">
        <v>2.43405322776624</v>
      </c>
      <c r="M90" s="1009"/>
      <c r="N90" s="1009" t="n">
        <v>0.602663197367414</v>
      </c>
      <c r="O90" s="1009"/>
      <c r="P90" s="1009" t="n">
        <v>-2.04628872449271</v>
      </c>
    </row>
    <row r="91" s="991" customFormat="true" ht="12" hidden="false" customHeight="true" outlineLevel="0" collapsed="false">
      <c r="A91" s="990" t="s">
        <v>634</v>
      </c>
      <c r="B91" s="1008" t="n">
        <v>12391.8333333333</v>
      </c>
      <c r="C91" s="1008"/>
      <c r="D91" s="1008" t="n">
        <v>11615.25</v>
      </c>
      <c r="E91" s="1003"/>
      <c r="F91" s="1008" t="n">
        <v>411</v>
      </c>
      <c r="G91" s="1008"/>
      <c r="H91" s="1008" t="n">
        <v>-627.166666666666</v>
      </c>
      <c r="I91" s="1008"/>
      <c r="J91" s="1008" t="n">
        <v>-776.583333333334</v>
      </c>
      <c r="K91" s="1009"/>
      <c r="L91" s="1009" t="n">
        <v>3.25983502538071</v>
      </c>
      <c r="M91" s="1009"/>
      <c r="N91" s="1009" t="n">
        <v>-4.8173182784136</v>
      </c>
      <c r="O91" s="1009"/>
      <c r="P91" s="1009" t="n">
        <v>-6.26689620852444</v>
      </c>
    </row>
  </sheetData>
  <mergeCells count="8">
    <mergeCell ref="A1:B1"/>
    <mergeCell ref="A6:A9"/>
    <mergeCell ref="B6:P6"/>
    <mergeCell ref="B7:D7"/>
    <mergeCell ref="F7:P7"/>
    <mergeCell ref="B8:D8"/>
    <mergeCell ref="F8:J8"/>
    <mergeCell ref="L8:P8"/>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10.70703125" defaultRowHeight="9" zeroHeight="false" outlineLevelRow="0" outlineLevelCol="0"/>
  <cols>
    <col collapsed="false" customWidth="true" hidden="false" outlineLevel="0" max="1" min="1" style="1018" width="23.14"/>
    <col collapsed="false" customWidth="true" hidden="false" outlineLevel="0" max="2" min="2" style="1019" width="12.85"/>
    <col collapsed="false" customWidth="true" hidden="false" outlineLevel="0" max="3" min="3" style="1019" width="0.85"/>
    <col collapsed="false" customWidth="true" hidden="false" outlineLevel="0" max="4" min="4" style="1019" width="12.85"/>
    <col collapsed="false" customWidth="true" hidden="false" outlineLevel="0" max="5" min="5" style="1019" width="1.7"/>
    <col collapsed="false" customWidth="false" hidden="false" outlineLevel="0" max="6" min="6" style="1019" width="10.71"/>
    <col collapsed="false" customWidth="true" hidden="false" outlineLevel="0" max="7" min="7" style="1019" width="0.85"/>
    <col collapsed="false" customWidth="false" hidden="false" outlineLevel="0" max="8" min="8" style="1019" width="10.71"/>
    <col collapsed="false" customWidth="true" hidden="false" outlineLevel="0" max="9" min="9" style="1019" width="0.85"/>
    <col collapsed="false" customWidth="false" hidden="false" outlineLevel="0" max="10" min="10" style="1019" width="10.71"/>
    <col collapsed="false" customWidth="true" hidden="false" outlineLevel="0" max="11" min="11" style="1019" width="1.7"/>
    <col collapsed="false" customWidth="false" hidden="false" outlineLevel="0" max="12" min="12" style="1019" width="10.71"/>
    <col collapsed="false" customWidth="true" hidden="false" outlineLevel="0" max="13" min="13" style="1019" width="0.85"/>
    <col collapsed="false" customWidth="false" hidden="false" outlineLevel="0" max="14" min="14" style="1019" width="10.71"/>
    <col collapsed="false" customWidth="true" hidden="false" outlineLevel="0" max="15" min="15" style="1019" width="0.85"/>
    <col collapsed="false" customWidth="false" hidden="false" outlineLevel="0" max="16" min="16" style="1019" width="10.71"/>
    <col collapsed="false" customWidth="true" hidden="false" outlineLevel="0" max="17" min="17" style="1019" width="1.41"/>
    <col collapsed="false" customWidth="false" hidden="false" outlineLevel="0" max="18" min="18" style="1019" width="10.71"/>
    <col collapsed="false" customWidth="true" hidden="false" outlineLevel="0" max="19" min="19" style="1019" width="22.42"/>
    <col collapsed="false" customWidth="true" hidden="false" outlineLevel="0" max="20" min="20" style="1019" width="12.85"/>
    <col collapsed="false" customWidth="true" hidden="false" outlineLevel="0" max="21" min="21" style="1019" width="1.41"/>
    <col collapsed="false" customWidth="true" hidden="false" outlineLevel="0" max="22" min="22" style="1019" width="12.85"/>
    <col collapsed="false" customWidth="true" hidden="false" outlineLevel="0" max="23" min="23" style="1019" width="1.85"/>
    <col collapsed="false" customWidth="false" hidden="false" outlineLevel="0" max="24" min="24" style="1019" width="10.71"/>
    <col collapsed="false" customWidth="true" hidden="false" outlineLevel="0" max="25" min="25" style="1019" width="1.41"/>
    <col collapsed="false" customWidth="false" hidden="false" outlineLevel="0" max="26" min="26" style="1019" width="10.71"/>
    <col collapsed="false" customWidth="true" hidden="false" outlineLevel="0" max="27" min="27" style="1019" width="1.41"/>
    <col collapsed="false" customWidth="false" hidden="false" outlineLevel="0" max="28" min="28" style="1019" width="10.71"/>
    <col collapsed="false" customWidth="true" hidden="false" outlineLevel="0" max="29" min="29" style="1019" width="1.85"/>
    <col collapsed="false" customWidth="false" hidden="false" outlineLevel="0" max="30" min="30" style="1019" width="10.71"/>
    <col collapsed="false" customWidth="true" hidden="false" outlineLevel="0" max="31" min="31" style="1019" width="1.41"/>
    <col collapsed="false" customWidth="false" hidden="false" outlineLevel="0" max="32" min="32" style="1019" width="10.71"/>
    <col collapsed="false" customWidth="true" hidden="false" outlineLevel="0" max="33" min="33" style="1019" width="1.41"/>
    <col collapsed="false" customWidth="false" hidden="false" outlineLevel="0" max="34" min="34" style="1019" width="10.71"/>
    <col collapsed="false" customWidth="true" hidden="false" outlineLevel="0" max="35" min="35" style="1019" width="22.42"/>
    <col collapsed="false" customWidth="true" hidden="false" outlineLevel="0" max="36" min="36" style="1019" width="12.85"/>
    <col collapsed="false" customWidth="true" hidden="false" outlineLevel="0" max="37" min="37" style="1019" width="1.41"/>
    <col collapsed="false" customWidth="true" hidden="false" outlineLevel="0" max="38" min="38" style="1019" width="12.85"/>
    <col collapsed="false" customWidth="true" hidden="false" outlineLevel="0" max="39" min="39" style="1019" width="1.85"/>
    <col collapsed="false" customWidth="false" hidden="false" outlineLevel="0" max="40" min="40" style="1019" width="10.71"/>
    <col collapsed="false" customWidth="true" hidden="false" outlineLevel="0" max="41" min="41" style="1019" width="1.41"/>
    <col collapsed="false" customWidth="false" hidden="false" outlineLevel="0" max="42" min="42" style="1019" width="10.71"/>
    <col collapsed="false" customWidth="true" hidden="false" outlineLevel="0" max="43" min="43" style="1019" width="1.41"/>
    <col collapsed="false" customWidth="false" hidden="false" outlineLevel="0" max="44" min="44" style="1019" width="10.71"/>
    <col collapsed="false" customWidth="true" hidden="false" outlineLevel="0" max="45" min="45" style="1019" width="1.85"/>
    <col collapsed="false" customWidth="false" hidden="false" outlineLevel="0" max="46" min="46" style="1019" width="10.71"/>
    <col collapsed="false" customWidth="true" hidden="false" outlineLevel="0" max="47" min="47" style="1019" width="1.41"/>
    <col collapsed="false" customWidth="false" hidden="false" outlineLevel="0" max="48" min="48" style="1019" width="10.71"/>
    <col collapsed="false" customWidth="true" hidden="false" outlineLevel="0" max="49" min="49" style="1019" width="1.41"/>
    <col collapsed="false" customWidth="false" hidden="false" outlineLevel="0" max="50" min="50" style="1019" width="10.71"/>
    <col collapsed="false" customWidth="true" hidden="false" outlineLevel="0" max="51" min="51" style="1019" width="22.42"/>
    <col collapsed="false" customWidth="true" hidden="false" outlineLevel="0" max="52" min="52" style="1019" width="12.85"/>
    <col collapsed="false" customWidth="true" hidden="false" outlineLevel="0" max="53" min="53" style="1019" width="1.41"/>
    <col collapsed="false" customWidth="true" hidden="false" outlineLevel="0" max="54" min="54" style="1019" width="12.85"/>
    <col collapsed="false" customWidth="true" hidden="false" outlineLevel="0" max="55" min="55" style="1019" width="1.85"/>
    <col collapsed="false" customWidth="false" hidden="false" outlineLevel="0" max="56" min="56" style="1019" width="10.71"/>
    <col collapsed="false" customWidth="true" hidden="false" outlineLevel="0" max="57" min="57" style="1019" width="1.41"/>
    <col collapsed="false" customWidth="false" hidden="false" outlineLevel="0" max="58" min="58" style="1019" width="10.71"/>
    <col collapsed="false" customWidth="true" hidden="false" outlineLevel="0" max="59" min="59" style="1019" width="1.41"/>
    <col collapsed="false" customWidth="false" hidden="false" outlineLevel="0" max="60" min="60" style="1019" width="10.71"/>
    <col collapsed="false" customWidth="true" hidden="false" outlineLevel="0" max="61" min="61" style="1019" width="1.85"/>
    <col collapsed="false" customWidth="false" hidden="false" outlineLevel="0" max="62" min="62" style="1019" width="10.71"/>
    <col collapsed="false" customWidth="true" hidden="false" outlineLevel="0" max="63" min="63" style="1019" width="1.41"/>
    <col collapsed="false" customWidth="false" hidden="false" outlineLevel="0" max="64" min="64" style="1019" width="10.71"/>
    <col collapsed="false" customWidth="true" hidden="false" outlineLevel="0" max="65" min="65" style="1019" width="1.41"/>
    <col collapsed="false" customWidth="false" hidden="false" outlineLevel="0" max="66" min="66" style="1019" width="10.71"/>
    <col collapsed="false" customWidth="true" hidden="false" outlineLevel="0" max="67" min="67" style="1019" width="22.42"/>
    <col collapsed="false" customWidth="true" hidden="false" outlineLevel="0" max="68" min="68" style="1019" width="12.85"/>
    <col collapsed="false" customWidth="true" hidden="false" outlineLevel="0" max="69" min="69" style="1019" width="1.41"/>
    <col collapsed="false" customWidth="true" hidden="false" outlineLevel="0" max="70" min="70" style="1019" width="12.85"/>
    <col collapsed="false" customWidth="true" hidden="false" outlineLevel="0" max="71" min="71" style="1019" width="1.85"/>
    <col collapsed="false" customWidth="false" hidden="false" outlineLevel="0" max="72" min="72" style="1019" width="10.71"/>
    <col collapsed="false" customWidth="true" hidden="false" outlineLevel="0" max="73" min="73" style="1019" width="1.41"/>
    <col collapsed="false" customWidth="false" hidden="false" outlineLevel="0" max="74" min="74" style="1019" width="10.71"/>
    <col collapsed="false" customWidth="true" hidden="false" outlineLevel="0" max="75" min="75" style="1019" width="1.41"/>
    <col collapsed="false" customWidth="false" hidden="false" outlineLevel="0" max="76" min="76" style="1019" width="10.71"/>
    <col collapsed="false" customWidth="true" hidden="false" outlineLevel="0" max="77" min="77" style="1019" width="1.85"/>
    <col collapsed="false" customWidth="false" hidden="false" outlineLevel="0" max="78" min="78" style="1019" width="10.71"/>
    <col collapsed="false" customWidth="true" hidden="false" outlineLevel="0" max="79" min="79" style="1019" width="1.41"/>
    <col collapsed="false" customWidth="false" hidden="false" outlineLevel="0" max="80" min="80" style="1019" width="10.71"/>
    <col collapsed="false" customWidth="true" hidden="false" outlineLevel="0" max="81" min="81" style="1019" width="1.41"/>
    <col collapsed="false" customWidth="false" hidden="false" outlineLevel="0" max="82" min="82" style="1019" width="10.71"/>
    <col collapsed="false" customWidth="true" hidden="false" outlineLevel="0" max="83" min="83" style="1019" width="22.42"/>
    <col collapsed="false" customWidth="true" hidden="false" outlineLevel="0" max="84" min="84" style="1019" width="12.85"/>
    <col collapsed="false" customWidth="true" hidden="false" outlineLevel="0" max="85" min="85" style="1019" width="1.41"/>
    <col collapsed="false" customWidth="true" hidden="false" outlineLevel="0" max="86" min="86" style="1019" width="12.85"/>
    <col collapsed="false" customWidth="true" hidden="false" outlineLevel="0" max="87" min="87" style="1019" width="1.85"/>
    <col collapsed="false" customWidth="false" hidden="false" outlineLevel="0" max="88" min="88" style="1019" width="10.71"/>
    <col collapsed="false" customWidth="true" hidden="false" outlineLevel="0" max="89" min="89" style="1019" width="1.41"/>
    <col collapsed="false" customWidth="false" hidden="false" outlineLevel="0" max="90" min="90" style="1019" width="10.71"/>
    <col collapsed="false" customWidth="true" hidden="false" outlineLevel="0" max="91" min="91" style="1019" width="1.41"/>
    <col collapsed="false" customWidth="false" hidden="false" outlineLevel="0" max="92" min="92" style="1019" width="10.71"/>
    <col collapsed="false" customWidth="true" hidden="false" outlineLevel="0" max="93" min="93" style="1019" width="1.85"/>
    <col collapsed="false" customWidth="false" hidden="false" outlineLevel="0" max="94" min="94" style="1019" width="10.71"/>
    <col collapsed="false" customWidth="true" hidden="false" outlineLevel="0" max="95" min="95" style="1019" width="1.41"/>
    <col collapsed="false" customWidth="false" hidden="false" outlineLevel="0" max="96" min="96" style="1019" width="10.71"/>
    <col collapsed="false" customWidth="true" hidden="false" outlineLevel="0" max="97" min="97" style="1019" width="1.41"/>
    <col collapsed="false" customWidth="false" hidden="false" outlineLevel="0" max="98" min="98" style="1019" width="10.71"/>
    <col collapsed="false" customWidth="true" hidden="false" outlineLevel="0" max="99" min="99" style="1019" width="22.42"/>
    <col collapsed="false" customWidth="true" hidden="false" outlineLevel="0" max="100" min="100" style="1019" width="12.85"/>
    <col collapsed="false" customWidth="true" hidden="false" outlineLevel="0" max="101" min="101" style="1019" width="1.41"/>
    <col collapsed="false" customWidth="true" hidden="false" outlineLevel="0" max="102" min="102" style="1019" width="12.85"/>
    <col collapsed="false" customWidth="true" hidden="false" outlineLevel="0" max="103" min="103" style="1019" width="1.85"/>
    <col collapsed="false" customWidth="false" hidden="false" outlineLevel="0" max="104" min="104" style="1019" width="10.71"/>
    <col collapsed="false" customWidth="true" hidden="false" outlineLevel="0" max="105" min="105" style="1019" width="1.41"/>
    <col collapsed="false" customWidth="false" hidden="false" outlineLevel="0" max="106" min="106" style="1019" width="10.71"/>
    <col collapsed="false" customWidth="true" hidden="false" outlineLevel="0" max="107" min="107" style="1019" width="1.41"/>
    <col collapsed="false" customWidth="false" hidden="false" outlineLevel="0" max="108" min="108" style="1019" width="10.71"/>
    <col collapsed="false" customWidth="true" hidden="false" outlineLevel="0" max="109" min="109" style="1019" width="1.85"/>
    <col collapsed="false" customWidth="false" hidden="false" outlineLevel="0" max="110" min="110" style="1019" width="10.71"/>
    <col collapsed="false" customWidth="true" hidden="false" outlineLevel="0" max="111" min="111" style="1019" width="1.41"/>
    <col collapsed="false" customWidth="false" hidden="false" outlineLevel="0" max="112" min="112" style="1019" width="10.71"/>
    <col collapsed="false" customWidth="true" hidden="false" outlineLevel="0" max="113" min="113" style="1019" width="1.41"/>
    <col collapsed="false" customWidth="false" hidden="false" outlineLevel="0" max="114" min="114" style="1019" width="10.71"/>
    <col collapsed="false" customWidth="true" hidden="false" outlineLevel="0" max="115" min="115" style="1019" width="22.42"/>
    <col collapsed="false" customWidth="true" hidden="false" outlineLevel="0" max="116" min="116" style="1019" width="12.85"/>
    <col collapsed="false" customWidth="true" hidden="false" outlineLevel="0" max="117" min="117" style="1019" width="1.41"/>
    <col collapsed="false" customWidth="true" hidden="false" outlineLevel="0" max="118" min="118" style="1019" width="12.85"/>
    <col collapsed="false" customWidth="true" hidden="false" outlineLevel="0" max="119" min="119" style="1019" width="1.85"/>
    <col collapsed="false" customWidth="false" hidden="false" outlineLevel="0" max="120" min="120" style="1019" width="10.71"/>
    <col collapsed="false" customWidth="true" hidden="false" outlineLevel="0" max="121" min="121" style="1019" width="1.41"/>
    <col collapsed="false" customWidth="false" hidden="false" outlineLevel="0" max="122" min="122" style="1019" width="10.71"/>
    <col collapsed="false" customWidth="true" hidden="false" outlineLevel="0" max="123" min="123" style="1019" width="1.41"/>
    <col collapsed="false" customWidth="false" hidden="false" outlineLevel="0" max="124" min="124" style="1019" width="10.71"/>
    <col collapsed="false" customWidth="true" hidden="false" outlineLevel="0" max="125" min="125" style="1019" width="1.85"/>
    <col collapsed="false" customWidth="false" hidden="false" outlineLevel="0" max="126" min="126" style="1019" width="10.71"/>
    <col collapsed="false" customWidth="true" hidden="false" outlineLevel="0" max="127" min="127" style="1019" width="1.41"/>
    <col collapsed="false" customWidth="false" hidden="false" outlineLevel="0" max="128" min="128" style="1019" width="10.71"/>
    <col collapsed="false" customWidth="true" hidden="false" outlineLevel="0" max="129" min="129" style="1019" width="1.41"/>
    <col collapsed="false" customWidth="false" hidden="false" outlineLevel="0" max="130" min="130" style="1019" width="10.71"/>
    <col collapsed="false" customWidth="true" hidden="false" outlineLevel="0" max="131" min="131" style="1019" width="22.42"/>
    <col collapsed="false" customWidth="true" hidden="false" outlineLevel="0" max="132" min="132" style="1019" width="12.85"/>
    <col collapsed="false" customWidth="true" hidden="false" outlineLevel="0" max="133" min="133" style="1019" width="1.41"/>
    <col collapsed="false" customWidth="true" hidden="false" outlineLevel="0" max="134" min="134" style="1019" width="12.85"/>
    <col collapsed="false" customWidth="true" hidden="false" outlineLevel="0" max="135" min="135" style="1019" width="1.85"/>
    <col collapsed="false" customWidth="false" hidden="false" outlineLevel="0" max="136" min="136" style="1019" width="10.71"/>
    <col collapsed="false" customWidth="true" hidden="false" outlineLevel="0" max="137" min="137" style="1019" width="1.41"/>
    <col collapsed="false" customWidth="false" hidden="false" outlineLevel="0" max="138" min="138" style="1019" width="10.71"/>
    <col collapsed="false" customWidth="true" hidden="false" outlineLevel="0" max="139" min="139" style="1019" width="1.41"/>
    <col collapsed="false" customWidth="false" hidden="false" outlineLevel="0" max="140" min="140" style="1019" width="10.71"/>
    <col collapsed="false" customWidth="true" hidden="false" outlineLevel="0" max="141" min="141" style="1019" width="1.85"/>
    <col collapsed="false" customWidth="false" hidden="false" outlineLevel="0" max="142" min="142" style="1019" width="10.71"/>
    <col collapsed="false" customWidth="true" hidden="false" outlineLevel="0" max="143" min="143" style="1019" width="1.41"/>
    <col collapsed="false" customWidth="false" hidden="false" outlineLevel="0" max="144" min="144" style="1019" width="10.71"/>
    <col collapsed="false" customWidth="true" hidden="false" outlineLevel="0" max="145" min="145" style="1019" width="1.41"/>
    <col collapsed="false" customWidth="false" hidden="false" outlineLevel="0" max="146" min="146" style="1019" width="10.71"/>
    <col collapsed="false" customWidth="true" hidden="false" outlineLevel="0" max="147" min="147" style="1019" width="22.42"/>
    <col collapsed="false" customWidth="true" hidden="false" outlineLevel="0" max="148" min="148" style="1019" width="12.85"/>
    <col collapsed="false" customWidth="true" hidden="false" outlineLevel="0" max="149" min="149" style="1019" width="1.41"/>
    <col collapsed="false" customWidth="true" hidden="false" outlineLevel="0" max="150" min="150" style="1019" width="12.85"/>
    <col collapsed="false" customWidth="true" hidden="false" outlineLevel="0" max="151" min="151" style="1019" width="1.85"/>
    <col collapsed="false" customWidth="false" hidden="false" outlineLevel="0" max="152" min="152" style="1019" width="10.71"/>
    <col collapsed="false" customWidth="true" hidden="false" outlineLevel="0" max="153" min="153" style="1019" width="1.41"/>
    <col collapsed="false" customWidth="false" hidden="false" outlineLevel="0" max="154" min="154" style="1019" width="10.71"/>
    <col collapsed="false" customWidth="true" hidden="false" outlineLevel="0" max="155" min="155" style="1019" width="1.41"/>
    <col collapsed="false" customWidth="false" hidden="false" outlineLevel="0" max="156" min="156" style="1019" width="10.71"/>
    <col collapsed="false" customWidth="true" hidden="false" outlineLevel="0" max="157" min="157" style="1019" width="1.85"/>
    <col collapsed="false" customWidth="false" hidden="false" outlineLevel="0" max="158" min="158" style="1019" width="10.71"/>
    <col collapsed="false" customWidth="true" hidden="false" outlineLevel="0" max="159" min="159" style="1019" width="1.41"/>
    <col collapsed="false" customWidth="false" hidden="false" outlineLevel="0" max="160" min="160" style="1019" width="10.71"/>
    <col collapsed="false" customWidth="true" hidden="false" outlineLevel="0" max="161" min="161" style="1019" width="1.41"/>
    <col collapsed="false" customWidth="false" hidden="false" outlineLevel="0" max="162" min="162" style="1019" width="10.71"/>
    <col collapsed="false" customWidth="true" hidden="false" outlineLevel="0" max="163" min="163" style="1019" width="22.42"/>
    <col collapsed="false" customWidth="true" hidden="false" outlineLevel="0" max="164" min="164" style="1019" width="12.85"/>
    <col collapsed="false" customWidth="true" hidden="false" outlineLevel="0" max="165" min="165" style="1019" width="1.41"/>
    <col collapsed="false" customWidth="true" hidden="false" outlineLevel="0" max="166" min="166" style="1019" width="12.85"/>
    <col collapsed="false" customWidth="true" hidden="false" outlineLevel="0" max="167" min="167" style="1019" width="1.85"/>
    <col collapsed="false" customWidth="false" hidden="false" outlineLevel="0" max="168" min="168" style="1019" width="10.71"/>
    <col collapsed="false" customWidth="true" hidden="false" outlineLevel="0" max="169" min="169" style="1019" width="1.41"/>
    <col collapsed="false" customWidth="false" hidden="false" outlineLevel="0" max="170" min="170" style="1019" width="10.71"/>
    <col collapsed="false" customWidth="true" hidden="false" outlineLevel="0" max="171" min="171" style="1019" width="1.41"/>
    <col collapsed="false" customWidth="false" hidden="false" outlineLevel="0" max="172" min="172" style="1019" width="10.71"/>
    <col collapsed="false" customWidth="true" hidden="false" outlineLevel="0" max="173" min="173" style="1019" width="1.85"/>
    <col collapsed="false" customWidth="false" hidden="false" outlineLevel="0" max="174" min="174" style="1019" width="10.71"/>
    <col collapsed="false" customWidth="true" hidden="false" outlineLevel="0" max="175" min="175" style="1019" width="1.41"/>
    <col collapsed="false" customWidth="false" hidden="false" outlineLevel="0" max="176" min="176" style="1019" width="10.71"/>
    <col collapsed="false" customWidth="true" hidden="false" outlineLevel="0" max="177" min="177" style="1019" width="1.41"/>
    <col collapsed="false" customWidth="false" hidden="false" outlineLevel="0" max="178" min="178" style="1019" width="10.71"/>
    <col collapsed="false" customWidth="true" hidden="false" outlineLevel="0" max="179" min="179" style="1019" width="22.42"/>
    <col collapsed="false" customWidth="true" hidden="false" outlineLevel="0" max="180" min="180" style="1019" width="12.85"/>
    <col collapsed="false" customWidth="true" hidden="false" outlineLevel="0" max="181" min="181" style="1019" width="1.41"/>
    <col collapsed="false" customWidth="true" hidden="false" outlineLevel="0" max="182" min="182" style="1019" width="12.85"/>
    <col collapsed="false" customWidth="true" hidden="false" outlineLevel="0" max="183" min="183" style="1019" width="1.85"/>
    <col collapsed="false" customWidth="false" hidden="false" outlineLevel="0" max="184" min="184" style="1019" width="10.71"/>
    <col collapsed="false" customWidth="true" hidden="false" outlineLevel="0" max="185" min="185" style="1019" width="1.41"/>
    <col collapsed="false" customWidth="false" hidden="false" outlineLevel="0" max="186" min="186" style="1019" width="10.71"/>
    <col collapsed="false" customWidth="true" hidden="false" outlineLevel="0" max="187" min="187" style="1019" width="1.41"/>
    <col collapsed="false" customWidth="false" hidden="false" outlineLevel="0" max="188" min="188" style="1019" width="10.71"/>
    <col collapsed="false" customWidth="true" hidden="false" outlineLevel="0" max="189" min="189" style="1019" width="1.85"/>
    <col collapsed="false" customWidth="false" hidden="false" outlineLevel="0" max="190" min="190" style="1019" width="10.71"/>
    <col collapsed="false" customWidth="true" hidden="false" outlineLevel="0" max="191" min="191" style="1019" width="1.41"/>
    <col collapsed="false" customWidth="false" hidden="false" outlineLevel="0" max="192" min="192" style="1019" width="10.71"/>
    <col collapsed="false" customWidth="true" hidden="false" outlineLevel="0" max="193" min="193" style="1019" width="1.41"/>
    <col collapsed="false" customWidth="false" hidden="false" outlineLevel="0" max="257" min="194" style="1019" width="10.71"/>
  </cols>
  <sheetData>
    <row r="1" s="1023" customFormat="true" ht="12" hidden="false" customHeight="true" outlineLevel="0" collapsed="false">
      <c r="A1" s="49" t="s">
        <v>98</v>
      </c>
      <c r="B1" s="49"/>
      <c r="C1" s="1020"/>
      <c r="D1" s="1021"/>
      <c r="E1" s="1020"/>
      <c r="F1" s="1020"/>
      <c r="G1" s="1020"/>
      <c r="H1" s="1022" t="s">
        <v>639</v>
      </c>
      <c r="J1" s="1024"/>
      <c r="K1" s="1024"/>
      <c r="L1" s="1024"/>
      <c r="M1" s="1024"/>
      <c r="N1" s="1024"/>
      <c r="O1" s="1024"/>
      <c r="P1" s="1024"/>
    </row>
    <row r="2" s="1023" customFormat="true" ht="12" hidden="false" customHeight="true" outlineLevel="0" collapsed="false">
      <c r="A2" s="1025"/>
      <c r="B2" s="1020"/>
      <c r="C2" s="1020"/>
      <c r="D2" s="1020"/>
      <c r="E2" s="1020"/>
      <c r="F2" s="1020"/>
      <c r="G2" s="1020"/>
      <c r="H2" s="1022" t="s">
        <v>640</v>
      </c>
      <c r="J2" s="1022"/>
      <c r="K2" s="1022"/>
      <c r="L2" s="1022"/>
      <c r="M2" s="1022"/>
      <c r="N2" s="1022"/>
      <c r="O2" s="1022"/>
    </row>
    <row r="3" s="1023" customFormat="true" ht="12" hidden="false" customHeight="true" outlineLevel="0" collapsed="false">
      <c r="A3" s="1025"/>
      <c r="B3" s="1020"/>
      <c r="C3" s="1020"/>
      <c r="D3" s="1020"/>
      <c r="E3" s="1020"/>
      <c r="F3" s="1020"/>
      <c r="G3" s="1020"/>
      <c r="H3" s="1022" t="s">
        <v>641</v>
      </c>
      <c r="J3" s="1022"/>
      <c r="K3" s="1022"/>
      <c r="L3" s="1022"/>
      <c r="M3" s="1022"/>
      <c r="N3" s="1022"/>
      <c r="O3" s="1022"/>
    </row>
    <row r="4" customFormat="false" ht="12" hidden="false" customHeight="true" outlineLevel="0" collapsed="false">
      <c r="A4" s="1026"/>
      <c r="B4" s="1027"/>
      <c r="C4" s="1027"/>
      <c r="D4" s="1027"/>
      <c r="E4" s="1027"/>
      <c r="F4" s="1027"/>
      <c r="G4" s="1027"/>
      <c r="H4" s="1027"/>
      <c r="I4" s="1027"/>
      <c r="J4" s="1027"/>
      <c r="K4" s="1027"/>
      <c r="L4" s="1027"/>
      <c r="M4" s="1027"/>
      <c r="N4" s="1027"/>
      <c r="O4" s="1027"/>
      <c r="P4" s="1027"/>
    </row>
    <row r="5" customFormat="false" ht="12" hidden="false" customHeight="true" outlineLevel="0" collapsed="false">
      <c r="A5" s="1028"/>
      <c r="B5" s="1029" t="s">
        <v>203</v>
      </c>
      <c r="C5" s="1029"/>
      <c r="D5" s="1029"/>
      <c r="E5" s="1029"/>
      <c r="F5" s="1029"/>
      <c r="G5" s="1029"/>
      <c r="H5" s="1029"/>
      <c r="I5" s="1029"/>
      <c r="J5" s="1029"/>
      <c r="K5" s="1029"/>
      <c r="L5" s="1029"/>
      <c r="M5" s="1029"/>
      <c r="N5" s="1029"/>
      <c r="O5" s="1029"/>
      <c r="P5" s="1029"/>
    </row>
    <row r="6" customFormat="false" ht="21" hidden="false" customHeight="true" outlineLevel="0" collapsed="false">
      <c r="A6" s="1028"/>
      <c r="B6" s="1030" t="s">
        <v>83</v>
      </c>
      <c r="C6" s="1030"/>
      <c r="D6" s="1030"/>
      <c r="E6" s="1031"/>
      <c r="F6" s="1032" t="s">
        <v>84</v>
      </c>
      <c r="G6" s="1032"/>
      <c r="H6" s="1032"/>
      <c r="I6" s="1032"/>
      <c r="J6" s="1032"/>
      <c r="K6" s="1032"/>
      <c r="L6" s="1032"/>
      <c r="M6" s="1032"/>
      <c r="N6" s="1032"/>
      <c r="O6" s="1032"/>
      <c r="P6" s="1032"/>
    </row>
    <row r="7" s="1023" customFormat="true" ht="27" hidden="false" customHeight="true" outlineLevel="0" collapsed="false">
      <c r="A7" s="1028"/>
      <c r="B7" s="1033"/>
      <c r="C7" s="1033"/>
      <c r="D7" s="1033"/>
      <c r="E7" s="1034"/>
      <c r="F7" s="1030" t="s">
        <v>85</v>
      </c>
      <c r="G7" s="1030"/>
      <c r="H7" s="1030"/>
      <c r="I7" s="1030"/>
      <c r="J7" s="1030"/>
      <c r="K7" s="1031"/>
      <c r="L7" s="1030" t="s">
        <v>86</v>
      </c>
      <c r="M7" s="1030"/>
      <c r="N7" s="1030"/>
      <c r="O7" s="1030"/>
      <c r="P7" s="1030"/>
    </row>
    <row r="8" customFormat="false" ht="15" hidden="false" customHeight="true" outlineLevel="0" collapsed="false">
      <c r="A8" s="1028"/>
      <c r="B8" s="1035" t="n">
        <v>2015</v>
      </c>
      <c r="C8" s="1036"/>
      <c r="D8" s="1035" t="n">
        <v>2016</v>
      </c>
      <c r="E8" s="1034"/>
      <c r="F8" s="1035" t="n">
        <v>2014</v>
      </c>
      <c r="G8" s="1036"/>
      <c r="H8" s="1035" t="n">
        <v>2015</v>
      </c>
      <c r="I8" s="1036"/>
      <c r="J8" s="1035" t="n">
        <v>2016</v>
      </c>
      <c r="K8" s="1034"/>
      <c r="L8" s="1035" t="n">
        <v>2014</v>
      </c>
      <c r="M8" s="1036"/>
      <c r="N8" s="1035" t="n">
        <v>2015</v>
      </c>
      <c r="O8" s="1036"/>
      <c r="P8" s="1035" t="n">
        <v>2016</v>
      </c>
    </row>
    <row r="9" customFormat="false" ht="12" hidden="false" customHeight="true" outlineLevel="0" collapsed="false">
      <c r="A9" s="1026"/>
      <c r="B9" s="1034"/>
      <c r="C9" s="1034"/>
      <c r="D9" s="1034"/>
      <c r="E9" s="1034"/>
      <c r="F9" s="1034"/>
      <c r="G9" s="1034"/>
      <c r="H9" s="1034"/>
      <c r="I9" s="1034"/>
      <c r="J9" s="1034"/>
      <c r="K9" s="1034"/>
      <c r="L9" s="1034"/>
      <c r="M9" s="1034"/>
      <c r="N9" s="1034"/>
      <c r="O9" s="1034"/>
      <c r="P9" s="1034"/>
    </row>
    <row r="10" s="1027" customFormat="true" ht="12" hidden="false" customHeight="true" outlineLevel="0" collapsed="false">
      <c r="A10" s="1037" t="s">
        <v>127</v>
      </c>
      <c r="B10" s="1038" t="n">
        <v>1359613.41666667</v>
      </c>
      <c r="C10" s="1038"/>
      <c r="D10" s="1002" t="n">
        <v>1299511.33333333</v>
      </c>
      <c r="E10" s="1039"/>
      <c r="F10" s="1038" t="n">
        <v>-106055.916666667</v>
      </c>
      <c r="G10" s="1038"/>
      <c r="H10" s="1038" t="n">
        <v>-36840.9999999998</v>
      </c>
      <c r="I10" s="1038"/>
      <c r="J10" s="857" t="n">
        <v>-60102.0833333333</v>
      </c>
      <c r="K10" s="1040"/>
      <c r="L10" s="1040" t="n">
        <v>-7.05858151613378</v>
      </c>
      <c r="M10" s="1040"/>
      <c r="N10" s="1040" t="n">
        <v>-2.63818135130677</v>
      </c>
      <c r="O10" s="1040"/>
      <c r="P10" s="1041" t="n">
        <v>-4.42052737907546</v>
      </c>
    </row>
    <row r="11" s="1027" customFormat="true" ht="12" hidden="false" customHeight="true" outlineLevel="0" collapsed="false">
      <c r="A11" s="1037"/>
      <c r="B11" s="899"/>
      <c r="C11" s="899"/>
      <c r="D11" s="1005"/>
      <c r="E11" s="899"/>
      <c r="F11" s="899"/>
      <c r="G11" s="899"/>
      <c r="H11" s="899"/>
      <c r="I11" s="899"/>
      <c r="J11" s="899"/>
      <c r="K11" s="902"/>
      <c r="L11" s="902"/>
      <c r="M11" s="902"/>
      <c r="N11" s="902"/>
      <c r="O11" s="902"/>
      <c r="P11" s="902"/>
    </row>
    <row r="12" s="1027" customFormat="true" ht="12" hidden="false" customHeight="true" outlineLevel="0" collapsed="false">
      <c r="A12" s="1037" t="s">
        <v>573</v>
      </c>
      <c r="B12" s="1038" t="n">
        <v>395696.75</v>
      </c>
      <c r="C12" s="1038"/>
      <c r="D12" s="1002" t="n">
        <v>374603.25</v>
      </c>
      <c r="E12" s="1039"/>
      <c r="F12" s="1038" t="n">
        <v>-29130.6666666666</v>
      </c>
      <c r="G12" s="1038"/>
      <c r="H12" s="1038" t="n">
        <v>-10634.5</v>
      </c>
      <c r="I12" s="1038"/>
      <c r="J12" s="857" t="n">
        <v>-21093.4999999999</v>
      </c>
      <c r="K12" s="1040"/>
      <c r="L12" s="1040" t="n">
        <v>-6.68960144429009</v>
      </c>
      <c r="M12" s="1040"/>
      <c r="N12" s="1040" t="n">
        <v>-2.61719963699568</v>
      </c>
      <c r="O12" s="1040"/>
      <c r="P12" s="1041" t="n">
        <v>-5.3307235907295</v>
      </c>
    </row>
    <row r="13" s="1027" customFormat="true" ht="12" hidden="false" customHeight="true" outlineLevel="0" collapsed="false">
      <c r="A13" s="1042" t="s">
        <v>574</v>
      </c>
      <c r="B13" s="899" t="n">
        <v>23013.4166666667</v>
      </c>
      <c r="C13" s="899"/>
      <c r="D13" s="146" t="n">
        <v>21506.3333333333</v>
      </c>
      <c r="E13" s="1039"/>
      <c r="F13" s="899" t="n">
        <v>-1639.08333333333</v>
      </c>
      <c r="G13" s="899"/>
      <c r="H13" s="899" t="n">
        <v>-1200.08333333333</v>
      </c>
      <c r="I13" s="899"/>
      <c r="J13" s="860" t="n">
        <v>-1507.08333333334</v>
      </c>
      <c r="K13" s="902"/>
      <c r="L13" s="902" t="n">
        <v>-6.3401143019234</v>
      </c>
      <c r="M13" s="902"/>
      <c r="N13" s="902" t="n">
        <v>-4.95625718435308</v>
      </c>
      <c r="O13" s="902"/>
      <c r="P13" s="898" t="n">
        <v>-6.54871614746471</v>
      </c>
    </row>
    <row r="14" s="1027" customFormat="true" ht="12" hidden="false" customHeight="true" outlineLevel="0" collapsed="false">
      <c r="A14" s="1042" t="s">
        <v>575</v>
      </c>
      <c r="B14" s="899" t="n">
        <v>45723.25</v>
      </c>
      <c r="C14" s="899"/>
      <c r="D14" s="146" t="n">
        <v>42970.0833333333</v>
      </c>
      <c r="E14" s="1039"/>
      <c r="F14" s="899" t="n">
        <v>-2453.66666666666</v>
      </c>
      <c r="G14" s="899"/>
      <c r="H14" s="899" t="n">
        <v>-2162.58333333334</v>
      </c>
      <c r="I14" s="899"/>
      <c r="J14" s="860" t="n">
        <v>-2753.16666666666</v>
      </c>
      <c r="K14" s="902"/>
      <c r="L14" s="902" t="n">
        <v>-4.87423726232216</v>
      </c>
      <c r="M14" s="902"/>
      <c r="N14" s="902" t="n">
        <v>-4.51612341854759</v>
      </c>
      <c r="O14" s="902"/>
      <c r="P14" s="898" t="n">
        <v>-6.02137133004908</v>
      </c>
    </row>
    <row r="15" s="1027" customFormat="true" ht="12" hidden="false" customHeight="true" outlineLevel="0" collapsed="false">
      <c r="A15" s="1042" t="s">
        <v>576</v>
      </c>
      <c r="B15" s="899" t="n">
        <v>55301.1666666667</v>
      </c>
      <c r="C15" s="899"/>
      <c r="D15" s="146" t="n">
        <v>52683.1666666667</v>
      </c>
      <c r="E15" s="1039"/>
      <c r="F15" s="899" t="n">
        <v>-3316.33333333334</v>
      </c>
      <c r="G15" s="899"/>
      <c r="H15" s="899" t="n">
        <v>-681.583333333336</v>
      </c>
      <c r="I15" s="899"/>
      <c r="J15" s="860" t="n">
        <v>-2618</v>
      </c>
      <c r="K15" s="902"/>
      <c r="L15" s="902" t="n">
        <v>-5.5925541288581</v>
      </c>
      <c r="M15" s="902"/>
      <c r="N15" s="902" t="n">
        <v>-1.21748812506234</v>
      </c>
      <c r="O15" s="902"/>
      <c r="P15" s="898" t="n">
        <v>-4.7340773401405</v>
      </c>
    </row>
    <row r="16" s="1027" customFormat="true" ht="12" hidden="false" customHeight="true" outlineLevel="0" collapsed="false">
      <c r="A16" s="1042" t="s">
        <v>577</v>
      </c>
      <c r="B16" s="899" t="n">
        <v>46706.4166666667</v>
      </c>
      <c r="C16" s="899"/>
      <c r="D16" s="146" t="n">
        <v>45008</v>
      </c>
      <c r="E16" s="1039"/>
      <c r="F16" s="899" t="n">
        <v>-3780</v>
      </c>
      <c r="G16" s="899"/>
      <c r="H16" s="899" t="n">
        <v>-861</v>
      </c>
      <c r="I16" s="899"/>
      <c r="J16" s="860" t="n">
        <v>-1698.41666666666</v>
      </c>
      <c r="K16" s="902"/>
      <c r="L16" s="902" t="n">
        <v>-7.36161669931464</v>
      </c>
      <c r="M16" s="902"/>
      <c r="N16" s="902" t="n">
        <v>-1.81006256033104</v>
      </c>
      <c r="O16" s="902"/>
      <c r="P16" s="898" t="n">
        <v>-3.63636688035369</v>
      </c>
    </row>
    <row r="17" s="1027" customFormat="true" ht="12" hidden="false" customHeight="true" outlineLevel="0" collapsed="false">
      <c r="A17" s="1042" t="s">
        <v>578</v>
      </c>
      <c r="B17" s="899" t="n">
        <v>29955.0833333333</v>
      </c>
      <c r="C17" s="899"/>
      <c r="D17" s="146" t="n">
        <v>28846.5833333333</v>
      </c>
      <c r="E17" s="1039"/>
      <c r="F17" s="899" t="n">
        <v>-267.583333333332</v>
      </c>
      <c r="G17" s="899"/>
      <c r="H17" s="899" t="n">
        <v>-1081.08333333334</v>
      </c>
      <c r="I17" s="899"/>
      <c r="J17" s="860" t="n">
        <v>-1108.5</v>
      </c>
      <c r="K17" s="902"/>
      <c r="L17" s="902" t="n">
        <v>-0.854796416829716</v>
      </c>
      <c r="M17" s="902"/>
      <c r="N17" s="902" t="n">
        <v>-3.48330173936859</v>
      </c>
      <c r="O17" s="902"/>
      <c r="P17" s="898" t="n">
        <v>-3.70054053151802</v>
      </c>
    </row>
    <row r="18" s="1027" customFormat="true" ht="12" hidden="false" customHeight="true" outlineLevel="0" collapsed="false">
      <c r="A18" s="1042" t="s">
        <v>579</v>
      </c>
      <c r="B18" s="899" t="n">
        <v>49944.25</v>
      </c>
      <c r="C18" s="899"/>
      <c r="D18" s="146" t="n">
        <v>46763.75</v>
      </c>
      <c r="E18" s="1039"/>
      <c r="F18" s="899" t="n">
        <v>-6015.08333333334</v>
      </c>
      <c r="G18" s="899"/>
      <c r="H18" s="899" t="n">
        <v>3090</v>
      </c>
      <c r="I18" s="899"/>
      <c r="J18" s="860" t="n">
        <v>-3180.5</v>
      </c>
      <c r="K18" s="902"/>
      <c r="L18" s="902" t="n">
        <v>-11.3772634419449</v>
      </c>
      <c r="M18" s="902"/>
      <c r="N18" s="902" t="n">
        <v>6.59491935096603</v>
      </c>
      <c r="O18" s="902"/>
      <c r="P18" s="898" t="n">
        <v>-6.36810043198166</v>
      </c>
    </row>
    <row r="19" s="1027" customFormat="true" ht="12" hidden="false" customHeight="true" outlineLevel="0" collapsed="false">
      <c r="A19" s="1042" t="s">
        <v>580</v>
      </c>
      <c r="B19" s="899" t="n">
        <v>47863.4166666667</v>
      </c>
      <c r="C19" s="899"/>
      <c r="D19" s="146" t="n">
        <v>45022.1666666667</v>
      </c>
      <c r="E19" s="1039"/>
      <c r="F19" s="899" t="n">
        <v>-4439.25</v>
      </c>
      <c r="G19" s="899"/>
      <c r="H19" s="899" t="n">
        <v>-3563</v>
      </c>
      <c r="I19" s="899"/>
      <c r="J19" s="860" t="n">
        <v>-2841.25</v>
      </c>
      <c r="K19" s="902"/>
      <c r="L19" s="902" t="n">
        <v>-7.94629378807497</v>
      </c>
      <c r="M19" s="902"/>
      <c r="N19" s="902" t="n">
        <v>-6.928345840416</v>
      </c>
      <c r="O19" s="902"/>
      <c r="P19" s="898" t="n">
        <v>-5.93616210014259</v>
      </c>
    </row>
    <row r="20" s="1027" customFormat="true" ht="12" hidden="false" customHeight="true" outlineLevel="0" collapsed="false">
      <c r="A20" s="1042" t="s">
        <v>581</v>
      </c>
      <c r="B20" s="899" t="n">
        <v>97189.75</v>
      </c>
      <c r="C20" s="899"/>
      <c r="D20" s="146" t="n">
        <v>91803.1666666667</v>
      </c>
      <c r="E20" s="1039"/>
      <c r="F20" s="899" t="n">
        <v>-7219.66666666666</v>
      </c>
      <c r="G20" s="899"/>
      <c r="H20" s="899" t="n">
        <v>-4175.16666666667</v>
      </c>
      <c r="I20" s="899"/>
      <c r="J20" s="860" t="n">
        <v>-5386.58333333333</v>
      </c>
      <c r="K20" s="902"/>
      <c r="L20" s="902" t="n">
        <v>-6.64888738809606</v>
      </c>
      <c r="M20" s="902"/>
      <c r="N20" s="902" t="n">
        <v>-4.11894647967451</v>
      </c>
      <c r="O20" s="902"/>
      <c r="P20" s="898" t="n">
        <v>-5.54233685479521</v>
      </c>
    </row>
    <row r="21" s="1027" customFormat="true" ht="12" hidden="false" customHeight="true" outlineLevel="0" collapsed="false">
      <c r="A21" s="1042"/>
      <c r="B21" s="897"/>
      <c r="C21" s="897"/>
      <c r="D21" s="41"/>
      <c r="E21" s="1039"/>
      <c r="F21" s="897"/>
      <c r="G21" s="897"/>
      <c r="H21" s="897"/>
      <c r="I21" s="897"/>
      <c r="J21" s="897"/>
      <c r="K21" s="901"/>
      <c r="L21" s="901"/>
      <c r="M21" s="901"/>
      <c r="N21" s="901"/>
      <c r="O21" s="901"/>
      <c r="P21" s="901"/>
    </row>
    <row r="22" s="1027" customFormat="true" ht="12" hidden="false" customHeight="true" outlineLevel="0" collapsed="false">
      <c r="A22" s="1037" t="s">
        <v>582</v>
      </c>
      <c r="B22" s="1043" t="n">
        <v>36323.25</v>
      </c>
      <c r="C22" s="1043"/>
      <c r="D22" s="42" t="n">
        <v>33137</v>
      </c>
      <c r="E22" s="1039"/>
      <c r="F22" s="1043" t="n">
        <v>-6716.16666666666</v>
      </c>
      <c r="G22" s="1043"/>
      <c r="H22" s="1038" t="n">
        <v>-908.083333333336</v>
      </c>
      <c r="I22" s="1043"/>
      <c r="J22" s="857" t="n">
        <v>-3186.25</v>
      </c>
      <c r="K22" s="1044"/>
      <c r="L22" s="1044" t="n">
        <v>-15.2822496539431</v>
      </c>
      <c r="M22" s="1044"/>
      <c r="N22" s="1040" t="n">
        <v>-2.43902984941</v>
      </c>
      <c r="O22" s="1044"/>
      <c r="P22" s="1041" t="n">
        <v>-8.7719298245614</v>
      </c>
    </row>
    <row r="23" s="1027" customFormat="true" ht="12" hidden="false" customHeight="true" outlineLevel="0" collapsed="false">
      <c r="A23" s="1042" t="s">
        <v>583</v>
      </c>
      <c r="B23" s="897" t="n">
        <v>5651.5</v>
      </c>
      <c r="C23" s="897"/>
      <c r="D23" s="41" t="n">
        <v>5145.66666666667</v>
      </c>
      <c r="E23" s="1039"/>
      <c r="F23" s="897" t="n">
        <v>-175.916666666666</v>
      </c>
      <c r="G23" s="897"/>
      <c r="H23" s="899" t="n">
        <v>-368.416666666667</v>
      </c>
      <c r="I23" s="897"/>
      <c r="J23" s="860" t="n">
        <v>-505.833333333333</v>
      </c>
      <c r="K23" s="901"/>
      <c r="L23" s="901" t="n">
        <v>-2.8392737054472</v>
      </c>
      <c r="M23" s="901"/>
      <c r="N23" s="902" t="n">
        <v>-6.1199629009261</v>
      </c>
      <c r="O23" s="901"/>
      <c r="P23" s="898" t="n">
        <v>-8.95042614055265</v>
      </c>
    </row>
    <row r="24" s="1027" customFormat="true" ht="12" hidden="false" customHeight="true" outlineLevel="0" collapsed="false">
      <c r="A24" s="1042" t="s">
        <v>584</v>
      </c>
      <c r="B24" s="897" t="n">
        <v>4380.41666666667</v>
      </c>
      <c r="C24" s="897"/>
      <c r="D24" s="41" t="n">
        <v>3935.75</v>
      </c>
      <c r="E24" s="1039"/>
      <c r="F24" s="897" t="n">
        <v>-488.583333333333</v>
      </c>
      <c r="G24" s="897"/>
      <c r="H24" s="899" t="n">
        <v>-87.833333333333</v>
      </c>
      <c r="I24" s="897"/>
      <c r="J24" s="860" t="n">
        <v>-444.666666666667</v>
      </c>
      <c r="K24" s="901"/>
      <c r="L24" s="901" t="n">
        <v>-9.85676339060556</v>
      </c>
      <c r="M24" s="901"/>
      <c r="N24" s="902" t="n">
        <v>-1.96572110632424</v>
      </c>
      <c r="O24" s="901"/>
      <c r="P24" s="898" t="n">
        <v>-10.1512413202701</v>
      </c>
    </row>
    <row r="25" s="1027" customFormat="true" ht="12" hidden="false" customHeight="true" outlineLevel="0" collapsed="false">
      <c r="A25" s="1042" t="s">
        <v>585</v>
      </c>
      <c r="B25" s="897" t="n">
        <v>26291.3333333333</v>
      </c>
      <c r="C25" s="897"/>
      <c r="D25" s="41" t="n">
        <v>24055.5833333333</v>
      </c>
      <c r="E25" s="1039"/>
      <c r="F25" s="897" t="n">
        <v>-6051.66666666667</v>
      </c>
      <c r="G25" s="897"/>
      <c r="H25" s="899" t="n">
        <v>-451.833333333336</v>
      </c>
      <c r="I25" s="897"/>
      <c r="J25" s="860" t="n">
        <v>-2235.75</v>
      </c>
      <c r="K25" s="901"/>
      <c r="L25" s="901" t="n">
        <v>-18.4531099919195</v>
      </c>
      <c r="M25" s="901"/>
      <c r="N25" s="902" t="n">
        <v>-1.68952816607359</v>
      </c>
      <c r="O25" s="901"/>
      <c r="P25" s="898" t="n">
        <v>-8.50375282095494</v>
      </c>
    </row>
    <row r="26" s="1027" customFormat="true" ht="12" hidden="false" customHeight="true" outlineLevel="0" collapsed="false">
      <c r="A26" s="1042"/>
      <c r="B26" s="897"/>
      <c r="C26" s="897"/>
      <c r="D26" s="41"/>
      <c r="E26" s="1039"/>
      <c r="F26" s="897"/>
      <c r="G26" s="897"/>
      <c r="H26" s="897"/>
      <c r="I26" s="897"/>
      <c r="J26" s="897"/>
      <c r="K26" s="901"/>
      <c r="L26" s="901"/>
      <c r="M26" s="901"/>
      <c r="N26" s="901"/>
      <c r="O26" s="901"/>
      <c r="P26" s="901"/>
    </row>
    <row r="27" s="1027" customFormat="true" ht="12" hidden="false" customHeight="true" outlineLevel="0" collapsed="false">
      <c r="A27" s="1037" t="s">
        <v>586</v>
      </c>
      <c r="B27" s="1043" t="n">
        <v>29412.1666666667</v>
      </c>
      <c r="C27" s="1043"/>
      <c r="D27" s="42" t="n">
        <v>27616.1666666667</v>
      </c>
      <c r="E27" s="1039"/>
      <c r="F27" s="1043" t="n">
        <v>-2847.33333333334</v>
      </c>
      <c r="G27" s="1043"/>
      <c r="H27" s="1038" t="n">
        <v>-3599.75</v>
      </c>
      <c r="I27" s="1043"/>
      <c r="J27" s="857" t="n">
        <v>-1796</v>
      </c>
      <c r="K27" s="1044"/>
      <c r="L27" s="1044" t="n">
        <v>-7.94030364085511</v>
      </c>
      <c r="M27" s="1044"/>
      <c r="N27" s="1040" t="n">
        <v>-10.9043956349096</v>
      </c>
      <c r="O27" s="1044"/>
      <c r="P27" s="1041" t="n">
        <v>-6.10631654700719</v>
      </c>
    </row>
    <row r="28" s="1027" customFormat="true" ht="12" hidden="false" customHeight="true" outlineLevel="0" collapsed="false">
      <c r="A28" s="1042"/>
      <c r="B28" s="897"/>
      <c r="C28" s="897"/>
      <c r="D28" s="41"/>
      <c r="E28" s="1039"/>
      <c r="F28" s="897"/>
      <c r="G28" s="897"/>
      <c r="H28" s="897"/>
      <c r="I28" s="897"/>
      <c r="J28" s="897"/>
      <c r="K28" s="901"/>
      <c r="L28" s="901"/>
      <c r="M28" s="901"/>
      <c r="N28" s="901"/>
      <c r="O28" s="901"/>
      <c r="P28" s="901"/>
    </row>
    <row r="29" s="1027" customFormat="true" ht="12" hidden="false" customHeight="true" outlineLevel="0" collapsed="false">
      <c r="A29" s="1037" t="s">
        <v>587</v>
      </c>
      <c r="B29" s="1043" t="n">
        <v>38302.3333333333</v>
      </c>
      <c r="C29" s="1043"/>
      <c r="D29" s="42" t="n">
        <v>37233.0833333333</v>
      </c>
      <c r="E29" s="1039"/>
      <c r="F29" s="1043" t="n">
        <v>-2554.91666666667</v>
      </c>
      <c r="G29" s="1043"/>
      <c r="H29" s="1038" t="n">
        <v>43.6666666666715</v>
      </c>
      <c r="I29" s="1043"/>
      <c r="J29" s="857" t="n">
        <v>-1069.25</v>
      </c>
      <c r="K29" s="1044"/>
      <c r="L29" s="1044" t="n">
        <v>-6.25996655525225</v>
      </c>
      <c r="M29" s="1044"/>
      <c r="N29" s="1040" t="n">
        <v>0.114135359308579</v>
      </c>
      <c r="O29" s="1044"/>
      <c r="P29" s="1041" t="n">
        <v>-2.79160538522457</v>
      </c>
    </row>
    <row r="30" s="1027" customFormat="true" ht="12" hidden="false" customHeight="true" outlineLevel="0" collapsed="false">
      <c r="A30" s="1042"/>
      <c r="B30" s="897"/>
      <c r="C30" s="897"/>
      <c r="D30" s="41"/>
      <c r="E30" s="1039"/>
      <c r="F30" s="897"/>
      <c r="G30" s="897"/>
      <c r="H30" s="897"/>
      <c r="I30" s="897"/>
      <c r="J30" s="897"/>
      <c r="K30" s="901"/>
      <c r="L30" s="901"/>
      <c r="M30" s="901"/>
      <c r="N30" s="901"/>
      <c r="O30" s="901"/>
      <c r="P30" s="901"/>
    </row>
    <row r="31" s="1027" customFormat="true" ht="12" hidden="false" customHeight="true" outlineLevel="0" collapsed="false">
      <c r="A31" s="1037" t="s">
        <v>588</v>
      </c>
      <c r="B31" s="1043" t="n">
        <v>46968.3333333333</v>
      </c>
      <c r="C31" s="1043"/>
      <c r="D31" s="42" t="n">
        <v>49255.25</v>
      </c>
      <c r="E31" s="1039"/>
      <c r="F31" s="1043" t="n">
        <v>-1191.66666666667</v>
      </c>
      <c r="G31" s="1043"/>
      <c r="H31" s="1038" t="n">
        <v>2167.16666666666</v>
      </c>
      <c r="I31" s="1043"/>
      <c r="J31" s="857" t="n">
        <v>2286.91666666667</v>
      </c>
      <c r="K31" s="1044"/>
      <c r="L31" s="1044" t="n">
        <v>-2.59098337784511</v>
      </c>
      <c r="M31" s="1044"/>
      <c r="N31" s="1040" t="n">
        <v>4.83729962389372</v>
      </c>
      <c r="O31" s="1044"/>
      <c r="P31" s="1041" t="n">
        <v>4.86906071466592</v>
      </c>
    </row>
    <row r="32" s="1027" customFormat="true" ht="12" hidden="false" customHeight="true" outlineLevel="0" collapsed="false">
      <c r="A32" s="1042" t="s">
        <v>589</v>
      </c>
      <c r="B32" s="897" t="n">
        <v>24351</v>
      </c>
      <c r="C32" s="897"/>
      <c r="D32" s="41" t="n">
        <v>25689.4166666667</v>
      </c>
      <c r="E32" s="1039"/>
      <c r="F32" s="897" t="n">
        <v>-739.083333333336</v>
      </c>
      <c r="G32" s="897"/>
      <c r="H32" s="899" t="n">
        <v>882.166666666668</v>
      </c>
      <c r="I32" s="897"/>
      <c r="J32" s="860" t="n">
        <v>1338.41666666667</v>
      </c>
      <c r="K32" s="901"/>
      <c r="L32" s="901" t="n">
        <v>-3.05306459663679</v>
      </c>
      <c r="M32" s="901"/>
      <c r="N32" s="902" t="n">
        <v>3.75888589831905</v>
      </c>
      <c r="O32" s="901"/>
      <c r="P32" s="898" t="n">
        <v>5.49635196364284</v>
      </c>
    </row>
    <row r="33" s="1027" customFormat="true" ht="12" hidden="false" customHeight="true" outlineLevel="0" collapsed="false">
      <c r="A33" s="1042" t="s">
        <v>590</v>
      </c>
      <c r="B33" s="897" t="n">
        <v>22617.3333333333</v>
      </c>
      <c r="C33" s="897"/>
      <c r="D33" s="41" t="n">
        <v>23565.8333333333</v>
      </c>
      <c r="E33" s="1039"/>
      <c r="F33" s="897" t="n">
        <v>-452.583333333336</v>
      </c>
      <c r="G33" s="897"/>
      <c r="H33" s="899" t="n">
        <v>1285</v>
      </c>
      <c r="I33" s="897"/>
      <c r="J33" s="860" t="n">
        <v>948.5</v>
      </c>
      <c r="K33" s="901"/>
      <c r="L33" s="901" t="n">
        <v>-2.07750775574845</v>
      </c>
      <c r="M33" s="901"/>
      <c r="N33" s="902" t="n">
        <v>6.02371986186853</v>
      </c>
      <c r="O33" s="901"/>
      <c r="P33" s="898" t="n">
        <v>4.19368625832695</v>
      </c>
    </row>
    <row r="34" s="1027" customFormat="true" ht="12" hidden="false" customHeight="true" outlineLevel="0" collapsed="false">
      <c r="A34" s="1042"/>
      <c r="B34" s="897"/>
      <c r="C34" s="897"/>
      <c r="D34" s="41"/>
      <c r="E34" s="1039"/>
      <c r="F34" s="897"/>
      <c r="G34" s="897"/>
      <c r="H34" s="897"/>
      <c r="I34" s="897"/>
      <c r="J34" s="897"/>
      <c r="K34" s="901"/>
      <c r="L34" s="901"/>
      <c r="M34" s="901"/>
      <c r="N34" s="901"/>
      <c r="O34" s="901"/>
      <c r="P34" s="901"/>
    </row>
    <row r="35" s="1027" customFormat="true" ht="12" hidden="false" customHeight="true" outlineLevel="0" collapsed="false">
      <c r="A35" s="1037" t="s">
        <v>591</v>
      </c>
      <c r="B35" s="1043" t="n">
        <v>13983.25</v>
      </c>
      <c r="C35" s="1043"/>
      <c r="D35" s="42" t="n">
        <v>12393.0833333333</v>
      </c>
      <c r="E35" s="1039"/>
      <c r="F35" s="1043" t="n">
        <v>-864.416666666668</v>
      </c>
      <c r="G35" s="1043"/>
      <c r="H35" s="1038" t="n">
        <v>-3121.83333333333</v>
      </c>
      <c r="I35" s="1043"/>
      <c r="J35" s="857" t="n">
        <v>-1590.16666666667</v>
      </c>
      <c r="K35" s="1044"/>
      <c r="L35" s="1044" t="n">
        <v>-4.81046588200377</v>
      </c>
      <c r="M35" s="1044"/>
      <c r="N35" s="1040" t="n">
        <v>-18.250909817257</v>
      </c>
      <c r="O35" s="1044"/>
      <c r="P35" s="1041" t="n">
        <v>-11.3719390461207</v>
      </c>
    </row>
    <row r="36" s="1027" customFormat="true" ht="12" hidden="false" customHeight="true" outlineLevel="0" collapsed="false">
      <c r="A36" s="1042"/>
      <c r="B36" s="897"/>
      <c r="C36" s="897"/>
      <c r="D36" s="41"/>
      <c r="E36" s="1039"/>
      <c r="F36" s="897"/>
      <c r="G36" s="897"/>
      <c r="H36" s="897"/>
      <c r="I36" s="897"/>
      <c r="J36" s="897"/>
      <c r="K36" s="901"/>
      <c r="L36" s="901"/>
      <c r="M36" s="901"/>
      <c r="N36" s="901"/>
      <c r="O36" s="901"/>
      <c r="P36" s="901"/>
    </row>
    <row r="37" s="1027" customFormat="true" ht="12" hidden="false" customHeight="true" outlineLevel="0" collapsed="false">
      <c r="A37" s="1037" t="s">
        <v>592</v>
      </c>
      <c r="B37" s="1043" t="n">
        <v>48066</v>
      </c>
      <c r="C37" s="1043"/>
      <c r="D37" s="42" t="n">
        <v>45515.4166666667</v>
      </c>
      <c r="E37" s="1039"/>
      <c r="F37" s="1043" t="n">
        <v>-6198.58333333333</v>
      </c>
      <c r="G37" s="1043"/>
      <c r="H37" s="1038" t="n">
        <v>-1812.75</v>
      </c>
      <c r="I37" s="1043"/>
      <c r="J37" s="857" t="n">
        <v>-2550.58333333334</v>
      </c>
      <c r="K37" s="1044"/>
      <c r="L37" s="1044" t="n">
        <v>-11.0536342669647</v>
      </c>
      <c r="M37" s="1044"/>
      <c r="N37" s="1040" t="n">
        <v>-3.63431320953312</v>
      </c>
      <c r="O37" s="1044"/>
      <c r="P37" s="1041" t="n">
        <v>-5.30641895171917</v>
      </c>
    </row>
    <row r="38" s="1027" customFormat="true" ht="12" hidden="false" customHeight="true" outlineLevel="0" collapsed="false">
      <c r="A38" s="1042" t="s">
        <v>593</v>
      </c>
      <c r="B38" s="897" t="n">
        <v>10991.0833333333</v>
      </c>
      <c r="C38" s="897"/>
      <c r="D38" s="41" t="n">
        <v>10444.9166666667</v>
      </c>
      <c r="E38" s="1039"/>
      <c r="F38" s="897" t="n">
        <v>-1125.08333333333</v>
      </c>
      <c r="G38" s="897"/>
      <c r="H38" s="899" t="n">
        <v>-331.666666666666</v>
      </c>
      <c r="I38" s="897"/>
      <c r="J38" s="860" t="n">
        <v>-546.166666666668</v>
      </c>
      <c r="K38" s="901"/>
      <c r="L38" s="901" t="n">
        <v>-9.03838686786188</v>
      </c>
      <c r="M38" s="901"/>
      <c r="N38" s="902" t="n">
        <v>-2.92920594967359</v>
      </c>
      <c r="O38" s="901"/>
      <c r="P38" s="898" t="n">
        <v>-4.9691795622209</v>
      </c>
    </row>
    <row r="39" s="1027" customFormat="true" ht="12" hidden="false" customHeight="true" outlineLevel="0" collapsed="false">
      <c r="A39" s="1042" t="s">
        <v>594</v>
      </c>
      <c r="B39" s="897" t="n">
        <v>12331.5</v>
      </c>
      <c r="C39" s="897"/>
      <c r="D39" s="41" t="n">
        <v>11671.0833333333</v>
      </c>
      <c r="E39" s="1039"/>
      <c r="F39" s="897" t="n">
        <v>-1555.91666666667</v>
      </c>
      <c r="G39" s="897"/>
      <c r="H39" s="899" t="n">
        <v>-159.833333333334</v>
      </c>
      <c r="I39" s="897"/>
      <c r="J39" s="860" t="n">
        <v>-660.416666666666</v>
      </c>
      <c r="K39" s="901"/>
      <c r="L39" s="901" t="n">
        <v>-11.0763079369034</v>
      </c>
      <c r="M39" s="901"/>
      <c r="N39" s="902" t="n">
        <v>-1.27955382398463</v>
      </c>
      <c r="O39" s="901"/>
      <c r="P39" s="898" t="n">
        <v>-5.35552582140588</v>
      </c>
    </row>
    <row r="40" s="1027" customFormat="true" ht="12" hidden="false" customHeight="true" outlineLevel="0" collapsed="false">
      <c r="A40" s="1042" t="s">
        <v>595</v>
      </c>
      <c r="B40" s="897" t="n">
        <v>4937.25</v>
      </c>
      <c r="C40" s="897"/>
      <c r="D40" s="41" t="n">
        <v>4745.08333333333</v>
      </c>
      <c r="E40" s="1039"/>
      <c r="F40" s="897" t="n">
        <v>-707.333333333334</v>
      </c>
      <c r="G40" s="897"/>
      <c r="H40" s="899" t="n">
        <v>-210.583333333333</v>
      </c>
      <c r="I40" s="897"/>
      <c r="J40" s="860" t="n">
        <v>-192.166666666667</v>
      </c>
      <c r="K40" s="901"/>
      <c r="L40" s="901" t="n">
        <v>-12.0804987048476</v>
      </c>
      <c r="M40" s="901"/>
      <c r="N40" s="902" t="n">
        <v>-4.09071777770583</v>
      </c>
      <c r="O40" s="901"/>
      <c r="P40" s="898" t="n">
        <v>-3.8921801947778</v>
      </c>
    </row>
    <row r="41" s="1027" customFormat="true" ht="12" hidden="false" customHeight="true" outlineLevel="0" collapsed="false">
      <c r="A41" s="1042" t="s">
        <v>596</v>
      </c>
      <c r="B41" s="897" t="n">
        <v>5447.91666666667</v>
      </c>
      <c r="C41" s="897"/>
      <c r="D41" s="41" t="n">
        <v>5013.83333333333</v>
      </c>
      <c r="E41" s="1039"/>
      <c r="F41" s="897" t="n">
        <v>-1100.66666666667</v>
      </c>
      <c r="G41" s="897"/>
      <c r="H41" s="899" t="n">
        <v>-563.166666666666</v>
      </c>
      <c r="I41" s="897"/>
      <c r="J41" s="860" t="n">
        <v>-434.083333333334</v>
      </c>
      <c r="K41" s="901"/>
      <c r="L41" s="901" t="n">
        <v>-15.4767345121337</v>
      </c>
      <c r="M41" s="901"/>
      <c r="N41" s="902" t="n">
        <v>-9.36880484660279</v>
      </c>
      <c r="O41" s="901"/>
      <c r="P41" s="898" t="n">
        <v>-7.96787762906311</v>
      </c>
    </row>
    <row r="42" s="1027" customFormat="true" ht="12" hidden="false" customHeight="true" outlineLevel="0" collapsed="false">
      <c r="A42" s="1042" t="s">
        <v>597</v>
      </c>
      <c r="B42" s="897" t="n">
        <v>14358.25</v>
      </c>
      <c r="C42" s="897"/>
      <c r="D42" s="41" t="n">
        <v>13640.5</v>
      </c>
      <c r="E42" s="1039"/>
      <c r="F42" s="897" t="n">
        <v>-1709.58333333333</v>
      </c>
      <c r="G42" s="897"/>
      <c r="H42" s="899" t="n">
        <v>-547.5</v>
      </c>
      <c r="I42" s="897"/>
      <c r="J42" s="860" t="n">
        <v>-717.75</v>
      </c>
      <c r="K42" s="901"/>
      <c r="L42" s="901" t="n">
        <v>-10.2891907073787</v>
      </c>
      <c r="M42" s="901"/>
      <c r="N42" s="902" t="n">
        <v>-3.67307918085303</v>
      </c>
      <c r="O42" s="901"/>
      <c r="P42" s="898" t="n">
        <v>-4.99886824647851</v>
      </c>
    </row>
    <row r="43" s="1027" customFormat="true" ht="12" hidden="false" customHeight="true" outlineLevel="0" collapsed="false">
      <c r="A43" s="1042"/>
      <c r="B43" s="897"/>
      <c r="C43" s="897"/>
      <c r="D43" s="41"/>
      <c r="E43" s="1039"/>
      <c r="F43" s="897"/>
      <c r="G43" s="897"/>
      <c r="H43" s="897"/>
      <c r="I43" s="897"/>
      <c r="J43" s="897"/>
      <c r="K43" s="901"/>
      <c r="L43" s="901"/>
      <c r="M43" s="901"/>
      <c r="N43" s="901"/>
      <c r="O43" s="901"/>
      <c r="P43" s="901"/>
    </row>
    <row r="44" s="1027" customFormat="true" ht="12" hidden="false" customHeight="true" outlineLevel="0" collapsed="false">
      <c r="A44" s="1037" t="s">
        <v>598</v>
      </c>
      <c r="B44" s="1043" t="n">
        <v>50587.5</v>
      </c>
      <c r="C44" s="1043"/>
      <c r="D44" s="42" t="n">
        <v>47349.1666666667</v>
      </c>
      <c r="E44" s="1039"/>
      <c r="F44" s="1043" t="n">
        <v>-6455.75</v>
      </c>
      <c r="G44" s="1043"/>
      <c r="H44" s="1038" t="n">
        <v>-3709.58333333333</v>
      </c>
      <c r="I44" s="1043"/>
      <c r="J44" s="857" t="n">
        <v>-3238.33333333334</v>
      </c>
      <c r="K44" s="1044"/>
      <c r="L44" s="1044" t="n">
        <v>-10.626253370899</v>
      </c>
      <c r="M44" s="1044"/>
      <c r="N44" s="1040" t="n">
        <v>-6.83201215534904</v>
      </c>
      <c r="O44" s="1044"/>
      <c r="P44" s="1041" t="n">
        <v>-6.40144963347337</v>
      </c>
    </row>
    <row r="45" s="1027" customFormat="true" ht="12" hidden="false" customHeight="true" outlineLevel="0" collapsed="false">
      <c r="A45" s="1042" t="s">
        <v>599</v>
      </c>
      <c r="B45" s="897" t="n">
        <v>3646.58333333333</v>
      </c>
      <c r="C45" s="897"/>
      <c r="D45" s="41" t="n">
        <v>3509.75</v>
      </c>
      <c r="E45" s="1039"/>
      <c r="F45" s="897" t="n">
        <v>-291.083333333334</v>
      </c>
      <c r="G45" s="897"/>
      <c r="H45" s="899" t="n">
        <v>-163.833333333333</v>
      </c>
      <c r="I45" s="897"/>
      <c r="J45" s="860" t="n">
        <v>-136.833333333333</v>
      </c>
      <c r="K45" s="901"/>
      <c r="L45" s="901" t="n">
        <v>-7.0969970336056</v>
      </c>
      <c r="M45" s="901"/>
      <c r="N45" s="902" t="n">
        <v>-4.29961727720065</v>
      </c>
      <c r="O45" s="901"/>
      <c r="P45" s="898" t="n">
        <v>-3.75237094083503</v>
      </c>
    </row>
    <row r="46" s="1027" customFormat="true" ht="12" hidden="false" customHeight="true" outlineLevel="0" collapsed="false">
      <c r="A46" s="1042" t="s">
        <v>600</v>
      </c>
      <c r="B46" s="897" t="n">
        <v>7282.41666666667</v>
      </c>
      <c r="C46" s="897"/>
      <c r="D46" s="41" t="n">
        <v>6737.08333333333</v>
      </c>
      <c r="E46" s="1039"/>
      <c r="F46" s="897" t="n">
        <v>-1126.08333333333</v>
      </c>
      <c r="G46" s="897"/>
      <c r="H46" s="899" t="n">
        <v>455.666666666667</v>
      </c>
      <c r="I46" s="897"/>
      <c r="J46" s="860" t="n">
        <v>-545.333333333334</v>
      </c>
      <c r="K46" s="901"/>
      <c r="L46" s="901" t="n">
        <v>-14.1595238594212</v>
      </c>
      <c r="M46" s="901"/>
      <c r="N46" s="902" t="n">
        <v>6.67472320894521</v>
      </c>
      <c r="O46" s="901"/>
      <c r="P46" s="898" t="n">
        <v>-7.48835665816065</v>
      </c>
    </row>
    <row r="47" s="1027" customFormat="true" ht="12" hidden="false" customHeight="true" outlineLevel="0" collapsed="false">
      <c r="A47" s="1042" t="s">
        <v>601</v>
      </c>
      <c r="B47" s="897" t="n">
        <v>12002.4166666667</v>
      </c>
      <c r="C47" s="897"/>
      <c r="D47" s="41" t="n">
        <v>11013</v>
      </c>
      <c r="E47" s="1039"/>
      <c r="F47" s="897" t="n">
        <v>-2197.08333333333</v>
      </c>
      <c r="G47" s="897"/>
      <c r="H47" s="899" t="n">
        <v>-1346.58333333333</v>
      </c>
      <c r="I47" s="897"/>
      <c r="J47" s="860" t="n">
        <v>-989.416666666666</v>
      </c>
      <c r="K47" s="901"/>
      <c r="L47" s="901" t="n">
        <v>-14.1327129555676</v>
      </c>
      <c r="M47" s="901"/>
      <c r="N47" s="902" t="n">
        <v>-10.0875221614603</v>
      </c>
      <c r="O47" s="901"/>
      <c r="P47" s="898" t="n">
        <v>-8.24347874386408</v>
      </c>
    </row>
    <row r="48" s="1027" customFormat="true" ht="12" hidden="false" customHeight="true" outlineLevel="0" collapsed="false">
      <c r="A48" s="1042" t="s">
        <v>602</v>
      </c>
      <c r="B48" s="897" t="n">
        <v>3246.58333333333</v>
      </c>
      <c r="C48" s="897"/>
      <c r="D48" s="41" t="n">
        <v>3095.75</v>
      </c>
      <c r="E48" s="1039"/>
      <c r="F48" s="897" t="n">
        <v>-34</v>
      </c>
      <c r="G48" s="897"/>
      <c r="H48" s="899" t="n">
        <v>-324.5</v>
      </c>
      <c r="I48" s="897"/>
      <c r="J48" s="860" t="n">
        <v>-150.833333333333</v>
      </c>
      <c r="K48" s="901"/>
      <c r="L48" s="901" t="n">
        <v>-0.943112734333464</v>
      </c>
      <c r="M48" s="901"/>
      <c r="N48" s="902" t="n">
        <v>-9.08687839824516</v>
      </c>
      <c r="O48" s="901"/>
      <c r="P48" s="898" t="n">
        <v>-4.64590980261301</v>
      </c>
    </row>
    <row r="49" s="1027" customFormat="true" ht="12" hidden="false" customHeight="true" outlineLevel="0" collapsed="false">
      <c r="A49" s="1042" t="s">
        <v>603</v>
      </c>
      <c r="B49" s="897" t="n">
        <v>7258.75</v>
      </c>
      <c r="C49" s="897"/>
      <c r="D49" s="41" t="n">
        <v>6631.5</v>
      </c>
      <c r="E49" s="1039"/>
      <c r="F49" s="897" t="n">
        <v>-782.249999999999</v>
      </c>
      <c r="G49" s="897"/>
      <c r="H49" s="899" t="n">
        <v>-753.416666666667</v>
      </c>
      <c r="I49" s="897"/>
      <c r="J49" s="860" t="n">
        <v>-627.25</v>
      </c>
      <c r="K49" s="901"/>
      <c r="L49" s="901" t="n">
        <v>-8.89484805700586</v>
      </c>
      <c r="M49" s="901"/>
      <c r="N49" s="902" t="n">
        <v>-9.40340731803716</v>
      </c>
      <c r="O49" s="901"/>
      <c r="P49" s="898" t="n">
        <v>-8.64129498880661</v>
      </c>
    </row>
    <row r="50" s="1027" customFormat="true" ht="12" hidden="false" customHeight="true" outlineLevel="0" collapsed="false">
      <c r="A50" s="1042" t="s">
        <v>604</v>
      </c>
      <c r="B50" s="897" t="n">
        <v>2763.41666666667</v>
      </c>
      <c r="C50" s="897"/>
      <c r="D50" s="41" t="n">
        <v>2606</v>
      </c>
      <c r="E50" s="1039"/>
      <c r="F50" s="897" t="n">
        <v>-319.25</v>
      </c>
      <c r="G50" s="897"/>
      <c r="H50" s="899" t="n">
        <v>-411.583333333334</v>
      </c>
      <c r="I50" s="897"/>
      <c r="J50" s="860" t="n">
        <v>-157.416666666667</v>
      </c>
      <c r="K50" s="901"/>
      <c r="L50" s="901" t="n">
        <v>-9.13643843457108</v>
      </c>
      <c r="M50" s="901"/>
      <c r="N50" s="902" t="n">
        <v>-12.9632545931759</v>
      </c>
      <c r="O50" s="901"/>
      <c r="P50" s="898" t="n">
        <v>-5.69645064985977</v>
      </c>
    </row>
    <row r="51" s="1027" customFormat="true" ht="12" hidden="false" customHeight="true" outlineLevel="0" collapsed="false">
      <c r="A51" s="1042" t="s">
        <v>605</v>
      </c>
      <c r="B51" s="897" t="n">
        <v>1733</v>
      </c>
      <c r="C51" s="897"/>
      <c r="D51" s="41" t="n">
        <v>1656.41666666667</v>
      </c>
      <c r="E51" s="1039"/>
      <c r="F51" s="897" t="n">
        <v>-564.166666666667</v>
      </c>
      <c r="G51" s="897"/>
      <c r="H51" s="899" t="n">
        <v>-465.166666666667</v>
      </c>
      <c r="I51" s="897"/>
      <c r="J51" s="860" t="n">
        <v>-76.5833333333333</v>
      </c>
      <c r="K51" s="901"/>
      <c r="L51" s="901" t="n">
        <v>-20.4235549656088</v>
      </c>
      <c r="M51" s="901"/>
      <c r="N51" s="902" t="n">
        <v>-21.1615740389719</v>
      </c>
      <c r="O51" s="901"/>
      <c r="P51" s="898" t="n">
        <v>-4.41911906135795</v>
      </c>
    </row>
    <row r="52" s="1027" customFormat="true" ht="12" hidden="false" customHeight="true" outlineLevel="0" collapsed="false">
      <c r="A52" s="1042" t="s">
        <v>606</v>
      </c>
      <c r="B52" s="897" t="n">
        <v>9335.83333333333</v>
      </c>
      <c r="C52" s="897"/>
      <c r="D52" s="41" t="n">
        <v>9031.25</v>
      </c>
      <c r="E52" s="1039"/>
      <c r="F52" s="897" t="n">
        <v>-694.5</v>
      </c>
      <c r="G52" s="897"/>
      <c r="H52" s="899" t="n">
        <v>-350.833333333332</v>
      </c>
      <c r="I52" s="897"/>
      <c r="J52" s="860" t="n">
        <v>-304.583333333334</v>
      </c>
      <c r="K52" s="901"/>
      <c r="L52" s="901" t="n">
        <v>-6.68999951835857</v>
      </c>
      <c r="M52" s="901"/>
      <c r="N52" s="902" t="n">
        <v>-3.62181693048863</v>
      </c>
      <c r="O52" s="901"/>
      <c r="P52" s="898" t="n">
        <v>-3.26251896813354</v>
      </c>
    </row>
    <row r="53" s="1027" customFormat="true" ht="12" hidden="false" customHeight="true" outlineLevel="0" collapsed="false">
      <c r="A53" s="1042" t="s">
        <v>607</v>
      </c>
      <c r="B53" s="897" t="n">
        <v>3318.5</v>
      </c>
      <c r="C53" s="897"/>
      <c r="D53" s="41" t="n">
        <v>3068.41666666667</v>
      </c>
      <c r="E53" s="1039"/>
      <c r="F53" s="897" t="n">
        <v>-447.333333333334</v>
      </c>
      <c r="G53" s="897"/>
      <c r="H53" s="899" t="n">
        <v>-349.333333333334</v>
      </c>
      <c r="I53" s="897"/>
      <c r="J53" s="860" t="n">
        <v>-250.083333333333</v>
      </c>
      <c r="K53" s="901"/>
      <c r="L53" s="901" t="n">
        <v>-10.8703576201855</v>
      </c>
      <c r="M53" s="901"/>
      <c r="N53" s="902" t="n">
        <v>-9.52424228654519</v>
      </c>
      <c r="O53" s="901"/>
      <c r="P53" s="898" t="n">
        <v>-7.53603535734017</v>
      </c>
    </row>
    <row r="54" s="1027" customFormat="true" ht="12" hidden="false" customHeight="true" outlineLevel="0" collapsed="false">
      <c r="A54" s="1042"/>
      <c r="B54" s="897"/>
      <c r="C54" s="897"/>
      <c r="D54" s="41"/>
      <c r="E54" s="1039"/>
      <c r="F54" s="897"/>
      <c r="G54" s="897"/>
      <c r="H54" s="897"/>
      <c r="I54" s="897"/>
      <c r="J54" s="897"/>
      <c r="K54" s="901"/>
      <c r="L54" s="901"/>
      <c r="M54" s="901"/>
      <c r="N54" s="901"/>
      <c r="O54" s="901"/>
      <c r="P54" s="901"/>
    </row>
    <row r="55" s="1027" customFormat="true" ht="12" hidden="false" customHeight="true" outlineLevel="0" collapsed="false">
      <c r="A55" s="1045" t="s">
        <v>608</v>
      </c>
      <c r="B55" s="1038" t="n">
        <v>132606.833333333</v>
      </c>
      <c r="C55" s="1038"/>
      <c r="D55" s="42" t="n">
        <v>119394.583333333</v>
      </c>
      <c r="E55" s="1039"/>
      <c r="F55" s="1038" t="n">
        <v>-32152.3333333333</v>
      </c>
      <c r="G55" s="1038"/>
      <c r="H55" s="1038" t="n">
        <v>-24638.8333333333</v>
      </c>
      <c r="I55" s="1038"/>
      <c r="J55" s="857" t="n">
        <v>-13212.25</v>
      </c>
      <c r="K55" s="1040"/>
      <c r="L55" s="1040" t="n">
        <v>-16.9760680331014</v>
      </c>
      <c r="M55" s="1040"/>
      <c r="N55" s="1040" t="n">
        <v>-15.669006247125</v>
      </c>
      <c r="O55" s="1040"/>
      <c r="P55" s="1041" t="n">
        <v>-9.96347598979942</v>
      </c>
    </row>
    <row r="56" s="1027" customFormat="true" ht="12" hidden="false" customHeight="true" outlineLevel="0" collapsed="false">
      <c r="A56" s="1046" t="s">
        <v>609</v>
      </c>
      <c r="B56" s="899" t="n">
        <v>90697</v>
      </c>
      <c r="C56" s="899"/>
      <c r="D56" s="146" t="n">
        <v>80595.1666666667</v>
      </c>
      <c r="E56" s="1039"/>
      <c r="F56" s="899" t="n">
        <v>-25672.3333333333</v>
      </c>
      <c r="G56" s="899"/>
      <c r="H56" s="899" t="n">
        <v>-18797.8333333333</v>
      </c>
      <c r="I56" s="899"/>
      <c r="J56" s="860" t="n">
        <v>-10101.8333333333</v>
      </c>
      <c r="K56" s="902"/>
      <c r="L56" s="902" t="n">
        <v>-18.9930246867151</v>
      </c>
      <c r="M56" s="902"/>
      <c r="N56" s="902" t="n">
        <v>-17.1677811281811</v>
      </c>
      <c r="O56" s="902"/>
      <c r="P56" s="898" t="n">
        <v>-11.1380016244565</v>
      </c>
    </row>
    <row r="57" s="1027" customFormat="true" ht="12" hidden="false" customHeight="true" outlineLevel="0" collapsed="false">
      <c r="A57" s="1046" t="s">
        <v>610</v>
      </c>
      <c r="B57" s="899" t="n">
        <v>16342.5</v>
      </c>
      <c r="C57" s="899"/>
      <c r="D57" s="146" t="n">
        <v>14959.0833333333</v>
      </c>
      <c r="E57" s="1039"/>
      <c r="F57" s="899" t="n">
        <v>-2678.16666666666</v>
      </c>
      <c r="G57" s="899"/>
      <c r="H57" s="899" t="n">
        <v>-2385.41666666667</v>
      </c>
      <c r="I57" s="899"/>
      <c r="J57" s="860" t="n">
        <v>-1383.41666666667</v>
      </c>
      <c r="K57" s="902"/>
      <c r="L57" s="902" t="n">
        <v>-12.5112409634333</v>
      </c>
      <c r="M57" s="902"/>
      <c r="N57" s="902" t="n">
        <v>-12.7372238414132</v>
      </c>
      <c r="O57" s="902"/>
      <c r="P57" s="898" t="n">
        <v>-8.46514711131507</v>
      </c>
    </row>
    <row r="58" s="1027" customFormat="true" ht="12" hidden="false" customHeight="true" outlineLevel="0" collapsed="false">
      <c r="A58" s="1046" t="s">
        <v>611</v>
      </c>
      <c r="B58" s="899" t="n">
        <v>7602.25</v>
      </c>
      <c r="C58" s="899"/>
      <c r="D58" s="146" t="n">
        <v>7018.66666666667</v>
      </c>
      <c r="E58" s="1039"/>
      <c r="F58" s="899" t="n">
        <v>-953</v>
      </c>
      <c r="G58" s="899"/>
      <c r="H58" s="899" t="n">
        <v>-1163.25</v>
      </c>
      <c r="I58" s="899"/>
      <c r="J58" s="860" t="n">
        <v>-583.583333333333</v>
      </c>
      <c r="K58" s="902"/>
      <c r="L58" s="902" t="n">
        <v>-9.8060400267531</v>
      </c>
      <c r="M58" s="902"/>
      <c r="N58" s="902" t="n">
        <v>-13.2707774798928</v>
      </c>
      <c r="O58" s="902"/>
      <c r="P58" s="898" t="n">
        <v>-7.6764554353426</v>
      </c>
    </row>
    <row r="59" s="1027" customFormat="true" ht="12" hidden="false" customHeight="true" outlineLevel="0" collapsed="false">
      <c r="A59" s="1046" t="s">
        <v>612</v>
      </c>
      <c r="B59" s="899" t="n">
        <v>17965.0833333333</v>
      </c>
      <c r="C59" s="899"/>
      <c r="D59" s="146" t="n">
        <v>16821.6666666667</v>
      </c>
      <c r="E59" s="1039"/>
      <c r="F59" s="899" t="n">
        <v>-2848.83333333333</v>
      </c>
      <c r="G59" s="899"/>
      <c r="H59" s="899" t="n">
        <v>-2292.33333333334</v>
      </c>
      <c r="I59" s="899"/>
      <c r="J59" s="860" t="n">
        <v>-1143.41666666666</v>
      </c>
      <c r="K59" s="902"/>
      <c r="L59" s="902" t="n">
        <v>-12.3292759895411</v>
      </c>
      <c r="M59" s="902"/>
      <c r="N59" s="902" t="n">
        <v>-11.3160200584971</v>
      </c>
      <c r="O59" s="902"/>
      <c r="P59" s="898" t="n">
        <v>-6.36466107866647</v>
      </c>
    </row>
    <row r="60" s="1027" customFormat="true" ht="12" hidden="false" customHeight="true" outlineLevel="0" collapsed="false">
      <c r="A60" s="1046"/>
      <c r="B60" s="899"/>
      <c r="C60" s="899"/>
      <c r="D60" s="146"/>
      <c r="E60" s="1039"/>
      <c r="F60" s="899"/>
      <c r="G60" s="899"/>
      <c r="H60" s="899"/>
      <c r="I60" s="899"/>
      <c r="J60" s="899"/>
      <c r="K60" s="902"/>
      <c r="L60" s="902"/>
      <c r="M60" s="902"/>
      <c r="N60" s="902"/>
      <c r="O60" s="902"/>
      <c r="P60" s="902"/>
    </row>
    <row r="61" s="1027" customFormat="true" ht="12" hidden="false" customHeight="true" outlineLevel="0" collapsed="false">
      <c r="A61" s="1045" t="s">
        <v>613</v>
      </c>
      <c r="B61" s="1038" t="n">
        <v>137500.166666667</v>
      </c>
      <c r="C61" s="1038"/>
      <c r="D61" s="42" t="n">
        <v>128904.583333333</v>
      </c>
      <c r="E61" s="1039"/>
      <c r="F61" s="1038" t="n">
        <v>-12006.6666666667</v>
      </c>
      <c r="G61" s="1038"/>
      <c r="H61" s="1038" t="n">
        <v>-4168.66666666666</v>
      </c>
      <c r="I61" s="1038"/>
      <c r="J61" s="857" t="n">
        <v>-8595.58333333331</v>
      </c>
      <c r="K61" s="1040"/>
      <c r="L61" s="1040" t="n">
        <v>-7.81299990347628</v>
      </c>
      <c r="M61" s="1040"/>
      <c r="N61" s="1040" t="n">
        <v>-2.94254323169174</v>
      </c>
      <c r="O61" s="1040"/>
      <c r="P61" s="1041" t="n">
        <v>-6.25132575596877</v>
      </c>
    </row>
    <row r="62" s="1027" customFormat="true" ht="12" hidden="false" customHeight="true" outlineLevel="0" collapsed="false">
      <c r="A62" s="1046" t="s">
        <v>614</v>
      </c>
      <c r="B62" s="899" t="n">
        <v>46013.1666666667</v>
      </c>
      <c r="C62" s="899"/>
      <c r="D62" s="146" t="n">
        <v>43261.3333333333</v>
      </c>
      <c r="E62" s="1039"/>
      <c r="F62" s="899" t="n">
        <v>-2709</v>
      </c>
      <c r="G62" s="899"/>
      <c r="H62" s="899" t="n">
        <v>-181</v>
      </c>
      <c r="I62" s="899"/>
      <c r="J62" s="860" t="n">
        <v>-2751.83333333333</v>
      </c>
      <c r="K62" s="902"/>
      <c r="L62" s="902" t="n">
        <v>-5.53951857241692</v>
      </c>
      <c r="M62" s="902"/>
      <c r="N62" s="902" t="n">
        <v>-0.391824364548193</v>
      </c>
      <c r="O62" s="902"/>
      <c r="P62" s="898" t="n">
        <v>-5.98053455713762</v>
      </c>
    </row>
    <row r="63" s="1027" customFormat="true" ht="12" hidden="false" customHeight="true" outlineLevel="0" collapsed="false">
      <c r="A63" s="1046" t="s">
        <v>615</v>
      </c>
      <c r="B63" s="899" t="n">
        <v>18949.4166666667</v>
      </c>
      <c r="C63" s="899"/>
      <c r="D63" s="146" t="n">
        <v>17513.8333333333</v>
      </c>
      <c r="E63" s="1039"/>
      <c r="F63" s="899" t="n">
        <v>-2457.41666666667</v>
      </c>
      <c r="G63" s="899"/>
      <c r="H63" s="899" t="n">
        <v>-1072.33333333333</v>
      </c>
      <c r="I63" s="899"/>
      <c r="J63" s="860" t="n">
        <v>-1435.58333333334</v>
      </c>
      <c r="K63" s="902"/>
      <c r="L63" s="902" t="n">
        <v>-10.9319740500463</v>
      </c>
      <c r="M63" s="902"/>
      <c r="N63" s="902" t="n">
        <v>-5.3558421882869</v>
      </c>
      <c r="O63" s="902"/>
      <c r="P63" s="898" t="n">
        <v>-7.57587084914664</v>
      </c>
    </row>
    <row r="64" s="1027" customFormat="true" ht="12" hidden="false" customHeight="true" outlineLevel="0" collapsed="false">
      <c r="A64" s="1046" t="s">
        <v>616</v>
      </c>
      <c r="B64" s="899" t="n">
        <v>72537.5833333333</v>
      </c>
      <c r="C64" s="899"/>
      <c r="D64" s="146" t="n">
        <v>68129.4166666667</v>
      </c>
      <c r="E64" s="1039"/>
      <c r="F64" s="899" t="n">
        <v>-6840.25</v>
      </c>
      <c r="G64" s="899"/>
      <c r="H64" s="899" t="n">
        <v>-2915.33333333334</v>
      </c>
      <c r="I64" s="899"/>
      <c r="J64" s="860" t="n">
        <v>-4408.16666666666</v>
      </c>
      <c r="K64" s="902"/>
      <c r="L64" s="902" t="n">
        <v>-8.31205102084215</v>
      </c>
      <c r="M64" s="902"/>
      <c r="N64" s="902" t="n">
        <v>-3.86377818396684</v>
      </c>
      <c r="O64" s="902"/>
      <c r="P64" s="898" t="n">
        <v>-6.07707958288288</v>
      </c>
    </row>
    <row r="65" s="1027" customFormat="true" ht="12" hidden="false" customHeight="true" outlineLevel="0" collapsed="false">
      <c r="A65" s="1046"/>
      <c r="B65" s="1039"/>
      <c r="C65" s="1039"/>
      <c r="D65" s="1014"/>
      <c r="E65" s="1039"/>
      <c r="F65" s="1039"/>
      <c r="G65" s="1039"/>
      <c r="H65" s="1039"/>
      <c r="I65" s="1039"/>
      <c r="J65" s="899"/>
      <c r="K65" s="900"/>
      <c r="L65" s="900"/>
      <c r="M65" s="900"/>
      <c r="N65" s="900"/>
      <c r="O65" s="900"/>
      <c r="P65" s="900"/>
    </row>
    <row r="66" s="1027" customFormat="true" ht="12" hidden="false" customHeight="true" outlineLevel="0" collapsed="false">
      <c r="A66" s="1045" t="s">
        <v>617</v>
      </c>
      <c r="B66" s="1043" t="n">
        <v>67080.8333333333</v>
      </c>
      <c r="C66" s="1043"/>
      <c r="D66" s="42" t="n">
        <v>62451.3333333333</v>
      </c>
      <c r="E66" s="1039"/>
      <c r="F66" s="1043" t="n">
        <v>-2735.99999999999</v>
      </c>
      <c r="G66" s="1043"/>
      <c r="H66" s="1038" t="n">
        <v>871.166666666672</v>
      </c>
      <c r="I66" s="1043"/>
      <c r="J66" s="857" t="n">
        <v>-4629.50000000002</v>
      </c>
      <c r="K66" s="1044"/>
      <c r="L66" s="1044" t="n">
        <v>-3.96834222116931</v>
      </c>
      <c r="M66" s="1044"/>
      <c r="N66" s="1040" t="n">
        <v>1.3157696006122</v>
      </c>
      <c r="O66" s="1044"/>
      <c r="P66" s="1041" t="n">
        <v>-6.90137520652946</v>
      </c>
    </row>
    <row r="67" s="1027" customFormat="true" ht="12" hidden="false" customHeight="true" outlineLevel="0" collapsed="false">
      <c r="A67" s="1046" t="s">
        <v>618</v>
      </c>
      <c r="B67" s="897" t="n">
        <v>42021.3333333333</v>
      </c>
      <c r="C67" s="897"/>
      <c r="D67" s="41" t="n">
        <v>39172.1666666667</v>
      </c>
      <c r="E67" s="1039"/>
      <c r="F67" s="897" t="n">
        <v>-1979.91666666666</v>
      </c>
      <c r="G67" s="897"/>
      <c r="H67" s="899" t="n">
        <v>446.583333333336</v>
      </c>
      <c r="I67" s="897"/>
      <c r="J67" s="860" t="n">
        <v>-2849.16666666667</v>
      </c>
      <c r="K67" s="901"/>
      <c r="L67" s="901" t="n">
        <v>-4.54581981264923</v>
      </c>
      <c r="M67" s="901"/>
      <c r="N67" s="902" t="n">
        <v>1.07416961817771</v>
      </c>
      <c r="O67" s="901"/>
      <c r="P67" s="898" t="n">
        <v>-6.78028620383298</v>
      </c>
    </row>
    <row r="68" s="1027" customFormat="true" ht="12" hidden="false" customHeight="true" outlineLevel="0" collapsed="false">
      <c r="A68" s="1046" t="s">
        <v>619</v>
      </c>
      <c r="B68" s="897" t="n">
        <v>25059.5</v>
      </c>
      <c r="C68" s="897"/>
      <c r="D68" s="41" t="n">
        <v>23279.1666666667</v>
      </c>
      <c r="E68" s="1039"/>
      <c r="F68" s="897" t="n">
        <v>-756.083333333332</v>
      </c>
      <c r="G68" s="897"/>
      <c r="H68" s="899" t="n">
        <v>424.583333333332</v>
      </c>
      <c r="I68" s="897"/>
      <c r="J68" s="860" t="n">
        <v>-1780.33333333333</v>
      </c>
      <c r="K68" s="901"/>
      <c r="L68" s="901" t="n">
        <v>-2.97776114896354</v>
      </c>
      <c r="M68" s="901"/>
      <c r="N68" s="902" t="n">
        <v>1.72350221061569</v>
      </c>
      <c r="O68" s="901"/>
      <c r="P68" s="898" t="n">
        <v>-7.10442480230384</v>
      </c>
    </row>
    <row r="69" s="1027" customFormat="true" ht="12" hidden="false" customHeight="true" outlineLevel="0" collapsed="false">
      <c r="A69" s="1046"/>
      <c r="B69" s="897"/>
      <c r="C69" s="897"/>
      <c r="D69" s="41"/>
      <c r="E69" s="1039"/>
      <c r="F69" s="897"/>
      <c r="G69" s="897"/>
      <c r="H69" s="897"/>
      <c r="I69" s="897"/>
      <c r="J69" s="897"/>
      <c r="K69" s="901"/>
      <c r="L69" s="901"/>
      <c r="M69" s="901"/>
      <c r="N69" s="901"/>
      <c r="O69" s="901"/>
      <c r="P69" s="901"/>
    </row>
    <row r="70" s="1027" customFormat="true" ht="12" hidden="false" customHeight="true" outlineLevel="0" collapsed="false">
      <c r="A70" s="1045" t="s">
        <v>620</v>
      </c>
      <c r="B70" s="1043" t="n">
        <v>66796.25</v>
      </c>
      <c r="C70" s="1043"/>
      <c r="D70" s="42" t="n">
        <v>59626.6666666667</v>
      </c>
      <c r="E70" s="1039"/>
      <c r="F70" s="1043" t="n">
        <v>-6103.75</v>
      </c>
      <c r="G70" s="1043"/>
      <c r="H70" s="1038" t="n">
        <v>-4893</v>
      </c>
      <c r="I70" s="1043"/>
      <c r="J70" s="857" t="n">
        <v>-7169.58333333334</v>
      </c>
      <c r="K70" s="1044"/>
      <c r="L70" s="1044" t="n">
        <v>-7.84614296916175</v>
      </c>
      <c r="M70" s="1044"/>
      <c r="N70" s="1040" t="n">
        <v>-6.82529110013008</v>
      </c>
      <c r="O70" s="1044"/>
      <c r="P70" s="1041" t="n">
        <v>-10.7335117365621</v>
      </c>
    </row>
    <row r="71" s="1027" customFormat="true" ht="12" hidden="false" customHeight="true" outlineLevel="0" collapsed="false">
      <c r="A71" s="1046" t="s">
        <v>621</v>
      </c>
      <c r="B71" s="897" t="n">
        <v>25175</v>
      </c>
      <c r="C71" s="897"/>
      <c r="D71" s="41" t="n">
        <v>22533.25</v>
      </c>
      <c r="E71" s="1039"/>
      <c r="F71" s="897" t="n">
        <v>-2070.75</v>
      </c>
      <c r="G71" s="897"/>
      <c r="H71" s="899" t="n">
        <v>-1345.91666666667</v>
      </c>
      <c r="I71" s="897"/>
      <c r="J71" s="860" t="n">
        <v>-2641.75</v>
      </c>
      <c r="K71" s="901"/>
      <c r="L71" s="901" t="n">
        <v>-7.24249489944623</v>
      </c>
      <c r="M71" s="901"/>
      <c r="N71" s="902" t="n">
        <v>-5.07492513770578</v>
      </c>
      <c r="O71" s="901"/>
      <c r="P71" s="898" t="n">
        <v>-10.493545183714</v>
      </c>
    </row>
    <row r="72" s="1027" customFormat="true" ht="12" hidden="false" customHeight="true" outlineLevel="0" collapsed="false">
      <c r="A72" s="1046" t="s">
        <v>622</v>
      </c>
      <c r="B72" s="897" t="n">
        <v>7500.08333333333</v>
      </c>
      <c r="C72" s="897"/>
      <c r="D72" s="41" t="n">
        <v>6462.33333333333</v>
      </c>
      <c r="E72" s="1039"/>
      <c r="F72" s="897" t="n">
        <v>-785.416666666667</v>
      </c>
      <c r="G72" s="897"/>
      <c r="H72" s="899" t="n">
        <v>-333.083333333334</v>
      </c>
      <c r="I72" s="897"/>
      <c r="J72" s="860" t="n">
        <v>-1037.75</v>
      </c>
      <c r="K72" s="901"/>
      <c r="L72" s="901" t="n">
        <v>-9.11305995764966</v>
      </c>
      <c r="M72" s="901"/>
      <c r="N72" s="902" t="n">
        <v>-4.2522181323007</v>
      </c>
      <c r="O72" s="901"/>
      <c r="P72" s="898" t="n">
        <v>-13.8365129276341</v>
      </c>
    </row>
    <row r="73" s="1027" customFormat="true" ht="12" hidden="false" customHeight="true" outlineLevel="0" collapsed="false">
      <c r="A73" s="1046" t="s">
        <v>623</v>
      </c>
      <c r="B73" s="897" t="n">
        <v>7584.91666666667</v>
      </c>
      <c r="C73" s="897"/>
      <c r="D73" s="41" t="n">
        <v>6917.33333333333</v>
      </c>
      <c r="E73" s="1039"/>
      <c r="F73" s="897" t="n">
        <v>-828.333333333333</v>
      </c>
      <c r="G73" s="897"/>
      <c r="H73" s="899" t="n">
        <v>-456</v>
      </c>
      <c r="I73" s="897"/>
      <c r="J73" s="860" t="n">
        <v>-667.583333333334</v>
      </c>
      <c r="K73" s="901"/>
      <c r="L73" s="901" t="n">
        <v>-9.33938420197123</v>
      </c>
      <c r="M73" s="901"/>
      <c r="N73" s="902" t="n">
        <v>-5.67099522235234</v>
      </c>
      <c r="O73" s="901"/>
      <c r="P73" s="898" t="n">
        <v>-8.80145903602545</v>
      </c>
    </row>
    <row r="74" s="1027" customFormat="true" ht="12" hidden="false" customHeight="true" outlineLevel="0" collapsed="false">
      <c r="A74" s="1046" t="s">
        <v>624</v>
      </c>
      <c r="B74" s="897" t="n">
        <v>26536.25</v>
      </c>
      <c r="C74" s="897"/>
      <c r="D74" s="41" t="n">
        <v>23713.75</v>
      </c>
      <c r="E74" s="1039"/>
      <c r="F74" s="897" t="n">
        <v>-2419.25</v>
      </c>
      <c r="G74" s="897"/>
      <c r="H74" s="899" t="n">
        <v>-2758</v>
      </c>
      <c r="I74" s="897"/>
      <c r="J74" s="860" t="n">
        <v>-2822.5</v>
      </c>
      <c r="K74" s="901"/>
      <c r="L74" s="901" t="n">
        <v>-7.6284547590143</v>
      </c>
      <c r="M74" s="901"/>
      <c r="N74" s="902" t="n">
        <v>-9.41481690092766</v>
      </c>
      <c r="O74" s="901"/>
      <c r="P74" s="898" t="n">
        <v>-10.6363936125112</v>
      </c>
    </row>
    <row r="75" s="1027" customFormat="true" ht="12" hidden="false" customHeight="true" outlineLevel="0" collapsed="false">
      <c r="A75" s="1046"/>
      <c r="B75" s="1043"/>
      <c r="C75" s="1043"/>
      <c r="D75" s="42"/>
      <c r="E75" s="1039"/>
      <c r="F75" s="1043"/>
      <c r="G75" s="1043"/>
      <c r="H75" s="1043"/>
      <c r="I75" s="1043"/>
      <c r="J75" s="1043"/>
      <c r="K75" s="1044"/>
      <c r="L75" s="1044"/>
      <c r="M75" s="1044"/>
      <c r="N75" s="1044"/>
      <c r="O75" s="1044"/>
      <c r="P75" s="1044"/>
    </row>
    <row r="76" s="1027" customFormat="true" ht="12" hidden="false" customHeight="true" outlineLevel="0" collapsed="false">
      <c r="A76" s="1037" t="s">
        <v>625</v>
      </c>
      <c r="B76" s="1038" t="n">
        <v>111630.333333333</v>
      </c>
      <c r="C76" s="1038"/>
      <c r="D76" s="42" t="n">
        <v>112545</v>
      </c>
      <c r="E76" s="1039"/>
      <c r="F76" s="1038" t="n">
        <v>-14554.3333333333</v>
      </c>
      <c r="G76" s="1038"/>
      <c r="H76" s="1038" t="n">
        <v>-2818.41666666667</v>
      </c>
      <c r="I76" s="1038"/>
      <c r="J76" s="857" t="n">
        <v>914.666666666672</v>
      </c>
      <c r="K76" s="1040"/>
      <c r="L76" s="1040" t="n">
        <v>-11.2821592765548</v>
      </c>
      <c r="M76" s="1040"/>
      <c r="N76" s="1040" t="n">
        <v>-2.46260152834056</v>
      </c>
      <c r="O76" s="1040"/>
      <c r="P76" s="1041" t="n">
        <v>0.81937107894808</v>
      </c>
    </row>
    <row r="77" s="1027" customFormat="true" ht="12" hidden="false" customHeight="true" outlineLevel="0" collapsed="false">
      <c r="A77" s="1046"/>
      <c r="B77" s="1043"/>
      <c r="C77" s="1043"/>
      <c r="D77" s="42"/>
      <c r="E77" s="1039"/>
      <c r="F77" s="1043"/>
      <c r="G77" s="1043"/>
      <c r="H77" s="1043"/>
      <c r="I77" s="1043"/>
      <c r="J77" s="1043"/>
      <c r="K77" s="1044"/>
      <c r="L77" s="1044"/>
      <c r="M77" s="1044"/>
      <c r="N77" s="1044"/>
      <c r="O77" s="1044"/>
      <c r="P77" s="1044"/>
    </row>
    <row r="78" s="1027" customFormat="true" ht="12" hidden="false" customHeight="true" outlineLevel="0" collapsed="false">
      <c r="A78" s="1037" t="s">
        <v>626</v>
      </c>
      <c r="B78" s="1043" t="n">
        <v>43464.1666666667</v>
      </c>
      <c r="C78" s="1043"/>
      <c r="D78" s="42" t="n">
        <v>42960.8333333333</v>
      </c>
      <c r="E78" s="1039"/>
      <c r="F78" s="1043" t="n">
        <v>-2764.83333333334</v>
      </c>
      <c r="G78" s="1043"/>
      <c r="H78" s="1038" t="n">
        <v>-1701.58333333334</v>
      </c>
      <c r="I78" s="1043"/>
      <c r="J78" s="857" t="n">
        <v>-503.333333333329</v>
      </c>
      <c r="K78" s="1044"/>
      <c r="L78" s="1044" t="n">
        <v>-5.76841160915004</v>
      </c>
      <c r="M78" s="1044"/>
      <c r="N78" s="1040" t="n">
        <v>-3.76741963397782</v>
      </c>
      <c r="O78" s="1044"/>
      <c r="P78" s="1041" t="n">
        <v>-1.15804206530282</v>
      </c>
    </row>
    <row r="79" s="1027" customFormat="true" ht="12" hidden="false" customHeight="true" outlineLevel="0" collapsed="false">
      <c r="A79" s="1046"/>
      <c r="B79" s="897"/>
      <c r="C79" s="897"/>
      <c r="D79" s="41"/>
      <c r="E79" s="1039"/>
      <c r="F79" s="897"/>
      <c r="G79" s="897"/>
      <c r="H79" s="897"/>
      <c r="I79" s="897"/>
      <c r="J79" s="897"/>
      <c r="K79" s="901"/>
      <c r="L79" s="901"/>
      <c r="M79" s="901"/>
      <c r="N79" s="901"/>
      <c r="O79" s="901"/>
      <c r="P79" s="901"/>
    </row>
    <row r="80" s="1027" customFormat="true" ht="12" hidden="false" customHeight="true" outlineLevel="0" collapsed="false">
      <c r="A80" s="1037" t="s">
        <v>627</v>
      </c>
      <c r="B80" s="1043" t="n">
        <v>14655.4166666667</v>
      </c>
      <c r="C80" s="1043"/>
      <c r="D80" s="42" t="n">
        <v>14782.4166666667</v>
      </c>
      <c r="E80" s="1039"/>
      <c r="F80" s="1043" t="n">
        <v>-1125.91666666667</v>
      </c>
      <c r="G80" s="1043"/>
      <c r="H80" s="1038" t="n">
        <v>-636.333333333334</v>
      </c>
      <c r="I80" s="1043"/>
      <c r="J80" s="857" t="n">
        <v>127</v>
      </c>
      <c r="K80" s="1044"/>
      <c r="L80" s="1044" t="n">
        <v>-6.8579578908899</v>
      </c>
      <c r="M80" s="1044"/>
      <c r="N80" s="1040" t="n">
        <v>-4.16128522460368</v>
      </c>
      <c r="O80" s="1044"/>
      <c r="P80" s="1041" t="n">
        <v>0.866573792397578</v>
      </c>
    </row>
    <row r="81" s="1027" customFormat="true" ht="12" hidden="false" customHeight="true" outlineLevel="0" collapsed="false">
      <c r="A81" s="1046"/>
      <c r="B81" s="897"/>
      <c r="C81" s="897"/>
      <c r="D81" s="41"/>
      <c r="E81" s="1039"/>
      <c r="F81" s="897"/>
      <c r="G81" s="897"/>
      <c r="H81" s="897"/>
      <c r="I81" s="897"/>
      <c r="J81" s="897"/>
      <c r="K81" s="901"/>
      <c r="L81" s="901"/>
      <c r="M81" s="901"/>
      <c r="N81" s="901"/>
      <c r="O81" s="901"/>
      <c r="P81" s="901"/>
    </row>
    <row r="82" s="1027" customFormat="true" ht="12" hidden="false" customHeight="true" outlineLevel="0" collapsed="false">
      <c r="A82" s="1045" t="s">
        <v>628</v>
      </c>
      <c r="B82" s="1043" t="n">
        <v>114891.25</v>
      </c>
      <c r="C82" s="1043"/>
      <c r="D82" s="42" t="n">
        <v>120804.416666667</v>
      </c>
      <c r="E82" s="1039"/>
      <c r="F82" s="1043" t="n">
        <v>22227.75</v>
      </c>
      <c r="G82" s="1043"/>
      <c r="H82" s="1038" t="n">
        <v>23438.75</v>
      </c>
      <c r="I82" s="1043"/>
      <c r="J82" s="857" t="n">
        <v>5913.16666666666</v>
      </c>
      <c r="K82" s="1044"/>
      <c r="L82" s="1044" t="n">
        <v>32.1095417462685</v>
      </c>
      <c r="M82" s="1044"/>
      <c r="N82" s="1040" t="n">
        <v>25.6294251113966</v>
      </c>
      <c r="O82" s="1044"/>
      <c r="P82" s="1041" t="n">
        <v>5.14675109433195</v>
      </c>
    </row>
    <row r="83" s="1027" customFormat="true" ht="12" hidden="false" customHeight="true" outlineLevel="0" collapsed="false">
      <c r="A83" s="990" t="s">
        <v>629</v>
      </c>
      <c r="B83" s="897" t="n">
        <v>17797.8333333333</v>
      </c>
      <c r="C83" s="897"/>
      <c r="D83" s="41" t="n">
        <v>19239.5833333333</v>
      </c>
      <c r="E83" s="1039"/>
      <c r="F83" s="897" t="n">
        <v>3564.33333333333</v>
      </c>
      <c r="G83" s="897"/>
      <c r="H83" s="899" t="n">
        <v>3769.41666666667</v>
      </c>
      <c r="I83" s="897"/>
      <c r="J83" s="860" t="n">
        <v>1441.75</v>
      </c>
      <c r="K83" s="901"/>
      <c r="L83" s="901" t="n">
        <v>34.0625472847598</v>
      </c>
      <c r="M83" s="901"/>
      <c r="N83" s="902" t="n">
        <v>26.869865332866</v>
      </c>
      <c r="O83" s="901"/>
      <c r="P83" s="898" t="n">
        <v>8.10070514201167</v>
      </c>
    </row>
    <row r="84" s="1027" customFormat="true" ht="12" hidden="false" customHeight="true" outlineLevel="0" collapsed="false">
      <c r="A84" s="990" t="s">
        <v>630</v>
      </c>
      <c r="B84" s="897" t="n">
        <v>62513.0833333333</v>
      </c>
      <c r="C84" s="897"/>
      <c r="D84" s="41" t="n">
        <v>65225.1666666667</v>
      </c>
      <c r="E84" s="1047"/>
      <c r="F84" s="897" t="n">
        <v>12073.0833333333</v>
      </c>
      <c r="G84" s="897"/>
      <c r="H84" s="899" t="n">
        <v>12662.8333333333</v>
      </c>
      <c r="I84" s="897"/>
      <c r="J84" s="860" t="n">
        <v>2712.08333333333</v>
      </c>
      <c r="K84" s="901"/>
      <c r="L84" s="901" t="n">
        <v>31.9586787433326</v>
      </c>
      <c r="M84" s="901"/>
      <c r="N84" s="902" t="n">
        <v>25.4017448926201</v>
      </c>
      <c r="O84" s="901"/>
      <c r="P84" s="898" t="n">
        <v>4.33842515633393</v>
      </c>
    </row>
    <row r="85" s="1027" customFormat="true" ht="12" hidden="false" customHeight="true" outlineLevel="0" collapsed="false">
      <c r="A85" s="990" t="s">
        <v>631</v>
      </c>
      <c r="B85" s="897" t="n">
        <v>34580.3333333333</v>
      </c>
      <c r="C85" s="897"/>
      <c r="D85" s="41" t="n">
        <v>36339.6666666667</v>
      </c>
      <c r="E85" s="1047"/>
      <c r="F85" s="897" t="n">
        <v>6590.33333333333</v>
      </c>
      <c r="G85" s="897"/>
      <c r="H85" s="899" t="n">
        <v>7006.5</v>
      </c>
      <c r="I85" s="897"/>
      <c r="J85" s="860" t="n">
        <v>1759.33333333333</v>
      </c>
      <c r="K85" s="901"/>
      <c r="L85" s="901" t="n">
        <v>31.4072167814394</v>
      </c>
      <c r="M85" s="901"/>
      <c r="N85" s="902" t="n">
        <v>25.4099599257751</v>
      </c>
      <c r="O85" s="901"/>
      <c r="P85" s="898" t="n">
        <v>5.08767025573301</v>
      </c>
    </row>
    <row r="86" s="1027" customFormat="true" ht="12" hidden="false" customHeight="true" outlineLevel="0" collapsed="false"/>
    <row r="87" s="1027" customFormat="true" ht="12" hidden="false" customHeight="true" outlineLevel="0" collapsed="false">
      <c r="A87" s="1045" t="s">
        <v>632</v>
      </c>
      <c r="B87" s="1043" t="n">
        <v>6079.66666666667</v>
      </c>
      <c r="C87" s="1043"/>
      <c r="D87" s="42" t="n">
        <v>5917.33333333333</v>
      </c>
      <c r="E87" s="1039"/>
      <c r="F87" s="1043" t="n">
        <v>-781.416666666667</v>
      </c>
      <c r="G87" s="1043"/>
      <c r="H87" s="1038" t="n">
        <v>-536.666666666666</v>
      </c>
      <c r="I87" s="1043"/>
      <c r="J87" s="857" t="n">
        <v>-162.333333333334</v>
      </c>
      <c r="K87" s="1044"/>
      <c r="L87" s="1044" t="n">
        <v>-10.5628963761504</v>
      </c>
      <c r="M87" s="1044"/>
      <c r="N87" s="1040" t="n">
        <v>-8.11123986095017</v>
      </c>
      <c r="O87" s="1044"/>
      <c r="P87" s="1041" t="n">
        <v>-2.67010252755086</v>
      </c>
    </row>
    <row r="88" s="1027" customFormat="true" ht="12" hidden="false" customHeight="true" outlineLevel="0" collapsed="false">
      <c r="A88" s="1048"/>
      <c r="B88" s="1043"/>
      <c r="C88" s="1043"/>
      <c r="D88" s="42"/>
      <c r="E88" s="1039"/>
      <c r="F88" s="1043"/>
      <c r="G88" s="1043"/>
      <c r="H88" s="1043"/>
      <c r="I88" s="1043"/>
      <c r="J88" s="1043"/>
      <c r="K88" s="1044"/>
      <c r="L88" s="1044"/>
      <c r="M88" s="1044"/>
      <c r="N88" s="1044"/>
      <c r="O88" s="1044"/>
      <c r="P88" s="1044"/>
    </row>
    <row r="89" s="1027" customFormat="true" ht="12" hidden="false" customHeight="true" outlineLevel="0" collapsed="false">
      <c r="A89" s="1048" t="s">
        <v>633</v>
      </c>
      <c r="B89" s="897" t="n">
        <v>2245.58333333333</v>
      </c>
      <c r="C89" s="897"/>
      <c r="D89" s="41" t="n">
        <v>2123</v>
      </c>
      <c r="E89" s="1039"/>
      <c r="F89" s="897" t="n">
        <v>21.9166666666665</v>
      </c>
      <c r="G89" s="897"/>
      <c r="H89" s="899" t="n">
        <v>-82.833333333333</v>
      </c>
      <c r="I89" s="897"/>
      <c r="J89" s="860" t="n">
        <v>-122.583333333333</v>
      </c>
      <c r="K89" s="901"/>
      <c r="L89" s="901" t="n">
        <v>0.950213165691156</v>
      </c>
      <c r="M89" s="901"/>
      <c r="N89" s="902" t="n">
        <v>-3.55749615260727</v>
      </c>
      <c r="O89" s="901"/>
      <c r="P89" s="1049" t="n">
        <v>-5.45886369540209</v>
      </c>
    </row>
    <row r="90" s="1027" customFormat="true" ht="12" hidden="false" customHeight="true" outlineLevel="0" collapsed="false">
      <c r="A90" s="1050" t="s">
        <v>634</v>
      </c>
      <c r="B90" s="897" t="n">
        <v>3323.33333333333</v>
      </c>
      <c r="C90" s="897"/>
      <c r="D90" s="41" t="n">
        <v>2898.75</v>
      </c>
      <c r="E90" s="1039"/>
      <c r="F90" s="897" t="n">
        <v>-120.833333333333</v>
      </c>
      <c r="G90" s="897"/>
      <c r="H90" s="899" t="n">
        <v>-98.9166666666665</v>
      </c>
      <c r="I90" s="897"/>
      <c r="J90" s="860" t="n">
        <v>-424.583333333334</v>
      </c>
      <c r="K90" s="901"/>
      <c r="L90" s="901" t="n">
        <v>-3.41040054566409</v>
      </c>
      <c r="M90" s="901"/>
      <c r="N90" s="902" t="n">
        <v>-2.89039861689434</v>
      </c>
      <c r="O90" s="901"/>
      <c r="P90" s="898" t="n">
        <v>-12.7758274824473</v>
      </c>
    </row>
  </sheetData>
  <mergeCells count="8">
    <mergeCell ref="A1:B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10.5" zeroHeight="false" outlineLevelRow="0" outlineLevelCol="0"/>
  <cols>
    <col collapsed="false" customWidth="true" hidden="false" outlineLevel="0" max="1" min="1" style="1051" width="23.14"/>
    <col collapsed="false" customWidth="true" hidden="false" outlineLevel="0" max="2" min="2" style="1052" width="12.85"/>
    <col collapsed="false" customWidth="true" hidden="false" outlineLevel="0" max="3" min="3" style="1052" width="0.85"/>
    <col collapsed="false" customWidth="true" hidden="false" outlineLevel="0" max="4" min="4" style="1052" width="12.85"/>
    <col collapsed="false" customWidth="true" hidden="false" outlineLevel="0" max="5" min="5" style="1052" width="1.7"/>
    <col collapsed="false" customWidth="true" hidden="false" outlineLevel="0" max="6" min="6" style="1052" width="10.71"/>
    <col collapsed="false" customWidth="true" hidden="false" outlineLevel="0" max="7" min="7" style="1052" width="0.85"/>
    <col collapsed="false" customWidth="true" hidden="false" outlineLevel="0" max="8" min="8" style="1052" width="10.71"/>
    <col collapsed="false" customWidth="true" hidden="false" outlineLevel="0" max="9" min="9" style="1052" width="0.85"/>
    <col collapsed="false" customWidth="true" hidden="false" outlineLevel="0" max="10" min="10" style="1052" width="10.71"/>
    <col collapsed="false" customWidth="true" hidden="false" outlineLevel="0" max="11" min="11" style="1052" width="1.7"/>
    <col collapsed="false" customWidth="true" hidden="false" outlineLevel="0" max="12" min="12" style="1052" width="10.71"/>
    <col collapsed="false" customWidth="true" hidden="false" outlineLevel="0" max="13" min="13" style="1052" width="0.85"/>
    <col collapsed="false" customWidth="true" hidden="false" outlineLevel="0" max="14" min="14" style="1052" width="10.71"/>
    <col collapsed="false" customWidth="true" hidden="false" outlineLevel="0" max="15" min="15" style="1052" width="0.85"/>
    <col collapsed="false" customWidth="true" hidden="false" outlineLevel="0" max="16" min="16" style="1052" width="10.71"/>
    <col collapsed="false" customWidth="false" hidden="false" outlineLevel="0" max="257" min="17" style="1052" width="9.28"/>
  </cols>
  <sheetData>
    <row r="1" s="1054" customFormat="true" ht="12" hidden="false" customHeight="true" outlineLevel="0" collapsed="false">
      <c r="A1" s="49" t="s">
        <v>401</v>
      </c>
      <c r="B1" s="49"/>
      <c r="C1" s="1053"/>
      <c r="D1" s="1053"/>
      <c r="K1" s="1055" t="s">
        <v>642</v>
      </c>
      <c r="M1" s="1056"/>
      <c r="N1" s="1056"/>
      <c r="O1" s="1056"/>
      <c r="P1" s="1056"/>
    </row>
    <row r="2" s="1054" customFormat="true" ht="12" hidden="false" customHeight="true" outlineLevel="0" collapsed="false">
      <c r="A2" s="1057"/>
      <c r="K2" s="1058" t="s">
        <v>643</v>
      </c>
      <c r="M2" s="1059"/>
      <c r="N2" s="1059"/>
      <c r="O2" s="1059"/>
    </row>
    <row r="3" s="1054" customFormat="true" ht="12" hidden="false" customHeight="true" outlineLevel="0" collapsed="false">
      <c r="A3" s="1057"/>
      <c r="K3" s="1059" t="s">
        <v>644</v>
      </c>
      <c r="M3" s="1059"/>
      <c r="N3" s="1059"/>
      <c r="O3" s="1059"/>
    </row>
    <row r="4" s="1061" customFormat="true" ht="12" hidden="false" customHeight="true" outlineLevel="0" collapsed="false">
      <c r="A4" s="1060"/>
      <c r="K4" s="1062"/>
      <c r="M4" s="1062"/>
      <c r="N4" s="1062"/>
      <c r="O4" s="1062"/>
    </row>
    <row r="5" customFormat="false" ht="12" hidden="false" customHeight="true" outlineLevel="0" collapsed="false">
      <c r="A5" s="1063"/>
      <c r="B5" s="1064"/>
      <c r="C5" s="1064"/>
      <c r="D5" s="1064"/>
      <c r="E5" s="1064"/>
      <c r="F5" s="1064"/>
      <c r="G5" s="1064"/>
      <c r="H5" s="1064"/>
      <c r="I5" s="1064"/>
      <c r="J5" s="1064"/>
      <c r="K5" s="1064"/>
      <c r="L5" s="1064"/>
      <c r="M5" s="1064"/>
      <c r="N5" s="1064"/>
      <c r="O5" s="1064"/>
      <c r="P5" s="1064"/>
    </row>
    <row r="6" customFormat="false" ht="21" hidden="false" customHeight="true" outlineLevel="0" collapsed="false">
      <c r="A6" s="1065"/>
      <c r="B6" s="1066" t="s">
        <v>83</v>
      </c>
      <c r="C6" s="1066"/>
      <c r="D6" s="1066"/>
      <c r="E6" s="1067"/>
      <c r="F6" s="1068" t="s">
        <v>84</v>
      </c>
      <c r="G6" s="1068"/>
      <c r="H6" s="1068"/>
      <c r="I6" s="1068"/>
      <c r="J6" s="1068"/>
      <c r="K6" s="1068"/>
      <c r="L6" s="1068"/>
      <c r="M6" s="1068"/>
      <c r="N6" s="1068"/>
      <c r="O6" s="1068"/>
      <c r="P6" s="1068"/>
    </row>
    <row r="7" customFormat="false" ht="27" hidden="false" customHeight="true" outlineLevel="0" collapsed="false">
      <c r="A7" s="1065"/>
      <c r="B7" s="1069"/>
      <c r="C7" s="1069"/>
      <c r="D7" s="1069"/>
      <c r="E7" s="1070"/>
      <c r="F7" s="1071" t="s">
        <v>85</v>
      </c>
      <c r="G7" s="1071"/>
      <c r="H7" s="1071"/>
      <c r="I7" s="1071"/>
      <c r="J7" s="1071"/>
      <c r="K7" s="1067"/>
      <c r="L7" s="1066" t="s">
        <v>86</v>
      </c>
      <c r="M7" s="1066"/>
      <c r="N7" s="1066"/>
      <c r="O7" s="1066"/>
      <c r="P7" s="1066"/>
    </row>
    <row r="8" customFormat="false" ht="15" hidden="false" customHeight="true" outlineLevel="0" collapsed="false">
      <c r="A8" s="1065"/>
      <c r="B8" s="1072" t="n">
        <v>2015</v>
      </c>
      <c r="C8" s="1073"/>
      <c r="D8" s="1072" t="n">
        <v>2016</v>
      </c>
      <c r="E8" s="1070"/>
      <c r="F8" s="1072" t="n">
        <v>2014</v>
      </c>
      <c r="G8" s="1073"/>
      <c r="H8" s="1072" t="n">
        <v>2015</v>
      </c>
      <c r="I8" s="1073"/>
      <c r="J8" s="1072" t="n">
        <v>2016</v>
      </c>
      <c r="K8" s="1070"/>
      <c r="L8" s="1072" t="n">
        <v>2014</v>
      </c>
      <c r="M8" s="1073"/>
      <c r="N8" s="1072" t="n">
        <v>2015</v>
      </c>
      <c r="O8" s="1073"/>
      <c r="P8" s="1072" t="n">
        <v>2016</v>
      </c>
    </row>
    <row r="9" customFormat="false" ht="12" hidden="false" customHeight="true" outlineLevel="0" collapsed="false">
      <c r="A9" s="1063"/>
      <c r="B9" s="1070"/>
      <c r="C9" s="1069"/>
      <c r="D9" s="1070"/>
      <c r="E9" s="1070"/>
      <c r="F9" s="1070"/>
      <c r="G9" s="1069"/>
      <c r="H9" s="1070"/>
      <c r="I9" s="1069"/>
      <c r="J9" s="1070"/>
      <c r="K9" s="1070"/>
      <c r="L9" s="1070"/>
      <c r="M9" s="1069"/>
      <c r="N9" s="1070"/>
      <c r="O9" s="1069"/>
      <c r="P9" s="1070"/>
    </row>
    <row r="10" s="1078" customFormat="true" ht="12" hidden="false" customHeight="true" outlineLevel="0" collapsed="false">
      <c r="A10" s="1074" t="s">
        <v>127</v>
      </c>
      <c r="B10" s="1075" t="n">
        <v>18576280</v>
      </c>
      <c r="C10" s="1075"/>
      <c r="D10" s="1075" t="n">
        <v>19978954</v>
      </c>
      <c r="E10" s="1075"/>
      <c r="F10" s="1075" t="n">
        <v>1934475</v>
      </c>
      <c r="G10" s="1076"/>
      <c r="H10" s="1076" t="n">
        <v>1849191</v>
      </c>
      <c r="I10" s="1076"/>
      <c r="J10" s="1076" t="n">
        <v>1402674</v>
      </c>
      <c r="K10" s="1076"/>
      <c r="L10" s="1077" t="n">
        <v>13.0773033082591</v>
      </c>
      <c r="M10" s="1077"/>
      <c r="N10" s="1077" t="n">
        <v>11.0550676211503</v>
      </c>
      <c r="O10" s="1077"/>
      <c r="P10" s="1077" t="n">
        <v>7.55088747585631</v>
      </c>
    </row>
    <row r="11" s="1078" customFormat="true" ht="12" hidden="false" customHeight="true" outlineLevel="0" collapsed="false">
      <c r="A11" s="1074"/>
      <c r="B11" s="1079"/>
      <c r="C11" s="1079"/>
      <c r="D11" s="1079"/>
      <c r="E11" s="1070"/>
      <c r="F11" s="1076"/>
      <c r="G11" s="1076"/>
      <c r="H11" s="1076"/>
      <c r="I11" s="1076"/>
      <c r="J11" s="1076"/>
      <c r="K11" s="1070"/>
      <c r="L11" s="1077"/>
      <c r="M11" s="1077"/>
      <c r="N11" s="1077"/>
      <c r="O11" s="1077"/>
      <c r="P11" s="1077"/>
    </row>
    <row r="12" s="1078" customFormat="true" ht="12" hidden="false" customHeight="true" outlineLevel="0" collapsed="false">
      <c r="A12" s="1074" t="s">
        <v>573</v>
      </c>
      <c r="B12" s="1075" t="n">
        <v>4379752</v>
      </c>
      <c r="C12" s="1075"/>
      <c r="D12" s="1075" t="n">
        <v>4648174</v>
      </c>
      <c r="E12" s="1070"/>
      <c r="F12" s="1076" t="n">
        <v>452739</v>
      </c>
      <c r="G12" s="1076"/>
      <c r="H12" s="1076" t="n">
        <v>251098</v>
      </c>
      <c r="I12" s="1076"/>
      <c r="J12" s="1076" t="n">
        <v>268422</v>
      </c>
      <c r="K12" s="1070"/>
      <c r="L12" s="1077" t="n">
        <v>12.3163620486328</v>
      </c>
      <c r="M12" s="1077"/>
      <c r="N12" s="1077" t="n">
        <v>6.08183684077184</v>
      </c>
      <c r="O12" s="1077"/>
      <c r="P12" s="1077" t="n">
        <v>6.12870317771417</v>
      </c>
    </row>
    <row r="13" s="1078" customFormat="true" ht="12" hidden="false" customHeight="true" outlineLevel="0" collapsed="false">
      <c r="A13" s="1080" t="s">
        <v>574</v>
      </c>
      <c r="B13" s="1081" t="n">
        <v>300801</v>
      </c>
      <c r="C13" s="1081"/>
      <c r="D13" s="1081" t="n">
        <v>327510</v>
      </c>
      <c r="E13" s="1070"/>
      <c r="F13" s="1082" t="n">
        <v>21030</v>
      </c>
      <c r="G13" s="1082"/>
      <c r="H13" s="1082" t="n">
        <v>32134</v>
      </c>
      <c r="I13" s="1082"/>
      <c r="J13" s="1082" t="n">
        <v>26709</v>
      </c>
      <c r="K13" s="1070"/>
      <c r="L13" s="1083" t="n">
        <v>8.49226892588749</v>
      </c>
      <c r="M13" s="1083"/>
      <c r="N13" s="1083" t="n">
        <v>11.9605310663386</v>
      </c>
      <c r="O13" s="1083"/>
      <c r="P13" s="1083" t="n">
        <v>8.8792922895868</v>
      </c>
    </row>
    <row r="14" s="1078" customFormat="true" ht="12" hidden="false" customHeight="true" outlineLevel="0" collapsed="false">
      <c r="A14" s="1080" t="s">
        <v>575</v>
      </c>
      <c r="B14" s="1081" t="n">
        <v>565331</v>
      </c>
      <c r="C14" s="1081"/>
      <c r="D14" s="1081" t="n">
        <v>628795</v>
      </c>
      <c r="E14" s="1070"/>
      <c r="F14" s="1082" t="n">
        <v>72550</v>
      </c>
      <c r="G14" s="1082"/>
      <c r="H14" s="1082" t="n">
        <v>56352</v>
      </c>
      <c r="I14" s="1082"/>
      <c r="J14" s="1082" t="n">
        <v>63464</v>
      </c>
      <c r="K14" s="1070"/>
      <c r="L14" s="1083" t="n">
        <v>16.623551597167</v>
      </c>
      <c r="M14" s="1083"/>
      <c r="N14" s="1083" t="n">
        <v>11.0715766269335</v>
      </c>
      <c r="O14" s="1083"/>
      <c r="P14" s="1083" t="n">
        <v>11.2259897299104</v>
      </c>
    </row>
    <row r="15" s="1078" customFormat="true" ht="12" hidden="false" customHeight="true" outlineLevel="0" collapsed="false">
      <c r="A15" s="1080" t="s">
        <v>576</v>
      </c>
      <c r="B15" s="1081" t="n">
        <v>486323</v>
      </c>
      <c r="C15" s="1081"/>
      <c r="D15" s="1081" t="n">
        <v>504122</v>
      </c>
      <c r="E15" s="1070"/>
      <c r="F15" s="1082" t="n">
        <v>45365</v>
      </c>
      <c r="G15" s="1082"/>
      <c r="H15" s="1082" t="n">
        <v>2503</v>
      </c>
      <c r="I15" s="1082"/>
      <c r="J15" s="1082" t="n">
        <v>17799</v>
      </c>
      <c r="K15" s="1070"/>
      <c r="L15" s="1083" t="n">
        <v>10.3465577995461</v>
      </c>
      <c r="M15" s="1083"/>
      <c r="N15" s="1083" t="n">
        <v>0.517341159935513</v>
      </c>
      <c r="O15" s="1083"/>
      <c r="P15" s="1083" t="n">
        <v>3.65991326751974</v>
      </c>
    </row>
    <row r="16" s="1078" customFormat="true" ht="12" hidden="false" customHeight="true" outlineLevel="0" collapsed="false">
      <c r="A16" s="1080" t="s">
        <v>577</v>
      </c>
      <c r="B16" s="1081" t="n">
        <v>468018</v>
      </c>
      <c r="C16" s="1081"/>
      <c r="D16" s="1081" t="n">
        <v>487744</v>
      </c>
      <c r="E16" s="1070"/>
      <c r="F16" s="1082" t="n">
        <v>54800</v>
      </c>
      <c r="G16" s="1082"/>
      <c r="H16" s="1082" t="n">
        <v>18247</v>
      </c>
      <c r="I16" s="1082"/>
      <c r="J16" s="1082" t="n">
        <v>19726</v>
      </c>
      <c r="K16" s="1070"/>
      <c r="L16" s="1083" t="n">
        <v>13.8744363510232</v>
      </c>
      <c r="M16" s="1083"/>
      <c r="N16" s="1083" t="n">
        <v>4.05695342741084</v>
      </c>
      <c r="O16" s="1083"/>
      <c r="P16" s="1083" t="n">
        <v>4.21479515745121</v>
      </c>
    </row>
    <row r="17" s="1078" customFormat="true" ht="12" hidden="false" customHeight="true" outlineLevel="0" collapsed="false">
      <c r="A17" s="1080" t="s">
        <v>578</v>
      </c>
      <c r="B17" s="1081" t="n">
        <v>401644</v>
      </c>
      <c r="C17" s="1081"/>
      <c r="D17" s="1081" t="n">
        <v>416881</v>
      </c>
      <c r="E17" s="1070"/>
      <c r="F17" s="1082" t="n">
        <v>42430</v>
      </c>
      <c r="G17" s="1082"/>
      <c r="H17" s="1082" t="n">
        <v>33303</v>
      </c>
      <c r="I17" s="1082"/>
      <c r="J17" s="1082" t="n">
        <v>15237</v>
      </c>
      <c r="K17" s="1070"/>
      <c r="L17" s="1083" t="n">
        <v>13.0188916606067</v>
      </c>
      <c r="M17" s="1083"/>
      <c r="N17" s="1083" t="n">
        <v>9.04135027053736</v>
      </c>
      <c r="O17" s="1083"/>
      <c r="P17" s="1083" t="n">
        <v>3.79365806535141</v>
      </c>
    </row>
    <row r="18" s="1078" customFormat="true" ht="12" hidden="false" customHeight="true" outlineLevel="0" collapsed="false">
      <c r="A18" s="1080" t="s">
        <v>579</v>
      </c>
      <c r="B18" s="1081" t="n">
        <v>497246</v>
      </c>
      <c r="C18" s="1081"/>
      <c r="D18" s="1081" t="n">
        <v>519363</v>
      </c>
      <c r="E18" s="1070"/>
      <c r="F18" s="1082" t="n">
        <v>79258</v>
      </c>
      <c r="G18" s="1082"/>
      <c r="H18" s="1082" t="n">
        <v>-23219</v>
      </c>
      <c r="I18" s="1082"/>
      <c r="J18" s="1082" t="n">
        <v>22117</v>
      </c>
      <c r="K18" s="1070"/>
      <c r="L18" s="1083" t="n">
        <v>17.96390356454</v>
      </c>
      <c r="M18" s="1083"/>
      <c r="N18" s="1083" t="n">
        <v>-4.46120296273525</v>
      </c>
      <c r="O18" s="1083"/>
      <c r="P18" s="1083" t="n">
        <v>4.44789902784537</v>
      </c>
    </row>
    <row r="19" s="1078" customFormat="true" ht="12" hidden="false" customHeight="true" outlineLevel="0" collapsed="false">
      <c r="A19" s="1080" t="s">
        <v>580</v>
      </c>
      <c r="B19" s="1081" t="n">
        <v>686730</v>
      </c>
      <c r="C19" s="1081"/>
      <c r="D19" s="1081" t="n">
        <v>719303</v>
      </c>
      <c r="E19" s="1070"/>
      <c r="F19" s="1082" t="n">
        <v>53668</v>
      </c>
      <c r="G19" s="1082"/>
      <c r="H19" s="1082" t="n">
        <v>72492</v>
      </c>
      <c r="I19" s="1082"/>
      <c r="J19" s="1082" t="n">
        <v>32573</v>
      </c>
      <c r="K19" s="1070"/>
      <c r="L19" s="1083" t="n">
        <v>9.57382664074068</v>
      </c>
      <c r="M19" s="1083"/>
      <c r="N19" s="1083" t="n">
        <v>11.8019399646391</v>
      </c>
      <c r="O19" s="1083"/>
      <c r="P19" s="1083" t="n">
        <v>4.74320329678331</v>
      </c>
    </row>
    <row r="20" s="1078" customFormat="true" ht="12" hidden="false" customHeight="true" outlineLevel="0" collapsed="false">
      <c r="A20" s="1080" t="s">
        <v>581</v>
      </c>
      <c r="B20" s="1081" t="n">
        <v>973659</v>
      </c>
      <c r="C20" s="1081"/>
      <c r="D20" s="1081" t="n">
        <v>1044456</v>
      </c>
      <c r="E20" s="1070"/>
      <c r="F20" s="1082" t="n">
        <v>83638</v>
      </c>
      <c r="G20" s="1082"/>
      <c r="H20" s="1082" t="n">
        <v>59286</v>
      </c>
      <c r="I20" s="1082"/>
      <c r="J20" s="1082" t="n">
        <v>70797</v>
      </c>
      <c r="K20" s="1070"/>
      <c r="L20" s="1083" t="n">
        <v>10.067951873943</v>
      </c>
      <c r="M20" s="1083"/>
      <c r="N20" s="1083" t="n">
        <v>6.48378725093589</v>
      </c>
      <c r="O20" s="1083"/>
      <c r="P20" s="1083" t="n">
        <v>7.2712315091834</v>
      </c>
    </row>
    <row r="21" s="1078" customFormat="true" ht="12" hidden="false" customHeight="true" outlineLevel="0" collapsed="false">
      <c r="A21" s="1080"/>
      <c r="B21" s="1084"/>
      <c r="C21" s="1084"/>
      <c r="D21" s="1084"/>
      <c r="E21" s="1070"/>
      <c r="F21" s="1082"/>
      <c r="G21" s="1082"/>
      <c r="H21" s="1082"/>
      <c r="I21" s="1082"/>
      <c r="J21" s="1082"/>
      <c r="K21" s="1070"/>
      <c r="L21" s="1083"/>
      <c r="M21" s="1083"/>
      <c r="N21" s="1083"/>
      <c r="O21" s="1083"/>
      <c r="P21" s="1083"/>
    </row>
    <row r="22" s="1078" customFormat="true" ht="12" hidden="false" customHeight="true" outlineLevel="0" collapsed="false">
      <c r="A22" s="1074" t="s">
        <v>582</v>
      </c>
      <c r="B22" s="1075" t="n">
        <v>507981</v>
      </c>
      <c r="C22" s="1075"/>
      <c r="D22" s="1075" t="n">
        <v>565671</v>
      </c>
      <c r="E22" s="1070"/>
      <c r="F22" s="1076" t="n">
        <v>64797</v>
      </c>
      <c r="G22" s="1076"/>
      <c r="H22" s="1076" t="n">
        <v>45177</v>
      </c>
      <c r="I22" s="1076"/>
      <c r="J22" s="1076" t="n">
        <v>57690</v>
      </c>
      <c r="K22" s="1070"/>
      <c r="L22" s="1077" t="n">
        <v>16.2803669282199</v>
      </c>
      <c r="M22" s="1077"/>
      <c r="N22" s="1077" t="n">
        <v>9.76158373739207</v>
      </c>
      <c r="O22" s="1077"/>
      <c r="P22" s="1077" t="n">
        <v>11.3567239719596</v>
      </c>
    </row>
    <row r="23" s="1078" customFormat="true" ht="12" hidden="false" customHeight="true" outlineLevel="0" collapsed="false">
      <c r="A23" s="1080" t="s">
        <v>583</v>
      </c>
      <c r="B23" s="1081" t="n">
        <v>87167</v>
      </c>
      <c r="C23" s="1081"/>
      <c r="D23" s="1081" t="n">
        <v>93744</v>
      </c>
      <c r="E23" s="1070"/>
      <c r="F23" s="1082" t="n">
        <v>9500</v>
      </c>
      <c r="G23" s="1082"/>
      <c r="H23" s="1082" t="n">
        <v>9555</v>
      </c>
      <c r="I23" s="1082"/>
      <c r="J23" s="1082" t="n">
        <v>6577</v>
      </c>
      <c r="K23" s="1070"/>
      <c r="L23" s="1083" t="n">
        <v>13.9476156918017</v>
      </c>
      <c r="M23" s="1083"/>
      <c r="N23" s="1083" t="n">
        <v>12.311240529815</v>
      </c>
      <c r="O23" s="1083"/>
      <c r="P23" s="1083" t="n">
        <v>7.54528663370312</v>
      </c>
    </row>
    <row r="24" s="1078" customFormat="true" ht="12" hidden="false" customHeight="true" outlineLevel="0" collapsed="false">
      <c r="A24" s="1080" t="s">
        <v>584</v>
      </c>
      <c r="B24" s="1081" t="n">
        <v>40216</v>
      </c>
      <c r="C24" s="1081"/>
      <c r="D24" s="1081" t="n">
        <v>43366</v>
      </c>
      <c r="E24" s="1070"/>
      <c r="F24" s="1082" t="n">
        <v>3695</v>
      </c>
      <c r="G24" s="1082"/>
      <c r="H24" s="1082" t="n">
        <v>2298</v>
      </c>
      <c r="I24" s="1082"/>
      <c r="J24" s="1082" t="n">
        <v>3150</v>
      </c>
      <c r="K24" s="1070"/>
      <c r="L24" s="1083" t="n">
        <v>10.7968325395202</v>
      </c>
      <c r="M24" s="1083"/>
      <c r="N24" s="1083" t="n">
        <v>6.06044622606678</v>
      </c>
      <c r="O24" s="1083"/>
      <c r="P24" s="1083" t="n">
        <v>7.83270340163119</v>
      </c>
    </row>
    <row r="25" s="1078" customFormat="true" ht="12" hidden="false" customHeight="true" outlineLevel="0" collapsed="false">
      <c r="A25" s="1080" t="s">
        <v>585</v>
      </c>
      <c r="B25" s="1081" t="n">
        <v>380598</v>
      </c>
      <c r="C25" s="1081"/>
      <c r="D25" s="1081" t="n">
        <v>428561</v>
      </c>
      <c r="E25" s="1070"/>
      <c r="F25" s="1082" t="n">
        <v>51602</v>
      </c>
      <c r="G25" s="1082"/>
      <c r="H25" s="1082" t="n">
        <v>33324</v>
      </c>
      <c r="I25" s="1082"/>
      <c r="J25" s="1082" t="n">
        <v>47963</v>
      </c>
      <c r="K25" s="1070"/>
      <c r="L25" s="1083" t="n">
        <v>17.4524473064747</v>
      </c>
      <c r="M25" s="1083"/>
      <c r="N25" s="1083" t="n">
        <v>9.595881062216</v>
      </c>
      <c r="O25" s="1083"/>
      <c r="P25" s="1083" t="n">
        <v>12.6020105202865</v>
      </c>
    </row>
    <row r="26" s="1078" customFormat="true" ht="12" hidden="false" customHeight="true" outlineLevel="0" collapsed="false">
      <c r="A26" s="1080"/>
      <c r="B26" s="1084"/>
      <c r="C26" s="1084"/>
      <c r="D26" s="1081"/>
      <c r="E26" s="1070"/>
      <c r="F26" s="1082"/>
      <c r="G26" s="1082"/>
      <c r="H26" s="1082"/>
      <c r="I26" s="1082"/>
      <c r="J26" s="1082"/>
      <c r="K26" s="1070"/>
      <c r="L26" s="1083"/>
      <c r="M26" s="1083"/>
      <c r="N26" s="1083"/>
      <c r="O26" s="1083"/>
      <c r="P26" s="1083"/>
    </row>
    <row r="27" s="1078" customFormat="true" ht="12" hidden="false" customHeight="true" outlineLevel="0" collapsed="false">
      <c r="A27" s="1074" t="s">
        <v>586</v>
      </c>
      <c r="B27" s="1085" t="n">
        <v>316067</v>
      </c>
      <c r="C27" s="1085"/>
      <c r="D27" s="1085" t="n">
        <v>334336</v>
      </c>
      <c r="E27" s="1070"/>
      <c r="F27" s="1076" t="n">
        <v>25921</v>
      </c>
      <c r="G27" s="1076"/>
      <c r="H27" s="1076" t="n">
        <v>32370</v>
      </c>
      <c r="I27" s="1076"/>
      <c r="J27" s="1076" t="n">
        <v>18269</v>
      </c>
      <c r="K27" s="1070"/>
      <c r="L27" s="1077" t="n">
        <v>10.0556296939979</v>
      </c>
      <c r="M27" s="1077"/>
      <c r="N27" s="1077" t="n">
        <v>11.4100607338111</v>
      </c>
      <c r="O27" s="1077"/>
      <c r="P27" s="1077" t="n">
        <v>5.78010358563216</v>
      </c>
    </row>
    <row r="28" s="1078" customFormat="true" ht="12" hidden="false" customHeight="true" outlineLevel="0" collapsed="false">
      <c r="A28" s="1080"/>
      <c r="B28" s="1084"/>
      <c r="C28" s="1084"/>
      <c r="D28" s="1081"/>
      <c r="E28" s="1070"/>
      <c r="F28" s="1082"/>
      <c r="G28" s="1082"/>
      <c r="H28" s="1082"/>
      <c r="I28" s="1082"/>
      <c r="J28" s="1082"/>
      <c r="K28" s="1070"/>
      <c r="L28" s="1083"/>
      <c r="M28" s="1083"/>
      <c r="N28" s="1083"/>
      <c r="O28" s="1083"/>
      <c r="P28" s="1083"/>
    </row>
    <row r="29" s="1078" customFormat="true" ht="12" hidden="false" customHeight="true" outlineLevel="0" collapsed="false">
      <c r="A29" s="1074" t="s">
        <v>587</v>
      </c>
      <c r="B29" s="1085" t="n">
        <v>447612</v>
      </c>
      <c r="C29" s="1085"/>
      <c r="D29" s="1085" t="n">
        <v>495692</v>
      </c>
      <c r="E29" s="1070"/>
      <c r="F29" s="1076" t="n">
        <v>44163</v>
      </c>
      <c r="G29" s="1076"/>
      <c r="H29" s="1076" t="n">
        <v>58311</v>
      </c>
      <c r="I29" s="1076"/>
      <c r="J29" s="1076" t="n">
        <v>48080</v>
      </c>
      <c r="K29" s="1070"/>
      <c r="L29" s="1077" t="n">
        <v>12.7957512647115</v>
      </c>
      <c r="M29" s="1077"/>
      <c r="N29" s="1077" t="n">
        <v>14.9783843350004</v>
      </c>
      <c r="O29" s="1077"/>
      <c r="P29" s="1077" t="n">
        <v>10.7414457163794</v>
      </c>
    </row>
    <row r="30" s="1078" customFormat="true" ht="12" hidden="false" customHeight="true" outlineLevel="0" collapsed="false">
      <c r="A30" s="1080"/>
      <c r="B30" s="1084"/>
      <c r="C30" s="1084"/>
      <c r="D30" s="1084"/>
      <c r="E30" s="1070"/>
      <c r="F30" s="1082"/>
      <c r="G30" s="1082"/>
      <c r="H30" s="1082"/>
      <c r="I30" s="1082"/>
      <c r="J30" s="1082"/>
      <c r="K30" s="1070"/>
      <c r="L30" s="1083"/>
      <c r="M30" s="1083"/>
      <c r="N30" s="1083"/>
      <c r="O30" s="1083"/>
      <c r="P30" s="1083"/>
    </row>
    <row r="31" s="1078" customFormat="true" ht="12" hidden="false" customHeight="true" outlineLevel="0" collapsed="false">
      <c r="A31" s="1074" t="s">
        <v>588</v>
      </c>
      <c r="B31" s="1085" t="n">
        <v>707077</v>
      </c>
      <c r="C31" s="1085"/>
      <c r="D31" s="1085" t="n">
        <v>779684</v>
      </c>
      <c r="E31" s="1070"/>
      <c r="F31" s="1076" t="n">
        <v>72357</v>
      </c>
      <c r="G31" s="1076"/>
      <c r="H31" s="1076" t="n">
        <v>61182</v>
      </c>
      <c r="I31" s="1076"/>
      <c r="J31" s="1076" t="n">
        <v>72607</v>
      </c>
      <c r="K31" s="1070"/>
      <c r="L31" s="1077" t="n">
        <v>12.6159033926261</v>
      </c>
      <c r="M31" s="1077"/>
      <c r="N31" s="1077" t="n">
        <v>9.47243747048669</v>
      </c>
      <c r="O31" s="1077"/>
      <c r="P31" s="1077" t="n">
        <v>10.2686128950595</v>
      </c>
    </row>
    <row r="32" s="1078" customFormat="true" ht="12" hidden="false" customHeight="true" outlineLevel="0" collapsed="false">
      <c r="A32" s="1080" t="s">
        <v>589</v>
      </c>
      <c r="B32" s="1084" t="n">
        <v>375272</v>
      </c>
      <c r="C32" s="1084"/>
      <c r="D32" s="1084" t="n">
        <v>424162</v>
      </c>
      <c r="E32" s="1070"/>
      <c r="F32" s="1082" t="n">
        <v>38537</v>
      </c>
      <c r="G32" s="1082"/>
      <c r="H32" s="1082" t="n">
        <v>28060</v>
      </c>
      <c r="I32" s="1082"/>
      <c r="J32" s="1082" t="n">
        <v>48890</v>
      </c>
      <c r="K32" s="1070"/>
      <c r="L32" s="1083" t="n">
        <v>12.4846521422208</v>
      </c>
      <c r="M32" s="1083"/>
      <c r="N32" s="1083" t="n">
        <v>8.08151791988756</v>
      </c>
      <c r="O32" s="1083"/>
      <c r="P32" s="1083" t="n">
        <v>13.0278837749686</v>
      </c>
    </row>
    <row r="33" s="1078" customFormat="true" ht="12" hidden="false" customHeight="true" outlineLevel="0" collapsed="false">
      <c r="A33" s="1080" t="s">
        <v>590</v>
      </c>
      <c r="B33" s="1084" t="n">
        <v>331805</v>
      </c>
      <c r="C33" s="1084"/>
      <c r="D33" s="1084" t="n">
        <v>355522</v>
      </c>
      <c r="E33" s="1070"/>
      <c r="F33" s="1082" t="n">
        <v>33820</v>
      </c>
      <c r="G33" s="1082"/>
      <c r="H33" s="1082" t="n">
        <v>33122</v>
      </c>
      <c r="I33" s="1082"/>
      <c r="J33" s="1082" t="n">
        <v>23717</v>
      </c>
      <c r="K33" s="1070"/>
      <c r="L33" s="1083" t="n">
        <v>12.7688654134402</v>
      </c>
      <c r="M33" s="1083"/>
      <c r="N33" s="1083" t="n">
        <v>11.0893489083744</v>
      </c>
      <c r="O33" s="1083"/>
      <c r="P33" s="1083" t="n">
        <v>7.14787299769443</v>
      </c>
    </row>
    <row r="34" s="1078" customFormat="true" ht="12" hidden="false" customHeight="true" outlineLevel="0" collapsed="false">
      <c r="A34" s="1080"/>
      <c r="B34" s="1084"/>
      <c r="C34" s="1084"/>
      <c r="D34" s="1084"/>
      <c r="E34" s="1070"/>
      <c r="F34" s="1082"/>
      <c r="G34" s="1082"/>
      <c r="H34" s="1082"/>
      <c r="I34" s="1082"/>
      <c r="J34" s="1082"/>
      <c r="K34" s="1070"/>
      <c r="L34" s="1083"/>
      <c r="M34" s="1083"/>
      <c r="N34" s="1083"/>
      <c r="O34" s="1083"/>
      <c r="P34" s="1083"/>
    </row>
    <row r="35" s="1078" customFormat="true" ht="12" hidden="false" customHeight="true" outlineLevel="0" collapsed="false">
      <c r="A35" s="1074" t="s">
        <v>591</v>
      </c>
      <c r="B35" s="1085" t="n">
        <v>213866</v>
      </c>
      <c r="C35" s="1085"/>
      <c r="D35" s="1085" t="n">
        <v>234670</v>
      </c>
      <c r="E35" s="1070"/>
      <c r="F35" s="1076" t="n">
        <v>33433</v>
      </c>
      <c r="G35" s="1076"/>
      <c r="H35" s="1076" t="n">
        <v>26077</v>
      </c>
      <c r="I35" s="1076"/>
      <c r="J35" s="1076" t="n">
        <v>20804</v>
      </c>
      <c r="K35" s="1070"/>
      <c r="L35" s="1077" t="n">
        <v>21.6596698541035</v>
      </c>
      <c r="M35" s="1077"/>
      <c r="N35" s="1077" t="n">
        <v>13.8863298702267</v>
      </c>
      <c r="O35" s="1077"/>
      <c r="P35" s="1077" t="n">
        <v>9.72758643262604</v>
      </c>
    </row>
    <row r="36" s="1078" customFormat="true" ht="12" hidden="false" customHeight="true" outlineLevel="0" collapsed="false">
      <c r="A36" s="1080"/>
      <c r="B36" s="1084"/>
      <c r="C36" s="1084"/>
      <c r="D36" s="1084"/>
      <c r="E36" s="1070"/>
      <c r="F36" s="1082"/>
      <c r="G36" s="1082"/>
      <c r="H36" s="1082"/>
      <c r="I36" s="1082"/>
      <c r="J36" s="1082"/>
      <c r="K36" s="1070"/>
      <c r="L36" s="1083"/>
      <c r="M36" s="1083"/>
      <c r="N36" s="1083"/>
      <c r="O36" s="1083"/>
      <c r="P36" s="1083"/>
    </row>
    <row r="37" s="1078" customFormat="true" ht="12" hidden="false" customHeight="true" outlineLevel="0" collapsed="false">
      <c r="A37" s="1074" t="s">
        <v>592</v>
      </c>
      <c r="B37" s="1085" t="n">
        <v>775161</v>
      </c>
      <c r="C37" s="1085"/>
      <c r="D37" s="1085" t="n">
        <v>841649</v>
      </c>
      <c r="E37" s="1070"/>
      <c r="F37" s="1076" t="n">
        <v>79883</v>
      </c>
      <c r="G37" s="1076"/>
      <c r="H37" s="1076" t="n">
        <v>92675</v>
      </c>
      <c r="I37" s="1076"/>
      <c r="J37" s="1076" t="n">
        <v>66488</v>
      </c>
      <c r="K37" s="1070"/>
      <c r="L37" s="1077" t="n">
        <v>13.2563229854481</v>
      </c>
      <c r="M37" s="1077"/>
      <c r="N37" s="1077" t="n">
        <v>13.5790331230238</v>
      </c>
      <c r="O37" s="1077"/>
      <c r="P37" s="1077" t="n">
        <v>8.57731490619368</v>
      </c>
    </row>
    <row r="38" s="1078" customFormat="true" ht="12" hidden="false" customHeight="true" outlineLevel="0" collapsed="false">
      <c r="A38" s="1080" t="s">
        <v>593</v>
      </c>
      <c r="B38" s="1084" t="n">
        <v>178850</v>
      </c>
      <c r="C38" s="1084"/>
      <c r="D38" s="1084" t="n">
        <v>199931</v>
      </c>
      <c r="E38" s="1070"/>
      <c r="F38" s="1082" t="n">
        <v>16659</v>
      </c>
      <c r="G38" s="1082"/>
      <c r="H38" s="1082" t="n">
        <v>22947</v>
      </c>
      <c r="I38" s="1082"/>
      <c r="J38" s="1082" t="n">
        <v>21081</v>
      </c>
      <c r="K38" s="1070"/>
      <c r="L38" s="1083" t="n">
        <v>11.9638907241964</v>
      </c>
      <c r="M38" s="1083"/>
      <c r="N38" s="1083" t="n">
        <v>14.7187674387279</v>
      </c>
      <c r="O38" s="1083"/>
      <c r="P38" s="1083" t="n">
        <v>11.7869723231758</v>
      </c>
    </row>
    <row r="39" s="1078" customFormat="true" ht="12" hidden="false" customHeight="true" outlineLevel="0" collapsed="false">
      <c r="A39" s="1080" t="s">
        <v>594</v>
      </c>
      <c r="B39" s="1084" t="n">
        <v>189579</v>
      </c>
      <c r="C39" s="1084"/>
      <c r="D39" s="1084" t="n">
        <v>204411</v>
      </c>
      <c r="E39" s="1070"/>
      <c r="F39" s="1082" t="n">
        <v>14654</v>
      </c>
      <c r="G39" s="1082"/>
      <c r="H39" s="1082" t="n">
        <v>12228</v>
      </c>
      <c r="I39" s="1082"/>
      <c r="J39" s="1082" t="n">
        <v>14832</v>
      </c>
      <c r="K39" s="1070"/>
      <c r="L39" s="1083" t="n">
        <v>9.00692698697579</v>
      </c>
      <c r="M39" s="1083"/>
      <c r="N39" s="1083" t="n">
        <v>6.89480183365191</v>
      </c>
      <c r="O39" s="1083"/>
      <c r="P39" s="1083" t="n">
        <v>7.82365135378918</v>
      </c>
    </row>
    <row r="40" s="1078" customFormat="true" ht="12" hidden="false" customHeight="true" outlineLevel="0" collapsed="false">
      <c r="A40" s="1080" t="s">
        <v>595</v>
      </c>
      <c r="B40" s="1084" t="n">
        <v>75928</v>
      </c>
      <c r="C40" s="1084"/>
      <c r="D40" s="1084" t="n">
        <v>83441</v>
      </c>
      <c r="E40" s="1070"/>
      <c r="F40" s="1082" t="n">
        <v>5559</v>
      </c>
      <c r="G40" s="1082"/>
      <c r="H40" s="1082" t="n">
        <v>8922</v>
      </c>
      <c r="I40" s="1082"/>
      <c r="J40" s="1082" t="n">
        <v>7513</v>
      </c>
      <c r="K40" s="1070"/>
      <c r="L40" s="1083" t="n">
        <v>9.04682083746969</v>
      </c>
      <c r="M40" s="1083"/>
      <c r="N40" s="1083" t="n">
        <v>13.3152255021938</v>
      </c>
      <c r="O40" s="1083"/>
      <c r="P40" s="1083" t="n">
        <v>9.8949004319882</v>
      </c>
    </row>
    <row r="41" s="1078" customFormat="true" ht="12" hidden="false" customHeight="true" outlineLevel="0" collapsed="false">
      <c r="A41" s="1080" t="s">
        <v>596</v>
      </c>
      <c r="B41" s="1084" t="n">
        <v>117041</v>
      </c>
      <c r="C41" s="1084"/>
      <c r="D41" s="1084" t="n">
        <v>123350</v>
      </c>
      <c r="E41" s="1070"/>
      <c r="F41" s="1082" t="n">
        <v>17768</v>
      </c>
      <c r="G41" s="1082"/>
      <c r="H41" s="1082" t="n">
        <v>23667</v>
      </c>
      <c r="I41" s="1082"/>
      <c r="J41" s="1082" t="n">
        <v>6309</v>
      </c>
      <c r="K41" s="1070"/>
      <c r="L41" s="1083" t="n">
        <v>23.500780361347</v>
      </c>
      <c r="M41" s="1083"/>
      <c r="N41" s="1083" t="n">
        <v>25.3464561869471</v>
      </c>
      <c r="O41" s="1083"/>
      <c r="P41" s="1083" t="n">
        <v>5.39041874215019</v>
      </c>
    </row>
    <row r="42" s="1078" customFormat="true" ht="12" hidden="false" customHeight="true" outlineLevel="0" collapsed="false">
      <c r="A42" s="1080" t="s">
        <v>597</v>
      </c>
      <c r="B42" s="1084" t="n">
        <v>213763</v>
      </c>
      <c r="C42" s="1084"/>
      <c r="D42" s="1084" t="n">
        <v>230516</v>
      </c>
      <c r="E42" s="1070"/>
      <c r="F42" s="1082" t="n">
        <v>25243</v>
      </c>
      <c r="G42" s="1082"/>
      <c r="H42" s="1082" t="n">
        <v>24911</v>
      </c>
      <c r="I42" s="1082"/>
      <c r="J42" s="1082" t="n">
        <v>16753</v>
      </c>
      <c r="K42" s="1070"/>
      <c r="L42" s="1083" t="n">
        <v>15.4288578256697</v>
      </c>
      <c r="M42" s="1083"/>
      <c r="N42" s="1083" t="n">
        <v>13.190752546968</v>
      </c>
      <c r="O42" s="1083"/>
      <c r="P42" s="1083" t="n">
        <v>7.83718417125508</v>
      </c>
    </row>
    <row r="43" s="1078" customFormat="true" ht="12" hidden="false" customHeight="true" outlineLevel="0" collapsed="false">
      <c r="A43" s="1080"/>
      <c r="B43" s="1084"/>
      <c r="C43" s="1084"/>
      <c r="D43" s="1084"/>
      <c r="E43" s="1070"/>
      <c r="F43" s="1082"/>
      <c r="G43" s="1082"/>
      <c r="H43" s="1082"/>
      <c r="I43" s="1082"/>
      <c r="J43" s="1082"/>
      <c r="K43" s="1070"/>
      <c r="L43" s="1083"/>
      <c r="M43" s="1083"/>
      <c r="N43" s="1083"/>
      <c r="O43" s="1083"/>
      <c r="P43" s="1083"/>
    </row>
    <row r="44" s="1078" customFormat="true" ht="12" hidden="false" customHeight="true" outlineLevel="0" collapsed="false">
      <c r="A44" s="1074" t="s">
        <v>598</v>
      </c>
      <c r="B44" s="1085" t="n">
        <v>817836</v>
      </c>
      <c r="C44" s="1085"/>
      <c r="D44" s="1085" t="n">
        <v>886842</v>
      </c>
      <c r="E44" s="1085"/>
      <c r="F44" s="1085" t="n">
        <v>83446</v>
      </c>
      <c r="G44" s="1076"/>
      <c r="H44" s="1076" t="n">
        <v>87578</v>
      </c>
      <c r="I44" s="1076"/>
      <c r="J44" s="1076" t="n">
        <v>69006</v>
      </c>
      <c r="K44" s="1070"/>
      <c r="L44" s="1077" t="n">
        <v>12.9011211913199</v>
      </c>
      <c r="M44" s="1077"/>
      <c r="N44" s="1077" t="n">
        <v>11.9927477685969</v>
      </c>
      <c r="O44" s="1077"/>
      <c r="P44" s="1077" t="n">
        <v>8.43763297286987</v>
      </c>
    </row>
    <row r="45" s="1078" customFormat="true" ht="12" hidden="false" customHeight="true" outlineLevel="0" collapsed="false">
      <c r="A45" s="1080" t="s">
        <v>599</v>
      </c>
      <c r="B45" s="1084" t="n">
        <v>52109</v>
      </c>
      <c r="C45" s="1084"/>
      <c r="D45" s="1084" t="n">
        <v>53882</v>
      </c>
      <c r="E45" s="1070"/>
      <c r="F45" s="1082" t="n">
        <v>5538</v>
      </c>
      <c r="G45" s="1082"/>
      <c r="H45" s="1082" t="n">
        <v>6535</v>
      </c>
      <c r="I45" s="1082"/>
      <c r="J45" s="1082" t="n">
        <v>1773</v>
      </c>
      <c r="K45" s="1070"/>
      <c r="L45" s="1083" t="n">
        <v>13.8325507043661</v>
      </c>
      <c r="M45" s="1083"/>
      <c r="N45" s="1083" t="n">
        <v>14.3393162768245</v>
      </c>
      <c r="O45" s="1083"/>
      <c r="P45" s="1083" t="n">
        <v>3.40248325625132</v>
      </c>
    </row>
    <row r="46" s="1078" customFormat="true" ht="12" hidden="false" customHeight="true" outlineLevel="0" collapsed="false">
      <c r="A46" s="1080" t="s">
        <v>600</v>
      </c>
      <c r="B46" s="1084" t="n">
        <v>125381</v>
      </c>
      <c r="C46" s="1084"/>
      <c r="D46" s="1084" t="n">
        <v>134611</v>
      </c>
      <c r="E46" s="1070"/>
      <c r="F46" s="1082" t="n">
        <v>15525</v>
      </c>
      <c r="G46" s="1082"/>
      <c r="H46" s="1082" t="n">
        <v>7526</v>
      </c>
      <c r="I46" s="1082"/>
      <c r="J46" s="1082" t="n">
        <v>9230</v>
      </c>
      <c r="K46" s="1070"/>
      <c r="L46" s="1083" t="n">
        <v>15.1715039577836</v>
      </c>
      <c r="M46" s="1083"/>
      <c r="N46" s="1083" t="n">
        <v>6.38581307538925</v>
      </c>
      <c r="O46" s="1083"/>
      <c r="P46" s="1083" t="n">
        <v>7.36156195914852</v>
      </c>
    </row>
    <row r="47" s="1078" customFormat="true" ht="12" hidden="false" customHeight="true" outlineLevel="0" collapsed="false">
      <c r="A47" s="1080" t="s">
        <v>601</v>
      </c>
      <c r="B47" s="1084" t="n">
        <v>119952</v>
      </c>
      <c r="C47" s="1084"/>
      <c r="D47" s="1084" t="n">
        <v>130858</v>
      </c>
      <c r="E47" s="1070"/>
      <c r="F47" s="1082" t="n">
        <v>12701</v>
      </c>
      <c r="G47" s="1082"/>
      <c r="H47" s="1082" t="n">
        <v>10389</v>
      </c>
      <c r="I47" s="1082"/>
      <c r="J47" s="1082" t="n">
        <v>10906</v>
      </c>
      <c r="K47" s="1070"/>
      <c r="L47" s="1083" t="n">
        <v>13.112469286201</v>
      </c>
      <c r="M47" s="1083"/>
      <c r="N47" s="1083" t="n">
        <v>9.48221571150845</v>
      </c>
      <c r="O47" s="1083"/>
      <c r="P47" s="1083" t="n">
        <v>9.09197012138189</v>
      </c>
    </row>
    <row r="48" s="1078" customFormat="true" ht="12" hidden="false" customHeight="true" outlineLevel="0" collapsed="false">
      <c r="A48" s="1080" t="s">
        <v>602</v>
      </c>
      <c r="B48" s="1084" t="n">
        <v>72441</v>
      </c>
      <c r="C48" s="1084"/>
      <c r="D48" s="1084" t="n">
        <v>82927</v>
      </c>
      <c r="E48" s="1070"/>
      <c r="F48" s="1082" t="n">
        <v>10666</v>
      </c>
      <c r="G48" s="1082"/>
      <c r="H48" s="1082" t="n">
        <v>12231</v>
      </c>
      <c r="I48" s="1082"/>
      <c r="J48" s="1082" t="n">
        <v>10486</v>
      </c>
      <c r="K48" s="1070"/>
      <c r="L48" s="1083" t="n">
        <v>21.5283384466333</v>
      </c>
      <c r="M48" s="1083"/>
      <c r="N48" s="1083" t="n">
        <v>20.3139013452915</v>
      </c>
      <c r="O48" s="1083"/>
      <c r="P48" s="1083" t="n">
        <v>14.4752281166743</v>
      </c>
    </row>
    <row r="49" s="1078" customFormat="true" ht="12" hidden="false" customHeight="true" outlineLevel="0" collapsed="false">
      <c r="A49" s="1080" t="s">
        <v>603</v>
      </c>
      <c r="B49" s="1084" t="n">
        <v>106250</v>
      </c>
      <c r="C49" s="1084"/>
      <c r="D49" s="1084" t="n">
        <v>114839</v>
      </c>
      <c r="E49" s="1070"/>
      <c r="F49" s="1082" t="n">
        <v>10053</v>
      </c>
      <c r="G49" s="1082"/>
      <c r="H49" s="1082" t="n">
        <v>11893</v>
      </c>
      <c r="I49" s="1082"/>
      <c r="J49" s="1082" t="n">
        <v>8589</v>
      </c>
      <c r="K49" s="1070"/>
      <c r="L49" s="1083" t="n">
        <v>11.9247010817992</v>
      </c>
      <c r="M49" s="1083"/>
      <c r="N49" s="1083" t="n">
        <v>12.6042582956219</v>
      </c>
      <c r="O49" s="1083"/>
      <c r="P49" s="1083" t="n">
        <v>8.08376470588235</v>
      </c>
    </row>
    <row r="50" s="1078" customFormat="true" ht="12" hidden="false" customHeight="true" outlineLevel="0" collapsed="false">
      <c r="A50" s="1080" t="s">
        <v>604</v>
      </c>
      <c r="B50" s="1084" t="n">
        <v>63899</v>
      </c>
      <c r="C50" s="1084"/>
      <c r="D50" s="1084" t="n">
        <v>67960</v>
      </c>
      <c r="E50" s="1070"/>
      <c r="F50" s="1082" t="n">
        <v>7181</v>
      </c>
      <c r="G50" s="1082"/>
      <c r="H50" s="1082" t="n">
        <v>10555</v>
      </c>
      <c r="I50" s="1082"/>
      <c r="J50" s="1082" t="n">
        <v>4061</v>
      </c>
      <c r="K50" s="1070"/>
      <c r="L50" s="1083" t="n">
        <v>15.5557481099582</v>
      </c>
      <c r="M50" s="1083"/>
      <c r="N50" s="1083" t="n">
        <v>19.7866676664667</v>
      </c>
      <c r="O50" s="1083"/>
      <c r="P50" s="1083" t="n">
        <v>6.35534202413183</v>
      </c>
    </row>
    <row r="51" s="1078" customFormat="true" ht="12" hidden="false" customHeight="true" outlineLevel="0" collapsed="false">
      <c r="A51" s="1080" t="s">
        <v>605</v>
      </c>
      <c r="B51" s="1084" t="n">
        <v>31694</v>
      </c>
      <c r="C51" s="1084"/>
      <c r="D51" s="1084" t="n">
        <v>34552</v>
      </c>
      <c r="E51" s="1070"/>
      <c r="F51" s="1082" t="n">
        <v>2764</v>
      </c>
      <c r="G51" s="1082"/>
      <c r="H51" s="1082" t="n">
        <v>3589</v>
      </c>
      <c r="I51" s="1082"/>
      <c r="J51" s="1082" t="n">
        <v>2858</v>
      </c>
      <c r="K51" s="1070"/>
      <c r="L51" s="1083" t="n">
        <v>10.9072254449311</v>
      </c>
      <c r="M51" s="1083"/>
      <c r="N51" s="1083" t="n">
        <v>12.7699697562711</v>
      </c>
      <c r="O51" s="1083"/>
      <c r="P51" s="1083" t="n">
        <v>9.01747964914495</v>
      </c>
    </row>
    <row r="52" s="1078" customFormat="true" ht="12" hidden="false" customHeight="true" outlineLevel="0" collapsed="false">
      <c r="A52" s="1080" t="s">
        <v>606</v>
      </c>
      <c r="B52" s="1084" t="n">
        <v>195759</v>
      </c>
      <c r="C52" s="1084"/>
      <c r="D52" s="1084" t="n">
        <v>213066</v>
      </c>
      <c r="E52" s="1070"/>
      <c r="F52" s="1082" t="n">
        <v>13359</v>
      </c>
      <c r="G52" s="1082"/>
      <c r="H52" s="1082" t="n">
        <v>18716</v>
      </c>
      <c r="I52" s="1082"/>
      <c r="J52" s="1082" t="n">
        <v>17307</v>
      </c>
      <c r="K52" s="1070"/>
      <c r="L52" s="1083" t="n">
        <v>8.16145744238899</v>
      </c>
      <c r="M52" s="1083"/>
      <c r="N52" s="1083" t="n">
        <v>10.5714430957451</v>
      </c>
      <c r="O52" s="1083"/>
      <c r="P52" s="1083" t="n">
        <v>8.84097282883546</v>
      </c>
    </row>
    <row r="53" s="1078" customFormat="true" ht="12" hidden="false" customHeight="true" outlineLevel="0" collapsed="false">
      <c r="A53" s="1080" t="s">
        <v>607</v>
      </c>
      <c r="B53" s="1084" t="n">
        <v>50351</v>
      </c>
      <c r="C53" s="1084"/>
      <c r="D53" s="1084" t="n">
        <v>54147</v>
      </c>
      <c r="E53" s="1070"/>
      <c r="F53" s="1082" t="n">
        <v>5659</v>
      </c>
      <c r="G53" s="1082"/>
      <c r="H53" s="1082" t="n">
        <v>6144</v>
      </c>
      <c r="I53" s="1082"/>
      <c r="J53" s="1082" t="n">
        <v>3796</v>
      </c>
      <c r="K53" s="1070"/>
      <c r="L53" s="1083" t="n">
        <v>14.6803984642524</v>
      </c>
      <c r="M53" s="1083"/>
      <c r="N53" s="1083" t="n">
        <v>13.898251408148</v>
      </c>
      <c r="O53" s="1083"/>
      <c r="P53" s="1083" t="n">
        <v>7.53907568866557</v>
      </c>
    </row>
    <row r="54" s="1078" customFormat="true" ht="12" hidden="false" customHeight="true" outlineLevel="0" collapsed="false">
      <c r="A54" s="1080"/>
      <c r="B54" s="1084"/>
      <c r="C54" s="1084"/>
      <c r="D54" s="1084"/>
      <c r="E54" s="1070"/>
      <c r="F54" s="1086"/>
      <c r="G54" s="1086"/>
      <c r="H54" s="1086"/>
      <c r="I54" s="1086"/>
      <c r="J54" s="1086"/>
      <c r="K54" s="1070"/>
      <c r="L54" s="1087"/>
      <c r="M54" s="1087"/>
      <c r="N54" s="1087"/>
      <c r="O54" s="1087"/>
      <c r="P54" s="1087"/>
    </row>
    <row r="55" s="1078" customFormat="true" ht="12" hidden="false" customHeight="true" outlineLevel="0" collapsed="false">
      <c r="A55" s="1088" t="s">
        <v>608</v>
      </c>
      <c r="B55" s="1075" t="n">
        <v>2731815</v>
      </c>
      <c r="C55" s="1075"/>
      <c r="D55" s="1075" t="n">
        <v>2986558</v>
      </c>
      <c r="E55" s="1070"/>
      <c r="F55" s="1076" t="n">
        <v>280663</v>
      </c>
      <c r="G55" s="1076"/>
      <c r="H55" s="1076" t="n">
        <v>290198</v>
      </c>
      <c r="I55" s="1076"/>
      <c r="J55" s="1076" t="n">
        <v>254743</v>
      </c>
      <c r="K55" s="1070"/>
      <c r="L55" s="1077" t="n">
        <v>12.987921075599</v>
      </c>
      <c r="M55" s="1077"/>
      <c r="N55" s="1077" t="n">
        <v>11.8854840869801</v>
      </c>
      <c r="O55" s="1077"/>
      <c r="P55" s="1077" t="n">
        <v>9.32504580288197</v>
      </c>
    </row>
    <row r="56" s="1078" customFormat="true" ht="12" hidden="false" customHeight="true" outlineLevel="0" collapsed="false">
      <c r="A56" s="1089" t="s">
        <v>609</v>
      </c>
      <c r="B56" s="1081" t="n">
        <v>2034466</v>
      </c>
      <c r="C56" s="1081"/>
      <c r="D56" s="1081" t="n">
        <v>2235210</v>
      </c>
      <c r="E56" s="1070"/>
      <c r="F56" s="1082" t="n">
        <v>209958</v>
      </c>
      <c r="G56" s="1082"/>
      <c r="H56" s="1082" t="n">
        <v>205072</v>
      </c>
      <c r="I56" s="1082"/>
      <c r="J56" s="1082" t="n">
        <v>200744</v>
      </c>
      <c r="K56" s="1070"/>
      <c r="L56" s="1083" t="n">
        <v>12.9648840707506</v>
      </c>
      <c r="M56" s="1083"/>
      <c r="N56" s="1083" t="n">
        <v>11.2098323269892</v>
      </c>
      <c r="O56" s="1083"/>
      <c r="P56" s="1083" t="n">
        <v>9.86715924473547</v>
      </c>
    </row>
    <row r="57" s="1078" customFormat="true" ht="12" hidden="false" customHeight="true" outlineLevel="0" collapsed="false">
      <c r="A57" s="1089" t="s">
        <v>610</v>
      </c>
      <c r="B57" s="1081" t="n">
        <v>254590</v>
      </c>
      <c r="C57" s="1081"/>
      <c r="D57" s="1081" t="n">
        <v>274958</v>
      </c>
      <c r="E57" s="1070"/>
      <c r="F57" s="1082" t="n">
        <v>25732</v>
      </c>
      <c r="G57" s="1082"/>
      <c r="H57" s="1082" t="n">
        <v>33811</v>
      </c>
      <c r="I57" s="1082"/>
      <c r="J57" s="1082" t="n">
        <v>20368</v>
      </c>
      <c r="K57" s="1070"/>
      <c r="L57" s="1083" t="n">
        <v>13.1927176526683</v>
      </c>
      <c r="M57" s="1083"/>
      <c r="N57" s="1083" t="n">
        <v>15.3144094320565</v>
      </c>
      <c r="O57" s="1083"/>
      <c r="P57" s="1083" t="n">
        <v>8.00031423072391</v>
      </c>
    </row>
    <row r="58" s="1078" customFormat="true" ht="12" hidden="false" customHeight="true" outlineLevel="0" collapsed="false">
      <c r="A58" s="1089" t="s">
        <v>611</v>
      </c>
      <c r="B58" s="1081" t="n">
        <v>162969</v>
      </c>
      <c r="C58" s="1081"/>
      <c r="D58" s="1081" t="n">
        <v>172319</v>
      </c>
      <c r="E58" s="1070"/>
      <c r="F58" s="1082" t="n">
        <v>18075</v>
      </c>
      <c r="G58" s="1082"/>
      <c r="H58" s="1082" t="n">
        <v>15863</v>
      </c>
      <c r="I58" s="1082"/>
      <c r="J58" s="1082" t="n">
        <v>9350</v>
      </c>
      <c r="K58" s="1070"/>
      <c r="L58" s="1083" t="n">
        <v>14.0082615805504</v>
      </c>
      <c r="M58" s="1083"/>
      <c r="N58" s="1083" t="n">
        <v>10.7833806914742</v>
      </c>
      <c r="O58" s="1083"/>
      <c r="P58" s="1083" t="n">
        <v>5.7372874595782</v>
      </c>
    </row>
    <row r="59" s="1078" customFormat="true" ht="12" hidden="false" customHeight="true" outlineLevel="0" collapsed="false">
      <c r="A59" s="1089" t="s">
        <v>612</v>
      </c>
      <c r="B59" s="1081" t="n">
        <v>279790</v>
      </c>
      <c r="C59" s="1081"/>
      <c r="D59" s="1081" t="n">
        <v>304071</v>
      </c>
      <c r="E59" s="1070"/>
      <c r="F59" s="1082" t="n">
        <v>26898</v>
      </c>
      <c r="G59" s="1082"/>
      <c r="H59" s="1082" t="n">
        <v>35452</v>
      </c>
      <c r="I59" s="1082"/>
      <c r="J59" s="1082" t="n">
        <v>24281</v>
      </c>
      <c r="K59" s="1070"/>
      <c r="L59" s="1083" t="n">
        <v>12.3703090507726</v>
      </c>
      <c r="M59" s="1083"/>
      <c r="N59" s="1083" t="n">
        <v>14.5094090972342</v>
      </c>
      <c r="O59" s="1083"/>
      <c r="P59" s="1083" t="n">
        <v>8.67829443511205</v>
      </c>
    </row>
    <row r="60" s="1078" customFormat="true" ht="12" hidden="false" customHeight="true" outlineLevel="0" collapsed="false">
      <c r="A60" s="1089"/>
      <c r="B60" s="1081"/>
      <c r="C60" s="1081"/>
      <c r="D60" s="1081"/>
      <c r="E60" s="1070"/>
      <c r="F60" s="1082"/>
      <c r="G60" s="1082"/>
      <c r="H60" s="1082"/>
      <c r="I60" s="1082"/>
      <c r="J60" s="1082"/>
      <c r="K60" s="1070"/>
      <c r="L60" s="1083"/>
      <c r="M60" s="1083"/>
      <c r="N60" s="1083"/>
      <c r="O60" s="1083"/>
      <c r="P60" s="1083"/>
    </row>
    <row r="61" s="1078" customFormat="true" ht="12" hidden="false" customHeight="true" outlineLevel="0" collapsed="false">
      <c r="A61" s="1088" t="s">
        <v>613</v>
      </c>
      <c r="B61" s="1075" t="n">
        <v>1746819</v>
      </c>
      <c r="C61" s="1075"/>
      <c r="D61" s="1075" t="n">
        <v>1856707</v>
      </c>
      <c r="E61" s="1070"/>
      <c r="F61" s="1076" t="n">
        <v>195333</v>
      </c>
      <c r="G61" s="1076"/>
      <c r="H61" s="1076" t="n">
        <v>207971</v>
      </c>
      <c r="I61" s="1076"/>
      <c r="J61" s="1076" t="n">
        <v>109888</v>
      </c>
      <c r="K61" s="1070"/>
      <c r="L61" s="1077" t="n">
        <v>14.5389519283372</v>
      </c>
      <c r="M61" s="1077"/>
      <c r="N61" s="1077" t="n">
        <v>13.5147201023103</v>
      </c>
      <c r="O61" s="1077"/>
      <c r="P61" s="1077" t="n">
        <v>6.29074907016697</v>
      </c>
    </row>
    <row r="62" s="1078" customFormat="true" ht="12" hidden="false" customHeight="true" outlineLevel="0" collapsed="false">
      <c r="A62" s="1089" t="s">
        <v>614</v>
      </c>
      <c r="B62" s="1081" t="n">
        <v>564491</v>
      </c>
      <c r="C62" s="1081"/>
      <c r="D62" s="1081" t="n">
        <v>604358</v>
      </c>
      <c r="E62" s="1070"/>
      <c r="F62" s="1082" t="n">
        <v>57955</v>
      </c>
      <c r="G62" s="1082"/>
      <c r="H62" s="1082" t="n">
        <v>50459</v>
      </c>
      <c r="I62" s="1082"/>
      <c r="J62" s="1082" t="n">
        <v>39867</v>
      </c>
      <c r="K62" s="1070"/>
      <c r="L62" s="1083" t="n">
        <v>12.7072840770309</v>
      </c>
      <c r="M62" s="1083"/>
      <c r="N62" s="1083" t="n">
        <v>9.81631493759143</v>
      </c>
      <c r="O62" s="1083"/>
      <c r="P62" s="1083" t="n">
        <v>7.06246866646235</v>
      </c>
    </row>
    <row r="63" s="1078" customFormat="true" ht="12" hidden="false" customHeight="true" outlineLevel="0" collapsed="false">
      <c r="A63" s="1089" t="s">
        <v>615</v>
      </c>
      <c r="B63" s="1081" t="n">
        <v>203301</v>
      </c>
      <c r="C63" s="1081"/>
      <c r="D63" s="1081" t="n">
        <v>221959</v>
      </c>
      <c r="E63" s="1070"/>
      <c r="F63" s="1082" t="n">
        <v>25422</v>
      </c>
      <c r="G63" s="1082"/>
      <c r="H63" s="1082" t="n">
        <v>24260</v>
      </c>
      <c r="I63" s="1082"/>
      <c r="J63" s="1082" t="n">
        <v>18658</v>
      </c>
      <c r="K63" s="1070"/>
      <c r="L63" s="1083" t="n">
        <v>16.5487342060552</v>
      </c>
      <c r="M63" s="1083"/>
      <c r="N63" s="1083" t="n">
        <v>13.5499690015136</v>
      </c>
      <c r="O63" s="1083"/>
      <c r="P63" s="1083" t="n">
        <v>9.17752495068888</v>
      </c>
    </row>
    <row r="64" s="1078" customFormat="true" ht="12" hidden="false" customHeight="true" outlineLevel="0" collapsed="false">
      <c r="A64" s="1089" t="s">
        <v>616</v>
      </c>
      <c r="B64" s="1081" t="n">
        <v>979027</v>
      </c>
      <c r="C64" s="1081"/>
      <c r="D64" s="1081" t="n">
        <v>1030390</v>
      </c>
      <c r="E64" s="1070"/>
      <c r="F64" s="1082" t="n">
        <v>111956</v>
      </c>
      <c r="G64" s="1082"/>
      <c r="H64" s="1082" t="n">
        <v>133252</v>
      </c>
      <c r="I64" s="1082"/>
      <c r="J64" s="1082" t="n">
        <v>51363</v>
      </c>
      <c r="K64" s="1070"/>
      <c r="L64" s="1083" t="n">
        <v>15.2566232272536</v>
      </c>
      <c r="M64" s="1083"/>
      <c r="N64" s="1083" t="n">
        <v>15.7550175874198</v>
      </c>
      <c r="O64" s="1083"/>
      <c r="P64" s="1083" t="n">
        <v>5.24633130649104</v>
      </c>
    </row>
    <row r="65" s="1078" customFormat="true" ht="12" hidden="false" customHeight="true" outlineLevel="0" collapsed="false">
      <c r="A65" s="1089"/>
      <c r="B65" s="1084"/>
      <c r="C65" s="1084"/>
      <c r="D65" s="1084"/>
      <c r="E65" s="1070"/>
      <c r="F65" s="1082"/>
      <c r="G65" s="1082"/>
      <c r="H65" s="1082"/>
      <c r="I65" s="1082"/>
      <c r="J65" s="1082"/>
      <c r="K65" s="1070"/>
      <c r="L65" s="1083"/>
      <c r="M65" s="1083"/>
      <c r="N65" s="1083"/>
      <c r="O65" s="1083"/>
      <c r="P65" s="1083"/>
    </row>
    <row r="66" s="1078" customFormat="true" ht="12" hidden="false" customHeight="true" outlineLevel="0" collapsed="false">
      <c r="A66" s="1088" t="s">
        <v>617</v>
      </c>
      <c r="B66" s="1085" t="n">
        <v>623075</v>
      </c>
      <c r="C66" s="1085"/>
      <c r="D66" s="1085" t="n">
        <v>626729</v>
      </c>
      <c r="E66" s="1070"/>
      <c r="F66" s="1076" t="n">
        <v>52682</v>
      </c>
      <c r="G66" s="1076"/>
      <c r="H66" s="1076" t="n">
        <v>52659</v>
      </c>
      <c r="I66" s="1076"/>
      <c r="J66" s="1076" t="n">
        <v>3654</v>
      </c>
      <c r="K66" s="1070"/>
      <c r="L66" s="1077" t="n">
        <v>10.1754955247289</v>
      </c>
      <c r="M66" s="1077"/>
      <c r="N66" s="1077" t="n">
        <v>9.23168354323862</v>
      </c>
      <c r="O66" s="1077"/>
      <c r="P66" s="1077" t="n">
        <v>0.586446254463748</v>
      </c>
    </row>
    <row r="67" s="1078" customFormat="true" ht="12" hidden="false" customHeight="true" outlineLevel="0" collapsed="false">
      <c r="A67" s="1089" t="s">
        <v>618</v>
      </c>
      <c r="B67" s="1084" t="n">
        <v>452893</v>
      </c>
      <c r="C67" s="1084"/>
      <c r="D67" s="1084" t="n">
        <v>454627</v>
      </c>
      <c r="E67" s="1070"/>
      <c r="F67" s="1082" t="n">
        <v>37092</v>
      </c>
      <c r="G67" s="1082"/>
      <c r="H67" s="1082" t="n">
        <v>38418</v>
      </c>
      <c r="I67" s="1082"/>
      <c r="J67" s="1082" t="n">
        <v>1734</v>
      </c>
      <c r="K67" s="1070"/>
      <c r="L67" s="1083" t="n">
        <v>9.82874162323157</v>
      </c>
      <c r="M67" s="1083"/>
      <c r="N67" s="1083" t="n">
        <v>9.26907533626877</v>
      </c>
      <c r="O67" s="1083"/>
      <c r="P67" s="1083" t="n">
        <v>0.382871892477914</v>
      </c>
    </row>
    <row r="68" s="1078" customFormat="true" ht="12" hidden="false" customHeight="true" outlineLevel="0" collapsed="false">
      <c r="A68" s="1089" t="s">
        <v>619</v>
      </c>
      <c r="B68" s="1084" t="n">
        <v>170182</v>
      </c>
      <c r="C68" s="1084"/>
      <c r="D68" s="1084" t="n">
        <v>172102</v>
      </c>
      <c r="E68" s="1070"/>
      <c r="F68" s="1082" t="n">
        <v>15590</v>
      </c>
      <c r="G68" s="1082"/>
      <c r="H68" s="1082" t="n">
        <v>14241</v>
      </c>
      <c r="I68" s="1082"/>
      <c r="J68" s="1082" t="n">
        <v>1920</v>
      </c>
      <c r="K68" s="1070"/>
      <c r="L68" s="1083" t="n">
        <v>11.1078652806179</v>
      </c>
      <c r="M68" s="1083"/>
      <c r="N68" s="1083" t="n">
        <v>9.13230003655229</v>
      </c>
      <c r="O68" s="1083"/>
      <c r="P68" s="1083" t="n">
        <v>1.12820392285906</v>
      </c>
    </row>
    <row r="69" s="1078" customFormat="true" ht="12" hidden="false" customHeight="true" outlineLevel="0" collapsed="false">
      <c r="A69" s="1089"/>
      <c r="B69" s="1084"/>
      <c r="C69" s="1084"/>
      <c r="D69" s="1084"/>
      <c r="E69" s="1070"/>
      <c r="F69" s="1082"/>
      <c r="G69" s="1082"/>
      <c r="H69" s="1082"/>
      <c r="I69" s="1082"/>
      <c r="J69" s="1082"/>
      <c r="K69" s="1070"/>
      <c r="L69" s="1083"/>
      <c r="M69" s="1083"/>
      <c r="N69" s="1083"/>
      <c r="O69" s="1083"/>
      <c r="P69" s="1083"/>
    </row>
    <row r="70" s="1078" customFormat="true" ht="12" hidden="false" customHeight="true" outlineLevel="0" collapsed="false">
      <c r="A70" s="1088" t="s">
        <v>620</v>
      </c>
      <c r="B70" s="1085" t="n">
        <v>877834</v>
      </c>
      <c r="C70" s="1085"/>
      <c r="D70" s="1085" t="n">
        <v>944114</v>
      </c>
      <c r="E70" s="1070"/>
      <c r="F70" s="1076" t="n">
        <v>79415</v>
      </c>
      <c r="G70" s="1076"/>
      <c r="H70" s="1076" t="n">
        <v>91641</v>
      </c>
      <c r="I70" s="1076"/>
      <c r="J70" s="1076" t="n">
        <v>66280</v>
      </c>
      <c r="K70" s="1070"/>
      <c r="L70" s="1077" t="n">
        <v>11.2362014663728</v>
      </c>
      <c r="M70" s="1077"/>
      <c r="N70" s="1077" t="n">
        <v>11.6562981354451</v>
      </c>
      <c r="O70" s="1077"/>
      <c r="P70" s="1077" t="n">
        <v>7.55040246789256</v>
      </c>
    </row>
    <row r="71" s="1078" customFormat="true" ht="12" hidden="false" customHeight="true" outlineLevel="0" collapsed="false">
      <c r="A71" s="1089" t="s">
        <v>621</v>
      </c>
      <c r="B71" s="1084" t="n">
        <v>363530</v>
      </c>
      <c r="C71" s="1084"/>
      <c r="D71" s="1084" t="n">
        <v>393799</v>
      </c>
      <c r="E71" s="1070"/>
      <c r="F71" s="1082" t="n">
        <v>33027</v>
      </c>
      <c r="G71" s="1082"/>
      <c r="H71" s="1082" t="n">
        <v>36907</v>
      </c>
      <c r="I71" s="1082"/>
      <c r="J71" s="1082" t="n">
        <v>30269</v>
      </c>
      <c r="K71" s="1070"/>
      <c r="L71" s="1083" t="n">
        <v>11.2491314595567</v>
      </c>
      <c r="M71" s="1083"/>
      <c r="N71" s="1083" t="n">
        <v>11.2995716774385</v>
      </c>
      <c r="O71" s="1083"/>
      <c r="P71" s="1083" t="n">
        <v>8.32641047506396</v>
      </c>
    </row>
    <row r="72" s="1078" customFormat="true" ht="12" hidden="false" customHeight="true" outlineLevel="0" collapsed="false">
      <c r="A72" s="1089" t="s">
        <v>622</v>
      </c>
      <c r="B72" s="1084" t="n">
        <v>97340</v>
      </c>
      <c r="C72" s="1084"/>
      <c r="D72" s="1084" t="n">
        <v>102524</v>
      </c>
      <c r="E72" s="1070"/>
      <c r="F72" s="1082" t="n">
        <v>13128</v>
      </c>
      <c r="G72" s="1082"/>
      <c r="H72" s="1082" t="n">
        <v>9668</v>
      </c>
      <c r="I72" s="1082"/>
      <c r="J72" s="1082" t="n">
        <v>5184</v>
      </c>
      <c r="K72" s="1070"/>
      <c r="L72" s="1083" t="n">
        <v>17.6110753380554</v>
      </c>
      <c r="M72" s="1083"/>
      <c r="N72" s="1083" t="n">
        <v>11.0274660096724</v>
      </c>
      <c r="O72" s="1083"/>
      <c r="P72" s="1083" t="n">
        <v>5.32566262584755</v>
      </c>
    </row>
    <row r="73" s="1078" customFormat="true" ht="12" hidden="false" customHeight="true" outlineLevel="0" collapsed="false">
      <c r="A73" s="1089" t="s">
        <v>623</v>
      </c>
      <c r="B73" s="1084" t="n">
        <v>67236</v>
      </c>
      <c r="C73" s="1084"/>
      <c r="D73" s="1084" t="n">
        <v>72828</v>
      </c>
      <c r="E73" s="1070"/>
      <c r="F73" s="1082" t="n">
        <v>4561</v>
      </c>
      <c r="G73" s="1082"/>
      <c r="H73" s="1082" t="n">
        <v>7846</v>
      </c>
      <c r="I73" s="1082"/>
      <c r="J73" s="1082" t="n">
        <v>5592</v>
      </c>
      <c r="K73" s="1070"/>
      <c r="L73" s="1083" t="n">
        <v>8.31859052691094</v>
      </c>
      <c r="M73" s="1083"/>
      <c r="N73" s="1083" t="n">
        <v>13.2109782791716</v>
      </c>
      <c r="O73" s="1083"/>
      <c r="P73" s="1083" t="n">
        <v>8.3169730501517</v>
      </c>
    </row>
    <row r="74" s="1078" customFormat="true" ht="12" hidden="false" customHeight="true" outlineLevel="0" collapsed="false">
      <c r="A74" s="1089" t="s">
        <v>624</v>
      </c>
      <c r="B74" s="1084" t="n">
        <v>349728</v>
      </c>
      <c r="C74" s="1084"/>
      <c r="D74" s="1084" t="n">
        <v>374963</v>
      </c>
      <c r="E74" s="1070"/>
      <c r="F74" s="1082" t="n">
        <v>28699</v>
      </c>
      <c r="G74" s="1082"/>
      <c r="H74" s="1082" t="n">
        <v>37220</v>
      </c>
      <c r="I74" s="1082"/>
      <c r="J74" s="1082" t="n">
        <v>25235</v>
      </c>
      <c r="K74" s="1070"/>
      <c r="L74" s="1083" t="n">
        <v>10.1120824216286</v>
      </c>
      <c r="M74" s="1083"/>
      <c r="N74" s="1083" t="n">
        <v>11.9100951015654</v>
      </c>
      <c r="O74" s="1083"/>
      <c r="P74" s="1083" t="n">
        <v>7.21560755787355</v>
      </c>
    </row>
    <row r="75" s="1078" customFormat="true" ht="12" hidden="false" customHeight="true" outlineLevel="0" collapsed="false">
      <c r="A75" s="1089"/>
      <c r="B75" s="1085"/>
      <c r="C75" s="1085"/>
      <c r="D75" s="1084"/>
      <c r="E75" s="1070"/>
      <c r="F75" s="1082"/>
      <c r="G75" s="1082"/>
      <c r="H75" s="1082"/>
      <c r="I75" s="1082"/>
      <c r="J75" s="1082"/>
      <c r="K75" s="1070"/>
      <c r="L75" s="1083"/>
      <c r="M75" s="1083"/>
      <c r="N75" s="1083"/>
      <c r="O75" s="1083"/>
      <c r="P75" s="1083"/>
    </row>
    <row r="76" s="1078" customFormat="true" ht="12" hidden="false" customHeight="true" outlineLevel="0" collapsed="false">
      <c r="A76" s="1074" t="s">
        <v>625</v>
      </c>
      <c r="B76" s="1075" t="n">
        <v>2168697</v>
      </c>
      <c r="C76" s="1075"/>
      <c r="D76" s="1085" t="n">
        <v>2350621</v>
      </c>
      <c r="E76" s="1070"/>
      <c r="F76" s="1076" t="n">
        <v>216003</v>
      </c>
      <c r="G76" s="1076"/>
      <c r="H76" s="1076" t="n">
        <v>281642</v>
      </c>
      <c r="I76" s="1076"/>
      <c r="J76" s="1076" t="n">
        <v>181924</v>
      </c>
      <c r="K76" s="1070"/>
      <c r="L76" s="1077" t="n">
        <v>12.9261686650086</v>
      </c>
      <c r="M76" s="1077"/>
      <c r="N76" s="1077" t="n">
        <v>14.9249491933198</v>
      </c>
      <c r="O76" s="1077"/>
      <c r="P76" s="1077" t="n">
        <v>8.3886315146837</v>
      </c>
    </row>
    <row r="77" s="1078" customFormat="true" ht="12" hidden="false" customHeight="true" outlineLevel="0" collapsed="false">
      <c r="A77" s="1089"/>
      <c r="B77" s="1085"/>
      <c r="C77" s="1085"/>
      <c r="D77" s="1084"/>
      <c r="E77" s="1070"/>
      <c r="F77" s="1082"/>
      <c r="G77" s="1082"/>
      <c r="H77" s="1082"/>
      <c r="I77" s="1082"/>
      <c r="J77" s="1082"/>
      <c r="K77" s="1070"/>
      <c r="L77" s="1083"/>
      <c r="M77" s="1083"/>
      <c r="N77" s="1083"/>
      <c r="O77" s="1083"/>
      <c r="P77" s="1083"/>
    </row>
    <row r="78" s="1078" customFormat="true" ht="12" hidden="false" customHeight="true" outlineLevel="0" collapsed="false">
      <c r="A78" s="1074" t="s">
        <v>626</v>
      </c>
      <c r="B78" s="1085" t="n">
        <v>863364</v>
      </c>
      <c r="C78" s="1085"/>
      <c r="D78" s="1085" t="n">
        <v>937409</v>
      </c>
      <c r="E78" s="1070"/>
      <c r="F78" s="1076" t="n">
        <v>115583</v>
      </c>
      <c r="G78" s="1076"/>
      <c r="H78" s="1076" t="n">
        <v>99442</v>
      </c>
      <c r="I78" s="1076"/>
      <c r="J78" s="1076" t="n">
        <v>74045</v>
      </c>
      <c r="K78" s="1070"/>
      <c r="L78" s="1077" t="n">
        <v>17.8275562630044</v>
      </c>
      <c r="M78" s="1077"/>
      <c r="N78" s="1077" t="n">
        <v>13.0172975775014</v>
      </c>
      <c r="O78" s="1077"/>
      <c r="P78" s="1077" t="n">
        <v>8.57633628457985</v>
      </c>
    </row>
    <row r="79" s="1078" customFormat="true" ht="12" hidden="false" customHeight="true" outlineLevel="0" collapsed="false">
      <c r="A79" s="1089"/>
      <c r="B79" s="1084"/>
      <c r="C79" s="1084"/>
      <c r="D79" s="1084"/>
      <c r="E79" s="1070"/>
      <c r="F79" s="1082"/>
      <c r="G79" s="1082"/>
      <c r="H79" s="1082"/>
      <c r="I79" s="1082"/>
      <c r="J79" s="1082"/>
      <c r="K79" s="1070"/>
      <c r="L79" s="1083"/>
      <c r="M79" s="1083"/>
      <c r="N79" s="1083"/>
      <c r="O79" s="1083"/>
      <c r="P79" s="1083"/>
    </row>
    <row r="80" s="1078" customFormat="true" ht="12" hidden="false" customHeight="true" outlineLevel="0" collapsed="false">
      <c r="A80" s="1074" t="s">
        <v>627</v>
      </c>
      <c r="B80" s="1085" t="n">
        <v>338998</v>
      </c>
      <c r="C80" s="1085"/>
      <c r="D80" s="1085" t="n">
        <v>357723</v>
      </c>
      <c r="E80" s="1070"/>
      <c r="F80" s="1076" t="n">
        <v>38034</v>
      </c>
      <c r="G80" s="1076"/>
      <c r="H80" s="1076" t="n">
        <v>45019</v>
      </c>
      <c r="I80" s="1076"/>
      <c r="J80" s="1076" t="n">
        <v>18725</v>
      </c>
      <c r="K80" s="1070"/>
      <c r="L80" s="1077" t="n">
        <v>14.8602238762234</v>
      </c>
      <c r="M80" s="1077"/>
      <c r="N80" s="1077" t="n">
        <v>15.3136788682185</v>
      </c>
      <c r="O80" s="1077"/>
      <c r="P80" s="1077" t="n">
        <v>5.52363140785491</v>
      </c>
    </row>
    <row r="81" s="1078" customFormat="true" ht="12" hidden="false" customHeight="true" outlineLevel="0" collapsed="false">
      <c r="A81" s="1089"/>
      <c r="B81" s="1084"/>
      <c r="C81" s="1084"/>
      <c r="D81" s="1084"/>
      <c r="E81" s="1070"/>
      <c r="F81" s="1082"/>
      <c r="G81" s="1082"/>
      <c r="H81" s="1082"/>
      <c r="I81" s="1082"/>
      <c r="J81" s="1082"/>
      <c r="K81" s="1070"/>
      <c r="L81" s="1083"/>
      <c r="M81" s="1083"/>
      <c r="N81" s="1083"/>
      <c r="O81" s="1083"/>
      <c r="P81" s="1083"/>
    </row>
    <row r="82" s="1078" customFormat="true" ht="12" hidden="false" customHeight="true" outlineLevel="0" collapsed="false">
      <c r="A82" s="1088" t="s">
        <v>628</v>
      </c>
      <c r="B82" s="1085" t="n">
        <v>867255</v>
      </c>
      <c r="C82" s="1085"/>
      <c r="D82" s="1085" t="n">
        <v>926599</v>
      </c>
      <c r="E82" s="1070"/>
      <c r="F82" s="1076" t="n">
        <v>80204</v>
      </c>
      <c r="G82" s="1076"/>
      <c r="H82" s="1076" t="n">
        <v>108106</v>
      </c>
      <c r="I82" s="1076"/>
      <c r="J82" s="1076" t="n">
        <v>59344</v>
      </c>
      <c r="K82" s="1070"/>
      <c r="L82" s="1077" t="n">
        <v>11.8130334563183</v>
      </c>
      <c r="M82" s="1077"/>
      <c r="N82" s="1077" t="n">
        <v>14.2404192062428</v>
      </c>
      <c r="O82" s="1077"/>
      <c r="P82" s="1077" t="n">
        <v>6.84273944802855</v>
      </c>
    </row>
    <row r="83" s="1078" customFormat="true" ht="12" hidden="false" customHeight="true" outlineLevel="0" collapsed="false">
      <c r="A83" s="1089" t="s">
        <v>629</v>
      </c>
      <c r="B83" s="1084" t="n">
        <v>162776</v>
      </c>
      <c r="C83" s="1084"/>
      <c r="D83" s="1084" t="n">
        <v>171781</v>
      </c>
      <c r="E83" s="1070"/>
      <c r="F83" s="1082" t="n">
        <v>19253</v>
      </c>
      <c r="G83" s="1082"/>
      <c r="H83" s="1082" t="n">
        <v>21342</v>
      </c>
      <c r="I83" s="1082"/>
      <c r="J83" s="1082" t="n">
        <v>9005</v>
      </c>
      <c r="K83" s="1070"/>
      <c r="L83" s="1083" t="n">
        <v>15.7577692112522</v>
      </c>
      <c r="M83" s="1083"/>
      <c r="N83" s="1083" t="n">
        <v>15.0897238287823</v>
      </c>
      <c r="O83" s="1083"/>
      <c r="P83" s="1083" t="n">
        <v>5.5321423305647</v>
      </c>
    </row>
    <row r="84" s="1078" customFormat="true" ht="12" hidden="false" customHeight="true" outlineLevel="0" collapsed="false">
      <c r="A84" s="1089" t="s">
        <v>630</v>
      </c>
      <c r="B84" s="1084" t="n">
        <v>451066</v>
      </c>
      <c r="C84" s="1084"/>
      <c r="D84" s="1084" t="n">
        <v>486271</v>
      </c>
      <c r="E84" s="1070"/>
      <c r="F84" s="1082" t="n">
        <v>39628</v>
      </c>
      <c r="G84" s="1082"/>
      <c r="H84" s="1082" t="n">
        <v>54122</v>
      </c>
      <c r="I84" s="1082"/>
      <c r="J84" s="1082" t="n">
        <v>35205</v>
      </c>
      <c r="K84" s="1070"/>
      <c r="L84" s="1083" t="n">
        <v>11.0904633433711</v>
      </c>
      <c r="M84" s="1083"/>
      <c r="N84" s="1083" t="n">
        <v>13.6346688701681</v>
      </c>
      <c r="O84" s="1083"/>
      <c r="P84" s="1083" t="n">
        <v>7.80484452386125</v>
      </c>
    </row>
    <row r="85" s="1078" customFormat="true" ht="12" hidden="false" customHeight="true" outlineLevel="0" collapsed="false">
      <c r="A85" s="1089" t="s">
        <v>631</v>
      </c>
      <c r="B85" s="1084" t="n">
        <v>253413</v>
      </c>
      <c r="C85" s="1084"/>
      <c r="D85" s="1084" t="n">
        <v>268547</v>
      </c>
      <c r="E85" s="1070"/>
      <c r="F85" s="1082" t="n">
        <v>21323</v>
      </c>
      <c r="G85" s="1082"/>
      <c r="H85" s="1082" t="n">
        <v>32642</v>
      </c>
      <c r="I85" s="1082"/>
      <c r="J85" s="1082" t="n">
        <v>15134</v>
      </c>
      <c r="K85" s="1070"/>
      <c r="L85" s="1083" t="n">
        <v>10.6910071798163</v>
      </c>
      <c r="M85" s="1083"/>
      <c r="N85" s="1083" t="n">
        <v>14.7854564231715</v>
      </c>
      <c r="O85" s="1083"/>
      <c r="P85" s="1083" t="n">
        <v>5.97206930978284</v>
      </c>
    </row>
    <row r="86" s="1078" customFormat="true" ht="12" hidden="false" customHeight="true" outlineLevel="0" collapsed="false"/>
    <row r="87" s="1078" customFormat="true" ht="12" hidden="false" customHeight="true" outlineLevel="0" collapsed="false">
      <c r="A87" s="1088" t="s">
        <v>632</v>
      </c>
      <c r="B87" s="1085" t="n">
        <v>147699</v>
      </c>
      <c r="C87" s="1085"/>
      <c r="D87" s="1085" t="n">
        <v>159000</v>
      </c>
      <c r="E87" s="1070"/>
      <c r="F87" s="1076" t="n">
        <v>19494</v>
      </c>
      <c r="G87" s="1076"/>
      <c r="H87" s="1076" t="n">
        <v>16818</v>
      </c>
      <c r="I87" s="1076"/>
      <c r="J87" s="1076" t="n">
        <v>11301</v>
      </c>
      <c r="K87" s="1070"/>
      <c r="L87" s="1077" t="n">
        <v>17.5011446578146</v>
      </c>
      <c r="M87" s="1077"/>
      <c r="N87" s="1077" t="n">
        <v>12.8498406949825</v>
      </c>
      <c r="O87" s="1077"/>
      <c r="P87" s="1077" t="n">
        <v>7.65137204720411</v>
      </c>
    </row>
    <row r="88" s="1078" customFormat="true" ht="12" hidden="false" customHeight="true" outlineLevel="0" collapsed="false">
      <c r="A88" s="1090"/>
      <c r="B88" s="1085"/>
      <c r="C88" s="1085"/>
      <c r="D88" s="1084"/>
      <c r="E88" s="1070"/>
      <c r="F88" s="1082"/>
      <c r="G88" s="1082"/>
      <c r="H88" s="1082"/>
      <c r="I88" s="1082"/>
      <c r="J88" s="1082"/>
      <c r="K88" s="1070"/>
      <c r="L88" s="1083"/>
      <c r="M88" s="1083"/>
      <c r="N88" s="1083"/>
      <c r="O88" s="1083"/>
      <c r="P88" s="1083"/>
    </row>
    <row r="89" s="1078" customFormat="true" ht="12" hidden="false" customHeight="true" outlineLevel="0" collapsed="false">
      <c r="A89" s="1090" t="s">
        <v>633</v>
      </c>
      <c r="B89" s="1084" t="n">
        <v>16565</v>
      </c>
      <c r="C89" s="1084"/>
      <c r="D89" s="1084" t="n">
        <v>17201</v>
      </c>
      <c r="E89" s="1070"/>
      <c r="F89" s="1082" t="n">
        <v>-528</v>
      </c>
      <c r="G89" s="1082"/>
      <c r="H89" s="1082" t="n">
        <v>-130</v>
      </c>
      <c r="I89" s="1082"/>
      <c r="J89" s="1082" t="n">
        <v>636</v>
      </c>
      <c r="K89" s="1070"/>
      <c r="L89" s="1083" t="n">
        <v>-3.06566800209023</v>
      </c>
      <c r="M89" s="1083"/>
      <c r="N89" s="1083" t="n">
        <v>-0.778676250374364</v>
      </c>
      <c r="O89" s="1083"/>
      <c r="P89" s="1083" t="n">
        <v>3.8394204648355</v>
      </c>
    </row>
    <row r="90" s="1078" customFormat="true" ht="12" hidden="false" customHeight="true" outlineLevel="0" collapsed="false">
      <c r="A90" s="1091" t="s">
        <v>634</v>
      </c>
      <c r="B90" s="1084" t="n">
        <v>19279</v>
      </c>
      <c r="C90" s="1084"/>
      <c r="D90" s="1084" t="n">
        <v>20490</v>
      </c>
      <c r="E90" s="1070"/>
      <c r="F90" s="1082" t="n">
        <v>655</v>
      </c>
      <c r="G90" s="1082"/>
      <c r="H90" s="1082" t="n">
        <v>1954</v>
      </c>
      <c r="I90" s="1082"/>
      <c r="J90" s="1082" t="n">
        <v>1211</v>
      </c>
      <c r="K90" s="1070"/>
      <c r="L90" s="1083" t="n">
        <v>3.92921415716857</v>
      </c>
      <c r="M90" s="1083"/>
      <c r="N90" s="1083" t="n">
        <v>11.2784992784993</v>
      </c>
      <c r="O90" s="1083"/>
      <c r="P90" s="1083" t="n">
        <v>6.28144613309819</v>
      </c>
    </row>
    <row r="91" s="1078" customFormat="true" ht="3" hidden="false" customHeight="true" outlineLevel="0" collapsed="false">
      <c r="A91" s="1092"/>
      <c r="B91" s="1093"/>
      <c r="C91" s="1093"/>
      <c r="D91" s="1084"/>
      <c r="E91" s="1070"/>
      <c r="F91" s="1070"/>
      <c r="G91" s="1070"/>
      <c r="H91" s="1070"/>
      <c r="I91" s="1070"/>
      <c r="J91" s="1070"/>
      <c r="K91" s="1070"/>
      <c r="L91" s="1070"/>
      <c r="M91" s="1070"/>
      <c r="N91" s="1070"/>
      <c r="O91" s="1070"/>
      <c r="P91" s="1070"/>
    </row>
    <row r="92" s="1078" customFormat="true" ht="12" hidden="false" customHeight="true" outlineLevel="0" collapsed="false">
      <c r="A92" s="1092" t="s">
        <v>645</v>
      </c>
      <c r="B92" s="1084" t="n">
        <v>9528</v>
      </c>
      <c r="C92" s="1084"/>
      <c r="D92" s="1084" t="n">
        <v>9085</v>
      </c>
      <c r="E92" s="1084"/>
      <c r="F92" s="1081" t="n">
        <v>198</v>
      </c>
      <c r="G92" s="1081"/>
      <c r="H92" s="1082" t="n">
        <v>-597</v>
      </c>
      <c r="I92" s="1082"/>
      <c r="J92" s="1082" t="n">
        <v>-443</v>
      </c>
      <c r="K92" s="1094"/>
      <c r="L92" s="1079" t="n">
        <v>1.99456029011786</v>
      </c>
      <c r="M92" s="1079"/>
      <c r="N92" s="1083" t="n">
        <v>-5.8962962962963</v>
      </c>
      <c r="O92" s="1083"/>
      <c r="P92" s="1083" t="n">
        <v>-4.64945424013434</v>
      </c>
    </row>
    <row r="93" s="1078" customFormat="true" ht="12" hidden="false" customHeight="true" outlineLevel="0" collapsed="false">
      <c r="A93" s="1092"/>
    </row>
    <row r="94" s="1078" customFormat="true" ht="12" hidden="false" customHeight="true" outlineLevel="0" collapsed="false">
      <c r="A94" s="1092" t="s">
        <v>646</v>
      </c>
    </row>
  </sheetData>
  <mergeCells count="7">
    <mergeCell ref="A1:B1"/>
    <mergeCell ref="A6:A8"/>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1095" width="27.7"/>
    <col collapsed="false" customWidth="true" hidden="false" outlineLevel="0" max="2" min="2" style="1096" width="14.85"/>
    <col collapsed="false" customWidth="true" hidden="false" outlineLevel="0" max="3" min="3" style="1096" width="0.85"/>
    <col collapsed="false" customWidth="true" hidden="false" outlineLevel="0" max="4" min="4" style="1096" width="14.85"/>
    <col collapsed="false" customWidth="true" hidden="false" outlineLevel="0" max="5" min="5" style="1096" width="1.7"/>
    <col collapsed="false" customWidth="true" hidden="false" outlineLevel="0" max="6" min="6" style="1096" width="14.85"/>
    <col collapsed="false" customWidth="true" hidden="false" outlineLevel="0" max="7" min="7" style="1096" width="0.85"/>
    <col collapsed="false" customWidth="true" hidden="false" outlineLevel="0" max="8" min="8" style="1096" width="14.85"/>
    <col collapsed="false" customWidth="true" hidden="false" outlineLevel="0" max="9" min="9" style="1096" width="0.85"/>
    <col collapsed="false" customWidth="true" hidden="false" outlineLevel="0" max="10" min="10" style="1097" width="14.85"/>
    <col collapsed="false" customWidth="true" hidden="false" outlineLevel="0" max="11" min="11" style="1096" width="1.7"/>
    <col collapsed="false" customWidth="true" hidden="false" outlineLevel="0" max="12" min="12" style="1097" width="14.99"/>
    <col collapsed="false" customWidth="false" hidden="false" outlineLevel="0" max="257" min="13" style="1096" width="9.28"/>
  </cols>
  <sheetData>
    <row r="1" s="1103" customFormat="true" ht="12" hidden="false" customHeight="true" outlineLevel="0" collapsed="false">
      <c r="A1" s="49" t="s">
        <v>98</v>
      </c>
      <c r="B1" s="49"/>
      <c r="C1" s="1098"/>
      <c r="D1" s="1099"/>
      <c r="E1" s="1098"/>
      <c r="F1" s="1098"/>
      <c r="G1" s="1098"/>
      <c r="H1" s="1100" t="s">
        <v>647</v>
      </c>
      <c r="I1" s="1101"/>
      <c r="J1" s="1101"/>
      <c r="K1" s="1102"/>
      <c r="L1" s="1101"/>
    </row>
    <row r="2" s="1103" customFormat="true" ht="12" hidden="false" customHeight="true" outlineLevel="0" collapsed="false">
      <c r="A2" s="1104"/>
      <c r="B2" s="1105"/>
      <c r="C2" s="1105"/>
      <c r="D2" s="1106"/>
      <c r="E2" s="1106"/>
      <c r="F2" s="1106"/>
      <c r="G2" s="1106"/>
      <c r="H2" s="1106" t="s">
        <v>648</v>
      </c>
      <c r="I2" s="1106"/>
      <c r="J2" s="1107"/>
      <c r="L2" s="1107"/>
    </row>
    <row r="3" s="1103" customFormat="true" ht="12" hidden="false" customHeight="true" outlineLevel="0" collapsed="false">
      <c r="A3" s="1104"/>
      <c r="B3" s="1105"/>
      <c r="C3" s="1105"/>
      <c r="D3" s="1106"/>
      <c r="E3" s="1106"/>
      <c r="F3" s="1106"/>
      <c r="G3" s="1106"/>
      <c r="H3" s="1106" t="s">
        <v>649</v>
      </c>
      <c r="I3" s="1106"/>
      <c r="J3" s="1107"/>
      <c r="L3" s="1107"/>
    </row>
    <row r="4" s="1103" customFormat="true" ht="12" hidden="false" customHeight="true" outlineLevel="0" collapsed="false">
      <c r="A4" s="1104"/>
      <c r="B4" s="1105"/>
      <c r="C4" s="1105"/>
      <c r="D4" s="1106"/>
      <c r="E4" s="1106"/>
      <c r="F4" s="1106"/>
      <c r="G4" s="1106"/>
      <c r="H4" s="1106"/>
      <c r="I4" s="1106"/>
      <c r="J4" s="1107"/>
      <c r="L4" s="1107"/>
    </row>
    <row r="5" customFormat="false" ht="12" hidden="false" customHeight="true" outlineLevel="0" collapsed="false">
      <c r="A5" s="1108"/>
      <c r="B5" s="1109" t="s">
        <v>121</v>
      </c>
      <c r="C5" s="1109"/>
      <c r="D5" s="1109"/>
      <c r="E5" s="1109"/>
      <c r="F5" s="1109"/>
      <c r="G5" s="1109"/>
      <c r="H5" s="1109"/>
      <c r="I5" s="1109"/>
      <c r="J5" s="1109"/>
      <c r="K5" s="1109"/>
      <c r="L5" s="1109"/>
    </row>
    <row r="6" customFormat="false" ht="21" hidden="false" customHeight="true" outlineLevel="0" collapsed="false">
      <c r="A6" s="1108"/>
      <c r="B6" s="1110" t="s">
        <v>127</v>
      </c>
      <c r="C6" s="1111"/>
      <c r="D6" s="1112" t="s">
        <v>518</v>
      </c>
      <c r="E6" s="1112"/>
      <c r="F6" s="1112"/>
      <c r="G6" s="1112"/>
      <c r="H6" s="1112"/>
      <c r="I6" s="1112"/>
      <c r="J6" s="1112"/>
      <c r="K6" s="1112"/>
      <c r="L6" s="1112"/>
    </row>
    <row r="7" customFormat="false" ht="33" hidden="false" customHeight="true" outlineLevel="0" collapsed="false">
      <c r="A7" s="1108"/>
      <c r="B7" s="1113"/>
      <c r="C7" s="1111"/>
      <c r="D7" s="1110" t="s">
        <v>214</v>
      </c>
      <c r="E7" s="1114"/>
      <c r="F7" s="1112" t="s">
        <v>519</v>
      </c>
      <c r="G7" s="1112"/>
      <c r="H7" s="1112"/>
      <c r="I7" s="1112"/>
      <c r="J7" s="1112"/>
      <c r="L7" s="1115" t="s">
        <v>543</v>
      </c>
    </row>
    <row r="8" customFormat="false" ht="27" hidden="false" customHeight="true" outlineLevel="0" collapsed="false">
      <c r="A8" s="1108"/>
      <c r="B8" s="1113"/>
      <c r="C8" s="1111"/>
      <c r="D8" s="1116"/>
      <c r="E8" s="1114"/>
      <c r="F8" s="1117" t="s">
        <v>214</v>
      </c>
      <c r="G8" s="1117"/>
      <c r="H8" s="1118" t="s">
        <v>650</v>
      </c>
      <c r="I8" s="1119"/>
      <c r="J8" s="1117" t="s">
        <v>529</v>
      </c>
      <c r="K8" s="1120"/>
      <c r="L8" s="1121"/>
    </row>
    <row r="9" customFormat="false" ht="12" hidden="false" customHeight="true" outlineLevel="0" collapsed="false">
      <c r="A9" s="1122"/>
      <c r="B9" s="1122"/>
      <c r="C9" s="1122"/>
      <c r="D9" s="1122"/>
      <c r="E9" s="1122"/>
      <c r="F9" s="1122"/>
      <c r="G9" s="1122"/>
      <c r="H9" s="1122"/>
      <c r="I9" s="1122"/>
      <c r="J9" s="1122"/>
      <c r="K9" s="1122"/>
      <c r="L9" s="1122"/>
    </row>
    <row r="10" s="1126" customFormat="true" ht="12" hidden="false" customHeight="true" outlineLevel="0" collapsed="false">
      <c r="A10" s="1123" t="s">
        <v>127</v>
      </c>
      <c r="B10" s="1124" t="n">
        <v>19978954</v>
      </c>
      <c r="C10" s="1125"/>
      <c r="D10" s="1124" t="n">
        <v>1713262</v>
      </c>
      <c r="E10" s="1125"/>
      <c r="F10" s="1124" t="n">
        <v>1131236</v>
      </c>
      <c r="G10" s="1124"/>
      <c r="H10" s="1124" t="n">
        <v>1121350</v>
      </c>
      <c r="I10" s="1124"/>
      <c r="J10" s="1124" t="n">
        <v>9886</v>
      </c>
      <c r="K10" s="1124"/>
      <c r="L10" s="1124" t="n">
        <v>582026</v>
      </c>
    </row>
    <row r="11" s="1126" customFormat="true" ht="12" hidden="false" customHeight="true" outlineLevel="0" collapsed="false">
      <c r="A11" s="1123"/>
      <c r="B11" s="1127"/>
      <c r="C11" s="1127"/>
      <c r="D11" s="1127"/>
      <c r="E11" s="1127"/>
      <c r="F11" s="1127"/>
      <c r="G11" s="1127"/>
      <c r="H11" s="1127"/>
      <c r="I11" s="1127"/>
      <c r="J11" s="1127"/>
      <c r="K11" s="1127"/>
      <c r="L11" s="1127"/>
    </row>
    <row r="12" s="1126" customFormat="true" ht="12" hidden="false" customHeight="true" outlineLevel="0" collapsed="false">
      <c r="A12" s="1128" t="s">
        <v>573</v>
      </c>
      <c r="B12" s="1124" t="n">
        <v>4648174</v>
      </c>
      <c r="C12" s="1127"/>
      <c r="D12" s="1124" t="n">
        <v>173905</v>
      </c>
      <c r="E12" s="1127"/>
      <c r="F12" s="1124" t="n">
        <v>100861</v>
      </c>
      <c r="G12" s="1127"/>
      <c r="H12" s="1124" t="n">
        <v>99727</v>
      </c>
      <c r="I12" s="1124"/>
      <c r="J12" s="1124" t="n">
        <v>1134</v>
      </c>
      <c r="K12" s="1124"/>
      <c r="L12" s="1124" t="n">
        <v>73044</v>
      </c>
    </row>
    <row r="13" s="1126" customFormat="true" ht="12" hidden="false" customHeight="true" outlineLevel="0" collapsed="false">
      <c r="A13" s="1129" t="s">
        <v>574</v>
      </c>
      <c r="B13" s="1130" t="n">
        <v>327510</v>
      </c>
      <c r="C13" s="1127"/>
      <c r="D13" s="1130" t="n">
        <v>18264</v>
      </c>
      <c r="E13" s="1127"/>
      <c r="F13" s="1130" t="n">
        <v>11060</v>
      </c>
      <c r="G13" s="1127"/>
      <c r="H13" s="1130" t="n">
        <v>10971</v>
      </c>
      <c r="I13" s="1130"/>
      <c r="J13" s="1130" t="n">
        <v>89</v>
      </c>
      <c r="K13" s="1130"/>
      <c r="L13" s="1130" t="n">
        <v>7204</v>
      </c>
    </row>
    <row r="14" s="1126" customFormat="true" ht="12" hidden="false" customHeight="true" outlineLevel="0" collapsed="false">
      <c r="A14" s="1129" t="s">
        <v>575</v>
      </c>
      <c r="B14" s="1130" t="n">
        <v>628795</v>
      </c>
      <c r="C14" s="1127"/>
      <c r="D14" s="1130" t="n">
        <v>20982</v>
      </c>
      <c r="E14" s="1127"/>
      <c r="F14" s="1130" t="n">
        <v>10838</v>
      </c>
      <c r="G14" s="1127"/>
      <c r="H14" s="1130" t="n">
        <v>10633</v>
      </c>
      <c r="I14" s="1130"/>
      <c r="J14" s="1130" t="n">
        <v>205</v>
      </c>
      <c r="K14" s="1130"/>
      <c r="L14" s="1130" t="n">
        <v>10144</v>
      </c>
    </row>
    <row r="15" s="1126" customFormat="true" ht="12" hidden="false" customHeight="true" outlineLevel="0" collapsed="false">
      <c r="A15" s="1129" t="s">
        <v>576</v>
      </c>
      <c r="B15" s="1130" t="n">
        <v>504122</v>
      </c>
      <c r="C15" s="1127"/>
      <c r="D15" s="1130" t="n">
        <v>12474</v>
      </c>
      <c r="E15" s="1127"/>
      <c r="F15" s="1130" t="n">
        <v>6790</v>
      </c>
      <c r="G15" s="1127"/>
      <c r="H15" s="1130" t="n">
        <v>6704</v>
      </c>
      <c r="I15" s="1130"/>
      <c r="J15" s="1130" t="n">
        <v>86</v>
      </c>
      <c r="K15" s="1130"/>
      <c r="L15" s="1130" t="n">
        <v>5684</v>
      </c>
    </row>
    <row r="16" s="1126" customFormat="true" ht="12" hidden="false" customHeight="true" outlineLevel="0" collapsed="false">
      <c r="A16" s="1129" t="s">
        <v>577</v>
      </c>
      <c r="B16" s="1130" t="n">
        <v>487744</v>
      </c>
      <c r="C16" s="1127"/>
      <c r="D16" s="1130" t="n">
        <v>17250</v>
      </c>
      <c r="E16" s="1127"/>
      <c r="F16" s="1130" t="n">
        <v>10591</v>
      </c>
      <c r="G16" s="1127"/>
      <c r="H16" s="1130" t="n">
        <v>10471</v>
      </c>
      <c r="I16" s="1130"/>
      <c r="J16" s="1130" t="n">
        <v>120</v>
      </c>
      <c r="K16" s="1130"/>
      <c r="L16" s="1130" t="n">
        <v>6659</v>
      </c>
    </row>
    <row r="17" s="1126" customFormat="true" ht="12" hidden="false" customHeight="true" outlineLevel="0" collapsed="false">
      <c r="A17" s="1129" t="s">
        <v>578</v>
      </c>
      <c r="B17" s="1130" t="n">
        <v>416881</v>
      </c>
      <c r="C17" s="1127"/>
      <c r="D17" s="1130" t="n">
        <v>8230</v>
      </c>
      <c r="E17" s="1127"/>
      <c r="F17" s="1130" t="n">
        <v>5190</v>
      </c>
      <c r="G17" s="1127"/>
      <c r="H17" s="1130" t="n">
        <v>5132</v>
      </c>
      <c r="I17" s="1130"/>
      <c r="J17" s="1130" t="n">
        <v>58</v>
      </c>
      <c r="K17" s="1130"/>
      <c r="L17" s="1130" t="n">
        <v>3040</v>
      </c>
    </row>
    <row r="18" s="1126" customFormat="true" ht="12" hidden="false" customHeight="true" outlineLevel="0" collapsed="false">
      <c r="A18" s="1129" t="s">
        <v>579</v>
      </c>
      <c r="B18" s="1130" t="n">
        <v>519363</v>
      </c>
      <c r="C18" s="1127"/>
      <c r="D18" s="1130" t="n">
        <v>9881</v>
      </c>
      <c r="E18" s="1127"/>
      <c r="F18" s="1130" t="n">
        <v>5365</v>
      </c>
      <c r="G18" s="1127"/>
      <c r="H18" s="1130" t="n">
        <v>5271</v>
      </c>
      <c r="I18" s="1130"/>
      <c r="J18" s="1130" t="n">
        <v>94</v>
      </c>
      <c r="K18" s="1130"/>
      <c r="L18" s="1130" t="n">
        <v>4516</v>
      </c>
    </row>
    <row r="19" s="1126" customFormat="true" ht="12" hidden="false" customHeight="true" outlineLevel="0" collapsed="false">
      <c r="A19" s="1129" t="s">
        <v>580</v>
      </c>
      <c r="B19" s="1130" t="n">
        <v>719303</v>
      </c>
      <c r="C19" s="1127"/>
      <c r="D19" s="1130" t="n">
        <v>46209</v>
      </c>
      <c r="E19" s="1127"/>
      <c r="F19" s="1130" t="n">
        <v>26727</v>
      </c>
      <c r="G19" s="1127"/>
      <c r="H19" s="1130" t="n">
        <v>26470</v>
      </c>
      <c r="I19" s="1130"/>
      <c r="J19" s="1130" t="n">
        <v>257</v>
      </c>
      <c r="K19" s="1130"/>
      <c r="L19" s="1130" t="n">
        <v>19482</v>
      </c>
    </row>
    <row r="20" s="1126" customFormat="true" ht="12" hidden="false" customHeight="true" outlineLevel="0" collapsed="false">
      <c r="A20" s="1129" t="s">
        <v>581</v>
      </c>
      <c r="B20" s="1130" t="n">
        <v>1044456</v>
      </c>
      <c r="C20" s="1127"/>
      <c r="D20" s="1130" t="n">
        <v>40615</v>
      </c>
      <c r="E20" s="1127"/>
      <c r="F20" s="1130" t="n">
        <v>24300</v>
      </c>
      <c r="G20" s="1127"/>
      <c r="H20" s="1130" t="n">
        <v>24075</v>
      </c>
      <c r="I20" s="1130"/>
      <c r="J20" s="1130" t="n">
        <v>225</v>
      </c>
      <c r="K20" s="1130"/>
      <c r="L20" s="1130" t="n">
        <v>16315</v>
      </c>
    </row>
    <row r="21" s="1126" customFormat="true" ht="12" hidden="false" customHeight="true" outlineLevel="0" collapsed="false">
      <c r="A21" s="1129"/>
      <c r="B21" s="1130"/>
      <c r="C21" s="1127"/>
      <c r="D21" s="1130"/>
      <c r="E21" s="1127"/>
      <c r="F21" s="1130"/>
      <c r="G21" s="1127"/>
      <c r="H21" s="1130"/>
      <c r="I21" s="1130"/>
      <c r="J21" s="1130"/>
      <c r="K21" s="1130"/>
      <c r="L21" s="1130"/>
    </row>
    <row r="22" s="1126" customFormat="true" ht="12" hidden="false" customHeight="true" outlineLevel="0" collapsed="false">
      <c r="A22" s="1128" t="s">
        <v>582</v>
      </c>
      <c r="B22" s="1124" t="n">
        <v>565671</v>
      </c>
      <c r="C22" s="1127"/>
      <c r="D22" s="1124" t="n">
        <v>47438</v>
      </c>
      <c r="E22" s="1127"/>
      <c r="F22" s="1124" t="n">
        <v>29162</v>
      </c>
      <c r="G22" s="1127"/>
      <c r="H22" s="1124" t="n">
        <v>28889</v>
      </c>
      <c r="I22" s="1124"/>
      <c r="J22" s="1124" t="n">
        <v>273</v>
      </c>
      <c r="K22" s="1124"/>
      <c r="L22" s="1124" t="n">
        <v>18276</v>
      </c>
    </row>
    <row r="23" s="1126" customFormat="true" ht="12" hidden="false" customHeight="true" outlineLevel="0" collapsed="false">
      <c r="A23" s="1129" t="s">
        <v>583</v>
      </c>
      <c r="B23" s="1130" t="n">
        <v>93744</v>
      </c>
      <c r="C23" s="1127"/>
      <c r="D23" s="1130" t="n">
        <v>8354</v>
      </c>
      <c r="E23" s="1127"/>
      <c r="F23" s="1130" t="n">
        <v>5333</v>
      </c>
      <c r="G23" s="1127"/>
      <c r="H23" s="1130" t="n">
        <v>5277</v>
      </c>
      <c r="I23" s="1130"/>
      <c r="J23" s="1130" t="n">
        <v>56</v>
      </c>
      <c r="K23" s="1130"/>
      <c r="L23" s="1130" t="n">
        <v>3021</v>
      </c>
    </row>
    <row r="24" s="1126" customFormat="true" ht="12" hidden="false" customHeight="true" outlineLevel="0" collapsed="false">
      <c r="A24" s="1129" t="s">
        <v>584</v>
      </c>
      <c r="B24" s="1130" t="n">
        <v>43366</v>
      </c>
      <c r="C24" s="1127"/>
      <c r="D24" s="1130" t="n">
        <v>3687</v>
      </c>
      <c r="E24" s="1127"/>
      <c r="F24" s="1130" t="n">
        <v>2093</v>
      </c>
      <c r="G24" s="1127"/>
      <c r="H24" s="1130" t="n">
        <v>2080</v>
      </c>
      <c r="I24" s="1130"/>
      <c r="J24" s="1130" t="n">
        <v>13</v>
      </c>
      <c r="K24" s="1130"/>
      <c r="L24" s="1130" t="n">
        <v>1594</v>
      </c>
    </row>
    <row r="25" s="1126" customFormat="true" ht="12" hidden="false" customHeight="true" outlineLevel="0" collapsed="false">
      <c r="A25" s="1129" t="s">
        <v>585</v>
      </c>
      <c r="B25" s="1130" t="n">
        <v>428561</v>
      </c>
      <c r="C25" s="1127"/>
      <c r="D25" s="1130" t="n">
        <v>35397</v>
      </c>
      <c r="E25" s="1127"/>
      <c r="F25" s="1130" t="n">
        <v>21736</v>
      </c>
      <c r="G25" s="1127"/>
      <c r="H25" s="1130" t="n">
        <v>21532</v>
      </c>
      <c r="I25" s="1130"/>
      <c r="J25" s="1130" t="n">
        <v>204</v>
      </c>
      <c r="K25" s="1130"/>
      <c r="L25" s="1130" t="n">
        <v>13661</v>
      </c>
    </row>
    <row r="26" s="1126" customFormat="true" ht="12" hidden="false" customHeight="true" outlineLevel="0" collapsed="false">
      <c r="A26" s="1129"/>
      <c r="B26" s="1130"/>
      <c r="C26" s="1127"/>
      <c r="D26" s="1130"/>
      <c r="E26" s="1127"/>
      <c r="F26" s="1130"/>
      <c r="G26" s="1127"/>
      <c r="H26" s="1130"/>
      <c r="I26" s="1130"/>
      <c r="J26" s="1130"/>
      <c r="K26" s="1130"/>
      <c r="L26" s="1130"/>
    </row>
    <row r="27" s="1126" customFormat="true" ht="12" hidden="false" customHeight="true" outlineLevel="0" collapsed="false">
      <c r="A27" s="1128" t="s">
        <v>586</v>
      </c>
      <c r="B27" s="1124" t="n">
        <v>334336</v>
      </c>
      <c r="C27" s="1127"/>
      <c r="D27" s="1124" t="n">
        <v>25140</v>
      </c>
      <c r="E27" s="1127"/>
      <c r="F27" s="1124" t="n">
        <v>15892</v>
      </c>
      <c r="G27" s="1127"/>
      <c r="H27" s="1124" t="n">
        <v>15638</v>
      </c>
      <c r="I27" s="1124"/>
      <c r="J27" s="1124" t="n">
        <v>254</v>
      </c>
      <c r="K27" s="1124"/>
      <c r="L27" s="1124" t="n">
        <v>9248</v>
      </c>
    </row>
    <row r="28" s="1126" customFormat="true" ht="12" hidden="false" customHeight="true" outlineLevel="0" collapsed="false">
      <c r="A28" s="1129"/>
      <c r="B28" s="1130"/>
      <c r="C28" s="1127"/>
      <c r="D28" s="1130"/>
      <c r="E28" s="1127"/>
      <c r="F28" s="1130"/>
      <c r="G28" s="1127"/>
      <c r="H28" s="1130"/>
      <c r="I28" s="1130"/>
      <c r="J28" s="1130"/>
      <c r="K28" s="1130"/>
      <c r="L28" s="1130"/>
    </row>
    <row r="29" s="1126" customFormat="true" ht="12" hidden="false" customHeight="true" outlineLevel="0" collapsed="false">
      <c r="A29" s="1128" t="s">
        <v>587</v>
      </c>
      <c r="B29" s="1124" t="n">
        <v>495692</v>
      </c>
      <c r="C29" s="1127"/>
      <c r="D29" s="1124" t="n">
        <v>64266</v>
      </c>
      <c r="E29" s="1127"/>
      <c r="F29" s="1124" t="n">
        <v>41157</v>
      </c>
      <c r="G29" s="1127"/>
      <c r="H29" s="1124" t="n">
        <v>40848</v>
      </c>
      <c r="I29" s="1124"/>
      <c r="J29" s="1124" t="n">
        <v>309</v>
      </c>
      <c r="K29" s="1124"/>
      <c r="L29" s="1124" t="n">
        <v>23109</v>
      </c>
    </row>
    <row r="30" s="1126" customFormat="true" ht="12" hidden="false" customHeight="true" outlineLevel="0" collapsed="false">
      <c r="A30" s="1129"/>
      <c r="B30" s="1130"/>
      <c r="C30" s="1127"/>
      <c r="D30" s="1130"/>
      <c r="E30" s="1127"/>
      <c r="F30" s="1130"/>
      <c r="G30" s="1127"/>
      <c r="H30" s="1130"/>
      <c r="I30" s="1130"/>
      <c r="J30" s="1130"/>
      <c r="K30" s="1130"/>
      <c r="L30" s="1130"/>
    </row>
    <row r="31" s="1126" customFormat="true" ht="12" hidden="false" customHeight="true" outlineLevel="0" collapsed="false">
      <c r="A31" s="1128" t="s">
        <v>588</v>
      </c>
      <c r="B31" s="1124" t="n">
        <v>779684</v>
      </c>
      <c r="C31" s="1127"/>
      <c r="D31" s="1124" t="n">
        <v>89819</v>
      </c>
      <c r="E31" s="1127"/>
      <c r="F31" s="1124" t="n">
        <v>51993</v>
      </c>
      <c r="G31" s="1127"/>
      <c r="H31" s="1124" t="n">
        <v>51545</v>
      </c>
      <c r="I31" s="1124"/>
      <c r="J31" s="1124" t="n">
        <v>448</v>
      </c>
      <c r="K31" s="1124"/>
      <c r="L31" s="1124" t="n">
        <v>37826</v>
      </c>
    </row>
    <row r="32" s="1126" customFormat="true" ht="12" hidden="false" customHeight="true" outlineLevel="0" collapsed="false">
      <c r="A32" s="1129" t="s">
        <v>589</v>
      </c>
      <c r="B32" s="1130" t="n">
        <v>424162</v>
      </c>
      <c r="C32" s="1127"/>
      <c r="D32" s="1130" t="n">
        <v>48906</v>
      </c>
      <c r="E32" s="1127"/>
      <c r="F32" s="1130" t="n">
        <v>28810</v>
      </c>
      <c r="G32" s="1127"/>
      <c r="H32" s="1130" t="n">
        <v>28543</v>
      </c>
      <c r="I32" s="1130"/>
      <c r="J32" s="1130" t="n">
        <v>267</v>
      </c>
      <c r="K32" s="1130"/>
      <c r="L32" s="1130" t="n">
        <v>20096</v>
      </c>
    </row>
    <row r="33" s="1126" customFormat="true" ht="12" hidden="false" customHeight="true" outlineLevel="0" collapsed="false">
      <c r="A33" s="1129" t="s">
        <v>590</v>
      </c>
      <c r="B33" s="1130" t="n">
        <v>355522</v>
      </c>
      <c r="C33" s="1127"/>
      <c r="D33" s="1130" t="n">
        <v>40913</v>
      </c>
      <c r="E33" s="1127"/>
      <c r="F33" s="1130" t="n">
        <v>23183</v>
      </c>
      <c r="G33" s="1127"/>
      <c r="H33" s="1130" t="n">
        <v>23002</v>
      </c>
      <c r="I33" s="1130"/>
      <c r="J33" s="1130" t="n">
        <v>181</v>
      </c>
      <c r="K33" s="1130"/>
      <c r="L33" s="1130" t="n">
        <v>17730</v>
      </c>
    </row>
    <row r="34" s="1126" customFormat="true" ht="12" hidden="false" customHeight="true" outlineLevel="0" collapsed="false">
      <c r="A34" s="1129"/>
      <c r="B34" s="1130"/>
      <c r="C34" s="1127"/>
      <c r="D34" s="1130"/>
      <c r="E34" s="1127"/>
      <c r="F34" s="1130"/>
      <c r="G34" s="1127"/>
      <c r="H34" s="1130"/>
      <c r="I34" s="1130"/>
      <c r="J34" s="1130"/>
      <c r="K34" s="1130"/>
      <c r="L34" s="1130"/>
    </row>
    <row r="35" s="1126" customFormat="true" ht="12" hidden="false" customHeight="true" outlineLevel="0" collapsed="false">
      <c r="A35" s="1128" t="s">
        <v>591</v>
      </c>
      <c r="B35" s="1124" t="n">
        <v>234670</v>
      </c>
      <c r="C35" s="1127"/>
      <c r="D35" s="1124" t="n">
        <v>15616</v>
      </c>
      <c r="E35" s="1127"/>
      <c r="F35" s="1124" t="n">
        <v>9591</v>
      </c>
      <c r="G35" s="1127"/>
      <c r="H35" s="1124" t="n">
        <v>9432</v>
      </c>
      <c r="I35" s="1124"/>
      <c r="J35" s="1124" t="n">
        <v>159</v>
      </c>
      <c r="K35" s="1124"/>
      <c r="L35" s="1124" t="n">
        <v>6025</v>
      </c>
    </row>
    <row r="36" s="1126" customFormat="true" ht="12" hidden="false" customHeight="true" outlineLevel="0" collapsed="false">
      <c r="A36" s="1129"/>
      <c r="B36" s="1130"/>
      <c r="C36" s="1127"/>
      <c r="D36" s="1130"/>
      <c r="E36" s="1127"/>
      <c r="F36" s="1130"/>
      <c r="G36" s="1127"/>
      <c r="H36" s="1130"/>
      <c r="I36" s="1130"/>
      <c r="J36" s="1130"/>
      <c r="K36" s="1130"/>
      <c r="L36" s="1130"/>
    </row>
    <row r="37" s="1126" customFormat="true" ht="12" hidden="false" customHeight="true" outlineLevel="0" collapsed="false">
      <c r="A37" s="1128" t="s">
        <v>592</v>
      </c>
      <c r="B37" s="1124" t="n">
        <v>841649</v>
      </c>
      <c r="C37" s="1127"/>
      <c r="D37" s="1124" t="n">
        <v>49293</v>
      </c>
      <c r="E37" s="1127"/>
      <c r="F37" s="1124" t="n">
        <v>27852</v>
      </c>
      <c r="G37" s="1127"/>
      <c r="H37" s="1124" t="n">
        <v>27479</v>
      </c>
      <c r="I37" s="1124"/>
      <c r="J37" s="1124" t="n">
        <v>373</v>
      </c>
      <c r="K37" s="1124"/>
      <c r="L37" s="1124" t="n">
        <v>21441</v>
      </c>
    </row>
    <row r="38" s="1126" customFormat="true" ht="12" hidden="false" customHeight="true" outlineLevel="0" collapsed="false">
      <c r="A38" s="1129" t="s">
        <v>593</v>
      </c>
      <c r="B38" s="1130" t="n">
        <v>199931</v>
      </c>
      <c r="C38" s="1127"/>
      <c r="D38" s="1130" t="n">
        <v>9734</v>
      </c>
      <c r="E38" s="1127"/>
      <c r="F38" s="1130" t="n">
        <v>5663</v>
      </c>
      <c r="G38" s="1127"/>
      <c r="H38" s="1130" t="n">
        <v>5571</v>
      </c>
      <c r="I38" s="1130"/>
      <c r="J38" s="1130" t="n">
        <v>92</v>
      </c>
      <c r="K38" s="1130"/>
      <c r="L38" s="1130" t="n">
        <v>4071</v>
      </c>
    </row>
    <row r="39" s="1126" customFormat="true" ht="12" hidden="false" customHeight="true" outlineLevel="0" collapsed="false">
      <c r="A39" s="1129" t="s">
        <v>594</v>
      </c>
      <c r="B39" s="1130" t="n">
        <v>204411</v>
      </c>
      <c r="C39" s="1127"/>
      <c r="D39" s="1130" t="n">
        <v>8569</v>
      </c>
      <c r="E39" s="1127"/>
      <c r="F39" s="1130" t="n">
        <v>4695</v>
      </c>
      <c r="G39" s="1127"/>
      <c r="H39" s="1130" t="n">
        <v>4621</v>
      </c>
      <c r="I39" s="1130"/>
      <c r="J39" s="1130" t="n">
        <v>74</v>
      </c>
      <c r="K39" s="1130"/>
      <c r="L39" s="1130" t="n">
        <v>3874</v>
      </c>
    </row>
    <row r="40" s="1126" customFormat="true" ht="12" hidden="false" customHeight="true" outlineLevel="0" collapsed="false">
      <c r="A40" s="1129" t="s">
        <v>595</v>
      </c>
      <c r="B40" s="1130" t="n">
        <v>83441</v>
      </c>
      <c r="C40" s="1127"/>
      <c r="D40" s="1130" t="n">
        <v>5517</v>
      </c>
      <c r="E40" s="1127"/>
      <c r="F40" s="1130" t="n">
        <v>3053</v>
      </c>
      <c r="G40" s="1127"/>
      <c r="H40" s="1130" t="n">
        <v>3000</v>
      </c>
      <c r="I40" s="1130"/>
      <c r="J40" s="1130" t="n">
        <v>53</v>
      </c>
      <c r="K40" s="1130"/>
      <c r="L40" s="1130" t="n">
        <v>2464</v>
      </c>
    </row>
    <row r="41" s="1126" customFormat="true" ht="12" hidden="false" customHeight="true" outlineLevel="0" collapsed="false">
      <c r="A41" s="1129" t="s">
        <v>596</v>
      </c>
      <c r="B41" s="1130" t="n">
        <v>123350</v>
      </c>
      <c r="C41" s="1127"/>
      <c r="D41" s="1130" t="n">
        <v>8279</v>
      </c>
      <c r="E41" s="1127"/>
      <c r="F41" s="1130" t="n">
        <v>4755</v>
      </c>
      <c r="G41" s="1127"/>
      <c r="H41" s="1130" t="n">
        <v>4711</v>
      </c>
      <c r="I41" s="1130"/>
      <c r="J41" s="1130" t="n">
        <v>44</v>
      </c>
      <c r="K41" s="1130"/>
      <c r="L41" s="1130" t="n">
        <v>3524</v>
      </c>
    </row>
    <row r="42" s="1126" customFormat="true" ht="12" hidden="false" customHeight="true" outlineLevel="0" collapsed="false">
      <c r="A42" s="1129" t="s">
        <v>597</v>
      </c>
      <c r="B42" s="1130" t="n">
        <v>230516</v>
      </c>
      <c r="C42" s="1127"/>
      <c r="D42" s="1130" t="n">
        <v>17194</v>
      </c>
      <c r="E42" s="1127"/>
      <c r="F42" s="1130" t="n">
        <v>9686</v>
      </c>
      <c r="G42" s="1127"/>
      <c r="H42" s="1130" t="n">
        <v>9576</v>
      </c>
      <c r="I42" s="1130"/>
      <c r="J42" s="1130" t="n">
        <v>110</v>
      </c>
      <c r="K42" s="1130"/>
      <c r="L42" s="1130" t="n">
        <v>7508</v>
      </c>
    </row>
    <row r="43" s="1126" customFormat="true" ht="12" hidden="false" customHeight="true" outlineLevel="0" collapsed="false">
      <c r="A43" s="1129"/>
      <c r="B43" s="1130"/>
      <c r="C43" s="1127"/>
      <c r="D43" s="1130"/>
      <c r="E43" s="1127"/>
      <c r="F43" s="1130"/>
      <c r="G43" s="1127"/>
      <c r="H43" s="1130"/>
      <c r="I43" s="1130"/>
      <c r="J43" s="1130"/>
      <c r="K43" s="1130"/>
      <c r="L43" s="1130"/>
    </row>
    <row r="44" s="1126" customFormat="true" ht="12" hidden="false" customHeight="true" outlineLevel="0" collapsed="false">
      <c r="A44" s="1128" t="s">
        <v>598</v>
      </c>
      <c r="B44" s="1124" t="n">
        <v>886842</v>
      </c>
      <c r="C44" s="1127"/>
      <c r="D44" s="1124" t="n">
        <v>71030</v>
      </c>
      <c r="E44" s="1127"/>
      <c r="F44" s="1124" t="n">
        <v>44641</v>
      </c>
      <c r="G44" s="1127"/>
      <c r="H44" s="1124" t="n">
        <v>44177</v>
      </c>
      <c r="I44" s="1124"/>
      <c r="J44" s="1124" t="n">
        <v>464</v>
      </c>
      <c r="K44" s="1124"/>
      <c r="L44" s="1124" t="n">
        <v>26389</v>
      </c>
    </row>
    <row r="45" s="1126" customFormat="true" ht="12" hidden="false" customHeight="true" outlineLevel="0" collapsed="false">
      <c r="A45" s="1129" t="s">
        <v>599</v>
      </c>
      <c r="B45" s="1130" t="n">
        <v>53882</v>
      </c>
      <c r="C45" s="1127"/>
      <c r="D45" s="1130" t="n">
        <v>3679</v>
      </c>
      <c r="E45" s="1127"/>
      <c r="F45" s="1130" t="n">
        <v>2392</v>
      </c>
      <c r="G45" s="1127"/>
      <c r="H45" s="1130" t="n">
        <v>2360</v>
      </c>
      <c r="I45" s="1130"/>
      <c r="J45" s="1130" t="n">
        <v>32</v>
      </c>
      <c r="K45" s="1130"/>
      <c r="L45" s="1130" t="n">
        <v>1287</v>
      </c>
    </row>
    <row r="46" s="1126" customFormat="true" ht="12" hidden="false" customHeight="true" outlineLevel="0" collapsed="false">
      <c r="A46" s="1129" t="s">
        <v>600</v>
      </c>
      <c r="B46" s="1130" t="n">
        <v>134611</v>
      </c>
      <c r="C46" s="1127"/>
      <c r="D46" s="1130" t="n">
        <v>11356</v>
      </c>
      <c r="E46" s="1127"/>
      <c r="F46" s="1130" t="n">
        <v>6805</v>
      </c>
      <c r="G46" s="1127"/>
      <c r="H46" s="1130" t="n">
        <v>6727</v>
      </c>
      <c r="I46" s="1130"/>
      <c r="J46" s="1130" t="n">
        <v>78</v>
      </c>
      <c r="K46" s="1130"/>
      <c r="L46" s="1130" t="n">
        <v>4551</v>
      </c>
    </row>
    <row r="47" s="1126" customFormat="true" ht="12" hidden="false" customHeight="true" outlineLevel="0" collapsed="false">
      <c r="A47" s="1129" t="s">
        <v>601</v>
      </c>
      <c r="B47" s="1130" t="n">
        <v>130858</v>
      </c>
      <c r="C47" s="1127"/>
      <c r="D47" s="1130" t="n">
        <v>12150</v>
      </c>
      <c r="E47" s="1127"/>
      <c r="F47" s="1130" t="n">
        <v>7429</v>
      </c>
      <c r="G47" s="1127"/>
      <c r="H47" s="1130" t="n">
        <v>7337</v>
      </c>
      <c r="I47" s="1130"/>
      <c r="J47" s="1130" t="n">
        <v>92</v>
      </c>
      <c r="K47" s="1130"/>
      <c r="L47" s="1130" t="n">
        <v>4721</v>
      </c>
    </row>
    <row r="48" s="1126" customFormat="true" ht="12" hidden="false" customHeight="true" outlineLevel="0" collapsed="false">
      <c r="A48" s="1129" t="s">
        <v>602</v>
      </c>
      <c r="B48" s="1130" t="n">
        <v>82927</v>
      </c>
      <c r="C48" s="1127"/>
      <c r="D48" s="1130" t="n">
        <v>4643</v>
      </c>
      <c r="E48" s="1127"/>
      <c r="F48" s="1130" t="n">
        <v>2716</v>
      </c>
      <c r="G48" s="1127"/>
      <c r="H48" s="1130" t="n">
        <v>2680</v>
      </c>
      <c r="I48" s="1130"/>
      <c r="J48" s="1130" t="n">
        <v>36</v>
      </c>
      <c r="K48" s="1130"/>
      <c r="L48" s="1130" t="n">
        <v>1927</v>
      </c>
    </row>
    <row r="49" s="1126" customFormat="true" ht="12" hidden="false" customHeight="true" outlineLevel="0" collapsed="false">
      <c r="A49" s="1129" t="s">
        <v>603</v>
      </c>
      <c r="B49" s="1130" t="n">
        <v>114839</v>
      </c>
      <c r="C49" s="1127"/>
      <c r="D49" s="1130" t="n">
        <v>9032</v>
      </c>
      <c r="E49" s="1127"/>
      <c r="F49" s="1130" t="n">
        <v>5910</v>
      </c>
      <c r="G49" s="1127"/>
      <c r="H49" s="1130" t="n">
        <v>5834</v>
      </c>
      <c r="I49" s="1130"/>
      <c r="J49" s="1130" t="n">
        <v>76</v>
      </c>
      <c r="K49" s="1130"/>
      <c r="L49" s="1130" t="n">
        <v>3122</v>
      </c>
    </row>
    <row r="50" s="1126" customFormat="true" ht="12" hidden="false" customHeight="true" outlineLevel="0" collapsed="false">
      <c r="A50" s="1129" t="s">
        <v>604</v>
      </c>
      <c r="B50" s="1130" t="n">
        <v>67960</v>
      </c>
      <c r="C50" s="1127"/>
      <c r="D50" s="1130" t="n">
        <v>5087</v>
      </c>
      <c r="E50" s="1127"/>
      <c r="F50" s="1130" t="n">
        <v>3472</v>
      </c>
      <c r="G50" s="1127"/>
      <c r="H50" s="1130" t="n">
        <v>3445</v>
      </c>
      <c r="I50" s="1130"/>
      <c r="J50" s="1130" t="n">
        <v>27</v>
      </c>
      <c r="K50" s="1130"/>
      <c r="L50" s="1130" t="n">
        <v>1615</v>
      </c>
    </row>
    <row r="51" s="1126" customFormat="true" ht="12" hidden="false" customHeight="true" outlineLevel="0" collapsed="false">
      <c r="A51" s="1129" t="s">
        <v>605</v>
      </c>
      <c r="B51" s="1130" t="n">
        <v>34552</v>
      </c>
      <c r="C51" s="1127"/>
      <c r="D51" s="1130" t="n">
        <v>3069</v>
      </c>
      <c r="E51" s="1127"/>
      <c r="F51" s="1130" t="n">
        <v>1823</v>
      </c>
      <c r="G51" s="1127"/>
      <c r="H51" s="1130" t="n">
        <v>1792</v>
      </c>
      <c r="I51" s="1130"/>
      <c r="J51" s="1130" t="n">
        <v>31</v>
      </c>
      <c r="K51" s="1130"/>
      <c r="L51" s="1130" t="n">
        <v>1246</v>
      </c>
    </row>
    <row r="52" s="1126" customFormat="true" ht="12" hidden="false" customHeight="true" outlineLevel="0" collapsed="false">
      <c r="A52" s="1129" t="s">
        <v>606</v>
      </c>
      <c r="B52" s="1130" t="n">
        <v>213066</v>
      </c>
      <c r="C52" s="1127"/>
      <c r="D52" s="1130" t="n">
        <v>18592</v>
      </c>
      <c r="E52" s="1127"/>
      <c r="F52" s="1130" t="n">
        <v>11925</v>
      </c>
      <c r="G52" s="1127"/>
      <c r="H52" s="1130" t="n">
        <v>11858</v>
      </c>
      <c r="I52" s="1130"/>
      <c r="J52" s="1130" t="n">
        <v>67</v>
      </c>
      <c r="K52" s="1130"/>
      <c r="L52" s="1130" t="n">
        <v>6667</v>
      </c>
    </row>
    <row r="53" s="1126" customFormat="true" ht="12" hidden="false" customHeight="true" outlineLevel="0" collapsed="false">
      <c r="A53" s="1129" t="s">
        <v>607</v>
      </c>
      <c r="B53" s="1130" t="n">
        <v>54147</v>
      </c>
      <c r="C53" s="1127"/>
      <c r="D53" s="1130" t="n">
        <v>3422</v>
      </c>
      <c r="E53" s="1127"/>
      <c r="F53" s="1130" t="n">
        <v>2169</v>
      </c>
      <c r="G53" s="1127"/>
      <c r="H53" s="1130" t="n">
        <v>2144</v>
      </c>
      <c r="I53" s="1130"/>
      <c r="J53" s="1130" t="n">
        <v>25</v>
      </c>
      <c r="K53" s="1130"/>
      <c r="L53" s="1130" t="n">
        <v>1253</v>
      </c>
    </row>
    <row r="54" s="1126" customFormat="true" ht="12" hidden="false" customHeight="true" outlineLevel="0" collapsed="false">
      <c r="A54" s="1129"/>
      <c r="B54" s="1130"/>
      <c r="C54" s="1127"/>
      <c r="D54" s="1130"/>
      <c r="E54" s="1127"/>
      <c r="F54" s="1130"/>
      <c r="G54" s="1127"/>
      <c r="H54" s="1130"/>
      <c r="I54" s="1130"/>
      <c r="J54" s="1130"/>
      <c r="K54" s="1130"/>
      <c r="L54" s="1130"/>
    </row>
    <row r="55" s="1126" customFormat="true" ht="12" hidden="false" customHeight="true" outlineLevel="0" collapsed="false">
      <c r="A55" s="1131" t="s">
        <v>608</v>
      </c>
      <c r="B55" s="1124" t="n">
        <v>2986558</v>
      </c>
      <c r="C55" s="1127"/>
      <c r="D55" s="1124" t="n">
        <v>376034</v>
      </c>
      <c r="E55" s="1127"/>
      <c r="F55" s="1124" t="n">
        <v>258246</v>
      </c>
      <c r="G55" s="1127"/>
      <c r="H55" s="1124" t="n">
        <v>256237</v>
      </c>
      <c r="I55" s="1124"/>
      <c r="J55" s="1124" t="n">
        <v>2009</v>
      </c>
      <c r="K55" s="1124"/>
      <c r="L55" s="1124" t="n">
        <v>117788</v>
      </c>
    </row>
    <row r="56" s="1126" customFormat="true" ht="12" hidden="false" customHeight="true" outlineLevel="0" collapsed="false">
      <c r="A56" s="1132" t="s">
        <v>609</v>
      </c>
      <c r="B56" s="1130" t="n">
        <v>2235210</v>
      </c>
      <c r="C56" s="1127"/>
      <c r="D56" s="1130" t="n">
        <v>295853</v>
      </c>
      <c r="E56" s="1127"/>
      <c r="F56" s="1130" t="n">
        <v>206916</v>
      </c>
      <c r="G56" s="1127"/>
      <c r="H56" s="1130" t="n">
        <v>205357</v>
      </c>
      <c r="I56" s="1130"/>
      <c r="J56" s="1130" t="n">
        <v>1559</v>
      </c>
      <c r="K56" s="1130"/>
      <c r="L56" s="1130" t="n">
        <v>88937</v>
      </c>
    </row>
    <row r="57" s="1126" customFormat="true" ht="12" hidden="false" customHeight="true" outlineLevel="0" collapsed="false">
      <c r="A57" s="1132" t="s">
        <v>610</v>
      </c>
      <c r="B57" s="1130" t="n">
        <v>274958</v>
      </c>
      <c r="C57" s="1127"/>
      <c r="D57" s="1130" t="n">
        <v>36202</v>
      </c>
      <c r="E57" s="1127"/>
      <c r="F57" s="1130" t="n">
        <v>24652</v>
      </c>
      <c r="G57" s="1127"/>
      <c r="H57" s="1130" t="n">
        <v>24474</v>
      </c>
      <c r="I57" s="1130"/>
      <c r="J57" s="1130" t="n">
        <v>178</v>
      </c>
      <c r="K57" s="1130"/>
      <c r="L57" s="1130" t="n">
        <v>11550</v>
      </c>
    </row>
    <row r="58" s="1126" customFormat="true" ht="12" hidden="false" customHeight="true" outlineLevel="0" collapsed="false">
      <c r="A58" s="1132" t="s">
        <v>611</v>
      </c>
      <c r="B58" s="1130" t="n">
        <v>172319</v>
      </c>
      <c r="C58" s="1127"/>
      <c r="D58" s="1130" t="n">
        <v>15831</v>
      </c>
      <c r="E58" s="1127"/>
      <c r="F58" s="1130" t="n">
        <v>9259</v>
      </c>
      <c r="G58" s="1127"/>
      <c r="H58" s="1130" t="n">
        <v>9170</v>
      </c>
      <c r="I58" s="1130"/>
      <c r="J58" s="1130" t="n">
        <v>89</v>
      </c>
      <c r="K58" s="1130"/>
      <c r="L58" s="1130" t="n">
        <v>6572</v>
      </c>
    </row>
    <row r="59" s="1126" customFormat="true" ht="12" hidden="false" customHeight="true" outlineLevel="0" collapsed="false">
      <c r="A59" s="1132" t="s">
        <v>612</v>
      </c>
      <c r="B59" s="1130" t="n">
        <v>304071</v>
      </c>
      <c r="C59" s="1127"/>
      <c r="D59" s="1130" t="n">
        <v>28148</v>
      </c>
      <c r="E59" s="1127"/>
      <c r="F59" s="1130" t="n">
        <v>17419</v>
      </c>
      <c r="G59" s="1127"/>
      <c r="H59" s="1130" t="n">
        <v>17236</v>
      </c>
      <c r="I59" s="1130"/>
      <c r="J59" s="1130" t="n">
        <v>183</v>
      </c>
      <c r="K59" s="1130"/>
      <c r="L59" s="1130" t="n">
        <v>10729</v>
      </c>
    </row>
    <row r="60" s="1126" customFormat="true" ht="12" hidden="false" customHeight="true" outlineLevel="0" collapsed="false">
      <c r="A60" s="1132"/>
      <c r="B60" s="1130"/>
      <c r="C60" s="1127"/>
      <c r="D60" s="1130"/>
      <c r="E60" s="1127"/>
      <c r="F60" s="1130"/>
      <c r="G60" s="1127"/>
      <c r="H60" s="1130"/>
      <c r="I60" s="1130"/>
      <c r="J60" s="1130"/>
      <c r="K60" s="1130"/>
      <c r="L60" s="1130"/>
    </row>
    <row r="61" s="1126" customFormat="true" ht="12" hidden="false" customHeight="true" outlineLevel="0" collapsed="false">
      <c r="A61" s="1131" t="s">
        <v>613</v>
      </c>
      <c r="B61" s="1124" t="n">
        <v>1856707</v>
      </c>
      <c r="C61" s="1127"/>
      <c r="D61" s="1124" t="n">
        <v>166284</v>
      </c>
      <c r="E61" s="1127"/>
      <c r="F61" s="1124" t="n">
        <v>104419</v>
      </c>
      <c r="G61" s="1127"/>
      <c r="H61" s="1124" t="n">
        <v>103358</v>
      </c>
      <c r="I61" s="1124"/>
      <c r="J61" s="1124" t="n">
        <v>1061</v>
      </c>
      <c r="K61" s="1124"/>
      <c r="L61" s="1124" t="n">
        <v>61865</v>
      </c>
    </row>
    <row r="62" s="1126" customFormat="true" ht="12" hidden="false" customHeight="true" outlineLevel="0" collapsed="false">
      <c r="A62" s="1132" t="s">
        <v>614</v>
      </c>
      <c r="B62" s="1130" t="n">
        <v>604358</v>
      </c>
      <c r="C62" s="1127"/>
      <c r="D62" s="1130" t="n">
        <v>57409</v>
      </c>
      <c r="E62" s="1127"/>
      <c r="F62" s="1130" t="n">
        <v>34016</v>
      </c>
      <c r="G62" s="1127"/>
      <c r="H62" s="1130" t="n">
        <v>33757</v>
      </c>
      <c r="I62" s="1130"/>
      <c r="J62" s="1130" t="n">
        <v>259</v>
      </c>
      <c r="K62" s="1130"/>
      <c r="L62" s="1130" t="n">
        <v>23393</v>
      </c>
    </row>
    <row r="63" s="1126" customFormat="true" ht="12" hidden="false" customHeight="true" outlineLevel="0" collapsed="false">
      <c r="A63" s="1132" t="s">
        <v>615</v>
      </c>
      <c r="B63" s="1130" t="n">
        <v>221959</v>
      </c>
      <c r="C63" s="1127"/>
      <c r="D63" s="1130" t="n">
        <v>24177</v>
      </c>
      <c r="E63" s="1127"/>
      <c r="F63" s="1130" t="n">
        <v>16556</v>
      </c>
      <c r="G63" s="1127"/>
      <c r="H63" s="1130" t="n">
        <v>16453</v>
      </c>
      <c r="I63" s="1130"/>
      <c r="J63" s="1130" t="n">
        <v>103</v>
      </c>
      <c r="K63" s="1130"/>
      <c r="L63" s="1130" t="n">
        <v>7621</v>
      </c>
    </row>
    <row r="64" s="1126" customFormat="true" ht="12" hidden="false" customHeight="true" outlineLevel="0" collapsed="false">
      <c r="A64" s="1132" t="s">
        <v>616</v>
      </c>
      <c r="B64" s="1130" t="n">
        <v>1030390</v>
      </c>
      <c r="C64" s="1127"/>
      <c r="D64" s="1130" t="n">
        <v>84698</v>
      </c>
      <c r="E64" s="1127"/>
      <c r="F64" s="1130" t="n">
        <v>53847</v>
      </c>
      <c r="G64" s="1127"/>
      <c r="H64" s="1130" t="n">
        <v>53148</v>
      </c>
      <c r="I64" s="1130"/>
      <c r="J64" s="1130" t="n">
        <v>699</v>
      </c>
      <c r="K64" s="1130"/>
      <c r="L64" s="1130" t="n">
        <v>30851</v>
      </c>
    </row>
    <row r="65" s="1126" customFormat="true" ht="12" hidden="false" customHeight="true" outlineLevel="0" collapsed="false">
      <c r="A65" s="1132"/>
      <c r="B65" s="1130"/>
      <c r="C65" s="1127"/>
      <c r="D65" s="1130"/>
      <c r="E65" s="1127"/>
      <c r="F65" s="1130"/>
      <c r="G65" s="1127"/>
      <c r="H65" s="1130"/>
      <c r="I65" s="1130"/>
      <c r="J65" s="1130"/>
      <c r="K65" s="1130"/>
      <c r="L65" s="1130"/>
    </row>
    <row r="66" s="1126" customFormat="true" ht="12" hidden="false" customHeight="true" outlineLevel="0" collapsed="false">
      <c r="A66" s="1131" t="s">
        <v>617</v>
      </c>
      <c r="B66" s="1124" t="n">
        <v>626729</v>
      </c>
      <c r="C66" s="1127"/>
      <c r="D66" s="1124" t="n">
        <v>20514</v>
      </c>
      <c r="E66" s="1127"/>
      <c r="F66" s="1124" t="n">
        <v>12434</v>
      </c>
      <c r="G66" s="1127"/>
      <c r="H66" s="1124" t="n">
        <v>12229</v>
      </c>
      <c r="I66" s="1124"/>
      <c r="J66" s="1124" t="n">
        <v>205</v>
      </c>
      <c r="K66" s="1124"/>
      <c r="L66" s="1124" t="n">
        <v>8080</v>
      </c>
    </row>
    <row r="67" s="1126" customFormat="true" ht="12" hidden="false" customHeight="true" outlineLevel="0" collapsed="false">
      <c r="A67" s="1132" t="s">
        <v>618</v>
      </c>
      <c r="B67" s="1130" t="n">
        <v>454627</v>
      </c>
      <c r="C67" s="1127"/>
      <c r="D67" s="1130" t="n">
        <v>12460</v>
      </c>
      <c r="E67" s="1127"/>
      <c r="F67" s="1130" t="n">
        <v>7256</v>
      </c>
      <c r="G67" s="1127"/>
      <c r="H67" s="1130" t="n">
        <v>7135</v>
      </c>
      <c r="I67" s="1130"/>
      <c r="J67" s="1130" t="n">
        <v>121</v>
      </c>
      <c r="K67" s="1130"/>
      <c r="L67" s="1130" t="n">
        <v>5204</v>
      </c>
    </row>
    <row r="68" s="1126" customFormat="true" ht="12" hidden="false" customHeight="true" outlineLevel="0" collapsed="false">
      <c r="A68" s="1132" t="s">
        <v>619</v>
      </c>
      <c r="B68" s="1130" t="n">
        <v>172102</v>
      </c>
      <c r="C68" s="1127"/>
      <c r="D68" s="1130" t="n">
        <v>8054</v>
      </c>
      <c r="E68" s="1127"/>
      <c r="F68" s="1130" t="n">
        <v>5178</v>
      </c>
      <c r="G68" s="1127"/>
      <c r="H68" s="1130" t="n">
        <v>5094</v>
      </c>
      <c r="I68" s="1130"/>
      <c r="J68" s="1130" t="n">
        <v>84</v>
      </c>
      <c r="K68" s="1130"/>
      <c r="L68" s="1130" t="n">
        <v>2876</v>
      </c>
    </row>
    <row r="69" s="1126" customFormat="true" ht="12" hidden="false" customHeight="true" outlineLevel="0" collapsed="false">
      <c r="A69" s="1132"/>
      <c r="B69" s="1130"/>
      <c r="C69" s="1127"/>
      <c r="D69" s="1130"/>
      <c r="E69" s="1127"/>
      <c r="F69" s="1130"/>
      <c r="G69" s="1127"/>
      <c r="H69" s="1130"/>
      <c r="I69" s="1130"/>
      <c r="J69" s="1130"/>
      <c r="K69" s="1130"/>
      <c r="L69" s="1130"/>
    </row>
    <row r="70" s="1126" customFormat="true" ht="12" hidden="false" customHeight="true" outlineLevel="0" collapsed="false">
      <c r="A70" s="1131" t="s">
        <v>620</v>
      </c>
      <c r="B70" s="1124" t="n">
        <v>944114</v>
      </c>
      <c r="C70" s="1127"/>
      <c r="D70" s="1124" t="n">
        <v>71223</v>
      </c>
      <c r="E70" s="1127"/>
      <c r="F70" s="1124" t="n">
        <v>42737</v>
      </c>
      <c r="G70" s="1127"/>
      <c r="H70" s="1124" t="n">
        <v>42162</v>
      </c>
      <c r="I70" s="1124"/>
      <c r="J70" s="1124" t="n">
        <v>575</v>
      </c>
      <c r="K70" s="1124"/>
      <c r="L70" s="1124" t="n">
        <v>28486</v>
      </c>
    </row>
    <row r="71" s="1126" customFormat="true" ht="12" hidden="false" customHeight="true" outlineLevel="0" collapsed="false">
      <c r="A71" s="1132" t="s">
        <v>621</v>
      </c>
      <c r="B71" s="1130" t="n">
        <v>393799</v>
      </c>
      <c r="C71" s="1127"/>
      <c r="D71" s="1130" t="n">
        <v>32393</v>
      </c>
      <c r="E71" s="1127"/>
      <c r="F71" s="1130" t="n">
        <v>19726</v>
      </c>
      <c r="G71" s="1127"/>
      <c r="H71" s="1130" t="n">
        <v>19463</v>
      </c>
      <c r="I71" s="1130"/>
      <c r="J71" s="1130" t="n">
        <v>263</v>
      </c>
      <c r="K71" s="1130"/>
      <c r="L71" s="1130" t="n">
        <v>12667</v>
      </c>
    </row>
    <row r="72" s="1126" customFormat="true" ht="12" hidden="false" customHeight="true" outlineLevel="0" collapsed="false">
      <c r="A72" s="1132" t="s">
        <v>622</v>
      </c>
      <c r="B72" s="1130" t="n">
        <v>102524</v>
      </c>
      <c r="C72" s="1127"/>
      <c r="D72" s="1130" t="n">
        <v>9116</v>
      </c>
      <c r="E72" s="1127"/>
      <c r="F72" s="1130" t="n">
        <v>5492</v>
      </c>
      <c r="G72" s="1127"/>
      <c r="H72" s="1130" t="n">
        <v>5415</v>
      </c>
      <c r="I72" s="1130"/>
      <c r="J72" s="1130" t="n">
        <v>77</v>
      </c>
      <c r="K72" s="1130"/>
      <c r="L72" s="1130" t="n">
        <v>3624</v>
      </c>
    </row>
    <row r="73" s="1126" customFormat="true" ht="12" hidden="false" customHeight="true" outlineLevel="0" collapsed="false">
      <c r="A73" s="1132" t="s">
        <v>623</v>
      </c>
      <c r="B73" s="1130" t="n">
        <v>72828</v>
      </c>
      <c r="C73" s="1127"/>
      <c r="D73" s="1130" t="n">
        <v>6691</v>
      </c>
      <c r="E73" s="1127"/>
      <c r="F73" s="1130" t="n">
        <v>4002</v>
      </c>
      <c r="G73" s="1127"/>
      <c r="H73" s="1130" t="n">
        <v>3958</v>
      </c>
      <c r="I73" s="1130"/>
      <c r="J73" s="1130" t="n">
        <v>44</v>
      </c>
      <c r="K73" s="1130"/>
      <c r="L73" s="1130" t="n">
        <v>2689</v>
      </c>
    </row>
    <row r="74" s="1126" customFormat="true" ht="12" hidden="false" customHeight="true" outlineLevel="0" collapsed="false">
      <c r="A74" s="1132" t="s">
        <v>624</v>
      </c>
      <c r="B74" s="1130" t="n">
        <v>374963</v>
      </c>
      <c r="C74" s="1127"/>
      <c r="D74" s="1130" t="n">
        <v>23023</v>
      </c>
      <c r="E74" s="1127"/>
      <c r="F74" s="1130" t="n">
        <v>13517</v>
      </c>
      <c r="G74" s="1127"/>
      <c r="H74" s="1130" t="n">
        <v>13326</v>
      </c>
      <c r="I74" s="1130"/>
      <c r="J74" s="1130" t="n">
        <v>191</v>
      </c>
      <c r="K74" s="1130"/>
      <c r="L74" s="1130" t="n">
        <v>9506</v>
      </c>
    </row>
    <row r="75" s="1126" customFormat="true" ht="12" hidden="false" customHeight="true" outlineLevel="0" collapsed="false">
      <c r="A75" s="1132"/>
      <c r="B75" s="1130"/>
      <c r="C75" s="1127"/>
      <c r="D75" s="1130"/>
      <c r="E75" s="1127"/>
      <c r="F75" s="1130"/>
      <c r="G75" s="1127"/>
      <c r="H75" s="1130"/>
      <c r="I75" s="1130"/>
      <c r="J75" s="1130"/>
      <c r="K75" s="1130"/>
      <c r="L75" s="1130"/>
    </row>
    <row r="76" s="1126" customFormat="true" ht="12" hidden="false" customHeight="true" outlineLevel="0" collapsed="false">
      <c r="A76" s="1128" t="s">
        <v>625</v>
      </c>
      <c r="B76" s="1124" t="n">
        <v>2350621</v>
      </c>
      <c r="C76" s="1127"/>
      <c r="D76" s="1124" t="n">
        <v>381585</v>
      </c>
      <c r="E76" s="1127"/>
      <c r="F76" s="1124" t="n">
        <v>286288</v>
      </c>
      <c r="G76" s="1127"/>
      <c r="H76" s="1124" t="n">
        <v>284615</v>
      </c>
      <c r="I76" s="1124"/>
      <c r="J76" s="1124" t="n">
        <v>1673</v>
      </c>
      <c r="K76" s="1124"/>
      <c r="L76" s="1124" t="n">
        <v>95297</v>
      </c>
    </row>
    <row r="77" s="1126" customFormat="true" ht="12" hidden="false" customHeight="true" outlineLevel="0" collapsed="false">
      <c r="A77" s="1132"/>
      <c r="B77" s="1130"/>
      <c r="C77" s="1127"/>
      <c r="D77" s="1130"/>
      <c r="E77" s="1127"/>
      <c r="F77" s="1130"/>
      <c r="G77" s="1127"/>
      <c r="H77" s="1130"/>
      <c r="I77" s="1130"/>
      <c r="J77" s="1130"/>
      <c r="K77" s="1130"/>
      <c r="L77" s="1130"/>
    </row>
    <row r="78" s="1126" customFormat="true" ht="12" hidden="false" customHeight="true" outlineLevel="0" collapsed="false">
      <c r="A78" s="1128" t="s">
        <v>626</v>
      </c>
      <c r="B78" s="1124" t="n">
        <v>937409</v>
      </c>
      <c r="C78" s="1127"/>
      <c r="D78" s="1124" t="n">
        <v>62354</v>
      </c>
      <c r="E78" s="1127"/>
      <c r="F78" s="1124" t="n">
        <v>41209</v>
      </c>
      <c r="G78" s="1127"/>
      <c r="H78" s="1124" t="n">
        <v>40745</v>
      </c>
      <c r="I78" s="1124"/>
      <c r="J78" s="1124" t="n">
        <v>464</v>
      </c>
      <c r="K78" s="1124"/>
      <c r="L78" s="1124" t="n">
        <v>21145</v>
      </c>
    </row>
    <row r="79" s="1126" customFormat="true" ht="12" hidden="false" customHeight="true" outlineLevel="0" collapsed="false">
      <c r="A79" s="1132"/>
      <c r="B79" s="1130"/>
      <c r="C79" s="1127"/>
      <c r="D79" s="1130"/>
      <c r="E79" s="1127"/>
      <c r="F79" s="1130"/>
      <c r="G79" s="1127"/>
      <c r="H79" s="1130"/>
      <c r="I79" s="1130"/>
      <c r="J79" s="1130"/>
      <c r="K79" s="1130"/>
      <c r="L79" s="1130"/>
    </row>
    <row r="80" s="1126" customFormat="true" ht="12" hidden="false" customHeight="true" outlineLevel="0" collapsed="false">
      <c r="A80" s="1128" t="s">
        <v>627</v>
      </c>
      <c r="B80" s="1124" t="n">
        <v>357723</v>
      </c>
      <c r="C80" s="1127"/>
      <c r="D80" s="1124" t="n">
        <v>19041</v>
      </c>
      <c r="E80" s="1127"/>
      <c r="F80" s="1124" t="n">
        <v>11764</v>
      </c>
      <c r="G80" s="1127"/>
      <c r="H80" s="1124" t="n">
        <v>11660</v>
      </c>
      <c r="I80" s="1124"/>
      <c r="J80" s="1124" t="n">
        <v>104</v>
      </c>
      <c r="K80" s="1124"/>
      <c r="L80" s="1124" t="n">
        <v>7277</v>
      </c>
    </row>
    <row r="81" s="1126" customFormat="true" ht="12" hidden="false" customHeight="true" outlineLevel="0" collapsed="false">
      <c r="A81" s="1132"/>
      <c r="B81" s="1130"/>
      <c r="C81" s="1127"/>
      <c r="D81" s="1130"/>
      <c r="E81" s="1127"/>
      <c r="F81" s="1130"/>
      <c r="G81" s="1127"/>
      <c r="H81" s="1130"/>
      <c r="I81" s="1130"/>
      <c r="J81" s="1130"/>
      <c r="K81" s="1130"/>
      <c r="L81" s="1130"/>
    </row>
    <row r="82" s="1126" customFormat="true" ht="12" hidden="false" customHeight="true" outlineLevel="0" collapsed="false">
      <c r="A82" s="1131" t="s">
        <v>628</v>
      </c>
      <c r="B82" s="1124" t="n">
        <v>926599</v>
      </c>
      <c r="C82" s="1127"/>
      <c r="D82" s="1124" t="n">
        <v>65530</v>
      </c>
      <c r="E82" s="1127"/>
      <c r="F82" s="1124" t="n">
        <v>44459</v>
      </c>
      <c r="G82" s="1127"/>
      <c r="H82" s="1124" t="n">
        <v>44194</v>
      </c>
      <c r="I82" s="1124"/>
      <c r="J82" s="1124" t="n">
        <v>265</v>
      </c>
      <c r="K82" s="1124"/>
      <c r="L82" s="1124" t="n">
        <v>21071</v>
      </c>
    </row>
    <row r="83" s="1126" customFormat="true" ht="12" hidden="false" customHeight="true" outlineLevel="0" collapsed="false">
      <c r="A83" s="1132" t="s">
        <v>629</v>
      </c>
      <c r="B83" s="1130" t="n">
        <v>171781</v>
      </c>
      <c r="C83" s="1127"/>
      <c r="D83" s="1130" t="n">
        <v>10615</v>
      </c>
      <c r="E83" s="1127"/>
      <c r="F83" s="1130" t="n">
        <v>6112</v>
      </c>
      <c r="G83" s="1127"/>
      <c r="H83" s="1130" t="n">
        <v>6084</v>
      </c>
      <c r="I83" s="1130"/>
      <c r="J83" s="1130" t="n">
        <v>28</v>
      </c>
      <c r="K83" s="1130"/>
      <c r="L83" s="1130" t="n">
        <v>4503</v>
      </c>
    </row>
    <row r="84" s="1126" customFormat="true" ht="12" hidden="false" customHeight="true" outlineLevel="0" collapsed="false">
      <c r="A84" s="1132" t="s">
        <v>630</v>
      </c>
      <c r="B84" s="1130" t="n">
        <v>486271</v>
      </c>
      <c r="C84" s="1127"/>
      <c r="D84" s="1130" t="n">
        <v>33313</v>
      </c>
      <c r="E84" s="1127"/>
      <c r="F84" s="1130" t="n">
        <v>23709</v>
      </c>
      <c r="G84" s="1127"/>
      <c r="H84" s="1130" t="n">
        <v>23554</v>
      </c>
      <c r="I84" s="1130"/>
      <c r="J84" s="1130" t="n">
        <v>155</v>
      </c>
      <c r="K84" s="1130"/>
      <c r="L84" s="1130" t="n">
        <v>9604</v>
      </c>
    </row>
    <row r="85" s="1126" customFormat="true" ht="12" hidden="false" customHeight="true" outlineLevel="0" collapsed="false">
      <c r="A85" s="1132" t="s">
        <v>631</v>
      </c>
      <c r="B85" s="1130" t="n">
        <v>268547</v>
      </c>
      <c r="C85" s="1127"/>
      <c r="D85" s="1130" t="n">
        <v>21602</v>
      </c>
      <c r="E85" s="1127"/>
      <c r="F85" s="1130" t="n">
        <v>14638</v>
      </c>
      <c r="G85" s="1127"/>
      <c r="H85" s="1130" t="n">
        <v>14556</v>
      </c>
      <c r="I85" s="1130"/>
      <c r="J85" s="1130" t="n">
        <v>82</v>
      </c>
      <c r="K85" s="1130"/>
      <c r="L85" s="1130" t="n">
        <v>6964</v>
      </c>
    </row>
    <row r="86" s="1126" customFormat="true" ht="12" hidden="false" customHeight="true" outlineLevel="0" collapsed="false"/>
    <row r="87" s="1126" customFormat="true" ht="12" hidden="false" customHeight="true" outlineLevel="0" collapsed="false">
      <c r="A87" s="1131" t="s">
        <v>632</v>
      </c>
      <c r="B87" s="1124" t="n">
        <v>159000</v>
      </c>
      <c r="C87" s="1127"/>
      <c r="D87" s="1124" t="n">
        <v>10151</v>
      </c>
      <c r="E87" s="1127"/>
      <c r="F87" s="1124" t="n">
        <v>6507</v>
      </c>
      <c r="G87" s="1127"/>
      <c r="H87" s="1124" t="n">
        <v>6434</v>
      </c>
      <c r="I87" s="1124"/>
      <c r="J87" s="1124" t="n">
        <v>73</v>
      </c>
      <c r="K87" s="1124"/>
      <c r="L87" s="1124" t="n">
        <v>3644</v>
      </c>
    </row>
    <row r="88" s="1126" customFormat="true" ht="12" hidden="false" customHeight="true" outlineLevel="0" collapsed="false">
      <c r="A88" s="1133"/>
      <c r="B88" s="1130"/>
      <c r="C88" s="1127"/>
      <c r="D88" s="1130"/>
      <c r="E88" s="1127"/>
      <c r="F88" s="1130"/>
      <c r="G88" s="1127"/>
      <c r="H88" s="1130"/>
      <c r="I88" s="1130"/>
      <c r="J88" s="1130"/>
      <c r="K88" s="1130"/>
      <c r="L88" s="1130"/>
    </row>
    <row r="89" s="1126" customFormat="true" ht="12" hidden="false" customHeight="true" outlineLevel="0" collapsed="false">
      <c r="A89" s="1133" t="s">
        <v>633</v>
      </c>
      <c r="B89" s="1130" t="n">
        <v>17201</v>
      </c>
      <c r="C89" s="1127"/>
      <c r="D89" s="1130" t="n">
        <v>1769</v>
      </c>
      <c r="E89" s="1127"/>
      <c r="F89" s="1130" t="n">
        <v>940</v>
      </c>
      <c r="G89" s="1127"/>
      <c r="H89" s="1130" t="n">
        <v>928</v>
      </c>
      <c r="I89" s="1130"/>
      <c r="J89" s="1130" t="n">
        <v>12</v>
      </c>
      <c r="K89" s="1130"/>
      <c r="L89" s="1130" t="n">
        <v>829</v>
      </c>
    </row>
    <row r="90" s="1126" customFormat="true" ht="12" hidden="false" customHeight="true" outlineLevel="0" collapsed="false">
      <c r="A90" s="1134" t="s">
        <v>634</v>
      </c>
      <c r="B90" s="1130" t="n">
        <v>20490</v>
      </c>
      <c r="C90" s="1127"/>
      <c r="D90" s="1130" t="n">
        <v>1595</v>
      </c>
      <c r="E90" s="1127"/>
      <c r="F90" s="1130" t="n">
        <v>820</v>
      </c>
      <c r="G90" s="1127"/>
      <c r="H90" s="1130" t="n">
        <v>789</v>
      </c>
      <c r="I90" s="1130"/>
      <c r="J90" s="1130" t="n">
        <v>31</v>
      </c>
      <c r="K90" s="1130"/>
      <c r="L90" s="1130" t="n">
        <v>775</v>
      </c>
    </row>
    <row r="91" s="1126" customFormat="true" ht="3" hidden="false" customHeight="true" outlineLevel="0" collapsed="false">
      <c r="A91" s="1135"/>
      <c r="B91" s="1130"/>
      <c r="C91" s="1127"/>
      <c r="D91" s="1130"/>
      <c r="E91" s="1127"/>
      <c r="F91" s="1130"/>
      <c r="G91" s="1127"/>
      <c r="H91" s="1130"/>
      <c r="I91" s="1130"/>
      <c r="J91" s="1130"/>
      <c r="K91" s="1130"/>
      <c r="L91" s="1130"/>
    </row>
    <row r="92" s="1126" customFormat="true" ht="12" hidden="false" customHeight="true" outlineLevel="0" collapsed="false">
      <c r="A92" s="1135" t="s">
        <v>645</v>
      </c>
      <c r="B92" s="1136" t="n">
        <v>9085</v>
      </c>
      <c r="C92" s="1127"/>
      <c r="D92" s="1136" t="n">
        <v>675</v>
      </c>
      <c r="E92" s="1127"/>
      <c r="F92" s="1136" t="n">
        <v>264</v>
      </c>
      <c r="G92" s="1127"/>
      <c r="H92" s="1136" t="n">
        <v>264</v>
      </c>
      <c r="I92" s="1136"/>
      <c r="J92" s="1136" t="n">
        <v>0</v>
      </c>
      <c r="K92" s="1136"/>
      <c r="L92" s="1136" t="n">
        <v>411</v>
      </c>
    </row>
    <row r="93" s="1126" customFormat="true" ht="12" hidden="false" customHeight="true" outlineLevel="0" collapsed="false">
      <c r="A93" s="1135"/>
      <c r="B93" s="1137"/>
      <c r="C93" s="1137"/>
      <c r="D93" s="1137"/>
      <c r="E93" s="1137"/>
      <c r="F93" s="1137"/>
      <c r="G93" s="1137"/>
      <c r="H93" s="1137"/>
      <c r="I93" s="1137"/>
      <c r="J93" s="1138"/>
      <c r="K93" s="1137"/>
      <c r="L93" s="1138"/>
    </row>
    <row r="94" s="1126" customFormat="true" ht="12" hidden="false" customHeight="true" outlineLevel="0" collapsed="false">
      <c r="A94" s="1135" t="s">
        <v>646</v>
      </c>
      <c r="B94" s="1135"/>
      <c r="C94" s="1135"/>
      <c r="D94" s="1135"/>
      <c r="E94" s="1135"/>
      <c r="F94" s="1135"/>
      <c r="G94" s="1135"/>
      <c r="H94" s="1135"/>
      <c r="I94" s="1135"/>
      <c r="J94" s="1135"/>
      <c r="K94" s="1135"/>
      <c r="L94" s="1135"/>
    </row>
  </sheetData>
  <mergeCells count="10">
    <mergeCell ref="A1:B1"/>
    <mergeCell ref="A5:A8"/>
    <mergeCell ref="B5:L5"/>
    <mergeCell ref="C6:C8"/>
    <mergeCell ref="D6:L6"/>
    <mergeCell ref="B7:B8"/>
    <mergeCell ref="E7:E8"/>
    <mergeCell ref="F7:J7"/>
    <mergeCell ref="F8:G8"/>
    <mergeCell ref="A9:L9"/>
  </mergeCell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1139" width="25.56"/>
    <col collapsed="false" customWidth="true" hidden="false" outlineLevel="0" max="2" min="2" style="1140" width="10.85"/>
    <col collapsed="false" customWidth="true" hidden="false" outlineLevel="0" max="3" min="3" style="1140" width="0.85"/>
    <col collapsed="false" customWidth="false" hidden="false" outlineLevel="0" max="4" min="4" style="1141" width="9.28"/>
    <col collapsed="false" customWidth="true" hidden="false" outlineLevel="0" max="5" min="5" style="1141" width="0.85"/>
    <col collapsed="false" customWidth="true" hidden="false" outlineLevel="0" max="6" min="6" style="1141" width="13.56"/>
    <col collapsed="false" customWidth="true" hidden="false" outlineLevel="0" max="7" min="7" style="1141" width="0.85"/>
    <col collapsed="false" customWidth="true" hidden="false" outlineLevel="0" max="8" min="8" style="1141" width="9.85"/>
    <col collapsed="false" customWidth="true" hidden="false" outlineLevel="0" max="9" min="9" style="1141" width="0.85"/>
    <col collapsed="false" customWidth="true" hidden="false" outlineLevel="0" max="10" min="10" style="1141" width="13.41"/>
    <col collapsed="false" customWidth="true" hidden="false" outlineLevel="0" max="11" min="11" style="1141" width="0.85"/>
    <col collapsed="false" customWidth="true" hidden="false" outlineLevel="0" max="12" min="12" style="1141" width="7.42"/>
    <col collapsed="false" customWidth="true" hidden="false" outlineLevel="0" max="13" min="13" style="1141" width="0.85"/>
    <col collapsed="false" customWidth="false" hidden="false" outlineLevel="0" max="14" min="14" style="1141" width="9.28"/>
    <col collapsed="false" customWidth="true" hidden="false" outlineLevel="0" max="15" min="15" style="1141" width="0.85"/>
    <col collapsed="false" customWidth="true" hidden="false" outlineLevel="0" max="16" min="16" style="1141" width="8.7"/>
    <col collapsed="false" customWidth="true" hidden="false" outlineLevel="0" max="17" min="17" style="1141" width="0.85"/>
    <col collapsed="false" customWidth="true" hidden="false" outlineLevel="0" max="18" min="18" style="1141" width="12.14"/>
    <col collapsed="false" customWidth="true" hidden="false" outlineLevel="0" max="19" min="19" style="1140" width="0.85"/>
    <col collapsed="false" customWidth="true" hidden="false" outlineLevel="0" max="20" min="20" style="1140" width="8.28"/>
    <col collapsed="false" customWidth="false" hidden="false" outlineLevel="0" max="257" min="21" style="1140" width="9.28"/>
  </cols>
  <sheetData>
    <row r="1" s="1145" customFormat="true" ht="12" hidden="false" customHeight="true" outlineLevel="0" collapsed="false">
      <c r="A1" s="49" t="s">
        <v>98</v>
      </c>
      <c r="B1" s="49"/>
      <c r="C1" s="1142"/>
      <c r="D1" s="1142"/>
      <c r="E1" s="1142"/>
      <c r="F1" s="1142"/>
      <c r="G1" s="1142"/>
      <c r="H1" s="1142"/>
      <c r="I1" s="1142"/>
      <c r="J1" s="1142"/>
      <c r="K1" s="1142"/>
      <c r="L1" s="1142"/>
      <c r="M1" s="1142"/>
      <c r="N1" s="1143" t="s">
        <v>651</v>
      </c>
      <c r="O1" s="1144" t="s">
        <v>446</v>
      </c>
      <c r="P1" s="1144"/>
      <c r="Q1" s="1144"/>
      <c r="R1" s="1144"/>
      <c r="S1" s="1144"/>
      <c r="T1" s="1144"/>
    </row>
    <row r="2" s="1145" customFormat="true" ht="12" hidden="false" customHeight="true" outlineLevel="0" collapsed="false">
      <c r="A2" s="1146"/>
      <c r="B2" s="1147"/>
      <c r="C2" s="1147"/>
      <c r="D2" s="1142"/>
      <c r="E2" s="1142"/>
      <c r="F2" s="1142"/>
      <c r="G2" s="1142"/>
      <c r="H2" s="1142"/>
      <c r="I2" s="1142"/>
      <c r="J2" s="1142"/>
      <c r="K2" s="1142"/>
      <c r="L2" s="1142"/>
      <c r="M2" s="1142"/>
      <c r="N2" s="1143" t="s">
        <v>652</v>
      </c>
      <c r="O2" s="1142"/>
      <c r="P2" s="1142"/>
    </row>
    <row r="3" s="1145" customFormat="true" ht="12" hidden="false" customHeight="true" outlineLevel="0" collapsed="false">
      <c r="A3" s="1146"/>
      <c r="B3" s="1147"/>
      <c r="C3" s="1147"/>
      <c r="D3" s="1142"/>
      <c r="E3" s="1142"/>
      <c r="F3" s="1142"/>
      <c r="G3" s="1142"/>
      <c r="H3" s="1142"/>
      <c r="I3" s="1142"/>
      <c r="J3" s="1142"/>
      <c r="K3" s="1142"/>
      <c r="L3" s="1142"/>
      <c r="M3" s="1142"/>
      <c r="N3" s="1148" t="s">
        <v>653</v>
      </c>
      <c r="O3" s="1142"/>
      <c r="P3" s="1142"/>
    </row>
    <row r="4" customFormat="false" ht="12" hidden="false" customHeight="true" outlineLevel="0" collapsed="false">
      <c r="A4" s="1149"/>
      <c r="B4" s="1150"/>
      <c r="C4" s="1150"/>
      <c r="D4" s="1151"/>
      <c r="E4" s="1151"/>
      <c r="F4" s="1151"/>
      <c r="G4" s="1151"/>
      <c r="H4" s="1151"/>
      <c r="I4" s="1151"/>
      <c r="J4" s="1151"/>
      <c r="K4" s="1151"/>
      <c r="L4" s="1151"/>
      <c r="M4" s="1151"/>
      <c r="N4" s="1151"/>
      <c r="O4" s="1151"/>
      <c r="P4" s="1151"/>
      <c r="Q4" s="1151"/>
      <c r="R4" s="1151"/>
    </row>
    <row r="5" customFormat="false" ht="12" hidden="false" customHeight="true" outlineLevel="0" collapsed="false">
      <c r="A5" s="1149"/>
      <c r="B5" s="1150"/>
      <c r="C5" s="1150"/>
      <c r="D5" s="1151"/>
      <c r="E5" s="1151"/>
      <c r="F5" s="1151"/>
      <c r="G5" s="1151"/>
      <c r="H5" s="1151"/>
      <c r="I5" s="1151"/>
      <c r="J5" s="1151"/>
      <c r="K5" s="1151"/>
      <c r="L5" s="1151"/>
      <c r="M5" s="1151"/>
      <c r="N5" s="1151"/>
      <c r="O5" s="1151"/>
      <c r="P5" s="1151"/>
      <c r="Q5" s="1151"/>
      <c r="R5" s="1151"/>
    </row>
    <row r="6" customFormat="false" ht="12" hidden="false" customHeight="true" outlineLevel="0" collapsed="false">
      <c r="A6" s="1152"/>
      <c r="B6" s="1153" t="s">
        <v>121</v>
      </c>
      <c r="C6" s="1153"/>
      <c r="D6" s="1154"/>
      <c r="E6" s="1154"/>
      <c r="F6" s="1154"/>
      <c r="G6" s="1154"/>
      <c r="H6" s="1154"/>
      <c r="I6" s="1154"/>
      <c r="J6" s="1155"/>
      <c r="K6" s="1155"/>
      <c r="L6" s="1154"/>
      <c r="M6" s="1154"/>
      <c r="N6" s="1155"/>
      <c r="O6" s="1155"/>
      <c r="P6" s="1155"/>
      <c r="Q6" s="1155"/>
      <c r="R6" s="1155"/>
      <c r="S6" s="1156"/>
      <c r="T6" s="1156"/>
    </row>
    <row r="7" customFormat="false" ht="21" hidden="false" customHeight="true" outlineLevel="0" collapsed="false">
      <c r="A7" s="1152"/>
      <c r="B7" s="1157" t="s">
        <v>525</v>
      </c>
      <c r="C7" s="1157"/>
      <c r="D7" s="1157"/>
      <c r="E7" s="1157"/>
      <c r="F7" s="1157"/>
      <c r="G7" s="1157"/>
      <c r="H7" s="1157"/>
      <c r="I7" s="1157"/>
      <c r="J7" s="1157"/>
      <c r="K7" s="1157"/>
      <c r="L7" s="1157"/>
      <c r="M7" s="1157"/>
      <c r="N7" s="1157"/>
      <c r="O7" s="1157"/>
      <c r="P7" s="1157"/>
      <c r="Q7" s="1157"/>
      <c r="R7" s="1157"/>
      <c r="S7" s="1157"/>
      <c r="T7" s="1157"/>
    </row>
    <row r="8" customFormat="false" ht="46.5" hidden="false" customHeight="true" outlineLevel="0" collapsed="false">
      <c r="A8" s="1152"/>
      <c r="B8" s="1158" t="s">
        <v>214</v>
      </c>
      <c r="C8" s="1159"/>
      <c r="D8" s="1160" t="s">
        <v>654</v>
      </c>
      <c r="E8" s="1161"/>
      <c r="F8" s="1160" t="s">
        <v>655</v>
      </c>
      <c r="G8" s="1161"/>
      <c r="H8" s="1160" t="s">
        <v>528</v>
      </c>
      <c r="I8" s="1161"/>
      <c r="J8" s="1162" t="s">
        <v>529</v>
      </c>
      <c r="L8" s="1162" t="s">
        <v>530</v>
      </c>
      <c r="M8" s="1161"/>
      <c r="N8" s="1162" t="s">
        <v>656</v>
      </c>
      <c r="O8" s="1161"/>
      <c r="P8" s="1162" t="s">
        <v>657</v>
      </c>
      <c r="Q8" s="1161"/>
      <c r="R8" s="1162" t="s">
        <v>534</v>
      </c>
      <c r="S8" s="1159"/>
      <c r="T8" s="1163" t="s">
        <v>658</v>
      </c>
    </row>
    <row r="9" customFormat="false" ht="12" hidden="false" customHeight="true" outlineLevel="0" collapsed="false">
      <c r="A9" s="1164"/>
      <c r="B9" s="1165"/>
      <c r="C9" s="1165"/>
      <c r="D9" s="1166"/>
      <c r="E9" s="1166"/>
      <c r="F9" s="1166"/>
      <c r="G9" s="1166"/>
      <c r="H9" s="1166"/>
      <c r="I9" s="1166"/>
      <c r="J9" s="1166"/>
      <c r="L9" s="1166"/>
      <c r="M9" s="1166"/>
      <c r="N9" s="1166"/>
      <c r="O9" s="1166"/>
      <c r="P9" s="1166"/>
      <c r="Q9" s="1166"/>
      <c r="R9" s="1166"/>
      <c r="S9" s="1165"/>
      <c r="T9" s="1165"/>
    </row>
    <row r="10" customFormat="false" ht="12" hidden="false" customHeight="true" outlineLevel="0" collapsed="false">
      <c r="A10" s="1164" t="s">
        <v>127</v>
      </c>
      <c r="B10" s="1167" t="n">
        <v>18265692</v>
      </c>
      <c r="C10" s="1168"/>
      <c r="D10" s="1167" t="n">
        <v>7715112</v>
      </c>
      <c r="E10" s="1167"/>
      <c r="F10" s="1167" t="n">
        <v>8641593</v>
      </c>
      <c r="G10" s="1167"/>
      <c r="H10" s="1167" t="n">
        <v>1591346</v>
      </c>
      <c r="I10" s="1167"/>
      <c r="J10" s="1167" t="n">
        <v>22657</v>
      </c>
      <c r="L10" s="1167" t="n">
        <v>15537</v>
      </c>
      <c r="M10" s="1167"/>
      <c r="N10" s="1167" t="n">
        <v>29287</v>
      </c>
      <c r="O10" s="1167"/>
      <c r="P10" s="1167" t="n">
        <v>97403</v>
      </c>
      <c r="Q10" s="1167"/>
      <c r="R10" s="1167" t="n">
        <v>46384</v>
      </c>
      <c r="S10" s="1169"/>
      <c r="T10" s="1169" t="n">
        <v>106373</v>
      </c>
    </row>
    <row r="11" customFormat="false" ht="12" hidden="false" customHeight="true" outlineLevel="0" collapsed="false">
      <c r="A11" s="1164"/>
      <c r="B11" s="1170"/>
      <c r="C11" s="1171"/>
      <c r="D11" s="1170"/>
      <c r="E11" s="1170"/>
      <c r="F11" s="1170"/>
      <c r="G11" s="1170"/>
      <c r="H11" s="1170"/>
      <c r="I11" s="1170"/>
      <c r="J11" s="1170"/>
      <c r="L11" s="1170"/>
      <c r="M11" s="1170"/>
      <c r="N11" s="1170"/>
      <c r="O11" s="1170"/>
      <c r="P11" s="1170"/>
      <c r="Q11" s="1170"/>
      <c r="R11" s="1170"/>
      <c r="S11" s="1172"/>
      <c r="T11" s="1173"/>
    </row>
    <row r="12" customFormat="false" ht="12" hidden="false" customHeight="true" outlineLevel="0" collapsed="false">
      <c r="A12" s="1174" t="s">
        <v>573</v>
      </c>
      <c r="B12" s="1167" t="n">
        <v>4474269</v>
      </c>
      <c r="C12" s="1168"/>
      <c r="D12" s="1175" t="n">
        <v>2282970</v>
      </c>
      <c r="E12" s="1175"/>
      <c r="F12" s="1175" t="n">
        <v>1924999</v>
      </c>
      <c r="G12" s="1175"/>
      <c r="H12" s="1175" t="n">
        <v>215043</v>
      </c>
      <c r="I12" s="1175"/>
      <c r="J12" s="1175" t="n">
        <v>3264</v>
      </c>
      <c r="K12" s="1176"/>
      <c r="L12" s="1175" t="n">
        <v>1959</v>
      </c>
      <c r="M12" s="1175"/>
      <c r="N12" s="1175" t="n">
        <v>2789</v>
      </c>
      <c r="O12" s="1175"/>
      <c r="P12" s="1175" t="n">
        <v>13331</v>
      </c>
      <c r="Q12" s="1175"/>
      <c r="R12" s="1175" t="n">
        <v>13549</v>
      </c>
      <c r="S12" s="1177"/>
      <c r="T12" s="1177" t="n">
        <v>16365</v>
      </c>
    </row>
    <row r="13" customFormat="false" ht="12" hidden="false" customHeight="true" outlineLevel="0" collapsed="false">
      <c r="A13" s="1178" t="s">
        <v>574</v>
      </c>
      <c r="B13" s="1179" t="n">
        <v>309246</v>
      </c>
      <c r="C13" s="1171"/>
      <c r="D13" s="1180" t="n">
        <v>207513</v>
      </c>
      <c r="E13" s="1180"/>
      <c r="F13" s="1180" t="n">
        <v>85411</v>
      </c>
      <c r="G13" s="1180"/>
      <c r="H13" s="1180" t="n">
        <v>14237</v>
      </c>
      <c r="I13" s="1180"/>
      <c r="J13" s="1180" t="n">
        <v>174</v>
      </c>
      <c r="K13" s="1176"/>
      <c r="L13" s="1180" t="n">
        <v>115</v>
      </c>
      <c r="M13" s="1180"/>
      <c r="N13" s="1180" t="n">
        <v>154</v>
      </c>
      <c r="O13" s="1180"/>
      <c r="P13" s="1180" t="n">
        <v>922</v>
      </c>
      <c r="Q13" s="1180"/>
      <c r="R13" s="1180" t="n">
        <v>468</v>
      </c>
      <c r="S13" s="1181"/>
      <c r="T13" s="1181" t="n">
        <v>252</v>
      </c>
    </row>
    <row r="14" customFormat="false" ht="12" hidden="false" customHeight="true" outlineLevel="0" collapsed="false">
      <c r="A14" s="1178" t="s">
        <v>575</v>
      </c>
      <c r="B14" s="1179" t="n">
        <v>607813</v>
      </c>
      <c r="C14" s="1171"/>
      <c r="D14" s="1180" t="n">
        <v>284308</v>
      </c>
      <c r="E14" s="1180"/>
      <c r="F14" s="1180" t="n">
        <v>284694</v>
      </c>
      <c r="G14" s="1180"/>
      <c r="H14" s="1180" t="n">
        <v>32489</v>
      </c>
      <c r="I14" s="1180"/>
      <c r="J14" s="1180" t="n">
        <v>466</v>
      </c>
      <c r="K14" s="1176"/>
      <c r="L14" s="1180" t="n">
        <v>259</v>
      </c>
      <c r="M14" s="1180"/>
      <c r="N14" s="1180" t="n">
        <v>417</v>
      </c>
      <c r="O14" s="1180"/>
      <c r="P14" s="1180" t="n">
        <v>1720</v>
      </c>
      <c r="Q14" s="1180"/>
      <c r="R14" s="1180" t="n">
        <v>1990</v>
      </c>
      <c r="S14" s="1181"/>
      <c r="T14" s="1181" t="n">
        <v>1470</v>
      </c>
    </row>
    <row r="15" customFormat="false" ht="12" hidden="false" customHeight="true" outlineLevel="0" collapsed="false">
      <c r="A15" s="1178" t="s">
        <v>576</v>
      </c>
      <c r="B15" s="1179" t="n">
        <v>491648</v>
      </c>
      <c r="C15" s="1171"/>
      <c r="D15" s="1180" t="n">
        <v>247493</v>
      </c>
      <c r="E15" s="1180"/>
      <c r="F15" s="1180" t="n">
        <v>223231</v>
      </c>
      <c r="G15" s="1180"/>
      <c r="H15" s="1180" t="n">
        <v>16753</v>
      </c>
      <c r="I15" s="1180"/>
      <c r="J15" s="1180" t="n">
        <v>311</v>
      </c>
      <c r="K15" s="1176"/>
      <c r="L15" s="1180" t="n">
        <v>198</v>
      </c>
      <c r="M15" s="1180"/>
      <c r="N15" s="1180" t="n">
        <v>276</v>
      </c>
      <c r="O15" s="1180"/>
      <c r="P15" s="1180" t="n">
        <v>1224</v>
      </c>
      <c r="Q15" s="1180"/>
      <c r="R15" s="1180" t="n">
        <v>1337</v>
      </c>
      <c r="S15" s="1181"/>
      <c r="T15" s="1181" t="n">
        <v>825</v>
      </c>
    </row>
    <row r="16" customFormat="false" ht="12" hidden="false" customHeight="true" outlineLevel="0" collapsed="false">
      <c r="A16" s="1178" t="s">
        <v>577</v>
      </c>
      <c r="B16" s="1179" t="n">
        <v>470494</v>
      </c>
      <c r="C16" s="1171"/>
      <c r="D16" s="1180" t="n">
        <v>187480</v>
      </c>
      <c r="E16" s="1180"/>
      <c r="F16" s="1180" t="n">
        <v>252028</v>
      </c>
      <c r="G16" s="1180"/>
      <c r="H16" s="1180" t="n">
        <v>24160</v>
      </c>
      <c r="I16" s="1180"/>
      <c r="J16" s="1180" t="n">
        <v>329</v>
      </c>
      <c r="K16" s="1176"/>
      <c r="L16" s="1180" t="n">
        <v>193</v>
      </c>
      <c r="M16" s="1180"/>
      <c r="N16" s="1180" t="n">
        <v>264</v>
      </c>
      <c r="O16" s="1180"/>
      <c r="P16" s="1180" t="n">
        <v>2057</v>
      </c>
      <c r="Q16" s="1180"/>
      <c r="R16" s="1180" t="n">
        <v>1616</v>
      </c>
      <c r="S16" s="1181"/>
      <c r="T16" s="1181" t="n">
        <v>2367</v>
      </c>
    </row>
    <row r="17" customFormat="false" ht="12" hidden="false" customHeight="true" outlineLevel="0" collapsed="false">
      <c r="A17" s="1178" t="s">
        <v>578</v>
      </c>
      <c r="B17" s="1179" t="n">
        <v>408651</v>
      </c>
      <c r="C17" s="1171"/>
      <c r="D17" s="1180" t="n">
        <v>293600</v>
      </c>
      <c r="E17" s="1180"/>
      <c r="F17" s="1180" t="n">
        <v>98131</v>
      </c>
      <c r="G17" s="1180"/>
      <c r="H17" s="1180" t="n">
        <v>14674</v>
      </c>
      <c r="I17" s="1180"/>
      <c r="J17" s="1180" t="n">
        <v>173</v>
      </c>
      <c r="K17" s="1176"/>
      <c r="L17" s="1180" t="n">
        <v>136</v>
      </c>
      <c r="M17" s="1180"/>
      <c r="N17" s="1180" t="n">
        <v>231</v>
      </c>
      <c r="O17" s="1180"/>
      <c r="P17" s="1180" t="n">
        <v>395</v>
      </c>
      <c r="Q17" s="1180"/>
      <c r="R17" s="1180" t="n">
        <v>380</v>
      </c>
      <c r="S17" s="1181"/>
      <c r="T17" s="1181" t="n">
        <v>931</v>
      </c>
    </row>
    <row r="18" customFormat="false" ht="12" hidden="false" customHeight="true" outlineLevel="0" collapsed="false">
      <c r="A18" s="1178" t="s">
        <v>579</v>
      </c>
      <c r="B18" s="1179" t="n">
        <v>509482</v>
      </c>
      <c r="C18" s="1171"/>
      <c r="D18" s="1180" t="n">
        <v>280186</v>
      </c>
      <c r="E18" s="1180"/>
      <c r="F18" s="1180" t="n">
        <v>208646</v>
      </c>
      <c r="G18" s="1180"/>
      <c r="H18" s="1180" t="n">
        <v>17183</v>
      </c>
      <c r="I18" s="1180"/>
      <c r="J18" s="1180" t="n">
        <v>287</v>
      </c>
      <c r="K18" s="1176"/>
      <c r="L18" s="1180" t="n">
        <v>107</v>
      </c>
      <c r="M18" s="1180"/>
      <c r="N18" s="1180" t="n">
        <v>156</v>
      </c>
      <c r="O18" s="1180"/>
      <c r="P18" s="1180" t="n">
        <v>837</v>
      </c>
      <c r="Q18" s="1180"/>
      <c r="R18" s="1180" t="n">
        <v>439</v>
      </c>
      <c r="S18" s="1181"/>
      <c r="T18" s="1181" t="n">
        <v>1641</v>
      </c>
    </row>
    <row r="19" customFormat="false" ht="12" hidden="false" customHeight="true" outlineLevel="0" collapsed="false">
      <c r="A19" s="1178" t="s">
        <v>580</v>
      </c>
      <c r="B19" s="1179" t="n">
        <v>673094</v>
      </c>
      <c r="C19" s="1171"/>
      <c r="D19" s="1180" t="n">
        <v>240184</v>
      </c>
      <c r="E19" s="1180"/>
      <c r="F19" s="1180" t="n">
        <v>376280</v>
      </c>
      <c r="G19" s="1180"/>
      <c r="H19" s="1180" t="n">
        <v>47754</v>
      </c>
      <c r="I19" s="1180"/>
      <c r="J19" s="1180" t="n">
        <v>730</v>
      </c>
      <c r="K19" s="1176"/>
      <c r="L19" s="1180" t="n">
        <v>406</v>
      </c>
      <c r="M19" s="1180"/>
      <c r="N19" s="1180" t="n">
        <v>513</v>
      </c>
      <c r="O19" s="1180"/>
      <c r="P19" s="1180" t="n">
        <v>2356</v>
      </c>
      <c r="Q19" s="1180"/>
      <c r="R19" s="1180" t="n">
        <v>3579</v>
      </c>
      <c r="S19" s="1181"/>
      <c r="T19" s="1181" t="n">
        <v>1292</v>
      </c>
    </row>
    <row r="20" customFormat="false" ht="12" hidden="false" customHeight="true" outlineLevel="0" collapsed="false">
      <c r="A20" s="1178" t="s">
        <v>581</v>
      </c>
      <c r="B20" s="1179" t="n">
        <v>1003841</v>
      </c>
      <c r="C20" s="1171"/>
      <c r="D20" s="1180" t="n">
        <v>542206</v>
      </c>
      <c r="E20" s="1180"/>
      <c r="F20" s="1180" t="n">
        <v>396578</v>
      </c>
      <c r="G20" s="1180"/>
      <c r="H20" s="1180" t="n">
        <v>47793</v>
      </c>
      <c r="I20" s="1180"/>
      <c r="J20" s="1180" t="n">
        <v>794</v>
      </c>
      <c r="K20" s="1176"/>
      <c r="L20" s="1180" t="n">
        <v>545</v>
      </c>
      <c r="M20" s="1180"/>
      <c r="N20" s="1180" t="n">
        <v>778</v>
      </c>
      <c r="O20" s="1180"/>
      <c r="P20" s="1180" t="n">
        <v>3820</v>
      </c>
      <c r="Q20" s="1180"/>
      <c r="R20" s="1180" t="n">
        <v>3740</v>
      </c>
      <c r="S20" s="1181"/>
      <c r="T20" s="1181" t="n">
        <v>7587</v>
      </c>
    </row>
    <row r="21" customFormat="false" ht="12" hidden="false" customHeight="true" outlineLevel="0" collapsed="false">
      <c r="A21" s="1178"/>
      <c r="B21" s="1179"/>
      <c r="C21" s="1171"/>
      <c r="D21" s="1180"/>
      <c r="E21" s="1180"/>
      <c r="F21" s="1180"/>
      <c r="G21" s="1180"/>
      <c r="H21" s="1180"/>
      <c r="I21" s="1180"/>
      <c r="J21" s="1180"/>
      <c r="K21" s="1176"/>
      <c r="L21" s="1180"/>
      <c r="M21" s="1180"/>
      <c r="N21" s="1180"/>
      <c r="O21" s="1180"/>
      <c r="P21" s="1180"/>
      <c r="Q21" s="1180"/>
      <c r="R21" s="1180"/>
      <c r="S21" s="1181"/>
      <c r="T21" s="1181"/>
    </row>
    <row r="22" customFormat="false" ht="12" hidden="false" customHeight="true" outlineLevel="0" collapsed="false">
      <c r="A22" s="1174" t="s">
        <v>582</v>
      </c>
      <c r="B22" s="1167" t="n">
        <v>518233</v>
      </c>
      <c r="C22" s="1168"/>
      <c r="D22" s="1175" t="n">
        <v>200024</v>
      </c>
      <c r="E22" s="1175"/>
      <c r="F22" s="1175" t="n">
        <v>260021</v>
      </c>
      <c r="G22" s="1175"/>
      <c r="H22" s="1175" t="n">
        <v>51166</v>
      </c>
      <c r="I22" s="1175"/>
      <c r="J22" s="1175" t="n">
        <v>680</v>
      </c>
      <c r="K22" s="1176"/>
      <c r="L22" s="1175" t="n">
        <v>582</v>
      </c>
      <c r="M22" s="1175"/>
      <c r="N22" s="1175" t="n">
        <v>1565</v>
      </c>
      <c r="O22" s="1175"/>
      <c r="P22" s="1175" t="n">
        <v>2513</v>
      </c>
      <c r="Q22" s="1175"/>
      <c r="R22" s="1175" t="n">
        <v>1060</v>
      </c>
      <c r="S22" s="1177"/>
      <c r="T22" s="1177" t="n">
        <v>622</v>
      </c>
    </row>
    <row r="23" customFormat="false" ht="12" hidden="false" customHeight="true" outlineLevel="0" collapsed="false">
      <c r="A23" s="1178" t="s">
        <v>583</v>
      </c>
      <c r="B23" s="1179" t="n">
        <v>85390</v>
      </c>
      <c r="C23" s="1171"/>
      <c r="D23" s="1180" t="n">
        <v>40024</v>
      </c>
      <c r="E23" s="1180"/>
      <c r="F23" s="1180" t="n">
        <v>38141</v>
      </c>
      <c r="G23" s="1180"/>
      <c r="H23" s="1180" t="n">
        <v>6205</v>
      </c>
      <c r="I23" s="1180"/>
      <c r="J23" s="1180" t="n">
        <v>82</v>
      </c>
      <c r="K23" s="1176"/>
      <c r="L23" s="1180" t="n">
        <v>118</v>
      </c>
      <c r="M23" s="1180"/>
      <c r="N23" s="1180" t="n">
        <v>205</v>
      </c>
      <c r="O23" s="1180"/>
      <c r="P23" s="1180" t="n">
        <v>305</v>
      </c>
      <c r="Q23" s="1180"/>
      <c r="R23" s="1180" t="n">
        <v>244</v>
      </c>
      <c r="S23" s="1181"/>
      <c r="T23" s="1181" t="n">
        <v>66</v>
      </c>
    </row>
    <row r="24" customFormat="false" ht="12" hidden="false" customHeight="true" outlineLevel="0" collapsed="false">
      <c r="A24" s="1178" t="s">
        <v>584</v>
      </c>
      <c r="B24" s="1179" t="n">
        <v>39679</v>
      </c>
      <c r="C24" s="1171"/>
      <c r="D24" s="1180" t="n">
        <v>12560</v>
      </c>
      <c r="E24" s="1180"/>
      <c r="F24" s="1180" t="n">
        <v>23030</v>
      </c>
      <c r="G24" s="1180"/>
      <c r="H24" s="1180" t="n">
        <v>3571</v>
      </c>
      <c r="I24" s="1180"/>
      <c r="J24" s="1180" t="n">
        <v>57</v>
      </c>
      <c r="K24" s="1176"/>
      <c r="L24" s="1180" t="n">
        <v>54</v>
      </c>
      <c r="M24" s="1180"/>
      <c r="N24" s="1180" t="n">
        <v>81</v>
      </c>
      <c r="O24" s="1180"/>
      <c r="P24" s="1180" t="n">
        <v>164</v>
      </c>
      <c r="Q24" s="1180"/>
      <c r="R24" s="1180" t="n">
        <v>157</v>
      </c>
      <c r="S24" s="1181"/>
      <c r="T24" s="1181" t="n">
        <v>5</v>
      </c>
    </row>
    <row r="25" customFormat="false" ht="12" hidden="false" customHeight="true" outlineLevel="0" collapsed="false">
      <c r="A25" s="1178" t="s">
        <v>585</v>
      </c>
      <c r="B25" s="1179" t="n">
        <v>393164</v>
      </c>
      <c r="C25" s="1171"/>
      <c r="D25" s="1180" t="n">
        <v>147440</v>
      </c>
      <c r="E25" s="1180"/>
      <c r="F25" s="1180" t="n">
        <v>198850</v>
      </c>
      <c r="G25" s="1180"/>
      <c r="H25" s="1180" t="n">
        <v>41390</v>
      </c>
      <c r="I25" s="1180"/>
      <c r="J25" s="1180" t="n">
        <v>541</v>
      </c>
      <c r="K25" s="1176"/>
      <c r="L25" s="1180" t="n">
        <v>410</v>
      </c>
      <c r="M25" s="1180"/>
      <c r="N25" s="1180" t="n">
        <v>1279</v>
      </c>
      <c r="O25" s="1180"/>
      <c r="P25" s="1180" t="n">
        <v>2044</v>
      </c>
      <c r="Q25" s="1180"/>
      <c r="R25" s="1180" t="n">
        <v>659</v>
      </c>
      <c r="S25" s="1181"/>
      <c r="T25" s="1181" t="n">
        <v>551</v>
      </c>
    </row>
    <row r="26" customFormat="false" ht="12" hidden="false" customHeight="true" outlineLevel="0" collapsed="false">
      <c r="A26" s="1178"/>
      <c r="B26" s="1179"/>
      <c r="C26" s="1171"/>
      <c r="D26" s="1180" t="s">
        <v>659</v>
      </c>
      <c r="E26" s="1180"/>
      <c r="F26" s="1180" t="s">
        <v>659</v>
      </c>
      <c r="G26" s="1180"/>
      <c r="H26" s="1180" t="s">
        <v>659</v>
      </c>
      <c r="I26" s="1180"/>
      <c r="J26" s="1180" t="s">
        <v>659</v>
      </c>
      <c r="K26" s="1176"/>
      <c r="L26" s="1180" t="s">
        <v>659</v>
      </c>
      <c r="M26" s="1180"/>
      <c r="N26" s="1180" t="s">
        <v>659</v>
      </c>
      <c r="O26" s="1180"/>
      <c r="P26" s="1180" t="s">
        <v>659</v>
      </c>
      <c r="Q26" s="1180"/>
      <c r="R26" s="1180" t="s">
        <v>659</v>
      </c>
      <c r="S26" s="1181"/>
      <c r="T26" s="1181"/>
    </row>
    <row r="27" customFormat="false" ht="12" hidden="false" customHeight="true" outlineLevel="0" collapsed="false">
      <c r="A27" s="1174" t="s">
        <v>586</v>
      </c>
      <c r="B27" s="1167" t="n">
        <v>309196</v>
      </c>
      <c r="C27" s="1168"/>
      <c r="D27" s="1175" t="n">
        <v>97759</v>
      </c>
      <c r="E27" s="1175"/>
      <c r="F27" s="1175" t="n">
        <v>162844</v>
      </c>
      <c r="G27" s="1175"/>
      <c r="H27" s="1175" t="n">
        <v>42219</v>
      </c>
      <c r="I27" s="1175"/>
      <c r="J27" s="1175" t="n">
        <v>588</v>
      </c>
      <c r="K27" s="1176"/>
      <c r="L27" s="1175" t="n">
        <v>512</v>
      </c>
      <c r="M27" s="1175"/>
      <c r="N27" s="1175" t="n">
        <v>1178</v>
      </c>
      <c r="O27" s="1175"/>
      <c r="P27" s="1175" t="n">
        <v>2562</v>
      </c>
      <c r="Q27" s="1175"/>
      <c r="R27" s="1175" t="n">
        <v>796</v>
      </c>
      <c r="S27" s="1175"/>
      <c r="T27" s="1175" t="n">
        <v>738</v>
      </c>
    </row>
    <row r="28" customFormat="false" ht="12" hidden="false" customHeight="true" outlineLevel="0" collapsed="false">
      <c r="A28" s="1178"/>
      <c r="B28" s="1179"/>
      <c r="C28" s="1171"/>
      <c r="D28" s="1180"/>
      <c r="E28" s="1180"/>
      <c r="F28" s="1180"/>
      <c r="G28" s="1180"/>
      <c r="H28" s="1180"/>
      <c r="I28" s="1180"/>
      <c r="J28" s="1180"/>
      <c r="K28" s="1176"/>
      <c r="L28" s="1180"/>
      <c r="M28" s="1180"/>
      <c r="N28" s="1180"/>
      <c r="O28" s="1180"/>
      <c r="P28" s="1180"/>
      <c r="Q28" s="1180"/>
      <c r="R28" s="1180"/>
      <c r="S28" s="1181"/>
      <c r="T28" s="1181"/>
    </row>
    <row r="29" customFormat="false" ht="12" hidden="false" customHeight="true" outlineLevel="0" collapsed="false">
      <c r="A29" s="1174" t="s">
        <v>587</v>
      </c>
      <c r="B29" s="1167" t="n">
        <v>431426</v>
      </c>
      <c r="C29" s="1168"/>
      <c r="D29" s="1175" t="n">
        <v>135739</v>
      </c>
      <c r="E29" s="1175"/>
      <c r="F29" s="1175" t="n">
        <v>262869</v>
      </c>
      <c r="G29" s="1175"/>
      <c r="H29" s="1175" t="n">
        <v>28796</v>
      </c>
      <c r="I29" s="1175"/>
      <c r="J29" s="1175" t="n">
        <v>516</v>
      </c>
      <c r="K29" s="1176"/>
      <c r="L29" s="1175" t="n">
        <v>308</v>
      </c>
      <c r="M29" s="1175"/>
      <c r="N29" s="1175" t="n">
        <v>455</v>
      </c>
      <c r="O29" s="1175"/>
      <c r="P29" s="1175" t="n">
        <v>1017</v>
      </c>
      <c r="Q29" s="1175"/>
      <c r="R29" s="1175" t="n">
        <v>791</v>
      </c>
      <c r="S29" s="1177"/>
      <c r="T29" s="1177" t="n">
        <v>935</v>
      </c>
    </row>
    <row r="30" customFormat="false" ht="12" hidden="false" customHeight="true" outlineLevel="0" collapsed="false">
      <c r="A30" s="1178"/>
      <c r="B30" s="1179"/>
      <c r="C30" s="1171"/>
      <c r="D30" s="1180"/>
      <c r="E30" s="1180"/>
      <c r="F30" s="1180" t="s">
        <v>659</v>
      </c>
      <c r="G30" s="1180"/>
      <c r="H30" s="1180" t="s">
        <v>659</v>
      </c>
      <c r="I30" s="1180"/>
      <c r="J30" s="1180" t="s">
        <v>659</v>
      </c>
      <c r="K30" s="1176"/>
      <c r="L30" s="1180" t="s">
        <v>659</v>
      </c>
      <c r="M30" s="1180"/>
      <c r="N30" s="1180" t="s">
        <v>659</v>
      </c>
      <c r="O30" s="1180"/>
      <c r="P30" s="1180" t="s">
        <v>659</v>
      </c>
      <c r="Q30" s="1180"/>
      <c r="R30" s="1180" t="s">
        <v>659</v>
      </c>
      <c r="S30" s="1181"/>
      <c r="T30" s="1181"/>
    </row>
    <row r="31" customFormat="false" ht="12" hidden="false" customHeight="true" outlineLevel="0" collapsed="false">
      <c r="A31" s="1174" t="s">
        <v>588</v>
      </c>
      <c r="B31" s="1167" t="n">
        <v>689865</v>
      </c>
      <c r="C31" s="1168"/>
      <c r="D31" s="1175" t="n">
        <v>201376</v>
      </c>
      <c r="E31" s="1175"/>
      <c r="F31" s="1175" t="n">
        <v>404138</v>
      </c>
      <c r="G31" s="1175"/>
      <c r="H31" s="1175" t="n">
        <v>73654</v>
      </c>
      <c r="I31" s="1175"/>
      <c r="J31" s="1175" t="n">
        <v>1147</v>
      </c>
      <c r="K31" s="1176"/>
      <c r="L31" s="1175" t="n">
        <v>432</v>
      </c>
      <c r="M31" s="1175"/>
      <c r="N31" s="1175" t="n">
        <v>641</v>
      </c>
      <c r="O31" s="1175"/>
      <c r="P31" s="1175" t="n">
        <v>3059</v>
      </c>
      <c r="Q31" s="1175"/>
      <c r="R31" s="1175" t="n">
        <v>4198</v>
      </c>
      <c r="S31" s="1177"/>
      <c r="T31" s="1177" t="n">
        <v>1220</v>
      </c>
    </row>
    <row r="32" customFormat="false" ht="12" hidden="false" customHeight="true" outlineLevel="0" collapsed="false">
      <c r="A32" s="1178" t="s">
        <v>589</v>
      </c>
      <c r="B32" s="1179" t="n">
        <v>375256</v>
      </c>
      <c r="C32" s="1171"/>
      <c r="D32" s="1180" t="n">
        <v>106951</v>
      </c>
      <c r="E32" s="1180"/>
      <c r="F32" s="1180" t="n">
        <v>216975</v>
      </c>
      <c r="G32" s="1180"/>
      <c r="H32" s="1180" t="n">
        <v>45675</v>
      </c>
      <c r="I32" s="1180"/>
      <c r="J32" s="1180" t="n">
        <v>603</v>
      </c>
      <c r="K32" s="1176"/>
      <c r="L32" s="1180" t="n">
        <v>168</v>
      </c>
      <c r="M32" s="1180"/>
      <c r="N32" s="1180" t="n">
        <v>274</v>
      </c>
      <c r="O32" s="1180"/>
      <c r="P32" s="1180" t="n">
        <v>1735</v>
      </c>
      <c r="Q32" s="1180"/>
      <c r="R32" s="1180" t="n">
        <v>2419</v>
      </c>
      <c r="S32" s="1181"/>
      <c r="T32" s="1181" t="n">
        <v>456</v>
      </c>
    </row>
    <row r="33" customFormat="false" ht="12" hidden="false" customHeight="true" outlineLevel="0" collapsed="false">
      <c r="A33" s="1178" t="s">
        <v>590</v>
      </c>
      <c r="B33" s="1179" t="n">
        <v>314609</v>
      </c>
      <c r="C33" s="1171"/>
      <c r="D33" s="1180" t="n">
        <v>94425</v>
      </c>
      <c r="E33" s="1180"/>
      <c r="F33" s="1180" t="n">
        <v>187163</v>
      </c>
      <c r="G33" s="1180"/>
      <c r="H33" s="1180" t="n">
        <v>27979</v>
      </c>
      <c r="I33" s="1180"/>
      <c r="J33" s="1180" t="n">
        <v>544</v>
      </c>
      <c r="K33" s="1176"/>
      <c r="L33" s="1180" t="n">
        <v>264</v>
      </c>
      <c r="M33" s="1180"/>
      <c r="N33" s="1180" t="n">
        <v>367</v>
      </c>
      <c r="O33" s="1180"/>
      <c r="P33" s="1180" t="n">
        <v>1324</v>
      </c>
      <c r="Q33" s="1180"/>
      <c r="R33" s="1180" t="n">
        <v>1779</v>
      </c>
      <c r="S33" s="1181"/>
      <c r="T33" s="1181" t="n">
        <v>764</v>
      </c>
    </row>
    <row r="34" customFormat="false" ht="12" hidden="false" customHeight="true" outlineLevel="0" collapsed="false">
      <c r="A34" s="1178"/>
      <c r="B34" s="1179"/>
      <c r="C34" s="1171"/>
      <c r="D34" s="1180"/>
      <c r="E34" s="1180"/>
      <c r="F34" s="1180"/>
      <c r="G34" s="1180"/>
      <c r="H34" s="1180"/>
      <c r="I34" s="1180"/>
      <c r="J34" s="1180"/>
      <c r="K34" s="1176"/>
      <c r="L34" s="1180"/>
      <c r="M34" s="1180"/>
      <c r="N34" s="1180"/>
      <c r="O34" s="1180"/>
      <c r="P34" s="1180"/>
      <c r="Q34" s="1180"/>
      <c r="R34" s="1180"/>
      <c r="S34" s="1181"/>
      <c r="T34" s="1181"/>
    </row>
    <row r="35" customFormat="false" ht="12" hidden="false" customHeight="true" outlineLevel="0" collapsed="false">
      <c r="A35" s="1174" t="s">
        <v>591</v>
      </c>
      <c r="B35" s="1167" t="n">
        <v>219054</v>
      </c>
      <c r="C35" s="1168"/>
      <c r="D35" s="1175" t="n">
        <v>58243</v>
      </c>
      <c r="E35" s="1175"/>
      <c r="F35" s="1175" t="n">
        <v>136010</v>
      </c>
      <c r="G35" s="1175"/>
      <c r="H35" s="1175" t="n">
        <v>21624</v>
      </c>
      <c r="I35" s="1175"/>
      <c r="J35" s="1175" t="n">
        <v>221</v>
      </c>
      <c r="K35" s="1176"/>
      <c r="L35" s="1175" t="n">
        <v>341</v>
      </c>
      <c r="M35" s="1175"/>
      <c r="N35" s="1175" t="n">
        <v>643</v>
      </c>
      <c r="O35" s="1175"/>
      <c r="P35" s="1175" t="n">
        <v>1009</v>
      </c>
      <c r="Q35" s="1175"/>
      <c r="R35" s="1175" t="n">
        <v>738</v>
      </c>
      <c r="S35" s="1177"/>
      <c r="T35" s="1177" t="n">
        <v>225</v>
      </c>
    </row>
    <row r="36" customFormat="false" ht="12" hidden="false" customHeight="true" outlineLevel="0" collapsed="false">
      <c r="A36" s="1178"/>
      <c r="B36" s="1179"/>
      <c r="C36" s="1171"/>
      <c r="D36" s="1180" t="s">
        <v>659</v>
      </c>
      <c r="E36" s="1180"/>
      <c r="F36" s="1180" t="s">
        <v>659</v>
      </c>
      <c r="G36" s="1180"/>
      <c r="H36" s="1180" t="s">
        <v>659</v>
      </c>
      <c r="I36" s="1180"/>
      <c r="J36" s="1180" t="s">
        <v>659</v>
      </c>
      <c r="K36" s="1176"/>
      <c r="L36" s="1180" t="s">
        <v>659</v>
      </c>
      <c r="M36" s="1180"/>
      <c r="N36" s="1180" t="s">
        <v>659</v>
      </c>
      <c r="O36" s="1180"/>
      <c r="P36" s="1180" t="s">
        <v>659</v>
      </c>
      <c r="Q36" s="1180"/>
      <c r="R36" s="1180" t="s">
        <v>659</v>
      </c>
      <c r="S36" s="1181"/>
      <c r="T36" s="1181"/>
    </row>
    <row r="37" customFormat="false" ht="12" hidden="false" customHeight="true" outlineLevel="0" collapsed="false">
      <c r="A37" s="1174" t="s">
        <v>592</v>
      </c>
      <c r="B37" s="1167" t="n">
        <v>792356</v>
      </c>
      <c r="C37" s="1168"/>
      <c r="D37" s="1175" t="n">
        <v>413737</v>
      </c>
      <c r="E37" s="1175"/>
      <c r="F37" s="1175" t="n">
        <v>331301</v>
      </c>
      <c r="G37" s="1175"/>
      <c r="H37" s="1175" t="n">
        <v>39724</v>
      </c>
      <c r="I37" s="1175"/>
      <c r="J37" s="1175" t="n">
        <v>814</v>
      </c>
      <c r="K37" s="1176"/>
      <c r="L37" s="1175" t="n">
        <v>295</v>
      </c>
      <c r="M37" s="1175"/>
      <c r="N37" s="1175" t="n">
        <v>707</v>
      </c>
      <c r="O37" s="1175"/>
      <c r="P37" s="1175" t="n">
        <v>2934</v>
      </c>
      <c r="Q37" s="1175"/>
      <c r="R37" s="1175" t="n">
        <v>2269</v>
      </c>
      <c r="S37" s="1177"/>
      <c r="T37" s="1177" t="n">
        <v>575</v>
      </c>
    </row>
    <row r="38" customFormat="false" ht="12" hidden="false" customHeight="true" outlineLevel="0" collapsed="false">
      <c r="A38" s="1178" t="s">
        <v>593</v>
      </c>
      <c r="B38" s="1179" t="n">
        <v>190197</v>
      </c>
      <c r="C38" s="1171"/>
      <c r="D38" s="1180" t="n">
        <v>100547</v>
      </c>
      <c r="E38" s="1180"/>
      <c r="F38" s="1180" t="n">
        <v>80112</v>
      </c>
      <c r="G38" s="1180"/>
      <c r="H38" s="1180" t="n">
        <v>7697</v>
      </c>
      <c r="I38" s="1180"/>
      <c r="J38" s="1180" t="n">
        <v>220</v>
      </c>
      <c r="K38" s="1176"/>
      <c r="L38" s="1180" t="n">
        <v>42</v>
      </c>
      <c r="M38" s="1180"/>
      <c r="N38" s="1180" t="n">
        <v>115</v>
      </c>
      <c r="O38" s="1180"/>
      <c r="P38" s="1180" t="n">
        <v>713</v>
      </c>
      <c r="Q38" s="1180"/>
      <c r="R38" s="1180" t="n">
        <v>477</v>
      </c>
      <c r="S38" s="1181"/>
      <c r="T38" s="1181" t="n">
        <v>274</v>
      </c>
    </row>
    <row r="39" customFormat="false" ht="12" hidden="false" customHeight="true" outlineLevel="0" collapsed="false">
      <c r="A39" s="1178" t="s">
        <v>594</v>
      </c>
      <c r="B39" s="1179" t="n">
        <v>195842</v>
      </c>
      <c r="C39" s="1171"/>
      <c r="D39" s="1180" t="n">
        <v>135330</v>
      </c>
      <c r="E39" s="1180"/>
      <c r="F39" s="1180" t="n">
        <v>49723</v>
      </c>
      <c r="G39" s="1180"/>
      <c r="H39" s="1180" t="n">
        <v>8786</v>
      </c>
      <c r="I39" s="1180"/>
      <c r="J39" s="1180" t="n">
        <v>181</v>
      </c>
      <c r="K39" s="1176"/>
      <c r="L39" s="1180" t="n">
        <v>66</v>
      </c>
      <c r="M39" s="1180"/>
      <c r="N39" s="1180" t="n">
        <v>190</v>
      </c>
      <c r="O39" s="1180"/>
      <c r="P39" s="1180" t="n">
        <v>779</v>
      </c>
      <c r="Q39" s="1180"/>
      <c r="R39" s="1180" t="n">
        <v>726</v>
      </c>
      <c r="S39" s="1181"/>
      <c r="T39" s="1181" t="n">
        <v>61</v>
      </c>
    </row>
    <row r="40" customFormat="false" ht="12" hidden="false" customHeight="true" outlineLevel="0" collapsed="false">
      <c r="A40" s="1178" t="s">
        <v>595</v>
      </c>
      <c r="B40" s="1179" t="n">
        <v>77924</v>
      </c>
      <c r="C40" s="1171"/>
      <c r="D40" s="1180" t="n">
        <v>48264</v>
      </c>
      <c r="E40" s="1180"/>
      <c r="F40" s="1180" t="n">
        <v>25389</v>
      </c>
      <c r="G40" s="1180"/>
      <c r="H40" s="1180" t="n">
        <v>3523</v>
      </c>
      <c r="I40" s="1180"/>
      <c r="J40" s="1180" t="n">
        <v>110</v>
      </c>
      <c r="K40" s="1176"/>
      <c r="L40" s="1180" t="n">
        <v>32</v>
      </c>
      <c r="M40" s="1180"/>
      <c r="N40" s="1180" t="n">
        <v>60</v>
      </c>
      <c r="O40" s="1180"/>
      <c r="P40" s="1180" t="n">
        <v>191</v>
      </c>
      <c r="Q40" s="1180"/>
      <c r="R40" s="1180" t="n">
        <v>211</v>
      </c>
      <c r="S40" s="1181"/>
      <c r="T40" s="1181" t="n">
        <v>144</v>
      </c>
    </row>
    <row r="41" customFormat="false" ht="12" hidden="false" customHeight="true" outlineLevel="0" collapsed="false">
      <c r="A41" s="1178" t="s">
        <v>596</v>
      </c>
      <c r="B41" s="1179" t="n">
        <v>115071</v>
      </c>
      <c r="C41" s="1171"/>
      <c r="D41" s="1180" t="n">
        <v>40218</v>
      </c>
      <c r="E41" s="1180"/>
      <c r="F41" s="1180" t="n">
        <v>67681</v>
      </c>
      <c r="G41" s="1180"/>
      <c r="H41" s="1180" t="n">
        <v>6377</v>
      </c>
      <c r="I41" s="1180"/>
      <c r="J41" s="1180" t="n">
        <v>94</v>
      </c>
      <c r="K41" s="1176"/>
      <c r="L41" s="1180" t="n">
        <v>50</v>
      </c>
      <c r="M41" s="1180"/>
      <c r="N41" s="1180" t="n">
        <v>150</v>
      </c>
      <c r="O41" s="1180"/>
      <c r="P41" s="1180" t="n">
        <v>253</v>
      </c>
      <c r="Q41" s="1180"/>
      <c r="R41" s="1180" t="n">
        <v>210</v>
      </c>
      <c r="S41" s="1181"/>
      <c r="T41" s="1181" t="n">
        <v>38</v>
      </c>
    </row>
    <row r="42" customFormat="false" ht="12" hidden="false" customHeight="true" outlineLevel="0" collapsed="false">
      <c r="A42" s="1178" t="s">
        <v>597</v>
      </c>
      <c r="B42" s="1179" t="n">
        <v>213322</v>
      </c>
      <c r="C42" s="1171"/>
      <c r="D42" s="1180" t="n">
        <v>89378</v>
      </c>
      <c r="E42" s="1180"/>
      <c r="F42" s="1180" t="n">
        <v>108396</v>
      </c>
      <c r="G42" s="1180"/>
      <c r="H42" s="1180" t="n">
        <v>13341</v>
      </c>
      <c r="I42" s="1180"/>
      <c r="J42" s="1180" t="n">
        <v>209</v>
      </c>
      <c r="K42" s="1176"/>
      <c r="L42" s="1180" t="n">
        <v>105</v>
      </c>
      <c r="M42" s="1180"/>
      <c r="N42" s="1180" t="n">
        <v>192</v>
      </c>
      <c r="O42" s="1180"/>
      <c r="P42" s="1180" t="n">
        <v>998</v>
      </c>
      <c r="Q42" s="1180"/>
      <c r="R42" s="1180" t="n">
        <v>645</v>
      </c>
      <c r="S42" s="1181"/>
      <c r="T42" s="1181" t="n">
        <v>58</v>
      </c>
    </row>
    <row r="43" customFormat="false" ht="12" hidden="false" customHeight="true" outlineLevel="0" collapsed="false">
      <c r="A43" s="1178"/>
      <c r="B43" s="1179"/>
      <c r="C43" s="1171"/>
      <c r="D43" s="1180"/>
      <c r="E43" s="1180"/>
      <c r="F43" s="1180"/>
      <c r="G43" s="1180"/>
      <c r="H43" s="1180"/>
      <c r="I43" s="1180"/>
      <c r="J43" s="1180"/>
      <c r="K43" s="1176"/>
      <c r="L43" s="1180"/>
      <c r="M43" s="1180"/>
      <c r="N43" s="1180"/>
      <c r="O43" s="1180"/>
      <c r="P43" s="1180"/>
      <c r="Q43" s="1180"/>
      <c r="R43" s="1180"/>
      <c r="S43" s="1181"/>
      <c r="T43" s="1181"/>
    </row>
    <row r="44" customFormat="false" ht="12" hidden="false" customHeight="true" outlineLevel="0" collapsed="false">
      <c r="A44" s="1174" t="s">
        <v>598</v>
      </c>
      <c r="B44" s="1167" t="n">
        <v>815812</v>
      </c>
      <c r="C44" s="1168"/>
      <c r="D44" s="1175" t="n">
        <v>280917</v>
      </c>
      <c r="E44" s="1175"/>
      <c r="F44" s="1175" t="n">
        <v>446880</v>
      </c>
      <c r="G44" s="1175"/>
      <c r="H44" s="1175" t="n">
        <v>71836</v>
      </c>
      <c r="I44" s="1175"/>
      <c r="J44" s="1175" t="n">
        <v>1046</v>
      </c>
      <c r="K44" s="1176"/>
      <c r="L44" s="1175" t="n">
        <v>1083</v>
      </c>
      <c r="M44" s="1175"/>
      <c r="N44" s="1175" t="n">
        <v>1888</v>
      </c>
      <c r="O44" s="1175"/>
      <c r="P44" s="1175" t="n">
        <v>4018</v>
      </c>
      <c r="Q44" s="1175"/>
      <c r="R44" s="1175" t="n">
        <v>2743</v>
      </c>
      <c r="S44" s="1177"/>
      <c r="T44" s="1177" t="n">
        <v>5401</v>
      </c>
    </row>
    <row r="45" customFormat="false" ht="12" hidden="false" customHeight="true" outlineLevel="0" collapsed="false">
      <c r="A45" s="1178" t="s">
        <v>599</v>
      </c>
      <c r="B45" s="1179" t="n">
        <v>50203</v>
      </c>
      <c r="C45" s="1171"/>
      <c r="D45" s="1180" t="n">
        <v>17722</v>
      </c>
      <c r="E45" s="1180"/>
      <c r="F45" s="1180" t="n">
        <v>27877</v>
      </c>
      <c r="G45" s="1180"/>
      <c r="H45" s="1180" t="n">
        <v>4202</v>
      </c>
      <c r="I45" s="1180"/>
      <c r="J45" s="1180" t="n">
        <v>36</v>
      </c>
      <c r="K45" s="1176"/>
      <c r="L45" s="1180" t="n">
        <v>41</v>
      </c>
      <c r="M45" s="1180"/>
      <c r="N45" s="1180" t="n">
        <v>47</v>
      </c>
      <c r="O45" s="1180"/>
      <c r="P45" s="1180" t="n">
        <v>103</v>
      </c>
      <c r="Q45" s="1180"/>
      <c r="R45" s="1180" t="n">
        <v>118</v>
      </c>
      <c r="S45" s="1181"/>
      <c r="T45" s="1181" t="n">
        <v>57</v>
      </c>
    </row>
    <row r="46" customFormat="false" ht="12" hidden="false" customHeight="true" outlineLevel="0" collapsed="false">
      <c r="A46" s="1178" t="s">
        <v>600</v>
      </c>
      <c r="B46" s="1179" t="n">
        <v>123255</v>
      </c>
      <c r="C46" s="1171"/>
      <c r="D46" s="1180" t="n">
        <v>34794</v>
      </c>
      <c r="E46" s="1180"/>
      <c r="F46" s="1180" t="n">
        <v>71730</v>
      </c>
      <c r="G46" s="1180"/>
      <c r="H46" s="1180" t="n">
        <v>12159</v>
      </c>
      <c r="I46" s="1180"/>
      <c r="J46" s="1180" t="n">
        <v>145</v>
      </c>
      <c r="K46" s="1176"/>
      <c r="L46" s="1180" t="n">
        <v>208</v>
      </c>
      <c r="M46" s="1180"/>
      <c r="N46" s="1180" t="n">
        <v>514</v>
      </c>
      <c r="O46" s="1180"/>
      <c r="P46" s="1180" t="n">
        <v>895</v>
      </c>
      <c r="Q46" s="1180"/>
      <c r="R46" s="1180" t="n">
        <v>386</v>
      </c>
      <c r="S46" s="1181"/>
      <c r="T46" s="1181" t="n">
        <v>2424</v>
      </c>
    </row>
    <row r="47" customFormat="false" ht="12" hidden="false" customHeight="true" outlineLevel="0" collapsed="false">
      <c r="A47" s="1178" t="s">
        <v>601</v>
      </c>
      <c r="B47" s="1179" t="n">
        <v>118708</v>
      </c>
      <c r="C47" s="1171"/>
      <c r="D47" s="1180" t="n">
        <v>43198</v>
      </c>
      <c r="E47" s="1180"/>
      <c r="F47" s="1180" t="n">
        <v>61415</v>
      </c>
      <c r="G47" s="1180"/>
      <c r="H47" s="1180" t="n">
        <v>11849</v>
      </c>
      <c r="I47" s="1180"/>
      <c r="J47" s="1180" t="n">
        <v>331</v>
      </c>
      <c r="K47" s="1176"/>
      <c r="L47" s="1180" t="n">
        <v>104</v>
      </c>
      <c r="M47" s="1180"/>
      <c r="N47" s="1180" t="n">
        <v>191</v>
      </c>
      <c r="O47" s="1180"/>
      <c r="P47" s="1180" t="n">
        <v>627</v>
      </c>
      <c r="Q47" s="1180"/>
      <c r="R47" s="1180" t="n">
        <v>635</v>
      </c>
      <c r="S47" s="1181"/>
      <c r="T47" s="1181" t="n">
        <v>358</v>
      </c>
    </row>
    <row r="48" customFormat="false" ht="12" hidden="false" customHeight="true" outlineLevel="0" collapsed="false">
      <c r="A48" s="1178" t="s">
        <v>602</v>
      </c>
      <c r="B48" s="1179" t="n">
        <v>78284</v>
      </c>
      <c r="C48" s="1171"/>
      <c r="D48" s="1180" t="n">
        <v>26524</v>
      </c>
      <c r="E48" s="1180"/>
      <c r="F48" s="1180" t="n">
        <v>42015</v>
      </c>
      <c r="G48" s="1180"/>
      <c r="H48" s="1180" t="n">
        <v>7219</v>
      </c>
      <c r="I48" s="1180"/>
      <c r="J48" s="1180" t="n">
        <v>66</v>
      </c>
      <c r="K48" s="1176"/>
      <c r="L48" s="1180" t="n">
        <v>210</v>
      </c>
      <c r="M48" s="1180"/>
      <c r="N48" s="1180" t="n">
        <v>245</v>
      </c>
      <c r="O48" s="1180"/>
      <c r="P48" s="1180" t="n">
        <v>267</v>
      </c>
      <c r="Q48" s="1180"/>
      <c r="R48" s="1180" t="n">
        <v>150</v>
      </c>
      <c r="S48" s="1181"/>
      <c r="T48" s="1181" t="n">
        <v>1588</v>
      </c>
    </row>
    <row r="49" customFormat="false" ht="12" hidden="false" customHeight="true" outlineLevel="0" collapsed="false">
      <c r="A49" s="1178" t="s">
        <v>603</v>
      </c>
      <c r="B49" s="1179" t="n">
        <v>105807</v>
      </c>
      <c r="C49" s="1171"/>
      <c r="D49" s="1180" t="n">
        <v>37774</v>
      </c>
      <c r="E49" s="1180"/>
      <c r="F49" s="1180" t="n">
        <v>57896</v>
      </c>
      <c r="G49" s="1180"/>
      <c r="H49" s="1180" t="n">
        <v>8370</v>
      </c>
      <c r="I49" s="1180"/>
      <c r="J49" s="1180" t="n">
        <v>84</v>
      </c>
      <c r="K49" s="1176"/>
      <c r="L49" s="1180" t="n">
        <v>99</v>
      </c>
      <c r="M49" s="1180"/>
      <c r="N49" s="1180" t="n">
        <v>170</v>
      </c>
      <c r="O49" s="1180"/>
      <c r="P49" s="1180" t="n">
        <v>701</v>
      </c>
      <c r="Q49" s="1180"/>
      <c r="R49" s="1180" t="n">
        <v>432</v>
      </c>
      <c r="S49" s="1181"/>
      <c r="T49" s="1181" t="n">
        <v>281</v>
      </c>
    </row>
    <row r="50" customFormat="false" ht="12" hidden="false" customHeight="true" outlineLevel="0" collapsed="false">
      <c r="A50" s="1178" t="s">
        <v>604</v>
      </c>
      <c r="B50" s="1179" t="n">
        <v>62873</v>
      </c>
      <c r="C50" s="1171"/>
      <c r="D50" s="1180" t="n">
        <v>18507</v>
      </c>
      <c r="E50" s="1180"/>
      <c r="F50" s="1180" t="n">
        <v>38939</v>
      </c>
      <c r="G50" s="1180"/>
      <c r="H50" s="1180" t="n">
        <v>4912</v>
      </c>
      <c r="I50" s="1180"/>
      <c r="J50" s="1180" t="n">
        <v>35</v>
      </c>
      <c r="K50" s="1176"/>
      <c r="L50" s="1180" t="n">
        <v>44</v>
      </c>
      <c r="M50" s="1180"/>
      <c r="N50" s="1180" t="n">
        <v>89</v>
      </c>
      <c r="O50" s="1180"/>
      <c r="P50" s="1180" t="n">
        <v>131</v>
      </c>
      <c r="Q50" s="1180"/>
      <c r="R50" s="1180" t="n">
        <v>146</v>
      </c>
      <c r="S50" s="1181"/>
      <c r="T50" s="1181" t="n">
        <v>70</v>
      </c>
    </row>
    <row r="51" customFormat="false" ht="12" hidden="false" customHeight="true" outlineLevel="0" collapsed="false">
      <c r="A51" s="1178" t="s">
        <v>605</v>
      </c>
      <c r="B51" s="1179" t="n">
        <v>31483</v>
      </c>
      <c r="C51" s="1171"/>
      <c r="D51" s="1180" t="n">
        <v>8885</v>
      </c>
      <c r="E51" s="1180"/>
      <c r="F51" s="1180" t="n">
        <v>19260</v>
      </c>
      <c r="G51" s="1180"/>
      <c r="H51" s="1180" t="n">
        <v>2993</v>
      </c>
      <c r="I51" s="1180"/>
      <c r="J51" s="1180" t="n">
        <v>20</v>
      </c>
      <c r="K51" s="1176"/>
      <c r="L51" s="1180" t="n">
        <v>47</v>
      </c>
      <c r="M51" s="1180"/>
      <c r="N51" s="1180" t="n">
        <v>82</v>
      </c>
      <c r="O51" s="1180"/>
      <c r="P51" s="1180" t="n">
        <v>85</v>
      </c>
      <c r="Q51" s="1180"/>
      <c r="R51" s="1180" t="n">
        <v>88</v>
      </c>
      <c r="S51" s="1181"/>
      <c r="T51" s="1181" t="n">
        <v>23</v>
      </c>
    </row>
    <row r="52" customFormat="false" ht="12" hidden="false" customHeight="true" outlineLevel="0" collapsed="false">
      <c r="A52" s="1178" t="s">
        <v>606</v>
      </c>
      <c r="B52" s="1179" t="n">
        <v>194474</v>
      </c>
      <c r="C52" s="1171"/>
      <c r="D52" s="1180" t="n">
        <v>75758</v>
      </c>
      <c r="E52" s="1180"/>
      <c r="F52" s="1180" t="n">
        <v>99306</v>
      </c>
      <c r="G52" s="1180"/>
      <c r="H52" s="1180" t="n">
        <v>16340</v>
      </c>
      <c r="I52" s="1180"/>
      <c r="J52" s="1180" t="n">
        <v>300</v>
      </c>
      <c r="K52" s="1176"/>
      <c r="L52" s="1180" t="n">
        <v>266</v>
      </c>
      <c r="M52" s="1180"/>
      <c r="N52" s="1180" t="n">
        <v>450</v>
      </c>
      <c r="O52" s="1180"/>
      <c r="P52" s="1180" t="n">
        <v>1064</v>
      </c>
      <c r="Q52" s="1180"/>
      <c r="R52" s="1180" t="n">
        <v>496</v>
      </c>
      <c r="S52" s="1181"/>
      <c r="T52" s="1181" t="n">
        <v>494</v>
      </c>
    </row>
    <row r="53" customFormat="false" ht="12" hidden="false" customHeight="true" outlineLevel="0" collapsed="false">
      <c r="A53" s="1178" t="s">
        <v>607</v>
      </c>
      <c r="B53" s="1179" t="n">
        <v>50725</v>
      </c>
      <c r="C53" s="1171"/>
      <c r="D53" s="1180" t="n">
        <v>17755</v>
      </c>
      <c r="E53" s="1180"/>
      <c r="F53" s="1180" t="n">
        <v>28442</v>
      </c>
      <c r="G53" s="1180"/>
      <c r="H53" s="1180" t="n">
        <v>3792</v>
      </c>
      <c r="I53" s="1180"/>
      <c r="J53" s="1180" t="n">
        <v>29</v>
      </c>
      <c r="K53" s="1176"/>
      <c r="L53" s="1180" t="n">
        <v>64</v>
      </c>
      <c r="M53" s="1180"/>
      <c r="N53" s="1180" t="n">
        <v>100</v>
      </c>
      <c r="O53" s="1180"/>
      <c r="P53" s="1180" t="n">
        <v>145</v>
      </c>
      <c r="Q53" s="1180"/>
      <c r="R53" s="1180" t="n">
        <v>292</v>
      </c>
      <c r="S53" s="1181"/>
      <c r="T53" s="1181" t="n">
        <v>106</v>
      </c>
    </row>
    <row r="54" customFormat="false" ht="12" hidden="false" customHeight="true" outlineLevel="0" collapsed="false">
      <c r="A54" s="1178"/>
      <c r="B54" s="1179"/>
      <c r="C54" s="1171"/>
      <c r="D54" s="1180" t="s">
        <v>659</v>
      </c>
      <c r="E54" s="1180"/>
      <c r="F54" s="1180" t="s">
        <v>659</v>
      </c>
      <c r="G54" s="1180"/>
      <c r="H54" s="1180" t="s">
        <v>659</v>
      </c>
      <c r="I54" s="1180"/>
      <c r="J54" s="1180" t="s">
        <v>659</v>
      </c>
      <c r="K54" s="1176"/>
      <c r="L54" s="1180" t="s">
        <v>659</v>
      </c>
      <c r="M54" s="1180"/>
      <c r="N54" s="1180" t="s">
        <v>659</v>
      </c>
      <c r="O54" s="1180"/>
      <c r="P54" s="1180" t="s">
        <v>659</v>
      </c>
      <c r="Q54" s="1180"/>
      <c r="R54" s="1180" t="s">
        <v>659</v>
      </c>
      <c r="S54" s="1181"/>
      <c r="T54" s="1181"/>
    </row>
    <row r="55" customFormat="false" ht="12" hidden="false" customHeight="true" outlineLevel="0" collapsed="false">
      <c r="A55" s="1182" t="s">
        <v>608</v>
      </c>
      <c r="B55" s="1167" t="n">
        <v>2610524</v>
      </c>
      <c r="C55" s="1168"/>
      <c r="D55" s="1175" t="n">
        <v>966862</v>
      </c>
      <c r="E55" s="1175"/>
      <c r="F55" s="1175" t="n">
        <v>1227067</v>
      </c>
      <c r="G55" s="1175"/>
      <c r="H55" s="1175" t="n">
        <v>378332</v>
      </c>
      <c r="I55" s="1175"/>
      <c r="J55" s="1175" t="n">
        <v>4134</v>
      </c>
      <c r="K55" s="1176"/>
      <c r="L55" s="1175" t="n">
        <v>3397</v>
      </c>
      <c r="M55" s="1175"/>
      <c r="N55" s="1175" t="n">
        <v>5797</v>
      </c>
      <c r="O55" s="1175"/>
      <c r="P55" s="1175" t="n">
        <v>17868</v>
      </c>
      <c r="Q55" s="1175"/>
      <c r="R55" s="1175" t="n">
        <v>2784</v>
      </c>
      <c r="S55" s="1177"/>
      <c r="T55" s="1177" t="n">
        <v>4283</v>
      </c>
    </row>
    <row r="56" customFormat="false" ht="12" hidden="false" customHeight="true" outlineLevel="0" collapsed="false">
      <c r="A56" s="1183" t="s">
        <v>609</v>
      </c>
      <c r="B56" s="1179" t="n">
        <v>1939357</v>
      </c>
      <c r="C56" s="1171"/>
      <c r="D56" s="1180" t="n">
        <v>700412</v>
      </c>
      <c r="E56" s="1180"/>
      <c r="F56" s="1180" t="n">
        <v>894505</v>
      </c>
      <c r="G56" s="1180"/>
      <c r="H56" s="1180" t="n">
        <v>314192</v>
      </c>
      <c r="I56" s="1180"/>
      <c r="J56" s="1180" t="n">
        <v>3139</v>
      </c>
      <c r="K56" s="1176"/>
      <c r="L56" s="1180" t="n">
        <v>2702</v>
      </c>
      <c r="M56" s="1180"/>
      <c r="N56" s="1180" t="n">
        <v>4387</v>
      </c>
      <c r="O56" s="1180"/>
      <c r="P56" s="1180" t="n">
        <v>14385</v>
      </c>
      <c r="Q56" s="1180"/>
      <c r="R56" s="1180" t="n">
        <v>2085</v>
      </c>
      <c r="S56" s="1181"/>
      <c r="T56" s="1181" t="n">
        <v>3550</v>
      </c>
    </row>
    <row r="57" customFormat="false" ht="12" hidden="false" customHeight="true" outlineLevel="0" collapsed="false">
      <c r="A57" s="1183" t="s">
        <v>610</v>
      </c>
      <c r="B57" s="1179" t="n">
        <v>238756</v>
      </c>
      <c r="C57" s="1171"/>
      <c r="D57" s="1180" t="n">
        <v>71032</v>
      </c>
      <c r="E57" s="1180"/>
      <c r="F57" s="1180" t="n">
        <v>143441</v>
      </c>
      <c r="G57" s="1180"/>
      <c r="H57" s="1180" t="n">
        <v>21725</v>
      </c>
      <c r="I57" s="1180"/>
      <c r="J57" s="1180" t="n">
        <v>343</v>
      </c>
      <c r="K57" s="1176"/>
      <c r="L57" s="1180" t="n">
        <v>239</v>
      </c>
      <c r="M57" s="1180"/>
      <c r="N57" s="1180" t="n">
        <v>500</v>
      </c>
      <c r="O57" s="1180"/>
      <c r="P57" s="1180" t="n">
        <v>965</v>
      </c>
      <c r="Q57" s="1180"/>
      <c r="R57" s="1180" t="n">
        <v>320</v>
      </c>
      <c r="S57" s="1181"/>
      <c r="T57" s="1181" t="n">
        <v>191</v>
      </c>
    </row>
    <row r="58" customFormat="false" ht="12" hidden="false" customHeight="true" outlineLevel="0" collapsed="false">
      <c r="A58" s="1183" t="s">
        <v>611</v>
      </c>
      <c r="B58" s="1179" t="n">
        <v>156488</v>
      </c>
      <c r="C58" s="1171"/>
      <c r="D58" s="1180" t="n">
        <v>89510</v>
      </c>
      <c r="E58" s="1180"/>
      <c r="F58" s="1180" t="n">
        <v>53890</v>
      </c>
      <c r="G58" s="1180"/>
      <c r="H58" s="1180" t="n">
        <v>11364</v>
      </c>
      <c r="I58" s="1180"/>
      <c r="J58" s="1180" t="n">
        <v>236</v>
      </c>
      <c r="K58" s="1176"/>
      <c r="L58" s="1180" t="n">
        <v>127</v>
      </c>
      <c r="M58" s="1180"/>
      <c r="N58" s="1180" t="n">
        <v>288</v>
      </c>
      <c r="O58" s="1180"/>
      <c r="P58" s="1180" t="n">
        <v>788</v>
      </c>
      <c r="Q58" s="1180"/>
      <c r="R58" s="1180" t="n">
        <v>135</v>
      </c>
      <c r="S58" s="1181"/>
      <c r="T58" s="1181" t="n">
        <v>150</v>
      </c>
    </row>
    <row r="59" customFormat="false" ht="12" hidden="false" customHeight="true" outlineLevel="0" collapsed="false">
      <c r="A59" s="1183" t="s">
        <v>612</v>
      </c>
      <c r="B59" s="1179" t="n">
        <v>275923</v>
      </c>
      <c r="C59" s="1171"/>
      <c r="D59" s="1180" t="n">
        <v>105908</v>
      </c>
      <c r="E59" s="1180"/>
      <c r="F59" s="1180" t="n">
        <v>135231</v>
      </c>
      <c r="G59" s="1180"/>
      <c r="H59" s="1180" t="n">
        <v>31051</v>
      </c>
      <c r="I59" s="1180"/>
      <c r="J59" s="1180" t="n">
        <v>416</v>
      </c>
      <c r="K59" s="1176"/>
      <c r="L59" s="1180" t="n">
        <v>329</v>
      </c>
      <c r="M59" s="1180"/>
      <c r="N59" s="1180" t="n">
        <v>622</v>
      </c>
      <c r="O59" s="1180"/>
      <c r="P59" s="1180" t="n">
        <v>1730</v>
      </c>
      <c r="Q59" s="1180"/>
      <c r="R59" s="1180" t="n">
        <v>244</v>
      </c>
      <c r="S59" s="1181"/>
      <c r="T59" s="1181" t="n">
        <v>392</v>
      </c>
    </row>
    <row r="60" customFormat="false" ht="12" hidden="false" customHeight="true" outlineLevel="0" collapsed="false">
      <c r="A60" s="1183"/>
      <c r="B60" s="1179"/>
      <c r="C60" s="1171"/>
      <c r="D60" s="1180"/>
      <c r="E60" s="1180"/>
      <c r="F60" s="1180"/>
      <c r="G60" s="1180"/>
      <c r="H60" s="1180"/>
      <c r="I60" s="1180"/>
      <c r="J60" s="1180"/>
      <c r="K60" s="1176"/>
      <c r="L60" s="1180"/>
      <c r="M60" s="1180"/>
      <c r="N60" s="1180"/>
      <c r="O60" s="1180"/>
      <c r="P60" s="1180"/>
      <c r="Q60" s="1180"/>
      <c r="R60" s="1180"/>
      <c r="S60" s="1181"/>
      <c r="T60" s="1181"/>
    </row>
    <row r="61" customFormat="false" ht="12" hidden="false" customHeight="true" outlineLevel="0" collapsed="false">
      <c r="A61" s="1182" t="s">
        <v>613</v>
      </c>
      <c r="B61" s="1167" t="n">
        <v>1690423</v>
      </c>
      <c r="C61" s="1168"/>
      <c r="D61" s="1175" t="n">
        <v>675587</v>
      </c>
      <c r="E61" s="1175"/>
      <c r="F61" s="1175" t="n">
        <v>890627</v>
      </c>
      <c r="G61" s="1175"/>
      <c r="H61" s="1175" t="n">
        <v>101558</v>
      </c>
      <c r="I61" s="1175"/>
      <c r="J61" s="1175" t="n">
        <v>2863</v>
      </c>
      <c r="K61" s="1176"/>
      <c r="L61" s="1175" t="n">
        <v>1036</v>
      </c>
      <c r="M61" s="1175"/>
      <c r="N61" s="1175" t="n">
        <v>2278</v>
      </c>
      <c r="O61" s="1175"/>
      <c r="P61" s="1175" t="n">
        <v>8676</v>
      </c>
      <c r="Q61" s="1175"/>
      <c r="R61" s="1175" t="n">
        <v>4040</v>
      </c>
      <c r="S61" s="1177"/>
      <c r="T61" s="1177" t="n">
        <v>3758</v>
      </c>
    </row>
    <row r="62" customFormat="false" ht="12" hidden="false" customHeight="true" outlineLevel="0" collapsed="false">
      <c r="A62" s="1183" t="s">
        <v>614</v>
      </c>
      <c r="B62" s="1179" t="n">
        <v>546949</v>
      </c>
      <c r="C62" s="1171"/>
      <c r="D62" s="1180" t="n">
        <v>188275</v>
      </c>
      <c r="E62" s="1180"/>
      <c r="F62" s="1180" t="n">
        <v>317985</v>
      </c>
      <c r="G62" s="1180"/>
      <c r="H62" s="1180" t="n">
        <v>33434</v>
      </c>
      <c r="I62" s="1180"/>
      <c r="J62" s="1180" t="n">
        <v>671</v>
      </c>
      <c r="K62" s="1176"/>
      <c r="L62" s="1180" t="n">
        <v>276</v>
      </c>
      <c r="M62" s="1180"/>
      <c r="N62" s="1180" t="n">
        <v>535</v>
      </c>
      <c r="O62" s="1180"/>
      <c r="P62" s="1180" t="n">
        <v>2688</v>
      </c>
      <c r="Q62" s="1180"/>
      <c r="R62" s="1180" t="n">
        <v>1894</v>
      </c>
      <c r="S62" s="1181"/>
      <c r="T62" s="1181" t="n">
        <v>1191</v>
      </c>
    </row>
    <row r="63" customFormat="false" ht="12" hidden="false" customHeight="true" outlineLevel="0" collapsed="false">
      <c r="A63" s="1183" t="s">
        <v>615</v>
      </c>
      <c r="B63" s="1179" t="n">
        <v>197782</v>
      </c>
      <c r="C63" s="1171"/>
      <c r="D63" s="1180" t="n">
        <v>79648</v>
      </c>
      <c r="E63" s="1180"/>
      <c r="F63" s="1180" t="n">
        <v>106401</v>
      </c>
      <c r="G63" s="1180"/>
      <c r="H63" s="1180" t="n">
        <v>9777</v>
      </c>
      <c r="I63" s="1180"/>
      <c r="J63" s="1180" t="n">
        <v>272</v>
      </c>
      <c r="K63" s="1176"/>
      <c r="L63" s="1180" t="n">
        <v>80</v>
      </c>
      <c r="M63" s="1180"/>
      <c r="N63" s="1180" t="n">
        <v>225</v>
      </c>
      <c r="O63" s="1180"/>
      <c r="P63" s="1180" t="n">
        <v>816</v>
      </c>
      <c r="Q63" s="1180"/>
      <c r="R63" s="1180" t="n">
        <v>254</v>
      </c>
      <c r="S63" s="1181"/>
      <c r="T63" s="1181" t="n">
        <v>309</v>
      </c>
    </row>
    <row r="64" customFormat="false" ht="12" hidden="false" customHeight="true" outlineLevel="0" collapsed="false">
      <c r="A64" s="1183" t="s">
        <v>616</v>
      </c>
      <c r="B64" s="1179" t="n">
        <v>945692</v>
      </c>
      <c r="C64" s="1171"/>
      <c r="D64" s="1180" t="n">
        <v>407664</v>
      </c>
      <c r="E64" s="1180"/>
      <c r="F64" s="1180" t="n">
        <v>466241</v>
      </c>
      <c r="G64" s="1180"/>
      <c r="H64" s="1180" t="n">
        <v>58347</v>
      </c>
      <c r="I64" s="1180"/>
      <c r="J64" s="1180" t="n">
        <v>1920</v>
      </c>
      <c r="K64" s="1176"/>
      <c r="L64" s="1180" t="n">
        <v>680</v>
      </c>
      <c r="M64" s="1180"/>
      <c r="N64" s="1180" t="n">
        <v>1518</v>
      </c>
      <c r="O64" s="1180"/>
      <c r="P64" s="1180" t="n">
        <v>5172</v>
      </c>
      <c r="Q64" s="1180"/>
      <c r="R64" s="1180" t="n">
        <v>1892</v>
      </c>
      <c r="S64" s="1181"/>
      <c r="T64" s="1181" t="n">
        <v>2258</v>
      </c>
    </row>
    <row r="65" customFormat="false" ht="12" hidden="false" customHeight="true" outlineLevel="0" collapsed="false">
      <c r="A65" s="1183"/>
      <c r="B65" s="1179"/>
      <c r="C65" s="1171"/>
      <c r="D65" s="1180"/>
      <c r="E65" s="1180"/>
      <c r="F65" s="1180"/>
      <c r="G65" s="1180"/>
      <c r="H65" s="1180"/>
      <c r="I65" s="1180"/>
      <c r="J65" s="1180"/>
      <c r="K65" s="1176"/>
      <c r="L65" s="1180"/>
      <c r="M65" s="1180"/>
      <c r="N65" s="1180"/>
      <c r="O65" s="1180"/>
      <c r="P65" s="1180"/>
      <c r="Q65" s="1180"/>
      <c r="R65" s="1180"/>
      <c r="S65" s="1181"/>
      <c r="T65" s="1181"/>
    </row>
    <row r="66" customFormat="false" ht="12" hidden="false" customHeight="true" outlineLevel="0" collapsed="false">
      <c r="A66" s="1182" t="s">
        <v>617</v>
      </c>
      <c r="B66" s="1167" t="n">
        <v>606215</v>
      </c>
      <c r="C66" s="1168"/>
      <c r="D66" s="1175" t="n">
        <v>236587</v>
      </c>
      <c r="E66" s="1175"/>
      <c r="F66" s="1175" t="n">
        <v>340065</v>
      </c>
      <c r="G66" s="1175"/>
      <c r="H66" s="1175" t="n">
        <v>21665</v>
      </c>
      <c r="I66" s="1175"/>
      <c r="J66" s="1175" t="n">
        <v>391</v>
      </c>
      <c r="K66" s="1176"/>
      <c r="L66" s="1175" t="n">
        <v>157</v>
      </c>
      <c r="M66" s="1175"/>
      <c r="N66" s="1175" t="n">
        <v>203</v>
      </c>
      <c r="O66" s="1175"/>
      <c r="P66" s="1175" t="n">
        <v>966</v>
      </c>
      <c r="Q66" s="1175"/>
      <c r="R66" s="1175" t="n">
        <v>1899</v>
      </c>
      <c r="S66" s="1177"/>
      <c r="T66" s="1177" t="n">
        <v>4282</v>
      </c>
    </row>
    <row r="67" customFormat="false" ht="12" hidden="false" customHeight="true" outlineLevel="0" collapsed="false">
      <c r="A67" s="1183" t="s">
        <v>618</v>
      </c>
      <c r="B67" s="1179" t="n">
        <v>442167</v>
      </c>
      <c r="C67" s="1171"/>
      <c r="D67" s="1180" t="n">
        <v>153775</v>
      </c>
      <c r="E67" s="1180"/>
      <c r="F67" s="1180" t="n">
        <v>271853</v>
      </c>
      <c r="G67" s="1180"/>
      <c r="H67" s="1180" t="n">
        <v>13249</v>
      </c>
      <c r="I67" s="1180"/>
      <c r="J67" s="1180" t="n">
        <v>278</v>
      </c>
      <c r="K67" s="1176"/>
      <c r="L67" s="1180" t="n">
        <v>96</v>
      </c>
      <c r="M67" s="1180"/>
      <c r="N67" s="1180" t="n">
        <v>126</v>
      </c>
      <c r="O67" s="1180"/>
      <c r="P67" s="1180" t="n">
        <v>645</v>
      </c>
      <c r="Q67" s="1180"/>
      <c r="R67" s="1180" t="n">
        <v>1229</v>
      </c>
      <c r="S67" s="1181"/>
      <c r="T67" s="1181" t="n">
        <v>916</v>
      </c>
    </row>
    <row r="68" customFormat="false" ht="12" hidden="false" customHeight="true" outlineLevel="0" collapsed="false">
      <c r="A68" s="1183" t="s">
        <v>619</v>
      </c>
      <c r="B68" s="1179" t="n">
        <v>164048</v>
      </c>
      <c r="C68" s="1171"/>
      <c r="D68" s="1180" t="n">
        <v>82812</v>
      </c>
      <c r="E68" s="1180"/>
      <c r="F68" s="1180" t="n">
        <v>68212</v>
      </c>
      <c r="G68" s="1180"/>
      <c r="H68" s="1180" t="n">
        <v>8416</v>
      </c>
      <c r="I68" s="1180"/>
      <c r="J68" s="1180" t="n">
        <v>113</v>
      </c>
      <c r="K68" s="1176"/>
      <c r="L68" s="1180" t="n">
        <v>61</v>
      </c>
      <c r="M68" s="1180"/>
      <c r="N68" s="1180" t="n">
        <v>77</v>
      </c>
      <c r="O68" s="1180"/>
      <c r="P68" s="1180" t="n">
        <v>321</v>
      </c>
      <c r="Q68" s="1180"/>
      <c r="R68" s="1180" t="n">
        <v>670</v>
      </c>
      <c r="S68" s="1181"/>
      <c r="T68" s="1181" t="n">
        <v>3366</v>
      </c>
    </row>
    <row r="69" customFormat="false" ht="12" hidden="false" customHeight="true" outlineLevel="0" collapsed="false">
      <c r="A69" s="1183"/>
      <c r="B69" s="1179"/>
      <c r="C69" s="1171"/>
      <c r="D69" s="1180" t="s">
        <v>659</v>
      </c>
      <c r="E69" s="1180"/>
      <c r="F69" s="1180" t="s">
        <v>659</v>
      </c>
      <c r="G69" s="1180"/>
      <c r="H69" s="1180" t="s">
        <v>659</v>
      </c>
      <c r="I69" s="1180"/>
      <c r="J69" s="1180" t="s">
        <v>659</v>
      </c>
      <c r="K69" s="1176"/>
      <c r="L69" s="1180" t="s">
        <v>659</v>
      </c>
      <c r="M69" s="1180"/>
      <c r="N69" s="1180" t="s">
        <v>659</v>
      </c>
      <c r="O69" s="1180"/>
      <c r="P69" s="1180" t="s">
        <v>659</v>
      </c>
      <c r="Q69" s="1180"/>
      <c r="R69" s="1180" t="s">
        <v>659</v>
      </c>
      <c r="S69" s="1181"/>
      <c r="T69" s="1181"/>
    </row>
    <row r="70" customFormat="false" ht="12" hidden="false" customHeight="true" outlineLevel="0" collapsed="false">
      <c r="A70" s="1182" t="s">
        <v>620</v>
      </c>
      <c r="B70" s="1167" t="n">
        <v>872891</v>
      </c>
      <c r="C70" s="1168"/>
      <c r="D70" s="1175" t="n">
        <v>310498</v>
      </c>
      <c r="E70" s="1175"/>
      <c r="F70" s="1175" t="n">
        <v>440925</v>
      </c>
      <c r="G70" s="1175"/>
      <c r="H70" s="1175" t="n">
        <v>93611</v>
      </c>
      <c r="I70" s="1175"/>
      <c r="J70" s="1175" t="n">
        <v>1310</v>
      </c>
      <c r="K70" s="1176"/>
      <c r="L70" s="1175" t="n">
        <v>784</v>
      </c>
      <c r="M70" s="1175"/>
      <c r="N70" s="1175" t="n">
        <v>1556</v>
      </c>
      <c r="O70" s="1175"/>
      <c r="P70" s="1175" t="n">
        <v>6134</v>
      </c>
      <c r="Q70" s="1175"/>
      <c r="R70" s="1175" t="n">
        <v>3550</v>
      </c>
      <c r="S70" s="1177"/>
      <c r="T70" s="1177" t="n">
        <v>14523</v>
      </c>
    </row>
    <row r="71" customFormat="false" ht="12" hidden="false" customHeight="true" outlineLevel="0" collapsed="false">
      <c r="A71" s="1183" t="s">
        <v>621</v>
      </c>
      <c r="B71" s="1179" t="n">
        <v>361406</v>
      </c>
      <c r="C71" s="1171"/>
      <c r="D71" s="1180" t="n">
        <v>140271</v>
      </c>
      <c r="E71" s="1180"/>
      <c r="F71" s="1180" t="n">
        <v>165952</v>
      </c>
      <c r="G71" s="1180"/>
      <c r="H71" s="1180" t="n">
        <v>44147</v>
      </c>
      <c r="I71" s="1180"/>
      <c r="J71" s="1180" t="n">
        <v>506</v>
      </c>
      <c r="K71" s="1176"/>
      <c r="L71" s="1180" t="n">
        <v>287</v>
      </c>
      <c r="M71" s="1180"/>
      <c r="N71" s="1180" t="n">
        <v>625</v>
      </c>
      <c r="O71" s="1180"/>
      <c r="P71" s="1180" t="n">
        <v>2716</v>
      </c>
      <c r="Q71" s="1180"/>
      <c r="R71" s="1180" t="n">
        <v>1235</v>
      </c>
      <c r="S71" s="1181"/>
      <c r="T71" s="1181" t="n">
        <v>5667</v>
      </c>
    </row>
    <row r="72" customFormat="false" ht="12" hidden="false" customHeight="true" outlineLevel="0" collapsed="false">
      <c r="A72" s="1183" t="s">
        <v>622</v>
      </c>
      <c r="B72" s="1179" t="n">
        <v>93408</v>
      </c>
      <c r="C72" s="1171"/>
      <c r="D72" s="1180" t="n">
        <v>27244</v>
      </c>
      <c r="E72" s="1180"/>
      <c r="F72" s="1180" t="n">
        <v>51045</v>
      </c>
      <c r="G72" s="1180"/>
      <c r="H72" s="1180" t="n">
        <v>11504</v>
      </c>
      <c r="I72" s="1180"/>
      <c r="J72" s="1180" t="n">
        <v>130</v>
      </c>
      <c r="K72" s="1176"/>
      <c r="L72" s="1180" t="n">
        <v>97</v>
      </c>
      <c r="M72" s="1180"/>
      <c r="N72" s="1180" t="n">
        <v>237</v>
      </c>
      <c r="O72" s="1180"/>
      <c r="P72" s="1180" t="n">
        <v>599</v>
      </c>
      <c r="Q72" s="1180"/>
      <c r="R72" s="1180" t="n">
        <v>509</v>
      </c>
      <c r="S72" s="1181"/>
      <c r="T72" s="1181" t="n">
        <v>2043</v>
      </c>
    </row>
    <row r="73" customFormat="false" ht="12" hidden="false" customHeight="true" outlineLevel="0" collapsed="false">
      <c r="A73" s="1183" t="s">
        <v>623</v>
      </c>
      <c r="B73" s="1179" t="n">
        <v>66137</v>
      </c>
      <c r="C73" s="1171"/>
      <c r="D73" s="1180" t="n">
        <v>28091</v>
      </c>
      <c r="E73" s="1180"/>
      <c r="F73" s="1180" t="n">
        <v>28016</v>
      </c>
      <c r="G73" s="1180"/>
      <c r="H73" s="1180" t="n">
        <v>7584</v>
      </c>
      <c r="I73" s="1180"/>
      <c r="J73" s="1180" t="n">
        <v>97</v>
      </c>
      <c r="K73" s="1176"/>
      <c r="L73" s="1180" t="n">
        <v>76</v>
      </c>
      <c r="M73" s="1180"/>
      <c r="N73" s="1180" t="n">
        <v>118</v>
      </c>
      <c r="O73" s="1180"/>
      <c r="P73" s="1180" t="n">
        <v>469</v>
      </c>
      <c r="Q73" s="1180"/>
      <c r="R73" s="1180" t="n">
        <v>605</v>
      </c>
      <c r="S73" s="1181"/>
      <c r="T73" s="1181" t="n">
        <v>1081</v>
      </c>
    </row>
    <row r="74" customFormat="false" ht="12" hidden="false" customHeight="true" outlineLevel="0" collapsed="false">
      <c r="A74" s="1183" t="s">
        <v>624</v>
      </c>
      <c r="B74" s="1179" t="n">
        <v>351940</v>
      </c>
      <c r="C74" s="1171"/>
      <c r="D74" s="1180" t="n">
        <v>114892</v>
      </c>
      <c r="E74" s="1180"/>
      <c r="F74" s="1180" t="n">
        <v>195912</v>
      </c>
      <c r="G74" s="1180"/>
      <c r="H74" s="1180" t="n">
        <v>30376</v>
      </c>
      <c r="I74" s="1180"/>
      <c r="J74" s="1180" t="n">
        <v>577</v>
      </c>
      <c r="K74" s="1176"/>
      <c r="L74" s="1180" t="n">
        <v>324</v>
      </c>
      <c r="M74" s="1180"/>
      <c r="N74" s="1180" t="n">
        <v>576</v>
      </c>
      <c r="O74" s="1180"/>
      <c r="P74" s="1180" t="n">
        <v>2350</v>
      </c>
      <c r="Q74" s="1180"/>
      <c r="R74" s="1180" t="n">
        <v>1201</v>
      </c>
      <c r="S74" s="1181"/>
      <c r="T74" s="1181" t="n">
        <v>5732</v>
      </c>
    </row>
    <row r="75" customFormat="false" ht="12" hidden="false" customHeight="true" outlineLevel="0" collapsed="false">
      <c r="A75" s="1183"/>
      <c r="B75" s="1179"/>
      <c r="C75" s="1171"/>
      <c r="D75" s="1180"/>
      <c r="E75" s="1180"/>
      <c r="F75" s="1180"/>
      <c r="G75" s="1180"/>
      <c r="H75" s="1180"/>
      <c r="I75" s="1180"/>
      <c r="J75" s="1180"/>
      <c r="K75" s="1176"/>
      <c r="L75" s="1180"/>
      <c r="M75" s="1180"/>
      <c r="N75" s="1180"/>
      <c r="O75" s="1180"/>
      <c r="P75" s="1180"/>
      <c r="Q75" s="1180"/>
      <c r="R75" s="1180"/>
      <c r="S75" s="1181"/>
      <c r="T75" s="1181"/>
    </row>
    <row r="76" customFormat="false" ht="12" hidden="false" customHeight="true" outlineLevel="0" collapsed="false">
      <c r="A76" s="1174" t="s">
        <v>625</v>
      </c>
      <c r="B76" s="1167" t="n">
        <v>1969036</v>
      </c>
      <c r="C76" s="1168"/>
      <c r="D76" s="1175" t="n">
        <v>906058</v>
      </c>
      <c r="E76" s="1175"/>
      <c r="F76" s="1175" t="n">
        <v>853848</v>
      </c>
      <c r="G76" s="1175"/>
      <c r="H76" s="1175" t="n">
        <v>169970</v>
      </c>
      <c r="I76" s="1175"/>
      <c r="J76" s="1175" t="n">
        <v>3151</v>
      </c>
      <c r="K76" s="1176"/>
      <c r="L76" s="1175" t="n">
        <v>2556</v>
      </c>
      <c r="M76" s="1175"/>
      <c r="N76" s="1175" t="n">
        <v>4620</v>
      </c>
      <c r="O76" s="1175"/>
      <c r="P76" s="1175" t="n">
        <v>20810</v>
      </c>
      <c r="Q76" s="1175"/>
      <c r="R76" s="1175" t="n">
        <v>4925</v>
      </c>
      <c r="S76" s="1177"/>
      <c r="T76" s="1177" t="n">
        <v>3098</v>
      </c>
    </row>
    <row r="77" customFormat="false" ht="12" hidden="false" customHeight="true" outlineLevel="0" collapsed="false">
      <c r="A77" s="1183"/>
      <c r="B77" s="1179"/>
      <c r="C77" s="1171"/>
      <c r="D77" s="1180" t="s">
        <v>659</v>
      </c>
      <c r="E77" s="1180"/>
      <c r="F77" s="1180" t="s">
        <v>659</v>
      </c>
      <c r="G77" s="1180"/>
      <c r="H77" s="1180" t="s">
        <v>659</v>
      </c>
      <c r="I77" s="1180"/>
      <c r="J77" s="1180" t="s">
        <v>659</v>
      </c>
      <c r="K77" s="1176"/>
      <c r="L77" s="1180" t="s">
        <v>659</v>
      </c>
      <c r="M77" s="1180"/>
      <c r="N77" s="1180" t="s">
        <v>659</v>
      </c>
      <c r="O77" s="1180"/>
      <c r="P77" s="1180" t="s">
        <v>659</v>
      </c>
      <c r="Q77" s="1180"/>
      <c r="R77" s="1180" t="s">
        <v>659</v>
      </c>
      <c r="S77" s="1181"/>
      <c r="T77" s="1181"/>
    </row>
    <row r="78" customFormat="false" ht="12" hidden="false" customHeight="true" outlineLevel="0" collapsed="false">
      <c r="A78" s="1174" t="s">
        <v>626</v>
      </c>
      <c r="B78" s="1167" t="n">
        <v>875055</v>
      </c>
      <c r="C78" s="1168"/>
      <c r="D78" s="1175" t="n">
        <v>542048</v>
      </c>
      <c r="E78" s="1175"/>
      <c r="F78" s="1175" t="n">
        <v>302870</v>
      </c>
      <c r="G78" s="1175"/>
      <c r="H78" s="1175" t="n">
        <v>23409</v>
      </c>
      <c r="I78" s="1175"/>
      <c r="J78" s="1175" t="n">
        <v>1018</v>
      </c>
      <c r="K78" s="1176"/>
      <c r="L78" s="1175" t="n">
        <v>184</v>
      </c>
      <c r="M78" s="1175"/>
      <c r="N78" s="1175" t="n">
        <v>351</v>
      </c>
      <c r="O78" s="1175"/>
      <c r="P78" s="1175" t="n">
        <v>2909</v>
      </c>
      <c r="Q78" s="1175"/>
      <c r="R78" s="1175" t="n">
        <v>1405</v>
      </c>
      <c r="S78" s="1177"/>
      <c r="T78" s="1177" t="n">
        <v>861</v>
      </c>
    </row>
    <row r="79" customFormat="false" ht="12" hidden="false" customHeight="true" outlineLevel="0" collapsed="false">
      <c r="A79" s="1183"/>
      <c r="B79" s="1179"/>
      <c r="C79" s="1171"/>
      <c r="D79" s="1180" t="s">
        <v>659</v>
      </c>
      <c r="E79" s="1180"/>
      <c r="F79" s="1180" t="s">
        <v>659</v>
      </c>
      <c r="G79" s="1180"/>
      <c r="H79" s="1180" t="s">
        <v>659</v>
      </c>
      <c r="I79" s="1180"/>
      <c r="J79" s="1180" t="s">
        <v>659</v>
      </c>
      <c r="K79" s="1176"/>
      <c r="L79" s="1180" t="s">
        <v>659</v>
      </c>
      <c r="M79" s="1180"/>
      <c r="N79" s="1180" t="s">
        <v>659</v>
      </c>
      <c r="O79" s="1180"/>
      <c r="P79" s="1180" t="s">
        <v>659</v>
      </c>
      <c r="Q79" s="1180"/>
      <c r="R79" s="1180" t="s">
        <v>659</v>
      </c>
      <c r="S79" s="1181"/>
      <c r="T79" s="1181"/>
    </row>
    <row r="80" customFormat="false" ht="12" hidden="false" customHeight="true" outlineLevel="0" collapsed="false">
      <c r="A80" s="1174" t="s">
        <v>627</v>
      </c>
      <c r="B80" s="1167" t="n">
        <v>338682</v>
      </c>
      <c r="C80" s="1168"/>
      <c r="D80" s="1175" t="n">
        <v>80576</v>
      </c>
      <c r="E80" s="1175"/>
      <c r="F80" s="1175" t="n">
        <v>157230</v>
      </c>
      <c r="G80" s="1175"/>
      <c r="H80" s="1175" t="n">
        <v>49176</v>
      </c>
      <c r="I80" s="1175"/>
      <c r="J80" s="1175" t="n">
        <v>248</v>
      </c>
      <c r="K80" s="1176"/>
      <c r="L80" s="1175" t="n">
        <v>394</v>
      </c>
      <c r="M80" s="1175"/>
      <c r="N80" s="1175" t="n">
        <v>976</v>
      </c>
      <c r="O80" s="1175"/>
      <c r="P80" s="1175" t="n">
        <v>1915</v>
      </c>
      <c r="Q80" s="1175"/>
      <c r="R80" s="1175" t="n">
        <v>270</v>
      </c>
      <c r="S80" s="1177"/>
      <c r="T80" s="1177" t="n">
        <v>47897</v>
      </c>
    </row>
    <row r="81" customFormat="false" ht="12" hidden="false" customHeight="true" outlineLevel="0" collapsed="false">
      <c r="A81" s="1183"/>
      <c r="B81" s="1179"/>
      <c r="C81" s="1171"/>
      <c r="D81" s="1180" t="s">
        <v>659</v>
      </c>
      <c r="E81" s="1180"/>
      <c r="F81" s="1180" t="s">
        <v>659</v>
      </c>
      <c r="G81" s="1180"/>
      <c r="H81" s="1180" t="s">
        <v>659</v>
      </c>
      <c r="I81" s="1180"/>
      <c r="J81" s="1180" t="s">
        <v>659</v>
      </c>
      <c r="K81" s="1176"/>
      <c r="L81" s="1180" t="s">
        <v>659</v>
      </c>
      <c r="M81" s="1180"/>
      <c r="N81" s="1180" t="s">
        <v>659</v>
      </c>
      <c r="O81" s="1180"/>
      <c r="P81" s="1180" t="s">
        <v>659</v>
      </c>
      <c r="Q81" s="1180"/>
      <c r="R81" s="1180" t="s">
        <v>659</v>
      </c>
      <c r="S81" s="1181"/>
      <c r="T81" s="1181"/>
    </row>
    <row r="82" customFormat="false" ht="12" hidden="false" customHeight="true" outlineLevel="0" collapsed="false">
      <c r="A82" s="1182" t="s">
        <v>628</v>
      </c>
      <c r="B82" s="1167" t="n">
        <v>861069</v>
      </c>
      <c r="C82" s="1168"/>
      <c r="D82" s="1175" t="n">
        <v>262062</v>
      </c>
      <c r="E82" s="1175"/>
      <c r="F82" s="1175" t="n">
        <v>393796</v>
      </c>
      <c r="G82" s="1175"/>
      <c r="H82" s="1175" t="n">
        <v>190004</v>
      </c>
      <c r="I82" s="1175"/>
      <c r="J82" s="1175" t="n">
        <v>996</v>
      </c>
      <c r="K82" s="1176"/>
      <c r="L82" s="1175" t="n">
        <v>1409</v>
      </c>
      <c r="M82" s="1175"/>
      <c r="N82" s="1175" t="n">
        <v>3432</v>
      </c>
      <c r="O82" s="1175"/>
      <c r="P82" s="1175" t="n">
        <v>7088</v>
      </c>
      <c r="Q82" s="1175"/>
      <c r="R82" s="1175" t="n">
        <v>1196</v>
      </c>
      <c r="S82" s="1177"/>
      <c r="T82" s="1177" t="n">
        <v>1086</v>
      </c>
    </row>
    <row r="83" s="1141" customFormat="true" ht="12" hidden="false" customHeight="true" outlineLevel="0" collapsed="false">
      <c r="A83" s="1183" t="s">
        <v>629</v>
      </c>
      <c r="B83" s="1179" t="n">
        <v>161166</v>
      </c>
      <c r="C83" s="1179"/>
      <c r="D83" s="1180" t="n">
        <v>47216</v>
      </c>
      <c r="E83" s="1180"/>
      <c r="F83" s="1180" t="n">
        <v>86075</v>
      </c>
      <c r="G83" s="1180"/>
      <c r="H83" s="1180" t="n">
        <v>25644</v>
      </c>
      <c r="I83" s="1180"/>
      <c r="J83" s="1180" t="n">
        <v>176</v>
      </c>
      <c r="K83" s="1176"/>
      <c r="L83" s="1180" t="n">
        <v>229</v>
      </c>
      <c r="M83" s="1180"/>
      <c r="N83" s="1180" t="n">
        <v>549</v>
      </c>
      <c r="O83" s="1180"/>
      <c r="P83" s="1180" t="n">
        <v>1065</v>
      </c>
      <c r="Q83" s="1180"/>
      <c r="R83" s="1180" t="n">
        <v>120</v>
      </c>
      <c r="S83" s="1181"/>
      <c r="T83" s="1181" t="n">
        <v>92</v>
      </c>
    </row>
    <row r="84" s="1141" customFormat="true" ht="12" hidden="false" customHeight="true" outlineLevel="0" collapsed="false">
      <c r="A84" s="1183" t="s">
        <v>630</v>
      </c>
      <c r="B84" s="1179" t="n">
        <v>452958</v>
      </c>
      <c r="C84" s="1179"/>
      <c r="D84" s="1180" t="n">
        <v>146185</v>
      </c>
      <c r="E84" s="1180"/>
      <c r="F84" s="1180" t="n">
        <v>190061</v>
      </c>
      <c r="G84" s="1180"/>
      <c r="H84" s="1180" t="n">
        <v>108925</v>
      </c>
      <c r="I84" s="1180"/>
      <c r="J84" s="1180" t="n">
        <v>429</v>
      </c>
      <c r="K84" s="1176"/>
      <c r="L84" s="1180" t="n">
        <v>728</v>
      </c>
      <c r="M84" s="1180"/>
      <c r="N84" s="1180" t="n">
        <v>1708</v>
      </c>
      <c r="O84" s="1180"/>
      <c r="P84" s="1180" t="n">
        <v>3662</v>
      </c>
      <c r="Q84" s="1180"/>
      <c r="R84" s="1180" t="n">
        <v>478</v>
      </c>
      <c r="S84" s="1181"/>
      <c r="T84" s="1181" t="n">
        <v>782</v>
      </c>
    </row>
    <row r="85" s="1141" customFormat="true" ht="12" hidden="false" customHeight="true" outlineLevel="0" collapsed="false">
      <c r="A85" s="1183" t="s">
        <v>631</v>
      </c>
      <c r="B85" s="1179" t="n">
        <v>246945</v>
      </c>
      <c r="C85" s="1179"/>
      <c r="D85" s="1180" t="n">
        <v>68661</v>
      </c>
      <c r="E85" s="1180"/>
      <c r="F85" s="1180" t="n">
        <v>117660</v>
      </c>
      <c r="G85" s="1180"/>
      <c r="H85" s="1180" t="n">
        <v>55435</v>
      </c>
      <c r="I85" s="1180"/>
      <c r="J85" s="1180" t="n">
        <v>391</v>
      </c>
      <c r="K85" s="1176"/>
      <c r="L85" s="1180" t="n">
        <v>452</v>
      </c>
      <c r="M85" s="1180"/>
      <c r="N85" s="1180" t="n">
        <v>1175</v>
      </c>
      <c r="O85" s="1180"/>
      <c r="P85" s="1180" t="n">
        <v>2361</v>
      </c>
      <c r="Q85" s="1180"/>
      <c r="R85" s="1180" t="n">
        <v>598</v>
      </c>
      <c r="S85" s="1181"/>
      <c r="T85" s="1181" t="n">
        <v>212</v>
      </c>
    </row>
    <row r="86" customFormat="false" ht="12" hidden="false" customHeight="true" outlineLevel="0" collapsed="false"/>
    <row r="87" customFormat="false" ht="12" hidden="false" customHeight="true" outlineLevel="0" collapsed="false">
      <c r="A87" s="1182" t="s">
        <v>632</v>
      </c>
      <c r="B87" s="1167" t="n">
        <v>148849</v>
      </c>
      <c r="C87" s="1168"/>
      <c r="D87" s="1175" t="n">
        <v>44131</v>
      </c>
      <c r="E87" s="1175"/>
      <c r="F87" s="1175" t="n">
        <v>90127</v>
      </c>
      <c r="G87" s="1175"/>
      <c r="H87" s="1175" t="n">
        <v>13256</v>
      </c>
      <c r="I87" s="1175"/>
      <c r="J87" s="1175" t="n">
        <v>236</v>
      </c>
      <c r="K87" s="1176"/>
      <c r="L87" s="1175" t="n">
        <v>100</v>
      </c>
      <c r="M87" s="1175"/>
      <c r="N87" s="1175" t="n">
        <v>198</v>
      </c>
      <c r="O87" s="1175"/>
      <c r="P87" s="1175" t="n">
        <v>486</v>
      </c>
      <c r="Q87" s="1175"/>
      <c r="R87" s="1175" t="n">
        <v>43</v>
      </c>
      <c r="S87" s="1177"/>
      <c r="T87" s="1177" t="n">
        <v>272</v>
      </c>
    </row>
    <row r="88" customFormat="false" ht="12" hidden="false" customHeight="true" outlineLevel="0" collapsed="false">
      <c r="A88" s="1184"/>
      <c r="B88" s="1179"/>
      <c r="C88" s="1171"/>
      <c r="D88" s="1180"/>
      <c r="E88" s="1180"/>
      <c r="F88" s="1180"/>
      <c r="G88" s="1180"/>
      <c r="H88" s="1180"/>
      <c r="I88" s="1180"/>
      <c r="J88" s="1180"/>
      <c r="K88" s="1176"/>
      <c r="L88" s="1180"/>
      <c r="M88" s="1180"/>
      <c r="N88" s="1180"/>
      <c r="O88" s="1180"/>
      <c r="P88" s="1180"/>
      <c r="Q88" s="1180"/>
      <c r="R88" s="1180"/>
      <c r="S88" s="1181"/>
      <c r="T88" s="1181"/>
    </row>
    <row r="89" customFormat="false" ht="12" hidden="false" customHeight="true" outlineLevel="0" collapsed="false">
      <c r="A89" s="1184" t="s">
        <v>633</v>
      </c>
      <c r="B89" s="1179" t="n">
        <v>15432</v>
      </c>
      <c r="C89" s="1171"/>
      <c r="D89" s="1180" t="n">
        <v>4865</v>
      </c>
      <c r="E89" s="1180"/>
      <c r="F89" s="1180" t="n">
        <v>8346</v>
      </c>
      <c r="G89" s="1180"/>
      <c r="H89" s="1180" t="n">
        <v>2094</v>
      </c>
      <c r="I89" s="1180"/>
      <c r="J89" s="1180" t="n">
        <v>10</v>
      </c>
      <c r="K89" s="1176"/>
      <c r="L89" s="1180" t="n">
        <v>2</v>
      </c>
      <c r="M89" s="1180"/>
      <c r="N89" s="1180" t="n">
        <v>3</v>
      </c>
      <c r="O89" s="1180"/>
      <c r="P89" s="1180" t="n">
        <v>42</v>
      </c>
      <c r="Q89" s="1180"/>
      <c r="R89" s="1180" t="n">
        <v>60</v>
      </c>
      <c r="S89" s="1181"/>
      <c r="T89" s="1181" t="n">
        <v>10</v>
      </c>
    </row>
    <row r="90" customFormat="false" ht="12" hidden="false" customHeight="true" outlineLevel="0" collapsed="false">
      <c r="A90" s="1185" t="s">
        <v>634</v>
      </c>
      <c r="B90" s="1179" t="n">
        <v>18895</v>
      </c>
      <c r="C90" s="1171"/>
      <c r="D90" s="1180" t="n">
        <v>7458</v>
      </c>
      <c r="E90" s="1180"/>
      <c r="F90" s="1180" t="n">
        <v>6946</v>
      </c>
      <c r="G90" s="1180"/>
      <c r="H90" s="1180" t="n">
        <v>4176</v>
      </c>
      <c r="I90" s="1180"/>
      <c r="J90" s="1180" t="n">
        <v>24</v>
      </c>
      <c r="K90" s="1176"/>
      <c r="L90" s="1180" t="n">
        <v>6</v>
      </c>
      <c r="M90" s="1180"/>
      <c r="N90" s="1180" t="n">
        <v>5</v>
      </c>
      <c r="O90" s="1180"/>
      <c r="P90" s="1180" t="n">
        <v>51</v>
      </c>
      <c r="Q90" s="1180"/>
      <c r="R90" s="1180" t="n">
        <v>68</v>
      </c>
      <c r="S90" s="1181"/>
      <c r="T90" s="1181" t="n">
        <v>161</v>
      </c>
    </row>
    <row r="91" customFormat="false" ht="3" hidden="false" customHeight="true" outlineLevel="0" collapsed="false">
      <c r="A91" s="1164"/>
      <c r="B91" s="1179" t="n">
        <v>0</v>
      </c>
      <c r="C91" s="1171"/>
      <c r="D91" s="1180"/>
      <c r="E91" s="1180"/>
      <c r="F91" s="1180"/>
      <c r="G91" s="1180"/>
      <c r="H91" s="1180"/>
      <c r="I91" s="1180"/>
      <c r="J91" s="1180"/>
      <c r="K91" s="1176"/>
      <c r="L91" s="1180"/>
      <c r="M91" s="1180"/>
      <c r="N91" s="1180"/>
      <c r="O91" s="1180"/>
      <c r="P91" s="1180"/>
      <c r="Q91" s="1180"/>
      <c r="R91" s="1180"/>
      <c r="S91" s="1181"/>
      <c r="T91" s="1181"/>
    </row>
    <row r="92" customFormat="false" ht="12" hidden="false" customHeight="true" outlineLevel="0" collapsed="false">
      <c r="A92" s="1186" t="s">
        <v>660</v>
      </c>
      <c r="B92" s="1179" t="n">
        <v>8410</v>
      </c>
      <c r="C92" s="1171"/>
      <c r="D92" s="1180" t="n">
        <v>7615</v>
      </c>
      <c r="E92" s="1180"/>
      <c r="F92" s="1180" t="n">
        <v>684</v>
      </c>
      <c r="G92" s="1180"/>
      <c r="H92" s="1180" t="n">
        <v>33</v>
      </c>
      <c r="I92" s="1180"/>
      <c r="J92" s="1180" t="s">
        <v>491</v>
      </c>
      <c r="K92" s="1176"/>
      <c r="L92" s="1180" t="s">
        <v>491</v>
      </c>
      <c r="M92" s="1180"/>
      <c r="N92" s="1180" t="n">
        <v>2</v>
      </c>
      <c r="O92" s="1180"/>
      <c r="P92" s="1180" t="n">
        <v>15</v>
      </c>
      <c r="Q92" s="1180"/>
      <c r="R92" s="1180" t="s">
        <v>491</v>
      </c>
      <c r="S92" s="1180"/>
      <c r="T92" s="1180" t="n">
        <v>61</v>
      </c>
    </row>
    <row r="93" customFormat="false" ht="12" hidden="false" customHeight="true" outlineLevel="0" collapsed="false">
      <c r="A93" s="1186"/>
      <c r="B93" s="1173"/>
      <c r="C93" s="1173"/>
      <c r="D93" s="1187"/>
      <c r="E93" s="1187"/>
      <c r="F93" s="1187"/>
      <c r="G93" s="1187"/>
      <c r="H93" s="1188"/>
      <c r="I93" s="1187"/>
      <c r="J93" s="1188"/>
      <c r="K93" s="1187"/>
      <c r="L93" s="1188"/>
      <c r="M93" s="1187"/>
      <c r="N93" s="1188"/>
      <c r="O93" s="1187"/>
      <c r="P93" s="1189"/>
      <c r="Q93" s="1187"/>
      <c r="R93" s="1189"/>
      <c r="S93" s="1190"/>
      <c r="T93" s="1191"/>
    </row>
    <row r="94" customFormat="false" ht="12" hidden="false" customHeight="true" outlineLevel="0" collapsed="false">
      <c r="A94" s="1192" t="s">
        <v>661</v>
      </c>
      <c r="B94" s="1192"/>
      <c r="C94" s="1192"/>
      <c r="D94" s="1192"/>
      <c r="E94" s="1192"/>
      <c r="F94" s="1192"/>
      <c r="G94" s="1192"/>
      <c r="H94" s="1192"/>
      <c r="I94" s="1192"/>
      <c r="J94" s="1192"/>
      <c r="K94" s="1192"/>
      <c r="L94" s="1192"/>
      <c r="M94" s="1192"/>
      <c r="N94" s="1192"/>
      <c r="O94" s="1192"/>
      <c r="P94" s="1192"/>
      <c r="Q94" s="1192"/>
      <c r="R94" s="1192"/>
      <c r="S94" s="1192"/>
      <c r="T94" s="1192"/>
    </row>
    <row r="95" customFormat="false" ht="12" hidden="false" customHeight="true" outlineLevel="0" collapsed="false">
      <c r="A95" s="1192"/>
      <c r="B95" s="1192"/>
      <c r="C95" s="1192"/>
      <c r="D95" s="1192"/>
      <c r="E95" s="1192"/>
      <c r="F95" s="1192"/>
      <c r="G95" s="1192"/>
      <c r="H95" s="1192"/>
      <c r="I95" s="1192"/>
      <c r="J95" s="1192"/>
      <c r="K95" s="1192"/>
      <c r="L95" s="1192"/>
      <c r="M95" s="1192"/>
      <c r="N95" s="1192"/>
      <c r="O95" s="1192"/>
      <c r="P95" s="1192"/>
      <c r="Q95" s="1192"/>
      <c r="R95" s="1192"/>
      <c r="S95" s="1192"/>
      <c r="T95" s="1192"/>
    </row>
    <row r="96" customFormat="false" ht="12" hidden="false" customHeight="true" outlineLevel="0" collapsed="false">
      <c r="A96" s="1186" t="s">
        <v>662</v>
      </c>
      <c r="M96" s="1176"/>
      <c r="O96" s="1176"/>
      <c r="Q96" s="1176"/>
      <c r="S96" s="1176"/>
    </row>
  </sheetData>
  <mergeCells count="5">
    <mergeCell ref="A1:B1"/>
    <mergeCell ref="O1:T1"/>
    <mergeCell ref="A6:A8"/>
    <mergeCell ref="B7:T7"/>
    <mergeCell ref="A94:T95"/>
  </mergeCells>
  <printOptions headings="false" gridLines="false" gridLinesSet="true" horizontalCentered="true" verticalCentered="false"/>
  <pageMargins left="0" right="0" top="0.39375"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2.75" zeroHeight="false" outlineLevelRow="0" outlineLevelCol="0"/>
  <cols>
    <col collapsed="false" customWidth="true" hidden="false" outlineLevel="0" max="1" min="1" style="18" width="2.28"/>
    <col collapsed="false" customWidth="true" hidden="false" outlineLevel="0" max="2" min="2" style="18" width="35.42"/>
    <col collapsed="false" customWidth="true" hidden="false" outlineLevel="0" max="3" min="3" style="18" width="18.56"/>
    <col collapsed="false" customWidth="true" hidden="false" outlineLevel="0" max="4" min="4" style="18" width="9.7"/>
    <col collapsed="false" customWidth="true" hidden="false" outlineLevel="0" max="5" min="5" style="18" width="0.85"/>
    <col collapsed="false" customWidth="true" hidden="false" outlineLevel="0" max="6" min="6" style="18" width="10.56"/>
    <col collapsed="false" customWidth="true" hidden="false" outlineLevel="0" max="7" min="7" style="18" width="1.7"/>
    <col collapsed="false" customWidth="true" hidden="false" outlineLevel="0" max="8" min="8" style="18" width="9.7"/>
    <col collapsed="false" customWidth="true" hidden="false" outlineLevel="0" max="9" min="9" style="18" width="0.85"/>
    <col collapsed="false" customWidth="true" hidden="false" outlineLevel="0" max="10" min="10" style="18" width="10.56"/>
    <col collapsed="false" customWidth="true" hidden="false" outlineLevel="0" max="11" min="11" style="18" width="1.7"/>
    <col collapsed="false" customWidth="true" hidden="false" outlineLevel="0" max="12" min="12" style="18" width="9.7"/>
    <col collapsed="false" customWidth="true" hidden="false" outlineLevel="0" max="13" min="13" style="18" width="0.85"/>
    <col collapsed="false" customWidth="true" hidden="false" outlineLevel="0" max="14" min="14" style="18" width="10.41"/>
    <col collapsed="false" customWidth="false" hidden="false" outlineLevel="0" max="257" min="15" style="18" width="8.41"/>
  </cols>
  <sheetData>
    <row r="1" s="50" customFormat="true" ht="12" hidden="false" customHeight="true" outlineLevel="0" collapsed="false">
      <c r="A1" s="49" t="s">
        <v>116</v>
      </c>
      <c r="B1" s="49"/>
      <c r="C1" s="67"/>
      <c r="D1" s="67"/>
      <c r="E1" s="67"/>
      <c r="F1" s="52" t="s">
        <v>117</v>
      </c>
      <c r="G1" s="68"/>
      <c r="H1" s="68"/>
      <c r="I1" s="68"/>
      <c r="J1" s="68"/>
      <c r="K1" s="54"/>
      <c r="L1" s="54"/>
      <c r="M1" s="68"/>
      <c r="N1" s="68"/>
    </row>
    <row r="2" s="50" customFormat="true" ht="12.75" hidden="false" customHeight="true" outlineLevel="0" collapsed="false">
      <c r="B2" s="67"/>
      <c r="C2" s="67"/>
      <c r="D2" s="67"/>
      <c r="E2" s="67"/>
      <c r="F2" s="52" t="s">
        <v>118</v>
      </c>
      <c r="K2" s="67"/>
      <c r="L2" s="67"/>
    </row>
    <row r="3" s="50" customFormat="true" ht="12.75" hidden="false" customHeight="true" outlineLevel="0" collapsed="false">
      <c r="B3" s="67"/>
      <c r="C3" s="67"/>
      <c r="D3" s="67"/>
      <c r="E3" s="67"/>
      <c r="F3" s="52" t="s">
        <v>119</v>
      </c>
      <c r="K3" s="67"/>
      <c r="L3" s="67"/>
    </row>
    <row r="4" s="50" customFormat="true" ht="12.75" hidden="false" customHeight="true" outlineLevel="0" collapsed="false">
      <c r="B4" s="67"/>
      <c r="C4" s="67"/>
      <c r="D4" s="67"/>
      <c r="E4" s="67"/>
      <c r="F4" s="52" t="s">
        <v>120</v>
      </c>
      <c r="K4" s="67"/>
      <c r="L4" s="67"/>
    </row>
    <row r="5" customFormat="false" ht="12" hidden="false" customHeight="true" outlineLevel="0" collapsed="false">
      <c r="B5" s="60"/>
      <c r="C5" s="60"/>
      <c r="D5" s="60"/>
      <c r="E5" s="60"/>
      <c r="F5" s="60"/>
      <c r="G5" s="60"/>
      <c r="H5" s="21"/>
      <c r="I5" s="21"/>
      <c r="J5" s="21"/>
      <c r="K5" s="60"/>
      <c r="L5" s="60"/>
    </row>
    <row r="6" customFormat="false" ht="12.75" hidden="false" customHeight="true" outlineLevel="0" collapsed="false">
      <c r="B6" s="60"/>
      <c r="C6" s="60"/>
      <c r="D6" s="60" t="s">
        <v>121</v>
      </c>
      <c r="E6" s="60"/>
      <c r="F6" s="60"/>
      <c r="G6" s="69"/>
      <c r="H6" s="60"/>
      <c r="I6" s="60"/>
      <c r="J6" s="60"/>
      <c r="K6" s="69"/>
      <c r="L6" s="60"/>
    </row>
    <row r="7" customFormat="false" ht="36" hidden="false" customHeight="true" outlineLevel="0" collapsed="false">
      <c r="B7" s="60"/>
      <c r="C7" s="60"/>
      <c r="D7" s="24" t="s">
        <v>122</v>
      </c>
      <c r="E7" s="24"/>
      <c r="F7" s="24"/>
      <c r="G7" s="25"/>
      <c r="H7" s="70" t="s">
        <v>123</v>
      </c>
      <c r="I7" s="70"/>
      <c r="J7" s="70"/>
      <c r="K7" s="71"/>
      <c r="L7" s="70" t="s">
        <v>124</v>
      </c>
      <c r="M7" s="70"/>
      <c r="N7" s="70"/>
    </row>
    <row r="8" customFormat="false" ht="27" hidden="false" customHeight="true" outlineLevel="0" collapsed="false">
      <c r="B8" s="60"/>
      <c r="C8" s="60"/>
      <c r="D8" s="72" t="s">
        <v>125</v>
      </c>
      <c r="E8" s="62"/>
      <c r="F8" s="72" t="s">
        <v>126</v>
      </c>
      <c r="G8" s="25"/>
      <c r="H8" s="72" t="s">
        <v>125</v>
      </c>
      <c r="I8" s="62"/>
      <c r="J8" s="72" t="s">
        <v>126</v>
      </c>
      <c r="K8" s="71"/>
      <c r="L8" s="72" t="s">
        <v>125</v>
      </c>
      <c r="N8" s="72" t="s">
        <v>126</v>
      </c>
    </row>
    <row r="9" customFormat="false" ht="12" hidden="false" customHeight="true" outlineLevel="0" collapsed="false">
      <c r="B9" s="60"/>
      <c r="C9" s="60"/>
      <c r="D9" s="63"/>
      <c r="E9" s="63"/>
      <c r="F9" s="63"/>
      <c r="G9" s="63"/>
      <c r="H9" s="73"/>
      <c r="I9" s="63"/>
      <c r="J9" s="63"/>
      <c r="K9" s="74"/>
      <c r="L9" s="75"/>
    </row>
    <row r="10" customFormat="false" ht="12" hidden="false" customHeight="true" outlineLevel="0" collapsed="false">
      <c r="A10" s="76" t="s">
        <v>127</v>
      </c>
      <c r="B10" s="77"/>
      <c r="C10" s="77"/>
      <c r="D10" s="78" t="n">
        <v>8739474</v>
      </c>
      <c r="E10" s="79"/>
      <c r="F10" s="79" t="n">
        <v>100</v>
      </c>
      <c r="G10" s="79"/>
      <c r="H10" s="78" t="n">
        <v>515121</v>
      </c>
      <c r="I10" s="79"/>
      <c r="J10" s="79" t="n">
        <v>100</v>
      </c>
      <c r="K10" s="79"/>
      <c r="L10" s="78" t="n">
        <v>170026</v>
      </c>
      <c r="M10" s="77"/>
      <c r="N10" s="80" t="n">
        <v>100</v>
      </c>
    </row>
    <row r="11" customFormat="false" ht="12" hidden="false" customHeight="true" outlineLevel="0" collapsed="false">
      <c r="A11" s="76"/>
      <c r="B11" s="77"/>
      <c r="C11" s="77"/>
      <c r="D11" s="81"/>
      <c r="E11" s="82"/>
      <c r="F11" s="83"/>
      <c r="G11" s="82"/>
      <c r="H11" s="81"/>
      <c r="I11" s="82"/>
      <c r="J11" s="82"/>
      <c r="K11" s="84"/>
      <c r="L11" s="85"/>
      <c r="M11" s="77"/>
      <c r="N11" s="82"/>
    </row>
    <row r="12" customFormat="false" ht="12" hidden="false" customHeight="true" outlineLevel="0" collapsed="false">
      <c r="A12" s="76" t="s">
        <v>128</v>
      </c>
      <c r="B12" s="77"/>
      <c r="C12" s="77"/>
      <c r="D12" s="81"/>
      <c r="E12" s="82"/>
      <c r="F12" s="83"/>
      <c r="G12" s="82"/>
      <c r="H12" s="81"/>
      <c r="I12" s="82"/>
      <c r="J12" s="82"/>
      <c r="K12" s="86"/>
      <c r="L12" s="87"/>
      <c r="M12" s="77"/>
      <c r="N12" s="82"/>
    </row>
    <row r="13" customFormat="false" ht="12" hidden="false" customHeight="true" outlineLevel="0" collapsed="false">
      <c r="A13" s="88" t="s">
        <v>129</v>
      </c>
      <c r="B13" s="77"/>
      <c r="C13" s="77"/>
      <c r="D13" s="89" t="n">
        <v>1032437</v>
      </c>
      <c r="E13" s="90"/>
      <c r="F13" s="90" t="n">
        <v>11.8134912924966</v>
      </c>
      <c r="G13" s="90"/>
      <c r="H13" s="89" t="n">
        <v>18496</v>
      </c>
      <c r="I13" s="90"/>
      <c r="J13" s="90" t="n">
        <v>3.59061269099881</v>
      </c>
      <c r="K13" s="86"/>
      <c r="L13" s="87" t="n">
        <v>3876</v>
      </c>
      <c r="M13" s="77"/>
      <c r="N13" s="91" t="n">
        <v>2.27965134744098</v>
      </c>
    </row>
    <row r="14" customFormat="false" ht="12" hidden="false" customHeight="true" outlineLevel="0" collapsed="false">
      <c r="A14" s="88" t="s">
        <v>130</v>
      </c>
      <c r="B14" s="77"/>
      <c r="C14" s="77"/>
      <c r="D14" s="89" t="n">
        <v>634495</v>
      </c>
      <c r="E14" s="90"/>
      <c r="F14" s="90" t="n">
        <v>7.26010512760837</v>
      </c>
      <c r="G14" s="90"/>
      <c r="H14" s="89" t="n">
        <v>31046</v>
      </c>
      <c r="I14" s="90"/>
      <c r="J14" s="90" t="n">
        <v>6.02693347776542</v>
      </c>
      <c r="K14" s="86"/>
      <c r="L14" s="87" t="n">
        <v>14102</v>
      </c>
      <c r="M14" s="77"/>
      <c r="N14" s="91" t="n">
        <v>8.29402561961112</v>
      </c>
    </row>
    <row r="15" customFormat="false" ht="12" hidden="false" customHeight="true" outlineLevel="0" collapsed="false">
      <c r="A15" s="88" t="s">
        <v>131</v>
      </c>
      <c r="B15" s="77"/>
      <c r="C15" s="77"/>
      <c r="D15" s="89" t="n">
        <v>724958</v>
      </c>
      <c r="E15" s="90"/>
      <c r="F15" s="90" t="n">
        <v>8.29521319017598</v>
      </c>
      <c r="G15" s="90"/>
      <c r="H15" s="89" t="n">
        <v>86119</v>
      </c>
      <c r="I15" s="90"/>
      <c r="J15" s="90" t="n">
        <v>16.7182079550242</v>
      </c>
      <c r="K15" s="86"/>
      <c r="L15" s="87" t="n">
        <v>20420</v>
      </c>
      <c r="M15" s="77"/>
      <c r="N15" s="91" t="n">
        <v>12.009927893381</v>
      </c>
    </row>
    <row r="16" customFormat="false" ht="12" hidden="false" customHeight="true" outlineLevel="0" collapsed="false">
      <c r="A16" s="88" t="s">
        <v>132</v>
      </c>
      <c r="B16" s="77"/>
      <c r="C16" s="77"/>
      <c r="D16" s="89" t="n">
        <v>5802927</v>
      </c>
      <c r="E16" s="90"/>
      <c r="F16" s="90" t="n">
        <v>66.3990418645333</v>
      </c>
      <c r="G16" s="90"/>
      <c r="H16" s="89" t="n">
        <v>371650</v>
      </c>
      <c r="I16" s="90"/>
      <c r="J16" s="90" t="n">
        <v>72.148097243172</v>
      </c>
      <c r="K16" s="86"/>
      <c r="L16" s="87" t="n">
        <v>129669</v>
      </c>
      <c r="M16" s="77"/>
      <c r="N16" s="91" t="n">
        <v>76.2642184136544</v>
      </c>
    </row>
    <row r="17" customFormat="false" ht="12" hidden="false" customHeight="true" outlineLevel="0" collapsed="false">
      <c r="A17" s="88" t="s">
        <v>133</v>
      </c>
      <c r="B17" s="88"/>
      <c r="C17" s="88"/>
      <c r="D17" s="92" t="n">
        <v>544657</v>
      </c>
      <c r="E17" s="93"/>
      <c r="F17" s="90" t="n">
        <v>6.23214852518584</v>
      </c>
      <c r="G17" s="82"/>
      <c r="H17" s="89" t="n">
        <v>7810</v>
      </c>
      <c r="I17" s="90"/>
      <c r="J17" s="90" t="n">
        <v>1.51614863303962</v>
      </c>
      <c r="K17" s="86"/>
      <c r="L17" s="87" t="n">
        <v>1959</v>
      </c>
      <c r="M17" s="77"/>
      <c r="N17" s="91" t="n">
        <v>1.15217672591251</v>
      </c>
    </row>
    <row r="18" customFormat="false" ht="12" hidden="false" customHeight="true" outlineLevel="0" collapsed="false">
      <c r="A18" s="77"/>
      <c r="B18" s="88"/>
      <c r="C18" s="88"/>
      <c r="D18" s="81"/>
      <c r="E18" s="82"/>
      <c r="F18" s="90"/>
      <c r="G18" s="82"/>
      <c r="H18" s="81"/>
      <c r="I18" s="82"/>
      <c r="J18" s="90"/>
      <c r="K18" s="86"/>
      <c r="L18" s="87"/>
      <c r="M18" s="77"/>
      <c r="N18" s="91"/>
    </row>
    <row r="19" customFormat="false" ht="12" hidden="false" customHeight="true" outlineLevel="0" collapsed="false">
      <c r="A19" s="60" t="s">
        <v>134</v>
      </c>
      <c r="E19" s="82"/>
      <c r="F19" s="90"/>
      <c r="G19" s="82"/>
      <c r="H19" s="81"/>
      <c r="I19" s="82"/>
      <c r="J19" s="90"/>
      <c r="K19" s="86"/>
      <c r="L19" s="87"/>
      <c r="M19" s="77"/>
      <c r="N19" s="91"/>
    </row>
    <row r="20" customFormat="false" ht="12" hidden="false" customHeight="true" outlineLevel="0" collapsed="false">
      <c r="A20" s="94" t="s">
        <v>135</v>
      </c>
      <c r="B20" s="88" t="s">
        <v>136</v>
      </c>
      <c r="C20" s="88"/>
      <c r="D20" s="89" t="n">
        <v>1032437</v>
      </c>
      <c r="E20" s="90"/>
      <c r="F20" s="90" t="n">
        <v>11.8134912924966</v>
      </c>
      <c r="G20" s="90"/>
      <c r="H20" s="89" t="n">
        <v>18496</v>
      </c>
      <c r="I20" s="90"/>
      <c r="J20" s="90" t="n">
        <v>3.59061269099881</v>
      </c>
      <c r="K20" s="86"/>
      <c r="L20" s="89" t="n">
        <v>3876</v>
      </c>
      <c r="M20" s="77"/>
      <c r="N20" s="91" t="n">
        <v>2.27965134744098</v>
      </c>
    </row>
    <row r="21" customFormat="false" ht="12" hidden="false" customHeight="true" outlineLevel="0" collapsed="false">
      <c r="A21" s="94" t="s">
        <v>137</v>
      </c>
      <c r="B21" s="88" t="s">
        <v>138</v>
      </c>
      <c r="C21" s="88"/>
      <c r="D21" s="89" t="n">
        <v>7021</v>
      </c>
      <c r="E21" s="90"/>
      <c r="F21" s="90" t="n">
        <v>0.0803366426858184</v>
      </c>
      <c r="G21" s="90"/>
      <c r="H21" s="89" t="n">
        <v>148</v>
      </c>
      <c r="I21" s="90"/>
      <c r="J21" s="90" t="n">
        <v>0.0287311136606739</v>
      </c>
      <c r="K21" s="86"/>
      <c r="L21" s="89" t="n">
        <v>157</v>
      </c>
      <c r="M21" s="77"/>
      <c r="N21" s="91" t="n">
        <v>0.0923388187688942</v>
      </c>
    </row>
    <row r="22" customFormat="false" ht="12" hidden="false" customHeight="true" outlineLevel="0" collapsed="false">
      <c r="A22" s="94" t="s">
        <v>139</v>
      </c>
      <c r="B22" s="88" t="s">
        <v>140</v>
      </c>
      <c r="C22" s="88"/>
      <c r="D22" s="89" t="n">
        <v>575833</v>
      </c>
      <c r="F22" s="90" t="n">
        <v>6.58887479955888</v>
      </c>
      <c r="H22" s="89" t="n">
        <v>27505</v>
      </c>
      <c r="J22" s="90" t="n">
        <v>5.33952217051916</v>
      </c>
      <c r="L22" s="89" t="n">
        <v>12999</v>
      </c>
      <c r="N22" s="91" t="n">
        <v>7.64530130685895</v>
      </c>
    </row>
    <row r="23" customFormat="false" ht="12" hidden="false" customHeight="true" outlineLevel="0" collapsed="false">
      <c r="A23" s="94" t="s">
        <v>141</v>
      </c>
      <c r="B23" s="88" t="s">
        <v>142</v>
      </c>
      <c r="C23" s="88"/>
      <c r="D23" s="89" t="n">
        <v>3592</v>
      </c>
      <c r="E23" s="90"/>
      <c r="F23" s="90" t="n">
        <v>0.0411008717458282</v>
      </c>
      <c r="G23" s="90"/>
      <c r="H23" s="89" t="n">
        <v>129</v>
      </c>
      <c r="I23" s="90"/>
      <c r="J23" s="90" t="n">
        <v>0.0250426598799117</v>
      </c>
      <c r="K23" s="86"/>
      <c r="L23" s="89" t="n">
        <v>65</v>
      </c>
      <c r="M23" s="77"/>
      <c r="N23" s="91" t="n">
        <v>0.0382294472610071</v>
      </c>
    </row>
    <row r="24" customFormat="false" ht="12" hidden="false" customHeight="true" outlineLevel="0" collapsed="false">
      <c r="A24" s="94" t="s">
        <v>143</v>
      </c>
      <c r="B24" s="88" t="s">
        <v>144</v>
      </c>
      <c r="C24" s="88"/>
      <c r="D24" s="89" t="n">
        <v>48049</v>
      </c>
      <c r="E24" s="90"/>
      <c r="F24" s="90" t="n">
        <v>0.549792813617845</v>
      </c>
      <c r="G24" s="90"/>
      <c r="H24" s="89" t="n">
        <v>3264</v>
      </c>
      <c r="I24" s="90"/>
      <c r="J24" s="90" t="n">
        <v>0.633637533705673</v>
      </c>
      <c r="K24" s="86"/>
      <c r="L24" s="89" t="n">
        <v>881</v>
      </c>
      <c r="M24" s="77"/>
      <c r="N24" s="91" t="n">
        <v>0.518156046722266</v>
      </c>
    </row>
    <row r="25" customFormat="false" ht="12" hidden="false" customHeight="true" outlineLevel="0" collapsed="false">
      <c r="A25" s="94" t="s">
        <v>145</v>
      </c>
      <c r="B25" s="88" t="s">
        <v>146</v>
      </c>
      <c r="C25" s="88"/>
      <c r="D25" s="89" t="n">
        <v>724958</v>
      </c>
      <c r="E25" s="90"/>
      <c r="F25" s="90" t="n">
        <v>8.29521319017598</v>
      </c>
      <c r="G25" s="90"/>
      <c r="H25" s="89" t="n">
        <v>86119</v>
      </c>
      <c r="I25" s="90"/>
      <c r="J25" s="90" t="n">
        <v>16.7182079550242</v>
      </c>
      <c r="K25" s="86"/>
      <c r="L25" s="89" t="n">
        <v>20420</v>
      </c>
      <c r="M25" s="77"/>
      <c r="N25" s="91" t="n">
        <v>12.009927893381</v>
      </c>
    </row>
    <row r="26" customFormat="false" ht="12" hidden="false" customHeight="true" outlineLevel="0" collapsed="false">
      <c r="A26" s="94" t="s">
        <v>147</v>
      </c>
      <c r="B26" s="88" t="s">
        <v>148</v>
      </c>
      <c r="C26" s="88"/>
      <c r="D26" s="89" t="n">
        <v>961417</v>
      </c>
      <c r="E26" s="90"/>
      <c r="F26" s="90" t="n">
        <v>11.0008565732903</v>
      </c>
      <c r="G26" s="90"/>
      <c r="H26" s="89" t="n">
        <v>35198</v>
      </c>
      <c r="I26" s="90"/>
      <c r="J26" s="90" t="n">
        <v>6.83295769343514</v>
      </c>
      <c r="K26" s="86"/>
      <c r="L26" s="89" t="n">
        <v>17610</v>
      </c>
      <c r="M26" s="77"/>
      <c r="N26" s="91" t="n">
        <v>10.3572394810206</v>
      </c>
    </row>
    <row r="27" customFormat="false" ht="12" hidden="false" customHeight="true" outlineLevel="0" collapsed="false">
      <c r="A27" s="94" t="s">
        <v>149</v>
      </c>
      <c r="B27" s="88" t="s">
        <v>150</v>
      </c>
      <c r="C27" s="88"/>
      <c r="D27" s="89" t="n">
        <v>280588</v>
      </c>
      <c r="F27" s="90" t="n">
        <v>3.21058223870224</v>
      </c>
      <c r="H27" s="89" t="n">
        <v>9841</v>
      </c>
      <c r="J27" s="90" t="n">
        <v>1.91042492928846</v>
      </c>
      <c r="L27" s="89" t="n">
        <v>3638</v>
      </c>
      <c r="N27" s="91" t="n">
        <v>2.13967275593145</v>
      </c>
    </row>
    <row r="28" customFormat="false" ht="12" hidden="false" customHeight="true" outlineLevel="0" collapsed="false">
      <c r="A28" s="94" t="s">
        <v>151</v>
      </c>
      <c r="B28" s="88" t="s">
        <v>152</v>
      </c>
      <c r="C28" s="88"/>
      <c r="D28" s="89" t="n">
        <v>1295954</v>
      </c>
      <c r="E28" s="90"/>
      <c r="F28" s="90" t="n">
        <v>14.82874140938</v>
      </c>
      <c r="G28" s="90"/>
      <c r="H28" s="89" t="n">
        <v>22999</v>
      </c>
      <c r="I28" s="90"/>
      <c r="J28" s="90" t="n">
        <v>4.46477623703945</v>
      </c>
      <c r="K28" s="86"/>
      <c r="L28" s="89" t="n">
        <v>13885</v>
      </c>
      <c r="M28" s="77"/>
      <c r="N28" s="91" t="n">
        <v>8.1663980802936</v>
      </c>
    </row>
    <row r="29" customFormat="false" ht="12" hidden="false" customHeight="true" outlineLevel="0" collapsed="false">
      <c r="A29" s="94" t="s">
        <v>153</v>
      </c>
      <c r="B29" s="88" t="s">
        <v>154</v>
      </c>
      <c r="C29" s="88"/>
      <c r="D29" s="89" t="n">
        <v>107842</v>
      </c>
      <c r="E29" s="90"/>
      <c r="F29" s="90" t="n">
        <v>1.23396442394588</v>
      </c>
      <c r="G29" s="90"/>
      <c r="H29" s="89" t="n">
        <v>3566</v>
      </c>
      <c r="I29" s="90"/>
      <c r="J29" s="90" t="n">
        <v>0.692264535905156</v>
      </c>
      <c r="K29" s="86"/>
      <c r="L29" s="89" t="n">
        <v>2263</v>
      </c>
      <c r="M29" s="77"/>
      <c r="N29" s="91" t="n">
        <v>1.33097291002553</v>
      </c>
    </row>
    <row r="30" customFormat="false" ht="12" hidden="false" customHeight="true" outlineLevel="0" collapsed="false">
      <c r="A30" s="94" t="s">
        <v>155</v>
      </c>
      <c r="B30" s="88" t="s">
        <v>156</v>
      </c>
      <c r="C30" s="88"/>
      <c r="D30" s="89" t="n">
        <v>34270</v>
      </c>
      <c r="E30" s="90"/>
      <c r="F30" s="90" t="n">
        <v>0.392128862675259</v>
      </c>
      <c r="G30" s="90"/>
      <c r="H30" s="89" t="n">
        <v>2479</v>
      </c>
      <c r="I30" s="90"/>
      <c r="J30" s="90" t="n">
        <v>0.481246153816288</v>
      </c>
      <c r="K30" s="86"/>
      <c r="L30" s="89" t="n">
        <v>2145</v>
      </c>
      <c r="M30" s="77"/>
      <c r="N30" s="91" t="n">
        <v>1.26157175961324</v>
      </c>
    </row>
    <row r="31" customFormat="false" ht="12" hidden="false" customHeight="true" outlineLevel="0" collapsed="false">
      <c r="A31" s="94" t="s">
        <v>157</v>
      </c>
      <c r="B31" s="88" t="s">
        <v>158</v>
      </c>
      <c r="C31" s="88"/>
      <c r="D31" s="89" t="n">
        <v>26642</v>
      </c>
      <c r="E31" s="90"/>
      <c r="F31" s="90" t="n">
        <v>0.304846721896535</v>
      </c>
      <c r="G31" s="90"/>
      <c r="H31" s="89" t="n">
        <v>1300</v>
      </c>
      <c r="I31" s="90"/>
      <c r="J31" s="90" t="n">
        <v>0.252367890262676</v>
      </c>
      <c r="K31" s="86"/>
      <c r="L31" s="89" t="n">
        <v>811</v>
      </c>
      <c r="M31" s="77"/>
      <c r="N31" s="91" t="n">
        <v>0.476985872748874</v>
      </c>
    </row>
    <row r="32" customFormat="false" ht="12" hidden="false" customHeight="true" outlineLevel="0" collapsed="false">
      <c r="A32" s="94" t="s">
        <v>159</v>
      </c>
      <c r="B32" s="88" t="s">
        <v>160</v>
      </c>
      <c r="C32" s="88"/>
      <c r="D32" s="89" t="n">
        <v>287815</v>
      </c>
      <c r="E32" s="90"/>
      <c r="F32" s="90" t="n">
        <v>3.29327600265188</v>
      </c>
      <c r="G32" s="90"/>
      <c r="H32" s="89" t="n">
        <v>12407</v>
      </c>
      <c r="I32" s="90"/>
      <c r="J32" s="90" t="n">
        <v>2.40856031883771</v>
      </c>
      <c r="K32" s="86"/>
      <c r="L32" s="89" t="n">
        <v>6778</v>
      </c>
      <c r="M32" s="77"/>
      <c r="N32" s="91" t="n">
        <v>3.98644913130933</v>
      </c>
    </row>
    <row r="33" customFormat="false" ht="12" hidden="false" customHeight="true" outlineLevel="0" collapsed="false">
      <c r="A33" s="94" t="s">
        <v>161</v>
      </c>
      <c r="B33" s="88" t="s">
        <v>162</v>
      </c>
      <c r="C33" s="88"/>
      <c r="D33" s="89" t="n">
        <v>1201257</v>
      </c>
      <c r="E33" s="90"/>
      <c r="F33" s="90" t="n">
        <v>13.7451864952055</v>
      </c>
      <c r="G33" s="90"/>
      <c r="H33" s="89" t="n">
        <v>33669</v>
      </c>
      <c r="I33" s="90"/>
      <c r="J33" s="90" t="n">
        <v>6.53613422865696</v>
      </c>
      <c r="K33" s="86"/>
      <c r="L33" s="89" t="n">
        <v>17999</v>
      </c>
      <c r="M33" s="77"/>
      <c r="N33" s="91" t="n">
        <v>10.5860280192441</v>
      </c>
    </row>
    <row r="34" customFormat="false" ht="12" hidden="false" customHeight="true" outlineLevel="0" collapsed="false">
      <c r="A34" s="94" t="s">
        <v>163</v>
      </c>
      <c r="B34" s="88" t="s">
        <v>164</v>
      </c>
      <c r="C34" s="88"/>
      <c r="D34" s="89" t="n">
        <v>451995</v>
      </c>
      <c r="E34" s="90"/>
      <c r="F34" s="90" t="n">
        <v>5.17187876524377</v>
      </c>
      <c r="G34" s="90"/>
      <c r="H34" s="89" t="n">
        <v>184880</v>
      </c>
      <c r="I34" s="90"/>
      <c r="J34" s="90" t="n">
        <v>35.8905965782797</v>
      </c>
      <c r="K34" s="86"/>
      <c r="L34" s="89" t="n">
        <v>40543</v>
      </c>
      <c r="M34" s="77"/>
      <c r="N34" s="91" t="n">
        <v>23.8451766200463</v>
      </c>
    </row>
    <row r="35" customFormat="false" ht="12" hidden="false" customHeight="true" outlineLevel="0" collapsed="false">
      <c r="A35" s="94" t="s">
        <v>165</v>
      </c>
      <c r="B35" s="88" t="s">
        <v>166</v>
      </c>
      <c r="C35" s="88"/>
      <c r="D35" s="89" t="n">
        <v>250735</v>
      </c>
      <c r="E35" s="90"/>
      <c r="F35" s="90" t="n">
        <v>2.86899417516432</v>
      </c>
      <c r="G35" s="90"/>
      <c r="H35" s="89" t="n">
        <v>17683</v>
      </c>
      <c r="I35" s="90"/>
      <c r="J35" s="90" t="n">
        <v>3.43278569501146</v>
      </c>
      <c r="K35" s="86"/>
      <c r="L35" s="89" t="n">
        <v>8224</v>
      </c>
      <c r="M35" s="77"/>
      <c r="N35" s="91" t="n">
        <v>4.83690729653112</v>
      </c>
    </row>
    <row r="36" customFormat="false" ht="12" hidden="false" customHeight="true" outlineLevel="0" collapsed="false">
      <c r="A36" s="94" t="s">
        <v>167</v>
      </c>
      <c r="B36" s="88" t="s">
        <v>168</v>
      </c>
      <c r="C36" s="88"/>
      <c r="D36" s="89" t="n">
        <v>399553</v>
      </c>
      <c r="E36" s="90"/>
      <c r="F36" s="90" t="n">
        <v>4.57181976855815</v>
      </c>
      <c r="G36" s="90"/>
      <c r="H36" s="89" t="n">
        <v>29026</v>
      </c>
      <c r="I36" s="90"/>
      <c r="J36" s="90" t="n">
        <v>5.63479260212649</v>
      </c>
      <c r="K36" s="86"/>
      <c r="L36" s="89" t="n">
        <v>7459</v>
      </c>
      <c r="M36" s="77"/>
      <c r="N36" s="91" t="n">
        <v>4.38697610953619</v>
      </c>
    </row>
    <row r="37" customFormat="false" ht="12" hidden="false" customHeight="true" outlineLevel="0" collapsed="false">
      <c r="A37" s="94" t="s">
        <v>169</v>
      </c>
      <c r="B37" s="88" t="s">
        <v>170</v>
      </c>
      <c r="C37" s="88"/>
      <c r="D37" s="89" t="n">
        <v>194768</v>
      </c>
      <c r="E37" s="90"/>
      <c r="F37" s="90" t="n">
        <v>2.22860094326043</v>
      </c>
      <c r="G37" s="90"/>
      <c r="H37" s="89" t="n">
        <v>6126</v>
      </c>
      <c r="I37" s="90"/>
      <c r="J37" s="90" t="n">
        <v>1.18923515057627</v>
      </c>
      <c r="K37" s="86"/>
      <c r="L37" s="89" t="n">
        <v>2385</v>
      </c>
      <c r="M37" s="77"/>
      <c r="N37" s="91" t="n">
        <v>1.40272664180772</v>
      </c>
    </row>
    <row r="38" customFormat="false" ht="12" hidden="false" customHeight="true" outlineLevel="0" collapsed="false">
      <c r="A38" s="94" t="s">
        <v>171</v>
      </c>
      <c r="B38" s="88" t="s">
        <v>172</v>
      </c>
      <c r="C38" s="88"/>
      <c r="D38" s="89" t="n">
        <v>177616</v>
      </c>
      <c r="E38" s="90"/>
      <c r="F38" s="90" t="n">
        <v>2.03234199220685</v>
      </c>
      <c r="G38" s="90"/>
      <c r="H38" s="89" t="n">
        <v>11349</v>
      </c>
      <c r="I38" s="90"/>
      <c r="J38" s="90" t="n">
        <v>2.20317168199316</v>
      </c>
      <c r="K38" s="86"/>
      <c r="L38" s="89" t="n">
        <v>4959</v>
      </c>
      <c r="M38" s="77"/>
      <c r="N38" s="91" t="n">
        <v>2.91661275334361</v>
      </c>
    </row>
    <row r="39" customFormat="false" ht="12" hidden="false" customHeight="true" outlineLevel="0" collapsed="false">
      <c r="A39" s="94" t="s">
        <v>173</v>
      </c>
      <c r="B39" s="88" t="s">
        <v>174</v>
      </c>
      <c r="C39" s="88"/>
      <c r="D39" s="89" t="n">
        <v>130251</v>
      </c>
      <c r="E39" s="90"/>
      <c r="F39" s="90" t="n">
        <v>1.49037573657179</v>
      </c>
      <c r="G39" s="90"/>
      <c r="H39" s="89" t="n">
        <v>1091</v>
      </c>
      <c r="I39" s="90"/>
      <c r="J39" s="90" t="n">
        <v>0.211794898674292</v>
      </c>
      <c r="K39" s="86"/>
      <c r="L39" s="89" t="n">
        <v>944</v>
      </c>
      <c r="M39" s="77"/>
      <c r="N39" s="91" t="n">
        <v>0.555209203298319</v>
      </c>
    </row>
    <row r="40" customFormat="false" ht="12" hidden="false" customHeight="true" outlineLevel="0" collapsed="false">
      <c r="A40" s="94" t="s">
        <v>175</v>
      </c>
      <c r="B40" s="88" t="s">
        <v>176</v>
      </c>
      <c r="C40" s="88"/>
      <c r="D40" s="89" t="n">
        <v>2224</v>
      </c>
      <c r="E40" s="90"/>
      <c r="F40" s="90" t="n">
        <v>0.0254477557802678</v>
      </c>
      <c r="G40" s="90"/>
      <c r="H40" s="89" t="n">
        <v>36</v>
      </c>
      <c r="I40" s="90"/>
      <c r="J40" s="90" t="n">
        <v>0.00698864926881257</v>
      </c>
      <c r="K40" s="86"/>
      <c r="L40" s="89" t="n">
        <v>26</v>
      </c>
      <c r="M40" s="77"/>
      <c r="N40" s="91" t="n">
        <v>0.0152917789044029</v>
      </c>
    </row>
    <row r="41" customFormat="false" ht="12" hidden="false" customHeight="true" outlineLevel="0" collapsed="false">
      <c r="B41" s="88" t="s">
        <v>133</v>
      </c>
      <c r="C41" s="88"/>
      <c r="D41" s="92" t="n">
        <v>544657</v>
      </c>
      <c r="E41" s="90"/>
      <c r="F41" s="90" t="n">
        <v>6.23214852518584</v>
      </c>
      <c r="G41" s="90"/>
      <c r="H41" s="89" t="n">
        <v>7810</v>
      </c>
      <c r="I41" s="90"/>
      <c r="J41" s="90" t="n">
        <v>1.51614863303962</v>
      </c>
      <c r="K41" s="86"/>
      <c r="L41" s="89" t="n">
        <v>1959</v>
      </c>
      <c r="M41" s="77"/>
      <c r="N41" s="91" t="n">
        <v>1.15217672591251</v>
      </c>
    </row>
    <row r="42" customFormat="false" ht="12" hidden="false" customHeight="true" outlineLevel="0" collapsed="false"/>
    <row r="43" customFormat="false" ht="12" hidden="false" customHeight="true" outlineLevel="0" collapsed="false">
      <c r="A43" s="19" t="s">
        <v>115</v>
      </c>
      <c r="B43" s="19"/>
      <c r="C43" s="19"/>
    </row>
    <row r="44" customFormat="false" ht="12.75" hidden="false" customHeight="true" outlineLevel="0" collapsed="false">
      <c r="A44" s="18" t="s">
        <v>177</v>
      </c>
    </row>
  </sheetData>
  <mergeCells count="4">
    <mergeCell ref="A1:B1"/>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5.7"/>
  </cols>
  <sheetData>
    <row r="1" s="1194" customFormat="true" ht="12.75" hidden="false" customHeight="false" outlineLevel="0" collapsed="false">
      <c r="A1" s="1193" t="s">
        <v>77</v>
      </c>
    </row>
    <row r="2" s="1194" customFormat="true" ht="11.25" hidden="false" customHeight="true" outlineLevel="0" collapsed="false">
      <c r="A2" s="1195"/>
    </row>
    <row r="3" s="1194" customFormat="true" ht="12.75" hidden="false" customHeight="false" outlineLevel="0" collapsed="false">
      <c r="A3" s="1196" t="s">
        <v>0</v>
      </c>
    </row>
    <row r="4" s="1194" customFormat="true" ht="11.25" hidden="false" customHeight="true" outlineLevel="0" collapsed="false">
      <c r="A4" s="1197"/>
    </row>
    <row r="5" s="1194" customFormat="true" ht="12.75" hidden="false" customHeight="false" outlineLevel="0" collapsed="false">
      <c r="A5" s="1196" t="s">
        <v>663</v>
      </c>
    </row>
    <row r="6" s="1194" customFormat="true" ht="6" hidden="false" customHeight="true" outlineLevel="0" collapsed="false">
      <c r="A6" s="1197"/>
    </row>
    <row r="7" s="1194" customFormat="true" ht="25.5" hidden="false" customHeight="true" outlineLevel="0" collapsed="false">
      <c r="A7" s="1198" t="s">
        <v>664</v>
      </c>
    </row>
    <row r="8" s="1194" customFormat="true" ht="11.25" hidden="false" customHeight="true" outlineLevel="0" collapsed="false">
      <c r="A8" s="1197"/>
    </row>
    <row r="9" s="1194" customFormat="true" ht="12.75" hidden="false" customHeight="false" outlineLevel="0" collapsed="false">
      <c r="A9" s="1196" t="s">
        <v>665</v>
      </c>
    </row>
    <row r="10" s="1194" customFormat="true" ht="6" hidden="false" customHeight="true" outlineLevel="0" collapsed="false">
      <c r="A10" s="1197"/>
    </row>
    <row r="11" s="1194" customFormat="true" ht="11.25" hidden="false" customHeight="true" outlineLevel="0" collapsed="false">
      <c r="A11" s="1197" t="s">
        <v>666</v>
      </c>
    </row>
    <row r="12" s="1194" customFormat="true" ht="6" hidden="false" customHeight="true" outlineLevel="0" collapsed="false">
      <c r="A12" s="1197"/>
    </row>
    <row r="13" s="1194" customFormat="true" ht="38.25" hidden="false" customHeight="true" outlineLevel="0" collapsed="false">
      <c r="A13" s="1198" t="s">
        <v>667</v>
      </c>
    </row>
    <row r="14" s="1194" customFormat="true" ht="6" hidden="false" customHeight="true" outlineLevel="0" collapsed="false">
      <c r="A14" s="1197"/>
    </row>
    <row r="15" s="1194" customFormat="true" ht="25.5" hidden="false" customHeight="true" outlineLevel="0" collapsed="false">
      <c r="A15" s="1198" t="s">
        <v>668</v>
      </c>
    </row>
    <row r="16" s="1194" customFormat="true" ht="6" hidden="false" customHeight="true" outlineLevel="0" collapsed="false">
      <c r="A16" s="1198"/>
    </row>
    <row r="17" s="1194" customFormat="true" ht="38.25" hidden="false" customHeight="true" outlineLevel="0" collapsed="false">
      <c r="A17" s="1198" t="s">
        <v>669</v>
      </c>
    </row>
    <row r="18" s="1194" customFormat="true" ht="6" hidden="false" customHeight="true" outlineLevel="0" collapsed="false">
      <c r="A18" s="1198"/>
    </row>
    <row r="19" s="1194" customFormat="true" ht="25.5" hidden="false" customHeight="true" outlineLevel="0" collapsed="false">
      <c r="A19" s="1198" t="s">
        <v>670</v>
      </c>
    </row>
    <row r="20" s="1194" customFormat="true" ht="6" hidden="false" customHeight="true" outlineLevel="0" collapsed="false">
      <c r="A20" s="1198"/>
    </row>
    <row r="21" s="1194" customFormat="true" ht="25.5" hidden="false" customHeight="true" outlineLevel="0" collapsed="false">
      <c r="A21" s="1198" t="s">
        <v>671</v>
      </c>
    </row>
    <row r="22" s="1194" customFormat="true" ht="6" hidden="false" customHeight="true" outlineLevel="0" collapsed="false">
      <c r="A22" s="1198"/>
    </row>
    <row r="23" s="1194" customFormat="true" ht="25.5" hidden="false" customHeight="true" outlineLevel="0" collapsed="false">
      <c r="A23" s="1198" t="s">
        <v>672</v>
      </c>
    </row>
    <row r="24" s="1194" customFormat="true" ht="6" hidden="false" customHeight="true" outlineLevel="0" collapsed="false">
      <c r="A24" s="1198"/>
    </row>
    <row r="25" s="1194" customFormat="true" ht="11.25" hidden="false" customHeight="true" outlineLevel="0" collapsed="false">
      <c r="A25" s="1198" t="s">
        <v>673</v>
      </c>
    </row>
    <row r="26" s="1194" customFormat="true" ht="6" hidden="false" customHeight="true" outlineLevel="0" collapsed="false">
      <c r="A26" s="1198"/>
    </row>
    <row r="27" s="1194" customFormat="true" ht="25.5" hidden="false" customHeight="true" outlineLevel="0" collapsed="false">
      <c r="A27" s="1198" t="s">
        <v>674</v>
      </c>
    </row>
    <row r="28" s="1194" customFormat="true" ht="6" hidden="false" customHeight="true" outlineLevel="0" collapsed="false">
      <c r="A28" s="1198"/>
    </row>
    <row r="29" s="1194" customFormat="true" ht="11.25" hidden="false" customHeight="true" outlineLevel="0" collapsed="false">
      <c r="A29" s="1197" t="s">
        <v>675</v>
      </c>
    </row>
    <row r="30" s="1194" customFormat="true" ht="6" hidden="false" customHeight="true" outlineLevel="0" collapsed="false">
      <c r="A30" s="1197"/>
    </row>
    <row r="31" s="1194" customFormat="true" ht="11.25" hidden="false" customHeight="true" outlineLevel="0" collapsed="false">
      <c r="A31" s="1197" t="s">
        <v>676</v>
      </c>
    </row>
    <row r="32" s="1194" customFormat="true" ht="6" hidden="false" customHeight="true" outlineLevel="0" collapsed="false">
      <c r="A32" s="1197"/>
    </row>
    <row r="33" s="1194" customFormat="true" ht="25.5" hidden="false" customHeight="true" outlineLevel="0" collapsed="false">
      <c r="A33" s="1198" t="s">
        <v>677</v>
      </c>
    </row>
    <row r="34" s="1194" customFormat="true" ht="6" hidden="false" customHeight="true" outlineLevel="0" collapsed="false">
      <c r="A34" s="1198"/>
    </row>
    <row r="35" s="1194" customFormat="true" ht="25.5" hidden="false" customHeight="true" outlineLevel="0" collapsed="false">
      <c r="A35" s="1198" t="s">
        <v>678</v>
      </c>
    </row>
    <row r="36" s="1194" customFormat="true" ht="6" hidden="false" customHeight="true" outlineLevel="0" collapsed="false">
      <c r="A36" s="1198"/>
    </row>
    <row r="37" s="1194" customFormat="true" ht="11.25" hidden="false" customHeight="true" outlineLevel="0" collapsed="false">
      <c r="A37" s="1199" t="s">
        <v>679</v>
      </c>
    </row>
    <row r="38" s="1194" customFormat="true" ht="6" hidden="false" customHeight="true" outlineLevel="0" collapsed="false">
      <c r="A38" s="1198"/>
    </row>
    <row r="39" s="1194" customFormat="true" ht="25.5" hidden="false" customHeight="true" outlineLevel="0" collapsed="false">
      <c r="A39" s="1198" t="s">
        <v>680</v>
      </c>
    </row>
    <row r="40" s="1201" customFormat="true" ht="12.75" hidden="false" customHeight="true" outlineLevel="0" collapsed="false">
      <c r="A40" s="1200" t="s">
        <v>681</v>
      </c>
    </row>
    <row r="41" s="1194" customFormat="true" ht="6" hidden="false" customHeight="true" outlineLevel="0" collapsed="false">
      <c r="A41" s="1197"/>
    </row>
    <row r="42" s="1194" customFormat="true" ht="25.5" hidden="false" customHeight="true" outlineLevel="0" collapsed="false">
      <c r="A42" s="1198" t="s">
        <v>682</v>
      </c>
    </row>
    <row r="43" s="1194" customFormat="true" ht="6" hidden="false" customHeight="true" outlineLevel="0" collapsed="false">
      <c r="A43" s="1197"/>
    </row>
    <row r="44" s="1203" customFormat="true" ht="11.25" hidden="false" customHeight="true" outlineLevel="0" collapsed="false">
      <c r="A44" s="1202" t="s">
        <v>683</v>
      </c>
    </row>
    <row r="45" s="1201" customFormat="true" ht="12.75" hidden="false" customHeight="true" outlineLevel="0" collapsed="false">
      <c r="A45" s="1204" t="s">
        <v>684</v>
      </c>
    </row>
    <row r="46" s="1194" customFormat="true" ht="11.25" hidden="false" customHeight="true" outlineLevel="0" collapsed="false">
      <c r="A46" s="1197"/>
    </row>
    <row r="47" s="1194" customFormat="true" ht="12.75" hidden="false" customHeight="false" outlineLevel="0" collapsed="false">
      <c r="A47" s="1196" t="s">
        <v>685</v>
      </c>
    </row>
    <row r="48" s="1194" customFormat="true" ht="6" hidden="false" customHeight="true" outlineLevel="0" collapsed="false">
      <c r="A48" s="1197"/>
    </row>
    <row r="49" s="1194" customFormat="true" ht="65.25" hidden="false" customHeight="true" outlineLevel="0" collapsed="false">
      <c r="A49" s="1198" t="s">
        <v>686</v>
      </c>
    </row>
    <row r="50" s="1201" customFormat="true" ht="12.75" hidden="false" customHeight="true" outlineLevel="0" collapsed="false">
      <c r="A50" s="1205" t="s">
        <v>687</v>
      </c>
    </row>
    <row r="51" s="1194" customFormat="true" ht="11.25" hidden="false" customHeight="true" outlineLevel="0" collapsed="false">
      <c r="A51" s="1197"/>
    </row>
    <row r="52" s="1194" customFormat="true" ht="12.75" hidden="false" customHeight="false" outlineLevel="0" collapsed="false">
      <c r="A52" s="1196" t="s">
        <v>688</v>
      </c>
    </row>
    <row r="53" s="1194" customFormat="true" ht="6" hidden="false" customHeight="true" outlineLevel="0" collapsed="false">
      <c r="A53" s="1197"/>
    </row>
    <row r="54" s="1194" customFormat="true" ht="38.25" hidden="false" customHeight="true" outlineLevel="0" collapsed="false">
      <c r="A54" s="1198" t="s">
        <v>689</v>
      </c>
    </row>
    <row r="55" s="1194" customFormat="true" ht="6" hidden="false" customHeight="true" outlineLevel="0" collapsed="false">
      <c r="A55" s="1197"/>
    </row>
    <row r="56" s="1194" customFormat="true" ht="76.5" hidden="false" customHeight="true" outlineLevel="0" collapsed="false">
      <c r="A56" s="1198" t="s">
        <v>690</v>
      </c>
    </row>
    <row r="57" s="1194" customFormat="true" ht="6" hidden="false" customHeight="true" outlineLevel="0" collapsed="false">
      <c r="A57" s="1197"/>
    </row>
    <row r="58" s="1194" customFormat="true" ht="65.25" hidden="false" customHeight="true" outlineLevel="0" collapsed="false">
      <c r="A58" s="1198" t="s">
        <v>691</v>
      </c>
    </row>
    <row r="59" s="1194" customFormat="true" ht="6" hidden="false" customHeight="true" outlineLevel="0" collapsed="false">
      <c r="A59" s="1197"/>
    </row>
    <row r="60" s="1194" customFormat="true" ht="50.25" hidden="false" customHeight="true" outlineLevel="0" collapsed="false">
      <c r="A60" s="1198" t="s">
        <v>692</v>
      </c>
    </row>
    <row r="61" s="1194" customFormat="true" ht="6" hidden="false" customHeight="true" outlineLevel="0" collapsed="false">
      <c r="A61" s="1198"/>
    </row>
    <row r="62" s="1194" customFormat="true" ht="50.25" hidden="false" customHeight="true" outlineLevel="0" collapsed="false">
      <c r="A62" s="1198" t="s">
        <v>693</v>
      </c>
    </row>
    <row r="63" s="1194" customFormat="true" ht="6" hidden="false" customHeight="true" outlineLevel="0" collapsed="false">
      <c r="A63" s="1198"/>
    </row>
    <row r="64" s="1194" customFormat="true" ht="76.5" hidden="false" customHeight="true" outlineLevel="0" collapsed="false">
      <c r="A64" s="1198" t="s">
        <v>694</v>
      </c>
    </row>
    <row r="65" s="1194" customFormat="true" ht="6" hidden="false" customHeight="true" outlineLevel="0" collapsed="false">
      <c r="A65" s="1198"/>
    </row>
    <row r="66" s="1194" customFormat="true" ht="50.25" hidden="false" customHeight="true" outlineLevel="0" collapsed="false">
      <c r="A66" s="1198" t="s">
        <v>695</v>
      </c>
    </row>
    <row r="67" s="1194" customFormat="true" ht="6" hidden="false" customHeight="true" outlineLevel="0" collapsed="false">
      <c r="A67" s="1198"/>
    </row>
    <row r="68" s="1194" customFormat="true" ht="38.25" hidden="false" customHeight="true" outlineLevel="0" collapsed="false">
      <c r="A68" s="1198" t="s">
        <v>696</v>
      </c>
    </row>
    <row r="69" s="1194" customFormat="true" ht="6" hidden="false" customHeight="true" outlineLevel="0" collapsed="false">
      <c r="A69" s="1198"/>
    </row>
    <row r="70" s="1194" customFormat="true" ht="25.5" hidden="false" customHeight="true" outlineLevel="0" collapsed="false">
      <c r="A70" s="1198" t="s">
        <v>697</v>
      </c>
    </row>
    <row r="71" s="1194" customFormat="true" ht="6" hidden="false" customHeight="true" outlineLevel="0" collapsed="false">
      <c r="A71" s="1198"/>
    </row>
    <row r="72" s="1194" customFormat="true" ht="25.5" hidden="false" customHeight="true" outlineLevel="0" collapsed="false">
      <c r="A72" s="1198" t="s">
        <v>698</v>
      </c>
    </row>
    <row r="73" s="1194" customFormat="true" ht="6" hidden="false" customHeight="true" outlineLevel="0" collapsed="false">
      <c r="A73" s="1198"/>
    </row>
    <row r="74" s="1194" customFormat="true" ht="76.5" hidden="false" customHeight="true" outlineLevel="0" collapsed="false">
      <c r="A74" s="1198" t="s">
        <v>699</v>
      </c>
    </row>
    <row r="75" s="1194" customFormat="true" ht="6" hidden="false" customHeight="true" outlineLevel="0" collapsed="false">
      <c r="A75" s="1198"/>
    </row>
    <row r="76" s="1194" customFormat="true" ht="38.25" hidden="false" customHeight="true" outlineLevel="0" collapsed="false">
      <c r="A76" s="1198" t="s">
        <v>700</v>
      </c>
    </row>
    <row r="77" s="1194" customFormat="true" ht="6" hidden="false" customHeight="true" outlineLevel="0" collapsed="false">
      <c r="A77" s="1198"/>
    </row>
    <row r="78" s="1194" customFormat="true" ht="38.25" hidden="false" customHeight="true" outlineLevel="0" collapsed="false">
      <c r="A78" s="1198" t="s">
        <v>701</v>
      </c>
    </row>
    <row r="79" s="1194" customFormat="true" ht="6" hidden="false" customHeight="true" outlineLevel="0" collapsed="false">
      <c r="A79" s="1198"/>
    </row>
    <row r="80" s="1194" customFormat="true" ht="35.25" hidden="false" customHeight="true" outlineLevel="0" collapsed="false">
      <c r="A80" s="1198" t="s">
        <v>702</v>
      </c>
    </row>
    <row r="81" s="1194" customFormat="true" ht="6" hidden="false" customHeight="true" outlineLevel="0" collapsed="false">
      <c r="A81" s="1198"/>
    </row>
    <row r="82" s="1194" customFormat="true" ht="38.25" hidden="false" customHeight="true" outlineLevel="0" collapsed="false">
      <c r="A82" s="1198" t="s">
        <v>703</v>
      </c>
    </row>
    <row r="83" s="1194" customFormat="true" ht="11.25" hidden="false" customHeight="true" outlineLevel="0" collapsed="false">
      <c r="A83" s="1197"/>
    </row>
    <row r="84" s="1194" customFormat="true" ht="12.75" hidden="false" customHeight="false" outlineLevel="0" collapsed="false">
      <c r="A84" s="1196" t="s">
        <v>704</v>
      </c>
    </row>
    <row r="85" s="1194" customFormat="true" ht="6" hidden="false" customHeight="true" outlineLevel="0" collapsed="false">
      <c r="A85" s="1197"/>
    </row>
    <row r="86" s="1194" customFormat="true" ht="11.25" hidden="false" customHeight="true" outlineLevel="0" collapsed="false">
      <c r="A86" s="1197" t="s">
        <v>705</v>
      </c>
    </row>
    <row r="87" s="1194" customFormat="true" ht="6" hidden="false" customHeight="true" outlineLevel="0" collapsed="false">
      <c r="A87" s="1197"/>
    </row>
    <row r="88" s="1194" customFormat="true" ht="25.5" hidden="false" customHeight="true" outlineLevel="0" collapsed="false">
      <c r="A88" s="1198" t="s">
        <v>706</v>
      </c>
    </row>
    <row r="89" s="1194" customFormat="true" ht="6" hidden="false" customHeight="true" outlineLevel="0" collapsed="false">
      <c r="A89" s="1198"/>
    </row>
    <row r="90" s="1194" customFormat="true" ht="35.25" hidden="false" customHeight="true" outlineLevel="0" collapsed="false">
      <c r="A90" s="1198" t="s">
        <v>707</v>
      </c>
    </row>
    <row r="91" s="1194" customFormat="true" ht="6" hidden="false" customHeight="true" outlineLevel="0" collapsed="false">
      <c r="A91" s="1198"/>
    </row>
    <row r="92" s="1194" customFormat="true" ht="50.25" hidden="false" customHeight="true" outlineLevel="0" collapsed="false">
      <c r="A92" s="1198" t="s">
        <v>708</v>
      </c>
    </row>
    <row r="93" s="1194" customFormat="true" ht="6" hidden="false" customHeight="true" outlineLevel="0" collapsed="false">
      <c r="A93" s="1198"/>
    </row>
    <row r="94" s="1194" customFormat="true" ht="76.5" hidden="false" customHeight="true" outlineLevel="0" collapsed="false">
      <c r="A94" s="1198" t="s">
        <v>709</v>
      </c>
    </row>
    <row r="95" s="1194" customFormat="true" ht="6" hidden="false" customHeight="true" outlineLevel="0" collapsed="false">
      <c r="A95" s="1198"/>
    </row>
    <row r="96" s="1194" customFormat="true" ht="38.25" hidden="false" customHeight="true" outlineLevel="0" collapsed="false">
      <c r="A96" s="1198" t="s">
        <v>710</v>
      </c>
    </row>
    <row r="97" customFormat="false" ht="6" hidden="false" customHeight="true" outlineLevel="0" collapsed="false"/>
    <row r="98" customFormat="false" ht="50.25" hidden="false" customHeight="true" outlineLevel="0" collapsed="false">
      <c r="A98" s="1198" t="s">
        <v>711</v>
      </c>
    </row>
    <row r="99" customFormat="false" ht="15" hidden="false" customHeight="false" outlineLevel="0" collapsed="false">
      <c r="A99" s="1206"/>
    </row>
  </sheetData>
  <hyperlinks>
    <hyperlink ref="A40" r:id="rId1" display="www.empleo.gob.es/es/Guia/texto/guia_5/index.htm"/>
    <hyperlink ref="A45" r:id="rId2" display="www.empleo.gob.es/es/Guia/texto/index.htm"/>
    <hyperlink ref="A50" r:id="rId3" display="www.sepe.es/contenidos/que_es_el_sepe/estadisticas/index.html"/>
  </hyperlink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48" width="1.56"/>
    <col collapsed="false" customWidth="true" hidden="false" outlineLevel="0" max="2" min="2" style="48" width="34.56"/>
    <col collapsed="false" customWidth="true" hidden="false" outlineLevel="0" max="3" min="3" style="48" width="20.56"/>
    <col collapsed="false" customWidth="true" hidden="false" outlineLevel="0" max="4" min="4" style="48" width="7.99"/>
    <col collapsed="false" customWidth="true" hidden="false" outlineLevel="0" max="5" min="5" style="48" width="0.85"/>
    <col collapsed="false" customWidth="true" hidden="false" outlineLevel="0" max="6" min="6" style="48" width="10.28"/>
    <col collapsed="false" customWidth="true" hidden="false" outlineLevel="0" max="7" min="7" style="48" width="1.7"/>
    <col collapsed="false" customWidth="true" hidden="false" outlineLevel="0" max="8" min="8" style="12" width="10.13"/>
    <col collapsed="false" customWidth="true" hidden="false" outlineLevel="0" max="9" min="9" style="12" width="0.85"/>
    <col collapsed="false" customWidth="true" hidden="false" outlineLevel="0" max="10" min="10" style="12" width="10.13"/>
    <col collapsed="false" customWidth="true" hidden="false" outlineLevel="0" max="11" min="11" style="12" width="1.7"/>
    <col collapsed="false" customWidth="true" hidden="false" outlineLevel="0" max="12" min="12" style="12" width="10.13"/>
    <col collapsed="false" customWidth="true" hidden="false" outlineLevel="0" max="13" min="13" style="12" width="0.85"/>
    <col collapsed="false" customWidth="true" hidden="false" outlineLevel="0" max="14" min="14" style="12" width="10.13"/>
    <col collapsed="false" customWidth="false" hidden="false" outlineLevel="0" max="257" min="15" style="12" width="9.28"/>
  </cols>
  <sheetData>
    <row r="1" s="50" customFormat="true" ht="12" hidden="false" customHeight="true" outlineLevel="0" collapsed="false">
      <c r="A1" s="49" t="s">
        <v>178</v>
      </c>
      <c r="B1" s="49"/>
      <c r="D1" s="56"/>
      <c r="E1" s="56"/>
      <c r="F1" s="52" t="s">
        <v>179</v>
      </c>
      <c r="G1" s="54"/>
      <c r="H1" s="54"/>
      <c r="I1" s="54"/>
      <c r="J1" s="54"/>
      <c r="K1" s="54"/>
      <c r="L1" s="54"/>
      <c r="M1" s="54"/>
      <c r="N1" s="54"/>
    </row>
    <row r="2" s="50" customFormat="true" ht="12" hidden="false" customHeight="true" outlineLevel="0" collapsed="false">
      <c r="A2" s="56"/>
      <c r="B2" s="56"/>
      <c r="C2" s="56"/>
      <c r="D2" s="56"/>
      <c r="E2" s="56"/>
      <c r="F2" s="52" t="s">
        <v>180</v>
      </c>
      <c r="G2" s="56"/>
    </row>
    <row r="3" s="50" customFormat="true" ht="12" hidden="false" customHeight="true" outlineLevel="0" collapsed="false">
      <c r="A3" s="56"/>
      <c r="B3" s="56"/>
      <c r="C3" s="56"/>
      <c r="D3" s="56"/>
      <c r="E3" s="56"/>
      <c r="F3" s="52" t="s">
        <v>181</v>
      </c>
      <c r="G3" s="56"/>
    </row>
    <row r="4" s="50" customFormat="true" ht="12" hidden="false" customHeight="true" outlineLevel="0" collapsed="false">
      <c r="A4" s="56"/>
      <c r="B4" s="56"/>
      <c r="C4" s="56"/>
      <c r="D4" s="56"/>
      <c r="E4" s="56"/>
      <c r="F4" s="52" t="s">
        <v>182</v>
      </c>
      <c r="G4" s="56"/>
    </row>
    <row r="5" s="18" customFormat="true" ht="12" hidden="false" customHeight="true" outlineLevel="0" collapsed="false">
      <c r="A5" s="95"/>
      <c r="B5" s="95"/>
      <c r="C5" s="95"/>
      <c r="D5" s="19"/>
      <c r="E5" s="19"/>
      <c r="F5" s="19"/>
      <c r="G5" s="19"/>
    </row>
    <row r="6" s="18" customFormat="true" ht="12" hidden="false" customHeight="true" outlineLevel="0" collapsed="false">
      <c r="A6" s="19"/>
      <c r="B6" s="19"/>
      <c r="C6" s="19"/>
      <c r="D6" s="20" t="s">
        <v>121</v>
      </c>
      <c r="E6" s="19"/>
      <c r="F6" s="19"/>
      <c r="G6" s="19"/>
    </row>
    <row r="7" s="18" customFormat="true" ht="35.25" hidden="false" customHeight="true" outlineLevel="0" collapsed="false">
      <c r="A7" s="20"/>
      <c r="B7" s="20"/>
      <c r="C7" s="20"/>
      <c r="D7" s="70" t="s">
        <v>122</v>
      </c>
      <c r="E7" s="70"/>
      <c r="F7" s="70"/>
      <c r="G7" s="27"/>
      <c r="H7" s="70" t="s">
        <v>123</v>
      </c>
      <c r="I7" s="70"/>
      <c r="J7" s="70"/>
      <c r="K7" s="27"/>
      <c r="L7" s="70" t="s">
        <v>124</v>
      </c>
      <c r="M7" s="70"/>
      <c r="N7" s="70"/>
    </row>
    <row r="8" s="18" customFormat="true" ht="27" hidden="false" customHeight="true" outlineLevel="0" collapsed="false">
      <c r="A8" s="38"/>
      <c r="B8" s="38"/>
      <c r="C8" s="38"/>
      <c r="D8" s="96" t="s">
        <v>125</v>
      </c>
      <c r="E8" s="25"/>
      <c r="F8" s="97" t="s">
        <v>126</v>
      </c>
      <c r="G8" s="38"/>
      <c r="H8" s="96" t="s">
        <v>125</v>
      </c>
      <c r="I8" s="25"/>
      <c r="J8" s="97" t="s">
        <v>126</v>
      </c>
      <c r="K8" s="26"/>
      <c r="L8" s="96" t="s">
        <v>125</v>
      </c>
      <c r="M8" s="25"/>
      <c r="N8" s="97" t="s">
        <v>126</v>
      </c>
    </row>
    <row r="9" s="18" customFormat="true" ht="12" hidden="false" customHeight="true" outlineLevel="0" collapsed="false">
      <c r="A9" s="38"/>
      <c r="B9" s="38"/>
      <c r="C9" s="38"/>
      <c r="D9" s="26"/>
      <c r="E9" s="25"/>
      <c r="F9" s="25"/>
      <c r="G9" s="38"/>
      <c r="H9" s="26"/>
      <c r="I9" s="26"/>
      <c r="J9" s="26"/>
      <c r="K9" s="26"/>
      <c r="L9" s="26"/>
      <c r="M9" s="98"/>
      <c r="N9" s="98"/>
    </row>
    <row r="10" s="66" customFormat="true" ht="21" hidden="false" customHeight="true" outlineLevel="0" collapsed="false">
      <c r="A10" s="99" t="s">
        <v>127</v>
      </c>
      <c r="B10" s="99"/>
      <c r="C10" s="99"/>
      <c r="D10" s="64" t="n">
        <v>8739474</v>
      </c>
      <c r="E10" s="61"/>
      <c r="F10" s="100" t="n">
        <v>100</v>
      </c>
      <c r="G10" s="61"/>
      <c r="H10" s="101" t="n">
        <v>515121</v>
      </c>
      <c r="I10" s="100"/>
      <c r="J10" s="100" t="n">
        <v>100</v>
      </c>
      <c r="K10" s="100"/>
      <c r="L10" s="101" t="n">
        <v>170026</v>
      </c>
      <c r="M10" s="102"/>
      <c r="N10" s="100" t="n">
        <v>100</v>
      </c>
    </row>
    <row r="11" s="66" customFormat="true" ht="12" hidden="false" customHeight="true" outlineLevel="0" collapsed="false">
      <c r="A11" s="66" t="s">
        <v>135</v>
      </c>
      <c r="B11" s="103" t="s">
        <v>183</v>
      </c>
      <c r="C11" s="103"/>
      <c r="D11" s="104" t="n">
        <v>52024</v>
      </c>
      <c r="E11" s="105"/>
      <c r="F11" s="105" t="n">
        <v>0.595276100140581</v>
      </c>
      <c r="G11" s="105"/>
      <c r="H11" s="104" t="n">
        <v>1405</v>
      </c>
      <c r="I11" s="105"/>
      <c r="J11" s="105" t="n">
        <v>0.272751450630046</v>
      </c>
      <c r="K11" s="105"/>
      <c r="L11" s="104" t="n">
        <v>656</v>
      </c>
      <c r="M11" s="105"/>
      <c r="N11" s="105" t="n">
        <v>0.385823344664934</v>
      </c>
    </row>
    <row r="12" s="66" customFormat="true" ht="12" hidden="false" customHeight="true" outlineLevel="0" collapsed="false">
      <c r="A12" s="66" t="s">
        <v>137</v>
      </c>
      <c r="B12" s="103" t="s">
        <v>184</v>
      </c>
      <c r="C12" s="103"/>
      <c r="D12" s="104" t="n">
        <v>321621</v>
      </c>
      <c r="E12" s="105"/>
      <c r="F12" s="105" t="n">
        <v>3.68009562131542</v>
      </c>
      <c r="G12" s="105"/>
      <c r="H12" s="104" t="n">
        <v>17371</v>
      </c>
      <c r="I12" s="105"/>
      <c r="J12" s="105" t="n">
        <v>3.37221740134842</v>
      </c>
      <c r="K12" s="105"/>
      <c r="L12" s="104" t="n">
        <v>7108</v>
      </c>
      <c r="M12" s="105"/>
      <c r="N12" s="105" t="n">
        <v>4.18053709432675</v>
      </c>
    </row>
    <row r="13" s="66" customFormat="true" ht="12" hidden="false" customHeight="true" outlineLevel="0" collapsed="false">
      <c r="A13" s="66" t="s">
        <v>139</v>
      </c>
      <c r="B13" s="103" t="s">
        <v>185</v>
      </c>
      <c r="C13" s="103"/>
      <c r="D13" s="104" t="n">
        <v>469777</v>
      </c>
      <c r="E13" s="105"/>
      <c r="F13" s="105" t="n">
        <v>5.37534638812359</v>
      </c>
      <c r="G13" s="105"/>
      <c r="H13" s="104" t="n">
        <v>21907</v>
      </c>
      <c r="I13" s="105"/>
      <c r="J13" s="105" t="n">
        <v>4.25278720921881</v>
      </c>
      <c r="K13" s="105"/>
      <c r="L13" s="104" t="n">
        <v>12354</v>
      </c>
      <c r="M13" s="105"/>
      <c r="N13" s="105" t="n">
        <v>7.26594756096127</v>
      </c>
    </row>
    <row r="14" s="66" customFormat="true" ht="12" hidden="false" customHeight="true" outlineLevel="0" collapsed="false">
      <c r="A14" s="66" t="s">
        <v>141</v>
      </c>
      <c r="B14" s="103" t="s">
        <v>186</v>
      </c>
      <c r="C14" s="103"/>
      <c r="D14" s="104" t="n">
        <v>664765</v>
      </c>
      <c r="E14" s="105"/>
      <c r="F14" s="105" t="n">
        <v>7.60646464535509</v>
      </c>
      <c r="G14" s="105"/>
      <c r="H14" s="104" t="n">
        <v>38183</v>
      </c>
      <c r="I14" s="105"/>
      <c r="J14" s="105" t="n">
        <v>7.41243319530751</v>
      </c>
      <c r="K14" s="105"/>
      <c r="L14" s="104" t="n">
        <v>22165</v>
      </c>
      <c r="M14" s="105"/>
      <c r="N14" s="105" t="n">
        <v>13.0362415160034</v>
      </c>
    </row>
    <row r="15" s="66" customFormat="true" ht="12" hidden="false" customHeight="true" outlineLevel="0" collapsed="false">
      <c r="A15" s="66" t="s">
        <v>143</v>
      </c>
      <c r="B15" s="103" t="s">
        <v>187</v>
      </c>
      <c r="C15" s="103"/>
      <c r="D15" s="104" t="n">
        <v>567246</v>
      </c>
      <c r="E15" s="105"/>
      <c r="F15" s="105" t="n">
        <v>6.49061945833353</v>
      </c>
      <c r="G15" s="105"/>
      <c r="H15" s="104" t="n">
        <v>17574</v>
      </c>
      <c r="I15" s="105"/>
      <c r="J15" s="105" t="n">
        <v>3.41162561805867</v>
      </c>
      <c r="K15" s="105"/>
      <c r="L15" s="104" t="n">
        <v>7364</v>
      </c>
      <c r="M15" s="105"/>
      <c r="N15" s="105" t="n">
        <v>4.33110230200087</v>
      </c>
    </row>
    <row r="16" s="66" customFormat="true" ht="12" hidden="false" customHeight="true" outlineLevel="0" collapsed="false">
      <c r="A16" s="66" t="s">
        <v>145</v>
      </c>
      <c r="B16" s="103" t="s">
        <v>188</v>
      </c>
      <c r="C16" s="103"/>
      <c r="D16" s="104" t="n">
        <v>157035</v>
      </c>
      <c r="E16" s="105"/>
      <c r="F16" s="105" t="n">
        <v>1.79684727021329</v>
      </c>
      <c r="G16" s="105"/>
      <c r="H16" s="104" t="n">
        <v>11616</v>
      </c>
      <c r="I16" s="105"/>
      <c r="J16" s="105" t="n">
        <v>2.25500416407019</v>
      </c>
      <c r="K16" s="105"/>
      <c r="L16" s="104" t="n">
        <v>5059</v>
      </c>
      <c r="M16" s="105"/>
      <c r="N16" s="105" t="n">
        <v>2.97542728759131</v>
      </c>
    </row>
    <row r="17" s="66" customFormat="true" ht="12" hidden="false" customHeight="true" outlineLevel="0" collapsed="false">
      <c r="A17" s="66" t="s">
        <v>147</v>
      </c>
      <c r="B17" s="103" t="s">
        <v>189</v>
      </c>
      <c r="C17" s="103"/>
      <c r="D17" s="104" t="n">
        <v>1570962</v>
      </c>
      <c r="E17" s="105"/>
      <c r="F17" s="105" t="n">
        <v>17.9754754119069</v>
      </c>
      <c r="G17" s="105"/>
      <c r="H17" s="104" t="n">
        <v>39718</v>
      </c>
      <c r="I17" s="105"/>
      <c r="J17" s="105" t="n">
        <v>7.71042143496382</v>
      </c>
      <c r="K17" s="105"/>
      <c r="L17" s="104" t="n">
        <v>21301</v>
      </c>
      <c r="M17" s="105"/>
      <c r="N17" s="105" t="n">
        <v>12.5280839401033</v>
      </c>
    </row>
    <row r="18" s="66" customFormat="true" ht="12" hidden="false" customHeight="true" outlineLevel="0" collapsed="false">
      <c r="A18" s="66" t="s">
        <v>149</v>
      </c>
      <c r="B18" s="103" t="s">
        <v>190</v>
      </c>
      <c r="C18" s="103"/>
      <c r="D18" s="104" t="n">
        <v>493453</v>
      </c>
      <c r="E18" s="105"/>
      <c r="F18" s="105" t="n">
        <v>5.64625514075561</v>
      </c>
      <c r="G18" s="105"/>
      <c r="H18" s="104" t="n">
        <v>28340</v>
      </c>
      <c r="I18" s="105"/>
      <c r="J18" s="105" t="n">
        <v>5.50162000772634</v>
      </c>
      <c r="K18" s="105"/>
      <c r="L18" s="104" t="n">
        <v>8111</v>
      </c>
      <c r="M18" s="105"/>
      <c r="N18" s="105" t="n">
        <v>4.77044687283121</v>
      </c>
    </row>
    <row r="19" s="66" customFormat="true" ht="12" hidden="false" customHeight="true" outlineLevel="0" collapsed="false">
      <c r="A19" s="66" t="s">
        <v>151</v>
      </c>
      <c r="B19" s="103" t="s">
        <v>191</v>
      </c>
      <c r="C19" s="103"/>
      <c r="D19" s="104" t="n">
        <v>91600</v>
      </c>
      <c r="E19" s="105"/>
      <c r="F19" s="105" t="n">
        <v>1.04811799886355</v>
      </c>
      <c r="G19" s="105"/>
      <c r="H19" s="104" t="n">
        <v>6629</v>
      </c>
      <c r="I19" s="105"/>
      <c r="J19" s="105" t="n">
        <v>1.28688211119329</v>
      </c>
      <c r="K19" s="105"/>
      <c r="L19" s="104" t="n">
        <v>11844</v>
      </c>
      <c r="M19" s="105"/>
      <c r="N19" s="105" t="n">
        <v>6.96599343629798</v>
      </c>
    </row>
    <row r="20" s="66" customFormat="true" ht="12" hidden="false" customHeight="true" outlineLevel="0" collapsed="false">
      <c r="A20" s="66" t="s">
        <v>153</v>
      </c>
      <c r="B20" s="103" t="s">
        <v>192</v>
      </c>
      <c r="C20" s="103"/>
      <c r="D20" s="104" t="n">
        <v>444262</v>
      </c>
      <c r="E20" s="105"/>
      <c r="F20" s="105" t="n">
        <v>5.08339517916067</v>
      </c>
      <c r="G20" s="105"/>
      <c r="H20" s="104" t="n">
        <v>79580</v>
      </c>
      <c r="I20" s="105"/>
      <c r="J20" s="105" t="n">
        <v>15.4487974670029</v>
      </c>
      <c r="K20" s="105"/>
      <c r="L20" s="104" t="n">
        <v>9726</v>
      </c>
      <c r="M20" s="105"/>
      <c r="N20" s="105" t="n">
        <v>5.72030160093162</v>
      </c>
    </row>
    <row r="21" s="66" customFormat="true" ht="12" hidden="false" customHeight="true" outlineLevel="0" collapsed="false">
      <c r="A21" s="66" t="s">
        <v>155</v>
      </c>
      <c r="B21" s="103" t="s">
        <v>193</v>
      </c>
      <c r="C21" s="103"/>
      <c r="D21" s="104" t="n">
        <v>685165</v>
      </c>
      <c r="E21" s="105"/>
      <c r="F21" s="105" t="n">
        <v>7.83988830449064</v>
      </c>
      <c r="G21" s="105"/>
      <c r="H21" s="104" t="n">
        <v>42213</v>
      </c>
      <c r="I21" s="105"/>
      <c r="J21" s="105" t="n">
        <v>8.19477365512181</v>
      </c>
      <c r="K21" s="105"/>
      <c r="L21" s="104" t="n">
        <v>13481</v>
      </c>
      <c r="M21" s="105"/>
      <c r="N21" s="105" t="n">
        <v>7.92878736193288</v>
      </c>
    </row>
    <row r="22" s="66" customFormat="true" ht="12" hidden="false" customHeight="true" outlineLevel="0" collapsed="false">
      <c r="A22" s="66" t="s">
        <v>157</v>
      </c>
      <c r="B22" s="103" t="s">
        <v>194</v>
      </c>
      <c r="C22" s="103"/>
      <c r="D22" s="104" t="n">
        <v>516394</v>
      </c>
      <c r="E22" s="105"/>
      <c r="F22" s="105" t="n">
        <v>5.90875377625702</v>
      </c>
      <c r="G22" s="105"/>
      <c r="H22" s="104" t="n">
        <v>26889</v>
      </c>
      <c r="I22" s="105"/>
      <c r="J22" s="105" t="n">
        <v>5.21993861636392</v>
      </c>
      <c r="K22" s="105"/>
      <c r="L22" s="104" t="n">
        <v>14097</v>
      </c>
      <c r="M22" s="105"/>
      <c r="N22" s="105" t="n">
        <v>8.29108489289873</v>
      </c>
    </row>
    <row r="23" s="66" customFormat="true" ht="12" hidden="false" customHeight="true" outlineLevel="0" collapsed="false">
      <c r="A23" s="66" t="s">
        <v>159</v>
      </c>
      <c r="B23" s="103" t="s">
        <v>195</v>
      </c>
      <c r="C23" s="103"/>
      <c r="D23" s="104" t="n">
        <v>154813</v>
      </c>
      <c r="E23" s="105"/>
      <c r="F23" s="105" t="n">
        <v>1.77142239910548</v>
      </c>
      <c r="G23" s="105"/>
      <c r="H23" s="104" t="n">
        <v>6493</v>
      </c>
      <c r="I23" s="105"/>
      <c r="J23" s="105" t="n">
        <v>1.26048054728889</v>
      </c>
      <c r="K23" s="105"/>
      <c r="L23" s="104" t="n">
        <v>3045</v>
      </c>
      <c r="M23" s="105"/>
      <c r="N23" s="105" t="n">
        <v>1.79090256784257</v>
      </c>
    </row>
    <row r="24" s="66" customFormat="true" ht="12" hidden="false" customHeight="true" outlineLevel="0" collapsed="false">
      <c r="A24" s="66" t="s">
        <v>161</v>
      </c>
      <c r="B24" s="103" t="s">
        <v>196</v>
      </c>
      <c r="C24" s="103"/>
      <c r="D24" s="104" t="n">
        <v>307816</v>
      </c>
      <c r="E24" s="105"/>
      <c r="F24" s="105" t="n">
        <v>3.5221341696308</v>
      </c>
      <c r="G24" s="105"/>
      <c r="H24" s="104" t="n">
        <v>10863</v>
      </c>
      <c r="I24" s="105"/>
      <c r="J24" s="105" t="n">
        <v>2.10882491686419</v>
      </c>
      <c r="K24" s="105"/>
      <c r="L24" s="104" t="n">
        <v>5299</v>
      </c>
      <c r="M24" s="105"/>
      <c r="N24" s="105" t="n">
        <v>3.1165821697858</v>
      </c>
    </row>
    <row r="25" s="66" customFormat="true" ht="12" hidden="false" customHeight="true" outlineLevel="0" collapsed="false">
      <c r="A25" s="66" t="s">
        <v>163</v>
      </c>
      <c r="B25" s="103" t="s">
        <v>197</v>
      </c>
      <c r="C25" s="103"/>
      <c r="D25" s="104" t="n">
        <v>767213</v>
      </c>
      <c r="E25" s="105"/>
      <c r="F25" s="105" t="n">
        <v>8.77870910766483</v>
      </c>
      <c r="G25" s="105"/>
      <c r="H25" s="104" t="n">
        <v>32558</v>
      </c>
      <c r="I25" s="105"/>
      <c r="J25" s="105" t="n">
        <v>6.32045674705555</v>
      </c>
      <c r="K25" s="105"/>
      <c r="L25" s="104" t="n">
        <v>9769</v>
      </c>
      <c r="M25" s="105"/>
      <c r="N25" s="105" t="n">
        <v>5.74559185065813</v>
      </c>
    </row>
    <row r="26" s="66" customFormat="true" ht="12" hidden="false" customHeight="true" outlineLevel="0" collapsed="false">
      <c r="A26" s="66" t="s">
        <v>165</v>
      </c>
      <c r="B26" s="103" t="s">
        <v>198</v>
      </c>
      <c r="C26" s="103"/>
      <c r="D26" s="104" t="n">
        <v>1471822</v>
      </c>
      <c r="E26" s="105"/>
      <c r="F26" s="105" t="n">
        <v>16.8410821978531</v>
      </c>
      <c r="G26" s="105"/>
      <c r="H26" s="104" t="n">
        <v>133686</v>
      </c>
      <c r="I26" s="105"/>
      <c r="J26" s="105" t="n">
        <v>25.9523490597355</v>
      </c>
      <c r="K26" s="105"/>
      <c r="L26" s="104" t="n">
        <v>18507</v>
      </c>
      <c r="M26" s="105"/>
      <c r="N26" s="105" t="n">
        <v>10.8848058532225</v>
      </c>
    </row>
    <row r="27" s="66" customFormat="true" ht="12" hidden="false" customHeight="true" outlineLevel="0" collapsed="false">
      <c r="A27" s="66" t="s">
        <v>167</v>
      </c>
      <c r="B27" s="103" t="s">
        <v>199</v>
      </c>
      <c r="C27" s="103"/>
      <c r="D27" s="104" t="n">
        <v>3506</v>
      </c>
      <c r="E27" s="105"/>
      <c r="F27" s="105" t="n">
        <v>0.0401168308298646</v>
      </c>
      <c r="G27" s="105"/>
      <c r="H27" s="104" t="n">
        <v>96</v>
      </c>
      <c r="I27" s="105"/>
      <c r="J27" s="105" t="n">
        <v>0.0186363980501669</v>
      </c>
      <c r="K27" s="105"/>
      <c r="L27" s="104" t="n">
        <v>140</v>
      </c>
      <c r="M27" s="105"/>
      <c r="N27" s="105" t="n">
        <v>0.0823403479467846</v>
      </c>
    </row>
    <row r="28" s="18" customFormat="true" ht="13.5" hidden="false" customHeight="true" outlineLevel="0" collapsed="false">
      <c r="A28" s="19"/>
      <c r="B28" s="19"/>
      <c r="C28" s="19"/>
      <c r="D28" s="19"/>
      <c r="E28" s="19"/>
      <c r="F28" s="19"/>
      <c r="G28" s="19"/>
    </row>
    <row r="29" s="18" customFormat="true" ht="12" hidden="false" customHeight="true" outlineLevel="0" collapsed="false">
      <c r="A29" s="19" t="s">
        <v>115</v>
      </c>
      <c r="B29" s="19"/>
      <c r="C29" s="19"/>
      <c r="D29" s="19"/>
      <c r="E29" s="19"/>
      <c r="F29" s="19"/>
      <c r="G29" s="19"/>
    </row>
    <row r="30" s="18" customFormat="true" ht="11.25" hidden="false" customHeight="false" outlineLevel="0" collapsed="false">
      <c r="A30" s="19" t="s">
        <v>177</v>
      </c>
      <c r="B30" s="19"/>
      <c r="C30" s="19"/>
      <c r="D30" s="19"/>
      <c r="E30" s="19"/>
      <c r="F30" s="19"/>
      <c r="G30" s="19"/>
    </row>
  </sheetData>
  <mergeCells count="21">
    <mergeCell ref="A1:B1"/>
    <mergeCell ref="D7:F7"/>
    <mergeCell ref="H7:J7"/>
    <mergeCell ref="L7:N7"/>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8" width="15.99"/>
    <col collapsed="false" customWidth="true" hidden="false" outlineLevel="0" max="2" min="2" style="12" width="10.99"/>
    <col collapsed="false" customWidth="true" hidden="false" outlineLevel="0" max="3" min="3" style="12" width="0.85"/>
    <col collapsed="false" customWidth="true" hidden="false" outlineLevel="0" max="4" min="4" style="12" width="10.99"/>
    <col collapsed="false" customWidth="true" hidden="false" outlineLevel="0" max="5" min="5" style="12" width="1.7"/>
    <col collapsed="false" customWidth="false" hidden="false" outlineLevel="0" max="6" min="6" style="12" width="9.28"/>
    <col collapsed="false" customWidth="true" hidden="false" outlineLevel="0" max="7" min="7" style="12" width="0.85"/>
    <col collapsed="false" customWidth="false" hidden="false" outlineLevel="0" max="8" min="8" style="12" width="9.28"/>
    <col collapsed="false" customWidth="true" hidden="false" outlineLevel="0" max="9" min="9" style="12" width="0.85"/>
    <col collapsed="false" customWidth="false" hidden="false" outlineLevel="0" max="10" min="10" style="12" width="9.28"/>
    <col collapsed="false" customWidth="true" hidden="false" outlineLevel="0" max="11" min="11" style="12" width="1.7"/>
    <col collapsed="false" customWidth="true" hidden="false" outlineLevel="0" max="12" min="12" style="12" width="8.7"/>
    <col collapsed="false" customWidth="true" hidden="false" outlineLevel="0" max="13" min="13" style="12" width="0.85"/>
    <col collapsed="false" customWidth="true" hidden="false" outlineLevel="0" max="14" min="14" style="12" width="8.7"/>
    <col collapsed="false" customWidth="true" hidden="false" outlineLevel="0" max="15" min="15" style="12" width="0.85"/>
    <col collapsed="false" customWidth="true" hidden="false" outlineLevel="0" max="16" min="16" style="12" width="8.7"/>
    <col collapsed="false" customWidth="false" hidden="false" outlineLevel="0" max="257" min="17" style="12" width="9.28"/>
  </cols>
  <sheetData>
    <row r="1" s="50" customFormat="true" ht="12" hidden="false" customHeight="true" outlineLevel="0" collapsed="false">
      <c r="A1" s="49" t="s">
        <v>98</v>
      </c>
      <c r="B1" s="49"/>
      <c r="C1" s="49"/>
      <c r="D1" s="49"/>
      <c r="J1" s="52" t="s">
        <v>200</v>
      </c>
      <c r="K1" s="68"/>
      <c r="L1" s="68"/>
      <c r="M1" s="68"/>
      <c r="N1" s="68"/>
      <c r="O1" s="68"/>
      <c r="P1" s="68"/>
    </row>
    <row r="2" s="50" customFormat="true" ht="12" hidden="false" customHeight="true" outlineLevel="0" collapsed="false">
      <c r="A2" s="56"/>
      <c r="B2" s="56"/>
      <c r="C2" s="56"/>
      <c r="D2" s="56"/>
      <c r="E2" s="56"/>
      <c r="J2" s="52" t="s">
        <v>201</v>
      </c>
      <c r="K2" s="52"/>
      <c r="L2" s="52"/>
      <c r="M2" s="52"/>
    </row>
    <row r="3" s="50" customFormat="true" ht="12" hidden="false" customHeight="true" outlineLevel="0" collapsed="false">
      <c r="A3" s="56"/>
      <c r="B3" s="56"/>
      <c r="C3" s="56"/>
      <c r="D3" s="56"/>
      <c r="E3" s="56"/>
      <c r="J3" s="52" t="s">
        <v>202</v>
      </c>
      <c r="K3" s="52"/>
      <c r="L3" s="52"/>
      <c r="M3" s="52"/>
    </row>
    <row r="4" s="18" customFormat="true" ht="12" hidden="false" customHeight="true" outlineLevel="0" collapsed="false">
      <c r="A4" s="19"/>
      <c r="B4" s="19"/>
      <c r="C4" s="19"/>
      <c r="D4" s="19"/>
      <c r="E4" s="19"/>
      <c r="J4" s="21"/>
      <c r="K4" s="21"/>
      <c r="L4" s="21"/>
      <c r="M4" s="21"/>
      <c r="N4" s="26"/>
    </row>
    <row r="5" s="18" customFormat="true" ht="12" hidden="false" customHeight="true" outlineLevel="0" collapsed="false">
      <c r="A5" s="19"/>
      <c r="B5" s="19"/>
      <c r="C5" s="19"/>
      <c r="D5" s="19"/>
      <c r="E5" s="19"/>
      <c r="J5" s="21"/>
      <c r="K5" s="21"/>
      <c r="L5" s="21"/>
      <c r="M5" s="21"/>
      <c r="N5" s="21"/>
      <c r="O5" s="21"/>
      <c r="P5" s="21"/>
    </row>
    <row r="6" s="18" customFormat="true" ht="12" hidden="false" customHeight="true" outlineLevel="0" collapsed="false">
      <c r="B6" s="20" t="s">
        <v>203</v>
      </c>
    </row>
    <row r="7" s="18" customFormat="true" ht="21" hidden="false" customHeight="true" outlineLevel="0" collapsed="false">
      <c r="B7" s="23" t="s">
        <v>83</v>
      </c>
      <c r="C7" s="23"/>
      <c r="D7" s="23"/>
      <c r="E7" s="23"/>
      <c r="F7" s="24" t="s">
        <v>204</v>
      </c>
      <c r="G7" s="24"/>
      <c r="H7" s="24"/>
      <c r="I7" s="24"/>
      <c r="J7" s="24"/>
      <c r="K7" s="24"/>
      <c r="L7" s="24"/>
      <c r="M7" s="24"/>
      <c r="N7" s="24"/>
      <c r="O7" s="24"/>
      <c r="P7" s="24"/>
    </row>
    <row r="8" s="18" customFormat="true" ht="12" hidden="false" customHeight="true" outlineLevel="0" collapsed="false">
      <c r="B8" s="106"/>
      <c r="C8" s="106"/>
      <c r="D8" s="106"/>
      <c r="E8" s="107"/>
      <c r="F8" s="96" t="s">
        <v>85</v>
      </c>
      <c r="G8" s="96"/>
      <c r="H8" s="96"/>
      <c r="I8" s="96"/>
      <c r="J8" s="96"/>
      <c r="K8" s="57"/>
      <c r="L8" s="96" t="s">
        <v>86</v>
      </c>
      <c r="M8" s="96"/>
      <c r="N8" s="96"/>
      <c r="O8" s="96"/>
      <c r="P8" s="96"/>
    </row>
    <row r="9" s="18" customFormat="true" ht="12" hidden="false" customHeight="true" outlineLevel="0" collapsed="false">
      <c r="B9" s="106"/>
      <c r="C9" s="106"/>
      <c r="D9" s="106"/>
      <c r="E9" s="107"/>
      <c r="F9" s="96"/>
      <c r="G9" s="96"/>
      <c r="H9" s="96"/>
      <c r="I9" s="96"/>
      <c r="J9" s="96"/>
      <c r="K9" s="108"/>
      <c r="L9" s="96" t="s">
        <v>205</v>
      </c>
      <c r="M9" s="96"/>
      <c r="N9" s="96"/>
      <c r="O9" s="96"/>
      <c r="P9" s="96"/>
    </row>
    <row r="10" s="18" customFormat="true" ht="15" hidden="false" customHeight="true" outlineLevel="0" collapsed="false">
      <c r="B10" s="109" t="n">
        <v>2015</v>
      </c>
      <c r="C10" s="110"/>
      <c r="D10" s="109" t="n">
        <v>2016</v>
      </c>
      <c r="E10" s="111"/>
      <c r="F10" s="109" t="n">
        <v>2014</v>
      </c>
      <c r="G10" s="110"/>
      <c r="H10" s="109" t="n">
        <v>2015</v>
      </c>
      <c r="I10" s="110"/>
      <c r="J10" s="109" t="n">
        <v>2016</v>
      </c>
      <c r="K10" s="111"/>
      <c r="L10" s="109" t="n">
        <v>2014</v>
      </c>
      <c r="M10" s="110"/>
      <c r="N10" s="109" t="n">
        <v>2015</v>
      </c>
      <c r="O10" s="110"/>
      <c r="P10" s="109" t="n">
        <v>2016</v>
      </c>
    </row>
    <row r="11" s="18" customFormat="true" ht="12" hidden="false" customHeight="true" outlineLevel="0" collapsed="false"/>
    <row r="12" s="66" customFormat="true" ht="15.95" hidden="false" customHeight="true" outlineLevel="0" collapsed="false">
      <c r="A12" s="60" t="s">
        <v>102</v>
      </c>
      <c r="B12" s="64" t="n">
        <v>5591745.25</v>
      </c>
      <c r="C12" s="104"/>
      <c r="D12" s="64" t="n">
        <v>5168409.00016667</v>
      </c>
      <c r="E12" s="112"/>
      <c r="F12" s="112" t="n">
        <v>-375420.916666666</v>
      </c>
      <c r="G12" s="104"/>
      <c r="H12" s="112" t="n">
        <v>-380646.25</v>
      </c>
      <c r="I12" s="104"/>
      <c r="J12" s="112" t="n">
        <v>-423336.249833333</v>
      </c>
      <c r="L12" s="113" t="n">
        <v>-5.91417786198234</v>
      </c>
      <c r="M12" s="113"/>
      <c r="N12" s="113" t="n">
        <v>-6.37343097819358</v>
      </c>
      <c r="O12" s="113"/>
      <c r="P12" s="113" t="n">
        <v>-7.57073562736667</v>
      </c>
    </row>
    <row r="13" s="18" customFormat="true" ht="12" hidden="false" customHeight="true" outlineLevel="0" collapsed="false">
      <c r="A13" s="19" t="s">
        <v>206</v>
      </c>
      <c r="B13" s="41" t="n">
        <v>107229.083333333</v>
      </c>
      <c r="C13" s="41"/>
      <c r="D13" s="41" t="n">
        <v>95666.6666633333</v>
      </c>
      <c r="E13" s="39"/>
      <c r="F13" s="39" t="n">
        <v>-2998</v>
      </c>
      <c r="G13" s="41"/>
      <c r="H13" s="39" t="n">
        <v>-4251.50000000002</v>
      </c>
      <c r="I13" s="41"/>
      <c r="J13" s="39" t="n">
        <v>-11562.41667</v>
      </c>
      <c r="L13" s="40" t="n">
        <v>-2.6188304508194</v>
      </c>
      <c r="M13" s="40"/>
      <c r="N13" s="40" t="n">
        <v>-3.81366859849287</v>
      </c>
      <c r="O13" s="40"/>
      <c r="P13" s="40" t="n">
        <v>-10.7829110448114</v>
      </c>
    </row>
    <row r="14" s="18" customFormat="true" ht="12" hidden="false" customHeight="true" outlineLevel="0" collapsed="false">
      <c r="A14" s="19" t="s">
        <v>104</v>
      </c>
      <c r="B14" s="41" t="n">
        <v>393047.416666667</v>
      </c>
      <c r="C14" s="41"/>
      <c r="D14" s="41" t="n">
        <v>339942.333336667</v>
      </c>
      <c r="E14" s="39"/>
      <c r="F14" s="39" t="n">
        <v>-35242</v>
      </c>
      <c r="G14" s="41"/>
      <c r="H14" s="39" t="n">
        <v>-37517</v>
      </c>
      <c r="I14" s="41"/>
      <c r="J14" s="39" t="n">
        <v>-53105.08333</v>
      </c>
      <c r="L14" s="40" t="n">
        <v>-7.56580389170966</v>
      </c>
      <c r="M14" s="40"/>
      <c r="N14" s="40" t="n">
        <v>-8.71344647810152</v>
      </c>
      <c r="O14" s="40"/>
      <c r="P14" s="40" t="n">
        <v>-13.5111136921775</v>
      </c>
    </row>
    <row r="15" s="18" customFormat="true" ht="12" hidden="false" customHeight="true" outlineLevel="0" collapsed="false">
      <c r="A15" s="19" t="s">
        <v>105</v>
      </c>
      <c r="B15" s="41" t="n">
        <v>505395.5</v>
      </c>
      <c r="C15" s="41"/>
      <c r="D15" s="41" t="n">
        <v>455077.916666667</v>
      </c>
      <c r="E15" s="39"/>
      <c r="F15" s="39" t="n">
        <v>-73225.75</v>
      </c>
      <c r="G15" s="41"/>
      <c r="H15" s="39" t="n">
        <v>-50273.9166666666</v>
      </c>
      <c r="I15" s="41"/>
      <c r="J15" s="39" t="n">
        <v>-50317.5833333333</v>
      </c>
      <c r="L15" s="40" t="n">
        <v>-11.6435542648735</v>
      </c>
      <c r="M15" s="40"/>
      <c r="N15" s="40" t="n">
        <v>-9.04745072497391</v>
      </c>
      <c r="O15" s="40"/>
      <c r="P15" s="40" t="n">
        <v>-9.95608060090233</v>
      </c>
    </row>
    <row r="16" s="18" customFormat="true" ht="12" hidden="false" customHeight="true" outlineLevel="0" collapsed="false">
      <c r="A16" s="19" t="s">
        <v>106</v>
      </c>
      <c r="B16" s="41" t="n">
        <v>585591.583333333</v>
      </c>
      <c r="C16" s="41"/>
      <c r="D16" s="41" t="n">
        <v>512281.4167</v>
      </c>
      <c r="E16" s="39"/>
      <c r="F16" s="39" t="n">
        <v>-109300.75</v>
      </c>
      <c r="G16" s="41"/>
      <c r="H16" s="39" t="n">
        <v>-84731.75</v>
      </c>
      <c r="I16" s="41"/>
      <c r="J16" s="39" t="n">
        <v>-73310.1666333334</v>
      </c>
      <c r="L16" s="40" t="n">
        <v>-14.0196733703604</v>
      </c>
      <c r="M16" s="40"/>
      <c r="N16" s="40" t="n">
        <v>-12.6404297428604</v>
      </c>
      <c r="O16" s="40"/>
      <c r="P16" s="40" t="n">
        <v>-12.5189925401649</v>
      </c>
    </row>
    <row r="17" s="18" customFormat="true" ht="12" hidden="false" customHeight="true" outlineLevel="0" collapsed="false">
      <c r="A17" s="19" t="s">
        <v>107</v>
      </c>
      <c r="B17" s="41" t="n">
        <v>700231.083333333</v>
      </c>
      <c r="C17" s="41"/>
      <c r="D17" s="41" t="n">
        <v>615775.4167</v>
      </c>
      <c r="E17" s="39"/>
      <c r="F17" s="39" t="n">
        <v>-87216.3333333334</v>
      </c>
      <c r="G17" s="41"/>
      <c r="H17" s="39" t="n">
        <v>-83770</v>
      </c>
      <c r="I17" s="41"/>
      <c r="J17" s="39" t="n">
        <v>-84455.6666333334</v>
      </c>
      <c r="L17" s="40" t="n">
        <v>-10.0108574122667</v>
      </c>
      <c r="M17" s="40"/>
      <c r="N17" s="40" t="n">
        <v>-10.6849342151207</v>
      </c>
      <c r="O17" s="40"/>
      <c r="P17" s="40" t="n">
        <v>-12.0611136299886</v>
      </c>
    </row>
    <row r="18" s="18" customFormat="true" ht="12" hidden="false" customHeight="true" outlineLevel="0" collapsed="false">
      <c r="A18" s="19" t="s">
        <v>108</v>
      </c>
      <c r="B18" s="41" t="n">
        <v>714992.916666667</v>
      </c>
      <c r="C18" s="41"/>
      <c r="D18" s="41" t="n">
        <v>649734.6667</v>
      </c>
      <c r="E18" s="39"/>
      <c r="F18" s="39" t="n">
        <v>-57828.25</v>
      </c>
      <c r="G18" s="41"/>
      <c r="H18" s="39" t="n">
        <v>-60441.25</v>
      </c>
      <c r="I18" s="41"/>
      <c r="J18" s="39" t="n">
        <v>-65258.2499666667</v>
      </c>
      <c r="L18" s="40" t="n">
        <v>-6.93998059234841</v>
      </c>
      <c r="M18" s="40"/>
      <c r="N18" s="40" t="n">
        <v>-7.79450436905777</v>
      </c>
      <c r="O18" s="40"/>
      <c r="P18" s="40" t="n">
        <v>-9.12711838753648</v>
      </c>
    </row>
    <row r="19" s="18" customFormat="true" ht="12" hidden="false" customHeight="true" outlineLevel="0" collapsed="false">
      <c r="A19" s="19" t="s">
        <v>109</v>
      </c>
      <c r="B19" s="41" t="n">
        <v>748406.083333333</v>
      </c>
      <c r="C19" s="41"/>
      <c r="D19" s="41" t="n">
        <v>693471.500033333</v>
      </c>
      <c r="E19" s="39"/>
      <c r="F19" s="39" t="n">
        <v>-32751</v>
      </c>
      <c r="G19" s="41"/>
      <c r="H19" s="39" t="n">
        <v>-49168.4166666666</v>
      </c>
      <c r="I19" s="41"/>
      <c r="J19" s="39" t="n">
        <v>-54934.5832999999</v>
      </c>
      <c r="L19" s="40" t="n">
        <v>-3.94435676129422</v>
      </c>
      <c r="M19" s="40"/>
      <c r="N19" s="40" t="n">
        <v>-6.16474281294934</v>
      </c>
      <c r="O19" s="40"/>
      <c r="P19" s="40" t="n">
        <v>-7.34021068553134</v>
      </c>
    </row>
    <row r="20" s="18" customFormat="true" ht="12" hidden="false" customHeight="true" outlineLevel="0" collapsed="false">
      <c r="A20" s="19" t="s">
        <v>110</v>
      </c>
      <c r="B20" s="41" t="n">
        <v>698856.583333333</v>
      </c>
      <c r="C20" s="41"/>
      <c r="D20" s="41" t="n">
        <v>666807</v>
      </c>
      <c r="E20" s="39"/>
      <c r="F20" s="39" t="n">
        <v>-10794.0833333333</v>
      </c>
      <c r="G20" s="41"/>
      <c r="H20" s="39" t="n">
        <v>-27060.3333333335</v>
      </c>
      <c r="I20" s="41"/>
      <c r="J20" s="39" t="n">
        <v>-32049.5833333333</v>
      </c>
      <c r="L20" s="40" t="n">
        <v>-1.46517200548563</v>
      </c>
      <c r="M20" s="40"/>
      <c r="N20" s="40" t="n">
        <v>-3.72774524357301</v>
      </c>
      <c r="O20" s="40"/>
      <c r="P20" s="40" t="n">
        <v>-4.58600292215414</v>
      </c>
    </row>
    <row r="21" s="18" customFormat="true" ht="12" hidden="false" customHeight="true" outlineLevel="0" collapsed="false">
      <c r="A21" s="19" t="s">
        <v>111</v>
      </c>
      <c r="B21" s="41" t="n">
        <v>673225.416666667</v>
      </c>
      <c r="C21" s="41"/>
      <c r="D21" s="41" t="n">
        <v>658019.6667</v>
      </c>
      <c r="E21" s="39"/>
      <c r="F21" s="39" t="n">
        <v>20874.0000000001</v>
      </c>
      <c r="G21" s="41"/>
      <c r="H21" s="39" t="n">
        <v>2565.58333333326</v>
      </c>
      <c r="I21" s="41"/>
      <c r="J21" s="39" t="n">
        <v>-15205.7499666667</v>
      </c>
      <c r="L21" s="40" t="n">
        <v>3.21244307419241</v>
      </c>
      <c r="M21" s="40"/>
      <c r="N21" s="40" t="n">
        <v>0.382546144232571</v>
      </c>
      <c r="O21" s="40"/>
      <c r="P21" s="40" t="n">
        <v>-2.25864169566781</v>
      </c>
    </row>
    <row r="22" s="18" customFormat="true" ht="12" hidden="false" customHeight="true" outlineLevel="0" collapsed="false">
      <c r="A22" s="19" t="s">
        <v>112</v>
      </c>
      <c r="B22" s="41" t="n">
        <v>464769.583333333</v>
      </c>
      <c r="C22" s="41"/>
      <c r="D22" s="41" t="n">
        <v>481632.416666667</v>
      </c>
      <c r="E22" s="39"/>
      <c r="F22" s="39" t="n">
        <v>13061.25</v>
      </c>
      <c r="G22" s="41"/>
      <c r="H22" s="39" t="n">
        <v>14002.3333333334</v>
      </c>
      <c r="I22" s="41"/>
      <c r="J22" s="39" t="n">
        <v>16862.8333333333</v>
      </c>
      <c r="L22" s="40" t="n">
        <v>2.98402352263848</v>
      </c>
      <c r="M22" s="40"/>
      <c r="N22" s="40" t="n">
        <v>3.10633333129977</v>
      </c>
      <c r="O22" s="40"/>
      <c r="P22" s="40" t="n">
        <v>3.62821362198293</v>
      </c>
    </row>
    <row r="23" s="18" customFormat="true" ht="12" hidden="false" customHeight="true" outlineLevel="0" collapsed="false">
      <c r="A23" s="19"/>
      <c r="B23" s="41"/>
      <c r="C23" s="41"/>
      <c r="D23" s="41"/>
      <c r="E23" s="41"/>
      <c r="F23" s="34"/>
      <c r="G23" s="41"/>
      <c r="H23" s="41"/>
      <c r="I23" s="41"/>
      <c r="J23" s="41"/>
    </row>
    <row r="24" s="66" customFormat="true" ht="15.95" hidden="false" customHeight="true" outlineLevel="0" collapsed="false">
      <c r="A24" s="60" t="s">
        <v>113</v>
      </c>
      <c r="B24" s="64" t="n">
        <v>2551454.25</v>
      </c>
      <c r="C24" s="104"/>
      <c r="D24" s="64" t="n">
        <v>2295310.83334</v>
      </c>
      <c r="E24" s="112"/>
      <c r="F24" s="112" t="n">
        <v>-258571.083333333</v>
      </c>
      <c r="G24" s="104"/>
      <c r="H24" s="112" t="n">
        <v>-272260</v>
      </c>
      <c r="I24" s="104"/>
      <c r="J24" s="112" t="n">
        <v>-256143.416659999</v>
      </c>
      <c r="L24" s="113" t="n">
        <v>-8.38894052205419</v>
      </c>
      <c r="M24" s="113"/>
      <c r="N24" s="113" t="n">
        <v>-9.64191047305868</v>
      </c>
      <c r="O24" s="113"/>
      <c r="P24" s="113" t="n">
        <v>-10.0391146210048</v>
      </c>
    </row>
    <row r="25" s="18" customFormat="true" ht="12" hidden="false" customHeight="true" outlineLevel="0" collapsed="false">
      <c r="A25" s="19" t="s">
        <v>206</v>
      </c>
      <c r="B25" s="41" t="n">
        <v>60461.9166666667</v>
      </c>
      <c r="C25" s="41"/>
      <c r="D25" s="41" t="n">
        <v>53782.5</v>
      </c>
      <c r="E25" s="39"/>
      <c r="F25" s="39" t="n">
        <v>-2005.25000000001</v>
      </c>
      <c r="G25" s="41"/>
      <c r="H25" s="39" t="n">
        <v>-2255.16666666666</v>
      </c>
      <c r="I25" s="41"/>
      <c r="J25" s="39" t="n">
        <v>-6679.41666666666</v>
      </c>
      <c r="L25" s="40" t="n">
        <v>-3.09823502448924</v>
      </c>
      <c r="M25" s="40"/>
      <c r="N25" s="40" t="n">
        <v>-3.59577733339534</v>
      </c>
      <c r="O25" s="40"/>
      <c r="P25" s="40" t="n">
        <v>-11.0473121510372</v>
      </c>
    </row>
    <row r="26" s="18" customFormat="true" ht="12" hidden="false" customHeight="true" outlineLevel="0" collapsed="false">
      <c r="A26" s="19" t="s">
        <v>207</v>
      </c>
      <c r="B26" s="41" t="n">
        <v>197018</v>
      </c>
      <c r="C26" s="41"/>
      <c r="D26" s="41" t="n">
        <v>168615.333336667</v>
      </c>
      <c r="E26" s="39"/>
      <c r="F26" s="39" t="n">
        <v>-20075.5833333333</v>
      </c>
      <c r="G26" s="41"/>
      <c r="H26" s="39" t="n">
        <v>-21451.75</v>
      </c>
      <c r="I26" s="41"/>
      <c r="J26" s="39" t="n">
        <v>-28402.6666633333</v>
      </c>
      <c r="L26" s="40" t="n">
        <v>-8.41583570418481</v>
      </c>
      <c r="M26" s="40"/>
      <c r="N26" s="40" t="n">
        <v>-9.81909394778911</v>
      </c>
      <c r="O26" s="40"/>
      <c r="P26" s="40" t="n">
        <v>-14.4162800674727</v>
      </c>
    </row>
    <row r="27" s="18" customFormat="true" ht="12" hidden="false" customHeight="true" outlineLevel="0" collapsed="false">
      <c r="A27" s="19" t="s">
        <v>105</v>
      </c>
      <c r="B27" s="41" t="n">
        <v>229902.75</v>
      </c>
      <c r="C27" s="41"/>
      <c r="D27" s="41" t="n">
        <v>202064.249996667</v>
      </c>
      <c r="E27" s="39"/>
      <c r="F27" s="39" t="n">
        <v>-42836.75</v>
      </c>
      <c r="G27" s="41"/>
      <c r="H27" s="39" t="n">
        <v>-31107.4166666667</v>
      </c>
      <c r="I27" s="41"/>
      <c r="J27" s="39" t="n">
        <v>-27838.5000033334</v>
      </c>
      <c r="L27" s="40" t="n">
        <v>-14.0981354920227</v>
      </c>
      <c r="M27" s="40"/>
      <c r="N27" s="40" t="n">
        <v>-11.9180862048158</v>
      </c>
      <c r="O27" s="40"/>
      <c r="P27" s="40" t="n">
        <v>-12.1088155767312</v>
      </c>
    </row>
    <row r="28" s="18" customFormat="true" ht="12" hidden="false" customHeight="true" outlineLevel="0" collapsed="false">
      <c r="A28" s="19" t="s">
        <v>106</v>
      </c>
      <c r="B28" s="41" t="n">
        <v>255239.5</v>
      </c>
      <c r="C28" s="41"/>
      <c r="D28" s="41" t="n">
        <v>215166.833333333</v>
      </c>
      <c r="E28" s="39"/>
      <c r="F28" s="39" t="n">
        <v>-64750.0833333333</v>
      </c>
      <c r="G28" s="41"/>
      <c r="H28" s="39" t="n">
        <v>-51055.8333333333</v>
      </c>
      <c r="I28" s="41"/>
      <c r="J28" s="39" t="n">
        <v>-40072.6666666667</v>
      </c>
      <c r="L28" s="40" t="n">
        <v>-17.4507163880432</v>
      </c>
      <c r="M28" s="40"/>
      <c r="N28" s="40" t="n">
        <v>-16.6688250773219</v>
      </c>
      <c r="O28" s="40"/>
      <c r="P28" s="40" t="n">
        <v>-15.7000255315759</v>
      </c>
    </row>
    <row r="29" s="18" customFormat="true" ht="12" hidden="false" customHeight="true" outlineLevel="0" collapsed="false">
      <c r="A29" s="19" t="s">
        <v>107</v>
      </c>
      <c r="B29" s="41" t="n">
        <v>303279.666666667</v>
      </c>
      <c r="C29" s="41"/>
      <c r="D29" s="41" t="n">
        <v>256951.16667</v>
      </c>
      <c r="E29" s="39"/>
      <c r="F29" s="39" t="n">
        <v>-56439.5833333333</v>
      </c>
      <c r="G29" s="41"/>
      <c r="H29" s="39" t="n">
        <v>-53498.7500000001</v>
      </c>
      <c r="I29" s="41"/>
      <c r="J29" s="39" t="n">
        <v>-46328.4999966666</v>
      </c>
      <c r="L29" s="40" t="n">
        <v>-13.6585490790172</v>
      </c>
      <c r="M29" s="40"/>
      <c r="N29" s="40" t="n">
        <v>-14.9949513481874</v>
      </c>
      <c r="O29" s="40"/>
      <c r="P29" s="40" t="n">
        <v>-15.2758345146779</v>
      </c>
    </row>
    <row r="30" s="18" customFormat="true" ht="12" hidden="false" customHeight="true" outlineLevel="0" collapsed="false">
      <c r="A30" s="19" t="s">
        <v>108</v>
      </c>
      <c r="B30" s="41" t="n">
        <v>310075.916666667</v>
      </c>
      <c r="C30" s="41"/>
      <c r="D30" s="41" t="n">
        <v>272668.999996667</v>
      </c>
      <c r="E30" s="39"/>
      <c r="F30" s="39" t="n">
        <v>-41344.25</v>
      </c>
      <c r="G30" s="41"/>
      <c r="H30" s="39" t="n">
        <v>-43215.4166666666</v>
      </c>
      <c r="I30" s="41"/>
      <c r="J30" s="39" t="n">
        <v>-37406.91667</v>
      </c>
      <c r="L30" s="40" t="n">
        <v>-10.4765641381806</v>
      </c>
      <c r="M30" s="40"/>
      <c r="N30" s="40" t="n">
        <v>-12.2322323219552</v>
      </c>
      <c r="O30" s="40"/>
      <c r="P30" s="40" t="n">
        <v>-12.063792980805</v>
      </c>
    </row>
    <row r="31" s="18" customFormat="true" ht="12" hidden="false" customHeight="true" outlineLevel="0" collapsed="false">
      <c r="A31" s="19" t="s">
        <v>109</v>
      </c>
      <c r="B31" s="41" t="n">
        <v>335206.583333333</v>
      </c>
      <c r="C31" s="41"/>
      <c r="D31" s="41" t="n">
        <v>300476.91667</v>
      </c>
      <c r="E31" s="39"/>
      <c r="F31" s="39" t="n">
        <v>-26355.75</v>
      </c>
      <c r="G31" s="41"/>
      <c r="H31" s="39" t="n">
        <v>-37289.9166666667</v>
      </c>
      <c r="I31" s="41"/>
      <c r="J31" s="39" t="n">
        <v>-34729.6666633333</v>
      </c>
      <c r="L31" s="40" t="n">
        <v>-6.60789803743115</v>
      </c>
      <c r="M31" s="40"/>
      <c r="N31" s="40" t="n">
        <v>-10.0108099449704</v>
      </c>
      <c r="O31" s="40"/>
      <c r="P31" s="40" t="n">
        <v>-10.3606755923399</v>
      </c>
    </row>
    <row r="32" s="18" customFormat="true" ht="12" hidden="false" customHeight="true" outlineLevel="0" collapsed="false">
      <c r="A32" s="19" t="s">
        <v>110</v>
      </c>
      <c r="B32" s="41" t="n">
        <v>322251.833333333</v>
      </c>
      <c r="C32" s="41"/>
      <c r="D32" s="41" t="n">
        <v>299366.250003333</v>
      </c>
      <c r="E32" s="39"/>
      <c r="F32" s="39" t="n">
        <v>-12063.3333333333</v>
      </c>
      <c r="G32" s="41"/>
      <c r="H32" s="39" t="n">
        <v>-24346.25</v>
      </c>
      <c r="I32" s="41"/>
      <c r="J32" s="39" t="n">
        <v>-22885.58333</v>
      </c>
      <c r="L32" s="40" t="n">
        <v>-3.36343213202237</v>
      </c>
      <c r="M32" s="40"/>
      <c r="N32" s="40" t="n">
        <v>-7.02434640314658</v>
      </c>
      <c r="O32" s="40"/>
      <c r="P32" s="40" t="n">
        <v>-7.10176978460428</v>
      </c>
    </row>
    <row r="33" s="18" customFormat="true" ht="12" hidden="false" customHeight="true" outlineLevel="0" collapsed="false">
      <c r="A33" s="19" t="s">
        <v>111</v>
      </c>
      <c r="B33" s="41" t="n">
        <v>324473.916666667</v>
      </c>
      <c r="C33" s="41"/>
      <c r="D33" s="41" t="n">
        <v>310214.25</v>
      </c>
      <c r="E33" s="39"/>
      <c r="F33" s="39" t="n">
        <v>6416.83333333331</v>
      </c>
      <c r="G33" s="41"/>
      <c r="H33" s="39" t="n">
        <v>-7306.41666666669</v>
      </c>
      <c r="I33" s="41"/>
      <c r="J33" s="39" t="n">
        <v>-14259.6666666666</v>
      </c>
      <c r="L33" s="40" t="n">
        <v>1.97220442161869</v>
      </c>
      <c r="M33" s="40"/>
      <c r="N33" s="40" t="n">
        <v>-2.20218497982099</v>
      </c>
      <c r="O33" s="40"/>
      <c r="P33" s="40" t="n">
        <v>-4.39470352907153</v>
      </c>
    </row>
    <row r="34" s="18" customFormat="true" ht="12" hidden="false" customHeight="true" outlineLevel="0" collapsed="false">
      <c r="A34" s="19" t="s">
        <v>112</v>
      </c>
      <c r="B34" s="41" t="n">
        <v>213544.166666667</v>
      </c>
      <c r="C34" s="41"/>
      <c r="D34" s="41" t="n">
        <v>216004.333333333</v>
      </c>
      <c r="E34" s="39"/>
      <c r="F34" s="39" t="n">
        <v>882.666666666686</v>
      </c>
      <c r="G34" s="41"/>
      <c r="H34" s="39" t="n">
        <v>-733.083333333343</v>
      </c>
      <c r="I34" s="41"/>
      <c r="J34" s="39" t="n">
        <v>2460.16666666669</v>
      </c>
      <c r="L34" s="40" t="n">
        <v>0.413631242592468</v>
      </c>
      <c r="M34" s="40"/>
      <c r="N34" s="40" t="n">
        <v>-0.342119069258796</v>
      </c>
      <c r="O34" s="40"/>
      <c r="P34" s="40" t="n">
        <v>1.15206456119539</v>
      </c>
    </row>
    <row r="35" s="18" customFormat="true" ht="12" hidden="false" customHeight="true" outlineLevel="0" collapsed="false">
      <c r="A35" s="19"/>
      <c r="B35" s="41"/>
      <c r="C35" s="41"/>
      <c r="D35" s="41"/>
      <c r="E35" s="41"/>
      <c r="F35" s="41"/>
      <c r="G35" s="41"/>
      <c r="H35" s="41"/>
      <c r="I35" s="41"/>
      <c r="J35" s="41"/>
    </row>
    <row r="36" s="66" customFormat="true" ht="15.95" hidden="false" customHeight="true" outlineLevel="0" collapsed="false">
      <c r="A36" s="60" t="s">
        <v>114</v>
      </c>
      <c r="B36" s="64" t="n">
        <v>3040291</v>
      </c>
      <c r="C36" s="104"/>
      <c r="D36" s="64" t="n">
        <v>2873098.16666667</v>
      </c>
      <c r="E36" s="112"/>
      <c r="F36" s="112" t="n">
        <v>-116849.83333333</v>
      </c>
      <c r="G36" s="104"/>
      <c r="H36" s="112" t="n">
        <v>-108386.25</v>
      </c>
      <c r="I36" s="104"/>
      <c r="J36" s="112" t="n">
        <v>-167192.833333333</v>
      </c>
      <c r="L36" s="113" t="n">
        <v>-3.57828400596372</v>
      </c>
      <c r="M36" s="113"/>
      <c r="N36" s="113" t="n">
        <v>-3.44227881723984</v>
      </c>
      <c r="O36" s="113"/>
      <c r="P36" s="113" t="n">
        <v>-5.49923784707888</v>
      </c>
    </row>
    <row r="37" s="18" customFormat="true" ht="12" hidden="false" customHeight="true" outlineLevel="0" collapsed="false">
      <c r="A37" s="19" t="s">
        <v>206</v>
      </c>
      <c r="B37" s="41" t="n">
        <v>46767.1666666667</v>
      </c>
      <c r="C37" s="41"/>
      <c r="D37" s="41" t="n">
        <v>41884.1666633333</v>
      </c>
      <c r="E37" s="39"/>
      <c r="F37" s="39" t="n">
        <v>-992.75</v>
      </c>
      <c r="G37" s="41"/>
      <c r="H37" s="39" t="n">
        <v>-1996.33333333333</v>
      </c>
      <c r="I37" s="41"/>
      <c r="J37" s="39" t="n">
        <v>-4883.00000333334</v>
      </c>
      <c r="L37" s="40" t="n">
        <v>-1.99522673031026</v>
      </c>
      <c r="M37" s="40"/>
      <c r="N37" s="40" t="n">
        <v>-4.09390903715551</v>
      </c>
      <c r="O37" s="40"/>
      <c r="P37" s="40" t="n">
        <v>-10.4410858116271</v>
      </c>
    </row>
    <row r="38" s="18" customFormat="true" ht="12" hidden="false" customHeight="true" outlineLevel="0" collapsed="false">
      <c r="A38" s="19" t="s">
        <v>207</v>
      </c>
      <c r="B38" s="41" t="n">
        <v>196029.416666667</v>
      </c>
      <c r="C38" s="41"/>
      <c r="D38" s="41" t="n">
        <v>171327</v>
      </c>
      <c r="E38" s="39"/>
      <c r="F38" s="39" t="n">
        <v>-15166.4166666667</v>
      </c>
      <c r="G38" s="41"/>
      <c r="H38" s="39" t="n">
        <v>-16065.25</v>
      </c>
      <c r="I38" s="41"/>
      <c r="J38" s="39" t="n">
        <v>-24702.4166666667</v>
      </c>
      <c r="L38" s="40" t="n">
        <v>-6.67356524232591</v>
      </c>
      <c r="M38" s="40"/>
      <c r="N38" s="40" t="n">
        <v>-7.57456575994367</v>
      </c>
      <c r="O38" s="40"/>
      <c r="P38" s="40" t="n">
        <v>-12.6013825305981</v>
      </c>
    </row>
    <row r="39" s="18" customFormat="true" ht="12" hidden="false" customHeight="true" outlineLevel="0" collapsed="false">
      <c r="A39" s="19" t="s">
        <v>105</v>
      </c>
      <c r="B39" s="41" t="n">
        <v>275492.75</v>
      </c>
      <c r="C39" s="41"/>
      <c r="D39" s="41" t="n">
        <v>253013.66667</v>
      </c>
      <c r="E39" s="39"/>
      <c r="F39" s="39" t="n">
        <v>-30389</v>
      </c>
      <c r="G39" s="41"/>
      <c r="H39" s="39" t="n">
        <v>-19166.5</v>
      </c>
      <c r="I39" s="41"/>
      <c r="J39" s="39" t="n">
        <v>-22479.08333</v>
      </c>
      <c r="L39" s="40" t="n">
        <v>-9.34907356061754</v>
      </c>
      <c r="M39" s="40"/>
      <c r="N39" s="40" t="n">
        <v>-6.50463204532015</v>
      </c>
      <c r="O39" s="40"/>
      <c r="P39" s="40" t="n">
        <v>-8.15959161538734</v>
      </c>
    </row>
    <row r="40" s="18" customFormat="true" ht="12" hidden="false" customHeight="true" outlineLevel="0" collapsed="false">
      <c r="A40" s="19" t="s">
        <v>106</v>
      </c>
      <c r="B40" s="41" t="n">
        <v>330352.083333333</v>
      </c>
      <c r="C40" s="41"/>
      <c r="D40" s="41" t="n">
        <v>297114.583336667</v>
      </c>
      <c r="E40" s="39"/>
      <c r="F40" s="39" t="n">
        <v>-44550.6666666666</v>
      </c>
      <c r="G40" s="41"/>
      <c r="H40" s="39" t="n">
        <v>-33675.9166666666</v>
      </c>
      <c r="I40" s="41"/>
      <c r="J40" s="39" t="n">
        <v>-33237.4999966667</v>
      </c>
      <c r="L40" s="40" t="n">
        <v>-10.9038161561707</v>
      </c>
      <c r="M40" s="40"/>
      <c r="N40" s="40" t="n">
        <v>-9.25091384911782</v>
      </c>
      <c r="O40" s="40"/>
      <c r="P40" s="40" t="n">
        <v>-10.0612351710612</v>
      </c>
    </row>
    <row r="41" s="18" customFormat="true" ht="12" hidden="false" customHeight="true" outlineLevel="0" collapsed="false">
      <c r="A41" s="19" t="s">
        <v>107</v>
      </c>
      <c r="B41" s="41" t="n">
        <v>396951.416666667</v>
      </c>
      <c r="C41" s="41"/>
      <c r="D41" s="41" t="n">
        <v>358824.25</v>
      </c>
      <c r="E41" s="39"/>
      <c r="F41" s="39" t="n">
        <v>-30776.7499999999</v>
      </c>
      <c r="G41" s="41"/>
      <c r="H41" s="39" t="n">
        <v>-30271.2500000001</v>
      </c>
      <c r="I41" s="41"/>
      <c r="J41" s="39" t="n">
        <v>-38127.1666666666</v>
      </c>
      <c r="L41" s="40" t="n">
        <v>-6.71982296920683</v>
      </c>
      <c r="M41" s="40"/>
      <c r="N41" s="40" t="n">
        <v>-7.08559080822804</v>
      </c>
      <c r="O41" s="40"/>
      <c r="P41" s="40" t="n">
        <v>-9.60499574150236</v>
      </c>
    </row>
    <row r="42" s="18" customFormat="true" ht="12" hidden="false" customHeight="true" outlineLevel="0" collapsed="false">
      <c r="A42" s="19" t="s">
        <v>108</v>
      </c>
      <c r="B42" s="41" t="n">
        <v>404917</v>
      </c>
      <c r="C42" s="41"/>
      <c r="D42" s="41" t="n">
        <v>377065.666663333</v>
      </c>
      <c r="E42" s="39"/>
      <c r="F42" s="39" t="n">
        <v>-16484</v>
      </c>
      <c r="G42" s="41"/>
      <c r="H42" s="39" t="n">
        <v>-17225.8333333334</v>
      </c>
      <c r="I42" s="41"/>
      <c r="J42" s="39" t="n">
        <v>-27851.3333366667</v>
      </c>
      <c r="L42" s="40" t="n">
        <v>-3.75809201519439</v>
      </c>
      <c r="M42" s="40"/>
      <c r="N42" s="40" t="n">
        <v>-4.08056988610096</v>
      </c>
      <c r="O42" s="40"/>
      <c r="P42" s="40" t="n">
        <v>-6.87828205204195</v>
      </c>
    </row>
    <row r="43" s="18" customFormat="true" ht="12" hidden="false" customHeight="true" outlineLevel="0" collapsed="false">
      <c r="A43" s="19" t="s">
        <v>109</v>
      </c>
      <c r="B43" s="41" t="n">
        <v>413199.5</v>
      </c>
      <c r="C43" s="41"/>
      <c r="D43" s="41" t="n">
        <v>392994.583333333</v>
      </c>
      <c r="E43" s="39"/>
      <c r="F43" s="39" t="n">
        <v>-6395.25</v>
      </c>
      <c r="G43" s="41"/>
      <c r="H43" s="39" t="n">
        <v>-11878.5</v>
      </c>
      <c r="I43" s="41"/>
      <c r="J43" s="39" t="n">
        <v>-20204.9166666667</v>
      </c>
      <c r="L43" s="40" t="n">
        <v>-1.48218922030508</v>
      </c>
      <c r="M43" s="40"/>
      <c r="N43" s="40" t="n">
        <v>-2.79442831668541</v>
      </c>
      <c r="O43" s="40"/>
      <c r="P43" s="40" t="n">
        <v>-4.88986958277217</v>
      </c>
    </row>
    <row r="44" s="18" customFormat="true" ht="12" hidden="false" customHeight="true" outlineLevel="0" collapsed="false">
      <c r="A44" s="19" t="s">
        <v>110</v>
      </c>
      <c r="B44" s="41" t="n">
        <v>376604.75</v>
      </c>
      <c r="C44" s="41"/>
      <c r="D44" s="41" t="n">
        <v>367440.749996667</v>
      </c>
      <c r="E44" s="39"/>
      <c r="F44" s="39" t="n">
        <v>1269.24999999994</v>
      </c>
      <c r="G44" s="41"/>
      <c r="H44" s="39" t="n">
        <v>-2714.08333333331</v>
      </c>
      <c r="I44" s="41"/>
      <c r="J44" s="39" t="n">
        <v>-9164.00000333332</v>
      </c>
      <c r="L44" s="40" t="n">
        <v>0.335736383785621</v>
      </c>
      <c r="M44" s="40"/>
      <c r="N44" s="40" t="n">
        <v>-0.715515048246567</v>
      </c>
      <c r="O44" s="40"/>
      <c r="P44" s="40" t="n">
        <v>-2.43332034535765</v>
      </c>
    </row>
    <row r="45" s="18" customFormat="true" ht="12" hidden="false" customHeight="true" outlineLevel="0" collapsed="false">
      <c r="A45" s="19" t="s">
        <v>111</v>
      </c>
      <c r="B45" s="41" t="n">
        <v>348751.5</v>
      </c>
      <c r="C45" s="41"/>
      <c r="D45" s="41" t="n">
        <v>347805.41667</v>
      </c>
      <c r="E45" s="39"/>
      <c r="F45" s="39" t="n">
        <v>14457.1666666666</v>
      </c>
      <c r="G45" s="41"/>
      <c r="H45" s="39" t="n">
        <v>9872</v>
      </c>
      <c r="I45" s="41"/>
      <c r="J45" s="39" t="n">
        <v>-946.083329999994</v>
      </c>
      <c r="L45" s="40" t="n">
        <v>4.45627972591282</v>
      </c>
      <c r="M45" s="40"/>
      <c r="N45" s="40" t="n">
        <v>2.91312988835264</v>
      </c>
      <c r="O45" s="40"/>
      <c r="P45" s="40" t="n">
        <v>-0.271277207409859</v>
      </c>
    </row>
    <row r="46" s="18" customFormat="true" ht="12" hidden="false" customHeight="true" outlineLevel="0" collapsed="false">
      <c r="A46" s="19" t="s">
        <v>112</v>
      </c>
      <c r="B46" s="41" t="n">
        <v>251225.416666667</v>
      </c>
      <c r="C46" s="41"/>
      <c r="D46" s="41" t="n">
        <v>265628.083333333</v>
      </c>
      <c r="E46" s="39"/>
      <c r="F46" s="39" t="n">
        <v>12178.5833333333</v>
      </c>
      <c r="G46" s="41"/>
      <c r="H46" s="39" t="n">
        <v>14735.4166666667</v>
      </c>
      <c r="I46" s="41"/>
      <c r="J46" s="39" t="n">
        <v>14402.6666666667</v>
      </c>
      <c r="L46" s="40" t="n">
        <v>5.42931943202475</v>
      </c>
      <c r="M46" s="40"/>
      <c r="N46" s="40" t="n">
        <v>6.23088361734817</v>
      </c>
      <c r="O46" s="40"/>
      <c r="P46" s="40" t="n">
        <v>5.73296558038018</v>
      </c>
    </row>
  </sheetData>
  <mergeCells count="6">
    <mergeCell ref="A1:D1"/>
    <mergeCell ref="B7:D7"/>
    <mergeCell ref="F7:P7"/>
    <mergeCell ref="B8:D9"/>
    <mergeCell ref="F8:J9"/>
    <mergeCell ref="L8:P9"/>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26" width="2.42"/>
    <col collapsed="false" customWidth="true" hidden="false" outlineLevel="0" max="2" min="2" style="18" width="34.13"/>
    <col collapsed="false" customWidth="true" hidden="false" outlineLevel="0" max="3" min="3" style="18" width="25.41"/>
    <col collapsed="false" customWidth="true" hidden="false" outlineLevel="0" max="4" min="4" style="18" width="7.7"/>
    <col collapsed="false" customWidth="true" hidden="false" outlineLevel="0" max="5" min="5" style="18" width="0.85"/>
    <col collapsed="false" customWidth="true" hidden="false" outlineLevel="0" max="6" min="6" style="18" width="10.28"/>
    <col collapsed="false" customWidth="true" hidden="false" outlineLevel="0" max="7" min="7" style="18" width="0.85"/>
    <col collapsed="false" customWidth="true" hidden="false" outlineLevel="0" max="8" min="8" style="18" width="7.7"/>
    <col collapsed="false" customWidth="true" hidden="false" outlineLevel="0" max="9" min="9" style="18" width="0.85"/>
    <col collapsed="false" customWidth="true" hidden="false" outlineLevel="0" max="10" min="10" style="18" width="10.28"/>
    <col collapsed="false" customWidth="true" hidden="false" outlineLevel="0" max="11" min="11" style="18" width="0.85"/>
    <col collapsed="false" customWidth="true" hidden="false" outlineLevel="0" max="12" min="12" style="18" width="7.7"/>
    <col collapsed="false" customWidth="true" hidden="false" outlineLevel="0" max="13" min="13" style="18" width="0.85"/>
    <col collapsed="false" customWidth="true" hidden="false" outlineLevel="0" max="14" min="14" style="18" width="10.28"/>
    <col collapsed="false" customWidth="false" hidden="false" outlineLevel="0" max="257" min="15" style="18" width="8.41"/>
  </cols>
  <sheetData>
    <row r="1" s="66" customFormat="true" ht="12" hidden="false" customHeight="true" outlineLevel="0" collapsed="false">
      <c r="A1" s="114" t="s">
        <v>178</v>
      </c>
      <c r="B1" s="114"/>
      <c r="C1" s="115"/>
      <c r="D1" s="67"/>
      <c r="E1" s="67"/>
      <c r="F1" s="67"/>
      <c r="H1" s="52" t="s">
        <v>208</v>
      </c>
      <c r="I1" s="54"/>
      <c r="J1" s="54"/>
      <c r="K1" s="54"/>
      <c r="L1" s="54"/>
      <c r="M1" s="54"/>
      <c r="N1" s="54"/>
    </row>
    <row r="2" s="66" customFormat="true" ht="12" hidden="false" customHeight="true" outlineLevel="0" collapsed="false">
      <c r="A2" s="116"/>
      <c r="B2" s="115"/>
      <c r="C2" s="115"/>
      <c r="D2" s="67"/>
      <c r="E2" s="67"/>
      <c r="F2" s="67"/>
      <c r="H2" s="52" t="s">
        <v>209</v>
      </c>
      <c r="K2" s="67"/>
      <c r="L2" s="67"/>
      <c r="M2" s="67"/>
      <c r="N2" s="67"/>
    </row>
    <row r="3" s="66" customFormat="true" ht="12" hidden="false" customHeight="true" outlineLevel="0" collapsed="false">
      <c r="A3" s="116"/>
      <c r="B3" s="115"/>
      <c r="C3" s="115"/>
      <c r="D3" s="67"/>
      <c r="E3" s="67"/>
      <c r="F3" s="67"/>
      <c r="H3" s="52" t="s">
        <v>210</v>
      </c>
      <c r="K3" s="67"/>
      <c r="L3" s="67"/>
      <c r="M3" s="67"/>
      <c r="N3" s="67"/>
    </row>
    <row r="4" s="66" customFormat="true" ht="12" hidden="false" customHeight="true" outlineLevel="0" collapsed="false">
      <c r="A4" s="116"/>
      <c r="B4" s="115"/>
      <c r="C4" s="115"/>
      <c r="D4" s="67"/>
      <c r="E4" s="67"/>
      <c r="F4" s="67"/>
      <c r="H4" s="52" t="s">
        <v>211</v>
      </c>
      <c r="K4" s="67"/>
      <c r="L4" s="67"/>
      <c r="M4" s="67"/>
      <c r="N4" s="67"/>
    </row>
    <row r="5" s="66" customFormat="true" ht="12" hidden="false" customHeight="true" outlineLevel="0" collapsed="false">
      <c r="A5" s="116"/>
      <c r="B5" s="115"/>
      <c r="C5" s="115"/>
      <c r="D5" s="67"/>
      <c r="E5" s="67"/>
      <c r="F5" s="67"/>
      <c r="H5" s="52" t="s">
        <v>212</v>
      </c>
      <c r="I5" s="52"/>
      <c r="J5" s="52"/>
      <c r="K5" s="67"/>
      <c r="L5" s="67"/>
      <c r="M5" s="67"/>
      <c r="N5" s="67"/>
    </row>
    <row r="6" customFormat="false" ht="12" hidden="false" customHeight="true" outlineLevel="0" collapsed="false">
      <c r="A6" s="117"/>
      <c r="B6" s="115"/>
      <c r="C6" s="115"/>
      <c r="D6" s="67"/>
      <c r="E6" s="67"/>
      <c r="F6" s="67"/>
      <c r="H6" s="15"/>
      <c r="I6" s="15"/>
      <c r="J6" s="15"/>
      <c r="K6" s="67"/>
      <c r="L6" s="67"/>
      <c r="M6" s="67"/>
      <c r="N6" s="67"/>
    </row>
    <row r="7" customFormat="false" ht="12" hidden="false" customHeight="true" outlineLevel="0" collapsed="false">
      <c r="B7" s="60"/>
      <c r="C7" s="60"/>
      <c r="D7" s="60" t="s">
        <v>121</v>
      </c>
      <c r="E7" s="60"/>
      <c r="F7" s="60"/>
      <c r="G7" s="60"/>
      <c r="H7" s="60"/>
      <c r="I7" s="60"/>
      <c r="J7" s="60"/>
      <c r="K7" s="60"/>
      <c r="L7" s="60"/>
      <c r="M7" s="60"/>
      <c r="N7" s="60"/>
    </row>
    <row r="8" customFormat="false" ht="12" hidden="false" customHeight="true" outlineLevel="0" collapsed="false">
      <c r="B8" s="60"/>
      <c r="C8" s="60"/>
      <c r="D8" s="118" t="s">
        <v>203</v>
      </c>
      <c r="E8" s="118"/>
      <c r="F8" s="118"/>
      <c r="G8" s="118"/>
      <c r="H8" s="118"/>
      <c r="I8" s="118"/>
      <c r="J8" s="118"/>
      <c r="K8" s="118"/>
      <c r="L8" s="118"/>
      <c r="M8" s="118"/>
      <c r="N8" s="118"/>
    </row>
    <row r="9" customFormat="false" ht="21" hidden="false" customHeight="true" outlineLevel="0" collapsed="false">
      <c r="B9" s="60"/>
      <c r="C9" s="60"/>
      <c r="D9" s="119" t="s">
        <v>213</v>
      </c>
      <c r="E9" s="119"/>
      <c r="F9" s="119"/>
      <c r="G9" s="119"/>
      <c r="H9" s="119"/>
      <c r="I9" s="119"/>
      <c r="J9" s="119"/>
      <c r="K9" s="119"/>
      <c r="L9" s="119"/>
      <c r="M9" s="119"/>
      <c r="N9" s="119"/>
    </row>
    <row r="10" customFormat="false" ht="27" hidden="false" customHeight="true" outlineLevel="0" collapsed="false">
      <c r="B10" s="60"/>
      <c r="C10" s="60"/>
      <c r="D10" s="96" t="s">
        <v>214</v>
      </c>
      <c r="E10" s="96"/>
      <c r="F10" s="96"/>
      <c r="G10" s="25"/>
      <c r="H10" s="96" t="s">
        <v>215</v>
      </c>
      <c r="I10" s="96"/>
      <c r="J10" s="96"/>
      <c r="K10" s="71"/>
      <c r="L10" s="96" t="s">
        <v>216</v>
      </c>
      <c r="M10" s="96"/>
      <c r="N10" s="96"/>
    </row>
    <row r="11" customFormat="false" ht="27" hidden="false" customHeight="true" outlineLevel="0" collapsed="false">
      <c r="B11" s="60"/>
      <c r="C11" s="60"/>
      <c r="D11" s="62" t="s">
        <v>125</v>
      </c>
      <c r="E11" s="62"/>
      <c r="F11" s="120" t="s">
        <v>126</v>
      </c>
      <c r="G11" s="62"/>
      <c r="H11" s="62" t="s">
        <v>125</v>
      </c>
      <c r="I11" s="121"/>
      <c r="J11" s="120" t="s">
        <v>126</v>
      </c>
      <c r="K11" s="121"/>
      <c r="L11" s="62" t="s">
        <v>125</v>
      </c>
      <c r="M11" s="62"/>
      <c r="N11" s="120" t="s">
        <v>126</v>
      </c>
    </row>
    <row r="12" customFormat="false" ht="12.95" hidden="false" customHeight="true" outlineLevel="0" collapsed="false">
      <c r="B12" s="60"/>
      <c r="C12" s="60"/>
      <c r="D12" s="73"/>
      <c r="E12" s="63"/>
      <c r="F12" s="63"/>
      <c r="G12" s="63"/>
      <c r="H12" s="73"/>
      <c r="I12" s="63"/>
      <c r="J12" s="63"/>
      <c r="K12" s="74"/>
      <c r="L12" s="75"/>
      <c r="M12" s="74"/>
      <c r="N12" s="75"/>
    </row>
    <row r="13" s="66" customFormat="true" ht="12" hidden="false" customHeight="true" outlineLevel="0" collapsed="false">
      <c r="A13" s="122" t="s">
        <v>127</v>
      </c>
      <c r="B13" s="77"/>
      <c r="C13" s="77"/>
      <c r="D13" s="85" t="n">
        <v>5168409</v>
      </c>
      <c r="E13" s="84"/>
      <c r="F13" s="79" t="n">
        <v>100</v>
      </c>
      <c r="G13" s="79"/>
      <c r="H13" s="78" t="n">
        <v>3868897.66666667</v>
      </c>
      <c r="I13" s="79"/>
      <c r="J13" s="79" t="n">
        <v>100</v>
      </c>
      <c r="K13" s="79"/>
      <c r="L13" s="78" t="n">
        <v>1299511.33333333</v>
      </c>
      <c r="M13" s="79"/>
      <c r="N13" s="79" t="n">
        <v>100</v>
      </c>
    </row>
    <row r="14" s="66" customFormat="true" ht="6" hidden="false" customHeight="true" outlineLevel="0" collapsed="false">
      <c r="A14" s="122"/>
      <c r="B14" s="77"/>
      <c r="C14" s="77"/>
      <c r="D14" s="85"/>
      <c r="E14" s="84"/>
      <c r="F14" s="90"/>
      <c r="G14" s="82"/>
      <c r="H14" s="81"/>
      <c r="I14" s="82"/>
      <c r="J14" s="79"/>
      <c r="K14" s="84"/>
      <c r="L14" s="85"/>
      <c r="M14" s="84"/>
      <c r="N14" s="79"/>
    </row>
    <row r="15" s="66" customFormat="true" ht="12" hidden="false" customHeight="true" outlineLevel="0" collapsed="false">
      <c r="A15" s="122" t="s">
        <v>128</v>
      </c>
      <c r="B15" s="77"/>
      <c r="C15" s="77"/>
      <c r="D15" s="81"/>
      <c r="E15" s="86"/>
      <c r="F15" s="90"/>
      <c r="G15" s="82"/>
      <c r="H15" s="81"/>
      <c r="I15" s="82"/>
      <c r="J15" s="90"/>
      <c r="K15" s="86"/>
      <c r="L15" s="87"/>
      <c r="M15" s="86"/>
      <c r="N15" s="90"/>
    </row>
    <row r="16" s="66" customFormat="true" ht="12" hidden="false" customHeight="true" outlineLevel="0" collapsed="false">
      <c r="A16" s="77" t="s">
        <v>129</v>
      </c>
      <c r="B16" s="88"/>
      <c r="C16" s="88"/>
      <c r="D16" s="89" t="n">
        <v>418553.083333333</v>
      </c>
      <c r="E16" s="86"/>
      <c r="F16" s="90" t="n">
        <v>8.09829646479861</v>
      </c>
      <c r="G16" s="90"/>
      <c r="H16" s="87" t="n">
        <v>188293.833333333</v>
      </c>
      <c r="I16" s="90"/>
      <c r="J16" s="90" t="n">
        <v>4.86686000913439</v>
      </c>
      <c r="K16" s="86"/>
      <c r="L16" s="87" t="n">
        <v>230259.25</v>
      </c>
      <c r="M16" s="86"/>
      <c r="N16" s="90" t="n">
        <v>17.7189104930212</v>
      </c>
    </row>
    <row r="17" s="66" customFormat="true" ht="12" hidden="false" customHeight="true" outlineLevel="0" collapsed="false">
      <c r="A17" s="77" t="s">
        <v>130</v>
      </c>
      <c r="B17" s="88"/>
      <c r="C17" s="88"/>
      <c r="D17" s="89" t="n">
        <v>478932.166666667</v>
      </c>
      <c r="E17" s="86"/>
      <c r="F17" s="90" t="n">
        <v>9.26652992568248</v>
      </c>
      <c r="G17" s="90"/>
      <c r="H17" s="87" t="n">
        <v>361348.75</v>
      </c>
      <c r="I17" s="90"/>
      <c r="J17" s="90" t="n">
        <v>9.33983736797381</v>
      </c>
      <c r="K17" s="86"/>
      <c r="L17" s="87" t="n">
        <v>117583.416666667</v>
      </c>
      <c r="M17" s="86"/>
      <c r="N17" s="90" t="n">
        <v>9.04827943016529</v>
      </c>
    </row>
    <row r="18" s="66" customFormat="true" ht="12" hidden="false" customHeight="true" outlineLevel="0" collapsed="false">
      <c r="A18" s="77" t="s">
        <v>131</v>
      </c>
      <c r="B18" s="88"/>
      <c r="C18" s="88"/>
      <c r="D18" s="89" t="n">
        <v>497781.583333333</v>
      </c>
      <c r="E18" s="86"/>
      <c r="F18" s="90" t="n">
        <v>9.63123435729125</v>
      </c>
      <c r="G18" s="90"/>
      <c r="H18" s="87" t="n">
        <v>402266.25</v>
      </c>
      <c r="I18" s="90"/>
      <c r="J18" s="90" t="n">
        <v>10.397438357334</v>
      </c>
      <c r="K18" s="86"/>
      <c r="L18" s="87" t="n">
        <v>95515.3333333333</v>
      </c>
      <c r="M18" s="86"/>
      <c r="N18" s="90" t="n">
        <v>7.3500962156544</v>
      </c>
    </row>
    <row r="19" s="66" customFormat="true" ht="12" hidden="false" customHeight="true" outlineLevel="0" collapsed="false">
      <c r="A19" s="77" t="s">
        <v>132</v>
      </c>
      <c r="B19" s="88"/>
      <c r="C19" s="88"/>
      <c r="D19" s="89" t="n">
        <v>3356337</v>
      </c>
      <c r="E19" s="86"/>
      <c r="F19" s="90" t="n">
        <v>64.9394620278697</v>
      </c>
      <c r="G19" s="90"/>
      <c r="H19" s="87" t="n">
        <v>2581748.66666667</v>
      </c>
      <c r="I19" s="90"/>
      <c r="J19" s="90" t="n">
        <v>66.7308595135583</v>
      </c>
      <c r="K19" s="86"/>
      <c r="L19" s="87" t="n">
        <v>774588.333333333</v>
      </c>
      <c r="M19" s="86"/>
      <c r="N19" s="90" t="n">
        <v>59.6061237377948</v>
      </c>
    </row>
    <row r="20" s="66" customFormat="true" ht="12" hidden="false" customHeight="true" outlineLevel="0" collapsed="false">
      <c r="A20" s="77" t="s">
        <v>217</v>
      </c>
      <c r="B20" s="88"/>
      <c r="C20" s="88"/>
      <c r="D20" s="89" t="n">
        <v>416805.166666667</v>
      </c>
      <c r="E20" s="86"/>
      <c r="F20" s="90" t="n">
        <v>8.06447722435796</v>
      </c>
      <c r="G20" s="82"/>
      <c r="H20" s="87" t="n">
        <v>335240.166666667</v>
      </c>
      <c r="I20" s="90"/>
      <c r="J20" s="90" t="n">
        <v>8.66500475199956</v>
      </c>
      <c r="K20" s="86"/>
      <c r="L20" s="87" t="n">
        <v>81565</v>
      </c>
      <c r="M20" s="86"/>
      <c r="N20" s="90" t="n">
        <v>6.27659012336432</v>
      </c>
    </row>
    <row r="21" s="66" customFormat="true" ht="6" hidden="false" customHeight="true" outlineLevel="0" collapsed="false">
      <c r="A21" s="77"/>
      <c r="B21" s="88"/>
      <c r="C21" s="88"/>
      <c r="D21" s="81"/>
      <c r="E21" s="86"/>
      <c r="F21" s="90"/>
      <c r="G21" s="82"/>
      <c r="H21" s="87"/>
      <c r="I21" s="82"/>
      <c r="J21" s="90"/>
      <c r="K21" s="86"/>
      <c r="L21" s="87"/>
      <c r="M21" s="86"/>
      <c r="N21" s="90"/>
    </row>
    <row r="22" s="66" customFormat="true" ht="12" hidden="false" customHeight="true" outlineLevel="0" collapsed="false">
      <c r="A22" s="123" t="s">
        <v>218</v>
      </c>
      <c r="B22" s="124"/>
      <c r="C22" s="124"/>
      <c r="D22" s="81"/>
      <c r="E22" s="86"/>
      <c r="F22" s="90"/>
      <c r="G22" s="82"/>
      <c r="H22" s="87"/>
      <c r="I22" s="82"/>
      <c r="J22" s="90"/>
      <c r="K22" s="86"/>
      <c r="L22" s="87"/>
      <c r="M22" s="86"/>
      <c r="N22" s="90"/>
    </row>
    <row r="23" s="66" customFormat="true" ht="12.95" hidden="false" customHeight="true" outlineLevel="0" collapsed="false">
      <c r="A23" s="125" t="s">
        <v>219</v>
      </c>
      <c r="B23" s="126" t="s">
        <v>220</v>
      </c>
      <c r="C23" s="127"/>
      <c r="D23" s="87" t="n">
        <v>392489.5</v>
      </c>
      <c r="E23" s="86"/>
      <c r="F23" s="90" t="n">
        <v>7.59401007157135</v>
      </c>
      <c r="G23" s="90"/>
      <c r="H23" s="87" t="n">
        <v>172342.5</v>
      </c>
      <c r="I23" s="90"/>
      <c r="J23" s="90" t="n">
        <v>4.45456341440236</v>
      </c>
      <c r="K23" s="86"/>
      <c r="L23" s="87" t="n">
        <v>220147</v>
      </c>
      <c r="M23" s="86"/>
      <c r="N23" s="90" t="n">
        <v>16.9407526008494</v>
      </c>
    </row>
    <row r="24" s="66" customFormat="true" ht="12.95" hidden="false" customHeight="true" outlineLevel="0" collapsed="false">
      <c r="A24" s="125" t="s">
        <v>221</v>
      </c>
      <c r="B24" s="126" t="s">
        <v>222</v>
      </c>
      <c r="C24" s="127"/>
      <c r="D24" s="87" t="n">
        <v>17215.25</v>
      </c>
      <c r="E24" s="86"/>
      <c r="F24" s="90" t="n">
        <v>0.333086061880939</v>
      </c>
      <c r="G24" s="90"/>
      <c r="H24" s="87" t="n">
        <v>11063.3333333333</v>
      </c>
      <c r="I24" s="90"/>
      <c r="J24" s="90" t="n">
        <v>0.285955698147612</v>
      </c>
      <c r="K24" s="86"/>
      <c r="L24" s="87" t="n">
        <v>6151.91666666667</v>
      </c>
      <c r="M24" s="86"/>
      <c r="N24" s="90" t="n">
        <v>0.473402309688719</v>
      </c>
    </row>
    <row r="25" s="66" customFormat="true" ht="12.95" hidden="false" customHeight="true" outlineLevel="0" collapsed="false">
      <c r="A25" s="125" t="s">
        <v>223</v>
      </c>
      <c r="B25" s="128" t="s">
        <v>224</v>
      </c>
      <c r="C25" s="129"/>
      <c r="D25" s="130" t="n">
        <v>8848.33333333333</v>
      </c>
      <c r="E25" s="131"/>
      <c r="F25" s="132" t="n">
        <v>0.171200331346326</v>
      </c>
      <c r="G25" s="133"/>
      <c r="H25" s="130" t="n">
        <v>4888</v>
      </c>
      <c r="I25" s="131"/>
      <c r="J25" s="132" t="n">
        <v>0.12634089658441</v>
      </c>
      <c r="K25" s="133"/>
      <c r="L25" s="130" t="n">
        <v>3960.33333333333</v>
      </c>
      <c r="M25" s="133"/>
      <c r="N25" s="132" t="n">
        <v>0.304755582483056</v>
      </c>
    </row>
    <row r="26" s="66" customFormat="true" ht="12.95" hidden="false" customHeight="true" outlineLevel="0" collapsed="false">
      <c r="A26" s="125" t="s">
        <v>225</v>
      </c>
      <c r="B26" s="126" t="s">
        <v>226</v>
      </c>
      <c r="C26" s="127"/>
      <c r="D26" s="87" t="n">
        <v>9270.75</v>
      </c>
      <c r="E26" s="86"/>
      <c r="F26" s="90" t="n">
        <v>0.179373381634464</v>
      </c>
      <c r="G26" s="86"/>
      <c r="H26" s="87" t="n">
        <v>1221.16666666667</v>
      </c>
      <c r="I26" s="90"/>
      <c r="J26" s="90" t="n">
        <v>0.0315636848497673</v>
      </c>
      <c r="K26" s="86"/>
      <c r="L26" s="87" t="n">
        <v>8049.58333333333</v>
      </c>
      <c r="M26" s="86"/>
      <c r="N26" s="90" t="n">
        <v>0.619431560684093</v>
      </c>
    </row>
    <row r="27" s="66" customFormat="true" ht="12.95" hidden="false" customHeight="true" outlineLevel="0" collapsed="false">
      <c r="A27" s="125" t="s">
        <v>227</v>
      </c>
      <c r="B27" s="126" t="s">
        <v>228</v>
      </c>
      <c r="C27" s="127"/>
      <c r="D27" s="87" t="n">
        <v>391.166666666667</v>
      </c>
      <c r="E27" s="86"/>
      <c r="F27" s="90" t="n">
        <v>0.00756841547692272</v>
      </c>
      <c r="G27" s="86"/>
      <c r="H27" s="87" t="n">
        <v>218.25</v>
      </c>
      <c r="I27" s="90"/>
      <c r="J27" s="90" t="n">
        <v>0.00564114171021841</v>
      </c>
      <c r="K27" s="86"/>
      <c r="L27" s="87" t="n">
        <v>172.916666666667</v>
      </c>
      <c r="M27" s="86"/>
      <c r="N27" s="90" t="n">
        <v>0.0133062838492623</v>
      </c>
    </row>
    <row r="28" s="66" customFormat="true" ht="12.95" hidden="false" customHeight="true" outlineLevel="0" collapsed="false">
      <c r="A28" s="125" t="s">
        <v>229</v>
      </c>
      <c r="B28" s="126" t="s">
        <v>230</v>
      </c>
      <c r="C28" s="127"/>
      <c r="D28" s="87" t="n">
        <v>1037.08333333333</v>
      </c>
      <c r="E28" s="86"/>
      <c r="F28" s="90" t="n">
        <v>0.020065813934875</v>
      </c>
      <c r="G28" s="86"/>
      <c r="H28" s="87" t="n">
        <v>361.416666666667</v>
      </c>
      <c r="I28" s="90"/>
      <c r="J28" s="90" t="n">
        <v>0.00934159282062514</v>
      </c>
      <c r="K28" s="86"/>
      <c r="L28" s="87" t="n">
        <v>675.666666666667</v>
      </c>
      <c r="M28" s="86"/>
      <c r="N28" s="90" t="n">
        <v>0.0519939033493103</v>
      </c>
    </row>
    <row r="29" s="66" customFormat="true" ht="12.95" hidden="false" customHeight="true" outlineLevel="0" collapsed="false">
      <c r="A29" s="125" t="s">
        <v>231</v>
      </c>
      <c r="B29" s="126" t="s">
        <v>232</v>
      </c>
      <c r="C29" s="127"/>
      <c r="D29" s="87" t="n">
        <v>3717.58333333333</v>
      </c>
      <c r="E29" s="86"/>
      <c r="F29" s="90" t="n">
        <v>0.0719289695017042</v>
      </c>
      <c r="G29" s="86"/>
      <c r="H29" s="87" t="n">
        <v>2841.75</v>
      </c>
      <c r="I29" s="90"/>
      <c r="J29" s="90" t="n">
        <v>0.07345115443305</v>
      </c>
      <c r="K29" s="86"/>
      <c r="L29" s="87" t="n">
        <v>875.833333333333</v>
      </c>
      <c r="M29" s="86"/>
      <c r="N29" s="90" t="n">
        <v>0.067397129279878</v>
      </c>
    </row>
    <row r="30" s="66" customFormat="true" ht="12.95" hidden="false" customHeight="true" outlineLevel="0" collapsed="false">
      <c r="A30" s="125" t="s">
        <v>233</v>
      </c>
      <c r="B30" s="128" t="s">
        <v>234</v>
      </c>
      <c r="C30" s="129"/>
      <c r="D30" s="130" t="n">
        <v>354.583333333333</v>
      </c>
      <c r="E30" s="131"/>
      <c r="F30" s="132" t="n">
        <v>0.00686058965792632</v>
      </c>
      <c r="G30" s="131"/>
      <c r="H30" s="130" t="n">
        <v>264.083333333333</v>
      </c>
      <c r="I30" s="131"/>
      <c r="J30" s="132" t="n">
        <v>0.00682580300866061</v>
      </c>
      <c r="K30" s="133"/>
      <c r="L30" s="130" t="n">
        <v>90.5</v>
      </c>
      <c r="M30" s="133"/>
      <c r="N30" s="132" t="n">
        <v>0.00696415627002355</v>
      </c>
    </row>
    <row r="31" s="66" customFormat="true" ht="12.95" hidden="false" customHeight="true" outlineLevel="0" collapsed="false">
      <c r="A31" s="125" t="s">
        <v>235</v>
      </c>
      <c r="B31" s="126" t="s">
        <v>236</v>
      </c>
      <c r="C31" s="127"/>
      <c r="D31" s="87" t="n">
        <v>93736.5</v>
      </c>
      <c r="E31" s="86"/>
      <c r="F31" s="90" t="n">
        <v>1.81364323140835</v>
      </c>
      <c r="G31" s="90"/>
      <c r="H31" s="87" t="n">
        <v>70600.9166666667</v>
      </c>
      <c r="I31" s="90"/>
      <c r="J31" s="90" t="n">
        <v>1.82483287875366</v>
      </c>
      <c r="K31" s="86"/>
      <c r="L31" s="87" t="n">
        <v>23135.5833333333</v>
      </c>
      <c r="M31" s="86"/>
      <c r="N31" s="90" t="n">
        <v>1.78032947769597</v>
      </c>
    </row>
    <row r="32" s="66" customFormat="true" ht="12.95" hidden="false" customHeight="true" outlineLevel="0" collapsed="false">
      <c r="A32" s="125" t="s">
        <v>237</v>
      </c>
      <c r="B32" s="126" t="s">
        <v>238</v>
      </c>
      <c r="C32" s="127"/>
      <c r="D32" s="87" t="n">
        <v>8692.25</v>
      </c>
      <c r="E32" s="86"/>
      <c r="F32" s="90" t="n">
        <v>0.168180382009241</v>
      </c>
      <c r="G32" s="90"/>
      <c r="H32" s="87" t="n">
        <v>6871.08333333333</v>
      </c>
      <c r="I32" s="90"/>
      <c r="J32" s="90" t="n">
        <v>0.177597960073554</v>
      </c>
      <c r="K32" s="86"/>
      <c r="L32" s="87" t="n">
        <v>1821.16666666667</v>
      </c>
      <c r="M32" s="86"/>
      <c r="N32" s="90" t="n">
        <v>0.140142422767122</v>
      </c>
    </row>
    <row r="33" s="66" customFormat="true" ht="12.95" hidden="false" customHeight="true" outlineLevel="0" collapsed="false">
      <c r="A33" s="125" t="s">
        <v>239</v>
      </c>
      <c r="B33" s="126" t="s">
        <v>240</v>
      </c>
      <c r="C33" s="127"/>
      <c r="D33" s="87" t="n">
        <v>1716.58333333333</v>
      </c>
      <c r="E33" s="86"/>
      <c r="F33" s="90" t="n">
        <v>0.033212993269947</v>
      </c>
      <c r="G33" s="90"/>
      <c r="H33" s="87" t="n">
        <v>715.25</v>
      </c>
      <c r="I33" s="90"/>
      <c r="J33" s="90" t="n">
        <v>0.0184871780445989</v>
      </c>
      <c r="K33" s="86"/>
      <c r="L33" s="87" t="n">
        <v>1001.33333333333</v>
      </c>
      <c r="M33" s="86"/>
      <c r="N33" s="90" t="n">
        <v>0.0770546056543306</v>
      </c>
    </row>
    <row r="34" s="66" customFormat="true" ht="12.95" hidden="false" customHeight="true" outlineLevel="0" collapsed="false">
      <c r="A34" s="125" t="s">
        <v>241</v>
      </c>
      <c r="B34" s="126" t="s">
        <v>242</v>
      </c>
      <c r="C34" s="127"/>
      <c r="D34" s="87" t="n">
        <v>25338.8333333333</v>
      </c>
      <c r="E34" s="86"/>
      <c r="F34" s="90" t="n">
        <v>0.490263702685552</v>
      </c>
      <c r="G34" s="90"/>
      <c r="H34" s="87" t="n">
        <v>21179.0833333333</v>
      </c>
      <c r="I34" s="90"/>
      <c r="J34" s="90" t="n">
        <v>0.54741906243234</v>
      </c>
      <c r="K34" s="86"/>
      <c r="L34" s="87" t="n">
        <v>4159.75</v>
      </c>
      <c r="M34" s="86"/>
      <c r="N34" s="90" t="n">
        <v>0.320101094411386</v>
      </c>
    </row>
    <row r="35" s="66" customFormat="true" ht="12.95" hidden="false" customHeight="true" outlineLevel="0" collapsed="false">
      <c r="A35" s="125" t="s">
        <v>243</v>
      </c>
      <c r="B35" s="126" t="s">
        <v>244</v>
      </c>
      <c r="C35" s="127"/>
      <c r="D35" s="87" t="n">
        <v>25651.3333333333</v>
      </c>
      <c r="E35" s="86"/>
      <c r="F35" s="90" t="n">
        <v>0.496310050797708</v>
      </c>
      <c r="G35" s="90"/>
      <c r="H35" s="87" t="n">
        <v>21198.0833333333</v>
      </c>
      <c r="I35" s="90"/>
      <c r="J35" s="90" t="n">
        <v>0.547910158388785</v>
      </c>
      <c r="K35" s="86"/>
      <c r="L35" s="87" t="n">
        <v>4453.25</v>
      </c>
      <c r="M35" s="86"/>
      <c r="N35" s="90" t="n">
        <v>0.342686507287098</v>
      </c>
    </row>
    <row r="36" s="66" customFormat="true" ht="12.95" hidden="false" customHeight="true" outlineLevel="0" collapsed="false">
      <c r="A36" s="125" t="s">
        <v>245</v>
      </c>
      <c r="B36" s="126" t="s">
        <v>246</v>
      </c>
      <c r="C36" s="127"/>
      <c r="D36" s="87" t="n">
        <v>26193.0833333333</v>
      </c>
      <c r="E36" s="86"/>
      <c r="F36" s="90" t="n">
        <v>0.506791999884942</v>
      </c>
      <c r="G36" s="90"/>
      <c r="H36" s="87" t="n">
        <v>19349.25</v>
      </c>
      <c r="I36" s="90"/>
      <c r="J36" s="90" t="n">
        <v>0.50012307553926</v>
      </c>
      <c r="K36" s="86"/>
      <c r="L36" s="87" t="n">
        <v>6843.83333333333</v>
      </c>
      <c r="M36" s="86"/>
      <c r="N36" s="90" t="n">
        <v>0.526646683086514</v>
      </c>
    </row>
    <row r="37" s="66" customFormat="true" ht="12.95" hidden="false" customHeight="true" outlineLevel="0" collapsed="false">
      <c r="A37" s="125" t="s">
        <v>247</v>
      </c>
      <c r="B37" s="126" t="s">
        <v>248</v>
      </c>
      <c r="C37" s="127"/>
      <c r="D37" s="87" t="n">
        <v>16173</v>
      </c>
      <c r="E37" s="86"/>
      <c r="F37" s="90" t="n">
        <v>0.312920281657276</v>
      </c>
      <c r="G37" s="90"/>
      <c r="H37" s="87" t="n">
        <v>13032.4166666667</v>
      </c>
      <c r="I37" s="90"/>
      <c r="J37" s="90" t="n">
        <v>0.336850901458322</v>
      </c>
      <c r="K37" s="86"/>
      <c r="L37" s="87" t="n">
        <v>3140.58333333333</v>
      </c>
      <c r="M37" s="86"/>
      <c r="N37" s="90" t="n">
        <v>0.24167417803718</v>
      </c>
    </row>
    <row r="38" s="66" customFormat="true" ht="12.95" hidden="false" customHeight="true" outlineLevel="0" collapsed="false">
      <c r="A38" s="125" t="s">
        <v>249</v>
      </c>
      <c r="B38" s="126" t="s">
        <v>250</v>
      </c>
      <c r="C38" s="127"/>
      <c r="D38" s="87" t="n">
        <v>5915.5</v>
      </c>
      <c r="E38" s="86"/>
      <c r="F38" s="90" t="n">
        <v>0.114454951223868</v>
      </c>
      <c r="G38" s="90"/>
      <c r="H38" s="87" t="n">
        <v>4692.25</v>
      </c>
      <c r="I38" s="90"/>
      <c r="J38" s="90" t="n">
        <v>0.121281315875245</v>
      </c>
      <c r="K38" s="86"/>
      <c r="L38" s="87" t="n">
        <v>1223.25</v>
      </c>
      <c r="M38" s="86"/>
      <c r="N38" s="90" t="n">
        <v>0.0941315376497935</v>
      </c>
    </row>
    <row r="39" s="66" customFormat="true" ht="12.95" hidden="false" customHeight="true" outlineLevel="0" collapsed="false">
      <c r="A39" s="125" t="s">
        <v>251</v>
      </c>
      <c r="B39" s="126" t="s">
        <v>252</v>
      </c>
      <c r="C39" s="127"/>
      <c r="D39" s="87" t="n">
        <v>16802.6666666667</v>
      </c>
      <c r="E39" s="86"/>
      <c r="F39" s="90" t="n">
        <v>0.325103270013396</v>
      </c>
      <c r="G39" s="90"/>
      <c r="H39" s="87" t="n">
        <v>13936.75</v>
      </c>
      <c r="I39" s="90"/>
      <c r="J39" s="90" t="n">
        <v>0.360225345841404</v>
      </c>
      <c r="K39" s="86"/>
      <c r="L39" s="87" t="n">
        <v>2865.91666666667</v>
      </c>
      <c r="M39" s="86"/>
      <c r="N39" s="90" t="n">
        <v>0.220538027884328</v>
      </c>
    </row>
    <row r="40" s="66" customFormat="true" ht="12.95" hidden="false" customHeight="true" outlineLevel="0" collapsed="false">
      <c r="A40" s="125" t="s">
        <v>253</v>
      </c>
      <c r="B40" s="126" t="s">
        <v>254</v>
      </c>
      <c r="C40" s="127"/>
      <c r="D40" s="87" t="n">
        <v>412.083333333333</v>
      </c>
      <c r="E40" s="86"/>
      <c r="F40" s="90" t="n">
        <v>0.00797311771056303</v>
      </c>
      <c r="G40" s="90"/>
      <c r="H40" s="87" t="n">
        <v>323.166666666667</v>
      </c>
      <c r="I40" s="90"/>
      <c r="J40" s="90" t="n">
        <v>0.00835293911883428</v>
      </c>
      <c r="K40" s="86"/>
      <c r="L40" s="87" t="n">
        <v>88.9166666666667</v>
      </c>
      <c r="M40" s="86"/>
      <c r="N40" s="90" t="n">
        <v>0.00684231559863272</v>
      </c>
    </row>
    <row r="41" s="66" customFormat="true" ht="12.95" hidden="false" customHeight="true" outlineLevel="0" collapsed="false">
      <c r="A41" s="125" t="s">
        <v>255</v>
      </c>
      <c r="B41" s="126" t="s">
        <v>256</v>
      </c>
      <c r="C41" s="127"/>
      <c r="D41" s="87" t="n">
        <v>13600.9166666667</v>
      </c>
      <c r="E41" s="86"/>
      <c r="F41" s="90" t="n">
        <v>0.263154805795491</v>
      </c>
      <c r="G41" s="90"/>
      <c r="H41" s="87" t="n">
        <v>10679</v>
      </c>
      <c r="I41" s="90"/>
      <c r="J41" s="90" t="n">
        <v>0.276021774677766</v>
      </c>
      <c r="K41" s="86"/>
      <c r="L41" s="87" t="n">
        <v>2921.91666666667</v>
      </c>
      <c r="M41" s="86"/>
      <c r="N41" s="90" t="n">
        <v>0.224847340051414</v>
      </c>
    </row>
    <row r="42" s="66" customFormat="true" ht="12.95" hidden="false" customHeight="true" outlineLevel="0" collapsed="false">
      <c r="A42" s="125" t="s">
        <v>257</v>
      </c>
      <c r="B42" s="126" t="s">
        <v>258</v>
      </c>
      <c r="C42" s="127"/>
      <c r="D42" s="87" t="n">
        <v>2988.91666666667</v>
      </c>
      <c r="E42" s="86"/>
      <c r="F42" s="90" t="n">
        <v>0.057830498063653</v>
      </c>
      <c r="G42" s="90"/>
      <c r="H42" s="87" t="n">
        <v>2357.16666666667</v>
      </c>
      <c r="I42" s="90"/>
      <c r="J42" s="90" t="n">
        <v>0.0609260536140656</v>
      </c>
      <c r="K42" s="86"/>
      <c r="L42" s="87" t="n">
        <v>631.75</v>
      </c>
      <c r="M42" s="86"/>
      <c r="N42" s="90" t="n">
        <v>0.0486144278849434</v>
      </c>
    </row>
    <row r="43" s="66" customFormat="true" ht="12.95" hidden="false" customHeight="true" outlineLevel="0" collapsed="false">
      <c r="A43" s="125" t="s">
        <v>259</v>
      </c>
      <c r="B43" s="126" t="s">
        <v>260</v>
      </c>
      <c r="C43" s="127"/>
      <c r="D43" s="87" t="n">
        <v>14025.6666666667</v>
      </c>
      <c r="E43" s="86"/>
      <c r="F43" s="90" t="n">
        <v>0.271373002149533</v>
      </c>
      <c r="G43" s="90"/>
      <c r="H43" s="87" t="n">
        <v>11314.5833333333</v>
      </c>
      <c r="I43" s="90"/>
      <c r="J43" s="90" t="n">
        <v>0.292449795992709</v>
      </c>
      <c r="K43" s="86"/>
      <c r="L43" s="87" t="n">
        <v>2711.08333333333</v>
      </c>
      <c r="M43" s="86"/>
      <c r="N43" s="90" t="n">
        <v>0.208623292755687</v>
      </c>
    </row>
    <row r="44" s="66" customFormat="true" ht="12.95" hidden="false" customHeight="true" outlineLevel="0" collapsed="false">
      <c r="A44" s="125" t="s">
        <v>261</v>
      </c>
      <c r="B44" s="126" t="s">
        <v>262</v>
      </c>
      <c r="C44" s="127"/>
      <c r="D44" s="87" t="n">
        <v>20249.0833333333</v>
      </c>
      <c r="E44" s="86"/>
      <c r="F44" s="90" t="n">
        <v>0.391785621713245</v>
      </c>
      <c r="G44" s="90"/>
      <c r="H44" s="87" t="n">
        <v>15589.25</v>
      </c>
      <c r="I44" s="90"/>
      <c r="J44" s="90" t="n">
        <v>0.402937770474329</v>
      </c>
      <c r="K44" s="86"/>
      <c r="L44" s="87" t="n">
        <v>4659.83333333333</v>
      </c>
      <c r="M44" s="86"/>
      <c r="N44" s="90" t="n">
        <v>0.358583508570145</v>
      </c>
    </row>
    <row r="45" s="66" customFormat="true" ht="12.95" hidden="false" customHeight="true" outlineLevel="0" collapsed="false">
      <c r="A45" s="125" t="s">
        <v>263</v>
      </c>
      <c r="B45" s="126" t="s">
        <v>264</v>
      </c>
      <c r="C45" s="127"/>
      <c r="D45" s="87" t="n">
        <v>17679.75</v>
      </c>
      <c r="E45" s="86"/>
      <c r="F45" s="90" t="n">
        <v>0.342073353714847</v>
      </c>
      <c r="G45" s="90"/>
      <c r="H45" s="87" t="n">
        <v>10834.6666666667</v>
      </c>
      <c r="I45" s="90"/>
      <c r="J45" s="90" t="n">
        <v>0.280045315233202</v>
      </c>
      <c r="K45" s="86"/>
      <c r="L45" s="87" t="n">
        <v>6845.08333333333</v>
      </c>
      <c r="M45" s="86"/>
      <c r="N45" s="90" t="n">
        <v>0.526742873090244</v>
      </c>
    </row>
    <row r="46" s="66" customFormat="true" ht="12.95" hidden="false" customHeight="true" outlineLevel="0" collapsed="false">
      <c r="A46" s="125" t="s">
        <v>265</v>
      </c>
      <c r="B46" s="126" t="s">
        <v>266</v>
      </c>
      <c r="C46" s="127"/>
      <c r="D46" s="87" t="n">
        <v>44947.5</v>
      </c>
      <c r="E46" s="86"/>
      <c r="F46" s="90" t="n">
        <v>0.86965834166762</v>
      </c>
      <c r="G46" s="90"/>
      <c r="H46" s="87" t="n">
        <v>35402.25</v>
      </c>
      <c r="I46" s="90"/>
      <c r="J46" s="90" t="n">
        <v>0.915047464424191</v>
      </c>
      <c r="K46" s="86"/>
      <c r="L46" s="87" t="n">
        <v>9545.25</v>
      </c>
      <c r="M46" s="86"/>
      <c r="N46" s="90" t="n">
        <v>0.734526106480026</v>
      </c>
    </row>
    <row r="47" s="66" customFormat="true" ht="12.95" hidden="false" customHeight="true" outlineLevel="0" collapsed="false">
      <c r="A47" s="125" t="s">
        <v>267</v>
      </c>
      <c r="B47" s="126" t="s">
        <v>268</v>
      </c>
      <c r="C47" s="127"/>
      <c r="D47" s="87" t="n">
        <v>5087.83333333333</v>
      </c>
      <c r="E47" s="86"/>
      <c r="F47" s="90" t="n">
        <v>0.0984409967038857</v>
      </c>
      <c r="G47" s="90"/>
      <c r="H47" s="87" t="n">
        <v>3933.75</v>
      </c>
      <c r="I47" s="90"/>
      <c r="J47" s="90" t="n">
        <v>0.101676248350844</v>
      </c>
      <c r="K47" s="86"/>
      <c r="L47" s="87" t="n">
        <v>1154.08333333333</v>
      </c>
      <c r="M47" s="86"/>
      <c r="N47" s="90" t="n">
        <v>0.0888090241100886</v>
      </c>
    </row>
    <row r="48" s="66" customFormat="true" ht="12.95" hidden="false" customHeight="true" outlineLevel="0" collapsed="false">
      <c r="A48" s="125" t="s">
        <v>269</v>
      </c>
      <c r="B48" s="126" t="s">
        <v>270</v>
      </c>
      <c r="C48" s="127"/>
      <c r="D48" s="87" t="n">
        <v>9097.41666666667</v>
      </c>
      <c r="E48" s="86"/>
      <c r="F48" s="90" t="n">
        <v>0.176019673881588</v>
      </c>
      <c r="G48" s="90"/>
      <c r="H48" s="87" t="n">
        <v>6643.41666666667</v>
      </c>
      <c r="I48" s="90"/>
      <c r="J48" s="90" t="n">
        <v>0.171713424314747</v>
      </c>
      <c r="K48" s="86"/>
      <c r="L48" s="87" t="n">
        <v>2454</v>
      </c>
      <c r="M48" s="86"/>
      <c r="N48" s="90" t="n">
        <v>0.188840215321965</v>
      </c>
    </row>
    <row r="49" s="66" customFormat="true" ht="12.95" hidden="false" customHeight="true" outlineLevel="0" collapsed="false">
      <c r="A49" s="125" t="s">
        <v>271</v>
      </c>
      <c r="B49" s="126" t="s">
        <v>272</v>
      </c>
      <c r="C49" s="127"/>
      <c r="D49" s="87" t="n">
        <v>14013.5</v>
      </c>
      <c r="E49" s="86"/>
      <c r="F49" s="90" t="n">
        <v>0.271137597663033</v>
      </c>
      <c r="G49" s="90"/>
      <c r="H49" s="87" t="n">
        <v>10631.5</v>
      </c>
      <c r="I49" s="90"/>
      <c r="J49" s="90" t="n">
        <v>0.274794034786653</v>
      </c>
      <c r="K49" s="86"/>
      <c r="L49" s="87" t="n">
        <v>3382</v>
      </c>
      <c r="M49" s="86"/>
      <c r="N49" s="90" t="n">
        <v>0.260251674090825</v>
      </c>
    </row>
    <row r="50" s="66" customFormat="true" ht="12.95" hidden="false" customHeight="true" outlineLevel="0" collapsed="false">
      <c r="A50" s="125" t="s">
        <v>273</v>
      </c>
      <c r="B50" s="126" t="s">
        <v>274</v>
      </c>
      <c r="C50" s="127"/>
      <c r="D50" s="87" t="n">
        <v>17676.5</v>
      </c>
      <c r="E50" s="86"/>
      <c r="F50" s="90" t="n">
        <v>0.342010471694481</v>
      </c>
      <c r="G50" s="90"/>
      <c r="H50" s="87" t="n">
        <v>10300.8333333333</v>
      </c>
      <c r="I50" s="90"/>
      <c r="J50" s="90" t="n">
        <v>0.266247242000801</v>
      </c>
      <c r="K50" s="86"/>
      <c r="L50" s="87" t="n">
        <v>7375.66666666667</v>
      </c>
      <c r="M50" s="86"/>
      <c r="N50" s="90" t="n">
        <v>0.567572323340004</v>
      </c>
    </row>
    <row r="51" s="66" customFormat="true" ht="12.95" hidden="false" customHeight="true" outlineLevel="0" collapsed="false">
      <c r="A51" s="125" t="s">
        <v>275</v>
      </c>
      <c r="B51" s="126" t="s">
        <v>276</v>
      </c>
      <c r="C51" s="127"/>
      <c r="D51" s="87" t="n">
        <v>5984.75</v>
      </c>
      <c r="E51" s="86"/>
      <c r="F51" s="90" t="n">
        <v>0.115794821965522</v>
      </c>
      <c r="G51" s="90"/>
      <c r="H51" s="87" t="n">
        <v>4076</v>
      </c>
      <c r="I51" s="90"/>
      <c r="J51" s="90" t="n">
        <v>0.105353006235282</v>
      </c>
      <c r="K51" s="86"/>
      <c r="L51" s="87" t="n">
        <v>1908.75</v>
      </c>
      <c r="M51" s="86"/>
      <c r="N51" s="90" t="n">
        <v>0.14688213569511</v>
      </c>
    </row>
    <row r="52" s="66" customFormat="true" ht="12.95" hidden="false" customHeight="true" outlineLevel="0" collapsed="false">
      <c r="A52" s="125" t="s">
        <v>277</v>
      </c>
      <c r="B52" s="126" t="s">
        <v>278</v>
      </c>
      <c r="C52" s="127"/>
      <c r="D52" s="87" t="n">
        <v>18289.0833333333</v>
      </c>
      <c r="E52" s="86"/>
      <c r="F52" s="90" t="n">
        <v>0.353862926353803</v>
      </c>
      <c r="G52" s="90"/>
      <c r="H52" s="87" t="n">
        <v>15448.8333333333</v>
      </c>
      <c r="I52" s="90"/>
      <c r="J52" s="90" t="n">
        <v>0.399308399041829</v>
      </c>
      <c r="K52" s="86"/>
      <c r="L52" s="87" t="n">
        <v>2840.25</v>
      </c>
      <c r="M52" s="86"/>
      <c r="N52" s="90" t="n">
        <v>0.218562926474413</v>
      </c>
    </row>
    <row r="53" s="66" customFormat="true" ht="12.95" hidden="false" customHeight="true" outlineLevel="0" collapsed="false">
      <c r="A53" s="125" t="s">
        <v>279</v>
      </c>
      <c r="B53" s="126" t="s">
        <v>280</v>
      </c>
      <c r="C53" s="127"/>
      <c r="D53" s="87" t="n">
        <v>12228.9166666667</v>
      </c>
      <c r="E53" s="86"/>
      <c r="F53" s="90" t="n">
        <v>0.236608919043881</v>
      </c>
      <c r="G53" s="90"/>
      <c r="H53" s="87" t="n">
        <v>9775.83333333333</v>
      </c>
      <c r="I53" s="90"/>
      <c r="J53" s="90" t="n">
        <v>0.252677485309554</v>
      </c>
      <c r="K53" s="86"/>
      <c r="L53" s="87" t="n">
        <v>2453.08333333333</v>
      </c>
      <c r="M53" s="86"/>
      <c r="N53" s="90" t="n">
        <v>0.188769675985896</v>
      </c>
    </row>
    <row r="54" s="66" customFormat="true" ht="12.95" hidden="false" customHeight="true" outlineLevel="0" collapsed="false">
      <c r="A54" s="125" t="s">
        <v>281</v>
      </c>
      <c r="B54" s="128" t="s">
        <v>282</v>
      </c>
      <c r="C54" s="129"/>
      <c r="D54" s="130" t="n">
        <v>12525.25</v>
      </c>
      <c r="E54" s="131"/>
      <c r="F54" s="132" t="n">
        <v>0.242342469413702</v>
      </c>
      <c r="G54" s="133"/>
      <c r="H54" s="130" t="n">
        <v>9855.5</v>
      </c>
      <c r="I54" s="131"/>
      <c r="J54" s="132" t="n">
        <v>0.25473664203921</v>
      </c>
      <c r="K54" s="133"/>
      <c r="L54" s="130" t="n">
        <v>2669.75</v>
      </c>
      <c r="M54" s="133"/>
      <c r="N54" s="132" t="n">
        <v>0.205442609965695</v>
      </c>
    </row>
    <row r="55" s="66" customFormat="true" ht="12.95" hidden="false" customHeight="true" outlineLevel="0" collapsed="false">
      <c r="A55" s="125" t="s">
        <v>283</v>
      </c>
      <c r="B55" s="134" t="s">
        <v>284</v>
      </c>
      <c r="C55" s="129"/>
      <c r="D55" s="130" t="n">
        <v>4017.5</v>
      </c>
      <c r="E55" s="131"/>
      <c r="F55" s="132" t="n">
        <v>0.0777318513298773</v>
      </c>
      <c r="G55" s="133"/>
      <c r="H55" s="130" t="n">
        <v>2435</v>
      </c>
      <c r="I55" s="131"/>
      <c r="J55" s="132" t="n">
        <v>0.0629378238917838</v>
      </c>
      <c r="K55" s="133"/>
      <c r="L55" s="130" t="n">
        <v>1582.5</v>
      </c>
      <c r="M55" s="133"/>
      <c r="N55" s="132" t="n">
        <v>0.121776544721683</v>
      </c>
    </row>
    <row r="56" s="66" customFormat="true" ht="12.95" hidden="false" customHeight="true" outlineLevel="0" collapsed="false">
      <c r="A56" s="125" t="s">
        <v>285</v>
      </c>
      <c r="B56" s="126" t="s">
        <v>286</v>
      </c>
      <c r="C56" s="127"/>
      <c r="D56" s="87" t="n">
        <v>3956.66666666667</v>
      </c>
      <c r="E56" s="86"/>
      <c r="F56" s="90" t="n">
        <v>0.0765548288973776</v>
      </c>
      <c r="G56" s="90"/>
      <c r="H56" s="87" t="n">
        <v>2918.91666666667</v>
      </c>
      <c r="I56" s="90"/>
      <c r="J56" s="90" t="n">
        <v>0.0754456932736999</v>
      </c>
      <c r="K56" s="86"/>
      <c r="L56" s="87" t="n">
        <v>1037.75</v>
      </c>
      <c r="M56" s="86"/>
      <c r="N56" s="90" t="n">
        <v>0.0798569410963198</v>
      </c>
    </row>
    <row r="57" s="66" customFormat="true" ht="12.95" hidden="false" customHeight="true" outlineLevel="0" collapsed="false">
      <c r="A57" s="125" t="s">
        <v>287</v>
      </c>
      <c r="B57" s="126" t="s">
        <v>288</v>
      </c>
      <c r="C57" s="127"/>
      <c r="D57" s="87" t="n">
        <v>1247.83333333333</v>
      </c>
      <c r="E57" s="86"/>
      <c r="F57" s="90" t="n">
        <v>0.024143471101713</v>
      </c>
      <c r="G57" s="90"/>
      <c r="H57" s="87" t="n">
        <v>1085.08333333333</v>
      </c>
      <c r="I57" s="90"/>
      <c r="J57" s="90" t="n">
        <v>0.0280463177582107</v>
      </c>
      <c r="K57" s="86"/>
      <c r="L57" s="87" t="n">
        <v>162.75</v>
      </c>
      <c r="M57" s="86"/>
      <c r="N57" s="90" t="n">
        <v>0.0125239384855948</v>
      </c>
    </row>
    <row r="58" s="66" customFormat="true" ht="12.95" hidden="false" customHeight="true" outlineLevel="0" collapsed="false">
      <c r="A58" s="125" t="s">
        <v>289</v>
      </c>
      <c r="B58" s="126" t="s">
        <v>290</v>
      </c>
      <c r="C58" s="127"/>
      <c r="D58" s="87" t="n">
        <v>25457.8333333333</v>
      </c>
      <c r="E58" s="86"/>
      <c r="F58" s="90" t="n">
        <v>0.492566152046661</v>
      </c>
      <c r="G58" s="90"/>
      <c r="H58" s="87" t="n">
        <v>20878.0833333333</v>
      </c>
      <c r="I58" s="90"/>
      <c r="J58" s="90" t="n">
        <v>0.539639068596025</v>
      </c>
      <c r="K58" s="86"/>
      <c r="L58" s="87" t="n">
        <v>4579.75</v>
      </c>
      <c r="M58" s="86"/>
      <c r="N58" s="90" t="n">
        <v>0.352420935664534</v>
      </c>
    </row>
    <row r="59" s="66" customFormat="true" ht="12.95" hidden="false" customHeight="true" outlineLevel="0" collapsed="false">
      <c r="A59" s="125" t="s">
        <v>291</v>
      </c>
      <c r="B59" s="128" t="s">
        <v>292</v>
      </c>
      <c r="C59" s="129"/>
      <c r="D59" s="130" t="n">
        <v>454.25</v>
      </c>
      <c r="E59" s="131"/>
      <c r="F59" s="132" t="n">
        <v>0.00878897161582994</v>
      </c>
      <c r="G59" s="133"/>
      <c r="H59" s="130" t="n">
        <v>384.166666666667</v>
      </c>
      <c r="I59" s="131"/>
      <c r="J59" s="132" t="n">
        <v>0.00992961561057917</v>
      </c>
      <c r="K59" s="133"/>
      <c r="L59" s="130" t="n">
        <v>70.0833333333333</v>
      </c>
      <c r="M59" s="133"/>
      <c r="N59" s="132" t="n">
        <v>0.0053930528757733</v>
      </c>
    </row>
    <row r="60" s="66" customFormat="true" ht="12.95" hidden="false" customHeight="true" outlineLevel="0" collapsed="false">
      <c r="A60" s="125" t="s">
        <v>293</v>
      </c>
      <c r="B60" s="126" t="s">
        <v>294</v>
      </c>
      <c r="C60" s="127"/>
      <c r="D60" s="87" t="n">
        <v>230360</v>
      </c>
      <c r="E60" s="86"/>
      <c r="F60" s="90" t="n">
        <v>4.45707760357201</v>
      </c>
      <c r="G60" s="90"/>
      <c r="H60" s="87" t="n">
        <v>185687.5</v>
      </c>
      <c r="I60" s="90"/>
      <c r="J60" s="90" t="n">
        <v>4.79949370591606</v>
      </c>
      <c r="K60" s="86"/>
      <c r="L60" s="87" t="n">
        <v>44672.5</v>
      </c>
      <c r="M60" s="86"/>
      <c r="N60" s="90" t="n">
        <v>3.4376383532887</v>
      </c>
    </row>
    <row r="61" s="66" customFormat="true" ht="12.95" hidden="false" customHeight="true" outlineLevel="0" collapsed="false">
      <c r="A61" s="125" t="s">
        <v>295</v>
      </c>
      <c r="B61" s="126" t="s">
        <v>296</v>
      </c>
      <c r="C61" s="127"/>
      <c r="D61" s="87" t="n">
        <v>28562.3333333333</v>
      </c>
      <c r="E61" s="86"/>
      <c r="F61" s="90" t="n">
        <v>0.552632992732064</v>
      </c>
      <c r="G61" s="90"/>
      <c r="H61" s="87" t="n">
        <v>21933.6666666667</v>
      </c>
      <c r="I61" s="90"/>
      <c r="J61" s="90" t="n">
        <v>0.566922895263965</v>
      </c>
      <c r="K61" s="86"/>
      <c r="L61" s="87" t="n">
        <v>6628.66666666667</v>
      </c>
      <c r="M61" s="86"/>
      <c r="N61" s="90" t="n">
        <v>0.510089177111191</v>
      </c>
    </row>
    <row r="62" s="66" customFormat="true" ht="12.95" hidden="false" customHeight="true" outlineLevel="0" collapsed="false">
      <c r="A62" s="125" t="s">
        <v>297</v>
      </c>
      <c r="B62" s="128" t="s">
        <v>298</v>
      </c>
      <c r="C62" s="129"/>
      <c r="D62" s="130" t="n">
        <v>238859.25</v>
      </c>
      <c r="E62" s="131"/>
      <c r="F62" s="132" t="n">
        <v>4.62152376098718</v>
      </c>
      <c r="G62" s="133"/>
      <c r="H62" s="130" t="n">
        <v>194645.083333333</v>
      </c>
      <c r="I62" s="131"/>
      <c r="J62" s="132" t="n">
        <v>5.03102175615397</v>
      </c>
      <c r="K62" s="133"/>
      <c r="L62" s="130" t="n">
        <v>44214.1666666667</v>
      </c>
      <c r="M62" s="133"/>
      <c r="N62" s="132" t="n">
        <v>3.40236868525451</v>
      </c>
    </row>
    <row r="63" s="66" customFormat="true" ht="12.95" hidden="false" customHeight="true" outlineLevel="0" collapsed="false">
      <c r="A63" s="125" t="s">
        <v>299</v>
      </c>
      <c r="B63" s="126" t="s">
        <v>300</v>
      </c>
      <c r="C63" s="127"/>
      <c r="D63" s="87" t="n">
        <v>44937.3333333333</v>
      </c>
      <c r="E63" s="86"/>
      <c r="F63" s="90" t="n">
        <v>0.869461633809038</v>
      </c>
      <c r="G63" s="90"/>
      <c r="H63" s="87" t="n">
        <v>37430.3333333333</v>
      </c>
      <c r="I63" s="90"/>
      <c r="J63" s="90" t="n">
        <v>0.967467649915441</v>
      </c>
      <c r="K63" s="86"/>
      <c r="L63" s="87" t="n">
        <v>7507</v>
      </c>
      <c r="M63" s="86"/>
      <c r="N63" s="90" t="n">
        <v>0.577678686398528</v>
      </c>
    </row>
    <row r="64" s="66" customFormat="true" ht="24" hidden="false" customHeight="true" outlineLevel="0" collapsed="false">
      <c r="A64" s="125" t="s">
        <v>301</v>
      </c>
      <c r="B64" s="135" t="s">
        <v>302</v>
      </c>
      <c r="C64" s="135"/>
      <c r="D64" s="87" t="n">
        <v>183048.666666667</v>
      </c>
      <c r="E64" s="86"/>
      <c r="F64" s="90" t="n">
        <v>3.54168307242454</v>
      </c>
      <c r="G64" s="90"/>
      <c r="H64" s="87" t="n">
        <v>141996.083333333</v>
      </c>
      <c r="I64" s="90"/>
      <c r="J64" s="90" t="n">
        <v>3.67019486084451</v>
      </c>
      <c r="K64" s="86"/>
      <c r="L64" s="87" t="n">
        <v>41052.5833333333</v>
      </c>
      <c r="M64" s="86"/>
      <c r="N64" s="90" t="n">
        <v>3.15907851515467</v>
      </c>
    </row>
    <row r="65" s="66" customFormat="true" ht="12.75" hidden="false" customHeight="true" outlineLevel="0" collapsed="false">
      <c r="A65" s="125" t="s">
        <v>303</v>
      </c>
      <c r="B65" s="128" t="s">
        <v>304</v>
      </c>
      <c r="C65" s="129"/>
      <c r="D65" s="130" t="n">
        <v>420769.166666667</v>
      </c>
      <c r="E65" s="131"/>
      <c r="F65" s="132" t="n">
        <v>8.14117394089103</v>
      </c>
      <c r="G65" s="133"/>
      <c r="H65" s="130" t="n">
        <v>352535.25</v>
      </c>
      <c r="I65" s="131"/>
      <c r="J65" s="132" t="n">
        <v>9.11203346207227</v>
      </c>
      <c r="K65" s="133"/>
      <c r="L65" s="130" t="n">
        <v>68233.9166666667</v>
      </c>
      <c r="M65" s="133"/>
      <c r="N65" s="132" t="n">
        <v>5.25073655892189</v>
      </c>
    </row>
    <row r="66" s="66" customFormat="true" ht="12.95" hidden="false" customHeight="true" outlineLevel="0" collapsed="false">
      <c r="A66" s="125" t="s">
        <v>305</v>
      </c>
      <c r="B66" s="126" t="s">
        <v>306</v>
      </c>
      <c r="C66" s="127"/>
      <c r="D66" s="87" t="n">
        <v>72935.9166666667</v>
      </c>
      <c r="E66" s="86"/>
      <c r="F66" s="90" t="n">
        <v>1.41118701454677</v>
      </c>
      <c r="G66" s="90"/>
      <c r="H66" s="87" t="n">
        <v>54459.9166666667</v>
      </c>
      <c r="I66" s="90"/>
      <c r="J66" s="90" t="n">
        <v>1.40763394017572</v>
      </c>
      <c r="K66" s="86"/>
      <c r="L66" s="87" t="n">
        <v>18476</v>
      </c>
      <c r="M66" s="86"/>
      <c r="N66" s="90" t="n">
        <v>1.42176520712658</v>
      </c>
    </row>
    <row r="67" s="66" customFormat="true" ht="12.95" hidden="false" customHeight="true" outlineLevel="0" collapsed="false">
      <c r="A67" s="125" t="s">
        <v>307</v>
      </c>
      <c r="B67" s="126" t="s">
        <v>308</v>
      </c>
      <c r="C67" s="127"/>
      <c r="D67" s="87" t="n">
        <v>6204</v>
      </c>
      <c r="E67" s="86"/>
      <c r="F67" s="90" t="n">
        <v>0.12003693980101</v>
      </c>
      <c r="G67" s="77"/>
      <c r="H67" s="87" t="n">
        <v>4795.75</v>
      </c>
      <c r="I67" s="90"/>
      <c r="J67" s="90" t="n">
        <v>0.123956496480091</v>
      </c>
      <c r="K67" s="86"/>
      <c r="L67" s="87" t="n">
        <v>1408.25</v>
      </c>
      <c r="M67" s="86"/>
      <c r="N67" s="90" t="n">
        <v>0.108367658201775</v>
      </c>
    </row>
    <row r="68" s="66" customFormat="true" ht="12.95" hidden="false" customHeight="true" outlineLevel="0" collapsed="false">
      <c r="A68" s="125" t="s">
        <v>309</v>
      </c>
      <c r="B68" s="126" t="s">
        <v>310</v>
      </c>
      <c r="C68" s="127"/>
      <c r="D68" s="87" t="n">
        <v>4445</v>
      </c>
      <c r="E68" s="86"/>
      <c r="F68" s="90" t="n">
        <v>0.0860032555473067</v>
      </c>
      <c r="G68" s="93"/>
      <c r="H68" s="87" t="n">
        <v>2909.41666666667</v>
      </c>
      <c r="I68" s="90"/>
      <c r="J68" s="90" t="n">
        <v>0.0752001452954774</v>
      </c>
      <c r="K68" s="86"/>
      <c r="L68" s="87" t="n">
        <v>1535.58333333333</v>
      </c>
      <c r="M68" s="86"/>
      <c r="N68" s="90" t="n">
        <v>0.118166213248365</v>
      </c>
    </row>
    <row r="69" s="66" customFormat="true" ht="12.95" hidden="false" customHeight="true" outlineLevel="0" collapsed="false">
      <c r="A69" s="125" t="s">
        <v>311</v>
      </c>
      <c r="B69" s="126" t="s">
        <v>312</v>
      </c>
      <c r="C69" s="127"/>
      <c r="D69" s="87" t="n">
        <v>29702.4166666667</v>
      </c>
      <c r="E69" s="86"/>
      <c r="F69" s="90" t="n">
        <v>0.574691683004706</v>
      </c>
      <c r="G69" s="93"/>
      <c r="H69" s="87" t="n">
        <v>22385.6666666667</v>
      </c>
      <c r="I69" s="90"/>
      <c r="J69" s="90" t="n">
        <v>0.578605809596239</v>
      </c>
      <c r="K69" s="86"/>
      <c r="L69" s="87" t="n">
        <v>7316.75</v>
      </c>
      <c r="M69" s="86"/>
      <c r="N69" s="90" t="n">
        <v>0.563038567830882</v>
      </c>
    </row>
    <row r="70" s="66" customFormat="true" ht="12.95" hidden="false" customHeight="true" outlineLevel="0" collapsed="false">
      <c r="A70" s="125" t="s">
        <v>313</v>
      </c>
      <c r="B70" s="128" t="s">
        <v>314</v>
      </c>
      <c r="C70" s="129"/>
      <c r="D70" s="130" t="n">
        <v>19510.8333333333</v>
      </c>
      <c r="E70" s="131"/>
      <c r="F70" s="132" t="n">
        <v>0.377501728933088</v>
      </c>
      <c r="G70" s="133"/>
      <c r="H70" s="130" t="n">
        <v>15292.9166666667</v>
      </c>
      <c r="I70" s="131"/>
      <c r="J70" s="132" t="n">
        <v>0.395278396697492</v>
      </c>
      <c r="K70" s="133"/>
      <c r="L70" s="130" t="n">
        <v>4217.91666666667</v>
      </c>
      <c r="M70" s="133"/>
      <c r="N70" s="132" t="n">
        <v>0.324577135918271</v>
      </c>
    </row>
    <row r="71" s="66" customFormat="true" ht="12.95" hidden="false" customHeight="true" outlineLevel="0" collapsed="false">
      <c r="A71" s="125" t="s">
        <v>315</v>
      </c>
      <c r="B71" s="126" t="s">
        <v>316</v>
      </c>
      <c r="C71" s="127"/>
      <c r="D71" s="87" t="n">
        <v>117728.916666667</v>
      </c>
      <c r="E71" s="86"/>
      <c r="F71" s="90" t="n">
        <v>2.27785604170774</v>
      </c>
      <c r="G71" s="93"/>
      <c r="H71" s="87" t="n">
        <v>79240.0833333333</v>
      </c>
      <c r="I71" s="90"/>
      <c r="J71" s="90" t="n">
        <v>2.04813076386185</v>
      </c>
      <c r="K71" s="86"/>
      <c r="L71" s="87" t="n">
        <v>38488.8333333333</v>
      </c>
      <c r="M71" s="86"/>
      <c r="N71" s="90" t="n">
        <v>2.96179281750525</v>
      </c>
    </row>
    <row r="72" s="66" customFormat="true" ht="12.95" hidden="false" customHeight="true" outlineLevel="0" collapsed="false">
      <c r="A72" s="125" t="s">
        <v>317</v>
      </c>
      <c r="B72" s="128" t="s">
        <v>318</v>
      </c>
      <c r="C72" s="129"/>
      <c r="D72" s="130" t="n">
        <v>453954.166666667</v>
      </c>
      <c r="E72" s="131"/>
      <c r="F72" s="132" t="n">
        <v>8.7832477396171</v>
      </c>
      <c r="G72" s="133"/>
      <c r="H72" s="130" t="n">
        <v>343939.083333333</v>
      </c>
      <c r="I72" s="131"/>
      <c r="J72" s="132" t="n">
        <v>8.88984700465499</v>
      </c>
      <c r="K72" s="133"/>
      <c r="L72" s="130" t="n">
        <v>110015.083333333</v>
      </c>
      <c r="M72" s="133"/>
      <c r="N72" s="132" t="n">
        <v>8.46588102091709</v>
      </c>
    </row>
    <row r="73" s="66" customFormat="true" ht="12.95" hidden="false" customHeight="true" outlineLevel="0" collapsed="false">
      <c r="A73" s="125" t="s">
        <v>319</v>
      </c>
      <c r="B73" s="136" t="s">
        <v>320</v>
      </c>
      <c r="C73" s="127"/>
      <c r="D73" s="87" t="n">
        <v>8605.25</v>
      </c>
      <c r="E73" s="86"/>
      <c r="F73" s="90" t="n">
        <v>0.166497078694817</v>
      </c>
      <c r="G73" s="93"/>
      <c r="H73" s="87" t="n">
        <v>6889.58333333333</v>
      </c>
      <c r="I73" s="90"/>
      <c r="J73" s="90" t="n">
        <v>0.178076132452198</v>
      </c>
      <c r="K73" s="86"/>
      <c r="L73" s="87" t="n">
        <v>1715.66666666667</v>
      </c>
      <c r="M73" s="86"/>
      <c r="N73" s="90" t="n">
        <v>0.132023986452343</v>
      </c>
    </row>
    <row r="74" s="66" customFormat="true" ht="24" hidden="false" customHeight="true" outlineLevel="0" collapsed="false">
      <c r="A74" s="125" t="s">
        <v>321</v>
      </c>
      <c r="B74" s="135" t="s">
        <v>322</v>
      </c>
      <c r="C74" s="135"/>
      <c r="D74" s="87" t="n">
        <v>13306.5833333333</v>
      </c>
      <c r="E74" s="86"/>
      <c r="F74" s="90" t="n">
        <v>0.257459952053588</v>
      </c>
      <c r="G74" s="93"/>
      <c r="H74" s="87" t="n">
        <v>10607.6666666667</v>
      </c>
      <c r="I74" s="90"/>
      <c r="J74" s="90" t="n">
        <v>0.274178010911463</v>
      </c>
      <c r="K74" s="86"/>
      <c r="L74" s="87" t="n">
        <v>2698.91666666667</v>
      </c>
      <c r="M74" s="86"/>
      <c r="N74" s="90" t="n">
        <v>0.207687043386052</v>
      </c>
    </row>
    <row r="75" s="66" customFormat="true" ht="12.95" hidden="false" customHeight="true" outlineLevel="0" collapsed="false">
      <c r="A75" s="125" t="s">
        <v>323</v>
      </c>
      <c r="B75" s="126" t="s">
        <v>324</v>
      </c>
      <c r="C75" s="127"/>
      <c r="D75" s="87" t="n">
        <v>3160.83333333333</v>
      </c>
      <c r="E75" s="86"/>
      <c r="F75" s="90" t="n">
        <v>0.0611567957050871</v>
      </c>
      <c r="G75" s="93"/>
      <c r="H75" s="87" t="n">
        <v>2545.16666666667</v>
      </c>
      <c r="I75" s="90"/>
      <c r="J75" s="90" t="n">
        <v>0.0657853188673122</v>
      </c>
      <c r="K75" s="86"/>
      <c r="L75" s="87" t="n">
        <v>615.666666666667</v>
      </c>
      <c r="M75" s="86"/>
      <c r="N75" s="90" t="n">
        <v>0.0473767831702891</v>
      </c>
    </row>
    <row r="76" s="66" customFormat="true" ht="12.95" hidden="false" customHeight="true" outlineLevel="0" collapsed="false">
      <c r="A76" s="125" t="s">
        <v>325</v>
      </c>
      <c r="B76" s="126" t="s">
        <v>326</v>
      </c>
      <c r="C76" s="127"/>
      <c r="D76" s="87" t="n">
        <v>17914.1666666667</v>
      </c>
      <c r="E76" s="86"/>
      <c r="F76" s="90" t="n">
        <v>0.346608920978713</v>
      </c>
      <c r="G76" s="93"/>
      <c r="H76" s="87" t="n">
        <v>10902.75</v>
      </c>
      <c r="I76" s="90"/>
      <c r="J76" s="90" t="n">
        <v>0.281805075743797</v>
      </c>
      <c r="K76" s="86"/>
      <c r="L76" s="87" t="n">
        <v>7011.41666666667</v>
      </c>
      <c r="M76" s="86"/>
      <c r="N76" s="90" t="n">
        <v>0.539542556253197</v>
      </c>
    </row>
    <row r="77" s="66" customFormat="true" ht="12.95" hidden="false" customHeight="true" outlineLevel="0" collapsed="false">
      <c r="A77" s="125" t="s">
        <v>327</v>
      </c>
      <c r="B77" s="126" t="s">
        <v>328</v>
      </c>
      <c r="C77" s="127"/>
      <c r="D77" s="87" t="n">
        <v>21665.75</v>
      </c>
      <c r="E77" s="86"/>
      <c r="F77" s="90" t="n">
        <v>0.419195733155019</v>
      </c>
      <c r="G77" s="93"/>
      <c r="H77" s="87" t="n">
        <v>17272.1666666667</v>
      </c>
      <c r="I77" s="90"/>
      <c r="J77" s="90" t="n">
        <v>0.446436379423493</v>
      </c>
      <c r="K77" s="86"/>
      <c r="L77" s="87" t="n">
        <v>4393.58333333333</v>
      </c>
      <c r="M77" s="86"/>
      <c r="N77" s="90" t="n">
        <v>0.338095037775738</v>
      </c>
    </row>
    <row r="78" s="66" customFormat="true" ht="12.95" hidden="false" customHeight="true" outlineLevel="0" collapsed="false">
      <c r="A78" s="125" t="s">
        <v>329</v>
      </c>
      <c r="B78" s="128" t="s">
        <v>330</v>
      </c>
      <c r="C78" s="129"/>
      <c r="D78" s="130" t="n">
        <v>7181.5</v>
      </c>
      <c r="E78" s="131"/>
      <c r="F78" s="132" t="n">
        <v>0.138949916695834</v>
      </c>
      <c r="G78" s="133"/>
      <c r="H78" s="130" t="n">
        <v>5655.75</v>
      </c>
      <c r="I78" s="131"/>
      <c r="J78" s="132" t="n">
        <v>0.146185050298134</v>
      </c>
      <c r="K78" s="133"/>
      <c r="L78" s="130" t="n">
        <v>1525.75</v>
      </c>
      <c r="M78" s="133"/>
      <c r="N78" s="132" t="n">
        <v>0.117409518552358</v>
      </c>
    </row>
    <row r="79" s="66" customFormat="true" ht="12.95" hidden="false" customHeight="true" outlineLevel="0" collapsed="false">
      <c r="A79" s="125" t="s">
        <v>331</v>
      </c>
      <c r="B79" s="126" t="s">
        <v>332</v>
      </c>
      <c r="C79" s="127"/>
      <c r="D79" s="87" t="n">
        <v>25206.6666666667</v>
      </c>
      <c r="E79" s="86"/>
      <c r="F79" s="90" t="n">
        <v>0.487706500523985</v>
      </c>
      <c r="G79" s="93"/>
      <c r="H79" s="87" t="n">
        <v>10857.4166666667</v>
      </c>
      <c r="I79" s="90"/>
      <c r="J79" s="90" t="n">
        <v>0.280633338023156</v>
      </c>
      <c r="K79" s="86"/>
      <c r="L79" s="87" t="n">
        <v>14349.25</v>
      </c>
      <c r="M79" s="86"/>
      <c r="N79" s="90" t="n">
        <v>1.10420352881365</v>
      </c>
    </row>
    <row r="80" s="66" customFormat="true" ht="12.95" hidden="false" customHeight="true" outlineLevel="0" collapsed="false">
      <c r="A80" s="125" t="s">
        <v>333</v>
      </c>
      <c r="B80" s="126" t="s">
        <v>334</v>
      </c>
      <c r="C80" s="127"/>
      <c r="D80" s="87" t="n">
        <v>5419.16666666667</v>
      </c>
      <c r="E80" s="86"/>
      <c r="F80" s="90" t="n">
        <v>0.104851738062268</v>
      </c>
      <c r="G80" s="93"/>
      <c r="H80" s="87" t="n">
        <v>4282.16666666667</v>
      </c>
      <c r="I80" s="90"/>
      <c r="J80" s="90" t="n">
        <v>0.110681828148638</v>
      </c>
      <c r="K80" s="86"/>
      <c r="L80" s="87" t="n">
        <v>1137</v>
      </c>
      <c r="M80" s="86"/>
      <c r="N80" s="90" t="n">
        <v>0.0874944273924506</v>
      </c>
    </row>
    <row r="81" s="66" customFormat="true" ht="12.95" hidden="false" customHeight="true" outlineLevel="0" collapsed="false">
      <c r="A81" s="125" t="s">
        <v>335</v>
      </c>
      <c r="B81" s="128" t="s">
        <v>336</v>
      </c>
      <c r="C81" s="129"/>
      <c r="D81" s="130" t="n">
        <v>11728.0833333333</v>
      </c>
      <c r="E81" s="131"/>
      <c r="F81" s="132" t="n">
        <v>0.226918638469466</v>
      </c>
      <c r="G81" s="133"/>
      <c r="H81" s="130" t="n">
        <v>9391.83333333333</v>
      </c>
      <c r="I81" s="131"/>
      <c r="J81" s="132" t="n">
        <v>0.242752177558242</v>
      </c>
      <c r="K81" s="133"/>
      <c r="L81" s="130" t="n">
        <v>2336.25</v>
      </c>
      <c r="M81" s="133"/>
      <c r="N81" s="132" t="n">
        <v>0.179779116970636</v>
      </c>
    </row>
    <row r="82" s="66" customFormat="true" ht="12.95" hidden="false" customHeight="true" outlineLevel="0" collapsed="false">
      <c r="A82" s="125" t="s">
        <v>337</v>
      </c>
      <c r="B82" s="134" t="s">
        <v>338</v>
      </c>
      <c r="C82" s="129"/>
      <c r="D82" s="130" t="n">
        <v>23596</v>
      </c>
      <c r="E82" s="131"/>
      <c r="F82" s="132" t="n">
        <v>0.456542816174184</v>
      </c>
      <c r="G82" s="133"/>
      <c r="H82" s="130" t="n">
        <v>19831</v>
      </c>
      <c r="I82" s="131"/>
      <c r="J82" s="132" t="n">
        <v>0.512574942750704</v>
      </c>
      <c r="K82" s="133"/>
      <c r="L82" s="130" t="n">
        <v>3765</v>
      </c>
      <c r="M82" s="133"/>
      <c r="N82" s="132" t="n">
        <v>0.289724291233576</v>
      </c>
    </row>
    <row r="83" s="66" customFormat="true" ht="12.95" hidden="false" customHeight="true" outlineLevel="0" collapsed="false">
      <c r="A83" s="125" t="s">
        <v>339</v>
      </c>
      <c r="B83" s="126" t="s">
        <v>340</v>
      </c>
      <c r="C83" s="127"/>
      <c r="D83" s="87" t="n">
        <v>34073.9166666667</v>
      </c>
      <c r="E83" s="86"/>
      <c r="F83" s="90" t="n">
        <v>0.659272837476033</v>
      </c>
      <c r="G83" s="93"/>
      <c r="H83" s="87" t="n">
        <v>27205.25</v>
      </c>
      <c r="I83" s="90"/>
      <c r="J83" s="90" t="n">
        <v>0.70317832995152</v>
      </c>
      <c r="K83" s="86"/>
      <c r="L83" s="87" t="n">
        <v>6868.66666666667</v>
      </c>
      <c r="M83" s="86"/>
      <c r="N83" s="90" t="n">
        <v>0.528557657827276</v>
      </c>
    </row>
    <row r="84" s="66" customFormat="true" ht="12.95" hidden="false" customHeight="true" outlineLevel="0" collapsed="false">
      <c r="A84" s="125" t="s">
        <v>341</v>
      </c>
      <c r="B84" s="126" t="s">
        <v>342</v>
      </c>
      <c r="C84" s="127"/>
      <c r="D84" s="87" t="n">
        <v>13274</v>
      </c>
      <c r="E84" s="86"/>
      <c r="F84" s="90" t="n">
        <v>0.256829519490427</v>
      </c>
      <c r="G84" s="93"/>
      <c r="H84" s="87" t="n">
        <v>10428.5</v>
      </c>
      <c r="I84" s="90"/>
      <c r="J84" s="90" t="n">
        <v>0.269547062199371</v>
      </c>
      <c r="K84" s="86"/>
      <c r="L84" s="87" t="n">
        <v>2845.5</v>
      </c>
      <c r="M84" s="86"/>
      <c r="N84" s="90" t="n">
        <v>0.218966924490078</v>
      </c>
    </row>
    <row r="85" s="66" customFormat="true" ht="12.95" hidden="false" customHeight="true" outlineLevel="0" collapsed="false">
      <c r="A85" s="125" t="s">
        <v>343</v>
      </c>
      <c r="B85" s="126" t="s">
        <v>344</v>
      </c>
      <c r="C85" s="127"/>
      <c r="D85" s="87" t="n">
        <v>30149.5833333333</v>
      </c>
      <c r="E85" s="86"/>
      <c r="F85" s="90" t="n">
        <v>0.583343604063326</v>
      </c>
      <c r="G85" s="93"/>
      <c r="H85" s="87" t="n">
        <v>24496.75</v>
      </c>
      <c r="I85" s="90"/>
      <c r="J85" s="90" t="n">
        <v>0.633171309002487</v>
      </c>
      <c r="K85" s="86"/>
      <c r="L85" s="87" t="n">
        <v>5652.83333333333</v>
      </c>
      <c r="M85" s="86"/>
      <c r="N85" s="90" t="n">
        <v>0.434996847532944</v>
      </c>
    </row>
    <row r="86" s="66" customFormat="true" ht="12.95" hidden="false" customHeight="true" outlineLevel="0" collapsed="false">
      <c r="A86" s="125" t="s">
        <v>345</v>
      </c>
      <c r="B86" s="126" t="s">
        <v>346</v>
      </c>
      <c r="C86" s="127"/>
      <c r="D86" s="87" t="n">
        <v>8613.33333333333</v>
      </c>
      <c r="E86" s="86"/>
      <c r="F86" s="90" t="n">
        <v>0.166653477565985</v>
      </c>
      <c r="G86" s="93"/>
      <c r="H86" s="87" t="n">
        <v>6758</v>
      </c>
      <c r="I86" s="90"/>
      <c r="J86" s="90" t="n">
        <v>0.174675077560852</v>
      </c>
      <c r="K86" s="86"/>
      <c r="L86" s="87" t="n">
        <v>1855.33333333333</v>
      </c>
      <c r="M86" s="86"/>
      <c r="N86" s="90" t="n">
        <v>0.142771616202398</v>
      </c>
    </row>
    <row r="87" s="66" customFormat="true" ht="12.95" hidden="false" customHeight="true" outlineLevel="0" collapsed="false">
      <c r="A87" s="125" t="s">
        <v>347</v>
      </c>
      <c r="B87" s="126" t="s">
        <v>348</v>
      </c>
      <c r="C87" s="127"/>
      <c r="D87" s="87" t="n">
        <v>33716.9166666667</v>
      </c>
      <c r="E87" s="86"/>
      <c r="F87" s="90" t="n">
        <v>0.652365489392706</v>
      </c>
      <c r="G87" s="93"/>
      <c r="H87" s="87" t="n">
        <v>27257.6666666667</v>
      </c>
      <c r="I87" s="90"/>
      <c r="J87" s="90" t="n">
        <v>0.704533151691012</v>
      </c>
      <c r="K87" s="86"/>
      <c r="L87" s="87" t="n">
        <v>6459.25</v>
      </c>
      <c r="M87" s="86"/>
      <c r="N87" s="90" t="n">
        <v>0.497052225272372</v>
      </c>
    </row>
    <row r="88" s="66" customFormat="true" ht="12.95" hidden="false" customHeight="true" outlineLevel="0" collapsed="false">
      <c r="A88" s="125" t="s">
        <v>349</v>
      </c>
      <c r="B88" s="126" t="s">
        <v>350</v>
      </c>
      <c r="C88" s="127"/>
      <c r="D88" s="87" t="n">
        <v>117549.75</v>
      </c>
      <c r="E88" s="86"/>
      <c r="F88" s="90" t="n">
        <v>2.27438946879011</v>
      </c>
      <c r="G88" s="93"/>
      <c r="H88" s="87" t="n">
        <v>92535.0833333333</v>
      </c>
      <c r="I88" s="90"/>
      <c r="J88" s="90" t="n">
        <v>2.39176869759543</v>
      </c>
      <c r="K88" s="86"/>
      <c r="L88" s="87" t="n">
        <v>25014.6666666667</v>
      </c>
      <c r="M88" s="86"/>
      <c r="N88" s="90" t="n">
        <v>1.92492870396924</v>
      </c>
    </row>
    <row r="89" s="66" customFormat="true" ht="12.95" hidden="false" customHeight="true" outlineLevel="0" collapsed="false">
      <c r="A89" s="125" t="s">
        <v>351</v>
      </c>
      <c r="B89" s="128" t="s">
        <v>352</v>
      </c>
      <c r="C89" s="129"/>
      <c r="D89" s="130" t="n">
        <v>2353.08333333333</v>
      </c>
      <c r="E89" s="131"/>
      <c r="F89" s="132" t="n">
        <v>0.0455281951047863</v>
      </c>
      <c r="G89" s="133"/>
      <c r="H89" s="130" t="n">
        <v>1833.5</v>
      </c>
      <c r="I89" s="131"/>
      <c r="J89" s="132" t="n">
        <v>0.0473907597969551</v>
      </c>
      <c r="K89" s="133"/>
      <c r="L89" s="130" t="n">
        <v>519.583333333333</v>
      </c>
      <c r="M89" s="133"/>
      <c r="N89" s="132" t="n">
        <v>0.03998297821694</v>
      </c>
    </row>
    <row r="90" s="66" customFormat="true" ht="12.95" hidden="false" customHeight="true" outlineLevel="0" collapsed="false">
      <c r="A90" s="125" t="s">
        <v>353</v>
      </c>
      <c r="B90" s="126" t="s">
        <v>354</v>
      </c>
      <c r="C90" s="127"/>
      <c r="D90" s="87" t="n">
        <v>30431.25</v>
      </c>
      <c r="E90" s="86"/>
      <c r="F90" s="90" t="n">
        <v>0.58879337916175</v>
      </c>
      <c r="G90" s="93"/>
      <c r="H90" s="87" t="n">
        <v>24941.5833333333</v>
      </c>
      <c r="I90" s="90"/>
      <c r="J90" s="90" t="n">
        <v>0.644668985386277</v>
      </c>
      <c r="K90" s="86"/>
      <c r="L90" s="87" t="n">
        <v>5489.66666666667</v>
      </c>
      <c r="M90" s="86"/>
      <c r="N90" s="90" t="n">
        <v>0.422440845712773</v>
      </c>
    </row>
    <row r="91" s="66" customFormat="true" ht="12.95" hidden="false" customHeight="true" outlineLevel="0" collapsed="false">
      <c r="A91" s="125" t="s">
        <v>355</v>
      </c>
      <c r="B91" s="126" t="s">
        <v>356</v>
      </c>
      <c r="C91" s="127"/>
      <c r="D91" s="87" t="n">
        <v>205254.5</v>
      </c>
      <c r="E91" s="86"/>
      <c r="F91" s="90" t="n">
        <v>3.97132850747687</v>
      </c>
      <c r="G91" s="93"/>
      <c r="H91" s="87" t="n">
        <v>165465.416666667</v>
      </c>
      <c r="I91" s="90"/>
      <c r="J91" s="90" t="n">
        <v>4.27681037139519</v>
      </c>
      <c r="K91" s="86"/>
      <c r="L91" s="87" t="n">
        <v>39789.0833333333</v>
      </c>
      <c r="M91" s="86"/>
      <c r="N91" s="90" t="n">
        <v>3.06184965938478</v>
      </c>
    </row>
    <row r="92" s="66" customFormat="true" ht="24" hidden="false" customHeight="true" outlineLevel="0" collapsed="false">
      <c r="A92" s="125" t="s">
        <v>357</v>
      </c>
      <c r="B92" s="135" t="s">
        <v>358</v>
      </c>
      <c r="C92" s="135"/>
      <c r="D92" s="87" t="n">
        <v>9803.91666666667</v>
      </c>
      <c r="E92" s="86"/>
      <c r="F92" s="90" t="n">
        <v>0.189689257693551</v>
      </c>
      <c r="G92" s="93"/>
      <c r="H92" s="87" t="n">
        <v>7519.16666666667</v>
      </c>
      <c r="I92" s="90"/>
      <c r="J92" s="90" t="n">
        <v>0.194349070833527</v>
      </c>
      <c r="K92" s="86"/>
      <c r="L92" s="87" t="n">
        <v>2284.75</v>
      </c>
      <c r="M92" s="86"/>
      <c r="N92" s="90" t="n">
        <v>0.175816088816976</v>
      </c>
    </row>
    <row r="93" s="66" customFormat="true" ht="12.95" hidden="false" customHeight="true" outlineLevel="0" collapsed="false">
      <c r="A93" s="125" t="s">
        <v>359</v>
      </c>
      <c r="B93" s="126" t="s">
        <v>360</v>
      </c>
      <c r="C93" s="127"/>
      <c r="D93" s="87" t="n">
        <v>24402.25</v>
      </c>
      <c r="E93" s="86"/>
      <c r="F93" s="90" t="n">
        <v>0.472142394303547</v>
      </c>
      <c r="G93" s="93"/>
      <c r="H93" s="87" t="n">
        <v>18892.4166666667</v>
      </c>
      <c r="I93" s="90"/>
      <c r="J93" s="90" t="n">
        <v>0.488315233288242</v>
      </c>
      <c r="K93" s="86"/>
      <c r="L93" s="87" t="n">
        <v>5509.83333333333</v>
      </c>
      <c r="M93" s="86"/>
      <c r="N93" s="90" t="n">
        <v>0.423992711106277</v>
      </c>
    </row>
    <row r="94" s="66" customFormat="true" ht="12.95" hidden="false" customHeight="true" outlineLevel="0" collapsed="false">
      <c r="A94" s="125" t="s">
        <v>361</v>
      </c>
      <c r="B94" s="126" t="s">
        <v>362</v>
      </c>
      <c r="C94" s="127"/>
      <c r="D94" s="87" t="n">
        <v>224997.333333333</v>
      </c>
      <c r="E94" s="86"/>
      <c r="F94" s="90" t="n">
        <v>4.35331904524842</v>
      </c>
      <c r="G94" s="93"/>
      <c r="H94" s="87" t="n">
        <v>172602.5</v>
      </c>
      <c r="I94" s="90"/>
      <c r="J94" s="90" t="n">
        <v>4.46128367485898</v>
      </c>
      <c r="K94" s="86"/>
      <c r="L94" s="87" t="n">
        <v>52394.8333333333</v>
      </c>
      <c r="M94" s="86"/>
      <c r="N94" s="90" t="n">
        <v>4.03188737099638</v>
      </c>
    </row>
    <row r="95" s="66" customFormat="true" ht="12.95" hidden="false" customHeight="true" outlineLevel="0" collapsed="false">
      <c r="A95" s="125" t="s">
        <v>363</v>
      </c>
      <c r="B95" s="128" t="s">
        <v>364</v>
      </c>
      <c r="C95" s="129"/>
      <c r="D95" s="130" t="n">
        <v>92788</v>
      </c>
      <c r="E95" s="131"/>
      <c r="F95" s="132" t="n">
        <v>1.79529135561833</v>
      </c>
      <c r="G95" s="133"/>
      <c r="H95" s="130" t="n">
        <v>72071.75</v>
      </c>
      <c r="I95" s="131"/>
      <c r="J95" s="132" t="n">
        <v>1.86284973678549</v>
      </c>
      <c r="K95" s="133"/>
      <c r="L95" s="130" t="n">
        <v>20716.25</v>
      </c>
      <c r="M95" s="133"/>
      <c r="N95" s="132" t="n">
        <v>1.59415693181078</v>
      </c>
    </row>
    <row r="96" s="66" customFormat="true" ht="12.95" hidden="false" customHeight="true" outlineLevel="0" collapsed="false">
      <c r="A96" s="125" t="s">
        <v>365</v>
      </c>
      <c r="B96" s="134" t="s">
        <v>366</v>
      </c>
      <c r="C96" s="129"/>
      <c r="D96" s="130" t="n">
        <v>399215.666666667</v>
      </c>
      <c r="E96" s="131"/>
      <c r="F96" s="132" t="n">
        <v>7.7241500559779</v>
      </c>
      <c r="G96" s="133"/>
      <c r="H96" s="130" t="n">
        <v>311941.666666667</v>
      </c>
      <c r="I96" s="131"/>
      <c r="J96" s="132" t="n">
        <v>8.06280479719762</v>
      </c>
      <c r="K96" s="133"/>
      <c r="L96" s="130" t="n">
        <v>87274</v>
      </c>
      <c r="M96" s="133"/>
      <c r="N96" s="132" t="n">
        <v>6.71590910839818</v>
      </c>
    </row>
    <row r="97" s="66" customFormat="true" ht="12.95" hidden="false" customHeight="true" outlineLevel="0" collapsed="false">
      <c r="A97" s="125" t="s">
        <v>367</v>
      </c>
      <c r="B97" s="134" t="s">
        <v>368</v>
      </c>
      <c r="C97" s="129"/>
      <c r="D97" s="130" t="n">
        <v>135871.333333333</v>
      </c>
      <c r="E97" s="131"/>
      <c r="F97" s="132" t="n">
        <v>2.62888121534757</v>
      </c>
      <c r="G97" s="133"/>
      <c r="H97" s="130" t="n">
        <v>93262.75</v>
      </c>
      <c r="I97" s="131"/>
      <c r="J97" s="132" t="n">
        <v>2.41057681115543</v>
      </c>
      <c r="K97" s="133"/>
      <c r="L97" s="130" t="n">
        <v>42608.5833333333</v>
      </c>
      <c r="M97" s="133"/>
      <c r="N97" s="132" t="n">
        <v>3.27881583179729</v>
      </c>
    </row>
    <row r="98" s="66" customFormat="true" ht="12.95" hidden="false" customHeight="true" outlineLevel="0" collapsed="false">
      <c r="A98" s="125" t="s">
        <v>369</v>
      </c>
      <c r="B98" s="126" t="s">
        <v>370</v>
      </c>
      <c r="C98" s="127"/>
      <c r="D98" s="87" t="n">
        <v>67703.1666666667</v>
      </c>
      <c r="E98" s="86"/>
      <c r="F98" s="90" t="n">
        <v>1.30994212467834</v>
      </c>
      <c r="G98" s="93"/>
      <c r="H98" s="87" t="n">
        <v>48645.4166666667</v>
      </c>
      <c r="I98" s="90"/>
      <c r="J98" s="90" t="n">
        <v>1.25734565392571</v>
      </c>
      <c r="K98" s="86"/>
      <c r="L98" s="87" t="n">
        <v>19057.75</v>
      </c>
      <c r="M98" s="86"/>
      <c r="N98" s="90" t="n">
        <v>1.46653203486234</v>
      </c>
    </row>
    <row r="99" s="66" customFormat="true" ht="12.95" hidden="false" customHeight="true" outlineLevel="0" collapsed="false">
      <c r="A99" s="125" t="s">
        <v>371</v>
      </c>
      <c r="B99" s="126" t="s">
        <v>372</v>
      </c>
      <c r="C99" s="127"/>
      <c r="D99" s="87" t="n">
        <v>66884.0833333333</v>
      </c>
      <c r="E99" s="86"/>
      <c r="F99" s="90" t="n">
        <v>1.29409424318651</v>
      </c>
      <c r="G99" s="93"/>
      <c r="H99" s="87" t="n">
        <v>50232.3333333333</v>
      </c>
      <c r="I99" s="90"/>
      <c r="J99" s="90" t="n">
        <v>1.29836293593705</v>
      </c>
      <c r="K99" s="86"/>
      <c r="L99" s="87" t="n">
        <v>16651.75</v>
      </c>
      <c r="M99" s="86"/>
      <c r="N99" s="90" t="n">
        <v>1.28138551568359</v>
      </c>
    </row>
    <row r="100" s="66" customFormat="true" ht="12.95" hidden="false" customHeight="true" outlineLevel="0" collapsed="false">
      <c r="A100" s="125" t="s">
        <v>373</v>
      </c>
      <c r="B100" s="128" t="s">
        <v>374</v>
      </c>
      <c r="C100" s="129"/>
      <c r="D100" s="130" t="n">
        <v>66037.5</v>
      </c>
      <c r="E100" s="131"/>
      <c r="F100" s="132" t="n">
        <v>1.2777142830608</v>
      </c>
      <c r="G100" s="133"/>
      <c r="H100" s="130" t="n">
        <v>46186.5833333333</v>
      </c>
      <c r="I100" s="131"/>
      <c r="J100" s="132" t="n">
        <v>1.19379180615874</v>
      </c>
      <c r="K100" s="133"/>
      <c r="L100" s="130" t="n">
        <v>19850.9166666667</v>
      </c>
      <c r="M100" s="133"/>
      <c r="N100" s="132" t="n">
        <v>1.52756779856223</v>
      </c>
    </row>
    <row r="101" s="66" customFormat="true" ht="12.95" hidden="false" customHeight="true" outlineLevel="0" collapsed="false">
      <c r="A101" s="125" t="s">
        <v>375</v>
      </c>
      <c r="B101" s="126" t="s">
        <v>376</v>
      </c>
      <c r="C101" s="127"/>
      <c r="D101" s="87" t="n">
        <v>18060.3333333333</v>
      </c>
      <c r="E101" s="86"/>
      <c r="F101" s="90" t="n">
        <v>0.349436999535705</v>
      </c>
      <c r="G101" s="93"/>
      <c r="H101" s="87" t="n">
        <v>14049</v>
      </c>
      <c r="I101" s="90"/>
      <c r="J101" s="90" t="n">
        <v>0.36312668905777</v>
      </c>
      <c r="K101" s="86"/>
      <c r="L101" s="87" t="n">
        <v>4011.33333333333</v>
      </c>
      <c r="M101" s="86"/>
      <c r="N101" s="90" t="n">
        <v>0.308680134635224</v>
      </c>
    </row>
    <row r="102" s="66" customFormat="true" ht="12.95" hidden="false" customHeight="true" outlineLevel="0" collapsed="false">
      <c r="A102" s="125" t="s">
        <v>377</v>
      </c>
      <c r="B102" s="126" t="s">
        <v>378</v>
      </c>
      <c r="C102" s="127"/>
      <c r="D102" s="87" t="n">
        <v>4631.25</v>
      </c>
      <c r="E102" s="86"/>
      <c r="F102" s="90" t="n">
        <v>0.0896068790221517</v>
      </c>
      <c r="G102" s="93"/>
      <c r="H102" s="87" t="n">
        <v>3468.66666666667</v>
      </c>
      <c r="I102" s="90"/>
      <c r="J102" s="90" t="n">
        <v>0.0896551670661057</v>
      </c>
      <c r="K102" s="86"/>
      <c r="L102" s="87" t="n">
        <v>1162.58333333333</v>
      </c>
      <c r="M102" s="86"/>
      <c r="N102" s="90" t="n">
        <v>0.0894631161354499</v>
      </c>
    </row>
    <row r="103" s="66" customFormat="true" ht="12.95" hidden="false" customHeight="true" outlineLevel="0" collapsed="false">
      <c r="A103" s="125" t="s">
        <v>379</v>
      </c>
      <c r="B103" s="126" t="s">
        <v>380</v>
      </c>
      <c r="C103" s="127"/>
      <c r="D103" s="87" t="n">
        <v>7112.25</v>
      </c>
      <c r="E103" s="86"/>
      <c r="F103" s="90" t="n">
        <v>0.13761004595418</v>
      </c>
      <c r="G103" s="93"/>
      <c r="H103" s="87" t="n">
        <v>5869.83333333333</v>
      </c>
      <c r="I103" s="90"/>
      <c r="J103" s="90" t="n">
        <v>0.151718495526676</v>
      </c>
      <c r="K103" s="86"/>
      <c r="L103" s="87" t="n">
        <v>1242.41666666667</v>
      </c>
      <c r="M103" s="86"/>
      <c r="N103" s="90" t="n">
        <v>0.0956064510403141</v>
      </c>
    </row>
    <row r="104" s="66" customFormat="true" ht="12.95" hidden="false" customHeight="true" outlineLevel="0" collapsed="false">
      <c r="A104" s="125" t="s">
        <v>381</v>
      </c>
      <c r="B104" s="128" t="s">
        <v>382</v>
      </c>
      <c r="C104" s="129"/>
      <c r="D104" s="130" t="n">
        <v>54462.5</v>
      </c>
      <c r="E104" s="131"/>
      <c r="F104" s="132" t="n">
        <v>1.05375754898655</v>
      </c>
      <c r="G104" s="133"/>
      <c r="H104" s="130" t="n">
        <v>39599.9166666667</v>
      </c>
      <c r="I104" s="131"/>
      <c r="J104" s="132" t="n">
        <v>1.02354520792443</v>
      </c>
      <c r="K104" s="133"/>
      <c r="L104" s="130" t="n">
        <v>14862.5833333333</v>
      </c>
      <c r="M104" s="133"/>
      <c r="N104" s="132" t="n">
        <v>1.14370555701194</v>
      </c>
    </row>
    <row r="105" s="66" customFormat="true" ht="12.95" hidden="false" customHeight="true" outlineLevel="0" collapsed="false">
      <c r="A105" s="125" t="s">
        <v>383</v>
      </c>
      <c r="B105" s="126" t="s">
        <v>384</v>
      </c>
      <c r="C105" s="127"/>
      <c r="D105" s="87" t="n">
        <v>36948.4166666667</v>
      </c>
      <c r="E105" s="86"/>
      <c r="F105" s="90" t="n">
        <v>0.714889565950889</v>
      </c>
      <c r="G105" s="93"/>
      <c r="H105" s="87" t="n">
        <v>27764.0833333333</v>
      </c>
      <c r="I105" s="90"/>
      <c r="J105" s="90" t="n">
        <v>0.717622582073981</v>
      </c>
      <c r="K105" s="86"/>
      <c r="L105" s="87" t="n">
        <v>9184.33333333333</v>
      </c>
      <c r="M105" s="86"/>
      <c r="N105" s="90" t="n">
        <v>0.70675284606983</v>
      </c>
    </row>
    <row r="106" s="66" customFormat="true" ht="12.95" hidden="false" customHeight="true" outlineLevel="0" collapsed="false">
      <c r="A106" s="125" t="s">
        <v>385</v>
      </c>
      <c r="B106" s="126" t="s">
        <v>386</v>
      </c>
      <c r="C106" s="127"/>
      <c r="D106" s="87" t="n">
        <v>7685.5</v>
      </c>
      <c r="E106" s="86"/>
      <c r="F106" s="90" t="n">
        <v>0.148701466931119</v>
      </c>
      <c r="G106" s="93"/>
      <c r="H106" s="87" t="n">
        <v>6286.5</v>
      </c>
      <c r="I106" s="90"/>
      <c r="J106" s="90" t="n">
        <v>0.162488143694332</v>
      </c>
      <c r="K106" s="86"/>
      <c r="L106" s="87" t="n">
        <v>1399</v>
      </c>
      <c r="M106" s="86"/>
      <c r="N106" s="90" t="n">
        <v>0.107655852174176</v>
      </c>
    </row>
    <row r="107" s="66" customFormat="true" ht="12.95" hidden="false" customHeight="true" outlineLevel="0" collapsed="false">
      <c r="A107" s="125" t="s">
        <v>387</v>
      </c>
      <c r="B107" s="128" t="s">
        <v>388</v>
      </c>
      <c r="C107" s="129"/>
      <c r="D107" s="130" t="n">
        <v>80439.9166666667</v>
      </c>
      <c r="E107" s="131"/>
      <c r="F107" s="132" t="n">
        <v>1.55637676249435</v>
      </c>
      <c r="G107" s="133"/>
      <c r="H107" s="130" t="n">
        <v>65564.8333333333</v>
      </c>
      <c r="I107" s="131"/>
      <c r="J107" s="132" t="n">
        <v>1.69466444921047</v>
      </c>
      <c r="K107" s="133"/>
      <c r="L107" s="130" t="n">
        <v>14875.0833333333</v>
      </c>
      <c r="M107" s="133"/>
      <c r="N107" s="132" t="n">
        <v>1.14466745704924</v>
      </c>
    </row>
    <row r="108" s="66" customFormat="true" ht="12.95" hidden="false" customHeight="true" outlineLevel="0" collapsed="false">
      <c r="A108" s="125" t="s">
        <v>389</v>
      </c>
      <c r="B108" s="126" t="s">
        <v>390</v>
      </c>
      <c r="C108" s="127"/>
      <c r="D108" s="87" t="n">
        <v>91179.25</v>
      </c>
      <c r="E108" s="86"/>
      <c r="F108" s="90" t="n">
        <v>1.76416475553696</v>
      </c>
      <c r="G108" s="93"/>
      <c r="H108" s="87" t="n">
        <v>62301.5</v>
      </c>
      <c r="I108" s="90"/>
      <c r="J108" s="90" t="n">
        <v>1.61031656476138</v>
      </c>
      <c r="K108" s="86"/>
      <c r="L108" s="87" t="n">
        <v>28877.75</v>
      </c>
      <c r="M108" s="86"/>
      <c r="N108" s="90" t="n">
        <v>2.22220070416213</v>
      </c>
    </row>
    <row r="109" s="66" customFormat="true" ht="12.95" hidden="false" customHeight="true" outlineLevel="0" collapsed="false">
      <c r="A109" s="135" t="n">
        <v>98</v>
      </c>
      <c r="B109" s="128" t="s">
        <v>391</v>
      </c>
      <c r="C109" s="129"/>
      <c r="D109" s="130" t="n">
        <v>419.416666666667</v>
      </c>
      <c r="E109" s="131"/>
      <c r="F109" s="132" t="n">
        <v>0.00811500534626162</v>
      </c>
      <c r="G109" s="133"/>
      <c r="H109" s="130" t="n">
        <v>320.583333333333</v>
      </c>
      <c r="I109" s="131"/>
      <c r="J109" s="132" t="n">
        <v>0.00828616730019481</v>
      </c>
      <c r="K109" s="133"/>
      <c r="L109" s="130" t="n">
        <v>98.8333333333333</v>
      </c>
      <c r="M109" s="133"/>
      <c r="N109" s="132" t="n">
        <v>0.00760542296155427</v>
      </c>
    </row>
    <row r="110" s="66" customFormat="true" ht="12.95" hidden="false" customHeight="true" outlineLevel="0" collapsed="false">
      <c r="A110" s="125" t="s">
        <v>392</v>
      </c>
      <c r="B110" s="128" t="s">
        <v>393</v>
      </c>
      <c r="C110" s="129"/>
      <c r="D110" s="130" t="n">
        <v>1258.16666666667</v>
      </c>
      <c r="E110" s="137"/>
      <c r="F110" s="138" t="n">
        <v>0.0243434036792883</v>
      </c>
      <c r="G110" s="139"/>
      <c r="H110" s="130" t="n">
        <v>1027.41666666667</v>
      </c>
      <c r="I110" s="138"/>
      <c r="J110" s="138" t="n">
        <v>0.0265557984518071</v>
      </c>
      <c r="K110" s="137"/>
      <c r="L110" s="130" t="n">
        <v>230.75</v>
      </c>
      <c r="M110" s="137"/>
      <c r="N110" s="138" t="n">
        <v>0.0177566746884855</v>
      </c>
    </row>
    <row r="111" s="66" customFormat="true" ht="12.95" hidden="false" customHeight="true" outlineLevel="0" collapsed="false">
      <c r="A111" s="140"/>
      <c r="B111" s="141" t="s">
        <v>217</v>
      </c>
      <c r="C111" s="140"/>
      <c r="D111" s="87" t="n">
        <v>416805.166666667</v>
      </c>
      <c r="E111" s="142"/>
      <c r="F111" s="143" t="n">
        <v>8.06447722435796</v>
      </c>
      <c r="G111" s="144"/>
      <c r="H111" s="87" t="n">
        <v>335240.166666667</v>
      </c>
      <c r="I111" s="143"/>
      <c r="J111" s="143" t="n">
        <v>8.66500475199956</v>
      </c>
      <c r="K111" s="142"/>
      <c r="L111" s="87" t="n">
        <v>81565</v>
      </c>
      <c r="M111" s="142"/>
      <c r="N111" s="143" t="n">
        <v>6.27659012336432</v>
      </c>
    </row>
  </sheetData>
  <mergeCells count="9">
    <mergeCell ref="A1:B1"/>
    <mergeCell ref="D8:N8"/>
    <mergeCell ref="D9:N9"/>
    <mergeCell ref="D10:F10"/>
    <mergeCell ref="H10:J10"/>
    <mergeCell ref="L10:N10"/>
    <mergeCell ref="B64:C64"/>
    <mergeCell ref="B74:C74"/>
    <mergeCell ref="B92:C92"/>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2" width="1.7"/>
    <col collapsed="false" customWidth="true" hidden="false" outlineLevel="0" max="2" min="2" style="48" width="34.13"/>
    <col collapsed="false" customWidth="true" hidden="false" outlineLevel="0" max="3" min="3" style="48" width="20.99"/>
    <col collapsed="false" customWidth="true" hidden="false" outlineLevel="0" max="4" min="4" style="12" width="8.56"/>
    <col collapsed="false" customWidth="true" hidden="false" outlineLevel="0" max="5" min="5" style="12" width="0.85"/>
    <col collapsed="false" customWidth="true" hidden="false" outlineLevel="0" max="6" min="6" style="12" width="10.28"/>
    <col collapsed="false" customWidth="true" hidden="false" outlineLevel="0" max="7" min="7" style="12" width="1.7"/>
    <col collapsed="false" customWidth="true" hidden="false" outlineLevel="0" max="8" min="8" style="12" width="8.56"/>
    <col collapsed="false" customWidth="true" hidden="false" outlineLevel="0" max="9" min="9" style="12" width="0.85"/>
    <col collapsed="false" customWidth="true" hidden="false" outlineLevel="0" max="10" min="10" style="12" width="10.28"/>
    <col collapsed="false" customWidth="true" hidden="false" outlineLevel="0" max="11" min="11" style="12" width="1.7"/>
    <col collapsed="false" customWidth="true" hidden="false" outlineLevel="0" max="12" min="12" style="12" width="8.56"/>
    <col collapsed="false" customWidth="true" hidden="false" outlineLevel="0" max="13" min="13" style="12" width="0.85"/>
    <col collapsed="false" customWidth="true" hidden="false" outlineLevel="0" max="14" min="14" style="12" width="10.28"/>
    <col collapsed="false" customWidth="false" hidden="false" outlineLevel="0" max="257" min="15" style="12" width="9.28"/>
  </cols>
  <sheetData>
    <row r="1" s="53" customFormat="true" ht="12" hidden="false" customHeight="true" outlineLevel="0" collapsed="false">
      <c r="A1" s="49" t="s">
        <v>394</v>
      </c>
      <c r="B1" s="49"/>
      <c r="C1" s="56"/>
      <c r="G1" s="52" t="s">
        <v>395</v>
      </c>
      <c r="I1" s="55"/>
      <c r="J1" s="55"/>
      <c r="K1" s="55"/>
      <c r="L1" s="68"/>
      <c r="M1" s="68"/>
      <c r="N1" s="55"/>
    </row>
    <row r="2" s="53" customFormat="true" ht="12" hidden="false" customHeight="true" outlineLevel="0" collapsed="false">
      <c r="B2" s="56"/>
      <c r="C2" s="56"/>
      <c r="G2" s="52" t="s">
        <v>396</v>
      </c>
    </row>
    <row r="3" s="53" customFormat="true" ht="12" hidden="false" customHeight="true" outlineLevel="0" collapsed="false">
      <c r="B3" s="56"/>
      <c r="C3" s="56"/>
      <c r="G3" s="52" t="s">
        <v>397</v>
      </c>
    </row>
    <row r="4" customFormat="false" ht="12" hidden="false" customHeight="true" outlineLevel="0" collapsed="false">
      <c r="B4" s="17"/>
      <c r="C4" s="17"/>
      <c r="L4" s="15"/>
    </row>
    <row r="5" customFormat="false" ht="12" hidden="false" customHeight="true" outlineLevel="0" collapsed="false">
      <c r="B5" s="17"/>
      <c r="C5" s="17"/>
      <c r="D5" s="21" t="s">
        <v>121</v>
      </c>
      <c r="L5" s="15"/>
    </row>
    <row r="6" customFormat="false" ht="12" hidden="false" customHeight="true" outlineLevel="0" collapsed="false">
      <c r="B6" s="19"/>
      <c r="C6" s="19"/>
      <c r="D6" s="21" t="s">
        <v>203</v>
      </c>
      <c r="E6" s="18"/>
      <c r="F6" s="18"/>
      <c r="G6" s="18"/>
      <c r="H6" s="18"/>
      <c r="I6" s="18"/>
      <c r="J6" s="18"/>
      <c r="K6" s="18"/>
      <c r="L6" s="18"/>
      <c r="M6" s="18"/>
      <c r="N6" s="18"/>
    </row>
    <row r="7" customFormat="false" ht="21" hidden="false" customHeight="true" outlineLevel="0" collapsed="false">
      <c r="B7" s="19"/>
      <c r="C7" s="19"/>
      <c r="D7" s="70" t="s">
        <v>127</v>
      </c>
      <c r="E7" s="70"/>
      <c r="F7" s="70"/>
      <c r="G7" s="23"/>
      <c r="H7" s="70" t="s">
        <v>113</v>
      </c>
      <c r="I7" s="70"/>
      <c r="J7" s="70"/>
      <c r="K7" s="145"/>
      <c r="L7" s="70" t="s">
        <v>114</v>
      </c>
      <c r="M7" s="70"/>
      <c r="N7" s="70"/>
    </row>
    <row r="8" customFormat="false" ht="27" hidden="false" customHeight="true" outlineLevel="0" collapsed="false">
      <c r="B8" s="20"/>
      <c r="C8" s="20"/>
      <c r="D8" s="96" t="s">
        <v>125</v>
      </c>
      <c r="E8" s="62"/>
      <c r="F8" s="97" t="s">
        <v>126</v>
      </c>
      <c r="G8" s="25"/>
      <c r="H8" s="96" t="s">
        <v>125</v>
      </c>
      <c r="I8" s="71"/>
      <c r="J8" s="97" t="s">
        <v>126</v>
      </c>
      <c r="K8" s="71"/>
      <c r="L8" s="96" t="s">
        <v>125</v>
      </c>
      <c r="M8" s="62"/>
      <c r="N8" s="97" t="s">
        <v>126</v>
      </c>
    </row>
    <row r="9" customFormat="false" ht="12" hidden="false" customHeight="true" outlineLevel="0" collapsed="false">
      <c r="B9" s="20"/>
      <c r="C9" s="20"/>
      <c r="D9" s="62"/>
      <c r="E9" s="62"/>
      <c r="F9" s="62"/>
      <c r="G9" s="62"/>
      <c r="H9" s="62"/>
      <c r="I9" s="62"/>
      <c r="J9" s="108"/>
      <c r="K9" s="108"/>
      <c r="L9" s="108"/>
      <c r="M9" s="108"/>
      <c r="N9" s="108"/>
    </row>
    <row r="10" s="66" customFormat="true" ht="20.1" hidden="false" customHeight="true" outlineLevel="0" collapsed="false">
      <c r="A10" s="60" t="s">
        <v>127</v>
      </c>
      <c r="B10" s="60"/>
      <c r="C10" s="60"/>
      <c r="D10" s="112" t="n">
        <v>5168409</v>
      </c>
      <c r="E10" s="113"/>
      <c r="F10" s="100" t="n">
        <v>100</v>
      </c>
      <c r="G10" s="113"/>
      <c r="H10" s="112" t="n">
        <v>2295310.83333333</v>
      </c>
      <c r="I10" s="113"/>
      <c r="J10" s="100" t="n">
        <v>100</v>
      </c>
      <c r="K10" s="113"/>
      <c r="L10" s="112" t="n">
        <v>2873098.16666667</v>
      </c>
      <c r="M10" s="113"/>
      <c r="N10" s="100" t="n">
        <v>100</v>
      </c>
    </row>
    <row r="11" s="18" customFormat="true" ht="12" hidden="false" customHeight="true" outlineLevel="0" collapsed="false">
      <c r="A11" s="19" t="s">
        <v>135</v>
      </c>
      <c r="B11" s="19" t="s">
        <v>183</v>
      </c>
      <c r="C11" s="19"/>
      <c r="D11" s="146" t="n">
        <v>44537</v>
      </c>
      <c r="E11" s="36"/>
      <c r="F11" s="147" t="n">
        <v>0.861715858787492</v>
      </c>
      <c r="G11" s="40"/>
      <c r="H11" s="34" t="n">
        <v>31445.5833333333</v>
      </c>
      <c r="I11" s="36"/>
      <c r="J11" s="147" t="n">
        <v>1.3699923721297</v>
      </c>
      <c r="K11" s="148"/>
      <c r="L11" s="39" t="n">
        <v>13091.4166666667</v>
      </c>
      <c r="M11" s="148"/>
      <c r="N11" s="147" t="n">
        <v>0.455655042300736</v>
      </c>
    </row>
    <row r="12" s="18" customFormat="true" ht="12" hidden="false" customHeight="true" outlineLevel="0" collapsed="false">
      <c r="A12" s="19" t="s">
        <v>137</v>
      </c>
      <c r="B12" s="19" t="s">
        <v>184</v>
      </c>
      <c r="C12" s="19"/>
      <c r="D12" s="146" t="n">
        <v>149966.083333333</v>
      </c>
      <c r="E12" s="40"/>
      <c r="F12" s="147" t="n">
        <v>2.90159086351977</v>
      </c>
      <c r="G12" s="40"/>
      <c r="H12" s="34" t="n">
        <v>32986.1666666667</v>
      </c>
      <c r="I12" s="40"/>
      <c r="J12" s="149" t="n">
        <v>1.43711109570127</v>
      </c>
      <c r="K12" s="148"/>
      <c r="L12" s="39" t="n">
        <v>116979.916666667</v>
      </c>
      <c r="M12" s="40"/>
      <c r="N12" s="149" t="n">
        <v>4.07156003313264</v>
      </c>
    </row>
    <row r="13" s="18" customFormat="true" ht="12" hidden="false" customHeight="true" outlineLevel="0" collapsed="false">
      <c r="A13" s="19" t="s">
        <v>139</v>
      </c>
      <c r="B13" s="19" t="s">
        <v>185</v>
      </c>
      <c r="C13" s="19"/>
      <c r="D13" s="146" t="n">
        <v>270586.916666667</v>
      </c>
      <c r="E13" s="40"/>
      <c r="F13" s="147" t="n">
        <v>5.23540061683715</v>
      </c>
      <c r="G13" s="40"/>
      <c r="H13" s="34" t="n">
        <v>118165.916666667</v>
      </c>
      <c r="I13" s="40"/>
      <c r="J13" s="149" t="n">
        <v>5.1481444234314</v>
      </c>
      <c r="K13" s="148"/>
      <c r="L13" s="39" t="n">
        <v>152421</v>
      </c>
      <c r="M13" s="40"/>
      <c r="N13" s="149" t="n">
        <v>5.30510936828995</v>
      </c>
    </row>
    <row r="14" s="18" customFormat="true" ht="12" hidden="false" customHeight="true" outlineLevel="0" collapsed="false">
      <c r="A14" s="19" t="s">
        <v>141</v>
      </c>
      <c r="B14" s="19" t="s">
        <v>186</v>
      </c>
      <c r="C14" s="19"/>
      <c r="D14" s="146" t="n">
        <v>377376.916666667</v>
      </c>
      <c r="E14" s="40"/>
      <c r="F14" s="147" t="n">
        <v>7.30160706450799</v>
      </c>
      <c r="G14" s="40"/>
      <c r="H14" s="34" t="n">
        <v>204073.416666667</v>
      </c>
      <c r="I14" s="40"/>
      <c r="J14" s="149" t="n">
        <v>8.89088369657995</v>
      </c>
      <c r="K14" s="148"/>
      <c r="L14" s="39" t="n">
        <v>173303.5</v>
      </c>
      <c r="M14" s="40"/>
      <c r="N14" s="149" t="n">
        <v>6.03193799678152</v>
      </c>
    </row>
    <row r="15" s="18" customFormat="true" ht="12" hidden="false" customHeight="true" outlineLevel="0" collapsed="false">
      <c r="A15" s="19" t="s">
        <v>143</v>
      </c>
      <c r="B15" s="19" t="s">
        <v>187</v>
      </c>
      <c r="C15" s="19"/>
      <c r="D15" s="146" t="n">
        <v>426414.666666667</v>
      </c>
      <c r="E15" s="40"/>
      <c r="F15" s="147" t="n">
        <v>8.250404847346</v>
      </c>
      <c r="G15" s="40"/>
      <c r="H15" s="34" t="n">
        <v>100367.333333333</v>
      </c>
      <c r="I15" s="40"/>
      <c r="J15" s="149" t="n">
        <v>4.37271204735161</v>
      </c>
      <c r="K15" s="148"/>
      <c r="L15" s="39" t="n">
        <v>326047.333333333</v>
      </c>
      <c r="M15" s="40"/>
      <c r="N15" s="149" t="n">
        <v>11.348283783551</v>
      </c>
    </row>
    <row r="16" s="18" customFormat="true" ht="12" hidden="false" customHeight="true" outlineLevel="0" collapsed="false">
      <c r="A16" s="19" t="s">
        <v>145</v>
      </c>
      <c r="B16" s="19" t="s">
        <v>188</v>
      </c>
      <c r="C16" s="19"/>
      <c r="D16" s="146" t="n">
        <v>101357.25</v>
      </c>
      <c r="E16" s="40"/>
      <c r="F16" s="147" t="n">
        <v>1.96109189501063</v>
      </c>
      <c r="G16" s="40"/>
      <c r="H16" s="34" t="n">
        <v>21945.25</v>
      </c>
      <c r="I16" s="40"/>
      <c r="J16" s="149" t="n">
        <v>0.956090551279729</v>
      </c>
      <c r="K16" s="148"/>
      <c r="L16" s="39" t="n">
        <v>79412</v>
      </c>
      <c r="M16" s="40"/>
      <c r="N16" s="149" t="n">
        <v>2.76398491779113</v>
      </c>
    </row>
    <row r="17" s="18" customFormat="true" ht="12" hidden="false" customHeight="true" outlineLevel="0" collapsed="false">
      <c r="A17" s="19" t="s">
        <v>147</v>
      </c>
      <c r="B17" s="19" t="s">
        <v>189</v>
      </c>
      <c r="C17" s="19"/>
      <c r="D17" s="146" t="n">
        <v>848174.583333333</v>
      </c>
      <c r="E17" s="40"/>
      <c r="F17" s="147" t="n">
        <v>16.4107481302918</v>
      </c>
      <c r="G17" s="40"/>
      <c r="H17" s="34" t="n">
        <v>213528.416666667</v>
      </c>
      <c r="I17" s="40"/>
      <c r="J17" s="149" t="n">
        <v>9.30281047628625</v>
      </c>
      <c r="K17" s="148"/>
      <c r="L17" s="39" t="n">
        <v>634646.166666667</v>
      </c>
      <c r="M17" s="40"/>
      <c r="N17" s="149" t="n">
        <v>22.0892614818997</v>
      </c>
    </row>
    <row r="18" s="18" customFormat="true" ht="12" hidden="false" customHeight="true" outlineLevel="0" collapsed="false">
      <c r="A18" s="19" t="s">
        <v>149</v>
      </c>
      <c r="B18" s="19" t="s">
        <v>190</v>
      </c>
      <c r="C18" s="19"/>
      <c r="D18" s="146" t="n">
        <v>313655</v>
      </c>
      <c r="E18" s="40"/>
      <c r="F18" s="147" t="n">
        <v>6.06869541477851</v>
      </c>
      <c r="G18" s="40"/>
      <c r="H18" s="34" t="n">
        <v>47574</v>
      </c>
      <c r="I18" s="40"/>
      <c r="J18" s="147" t="n">
        <v>2.07266045666291</v>
      </c>
      <c r="K18" s="148"/>
      <c r="L18" s="39" t="n">
        <v>266081</v>
      </c>
      <c r="M18" s="148"/>
      <c r="N18" s="147" t="n">
        <v>9.26111760075027</v>
      </c>
    </row>
    <row r="19" s="18" customFormat="true" ht="12" hidden="false" customHeight="true" outlineLevel="0" collapsed="false">
      <c r="A19" s="19" t="s">
        <v>151</v>
      </c>
      <c r="B19" s="19" t="s">
        <v>191</v>
      </c>
      <c r="C19" s="19"/>
      <c r="D19" s="146" t="n">
        <v>52531.6666666667</v>
      </c>
      <c r="E19" s="40"/>
      <c r="F19" s="147" t="n">
        <v>1.0163991794509</v>
      </c>
      <c r="G19" s="40"/>
      <c r="H19" s="34" t="n">
        <v>43632.1666666667</v>
      </c>
      <c r="I19" s="40"/>
      <c r="J19" s="147" t="n">
        <v>1.90092627251284</v>
      </c>
      <c r="K19" s="148"/>
      <c r="L19" s="39" t="n">
        <v>8899.5</v>
      </c>
      <c r="M19" s="148"/>
      <c r="N19" s="147" t="n">
        <v>0.309752729762279</v>
      </c>
    </row>
    <row r="20" s="18" customFormat="true" ht="12" hidden="false" customHeight="true" outlineLevel="0" collapsed="false">
      <c r="A20" s="19" t="s">
        <v>153</v>
      </c>
      <c r="B20" s="19" t="s">
        <v>192</v>
      </c>
      <c r="C20" s="19"/>
      <c r="D20" s="146" t="n">
        <v>206283.25</v>
      </c>
      <c r="E20" s="40"/>
      <c r="F20" s="147" t="n">
        <v>3.99123308546208</v>
      </c>
      <c r="G20" s="40"/>
      <c r="H20" s="34" t="n">
        <v>108184.25</v>
      </c>
      <c r="I20" s="40"/>
      <c r="J20" s="149" t="n">
        <v>4.71327231279133</v>
      </c>
      <c r="K20" s="148"/>
      <c r="L20" s="39" t="n">
        <v>98099</v>
      </c>
      <c r="M20" s="40"/>
      <c r="N20" s="149" t="n">
        <v>3.41439777930781</v>
      </c>
    </row>
    <row r="21" s="18" customFormat="true" ht="12" hidden="false" customHeight="true" outlineLevel="0" collapsed="false">
      <c r="A21" s="19" t="s">
        <v>155</v>
      </c>
      <c r="B21" s="19" t="s">
        <v>193</v>
      </c>
      <c r="C21" s="19"/>
      <c r="D21" s="146" t="n">
        <v>375243.333333333</v>
      </c>
      <c r="E21" s="40"/>
      <c r="F21" s="147" t="n">
        <v>7.26032582431718</v>
      </c>
      <c r="G21" s="40"/>
      <c r="H21" s="34" t="n">
        <v>367645.416666667</v>
      </c>
      <c r="I21" s="40"/>
      <c r="J21" s="149" t="n">
        <v>16.0172387690411</v>
      </c>
      <c r="K21" s="148"/>
      <c r="L21" s="39" t="n">
        <v>7597.91666666667</v>
      </c>
      <c r="M21" s="40"/>
      <c r="N21" s="149" t="n">
        <v>0.264450298107345</v>
      </c>
    </row>
    <row r="22" s="18" customFormat="true" ht="12" hidden="false" customHeight="true" outlineLevel="0" collapsed="false">
      <c r="A22" s="19" t="s">
        <v>157</v>
      </c>
      <c r="B22" s="19" t="s">
        <v>194</v>
      </c>
      <c r="C22" s="19"/>
      <c r="D22" s="146" t="n">
        <v>283721.583333333</v>
      </c>
      <c r="E22" s="44"/>
      <c r="F22" s="147" t="n">
        <v>5.4895342712493</v>
      </c>
      <c r="G22" s="44"/>
      <c r="H22" s="34" t="n">
        <v>211641.083333333</v>
      </c>
      <c r="I22" s="44"/>
      <c r="J22" s="149" t="n">
        <v>9.22058486631985</v>
      </c>
      <c r="K22" s="148"/>
      <c r="L22" s="39" t="n">
        <v>72080.5</v>
      </c>
      <c r="M22" s="40"/>
      <c r="N22" s="149" t="n">
        <v>2.5088074203753</v>
      </c>
    </row>
    <row r="23" s="18" customFormat="true" ht="12" hidden="false" customHeight="true" outlineLevel="0" collapsed="false">
      <c r="A23" s="19" t="s">
        <v>159</v>
      </c>
      <c r="B23" s="19" t="s">
        <v>195</v>
      </c>
      <c r="C23" s="19"/>
      <c r="D23" s="146" t="n">
        <v>130768.916666667</v>
      </c>
      <c r="E23" s="44"/>
      <c r="F23" s="147" t="n">
        <v>2.53015805573179</v>
      </c>
      <c r="G23" s="44"/>
      <c r="H23" s="34" t="n">
        <v>58172.1666666667</v>
      </c>
      <c r="I23" s="44"/>
      <c r="J23" s="149" t="n">
        <v>2.53439167462069</v>
      </c>
      <c r="K23" s="148"/>
      <c r="L23" s="39" t="n">
        <v>72596.75</v>
      </c>
      <c r="M23" s="40"/>
      <c r="N23" s="149" t="n">
        <v>2.52677582834651</v>
      </c>
    </row>
    <row r="24" s="18" customFormat="true" ht="12" hidden="false" customHeight="true" outlineLevel="0" collapsed="false">
      <c r="A24" s="19" t="s">
        <v>161</v>
      </c>
      <c r="B24" s="19" t="s">
        <v>196</v>
      </c>
      <c r="C24" s="19"/>
      <c r="D24" s="146" t="n">
        <v>155125.583333333</v>
      </c>
      <c r="E24" s="44"/>
      <c r="F24" s="147" t="n">
        <v>3.00141848939071</v>
      </c>
      <c r="G24" s="44"/>
      <c r="H24" s="34" t="n">
        <v>149009</v>
      </c>
      <c r="I24" s="44"/>
      <c r="J24" s="149" t="n">
        <v>6.49188762742011</v>
      </c>
      <c r="K24" s="148"/>
      <c r="L24" s="39" t="n">
        <v>6116.58333333333</v>
      </c>
      <c r="M24" s="40"/>
      <c r="N24" s="149" t="n">
        <v>0.212891553943307</v>
      </c>
    </row>
    <row r="25" s="18" customFormat="true" ht="12" hidden="false" customHeight="true" outlineLevel="0" collapsed="false">
      <c r="A25" s="19" t="s">
        <v>163</v>
      </c>
      <c r="B25" s="19" t="s">
        <v>197</v>
      </c>
      <c r="C25" s="19"/>
      <c r="D25" s="146" t="n">
        <v>632807.916666667</v>
      </c>
      <c r="E25" s="36"/>
      <c r="F25" s="147" t="n">
        <v>12.2437662473436</v>
      </c>
      <c r="G25" s="40"/>
      <c r="H25" s="34" t="n">
        <v>73385.3333333333</v>
      </c>
      <c r="I25" s="36"/>
      <c r="J25" s="149" t="n">
        <v>3.19718498547582</v>
      </c>
      <c r="K25" s="148"/>
      <c r="L25" s="39" t="n">
        <v>559422.583333333</v>
      </c>
      <c r="M25" s="40"/>
      <c r="N25" s="149" t="n">
        <v>19.471057056932</v>
      </c>
    </row>
    <row r="26" s="18" customFormat="true" ht="12" hidden="false" customHeight="true" outlineLevel="0" collapsed="false">
      <c r="A26" s="19" t="s">
        <v>165</v>
      </c>
      <c r="B26" s="19" t="s">
        <v>198</v>
      </c>
      <c r="C26" s="19"/>
      <c r="D26" s="146" t="n">
        <v>798138</v>
      </c>
      <c r="E26" s="40"/>
      <c r="F26" s="147" t="n">
        <v>15.4426246065279</v>
      </c>
      <c r="G26" s="40"/>
      <c r="H26" s="34" t="n">
        <v>512212.916666667</v>
      </c>
      <c r="I26" s="40"/>
      <c r="J26" s="149" t="n">
        <v>22.3156231926468</v>
      </c>
      <c r="K26" s="148"/>
      <c r="L26" s="39" t="n">
        <v>285925.083333333</v>
      </c>
      <c r="M26" s="40"/>
      <c r="N26" s="149" t="n">
        <v>9.95180347997159</v>
      </c>
    </row>
    <row r="27" s="18" customFormat="true" ht="12" hidden="false" customHeight="true" outlineLevel="0" collapsed="false">
      <c r="A27" s="19" t="s">
        <v>167</v>
      </c>
      <c r="B27" s="19" t="s">
        <v>199</v>
      </c>
      <c r="C27" s="19"/>
      <c r="D27" s="146" t="n">
        <v>1720.33333333333</v>
      </c>
      <c r="E27" s="40"/>
      <c r="F27" s="147" t="n">
        <v>0.0332855494472928</v>
      </c>
      <c r="G27" s="40"/>
      <c r="H27" s="34" t="n">
        <v>1342.41666666667</v>
      </c>
      <c r="I27" s="40"/>
      <c r="J27" s="149" t="n">
        <v>0.0584851797487123</v>
      </c>
      <c r="K27" s="148"/>
      <c r="L27" s="39" t="n">
        <v>377.916666666667</v>
      </c>
      <c r="M27" s="40"/>
      <c r="N27" s="149" t="n">
        <v>0.0131536287569708</v>
      </c>
    </row>
  </sheetData>
  <mergeCells count="4">
    <mergeCell ref="A1:B1"/>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2" width="1.7"/>
    <col collapsed="false" customWidth="true" hidden="false" outlineLevel="0" max="2" min="2" style="48" width="34.85"/>
    <col collapsed="false" customWidth="true" hidden="false" outlineLevel="0" max="3" min="3" style="48" width="20.56"/>
    <col collapsed="false" customWidth="true" hidden="false" outlineLevel="0" max="4" min="4" style="12" width="7.7"/>
    <col collapsed="false" customWidth="true" hidden="false" outlineLevel="0" max="5" min="5" style="12" width="0.85"/>
    <col collapsed="false" customWidth="true" hidden="false" outlineLevel="0" max="6" min="6" style="12" width="10.28"/>
    <col collapsed="false" customWidth="true" hidden="false" outlineLevel="0" max="7" min="7" style="12" width="1.7"/>
    <col collapsed="false" customWidth="true" hidden="false" outlineLevel="0" max="8" min="8" style="12" width="8.56"/>
    <col collapsed="false" customWidth="true" hidden="false" outlineLevel="0" max="9" min="9" style="12" width="0.85"/>
    <col collapsed="false" customWidth="true" hidden="false" outlineLevel="0" max="10" min="10" style="12" width="10.28"/>
    <col collapsed="false" customWidth="true" hidden="false" outlineLevel="0" max="11" min="11" style="12" width="1.7"/>
    <col collapsed="false" customWidth="true" hidden="false" outlineLevel="0" max="12" min="12" style="12" width="7.7"/>
    <col collapsed="false" customWidth="true" hidden="false" outlineLevel="0" max="13" min="13" style="12" width="0.85"/>
    <col collapsed="false" customWidth="true" hidden="false" outlineLevel="0" max="14" min="14" style="12" width="10.28"/>
    <col collapsed="false" customWidth="false" hidden="false" outlineLevel="0" max="257" min="15" style="12" width="9.28"/>
  </cols>
  <sheetData>
    <row r="1" s="53" customFormat="true" ht="12" hidden="false" customHeight="true" outlineLevel="0" collapsed="false">
      <c r="A1" s="49" t="s">
        <v>394</v>
      </c>
      <c r="B1" s="49"/>
      <c r="H1" s="52" t="s">
        <v>398</v>
      </c>
      <c r="I1" s="150"/>
      <c r="J1" s="150"/>
      <c r="K1" s="150"/>
      <c r="L1" s="150"/>
      <c r="M1" s="150"/>
      <c r="N1" s="150"/>
    </row>
    <row r="2" s="53" customFormat="true" ht="12" hidden="false" customHeight="true" outlineLevel="0" collapsed="false">
      <c r="H2" s="52" t="s">
        <v>209</v>
      </c>
      <c r="I2" s="66"/>
      <c r="J2" s="67"/>
      <c r="K2" s="67"/>
      <c r="L2" s="67"/>
      <c r="M2" s="67"/>
    </row>
    <row r="3" s="53" customFormat="true" ht="12" hidden="false" customHeight="true" outlineLevel="0" collapsed="false">
      <c r="H3" s="52" t="s">
        <v>210</v>
      </c>
      <c r="I3" s="66"/>
      <c r="J3" s="67"/>
      <c r="K3" s="67"/>
      <c r="L3" s="67"/>
      <c r="M3" s="67"/>
    </row>
    <row r="4" s="53" customFormat="true" ht="12" hidden="false" customHeight="true" outlineLevel="0" collapsed="false">
      <c r="H4" s="52" t="s">
        <v>399</v>
      </c>
      <c r="I4" s="66"/>
      <c r="J4" s="67"/>
      <c r="K4" s="67"/>
      <c r="L4" s="67"/>
      <c r="M4" s="67"/>
    </row>
    <row r="5" s="53" customFormat="true" ht="12" hidden="false" customHeight="true" outlineLevel="0" collapsed="false">
      <c r="H5" s="52" t="s">
        <v>400</v>
      </c>
      <c r="I5" s="52"/>
      <c r="J5" s="67"/>
      <c r="K5" s="67"/>
      <c r="L5" s="67"/>
      <c r="M5" s="67"/>
    </row>
    <row r="6" customFormat="false" ht="12" hidden="false" customHeight="true" outlineLevel="0" collapsed="false">
      <c r="B6" s="17"/>
      <c r="C6" s="17"/>
      <c r="L6" s="15"/>
    </row>
    <row r="7" customFormat="false" ht="12" hidden="false" customHeight="true" outlineLevel="0" collapsed="false">
      <c r="B7" s="17"/>
      <c r="C7" s="17"/>
      <c r="D7" s="63" t="s">
        <v>121</v>
      </c>
      <c r="E7" s="60"/>
      <c r="F7" s="60"/>
      <c r="G7" s="67"/>
      <c r="H7" s="67"/>
      <c r="I7" s="67"/>
      <c r="J7" s="67"/>
      <c r="K7" s="67"/>
      <c r="L7" s="67"/>
      <c r="M7" s="67"/>
      <c r="N7" s="67"/>
    </row>
    <row r="8" customFormat="false" ht="12" hidden="false" customHeight="true" outlineLevel="0" collapsed="false">
      <c r="B8" s="19"/>
      <c r="C8" s="19"/>
      <c r="D8" s="118" t="s">
        <v>203</v>
      </c>
      <c r="E8" s="118"/>
      <c r="F8" s="118"/>
      <c r="G8" s="118"/>
      <c r="H8" s="118"/>
      <c r="I8" s="118"/>
      <c r="J8" s="118"/>
      <c r="K8" s="118"/>
      <c r="L8" s="118"/>
      <c r="M8" s="118"/>
      <c r="N8" s="118"/>
    </row>
    <row r="9" customFormat="false" ht="21" hidden="false" customHeight="true" outlineLevel="0" collapsed="false">
      <c r="B9" s="19"/>
      <c r="C9" s="19"/>
      <c r="D9" s="119" t="s">
        <v>213</v>
      </c>
      <c r="E9" s="119"/>
      <c r="F9" s="119"/>
      <c r="G9" s="119"/>
      <c r="H9" s="119"/>
      <c r="I9" s="119"/>
      <c r="J9" s="119"/>
      <c r="K9" s="119"/>
      <c r="L9" s="119"/>
      <c r="M9" s="119"/>
      <c r="N9" s="119"/>
    </row>
    <row r="10" customFormat="false" ht="27" hidden="false" customHeight="true" outlineLevel="0" collapsed="false">
      <c r="B10" s="20"/>
      <c r="C10" s="20"/>
      <c r="D10" s="96" t="s">
        <v>214</v>
      </c>
      <c r="E10" s="96"/>
      <c r="F10" s="96"/>
      <c r="G10" s="25"/>
      <c r="H10" s="96" t="s">
        <v>215</v>
      </c>
      <c r="I10" s="96"/>
      <c r="J10" s="96"/>
      <c r="K10" s="71"/>
      <c r="L10" s="96" t="s">
        <v>216</v>
      </c>
      <c r="M10" s="96"/>
      <c r="N10" s="96"/>
    </row>
    <row r="11" customFormat="false" ht="27" hidden="false" customHeight="true" outlineLevel="0" collapsed="false">
      <c r="B11" s="20"/>
      <c r="C11" s="20"/>
      <c r="D11" s="97" t="s">
        <v>125</v>
      </c>
      <c r="E11" s="62"/>
      <c r="F11" s="97" t="s">
        <v>126</v>
      </c>
      <c r="G11" s="62"/>
      <c r="H11" s="97" t="s">
        <v>125</v>
      </c>
      <c r="I11" s="121"/>
      <c r="J11" s="97" t="s">
        <v>126</v>
      </c>
      <c r="K11" s="121"/>
      <c r="L11" s="97" t="s">
        <v>125</v>
      </c>
      <c r="M11" s="62"/>
      <c r="N11" s="97" t="s">
        <v>126</v>
      </c>
    </row>
    <row r="12" customFormat="false" ht="12" hidden="false" customHeight="true" outlineLevel="0" collapsed="false">
      <c r="B12" s="20"/>
      <c r="C12" s="20"/>
      <c r="D12" s="62"/>
      <c r="E12" s="62"/>
      <c r="F12" s="62"/>
      <c r="G12" s="62"/>
      <c r="H12" s="62"/>
      <c r="I12" s="121"/>
      <c r="J12" s="62"/>
      <c r="K12" s="121"/>
      <c r="L12" s="62"/>
      <c r="M12" s="62"/>
      <c r="N12" s="62"/>
    </row>
    <row r="13" s="66" customFormat="true" ht="12" hidden="false" customHeight="true" outlineLevel="0" collapsed="false">
      <c r="A13" s="60" t="s">
        <v>127</v>
      </c>
      <c r="B13" s="60"/>
      <c r="C13" s="60"/>
      <c r="D13" s="101" t="n">
        <v>5168409</v>
      </c>
      <c r="E13" s="100"/>
      <c r="F13" s="100" t="n">
        <v>100</v>
      </c>
      <c r="G13" s="100"/>
      <c r="H13" s="101" t="n">
        <v>3868897.67</v>
      </c>
      <c r="I13" s="100"/>
      <c r="J13" s="100" t="n">
        <v>100</v>
      </c>
      <c r="K13" s="100"/>
      <c r="L13" s="101" t="n">
        <v>1299511.33</v>
      </c>
      <c r="M13" s="100"/>
      <c r="N13" s="100" t="n">
        <v>100</v>
      </c>
    </row>
    <row r="14" s="18" customFormat="true" ht="12" hidden="false" customHeight="true" outlineLevel="0" collapsed="false">
      <c r="A14" s="19" t="s">
        <v>135</v>
      </c>
      <c r="B14" s="19" t="s">
        <v>183</v>
      </c>
      <c r="C14" s="19"/>
      <c r="D14" s="34" t="n">
        <v>44537</v>
      </c>
      <c r="E14" s="151"/>
      <c r="F14" s="147" t="n">
        <v>0.861715858787492</v>
      </c>
      <c r="G14" s="149"/>
      <c r="H14" s="34" t="n">
        <v>32649.33</v>
      </c>
      <c r="I14" s="151"/>
      <c r="J14" s="147" t="n">
        <v>0.843892312096226</v>
      </c>
      <c r="K14" s="147"/>
      <c r="L14" s="34" t="n">
        <v>11887.67</v>
      </c>
      <c r="M14" s="147"/>
      <c r="N14" s="152" t="n">
        <v>0.914780019655542</v>
      </c>
    </row>
    <row r="15" s="18" customFormat="true" ht="12" hidden="false" customHeight="true" outlineLevel="0" collapsed="false">
      <c r="A15" s="19" t="s">
        <v>137</v>
      </c>
      <c r="B15" s="19" t="s">
        <v>184</v>
      </c>
      <c r="C15" s="19"/>
      <c r="D15" s="34" t="n">
        <v>149966.083333333</v>
      </c>
      <c r="E15" s="149"/>
      <c r="F15" s="149" t="n">
        <v>2.90159086351977</v>
      </c>
      <c r="G15" s="149"/>
      <c r="H15" s="34" t="n">
        <v>96080.25</v>
      </c>
      <c r="I15" s="149"/>
      <c r="J15" s="149" t="n">
        <v>2.48340116992549</v>
      </c>
      <c r="K15" s="147"/>
      <c r="L15" s="34" t="n">
        <v>53885.8333333333</v>
      </c>
      <c r="M15" s="149"/>
      <c r="N15" s="152" t="n">
        <v>4.14662281808142</v>
      </c>
    </row>
    <row r="16" s="18" customFormat="true" ht="12" hidden="false" customHeight="true" outlineLevel="0" collapsed="false">
      <c r="A16" s="19" t="s">
        <v>139</v>
      </c>
      <c r="B16" s="19" t="s">
        <v>185</v>
      </c>
      <c r="C16" s="19"/>
      <c r="D16" s="34" t="n">
        <v>270586.916666667</v>
      </c>
      <c r="E16" s="149"/>
      <c r="F16" s="149" t="n">
        <v>5.23540061683715</v>
      </c>
      <c r="G16" s="149"/>
      <c r="H16" s="34" t="n">
        <v>199560.67</v>
      </c>
      <c r="I16" s="149"/>
      <c r="J16" s="149" t="n">
        <v>5.15807568516021</v>
      </c>
      <c r="K16" s="147"/>
      <c r="L16" s="34" t="n">
        <v>71026.2466666667</v>
      </c>
      <c r="M16" s="149"/>
      <c r="N16" s="152" t="n">
        <v>5.46561195943299</v>
      </c>
    </row>
    <row r="17" s="18" customFormat="true" ht="12" hidden="false" customHeight="true" outlineLevel="0" collapsed="false">
      <c r="A17" s="19" t="s">
        <v>141</v>
      </c>
      <c r="B17" s="19" t="s">
        <v>186</v>
      </c>
      <c r="C17" s="19"/>
      <c r="D17" s="34" t="n">
        <v>377376.916666667</v>
      </c>
      <c r="E17" s="149"/>
      <c r="F17" s="149" t="n">
        <v>7.30160706450799</v>
      </c>
      <c r="G17" s="149"/>
      <c r="H17" s="34" t="n">
        <v>279235.42</v>
      </c>
      <c r="I17" s="149"/>
      <c r="J17" s="149" t="n">
        <v>7.21744134421627</v>
      </c>
      <c r="K17" s="147"/>
      <c r="L17" s="34" t="n">
        <v>98141.4966666667</v>
      </c>
      <c r="M17" s="149"/>
      <c r="N17" s="152" t="n">
        <v>7.55218476368857</v>
      </c>
    </row>
    <row r="18" s="18" customFormat="true" ht="12" hidden="false" customHeight="true" outlineLevel="0" collapsed="false">
      <c r="A18" s="19" t="s">
        <v>143</v>
      </c>
      <c r="B18" s="19" t="s">
        <v>187</v>
      </c>
      <c r="C18" s="19"/>
      <c r="D18" s="34" t="n">
        <v>426414.666666667</v>
      </c>
      <c r="E18" s="149"/>
      <c r="F18" s="149" t="n">
        <v>8.250404847346</v>
      </c>
      <c r="G18" s="149"/>
      <c r="H18" s="34" t="n">
        <v>330158.83</v>
      </c>
      <c r="I18" s="149"/>
      <c r="J18" s="149" t="n">
        <v>8.5336666451558</v>
      </c>
      <c r="K18" s="147"/>
      <c r="L18" s="34" t="n">
        <v>96255.8366666667</v>
      </c>
      <c r="M18" s="149"/>
      <c r="N18" s="152" t="n">
        <v>7.40707944937015</v>
      </c>
    </row>
    <row r="19" s="18" customFormat="true" ht="12" hidden="false" customHeight="true" outlineLevel="0" collapsed="false">
      <c r="A19" s="19" t="s">
        <v>145</v>
      </c>
      <c r="B19" s="19" t="s">
        <v>188</v>
      </c>
      <c r="C19" s="19"/>
      <c r="D19" s="34" t="n">
        <v>101357.25</v>
      </c>
      <c r="E19" s="149"/>
      <c r="F19" s="149" t="n">
        <v>1.96109189501063</v>
      </c>
      <c r="G19" s="149"/>
      <c r="H19" s="34" t="n">
        <v>75426</v>
      </c>
      <c r="I19" s="149"/>
      <c r="J19" s="149" t="n">
        <v>1.94954755678508</v>
      </c>
      <c r="K19" s="147"/>
      <c r="L19" s="34" t="n">
        <v>25931.25</v>
      </c>
      <c r="M19" s="149"/>
      <c r="N19" s="152" t="n">
        <v>1.99546163248919</v>
      </c>
    </row>
    <row r="20" s="18" customFormat="true" ht="12" hidden="false" customHeight="true" outlineLevel="0" collapsed="false">
      <c r="A20" s="19" t="s">
        <v>147</v>
      </c>
      <c r="B20" s="19" t="s">
        <v>189</v>
      </c>
      <c r="C20" s="19"/>
      <c r="D20" s="34" t="n">
        <v>848174.583333333</v>
      </c>
      <c r="E20" s="149"/>
      <c r="F20" s="149" t="n">
        <v>16.4107481302918</v>
      </c>
      <c r="G20" s="149"/>
      <c r="H20" s="34" t="n">
        <v>666843.42</v>
      </c>
      <c r="I20" s="149"/>
      <c r="J20" s="149" t="n">
        <v>17.23600562431</v>
      </c>
      <c r="K20" s="147"/>
      <c r="L20" s="34" t="n">
        <v>181331.163333333</v>
      </c>
      <c r="M20" s="149"/>
      <c r="N20" s="152" t="n">
        <v>13.9537962576543</v>
      </c>
    </row>
    <row r="21" s="18" customFormat="true" ht="12" hidden="false" customHeight="true" outlineLevel="0" collapsed="false">
      <c r="A21" s="19" t="s">
        <v>149</v>
      </c>
      <c r="B21" s="19" t="s">
        <v>190</v>
      </c>
      <c r="C21" s="19"/>
      <c r="D21" s="34" t="n">
        <v>313655</v>
      </c>
      <c r="E21" s="149"/>
      <c r="F21" s="147" t="n">
        <v>6.06869541477851</v>
      </c>
      <c r="G21" s="149"/>
      <c r="H21" s="34" t="n">
        <v>229636.08</v>
      </c>
      <c r="I21" s="149"/>
      <c r="J21" s="147" t="n">
        <v>5.93543948656569</v>
      </c>
      <c r="K21" s="147"/>
      <c r="L21" s="34" t="n">
        <v>84018.92</v>
      </c>
      <c r="M21" s="147"/>
      <c r="N21" s="152" t="n">
        <v>6.46542419911029</v>
      </c>
    </row>
    <row r="22" s="18" customFormat="true" ht="12" hidden="false" customHeight="true" outlineLevel="0" collapsed="false">
      <c r="A22" s="19" t="s">
        <v>151</v>
      </c>
      <c r="B22" s="19" t="s">
        <v>191</v>
      </c>
      <c r="C22" s="19"/>
      <c r="D22" s="34" t="n">
        <v>52531.6666666667</v>
      </c>
      <c r="E22" s="149"/>
      <c r="F22" s="147" t="n">
        <v>1.0163991794509</v>
      </c>
      <c r="G22" s="149"/>
      <c r="H22" s="34" t="n">
        <v>37264.08</v>
      </c>
      <c r="I22" s="149"/>
      <c r="J22" s="147" t="n">
        <v>0.96317047330952</v>
      </c>
      <c r="K22" s="147"/>
      <c r="L22" s="34" t="n">
        <v>15267.5866666667</v>
      </c>
      <c r="M22" s="147"/>
      <c r="N22" s="152" t="n">
        <v>1.17487137774064</v>
      </c>
    </row>
    <row r="23" s="18" customFormat="true" ht="12" hidden="false" customHeight="true" outlineLevel="0" collapsed="false">
      <c r="A23" s="19" t="s">
        <v>153</v>
      </c>
      <c r="B23" s="19" t="s">
        <v>192</v>
      </c>
      <c r="C23" s="19"/>
      <c r="D23" s="34" t="n">
        <v>206283.25</v>
      </c>
      <c r="E23" s="149"/>
      <c r="F23" s="149" t="n">
        <v>3.99123308546208</v>
      </c>
      <c r="G23" s="149"/>
      <c r="H23" s="34" t="n">
        <v>84095.42</v>
      </c>
      <c r="I23" s="149"/>
      <c r="J23" s="149" t="n">
        <v>2.17362740431437</v>
      </c>
      <c r="K23" s="147"/>
      <c r="L23" s="34" t="n">
        <v>122187.83</v>
      </c>
      <c r="M23" s="149"/>
      <c r="N23" s="152" t="n">
        <v>9.40259828284837</v>
      </c>
    </row>
    <row r="24" s="18" customFormat="true" ht="12" hidden="false" customHeight="true" outlineLevel="0" collapsed="false">
      <c r="A24" s="19" t="s">
        <v>155</v>
      </c>
      <c r="B24" s="19" t="s">
        <v>193</v>
      </c>
      <c r="C24" s="19"/>
      <c r="D24" s="34" t="n">
        <v>375243.333333333</v>
      </c>
      <c r="E24" s="149"/>
      <c r="F24" s="149" t="n">
        <v>7.26032582431718</v>
      </c>
      <c r="G24" s="149"/>
      <c r="H24" s="34" t="n">
        <v>318097.08</v>
      </c>
      <c r="I24" s="149"/>
      <c r="J24" s="149" t="n">
        <v>8.22190471633746</v>
      </c>
      <c r="K24" s="147"/>
      <c r="L24" s="34" t="n">
        <v>57146.2533333333</v>
      </c>
      <c r="M24" s="149"/>
      <c r="N24" s="152" t="n">
        <v>4.39751866829305</v>
      </c>
    </row>
    <row r="25" s="18" customFormat="true" ht="12" hidden="false" customHeight="true" outlineLevel="0" collapsed="false">
      <c r="A25" s="19" t="s">
        <v>157</v>
      </c>
      <c r="B25" s="19" t="s">
        <v>194</v>
      </c>
      <c r="C25" s="19"/>
      <c r="D25" s="34" t="n">
        <v>283721.583333333</v>
      </c>
      <c r="E25" s="147"/>
      <c r="F25" s="149" t="n">
        <v>5.4895342712493</v>
      </c>
      <c r="G25" s="147"/>
      <c r="H25" s="34" t="n">
        <v>216084</v>
      </c>
      <c r="I25" s="147"/>
      <c r="J25" s="149" t="n">
        <v>5.58515676637165</v>
      </c>
      <c r="K25" s="147"/>
      <c r="L25" s="34" t="n">
        <v>67637.5833333333</v>
      </c>
      <c r="M25" s="149"/>
      <c r="N25" s="152" t="n">
        <v>5.20484752782673</v>
      </c>
    </row>
    <row r="26" s="18" customFormat="true" ht="12" hidden="false" customHeight="true" outlineLevel="0" collapsed="false">
      <c r="A26" s="19" t="s">
        <v>159</v>
      </c>
      <c r="B26" s="19" t="s">
        <v>195</v>
      </c>
      <c r="C26" s="19"/>
      <c r="D26" s="34" t="n">
        <v>130768.916666667</v>
      </c>
      <c r="E26" s="147"/>
      <c r="F26" s="149" t="n">
        <v>2.53015805573179</v>
      </c>
      <c r="G26" s="147"/>
      <c r="H26" s="34" t="n">
        <v>94252.92</v>
      </c>
      <c r="I26" s="147"/>
      <c r="J26" s="149" t="n">
        <v>2.43616988711929</v>
      </c>
      <c r="K26" s="147"/>
      <c r="L26" s="34" t="n">
        <v>36515.9966666667</v>
      </c>
      <c r="M26" s="149"/>
      <c r="N26" s="152" t="n">
        <v>2.80997909165337</v>
      </c>
    </row>
    <row r="27" s="18" customFormat="true" ht="12" hidden="false" customHeight="true" outlineLevel="0" collapsed="false">
      <c r="A27" s="19" t="s">
        <v>161</v>
      </c>
      <c r="B27" s="19" t="s">
        <v>196</v>
      </c>
      <c r="C27" s="19"/>
      <c r="D27" s="34" t="n">
        <v>155125.583333333</v>
      </c>
      <c r="E27" s="147"/>
      <c r="F27" s="149" t="n">
        <v>3.00141848939071</v>
      </c>
      <c r="G27" s="147"/>
      <c r="H27" s="34" t="n">
        <v>117588.42</v>
      </c>
      <c r="I27" s="147"/>
      <c r="J27" s="149" t="n">
        <v>3.03932618615886</v>
      </c>
      <c r="K27" s="147"/>
      <c r="L27" s="34" t="n">
        <v>37537.1633333333</v>
      </c>
      <c r="M27" s="149"/>
      <c r="N27" s="152" t="n">
        <v>2.88855991223511</v>
      </c>
    </row>
    <row r="28" s="18" customFormat="true" ht="12" hidden="false" customHeight="true" outlineLevel="0" collapsed="false">
      <c r="A28" s="19" t="s">
        <v>163</v>
      </c>
      <c r="B28" s="19" t="s">
        <v>197</v>
      </c>
      <c r="C28" s="19"/>
      <c r="D28" s="34" t="n">
        <v>632807.916666667</v>
      </c>
      <c r="E28" s="151"/>
      <c r="F28" s="149" t="n">
        <v>12.2437662473436</v>
      </c>
      <c r="G28" s="149"/>
      <c r="H28" s="34" t="n">
        <v>495410.08</v>
      </c>
      <c r="I28" s="151"/>
      <c r="J28" s="149" t="n">
        <v>12.8049414137128</v>
      </c>
      <c r="K28" s="147"/>
      <c r="L28" s="34" t="n">
        <v>137397.836666667</v>
      </c>
      <c r="M28" s="149"/>
      <c r="N28" s="152" t="n">
        <v>10.5730387642458</v>
      </c>
    </row>
    <row r="29" s="18" customFormat="true" ht="12" hidden="false" customHeight="true" outlineLevel="0" collapsed="false">
      <c r="A29" s="19" t="s">
        <v>165</v>
      </c>
      <c r="B29" s="19" t="s">
        <v>198</v>
      </c>
      <c r="C29" s="19"/>
      <c r="D29" s="34" t="n">
        <v>798138</v>
      </c>
      <c r="E29" s="149"/>
      <c r="F29" s="149" t="n">
        <v>15.4426246065279</v>
      </c>
      <c r="G29" s="149"/>
      <c r="H29" s="34" t="n">
        <v>595144.5</v>
      </c>
      <c r="I29" s="149"/>
      <c r="J29" s="149" t="n">
        <v>15.3827924841445</v>
      </c>
      <c r="K29" s="147"/>
      <c r="L29" s="34" t="n">
        <v>202993.5</v>
      </c>
      <c r="M29" s="149"/>
      <c r="N29" s="152" t="n">
        <v>15.6207564577371</v>
      </c>
    </row>
    <row r="30" s="18" customFormat="true" ht="12" hidden="false" customHeight="true" outlineLevel="0" collapsed="false">
      <c r="A30" s="19" t="s">
        <v>167</v>
      </c>
      <c r="B30" s="19" t="s">
        <v>199</v>
      </c>
      <c r="C30" s="19"/>
      <c r="D30" s="34" t="n">
        <v>1720.33333333333</v>
      </c>
      <c r="E30" s="149"/>
      <c r="F30" s="149" t="n">
        <v>0.0332855494472928</v>
      </c>
      <c r="G30" s="149"/>
      <c r="H30" s="34" t="n">
        <v>1371.17</v>
      </c>
      <c r="I30" s="149"/>
      <c r="J30" s="149" t="n">
        <v>0.0354408443167741</v>
      </c>
      <c r="K30" s="147"/>
      <c r="L30" s="34" t="n">
        <v>349.163333333333</v>
      </c>
      <c r="M30" s="149"/>
      <c r="N30" s="152" t="n">
        <v>0.0268688179373806</v>
      </c>
    </row>
  </sheetData>
  <mergeCells count="7">
    <mergeCell ref="A1:B1"/>
    <mergeCell ref="I1:N1"/>
    <mergeCell ref="D8:N8"/>
    <mergeCell ref="D9:N9"/>
    <mergeCell ref="D10:F10"/>
    <mergeCell ref="H10:J10"/>
    <mergeCell ref="L10:N10"/>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12:12:35Z</dcterms:created>
  <dc:creator/>
  <dc:description/>
  <dc:language>en-US</dc:language>
  <cp:lastModifiedBy/>
  <dcterms:modified xsi:type="dcterms:W3CDTF">2017-05-17T12:12:58Z</dcterms:modified>
  <cp:revision>0</cp:revision>
  <dc:subject/>
  <dc:title/>
</cp:coreProperties>
</file>