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INDICE" sheetId="1" state="visible" r:id="rId2"/>
    <sheet name="PEN-01" sheetId="2" state="visible" r:id="rId3"/>
    <sheet name="PEN-02" sheetId="3" state="visible" r:id="rId4"/>
    <sheet name="PEN-03" sheetId="4" state="visible" r:id="rId5"/>
    <sheet name="PEN-04" sheetId="5" state="visible" r:id="rId6"/>
    <sheet name="PEN-05" sheetId="6" state="visible" r:id="rId7"/>
    <sheet name="PEN-06" sheetId="7" state="visible" r:id="rId8"/>
    <sheet name="PEN-07" sheetId="8" state="visible" r:id="rId9"/>
    <sheet name="PEN-08" sheetId="9" state="visible" r:id="rId10"/>
    <sheet name="PEN-09" sheetId="10" state="visible" r:id="rId11"/>
    <sheet name="PEN-10 " sheetId="11" state="visible" r:id="rId12"/>
    <sheet name="PEN-11 " sheetId="12" state="visible" r:id="rId13"/>
    <sheet name="PEN-12" sheetId="13" state="visible" r:id="rId14"/>
    <sheet name="PEN-13" sheetId="14" state="visible" r:id="rId15"/>
    <sheet name="PEN-14" sheetId="15" state="visible" r:id="rId16"/>
    <sheet name="PEN-15" sheetId="16" state="visible" r:id="rId17"/>
    <sheet name="PEN-16" sheetId="17" state="visible" r:id="rId18"/>
    <sheet name="PEN-17" sheetId="18" state="visible" r:id="rId19"/>
    <sheet name="PEN-18" sheetId="19" state="visible" r:id="rId20"/>
    <sheet name="PEN-19" sheetId="20" state="visible" r:id="rId21"/>
    <sheet name="PEN-20" sheetId="21" state="visible" r:id="rId22"/>
    <sheet name="PEN-21" sheetId="22" state="visible" r:id="rId23"/>
    <sheet name="PEN-22" sheetId="23" state="visible" r:id="rId24"/>
    <sheet name="PEN-23" sheetId="24" state="visible" r:id="rId25"/>
    <sheet name="PEN-24" sheetId="25" state="visible" r:id="rId26"/>
    <sheet name="PEN-25a " sheetId="26" state="visible" r:id="rId27"/>
    <sheet name="PEN-25b" sheetId="27" state="visible" r:id="rId28"/>
    <sheet name="PEN-26" sheetId="28" state="visible" r:id="rId29"/>
    <sheet name="PEN-27" sheetId="29" state="visible" r:id="rId30"/>
    <sheet name="PEN-28" sheetId="30" state="visible" r:id="rId31"/>
    <sheet name="Fuentes y notas" sheetId="31" state="visible" r:id="rId32"/>
  </sheets>
  <definedNames>
    <definedName function="false" hidden="false" localSheetId="30" name="_xlnm.Print_Area" vbProcedure="false">'Fuentes y notas'!$A$1:$A$98</definedName>
    <definedName function="false" hidden="false" localSheetId="0" name="_xlnm.Print_Area" vbProcedure="false">INDICE!$A$1:$B$33</definedName>
    <definedName function="false" hidden="false" localSheetId="1" name="_xlnm.Print_Area" vbProcedure="false">'PEN-01'!$A$1:$L$40</definedName>
    <definedName function="false" hidden="false" localSheetId="2" name="_xlnm.Print_Area" vbProcedure="false">'PEN-02'!$A$1:$L$48</definedName>
    <definedName function="false" hidden="false" localSheetId="3" name="_xlnm.Print_Area" vbProcedure="false">'PEN-03'!$A$1:$L$49</definedName>
    <definedName function="false" hidden="false" localSheetId="4" name="_xlnm.Print_Area" vbProcedure="false">'PEN-04'!$A$1:$P$45</definedName>
    <definedName function="false" hidden="false" localSheetId="5" name="_xlnm.Print_Area" vbProcedure="false">'PEN-05'!$A$1:$P$58</definedName>
    <definedName function="false" hidden="false" localSheetId="6" name="_xlnm.Print_Area" vbProcedure="false">'PEN-06'!$A$1:$L$27</definedName>
    <definedName function="false" hidden="false" localSheetId="7" name="_xlnm.Print_Area" vbProcedure="false">'PEN-07'!$A$1:$L$72</definedName>
    <definedName function="false" hidden="false" localSheetId="8" name="_xlnm.Print_Area" vbProcedure="false">'PEN-08'!$A$1:$V$34</definedName>
    <definedName function="false" hidden="false" localSheetId="9" name="_xlnm.Print_Area" vbProcedure="false">'PEN-09'!$A$1:$V$53</definedName>
    <definedName function="false" hidden="false" localSheetId="10" name="_xlnm.Print_Area" vbProcedure="false">'PEN-10 '!$A$1:$X$48</definedName>
    <definedName function="false" hidden="false" localSheetId="11" name="_xlnm.Print_Area" vbProcedure="false">'PEN-11 '!$A$1:$X$41</definedName>
    <definedName function="false" hidden="false" localSheetId="12" name="_xlnm.Print_Area" vbProcedure="false">'PEN-12'!$A$1:$Q$38</definedName>
    <definedName function="false" hidden="false" localSheetId="13" name="_xlnm.Print_Area" vbProcedure="false">'PEN-13'!$A$1:$Q$35</definedName>
    <definedName function="false" hidden="false" localSheetId="14" name="_xlnm.Print_Area" vbProcedure="false">'PEN-14'!$A$1:$L$50</definedName>
    <definedName function="false" hidden="false" localSheetId="15" name="_xlnm.Print_Area" vbProcedure="false">'PEN-15'!$A$1:$N$56</definedName>
    <definedName function="false" hidden="false" localSheetId="16" name="_xlnm.Print_Area" vbProcedure="false">'PEN-16'!$A$1:$X$72</definedName>
    <definedName function="false" hidden="false" localSheetId="17" name="_xlnm.Print_Area" vbProcedure="false">'PEN-17'!$A$1:$Y$34</definedName>
    <definedName function="false" hidden="false" localSheetId="18" name="_xlnm.Print_Area" vbProcedure="false">'PEN-18'!$A$1:$Q$43</definedName>
    <definedName function="false" hidden="false" localSheetId="19" name="_xlnm.Print_Area" vbProcedure="false">'PEN-19'!$A$1:$Q$53</definedName>
    <definedName function="false" hidden="false" localSheetId="20" name="_xlnm.Print_Area" vbProcedure="false">'PEN-20'!$A$1:$L$35</definedName>
    <definedName function="false" hidden="false" localSheetId="21" name="_xlnm.Print_Area" vbProcedure="false">'PEN-21'!$A$1:$X$39</definedName>
    <definedName function="false" hidden="false" localSheetId="22" name="_xlnm.Print_Area" vbProcedure="false">'PEN-22'!$A$1:$U$92</definedName>
    <definedName function="false" hidden="false" localSheetId="23" name="_xlnm.Print_Area" vbProcedure="false">'PEN-23'!$A$1:$T$94</definedName>
    <definedName function="false" hidden="false" localSheetId="24" name="_xlnm.Print_Area" vbProcedure="false">'PEN-24'!$A$1:$Q$92</definedName>
    <definedName function="false" hidden="false" localSheetId="25" name="_xlnm.Print_Area" vbProcedure="false">'PEN-25a '!$A$1:$P$93</definedName>
    <definedName function="false" hidden="false" localSheetId="26" name="_xlnm.Print_Area" vbProcedure="false">'PEN-25b'!$A$1:$P$92</definedName>
    <definedName function="false" hidden="false" localSheetId="27" name="_xlnm.Print_Area" vbProcedure="false">'PEN-26'!$A$1:$V$91</definedName>
    <definedName function="false" hidden="false" localSheetId="28" name="_xlnm.Print_Area" vbProcedure="false">'PEN-27'!$A$1:$U$92</definedName>
    <definedName function="false" hidden="false" localSheetId="29" name="_xlnm.Print_Area" vbProcedure="false">'PEN-28'!$A$1:$S$44</definedName>
    <definedName function="false" hidden="false" name="HTML1_1" vbProcedure="false">"[ILC5.XLS]ILC5!$A$7:$L$57"</definedName>
    <definedName function="false" hidden="false" name="HTML1_10" vbProcedure="false">""</definedName>
    <definedName function="false" hidden="false" name="HTML1_11" vbProcedure="false">1</definedName>
    <definedName function="false" hidden="false" name="HTML1_12" vbProcedure="false">"L:\ANU97HTM\ILC05.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ILC5.XLS]ILC5!$A$7:$L$54"</definedName>
    <definedName function="false" hidden="false" name="HTML2_10" vbProcedure="false">""</definedName>
    <definedName function="false" hidden="false" name="HTML2_11" vbProcedure="false">1</definedName>
    <definedName function="false" hidden="false" name="HTML2_12" vbProcedure="false">"L:\ANU97HTM\ilc05.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2</definedName>
    <definedName function="false" hidden="false" name="HTML_CodePage" vbProcedure="false">1252</definedName>
    <definedName function="false" hidden="false" name="HTML_Control" vbProcedure="false">{"'Hoja1'!$A$9:$P$2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PEN\ANUARIO\2000\PEN01.htm"</definedName>
    <definedName function="false" hidden="false" name="HTML_Title" vbProcedure="false">""</definedName>
    <definedName function="false" hidden="false" localSheetId="8" name="HTML_Control" vbProcedure="false">{"'PEN-18'!$A$8:$V$92"}</definedName>
    <definedName function="false" hidden="false" localSheetId="8" name="HTML_PathFile" vbProcedure="false">"C:\JLOPEC\PEN\anuario01\PEN18.htm"</definedName>
    <definedName function="false" hidden="false" localSheetId="9" name="HTML_Control" vbProcedure="false">{"'PEN-18'!$A$8:$V$92"}</definedName>
    <definedName function="false" hidden="false" localSheetId="9" name="HTML_PathFile" vbProcedure="false">"C:\JLOPEC\PEN\anuario01\PEN18.htm"</definedName>
    <definedName function="false" hidden="false" localSheetId="10" name="HTML_Control" vbProcedure="false">{"'Hoja1'!$A$9:$P$26"}</definedName>
    <definedName function="false" hidden="false" localSheetId="11" name="HTML_Control" vbProcedure="false">{"'Hoja1'!$A$9:$P$26"}</definedName>
    <definedName function="false" hidden="false" localSheetId="14" name="HTML_Control" vbProcedure="false">{"'PEN-27'!$A$9:$T$26"}</definedName>
    <definedName function="false" hidden="false" localSheetId="14" name="HTML_PathFile" vbProcedure="false">"C:\JLOPEC\PEN\anuario01\PEN27.htm"</definedName>
    <definedName function="false" hidden="false" localSheetId="16" name="HTML_Control" vbProcedure="false">{"'PEN-27'!$A$9:$T$26"}</definedName>
    <definedName function="false" hidden="false" localSheetId="16" name="HTML_PathFile" vbProcedure="false">"C:\JLOPEC\PEN\anuario01\PEN27.htm"</definedName>
    <definedName function="false" hidden="false" localSheetId="17" name="HTML_Control" vbProcedure="false">{"'PEN-20'!$A$10:$T$29"}</definedName>
    <definedName function="false" hidden="false" localSheetId="17" name="HTML_PathFile" vbProcedure="false">"M:\PEN\ANUARIO\2001\pen20.htm"</definedName>
    <definedName function="false" hidden="false" localSheetId="18" name="HTML_Control" vbProcedure="false">{"'PEN-24'!$A$10:$P$27"}</definedName>
    <definedName function="false" hidden="false" localSheetId="18" name="HTML_PathFile" vbProcedure="false">"C:\JLOPEC\PEN\anuario01\pen24.htm"</definedName>
    <definedName function="false" hidden="false" localSheetId="19" name="HTML_Control" vbProcedure="false">{"'PEN-24'!$A$10:$P$27"}</definedName>
    <definedName function="false" hidden="false" localSheetId="19" name="HTML_PathFile" vbProcedure="false">"C:\JLOPEC\PEN\anuario01\pen24.htm"</definedName>
    <definedName function="false" hidden="false" localSheetId="21" name="HTML_Control" vbProcedure="false">{"'PEN-20'!$A$10:$T$29"}</definedName>
    <definedName function="false" hidden="false" localSheetId="21" name="HTML_PathFile" vbProcedure="false">"M:\PEN\ANUARIO\2001\pen20.htm"</definedName>
    <definedName function="false" hidden="false" localSheetId="22" name="HTML_Control" vbProcedure="false">{"'PEN-28'!$A$9:$T$103"}</definedName>
    <definedName function="false" hidden="false" localSheetId="22" name="HTML_PathFile" vbProcedure="false">"M:\PEN\ANUARIO\2001\PEN28.htm"</definedName>
    <definedName function="false" hidden="false" localSheetId="23" name="HTML_Control" vbProcedure="false">{"'pen29(bis)'!$A$9:$T$104"}</definedName>
    <definedName function="false" hidden="false" localSheetId="23" name="HTML_PathFile" vbProcedure="false">"M:\PEN\ANUARIO\2000\PEN29(BIS).htm"</definedName>
    <definedName function="false" hidden="false" localSheetId="24" name="HTML_Control" vbProcedure="false">{"'PEN-18'!$A$8:$V$92"}</definedName>
    <definedName function="false" hidden="false" localSheetId="24" name="HTML_PathFile" vbProcedure="false">"C:\JLOPEC\PEN\anuario01\PEN18.htm"</definedName>
    <definedName function="false" hidden="false" localSheetId="25" name="HTML_Control" vbProcedure="false">{"'pen31a'!$A$9:$T$103"}</definedName>
    <definedName function="false" hidden="false" localSheetId="25" name="HTML_PathFile" vbProcedure="false">"M:\PEN\ANUARIO\2000\PEN31A.htm"</definedName>
    <definedName function="false" hidden="false" localSheetId="26" name="HTML_Control" vbProcedure="false">{"'pen31b'!$A$9:$T$103"}</definedName>
    <definedName function="false" hidden="false" localSheetId="26" name="HTML_PathFile" vbProcedure="false">"L:\COMUN\AEL2000\Cuadros HTM\Pen31b.htm"</definedName>
    <definedName function="false" hidden="false" localSheetId="27" name="HTML_Control" vbProcedure="false">{"'PEN-32'!$A$10:$T$103"}</definedName>
    <definedName function="false" hidden="false" localSheetId="27" name="HTML_PathFile" vbProcedure="false">"C:\JLOPEC\PEN\anuario01\PEN32.htm"</definedName>
    <definedName function="false" hidden="false" localSheetId="28" name="HTML_Control" vbProcedure="false">{"'PEN-33'!$A$10:$T$105"}</definedName>
    <definedName function="false" hidden="false" localSheetId="28" name="HTML_PathFile" vbProcedure="false">"C:\JLOPEC\PEN\anuario01\PEN33.htm"</definedName>
    <definedName function="false" hidden="false" localSheetId="29" name="HTML_Control" vbProcedure="false">{"'Ilc05'!$A$1:$L$29"}</definedName>
    <definedName function="false" hidden="false" localSheetId="29" name="HTML_PathFile" vbProcedure="false">"M:\AEL 2002\ILC\Ilc5bel.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542">
  <si>
    <t xml:space="preserve">Pensiones Contributivas del Sistema de la Seguridad Social (PEN)</t>
  </si>
  <si>
    <t xml:space="preserve">PEN-01. </t>
  </si>
  <si>
    <t xml:space="preserve">Pensiones e importe medio y pensionistas, por sexo y clase</t>
  </si>
  <si>
    <t xml:space="preserve">PEN-02. </t>
  </si>
  <si>
    <t xml:space="preserve">Pensiones, según clase, por sexo y régimen </t>
  </si>
  <si>
    <t xml:space="preserve">PEN-03. </t>
  </si>
  <si>
    <t xml:space="preserve">Importe medio pensiones,  según clase, por sexo y régimen</t>
  </si>
  <si>
    <t xml:space="preserve">PEN-04. </t>
  </si>
  <si>
    <t xml:space="preserve">Pensiones de incapacidad permanente e importe medio, según grado de incapacidad, por sexo y régimen</t>
  </si>
  <si>
    <t xml:space="preserve">PEN-05. </t>
  </si>
  <si>
    <t xml:space="preserve">Pensiones de incapacidad permanente e importe medio, según grado de incapacidad, por sexo y edad </t>
  </si>
  <si>
    <t xml:space="preserve">PEN-06. </t>
  </si>
  <si>
    <t xml:space="preserve">Pensiones de jubilación e importe medio, según sexo, por edad </t>
  </si>
  <si>
    <t xml:space="preserve">PEN-07. </t>
  </si>
  <si>
    <t xml:space="preserve">Pensiones de viudedad, orfandad y favor familiar e importe medio, por sexo y edad</t>
  </si>
  <si>
    <t xml:space="preserve">PEN-08. </t>
  </si>
  <si>
    <t xml:space="preserve">Pensiones, según tramos de cuantía mensual, por sexo y clase</t>
  </si>
  <si>
    <t xml:space="preserve">PEN-09. </t>
  </si>
  <si>
    <t xml:space="preserve">Pensiones, según tramos de cuantía mensual, por régimen y clase  </t>
  </si>
  <si>
    <t xml:space="preserve">PEN-10. </t>
  </si>
  <si>
    <t xml:space="preserve">Pensiones con complemento por mínimos, según clase, por sexo y régimen  </t>
  </si>
  <si>
    <t xml:space="preserve">PEN-11. </t>
  </si>
  <si>
    <t xml:space="preserve">Importe de las pensiones, según clase y concepto, por régimen </t>
  </si>
  <si>
    <t xml:space="preserve">PEN-12. </t>
  </si>
  <si>
    <t xml:space="preserve">Altas y bajas de pensiones e importe medio, por sexo y clase</t>
  </si>
  <si>
    <t xml:space="preserve">PEN-13. </t>
  </si>
  <si>
    <t xml:space="preserve">Altas y Bajas de pensiones e importe medio, por sexo y régimen</t>
  </si>
  <si>
    <t xml:space="preserve">PEN-14. </t>
  </si>
  <si>
    <t xml:space="preserve">Altas de pensiones de incapacidad permanente e importe medio, por sexo y edad</t>
  </si>
  <si>
    <t xml:space="preserve">PEN-15. </t>
  </si>
  <si>
    <t xml:space="preserve">Altas de pensiones de jubilación e importe medio, por sexo, modalidad y edad</t>
  </si>
  <si>
    <t xml:space="preserve">PEN-16. </t>
  </si>
  <si>
    <t xml:space="preserve">Altas de pensiones de viudedad, orfandad y favor familiar e importe medio, por sexo y edad</t>
  </si>
  <si>
    <t xml:space="preserve">PEN-17. </t>
  </si>
  <si>
    <t xml:space="preserve">Altas de pensiones e importe medio, según clase, por régimen</t>
  </si>
  <si>
    <t xml:space="preserve">PEN-18. </t>
  </si>
  <si>
    <t xml:space="preserve">Altas de pensiones de incapacidad permanente, según régimen, por edad  </t>
  </si>
  <si>
    <t xml:space="preserve">PEN-19. </t>
  </si>
  <si>
    <t xml:space="preserve">Altas de pensiones de incapacidad permanente, según grado de incapacidad y sexo, por edad</t>
  </si>
  <si>
    <t xml:space="preserve">PEN-20. </t>
  </si>
  <si>
    <t xml:space="preserve">Altas de pensiones de jubilación, según régimen, por edad</t>
  </si>
  <si>
    <t xml:space="preserve">PEN-21. </t>
  </si>
  <si>
    <t xml:space="preserve">Bajas de pensiones e importe medio, según clase, por régimen </t>
  </si>
  <si>
    <t xml:space="preserve">PEN-22. </t>
  </si>
  <si>
    <t xml:space="preserve">Pensiones, según clase, por comunidad autónoma y provincia </t>
  </si>
  <si>
    <t xml:space="preserve">PEN-23. </t>
  </si>
  <si>
    <t xml:space="preserve">Importe medio de pensiones, según clase, por comunidad autónoma y provincia </t>
  </si>
  <si>
    <t xml:space="preserve">PEN-24. </t>
  </si>
  <si>
    <t xml:space="preserve">Pensiones de incapacidad permanente, según grado de incapacidad, por comunidad autónoma y provincia </t>
  </si>
  <si>
    <t xml:space="preserve">PEN-25a. </t>
  </si>
  <si>
    <t xml:space="preserve">Pensiones, según régimen, por comunidad autónoma y provincia </t>
  </si>
  <si>
    <t xml:space="preserve">PEN-25b. </t>
  </si>
  <si>
    <t xml:space="preserve">Pensiones, según régimen, por comunidad autónoma y provincia (Concl.) </t>
  </si>
  <si>
    <t xml:space="preserve">PEN-26. </t>
  </si>
  <si>
    <t xml:space="preserve">Altas de pensiones, según clase, por comunidad autónoma y provincia </t>
  </si>
  <si>
    <t xml:space="preserve">PEN-27. </t>
  </si>
  <si>
    <t xml:space="preserve">Bajas de pensiones, según clase, por comunidad autónoma y provincia </t>
  </si>
  <si>
    <t xml:space="preserve">PEN-28. </t>
  </si>
  <si>
    <t xml:space="preserve">Cuantías mínima y máxima y revalorización de las pensiones contributivas del Sistema de la Seguridad Social </t>
  </si>
  <si>
    <t xml:space="preserve">Fuentes y notas explicativas</t>
  </si>
  <si>
    <t xml:space="preserve">PENSIONES CONTRIBUTIVAS DEL SISTEMA </t>
  </si>
  <si>
    <t xml:space="preserve">PEN-1.</t>
  </si>
  <si>
    <t xml:space="preserve">Pensiones e importe medio</t>
  </si>
  <si>
    <t xml:space="preserve">DE LA SEGURIDAD SOCIAL</t>
  </si>
  <si>
    <t xml:space="preserve">y pensionistas, por sexo y clase.</t>
  </si>
  <si>
    <t xml:space="preserve">Media anual </t>
  </si>
  <si>
    <t xml:space="preserve">PENSIONES</t>
  </si>
  <si>
    <t xml:space="preserve">PENSIONISTAS (1)</t>
  </si>
  <si>
    <t xml:space="preserve">Número</t>
  </si>
  <si>
    <t xml:space="preserve">Importe medio</t>
  </si>
  <si>
    <t xml:space="preserve">En euros/mes</t>
  </si>
  <si>
    <t xml:space="preserve">TOTAL (2)</t>
  </si>
  <si>
    <t xml:space="preserve">Incapacidad Permanente</t>
  </si>
  <si>
    <t xml:space="preserve">Jubilación</t>
  </si>
  <si>
    <t xml:space="preserve">Viudedad </t>
  </si>
  <si>
    <t xml:space="preserve">Orfandad </t>
  </si>
  <si>
    <t xml:space="preserve">Favor Familiar </t>
  </si>
  <si>
    <t xml:space="preserve">VARONES</t>
  </si>
  <si>
    <t xml:space="preserve">Incapacidad Permanente </t>
  </si>
  <si>
    <t xml:space="preserve">Jubilación </t>
  </si>
  <si>
    <t xml:space="preserve">MUJERES</t>
  </si>
  <si>
    <t xml:space="preserve">(1) Media calculada sobre los datos de las 12 mensualidades ordinarias de nómina y eliminando el doble cómputo que se produce en los supuestos de concurrencia de varias pensiones en el mismo titular. Véase nota a este cuadro en FUENTES Y NOTAS EXPLICATIVAS.</t>
  </si>
  <si>
    <t xml:space="preserve">(2) Incluye no consta sexo.</t>
  </si>
  <si>
    <t xml:space="preserve">PENSIONES CONTRIBUTIVAS DEL SISTEMA  </t>
  </si>
  <si>
    <t xml:space="preserve">PEN-2.</t>
  </si>
  <si>
    <t xml:space="preserve">Pensiones, según clase,  por sexo</t>
  </si>
  <si>
    <t xml:space="preserve">y régimen.</t>
  </si>
  <si>
    <t xml:space="preserve">Media anual 2016</t>
  </si>
  <si>
    <t xml:space="preserve">TOTAL</t>
  </si>
  <si>
    <t xml:space="preserve">INCAPACIDAD PERMANENTE</t>
  </si>
  <si>
    <t xml:space="preserve">JUBILACIÓN</t>
  </si>
  <si>
    <t xml:space="preserve">VIUDEDAD</t>
  </si>
  <si>
    <t xml:space="preserve">ORFANDAD</t>
  </si>
  <si>
    <t xml:space="preserve">FAVOR FAMILIAR</t>
  </si>
  <si>
    <t xml:space="preserve">TOTAL (1)</t>
  </si>
  <si>
    <t xml:space="preserve">Régimen General</t>
  </si>
  <si>
    <t xml:space="preserve">  S.E. Agrario cta.ajena</t>
  </si>
  <si>
    <t xml:space="preserve">  S.E. Empleados Hogar</t>
  </si>
  <si>
    <t xml:space="preserve">  R.General </t>
  </si>
  <si>
    <t xml:space="preserve">R. E. Trabajadores Autónomos</t>
  </si>
  <si>
    <t xml:space="preserve">  S.E. Agrario </t>
  </si>
  <si>
    <t xml:space="preserve">  Trabajadores Autónomos</t>
  </si>
  <si>
    <t xml:space="preserve">R. E. Trabajadores del Mar</t>
  </si>
  <si>
    <t xml:space="preserve">R. E. Minería del Carbón</t>
  </si>
  <si>
    <t xml:space="preserve">Acc. de Trabajo y Enfer. Profesionales</t>
  </si>
  <si>
    <t xml:space="preserve">S.O.V.I.</t>
  </si>
  <si>
    <t xml:space="preserve">  S.E. Empleados Hogar </t>
  </si>
  <si>
    <t xml:space="preserve">(1) Incluye no consta sexo.</t>
  </si>
  <si>
    <t xml:space="preserve">PEN-3.</t>
  </si>
  <si>
    <t xml:space="preserve">Importe medio de pensiones, según clase, por sexo y régimen</t>
  </si>
  <si>
    <t xml:space="preserve">PEN-4.</t>
  </si>
  <si>
    <t xml:space="preserve">Pensiones de incapacidad permanente</t>
  </si>
  <si>
    <t xml:space="preserve">e Importe medio, según grado de  </t>
  </si>
  <si>
    <t xml:space="preserve">incapacidad, por sexo y régimen.</t>
  </si>
  <si>
    <t xml:space="preserve">GRAN INVALIDEZ</t>
  </si>
  <si>
    <t xml:space="preserve">INCAPACIDAD PERMANENTE ABSOLUTA</t>
  </si>
  <si>
    <t xml:space="preserve">INCAPACIDAD PERMANENTE TOTAL (1)</t>
  </si>
  <si>
    <t xml:space="preserve">Régimen General </t>
  </si>
  <si>
    <t xml:space="preserve">S.O.V.I. (3)</t>
  </si>
  <si>
    <t xml:space="preserve">(1) Incluye las pensiones de Incapacidad Permanente Parcial de Accidentes de Trabajo y Enfermedades Profesionales. Véase nota a este cuadro en FUENTES Y NOTAS EXPLICATIVAS.</t>
  </si>
  <si>
    <t xml:space="preserve">(2) Incluye no consta sexo</t>
  </si>
  <si>
    <t xml:space="preserve">(3) Las pensiones del S.O.V.I. no tienen desglose por grado de incapacidad, por lo que se han contabilizado todas como incapacidad permanente absoluta.</t>
  </si>
  <si>
    <t xml:space="preserve">PEN-5.</t>
  </si>
  <si>
    <t xml:space="preserve">incapacidad, por sexo y edad.</t>
  </si>
  <si>
    <t xml:space="preserve">INCAPACIDAD PERMANENTE ABSOLUTA (1)</t>
  </si>
  <si>
    <t xml:space="preserve">INCAPACIDAD PERMANENTE TOTAL (2)</t>
  </si>
  <si>
    <t xml:space="preserve">TOTAL (3) </t>
  </si>
  <si>
    <t xml:space="preserve">Menores de 25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 edad (4)</t>
  </si>
  <si>
    <t xml:space="preserve">VARONES </t>
  </si>
  <si>
    <t xml:space="preserve">(1) Incluye todas las pensiones de invalidez SOVI.</t>
  </si>
  <si>
    <t xml:space="preserve">(2) Incluye las pensiones de Incapacidad Permanente Parcial de Accidente de Trabajo. Véase nota a este cuadro en FUENTES Y NOTAS  EXPLICATIVAS.</t>
  </si>
  <si>
    <t xml:space="preserve">(3) Incluye no consta sexo.</t>
  </si>
  <si>
    <t xml:space="preserve">(4) "No consta edad" incluye supuestos de datos erróneos o no válidos.</t>
  </si>
  <si>
    <t xml:space="preserve">PEN-6.</t>
  </si>
  <si>
    <t xml:space="preserve">Pensiones de jubilación e importe </t>
  </si>
  <si>
    <t xml:space="preserve">medio, según sexo, por edad.</t>
  </si>
  <si>
    <t xml:space="preserve">NÚMERO</t>
  </si>
  <si>
    <t xml:space="preserve">IMPORTE MEDIO</t>
  </si>
  <si>
    <t xml:space="preserve">Total (1)</t>
  </si>
  <si>
    <t xml:space="preserve">Varones</t>
  </si>
  <si>
    <t xml:space="preserve">Mujeres</t>
  </si>
  <si>
    <t xml:space="preserve">Menores de 60 años</t>
  </si>
  <si>
    <t xml:space="preserve">De 65 a 69 años</t>
  </si>
  <si>
    <t xml:space="preserve">De 70 a 74 años</t>
  </si>
  <si>
    <t xml:space="preserve">De 75 a 79 años</t>
  </si>
  <si>
    <t xml:space="preserve">De 80 a 84 años</t>
  </si>
  <si>
    <t xml:space="preserve">De 85 y más años</t>
  </si>
  <si>
    <t xml:space="preserve">No consta edad (2)</t>
  </si>
  <si>
    <t xml:space="preserve">(2) "No consta edad" incluye supuestos de datos erróneos o no válidos.</t>
  </si>
  <si>
    <t xml:space="preserve">        PEN-7.</t>
  </si>
  <si>
    <t xml:space="preserve">        Pensiones de viudedad, orfandad </t>
  </si>
  <si>
    <t xml:space="preserve">        y favor familiar e importe medio, </t>
  </si>
  <si>
    <t xml:space="preserve">        por sexo y edad.</t>
  </si>
  <si>
    <t xml:space="preserve">En euros\mes</t>
  </si>
  <si>
    <t xml:space="preserve">De 0 a 9</t>
  </si>
  <si>
    <t xml:space="preserve">De 10 a 19</t>
  </si>
  <si>
    <t xml:space="preserve">De 20 a 24 (2)</t>
  </si>
  <si>
    <t xml:space="preserve">De 25 a 29</t>
  </si>
  <si>
    <t xml:space="preserve">De 30 a 34</t>
  </si>
  <si>
    <t xml:space="preserve">De 35 a 39</t>
  </si>
  <si>
    <t xml:space="preserve">De 40 a 44 </t>
  </si>
  <si>
    <t xml:space="preserve">De 45 a 49</t>
  </si>
  <si>
    <t xml:space="preserve">De 50 a 54</t>
  </si>
  <si>
    <t xml:space="preserve">De 55 a 59</t>
  </si>
  <si>
    <t xml:space="preserve">De 60 a 64</t>
  </si>
  <si>
    <t xml:space="preserve">De 65 a 69</t>
  </si>
  <si>
    <t xml:space="preserve">De 70 a 74 </t>
  </si>
  <si>
    <t xml:space="preserve">De 75 a 79</t>
  </si>
  <si>
    <t xml:space="preserve">De 80 a 84</t>
  </si>
  <si>
    <t xml:space="preserve">No consta edad (3)</t>
  </si>
  <si>
    <t xml:space="preserve">(1) Incluye no consta sexo. </t>
  </si>
  <si>
    <t xml:space="preserve">(2) En pensiones de viudedad, totaliza las pensiones de menores de 25 años.</t>
  </si>
  <si>
    <t xml:space="preserve">(3) "No consta edad" incluye supuestos de datos erróneos o no válidos.</t>
  </si>
  <si>
    <t xml:space="preserve">PEN-8.</t>
  </si>
  <si>
    <t xml:space="preserve"> </t>
  </si>
  <si>
    <t xml:space="preserve">Pensiones, según tramos de  cuantía </t>
  </si>
  <si>
    <t xml:space="preserve">mensual, por sexo y clase.</t>
  </si>
  <si>
    <t xml:space="preserve">HASTA 150,00 EUROS</t>
  </si>
  <si>
    <t xml:space="preserve">DE 150,01 A 500,00 EUROS</t>
  </si>
  <si>
    <t xml:space="preserve">DE 500,01 A 655,19 EUROS</t>
  </si>
  <si>
    <t xml:space="preserve">DE 655,20 A 700,00 EUROS</t>
  </si>
  <si>
    <t xml:space="preserve">DE 700,01 A 1.100,00 EUROS</t>
  </si>
  <si>
    <t xml:space="preserve">DE 1.100,01 A 1.500,00 EUROS</t>
  </si>
  <si>
    <t xml:space="preserve">DE 1.500,01 A 1.800,00 EUROS</t>
  </si>
  <si>
    <t xml:space="preserve">DE 1.800,01 A 2.000,00 EUROS</t>
  </si>
  <si>
    <t xml:space="preserve">DE 2.000,01 A 2.567,29 EUROS</t>
  </si>
  <si>
    <t xml:space="preserve">MÁS DE 2.567,29 EUROS</t>
  </si>
  <si>
    <t xml:space="preserve">Viudedad</t>
  </si>
  <si>
    <t xml:space="preserve">Orfandad y Favor Familiar</t>
  </si>
  <si>
    <t xml:space="preserve">PEN-9.</t>
  </si>
  <si>
    <t xml:space="preserve">Pensiones, según tramos de cuantía </t>
  </si>
  <si>
    <t xml:space="preserve">mensual, por régimen y clase.</t>
  </si>
  <si>
    <t xml:space="preserve">Distribución porcentual</t>
  </si>
  <si>
    <t xml:space="preserve">RÉGIMEN GENERAL </t>
  </si>
  <si>
    <t xml:space="preserve">RÉGIMEN ESPECIAL DE TRABAJADORES AUTÓNOMOS</t>
  </si>
  <si>
    <t xml:space="preserve">RÉGIMEN ESPECIAL DE TRABAJADORES DEL MAR </t>
  </si>
  <si>
    <t xml:space="preserve">RÉGIMEN ESPECIAL DE LA  MINERÍA DEL CARBÓN </t>
  </si>
  <si>
    <t xml:space="preserve">ACCIDENTES DE TRABAJO Y ENFERMEDADES PROFESIONALES </t>
  </si>
  <si>
    <t xml:space="preserve">PENSIONES CONTRIBUTIVAS DEL SISTEMA</t>
  </si>
  <si>
    <t xml:space="preserve">PEN-10.</t>
  </si>
  <si>
    <t xml:space="preserve">Pensiones con complemento por mínimos, </t>
  </si>
  <si>
    <t xml:space="preserve">según clase, por sexo y régimen.</t>
  </si>
  <si>
    <t xml:space="preserve">En % sobre el total de cada clase</t>
  </si>
  <si>
    <t xml:space="preserve">TOTAL (1) (2)</t>
  </si>
  <si>
    <t xml:space="preserve">  S.E. Agrario cta. ajena</t>
  </si>
  <si>
    <t xml:space="preserve">  R. General</t>
  </si>
  <si>
    <t xml:space="preserve">  S.E. Agrario</t>
  </si>
  <si>
    <t xml:space="preserve">Acc. de Trabajo y Enfer. Profes.</t>
  </si>
  <si>
    <t xml:space="preserve">SOVI (2)</t>
  </si>
  <si>
    <t xml:space="preserve">(2) Pensiones SOVI abonadas a prorrata cuyos titulares tienen la garantía del 50% de la cuantía fija.</t>
  </si>
  <si>
    <t xml:space="preserve">PEN-11.</t>
  </si>
  <si>
    <t xml:space="preserve">Importe de las pensiones por conceptos, </t>
  </si>
  <si>
    <t xml:space="preserve">según clase, por régimen (1).</t>
  </si>
  <si>
    <t xml:space="preserve">En  porcentaje sobre el importe total de la pensión</t>
  </si>
  <si>
    <t xml:space="preserve">Pensión inicial</t>
  </si>
  <si>
    <t xml:space="preserve">Revalorización y mejoras</t>
  </si>
  <si>
    <t xml:space="preserve">Complemento por mínimo</t>
  </si>
  <si>
    <t xml:space="preserve">Otros comple-
mentos</t>
  </si>
  <si>
    <t xml:space="preserve">TOTAL </t>
  </si>
  <si>
    <t xml:space="preserve">R.E. Minería del Carbón</t>
  </si>
  <si>
    <t xml:space="preserve">SOVI</t>
  </si>
  <si>
    <t xml:space="preserve">En porcentaje sobre el importe total de la pensión</t>
  </si>
  <si>
    <t xml:space="preserve">ORFANDAD </t>
  </si>
  <si>
    <t xml:space="preserve"> FAVOR FAMILIAR</t>
  </si>
  <si>
    <t xml:space="preserve">                                         </t>
  </si>
  <si>
    <t xml:space="preserve">(1) Véase nota a este cuadro en FUENTES Y NOTAS  EXPLICATIVAS.</t>
  </si>
  <si>
    <t xml:space="preserve">PEN-12.</t>
  </si>
  <si>
    <t xml:space="preserve">Altas y bajas de pensiones e </t>
  </si>
  <si>
    <t xml:space="preserve">importe medio, por sexo y clase.</t>
  </si>
  <si>
    <t xml:space="preserve">ALTAS</t>
  </si>
  <si>
    <t xml:space="preserve">BAJAS</t>
  </si>
  <si>
    <t xml:space="preserve">Favor Familiar</t>
  </si>
  <si>
    <t xml:space="preserve">Orfandad</t>
  </si>
  <si>
    <t xml:space="preserve">(1) Incluye no consta sexo en el TOTAL y en el de cada clase.</t>
  </si>
  <si>
    <t xml:space="preserve">PEN-13.</t>
  </si>
  <si>
    <t xml:space="preserve">Altas y bajas de pensiones e importe medio,</t>
  </si>
  <si>
    <t xml:space="preserve">según sexo y régimen.</t>
  </si>
  <si>
    <t xml:space="preserve">PEN-14</t>
  </si>
  <si>
    <t xml:space="preserve">Altas de pensiones de incapacidad</t>
  </si>
  <si>
    <t xml:space="preserve">permanente e importe medio, por sexo</t>
  </si>
  <si>
    <t xml:space="preserve">y edad. (1)</t>
  </si>
  <si>
    <t xml:space="preserve">IMPORTE MEDIO                                                      En euros/mes</t>
  </si>
  <si>
    <t xml:space="preserve">De 40 a 44</t>
  </si>
  <si>
    <t xml:space="preserve">VARONES  </t>
  </si>
  <si>
    <t xml:space="preserve">MUJERES </t>
  </si>
  <si>
    <t xml:space="preserve">(1)Véase nota a este cuadro en FUENTES Y NOTAS EXPLICATIVAS.</t>
  </si>
  <si>
    <t xml:space="preserve">PEN-15.</t>
  </si>
  <si>
    <t xml:space="preserve">Altas de pensiones de jubilación </t>
  </si>
  <si>
    <t xml:space="preserve">e importe medio, por sexo, </t>
  </si>
  <si>
    <t xml:space="preserve">modalidad y edad.</t>
  </si>
  <si>
    <t xml:space="preserve">En porcentaje</t>
  </si>
  <si>
    <t xml:space="preserve">JUBILACIONES NO SOVI</t>
  </si>
  <si>
    <t xml:space="preserve">Jubilación anticipada (2)</t>
  </si>
  <si>
    <t xml:space="preserve">Con coeficiente reductor</t>
  </si>
  <si>
    <t xml:space="preserve">≤ 60 años</t>
  </si>
  <si>
    <t xml:space="preserve">61 años</t>
  </si>
  <si>
    <t xml:space="preserve">62 años</t>
  </si>
  <si>
    <t xml:space="preserve">63 años</t>
  </si>
  <si>
    <t xml:space="preserve">≥ 64 años</t>
  </si>
  <si>
    <t xml:space="preserve">Sin coeficiente reductor</t>
  </si>
  <si>
    <t xml:space="preserve">Especial a los 64 años</t>
  </si>
  <si>
    <t xml:space="preserve">Parcial</t>
  </si>
  <si>
    <t xml:space="preserve">Jubilación ordinaria (2)</t>
  </si>
  <si>
    <t xml:space="preserve">JUBILACIÓN SOVI</t>
  </si>
  <si>
    <t xml:space="preserve">(2) Debido a la entrada en vigor del Real Decreto 1716/2012, de 28 de diciembre, de desarrollo de las disposiciones establecidas, en materia de prestaciones, por la Ley 27/2011, de 1 de agosto, sobre actualización, adecuación y modernización del sistema de la Seguridad Social, se eleva progresivamente la edad ordinaria de acceso a la jubilación de 65 a 67 años.</t>
  </si>
  <si>
    <t xml:space="preserve">PEN-16</t>
  </si>
  <si>
    <t xml:space="preserve">Altas de pensiones de viudedad, orfandad y favor familiar e importe medio, por sexo y edad.</t>
  </si>
  <si>
    <t xml:space="preserve">                                                                                                                                                                                                                                                                                                                                                                                                                                                                                                                                                                                                                                                                                                                                                                                                                                                                                                                                                                                                                                                                                                                                                                                                                                                                                            </t>
  </si>
  <si>
    <t xml:space="preserve">Número </t>
  </si>
  <si>
    <t xml:space="preserve">Importe  medio. En euros/mes</t>
  </si>
  <si>
    <t xml:space="preserve">Importe  medio. 
En euros/mes</t>
  </si>
  <si>
    <t xml:space="preserve">TOTAL  (1)</t>
  </si>
  <si>
    <t xml:space="preserve">-</t>
  </si>
  <si>
    <t xml:space="preserve">De 65 a 69  </t>
  </si>
  <si>
    <t xml:space="preserve">De 70 a 74</t>
  </si>
  <si>
    <t xml:space="preserve">(2) En pensiones de viudedad, totaliza las altas de menores de 25 años.</t>
  </si>
  <si>
    <t xml:space="preserve">(3) No consta edad totaliza todos los supuestos de edad desconocida o errónea.</t>
  </si>
  <si>
    <t xml:space="preserve">PEN-17.</t>
  </si>
  <si>
    <t xml:space="preserve">Altas de pensiones e importe medio, según clase, </t>
  </si>
  <si>
    <t xml:space="preserve">por régimen.</t>
  </si>
  <si>
    <t xml:space="preserve">Total</t>
  </si>
  <si>
    <t xml:space="preserve">Incapacidad permanente</t>
  </si>
  <si>
    <t xml:space="preserve">Favor familiar</t>
  </si>
  <si>
    <t xml:space="preserve">2015</t>
  </si>
  <si>
    <t xml:space="preserve">2016</t>
  </si>
  <si>
    <t xml:space="preserve">S.O.V.I. </t>
  </si>
  <si>
    <t xml:space="preserve">PEN-18.</t>
  </si>
  <si>
    <t xml:space="preserve">Altas de pensiones  de incapacidad</t>
  </si>
  <si>
    <t xml:space="preserve">permanente, según régimen, por</t>
  </si>
  <si>
    <t xml:space="preserve">edad. (1)</t>
  </si>
  <si>
    <t xml:space="preserve">RÉGIMEN GENERAL</t>
  </si>
  <si>
    <t xml:space="preserve">R. E. TRABAJADORES AUTÓNOMOS</t>
  </si>
  <si>
    <t xml:space="preserve">R. E. TRABAJADORES DEL MAR</t>
  </si>
  <si>
    <t xml:space="preserve">No consta</t>
  </si>
  <si>
    <t xml:space="preserve">R. E. MINERÍA DEL CARBÓN </t>
  </si>
  <si>
    <t xml:space="preserve">ACCIDENTES DE TRABAJO</t>
  </si>
  <si>
    <t xml:space="preserve">ENFERMEDADES PROFESIONALES</t>
  </si>
  <si>
    <t xml:space="preserve">(1) Las altas S.O.V.I.  figuran recogidas en los respectivos regímenes. Véase nota a este cuadro en FUENTES Y NOTAS 
EXPLICATIVAS.</t>
  </si>
  <si>
    <t xml:space="preserve">PEN-19.</t>
  </si>
  <si>
    <t xml:space="preserve">permanente, según grado de incapacidad,</t>
  </si>
  <si>
    <t xml:space="preserve">por sexo y edad. (1)</t>
  </si>
  <si>
    <t xml:space="preserve">INCAPACIDAD PERMANENTE TOTAL</t>
  </si>
  <si>
    <t xml:space="preserve">(1) Véase nota a este cuadro en FUENTES Y NOTAS EXPLICATIVAS.</t>
  </si>
  <si>
    <t xml:space="preserve">PEN-20.</t>
  </si>
  <si>
    <t xml:space="preserve">Altas de pensiones de jubilación</t>
  </si>
  <si>
    <t xml:space="preserve">según régimen, por edad.</t>
  </si>
  <si>
    <t xml:space="preserve">Menores de 65 años</t>
  </si>
  <si>
    <t xml:space="preserve">Menores de 61 años</t>
  </si>
  <si>
    <t xml:space="preserve">De 61 años</t>
  </si>
  <si>
    <t xml:space="preserve">De 62 años</t>
  </si>
  <si>
    <t xml:space="preserve">De 63 años</t>
  </si>
  <si>
    <t xml:space="preserve">De 64 años</t>
  </si>
  <si>
    <t xml:space="preserve">De 65 y más años (1)</t>
  </si>
  <si>
    <t xml:space="preserve">(1) Incluye los supuestos de edad desconocida o errónea.</t>
  </si>
  <si>
    <t xml:space="preserve">PEN-21.</t>
  </si>
  <si>
    <t xml:space="preserve">Bajas de pensiones e importe medio, según clase, </t>
  </si>
  <si>
    <t xml:space="preserve">PEN-22.</t>
  </si>
  <si>
    <t xml:space="preserve">Pensiones, según clase, por comunidad</t>
  </si>
  <si>
    <t xml:space="preserve">autónoma  y provincia.</t>
  </si>
  <si>
    <t xml:space="preserve">Media anual</t>
  </si>
  <si>
    <t xml:space="preserve">ORFANDAD Y FAVOR FAMILIAR</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t>
  </si>
  <si>
    <t xml:space="preserve">Gipuzkoa</t>
  </si>
  <si>
    <t xml:space="preserve">Bizkaia</t>
  </si>
  <si>
    <t xml:space="preserve">RIOJA (LA)</t>
  </si>
  <si>
    <t xml:space="preserve">Ceuta                                                                     </t>
  </si>
  <si>
    <t xml:space="preserve">Melilla                                                                    </t>
  </si>
  <si>
    <t xml:space="preserve">Importe medio de pensiones, según </t>
  </si>
  <si>
    <t xml:space="preserve">clase, por comunidad autónoma  </t>
  </si>
  <si>
    <t xml:space="preserve">y provinci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Las Palm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 </t>
  </si>
  <si>
    <t xml:space="preserve">Valencia</t>
  </si>
  <si>
    <t xml:space="preserve">Badajoz</t>
  </si>
  <si>
    <t xml:space="preserve">Cáceres</t>
  </si>
  <si>
    <t xml:space="preserve">Lugo</t>
  </si>
  <si>
    <t xml:space="preserve">Ourense</t>
  </si>
  <si>
    <t xml:space="preserve">Pontevedra</t>
  </si>
  <si>
    <t xml:space="preserve">Ceuta</t>
  </si>
  <si>
    <t xml:space="preserve">Melilla</t>
  </si>
  <si>
    <t xml:space="preserve">PEN-24.</t>
  </si>
  <si>
    <t xml:space="preserve">Pensiones  de incapacidad </t>
  </si>
  <si>
    <t xml:space="preserve">permanente, según grado de </t>
  </si>
  <si>
    <t xml:space="preserve">incapacidad, por comunidad </t>
  </si>
  <si>
    <t xml:space="preserve">autónoma y provincia.</t>
  </si>
  <si>
    <t xml:space="preserve">INCAPACIDAD PERMANENTE TOTAL  (1)</t>
  </si>
  <si>
    <t xml:space="preserve">(1) Incluye las pensiones de Incapacidad Permanente Parcial de Accidentes de Trabajo y Enfermedades Profesionales. Véase nota a este cuadro en FUENTES Y NOTAS  EXPLICATIVAS.</t>
  </si>
  <si>
    <t xml:space="preserve">PEN-25.a</t>
  </si>
  <si>
    <t xml:space="preserve">Pensiones , según régimen, por </t>
  </si>
  <si>
    <t xml:space="preserve">comunidad autónoma y provincia.</t>
  </si>
  <si>
    <t xml:space="preserve">PEN-25.b</t>
  </si>
  <si>
    <t xml:space="preserve">Concl.</t>
  </si>
  <si>
    <t xml:space="preserve">Pensiones, según régimen, por </t>
  </si>
  <si>
    <t xml:space="preserve">R. E. MINERÍA DEL CARBÓN</t>
  </si>
  <si>
    <t xml:space="preserve">S. O. V. I.</t>
  </si>
  <si>
    <t xml:space="preserve">PEN-26.</t>
  </si>
  <si>
    <t xml:space="preserve">Altas de pensiones, según clase, por</t>
  </si>
  <si>
    <t xml:space="preserve">PEN-27</t>
  </si>
  <si>
    <t xml:space="preserve">Bajas de pensiones, según clase, por</t>
  </si>
  <si>
    <t xml:space="preserve">comunidad autónoma  y provincia.</t>
  </si>
  <si>
    <t xml:space="preserve">ORFANDAD Y FAVOR FAMILIAR </t>
  </si>
  <si>
    <t xml:space="preserve">Avila                                   </t>
  </si>
  <si>
    <t xml:space="preserve">Áraba/Álava</t>
  </si>
  <si>
    <t xml:space="preserve">PEN-28.</t>
  </si>
  <si>
    <t xml:space="preserve">Cuantías mínima y máxima y revalorización </t>
  </si>
  <si>
    <t xml:space="preserve">de las pensiones contributivas del Sistema de </t>
  </si>
  <si>
    <t xml:space="preserve">la Seguridad Social (1).</t>
  </si>
  <si>
    <t xml:space="preserve">En euros/año</t>
  </si>
  <si>
    <t xml:space="preserve">Con cónyuge a cargo</t>
  </si>
  <si>
    <t xml:space="preserve">Sin   cónyuge.  Unidad económica unipersonal</t>
  </si>
  <si>
    <t xml:space="preserve">Con   cónyuge no a cargo</t>
  </si>
  <si>
    <t xml:space="preserve">CUANTÍA DE LA PENSIÓN MÍNIMA </t>
  </si>
  <si>
    <t xml:space="preserve">Con 65 años</t>
  </si>
  <si>
    <t xml:space="preserve">Menor de 65 años</t>
  </si>
  <si>
    <t xml:space="preserve">Procedente de gran invalidez</t>
  </si>
  <si>
    <t xml:space="preserve">Gran invalidez</t>
  </si>
  <si>
    <t xml:space="preserve">Absoluta</t>
  </si>
  <si>
    <t xml:space="preserve">Total con 65 años</t>
  </si>
  <si>
    <t xml:space="preserve">Total de 60 a 64 años</t>
  </si>
  <si>
    <t xml:space="preserve">Total derivada de enf. común menor de 60 años (1)</t>
  </si>
  <si>
    <t xml:space="preserve">Parcial de AT y EP con 65 años</t>
  </si>
  <si>
    <t xml:space="preserve">Con cargas familiares</t>
  </si>
  <si>
    <t xml:space="preserve">Con 65 años o discapacidad ≥65%</t>
  </si>
  <si>
    <t xml:space="preserve">Entre 60 y 64 años</t>
  </si>
  <si>
    <t xml:space="preserve">Menor de 60 años</t>
  </si>
  <si>
    <t xml:space="preserve">Por beneficiario</t>
  </si>
  <si>
    <r>
      <rPr>
        <sz val="10"/>
        <rFont val="Arial"/>
        <family val="2"/>
      </rPr>
      <t xml:space="preserve">Menor de 18 años con discapacidad </t>
    </r>
    <r>
      <rPr>
        <sz val="10"/>
        <rFont val="Calibri"/>
        <family val="2"/>
      </rPr>
      <t xml:space="preserve">≥</t>
    </r>
    <r>
      <rPr>
        <sz val="10"/>
        <rFont val="Arial"/>
        <family val="2"/>
      </rPr>
      <t xml:space="preserve"> 65%</t>
    </r>
  </si>
  <si>
    <t xml:space="preserve">Absoluta: un solo beneficiario (2)</t>
  </si>
  <si>
    <t xml:space="preserve">FAVOR DE FAMILIARES</t>
  </si>
  <si>
    <t xml:space="preserve">No concurrente con viudedad u orfandad: (3)</t>
  </si>
  <si>
    <t xml:space="preserve">Un solo beneficiario de 65 años o más</t>
  </si>
  <si>
    <t xml:space="preserve">Un solo beneficiario menor de 65 años</t>
  </si>
  <si>
    <t xml:space="preserve">SEGURO OBLIGATORIO DE VEJEZ E INVALIDEZ (SOVI) </t>
  </si>
  <si>
    <t xml:space="preserve">Vejez, invalidez y viudedad no concurrente</t>
  </si>
  <si>
    <t xml:space="preserve">Vejez, invalidez y viudedad concurrente</t>
  </si>
  <si>
    <t xml:space="preserve">CUANTÍA DE LA PENSIÓN MÁXIMA </t>
  </si>
  <si>
    <t xml:space="preserve">REVALORIZACIÓN GENERAL (En porcentaje)</t>
  </si>
  <si>
    <t xml:space="preserve">(2) Mínimo de orfandad absoluta cuando hay más de un beneficiario: a cada uno le corresponde la pensión mínima por beneficiario en caso de orfandad no absoluta más la parte alícuota de la pensión mínima de viudedad de titular con menos de 60 años. </t>
  </si>
  <si>
    <t xml:space="preserve">(3) Mínimo de favor de familiares cuando hay varios beneficiarios y no existe pensión de viudedad ni de orfandad: a cada uno le corresponde el mínimo por beneficiario establecido para los supuestos de concurrencia más la parte alícuota de la diferencia existente entre dicho mínimo y el de viudedad de titular con menos de 60 años.</t>
  </si>
  <si>
    <t xml:space="preserve">1. Materia objeto de investigación estadística</t>
  </si>
  <si>
    <t xml:space="preserve">La información que aquí se ofrece se refiere a las pensiones contributivas que pertenecen al Sistema de la Seguridad Social.</t>
  </si>
  <si>
    <t xml:space="preserve">En el mismo se denominan "pensiones" a las prestaciones periódicas vitalicias o de duración indeterminada. Excepcionalmente también se llaman "pensiones" a las de orfandad, limitadas en el tiempo, salvo que el beneficiario esté incapacitado para todo trabajo con anterioridad al hecho causante de la prestación.</t>
  </si>
  <si>
    <t xml:space="preserve">2. Principales disposiciones legales</t>
  </si>
  <si>
    <t xml:space="preserve">Las principales disposiciones de carácter general aprobadas en el año 2016 son las siguientes:</t>
  </si>
  <si>
    <t xml:space="preserve">-  Real Decreto 746/2016, de 30 de diciembre, sobre revalorización y complementos de pensiones de Clases Pasivas y sobre revalorización de las pensiones del sistema de la Seguridad Social y de otras prestaciones sociales públicas para el ejercicio 2017.</t>
  </si>
  <si>
    <t xml:space="preserve">-  Real Decreto 742/2016, de 30 de diciembre, por el que se fija el salario mínimo interprofesional para 2017. </t>
  </si>
  <si>
    <r>
      <rPr>
        <sz val="10"/>
        <rFont val="Arial"/>
        <family val="0"/>
      </rPr>
      <t xml:space="preserve">Para una mayor información sobre legislación en materia de pensiones puede accederse a la guía laboral de la página web del ministerio, </t>
    </r>
    <r>
      <rPr>
        <u val="single"/>
        <sz val="10"/>
        <color rgb="FF0000FF"/>
        <rFont val="Arial"/>
        <family val="2"/>
      </rPr>
      <t xml:space="preserve">www.meyss.es</t>
    </r>
    <r>
      <rPr>
        <sz val="10"/>
        <rFont val="Arial"/>
        <family val="2"/>
      </rPr>
      <t xml:space="preserve">, así como a la información que, para cada una de las prestaciones, se encuentra publicada en </t>
    </r>
    <r>
      <rPr>
        <u val="single"/>
        <sz val="10"/>
        <color rgb="FF0000FF"/>
        <rFont val="Arial"/>
        <family val="2"/>
      </rPr>
      <t xml:space="preserve">www.seg-social.es</t>
    </r>
    <r>
      <rPr>
        <sz val="10"/>
        <rFont val="Arial"/>
        <family val="2"/>
      </rPr>
      <t xml:space="preserve">.</t>
    </r>
  </si>
  <si>
    <t xml:space="preserve">3. Fuentes de información</t>
  </si>
  <si>
    <r>
      <rPr>
        <sz val="10"/>
        <rFont val="Arial"/>
        <family val="2"/>
      </rPr>
      <t xml:space="preserve">Los datos para elaborar este capítulo proceden y han sido elaborados por el Instituto Nacional de la Seguridad Social (INSS), que los obtiene mediante la explotación del fichero de gestión de estas pensiones. Para una mayor información sobre Pensiones Contributivas puede acceder a la página web </t>
    </r>
    <r>
      <rPr>
        <u val="single"/>
        <sz val="10"/>
        <color rgb="FF0000FF"/>
        <rFont val="Arial"/>
        <family val="2"/>
      </rPr>
      <t xml:space="preserve">www.seg-social.es</t>
    </r>
    <r>
      <rPr>
        <sz val="10"/>
        <rFont val="Arial"/>
        <family val="2"/>
      </rPr>
      <t xml:space="preserve">, en el capítulo de Estadísticas e Informes, y eSTADISS, sita en la Sede Electrónica, y que permite elaborar informes estadísticos personales.</t>
    </r>
  </si>
  <si>
    <t xml:space="preserve">4. Notas generales</t>
  </si>
  <si>
    <t xml:space="preserve">Están comprendidos en el Sistema de la Seguridad Social, a efectos de las pensiones en su modalidad contributiva, los españoles que residan en España y los extranjeros que residan o se encuentren legalmente en España, siempre que, en ambos supuestos, ejerzan su actividad laboral en territorio nacional y estén incluidos en el Régimen General o en cualquiera de los Regímenes Especiales.</t>
  </si>
  <si>
    <t xml:space="preserve">Las pensiones contributivas son prestaciones económicas del Sistema de la Seguridad Social, proporcionales a las cotizaciones por salario de los trabajadores y con efectos diferentes según se deriven de enfermedad común y accidente no laboral (contingencias comunes) o de accidente de trabajo y enfermedad profesional (contingencias profesionales).</t>
  </si>
  <si>
    <t xml:space="preserve">Las clases de pensiones son las siguientes: incapacidad permanente, jubilación, viudedad, orfandad y en favor de familiares; el conjunto de las tres últimas clases se denomina pensiones de muerte y supervivencia.</t>
  </si>
  <si>
    <r>
      <rPr>
        <b val="true"/>
        <sz val="10"/>
        <rFont val="Arial"/>
        <family val="2"/>
      </rPr>
      <t xml:space="preserve">Incapacidad permanente</t>
    </r>
    <r>
      <rPr>
        <sz val="10"/>
        <rFont val="Arial"/>
        <family val="2"/>
      </rPr>
      <t xml:space="preserve">: es la pensión percibida por el trabajador que, después de haber estado sometido al tratamiento prescrito y de haber sido dado de alta médicamente, presenta reducciones anatómicas o funcionales graves, susceptibles de determinación objetiva y previsiblemente definitiva, que disminuyen o anulan su capacidad laboral. No obstará a tal calificación la posibilidad de recuperación de la capacidad laboral del discapacitado, si dicha posibilidad se estima médicamente como incierta o a largo plazo.</t>
    </r>
  </si>
  <si>
    <t xml:space="preserve">No obstante lo establecido en el párrafo anterior, no será necesaria el alta médica para la valoración de la incapacidad permanente en los casos en los que concurran secuelas definitivas.</t>
  </si>
  <si>
    <t xml:space="preserve">La incapacidad permanente, cualquiera que sea su causa determinante, se califica en función de la incidencia de la reducción de la capacidad de trabajo en el desarrollo de la profesión que ejercía el interesado, o del grupo profesional en que aquélla estaba encuadrada, antes de producirse el hecho causante de la misma. Los grados de incapacidad vienen recogidos en el artículo 194 TRLGSS:</t>
  </si>
  <si>
    <t xml:space="preserve">- Incapacidad permanente parcial: es aquella incapacidad que ocasione al trabajador una disminución, no inferior al 33%, en el rendimiento normal de la profesión habitual.</t>
  </si>
  <si>
    <t xml:space="preserve">- Incapacidad permanente total: es aquella incapacidad que inhabilite al trabajador para la realización de todas o de las tareas fundamentales de su profesión, siempre que pueda dedicarse a otra distinta.</t>
  </si>
  <si>
    <t xml:space="preserve">- Incapacidad permanente absoluta: es aquella que inhabilite por completo al trabajador para toda profesión u oficio.</t>
  </si>
  <si>
    <t xml:space="preserve">- Gran invalidez: es la situación del trabajador afecto a incapacidad permanente y que, a consecuencia de pérdidas anatómicas o funcionales, necesite la asistencia de otra persona para los actos más esenciales de la vida.</t>
  </si>
  <si>
    <r>
      <rPr>
        <b val="true"/>
        <sz val="10"/>
        <rFont val="Arial"/>
        <family val="2"/>
      </rPr>
      <t xml:space="preserve">Jubilación</t>
    </r>
    <r>
      <rPr>
        <sz val="10"/>
        <rFont val="Arial"/>
        <family val="2"/>
      </rPr>
      <t xml:space="preserve">: consiste en la pensión vitalicia concedida a los trabajadores en las condiciones, cuantía y forma que reglamentariamente se determinan cuando, alcanzada la edad establecida, cesen o hayan cesado, total o parcialmente, en el trabajo.</t>
    </r>
  </si>
  <si>
    <r>
      <rPr>
        <b val="true"/>
        <sz val="10"/>
        <rFont val="Arial"/>
        <family val="2"/>
      </rPr>
      <t xml:space="preserve">Muerte y Supervivencia</t>
    </r>
    <r>
      <rPr>
        <sz val="10"/>
        <rFont val="Arial"/>
        <family val="2"/>
      </rPr>
      <t xml:space="preserve">: son las pensiones que se otorgan en caso de muerte del trabajador, cualquiera que fuera su causa, y son las siguientes: pensión vitalicia o temporal de viudedad, pensión de orfandad y pensión vitalicia o subsidio temporal en favor de familiares.</t>
    </r>
  </si>
  <si>
    <t xml:space="preserve">Para tener derecho a la pensión de orfandad, se requiere, como norma general, ser menor de veintiún años o estar incapacitado en la fecha del fallecimiento del causante. No obstante, el límite de edad se fija en 25 años para los supuestos de mayores de 21 años no incapacitados que no tengan ingresos por actividad laboral superios al SMI en cómputo anual.</t>
  </si>
  <si>
    <t xml:space="preserve">El Seguro Obligatorio de Vejez e Invalidez (S.O.V.I.) incluye las pensiones percibidas por aquellas personas que antes del 1 de enero de 1967, fecha de extinción del mismo, tuviesen cubierto el periodo de cotización exigido en este régimen o, en su defecto, hubiesen figurado afiliados con anterioridad a 1940 al extinguido Régimen del Retiro Obrero Obligatorio, siempre que los interesados no tengan derecho a ninguna pensión a cargo de los regímenes que integran el Sistema de la Seguridad Social, con excepción de las de viudedad, siempre que la suma de las dos pensiones no sea superior al doble del importe de la pensión mínima de viudedad para beneficiarios con 65 o más años establecida en cada momento.</t>
  </si>
  <si>
    <t xml:space="preserve">Las pensiones del S.O.V.I. se clasifican en las clases de incapacidad permanente, jubilación y viudedad; las pensiones de incapacidad permanente tienen todas el grado de incapacidad permanente absoluta. En la clasificación por regímenes, las pensiones del S.O.V.I. figuran, bien de forma separada, bien integradas en los regímenes General y Mar.</t>
  </si>
  <si>
    <t xml:space="preserve">La Ley 18/2007, de 4 de julio, procede a la integración de los trabajadores por cuenta propia del Régimen Especial Agrario de la Seguridad Social en el Régimen Especial de los Trabajadores por Cuenta Propia o Autónomos y a partir del 1 de enero de 2012, los trabajadores por cuenta ajena del Régimen Especial Agrario pasan a integrarse en el Régimen General, como un Sistema Especial para Trabajadores por Cuenta Ajena Agrarios, de acuerdo a lo establecido en la Ley 28/2011 de 22 de septiembre. Asimismo, a partir del 1 de enero de 2012, los trabajadores del Régimen Especial de Empleados de Hogar pasan a integrarse progresivamente en el Régimen General, como un Sistema Especial de Empleados de Hogar, de acuerdo a lo establecido en la Ley 27/2011, de 1 de agosto, sobre actualización, adecuación y modernización del sistema de Seguridad Social (Disp. Adicional 39). La integración definitiva de todas las pensiones del R.E. Empleados de Hogar en el Régimen General se ha realizado en Junio de 2013.</t>
  </si>
  <si>
    <t xml:space="preserve">El abono de las prestaciones se realiza con cargo al INSS o al Instituto Social de la Marina (ISM), excepto aquéllas causadas por Accidentes de Trabajo y Enfermedades Profesionales, que pueden ser a cargo de las Mutuas de Accidentes de Trabajo y Enfermedades Profesionales o de las Empresas Colaboradoras en la gestión de las prestaciones de incapacidad temporal y asistencia sanitaria derivadas de contingencias profesionales de la Seguridad Social.</t>
  </si>
  <si>
    <t xml:space="preserve">En los importes de las pensiones medias está incluido el complemento al mínimo; no están incluidos los importes debidos a los primeros pagos que incorporan atrasos ni las pagas extraordinarias. La pensión media se ha obtenido dividiendo el importe total por el número de pensiones en vigor en el mismo período de referencia.</t>
  </si>
  <si>
    <t xml:space="preserve">Por lo que se refiere al número de pagas, todos los pensionistas perciben 14 al año por contingencias comunes y 12 por contingencias profesionales, ya que en este último caso las pagas extraordinarias están prorrateadas dentro de las doce mensualidades ordinarias.</t>
  </si>
  <si>
    <t xml:space="preserve">Las altas de pensiones recogen solamente las pensiones a las que se reconoce el derecho por primera vez. No se incluyen las altas por traslado entre provincias, las altas por reposición al cobro, producidas por incomparecencia al cobro si se demuestra posteriormente la vivencia del pensionista, y las altas producidas por variaciones de importe o de otras circunstancias.</t>
  </si>
  <si>
    <t xml:space="preserve">Las bajas de pensiones son todas ellas definitivas e incluyen las que se producen por fallecimiento, por pérdida del derecho y por otras causas.</t>
  </si>
  <si>
    <t xml:space="preserve">La fecha de referencia, tanto de altas como de bajas, no es la de efecto sino la de entrada en la nómina en el caso de las altas y la de la última nómina pagada en el caso de las bajas.</t>
  </si>
  <si>
    <t xml:space="preserve">5. Notas a distintos cuadros</t>
  </si>
  <si>
    <t xml:space="preserve">PEN-1. Los datos de pensionistas que recoge este cuadro se refieren a personas que reciben una pensión. Como en un mismo pensionista pueden concurrir dos o más pensiones del Sistema de la Seguridad Social, sólo está computado una única vez bajo las características de la pensión considerada como principal de entre todas las concurrentes. Esta pensión principal se determina por la aplicación de 2 criterios consecutivos: normativa aplicada (pensiones no SOVI priman sobre las pensiones SOVI) y clase de pensión (el orden de preferencia es Jubilación, Jubilación procedente de incapacidad, incapacidad, viudedad, orfandad y favor familiar). La media de pensionistas se ha calculado a partir de las 12 nóminas mensuales ordinarias del año.</t>
  </si>
  <si>
    <t xml:space="preserve">PEN-4, PEN-5 y PEN-24. Las pensiones de incapacidad permanente parcial de Accidentes de Trabajo y Enfermedades Profesionales a las que se hace alusión en estos cuadros son las reconocidas con anterioridad a la entrada en vigor de la Ley de Bases de la Seguridad Social (Decreto 907/1966). A partir de este momento, esta contingencia pasa a ser protegida por una cantidad a tanto alzado equivalente a 24 mensualidades que, por no tener el carácter de pensión, ya no se recoge en este apartado. Este grado de Incapacidad Permanente Parcial se totaliza con el resto de pensiones de Incapacidad Permanente Total, y su número asciende a 55 pensiones en 2015, con una media de 156,90 €, y a 14 pensiones en 2016, con una media de 168,63€. </t>
  </si>
  <si>
    <t xml:space="preserve">PEN-11. El desglose del importe de las pensiones recogido en este cuadro responde a los siguientes conceptos:</t>
  </si>
  <si>
    <t xml:space="preserve">Pensión inicial: es la cuantía de la pensión cuando ésta es reconocida. No obstante, en las pensiones causadas con anterioridad al año 1972, esta rúbrica incorpora las mejoras aplicadas hasta 1971 inclusive para todos los regímenes, excepto para Accidentes de Trabajo y Enfermedades Profesionales, donde las mejoras se incluyen hasta 1973. También se incluye en esta rúbrica la asignación mensual por esposa que tuviera reconocida el pensionista en el 31 de agosto de 1985, fecha de desaparición de la misma.</t>
  </si>
  <si>
    <t xml:space="preserve">Revalorización y mejoras:  la revalorización incluye los incrementos que experimentan las pensiones al comienzo de cada año, en función del índice de revalorización previsto en la correspondiente Ley de Presupuestos Generales del Estado (artículo 58 del texto refundido la Ley General de la Seguridad Social). Las mejoras son las cuantías que cubren las desviaciones que puedan producirse sobre las previsiones de inflación para cada año en aquellas pensiones que son inferiores al salario mínimo interprofesional. Ambas rúbricas comprenden la suma de las aplicadas a partir de la correspondiente a 1972, excepto en Accidentes de Trabajo y Enfermedades Profesionales, que se incluye a partir de 1974. La delimitación de este concepto responde a las mismas causas que las descritas en el caso anterior.</t>
  </si>
  <si>
    <t xml:space="preserve">Complemento por mínimo: es el importe necesario para alcanzar la pensión mínima de la clase respectiva.Desde el año 2014 se incorpora este concepto en el desglose de los importes SOVI para totalizar los importes abonados como garantía del 50% de la cuantía fija, en las pensiones SOVI abonadas a prorrata</t>
  </si>
  <si>
    <t xml:space="preserve">PEN-14, PEN-18 y PEN-19.Tras la Ley 35/2002, de 12 de julio desarrollada por el Real Decreto 1132/2002, de 31 de octubre, no existe límite de edad para el acceso a la incapacidad permanente derivada de contingencias profesionales.</t>
  </si>
  <si>
    <t xml:space="preserve"> Las altas de invalidez S.O.V.I. figuran recogidas en sus respectivos regímenes y se contabilizan, todas ellas, como altas de incapacidad permanente absoluta: desde el año 2014, no se ha producido ninguna alta de pensiones de invalidez SOVI.</t>
  </si>
  <si>
    <t xml:space="preserve">PEN-28. Desde el 1 de enero de 2014, las pensiones se incrementan, al comienzo de cada año, en función del índice de revalorización previsto en la correspondiente Ley de Presupuestos. Este índice se calcula en base a la evolución de los ingresos y gastos del Sistema, según la expresión matemática recogida en el artículo 58 del texto refundido de la Ley General de la Seguridad Social.</t>
  </si>
  <si>
    <t xml:space="preserve">Desde 2014, el índice de revalorización aplicado ha sido del 0,25%, si bien los incrementos finales pueden ser ligeramente superiores por efecto del redondeo a la décima de euro por exceso de las cuantías mensuales resultantes de la aplicación de dicho porcentaje.</t>
  </si>
  <si>
    <t xml:space="preserve">Dentro de las prestaciones de jubilación, las procedentes de gran invalidez mantienen el mínimo correspondiente a este grado de incapacidad.</t>
  </si>
  <si>
    <t xml:space="preserve">La incapacidad permanente total derivada de enfermedad común de menores de 60 años y sin cónyuge a cargo tiene como garantía una cuantía equivalente al 55% de la base mínima de cotización al Régimen General fijada para cada año, sin que se les apliquen los anteriores criterios de revalorización de mínimos.</t>
  </si>
  <si>
    <t xml:space="preserve">Las pensiones cuya cuantía es superior a la pensión máxima de cada año no se revalorizan.</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 _P_t_s_-;\-* #,##0\ _P_t_s_-;_-* &quot;- &quot;_P_t_s_-;_-@_-"/>
    <numFmt numFmtId="167" formatCode="_-* #,##0.00&quot; Pts&quot;_-;\-* #,##0.00&quot; Pts&quot;_-;_-* \-??&quot; Pts&quot;_-;_-@_-"/>
    <numFmt numFmtId="168" formatCode="#,##0.0"/>
    <numFmt numFmtId="169" formatCode="0.0"/>
    <numFmt numFmtId="170" formatCode="0%"/>
    <numFmt numFmtId="171" formatCode="#,##0"/>
    <numFmt numFmtId="172" formatCode="#,##0.00"/>
    <numFmt numFmtId="173" formatCode="#,##0;\-#,##0;\-"/>
    <numFmt numFmtId="174" formatCode="#,##0.0,"/>
    <numFmt numFmtId="175" formatCode="_-* #,##0.00\ _€_-;\-* #,##0.00\ _€_-;_-* \-??\ _€_-;_-@_-"/>
    <numFmt numFmtId="176" formatCode="0.00"/>
    <numFmt numFmtId="177" formatCode="0.00%"/>
    <numFmt numFmtId="178" formatCode="#,##0.0000"/>
    <numFmt numFmtId="179" formatCode="0"/>
    <numFmt numFmtId="180" formatCode="[$-409]#,##0_);\(#,##0\)"/>
    <numFmt numFmtId="181" formatCode="#,##0_);\(#,##0\)"/>
    <numFmt numFmtId="182" formatCode="[$-409]#,##0.00_);\(#,##0.00\)"/>
    <numFmt numFmtId="183" formatCode="#,##0.000\ _P_t_s;\-#,##0.000\ _P_t_s"/>
  </numFmts>
  <fonts count="35">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1"/>
      <color rgb="FF000000"/>
      <name val="Calibri"/>
      <family val="2"/>
    </font>
    <font>
      <sz val="10"/>
      <name val="Times New Roman"/>
      <family val="1"/>
    </font>
    <font>
      <sz val="12"/>
      <name val="Arial"/>
      <family val="2"/>
    </font>
    <font>
      <sz val="7"/>
      <name val="Arial"/>
      <family val="2"/>
    </font>
    <font>
      <sz val="10"/>
      <name val="Tahoma"/>
      <family val="2"/>
    </font>
    <font>
      <sz val="8"/>
      <name val="Arial"/>
      <family val="2"/>
    </font>
    <font>
      <sz val="5"/>
      <name val="Arial"/>
      <family val="2"/>
    </font>
    <font>
      <b val="true"/>
      <sz val="12"/>
      <color rgb="FFFFFFFF"/>
      <name val="Arial"/>
      <family val="2"/>
    </font>
    <font>
      <b val="true"/>
      <sz val="10"/>
      <name val="Arial"/>
      <family val="2"/>
    </font>
    <font>
      <sz val="10"/>
      <color rgb="FF0000FF"/>
      <name val="Arial"/>
      <family val="2"/>
    </font>
    <font>
      <u val="single"/>
      <sz val="10"/>
      <color rgb="FF0000FF"/>
      <name val="Arial"/>
      <family val="2"/>
    </font>
    <font>
      <b val="true"/>
      <sz val="10"/>
      <color rgb="FF000000"/>
      <name val="Arial"/>
      <family val="2"/>
    </font>
    <font>
      <sz val="10"/>
      <color rgb="FF000000"/>
      <name val="Arial"/>
      <family val="2"/>
    </font>
    <font>
      <b val="true"/>
      <sz val="5"/>
      <color rgb="FF000000"/>
      <name val="Arial"/>
      <family val="2"/>
    </font>
    <font>
      <b val="true"/>
      <sz val="8"/>
      <color rgb="FF000000"/>
      <name val="Arial"/>
      <family val="2"/>
    </font>
    <font>
      <b val="true"/>
      <sz val="8"/>
      <name val="Arial"/>
      <family val="2"/>
    </font>
    <font>
      <sz val="8"/>
      <color rgb="FF000000"/>
      <name val="Arial"/>
      <family val="2"/>
    </font>
    <font>
      <b val="true"/>
      <sz val="10"/>
      <color rgb="FFC0C0C0"/>
      <name val="Arial"/>
      <family val="2"/>
    </font>
    <font>
      <sz val="7"/>
      <color rgb="FFC0C0C0"/>
      <name val="Arial"/>
      <family val="2"/>
    </font>
    <font>
      <sz val="10"/>
      <color rgb="FFC0C0C0"/>
      <name val="Arial"/>
      <family val="2"/>
    </font>
    <font>
      <b val="true"/>
      <sz val="7"/>
      <name val="Arial"/>
      <family val="2"/>
    </font>
    <font>
      <b val="true"/>
      <sz val="9"/>
      <name val="Arial"/>
      <family val="2"/>
    </font>
    <font>
      <sz val="9"/>
      <name val="Arial"/>
      <family val="2"/>
    </font>
    <font>
      <sz val="9"/>
      <name val="Verdana"/>
      <family val="2"/>
    </font>
    <font>
      <b val="true"/>
      <sz val="9"/>
      <name val="Verdana"/>
      <family val="2"/>
    </font>
    <font>
      <b val="true"/>
      <sz val="10"/>
      <color rgb="FF000000"/>
      <name val="Times New Roman"/>
      <family val="1"/>
    </font>
    <font>
      <sz val="10"/>
      <color rgb="FF00CCFF"/>
      <name val="Arial"/>
      <family val="2"/>
    </font>
    <font>
      <sz val="10"/>
      <name val="Calibri"/>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2" borderId="0" applyFont="true" applyBorder="true" applyAlignment="true" applyProtection="true">
      <alignment horizontal="general" vertical="bottom" textRotation="0" wrapText="false" indent="0" shrinkToFit="false"/>
      <protection locked="true" hidden="false"/>
    </xf>
    <xf numFmtId="168" fontId="9"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2" fillId="2" borderId="0" applyFont="true" applyBorder="true" applyAlignment="true" applyProtection="true">
      <alignment horizontal="general" vertical="bottom" textRotation="0" wrapText="false" indent="0" shrinkToFit="false"/>
      <protection locked="true" hidden="false"/>
    </xf>
    <xf numFmtId="169"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8" fontId="9"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8" fontId="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2" fillId="2" borderId="0" applyFont="true" applyBorder="true" applyAlignment="true" applyProtection="true">
      <alignment horizontal="general" vertical="bottom" textRotation="0" wrapText="false" indent="0" shrinkToFit="false"/>
      <protection locked="true" hidden="false"/>
    </xf>
    <xf numFmtId="169" fontId="12"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7" fillId="4" borderId="0" xfId="43" applyFont="true" applyBorder="false" applyAlignment="true" applyProtection="false">
      <alignment horizontal="left" vertical="center"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8" fontId="18" fillId="0" borderId="0" xfId="43" applyFont="true" applyBorder="false" applyAlignment="true" applyProtection="false">
      <alignment horizontal="left" vertical="center" textRotation="0" wrapText="false" indent="0" shrinkToFit="false"/>
      <protection locked="true" hidden="false"/>
    </xf>
    <xf numFmtId="168" fontId="17" fillId="0" borderId="0" xfId="43" applyFont="true" applyBorder="false" applyAlignment="true" applyProtection="false">
      <alignment horizontal="left" vertical="center" textRotation="0" wrapText="false" indent="0" shrinkToFit="false"/>
      <protection locked="true" hidden="false"/>
    </xf>
    <xf numFmtId="168" fontId="18" fillId="0" borderId="0" xfId="43" applyFont="true" applyBorder="false" applyAlignment="true" applyProtection="false">
      <alignment horizontal="general" vertical="center" textRotation="0" wrapText="false" indent="0" shrinkToFit="false"/>
      <protection locked="true" hidden="false"/>
    </xf>
    <xf numFmtId="168" fontId="17" fillId="0" borderId="0" xfId="43" applyFont="true" applyBorder="false" applyAlignment="true" applyProtection="false">
      <alignment horizontal="general" vertical="center" textRotation="0" wrapText="false" indent="0" shrinkToFit="false"/>
      <protection locked="true" hidden="false"/>
    </xf>
    <xf numFmtId="168" fontId="17" fillId="0" borderId="2" xfId="43" applyFont="true" applyBorder="true" applyAlignment="true" applyProtection="false">
      <alignment horizontal="left" vertical="center" textRotation="0" wrapText="true" indent="0" shrinkToFit="false"/>
      <protection locked="true" hidden="false"/>
    </xf>
    <xf numFmtId="168" fontId="5" fillId="0" borderId="0" xfId="43" applyFont="true" applyBorder="true" applyAlignment="true" applyProtection="false">
      <alignment horizontal="left" vertical="center" textRotation="0" wrapText="true" indent="0" shrinkToFit="false"/>
      <protection locked="true" hidden="false"/>
    </xf>
    <xf numFmtId="168" fontId="17" fillId="0" borderId="3" xfId="43" applyFont="true" applyBorder="true" applyAlignment="true" applyProtection="false">
      <alignment horizontal="center" vertical="center" textRotation="0" wrapText="false" indent="0" shrinkToFit="false"/>
      <protection locked="true" hidden="false"/>
    </xf>
    <xf numFmtId="168" fontId="18" fillId="0" borderId="4" xfId="43" applyFont="true" applyBorder="true" applyAlignment="true" applyProtection="false">
      <alignment horizontal="general" vertical="center" textRotation="0" wrapText="false" indent="0" shrinkToFit="false"/>
      <protection locked="true" hidden="false"/>
    </xf>
    <xf numFmtId="168" fontId="17" fillId="0" borderId="4" xfId="4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8" fillId="0" borderId="0" xfId="43" applyFont="true" applyBorder="true" applyAlignment="true" applyProtection="false">
      <alignment horizontal="general" vertical="center" textRotation="0" wrapText="false" indent="0" shrinkToFit="false"/>
      <protection locked="true" hidden="false"/>
    </xf>
    <xf numFmtId="168" fontId="14" fillId="0" borderId="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false" indent="0" shrinkToFit="false"/>
      <protection locked="true" hidden="false"/>
    </xf>
    <xf numFmtId="168" fontId="17" fillId="0" borderId="6"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center" vertical="center" textRotation="0" wrapText="false" indent="0" shrinkToFit="false"/>
      <protection locked="true" hidden="false"/>
    </xf>
    <xf numFmtId="168" fontId="17" fillId="0" borderId="0" xfId="43"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7" fillId="0" borderId="0" xfId="43" applyFont="true" applyBorder="true" applyAlignment="true" applyProtection="false">
      <alignment horizontal="general" vertical="center" textRotation="0" wrapText="false" indent="0" shrinkToFit="false"/>
      <protection locked="true" hidden="false"/>
    </xf>
    <xf numFmtId="171" fontId="18" fillId="0" borderId="0" xfId="43" applyFont="true" applyBorder="true" applyAlignment="true" applyProtection="false">
      <alignment horizontal="general" vertical="center" textRotation="0" wrapText="false" indent="0" shrinkToFit="false"/>
      <protection locked="true" hidden="false"/>
    </xf>
    <xf numFmtId="172" fontId="17" fillId="0" borderId="0" xfId="43"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7" fillId="0" borderId="0" xfId="43"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43" applyFont="true" applyBorder="false" applyAlignment="true" applyProtection="false">
      <alignment horizontal="right" vertical="center" textRotation="0" wrapText="false" indent="0" shrinkToFit="false"/>
      <protection locked="true" hidden="false"/>
    </xf>
    <xf numFmtId="168" fontId="18" fillId="0" borderId="0" xfId="43"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true" indent="0" shrinkToFit="false"/>
      <protection locked="true" hidden="false"/>
    </xf>
    <xf numFmtId="172" fontId="17" fillId="0" borderId="0" xfId="43" applyFont="true" applyBorder="false" applyAlignment="true" applyProtection="false">
      <alignment horizontal="right" vertical="center" textRotation="0" wrapText="false" indent="0" shrinkToFit="false"/>
      <protection locked="true" hidden="false"/>
    </xf>
    <xf numFmtId="172" fontId="5"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true" indent="0" shrinkToFit="false"/>
      <protection locked="true" hidden="false"/>
    </xf>
    <xf numFmtId="171" fontId="5" fillId="0" borderId="0" xfId="43" applyFont="true" applyBorder="false" applyAlignment="true" applyProtection="false">
      <alignment horizontal="left" vertical="center" textRotation="0" wrapText="true" indent="0" shrinkToFit="false"/>
      <protection locked="true" hidden="false"/>
    </xf>
    <xf numFmtId="172" fontId="5" fillId="0" borderId="0" xfId="43" applyFont="true" applyBorder="false" applyAlignment="true" applyProtection="false">
      <alignment horizontal="left" vertical="center" textRotation="0" wrapText="true" indent="0" shrinkToFit="false"/>
      <protection locked="true" hidden="false"/>
    </xf>
    <xf numFmtId="168" fontId="5" fillId="0" borderId="0" xfId="43" applyFont="true" applyBorder="false" applyAlignment="true" applyProtection="false">
      <alignment horizontal="left"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8" fontId="17" fillId="0" borderId="0" xfId="43" applyFont="true" applyBorder="false" applyAlignment="true" applyProtection="false">
      <alignment horizontal="right" vertical="bottom" textRotation="0" wrapText="false" indent="0" shrinkToFit="false"/>
      <protection locked="true" hidden="false"/>
    </xf>
    <xf numFmtId="168" fontId="18" fillId="0" borderId="0" xfId="43"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72" fontId="18" fillId="0" borderId="0" xfId="43"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8" fontId="17" fillId="4" borderId="0" xfId="44" applyFont="true" applyBorder="false" applyAlignment="true" applyProtection="false">
      <alignment horizontal="left" vertical="center" textRotation="0" wrapText="false" indent="0" shrinkToFit="false"/>
      <protection locked="true" hidden="false"/>
    </xf>
    <xf numFmtId="168" fontId="17" fillId="0" borderId="0" xfId="44" applyFont="true" applyBorder="false" applyAlignment="true" applyProtection="false">
      <alignment horizontal="left" vertical="center" textRotation="0" wrapText="false" indent="0" shrinkToFit="false"/>
      <protection locked="true" hidden="false"/>
    </xf>
    <xf numFmtId="168" fontId="17" fillId="0" borderId="0" xfId="44" applyFont="true" applyBorder="false" applyAlignment="true" applyProtection="false">
      <alignment horizontal="general" vertical="center" textRotation="0" wrapText="false" indent="0" shrinkToFit="false"/>
      <protection locked="true" hidden="false"/>
    </xf>
    <xf numFmtId="168" fontId="18" fillId="0" borderId="0" xfId="44" applyFont="true" applyBorder="false" applyAlignment="true" applyProtection="false">
      <alignment horizontal="left" vertical="center"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8" fontId="18" fillId="0" borderId="0" xfId="44" applyFont="true" applyBorder="false" applyAlignment="true" applyProtection="false">
      <alignment horizontal="general" vertical="center" textRotation="0" wrapText="false" indent="0" shrinkToFit="false"/>
      <protection locked="true" hidden="false"/>
    </xf>
    <xf numFmtId="168" fontId="5" fillId="0" borderId="0" xfId="44" applyFont="true" applyBorder="false" applyAlignment="true" applyProtection="false">
      <alignment horizontal="general" vertical="center" textRotation="0" wrapText="false" indent="0" shrinkToFit="false"/>
      <protection locked="true" hidden="false"/>
    </xf>
    <xf numFmtId="168" fontId="14" fillId="0" borderId="2" xfId="44" applyFont="true" applyBorder="true" applyAlignment="true" applyProtection="false">
      <alignment horizontal="left" vertical="center" textRotation="0" wrapText="true" indent="0" shrinkToFit="false"/>
      <protection locked="true" hidden="false"/>
    </xf>
    <xf numFmtId="168" fontId="17" fillId="0" borderId="0" xfId="44" applyFont="true" applyBorder="true" applyAlignment="true" applyProtection="false">
      <alignment horizontal="general" vertical="center" textRotation="0" wrapText="false" indent="0" shrinkToFit="false"/>
      <protection locked="true" hidden="false"/>
    </xf>
    <xf numFmtId="164" fontId="17" fillId="0" borderId="7" xfId="44" applyFont="true" applyBorder="true" applyAlignment="true" applyProtection="false">
      <alignment horizontal="center" vertical="center" textRotation="0" wrapText="false" indent="0" shrinkToFit="false"/>
      <protection locked="true" hidden="false"/>
    </xf>
    <xf numFmtId="164" fontId="17" fillId="0" borderId="7" xfId="44" applyFont="true" applyBorder="true" applyAlignment="true" applyProtection="false">
      <alignment horizontal="center" vertical="center" textRotation="0" wrapText="true" indent="0" shrinkToFit="false"/>
      <protection locked="true" hidden="false"/>
    </xf>
    <xf numFmtId="164" fontId="17" fillId="0" borderId="0" xfId="44" applyFont="true" applyBorder="true" applyAlignment="true" applyProtection="false">
      <alignment horizontal="center" vertical="center" textRotation="0" wrapText="false" indent="0" shrinkToFit="false"/>
      <protection locked="true" hidden="false"/>
    </xf>
    <xf numFmtId="164" fontId="17" fillId="0" borderId="0" xfId="44" applyFont="true" applyBorder="true" applyAlignment="true" applyProtection="false">
      <alignment horizontal="center" vertical="center" textRotation="0" wrapText="tru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71" fontId="17" fillId="0" borderId="0" xfId="43" applyFont="true" applyBorder="false" applyAlignment="true" applyProtection="false">
      <alignment horizontal="right" vertical="center" textRotation="0" wrapText="false" indent="0" shrinkToFit="false"/>
      <protection locked="true" hidden="false"/>
    </xf>
    <xf numFmtId="171" fontId="17" fillId="0" borderId="0" xfId="43" applyFont="true" applyBorder="false" applyAlignment="true" applyProtection="false">
      <alignment horizontal="right" vertical="bottom" textRotation="0" wrapText="false" indent="0" shrinkToFit="false"/>
      <protection locked="true" hidden="false"/>
    </xf>
    <xf numFmtId="171" fontId="18" fillId="0" borderId="0" xfId="43" applyFont="true" applyBorder="false" applyAlignment="true" applyProtection="false">
      <alignment horizontal="right" vertical="bottom" textRotation="0" wrapText="false" indent="0" shrinkToFit="false"/>
      <protection locked="true" hidden="false"/>
    </xf>
    <xf numFmtId="171" fontId="18" fillId="0" borderId="0" xfId="43"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general" vertical="center"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8" fontId="17" fillId="4" borderId="0" xfId="44" applyFont="true" applyBorder="false" applyAlignment="true" applyProtection="false">
      <alignment horizontal="general" vertical="center" textRotation="0" wrapText="false" indent="0" shrinkToFit="false"/>
      <protection locked="true" hidden="false"/>
    </xf>
    <xf numFmtId="168" fontId="5" fillId="4" borderId="0" xfId="44"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8" fontId="17" fillId="0" borderId="0" xfId="44"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7" fillId="0" borderId="0" xfId="44" applyFont="true" applyBorder="true" applyAlignment="true" applyProtection="false">
      <alignment horizontal="left" vertical="center" textRotation="0" wrapText="true" indent="0" shrinkToFit="false"/>
      <protection locked="true" hidden="false"/>
    </xf>
    <xf numFmtId="168" fontId="5" fillId="0" borderId="0" xfId="44" applyFont="true" applyBorder="true" applyAlignment="true" applyProtection="false">
      <alignment horizontal="left" vertical="center" textRotation="0" wrapText="true" indent="0" shrinkToFit="false"/>
      <protection locked="true" hidden="false"/>
    </xf>
    <xf numFmtId="168" fontId="14" fillId="0" borderId="2"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fals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73" fontId="11" fillId="2" borderId="0" xfId="41" applyFont="true" applyBorder="true" applyAlignment="true" applyProtection="false">
      <alignment horizontal="general" vertical="top" textRotation="0" wrapText="false" indent="0" shrinkToFit="false"/>
      <protection locked="true" hidden="false"/>
    </xf>
    <xf numFmtId="168"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9" fontId="17" fillId="4" borderId="0" xfId="47" applyFont="true" applyBorder="false" applyAlignment="true" applyProtection="false">
      <alignment horizontal="general" vertical="center" textRotation="0" wrapText="false" indent="0" shrinkToFit="false"/>
      <protection locked="true" hidden="false"/>
    </xf>
    <xf numFmtId="169" fontId="17" fillId="0" borderId="0" xfId="47" applyFont="true" applyBorder="false" applyAlignment="true" applyProtection="false">
      <alignment horizontal="general" vertical="center" textRotation="0" wrapText="false" indent="0" shrinkToFit="false"/>
      <protection locked="true" hidden="false"/>
    </xf>
    <xf numFmtId="169" fontId="5" fillId="0" borderId="0" xfId="47" applyFont="true" applyBorder="false" applyAlignment="true" applyProtection="false">
      <alignment horizontal="general" vertical="center" textRotation="0" wrapText="false" indent="0" shrinkToFit="false"/>
      <protection locked="true" hidden="false"/>
    </xf>
    <xf numFmtId="169" fontId="17" fillId="0" borderId="0" xfId="47" applyFont="true" applyBorder="false" applyAlignment="true" applyProtection="false">
      <alignment horizontal="left" vertical="center" textRotation="0" wrapText="false" indent="0" shrinkToFit="false"/>
      <protection locked="true" hidden="false"/>
    </xf>
    <xf numFmtId="169" fontId="17" fillId="4" borderId="0" xfId="47" applyFont="true" applyBorder="false" applyAlignment="true" applyProtection="false">
      <alignment horizontal="left"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9" fontId="18" fillId="0" borderId="0" xfId="47" applyFont="true" applyBorder="false" applyAlignment="true" applyProtection="false">
      <alignment horizontal="general" vertical="center" textRotation="0" wrapText="false" indent="0" shrinkToFit="false"/>
      <protection locked="true" hidden="false"/>
    </xf>
    <xf numFmtId="169" fontId="17" fillId="0" borderId="0" xfId="47" applyFont="true" applyBorder="false" applyAlignment="false" applyProtection="false">
      <alignment horizontal="general" vertical="bottom" textRotation="0" wrapText="false" indent="0" shrinkToFit="false"/>
      <protection locked="true" hidden="false"/>
    </xf>
    <xf numFmtId="169" fontId="17" fillId="0" borderId="0" xfId="47" applyFont="true" applyBorder="false" applyAlignment="true" applyProtection="false">
      <alignment horizontal="center" vertical="center" textRotation="0" wrapText="false" indent="0" shrinkToFit="false"/>
      <protection locked="true" hidden="false"/>
    </xf>
    <xf numFmtId="169" fontId="17" fillId="0" borderId="0" xfId="47" applyFont="true" applyBorder="true" applyAlignment="true" applyProtection="false">
      <alignment horizontal="left" vertical="center" textRotation="0" wrapText="true" indent="0" shrinkToFit="false"/>
      <protection locked="true" hidden="false"/>
    </xf>
    <xf numFmtId="169" fontId="17" fillId="0" borderId="7" xfId="47" applyFont="true" applyBorder="true" applyAlignment="true" applyProtection="false">
      <alignment horizontal="center" vertical="top" textRotation="0" wrapText="true" indent="0" shrinkToFit="false"/>
      <protection locked="true" hidden="false"/>
    </xf>
    <xf numFmtId="168" fontId="14" fillId="0" borderId="4" xfId="47" applyFont="true" applyBorder="true" applyAlignment="true" applyProtection="false">
      <alignment horizontal="center" vertical="top" textRotation="0" wrapText="true" indent="0" shrinkToFit="false"/>
      <protection locked="true" hidden="false"/>
    </xf>
    <xf numFmtId="169" fontId="17" fillId="0" borderId="6" xfId="47" applyFont="true" applyBorder="true" applyAlignment="true" applyProtection="false">
      <alignment horizontal="center" vertical="top" textRotation="0" wrapText="true" indent="0" shrinkToFit="false"/>
      <protection locked="true" hidden="false"/>
    </xf>
    <xf numFmtId="169" fontId="17" fillId="0" borderId="0" xfId="47" applyFont="true" applyBorder="true" applyAlignment="true" applyProtection="false">
      <alignment horizontal="center" vertical="top" textRotation="0" wrapText="true" indent="0" shrinkToFit="false"/>
      <protection locked="true" hidden="false"/>
    </xf>
    <xf numFmtId="168" fontId="14" fillId="0" borderId="0" xfId="47" applyFont="true" applyBorder="true" applyAlignment="true" applyProtection="false">
      <alignment horizontal="center" vertical="top" textRotation="0" wrapText="true" indent="0" shrinkToFit="false"/>
      <protection locked="true" hidden="false"/>
    </xf>
    <xf numFmtId="169" fontId="17" fillId="0" borderId="5" xfId="47" applyFont="true" applyBorder="true" applyAlignment="true" applyProtection="false">
      <alignment horizontal="center" vertical="center" textRotation="0" wrapText="true" indent="0" shrinkToFit="false"/>
      <protection locked="true" hidden="false"/>
    </xf>
    <xf numFmtId="169" fontId="17" fillId="0" borderId="0" xfId="47" applyFont="true" applyBorder="true" applyAlignment="true" applyProtection="false">
      <alignment horizontal="center" vertical="center" textRotation="0" wrapText="true" indent="0" shrinkToFit="false"/>
      <protection locked="true" hidden="false"/>
    </xf>
    <xf numFmtId="171" fontId="17" fillId="0" borderId="0" xfId="42" applyFont="true" applyBorder="true" applyAlignment="true" applyProtection="false">
      <alignment horizontal="right" vertical="center" textRotation="0" wrapText="false" indent="0" shrinkToFit="false"/>
      <protection locked="true" hidden="false"/>
    </xf>
    <xf numFmtId="174" fontId="17" fillId="0" borderId="0" xfId="42" applyFont="true" applyBorder="true" applyAlignment="true" applyProtection="false">
      <alignment horizontal="right" vertical="center" textRotation="0" wrapText="false" indent="0" shrinkToFit="false"/>
      <protection locked="true" hidden="false"/>
    </xf>
    <xf numFmtId="172" fontId="17" fillId="0" borderId="0" xfId="42" applyFont="true" applyBorder="true" applyAlignment="true" applyProtection="false">
      <alignment horizontal="right" vertical="center" textRotation="0" wrapText="false" indent="0" shrinkToFit="false"/>
      <protection locked="true" hidden="false"/>
    </xf>
    <xf numFmtId="17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1" fontId="18" fillId="0" borderId="0" xfId="42" applyFont="true" applyBorder="false" applyAlignment="true" applyProtection="false">
      <alignment horizontal="right" vertical="center" textRotation="0" wrapText="false" indent="0" shrinkToFit="false"/>
      <protection locked="true" hidden="false"/>
    </xf>
    <xf numFmtId="174" fontId="18" fillId="0" borderId="0" xfId="42" applyFont="true" applyBorder="false" applyAlignment="true" applyProtection="false">
      <alignment horizontal="right" vertical="center" textRotation="0" wrapText="false" indent="0" shrinkToFit="false"/>
      <protection locked="true" hidden="false"/>
    </xf>
    <xf numFmtId="172" fontId="18" fillId="0" borderId="0" xfId="42" applyFont="true" applyBorder="false" applyAlignment="true" applyProtection="false">
      <alignment horizontal="right" vertical="center" textRotation="0" wrapText="false" indent="0" shrinkToFit="false"/>
      <protection locked="true" hidden="false"/>
    </xf>
    <xf numFmtId="168" fontId="5" fillId="0" borderId="0" xfId="28"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top"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9" fontId="18" fillId="0" borderId="0" xfId="47" applyFont="true" applyBorder="false" applyAlignment="true" applyProtection="false">
      <alignment horizontal="left" vertical="center" textRotation="0" wrapText="false" indent="0" shrinkToFit="false"/>
      <protection locked="true" hidden="false"/>
    </xf>
    <xf numFmtId="169" fontId="5" fillId="0" borderId="0" xfId="47" applyFont="true" applyBorder="true" applyAlignment="true" applyProtection="false">
      <alignment horizontal="left" vertical="center" textRotation="0" wrapText="tru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9" fontId="17" fillId="4" borderId="0" xfId="46" applyFont="true" applyBorder="false" applyAlignment="true" applyProtection="false">
      <alignment horizontal="left" vertical="center" textRotation="0" wrapText="false" indent="0" shrinkToFit="false"/>
      <protection locked="true" hidden="false"/>
    </xf>
    <xf numFmtId="169" fontId="17" fillId="4" borderId="0" xfId="46" applyFont="true" applyBorder="false" applyAlignment="true" applyProtection="false">
      <alignment horizontal="general" vertical="center" textRotation="0" wrapText="false" indent="0" shrinkToFit="false"/>
      <protection locked="true" hidden="false"/>
    </xf>
    <xf numFmtId="169" fontId="17" fillId="0" borderId="0" xfId="46" applyFont="true" applyBorder="false" applyAlignment="true" applyProtection="false">
      <alignment horizontal="general" vertical="center" textRotation="0" wrapText="false" indent="0" shrinkToFit="false"/>
      <protection locked="true" hidden="false"/>
    </xf>
    <xf numFmtId="169" fontId="12" fillId="0" borderId="0" xfId="46" applyFont="false" applyBorder="false" applyAlignment="true" applyProtection="false">
      <alignment horizontal="general" vertical="center" textRotation="0" wrapText="false" indent="0" shrinkToFit="false"/>
      <protection locked="true" hidden="false"/>
    </xf>
    <xf numFmtId="169" fontId="17" fillId="0" borderId="0" xfId="46" applyFont="true" applyBorder="false" applyAlignment="true" applyProtection="false">
      <alignment horizontal="left" vertical="center" textRotation="0" wrapText="false" indent="0" shrinkToFit="false"/>
      <protection locked="true" hidden="false"/>
    </xf>
    <xf numFmtId="164" fontId="5" fillId="0" borderId="0" xfId="57" applyFont="false" applyBorder="false" applyAlignment="true" applyProtection="false">
      <alignment horizontal="general" vertical="center" textRotation="0" wrapText="false" indent="0" shrinkToFit="false"/>
      <protection locked="true" hidden="false"/>
    </xf>
    <xf numFmtId="169" fontId="18" fillId="0" borderId="0" xfId="46" applyFont="true" applyBorder="false" applyAlignment="true" applyProtection="false">
      <alignment horizontal="general" vertical="center" textRotation="0" wrapText="false" indent="0" shrinkToFit="false"/>
      <protection locked="true" hidden="false"/>
    </xf>
    <xf numFmtId="169" fontId="17" fillId="0" borderId="0" xfId="46" applyFont="true" applyBorder="false" applyAlignment="false" applyProtection="false">
      <alignment horizontal="general" vertical="bottom" textRotation="0" wrapText="false" indent="0" shrinkToFit="false"/>
      <protection locked="true" hidden="false"/>
    </xf>
    <xf numFmtId="169" fontId="19" fillId="0" borderId="0" xfId="46" applyFont="true" applyBorder="false" applyAlignment="true" applyProtection="false">
      <alignment horizontal="general" vertical="center" textRotation="0" wrapText="false" indent="0" shrinkToFit="false"/>
      <protection locked="true" hidden="false"/>
    </xf>
    <xf numFmtId="169" fontId="19" fillId="0" borderId="0" xfId="46" applyFont="true" applyBorder="false" applyAlignment="true" applyProtection="false">
      <alignment horizontal="center" vertical="center" textRotation="0" wrapText="false" indent="0" shrinkToFit="false"/>
      <protection locked="true" hidden="false"/>
    </xf>
    <xf numFmtId="169" fontId="20" fillId="0" borderId="0" xfId="46" applyFont="true" applyBorder="false" applyAlignment="true" applyProtection="false">
      <alignment horizontal="general" vertical="center" textRotation="0" wrapText="false" indent="0" shrinkToFit="false"/>
      <protection locked="true" hidden="false"/>
    </xf>
    <xf numFmtId="169" fontId="20" fillId="0" borderId="0" xfId="46" applyFont="true" applyBorder="true" applyAlignment="true" applyProtection="false">
      <alignment horizontal="left" vertical="center" textRotation="0" wrapText="true" indent="0" shrinkToFit="false"/>
      <protection locked="true" hidden="false"/>
    </xf>
    <xf numFmtId="169" fontId="20" fillId="0" borderId="7" xfId="46" applyFont="true" applyBorder="true" applyAlignment="true" applyProtection="false">
      <alignment horizontal="center" vertical="top" textRotation="0" wrapText="true" indent="0" shrinkToFit="false"/>
      <protection locked="true" hidden="false"/>
    </xf>
    <xf numFmtId="168" fontId="21" fillId="0" borderId="4" xfId="46" applyFont="true" applyBorder="true" applyAlignment="true" applyProtection="false">
      <alignment horizontal="center" vertical="top" textRotation="0" wrapText="true" indent="0" shrinkToFit="false"/>
      <protection locked="true" hidden="false"/>
    </xf>
    <xf numFmtId="169" fontId="20" fillId="0" borderId="6" xfId="46" applyFont="true" applyBorder="true" applyAlignment="true" applyProtection="false">
      <alignment horizontal="center" vertical="top" textRotation="0" wrapText="true" indent="0" shrinkToFit="false"/>
      <protection locked="true" hidden="false"/>
    </xf>
    <xf numFmtId="169" fontId="20" fillId="0" borderId="0" xfId="46" applyFont="true" applyBorder="true" applyAlignment="true" applyProtection="false">
      <alignment horizontal="center" vertical="top" textRotation="0" wrapText="true" indent="0" shrinkToFit="false"/>
      <protection locked="true" hidden="false"/>
    </xf>
    <xf numFmtId="168" fontId="21" fillId="0" borderId="0" xfId="46" applyFont="true" applyBorder="true" applyAlignment="true" applyProtection="false">
      <alignment horizontal="center" vertical="top" textRotation="0" wrapText="true" indent="0" shrinkToFit="false"/>
      <protection locked="true" hidden="false"/>
    </xf>
    <xf numFmtId="169" fontId="20" fillId="0" borderId="5" xfId="46"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42" applyFont="true" applyBorder="false" applyAlignment="true" applyProtection="false">
      <alignment horizontal="right" vertical="center" textRotation="0" wrapText="false" indent="0" shrinkToFit="false"/>
      <protection locked="true" hidden="false"/>
    </xf>
    <xf numFmtId="172" fontId="14" fillId="0" borderId="0" xfId="42"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2" fillId="0" borderId="0" xfId="42"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18" fillId="0" borderId="0" xfId="42" applyFont="true" applyBorder="true" applyAlignment="true" applyProtection="false">
      <alignment horizontal="right" vertical="center" textRotation="0" wrapText="false" indent="0" shrinkToFit="false"/>
      <protection locked="true" hidden="false"/>
    </xf>
    <xf numFmtId="172" fontId="18" fillId="0" borderId="0" xfId="42" applyFont="true" applyBorder="true" applyAlignment="true" applyProtection="false">
      <alignment horizontal="right" vertical="center" textRotation="0" wrapText="false" indent="0" shrinkToFit="false"/>
      <protection locked="true" hidden="false"/>
    </xf>
    <xf numFmtId="175" fontId="18"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2" fontId="22" fillId="0" borderId="0" xfId="42" applyFont="true" applyBorder="false" applyAlignment="true" applyProtection="false">
      <alignment horizontal="right" vertical="center" textRotation="0" wrapText="false" indent="0" shrinkToFit="false"/>
      <protection locked="true" hidden="false"/>
    </xf>
    <xf numFmtId="169" fontId="11" fillId="0" borderId="0" xfId="47" applyFont="true" applyBorder="true" applyAlignment="true" applyProtection="false">
      <alignment horizontal="left" vertical="center" textRotation="0" wrapText="true" indent="0" shrinkToFit="false"/>
      <protection locked="true" hidden="false"/>
    </xf>
    <xf numFmtId="168" fontId="5" fillId="0" borderId="0" xfId="57" applyFont="false" applyBorder="false" applyAlignment="true" applyProtection="false">
      <alignment horizontal="general" vertical="center" textRotation="0" wrapText="false" indent="0" shrinkToFit="false"/>
      <protection locked="true" hidden="false"/>
    </xf>
    <xf numFmtId="169" fontId="17" fillId="4" borderId="0" xfId="54" applyFont="true" applyBorder="false" applyAlignment="true" applyProtection="false">
      <alignment horizontal="left" vertical="center" textRotation="0" wrapText="false" indent="0" shrinkToFit="false"/>
      <protection locked="true" hidden="false"/>
    </xf>
    <xf numFmtId="169" fontId="17" fillId="4" borderId="0" xfId="54" applyFont="true" applyBorder="false" applyAlignment="true" applyProtection="false">
      <alignment horizontal="general" vertical="center" textRotation="0" wrapText="false" indent="0" shrinkToFit="false"/>
      <protection locked="true" hidden="false"/>
    </xf>
    <xf numFmtId="169" fontId="17" fillId="0" borderId="0" xfId="54" applyFont="true" applyBorder="false" applyAlignment="true" applyProtection="false">
      <alignment horizontal="general" vertical="center" textRotation="0" wrapText="false" indent="0" shrinkToFit="false"/>
      <protection locked="true" hidden="false"/>
    </xf>
    <xf numFmtId="164" fontId="17" fillId="0" borderId="0" xfId="50" applyFont="true" applyBorder="false" applyAlignment="true" applyProtection="false">
      <alignment horizontal="left" vertical="center" textRotation="0" wrapText="false" indent="0" shrinkToFit="false"/>
      <protection locked="true" hidden="false"/>
    </xf>
    <xf numFmtId="164" fontId="5" fillId="4" borderId="0" xfId="28"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4"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0" shrinkToFit="false"/>
      <protection locked="true" hidden="false"/>
    </xf>
    <xf numFmtId="171" fontId="18" fillId="0" borderId="0" xfId="42"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6" fontId="5" fillId="0" borderId="0" xfId="28" applyFont="tru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9" fontId="14" fillId="0" borderId="0" xfId="54" applyFont="true" applyBorder="false" applyAlignment="true" applyProtection="false">
      <alignment horizontal="general" vertical="center" textRotation="0" wrapText="false" indent="0" shrinkToFit="false"/>
      <protection locked="true" hidden="false"/>
    </xf>
    <xf numFmtId="164" fontId="17" fillId="2" borderId="0" xfId="50" applyFont="true" applyBorder="false" applyAlignment="true" applyProtection="false">
      <alignment horizontal="left" vertical="center" textRotation="0" wrapText="false" indent="0" shrinkToFit="false"/>
      <protection locked="true" hidden="false"/>
    </xf>
    <xf numFmtId="164" fontId="5" fillId="2" borderId="0" xfId="50"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4" fontId="14" fillId="2" borderId="3" xfId="28" applyFont="true" applyBorder="true" applyAlignment="true" applyProtection="false">
      <alignment horizontal="center" vertical="center" textRotation="0" wrapText="false" indent="0" shrinkToFit="false"/>
      <protection locked="true" hidden="false"/>
    </xf>
    <xf numFmtId="164" fontId="14" fillId="2" borderId="4" xfId="28" applyFont="true" applyBorder="true" applyAlignment="true" applyProtection="false">
      <alignment horizontal="center" vertical="bottom" textRotation="0" wrapText="false" indent="0" shrinkToFit="false"/>
      <protection locked="true" hidden="false"/>
    </xf>
    <xf numFmtId="164" fontId="14" fillId="2" borderId="4" xfId="28" applyFont="true" applyBorder="true" applyAlignment="true" applyProtection="false">
      <alignment horizontal="center" vertical="center" textRotation="0" wrapText="false" indent="0" shrinkToFit="false"/>
      <protection locked="true" hidden="false"/>
    </xf>
    <xf numFmtId="164" fontId="14" fillId="2" borderId="0" xfId="28" applyFont="true" applyBorder="true" applyAlignment="true" applyProtection="false">
      <alignment horizontal="center" vertical="center" textRotation="0" wrapText="false" indent="0" shrinkToFit="false"/>
      <protection locked="true" hidden="false"/>
    </xf>
    <xf numFmtId="164" fontId="14" fillId="2" borderId="5" xfId="28" applyFont="true" applyBorder="true" applyAlignment="true" applyProtection="false">
      <alignment horizontal="center" vertical="center" textRotation="0" wrapText="false" indent="0" shrinkToFit="false"/>
      <protection locked="true" hidden="false"/>
    </xf>
    <xf numFmtId="164" fontId="14" fillId="2" borderId="0" xfId="28" applyFont="true" applyBorder="false" applyAlignment="true" applyProtection="false">
      <alignment horizontal="center" vertical="bottom" textRotation="0" wrapText="false" indent="0" shrinkToFit="false"/>
      <protection locked="true" hidden="false"/>
    </xf>
    <xf numFmtId="164" fontId="14" fillId="2" borderId="0" xfId="28" applyFont="true" applyBorder="false" applyAlignment="true" applyProtection="false">
      <alignment horizontal="general" vertical="center" textRotation="0" wrapText="false" indent="0" shrinkToFit="false"/>
      <protection locked="true" hidden="false"/>
    </xf>
    <xf numFmtId="171" fontId="14" fillId="0" borderId="0" xfId="42"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6" fontId="14" fillId="2" borderId="0" xfId="0" applyFont="true" applyBorder="false" applyAlignment="true" applyProtection="false">
      <alignment horizontal="general" vertical="center" textRotation="0" wrapText="false" indent="0" shrinkToFit="false"/>
      <protection locked="true" hidden="false"/>
    </xf>
    <xf numFmtId="172" fontId="5" fillId="2" borderId="0" xfId="28" applyFont="true" applyBorder="false" applyAlignment="false" applyProtection="false">
      <alignment horizontal="general" vertical="bottom" textRotation="0" wrapText="false" indent="0" shrinkToFit="false"/>
      <protection locked="true" hidden="false"/>
    </xf>
    <xf numFmtId="164" fontId="18" fillId="2" borderId="0" xfId="28"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28"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71" fontId="5" fillId="2" borderId="0" xfId="0" applyFont="true" applyBorder="false" applyAlignment="true" applyProtection="false">
      <alignment horizontal="right" vertical="center" textRotation="0" wrapText="false" indent="0" shrinkToFit="false"/>
      <protection locked="true" hidden="false"/>
    </xf>
    <xf numFmtId="176"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general" vertical="center" textRotation="0" wrapText="false" indent="0" shrinkToFit="false"/>
      <protection locked="true" hidden="false"/>
    </xf>
    <xf numFmtId="172" fontId="5" fillId="0" borderId="0" xfId="42" applyFont="true" applyBorder="false" applyAlignment="true" applyProtection="false">
      <alignment horizontal="right" vertical="center" textRotation="0" wrapText="false" indent="0" shrinkToFit="false"/>
      <protection locked="true" hidden="false"/>
    </xf>
    <xf numFmtId="169" fontId="17" fillId="4" borderId="0" xfId="52" applyFont="true" applyBorder="false" applyAlignment="true" applyProtection="false">
      <alignment horizontal="left" vertical="bottom" textRotation="0" wrapText="false" indent="0" shrinkToFit="false"/>
      <protection locked="true" hidden="false"/>
    </xf>
    <xf numFmtId="169" fontId="17" fillId="4" borderId="0" xfId="52" applyFont="true" applyBorder="false" applyAlignment="false" applyProtection="false">
      <alignment horizontal="general" vertical="bottom" textRotation="0" wrapText="false" indent="0" shrinkToFit="false"/>
      <protection locked="true" hidden="false"/>
    </xf>
    <xf numFmtId="177" fontId="17" fillId="4" borderId="0" xfId="52" applyFont="true" applyBorder="false" applyAlignment="true" applyProtection="false">
      <alignment horizontal="general" vertical="center" textRotation="0" wrapText="false" indent="0" shrinkToFit="false"/>
      <protection locked="true" hidden="false"/>
    </xf>
    <xf numFmtId="177" fontId="17" fillId="0" borderId="0" xfId="52" applyFont="true" applyBorder="false" applyAlignment="true" applyProtection="false">
      <alignment horizontal="general" vertical="center" textRotation="0" wrapText="fals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77" fontId="17" fillId="0" borderId="0" xfId="52" applyFont="true" applyBorder="false" applyAlignment="true" applyProtection="false">
      <alignment horizontal="left" vertical="center" textRotation="0" wrapText="false" indent="0" shrinkToFit="false"/>
      <protection locked="true" hidden="false"/>
    </xf>
    <xf numFmtId="164" fontId="14" fillId="4" borderId="0" xfId="52"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center" vertical="center" textRotation="0" wrapText="fals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77" fontId="17" fillId="0" borderId="0" xfId="52" applyFont="true" applyBorder="true" applyAlignment="true" applyProtection="false">
      <alignment horizontal="left" vertical="center" textRotation="0" wrapText="true" indent="0" shrinkToFit="false"/>
      <protection locked="true" hidden="false"/>
    </xf>
    <xf numFmtId="177" fontId="17" fillId="0" borderId="2" xfId="52" applyFont="true" applyBorder="true" applyAlignment="true" applyProtection="false">
      <alignment horizontal="left" vertical="center" textRotation="0" wrapText="true" indent="0" shrinkToFit="false"/>
      <protection locked="true" hidden="false"/>
    </xf>
    <xf numFmtId="164" fontId="17" fillId="0" borderId="0" xfId="52" applyFont="true" applyBorder="true" applyAlignment="true" applyProtection="false">
      <alignment horizontal="center" vertical="top" textRotation="0" wrapText="true" indent="0" shrinkToFit="false"/>
      <protection locked="true" hidden="false"/>
    </xf>
    <xf numFmtId="164" fontId="17" fillId="0" borderId="0" xfId="52" applyFont="true" applyBorder="true" applyAlignment="tru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center" vertical="top" textRotation="0" wrapText="true" indent="0" shrinkToFit="false"/>
      <protection locked="true" hidden="false"/>
    </xf>
    <xf numFmtId="168" fontId="17" fillId="0" borderId="6" xfId="52"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71" fontId="14" fillId="0" borderId="0" xfId="48" applyFont="true" applyBorder="false" applyAlignment="true" applyProtection="false">
      <alignment horizontal="general" vertical="center" textRotation="0" wrapText="true" indent="0" shrinkToFit="false"/>
      <protection locked="true" hidden="false"/>
    </xf>
    <xf numFmtId="168" fontId="5" fillId="0" borderId="0" xfId="28" applyFont="true" applyBorder="true" applyAlignment="true" applyProtection="false">
      <alignment horizontal="general" vertical="center" textRotation="0" wrapText="false" indent="0" shrinkToFit="false"/>
      <protection locked="true" hidden="false"/>
    </xf>
    <xf numFmtId="168" fontId="14" fillId="0" borderId="0" xfId="48" applyFont="true" applyBorder="false" applyAlignment="true" applyProtection="false">
      <alignment horizontal="general" vertical="center" textRotation="0" wrapText="true" indent="0" shrinkToFit="false"/>
      <protection locked="true" hidden="false"/>
    </xf>
    <xf numFmtId="164" fontId="14" fillId="0" borderId="0" xfId="48"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0" shrinkToFit="false"/>
      <protection locked="true" hidden="false"/>
    </xf>
    <xf numFmtId="171" fontId="5" fillId="0" borderId="0" xfId="48" applyFont="true" applyBorder="false" applyAlignment="true" applyProtection="false">
      <alignment horizontal="general" vertical="center" textRotation="0" wrapText="true" indent="0" shrinkToFit="false"/>
      <protection locked="true" hidden="false"/>
    </xf>
    <xf numFmtId="168" fontId="5" fillId="0" borderId="0" xfId="48" applyFont="true" applyBorder="false" applyAlignment="true" applyProtection="false">
      <alignment horizontal="right" vertical="center" textRotation="0" wrapText="false" indent="0" shrinkToFit="false"/>
      <protection locked="true" hidden="false"/>
    </xf>
    <xf numFmtId="168" fontId="14" fillId="0" borderId="0" xfId="48" applyFont="true" applyBorder="tru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left" vertical="center" textRotation="0" wrapText="true" indent="0" shrinkToFit="false"/>
      <protection locked="true" hidden="false"/>
    </xf>
    <xf numFmtId="168" fontId="17" fillId="0" borderId="0"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true" indent="0" shrinkToFit="false"/>
      <protection locked="true" hidden="false"/>
    </xf>
    <xf numFmtId="164" fontId="17" fillId="0" borderId="0" xfId="52" applyFont="true" applyBorder="false" applyAlignment="true" applyProtection="false">
      <alignment horizontal="left" vertical="center" textRotation="0" wrapText="false" indent="0" shrinkToFit="false"/>
      <protection locked="true" hidden="false"/>
    </xf>
    <xf numFmtId="168" fontId="17" fillId="0" borderId="0" xfId="52" applyFont="true" applyBorder="false" applyAlignment="true" applyProtection="false">
      <alignment horizontal="right" vertical="center" textRotation="0" wrapText="false" indent="0" shrinkToFit="false"/>
      <protection locked="true" hidden="false"/>
    </xf>
    <xf numFmtId="168" fontId="18" fillId="0" borderId="0" xfId="52" applyFont="true" applyBorder="false" applyAlignment="true" applyProtection="false">
      <alignment horizontal="right" vertical="center" textRotation="0" wrapText="false" indent="0" shrinkToFit="false"/>
      <protection locked="true" hidden="false"/>
    </xf>
    <xf numFmtId="168" fontId="5" fillId="0" borderId="0" xfId="28" applyFont="true" applyBorder="fals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true" indent="0" shrinkToFit="false"/>
      <protection locked="true" hidden="false"/>
    </xf>
    <xf numFmtId="168" fontId="5" fillId="0" borderId="0" xfId="52" applyFont="true" applyBorder="true" applyAlignment="true" applyProtection="false">
      <alignment horizontal="general" vertical="center" textRotation="0" wrapText="false" indent="0" shrinkToFit="false"/>
      <protection locked="true" hidden="false"/>
    </xf>
    <xf numFmtId="168" fontId="14" fillId="0" borderId="0" xfId="28" applyFont="true" applyBorder="false" applyAlignment="true" applyProtection="false">
      <alignment horizontal="right" vertical="center" textRotation="0" wrapText="false" indent="0" shrinkToFit="false"/>
      <protection locked="true" hidden="false"/>
    </xf>
    <xf numFmtId="168" fontId="5" fillId="0" borderId="0" xfId="28" applyFont="true" applyBorder="false" applyAlignment="true" applyProtection="false">
      <alignment horizontal="right"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8" fontId="18" fillId="0" borderId="0" xfId="52" applyFont="true" applyBorder="false" applyAlignment="true" applyProtection="false">
      <alignment horizontal="general" vertical="center" textRotation="0" wrapText="false" indent="0" shrinkToFit="false"/>
      <protection locked="true" hidden="false"/>
    </xf>
    <xf numFmtId="164" fontId="5" fillId="4" borderId="0" xfId="52" applyFont="true" applyBorder="fals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right" vertical="center" textRotation="0" wrapText="false" indent="0" shrinkToFit="false"/>
      <protection locked="true" hidden="false"/>
    </xf>
    <xf numFmtId="164" fontId="5" fillId="0" borderId="0" xfId="52" applyFont="true" applyBorder="false" applyAlignment="true" applyProtection="false">
      <alignment horizontal="left" vertical="center" textRotation="0" wrapText="true" indent="0" shrinkToFit="false"/>
      <protection locked="true" hidden="false"/>
    </xf>
    <xf numFmtId="164" fontId="17" fillId="0" borderId="7" xfId="52" applyFont="true" applyBorder="true" applyAlignment="true" applyProtection="false">
      <alignment horizontal="center" vertical="top" textRotation="0" wrapText="true" indent="0" shrinkToFit="false"/>
      <protection locked="true" hidden="false"/>
    </xf>
    <xf numFmtId="164" fontId="17" fillId="0" borderId="7" xfId="52" applyFont="true" applyBorder="true" applyAlignment="true" applyProtection="false">
      <alignment horizontal="general" vertical="center" textRotation="0" wrapText="false" indent="0" shrinkToFit="false"/>
      <protection locked="true" hidden="false"/>
    </xf>
    <xf numFmtId="164" fontId="14" fillId="0" borderId="7" xfId="52" applyFont="true" applyBorder="true" applyAlignment="true" applyProtection="false">
      <alignment horizontal="center" vertical="top" textRotation="0" wrapText="true" indent="0" shrinkToFit="false"/>
      <protection locked="true" hidden="false"/>
    </xf>
    <xf numFmtId="164" fontId="14" fillId="0" borderId="7" xfId="52" applyFont="true" applyBorder="true" applyAlignment="true" applyProtection="false">
      <alignment horizontal="general" vertical="center" textRotation="0" wrapText="false" indent="0" shrinkToFit="false"/>
      <protection locked="true" hidden="false"/>
    </xf>
    <xf numFmtId="168" fontId="17" fillId="0" borderId="0" xfId="48" applyFont="true" applyBorder="false" applyAlignment="true" applyProtection="false">
      <alignment horizontal="right" vertical="center" textRotation="0" wrapText="false" indent="0" shrinkToFit="false"/>
      <protection locked="true" hidden="false"/>
    </xf>
    <xf numFmtId="164" fontId="17" fillId="0" borderId="0" xfId="48" applyFont="true" applyBorder="true" applyAlignment="true" applyProtection="false">
      <alignment horizontal="general" vertical="center" textRotation="0" wrapText="false" indent="0" shrinkToFit="false"/>
      <protection locked="true" hidden="false"/>
    </xf>
    <xf numFmtId="169" fontId="17" fillId="0" borderId="0" xfId="48" applyFont="true" applyBorder="false" applyAlignment="true" applyProtection="false">
      <alignment horizontal="right" vertical="center" textRotation="0" wrapText="false" indent="0" shrinkToFit="false"/>
      <protection locked="true" hidden="false"/>
    </xf>
    <xf numFmtId="169" fontId="5" fillId="0" borderId="0" xfId="28"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8" fontId="18" fillId="0" borderId="0" xfId="48" applyFont="true" applyBorder="false" applyAlignment="true" applyProtection="false">
      <alignment horizontal="right" vertical="center" textRotation="0" wrapText="false" indent="0" shrinkToFit="false"/>
      <protection locked="true" hidden="false"/>
    </xf>
    <xf numFmtId="169" fontId="18" fillId="0" borderId="0" xfId="48" applyFont="true" applyBorder="false" applyAlignment="true" applyProtection="false">
      <alignment horizontal="right" vertical="center" textRotation="0" wrapText="false" indent="0" shrinkToFit="false"/>
      <protection locked="true" hidden="false"/>
    </xf>
    <xf numFmtId="169" fontId="18" fillId="0" borderId="0" xfId="52" applyFont="true" applyBorder="false" applyAlignment="true" applyProtection="false">
      <alignment horizontal="right" vertical="center" textRotation="0" wrapText="false" indent="0" shrinkToFit="false"/>
      <protection locked="true" hidden="false"/>
    </xf>
    <xf numFmtId="164" fontId="5" fillId="0" borderId="0" xfId="52" applyFont="true" applyBorder="true" applyAlignment="true" applyProtection="false">
      <alignment horizontal="left" vertical="center" textRotation="0" wrapText="tru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14" fillId="4" borderId="0" xfId="53" applyFont="true" applyBorder="false" applyAlignment="true" applyProtection="false">
      <alignment horizontal="left" vertical="center" textRotation="0" wrapText="false" indent="0" shrinkToFit="false"/>
      <protection locked="true" hidden="false"/>
    </xf>
    <xf numFmtId="164" fontId="14" fillId="4"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5" fillId="4" borderId="0" xfId="30"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left" vertical="bottom"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true">
      <alignment horizontal="left" vertical="center" textRotation="0" wrapText="false" indent="0" shrinkToFit="false"/>
      <protection locked="true" hidden="false"/>
    </xf>
    <xf numFmtId="167" fontId="14" fillId="0" borderId="0" xfId="23" applyFont="true" applyBorder="true" applyAlignment="true" applyProtection="true">
      <alignment horizontal="left" vertical="center" textRotation="0" wrapText="tru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64" fontId="14" fillId="0" borderId="3" xfId="53" applyFont="true" applyBorder="true" applyAlignment="true" applyProtection="false">
      <alignment horizontal="center" vertical="top" textRotation="0" wrapText="true" indent="0" shrinkToFit="false"/>
      <protection locked="true" hidden="false"/>
    </xf>
    <xf numFmtId="164" fontId="14" fillId="0" borderId="4" xfId="53" applyFont="true" applyBorder="true" applyAlignment="true" applyProtection="false">
      <alignment horizontal="general" vertical="center" textRotation="0" wrapText="false" indent="0" shrinkToFit="false"/>
      <protection locked="true" hidden="false"/>
    </xf>
    <xf numFmtId="164" fontId="5" fillId="0" borderId="4" xfId="53" applyFont="true" applyBorder="true" applyAlignment="true" applyProtection="false">
      <alignment horizontal="center" vertical="bottom" textRotation="0" wrapText="true" indent="0" shrinkToFit="false"/>
      <protection locked="true" hidden="false"/>
    </xf>
    <xf numFmtId="164" fontId="5" fillId="0" borderId="4" xfId="30" applyFont="true" applyBorder="tru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false" indent="0" shrinkToFit="false"/>
      <protection locked="true" hidden="false"/>
    </xf>
    <xf numFmtId="164" fontId="14" fillId="0" borderId="7" xfId="53" applyFont="true" applyBorder="true" applyAlignment="true" applyProtection="false">
      <alignment horizontal="center" vertical="top" textRotation="0" wrapText="true" indent="0" shrinkToFit="false" readingOrder="1"/>
      <protection locked="true" hidden="false"/>
    </xf>
    <xf numFmtId="164" fontId="14" fillId="0" borderId="7" xfId="53" applyFont="true" applyBorder="true" applyAlignment="true" applyProtection="false">
      <alignment horizontal="center" vertical="center" textRotation="0" wrapText="tru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5" fillId="0" borderId="0" xfId="53" applyFont="true" applyBorder="true" applyAlignment="true" applyProtection="false">
      <alignment horizontal="center" vertical="bottom" textRotation="0" wrapText="tru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71" fontId="14" fillId="0" borderId="0" xfId="53" applyFont="true" applyBorder="true" applyAlignment="true" applyProtection="false">
      <alignment horizontal="center" vertical="top" textRotation="0" wrapText="true" indent="0" shrinkToFit="false" readingOrder="1"/>
      <protection locked="true" hidden="false"/>
    </xf>
    <xf numFmtId="164" fontId="14" fillId="0" borderId="0" xfId="53" applyFont="true" applyBorder="true" applyAlignment="true" applyProtection="false">
      <alignment horizontal="center" vertical="top" textRotation="0" wrapText="true" indent="0" shrinkToFit="false" readingOrder="1"/>
      <protection locked="true" hidden="false"/>
    </xf>
    <xf numFmtId="164" fontId="14" fillId="0" borderId="0" xfId="45" applyFont="true" applyBorder="false" applyAlignment="true" applyProtection="false">
      <alignment horizontal="left" vertical="center" textRotation="0" wrapText="false" indent="0" shrinkToFit="false"/>
      <protection locked="true" hidden="false"/>
    </xf>
    <xf numFmtId="171" fontId="14" fillId="0" borderId="0" xfId="45" applyFont="true" applyBorder="false" applyAlignment="true" applyProtection="true">
      <alignment horizontal="right" vertical="center" textRotation="0" wrapText="false" indent="0" shrinkToFit="false"/>
      <protection locked="true" hidden="false"/>
    </xf>
    <xf numFmtId="172" fontId="14" fillId="0" borderId="0" xfId="45" applyFont="true" applyBorder="false" applyAlignment="true" applyProtection="true">
      <alignment horizontal="right" vertical="center" textRotation="0" wrapText="false" indent="0" shrinkToFit="false"/>
      <protection locked="true" hidden="false"/>
    </xf>
    <xf numFmtId="172" fontId="17" fillId="0" borderId="0" xfId="45" applyFont="true" applyBorder="false" applyAlignment="true" applyProtection="false">
      <alignment horizontal="right" vertical="center" textRotation="0" wrapText="false" indent="0" shrinkToFit="false"/>
      <protection locked="true" hidden="false"/>
    </xf>
    <xf numFmtId="171" fontId="14" fillId="0" borderId="0" xfId="45" applyFont="true" applyBorder="true" applyAlignment="true" applyProtection="false">
      <alignment horizontal="general" vertical="center" textRotation="0" wrapText="false" indent="0" shrinkToFit="false"/>
      <protection locked="true" hidden="false"/>
    </xf>
    <xf numFmtId="164" fontId="5" fillId="0" borderId="0" xfId="45" applyFont="true" applyBorder="false" applyAlignment="true" applyProtection="false">
      <alignment horizontal="left" vertical="center" textRotation="0" wrapText="false" indent="0" shrinkToFit="false"/>
      <protection locked="true" hidden="false"/>
    </xf>
    <xf numFmtId="171" fontId="5" fillId="0" borderId="0" xfId="45" applyFont="true" applyBorder="false" applyAlignment="true" applyProtection="true">
      <alignment horizontal="right" vertical="center" textRotation="0" wrapText="false" indent="0" shrinkToFit="false"/>
      <protection locked="true" hidden="false"/>
    </xf>
    <xf numFmtId="172" fontId="5" fillId="0" borderId="0" xfId="45" applyFont="true" applyBorder="false" applyAlignment="true" applyProtection="true">
      <alignment horizontal="right" vertical="center"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2" fontId="18" fillId="0" borderId="0" xfId="45" applyFont="true" applyBorder="false" applyAlignment="true" applyProtection="false">
      <alignment horizontal="right" vertical="center" textRotation="0" wrapText="false" indent="0" shrinkToFit="false"/>
      <protection locked="true" hidden="false"/>
    </xf>
    <xf numFmtId="168" fontId="18" fillId="0" borderId="0" xfId="45" applyFont="true" applyBorder="false" applyAlignment="true" applyProtection="false">
      <alignment horizontal="right" vertical="bottom" textRotation="0" wrapText="false" indent="0" shrinkToFit="false"/>
      <protection locked="true" hidden="false"/>
    </xf>
    <xf numFmtId="171" fontId="18" fillId="0" borderId="0" xfId="48" applyFont="true" applyBorder="false" applyAlignment="true" applyProtection="false">
      <alignment horizontal="right" vertical="center" textRotation="0" wrapText="false" indent="0" shrinkToFit="false"/>
      <protection locked="true" hidden="false"/>
    </xf>
    <xf numFmtId="172" fontId="18" fillId="0" borderId="0" xfId="48" applyFont="true" applyBorder="false" applyAlignment="true" applyProtection="false">
      <alignment horizontal="right" vertical="center" textRotation="0" wrapText="false" indent="0" shrinkToFit="false"/>
      <protection locked="true" hidden="false"/>
    </xf>
    <xf numFmtId="171" fontId="14" fillId="0" borderId="0" xfId="45" applyFont="true" applyBorder="true" applyAlignment="true" applyProtection="true">
      <alignment horizontal="right" vertical="center" textRotation="0" wrapText="false" indent="0" shrinkToFit="false"/>
      <protection locked="true" hidden="false"/>
    </xf>
    <xf numFmtId="164" fontId="5" fillId="0" borderId="0" xfId="45" applyFont="true" applyBorder="false" applyAlignment="true" applyProtection="false">
      <alignment horizontal="general" vertical="center" textRotation="0" wrapText="false" indent="0" shrinkToFit="false"/>
      <protection locked="true" hidden="false"/>
    </xf>
    <xf numFmtId="168" fontId="18" fillId="0" borderId="0" xfId="45" applyFont="true" applyBorder="false" applyAlignment="true" applyProtection="false">
      <alignment horizontal="right" vertical="center" textRotation="0" wrapText="false" indent="0" shrinkToFit="false"/>
      <protection locked="true" hidden="false"/>
    </xf>
    <xf numFmtId="164" fontId="5" fillId="0" borderId="0" xfId="45" applyFont="true" applyBorder="false" applyAlignment="true" applyProtection="false">
      <alignment horizontal="left" vertical="center" textRotation="0" wrapText="true" indent="0" shrinkToFit="false"/>
      <protection locked="true" hidden="false"/>
    </xf>
    <xf numFmtId="164" fontId="5" fillId="0" borderId="0" xfId="53" applyFont="true" applyBorder="fals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8" fontId="17" fillId="4" borderId="0" xfId="53" applyFont="true" applyBorder="false" applyAlignment="true" applyProtection="false">
      <alignment horizontal="left" vertical="center" textRotation="0" wrapText="false" indent="0" shrinkToFit="false"/>
      <protection locked="true" hidden="false"/>
    </xf>
    <xf numFmtId="168" fontId="14" fillId="0" borderId="0" xfId="53" applyFont="true" applyBorder="false" applyAlignment="true" applyProtection="false">
      <alignment horizontal="left" vertical="center"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23" fillId="4" borderId="0" xfId="53" applyFont="true" applyBorder="false" applyAlignment="true" applyProtection="false">
      <alignment horizontal="left" vertical="bottom" textRotation="0" wrapText="false" indent="0" shrinkToFit="false"/>
      <protection locked="true" hidden="false"/>
    </xf>
    <xf numFmtId="164" fontId="24" fillId="4" borderId="0" xfId="53" applyFont="true" applyBorder="false" applyAlignment="false" applyProtection="false">
      <alignment horizontal="general" vertical="bottom" textRotation="0" wrapText="false" indent="0" shrinkToFit="false"/>
      <protection locked="true" hidden="false"/>
    </xf>
    <xf numFmtId="164" fontId="25" fillId="4" borderId="0" xfId="28" applyFont="true" applyBorder="false" applyAlignment="false" applyProtection="false">
      <alignment horizontal="general" vertical="bottom" textRotation="0" wrapText="false" indent="0" shrinkToFit="false"/>
      <protection locked="true" hidden="false"/>
    </xf>
    <xf numFmtId="168" fontId="18" fillId="0" borderId="0" xfId="53" applyFont="true" applyBorder="false" applyAlignment="true" applyProtection="false">
      <alignment horizontal="left" vertical="center" textRotation="0" wrapText="false" indent="0" shrinkToFit="false"/>
      <protection locked="true" hidden="false"/>
    </xf>
    <xf numFmtId="168" fontId="17" fillId="0" borderId="0" xfId="53" applyFont="true" applyBorder="false" applyAlignment="true" applyProtection="false">
      <alignment horizontal="left" vertical="center" textRotation="0" wrapText="false" indent="0" shrinkToFit="false"/>
      <protection locked="true" hidden="false"/>
    </xf>
    <xf numFmtId="164" fontId="9" fillId="0" borderId="0" xfId="53" applyFont="true" applyBorder="false" applyAlignment="true" applyProtection="false">
      <alignment horizontal="left" vertical="bottom"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left" vertical="center" textRotation="0" wrapText="false" indent="0" shrinkToFit="false"/>
      <protection locked="true" hidden="false"/>
    </xf>
    <xf numFmtId="164" fontId="14" fillId="0" borderId="0" xfId="53"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64" fontId="14" fillId="0" borderId="2" xfId="53" applyFont="true" applyBorder="true" applyAlignment="true" applyProtection="false">
      <alignment horizontal="left" vertical="center" textRotation="0" wrapText="true" indent="0" shrinkToFit="false"/>
      <protection locked="true" hidden="false"/>
    </xf>
    <xf numFmtId="164" fontId="14" fillId="0" borderId="3" xfId="53"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false">
      <alignment horizontal="center" vertical="top" textRotation="0" wrapText="tru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8" fontId="27" fillId="0" borderId="0" xfId="44" applyFont="true" applyBorder="false" applyAlignment="true" applyProtection="false">
      <alignment horizontal="general" vertical="center" textRotation="0" wrapText="false" indent="0" shrinkToFit="false"/>
      <protection locked="true" hidden="false"/>
    </xf>
    <xf numFmtId="168" fontId="27" fillId="0" borderId="6" xfId="44" applyFont="true" applyBorder="true" applyAlignment="true" applyProtection="true">
      <alignment horizontal="right" vertical="center" textRotation="0" wrapText="false" indent="0" shrinkToFit="false"/>
      <protection locked="true" hidden="false"/>
    </xf>
    <xf numFmtId="178" fontId="5" fillId="0" borderId="0" xfId="28" applyFont="false" applyBorder="false" applyAlignment="false" applyProtection="false">
      <alignment horizontal="general" vertical="bottom" textRotation="0" wrapText="false" indent="0" shrinkToFit="false"/>
      <protection locked="true" hidden="false"/>
    </xf>
    <xf numFmtId="168" fontId="28" fillId="0" borderId="0" xfId="44" applyFont="true" applyBorder="false" applyAlignment="true" applyProtection="false">
      <alignment horizontal="left" vertical="center" textRotation="0" wrapText="false" indent="0" shrinkToFit="false"/>
      <protection locked="true" hidden="false"/>
    </xf>
    <xf numFmtId="168" fontId="28" fillId="0" borderId="0" xfId="44"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9" fillId="0" borderId="0" xfId="28" applyFont="true" applyBorder="false" applyAlignment="true" applyProtection="false">
      <alignment horizontal="general" vertical="bottom" textRotation="0" wrapText="false" indent="0" shrinkToFit="false"/>
      <protection locked="true" hidden="false"/>
    </xf>
    <xf numFmtId="168" fontId="28" fillId="0" borderId="0" xfId="43" applyFont="true" applyBorder="true" applyAlignment="true" applyProtection="true">
      <alignment horizontal="right"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8" fontId="28" fillId="0" borderId="0" xfId="53" applyFont="true" applyBorder="true" applyAlignment="true" applyProtection="true">
      <alignment horizontal="right" vertical="center" textRotation="0" wrapText="false" indent="0" shrinkToFit="false"/>
      <protection locked="true" hidden="false"/>
    </xf>
    <xf numFmtId="172" fontId="29" fillId="0" borderId="0" xfId="28" applyFont="true" applyBorder="true" applyAlignment="tru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left" vertical="center" textRotation="0" wrapText="false" indent="0" shrinkToFit="false"/>
      <protection locked="true" hidden="false"/>
    </xf>
    <xf numFmtId="172" fontId="30" fillId="0" borderId="0" xfId="28" applyFont="true" applyBorder="tru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left" vertical="center" textRotation="0" wrapText="true" indent="0" shrinkToFit="false"/>
      <protection locked="true" hidden="false"/>
    </xf>
    <xf numFmtId="164" fontId="5" fillId="0" borderId="2" xfId="53" applyFont="true" applyBorder="true" applyAlignment="true" applyProtection="false">
      <alignment horizontal="left" vertical="center" textRotation="0" wrapText="true" indent="0" shrinkToFit="false"/>
      <protection locked="true" hidden="false"/>
    </xf>
    <xf numFmtId="164" fontId="5" fillId="0" borderId="2" xfId="28" applyFont="true" applyBorder="true" applyAlignment="true" applyProtection="false">
      <alignment horizontal="general" vertical="center" textRotation="0" wrapText="false" indent="0" shrinkToFit="false"/>
      <protection locked="true" hidden="false"/>
    </xf>
    <xf numFmtId="164" fontId="14" fillId="0" borderId="3" xfId="53" applyFont="true" applyBorder="true" applyAlignment="true" applyProtection="false">
      <alignment horizontal="center" vertical="center" textRotation="0" wrapText="false" indent="0" shrinkToFit="false"/>
      <protection locked="true" hidden="false"/>
    </xf>
    <xf numFmtId="168" fontId="27" fillId="0" borderId="0" xfId="44"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44" applyFont="true" applyBorder="false" applyAlignment="true" applyProtection="true">
      <alignment horizontal="right" vertical="center" textRotation="0" wrapText="false" indent="0" shrinkToFit="false"/>
      <protection locked="true" hidden="false"/>
    </xf>
    <xf numFmtId="168" fontId="28" fillId="0" borderId="0" xfId="43" applyFont="true" applyBorder="false" applyAlignment="true" applyProtection="true">
      <alignment horizontal="right" vertical="center" textRotation="0" wrapText="false" indent="0" shrinkToFit="false"/>
      <protection locked="true" hidden="false"/>
    </xf>
    <xf numFmtId="168" fontId="27" fillId="0" borderId="0" xfId="43" applyFont="true" applyBorder="true" applyAlignment="true" applyProtection="false">
      <alignment horizontal="general" vertical="center" textRotation="0" wrapText="false" indent="0" shrinkToFit="false"/>
      <protection locked="true" hidden="false"/>
    </xf>
    <xf numFmtId="164" fontId="9" fillId="0" borderId="0" xfId="53" applyFont="true" applyBorder="true" applyAlignment="true" applyProtection="false">
      <alignment horizontal="general" vertical="center" textRotation="0" wrapText="false" indent="0" shrinkToFit="false"/>
      <protection locked="true" hidden="false"/>
    </xf>
    <xf numFmtId="168" fontId="5" fillId="0" borderId="0" xfId="28" applyFont="false" applyBorder="false" applyAlignment="true" applyProtection="false">
      <alignment horizontal="right" vertical="bottom" textRotation="0" wrapText="false" indent="0" shrinkToFit="false"/>
      <protection locked="true" hidden="false"/>
    </xf>
    <xf numFmtId="164" fontId="5" fillId="0" borderId="0" xfId="28" applyFont="false" applyBorder="false" applyAlignment="true" applyProtection="false">
      <alignment horizontal="right" vertical="bottom" textRotation="0" wrapText="false" indent="0" shrinkToFit="false"/>
      <protection locked="true" hidden="false"/>
    </xf>
    <xf numFmtId="164" fontId="11" fillId="0" borderId="0" xfId="53" applyFont="true" applyBorder="true" applyAlignment="true" applyProtection="false">
      <alignment horizontal="left" vertical="center" textRotation="0" wrapText="true" indent="0" shrinkToFit="false"/>
      <protection locked="true" hidden="false"/>
    </xf>
    <xf numFmtId="164" fontId="11" fillId="0" borderId="0" xfId="53" applyFont="true" applyBorder="false" applyAlignment="true" applyProtection="false">
      <alignment horizontal="left" vertical="center" textRotation="0" wrapText="true" indent="0" shrinkToFit="false"/>
      <protection locked="true" hidden="false"/>
    </xf>
    <xf numFmtId="168"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bottom" textRotation="0" wrapText="false" indent="0" shrinkToFit="false"/>
      <protection locked="true" hidden="false"/>
    </xf>
    <xf numFmtId="164" fontId="14" fillId="4" borderId="0" xfId="53" applyFont="true" applyBorder="false" applyAlignment="true" applyProtection="false">
      <alignment horizontal="left" vertical="bottom" textRotation="0" wrapText="false" indent="0" shrinkToFit="false"/>
      <protection locked="true" hidden="false"/>
    </xf>
    <xf numFmtId="164" fontId="9" fillId="4" borderId="0" xfId="53" applyFont="false" applyBorder="false" applyAlignment="false" applyProtection="false">
      <alignment horizontal="general" vertical="bottom" textRotation="0" wrapText="false" indent="0" shrinkToFit="false"/>
      <protection locked="true" hidden="false"/>
    </xf>
    <xf numFmtId="168" fontId="9" fillId="0" borderId="0" xfId="53" applyFont="fals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4" fontId="9" fillId="0" borderId="0" xfId="53" applyFont="true" applyBorder="tru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true" indent="0" shrinkToFit="false"/>
      <protection locked="true" hidden="false"/>
    </xf>
    <xf numFmtId="164" fontId="9" fillId="0" borderId="0" xfId="53" applyFont="false" applyBorder="false" applyAlignment="true" applyProtection="false">
      <alignment horizontal="left" vertical="center" textRotation="0" wrapText="true" indent="0" shrinkToFit="false"/>
      <protection locked="true" hidden="false"/>
    </xf>
    <xf numFmtId="164" fontId="21" fillId="0" borderId="2" xfId="53" applyFont="true" applyBorder="true" applyAlignment="true" applyProtection="false">
      <alignment horizontal="left" vertical="center" textRotation="0" wrapText="true" indent="0" shrinkToFit="false"/>
      <protection locked="true" hidden="false"/>
    </xf>
    <xf numFmtId="164" fontId="9" fillId="0" borderId="2" xfId="53" applyFont="false" applyBorder="true" applyAlignment="true" applyProtection="false">
      <alignment horizontal="left" vertical="center" textRotation="0" wrapText="true" indent="0" shrinkToFit="false"/>
      <protection locked="true" hidden="false"/>
    </xf>
    <xf numFmtId="164" fontId="9" fillId="0" borderId="0" xfId="53" applyFont="false" applyBorder="true" applyAlignment="true" applyProtection="false">
      <alignment horizontal="left" vertical="center" textRotation="0" wrapText="true" indent="0" shrinkToFit="false"/>
      <protection locked="true" hidden="false"/>
    </xf>
    <xf numFmtId="164" fontId="14" fillId="0" borderId="5" xfId="53" applyFont="true" applyBorder="true" applyAlignment="true" applyProtection="false">
      <alignment horizontal="center" vertical="center" textRotation="0" wrapText="true" indent="0" shrinkToFit="false"/>
      <protection locked="true" hidden="false"/>
    </xf>
    <xf numFmtId="164" fontId="14" fillId="0" borderId="0" xfId="53" applyFont="true" applyBorder="true" applyAlignment="true" applyProtection="false">
      <alignment horizontal="center" vertical="bottom" textRotation="0" wrapText="true" indent="0" shrinkToFit="false"/>
      <protection locked="true" hidden="false"/>
    </xf>
    <xf numFmtId="171" fontId="14" fillId="0" borderId="6" xfId="45" applyFont="true" applyBorder="true" applyAlignment="true" applyProtection="true">
      <alignment horizontal="right" vertical="center" textRotation="0" wrapText="false" indent="0" shrinkToFit="false"/>
      <protection locked="true" hidden="false"/>
    </xf>
    <xf numFmtId="172" fontId="14" fillId="0" borderId="6" xfId="45" applyFont="true" applyBorder="true" applyAlignment="true" applyProtection="true">
      <alignment horizontal="right" vertical="center" textRotation="0" wrapText="false" indent="0" shrinkToFit="false"/>
      <protection locked="true" hidden="false"/>
    </xf>
    <xf numFmtId="172" fontId="14" fillId="0" borderId="0" xfId="45" applyFont="true" applyBorder="true" applyAlignment="true" applyProtection="true">
      <alignment horizontal="right" vertical="center" textRotation="0" wrapText="false" indent="0" shrinkToFit="false"/>
      <protection locked="true" hidden="false"/>
    </xf>
    <xf numFmtId="172" fontId="21" fillId="0" borderId="0" xfId="53" applyFont="true" applyBorder="true" applyAlignment="true" applyProtection="false">
      <alignment horizontal="general" vertical="center" textRotation="0" wrapText="false" indent="0" shrinkToFit="false"/>
      <protection locked="true" hidden="false"/>
    </xf>
    <xf numFmtId="164" fontId="14" fillId="0" borderId="0" xfId="45" applyFont="true" applyBorder="tru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71" fontId="5" fillId="0" borderId="0" xfId="45" applyFont="true" applyBorder="true" applyAlignment="true" applyProtection="false">
      <alignment horizontal="general" vertical="center" textRotation="0" wrapText="false" indent="0" shrinkToFit="false"/>
      <protection locked="true" hidden="false"/>
    </xf>
    <xf numFmtId="164" fontId="5" fillId="0" borderId="0" xfId="45" applyFont="true" applyBorder="true" applyAlignment="true" applyProtection="false">
      <alignment horizontal="general" vertical="center" textRotation="0" wrapText="false" indent="0" shrinkToFit="false"/>
      <protection locked="true" hidden="false"/>
    </xf>
    <xf numFmtId="164" fontId="9" fillId="0" borderId="0" xfId="53" applyFont="fals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8" fontId="5" fillId="0" borderId="0" xfId="28" applyFont="true" applyBorder="true" applyAlignment="false" applyProtection="false">
      <alignment horizontal="general" vertical="bottom" textRotation="0" wrapText="false" indent="0" shrinkToFit="false"/>
      <protection locked="true" hidden="false"/>
    </xf>
    <xf numFmtId="168" fontId="5" fillId="0" borderId="0" xfId="26" applyFont="false" applyBorder="false" applyAlignment="false" applyProtection="false">
      <alignment horizontal="general" vertical="bottom" textRotation="0" wrapText="false" indent="0" shrinkToFit="false"/>
      <protection locked="true" hidden="false"/>
    </xf>
    <xf numFmtId="164" fontId="11" fillId="0" borderId="0" xfId="53" applyFont="true" applyBorder="true" applyAlignment="true" applyProtection="false">
      <alignment horizontal="justify" vertical="center" textRotation="0" wrapText="true" indent="0" shrinkToFit="false"/>
      <protection locked="true" hidden="false"/>
    </xf>
    <xf numFmtId="168" fontId="17" fillId="4" borderId="0" xfId="45" applyFont="true" applyBorder="false" applyAlignment="true" applyProtection="false">
      <alignment horizontal="left" vertical="center" textRotation="0" wrapText="false" indent="0" shrinkToFit="false"/>
      <protection locked="true" hidden="false"/>
    </xf>
    <xf numFmtId="168" fontId="17" fillId="0"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left" vertical="bottom" textRotation="0" wrapText="false" indent="0" shrinkToFit="false"/>
      <protection locked="true" hidden="false"/>
    </xf>
    <xf numFmtId="164" fontId="14" fillId="4" borderId="0" xfId="45" applyFont="true" applyBorder="false" applyAlignment="true" applyProtection="false">
      <alignment horizontal="left" vertical="bottom" textRotation="0" wrapText="false" indent="0" shrinkToFit="false"/>
      <protection locked="true" hidden="false"/>
    </xf>
    <xf numFmtId="164" fontId="5" fillId="4" borderId="0" xfId="45" applyFont="true" applyBorder="false" applyAlignment="false" applyProtection="false">
      <alignment horizontal="general" vertical="bottom" textRotation="0" wrapText="false" indent="0" shrinkToFit="false"/>
      <protection locked="true" hidden="false"/>
    </xf>
    <xf numFmtId="168" fontId="18" fillId="0"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left"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general" vertical="center" textRotation="0" wrapText="false" indent="0" shrinkToFit="false"/>
      <protection locked="true" hidden="false"/>
    </xf>
    <xf numFmtId="164" fontId="14" fillId="0" borderId="2" xfId="45" applyFont="true" applyBorder="true" applyAlignment="true" applyProtection="false">
      <alignment horizontal="left"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0" xfId="45" applyFont="true" applyBorder="true" applyAlignment="true" applyProtection="false">
      <alignment horizontal="left" vertical="center" textRotation="0" wrapText="true" indent="0" shrinkToFit="false"/>
      <protection locked="true" hidden="false"/>
    </xf>
    <xf numFmtId="164" fontId="14" fillId="0" borderId="8" xfId="53" applyFont="true" applyBorder="true" applyAlignment="true" applyProtection="false">
      <alignment horizontal="center" vertical="center" textRotation="0" wrapText="true" indent="0" shrinkToFit="false"/>
      <protection locked="true" hidden="false"/>
    </xf>
    <xf numFmtId="169" fontId="14" fillId="0" borderId="0" xfId="45"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true" applyAlignment="fals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left" vertical="center" textRotation="0" wrapText="false" indent="0" shrinkToFit="false"/>
      <protection locked="true" hidden="false"/>
    </xf>
    <xf numFmtId="168" fontId="18" fillId="0" borderId="0" xfId="53" applyFont="true" applyBorder="true" applyAlignment="true" applyProtection="false">
      <alignment horizontal="general" vertical="center"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8" fontId="17" fillId="4" borderId="0" xfId="55" applyFont="true" applyBorder="false" applyAlignment="true" applyProtection="false">
      <alignment horizontal="left" vertical="center" textRotation="0" wrapText="false" indent="0" shrinkToFit="false"/>
      <protection locked="true" hidden="false"/>
    </xf>
    <xf numFmtId="169" fontId="31" fillId="4" borderId="0" xfId="55" applyFont="true" applyBorder="false" applyAlignment="true" applyProtection="false">
      <alignment horizontal="general" vertical="center" textRotation="0" wrapText="false" indent="0" shrinkToFit="false"/>
      <protection locked="true" hidden="false"/>
    </xf>
    <xf numFmtId="168" fontId="18" fillId="0" borderId="0" xfId="55" applyFont="true" applyBorder="false" applyAlignment="true" applyProtection="false">
      <alignment horizontal="left" vertical="center" textRotation="0" wrapText="false" indent="0" shrinkToFit="false"/>
      <protection locked="true" hidden="false"/>
    </xf>
    <xf numFmtId="164" fontId="14" fillId="0" borderId="0" xfId="58" applyFont="true" applyBorder="false" applyAlignment="true" applyProtection="false">
      <alignment horizontal="left" vertical="center" textRotation="0" wrapText="true" indent="0" shrinkToFit="false"/>
      <protection locked="true" hidden="false"/>
    </xf>
    <xf numFmtId="169" fontId="17" fillId="0" borderId="0" xfId="55" applyFont="true" applyBorder="false" applyAlignment="true" applyProtection="false">
      <alignment horizontal="general" vertical="center" textRotation="0" wrapText="false" indent="0" shrinkToFit="false"/>
      <protection locked="true" hidden="false"/>
    </xf>
    <xf numFmtId="164" fontId="14" fillId="0" borderId="0" xfId="58" applyFont="true" applyBorder="true" applyAlignment="true" applyProtection="false">
      <alignment horizontal="left" vertical="center" textRotation="0" wrapText="true" indent="0" shrinkToFit="false"/>
      <protection locked="true" hidden="false"/>
    </xf>
    <xf numFmtId="169" fontId="20" fillId="0" borderId="0" xfId="55" applyFont="true" applyBorder="false" applyAlignment="true" applyProtection="false">
      <alignment horizontal="general" vertical="center" textRotation="0" wrapText="false" indent="0" shrinkToFit="false"/>
      <protection locked="true" hidden="false"/>
    </xf>
    <xf numFmtId="169" fontId="20" fillId="0" borderId="0" xfId="55" applyFont="true" applyBorder="true" applyAlignment="true" applyProtection="false">
      <alignment horizontal="general" vertical="center" textRotation="0" wrapText="false" indent="0" shrinkToFit="false"/>
      <protection locked="true" hidden="false"/>
    </xf>
    <xf numFmtId="179" fontId="17" fillId="0" borderId="7" xfId="55" applyFont="true" applyBorder="true" applyAlignment="true" applyProtection="false">
      <alignment horizontal="center" vertical="top" textRotation="0" wrapText="true" indent="0" shrinkToFit="false"/>
      <protection locked="true" hidden="false"/>
    </xf>
    <xf numFmtId="164" fontId="5" fillId="0" borderId="4" xfId="58" applyFont="true" applyBorder="true" applyAlignment="false" applyProtection="false">
      <alignment horizontal="general" vertical="bottom" textRotation="0" wrapText="false" indent="0" shrinkToFit="false"/>
      <protection locked="true" hidden="false"/>
    </xf>
    <xf numFmtId="179" fontId="17" fillId="0" borderId="5" xfId="55" applyFont="true" applyBorder="true" applyAlignment="true" applyProtection="false">
      <alignment horizontal="center" vertical="center" textRotation="0" wrapText="true" indent="0" shrinkToFit="false"/>
      <protection locked="true" hidden="false"/>
    </xf>
    <xf numFmtId="179" fontId="17" fillId="0" borderId="0" xfId="55" applyFont="true" applyBorder="true" applyAlignment="true" applyProtection="false">
      <alignment horizontal="general" vertical="center"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79" fontId="20" fillId="0" borderId="0" xfId="55" applyFont="true" applyBorder="true" applyAlignment="true" applyProtection="false">
      <alignment horizontal="center" vertical="center" textRotation="0" wrapText="true" indent="0" shrinkToFit="false"/>
      <protection locked="true" hidden="false"/>
    </xf>
    <xf numFmtId="179" fontId="17" fillId="0" borderId="0" xfId="55" applyFont="true" applyBorder="true" applyAlignment="true" applyProtection="false">
      <alignment horizontal="center" vertical="center" textRotation="0" wrapText="true" indent="0" shrinkToFit="false"/>
      <protection locked="true" hidden="false"/>
    </xf>
    <xf numFmtId="179" fontId="14" fillId="0" borderId="0" xfId="55" applyFont="true" applyBorder="false" applyAlignment="true" applyProtection="false">
      <alignment horizontal="left" vertical="center" textRotation="0" wrapText="false" indent="0" shrinkToFit="false"/>
      <protection locked="true" hidden="false"/>
    </xf>
    <xf numFmtId="171" fontId="14" fillId="0" borderId="0" xfId="55" applyFont="true" applyBorder="false" applyAlignment="true" applyProtection="false">
      <alignment horizontal="right" vertical="center" textRotation="0" wrapText="false" indent="4" shrinkToFit="false"/>
      <protection locked="true" hidden="false"/>
    </xf>
    <xf numFmtId="179" fontId="14" fillId="0" borderId="0" xfId="55" applyFont="true" applyBorder="false" applyAlignment="true" applyProtection="false">
      <alignment horizontal="right" vertical="center" textRotation="0" wrapText="false" indent="4" shrinkToFit="false"/>
      <protection locked="true" hidden="false"/>
    </xf>
    <xf numFmtId="172" fontId="14" fillId="0" borderId="0" xfId="55" applyFont="true" applyBorder="false" applyAlignment="true" applyProtection="false">
      <alignment horizontal="right" vertical="center" textRotation="0" wrapText="false" indent="4" shrinkToFit="false"/>
      <protection locked="true" hidden="false"/>
    </xf>
    <xf numFmtId="179" fontId="21" fillId="0" borderId="0" xfId="55" applyFont="true" applyBorder="false" applyAlignment="true" applyProtection="false">
      <alignment horizontal="left" vertical="center" textRotation="0" wrapText="false" indent="0" shrinkToFit="false"/>
      <protection locked="true" hidden="false"/>
    </xf>
    <xf numFmtId="164" fontId="5" fillId="2" borderId="0" xfId="58" applyFont="true" applyBorder="false" applyAlignment="true" applyProtection="false">
      <alignment horizontal="left" vertical="center" textRotation="0" wrapText="false" indent="0" shrinkToFit="false"/>
      <protection locked="true" hidden="false"/>
    </xf>
    <xf numFmtId="171" fontId="5" fillId="2" borderId="0" xfId="58" applyFont="true" applyBorder="false" applyAlignment="true" applyProtection="false">
      <alignment horizontal="right" vertical="center" textRotation="0" wrapText="false" indent="4" shrinkToFit="false"/>
      <protection locked="true" hidden="false"/>
    </xf>
    <xf numFmtId="164" fontId="5" fillId="2" borderId="0" xfId="58" applyFont="true" applyBorder="false" applyAlignment="true" applyProtection="false">
      <alignment horizontal="right" vertical="center" textRotation="0" wrapText="false" indent="4" shrinkToFit="false"/>
      <protection locked="true" hidden="false"/>
    </xf>
    <xf numFmtId="172" fontId="5" fillId="2" borderId="0" xfId="58" applyFont="true" applyBorder="false" applyAlignment="true" applyProtection="false">
      <alignment horizontal="right" vertical="center" textRotation="0" wrapText="false" indent="4" shrinkToFit="false"/>
      <protection locked="true" hidden="false"/>
    </xf>
    <xf numFmtId="164" fontId="11" fillId="2" borderId="0" xfId="58" applyFont="true" applyBorder="false" applyAlignment="true" applyProtection="false">
      <alignment horizontal="left" vertical="center" textRotation="0" wrapText="false" indent="0" shrinkToFit="false"/>
      <protection locked="true" hidden="false"/>
    </xf>
    <xf numFmtId="171" fontId="11" fillId="2" borderId="0" xfId="58" applyFont="true" applyBorder="false" applyAlignment="true" applyProtection="false">
      <alignment horizontal="right" vertical="center" textRotation="0" wrapText="false" indent="4" shrinkToFit="false"/>
      <protection locked="true" hidden="false"/>
    </xf>
    <xf numFmtId="172" fontId="11" fillId="2" borderId="0" xfId="58" applyFont="true" applyBorder="false" applyAlignment="true" applyProtection="false">
      <alignment horizontal="right" vertical="center" textRotation="0" wrapText="false" indent="4" shrinkToFit="false"/>
      <protection locked="true" hidden="false"/>
    </xf>
    <xf numFmtId="164" fontId="5" fillId="0" borderId="0" xfId="26" applyFont="true" applyBorder="true" applyAlignment="true" applyProtection="false">
      <alignment horizontal="left" vertical="bottom" textRotation="0" wrapText="true" indent="0" shrinkToFit="false"/>
      <protection locked="true" hidden="false"/>
    </xf>
    <xf numFmtId="164" fontId="5" fillId="0" borderId="0" xfId="58"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8" fontId="14" fillId="4" borderId="0" xfId="47" applyFont="true" applyBorder="false" applyAlignment="false" applyProtection="false">
      <alignment horizontal="general" vertical="bottom" textRotation="0" wrapText="false" indent="0" shrinkToFit="false"/>
      <protection locked="true" hidden="false"/>
    </xf>
    <xf numFmtId="169" fontId="14" fillId="4" borderId="0" xfId="47" applyFont="true" applyBorder="false" applyAlignment="false" applyProtection="false">
      <alignment horizontal="general" vertical="bottom" textRotation="0" wrapText="false" indent="0" shrinkToFit="false"/>
      <protection locked="true" hidden="false"/>
    </xf>
    <xf numFmtId="169" fontId="14" fillId="0" borderId="0" xfId="47" applyFont="true" applyBorder="false" applyAlignment="false" applyProtection="false">
      <alignment horizontal="general" vertical="bottom" textRotation="0" wrapText="false" indent="0" shrinkToFit="false"/>
      <protection locked="true" hidden="false"/>
    </xf>
    <xf numFmtId="169" fontId="14" fillId="0" borderId="0" xfId="47" applyFont="true" applyBorder="false" applyAlignment="true" applyProtection="false">
      <alignment horizontal="left" vertical="center" textRotation="0" wrapText="false" indent="0" shrinkToFit="false"/>
      <protection locked="true" hidden="false"/>
    </xf>
    <xf numFmtId="169" fontId="14" fillId="4" borderId="0" xfId="47" applyFont="true" applyBorder="false" applyAlignment="true" applyProtection="false">
      <alignment horizontal="general" vertical="center" textRotation="0" wrapText="false" indent="0" shrinkToFit="false"/>
      <protection locked="true" hidden="false"/>
    </xf>
    <xf numFmtId="168" fontId="5" fillId="0" borderId="0" xfId="47" applyFont="true" applyBorder="false" applyAlignment="true" applyProtection="false">
      <alignment horizontal="left" vertical="center" textRotation="0" wrapText="false" indent="0" shrinkToFit="false"/>
      <protection locked="true" hidden="false"/>
    </xf>
    <xf numFmtId="168" fontId="14" fillId="2" borderId="0" xfId="47" applyFont="true" applyBorder="false" applyAlignment="false" applyProtection="false">
      <alignment horizontal="general" vertical="bottom" textRotation="0" wrapText="false" indent="0" shrinkToFit="false"/>
      <protection locked="true" hidden="false"/>
    </xf>
    <xf numFmtId="168" fontId="5" fillId="2" borderId="0" xfId="47" applyFont="true" applyBorder="false" applyAlignment="false" applyProtection="false">
      <alignment horizontal="general" vertical="bottom" textRotation="0" wrapText="false" indent="0" shrinkToFit="false"/>
      <protection locked="true" hidden="false"/>
    </xf>
    <xf numFmtId="168" fontId="5" fillId="0" borderId="0" xfId="47" applyFont="true" applyBorder="false" applyAlignment="false" applyProtection="false">
      <alignment horizontal="general" vertical="bottom" textRotation="0" wrapText="false" indent="0" shrinkToFit="false"/>
      <protection locked="true" hidden="false"/>
    </xf>
    <xf numFmtId="169" fontId="14" fillId="0" borderId="0" xfId="47" applyFont="true" applyBorder="false" applyAlignment="true" applyProtection="false">
      <alignment horizontal="general" vertical="center" textRotation="0" wrapText="false" indent="0" shrinkToFit="false"/>
      <protection locked="true" hidden="false"/>
    </xf>
    <xf numFmtId="168" fontId="14" fillId="4" borderId="0" xfId="47" applyFont="true" applyBorder="false" applyAlignment="true" applyProtection="false">
      <alignment horizontal="left" vertical="center" textRotation="0" wrapText="false" indent="0" shrinkToFit="false"/>
      <protection locked="true" hidden="false"/>
    </xf>
    <xf numFmtId="168" fontId="14" fillId="0" borderId="0" xfId="47"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9" fontId="14" fillId="0" borderId="0" xfId="47" applyFont="true" applyBorder="true" applyAlignment="true" applyProtection="false">
      <alignment horizontal="general" vertical="center" textRotation="0" wrapText="false" indent="0" shrinkToFit="false"/>
      <protection locked="true" hidden="false"/>
    </xf>
    <xf numFmtId="179" fontId="14" fillId="0" borderId="4" xfId="56" applyFont="true" applyBorder="true" applyAlignment="true" applyProtection="false">
      <alignment horizontal="center" vertical="top" textRotation="0" wrapText="true" indent="0" shrinkToFit="false"/>
      <protection locked="true" hidden="false"/>
    </xf>
    <xf numFmtId="169" fontId="14" fillId="0" borderId="4" xfId="47" applyFont="true" applyBorder="true" applyAlignment="true" applyProtection="false">
      <alignment horizontal="general" vertical="center" textRotation="0" wrapText="false" indent="0" shrinkToFit="false"/>
      <protection locked="true" hidden="false"/>
    </xf>
    <xf numFmtId="179" fontId="14" fillId="0" borderId="7" xfId="56" applyFont="true" applyBorder="true" applyAlignment="true" applyProtection="false">
      <alignment horizontal="center" vertical="top" textRotation="0" wrapText="true" indent="0" shrinkToFit="false"/>
      <protection locked="true" hidden="false"/>
    </xf>
    <xf numFmtId="179" fontId="14" fillId="0" borderId="4"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true" indent="0" shrinkToFit="false"/>
      <protection locked="true" hidden="false"/>
    </xf>
    <xf numFmtId="164" fontId="14" fillId="0" borderId="8" xfId="56" applyFont="true" applyBorder="true" applyAlignment="true" applyProtection="false">
      <alignment horizontal="center" vertical="top" textRotation="0" wrapText="false" indent="0" shrinkToFit="false"/>
      <protection locked="true" hidden="false"/>
    </xf>
    <xf numFmtId="164" fontId="14" fillId="0" borderId="6" xfId="56" applyFont="true" applyBorder="true" applyAlignment="true" applyProtection="false">
      <alignment horizontal="center" vertical="top" textRotation="0" wrapText="false" indent="0" shrinkToFit="false"/>
      <protection locked="true" hidden="false"/>
    </xf>
    <xf numFmtId="164" fontId="14" fillId="0" borderId="0" xfId="56" applyFont="true" applyBorder="true" applyAlignment="true" applyProtection="false">
      <alignment horizontal="center" vertical="top" textRotation="0" wrapText="false" indent="0" shrinkToFit="false"/>
      <protection locked="true" hidden="false"/>
    </xf>
    <xf numFmtId="171" fontId="14" fillId="0" borderId="0" xfId="47" applyFont="true" applyBorder="false" applyAlignment="true" applyProtection="false">
      <alignment horizontal="left"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71" fontId="14" fillId="0" borderId="0" xfId="56" applyFont="true" applyBorder="false" applyAlignment="true" applyProtection="false">
      <alignment horizontal="general" vertical="center" textRotation="0" wrapText="false" indent="0" shrinkToFit="false"/>
      <protection locked="true" hidden="false"/>
    </xf>
    <xf numFmtId="172" fontId="14"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71" fontId="14" fillId="0" borderId="0" xfId="46" applyFont="true" applyBorder="false" applyAlignment="true" applyProtection="false">
      <alignment horizontal="left" vertical="center" textRotation="0" wrapText="false" indent="0" shrinkToFit="false"/>
      <protection locked="true" hidden="false"/>
    </xf>
    <xf numFmtId="171" fontId="14" fillId="0" borderId="0" xfId="47" applyFont="true" applyBorder="false" applyAlignment="true" applyProtection="false">
      <alignment horizontal="general" vertical="center" textRotation="0" wrapText="false" indent="0" shrinkToFit="false"/>
      <protection locked="true" hidden="false"/>
    </xf>
    <xf numFmtId="172" fontId="14" fillId="0" borderId="0" xfId="47" applyFont="true" applyBorder="false" applyAlignment="true" applyProtection="false">
      <alignment horizontal="general" vertical="center" textRotation="0" wrapText="false" indent="0" shrinkToFit="false"/>
      <protection locked="true" hidden="false"/>
    </xf>
    <xf numFmtId="171"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71" fontId="5" fillId="0" borderId="0" xfId="56" applyFont="true" applyBorder="false" applyAlignment="true" applyProtection="false">
      <alignment horizontal="general" vertical="bottom" textRotation="0" wrapText="false" indent="0" shrinkToFit="false"/>
      <protection locked="true" hidden="false"/>
    </xf>
    <xf numFmtId="172" fontId="5" fillId="0" borderId="0" xfId="56" applyFont="true" applyBorder="false" applyAlignment="true" applyProtection="false">
      <alignment horizontal="general" vertical="bottom" textRotation="0" wrapText="false" indent="0" shrinkToFit="false"/>
      <protection locked="true" hidden="false"/>
    </xf>
    <xf numFmtId="171" fontId="5" fillId="0" borderId="0" xfId="56" applyFont="true" applyBorder="false" applyAlignment="false" applyProtection="false">
      <alignment horizontal="general" vertical="bottom" textRotation="0" wrapText="false" indent="0" shrinkToFit="false"/>
      <protection locked="true" hidden="false"/>
    </xf>
    <xf numFmtId="171" fontId="5" fillId="0" borderId="0" xfId="56" applyFont="true" applyBorder="false" applyAlignment="true" applyProtection="false">
      <alignment horizontal="left" vertical="bottom" textRotation="0" wrapText="false" indent="0" shrinkToFit="false"/>
      <protection locked="true" hidden="false"/>
    </xf>
    <xf numFmtId="168" fontId="18" fillId="0" borderId="0" xfId="48"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justify" vertical="center" textRotation="0" wrapText="true" indent="0" shrinkToFit="false"/>
      <protection locked="true" hidden="false"/>
    </xf>
    <xf numFmtId="168" fontId="17" fillId="4" borderId="0" xfId="46" applyFont="true" applyBorder="false" applyAlignment="true" applyProtection="false">
      <alignment horizontal="left" vertical="center" textRotation="0" wrapText="false" indent="0" shrinkToFit="false"/>
      <protection locked="true" hidden="false"/>
    </xf>
    <xf numFmtId="168" fontId="17" fillId="0" borderId="0" xfId="46" applyFont="true" applyBorder="false" applyAlignment="true" applyProtection="false">
      <alignment horizontal="left" vertical="center" textRotation="0" wrapText="false" indent="0" shrinkToFit="false"/>
      <protection locked="true" hidden="false"/>
    </xf>
    <xf numFmtId="168" fontId="18" fillId="0" borderId="0" xfId="46" applyFont="true" applyBorder="fals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9" fontId="17" fillId="0" borderId="0" xfId="46" applyFont="true" applyBorder="false" applyAlignment="true" applyProtection="false">
      <alignment horizontal="center" vertical="center" textRotation="0" wrapText="false" indent="0" shrinkToFit="false"/>
      <protection locked="true" hidden="false"/>
    </xf>
    <xf numFmtId="169" fontId="17" fillId="0" borderId="2" xfId="46" applyFont="true" applyBorder="true" applyAlignment="true" applyProtection="false">
      <alignment horizontal="left" vertical="center" textRotation="0" wrapText="false" indent="0" shrinkToFit="false"/>
      <protection locked="true" hidden="false"/>
    </xf>
    <xf numFmtId="169" fontId="17" fillId="0" borderId="2" xfId="46" applyFont="true" applyBorder="true" applyAlignment="true" applyProtection="false">
      <alignment horizontal="left" vertical="center" textRotation="0" wrapText="true" indent="0" shrinkToFit="false"/>
      <protection locked="true" hidden="false"/>
    </xf>
    <xf numFmtId="169" fontId="17" fillId="0" borderId="0" xfId="46" applyFont="true" applyBorder="true" applyAlignment="true" applyProtection="false">
      <alignment horizontal="left" vertical="center" textRotation="0" wrapText="true" indent="0" shrinkToFit="false"/>
      <protection locked="true" hidden="false"/>
    </xf>
    <xf numFmtId="169" fontId="17" fillId="0" borderId="3" xfId="46" applyFont="true" applyBorder="true" applyAlignment="true" applyProtection="false">
      <alignment horizontal="center" vertical="top" textRotation="0" wrapText="true" indent="0" shrinkToFit="false"/>
      <protection locked="true" hidden="false"/>
    </xf>
    <xf numFmtId="169" fontId="17" fillId="0" borderId="0" xfId="46" applyFont="true" applyBorder="true" applyAlignment="true" applyProtection="false">
      <alignment horizontal="general" vertical="center" textRotation="0" wrapText="false" indent="0" shrinkToFit="false"/>
      <protection locked="true" hidden="false"/>
    </xf>
    <xf numFmtId="169" fontId="17" fillId="0" borderId="4" xfId="46" applyFont="true" applyBorder="true" applyAlignment="true" applyProtection="false">
      <alignment horizontal="general" vertical="center" textRotation="0" wrapText="false" indent="0" shrinkToFit="false"/>
      <protection locked="true" hidden="false"/>
    </xf>
    <xf numFmtId="169" fontId="17" fillId="0" borderId="3" xfId="46" applyFont="true" applyBorder="true" applyAlignment="true" applyProtection="false">
      <alignment horizontal="center" vertical="center" textRotation="0" wrapText="true" indent="0" shrinkToFit="false"/>
      <protection locked="true" hidden="false"/>
    </xf>
    <xf numFmtId="164" fontId="17" fillId="0" borderId="7" xfId="46" applyFont="true" applyBorder="true" applyAlignment="true" applyProtection="false">
      <alignment horizontal="center" vertical="top" textRotation="0" wrapText="true" indent="0" shrinkToFit="false"/>
      <protection locked="true" hidden="false"/>
    </xf>
    <xf numFmtId="179" fontId="17" fillId="0" borderId="7" xfId="46"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79" fontId="17" fillId="0" borderId="0" xfId="46" applyFont="true" applyBorder="true" applyAlignment="true" applyProtection="false">
      <alignment horizontal="general" vertical="center" textRotation="0" wrapText="false" indent="0" shrinkToFit="false"/>
      <protection locked="true" hidden="false"/>
    </xf>
    <xf numFmtId="179" fontId="17" fillId="0" borderId="5" xfId="46" applyFont="true" applyBorder="true" applyAlignment="true" applyProtection="false">
      <alignment horizontal="center" vertical="center" textRotation="0" wrapText="true" indent="0" shrinkToFit="false"/>
      <protection locked="true" hidden="false"/>
    </xf>
    <xf numFmtId="179" fontId="17" fillId="0" borderId="0" xfId="46" applyFont="true" applyBorder="true" applyAlignment="true" applyProtection="false">
      <alignment horizontal="center" vertical="center" textRotation="0" wrapText="false" indent="0" shrinkToFit="false"/>
      <protection locked="true" hidden="false"/>
    </xf>
    <xf numFmtId="179" fontId="17" fillId="0" borderId="0" xfId="46" applyFont="true" applyBorder="true" applyAlignment="true" applyProtection="false">
      <alignment horizontal="center" vertical="center" textRotation="0" wrapText="true" indent="0" shrinkToFit="false"/>
      <protection locked="true" hidden="false"/>
    </xf>
    <xf numFmtId="179" fontId="14" fillId="0" borderId="0" xfId="46" applyFont="true" applyBorder="false" applyAlignment="true" applyProtection="false">
      <alignment horizontal="left" vertical="center" textRotation="0" wrapText="false" indent="0" shrinkToFit="false"/>
      <protection locked="true" hidden="false"/>
    </xf>
    <xf numFmtId="171" fontId="17" fillId="0" borderId="0" xfId="28" applyFont="true" applyBorder="true" applyAlignment="true" applyProtection="false">
      <alignment horizontal="right" vertical="center" textRotation="0" wrapText="false" indent="0" shrinkToFit="false"/>
      <protection locked="true" hidden="false"/>
    </xf>
    <xf numFmtId="171" fontId="17" fillId="0" borderId="0" xfId="46" applyFont="true" applyBorder="true" applyAlignment="true" applyProtection="false">
      <alignment horizontal="right" vertical="center" textRotation="0" wrapText="false" indent="0" shrinkToFit="false"/>
      <protection locked="true" hidden="false"/>
    </xf>
    <xf numFmtId="172" fontId="14" fillId="0" borderId="0" xfId="46" applyFont="true" applyBorder="true" applyAlignment="true" applyProtection="false">
      <alignment horizontal="right" vertical="center" textRotation="0" wrapText="false" indent="0" shrinkToFit="false"/>
      <protection locked="true" hidden="false"/>
    </xf>
    <xf numFmtId="164" fontId="5" fillId="2" borderId="0" xfId="28" applyFont="true" applyBorder="false" applyAlignment="true" applyProtection="false">
      <alignment horizontal="left" vertical="center" textRotation="0" wrapText="false" indent="0" shrinkToFit="false"/>
      <protection locked="true" hidden="false"/>
    </xf>
    <xf numFmtId="171" fontId="18" fillId="0" borderId="0" xfId="28" applyFont="true" applyBorder="true" applyAlignment="true" applyProtection="false">
      <alignment horizontal="right" vertical="bottom" textRotation="0" wrapText="false" indent="0" shrinkToFit="false"/>
      <protection locked="true" hidden="false"/>
    </xf>
    <xf numFmtId="171" fontId="18" fillId="0" borderId="0" xfId="46" applyFont="true" applyBorder="false" applyAlignment="true" applyProtection="false">
      <alignment horizontal="right" vertical="center" textRotation="0" wrapText="false" indent="0" shrinkToFit="false"/>
      <protection locked="true" hidden="false"/>
    </xf>
    <xf numFmtId="172" fontId="5" fillId="0" borderId="0" xfId="28" applyFont="true" applyBorder="true" applyAlignment="true" applyProtection="false">
      <alignment horizontal="right" vertical="bottom"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71" fontId="14" fillId="0" borderId="0" xfId="28" applyFont="true" applyBorder="false" applyAlignment="true" applyProtection="false">
      <alignment horizontal="right" vertical="bottom" textRotation="0" wrapText="false" indent="0" shrinkToFit="false"/>
      <protection locked="true" hidden="false"/>
    </xf>
    <xf numFmtId="172" fontId="5" fillId="0" borderId="0" xfId="28" applyFont="true" applyBorder="false" applyAlignment="true" applyProtection="false">
      <alignment horizontal="right" vertical="bottom" textRotation="0" wrapText="false" indent="0" shrinkToFit="false"/>
      <protection locked="true" hidden="false"/>
    </xf>
    <xf numFmtId="172" fontId="17" fillId="0" borderId="0" xfId="28" applyFont="true" applyBorder="true" applyAlignment="true" applyProtection="false">
      <alignment horizontal="right" vertical="center" textRotation="0" wrapText="false" indent="0" shrinkToFit="false"/>
      <protection locked="true" hidden="false"/>
    </xf>
    <xf numFmtId="172" fontId="18" fillId="0" borderId="0" xfId="28" applyFont="true" applyBorder="true" applyAlignment="true" applyProtection="false">
      <alignment horizontal="right" vertical="bottom" textRotation="0" wrapText="false" indent="0" shrinkToFit="false"/>
      <protection locked="true" hidden="false"/>
    </xf>
    <xf numFmtId="171" fontId="5" fillId="0" borderId="0" xfId="28" applyFont="true" applyBorder="false" applyAlignment="true" applyProtection="false">
      <alignment horizontal="right" vertical="bottom" textRotation="0" wrapText="false" indent="0" shrinkToFit="false"/>
      <protection locked="true" hidden="false"/>
    </xf>
    <xf numFmtId="164" fontId="5" fillId="0" borderId="0" xfId="46" applyFont="true" applyBorder="true" applyAlignment="true" applyProtection="false">
      <alignment horizontal="left" vertical="center" textRotation="0" wrapText="true" indent="0" shrinkToFit="false"/>
      <protection locked="true" hidden="false"/>
    </xf>
    <xf numFmtId="169" fontId="5" fillId="0" borderId="0" xfId="46" applyFont="true" applyBorder="false" applyAlignment="false" applyProtection="false">
      <alignment horizontal="general" vertical="bottom" textRotation="0" wrapText="false" indent="0" shrinkToFit="false"/>
      <protection locked="true" hidden="false"/>
    </xf>
    <xf numFmtId="164" fontId="5" fillId="4" borderId="0" xfId="28" applyFont="true" applyBorder="false" applyAlignment="true" applyProtection="false">
      <alignment horizontal="general" vertical="center" textRotation="0" wrapText="false" indent="0" shrinkToFit="false"/>
      <protection locked="true" hidden="false"/>
    </xf>
    <xf numFmtId="169" fontId="14" fillId="0" borderId="0" xfId="46" applyFont="true" applyBorder="false" applyAlignment="true" applyProtection="false">
      <alignment horizontal="general" vertical="center" textRotation="0" wrapText="false" indent="0" shrinkToFit="false"/>
      <protection locked="true" hidden="false"/>
    </xf>
    <xf numFmtId="169" fontId="14" fillId="0" borderId="3" xfId="46" applyFont="true" applyBorder="true" applyAlignment="true" applyProtection="false">
      <alignment horizontal="center" vertical="top" textRotation="0" wrapText="true" indent="0" shrinkToFit="false"/>
      <protection locked="true" hidden="false"/>
    </xf>
    <xf numFmtId="169" fontId="14" fillId="0" borderId="2" xfId="46" applyFont="true" applyBorder="true" applyAlignment="true" applyProtection="false">
      <alignment horizontal="center" vertical="top" textRotation="0" wrapText="true" indent="0" shrinkToFit="false"/>
      <protection locked="true" hidden="false"/>
    </xf>
    <xf numFmtId="164" fontId="14" fillId="0" borderId="0" xfId="46" applyFont="true" applyBorder="true" applyAlignment="true" applyProtection="false">
      <alignment horizontal="general" vertical="center" textRotation="0" wrapText="false" indent="0" shrinkToFit="false"/>
      <protection locked="true" hidden="false"/>
    </xf>
    <xf numFmtId="179" fontId="14" fillId="0" borderId="5" xfId="46" applyFont="true" applyBorder="true" applyAlignment="true" applyProtection="false">
      <alignment horizontal="center" vertical="center" textRotation="0" wrapText="true" indent="0" shrinkToFit="false"/>
      <protection locked="true" hidden="false"/>
    </xf>
    <xf numFmtId="171" fontId="14" fillId="0" borderId="6" xfId="46" applyFont="true" applyBorder="true" applyAlignment="true" applyProtection="false">
      <alignment horizontal="general" vertical="center" textRotation="0" wrapText="false" indent="0" shrinkToFit="false"/>
      <protection locked="true" hidden="false"/>
    </xf>
    <xf numFmtId="171" fontId="5" fillId="0" borderId="0" xfId="28" applyFont="true" applyBorder="false" applyAlignment="true" applyProtection="false">
      <alignment horizontal="general" vertical="center" textRotation="0" wrapText="false" indent="0" shrinkToFit="false"/>
      <protection locked="true" hidden="false"/>
    </xf>
    <xf numFmtId="169" fontId="5" fillId="0" borderId="0" xfId="46" applyFont="true" applyBorder="false" applyAlignment="true" applyProtection="false">
      <alignment horizontal="left" vertical="center" textRotation="0" wrapText="false" indent="0" shrinkToFit="false"/>
      <protection locked="true" hidden="false"/>
    </xf>
    <xf numFmtId="171" fontId="5" fillId="0" borderId="0" xfId="46" applyFont="true" applyBorder="false" applyAlignment="true" applyProtection="false">
      <alignment horizontal="right" vertical="center" textRotation="0" wrapText="false" indent="0" shrinkToFit="false"/>
      <protection locked="true" hidden="false"/>
    </xf>
    <xf numFmtId="171" fontId="14" fillId="0" borderId="0" xfId="46" applyFont="true" applyBorder="true" applyAlignment="true" applyProtection="false">
      <alignment horizontal="general" vertical="center" textRotation="0" wrapText="false" indent="0" shrinkToFit="false"/>
      <protection locked="true" hidden="false"/>
    </xf>
    <xf numFmtId="171"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71" fontId="14" fillId="0" borderId="0" xfId="46" applyFont="true" applyBorder="false" applyAlignment="true" applyProtection="false">
      <alignment horizontal="general" vertical="bottom" textRotation="0" wrapText="false" indent="0" shrinkToFit="false"/>
      <protection locked="true" hidden="false"/>
    </xf>
    <xf numFmtId="172" fontId="14" fillId="0" borderId="6" xfId="46" applyFont="true" applyBorder="true" applyAlignment="true" applyProtection="false">
      <alignment horizontal="general" vertical="center" textRotation="0" wrapText="false" indent="0" shrinkToFit="false"/>
      <protection locked="true" hidden="false"/>
    </xf>
    <xf numFmtId="172" fontId="14" fillId="0" borderId="0" xfId="46" applyFont="true" applyBorder="true" applyAlignment="true" applyProtection="false">
      <alignment horizontal="general" vertical="center" textRotation="0" wrapText="false" indent="0" shrinkToFit="false"/>
      <protection locked="true" hidden="false"/>
    </xf>
    <xf numFmtId="172" fontId="5" fillId="0" borderId="0" xfId="28" applyFont="true" applyBorder="false" applyAlignment="true" applyProtection="false">
      <alignment horizontal="general" vertical="center" textRotation="0" wrapText="false" indent="0" shrinkToFit="false"/>
      <protection locked="true" hidden="false"/>
    </xf>
    <xf numFmtId="172" fontId="5" fillId="0" borderId="0" xfId="46" applyFont="true" applyBorder="false" applyAlignment="true" applyProtection="false">
      <alignment horizontal="right" vertical="center" textRotation="0" wrapText="false" indent="0" shrinkToFit="false"/>
      <protection locked="true" hidden="false"/>
    </xf>
    <xf numFmtId="172" fontId="5" fillId="0" borderId="0" xfId="28" applyFont="true" applyBorder="false" applyAlignment="false" applyProtection="false">
      <alignment horizontal="general" vertical="bottom" textRotation="0" wrapText="false" indent="0" shrinkToFit="false"/>
      <protection locked="true" hidden="false"/>
    </xf>
    <xf numFmtId="169" fontId="18" fillId="0" borderId="0" xfId="46" applyFont="true" applyBorder="false" applyAlignment="true" applyProtection="false">
      <alignment horizontal="left" vertical="center" textRotation="0" wrapText="false" indent="0" shrinkToFit="false"/>
      <protection locked="true" hidden="false"/>
    </xf>
    <xf numFmtId="172" fontId="5" fillId="0" borderId="0" xfId="46" applyFont="true" applyBorder="false" applyAlignment="true" applyProtection="false">
      <alignment horizontal="general" vertical="center" textRotation="0" wrapText="false" indent="0" shrinkToFit="false"/>
      <protection locked="true" hidden="false"/>
    </xf>
    <xf numFmtId="172" fontId="18" fillId="0" borderId="0" xfId="46" applyFont="true" applyBorder="false" applyAlignment="true" applyProtection="false">
      <alignment horizontal="right" vertical="center" textRotation="0" wrapText="false" indent="0" shrinkToFit="false"/>
      <protection locked="true" hidden="false"/>
    </xf>
    <xf numFmtId="164" fontId="17" fillId="0" borderId="0" xfId="46"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9" fontId="5" fillId="0" borderId="0" xfId="46" applyFont="true" applyBorder="true" applyAlignment="true" applyProtection="false">
      <alignment horizontal="left" vertical="center" textRotation="0" wrapText="true" indent="0" shrinkToFit="false"/>
      <protection locked="true" hidden="false"/>
    </xf>
    <xf numFmtId="169" fontId="5" fillId="0" borderId="0" xfId="46" applyFont="true" applyBorder="true" applyAlignment="true" applyProtection="false">
      <alignment horizontal="left" vertical="top" textRotation="0" wrapText="true" indent="0" shrinkToFit="false"/>
      <protection locked="true" hidden="false"/>
    </xf>
    <xf numFmtId="169" fontId="5" fillId="0" borderId="0" xfId="46" applyFont="true" applyBorder="false" applyAlignment="true" applyProtection="false">
      <alignment horizontal="left" vertical="top" textRotation="0" wrapText="true" indent="0" shrinkToFit="false"/>
      <protection locked="true" hidden="false"/>
    </xf>
    <xf numFmtId="171" fontId="18" fillId="4" borderId="0" xfId="52" applyFont="true" applyBorder="false" applyAlignment="true" applyProtection="false">
      <alignment horizontal="general" vertical="center" textRotation="0" wrapText="false" indent="0" shrinkToFit="false"/>
      <protection locked="true" hidden="false"/>
    </xf>
    <xf numFmtId="164" fontId="17" fillId="4" borderId="0" xfId="52" applyFont="true" applyBorder="false" applyAlignment="true" applyProtection="false">
      <alignment horizontal="general" vertical="center" textRotation="0" wrapText="false" indent="0" shrinkToFit="false"/>
      <protection locked="true" hidden="false"/>
    </xf>
    <xf numFmtId="171" fontId="18" fillId="0" borderId="0" xfId="52" applyFont="true" applyBorder="false" applyAlignment="true" applyProtection="false">
      <alignment horizontal="general" vertical="center" textRotation="0" wrapText="false" indent="0" shrinkToFit="false"/>
      <protection locked="true" hidden="false"/>
    </xf>
    <xf numFmtId="171" fontId="17" fillId="0" borderId="0" xfId="52" applyFont="true" applyBorder="false" applyAlignment="true" applyProtection="false">
      <alignment horizontal="left" vertical="center" textRotation="0" wrapText="false" indent="0" shrinkToFit="false"/>
      <protection locked="true" hidden="false"/>
    </xf>
    <xf numFmtId="171" fontId="17" fillId="4" borderId="0" xfId="52" applyFont="true" applyBorder="false" applyAlignment="true" applyProtection="fals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true" applyBorder="false" applyAlignment="false" applyProtection="false">
      <alignment horizontal="general" vertical="bottom" textRotation="0" wrapText="false" indent="0" shrinkToFit="false"/>
      <protection locked="true" hidden="false"/>
    </xf>
    <xf numFmtId="171" fontId="17" fillId="0" borderId="0" xfId="52"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1" fontId="5" fillId="0" borderId="0" xfId="52" applyFont="true" applyBorder="false" applyAlignment="true" applyProtection="false">
      <alignment horizontal="general" vertical="center" textRotation="0" wrapText="false" indent="0" shrinkToFit="false"/>
      <protection locked="true" hidden="false"/>
    </xf>
    <xf numFmtId="171" fontId="17" fillId="0" borderId="0" xfId="52" applyFont="true" applyBorder="fals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false" indent="0" shrinkToFit="false"/>
      <protection locked="true" hidden="false"/>
    </xf>
    <xf numFmtId="164" fontId="17" fillId="0" borderId="3" xfId="52" applyFont="true" applyBorder="true" applyAlignment="true" applyProtection="false">
      <alignment horizontal="center" vertical="top" textRotation="0" wrapText="true" indent="0" shrinkToFit="false"/>
      <protection locked="true" hidden="false"/>
    </xf>
    <xf numFmtId="164" fontId="17" fillId="0" borderId="4" xfId="52" applyFont="true" applyBorder="true" applyAlignment="true" applyProtection="false">
      <alignment horizontal="general" vertical="center" textRotation="0" wrapText="false" indent="0" shrinkToFit="false"/>
      <protection locked="true" hidden="false"/>
    </xf>
    <xf numFmtId="164" fontId="17" fillId="0" borderId="5" xfId="52"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71" fontId="17" fillId="0" borderId="6" xfId="52" applyFont="true" applyBorder="true" applyAlignment="true" applyProtection="false">
      <alignment horizontal="right" vertical="center" textRotation="0" wrapText="false" indent="0" shrinkToFit="false"/>
      <protection locked="true" hidden="false"/>
    </xf>
    <xf numFmtId="164" fontId="17" fillId="0" borderId="0" xfId="52" applyFont="true" applyBorder="false" applyAlignment="true" applyProtection="false">
      <alignment horizontal="right" vertical="center" textRotation="0" wrapText="false" indent="0" shrinkToFit="false"/>
      <protection locked="true" hidden="false"/>
    </xf>
    <xf numFmtId="164" fontId="17" fillId="0" borderId="0" xfId="52"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71" fontId="17" fillId="0" borderId="0" xfId="52" applyFont="true" applyBorder="true" applyAlignment="true" applyProtection="false">
      <alignment horizontal="general" vertical="center" textRotation="0" wrapText="false" indent="0" shrinkToFit="false"/>
      <protection locked="true" hidden="false"/>
    </xf>
    <xf numFmtId="171" fontId="5" fillId="0" borderId="0" xfId="26" applyFont="true" applyBorder="true" applyAlignment="false" applyProtection="false">
      <alignment horizontal="general" vertical="bottom" textRotation="0" wrapText="false" indent="0" shrinkToFit="false"/>
      <protection locked="true" hidden="false"/>
    </xf>
    <xf numFmtId="171" fontId="18" fillId="0" borderId="0" xfId="52" applyFont="true" applyBorder="false" applyAlignment="true" applyProtection="false">
      <alignment horizontal="left" vertical="center" textRotation="0" wrapText="false" indent="0" shrinkToFit="false"/>
      <protection locked="true" hidden="false"/>
    </xf>
    <xf numFmtId="171" fontId="18" fillId="0" borderId="0" xfId="52" applyFont="true" applyBorder="false" applyAlignment="true" applyProtection="false">
      <alignment horizontal="right" vertical="center" textRotation="0" wrapText="false" indent="0" shrinkToFit="false"/>
      <protection locked="true" hidden="false"/>
    </xf>
    <xf numFmtId="172" fontId="5" fillId="0" borderId="0" xfId="46" applyFont="true" applyBorder="true" applyAlignment="true" applyProtection="false">
      <alignment horizontal="right" vertical="center" textRotation="0" wrapText="false" indent="0" shrinkToFit="false"/>
      <protection locked="true" hidden="false"/>
    </xf>
    <xf numFmtId="171" fontId="18" fillId="0" borderId="0" xfId="52"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71" fontId="5" fillId="0" borderId="0" xfId="26" applyFont="true" applyBorder="false" applyAlignment="true" applyProtection="false">
      <alignment horizontal="general" vertical="center"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center" vertical="center" textRotation="0" wrapText="false" indent="0" shrinkToFit="false"/>
      <protection locked="true" hidden="false"/>
    </xf>
    <xf numFmtId="171" fontId="17" fillId="0" borderId="6" xfId="52" applyFont="true" applyBorder="true" applyAlignment="true" applyProtection="false">
      <alignment horizontal="general" vertical="center" textRotation="0" wrapText="false" indent="0" shrinkToFit="false"/>
      <protection locked="true" hidden="false"/>
    </xf>
    <xf numFmtId="171" fontId="17" fillId="0" borderId="0" xfId="52" applyFont="true" applyBorder="true" applyAlignment="true" applyProtection="false">
      <alignment horizontal="right" vertical="center" textRotation="0" wrapText="false" indent="0" shrinkToFit="false"/>
      <protection locked="true" hidden="false"/>
    </xf>
    <xf numFmtId="169" fontId="5" fillId="0" borderId="0" xfId="46" applyFont="true" applyBorder="false" applyAlignment="true" applyProtection="false">
      <alignment horizontal="general" vertical="center" textRotation="0" wrapText="false" indent="0" shrinkToFit="false"/>
      <protection locked="true" hidden="false"/>
    </xf>
    <xf numFmtId="169" fontId="17" fillId="0" borderId="7" xfId="46" applyFont="true" applyBorder="true" applyAlignment="true" applyProtection="false">
      <alignment horizontal="center" vertical="top" textRotation="0" wrapText="true" indent="0" shrinkToFit="false"/>
      <protection locked="true" hidden="false"/>
    </xf>
    <xf numFmtId="168" fontId="14" fillId="0" borderId="4" xfId="46" applyFont="true" applyBorder="true" applyAlignment="true" applyProtection="false">
      <alignment horizontal="center" vertical="top" textRotation="0" wrapText="true" indent="0" shrinkToFit="false"/>
      <protection locked="true" hidden="false"/>
    </xf>
    <xf numFmtId="179" fontId="17" fillId="0" borderId="8" xfId="46" applyFont="true" applyBorder="true" applyAlignment="true" applyProtection="false">
      <alignment horizontal="center" vertical="top" textRotation="0" wrapText="true" indent="0" shrinkToFit="false"/>
      <protection locked="true" hidden="false"/>
    </xf>
    <xf numFmtId="168" fontId="14" fillId="0" borderId="0" xfId="46" applyFont="true" applyBorder="true" applyAlignment="true" applyProtection="false">
      <alignment horizontal="center" vertical="top" textRotation="0" wrapText="true" indent="0" shrinkToFit="false"/>
      <protection locked="true" hidden="false"/>
    </xf>
    <xf numFmtId="169" fontId="17" fillId="0" borderId="0" xfId="46" applyFont="true" applyBorder="true" applyAlignment="true" applyProtection="false">
      <alignment horizontal="center" vertical="top" textRotation="0" wrapText="true" indent="0" shrinkToFit="false"/>
      <protection locked="true" hidden="false"/>
    </xf>
    <xf numFmtId="179" fontId="17" fillId="0" borderId="0" xfId="46" applyFont="true" applyBorder="true" applyAlignment="true" applyProtection="false">
      <alignment horizontal="center" vertical="top" textRotation="0" wrapText="tru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71" fontId="14" fillId="0" borderId="0" xfId="29" applyFont="true" applyBorder="true" applyAlignment="true" applyProtection="false">
      <alignment horizontal="general" vertical="center" textRotation="0" wrapText="false" indent="0" shrinkToFit="false"/>
      <protection locked="true" hidden="false"/>
    </xf>
    <xf numFmtId="171" fontId="5" fillId="0" borderId="0" xfId="57"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true" applyProtection="false">
      <alignment horizontal="right"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71" fontId="18" fillId="0" borderId="0" xfId="42" applyFont="true" applyBorder="true" applyAlignment="true" applyProtection="false">
      <alignment horizontal="right" vertical="center" textRotation="0" wrapText="false" indent="0" shrinkToFit="false"/>
      <protection locked="true" hidden="false"/>
    </xf>
    <xf numFmtId="171"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71" fontId="17" fillId="0" borderId="0" xfId="46" applyFont="true" applyBorder="true" applyAlignment="true" applyProtection="false">
      <alignment horizontal="general" vertical="center" textRotation="0" wrapText="false" indent="0" shrinkToFit="false"/>
      <protection locked="true" hidden="false"/>
    </xf>
    <xf numFmtId="169" fontId="18" fillId="0" borderId="0" xfId="46" applyFont="true" applyBorder="true" applyAlignment="true" applyProtection="false">
      <alignment horizontal="general" vertical="center" textRotation="0" wrapText="false" indent="0" shrinkToFit="false"/>
      <protection locked="true" hidden="false"/>
    </xf>
    <xf numFmtId="169" fontId="14" fillId="4" borderId="0" xfId="48" applyFont="true" applyBorder="false" applyAlignment="false" applyProtection="false">
      <alignment horizontal="general" vertical="bottom" textRotation="0" wrapText="false" indent="0" shrinkToFit="false"/>
      <protection locked="true" hidden="false"/>
    </xf>
    <xf numFmtId="171" fontId="5" fillId="4" borderId="0" xfId="48" applyFont="true" applyBorder="false" applyAlignment="true" applyProtection="false">
      <alignment horizontal="general" vertical="center" textRotation="0" wrapText="false" indent="0" shrinkToFit="false"/>
      <protection locked="true" hidden="false"/>
    </xf>
    <xf numFmtId="171" fontId="5" fillId="0" borderId="0" xfId="48" applyFont="true" applyBorder="false" applyAlignment="true" applyProtection="false">
      <alignment horizontal="general" vertical="center"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71" fontId="14" fillId="0" borderId="0" xfId="48" applyFont="true" applyBorder="false" applyAlignment="true" applyProtection="false">
      <alignment horizontal="left" vertical="center" textRotation="0" wrapText="false" indent="0" shrinkToFit="false"/>
      <protection locked="true" hidden="false"/>
    </xf>
    <xf numFmtId="171" fontId="14" fillId="4" borderId="0" xfId="48" applyFont="true" applyBorder="false" applyAlignment="true" applyProtection="false">
      <alignment horizontal="general" vertical="center" textRotation="0" wrapText="false" indent="0" shrinkToFit="false"/>
      <protection locked="true" hidden="false"/>
    </xf>
    <xf numFmtId="171" fontId="14"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71" fontId="14" fillId="0" borderId="0" xfId="48" applyFont="true" applyBorder="false" applyAlignment="true" applyProtection="false">
      <alignment horizontal="center" vertical="center" textRotation="0" wrapText="false" indent="0" shrinkToFit="false"/>
      <protection locked="true" hidden="false"/>
    </xf>
    <xf numFmtId="164" fontId="5" fillId="0" borderId="0" xfId="48" applyFont="true" applyBorder="true" applyAlignment="true" applyProtection="false">
      <alignment horizontal="general" vertical="center" textRotation="0" wrapText="false" indent="0" shrinkToFit="false"/>
      <protection locked="true" hidden="false"/>
    </xf>
    <xf numFmtId="164" fontId="14" fillId="0" borderId="3" xfId="48" applyFont="true" applyBorder="true" applyAlignment="true" applyProtection="false">
      <alignment horizontal="center" vertical="top" textRotation="0" wrapText="true" indent="0" shrinkToFit="false"/>
      <protection locked="true" hidden="false"/>
    </xf>
    <xf numFmtId="164" fontId="14" fillId="0" borderId="4" xfId="48" applyFont="true" applyBorder="true" applyAlignment="true" applyProtection="false">
      <alignment horizontal="general" vertical="center" textRotation="0" wrapText="false" indent="0" shrinkToFit="false"/>
      <protection locked="true" hidden="false"/>
    </xf>
    <xf numFmtId="164" fontId="14" fillId="0" borderId="0" xfId="48" applyFont="true" applyBorder="true" applyAlignment="true" applyProtection="false">
      <alignment horizontal="center" vertical="top" textRotation="0" wrapText="true" indent="0" shrinkToFit="false"/>
      <protection locked="true" hidden="false"/>
    </xf>
    <xf numFmtId="164" fontId="14" fillId="0" borderId="5" xfId="48" applyFont="true" applyBorder="true" applyAlignment="true" applyProtection="false">
      <alignment horizontal="center" vertical="center" textRotation="0" wrapText="false" indent="0" shrinkToFit="false"/>
      <protection locked="true" hidden="false"/>
    </xf>
    <xf numFmtId="164" fontId="14" fillId="0" borderId="0" xfId="48" applyFont="true" applyBorder="true" applyAlignment="true" applyProtection="false">
      <alignment horizontal="center" vertical="center" textRotation="0" wrapText="false" indent="0" shrinkToFit="false"/>
      <protection locked="true" hidden="false"/>
    </xf>
    <xf numFmtId="179" fontId="14" fillId="0" borderId="0" xfId="48" applyFont="true" applyBorder="false" applyAlignment="true" applyProtection="false">
      <alignment horizontal="left" vertical="center" textRotation="0" wrapText="false" indent="0" shrinkToFit="false"/>
      <protection locked="true" hidden="false"/>
    </xf>
    <xf numFmtId="171" fontId="14" fillId="0" borderId="0" xfId="48" applyFont="true" applyBorder="true" applyAlignment="true" applyProtection="false">
      <alignment horizontal="general" vertical="center" textRotation="0" wrapText="false" indent="0" shrinkToFit="false"/>
      <protection locked="true" hidden="false"/>
    </xf>
    <xf numFmtId="179" fontId="14" fillId="0" borderId="0" xfId="48" applyFont="true" applyBorder="false" applyAlignment="true" applyProtection="false">
      <alignment horizontal="general" vertical="center" textRotation="0" wrapText="false" indent="0" shrinkToFit="false"/>
      <protection locked="true" hidden="false"/>
    </xf>
    <xf numFmtId="171" fontId="14" fillId="0" borderId="0" xfId="48" applyFont="true" applyBorder="false" applyAlignment="true" applyProtection="false">
      <alignment horizontal="right" vertical="center" textRotation="0" wrapText="false" indent="0" shrinkToFit="false"/>
      <protection locked="true" hidden="false"/>
    </xf>
    <xf numFmtId="171" fontId="14" fillId="0" borderId="0" xfId="48" applyFont="true" applyBorder="true" applyAlignment="true" applyProtection="false">
      <alignment horizontal="right" vertical="center" textRotation="0" wrapText="false" indent="0" shrinkToFit="false"/>
      <protection locked="true" hidden="false"/>
    </xf>
    <xf numFmtId="171" fontId="5" fillId="0" borderId="0" xfId="48" applyFont="true" applyBorder="false" applyAlignment="true" applyProtection="false">
      <alignment horizontal="right" vertical="center" textRotation="0" wrapText="false" indent="0" shrinkToFit="false"/>
      <protection locked="true" hidden="false"/>
    </xf>
    <xf numFmtId="179" fontId="5" fillId="0" borderId="0" xfId="48" applyFont="true" applyBorder="false" applyAlignment="true" applyProtection="false">
      <alignment horizontal="left" vertical="center" textRotation="0" wrapText="false" indent="0" shrinkToFit="false"/>
      <protection locked="true" hidden="false"/>
    </xf>
    <xf numFmtId="171" fontId="5" fillId="0" borderId="0" xfId="48" applyFont="true" applyBorder="true" applyAlignment="true" applyProtection="false">
      <alignment horizontal="right" vertical="center" textRotation="0" wrapText="false" indent="0" shrinkToFit="false"/>
      <protection locked="true" hidden="false"/>
    </xf>
    <xf numFmtId="179" fontId="14" fillId="0" borderId="3" xfId="48" applyFont="true" applyBorder="true" applyAlignment="true" applyProtection="false">
      <alignment horizontal="center" vertical="top" textRotation="0" wrapText="true" indent="0" shrinkToFit="false"/>
      <protection locked="true" hidden="false"/>
    </xf>
    <xf numFmtId="179" fontId="14" fillId="0" borderId="0"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true" applyAlignment="true" applyProtection="false">
      <alignment horizontal="left" vertical="center" textRotation="0" wrapText="true" indent="0" shrinkToFit="false"/>
      <protection locked="true" hidden="false"/>
    </xf>
    <xf numFmtId="179" fontId="14" fillId="0" borderId="0" xfId="46" applyFont="true" applyBorder="true" applyAlignment="true" applyProtection="false">
      <alignment horizontal="center" vertical="center" textRotation="0" wrapText="true" indent="0" shrinkToFit="false"/>
      <protection locked="true" hidden="false"/>
    </xf>
    <xf numFmtId="171" fontId="14" fillId="0" borderId="0" xfId="46" applyFont="true" applyBorder="false" applyAlignment="true" applyProtection="false">
      <alignment horizontal="right" vertical="center" textRotation="0" wrapText="false" indent="0" shrinkToFit="false"/>
      <protection locked="true" hidden="false"/>
    </xf>
    <xf numFmtId="172" fontId="14" fillId="0" borderId="0" xfId="46" applyFont="true" applyBorder="false" applyAlignment="true" applyProtection="false">
      <alignment horizontal="right" vertical="center" textRotation="0" wrapText="false" indent="0" shrinkToFit="false"/>
      <protection locked="true" hidden="false"/>
    </xf>
    <xf numFmtId="169" fontId="5" fillId="0" borderId="0" xfId="46" applyFont="true" applyBorder="true" applyAlignment="true" applyProtection="false">
      <alignment horizontal="justify" vertical="top" textRotation="0" wrapText="tru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8" fontId="14" fillId="4" borderId="0" xfId="49" applyFont="true" applyBorder="false" applyAlignment="true" applyProtection="false">
      <alignment horizontal="general" vertical="center" textRotation="0" wrapText="false" indent="0" shrinkToFit="false"/>
      <protection locked="true" hidden="false"/>
    </xf>
    <xf numFmtId="168" fontId="14" fillId="5" borderId="0" xfId="49" applyFont="true" applyBorder="false" applyAlignment="true" applyProtection="false">
      <alignment horizontal="general" vertical="center" textRotation="0" wrapText="false" indent="0" shrinkToFit="false"/>
      <protection locked="true" hidden="false"/>
    </xf>
    <xf numFmtId="168" fontId="14" fillId="0" borderId="0" xfId="49" applyFont="true" applyBorder="false" applyAlignment="true" applyProtection="false">
      <alignment horizontal="general" vertical="center" textRotation="0" wrapText="false" indent="0" shrinkToFit="false"/>
      <protection locked="true" hidden="false"/>
    </xf>
    <xf numFmtId="168" fontId="5" fillId="0" borderId="0" xfId="49" applyFont="true" applyBorder="false" applyAlignment="true" applyProtection="false">
      <alignment horizontal="general" vertical="center" textRotation="0" wrapText="false" indent="0" shrinkToFit="false"/>
      <protection locked="true" hidden="false"/>
    </xf>
    <xf numFmtId="168" fontId="14" fillId="0" borderId="0" xfId="49" applyFont="true" applyBorder="false" applyAlignment="true" applyProtection="false">
      <alignment horizontal="left" vertical="center" textRotation="0" wrapText="false" indent="0" shrinkToFit="false"/>
      <protection locked="true" hidden="false"/>
    </xf>
    <xf numFmtId="168" fontId="5" fillId="0" borderId="0" xfId="49" applyFont="true" applyBorder="false" applyAlignment="false" applyProtection="false">
      <alignment horizontal="general" vertical="bottom" textRotation="0" wrapText="false" indent="0" shrinkToFit="false"/>
      <protection locked="true" hidden="false"/>
    </xf>
    <xf numFmtId="171" fontId="14" fillId="0" borderId="0" xfId="49" applyFont="true" applyBorder="true" applyAlignment="true" applyProtection="false">
      <alignment horizontal="left" vertical="center" textRotation="0" wrapText="false" indent="0" shrinkToFit="false"/>
      <protection locked="true" hidden="false"/>
    </xf>
    <xf numFmtId="168" fontId="14" fillId="0" borderId="0" xfId="49" applyFont="true" applyBorder="false" applyAlignment="true" applyProtection="false">
      <alignment horizontal="center" vertical="center" textRotation="0" wrapText="false" indent="0" shrinkToFit="false"/>
      <protection locked="true" hidden="false"/>
    </xf>
    <xf numFmtId="168" fontId="14" fillId="0" borderId="2" xfId="49" applyFont="true" applyBorder="true" applyAlignment="true" applyProtection="false">
      <alignment horizontal="left" vertical="center" textRotation="0" wrapText="true" indent="0" shrinkToFit="false"/>
      <protection locked="true" hidden="false"/>
    </xf>
    <xf numFmtId="168" fontId="5" fillId="0" borderId="0" xfId="49" applyFont="true" applyBorder="false" applyAlignment="true" applyProtection="false">
      <alignment horizontal="left" vertical="center" textRotation="0" wrapText="true" indent="0" shrinkToFit="false"/>
      <protection locked="true" hidden="false"/>
    </xf>
    <xf numFmtId="168" fontId="14" fillId="0" borderId="3" xfId="49" applyFont="true" applyBorder="true" applyAlignment="true" applyProtection="false">
      <alignment horizontal="center" vertical="top" textRotation="0" wrapText="true" indent="0" shrinkToFit="false"/>
      <protection locked="true" hidden="false"/>
    </xf>
    <xf numFmtId="168" fontId="14" fillId="0" borderId="4" xfId="49" applyFont="true" applyBorder="true" applyAlignment="true" applyProtection="false">
      <alignment horizontal="general" vertical="center" textRotation="0" wrapText="false" indent="0" shrinkToFit="false"/>
      <protection locked="true" hidden="false"/>
    </xf>
    <xf numFmtId="179" fontId="14" fillId="0" borderId="5" xfId="49" applyFont="true" applyBorder="true" applyAlignment="true" applyProtection="false">
      <alignment horizontal="center" vertical="center" textRotation="0" wrapText="false" indent="0" shrinkToFit="false"/>
      <protection locked="true" hidden="false"/>
    </xf>
    <xf numFmtId="179" fontId="14" fillId="0" borderId="0" xfId="49" applyFont="true" applyBorder="true" applyAlignment="true" applyProtection="false">
      <alignment horizontal="general" vertical="center" textRotation="0" wrapText="false" indent="0" shrinkToFit="false"/>
      <protection locked="true" hidden="false"/>
    </xf>
    <xf numFmtId="168" fontId="14" fillId="0" borderId="0" xfId="49" applyFont="true" applyBorder="true" applyAlignment="true" applyProtection="false">
      <alignment horizontal="general" vertical="center" textRotation="0" wrapText="false" indent="0" shrinkToFit="false"/>
      <protection locked="true" hidden="false"/>
    </xf>
    <xf numFmtId="179" fontId="14" fillId="0" borderId="0" xfId="49" applyFont="true" applyBorder="true" applyAlignment="true" applyProtection="false">
      <alignment horizontal="center" vertical="center" textRotation="0" wrapText="false" indent="0" shrinkToFit="false"/>
      <protection locked="true" hidden="false"/>
    </xf>
    <xf numFmtId="171" fontId="14" fillId="0" borderId="0" xfId="49" applyFont="true" applyBorder="true" applyAlignment="true" applyProtection="false">
      <alignment horizontal="general" vertical="center" textRotation="0" wrapText="false" indent="0" shrinkToFit="false"/>
      <protection locked="true" hidden="false"/>
    </xf>
    <xf numFmtId="171" fontId="14" fillId="0" borderId="0" xfId="49" applyFont="true" applyBorder="false" applyAlignment="true" applyProtection="false">
      <alignment horizontal="right" vertical="center" textRotation="0" wrapText="false" indent="0" shrinkToFit="false"/>
      <protection locked="true" hidden="false"/>
    </xf>
    <xf numFmtId="168" fontId="5" fillId="0" borderId="0" xfId="49" applyFont="true" applyBorder="false" applyAlignment="true" applyProtection="false">
      <alignment horizontal="left" vertical="center" textRotation="0" wrapText="false" indent="0" shrinkToFit="false"/>
      <protection locked="true" hidden="false"/>
    </xf>
    <xf numFmtId="171" fontId="5" fillId="0" borderId="0" xfId="49" applyFont="true" applyBorder="false" applyAlignment="true" applyProtection="false">
      <alignment horizontal="right" vertical="center" textRotation="0" wrapText="false" indent="0" shrinkToFit="false"/>
      <protection locked="true" hidden="false"/>
    </xf>
    <xf numFmtId="171" fontId="5" fillId="0" borderId="0" xfId="28" applyFont="true" applyBorder="false" applyAlignment="true" applyProtection="false">
      <alignment horizontal="right" vertical="center" textRotation="0" wrapText="false" indent="0" shrinkToFit="false"/>
      <protection locked="true" hidden="false"/>
    </xf>
    <xf numFmtId="171" fontId="14" fillId="0" borderId="0" xfId="28" applyFont="true" applyBorder="false" applyAlignment="false" applyProtection="false">
      <alignment horizontal="general" vertical="bottom" textRotation="0" wrapText="false" indent="0" shrinkToFit="false"/>
      <protection locked="true" hidden="false"/>
    </xf>
    <xf numFmtId="168" fontId="32" fillId="0" borderId="0" xfId="49" applyFont="true" applyBorder="false" applyAlignment="true" applyProtection="false">
      <alignment horizontal="general" vertical="center" textRotation="0" wrapText="false" indent="0" shrinkToFit="false"/>
      <protection locked="true" hidden="false"/>
    </xf>
    <xf numFmtId="169" fontId="5" fillId="0" borderId="0" xfId="49" applyFont="true" applyBorder="false" applyAlignment="true" applyProtection="false">
      <alignment horizontal="left" vertical="center" textRotation="0" wrapText="true" indent="0" shrinkToFit="false"/>
      <protection locked="true" hidden="false"/>
    </xf>
    <xf numFmtId="179" fontId="5" fillId="0" borderId="0" xfId="49" applyFont="true" applyBorder="false" applyAlignment="true" applyProtection="false">
      <alignment horizontal="left"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8" fontId="14" fillId="4" borderId="0" xfId="49" applyFont="true" applyBorder="false" applyAlignment="true" applyProtection="false">
      <alignment horizontal="left" vertical="center" textRotation="0" wrapText="false" indent="0" shrinkToFit="false"/>
      <protection locked="true" hidden="false"/>
    </xf>
    <xf numFmtId="168" fontId="14" fillId="4" borderId="0" xfId="49" applyFont="true" applyBorder="false" applyAlignment="true" applyProtection="false">
      <alignment horizontal="left" vertical="center" textRotation="0" wrapText="true" indent="0" shrinkToFit="false"/>
      <protection locked="true" hidden="false"/>
    </xf>
    <xf numFmtId="168" fontId="14" fillId="0" borderId="0" xfId="49" applyFont="true" applyBorder="true" applyAlignment="true" applyProtection="false">
      <alignment horizontal="left" vertical="center" textRotation="0" wrapText="false" indent="0" shrinkToFit="false"/>
      <protection locked="true" hidden="false"/>
    </xf>
    <xf numFmtId="179" fontId="14" fillId="0" borderId="4" xfId="49" applyFont="true" applyBorder="true" applyAlignment="true" applyProtection="false">
      <alignment horizontal="general" vertical="center" textRotation="0" wrapText="false" indent="0" shrinkToFit="false"/>
      <protection locked="true" hidden="false"/>
    </xf>
    <xf numFmtId="172" fontId="14" fillId="0" borderId="0" xfId="49" applyFont="true" applyBorder="false" applyAlignment="true" applyProtection="false">
      <alignment horizontal="right" vertical="center" textRotation="0" wrapText="false" indent="0" shrinkToFit="false"/>
      <protection locked="true" hidden="false"/>
    </xf>
    <xf numFmtId="172" fontId="14" fillId="0" borderId="0" xfId="49" applyFont="true" applyBorder="true" applyAlignment="true" applyProtection="false">
      <alignment horizontal="general" vertical="center" textRotation="0" wrapText="false" indent="0" shrinkToFit="false"/>
      <protection locked="true" hidden="false"/>
    </xf>
    <xf numFmtId="172" fontId="5" fillId="0" borderId="0" xfId="49" applyFont="true" applyBorder="false" applyAlignment="true" applyProtection="false">
      <alignment horizontal="right"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8" fontId="14" fillId="2" borderId="0" xfId="49" applyFont="true" applyBorder="false" applyAlignment="true" applyProtection="false">
      <alignment horizontal="general" vertical="center" textRotation="0" wrapText="false" indent="0" shrinkToFit="false"/>
      <protection locked="true" hidden="false"/>
    </xf>
    <xf numFmtId="164" fontId="14" fillId="2" borderId="0" xfId="49" applyFont="true" applyBorder="false" applyAlignment="true" applyProtection="false">
      <alignment horizontal="left" vertical="center" textRotation="0" wrapText="false" indent="0" shrinkToFit="false"/>
      <protection locked="true" hidden="false"/>
    </xf>
    <xf numFmtId="164" fontId="5" fillId="2" borderId="0" xfId="49" applyFont="true" applyBorder="false" applyAlignment="true" applyProtection="false">
      <alignment horizontal="left" vertical="center" textRotation="0" wrapText="false" indent="0" shrinkToFit="false"/>
      <protection locked="true" hidden="false"/>
    </xf>
    <xf numFmtId="168" fontId="5" fillId="2" borderId="0" xfId="49" applyFont="true" applyBorder="false" applyAlignment="true" applyProtection="false">
      <alignment horizontal="general" vertical="center" textRotation="0" wrapText="false" indent="0" shrinkToFit="false"/>
      <protection locked="true" hidden="false"/>
    </xf>
    <xf numFmtId="164" fontId="14" fillId="4" borderId="0" xfId="49" applyFont="true" applyBorder="false" applyAlignment="true" applyProtection="false">
      <alignment horizontal="left" vertical="center" textRotation="0" wrapText="false" indent="0" shrinkToFit="false"/>
      <protection locked="true" hidden="false"/>
    </xf>
    <xf numFmtId="171" fontId="14" fillId="2" borderId="0" xfId="49" applyFont="true" applyBorder="false" applyAlignment="true" applyProtection="false">
      <alignment horizontal="general" vertical="center" textRotation="0" wrapText="false" indent="0" shrinkToFit="false"/>
      <protection locked="true" hidden="false"/>
    </xf>
    <xf numFmtId="168" fontId="14" fillId="2" borderId="0" xfId="49" applyFont="true" applyBorder="true" applyAlignment="true" applyProtection="false">
      <alignment horizontal="left" vertical="center" textRotation="0" wrapText="true" indent="0" shrinkToFit="false"/>
      <protection locked="true" hidden="false"/>
    </xf>
    <xf numFmtId="168" fontId="14" fillId="2" borderId="3" xfId="49" applyFont="true" applyBorder="true" applyAlignment="true" applyProtection="false">
      <alignment horizontal="center" vertical="top" textRotation="0" wrapText="true" indent="0" shrinkToFit="false"/>
      <protection locked="true" hidden="false"/>
    </xf>
    <xf numFmtId="168" fontId="14" fillId="2" borderId="4" xfId="49" applyFont="true" applyBorder="true" applyAlignment="true" applyProtection="false">
      <alignment horizontal="general" vertical="center" textRotation="0" wrapText="false" indent="0" shrinkToFit="false"/>
      <protection locked="true" hidden="false"/>
    </xf>
    <xf numFmtId="168" fontId="14" fillId="2" borderId="0" xfId="49" applyFont="true" applyBorder="true" applyAlignment="true" applyProtection="false">
      <alignment horizontal="general" vertical="center" textRotation="0" wrapText="false" indent="0" shrinkToFit="false"/>
      <protection locked="true" hidden="false"/>
    </xf>
    <xf numFmtId="171" fontId="14" fillId="2" borderId="0" xfId="49" applyFont="true" applyBorder="false" applyAlignment="true" applyProtection="false">
      <alignment horizontal="right" vertical="center" textRotation="0" wrapText="false" indent="0" shrinkToFit="false"/>
      <protection locked="true" hidden="false"/>
    </xf>
    <xf numFmtId="164" fontId="5" fillId="2" borderId="0" xfId="28" applyFont="true" applyBorder="true" applyAlignment="false" applyProtection="false">
      <alignment horizontal="general" vertical="bottom" textRotation="0" wrapText="false" indent="0" shrinkToFit="false"/>
      <protection locked="true" hidden="false"/>
    </xf>
    <xf numFmtId="171" fontId="5" fillId="2" borderId="0" xfId="28" applyFont="true" applyBorder="false" applyAlignment="false" applyProtection="false">
      <alignment horizontal="general" vertical="bottom" textRotation="0" wrapText="false" indent="0" shrinkToFit="false"/>
      <protection locked="true" hidden="false"/>
    </xf>
    <xf numFmtId="168" fontId="14" fillId="2" borderId="0" xfId="49" applyFont="true" applyBorder="false" applyAlignment="true" applyProtection="false">
      <alignment horizontal="left" vertical="center" textRotation="0" wrapText="false" indent="0" shrinkToFit="false"/>
      <protection locked="true" hidden="false"/>
    </xf>
    <xf numFmtId="168" fontId="5" fillId="2" borderId="0" xfId="49" applyFont="true" applyBorder="false" applyAlignment="true" applyProtection="false">
      <alignment horizontal="left" vertical="center" textRotation="0" wrapText="false" indent="0" shrinkToFit="false"/>
      <protection locked="true" hidden="false"/>
    </xf>
    <xf numFmtId="171" fontId="5" fillId="2" borderId="0" xfId="49" applyFont="true" applyBorder="false" applyAlignment="true" applyProtection="false">
      <alignment horizontal="right" vertical="center" textRotation="0" wrapText="false" indent="0" shrinkToFit="false"/>
      <protection locked="true" hidden="false"/>
    </xf>
    <xf numFmtId="171" fontId="5" fillId="2" borderId="0" xfId="49" applyFont="true" applyBorder="false" applyAlignment="true" applyProtection="false">
      <alignment horizontal="general" vertical="center" textRotation="0" wrapText="false" indent="0" shrinkToFit="false"/>
      <protection locked="true" hidden="false"/>
    </xf>
    <xf numFmtId="168" fontId="5" fillId="2" borderId="0" xfId="49" applyFont="true" applyBorder="false" applyAlignment="false" applyProtection="false">
      <alignment horizontal="general" vertical="bottom" textRotation="0" wrapText="false" indent="0" shrinkToFit="false"/>
      <protection locked="true" hidden="false"/>
    </xf>
    <xf numFmtId="168" fontId="5" fillId="0" borderId="0" xfId="49" applyFont="true" applyBorder="true" applyAlignment="true" applyProtection="false">
      <alignment horizontal="left" vertical="center" textRotation="0" wrapText="true" indent="0" shrinkToFit="false"/>
      <protection locked="true" hidden="false"/>
    </xf>
    <xf numFmtId="168" fontId="5" fillId="4" borderId="0" xfId="49" applyFont="true" applyBorder="false" applyAlignment="true" applyProtection="false">
      <alignment horizontal="general" vertical="center" textRotation="0" wrapText="false" indent="0" shrinkToFit="false"/>
      <protection locked="true" hidden="false"/>
    </xf>
    <xf numFmtId="168" fontId="14" fillId="0" borderId="0" xfId="49" applyFont="true" applyBorder="false" applyAlignment="false" applyProtection="false">
      <alignment horizontal="general" vertical="bottom" textRotation="0" wrapText="false" indent="0" shrinkToFit="false"/>
      <protection locked="true" hidden="false"/>
    </xf>
    <xf numFmtId="168" fontId="14" fillId="0" borderId="2" xfId="49" applyFont="true" applyBorder="true" applyAlignment="true" applyProtection="false">
      <alignment horizontal="left" vertical="bottom" textRotation="0" wrapText="true" indent="0" shrinkToFit="false"/>
      <protection locked="true" hidden="false"/>
    </xf>
    <xf numFmtId="168" fontId="5" fillId="0" borderId="0" xfId="49" applyFont="true" applyBorder="true" applyAlignment="true" applyProtection="false">
      <alignment horizontal="left" vertical="bottom" textRotation="0" wrapText="true" indent="0" shrinkToFit="false"/>
      <protection locked="true" hidden="false"/>
    </xf>
    <xf numFmtId="168" fontId="14" fillId="0" borderId="0" xfId="49" applyFont="true" applyBorder="true" applyAlignment="true" applyProtection="false">
      <alignment horizontal="center" vertical="top" textRotation="0" wrapText="true" indent="0" shrinkToFit="false"/>
      <protection locked="true" hidden="false"/>
    </xf>
    <xf numFmtId="179" fontId="14" fillId="2" borderId="0" xfId="49" applyFont="true" applyBorder="true" applyAlignment="true" applyProtection="false">
      <alignment horizontal="general" vertical="center" textRotation="0" wrapText="false" indent="0" shrinkToFit="false"/>
      <protection locked="true" hidden="false"/>
    </xf>
    <xf numFmtId="171" fontId="14" fillId="0" borderId="0" xfId="49" applyFont="true" applyBorder="true" applyAlignment="true" applyProtection="false">
      <alignment horizontal="right" vertical="center" textRotation="0" wrapText="false" indent="0" shrinkToFit="false"/>
      <protection locked="true" hidden="false"/>
    </xf>
    <xf numFmtId="171" fontId="5" fillId="0" borderId="0" xfId="49" applyFont="true" applyBorder="true" applyAlignment="true" applyProtection="false">
      <alignment horizontal="right" vertical="center" textRotation="0" wrapText="false" indent="0" shrinkToFit="false"/>
      <protection locked="true" hidden="false"/>
    </xf>
    <xf numFmtId="171" fontId="5"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8" fontId="14" fillId="4" borderId="0" xfId="49" applyFont="true" applyBorder="false" applyAlignment="true" applyProtection="false">
      <alignment horizontal="right" vertical="center" textRotation="0" wrapText="false" indent="0" shrinkToFit="false"/>
      <protection locked="true" hidden="false"/>
    </xf>
    <xf numFmtId="168" fontId="14" fillId="0" borderId="0" xfId="49" applyFont="true" applyBorder="false" applyAlignment="true" applyProtection="false">
      <alignment horizontal="right" vertical="center" textRotation="0" wrapText="false" indent="0" shrinkToFit="false"/>
      <protection locked="true" hidden="false"/>
    </xf>
    <xf numFmtId="168" fontId="14" fillId="2" borderId="0" xfId="49" applyFont="true" applyBorder="false" applyAlignment="false" applyProtection="false">
      <alignment horizontal="general" vertical="bottom" textRotation="0" wrapText="false" indent="0" shrinkToFit="false"/>
      <protection locked="true" hidden="false"/>
    </xf>
    <xf numFmtId="171" fontId="14" fillId="2" borderId="0" xfId="49" applyFont="true" applyBorder="false" applyAlignment="false" applyProtection="false">
      <alignment horizontal="general" vertical="bottom" textRotation="0" wrapText="false" indent="0" shrinkToFit="false"/>
      <protection locked="true" hidden="false"/>
    </xf>
    <xf numFmtId="168" fontId="14" fillId="2" borderId="0" xfId="49" applyFont="true" applyBorder="true" applyAlignment="true" applyProtection="false">
      <alignment horizontal="left" vertical="center" textRotation="0" wrapText="false" indent="0" shrinkToFit="false"/>
      <protection locked="true" hidden="false"/>
    </xf>
    <xf numFmtId="168" fontId="5" fillId="2" borderId="0" xfId="49" applyFont="true" applyBorder="true" applyAlignment="true" applyProtection="false">
      <alignment horizontal="left" vertical="center" textRotation="0" wrapText="false" indent="0" shrinkToFit="false"/>
      <protection locked="true" hidden="false"/>
    </xf>
    <xf numFmtId="168" fontId="14" fillId="2" borderId="0" xfId="49" applyFont="true" applyBorder="true" applyAlignment="true" applyProtection="false">
      <alignment horizontal="center" vertical="top" textRotation="0" wrapText="true" indent="0" shrinkToFit="false"/>
      <protection locked="true" hidden="false"/>
    </xf>
    <xf numFmtId="171" fontId="14" fillId="2" borderId="0" xfId="49" applyFont="true" applyBorder="true" applyAlignment="true" applyProtection="false">
      <alignment horizontal="right" vertical="center" textRotation="0" wrapText="false" indent="0" shrinkToFit="false"/>
      <protection locked="true" hidden="false"/>
    </xf>
    <xf numFmtId="171" fontId="5" fillId="2" borderId="0" xfId="49" applyFont="true" applyBorder="true" applyAlignment="true" applyProtection="false">
      <alignment horizontal="right" vertical="center" textRotation="0" wrapText="false" indent="0" shrinkToFit="false"/>
      <protection locked="true" hidden="false"/>
    </xf>
    <xf numFmtId="168" fontId="5" fillId="0" borderId="0" xfId="49" applyFont="true" applyBorder="false" applyAlignment="true" applyProtection="false">
      <alignment horizontal="lef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8" fontId="14" fillId="4" borderId="0" xfId="51" applyFont="true" applyBorder="false" applyAlignment="true" applyProtection="false">
      <alignment horizontal="general" vertical="center" textRotation="0" wrapText="false" indent="0" shrinkToFit="false"/>
      <protection locked="true" hidden="false"/>
    </xf>
    <xf numFmtId="168" fontId="14" fillId="0" borderId="0" xfId="51" applyFont="true" applyBorder="true" applyAlignment="true" applyProtection="false">
      <alignment horizontal="general" vertical="center" textRotation="0" wrapText="false" indent="0" shrinkToFit="false"/>
      <protection locked="true" hidden="false"/>
    </xf>
    <xf numFmtId="168" fontId="14" fillId="0" borderId="0" xfId="51" applyFont="true" applyBorder="false" applyAlignment="true" applyProtection="false">
      <alignment horizontal="general" vertical="center" textRotation="0" wrapText="false" indent="0" shrinkToFit="false"/>
      <protection locked="true" hidden="false"/>
    </xf>
    <xf numFmtId="168" fontId="5" fillId="0" borderId="0" xfId="51" applyFont="true" applyBorder="false" applyAlignment="false" applyProtection="false">
      <alignment horizontal="general" vertical="bottom" textRotation="0" wrapText="false" indent="0" shrinkToFit="false"/>
      <protection locked="true" hidden="false"/>
    </xf>
    <xf numFmtId="168" fontId="14" fillId="0" borderId="0" xfId="51" applyFont="true" applyBorder="false" applyAlignment="true" applyProtection="false">
      <alignment horizontal="left" vertical="center" textRotation="0" wrapText="false" indent="0" shrinkToFit="false"/>
      <protection locked="true" hidden="false"/>
    </xf>
    <xf numFmtId="168" fontId="5" fillId="0" borderId="0" xfId="51" applyFont="true" applyBorder="false" applyAlignment="true" applyProtection="false">
      <alignment horizontal="general" vertical="center" textRotation="0" wrapText="false" indent="0" shrinkToFit="false"/>
      <protection locked="true" hidden="false"/>
    </xf>
    <xf numFmtId="168" fontId="5" fillId="4" borderId="0" xfId="51" applyFont="true" applyBorder="false" applyAlignment="true" applyProtection="false">
      <alignment horizontal="general" vertical="center" textRotation="0" wrapText="false" indent="0" shrinkToFit="false"/>
      <protection locked="true" hidden="false"/>
    </xf>
    <xf numFmtId="168" fontId="5" fillId="0" borderId="0" xfId="51" applyFont="true" applyBorder="true" applyAlignment="true" applyProtection="false">
      <alignment horizontal="general" vertical="center" textRotation="0" wrapText="false" indent="0" shrinkToFit="false"/>
      <protection locked="true" hidden="false"/>
    </xf>
    <xf numFmtId="168" fontId="14" fillId="0" borderId="0" xfId="51" applyFont="true" applyBorder="false" applyAlignment="false" applyProtection="false">
      <alignment horizontal="general" vertical="bottom" textRotation="0" wrapText="false" indent="0" shrinkToFit="false"/>
      <protection locked="true" hidden="false"/>
    </xf>
    <xf numFmtId="171" fontId="14" fillId="0" borderId="0" xfId="51" applyFont="true" applyBorder="false" applyAlignment="true" applyProtection="false">
      <alignment horizontal="general" vertical="center" textRotation="0" wrapText="false" indent="0" shrinkToFit="false"/>
      <protection locked="true" hidden="false"/>
    </xf>
    <xf numFmtId="168" fontId="14" fillId="0" borderId="3" xfId="51" applyFont="true" applyBorder="true" applyAlignment="true" applyProtection="false">
      <alignment horizontal="center" vertical="top" textRotation="0" wrapText="true" indent="0" shrinkToFit="false"/>
      <protection locked="true" hidden="false"/>
    </xf>
    <xf numFmtId="168" fontId="14" fillId="0" borderId="4" xfId="51" applyFont="true" applyBorder="true" applyAlignment="true" applyProtection="false">
      <alignment horizontal="general" vertical="center" textRotation="0" wrapText="false" indent="0" shrinkToFit="false"/>
      <protection locked="true" hidden="false"/>
    </xf>
    <xf numFmtId="168" fontId="14" fillId="0" borderId="0" xfId="51" applyFont="true" applyBorder="true" applyAlignment="true" applyProtection="false">
      <alignment horizontal="center" vertical="top" textRotation="0" wrapText="true" indent="0" shrinkToFit="false"/>
      <protection locked="true" hidden="false"/>
    </xf>
    <xf numFmtId="179" fontId="14" fillId="0" borderId="7" xfId="49" applyFont="true" applyBorder="true" applyAlignment="true" applyProtection="false">
      <alignment horizontal="center" vertical="center" textRotation="0" wrapText="false" indent="0" shrinkToFit="false"/>
      <protection locked="true" hidden="false"/>
    </xf>
    <xf numFmtId="179" fontId="14" fillId="0" borderId="0" xfId="51" applyFont="true" applyBorder="true" applyAlignment="true" applyProtection="false">
      <alignment horizontal="center" vertical="center" textRotation="0" wrapText="false" indent="0" shrinkToFit="false"/>
      <protection locked="true" hidden="false"/>
    </xf>
    <xf numFmtId="171" fontId="14" fillId="0" borderId="0" xfId="51" applyFont="true" applyBorder="false" applyAlignment="true" applyProtection="false">
      <alignment horizontal="right" vertical="center" textRotation="0" wrapText="false" indent="0" shrinkToFit="false"/>
      <protection locked="true" hidden="false"/>
    </xf>
    <xf numFmtId="171" fontId="14" fillId="0" borderId="0" xfId="33" applyFont="true" applyBorder="false" applyAlignment="true" applyProtection="false">
      <alignment horizontal="general" vertical="center" textRotation="0" wrapText="false" indent="0" shrinkToFit="false"/>
      <protection locked="true" hidden="false"/>
    </xf>
    <xf numFmtId="171" fontId="14" fillId="0" borderId="0" xfId="51" applyFont="true" applyBorder="true" applyAlignment="true" applyProtection="false">
      <alignment horizontal="general" vertical="center" textRotation="0" wrapText="false" indent="0" shrinkToFit="false"/>
      <protection locked="true" hidden="false"/>
    </xf>
    <xf numFmtId="171" fontId="5" fillId="0" borderId="0" xfId="59"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true" applyProtection="false">
      <alignment horizontal="general" vertical="center" textRotation="0" wrapText="false" indent="0" shrinkToFit="false"/>
      <protection locked="true" hidden="false"/>
    </xf>
    <xf numFmtId="168" fontId="5" fillId="0" borderId="0" xfId="51" applyFont="true" applyBorder="false" applyAlignment="true" applyProtection="false">
      <alignment horizontal="left" vertical="center" textRotation="0" wrapText="false" indent="0" shrinkToFit="false"/>
      <protection locked="true" hidden="false"/>
    </xf>
    <xf numFmtId="171" fontId="5" fillId="0" borderId="0" xfId="51" applyFont="true" applyBorder="false" applyAlignment="true" applyProtection="false">
      <alignment horizontal="right" vertical="center"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51" applyFont="true" applyBorder="true" applyAlignment="true" applyProtection="false">
      <alignment horizontal="general" vertical="center" textRotation="0" wrapText="false" indent="0" shrinkToFit="false"/>
      <protection locked="true" hidden="false"/>
    </xf>
    <xf numFmtId="171" fontId="14" fillId="0" borderId="0" xfId="59"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71" fontId="14" fillId="0" borderId="0" xfId="51" applyFont="true" applyBorder="false" applyAlignment="false" applyProtection="false">
      <alignment horizontal="general" vertical="bottom" textRotation="0" wrapText="false" indent="0" shrinkToFit="false"/>
      <protection locked="true" hidden="false"/>
    </xf>
    <xf numFmtId="179" fontId="14" fillId="0" borderId="6" xfId="49"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8"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51" applyFont="true" applyBorder="fals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justify" vertical="bottom"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79" fontId="17" fillId="4" borderId="0" xfId="35" applyFont="true" applyBorder="true" applyAlignment="true" applyProtection="false">
      <alignment horizontal="left" vertical="center" textRotation="0" wrapText="false" indent="0" shrinkToFit="false"/>
      <protection locked="true" hidden="false"/>
    </xf>
    <xf numFmtId="168" fontId="14" fillId="2" borderId="0" xfId="51" applyFont="true" applyBorder="false" applyAlignment="true" applyProtection="false">
      <alignment horizontal="general" vertical="center" textRotation="0" wrapText="false" indent="0" shrinkToFit="false"/>
      <protection locked="true" hidden="false"/>
    </xf>
    <xf numFmtId="164" fontId="17" fillId="2" borderId="0" xfId="35"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79" fontId="17" fillId="4" borderId="0" xfId="35" applyFont="true" applyBorder="false" applyAlignment="true" applyProtection="false">
      <alignment horizontal="general" vertical="center" textRotation="0" wrapText="false" indent="0" shrinkToFit="false"/>
      <protection locked="true" hidden="false"/>
    </xf>
    <xf numFmtId="168" fontId="5" fillId="2" borderId="0" xfId="51"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4" fillId="4" borderId="0" xfId="35" applyFont="true" applyBorder="true" applyAlignment="true" applyProtection="false">
      <alignment horizontal="left" vertical="center"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4" fillId="0" borderId="2" xfId="35" applyFont="true" applyBorder="true" applyAlignment="true" applyProtection="false">
      <alignment horizontal="left" vertical="bottom" textRotation="0" wrapText="false" indent="0" shrinkToFit="false"/>
      <protection locked="true" hidden="false"/>
    </xf>
    <xf numFmtId="180" fontId="14" fillId="0" borderId="0" xfId="35" applyFont="true" applyBorder="true" applyAlignment="true" applyProtection="false">
      <alignment horizontal="left" vertical="center" textRotation="0" wrapText="false" indent="0" shrinkToFit="false"/>
      <protection locked="true" hidden="false"/>
    </xf>
    <xf numFmtId="179" fontId="14" fillId="0" borderId="3" xfId="35" applyFont="true" applyBorder="true" applyAlignment="true" applyProtection="false">
      <alignment horizontal="center" vertical="top" textRotation="0" wrapText="false" indent="0" shrinkToFit="false"/>
      <protection locked="true" hidden="false"/>
    </xf>
    <xf numFmtId="180" fontId="14" fillId="0" borderId="7" xfId="35" applyFont="true" applyBorder="true" applyAlignment="true" applyProtection="false">
      <alignment horizontal="center" vertical="top" textRotation="0" wrapText="true" indent="0" shrinkToFit="false"/>
      <protection locked="true" hidden="false"/>
    </xf>
    <xf numFmtId="180" fontId="14" fillId="0" borderId="4"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80" fontId="14" fillId="0" borderId="0" xfId="35" applyFont="true" applyBorder="false" applyAlignment="true" applyProtection="false">
      <alignment horizontal="left" vertical="center" textRotation="0" wrapText="false" indent="0" shrinkToFit="false"/>
      <protection locked="true" hidden="false"/>
    </xf>
    <xf numFmtId="180" fontId="14" fillId="0" borderId="0" xfId="35" applyFont="true" applyBorder="true" applyAlignment="true" applyProtection="false">
      <alignment horizontal="left" vertical="bottom" textRotation="0" wrapText="false" indent="0" shrinkToFit="false"/>
      <protection locked="true" hidden="false"/>
    </xf>
    <xf numFmtId="164" fontId="5" fillId="0" borderId="0" xfId="35" applyFont="true" applyBorder="false" applyAlignment="true" applyProtection="false">
      <alignment horizontal="left" vertical="bottom" textRotation="0" wrapText="false" indent="0" shrinkToFit="false"/>
      <protection locked="true" hidden="false"/>
    </xf>
    <xf numFmtId="180" fontId="5" fillId="0" borderId="0" xfId="35" applyFont="true" applyBorder="false" applyAlignment="true" applyProtection="false">
      <alignment horizontal="left" vertical="center" textRotation="0" wrapText="false" indent="0" shrinkToFit="false"/>
      <protection locked="true" hidden="false"/>
    </xf>
    <xf numFmtId="168" fontId="5" fillId="0" borderId="0" xfId="35" applyFont="true" applyBorder="false" applyAlignment="true" applyProtection="false">
      <alignment horizontal="right" vertical="center" textRotation="0" wrapText="true" indent="0" shrinkToFit="false"/>
      <protection locked="true" hidden="false"/>
    </xf>
    <xf numFmtId="168" fontId="5" fillId="0" borderId="9" xfId="35" applyFont="true" applyBorder="true" applyAlignment="true" applyProtection="false">
      <alignment horizontal="general" vertical="bottom" textRotation="0" wrapText="tru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9" fontId="5" fillId="0" borderId="9" xfId="35" applyFont="true" applyBorder="true" applyAlignment="true" applyProtection="false">
      <alignment horizontal="general" vertical="bottom" textRotation="0" wrapText="true" indent="0" shrinkToFit="false"/>
      <protection locked="true" hidden="false"/>
    </xf>
    <xf numFmtId="168" fontId="5" fillId="0" borderId="0" xfId="35" applyFont="true" applyBorder="false" applyAlignment="false" applyProtection="false">
      <alignment horizontal="general" vertical="bottom" textRotation="0" wrapText="false" indent="0" shrinkToFit="false"/>
      <protection locked="true" hidden="false"/>
    </xf>
    <xf numFmtId="169" fontId="5" fillId="0" borderId="0" xfId="35" applyFont="true" applyBorder="fals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6" fontId="5" fillId="0" borderId="0" xfId="35" applyFont="true" applyBorder="fals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80" fontId="14" fillId="0" borderId="0" xfId="35" applyFont="true" applyBorder="false" applyAlignment="true" applyProtection="false">
      <alignment horizontal="left" vertical="bottom" textRotation="0" wrapText="false" indent="0" shrinkToFit="false"/>
      <protection locked="true" hidden="false"/>
    </xf>
    <xf numFmtId="168" fontId="5" fillId="0" borderId="0" xfId="35" applyFont="true" applyBorder="false" applyAlignment="true" applyProtection="false">
      <alignment horizontal="general" vertical="bottom" textRotation="0" wrapText="false" indent="0" shrinkToFit="false"/>
      <protection locked="true" hidden="false"/>
    </xf>
    <xf numFmtId="169" fontId="5" fillId="0" borderId="0" xfId="35" applyFont="true" applyBorder="false" applyAlignment="true" applyProtection="false">
      <alignment horizontal="general" vertical="bottom" textRotation="0" wrapText="false" indent="0" shrinkToFit="false"/>
      <protection locked="true" hidden="false"/>
    </xf>
    <xf numFmtId="172" fontId="5" fillId="0" borderId="0" xfId="35" applyFont="true" applyBorder="false" applyAlignment="true" applyProtection="false">
      <alignment horizontal="left" vertical="center" textRotation="0" wrapText="true" indent="0" shrinkToFit="false"/>
      <protection locked="true" hidden="false"/>
    </xf>
    <xf numFmtId="168" fontId="5" fillId="0" borderId="0" xfId="35" applyFont="true" applyBorder="true" applyAlignment="true" applyProtection="false">
      <alignment horizontal="general" vertical="bottom" textRotation="0" wrapText="true" indent="0" shrinkToFit="false"/>
      <protection locked="true" hidden="false"/>
    </xf>
    <xf numFmtId="169" fontId="5" fillId="0" borderId="0" xfId="35" applyFont="true" applyBorder="true" applyAlignment="true" applyProtection="false">
      <alignment horizontal="general" vertical="bottom" textRotation="0" wrapText="true" indent="0" shrinkToFit="false"/>
      <protection locked="true" hidden="false"/>
    </xf>
    <xf numFmtId="168" fontId="5" fillId="0" borderId="0" xfId="35" applyFont="true" applyBorder="false" applyAlignment="true" applyProtection="false">
      <alignment horizontal="right" vertical="center" textRotation="0" wrapText="false" indent="0" shrinkToFit="false"/>
      <protection locked="true" hidden="false"/>
    </xf>
    <xf numFmtId="168" fontId="5" fillId="0" borderId="0" xfId="35" applyFont="true" applyBorder="false" applyAlignment="true" applyProtection="false">
      <alignment horizontal="right" vertical="bottom" textRotation="0" wrapText="false" indent="0" shrinkToFit="false"/>
      <protection locked="true" hidden="false"/>
    </xf>
    <xf numFmtId="172" fontId="5" fillId="0" borderId="0" xfId="35" applyFont="true" applyBorder="false" applyAlignment="true" applyProtection="false">
      <alignment horizontal="general" vertical="center" textRotation="0" wrapText="false" indent="0" shrinkToFit="false"/>
      <protection locked="true" hidden="false"/>
    </xf>
    <xf numFmtId="180" fontId="5" fillId="0" borderId="0" xfId="35" applyFont="true" applyBorder="false" applyAlignment="true" applyProtection="false">
      <alignment horizontal="left" vertical="center" textRotation="0" wrapText="true" indent="0" shrinkToFit="false"/>
      <protection locked="true" hidden="false"/>
    </xf>
    <xf numFmtId="168" fontId="5" fillId="0" borderId="0" xfId="35" applyFont="true" applyBorder="false" applyAlignment="true" applyProtection="false">
      <alignment horizontal="center" vertical="center" textRotation="0" wrapText="true" indent="0" shrinkToFit="false"/>
      <protection locked="true" hidden="false"/>
    </xf>
    <xf numFmtId="168" fontId="5" fillId="0" borderId="0" xfId="35" applyFont="true" applyBorder="true" applyAlignment="true" applyProtection="false">
      <alignment horizontal="center" vertical="bottom" textRotation="0" wrapText="true" indent="0" shrinkToFit="false"/>
      <protection locked="true" hidden="false"/>
    </xf>
    <xf numFmtId="169" fontId="5" fillId="0" borderId="0" xfId="35" applyFont="true" applyBorder="true" applyAlignment="true" applyProtection="false">
      <alignment horizontal="center" vertical="bottom" textRotation="0" wrapText="true" indent="0" shrinkToFit="false"/>
      <protection locked="true" hidden="false"/>
    </xf>
    <xf numFmtId="181" fontId="14" fillId="0" borderId="0" xfId="35" applyFont="true" applyBorder="true" applyAlignment="true" applyProtection="false">
      <alignment horizontal="left" vertical="bottom" textRotation="0" wrapText="false" indent="0" shrinkToFit="false"/>
      <protection locked="true" hidden="false"/>
    </xf>
    <xf numFmtId="181" fontId="5" fillId="0" borderId="0" xfId="35" applyFont="true" applyBorder="false" applyAlignment="true" applyProtection="false">
      <alignment horizontal="left" vertical="center" textRotation="0" wrapText="false" indent="0" shrinkToFit="false"/>
      <protection locked="true" hidden="false"/>
    </xf>
    <xf numFmtId="169" fontId="5" fillId="0" borderId="0" xfId="35" applyFont="true" applyBorder="false" applyAlignment="true" applyProtection="false">
      <alignment horizontal="center" vertical="center" textRotation="0" wrapText="true" indent="0" shrinkToFit="false"/>
      <protection locked="true" hidden="false"/>
    </xf>
    <xf numFmtId="168" fontId="5" fillId="0" borderId="0" xfId="35" applyFont="true" applyBorder="false" applyAlignment="true" applyProtection="false">
      <alignment horizontal="right" vertical="bottom" textRotation="0" wrapText="true" indent="0" shrinkToFit="false"/>
      <protection locked="true" hidden="false"/>
    </xf>
    <xf numFmtId="169" fontId="5" fillId="0" borderId="0" xfId="35" applyFont="true" applyBorder="false" applyAlignment="true" applyProtection="false">
      <alignment horizontal="center" vertical="bottom" textRotation="0" wrapText="true" indent="0" shrinkToFit="false"/>
      <protection locked="true" hidden="false"/>
    </xf>
    <xf numFmtId="168" fontId="5" fillId="0" borderId="0" xfId="35" applyFont="true" applyBorder="false" applyAlignment="true" applyProtection="false">
      <alignment horizontal="center" vertical="bottom" textRotation="0" wrapText="true" indent="0" shrinkToFit="false"/>
      <protection locked="true" hidden="false"/>
    </xf>
    <xf numFmtId="176" fontId="5" fillId="0" borderId="0" xfId="35" applyFont="true" applyBorder="false" applyAlignment="true" applyProtection="false">
      <alignment horizontal="right" vertical="bottom" textRotation="0" wrapText="true" indent="0" shrinkToFit="false"/>
      <protection locked="true" hidden="false"/>
    </xf>
    <xf numFmtId="176" fontId="5" fillId="0" borderId="0" xfId="35" applyFont="true" applyBorder="false" applyAlignment="true" applyProtection="false">
      <alignment horizontal="right" vertical="bottom" textRotation="0" wrapText="false" indent="0" shrinkToFit="false"/>
      <protection locked="true" hidden="false"/>
    </xf>
    <xf numFmtId="172" fontId="5" fillId="0" borderId="0" xfId="35" applyFont="true" applyBorder="false" applyAlignment="true" applyProtection="false">
      <alignment horizontal="center" vertical="bottom" textRotation="0" wrapText="true" indent="0" shrinkToFit="false"/>
      <protection locked="true" hidden="false"/>
    </xf>
    <xf numFmtId="176" fontId="5" fillId="0" borderId="0" xfId="35" applyFont="true" applyBorder="false" applyAlignment="true" applyProtection="false">
      <alignment horizontal="general" vertical="bottom" textRotation="0" wrapText="false" indent="0" shrinkToFit="false"/>
      <protection locked="true" hidden="false"/>
    </xf>
    <xf numFmtId="176" fontId="5" fillId="0" borderId="0" xfId="35" applyFont="true" applyBorder="false" applyAlignment="true" applyProtection="false">
      <alignment horizontal="right" vertical="center" textRotation="0" wrapText="true" indent="0" shrinkToFit="false"/>
      <protection locked="true" hidden="false"/>
    </xf>
    <xf numFmtId="176" fontId="5" fillId="0" borderId="0" xfId="35" applyFont="true" applyBorder="false" applyAlignment="true" applyProtection="false">
      <alignment horizontal="left" vertical="center" textRotation="0" wrapText="false" indent="0" shrinkToFit="false"/>
      <protection locked="true" hidden="false"/>
    </xf>
    <xf numFmtId="176" fontId="5" fillId="0" borderId="0" xfId="35" applyFont="true" applyBorder="false" applyAlignment="false" applyProtection="false">
      <alignment horizontal="general" vertical="bottom" textRotation="0" wrapText="false" indent="0" shrinkToFit="false"/>
      <protection locked="true" hidden="false"/>
    </xf>
    <xf numFmtId="172" fontId="5" fillId="0" borderId="0" xfId="35" applyFont="true" applyBorder="false" applyAlignment="true" applyProtection="false">
      <alignment horizontal="right" vertical="center" textRotation="0" wrapText="true" indent="0" shrinkToFit="false"/>
      <protection locked="true" hidden="false"/>
    </xf>
    <xf numFmtId="164" fontId="5" fillId="0" borderId="0" xfId="35" applyFont="true" applyBorder="true" applyAlignment="true" applyProtection="false">
      <alignment horizontal="left" vertical="center" textRotation="0" wrapText="true" indent="0" shrinkToFit="false"/>
      <protection locked="true" hidden="false"/>
    </xf>
    <xf numFmtId="176" fontId="5" fillId="0" borderId="0" xfId="35" applyFont="true" applyBorder="false" applyAlignment="true" applyProtection="false">
      <alignment horizontal="right" vertical="center" textRotation="0" wrapText="false" indent="0" shrinkToFit="false"/>
      <protection locked="true" hidden="false"/>
    </xf>
    <xf numFmtId="164" fontId="5" fillId="0" borderId="0" xfId="35" applyFont="true" applyBorder="true" applyAlignment="true" applyProtection="false">
      <alignment horizontal="justify" vertical="center" textRotation="0" wrapText="true" indent="0" shrinkToFit="false"/>
      <protection locked="true" hidden="false"/>
    </xf>
    <xf numFmtId="180" fontId="18" fillId="0" borderId="0" xfId="35" applyFont="true" applyBorder="false" applyAlignment="true" applyProtection="false">
      <alignment horizontal="left" vertical="center" textRotation="0" wrapText="false" indent="0" shrinkToFit="false"/>
      <protection locked="true" hidden="false"/>
    </xf>
    <xf numFmtId="176" fontId="18" fillId="0" borderId="0" xfId="35" applyFont="true" applyBorder="false" applyAlignment="true" applyProtection="false">
      <alignment horizontal="left" vertical="center" textRotation="0" wrapText="false" indent="0" shrinkToFit="false"/>
      <protection locked="true" hidden="false"/>
    </xf>
    <xf numFmtId="180" fontId="18" fillId="0" borderId="0" xfId="35" applyFont="true" applyBorder="false" applyAlignment="true" applyProtection="false">
      <alignment horizontal="general" vertical="bottom" textRotation="0" wrapText="false" indent="0" shrinkToFit="false"/>
      <protection locked="true" hidden="false"/>
    </xf>
    <xf numFmtId="182" fontId="18" fillId="0" borderId="0" xfId="35" applyFont="true" applyBorder="false" applyAlignment="true" applyProtection="false">
      <alignment horizontal="general" vertical="bottom" textRotation="0" wrapText="false" indent="0" shrinkToFit="false"/>
      <protection locked="true" hidden="false"/>
    </xf>
    <xf numFmtId="180" fontId="18"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82" fontId="18" fillId="0" borderId="0" xfId="35" applyFont="true" applyBorder="false" applyAlignment="true" applyProtection="false">
      <alignment horizontal="left" vertical="center" textRotation="0" wrapText="false" indent="0" shrinkToFit="false"/>
      <protection locked="true" hidden="false"/>
    </xf>
    <xf numFmtId="182" fontId="18" fillId="0" borderId="0" xfId="35" applyFont="true" applyBorder="false" applyAlignment="false" applyProtection="false">
      <alignment horizontal="general" vertical="bottom" textRotation="0" wrapText="false" indent="0" shrinkToFit="false"/>
      <protection locked="true" hidden="false"/>
    </xf>
    <xf numFmtId="182" fontId="5" fillId="0" borderId="0" xfId="35" applyFont="true" applyBorder="false" applyAlignment="true" applyProtection="false">
      <alignment horizontal="general" vertical="bottom" textRotation="0" wrapText="false" indent="0" shrinkToFit="false"/>
      <protection locked="true" hidden="false"/>
    </xf>
    <xf numFmtId="180" fontId="5" fillId="0" borderId="0" xfId="35" applyFont="true" applyBorder="false" applyAlignment="true" applyProtection="false">
      <alignment horizontal="general" vertical="bottom" textRotation="0" wrapText="false" indent="0" shrinkToFit="false"/>
      <protection locked="true" hidden="false"/>
    </xf>
    <xf numFmtId="183" fontId="5"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76" fontId="5" fillId="0" borderId="0" xfId="35" applyFont="true" applyBorder="false" applyAlignment="true" applyProtection="false">
      <alignment horizontal="left" vertical="bottom" textRotation="0" wrapText="false" indent="1" shrinkToFit="false"/>
      <protection locked="true" hidden="false"/>
    </xf>
    <xf numFmtId="179" fontId="5" fillId="0" borderId="0" xfId="35" applyFont="true" applyBorder="false" applyAlignment="tru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0] 2" xfId="22"/>
    <cellStyle name="Moneda 2" xfId="23"/>
    <cellStyle name="Moneda_PEN10" xfId="24"/>
    <cellStyle name="No-definido" xfId="25"/>
    <cellStyle name="Normal 10" xfId="26"/>
    <cellStyle name="Normal 11" xfId="27"/>
    <cellStyle name="Normal 2" xfId="28"/>
    <cellStyle name="Normal 2 2" xfId="29"/>
    <cellStyle name="Normal 2 2 2" xfId="30"/>
    <cellStyle name="Normal 2 3" xfId="31"/>
    <cellStyle name="Normal 3" xfId="32"/>
    <cellStyle name="Normal 3 2" xfId="33"/>
    <cellStyle name="Normal 4" xfId="34"/>
    <cellStyle name="Normal 4 2" xfId="35"/>
    <cellStyle name="Normal 5" xfId="36"/>
    <cellStyle name="Normal 6" xfId="37"/>
    <cellStyle name="Normal 7" xfId="38"/>
    <cellStyle name="Normal 8" xfId="39"/>
    <cellStyle name="Normal 9" xfId="40"/>
    <cellStyle name="Normal_Afi03b" xfId="41"/>
    <cellStyle name="Normal_edadN_IMP-2004 " xfId="42"/>
    <cellStyle name="Normal_Hoja1" xfId="43"/>
    <cellStyle name="Normal_Hoja1 2" xfId="44"/>
    <cellStyle name="Normal_Hoja1 2 2" xfId="45"/>
    <cellStyle name="Normal_Hoja1 2 3" xfId="46"/>
    <cellStyle name="Normal_Hoja1 3" xfId="47"/>
    <cellStyle name="Normal_Hoja1 3 2" xfId="48"/>
    <cellStyle name="Normal_Hoja1 3 3" xfId="49"/>
    <cellStyle name="Normal_Hoja1 4" xfId="50"/>
    <cellStyle name="Normal_Hoja1 4 2" xfId="51"/>
    <cellStyle name="Normal_Hoja1 5" xfId="52"/>
    <cellStyle name="Normal_Hoja1 6" xfId="53"/>
    <cellStyle name="Normal_Hoja1_1" xfId="54"/>
    <cellStyle name="Normal_Hoja1_PEN14a" xfId="55"/>
    <cellStyle name="Normal_PEN 21Altas incapacidad grado sexo y edad" xfId="56"/>
    <cellStyle name="Normal_PEN07" xfId="57"/>
    <cellStyle name="Normal_PEN14a" xfId="58"/>
    <cellStyle name="Normal_PEN27" xfId="59"/>
    <cellStyle name="Porcentual 2"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1"/>
      <c r="B3" s="1"/>
    </row>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18"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18" hidden="false" customHeight="true" outlineLevel="0" collapsed="false">
      <c r="A9" s="3" t="s">
        <v>11</v>
      </c>
      <c r="B9" s="4" t="s">
        <v>12</v>
      </c>
    </row>
    <row r="10" customFormat="false" ht="18" hidden="false" customHeight="true" outlineLevel="0" collapsed="false">
      <c r="A10" s="3" t="s">
        <v>13</v>
      </c>
      <c r="B10" s="4" t="s">
        <v>14</v>
      </c>
    </row>
    <row r="11" customFormat="false" ht="18" hidden="false" customHeight="true" outlineLevel="0" collapsed="false">
      <c r="A11" s="3" t="s">
        <v>15</v>
      </c>
      <c r="B11" s="4" t="s">
        <v>16</v>
      </c>
    </row>
    <row r="12" customFormat="false" ht="18" hidden="false" customHeight="true" outlineLevel="0" collapsed="false">
      <c r="A12" s="3" t="s">
        <v>17</v>
      </c>
      <c r="B12" s="4" t="s">
        <v>18</v>
      </c>
    </row>
    <row r="13" customFormat="false" ht="18" hidden="false" customHeight="true" outlineLevel="0" collapsed="false">
      <c r="A13" s="3" t="s">
        <v>19</v>
      </c>
      <c r="B13" s="4" t="s">
        <v>20</v>
      </c>
    </row>
    <row r="14" customFormat="false" ht="18" hidden="false" customHeight="true" outlineLevel="0" collapsed="false">
      <c r="A14" s="3" t="s">
        <v>21</v>
      </c>
      <c r="B14" s="4" t="s">
        <v>22</v>
      </c>
    </row>
    <row r="15" customFormat="false" ht="18" hidden="false" customHeight="true" outlineLevel="0" collapsed="false">
      <c r="A15" s="3" t="s">
        <v>23</v>
      </c>
      <c r="B15" s="4" t="s">
        <v>24</v>
      </c>
    </row>
    <row r="16" customFormat="false" ht="18" hidden="false" customHeight="true" outlineLevel="0" collapsed="false">
      <c r="A16" s="3" t="s">
        <v>25</v>
      </c>
      <c r="B16" s="4" t="s">
        <v>26</v>
      </c>
    </row>
    <row r="17" customFormat="false" ht="18" hidden="false" customHeight="true" outlineLevel="0" collapsed="false">
      <c r="A17" s="3" t="s">
        <v>27</v>
      </c>
      <c r="B17" s="4" t="s">
        <v>28</v>
      </c>
    </row>
    <row r="18" customFormat="false" ht="18" hidden="false" customHeight="true" outlineLevel="0" collapsed="false">
      <c r="A18" s="3" t="s">
        <v>29</v>
      </c>
      <c r="B18" s="5" t="s">
        <v>30</v>
      </c>
    </row>
    <row r="19" customFormat="false" ht="18" hidden="false" customHeight="true" outlineLevel="0" collapsed="false">
      <c r="A19" s="3" t="s">
        <v>31</v>
      </c>
      <c r="B19" s="4" t="s">
        <v>32</v>
      </c>
    </row>
    <row r="20" customFormat="false" ht="18" hidden="false" customHeight="true" outlineLevel="0" collapsed="false">
      <c r="A20" s="3" t="s">
        <v>33</v>
      </c>
      <c r="B20" s="4" t="s">
        <v>34</v>
      </c>
    </row>
    <row r="21" customFormat="false" ht="18" hidden="false" customHeight="true" outlineLevel="0" collapsed="false">
      <c r="A21" s="3" t="s">
        <v>35</v>
      </c>
      <c r="B21" s="4" t="s">
        <v>36</v>
      </c>
    </row>
    <row r="22" customFormat="false" ht="18" hidden="false" customHeight="true" outlineLevel="0" collapsed="false">
      <c r="A22" s="3" t="s">
        <v>37</v>
      </c>
      <c r="B22" s="4" t="s">
        <v>38</v>
      </c>
    </row>
    <row r="23" customFormat="false" ht="18" hidden="false" customHeight="true" outlineLevel="0" collapsed="false">
      <c r="A23" s="3" t="s">
        <v>39</v>
      </c>
      <c r="B23" s="4" t="s">
        <v>40</v>
      </c>
    </row>
    <row r="24" customFormat="false" ht="18" hidden="false" customHeight="true" outlineLevel="0" collapsed="false">
      <c r="A24" s="3" t="s">
        <v>41</v>
      </c>
      <c r="B24" s="4" t="s">
        <v>42</v>
      </c>
    </row>
    <row r="25" customFormat="false" ht="18" hidden="false" customHeight="true" outlineLevel="0" collapsed="false">
      <c r="A25" s="3" t="s">
        <v>43</v>
      </c>
      <c r="B25" s="4" t="s">
        <v>44</v>
      </c>
    </row>
    <row r="26" customFormat="false" ht="18" hidden="false" customHeight="true" outlineLevel="0" collapsed="false">
      <c r="A26" s="3" t="s">
        <v>45</v>
      </c>
      <c r="B26" s="4" t="s">
        <v>46</v>
      </c>
    </row>
    <row r="27" customFormat="false" ht="18" hidden="false" customHeight="true" outlineLevel="0" collapsed="false">
      <c r="A27" s="3" t="s">
        <v>47</v>
      </c>
      <c r="B27" s="4" t="s">
        <v>48</v>
      </c>
    </row>
    <row r="28" customFormat="false" ht="18" hidden="false" customHeight="true" outlineLevel="0" collapsed="false">
      <c r="A28" s="3" t="s">
        <v>49</v>
      </c>
      <c r="B28" s="4" t="s">
        <v>50</v>
      </c>
    </row>
    <row r="29" customFormat="false" ht="18" hidden="false" customHeight="true" outlineLevel="0" collapsed="false">
      <c r="A29" s="3" t="s">
        <v>51</v>
      </c>
      <c r="B29" s="4" t="s">
        <v>52</v>
      </c>
    </row>
    <row r="30" customFormat="false" ht="18" hidden="false" customHeight="true" outlineLevel="0" collapsed="false">
      <c r="A30" s="3" t="s">
        <v>53</v>
      </c>
      <c r="B30" s="4" t="s">
        <v>54</v>
      </c>
    </row>
    <row r="31" customFormat="false" ht="18" hidden="false" customHeight="true" outlineLevel="0" collapsed="false">
      <c r="A31" s="3" t="s">
        <v>55</v>
      </c>
      <c r="B31" s="4" t="s">
        <v>56</v>
      </c>
    </row>
    <row r="32" customFormat="false" ht="18" hidden="false" customHeight="true" outlineLevel="0" collapsed="false">
      <c r="A32" s="3" t="s">
        <v>57</v>
      </c>
      <c r="B32" s="4" t="s">
        <v>58</v>
      </c>
    </row>
    <row r="33" customFormat="false" ht="18" hidden="false" customHeight="true" outlineLevel="0" collapsed="false">
      <c r="A33" s="5" t="s">
        <v>59</v>
      </c>
      <c r="B33" s="6"/>
    </row>
  </sheetData>
  <mergeCells count="1">
    <mergeCell ref="A2:B2"/>
  </mergeCells>
  <hyperlinks>
    <hyperlink ref="B4" location="PEN-01!A1" display="Pensiones e importe medio y pensionistas, por sexo y clase"/>
    <hyperlink ref="B5" location="PEN-02!A1" display="Pensiones, según clase, por sexo y régimen "/>
    <hyperlink ref="B6" location="PEN-03!A1" display="Importe medio pensiones,  según clase, por sexo y régimen"/>
    <hyperlink ref="B7" location="PEN-04!A1" display="Pensiones de incapacidad permanente e importe medio, según grado de incapacidad, por sexo y régimen"/>
    <hyperlink ref="B8" location="PEN-05!A1" display="Pensiones de incapacidad permanente e importe medio, según grado de incapacidad, por sexo y edad "/>
    <hyperlink ref="B9" location="PEN-06!A1" display="Pensiones de jubilación e importe medio, según sexo, por edad "/>
    <hyperlink ref="B10" location="PEN-07!A1" display="Pensiones de viudedad, orfandad y favor familiar e importe medio, por sexo y edad"/>
    <hyperlink ref="B11" location="PEN-08!A1" display="Pensiones, según tramos de cuantía mensual, por sexo y clase"/>
    <hyperlink ref="B12" location="PEN-09!A1" display="Pensiones, según tramos de cuantía mensual, por régimen y clase  "/>
    <hyperlink ref="B13" location="'PEN-10 '!A1" display="Pensiones con complemento por mínimos, según clase, por sexo y régimen  "/>
    <hyperlink ref="B14" location="'PEN-11 '!A1" display="Importe de las pensiones, según clase y concepto, por régimen "/>
    <hyperlink ref="B15" location="PEN-12!A1" display="Altas y bajas de pensiones e importe medio, por sexo y clase"/>
    <hyperlink ref="B16" location="PEN-13!A1" display="Altas y Bajas de pensiones e importe medio, por sexo y régimen"/>
    <hyperlink ref="B17" location="PEN-14!A1" display="Altas de pensiones de incapacidad permanente e importe medio, por sexo y edad"/>
    <hyperlink ref="B18" location="PEN-15!A1" display="Altas de pensiones de jubilación e importe medio, por sexo, modalidad y edad"/>
    <hyperlink ref="B19" location="PEN-16!A1" display="Altas de pensiones de viudedad, orfandad y favor familiar e importe medio, por sexo y edad"/>
    <hyperlink ref="B20" location="PEN-17!A1" display="Altas de pensiones e importe medio, según clase, por régimen"/>
    <hyperlink ref="B21" location="PEN-18!A1" display="Altas de pensiones de incapacidad permanente, según régimen, por edad  "/>
    <hyperlink ref="B22" location="PEN-19!A1" display="Altas de pensiones de incapacidad permanente, según grado de incapacidad y sexo, por edad"/>
    <hyperlink ref="B23" location="PEN-20!A1" display="Altas de pensiones de jubilación, según régimen, por edad"/>
    <hyperlink ref="B24" location="PEN-21!A1" display="Bajas de pensiones e importe medio, según clase, por régimen "/>
    <hyperlink ref="B25" location="PEN-22!A1" display="Pensiones, según clase, por comunidad autónoma y provincia "/>
    <hyperlink ref="B26" location="PEN-23!A1" display="Importe medio de pensiones, según clase, por comunidad autónoma y provincia "/>
    <hyperlink ref="B27" location="PEN-24!A1" display="Pensiones de incapacidad permanente, según grado de incapacidad, por comunidad autónoma y provincia "/>
    <hyperlink ref="B28" location="'PEN-25a '!A1" display="Pensiones, según régimen, por comunidad autónoma y provincia "/>
    <hyperlink ref="B29" location="PEN-25b!A1" display="Pensiones, según régimen, por comunidad autónoma y provincia (Concl.) "/>
    <hyperlink ref="B30" location="PEN-26!A1" display="Altas de pensiones, según clase, por comunidad autónoma y provincia "/>
    <hyperlink ref="B31" location="PEN-27!A1" display="Bajas de pensiones, según clase, por comunidad autónoma y provincia "/>
    <hyperlink ref="B32" location="PEN-28!A1" display="Cuantías mínima y máxima y revalorización de las pensiones contributivas del Sistema de la Seguridad Social "/>
    <hyperlink ref="A33" location="'Fuentes y notas'!A1" display="Fuentes y notas explicativas"/>
  </hyperlinks>
  <printOptions headings="false" gridLines="false" gridLinesSet="true" horizontalCentered="false" verticalCentered="false"/>
  <pageMargins left="0.4" right="0.3" top="0.4701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25.7"/>
    <col collapsed="false" customWidth="true" hidden="false" outlineLevel="0" max="2" min="2" style="59" width="9.56"/>
    <col collapsed="false" customWidth="true" hidden="false" outlineLevel="0" max="3" min="3" style="59" width="1.7"/>
    <col collapsed="false" customWidth="true" hidden="false" outlineLevel="0" max="4" min="4" style="59" width="9.7"/>
    <col collapsed="false" customWidth="true" hidden="false" outlineLevel="0" max="5" min="5" style="59" width="1.7"/>
    <col collapsed="false" customWidth="true" hidden="false" outlineLevel="0" max="6" min="6" style="59" width="9.7"/>
    <col collapsed="false" customWidth="true" hidden="false" outlineLevel="0" max="7" min="7" style="59" width="1.7"/>
    <col collapsed="false" customWidth="true" hidden="false" outlineLevel="0" max="8" min="8" style="59" width="9.7"/>
    <col collapsed="false" customWidth="true" hidden="false" outlineLevel="0" max="9" min="9" style="59" width="1.7"/>
    <col collapsed="false" customWidth="true" hidden="false" outlineLevel="0" max="10" min="10" style="59" width="9.7"/>
    <col collapsed="false" customWidth="true" hidden="false" outlineLevel="0" max="11" min="11" style="59" width="1.7"/>
    <col collapsed="false" customWidth="true" hidden="false" outlineLevel="0" max="12" min="12" style="59" width="11.28"/>
    <col collapsed="false" customWidth="true" hidden="false" outlineLevel="0" max="13" min="13" style="59" width="1.7"/>
    <col collapsed="false" customWidth="true" hidden="false" outlineLevel="0" max="14" min="14" style="59" width="11.28"/>
    <col collapsed="false" customWidth="true" hidden="false" outlineLevel="0" max="15" min="15" style="59" width="1.7"/>
    <col collapsed="false" customWidth="true" hidden="false" outlineLevel="0" max="16" min="16" style="59" width="11.28"/>
    <col collapsed="false" customWidth="true" hidden="false" outlineLevel="0" max="17" min="17" style="59" width="1.7"/>
    <col collapsed="false" customWidth="true" hidden="false" outlineLevel="0" max="18" min="18" style="59" width="11.42"/>
    <col collapsed="false" customWidth="true" hidden="false" outlineLevel="0" max="19" min="19" style="59" width="1.7"/>
    <col collapsed="false" customWidth="true" hidden="false" outlineLevel="0" max="20" min="20" style="59" width="11.28"/>
    <col collapsed="false" customWidth="true" hidden="false" outlineLevel="0" max="21" min="21" style="59" width="1.7"/>
    <col collapsed="false" customWidth="true" hidden="false" outlineLevel="0" max="22" min="22" style="59" width="11.28"/>
    <col collapsed="false" customWidth="false" hidden="false" outlineLevel="0" max="257" min="23" style="59" width="11.56"/>
  </cols>
  <sheetData>
    <row r="1" customFormat="false" ht="14.25" hidden="false" customHeight="true" outlineLevel="0" collapsed="false">
      <c r="A1" s="214" t="s">
        <v>60</v>
      </c>
      <c r="B1" s="215"/>
      <c r="C1" s="215"/>
      <c r="D1" s="215"/>
      <c r="E1" s="215"/>
      <c r="F1" s="217"/>
      <c r="G1" s="217"/>
      <c r="H1" s="217"/>
      <c r="J1" s="217"/>
      <c r="K1" s="217"/>
      <c r="L1" s="218"/>
      <c r="M1" s="218"/>
      <c r="N1" s="219"/>
      <c r="Q1" s="220" t="s">
        <v>199</v>
      </c>
      <c r="T1" s="254"/>
      <c r="U1" s="216"/>
      <c r="V1" s="216"/>
      <c r="W1" s="217"/>
      <c r="X1" s="255"/>
    </row>
    <row r="2" customFormat="false" ht="13.5" hidden="false" customHeight="true" outlineLevel="0" collapsed="false">
      <c r="A2" s="220"/>
      <c r="B2" s="217"/>
      <c r="C2" s="217"/>
      <c r="D2" s="217"/>
      <c r="E2" s="217"/>
      <c r="F2" s="217"/>
      <c r="G2" s="217"/>
      <c r="H2" s="217"/>
      <c r="J2" s="217"/>
      <c r="K2" s="217"/>
      <c r="L2" s="218"/>
      <c r="M2" s="218"/>
      <c r="N2" s="219"/>
      <c r="Q2" s="220" t="s">
        <v>200</v>
      </c>
      <c r="T2" s="224"/>
      <c r="U2" s="218"/>
      <c r="V2" s="217"/>
      <c r="W2" s="217"/>
      <c r="X2" s="217"/>
    </row>
    <row r="3" customFormat="false" ht="14.25" hidden="false" customHeight="true" outlineLevel="0" collapsed="false">
      <c r="A3" s="215" t="s">
        <v>63</v>
      </c>
      <c r="B3" s="215"/>
      <c r="C3" s="215"/>
      <c r="D3" s="215"/>
      <c r="E3" s="215"/>
      <c r="F3" s="217"/>
      <c r="G3" s="217"/>
      <c r="H3" s="217"/>
      <c r="J3" s="217"/>
      <c r="K3" s="217"/>
      <c r="L3" s="218"/>
      <c r="M3" s="218"/>
      <c r="N3" s="219"/>
      <c r="Q3" s="220" t="s">
        <v>201</v>
      </c>
      <c r="T3" s="224"/>
      <c r="U3" s="218"/>
      <c r="V3" s="217"/>
      <c r="W3" s="217"/>
      <c r="X3" s="217"/>
    </row>
    <row r="4" customFormat="false" ht="12" hidden="false" customHeight="true" outlineLevel="0" collapsed="false">
      <c r="A4" s="217"/>
      <c r="B4" s="217"/>
      <c r="C4" s="217"/>
      <c r="D4" s="217"/>
      <c r="E4" s="217"/>
      <c r="F4" s="217"/>
      <c r="G4" s="217"/>
      <c r="H4" s="217"/>
      <c r="I4" s="217"/>
      <c r="J4" s="217"/>
      <c r="K4" s="217"/>
      <c r="L4" s="218"/>
      <c r="M4" s="218"/>
      <c r="N4" s="219"/>
      <c r="O4" s="220"/>
      <c r="R4" s="224"/>
      <c r="S4" s="218"/>
      <c r="T4" s="217"/>
      <c r="U4" s="217"/>
      <c r="V4" s="217"/>
    </row>
    <row r="5" customFormat="false" ht="12" hidden="false" customHeight="true" outlineLevel="0" collapsed="false">
      <c r="A5" s="217"/>
      <c r="B5" s="217"/>
      <c r="C5" s="217"/>
      <c r="D5" s="217"/>
      <c r="E5" s="217"/>
      <c r="F5" s="217"/>
      <c r="G5" s="217"/>
      <c r="H5" s="217"/>
      <c r="I5" s="217"/>
      <c r="J5" s="217"/>
      <c r="K5" s="217"/>
      <c r="L5" s="218"/>
      <c r="M5" s="218"/>
      <c r="N5" s="219"/>
      <c r="O5" s="220"/>
      <c r="R5" s="224"/>
      <c r="S5" s="218"/>
      <c r="T5" s="217"/>
      <c r="U5" s="217"/>
      <c r="V5" s="217"/>
    </row>
    <row r="6" customFormat="false" ht="12" hidden="false" customHeight="true" outlineLevel="0" collapsed="false">
      <c r="A6" s="217"/>
      <c r="B6" s="217"/>
      <c r="C6" s="217"/>
      <c r="D6" s="217"/>
      <c r="E6" s="217"/>
      <c r="F6" s="217"/>
      <c r="G6" s="217"/>
      <c r="H6" s="217"/>
      <c r="I6" s="217"/>
      <c r="J6" s="217"/>
      <c r="K6" s="217"/>
      <c r="L6" s="218"/>
      <c r="M6" s="218"/>
      <c r="N6" s="219"/>
      <c r="O6" s="220"/>
      <c r="R6" s="224"/>
      <c r="S6" s="218"/>
      <c r="T6" s="217"/>
      <c r="U6" s="217"/>
      <c r="V6" s="217"/>
    </row>
    <row r="7" customFormat="false" ht="18" hidden="false" customHeight="true" outlineLevel="0" collapsed="false">
      <c r="A7" s="224"/>
      <c r="B7" s="223"/>
      <c r="C7" s="223"/>
      <c r="D7" s="223"/>
      <c r="E7" s="223"/>
      <c r="F7" s="223"/>
      <c r="G7" s="223"/>
      <c r="H7" s="223"/>
      <c r="I7" s="223"/>
      <c r="J7" s="223"/>
      <c r="K7" s="223"/>
      <c r="L7" s="223"/>
      <c r="M7" s="223"/>
      <c r="N7" s="223"/>
      <c r="O7" s="223"/>
      <c r="P7" s="223"/>
      <c r="Q7" s="223"/>
      <c r="R7" s="223"/>
      <c r="S7" s="223"/>
      <c r="T7" s="223"/>
      <c r="U7" s="223"/>
      <c r="V7" s="223"/>
    </row>
    <row r="8" customFormat="false" ht="12" hidden="false" customHeight="true" outlineLevel="0" collapsed="false">
      <c r="A8" s="224"/>
      <c r="B8" s="225" t="s">
        <v>87</v>
      </c>
      <c r="C8" s="225"/>
      <c r="D8" s="225"/>
      <c r="E8" s="256"/>
      <c r="F8" s="256"/>
      <c r="G8" s="256"/>
      <c r="H8" s="256"/>
      <c r="I8" s="256"/>
      <c r="J8" s="256"/>
      <c r="K8" s="256"/>
      <c r="L8" s="256"/>
      <c r="M8" s="256"/>
      <c r="N8" s="256"/>
      <c r="O8" s="256"/>
      <c r="P8" s="256"/>
      <c r="Q8" s="256"/>
      <c r="R8" s="256"/>
      <c r="S8" s="256"/>
      <c r="T8" s="256"/>
      <c r="U8" s="256"/>
      <c r="V8" s="256"/>
    </row>
    <row r="9" customFormat="false" ht="13.5" hidden="false" customHeight="true" outlineLevel="0" collapsed="false">
      <c r="A9" s="224"/>
      <c r="B9" s="226" t="s">
        <v>202</v>
      </c>
      <c r="C9" s="226"/>
      <c r="D9" s="226"/>
      <c r="E9" s="226"/>
      <c r="F9" s="226"/>
      <c r="G9" s="226"/>
      <c r="H9" s="226"/>
      <c r="I9" s="226"/>
      <c r="J9" s="226"/>
      <c r="K9" s="226"/>
      <c r="L9" s="226"/>
      <c r="M9" s="226"/>
      <c r="N9" s="226"/>
      <c r="O9" s="226"/>
      <c r="P9" s="226"/>
      <c r="Q9" s="226"/>
      <c r="R9" s="226"/>
      <c r="S9" s="226"/>
      <c r="T9" s="226"/>
      <c r="U9" s="226"/>
      <c r="V9" s="226"/>
    </row>
    <row r="10" customFormat="false" ht="67.5" hidden="false" customHeight="true" outlineLevel="0" collapsed="false">
      <c r="A10" s="224"/>
      <c r="B10" s="257" t="s">
        <v>88</v>
      </c>
      <c r="C10" s="258"/>
      <c r="D10" s="257" t="s">
        <v>187</v>
      </c>
      <c r="E10" s="258"/>
      <c r="F10" s="257" t="s">
        <v>188</v>
      </c>
      <c r="G10" s="258"/>
      <c r="H10" s="257" t="s">
        <v>189</v>
      </c>
      <c r="I10" s="258"/>
      <c r="J10" s="257" t="s">
        <v>190</v>
      </c>
      <c r="K10" s="258"/>
      <c r="L10" s="257" t="s">
        <v>191</v>
      </c>
      <c r="M10" s="258"/>
      <c r="N10" s="257" t="s">
        <v>192</v>
      </c>
      <c r="O10" s="258"/>
      <c r="P10" s="257" t="s">
        <v>193</v>
      </c>
      <c r="Q10" s="258"/>
      <c r="R10" s="257" t="s">
        <v>194</v>
      </c>
      <c r="S10" s="258"/>
      <c r="T10" s="259" t="s">
        <v>195</v>
      </c>
      <c r="U10" s="260"/>
      <c r="V10" s="259" t="s">
        <v>196</v>
      </c>
    </row>
    <row r="11" customFormat="false" ht="12.95" hidden="false" customHeight="true" outlineLevel="0" collapsed="false">
      <c r="B11" s="245"/>
      <c r="C11" s="228"/>
    </row>
    <row r="12" s="59" customFormat="true" ht="27.75" hidden="false" customHeight="true" outlineLevel="0" collapsed="false">
      <c r="A12" s="220" t="s">
        <v>88</v>
      </c>
      <c r="B12" s="261" t="n">
        <v>100</v>
      </c>
      <c r="C12" s="262"/>
      <c r="D12" s="263" t="n">
        <v>1.65530997579304</v>
      </c>
      <c r="E12" s="262"/>
      <c r="F12" s="263" t="n">
        <v>20.1576987481128</v>
      </c>
      <c r="G12" s="262"/>
      <c r="H12" s="263" t="n">
        <v>26.5478955286645</v>
      </c>
      <c r="I12" s="262"/>
      <c r="J12" s="263" t="n">
        <v>3.18014179972629</v>
      </c>
      <c r="K12" s="262"/>
      <c r="L12" s="263" t="n">
        <v>22.3846042246127</v>
      </c>
      <c r="M12" s="263"/>
      <c r="N12" s="263" t="n">
        <v>11.2061409993904</v>
      </c>
      <c r="O12" s="262"/>
      <c r="P12" s="263" t="n">
        <v>4.75693620687987</v>
      </c>
      <c r="Q12" s="262"/>
      <c r="R12" s="263" t="n">
        <v>2.33697092671726</v>
      </c>
      <c r="S12" s="262"/>
      <c r="T12" s="263" t="n">
        <v>7.44779490081183</v>
      </c>
      <c r="U12" s="262"/>
      <c r="V12" s="263" t="n">
        <v>0.326506689291393</v>
      </c>
      <c r="W12" s="264"/>
      <c r="X12" s="265"/>
    </row>
    <row r="13" customFormat="false" ht="18" hidden="false" customHeight="true" outlineLevel="0" collapsed="false">
      <c r="A13" s="237" t="s">
        <v>72</v>
      </c>
      <c r="B13" s="266" t="n">
        <v>100</v>
      </c>
      <c r="C13" s="262"/>
      <c r="D13" s="267" t="n">
        <v>0.362180704033037</v>
      </c>
      <c r="E13" s="262"/>
      <c r="F13" s="267" t="n">
        <v>19.3770939487794</v>
      </c>
      <c r="G13" s="262"/>
      <c r="H13" s="267" t="n">
        <v>21.3931639302406</v>
      </c>
      <c r="I13" s="262"/>
      <c r="J13" s="267" t="n">
        <v>4.0418645441325</v>
      </c>
      <c r="K13" s="262"/>
      <c r="L13" s="267" t="n">
        <v>28.795799336153</v>
      </c>
      <c r="M13" s="262"/>
      <c r="N13" s="267" t="n">
        <v>12.5005805885814</v>
      </c>
      <c r="O13" s="262"/>
      <c r="P13" s="267" t="n">
        <v>4.99111688369357</v>
      </c>
      <c r="Q13" s="262"/>
      <c r="R13" s="267" t="n">
        <v>2.24273709217261</v>
      </c>
      <c r="S13" s="267"/>
      <c r="T13" s="267" t="n">
        <v>5.57606598505789</v>
      </c>
      <c r="U13" s="262"/>
      <c r="V13" s="267" t="n">
        <v>0.719396987156004</v>
      </c>
      <c r="W13" s="264"/>
      <c r="X13" s="228"/>
      <c r="Y13" s="268"/>
      <c r="Z13" s="228"/>
      <c r="AA13" s="268"/>
      <c r="AB13" s="228"/>
      <c r="AC13" s="268"/>
      <c r="AD13" s="228"/>
      <c r="AE13" s="268"/>
      <c r="AF13" s="228"/>
      <c r="AG13" s="268"/>
      <c r="AH13" s="228"/>
      <c r="AI13" s="268"/>
      <c r="AJ13" s="228"/>
      <c r="AK13" s="268"/>
      <c r="AL13" s="228"/>
      <c r="AM13" s="268"/>
      <c r="AN13" s="228"/>
      <c r="AO13" s="268"/>
    </row>
    <row r="14" customFormat="false" ht="18" hidden="false" customHeight="true" outlineLevel="0" collapsed="false">
      <c r="A14" s="237" t="s">
        <v>73</v>
      </c>
      <c r="B14" s="266" t="n">
        <v>100</v>
      </c>
      <c r="C14" s="262"/>
      <c r="D14" s="267" t="n">
        <v>1.55226070468726</v>
      </c>
      <c r="E14" s="262"/>
      <c r="F14" s="267" t="n">
        <v>13.1751968715717</v>
      </c>
      <c r="G14" s="262"/>
      <c r="H14" s="267" t="n">
        <v>24.507142855066</v>
      </c>
      <c r="I14" s="262"/>
      <c r="J14" s="267" t="n">
        <v>2.35583080922698</v>
      </c>
      <c r="K14" s="262"/>
      <c r="L14" s="267" t="n">
        <v>23.3887454273137</v>
      </c>
      <c r="M14" s="262"/>
      <c r="N14" s="267" t="n">
        <v>13.1927955894022</v>
      </c>
      <c r="O14" s="262"/>
      <c r="P14" s="267" t="n">
        <v>6.67274032026904</v>
      </c>
      <c r="Q14" s="262"/>
      <c r="R14" s="267" t="n">
        <v>3.44629563345353</v>
      </c>
      <c r="S14" s="267"/>
      <c r="T14" s="267" t="n">
        <v>11.2921398790581</v>
      </c>
      <c r="U14" s="262"/>
      <c r="V14" s="267" t="n">
        <v>0.416851909951555</v>
      </c>
      <c r="W14" s="264"/>
      <c r="X14" s="228"/>
      <c r="Y14" s="268"/>
      <c r="Z14" s="228"/>
      <c r="AA14" s="268"/>
      <c r="AB14" s="228"/>
      <c r="AC14" s="268"/>
      <c r="AD14" s="228"/>
      <c r="AE14" s="268"/>
      <c r="AF14" s="228"/>
      <c r="AG14" s="268"/>
      <c r="AH14" s="228"/>
      <c r="AI14" s="268"/>
      <c r="AJ14" s="228"/>
      <c r="AK14" s="268"/>
      <c r="AL14" s="228"/>
      <c r="AM14" s="268"/>
      <c r="AN14" s="228"/>
      <c r="AO14" s="268"/>
    </row>
    <row r="15" customFormat="false" ht="18" hidden="false" customHeight="true" outlineLevel="0" collapsed="false">
      <c r="A15" s="237" t="s">
        <v>197</v>
      </c>
      <c r="B15" s="266" t="n">
        <v>100</v>
      </c>
      <c r="C15" s="262"/>
      <c r="D15" s="267" t="n">
        <v>1.92287044224547</v>
      </c>
      <c r="E15" s="262"/>
      <c r="F15" s="267" t="n">
        <v>29.6908029246905</v>
      </c>
      <c r="G15" s="262"/>
      <c r="H15" s="267" t="n">
        <v>36.3862907370612</v>
      </c>
      <c r="I15" s="262"/>
      <c r="J15" s="267" t="n">
        <v>3.65354181373812</v>
      </c>
      <c r="K15" s="262"/>
      <c r="L15" s="267" t="n">
        <v>20.2138659829091</v>
      </c>
      <c r="M15" s="262"/>
      <c r="N15" s="267" t="n">
        <v>7.35952146953715</v>
      </c>
      <c r="O15" s="262"/>
      <c r="P15" s="267" t="n">
        <v>0.719615932553957</v>
      </c>
      <c r="Q15" s="262"/>
      <c r="R15" s="267" t="n">
        <v>0.0239542224210321</v>
      </c>
      <c r="S15" s="267"/>
      <c r="T15" s="267" t="n">
        <v>0.0269537998303914</v>
      </c>
      <c r="U15" s="262"/>
      <c r="V15" s="267" t="n">
        <v>0.00258267501324107</v>
      </c>
      <c r="W15" s="264"/>
      <c r="X15" s="228"/>
      <c r="Y15" s="268"/>
      <c r="Z15" s="228"/>
      <c r="AA15" s="268"/>
      <c r="AB15" s="228"/>
      <c r="AC15" s="268"/>
      <c r="AD15" s="228"/>
      <c r="AE15" s="268"/>
      <c r="AF15" s="228"/>
      <c r="AG15" s="268"/>
      <c r="AH15" s="228"/>
      <c r="AI15" s="268"/>
      <c r="AJ15" s="228"/>
      <c r="AK15" s="268"/>
      <c r="AL15" s="228"/>
      <c r="AM15" s="268"/>
      <c r="AN15" s="228"/>
      <c r="AO15" s="268"/>
    </row>
    <row r="16" customFormat="false" ht="18" hidden="false" customHeight="true" outlineLevel="0" collapsed="false">
      <c r="A16" s="237" t="s">
        <v>198</v>
      </c>
      <c r="B16" s="266" t="n">
        <v>100</v>
      </c>
      <c r="C16" s="262"/>
      <c r="D16" s="267" t="n">
        <v>4.74038801470843</v>
      </c>
      <c r="E16" s="262"/>
      <c r="F16" s="267" t="n">
        <v>68.2108220408766</v>
      </c>
      <c r="G16" s="262"/>
      <c r="H16" s="267" t="n">
        <v>9.00227262814574</v>
      </c>
      <c r="I16" s="262"/>
      <c r="J16" s="267" t="n">
        <v>10.5437102292814</v>
      </c>
      <c r="K16" s="262"/>
      <c r="L16" s="267" t="n">
        <v>4.89034771933908</v>
      </c>
      <c r="M16" s="262"/>
      <c r="N16" s="267" t="n">
        <v>1.92411758401371</v>
      </c>
      <c r="O16" s="262"/>
      <c r="P16" s="267" t="n">
        <v>0.342702417656407</v>
      </c>
      <c r="Q16" s="262"/>
      <c r="R16" s="267" t="n">
        <v>0.194649537682691</v>
      </c>
      <c r="S16" s="267"/>
      <c r="T16" s="267" t="n">
        <v>0.146650158386993</v>
      </c>
      <c r="U16" s="262"/>
      <c r="V16" s="267" t="n">
        <v>0.00433966990892611</v>
      </c>
      <c r="W16" s="264"/>
      <c r="X16" s="228"/>
      <c r="Y16" s="268"/>
      <c r="Z16" s="228"/>
      <c r="AA16" s="268"/>
      <c r="AB16" s="228"/>
      <c r="AC16" s="268"/>
      <c r="AD16" s="228"/>
      <c r="AE16" s="268"/>
      <c r="AF16" s="228"/>
      <c r="AG16" s="268"/>
      <c r="AH16" s="228"/>
      <c r="AI16" s="268"/>
      <c r="AJ16" s="228"/>
      <c r="AK16" s="268"/>
      <c r="AL16" s="228"/>
      <c r="AM16" s="268"/>
      <c r="AN16" s="228"/>
      <c r="AO16" s="268"/>
    </row>
    <row r="17" s="59" customFormat="true" ht="12.95" hidden="false" customHeight="true" outlineLevel="0" collapsed="false">
      <c r="D17" s="264"/>
      <c r="W17" s="264"/>
      <c r="X17" s="265"/>
    </row>
    <row r="18" s="59" customFormat="true" ht="26.25" hidden="false" customHeight="true" outlineLevel="0" collapsed="false">
      <c r="A18" s="232" t="s">
        <v>203</v>
      </c>
      <c r="B18" s="261" t="n">
        <v>100</v>
      </c>
      <c r="C18" s="262"/>
      <c r="D18" s="261" t="n">
        <v>1.63822653213401</v>
      </c>
      <c r="E18" s="262"/>
      <c r="F18" s="261" t="n">
        <v>14.3637440187589</v>
      </c>
      <c r="G18" s="262"/>
      <c r="H18" s="261" t="n">
        <v>24.927142024965</v>
      </c>
      <c r="I18" s="262"/>
      <c r="J18" s="261" t="n">
        <v>3.10062558592633</v>
      </c>
      <c r="K18" s="262"/>
      <c r="L18" s="261" t="n">
        <v>23.1727448351115</v>
      </c>
      <c r="M18" s="262"/>
      <c r="N18" s="261" t="n">
        <v>13.5675714143853</v>
      </c>
      <c r="O18" s="262"/>
      <c r="P18" s="261" t="n">
        <v>6.12578713964479</v>
      </c>
      <c r="Q18" s="262"/>
      <c r="R18" s="261" t="n">
        <v>3.04224591416508</v>
      </c>
      <c r="S18" s="262"/>
      <c r="T18" s="261" t="n">
        <v>9.65288440952208</v>
      </c>
      <c r="U18" s="262"/>
      <c r="V18" s="261" t="n">
        <v>0.409028125387183</v>
      </c>
      <c r="W18" s="264"/>
      <c r="X18" s="265"/>
    </row>
    <row r="19" s="59" customFormat="true" ht="18" hidden="false" customHeight="true" outlineLevel="0" collapsed="false">
      <c r="A19" s="237" t="s">
        <v>72</v>
      </c>
      <c r="B19" s="266" t="n">
        <v>100</v>
      </c>
      <c r="C19" s="262"/>
      <c r="D19" s="266" t="n">
        <v>0.353629112011077</v>
      </c>
      <c r="E19" s="266"/>
      <c r="F19" s="266" t="n">
        <v>17.4899810085625</v>
      </c>
      <c r="G19" s="262"/>
      <c r="H19" s="266" t="n">
        <v>20.8129425014546</v>
      </c>
      <c r="I19" s="262"/>
      <c r="J19" s="266" t="n">
        <v>4.03776876532613</v>
      </c>
      <c r="K19" s="262"/>
      <c r="L19" s="266" t="n">
        <v>28.3973718269993</v>
      </c>
      <c r="M19" s="262"/>
      <c r="N19" s="266" t="n">
        <v>13.4828885035554</v>
      </c>
      <c r="O19" s="262"/>
      <c r="P19" s="266" t="n">
        <v>5.53737703092206</v>
      </c>
      <c r="Q19" s="262"/>
      <c r="R19" s="266" t="n">
        <v>2.59192796695605</v>
      </c>
      <c r="S19" s="262"/>
      <c r="T19" s="266" t="n">
        <v>6.52697446621386</v>
      </c>
      <c r="U19" s="262"/>
      <c r="V19" s="266" t="n">
        <v>0.769138817999044</v>
      </c>
      <c r="W19" s="264"/>
      <c r="X19" s="265"/>
    </row>
    <row r="20" s="59" customFormat="true" ht="18" hidden="false" customHeight="true" outlineLevel="0" collapsed="false">
      <c r="A20" s="237" t="s">
        <v>73</v>
      </c>
      <c r="B20" s="266" t="n">
        <v>100</v>
      </c>
      <c r="C20" s="262"/>
      <c r="D20" s="266" t="n">
        <v>1.55242443230287</v>
      </c>
      <c r="E20" s="266"/>
      <c r="F20" s="266" t="n">
        <v>6.33036029804225</v>
      </c>
      <c r="G20" s="262"/>
      <c r="H20" s="266" t="n">
        <v>21.8116574224316</v>
      </c>
      <c r="I20" s="262"/>
      <c r="J20" s="266" t="n">
        <v>1.93179309324375</v>
      </c>
      <c r="K20" s="262"/>
      <c r="L20" s="266" t="n">
        <v>22.9174188810857</v>
      </c>
      <c r="M20" s="262"/>
      <c r="N20" s="266" t="n">
        <v>16.3536327405578</v>
      </c>
      <c r="O20" s="262"/>
      <c r="P20" s="266" t="n">
        <v>8.93790218768727</v>
      </c>
      <c r="Q20" s="262"/>
      <c r="R20" s="266" t="n">
        <v>4.61661822990323</v>
      </c>
      <c r="S20" s="262"/>
      <c r="T20" s="266" t="n">
        <v>14.999164561858</v>
      </c>
      <c r="U20" s="262"/>
      <c r="V20" s="266" t="n">
        <v>0.549028152887602</v>
      </c>
      <c r="W20" s="264"/>
      <c r="X20" s="265"/>
    </row>
    <row r="21" s="59" customFormat="true" ht="18" hidden="false" customHeight="true" outlineLevel="0" collapsed="false">
      <c r="A21" s="237" t="s">
        <v>197</v>
      </c>
      <c r="B21" s="266" t="n">
        <v>100</v>
      </c>
      <c r="C21" s="262"/>
      <c r="D21" s="266" t="n">
        <v>1.98867865346002</v>
      </c>
      <c r="E21" s="266"/>
      <c r="F21" s="266" t="n">
        <v>23.012923222081</v>
      </c>
      <c r="G21" s="262"/>
      <c r="H21" s="266" t="n">
        <v>36.3611211825896</v>
      </c>
      <c r="I21" s="262"/>
      <c r="J21" s="266" t="n">
        <v>4.33872001053203</v>
      </c>
      <c r="K21" s="262"/>
      <c r="L21" s="266" t="n">
        <v>24.5259736705138</v>
      </c>
      <c r="M21" s="262"/>
      <c r="N21" s="266" t="n">
        <v>8.96958906131454</v>
      </c>
      <c r="O21" s="262"/>
      <c r="P21" s="266" t="n">
        <v>0.754587902810932</v>
      </c>
      <c r="Q21" s="262"/>
      <c r="R21" s="266" t="n">
        <v>0.0190717989300541</v>
      </c>
      <c r="S21" s="262"/>
      <c r="T21" s="266" t="n">
        <v>0.0258973930411415</v>
      </c>
      <c r="U21" s="262"/>
      <c r="V21" s="266" t="n">
        <v>0.00343710472687949</v>
      </c>
      <c r="W21" s="264"/>
      <c r="X21" s="265"/>
    </row>
    <row r="22" customFormat="false" ht="18" hidden="false" customHeight="true" outlineLevel="0" collapsed="false">
      <c r="A22" s="237" t="s">
        <v>198</v>
      </c>
      <c r="B22" s="266" t="n">
        <v>100</v>
      </c>
      <c r="C22" s="262"/>
      <c r="D22" s="266" t="n">
        <v>3.89237921234749</v>
      </c>
      <c r="E22" s="266"/>
      <c r="F22" s="266" t="n">
        <v>67.9727023640009</v>
      </c>
      <c r="G22" s="262"/>
      <c r="H22" s="266" t="n">
        <v>9.61149716104114</v>
      </c>
      <c r="I22" s="262"/>
      <c r="J22" s="266" t="n">
        <v>9.83344458368853</v>
      </c>
      <c r="K22" s="262"/>
      <c r="L22" s="266" t="n">
        <v>5.64427590246171</v>
      </c>
      <c r="M22" s="262"/>
      <c r="N22" s="266" t="n">
        <v>2.25196012060092</v>
      </c>
      <c r="O22" s="262"/>
      <c r="P22" s="266" t="n">
        <v>0.398545011340423</v>
      </c>
      <c r="Q22" s="262"/>
      <c r="R22" s="266" t="n">
        <v>0.232499410155755</v>
      </c>
      <c r="S22" s="262"/>
      <c r="T22" s="266" t="n">
        <v>0.157983408481664</v>
      </c>
      <c r="U22" s="262"/>
      <c r="V22" s="266" t="n">
        <v>0.00471282588153557</v>
      </c>
      <c r="W22" s="264"/>
    </row>
    <row r="23" customFormat="false" ht="12.95" hidden="false" customHeight="true" outlineLevel="0" collapsed="false">
      <c r="B23" s="261"/>
      <c r="C23" s="262"/>
      <c r="W23" s="264"/>
    </row>
    <row r="24" customFormat="false" ht="44.25" hidden="false" customHeight="true" outlineLevel="0" collapsed="false">
      <c r="A24" s="241" t="s">
        <v>204</v>
      </c>
      <c r="B24" s="261" t="n">
        <v>100</v>
      </c>
      <c r="C24" s="262"/>
      <c r="D24" s="261" t="n">
        <v>1.38505258616319</v>
      </c>
      <c r="E24" s="262"/>
      <c r="F24" s="261" t="n">
        <v>27.6141429576999</v>
      </c>
      <c r="G24" s="262"/>
      <c r="H24" s="261" t="n">
        <v>38.0901901902763</v>
      </c>
      <c r="I24" s="262"/>
      <c r="J24" s="261" t="n">
        <v>3.86499489909491</v>
      </c>
      <c r="K24" s="262"/>
      <c r="L24" s="261" t="n">
        <v>22.8577573722475</v>
      </c>
      <c r="M24" s="262"/>
      <c r="N24" s="261" t="n">
        <v>4.7668538287729</v>
      </c>
      <c r="O24" s="262"/>
      <c r="P24" s="261" t="n">
        <v>0.641145524911928</v>
      </c>
      <c r="Q24" s="262"/>
      <c r="R24" s="261" t="n">
        <v>0.216219073345601</v>
      </c>
      <c r="S24" s="262"/>
      <c r="T24" s="261" t="n">
        <v>0.491521840210603</v>
      </c>
      <c r="U24" s="262"/>
      <c r="V24" s="261" t="n">
        <v>0.0721217272773371</v>
      </c>
      <c r="W24" s="264"/>
    </row>
    <row r="25" customFormat="false" ht="18" hidden="false" customHeight="true" outlineLevel="0" collapsed="false">
      <c r="A25" s="237" t="s">
        <v>72</v>
      </c>
      <c r="B25" s="266" t="n">
        <v>100</v>
      </c>
      <c r="C25" s="262"/>
      <c r="D25" s="266" t="n">
        <v>0.28532167361981</v>
      </c>
      <c r="E25" s="262"/>
      <c r="F25" s="266" t="n">
        <v>28.771105048369</v>
      </c>
      <c r="G25" s="262"/>
      <c r="H25" s="266" t="n">
        <v>27.7486522577774</v>
      </c>
      <c r="I25" s="262"/>
      <c r="J25" s="266" t="n">
        <v>3.19869055464289</v>
      </c>
      <c r="K25" s="262"/>
      <c r="L25" s="266" t="n">
        <v>29.9297021934146</v>
      </c>
      <c r="M25" s="262"/>
      <c r="N25" s="266" t="n">
        <v>6.75762562107091</v>
      </c>
      <c r="O25" s="262"/>
      <c r="P25" s="266" t="n">
        <v>1.51930950684599</v>
      </c>
      <c r="Q25" s="262"/>
      <c r="R25" s="266" t="n">
        <v>0.506146880843949</v>
      </c>
      <c r="S25" s="262"/>
      <c r="T25" s="266" t="n">
        <v>1.11548810792097</v>
      </c>
      <c r="U25" s="262"/>
      <c r="V25" s="266" t="n">
        <v>0.167958155494632</v>
      </c>
      <c r="W25" s="264"/>
    </row>
    <row r="26" customFormat="false" ht="18" hidden="false" customHeight="true" outlineLevel="0" collapsed="false">
      <c r="A26" s="237" t="s">
        <v>73</v>
      </c>
      <c r="B26" s="266" t="n">
        <v>100</v>
      </c>
      <c r="C26" s="262"/>
      <c r="D26" s="266" t="n">
        <v>0.989901865430918</v>
      </c>
      <c r="E26" s="262"/>
      <c r="F26" s="266" t="n">
        <v>15.3972322887847</v>
      </c>
      <c r="G26" s="262"/>
      <c r="H26" s="266" t="n">
        <v>40.6621105917256</v>
      </c>
      <c r="I26" s="262"/>
      <c r="J26" s="266" t="n">
        <v>4.32231400157234</v>
      </c>
      <c r="K26" s="262"/>
      <c r="L26" s="266" t="n">
        <v>30.4680161479311</v>
      </c>
      <c r="M26" s="262"/>
      <c r="N26" s="266" t="n">
        <v>6.34024420484223</v>
      </c>
      <c r="O26" s="262"/>
      <c r="P26" s="266" t="n">
        <v>0.801236895386771</v>
      </c>
      <c r="Q26" s="262"/>
      <c r="R26" s="266" t="n">
        <v>0.280775886587378</v>
      </c>
      <c r="S26" s="262"/>
      <c r="T26" s="266" t="n">
        <v>0.644116217146206</v>
      </c>
      <c r="U26" s="262"/>
      <c r="V26" s="266" t="n">
        <v>0.0940519005930966</v>
      </c>
      <c r="W26" s="264"/>
    </row>
    <row r="27" customFormat="false" ht="18" hidden="false" customHeight="true" outlineLevel="0" collapsed="false">
      <c r="A27" s="237" t="s">
        <v>197</v>
      </c>
      <c r="B27" s="266" t="n">
        <v>99.9999999999998</v>
      </c>
      <c r="C27" s="262"/>
      <c r="D27" s="266" t="n">
        <v>1.55825255760254</v>
      </c>
      <c r="E27" s="262"/>
      <c r="F27" s="266" t="n">
        <v>52.944143237605</v>
      </c>
      <c r="G27" s="262"/>
      <c r="H27" s="266" t="n">
        <v>39.0519852494519</v>
      </c>
      <c r="I27" s="262"/>
      <c r="J27" s="266" t="n">
        <v>1.31211351599738</v>
      </c>
      <c r="K27" s="262"/>
      <c r="L27" s="266" t="n">
        <v>4.26206611648104</v>
      </c>
      <c r="M27" s="262"/>
      <c r="N27" s="266" t="n">
        <v>0.782554326265682</v>
      </c>
      <c r="O27" s="262"/>
      <c r="P27" s="266" t="n">
        <v>0.0865647405517605</v>
      </c>
      <c r="Q27" s="262"/>
      <c r="R27" s="266" t="n">
        <v>0.00127352399441324</v>
      </c>
      <c r="S27" s="262"/>
      <c r="T27" s="266" t="n">
        <v>0.000628039230121599</v>
      </c>
      <c r="U27" s="262"/>
      <c r="V27" s="266" t="n">
        <v>0.000418692820081066</v>
      </c>
      <c r="W27" s="264"/>
    </row>
    <row r="28" customFormat="false" ht="18" hidden="false" customHeight="true" outlineLevel="0" collapsed="false">
      <c r="A28" s="237" t="s">
        <v>198</v>
      </c>
      <c r="B28" s="266" t="n">
        <v>99.9999999999999</v>
      </c>
      <c r="C28" s="262"/>
      <c r="D28" s="266" t="n">
        <v>8.80099475808074</v>
      </c>
      <c r="E28" s="262"/>
      <c r="F28" s="266" t="n">
        <v>70.2055207732836</v>
      </c>
      <c r="G28" s="262"/>
      <c r="H28" s="266" t="n">
        <v>5.69483360369661</v>
      </c>
      <c r="I28" s="262"/>
      <c r="J28" s="266" t="n">
        <v>13.5884356021504</v>
      </c>
      <c r="K28" s="262"/>
      <c r="L28" s="266" t="n">
        <v>1.33986227114085</v>
      </c>
      <c r="M28" s="262"/>
      <c r="N28" s="266" t="n">
        <v>0.329128179002828</v>
      </c>
      <c r="O28" s="262"/>
      <c r="P28" s="266" t="n">
        <v>0.015640850326</v>
      </c>
      <c r="Q28" s="262"/>
      <c r="R28" s="266" t="n">
        <v>0.015640850326</v>
      </c>
      <c r="S28" s="262"/>
      <c r="T28" s="266" t="n">
        <v>0.00994311199295716</v>
      </c>
      <c r="U28" s="262"/>
      <c r="V28" s="121" t="n">
        <v>0</v>
      </c>
      <c r="W28" s="264"/>
    </row>
    <row r="29" customFormat="false" ht="12.95" hidden="false" customHeight="true" outlineLevel="0" collapsed="false">
      <c r="W29" s="264"/>
    </row>
    <row r="30" customFormat="false" ht="37.5" hidden="false" customHeight="true" outlineLevel="0" collapsed="false">
      <c r="A30" s="241" t="s">
        <v>205</v>
      </c>
      <c r="B30" s="261" t="n">
        <v>100</v>
      </c>
      <c r="C30" s="262"/>
      <c r="D30" s="261" t="n">
        <v>2.1382636136655</v>
      </c>
      <c r="E30" s="262"/>
      <c r="F30" s="261" t="n">
        <v>15.7363281943947</v>
      </c>
      <c r="G30" s="262"/>
      <c r="H30" s="261" t="n">
        <v>25.1993397868842</v>
      </c>
      <c r="I30" s="262"/>
      <c r="J30" s="261" t="n">
        <v>3.63349774061118</v>
      </c>
      <c r="K30" s="262"/>
      <c r="L30" s="261" t="n">
        <v>26.047410020123</v>
      </c>
      <c r="M30" s="262"/>
      <c r="N30" s="261" t="n">
        <v>10.4983575422242</v>
      </c>
      <c r="O30" s="262"/>
      <c r="P30" s="261" t="n">
        <v>5.37666708656737</v>
      </c>
      <c r="Q30" s="262"/>
      <c r="R30" s="261" t="n">
        <v>2.60189859720863</v>
      </c>
      <c r="S30" s="262"/>
      <c r="T30" s="261" t="n">
        <v>8.6694638513939</v>
      </c>
      <c r="U30" s="262"/>
      <c r="V30" s="261" t="n">
        <v>0.0987735669273284</v>
      </c>
      <c r="W30" s="264"/>
    </row>
    <row r="31" customFormat="false" ht="18" hidden="false" customHeight="true" outlineLevel="0" collapsed="false">
      <c r="A31" s="237" t="s">
        <v>72</v>
      </c>
      <c r="B31" s="266" t="n">
        <v>99.9999999999999</v>
      </c>
      <c r="C31" s="262"/>
      <c r="D31" s="266" t="n">
        <v>0.725504861630515</v>
      </c>
      <c r="E31" s="262"/>
      <c r="F31" s="266" t="n">
        <v>16.0166684474837</v>
      </c>
      <c r="G31" s="262"/>
      <c r="H31" s="266" t="n">
        <v>25.317875841436</v>
      </c>
      <c r="I31" s="262"/>
      <c r="J31" s="266" t="n">
        <v>4.88620579121701</v>
      </c>
      <c r="K31" s="262"/>
      <c r="L31" s="266" t="n">
        <v>30.94454535741</v>
      </c>
      <c r="M31" s="262"/>
      <c r="N31" s="266" t="n">
        <v>11.0107917512555</v>
      </c>
      <c r="O31" s="262"/>
      <c r="P31" s="266" t="n">
        <v>3.81130462656267</v>
      </c>
      <c r="Q31" s="262"/>
      <c r="R31" s="266" t="n">
        <v>2.0547066994337</v>
      </c>
      <c r="S31" s="262"/>
      <c r="T31" s="266" t="n">
        <v>4.76332941553585</v>
      </c>
      <c r="U31" s="262"/>
      <c r="V31" s="266" t="n">
        <v>0.469067208035046</v>
      </c>
      <c r="W31" s="264"/>
    </row>
    <row r="32" customFormat="false" ht="18" hidden="false" customHeight="true" outlineLevel="0" collapsed="false">
      <c r="A32" s="237" t="s">
        <v>73</v>
      </c>
      <c r="B32" s="266" t="n">
        <v>100</v>
      </c>
      <c r="C32" s="262"/>
      <c r="D32" s="266" t="n">
        <v>1.91660066314359</v>
      </c>
      <c r="E32" s="262"/>
      <c r="F32" s="266" t="n">
        <v>4.69665725108213</v>
      </c>
      <c r="G32" s="262"/>
      <c r="H32" s="266" t="n">
        <v>16.6019615735555</v>
      </c>
      <c r="I32" s="262"/>
      <c r="J32" s="266" t="n">
        <v>2.62566146153638</v>
      </c>
      <c r="K32" s="262"/>
      <c r="L32" s="266" t="n">
        <v>31.0488835272913</v>
      </c>
      <c r="M32" s="262"/>
      <c r="N32" s="266" t="n">
        <v>14.1610312838994</v>
      </c>
      <c r="O32" s="262"/>
      <c r="P32" s="266" t="n">
        <v>9.02810156555243</v>
      </c>
      <c r="Q32" s="262"/>
      <c r="R32" s="266" t="n">
        <v>4.49787942779371</v>
      </c>
      <c r="S32" s="262"/>
      <c r="T32" s="266" t="n">
        <v>15.2945606408106</v>
      </c>
      <c r="U32" s="262"/>
      <c r="V32" s="266" t="n">
        <v>0.128662605335131</v>
      </c>
      <c r="W32" s="264"/>
    </row>
    <row r="33" customFormat="false" ht="18" hidden="false" customHeight="true" outlineLevel="0" collapsed="false">
      <c r="A33" s="237" t="s">
        <v>197</v>
      </c>
      <c r="B33" s="266" t="n">
        <v>100</v>
      </c>
      <c r="C33" s="262"/>
      <c r="D33" s="266" t="n">
        <v>2.53846775208564</v>
      </c>
      <c r="E33" s="262"/>
      <c r="F33" s="266" t="n">
        <v>27.0830632935647</v>
      </c>
      <c r="G33" s="262"/>
      <c r="H33" s="266" t="n">
        <v>41.2198095538661</v>
      </c>
      <c r="I33" s="262"/>
      <c r="J33" s="266" t="n">
        <v>3.15181025268209</v>
      </c>
      <c r="K33" s="262"/>
      <c r="L33" s="266" t="n">
        <v>19.8890160032611</v>
      </c>
      <c r="M33" s="262"/>
      <c r="N33" s="266" t="n">
        <v>5.54318851687584</v>
      </c>
      <c r="O33" s="262"/>
      <c r="P33" s="266" t="n">
        <v>0.553792861181714</v>
      </c>
      <c r="Q33" s="262"/>
      <c r="R33" s="266" t="n">
        <v>0.0163432764324318</v>
      </c>
      <c r="S33" s="262"/>
      <c r="T33" s="266" t="n">
        <v>0.00450849005032602</v>
      </c>
      <c r="U33" s="262"/>
      <c r="V33" s="121" t="n">
        <v>0</v>
      </c>
      <c r="W33" s="264"/>
    </row>
    <row r="34" customFormat="false" ht="18" hidden="false" customHeight="true" outlineLevel="0" collapsed="false">
      <c r="A34" s="237" t="s">
        <v>198</v>
      </c>
      <c r="B34" s="266" t="n">
        <v>99.9999999999999</v>
      </c>
      <c r="C34" s="262"/>
      <c r="D34" s="266" t="n">
        <v>3.56661191897341</v>
      </c>
      <c r="E34" s="262"/>
      <c r="F34" s="266" t="n">
        <v>59.6162320233946</v>
      </c>
      <c r="G34" s="262"/>
      <c r="H34" s="266" t="n">
        <v>8.43114476091281</v>
      </c>
      <c r="I34" s="262"/>
      <c r="J34" s="266" t="n">
        <v>16.8930016424308</v>
      </c>
      <c r="K34" s="262"/>
      <c r="L34" s="266" t="n">
        <v>7.12387667080612</v>
      </c>
      <c r="M34" s="262"/>
      <c r="N34" s="266" t="n">
        <v>3.64673049446514</v>
      </c>
      <c r="O34" s="262"/>
      <c r="P34" s="266" t="n">
        <v>0.308456515643152</v>
      </c>
      <c r="Q34" s="262"/>
      <c r="R34" s="266" t="n">
        <v>0.216320153827665</v>
      </c>
      <c r="S34" s="262"/>
      <c r="T34" s="266" t="n">
        <v>0.197625819546262</v>
      </c>
      <c r="U34" s="262"/>
      <c r="V34" s="121" t="n">
        <v>0</v>
      </c>
      <c r="W34" s="264"/>
    </row>
    <row r="35" customFormat="false" ht="12.95" hidden="false" customHeight="true" outlineLevel="0" collapsed="false">
      <c r="W35" s="264"/>
    </row>
    <row r="36" customFormat="false" ht="40.5" hidden="false" customHeight="true" outlineLevel="0" collapsed="false">
      <c r="A36" s="241" t="s">
        <v>206</v>
      </c>
      <c r="B36" s="261" t="n">
        <v>99.9999999999999</v>
      </c>
      <c r="C36" s="262"/>
      <c r="D36" s="261" t="n">
        <v>2.39302508281706</v>
      </c>
      <c r="E36" s="262"/>
      <c r="F36" s="261" t="n">
        <v>4.50232215613111</v>
      </c>
      <c r="G36" s="262"/>
      <c r="H36" s="261" t="n">
        <v>8.22685126221134</v>
      </c>
      <c r="I36" s="262"/>
      <c r="J36" s="261" t="n">
        <v>2.22795843195508</v>
      </c>
      <c r="K36" s="262"/>
      <c r="L36" s="261" t="n">
        <v>18.1603580269176</v>
      </c>
      <c r="M36" s="262"/>
      <c r="N36" s="261" t="n">
        <v>14.1349511294266</v>
      </c>
      <c r="O36" s="262"/>
      <c r="P36" s="261" t="n">
        <v>7.56078399723586</v>
      </c>
      <c r="Q36" s="262"/>
      <c r="R36" s="261" t="n">
        <v>6.59093861008584</v>
      </c>
      <c r="S36" s="262"/>
      <c r="T36" s="261" t="n">
        <v>35.9996620484153</v>
      </c>
      <c r="U36" s="262"/>
      <c r="V36" s="261" t="n">
        <v>0.203149254804146</v>
      </c>
      <c r="W36" s="264"/>
    </row>
    <row r="37" customFormat="false" ht="18" hidden="false" customHeight="true" outlineLevel="0" collapsed="false">
      <c r="A37" s="237" t="s">
        <v>72</v>
      </c>
      <c r="B37" s="266" t="n">
        <v>100</v>
      </c>
      <c r="C37" s="262"/>
      <c r="D37" s="266" t="n">
        <v>0.852402592164352</v>
      </c>
      <c r="E37" s="262"/>
      <c r="F37" s="266" t="n">
        <v>1.69404931565786</v>
      </c>
      <c r="G37" s="262"/>
      <c r="H37" s="266" t="n">
        <v>3.29667374761354</v>
      </c>
      <c r="I37" s="262"/>
      <c r="J37" s="266" t="n">
        <v>1.14550001344484</v>
      </c>
      <c r="K37" s="262"/>
      <c r="L37" s="266" t="n">
        <v>23.0444486272823</v>
      </c>
      <c r="M37" s="262"/>
      <c r="N37" s="266" t="n">
        <v>27.4086423404771</v>
      </c>
      <c r="O37" s="262"/>
      <c r="P37" s="266" t="n">
        <v>13.2754309069886</v>
      </c>
      <c r="Q37" s="262"/>
      <c r="R37" s="266" t="n">
        <v>7.74960337734278</v>
      </c>
      <c r="S37" s="262"/>
      <c r="T37" s="266" t="n">
        <v>19.0351985802254</v>
      </c>
      <c r="U37" s="262"/>
      <c r="V37" s="266" t="n">
        <v>2.49805049880341</v>
      </c>
      <c r="W37" s="264"/>
    </row>
    <row r="38" customFormat="false" ht="26.25" hidden="false" customHeight="true" outlineLevel="0" collapsed="false">
      <c r="A38" s="237" t="s">
        <v>73</v>
      </c>
      <c r="B38" s="266" t="n">
        <v>100</v>
      </c>
      <c r="C38" s="262"/>
      <c r="D38" s="266" t="n">
        <v>1.90376765880039</v>
      </c>
      <c r="E38" s="262"/>
      <c r="F38" s="266" t="n">
        <v>0.739955822195538</v>
      </c>
      <c r="G38" s="262"/>
      <c r="H38" s="266" t="n">
        <v>1.40889559969353</v>
      </c>
      <c r="I38" s="262"/>
      <c r="J38" s="266" t="n">
        <v>0.178996276698224</v>
      </c>
      <c r="K38" s="262"/>
      <c r="L38" s="266" t="n">
        <v>2.41611369735963</v>
      </c>
      <c r="M38" s="262"/>
      <c r="N38" s="266" t="n">
        <v>8.71167485852797</v>
      </c>
      <c r="O38" s="262"/>
      <c r="P38" s="266" t="n">
        <v>11.2153824785272</v>
      </c>
      <c r="Q38" s="262"/>
      <c r="R38" s="266" t="n">
        <v>10.9694026139281</v>
      </c>
      <c r="S38" s="262"/>
      <c r="T38" s="266" t="n">
        <v>62.3030256867498</v>
      </c>
      <c r="U38" s="262"/>
      <c r="V38" s="266" t="n">
        <v>0.152785307519636</v>
      </c>
      <c r="W38" s="264"/>
    </row>
    <row r="39" customFormat="false" ht="18" hidden="false" customHeight="true" outlineLevel="0" collapsed="false">
      <c r="A39" s="237" t="s">
        <v>197</v>
      </c>
      <c r="B39" s="266" t="n">
        <v>100</v>
      </c>
      <c r="C39" s="262"/>
      <c r="D39" s="266" t="n">
        <v>3.51386062888725</v>
      </c>
      <c r="E39" s="262"/>
      <c r="F39" s="266" t="n">
        <v>7.0118475547282</v>
      </c>
      <c r="G39" s="262"/>
      <c r="H39" s="266" t="n">
        <v>18.8106988758532</v>
      </c>
      <c r="I39" s="262"/>
      <c r="J39" s="266" t="n">
        <v>4.37031906143123</v>
      </c>
      <c r="K39" s="262"/>
      <c r="L39" s="266" t="n">
        <v>43.0375773843024</v>
      </c>
      <c r="M39" s="262"/>
      <c r="N39" s="266" t="n">
        <v>21.6856429571266</v>
      </c>
      <c r="O39" s="262"/>
      <c r="P39" s="266" t="n">
        <v>1.51666017287906</v>
      </c>
      <c r="Q39" s="262"/>
      <c r="R39" s="266" t="n">
        <v>0.0389627256591194</v>
      </c>
      <c r="S39" s="262"/>
      <c r="T39" s="266" t="n">
        <v>0.0144306391330072</v>
      </c>
      <c r="U39" s="262"/>
      <c r="V39" s="121" t="n">
        <v>0</v>
      </c>
      <c r="W39" s="264"/>
    </row>
    <row r="40" customFormat="false" ht="18" hidden="false" customHeight="true" outlineLevel="0" collapsed="false">
      <c r="A40" s="237" t="s">
        <v>198</v>
      </c>
      <c r="B40" s="266" t="n">
        <v>100</v>
      </c>
      <c r="C40" s="262"/>
      <c r="D40" s="266" t="n">
        <v>1.30820261640523</v>
      </c>
      <c r="E40" s="262"/>
      <c r="F40" s="266" t="n">
        <v>38.238576477153</v>
      </c>
      <c r="G40" s="262"/>
      <c r="H40" s="266" t="n">
        <v>17.3104346208692</v>
      </c>
      <c r="I40" s="262"/>
      <c r="J40" s="266" t="n">
        <v>13.4199268398537</v>
      </c>
      <c r="K40" s="262"/>
      <c r="L40" s="266" t="n">
        <v>16.6284332568665</v>
      </c>
      <c r="M40" s="262"/>
      <c r="N40" s="266" t="n">
        <v>8.99621799243599</v>
      </c>
      <c r="O40" s="262"/>
      <c r="P40" s="266" t="n">
        <v>2.33740467480935</v>
      </c>
      <c r="Q40" s="262"/>
      <c r="R40" s="266" t="n">
        <v>0.967201934403869</v>
      </c>
      <c r="S40" s="262"/>
      <c r="T40" s="266" t="n">
        <v>0.793601587203175</v>
      </c>
      <c r="U40" s="262"/>
      <c r="V40" s="121" t="n">
        <v>0</v>
      </c>
      <c r="W40" s="264"/>
    </row>
    <row r="41" customFormat="false" ht="17.25" hidden="false" customHeight="true" outlineLevel="0" collapsed="false">
      <c r="W41" s="264"/>
    </row>
    <row r="42" customFormat="false" ht="52.5" hidden="false" customHeight="true" outlineLevel="0" collapsed="false">
      <c r="A42" s="241" t="s">
        <v>207</v>
      </c>
      <c r="B42" s="261" t="n">
        <v>99.9999999999999</v>
      </c>
      <c r="C42" s="262"/>
      <c r="D42" s="261" t="n">
        <v>1.40851984230468</v>
      </c>
      <c r="E42" s="262"/>
      <c r="F42" s="261" t="n">
        <v>16.7517014629257</v>
      </c>
      <c r="G42" s="262"/>
      <c r="H42" s="261" t="n">
        <v>22.838038455704</v>
      </c>
      <c r="I42" s="262"/>
      <c r="J42" s="261" t="n">
        <v>4.47757886896391</v>
      </c>
      <c r="K42" s="262"/>
      <c r="L42" s="261" t="n">
        <v>28.2455629017165</v>
      </c>
      <c r="M42" s="262"/>
      <c r="N42" s="261" t="n">
        <v>13.3187432780922</v>
      </c>
      <c r="O42" s="262"/>
      <c r="P42" s="261" t="n">
        <v>5.6964620820486</v>
      </c>
      <c r="Q42" s="262"/>
      <c r="R42" s="261" t="n">
        <v>1.9289893830077</v>
      </c>
      <c r="S42" s="262"/>
      <c r="T42" s="261" t="n">
        <v>4.62593382319102</v>
      </c>
      <c r="U42" s="262"/>
      <c r="V42" s="261" t="n">
        <v>0.708469902045506</v>
      </c>
      <c r="W42" s="264"/>
    </row>
    <row r="43" customFormat="false" ht="18" hidden="false" customHeight="true" outlineLevel="0" collapsed="false">
      <c r="A43" s="237" t="s">
        <v>72</v>
      </c>
      <c r="B43" s="266" t="n">
        <v>100</v>
      </c>
      <c r="C43" s="262"/>
      <c r="D43" s="266" t="n">
        <v>0.208708381106197</v>
      </c>
      <c r="E43" s="262"/>
      <c r="F43" s="266" t="n">
        <v>11.4385405538378</v>
      </c>
      <c r="G43" s="262"/>
      <c r="H43" s="266" t="n">
        <v>20.3951811920804</v>
      </c>
      <c r="I43" s="262"/>
      <c r="J43" s="266" t="n">
        <v>5.72205189632557</v>
      </c>
      <c r="K43" s="262"/>
      <c r="L43" s="266" t="n">
        <v>33.9864343898561</v>
      </c>
      <c r="M43" s="262"/>
      <c r="N43" s="266" t="n">
        <v>14.1303658090296</v>
      </c>
      <c r="O43" s="262"/>
      <c r="P43" s="266" t="n">
        <v>6.0314201297104</v>
      </c>
      <c r="Q43" s="262"/>
      <c r="R43" s="266" t="n">
        <v>2.10299119704383</v>
      </c>
      <c r="S43" s="262"/>
      <c r="T43" s="266" t="n">
        <v>4.85097039400769</v>
      </c>
      <c r="U43" s="262"/>
      <c r="V43" s="266" t="n">
        <v>1.13333605700234</v>
      </c>
      <c r="W43" s="264"/>
    </row>
    <row r="44" customFormat="false" ht="18" hidden="false" customHeight="true" outlineLevel="0" collapsed="false">
      <c r="A44" s="237" t="s">
        <v>73</v>
      </c>
      <c r="B44" s="266" t="n">
        <v>100</v>
      </c>
      <c r="C44" s="262"/>
      <c r="D44" s="266" t="n">
        <v>4.49840742948915</v>
      </c>
      <c r="E44" s="262"/>
      <c r="F44" s="266" t="n">
        <v>10.1110770933037</v>
      </c>
      <c r="G44" s="262"/>
      <c r="H44" s="266" t="n">
        <v>13.7490130359819</v>
      </c>
      <c r="I44" s="262"/>
      <c r="J44" s="266" t="n">
        <v>2.32198391852914</v>
      </c>
      <c r="K44" s="262"/>
      <c r="L44" s="266" t="n">
        <v>29.6283912620786</v>
      </c>
      <c r="M44" s="262"/>
      <c r="N44" s="266" t="n">
        <v>16.296857291717</v>
      </c>
      <c r="O44" s="262"/>
      <c r="P44" s="266" t="n">
        <v>8.09780477717441</v>
      </c>
      <c r="Q44" s="262"/>
      <c r="R44" s="266" t="n">
        <v>3.94543901770895</v>
      </c>
      <c r="S44" s="262"/>
      <c r="T44" s="266" t="n">
        <v>10.3162581844159</v>
      </c>
      <c r="U44" s="262"/>
      <c r="V44" s="266" t="n">
        <v>1.03476798960129</v>
      </c>
      <c r="W44" s="264"/>
    </row>
    <row r="45" customFormat="false" ht="18" hidden="false" customHeight="true" outlineLevel="0" collapsed="false">
      <c r="A45" s="237" t="s">
        <v>197</v>
      </c>
      <c r="B45" s="266" t="n">
        <v>100</v>
      </c>
      <c r="C45" s="262"/>
      <c r="D45" s="266" t="n">
        <v>0.272938580015026</v>
      </c>
      <c r="E45" s="262"/>
      <c r="F45" s="266" t="n">
        <v>17.7256292261458</v>
      </c>
      <c r="G45" s="262"/>
      <c r="H45" s="266" t="n">
        <v>36.3149182945154</v>
      </c>
      <c r="I45" s="262"/>
      <c r="J45" s="266" t="n">
        <v>4.40634391435011</v>
      </c>
      <c r="K45" s="262"/>
      <c r="L45" s="266" t="n">
        <v>24.2943510518407</v>
      </c>
      <c r="M45" s="262"/>
      <c r="N45" s="266" t="n">
        <v>12.1561560856499</v>
      </c>
      <c r="O45" s="262"/>
      <c r="P45" s="266" t="n">
        <v>4.26723328324568</v>
      </c>
      <c r="Q45" s="262"/>
      <c r="R45" s="266" t="n">
        <v>0.303930315552216</v>
      </c>
      <c r="S45" s="262"/>
      <c r="T45" s="266" t="n">
        <v>0.258499248685199</v>
      </c>
      <c r="U45" s="262"/>
      <c r="V45" s="266" t="n">
        <v>0</v>
      </c>
      <c r="W45" s="264"/>
    </row>
    <row r="46" customFormat="false" ht="18" hidden="false" customHeight="true" outlineLevel="0" collapsed="false">
      <c r="A46" s="237" t="s">
        <v>198</v>
      </c>
      <c r="B46" s="266" t="n">
        <v>100</v>
      </c>
      <c r="C46" s="262"/>
      <c r="D46" s="266" t="n">
        <v>1.65801831164097</v>
      </c>
      <c r="E46" s="262"/>
      <c r="F46" s="266" t="n">
        <v>71.5794326393208</v>
      </c>
      <c r="G46" s="262"/>
      <c r="H46" s="266" t="n">
        <v>12.6466110598881</v>
      </c>
      <c r="I46" s="262"/>
      <c r="J46" s="266" t="n">
        <v>5.73364496001029</v>
      </c>
      <c r="K46" s="262"/>
      <c r="L46" s="266" t="n">
        <v>5.36483907626992</v>
      </c>
      <c r="M46" s="262"/>
      <c r="N46" s="266" t="n">
        <v>1.73360207560521</v>
      </c>
      <c r="O46" s="262"/>
      <c r="P46" s="266" t="n">
        <v>0.570898642708579</v>
      </c>
      <c r="Q46" s="262"/>
      <c r="R46" s="266" t="n">
        <v>0.226751291892703</v>
      </c>
      <c r="S46" s="262"/>
      <c r="T46" s="266" t="n">
        <v>0.465295795184081</v>
      </c>
      <c r="U46" s="262"/>
      <c r="V46" s="266" t="n">
        <v>0.0209061474794691</v>
      </c>
      <c r="W46" s="264"/>
    </row>
    <row r="47" customFormat="false" ht="12.95" hidden="false" customHeight="true" outlineLevel="0" collapsed="false">
      <c r="W47" s="264"/>
    </row>
    <row r="48" customFormat="false" ht="24" hidden="false" customHeight="true" outlineLevel="0" collapsed="false">
      <c r="A48" s="241" t="s">
        <v>105</v>
      </c>
      <c r="B48" s="261" t="n">
        <v>100</v>
      </c>
      <c r="C48" s="262"/>
      <c r="D48" s="261" t="n">
        <v>3.33926175185963</v>
      </c>
      <c r="E48" s="262"/>
      <c r="F48" s="261" t="n">
        <v>96.660451620331</v>
      </c>
      <c r="G48" s="262"/>
      <c r="H48" s="261" t="n">
        <v>0.00028662780948996</v>
      </c>
      <c r="I48" s="262"/>
      <c r="J48" s="121" t="n">
        <v>0</v>
      </c>
      <c r="K48" s="262"/>
      <c r="L48" s="121" t="n">
        <v>0</v>
      </c>
      <c r="M48" s="262"/>
      <c r="N48" s="121" t="n">
        <v>0</v>
      </c>
      <c r="O48" s="262"/>
      <c r="P48" s="121" t="n">
        <v>0</v>
      </c>
      <c r="Q48" s="262"/>
      <c r="R48" s="121" t="n">
        <v>0</v>
      </c>
      <c r="S48" s="262"/>
      <c r="T48" s="121" t="n">
        <v>0</v>
      </c>
      <c r="U48" s="262"/>
      <c r="V48" s="121" t="n">
        <v>0</v>
      </c>
      <c r="W48" s="264"/>
    </row>
    <row r="49" customFormat="false" ht="18" hidden="false" customHeight="true" outlineLevel="0" collapsed="false">
      <c r="A49" s="237" t="s">
        <v>72</v>
      </c>
      <c r="B49" s="266" t="n">
        <v>100</v>
      </c>
      <c r="C49" s="262"/>
      <c r="D49" s="266" t="n">
        <v>2.42502739862509</v>
      </c>
      <c r="E49" s="266"/>
      <c r="F49" s="266" t="n">
        <v>97.5749726013749</v>
      </c>
      <c r="G49" s="262"/>
      <c r="H49" s="121" t="n">
        <v>0</v>
      </c>
      <c r="I49" s="262"/>
      <c r="J49" s="121" t="n">
        <v>0</v>
      </c>
      <c r="K49" s="262"/>
      <c r="L49" s="121" t="n">
        <v>0</v>
      </c>
      <c r="M49" s="262"/>
      <c r="N49" s="121" t="n">
        <v>0</v>
      </c>
      <c r="O49" s="262"/>
      <c r="P49" s="121" t="n">
        <v>0</v>
      </c>
      <c r="Q49" s="262"/>
      <c r="R49" s="121" t="n">
        <v>0</v>
      </c>
      <c r="S49" s="262"/>
      <c r="T49" s="121" t="n">
        <v>0</v>
      </c>
      <c r="U49" s="262"/>
      <c r="V49" s="121" t="n">
        <v>0</v>
      </c>
      <c r="W49" s="264"/>
    </row>
    <row r="50" customFormat="false" ht="18" hidden="false" customHeight="true" outlineLevel="0" collapsed="false">
      <c r="A50" s="237" t="s">
        <v>73</v>
      </c>
      <c r="B50" s="266" t="n">
        <v>100</v>
      </c>
      <c r="C50" s="262"/>
      <c r="D50" s="266" t="n">
        <v>3.13556017236448</v>
      </c>
      <c r="E50" s="266"/>
      <c r="F50" s="266" t="n">
        <v>96.8641150814044</v>
      </c>
      <c r="G50" s="262"/>
      <c r="H50" s="266" t="n">
        <v>0.000324746231117022</v>
      </c>
      <c r="I50" s="262"/>
      <c r="J50" s="121" t="n">
        <v>0</v>
      </c>
      <c r="K50" s="262"/>
      <c r="L50" s="121" t="n">
        <v>0</v>
      </c>
      <c r="M50" s="262"/>
      <c r="N50" s="121" t="n">
        <v>0</v>
      </c>
      <c r="O50" s="262"/>
      <c r="P50" s="121" t="n">
        <v>0</v>
      </c>
      <c r="Q50" s="262"/>
      <c r="R50" s="121" t="n">
        <v>0</v>
      </c>
      <c r="S50" s="262"/>
      <c r="T50" s="121" t="n">
        <v>0</v>
      </c>
      <c r="U50" s="262"/>
      <c r="V50" s="121" t="n">
        <v>0</v>
      </c>
      <c r="W50" s="264"/>
    </row>
    <row r="51" customFormat="false" ht="18" hidden="false" customHeight="true" outlineLevel="0" collapsed="false">
      <c r="A51" s="237" t="s">
        <v>197</v>
      </c>
      <c r="B51" s="266" t="n">
        <v>100</v>
      </c>
      <c r="C51" s="262"/>
      <c r="D51" s="266" t="n">
        <v>5.95131224586788</v>
      </c>
      <c r="E51" s="266"/>
      <c r="F51" s="266" t="n">
        <v>94.0486877541323</v>
      </c>
      <c r="G51" s="262"/>
      <c r="H51" s="121" t="n">
        <v>0</v>
      </c>
      <c r="I51" s="262"/>
      <c r="J51" s="121" t="n">
        <v>0</v>
      </c>
      <c r="K51" s="262"/>
      <c r="L51" s="121" t="n">
        <v>0</v>
      </c>
      <c r="M51" s="262"/>
      <c r="N51" s="121" t="n">
        <v>0</v>
      </c>
      <c r="O51" s="262"/>
      <c r="P51" s="121" t="n">
        <v>0</v>
      </c>
      <c r="Q51" s="262"/>
      <c r="R51" s="121" t="n">
        <v>0</v>
      </c>
      <c r="S51" s="262"/>
      <c r="T51" s="121" t="n">
        <v>0</v>
      </c>
      <c r="U51" s="262"/>
      <c r="V51" s="121" t="n">
        <v>0</v>
      </c>
      <c r="W51" s="264"/>
    </row>
    <row r="52" customFormat="false" ht="13.5" hidden="false" customHeight="true" outlineLevel="0" collapsed="false">
      <c r="A52" s="252"/>
      <c r="B52" s="246"/>
      <c r="C52" s="228"/>
      <c r="D52" s="246"/>
      <c r="E52" s="228"/>
      <c r="F52" s="246"/>
      <c r="G52" s="228"/>
      <c r="H52" s="246"/>
      <c r="I52" s="228"/>
      <c r="J52" s="246"/>
      <c r="K52" s="228"/>
      <c r="L52" s="246"/>
      <c r="M52" s="228"/>
      <c r="N52" s="246"/>
      <c r="O52" s="228"/>
      <c r="P52" s="246"/>
      <c r="Q52" s="228"/>
      <c r="R52" s="246"/>
      <c r="S52" s="228"/>
      <c r="T52" s="246"/>
      <c r="U52" s="228"/>
      <c r="V52" s="246"/>
      <c r="W52" s="264"/>
    </row>
    <row r="53" customFormat="false" ht="22.5" hidden="false" customHeight="true" outlineLevel="0" collapsed="false">
      <c r="A53" s="269"/>
      <c r="B53" s="269"/>
      <c r="C53" s="269"/>
      <c r="D53" s="269"/>
      <c r="E53" s="269"/>
      <c r="F53" s="269"/>
      <c r="G53" s="269"/>
      <c r="H53" s="269"/>
      <c r="I53" s="269"/>
      <c r="J53" s="269"/>
      <c r="K53" s="269"/>
      <c r="L53" s="269"/>
      <c r="M53" s="269"/>
      <c r="N53" s="269"/>
      <c r="O53" s="269"/>
      <c r="P53" s="269"/>
      <c r="Q53" s="269"/>
      <c r="R53" s="269"/>
      <c r="S53" s="269"/>
      <c r="T53" s="269"/>
      <c r="U53" s="269"/>
      <c r="V53" s="269"/>
    </row>
  </sheetData>
  <mergeCells count="3">
    <mergeCell ref="B8:D8"/>
    <mergeCell ref="B9:H9"/>
    <mergeCell ref="A53:V53"/>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0" width="28.7"/>
    <col collapsed="false" customWidth="true" hidden="false" outlineLevel="0" max="2" min="2" style="270" width="11.85"/>
    <col collapsed="false" customWidth="true" hidden="false" outlineLevel="0" max="3" min="3" style="270" width="1.28"/>
    <col collapsed="false" customWidth="true" hidden="false" outlineLevel="0" max="4" min="4" style="270" width="9.7"/>
    <col collapsed="false" customWidth="true" hidden="false" outlineLevel="0" max="5" min="5" style="270" width="1.28"/>
    <col collapsed="false" customWidth="true" hidden="false" outlineLevel="0" max="6" min="6" style="270" width="9.7"/>
    <col collapsed="false" customWidth="true" hidden="false" outlineLevel="0" max="7" min="7" style="270" width="1.28"/>
    <col collapsed="false" customWidth="true" hidden="false" outlineLevel="0" max="8" min="8" style="270" width="9.7"/>
    <col collapsed="false" customWidth="true" hidden="false" outlineLevel="0" max="9" min="9" style="270" width="1.28"/>
    <col collapsed="false" customWidth="true" hidden="false" outlineLevel="0" max="10" min="10" style="270" width="11.85"/>
    <col collapsed="false" customWidth="true" hidden="false" outlineLevel="0" max="11" min="11" style="270" width="1.28"/>
    <col collapsed="false" customWidth="true" hidden="false" outlineLevel="0" max="12" min="12" style="270" width="9.7"/>
    <col collapsed="false" customWidth="true" hidden="false" outlineLevel="0" max="13" min="13" style="271" width="1.28"/>
    <col collapsed="false" customWidth="true" hidden="false" outlineLevel="0" max="14" min="14" style="270" width="9.7"/>
    <col collapsed="false" customWidth="true" hidden="false" outlineLevel="0" max="15" min="15" style="270" width="1.28"/>
    <col collapsed="false" customWidth="true" hidden="false" outlineLevel="0" max="16" min="16" style="270" width="9.7"/>
    <col collapsed="false" customWidth="true" hidden="false" outlineLevel="0" max="17" min="17" style="270" width="1.28"/>
    <col collapsed="false" customWidth="true" hidden="false" outlineLevel="0" max="18" min="18" style="270" width="9.7"/>
    <col collapsed="false" customWidth="true" hidden="false" outlineLevel="0" max="19" min="19" style="270" width="1.28"/>
    <col collapsed="false" customWidth="true" hidden="false" outlineLevel="0" max="20" min="20" style="270" width="9.7"/>
    <col collapsed="false" customWidth="true" hidden="false" outlineLevel="0" max="21" min="21" style="270" width="1.41"/>
    <col collapsed="false" customWidth="true" hidden="false" outlineLevel="0" max="22" min="22" style="270" width="9.7"/>
    <col collapsed="false" customWidth="true" hidden="false" outlineLevel="0" max="23" min="23" style="270" width="1.28"/>
    <col collapsed="false" customWidth="true" hidden="false" outlineLevel="0" max="24" min="24" style="270" width="9.56"/>
    <col collapsed="false" customWidth="false" hidden="false" outlineLevel="0" max="257" min="25" style="270" width="11.42"/>
  </cols>
  <sheetData>
    <row r="1" customFormat="false" ht="12" hidden="false" customHeight="true" outlineLevel="0" collapsed="false">
      <c r="A1" s="272" t="s">
        <v>208</v>
      </c>
      <c r="B1" s="273"/>
      <c r="C1" s="273"/>
      <c r="D1" s="273"/>
      <c r="E1" s="274"/>
      <c r="F1" s="274"/>
      <c r="G1" s="274"/>
      <c r="K1" s="274"/>
      <c r="P1" s="275" t="s">
        <v>209</v>
      </c>
      <c r="R1" s="276"/>
      <c r="S1" s="276"/>
      <c r="T1" s="276"/>
      <c r="U1" s="276"/>
      <c r="V1" s="276"/>
      <c r="W1" s="276"/>
      <c r="X1" s="276"/>
    </row>
    <row r="2" customFormat="false" ht="12" hidden="false" customHeight="true" outlineLevel="0" collapsed="false">
      <c r="A2" s="275"/>
      <c r="B2" s="277"/>
      <c r="C2" s="277"/>
      <c r="D2" s="277"/>
      <c r="E2" s="274"/>
      <c r="F2" s="274"/>
      <c r="G2" s="274"/>
      <c r="K2" s="277"/>
      <c r="P2" s="275" t="s">
        <v>210</v>
      </c>
    </row>
    <row r="3" customFormat="false" ht="12" hidden="false" customHeight="true" outlineLevel="0" collapsed="false">
      <c r="A3" s="272" t="s">
        <v>63</v>
      </c>
      <c r="B3" s="273"/>
      <c r="C3" s="273"/>
      <c r="D3" s="273"/>
      <c r="E3" s="274"/>
      <c r="F3" s="274"/>
      <c r="G3" s="274"/>
      <c r="J3" s="275"/>
      <c r="K3" s="275"/>
      <c r="P3" s="278" t="s">
        <v>211</v>
      </c>
    </row>
    <row r="4" customFormat="false" ht="12" hidden="false" customHeight="true" outlineLevel="0" collapsed="false">
      <c r="A4" s="279"/>
      <c r="B4" s="274"/>
      <c r="C4" s="274"/>
      <c r="D4" s="274"/>
      <c r="E4" s="274"/>
      <c r="F4" s="274"/>
      <c r="G4" s="274"/>
      <c r="H4" s="274"/>
      <c r="I4" s="274"/>
      <c r="J4" s="277"/>
      <c r="K4" s="277"/>
      <c r="L4" s="277"/>
    </row>
    <row r="5" customFormat="false" ht="12" hidden="false" customHeight="true" outlineLevel="0" collapsed="false">
      <c r="A5" s="279"/>
      <c r="B5" s="274"/>
      <c r="C5" s="274"/>
      <c r="D5" s="274"/>
      <c r="E5" s="274"/>
      <c r="F5" s="274"/>
      <c r="G5" s="274"/>
      <c r="H5" s="274"/>
      <c r="I5" s="274"/>
      <c r="J5" s="277"/>
      <c r="K5" s="277"/>
      <c r="L5" s="277"/>
    </row>
    <row r="6" customFormat="false" ht="12" hidden="false" customHeight="true" outlineLevel="0" collapsed="false">
      <c r="A6" s="279"/>
      <c r="B6" s="274"/>
      <c r="C6" s="274"/>
      <c r="D6" s="274"/>
      <c r="E6" s="274"/>
      <c r="F6" s="274"/>
      <c r="G6" s="274"/>
      <c r="H6" s="274"/>
      <c r="I6" s="274"/>
      <c r="J6" s="277"/>
      <c r="K6" s="277"/>
      <c r="L6" s="277"/>
    </row>
    <row r="7" customFormat="false" ht="12" hidden="false" customHeight="true" outlineLevel="0" collapsed="false">
      <c r="A7" s="279"/>
      <c r="B7" s="274"/>
      <c r="C7" s="274"/>
      <c r="D7" s="274"/>
      <c r="E7" s="274"/>
      <c r="F7" s="274"/>
      <c r="G7" s="274"/>
      <c r="H7" s="274"/>
      <c r="I7" s="274"/>
      <c r="J7" s="277"/>
      <c r="K7" s="277"/>
      <c r="L7" s="277"/>
    </row>
    <row r="8" customFormat="false" ht="12" hidden="false" customHeight="true" outlineLevel="0" collapsed="false">
      <c r="A8" s="279"/>
      <c r="B8" s="274"/>
      <c r="C8" s="274"/>
      <c r="D8" s="274"/>
      <c r="E8" s="274"/>
      <c r="F8" s="274"/>
      <c r="G8" s="274"/>
      <c r="H8" s="274"/>
      <c r="I8" s="274"/>
      <c r="J8" s="277"/>
      <c r="K8" s="277"/>
      <c r="L8" s="277"/>
    </row>
    <row r="9" customFormat="false" ht="12" hidden="false" customHeight="true" outlineLevel="0" collapsed="false">
      <c r="A9" s="279"/>
      <c r="B9" s="274"/>
      <c r="C9" s="274"/>
      <c r="D9" s="274"/>
      <c r="E9" s="274"/>
      <c r="F9" s="274"/>
      <c r="G9" s="274"/>
      <c r="H9" s="274"/>
      <c r="I9" s="274"/>
      <c r="J9" s="277"/>
      <c r="K9" s="277"/>
      <c r="L9" s="277"/>
    </row>
    <row r="10" customFormat="false" ht="12" hidden="false" customHeight="true" outlineLevel="0" collapsed="false">
      <c r="A10" s="279"/>
      <c r="B10" s="274"/>
      <c r="C10" s="274"/>
      <c r="D10" s="274"/>
      <c r="E10" s="274"/>
      <c r="F10" s="274"/>
      <c r="G10" s="274"/>
      <c r="H10" s="274"/>
      <c r="I10" s="274"/>
      <c r="J10" s="277"/>
      <c r="K10" s="277"/>
      <c r="L10" s="277"/>
    </row>
    <row r="11" customFormat="false" ht="12" hidden="false" customHeight="true" outlineLevel="0" collapsed="false">
      <c r="A11" s="279"/>
      <c r="B11" s="274"/>
      <c r="C11" s="274"/>
      <c r="D11" s="274"/>
      <c r="E11" s="274"/>
      <c r="F11" s="274"/>
      <c r="G11" s="274"/>
      <c r="H11" s="274"/>
      <c r="I11" s="274"/>
      <c r="J11" s="277"/>
      <c r="K11" s="277"/>
      <c r="L11" s="277"/>
    </row>
    <row r="12" customFormat="false" ht="12" hidden="false" customHeight="true" outlineLevel="0" collapsed="false">
      <c r="A12" s="279"/>
      <c r="B12" s="274"/>
      <c r="C12" s="274"/>
      <c r="D12" s="274"/>
      <c r="E12" s="274"/>
      <c r="F12" s="274"/>
      <c r="G12" s="274"/>
      <c r="H12" s="274"/>
      <c r="I12" s="274"/>
      <c r="J12" s="277"/>
      <c r="K12" s="277"/>
      <c r="L12" s="277"/>
    </row>
    <row r="13" customFormat="false" ht="12" hidden="false" customHeight="true" outlineLevel="0" collapsed="false">
      <c r="A13" s="275"/>
      <c r="B13" s="280"/>
      <c r="C13" s="280"/>
      <c r="D13" s="280"/>
      <c r="E13" s="280"/>
      <c r="F13" s="280"/>
      <c r="G13" s="280"/>
      <c r="H13" s="280"/>
      <c r="I13" s="280"/>
      <c r="J13" s="280"/>
      <c r="K13" s="280"/>
      <c r="L13" s="280"/>
    </row>
    <row r="14" customFormat="false" ht="12" hidden="false" customHeight="true" outlineLevel="0" collapsed="false">
      <c r="A14" s="281"/>
    </row>
    <row r="15" customFormat="false" ht="12" hidden="false" customHeight="true" outlineLevel="0" collapsed="false">
      <c r="A15" s="281"/>
      <c r="B15" s="282" t="s">
        <v>87</v>
      </c>
      <c r="C15" s="283"/>
      <c r="D15" s="283"/>
      <c r="E15" s="284"/>
      <c r="F15" s="284"/>
      <c r="G15" s="284"/>
      <c r="H15" s="284"/>
      <c r="I15" s="284"/>
      <c r="J15" s="284"/>
      <c r="K15" s="284"/>
      <c r="L15" s="284"/>
    </row>
    <row r="16" customFormat="false" ht="30" hidden="false" customHeight="true" outlineLevel="0" collapsed="false">
      <c r="A16" s="281"/>
      <c r="B16" s="285" t="s">
        <v>88</v>
      </c>
      <c r="C16" s="285"/>
      <c r="D16" s="285"/>
      <c r="E16" s="286"/>
      <c r="F16" s="285" t="s">
        <v>89</v>
      </c>
      <c r="G16" s="285"/>
      <c r="H16" s="285"/>
      <c r="I16" s="287"/>
      <c r="J16" s="285" t="s">
        <v>90</v>
      </c>
      <c r="K16" s="285"/>
      <c r="L16" s="285"/>
      <c r="M16" s="288"/>
      <c r="N16" s="285" t="s">
        <v>91</v>
      </c>
      <c r="O16" s="285"/>
      <c r="P16" s="285"/>
      <c r="Q16" s="289"/>
      <c r="R16" s="285" t="s">
        <v>92</v>
      </c>
      <c r="S16" s="285"/>
      <c r="T16" s="285"/>
      <c r="U16" s="288"/>
      <c r="V16" s="285" t="s">
        <v>93</v>
      </c>
      <c r="W16" s="285"/>
      <c r="X16" s="285"/>
    </row>
    <row r="17" customFormat="false" ht="68.25" hidden="false" customHeight="true" outlineLevel="0" collapsed="false">
      <c r="A17" s="281"/>
      <c r="B17" s="290" t="s">
        <v>68</v>
      </c>
      <c r="C17" s="291"/>
      <c r="D17" s="290" t="s">
        <v>212</v>
      </c>
      <c r="E17" s="292"/>
      <c r="F17" s="290" t="s">
        <v>68</v>
      </c>
      <c r="G17" s="291"/>
      <c r="H17" s="290" t="s">
        <v>212</v>
      </c>
      <c r="I17" s="293"/>
      <c r="J17" s="290" t="s">
        <v>68</v>
      </c>
      <c r="K17" s="291"/>
      <c r="L17" s="290" t="s">
        <v>212</v>
      </c>
      <c r="M17" s="294"/>
      <c r="N17" s="290" t="s">
        <v>68</v>
      </c>
      <c r="O17" s="291"/>
      <c r="P17" s="290" t="s">
        <v>212</v>
      </c>
      <c r="Q17" s="295"/>
      <c r="R17" s="290" t="s">
        <v>68</v>
      </c>
      <c r="S17" s="291"/>
      <c r="T17" s="290" t="s">
        <v>212</v>
      </c>
      <c r="V17" s="290" t="s">
        <v>68</v>
      </c>
      <c r="W17" s="291"/>
      <c r="X17" s="290" t="s">
        <v>212</v>
      </c>
    </row>
    <row r="18" customFormat="false" ht="20.25" hidden="false" customHeight="true" outlineLevel="0" collapsed="false">
      <c r="A18" s="281"/>
      <c r="B18" s="296"/>
      <c r="C18" s="281"/>
      <c r="D18" s="296"/>
      <c r="E18" s="292"/>
      <c r="F18" s="297"/>
      <c r="G18" s="281"/>
      <c r="H18" s="297"/>
      <c r="I18" s="293"/>
      <c r="J18" s="297"/>
      <c r="K18" s="281"/>
      <c r="L18" s="297"/>
      <c r="M18" s="294"/>
      <c r="N18" s="297"/>
      <c r="O18" s="281"/>
      <c r="P18" s="297"/>
      <c r="Q18" s="295"/>
      <c r="R18" s="297"/>
      <c r="S18" s="281"/>
      <c r="T18" s="297"/>
      <c r="V18" s="297"/>
      <c r="W18" s="281"/>
      <c r="X18" s="297"/>
    </row>
    <row r="19" customFormat="false" ht="30" hidden="false" customHeight="true" outlineLevel="0" collapsed="false">
      <c r="A19" s="298" t="s">
        <v>213</v>
      </c>
      <c r="B19" s="299" t="n">
        <v>2466743.66666667</v>
      </c>
      <c r="C19" s="45"/>
      <c r="D19" s="300" t="n">
        <v>26.2163671447223</v>
      </c>
      <c r="E19" s="45"/>
      <c r="F19" s="299" t="n">
        <v>124643.5</v>
      </c>
      <c r="G19" s="45"/>
      <c r="H19" s="301" t="n">
        <v>13.2833516501815</v>
      </c>
      <c r="I19" s="45"/>
      <c r="J19" s="299" t="n">
        <v>1402174.83333333</v>
      </c>
      <c r="K19" s="45"/>
      <c r="L19" s="301" t="n">
        <v>24.4624329525923</v>
      </c>
      <c r="M19" s="302"/>
      <c r="N19" s="299" t="n">
        <v>758650.25</v>
      </c>
      <c r="O19" s="45"/>
      <c r="P19" s="301" t="n">
        <v>32.1643837668524</v>
      </c>
      <c r="Q19" s="302"/>
      <c r="R19" s="299" t="n">
        <v>159601.75</v>
      </c>
      <c r="S19" s="45" t="n">
        <v>46.8701682187917</v>
      </c>
      <c r="T19" s="301" t="n">
        <v>46.8701682187917</v>
      </c>
      <c r="U19" s="301"/>
      <c r="V19" s="299" t="n">
        <v>21673.3333333333</v>
      </c>
      <c r="W19" s="45"/>
      <c r="X19" s="301" t="n">
        <v>54.6004580828957</v>
      </c>
    </row>
    <row r="20" customFormat="false" ht="12.75" hidden="false" customHeight="true" outlineLevel="0" collapsed="false">
      <c r="A20" s="303" t="s">
        <v>95</v>
      </c>
      <c r="B20" s="304" t="n">
        <v>1635491.41666667</v>
      </c>
      <c r="C20" s="45"/>
      <c r="D20" s="305" t="n">
        <v>24.4777265612815</v>
      </c>
      <c r="E20" s="45"/>
      <c r="F20" s="306" t="n">
        <v>95785.25</v>
      </c>
      <c r="G20" s="45"/>
      <c r="H20" s="307" t="n">
        <v>13.7949918484679</v>
      </c>
      <c r="I20" s="45"/>
      <c r="J20" s="304" t="n">
        <v>898475.583333333</v>
      </c>
      <c r="K20" s="45"/>
      <c r="L20" s="307" t="n">
        <v>22.507369474585</v>
      </c>
      <c r="M20" s="302"/>
      <c r="N20" s="304" t="n">
        <v>521455.333333333</v>
      </c>
      <c r="O20" s="45"/>
      <c r="P20" s="307" t="n">
        <v>30.4208756614968</v>
      </c>
      <c r="Q20" s="302"/>
      <c r="R20" s="304" t="n">
        <v>107213.916666667</v>
      </c>
      <c r="S20" s="45" t="n">
        <v>42.3360308739132</v>
      </c>
      <c r="T20" s="307" t="n">
        <v>42.3360308739132</v>
      </c>
      <c r="U20" s="308"/>
      <c r="V20" s="304" t="n">
        <v>12561.3333333333</v>
      </c>
      <c r="W20" s="45"/>
      <c r="X20" s="307" t="n">
        <v>45.018531736906</v>
      </c>
    </row>
    <row r="21" customFormat="false" ht="12.75" hidden="false" customHeight="true" outlineLevel="0" collapsed="false">
      <c r="A21" s="303" t="s">
        <v>214</v>
      </c>
      <c r="B21" s="304" t="n">
        <v>379343.833333333</v>
      </c>
      <c r="C21" s="45"/>
      <c r="D21" s="305" t="n">
        <v>63.1250325011422</v>
      </c>
      <c r="E21" s="45"/>
      <c r="F21" s="304" t="n">
        <v>25803.8333333333</v>
      </c>
      <c r="G21" s="45"/>
      <c r="H21" s="307" t="n">
        <v>43.1497419203798</v>
      </c>
      <c r="I21" s="45"/>
      <c r="J21" s="304" t="n">
        <v>223391.833333333</v>
      </c>
      <c r="K21" s="45"/>
      <c r="L21" s="307" t="n">
        <v>65.9880376309015</v>
      </c>
      <c r="M21" s="302"/>
      <c r="N21" s="304" t="n">
        <v>104102</v>
      </c>
      <c r="O21" s="45"/>
      <c r="P21" s="307" t="n">
        <v>60.3828815982691</v>
      </c>
      <c r="Q21" s="302"/>
      <c r="R21" s="304" t="n">
        <v>23258.3333333333</v>
      </c>
      <c r="S21" s="45" t="n">
        <v>85.6747307124416</v>
      </c>
      <c r="T21" s="307" t="n">
        <v>85.6747307124416</v>
      </c>
      <c r="U21" s="308"/>
      <c r="V21" s="304" t="n">
        <v>2787.83333333333</v>
      </c>
      <c r="W21" s="45"/>
      <c r="X21" s="307" t="n">
        <v>91.2398407243767</v>
      </c>
    </row>
    <row r="22" customFormat="false" ht="12.75" hidden="false" customHeight="true" outlineLevel="0" collapsed="false">
      <c r="A22" s="303" t="s">
        <v>97</v>
      </c>
      <c r="B22" s="304" t="n">
        <v>104773.833333333</v>
      </c>
      <c r="C22" s="45"/>
      <c r="D22" s="305" t="n">
        <v>61.2188296862771</v>
      </c>
      <c r="E22" s="45"/>
      <c r="F22" s="304" t="n">
        <v>5720.58333333333</v>
      </c>
      <c r="G22" s="45"/>
      <c r="H22" s="307" t="n">
        <v>57.0257270786435</v>
      </c>
      <c r="I22" s="45"/>
      <c r="J22" s="304" t="n">
        <v>95310.4166666667</v>
      </c>
      <c r="K22" s="45"/>
      <c r="L22" s="307" t="n">
        <v>64.5908843963083</v>
      </c>
      <c r="M22" s="302"/>
      <c r="N22" s="304" t="n">
        <v>968.083333333333</v>
      </c>
      <c r="O22" s="45"/>
      <c r="P22" s="307" t="n">
        <v>9.80610634185047</v>
      </c>
      <c r="Q22" s="302"/>
      <c r="R22" s="304" t="n">
        <v>2196.41666666667</v>
      </c>
      <c r="S22" s="45" t="n">
        <v>72.6508448413684</v>
      </c>
      <c r="T22" s="307" t="n">
        <v>72.6508448413684</v>
      </c>
      <c r="U22" s="308"/>
      <c r="V22" s="304" t="n">
        <v>578.333333333333</v>
      </c>
      <c r="W22" s="45"/>
      <c r="X22" s="307" t="n">
        <v>87.7370417193425</v>
      </c>
    </row>
    <row r="23" customFormat="false" ht="12.75" hidden="false" customHeight="true" outlineLevel="0" collapsed="false">
      <c r="A23" s="303" t="s">
        <v>215</v>
      </c>
      <c r="B23" s="304" t="n">
        <v>1151373.75</v>
      </c>
      <c r="C23" s="45"/>
      <c r="D23" s="305" t="n">
        <v>19.4835607726997</v>
      </c>
      <c r="E23" s="45"/>
      <c r="F23" s="304" t="n">
        <v>64260.8333333333</v>
      </c>
      <c r="G23" s="45"/>
      <c r="H23" s="307" t="n">
        <v>10.2897057973851</v>
      </c>
      <c r="I23" s="45"/>
      <c r="J23" s="304" t="n">
        <v>579773.333333333</v>
      </c>
      <c r="K23" s="45"/>
      <c r="L23" s="307" t="n">
        <v>16.5374372353808</v>
      </c>
      <c r="M23" s="302"/>
      <c r="N23" s="304" t="n">
        <v>416385.25</v>
      </c>
      <c r="O23" s="45"/>
      <c r="P23" s="307" t="n">
        <v>27.1816586066633</v>
      </c>
      <c r="Q23" s="302"/>
      <c r="R23" s="304" t="n">
        <v>81759.1666666667</v>
      </c>
      <c r="S23" s="45" t="n">
        <v>36.6510453342399</v>
      </c>
      <c r="T23" s="307" t="n">
        <v>36.6510453342399</v>
      </c>
      <c r="U23" s="308"/>
      <c r="V23" s="304" t="n">
        <v>9195.16666666667</v>
      </c>
      <c r="W23" s="45"/>
      <c r="X23" s="307" t="n">
        <v>38.0155380613598</v>
      </c>
    </row>
    <row r="24" customFormat="false" ht="12.75" hidden="false" customHeight="true" outlineLevel="0" collapsed="false">
      <c r="A24" s="303" t="s">
        <v>99</v>
      </c>
      <c r="B24" s="304" t="n">
        <v>757533.916666667</v>
      </c>
      <c r="C24" s="45"/>
      <c r="D24" s="305" t="n">
        <v>39.0642825772506</v>
      </c>
      <c r="E24" s="45"/>
      <c r="F24" s="304" t="n">
        <v>26536</v>
      </c>
      <c r="G24" s="45"/>
      <c r="H24" s="307" t="n">
        <v>21.2826308676747</v>
      </c>
      <c r="I24" s="45"/>
      <c r="J24" s="304" t="n">
        <v>480103.833333333</v>
      </c>
      <c r="K24" s="45"/>
      <c r="L24" s="307" t="n">
        <v>38.03566868485</v>
      </c>
      <c r="M24" s="302"/>
      <c r="N24" s="304" t="n">
        <v>196413.333333333</v>
      </c>
      <c r="O24" s="45"/>
      <c r="P24" s="307" t="n">
        <v>41.1184262174278</v>
      </c>
      <c r="Q24" s="302"/>
      <c r="R24" s="304" t="n">
        <v>46047.8333333333</v>
      </c>
      <c r="S24" s="45" t="n">
        <v>70.5583257251211</v>
      </c>
      <c r="T24" s="307" t="n">
        <v>70.5583257251211</v>
      </c>
      <c r="U24" s="308"/>
      <c r="V24" s="304" t="n">
        <v>8432.91666666667</v>
      </c>
      <c r="W24" s="45"/>
      <c r="X24" s="307" t="n">
        <v>90.3954549920945</v>
      </c>
    </row>
    <row r="25" customFormat="false" ht="12.75" hidden="false" customHeight="true" outlineLevel="0" collapsed="false">
      <c r="A25" s="303" t="s">
        <v>216</v>
      </c>
      <c r="B25" s="304" t="n">
        <v>308473.25</v>
      </c>
      <c r="C25" s="45"/>
      <c r="D25" s="305" t="n">
        <v>54.5768226546186</v>
      </c>
      <c r="E25" s="45"/>
      <c r="F25" s="304" t="n">
        <v>4860.33333333333</v>
      </c>
      <c r="G25" s="45"/>
      <c r="H25" s="307" t="n">
        <v>40.0323971117151</v>
      </c>
      <c r="I25" s="45"/>
      <c r="J25" s="304" t="n">
        <v>210382.916666667</v>
      </c>
      <c r="K25" s="45"/>
      <c r="L25" s="307" t="n">
        <v>56.8310002622525</v>
      </c>
      <c r="M25" s="302"/>
      <c r="N25" s="304" t="n">
        <v>73383.0833333333</v>
      </c>
      <c r="O25" s="45"/>
      <c r="P25" s="307" t="n">
        <v>46.254895492785</v>
      </c>
      <c r="Q25" s="302"/>
      <c r="R25" s="309" t="n">
        <v>14635.1666666667</v>
      </c>
      <c r="S25" s="266" t="n">
        <v>77.7873252661981</v>
      </c>
      <c r="T25" s="310" t="n">
        <v>77.7873252661981</v>
      </c>
      <c r="U25" s="266"/>
      <c r="V25" s="266" t="n">
        <v>5211.75</v>
      </c>
      <c r="W25" s="266"/>
      <c r="X25" s="310" t="n">
        <v>96.2613513929505</v>
      </c>
    </row>
    <row r="26" customFormat="false" ht="12.75" hidden="false" customHeight="true" outlineLevel="0" collapsed="false">
      <c r="A26" s="303" t="s">
        <v>101</v>
      </c>
      <c r="B26" s="304" t="n">
        <v>449060.666666667</v>
      </c>
      <c r="C26" s="45"/>
      <c r="D26" s="305" t="n">
        <v>32.6829865035925</v>
      </c>
      <c r="E26" s="45"/>
      <c r="F26" s="304" t="n">
        <v>21675.6666666667</v>
      </c>
      <c r="G26" s="45"/>
      <c r="H26" s="307" t="n">
        <v>19.2599262206835</v>
      </c>
      <c r="I26" s="45"/>
      <c r="J26" s="304" t="n">
        <v>269720.916666667</v>
      </c>
      <c r="K26" s="45"/>
      <c r="L26" s="307" t="n">
        <v>30.2358755350819</v>
      </c>
      <c r="M26" s="302"/>
      <c r="N26" s="304" t="n">
        <v>123030.25</v>
      </c>
      <c r="O26" s="45"/>
      <c r="P26" s="307" t="n">
        <v>38.5641116997629</v>
      </c>
      <c r="Q26" s="302"/>
      <c r="R26" s="309" t="n">
        <v>31412.6666666667</v>
      </c>
      <c r="S26" s="266" t="n">
        <v>67.630114842305</v>
      </c>
      <c r="T26" s="310" t="n">
        <v>67.630114842305</v>
      </c>
      <c r="U26" s="266"/>
      <c r="V26" s="266" t="n">
        <v>3221.16666666667</v>
      </c>
      <c r="W26" s="266"/>
      <c r="X26" s="310" t="n">
        <v>82.2828192519745</v>
      </c>
    </row>
    <row r="27" customFormat="false" ht="12.75" hidden="false" customHeight="true" outlineLevel="0" collapsed="false">
      <c r="A27" s="303" t="s">
        <v>102</v>
      </c>
      <c r="B27" s="304" t="n">
        <v>34443.9166666667</v>
      </c>
      <c r="C27" s="45"/>
      <c r="D27" s="305" t="n">
        <v>26.7009693246382</v>
      </c>
      <c r="E27" s="45"/>
      <c r="F27" s="304" t="n">
        <v>840.916666666667</v>
      </c>
      <c r="G27" s="45"/>
      <c r="H27" s="307" t="n">
        <v>10.7821348434662</v>
      </c>
      <c r="I27" s="45"/>
      <c r="J27" s="304" t="n">
        <v>12931.0833333333</v>
      </c>
      <c r="K27" s="45"/>
      <c r="L27" s="307" t="n">
        <v>18.3164793189616</v>
      </c>
      <c r="M27" s="302"/>
      <c r="N27" s="304" t="n">
        <v>17582.6666666667</v>
      </c>
      <c r="O27" s="45"/>
      <c r="P27" s="307" t="n">
        <v>39.6356388624329</v>
      </c>
      <c r="Q27" s="302"/>
      <c r="R27" s="309" t="n">
        <v>2635.75</v>
      </c>
      <c r="S27" s="266" t="n">
        <v>50.5021635344649</v>
      </c>
      <c r="T27" s="310" t="n">
        <v>50.5021635344649</v>
      </c>
      <c r="U27" s="266"/>
      <c r="V27" s="266" t="n">
        <v>453.5</v>
      </c>
      <c r="W27" s="266"/>
      <c r="X27" s="310" t="n">
        <v>44.3882544861336</v>
      </c>
    </row>
    <row r="28" customFormat="false" ht="12.75" hidden="false" customHeight="true" outlineLevel="0" collapsed="false">
      <c r="A28" s="303" t="s">
        <v>103</v>
      </c>
      <c r="B28" s="304" t="n">
        <v>4521.66666666667</v>
      </c>
      <c r="C28" s="45"/>
      <c r="D28" s="305" t="n">
        <v>6.84225857583672</v>
      </c>
      <c r="E28" s="45"/>
      <c r="F28" s="304" t="n">
        <v>27.75</v>
      </c>
      <c r="G28" s="45"/>
      <c r="H28" s="307" t="n">
        <v>0.895426066847725</v>
      </c>
      <c r="I28" s="45"/>
      <c r="J28" s="304" t="n">
        <v>672.583333333333</v>
      </c>
      <c r="K28" s="45"/>
      <c r="L28" s="307" t="n">
        <v>1.80810882256742</v>
      </c>
      <c r="M28" s="302"/>
      <c r="N28" s="304" t="n">
        <v>3309.25</v>
      </c>
      <c r="O28" s="45"/>
      <c r="P28" s="307" t="n">
        <v>14.3263777652712</v>
      </c>
      <c r="Q28" s="302"/>
      <c r="R28" s="309" t="n">
        <v>421.5</v>
      </c>
      <c r="S28" s="266" t="n">
        <v>19.4868238557559</v>
      </c>
      <c r="T28" s="310" t="n">
        <v>19.4868238557559</v>
      </c>
      <c r="U28" s="266"/>
      <c r="V28" s="266" t="n">
        <v>90.5833333333333</v>
      </c>
      <c r="W28" s="266"/>
      <c r="X28" s="310" t="n">
        <v>17.2484925420501</v>
      </c>
    </row>
    <row r="29" customFormat="false" ht="12.75" hidden="false" customHeight="true" outlineLevel="0" collapsed="false">
      <c r="A29" s="303" t="s">
        <v>217</v>
      </c>
      <c r="B29" s="304" t="n">
        <v>33146.0833333333</v>
      </c>
      <c r="C29" s="45"/>
      <c r="D29" s="305" t="n">
        <v>13.5589678558584</v>
      </c>
      <c r="E29" s="45"/>
      <c r="F29" s="304" t="n">
        <v>1452.58333333334</v>
      </c>
      <c r="G29" s="45"/>
      <c r="H29" s="307" t="n">
        <v>1.51520024617332</v>
      </c>
      <c r="I29" s="45"/>
      <c r="J29" s="304" t="n">
        <v>8441.91666666667</v>
      </c>
      <c r="K29" s="45"/>
      <c r="L29" s="307" t="n">
        <v>13.6030497859564</v>
      </c>
      <c r="M29" s="302"/>
      <c r="N29" s="304" t="n">
        <v>19833.8333333334</v>
      </c>
      <c r="O29" s="45"/>
      <c r="P29" s="307" t="n">
        <v>27.9402235161533</v>
      </c>
      <c r="Q29" s="302"/>
      <c r="R29" s="309" t="n">
        <v>3282.75</v>
      </c>
      <c r="S29" s="266" t="n">
        <v>22.43912164279</v>
      </c>
      <c r="T29" s="310" t="n">
        <v>22.43912164279</v>
      </c>
      <c r="U29" s="266"/>
      <c r="V29" s="266" t="n">
        <v>135</v>
      </c>
      <c r="W29" s="266"/>
      <c r="X29" s="310" t="n">
        <v>14.7366505958337</v>
      </c>
    </row>
    <row r="30" customFormat="false" ht="12.75" hidden="false" customHeight="true" outlineLevel="0" collapsed="false">
      <c r="A30" s="303" t="s">
        <v>218</v>
      </c>
      <c r="B30" s="304" t="n">
        <v>1606.66666666667</v>
      </c>
      <c r="C30" s="45"/>
      <c r="D30" s="305" t="n">
        <v>0.460515347247204</v>
      </c>
      <c r="E30" s="45"/>
      <c r="F30" s="304" t="n">
        <v>1</v>
      </c>
      <c r="G30" s="45"/>
      <c r="H30" s="307" t="n">
        <v>0.0079705091162698</v>
      </c>
      <c r="I30" s="45"/>
      <c r="J30" s="304" t="n">
        <v>1549.83333333333</v>
      </c>
      <c r="K30" s="45"/>
      <c r="L30" s="307" t="n">
        <v>0.503302533859529</v>
      </c>
      <c r="M30" s="302"/>
      <c r="N30" s="304" t="n">
        <v>55.8333333333333</v>
      </c>
      <c r="O30" s="45"/>
      <c r="P30" s="307" t="n">
        <v>0.196558178287069</v>
      </c>
      <c r="Q30" s="302"/>
      <c r="R30" s="121" t="n">
        <v>0</v>
      </c>
      <c r="S30" s="266" t="e">
        <f aca="false"/>
        <v>#DIV/0!</v>
      </c>
      <c r="T30" s="121" t="n">
        <v>0</v>
      </c>
      <c r="U30" s="266"/>
      <c r="V30" s="121" t="n">
        <v>0</v>
      </c>
      <c r="W30" s="266"/>
      <c r="X30" s="121" t="n">
        <v>0</v>
      </c>
    </row>
    <row r="31" customFormat="false" ht="30" hidden="false" customHeight="true" outlineLevel="0" collapsed="false">
      <c r="A31" s="298" t="s">
        <v>77</v>
      </c>
      <c r="B31" s="311" t="n">
        <v>892886.583333333</v>
      </c>
      <c r="C31" s="48"/>
      <c r="D31" s="301" t="n">
        <v>19.4961859335383</v>
      </c>
      <c r="E31" s="48"/>
      <c r="F31" s="311" t="n">
        <v>63015.6666666667</v>
      </c>
      <c r="G31" s="48"/>
      <c r="H31" s="301" t="n">
        <v>10.3650354201442</v>
      </c>
      <c r="I31" s="48"/>
      <c r="J31" s="311" t="n">
        <v>724208.25</v>
      </c>
      <c r="K31" s="48"/>
      <c r="L31" s="301" t="n">
        <v>20.0840263715626</v>
      </c>
      <c r="M31" s="312"/>
      <c r="N31" s="311" t="n">
        <v>16930.25</v>
      </c>
      <c r="O31" s="48"/>
      <c r="P31" s="301" t="n">
        <v>9.55853812419988</v>
      </c>
      <c r="Q31" s="312"/>
      <c r="R31" s="311" t="n">
        <v>82558.5833333333</v>
      </c>
      <c r="S31" s="48" t="n">
        <v>46.3968659847889</v>
      </c>
      <c r="T31" s="301" t="n">
        <v>46.3968659847889</v>
      </c>
      <c r="U31" s="313"/>
      <c r="V31" s="311" t="n">
        <v>6173.83333333333</v>
      </c>
      <c r="W31" s="48"/>
      <c r="X31" s="301" t="n">
        <v>56.7239372779615</v>
      </c>
    </row>
    <row r="32" customFormat="false" ht="12.75" hidden="false" customHeight="false" outlineLevel="0" collapsed="false">
      <c r="A32" s="303" t="s">
        <v>95</v>
      </c>
      <c r="B32" s="304" t="n">
        <v>577618.333333333</v>
      </c>
      <c r="C32" s="314"/>
      <c r="D32" s="307" t="n">
        <v>17.0658283981419</v>
      </c>
      <c r="E32" s="314"/>
      <c r="F32" s="304" t="n">
        <v>45379.5833333333</v>
      </c>
      <c r="G32" s="314"/>
      <c r="H32" s="307" t="n">
        <v>10.5218178628318</v>
      </c>
      <c r="I32" s="314"/>
      <c r="J32" s="304" t="n">
        <v>460974.583333333</v>
      </c>
      <c r="K32" s="314"/>
      <c r="L32" s="307" t="n">
        <v>17.1362114276518</v>
      </c>
      <c r="M32" s="314"/>
      <c r="N32" s="304" t="n">
        <v>11852</v>
      </c>
      <c r="O32" s="314"/>
      <c r="P32" s="307" t="n">
        <v>9.65992216313141</v>
      </c>
      <c r="Q32" s="314"/>
      <c r="R32" s="304" t="n">
        <v>55732.6666666667</v>
      </c>
      <c r="S32" s="314" t="n">
        <v>41.9436550996206</v>
      </c>
      <c r="T32" s="307" t="n">
        <v>41.9436550996206</v>
      </c>
      <c r="U32" s="7"/>
      <c r="V32" s="304" t="n">
        <v>3679.5</v>
      </c>
      <c r="W32" s="314"/>
      <c r="X32" s="307" t="n">
        <v>47.6033378614399</v>
      </c>
    </row>
    <row r="33" customFormat="false" ht="12.75" hidden="false" customHeight="false" outlineLevel="0" collapsed="false">
      <c r="A33" s="303" t="s">
        <v>99</v>
      </c>
      <c r="B33" s="304" t="n">
        <v>291232.5</v>
      </c>
      <c r="C33" s="314"/>
      <c r="D33" s="307" t="n">
        <v>32.5126988557075</v>
      </c>
      <c r="E33" s="7"/>
      <c r="F33" s="304" t="n">
        <v>15916.6666666667</v>
      </c>
      <c r="G33" s="314"/>
      <c r="H33" s="307" t="n">
        <v>18.5423031482113</v>
      </c>
      <c r="I33" s="7"/>
      <c r="J33" s="304" t="n">
        <v>244888.25</v>
      </c>
      <c r="K33" s="314"/>
      <c r="L33" s="307" t="n">
        <v>33.8344498615781</v>
      </c>
      <c r="M33" s="7"/>
      <c r="N33" s="304" t="n">
        <v>4543.58333333333</v>
      </c>
      <c r="O33" s="314"/>
      <c r="P33" s="307" t="n">
        <v>9.08454728886503</v>
      </c>
      <c r="Q33" s="7"/>
      <c r="R33" s="304" t="n">
        <v>23579.6666666667</v>
      </c>
      <c r="S33" s="314" t="n">
        <v>70.2788492346364</v>
      </c>
      <c r="T33" s="307" t="n">
        <v>70.2788492346364</v>
      </c>
      <c r="U33" s="7"/>
      <c r="V33" s="304" t="n">
        <v>2304.33333333333</v>
      </c>
      <c r="W33" s="314"/>
      <c r="X33" s="307" t="n">
        <v>89.9954435982554</v>
      </c>
    </row>
    <row r="34" customFormat="false" ht="12.75" hidden="false" customHeight="false" outlineLevel="0" collapsed="false">
      <c r="A34" s="303" t="s">
        <v>102</v>
      </c>
      <c r="B34" s="304" t="n">
        <v>12639.25</v>
      </c>
      <c r="C34" s="314"/>
      <c r="D34" s="307" t="n">
        <v>16.8651696013077</v>
      </c>
      <c r="E34" s="7"/>
      <c r="F34" s="304" t="n">
        <v>642.333333333333</v>
      </c>
      <c r="G34" s="314"/>
      <c r="H34" s="307" t="n">
        <v>9.52639905082064</v>
      </c>
      <c r="I34" s="7"/>
      <c r="J34" s="304" t="n">
        <v>10414.25</v>
      </c>
      <c r="K34" s="314"/>
      <c r="L34" s="307" t="n">
        <v>16.137304806288</v>
      </c>
      <c r="M34" s="7"/>
      <c r="N34" s="304" t="n">
        <v>19.6666666666667</v>
      </c>
      <c r="O34" s="314"/>
      <c r="P34" s="307" t="n">
        <v>4.26608821402748</v>
      </c>
      <c r="Q34" s="7"/>
      <c r="R34" s="304" t="n">
        <v>1413.83333333333</v>
      </c>
      <c r="S34" s="314" t="n">
        <v>49.3140332519473</v>
      </c>
      <c r="T34" s="307" t="n">
        <v>49.3140332519473</v>
      </c>
      <c r="U34" s="7"/>
      <c r="V34" s="304" t="n">
        <v>149.166666666667</v>
      </c>
      <c r="W34" s="314"/>
      <c r="X34" s="307" t="n">
        <v>44.2631058358062</v>
      </c>
    </row>
    <row r="35" customFormat="false" ht="12.75" hidden="false" customHeight="false" outlineLevel="0" collapsed="false">
      <c r="A35" s="303" t="s">
        <v>103</v>
      </c>
      <c r="B35" s="304" t="n">
        <v>892.333333333333</v>
      </c>
      <c r="C35" s="314"/>
      <c r="D35" s="307" t="n">
        <v>2.1634683379601</v>
      </c>
      <c r="E35" s="7"/>
      <c r="F35" s="304" t="n">
        <v>26.75</v>
      </c>
      <c r="G35" s="314"/>
      <c r="H35" s="307" t="n">
        <v>0.873374326603908</v>
      </c>
      <c r="I35" s="7"/>
      <c r="J35" s="304" t="n">
        <v>639.25</v>
      </c>
      <c r="K35" s="314"/>
      <c r="L35" s="307" t="n">
        <v>1.74334569652013</v>
      </c>
      <c r="M35" s="7"/>
      <c r="N35" s="304" t="n">
        <v>30</v>
      </c>
      <c r="O35" s="314"/>
      <c r="P35" s="307" t="n">
        <v>10.0925147182506</v>
      </c>
      <c r="Q35" s="7"/>
      <c r="R35" s="304" t="n">
        <v>182.75</v>
      </c>
      <c r="S35" s="314" t="n">
        <v>16.348591024303</v>
      </c>
      <c r="T35" s="307" t="n">
        <v>16.348591024303</v>
      </c>
      <c r="U35" s="7"/>
      <c r="V35" s="304" t="n">
        <v>13.5833333333333</v>
      </c>
      <c r="W35" s="314"/>
      <c r="X35" s="307" t="n">
        <v>13.6401673640167</v>
      </c>
    </row>
    <row r="36" customFormat="false" ht="12.75" hidden="false" customHeight="false" outlineLevel="0" collapsed="false">
      <c r="A36" s="303" t="s">
        <v>217</v>
      </c>
      <c r="B36" s="304" t="n">
        <v>10310.9166666667</v>
      </c>
      <c r="C36" s="314"/>
      <c r="D36" s="307" t="n">
        <v>7.08733220491408</v>
      </c>
      <c r="E36" s="7"/>
      <c r="F36" s="304" t="n">
        <v>1050.33333333333</v>
      </c>
      <c r="G36" s="314"/>
      <c r="H36" s="307" t="n">
        <v>1.30613835283974</v>
      </c>
      <c r="I36" s="7"/>
      <c r="J36" s="304" t="n">
        <v>7098.66666666667</v>
      </c>
      <c r="K36" s="314"/>
      <c r="L36" s="307" t="n">
        <v>12.9789357406773</v>
      </c>
      <c r="M36" s="7"/>
      <c r="N36" s="304" t="n">
        <v>485</v>
      </c>
      <c r="O36" s="314"/>
      <c r="P36" s="307" t="n">
        <v>18.0370037499612</v>
      </c>
      <c r="Q36" s="7"/>
      <c r="R36" s="304" t="n">
        <v>1649.66666666667</v>
      </c>
      <c r="S36" s="314" t="n">
        <v>21.9122888578956</v>
      </c>
      <c r="T36" s="307" t="n">
        <v>21.9122888578956</v>
      </c>
      <c r="U36" s="7"/>
      <c r="V36" s="304" t="n">
        <v>27.25</v>
      </c>
      <c r="W36" s="314"/>
      <c r="X36" s="307" t="n">
        <v>17.3107464266808</v>
      </c>
    </row>
    <row r="37" customFormat="false" ht="12.75" hidden="false" customHeight="false" outlineLevel="0" collapsed="false">
      <c r="A37" s="303" t="s">
        <v>218</v>
      </c>
      <c r="B37" s="304" t="n">
        <v>193.25</v>
      </c>
      <c r="C37" s="314"/>
      <c r="D37" s="307" t="n">
        <v>0.512185102238242</v>
      </c>
      <c r="E37" s="7"/>
      <c r="F37" s="266" t="n">
        <v>0</v>
      </c>
      <c r="G37" s="314"/>
      <c r="H37" s="266" t="n">
        <v>0</v>
      </c>
      <c r="I37" s="7"/>
      <c r="J37" s="304" t="n">
        <v>193.25</v>
      </c>
      <c r="K37" s="314"/>
      <c r="L37" s="307" t="n">
        <v>0.534581843581214</v>
      </c>
      <c r="M37" s="7"/>
      <c r="N37" s="121" t="n">
        <v>0</v>
      </c>
      <c r="O37" s="314"/>
      <c r="P37" s="121" t="n">
        <v>0</v>
      </c>
      <c r="Q37" s="7"/>
      <c r="R37" s="121" t="n">
        <v>0</v>
      </c>
      <c r="S37" s="314" t="e">
        <f aca="false"/>
        <v>#DIV/0!</v>
      </c>
      <c r="T37" s="121" t="n">
        <v>0</v>
      </c>
      <c r="U37" s="7"/>
      <c r="V37" s="121" t="n">
        <v>0</v>
      </c>
      <c r="W37" s="314"/>
      <c r="X37" s="121" t="n">
        <v>0</v>
      </c>
    </row>
    <row r="38" customFormat="false" ht="30" hidden="false" customHeight="true" outlineLevel="0" collapsed="false">
      <c r="A38" s="298" t="s">
        <v>80</v>
      </c>
      <c r="B38" s="311" t="n">
        <v>1573791.16666667</v>
      </c>
      <c r="C38" s="7"/>
      <c r="D38" s="301" t="n">
        <v>32.5891884170442</v>
      </c>
      <c r="E38" s="7"/>
      <c r="F38" s="311" t="n">
        <v>61624.6666666667</v>
      </c>
      <c r="G38" s="7"/>
      <c r="H38" s="301" t="n">
        <v>18.6536177241354</v>
      </c>
      <c r="I38" s="7"/>
      <c r="J38" s="311" t="n">
        <v>677941.75</v>
      </c>
      <c r="K38" s="7"/>
      <c r="L38" s="301" t="n">
        <v>31.8883649835041</v>
      </c>
      <c r="M38" s="7"/>
      <c r="N38" s="311" t="n">
        <v>741707.083333333</v>
      </c>
      <c r="O38" s="7"/>
      <c r="P38" s="301" t="n">
        <v>33.9997143415624</v>
      </c>
      <c r="Q38" s="7"/>
      <c r="R38" s="311" t="n">
        <v>77018.3333333333</v>
      </c>
      <c r="S38" s="7" t="n">
        <v>47.3917658460543</v>
      </c>
      <c r="T38" s="301" t="n">
        <v>47.3917658460543</v>
      </c>
      <c r="U38" s="7"/>
      <c r="V38" s="311" t="n">
        <v>15499.3333333333</v>
      </c>
      <c r="W38" s="7"/>
      <c r="X38" s="301" t="n">
        <v>53.7981383886473</v>
      </c>
    </row>
    <row r="39" customFormat="false" ht="12.75" hidden="false" customHeight="false" outlineLevel="0" collapsed="false">
      <c r="A39" s="303" t="s">
        <v>95</v>
      </c>
      <c r="B39" s="304" t="n">
        <v>1057839.25</v>
      </c>
      <c r="C39" s="7"/>
      <c r="D39" s="307" t="n">
        <v>32.086962917951</v>
      </c>
      <c r="E39" s="7"/>
      <c r="F39" s="304" t="n">
        <v>50403</v>
      </c>
      <c r="G39" s="7"/>
      <c r="H39" s="307" t="n">
        <v>19.1612630981361</v>
      </c>
      <c r="I39" s="7"/>
      <c r="J39" s="304" t="n">
        <v>437492.833333333</v>
      </c>
      <c r="K39" s="7"/>
      <c r="L39" s="307" t="n">
        <v>33.6061299609381</v>
      </c>
      <c r="M39" s="7"/>
      <c r="N39" s="304" t="n">
        <v>509597.666666667</v>
      </c>
      <c r="O39" s="7"/>
      <c r="P39" s="307" t="n">
        <v>32.0215111476495</v>
      </c>
      <c r="Q39" s="7"/>
      <c r="R39" s="304" t="n">
        <v>51464.0833333333</v>
      </c>
      <c r="S39" s="7" t="n">
        <v>42.7720535425501</v>
      </c>
      <c r="T39" s="307" t="n">
        <v>42.7720535425501</v>
      </c>
      <c r="U39" s="7"/>
      <c r="V39" s="304" t="n">
        <v>8881.66666666667</v>
      </c>
      <c r="W39" s="7"/>
      <c r="X39" s="307" t="n">
        <v>44.027859249651</v>
      </c>
    </row>
    <row r="40" customFormat="false" ht="12.75" hidden="false" customHeight="false" outlineLevel="0" collapsed="false">
      <c r="A40" s="303" t="s">
        <v>99</v>
      </c>
      <c r="B40" s="304" t="n">
        <v>466272.25</v>
      </c>
      <c r="C40" s="7"/>
      <c r="D40" s="307" t="n">
        <v>44.6878647687542</v>
      </c>
      <c r="E40" s="7"/>
      <c r="F40" s="304" t="n">
        <v>10619</v>
      </c>
      <c r="G40" s="7"/>
      <c r="H40" s="307" t="n">
        <v>27.3382004947256</v>
      </c>
      <c r="I40" s="7"/>
      <c r="J40" s="304" t="n">
        <v>235199</v>
      </c>
      <c r="K40" s="7"/>
      <c r="L40" s="307" t="n">
        <v>43.6824945187708</v>
      </c>
      <c r="M40" s="7"/>
      <c r="N40" s="304" t="n">
        <v>191864.083333333</v>
      </c>
      <c r="O40" s="7"/>
      <c r="P40" s="307" t="n">
        <v>44.8640808936147</v>
      </c>
      <c r="Q40" s="7"/>
      <c r="R40" s="304" t="n">
        <v>22461.5833333333</v>
      </c>
      <c r="S40" s="7" t="n">
        <v>70.8531908238022</v>
      </c>
      <c r="T40" s="307" t="n">
        <v>70.8531908238022</v>
      </c>
      <c r="U40" s="7"/>
      <c r="V40" s="304" t="n">
        <v>6128.58333333333</v>
      </c>
      <c r="W40" s="7"/>
      <c r="X40" s="307" t="n">
        <v>90.5467797737038</v>
      </c>
    </row>
    <row r="41" customFormat="false" ht="12.75" hidden="false" customHeight="false" outlineLevel="0" collapsed="false">
      <c r="A41" s="303" t="s">
        <v>102</v>
      </c>
      <c r="B41" s="304" t="n">
        <v>21803.6666666667</v>
      </c>
      <c r="C41" s="7"/>
      <c r="D41" s="307" t="n">
        <v>40.3380052387421</v>
      </c>
      <c r="E41" s="7"/>
      <c r="F41" s="304" t="n">
        <v>198.5</v>
      </c>
      <c r="G41" s="7"/>
      <c r="H41" s="307" t="n">
        <v>18.7973484848485</v>
      </c>
      <c r="I41" s="7"/>
      <c r="J41" s="304" t="n">
        <v>2516.75</v>
      </c>
      <c r="K41" s="7"/>
      <c r="L41" s="307" t="n">
        <v>41.5151140253206</v>
      </c>
      <c r="M41" s="7"/>
      <c r="N41" s="304" t="n">
        <v>17562.5833333333</v>
      </c>
      <c r="O41" s="7"/>
      <c r="P41" s="307" t="n">
        <v>40.0075553648785</v>
      </c>
      <c r="Q41" s="7"/>
      <c r="R41" s="304" t="n">
        <v>1221.5</v>
      </c>
      <c r="S41" s="7" t="n">
        <v>51.9492486532465</v>
      </c>
      <c r="T41" s="307" t="n">
        <v>51.9492486532465</v>
      </c>
      <c r="U41" s="7"/>
      <c r="V41" s="304" t="n">
        <v>304.333333333333</v>
      </c>
      <c r="W41" s="7"/>
      <c r="X41" s="307" t="n">
        <v>44.4498539435248</v>
      </c>
    </row>
    <row r="42" customFormat="false" ht="12.75" hidden="false" customHeight="false" outlineLevel="0" collapsed="false">
      <c r="A42" s="303" t="s">
        <v>103</v>
      </c>
      <c r="B42" s="304" t="n">
        <v>3628.33333333333</v>
      </c>
      <c r="C42" s="7"/>
      <c r="D42" s="307" t="n">
        <v>14.6088753783075</v>
      </c>
      <c r="E42" s="7"/>
      <c r="F42" s="304" t="n">
        <v>1</v>
      </c>
      <c r="G42" s="7"/>
      <c r="H42" s="307" t="n">
        <v>2.75862068965517</v>
      </c>
      <c r="I42" s="7"/>
      <c r="J42" s="304" t="n">
        <v>33.3333333333333</v>
      </c>
      <c r="K42" s="7"/>
      <c r="L42" s="307" t="n">
        <v>6.28831944662789</v>
      </c>
      <c r="M42" s="7"/>
      <c r="N42" s="304" t="n">
        <v>3278.25</v>
      </c>
      <c r="O42" s="7"/>
      <c r="P42" s="307" t="n">
        <v>14.3779741672332</v>
      </c>
      <c r="Q42" s="7"/>
      <c r="R42" s="304" t="n">
        <v>238.75</v>
      </c>
      <c r="S42" s="7" t="n">
        <v>22.8669486790646</v>
      </c>
      <c r="T42" s="307" t="n">
        <v>22.8669486790646</v>
      </c>
      <c r="U42" s="7"/>
      <c r="V42" s="304" t="n">
        <v>77</v>
      </c>
      <c r="W42" s="7"/>
      <c r="X42" s="307" t="n">
        <v>18.092813785001</v>
      </c>
    </row>
    <row r="43" customFormat="false" ht="12.75" hidden="false" customHeight="false" outlineLevel="0" collapsed="false">
      <c r="A43" s="303" t="s">
        <v>217</v>
      </c>
      <c r="B43" s="304" t="n">
        <v>22834.25</v>
      </c>
      <c r="C43" s="7"/>
      <c r="D43" s="307" t="n">
        <v>23.0734835688025</v>
      </c>
      <c r="E43" s="7"/>
      <c r="F43" s="304" t="n">
        <v>402.166666666667</v>
      </c>
      <c r="G43" s="7"/>
      <c r="H43" s="307" t="n">
        <v>2.60331537013362</v>
      </c>
      <c r="I43" s="7"/>
      <c r="J43" s="304" t="n">
        <v>1343.25</v>
      </c>
      <c r="K43" s="7"/>
      <c r="L43" s="307" t="n">
        <v>18.2378764906881</v>
      </c>
      <c r="M43" s="7"/>
      <c r="N43" s="304" t="n">
        <v>19348.6666666667</v>
      </c>
      <c r="O43" s="7"/>
      <c r="P43" s="307" t="n">
        <v>28.3307384070244</v>
      </c>
      <c r="Q43" s="7"/>
      <c r="R43" s="304" t="n">
        <v>1632.41666666667</v>
      </c>
      <c r="S43" s="7" t="n">
        <v>23.0066357390335</v>
      </c>
      <c r="T43" s="307" t="n">
        <v>23.0066357390335</v>
      </c>
      <c r="U43" s="7"/>
      <c r="V43" s="304" t="n">
        <v>107.75</v>
      </c>
      <c r="W43" s="7"/>
      <c r="X43" s="307" t="n">
        <v>14.2025483304042</v>
      </c>
    </row>
    <row r="44" customFormat="false" ht="12.75" hidden="false" customHeight="false" outlineLevel="0" collapsed="false">
      <c r="A44" s="303" t="s">
        <v>218</v>
      </c>
      <c r="B44" s="304" t="n">
        <v>1413.41666666667</v>
      </c>
      <c r="C44" s="7"/>
      <c r="D44" s="307" t="n">
        <v>0.454265207747123</v>
      </c>
      <c r="E44" s="7"/>
      <c r="F44" s="304" t="n">
        <v>1</v>
      </c>
      <c r="G44" s="7"/>
      <c r="H44" s="307" t="n">
        <v>0.00838000530733667</v>
      </c>
      <c r="I44" s="7"/>
      <c r="J44" s="304" t="n">
        <v>1356.58333333333</v>
      </c>
      <c r="K44" s="7"/>
      <c r="L44" s="307" t="n">
        <v>0.499158308522086</v>
      </c>
      <c r="M44" s="48"/>
      <c r="N44" s="304" t="n">
        <v>55.8333333333333</v>
      </c>
      <c r="O44" s="7"/>
      <c r="P44" s="307" t="n">
        <v>0.20350267590832</v>
      </c>
      <c r="Q44" s="7"/>
      <c r="R44" s="121" t="n">
        <v>0</v>
      </c>
      <c r="S44" s="7" t="e">
        <f aca="false"/>
        <v>#DIV/0!</v>
      </c>
      <c r="T44" s="121" t="n">
        <v>0</v>
      </c>
      <c r="U44" s="7"/>
      <c r="V44" s="121" t="n">
        <v>0</v>
      </c>
      <c r="W44" s="7"/>
      <c r="X44" s="121" t="n">
        <v>0</v>
      </c>
    </row>
    <row r="46" customFormat="false" ht="26.25" hidden="false" customHeight="true" outlineLevel="0" collapsed="false">
      <c r="A46" s="315" t="s">
        <v>107</v>
      </c>
    </row>
    <row r="47" customFormat="false" ht="21.75" hidden="false" customHeight="true" outlineLevel="0" collapsed="false">
      <c r="A47" s="315" t="s">
        <v>219</v>
      </c>
      <c r="B47" s="315"/>
      <c r="C47" s="315"/>
      <c r="D47" s="315"/>
      <c r="E47" s="315"/>
      <c r="F47" s="315"/>
      <c r="G47" s="315"/>
      <c r="H47" s="315"/>
      <c r="I47" s="315"/>
      <c r="J47" s="315"/>
      <c r="K47" s="315"/>
      <c r="L47" s="315"/>
      <c r="M47" s="315"/>
      <c r="N47" s="315"/>
      <c r="O47" s="315"/>
      <c r="P47" s="315"/>
      <c r="Q47" s="315"/>
      <c r="R47" s="315"/>
      <c r="S47" s="315"/>
      <c r="T47" s="315"/>
      <c r="U47" s="315"/>
      <c r="V47" s="315"/>
      <c r="W47" s="315"/>
      <c r="X47" s="315"/>
    </row>
    <row r="51" customFormat="false" ht="12.75" hidden="false" customHeight="false" outlineLevel="0" collapsed="false">
      <c r="F51" s="306"/>
      <c r="J51" s="306"/>
    </row>
    <row r="52" customFormat="false" ht="12.75" hidden="false" customHeight="false" outlineLevel="0" collapsed="false">
      <c r="F52" s="306"/>
    </row>
  </sheetData>
  <mergeCells count="6">
    <mergeCell ref="B16:D16"/>
    <mergeCell ref="F16:H16"/>
    <mergeCell ref="J16:L16"/>
    <mergeCell ref="N16:P16"/>
    <mergeCell ref="R16:T16"/>
    <mergeCell ref="V16:X16"/>
  </mergeCells>
  <printOptions headings="false" gridLines="false" gridLinesSet="true" horizontalCentered="false" verticalCentered="false"/>
  <pageMargins left="0.275694444444444"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6" width="31.14"/>
    <col collapsed="false" customWidth="true" hidden="false" outlineLevel="0" max="2" min="2" style="316" width="7.28"/>
    <col collapsed="false" customWidth="true" hidden="false" outlineLevel="0" max="3" min="3" style="316" width="0.7"/>
    <col collapsed="false" customWidth="true" hidden="false" outlineLevel="0" max="4" min="4" style="316" width="12.14"/>
    <col collapsed="false" customWidth="true" hidden="false" outlineLevel="0" max="5" min="5" style="316" width="0.7"/>
    <col collapsed="false" customWidth="true" hidden="false" outlineLevel="0" max="6" min="6" style="316" width="11.99"/>
    <col collapsed="false" customWidth="true" hidden="false" outlineLevel="0" max="7" min="7" style="316" width="0.7"/>
    <col collapsed="false" customWidth="true" hidden="false" outlineLevel="0" max="8" min="8" style="316" width="12.56"/>
    <col collapsed="false" customWidth="true" hidden="false" outlineLevel="0" max="9" min="9" style="316" width="0.7"/>
    <col collapsed="false" customWidth="true" hidden="false" outlineLevel="0" max="10" min="10" style="316" width="7.28"/>
    <col collapsed="false" customWidth="true" hidden="false" outlineLevel="0" max="11" min="11" style="316" width="0.7"/>
    <col collapsed="false" customWidth="true" hidden="false" outlineLevel="0" max="12" min="12" style="316" width="12.14"/>
    <col collapsed="false" customWidth="true" hidden="false" outlineLevel="0" max="13" min="13" style="316" width="0.7"/>
    <col collapsed="false" customWidth="true" hidden="false" outlineLevel="0" max="14" min="14" style="316" width="11.99"/>
    <col collapsed="false" customWidth="true" hidden="false" outlineLevel="0" max="15" min="15" style="316" width="0.7"/>
    <col collapsed="false" customWidth="true" hidden="false" outlineLevel="0" max="16" min="16" style="316" width="11.99"/>
    <col collapsed="false" customWidth="true" hidden="false" outlineLevel="0" max="17" min="17" style="316" width="0.7"/>
    <col collapsed="false" customWidth="true" hidden="false" outlineLevel="0" max="18" min="18" style="316" width="7.28"/>
    <col collapsed="false" customWidth="true" hidden="false" outlineLevel="0" max="19" min="19" style="316" width="0.7"/>
    <col collapsed="false" customWidth="true" hidden="false" outlineLevel="0" max="20" min="20" style="316" width="12.14"/>
    <col collapsed="false" customWidth="true" hidden="false" outlineLevel="0" max="21" min="21" style="316" width="0.7"/>
    <col collapsed="false" customWidth="true" hidden="false" outlineLevel="0" max="22" min="22" style="316" width="11.99"/>
    <col collapsed="false" customWidth="true" hidden="false" outlineLevel="0" max="23" min="23" style="316" width="1.28"/>
    <col collapsed="false" customWidth="true" hidden="false" outlineLevel="0" max="24" min="24" style="316" width="12.14"/>
    <col collapsed="false" customWidth="false" hidden="false" outlineLevel="0" max="257" min="25" style="316" width="11.42"/>
  </cols>
  <sheetData>
    <row r="1" customFormat="false" ht="12" hidden="false" customHeight="true" outlineLevel="0" collapsed="false">
      <c r="A1" s="317" t="s">
        <v>60</v>
      </c>
      <c r="B1" s="317"/>
      <c r="C1" s="317"/>
      <c r="D1" s="317"/>
      <c r="E1" s="317"/>
      <c r="F1" s="318"/>
      <c r="G1" s="319"/>
      <c r="H1" s="319"/>
      <c r="R1" s="275" t="s">
        <v>220</v>
      </c>
      <c r="V1" s="320"/>
      <c r="W1" s="321"/>
      <c r="X1" s="322"/>
    </row>
    <row r="2" customFormat="false" ht="12" hidden="false" customHeight="true" outlineLevel="0" collapsed="false">
      <c r="A2" s="323"/>
      <c r="B2" s="324"/>
      <c r="C2" s="324"/>
      <c r="D2" s="319"/>
      <c r="E2" s="319"/>
      <c r="F2" s="319"/>
      <c r="G2" s="319"/>
      <c r="H2" s="319"/>
      <c r="R2" s="298" t="s">
        <v>221</v>
      </c>
      <c r="U2" s="277"/>
      <c r="V2" s="277"/>
      <c r="W2" s="277"/>
      <c r="X2" s="277"/>
    </row>
    <row r="3" customFormat="false" ht="12" hidden="false" customHeight="true" outlineLevel="0" collapsed="false">
      <c r="A3" s="317" t="s">
        <v>63</v>
      </c>
      <c r="B3" s="317"/>
      <c r="C3" s="317"/>
      <c r="D3" s="317"/>
      <c r="E3" s="317"/>
      <c r="F3" s="318"/>
      <c r="G3" s="319"/>
      <c r="H3" s="319"/>
      <c r="R3" s="298" t="s">
        <v>222</v>
      </c>
      <c r="U3" s="277"/>
      <c r="V3" s="277"/>
      <c r="W3" s="277"/>
      <c r="X3" s="277"/>
    </row>
    <row r="4" customFormat="false" ht="12" hidden="false" customHeight="true" outlineLevel="0" collapsed="false">
      <c r="A4" s="325"/>
      <c r="B4" s="319"/>
      <c r="C4" s="319"/>
      <c r="D4" s="319"/>
      <c r="E4" s="319"/>
      <c r="F4" s="319"/>
      <c r="G4" s="319"/>
      <c r="H4" s="319"/>
      <c r="I4" s="319"/>
      <c r="J4" s="277"/>
      <c r="K4" s="277"/>
      <c r="L4" s="277"/>
      <c r="M4" s="277"/>
      <c r="N4" s="277"/>
      <c r="O4" s="277"/>
      <c r="P4" s="277"/>
      <c r="Q4" s="326"/>
    </row>
    <row r="5" customFormat="false" ht="57" hidden="false" customHeight="true" outlineLevel="0" collapsed="false">
      <c r="A5" s="325"/>
      <c r="B5" s="319"/>
      <c r="C5" s="319"/>
      <c r="D5" s="319"/>
      <c r="E5" s="319"/>
      <c r="F5" s="319"/>
      <c r="G5" s="319"/>
      <c r="H5" s="319"/>
      <c r="I5" s="319"/>
      <c r="J5" s="319"/>
      <c r="K5" s="319"/>
      <c r="L5" s="319"/>
      <c r="M5" s="319"/>
      <c r="N5" s="319"/>
      <c r="O5" s="319"/>
      <c r="P5" s="277"/>
      <c r="Q5" s="326"/>
    </row>
    <row r="6" customFormat="false" ht="13.5" hidden="false" customHeight="true" outlineLevel="0" collapsed="false">
      <c r="A6" s="327"/>
      <c r="B6" s="328" t="s">
        <v>87</v>
      </c>
      <c r="C6" s="328"/>
      <c r="D6" s="328"/>
      <c r="E6" s="280"/>
      <c r="F6" s="280"/>
      <c r="G6" s="280"/>
      <c r="H6" s="280"/>
      <c r="I6" s="280"/>
      <c r="J6" s="280"/>
      <c r="K6" s="280"/>
      <c r="L6" s="280"/>
      <c r="M6" s="280"/>
      <c r="N6" s="280"/>
      <c r="O6" s="280"/>
      <c r="P6" s="280"/>
      <c r="Q6" s="222"/>
      <c r="R6" s="59"/>
      <c r="S6" s="59"/>
      <c r="T6" s="59"/>
      <c r="U6" s="59"/>
      <c r="V6" s="59"/>
      <c r="W6" s="59"/>
      <c r="X6" s="59"/>
    </row>
    <row r="7" customFormat="false" ht="12" hidden="false" customHeight="true" outlineLevel="0" collapsed="false">
      <c r="A7" s="329"/>
      <c r="B7" s="330" t="s">
        <v>223</v>
      </c>
      <c r="C7" s="330"/>
      <c r="D7" s="330"/>
      <c r="E7" s="330"/>
      <c r="F7" s="330"/>
      <c r="G7" s="330"/>
      <c r="H7" s="330"/>
      <c r="I7" s="330"/>
      <c r="J7" s="330"/>
      <c r="K7" s="330"/>
      <c r="L7" s="330"/>
      <c r="M7" s="330"/>
      <c r="N7" s="330"/>
      <c r="O7" s="330"/>
      <c r="P7" s="330"/>
      <c r="Q7" s="330"/>
      <c r="R7" s="330"/>
      <c r="S7" s="330"/>
      <c r="T7" s="330"/>
      <c r="U7" s="330"/>
      <c r="V7" s="330"/>
      <c r="W7" s="330"/>
      <c r="X7" s="330"/>
    </row>
    <row r="8" customFormat="false" ht="20.25" hidden="false" customHeight="true" outlineLevel="0" collapsed="false">
      <c r="A8" s="329"/>
      <c r="B8" s="331" t="s">
        <v>88</v>
      </c>
      <c r="C8" s="331"/>
      <c r="D8" s="331"/>
      <c r="E8" s="331"/>
      <c r="F8" s="331"/>
      <c r="G8" s="331"/>
      <c r="H8" s="331"/>
      <c r="I8" s="292"/>
      <c r="J8" s="331" t="s">
        <v>89</v>
      </c>
      <c r="K8" s="331"/>
      <c r="L8" s="331"/>
      <c r="M8" s="331"/>
      <c r="N8" s="331"/>
      <c r="O8" s="331"/>
      <c r="P8" s="331"/>
      <c r="Q8" s="292"/>
      <c r="R8" s="331" t="s">
        <v>90</v>
      </c>
      <c r="S8" s="331"/>
      <c r="T8" s="331"/>
      <c r="U8" s="331"/>
      <c r="V8" s="331"/>
      <c r="W8" s="331"/>
      <c r="X8" s="331"/>
    </row>
    <row r="9" customFormat="false" ht="30" hidden="false" customHeight="true" outlineLevel="0" collapsed="false">
      <c r="A9" s="329"/>
      <c r="B9" s="332" t="s">
        <v>224</v>
      </c>
      <c r="C9" s="333"/>
      <c r="D9" s="332" t="s">
        <v>225</v>
      </c>
      <c r="E9" s="333"/>
      <c r="F9" s="332" t="s">
        <v>226</v>
      </c>
      <c r="G9" s="333"/>
      <c r="H9" s="332" t="s">
        <v>227</v>
      </c>
      <c r="I9" s="334"/>
      <c r="J9" s="332" t="s">
        <v>224</v>
      </c>
      <c r="K9" s="333"/>
      <c r="L9" s="332" t="s">
        <v>225</v>
      </c>
      <c r="M9" s="333"/>
      <c r="N9" s="332" t="s">
        <v>226</v>
      </c>
      <c r="O9" s="333"/>
      <c r="P9" s="332" t="s">
        <v>227</v>
      </c>
      <c r="Q9" s="334"/>
      <c r="R9" s="332" t="s">
        <v>224</v>
      </c>
      <c r="S9" s="333"/>
      <c r="T9" s="332" t="s">
        <v>225</v>
      </c>
      <c r="U9" s="333"/>
      <c r="V9" s="332" t="s">
        <v>226</v>
      </c>
      <c r="W9" s="333"/>
      <c r="X9" s="332" t="s">
        <v>227</v>
      </c>
    </row>
    <row r="10" customFormat="false" ht="36" hidden="false" customHeight="true" outlineLevel="0" collapsed="false">
      <c r="A10" s="335" t="s">
        <v>228</v>
      </c>
      <c r="B10" s="336" t="n">
        <v>72.9521504875266</v>
      </c>
      <c r="C10" s="336"/>
      <c r="D10" s="336" t="n">
        <v>20.6257196617114</v>
      </c>
      <c r="E10" s="336"/>
      <c r="F10" s="336" t="n">
        <v>6.01298510083451</v>
      </c>
      <c r="G10" s="336"/>
      <c r="H10" s="336" t="n">
        <v>0.409144749927471</v>
      </c>
      <c r="I10" s="336"/>
      <c r="J10" s="336" t="n">
        <v>84.6618411912831</v>
      </c>
      <c r="K10" s="336"/>
      <c r="L10" s="336" t="n">
        <v>12.6289555493801</v>
      </c>
      <c r="M10" s="336"/>
      <c r="N10" s="336" t="n">
        <v>1.97504817098781</v>
      </c>
      <c r="O10" s="336"/>
      <c r="P10" s="336" t="n">
        <v>0.734155088348933</v>
      </c>
      <c r="Q10" s="336"/>
      <c r="R10" s="336" t="n">
        <v>77.4818501958399</v>
      </c>
      <c r="S10" s="336"/>
      <c r="T10" s="336" t="n">
        <v>17.3448863215732</v>
      </c>
      <c r="U10" s="336"/>
      <c r="V10" s="336" t="n">
        <v>4.78936080532453</v>
      </c>
      <c r="W10" s="336"/>
      <c r="X10" s="336" t="n">
        <v>0.383902677262406</v>
      </c>
      <c r="Y10" s="337"/>
      <c r="Z10" s="337"/>
      <c r="AA10" s="337"/>
    </row>
    <row r="11" customFormat="false" ht="20.25" hidden="false" customHeight="true" outlineLevel="0" collapsed="false">
      <c r="A11" s="338" t="s">
        <v>95</v>
      </c>
      <c r="B11" s="339" t="n">
        <v>75.6466474153108</v>
      </c>
      <c r="C11" s="340"/>
      <c r="D11" s="339" t="n">
        <v>18.9963525827308</v>
      </c>
      <c r="E11" s="339"/>
      <c r="F11" s="339" t="n">
        <v>4.96421369474669</v>
      </c>
      <c r="G11" s="339"/>
      <c r="H11" s="339" t="n">
        <v>0.392786307211601</v>
      </c>
      <c r="I11" s="341"/>
      <c r="J11" s="339" t="n">
        <v>86.1370602830159</v>
      </c>
      <c r="K11" s="339"/>
      <c r="L11" s="339" t="n">
        <v>11.5522059761008</v>
      </c>
      <c r="M11" s="339"/>
      <c r="N11" s="339" t="n">
        <v>1.90251476263005</v>
      </c>
      <c r="O11" s="339"/>
      <c r="P11" s="339" t="n">
        <v>0.408218978253111</v>
      </c>
      <c r="Q11" s="339"/>
      <c r="R11" s="339" t="n">
        <v>80.4365860696021</v>
      </c>
      <c r="S11" s="339"/>
      <c r="T11" s="339" t="n">
        <v>15.2461132861525</v>
      </c>
      <c r="U11" s="339"/>
      <c r="V11" s="339" t="n">
        <v>3.88839369427595</v>
      </c>
      <c r="W11" s="339"/>
      <c r="X11" s="339" t="n">
        <v>0.42890694996949</v>
      </c>
      <c r="Y11" s="337"/>
      <c r="Z11" s="337"/>
      <c r="AA11" s="337"/>
    </row>
    <row r="12" customFormat="false" ht="20.25" hidden="false" customHeight="true" outlineLevel="0" collapsed="false">
      <c r="A12" s="338" t="s">
        <v>214</v>
      </c>
      <c r="B12" s="339" t="n">
        <v>53.2388394441407</v>
      </c>
      <c r="C12" s="340"/>
      <c r="D12" s="339" t="n">
        <v>23.5117805647744</v>
      </c>
      <c r="E12" s="339"/>
      <c r="F12" s="339" t="n">
        <v>22.9334180816223</v>
      </c>
      <c r="G12" s="339"/>
      <c r="H12" s="339" t="n">
        <v>0.315961909462828</v>
      </c>
      <c r="I12" s="341"/>
      <c r="J12" s="339" t="n">
        <v>74.8626489613517</v>
      </c>
      <c r="K12" s="339"/>
      <c r="L12" s="339" t="n">
        <v>14.5369329230321</v>
      </c>
      <c r="M12" s="339"/>
      <c r="N12" s="339" t="n">
        <v>9.38215396699719</v>
      </c>
      <c r="O12" s="339"/>
      <c r="P12" s="339" t="n">
        <v>1.21826414861916</v>
      </c>
      <c r="Q12" s="339"/>
      <c r="R12" s="339" t="n">
        <v>61.4493309408044</v>
      </c>
      <c r="S12" s="339"/>
      <c r="T12" s="339" t="n">
        <v>20.2727321106587</v>
      </c>
      <c r="U12" s="339"/>
      <c r="V12" s="339" t="n">
        <v>18.1148027190347</v>
      </c>
      <c r="W12" s="339"/>
      <c r="X12" s="339" t="n">
        <v>0.163134229502228</v>
      </c>
      <c r="Y12" s="337"/>
      <c r="Z12" s="337"/>
      <c r="AA12" s="337"/>
    </row>
    <row r="13" customFormat="false" ht="20.25" hidden="false" customHeight="true" outlineLevel="0" collapsed="false">
      <c r="A13" s="338" t="s">
        <v>97</v>
      </c>
      <c r="B13" s="339" t="n">
        <v>47.2386173941754</v>
      </c>
      <c r="C13" s="340"/>
      <c r="D13" s="339" t="n">
        <v>22.1753894105552</v>
      </c>
      <c r="E13" s="339"/>
      <c r="F13" s="339" t="n">
        <v>30.0321863174542</v>
      </c>
      <c r="G13" s="339"/>
      <c r="H13" s="339" t="n">
        <v>0.553806877815161</v>
      </c>
      <c r="I13" s="341"/>
      <c r="J13" s="339" t="n">
        <v>61.3228696666845</v>
      </c>
      <c r="K13" s="339"/>
      <c r="L13" s="339" t="n">
        <v>12.9454642913036</v>
      </c>
      <c r="M13" s="339"/>
      <c r="N13" s="339" t="n">
        <v>20.5516621364048</v>
      </c>
      <c r="O13" s="339"/>
      <c r="P13" s="339" t="n">
        <v>5.1800039056072</v>
      </c>
      <c r="Q13" s="339"/>
      <c r="R13" s="339" t="n">
        <v>46.3829260031544</v>
      </c>
      <c r="S13" s="339"/>
      <c r="T13" s="339" t="n">
        <v>21.9512048690882</v>
      </c>
      <c r="U13" s="339"/>
      <c r="V13" s="339" t="n">
        <v>31.4392118480635</v>
      </c>
      <c r="W13" s="339"/>
      <c r="X13" s="339" t="n">
        <v>0.226657279693949</v>
      </c>
      <c r="Y13" s="337"/>
      <c r="Z13" s="337"/>
      <c r="AA13" s="337"/>
    </row>
    <row r="14" customFormat="false" ht="20.25" hidden="false" customHeight="true" outlineLevel="0" collapsed="false">
      <c r="A14" s="338" t="s">
        <v>215</v>
      </c>
      <c r="B14" s="339" t="n">
        <v>77.234353842602</v>
      </c>
      <c r="C14" s="340"/>
      <c r="D14" s="339" t="n">
        <v>18.7114970385628</v>
      </c>
      <c r="E14" s="339"/>
      <c r="F14" s="339" t="n">
        <v>3.65948123708155</v>
      </c>
      <c r="G14" s="339"/>
      <c r="H14" s="339" t="n">
        <v>0.394667881753732</v>
      </c>
      <c r="I14" s="341"/>
      <c r="J14" s="339" t="n">
        <v>86.9290592586642</v>
      </c>
      <c r="K14" s="339"/>
      <c r="L14" s="339" t="n">
        <v>11.3852977140926</v>
      </c>
      <c r="M14" s="339"/>
      <c r="N14" s="339" t="n">
        <v>1.35902100036911</v>
      </c>
      <c r="O14" s="339"/>
      <c r="P14" s="339" t="n">
        <v>0.326622026873956</v>
      </c>
      <c r="Q14" s="339"/>
      <c r="R14" s="339" t="n">
        <v>81.8994906133344</v>
      </c>
      <c r="S14" s="339"/>
      <c r="T14" s="339" t="n">
        <v>14.8986305207309</v>
      </c>
      <c r="U14" s="339"/>
      <c r="V14" s="339" t="n">
        <v>2.75722286688312</v>
      </c>
      <c r="W14" s="339"/>
      <c r="X14" s="339" t="n">
        <v>0.444655999051453</v>
      </c>
      <c r="Y14" s="337"/>
      <c r="Z14" s="337"/>
      <c r="AA14" s="337"/>
    </row>
    <row r="15" customFormat="false" ht="20.25" hidden="false" customHeight="true" outlineLevel="0" collapsed="false">
      <c r="A15" s="338" t="s">
        <v>99</v>
      </c>
      <c r="B15" s="339" t="n">
        <v>68.0816796792784</v>
      </c>
      <c r="C15" s="340"/>
      <c r="D15" s="339" t="n">
        <v>18.2253233822293</v>
      </c>
      <c r="E15" s="339"/>
      <c r="F15" s="339" t="n">
        <v>13.4829774510258</v>
      </c>
      <c r="G15" s="339"/>
      <c r="H15" s="339" t="n">
        <v>0.210019487466825</v>
      </c>
      <c r="I15" s="341"/>
      <c r="J15" s="339" t="n">
        <v>85.5183878025378</v>
      </c>
      <c r="K15" s="339"/>
      <c r="L15" s="339" t="n">
        <v>8.72129385615645</v>
      </c>
      <c r="M15" s="339"/>
      <c r="N15" s="339" t="n">
        <v>4.85404280466321</v>
      </c>
      <c r="O15" s="339"/>
      <c r="P15" s="339" t="n">
        <v>0.906275536642564</v>
      </c>
      <c r="Q15" s="339"/>
      <c r="R15" s="339" t="n">
        <v>73.2405399831213</v>
      </c>
      <c r="S15" s="339"/>
      <c r="T15" s="339" t="n">
        <v>15.6147966999328</v>
      </c>
      <c r="U15" s="339"/>
      <c r="V15" s="339" t="n">
        <v>11.0280431480535</v>
      </c>
      <c r="W15" s="339"/>
      <c r="X15" s="339" t="n">
        <v>0.116620168892371</v>
      </c>
      <c r="Y15" s="337"/>
      <c r="Z15" s="337"/>
      <c r="AA15" s="337"/>
    </row>
    <row r="16" customFormat="false" ht="20.25" hidden="false" customHeight="true" outlineLevel="0" collapsed="false">
      <c r="A16" s="338" t="s">
        <v>216</v>
      </c>
      <c r="B16" s="339" t="n">
        <v>49.2829059533549</v>
      </c>
      <c r="C16" s="340"/>
      <c r="D16" s="339" t="n">
        <v>28.3985954750448</v>
      </c>
      <c r="E16" s="339"/>
      <c r="F16" s="339" t="n">
        <v>22.1567898985736</v>
      </c>
      <c r="G16" s="339"/>
      <c r="H16" s="339" t="n">
        <v>0.161708673026645</v>
      </c>
      <c r="I16" s="341"/>
      <c r="J16" s="339" t="n">
        <v>71.8178887812509</v>
      </c>
      <c r="K16" s="339"/>
      <c r="L16" s="339" t="n">
        <v>16.8667196075162</v>
      </c>
      <c r="M16" s="339"/>
      <c r="N16" s="339" t="n">
        <v>10.685618641644</v>
      </c>
      <c r="O16" s="339"/>
      <c r="P16" s="339" t="n">
        <v>0.629772969588869</v>
      </c>
      <c r="Q16" s="339"/>
      <c r="R16" s="339" t="n">
        <v>56.4839538156302</v>
      </c>
      <c r="S16" s="339"/>
      <c r="T16" s="339" t="n">
        <v>25.1474786788242</v>
      </c>
      <c r="U16" s="339"/>
      <c r="V16" s="339" t="n">
        <v>18.3265258649791</v>
      </c>
      <c r="W16" s="339"/>
      <c r="X16" s="339" t="n">
        <v>0.0420416405668214</v>
      </c>
      <c r="Y16" s="337"/>
      <c r="Z16" s="337"/>
      <c r="AA16" s="337"/>
    </row>
    <row r="17" customFormat="false" ht="20.25" hidden="false" customHeight="true" outlineLevel="0" collapsed="false">
      <c r="A17" s="338" t="s">
        <v>101</v>
      </c>
      <c r="B17" s="339" t="n">
        <v>74.3311384797153</v>
      </c>
      <c r="C17" s="340"/>
      <c r="D17" s="339" t="n">
        <v>14.8433238041388</v>
      </c>
      <c r="E17" s="339"/>
      <c r="F17" s="339" t="n">
        <v>10.599457795756</v>
      </c>
      <c r="G17" s="339"/>
      <c r="H17" s="339" t="n">
        <v>0.226079920389804</v>
      </c>
      <c r="I17" s="339"/>
      <c r="J17" s="339" t="n">
        <v>86.6926741480518</v>
      </c>
      <c r="K17" s="339"/>
      <c r="L17" s="339" t="n">
        <v>8.0231395609473</v>
      </c>
      <c r="M17" s="339"/>
      <c r="N17" s="339" t="n">
        <v>4.35421138483272</v>
      </c>
      <c r="O17" s="339"/>
      <c r="P17" s="339" t="n">
        <v>0.929974906168173</v>
      </c>
      <c r="Q17" s="339"/>
      <c r="R17" s="339" t="n">
        <v>78.7195795536282</v>
      </c>
      <c r="S17" s="339"/>
      <c r="T17" s="339" t="n">
        <v>12.4978168298484</v>
      </c>
      <c r="U17" s="339"/>
      <c r="V17" s="339" t="n">
        <v>8.64159788939596</v>
      </c>
      <c r="W17" s="339"/>
      <c r="X17" s="339" t="n">
        <v>0.141005727127293</v>
      </c>
      <c r="Y17" s="337"/>
      <c r="Z17" s="337"/>
      <c r="AA17" s="337"/>
    </row>
    <row r="18" customFormat="false" ht="20.25" hidden="false" customHeight="true" outlineLevel="0" collapsed="false">
      <c r="A18" s="338" t="s">
        <v>102</v>
      </c>
      <c r="B18" s="339" t="n">
        <v>67.4141562291497</v>
      </c>
      <c r="C18" s="340"/>
      <c r="D18" s="339" t="n">
        <v>26.802581419244</v>
      </c>
      <c r="E18" s="339"/>
      <c r="F18" s="339" t="n">
        <v>5.65577164085718</v>
      </c>
      <c r="G18" s="339"/>
      <c r="H18" s="339" t="n">
        <v>0.12749071074943</v>
      </c>
      <c r="I18" s="341"/>
      <c r="J18" s="342" t="n">
        <v>82.9456698120955</v>
      </c>
      <c r="K18" s="342"/>
      <c r="L18" s="342" t="n">
        <v>15.5348462712456</v>
      </c>
      <c r="M18" s="342"/>
      <c r="N18" s="342" t="n">
        <v>1.41707812281164</v>
      </c>
      <c r="O18" s="342"/>
      <c r="P18" s="342" t="n">
        <v>0.10240579384721</v>
      </c>
      <c r="Q18" s="342"/>
      <c r="R18" s="342" t="n">
        <v>75.3834419586952</v>
      </c>
      <c r="S18" s="342"/>
      <c r="T18" s="342" t="n">
        <v>21.7331700395272</v>
      </c>
      <c r="U18" s="342"/>
      <c r="V18" s="342" t="n">
        <v>2.79377201165957</v>
      </c>
      <c r="W18" s="342"/>
      <c r="X18" s="342" t="n">
        <v>0.0896159901180921</v>
      </c>
      <c r="Y18" s="337"/>
      <c r="Z18" s="337"/>
      <c r="AA18" s="337"/>
    </row>
    <row r="19" customFormat="false" ht="20.25" hidden="false" customHeight="true" outlineLevel="0" collapsed="false">
      <c r="A19" s="338" t="s">
        <v>229</v>
      </c>
      <c r="B19" s="339" t="n">
        <v>71.0720728587601</v>
      </c>
      <c r="C19" s="340"/>
      <c r="D19" s="339" t="n">
        <v>28.0615519110527</v>
      </c>
      <c r="E19" s="339"/>
      <c r="F19" s="339" t="n">
        <v>0.805451321988345</v>
      </c>
      <c r="G19" s="339"/>
      <c r="H19" s="339" t="n">
        <v>0.0609239081989185</v>
      </c>
      <c r="I19" s="341"/>
      <c r="J19" s="342" t="n">
        <v>70.0646905456419</v>
      </c>
      <c r="K19" s="342"/>
      <c r="L19" s="342" t="n">
        <v>29.8497120663062</v>
      </c>
      <c r="M19" s="342"/>
      <c r="N19" s="342" t="n">
        <v>0.0708565475021661</v>
      </c>
      <c r="O19" s="342"/>
      <c r="P19" s="342" t="n">
        <v>0.0147408405497003</v>
      </c>
      <c r="Q19" s="342"/>
      <c r="R19" s="342" t="n">
        <v>78.0925386646998</v>
      </c>
      <c r="S19" s="342"/>
      <c r="T19" s="342" t="n">
        <v>21.7234528830521</v>
      </c>
      <c r="U19" s="342"/>
      <c r="V19" s="342" t="n">
        <v>0.171324257522193</v>
      </c>
      <c r="W19" s="342"/>
      <c r="X19" s="342" t="n">
        <v>0.0126841947258918</v>
      </c>
      <c r="Y19" s="337"/>
      <c r="Z19" s="337"/>
      <c r="AA19" s="337"/>
    </row>
    <row r="20" customFormat="false" ht="20.25" hidden="false" customHeight="true" outlineLevel="0" collapsed="false">
      <c r="A20" s="338" t="s">
        <v>104</v>
      </c>
      <c r="B20" s="339" t="n">
        <v>65.9815727868867</v>
      </c>
      <c r="C20" s="343"/>
      <c r="D20" s="339" t="n">
        <v>29.0016800231952</v>
      </c>
      <c r="E20" s="339"/>
      <c r="F20" s="339" t="n">
        <v>2.9496680012493</v>
      </c>
      <c r="G20" s="339"/>
      <c r="H20" s="339" t="n">
        <v>2.06707918866861</v>
      </c>
      <c r="I20" s="341"/>
      <c r="J20" s="342" t="n">
        <v>79.1600186928698</v>
      </c>
      <c r="K20" s="342"/>
      <c r="L20" s="342" t="n">
        <v>17.7991265087407</v>
      </c>
      <c r="M20" s="342"/>
      <c r="N20" s="342" t="n">
        <v>0.264148324875473</v>
      </c>
      <c r="O20" s="342"/>
      <c r="P20" s="342" t="n">
        <v>2.77670647351372</v>
      </c>
      <c r="Q20" s="342"/>
      <c r="R20" s="342" t="n">
        <v>60.8464804925522</v>
      </c>
      <c r="S20" s="342"/>
      <c r="T20" s="342" t="n">
        <v>35.4052712208659</v>
      </c>
      <c r="U20" s="342"/>
      <c r="V20" s="342" t="n">
        <v>2.55356167521191</v>
      </c>
      <c r="W20" s="342"/>
      <c r="X20" s="342" t="n">
        <v>1.19468661137001</v>
      </c>
      <c r="Y20" s="337"/>
      <c r="Z20" s="337"/>
      <c r="AA20" s="337"/>
    </row>
    <row r="21" customFormat="false" ht="20.25" hidden="false" customHeight="true" outlineLevel="0" collapsed="false">
      <c r="A21" s="344" t="s">
        <v>230</v>
      </c>
      <c r="B21" s="339" t="n">
        <v>1.65606529430183</v>
      </c>
      <c r="C21" s="345"/>
      <c r="D21" s="346" t="n">
        <v>97.6755847462939</v>
      </c>
      <c r="E21" s="347"/>
      <c r="F21" s="346" t="n">
        <v>0.110520454312714</v>
      </c>
      <c r="G21" s="347"/>
      <c r="H21" s="346" t="n">
        <v>0.557829505091027</v>
      </c>
      <c r="I21" s="347"/>
      <c r="J21" s="342" t="n">
        <v>1.61256181790808</v>
      </c>
      <c r="K21" s="342"/>
      <c r="L21" s="342" t="n">
        <v>98.371700632901</v>
      </c>
      <c r="M21" s="342"/>
      <c r="N21" s="342" t="n">
        <v>0.00215685685995256</v>
      </c>
      <c r="O21" s="342"/>
      <c r="P21" s="342" t="n">
        <v>0.0135806923310157</v>
      </c>
      <c r="Q21" s="342"/>
      <c r="R21" s="342" t="n">
        <v>1.71651429850446</v>
      </c>
      <c r="S21" s="342"/>
      <c r="T21" s="342" t="n">
        <v>97.6389191985834</v>
      </c>
      <c r="U21" s="342"/>
      <c r="V21" s="342" t="n">
        <v>0.119968143622925</v>
      </c>
      <c r="W21" s="342"/>
      <c r="X21" s="342" t="n">
        <v>0.52459835928925</v>
      </c>
    </row>
    <row r="22" customFormat="false" ht="20.25" hidden="false" customHeight="true" outlineLevel="0" collapsed="false">
      <c r="A22" s="348"/>
      <c r="D22" s="349"/>
      <c r="E22" s="349"/>
      <c r="F22" s="349"/>
      <c r="G22" s="349"/>
      <c r="H22" s="349"/>
      <c r="I22" s="349"/>
      <c r="J22" s="349"/>
      <c r="K22" s="349"/>
      <c r="L22" s="349"/>
      <c r="M22" s="349"/>
      <c r="N22" s="349"/>
      <c r="O22" s="349"/>
      <c r="P22" s="349"/>
      <c r="Q22" s="349" t="n">
        <v>22.3491818692837</v>
      </c>
      <c r="R22" s="349"/>
      <c r="S22" s="349" t="n">
        <v>5.68579743968366</v>
      </c>
      <c r="T22" s="349"/>
      <c r="U22" s="349" t="n">
        <v>0.402428822787208</v>
      </c>
      <c r="V22" s="349"/>
      <c r="W22" s="349"/>
      <c r="X22" s="349"/>
    </row>
    <row r="23" customFormat="false" ht="13.9" hidden="false" customHeight="true" outlineLevel="0" collapsed="false">
      <c r="A23" s="333"/>
      <c r="B23" s="328" t="s">
        <v>87</v>
      </c>
      <c r="C23" s="328"/>
      <c r="D23" s="328"/>
      <c r="E23" s="350"/>
      <c r="F23" s="350"/>
      <c r="G23" s="350"/>
      <c r="H23" s="350"/>
      <c r="I23" s="350"/>
      <c r="J23" s="350"/>
      <c r="K23" s="350"/>
      <c r="L23" s="350"/>
      <c r="M23" s="350"/>
      <c r="N23" s="350"/>
      <c r="O23" s="350"/>
      <c r="P23" s="350"/>
      <c r="Q23" s="222"/>
      <c r="R23" s="59"/>
      <c r="S23" s="59"/>
      <c r="T23" s="59"/>
      <c r="U23" s="59"/>
      <c r="V23" s="59"/>
      <c r="W23" s="59"/>
      <c r="X23" s="59"/>
    </row>
    <row r="24" customFormat="false" ht="13.9" hidden="false" customHeight="true" outlineLevel="0" collapsed="false">
      <c r="A24" s="333"/>
      <c r="B24" s="330" t="s">
        <v>231</v>
      </c>
      <c r="C24" s="330"/>
      <c r="D24" s="330"/>
      <c r="E24" s="330"/>
      <c r="F24" s="330"/>
      <c r="G24" s="330"/>
      <c r="H24" s="330"/>
      <c r="I24" s="330"/>
      <c r="J24" s="330"/>
      <c r="K24" s="330"/>
      <c r="L24" s="330"/>
      <c r="M24" s="330"/>
      <c r="N24" s="330"/>
      <c r="O24" s="351"/>
      <c r="P24" s="351"/>
      <c r="Q24" s="352"/>
      <c r="R24" s="59"/>
      <c r="S24" s="59"/>
      <c r="T24" s="59"/>
      <c r="U24" s="59"/>
      <c r="V24" s="59"/>
      <c r="W24" s="59"/>
      <c r="X24" s="59"/>
    </row>
    <row r="25" customFormat="false" ht="19.5" hidden="false" customHeight="true" outlineLevel="0" collapsed="false">
      <c r="A25" s="333"/>
      <c r="B25" s="331" t="s">
        <v>91</v>
      </c>
      <c r="C25" s="331"/>
      <c r="D25" s="331"/>
      <c r="E25" s="331"/>
      <c r="F25" s="331"/>
      <c r="G25" s="331"/>
      <c r="H25" s="331"/>
      <c r="I25" s="292"/>
      <c r="J25" s="353" t="s">
        <v>232</v>
      </c>
      <c r="K25" s="353"/>
      <c r="L25" s="353"/>
      <c r="M25" s="353"/>
      <c r="N25" s="353"/>
      <c r="O25" s="353"/>
      <c r="P25" s="353"/>
      <c r="Q25" s="222"/>
      <c r="R25" s="331" t="s">
        <v>233</v>
      </c>
      <c r="S25" s="331"/>
      <c r="T25" s="331"/>
      <c r="U25" s="331"/>
      <c r="V25" s="331"/>
      <c r="W25" s="331"/>
      <c r="X25" s="331"/>
    </row>
    <row r="26" customFormat="false" ht="24.6" hidden="false" customHeight="true" outlineLevel="0" collapsed="false">
      <c r="A26" s="333"/>
      <c r="B26" s="332" t="s">
        <v>224</v>
      </c>
      <c r="C26" s="333"/>
      <c r="D26" s="332" t="s">
        <v>225</v>
      </c>
      <c r="E26" s="333"/>
      <c r="F26" s="332" t="s">
        <v>226</v>
      </c>
      <c r="G26" s="333"/>
      <c r="H26" s="332" t="s">
        <v>227</v>
      </c>
      <c r="I26" s="334"/>
      <c r="J26" s="332" t="s">
        <v>224</v>
      </c>
      <c r="K26" s="333"/>
      <c r="L26" s="332" t="s">
        <v>225</v>
      </c>
      <c r="M26" s="333"/>
      <c r="N26" s="332" t="s">
        <v>226</v>
      </c>
      <c r="O26" s="333"/>
      <c r="P26" s="332" t="s">
        <v>227</v>
      </c>
      <c r="Q26" s="334"/>
      <c r="R26" s="332" t="s">
        <v>224</v>
      </c>
      <c r="S26" s="333"/>
      <c r="T26" s="332" t="s">
        <v>225</v>
      </c>
      <c r="U26" s="333"/>
      <c r="V26" s="332" t="s">
        <v>226</v>
      </c>
      <c r="W26" s="333"/>
      <c r="X26" s="332" t="s">
        <v>227</v>
      </c>
    </row>
    <row r="27" s="149" customFormat="true" ht="36" hidden="false" customHeight="true" outlineLevel="0" collapsed="false">
      <c r="A27" s="335" t="s">
        <v>88</v>
      </c>
      <c r="B27" s="336" t="n">
        <v>50.3889791503518</v>
      </c>
      <c r="C27" s="336"/>
      <c r="D27" s="336" t="n">
        <v>37.0064154000169</v>
      </c>
      <c r="E27" s="336"/>
      <c r="F27" s="336" t="n">
        <v>12.3991973591334</v>
      </c>
      <c r="G27" s="336"/>
      <c r="H27" s="336" t="n">
        <v>0.205408090498111</v>
      </c>
      <c r="I27" s="354"/>
      <c r="J27" s="336" t="n">
        <v>52.9956791727642</v>
      </c>
      <c r="K27" s="336"/>
      <c r="L27" s="336" t="n">
        <v>30.283866844901</v>
      </c>
      <c r="M27" s="336"/>
      <c r="N27" s="336" t="n">
        <v>14.8955318032774</v>
      </c>
      <c r="O27" s="336"/>
      <c r="P27" s="336" t="n">
        <v>1.82492217905721</v>
      </c>
      <c r="Q27" s="355"/>
      <c r="R27" s="336" t="n">
        <v>34.902697889873</v>
      </c>
      <c r="S27" s="336"/>
      <c r="T27" s="336" t="n">
        <v>54.4868727499498</v>
      </c>
      <c r="U27" s="336"/>
      <c r="V27" s="336" t="n">
        <v>10.5245039141878</v>
      </c>
      <c r="W27" s="336"/>
      <c r="X27" s="336" t="n">
        <v>0.0859254459894701</v>
      </c>
      <c r="Y27" s="337"/>
      <c r="Z27" s="337"/>
      <c r="AA27" s="337"/>
    </row>
    <row r="28" s="149" customFormat="true" ht="20.25" hidden="false" customHeight="true" outlineLevel="0" collapsed="false">
      <c r="A28" s="338" t="s">
        <v>95</v>
      </c>
      <c r="B28" s="339" t="n">
        <v>52.2954538671655</v>
      </c>
      <c r="C28" s="339"/>
      <c r="D28" s="339" t="n">
        <v>37.1614772763662</v>
      </c>
      <c r="E28" s="339"/>
      <c r="F28" s="339" t="n">
        <v>10.4018193158365</v>
      </c>
      <c r="G28" s="339"/>
      <c r="H28" s="339" t="n">
        <v>0.14124954063198</v>
      </c>
      <c r="I28" s="354"/>
      <c r="J28" s="339" t="n">
        <v>55.2423821629972</v>
      </c>
      <c r="K28" s="339"/>
      <c r="L28" s="339" t="n">
        <v>30.2792717769005</v>
      </c>
      <c r="M28" s="339"/>
      <c r="N28" s="339" t="n">
        <v>12.8890967307696</v>
      </c>
      <c r="O28" s="339"/>
      <c r="P28" s="339" t="n">
        <v>1.58924932933272</v>
      </c>
      <c r="Q28" s="356"/>
      <c r="R28" s="339" t="n">
        <v>37.121678141085</v>
      </c>
      <c r="S28" s="339"/>
      <c r="T28" s="339" t="n">
        <v>54.5785183062713</v>
      </c>
      <c r="U28" s="339"/>
      <c r="V28" s="339" t="n">
        <v>8.28864670138897</v>
      </c>
      <c r="W28" s="339"/>
      <c r="X28" s="339" t="n">
        <v>0.0111568512545586</v>
      </c>
      <c r="Y28" s="337"/>
      <c r="Z28" s="337"/>
      <c r="AA28" s="337"/>
    </row>
    <row r="29" s="149" customFormat="true" ht="20.25" hidden="false" customHeight="true" outlineLevel="0" collapsed="false">
      <c r="A29" s="338" t="s">
        <v>214</v>
      </c>
      <c r="B29" s="339" t="n">
        <v>28.8265329367281</v>
      </c>
      <c r="C29" s="339"/>
      <c r="D29" s="339" t="n">
        <v>32.6982680529479</v>
      </c>
      <c r="E29" s="339"/>
      <c r="F29" s="339" t="n">
        <v>38.4050214471693</v>
      </c>
      <c r="G29" s="339"/>
      <c r="H29" s="339" t="n">
        <v>0.0701775631548034</v>
      </c>
      <c r="I29" s="354"/>
      <c r="J29" s="339" t="n">
        <v>24.0725421795993</v>
      </c>
      <c r="K29" s="339"/>
      <c r="L29" s="339" t="n">
        <v>37.1943104358666</v>
      </c>
      <c r="M29" s="339"/>
      <c r="N29" s="339" t="n">
        <v>36.1307998527668</v>
      </c>
      <c r="O29" s="339"/>
      <c r="P29" s="339" t="n">
        <v>2.60234753176763</v>
      </c>
      <c r="Q29" s="356"/>
      <c r="R29" s="339" t="n">
        <v>21.025667775161</v>
      </c>
      <c r="S29" s="339"/>
      <c r="T29" s="339" t="n">
        <v>59.1255496478537</v>
      </c>
      <c r="U29" s="339"/>
      <c r="V29" s="339" t="n">
        <v>19.848782576985</v>
      </c>
      <c r="W29" s="339"/>
      <c r="X29" s="121" t="n">
        <v>0</v>
      </c>
      <c r="Y29" s="337"/>
      <c r="Z29" s="337"/>
      <c r="AA29" s="337"/>
    </row>
    <row r="30" s="149" customFormat="true" ht="20.25" hidden="false" customHeight="true" outlineLevel="0" collapsed="false">
      <c r="A30" s="338" t="s">
        <v>97</v>
      </c>
      <c r="B30" s="339" t="n">
        <v>53.3246347320956</v>
      </c>
      <c r="C30" s="339"/>
      <c r="D30" s="339" t="n">
        <v>37.5848865956525</v>
      </c>
      <c r="E30" s="339"/>
      <c r="F30" s="339" t="n">
        <v>9.05216319589144</v>
      </c>
      <c r="G30" s="339"/>
      <c r="H30" s="339" t="n">
        <v>0.0383154763603973</v>
      </c>
      <c r="I30" s="354"/>
      <c r="J30" s="339" t="n">
        <v>28.020884379252</v>
      </c>
      <c r="K30" s="339"/>
      <c r="L30" s="339" t="n">
        <v>32.4745320966408</v>
      </c>
      <c r="M30" s="339"/>
      <c r="N30" s="339" t="n">
        <v>36.2399846245253</v>
      </c>
      <c r="O30" s="339"/>
      <c r="P30" s="339" t="n">
        <v>3.26459889958222</v>
      </c>
      <c r="Q30" s="356"/>
      <c r="R30" s="339" t="n">
        <v>29.5995638532323</v>
      </c>
      <c r="S30" s="339"/>
      <c r="T30" s="339" t="n">
        <v>52.8395981634783</v>
      </c>
      <c r="U30" s="339"/>
      <c r="V30" s="339" t="n">
        <v>17.5608379832893</v>
      </c>
      <c r="W30" s="339"/>
      <c r="X30" s="121" t="n">
        <v>0</v>
      </c>
      <c r="Y30" s="337"/>
      <c r="Z30" s="337"/>
      <c r="AA30" s="337"/>
    </row>
    <row r="31" s="149" customFormat="true" ht="20.25" hidden="false" customHeight="true" outlineLevel="0" collapsed="false">
      <c r="A31" s="338" t="s">
        <v>215</v>
      </c>
      <c r="B31" s="339" t="n">
        <v>54.1347354355681</v>
      </c>
      <c r="C31" s="339"/>
      <c r="D31" s="339" t="n">
        <v>37.5106388170901</v>
      </c>
      <c r="E31" s="339"/>
      <c r="F31" s="339" t="n">
        <v>8.20751539828382</v>
      </c>
      <c r="G31" s="339"/>
      <c r="H31" s="339" t="n">
        <v>0.14711034905766</v>
      </c>
      <c r="I31" s="354"/>
      <c r="J31" s="339" t="n">
        <v>59.2308039955192</v>
      </c>
      <c r="K31" s="339"/>
      <c r="L31" s="339" t="n">
        <v>29.4410701925872</v>
      </c>
      <c r="M31" s="339"/>
      <c r="N31" s="339" t="n">
        <v>9.87810107665259</v>
      </c>
      <c r="O31" s="339"/>
      <c r="P31" s="339" t="n">
        <v>1.45002473524089</v>
      </c>
      <c r="Q31" s="356"/>
      <c r="R31" s="339" t="n">
        <v>38.8564490372294</v>
      </c>
      <c r="S31" s="339"/>
      <c r="T31" s="339" t="n">
        <v>54.1721415798351</v>
      </c>
      <c r="U31" s="339"/>
      <c r="V31" s="339" t="n">
        <v>6.95892136989092</v>
      </c>
      <c r="W31" s="339"/>
      <c r="X31" s="339" t="n">
        <v>0.0124880130448871</v>
      </c>
      <c r="Y31" s="337"/>
      <c r="Z31" s="337"/>
      <c r="AA31" s="337"/>
    </row>
    <row r="32" s="149" customFormat="true" ht="20.25" hidden="false" customHeight="true" outlineLevel="0" collapsed="false">
      <c r="A32" s="338" t="s">
        <v>99</v>
      </c>
      <c r="B32" s="339" t="n">
        <v>44.5799037027839</v>
      </c>
      <c r="C32" s="339"/>
      <c r="D32" s="339" t="n">
        <v>30.392935677275</v>
      </c>
      <c r="E32" s="339"/>
      <c r="F32" s="339" t="n">
        <v>24.9181278519642</v>
      </c>
      <c r="G32" s="339"/>
      <c r="H32" s="339" t="n">
        <v>0.109032767976977</v>
      </c>
      <c r="I32" s="354"/>
      <c r="J32" s="339" t="n">
        <v>40.798245059044</v>
      </c>
      <c r="K32" s="339"/>
      <c r="L32" s="339" t="n">
        <v>29.1513498732678</v>
      </c>
      <c r="M32" s="339"/>
      <c r="N32" s="339" t="n">
        <v>27.6108548996912</v>
      </c>
      <c r="O32" s="339"/>
      <c r="P32" s="339" t="n">
        <v>2.43955016799691</v>
      </c>
      <c r="Q32" s="356"/>
      <c r="R32" s="339" t="n">
        <v>22.9356771456797</v>
      </c>
      <c r="S32" s="339"/>
      <c r="T32" s="339" t="n">
        <v>54.9879987860525</v>
      </c>
      <c r="U32" s="339"/>
      <c r="V32" s="339" t="n">
        <v>22.0761634613946</v>
      </c>
      <c r="W32" s="339"/>
      <c r="X32" s="339" t="n">
        <v>0.00016060687340808</v>
      </c>
      <c r="Y32" s="337"/>
      <c r="Z32" s="337"/>
      <c r="AA32" s="337"/>
    </row>
    <row r="33" s="149" customFormat="true" ht="20.25" hidden="false" customHeight="true" outlineLevel="0" collapsed="false">
      <c r="A33" s="338" t="s">
        <v>216</v>
      </c>
      <c r="B33" s="339" t="n">
        <v>29.4445434416397</v>
      </c>
      <c r="C33" s="339"/>
      <c r="D33" s="339" t="n">
        <v>37.0370555028445</v>
      </c>
      <c r="E33" s="339"/>
      <c r="F33" s="339" t="n">
        <v>33.4386576147876</v>
      </c>
      <c r="G33" s="339"/>
      <c r="H33" s="339" t="n">
        <v>0.0797434407282858</v>
      </c>
      <c r="I33" s="354"/>
      <c r="J33" s="339" t="n">
        <v>16.5989844790122</v>
      </c>
      <c r="K33" s="339"/>
      <c r="L33" s="339" t="n">
        <v>42.3410931190629</v>
      </c>
      <c r="M33" s="339"/>
      <c r="N33" s="339" t="n">
        <v>37.2679710637487</v>
      </c>
      <c r="O33" s="339"/>
      <c r="P33" s="339" t="n">
        <v>3.7919513381762</v>
      </c>
      <c r="Q33" s="356"/>
      <c r="R33" s="339" t="n">
        <v>17.0976912983673</v>
      </c>
      <c r="S33" s="339"/>
      <c r="T33" s="339" t="n">
        <v>58.8934269903419</v>
      </c>
      <c r="U33" s="339"/>
      <c r="V33" s="339" t="n">
        <v>24.0088817112909</v>
      </c>
      <c r="W33" s="339"/>
      <c r="X33" s="121" t="n">
        <v>0</v>
      </c>
      <c r="Y33" s="337"/>
      <c r="Z33" s="337"/>
      <c r="AA33" s="337"/>
    </row>
    <row r="34" s="149" customFormat="true" ht="20.25" hidden="false" customHeight="true" outlineLevel="0" collapsed="false">
      <c r="A34" s="338" t="s">
        <v>101</v>
      </c>
      <c r="B34" s="339" t="n">
        <v>51.3210313610057</v>
      </c>
      <c r="C34" s="339"/>
      <c r="D34" s="339" t="n">
        <v>27.4337157348418</v>
      </c>
      <c r="E34" s="339"/>
      <c r="F34" s="339" t="n">
        <v>21.1231749829315</v>
      </c>
      <c r="G34" s="339"/>
      <c r="H34" s="339" t="n">
        <v>0.122077921220784</v>
      </c>
      <c r="I34" s="354"/>
      <c r="J34" s="339" t="n">
        <v>56.0584971858299</v>
      </c>
      <c r="K34" s="339"/>
      <c r="L34" s="339" t="n">
        <v>20.8337896423369</v>
      </c>
      <c r="M34" s="339"/>
      <c r="N34" s="339" t="n">
        <v>21.5209982698245</v>
      </c>
      <c r="O34" s="339"/>
      <c r="P34" s="339" t="n">
        <v>1.58671490200842</v>
      </c>
      <c r="Q34" s="356"/>
      <c r="R34" s="339" t="n">
        <v>31.3705296862193</v>
      </c>
      <c r="S34" s="339"/>
      <c r="T34" s="339" t="n">
        <v>49.345348757017</v>
      </c>
      <c r="U34" s="339"/>
      <c r="V34" s="339" t="n">
        <v>19.2837289014871</v>
      </c>
      <c r="W34" s="339"/>
      <c r="X34" s="339" t="n">
        <v>0.000392655276680233</v>
      </c>
      <c r="Y34" s="337"/>
      <c r="Z34" s="337"/>
      <c r="AA34" s="337"/>
    </row>
    <row r="35" s="149" customFormat="true" ht="20.25" hidden="false" customHeight="true" outlineLevel="0" collapsed="false">
      <c r="A35" s="338" t="s">
        <v>102</v>
      </c>
      <c r="B35" s="357" t="n">
        <v>42.4795437312715</v>
      </c>
      <c r="C35" s="357"/>
      <c r="D35" s="357" t="n">
        <v>42.9448131735176</v>
      </c>
      <c r="E35" s="357"/>
      <c r="F35" s="357" t="n">
        <v>14.4231921736602</v>
      </c>
      <c r="G35" s="357"/>
      <c r="H35" s="357" t="n">
        <v>0.152450921550545</v>
      </c>
      <c r="I35" s="358"/>
      <c r="J35" s="357" t="n">
        <v>40.115979539062</v>
      </c>
      <c r="K35" s="357"/>
      <c r="L35" s="357" t="n">
        <v>42.247103117097</v>
      </c>
      <c r="M35" s="357"/>
      <c r="N35" s="357" t="n">
        <v>16.2898833319521</v>
      </c>
      <c r="O35" s="357"/>
      <c r="P35" s="357" t="n">
        <v>1.34703401188878</v>
      </c>
      <c r="Q35" s="357"/>
      <c r="R35" s="357" t="n">
        <v>30.9213114582644</v>
      </c>
      <c r="S35" s="357"/>
      <c r="T35" s="357" t="n">
        <v>60.8099252443928</v>
      </c>
      <c r="U35" s="357"/>
      <c r="V35" s="357" t="n">
        <v>8.26784157267141</v>
      </c>
      <c r="W35" s="357"/>
      <c r="X35" s="357" t="n">
        <v>0.000921724671364405</v>
      </c>
      <c r="Y35" s="337"/>
      <c r="Z35" s="337"/>
      <c r="AA35" s="337"/>
    </row>
    <row r="36" s="149" customFormat="true" ht="20.25" hidden="false" customHeight="true" outlineLevel="0" collapsed="false">
      <c r="A36" s="338" t="s">
        <v>229</v>
      </c>
      <c r="B36" s="357" t="n">
        <v>46.6455252793129</v>
      </c>
      <c r="C36" s="357"/>
      <c r="D36" s="357" t="n">
        <v>50.0818469393284</v>
      </c>
      <c r="E36" s="357"/>
      <c r="F36" s="357" t="n">
        <v>3.10909982250588</v>
      </c>
      <c r="G36" s="357"/>
      <c r="H36" s="357" t="n">
        <v>0.163527958852849</v>
      </c>
      <c r="I36" s="358"/>
      <c r="J36" s="357" t="n">
        <v>41.5512710555625</v>
      </c>
      <c r="K36" s="357"/>
      <c r="L36" s="357" t="n">
        <v>51.2897490966657</v>
      </c>
      <c r="M36" s="357"/>
      <c r="N36" s="357" t="n">
        <v>5.64087594283218</v>
      </c>
      <c r="O36" s="357"/>
      <c r="P36" s="357" t="n">
        <v>1.51810390493989</v>
      </c>
      <c r="Q36" s="357"/>
      <c r="R36" s="357" t="n">
        <v>37.0510950392246</v>
      </c>
      <c r="S36" s="357"/>
      <c r="T36" s="357" t="n">
        <v>61.2532892250192</v>
      </c>
      <c r="U36" s="357"/>
      <c r="V36" s="357" t="n">
        <v>1.69561573575642</v>
      </c>
      <c r="W36" s="357"/>
      <c r="X36" s="121" t="n">
        <v>0</v>
      </c>
      <c r="Y36" s="337"/>
      <c r="Z36" s="337"/>
      <c r="AA36" s="337"/>
    </row>
    <row r="37" s="149" customFormat="true" ht="20.25" hidden="false" customHeight="true" outlineLevel="0" collapsed="false">
      <c r="A37" s="338" t="s">
        <v>104</v>
      </c>
      <c r="B37" s="342" t="n">
        <v>49.0605898670884</v>
      </c>
      <c r="C37" s="342"/>
      <c r="D37" s="342" t="n">
        <v>41.1913160734263</v>
      </c>
      <c r="E37" s="342"/>
      <c r="F37" s="342" t="n">
        <v>8.02580847142083</v>
      </c>
      <c r="G37" s="342"/>
      <c r="H37" s="342" t="n">
        <v>1.72228558806443</v>
      </c>
      <c r="I37" s="358"/>
      <c r="J37" s="342" t="n">
        <v>65.6336808750568</v>
      </c>
      <c r="K37" s="342"/>
      <c r="L37" s="342" t="n">
        <v>25.2031794409428</v>
      </c>
      <c r="M37" s="342"/>
      <c r="N37" s="342" t="n">
        <v>5.41333036104593</v>
      </c>
      <c r="O37" s="342"/>
      <c r="P37" s="342" t="n">
        <v>3.74980932295452</v>
      </c>
      <c r="Q37" s="357"/>
      <c r="R37" s="342" t="n">
        <v>54.0453904410099</v>
      </c>
      <c r="S37" s="342"/>
      <c r="T37" s="342" t="n">
        <v>42.6937539132643</v>
      </c>
      <c r="U37" s="342"/>
      <c r="V37" s="342" t="n">
        <v>1.33362868975571</v>
      </c>
      <c r="W37" s="342"/>
      <c r="X37" s="342" t="n">
        <v>1.92722695597011</v>
      </c>
      <c r="Y37" s="337"/>
      <c r="Z37" s="337"/>
      <c r="AA37" s="337"/>
    </row>
    <row r="38" customFormat="false" ht="26.25" hidden="false" customHeight="true" outlineLevel="0" collapsed="false">
      <c r="A38" s="344" t="s">
        <v>230</v>
      </c>
      <c r="B38" s="342" t="n">
        <v>1.00992353895208</v>
      </c>
      <c r="C38" s="342"/>
      <c r="D38" s="342" t="n">
        <v>97.7641505198514</v>
      </c>
      <c r="E38" s="342"/>
      <c r="F38" s="342" t="n">
        <v>0.0555373226349356</v>
      </c>
      <c r="G38" s="342"/>
      <c r="H38" s="342" t="n">
        <v>1.17038861856161</v>
      </c>
      <c r="I38" s="358"/>
      <c r="J38" s="121" t="n">
        <v>0</v>
      </c>
      <c r="K38" s="342"/>
      <c r="L38" s="121" t="n">
        <v>0</v>
      </c>
      <c r="M38" s="342"/>
      <c r="N38" s="121" t="n">
        <v>0</v>
      </c>
      <c r="O38" s="342"/>
      <c r="P38" s="121" t="n">
        <v>0</v>
      </c>
      <c r="Q38" s="357"/>
      <c r="R38" s="121" t="n">
        <v>0</v>
      </c>
      <c r="S38" s="357"/>
      <c r="T38" s="121" t="n">
        <v>0</v>
      </c>
      <c r="U38" s="357"/>
      <c r="V38" s="121" t="n">
        <v>0</v>
      </c>
      <c r="W38" s="357"/>
      <c r="X38" s="121" t="n">
        <v>0</v>
      </c>
    </row>
    <row r="39" customFormat="false" ht="12.75" hidden="false" customHeight="false" outlineLevel="0" collapsed="false">
      <c r="A39" s="359" t="s">
        <v>234</v>
      </c>
      <c r="B39" s="359"/>
      <c r="C39" s="359"/>
      <c r="D39" s="359"/>
      <c r="E39" s="359"/>
      <c r="F39" s="359"/>
      <c r="G39" s="359"/>
      <c r="H39" s="359"/>
      <c r="I39" s="359"/>
      <c r="J39" s="359"/>
      <c r="K39" s="359"/>
      <c r="L39" s="359"/>
      <c r="M39" s="359"/>
      <c r="N39" s="359"/>
      <c r="O39" s="359"/>
      <c r="P39" s="359"/>
      <c r="Q39" s="326"/>
      <c r="R39" s="360"/>
      <c r="S39" s="361"/>
      <c r="T39" s="361"/>
      <c r="U39" s="361"/>
      <c r="V39" s="361"/>
      <c r="W39" s="361"/>
      <c r="X39" s="361"/>
    </row>
    <row r="40" customFormat="false" ht="13.15" hidden="false" customHeight="true" outlineLevel="0" collapsed="false">
      <c r="A40" s="362" t="s">
        <v>235</v>
      </c>
      <c r="B40" s="362"/>
      <c r="C40" s="362"/>
      <c r="D40" s="362"/>
      <c r="E40" s="362"/>
      <c r="F40" s="362"/>
      <c r="G40" s="363"/>
      <c r="H40" s="363"/>
      <c r="I40" s="363"/>
      <c r="J40" s="363"/>
      <c r="K40" s="363"/>
      <c r="L40" s="363"/>
      <c r="M40" s="363"/>
      <c r="N40" s="363"/>
      <c r="O40" s="363"/>
      <c r="P40" s="363"/>
      <c r="Q40" s="326"/>
    </row>
    <row r="41" customFormat="false" ht="25.9" hidden="false" customHeight="true" outlineLevel="0" collapsed="false">
      <c r="A41" s="362"/>
      <c r="B41" s="362"/>
      <c r="C41" s="362"/>
      <c r="D41" s="362"/>
      <c r="E41" s="362"/>
      <c r="F41" s="362"/>
      <c r="G41" s="362"/>
      <c r="H41" s="362"/>
      <c r="I41" s="362"/>
      <c r="J41" s="362"/>
      <c r="K41" s="362"/>
      <c r="L41" s="362"/>
      <c r="M41" s="362"/>
      <c r="N41" s="362"/>
      <c r="O41" s="362"/>
      <c r="P41" s="362"/>
      <c r="Q41" s="362"/>
      <c r="R41" s="362"/>
      <c r="S41" s="362"/>
      <c r="T41" s="362"/>
      <c r="U41" s="362"/>
      <c r="V41" s="362"/>
      <c r="W41" s="362"/>
      <c r="X41" s="362"/>
    </row>
    <row r="42" customFormat="false" ht="12.75" hidden="false" customHeight="false" outlineLevel="0" collapsed="false">
      <c r="Q42" s="326"/>
    </row>
    <row r="43" customFormat="false" ht="12.75" hidden="false" customHeight="false" outlineLevel="0" collapsed="false">
      <c r="B43" s="364"/>
      <c r="C43" s="364"/>
      <c r="D43" s="364"/>
      <c r="E43" s="364"/>
      <c r="F43" s="364"/>
      <c r="G43" s="364"/>
      <c r="H43" s="364"/>
      <c r="I43" s="364"/>
      <c r="J43" s="364"/>
      <c r="K43" s="364"/>
      <c r="L43" s="364"/>
      <c r="M43" s="364"/>
      <c r="N43" s="364"/>
      <c r="O43" s="364"/>
      <c r="P43" s="364"/>
      <c r="Q43" s="364"/>
      <c r="R43" s="364"/>
      <c r="S43" s="364"/>
      <c r="T43" s="364"/>
      <c r="U43" s="364"/>
      <c r="V43" s="364"/>
      <c r="W43" s="364"/>
      <c r="X43" s="364"/>
    </row>
    <row r="44" customFormat="false" ht="12.75" hidden="false" customHeight="false" outlineLevel="0" collapsed="false">
      <c r="B44" s="364"/>
      <c r="C44" s="364"/>
      <c r="D44" s="364"/>
      <c r="E44" s="364"/>
      <c r="F44" s="364"/>
      <c r="G44" s="364"/>
      <c r="H44" s="364"/>
      <c r="I44" s="364"/>
      <c r="J44" s="364"/>
      <c r="K44" s="364"/>
      <c r="L44" s="364"/>
      <c r="M44" s="364"/>
      <c r="N44" s="364"/>
      <c r="O44" s="364"/>
      <c r="P44" s="364"/>
      <c r="Q44" s="364"/>
      <c r="R44" s="364"/>
      <c r="S44" s="364"/>
      <c r="T44" s="364"/>
      <c r="U44" s="364"/>
      <c r="V44" s="364"/>
      <c r="W44" s="364"/>
      <c r="X44" s="364"/>
    </row>
    <row r="45" customFormat="false" ht="12.75" hidden="false" customHeight="false" outlineLevel="0" collapsed="false">
      <c r="B45" s="364"/>
      <c r="C45" s="364"/>
      <c r="D45" s="364"/>
      <c r="E45" s="364"/>
      <c r="F45" s="364"/>
      <c r="G45" s="364"/>
      <c r="H45" s="364"/>
      <c r="I45" s="364"/>
      <c r="J45" s="364"/>
      <c r="K45" s="364"/>
      <c r="L45" s="364"/>
      <c r="M45" s="364"/>
      <c r="N45" s="364"/>
      <c r="O45" s="364"/>
      <c r="P45" s="364"/>
      <c r="Q45" s="364"/>
      <c r="R45" s="364"/>
      <c r="S45" s="364"/>
      <c r="T45" s="364"/>
      <c r="U45" s="364"/>
      <c r="V45" s="364"/>
      <c r="W45" s="364"/>
      <c r="X45" s="364"/>
    </row>
    <row r="46" customFormat="false" ht="12.75" hidden="false" customHeight="false" outlineLevel="0" collapsed="false">
      <c r="B46" s="364"/>
      <c r="C46" s="364"/>
      <c r="D46" s="364"/>
      <c r="E46" s="364"/>
      <c r="F46" s="364"/>
      <c r="G46" s="364"/>
      <c r="H46" s="364"/>
      <c r="I46" s="364"/>
      <c r="J46" s="364"/>
      <c r="K46" s="364"/>
      <c r="L46" s="364"/>
      <c r="M46" s="364"/>
      <c r="N46" s="364"/>
      <c r="O46" s="364"/>
      <c r="P46" s="364"/>
      <c r="Q46" s="364"/>
      <c r="R46" s="364"/>
      <c r="S46" s="364"/>
      <c r="T46" s="364"/>
      <c r="U46" s="364"/>
      <c r="V46" s="364"/>
      <c r="W46" s="364"/>
      <c r="X46" s="364"/>
    </row>
    <row r="47" customFormat="false" ht="12.75" hidden="false" customHeight="false" outlineLevel="0" collapsed="false">
      <c r="B47" s="364"/>
      <c r="C47" s="364"/>
      <c r="D47" s="364"/>
      <c r="E47" s="364"/>
      <c r="F47" s="364"/>
      <c r="G47" s="364"/>
      <c r="H47" s="364"/>
      <c r="I47" s="364"/>
      <c r="J47" s="364"/>
      <c r="K47" s="364"/>
      <c r="L47" s="364"/>
      <c r="M47" s="364"/>
      <c r="N47" s="364"/>
      <c r="O47" s="364"/>
      <c r="P47" s="364"/>
      <c r="Q47" s="364"/>
      <c r="R47" s="364"/>
      <c r="S47" s="364"/>
      <c r="T47" s="364"/>
      <c r="U47" s="364"/>
      <c r="V47" s="364"/>
      <c r="W47" s="364"/>
      <c r="X47" s="364"/>
    </row>
    <row r="48" customFormat="false" ht="12.75" hidden="false" customHeight="false" outlineLevel="0" collapsed="false">
      <c r="B48" s="364"/>
      <c r="C48" s="364"/>
      <c r="D48" s="364"/>
      <c r="E48" s="364"/>
      <c r="F48" s="364"/>
      <c r="G48" s="364"/>
      <c r="H48" s="364"/>
      <c r="I48" s="364"/>
      <c r="J48" s="364"/>
      <c r="K48" s="364"/>
      <c r="L48" s="364"/>
      <c r="M48" s="364"/>
      <c r="N48" s="364"/>
      <c r="O48" s="364"/>
      <c r="P48" s="364"/>
      <c r="Q48" s="364"/>
      <c r="R48" s="364"/>
      <c r="S48" s="364"/>
      <c r="T48" s="364"/>
      <c r="U48" s="364"/>
      <c r="V48" s="364"/>
      <c r="W48" s="364"/>
      <c r="X48" s="364"/>
    </row>
    <row r="49" customFormat="false" ht="12.75" hidden="false" customHeight="false" outlineLevel="0" collapsed="false">
      <c r="B49" s="364"/>
      <c r="C49" s="364"/>
      <c r="D49" s="364"/>
      <c r="E49" s="364"/>
      <c r="F49" s="364"/>
      <c r="G49" s="364"/>
      <c r="H49" s="364"/>
      <c r="I49" s="364"/>
      <c r="J49" s="364"/>
      <c r="K49" s="364"/>
      <c r="L49" s="364"/>
      <c r="M49" s="364"/>
      <c r="N49" s="364"/>
      <c r="O49" s="364"/>
      <c r="P49" s="364"/>
      <c r="Q49" s="364"/>
      <c r="R49" s="364"/>
      <c r="S49" s="364"/>
      <c r="T49" s="364"/>
      <c r="U49" s="364"/>
      <c r="V49" s="364"/>
      <c r="W49" s="364"/>
      <c r="X49" s="364"/>
    </row>
    <row r="50" customFormat="false" ht="12.75" hidden="false" customHeight="false" outlineLevel="0" collapsed="false">
      <c r="B50" s="364"/>
      <c r="C50" s="364"/>
      <c r="D50" s="364"/>
      <c r="E50" s="364"/>
      <c r="F50" s="364"/>
      <c r="G50" s="364"/>
      <c r="H50" s="364"/>
      <c r="I50" s="364"/>
      <c r="J50" s="364"/>
      <c r="K50" s="364"/>
      <c r="L50" s="364"/>
      <c r="M50" s="364"/>
      <c r="N50" s="364"/>
      <c r="O50" s="364"/>
      <c r="P50" s="364"/>
      <c r="Q50" s="364"/>
      <c r="R50" s="364"/>
      <c r="S50" s="364"/>
      <c r="T50" s="364"/>
      <c r="U50" s="364"/>
      <c r="V50" s="364"/>
      <c r="W50" s="364"/>
      <c r="X50" s="364"/>
    </row>
    <row r="51" customFormat="false" ht="12.75" hidden="false" customHeight="false" outlineLevel="0" collapsed="false">
      <c r="B51" s="364"/>
      <c r="C51" s="364"/>
      <c r="D51" s="364"/>
      <c r="E51" s="364"/>
      <c r="F51" s="364"/>
      <c r="G51" s="364"/>
      <c r="H51" s="364"/>
      <c r="I51" s="364"/>
      <c r="J51" s="364"/>
      <c r="K51" s="364"/>
      <c r="L51" s="364"/>
      <c r="M51" s="364"/>
      <c r="N51" s="364"/>
      <c r="O51" s="364"/>
      <c r="P51" s="364"/>
      <c r="Q51" s="364"/>
      <c r="R51" s="364"/>
      <c r="S51" s="364"/>
      <c r="T51" s="364"/>
      <c r="U51" s="364"/>
      <c r="V51" s="364"/>
      <c r="W51" s="364"/>
      <c r="X51" s="364"/>
    </row>
    <row r="52" customFormat="false" ht="12.75" hidden="false" customHeight="false" outlineLevel="0" collapsed="false">
      <c r="B52" s="364"/>
      <c r="C52" s="364"/>
      <c r="D52" s="364"/>
      <c r="E52" s="364"/>
      <c r="F52" s="364"/>
      <c r="G52" s="364"/>
      <c r="H52" s="364"/>
      <c r="I52" s="364"/>
      <c r="J52" s="364"/>
      <c r="K52" s="364"/>
      <c r="L52" s="364"/>
      <c r="M52" s="364"/>
      <c r="N52" s="364"/>
      <c r="O52" s="364"/>
      <c r="P52" s="364"/>
      <c r="Q52" s="364"/>
      <c r="R52" s="364"/>
      <c r="S52" s="364"/>
      <c r="T52" s="364"/>
      <c r="U52" s="364"/>
      <c r="V52" s="364"/>
      <c r="W52" s="364"/>
      <c r="X52" s="364"/>
    </row>
    <row r="53" customFormat="false" ht="12.75" hidden="false" customHeight="false" outlineLevel="0" collapsed="false">
      <c r="B53" s="364"/>
      <c r="C53" s="364"/>
      <c r="D53" s="364"/>
      <c r="E53" s="364"/>
      <c r="F53" s="364"/>
      <c r="G53" s="364"/>
      <c r="H53" s="364"/>
      <c r="I53" s="364"/>
      <c r="J53" s="364"/>
      <c r="K53" s="364"/>
      <c r="L53" s="364"/>
      <c r="M53" s="364"/>
      <c r="N53" s="364"/>
      <c r="O53" s="364"/>
      <c r="P53" s="364"/>
      <c r="Q53" s="364"/>
      <c r="R53" s="364"/>
      <c r="S53" s="364"/>
      <c r="T53" s="364"/>
      <c r="U53" s="364"/>
      <c r="V53" s="364"/>
      <c r="W53" s="364"/>
      <c r="X53" s="364"/>
    </row>
    <row r="54" customFormat="false" ht="12.75" hidden="false" customHeight="false" outlineLevel="0" collapsed="false">
      <c r="B54" s="364"/>
      <c r="C54" s="364"/>
      <c r="D54" s="364"/>
      <c r="E54" s="364"/>
      <c r="F54" s="364"/>
      <c r="G54" s="364"/>
      <c r="H54" s="364"/>
      <c r="I54" s="364"/>
      <c r="J54" s="364"/>
      <c r="K54" s="364"/>
      <c r="L54" s="364"/>
      <c r="M54" s="364"/>
      <c r="N54" s="364"/>
      <c r="O54" s="364"/>
      <c r="P54" s="364"/>
      <c r="Q54" s="364"/>
      <c r="R54" s="364"/>
      <c r="S54" s="364"/>
      <c r="T54" s="364"/>
      <c r="U54" s="364"/>
      <c r="V54" s="364"/>
      <c r="W54" s="364"/>
      <c r="X54" s="364"/>
    </row>
    <row r="55" customFormat="false" ht="12.75" hidden="false" customHeight="false" outlineLevel="0" collapsed="false">
      <c r="B55" s="364"/>
      <c r="C55" s="364"/>
      <c r="D55" s="364"/>
      <c r="E55" s="364"/>
      <c r="F55" s="364"/>
      <c r="G55" s="364"/>
      <c r="H55" s="364"/>
      <c r="I55" s="364"/>
      <c r="J55" s="364"/>
      <c r="K55" s="364"/>
      <c r="L55" s="364"/>
      <c r="M55" s="364"/>
      <c r="N55" s="364"/>
      <c r="O55" s="364"/>
      <c r="P55" s="364"/>
      <c r="Q55" s="364"/>
      <c r="R55" s="364"/>
      <c r="S55" s="364"/>
      <c r="T55" s="364"/>
      <c r="U55" s="364"/>
      <c r="V55" s="364"/>
      <c r="W55" s="364"/>
      <c r="X55" s="364"/>
    </row>
    <row r="56" customFormat="false" ht="12.75" hidden="false" customHeight="false" outlineLevel="0" collapsed="false">
      <c r="B56" s="364"/>
      <c r="C56" s="364"/>
      <c r="D56" s="364"/>
      <c r="E56" s="364"/>
      <c r="F56" s="364"/>
      <c r="G56" s="364"/>
      <c r="H56" s="364"/>
      <c r="I56" s="364"/>
      <c r="J56" s="364"/>
      <c r="K56" s="364"/>
      <c r="L56" s="364"/>
      <c r="M56" s="364"/>
      <c r="N56" s="364"/>
      <c r="O56" s="364"/>
      <c r="P56" s="364"/>
      <c r="Q56" s="364"/>
      <c r="R56" s="364"/>
      <c r="S56" s="364"/>
      <c r="T56" s="364"/>
      <c r="U56" s="364"/>
      <c r="V56" s="364"/>
      <c r="W56" s="364"/>
      <c r="X56" s="364"/>
    </row>
    <row r="57" customFormat="false" ht="12.75" hidden="false" customHeight="false" outlineLevel="0" collapsed="false">
      <c r="B57" s="364"/>
      <c r="C57" s="364"/>
      <c r="D57" s="364"/>
      <c r="E57" s="364"/>
      <c r="F57" s="364"/>
      <c r="G57" s="364"/>
      <c r="H57" s="364"/>
      <c r="I57" s="364"/>
      <c r="J57" s="364"/>
      <c r="K57" s="364"/>
      <c r="L57" s="364"/>
      <c r="M57" s="364"/>
      <c r="N57" s="364"/>
      <c r="O57" s="364"/>
      <c r="P57" s="364"/>
      <c r="Q57" s="364"/>
      <c r="R57" s="364"/>
      <c r="S57" s="364"/>
      <c r="T57" s="364"/>
      <c r="U57" s="364"/>
      <c r="V57" s="364"/>
      <c r="W57" s="364"/>
      <c r="X57" s="364"/>
    </row>
    <row r="58" customFormat="false" ht="12.75" hidden="false" customHeight="false" outlineLevel="0" collapsed="false">
      <c r="B58" s="364"/>
      <c r="C58" s="364"/>
      <c r="D58" s="364"/>
      <c r="E58" s="364"/>
      <c r="F58" s="364"/>
      <c r="G58" s="364"/>
      <c r="H58" s="364"/>
      <c r="I58" s="364"/>
      <c r="J58" s="364"/>
      <c r="K58" s="364"/>
      <c r="L58" s="364"/>
      <c r="M58" s="364"/>
      <c r="N58" s="364"/>
      <c r="O58" s="364"/>
      <c r="P58" s="364"/>
      <c r="Q58" s="364"/>
      <c r="R58" s="364"/>
      <c r="S58" s="364"/>
      <c r="T58" s="364"/>
      <c r="U58" s="364"/>
      <c r="V58" s="364"/>
      <c r="W58" s="364"/>
      <c r="X58" s="364"/>
    </row>
    <row r="59" customFormat="false" ht="12.75" hidden="false" customHeight="false" outlineLevel="0" collapsed="false">
      <c r="B59" s="364"/>
      <c r="C59" s="364"/>
      <c r="D59" s="364"/>
      <c r="E59" s="364"/>
      <c r="F59" s="364"/>
      <c r="G59" s="364"/>
      <c r="H59" s="364"/>
      <c r="I59" s="364"/>
      <c r="J59" s="364"/>
      <c r="K59" s="364"/>
      <c r="L59" s="364"/>
      <c r="M59" s="364"/>
      <c r="N59" s="364"/>
      <c r="O59" s="364"/>
      <c r="P59" s="364"/>
      <c r="Q59" s="364"/>
      <c r="R59" s="364"/>
      <c r="S59" s="364"/>
      <c r="T59" s="364"/>
      <c r="U59" s="364"/>
      <c r="V59" s="364"/>
      <c r="W59" s="364"/>
      <c r="X59" s="364"/>
    </row>
    <row r="60" customFormat="false" ht="12.75" hidden="false" customHeight="false" outlineLevel="0" collapsed="false">
      <c r="B60" s="364"/>
      <c r="C60" s="364"/>
      <c r="D60" s="364"/>
      <c r="E60" s="364"/>
      <c r="F60" s="364"/>
      <c r="G60" s="364"/>
      <c r="H60" s="364"/>
      <c r="I60" s="364"/>
      <c r="J60" s="364"/>
      <c r="K60" s="364"/>
      <c r="L60" s="364"/>
      <c r="M60" s="364"/>
      <c r="N60" s="364"/>
      <c r="O60" s="364"/>
      <c r="P60" s="364"/>
      <c r="Q60" s="364"/>
      <c r="R60" s="364"/>
      <c r="S60" s="364"/>
      <c r="T60" s="364"/>
      <c r="U60" s="364"/>
      <c r="V60" s="364"/>
      <c r="W60" s="364"/>
      <c r="X60" s="364"/>
    </row>
    <row r="61" customFormat="false" ht="12.75" hidden="false" customHeight="false" outlineLevel="0" collapsed="false">
      <c r="B61" s="364"/>
      <c r="C61" s="364"/>
      <c r="D61" s="364"/>
      <c r="E61" s="364"/>
      <c r="F61" s="364"/>
      <c r="G61" s="364"/>
      <c r="H61" s="364"/>
      <c r="I61" s="364"/>
      <c r="J61" s="364"/>
      <c r="K61" s="364"/>
      <c r="L61" s="364"/>
      <c r="M61" s="364"/>
      <c r="N61" s="364"/>
      <c r="O61" s="364"/>
      <c r="P61" s="364"/>
      <c r="Q61" s="364"/>
      <c r="R61" s="364"/>
      <c r="S61" s="364"/>
      <c r="T61" s="364"/>
      <c r="U61" s="364"/>
      <c r="V61" s="364"/>
      <c r="W61" s="364"/>
      <c r="X61" s="364"/>
    </row>
    <row r="62" customFormat="false" ht="12.75" hidden="false" customHeight="false" outlineLevel="0" collapsed="false">
      <c r="B62" s="364"/>
      <c r="C62" s="364"/>
      <c r="D62" s="364"/>
      <c r="E62" s="364"/>
      <c r="F62" s="364"/>
      <c r="G62" s="364"/>
      <c r="H62" s="364"/>
      <c r="I62" s="364"/>
      <c r="J62" s="364"/>
      <c r="K62" s="364"/>
      <c r="L62" s="364"/>
      <c r="M62" s="364"/>
      <c r="N62" s="364"/>
      <c r="O62" s="364"/>
      <c r="P62" s="364"/>
      <c r="Q62" s="364"/>
      <c r="R62" s="364"/>
      <c r="S62" s="364"/>
      <c r="T62" s="364"/>
      <c r="U62" s="364"/>
      <c r="V62" s="364"/>
      <c r="W62" s="364"/>
      <c r="X62" s="364"/>
    </row>
    <row r="63" customFormat="false" ht="12.75" hidden="false" customHeight="false" outlineLevel="0" collapsed="false">
      <c r="B63" s="364"/>
      <c r="C63" s="364"/>
      <c r="D63" s="364"/>
      <c r="E63" s="364"/>
      <c r="F63" s="364"/>
      <c r="G63" s="364"/>
      <c r="H63" s="364"/>
      <c r="I63" s="364"/>
      <c r="J63" s="364"/>
      <c r="K63" s="364"/>
      <c r="L63" s="364"/>
      <c r="M63" s="364"/>
      <c r="N63" s="364"/>
      <c r="O63" s="364"/>
      <c r="P63" s="364"/>
      <c r="Q63" s="364"/>
      <c r="R63" s="364"/>
      <c r="S63" s="364"/>
      <c r="T63" s="364"/>
      <c r="U63" s="364"/>
      <c r="V63" s="364"/>
      <c r="W63" s="364"/>
      <c r="X63" s="364"/>
    </row>
    <row r="64" customFormat="false" ht="12.75" hidden="false" customHeight="false" outlineLevel="0" collapsed="false">
      <c r="B64" s="364"/>
      <c r="C64" s="364"/>
      <c r="D64" s="364"/>
      <c r="E64" s="364"/>
      <c r="F64" s="364"/>
      <c r="G64" s="364"/>
      <c r="H64" s="364"/>
      <c r="I64" s="364"/>
      <c r="J64" s="364"/>
      <c r="K64" s="364"/>
      <c r="L64" s="364"/>
      <c r="M64" s="364"/>
      <c r="N64" s="364"/>
      <c r="O64" s="364"/>
      <c r="P64" s="364"/>
      <c r="Q64" s="364"/>
      <c r="R64" s="364"/>
      <c r="S64" s="364"/>
      <c r="T64" s="364"/>
      <c r="U64" s="364"/>
      <c r="V64" s="364"/>
      <c r="W64" s="364"/>
      <c r="X64" s="364"/>
    </row>
    <row r="65" customFormat="false" ht="12.75" hidden="false" customHeight="false" outlineLevel="0" collapsed="false">
      <c r="B65" s="364"/>
      <c r="C65" s="364"/>
      <c r="D65" s="364"/>
      <c r="E65" s="364"/>
      <c r="F65" s="364"/>
      <c r="G65" s="364"/>
      <c r="H65" s="364"/>
      <c r="I65" s="364"/>
      <c r="J65" s="364"/>
      <c r="K65" s="364"/>
      <c r="L65" s="364"/>
      <c r="M65" s="364"/>
      <c r="N65" s="364"/>
      <c r="O65" s="364"/>
      <c r="P65" s="364"/>
      <c r="Q65" s="364"/>
      <c r="R65" s="364"/>
      <c r="S65" s="364"/>
      <c r="T65" s="364"/>
      <c r="U65" s="364"/>
      <c r="V65" s="364"/>
      <c r="W65" s="364"/>
      <c r="X65" s="364"/>
    </row>
    <row r="66" customFormat="false" ht="12.75" hidden="false" customHeight="false" outlineLevel="0" collapsed="false">
      <c r="B66" s="364"/>
      <c r="C66" s="364"/>
      <c r="D66" s="364"/>
      <c r="E66" s="364"/>
      <c r="F66" s="364"/>
      <c r="G66" s="364"/>
      <c r="H66" s="364"/>
      <c r="I66" s="364"/>
      <c r="J66" s="364"/>
      <c r="K66" s="364"/>
      <c r="L66" s="364"/>
      <c r="M66" s="364"/>
      <c r="N66" s="364"/>
      <c r="O66" s="364"/>
      <c r="P66" s="364"/>
      <c r="Q66" s="364"/>
      <c r="R66" s="364"/>
      <c r="S66" s="364"/>
      <c r="T66" s="364"/>
      <c r="U66" s="364"/>
      <c r="V66" s="364"/>
      <c r="W66" s="364"/>
      <c r="X66" s="364"/>
    </row>
    <row r="67" customFormat="false" ht="12.75" hidden="false" customHeight="false" outlineLevel="0" collapsed="false">
      <c r="B67" s="364"/>
      <c r="C67" s="364"/>
      <c r="D67" s="364"/>
      <c r="E67" s="364"/>
      <c r="F67" s="364"/>
      <c r="G67" s="364"/>
      <c r="H67" s="364"/>
      <c r="I67" s="364"/>
      <c r="J67" s="364"/>
      <c r="K67" s="364"/>
      <c r="L67" s="364"/>
      <c r="M67" s="364"/>
      <c r="N67" s="364"/>
      <c r="O67" s="364"/>
      <c r="P67" s="364"/>
      <c r="Q67" s="364"/>
      <c r="R67" s="364"/>
      <c r="S67" s="364"/>
      <c r="T67" s="364"/>
      <c r="U67" s="364"/>
      <c r="V67" s="364"/>
      <c r="W67" s="364"/>
      <c r="X67" s="364"/>
    </row>
    <row r="68" customFormat="false" ht="12.75" hidden="false" customHeight="false" outlineLevel="0" collapsed="false">
      <c r="B68" s="364"/>
      <c r="C68" s="364"/>
      <c r="D68" s="364"/>
      <c r="E68" s="364"/>
      <c r="F68" s="364"/>
      <c r="G68" s="364"/>
      <c r="H68" s="364"/>
      <c r="I68" s="364"/>
      <c r="J68" s="364"/>
      <c r="K68" s="364"/>
      <c r="L68" s="364"/>
      <c r="M68" s="364"/>
      <c r="N68" s="364"/>
      <c r="O68" s="364"/>
      <c r="P68" s="364"/>
      <c r="Q68" s="364"/>
      <c r="R68" s="364"/>
      <c r="S68" s="364"/>
      <c r="T68" s="364"/>
      <c r="U68" s="364"/>
      <c r="V68" s="364"/>
      <c r="W68" s="364"/>
      <c r="X68" s="364"/>
    </row>
    <row r="69" customFormat="false" ht="12.75" hidden="false" customHeight="false" outlineLevel="0" collapsed="false">
      <c r="B69" s="364"/>
      <c r="C69" s="364"/>
      <c r="D69" s="364"/>
      <c r="E69" s="364"/>
      <c r="F69" s="364"/>
      <c r="G69" s="364"/>
      <c r="H69" s="364"/>
      <c r="I69" s="364"/>
      <c r="J69" s="364"/>
      <c r="K69" s="364"/>
      <c r="L69" s="364"/>
      <c r="M69" s="364"/>
      <c r="N69" s="364"/>
      <c r="O69" s="364"/>
      <c r="P69" s="364"/>
      <c r="Q69" s="364"/>
      <c r="R69" s="364"/>
      <c r="S69" s="364"/>
      <c r="T69" s="364"/>
      <c r="U69" s="364"/>
      <c r="V69" s="364"/>
      <c r="W69" s="364"/>
      <c r="X69" s="364"/>
    </row>
    <row r="70" customFormat="false" ht="12.75" hidden="false" customHeight="false" outlineLevel="0" collapsed="false">
      <c r="B70" s="364"/>
      <c r="C70" s="364"/>
      <c r="D70" s="364"/>
      <c r="E70" s="364"/>
      <c r="F70" s="364"/>
      <c r="G70" s="364"/>
      <c r="H70" s="364"/>
      <c r="I70" s="364"/>
      <c r="J70" s="364"/>
      <c r="K70" s="364"/>
      <c r="L70" s="364"/>
      <c r="M70" s="364"/>
      <c r="N70" s="364"/>
      <c r="O70" s="364"/>
      <c r="P70" s="364"/>
      <c r="Q70" s="364"/>
      <c r="R70" s="364"/>
      <c r="S70" s="364"/>
      <c r="T70" s="364"/>
      <c r="U70" s="364"/>
      <c r="V70" s="364"/>
      <c r="W70" s="364"/>
      <c r="X70" s="364"/>
    </row>
    <row r="71" customFormat="false" ht="12.75" hidden="false" customHeight="false" outlineLevel="0" collapsed="false">
      <c r="B71" s="364"/>
      <c r="C71" s="364"/>
      <c r="D71" s="364"/>
      <c r="E71" s="364"/>
      <c r="F71" s="364"/>
      <c r="G71" s="364"/>
      <c r="H71" s="364"/>
      <c r="I71" s="364"/>
      <c r="J71" s="364"/>
      <c r="K71" s="364"/>
      <c r="L71" s="364"/>
      <c r="M71" s="364"/>
      <c r="N71" s="364"/>
      <c r="O71" s="364"/>
      <c r="P71" s="364"/>
      <c r="Q71" s="364"/>
      <c r="R71" s="364"/>
      <c r="S71" s="364"/>
      <c r="T71" s="364"/>
      <c r="U71" s="364"/>
      <c r="V71" s="364"/>
      <c r="W71" s="364"/>
      <c r="X71" s="364"/>
    </row>
    <row r="72" customFormat="false" ht="12.75" hidden="false" customHeight="false" outlineLevel="0" collapsed="false">
      <c r="B72" s="364"/>
      <c r="C72" s="364"/>
      <c r="D72" s="364"/>
      <c r="E72" s="364"/>
      <c r="F72" s="364"/>
      <c r="G72" s="364"/>
      <c r="H72" s="364"/>
      <c r="I72" s="364"/>
      <c r="J72" s="364"/>
      <c r="K72" s="364"/>
      <c r="L72" s="364"/>
      <c r="M72" s="364"/>
      <c r="N72" s="364"/>
      <c r="O72" s="364"/>
      <c r="P72" s="364"/>
      <c r="Q72" s="364"/>
      <c r="R72" s="364"/>
      <c r="S72" s="364"/>
      <c r="T72" s="364"/>
      <c r="U72" s="364"/>
      <c r="V72" s="364"/>
      <c r="W72" s="364"/>
      <c r="X72" s="364"/>
    </row>
    <row r="73" customFormat="false" ht="12.75" hidden="false" customHeight="false" outlineLevel="0" collapsed="false">
      <c r="B73" s="364"/>
      <c r="C73" s="364"/>
      <c r="D73" s="364"/>
      <c r="E73" s="364"/>
      <c r="F73" s="364"/>
      <c r="G73" s="364"/>
      <c r="H73" s="364"/>
      <c r="I73" s="364"/>
      <c r="J73" s="364"/>
      <c r="K73" s="364"/>
      <c r="L73" s="364"/>
      <c r="M73" s="364"/>
      <c r="N73" s="364"/>
      <c r="O73" s="364"/>
      <c r="P73" s="364"/>
      <c r="Q73" s="364"/>
      <c r="R73" s="364"/>
      <c r="S73" s="364"/>
      <c r="T73" s="364"/>
      <c r="U73" s="364"/>
      <c r="V73" s="364"/>
      <c r="W73" s="364"/>
      <c r="X73" s="364"/>
    </row>
    <row r="74" customFormat="false" ht="12.75" hidden="false" customHeight="false" outlineLevel="0" collapsed="false">
      <c r="B74" s="364"/>
      <c r="C74" s="364"/>
      <c r="D74" s="364"/>
      <c r="E74" s="364"/>
      <c r="F74" s="364"/>
      <c r="G74" s="364"/>
      <c r="H74" s="364"/>
      <c r="I74" s="364"/>
      <c r="J74" s="364"/>
      <c r="K74" s="364"/>
      <c r="L74" s="364"/>
      <c r="M74" s="364"/>
      <c r="N74" s="364"/>
      <c r="O74" s="364"/>
      <c r="P74" s="364"/>
      <c r="Q74" s="364"/>
      <c r="R74" s="364"/>
      <c r="S74" s="364"/>
      <c r="T74" s="364"/>
      <c r="U74" s="364"/>
      <c r="V74" s="364"/>
      <c r="W74" s="364"/>
      <c r="X74" s="364"/>
    </row>
    <row r="75" customFormat="false" ht="12.75" hidden="false" customHeight="false" outlineLevel="0" collapsed="false">
      <c r="B75" s="364"/>
      <c r="C75" s="364"/>
      <c r="D75" s="364"/>
      <c r="E75" s="364"/>
      <c r="F75" s="364"/>
      <c r="G75" s="364"/>
      <c r="H75" s="364"/>
      <c r="I75" s="364"/>
      <c r="J75" s="364"/>
      <c r="K75" s="364"/>
      <c r="L75" s="364"/>
      <c r="M75" s="364"/>
      <c r="N75" s="364"/>
      <c r="O75" s="364"/>
      <c r="P75" s="364"/>
      <c r="Q75" s="364"/>
      <c r="R75" s="364"/>
      <c r="S75" s="364"/>
      <c r="T75" s="364"/>
      <c r="U75" s="364"/>
      <c r="V75" s="364"/>
      <c r="W75" s="364"/>
      <c r="X75" s="364"/>
    </row>
    <row r="76" customFormat="false" ht="12.75" hidden="false" customHeight="false" outlineLevel="0" collapsed="false">
      <c r="B76" s="364"/>
      <c r="C76" s="364"/>
      <c r="D76" s="364"/>
      <c r="E76" s="364"/>
      <c r="F76" s="364"/>
      <c r="G76" s="364"/>
      <c r="H76" s="364"/>
      <c r="I76" s="364"/>
      <c r="J76" s="364"/>
      <c r="K76" s="364"/>
      <c r="L76" s="364"/>
      <c r="M76" s="364"/>
      <c r="N76" s="364"/>
      <c r="O76" s="364"/>
      <c r="P76" s="364"/>
      <c r="Q76" s="364"/>
      <c r="R76" s="364"/>
      <c r="S76" s="364"/>
      <c r="T76" s="364"/>
      <c r="U76" s="364"/>
      <c r="V76" s="364"/>
      <c r="W76" s="364"/>
      <c r="X76" s="364"/>
    </row>
    <row r="77" customFormat="false" ht="12.75" hidden="false" customHeight="false" outlineLevel="0" collapsed="false">
      <c r="B77" s="364"/>
      <c r="C77" s="364"/>
      <c r="D77" s="364"/>
      <c r="E77" s="364"/>
      <c r="F77" s="364"/>
      <c r="G77" s="364"/>
      <c r="H77" s="364"/>
      <c r="I77" s="364"/>
      <c r="J77" s="364"/>
      <c r="K77" s="364"/>
      <c r="L77" s="364"/>
      <c r="M77" s="364"/>
      <c r="N77" s="364"/>
      <c r="O77" s="364"/>
      <c r="P77" s="364"/>
      <c r="Q77" s="364"/>
      <c r="R77" s="364"/>
      <c r="S77" s="364"/>
      <c r="T77" s="364"/>
      <c r="U77" s="364"/>
      <c r="V77" s="364"/>
      <c r="W77" s="364"/>
      <c r="X77" s="364"/>
    </row>
    <row r="78" customFormat="false" ht="12.75" hidden="false" customHeight="false" outlineLevel="0" collapsed="false">
      <c r="B78" s="364"/>
      <c r="C78" s="364"/>
      <c r="D78" s="364"/>
      <c r="E78" s="364"/>
      <c r="F78" s="364"/>
      <c r="G78" s="364"/>
      <c r="H78" s="364"/>
      <c r="I78" s="364"/>
      <c r="J78" s="364"/>
      <c r="K78" s="364"/>
      <c r="L78" s="364"/>
      <c r="M78" s="364"/>
      <c r="N78" s="364"/>
      <c r="O78" s="364"/>
      <c r="P78" s="364"/>
      <c r="Q78" s="364"/>
      <c r="R78" s="364"/>
      <c r="S78" s="364"/>
      <c r="T78" s="364"/>
      <c r="U78" s="364"/>
      <c r="V78" s="364"/>
      <c r="W78" s="364"/>
      <c r="X78" s="364"/>
    </row>
    <row r="79" customFormat="false" ht="12.75" hidden="false" customHeight="false" outlineLevel="0" collapsed="false">
      <c r="B79" s="364"/>
      <c r="C79" s="364"/>
      <c r="D79" s="364"/>
      <c r="E79" s="364"/>
      <c r="F79" s="364"/>
      <c r="G79" s="364"/>
      <c r="H79" s="364"/>
      <c r="I79" s="364"/>
      <c r="J79" s="364"/>
      <c r="K79" s="364"/>
      <c r="L79" s="364"/>
      <c r="M79" s="364"/>
      <c r="N79" s="364"/>
      <c r="O79" s="364"/>
      <c r="P79" s="364"/>
      <c r="Q79" s="364"/>
      <c r="R79" s="364"/>
      <c r="S79" s="364"/>
      <c r="T79" s="364"/>
      <c r="U79" s="364"/>
      <c r="V79" s="364"/>
      <c r="W79" s="364"/>
      <c r="X79" s="364"/>
    </row>
    <row r="80" customFormat="false" ht="12.75" hidden="false" customHeight="false" outlineLevel="0" collapsed="false">
      <c r="B80" s="364"/>
      <c r="C80" s="364"/>
      <c r="D80" s="364"/>
      <c r="E80" s="364"/>
      <c r="F80" s="364"/>
      <c r="G80" s="364"/>
      <c r="H80" s="364"/>
      <c r="I80" s="364"/>
      <c r="J80" s="364"/>
      <c r="K80" s="364"/>
      <c r="L80" s="364"/>
      <c r="M80" s="364"/>
      <c r="N80" s="364"/>
      <c r="O80" s="364"/>
      <c r="P80" s="364"/>
      <c r="Q80" s="364"/>
      <c r="R80" s="364"/>
      <c r="S80" s="364"/>
      <c r="T80" s="364"/>
      <c r="U80" s="364"/>
      <c r="V80" s="364"/>
      <c r="W80" s="364"/>
      <c r="X80" s="364"/>
    </row>
    <row r="81" customFormat="false" ht="12.75" hidden="false" customHeight="false" outlineLevel="0" collapsed="false">
      <c r="B81" s="364"/>
      <c r="C81" s="364"/>
      <c r="D81" s="364"/>
      <c r="E81" s="364"/>
      <c r="F81" s="364"/>
      <c r="G81" s="364"/>
      <c r="H81" s="364"/>
      <c r="I81" s="364"/>
      <c r="J81" s="364"/>
      <c r="K81" s="364"/>
      <c r="L81" s="364"/>
      <c r="M81" s="364"/>
      <c r="N81" s="364"/>
      <c r="O81" s="364"/>
      <c r="P81" s="364"/>
      <c r="Q81" s="364"/>
      <c r="R81" s="364"/>
      <c r="S81" s="364"/>
      <c r="T81" s="364"/>
      <c r="U81" s="364"/>
      <c r="V81" s="364"/>
      <c r="W81" s="364"/>
      <c r="X81" s="364"/>
    </row>
    <row r="82" customFormat="false" ht="12.75" hidden="false" customHeight="false" outlineLevel="0" collapsed="false">
      <c r="B82" s="364"/>
      <c r="C82" s="364"/>
      <c r="D82" s="364"/>
      <c r="E82" s="364"/>
      <c r="F82" s="364"/>
      <c r="G82" s="364"/>
      <c r="H82" s="364"/>
      <c r="I82" s="364"/>
      <c r="J82" s="364"/>
      <c r="K82" s="364"/>
      <c r="L82" s="364"/>
      <c r="M82" s="364"/>
      <c r="N82" s="364"/>
      <c r="O82" s="364"/>
      <c r="P82" s="364"/>
      <c r="Q82" s="364"/>
      <c r="R82" s="364"/>
      <c r="S82" s="364"/>
      <c r="T82" s="364"/>
      <c r="U82" s="364"/>
      <c r="V82" s="364"/>
      <c r="W82" s="364"/>
      <c r="X82" s="364"/>
    </row>
    <row r="83" customFormat="false" ht="12.75" hidden="false" customHeight="false" outlineLevel="0" collapsed="false">
      <c r="B83" s="364"/>
      <c r="C83" s="364"/>
      <c r="D83" s="364"/>
      <c r="E83" s="364"/>
      <c r="F83" s="364"/>
      <c r="G83" s="364"/>
      <c r="H83" s="364"/>
      <c r="I83" s="364"/>
      <c r="J83" s="364"/>
      <c r="K83" s="364"/>
      <c r="L83" s="364"/>
      <c r="M83" s="364"/>
      <c r="N83" s="364"/>
      <c r="O83" s="364"/>
      <c r="P83" s="364"/>
      <c r="Q83" s="364"/>
      <c r="R83" s="364"/>
      <c r="S83" s="364"/>
      <c r="T83" s="364"/>
      <c r="U83" s="364"/>
      <c r="V83" s="364"/>
      <c r="W83" s="364"/>
      <c r="X83" s="364"/>
    </row>
    <row r="84" customFormat="false" ht="12.75" hidden="false" customHeight="false" outlineLevel="0" collapsed="false">
      <c r="B84" s="364"/>
      <c r="C84" s="364"/>
      <c r="D84" s="364"/>
      <c r="E84" s="364"/>
      <c r="F84" s="364"/>
      <c r="G84" s="364"/>
      <c r="H84" s="364"/>
      <c r="I84" s="364"/>
      <c r="J84" s="364"/>
      <c r="K84" s="364"/>
      <c r="L84" s="364"/>
      <c r="M84" s="364"/>
      <c r="N84" s="364"/>
      <c r="O84" s="364"/>
      <c r="P84" s="364"/>
      <c r="Q84" s="364"/>
      <c r="R84" s="364"/>
      <c r="S84" s="364"/>
      <c r="T84" s="364"/>
      <c r="U84" s="364"/>
      <c r="V84" s="364"/>
      <c r="W84" s="364"/>
      <c r="X84" s="364"/>
    </row>
    <row r="85" customFormat="false" ht="12.75" hidden="false" customHeight="false" outlineLevel="0" collapsed="false">
      <c r="B85" s="364"/>
      <c r="C85" s="364"/>
      <c r="D85" s="364"/>
      <c r="E85" s="364"/>
      <c r="F85" s="364"/>
      <c r="G85" s="364"/>
      <c r="H85" s="364"/>
      <c r="I85" s="364"/>
      <c r="J85" s="364"/>
      <c r="K85" s="364"/>
      <c r="L85" s="364"/>
      <c r="M85" s="364"/>
      <c r="N85" s="364"/>
      <c r="O85" s="364"/>
      <c r="P85" s="364"/>
      <c r="Q85" s="364"/>
      <c r="R85" s="364"/>
      <c r="S85" s="364"/>
      <c r="T85" s="364"/>
      <c r="U85" s="364"/>
      <c r="V85" s="364"/>
      <c r="W85" s="364"/>
      <c r="X85" s="364"/>
    </row>
    <row r="86" customFormat="false" ht="12.75" hidden="false" customHeight="false" outlineLevel="0" collapsed="false">
      <c r="B86" s="364"/>
      <c r="C86" s="364"/>
      <c r="D86" s="364"/>
      <c r="E86" s="364"/>
      <c r="F86" s="364"/>
      <c r="G86" s="364"/>
      <c r="H86" s="364"/>
      <c r="I86" s="364"/>
      <c r="J86" s="364"/>
      <c r="K86" s="364"/>
      <c r="L86" s="364"/>
      <c r="M86" s="364"/>
      <c r="N86" s="364"/>
      <c r="O86" s="364"/>
      <c r="P86" s="364"/>
      <c r="Q86" s="364"/>
      <c r="R86" s="364"/>
      <c r="S86" s="364"/>
      <c r="T86" s="364"/>
      <c r="U86" s="364"/>
      <c r="V86" s="364"/>
      <c r="W86" s="364"/>
      <c r="X86" s="364"/>
    </row>
    <row r="87" customFormat="false" ht="12.75" hidden="false" customHeight="false" outlineLevel="0" collapsed="false">
      <c r="B87" s="364"/>
      <c r="C87" s="364"/>
      <c r="D87" s="364"/>
      <c r="E87" s="364"/>
      <c r="F87" s="364"/>
      <c r="G87" s="364"/>
      <c r="H87" s="364"/>
      <c r="I87" s="364"/>
      <c r="J87" s="364"/>
      <c r="K87" s="364"/>
      <c r="L87" s="364"/>
      <c r="M87" s="364"/>
      <c r="N87" s="364"/>
      <c r="O87" s="364"/>
      <c r="P87" s="364"/>
      <c r="Q87" s="364"/>
      <c r="R87" s="364"/>
      <c r="S87" s="364"/>
      <c r="T87" s="364"/>
      <c r="U87" s="364"/>
      <c r="V87" s="364"/>
      <c r="W87" s="364"/>
      <c r="X87" s="364"/>
    </row>
    <row r="88" customFormat="false" ht="12.75" hidden="false" customHeight="false" outlineLevel="0" collapsed="false">
      <c r="B88" s="364"/>
      <c r="C88" s="364"/>
      <c r="D88" s="364"/>
      <c r="E88" s="364"/>
      <c r="F88" s="364"/>
      <c r="G88" s="364"/>
      <c r="H88" s="364"/>
      <c r="I88" s="364"/>
      <c r="J88" s="364"/>
      <c r="K88" s="364"/>
      <c r="L88" s="364"/>
      <c r="M88" s="364"/>
      <c r="N88" s="364"/>
      <c r="O88" s="364"/>
      <c r="P88" s="364"/>
      <c r="Q88" s="364"/>
      <c r="R88" s="364"/>
      <c r="S88" s="364"/>
      <c r="T88" s="364"/>
      <c r="U88" s="364"/>
      <c r="V88" s="364"/>
      <c r="W88" s="364"/>
      <c r="X88" s="364"/>
    </row>
    <row r="89" customFormat="false" ht="12.75" hidden="false" customHeight="false" outlineLevel="0" collapsed="false">
      <c r="B89" s="364"/>
      <c r="C89" s="364"/>
      <c r="D89" s="364"/>
      <c r="E89" s="364"/>
      <c r="F89" s="364"/>
      <c r="G89" s="364"/>
      <c r="H89" s="364"/>
      <c r="I89" s="364"/>
      <c r="J89" s="364"/>
      <c r="K89" s="364"/>
      <c r="L89" s="364"/>
      <c r="M89" s="364"/>
      <c r="N89" s="364"/>
      <c r="O89" s="364"/>
      <c r="P89" s="364"/>
      <c r="Q89" s="364"/>
      <c r="R89" s="364"/>
      <c r="S89" s="364"/>
      <c r="T89" s="364"/>
      <c r="U89" s="364"/>
      <c r="V89" s="364"/>
      <c r="W89" s="364"/>
      <c r="X89" s="364"/>
    </row>
    <row r="90" customFormat="false" ht="12.75" hidden="false" customHeight="false" outlineLevel="0" collapsed="false">
      <c r="B90" s="364"/>
      <c r="C90" s="364"/>
      <c r="D90" s="364"/>
      <c r="E90" s="364"/>
      <c r="F90" s="364"/>
      <c r="G90" s="364"/>
      <c r="H90" s="364"/>
      <c r="I90" s="364"/>
      <c r="J90" s="364"/>
      <c r="K90" s="364"/>
      <c r="L90" s="364"/>
      <c r="M90" s="364"/>
      <c r="N90" s="364"/>
      <c r="O90" s="364"/>
      <c r="P90" s="364"/>
      <c r="Q90" s="364"/>
      <c r="R90" s="364"/>
      <c r="S90" s="364"/>
      <c r="T90" s="364"/>
      <c r="U90" s="364"/>
      <c r="V90" s="364"/>
      <c r="W90" s="364"/>
      <c r="X90" s="364"/>
    </row>
    <row r="91" customFormat="false" ht="12.75" hidden="false" customHeight="false" outlineLevel="0" collapsed="false">
      <c r="B91" s="364"/>
      <c r="C91" s="364"/>
      <c r="D91" s="364"/>
      <c r="E91" s="364"/>
      <c r="F91" s="364"/>
      <c r="G91" s="364"/>
      <c r="H91" s="364"/>
      <c r="I91" s="364"/>
      <c r="J91" s="364"/>
      <c r="K91" s="364"/>
      <c r="L91" s="364"/>
      <c r="M91" s="364"/>
      <c r="N91" s="364"/>
      <c r="O91" s="364"/>
      <c r="P91" s="364"/>
      <c r="Q91" s="364"/>
      <c r="R91" s="364"/>
      <c r="S91" s="364"/>
      <c r="T91" s="364"/>
      <c r="U91" s="364"/>
      <c r="V91" s="364"/>
      <c r="W91" s="364"/>
      <c r="X91" s="364"/>
    </row>
    <row r="92" customFormat="false" ht="12.75" hidden="false" customHeight="false" outlineLevel="0" collapsed="false">
      <c r="B92" s="364"/>
      <c r="C92" s="364"/>
      <c r="D92" s="364"/>
      <c r="E92" s="364"/>
      <c r="F92" s="364"/>
      <c r="G92" s="364"/>
      <c r="H92" s="364"/>
      <c r="I92" s="364"/>
      <c r="J92" s="364"/>
      <c r="K92" s="364"/>
      <c r="L92" s="364"/>
      <c r="M92" s="364"/>
      <c r="N92" s="364"/>
      <c r="O92" s="364"/>
      <c r="P92" s="364"/>
      <c r="Q92" s="364"/>
      <c r="R92" s="364"/>
      <c r="S92" s="364"/>
      <c r="T92" s="364"/>
      <c r="U92" s="364"/>
      <c r="V92" s="364"/>
      <c r="W92" s="364"/>
      <c r="X92" s="364"/>
    </row>
    <row r="93" customFormat="false" ht="12.75" hidden="false" customHeight="false" outlineLevel="0" collapsed="false">
      <c r="B93" s="364"/>
      <c r="C93" s="364"/>
      <c r="D93" s="364"/>
      <c r="E93" s="364"/>
      <c r="F93" s="364"/>
      <c r="G93" s="364"/>
      <c r="H93" s="364"/>
      <c r="I93" s="364"/>
      <c r="J93" s="364"/>
      <c r="K93" s="364"/>
      <c r="L93" s="364"/>
      <c r="M93" s="364"/>
      <c r="N93" s="364"/>
      <c r="O93" s="364"/>
      <c r="P93" s="364"/>
      <c r="Q93" s="364"/>
      <c r="R93" s="364"/>
      <c r="S93" s="364"/>
      <c r="T93" s="364"/>
      <c r="U93" s="364"/>
      <c r="V93" s="364"/>
      <c r="W93" s="364"/>
      <c r="X93" s="364"/>
    </row>
    <row r="94" customFormat="false" ht="12.75" hidden="false" customHeight="false" outlineLevel="0" collapsed="false">
      <c r="B94" s="364"/>
      <c r="C94" s="364"/>
      <c r="D94" s="364"/>
      <c r="E94" s="364"/>
      <c r="F94" s="364"/>
      <c r="G94" s="364"/>
      <c r="H94" s="364"/>
      <c r="I94" s="364"/>
      <c r="J94" s="364"/>
      <c r="K94" s="364"/>
      <c r="L94" s="364"/>
      <c r="M94" s="364"/>
      <c r="N94" s="364"/>
      <c r="O94" s="364"/>
      <c r="P94" s="364"/>
      <c r="Q94" s="364"/>
      <c r="R94" s="364"/>
      <c r="S94" s="364"/>
      <c r="T94" s="364"/>
      <c r="U94" s="364"/>
      <c r="V94" s="364"/>
      <c r="W94" s="364"/>
      <c r="X94" s="364"/>
    </row>
    <row r="95" customFormat="false" ht="12.75" hidden="false" customHeight="false" outlineLevel="0" collapsed="false">
      <c r="B95" s="364"/>
      <c r="C95" s="364"/>
      <c r="D95" s="364"/>
      <c r="E95" s="364"/>
      <c r="F95" s="364"/>
      <c r="G95" s="364"/>
      <c r="H95" s="364"/>
      <c r="I95" s="364"/>
      <c r="J95" s="364"/>
      <c r="K95" s="364"/>
      <c r="L95" s="364"/>
      <c r="M95" s="364"/>
      <c r="N95" s="364"/>
      <c r="O95" s="364"/>
      <c r="P95" s="364"/>
      <c r="Q95" s="364"/>
      <c r="R95" s="364"/>
      <c r="S95" s="364"/>
      <c r="T95" s="364"/>
      <c r="U95" s="364"/>
      <c r="V95" s="364"/>
      <c r="W95" s="364"/>
      <c r="X95" s="364"/>
    </row>
    <row r="96" customFormat="false" ht="12.75" hidden="false" customHeight="false" outlineLevel="0" collapsed="false">
      <c r="B96" s="364"/>
      <c r="C96" s="364"/>
      <c r="D96" s="364"/>
      <c r="E96" s="364"/>
      <c r="F96" s="364"/>
      <c r="G96" s="364"/>
      <c r="H96" s="364"/>
      <c r="I96" s="364"/>
      <c r="J96" s="364"/>
      <c r="K96" s="364"/>
      <c r="L96" s="364"/>
      <c r="M96" s="364"/>
      <c r="N96" s="364"/>
      <c r="O96" s="364"/>
      <c r="P96" s="364"/>
      <c r="Q96" s="364"/>
      <c r="R96" s="364"/>
      <c r="S96" s="364"/>
      <c r="T96" s="364"/>
      <c r="U96" s="364"/>
      <c r="V96" s="364"/>
      <c r="W96" s="364"/>
      <c r="X96" s="364"/>
    </row>
    <row r="97" customFormat="false" ht="12.75" hidden="false" customHeight="false" outlineLevel="0" collapsed="false">
      <c r="B97" s="364"/>
      <c r="C97" s="364"/>
      <c r="D97" s="364"/>
      <c r="E97" s="364"/>
      <c r="F97" s="364"/>
      <c r="G97" s="364"/>
      <c r="H97" s="364"/>
      <c r="I97" s="364"/>
      <c r="J97" s="364"/>
      <c r="K97" s="364"/>
      <c r="L97" s="364"/>
      <c r="M97" s="364"/>
      <c r="N97" s="364"/>
      <c r="O97" s="364"/>
      <c r="P97" s="364"/>
      <c r="Q97" s="364"/>
      <c r="R97" s="364"/>
      <c r="S97" s="364"/>
      <c r="T97" s="364"/>
      <c r="U97" s="364"/>
      <c r="V97" s="364"/>
      <c r="W97" s="364"/>
      <c r="X97" s="364"/>
    </row>
    <row r="98" customFormat="false" ht="12.75" hidden="false" customHeight="false" outlineLevel="0" collapsed="false">
      <c r="B98" s="364"/>
      <c r="C98" s="364"/>
      <c r="D98" s="364"/>
      <c r="E98" s="364"/>
      <c r="F98" s="364"/>
      <c r="G98" s="364"/>
      <c r="H98" s="364"/>
      <c r="I98" s="364"/>
      <c r="J98" s="364"/>
      <c r="K98" s="364"/>
      <c r="L98" s="364"/>
      <c r="M98" s="364"/>
      <c r="N98" s="364"/>
      <c r="O98" s="364"/>
      <c r="P98" s="364"/>
      <c r="Q98" s="364"/>
      <c r="R98" s="364"/>
      <c r="S98" s="364"/>
      <c r="T98" s="364"/>
      <c r="U98" s="364"/>
      <c r="V98" s="364"/>
      <c r="W98" s="364"/>
      <c r="X98" s="364"/>
    </row>
  </sheetData>
  <mergeCells count="14">
    <mergeCell ref="B6:D6"/>
    <mergeCell ref="B7:L7"/>
    <mergeCell ref="B8:H8"/>
    <mergeCell ref="J8:P8"/>
    <mergeCell ref="R8:X8"/>
    <mergeCell ref="A23:A26"/>
    <mergeCell ref="B23:D23"/>
    <mergeCell ref="B24:L24"/>
    <mergeCell ref="B25:H25"/>
    <mergeCell ref="J25:P25"/>
    <mergeCell ref="R25:X25"/>
    <mergeCell ref="A39:P39"/>
    <mergeCell ref="A40:F40"/>
    <mergeCell ref="A41:X41"/>
  </mergeCells>
  <printOptions headings="false" gridLines="false" gridLinesSet="true" horizontalCentered="false" verticalCentered="false"/>
  <pageMargins left="0.472222222222222"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5" width="24.85"/>
    <col collapsed="false" customWidth="true" hidden="false" outlineLevel="0" max="2" min="2" style="365" width="10.28"/>
    <col collapsed="false" customWidth="true" hidden="false" outlineLevel="0" max="3" min="3" style="365" width="0.85"/>
    <col collapsed="false" customWidth="true" hidden="false" outlineLevel="0" max="4" min="4" style="365" width="10.28"/>
    <col collapsed="false" customWidth="true" hidden="false" outlineLevel="0" max="5" min="5" style="365" width="0.85"/>
    <col collapsed="false" customWidth="true" hidden="false" outlineLevel="0" max="6" min="6" style="365" width="10.28"/>
    <col collapsed="false" customWidth="true" hidden="false" outlineLevel="0" max="7" min="7" style="365" width="0.85"/>
    <col collapsed="false" customWidth="true" hidden="false" outlineLevel="0" max="8" min="8" style="365" width="10.28"/>
    <col collapsed="false" customWidth="true" hidden="false" outlineLevel="0" max="9" min="9" style="365" width="0.85"/>
    <col collapsed="false" customWidth="true" hidden="false" outlineLevel="0" max="10" min="10" style="365" width="9.56"/>
    <col collapsed="false" customWidth="true" hidden="false" outlineLevel="0" max="11" min="11" style="365" width="1.41"/>
    <col collapsed="false" customWidth="true" hidden="false" outlineLevel="0" max="12" min="12" style="365" width="10.28"/>
    <col collapsed="false" customWidth="true" hidden="false" outlineLevel="0" max="13" min="13" style="365" width="0.85"/>
    <col collapsed="false" customWidth="true" hidden="false" outlineLevel="0" max="14" min="14" style="365" width="10.28"/>
    <col collapsed="false" customWidth="true" hidden="false" outlineLevel="0" max="15" min="15" style="365" width="0.85"/>
    <col collapsed="false" customWidth="true" hidden="false" outlineLevel="0" max="16" min="16" style="365" width="10.99"/>
    <col collapsed="false" customWidth="true" hidden="false" outlineLevel="0" max="17" min="17" style="365" width="3.42"/>
    <col collapsed="false" customWidth="false" hidden="false" outlineLevel="0" max="257" min="18" style="365" width="11.42"/>
  </cols>
  <sheetData>
    <row r="1" customFormat="false" ht="12" hidden="false" customHeight="true" outlineLevel="0" collapsed="false">
      <c r="A1" s="317" t="s">
        <v>60</v>
      </c>
      <c r="B1" s="317"/>
      <c r="C1" s="317"/>
      <c r="D1" s="317"/>
      <c r="E1" s="317"/>
      <c r="F1" s="324"/>
      <c r="G1" s="324"/>
      <c r="H1" s="324"/>
      <c r="K1" s="275" t="s">
        <v>236</v>
      </c>
      <c r="L1" s="366"/>
      <c r="M1" s="367"/>
      <c r="N1" s="368"/>
      <c r="O1" s="368"/>
      <c r="P1" s="368"/>
    </row>
    <row r="2" customFormat="false" ht="12" hidden="false" customHeight="true" outlineLevel="0" collapsed="false">
      <c r="A2" s="323"/>
      <c r="B2" s="324"/>
      <c r="C2" s="324"/>
      <c r="D2" s="324"/>
      <c r="E2" s="324"/>
      <c r="F2" s="324"/>
      <c r="G2" s="324"/>
      <c r="H2" s="369"/>
      <c r="K2" s="275" t="s">
        <v>237</v>
      </c>
      <c r="L2" s="277"/>
      <c r="M2" s="277"/>
      <c r="N2" s="277"/>
    </row>
    <row r="3" customFormat="false" ht="12" hidden="false" customHeight="true" outlineLevel="0" collapsed="false">
      <c r="A3" s="317" t="s">
        <v>63</v>
      </c>
      <c r="B3" s="317"/>
      <c r="C3" s="317"/>
      <c r="D3" s="317"/>
      <c r="E3" s="317"/>
      <c r="F3" s="324"/>
      <c r="G3" s="324"/>
      <c r="H3" s="324"/>
      <c r="K3" s="275" t="s">
        <v>238</v>
      </c>
      <c r="L3" s="277"/>
      <c r="M3" s="277"/>
      <c r="N3" s="277"/>
    </row>
    <row r="4" customFormat="false" ht="12" hidden="false" customHeight="true" outlineLevel="0" collapsed="false">
      <c r="A4" s="325"/>
      <c r="B4" s="319"/>
      <c r="C4" s="319"/>
      <c r="D4" s="319"/>
      <c r="E4" s="319"/>
      <c r="F4" s="319"/>
      <c r="G4" s="319"/>
      <c r="H4" s="319"/>
      <c r="I4" s="319"/>
      <c r="J4" s="319"/>
      <c r="K4" s="319"/>
      <c r="L4" s="277"/>
      <c r="M4" s="277"/>
      <c r="N4" s="277"/>
      <c r="O4" s="277"/>
      <c r="P4" s="370"/>
    </row>
    <row r="5" customFormat="false" ht="12" hidden="false" customHeight="true" outlineLevel="0" collapsed="false">
      <c r="A5" s="325"/>
      <c r="B5" s="319"/>
      <c r="C5" s="319"/>
      <c r="D5" s="319"/>
      <c r="E5" s="319"/>
      <c r="F5" s="319"/>
      <c r="G5" s="319"/>
      <c r="H5" s="319"/>
      <c r="I5" s="319"/>
      <c r="J5" s="319"/>
      <c r="K5" s="319"/>
      <c r="L5" s="371"/>
      <c r="M5" s="277"/>
      <c r="N5" s="277"/>
      <c r="O5" s="277"/>
      <c r="P5" s="370"/>
    </row>
    <row r="6" customFormat="false" ht="12" hidden="false" customHeight="true" outlineLevel="0" collapsed="false">
      <c r="A6" s="325"/>
      <c r="B6" s="319"/>
      <c r="C6" s="319"/>
      <c r="D6" s="319"/>
      <c r="E6" s="319"/>
      <c r="F6" s="319"/>
      <c r="G6" s="319"/>
      <c r="H6" s="319"/>
      <c r="I6" s="319"/>
      <c r="J6" s="319"/>
      <c r="K6" s="319"/>
      <c r="L6" s="372"/>
      <c r="M6" s="319"/>
      <c r="N6" s="319"/>
      <c r="O6" s="277"/>
      <c r="P6" s="370"/>
    </row>
    <row r="7" customFormat="false" ht="12" hidden="false" customHeight="true" outlineLevel="0" collapsed="false">
      <c r="A7" s="325"/>
      <c r="B7" s="319"/>
      <c r="C7" s="319"/>
      <c r="D7" s="319"/>
      <c r="E7" s="319"/>
      <c r="F7" s="319"/>
      <c r="G7" s="319"/>
      <c r="H7" s="319"/>
      <c r="I7" s="319"/>
      <c r="J7" s="319"/>
      <c r="K7" s="319"/>
      <c r="L7" s="319"/>
      <c r="M7" s="319"/>
      <c r="N7" s="319"/>
      <c r="O7" s="277"/>
      <c r="P7" s="370"/>
    </row>
    <row r="8" customFormat="false" ht="12" hidden="false" customHeight="true" outlineLevel="0" collapsed="false">
      <c r="A8" s="327"/>
      <c r="B8" s="373"/>
      <c r="C8" s="373"/>
      <c r="D8" s="373"/>
      <c r="E8" s="373"/>
      <c r="F8" s="373"/>
      <c r="G8" s="373"/>
      <c r="H8" s="373"/>
      <c r="I8" s="373"/>
      <c r="J8" s="373"/>
      <c r="K8" s="373"/>
      <c r="L8" s="373"/>
      <c r="M8" s="373"/>
      <c r="N8" s="373"/>
      <c r="O8" s="373"/>
      <c r="P8" s="370"/>
    </row>
    <row r="9" customFormat="false" ht="12" hidden="false" customHeight="true" outlineLevel="0" collapsed="false">
      <c r="A9" s="374"/>
      <c r="B9" s="375"/>
      <c r="C9" s="375"/>
      <c r="D9" s="375"/>
      <c r="E9" s="375"/>
      <c r="F9" s="375"/>
      <c r="G9" s="376"/>
      <c r="H9" s="376"/>
      <c r="I9" s="376"/>
      <c r="J9" s="376"/>
      <c r="K9" s="376"/>
      <c r="L9" s="376"/>
      <c r="M9" s="376"/>
      <c r="N9" s="376"/>
      <c r="O9" s="376"/>
      <c r="P9" s="370"/>
    </row>
    <row r="10" customFormat="false" ht="12" hidden="false" customHeight="true" outlineLevel="0" collapsed="false">
      <c r="A10" s="374"/>
      <c r="B10" s="377"/>
      <c r="C10" s="377"/>
      <c r="D10" s="377"/>
      <c r="E10" s="377"/>
      <c r="F10" s="377"/>
      <c r="G10" s="378"/>
      <c r="H10" s="378"/>
      <c r="I10" s="378"/>
      <c r="J10" s="378"/>
      <c r="K10" s="378"/>
      <c r="L10" s="378"/>
      <c r="M10" s="379"/>
      <c r="N10" s="379"/>
      <c r="O10" s="379"/>
      <c r="P10" s="370"/>
    </row>
    <row r="11" customFormat="false" ht="20.1" hidden="false" customHeight="true" outlineLevel="0" collapsed="false">
      <c r="A11" s="280"/>
      <c r="B11" s="353" t="s">
        <v>239</v>
      </c>
      <c r="C11" s="353"/>
      <c r="D11" s="353"/>
      <c r="E11" s="353"/>
      <c r="F11" s="353"/>
      <c r="G11" s="353"/>
      <c r="H11" s="353"/>
      <c r="I11" s="295"/>
      <c r="J11" s="353" t="s">
        <v>240</v>
      </c>
      <c r="K11" s="353"/>
      <c r="L11" s="353"/>
      <c r="M11" s="353"/>
      <c r="N11" s="353" t="s">
        <v>240</v>
      </c>
      <c r="O11" s="353"/>
      <c r="P11" s="353"/>
      <c r="Q11" s="333"/>
    </row>
    <row r="12" customFormat="false" ht="20.1" hidden="false" customHeight="true" outlineLevel="0" collapsed="false">
      <c r="A12" s="280"/>
      <c r="B12" s="281" t="s">
        <v>68</v>
      </c>
      <c r="C12" s="281"/>
      <c r="D12" s="281"/>
      <c r="E12" s="295"/>
      <c r="F12" s="295" t="s">
        <v>69</v>
      </c>
      <c r="G12" s="295"/>
      <c r="H12" s="295"/>
      <c r="I12" s="295"/>
      <c r="J12" s="281" t="s">
        <v>68</v>
      </c>
      <c r="K12" s="281"/>
      <c r="L12" s="281"/>
      <c r="M12" s="295"/>
      <c r="N12" s="295" t="s">
        <v>69</v>
      </c>
      <c r="O12" s="295"/>
      <c r="P12" s="295"/>
      <c r="Q12" s="333"/>
    </row>
    <row r="13" customFormat="false" ht="14.25" hidden="false" customHeight="true" outlineLevel="0" collapsed="false">
      <c r="A13" s="280"/>
      <c r="B13" s="380"/>
      <c r="C13" s="380"/>
      <c r="D13" s="380"/>
      <c r="E13" s="381"/>
      <c r="F13" s="380" t="s">
        <v>70</v>
      </c>
      <c r="G13" s="380"/>
      <c r="H13" s="380" t="s">
        <v>69</v>
      </c>
      <c r="I13" s="281"/>
      <c r="J13" s="380"/>
      <c r="K13" s="380"/>
      <c r="L13" s="380"/>
      <c r="M13" s="381"/>
      <c r="N13" s="380" t="s">
        <v>70</v>
      </c>
      <c r="O13" s="380"/>
      <c r="P13" s="380" t="s">
        <v>69</v>
      </c>
      <c r="Q13" s="329"/>
    </row>
    <row r="14" customFormat="false" ht="15" hidden="false" customHeight="true" outlineLevel="0" collapsed="false">
      <c r="A14" s="280"/>
      <c r="B14" s="281" t="n">
        <v>2015</v>
      </c>
      <c r="C14" s="281"/>
      <c r="D14" s="281" t="n">
        <v>2016</v>
      </c>
      <c r="E14" s="281"/>
      <c r="F14" s="281" t="n">
        <v>2015</v>
      </c>
      <c r="G14" s="281"/>
      <c r="H14" s="281" t="n">
        <v>2016</v>
      </c>
      <c r="I14" s="281"/>
      <c r="J14" s="281" t="n">
        <v>2015</v>
      </c>
      <c r="K14" s="295"/>
      <c r="L14" s="281" t="n">
        <v>2016</v>
      </c>
      <c r="M14" s="295"/>
      <c r="N14" s="281" t="n">
        <v>2015</v>
      </c>
      <c r="O14" s="281"/>
      <c r="P14" s="281" t="n">
        <v>2016</v>
      </c>
      <c r="Q14" s="329"/>
    </row>
    <row r="15" customFormat="false" ht="35.1" hidden="false" customHeight="true" outlineLevel="0" collapsed="false">
      <c r="A15" s="275" t="s">
        <v>94</v>
      </c>
      <c r="B15" s="382" t="n">
        <v>541894</v>
      </c>
      <c r="C15" s="311"/>
      <c r="D15" s="382" t="n">
        <v>560759</v>
      </c>
      <c r="E15" s="311"/>
      <c r="F15" s="383" t="n">
        <v>1049.59731034114</v>
      </c>
      <c r="G15" s="302"/>
      <c r="H15" s="383" t="n">
        <v>1062.36340147907</v>
      </c>
      <c r="I15" s="384"/>
      <c r="J15" s="382" t="n">
        <v>468128</v>
      </c>
      <c r="K15" s="311"/>
      <c r="L15" s="382" t="n">
        <v>446864</v>
      </c>
      <c r="M15" s="311"/>
      <c r="N15" s="383" t="n">
        <v>805.709214723324</v>
      </c>
      <c r="O15" s="302"/>
      <c r="P15" s="383" t="n">
        <v>817.217830906048</v>
      </c>
      <c r="R15" s="385"/>
      <c r="S15" s="385"/>
    </row>
    <row r="16" customFormat="false" ht="12.75" hidden="false" customHeight="false" outlineLevel="0" collapsed="false">
      <c r="A16" s="315" t="s">
        <v>72</v>
      </c>
      <c r="B16" s="304" t="n">
        <v>86957</v>
      </c>
      <c r="C16" s="304"/>
      <c r="D16" s="304" t="n">
        <v>89674</v>
      </c>
      <c r="E16" s="304"/>
      <c r="F16" s="305" t="n">
        <v>941.178729831986</v>
      </c>
      <c r="G16" s="302"/>
      <c r="H16" s="305" t="n">
        <v>936.40051363829</v>
      </c>
      <c r="I16" s="305"/>
      <c r="J16" s="304" t="n">
        <v>29023</v>
      </c>
      <c r="K16" s="304"/>
      <c r="L16" s="304" t="n">
        <v>27998</v>
      </c>
      <c r="M16" s="304"/>
      <c r="N16" s="305" t="n">
        <v>1033.08952038039</v>
      </c>
      <c r="O16" s="386"/>
      <c r="P16" s="305" t="n">
        <v>1033.5907689835</v>
      </c>
    </row>
    <row r="17" customFormat="false" ht="12.75" hidden="false" customHeight="false" outlineLevel="0" collapsed="false">
      <c r="A17" s="315" t="s">
        <v>73</v>
      </c>
      <c r="B17" s="304" t="n">
        <v>289721</v>
      </c>
      <c r="C17" s="304"/>
      <c r="D17" s="304" t="n">
        <v>307511</v>
      </c>
      <c r="E17" s="304"/>
      <c r="F17" s="305" t="n">
        <v>1342.94335433055</v>
      </c>
      <c r="G17" s="302"/>
      <c r="H17" s="305" t="n">
        <v>1332.36978908072</v>
      </c>
      <c r="I17" s="305"/>
      <c r="J17" s="304" t="n">
        <v>277366</v>
      </c>
      <c r="K17" s="304"/>
      <c r="L17" s="304" t="n">
        <v>263878</v>
      </c>
      <c r="M17" s="304"/>
      <c r="N17" s="305" t="n">
        <v>943.860891096962</v>
      </c>
      <c r="O17" s="386"/>
      <c r="P17" s="305" t="n">
        <v>963.30166482238</v>
      </c>
    </row>
    <row r="18" customFormat="false" ht="12.75" hidden="false" customHeight="false" outlineLevel="0" collapsed="false">
      <c r="A18" s="315" t="s">
        <v>197</v>
      </c>
      <c r="B18" s="304" t="n">
        <v>132581</v>
      </c>
      <c r="C18" s="304"/>
      <c r="D18" s="304" t="n">
        <v>130831</v>
      </c>
      <c r="E18" s="304"/>
      <c r="F18" s="305" t="n">
        <v>656.422411582353</v>
      </c>
      <c r="G18" s="302"/>
      <c r="H18" s="305" t="n">
        <v>696.046350024077</v>
      </c>
      <c r="I18" s="305"/>
      <c r="J18" s="304" t="n">
        <v>134287</v>
      </c>
      <c r="K18" s="304"/>
      <c r="L18" s="304" t="n">
        <v>125864</v>
      </c>
      <c r="M18" s="304"/>
      <c r="N18" s="305" t="n">
        <v>566.901650271434</v>
      </c>
      <c r="O18" s="386"/>
      <c r="P18" s="305" t="n">
        <v>574.498294190555</v>
      </c>
    </row>
    <row r="19" customFormat="false" ht="12.75" hidden="false" customHeight="false" outlineLevel="0" collapsed="false">
      <c r="A19" s="315" t="s">
        <v>75</v>
      </c>
      <c r="B19" s="304" t="n">
        <v>27773</v>
      </c>
      <c r="C19" s="304"/>
      <c r="D19" s="304" t="n">
        <v>27831</v>
      </c>
      <c r="E19" s="304"/>
      <c r="F19" s="305" t="n">
        <v>318.845670255284</v>
      </c>
      <c r="G19" s="302"/>
      <c r="H19" s="305" t="n">
        <v>321.45322194675</v>
      </c>
      <c r="I19" s="305"/>
      <c r="J19" s="304" t="n">
        <v>23214</v>
      </c>
      <c r="K19" s="304"/>
      <c r="L19" s="304" t="n">
        <v>25216</v>
      </c>
      <c r="M19" s="304"/>
      <c r="N19" s="305" t="n">
        <v>336.793033083484</v>
      </c>
      <c r="O19" s="386"/>
      <c r="P19" s="305" t="n">
        <v>332.853337166878</v>
      </c>
    </row>
    <row r="20" customFormat="false" ht="12.75" hidden="false" customHeight="false" outlineLevel="0" collapsed="false">
      <c r="A20" s="315" t="s">
        <v>241</v>
      </c>
      <c r="B20" s="304" t="n">
        <v>4862</v>
      </c>
      <c r="C20" s="304"/>
      <c r="D20" s="304" t="n">
        <v>4912</v>
      </c>
      <c r="E20" s="304"/>
      <c r="F20" s="305" t="n">
        <v>404.169882764295</v>
      </c>
      <c r="G20" s="302"/>
      <c r="H20" s="305" t="n">
        <v>413.250842833876</v>
      </c>
      <c r="I20" s="305"/>
      <c r="J20" s="304" t="n">
        <v>4238</v>
      </c>
      <c r="K20" s="304"/>
      <c r="L20" s="304" t="n">
        <v>3908</v>
      </c>
      <c r="M20" s="304"/>
      <c r="N20" s="305" t="n">
        <v>342.362156677678</v>
      </c>
      <c r="O20" s="386"/>
      <c r="P20" s="305" t="n">
        <v>345.63835209826</v>
      </c>
    </row>
    <row r="21" customFormat="false" ht="12.75" hidden="false" customHeight="false" outlineLevel="0" collapsed="false">
      <c r="A21" s="387"/>
      <c r="B21" s="388"/>
      <c r="C21" s="388"/>
      <c r="D21" s="388"/>
      <c r="E21" s="388"/>
      <c r="F21" s="388"/>
      <c r="G21" s="389"/>
      <c r="H21" s="388"/>
      <c r="I21" s="388"/>
      <c r="J21" s="388"/>
      <c r="K21" s="389"/>
      <c r="L21" s="388"/>
      <c r="M21" s="389"/>
      <c r="N21" s="389"/>
      <c r="O21" s="389"/>
      <c r="P21" s="389"/>
      <c r="Q21" s="390"/>
    </row>
    <row r="22" customFormat="false" ht="35.1" hidden="false" customHeight="true" outlineLevel="0" collapsed="false">
      <c r="A22" s="275" t="s">
        <v>77</v>
      </c>
      <c r="B22" s="311" t="n">
        <v>271702</v>
      </c>
      <c r="C22" s="311"/>
      <c r="D22" s="311" t="n">
        <v>277040</v>
      </c>
      <c r="E22" s="311"/>
      <c r="F22" s="384" t="n">
        <v>1253.83414148589</v>
      </c>
      <c r="G22" s="302"/>
      <c r="H22" s="384" t="n">
        <v>1240.98012175137</v>
      </c>
      <c r="I22" s="384"/>
      <c r="J22" s="311" t="n">
        <v>239402</v>
      </c>
      <c r="K22" s="311"/>
      <c r="L22" s="311" t="n">
        <v>228984</v>
      </c>
      <c r="M22" s="311"/>
      <c r="N22" s="384" t="n">
        <v>991.006162479846</v>
      </c>
      <c r="O22" s="302"/>
      <c r="P22" s="384" t="n">
        <v>1001.69514503197</v>
      </c>
    </row>
    <row r="23" customFormat="false" ht="12.75" hidden="false" customHeight="false" outlineLevel="0" collapsed="false">
      <c r="A23" s="315" t="s">
        <v>72</v>
      </c>
      <c r="B23" s="304" t="n">
        <v>54810</v>
      </c>
      <c r="C23" s="304"/>
      <c r="D23" s="304" t="n">
        <v>55283</v>
      </c>
      <c r="E23" s="304"/>
      <c r="F23" s="305" t="n">
        <v>1005.13298905309</v>
      </c>
      <c r="G23" s="302"/>
      <c r="H23" s="305" t="n">
        <v>993.664782844636</v>
      </c>
      <c r="I23" s="305"/>
      <c r="J23" s="304" t="n">
        <v>19857</v>
      </c>
      <c r="K23" s="304"/>
      <c r="L23" s="304" t="n">
        <v>18832</v>
      </c>
      <c r="M23" s="304"/>
      <c r="N23" s="305" t="n">
        <v>1102.10205418744</v>
      </c>
      <c r="O23" s="386"/>
      <c r="P23" s="305" t="n">
        <v>1097.27632381054</v>
      </c>
      <c r="Q23" s="370"/>
    </row>
    <row r="24" customFormat="false" ht="12.75" hidden="false" customHeight="false" outlineLevel="0" collapsed="false">
      <c r="A24" s="315" t="s">
        <v>73</v>
      </c>
      <c r="B24" s="304" t="n">
        <v>184537</v>
      </c>
      <c r="C24" s="304"/>
      <c r="D24" s="304" t="n">
        <v>189498</v>
      </c>
      <c r="E24" s="304"/>
      <c r="F24" s="305" t="n">
        <v>1479.72851769564</v>
      </c>
      <c r="G24" s="302"/>
      <c r="H24" s="305" t="n">
        <v>1458.33857159442</v>
      </c>
      <c r="I24" s="305"/>
      <c r="J24" s="304" t="n">
        <v>193816</v>
      </c>
      <c r="K24" s="304"/>
      <c r="L24" s="304" t="n">
        <v>183961</v>
      </c>
      <c r="M24" s="304"/>
      <c r="N24" s="305" t="n">
        <v>1063.7004582697</v>
      </c>
      <c r="O24" s="386"/>
      <c r="P24" s="305" t="n">
        <v>1083.86369371769</v>
      </c>
    </row>
    <row r="25" customFormat="false" ht="12.75" hidden="false" customHeight="false" outlineLevel="0" collapsed="false">
      <c r="A25" s="315" t="s">
        <v>197</v>
      </c>
      <c r="B25" s="304" t="n">
        <v>15466</v>
      </c>
      <c r="C25" s="304"/>
      <c r="D25" s="304" t="n">
        <v>15034</v>
      </c>
      <c r="E25" s="304"/>
      <c r="F25" s="305" t="n">
        <v>450.053191516876</v>
      </c>
      <c r="G25" s="302"/>
      <c r="H25" s="305" t="n">
        <v>447.658176134096</v>
      </c>
      <c r="I25" s="305"/>
      <c r="J25" s="304" t="n">
        <v>12427</v>
      </c>
      <c r="K25" s="304"/>
      <c r="L25" s="304" t="n">
        <v>11740</v>
      </c>
      <c r="M25" s="304"/>
      <c r="N25" s="305" t="n">
        <v>383.468432445482</v>
      </c>
      <c r="O25" s="386"/>
      <c r="P25" s="305" t="n">
        <v>386.97886967632</v>
      </c>
    </row>
    <row r="26" customFormat="false" ht="12.75" hidden="false" customHeight="false" outlineLevel="0" collapsed="false">
      <c r="A26" s="315" t="s">
        <v>242</v>
      </c>
      <c r="B26" s="304" t="n">
        <v>14570</v>
      </c>
      <c r="C26" s="304"/>
      <c r="D26" s="304" t="n">
        <v>14805</v>
      </c>
      <c r="E26" s="304"/>
      <c r="F26" s="305" t="n">
        <v>321.182087165408</v>
      </c>
      <c r="G26" s="302"/>
      <c r="H26" s="305" t="n">
        <v>326.015627828436</v>
      </c>
      <c r="I26" s="305"/>
      <c r="J26" s="304" t="n">
        <v>11595</v>
      </c>
      <c r="K26" s="304"/>
      <c r="L26" s="304" t="n">
        <v>12859</v>
      </c>
      <c r="M26" s="304"/>
      <c r="N26" s="305" t="n">
        <v>339.045127210004</v>
      </c>
      <c r="O26" s="386"/>
      <c r="P26" s="305" t="n">
        <v>333.961338362237</v>
      </c>
    </row>
    <row r="27" customFormat="false" ht="12.75" hidden="false" customHeight="false" outlineLevel="0" collapsed="false">
      <c r="A27" s="315" t="s">
        <v>241</v>
      </c>
      <c r="B27" s="304" t="n">
        <v>2319</v>
      </c>
      <c r="C27" s="304"/>
      <c r="D27" s="304" t="n">
        <v>2420</v>
      </c>
      <c r="E27" s="304"/>
      <c r="F27" s="305" t="n">
        <v>376.497473048728</v>
      </c>
      <c r="G27" s="302"/>
      <c r="H27" s="305" t="n">
        <v>396.432111570248</v>
      </c>
      <c r="I27" s="305"/>
      <c r="J27" s="304" t="n">
        <v>1707</v>
      </c>
      <c r="K27" s="304"/>
      <c r="L27" s="304" t="n">
        <v>1592</v>
      </c>
      <c r="M27" s="304"/>
      <c r="N27" s="305" t="n">
        <v>296.226326889279</v>
      </c>
      <c r="O27" s="386"/>
      <c r="P27" s="305" t="n">
        <v>302.803781407035</v>
      </c>
    </row>
    <row r="28" customFormat="false" ht="12.75" hidden="false" customHeight="false" outlineLevel="0" collapsed="false">
      <c r="A28" s="391"/>
      <c r="B28" s="392"/>
      <c r="C28" s="392"/>
      <c r="D28" s="392"/>
      <c r="E28" s="392"/>
      <c r="F28" s="73"/>
      <c r="G28" s="73"/>
      <c r="H28" s="73"/>
      <c r="I28" s="73"/>
      <c r="J28" s="73"/>
      <c r="K28" s="73"/>
      <c r="L28" s="73"/>
      <c r="M28" s="73"/>
      <c r="N28" s="392"/>
      <c r="O28" s="73"/>
      <c r="P28" s="392"/>
    </row>
    <row r="29" customFormat="false" ht="35.1" hidden="false" customHeight="true" outlineLevel="0" collapsed="false">
      <c r="A29" s="275" t="s">
        <v>80</v>
      </c>
      <c r="B29" s="311" t="n">
        <v>270151</v>
      </c>
      <c r="C29" s="311"/>
      <c r="D29" s="311" t="n">
        <v>283704</v>
      </c>
      <c r="E29" s="311"/>
      <c r="F29" s="384" t="n">
        <v>844.28252055332</v>
      </c>
      <c r="G29" s="302"/>
      <c r="H29" s="384" t="n">
        <v>887.97943039224</v>
      </c>
      <c r="I29" s="384"/>
      <c r="J29" s="311" t="n">
        <v>228717</v>
      </c>
      <c r="K29" s="311"/>
      <c r="L29" s="311" t="n">
        <v>217870</v>
      </c>
      <c r="M29" s="311"/>
      <c r="N29" s="384" t="n">
        <v>611.766717952754</v>
      </c>
      <c r="O29" s="302"/>
      <c r="P29" s="384" t="n">
        <v>623.32841887364</v>
      </c>
    </row>
    <row r="30" customFormat="false" ht="12.75" hidden="false" customHeight="false" outlineLevel="0" collapsed="false">
      <c r="A30" s="315" t="s">
        <v>72</v>
      </c>
      <c r="B30" s="304" t="n">
        <v>32141</v>
      </c>
      <c r="C30" s="304"/>
      <c r="D30" s="304" t="n">
        <v>34388</v>
      </c>
      <c r="E30" s="304"/>
      <c r="F30" s="305" t="n">
        <v>832.179549173952</v>
      </c>
      <c r="G30" s="302"/>
      <c r="H30" s="305" t="n">
        <v>844.388949051995</v>
      </c>
      <c r="I30" s="305"/>
      <c r="J30" s="304" t="n">
        <v>9166</v>
      </c>
      <c r="K30" s="304"/>
      <c r="L30" s="304" t="n">
        <v>9165</v>
      </c>
      <c r="M30" s="304"/>
      <c r="N30" s="305" t="n">
        <v>883.582441632119</v>
      </c>
      <c r="O30" s="386"/>
      <c r="P30" s="305" t="n">
        <v>902.627696672122</v>
      </c>
    </row>
    <row r="31" customFormat="false" ht="12.75" hidden="false" customHeight="false" outlineLevel="0" collapsed="false">
      <c r="A31" s="315" t="s">
        <v>73</v>
      </c>
      <c r="B31" s="304" t="n">
        <v>105177</v>
      </c>
      <c r="C31" s="304"/>
      <c r="D31" s="304" t="n">
        <v>118008</v>
      </c>
      <c r="E31" s="304"/>
      <c r="F31" s="305" t="n">
        <v>1102.98914325375</v>
      </c>
      <c r="G31" s="302"/>
      <c r="H31" s="305" t="n">
        <v>1130.13069944411</v>
      </c>
      <c r="I31" s="305"/>
      <c r="J31" s="304" t="n">
        <v>83545</v>
      </c>
      <c r="K31" s="304"/>
      <c r="L31" s="304" t="n">
        <v>79910</v>
      </c>
      <c r="M31" s="304"/>
      <c r="N31" s="305" t="n">
        <v>665.865883894907</v>
      </c>
      <c r="O31" s="386"/>
      <c r="P31" s="305" t="n">
        <v>685.774719684645</v>
      </c>
    </row>
    <row r="32" customFormat="false" ht="12.75" hidden="false" customHeight="false" outlineLevel="0" collapsed="false">
      <c r="A32" s="315" t="s">
        <v>197</v>
      </c>
      <c r="B32" s="304" t="n">
        <v>117100</v>
      </c>
      <c r="C32" s="304"/>
      <c r="D32" s="304" t="n">
        <v>115792</v>
      </c>
      <c r="E32" s="304"/>
      <c r="F32" s="305" t="n">
        <v>683.714047822374</v>
      </c>
      <c r="G32" s="302"/>
      <c r="H32" s="305" t="n">
        <v>728.308191325826</v>
      </c>
      <c r="I32" s="305"/>
      <c r="J32" s="304" t="n">
        <v>121857</v>
      </c>
      <c r="K32" s="304"/>
      <c r="L32" s="304" t="n">
        <v>114122</v>
      </c>
      <c r="M32" s="304"/>
      <c r="N32" s="305" t="n">
        <v>585.613324634613</v>
      </c>
      <c r="O32" s="386"/>
      <c r="P32" s="305" t="n">
        <v>593.787437742066</v>
      </c>
    </row>
    <row r="33" customFormat="false" ht="12.75" hidden="false" customHeight="false" outlineLevel="0" collapsed="false">
      <c r="A33" s="315" t="s">
        <v>75</v>
      </c>
      <c r="B33" s="304" t="n">
        <v>13190</v>
      </c>
      <c r="C33" s="304"/>
      <c r="D33" s="304" t="n">
        <v>13024</v>
      </c>
      <c r="E33" s="304"/>
      <c r="F33" s="305" t="n">
        <v>316.353591357089</v>
      </c>
      <c r="G33" s="302"/>
      <c r="H33" s="305" t="n">
        <v>316.279256756757</v>
      </c>
      <c r="I33" s="305"/>
      <c r="J33" s="304" t="n">
        <v>11618</v>
      </c>
      <c r="K33" s="304"/>
      <c r="L33" s="304" t="n">
        <v>12357</v>
      </c>
      <c r="M33" s="304"/>
      <c r="N33" s="305" t="n">
        <v>334.516364262352</v>
      </c>
      <c r="O33" s="386"/>
      <c r="P33" s="305" t="n">
        <v>331.700323703164</v>
      </c>
    </row>
    <row r="34" customFormat="false" ht="12.75" hidden="false" customHeight="false" outlineLevel="0" collapsed="false">
      <c r="A34" s="315" t="s">
        <v>241</v>
      </c>
      <c r="B34" s="304" t="n">
        <v>2543</v>
      </c>
      <c r="C34" s="304"/>
      <c r="D34" s="304" t="n">
        <v>2492</v>
      </c>
      <c r="E34" s="304"/>
      <c r="F34" s="305" t="n">
        <v>429.404769956744</v>
      </c>
      <c r="G34" s="302"/>
      <c r="H34" s="305" t="n">
        <v>429.58363964687</v>
      </c>
      <c r="I34" s="305"/>
      <c r="J34" s="304" t="n">
        <v>2531</v>
      </c>
      <c r="K34" s="304"/>
      <c r="L34" s="304" t="n">
        <v>2316</v>
      </c>
      <c r="M34" s="304"/>
      <c r="N34" s="305" t="n">
        <v>373.477866455946</v>
      </c>
      <c r="O34" s="386"/>
      <c r="P34" s="305" t="n">
        <v>375.082495682211</v>
      </c>
    </row>
    <row r="35" customFormat="false" ht="12.75" hidden="false" customHeight="false" outlineLevel="0" collapsed="false">
      <c r="B35" s="393"/>
      <c r="C35" s="393"/>
      <c r="D35" s="393"/>
      <c r="E35" s="393"/>
      <c r="F35" s="393"/>
      <c r="L35" s="393"/>
    </row>
    <row r="36" customFormat="false" ht="19.5" hidden="false" customHeight="true" outlineLevel="0" collapsed="false">
      <c r="A36" s="348" t="s">
        <v>243</v>
      </c>
    </row>
    <row r="37" customFormat="false" ht="43.5" hidden="false" customHeight="true" outlineLevel="0" collapsed="false">
      <c r="A37" s="394"/>
      <c r="B37" s="394"/>
      <c r="C37" s="394"/>
      <c r="D37" s="394"/>
      <c r="E37" s="394"/>
      <c r="F37" s="394"/>
      <c r="G37" s="394"/>
      <c r="H37" s="394"/>
      <c r="I37" s="394"/>
      <c r="J37" s="394"/>
      <c r="K37" s="394"/>
      <c r="L37" s="394"/>
      <c r="M37" s="394"/>
      <c r="N37" s="394"/>
      <c r="O37" s="394"/>
      <c r="P37" s="394"/>
    </row>
    <row r="38" customFormat="false" ht="26.25" hidden="false" customHeight="true" outlineLevel="0" collapsed="false"/>
  </sheetData>
  <mergeCells count="11">
    <mergeCell ref="B11:H11"/>
    <mergeCell ref="J11:P11"/>
    <mergeCell ref="B12:D12"/>
    <mergeCell ref="F12:H12"/>
    <mergeCell ref="J12:L12"/>
    <mergeCell ref="N12:P12"/>
    <mergeCell ref="B13:D13"/>
    <mergeCell ref="F13:H13"/>
    <mergeCell ref="J13:L13"/>
    <mergeCell ref="N13:P13"/>
    <mergeCell ref="A37:P37"/>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4.99"/>
    <col collapsed="false" customWidth="true" hidden="false" outlineLevel="0" max="2" min="2" style="59" width="10.28"/>
    <col collapsed="false" customWidth="true" hidden="false" outlineLevel="0" max="3" min="3" style="59" width="0.85"/>
    <col collapsed="false" customWidth="true" hidden="false" outlineLevel="0" max="4" min="4" style="59" width="10.28"/>
    <col collapsed="false" customWidth="true" hidden="false" outlineLevel="0" max="5" min="5" style="59" width="0.85"/>
    <col collapsed="false" customWidth="true" hidden="false" outlineLevel="0" max="6" min="6" style="59" width="10.28"/>
    <col collapsed="false" customWidth="true" hidden="false" outlineLevel="0" max="7" min="7" style="59" width="0.85"/>
    <col collapsed="false" customWidth="true" hidden="false" outlineLevel="0" max="8" min="8" style="59" width="10.28"/>
    <col collapsed="false" customWidth="true" hidden="false" outlineLevel="0" max="9" min="9" style="59" width="0.85"/>
    <col collapsed="false" customWidth="true" hidden="false" outlineLevel="0" max="10" min="10" style="59" width="10.28"/>
    <col collapsed="false" customWidth="true" hidden="false" outlineLevel="0" max="11" min="11" style="59" width="0.85"/>
    <col collapsed="false" customWidth="true" hidden="false" outlineLevel="0" max="12" min="12" style="59" width="10.28"/>
    <col collapsed="false" customWidth="true" hidden="false" outlineLevel="0" max="13" min="13" style="59" width="0.85"/>
    <col collapsed="false" customWidth="true" hidden="false" outlineLevel="0" max="14" min="14" style="59" width="10.28"/>
    <col collapsed="false" customWidth="true" hidden="false" outlineLevel="0" max="15" min="15" style="59" width="0.85"/>
    <col collapsed="false" customWidth="true" hidden="false" outlineLevel="0" max="16" min="16" style="59" width="10.28"/>
    <col collapsed="false" customWidth="true" hidden="false" outlineLevel="0" max="17" min="17" style="59" width="3.99"/>
    <col collapsed="false" customWidth="true" hidden="false" outlineLevel="0" max="18" min="18" style="59" width="1.99"/>
    <col collapsed="false" customWidth="false" hidden="false" outlineLevel="0" max="257" min="19" style="59" width="11.56"/>
  </cols>
  <sheetData>
    <row r="1" customFormat="false" ht="12" hidden="false" customHeight="true" outlineLevel="0" collapsed="false">
      <c r="A1" s="395" t="s">
        <v>60</v>
      </c>
      <c r="B1" s="395"/>
      <c r="C1" s="396"/>
      <c r="D1" s="298"/>
      <c r="F1" s="397"/>
      <c r="J1" s="298" t="s">
        <v>244</v>
      </c>
      <c r="O1" s="398"/>
      <c r="P1" s="399"/>
    </row>
    <row r="2" s="59" customFormat="true" ht="12" hidden="false" customHeight="true" outlineLevel="0" collapsed="false">
      <c r="A2" s="400"/>
      <c r="B2" s="396"/>
      <c r="C2" s="396"/>
      <c r="D2" s="298"/>
      <c r="F2" s="401"/>
      <c r="G2" s="401"/>
      <c r="H2" s="401"/>
      <c r="J2" s="298" t="s">
        <v>245</v>
      </c>
      <c r="K2" s="222"/>
    </row>
    <row r="3" s="59" customFormat="true" ht="12" hidden="false" customHeight="true" outlineLevel="0" collapsed="false">
      <c r="A3" s="395" t="s">
        <v>63</v>
      </c>
      <c r="B3" s="395"/>
      <c r="C3" s="396"/>
      <c r="D3" s="298"/>
      <c r="F3" s="401"/>
      <c r="G3" s="401"/>
      <c r="H3" s="401"/>
      <c r="J3" s="298" t="s">
        <v>246</v>
      </c>
      <c r="K3" s="222"/>
    </row>
    <row r="4" s="59" customFormat="true" ht="63.75" hidden="false" customHeight="true" outlineLevel="0" collapsed="false">
      <c r="A4" s="402"/>
      <c r="B4" s="403"/>
      <c r="C4" s="403"/>
      <c r="D4" s="403"/>
      <c r="E4" s="403"/>
      <c r="F4" s="403"/>
      <c r="G4" s="403"/>
      <c r="H4" s="401"/>
      <c r="I4" s="401"/>
      <c r="J4" s="401"/>
      <c r="K4" s="401"/>
      <c r="L4" s="222"/>
    </row>
    <row r="5" s="59" customFormat="true" ht="12" hidden="false" customHeight="true" outlineLevel="0" collapsed="false">
      <c r="A5" s="404"/>
      <c r="B5" s="405"/>
      <c r="C5" s="406"/>
      <c r="D5" s="406"/>
      <c r="E5" s="406"/>
      <c r="F5" s="406"/>
      <c r="G5" s="406"/>
      <c r="H5" s="406"/>
      <c r="I5" s="407"/>
      <c r="J5" s="407"/>
      <c r="K5" s="407"/>
      <c r="L5" s="222"/>
    </row>
    <row r="6" s="59" customFormat="true" ht="21.75" hidden="false" customHeight="true" outlineLevel="0" collapsed="false">
      <c r="A6" s="404"/>
      <c r="B6" s="353" t="s">
        <v>239</v>
      </c>
      <c r="C6" s="353"/>
      <c r="D6" s="353"/>
      <c r="E6" s="353"/>
      <c r="F6" s="353"/>
      <c r="G6" s="353"/>
      <c r="H6" s="353"/>
      <c r="I6" s="295"/>
      <c r="J6" s="353" t="s">
        <v>240</v>
      </c>
      <c r="K6" s="353"/>
      <c r="L6" s="353"/>
      <c r="M6" s="353"/>
      <c r="N6" s="353" t="s">
        <v>240</v>
      </c>
      <c r="O6" s="353"/>
      <c r="P6" s="353"/>
    </row>
    <row r="7" s="59" customFormat="true" ht="20.25" hidden="false" customHeight="true" outlineLevel="0" collapsed="false">
      <c r="A7" s="404"/>
      <c r="B7" s="281" t="s">
        <v>68</v>
      </c>
      <c r="C7" s="281"/>
      <c r="D7" s="281"/>
      <c r="E7" s="295"/>
      <c r="F7" s="295" t="s">
        <v>69</v>
      </c>
      <c r="G7" s="295"/>
      <c r="H7" s="295"/>
      <c r="I7" s="295"/>
      <c r="J7" s="281" t="s">
        <v>68</v>
      </c>
      <c r="K7" s="281"/>
      <c r="L7" s="281"/>
      <c r="M7" s="295"/>
      <c r="N7" s="295" t="s">
        <v>69</v>
      </c>
      <c r="O7" s="295"/>
      <c r="P7" s="295"/>
    </row>
    <row r="8" s="59" customFormat="true" ht="12.75" hidden="false" customHeight="true" outlineLevel="0" collapsed="false">
      <c r="A8" s="404"/>
      <c r="B8" s="380"/>
      <c r="C8" s="380"/>
      <c r="D8" s="380"/>
      <c r="E8" s="381"/>
      <c r="F8" s="380" t="s">
        <v>70</v>
      </c>
      <c r="G8" s="380"/>
      <c r="H8" s="380" t="s">
        <v>69</v>
      </c>
      <c r="I8" s="281"/>
      <c r="J8" s="380"/>
      <c r="K8" s="380"/>
      <c r="L8" s="380"/>
      <c r="M8" s="381"/>
      <c r="N8" s="380" t="s">
        <v>70</v>
      </c>
      <c r="O8" s="380"/>
      <c r="P8" s="380" t="s">
        <v>69</v>
      </c>
    </row>
    <row r="9" s="365" customFormat="true" ht="15" hidden="false" customHeight="true" outlineLevel="0" collapsed="false">
      <c r="A9" s="280"/>
      <c r="B9" s="408" t="n">
        <v>2015</v>
      </c>
      <c r="C9" s="281"/>
      <c r="D9" s="408" t="n">
        <v>2016</v>
      </c>
      <c r="E9" s="281"/>
      <c r="F9" s="408" t="n">
        <v>2015</v>
      </c>
      <c r="G9" s="281"/>
      <c r="H9" s="408" t="n">
        <v>2016</v>
      </c>
      <c r="I9" s="281"/>
      <c r="J9" s="408" t="n">
        <v>2015</v>
      </c>
      <c r="K9" s="281"/>
      <c r="L9" s="408" t="n">
        <v>2016</v>
      </c>
      <c r="M9" s="295"/>
      <c r="N9" s="408" t="n">
        <v>2015</v>
      </c>
      <c r="O9" s="281"/>
      <c r="P9" s="408" t="n">
        <v>2016</v>
      </c>
      <c r="Q9" s="329"/>
    </row>
    <row r="10" s="59" customFormat="true" ht="33" hidden="false" customHeight="true" outlineLevel="0" collapsed="false">
      <c r="A10" s="409" t="s">
        <v>94</v>
      </c>
      <c r="B10" s="311" t="n">
        <v>541894</v>
      </c>
      <c r="C10" s="302"/>
      <c r="D10" s="311" t="n">
        <v>560759</v>
      </c>
      <c r="E10" s="302"/>
      <c r="F10" s="300" t="n">
        <v>1049.59731034114</v>
      </c>
      <c r="G10" s="302"/>
      <c r="H10" s="300" t="n">
        <v>1062.36340147907</v>
      </c>
      <c r="J10" s="311" t="n">
        <v>468128</v>
      </c>
      <c r="L10" s="311" t="n">
        <v>446864</v>
      </c>
      <c r="N10" s="300" t="n">
        <v>805.709214723324</v>
      </c>
      <c r="P10" s="300" t="n">
        <v>817.217830906048</v>
      </c>
    </row>
    <row r="11" s="59" customFormat="true" ht="12.75" hidden="false" customHeight="false" outlineLevel="0" collapsed="false">
      <c r="A11" s="303" t="s">
        <v>95</v>
      </c>
      <c r="B11" s="37" t="n">
        <v>420470</v>
      </c>
      <c r="C11" s="302"/>
      <c r="D11" s="37" t="n">
        <v>437248</v>
      </c>
      <c r="E11" s="302"/>
      <c r="F11" s="410" t="n">
        <v>1137.228456727</v>
      </c>
      <c r="H11" s="410" t="n">
        <v>1152.74121086889</v>
      </c>
      <c r="J11" s="37" t="n">
        <v>327860</v>
      </c>
      <c r="K11" s="411"/>
      <c r="L11" s="37" t="n">
        <v>314950</v>
      </c>
      <c r="M11" s="411"/>
      <c r="N11" s="410" t="n">
        <v>905.748500396511</v>
      </c>
      <c r="P11" s="410" t="n">
        <v>916.122486394666</v>
      </c>
    </row>
    <row r="12" s="59" customFormat="true" ht="12.75" hidden="false" customHeight="false" outlineLevel="0" collapsed="false">
      <c r="A12" s="303" t="s">
        <v>99</v>
      </c>
      <c r="B12" s="37" t="n">
        <v>104600</v>
      </c>
      <c r="C12" s="302"/>
      <c r="D12" s="37" t="n">
        <v>106223</v>
      </c>
      <c r="E12" s="302"/>
      <c r="F12" s="410" t="n">
        <v>700.860787858509</v>
      </c>
      <c r="G12" s="386"/>
      <c r="H12" s="410" t="n">
        <v>690.81847584798</v>
      </c>
      <c r="J12" s="304" t="n">
        <v>101125</v>
      </c>
      <c r="K12" s="411"/>
      <c r="L12" s="304" t="n">
        <v>94909</v>
      </c>
      <c r="N12" s="305" t="n">
        <v>547.680633572311</v>
      </c>
      <c r="P12" s="305" t="n">
        <v>554.494272092215</v>
      </c>
    </row>
    <row r="13" s="59" customFormat="true" ht="12.75" hidden="false" customHeight="false" outlineLevel="0" collapsed="false">
      <c r="A13" s="303" t="s">
        <v>102</v>
      </c>
      <c r="B13" s="37" t="n">
        <v>5541</v>
      </c>
      <c r="C13" s="302"/>
      <c r="D13" s="37" t="n">
        <v>5475</v>
      </c>
      <c r="E13" s="302"/>
      <c r="F13" s="410" t="n">
        <v>973.190050532395</v>
      </c>
      <c r="G13" s="386"/>
      <c r="H13" s="410" t="n">
        <v>1000.52326027397</v>
      </c>
      <c r="J13" s="304" t="n">
        <v>6790</v>
      </c>
      <c r="K13" s="411"/>
      <c r="L13" s="304" t="n">
        <v>6385</v>
      </c>
      <c r="N13" s="305" t="n">
        <v>804.410882179676</v>
      </c>
      <c r="P13" s="305" t="n">
        <v>808.981155833986</v>
      </c>
    </row>
    <row r="14" s="59" customFormat="true" ht="12.75" hidden="false" customHeight="false" outlineLevel="0" collapsed="false">
      <c r="A14" s="303" t="s">
        <v>103</v>
      </c>
      <c r="B14" s="37" t="n">
        <v>2748</v>
      </c>
      <c r="C14" s="302"/>
      <c r="D14" s="37" t="n">
        <v>2939</v>
      </c>
      <c r="E14" s="302"/>
      <c r="F14" s="410" t="n">
        <v>1733.74405749636</v>
      </c>
      <c r="G14" s="386"/>
      <c r="H14" s="410" t="n">
        <v>1738.00515821708</v>
      </c>
      <c r="J14" s="304" t="n">
        <v>3540</v>
      </c>
      <c r="K14" s="411"/>
      <c r="L14" s="304" t="n">
        <v>3487</v>
      </c>
      <c r="N14" s="305" t="n">
        <v>1216.87467514124</v>
      </c>
      <c r="P14" s="305" t="n">
        <v>1253.20948092917</v>
      </c>
    </row>
    <row r="15" s="59" customFormat="true" ht="12.75" hidden="false" customHeight="false" outlineLevel="0" collapsed="false">
      <c r="A15" s="303" t="s">
        <v>104</v>
      </c>
      <c r="B15" s="37" t="n">
        <v>6403</v>
      </c>
      <c r="C15" s="302"/>
      <c r="D15" s="37" t="n">
        <v>6998</v>
      </c>
      <c r="E15" s="302"/>
      <c r="F15" s="410" t="n">
        <v>988.143524910198</v>
      </c>
      <c r="G15" s="386"/>
      <c r="H15" s="410" t="n">
        <v>1001.97736067448</v>
      </c>
      <c r="J15" s="304" t="n">
        <v>9026</v>
      </c>
      <c r="K15" s="411"/>
      <c r="L15" s="304" t="n">
        <v>8746</v>
      </c>
      <c r="N15" s="305" t="n">
        <v>847.83778861068</v>
      </c>
      <c r="P15" s="305" t="n">
        <v>864.334368854333</v>
      </c>
    </row>
    <row r="16" s="59" customFormat="true" ht="12.75" hidden="false" customHeight="false" outlineLevel="0" collapsed="false">
      <c r="A16" s="303" t="s">
        <v>105</v>
      </c>
      <c r="B16" s="37" t="n">
        <v>2132</v>
      </c>
      <c r="C16" s="302"/>
      <c r="D16" s="37" t="n">
        <v>1876</v>
      </c>
      <c r="E16" s="302"/>
      <c r="F16" s="410" t="n">
        <v>378.114235459662</v>
      </c>
      <c r="G16" s="386"/>
      <c r="H16" s="410" t="n">
        <v>382.48355010661</v>
      </c>
      <c r="J16" s="304" t="n">
        <v>19787</v>
      </c>
      <c r="K16" s="411"/>
      <c r="L16" s="304" t="n">
        <v>18387</v>
      </c>
      <c r="N16" s="305" t="n">
        <v>374.481515136201</v>
      </c>
      <c r="P16" s="305" t="n">
        <v>376.962000326317</v>
      </c>
    </row>
    <row r="17" s="59" customFormat="true" ht="12.75" hidden="false" customHeight="false" outlineLevel="0" collapsed="false">
      <c r="A17" s="312"/>
      <c r="B17" s="37"/>
      <c r="C17" s="389"/>
      <c r="D17" s="37"/>
      <c r="E17" s="389"/>
      <c r="F17" s="410"/>
      <c r="G17" s="389"/>
      <c r="H17" s="410"/>
      <c r="J17" s="388"/>
      <c r="L17" s="388"/>
      <c r="N17" s="389"/>
      <c r="P17" s="389"/>
    </row>
    <row r="18" s="59" customFormat="true" ht="12.75" hidden="false" customHeight="false" outlineLevel="0" collapsed="false">
      <c r="A18" s="298" t="s">
        <v>77</v>
      </c>
      <c r="B18" s="311" t="n">
        <v>271702</v>
      </c>
      <c r="C18" s="302"/>
      <c r="D18" s="311" t="n">
        <v>277040</v>
      </c>
      <c r="E18" s="302"/>
      <c r="F18" s="300" t="n">
        <v>1253.83414148589</v>
      </c>
      <c r="G18" s="302"/>
      <c r="H18" s="300" t="n">
        <v>1240.98012175137</v>
      </c>
      <c r="J18" s="311" t="n">
        <v>239402</v>
      </c>
      <c r="L18" s="311" t="n">
        <v>228984</v>
      </c>
      <c r="N18" s="300" t="n">
        <v>991.006162479846</v>
      </c>
      <c r="P18" s="300" t="n">
        <v>1001.69514503197</v>
      </c>
    </row>
    <row r="19" s="59" customFormat="true" ht="12.75" hidden="false" customHeight="false" outlineLevel="0" collapsed="false">
      <c r="A19" s="303" t="s">
        <v>117</v>
      </c>
      <c r="B19" s="304" t="n">
        <v>209249</v>
      </c>
      <c r="C19" s="302"/>
      <c r="D19" s="304" t="n">
        <v>213762</v>
      </c>
      <c r="E19" s="302"/>
      <c r="F19" s="305" t="n">
        <v>1364.53392121348</v>
      </c>
      <c r="G19" s="386"/>
      <c r="H19" s="305" t="n">
        <v>1356.7638531638</v>
      </c>
      <c r="J19" s="304" t="n">
        <v>178811</v>
      </c>
      <c r="L19" s="304" t="n">
        <v>171458</v>
      </c>
      <c r="N19" s="305" t="n">
        <v>1087.26691926112</v>
      </c>
      <c r="P19" s="305" t="n">
        <v>1096.30892107688</v>
      </c>
    </row>
    <row r="20" s="59" customFormat="true" ht="12.75" hidden="false" customHeight="false" outlineLevel="0" collapsed="false">
      <c r="A20" s="303" t="s">
        <v>99</v>
      </c>
      <c r="B20" s="304" t="n">
        <v>53884</v>
      </c>
      <c r="C20" s="302"/>
      <c r="D20" s="304" t="n">
        <v>54231</v>
      </c>
      <c r="E20" s="302"/>
      <c r="F20" s="305" t="n">
        <v>809.505602033999</v>
      </c>
      <c r="G20" s="386"/>
      <c r="H20" s="305" t="n">
        <v>766.172668953182</v>
      </c>
      <c r="J20" s="304" t="n">
        <v>46134</v>
      </c>
      <c r="L20" s="304" t="n">
        <v>43756</v>
      </c>
      <c r="N20" s="305" t="n">
        <v>637.490942688689</v>
      </c>
      <c r="P20" s="305" t="n">
        <v>645.401052884176</v>
      </c>
    </row>
    <row r="21" s="59" customFormat="true" ht="12.75" hidden="false" customHeight="false" outlineLevel="0" collapsed="false">
      <c r="A21" s="303" t="s">
        <v>102</v>
      </c>
      <c r="B21" s="304" t="n">
        <v>2794</v>
      </c>
      <c r="C21" s="302"/>
      <c r="D21" s="304" t="n">
        <v>2800</v>
      </c>
      <c r="E21" s="302"/>
      <c r="F21" s="305" t="n">
        <v>1290.09100930566</v>
      </c>
      <c r="G21" s="386"/>
      <c r="H21" s="305" t="n">
        <v>1294.053275</v>
      </c>
      <c r="J21" s="304" t="n">
        <v>3780</v>
      </c>
      <c r="L21" s="304" t="n">
        <v>3566</v>
      </c>
      <c r="N21" s="305" t="n">
        <v>983.416812169312</v>
      </c>
      <c r="P21" s="305" t="n">
        <v>990.525098149187</v>
      </c>
    </row>
    <row r="22" s="59" customFormat="true" ht="12.75" hidden="false" customHeight="false" outlineLevel="0" collapsed="false">
      <c r="A22" s="303" t="s">
        <v>103</v>
      </c>
      <c r="B22" s="304" t="n">
        <v>1628</v>
      </c>
      <c r="C22" s="302"/>
      <c r="D22" s="304" t="n">
        <v>1693</v>
      </c>
      <c r="E22" s="302"/>
      <c r="F22" s="305" t="n">
        <v>2247.24255528256</v>
      </c>
      <c r="G22" s="386"/>
      <c r="H22" s="305" t="n">
        <v>2248.30911990549</v>
      </c>
      <c r="J22" s="304" t="n">
        <v>2012</v>
      </c>
      <c r="L22" s="304" t="n">
        <v>2011</v>
      </c>
      <c r="N22" s="305" t="n">
        <v>1597.58295228628</v>
      </c>
      <c r="P22" s="305" t="n">
        <v>1638.62436101442</v>
      </c>
    </row>
    <row r="23" s="59" customFormat="true" ht="12.75" hidden="false" customHeight="false" outlineLevel="0" collapsed="false">
      <c r="A23" s="303" t="s">
        <v>104</v>
      </c>
      <c r="B23" s="304" t="n">
        <v>3944</v>
      </c>
      <c r="C23" s="302"/>
      <c r="D23" s="304" t="n">
        <v>4394</v>
      </c>
      <c r="E23" s="302"/>
      <c r="F23" s="305" t="n">
        <v>1061.32735547667</v>
      </c>
      <c r="G23" s="386"/>
      <c r="H23" s="305" t="n">
        <v>1078.10175011379</v>
      </c>
      <c r="J23" s="304" t="n">
        <v>5218</v>
      </c>
      <c r="L23" s="304" t="n">
        <v>5027</v>
      </c>
      <c r="N23" s="305" t="n">
        <v>993.800367957072</v>
      </c>
      <c r="P23" s="305" t="n">
        <v>1017.59869305749</v>
      </c>
    </row>
    <row r="24" s="59" customFormat="true" ht="12.75" hidden="false" customHeight="false" outlineLevel="0" collapsed="false">
      <c r="A24" s="303" t="s">
        <v>105</v>
      </c>
      <c r="B24" s="304" t="n">
        <v>203</v>
      </c>
      <c r="C24" s="302"/>
      <c r="D24" s="304" t="n">
        <v>160</v>
      </c>
      <c r="E24" s="302"/>
      <c r="F24" s="305" t="n">
        <v>362.489261083744</v>
      </c>
      <c r="G24" s="386"/>
      <c r="H24" s="305" t="n">
        <v>370.953375</v>
      </c>
      <c r="J24" s="304" t="n">
        <v>3447</v>
      </c>
      <c r="L24" s="304" t="n">
        <v>3166</v>
      </c>
      <c r="N24" s="305" t="n">
        <v>378.956277922831</v>
      </c>
      <c r="P24" s="305" t="n">
        <v>384.745075805433</v>
      </c>
    </row>
    <row r="25" s="59" customFormat="true" ht="12.75" hidden="false" customHeight="false" outlineLevel="0" collapsed="false">
      <c r="B25" s="392"/>
      <c r="C25" s="73"/>
      <c r="D25" s="392"/>
      <c r="E25" s="73"/>
      <c r="F25" s="412"/>
      <c r="G25" s="73"/>
      <c r="H25" s="412"/>
      <c r="J25" s="73"/>
      <c r="L25" s="73"/>
      <c r="N25" s="392"/>
      <c r="P25" s="392"/>
    </row>
    <row r="26" s="59" customFormat="true" ht="12.75" hidden="false" customHeight="false" outlineLevel="0" collapsed="false">
      <c r="A26" s="298" t="s">
        <v>80</v>
      </c>
      <c r="B26" s="311" t="n">
        <v>270151</v>
      </c>
      <c r="C26" s="302"/>
      <c r="D26" s="311" t="n">
        <v>283704</v>
      </c>
      <c r="E26" s="302"/>
      <c r="F26" s="300" t="n">
        <v>844.28252055332</v>
      </c>
      <c r="G26" s="302"/>
      <c r="H26" s="300" t="n">
        <v>887.97943039224</v>
      </c>
      <c r="J26" s="311" t="n">
        <v>228717</v>
      </c>
      <c r="L26" s="311" t="n">
        <v>217870</v>
      </c>
      <c r="N26" s="300" t="n">
        <v>611.766717952754</v>
      </c>
      <c r="P26" s="300" t="n">
        <v>623.32841887364</v>
      </c>
    </row>
    <row r="27" s="59" customFormat="true" ht="12.75" hidden="false" customHeight="false" outlineLevel="0" collapsed="false">
      <c r="A27" s="303" t="s">
        <v>95</v>
      </c>
      <c r="B27" s="304" t="n">
        <v>211194</v>
      </c>
      <c r="C27" s="302"/>
      <c r="D27" s="304" t="n">
        <v>223475</v>
      </c>
      <c r="E27" s="302"/>
      <c r="F27" s="305" t="n">
        <v>912.103453128403</v>
      </c>
      <c r="G27" s="386"/>
      <c r="H27" s="305" t="n">
        <v>957.623931222732</v>
      </c>
      <c r="J27" s="304" t="n">
        <v>149044</v>
      </c>
      <c r="L27" s="304" t="n">
        <v>143486</v>
      </c>
      <c r="N27" s="305" t="n">
        <v>687.995743874292</v>
      </c>
      <c r="P27" s="305" t="n">
        <v>700.80387898471</v>
      </c>
    </row>
    <row r="28" s="59" customFormat="true" ht="12.75" hidden="false" customHeight="false" outlineLevel="0" collapsed="false">
      <c r="A28" s="303" t="s">
        <v>99</v>
      </c>
      <c r="B28" s="304" t="n">
        <v>50712</v>
      </c>
      <c r="C28" s="302"/>
      <c r="D28" s="304" t="n">
        <v>51989</v>
      </c>
      <c r="E28" s="302"/>
      <c r="F28" s="305" t="n">
        <v>585.460312154914</v>
      </c>
      <c r="G28" s="386"/>
      <c r="H28" s="305" t="n">
        <v>612.236073207794</v>
      </c>
      <c r="J28" s="304" t="n">
        <v>54987</v>
      </c>
      <c r="L28" s="304" t="n">
        <v>51151</v>
      </c>
      <c r="N28" s="305" t="n">
        <v>472.316001600378</v>
      </c>
      <c r="P28" s="305" t="n">
        <v>476.724483196809</v>
      </c>
    </row>
    <row r="29" s="59" customFormat="true" ht="12.75" hidden="false" customHeight="false" outlineLevel="0" collapsed="false">
      <c r="A29" s="303" t="s">
        <v>102</v>
      </c>
      <c r="B29" s="304" t="n">
        <v>2747</v>
      </c>
      <c r="C29" s="302"/>
      <c r="D29" s="304" t="n">
        <v>2675</v>
      </c>
      <c r="E29" s="302"/>
      <c r="F29" s="305" t="n">
        <v>650.867051328722</v>
      </c>
      <c r="G29" s="386"/>
      <c r="H29" s="305" t="n">
        <v>693.276889719626</v>
      </c>
      <c r="J29" s="304" t="n">
        <v>3010</v>
      </c>
      <c r="L29" s="304" t="n">
        <v>2819</v>
      </c>
      <c r="N29" s="305" t="n">
        <v>579.612737541528</v>
      </c>
      <c r="P29" s="305" t="n">
        <v>579.330322809507</v>
      </c>
    </row>
    <row r="30" s="59" customFormat="true" ht="12.75" hidden="false" customHeight="false" outlineLevel="0" collapsed="false">
      <c r="A30" s="303" t="s">
        <v>103</v>
      </c>
      <c r="B30" s="304" t="n">
        <v>1120</v>
      </c>
      <c r="C30" s="302"/>
      <c r="D30" s="304" t="n">
        <v>1246</v>
      </c>
      <c r="E30" s="302"/>
      <c r="F30" s="305" t="n">
        <v>987.3373125</v>
      </c>
      <c r="G30" s="386"/>
      <c r="H30" s="305" t="n">
        <v>1044.6306741573</v>
      </c>
      <c r="J30" s="304" t="n">
        <v>1528</v>
      </c>
      <c r="L30" s="304" t="n">
        <v>1476</v>
      </c>
      <c r="N30" s="305" t="n">
        <v>715.575556282722</v>
      </c>
      <c r="P30" s="305" t="n">
        <v>728.094762872629</v>
      </c>
    </row>
    <row r="31" s="59" customFormat="true" ht="12.75" hidden="false" customHeight="false" outlineLevel="0" collapsed="false">
      <c r="A31" s="303" t="s">
        <v>104</v>
      </c>
      <c r="B31" s="304" t="n">
        <v>2457</v>
      </c>
      <c r="C31" s="302"/>
      <c r="D31" s="304" t="n">
        <v>2604</v>
      </c>
      <c r="E31" s="302"/>
      <c r="F31" s="305" t="n">
        <v>871.009592999593</v>
      </c>
      <c r="G31" s="386"/>
      <c r="H31" s="305" t="n">
        <v>873.524761904762</v>
      </c>
      <c r="J31" s="304" t="n">
        <v>3808</v>
      </c>
      <c r="L31" s="304" t="n">
        <v>3719</v>
      </c>
      <c r="N31" s="305" t="n">
        <v>647.829191176471</v>
      </c>
      <c r="P31" s="305" t="n">
        <v>657.165840279645</v>
      </c>
    </row>
    <row r="32" s="59" customFormat="true" ht="12.75" hidden="false" customHeight="false" outlineLevel="0" collapsed="false">
      <c r="A32" s="303" t="s">
        <v>105</v>
      </c>
      <c r="B32" s="304" t="n">
        <v>1921</v>
      </c>
      <c r="C32" s="302"/>
      <c r="D32" s="304" t="n">
        <v>1715</v>
      </c>
      <c r="E32" s="302"/>
      <c r="F32" s="305" t="n">
        <v>379.649677251432</v>
      </c>
      <c r="G32" s="386"/>
      <c r="H32" s="305" t="n">
        <v>383.66361516035</v>
      </c>
      <c r="J32" s="304" t="n">
        <v>16340</v>
      </c>
      <c r="L32" s="304" t="n">
        <v>15219</v>
      </c>
      <c r="N32" s="305" t="n">
        <v>373.537542839657</v>
      </c>
      <c r="P32" s="305" t="n">
        <v>375.338944083054</v>
      </c>
    </row>
    <row r="33" s="59" customFormat="true" ht="12.75" hidden="false" customHeight="false" outlineLevel="0" collapsed="false">
      <c r="B33" s="81"/>
      <c r="D33" s="81"/>
      <c r="P33" s="81"/>
    </row>
    <row r="34" s="59" customFormat="true" ht="12.75" hidden="false" customHeight="false" outlineLevel="0" collapsed="false">
      <c r="A34" s="413" t="s">
        <v>107</v>
      </c>
      <c r="B34" s="413"/>
      <c r="C34" s="413"/>
      <c r="D34" s="413"/>
      <c r="E34" s="413"/>
      <c r="F34" s="413"/>
      <c r="G34" s="413"/>
      <c r="H34" s="413"/>
    </row>
    <row r="35" customFormat="false" ht="23.25" hidden="false" customHeight="true" outlineLevel="0" collapsed="false">
      <c r="A35" s="414"/>
      <c r="B35" s="414"/>
      <c r="C35" s="414"/>
      <c r="D35" s="414"/>
      <c r="E35" s="414"/>
      <c r="F35" s="414"/>
      <c r="G35" s="414"/>
      <c r="H35" s="414"/>
      <c r="I35" s="415"/>
      <c r="J35" s="415"/>
      <c r="K35" s="415"/>
      <c r="L35" s="415"/>
      <c r="M35" s="415"/>
      <c r="N35" s="415"/>
      <c r="O35" s="415"/>
      <c r="P35" s="415"/>
      <c r="Q35" s="415"/>
      <c r="R35" s="415"/>
      <c r="S35" s="415"/>
      <c r="T35" s="415"/>
      <c r="U35" s="415"/>
      <c r="V35" s="415"/>
      <c r="W35" s="415"/>
      <c r="X35" s="415"/>
    </row>
  </sheetData>
  <mergeCells count="12">
    <mergeCell ref="B6:H6"/>
    <mergeCell ref="J6:P6"/>
    <mergeCell ref="B7:D7"/>
    <mergeCell ref="F7:H7"/>
    <mergeCell ref="J7:L7"/>
    <mergeCell ref="N7:P7"/>
    <mergeCell ref="B8:D8"/>
    <mergeCell ref="F8:H8"/>
    <mergeCell ref="J8:L8"/>
    <mergeCell ref="N8:P8"/>
    <mergeCell ref="A34:H34"/>
    <mergeCell ref="A35:H35"/>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6" width="1.85"/>
    <col collapsed="false" customWidth="true" hidden="false" outlineLevel="0" max="2" min="2" style="416" width="19.14"/>
    <col collapsed="false" customWidth="true" hidden="false" outlineLevel="0" max="3" min="3" style="416" width="1.99"/>
    <col collapsed="false" customWidth="true" hidden="false" outlineLevel="0" max="4" min="4" style="416" width="14.7"/>
    <col collapsed="false" customWidth="true" hidden="false" outlineLevel="0" max="5" min="5" style="416" width="1.99"/>
    <col collapsed="false" customWidth="true" hidden="false" outlineLevel="0" max="6" min="6" style="416" width="2.56"/>
    <col collapsed="false" customWidth="true" hidden="false" outlineLevel="0" max="7" min="7" style="416" width="14.7"/>
    <col collapsed="false" customWidth="true" hidden="false" outlineLevel="0" max="9" min="8" style="416" width="1.99"/>
    <col collapsed="false" customWidth="true" hidden="false" outlineLevel="0" max="10" min="10" style="416" width="14.7"/>
    <col collapsed="false" customWidth="true" hidden="false" outlineLevel="0" max="11" min="11" style="416" width="3.7"/>
    <col collapsed="false" customWidth="true" hidden="false" outlineLevel="0" max="12" min="12" style="416" width="14.7"/>
    <col collapsed="false" customWidth="true" hidden="false" outlineLevel="0" max="13" min="13" style="416" width="2.13"/>
    <col collapsed="false" customWidth="false" hidden="false" outlineLevel="0" max="257" min="14" style="416" width="11.42"/>
  </cols>
  <sheetData>
    <row r="1" customFormat="false" ht="12" hidden="false" customHeight="true" outlineLevel="0" collapsed="false">
      <c r="A1" s="417" t="s">
        <v>60</v>
      </c>
      <c r="B1" s="417"/>
      <c r="C1" s="417"/>
      <c r="D1" s="417"/>
      <c r="E1" s="417"/>
      <c r="F1" s="417"/>
      <c r="H1" s="298" t="s">
        <v>247</v>
      </c>
      <c r="K1" s="418"/>
      <c r="L1" s="418"/>
    </row>
    <row r="2" customFormat="false" ht="12" hidden="false" customHeight="true" outlineLevel="0" collapsed="false">
      <c r="A2" s="419"/>
      <c r="B2" s="419"/>
      <c r="C2" s="419"/>
      <c r="H2" s="298" t="s">
        <v>248</v>
      </c>
      <c r="I2" s="420"/>
      <c r="J2" s="420"/>
    </row>
    <row r="3" customFormat="false" ht="12" hidden="false" customHeight="true" outlineLevel="0" collapsed="false">
      <c r="A3" s="417" t="s">
        <v>63</v>
      </c>
      <c r="B3" s="417"/>
      <c r="C3" s="417"/>
      <c r="D3" s="417"/>
      <c r="E3" s="417"/>
      <c r="F3" s="417"/>
      <c r="G3" s="420"/>
      <c r="H3" s="298" t="s">
        <v>249</v>
      </c>
      <c r="I3" s="420"/>
      <c r="J3" s="420"/>
    </row>
    <row r="4" customFormat="false" ht="12" hidden="false" customHeight="true" outlineLevel="0" collapsed="false">
      <c r="A4" s="421"/>
      <c r="B4" s="421"/>
      <c r="C4" s="421"/>
      <c r="G4" s="420"/>
      <c r="H4" s="422" t="s">
        <v>250</v>
      </c>
      <c r="I4" s="422"/>
      <c r="J4" s="422"/>
      <c r="K4" s="422"/>
      <c r="L4" s="422"/>
      <c r="M4" s="420"/>
      <c r="N4" s="420"/>
    </row>
    <row r="5" customFormat="false" ht="22.5" hidden="false" customHeight="true" outlineLevel="0" collapsed="false">
      <c r="A5" s="423"/>
      <c r="B5" s="423"/>
      <c r="C5" s="423"/>
      <c r="D5" s="423"/>
      <c r="E5" s="423"/>
      <c r="F5" s="423"/>
      <c r="G5" s="423"/>
      <c r="H5" s="423"/>
      <c r="I5" s="423"/>
      <c r="J5" s="423"/>
      <c r="K5" s="423"/>
      <c r="L5" s="423"/>
      <c r="M5" s="423"/>
    </row>
    <row r="6" customFormat="false" ht="22.5" hidden="false" customHeight="true" outlineLevel="0" collapsed="false">
      <c r="A6" s="423"/>
      <c r="B6" s="423"/>
      <c r="C6" s="424"/>
      <c r="D6" s="423"/>
      <c r="E6" s="423"/>
      <c r="F6" s="423"/>
      <c r="G6" s="423"/>
      <c r="H6" s="423"/>
      <c r="I6" s="423"/>
      <c r="J6" s="423"/>
      <c r="K6" s="423"/>
      <c r="L6" s="423"/>
      <c r="M6" s="424"/>
    </row>
    <row r="7" customFormat="false" ht="34.5" hidden="false" customHeight="true" outlineLevel="0" collapsed="false">
      <c r="A7" s="421"/>
      <c r="B7" s="421"/>
      <c r="C7" s="421"/>
      <c r="D7" s="425" t="s">
        <v>146</v>
      </c>
      <c r="E7" s="425"/>
      <c r="F7" s="425"/>
      <c r="G7" s="425"/>
      <c r="H7" s="426"/>
      <c r="I7" s="426"/>
      <c r="J7" s="425" t="s">
        <v>251</v>
      </c>
      <c r="K7" s="425"/>
      <c r="L7" s="425"/>
      <c r="M7" s="423"/>
    </row>
    <row r="8" customFormat="false" ht="18.75" hidden="false" customHeight="true" outlineLevel="0" collapsed="false">
      <c r="A8" s="421"/>
      <c r="B8" s="421"/>
      <c r="C8" s="421"/>
      <c r="D8" s="427" t="n">
        <v>2015</v>
      </c>
      <c r="E8" s="428"/>
      <c r="F8" s="428"/>
      <c r="G8" s="427" t="n">
        <v>2016</v>
      </c>
      <c r="H8" s="429"/>
      <c r="I8" s="429"/>
      <c r="J8" s="427" t="n">
        <v>2015</v>
      </c>
      <c r="K8" s="428"/>
      <c r="L8" s="427" t="n">
        <v>2016</v>
      </c>
      <c r="M8" s="430"/>
    </row>
    <row r="9" customFormat="false" ht="11.25" hidden="false" customHeight="true" outlineLevel="0" collapsed="false">
      <c r="A9" s="421"/>
      <c r="B9" s="421"/>
      <c r="C9" s="421"/>
      <c r="D9" s="431"/>
      <c r="E9" s="428"/>
      <c r="F9" s="428"/>
      <c r="G9" s="431"/>
      <c r="H9" s="429"/>
      <c r="I9" s="429"/>
      <c r="J9" s="431"/>
      <c r="K9" s="428"/>
      <c r="L9" s="431"/>
      <c r="M9" s="423"/>
    </row>
    <row r="10" customFormat="false" ht="19.5" hidden="false" customHeight="true" outlineLevel="0" collapsed="false">
      <c r="A10" s="432" t="s">
        <v>71</v>
      </c>
      <c r="B10" s="432"/>
      <c r="C10" s="432"/>
      <c r="D10" s="433" t="n">
        <v>86957</v>
      </c>
      <c r="E10" s="434"/>
      <c r="F10" s="434"/>
      <c r="G10" s="433" t="n">
        <v>89674</v>
      </c>
      <c r="H10" s="434"/>
      <c r="I10" s="434"/>
      <c r="J10" s="435" t="n">
        <v>941.178729831986</v>
      </c>
      <c r="K10" s="435"/>
      <c r="L10" s="435" t="n">
        <v>936.40051363829</v>
      </c>
      <c r="M10" s="436"/>
    </row>
    <row r="11" customFormat="false" ht="11.45" hidden="false" customHeight="true" outlineLevel="0" collapsed="false">
      <c r="A11" s="437" t="s">
        <v>127</v>
      </c>
      <c r="B11" s="437"/>
      <c r="C11" s="437"/>
      <c r="D11" s="438" t="n">
        <v>283</v>
      </c>
      <c r="E11" s="439"/>
      <c r="F11" s="439"/>
      <c r="G11" s="438" t="n">
        <v>209</v>
      </c>
      <c r="H11" s="439"/>
      <c r="I11" s="439"/>
      <c r="J11" s="440" t="n">
        <v>621.951731448764</v>
      </c>
      <c r="K11" s="440"/>
      <c r="L11" s="440" t="n">
        <v>647.144258373206</v>
      </c>
      <c r="M11" s="441"/>
    </row>
    <row r="12" customFormat="false" ht="11.45" hidden="false" customHeight="true" outlineLevel="0" collapsed="false">
      <c r="A12" s="437" t="s">
        <v>167</v>
      </c>
      <c r="B12" s="437"/>
      <c r="C12" s="437"/>
      <c r="D12" s="438" t="n">
        <v>1128</v>
      </c>
      <c r="E12" s="439"/>
      <c r="F12" s="439"/>
      <c r="G12" s="438" t="n">
        <v>1095</v>
      </c>
      <c r="H12" s="439"/>
      <c r="I12" s="439"/>
      <c r="J12" s="440" t="n">
        <v>707.311817375887</v>
      </c>
      <c r="K12" s="440"/>
      <c r="L12" s="440" t="n">
        <v>685.471671232876</v>
      </c>
      <c r="M12" s="441"/>
    </row>
    <row r="13" customFormat="false" ht="11.45" hidden="false" customHeight="true" outlineLevel="0" collapsed="false">
      <c r="A13" s="437" t="s">
        <v>168</v>
      </c>
      <c r="B13" s="437"/>
      <c r="C13" s="437"/>
      <c r="D13" s="438" t="n">
        <v>2894</v>
      </c>
      <c r="E13" s="439"/>
      <c r="F13" s="439"/>
      <c r="G13" s="438" t="n">
        <v>2646</v>
      </c>
      <c r="H13" s="438"/>
      <c r="I13" s="438"/>
      <c r="J13" s="440" t="n">
        <v>790.928362128542</v>
      </c>
      <c r="K13" s="440"/>
      <c r="L13" s="440" t="n">
        <v>763.456598639456</v>
      </c>
      <c r="M13" s="441"/>
    </row>
    <row r="14" customFormat="false" ht="11.45" hidden="false" customHeight="true" outlineLevel="0" collapsed="false">
      <c r="A14" s="437" t="s">
        <v>169</v>
      </c>
      <c r="B14" s="437"/>
      <c r="C14" s="437"/>
      <c r="D14" s="438" t="n">
        <v>5607</v>
      </c>
      <c r="E14" s="439"/>
      <c r="F14" s="439"/>
      <c r="G14" s="438" t="n">
        <v>5616</v>
      </c>
      <c r="H14" s="438"/>
      <c r="I14" s="438"/>
      <c r="J14" s="440" t="n">
        <v>836.929092206171</v>
      </c>
      <c r="K14" s="440"/>
      <c r="L14" s="440" t="n">
        <v>826.976545584046</v>
      </c>
      <c r="M14" s="441"/>
    </row>
    <row r="15" customFormat="false" ht="11.45" hidden="false" customHeight="true" outlineLevel="0" collapsed="false">
      <c r="A15" s="437" t="s">
        <v>252</v>
      </c>
      <c r="B15" s="437"/>
      <c r="C15" s="437"/>
      <c r="D15" s="438" t="n">
        <v>8062</v>
      </c>
      <c r="E15" s="439"/>
      <c r="F15" s="439"/>
      <c r="G15" s="438" t="n">
        <v>8293</v>
      </c>
      <c r="H15" s="438"/>
      <c r="I15" s="438"/>
      <c r="J15" s="440" t="n">
        <v>843.378951872985</v>
      </c>
      <c r="K15" s="440"/>
      <c r="L15" s="440" t="n">
        <v>840.059064271072</v>
      </c>
      <c r="M15" s="441"/>
    </row>
    <row r="16" customFormat="false" ht="11.45" hidden="false" customHeight="true" outlineLevel="0" collapsed="false">
      <c r="A16" s="437" t="s">
        <v>171</v>
      </c>
      <c r="B16" s="437"/>
      <c r="C16" s="437"/>
      <c r="D16" s="438" t="n">
        <v>11355</v>
      </c>
      <c r="E16" s="439"/>
      <c r="F16" s="439"/>
      <c r="G16" s="438" t="n">
        <v>11799</v>
      </c>
      <c r="H16" s="438"/>
      <c r="I16" s="438"/>
      <c r="J16" s="440" t="n">
        <v>854.476847203874</v>
      </c>
      <c r="K16" s="440"/>
      <c r="L16" s="440" t="n">
        <v>853.883828290533</v>
      </c>
      <c r="M16" s="441"/>
    </row>
    <row r="17" customFormat="false" ht="11.45" hidden="false" customHeight="true" outlineLevel="0" collapsed="false">
      <c r="A17" s="437" t="s">
        <v>172</v>
      </c>
      <c r="B17" s="437"/>
      <c r="C17" s="437"/>
      <c r="D17" s="438" t="n">
        <v>16559</v>
      </c>
      <c r="E17" s="439"/>
      <c r="F17" s="439"/>
      <c r="G17" s="438" t="n">
        <v>17055</v>
      </c>
      <c r="H17" s="438"/>
      <c r="I17" s="438"/>
      <c r="J17" s="440" t="n">
        <v>893.176441210218</v>
      </c>
      <c r="K17" s="440"/>
      <c r="L17" s="440" t="n">
        <v>871.587416007036</v>
      </c>
      <c r="M17" s="441"/>
    </row>
    <row r="18" customFormat="false" ht="11.45" hidden="false" customHeight="true" outlineLevel="0" collapsed="false">
      <c r="A18" s="437" t="s">
        <v>173</v>
      </c>
      <c r="B18" s="437"/>
      <c r="C18" s="437"/>
      <c r="D18" s="438" t="n">
        <v>22845</v>
      </c>
      <c r="E18" s="439"/>
      <c r="F18" s="439"/>
      <c r="G18" s="438" t="n">
        <v>23536</v>
      </c>
      <c r="H18" s="438"/>
      <c r="I18" s="438"/>
      <c r="J18" s="440" t="n">
        <v>1057.28352374699</v>
      </c>
      <c r="K18" s="440"/>
      <c r="L18" s="440" t="n">
        <v>1043.95388086336</v>
      </c>
      <c r="M18" s="441"/>
    </row>
    <row r="19" customFormat="false" ht="11.45" hidden="false" customHeight="true" outlineLevel="0" collapsed="false">
      <c r="A19" s="437" t="s">
        <v>174</v>
      </c>
      <c r="B19" s="437"/>
      <c r="C19" s="437"/>
      <c r="D19" s="438" t="n">
        <v>17446</v>
      </c>
      <c r="E19" s="439"/>
      <c r="F19" s="439"/>
      <c r="G19" s="438" t="n">
        <v>18512</v>
      </c>
      <c r="H19" s="438"/>
      <c r="I19" s="438"/>
      <c r="J19" s="440" t="n">
        <v>1020.39641694371</v>
      </c>
      <c r="K19" s="440"/>
      <c r="L19" s="440" t="n">
        <v>1033.3912554019</v>
      </c>
      <c r="M19" s="441"/>
    </row>
    <row r="20" customFormat="false" ht="11.45" hidden="false" customHeight="true" outlineLevel="0" collapsed="false">
      <c r="A20" s="437" t="s">
        <v>136</v>
      </c>
      <c r="B20" s="437"/>
      <c r="C20" s="437"/>
      <c r="D20" s="438" t="n">
        <v>774</v>
      </c>
      <c r="E20" s="439"/>
      <c r="F20" s="439"/>
      <c r="G20" s="438" t="n">
        <v>909</v>
      </c>
      <c r="H20" s="438"/>
      <c r="I20" s="438"/>
      <c r="J20" s="440" t="n">
        <v>822.053346253231</v>
      </c>
      <c r="K20" s="440"/>
      <c r="L20" s="440" t="n">
        <v>891.802926292629</v>
      </c>
      <c r="M20" s="441"/>
    </row>
    <row r="21" customFormat="false" ht="11.45" hidden="false" customHeight="true" outlineLevel="0" collapsed="false">
      <c r="A21" s="437" t="s">
        <v>179</v>
      </c>
      <c r="B21" s="437"/>
      <c r="C21" s="437"/>
      <c r="D21" s="438" t="n">
        <v>4</v>
      </c>
      <c r="E21" s="439"/>
      <c r="F21" s="439"/>
      <c r="G21" s="438" t="n">
        <v>4</v>
      </c>
      <c r="H21" s="438"/>
      <c r="I21" s="438"/>
      <c r="J21" s="440" t="n">
        <v>712.24</v>
      </c>
      <c r="K21" s="440"/>
      <c r="L21" s="440" t="n">
        <v>683.445</v>
      </c>
      <c r="M21" s="441"/>
    </row>
    <row r="22" customFormat="false" ht="37.5" hidden="false" customHeight="true" outlineLevel="0" collapsed="false">
      <c r="A22" s="432" t="s">
        <v>253</v>
      </c>
      <c r="B22" s="432"/>
      <c r="C22" s="432"/>
      <c r="D22" s="433" t="n">
        <v>54810</v>
      </c>
      <c r="E22" s="434"/>
      <c r="F22" s="434"/>
      <c r="G22" s="433" t="n">
        <v>55283</v>
      </c>
      <c r="H22" s="434"/>
      <c r="I22" s="434"/>
      <c r="J22" s="435" t="n">
        <v>1005.13298905309</v>
      </c>
      <c r="K22" s="435"/>
      <c r="L22" s="435" t="n">
        <v>993.664782844633</v>
      </c>
      <c r="M22" s="436"/>
    </row>
    <row r="23" customFormat="false" ht="11.45" hidden="false" customHeight="true" outlineLevel="0" collapsed="false">
      <c r="A23" s="437" t="s">
        <v>127</v>
      </c>
      <c r="B23" s="437"/>
      <c r="C23" s="437"/>
      <c r="D23" s="438" t="n">
        <v>184</v>
      </c>
      <c r="E23" s="439"/>
      <c r="F23" s="439"/>
      <c r="G23" s="438" t="n">
        <v>149</v>
      </c>
      <c r="H23" s="439"/>
      <c r="I23" s="439"/>
      <c r="J23" s="440" t="n">
        <v>647.966358695652</v>
      </c>
      <c r="K23" s="440"/>
      <c r="L23" s="440" t="n">
        <v>688.067315436242</v>
      </c>
      <c r="M23" s="441"/>
    </row>
    <row r="24" customFormat="false" ht="11.45" hidden="false" customHeight="true" outlineLevel="0" collapsed="false">
      <c r="A24" s="437" t="s">
        <v>167</v>
      </c>
      <c r="B24" s="437"/>
      <c r="C24" s="437"/>
      <c r="D24" s="438" t="n">
        <v>726</v>
      </c>
      <c r="E24" s="439"/>
      <c r="F24" s="439"/>
      <c r="G24" s="438" t="n">
        <v>704</v>
      </c>
      <c r="H24" s="439"/>
      <c r="I24" s="439"/>
      <c r="J24" s="440" t="n">
        <v>734.076239669422</v>
      </c>
      <c r="K24" s="440"/>
      <c r="L24" s="440" t="n">
        <v>728.700596590909</v>
      </c>
      <c r="M24" s="441"/>
    </row>
    <row r="25" customFormat="false" ht="11.45" hidden="false" customHeight="true" outlineLevel="0" collapsed="false">
      <c r="A25" s="437" t="s">
        <v>168</v>
      </c>
      <c r="B25" s="437"/>
      <c r="C25" s="437"/>
      <c r="D25" s="438" t="n">
        <v>1785</v>
      </c>
      <c r="E25" s="439"/>
      <c r="F25" s="439"/>
      <c r="G25" s="438" t="n">
        <v>1576</v>
      </c>
      <c r="H25" s="439"/>
      <c r="I25" s="439"/>
      <c r="J25" s="440" t="n">
        <v>817.461316526611</v>
      </c>
      <c r="K25" s="440"/>
      <c r="L25" s="440" t="n">
        <v>780.019181472081</v>
      </c>
      <c r="M25" s="441"/>
    </row>
    <row r="26" customFormat="false" ht="11.45" hidden="false" customHeight="true" outlineLevel="0" collapsed="false">
      <c r="A26" s="437" t="s">
        <v>169</v>
      </c>
      <c r="B26" s="437"/>
      <c r="C26" s="437"/>
      <c r="D26" s="438" t="n">
        <v>3403</v>
      </c>
      <c r="E26" s="439"/>
      <c r="F26" s="439"/>
      <c r="G26" s="438" t="n">
        <v>3293</v>
      </c>
      <c r="H26" s="439"/>
      <c r="I26" s="439"/>
      <c r="J26" s="440" t="n">
        <v>858.735833088452</v>
      </c>
      <c r="K26" s="440"/>
      <c r="L26" s="440" t="n">
        <v>849.870261160037</v>
      </c>
      <c r="M26" s="441"/>
    </row>
    <row r="27" customFormat="false" ht="11.45" hidden="false" customHeight="true" outlineLevel="0" collapsed="false">
      <c r="A27" s="437" t="s">
        <v>252</v>
      </c>
      <c r="B27" s="437"/>
      <c r="C27" s="437"/>
      <c r="D27" s="438" t="n">
        <v>4847</v>
      </c>
      <c r="E27" s="439"/>
      <c r="F27" s="439"/>
      <c r="G27" s="438" t="n">
        <v>4838</v>
      </c>
      <c r="H27" s="439"/>
      <c r="I27" s="439"/>
      <c r="J27" s="440" t="n">
        <v>859.795640602435</v>
      </c>
      <c r="K27" s="440"/>
      <c r="L27" s="440" t="n">
        <v>866.478129392311</v>
      </c>
      <c r="M27" s="441"/>
    </row>
    <row r="28" customFormat="false" ht="11.45" hidden="false" customHeight="true" outlineLevel="0" collapsed="false">
      <c r="A28" s="437" t="s">
        <v>171</v>
      </c>
      <c r="B28" s="437"/>
      <c r="C28" s="432"/>
      <c r="D28" s="438" t="n">
        <v>7037</v>
      </c>
      <c r="E28" s="434"/>
      <c r="F28" s="434"/>
      <c r="G28" s="438" t="n">
        <v>7206</v>
      </c>
      <c r="H28" s="434"/>
      <c r="I28" s="434"/>
      <c r="J28" s="440" t="n">
        <v>896.563744493392</v>
      </c>
      <c r="K28" s="440"/>
      <c r="L28" s="440" t="n">
        <v>879.075767416042</v>
      </c>
      <c r="M28" s="436"/>
    </row>
    <row r="29" customFormat="false" ht="11.45" hidden="false" customHeight="true" outlineLevel="0" collapsed="false">
      <c r="A29" s="437" t="s">
        <v>172</v>
      </c>
      <c r="B29" s="437"/>
      <c r="C29" s="437"/>
      <c r="D29" s="438" t="n">
        <v>10555</v>
      </c>
      <c r="E29" s="439"/>
      <c r="F29" s="439"/>
      <c r="G29" s="438" t="n">
        <v>10672</v>
      </c>
      <c r="H29" s="439"/>
      <c r="I29" s="439"/>
      <c r="J29" s="440" t="n">
        <v>939.459639033633</v>
      </c>
      <c r="K29" s="440"/>
      <c r="L29" s="440" t="n">
        <v>922.703442653673</v>
      </c>
      <c r="M29" s="441"/>
    </row>
    <row r="30" customFormat="false" ht="11.45" hidden="false" customHeight="true" outlineLevel="0" collapsed="false">
      <c r="A30" s="437" t="s">
        <v>173</v>
      </c>
      <c r="B30" s="437"/>
      <c r="C30" s="437"/>
      <c r="D30" s="438" t="n">
        <v>15111</v>
      </c>
      <c r="E30" s="439"/>
      <c r="F30" s="439"/>
      <c r="G30" s="438" t="n">
        <v>15128</v>
      </c>
      <c r="H30" s="439"/>
      <c r="I30" s="439"/>
      <c r="J30" s="440" t="n">
        <v>1130.88040765006</v>
      </c>
      <c r="K30" s="440"/>
      <c r="L30" s="440" t="n">
        <v>1113.49366869381</v>
      </c>
      <c r="M30" s="441"/>
    </row>
    <row r="31" customFormat="false" ht="11.45" hidden="false" customHeight="true" outlineLevel="0" collapsed="false">
      <c r="A31" s="437" t="s">
        <v>174</v>
      </c>
      <c r="B31" s="437"/>
      <c r="C31" s="437"/>
      <c r="D31" s="438" t="n">
        <v>10902</v>
      </c>
      <c r="E31" s="439"/>
      <c r="F31" s="439"/>
      <c r="G31" s="438" t="n">
        <v>11348</v>
      </c>
      <c r="H31" s="439"/>
      <c r="I31" s="439"/>
      <c r="J31" s="440" t="n">
        <v>1123.99527793065</v>
      </c>
      <c r="K31" s="440"/>
      <c r="L31" s="440" t="n">
        <v>1111.48793708142</v>
      </c>
      <c r="M31" s="441"/>
    </row>
    <row r="32" customFormat="false" ht="11.45" hidden="false" customHeight="true" outlineLevel="0" collapsed="false">
      <c r="A32" s="437" t="s">
        <v>136</v>
      </c>
      <c r="B32" s="437"/>
      <c r="C32" s="437"/>
      <c r="D32" s="438" t="n">
        <v>259</v>
      </c>
      <c r="E32" s="439"/>
      <c r="F32" s="439"/>
      <c r="G32" s="438" t="n">
        <v>367</v>
      </c>
      <c r="H32" s="439"/>
      <c r="I32" s="439"/>
      <c r="J32" s="440" t="n">
        <v>1241.97976833977</v>
      </c>
      <c r="K32" s="440"/>
      <c r="L32" s="440" t="n">
        <v>1241.56073569482</v>
      </c>
      <c r="M32" s="441"/>
    </row>
    <row r="33" customFormat="false" ht="11.45" hidden="false" customHeight="true" outlineLevel="0" collapsed="false">
      <c r="A33" s="437" t="s">
        <v>179</v>
      </c>
      <c r="B33" s="437"/>
      <c r="C33" s="437"/>
      <c r="D33" s="438" t="n">
        <v>1</v>
      </c>
      <c r="E33" s="439"/>
      <c r="F33" s="439"/>
      <c r="G33" s="438" t="n">
        <v>2</v>
      </c>
      <c r="H33" s="439"/>
      <c r="I33" s="439"/>
      <c r="J33" s="440" t="n">
        <v>979.33</v>
      </c>
      <c r="K33" s="440"/>
      <c r="L33" s="440" t="n">
        <v>913.755</v>
      </c>
      <c r="M33" s="441"/>
    </row>
    <row r="34" customFormat="false" ht="37.5" hidden="false" customHeight="true" outlineLevel="0" collapsed="false">
      <c r="A34" s="432" t="s">
        <v>254</v>
      </c>
      <c r="B34" s="432"/>
      <c r="C34" s="432"/>
      <c r="D34" s="433" t="n">
        <v>32141</v>
      </c>
      <c r="E34" s="434"/>
      <c r="F34" s="434"/>
      <c r="G34" s="433" t="n">
        <v>34388</v>
      </c>
      <c r="H34" s="434"/>
      <c r="I34" s="434"/>
      <c r="J34" s="435" t="n">
        <v>832.179549173948</v>
      </c>
      <c r="K34" s="435"/>
      <c r="L34" s="435" t="n">
        <v>844.388949051996</v>
      </c>
      <c r="M34" s="436"/>
    </row>
    <row r="35" customFormat="false" ht="11.45" hidden="false" customHeight="true" outlineLevel="0" collapsed="false">
      <c r="A35" s="437" t="s">
        <v>127</v>
      </c>
      <c r="B35" s="437"/>
      <c r="C35" s="437"/>
      <c r="D35" s="438" t="n">
        <v>99</v>
      </c>
      <c r="E35" s="439"/>
      <c r="F35" s="439"/>
      <c r="G35" s="438" t="n">
        <v>60</v>
      </c>
      <c r="H35" s="439"/>
      <c r="I35" s="439"/>
      <c r="J35" s="440" t="n">
        <v>573.601313131313</v>
      </c>
      <c r="K35" s="440"/>
      <c r="L35" s="440" t="n">
        <v>545.518666666667</v>
      </c>
      <c r="M35" s="441"/>
    </row>
    <row r="36" customFormat="false" ht="11.45" hidden="false" customHeight="true" outlineLevel="0" collapsed="false">
      <c r="A36" s="437" t="s">
        <v>167</v>
      </c>
      <c r="B36" s="437"/>
      <c r="C36" s="437"/>
      <c r="D36" s="438" t="n">
        <v>402</v>
      </c>
      <c r="E36" s="439"/>
      <c r="F36" s="439"/>
      <c r="G36" s="438" t="n">
        <v>391</v>
      </c>
      <c r="H36" s="439"/>
      <c r="I36" s="439"/>
      <c r="J36" s="440" t="n">
        <v>658.976069651741</v>
      </c>
      <c r="K36" s="440"/>
      <c r="L36" s="440" t="n">
        <v>607.637493606138</v>
      </c>
      <c r="M36" s="441"/>
    </row>
    <row r="37" customFormat="false" ht="11.45" hidden="false" customHeight="true" outlineLevel="0" collapsed="false">
      <c r="A37" s="437" t="s">
        <v>168</v>
      </c>
      <c r="B37" s="437"/>
      <c r="C37" s="437"/>
      <c r="D37" s="438" t="n">
        <v>1108</v>
      </c>
      <c r="E37" s="439"/>
      <c r="F37" s="439"/>
      <c r="G37" s="438" t="n">
        <v>1069</v>
      </c>
      <c r="H37" s="439"/>
      <c r="I37" s="439"/>
      <c r="J37" s="440" t="n">
        <v>747.832942238267</v>
      </c>
      <c r="K37" s="440"/>
      <c r="L37" s="440" t="n">
        <v>739.339906454631</v>
      </c>
      <c r="M37" s="441"/>
    </row>
    <row r="38" customFormat="false" ht="12" hidden="false" customHeight="true" outlineLevel="0" collapsed="false">
      <c r="A38" s="437" t="s">
        <v>169</v>
      </c>
      <c r="B38" s="437"/>
      <c r="C38" s="437"/>
      <c r="D38" s="438" t="n">
        <v>2202</v>
      </c>
      <c r="E38" s="439"/>
      <c r="F38" s="439"/>
      <c r="G38" s="438" t="n">
        <v>2323</v>
      </c>
      <c r="H38" s="439"/>
      <c r="I38" s="439"/>
      <c r="J38" s="440" t="n">
        <v>803.386584922798</v>
      </c>
      <c r="K38" s="440"/>
      <c r="L38" s="440" t="n">
        <v>794.523250107619</v>
      </c>
      <c r="M38" s="441"/>
    </row>
    <row r="39" customFormat="false" ht="11.45" hidden="false" customHeight="true" outlineLevel="0" collapsed="false">
      <c r="A39" s="437" t="s">
        <v>252</v>
      </c>
      <c r="B39" s="437"/>
      <c r="C39" s="437"/>
      <c r="D39" s="438" t="n">
        <v>3215</v>
      </c>
      <c r="E39" s="439"/>
      <c r="F39" s="439"/>
      <c r="G39" s="438" t="n">
        <v>3455</v>
      </c>
      <c r="H39" s="439"/>
      <c r="I39" s="439"/>
      <c r="J39" s="440" t="n">
        <v>818.628814930015</v>
      </c>
      <c r="K39" s="440"/>
      <c r="L39" s="440" t="n">
        <v>803.064726483357</v>
      </c>
      <c r="M39" s="441"/>
    </row>
    <row r="40" customFormat="false" ht="11.45" hidden="false" customHeight="true" outlineLevel="0" collapsed="false">
      <c r="A40" s="437" t="s">
        <v>171</v>
      </c>
      <c r="B40" s="437"/>
      <c r="C40" s="437"/>
      <c r="D40" s="438" t="n">
        <v>4318</v>
      </c>
      <c r="E40" s="439"/>
      <c r="F40" s="439"/>
      <c r="G40" s="438" t="n">
        <v>4593</v>
      </c>
      <c r="H40" s="439"/>
      <c r="I40" s="439"/>
      <c r="J40" s="440" t="n">
        <v>785.888265400649</v>
      </c>
      <c r="K40" s="440"/>
      <c r="L40" s="440" t="n">
        <v>814.359962987154</v>
      </c>
      <c r="M40" s="441"/>
    </row>
    <row r="41" customFormat="false" ht="11.45" hidden="false" customHeight="true" outlineLevel="0" collapsed="false">
      <c r="A41" s="437" t="s">
        <v>172</v>
      </c>
      <c r="B41" s="437"/>
      <c r="C41" s="437"/>
      <c r="D41" s="438" t="n">
        <v>6002</v>
      </c>
      <c r="E41" s="439"/>
      <c r="F41" s="439"/>
      <c r="G41" s="438" t="n">
        <v>6383</v>
      </c>
      <c r="H41" s="439"/>
      <c r="I41" s="439"/>
      <c r="J41" s="440" t="n">
        <v>811.948940353216</v>
      </c>
      <c r="K41" s="440"/>
      <c r="L41" s="440" t="n">
        <v>786.124430518565</v>
      </c>
      <c r="M41" s="441"/>
    </row>
    <row r="42" customFormat="false" ht="11.45" hidden="false" customHeight="true" outlineLevel="0" collapsed="false">
      <c r="A42" s="437" t="s">
        <v>173</v>
      </c>
      <c r="B42" s="437"/>
      <c r="C42" s="437"/>
      <c r="D42" s="438" t="n">
        <v>7733</v>
      </c>
      <c r="E42" s="439"/>
      <c r="F42" s="439"/>
      <c r="G42" s="438" t="n">
        <v>8407</v>
      </c>
      <c r="H42" s="439"/>
      <c r="I42" s="439"/>
      <c r="J42" s="440" t="n">
        <v>913.558978404241</v>
      </c>
      <c r="K42" s="440"/>
      <c r="L42" s="440" t="n">
        <v>918.901624836446</v>
      </c>
      <c r="M42" s="441"/>
    </row>
    <row r="43" customFormat="false" ht="11.45" hidden="false" customHeight="true" outlineLevel="0" collapsed="false">
      <c r="A43" s="437" t="s">
        <v>174</v>
      </c>
      <c r="B43" s="437"/>
      <c r="C43" s="437"/>
      <c r="D43" s="438" t="n">
        <v>6544</v>
      </c>
      <c r="E43" s="439"/>
      <c r="F43" s="439"/>
      <c r="G43" s="438" t="n">
        <v>7163</v>
      </c>
      <c r="H43" s="439"/>
      <c r="I43" s="439"/>
      <c r="J43" s="440" t="n">
        <v>847.805527200489</v>
      </c>
      <c r="K43" s="440"/>
      <c r="L43" s="440" t="n">
        <v>909.760358788217</v>
      </c>
      <c r="M43" s="441"/>
    </row>
    <row r="44" customFormat="false" ht="11.45" hidden="false" customHeight="true" outlineLevel="0" collapsed="false">
      <c r="A44" s="437" t="s">
        <v>136</v>
      </c>
      <c r="B44" s="437"/>
      <c r="C44" s="437"/>
      <c r="D44" s="438" t="n">
        <v>515</v>
      </c>
      <c r="E44" s="439"/>
      <c r="F44" s="439"/>
      <c r="G44" s="438" t="n">
        <v>542</v>
      </c>
      <c r="H44" s="439"/>
      <c r="I44" s="439"/>
      <c r="J44" s="440" t="n">
        <v>610.867048543689</v>
      </c>
      <c r="K44" s="440"/>
      <c r="L44" s="440" t="n">
        <v>654.974298892989</v>
      </c>
      <c r="M44" s="441"/>
    </row>
    <row r="45" customFormat="false" ht="11.45" hidden="false" customHeight="true" outlineLevel="0" collapsed="false">
      <c r="A45" s="437" t="s">
        <v>179</v>
      </c>
      <c r="B45" s="432"/>
      <c r="C45" s="432"/>
      <c r="D45" s="438" t="n">
        <v>3</v>
      </c>
      <c r="E45" s="432"/>
      <c r="F45" s="432"/>
      <c r="G45" s="438" t="n">
        <v>2</v>
      </c>
      <c r="H45" s="432"/>
      <c r="I45" s="432"/>
      <c r="J45" s="440" t="n">
        <v>623.21</v>
      </c>
      <c r="K45" s="432"/>
      <c r="L45" s="440" t="n">
        <v>453.135</v>
      </c>
      <c r="M45" s="436"/>
    </row>
    <row r="46" customFormat="false" ht="11.45" hidden="false" customHeight="true" outlineLevel="0" collapsed="false">
      <c r="A46" s="441"/>
      <c r="B46" s="436"/>
      <c r="C46" s="436"/>
      <c r="D46" s="442"/>
      <c r="E46" s="436"/>
      <c r="F46" s="436"/>
      <c r="G46" s="442"/>
      <c r="H46" s="436"/>
      <c r="I46" s="436"/>
      <c r="J46" s="443"/>
      <c r="K46" s="436"/>
      <c r="L46" s="443"/>
      <c r="M46" s="436"/>
    </row>
    <row r="47" customFormat="false" ht="11.45" hidden="false" customHeight="true" outlineLevel="0" collapsed="false">
      <c r="A47" s="444" t="s">
        <v>255</v>
      </c>
      <c r="B47" s="444"/>
      <c r="C47" s="444"/>
      <c r="D47" s="444"/>
      <c r="E47" s="444"/>
      <c r="F47" s="444"/>
      <c r="G47" s="444"/>
      <c r="H47" s="444"/>
      <c r="I47" s="444"/>
      <c r="J47" s="444"/>
      <c r="K47" s="444"/>
      <c r="L47" s="444"/>
      <c r="M47" s="444"/>
      <c r="N47" s="444"/>
      <c r="O47" s="444"/>
      <c r="P47" s="444"/>
    </row>
    <row r="48" customFormat="false" ht="11.45" hidden="false" customHeight="true" outlineLevel="0" collapsed="false">
      <c r="A48" s="445" t="s">
        <v>82</v>
      </c>
      <c r="B48" s="446"/>
      <c r="C48" s="429"/>
      <c r="D48" s="429"/>
      <c r="E48" s="429"/>
      <c r="F48" s="429"/>
      <c r="G48" s="429"/>
    </row>
    <row r="49" customFormat="false" ht="12.75" hidden="false" customHeight="false" outlineLevel="0" collapsed="false">
      <c r="A49" s="445" t="s">
        <v>182</v>
      </c>
      <c r="B49" s="446"/>
      <c r="C49" s="429"/>
      <c r="D49" s="429"/>
      <c r="E49" s="429"/>
      <c r="F49" s="429"/>
      <c r="G49" s="429"/>
    </row>
  </sheetData>
  <mergeCells count="4">
    <mergeCell ref="H4:L4"/>
    <mergeCell ref="D7:G7"/>
    <mergeCell ref="J7:L7"/>
    <mergeCell ref="A47:P47"/>
  </mergeCells>
  <printOptions headings="false" gridLines="false" gridLinesSet="true" horizontalCentered="false" verticalCentered="false"/>
  <pageMargins left="0.669444444444445" right="0.196527777777778" top="0.4722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7" width="2.42"/>
    <col collapsed="false" customWidth="true" hidden="false" outlineLevel="0" max="2" min="2" style="447" width="2.13"/>
    <col collapsed="false" customWidth="true" hidden="false" outlineLevel="0" max="3" min="3" style="447" width="29.13"/>
    <col collapsed="false" customWidth="true" hidden="false" outlineLevel="0" max="4" min="4" style="447" width="11.13"/>
    <col collapsed="false" customWidth="true" hidden="false" outlineLevel="0" max="5" min="5" style="447" width="1.7"/>
    <col collapsed="false" customWidth="true" hidden="false" outlineLevel="0" max="6" min="6" style="447" width="11.13"/>
    <col collapsed="false" customWidth="true" hidden="false" outlineLevel="0" max="7" min="7" style="447" width="1.7"/>
    <col collapsed="false" customWidth="true" hidden="false" outlineLevel="0" max="8" min="8" style="447" width="10.13"/>
    <col collapsed="false" customWidth="true" hidden="false" outlineLevel="0" max="9" min="9" style="447" width="1.7"/>
    <col collapsed="false" customWidth="true" hidden="false" outlineLevel="0" max="10" min="10" style="447" width="10.13"/>
    <col collapsed="false" customWidth="true" hidden="false" outlineLevel="0" max="11" min="11" style="447" width="1.7"/>
    <col collapsed="false" customWidth="true" hidden="false" outlineLevel="0" max="12" min="12" style="447" width="13.14"/>
    <col collapsed="false" customWidth="true" hidden="false" outlineLevel="0" max="13" min="13" style="447" width="1.7"/>
    <col collapsed="false" customWidth="true" hidden="false" outlineLevel="0" max="14" min="14" style="447" width="13.14"/>
    <col collapsed="false" customWidth="true" hidden="false" outlineLevel="0" max="16" min="15" style="447" width="6.99"/>
    <col collapsed="false" customWidth="false" hidden="false" outlineLevel="0" max="257" min="17" style="447" width="11.42"/>
  </cols>
  <sheetData>
    <row r="1" customFormat="false" ht="14.25" hidden="false" customHeight="true" outlineLevel="0" collapsed="false">
      <c r="A1" s="448" t="s">
        <v>60</v>
      </c>
      <c r="B1" s="448"/>
      <c r="C1" s="448"/>
      <c r="D1" s="449"/>
      <c r="E1" s="449"/>
      <c r="F1" s="450"/>
      <c r="G1" s="450"/>
      <c r="H1" s="450"/>
      <c r="J1" s="451" t="s">
        <v>256</v>
      </c>
      <c r="L1" s="452"/>
      <c r="M1" s="452"/>
      <c r="N1" s="452"/>
    </row>
    <row r="2" customFormat="false" ht="12" hidden="false" customHeight="true" outlineLevel="0" collapsed="false">
      <c r="A2" s="453"/>
      <c r="B2" s="454"/>
      <c r="C2" s="454"/>
      <c r="D2" s="455"/>
      <c r="E2" s="455"/>
      <c r="F2" s="456"/>
      <c r="G2" s="457"/>
      <c r="H2" s="457"/>
      <c r="J2" s="451" t="s">
        <v>257</v>
      </c>
      <c r="M2" s="97"/>
      <c r="N2" s="457"/>
    </row>
    <row r="3" customFormat="false" ht="13.5" hidden="false" customHeight="true" outlineLevel="0" collapsed="false">
      <c r="A3" s="458" t="s">
        <v>63</v>
      </c>
      <c r="B3" s="448"/>
      <c r="C3" s="448"/>
      <c r="D3" s="448"/>
      <c r="E3" s="448"/>
      <c r="F3" s="459"/>
      <c r="G3" s="450"/>
      <c r="H3" s="450"/>
      <c r="J3" s="460" t="s">
        <v>258</v>
      </c>
      <c r="M3" s="457"/>
      <c r="N3" s="457"/>
    </row>
    <row r="4" customFormat="false" ht="12" hidden="false" customHeight="true" outlineLevel="0" collapsed="false">
      <c r="C4" s="97"/>
      <c r="D4" s="97"/>
      <c r="E4" s="97"/>
      <c r="F4" s="97"/>
      <c r="G4" s="97"/>
      <c r="H4" s="97"/>
      <c r="I4" s="97"/>
      <c r="J4" s="451" t="s">
        <v>259</v>
      </c>
      <c r="K4" s="451"/>
      <c r="M4" s="457"/>
      <c r="N4" s="457"/>
    </row>
    <row r="5" customFormat="false" ht="24" hidden="false" customHeight="true" outlineLevel="0" collapsed="false">
      <c r="C5" s="457"/>
      <c r="D5" s="461"/>
      <c r="E5" s="461"/>
      <c r="F5" s="461"/>
      <c r="G5" s="461"/>
      <c r="H5" s="461"/>
      <c r="I5" s="461"/>
      <c r="K5" s="461"/>
      <c r="L5" s="461"/>
      <c r="M5" s="461"/>
      <c r="N5" s="461"/>
    </row>
    <row r="6" customFormat="false" ht="24.95" hidden="false" customHeight="true" outlineLevel="0" collapsed="false">
      <c r="C6" s="461"/>
      <c r="D6" s="462" t="s">
        <v>146</v>
      </c>
      <c r="E6" s="462"/>
      <c r="F6" s="462"/>
      <c r="G6" s="462"/>
      <c r="H6" s="462"/>
      <c r="I6" s="462"/>
      <c r="J6" s="462"/>
      <c r="K6" s="463"/>
      <c r="L6" s="462" t="s">
        <v>147</v>
      </c>
      <c r="M6" s="462"/>
      <c r="N6" s="462"/>
    </row>
    <row r="7" customFormat="false" ht="24.95" hidden="false" customHeight="true" outlineLevel="0" collapsed="false">
      <c r="C7" s="461"/>
      <c r="D7" s="464" t="s">
        <v>68</v>
      </c>
      <c r="E7" s="464"/>
      <c r="F7" s="464"/>
      <c r="G7" s="465"/>
      <c r="H7" s="464" t="s">
        <v>260</v>
      </c>
      <c r="I7" s="464"/>
      <c r="J7" s="464"/>
      <c r="K7" s="466"/>
      <c r="L7" s="464" t="s">
        <v>70</v>
      </c>
      <c r="M7" s="464"/>
      <c r="N7" s="464"/>
    </row>
    <row r="8" customFormat="false" ht="24.75" hidden="false" customHeight="true" outlineLevel="0" collapsed="false">
      <c r="C8" s="461"/>
      <c r="D8" s="467" t="n">
        <v>2015</v>
      </c>
      <c r="E8" s="468"/>
      <c r="F8" s="467" t="n">
        <v>2016</v>
      </c>
      <c r="G8" s="469"/>
      <c r="H8" s="467" t="n">
        <v>2015</v>
      </c>
      <c r="I8" s="468"/>
      <c r="J8" s="467" t="n">
        <v>2016</v>
      </c>
      <c r="K8" s="468"/>
      <c r="L8" s="467" t="n">
        <v>2015</v>
      </c>
      <c r="M8" s="468"/>
      <c r="N8" s="467" t="n">
        <v>2016</v>
      </c>
    </row>
    <row r="9" customFormat="false" ht="24.75" hidden="false" customHeight="true" outlineLevel="0" collapsed="false">
      <c r="C9" s="457"/>
      <c r="D9" s="469"/>
      <c r="E9" s="469"/>
      <c r="F9" s="469"/>
      <c r="G9" s="469"/>
      <c r="H9" s="469"/>
      <c r="I9" s="469"/>
      <c r="J9" s="469"/>
      <c r="K9" s="469"/>
      <c r="L9" s="469"/>
      <c r="M9" s="469"/>
      <c r="N9" s="469"/>
    </row>
    <row r="10" s="471" customFormat="true" ht="24" hidden="false" customHeight="true" outlineLevel="0" collapsed="false">
      <c r="A10" s="470" t="s">
        <v>94</v>
      </c>
      <c r="C10" s="470"/>
      <c r="D10" s="472" t="n">
        <v>289721</v>
      </c>
      <c r="E10" s="473"/>
      <c r="F10" s="472" t="n">
        <v>307511</v>
      </c>
      <c r="G10" s="473"/>
      <c r="I10" s="473"/>
      <c r="K10" s="473"/>
      <c r="L10" s="473" t="n">
        <v>1342.9433543308</v>
      </c>
      <c r="M10" s="473"/>
      <c r="N10" s="473" t="n">
        <v>1332.36978908073</v>
      </c>
      <c r="P10" s="472"/>
    </row>
    <row r="11" s="471" customFormat="true" ht="18.75" hidden="false" customHeight="true" outlineLevel="0" collapsed="false">
      <c r="A11" s="470" t="s">
        <v>261</v>
      </c>
      <c r="C11" s="470"/>
      <c r="D11" s="472" t="n">
        <v>288891</v>
      </c>
      <c r="E11" s="473"/>
      <c r="F11" s="472" t="n">
        <v>306890</v>
      </c>
      <c r="G11" s="473"/>
      <c r="H11" s="473" t="n">
        <v>100</v>
      </c>
      <c r="I11" s="473"/>
      <c r="J11" s="473" t="n">
        <v>100</v>
      </c>
      <c r="K11" s="473"/>
      <c r="L11" s="473" t="n">
        <v>1345.73761678306</v>
      </c>
      <c r="M11" s="473"/>
      <c r="N11" s="473" t="n">
        <v>1334.30916481477</v>
      </c>
      <c r="P11" s="472"/>
    </row>
    <row r="12" s="474" customFormat="true" ht="18" hidden="false" customHeight="true" outlineLevel="0" collapsed="false">
      <c r="B12" s="475" t="s">
        <v>262</v>
      </c>
      <c r="D12" s="476" t="n">
        <v>127038</v>
      </c>
      <c r="E12" s="473"/>
      <c r="F12" s="476" t="n">
        <v>136941</v>
      </c>
      <c r="G12" s="473"/>
      <c r="H12" s="477" t="n">
        <v>43.9743709565199</v>
      </c>
      <c r="I12" s="473"/>
      <c r="J12" s="477" t="n">
        <v>44.6221773273811</v>
      </c>
      <c r="K12" s="473"/>
      <c r="L12" s="477" t="n">
        <v>1544.17673908592</v>
      </c>
      <c r="M12" s="473"/>
      <c r="N12" s="477" t="n">
        <v>1553.31862466319</v>
      </c>
      <c r="P12" s="478"/>
      <c r="Q12" s="472"/>
    </row>
    <row r="13" customFormat="false" ht="15" hidden="false" customHeight="true" outlineLevel="0" collapsed="false">
      <c r="B13" s="479" t="s">
        <v>263</v>
      </c>
      <c r="D13" s="480" t="n">
        <v>90526</v>
      </c>
      <c r="E13" s="481"/>
      <c r="F13" s="480" t="n">
        <v>95567</v>
      </c>
      <c r="G13" s="481"/>
      <c r="H13" s="481" t="n">
        <v>31.3356940853125</v>
      </c>
      <c r="I13" s="481"/>
      <c r="J13" s="481" t="n">
        <v>31.1404737853954</v>
      </c>
      <c r="K13" s="481"/>
      <c r="L13" s="481" t="n">
        <v>1462.30867739653</v>
      </c>
      <c r="M13" s="481"/>
      <c r="N13" s="481" t="n">
        <v>1468.51971454584</v>
      </c>
      <c r="O13" s="478"/>
      <c r="P13" s="482"/>
      <c r="Q13" s="472"/>
    </row>
    <row r="14" customFormat="false" ht="15" hidden="false" customHeight="true" outlineLevel="0" collapsed="false">
      <c r="C14" s="483" t="s">
        <v>264</v>
      </c>
      <c r="D14" s="480" t="n">
        <v>45</v>
      </c>
      <c r="E14" s="481"/>
      <c r="F14" s="480" t="n">
        <v>22</v>
      </c>
      <c r="G14" s="481"/>
      <c r="H14" s="481" t="n">
        <v>0.015576809246394</v>
      </c>
      <c r="I14" s="481"/>
      <c r="J14" s="481" t="n">
        <v>0.00716869236534263</v>
      </c>
      <c r="K14" s="481"/>
      <c r="L14" s="481" t="n">
        <v>693.219333333333</v>
      </c>
      <c r="M14" s="481"/>
      <c r="N14" s="481" t="n">
        <v>668.3</v>
      </c>
      <c r="O14" s="478"/>
    </row>
    <row r="15" customFormat="false" ht="15" hidden="false" customHeight="true" outlineLevel="0" collapsed="false">
      <c r="C15" s="483" t="s">
        <v>265</v>
      </c>
      <c r="D15" s="480" t="n">
        <v>32514</v>
      </c>
      <c r="E15" s="481"/>
      <c r="F15" s="480" t="n">
        <v>33716</v>
      </c>
      <c r="G15" s="481"/>
      <c r="H15" s="481" t="n">
        <v>11.2547639074945</v>
      </c>
      <c r="I15" s="481"/>
      <c r="J15" s="481" t="n">
        <v>10.9863468995406</v>
      </c>
      <c r="K15" s="481"/>
      <c r="L15" s="481" t="n">
        <v>1242.5462351602</v>
      </c>
      <c r="M15" s="481"/>
      <c r="N15" s="481" t="n">
        <v>1231.33358019927</v>
      </c>
      <c r="O15" s="478"/>
      <c r="Q15" s="472"/>
    </row>
    <row r="16" customFormat="false" ht="15" hidden="false" customHeight="true" outlineLevel="0" collapsed="false">
      <c r="C16" s="483" t="s">
        <v>266</v>
      </c>
      <c r="D16" s="480" t="n">
        <v>8850</v>
      </c>
      <c r="E16" s="481"/>
      <c r="F16" s="480" t="n">
        <v>7561</v>
      </c>
      <c r="G16" s="481"/>
      <c r="H16" s="481" t="n">
        <v>3.06343915179081</v>
      </c>
      <c r="I16" s="481"/>
      <c r="J16" s="481" t="n">
        <v>2.46374922610707</v>
      </c>
      <c r="K16" s="481"/>
      <c r="L16" s="481" t="n">
        <v>1454.00852429382</v>
      </c>
      <c r="M16" s="481"/>
      <c r="N16" s="481" t="n">
        <v>1491.32157122075</v>
      </c>
      <c r="O16" s="478"/>
      <c r="Q16" s="472"/>
    </row>
    <row r="17" customFormat="false" ht="15" hidden="false" customHeight="true" outlineLevel="0" collapsed="false">
      <c r="C17" s="483" t="s">
        <v>267</v>
      </c>
      <c r="D17" s="480" t="n">
        <v>33668</v>
      </c>
      <c r="E17" s="481"/>
      <c r="F17" s="480" t="n">
        <v>39288</v>
      </c>
      <c r="G17" s="481"/>
      <c r="H17" s="481" t="n">
        <v>11.6542225268354</v>
      </c>
      <c r="I17" s="481"/>
      <c r="J17" s="481" t="n">
        <v>12.8019811658901</v>
      </c>
      <c r="K17" s="481"/>
      <c r="L17" s="481" t="n">
        <v>1614.32272662465</v>
      </c>
      <c r="M17" s="481"/>
      <c r="N17" s="481" t="n">
        <v>1625.14288459591</v>
      </c>
      <c r="O17" s="478"/>
      <c r="Q17" s="472"/>
    </row>
    <row r="18" customFormat="false" ht="15" hidden="false" customHeight="true" outlineLevel="0" collapsed="false">
      <c r="C18" s="483" t="s">
        <v>268</v>
      </c>
      <c r="D18" s="480" t="n">
        <v>15449</v>
      </c>
      <c r="E18" s="481"/>
      <c r="F18" s="480" t="n">
        <v>14980</v>
      </c>
      <c r="G18" s="481"/>
      <c r="H18" s="481" t="n">
        <v>5.34769168994534</v>
      </c>
      <c r="I18" s="481"/>
      <c r="J18" s="481" t="n">
        <v>4.88122780149239</v>
      </c>
      <c r="K18" s="481"/>
      <c r="L18" s="481" t="n">
        <v>1600.5320195482</v>
      </c>
      <c r="M18" s="481"/>
      <c r="N18" s="481" t="n">
        <v>1581.25379973295</v>
      </c>
      <c r="O18" s="478"/>
      <c r="Q18" s="472"/>
    </row>
    <row r="19" customFormat="false" ht="15" hidden="false" customHeight="true" outlineLevel="0" collapsed="false">
      <c r="B19" s="479" t="s">
        <v>269</v>
      </c>
      <c r="D19" s="480" t="n">
        <v>7032</v>
      </c>
      <c r="E19" s="481"/>
      <c r="F19" s="480" t="n">
        <v>7755</v>
      </c>
      <c r="G19" s="481"/>
      <c r="H19" s="481" t="n">
        <v>2.4341360582365</v>
      </c>
      <c r="I19" s="481"/>
      <c r="J19" s="481" t="n">
        <v>2.52696405878328</v>
      </c>
      <c r="K19" s="481"/>
      <c r="L19" s="481" t="n">
        <v>1853.5612343572</v>
      </c>
      <c r="M19" s="481"/>
      <c r="N19" s="481" t="n">
        <v>1867.17690651194</v>
      </c>
      <c r="O19" s="478"/>
      <c r="Q19" s="472"/>
    </row>
    <row r="20" customFormat="false" ht="15" hidden="false" customHeight="true" outlineLevel="0" collapsed="false">
      <c r="B20" s="479" t="s">
        <v>270</v>
      </c>
      <c r="D20" s="480" t="n">
        <v>4126</v>
      </c>
      <c r="E20" s="481"/>
      <c r="F20" s="480" t="n">
        <v>4632</v>
      </c>
      <c r="G20" s="481"/>
      <c r="H20" s="481" t="n">
        <v>1.42822033223603</v>
      </c>
      <c r="I20" s="481"/>
      <c r="J20" s="481" t="n">
        <v>1.50933559255759</v>
      </c>
      <c r="K20" s="481"/>
      <c r="L20" s="481" t="n">
        <v>2187.70874212311</v>
      </c>
      <c r="M20" s="481"/>
      <c r="N20" s="481" t="n">
        <v>2222.82842832467</v>
      </c>
      <c r="O20" s="478"/>
      <c r="Q20" s="472"/>
    </row>
    <row r="21" customFormat="false" ht="15" hidden="false" customHeight="true" outlineLevel="0" collapsed="false">
      <c r="B21" s="479" t="s">
        <v>271</v>
      </c>
      <c r="D21" s="480" t="n">
        <v>25354</v>
      </c>
      <c r="E21" s="481"/>
      <c r="F21" s="480" t="n">
        <v>28987</v>
      </c>
      <c r="G21" s="481"/>
      <c r="H21" s="481" t="n">
        <v>8.77632048073495</v>
      </c>
      <c r="I21" s="481"/>
      <c r="J21" s="481" t="n">
        <v>9.44540389064486</v>
      </c>
      <c r="K21" s="481"/>
      <c r="L21" s="481" t="n">
        <v>1645.95094975152</v>
      </c>
      <c r="M21" s="481"/>
      <c r="N21" s="481" t="n">
        <v>1641.93893917963</v>
      </c>
      <c r="O21" s="478"/>
      <c r="Q21" s="472"/>
    </row>
    <row r="22" s="471" customFormat="true" ht="18" hidden="false" customHeight="true" outlineLevel="0" collapsed="false">
      <c r="B22" s="475" t="s">
        <v>272</v>
      </c>
      <c r="D22" s="472" t="n">
        <v>161853</v>
      </c>
      <c r="E22" s="473"/>
      <c r="F22" s="472" t="n">
        <v>169949</v>
      </c>
      <c r="G22" s="473"/>
      <c r="H22" s="473" t="n">
        <v>56.0256290434801</v>
      </c>
      <c r="I22" s="473"/>
      <c r="J22" s="473" t="n">
        <v>55.3778226726189</v>
      </c>
      <c r="K22" s="473"/>
      <c r="L22" s="473" t="n">
        <v>1189.98326425878</v>
      </c>
      <c r="M22" s="473"/>
      <c r="N22" s="473" t="n">
        <v>1157.83637332378</v>
      </c>
      <c r="O22" s="472"/>
      <c r="Q22" s="472"/>
    </row>
    <row r="23" s="471" customFormat="true" ht="15" hidden="false" customHeight="true" outlineLevel="0" collapsed="false">
      <c r="A23" s="470" t="s">
        <v>273</v>
      </c>
      <c r="C23" s="470"/>
      <c r="D23" s="472" t="n">
        <v>830</v>
      </c>
      <c r="E23" s="473"/>
      <c r="F23" s="472" t="n">
        <v>621</v>
      </c>
      <c r="G23" s="473"/>
      <c r="H23" s="484"/>
      <c r="I23" s="473"/>
      <c r="J23" s="484"/>
      <c r="K23" s="473"/>
      <c r="L23" s="473" t="n">
        <v>370.368325301208</v>
      </c>
      <c r="M23" s="473"/>
      <c r="N23" s="473" t="n">
        <v>373.955909822868</v>
      </c>
      <c r="Q23" s="472"/>
    </row>
    <row r="24" customFormat="false" ht="21" hidden="false" customHeight="true" outlineLevel="0" collapsed="false">
      <c r="D24" s="480"/>
      <c r="E24" s="485"/>
      <c r="F24" s="480"/>
      <c r="G24" s="485"/>
      <c r="H24" s="485"/>
      <c r="I24" s="485"/>
      <c r="J24" s="485"/>
      <c r="K24" s="485"/>
      <c r="L24" s="480"/>
      <c r="M24" s="485"/>
      <c r="N24" s="480"/>
    </row>
    <row r="25" s="471" customFormat="true" ht="24" hidden="false" customHeight="true" outlineLevel="0" collapsed="false">
      <c r="A25" s="470" t="s">
        <v>77</v>
      </c>
      <c r="C25" s="470"/>
      <c r="D25" s="472" t="n">
        <v>184537</v>
      </c>
      <c r="E25" s="473"/>
      <c r="F25" s="472" t="n">
        <v>189498</v>
      </c>
      <c r="G25" s="473"/>
      <c r="H25" s="473"/>
      <c r="I25" s="473"/>
      <c r="J25" s="473"/>
      <c r="K25" s="473"/>
      <c r="L25" s="473" t="n">
        <v>1479.72851769536</v>
      </c>
      <c r="M25" s="473"/>
      <c r="N25" s="473" t="n">
        <v>1458.33857159458</v>
      </c>
      <c r="P25" s="472"/>
    </row>
    <row r="26" s="471" customFormat="true" ht="18.75" hidden="false" customHeight="true" outlineLevel="0" collapsed="false">
      <c r="A26" s="470" t="s">
        <v>261</v>
      </c>
      <c r="C26" s="470"/>
      <c r="D26" s="472" t="n">
        <v>184429</v>
      </c>
      <c r="E26" s="473"/>
      <c r="F26" s="472" t="n">
        <v>189418</v>
      </c>
      <c r="G26" s="473"/>
      <c r="H26" s="473" t="n">
        <v>100</v>
      </c>
      <c r="I26" s="473"/>
      <c r="J26" s="473" t="n">
        <v>100</v>
      </c>
      <c r="K26" s="473"/>
      <c r="L26" s="473" t="n">
        <v>1480.37715256251</v>
      </c>
      <c r="M26" s="473"/>
      <c r="N26" s="473" t="n">
        <v>1458.79628477774</v>
      </c>
      <c r="P26" s="472"/>
    </row>
    <row r="27" s="474" customFormat="true" ht="18" hidden="false" customHeight="true" outlineLevel="0" collapsed="false">
      <c r="B27" s="475" t="s">
        <v>262</v>
      </c>
      <c r="D27" s="476" t="n">
        <v>91591</v>
      </c>
      <c r="E27" s="473"/>
      <c r="F27" s="476" t="n">
        <v>96971</v>
      </c>
      <c r="G27" s="473"/>
      <c r="H27" s="477" t="n">
        <v>49.6619295230143</v>
      </c>
      <c r="I27" s="473"/>
      <c r="J27" s="477" t="n">
        <v>51.1941842908277</v>
      </c>
      <c r="K27" s="473"/>
      <c r="L27" s="477" t="n">
        <v>1573.12155266315</v>
      </c>
      <c r="M27" s="473"/>
      <c r="N27" s="477" t="n">
        <v>1577.94317816687</v>
      </c>
      <c r="P27" s="478"/>
    </row>
    <row r="28" customFormat="false" ht="15" hidden="false" customHeight="true" outlineLevel="0" collapsed="false">
      <c r="B28" s="479" t="s">
        <v>263</v>
      </c>
      <c r="D28" s="480" t="n">
        <v>65778</v>
      </c>
      <c r="E28" s="481"/>
      <c r="F28" s="480" t="n">
        <v>68145</v>
      </c>
      <c r="G28" s="481"/>
      <c r="H28" s="481" t="n">
        <v>35.6657575543976</v>
      </c>
      <c r="I28" s="481"/>
      <c r="J28" s="481" t="n">
        <v>35.9759896102799</v>
      </c>
      <c r="K28" s="481"/>
      <c r="L28" s="481" t="n">
        <v>1486.2458092369</v>
      </c>
      <c r="M28" s="481"/>
      <c r="N28" s="481" t="n">
        <v>1486.77782772052</v>
      </c>
      <c r="O28" s="478"/>
      <c r="P28" s="482"/>
    </row>
    <row r="29" customFormat="false" ht="15" hidden="false" customHeight="true" outlineLevel="0" collapsed="false">
      <c r="C29" s="483" t="s">
        <v>264</v>
      </c>
      <c r="D29" s="480" t="n">
        <v>29</v>
      </c>
      <c r="E29" s="481"/>
      <c r="F29" s="480" t="n">
        <v>17</v>
      </c>
      <c r="G29" s="481"/>
      <c r="H29" s="481" t="n">
        <v>0.0157242082318941</v>
      </c>
      <c r="I29" s="481"/>
      <c r="J29" s="481" t="n">
        <v>0.00897485983380671</v>
      </c>
      <c r="K29" s="481"/>
      <c r="L29" s="481" t="n">
        <v>846.932413793103</v>
      </c>
      <c r="M29" s="481"/>
      <c r="N29" s="481" t="n">
        <v>710.948823529412</v>
      </c>
      <c r="O29" s="478"/>
    </row>
    <row r="30" customFormat="false" ht="15" hidden="false" customHeight="true" outlineLevel="0" collapsed="false">
      <c r="C30" s="483" t="s">
        <v>265</v>
      </c>
      <c r="D30" s="480" t="n">
        <v>24119</v>
      </c>
      <c r="E30" s="481"/>
      <c r="F30" s="480" t="n">
        <v>24251</v>
      </c>
      <c r="G30" s="481"/>
      <c r="H30" s="481" t="n">
        <v>13.0776613222432</v>
      </c>
      <c r="I30" s="481"/>
      <c r="J30" s="481" t="n">
        <v>12.802901519391</v>
      </c>
      <c r="K30" s="481"/>
      <c r="L30" s="481" t="n">
        <v>1277.50251295662</v>
      </c>
      <c r="M30" s="481"/>
      <c r="N30" s="481" t="n">
        <v>1267.83429879177</v>
      </c>
      <c r="O30" s="478"/>
    </row>
    <row r="31" customFormat="false" ht="15" hidden="false" customHeight="true" outlineLevel="0" collapsed="false">
      <c r="C31" s="483" t="s">
        <v>266</v>
      </c>
      <c r="D31" s="480" t="n">
        <v>6778</v>
      </c>
      <c r="E31" s="481"/>
      <c r="F31" s="480" t="n">
        <v>5460</v>
      </c>
      <c r="G31" s="481"/>
      <c r="H31" s="481" t="n">
        <v>3.67512701364753</v>
      </c>
      <c r="I31" s="481"/>
      <c r="J31" s="481" t="n">
        <v>2.88251380544616</v>
      </c>
      <c r="K31" s="481"/>
      <c r="L31" s="481" t="n">
        <v>1517.4816465034</v>
      </c>
      <c r="M31" s="481"/>
      <c r="N31" s="481" t="n">
        <v>1548.90730952381</v>
      </c>
      <c r="O31" s="478"/>
    </row>
    <row r="32" customFormat="false" ht="15" hidden="false" customHeight="true" outlineLevel="0" collapsed="false">
      <c r="C32" s="483" t="s">
        <v>267</v>
      </c>
      <c r="D32" s="480" t="n">
        <v>23916</v>
      </c>
      <c r="E32" s="481"/>
      <c r="F32" s="480" t="n">
        <v>27758</v>
      </c>
      <c r="G32" s="481"/>
      <c r="H32" s="481" t="n">
        <v>12.96759186462</v>
      </c>
      <c r="I32" s="481"/>
      <c r="J32" s="481" t="n">
        <v>14.6543623098122</v>
      </c>
      <c r="K32" s="481"/>
      <c r="L32" s="481" t="n">
        <v>1625.1882062218</v>
      </c>
      <c r="M32" s="481"/>
      <c r="N32" s="481" t="n">
        <v>1627.14092045545</v>
      </c>
      <c r="O32" s="478"/>
    </row>
    <row r="33" customFormat="false" ht="15" hidden="false" customHeight="true" outlineLevel="0" collapsed="false">
      <c r="C33" s="483" t="s">
        <v>268</v>
      </c>
      <c r="D33" s="480" t="n">
        <v>10936</v>
      </c>
      <c r="E33" s="481"/>
      <c r="F33" s="480" t="n">
        <v>10659</v>
      </c>
      <c r="G33" s="481"/>
      <c r="H33" s="481" t="n">
        <v>5.92965314565497</v>
      </c>
      <c r="I33" s="481"/>
      <c r="J33" s="481" t="n">
        <v>5.62723711579681</v>
      </c>
      <c r="K33" s="481"/>
      <c r="L33" s="481" t="n">
        <v>1625.1043297367</v>
      </c>
      <c r="M33" s="481"/>
      <c r="N33" s="481" t="n">
        <v>1588.79142321038</v>
      </c>
      <c r="O33" s="478"/>
    </row>
    <row r="34" customFormat="false" ht="15" hidden="false" customHeight="true" outlineLevel="0" collapsed="false">
      <c r="B34" s="479" t="s">
        <v>269</v>
      </c>
      <c r="D34" s="480" t="n">
        <v>6408</v>
      </c>
      <c r="E34" s="481"/>
      <c r="F34" s="480" t="n">
        <v>7077</v>
      </c>
      <c r="G34" s="481"/>
      <c r="H34" s="481" t="n">
        <v>3.47450780517164</v>
      </c>
      <c r="I34" s="481"/>
      <c r="J34" s="481" t="n">
        <v>3.73618135552059</v>
      </c>
      <c r="K34" s="481"/>
      <c r="L34" s="481" t="n">
        <v>1901.66926186022</v>
      </c>
      <c r="M34" s="481"/>
      <c r="N34" s="481" t="n">
        <v>1915.6456408082</v>
      </c>
      <c r="O34" s="478"/>
      <c r="Q34" s="472"/>
    </row>
    <row r="35" customFormat="false" ht="15" hidden="false" customHeight="true" outlineLevel="0" collapsed="false">
      <c r="B35" s="479" t="s">
        <v>270</v>
      </c>
      <c r="D35" s="480" t="n">
        <v>1892</v>
      </c>
      <c r="E35" s="481"/>
      <c r="F35" s="480" t="n">
        <v>2077</v>
      </c>
      <c r="G35" s="481"/>
      <c r="H35" s="481" t="n">
        <v>1.02586903361185</v>
      </c>
      <c r="I35" s="481"/>
      <c r="J35" s="481" t="n">
        <v>1.09651669851862</v>
      </c>
      <c r="K35" s="481"/>
      <c r="L35" s="481" t="n">
        <v>2219.43344080335</v>
      </c>
      <c r="M35" s="481"/>
      <c r="N35" s="481" t="n">
        <v>2223.60621569569</v>
      </c>
      <c r="O35" s="478"/>
      <c r="Q35" s="472"/>
    </row>
    <row r="36" customFormat="false" ht="15" hidden="false" customHeight="true" outlineLevel="0" collapsed="false">
      <c r="B36" s="479" t="s">
        <v>271</v>
      </c>
      <c r="D36" s="480" t="n">
        <v>17513</v>
      </c>
      <c r="E36" s="481"/>
      <c r="F36" s="480" t="n">
        <v>19672</v>
      </c>
      <c r="G36" s="481"/>
      <c r="H36" s="481" t="n">
        <v>9.49579512983316</v>
      </c>
      <c r="I36" s="481"/>
      <c r="J36" s="481" t="n">
        <v>10.3854966265086</v>
      </c>
      <c r="K36" s="481"/>
      <c r="L36" s="481" t="n">
        <v>1709.38357734255</v>
      </c>
      <c r="M36" s="481"/>
      <c r="N36" s="481" t="n">
        <v>1704.08695353802</v>
      </c>
      <c r="O36" s="478"/>
      <c r="Q36" s="472"/>
    </row>
    <row r="37" s="471" customFormat="true" ht="18" hidden="false" customHeight="true" outlineLevel="0" collapsed="false">
      <c r="B37" s="475" t="s">
        <v>272</v>
      </c>
      <c r="D37" s="472" t="n">
        <v>92838</v>
      </c>
      <c r="E37" s="473"/>
      <c r="F37" s="472" t="n">
        <v>92447</v>
      </c>
      <c r="G37" s="473"/>
      <c r="H37" s="473" t="n">
        <v>50.3380704769857</v>
      </c>
      <c r="I37" s="473"/>
      <c r="J37" s="473" t="n">
        <v>48.8058157091723</v>
      </c>
      <c r="K37" s="473"/>
      <c r="L37" s="473" t="n">
        <v>1388.87849522824</v>
      </c>
      <c r="M37" s="473"/>
      <c r="N37" s="473" t="n">
        <v>1333.81880147561</v>
      </c>
      <c r="O37" s="472"/>
      <c r="Q37" s="472"/>
    </row>
    <row r="38" s="471" customFormat="true" ht="17.25" hidden="false" customHeight="true" outlineLevel="0" collapsed="false">
      <c r="A38" s="470" t="s">
        <v>273</v>
      </c>
      <c r="C38" s="470"/>
      <c r="D38" s="472" t="n">
        <v>108</v>
      </c>
      <c r="E38" s="473"/>
      <c r="F38" s="472" t="n">
        <v>80</v>
      </c>
      <c r="G38" s="473"/>
      <c r="H38" s="473"/>
      <c r="I38" s="473"/>
      <c r="J38" s="473"/>
      <c r="K38" s="473"/>
      <c r="L38" s="473" t="n">
        <v>372.070370370371</v>
      </c>
      <c r="M38" s="473"/>
      <c r="N38" s="473" t="n">
        <v>374.599625</v>
      </c>
      <c r="Q38" s="472"/>
    </row>
    <row r="39" customFormat="false" ht="21" hidden="false" customHeight="true" outlineLevel="0" collapsed="false">
      <c r="D39" s="480"/>
      <c r="E39" s="471"/>
      <c r="F39" s="480"/>
      <c r="G39" s="471"/>
      <c r="H39" s="471"/>
      <c r="I39" s="485"/>
      <c r="J39" s="471"/>
      <c r="K39" s="471"/>
      <c r="L39" s="480"/>
      <c r="M39" s="471"/>
      <c r="N39" s="480"/>
    </row>
    <row r="40" s="471" customFormat="true" ht="24" hidden="false" customHeight="true" outlineLevel="0" collapsed="false">
      <c r="A40" s="470" t="s">
        <v>80</v>
      </c>
      <c r="C40" s="470"/>
      <c r="D40" s="472" t="n">
        <v>105177</v>
      </c>
      <c r="E40" s="473"/>
      <c r="F40" s="472" t="n">
        <v>118008</v>
      </c>
      <c r="G40" s="473"/>
      <c r="H40" s="473"/>
      <c r="I40" s="473"/>
      <c r="J40" s="473"/>
      <c r="K40" s="473"/>
      <c r="L40" s="473" t="n">
        <v>1102.98914325431</v>
      </c>
      <c r="M40" s="473"/>
      <c r="N40" s="473" t="n">
        <v>1130.13069944406</v>
      </c>
      <c r="P40" s="472"/>
    </row>
    <row r="41" s="471" customFormat="true" ht="18.75" hidden="false" customHeight="true" outlineLevel="0" collapsed="false">
      <c r="A41" s="470" t="s">
        <v>261</v>
      </c>
      <c r="C41" s="470"/>
      <c r="D41" s="472" t="n">
        <v>104456</v>
      </c>
      <c r="E41" s="473"/>
      <c r="F41" s="472" t="n">
        <v>117467</v>
      </c>
      <c r="G41" s="473"/>
      <c r="H41" s="473" t="n">
        <v>100</v>
      </c>
      <c r="I41" s="473"/>
      <c r="J41" s="473" t="n">
        <v>100</v>
      </c>
      <c r="K41" s="473"/>
      <c r="L41" s="473" t="n">
        <v>1108.04810551865</v>
      </c>
      <c r="M41" s="473"/>
      <c r="N41" s="473" t="n">
        <v>1133.61373773054</v>
      </c>
      <c r="P41" s="472"/>
    </row>
    <row r="42" s="474" customFormat="true" ht="18" hidden="false" customHeight="true" outlineLevel="0" collapsed="false">
      <c r="B42" s="475" t="s">
        <v>262</v>
      </c>
      <c r="D42" s="476" t="n">
        <v>35447</v>
      </c>
      <c r="E42" s="473"/>
      <c r="F42" s="476" t="n">
        <v>39970</v>
      </c>
      <c r="G42" s="473"/>
      <c r="H42" s="477" t="n">
        <v>33.9348625258482</v>
      </c>
      <c r="I42" s="473"/>
      <c r="J42" s="477" t="n">
        <v>34.0265776771349</v>
      </c>
      <c r="K42" s="473"/>
      <c r="L42" s="477" t="n">
        <v>1469.38664626066</v>
      </c>
      <c r="M42" s="473"/>
      <c r="N42" s="477" t="n">
        <v>1493.57712909685</v>
      </c>
      <c r="P42" s="478"/>
    </row>
    <row r="43" customFormat="false" ht="15" hidden="false" customHeight="true" outlineLevel="0" collapsed="false">
      <c r="B43" s="479" t="s">
        <v>263</v>
      </c>
      <c r="D43" s="480" t="n">
        <v>24748</v>
      </c>
      <c r="E43" s="481"/>
      <c r="F43" s="480" t="n">
        <v>27422</v>
      </c>
      <c r="G43" s="481"/>
      <c r="H43" s="481" t="n">
        <v>23.6922723443364</v>
      </c>
      <c r="I43" s="481"/>
      <c r="J43" s="481" t="n">
        <v>23.3444286480458</v>
      </c>
      <c r="K43" s="481"/>
      <c r="L43" s="481" t="n">
        <v>1398.68589340554</v>
      </c>
      <c r="M43" s="481"/>
      <c r="N43" s="481" t="n">
        <v>1423.14741776678</v>
      </c>
      <c r="O43" s="478"/>
      <c r="P43" s="482"/>
    </row>
    <row r="44" customFormat="false" ht="15" hidden="false" customHeight="true" outlineLevel="0" collapsed="false">
      <c r="C44" s="483" t="s">
        <v>264</v>
      </c>
      <c r="D44" s="480" t="n">
        <v>16</v>
      </c>
      <c r="E44" s="481"/>
      <c r="F44" s="480" t="n">
        <v>5</v>
      </c>
      <c r="G44" s="481"/>
      <c r="H44" s="481" t="n">
        <v>0.0153174542391055</v>
      </c>
      <c r="I44" s="481"/>
      <c r="J44" s="481" t="n">
        <v>0.00425651459558855</v>
      </c>
      <c r="K44" s="481"/>
      <c r="L44" s="481" t="n">
        <v>414.614375</v>
      </c>
      <c r="M44" s="481"/>
      <c r="N44" s="481" t="n">
        <v>523.294</v>
      </c>
      <c r="O44" s="478"/>
    </row>
    <row r="45" customFormat="false" ht="15" hidden="false" customHeight="true" outlineLevel="0" collapsed="false">
      <c r="C45" s="483" t="s">
        <v>265</v>
      </c>
      <c r="D45" s="480" t="n">
        <v>8395</v>
      </c>
      <c r="E45" s="481"/>
      <c r="F45" s="480" t="n">
        <v>9465</v>
      </c>
      <c r="G45" s="481"/>
      <c r="H45" s="481" t="n">
        <v>8.03687677108065</v>
      </c>
      <c r="I45" s="481"/>
      <c r="J45" s="481" t="n">
        <v>8.05758212944912</v>
      </c>
      <c r="K45" s="481"/>
      <c r="L45" s="481" t="n">
        <v>1142.11616200119</v>
      </c>
      <c r="M45" s="481"/>
      <c r="N45" s="481" t="n">
        <v>1137.81229899631</v>
      </c>
      <c r="O45" s="478"/>
    </row>
    <row r="46" customFormat="false" ht="15" hidden="false" customHeight="true" outlineLevel="0" collapsed="false">
      <c r="C46" s="483" t="s">
        <v>266</v>
      </c>
      <c r="D46" s="480" t="n">
        <v>2072</v>
      </c>
      <c r="E46" s="481"/>
      <c r="F46" s="480" t="n">
        <v>2101</v>
      </c>
      <c r="G46" s="481"/>
      <c r="H46" s="481" t="n">
        <v>1.98361032396416</v>
      </c>
      <c r="I46" s="481"/>
      <c r="J46" s="481" t="n">
        <v>1.78858743306631</v>
      </c>
      <c r="K46" s="481"/>
      <c r="L46" s="481" t="n">
        <v>1246.37299227799</v>
      </c>
      <c r="M46" s="481"/>
      <c r="N46" s="481" t="n">
        <v>1341.66991432651</v>
      </c>
      <c r="O46" s="478"/>
    </row>
    <row r="47" customFormat="false" ht="15" hidden="false" customHeight="true" outlineLevel="0" collapsed="false">
      <c r="C47" s="483" t="s">
        <v>267</v>
      </c>
      <c r="D47" s="480" t="n">
        <v>9752</v>
      </c>
      <c r="E47" s="481"/>
      <c r="F47" s="480" t="n">
        <v>11530</v>
      </c>
      <c r="G47" s="481"/>
      <c r="H47" s="481" t="n">
        <v>9.33598835873478</v>
      </c>
      <c r="I47" s="481"/>
      <c r="J47" s="481" t="n">
        <v>9.81552265742719</v>
      </c>
      <c r="K47" s="481"/>
      <c r="L47" s="481" t="n">
        <v>1587.67600697294</v>
      </c>
      <c r="M47" s="481"/>
      <c r="N47" s="481" t="n">
        <v>1620.33269557674</v>
      </c>
      <c r="O47" s="478"/>
    </row>
    <row r="48" customFormat="false" ht="15" hidden="false" customHeight="true" outlineLevel="0" collapsed="false">
      <c r="C48" s="483" t="s">
        <v>268</v>
      </c>
      <c r="D48" s="480" t="n">
        <v>4513</v>
      </c>
      <c r="E48" s="481"/>
      <c r="F48" s="480" t="n">
        <v>4321</v>
      </c>
      <c r="G48" s="481"/>
      <c r="H48" s="481" t="n">
        <v>4.32047943631768</v>
      </c>
      <c r="I48" s="481"/>
      <c r="J48" s="481" t="n">
        <v>3.67847991350762</v>
      </c>
      <c r="K48" s="481"/>
      <c r="L48" s="481" t="n">
        <v>1540.98786173276</v>
      </c>
      <c r="M48" s="481"/>
      <c r="N48" s="481" t="n">
        <v>1562.66006479981</v>
      </c>
      <c r="O48" s="478"/>
    </row>
    <row r="49" customFormat="false" ht="15" hidden="false" customHeight="true" outlineLevel="0" collapsed="false">
      <c r="B49" s="479" t="s">
        <v>269</v>
      </c>
      <c r="D49" s="480" t="n">
        <v>624</v>
      </c>
      <c r="E49" s="481"/>
      <c r="F49" s="480" t="n">
        <v>678</v>
      </c>
      <c r="G49" s="481"/>
      <c r="H49" s="481" t="n">
        <v>0.597380715325113</v>
      </c>
      <c r="I49" s="481"/>
      <c r="J49" s="481" t="n">
        <v>0.577183379161807</v>
      </c>
      <c r="K49" s="481"/>
      <c r="L49" s="481" t="n">
        <v>1359.52879807693</v>
      </c>
      <c r="M49" s="481"/>
      <c r="N49" s="481" t="n">
        <v>1361.25768436578</v>
      </c>
      <c r="O49" s="478"/>
    </row>
    <row r="50" customFormat="false" ht="15" hidden="false" customHeight="true" outlineLevel="0" collapsed="false">
      <c r="B50" s="479" t="s">
        <v>270</v>
      </c>
      <c r="D50" s="480" t="n">
        <v>2234</v>
      </c>
      <c r="E50" s="481"/>
      <c r="F50" s="480" t="n">
        <v>2555</v>
      </c>
      <c r="G50" s="481"/>
      <c r="H50" s="481" t="n">
        <v>2.1386995481351</v>
      </c>
      <c r="I50" s="481"/>
      <c r="J50" s="481" t="n">
        <v>2.17507895834575</v>
      </c>
      <c r="K50" s="481"/>
      <c r="L50" s="481" t="n">
        <v>2160.8407341092</v>
      </c>
      <c r="M50" s="481"/>
      <c r="N50" s="481" t="n">
        <v>2222.19615264189</v>
      </c>
      <c r="O50" s="478"/>
    </row>
    <row r="51" customFormat="false" ht="15" hidden="false" customHeight="true" outlineLevel="0" collapsed="false">
      <c r="B51" s="479" t="s">
        <v>271</v>
      </c>
      <c r="D51" s="480" t="n">
        <v>7841</v>
      </c>
      <c r="E51" s="481"/>
      <c r="F51" s="480" t="n">
        <v>9315</v>
      </c>
      <c r="G51" s="481"/>
      <c r="H51" s="481" t="n">
        <v>7.50650991805162</v>
      </c>
      <c r="I51" s="481"/>
      <c r="J51" s="481" t="n">
        <v>7.92988669158147</v>
      </c>
      <c r="K51" s="481"/>
      <c r="L51" s="481" t="n">
        <v>1504.2731526591</v>
      </c>
      <c r="M51" s="481"/>
      <c r="N51" s="481" t="n">
        <v>1510.69087278583</v>
      </c>
      <c r="O51" s="478"/>
    </row>
    <row r="52" s="471" customFormat="true" ht="18" hidden="false" customHeight="true" outlineLevel="0" collapsed="false">
      <c r="B52" s="475" t="s">
        <v>272</v>
      </c>
      <c r="D52" s="472" t="n">
        <v>69009</v>
      </c>
      <c r="E52" s="473"/>
      <c r="F52" s="472" t="n">
        <v>77497</v>
      </c>
      <c r="G52" s="473"/>
      <c r="H52" s="473" t="n">
        <v>66.0651374741518</v>
      </c>
      <c r="I52" s="473"/>
      <c r="J52" s="473" t="n">
        <v>65.9734223228652</v>
      </c>
      <c r="K52" s="473"/>
      <c r="L52" s="473" t="n">
        <v>922.443803851484</v>
      </c>
      <c r="M52" s="473"/>
      <c r="N52" s="473" t="n">
        <v>947.958334903309</v>
      </c>
      <c r="O52" s="472"/>
    </row>
    <row r="53" s="471" customFormat="true" ht="17.25" hidden="false" customHeight="true" outlineLevel="0" collapsed="false">
      <c r="A53" s="470" t="s">
        <v>273</v>
      </c>
      <c r="C53" s="470"/>
      <c r="D53" s="472" t="n">
        <v>721</v>
      </c>
      <c r="E53" s="473"/>
      <c r="F53" s="472" t="n">
        <v>541</v>
      </c>
      <c r="G53" s="473"/>
      <c r="I53" s="473"/>
      <c r="K53" s="473"/>
      <c r="L53" s="473" t="n">
        <v>370.06409153953</v>
      </c>
      <c r="M53" s="473"/>
      <c r="N53" s="473" t="n">
        <v>373.860720887247</v>
      </c>
    </row>
    <row r="54" s="59" customFormat="true" ht="12.75" hidden="false" customHeight="false" outlineLevel="0" collapsed="false">
      <c r="B54" s="81"/>
      <c r="H54" s="81"/>
    </row>
    <row r="55" s="59" customFormat="true" ht="12.75" hidden="false" customHeight="false" outlineLevel="0" collapsed="false">
      <c r="A55" s="413" t="s">
        <v>107</v>
      </c>
      <c r="B55" s="413"/>
      <c r="C55" s="413"/>
      <c r="D55" s="413"/>
      <c r="E55" s="413"/>
      <c r="F55" s="413"/>
      <c r="G55" s="413"/>
      <c r="H55" s="413"/>
      <c r="I55" s="413"/>
      <c r="J55" s="413"/>
      <c r="K55" s="413"/>
      <c r="L55" s="413"/>
      <c r="M55" s="413"/>
      <c r="N55" s="413"/>
    </row>
    <row r="56" customFormat="false" ht="42.75" hidden="false" customHeight="true" outlineLevel="0" collapsed="false">
      <c r="A56" s="486" t="s">
        <v>274</v>
      </c>
      <c r="B56" s="486"/>
      <c r="C56" s="486"/>
      <c r="D56" s="486"/>
      <c r="E56" s="486"/>
      <c r="F56" s="486"/>
      <c r="G56" s="486"/>
      <c r="H56" s="486"/>
      <c r="I56" s="486"/>
      <c r="J56" s="486"/>
      <c r="K56" s="486"/>
      <c r="L56" s="486"/>
      <c r="M56" s="486"/>
      <c r="N56" s="486"/>
    </row>
    <row r="57" customFormat="false" ht="12.75" hidden="false" customHeight="false" outlineLevel="0" collapsed="false">
      <c r="D57" s="482"/>
      <c r="E57" s="482"/>
      <c r="F57" s="482"/>
    </row>
    <row r="58" customFormat="false" ht="12.75" hidden="false" customHeight="false" outlineLevel="0" collapsed="false">
      <c r="D58" s="482"/>
      <c r="E58" s="482"/>
      <c r="F58" s="482"/>
    </row>
    <row r="59" customFormat="false" ht="12.75" hidden="false" customHeight="false" outlineLevel="0" collapsed="false">
      <c r="D59" s="482"/>
      <c r="E59" s="482"/>
      <c r="F59" s="482"/>
    </row>
    <row r="60" customFormat="false" ht="12.75" hidden="false" customHeight="false" outlineLevel="0" collapsed="false">
      <c r="D60" s="482"/>
      <c r="E60" s="482"/>
      <c r="F60" s="482"/>
    </row>
    <row r="61" customFormat="false" ht="12.75" hidden="false" customHeight="false" outlineLevel="0" collapsed="false">
      <c r="D61" s="482"/>
      <c r="E61" s="482"/>
      <c r="F61" s="482"/>
    </row>
    <row r="62" customFormat="false" ht="12.75" hidden="false" customHeight="false" outlineLevel="0" collapsed="false">
      <c r="D62" s="482"/>
      <c r="E62" s="482"/>
      <c r="F62" s="482"/>
    </row>
    <row r="63" customFormat="false" ht="12.75" hidden="false" customHeight="false" outlineLevel="0" collapsed="false">
      <c r="D63" s="482"/>
      <c r="E63" s="482"/>
      <c r="F63" s="482"/>
    </row>
    <row r="64" customFormat="false" ht="12.75" hidden="false" customHeight="false" outlineLevel="0" collapsed="false">
      <c r="D64" s="482"/>
      <c r="E64" s="482"/>
      <c r="F64" s="482"/>
    </row>
    <row r="65" customFormat="false" ht="12.75" hidden="false" customHeight="false" outlineLevel="0" collapsed="false">
      <c r="D65" s="482"/>
      <c r="E65" s="482"/>
      <c r="F65" s="482"/>
    </row>
    <row r="66" customFormat="false" ht="12.75" hidden="false" customHeight="false" outlineLevel="0" collapsed="false">
      <c r="D66" s="482"/>
      <c r="E66" s="482"/>
      <c r="F66" s="482"/>
    </row>
    <row r="67" customFormat="false" ht="12.75" hidden="false" customHeight="false" outlineLevel="0" collapsed="false">
      <c r="D67" s="482"/>
      <c r="E67" s="482"/>
      <c r="F67" s="482"/>
    </row>
    <row r="68" customFormat="false" ht="12.75" hidden="false" customHeight="false" outlineLevel="0" collapsed="false">
      <c r="D68" s="482"/>
      <c r="E68" s="482"/>
      <c r="F68" s="482"/>
    </row>
    <row r="69" customFormat="false" ht="12.75" hidden="false" customHeight="false" outlineLevel="0" collapsed="false">
      <c r="D69" s="482"/>
      <c r="E69" s="482"/>
      <c r="F69" s="482"/>
    </row>
    <row r="70" customFormat="false" ht="12.75" hidden="false" customHeight="false" outlineLevel="0" collapsed="false">
      <c r="D70" s="482"/>
      <c r="E70" s="482"/>
      <c r="F70" s="482"/>
    </row>
    <row r="71" customFormat="false" ht="12.75" hidden="false" customHeight="false" outlineLevel="0" collapsed="false">
      <c r="D71" s="482"/>
      <c r="E71" s="482"/>
      <c r="F71" s="482"/>
    </row>
    <row r="72" customFormat="false" ht="12.75" hidden="false" customHeight="false" outlineLevel="0" collapsed="false">
      <c r="D72" s="482"/>
      <c r="E72" s="482"/>
      <c r="F72" s="482"/>
    </row>
    <row r="73" customFormat="false" ht="12.75" hidden="false" customHeight="false" outlineLevel="0" collapsed="false">
      <c r="D73" s="482"/>
      <c r="E73" s="482"/>
      <c r="F73" s="482"/>
    </row>
  </sheetData>
  <mergeCells count="8">
    <mergeCell ref="C6:C8"/>
    <mergeCell ref="D6:J6"/>
    <mergeCell ref="L6:N6"/>
    <mergeCell ref="D7:F7"/>
    <mergeCell ref="H7:J7"/>
    <mergeCell ref="L7:N7"/>
    <mergeCell ref="A55:N55"/>
    <mergeCell ref="A56:N56"/>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17.42"/>
    <col collapsed="false" customWidth="true" hidden="false" outlineLevel="0" max="2" min="2" style="59" width="9.7"/>
    <col collapsed="false" customWidth="true" hidden="false" outlineLevel="0" max="3" min="3" style="59" width="1.7"/>
    <col collapsed="false" customWidth="true" hidden="false" outlineLevel="0" max="4" min="4" style="59" width="9.7"/>
    <col collapsed="false" customWidth="true" hidden="false" outlineLevel="0" max="5" min="5" style="59" width="1.7"/>
    <col collapsed="false" customWidth="true" hidden="false" outlineLevel="0" max="6" min="6" style="59" width="7.7"/>
    <col collapsed="false" customWidth="true" hidden="false" outlineLevel="0" max="7" min="7" style="59" width="1.7"/>
    <col collapsed="false" customWidth="true" hidden="false" outlineLevel="0" max="8" min="8" style="59" width="8.14"/>
    <col collapsed="false" customWidth="true" hidden="false" outlineLevel="0" max="9" min="9" style="59" width="1.56"/>
    <col collapsed="false" customWidth="true" hidden="false" outlineLevel="0" max="10" min="10" style="59" width="9.28"/>
    <col collapsed="false" customWidth="true" hidden="false" outlineLevel="0" max="11" min="11" style="59" width="1.7"/>
    <col collapsed="false" customWidth="true" hidden="false" outlineLevel="0" max="12" min="12" style="59" width="9.28"/>
    <col collapsed="false" customWidth="true" hidden="false" outlineLevel="0" max="13" min="13" style="59" width="1.7"/>
    <col collapsed="false" customWidth="true" hidden="false" outlineLevel="0" max="14" min="14" style="59" width="7.7"/>
    <col collapsed="false" customWidth="true" hidden="false" outlineLevel="0" max="15" min="15" style="59" width="1.7"/>
    <col collapsed="false" customWidth="true" hidden="false" outlineLevel="0" max="16" min="16" style="59" width="7.7"/>
    <col collapsed="false" customWidth="true" hidden="false" outlineLevel="0" max="17" min="17" style="59" width="1.7"/>
    <col collapsed="false" customWidth="true" hidden="false" outlineLevel="0" max="18" min="18" style="59" width="8.7"/>
    <col collapsed="false" customWidth="true" hidden="false" outlineLevel="0" max="19" min="19" style="59" width="1.7"/>
    <col collapsed="false" customWidth="true" hidden="false" outlineLevel="0" max="20" min="20" style="59" width="8.7"/>
    <col collapsed="false" customWidth="true" hidden="false" outlineLevel="0" max="21" min="21" style="59" width="1.13"/>
    <col collapsed="false" customWidth="true" hidden="false" outlineLevel="0" max="22" min="22" style="59" width="8.7"/>
    <col collapsed="false" customWidth="true" hidden="false" outlineLevel="0" max="23" min="23" style="59" width="0.99"/>
    <col collapsed="false" customWidth="true" hidden="false" outlineLevel="0" max="24" min="24" style="59" width="8.28"/>
    <col collapsed="false" customWidth="true" hidden="false" outlineLevel="0" max="25" min="25" style="59" width="6.56"/>
    <col collapsed="false" customWidth="false" hidden="false" outlineLevel="0" max="257" min="26" style="59" width="11.42"/>
  </cols>
  <sheetData>
    <row r="1" customFormat="false" ht="12" hidden="false" customHeight="true" outlineLevel="0" collapsed="false">
      <c r="A1" s="487" t="s">
        <v>60</v>
      </c>
      <c r="B1" s="487"/>
      <c r="C1" s="487"/>
      <c r="D1" s="487"/>
      <c r="E1" s="487"/>
      <c r="F1" s="487"/>
      <c r="G1" s="128"/>
      <c r="H1" s="488"/>
      <c r="J1" s="129"/>
      <c r="K1" s="129"/>
      <c r="L1" s="129"/>
      <c r="M1" s="129"/>
      <c r="N1" s="129"/>
      <c r="O1" s="129"/>
      <c r="P1" s="131" t="s">
        <v>275</v>
      </c>
      <c r="Q1" s="129"/>
      <c r="R1" s="128"/>
      <c r="S1" s="128"/>
      <c r="T1" s="128"/>
      <c r="U1" s="128"/>
      <c r="V1" s="128"/>
      <c r="W1" s="128"/>
      <c r="X1" s="487"/>
    </row>
    <row r="2" customFormat="false" ht="12" hidden="false" customHeight="true" outlineLevel="0" collapsed="false">
      <c r="A2" s="489"/>
      <c r="B2" s="488"/>
      <c r="C2" s="488"/>
      <c r="D2" s="129"/>
      <c r="E2" s="129"/>
      <c r="F2" s="129"/>
      <c r="G2" s="129"/>
      <c r="H2" s="129"/>
      <c r="J2" s="129"/>
      <c r="K2" s="129"/>
      <c r="L2" s="129"/>
      <c r="M2" s="129"/>
      <c r="N2" s="129"/>
      <c r="O2" s="129"/>
      <c r="P2" s="490" t="s">
        <v>276</v>
      </c>
      <c r="Q2" s="490"/>
      <c r="R2" s="490"/>
      <c r="S2" s="490"/>
      <c r="T2" s="490"/>
      <c r="U2" s="490"/>
      <c r="V2" s="490"/>
      <c r="W2" s="490"/>
      <c r="X2" s="490"/>
    </row>
    <row r="3" customFormat="false" ht="13.5" hidden="false" customHeight="true" outlineLevel="0" collapsed="false">
      <c r="A3" s="487" t="s">
        <v>63</v>
      </c>
      <c r="B3" s="487"/>
      <c r="C3" s="487"/>
      <c r="D3" s="487"/>
      <c r="E3" s="487"/>
      <c r="F3" s="487"/>
      <c r="G3" s="128"/>
      <c r="H3" s="488"/>
      <c r="J3" s="129"/>
      <c r="K3" s="129"/>
      <c r="L3" s="129"/>
      <c r="M3" s="129"/>
      <c r="N3" s="129"/>
      <c r="O3" s="129"/>
      <c r="P3" s="490"/>
      <c r="Q3" s="490"/>
      <c r="R3" s="490"/>
      <c r="S3" s="490"/>
      <c r="T3" s="490"/>
      <c r="U3" s="490"/>
      <c r="V3" s="490"/>
      <c r="W3" s="490"/>
      <c r="X3" s="490"/>
    </row>
    <row r="4" customFormat="false" ht="13.5" hidden="false" customHeight="true" outlineLevel="0" collapsed="false">
      <c r="A4" s="129"/>
      <c r="B4" s="129"/>
      <c r="C4" s="129"/>
      <c r="D4" s="129"/>
      <c r="E4" s="129"/>
      <c r="F4" s="129"/>
      <c r="G4" s="129"/>
      <c r="H4" s="129"/>
      <c r="I4" s="129"/>
      <c r="J4" s="129"/>
      <c r="K4" s="129"/>
      <c r="L4" s="129"/>
      <c r="M4" s="129"/>
      <c r="N4" s="129"/>
      <c r="O4" s="129"/>
      <c r="P4" s="490"/>
      <c r="Q4" s="490"/>
      <c r="R4" s="490"/>
      <c r="S4" s="490"/>
      <c r="T4" s="490"/>
      <c r="U4" s="490"/>
      <c r="V4" s="490"/>
      <c r="W4" s="490"/>
      <c r="X4" s="490"/>
    </row>
    <row r="5" customFormat="false" ht="12" hidden="false" customHeight="true" outlineLevel="0" collapsed="false">
      <c r="A5" s="129"/>
      <c r="B5" s="491"/>
      <c r="C5" s="129"/>
      <c r="D5" s="129"/>
      <c r="E5" s="129"/>
      <c r="F5" s="129"/>
      <c r="G5" s="129"/>
      <c r="H5" s="129"/>
      <c r="I5" s="129"/>
      <c r="J5" s="129"/>
      <c r="K5" s="129"/>
      <c r="L5" s="129"/>
      <c r="M5" s="129"/>
      <c r="N5" s="129"/>
      <c r="O5" s="129"/>
      <c r="P5" s="129"/>
      <c r="Q5" s="129"/>
      <c r="R5" s="129"/>
      <c r="S5" s="129"/>
      <c r="T5" s="129"/>
      <c r="U5" s="129"/>
      <c r="V5" s="129"/>
      <c r="W5" s="129"/>
      <c r="X5" s="222"/>
    </row>
    <row r="6" customFormat="false" ht="12" hidden="false" customHeight="true" outlineLevel="0" collapsed="false">
      <c r="A6" s="129"/>
      <c r="B6" s="491"/>
      <c r="C6" s="129"/>
      <c r="D6" s="129"/>
      <c r="E6" s="129"/>
      <c r="F6" s="129"/>
      <c r="G6" s="129"/>
      <c r="H6" s="129"/>
      <c r="I6" s="129"/>
      <c r="J6" s="129"/>
      <c r="K6" s="129"/>
      <c r="L6" s="129"/>
      <c r="M6" s="129"/>
      <c r="N6" s="129"/>
      <c r="O6" s="129"/>
      <c r="P6" s="129"/>
      <c r="Q6" s="129"/>
      <c r="R6" s="129"/>
      <c r="S6" s="129"/>
      <c r="T6" s="129"/>
      <c r="U6" s="129"/>
      <c r="V6" s="129"/>
      <c r="W6" s="129"/>
      <c r="X6" s="222"/>
    </row>
    <row r="7" customFormat="false" ht="12" hidden="false" customHeight="true" outlineLevel="0" collapsed="false">
      <c r="A7" s="129"/>
      <c r="B7" s="492"/>
      <c r="C7" s="492"/>
      <c r="D7" s="492"/>
      <c r="E7" s="493"/>
      <c r="F7" s="493"/>
      <c r="G7" s="493"/>
      <c r="H7" s="493"/>
      <c r="I7" s="493"/>
      <c r="J7" s="494"/>
      <c r="K7" s="494"/>
      <c r="L7" s="494"/>
      <c r="M7" s="494"/>
      <c r="N7" s="494"/>
      <c r="O7" s="494"/>
      <c r="P7" s="494"/>
      <c r="Q7" s="494"/>
      <c r="R7" s="494"/>
      <c r="S7" s="494"/>
      <c r="T7" s="494"/>
      <c r="U7" s="494"/>
      <c r="V7" s="494"/>
      <c r="W7" s="493"/>
      <c r="X7" s="352"/>
    </row>
    <row r="8" customFormat="false" ht="18" hidden="false" customHeight="true" outlineLevel="0" collapsed="false">
      <c r="A8" s="129"/>
      <c r="B8" s="495" t="s">
        <v>91</v>
      </c>
      <c r="C8" s="495"/>
      <c r="D8" s="495"/>
      <c r="E8" s="495"/>
      <c r="F8" s="495"/>
      <c r="G8" s="495"/>
      <c r="H8" s="495"/>
      <c r="I8" s="496"/>
      <c r="J8" s="495" t="s">
        <v>92</v>
      </c>
      <c r="K8" s="495"/>
      <c r="L8" s="495"/>
      <c r="M8" s="495"/>
      <c r="N8" s="495"/>
      <c r="O8" s="495"/>
      <c r="P8" s="495"/>
      <c r="Q8" s="497"/>
      <c r="R8" s="498" t="s">
        <v>93</v>
      </c>
      <c r="S8" s="498"/>
      <c r="T8" s="498"/>
      <c r="U8" s="498"/>
      <c r="V8" s="498"/>
      <c r="W8" s="498"/>
      <c r="X8" s="498"/>
    </row>
    <row r="9" customFormat="false" ht="39" hidden="false" customHeight="true" outlineLevel="0" collapsed="false">
      <c r="A9" s="129" t="s">
        <v>277</v>
      </c>
      <c r="B9" s="499" t="s">
        <v>278</v>
      </c>
      <c r="C9" s="499"/>
      <c r="D9" s="499"/>
      <c r="F9" s="500" t="s">
        <v>279</v>
      </c>
      <c r="G9" s="500"/>
      <c r="H9" s="500"/>
      <c r="I9" s="501"/>
      <c r="J9" s="499" t="s">
        <v>278</v>
      </c>
      <c r="K9" s="499"/>
      <c r="L9" s="499"/>
      <c r="N9" s="500" t="s">
        <v>279</v>
      </c>
      <c r="O9" s="500"/>
      <c r="P9" s="500"/>
      <c r="Q9" s="502"/>
      <c r="R9" s="499" t="s">
        <v>278</v>
      </c>
      <c r="S9" s="499"/>
      <c r="T9" s="499"/>
      <c r="V9" s="500" t="s">
        <v>280</v>
      </c>
      <c r="W9" s="500"/>
      <c r="X9" s="500"/>
    </row>
    <row r="10" customFormat="false" ht="18" hidden="false" customHeight="true" outlineLevel="0" collapsed="false">
      <c r="A10" s="129"/>
      <c r="B10" s="503" t="n">
        <v>2015</v>
      </c>
      <c r="C10" s="502"/>
      <c r="D10" s="503" t="n">
        <v>2016</v>
      </c>
      <c r="F10" s="503" t="n">
        <v>2015</v>
      </c>
      <c r="G10" s="502"/>
      <c r="H10" s="503" t="n">
        <v>2016</v>
      </c>
      <c r="I10" s="504"/>
      <c r="J10" s="503" t="n">
        <v>2015</v>
      </c>
      <c r="K10" s="502"/>
      <c r="L10" s="503" t="n">
        <v>2016</v>
      </c>
      <c r="N10" s="503" t="n">
        <v>2015</v>
      </c>
      <c r="O10" s="502"/>
      <c r="P10" s="503" t="n">
        <v>2016</v>
      </c>
      <c r="Q10" s="502"/>
      <c r="R10" s="503" t="n">
        <v>2015</v>
      </c>
      <c r="S10" s="502"/>
      <c r="T10" s="503" t="n">
        <v>2016</v>
      </c>
      <c r="V10" s="503" t="n">
        <v>2015</v>
      </c>
      <c r="W10" s="502"/>
      <c r="X10" s="503" t="n">
        <v>2016</v>
      </c>
    </row>
    <row r="11" customFormat="false" ht="13.5" hidden="false" customHeight="true" outlineLevel="0" collapsed="false">
      <c r="A11" s="129"/>
      <c r="B11" s="505"/>
      <c r="C11" s="502"/>
      <c r="D11" s="505"/>
      <c r="F11" s="505"/>
      <c r="G11" s="502"/>
      <c r="H11" s="505"/>
      <c r="I11" s="504"/>
      <c r="J11" s="505"/>
      <c r="K11" s="502"/>
      <c r="L11" s="505"/>
      <c r="N11" s="505"/>
      <c r="O11" s="502"/>
      <c r="P11" s="505"/>
      <c r="Q11" s="502"/>
      <c r="R11" s="505"/>
      <c r="S11" s="502"/>
      <c r="T11" s="505"/>
      <c r="V11" s="505"/>
      <c r="W11" s="502"/>
      <c r="X11" s="505"/>
    </row>
    <row r="12" customFormat="false" ht="25.5" hidden="false" customHeight="true" outlineLevel="0" collapsed="false">
      <c r="A12" s="506" t="s">
        <v>281</v>
      </c>
      <c r="B12" s="507" t="n">
        <v>132581</v>
      </c>
      <c r="C12" s="502"/>
      <c r="D12" s="507" t="n">
        <v>130831</v>
      </c>
      <c r="E12" s="508"/>
      <c r="F12" s="509" t="n">
        <v>656.422411582353</v>
      </c>
      <c r="G12" s="231"/>
      <c r="H12" s="509" t="n">
        <v>696.046350024077</v>
      </c>
      <c r="I12" s="231"/>
      <c r="J12" s="507" t="n">
        <v>27773</v>
      </c>
      <c r="K12" s="502"/>
      <c r="L12" s="507" t="n">
        <v>27831</v>
      </c>
      <c r="M12" s="508"/>
      <c r="N12" s="509" t="n">
        <v>318.845670255284</v>
      </c>
      <c r="O12" s="231"/>
      <c r="P12" s="509" t="n">
        <v>321.45322194675</v>
      </c>
      <c r="Q12" s="508"/>
      <c r="R12" s="507" t="n">
        <v>4862</v>
      </c>
      <c r="S12" s="502"/>
      <c r="T12" s="507" t="n">
        <v>4912</v>
      </c>
      <c r="U12" s="508"/>
      <c r="V12" s="509" t="n">
        <v>404.169882764295</v>
      </c>
      <c r="W12" s="231"/>
      <c r="X12" s="509" t="n">
        <v>413.250842833876</v>
      </c>
      <c r="Z12" s="411"/>
      <c r="AB12" s="411"/>
      <c r="AD12" s="411"/>
    </row>
    <row r="13" customFormat="false" ht="12.75" hidden="false" customHeight="true" outlineLevel="0" collapsed="false">
      <c r="A13" s="510" t="s">
        <v>164</v>
      </c>
      <c r="B13" s="511" t="s">
        <v>282</v>
      </c>
      <c r="C13" s="502"/>
      <c r="D13" s="511" t="s">
        <v>282</v>
      </c>
      <c r="E13" s="512"/>
      <c r="F13" s="513" t="s">
        <v>282</v>
      </c>
      <c r="H13" s="513" t="s">
        <v>282</v>
      </c>
      <c r="J13" s="511" t="n">
        <v>4114</v>
      </c>
      <c r="K13" s="502"/>
      <c r="L13" s="511" t="n">
        <v>3993</v>
      </c>
      <c r="M13" s="512"/>
      <c r="N13" s="513" t="n">
        <v>282.4651895965</v>
      </c>
      <c r="P13" s="513" t="n">
        <v>285.980430753819</v>
      </c>
      <c r="Q13" s="512"/>
      <c r="R13" s="511" t="n">
        <v>4</v>
      </c>
      <c r="S13" s="502"/>
      <c r="T13" s="511" t="n">
        <v>2</v>
      </c>
      <c r="U13" s="512"/>
      <c r="V13" s="513" t="n">
        <v>287.1825</v>
      </c>
      <c r="X13" s="513" t="n">
        <v>211.16</v>
      </c>
    </row>
    <row r="14" customFormat="false" ht="12.75" hidden="false" customHeight="true" outlineLevel="0" collapsed="false">
      <c r="A14" s="510" t="s">
        <v>165</v>
      </c>
      <c r="B14" s="511" t="s">
        <v>282</v>
      </c>
      <c r="C14" s="502"/>
      <c r="D14" s="511" t="s">
        <v>282</v>
      </c>
      <c r="E14" s="512"/>
      <c r="F14" s="513" t="s">
        <v>282</v>
      </c>
      <c r="H14" s="513" t="s">
        <v>282</v>
      </c>
      <c r="J14" s="511" t="n">
        <v>10540</v>
      </c>
      <c r="K14" s="502"/>
      <c r="L14" s="511" t="n">
        <v>11005</v>
      </c>
      <c r="M14" s="512"/>
      <c r="N14" s="513" t="n">
        <v>286.306484819734</v>
      </c>
      <c r="P14" s="513" t="n">
        <v>285.82061971831</v>
      </c>
      <c r="Q14" s="512"/>
      <c r="R14" s="511" t="n">
        <v>16</v>
      </c>
      <c r="S14" s="502"/>
      <c r="T14" s="511" t="n">
        <v>10</v>
      </c>
      <c r="U14" s="512"/>
      <c r="V14" s="513" t="n">
        <v>300.1025</v>
      </c>
      <c r="X14" s="513" t="n">
        <v>299.367</v>
      </c>
    </row>
    <row r="15" customFormat="false" ht="12.75" hidden="false" customHeight="true" outlineLevel="0" collapsed="false">
      <c r="A15" s="207" t="s">
        <v>166</v>
      </c>
      <c r="B15" s="511" t="n">
        <v>20</v>
      </c>
      <c r="C15" s="502"/>
      <c r="D15" s="511" t="n">
        <v>11</v>
      </c>
      <c r="E15" s="512"/>
      <c r="F15" s="513" t="n">
        <v>702.543</v>
      </c>
      <c r="H15" s="513" t="n">
        <v>508.508181818182</v>
      </c>
      <c r="J15" s="511" t="n">
        <v>7504</v>
      </c>
      <c r="K15" s="502"/>
      <c r="L15" s="511" t="n">
        <v>7420</v>
      </c>
      <c r="M15" s="512"/>
      <c r="N15" s="513" t="n">
        <v>299.431123400853</v>
      </c>
      <c r="P15" s="513" t="n">
        <v>296.632057951482</v>
      </c>
      <c r="Q15" s="512"/>
      <c r="R15" s="511" t="n">
        <v>7</v>
      </c>
      <c r="S15" s="502"/>
      <c r="T15" s="511" t="n">
        <v>3</v>
      </c>
      <c r="U15" s="512"/>
      <c r="V15" s="513" t="n">
        <v>227.001428571429</v>
      </c>
      <c r="X15" s="513" t="n">
        <v>506.823333333333</v>
      </c>
    </row>
    <row r="16" customFormat="false" ht="12.75" hidden="false" customHeight="true" outlineLevel="0" collapsed="false">
      <c r="A16" s="510" t="s">
        <v>167</v>
      </c>
      <c r="B16" s="511" t="n">
        <v>97</v>
      </c>
      <c r="C16" s="502"/>
      <c r="D16" s="511" t="n">
        <v>99</v>
      </c>
      <c r="E16" s="512"/>
      <c r="F16" s="513" t="n">
        <v>714.804329896907</v>
      </c>
      <c r="H16" s="513" t="n">
        <v>708.464444444444</v>
      </c>
      <c r="J16" s="511" t="n">
        <v>234</v>
      </c>
      <c r="K16" s="502"/>
      <c r="L16" s="511" t="n">
        <v>202</v>
      </c>
      <c r="M16" s="512"/>
      <c r="N16" s="513" t="n">
        <v>322.157564102564</v>
      </c>
      <c r="P16" s="513" t="n">
        <v>325.979108910891</v>
      </c>
      <c r="Q16" s="512"/>
      <c r="R16" s="511" t="n">
        <v>670</v>
      </c>
      <c r="S16" s="502"/>
      <c r="T16" s="511" t="n">
        <v>615</v>
      </c>
      <c r="U16" s="512"/>
      <c r="V16" s="513" t="n">
        <v>256.471805970149</v>
      </c>
      <c r="X16" s="513" t="n">
        <v>258.171447154472</v>
      </c>
    </row>
    <row r="17" customFormat="false" ht="12.75" hidden="false" customHeight="true" outlineLevel="0" collapsed="false">
      <c r="A17" s="514" t="s">
        <v>168</v>
      </c>
      <c r="B17" s="511" t="n">
        <v>389</v>
      </c>
      <c r="C17" s="502"/>
      <c r="D17" s="511" t="n">
        <v>352</v>
      </c>
      <c r="E17" s="512"/>
      <c r="F17" s="513" t="n">
        <v>741.519974293059</v>
      </c>
      <c r="H17" s="513" t="n">
        <v>729.395426136364</v>
      </c>
      <c r="J17" s="511" t="n">
        <v>405</v>
      </c>
      <c r="K17" s="502"/>
      <c r="L17" s="511" t="n">
        <v>363</v>
      </c>
      <c r="M17" s="512"/>
      <c r="N17" s="513" t="n">
        <v>368.706543209877</v>
      </c>
      <c r="P17" s="513" t="n">
        <v>360.170468319559</v>
      </c>
      <c r="Q17" s="512"/>
      <c r="R17" s="511" t="n">
        <v>413</v>
      </c>
      <c r="S17" s="502"/>
      <c r="T17" s="511" t="n">
        <v>391</v>
      </c>
      <c r="U17" s="512"/>
      <c r="V17" s="513" t="n">
        <v>250.639661016949</v>
      </c>
      <c r="X17" s="513" t="n">
        <v>254.169872122762</v>
      </c>
    </row>
    <row r="18" customFormat="false" ht="12.75" hidden="false" customHeight="true" outlineLevel="0" collapsed="false">
      <c r="A18" s="510" t="s">
        <v>169</v>
      </c>
      <c r="B18" s="511" t="n">
        <v>954</v>
      </c>
      <c r="C18" s="502"/>
      <c r="D18" s="511" t="n">
        <v>927</v>
      </c>
      <c r="E18" s="512"/>
      <c r="F18" s="513" t="n">
        <v>783.134905660377</v>
      </c>
      <c r="H18" s="513" t="n">
        <v>792.748478964401</v>
      </c>
      <c r="J18" s="511" t="n">
        <v>720</v>
      </c>
      <c r="K18" s="502"/>
      <c r="L18" s="511" t="n">
        <v>595</v>
      </c>
      <c r="M18" s="512"/>
      <c r="N18" s="513" t="n">
        <v>356.417236111111</v>
      </c>
      <c r="P18" s="513" t="n">
        <v>376.465058823529</v>
      </c>
      <c r="Q18" s="512"/>
      <c r="R18" s="511" t="n">
        <v>417</v>
      </c>
      <c r="S18" s="502"/>
      <c r="T18" s="511" t="n">
        <v>381</v>
      </c>
      <c r="U18" s="512"/>
      <c r="V18" s="513" t="n">
        <v>248.045611510791</v>
      </c>
      <c r="X18" s="513" t="n">
        <v>243.05874015748</v>
      </c>
    </row>
    <row r="19" customFormat="false" ht="12.75" hidden="false" customHeight="true" outlineLevel="0" collapsed="false">
      <c r="A19" s="510" t="s">
        <v>252</v>
      </c>
      <c r="B19" s="511" t="n">
        <v>1802</v>
      </c>
      <c r="C19" s="502"/>
      <c r="D19" s="511" t="n">
        <v>1741</v>
      </c>
      <c r="E19" s="512"/>
      <c r="F19" s="513" t="n">
        <v>764.693157602664</v>
      </c>
      <c r="H19" s="513" t="n">
        <v>791.207375071798</v>
      </c>
      <c r="J19" s="511" t="n">
        <v>999</v>
      </c>
      <c r="K19" s="502"/>
      <c r="L19" s="511" t="n">
        <v>869</v>
      </c>
      <c r="M19" s="512"/>
      <c r="N19" s="513" t="n">
        <v>392.966796796797</v>
      </c>
      <c r="P19" s="513" t="n">
        <v>418.620287686997</v>
      </c>
      <c r="Q19" s="512"/>
      <c r="R19" s="511" t="n">
        <v>543</v>
      </c>
      <c r="S19" s="502"/>
      <c r="T19" s="511" t="n">
        <v>514</v>
      </c>
      <c r="U19" s="512"/>
      <c r="V19" s="513" t="n">
        <v>236.768268876611</v>
      </c>
      <c r="X19" s="513" t="n">
        <v>231.245505836576</v>
      </c>
    </row>
    <row r="20" customFormat="false" ht="12.75" hidden="false" customHeight="true" outlineLevel="0" collapsed="false">
      <c r="A20" s="510" t="s">
        <v>171</v>
      </c>
      <c r="B20" s="511" t="n">
        <v>3288</v>
      </c>
      <c r="C20" s="502"/>
      <c r="D20" s="511" t="n">
        <v>3323</v>
      </c>
      <c r="E20" s="512"/>
      <c r="F20" s="513" t="n">
        <v>742.234434306569</v>
      </c>
      <c r="H20" s="513" t="n">
        <v>761.39492928077</v>
      </c>
      <c r="J20" s="511" t="n">
        <v>1078</v>
      </c>
      <c r="K20" s="502"/>
      <c r="L20" s="511" t="n">
        <v>1019</v>
      </c>
      <c r="M20" s="512"/>
      <c r="N20" s="513" t="n">
        <v>417.631474953618</v>
      </c>
      <c r="P20" s="513" t="n">
        <v>457.533483807655</v>
      </c>
      <c r="Q20" s="512"/>
      <c r="R20" s="511" t="n">
        <v>884</v>
      </c>
      <c r="S20" s="502"/>
      <c r="T20" s="511" t="n">
        <v>886</v>
      </c>
      <c r="U20" s="512"/>
      <c r="V20" s="513" t="n">
        <v>466.145757918552</v>
      </c>
      <c r="X20" s="513" t="n">
        <v>479.885011286682</v>
      </c>
    </row>
    <row r="21" customFormat="false" ht="12.75" hidden="false" customHeight="true" outlineLevel="0" collapsed="false">
      <c r="A21" s="510" t="s">
        <v>172</v>
      </c>
      <c r="B21" s="511" t="n">
        <v>5614</v>
      </c>
      <c r="C21" s="502"/>
      <c r="D21" s="511" t="n">
        <v>5494</v>
      </c>
      <c r="E21" s="512"/>
      <c r="F21" s="513" t="n">
        <v>732.354020306377</v>
      </c>
      <c r="H21" s="513" t="n">
        <v>768.593605751729</v>
      </c>
      <c r="J21" s="511" t="n">
        <v>1002</v>
      </c>
      <c r="K21" s="502"/>
      <c r="L21" s="511" t="n">
        <v>1079</v>
      </c>
      <c r="M21" s="512"/>
      <c r="N21" s="513" t="n">
        <v>480.300299401198</v>
      </c>
      <c r="P21" s="513" t="n">
        <v>481.843836886006</v>
      </c>
      <c r="Q21" s="512"/>
      <c r="R21" s="511" t="n">
        <v>861</v>
      </c>
      <c r="S21" s="502"/>
      <c r="T21" s="511" t="n">
        <v>974</v>
      </c>
      <c r="U21" s="512"/>
      <c r="V21" s="513" t="n">
        <v>535.028164924506</v>
      </c>
      <c r="X21" s="513" t="n">
        <v>492.830718685832</v>
      </c>
    </row>
    <row r="22" customFormat="false" ht="12.75" hidden="false" customHeight="true" outlineLevel="0" collapsed="false">
      <c r="A22" s="510" t="s">
        <v>173</v>
      </c>
      <c r="B22" s="511" t="n">
        <v>8150</v>
      </c>
      <c r="C22" s="502"/>
      <c r="D22" s="511" t="n">
        <v>8148</v>
      </c>
      <c r="E22" s="512"/>
      <c r="F22" s="513" t="n">
        <v>735.869739877301</v>
      </c>
      <c r="H22" s="513" t="n">
        <v>768.467616593029</v>
      </c>
      <c r="J22" s="511" t="n">
        <v>678</v>
      </c>
      <c r="K22" s="502"/>
      <c r="L22" s="511" t="n">
        <v>753</v>
      </c>
      <c r="M22" s="512"/>
      <c r="N22" s="513" t="n">
        <v>531.79179941003</v>
      </c>
      <c r="P22" s="513" t="n">
        <v>530.018047808765</v>
      </c>
      <c r="Q22" s="512"/>
      <c r="R22" s="511" t="n">
        <v>584</v>
      </c>
      <c r="S22" s="502"/>
      <c r="T22" s="511" t="n">
        <v>705</v>
      </c>
      <c r="U22" s="512"/>
      <c r="V22" s="513" t="n">
        <v>530.062123287671</v>
      </c>
      <c r="X22" s="513" t="n">
        <v>532.415872340426</v>
      </c>
    </row>
    <row r="23" customFormat="false" ht="12.75" hidden="false" customHeight="true" outlineLevel="0" collapsed="false">
      <c r="A23" s="510" t="s">
        <v>174</v>
      </c>
      <c r="B23" s="511" t="n">
        <v>10546</v>
      </c>
      <c r="C23" s="502"/>
      <c r="D23" s="511" t="n">
        <v>10767</v>
      </c>
      <c r="E23" s="512"/>
      <c r="F23" s="513" t="n">
        <v>720.401000379291</v>
      </c>
      <c r="H23" s="513" t="n">
        <v>757.145312529024</v>
      </c>
      <c r="J23" s="511" t="n">
        <v>327</v>
      </c>
      <c r="K23" s="502"/>
      <c r="L23" s="511" t="n">
        <v>358</v>
      </c>
      <c r="M23" s="512"/>
      <c r="N23" s="513" t="n">
        <v>508.670458715596</v>
      </c>
      <c r="P23" s="513" t="n">
        <v>547.501703910615</v>
      </c>
      <c r="Q23" s="512"/>
      <c r="R23" s="511" t="n">
        <v>311</v>
      </c>
      <c r="S23" s="502"/>
      <c r="T23" s="511" t="n">
        <v>277</v>
      </c>
      <c r="U23" s="512"/>
      <c r="V23" s="513" t="n">
        <v>532.909807073955</v>
      </c>
      <c r="X23" s="513" t="n">
        <v>581.181768953069</v>
      </c>
    </row>
    <row r="24" customFormat="false" ht="12.75" hidden="false" customHeight="true" outlineLevel="0" collapsed="false">
      <c r="A24" s="510" t="s">
        <v>283</v>
      </c>
      <c r="B24" s="511" t="n">
        <v>14950</v>
      </c>
      <c r="C24" s="502"/>
      <c r="D24" s="511" t="n">
        <v>14695</v>
      </c>
      <c r="E24" s="512"/>
      <c r="F24" s="513" t="n">
        <v>670.555533110368</v>
      </c>
      <c r="H24" s="513" t="n">
        <v>711.766110241579</v>
      </c>
      <c r="J24" s="511" t="n">
        <v>122</v>
      </c>
      <c r="K24" s="502"/>
      <c r="L24" s="511" t="n">
        <v>143</v>
      </c>
      <c r="M24" s="512"/>
      <c r="N24" s="513" t="n">
        <v>556.215491803279</v>
      </c>
      <c r="P24" s="513" t="n">
        <v>530.66013986014</v>
      </c>
      <c r="Q24" s="512"/>
      <c r="R24" s="511" t="n">
        <v>70</v>
      </c>
      <c r="S24" s="502"/>
      <c r="T24" s="511" t="n">
        <v>62</v>
      </c>
      <c r="U24" s="512"/>
      <c r="V24" s="513" t="n">
        <v>600.102714285714</v>
      </c>
      <c r="X24" s="513" t="n">
        <v>629.890322580645</v>
      </c>
    </row>
    <row r="25" customFormat="false" ht="12.75" hidden="false" customHeight="true" outlineLevel="0" collapsed="false">
      <c r="A25" s="510" t="s">
        <v>284</v>
      </c>
      <c r="B25" s="511" t="n">
        <v>18903</v>
      </c>
      <c r="C25" s="502"/>
      <c r="D25" s="511" t="n">
        <v>18817</v>
      </c>
      <c r="E25" s="512"/>
      <c r="F25" s="513" t="n">
        <v>656.182168967889</v>
      </c>
      <c r="H25" s="513" t="n">
        <v>704.285072009353</v>
      </c>
      <c r="J25" s="511" t="n">
        <v>39</v>
      </c>
      <c r="K25" s="502"/>
      <c r="L25" s="511" t="n">
        <v>26</v>
      </c>
      <c r="M25" s="512"/>
      <c r="N25" s="513" t="n">
        <v>592.234358974359</v>
      </c>
      <c r="P25" s="513" t="n">
        <v>514.453461538462</v>
      </c>
      <c r="Q25" s="512"/>
      <c r="R25" s="511" t="n">
        <v>32</v>
      </c>
      <c r="S25" s="502"/>
      <c r="T25" s="511" t="n">
        <v>32</v>
      </c>
      <c r="U25" s="512"/>
      <c r="V25" s="513" t="n">
        <v>614.12</v>
      </c>
      <c r="X25" s="513" t="n">
        <v>645.868125</v>
      </c>
    </row>
    <row r="26" customFormat="false" ht="12.75" hidden="false" customHeight="true" outlineLevel="0" collapsed="false">
      <c r="A26" s="510" t="s">
        <v>177</v>
      </c>
      <c r="B26" s="511" t="n">
        <v>22550</v>
      </c>
      <c r="C26" s="502"/>
      <c r="D26" s="511" t="n">
        <v>21397</v>
      </c>
      <c r="E26" s="512"/>
      <c r="F26" s="513" t="n">
        <v>645.688710864745</v>
      </c>
      <c r="H26" s="513" t="n">
        <v>686.894847875871</v>
      </c>
      <c r="J26" s="511" t="n">
        <v>9</v>
      </c>
      <c r="K26" s="502"/>
      <c r="L26" s="511" t="n">
        <v>5</v>
      </c>
      <c r="M26" s="512"/>
      <c r="N26" s="513" t="n">
        <v>532.373333333333</v>
      </c>
      <c r="P26" s="513" t="n">
        <v>486.032</v>
      </c>
      <c r="Q26" s="512"/>
      <c r="R26" s="511" t="n">
        <v>15</v>
      </c>
      <c r="S26" s="502"/>
      <c r="T26" s="511" t="n">
        <v>15</v>
      </c>
      <c r="U26" s="512"/>
      <c r="V26" s="513" t="n">
        <v>685.135333333333</v>
      </c>
      <c r="X26" s="513" t="n">
        <v>992.542666666667</v>
      </c>
    </row>
    <row r="27" customFormat="false" ht="12.75" hidden="false" customHeight="true" outlineLevel="0" collapsed="false">
      <c r="A27" s="510" t="s">
        <v>178</v>
      </c>
      <c r="B27" s="511" t="n">
        <v>25156</v>
      </c>
      <c r="C27" s="502"/>
      <c r="D27" s="511" t="n">
        <v>24558</v>
      </c>
      <c r="E27" s="512"/>
      <c r="F27" s="513" t="n">
        <v>623.394852520274</v>
      </c>
      <c r="H27" s="513" t="n">
        <v>665.217348725466</v>
      </c>
      <c r="J27" s="511" t="n">
        <v>1</v>
      </c>
      <c r="K27" s="502"/>
      <c r="L27" s="511" t="n">
        <v>1</v>
      </c>
      <c r="M27" s="512"/>
      <c r="N27" s="513" t="n">
        <v>433.95</v>
      </c>
      <c r="P27" s="513" t="n">
        <v>675.9</v>
      </c>
      <c r="Q27" s="512"/>
      <c r="R27" s="511" t="n">
        <v>13</v>
      </c>
      <c r="S27" s="502"/>
      <c r="T27" s="511" t="n">
        <v>19</v>
      </c>
      <c r="U27" s="512"/>
      <c r="V27" s="513" t="n">
        <v>935.044615384615</v>
      </c>
      <c r="X27" s="513" t="n">
        <v>912.822631578947</v>
      </c>
    </row>
    <row r="28" customFormat="false" ht="12.75" hidden="false" customHeight="true" outlineLevel="0" collapsed="false">
      <c r="A28" s="510" t="s">
        <v>156</v>
      </c>
      <c r="B28" s="511" t="n">
        <v>19870</v>
      </c>
      <c r="C28" s="502"/>
      <c r="D28" s="511" t="n">
        <v>20298</v>
      </c>
      <c r="E28" s="512"/>
      <c r="F28" s="513" t="n">
        <v>580.184227478611</v>
      </c>
      <c r="H28" s="513" t="n">
        <v>619.447043058429</v>
      </c>
      <c r="J28" s="511" t="n">
        <v>1</v>
      </c>
      <c r="K28" s="502"/>
      <c r="L28" s="511" t="s">
        <v>282</v>
      </c>
      <c r="M28" s="512"/>
      <c r="N28" s="513" t="n">
        <v>193.8</v>
      </c>
      <c r="P28" s="513" t="s">
        <v>282</v>
      </c>
      <c r="Q28" s="512"/>
      <c r="R28" s="511" t="n">
        <v>22</v>
      </c>
      <c r="S28" s="502"/>
      <c r="T28" s="511" t="n">
        <v>25</v>
      </c>
      <c r="U28" s="512"/>
      <c r="V28" s="513" t="n">
        <v>821.324545454546</v>
      </c>
      <c r="X28" s="513" t="n">
        <v>835.908</v>
      </c>
    </row>
    <row r="29" customFormat="false" ht="12.75" hidden="false" customHeight="true" outlineLevel="0" collapsed="false">
      <c r="A29" s="510" t="s">
        <v>179</v>
      </c>
      <c r="B29" s="511" t="n">
        <v>292</v>
      </c>
      <c r="C29" s="502"/>
      <c r="D29" s="511" t="n">
        <v>204</v>
      </c>
      <c r="E29" s="512"/>
      <c r="F29" s="513" t="n">
        <v>638.169554794521</v>
      </c>
      <c r="H29" s="513" t="n">
        <v>655.867941176471</v>
      </c>
      <c r="J29" s="511" t="s">
        <v>282</v>
      </c>
      <c r="K29" s="502"/>
      <c r="L29" s="511" t="s">
        <v>282</v>
      </c>
      <c r="M29" s="512"/>
      <c r="N29" s="513" t="s">
        <v>282</v>
      </c>
      <c r="P29" s="513" t="s">
        <v>282</v>
      </c>
      <c r="Q29" s="512"/>
      <c r="R29" s="511" t="s">
        <v>282</v>
      </c>
      <c r="S29" s="502"/>
      <c r="T29" s="511" t="n">
        <v>1</v>
      </c>
      <c r="U29" s="512"/>
      <c r="V29" s="513" t="s">
        <v>282</v>
      </c>
      <c r="X29" s="513" t="n">
        <v>944.02</v>
      </c>
      <c r="Y29" s="411"/>
      <c r="Z29" s="411"/>
      <c r="AA29" s="411"/>
    </row>
    <row r="30" customFormat="false" ht="17.25" hidden="false" customHeight="true" outlineLevel="0" collapsed="false">
      <c r="B30" s="515"/>
      <c r="C30" s="222"/>
      <c r="D30" s="515"/>
      <c r="E30" s="222"/>
      <c r="F30" s="516"/>
      <c r="G30" s="222"/>
      <c r="H30" s="516"/>
      <c r="I30" s="222"/>
      <c r="J30" s="515"/>
      <c r="K30" s="222"/>
      <c r="L30" s="515"/>
      <c r="M30" s="222"/>
      <c r="N30" s="516"/>
      <c r="O30" s="222"/>
      <c r="P30" s="516"/>
      <c r="Q30" s="222"/>
      <c r="R30" s="515"/>
      <c r="S30" s="222"/>
      <c r="T30" s="515"/>
      <c r="U30" s="222"/>
      <c r="V30" s="516"/>
      <c r="W30" s="222"/>
      <c r="X30" s="516"/>
    </row>
    <row r="31" customFormat="false" ht="25.5" hidden="false" customHeight="true" outlineLevel="0" collapsed="false">
      <c r="A31" s="506" t="s">
        <v>253</v>
      </c>
      <c r="B31" s="507" t="n">
        <v>15466</v>
      </c>
      <c r="C31" s="502"/>
      <c r="D31" s="507" t="n">
        <v>15034</v>
      </c>
      <c r="E31" s="508"/>
      <c r="F31" s="517" t="n">
        <v>450.053191516876</v>
      </c>
      <c r="G31" s="231"/>
      <c r="H31" s="517" t="n">
        <v>447.658911878159</v>
      </c>
      <c r="I31" s="231"/>
      <c r="J31" s="507" t="n">
        <v>14570</v>
      </c>
      <c r="K31" s="502"/>
      <c r="L31" s="507" t="n">
        <v>14805</v>
      </c>
      <c r="M31" s="508"/>
      <c r="N31" s="517" t="n">
        <v>321.182087165408</v>
      </c>
      <c r="O31" s="231"/>
      <c r="P31" s="517" t="n">
        <v>326.015627828436</v>
      </c>
      <c r="Q31" s="508"/>
      <c r="R31" s="507" t="n">
        <v>2319</v>
      </c>
      <c r="S31" s="502"/>
      <c r="T31" s="507" t="n">
        <v>2420</v>
      </c>
      <c r="U31" s="508"/>
      <c r="V31" s="517" t="n">
        <v>376.497473048728</v>
      </c>
      <c r="W31" s="231"/>
      <c r="X31" s="517" t="n">
        <v>396.432111570248</v>
      </c>
      <c r="Z31" s="411"/>
      <c r="AB31" s="411"/>
      <c r="AD31" s="411"/>
    </row>
    <row r="32" s="59" customFormat="true" ht="12.75" hidden="false" customHeight="true" outlineLevel="0" collapsed="false">
      <c r="A32" s="510" t="s">
        <v>164</v>
      </c>
      <c r="B32" s="511" t="s">
        <v>282</v>
      </c>
      <c r="D32" s="511" t="s">
        <v>282</v>
      </c>
      <c r="F32" s="518" t="s">
        <v>282</v>
      </c>
      <c r="H32" s="518" t="s">
        <v>282</v>
      </c>
      <c r="J32" s="511" t="n">
        <v>2145</v>
      </c>
      <c r="L32" s="511" t="n">
        <v>2024</v>
      </c>
      <c r="N32" s="518" t="n">
        <v>282.850610722611</v>
      </c>
      <c r="P32" s="518" t="n">
        <v>289.46483201581</v>
      </c>
      <c r="R32" s="511" t="n">
        <v>2</v>
      </c>
      <c r="T32" s="511" t="s">
        <v>282</v>
      </c>
      <c r="V32" s="518" t="n">
        <v>380.565</v>
      </c>
      <c r="X32" s="518" t="s">
        <v>282</v>
      </c>
    </row>
    <row r="33" customFormat="false" ht="12.75" hidden="false" customHeight="true" outlineLevel="0" collapsed="false">
      <c r="A33" s="510" t="s">
        <v>165</v>
      </c>
      <c r="B33" s="511" t="s">
        <v>282</v>
      </c>
      <c r="D33" s="511" t="s">
        <v>282</v>
      </c>
      <c r="F33" s="518" t="s">
        <v>282</v>
      </c>
      <c r="H33" s="518" t="s">
        <v>282</v>
      </c>
      <c r="J33" s="511" t="n">
        <v>5439</v>
      </c>
      <c r="L33" s="511" t="n">
        <v>5838</v>
      </c>
      <c r="N33" s="518" t="n">
        <v>284.679578966722</v>
      </c>
      <c r="P33" s="518" t="n">
        <v>284.873610825625</v>
      </c>
      <c r="R33" s="511" t="n">
        <v>5</v>
      </c>
      <c r="T33" s="511" t="n">
        <v>7</v>
      </c>
      <c r="V33" s="518" t="n">
        <v>231.05</v>
      </c>
      <c r="X33" s="518" t="n">
        <v>278.777142857143</v>
      </c>
    </row>
    <row r="34" s="59" customFormat="true" ht="12.75" hidden="false" customHeight="true" outlineLevel="0" collapsed="false">
      <c r="A34" s="207" t="s">
        <v>166</v>
      </c>
      <c r="B34" s="511" t="s">
        <v>282</v>
      </c>
      <c r="D34" s="511" t="n">
        <v>1</v>
      </c>
      <c r="F34" s="518" t="s">
        <v>282</v>
      </c>
      <c r="H34" s="518" t="n">
        <v>426.43</v>
      </c>
      <c r="J34" s="511" t="n">
        <v>3757</v>
      </c>
      <c r="L34" s="511" t="n">
        <v>3773</v>
      </c>
      <c r="N34" s="518" t="n">
        <v>302.75185520362</v>
      </c>
      <c r="P34" s="518" t="n">
        <v>297.529355950172</v>
      </c>
      <c r="R34" s="511" t="n">
        <v>3</v>
      </c>
      <c r="T34" s="511" t="n">
        <v>1</v>
      </c>
      <c r="V34" s="518" t="n">
        <v>219.46</v>
      </c>
      <c r="X34" s="518" t="n">
        <v>194.3</v>
      </c>
    </row>
    <row r="35" customFormat="false" ht="12.75" hidden="false" customHeight="true" outlineLevel="0" collapsed="false">
      <c r="A35" s="510" t="s">
        <v>167</v>
      </c>
      <c r="B35" s="511" t="n">
        <v>6</v>
      </c>
      <c r="D35" s="511" t="n">
        <v>10</v>
      </c>
      <c r="F35" s="518" t="n">
        <v>525.04</v>
      </c>
      <c r="H35" s="518" t="n">
        <v>569.804</v>
      </c>
      <c r="J35" s="511" t="n">
        <v>130</v>
      </c>
      <c r="L35" s="511" t="n">
        <v>125</v>
      </c>
      <c r="N35" s="518" t="n">
        <v>321.348846153846</v>
      </c>
      <c r="P35" s="518" t="n">
        <v>324.08168</v>
      </c>
      <c r="R35" s="511" t="n">
        <v>360</v>
      </c>
      <c r="T35" s="511" t="n">
        <v>323</v>
      </c>
      <c r="V35" s="518" t="n">
        <v>262.710527777778</v>
      </c>
      <c r="X35" s="518" t="n">
        <v>265.536811145511</v>
      </c>
    </row>
    <row r="36" s="59" customFormat="true" ht="12.75" hidden="false" customHeight="true" outlineLevel="0" collapsed="false">
      <c r="A36" s="510" t="s">
        <v>168</v>
      </c>
      <c r="B36" s="511" t="n">
        <v>50</v>
      </c>
      <c r="D36" s="511" t="n">
        <v>61</v>
      </c>
      <c r="F36" s="518" t="n">
        <v>639.8076</v>
      </c>
      <c r="H36" s="518" t="n">
        <v>660.934262295082</v>
      </c>
      <c r="J36" s="511" t="n">
        <v>263</v>
      </c>
      <c r="L36" s="511" t="n">
        <v>224</v>
      </c>
      <c r="N36" s="518" t="n">
        <v>366.58897338403</v>
      </c>
      <c r="P36" s="518" t="n">
        <v>340.489241071429</v>
      </c>
      <c r="R36" s="511" t="n">
        <v>225</v>
      </c>
      <c r="T36" s="511" t="n">
        <v>216</v>
      </c>
      <c r="V36" s="518" t="n">
        <v>252.974222222222</v>
      </c>
      <c r="X36" s="518" t="n">
        <v>258.28037037037</v>
      </c>
    </row>
    <row r="37" customFormat="false" ht="12.75" hidden="false" customHeight="true" outlineLevel="0" collapsed="false">
      <c r="A37" s="510" t="s">
        <v>169</v>
      </c>
      <c r="B37" s="511" t="n">
        <v>193</v>
      </c>
      <c r="D37" s="511" t="n">
        <v>188</v>
      </c>
      <c r="F37" s="518" t="n">
        <v>703.497564766839</v>
      </c>
      <c r="H37" s="518" t="n">
        <v>674.900265957447</v>
      </c>
      <c r="J37" s="511" t="n">
        <v>414</v>
      </c>
      <c r="L37" s="511" t="n">
        <v>347</v>
      </c>
      <c r="N37" s="518" t="n">
        <v>361.592415458937</v>
      </c>
      <c r="P37" s="518" t="n">
        <v>382.180749279539</v>
      </c>
      <c r="R37" s="511" t="n">
        <v>209</v>
      </c>
      <c r="T37" s="511" t="n">
        <v>209</v>
      </c>
      <c r="V37" s="518" t="n">
        <v>246.505837320574</v>
      </c>
      <c r="X37" s="518" t="n">
        <v>244.27014354067</v>
      </c>
    </row>
    <row r="38" s="59" customFormat="true" ht="12.75" hidden="false" customHeight="true" outlineLevel="0" collapsed="false">
      <c r="A38" s="510" t="s">
        <v>252</v>
      </c>
      <c r="B38" s="511" t="n">
        <v>390</v>
      </c>
      <c r="D38" s="511" t="n">
        <v>361</v>
      </c>
      <c r="F38" s="518" t="n">
        <v>701.201666666667</v>
      </c>
      <c r="H38" s="518" t="n">
        <v>691.865096952909</v>
      </c>
      <c r="J38" s="511" t="n">
        <v>576</v>
      </c>
      <c r="L38" s="511" t="n">
        <v>502</v>
      </c>
      <c r="N38" s="518" t="n">
        <v>391.2784375</v>
      </c>
      <c r="P38" s="518" t="n">
        <v>428.080338645418</v>
      </c>
      <c r="R38" s="511" t="n">
        <v>280</v>
      </c>
      <c r="T38" s="511" t="n">
        <v>272</v>
      </c>
      <c r="V38" s="518" t="n">
        <v>232.049214285714</v>
      </c>
      <c r="X38" s="518" t="n">
        <v>227.616764705882</v>
      </c>
    </row>
    <row r="39" customFormat="false" ht="12.75" hidden="false" customHeight="true" outlineLevel="0" collapsed="false">
      <c r="A39" s="510" t="s">
        <v>171</v>
      </c>
      <c r="B39" s="511" t="n">
        <v>619</v>
      </c>
      <c r="D39" s="511" t="n">
        <v>576</v>
      </c>
      <c r="F39" s="518" t="n">
        <v>658.375153473344</v>
      </c>
      <c r="H39" s="518" t="n">
        <v>663.189409722222</v>
      </c>
      <c r="J39" s="511" t="n">
        <v>655</v>
      </c>
      <c r="L39" s="511" t="n">
        <v>625</v>
      </c>
      <c r="N39" s="518" t="n">
        <v>412.851358778626</v>
      </c>
      <c r="P39" s="518" t="n">
        <v>464.192048</v>
      </c>
      <c r="R39" s="511" t="n">
        <v>449</v>
      </c>
      <c r="T39" s="511" t="n">
        <v>463</v>
      </c>
      <c r="V39" s="518" t="n">
        <v>452.028351893096</v>
      </c>
      <c r="X39" s="518" t="n">
        <v>491.325140388769</v>
      </c>
    </row>
    <row r="40" s="59" customFormat="true" ht="12.75" hidden="false" customHeight="true" outlineLevel="0" collapsed="false">
      <c r="A40" s="510" t="s">
        <v>172</v>
      </c>
      <c r="B40" s="511" t="n">
        <v>959</v>
      </c>
      <c r="D40" s="511" t="n">
        <v>938</v>
      </c>
      <c r="F40" s="518" t="n">
        <v>637.433128258603</v>
      </c>
      <c r="H40" s="518" t="n">
        <v>664.610234541578</v>
      </c>
      <c r="J40" s="511" t="n">
        <v>578</v>
      </c>
      <c r="L40" s="511" t="n">
        <v>632</v>
      </c>
      <c r="N40" s="518" t="n">
        <v>476.865865051903</v>
      </c>
      <c r="P40" s="518" t="n">
        <v>496.360727848101</v>
      </c>
      <c r="R40" s="511" t="n">
        <v>399</v>
      </c>
      <c r="T40" s="511" t="n">
        <v>471</v>
      </c>
      <c r="V40" s="518" t="n">
        <v>490.983634085213</v>
      </c>
      <c r="X40" s="518" t="n">
        <v>476.402101910828</v>
      </c>
    </row>
    <row r="41" customFormat="false" ht="12.75" hidden="false" customHeight="true" outlineLevel="0" collapsed="false">
      <c r="A41" s="510" t="s">
        <v>173</v>
      </c>
      <c r="B41" s="511" t="n">
        <v>1192</v>
      </c>
      <c r="D41" s="511" t="n">
        <v>1265</v>
      </c>
      <c r="F41" s="518" t="n">
        <v>635.47307885906</v>
      </c>
      <c r="H41" s="518" t="n">
        <v>616.201415019763</v>
      </c>
      <c r="J41" s="511" t="n">
        <v>367</v>
      </c>
      <c r="L41" s="511" t="n">
        <v>437</v>
      </c>
      <c r="N41" s="518" t="n">
        <v>526.046430517711</v>
      </c>
      <c r="P41" s="518" t="n">
        <v>538.356338672769</v>
      </c>
      <c r="R41" s="511" t="n">
        <v>237</v>
      </c>
      <c r="T41" s="511" t="n">
        <v>333</v>
      </c>
      <c r="V41" s="518" t="n">
        <v>527.420126582279</v>
      </c>
      <c r="X41" s="518" t="n">
        <v>535.414804804805</v>
      </c>
    </row>
    <row r="42" s="59" customFormat="true" ht="12.75" hidden="false" customHeight="true" outlineLevel="0" collapsed="false">
      <c r="A42" s="510" t="s">
        <v>174</v>
      </c>
      <c r="B42" s="511" t="n">
        <v>1374</v>
      </c>
      <c r="D42" s="511" t="n">
        <v>1416</v>
      </c>
      <c r="F42" s="518" t="n">
        <v>551.904672489083</v>
      </c>
      <c r="H42" s="518" t="n">
        <v>536.686475988701</v>
      </c>
      <c r="J42" s="511" t="n">
        <v>166</v>
      </c>
      <c r="L42" s="511" t="n">
        <v>190</v>
      </c>
      <c r="N42" s="518" t="n">
        <v>532.645722891566</v>
      </c>
      <c r="P42" s="518" t="n">
        <v>552.602</v>
      </c>
      <c r="R42" s="511" t="n">
        <v>124</v>
      </c>
      <c r="T42" s="511" t="n">
        <v>107</v>
      </c>
      <c r="V42" s="518" t="n">
        <v>523.915887096774</v>
      </c>
      <c r="X42" s="518" t="n">
        <v>560.685607476636</v>
      </c>
    </row>
    <row r="43" customFormat="false" ht="12.75" hidden="false" customHeight="true" outlineLevel="0" collapsed="false">
      <c r="A43" s="510" t="s">
        <v>283</v>
      </c>
      <c r="B43" s="511" t="n">
        <v>1492</v>
      </c>
      <c r="D43" s="511" t="n">
        <v>1522</v>
      </c>
      <c r="F43" s="518" t="n">
        <v>411.099537533512</v>
      </c>
      <c r="H43" s="518" t="n">
        <v>422.929927726675</v>
      </c>
      <c r="J43" s="511" t="n">
        <v>56</v>
      </c>
      <c r="L43" s="511" t="n">
        <v>73</v>
      </c>
      <c r="N43" s="518" t="n">
        <v>575.574642857143</v>
      </c>
      <c r="P43" s="518" t="n">
        <v>526.923561643836</v>
      </c>
      <c r="R43" s="511" t="n">
        <v>18</v>
      </c>
      <c r="T43" s="511" t="n">
        <v>14</v>
      </c>
      <c r="V43" s="518" t="n">
        <v>544.935555555556</v>
      </c>
      <c r="X43" s="518" t="n">
        <v>700.604285714286</v>
      </c>
    </row>
    <row r="44" s="59" customFormat="true" ht="12.75" hidden="false" customHeight="true" outlineLevel="0" collapsed="false">
      <c r="A44" s="510" t="s">
        <v>284</v>
      </c>
      <c r="B44" s="511" t="n">
        <v>1602</v>
      </c>
      <c r="D44" s="511" t="n">
        <v>1551</v>
      </c>
      <c r="F44" s="518" t="n">
        <v>396.261548064919</v>
      </c>
      <c r="H44" s="518" t="n">
        <v>376.647601547389</v>
      </c>
      <c r="J44" s="511" t="n">
        <v>18</v>
      </c>
      <c r="L44" s="511" t="n">
        <v>13</v>
      </c>
      <c r="N44" s="518" t="n">
        <v>589.742222222222</v>
      </c>
      <c r="P44" s="518" t="n">
        <v>576.771538461539</v>
      </c>
      <c r="R44" s="511" t="n">
        <v>4</v>
      </c>
      <c r="T44" s="511" t="n">
        <v>2</v>
      </c>
      <c r="V44" s="518" t="n">
        <v>506.0525</v>
      </c>
      <c r="X44" s="518" t="n">
        <v>641.13</v>
      </c>
    </row>
    <row r="45" customFormat="false" ht="12.75" hidden="false" customHeight="true" outlineLevel="0" collapsed="false">
      <c r="A45" s="510" t="s">
        <v>177</v>
      </c>
      <c r="B45" s="511" t="n">
        <v>1867</v>
      </c>
      <c r="D45" s="511" t="n">
        <v>1647</v>
      </c>
      <c r="F45" s="518" t="n">
        <v>393.321606855919</v>
      </c>
      <c r="H45" s="518" t="n">
        <v>369.679386763813</v>
      </c>
      <c r="J45" s="511" t="n">
        <v>5</v>
      </c>
      <c r="L45" s="511" t="n">
        <v>2</v>
      </c>
      <c r="N45" s="518" t="n">
        <v>605.556</v>
      </c>
      <c r="P45" s="518" t="n">
        <v>390.87</v>
      </c>
      <c r="R45" s="511" t="n">
        <v>3</v>
      </c>
      <c r="T45" s="511" t="s">
        <v>282</v>
      </c>
      <c r="V45" s="518" t="n">
        <v>468.5</v>
      </c>
      <c r="X45" s="518" t="s">
        <v>282</v>
      </c>
    </row>
    <row r="46" s="59" customFormat="true" ht="12.75" hidden="false" customHeight="true" outlineLevel="0" collapsed="false">
      <c r="A46" s="510" t="s">
        <v>178</v>
      </c>
      <c r="B46" s="511" t="n">
        <v>2496</v>
      </c>
      <c r="D46" s="511" t="n">
        <v>2370</v>
      </c>
      <c r="F46" s="518" t="n">
        <v>367.809138621795</v>
      </c>
      <c r="H46" s="518" t="n">
        <v>357.192464135021</v>
      </c>
      <c r="J46" s="511" t="n">
        <v>1</v>
      </c>
      <c r="L46" s="511" t="s">
        <v>282</v>
      </c>
      <c r="N46" s="518" t="n">
        <v>433.95</v>
      </c>
      <c r="P46" s="518" t="s">
        <v>282</v>
      </c>
      <c r="R46" s="511" t="n">
        <v>1</v>
      </c>
      <c r="T46" s="511" t="n">
        <v>2</v>
      </c>
      <c r="V46" s="518" t="n">
        <v>468.5</v>
      </c>
      <c r="X46" s="518" t="n">
        <v>726.33</v>
      </c>
    </row>
    <row r="47" s="59" customFormat="true" ht="12.75" hidden="false" customHeight="true" outlineLevel="0" collapsed="false">
      <c r="A47" s="510" t="s">
        <v>156</v>
      </c>
      <c r="B47" s="511" t="n">
        <v>3224</v>
      </c>
      <c r="D47" s="511" t="n">
        <v>3128</v>
      </c>
      <c r="F47" s="518" t="n">
        <v>334.895428039702</v>
      </c>
      <c r="H47" s="518" t="n">
        <v>344.892767657399</v>
      </c>
      <c r="J47" s="511" t="s">
        <v>282</v>
      </c>
      <c r="L47" s="511" t="s">
        <v>282</v>
      </c>
      <c r="N47" s="518" t="s">
        <v>282</v>
      </c>
      <c r="P47" s="518" t="s">
        <v>282</v>
      </c>
      <c r="R47" s="511" t="s">
        <v>282</v>
      </c>
      <c r="T47" s="511" t="s">
        <v>282</v>
      </c>
      <c r="V47" s="518" t="s">
        <v>282</v>
      </c>
      <c r="X47" s="518" t="s">
        <v>282</v>
      </c>
    </row>
    <row r="48" s="59" customFormat="true" ht="12.75" hidden="false" customHeight="true" outlineLevel="0" collapsed="false">
      <c r="A48" s="510" t="s">
        <v>179</v>
      </c>
      <c r="B48" s="511" t="n">
        <v>2</v>
      </c>
      <c r="D48" s="511" t="s">
        <v>282</v>
      </c>
      <c r="F48" s="518" t="n">
        <v>623.71</v>
      </c>
      <c r="H48" s="518" t="n">
        <v>1065.9</v>
      </c>
      <c r="J48" s="511" t="s">
        <v>282</v>
      </c>
      <c r="L48" s="511" t="s">
        <v>282</v>
      </c>
      <c r="N48" s="518" t="s">
        <v>282</v>
      </c>
      <c r="P48" s="518" t="s">
        <v>282</v>
      </c>
      <c r="R48" s="511" t="s">
        <v>282</v>
      </c>
      <c r="T48" s="511" t="s">
        <v>282</v>
      </c>
      <c r="V48" s="518" t="s">
        <v>282</v>
      </c>
      <c r="X48" s="518" t="s">
        <v>282</v>
      </c>
      <c r="Y48" s="411"/>
    </row>
    <row r="49" s="59" customFormat="true" ht="14.25" hidden="false" customHeight="true" outlineLevel="0" collapsed="false">
      <c r="B49" s="519"/>
      <c r="D49" s="519"/>
      <c r="F49" s="516"/>
      <c r="H49" s="519"/>
      <c r="J49" s="519"/>
      <c r="L49" s="519"/>
      <c r="N49" s="516"/>
      <c r="P49" s="516"/>
      <c r="R49" s="519"/>
      <c r="T49" s="519"/>
      <c r="V49" s="516"/>
      <c r="X49" s="516"/>
    </row>
    <row r="50" customFormat="false" ht="25.5" hidden="false" customHeight="true" outlineLevel="0" collapsed="false">
      <c r="A50" s="506" t="s">
        <v>254</v>
      </c>
      <c r="B50" s="507" t="n">
        <v>117100</v>
      </c>
      <c r="C50" s="502"/>
      <c r="D50" s="507" t="n">
        <v>115792</v>
      </c>
      <c r="E50" s="508"/>
      <c r="F50" s="517" t="n">
        <v>683.714047822374</v>
      </c>
      <c r="G50" s="231"/>
      <c r="H50" s="517" t="n">
        <v>728.309020813542</v>
      </c>
      <c r="I50" s="231"/>
      <c r="J50" s="507" t="n">
        <v>13190</v>
      </c>
      <c r="K50" s="502"/>
      <c r="L50" s="507" t="n">
        <v>13024</v>
      </c>
      <c r="M50" s="508"/>
      <c r="N50" s="517" t="n">
        <v>316.353591357089</v>
      </c>
      <c r="O50" s="231"/>
      <c r="P50" s="517" t="n">
        <v>316.279256756757</v>
      </c>
      <c r="Q50" s="508"/>
      <c r="R50" s="507" t="n">
        <v>2543</v>
      </c>
      <c r="S50" s="502"/>
      <c r="T50" s="507" t="n">
        <v>2492</v>
      </c>
      <c r="U50" s="508"/>
      <c r="V50" s="517" t="n">
        <v>429.404769956744</v>
      </c>
      <c r="W50" s="231"/>
      <c r="X50" s="517" t="n">
        <v>429.58363964687</v>
      </c>
      <c r="Z50" s="411"/>
      <c r="AB50" s="411"/>
      <c r="AD50" s="411"/>
    </row>
    <row r="51" s="59" customFormat="true" ht="12.75" hidden="false" customHeight="true" outlineLevel="0" collapsed="false">
      <c r="A51" s="510" t="s">
        <v>164</v>
      </c>
      <c r="B51" s="511" t="s">
        <v>282</v>
      </c>
      <c r="C51" s="512"/>
      <c r="D51" s="511" t="s">
        <v>282</v>
      </c>
      <c r="F51" s="518" t="s">
        <v>282</v>
      </c>
      <c r="H51" s="518" t="s">
        <v>282</v>
      </c>
      <c r="J51" s="511" t="n">
        <v>1959</v>
      </c>
      <c r="K51" s="512"/>
      <c r="L51" s="511" t="n">
        <v>1968</v>
      </c>
      <c r="N51" s="518" t="n">
        <v>282.263762123532</v>
      </c>
      <c r="P51" s="518" t="n">
        <v>282.395899390244</v>
      </c>
      <c r="R51" s="511" t="n">
        <v>2</v>
      </c>
      <c r="S51" s="512"/>
      <c r="T51" s="511" t="n">
        <v>2</v>
      </c>
      <c r="V51" s="518" t="n">
        <v>193.8</v>
      </c>
      <c r="X51" s="518" t="n">
        <v>211.16</v>
      </c>
    </row>
    <row r="52" customFormat="false" ht="12.75" hidden="false" customHeight="true" outlineLevel="0" collapsed="false">
      <c r="A52" s="510" t="s">
        <v>165</v>
      </c>
      <c r="B52" s="511" t="s">
        <v>282</v>
      </c>
      <c r="C52" s="512"/>
      <c r="D52" s="511" t="s">
        <v>282</v>
      </c>
      <c r="F52" s="518" t="s">
        <v>282</v>
      </c>
      <c r="H52" s="518" t="s">
        <v>282</v>
      </c>
      <c r="J52" s="511" t="n">
        <v>5099</v>
      </c>
      <c r="K52" s="512"/>
      <c r="L52" s="511" t="n">
        <v>5166</v>
      </c>
      <c r="N52" s="518" t="n">
        <v>288.078156501275</v>
      </c>
      <c r="P52" s="518" t="n">
        <v>286.908532713899</v>
      </c>
      <c r="R52" s="511" t="n">
        <v>11</v>
      </c>
      <c r="S52" s="512"/>
      <c r="T52" s="511" t="n">
        <v>3</v>
      </c>
      <c r="V52" s="518" t="n">
        <v>331.49</v>
      </c>
      <c r="X52" s="518" t="n">
        <v>347.41</v>
      </c>
    </row>
    <row r="53" s="59" customFormat="true" ht="12.75" hidden="false" customHeight="true" outlineLevel="0" collapsed="false">
      <c r="A53" s="207" t="s">
        <v>166</v>
      </c>
      <c r="B53" s="511" t="n">
        <v>20</v>
      </c>
      <c r="C53" s="512"/>
      <c r="D53" s="511" t="n">
        <v>10</v>
      </c>
      <c r="F53" s="518" t="n">
        <v>702.543</v>
      </c>
      <c r="H53" s="518" t="n">
        <v>516.716</v>
      </c>
      <c r="J53" s="511" t="n">
        <v>3747</v>
      </c>
      <c r="K53" s="512"/>
      <c r="L53" s="511" t="n">
        <v>3647</v>
      </c>
      <c r="N53" s="518" t="n">
        <v>296.101529223379</v>
      </c>
      <c r="P53" s="518" t="n">
        <v>295.703759254182</v>
      </c>
      <c r="R53" s="511" t="n">
        <v>4</v>
      </c>
      <c r="S53" s="512"/>
      <c r="T53" s="511" t="n">
        <v>2</v>
      </c>
      <c r="V53" s="518" t="n">
        <v>232.6575</v>
      </c>
      <c r="X53" s="518" t="n">
        <v>663.085</v>
      </c>
    </row>
    <row r="54" customFormat="false" ht="12.75" hidden="false" customHeight="true" outlineLevel="0" collapsed="false">
      <c r="A54" s="510" t="s">
        <v>167</v>
      </c>
      <c r="B54" s="511" t="n">
        <v>91</v>
      </c>
      <c r="C54" s="512"/>
      <c r="D54" s="511" t="n">
        <v>89</v>
      </c>
      <c r="F54" s="518" t="n">
        <v>727.316263736264</v>
      </c>
      <c r="H54" s="518" t="n">
        <v>724.044269662921</v>
      </c>
      <c r="J54" s="511" t="n">
        <v>104</v>
      </c>
      <c r="K54" s="512"/>
      <c r="L54" s="511" t="n">
        <v>77</v>
      </c>
      <c r="N54" s="518" t="n">
        <v>323.168461538462</v>
      </c>
      <c r="P54" s="518" t="n">
        <v>329.059350649351</v>
      </c>
      <c r="R54" s="511" t="n">
        <v>310</v>
      </c>
      <c r="S54" s="512"/>
      <c r="T54" s="511" t="n">
        <v>292</v>
      </c>
      <c r="V54" s="518" t="n">
        <v>249.226838709677</v>
      </c>
      <c r="X54" s="518" t="n">
        <v>250.024143835616</v>
      </c>
    </row>
    <row r="55" s="59" customFormat="true" ht="12.75" hidden="false" customHeight="true" outlineLevel="0" collapsed="false">
      <c r="A55" s="510" t="s">
        <v>168</v>
      </c>
      <c r="B55" s="511" t="n">
        <v>338</v>
      </c>
      <c r="C55" s="512"/>
      <c r="D55" s="511" t="n">
        <v>291</v>
      </c>
      <c r="F55" s="518" t="n">
        <v>756.236982248521</v>
      </c>
      <c r="H55" s="518" t="n">
        <v>743.746391752577</v>
      </c>
      <c r="J55" s="511" t="n">
        <v>142</v>
      </c>
      <c r="K55" s="512"/>
      <c r="L55" s="511" t="n">
        <v>139</v>
      </c>
      <c r="N55" s="518" t="n">
        <v>372.628521126761</v>
      </c>
      <c r="P55" s="518" t="n">
        <v>391.886978417266</v>
      </c>
      <c r="R55" s="511" t="n">
        <v>188</v>
      </c>
      <c r="S55" s="512"/>
      <c r="T55" s="511" t="n">
        <v>175</v>
      </c>
      <c r="V55" s="518" t="n">
        <v>247.845638297872</v>
      </c>
      <c r="X55" s="518" t="n">
        <v>249.096342857143</v>
      </c>
    </row>
    <row r="56" customFormat="false" ht="12.75" hidden="false" customHeight="true" outlineLevel="0" collapsed="false">
      <c r="A56" s="510" t="s">
        <v>169</v>
      </c>
      <c r="B56" s="511" t="n">
        <v>760</v>
      </c>
      <c r="C56" s="512"/>
      <c r="D56" s="511" t="n">
        <v>739</v>
      </c>
      <c r="F56" s="518" t="n">
        <v>804.125421052632</v>
      </c>
      <c r="H56" s="518" t="n">
        <v>822.728809201624</v>
      </c>
      <c r="J56" s="511" t="n">
        <v>305</v>
      </c>
      <c r="K56" s="512"/>
      <c r="L56" s="511" t="n">
        <v>248</v>
      </c>
      <c r="N56" s="518" t="n">
        <v>349.925737704918</v>
      </c>
      <c r="P56" s="518" t="n">
        <v>368.467701612903</v>
      </c>
      <c r="R56" s="511" t="n">
        <v>208</v>
      </c>
      <c r="S56" s="512"/>
      <c r="T56" s="511" t="n">
        <v>172</v>
      </c>
      <c r="V56" s="518" t="n">
        <v>249.592788461538</v>
      </c>
      <c r="X56" s="518" t="n">
        <v>241.586744186047</v>
      </c>
    </row>
    <row r="57" s="59" customFormat="true" ht="12.75" hidden="false" customHeight="true" outlineLevel="0" collapsed="false">
      <c r="A57" s="510" t="s">
        <v>252</v>
      </c>
      <c r="B57" s="511" t="n">
        <v>1412</v>
      </c>
      <c r="C57" s="512"/>
      <c r="D57" s="511" t="n">
        <v>1380</v>
      </c>
      <c r="F57" s="518" t="n">
        <v>782.229759206799</v>
      </c>
      <c r="H57" s="518" t="n">
        <v>817.194739130435</v>
      </c>
      <c r="J57" s="511" t="n">
        <v>423</v>
      </c>
      <c r="K57" s="512"/>
      <c r="L57" s="511" t="n">
        <v>367</v>
      </c>
      <c r="N57" s="518" t="n">
        <v>395.265839243499</v>
      </c>
      <c r="P57" s="518" t="n">
        <v>405.68038147139</v>
      </c>
      <c r="R57" s="511" t="n">
        <v>263</v>
      </c>
      <c r="S57" s="512"/>
      <c r="T57" s="511" t="n">
        <v>242</v>
      </c>
      <c r="V57" s="518" t="n">
        <v>241.792357414449</v>
      </c>
      <c r="X57" s="518" t="n">
        <v>235.324090909091</v>
      </c>
    </row>
    <row r="58" customFormat="false" ht="12.75" hidden="false" customHeight="true" outlineLevel="0" collapsed="false">
      <c r="A58" s="510" t="s">
        <v>171</v>
      </c>
      <c r="B58" s="511" t="n">
        <v>2668</v>
      </c>
      <c r="C58" s="512"/>
      <c r="D58" s="511" t="n">
        <v>2746</v>
      </c>
      <c r="F58" s="518" t="n">
        <v>761.730093703148</v>
      </c>
      <c r="H58" s="518" t="n">
        <v>781.999158776402</v>
      </c>
      <c r="J58" s="511" t="n">
        <v>423</v>
      </c>
      <c r="K58" s="512"/>
      <c r="L58" s="511" t="n">
        <v>394</v>
      </c>
      <c r="N58" s="518" t="n">
        <v>425.033309692671</v>
      </c>
      <c r="P58" s="518" t="n">
        <v>446.971040609137</v>
      </c>
      <c r="R58" s="511" t="n">
        <v>435</v>
      </c>
      <c r="S58" s="512"/>
      <c r="T58" s="511" t="n">
        <v>423</v>
      </c>
      <c r="V58" s="518" t="n">
        <v>480.717517241379</v>
      </c>
      <c r="X58" s="518" t="n">
        <v>467.363073286052</v>
      </c>
    </row>
    <row r="59" s="59" customFormat="true" ht="12.75" hidden="false" customHeight="true" outlineLevel="0" collapsed="false">
      <c r="A59" s="510" t="s">
        <v>172</v>
      </c>
      <c r="B59" s="511" t="n">
        <v>4653</v>
      </c>
      <c r="C59" s="512"/>
      <c r="D59" s="511" t="n">
        <v>4554</v>
      </c>
      <c r="F59" s="518" t="n">
        <v>752.080947775629</v>
      </c>
      <c r="H59" s="518" t="n">
        <v>790.115382081686</v>
      </c>
      <c r="J59" s="511" t="n">
        <v>424</v>
      </c>
      <c r="K59" s="512"/>
      <c r="L59" s="511" t="n">
        <v>447</v>
      </c>
      <c r="N59" s="518" t="n">
        <v>484.982146226415</v>
      </c>
      <c r="P59" s="518" t="n">
        <v>461.318836689038</v>
      </c>
      <c r="R59" s="511" t="n">
        <v>462</v>
      </c>
      <c r="S59" s="512"/>
      <c r="T59" s="511" t="n">
        <v>503</v>
      </c>
      <c r="V59" s="518" t="n">
        <v>573.066623376623</v>
      </c>
      <c r="X59" s="518" t="n">
        <v>508.214174950298</v>
      </c>
    </row>
    <row r="60" customFormat="false" ht="12.75" hidden="false" customHeight="true" outlineLevel="0" collapsed="false">
      <c r="A60" s="510" t="s">
        <v>173</v>
      </c>
      <c r="B60" s="511" t="n">
        <v>6957</v>
      </c>
      <c r="C60" s="512"/>
      <c r="D60" s="511" t="n">
        <v>6883</v>
      </c>
      <c r="F60" s="518" t="n">
        <v>753.153418140003</v>
      </c>
      <c r="H60" s="518" t="n">
        <v>796.452033996804</v>
      </c>
      <c r="J60" s="511" t="n">
        <v>311</v>
      </c>
      <c r="K60" s="512"/>
      <c r="L60" s="511" t="n">
        <v>316</v>
      </c>
      <c r="N60" s="518" t="n">
        <v>538.571704180064</v>
      </c>
      <c r="P60" s="518" t="n">
        <v>518.486930379747</v>
      </c>
      <c r="R60" s="511" t="n">
        <v>347</v>
      </c>
      <c r="S60" s="512"/>
      <c r="T60" s="511" t="n">
        <v>372</v>
      </c>
      <c r="V60" s="518" t="n">
        <v>531.866599423631</v>
      </c>
      <c r="X60" s="518" t="n">
        <v>529.731344086022</v>
      </c>
    </row>
    <row r="61" s="59" customFormat="true" ht="12.75" hidden="false" customHeight="true" outlineLevel="0" collapsed="false">
      <c r="A61" s="510" t="s">
        <v>174</v>
      </c>
      <c r="B61" s="511" t="n">
        <v>9171</v>
      </c>
      <c r="C61" s="512"/>
      <c r="D61" s="511" t="n">
        <v>9351</v>
      </c>
      <c r="F61" s="518" t="n">
        <v>745.696897830117</v>
      </c>
      <c r="H61" s="518" t="n">
        <v>790.528877125441</v>
      </c>
      <c r="J61" s="511" t="n">
        <v>161</v>
      </c>
      <c r="K61" s="512"/>
      <c r="L61" s="511" t="n">
        <v>168</v>
      </c>
      <c r="N61" s="518" t="n">
        <v>483.950621118012</v>
      </c>
      <c r="P61" s="518" t="n">
        <v>541.733511904762</v>
      </c>
      <c r="R61" s="511" t="n">
        <v>187</v>
      </c>
      <c r="S61" s="512"/>
      <c r="T61" s="511" t="n">
        <v>170</v>
      </c>
      <c r="V61" s="518" t="n">
        <v>538.873689839572</v>
      </c>
      <c r="X61" s="518" t="n">
        <v>594.082294117647</v>
      </c>
    </row>
    <row r="62" customFormat="false" ht="12.75" hidden="false" customHeight="true" outlineLevel="0" collapsed="false">
      <c r="A62" s="510" t="s">
        <v>283</v>
      </c>
      <c r="B62" s="511" t="n">
        <v>13458</v>
      </c>
      <c r="C62" s="512"/>
      <c r="D62" s="511" t="n">
        <v>13173</v>
      </c>
      <c r="F62" s="518" t="n">
        <v>699.319713924803</v>
      </c>
      <c r="H62" s="518" t="n">
        <v>745.138058149245</v>
      </c>
      <c r="J62" s="511" t="n">
        <v>66</v>
      </c>
      <c r="K62" s="512"/>
      <c r="L62" s="511" t="n">
        <v>70</v>
      </c>
      <c r="N62" s="518" t="n">
        <v>539.789545454545</v>
      </c>
      <c r="P62" s="518" t="n">
        <v>534.556857142857</v>
      </c>
      <c r="R62" s="511" t="n">
        <v>52</v>
      </c>
      <c r="S62" s="512"/>
      <c r="T62" s="511" t="n">
        <v>48</v>
      </c>
      <c r="V62" s="518" t="n">
        <v>619.199038461538</v>
      </c>
      <c r="X62" s="518" t="n">
        <v>609.265416666667</v>
      </c>
    </row>
    <row r="63" s="59" customFormat="true" ht="12.75" hidden="false" customHeight="true" outlineLevel="0" collapsed="false">
      <c r="A63" s="510" t="s">
        <v>284</v>
      </c>
      <c r="B63" s="511" t="n">
        <v>17300</v>
      </c>
      <c r="C63" s="512"/>
      <c r="D63" s="511" t="n">
        <v>17265</v>
      </c>
      <c r="F63" s="518" t="n">
        <v>680.265586127168</v>
      </c>
      <c r="H63" s="518" t="n">
        <v>733.747365768897</v>
      </c>
      <c r="J63" s="511" t="n">
        <v>21</v>
      </c>
      <c r="K63" s="512"/>
      <c r="L63" s="511" t="n">
        <v>13</v>
      </c>
      <c r="N63" s="518" t="n">
        <v>594.370476190476</v>
      </c>
      <c r="P63" s="518" t="n">
        <v>452.135384615385</v>
      </c>
      <c r="R63" s="511" t="n">
        <v>28</v>
      </c>
      <c r="S63" s="512"/>
      <c r="T63" s="511" t="n">
        <v>30</v>
      </c>
      <c r="V63" s="518" t="n">
        <v>629.558214285714</v>
      </c>
      <c r="X63" s="518" t="n">
        <v>646.184</v>
      </c>
    </row>
    <row r="64" customFormat="false" ht="12.75" hidden="false" customHeight="true" outlineLevel="0" collapsed="false">
      <c r="A64" s="510" t="s">
        <v>177</v>
      </c>
      <c r="B64" s="511" t="n">
        <v>20680</v>
      </c>
      <c r="C64" s="512"/>
      <c r="D64" s="511" t="n">
        <v>19749</v>
      </c>
      <c r="F64" s="518" t="n">
        <v>668.524299806576</v>
      </c>
      <c r="H64" s="518" t="n">
        <v>713.380813205732</v>
      </c>
      <c r="J64" s="511" t="n">
        <v>4</v>
      </c>
      <c r="K64" s="512"/>
      <c r="L64" s="511" t="n">
        <v>3</v>
      </c>
      <c r="N64" s="518" t="n">
        <v>440.895</v>
      </c>
      <c r="P64" s="518" t="n">
        <v>549.473333333333</v>
      </c>
      <c r="R64" s="511" t="n">
        <v>12</v>
      </c>
      <c r="S64" s="512"/>
      <c r="T64" s="511" t="n">
        <v>15</v>
      </c>
      <c r="V64" s="518" t="n">
        <v>739.294166666667</v>
      </c>
      <c r="X64" s="518" t="n">
        <v>992.542666666667</v>
      </c>
    </row>
    <row r="65" s="59" customFormat="true" ht="12.75" hidden="false" customHeight="true" outlineLevel="0" collapsed="false">
      <c r="A65" s="510" t="s">
        <v>178</v>
      </c>
      <c r="B65" s="511" t="n">
        <v>22656</v>
      </c>
      <c r="C65" s="512"/>
      <c r="D65" s="511" t="n">
        <v>22190</v>
      </c>
      <c r="F65" s="518" t="n">
        <v>651.591000176554</v>
      </c>
      <c r="H65" s="518" t="n">
        <v>698.118871011357</v>
      </c>
      <c r="J65" s="511" t="s">
        <v>282</v>
      </c>
      <c r="K65" s="512"/>
      <c r="L65" s="511" t="n">
        <v>1</v>
      </c>
      <c r="N65" s="518" t="s">
        <v>282</v>
      </c>
      <c r="P65" s="518" t="n">
        <v>675.9</v>
      </c>
      <c r="R65" s="511" t="n">
        <v>12</v>
      </c>
      <c r="S65" s="512"/>
      <c r="T65" s="511" t="n">
        <v>17</v>
      </c>
      <c r="V65" s="518" t="n">
        <v>973.923333333333</v>
      </c>
      <c r="X65" s="518" t="n">
        <v>934.762941176471</v>
      </c>
    </row>
    <row r="66" s="59" customFormat="true" ht="12.75" hidden="false" customHeight="true" outlineLevel="0" collapsed="false">
      <c r="A66" s="510" t="s">
        <v>156</v>
      </c>
      <c r="B66" s="511" t="n">
        <v>16646</v>
      </c>
      <c r="C66" s="512"/>
      <c r="D66" s="511" t="n">
        <v>17169</v>
      </c>
      <c r="F66" s="518" t="n">
        <v>627.691802234771</v>
      </c>
      <c r="H66" s="518" t="n">
        <v>669.483756188479</v>
      </c>
      <c r="J66" s="511" t="n">
        <v>1</v>
      </c>
      <c r="K66" s="512"/>
      <c r="L66" s="511" t="s">
        <v>282</v>
      </c>
      <c r="N66" s="518" t="n">
        <v>193.8</v>
      </c>
      <c r="P66" s="518" t="s">
        <v>282</v>
      </c>
      <c r="R66" s="511" t="n">
        <v>22</v>
      </c>
      <c r="S66" s="512"/>
      <c r="T66" s="511" t="n">
        <v>25</v>
      </c>
      <c r="V66" s="518" t="n">
        <v>821.324545454546</v>
      </c>
      <c r="X66" s="518" t="n">
        <v>835.908</v>
      </c>
    </row>
    <row r="67" s="59" customFormat="true" ht="12.75" hidden="false" customHeight="true" outlineLevel="0" collapsed="false">
      <c r="A67" s="510" t="s">
        <v>179</v>
      </c>
      <c r="B67" s="511" t="n">
        <v>290</v>
      </c>
      <c r="C67" s="512"/>
      <c r="D67" s="511" t="n">
        <v>203</v>
      </c>
      <c r="F67" s="518" t="n">
        <v>638.269275862069</v>
      </c>
      <c r="H67" s="518" t="n">
        <v>653.848078817734</v>
      </c>
      <c r="J67" s="511" t="s">
        <v>282</v>
      </c>
      <c r="K67" s="512"/>
      <c r="L67" s="511" t="s">
        <v>282</v>
      </c>
      <c r="N67" s="518" t="s">
        <v>282</v>
      </c>
      <c r="P67" s="518" t="s">
        <v>282</v>
      </c>
      <c r="R67" s="511" t="s">
        <v>282</v>
      </c>
      <c r="S67" s="512"/>
      <c r="T67" s="511" t="n">
        <v>1</v>
      </c>
      <c r="V67" s="518" t="s">
        <v>282</v>
      </c>
      <c r="X67" s="518" t="n">
        <v>944.02</v>
      </c>
      <c r="Y67" s="411"/>
    </row>
    <row r="68" customFormat="false" ht="9" hidden="false" customHeight="true" outlineLevel="0" collapsed="false">
      <c r="D68" s="511"/>
      <c r="J68" s="222"/>
    </row>
    <row r="69" customFormat="false" ht="12" hidden="false" customHeight="true" outlineLevel="0" collapsed="false">
      <c r="A69" s="59" t="s">
        <v>107</v>
      </c>
    </row>
    <row r="70" customFormat="false" ht="11.45" hidden="false" customHeight="true" outlineLevel="0" collapsed="false">
      <c r="A70" s="7" t="s">
        <v>285</v>
      </c>
    </row>
    <row r="71" customFormat="false" ht="11.45" hidden="false" customHeight="true" outlineLevel="0" collapsed="false">
      <c r="A71" s="7" t="s">
        <v>286</v>
      </c>
    </row>
    <row r="72" customFormat="false" ht="16.5" hidden="false" customHeight="true" outlineLevel="0" collapsed="false">
      <c r="A72" s="520"/>
      <c r="B72" s="520"/>
      <c r="C72" s="520"/>
      <c r="D72" s="520"/>
      <c r="E72" s="520"/>
      <c r="F72" s="520"/>
      <c r="G72" s="520"/>
      <c r="H72" s="520"/>
      <c r="I72" s="520"/>
      <c r="J72" s="520"/>
      <c r="K72" s="520"/>
      <c r="L72" s="520"/>
      <c r="M72" s="520"/>
      <c r="N72" s="520"/>
      <c r="O72" s="520"/>
      <c r="P72" s="520"/>
      <c r="Q72" s="520"/>
      <c r="R72" s="520"/>
      <c r="S72" s="520"/>
      <c r="T72" s="520"/>
      <c r="U72" s="520"/>
      <c r="V72" s="520"/>
      <c r="W72" s="520"/>
      <c r="X72" s="520"/>
    </row>
    <row r="73" customFormat="false" ht="11.25" hidden="false" customHeight="true" outlineLevel="0" collapsed="false">
      <c r="A73" s="510"/>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1">
    <mergeCell ref="P2:X4"/>
    <mergeCell ref="B8:H8"/>
    <mergeCell ref="J8:P8"/>
    <mergeCell ref="R8:X8"/>
    <mergeCell ref="B9:D9"/>
    <mergeCell ref="F9:H9"/>
    <mergeCell ref="J9:L9"/>
    <mergeCell ref="N9:P9"/>
    <mergeCell ref="R9:T9"/>
    <mergeCell ref="V9:X9"/>
    <mergeCell ref="A72:X72"/>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1.99"/>
    <col collapsed="false" customWidth="true" hidden="false" outlineLevel="0" max="2" min="2" style="59" width="8.7"/>
    <col collapsed="false" customWidth="true" hidden="false" outlineLevel="0" max="3" min="3" style="59" width="1.7"/>
    <col collapsed="false" customWidth="true" hidden="false" outlineLevel="0" max="4" min="4" style="59" width="8.7"/>
    <col collapsed="false" customWidth="true" hidden="false" outlineLevel="0" max="5" min="5" style="59" width="1.7"/>
    <col collapsed="false" customWidth="true" hidden="false" outlineLevel="0" max="6" min="6" style="59" width="8.7"/>
    <col collapsed="false" customWidth="true" hidden="false" outlineLevel="0" max="7" min="7" style="59" width="1.7"/>
    <col collapsed="false" customWidth="true" hidden="false" outlineLevel="0" max="8" min="8" style="59" width="8.7"/>
    <col collapsed="false" customWidth="true" hidden="false" outlineLevel="0" max="9" min="9" style="59" width="1.7"/>
    <col collapsed="false" customWidth="true" hidden="false" outlineLevel="0" max="10" min="10" style="59" width="8.7"/>
    <col collapsed="false" customWidth="true" hidden="false" outlineLevel="0" max="11" min="11" style="59" width="1.7"/>
    <col collapsed="false" customWidth="true" hidden="false" outlineLevel="0" max="12" min="12" style="59" width="8.7"/>
    <col collapsed="false" customWidth="true" hidden="false" outlineLevel="0" max="13" min="13" style="59" width="1.7"/>
    <col collapsed="false" customWidth="true" hidden="false" outlineLevel="0" max="14" min="14" style="59" width="8.7"/>
    <col collapsed="false" customWidth="true" hidden="false" outlineLevel="0" max="15" min="15" style="59" width="1.7"/>
    <col collapsed="false" customWidth="true" hidden="false" outlineLevel="0" max="16" min="16" style="59" width="8.7"/>
    <col collapsed="false" customWidth="true" hidden="false" outlineLevel="0" max="17" min="17" style="59" width="1.7"/>
    <col collapsed="false" customWidth="true" hidden="false" outlineLevel="0" max="18" min="18" style="59" width="8.7"/>
    <col collapsed="false" customWidth="true" hidden="false" outlineLevel="0" max="19" min="19" style="59" width="1.7"/>
    <col collapsed="false" customWidth="true" hidden="false" outlineLevel="0" max="20" min="20" style="59" width="8.7"/>
    <col collapsed="false" customWidth="true" hidden="false" outlineLevel="0" max="21" min="21" style="59" width="1.7"/>
    <col collapsed="false" customWidth="true" hidden="false" outlineLevel="0" max="22" min="22" style="59" width="8.7"/>
    <col collapsed="false" customWidth="true" hidden="false" outlineLevel="0" max="23" min="23" style="59" width="1.7"/>
    <col collapsed="false" customWidth="true" hidden="false" outlineLevel="0" max="24" min="24" style="59" width="8.7"/>
    <col collapsed="false" customWidth="true" hidden="false" outlineLevel="0" max="25" min="25" style="59" width="1.7"/>
    <col collapsed="false" customWidth="false" hidden="false" outlineLevel="0" max="257" min="26" style="59" width="11.42"/>
  </cols>
  <sheetData>
    <row r="1" customFormat="false" ht="12" hidden="false" customHeight="true" outlineLevel="0" collapsed="false">
      <c r="A1" s="128" t="s">
        <v>208</v>
      </c>
      <c r="B1" s="128"/>
      <c r="C1" s="128"/>
      <c r="D1" s="133"/>
      <c r="E1" s="133"/>
      <c r="F1" s="129"/>
      <c r="G1" s="133"/>
      <c r="H1" s="133"/>
      <c r="J1" s="133"/>
      <c r="K1" s="133"/>
      <c r="L1" s="133"/>
      <c r="M1" s="521"/>
      <c r="Q1" s="131" t="s">
        <v>287</v>
      </c>
      <c r="T1" s="128"/>
      <c r="U1" s="522"/>
      <c r="V1" s="167"/>
      <c r="W1" s="167"/>
      <c r="X1" s="167"/>
      <c r="Y1" s="167"/>
    </row>
    <row r="2" customFormat="false" ht="14.25" hidden="false" customHeight="true" outlineLevel="0" collapsed="false">
      <c r="A2" s="133"/>
      <c r="B2" s="129"/>
      <c r="C2" s="129"/>
      <c r="D2" s="129"/>
      <c r="E2" s="129"/>
      <c r="F2" s="133"/>
      <c r="G2" s="129"/>
      <c r="H2" s="129"/>
      <c r="J2" s="129"/>
      <c r="K2" s="133"/>
      <c r="L2" s="129"/>
      <c r="M2" s="521"/>
      <c r="Q2" s="131" t="s">
        <v>288</v>
      </c>
      <c r="S2" s="133"/>
      <c r="T2" s="129"/>
      <c r="U2" s="222"/>
    </row>
    <row r="3" customFormat="false" ht="15" hidden="false" customHeight="true" outlineLevel="0" collapsed="false">
      <c r="A3" s="128" t="s">
        <v>63</v>
      </c>
      <c r="B3" s="128"/>
      <c r="C3" s="128"/>
      <c r="D3" s="129"/>
      <c r="E3" s="129"/>
      <c r="F3" s="129"/>
      <c r="G3" s="129"/>
      <c r="H3" s="129"/>
      <c r="J3" s="129"/>
      <c r="K3" s="133"/>
      <c r="L3" s="129"/>
      <c r="M3" s="521"/>
      <c r="Q3" s="131" t="s">
        <v>289</v>
      </c>
      <c r="S3" s="129"/>
      <c r="T3" s="129"/>
      <c r="U3" s="222"/>
    </row>
    <row r="4" customFormat="false" ht="12" hidden="false" customHeight="true" outlineLevel="0" collapsed="false">
      <c r="A4" s="133"/>
      <c r="B4" s="129"/>
      <c r="C4" s="129"/>
      <c r="D4" s="133"/>
      <c r="E4" s="133"/>
      <c r="F4" s="133"/>
      <c r="G4" s="129"/>
      <c r="H4" s="129"/>
      <c r="I4" s="129"/>
      <c r="J4" s="129"/>
      <c r="K4" s="133"/>
      <c r="L4" s="129"/>
      <c r="M4" s="129"/>
      <c r="N4" s="129"/>
      <c r="O4" s="129"/>
      <c r="P4" s="129"/>
      <c r="Q4" s="129"/>
      <c r="R4" s="129"/>
      <c r="S4" s="129"/>
      <c r="T4" s="129"/>
      <c r="U4" s="222"/>
    </row>
    <row r="5" customFormat="false" ht="36.75" hidden="false" customHeight="true" outlineLevel="0" collapsed="false">
      <c r="A5" s="133"/>
      <c r="B5" s="129"/>
      <c r="C5" s="129"/>
      <c r="D5" s="133"/>
      <c r="E5" s="133"/>
      <c r="F5" s="133"/>
      <c r="G5" s="129"/>
      <c r="H5" s="129"/>
      <c r="I5" s="129"/>
      <c r="K5" s="133"/>
      <c r="L5" s="129"/>
      <c r="M5" s="129"/>
      <c r="N5" s="129"/>
      <c r="O5" s="129"/>
      <c r="P5" s="129"/>
      <c r="Q5" s="129"/>
      <c r="R5" s="129"/>
      <c r="S5" s="129"/>
      <c r="T5" s="129"/>
      <c r="U5" s="222"/>
    </row>
    <row r="6" customFormat="false" ht="36.75" hidden="false" customHeight="true" outlineLevel="0" collapsed="false">
      <c r="A6" s="133"/>
      <c r="B6" s="129"/>
      <c r="C6" s="129"/>
      <c r="D6" s="133"/>
      <c r="E6" s="133"/>
      <c r="F6" s="133"/>
      <c r="G6" s="129"/>
      <c r="H6" s="129"/>
      <c r="I6" s="129"/>
      <c r="J6" s="129"/>
      <c r="K6" s="133"/>
      <c r="L6" s="129"/>
      <c r="M6" s="129"/>
      <c r="N6" s="129"/>
      <c r="O6" s="129"/>
      <c r="P6" s="129"/>
      <c r="Q6" s="129"/>
      <c r="R6" s="129"/>
      <c r="S6" s="129"/>
      <c r="T6" s="129"/>
      <c r="U6" s="222"/>
    </row>
    <row r="7" customFormat="false" ht="36.75" hidden="false" customHeight="true" outlineLevel="0" collapsed="false">
      <c r="A7" s="129"/>
      <c r="B7" s="129"/>
      <c r="C7" s="129"/>
      <c r="D7" s="129"/>
      <c r="E7" s="129"/>
      <c r="F7" s="129"/>
      <c r="G7" s="129"/>
      <c r="H7" s="129"/>
      <c r="I7" s="129"/>
      <c r="J7" s="129"/>
      <c r="K7" s="133"/>
      <c r="L7" s="129"/>
      <c r="M7" s="129"/>
      <c r="N7" s="133"/>
      <c r="O7" s="133"/>
      <c r="P7" s="129"/>
      <c r="Q7" s="129"/>
      <c r="R7" s="129"/>
      <c r="S7" s="129"/>
      <c r="T7" s="133"/>
      <c r="U7" s="222"/>
    </row>
    <row r="8" customFormat="false" ht="36.75" hidden="false" customHeight="true" outlineLevel="0" collapsed="false">
      <c r="A8" s="129"/>
      <c r="B8" s="129"/>
      <c r="C8" s="129"/>
      <c r="D8" s="129"/>
      <c r="E8" s="129"/>
      <c r="F8" s="129"/>
      <c r="G8" s="129"/>
      <c r="H8" s="129"/>
      <c r="I8" s="129"/>
      <c r="J8" s="129"/>
      <c r="K8" s="129"/>
      <c r="L8" s="129"/>
      <c r="M8" s="129"/>
      <c r="N8" s="129"/>
      <c r="O8" s="129"/>
      <c r="P8" s="129"/>
      <c r="Q8" s="129"/>
      <c r="R8" s="129"/>
      <c r="S8" s="129"/>
      <c r="T8" s="129"/>
      <c r="U8" s="222"/>
    </row>
    <row r="9" customFormat="false" ht="20.2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222"/>
    </row>
    <row r="10" customFormat="false" ht="12" hidden="fals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222"/>
    </row>
    <row r="11" customFormat="false" ht="30" hidden="false" customHeight="true" outlineLevel="0" collapsed="false">
      <c r="A11" s="523"/>
      <c r="B11" s="524" t="s">
        <v>146</v>
      </c>
      <c r="C11" s="524"/>
      <c r="D11" s="524"/>
      <c r="E11" s="524"/>
      <c r="F11" s="524"/>
      <c r="G11" s="524"/>
      <c r="H11" s="524"/>
      <c r="I11" s="524"/>
      <c r="J11" s="524"/>
      <c r="K11" s="524"/>
      <c r="L11" s="524"/>
      <c r="M11" s="524"/>
      <c r="N11" s="524"/>
      <c r="O11" s="524"/>
      <c r="P11" s="524"/>
      <c r="Q11" s="524"/>
      <c r="R11" s="524"/>
      <c r="S11" s="524"/>
      <c r="T11" s="524"/>
      <c r="U11" s="524"/>
      <c r="V11" s="524"/>
      <c r="W11" s="524"/>
      <c r="X11" s="524"/>
    </row>
    <row r="12" customFormat="false" ht="27" hidden="false" customHeight="true" outlineLevel="0" collapsed="false">
      <c r="A12" s="523"/>
      <c r="B12" s="525" t="s">
        <v>290</v>
      </c>
      <c r="C12" s="525"/>
      <c r="D12" s="525"/>
      <c r="E12" s="526"/>
      <c r="F12" s="525" t="s">
        <v>291</v>
      </c>
      <c r="G12" s="525"/>
      <c r="H12" s="525"/>
      <c r="I12" s="526"/>
      <c r="J12" s="525" t="s">
        <v>73</v>
      </c>
      <c r="K12" s="525"/>
      <c r="L12" s="525"/>
      <c r="M12" s="526"/>
      <c r="N12" s="525" t="s">
        <v>197</v>
      </c>
      <c r="O12" s="525"/>
      <c r="P12" s="525"/>
      <c r="Q12" s="526"/>
      <c r="R12" s="525" t="s">
        <v>242</v>
      </c>
      <c r="S12" s="525"/>
      <c r="T12" s="525"/>
      <c r="U12" s="231"/>
      <c r="V12" s="525" t="s">
        <v>292</v>
      </c>
      <c r="W12" s="525"/>
      <c r="X12" s="525"/>
    </row>
    <row r="13" customFormat="false" ht="15.95" hidden="false" customHeight="true" outlineLevel="0" collapsed="false">
      <c r="A13" s="523"/>
      <c r="B13" s="527" t="n">
        <v>2015</v>
      </c>
      <c r="C13" s="526"/>
      <c r="D13" s="527" t="n">
        <v>2016</v>
      </c>
      <c r="E13" s="526"/>
      <c r="F13" s="527" t="n">
        <v>2015</v>
      </c>
      <c r="G13" s="526"/>
      <c r="H13" s="527" t="n">
        <v>2016</v>
      </c>
      <c r="I13" s="526"/>
      <c r="J13" s="527" t="n">
        <v>2015</v>
      </c>
      <c r="K13" s="526"/>
      <c r="L13" s="527" t="n">
        <v>2016</v>
      </c>
      <c r="M13" s="526"/>
      <c r="N13" s="527" t="n">
        <v>2015</v>
      </c>
      <c r="O13" s="526"/>
      <c r="P13" s="527" t="n">
        <v>2016</v>
      </c>
      <c r="Q13" s="526"/>
      <c r="R13" s="527" t="n">
        <v>2015</v>
      </c>
      <c r="S13" s="526"/>
      <c r="T13" s="527" t="n">
        <v>2016</v>
      </c>
      <c r="U13" s="526"/>
      <c r="V13" s="527" t="n">
        <v>2015</v>
      </c>
      <c r="W13" s="526"/>
      <c r="X13" s="527" t="n">
        <v>2016</v>
      </c>
    </row>
    <row r="14" customFormat="false" ht="39.95" hidden="false" customHeight="true" outlineLevel="0" collapsed="false">
      <c r="A14" s="523" t="s">
        <v>228</v>
      </c>
      <c r="B14" s="528" t="n">
        <v>541894</v>
      </c>
      <c r="C14" s="526"/>
      <c r="D14" s="528" t="n">
        <v>560759</v>
      </c>
      <c r="E14" s="526"/>
      <c r="F14" s="528" t="n">
        <v>86957</v>
      </c>
      <c r="G14" s="526"/>
      <c r="H14" s="528" t="n">
        <v>89674</v>
      </c>
      <c r="I14" s="526"/>
      <c r="J14" s="528" t="n">
        <v>289721</v>
      </c>
      <c r="K14" s="526"/>
      <c r="L14" s="528" t="n">
        <v>307511</v>
      </c>
      <c r="M14" s="526"/>
      <c r="N14" s="528" t="n">
        <v>132581</v>
      </c>
      <c r="O14" s="526"/>
      <c r="P14" s="528" t="n">
        <v>130831</v>
      </c>
      <c r="Q14" s="526"/>
      <c r="R14" s="528" t="n">
        <v>27773</v>
      </c>
      <c r="S14" s="529"/>
      <c r="T14" s="528" t="n">
        <v>27831</v>
      </c>
      <c r="U14" s="526"/>
      <c r="V14" s="528" t="n">
        <v>4862</v>
      </c>
      <c r="W14" s="526"/>
      <c r="X14" s="528" t="n">
        <v>4912</v>
      </c>
      <c r="Y14" s="411"/>
    </row>
    <row r="15" customFormat="false" ht="18" hidden="false" customHeight="true" outlineLevel="0" collapsed="false">
      <c r="A15" s="530" t="s">
        <v>117</v>
      </c>
      <c r="B15" s="531" t="n">
        <v>420470</v>
      </c>
      <c r="C15" s="526"/>
      <c r="D15" s="531" t="n">
        <v>437248</v>
      </c>
      <c r="E15" s="526"/>
      <c r="F15" s="531" t="n">
        <v>66592</v>
      </c>
      <c r="G15" s="526"/>
      <c r="H15" s="531" t="n">
        <v>68799</v>
      </c>
      <c r="I15" s="526"/>
      <c r="J15" s="531" t="n">
        <v>229025</v>
      </c>
      <c r="K15" s="526"/>
      <c r="L15" s="531" t="n">
        <v>244879</v>
      </c>
      <c r="M15" s="526"/>
      <c r="N15" s="531" t="n">
        <v>99048</v>
      </c>
      <c r="O15" s="532"/>
      <c r="P15" s="531" t="n">
        <v>97862</v>
      </c>
      <c r="Q15" s="526"/>
      <c r="R15" s="531" t="n">
        <v>21927</v>
      </c>
      <c r="S15" s="411"/>
      <c r="T15" s="531" t="n">
        <v>21782</v>
      </c>
      <c r="U15" s="526"/>
      <c r="V15" s="531" t="n">
        <v>3878</v>
      </c>
      <c r="W15" s="526"/>
      <c r="X15" s="531" t="n">
        <v>3926</v>
      </c>
      <c r="Y15" s="411"/>
    </row>
    <row r="16" customFormat="false" ht="18" hidden="false" customHeight="true" outlineLevel="0" collapsed="false">
      <c r="A16" s="530" t="s">
        <v>99</v>
      </c>
      <c r="B16" s="531" t="n">
        <v>104600</v>
      </c>
      <c r="C16" s="526"/>
      <c r="D16" s="531" t="n">
        <v>106223</v>
      </c>
      <c r="E16" s="526"/>
      <c r="F16" s="531" t="n">
        <v>15057</v>
      </c>
      <c r="G16" s="526"/>
      <c r="H16" s="531" t="n">
        <v>14915</v>
      </c>
      <c r="I16" s="526"/>
      <c r="J16" s="531" t="n">
        <v>56078</v>
      </c>
      <c r="K16" s="526"/>
      <c r="L16" s="531" t="n">
        <v>58164</v>
      </c>
      <c r="M16" s="526"/>
      <c r="N16" s="531" t="n">
        <v>27836</v>
      </c>
      <c r="O16" s="532"/>
      <c r="P16" s="531" t="n">
        <v>27360</v>
      </c>
      <c r="Q16" s="526"/>
      <c r="R16" s="531" t="n">
        <v>4865</v>
      </c>
      <c r="S16" s="411"/>
      <c r="T16" s="531" t="n">
        <v>5021</v>
      </c>
      <c r="U16" s="526"/>
      <c r="V16" s="531" t="n">
        <v>764</v>
      </c>
      <c r="W16" s="526"/>
      <c r="X16" s="531" t="n">
        <v>763</v>
      </c>
      <c r="Y16" s="411"/>
    </row>
    <row r="17" customFormat="false" ht="18" hidden="false" customHeight="true" outlineLevel="0" collapsed="false">
      <c r="A17" s="530" t="s">
        <v>102</v>
      </c>
      <c r="B17" s="531" t="n">
        <v>5541</v>
      </c>
      <c r="C17" s="526"/>
      <c r="D17" s="531" t="n">
        <v>5475</v>
      </c>
      <c r="E17" s="526"/>
      <c r="F17" s="531" t="n">
        <v>604</v>
      </c>
      <c r="G17" s="526"/>
      <c r="H17" s="531" t="n">
        <v>608</v>
      </c>
      <c r="I17" s="526"/>
      <c r="J17" s="531" t="n">
        <v>2329</v>
      </c>
      <c r="K17" s="526"/>
      <c r="L17" s="531" t="n">
        <v>2303</v>
      </c>
      <c r="M17" s="526"/>
      <c r="N17" s="531" t="n">
        <v>2155</v>
      </c>
      <c r="O17" s="532"/>
      <c r="P17" s="531" t="n">
        <v>2114</v>
      </c>
      <c r="Q17" s="526"/>
      <c r="R17" s="531" t="n">
        <v>301</v>
      </c>
      <c r="S17" s="411"/>
      <c r="T17" s="531" t="n">
        <v>309</v>
      </c>
      <c r="U17" s="526"/>
      <c r="V17" s="531" t="n">
        <v>152</v>
      </c>
      <c r="W17" s="526"/>
      <c r="X17" s="531" t="n">
        <v>141</v>
      </c>
      <c r="Y17" s="411"/>
    </row>
    <row r="18" customFormat="false" ht="18" hidden="false" customHeight="true" outlineLevel="0" collapsed="false">
      <c r="A18" s="530" t="s">
        <v>103</v>
      </c>
      <c r="B18" s="531" t="n">
        <v>2748</v>
      </c>
      <c r="C18" s="526"/>
      <c r="D18" s="531" t="n">
        <v>2939</v>
      </c>
      <c r="E18" s="526"/>
      <c r="F18" s="531" t="n">
        <v>81</v>
      </c>
      <c r="G18" s="526"/>
      <c r="H18" s="531" t="n">
        <v>74</v>
      </c>
      <c r="I18" s="526"/>
      <c r="J18" s="531" t="n">
        <v>1459</v>
      </c>
      <c r="K18" s="526"/>
      <c r="L18" s="531" t="n">
        <v>1544</v>
      </c>
      <c r="M18" s="526"/>
      <c r="N18" s="531" t="n">
        <v>1058</v>
      </c>
      <c r="O18" s="532"/>
      <c r="P18" s="531" t="n">
        <v>1155</v>
      </c>
      <c r="Q18" s="526"/>
      <c r="R18" s="531" t="n">
        <v>105</v>
      </c>
      <c r="S18" s="411"/>
      <c r="T18" s="531" t="n">
        <v>122</v>
      </c>
      <c r="U18" s="526"/>
      <c r="V18" s="531" t="n">
        <v>45</v>
      </c>
      <c r="W18" s="526"/>
      <c r="X18" s="531" t="n">
        <v>44</v>
      </c>
      <c r="Y18" s="411"/>
    </row>
    <row r="19" customFormat="false" ht="18" hidden="false" customHeight="true" outlineLevel="0" collapsed="false">
      <c r="A19" s="530" t="s">
        <v>104</v>
      </c>
      <c r="B19" s="531" t="n">
        <v>6403</v>
      </c>
      <c r="C19" s="526"/>
      <c r="D19" s="531" t="n">
        <v>6998</v>
      </c>
      <c r="E19" s="526"/>
      <c r="F19" s="531" t="n">
        <v>4623</v>
      </c>
      <c r="G19" s="526"/>
      <c r="H19" s="531" t="n">
        <v>5278</v>
      </c>
      <c r="I19" s="526"/>
      <c r="J19" s="531" t="s">
        <v>282</v>
      </c>
      <c r="K19" s="526"/>
      <c r="L19" s="531" t="s">
        <v>282</v>
      </c>
      <c r="M19" s="526"/>
      <c r="N19" s="531" t="n">
        <v>1182</v>
      </c>
      <c r="O19" s="533"/>
      <c r="P19" s="531" t="n">
        <v>1085</v>
      </c>
      <c r="Q19" s="526"/>
      <c r="R19" s="531" t="n">
        <v>575</v>
      </c>
      <c r="S19" s="411"/>
      <c r="T19" s="531" t="n">
        <v>597</v>
      </c>
      <c r="U19" s="526"/>
      <c r="V19" s="531" t="n">
        <v>23</v>
      </c>
      <c r="W19" s="526"/>
      <c r="X19" s="531" t="n">
        <v>38</v>
      </c>
      <c r="Y19" s="411"/>
    </row>
    <row r="20" customFormat="false" ht="18" hidden="false" customHeight="true" outlineLevel="0" collapsed="false">
      <c r="A20" s="530" t="s">
        <v>105</v>
      </c>
      <c r="B20" s="531" t="n">
        <v>2132</v>
      </c>
      <c r="C20" s="526"/>
      <c r="D20" s="531" t="n">
        <v>1876</v>
      </c>
      <c r="E20" s="526"/>
      <c r="F20" s="531" t="s">
        <v>282</v>
      </c>
      <c r="G20" s="526"/>
      <c r="H20" s="531" t="s">
        <v>282</v>
      </c>
      <c r="I20" s="526"/>
      <c r="J20" s="531" t="n">
        <v>830</v>
      </c>
      <c r="K20" s="526"/>
      <c r="L20" s="531" t="n">
        <v>621</v>
      </c>
      <c r="M20" s="526"/>
      <c r="N20" s="531" t="n">
        <v>1302</v>
      </c>
      <c r="P20" s="531" t="n">
        <v>1255</v>
      </c>
      <c r="Q20" s="526"/>
      <c r="R20" s="531" t="s">
        <v>282</v>
      </c>
      <c r="S20" s="411"/>
      <c r="T20" s="531" t="s">
        <v>282</v>
      </c>
      <c r="U20" s="526"/>
      <c r="V20" s="531" t="s">
        <v>282</v>
      </c>
      <c r="W20" s="526"/>
      <c r="X20" s="531" t="s">
        <v>282</v>
      </c>
      <c r="Y20" s="411"/>
    </row>
    <row r="21" customFormat="false" ht="75" hidden="false" customHeight="true" outlineLevel="0" collapsed="false">
      <c r="A21" s="534"/>
      <c r="B21" s="535" t="s">
        <v>70</v>
      </c>
      <c r="C21" s="533"/>
      <c r="D21" s="533"/>
      <c r="E21" s="533"/>
      <c r="F21" s="533"/>
      <c r="G21" s="533"/>
      <c r="H21" s="533"/>
      <c r="I21" s="533"/>
      <c r="J21" s="533"/>
      <c r="K21" s="533"/>
      <c r="L21" s="533"/>
      <c r="M21" s="533"/>
      <c r="N21" s="533"/>
      <c r="O21" s="533"/>
      <c r="P21" s="533"/>
      <c r="Q21" s="533"/>
      <c r="R21" s="533"/>
      <c r="S21" s="533"/>
      <c r="T21" s="533"/>
      <c r="U21" s="533"/>
      <c r="V21" s="533"/>
      <c r="W21" s="533"/>
      <c r="X21" s="533"/>
    </row>
    <row r="22" customFormat="false" ht="30" hidden="false" customHeight="true" outlineLevel="0" collapsed="false">
      <c r="A22" s="523"/>
      <c r="B22" s="524" t="s">
        <v>147</v>
      </c>
      <c r="C22" s="524"/>
      <c r="D22" s="524"/>
      <c r="E22" s="524"/>
      <c r="F22" s="524"/>
      <c r="G22" s="524"/>
      <c r="H22" s="524"/>
      <c r="I22" s="524"/>
      <c r="J22" s="524"/>
      <c r="K22" s="524"/>
      <c r="L22" s="524"/>
      <c r="M22" s="524"/>
      <c r="N22" s="524"/>
      <c r="O22" s="524"/>
      <c r="P22" s="524"/>
      <c r="Q22" s="524"/>
      <c r="R22" s="524"/>
      <c r="S22" s="524"/>
      <c r="T22" s="524"/>
      <c r="U22" s="524"/>
      <c r="V22" s="524"/>
      <c r="W22" s="524"/>
      <c r="X22" s="524"/>
    </row>
    <row r="23" customFormat="false" ht="27" hidden="false" customHeight="true" outlineLevel="0" collapsed="false">
      <c r="A23" s="129"/>
      <c r="B23" s="525" t="s">
        <v>290</v>
      </c>
      <c r="C23" s="525"/>
      <c r="D23" s="525"/>
      <c r="E23" s="526"/>
      <c r="F23" s="525" t="s">
        <v>291</v>
      </c>
      <c r="G23" s="525"/>
      <c r="H23" s="525"/>
      <c r="I23" s="526"/>
      <c r="J23" s="525" t="s">
        <v>73</v>
      </c>
      <c r="K23" s="525"/>
      <c r="L23" s="525"/>
      <c r="M23" s="526"/>
      <c r="N23" s="525" t="s">
        <v>197</v>
      </c>
      <c r="O23" s="525"/>
      <c r="P23" s="525"/>
      <c r="Q23" s="526"/>
      <c r="R23" s="525" t="s">
        <v>242</v>
      </c>
      <c r="S23" s="525"/>
      <c r="T23" s="525"/>
      <c r="U23" s="231"/>
      <c r="V23" s="525" t="s">
        <v>292</v>
      </c>
      <c r="W23" s="525"/>
      <c r="X23" s="525"/>
    </row>
    <row r="24" customFormat="false" ht="15.95" hidden="false" customHeight="true" outlineLevel="0" collapsed="false">
      <c r="A24" s="129"/>
      <c r="B24" s="527" t="s">
        <v>293</v>
      </c>
      <c r="C24" s="526"/>
      <c r="D24" s="527" t="s">
        <v>294</v>
      </c>
      <c r="E24" s="526"/>
      <c r="F24" s="527" t="s">
        <v>293</v>
      </c>
      <c r="G24" s="526"/>
      <c r="H24" s="527" t="s">
        <v>294</v>
      </c>
      <c r="I24" s="526"/>
      <c r="J24" s="527" t="s">
        <v>293</v>
      </c>
      <c r="K24" s="526"/>
      <c r="L24" s="527" t="s">
        <v>294</v>
      </c>
      <c r="M24" s="526"/>
      <c r="N24" s="527" t="s">
        <v>293</v>
      </c>
      <c r="O24" s="526"/>
      <c r="P24" s="527" t="s">
        <v>294</v>
      </c>
      <c r="Q24" s="526"/>
      <c r="R24" s="527" t="s">
        <v>293</v>
      </c>
      <c r="S24" s="526"/>
      <c r="T24" s="527" t="s">
        <v>294</v>
      </c>
      <c r="U24" s="526"/>
      <c r="V24" s="527" t="s">
        <v>293</v>
      </c>
      <c r="X24" s="527" t="s">
        <v>294</v>
      </c>
    </row>
    <row r="25" customFormat="false" ht="39.95" hidden="false" customHeight="true" outlineLevel="0" collapsed="false">
      <c r="A25" s="129" t="s">
        <v>228</v>
      </c>
      <c r="B25" s="536" t="n">
        <v>1049.59731034114</v>
      </c>
      <c r="C25" s="537"/>
      <c r="D25" s="536" t="n">
        <v>1062.36340147907</v>
      </c>
      <c r="E25" s="537"/>
      <c r="F25" s="536" t="n">
        <v>941.178729831986</v>
      </c>
      <c r="G25" s="537"/>
      <c r="H25" s="536" t="n">
        <v>936.40051363829</v>
      </c>
      <c r="I25" s="537"/>
      <c r="J25" s="536" t="n">
        <v>1342.94335433055</v>
      </c>
      <c r="K25" s="537"/>
      <c r="L25" s="536" t="n">
        <v>1332.36978908072</v>
      </c>
      <c r="M25" s="537"/>
      <c r="N25" s="536" t="n">
        <v>656.422411582353</v>
      </c>
      <c r="O25" s="537"/>
      <c r="P25" s="536" t="n">
        <v>696.046350024077</v>
      </c>
      <c r="Q25" s="537"/>
      <c r="R25" s="536" t="n">
        <v>318.845670255284</v>
      </c>
      <c r="S25" s="538"/>
      <c r="T25" s="536" t="n">
        <v>321.45322194675</v>
      </c>
      <c r="U25" s="537"/>
      <c r="V25" s="536" t="n">
        <v>404.169882764295</v>
      </c>
      <c r="X25" s="536" t="n">
        <v>413.250842833876</v>
      </c>
    </row>
    <row r="26" customFormat="false" ht="18" hidden="false" customHeight="true" outlineLevel="0" collapsed="false">
      <c r="A26" s="530" t="s">
        <v>117</v>
      </c>
      <c r="B26" s="539" t="n">
        <v>1137.228456727</v>
      </c>
      <c r="C26" s="537"/>
      <c r="D26" s="539" t="n">
        <v>1152.74121086889</v>
      </c>
      <c r="E26" s="537"/>
      <c r="F26" s="539" t="n">
        <v>983.774461647045</v>
      </c>
      <c r="G26" s="537"/>
      <c r="H26" s="539" t="n">
        <v>973.1893190308</v>
      </c>
      <c r="I26" s="537"/>
      <c r="J26" s="539" t="n">
        <v>1460.30039973802</v>
      </c>
      <c r="K26" s="537"/>
      <c r="L26" s="539" t="n">
        <v>1451.06762654209</v>
      </c>
      <c r="M26" s="537"/>
      <c r="N26" s="539" t="n">
        <v>700.86333303045</v>
      </c>
      <c r="O26" s="537"/>
      <c r="P26" s="539" t="n">
        <v>744.54162289755</v>
      </c>
      <c r="Q26" s="537"/>
      <c r="R26" s="539" t="n">
        <v>328.641513658959</v>
      </c>
      <c r="S26" s="540"/>
      <c r="T26" s="539" t="n">
        <v>332.102731154164</v>
      </c>
      <c r="U26" s="537"/>
      <c r="V26" s="539" t="n">
        <v>409.594461062403</v>
      </c>
      <c r="X26" s="539" t="n">
        <v>419.55010188487</v>
      </c>
    </row>
    <row r="27" customFormat="false" ht="18" hidden="false" customHeight="true" outlineLevel="0" collapsed="false">
      <c r="A27" s="541" t="s">
        <v>99</v>
      </c>
      <c r="B27" s="539" t="n">
        <v>700.860787858509</v>
      </c>
      <c r="C27" s="537"/>
      <c r="D27" s="539" t="n">
        <v>690.81847584798</v>
      </c>
      <c r="E27" s="537"/>
      <c r="F27" s="539" t="n">
        <v>712.885538951983</v>
      </c>
      <c r="G27" s="537"/>
      <c r="H27" s="539" t="n">
        <v>715.536072410325</v>
      </c>
      <c r="I27" s="537"/>
      <c r="J27" s="539" t="n">
        <v>847.918927565177</v>
      </c>
      <c r="K27" s="537"/>
      <c r="L27" s="539" t="n">
        <v>811.203744928134</v>
      </c>
      <c r="M27" s="537"/>
      <c r="N27" s="539" t="n">
        <v>485.38796019543</v>
      </c>
      <c r="O27" s="537"/>
      <c r="P27" s="539" t="n">
        <v>510.350445175439</v>
      </c>
      <c r="Q27" s="537"/>
      <c r="R27" s="539" t="n">
        <v>257.939644398767</v>
      </c>
      <c r="S27" s="540"/>
      <c r="T27" s="539" t="n">
        <v>260.801666998606</v>
      </c>
      <c r="U27" s="537"/>
      <c r="V27" s="539" t="n">
        <v>340.821465968586</v>
      </c>
      <c r="X27" s="539" t="n">
        <v>331.667719528178</v>
      </c>
    </row>
    <row r="28" customFormat="false" ht="18" hidden="false" customHeight="true" outlineLevel="0" collapsed="false">
      <c r="A28" s="541" t="s">
        <v>102</v>
      </c>
      <c r="B28" s="539" t="n">
        <v>973.190050532395</v>
      </c>
      <c r="C28" s="537"/>
      <c r="D28" s="539" t="n">
        <v>1000.52326027397</v>
      </c>
      <c r="E28" s="537"/>
      <c r="F28" s="539" t="n">
        <v>878.396837748344</v>
      </c>
      <c r="G28" s="537"/>
      <c r="H28" s="539" t="n">
        <v>894.169095394737</v>
      </c>
      <c r="I28" s="537"/>
      <c r="J28" s="539" t="n">
        <v>1414.80398024903</v>
      </c>
      <c r="K28" s="537"/>
      <c r="L28" s="539" t="n">
        <v>1429.11784628745</v>
      </c>
      <c r="M28" s="537"/>
      <c r="N28" s="539" t="n">
        <v>652.913767981438</v>
      </c>
      <c r="O28" s="537"/>
      <c r="P28" s="539" t="n">
        <v>696.325823084201</v>
      </c>
      <c r="Q28" s="537"/>
      <c r="R28" s="539" t="n">
        <v>325.162624584718</v>
      </c>
      <c r="S28" s="540"/>
      <c r="T28" s="539" t="n">
        <v>362.473333333333</v>
      </c>
      <c r="U28" s="537"/>
      <c r="V28" s="539" t="n">
        <v>407.320986842105</v>
      </c>
      <c r="X28" s="539" t="n">
        <v>417.833971631206</v>
      </c>
    </row>
    <row r="29" customFormat="false" ht="18" hidden="false" customHeight="true" outlineLevel="0" collapsed="false">
      <c r="A29" s="541" t="s">
        <v>103</v>
      </c>
      <c r="B29" s="539" t="n">
        <v>1733.74405749636</v>
      </c>
      <c r="C29" s="537"/>
      <c r="D29" s="539" t="n">
        <v>1738.00515821708</v>
      </c>
      <c r="E29" s="537"/>
      <c r="F29" s="539" t="n">
        <v>1725.97024691358</v>
      </c>
      <c r="G29" s="537"/>
      <c r="H29" s="539" t="n">
        <v>1442.78391891892</v>
      </c>
      <c r="I29" s="537"/>
      <c r="J29" s="539" t="n">
        <v>2386.23078135709</v>
      </c>
      <c r="K29" s="537"/>
      <c r="L29" s="539" t="n">
        <v>2380.85314119171</v>
      </c>
      <c r="M29" s="537"/>
      <c r="N29" s="539" t="n">
        <v>986.158241965974</v>
      </c>
      <c r="O29" s="537"/>
      <c r="P29" s="539" t="n">
        <v>1055.60130735931</v>
      </c>
      <c r="Q29" s="537"/>
      <c r="R29" s="539" t="n">
        <v>613.603809523809</v>
      </c>
      <c r="S29" s="540"/>
      <c r="T29" s="539" t="n">
        <v>569.875491803279</v>
      </c>
      <c r="U29" s="537"/>
      <c r="V29" s="539" t="n">
        <v>782.901111111111</v>
      </c>
      <c r="X29" s="539" t="n">
        <v>828.399545454546</v>
      </c>
    </row>
    <row r="30" customFormat="false" ht="18" hidden="false" customHeight="true" outlineLevel="0" collapsed="false">
      <c r="A30" s="541" t="s">
        <v>104</v>
      </c>
      <c r="B30" s="539" t="n">
        <v>988.143524910198</v>
      </c>
      <c r="C30" s="537"/>
      <c r="D30" s="539" t="n">
        <v>1001.97736067448</v>
      </c>
      <c r="E30" s="537"/>
      <c r="F30" s="539" t="n">
        <v>1065.6061042613</v>
      </c>
      <c r="G30" s="537"/>
      <c r="H30" s="539" t="n">
        <v>1078.7583099659</v>
      </c>
      <c r="I30" s="537"/>
      <c r="J30" s="539" t="s">
        <v>282</v>
      </c>
      <c r="K30" s="537"/>
      <c r="L30" s="539" t="s">
        <v>282</v>
      </c>
      <c r="M30" s="537"/>
      <c r="N30" s="539" t="n">
        <v>972.63168358714</v>
      </c>
      <c r="O30" s="542"/>
      <c r="P30" s="539" t="n">
        <v>979.128774193548</v>
      </c>
      <c r="Q30" s="537"/>
      <c r="R30" s="539" t="n">
        <v>403.477582608696</v>
      </c>
      <c r="S30" s="540"/>
      <c r="T30" s="539" t="n">
        <v>371.002830820771</v>
      </c>
      <c r="U30" s="537"/>
      <c r="V30" s="539" t="n">
        <v>831.987391304348</v>
      </c>
      <c r="X30" s="539" t="n">
        <v>902.836842105263</v>
      </c>
    </row>
    <row r="31" customFormat="false" ht="18" hidden="false" customHeight="true" outlineLevel="0" collapsed="false">
      <c r="A31" s="530" t="s">
        <v>295</v>
      </c>
      <c r="B31" s="539" t="n">
        <v>378.114235459662</v>
      </c>
      <c r="C31" s="537"/>
      <c r="D31" s="539" t="n">
        <v>382.48355010661</v>
      </c>
      <c r="E31" s="537"/>
      <c r="F31" s="539" t="s">
        <v>282</v>
      </c>
      <c r="G31" s="537"/>
      <c r="H31" s="539" t="s">
        <v>282</v>
      </c>
      <c r="I31" s="537"/>
      <c r="J31" s="539" t="n">
        <v>370.368325301205</v>
      </c>
      <c r="K31" s="537"/>
      <c r="L31" s="539" t="n">
        <v>373.955909822866</v>
      </c>
      <c r="M31" s="537"/>
      <c r="N31" s="539" t="n">
        <v>383.052104454685</v>
      </c>
      <c r="O31" s="540"/>
      <c r="P31" s="539" t="n">
        <v>386.703203187251</v>
      </c>
      <c r="Q31" s="537"/>
      <c r="R31" s="539" t="s">
        <v>282</v>
      </c>
      <c r="S31" s="540"/>
      <c r="T31" s="539" t="s">
        <v>282</v>
      </c>
      <c r="U31" s="537"/>
      <c r="V31" s="539" t="s">
        <v>282</v>
      </c>
      <c r="X31" s="539" t="s">
        <v>282</v>
      </c>
    </row>
    <row r="32" customFormat="false" ht="12.75" hidden="false" customHeight="false" outlineLevel="0" collapsed="false">
      <c r="A32" s="530"/>
      <c r="B32" s="543"/>
      <c r="C32" s="544"/>
      <c r="D32" s="543"/>
      <c r="E32" s="544"/>
      <c r="F32" s="543"/>
      <c r="G32" s="544"/>
      <c r="H32" s="543"/>
      <c r="I32" s="544"/>
      <c r="J32" s="543"/>
      <c r="K32" s="544"/>
      <c r="L32" s="543"/>
      <c r="M32" s="544"/>
      <c r="N32" s="543"/>
      <c r="O32" s="544"/>
      <c r="P32" s="545"/>
      <c r="Q32" s="222"/>
      <c r="R32" s="545"/>
      <c r="T32" s="539"/>
      <c r="V32" s="539"/>
      <c r="X32" s="539"/>
    </row>
    <row r="33" customFormat="false" ht="24" hidden="false" customHeight="true" outlineLevel="0" collapsed="false">
      <c r="A33" s="546"/>
      <c r="B33" s="546"/>
      <c r="C33" s="546"/>
      <c r="D33" s="546"/>
      <c r="E33" s="546"/>
      <c r="F33" s="546"/>
      <c r="G33" s="546"/>
      <c r="H33" s="546"/>
      <c r="I33" s="546"/>
      <c r="J33" s="546"/>
      <c r="K33" s="546"/>
      <c r="L33" s="546"/>
      <c r="M33" s="546"/>
      <c r="N33" s="546"/>
      <c r="O33" s="546"/>
      <c r="P33" s="546"/>
      <c r="Q33" s="546"/>
      <c r="R33" s="546"/>
      <c r="S33" s="546"/>
      <c r="T33" s="546"/>
      <c r="U33" s="546"/>
      <c r="V33" s="546"/>
      <c r="W33" s="546"/>
      <c r="X33" s="546"/>
    </row>
    <row r="34" customFormat="false" ht="15" hidden="false" customHeight="true" outlineLevel="0" collapsed="false">
      <c r="A34" s="547"/>
      <c r="B34" s="547"/>
      <c r="C34" s="547"/>
      <c r="D34" s="547"/>
      <c r="E34" s="547"/>
      <c r="F34" s="547"/>
      <c r="G34" s="547"/>
      <c r="H34" s="547"/>
      <c r="I34" s="547"/>
      <c r="J34" s="547"/>
      <c r="K34" s="548"/>
      <c r="L34" s="548"/>
      <c r="M34" s="548"/>
      <c r="N34" s="548"/>
      <c r="O34" s="548"/>
      <c r="P34" s="548"/>
      <c r="Q34" s="548"/>
      <c r="R34" s="548"/>
      <c r="S34" s="548"/>
      <c r="T34" s="548"/>
      <c r="U34" s="222"/>
    </row>
    <row r="36" customFormat="false" ht="12.75" hidden="false" customHeight="false" outlineLevel="0" collapsed="false">
      <c r="D36" s="411"/>
    </row>
    <row r="40" customFormat="false" ht="26.25" hidden="false" customHeight="true" outlineLevel="0" collapsed="false"/>
  </sheetData>
  <mergeCells count="16">
    <mergeCell ref="B11:X11"/>
    <mergeCell ref="B12:D12"/>
    <mergeCell ref="F12:H12"/>
    <mergeCell ref="J12:L12"/>
    <mergeCell ref="N12:P12"/>
    <mergeCell ref="R12:T12"/>
    <mergeCell ref="V12:X12"/>
    <mergeCell ref="B22:X22"/>
    <mergeCell ref="B23:D23"/>
    <mergeCell ref="F23:H23"/>
    <mergeCell ref="J23:L23"/>
    <mergeCell ref="N23:P23"/>
    <mergeCell ref="R23:T23"/>
    <mergeCell ref="V23:X23"/>
    <mergeCell ref="A33:X33"/>
    <mergeCell ref="A34:J34"/>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91" width="17.85"/>
    <col collapsed="false" customWidth="true" hidden="false" outlineLevel="0" max="2" min="2" style="391" width="10.28"/>
    <col collapsed="false" customWidth="true" hidden="false" outlineLevel="0" max="3" min="3" style="391" width="1.7"/>
    <col collapsed="false" customWidth="true" hidden="false" outlineLevel="0" max="4" min="4" style="391" width="10.28"/>
    <col collapsed="false" customWidth="true" hidden="false" outlineLevel="0" max="5" min="5" style="391" width="1.7"/>
    <col collapsed="false" customWidth="true" hidden="false" outlineLevel="0" max="6" min="6" style="391" width="10.28"/>
    <col collapsed="false" customWidth="true" hidden="false" outlineLevel="0" max="7" min="7" style="391" width="1.7"/>
    <col collapsed="false" customWidth="true" hidden="false" outlineLevel="0" max="8" min="8" style="391" width="10.28"/>
    <col collapsed="false" customWidth="true" hidden="false" outlineLevel="0" max="9" min="9" style="391" width="1.7"/>
    <col collapsed="false" customWidth="true" hidden="false" outlineLevel="0" max="10" min="10" style="391" width="10.28"/>
    <col collapsed="false" customWidth="true" hidden="false" outlineLevel="0" max="11" min="11" style="391" width="1.7"/>
    <col collapsed="false" customWidth="true" hidden="false" outlineLevel="0" max="12" min="12" style="391" width="10.28"/>
    <col collapsed="false" customWidth="true" hidden="false" outlineLevel="0" max="13" min="13" style="391" width="1.7"/>
    <col collapsed="false" customWidth="true" hidden="false" outlineLevel="0" max="14" min="14" style="391" width="10.28"/>
    <col collapsed="false" customWidth="true" hidden="false" outlineLevel="0" max="15" min="15" style="391" width="1.7"/>
    <col collapsed="false" customWidth="true" hidden="false" outlineLevel="0" max="16" min="16" style="391" width="10.28"/>
    <col collapsed="false" customWidth="true" hidden="false" outlineLevel="0" max="17" min="17" style="391" width="3.14"/>
    <col collapsed="false" customWidth="true" hidden="false" outlineLevel="0" max="18" min="18" style="391" width="7.14"/>
    <col collapsed="false" customWidth="true" hidden="false" outlineLevel="0" max="19" min="19" style="391" width="1.7"/>
    <col collapsed="false" customWidth="true" hidden="false" outlineLevel="0" max="20" min="20" style="391" width="7.14"/>
    <col collapsed="false" customWidth="false" hidden="false" outlineLevel="0" max="257" min="21" style="391" width="11.42"/>
  </cols>
  <sheetData>
    <row r="1" customFormat="false" ht="12" hidden="false" customHeight="true" outlineLevel="0" collapsed="false">
      <c r="A1" s="215" t="s">
        <v>208</v>
      </c>
      <c r="B1" s="215"/>
      <c r="C1" s="215"/>
      <c r="D1" s="549"/>
      <c r="E1" s="549"/>
      <c r="F1" s="550"/>
      <c r="G1" s="551"/>
      <c r="H1" s="551"/>
      <c r="J1" s="551"/>
      <c r="K1" s="552" t="s">
        <v>296</v>
      </c>
      <c r="L1" s="551"/>
      <c r="M1" s="553"/>
      <c r="N1" s="553"/>
      <c r="O1" s="554"/>
      <c r="P1" s="555"/>
      <c r="Q1" s="555"/>
    </row>
    <row r="2" customFormat="false" ht="12" hidden="false" customHeight="true" outlineLevel="0" collapsed="false">
      <c r="A2" s="252"/>
      <c r="B2" s="224"/>
      <c r="C2" s="224"/>
      <c r="D2" s="556"/>
      <c r="E2" s="556"/>
      <c r="F2" s="556"/>
      <c r="G2" s="556"/>
      <c r="H2" s="556"/>
      <c r="J2" s="556"/>
      <c r="K2" s="552" t="s">
        <v>297</v>
      </c>
      <c r="L2" s="556"/>
      <c r="O2" s="556"/>
      <c r="P2" s="556"/>
      <c r="Q2" s="556"/>
      <c r="R2" s="557"/>
    </row>
    <row r="3" customFormat="false" ht="12" hidden="false" customHeight="true" outlineLevel="0" collapsed="false">
      <c r="A3" s="215" t="s">
        <v>63</v>
      </c>
      <c r="B3" s="215"/>
      <c r="C3" s="215"/>
      <c r="D3" s="553"/>
      <c r="E3" s="553"/>
      <c r="F3" s="550"/>
      <c r="G3" s="556"/>
      <c r="H3" s="556"/>
      <c r="J3" s="556"/>
      <c r="K3" s="552" t="s">
        <v>298</v>
      </c>
      <c r="L3" s="556"/>
      <c r="O3" s="556"/>
      <c r="P3" s="556"/>
      <c r="Q3" s="556"/>
      <c r="R3" s="557"/>
    </row>
    <row r="4" customFormat="false" ht="12" hidden="false" customHeight="true" outlineLevel="0" collapsed="false">
      <c r="A4" s="558"/>
      <c r="B4" s="556"/>
      <c r="C4" s="556"/>
      <c r="D4" s="556"/>
      <c r="E4" s="556"/>
      <c r="F4" s="556"/>
      <c r="G4" s="556"/>
      <c r="H4" s="556"/>
      <c r="I4" s="556"/>
      <c r="J4" s="556"/>
      <c r="K4" s="552" t="s">
        <v>299</v>
      </c>
      <c r="L4" s="556"/>
      <c r="O4" s="556"/>
      <c r="P4" s="556"/>
      <c r="Q4" s="556"/>
      <c r="R4" s="557"/>
    </row>
    <row r="5" customFormat="false" ht="12" hidden="false" customHeight="true" outlineLevel="0" collapsed="false">
      <c r="A5" s="556"/>
      <c r="B5" s="558"/>
      <c r="C5" s="556"/>
      <c r="D5" s="556"/>
      <c r="E5" s="556"/>
      <c r="F5" s="556"/>
      <c r="G5" s="556"/>
      <c r="H5" s="556"/>
      <c r="I5" s="556"/>
      <c r="J5" s="556"/>
      <c r="K5" s="556"/>
      <c r="L5" s="551"/>
      <c r="M5" s="556"/>
      <c r="N5" s="558"/>
      <c r="O5" s="556"/>
      <c r="P5" s="556"/>
      <c r="Q5" s="556"/>
      <c r="R5" s="557"/>
    </row>
    <row r="6" customFormat="false" ht="12" hidden="false" customHeight="true" outlineLevel="0" collapsed="false">
      <c r="A6" s="556"/>
      <c r="B6" s="556"/>
      <c r="C6" s="556"/>
      <c r="D6" s="556"/>
      <c r="E6" s="556"/>
      <c r="F6" s="556"/>
      <c r="G6" s="556"/>
      <c r="H6" s="556"/>
      <c r="I6" s="556"/>
      <c r="J6" s="556"/>
      <c r="K6" s="556"/>
      <c r="L6" s="551"/>
      <c r="M6" s="556"/>
      <c r="N6" s="556"/>
      <c r="O6" s="551"/>
      <c r="P6" s="551"/>
      <c r="Q6" s="551"/>
      <c r="R6" s="557"/>
    </row>
    <row r="7" customFormat="false" ht="12" hidden="false" customHeight="true" outlineLevel="0" collapsed="false">
      <c r="A7" s="556"/>
      <c r="B7" s="556"/>
      <c r="C7" s="556"/>
      <c r="D7" s="556"/>
      <c r="E7" s="556"/>
      <c r="F7" s="556"/>
      <c r="G7" s="556"/>
      <c r="H7" s="556"/>
      <c r="I7" s="556"/>
      <c r="J7" s="556"/>
      <c r="K7" s="556"/>
      <c r="L7" s="556"/>
      <c r="M7" s="556"/>
      <c r="N7" s="556"/>
      <c r="O7" s="556"/>
      <c r="P7" s="556"/>
      <c r="Q7" s="556"/>
      <c r="R7" s="557"/>
    </row>
    <row r="8" customFormat="false" ht="12" hidden="false" customHeight="true" outlineLevel="0" collapsed="false">
      <c r="A8" s="556"/>
      <c r="B8" s="556"/>
      <c r="C8" s="556"/>
      <c r="D8" s="556"/>
      <c r="E8" s="556"/>
      <c r="F8" s="559"/>
      <c r="G8" s="556"/>
      <c r="H8" s="556"/>
      <c r="I8" s="556"/>
      <c r="J8" s="556"/>
      <c r="K8" s="556"/>
      <c r="L8" s="556"/>
      <c r="M8" s="556"/>
      <c r="N8" s="556"/>
      <c r="O8" s="556"/>
      <c r="P8" s="556"/>
      <c r="Q8" s="556"/>
      <c r="R8" s="557"/>
    </row>
    <row r="9" customFormat="false" ht="12" hidden="false" customHeight="true" outlineLevel="0" collapsed="false">
      <c r="A9" s="556"/>
      <c r="B9" s="560"/>
      <c r="C9" s="560"/>
      <c r="D9" s="560"/>
      <c r="E9" s="560"/>
      <c r="F9" s="560"/>
      <c r="G9" s="560"/>
      <c r="H9" s="560"/>
      <c r="I9" s="560"/>
      <c r="J9" s="560"/>
      <c r="K9" s="560"/>
      <c r="L9" s="560"/>
      <c r="M9" s="560"/>
      <c r="N9" s="560"/>
      <c r="O9" s="560"/>
      <c r="P9" s="560"/>
      <c r="Q9" s="560"/>
      <c r="R9" s="557"/>
    </row>
    <row r="10" customFormat="false" ht="27" hidden="false" customHeight="true" outlineLevel="0" collapsed="false">
      <c r="A10" s="556"/>
      <c r="B10" s="561" t="s">
        <v>88</v>
      </c>
      <c r="C10" s="561"/>
      <c r="D10" s="561"/>
      <c r="E10" s="562"/>
      <c r="F10" s="561" t="s">
        <v>300</v>
      </c>
      <c r="G10" s="561"/>
      <c r="H10" s="561"/>
      <c r="I10" s="562"/>
      <c r="J10" s="561" t="s">
        <v>301</v>
      </c>
      <c r="K10" s="561"/>
      <c r="L10" s="561"/>
      <c r="M10" s="562"/>
      <c r="N10" s="561" t="s">
        <v>302</v>
      </c>
      <c r="O10" s="561"/>
      <c r="P10" s="561"/>
    </row>
    <row r="11" customFormat="false" ht="15.95" hidden="false" customHeight="true" outlineLevel="0" collapsed="false">
      <c r="A11" s="556"/>
      <c r="B11" s="563" t="n">
        <v>2015</v>
      </c>
      <c r="C11" s="228"/>
      <c r="D11" s="563" t="n">
        <v>2016</v>
      </c>
      <c r="E11" s="228"/>
      <c r="F11" s="563" t="n">
        <v>2015</v>
      </c>
      <c r="G11" s="228"/>
      <c r="H11" s="563" t="n">
        <v>2016</v>
      </c>
      <c r="I11" s="228"/>
      <c r="J11" s="563" t="n">
        <v>2015</v>
      </c>
      <c r="K11" s="228"/>
      <c r="L11" s="563" t="n">
        <v>2016</v>
      </c>
      <c r="M11" s="228"/>
      <c r="N11" s="563" t="n">
        <v>2015</v>
      </c>
      <c r="O11" s="228"/>
      <c r="P11" s="563" t="n">
        <v>2016</v>
      </c>
      <c r="T11" s="564"/>
      <c r="U11" s="564"/>
    </row>
    <row r="12" customFormat="false" ht="39.95" hidden="false" customHeight="true" outlineLevel="0" collapsed="false">
      <c r="A12" s="556" t="s">
        <v>88</v>
      </c>
      <c r="B12" s="565" t="n">
        <v>86957</v>
      </c>
      <c r="C12" s="566"/>
      <c r="D12" s="565" t="n">
        <v>89674</v>
      </c>
      <c r="E12" s="567"/>
      <c r="F12" s="565" t="n">
        <v>66592</v>
      </c>
      <c r="G12" s="567"/>
      <c r="H12" s="565" t="n">
        <v>68799</v>
      </c>
      <c r="I12" s="568"/>
      <c r="J12" s="565" t="n">
        <v>15057</v>
      </c>
      <c r="K12" s="566"/>
      <c r="L12" s="565" t="n">
        <v>14915</v>
      </c>
      <c r="M12" s="568"/>
      <c r="N12" s="565" t="n">
        <v>604</v>
      </c>
      <c r="O12" s="568"/>
      <c r="P12" s="565" t="n">
        <v>608</v>
      </c>
      <c r="T12" s="569"/>
      <c r="U12" s="570"/>
    </row>
    <row r="13" s="391" customFormat="true" ht="12.95" hidden="false" customHeight="true" outlineLevel="0" collapsed="false">
      <c r="A13" s="571" t="s">
        <v>127</v>
      </c>
      <c r="B13" s="572" t="n">
        <v>283</v>
      </c>
      <c r="C13" s="566"/>
      <c r="D13" s="572" t="n">
        <v>209</v>
      </c>
      <c r="E13" s="567"/>
      <c r="F13" s="572" t="n">
        <v>206</v>
      </c>
      <c r="G13" s="567"/>
      <c r="H13" s="572" t="n">
        <v>128</v>
      </c>
      <c r="I13" s="568"/>
      <c r="J13" s="572" t="n">
        <v>28</v>
      </c>
      <c r="K13" s="566"/>
      <c r="L13" s="572" t="n">
        <v>26</v>
      </c>
      <c r="M13" s="568"/>
      <c r="N13" s="572" t="n">
        <v>2</v>
      </c>
      <c r="O13" s="568"/>
      <c r="P13" s="572" t="n">
        <v>5</v>
      </c>
      <c r="S13" s="228"/>
      <c r="T13" s="573"/>
      <c r="U13" s="574"/>
      <c r="W13" s="572"/>
    </row>
    <row r="14" s="391" customFormat="true" ht="12.95" hidden="false" customHeight="true" outlineLevel="0" collapsed="false">
      <c r="A14" s="571" t="s">
        <v>128</v>
      </c>
      <c r="B14" s="572" t="n">
        <v>1128</v>
      </c>
      <c r="C14" s="566"/>
      <c r="D14" s="572" t="n">
        <v>1095</v>
      </c>
      <c r="E14" s="567"/>
      <c r="F14" s="572" t="n">
        <v>877</v>
      </c>
      <c r="G14" s="567"/>
      <c r="H14" s="572" t="n">
        <v>847</v>
      </c>
      <c r="I14" s="568"/>
      <c r="J14" s="572" t="n">
        <v>87</v>
      </c>
      <c r="K14" s="566"/>
      <c r="L14" s="572" t="n">
        <v>82</v>
      </c>
      <c r="M14" s="568"/>
      <c r="N14" s="572" t="n">
        <v>6</v>
      </c>
      <c r="O14" s="568"/>
      <c r="P14" s="572" t="n">
        <v>6</v>
      </c>
      <c r="S14" s="228"/>
      <c r="T14" s="573"/>
      <c r="U14" s="574"/>
      <c r="W14" s="572"/>
    </row>
    <row r="15" s="391" customFormat="true" ht="12.95" hidden="false" customHeight="true" outlineLevel="0" collapsed="false">
      <c r="A15" s="571" t="s">
        <v>129</v>
      </c>
      <c r="B15" s="572" t="n">
        <v>2894</v>
      </c>
      <c r="C15" s="566"/>
      <c r="D15" s="572" t="n">
        <v>2646</v>
      </c>
      <c r="E15" s="567"/>
      <c r="F15" s="572" t="n">
        <v>2281</v>
      </c>
      <c r="G15" s="567"/>
      <c r="H15" s="572" t="n">
        <v>2081</v>
      </c>
      <c r="I15" s="568"/>
      <c r="J15" s="572" t="n">
        <v>235</v>
      </c>
      <c r="K15" s="566"/>
      <c r="L15" s="572" t="n">
        <v>201</v>
      </c>
      <c r="M15" s="568"/>
      <c r="N15" s="572" t="n">
        <v>14</v>
      </c>
      <c r="O15" s="568"/>
      <c r="P15" s="572" t="n">
        <v>18</v>
      </c>
      <c r="S15" s="228"/>
      <c r="T15" s="574"/>
      <c r="U15" s="570"/>
      <c r="W15" s="572"/>
    </row>
    <row r="16" s="391" customFormat="true" ht="12.95" hidden="false" customHeight="true" outlineLevel="0" collapsed="false">
      <c r="A16" s="571" t="s">
        <v>130</v>
      </c>
      <c r="B16" s="572" t="n">
        <v>5607</v>
      </c>
      <c r="C16" s="566"/>
      <c r="D16" s="572" t="n">
        <v>5616</v>
      </c>
      <c r="E16" s="567"/>
      <c r="F16" s="572" t="n">
        <v>4506</v>
      </c>
      <c r="G16" s="567"/>
      <c r="H16" s="572" t="n">
        <v>4494</v>
      </c>
      <c r="I16" s="568"/>
      <c r="J16" s="572" t="n">
        <v>518</v>
      </c>
      <c r="K16" s="566"/>
      <c r="L16" s="572" t="n">
        <v>476</v>
      </c>
      <c r="M16" s="568"/>
      <c r="N16" s="572" t="n">
        <v>35</v>
      </c>
      <c r="O16" s="568"/>
      <c r="P16" s="572" t="n">
        <v>29</v>
      </c>
      <c r="S16" s="228"/>
      <c r="T16" s="574"/>
      <c r="U16" s="570"/>
      <c r="W16" s="572"/>
    </row>
    <row r="17" s="391" customFormat="true" ht="12.95" hidden="false" customHeight="true" outlineLevel="0" collapsed="false">
      <c r="A17" s="571" t="s">
        <v>131</v>
      </c>
      <c r="B17" s="572" t="n">
        <v>8062</v>
      </c>
      <c r="C17" s="566"/>
      <c r="D17" s="572" t="n">
        <v>8293</v>
      </c>
      <c r="E17" s="567"/>
      <c r="F17" s="572" t="n">
        <v>6489</v>
      </c>
      <c r="G17" s="567"/>
      <c r="H17" s="572" t="n">
        <v>6622</v>
      </c>
      <c r="I17" s="568"/>
      <c r="J17" s="572" t="n">
        <v>852</v>
      </c>
      <c r="K17" s="566"/>
      <c r="L17" s="572" t="n">
        <v>866</v>
      </c>
      <c r="M17" s="568"/>
      <c r="N17" s="572" t="n">
        <v>61</v>
      </c>
      <c r="O17" s="568"/>
      <c r="P17" s="572" t="n">
        <v>54</v>
      </c>
      <c r="S17" s="228"/>
      <c r="T17" s="574"/>
      <c r="U17" s="570"/>
      <c r="W17" s="572"/>
    </row>
    <row r="18" s="391" customFormat="true" ht="12.95" hidden="false" customHeight="true" outlineLevel="0" collapsed="false">
      <c r="A18" s="571" t="s">
        <v>132</v>
      </c>
      <c r="B18" s="572" t="n">
        <v>11355</v>
      </c>
      <c r="C18" s="566"/>
      <c r="D18" s="572" t="n">
        <v>11799</v>
      </c>
      <c r="E18" s="567"/>
      <c r="F18" s="572" t="n">
        <v>9068</v>
      </c>
      <c r="G18" s="567"/>
      <c r="H18" s="572" t="n">
        <v>9487</v>
      </c>
      <c r="I18" s="568"/>
      <c r="J18" s="572" t="n">
        <v>1455</v>
      </c>
      <c r="K18" s="566"/>
      <c r="L18" s="572" t="n">
        <v>1429</v>
      </c>
      <c r="M18" s="568"/>
      <c r="N18" s="572" t="n">
        <v>93</v>
      </c>
      <c r="O18" s="568"/>
      <c r="P18" s="572" t="n">
        <v>92</v>
      </c>
      <c r="S18" s="228"/>
      <c r="T18" s="574"/>
      <c r="U18" s="570"/>
      <c r="W18" s="572"/>
    </row>
    <row r="19" s="391" customFormat="true" ht="12.95" hidden="false" customHeight="true" outlineLevel="0" collapsed="false">
      <c r="A19" s="571" t="s">
        <v>133</v>
      </c>
      <c r="B19" s="572" t="n">
        <v>16559</v>
      </c>
      <c r="C19" s="566"/>
      <c r="D19" s="572" t="n">
        <v>17055</v>
      </c>
      <c r="E19" s="567"/>
      <c r="F19" s="572" t="n">
        <v>13069</v>
      </c>
      <c r="G19" s="567"/>
      <c r="H19" s="572" t="n">
        <v>13467</v>
      </c>
      <c r="I19" s="568"/>
      <c r="J19" s="572" t="n">
        <v>2559</v>
      </c>
      <c r="K19" s="566"/>
      <c r="L19" s="572" t="n">
        <v>2488</v>
      </c>
      <c r="M19" s="568"/>
      <c r="N19" s="572" t="n">
        <v>157</v>
      </c>
      <c r="O19" s="568"/>
      <c r="P19" s="572" t="n">
        <v>153</v>
      </c>
      <c r="S19" s="228"/>
      <c r="T19" s="574"/>
      <c r="U19" s="570"/>
      <c r="W19" s="572"/>
    </row>
    <row r="20" s="391" customFormat="true" ht="12.95" hidden="false" customHeight="true" outlineLevel="0" collapsed="false">
      <c r="A20" s="571" t="s">
        <v>134</v>
      </c>
      <c r="B20" s="572" t="n">
        <v>22845</v>
      </c>
      <c r="C20" s="566"/>
      <c r="D20" s="572" t="n">
        <v>23536</v>
      </c>
      <c r="E20" s="567"/>
      <c r="F20" s="572" t="n">
        <v>17667</v>
      </c>
      <c r="G20" s="567"/>
      <c r="H20" s="572" t="n">
        <v>18228</v>
      </c>
      <c r="I20" s="568"/>
      <c r="J20" s="572" t="n">
        <v>4207</v>
      </c>
      <c r="K20" s="566"/>
      <c r="L20" s="572" t="n">
        <v>4133</v>
      </c>
      <c r="M20" s="568"/>
      <c r="N20" s="572" t="n">
        <v>165</v>
      </c>
      <c r="O20" s="568"/>
      <c r="P20" s="572" t="n">
        <v>180</v>
      </c>
      <c r="S20" s="228"/>
      <c r="T20" s="574"/>
      <c r="U20" s="570"/>
      <c r="W20" s="572"/>
    </row>
    <row r="21" s="391" customFormat="true" ht="12.95" hidden="false" customHeight="true" outlineLevel="0" collapsed="false">
      <c r="A21" s="571" t="s">
        <v>135</v>
      </c>
      <c r="B21" s="572" t="n">
        <v>17446</v>
      </c>
      <c r="C21" s="566"/>
      <c r="D21" s="572" t="n">
        <v>18512</v>
      </c>
      <c r="E21" s="567"/>
      <c r="F21" s="572" t="n">
        <v>11979</v>
      </c>
      <c r="G21" s="567"/>
      <c r="H21" s="572" t="n">
        <v>12957</v>
      </c>
      <c r="I21" s="568"/>
      <c r="J21" s="572" t="n">
        <v>4902</v>
      </c>
      <c r="K21" s="566"/>
      <c r="L21" s="572" t="n">
        <v>4955</v>
      </c>
      <c r="M21" s="568"/>
      <c r="N21" s="572" t="n">
        <v>66</v>
      </c>
      <c r="O21" s="568"/>
      <c r="P21" s="572" t="n">
        <v>66</v>
      </c>
      <c r="S21" s="228"/>
      <c r="T21" s="574"/>
      <c r="U21" s="570"/>
      <c r="W21" s="572"/>
    </row>
    <row r="22" s="391" customFormat="true" ht="12.95" hidden="false" customHeight="true" outlineLevel="0" collapsed="false">
      <c r="A22" s="571" t="s">
        <v>136</v>
      </c>
      <c r="B22" s="572" t="n">
        <v>774</v>
      </c>
      <c r="C22" s="566"/>
      <c r="D22" s="572" t="n">
        <v>909</v>
      </c>
      <c r="E22" s="567"/>
      <c r="F22" s="572" t="n">
        <v>447</v>
      </c>
      <c r="G22" s="567"/>
      <c r="H22" s="572" t="n">
        <v>484</v>
      </c>
      <c r="I22" s="568"/>
      <c r="J22" s="572" t="n">
        <v>214</v>
      </c>
      <c r="K22" s="566"/>
      <c r="L22" s="572" t="n">
        <v>259</v>
      </c>
      <c r="M22" s="568"/>
      <c r="N22" s="572" t="n">
        <v>5</v>
      </c>
      <c r="O22" s="568"/>
      <c r="P22" s="572" t="n">
        <v>5</v>
      </c>
      <c r="S22" s="228"/>
      <c r="T22" s="574"/>
      <c r="U22" s="570"/>
      <c r="W22" s="572"/>
    </row>
    <row r="23" s="575" customFormat="true" ht="12.75" hidden="false" customHeight="true" outlineLevel="0" collapsed="false">
      <c r="A23" s="575" t="s">
        <v>303</v>
      </c>
      <c r="B23" s="575" t="n">
        <v>4</v>
      </c>
      <c r="D23" s="575" t="n">
        <v>4</v>
      </c>
      <c r="F23" s="575" t="n">
        <v>3</v>
      </c>
      <c r="H23" s="575" t="n">
        <v>4</v>
      </c>
      <c r="J23" s="568" t="s">
        <v>282</v>
      </c>
      <c r="L23" s="568" t="s">
        <v>282</v>
      </c>
      <c r="N23" s="568" t="s">
        <v>282</v>
      </c>
      <c r="P23" s="568" t="s">
        <v>282</v>
      </c>
      <c r="T23" s="576"/>
      <c r="U23" s="576"/>
    </row>
    <row r="24" s="575" customFormat="true" ht="18.75" hidden="false" customHeight="true" outlineLevel="0" collapsed="false"/>
    <row r="25" s="391" customFormat="true" ht="13.5" hidden="false" customHeight="false" outlineLevel="0" collapsed="false">
      <c r="A25" s="557"/>
      <c r="B25" s="577"/>
      <c r="C25" s="557"/>
      <c r="D25" s="577"/>
      <c r="E25" s="557"/>
      <c r="F25" s="577"/>
      <c r="G25" s="557"/>
      <c r="H25" s="577"/>
      <c r="I25" s="557"/>
      <c r="J25" s="577"/>
      <c r="K25" s="557"/>
      <c r="L25" s="577"/>
      <c r="M25" s="557"/>
      <c r="N25" s="577"/>
      <c r="O25" s="557"/>
      <c r="P25" s="577"/>
      <c r="Q25" s="557"/>
      <c r="R25" s="577"/>
      <c r="S25" s="578"/>
    </row>
    <row r="26" customFormat="false" ht="28.5" hidden="false" customHeight="true" outlineLevel="0" collapsed="false">
      <c r="A26" s="556"/>
      <c r="B26" s="561" t="s">
        <v>304</v>
      </c>
      <c r="C26" s="561"/>
      <c r="D26" s="561"/>
      <c r="E26" s="562"/>
      <c r="F26" s="561" t="s">
        <v>305</v>
      </c>
      <c r="G26" s="561"/>
      <c r="H26" s="561"/>
      <c r="I26" s="562"/>
      <c r="J26" s="561" t="s">
        <v>306</v>
      </c>
      <c r="K26" s="561"/>
      <c r="L26" s="561"/>
      <c r="M26" s="228"/>
      <c r="N26" s="227"/>
      <c r="O26" s="227"/>
      <c r="P26" s="227"/>
    </row>
    <row r="27" customFormat="false" ht="18" hidden="false" customHeight="true" outlineLevel="0" collapsed="false">
      <c r="A27" s="571"/>
      <c r="B27" s="563" t="n">
        <v>2015</v>
      </c>
      <c r="C27" s="228"/>
      <c r="D27" s="563" t="n">
        <v>2016</v>
      </c>
      <c r="E27" s="228"/>
      <c r="F27" s="563" t="n">
        <v>2015</v>
      </c>
      <c r="G27" s="228"/>
      <c r="H27" s="563" t="n">
        <v>2016</v>
      </c>
      <c r="I27" s="228"/>
      <c r="J27" s="563" t="n">
        <v>2015</v>
      </c>
      <c r="K27" s="228"/>
      <c r="L27" s="563" t="n">
        <v>2016</v>
      </c>
      <c r="M27" s="228"/>
      <c r="N27" s="579"/>
      <c r="O27" s="228"/>
      <c r="P27" s="579"/>
    </row>
    <row r="28" customFormat="false" ht="39.75" hidden="false" customHeight="true" outlineLevel="0" collapsed="false">
      <c r="A28" s="556" t="s">
        <v>88</v>
      </c>
      <c r="B28" s="580" t="n">
        <v>81</v>
      </c>
      <c r="C28" s="224"/>
      <c r="D28" s="580" t="n">
        <v>74</v>
      </c>
      <c r="E28" s="228"/>
      <c r="F28" s="580" t="n">
        <v>4067</v>
      </c>
      <c r="G28" s="228"/>
      <c r="H28" s="580" t="n">
        <v>4617</v>
      </c>
      <c r="I28" s="228"/>
      <c r="J28" s="565" t="n">
        <v>556</v>
      </c>
      <c r="K28" s="228"/>
      <c r="L28" s="565" t="n">
        <v>661</v>
      </c>
      <c r="M28" s="228"/>
      <c r="N28" s="569"/>
      <c r="O28" s="228"/>
      <c r="P28" s="581"/>
    </row>
    <row r="29" customFormat="false" ht="12.75" hidden="false" customHeight="false" outlineLevel="0" collapsed="false">
      <c r="A29" s="571" t="s">
        <v>127</v>
      </c>
      <c r="B29" s="568" t="s">
        <v>282</v>
      </c>
      <c r="C29" s="224"/>
      <c r="D29" s="568" t="s">
        <v>282</v>
      </c>
      <c r="E29" s="228"/>
      <c r="F29" s="572" t="n">
        <v>37</v>
      </c>
      <c r="G29" s="228"/>
      <c r="H29" s="572" t="n">
        <v>44</v>
      </c>
      <c r="I29" s="228"/>
      <c r="J29" s="572" t="n">
        <v>10</v>
      </c>
      <c r="K29" s="228"/>
      <c r="L29" s="572" t="n">
        <v>6</v>
      </c>
      <c r="M29" s="228"/>
      <c r="N29" s="574"/>
      <c r="O29" s="228"/>
      <c r="P29" s="574"/>
    </row>
    <row r="30" customFormat="false" ht="12.75" hidden="false" customHeight="false" outlineLevel="0" collapsed="false">
      <c r="A30" s="571" t="s">
        <v>128</v>
      </c>
      <c r="B30" s="568" t="s">
        <v>282</v>
      </c>
      <c r="C30" s="224"/>
      <c r="D30" s="568" t="s">
        <v>282</v>
      </c>
      <c r="E30" s="228"/>
      <c r="F30" s="572" t="n">
        <v>134</v>
      </c>
      <c r="G30" s="228"/>
      <c r="H30" s="572" t="n">
        <v>138</v>
      </c>
      <c r="I30" s="228"/>
      <c r="J30" s="572" t="n">
        <v>24</v>
      </c>
      <c r="K30" s="228"/>
      <c r="L30" s="572" t="n">
        <v>22</v>
      </c>
      <c r="M30" s="228"/>
      <c r="N30" s="574"/>
      <c r="O30" s="228"/>
      <c r="P30" s="574"/>
    </row>
    <row r="31" customFormat="false" ht="12.75" hidden="false" customHeight="false" outlineLevel="0" collapsed="false">
      <c r="A31" s="571" t="s">
        <v>129</v>
      </c>
      <c r="B31" s="572" t="n">
        <v>1</v>
      </c>
      <c r="C31" s="224"/>
      <c r="D31" s="572" t="n">
        <v>5</v>
      </c>
      <c r="E31" s="228"/>
      <c r="F31" s="572" t="n">
        <v>344</v>
      </c>
      <c r="G31" s="228"/>
      <c r="H31" s="572" t="n">
        <v>309</v>
      </c>
      <c r="I31" s="228"/>
      <c r="J31" s="572" t="n">
        <v>19</v>
      </c>
      <c r="K31" s="228"/>
      <c r="L31" s="572" t="n">
        <v>32</v>
      </c>
      <c r="M31" s="228"/>
      <c r="N31" s="574"/>
      <c r="O31" s="228"/>
      <c r="P31" s="574"/>
    </row>
    <row r="32" customFormat="false" ht="12.75" hidden="false" customHeight="false" outlineLevel="0" collapsed="false">
      <c r="A32" s="571" t="s">
        <v>130</v>
      </c>
      <c r="B32" s="572" t="n">
        <v>18</v>
      </c>
      <c r="C32" s="224"/>
      <c r="D32" s="572" t="n">
        <v>18</v>
      </c>
      <c r="E32" s="228"/>
      <c r="F32" s="572" t="n">
        <v>478</v>
      </c>
      <c r="G32" s="228"/>
      <c r="H32" s="572" t="n">
        <v>544</v>
      </c>
      <c r="I32" s="228"/>
      <c r="J32" s="572" t="n">
        <v>52</v>
      </c>
      <c r="K32" s="228"/>
      <c r="L32" s="572" t="n">
        <v>55</v>
      </c>
      <c r="M32" s="228"/>
      <c r="N32" s="574"/>
      <c r="O32" s="228"/>
      <c r="P32" s="574"/>
    </row>
    <row r="33" customFormat="false" ht="12.75" hidden="false" customHeight="false" outlineLevel="0" collapsed="false">
      <c r="A33" s="571" t="s">
        <v>131</v>
      </c>
      <c r="B33" s="572" t="n">
        <v>15</v>
      </c>
      <c r="C33" s="224"/>
      <c r="D33" s="572" t="n">
        <v>11</v>
      </c>
      <c r="E33" s="228"/>
      <c r="F33" s="572" t="n">
        <v>568</v>
      </c>
      <c r="G33" s="228"/>
      <c r="H33" s="572" t="n">
        <v>663</v>
      </c>
      <c r="I33" s="228"/>
      <c r="J33" s="572" t="n">
        <v>77</v>
      </c>
      <c r="K33" s="228"/>
      <c r="L33" s="572" t="n">
        <v>77</v>
      </c>
      <c r="M33" s="228"/>
      <c r="N33" s="574"/>
      <c r="O33" s="228"/>
      <c r="P33" s="574"/>
    </row>
    <row r="34" customFormat="false" ht="12.75" hidden="false" customHeight="false" outlineLevel="0" collapsed="false">
      <c r="A34" s="571" t="s">
        <v>132</v>
      </c>
      <c r="B34" s="572" t="n">
        <v>16</v>
      </c>
      <c r="C34" s="224"/>
      <c r="D34" s="572" t="n">
        <v>9</v>
      </c>
      <c r="E34" s="228"/>
      <c r="F34" s="572" t="n">
        <v>653</v>
      </c>
      <c r="G34" s="228"/>
      <c r="H34" s="572" t="n">
        <v>697</v>
      </c>
      <c r="I34" s="228"/>
      <c r="J34" s="572" t="n">
        <v>70</v>
      </c>
      <c r="K34" s="228"/>
      <c r="L34" s="572" t="n">
        <v>85</v>
      </c>
      <c r="M34" s="228"/>
      <c r="N34" s="574"/>
      <c r="O34" s="228"/>
      <c r="P34" s="574"/>
    </row>
    <row r="35" customFormat="false" ht="12.75" hidden="false" customHeight="false" outlineLevel="0" collapsed="false">
      <c r="A35" s="571" t="s">
        <v>133</v>
      </c>
      <c r="B35" s="572" t="n">
        <v>13</v>
      </c>
      <c r="C35" s="224"/>
      <c r="D35" s="572" t="n">
        <v>14</v>
      </c>
      <c r="E35" s="228"/>
      <c r="F35" s="572" t="n">
        <v>676</v>
      </c>
      <c r="G35" s="228"/>
      <c r="H35" s="572" t="n">
        <v>812</v>
      </c>
      <c r="I35" s="228"/>
      <c r="J35" s="572" t="n">
        <v>85</v>
      </c>
      <c r="K35" s="228"/>
      <c r="L35" s="572" t="n">
        <v>121</v>
      </c>
      <c r="M35" s="228"/>
      <c r="N35" s="574"/>
      <c r="O35" s="228"/>
      <c r="P35" s="574"/>
    </row>
    <row r="36" customFormat="false" ht="12.75" hidden="false" customHeight="false" outlineLevel="0" collapsed="false">
      <c r="A36" s="571" t="s">
        <v>134</v>
      </c>
      <c r="B36" s="572" t="n">
        <v>15</v>
      </c>
      <c r="C36" s="224"/>
      <c r="D36" s="572" t="n">
        <v>10</v>
      </c>
      <c r="E36" s="228"/>
      <c r="F36" s="572" t="n">
        <v>696</v>
      </c>
      <c r="G36" s="228"/>
      <c r="H36" s="572" t="n">
        <v>876</v>
      </c>
      <c r="I36" s="228"/>
      <c r="J36" s="572" t="n">
        <v>95</v>
      </c>
      <c r="K36" s="228"/>
      <c r="L36" s="572" t="n">
        <v>109</v>
      </c>
      <c r="M36" s="228"/>
      <c r="N36" s="574"/>
      <c r="O36" s="228"/>
      <c r="P36" s="574"/>
    </row>
    <row r="37" customFormat="false" ht="12.75" hidden="false" customHeight="true" outlineLevel="0" collapsed="false">
      <c r="A37" s="571" t="s">
        <v>135</v>
      </c>
      <c r="B37" s="572" t="n">
        <v>3</v>
      </c>
      <c r="C37" s="224"/>
      <c r="D37" s="572" t="n">
        <v>7</v>
      </c>
      <c r="E37" s="228"/>
      <c r="F37" s="572" t="n">
        <v>446</v>
      </c>
      <c r="G37" s="228"/>
      <c r="H37" s="572" t="n">
        <v>480</v>
      </c>
      <c r="I37" s="228"/>
      <c r="J37" s="572" t="n">
        <v>50</v>
      </c>
      <c r="K37" s="228"/>
      <c r="L37" s="572" t="n">
        <v>47</v>
      </c>
      <c r="M37" s="228"/>
      <c r="N37" s="574"/>
      <c r="O37" s="228"/>
      <c r="P37" s="574"/>
    </row>
    <row r="38" customFormat="false" ht="12.75" hidden="false" customHeight="true" outlineLevel="0" collapsed="false">
      <c r="A38" s="571" t="s">
        <v>136</v>
      </c>
      <c r="B38" s="568" t="s">
        <v>282</v>
      </c>
      <c r="C38" s="224"/>
      <c r="D38" s="568" t="s">
        <v>282</v>
      </c>
      <c r="E38" s="228"/>
      <c r="F38" s="572" t="n">
        <v>34</v>
      </c>
      <c r="G38" s="228"/>
      <c r="H38" s="572" t="n">
        <v>54</v>
      </c>
      <c r="I38" s="228"/>
      <c r="J38" s="572" t="n">
        <v>74</v>
      </c>
      <c r="K38" s="228"/>
      <c r="L38" s="572" t="n">
        <v>107</v>
      </c>
      <c r="M38" s="228"/>
      <c r="N38" s="574"/>
      <c r="O38" s="228"/>
      <c r="P38" s="574"/>
    </row>
    <row r="39" customFormat="false" ht="12.75" hidden="false" customHeight="true" outlineLevel="0" collapsed="false">
      <c r="A39" s="571" t="s">
        <v>303</v>
      </c>
      <c r="B39" s="568" t="s">
        <v>282</v>
      </c>
      <c r="C39" s="228"/>
      <c r="D39" s="568" t="s">
        <v>282</v>
      </c>
      <c r="E39" s="224"/>
      <c r="F39" s="572" t="n">
        <v>1</v>
      </c>
      <c r="G39" s="228"/>
      <c r="H39" s="572" t="s">
        <v>282</v>
      </c>
      <c r="I39" s="228"/>
      <c r="J39" s="568" t="s">
        <v>282</v>
      </c>
      <c r="K39" s="228"/>
      <c r="L39" s="568" t="s">
        <v>282</v>
      </c>
      <c r="M39" s="228"/>
      <c r="N39" s="572"/>
      <c r="O39" s="228"/>
      <c r="P39" s="572"/>
    </row>
    <row r="40" customFormat="false" ht="18.75" hidden="false" customHeight="true" outlineLevel="0" collapsed="false">
      <c r="A40" s="571"/>
      <c r="B40" s="572"/>
      <c r="D40" s="572"/>
      <c r="E40" s="224"/>
      <c r="F40" s="572"/>
      <c r="G40" s="228"/>
      <c r="H40" s="572"/>
      <c r="I40" s="228"/>
      <c r="J40" s="572"/>
      <c r="K40" s="228"/>
      <c r="L40" s="572"/>
      <c r="M40" s="228"/>
      <c r="N40" s="572"/>
      <c r="O40" s="228"/>
      <c r="P40" s="572"/>
    </row>
    <row r="41" customFormat="false" ht="24.75" hidden="false" customHeight="true" outlineLevel="0" collapsed="false">
      <c r="A41" s="444" t="s">
        <v>307</v>
      </c>
      <c r="B41" s="444"/>
      <c r="C41" s="444"/>
      <c r="D41" s="444"/>
      <c r="E41" s="444"/>
      <c r="F41" s="444"/>
      <c r="G41" s="444"/>
      <c r="H41" s="444"/>
      <c r="I41" s="444"/>
      <c r="J41" s="444"/>
      <c r="K41" s="444"/>
      <c r="L41" s="444"/>
      <c r="M41" s="444"/>
      <c r="N41" s="444"/>
      <c r="O41" s="444"/>
      <c r="P41" s="444"/>
    </row>
    <row r="42" customFormat="false" ht="24" hidden="false" customHeight="true" outlineLevel="0" collapsed="false">
      <c r="A42" s="444"/>
      <c r="B42" s="444"/>
      <c r="C42" s="444"/>
      <c r="D42" s="444"/>
      <c r="E42" s="444"/>
      <c r="F42" s="444"/>
      <c r="G42" s="444"/>
      <c r="H42" s="444"/>
      <c r="I42" s="444"/>
      <c r="J42" s="444"/>
      <c r="K42" s="444"/>
      <c r="L42" s="444"/>
      <c r="M42" s="444"/>
      <c r="N42" s="444"/>
      <c r="O42" s="444"/>
      <c r="P42" s="444"/>
    </row>
  </sheetData>
  <mergeCells count="10">
    <mergeCell ref="B10:D10"/>
    <mergeCell ref="F10:H10"/>
    <mergeCell ref="J10:L10"/>
    <mergeCell ref="N10:P10"/>
    <mergeCell ref="B26:D26"/>
    <mergeCell ref="F26:H26"/>
    <mergeCell ref="J26:L26"/>
    <mergeCell ref="N26:P26"/>
    <mergeCell ref="A41:P41"/>
    <mergeCell ref="A42:P42"/>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 width="28.85"/>
    <col collapsed="false" customWidth="true" hidden="false" outlineLevel="0" max="2" min="2" style="7" width="11.7"/>
    <col collapsed="false" customWidth="true" hidden="false" outlineLevel="0" max="3" min="3" style="7" width="1.7"/>
    <col collapsed="false" customWidth="true" hidden="false" outlineLevel="0" max="4" min="4" style="7" width="11.7"/>
    <col collapsed="false" customWidth="true" hidden="false" outlineLevel="0" max="5" min="5" style="7" width="3.56"/>
    <col collapsed="false" customWidth="true" hidden="false" outlineLevel="0" max="6" min="6" style="7" width="11.7"/>
    <col collapsed="false" customWidth="true" hidden="false" outlineLevel="0" max="7" min="7" style="7" width="1.7"/>
    <col collapsed="false" customWidth="true" hidden="false" outlineLevel="0" max="8" min="8" style="7" width="11.7"/>
    <col collapsed="false" customWidth="true" hidden="false" outlineLevel="0" max="9" min="9" style="7" width="1.7"/>
    <col collapsed="false" customWidth="true" hidden="false" outlineLevel="0" max="10" min="10" style="7" width="11.7"/>
    <col collapsed="false" customWidth="true" hidden="false" outlineLevel="0" max="11" min="11" style="7" width="2.7"/>
    <col collapsed="false" customWidth="true" hidden="false" outlineLevel="0" max="12" min="12" style="7" width="11.7"/>
    <col collapsed="false" customWidth="true" hidden="false" outlineLevel="0" max="13" min="13" style="7" width="3.56"/>
    <col collapsed="false" customWidth="false" hidden="false" outlineLevel="0" max="257" min="14" style="7" width="11.42"/>
  </cols>
  <sheetData>
    <row r="1" customFormat="false" ht="12" hidden="false" customHeight="true" outlineLevel="0" collapsed="false">
      <c r="A1" s="8" t="s">
        <v>60</v>
      </c>
      <c r="B1" s="8"/>
      <c r="C1" s="8"/>
      <c r="D1" s="9"/>
      <c r="E1" s="9"/>
      <c r="H1" s="10" t="s">
        <v>61</v>
      </c>
      <c r="J1" s="11"/>
      <c r="K1" s="11"/>
      <c r="L1" s="11"/>
    </row>
    <row r="2" customFormat="false" ht="12" hidden="false" customHeight="true" outlineLevel="0" collapsed="false">
      <c r="A2" s="12"/>
      <c r="B2" s="13"/>
      <c r="C2" s="13"/>
      <c r="D2" s="9"/>
      <c r="E2" s="9"/>
      <c r="H2" s="13" t="s">
        <v>62</v>
      </c>
      <c r="J2" s="9"/>
    </row>
    <row r="3" customFormat="false" ht="12" hidden="false" customHeight="true" outlineLevel="0" collapsed="false">
      <c r="A3" s="8" t="s">
        <v>63</v>
      </c>
      <c r="B3" s="8"/>
      <c r="C3" s="8"/>
      <c r="D3" s="9"/>
      <c r="E3" s="9"/>
      <c r="H3" s="10" t="s">
        <v>64</v>
      </c>
    </row>
    <row r="4" customFormat="false" ht="12" hidden="false" customHeight="true" outlineLevel="0" collapsed="false">
      <c r="A4" s="14"/>
      <c r="B4" s="14"/>
      <c r="C4" s="14"/>
      <c r="D4" s="14"/>
      <c r="E4" s="14"/>
      <c r="G4" s="9"/>
      <c r="H4" s="10"/>
    </row>
    <row r="5" customFormat="false" ht="12" hidden="false" customHeight="true" outlineLevel="0" collapsed="false">
      <c r="A5" s="14"/>
      <c r="B5" s="14"/>
      <c r="C5" s="14"/>
      <c r="D5" s="14"/>
      <c r="E5" s="14"/>
      <c r="F5" s="15"/>
      <c r="G5" s="15"/>
      <c r="H5" s="14"/>
    </row>
    <row r="6" customFormat="false" ht="12" hidden="false" customHeight="true" outlineLevel="0" collapsed="false">
      <c r="A6" s="15"/>
      <c r="B6" s="15"/>
      <c r="C6" s="15"/>
      <c r="D6" s="15"/>
      <c r="E6" s="15"/>
      <c r="F6" s="15"/>
      <c r="G6" s="15"/>
      <c r="H6" s="15"/>
    </row>
    <row r="7" customFormat="false" ht="12" hidden="false" customHeight="true" outlineLevel="0" collapsed="false">
      <c r="A7" s="15"/>
      <c r="B7" s="15"/>
      <c r="C7" s="15"/>
      <c r="D7" s="15"/>
      <c r="E7" s="15"/>
      <c r="F7" s="15"/>
      <c r="G7" s="15"/>
      <c r="H7" s="15"/>
    </row>
    <row r="8" customFormat="false" ht="12" hidden="false" customHeight="true" outlineLevel="0" collapsed="false">
      <c r="A8" s="15"/>
      <c r="B8" s="15"/>
      <c r="C8" s="15"/>
      <c r="D8" s="15"/>
      <c r="E8" s="15"/>
      <c r="F8" s="15"/>
      <c r="G8" s="15"/>
      <c r="H8" s="15"/>
    </row>
    <row r="9" customFormat="false" ht="12" hidden="false" customHeight="true" outlineLevel="0" collapsed="false">
      <c r="A9" s="14"/>
      <c r="B9" s="16" t="s">
        <v>65</v>
      </c>
      <c r="C9" s="16"/>
      <c r="D9" s="16"/>
      <c r="E9" s="17"/>
      <c r="F9" s="17"/>
      <c r="G9" s="17"/>
      <c r="H9" s="17"/>
    </row>
    <row r="10" customFormat="false" ht="15.95" hidden="false" customHeight="true" outlineLevel="0" collapsed="false">
      <c r="A10" s="14"/>
      <c r="B10" s="18" t="s">
        <v>66</v>
      </c>
      <c r="C10" s="18"/>
      <c r="D10" s="18"/>
      <c r="E10" s="18"/>
      <c r="F10" s="18"/>
      <c r="G10" s="18"/>
      <c r="H10" s="18"/>
      <c r="I10" s="19"/>
      <c r="J10" s="18" t="s">
        <v>67</v>
      </c>
      <c r="K10" s="18"/>
      <c r="L10" s="18"/>
    </row>
    <row r="11" customFormat="false" ht="15" hidden="false" customHeight="true" outlineLevel="0" collapsed="false">
      <c r="A11" s="14"/>
      <c r="B11" s="20" t="s">
        <v>68</v>
      </c>
      <c r="C11" s="20"/>
      <c r="D11" s="20"/>
      <c r="E11" s="21"/>
      <c r="F11" s="22" t="s">
        <v>69</v>
      </c>
      <c r="G11" s="22"/>
      <c r="H11" s="22"/>
      <c r="I11" s="23"/>
      <c r="J11" s="20" t="s">
        <v>68</v>
      </c>
      <c r="K11" s="20"/>
      <c r="L11" s="20"/>
    </row>
    <row r="12" customFormat="false" ht="8.1" hidden="false" customHeight="true" outlineLevel="0" collapsed="false">
      <c r="A12" s="14"/>
      <c r="B12" s="24"/>
      <c r="C12" s="24"/>
      <c r="D12" s="24"/>
      <c r="E12" s="23"/>
      <c r="F12" s="24" t="s">
        <v>70</v>
      </c>
      <c r="G12" s="24"/>
      <c r="H12" s="24"/>
      <c r="J12" s="24"/>
      <c r="K12" s="24"/>
      <c r="L12" s="24"/>
    </row>
    <row r="13" customFormat="false" ht="8.1" hidden="false" customHeight="true" outlineLevel="0" collapsed="false">
      <c r="A13" s="14"/>
      <c r="B13" s="24"/>
      <c r="C13" s="24"/>
      <c r="D13" s="24"/>
      <c r="E13" s="23"/>
      <c r="F13" s="24"/>
      <c r="G13" s="24"/>
      <c r="H13" s="24"/>
      <c r="J13" s="24"/>
      <c r="K13" s="24"/>
      <c r="L13" s="24"/>
    </row>
    <row r="14" customFormat="false" ht="15.95" hidden="false" customHeight="true" outlineLevel="0" collapsed="false">
      <c r="A14" s="14"/>
      <c r="B14" s="25" t="n">
        <v>2015</v>
      </c>
      <c r="C14" s="26"/>
      <c r="D14" s="25" t="n">
        <v>2016</v>
      </c>
      <c r="E14" s="23"/>
      <c r="F14" s="25" t="n">
        <v>2015</v>
      </c>
      <c r="G14" s="26"/>
      <c r="H14" s="25" t="n">
        <v>2016</v>
      </c>
      <c r="J14" s="25" t="n">
        <v>2015</v>
      </c>
      <c r="K14" s="26"/>
      <c r="L14" s="25" t="n">
        <v>2016</v>
      </c>
    </row>
    <row r="15" customFormat="false" ht="15" hidden="false" customHeight="true" outlineLevel="0" collapsed="false">
      <c r="A15" s="14"/>
      <c r="B15" s="27"/>
      <c r="C15" s="28"/>
      <c r="D15" s="27"/>
      <c r="E15" s="23"/>
      <c r="F15" s="27"/>
      <c r="G15" s="28"/>
      <c r="H15" s="27"/>
      <c r="J15" s="27"/>
      <c r="K15" s="28"/>
      <c r="L15" s="27"/>
    </row>
    <row r="16" customFormat="false" ht="39.95" hidden="false" customHeight="true" outlineLevel="0" collapsed="false">
      <c r="A16" s="15" t="s">
        <v>71</v>
      </c>
      <c r="B16" s="29" t="n">
        <v>9304555.08333333</v>
      </c>
      <c r="C16" s="30"/>
      <c r="D16" s="29" t="n">
        <v>9409174.25</v>
      </c>
      <c r="E16" s="31"/>
      <c r="F16" s="32" t="n">
        <v>886.798177321623</v>
      </c>
      <c r="G16" s="32"/>
      <c r="H16" s="32" t="n">
        <v>903.556665068079</v>
      </c>
      <c r="I16" s="33"/>
      <c r="J16" s="34" t="n">
        <v>8458642</v>
      </c>
      <c r="K16" s="30"/>
      <c r="L16" s="34" t="n">
        <v>8551869.58333333</v>
      </c>
      <c r="M16" s="35"/>
      <c r="O16" s="36"/>
      <c r="P16" s="28"/>
      <c r="Q16" s="36"/>
    </row>
    <row r="17" customFormat="false" ht="12.95" hidden="false" customHeight="true" outlineLevel="0" collapsed="false">
      <c r="A17" s="12" t="s">
        <v>72</v>
      </c>
      <c r="B17" s="37" t="n">
        <v>931668.25</v>
      </c>
      <c r="C17" s="30"/>
      <c r="D17" s="37" t="n">
        <v>938343.75</v>
      </c>
      <c r="E17" s="31"/>
      <c r="F17" s="38" t="n">
        <v>923.282499485926</v>
      </c>
      <c r="G17" s="32"/>
      <c r="H17" s="38" t="n">
        <v>929.685163172</v>
      </c>
      <c r="I17" s="33"/>
      <c r="J17" s="33" t="n">
        <v>919736.5</v>
      </c>
      <c r="K17" s="30"/>
      <c r="L17" s="33" t="n">
        <v>927402.916666667</v>
      </c>
      <c r="M17" s="35"/>
      <c r="O17" s="39"/>
      <c r="P17" s="28"/>
      <c r="Q17" s="39"/>
    </row>
    <row r="18" customFormat="false" ht="12.95" hidden="false" customHeight="true" outlineLevel="0" collapsed="false">
      <c r="A18" s="12" t="s">
        <v>73</v>
      </c>
      <c r="B18" s="37" t="n">
        <v>5641907.58333333</v>
      </c>
      <c r="C18" s="30"/>
      <c r="D18" s="37" t="n">
        <v>5731951.66666667</v>
      </c>
      <c r="E18" s="31"/>
      <c r="F18" s="38" t="n">
        <v>1021.18743501529</v>
      </c>
      <c r="G18" s="32"/>
      <c r="H18" s="38" t="n">
        <v>1042.64761534856</v>
      </c>
      <c r="I18" s="33"/>
      <c r="J18" s="33" t="n">
        <v>5500708.83333333</v>
      </c>
      <c r="K18" s="30"/>
      <c r="L18" s="33" t="n">
        <v>5592191.75</v>
      </c>
      <c r="M18" s="35"/>
      <c r="N18" s="39"/>
      <c r="O18" s="28"/>
      <c r="P18" s="39"/>
      <c r="Q18" s="35"/>
      <c r="R18" s="38"/>
      <c r="S18" s="28"/>
      <c r="T18" s="38"/>
      <c r="U18" s="35"/>
      <c r="V18" s="39"/>
      <c r="W18" s="28"/>
      <c r="X18" s="39"/>
    </row>
    <row r="19" customFormat="false" ht="12.95" hidden="false" customHeight="true" outlineLevel="0" collapsed="false">
      <c r="A19" s="12" t="s">
        <v>74</v>
      </c>
      <c r="B19" s="37" t="n">
        <v>2353256.91666667</v>
      </c>
      <c r="C19" s="30"/>
      <c r="D19" s="37" t="n">
        <v>2358665.58333333</v>
      </c>
      <c r="E19" s="31"/>
      <c r="F19" s="38" t="n">
        <v>630.614046571392</v>
      </c>
      <c r="G19" s="32"/>
      <c r="H19" s="38" t="n">
        <v>637.871253358166</v>
      </c>
      <c r="I19" s="33"/>
      <c r="J19" s="33" t="n">
        <v>1676796.5</v>
      </c>
      <c r="K19" s="30"/>
      <c r="L19" s="33" t="n">
        <v>1668571.75</v>
      </c>
      <c r="M19" s="35"/>
      <c r="O19" s="39"/>
      <c r="P19" s="28"/>
      <c r="Q19" s="39"/>
    </row>
    <row r="20" customFormat="false" ht="12.95" hidden="false" customHeight="true" outlineLevel="0" collapsed="false">
      <c r="A20" s="12" t="s">
        <v>75</v>
      </c>
      <c r="B20" s="37" t="n">
        <v>338757.916666667</v>
      </c>
      <c r="C20" s="30"/>
      <c r="D20" s="37" t="n">
        <v>340518.833333333</v>
      </c>
      <c r="E20" s="31"/>
      <c r="F20" s="38" t="n">
        <v>370.397649651118</v>
      </c>
      <c r="G20" s="32"/>
      <c r="H20" s="38" t="n">
        <v>374.612341989778</v>
      </c>
      <c r="I20" s="33"/>
      <c r="J20" s="33" t="n">
        <v>324380.916666667</v>
      </c>
      <c r="K20" s="30"/>
      <c r="L20" s="33" t="n">
        <v>325751</v>
      </c>
      <c r="M20" s="35"/>
      <c r="O20" s="39"/>
      <c r="P20" s="28"/>
      <c r="Q20" s="39"/>
    </row>
    <row r="21" customFormat="false" ht="12.95" hidden="false" customHeight="true" outlineLevel="0" collapsed="false">
      <c r="A21" s="12" t="s">
        <v>76</v>
      </c>
      <c r="B21" s="37" t="n">
        <v>38964.4166666667</v>
      </c>
      <c r="C21" s="30"/>
      <c r="D21" s="37" t="n">
        <v>39694.4166666667</v>
      </c>
      <c r="E21" s="31"/>
      <c r="F21" s="38" t="n">
        <v>517.199108011056</v>
      </c>
      <c r="G21" s="32"/>
      <c r="H21" s="38" t="n">
        <v>525.630043540876</v>
      </c>
      <c r="I21" s="33"/>
      <c r="J21" s="33" t="n">
        <v>37019.25</v>
      </c>
      <c r="K21" s="30"/>
      <c r="L21" s="33" t="n">
        <v>37952.1666666667</v>
      </c>
      <c r="M21" s="35"/>
      <c r="O21" s="39"/>
      <c r="P21" s="28"/>
      <c r="Q21" s="39"/>
    </row>
    <row r="22" customFormat="false" ht="7.5" hidden="false" customHeight="true" outlineLevel="0" collapsed="false">
      <c r="A22" s="12"/>
      <c r="B22" s="37"/>
      <c r="C22" s="30"/>
      <c r="D22" s="37"/>
      <c r="E22" s="31"/>
      <c r="F22" s="38"/>
      <c r="G22" s="32"/>
      <c r="H22" s="38"/>
      <c r="I22" s="33"/>
      <c r="J22" s="33"/>
      <c r="K22" s="30"/>
      <c r="L22" s="33"/>
      <c r="M22" s="35"/>
      <c r="O22" s="39"/>
      <c r="P22" s="28"/>
      <c r="Q22" s="39"/>
    </row>
    <row r="23" customFormat="false" ht="39.95" hidden="false" customHeight="true" outlineLevel="0" collapsed="false">
      <c r="A23" s="15" t="s">
        <v>77</v>
      </c>
      <c r="B23" s="29" t="n">
        <v>4535531.16666667</v>
      </c>
      <c r="C23" s="40"/>
      <c r="D23" s="29" t="n">
        <v>4579801.33333333</v>
      </c>
      <c r="E23" s="40"/>
      <c r="F23" s="41" t="n">
        <v>1100.67184506144</v>
      </c>
      <c r="G23" s="42"/>
      <c r="H23" s="41" t="n">
        <v>1119.60276872865</v>
      </c>
      <c r="I23" s="33"/>
      <c r="J23" s="34" t="n">
        <v>4393867.5</v>
      </c>
      <c r="K23" s="40"/>
      <c r="L23" s="34" t="n">
        <v>4436230.16666667</v>
      </c>
      <c r="O23" s="43"/>
      <c r="P23" s="44"/>
      <c r="Q23" s="43"/>
    </row>
    <row r="24" customFormat="false" ht="12.75" hidden="false" customHeight="true" outlineLevel="0" collapsed="false">
      <c r="A24" s="12" t="s">
        <v>78</v>
      </c>
      <c r="B24" s="37" t="n">
        <v>606067.166666667</v>
      </c>
      <c r="C24" s="45"/>
      <c r="D24" s="37" t="n">
        <v>607963.833333333</v>
      </c>
      <c r="E24" s="45"/>
      <c r="F24" s="38" t="n">
        <v>986.810873539004</v>
      </c>
      <c r="G24" s="46"/>
      <c r="H24" s="38" t="n">
        <v>991.52408023586</v>
      </c>
      <c r="I24" s="33"/>
      <c r="J24" s="33" t="n">
        <v>604060.416666667</v>
      </c>
      <c r="K24" s="45"/>
      <c r="L24" s="33" t="n">
        <v>606005.916666667</v>
      </c>
      <c r="O24" s="47"/>
      <c r="P24" s="48"/>
      <c r="Q24" s="47"/>
    </row>
    <row r="25" customFormat="false" ht="13.5" hidden="false" customHeight="true" outlineLevel="0" collapsed="false">
      <c r="A25" s="12" t="s">
        <v>79</v>
      </c>
      <c r="B25" s="37" t="n">
        <v>3568555.5</v>
      </c>
      <c r="C25" s="40"/>
      <c r="D25" s="37" t="n">
        <v>3605891.75</v>
      </c>
      <c r="E25" s="40"/>
      <c r="F25" s="38" t="n">
        <v>1188.35029532023</v>
      </c>
      <c r="G25" s="42"/>
      <c r="H25" s="38" t="n">
        <v>1211.18790958222</v>
      </c>
      <c r="I25" s="33"/>
      <c r="J25" s="33" t="n">
        <v>3547392.41666667</v>
      </c>
      <c r="K25" s="40"/>
      <c r="L25" s="33" t="n">
        <v>3585875.58333333</v>
      </c>
      <c r="M25" s="35"/>
      <c r="N25" s="39"/>
      <c r="O25" s="44"/>
      <c r="P25" s="39"/>
      <c r="Q25" s="44"/>
      <c r="R25" s="49"/>
      <c r="S25" s="44"/>
      <c r="T25" s="49"/>
      <c r="V25" s="47"/>
      <c r="W25" s="44"/>
      <c r="X25" s="47"/>
    </row>
    <row r="26" customFormat="false" ht="12.75" hidden="false" customHeight="false" outlineLevel="0" collapsed="false">
      <c r="A26" s="12" t="s">
        <v>74</v>
      </c>
      <c r="B26" s="37" t="n">
        <v>174120.416666667</v>
      </c>
      <c r="C26" s="50"/>
      <c r="D26" s="37" t="n">
        <v>177121.75</v>
      </c>
      <c r="E26" s="50"/>
      <c r="F26" s="38" t="n">
        <v>477.80968664402</v>
      </c>
      <c r="G26" s="51"/>
      <c r="H26" s="38" t="n">
        <v>482.059184355827</v>
      </c>
      <c r="I26" s="33"/>
      <c r="J26" s="33" t="n">
        <v>63234.1666666667</v>
      </c>
      <c r="K26" s="50"/>
      <c r="L26" s="33" t="n">
        <v>63341.3333333333</v>
      </c>
      <c r="O26" s="47"/>
      <c r="P26" s="52"/>
      <c r="Q26" s="47"/>
    </row>
    <row r="27" customFormat="false" ht="12.75" hidden="false" customHeight="false" outlineLevel="0" collapsed="false">
      <c r="A27" s="12" t="s">
        <v>75</v>
      </c>
      <c r="B27" s="37" t="n">
        <v>176558.083333333</v>
      </c>
      <c r="C27" s="50"/>
      <c r="D27" s="37" t="n">
        <v>177940</v>
      </c>
      <c r="E27" s="50"/>
      <c r="F27" s="38" t="n">
        <v>369.656762123203</v>
      </c>
      <c r="G27" s="51"/>
      <c r="H27" s="38" t="n">
        <v>374.359794710599</v>
      </c>
      <c r="I27" s="33"/>
      <c r="J27" s="33" t="n">
        <v>169066.583333333</v>
      </c>
      <c r="K27" s="50"/>
      <c r="L27" s="33" t="n">
        <v>170231.75</v>
      </c>
      <c r="O27" s="47"/>
      <c r="P27" s="52"/>
      <c r="Q27" s="47"/>
    </row>
    <row r="28" customFormat="false" ht="12.75" hidden="false" customHeight="false" outlineLevel="0" collapsed="false">
      <c r="A28" s="12" t="s">
        <v>76</v>
      </c>
      <c r="B28" s="37" t="n">
        <v>10230</v>
      </c>
      <c r="C28" s="50"/>
      <c r="D28" s="37" t="n">
        <v>10884</v>
      </c>
      <c r="E28" s="50"/>
      <c r="F28" s="38" t="n">
        <v>479.129418621629</v>
      </c>
      <c r="G28" s="51"/>
      <c r="H28" s="38" t="n">
        <v>490.466123667782</v>
      </c>
      <c r="I28" s="33"/>
      <c r="J28" s="33" t="n">
        <v>10113.9166666667</v>
      </c>
      <c r="K28" s="50"/>
      <c r="L28" s="33" t="n">
        <v>10775.5833333333</v>
      </c>
      <c r="O28" s="47"/>
      <c r="P28" s="52"/>
      <c r="Q28" s="47"/>
    </row>
    <row r="29" customFormat="false" ht="9" hidden="false" customHeight="true" outlineLevel="0" collapsed="false">
      <c r="A29" s="12"/>
      <c r="B29" s="37"/>
      <c r="C29" s="50"/>
      <c r="D29" s="37"/>
      <c r="E29" s="50"/>
      <c r="F29" s="38"/>
      <c r="G29" s="51"/>
      <c r="H29" s="38"/>
      <c r="I29" s="33"/>
      <c r="J29" s="33"/>
      <c r="K29" s="50"/>
      <c r="L29" s="33"/>
      <c r="O29" s="47"/>
      <c r="P29" s="52"/>
      <c r="Q29" s="47"/>
    </row>
    <row r="30" customFormat="false" ht="39.95" hidden="false" customHeight="true" outlineLevel="0" collapsed="false">
      <c r="A30" s="15" t="s">
        <v>80</v>
      </c>
      <c r="B30" s="29" t="n">
        <v>4768815.66666667</v>
      </c>
      <c r="C30" s="33"/>
      <c r="D30" s="29" t="n">
        <v>4829181.83333333</v>
      </c>
      <c r="E30" s="33"/>
      <c r="F30" s="41" t="n">
        <v>683.403113246184</v>
      </c>
      <c r="G30" s="53"/>
      <c r="H30" s="41" t="n">
        <v>698.682349486383</v>
      </c>
      <c r="I30" s="33"/>
      <c r="J30" s="34" t="n">
        <v>4064570.66666667</v>
      </c>
      <c r="K30" s="33"/>
      <c r="L30" s="34" t="n">
        <v>4115452.08333333</v>
      </c>
      <c r="O30" s="54"/>
      <c r="Q30" s="54"/>
    </row>
    <row r="31" s="7" customFormat="true" ht="12.75" hidden="false" customHeight="false" outlineLevel="0" collapsed="false">
      <c r="A31" s="12" t="s">
        <v>78</v>
      </c>
      <c r="B31" s="37" t="n">
        <v>325588.416666667</v>
      </c>
      <c r="C31" s="33"/>
      <c r="D31" s="37" t="n">
        <v>330363.083333333</v>
      </c>
      <c r="E31" s="33"/>
      <c r="F31" s="38" t="n">
        <v>805.03439962416</v>
      </c>
      <c r="G31" s="53"/>
      <c r="H31" s="38" t="n">
        <v>815.895470054702</v>
      </c>
      <c r="I31" s="33"/>
      <c r="J31" s="33" t="n">
        <v>315663.416666667</v>
      </c>
      <c r="K31" s="33"/>
      <c r="L31" s="33" t="n">
        <v>321380.25</v>
      </c>
      <c r="O31" s="55"/>
      <c r="Q31" s="55"/>
    </row>
    <row r="32" customFormat="false" ht="12.75" hidden="false" customHeight="false" outlineLevel="0" collapsed="false">
      <c r="A32" s="12" t="s">
        <v>79</v>
      </c>
      <c r="B32" s="37" t="n">
        <v>2073268.08333333</v>
      </c>
      <c r="C32" s="33"/>
      <c r="D32" s="37" t="n">
        <v>2125984.66666667</v>
      </c>
      <c r="E32" s="33"/>
      <c r="F32" s="38" t="n">
        <v>733.478309875643</v>
      </c>
      <c r="G32" s="53"/>
      <c r="H32" s="38" t="n">
        <v>756.80013558909</v>
      </c>
      <c r="I32" s="33"/>
      <c r="J32" s="33" t="n">
        <v>1953232.41666667</v>
      </c>
      <c r="K32" s="33"/>
      <c r="L32" s="33" t="n">
        <v>2006241.41666667</v>
      </c>
      <c r="M32" s="35"/>
      <c r="N32" s="56"/>
      <c r="P32" s="56"/>
      <c r="R32" s="57"/>
      <c r="T32" s="57"/>
      <c r="V32" s="55"/>
      <c r="X32" s="55"/>
    </row>
    <row r="33" s="7" customFormat="true" ht="12.75" hidden="false" customHeight="false" outlineLevel="0" collapsed="false">
      <c r="A33" s="12" t="s">
        <v>74</v>
      </c>
      <c r="B33" s="37" t="n">
        <v>2179099.33333333</v>
      </c>
      <c r="C33" s="33"/>
      <c r="D33" s="37" t="n">
        <v>2181509.75</v>
      </c>
      <c r="E33" s="33"/>
      <c r="F33" s="38" t="n">
        <v>642.824824543898</v>
      </c>
      <c r="G33" s="53"/>
      <c r="H33" s="38" t="n">
        <v>650.522760971831</v>
      </c>
      <c r="I33" s="33"/>
      <c r="J33" s="33" t="n">
        <v>1613529.16666667</v>
      </c>
      <c r="K33" s="33"/>
      <c r="L33" s="33" t="n">
        <v>1605199.08333333</v>
      </c>
      <c r="O33" s="55"/>
      <c r="Q33" s="55"/>
    </row>
    <row r="34" customFormat="false" ht="12.75" hidden="false" customHeight="false" outlineLevel="0" collapsed="false">
      <c r="A34" s="12" t="s">
        <v>75</v>
      </c>
      <c r="B34" s="37" t="n">
        <v>162125.416666667</v>
      </c>
      <c r="C34" s="33"/>
      <c r="D34" s="37" t="n">
        <v>162514.166666667</v>
      </c>
      <c r="E34" s="33"/>
      <c r="F34" s="38" t="n">
        <v>371.233671468458</v>
      </c>
      <c r="G34" s="53"/>
      <c r="H34" s="38" t="n">
        <v>374.914127768167</v>
      </c>
      <c r="I34" s="33"/>
      <c r="J34" s="33" t="n">
        <v>155240.333333333</v>
      </c>
      <c r="K34" s="33"/>
      <c r="L34" s="33" t="n">
        <v>155455</v>
      </c>
      <c r="O34" s="55"/>
      <c r="Q34" s="55"/>
    </row>
    <row r="35" s="7" customFormat="true" ht="12.75" hidden="false" customHeight="false" outlineLevel="0" collapsed="false">
      <c r="A35" s="12" t="s">
        <v>76</v>
      </c>
      <c r="B35" s="37" t="n">
        <v>28734.4166666667</v>
      </c>
      <c r="C35" s="33"/>
      <c r="D35" s="37" t="n">
        <v>28810.1666666667</v>
      </c>
      <c r="E35" s="33"/>
      <c r="F35" s="38" t="n">
        <v>530.75264302684</v>
      </c>
      <c r="G35" s="53"/>
      <c r="H35" s="38" t="n">
        <v>538.916686094583</v>
      </c>
      <c r="I35" s="33"/>
      <c r="J35" s="33" t="n">
        <v>26905.3333333333</v>
      </c>
      <c r="K35" s="33"/>
      <c r="L35" s="33" t="n">
        <v>27176.3333333333</v>
      </c>
      <c r="O35" s="55"/>
      <c r="Q35" s="55"/>
    </row>
    <row r="36" s="7" customFormat="true" ht="12.75" hidden="false" customHeight="false" outlineLevel="0" collapsed="false">
      <c r="A36" s="12"/>
      <c r="B36" s="37"/>
      <c r="C36" s="33"/>
      <c r="D36" s="37"/>
      <c r="E36" s="33"/>
      <c r="F36" s="57"/>
      <c r="G36" s="53"/>
      <c r="H36" s="38"/>
      <c r="I36" s="33"/>
      <c r="J36" s="33"/>
      <c r="K36" s="33"/>
      <c r="L36" s="33"/>
      <c r="O36" s="55"/>
      <c r="Q36" s="55"/>
    </row>
    <row r="37" s="7" customFormat="true" ht="12.75" hidden="false" customHeight="false" outlineLevel="0" collapsed="false">
      <c r="B37" s="35"/>
      <c r="D37" s="35"/>
      <c r="F37" s="35"/>
      <c r="H37" s="35"/>
    </row>
    <row r="38" s="7" customFormat="true" ht="26.25" hidden="false" customHeight="true" outlineLevel="0" collapsed="false">
      <c r="A38" s="58" t="s">
        <v>81</v>
      </c>
      <c r="B38" s="58"/>
      <c r="C38" s="58"/>
      <c r="D38" s="58"/>
      <c r="E38" s="58"/>
      <c r="F38" s="58"/>
      <c r="G38" s="58"/>
      <c r="H38" s="58"/>
      <c r="I38" s="58"/>
      <c r="J38" s="58"/>
      <c r="K38" s="58"/>
      <c r="L38" s="58"/>
    </row>
    <row r="39" customFormat="false" ht="12.75" hidden="false" customHeight="false" outlineLevel="0" collapsed="false">
      <c r="A39" s="12" t="s">
        <v>82</v>
      </c>
    </row>
    <row r="40" customFormat="false" ht="12.75" hidden="false" customHeight="false" outlineLevel="0" collapsed="false">
      <c r="D40" s="35"/>
    </row>
    <row r="41" customFormat="false" ht="12.75" hidden="false" customHeight="false" outlineLevel="0" collapsed="false">
      <c r="D41" s="35"/>
    </row>
    <row r="42" customFormat="false" ht="12.75" hidden="false" customHeight="false" outlineLevel="0" collapsed="false">
      <c r="D42" s="35"/>
    </row>
    <row r="43" customFormat="false" ht="12.75" hidden="false" customHeight="false" outlineLevel="0" collapsed="false">
      <c r="D43" s="35"/>
    </row>
    <row r="44" customFormat="false" ht="12.75" hidden="false" customHeight="false" outlineLevel="0" collapsed="false">
      <c r="D44" s="35"/>
    </row>
    <row r="45" customFormat="false" ht="12.75" hidden="false" customHeight="false" outlineLevel="0" collapsed="false">
      <c r="D45" s="35"/>
    </row>
    <row r="46" customFormat="false" ht="12.75" hidden="false" customHeight="false" outlineLevel="0" collapsed="false">
      <c r="D46" s="35"/>
    </row>
    <row r="47" customFormat="false" ht="12.75" hidden="false" customHeight="false" outlineLevel="0" collapsed="false">
      <c r="D47" s="35"/>
    </row>
  </sheetData>
  <mergeCells count="10">
    <mergeCell ref="B9:D9"/>
    <mergeCell ref="B10:H10"/>
    <mergeCell ref="J10:L10"/>
    <mergeCell ref="B11:D11"/>
    <mergeCell ref="F11:H11"/>
    <mergeCell ref="J11:L11"/>
    <mergeCell ref="B12:D13"/>
    <mergeCell ref="F12:H13"/>
    <mergeCell ref="J12:L13"/>
    <mergeCell ref="A38:L38"/>
  </mergeCells>
  <printOptions headings="false" gridLines="false" gridLinesSet="true" horizontalCentered="false" verticalCentered="false"/>
  <pageMargins left="0.275694444444444"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94" width="24.41"/>
    <col collapsed="false" customWidth="true" hidden="false" outlineLevel="0" max="2" min="2" style="94" width="10.71"/>
    <col collapsed="false" customWidth="true" hidden="false" outlineLevel="0" max="3" min="3" style="94" width="1.28"/>
    <col collapsed="false" customWidth="true" hidden="false" outlineLevel="0" max="4" min="4" style="94" width="10.71"/>
    <col collapsed="false" customWidth="true" hidden="false" outlineLevel="0" max="5" min="5" style="94" width="1.28"/>
    <col collapsed="false" customWidth="true" hidden="false" outlineLevel="0" max="6" min="6" style="94" width="9.41"/>
    <col collapsed="false" customWidth="true" hidden="false" outlineLevel="0" max="7" min="7" style="94" width="1.28"/>
    <col collapsed="false" customWidth="true" hidden="false" outlineLevel="0" max="8" min="8" style="94" width="8.7"/>
    <col collapsed="false" customWidth="true" hidden="false" outlineLevel="0" max="9" min="9" style="94" width="1.28"/>
    <col collapsed="false" customWidth="true" hidden="false" outlineLevel="0" max="10" min="10" style="94" width="12.42"/>
    <col collapsed="false" customWidth="true" hidden="false" outlineLevel="0" max="11" min="11" style="94" width="1.28"/>
    <col collapsed="false" customWidth="true" hidden="false" outlineLevel="0" max="12" min="12" style="94" width="11.99"/>
    <col collapsed="false" customWidth="true" hidden="false" outlineLevel="0" max="13" min="13" style="94" width="1.28"/>
    <col collapsed="false" customWidth="true" hidden="false" outlineLevel="0" max="14" min="14" style="94" width="12.42"/>
    <col collapsed="false" customWidth="true" hidden="false" outlineLevel="0" max="15" min="15" style="94" width="1.28"/>
    <col collapsed="false" customWidth="true" hidden="false" outlineLevel="0" max="16" min="16" style="94" width="12.42"/>
    <col collapsed="false" customWidth="true" hidden="false" outlineLevel="0" max="17" min="17" style="94" width="5.85"/>
    <col collapsed="false" customWidth="false" hidden="false" outlineLevel="0" max="257" min="18" style="94" width="13.28"/>
  </cols>
  <sheetData>
    <row r="1" s="94" customFormat="true" ht="12" hidden="false" customHeight="true" outlineLevel="0" collapsed="false">
      <c r="A1" s="128" t="s">
        <v>60</v>
      </c>
      <c r="B1" s="128"/>
      <c r="C1" s="128"/>
      <c r="D1" s="128"/>
      <c r="E1" s="128"/>
      <c r="F1" s="129"/>
      <c r="G1" s="129"/>
      <c r="H1" s="582"/>
      <c r="J1" s="582"/>
      <c r="K1" s="129"/>
      <c r="L1" s="131" t="s">
        <v>308</v>
      </c>
      <c r="N1" s="127"/>
      <c r="O1" s="127"/>
      <c r="P1" s="127"/>
      <c r="Q1" s="100"/>
    </row>
    <row r="2" s="94" customFormat="true" ht="12" hidden="false" customHeight="true" outlineLevel="0" collapsed="false">
      <c r="A2" s="133"/>
      <c r="B2" s="129"/>
      <c r="C2" s="129"/>
      <c r="D2" s="129"/>
      <c r="E2" s="129"/>
      <c r="F2" s="129"/>
      <c r="G2" s="129"/>
      <c r="H2" s="129"/>
      <c r="J2" s="129"/>
      <c r="K2" s="133"/>
      <c r="L2" s="131" t="s">
        <v>248</v>
      </c>
      <c r="N2" s="582"/>
      <c r="P2" s="131"/>
      <c r="Q2" s="100"/>
    </row>
    <row r="3" s="94" customFormat="true" ht="12" hidden="false" customHeight="true" outlineLevel="0" collapsed="false">
      <c r="A3" s="128" t="s">
        <v>63</v>
      </c>
      <c r="B3" s="128"/>
      <c r="C3" s="128"/>
      <c r="D3" s="128"/>
      <c r="E3" s="128"/>
      <c r="F3" s="129"/>
      <c r="G3" s="129"/>
      <c r="H3" s="582"/>
      <c r="J3" s="582"/>
      <c r="K3" s="129"/>
      <c r="L3" s="131" t="s">
        <v>309</v>
      </c>
      <c r="N3" s="582"/>
      <c r="P3" s="131"/>
      <c r="Q3" s="100"/>
    </row>
    <row r="4" s="94" customFormat="true" ht="12" hidden="false" customHeight="true" outlineLevel="0" collapsed="false">
      <c r="A4" s="582"/>
      <c r="B4" s="582"/>
      <c r="C4" s="582"/>
      <c r="D4" s="582"/>
      <c r="E4" s="582"/>
      <c r="F4" s="582"/>
      <c r="G4" s="582"/>
      <c r="H4" s="582"/>
      <c r="I4" s="582"/>
      <c r="J4" s="582"/>
      <c r="K4" s="133"/>
      <c r="L4" s="131" t="s">
        <v>310</v>
      </c>
      <c r="N4" s="582"/>
      <c r="O4" s="129"/>
      <c r="P4" s="129"/>
      <c r="Q4" s="100"/>
    </row>
    <row r="5" s="94" customFormat="true" ht="12" hidden="false" customHeight="true" outlineLevel="0" collapsed="false">
      <c r="A5" s="129"/>
      <c r="B5" s="129"/>
      <c r="C5" s="129"/>
      <c r="D5" s="129"/>
      <c r="E5" s="129"/>
      <c r="F5" s="129"/>
      <c r="G5" s="129"/>
      <c r="H5" s="129"/>
      <c r="I5" s="129"/>
      <c r="J5" s="129"/>
      <c r="K5" s="129"/>
      <c r="L5" s="129"/>
      <c r="M5" s="129"/>
      <c r="N5" s="582"/>
      <c r="O5" s="129"/>
      <c r="P5" s="582"/>
      <c r="Q5" s="100"/>
    </row>
    <row r="6" s="94" customFormat="true" ht="12" hidden="false" customHeight="true" outlineLevel="0" collapsed="false">
      <c r="A6" s="129"/>
      <c r="B6" s="129"/>
      <c r="C6" s="129"/>
      <c r="D6" s="129"/>
      <c r="E6" s="129"/>
      <c r="F6" s="129"/>
      <c r="G6" s="129"/>
      <c r="H6" s="129"/>
      <c r="I6" s="129"/>
      <c r="J6" s="129"/>
      <c r="K6" s="129"/>
      <c r="L6" s="129"/>
      <c r="M6" s="129"/>
      <c r="N6" s="129"/>
      <c r="O6" s="129"/>
      <c r="P6" s="129"/>
      <c r="Q6" s="100"/>
    </row>
    <row r="7" s="94" customFormat="true" ht="12" hidden="false" customHeight="true" outlineLevel="0" collapsed="false">
      <c r="A7" s="129"/>
      <c r="B7" s="129"/>
      <c r="C7" s="129"/>
      <c r="D7" s="129"/>
      <c r="E7" s="129"/>
      <c r="F7" s="129"/>
      <c r="G7" s="129"/>
      <c r="H7" s="129"/>
      <c r="I7" s="129"/>
      <c r="J7" s="129"/>
      <c r="K7" s="129"/>
      <c r="L7" s="129"/>
      <c r="M7" s="129"/>
      <c r="N7" s="129"/>
      <c r="O7" s="129"/>
      <c r="P7" s="129"/>
      <c r="Q7" s="100"/>
    </row>
    <row r="8" s="94" customFormat="true" ht="12" hidden="false" customHeight="true" outlineLevel="0" collapsed="false">
      <c r="A8" s="129"/>
      <c r="B8" s="494"/>
      <c r="C8" s="494"/>
      <c r="D8" s="494"/>
      <c r="E8" s="494"/>
      <c r="F8" s="494"/>
      <c r="G8" s="494"/>
      <c r="H8" s="494"/>
      <c r="I8" s="494"/>
      <c r="J8" s="494"/>
      <c r="K8" s="494"/>
      <c r="L8" s="494"/>
      <c r="M8" s="494"/>
      <c r="N8" s="494"/>
      <c r="O8" s="494"/>
      <c r="P8" s="494"/>
      <c r="Q8" s="100"/>
    </row>
    <row r="9" s="94" customFormat="true" ht="26.25" hidden="false" customHeight="true" outlineLevel="0" collapsed="false">
      <c r="A9" s="129"/>
      <c r="B9" s="583" t="s">
        <v>88</v>
      </c>
      <c r="C9" s="583"/>
      <c r="D9" s="583"/>
      <c r="E9" s="584"/>
      <c r="F9" s="583" t="s">
        <v>114</v>
      </c>
      <c r="G9" s="583"/>
      <c r="H9" s="583"/>
      <c r="I9" s="584"/>
      <c r="J9" s="583" t="s">
        <v>115</v>
      </c>
      <c r="K9" s="583"/>
      <c r="L9" s="583"/>
      <c r="M9" s="584"/>
      <c r="N9" s="583" t="s">
        <v>311</v>
      </c>
      <c r="O9" s="583"/>
      <c r="P9" s="583"/>
      <c r="Q9" s="100"/>
    </row>
    <row r="10" s="94" customFormat="true" ht="15" hidden="false" customHeight="true" outlineLevel="0" collapsed="false">
      <c r="A10" s="129"/>
      <c r="B10" s="585" t="n">
        <v>2015</v>
      </c>
      <c r="C10" s="586"/>
      <c r="D10" s="585" t="n">
        <v>2016</v>
      </c>
      <c r="E10" s="587"/>
      <c r="F10" s="585" t="n">
        <v>2015</v>
      </c>
      <c r="G10" s="586"/>
      <c r="H10" s="585" t="n">
        <v>2016</v>
      </c>
      <c r="I10" s="587"/>
      <c r="J10" s="585" t="n">
        <v>2015</v>
      </c>
      <c r="L10" s="585" t="n">
        <v>2016</v>
      </c>
      <c r="M10" s="587"/>
      <c r="N10" s="585" t="n">
        <v>2015</v>
      </c>
      <c r="O10" s="587"/>
      <c r="P10" s="585" t="n">
        <v>2016</v>
      </c>
      <c r="Q10" s="100"/>
    </row>
    <row r="11" s="94" customFormat="true" ht="16.5" hidden="false" customHeight="true" outlineLevel="0" collapsed="false">
      <c r="A11" s="129"/>
      <c r="B11" s="588"/>
      <c r="C11" s="586"/>
      <c r="D11" s="588"/>
      <c r="E11" s="587"/>
      <c r="F11" s="588"/>
      <c r="G11" s="586"/>
      <c r="H11" s="588"/>
      <c r="I11" s="587"/>
      <c r="J11" s="588"/>
      <c r="L11" s="588"/>
      <c r="M11" s="587"/>
      <c r="N11" s="588"/>
      <c r="O11" s="587"/>
      <c r="P11" s="588"/>
      <c r="Q11" s="100"/>
    </row>
    <row r="12" s="594" customFormat="true" ht="30" hidden="false" customHeight="true" outlineLevel="0" collapsed="false">
      <c r="A12" s="589" t="s">
        <v>71</v>
      </c>
      <c r="B12" s="590" t="n">
        <v>86957</v>
      </c>
      <c r="C12" s="591"/>
      <c r="D12" s="590" t="n">
        <v>89674</v>
      </c>
      <c r="E12" s="112"/>
      <c r="F12" s="590" t="n">
        <v>1961</v>
      </c>
      <c r="G12" s="112"/>
      <c r="H12" s="590" t="n">
        <v>2110</v>
      </c>
      <c r="I12" s="591"/>
      <c r="J12" s="590" t="n">
        <v>30979</v>
      </c>
      <c r="K12" s="591"/>
      <c r="L12" s="590" t="n">
        <v>29741</v>
      </c>
      <c r="M12" s="591"/>
      <c r="N12" s="590" t="n">
        <v>54017</v>
      </c>
      <c r="O12" s="591"/>
      <c r="P12" s="590" t="n">
        <v>57823</v>
      </c>
      <c r="Q12" s="592"/>
      <c r="R12" s="593"/>
      <c r="S12" s="593"/>
      <c r="T12" s="593"/>
    </row>
    <row r="13" s="594" customFormat="true" ht="12.75" hidden="false" customHeight="false" outlineLevel="0" collapsed="false">
      <c r="A13" s="594" t="s">
        <v>127</v>
      </c>
      <c r="B13" s="595" t="n">
        <v>283</v>
      </c>
      <c r="C13" s="117"/>
      <c r="D13" s="595" t="n">
        <v>209</v>
      </c>
      <c r="E13" s="117"/>
      <c r="F13" s="595" t="n">
        <v>18</v>
      </c>
      <c r="G13" s="117"/>
      <c r="H13" s="595" t="n">
        <v>14</v>
      </c>
      <c r="I13" s="591"/>
      <c r="J13" s="595" t="n">
        <v>100</v>
      </c>
      <c r="K13" s="591"/>
      <c r="L13" s="595" t="n">
        <v>68</v>
      </c>
      <c r="M13" s="591"/>
      <c r="N13" s="596" t="n">
        <v>165</v>
      </c>
      <c r="O13" s="591"/>
      <c r="P13" s="596" t="n">
        <v>127</v>
      </c>
      <c r="Q13" s="592"/>
    </row>
    <row r="14" s="594" customFormat="true" ht="12.75" hidden="false" customHeight="false" outlineLevel="0" collapsed="false">
      <c r="A14" s="594" t="s">
        <v>128</v>
      </c>
      <c r="B14" s="595" t="n">
        <v>1128</v>
      </c>
      <c r="C14" s="117"/>
      <c r="D14" s="595" t="n">
        <v>1095</v>
      </c>
      <c r="E14" s="117"/>
      <c r="F14" s="595" t="n">
        <v>39</v>
      </c>
      <c r="G14" s="117"/>
      <c r="H14" s="595" t="n">
        <v>43</v>
      </c>
      <c r="I14" s="591"/>
      <c r="J14" s="595" t="n">
        <v>385</v>
      </c>
      <c r="K14" s="591"/>
      <c r="L14" s="595" t="n">
        <v>335</v>
      </c>
      <c r="M14" s="591"/>
      <c r="N14" s="596" t="n">
        <v>704</v>
      </c>
      <c r="O14" s="591"/>
      <c r="P14" s="596" t="n">
        <v>717</v>
      </c>
      <c r="Q14" s="592"/>
    </row>
    <row r="15" s="594" customFormat="true" ht="12.75" hidden="false" customHeight="false" outlineLevel="0" collapsed="false">
      <c r="A15" s="594" t="s">
        <v>129</v>
      </c>
      <c r="B15" s="595" t="n">
        <v>2894</v>
      </c>
      <c r="C15" s="117"/>
      <c r="D15" s="595" t="n">
        <v>2646</v>
      </c>
      <c r="E15" s="117"/>
      <c r="F15" s="595" t="n">
        <v>65</v>
      </c>
      <c r="G15" s="117"/>
      <c r="H15" s="595" t="n">
        <v>76</v>
      </c>
      <c r="I15" s="591"/>
      <c r="J15" s="595" t="n">
        <v>1032</v>
      </c>
      <c r="K15" s="591"/>
      <c r="L15" s="595" t="n">
        <v>810</v>
      </c>
      <c r="M15" s="591"/>
      <c r="N15" s="596" t="n">
        <v>1797</v>
      </c>
      <c r="O15" s="591"/>
      <c r="P15" s="596" t="n">
        <v>1760</v>
      </c>
      <c r="Q15" s="592"/>
    </row>
    <row r="16" s="594" customFormat="true" ht="12.75" hidden="false" customHeight="false" outlineLevel="0" collapsed="false">
      <c r="A16" s="594" t="s">
        <v>130</v>
      </c>
      <c r="B16" s="595" t="n">
        <v>5607</v>
      </c>
      <c r="C16" s="117"/>
      <c r="D16" s="595" t="n">
        <v>5616</v>
      </c>
      <c r="E16" s="117"/>
      <c r="F16" s="595" t="n">
        <v>123</v>
      </c>
      <c r="G16" s="117"/>
      <c r="H16" s="595" t="n">
        <v>120</v>
      </c>
      <c r="I16" s="591"/>
      <c r="J16" s="595" t="n">
        <v>2022</v>
      </c>
      <c r="K16" s="591"/>
      <c r="L16" s="595" t="n">
        <v>1881</v>
      </c>
      <c r="M16" s="591"/>
      <c r="N16" s="596" t="n">
        <v>3462</v>
      </c>
      <c r="O16" s="591"/>
      <c r="P16" s="596" t="n">
        <v>3615</v>
      </c>
      <c r="Q16" s="592"/>
    </row>
    <row r="17" s="594" customFormat="true" ht="12.75" hidden="false" customHeight="false" outlineLevel="0" collapsed="false">
      <c r="A17" s="594" t="s">
        <v>131</v>
      </c>
      <c r="B17" s="595" t="n">
        <v>8062</v>
      </c>
      <c r="C17" s="117"/>
      <c r="D17" s="595" t="n">
        <v>8293</v>
      </c>
      <c r="E17" s="117"/>
      <c r="F17" s="595" t="n">
        <v>186</v>
      </c>
      <c r="G17" s="117"/>
      <c r="H17" s="595" t="n">
        <v>186</v>
      </c>
      <c r="I17" s="591"/>
      <c r="J17" s="595" t="n">
        <v>2878</v>
      </c>
      <c r="K17" s="591"/>
      <c r="L17" s="595" t="n">
        <v>2720</v>
      </c>
      <c r="M17" s="591"/>
      <c r="N17" s="596" t="n">
        <v>4998</v>
      </c>
      <c r="O17" s="591"/>
      <c r="P17" s="596" t="n">
        <v>5387</v>
      </c>
      <c r="Q17" s="592"/>
    </row>
    <row r="18" s="594" customFormat="true" ht="12.75" hidden="false" customHeight="false" outlineLevel="0" collapsed="false">
      <c r="A18" s="594" t="s">
        <v>132</v>
      </c>
      <c r="B18" s="595" t="n">
        <v>11355</v>
      </c>
      <c r="C18" s="117"/>
      <c r="D18" s="595" t="n">
        <v>11799</v>
      </c>
      <c r="E18" s="117"/>
      <c r="F18" s="595" t="n">
        <v>270</v>
      </c>
      <c r="G18" s="117"/>
      <c r="H18" s="595" t="n">
        <v>280</v>
      </c>
      <c r="I18" s="591"/>
      <c r="J18" s="595" t="n">
        <v>4048</v>
      </c>
      <c r="K18" s="591"/>
      <c r="L18" s="595" t="n">
        <v>3882</v>
      </c>
      <c r="M18" s="591"/>
      <c r="N18" s="596" t="n">
        <v>7037</v>
      </c>
      <c r="O18" s="591"/>
      <c r="P18" s="596" t="n">
        <v>7637</v>
      </c>
      <c r="Q18" s="592"/>
    </row>
    <row r="19" s="594" customFormat="true" ht="12.75" hidden="false" customHeight="false" outlineLevel="0" collapsed="false">
      <c r="A19" s="594" t="s">
        <v>133</v>
      </c>
      <c r="B19" s="595" t="n">
        <v>16559</v>
      </c>
      <c r="C19" s="117"/>
      <c r="D19" s="595" t="n">
        <v>17055</v>
      </c>
      <c r="E19" s="117"/>
      <c r="F19" s="595" t="n">
        <v>338</v>
      </c>
      <c r="G19" s="117"/>
      <c r="H19" s="595" t="n">
        <v>394</v>
      </c>
      <c r="I19" s="591"/>
      <c r="J19" s="595" t="n">
        <v>5982</v>
      </c>
      <c r="K19" s="591"/>
      <c r="L19" s="595" t="n">
        <v>5616</v>
      </c>
      <c r="M19" s="591"/>
      <c r="N19" s="596" t="n">
        <v>10239</v>
      </c>
      <c r="O19" s="591"/>
      <c r="P19" s="596" t="n">
        <v>11045</v>
      </c>
      <c r="Q19" s="592"/>
    </row>
    <row r="20" s="594" customFormat="true" ht="12.75" hidden="false" customHeight="false" outlineLevel="0" collapsed="false">
      <c r="A20" s="594" t="s">
        <v>134</v>
      </c>
      <c r="B20" s="595" t="n">
        <v>22845</v>
      </c>
      <c r="C20" s="117"/>
      <c r="D20" s="595" t="n">
        <v>23536</v>
      </c>
      <c r="E20" s="117"/>
      <c r="F20" s="595" t="n">
        <v>474</v>
      </c>
      <c r="G20" s="117"/>
      <c r="H20" s="595" t="n">
        <v>489</v>
      </c>
      <c r="I20" s="591"/>
      <c r="J20" s="595" t="n">
        <v>7818</v>
      </c>
      <c r="K20" s="591"/>
      <c r="L20" s="595" t="n">
        <v>7495</v>
      </c>
      <c r="M20" s="591"/>
      <c r="N20" s="596" t="n">
        <v>14553</v>
      </c>
      <c r="O20" s="591"/>
      <c r="P20" s="596" t="n">
        <v>15552</v>
      </c>
      <c r="Q20" s="592"/>
    </row>
    <row r="21" s="594" customFormat="true" ht="12.75" hidden="false" customHeight="false" outlineLevel="0" collapsed="false">
      <c r="A21" s="594" t="s">
        <v>135</v>
      </c>
      <c r="B21" s="595" t="n">
        <v>17446</v>
      </c>
      <c r="C21" s="117"/>
      <c r="D21" s="595" t="n">
        <v>18512</v>
      </c>
      <c r="E21" s="117"/>
      <c r="F21" s="595" t="n">
        <v>430</v>
      </c>
      <c r="G21" s="117"/>
      <c r="H21" s="595" t="n">
        <v>492</v>
      </c>
      <c r="I21" s="591"/>
      <c r="J21" s="595" t="n">
        <v>6482</v>
      </c>
      <c r="K21" s="591"/>
      <c r="L21" s="595" t="n">
        <v>6622</v>
      </c>
      <c r="M21" s="591"/>
      <c r="N21" s="596" t="n">
        <v>10534</v>
      </c>
      <c r="O21" s="591"/>
      <c r="P21" s="596" t="n">
        <v>11398</v>
      </c>
      <c r="Q21" s="592"/>
    </row>
    <row r="22" s="594" customFormat="true" ht="12.75" hidden="false" customHeight="false" outlineLevel="0" collapsed="false">
      <c r="A22" s="594" t="s">
        <v>136</v>
      </c>
      <c r="B22" s="595" t="n">
        <v>774</v>
      </c>
      <c r="C22" s="117"/>
      <c r="D22" s="595" t="n">
        <v>909</v>
      </c>
      <c r="E22" s="117"/>
      <c r="F22" s="595" t="n">
        <v>18</v>
      </c>
      <c r="G22" s="117"/>
      <c r="H22" s="595" t="n">
        <v>16</v>
      </c>
      <c r="I22" s="591"/>
      <c r="J22" s="595" t="n">
        <v>232</v>
      </c>
      <c r="K22" s="591"/>
      <c r="L22" s="595" t="n">
        <v>311</v>
      </c>
      <c r="M22" s="591"/>
      <c r="N22" s="596" t="n">
        <v>524</v>
      </c>
      <c r="O22" s="591"/>
      <c r="P22" s="596" t="n">
        <v>582</v>
      </c>
      <c r="Q22" s="592"/>
    </row>
    <row r="23" s="594" customFormat="true" ht="12.75" hidden="false" customHeight="false" outlineLevel="0" collapsed="false">
      <c r="A23" s="158" t="s">
        <v>303</v>
      </c>
      <c r="B23" s="597" t="n">
        <v>4</v>
      </c>
      <c r="C23" s="597"/>
      <c r="D23" s="597" t="n">
        <v>4</v>
      </c>
      <c r="E23" s="597"/>
      <c r="F23" s="598" t="s">
        <v>282</v>
      </c>
      <c r="G23" s="597"/>
      <c r="H23" s="598" t="s">
        <v>282</v>
      </c>
      <c r="I23" s="592"/>
      <c r="J23" s="598" t="s">
        <v>282</v>
      </c>
      <c r="K23" s="592"/>
      <c r="L23" s="598" t="n">
        <v>1</v>
      </c>
      <c r="M23" s="592"/>
      <c r="N23" s="592" t="n">
        <v>4</v>
      </c>
      <c r="O23" s="592"/>
      <c r="P23" s="592" t="n">
        <v>3</v>
      </c>
      <c r="Q23" s="592"/>
    </row>
    <row r="24" s="599" customFormat="true" ht="12.75" hidden="false" customHeight="false" outlineLevel="0" collapsed="false">
      <c r="B24" s="600"/>
      <c r="C24" s="597"/>
      <c r="D24" s="600"/>
      <c r="E24" s="597"/>
      <c r="F24" s="600"/>
      <c r="G24" s="597"/>
      <c r="H24" s="600"/>
      <c r="I24" s="600"/>
      <c r="J24" s="600"/>
      <c r="K24" s="600"/>
      <c r="L24" s="600"/>
      <c r="M24" s="600"/>
      <c r="N24" s="600"/>
      <c r="O24" s="600"/>
      <c r="P24" s="600"/>
      <c r="Q24" s="600"/>
    </row>
    <row r="25" s="599" customFormat="true" ht="30" hidden="false" customHeight="true" outlineLevel="0" collapsed="false">
      <c r="A25" s="601" t="s">
        <v>77</v>
      </c>
      <c r="B25" s="590" t="n">
        <v>54810</v>
      </c>
      <c r="C25" s="112"/>
      <c r="D25" s="590" t="n">
        <v>55283</v>
      </c>
      <c r="E25" s="112"/>
      <c r="F25" s="590" t="n">
        <v>1319</v>
      </c>
      <c r="G25" s="112"/>
      <c r="H25" s="590" t="n">
        <v>1404</v>
      </c>
      <c r="I25" s="602"/>
      <c r="J25" s="590" t="n">
        <v>19290</v>
      </c>
      <c r="K25" s="602"/>
      <c r="L25" s="590" t="n">
        <v>18388</v>
      </c>
      <c r="M25" s="602"/>
      <c r="N25" s="590" t="n">
        <v>34201</v>
      </c>
      <c r="O25" s="602"/>
      <c r="P25" s="590" t="n">
        <v>35491</v>
      </c>
      <c r="Q25" s="592"/>
      <c r="R25" s="593"/>
      <c r="S25" s="593"/>
      <c r="T25" s="593"/>
    </row>
    <row r="26" s="594" customFormat="true" ht="12.75" hidden="false" customHeight="false" outlineLevel="0" collapsed="false">
      <c r="A26" s="594" t="s">
        <v>127</v>
      </c>
      <c r="B26" s="595" t="n">
        <v>184</v>
      </c>
      <c r="C26" s="597"/>
      <c r="D26" s="595" t="n">
        <v>149</v>
      </c>
      <c r="E26" s="597"/>
      <c r="F26" s="595" t="n">
        <v>14</v>
      </c>
      <c r="G26" s="597"/>
      <c r="H26" s="595" t="n">
        <v>13</v>
      </c>
      <c r="I26" s="602"/>
      <c r="J26" s="595" t="n">
        <v>60</v>
      </c>
      <c r="K26" s="602"/>
      <c r="L26" s="595" t="n">
        <v>47</v>
      </c>
      <c r="M26" s="602"/>
      <c r="N26" s="595" t="n">
        <v>110</v>
      </c>
      <c r="O26" s="602"/>
      <c r="P26" s="595" t="n">
        <v>89</v>
      </c>
      <c r="Q26" s="592"/>
    </row>
    <row r="27" s="594" customFormat="true" ht="12.75" hidden="false" customHeight="false" outlineLevel="0" collapsed="false">
      <c r="A27" s="594" t="s">
        <v>128</v>
      </c>
      <c r="B27" s="595" t="n">
        <v>726</v>
      </c>
      <c r="C27" s="117"/>
      <c r="D27" s="595" t="n">
        <v>704</v>
      </c>
      <c r="E27" s="117"/>
      <c r="F27" s="595" t="n">
        <v>28</v>
      </c>
      <c r="G27" s="117"/>
      <c r="H27" s="595" t="n">
        <v>31</v>
      </c>
      <c r="I27" s="602"/>
      <c r="J27" s="595" t="n">
        <v>236</v>
      </c>
      <c r="K27" s="602"/>
      <c r="L27" s="595" t="n">
        <v>213</v>
      </c>
      <c r="M27" s="602"/>
      <c r="N27" s="595" t="n">
        <v>462</v>
      </c>
      <c r="O27" s="602"/>
      <c r="P27" s="595" t="n">
        <v>460</v>
      </c>
      <c r="Q27" s="592"/>
    </row>
    <row r="28" s="594" customFormat="true" ht="12.75" hidden="false" customHeight="false" outlineLevel="0" collapsed="false">
      <c r="A28" s="594" t="s">
        <v>129</v>
      </c>
      <c r="B28" s="595" t="n">
        <v>1785</v>
      </c>
      <c r="C28" s="117"/>
      <c r="D28" s="595" t="n">
        <v>1576</v>
      </c>
      <c r="E28" s="117"/>
      <c r="F28" s="595" t="n">
        <v>37</v>
      </c>
      <c r="G28" s="117"/>
      <c r="H28" s="595" t="n">
        <v>43</v>
      </c>
      <c r="I28" s="602"/>
      <c r="J28" s="595" t="n">
        <v>602</v>
      </c>
      <c r="K28" s="602"/>
      <c r="L28" s="595" t="n">
        <v>448</v>
      </c>
      <c r="M28" s="602"/>
      <c r="N28" s="595" t="n">
        <v>1146</v>
      </c>
      <c r="O28" s="602"/>
      <c r="P28" s="595" t="n">
        <v>1085</v>
      </c>
      <c r="Q28" s="592"/>
    </row>
    <row r="29" s="594" customFormat="true" ht="12.75" hidden="false" customHeight="false" outlineLevel="0" collapsed="false">
      <c r="A29" s="594" t="s">
        <v>130</v>
      </c>
      <c r="B29" s="595" t="n">
        <v>3403</v>
      </c>
      <c r="C29" s="117"/>
      <c r="D29" s="595" t="n">
        <v>3293</v>
      </c>
      <c r="E29" s="117"/>
      <c r="F29" s="595" t="n">
        <v>74</v>
      </c>
      <c r="G29" s="117"/>
      <c r="H29" s="595" t="n">
        <v>72</v>
      </c>
      <c r="I29" s="602"/>
      <c r="J29" s="595" t="n">
        <v>1112</v>
      </c>
      <c r="K29" s="602"/>
      <c r="L29" s="595" t="n">
        <v>977</v>
      </c>
      <c r="M29" s="602"/>
      <c r="N29" s="595" t="n">
        <v>2217</v>
      </c>
      <c r="O29" s="602"/>
      <c r="P29" s="595" t="n">
        <v>2244</v>
      </c>
      <c r="Q29" s="592"/>
    </row>
    <row r="30" s="594" customFormat="true" ht="12.75" hidden="false" customHeight="false" outlineLevel="0" collapsed="false">
      <c r="A30" s="594" t="s">
        <v>131</v>
      </c>
      <c r="B30" s="595" t="n">
        <v>4847</v>
      </c>
      <c r="C30" s="117"/>
      <c r="D30" s="595" t="n">
        <v>4838</v>
      </c>
      <c r="E30" s="117"/>
      <c r="F30" s="595" t="n">
        <v>106</v>
      </c>
      <c r="G30" s="117"/>
      <c r="H30" s="595" t="n">
        <v>115</v>
      </c>
      <c r="I30" s="602"/>
      <c r="J30" s="595" t="n">
        <v>1553</v>
      </c>
      <c r="K30" s="602"/>
      <c r="L30" s="595" t="n">
        <v>1450</v>
      </c>
      <c r="M30" s="602"/>
      <c r="N30" s="595" t="n">
        <v>3188</v>
      </c>
      <c r="O30" s="602"/>
      <c r="P30" s="595" t="n">
        <v>3273</v>
      </c>
      <c r="Q30" s="592"/>
    </row>
    <row r="31" s="594" customFormat="true" ht="12.75" hidden="false" customHeight="false" outlineLevel="0" collapsed="false">
      <c r="A31" s="594" t="s">
        <v>132</v>
      </c>
      <c r="B31" s="595" t="n">
        <v>7037</v>
      </c>
      <c r="C31" s="117"/>
      <c r="D31" s="595" t="n">
        <v>7206</v>
      </c>
      <c r="E31" s="117"/>
      <c r="F31" s="595" t="n">
        <v>184</v>
      </c>
      <c r="G31" s="117"/>
      <c r="H31" s="595" t="n">
        <v>177</v>
      </c>
      <c r="I31" s="602"/>
      <c r="J31" s="595" t="n">
        <v>2317</v>
      </c>
      <c r="K31" s="602"/>
      <c r="L31" s="595" t="n">
        <v>2199</v>
      </c>
      <c r="M31" s="602"/>
      <c r="N31" s="595" t="n">
        <v>4536</v>
      </c>
      <c r="O31" s="602"/>
      <c r="P31" s="595" t="n">
        <v>4830</v>
      </c>
      <c r="Q31" s="592"/>
    </row>
    <row r="32" s="594" customFormat="true" ht="12.75" hidden="false" customHeight="false" outlineLevel="0" collapsed="false">
      <c r="A32" s="594" t="s">
        <v>133</v>
      </c>
      <c r="B32" s="595" t="n">
        <v>10555</v>
      </c>
      <c r="C32" s="117"/>
      <c r="D32" s="595" t="n">
        <v>10672</v>
      </c>
      <c r="E32" s="117"/>
      <c r="F32" s="595" t="n">
        <v>218</v>
      </c>
      <c r="G32" s="117"/>
      <c r="H32" s="595" t="n">
        <v>270</v>
      </c>
      <c r="I32" s="602"/>
      <c r="J32" s="595" t="n">
        <v>3678</v>
      </c>
      <c r="K32" s="602"/>
      <c r="L32" s="595" t="n">
        <v>3454</v>
      </c>
      <c r="M32" s="602"/>
      <c r="N32" s="595" t="n">
        <v>6659</v>
      </c>
      <c r="O32" s="602"/>
      <c r="P32" s="595" t="n">
        <v>6948</v>
      </c>
      <c r="Q32" s="592"/>
    </row>
    <row r="33" s="594" customFormat="true" ht="12.75" hidden="false" customHeight="false" outlineLevel="0" collapsed="false">
      <c r="A33" s="594" t="s">
        <v>134</v>
      </c>
      <c r="B33" s="595" t="n">
        <v>15111</v>
      </c>
      <c r="C33" s="117"/>
      <c r="D33" s="595" t="n">
        <v>15128</v>
      </c>
      <c r="E33" s="117"/>
      <c r="F33" s="595" t="n">
        <v>339</v>
      </c>
      <c r="G33" s="117"/>
      <c r="H33" s="595" t="n">
        <v>335</v>
      </c>
      <c r="I33" s="602"/>
      <c r="J33" s="595" t="n">
        <v>5223</v>
      </c>
      <c r="K33" s="602"/>
      <c r="L33" s="595" t="n">
        <v>4916</v>
      </c>
      <c r="M33" s="602"/>
      <c r="N33" s="595" t="n">
        <v>9549</v>
      </c>
      <c r="O33" s="602"/>
      <c r="P33" s="595" t="n">
        <v>9877</v>
      </c>
      <c r="Q33" s="592"/>
    </row>
    <row r="34" s="594" customFormat="true" ht="12.75" hidden="false" customHeight="false" outlineLevel="0" collapsed="false">
      <c r="A34" s="594" t="s">
        <v>135</v>
      </c>
      <c r="B34" s="595" t="n">
        <v>10902</v>
      </c>
      <c r="C34" s="117"/>
      <c r="D34" s="595" t="n">
        <v>11348</v>
      </c>
      <c r="E34" s="117"/>
      <c r="F34" s="595" t="n">
        <v>310</v>
      </c>
      <c r="G34" s="117"/>
      <c r="H34" s="595" t="n">
        <v>341</v>
      </c>
      <c r="I34" s="602"/>
      <c r="J34" s="595" t="n">
        <v>4404</v>
      </c>
      <c r="K34" s="602"/>
      <c r="L34" s="595" t="n">
        <v>4486</v>
      </c>
      <c r="M34" s="602"/>
      <c r="N34" s="595" t="n">
        <v>6188</v>
      </c>
      <c r="O34" s="602"/>
      <c r="P34" s="595" t="n">
        <v>6521</v>
      </c>
      <c r="Q34" s="592"/>
    </row>
    <row r="35" s="594" customFormat="true" ht="12.75" hidden="false" customHeight="false" outlineLevel="0" collapsed="false">
      <c r="A35" s="594" t="s">
        <v>136</v>
      </c>
      <c r="B35" s="595" t="n">
        <v>259</v>
      </c>
      <c r="C35" s="597"/>
      <c r="D35" s="595" t="n">
        <v>367</v>
      </c>
      <c r="E35" s="597"/>
      <c r="F35" s="595" t="n">
        <v>9</v>
      </c>
      <c r="G35" s="597"/>
      <c r="H35" s="595" t="n">
        <v>7</v>
      </c>
      <c r="I35" s="602"/>
      <c r="J35" s="595" t="n">
        <v>105</v>
      </c>
      <c r="K35" s="602"/>
      <c r="L35" s="595" t="n">
        <v>197</v>
      </c>
      <c r="M35" s="602"/>
      <c r="N35" s="595" t="n">
        <v>145</v>
      </c>
      <c r="O35" s="602"/>
      <c r="P35" s="595" t="n">
        <v>163</v>
      </c>
      <c r="Q35" s="592"/>
    </row>
    <row r="36" s="599" customFormat="true" ht="12.75" hidden="false" customHeight="false" outlineLevel="0" collapsed="false">
      <c r="A36" s="158" t="s">
        <v>303</v>
      </c>
      <c r="B36" s="598" t="n">
        <v>1</v>
      </c>
      <c r="C36" s="597"/>
      <c r="D36" s="598" t="n">
        <v>2</v>
      </c>
      <c r="E36" s="597"/>
      <c r="F36" s="598" t="s">
        <v>282</v>
      </c>
      <c r="G36" s="597"/>
      <c r="H36" s="598" t="s">
        <v>282</v>
      </c>
      <c r="I36" s="600"/>
      <c r="J36" s="598" t="s">
        <v>282</v>
      </c>
      <c r="K36" s="600"/>
      <c r="L36" s="598" t="n">
        <v>1</v>
      </c>
      <c r="M36" s="600"/>
      <c r="N36" s="598" t="n">
        <v>1</v>
      </c>
      <c r="O36" s="600"/>
      <c r="P36" s="598" t="n">
        <v>1</v>
      </c>
      <c r="Q36" s="592"/>
    </row>
    <row r="37" s="599" customFormat="true" ht="12.75" hidden="false" customHeight="false" outlineLevel="0" collapsed="false">
      <c r="B37" s="600"/>
      <c r="C37" s="597"/>
      <c r="D37" s="600"/>
      <c r="E37" s="597"/>
      <c r="F37" s="600"/>
      <c r="G37" s="597"/>
      <c r="H37" s="600"/>
      <c r="I37" s="600"/>
      <c r="J37" s="600"/>
      <c r="K37" s="600"/>
      <c r="L37" s="600"/>
      <c r="M37" s="600"/>
      <c r="N37" s="600"/>
      <c r="O37" s="600"/>
      <c r="P37" s="600"/>
      <c r="Q37" s="600"/>
    </row>
    <row r="38" s="594" customFormat="true" ht="26.25" hidden="false" customHeight="true" outlineLevel="0" collapsed="false">
      <c r="A38" s="589" t="s">
        <v>80</v>
      </c>
      <c r="B38" s="590" t="n">
        <v>32141</v>
      </c>
      <c r="C38" s="112"/>
      <c r="D38" s="590" t="n">
        <v>34388</v>
      </c>
      <c r="E38" s="112"/>
      <c r="F38" s="590" t="n">
        <v>642</v>
      </c>
      <c r="G38" s="112"/>
      <c r="H38" s="590" t="n">
        <v>706</v>
      </c>
      <c r="I38" s="592"/>
      <c r="J38" s="590" t="n">
        <v>11688</v>
      </c>
      <c r="K38" s="592"/>
      <c r="L38" s="590" t="n">
        <v>11353</v>
      </c>
      <c r="M38" s="592"/>
      <c r="N38" s="590" t="n">
        <v>19811</v>
      </c>
      <c r="O38" s="592"/>
      <c r="P38" s="590" t="n">
        <v>22329</v>
      </c>
      <c r="Q38" s="592"/>
      <c r="R38" s="593"/>
      <c r="S38" s="593"/>
      <c r="T38" s="593"/>
    </row>
    <row r="39" s="594" customFormat="true" ht="12.75" hidden="false" customHeight="false" outlineLevel="0" collapsed="false">
      <c r="A39" s="594" t="s">
        <v>127</v>
      </c>
      <c r="B39" s="595" t="n">
        <v>99</v>
      </c>
      <c r="C39" s="117"/>
      <c r="D39" s="595" t="n">
        <v>60</v>
      </c>
      <c r="E39" s="117"/>
      <c r="F39" s="595" t="n">
        <v>4</v>
      </c>
      <c r="G39" s="117"/>
      <c r="H39" s="595" t="n">
        <v>1</v>
      </c>
      <c r="I39" s="592"/>
      <c r="J39" s="595" t="n">
        <v>40</v>
      </c>
      <c r="K39" s="592"/>
      <c r="L39" s="595" t="n">
        <v>21</v>
      </c>
      <c r="M39" s="592"/>
      <c r="N39" s="595" t="n">
        <v>55</v>
      </c>
      <c r="O39" s="592"/>
      <c r="P39" s="595" t="n">
        <v>38</v>
      </c>
      <c r="Q39" s="592"/>
    </row>
    <row r="40" s="594" customFormat="true" ht="12.75" hidden="false" customHeight="false" outlineLevel="0" collapsed="false">
      <c r="A40" s="594" t="s">
        <v>128</v>
      </c>
      <c r="B40" s="595" t="n">
        <v>402</v>
      </c>
      <c r="C40" s="117"/>
      <c r="D40" s="595" t="n">
        <v>391</v>
      </c>
      <c r="E40" s="117"/>
      <c r="F40" s="595" t="n">
        <v>11</v>
      </c>
      <c r="G40" s="117"/>
      <c r="H40" s="595" t="n">
        <v>12</v>
      </c>
      <c r="I40" s="592"/>
      <c r="J40" s="595" t="n">
        <v>149</v>
      </c>
      <c r="K40" s="592"/>
      <c r="L40" s="595" t="n">
        <v>122</v>
      </c>
      <c r="M40" s="592"/>
      <c r="N40" s="595" t="n">
        <v>242</v>
      </c>
      <c r="O40" s="592"/>
      <c r="P40" s="595" t="n">
        <v>257</v>
      </c>
      <c r="Q40" s="592"/>
    </row>
    <row r="41" s="594" customFormat="true" ht="12.75" hidden="false" customHeight="false" outlineLevel="0" collapsed="false">
      <c r="A41" s="594" t="s">
        <v>129</v>
      </c>
      <c r="B41" s="595" t="n">
        <v>1108</v>
      </c>
      <c r="C41" s="117"/>
      <c r="D41" s="595" t="n">
        <v>1069</v>
      </c>
      <c r="E41" s="117"/>
      <c r="F41" s="595" t="n">
        <v>28</v>
      </c>
      <c r="G41" s="117"/>
      <c r="H41" s="595" t="n">
        <v>33</v>
      </c>
      <c r="I41" s="592"/>
      <c r="J41" s="595" t="n">
        <v>429</v>
      </c>
      <c r="K41" s="592"/>
      <c r="L41" s="595" t="n">
        <v>362</v>
      </c>
      <c r="M41" s="592"/>
      <c r="N41" s="595" t="n">
        <v>651</v>
      </c>
      <c r="O41" s="592"/>
      <c r="P41" s="595" t="n">
        <v>674</v>
      </c>
      <c r="Q41" s="592"/>
    </row>
    <row r="42" s="594" customFormat="true" ht="12.75" hidden="false" customHeight="false" outlineLevel="0" collapsed="false">
      <c r="A42" s="594" t="s">
        <v>130</v>
      </c>
      <c r="B42" s="595" t="n">
        <v>2202</v>
      </c>
      <c r="C42" s="117"/>
      <c r="D42" s="595" t="n">
        <v>2323</v>
      </c>
      <c r="E42" s="117"/>
      <c r="F42" s="595" t="n">
        <v>49</v>
      </c>
      <c r="G42" s="117"/>
      <c r="H42" s="595" t="n">
        <v>48</v>
      </c>
      <c r="I42" s="592"/>
      <c r="J42" s="595" t="n">
        <v>910</v>
      </c>
      <c r="K42" s="592"/>
      <c r="L42" s="595" t="n">
        <v>904</v>
      </c>
      <c r="M42" s="592"/>
      <c r="N42" s="595" t="n">
        <v>1243</v>
      </c>
      <c r="O42" s="592"/>
      <c r="P42" s="595" t="n">
        <v>1371</v>
      </c>
      <c r="Q42" s="592"/>
    </row>
    <row r="43" s="594" customFormat="true" ht="12.75" hidden="false" customHeight="false" outlineLevel="0" collapsed="false">
      <c r="A43" s="594" t="s">
        <v>131</v>
      </c>
      <c r="B43" s="595" t="n">
        <v>3215</v>
      </c>
      <c r="C43" s="117"/>
      <c r="D43" s="595" t="n">
        <v>3455</v>
      </c>
      <c r="E43" s="117"/>
      <c r="F43" s="595" t="n">
        <v>80</v>
      </c>
      <c r="G43" s="117"/>
      <c r="H43" s="595" t="n">
        <v>71</v>
      </c>
      <c r="I43" s="592"/>
      <c r="J43" s="595" t="n">
        <v>1325</v>
      </c>
      <c r="K43" s="592"/>
      <c r="L43" s="595" t="n">
        <v>1270</v>
      </c>
      <c r="M43" s="592"/>
      <c r="N43" s="595" t="n">
        <v>1810</v>
      </c>
      <c r="O43" s="592"/>
      <c r="P43" s="595" t="n">
        <v>2114</v>
      </c>
      <c r="Q43" s="592"/>
    </row>
    <row r="44" s="594" customFormat="true" ht="12.75" hidden="false" customHeight="false" outlineLevel="0" collapsed="false">
      <c r="A44" s="594" t="s">
        <v>132</v>
      </c>
      <c r="B44" s="595" t="n">
        <v>4318</v>
      </c>
      <c r="C44" s="117"/>
      <c r="D44" s="595" t="n">
        <v>4593</v>
      </c>
      <c r="E44" s="117"/>
      <c r="F44" s="595" t="n">
        <v>86</v>
      </c>
      <c r="G44" s="117"/>
      <c r="H44" s="595" t="n">
        <v>103</v>
      </c>
      <c r="I44" s="592"/>
      <c r="J44" s="595" t="n">
        <v>1731</v>
      </c>
      <c r="K44" s="592"/>
      <c r="L44" s="595" t="n">
        <v>1683</v>
      </c>
      <c r="M44" s="592"/>
      <c r="N44" s="595" t="n">
        <v>2501</v>
      </c>
      <c r="O44" s="592"/>
      <c r="P44" s="595" t="n">
        <v>2807</v>
      </c>
      <c r="Q44" s="592"/>
    </row>
    <row r="45" s="594" customFormat="true" ht="12.75" hidden="false" customHeight="false" outlineLevel="0" collapsed="false">
      <c r="A45" s="594" t="s">
        <v>133</v>
      </c>
      <c r="B45" s="595" t="n">
        <v>6002</v>
      </c>
      <c r="C45" s="117"/>
      <c r="D45" s="595" t="n">
        <v>6383</v>
      </c>
      <c r="E45" s="117"/>
      <c r="F45" s="595" t="n">
        <v>120</v>
      </c>
      <c r="G45" s="117"/>
      <c r="H45" s="595" t="n">
        <v>124</v>
      </c>
      <c r="I45" s="592"/>
      <c r="J45" s="595" t="n">
        <v>2304</v>
      </c>
      <c r="K45" s="592"/>
      <c r="L45" s="595" t="n">
        <v>2162</v>
      </c>
      <c r="M45" s="592"/>
      <c r="N45" s="595" t="n">
        <v>3578</v>
      </c>
      <c r="O45" s="592"/>
      <c r="P45" s="595" t="n">
        <v>4097</v>
      </c>
      <c r="Q45" s="592"/>
    </row>
    <row r="46" s="594" customFormat="true" ht="12.75" hidden="false" customHeight="false" outlineLevel="0" collapsed="false">
      <c r="A46" s="594" t="s">
        <v>134</v>
      </c>
      <c r="B46" s="595" t="n">
        <v>7733</v>
      </c>
      <c r="C46" s="117"/>
      <c r="D46" s="595" t="n">
        <v>8407</v>
      </c>
      <c r="E46" s="117"/>
      <c r="F46" s="595" t="n">
        <v>135</v>
      </c>
      <c r="G46" s="117"/>
      <c r="H46" s="595" t="n">
        <v>154</v>
      </c>
      <c r="I46" s="592"/>
      <c r="J46" s="595" t="n">
        <v>2595</v>
      </c>
      <c r="K46" s="592"/>
      <c r="L46" s="595" t="n">
        <v>2579</v>
      </c>
      <c r="M46" s="592"/>
      <c r="N46" s="595" t="n">
        <v>5003</v>
      </c>
      <c r="O46" s="592"/>
      <c r="P46" s="595" t="n">
        <v>5674</v>
      </c>
      <c r="Q46" s="592"/>
    </row>
    <row r="47" s="594" customFormat="true" ht="12.75" hidden="false" customHeight="false" outlineLevel="0" collapsed="false">
      <c r="A47" s="594" t="s">
        <v>135</v>
      </c>
      <c r="B47" s="595" t="n">
        <v>6544</v>
      </c>
      <c r="C47" s="117"/>
      <c r="D47" s="595" t="n">
        <v>7163</v>
      </c>
      <c r="E47" s="117"/>
      <c r="F47" s="595" t="n">
        <v>120</v>
      </c>
      <c r="G47" s="117"/>
      <c r="H47" s="595" t="n">
        <v>151</v>
      </c>
      <c r="I47" s="592"/>
      <c r="J47" s="595" t="n">
        <v>2078</v>
      </c>
      <c r="K47" s="592"/>
      <c r="L47" s="595" t="n">
        <v>2136</v>
      </c>
      <c r="M47" s="592"/>
      <c r="N47" s="595" t="n">
        <v>4346</v>
      </c>
      <c r="O47" s="592"/>
      <c r="P47" s="595" t="n">
        <v>4876</v>
      </c>
      <c r="Q47" s="592"/>
    </row>
    <row r="48" s="594" customFormat="true" ht="12.75" hidden="false" customHeight="false" outlineLevel="0" collapsed="false">
      <c r="A48" s="594" t="s">
        <v>136</v>
      </c>
      <c r="B48" s="595" t="n">
        <v>515</v>
      </c>
      <c r="C48" s="117"/>
      <c r="D48" s="595" t="n">
        <v>542</v>
      </c>
      <c r="E48" s="117"/>
      <c r="F48" s="595" t="n">
        <v>9</v>
      </c>
      <c r="G48" s="117"/>
      <c r="H48" s="595" t="n">
        <v>9</v>
      </c>
      <c r="I48" s="592"/>
      <c r="J48" s="595" t="n">
        <v>127</v>
      </c>
      <c r="K48" s="592"/>
      <c r="L48" s="595" t="n">
        <v>114</v>
      </c>
      <c r="M48" s="592"/>
      <c r="N48" s="595" t="n">
        <v>379</v>
      </c>
      <c r="O48" s="592"/>
      <c r="P48" s="595" t="n">
        <v>419</v>
      </c>
      <c r="Q48" s="592"/>
    </row>
    <row r="49" s="594" customFormat="true" ht="12.75" hidden="false" customHeight="false" outlineLevel="0" collapsed="false">
      <c r="A49" s="158" t="s">
        <v>303</v>
      </c>
      <c r="B49" s="598" t="n">
        <v>3</v>
      </c>
      <c r="C49" s="117"/>
      <c r="D49" s="598" t="n">
        <v>2</v>
      </c>
      <c r="E49" s="117"/>
      <c r="F49" s="598" t="s">
        <v>282</v>
      </c>
      <c r="G49" s="117"/>
      <c r="H49" s="598" t="s">
        <v>282</v>
      </c>
      <c r="I49" s="117"/>
      <c r="J49" s="598" t="s">
        <v>282</v>
      </c>
      <c r="K49" s="592"/>
      <c r="L49" s="598" t="s">
        <v>282</v>
      </c>
      <c r="M49" s="592"/>
      <c r="N49" s="598" t="n">
        <v>3</v>
      </c>
      <c r="O49" s="598"/>
      <c r="P49" s="598" t="n">
        <v>2</v>
      </c>
      <c r="Q49" s="592"/>
    </row>
    <row r="50" customFormat="false" ht="12.75" hidden="false" customHeight="false" outlineLevel="0" collapsed="false">
      <c r="A50" s="603" t="s">
        <v>184</v>
      </c>
      <c r="B50" s="603"/>
      <c r="C50" s="603"/>
      <c r="D50" s="603"/>
      <c r="E50" s="603"/>
      <c r="F50" s="603"/>
      <c r="G50" s="603"/>
      <c r="H50" s="603"/>
      <c r="I50" s="603"/>
      <c r="J50" s="603"/>
      <c r="K50" s="603"/>
      <c r="L50" s="603"/>
      <c r="M50" s="603"/>
      <c r="N50" s="603"/>
      <c r="O50" s="603"/>
      <c r="P50" s="603"/>
      <c r="Q50" s="125"/>
    </row>
    <row r="51" customFormat="false" ht="12" hidden="false" customHeight="true" outlineLevel="0" collapsed="false">
      <c r="A51" s="546" t="s">
        <v>312</v>
      </c>
      <c r="B51" s="546"/>
      <c r="C51" s="546"/>
      <c r="D51" s="546"/>
      <c r="E51" s="546"/>
      <c r="F51" s="546"/>
      <c r="G51" s="546"/>
      <c r="H51" s="546"/>
      <c r="I51" s="546"/>
      <c r="J51" s="546"/>
      <c r="K51" s="546"/>
      <c r="L51" s="546"/>
      <c r="M51" s="546"/>
      <c r="N51" s="546"/>
      <c r="O51" s="546"/>
      <c r="P51" s="546"/>
    </row>
    <row r="52" customFormat="false" ht="12.75" hidden="false" customHeight="true" outlineLevel="0" collapsed="false">
      <c r="A52" s="546" t="s">
        <v>82</v>
      </c>
      <c r="B52" s="546"/>
      <c r="C52" s="546"/>
      <c r="D52" s="546"/>
      <c r="E52" s="546"/>
      <c r="F52" s="546"/>
      <c r="G52" s="546"/>
      <c r="H52" s="546"/>
      <c r="I52" s="546"/>
      <c r="J52" s="546"/>
      <c r="K52" s="546"/>
      <c r="L52" s="546"/>
      <c r="M52" s="546"/>
      <c r="N52" s="546"/>
      <c r="O52" s="546"/>
      <c r="P52" s="546"/>
    </row>
    <row r="53" customFormat="false" ht="12.75" hidden="false" customHeight="false" outlineLevel="0" collapsed="false">
      <c r="D53" s="591"/>
      <c r="E53" s="591"/>
      <c r="F53" s="591"/>
      <c r="G53" s="591"/>
      <c r="H53" s="591"/>
      <c r="I53" s="591"/>
      <c r="J53" s="591"/>
      <c r="K53" s="591"/>
      <c r="L53" s="591"/>
      <c r="M53" s="591"/>
      <c r="N53" s="591"/>
      <c r="O53" s="591"/>
      <c r="P53" s="591"/>
    </row>
    <row r="54" customFormat="false" ht="12.75" hidden="false" customHeight="false" outlineLevel="0" collapsed="false">
      <c r="D54" s="591"/>
      <c r="E54" s="591"/>
      <c r="F54" s="591"/>
      <c r="G54" s="591"/>
      <c r="H54" s="591"/>
      <c r="I54" s="591"/>
      <c r="J54" s="591"/>
      <c r="K54" s="591"/>
      <c r="L54" s="591"/>
      <c r="M54" s="591"/>
      <c r="N54" s="591"/>
      <c r="O54" s="591"/>
      <c r="P54" s="591"/>
    </row>
    <row r="55" customFormat="false" ht="12.75" hidden="false" customHeight="false" outlineLevel="0" collapsed="false">
      <c r="D55" s="591"/>
      <c r="E55" s="591"/>
      <c r="F55" s="591"/>
      <c r="G55" s="591"/>
      <c r="H55" s="591"/>
      <c r="I55" s="591"/>
      <c r="J55" s="591"/>
      <c r="K55" s="591"/>
      <c r="L55" s="591"/>
      <c r="M55" s="591"/>
      <c r="N55" s="591"/>
      <c r="O55" s="591"/>
      <c r="P55" s="591"/>
    </row>
    <row r="56" customFormat="false" ht="12.75" hidden="false" customHeight="false" outlineLevel="0" collapsed="false">
      <c r="D56" s="591"/>
      <c r="E56" s="591"/>
      <c r="F56" s="591"/>
      <c r="G56" s="591"/>
      <c r="H56" s="591"/>
      <c r="I56" s="591"/>
      <c r="J56" s="591"/>
      <c r="K56" s="591"/>
      <c r="L56" s="591"/>
      <c r="M56" s="591"/>
      <c r="N56" s="591"/>
      <c r="O56" s="591"/>
      <c r="P56" s="591"/>
    </row>
    <row r="57" customFormat="false" ht="12.75" hidden="false" customHeight="false" outlineLevel="0" collapsed="false">
      <c r="D57" s="591"/>
      <c r="E57" s="591"/>
      <c r="F57" s="591"/>
      <c r="G57" s="591"/>
      <c r="H57" s="591"/>
      <c r="I57" s="591"/>
      <c r="J57" s="591"/>
      <c r="K57" s="591"/>
      <c r="L57" s="591"/>
      <c r="M57" s="591"/>
      <c r="N57" s="591"/>
      <c r="O57" s="591"/>
      <c r="P57" s="591"/>
    </row>
    <row r="58" customFormat="false" ht="12.75" hidden="false" customHeight="false" outlineLevel="0" collapsed="false">
      <c r="D58" s="591"/>
      <c r="E58" s="591"/>
      <c r="F58" s="591"/>
      <c r="G58" s="591"/>
      <c r="H58" s="591"/>
      <c r="I58" s="591"/>
      <c r="J58" s="591"/>
      <c r="K58" s="591"/>
      <c r="L58" s="591"/>
      <c r="M58" s="591"/>
      <c r="N58" s="591"/>
      <c r="O58" s="591"/>
      <c r="P58" s="591"/>
    </row>
    <row r="59" customFormat="false" ht="12.75" hidden="false" customHeight="false" outlineLevel="0" collapsed="false">
      <c r="D59" s="591"/>
      <c r="E59" s="591"/>
      <c r="F59" s="591"/>
      <c r="G59" s="591"/>
      <c r="H59" s="591"/>
      <c r="I59" s="591"/>
      <c r="J59" s="591"/>
      <c r="K59" s="591"/>
      <c r="L59" s="591"/>
      <c r="M59" s="591"/>
      <c r="N59" s="591"/>
      <c r="O59" s="591"/>
      <c r="P59" s="591"/>
    </row>
    <row r="60" customFormat="false" ht="12.75" hidden="false" customHeight="false" outlineLevel="0" collapsed="false">
      <c r="D60" s="591"/>
      <c r="E60" s="591"/>
      <c r="F60" s="591"/>
      <c r="G60" s="591"/>
      <c r="H60" s="591"/>
      <c r="I60" s="591"/>
      <c r="J60" s="591"/>
      <c r="K60" s="591"/>
      <c r="L60" s="591"/>
      <c r="M60" s="591"/>
      <c r="N60" s="591"/>
      <c r="O60" s="591"/>
      <c r="P60" s="591"/>
    </row>
    <row r="61" customFormat="false" ht="12.75" hidden="false" customHeight="false" outlineLevel="0" collapsed="false">
      <c r="D61" s="591"/>
      <c r="E61" s="591"/>
      <c r="F61" s="591"/>
      <c r="G61" s="591"/>
      <c r="H61" s="591"/>
      <c r="I61" s="591"/>
      <c r="J61" s="591"/>
      <c r="K61" s="591"/>
      <c r="L61" s="591"/>
      <c r="M61" s="591"/>
      <c r="N61" s="591"/>
      <c r="O61" s="591"/>
      <c r="P61" s="591"/>
    </row>
    <row r="62" customFormat="false" ht="12.75" hidden="false" customHeight="false" outlineLevel="0" collapsed="false">
      <c r="D62" s="591"/>
      <c r="E62" s="591"/>
      <c r="F62" s="591"/>
      <c r="G62" s="591"/>
      <c r="H62" s="591"/>
      <c r="I62" s="591"/>
      <c r="J62" s="591"/>
      <c r="K62" s="591"/>
      <c r="L62" s="591"/>
      <c r="M62" s="591"/>
      <c r="N62" s="591"/>
      <c r="O62" s="591"/>
      <c r="P62" s="591"/>
    </row>
    <row r="63" customFormat="false" ht="12.75" hidden="false" customHeight="false" outlineLevel="0" collapsed="false">
      <c r="D63" s="591"/>
      <c r="E63" s="591"/>
      <c r="F63" s="591"/>
      <c r="G63" s="591"/>
      <c r="H63" s="591"/>
      <c r="I63" s="591"/>
      <c r="J63" s="591"/>
      <c r="K63" s="591"/>
      <c r="L63" s="591"/>
      <c r="M63" s="591"/>
      <c r="N63" s="591"/>
      <c r="O63" s="591"/>
      <c r="P63" s="591"/>
    </row>
    <row r="64" customFormat="false" ht="12.75" hidden="false" customHeight="false" outlineLevel="0" collapsed="false">
      <c r="D64" s="591"/>
      <c r="E64" s="591"/>
      <c r="F64" s="591"/>
      <c r="G64" s="591"/>
      <c r="H64" s="591"/>
      <c r="I64" s="591"/>
      <c r="J64" s="591"/>
      <c r="K64" s="591"/>
      <c r="L64" s="591"/>
      <c r="M64" s="591"/>
      <c r="N64" s="591"/>
      <c r="O64" s="591"/>
      <c r="P64" s="591"/>
    </row>
    <row r="65" customFormat="false" ht="12.75" hidden="false" customHeight="false" outlineLevel="0" collapsed="false">
      <c r="D65" s="591"/>
      <c r="E65" s="591"/>
      <c r="F65" s="591"/>
      <c r="G65" s="591"/>
      <c r="H65" s="591"/>
      <c r="I65" s="591"/>
      <c r="J65" s="591"/>
      <c r="K65" s="591"/>
      <c r="L65" s="591"/>
      <c r="M65" s="591"/>
      <c r="N65" s="591"/>
      <c r="O65" s="591"/>
      <c r="P65" s="591"/>
    </row>
    <row r="66" customFormat="false" ht="12.75" hidden="false" customHeight="false" outlineLevel="0" collapsed="false">
      <c r="D66" s="591"/>
    </row>
    <row r="67" customFormat="false" ht="12.75" hidden="false" customHeight="false" outlineLevel="0" collapsed="false">
      <c r="D67" s="591"/>
    </row>
    <row r="68" customFormat="false" ht="12.75" hidden="false" customHeight="false" outlineLevel="0" collapsed="false">
      <c r="D68" s="591"/>
    </row>
    <row r="69" customFormat="false" ht="12.75" hidden="false" customHeight="false" outlineLevel="0" collapsed="false">
      <c r="D69" s="591"/>
    </row>
    <row r="70" customFormat="false" ht="12.75" hidden="false" customHeight="false" outlineLevel="0" collapsed="false">
      <c r="D70" s="591"/>
    </row>
    <row r="71" customFormat="false" ht="12.75" hidden="false" customHeight="false" outlineLevel="0" collapsed="false">
      <c r="D71" s="591"/>
    </row>
    <row r="72" customFormat="false" ht="12.75" hidden="false" customHeight="false" outlineLevel="0" collapsed="false">
      <c r="D72" s="591"/>
    </row>
    <row r="73" customFormat="false" ht="12.75" hidden="false" customHeight="false" outlineLevel="0" collapsed="false">
      <c r="D73" s="591"/>
    </row>
    <row r="74" customFormat="false" ht="12.75" hidden="false" customHeight="false" outlineLevel="0" collapsed="false">
      <c r="D74" s="591"/>
    </row>
    <row r="75" customFormat="false" ht="12.75" hidden="false" customHeight="false" outlineLevel="0" collapsed="false">
      <c r="D75" s="591"/>
    </row>
  </sheetData>
  <mergeCells count="8">
    <mergeCell ref="B8:P8"/>
    <mergeCell ref="B9:D9"/>
    <mergeCell ref="F9:H9"/>
    <mergeCell ref="J9:L9"/>
    <mergeCell ref="N9:P9"/>
    <mergeCell ref="A50:P50"/>
    <mergeCell ref="A51:P51"/>
    <mergeCell ref="A52:P52"/>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25.85"/>
    <col collapsed="false" customWidth="true" hidden="false" outlineLevel="0" max="2" min="2" style="59" width="12.7"/>
    <col collapsed="false" customWidth="true" hidden="false" outlineLevel="0" max="3" min="3" style="59" width="1.7"/>
    <col collapsed="false" customWidth="true" hidden="false" outlineLevel="0" max="4" min="4" style="59" width="12.7"/>
    <col collapsed="false" customWidth="true" hidden="false" outlineLevel="0" max="5" min="5" style="59" width="1.7"/>
    <col collapsed="false" customWidth="true" hidden="false" outlineLevel="0" max="6" min="6" style="59" width="12.7"/>
    <col collapsed="false" customWidth="true" hidden="false" outlineLevel="0" max="7" min="7" style="59" width="1.7"/>
    <col collapsed="false" customWidth="true" hidden="false" outlineLevel="0" max="8" min="8" style="59" width="12.7"/>
    <col collapsed="false" customWidth="true" hidden="false" outlineLevel="0" max="9" min="9" style="59" width="1.7"/>
    <col collapsed="false" customWidth="true" hidden="false" outlineLevel="0" max="10" min="10" style="59" width="11.7"/>
    <col collapsed="false" customWidth="true" hidden="false" outlineLevel="0" max="11" min="11" style="59" width="1.7"/>
    <col collapsed="false" customWidth="true" hidden="false" outlineLevel="0" max="12" min="12" style="59" width="11.7"/>
    <col collapsed="false" customWidth="true" hidden="false" outlineLevel="0" max="13" min="13" style="59" width="1.7"/>
    <col collapsed="false" customWidth="true" hidden="false" outlineLevel="0" max="14" min="14" style="59" width="10.71"/>
    <col collapsed="false" customWidth="true" hidden="false" outlineLevel="0" max="15" min="15" style="59" width="1.7"/>
    <col collapsed="false" customWidth="true" hidden="false" outlineLevel="0" max="16" min="16" style="59" width="10.71"/>
    <col collapsed="false" customWidth="true" hidden="false" outlineLevel="0" max="17" min="17" style="59" width="5.28"/>
    <col collapsed="false" customWidth="true" hidden="false" outlineLevel="0" max="18" min="18" style="59" width="1.7"/>
    <col collapsed="false" customWidth="true" hidden="false" outlineLevel="0" max="19" min="19" style="59" width="7.14"/>
    <col collapsed="false" customWidth="false" hidden="false" outlineLevel="0" max="257" min="20" style="59" width="11.56"/>
  </cols>
  <sheetData>
    <row r="1" customFormat="false" ht="12" hidden="false" customHeight="true" outlineLevel="0" collapsed="false">
      <c r="A1" s="604" t="s">
        <v>208</v>
      </c>
      <c r="B1" s="604"/>
      <c r="C1" s="604"/>
      <c r="D1" s="605"/>
      <c r="E1" s="606"/>
      <c r="F1" s="607"/>
      <c r="G1" s="606"/>
      <c r="H1" s="608" t="s">
        <v>313</v>
      </c>
      <c r="J1" s="609"/>
      <c r="K1" s="609"/>
      <c r="L1" s="609"/>
      <c r="M1" s="610"/>
      <c r="N1" s="610"/>
      <c r="O1" s="222"/>
    </row>
    <row r="2" customFormat="false" ht="12" hidden="false" customHeight="true" outlineLevel="0" collapsed="false">
      <c r="A2" s="611"/>
      <c r="B2" s="607"/>
      <c r="C2" s="607"/>
      <c r="D2" s="610"/>
      <c r="E2" s="610"/>
      <c r="F2" s="610"/>
      <c r="G2" s="610"/>
      <c r="H2" s="608" t="s">
        <v>314</v>
      </c>
      <c r="L2" s="610"/>
      <c r="O2" s="610"/>
      <c r="P2" s="610"/>
      <c r="Q2" s="610"/>
    </row>
    <row r="3" customFormat="false" ht="12" hidden="false" customHeight="true" outlineLevel="0" collapsed="false">
      <c r="A3" s="604" t="s">
        <v>63</v>
      </c>
      <c r="B3" s="604"/>
      <c r="C3" s="604"/>
      <c r="D3" s="609"/>
      <c r="E3" s="610"/>
      <c r="F3" s="607"/>
      <c r="G3" s="610"/>
      <c r="H3" s="608" t="s">
        <v>315</v>
      </c>
      <c r="L3" s="610"/>
      <c r="O3" s="610"/>
      <c r="P3" s="610"/>
      <c r="Q3" s="610"/>
    </row>
    <row r="4" customFormat="false" ht="12" hidden="false" customHeight="true" outlineLevel="0" collapsed="false">
      <c r="A4" s="606"/>
      <c r="B4" s="610"/>
      <c r="C4" s="610"/>
      <c r="D4" s="610"/>
      <c r="E4" s="610"/>
      <c r="F4" s="610"/>
      <c r="G4" s="610"/>
      <c r="H4" s="610"/>
      <c r="I4" s="610"/>
      <c r="J4" s="610"/>
      <c r="K4" s="608"/>
      <c r="L4" s="610"/>
      <c r="O4" s="610"/>
      <c r="P4" s="610"/>
      <c r="Q4" s="610"/>
    </row>
    <row r="5" customFormat="false" ht="12" hidden="false" customHeight="true" outlineLevel="0" collapsed="false">
      <c r="A5" s="610"/>
      <c r="B5" s="606"/>
      <c r="C5" s="610"/>
      <c r="D5" s="610"/>
      <c r="E5" s="610"/>
      <c r="F5" s="610"/>
      <c r="G5" s="610"/>
      <c r="H5" s="610"/>
      <c r="I5" s="610"/>
      <c r="J5" s="610"/>
      <c r="K5" s="610"/>
      <c r="L5" s="606"/>
      <c r="M5" s="610"/>
      <c r="N5" s="606"/>
      <c r="O5" s="610"/>
      <c r="P5" s="610"/>
      <c r="Q5" s="610"/>
    </row>
    <row r="6" customFormat="false" ht="12" hidden="false" customHeight="true" outlineLevel="0" collapsed="false">
      <c r="A6" s="610"/>
      <c r="B6" s="610"/>
      <c r="C6" s="610"/>
      <c r="D6" s="610"/>
      <c r="E6" s="610"/>
      <c r="F6" s="610"/>
      <c r="G6" s="610"/>
      <c r="H6" s="610"/>
      <c r="I6" s="610"/>
      <c r="J6" s="610"/>
      <c r="K6" s="610"/>
      <c r="L6" s="606"/>
      <c r="M6" s="610"/>
      <c r="N6" s="610"/>
      <c r="O6" s="606"/>
      <c r="P6" s="606"/>
      <c r="Q6" s="606"/>
    </row>
    <row r="7" customFormat="false" ht="12" hidden="false" customHeight="true" outlineLevel="0" collapsed="false">
      <c r="A7" s="610"/>
      <c r="B7" s="610"/>
      <c r="C7" s="610"/>
      <c r="D7" s="610"/>
      <c r="E7" s="610"/>
      <c r="F7" s="610"/>
      <c r="G7" s="610"/>
      <c r="H7" s="610"/>
      <c r="I7" s="610"/>
      <c r="J7" s="610"/>
      <c r="K7" s="610"/>
      <c r="L7" s="610"/>
      <c r="M7" s="610"/>
      <c r="N7" s="610"/>
      <c r="O7" s="610"/>
      <c r="P7" s="610"/>
      <c r="Q7" s="610"/>
    </row>
    <row r="8" customFormat="false" ht="12" hidden="false" customHeight="true" outlineLevel="0" collapsed="false">
      <c r="A8" s="610"/>
      <c r="B8" s="610"/>
      <c r="C8" s="610"/>
      <c r="D8" s="610"/>
      <c r="E8" s="610"/>
      <c r="F8" s="612"/>
      <c r="G8" s="610"/>
      <c r="H8" s="610"/>
      <c r="I8" s="610"/>
      <c r="J8" s="610"/>
      <c r="K8" s="610"/>
      <c r="L8" s="610"/>
      <c r="M8" s="610"/>
      <c r="N8" s="610"/>
      <c r="O8" s="610"/>
      <c r="P8" s="610"/>
      <c r="Q8" s="610"/>
    </row>
    <row r="9" customFormat="false" ht="12" hidden="false" customHeight="true" outlineLevel="0" collapsed="false">
      <c r="A9" s="610"/>
      <c r="B9" s="613"/>
      <c r="C9" s="613"/>
      <c r="D9" s="613"/>
      <c r="E9" s="613"/>
      <c r="F9" s="613"/>
      <c r="G9" s="613"/>
      <c r="H9" s="613"/>
      <c r="I9" s="613"/>
      <c r="J9" s="613"/>
      <c r="K9" s="613"/>
      <c r="L9" s="613"/>
      <c r="M9" s="613"/>
      <c r="N9" s="613"/>
      <c r="O9" s="613"/>
      <c r="P9" s="613"/>
      <c r="Q9" s="613"/>
    </row>
    <row r="10" customFormat="false" ht="41.25" hidden="false" customHeight="true" outlineLevel="0" collapsed="false">
      <c r="A10" s="610"/>
      <c r="B10" s="614" t="s">
        <v>88</v>
      </c>
      <c r="C10" s="614"/>
      <c r="D10" s="614"/>
      <c r="E10" s="615"/>
      <c r="F10" s="614" t="s">
        <v>300</v>
      </c>
      <c r="G10" s="614"/>
      <c r="H10" s="614"/>
      <c r="I10" s="615"/>
      <c r="J10" s="614" t="s">
        <v>301</v>
      </c>
      <c r="K10" s="614"/>
      <c r="L10" s="614"/>
      <c r="M10" s="236"/>
      <c r="N10" s="616"/>
      <c r="O10" s="616"/>
      <c r="P10" s="616"/>
    </row>
    <row r="11" customFormat="false" ht="17.25" hidden="false" customHeight="true" outlineLevel="0" collapsed="false">
      <c r="A11" s="610"/>
      <c r="B11" s="617" t="n">
        <v>2015</v>
      </c>
      <c r="C11" s="236"/>
      <c r="D11" s="617" t="n">
        <v>2016</v>
      </c>
      <c r="E11" s="236"/>
      <c r="F11" s="617" t="n">
        <v>2015</v>
      </c>
      <c r="G11" s="236"/>
      <c r="H11" s="617" t="n">
        <v>2016</v>
      </c>
      <c r="I11" s="236"/>
      <c r="J11" s="617" t="n">
        <v>2015</v>
      </c>
      <c r="K11" s="236"/>
      <c r="L11" s="617" t="n">
        <v>2016</v>
      </c>
      <c r="N11" s="618"/>
      <c r="O11" s="236"/>
      <c r="P11" s="618"/>
    </row>
    <row r="12" customFormat="false" ht="15.95" hidden="false" customHeight="true" outlineLevel="0" collapsed="false">
      <c r="A12" s="610"/>
      <c r="B12" s="618"/>
      <c r="C12" s="236"/>
      <c r="D12" s="618"/>
      <c r="E12" s="236"/>
      <c r="F12" s="618"/>
      <c r="G12" s="236"/>
      <c r="H12" s="618"/>
      <c r="I12" s="236"/>
      <c r="J12" s="618"/>
      <c r="K12" s="236"/>
      <c r="L12" s="618"/>
      <c r="N12" s="618"/>
      <c r="O12" s="236"/>
      <c r="P12" s="618"/>
    </row>
    <row r="13" customFormat="false" ht="39.95" hidden="false" customHeight="true" outlineLevel="0" collapsed="false">
      <c r="A13" s="619" t="s">
        <v>228</v>
      </c>
      <c r="B13" s="620" t="n">
        <v>289721</v>
      </c>
      <c r="C13" s="236"/>
      <c r="D13" s="620" t="n">
        <v>307511</v>
      </c>
      <c r="E13" s="607"/>
      <c r="F13" s="620" t="n">
        <v>229025</v>
      </c>
      <c r="G13" s="236"/>
      <c r="H13" s="620" t="n">
        <v>244879</v>
      </c>
      <c r="I13" s="621"/>
      <c r="J13" s="620" t="n">
        <v>56078</v>
      </c>
      <c r="K13" s="621"/>
      <c r="L13" s="620" t="n">
        <v>58164</v>
      </c>
      <c r="N13" s="620"/>
      <c r="O13" s="236"/>
      <c r="P13" s="620"/>
      <c r="R13" s="411"/>
      <c r="S13" s="620"/>
      <c r="T13" s="411"/>
    </row>
    <row r="14" customFormat="false" ht="18" hidden="false" customHeight="true" outlineLevel="0" collapsed="false">
      <c r="A14" s="619" t="s">
        <v>316</v>
      </c>
      <c r="B14" s="622" t="n">
        <v>126669</v>
      </c>
      <c r="C14" s="236"/>
      <c r="D14" s="622" t="n">
        <v>136434</v>
      </c>
      <c r="E14" s="607"/>
      <c r="F14" s="622" t="n">
        <v>114662</v>
      </c>
      <c r="G14" s="236"/>
      <c r="H14" s="622" t="n">
        <v>123365</v>
      </c>
      <c r="I14" s="621"/>
      <c r="J14" s="622" t="n">
        <v>8534</v>
      </c>
      <c r="K14" s="621"/>
      <c r="L14" s="622" t="n">
        <v>9544</v>
      </c>
      <c r="N14" s="623"/>
      <c r="O14" s="236"/>
      <c r="P14" s="623"/>
      <c r="R14" s="411"/>
      <c r="S14" s="622"/>
      <c r="T14" s="411"/>
      <c r="V14" s="624"/>
    </row>
    <row r="15" customFormat="false" ht="18" hidden="false" customHeight="true" outlineLevel="0" collapsed="false">
      <c r="A15" s="625" t="s">
        <v>317</v>
      </c>
      <c r="B15" s="624" t="n">
        <v>4363</v>
      </c>
      <c r="C15" s="236"/>
      <c r="D15" s="624" t="n">
        <v>4546</v>
      </c>
      <c r="E15" s="607"/>
      <c r="F15" s="624" t="n">
        <v>1639</v>
      </c>
      <c r="G15" s="236"/>
      <c r="H15" s="624" t="n">
        <v>1804</v>
      </c>
      <c r="I15" s="621"/>
      <c r="J15" s="624" t="n">
        <v>38</v>
      </c>
      <c r="K15" s="621"/>
      <c r="L15" s="624" t="n">
        <v>41</v>
      </c>
      <c r="N15" s="626"/>
      <c r="O15" s="236"/>
      <c r="P15" s="626"/>
      <c r="R15" s="411"/>
      <c r="S15" s="624"/>
      <c r="T15" s="411"/>
      <c r="V15" s="624"/>
    </row>
    <row r="16" customFormat="false" ht="18" hidden="false" customHeight="true" outlineLevel="0" collapsed="false">
      <c r="A16" s="625" t="s">
        <v>318</v>
      </c>
      <c r="B16" s="624" t="n">
        <v>54125</v>
      </c>
      <c r="C16" s="236"/>
      <c r="D16" s="624" t="n">
        <v>58132</v>
      </c>
      <c r="E16" s="607"/>
      <c r="F16" s="624" t="n">
        <v>53765</v>
      </c>
      <c r="G16" s="236"/>
      <c r="H16" s="624" t="n">
        <v>57714</v>
      </c>
      <c r="I16" s="621"/>
      <c r="J16" s="624" t="n">
        <v>120</v>
      </c>
      <c r="K16" s="621"/>
      <c r="L16" s="624" t="n">
        <v>132</v>
      </c>
      <c r="N16" s="626"/>
      <c r="O16" s="236"/>
      <c r="P16" s="626"/>
      <c r="R16" s="411"/>
      <c r="S16" s="624"/>
      <c r="T16" s="624"/>
      <c r="V16" s="624"/>
    </row>
    <row r="17" customFormat="false" ht="18" hidden="false" customHeight="true" outlineLevel="0" collapsed="false">
      <c r="A17" s="625" t="s">
        <v>319</v>
      </c>
      <c r="B17" s="624" t="n">
        <v>12073</v>
      </c>
      <c r="C17" s="236"/>
      <c r="D17" s="624" t="n">
        <v>11341</v>
      </c>
      <c r="E17" s="607"/>
      <c r="F17" s="624" t="n">
        <v>11787</v>
      </c>
      <c r="G17" s="236"/>
      <c r="H17" s="624" t="n">
        <v>11081</v>
      </c>
      <c r="I17" s="621"/>
      <c r="J17" s="624" t="n">
        <v>105</v>
      </c>
      <c r="K17" s="621"/>
      <c r="L17" s="624" t="n">
        <v>78</v>
      </c>
      <c r="N17" s="626"/>
      <c r="O17" s="236"/>
      <c r="P17" s="626"/>
      <c r="R17" s="411"/>
      <c r="S17" s="624"/>
      <c r="T17" s="624"/>
      <c r="V17" s="624"/>
    </row>
    <row r="18" customFormat="false" ht="18" hidden="false" customHeight="true" outlineLevel="0" collapsed="false">
      <c r="A18" s="625" t="s">
        <v>320</v>
      </c>
      <c r="B18" s="624" t="n">
        <v>35733</v>
      </c>
      <c r="C18" s="236"/>
      <c r="D18" s="624" t="n">
        <v>41940</v>
      </c>
      <c r="E18" s="607"/>
      <c r="F18" s="624" t="n">
        <v>29921</v>
      </c>
      <c r="G18" s="236"/>
      <c r="H18" s="624" t="n">
        <v>35240</v>
      </c>
      <c r="I18" s="621"/>
      <c r="J18" s="624" t="n">
        <v>5570</v>
      </c>
      <c r="K18" s="621"/>
      <c r="L18" s="624" t="n">
        <v>6457</v>
      </c>
      <c r="N18" s="626"/>
      <c r="O18" s="236"/>
      <c r="P18" s="626"/>
      <c r="R18" s="411"/>
      <c r="S18" s="624"/>
      <c r="T18" s="411"/>
      <c r="V18" s="624"/>
    </row>
    <row r="19" customFormat="false" ht="18" hidden="false" customHeight="true" outlineLevel="0" collapsed="false">
      <c r="A19" s="625" t="s">
        <v>321</v>
      </c>
      <c r="B19" s="624" t="n">
        <v>20375</v>
      </c>
      <c r="C19" s="236"/>
      <c r="D19" s="624" t="n">
        <v>20475</v>
      </c>
      <c r="E19" s="607"/>
      <c r="F19" s="624" t="n">
        <v>17550</v>
      </c>
      <c r="G19" s="236"/>
      <c r="H19" s="624" t="n">
        <v>17526</v>
      </c>
      <c r="I19" s="621"/>
      <c r="J19" s="624" t="n">
        <v>2701</v>
      </c>
      <c r="K19" s="621"/>
      <c r="L19" s="624" t="n">
        <v>2836</v>
      </c>
      <c r="N19" s="626"/>
      <c r="O19" s="236"/>
      <c r="P19" s="626"/>
      <c r="R19" s="411"/>
      <c r="S19" s="624"/>
      <c r="T19" s="411"/>
      <c r="V19" s="624"/>
    </row>
    <row r="20" customFormat="false" ht="18" hidden="false" customHeight="true" outlineLevel="0" collapsed="false">
      <c r="A20" s="619" t="s">
        <v>322</v>
      </c>
      <c r="B20" s="622" t="n">
        <v>163052</v>
      </c>
      <c r="C20" s="236"/>
      <c r="D20" s="622" t="n">
        <v>171077</v>
      </c>
      <c r="E20" s="607"/>
      <c r="F20" s="622" t="n">
        <v>114363</v>
      </c>
      <c r="G20" s="236"/>
      <c r="H20" s="622" t="n">
        <v>121514</v>
      </c>
      <c r="I20" s="621"/>
      <c r="J20" s="622" t="n">
        <v>47544</v>
      </c>
      <c r="K20" s="621"/>
      <c r="L20" s="622" t="n">
        <v>48620</v>
      </c>
      <c r="N20" s="623"/>
      <c r="O20" s="236"/>
      <c r="P20" s="623"/>
      <c r="R20" s="411"/>
      <c r="S20" s="622"/>
      <c r="T20" s="411"/>
      <c r="V20" s="624"/>
    </row>
    <row r="21" s="84" customFormat="true" ht="39" hidden="false" customHeight="true" outlineLevel="0" collapsed="false"/>
    <row r="22" customFormat="false" ht="30.75" hidden="false" customHeight="true" outlineLevel="0" collapsed="false">
      <c r="B22" s="614" t="s">
        <v>302</v>
      </c>
      <c r="C22" s="614"/>
      <c r="D22" s="614"/>
      <c r="E22" s="615"/>
      <c r="F22" s="614" t="s">
        <v>304</v>
      </c>
      <c r="G22" s="614"/>
      <c r="H22" s="614"/>
      <c r="I22" s="615"/>
      <c r="J22" s="627" t="s">
        <v>105</v>
      </c>
      <c r="K22" s="627"/>
      <c r="L22" s="627"/>
    </row>
    <row r="23" customFormat="false" ht="18" hidden="false" customHeight="true" outlineLevel="0" collapsed="false">
      <c r="B23" s="617" t="n">
        <v>2015</v>
      </c>
      <c r="C23" s="236"/>
      <c r="D23" s="617" t="n">
        <v>2016</v>
      </c>
      <c r="E23" s="236"/>
      <c r="F23" s="617" t="n">
        <v>2015</v>
      </c>
      <c r="G23" s="236"/>
      <c r="H23" s="617" t="n">
        <v>2016</v>
      </c>
      <c r="I23" s="236"/>
      <c r="J23" s="617" t="n">
        <v>2015</v>
      </c>
      <c r="K23" s="236"/>
      <c r="L23" s="617" t="n">
        <v>2016</v>
      </c>
      <c r="M23" s="236"/>
    </row>
    <row r="24" customFormat="false" ht="15.95" hidden="false" customHeight="true" outlineLevel="0" collapsed="false">
      <c r="B24" s="618"/>
      <c r="C24" s="236"/>
      <c r="D24" s="618"/>
      <c r="E24" s="236"/>
      <c r="F24" s="618"/>
      <c r="G24" s="236"/>
      <c r="H24" s="618"/>
      <c r="I24" s="236"/>
      <c r="J24" s="618"/>
      <c r="K24" s="236"/>
      <c r="L24" s="618"/>
      <c r="M24" s="236"/>
    </row>
    <row r="25" customFormat="false" ht="39.95" hidden="false" customHeight="true" outlineLevel="0" collapsed="false">
      <c r="A25" s="619" t="s">
        <v>228</v>
      </c>
      <c r="B25" s="620" t="n">
        <v>2329</v>
      </c>
      <c r="C25" s="236"/>
      <c r="D25" s="620" t="n">
        <v>2303</v>
      </c>
      <c r="E25" s="607"/>
      <c r="F25" s="620" t="n">
        <v>1459</v>
      </c>
      <c r="G25" s="236"/>
      <c r="H25" s="620" t="n">
        <v>1544</v>
      </c>
      <c r="I25" s="607"/>
      <c r="J25" s="620" t="n">
        <v>830</v>
      </c>
      <c r="K25" s="607"/>
      <c r="L25" s="620" t="n">
        <v>621</v>
      </c>
      <c r="M25" s="236"/>
    </row>
    <row r="26" customFormat="false" ht="18" hidden="false" customHeight="true" outlineLevel="0" collapsed="false">
      <c r="A26" s="619" t="s">
        <v>316</v>
      </c>
      <c r="B26" s="622" t="n">
        <v>2038</v>
      </c>
      <c r="C26" s="236"/>
      <c r="D26" s="622" t="n">
        <v>2017</v>
      </c>
      <c r="E26" s="607"/>
      <c r="F26" s="622" t="n">
        <v>1435</v>
      </c>
      <c r="G26" s="236"/>
      <c r="H26" s="622" t="n">
        <v>1508</v>
      </c>
      <c r="I26" s="607"/>
      <c r="J26" s="622" t="s">
        <v>282</v>
      </c>
      <c r="K26" s="607"/>
      <c r="L26" s="622" t="s">
        <v>282</v>
      </c>
      <c r="M26" s="236"/>
      <c r="N26" s="622"/>
      <c r="O26" s="628"/>
      <c r="P26" s="622"/>
    </row>
    <row r="27" customFormat="false" ht="18" hidden="false" customHeight="true" outlineLevel="0" collapsed="false">
      <c r="A27" s="625" t="s">
        <v>317</v>
      </c>
      <c r="B27" s="624" t="n">
        <v>1469</v>
      </c>
      <c r="C27" s="236"/>
      <c r="D27" s="624" t="n">
        <v>1444</v>
      </c>
      <c r="E27" s="607"/>
      <c r="F27" s="624" t="n">
        <v>1217</v>
      </c>
      <c r="G27" s="236"/>
      <c r="H27" s="624" t="n">
        <v>1257</v>
      </c>
      <c r="I27" s="607"/>
      <c r="J27" s="624" t="s">
        <v>282</v>
      </c>
      <c r="K27" s="607"/>
      <c r="L27" s="624" t="s">
        <v>282</v>
      </c>
      <c r="M27" s="236"/>
      <c r="N27" s="624"/>
      <c r="O27" s="628"/>
      <c r="P27" s="624"/>
    </row>
    <row r="28" customFormat="false" ht="18" hidden="false" customHeight="true" outlineLevel="0" collapsed="false">
      <c r="A28" s="625" t="s">
        <v>318</v>
      </c>
      <c r="B28" s="624" t="n">
        <v>183</v>
      </c>
      <c r="C28" s="236"/>
      <c r="D28" s="624" t="n">
        <v>216</v>
      </c>
      <c r="E28" s="607"/>
      <c r="F28" s="624" t="n">
        <v>57</v>
      </c>
      <c r="G28" s="236"/>
      <c r="H28" s="624" t="n">
        <v>70</v>
      </c>
      <c r="I28" s="607"/>
      <c r="J28" s="624" t="s">
        <v>282</v>
      </c>
      <c r="K28" s="607"/>
      <c r="L28" s="624" t="s">
        <v>282</v>
      </c>
      <c r="M28" s="236"/>
      <c r="N28" s="624"/>
      <c r="O28" s="628"/>
      <c r="P28" s="624"/>
    </row>
    <row r="29" customFormat="false" ht="18" hidden="false" customHeight="true" outlineLevel="0" collapsed="false">
      <c r="A29" s="625" t="s">
        <v>319</v>
      </c>
      <c r="B29" s="624" t="n">
        <v>110</v>
      </c>
      <c r="C29" s="236"/>
      <c r="D29" s="624" t="n">
        <v>92</v>
      </c>
      <c r="E29" s="607"/>
      <c r="F29" s="624" t="n">
        <v>71</v>
      </c>
      <c r="G29" s="236"/>
      <c r="H29" s="624" t="n">
        <v>90</v>
      </c>
      <c r="I29" s="607"/>
      <c r="J29" s="624" t="s">
        <v>282</v>
      </c>
      <c r="K29" s="607"/>
      <c r="L29" s="624" t="s">
        <v>282</v>
      </c>
      <c r="M29" s="236"/>
      <c r="N29" s="624"/>
      <c r="O29" s="628"/>
      <c r="P29" s="624"/>
    </row>
    <row r="30" customFormat="false" ht="18" hidden="false" customHeight="true" outlineLevel="0" collapsed="false">
      <c r="A30" s="625" t="s">
        <v>320</v>
      </c>
      <c r="B30" s="624" t="n">
        <v>187</v>
      </c>
      <c r="C30" s="236"/>
      <c r="D30" s="624" t="n">
        <v>184</v>
      </c>
      <c r="E30" s="607"/>
      <c r="F30" s="624" t="n">
        <v>55</v>
      </c>
      <c r="G30" s="236"/>
      <c r="H30" s="624" t="n">
        <v>59</v>
      </c>
      <c r="I30" s="607"/>
      <c r="J30" s="624" t="s">
        <v>282</v>
      </c>
      <c r="K30" s="607"/>
      <c r="L30" s="624" t="s">
        <v>282</v>
      </c>
      <c r="M30" s="236"/>
      <c r="N30" s="624"/>
      <c r="O30" s="628"/>
      <c r="P30" s="624"/>
    </row>
    <row r="31" customFormat="false" ht="18" hidden="false" customHeight="true" outlineLevel="0" collapsed="false">
      <c r="A31" s="625" t="s">
        <v>321</v>
      </c>
      <c r="B31" s="624" t="n">
        <v>89</v>
      </c>
      <c r="D31" s="624" t="n">
        <v>81</v>
      </c>
      <c r="E31" s="607"/>
      <c r="F31" s="624" t="n">
        <v>35</v>
      </c>
      <c r="H31" s="624" t="n">
        <v>32</v>
      </c>
      <c r="I31" s="607"/>
      <c r="J31" s="624" t="s">
        <v>282</v>
      </c>
      <c r="K31" s="607"/>
      <c r="L31" s="624" t="s">
        <v>282</v>
      </c>
      <c r="N31" s="624"/>
      <c r="O31" s="628"/>
      <c r="P31" s="624"/>
    </row>
    <row r="32" customFormat="false" ht="18" hidden="false" customHeight="true" outlineLevel="0" collapsed="false">
      <c r="A32" s="619" t="s">
        <v>322</v>
      </c>
      <c r="B32" s="622" t="n">
        <v>291</v>
      </c>
      <c r="D32" s="622" t="n">
        <v>286</v>
      </c>
      <c r="E32" s="607"/>
      <c r="F32" s="622" t="n">
        <v>24</v>
      </c>
      <c r="H32" s="622" t="n">
        <v>36</v>
      </c>
      <c r="I32" s="607"/>
      <c r="J32" s="622" t="n">
        <v>830</v>
      </c>
      <c r="K32" s="607"/>
      <c r="L32" s="622" t="n">
        <v>621</v>
      </c>
      <c r="N32" s="622"/>
      <c r="O32" s="628"/>
      <c r="P32" s="622"/>
    </row>
    <row r="33" customFormat="false" ht="15" hidden="false" customHeight="true" outlineLevel="0" collapsed="false">
      <c r="A33" s="619"/>
      <c r="B33" s="622"/>
      <c r="D33" s="622"/>
      <c r="E33" s="607"/>
      <c r="F33" s="622"/>
      <c r="H33" s="622"/>
      <c r="I33" s="607"/>
      <c r="J33" s="622"/>
      <c r="K33" s="607"/>
      <c r="L33" s="622"/>
      <c r="N33" s="622"/>
      <c r="O33" s="628"/>
      <c r="P33" s="622"/>
    </row>
    <row r="34" customFormat="false" ht="18.6" hidden="false" customHeight="true" outlineLevel="0" collapsed="false">
      <c r="A34" s="629" t="s">
        <v>323</v>
      </c>
      <c r="B34" s="629"/>
      <c r="C34" s="629"/>
      <c r="D34" s="629"/>
      <c r="E34" s="629"/>
      <c r="F34" s="629"/>
      <c r="G34" s="629"/>
      <c r="H34" s="629"/>
      <c r="I34" s="629"/>
      <c r="J34" s="629"/>
      <c r="K34" s="629"/>
      <c r="L34" s="629"/>
      <c r="M34" s="629"/>
      <c r="N34" s="629"/>
      <c r="O34" s="629"/>
      <c r="P34" s="629"/>
    </row>
    <row r="35" customFormat="false" ht="15.75" hidden="false" customHeight="true" outlineLevel="0" collapsed="false"/>
    <row r="36" customFormat="false" ht="12.75" hidden="false" customHeight="true" outlineLevel="0" collapsed="false">
      <c r="A36" s="629"/>
      <c r="B36" s="629"/>
      <c r="C36" s="629"/>
      <c r="D36" s="629"/>
      <c r="E36" s="629"/>
      <c r="F36" s="629"/>
      <c r="G36" s="629"/>
      <c r="H36" s="629"/>
      <c r="I36" s="629"/>
      <c r="J36" s="629"/>
      <c r="K36" s="629"/>
      <c r="L36" s="629"/>
      <c r="M36" s="629"/>
      <c r="N36" s="629"/>
      <c r="O36" s="629"/>
      <c r="P36" s="629"/>
    </row>
    <row r="38" customFormat="false" ht="26.25" hidden="false" customHeight="true" outlineLevel="0" collapsed="false"/>
  </sheetData>
  <mergeCells count="9">
    <mergeCell ref="B10:D10"/>
    <mergeCell ref="F10:H10"/>
    <mergeCell ref="J10:L10"/>
    <mergeCell ref="N10:P10"/>
    <mergeCell ref="B22:D22"/>
    <mergeCell ref="F22:H22"/>
    <mergeCell ref="J22:L22"/>
    <mergeCell ref="A34:P34"/>
    <mergeCell ref="A36:P36"/>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2.7"/>
    <col collapsed="false" customWidth="true" hidden="false" outlineLevel="0" max="2" min="2" style="59" width="9.41"/>
    <col collapsed="false" customWidth="true" hidden="false" outlineLevel="0" max="3" min="3" style="59" width="1.7"/>
    <col collapsed="false" customWidth="true" hidden="false" outlineLevel="0" max="4" min="4" style="59" width="9.41"/>
    <col collapsed="false" customWidth="true" hidden="false" outlineLevel="0" max="5" min="5" style="59" width="1.7"/>
    <col collapsed="false" customWidth="true" hidden="false" outlineLevel="0" max="6" min="6" style="59" width="8.99"/>
    <col collapsed="false" customWidth="true" hidden="false" outlineLevel="0" max="7" min="7" style="59" width="1.7"/>
    <col collapsed="false" customWidth="true" hidden="false" outlineLevel="0" max="8" min="8" style="59" width="8.7"/>
    <col collapsed="false" customWidth="true" hidden="false" outlineLevel="0" max="9" min="9" style="59" width="1.7"/>
    <col collapsed="false" customWidth="true" hidden="false" outlineLevel="0" max="10" min="10" style="59" width="9.7"/>
    <col collapsed="false" customWidth="true" hidden="false" outlineLevel="0" max="11" min="11" style="59" width="1.7"/>
    <col collapsed="false" customWidth="true" hidden="false" outlineLevel="0" max="12" min="12" style="59" width="10.28"/>
    <col collapsed="false" customWidth="true" hidden="false" outlineLevel="0" max="13" min="13" style="59" width="1.7"/>
    <col collapsed="false" customWidth="true" hidden="false" outlineLevel="0" max="14" min="14" style="59" width="9.14"/>
    <col collapsed="false" customWidth="true" hidden="false" outlineLevel="0" max="15" min="15" style="59" width="1.7"/>
    <col collapsed="false" customWidth="true" hidden="false" outlineLevel="0" max="16" min="16" style="59" width="9.14"/>
    <col collapsed="false" customWidth="true" hidden="false" outlineLevel="0" max="17" min="17" style="59" width="1.7"/>
    <col collapsed="false" customWidth="true" hidden="false" outlineLevel="0" max="18" min="18" style="59" width="8.7"/>
    <col collapsed="false" customWidth="true" hidden="false" outlineLevel="0" max="19" min="19" style="59" width="1.7"/>
    <col collapsed="false" customWidth="true" hidden="false" outlineLevel="0" max="20" min="20" style="59" width="8.7"/>
    <col collapsed="false" customWidth="true" hidden="false" outlineLevel="0" max="21" min="21" style="59" width="1.7"/>
    <col collapsed="false" customWidth="true" hidden="false" outlineLevel="0" max="22" min="22" style="59" width="8.7"/>
    <col collapsed="false" customWidth="true" hidden="false" outlineLevel="0" max="23" min="23" style="59" width="1.7"/>
    <col collapsed="false" customWidth="true" hidden="false" outlineLevel="0" max="24" min="24" style="59" width="7.7"/>
    <col collapsed="false" customWidth="true" hidden="false" outlineLevel="0" max="25" min="25" style="59" width="5.41"/>
    <col collapsed="false" customWidth="true" hidden="false" outlineLevel="0" max="26" min="26" style="59" width="5.71"/>
    <col collapsed="false" customWidth="true" hidden="false" outlineLevel="0" max="27" min="27" style="59" width="1.56"/>
    <col collapsed="false" customWidth="false" hidden="false" outlineLevel="0" max="257" min="28" style="59" width="11.56"/>
  </cols>
  <sheetData>
    <row r="1" customFormat="false" ht="12" hidden="false" customHeight="true" outlineLevel="0" collapsed="false">
      <c r="A1" s="128" t="s">
        <v>208</v>
      </c>
      <c r="B1" s="128"/>
      <c r="C1" s="128"/>
      <c r="D1" s="133"/>
      <c r="E1" s="133"/>
      <c r="F1" s="129"/>
      <c r="G1" s="133"/>
      <c r="H1" s="133"/>
      <c r="J1" s="133"/>
      <c r="K1" s="133"/>
      <c r="L1" s="133"/>
      <c r="M1" s="521"/>
      <c r="P1" s="131" t="s">
        <v>324</v>
      </c>
      <c r="Q1" s="128"/>
      <c r="R1" s="128"/>
      <c r="S1" s="128"/>
      <c r="T1" s="128"/>
      <c r="U1" s="522"/>
      <c r="V1" s="167"/>
      <c r="W1" s="167"/>
      <c r="X1" s="167"/>
    </row>
    <row r="2" customFormat="false" ht="12" hidden="false" customHeight="true" outlineLevel="0" collapsed="false">
      <c r="A2" s="133"/>
      <c r="B2" s="129"/>
      <c r="C2" s="129"/>
      <c r="D2" s="129"/>
      <c r="E2" s="129"/>
      <c r="F2" s="133"/>
      <c r="G2" s="129"/>
      <c r="H2" s="129"/>
      <c r="J2" s="129"/>
      <c r="K2" s="133"/>
      <c r="L2" s="129"/>
      <c r="M2" s="521"/>
      <c r="P2" s="131" t="s">
        <v>325</v>
      </c>
      <c r="Q2" s="133"/>
      <c r="R2" s="133"/>
      <c r="S2" s="133"/>
      <c r="T2" s="129"/>
      <c r="U2" s="222"/>
    </row>
    <row r="3" customFormat="false" ht="12" hidden="false" customHeight="true" outlineLevel="0" collapsed="false">
      <c r="A3" s="128" t="s">
        <v>63</v>
      </c>
      <c r="B3" s="128"/>
      <c r="C3" s="128"/>
      <c r="D3" s="129"/>
      <c r="E3" s="129"/>
      <c r="F3" s="129"/>
      <c r="G3" s="129"/>
      <c r="H3" s="129"/>
      <c r="J3" s="129"/>
      <c r="K3" s="133"/>
      <c r="L3" s="129"/>
      <c r="M3" s="521"/>
      <c r="P3" s="131" t="s">
        <v>289</v>
      </c>
      <c r="Q3" s="129"/>
      <c r="R3" s="129"/>
      <c r="S3" s="129"/>
      <c r="T3" s="129"/>
      <c r="U3" s="222"/>
    </row>
    <row r="4" customFormat="false" ht="12" hidden="false" customHeight="true" outlineLevel="0" collapsed="false">
      <c r="A4" s="133"/>
      <c r="B4" s="129"/>
      <c r="C4" s="129"/>
      <c r="D4" s="133"/>
      <c r="E4" s="133"/>
      <c r="F4" s="133"/>
      <c r="G4" s="129"/>
      <c r="H4" s="129"/>
      <c r="I4" s="129"/>
      <c r="J4" s="129"/>
      <c r="K4" s="133"/>
      <c r="L4" s="129"/>
      <c r="M4" s="129"/>
      <c r="N4" s="129"/>
      <c r="O4" s="129"/>
      <c r="P4" s="129"/>
      <c r="Q4" s="129"/>
      <c r="R4" s="129"/>
      <c r="S4" s="129"/>
      <c r="T4" s="129"/>
      <c r="U4" s="222"/>
    </row>
    <row r="5" customFormat="false" ht="24" hidden="false" customHeight="true" outlineLevel="0" collapsed="false">
      <c r="A5" s="133"/>
      <c r="B5" s="129"/>
      <c r="C5" s="129"/>
      <c r="D5" s="133"/>
      <c r="E5" s="133"/>
      <c r="F5" s="133"/>
      <c r="G5" s="129"/>
      <c r="H5" s="129"/>
      <c r="I5" s="129"/>
      <c r="J5" s="129"/>
      <c r="K5" s="133"/>
      <c r="L5" s="129"/>
      <c r="M5" s="129"/>
      <c r="N5" s="129"/>
      <c r="O5" s="129"/>
      <c r="P5" s="129"/>
      <c r="Q5" s="129"/>
      <c r="R5" s="129"/>
      <c r="S5" s="129"/>
      <c r="T5" s="129"/>
      <c r="U5" s="222"/>
    </row>
    <row r="6" customFormat="false" ht="24" hidden="false" customHeight="true" outlineLevel="0" collapsed="false">
      <c r="A6" s="133"/>
      <c r="B6" s="129"/>
      <c r="C6" s="129"/>
      <c r="D6" s="133"/>
      <c r="E6" s="133"/>
      <c r="F6" s="133"/>
      <c r="G6" s="129"/>
      <c r="H6" s="129"/>
      <c r="I6" s="129"/>
      <c r="J6" s="129"/>
      <c r="K6" s="133"/>
      <c r="L6" s="129"/>
      <c r="M6" s="129"/>
      <c r="N6" s="129"/>
      <c r="O6" s="129"/>
      <c r="P6" s="129"/>
      <c r="Q6" s="129"/>
      <c r="R6" s="129"/>
      <c r="S6" s="129"/>
      <c r="T6" s="129"/>
      <c r="U6" s="222"/>
    </row>
    <row r="7" customFormat="false" ht="24" hidden="false" customHeight="true" outlineLevel="0" collapsed="false">
      <c r="A7" s="129"/>
      <c r="B7" s="129"/>
      <c r="C7" s="129"/>
      <c r="D7" s="129"/>
      <c r="E7" s="129"/>
      <c r="F7" s="129"/>
      <c r="G7" s="129"/>
      <c r="H7" s="129"/>
      <c r="I7" s="129"/>
      <c r="J7" s="129"/>
      <c r="K7" s="133"/>
      <c r="L7" s="129"/>
      <c r="M7" s="129"/>
      <c r="N7" s="133"/>
      <c r="O7" s="133"/>
      <c r="P7" s="129"/>
      <c r="Q7" s="129"/>
      <c r="R7" s="129"/>
      <c r="S7" s="129"/>
      <c r="T7" s="133"/>
      <c r="U7" s="222"/>
    </row>
    <row r="8" customFormat="false" ht="12" hidden="false" customHeight="true" outlineLevel="0" collapsed="false">
      <c r="A8" s="129"/>
      <c r="B8" s="129"/>
      <c r="C8" s="129"/>
      <c r="D8" s="129"/>
      <c r="E8" s="129"/>
      <c r="F8" s="129"/>
      <c r="G8" s="129"/>
      <c r="H8" s="129"/>
      <c r="I8" s="129"/>
      <c r="J8" s="129"/>
      <c r="K8" s="129"/>
      <c r="L8" s="129"/>
      <c r="M8" s="129"/>
      <c r="N8" s="129"/>
      <c r="O8" s="129"/>
      <c r="P8" s="129"/>
      <c r="Q8" s="129"/>
      <c r="R8" s="129"/>
      <c r="S8" s="129"/>
      <c r="T8" s="129"/>
      <c r="U8" s="222"/>
    </row>
    <row r="9" customFormat="false" ht="12"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222"/>
    </row>
    <row r="10" customFormat="false" ht="12" hidden="fals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222"/>
    </row>
    <row r="11" customFormat="false" ht="30" hidden="false" customHeight="true" outlineLevel="0" collapsed="false">
      <c r="A11" s="523"/>
      <c r="B11" s="524" t="s">
        <v>146</v>
      </c>
      <c r="C11" s="524"/>
      <c r="D11" s="524"/>
      <c r="E11" s="524"/>
      <c r="F11" s="524"/>
      <c r="G11" s="524"/>
      <c r="H11" s="524"/>
      <c r="I11" s="524"/>
      <c r="J11" s="524"/>
      <c r="K11" s="524"/>
      <c r="L11" s="524"/>
      <c r="M11" s="524"/>
      <c r="N11" s="524"/>
      <c r="O11" s="524"/>
      <c r="P11" s="524"/>
      <c r="Q11" s="524"/>
      <c r="R11" s="524"/>
      <c r="S11" s="524"/>
      <c r="T11" s="524"/>
      <c r="U11" s="524"/>
      <c r="V11" s="524"/>
      <c r="W11" s="524"/>
      <c r="X11" s="524"/>
    </row>
    <row r="12" customFormat="false" ht="28.5" hidden="false" customHeight="true" outlineLevel="0" collapsed="false">
      <c r="A12" s="523"/>
      <c r="B12" s="525" t="s">
        <v>290</v>
      </c>
      <c r="C12" s="525"/>
      <c r="D12" s="525"/>
      <c r="E12" s="526"/>
      <c r="F12" s="525" t="s">
        <v>291</v>
      </c>
      <c r="G12" s="525"/>
      <c r="H12" s="525"/>
      <c r="I12" s="526"/>
      <c r="J12" s="525" t="s">
        <v>73</v>
      </c>
      <c r="K12" s="525"/>
      <c r="L12" s="525"/>
      <c r="M12" s="526"/>
      <c r="N12" s="525" t="s">
        <v>197</v>
      </c>
      <c r="O12" s="525"/>
      <c r="P12" s="525"/>
      <c r="Q12" s="526"/>
      <c r="R12" s="525" t="s">
        <v>242</v>
      </c>
      <c r="S12" s="525"/>
      <c r="T12" s="525"/>
      <c r="U12" s="231"/>
      <c r="V12" s="525" t="s">
        <v>292</v>
      </c>
      <c r="W12" s="525"/>
      <c r="X12" s="525"/>
    </row>
    <row r="13" customFormat="false" ht="15.95" hidden="false" customHeight="true" outlineLevel="0" collapsed="false">
      <c r="A13" s="523"/>
      <c r="B13" s="527" t="n">
        <v>2015</v>
      </c>
      <c r="C13" s="526"/>
      <c r="D13" s="527" t="n">
        <v>2016</v>
      </c>
      <c r="E13" s="526"/>
      <c r="F13" s="527" t="n">
        <v>2015</v>
      </c>
      <c r="G13" s="526"/>
      <c r="H13" s="527" t="n">
        <v>2016</v>
      </c>
      <c r="I13" s="526"/>
      <c r="J13" s="527" t="n">
        <v>2015</v>
      </c>
      <c r="K13" s="526"/>
      <c r="L13" s="527" t="n">
        <v>2016</v>
      </c>
      <c r="M13" s="526"/>
      <c r="N13" s="527" t="n">
        <v>2015</v>
      </c>
      <c r="O13" s="526"/>
      <c r="P13" s="527" t="n">
        <v>2016</v>
      </c>
      <c r="Q13" s="526"/>
      <c r="R13" s="527" t="n">
        <v>2015</v>
      </c>
      <c r="S13" s="526"/>
      <c r="T13" s="527" t="n">
        <v>2016</v>
      </c>
      <c r="U13" s="526"/>
      <c r="V13" s="527" t="n">
        <v>2015</v>
      </c>
      <c r="W13" s="526"/>
      <c r="X13" s="527" t="n">
        <v>2016</v>
      </c>
    </row>
    <row r="14" customFormat="false" ht="15.95" hidden="false" customHeight="true" outlineLevel="0" collapsed="false">
      <c r="A14" s="523"/>
      <c r="B14" s="630"/>
      <c r="C14" s="526"/>
      <c r="D14" s="630"/>
      <c r="E14" s="526"/>
      <c r="F14" s="630"/>
      <c r="G14" s="526"/>
      <c r="H14" s="630"/>
      <c r="I14" s="526"/>
      <c r="J14" s="630"/>
      <c r="K14" s="526"/>
      <c r="L14" s="630"/>
      <c r="M14" s="526"/>
      <c r="N14" s="630"/>
      <c r="O14" s="526"/>
      <c r="P14" s="630"/>
      <c r="Q14" s="526"/>
      <c r="R14" s="630"/>
      <c r="S14" s="526"/>
      <c r="T14" s="630"/>
      <c r="U14" s="526"/>
      <c r="V14" s="630"/>
      <c r="W14" s="526"/>
      <c r="X14" s="630"/>
    </row>
    <row r="15" customFormat="false" ht="39.95" hidden="false" customHeight="true" outlineLevel="0" collapsed="false">
      <c r="A15" s="523" t="s">
        <v>228</v>
      </c>
      <c r="B15" s="631" t="n">
        <v>468128</v>
      </c>
      <c r="C15" s="526"/>
      <c r="D15" s="631" t="n">
        <v>446864</v>
      </c>
      <c r="E15" s="526"/>
      <c r="F15" s="631" t="n">
        <v>29023</v>
      </c>
      <c r="G15" s="526"/>
      <c r="H15" s="631" t="n">
        <v>27998</v>
      </c>
      <c r="I15" s="526"/>
      <c r="J15" s="631" t="n">
        <v>277366</v>
      </c>
      <c r="K15" s="526"/>
      <c r="L15" s="631" t="n">
        <v>263878</v>
      </c>
      <c r="M15" s="526"/>
      <c r="N15" s="631" t="n">
        <v>134287</v>
      </c>
      <c r="O15" s="526"/>
      <c r="P15" s="631" t="n">
        <v>125864</v>
      </c>
      <c r="Q15" s="526"/>
      <c r="R15" s="631" t="n">
        <v>23214</v>
      </c>
      <c r="S15" s="529"/>
      <c r="T15" s="631" t="n">
        <v>25216</v>
      </c>
      <c r="U15" s="526"/>
      <c r="V15" s="631" t="n">
        <v>4238</v>
      </c>
      <c r="W15" s="526"/>
      <c r="X15" s="631" t="n">
        <v>3908</v>
      </c>
      <c r="Y15" s="411"/>
    </row>
    <row r="16" customFormat="false" ht="18" hidden="false" customHeight="true" outlineLevel="0" collapsed="false">
      <c r="A16" s="530" t="s">
        <v>117</v>
      </c>
      <c r="B16" s="531" t="n">
        <v>327860</v>
      </c>
      <c r="C16" s="526"/>
      <c r="D16" s="531" t="n">
        <v>314950</v>
      </c>
      <c r="E16" s="526"/>
      <c r="F16" s="531" t="n">
        <v>21068</v>
      </c>
      <c r="G16" s="526"/>
      <c r="H16" s="531" t="n">
        <v>20417</v>
      </c>
      <c r="I16" s="526"/>
      <c r="J16" s="531" t="n">
        <v>192731</v>
      </c>
      <c r="K16" s="526"/>
      <c r="L16" s="531" t="n">
        <v>184322</v>
      </c>
      <c r="M16" s="526"/>
      <c r="N16" s="531" t="n">
        <v>93450</v>
      </c>
      <c r="O16" s="532"/>
      <c r="P16" s="531" t="n">
        <v>88160</v>
      </c>
      <c r="Q16" s="526"/>
      <c r="R16" s="531" t="n">
        <v>17282</v>
      </c>
      <c r="S16" s="411"/>
      <c r="T16" s="531" t="n">
        <v>18952</v>
      </c>
      <c r="U16" s="526"/>
      <c r="V16" s="531" t="n">
        <v>3329</v>
      </c>
      <c r="W16" s="526"/>
      <c r="X16" s="531" t="n">
        <v>3099</v>
      </c>
      <c r="Y16" s="411"/>
    </row>
    <row r="17" customFormat="false" ht="18" hidden="false" customHeight="true" outlineLevel="0" collapsed="false">
      <c r="A17" s="530" t="s">
        <v>99</v>
      </c>
      <c r="B17" s="531" t="n">
        <v>101125</v>
      </c>
      <c r="C17" s="526"/>
      <c r="D17" s="531" t="n">
        <v>94909</v>
      </c>
      <c r="E17" s="526"/>
      <c r="F17" s="531" t="n">
        <v>4226</v>
      </c>
      <c r="G17" s="526"/>
      <c r="H17" s="531" t="n">
        <v>4147</v>
      </c>
      <c r="I17" s="526"/>
      <c r="J17" s="531" t="n">
        <v>60739</v>
      </c>
      <c r="K17" s="526"/>
      <c r="L17" s="531" t="n">
        <v>56846</v>
      </c>
      <c r="M17" s="526"/>
      <c r="N17" s="531" t="n">
        <v>31311</v>
      </c>
      <c r="O17" s="532"/>
      <c r="P17" s="531" t="n">
        <v>28789</v>
      </c>
      <c r="Q17" s="526"/>
      <c r="R17" s="531" t="n">
        <v>4198</v>
      </c>
      <c r="S17" s="411"/>
      <c r="T17" s="531" t="n">
        <v>4517</v>
      </c>
      <c r="U17" s="526"/>
      <c r="V17" s="531" t="n">
        <v>651</v>
      </c>
      <c r="W17" s="526"/>
      <c r="X17" s="531" t="n">
        <v>610</v>
      </c>
      <c r="Y17" s="411"/>
    </row>
    <row r="18" customFormat="false" ht="18" hidden="false" customHeight="true" outlineLevel="0" collapsed="false">
      <c r="A18" s="530" t="s">
        <v>102</v>
      </c>
      <c r="B18" s="531" t="n">
        <v>6790</v>
      </c>
      <c r="C18" s="526"/>
      <c r="D18" s="531" t="n">
        <v>6385</v>
      </c>
      <c r="E18" s="526"/>
      <c r="F18" s="531" t="n">
        <v>255</v>
      </c>
      <c r="G18" s="526"/>
      <c r="H18" s="531" t="n">
        <v>268</v>
      </c>
      <c r="I18" s="526"/>
      <c r="J18" s="531" t="n">
        <v>3435</v>
      </c>
      <c r="K18" s="526"/>
      <c r="L18" s="531" t="n">
        <v>3233</v>
      </c>
      <c r="M18" s="526"/>
      <c r="N18" s="531" t="n">
        <v>2593</v>
      </c>
      <c r="O18" s="532"/>
      <c r="P18" s="531" t="n">
        <v>2445</v>
      </c>
      <c r="Q18" s="526"/>
      <c r="R18" s="531" t="n">
        <v>382</v>
      </c>
      <c r="S18" s="411"/>
      <c r="T18" s="531" t="n">
        <v>336</v>
      </c>
      <c r="U18" s="526"/>
      <c r="V18" s="531" t="n">
        <v>125</v>
      </c>
      <c r="W18" s="526"/>
      <c r="X18" s="531" t="n">
        <v>103</v>
      </c>
      <c r="Y18" s="411"/>
    </row>
    <row r="19" customFormat="false" ht="18" hidden="false" customHeight="true" outlineLevel="0" collapsed="false">
      <c r="A19" s="530" t="s">
        <v>103</v>
      </c>
      <c r="B19" s="531" t="n">
        <v>3540</v>
      </c>
      <c r="C19" s="526"/>
      <c r="D19" s="531" t="n">
        <v>3487</v>
      </c>
      <c r="E19" s="526"/>
      <c r="F19" s="531" t="n">
        <v>152</v>
      </c>
      <c r="G19" s="526"/>
      <c r="H19" s="531" t="n">
        <v>140</v>
      </c>
      <c r="I19" s="526"/>
      <c r="J19" s="531" t="n">
        <v>1802</v>
      </c>
      <c r="K19" s="526"/>
      <c r="L19" s="531" t="n">
        <v>1789</v>
      </c>
      <c r="M19" s="526"/>
      <c r="N19" s="531" t="n">
        <v>1393</v>
      </c>
      <c r="O19" s="532"/>
      <c r="P19" s="531" t="n">
        <v>1368</v>
      </c>
      <c r="Q19" s="526"/>
      <c r="R19" s="531" t="n">
        <v>145</v>
      </c>
      <c r="S19" s="411"/>
      <c r="T19" s="531" t="n">
        <v>154</v>
      </c>
      <c r="U19" s="526"/>
      <c r="V19" s="531" t="n">
        <v>48</v>
      </c>
      <c r="W19" s="526"/>
      <c r="X19" s="531" t="n">
        <v>36</v>
      </c>
      <c r="Y19" s="411"/>
    </row>
    <row r="20" customFormat="false" ht="18" hidden="false" customHeight="true" outlineLevel="0" collapsed="false">
      <c r="A20" s="530" t="s">
        <v>104</v>
      </c>
      <c r="B20" s="531" t="n">
        <v>9026</v>
      </c>
      <c r="C20" s="526"/>
      <c r="D20" s="531" t="n">
        <v>8746</v>
      </c>
      <c r="E20" s="526"/>
      <c r="F20" s="531" t="n">
        <v>1329</v>
      </c>
      <c r="G20" s="526"/>
      <c r="H20" s="531" t="n">
        <v>1321</v>
      </c>
      <c r="I20" s="526"/>
      <c r="J20" s="531" t="n">
        <v>3582</v>
      </c>
      <c r="K20" s="526"/>
      <c r="L20" s="531" t="n">
        <v>3413</v>
      </c>
      <c r="M20" s="526"/>
      <c r="N20" s="531" t="n">
        <v>2823</v>
      </c>
      <c r="O20" s="533"/>
      <c r="P20" s="531" t="n">
        <v>2695</v>
      </c>
      <c r="Q20" s="526"/>
      <c r="R20" s="531" t="n">
        <v>1207</v>
      </c>
      <c r="S20" s="411"/>
      <c r="T20" s="531" t="n">
        <v>1257</v>
      </c>
      <c r="U20" s="526"/>
      <c r="V20" s="531" t="n">
        <v>85</v>
      </c>
      <c r="W20" s="526"/>
      <c r="X20" s="531" t="n">
        <v>60</v>
      </c>
      <c r="Y20" s="411"/>
    </row>
    <row r="21" customFormat="false" ht="18" hidden="false" customHeight="true" outlineLevel="0" collapsed="false">
      <c r="A21" s="530" t="s">
        <v>105</v>
      </c>
      <c r="B21" s="531" t="n">
        <v>19787</v>
      </c>
      <c r="C21" s="526"/>
      <c r="D21" s="531" t="n">
        <v>18387</v>
      </c>
      <c r="E21" s="526"/>
      <c r="F21" s="531" t="n">
        <v>1993</v>
      </c>
      <c r="G21" s="526"/>
      <c r="H21" s="531" t="n">
        <v>1705</v>
      </c>
      <c r="I21" s="526"/>
      <c r="J21" s="531" t="n">
        <v>15077</v>
      </c>
      <c r="K21" s="526"/>
      <c r="L21" s="531" t="n">
        <v>14275</v>
      </c>
      <c r="M21" s="526"/>
      <c r="N21" s="531" t="n">
        <v>2717</v>
      </c>
      <c r="P21" s="531" t="n">
        <v>2407</v>
      </c>
      <c r="Q21" s="526"/>
      <c r="R21" s="531" t="s">
        <v>282</v>
      </c>
      <c r="S21" s="411"/>
      <c r="T21" s="531" t="s">
        <v>282</v>
      </c>
      <c r="U21" s="526"/>
      <c r="V21" s="531" t="s">
        <v>282</v>
      </c>
      <c r="W21" s="526"/>
      <c r="X21" s="531" t="s">
        <v>282</v>
      </c>
      <c r="Y21" s="411"/>
    </row>
    <row r="22" customFormat="false" ht="12.75" hidden="false" customHeight="false" outlineLevel="0" collapsed="false">
      <c r="A22" s="534"/>
      <c r="B22" s="533"/>
      <c r="C22" s="533"/>
      <c r="D22" s="533"/>
      <c r="E22" s="533"/>
      <c r="F22" s="533"/>
      <c r="G22" s="533"/>
      <c r="H22" s="533"/>
      <c r="I22" s="533"/>
      <c r="J22" s="533"/>
      <c r="K22" s="533"/>
      <c r="L22" s="533"/>
      <c r="M22" s="533"/>
      <c r="N22" s="533"/>
      <c r="O22" s="533"/>
      <c r="P22" s="533"/>
      <c r="Q22" s="533"/>
      <c r="R22" s="533"/>
      <c r="S22" s="533"/>
      <c r="T22" s="533"/>
      <c r="U22" s="533"/>
      <c r="V22" s="533"/>
      <c r="W22" s="533"/>
      <c r="X22" s="533"/>
      <c r="Y22" s="411"/>
    </row>
    <row r="23" customFormat="false" ht="49.5" hidden="false" customHeight="true" outlineLevel="0" collapsed="false">
      <c r="A23" s="534"/>
      <c r="B23" s="535" t="s">
        <v>70</v>
      </c>
      <c r="C23" s="533"/>
      <c r="D23" s="533"/>
      <c r="E23" s="533"/>
      <c r="F23" s="533"/>
      <c r="G23" s="533"/>
      <c r="H23" s="533"/>
      <c r="I23" s="533"/>
      <c r="J23" s="533"/>
      <c r="K23" s="533"/>
      <c r="L23" s="533"/>
      <c r="M23" s="533"/>
      <c r="N23" s="533"/>
      <c r="O23" s="533"/>
      <c r="P23" s="533"/>
      <c r="Q23" s="533"/>
      <c r="R23" s="533"/>
      <c r="S23" s="533"/>
      <c r="T23" s="533"/>
      <c r="U23" s="533"/>
      <c r="V23" s="533"/>
      <c r="W23" s="533"/>
      <c r="X23" s="533"/>
    </row>
    <row r="24" customFormat="false" ht="30" hidden="false" customHeight="true" outlineLevel="0" collapsed="false">
      <c r="A24" s="523"/>
      <c r="B24" s="524" t="s">
        <v>147</v>
      </c>
      <c r="C24" s="524"/>
      <c r="D24" s="524"/>
      <c r="E24" s="524"/>
      <c r="F24" s="524"/>
      <c r="G24" s="524"/>
      <c r="H24" s="524"/>
      <c r="I24" s="524"/>
      <c r="J24" s="524"/>
      <c r="K24" s="524"/>
      <c r="L24" s="524"/>
      <c r="M24" s="524"/>
      <c r="N24" s="524"/>
      <c r="O24" s="524"/>
      <c r="P24" s="524"/>
      <c r="Q24" s="524"/>
      <c r="R24" s="524"/>
      <c r="S24" s="524"/>
      <c r="T24" s="524"/>
      <c r="U24" s="524"/>
      <c r="V24" s="524"/>
      <c r="W24" s="524"/>
      <c r="X24" s="524"/>
    </row>
    <row r="25" customFormat="false" ht="28.5" hidden="false" customHeight="true" outlineLevel="0" collapsed="false">
      <c r="A25" s="129"/>
      <c r="B25" s="525" t="s">
        <v>290</v>
      </c>
      <c r="C25" s="525"/>
      <c r="D25" s="525"/>
      <c r="E25" s="526"/>
      <c r="F25" s="525" t="s">
        <v>291</v>
      </c>
      <c r="G25" s="525"/>
      <c r="H25" s="525"/>
      <c r="I25" s="526"/>
      <c r="J25" s="525" t="s">
        <v>73</v>
      </c>
      <c r="K25" s="525"/>
      <c r="L25" s="525"/>
      <c r="M25" s="526"/>
      <c r="N25" s="525" t="s">
        <v>197</v>
      </c>
      <c r="O25" s="525"/>
      <c r="P25" s="525"/>
      <c r="Q25" s="526"/>
      <c r="R25" s="525" t="s">
        <v>242</v>
      </c>
      <c r="S25" s="525"/>
      <c r="T25" s="525"/>
      <c r="U25" s="231"/>
      <c r="V25" s="525" t="s">
        <v>292</v>
      </c>
      <c r="W25" s="525"/>
      <c r="X25" s="525"/>
    </row>
    <row r="26" customFormat="false" ht="15.95" hidden="false" customHeight="true" outlineLevel="0" collapsed="false">
      <c r="A26" s="129"/>
      <c r="B26" s="527" t="n">
        <v>2015</v>
      </c>
      <c r="C26" s="544"/>
      <c r="D26" s="527" t="n">
        <v>2016</v>
      </c>
      <c r="E26" s="526"/>
      <c r="F26" s="527" t="n">
        <v>2015</v>
      </c>
      <c r="G26" s="544"/>
      <c r="H26" s="527" t="n">
        <v>2016</v>
      </c>
      <c r="I26" s="526"/>
      <c r="J26" s="527" t="n">
        <v>2015</v>
      </c>
      <c r="K26" s="544"/>
      <c r="L26" s="527" t="n">
        <v>2016</v>
      </c>
      <c r="M26" s="526"/>
      <c r="N26" s="527" t="n">
        <v>2015</v>
      </c>
      <c r="O26" s="544"/>
      <c r="P26" s="527" t="n">
        <v>2016</v>
      </c>
      <c r="Q26" s="526"/>
      <c r="R26" s="527" t="n">
        <v>2015</v>
      </c>
      <c r="S26" s="544"/>
      <c r="T26" s="527" t="n">
        <v>2016</v>
      </c>
      <c r="U26" s="526"/>
      <c r="V26" s="527" t="n">
        <v>2015</v>
      </c>
      <c r="W26" s="526"/>
      <c r="X26" s="527" t="n">
        <v>2016</v>
      </c>
    </row>
    <row r="27" customFormat="false" ht="15.95" hidden="false" customHeight="true" outlineLevel="0" collapsed="false">
      <c r="A27" s="129"/>
      <c r="B27" s="630"/>
      <c r="C27" s="544"/>
      <c r="D27" s="630"/>
      <c r="E27" s="526"/>
      <c r="F27" s="630"/>
      <c r="G27" s="544"/>
      <c r="H27" s="630"/>
      <c r="I27" s="526"/>
      <c r="J27" s="630"/>
      <c r="K27" s="544"/>
      <c r="L27" s="630"/>
      <c r="M27" s="526"/>
      <c r="N27" s="630"/>
      <c r="O27" s="544"/>
      <c r="P27" s="630"/>
      <c r="Q27" s="526"/>
      <c r="R27" s="630"/>
      <c r="S27" s="544"/>
      <c r="T27" s="630"/>
      <c r="U27" s="526"/>
      <c r="V27" s="630"/>
      <c r="W27" s="526"/>
      <c r="X27" s="630"/>
    </row>
    <row r="28" customFormat="false" ht="39.95" hidden="false" customHeight="true" outlineLevel="0" collapsed="false">
      <c r="A28" s="129" t="s">
        <v>228</v>
      </c>
      <c r="B28" s="632" t="n">
        <v>805.709214723324</v>
      </c>
      <c r="C28" s="632"/>
      <c r="D28" s="632" t="n">
        <v>817.217830906048</v>
      </c>
      <c r="E28" s="632"/>
      <c r="F28" s="632" t="n">
        <v>1033.08952038039</v>
      </c>
      <c r="G28" s="632"/>
      <c r="H28" s="632" t="n">
        <v>1033.5907689835</v>
      </c>
      <c r="I28" s="632"/>
      <c r="J28" s="632" t="n">
        <v>943.860891096962</v>
      </c>
      <c r="K28" s="632"/>
      <c r="L28" s="632" t="n">
        <v>963.30166482238</v>
      </c>
      <c r="M28" s="632"/>
      <c r="N28" s="632" t="n">
        <v>566.901650271434</v>
      </c>
      <c r="O28" s="632"/>
      <c r="P28" s="632" t="n">
        <v>574.498294190555</v>
      </c>
      <c r="Q28" s="632"/>
      <c r="R28" s="632" t="n">
        <v>336.793033083484</v>
      </c>
      <c r="S28" s="632"/>
      <c r="T28" s="632" t="n">
        <v>332.853337166878</v>
      </c>
      <c r="U28" s="632"/>
      <c r="V28" s="632" t="n">
        <v>342.362156677678</v>
      </c>
      <c r="W28" s="632"/>
      <c r="X28" s="632" t="n">
        <v>345.63835209826</v>
      </c>
    </row>
    <row r="29" customFormat="false" ht="18" hidden="false" customHeight="true" outlineLevel="0" collapsed="false">
      <c r="A29" s="541" t="s">
        <v>117</v>
      </c>
      <c r="B29" s="539" t="n">
        <v>905.748500396511</v>
      </c>
      <c r="C29" s="537"/>
      <c r="D29" s="539" t="n">
        <v>916.122486394666</v>
      </c>
      <c r="E29" s="537"/>
      <c r="F29" s="539" t="n">
        <v>1134.78710983482</v>
      </c>
      <c r="G29" s="537"/>
      <c r="H29" s="539" t="n">
        <v>1129.31256599892</v>
      </c>
      <c r="I29" s="537"/>
      <c r="J29" s="539" t="n">
        <v>1083.18627449658</v>
      </c>
      <c r="K29" s="537"/>
      <c r="L29" s="539" t="n">
        <v>1103.14755135035</v>
      </c>
      <c r="M29" s="537"/>
      <c r="N29" s="539" t="n">
        <v>612.60396918138</v>
      </c>
      <c r="O29" s="537"/>
      <c r="P29" s="539" t="n">
        <v>620.021430580762</v>
      </c>
      <c r="Q29" s="537"/>
      <c r="R29" s="539" t="n">
        <v>343.919861705821</v>
      </c>
      <c r="S29" s="540"/>
      <c r="T29" s="539" t="n">
        <v>339.810307619249</v>
      </c>
      <c r="U29" s="537"/>
      <c r="V29" s="539" t="n">
        <v>329.219185941724</v>
      </c>
      <c r="W29" s="537"/>
      <c r="X29" s="539" t="n">
        <v>335.61316553727</v>
      </c>
    </row>
    <row r="30" customFormat="false" ht="18" hidden="false" customHeight="true" outlineLevel="0" collapsed="false">
      <c r="A30" s="541" t="s">
        <v>99</v>
      </c>
      <c r="B30" s="539" t="n">
        <v>547.680633572311</v>
      </c>
      <c r="C30" s="537"/>
      <c r="D30" s="539" t="n">
        <v>554.494272092215</v>
      </c>
      <c r="E30" s="537"/>
      <c r="F30" s="539" t="n">
        <v>795.55933980123</v>
      </c>
      <c r="G30" s="537"/>
      <c r="H30" s="539" t="n">
        <v>795.157841813359</v>
      </c>
      <c r="I30" s="537"/>
      <c r="J30" s="539" t="n">
        <v>610.435354220517</v>
      </c>
      <c r="K30" s="537"/>
      <c r="L30" s="539" t="n">
        <v>621.764331879112</v>
      </c>
      <c r="M30" s="537"/>
      <c r="N30" s="539" t="n">
        <v>432.605413432979</v>
      </c>
      <c r="O30" s="537"/>
      <c r="P30" s="539" t="n">
        <v>434.632316162423</v>
      </c>
      <c r="Q30" s="537"/>
      <c r="R30" s="539" t="n">
        <v>281.482455931396</v>
      </c>
      <c r="S30" s="540"/>
      <c r="T30" s="539" t="n">
        <v>280.68058667257</v>
      </c>
      <c r="U30" s="537"/>
      <c r="V30" s="539" t="n">
        <v>334.817004608295</v>
      </c>
      <c r="W30" s="537"/>
      <c r="X30" s="539" t="n">
        <v>333.931360655738</v>
      </c>
    </row>
    <row r="31" customFormat="false" ht="18" hidden="false" customHeight="true" outlineLevel="0" collapsed="false">
      <c r="A31" s="541" t="s">
        <v>102</v>
      </c>
      <c r="B31" s="539" t="n">
        <v>804.410882179676</v>
      </c>
      <c r="C31" s="537"/>
      <c r="D31" s="539" t="n">
        <v>808.981155833986</v>
      </c>
      <c r="E31" s="537"/>
      <c r="F31" s="539" t="n">
        <v>978.651803921569</v>
      </c>
      <c r="G31" s="537"/>
      <c r="H31" s="539" t="n">
        <v>944.840111940298</v>
      </c>
      <c r="I31" s="537"/>
      <c r="J31" s="539" t="n">
        <v>1020.68536826783</v>
      </c>
      <c r="K31" s="537"/>
      <c r="L31" s="539" t="n">
        <v>1027.40346427467</v>
      </c>
      <c r="M31" s="537"/>
      <c r="N31" s="539" t="n">
        <v>588.888858465098</v>
      </c>
      <c r="O31" s="537"/>
      <c r="P31" s="539" t="n">
        <v>587.663390593047</v>
      </c>
      <c r="Q31" s="537"/>
      <c r="R31" s="539" t="n">
        <v>366.355994764398</v>
      </c>
      <c r="S31" s="540"/>
      <c r="T31" s="539" t="n">
        <v>351.610297619048</v>
      </c>
      <c r="U31" s="537"/>
      <c r="V31" s="539" t="n">
        <v>315.22112</v>
      </c>
      <c r="W31" s="537"/>
      <c r="X31" s="539" t="n">
        <v>345.185242718447</v>
      </c>
    </row>
    <row r="32" customFormat="false" ht="18" hidden="false" customHeight="true" outlineLevel="0" collapsed="false">
      <c r="A32" s="541" t="s">
        <v>103</v>
      </c>
      <c r="B32" s="539" t="n">
        <v>1216.87467514124</v>
      </c>
      <c r="C32" s="537"/>
      <c r="D32" s="539" t="n">
        <v>1253.20948092917</v>
      </c>
      <c r="E32" s="537"/>
      <c r="F32" s="539" t="n">
        <v>1506.20730263158</v>
      </c>
      <c r="G32" s="537"/>
      <c r="H32" s="539" t="n">
        <v>1450.62278571429</v>
      </c>
      <c r="I32" s="537"/>
      <c r="J32" s="539" t="n">
        <v>1649.04826859046</v>
      </c>
      <c r="K32" s="537"/>
      <c r="L32" s="539" t="n">
        <v>1709.04585802124</v>
      </c>
      <c r="M32" s="537"/>
      <c r="N32" s="539" t="n">
        <v>717.9</v>
      </c>
      <c r="O32" s="537"/>
      <c r="P32" s="539" t="n">
        <v>730.944195906433</v>
      </c>
      <c r="Q32" s="537"/>
      <c r="R32" s="539" t="n">
        <v>558.983310344828</v>
      </c>
      <c r="S32" s="540"/>
      <c r="T32" s="539" t="n">
        <v>549.676103896104</v>
      </c>
      <c r="U32" s="537"/>
      <c r="V32" s="539" t="n">
        <v>544.17875</v>
      </c>
      <c r="W32" s="537"/>
      <c r="X32" s="539" t="n">
        <v>688.595833333333</v>
      </c>
    </row>
    <row r="33" customFormat="false" ht="18" hidden="false" customHeight="true" outlineLevel="0" collapsed="false">
      <c r="A33" s="541" t="s">
        <v>104</v>
      </c>
      <c r="B33" s="539" t="n">
        <v>847.83778861068</v>
      </c>
      <c r="C33" s="537"/>
      <c r="D33" s="539" t="n">
        <v>864.334368854333</v>
      </c>
      <c r="E33" s="537"/>
      <c r="F33" s="539" t="n">
        <v>1101.40228743416</v>
      </c>
      <c r="G33" s="537"/>
      <c r="H33" s="539" t="n">
        <v>1111.70817562453</v>
      </c>
      <c r="I33" s="537"/>
      <c r="J33" s="539" t="n">
        <v>1047.86983249581</v>
      </c>
      <c r="K33" s="537"/>
      <c r="L33" s="539" t="n">
        <v>1086.7746440082</v>
      </c>
      <c r="M33" s="537"/>
      <c r="N33" s="539" t="n">
        <v>670.156904002834</v>
      </c>
      <c r="O33" s="542"/>
      <c r="P33" s="539" t="n">
        <v>687.411057513915</v>
      </c>
      <c r="Q33" s="537"/>
      <c r="R33" s="539" t="n">
        <v>391.074150787075</v>
      </c>
      <c r="S33" s="540"/>
      <c r="T33" s="539" t="n">
        <v>383.865879077168</v>
      </c>
      <c r="U33" s="537"/>
      <c r="V33" s="539" t="n">
        <v>840.836</v>
      </c>
      <c r="W33" s="537"/>
      <c r="X33" s="539" t="n">
        <v>777.463666666667</v>
      </c>
    </row>
    <row r="34" customFormat="false" ht="18" hidden="false" customHeight="true" outlineLevel="0" collapsed="false">
      <c r="A34" s="222" t="s">
        <v>105</v>
      </c>
      <c r="B34" s="539" t="n">
        <v>374.481515136201</v>
      </c>
      <c r="C34" s="537"/>
      <c r="D34" s="539" t="n">
        <v>376.962000326317</v>
      </c>
      <c r="E34" s="537"/>
      <c r="F34" s="539" t="n">
        <v>387.03722528851</v>
      </c>
      <c r="G34" s="537"/>
      <c r="H34" s="539" t="n">
        <v>386.457055718475</v>
      </c>
      <c r="I34" s="537"/>
      <c r="J34" s="539" t="n">
        <v>379.585070637395</v>
      </c>
      <c r="K34" s="537"/>
      <c r="L34" s="539" t="n">
        <v>380.153992294221</v>
      </c>
      <c r="M34" s="537"/>
      <c r="N34" s="539" t="n">
        <v>336.951210894369</v>
      </c>
      <c r="O34" s="540"/>
      <c r="P34" s="539" t="n">
        <v>351.305683423349</v>
      </c>
      <c r="Q34" s="537"/>
      <c r="R34" s="539" t="s">
        <v>282</v>
      </c>
      <c r="S34" s="540"/>
      <c r="T34" s="539" t="s">
        <v>282</v>
      </c>
      <c r="U34" s="537"/>
      <c r="V34" s="539" t="s">
        <v>282</v>
      </c>
      <c r="W34" s="537"/>
      <c r="X34" s="539" t="s">
        <v>282</v>
      </c>
    </row>
    <row r="35" customFormat="false" ht="12.75" hidden="false" customHeight="false" outlineLevel="0" collapsed="false">
      <c r="A35" s="222"/>
      <c r="B35" s="539"/>
      <c r="C35" s="537"/>
      <c r="D35" s="539"/>
      <c r="E35" s="537"/>
      <c r="F35" s="539"/>
      <c r="G35" s="537"/>
      <c r="H35" s="539"/>
      <c r="I35" s="537"/>
      <c r="J35" s="539"/>
      <c r="K35" s="537"/>
      <c r="L35" s="539"/>
      <c r="M35" s="537"/>
      <c r="N35" s="539"/>
      <c r="O35" s="537"/>
      <c r="P35" s="539"/>
      <c r="Q35" s="540"/>
      <c r="R35" s="539"/>
      <c r="S35" s="537"/>
      <c r="T35" s="539"/>
      <c r="U35" s="540"/>
      <c r="V35" s="539"/>
      <c r="W35" s="537"/>
      <c r="X35" s="539"/>
    </row>
    <row r="36" customFormat="false" ht="14.25" hidden="false" customHeight="true" outlineLevel="0" collapsed="false">
      <c r="A36" s="222"/>
      <c r="B36" s="539"/>
      <c r="C36" s="544"/>
      <c r="D36" s="539"/>
      <c r="E36" s="544"/>
      <c r="F36" s="543"/>
      <c r="G36" s="544"/>
      <c r="H36" s="543"/>
      <c r="I36" s="544"/>
      <c r="J36" s="543"/>
      <c r="K36" s="544"/>
      <c r="L36" s="543"/>
      <c r="M36" s="544"/>
      <c r="N36" s="545"/>
      <c r="O36" s="544"/>
      <c r="P36" s="543"/>
      <c r="Q36" s="544"/>
      <c r="R36" s="545"/>
      <c r="S36" s="544"/>
      <c r="T36" s="545"/>
      <c r="U36" s="222"/>
      <c r="V36" s="539"/>
      <c r="X36" s="539"/>
    </row>
    <row r="37" customFormat="false" ht="41.25" hidden="false" customHeight="true" outlineLevel="0" collapsed="false">
      <c r="A37" s="633"/>
      <c r="B37" s="633"/>
      <c r="C37" s="633"/>
      <c r="D37" s="633"/>
      <c r="E37" s="633"/>
      <c r="F37" s="633"/>
      <c r="G37" s="633"/>
      <c r="H37" s="633"/>
      <c r="I37" s="633"/>
      <c r="J37" s="633"/>
      <c r="K37" s="633"/>
      <c r="L37" s="633"/>
      <c r="M37" s="633"/>
      <c r="N37" s="633"/>
      <c r="O37" s="633"/>
      <c r="P37" s="633"/>
      <c r="Q37" s="633"/>
      <c r="R37" s="633"/>
      <c r="S37" s="633"/>
      <c r="T37" s="633"/>
      <c r="U37" s="633"/>
      <c r="V37" s="633"/>
      <c r="W37" s="633"/>
      <c r="X37" s="633"/>
    </row>
    <row r="38" customFormat="false" ht="24.75" hidden="false" customHeight="true" outlineLevel="0" collapsed="false">
      <c r="A38" s="546"/>
      <c r="B38" s="546"/>
      <c r="C38" s="546"/>
      <c r="D38" s="546"/>
      <c r="E38" s="546"/>
      <c r="F38" s="546"/>
      <c r="G38" s="546"/>
      <c r="H38" s="546"/>
      <c r="I38" s="546"/>
      <c r="J38" s="546"/>
      <c r="K38" s="546"/>
      <c r="L38" s="546"/>
      <c r="M38" s="546"/>
      <c r="N38" s="546"/>
      <c r="O38" s="546"/>
      <c r="P38" s="546"/>
      <c r="Q38" s="546"/>
      <c r="R38" s="546"/>
      <c r="S38" s="546"/>
      <c r="T38" s="546"/>
      <c r="U38" s="546"/>
      <c r="V38" s="546"/>
      <c r="W38" s="546"/>
      <c r="X38" s="546"/>
    </row>
    <row r="39" customFormat="false" ht="12.75" hidden="false" customHeight="false" outlineLevel="0" collapsed="false">
      <c r="D39" s="411"/>
    </row>
    <row r="40" customFormat="false" ht="26.25" hidden="false" customHeight="true" outlineLevel="0" collapsed="false"/>
  </sheetData>
  <mergeCells count="16">
    <mergeCell ref="B11:X11"/>
    <mergeCell ref="B12:D12"/>
    <mergeCell ref="F12:H12"/>
    <mergeCell ref="J12:L12"/>
    <mergeCell ref="N12:P12"/>
    <mergeCell ref="R12:T12"/>
    <mergeCell ref="V12:X12"/>
    <mergeCell ref="B24:X24"/>
    <mergeCell ref="B25:D25"/>
    <mergeCell ref="F25:H25"/>
    <mergeCell ref="J25:L25"/>
    <mergeCell ref="N25:P25"/>
    <mergeCell ref="R25:T25"/>
    <mergeCell ref="V25:X25"/>
    <mergeCell ref="A37:X37"/>
    <mergeCell ref="A38:X38"/>
  </mergeCells>
  <printOptions headings="false" gridLines="false" gridLinesSet="true" horizontalCentered="false" verticalCentered="false"/>
  <pageMargins left="0.275694444444444"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27.56"/>
    <col collapsed="false" customWidth="true" hidden="false" outlineLevel="0" max="2" min="2" style="59" width="12.7"/>
    <col collapsed="false" customWidth="true" hidden="false" outlineLevel="0" max="3" min="3" style="59" width="1.13"/>
    <col collapsed="false" customWidth="true" hidden="false" outlineLevel="0" max="4" min="4" style="634" width="12.28"/>
    <col collapsed="false" customWidth="true" hidden="false" outlineLevel="0" max="5" min="5" style="59" width="1.13"/>
    <col collapsed="false" customWidth="true" hidden="false" outlineLevel="0" max="6" min="6" style="59" width="12.28"/>
    <col collapsed="false" customWidth="true" hidden="false" outlineLevel="0" max="7" min="7" style="59" width="1.13"/>
    <col collapsed="false" customWidth="true" hidden="false" outlineLevel="0" max="8" min="8" style="59" width="12.28"/>
    <col collapsed="false" customWidth="true" hidden="false" outlineLevel="0" max="9" min="9" style="59" width="1.13"/>
    <col collapsed="false" customWidth="true" hidden="false" outlineLevel="0" max="10" min="10" style="59" width="12.28"/>
    <col collapsed="false" customWidth="true" hidden="false" outlineLevel="0" max="11" min="11" style="59" width="1.13"/>
    <col collapsed="false" customWidth="true" hidden="false" outlineLevel="0" max="12" min="12" style="59" width="12.28"/>
    <col collapsed="false" customWidth="true" hidden="false" outlineLevel="0" max="13" min="13" style="59" width="1.13"/>
    <col collapsed="false" customWidth="true" hidden="false" outlineLevel="0" max="14" min="14" style="59" width="13.28"/>
    <col collapsed="false" customWidth="true" hidden="false" outlineLevel="0" max="15" min="15" style="59" width="1.13"/>
    <col collapsed="false" customWidth="true" hidden="false" outlineLevel="0" max="16" min="16" style="59" width="13.28"/>
    <col collapsed="false" customWidth="true" hidden="false" outlineLevel="0" max="17" min="17" style="59" width="1.13"/>
    <col collapsed="false" customWidth="true" hidden="false" outlineLevel="0" max="18" min="18" style="59" width="10.71"/>
    <col collapsed="false" customWidth="true" hidden="false" outlineLevel="0" max="19" min="19" style="59" width="1.13"/>
    <col collapsed="false" customWidth="true" hidden="false" outlineLevel="0" max="20" min="20" style="59" width="10.71"/>
    <col collapsed="false" customWidth="true" hidden="false" outlineLevel="0" max="21" min="21" style="59" width="3.42"/>
    <col collapsed="false" customWidth="false" hidden="false" outlineLevel="0" max="257" min="22" style="59" width="11.56"/>
  </cols>
  <sheetData>
    <row r="1" s="59" customFormat="true" ht="12" hidden="false" customHeight="true" outlineLevel="0" collapsed="false">
      <c r="A1" s="635" t="s">
        <v>208</v>
      </c>
      <c r="B1" s="635"/>
      <c r="C1" s="635"/>
      <c r="D1" s="636"/>
      <c r="E1" s="637"/>
      <c r="F1" s="638"/>
      <c r="G1" s="638"/>
      <c r="H1" s="637"/>
      <c r="J1" s="637"/>
      <c r="K1" s="637"/>
      <c r="L1" s="637"/>
      <c r="O1" s="639" t="s">
        <v>326</v>
      </c>
      <c r="Q1" s="640"/>
      <c r="R1" s="635"/>
      <c r="S1" s="635"/>
      <c r="T1" s="635"/>
      <c r="U1" s="222"/>
    </row>
    <row r="2" s="59" customFormat="true" ht="13.5" hidden="false" customHeight="true" outlineLevel="0" collapsed="false">
      <c r="A2" s="638"/>
      <c r="B2" s="637"/>
      <c r="C2" s="637"/>
      <c r="D2" s="637"/>
      <c r="E2" s="637"/>
      <c r="F2" s="638"/>
      <c r="G2" s="638"/>
      <c r="H2" s="638"/>
      <c r="J2" s="637"/>
      <c r="K2" s="637"/>
      <c r="L2" s="637"/>
      <c r="O2" s="639" t="s">
        <v>327</v>
      </c>
      <c r="Q2" s="640"/>
      <c r="R2" s="637"/>
      <c r="S2" s="637"/>
      <c r="T2" s="637"/>
      <c r="U2" s="222"/>
    </row>
    <row r="3" s="59" customFormat="true" ht="12" hidden="false" customHeight="true" outlineLevel="0" collapsed="false">
      <c r="A3" s="635" t="s">
        <v>63</v>
      </c>
      <c r="B3" s="635"/>
      <c r="C3" s="635"/>
      <c r="D3" s="636"/>
      <c r="E3" s="637"/>
      <c r="F3" s="638"/>
      <c r="G3" s="638"/>
      <c r="H3" s="638"/>
      <c r="J3" s="637"/>
      <c r="K3" s="637"/>
      <c r="L3" s="637"/>
      <c r="O3" s="639" t="s">
        <v>328</v>
      </c>
      <c r="Q3" s="640"/>
      <c r="R3" s="637"/>
      <c r="S3" s="637"/>
      <c r="T3" s="637"/>
      <c r="U3" s="222"/>
    </row>
    <row r="4" s="59" customFormat="true" ht="12" hidden="false" customHeight="true" outlineLevel="0" collapsed="false">
      <c r="A4" s="638"/>
      <c r="B4" s="638"/>
      <c r="C4" s="638"/>
      <c r="D4" s="638"/>
      <c r="E4" s="638"/>
      <c r="F4" s="638"/>
      <c r="G4" s="638"/>
      <c r="H4" s="638"/>
      <c r="I4" s="637"/>
      <c r="J4" s="637"/>
      <c r="K4" s="637"/>
      <c r="L4" s="637"/>
      <c r="M4" s="637"/>
      <c r="N4" s="640"/>
      <c r="O4" s="637"/>
      <c r="P4" s="637"/>
      <c r="Q4" s="637"/>
      <c r="R4" s="637"/>
      <c r="S4" s="637"/>
      <c r="T4" s="637"/>
      <c r="U4" s="222"/>
    </row>
    <row r="5" s="59" customFormat="true" ht="12" hidden="false" customHeight="true" outlineLevel="0" collapsed="false">
      <c r="A5" s="638"/>
      <c r="B5" s="638"/>
      <c r="C5" s="638"/>
      <c r="D5" s="638"/>
      <c r="E5" s="638"/>
      <c r="F5" s="638"/>
      <c r="G5" s="638"/>
      <c r="H5" s="638"/>
      <c r="I5" s="637"/>
      <c r="J5" s="637"/>
      <c r="K5" s="637"/>
      <c r="L5" s="637"/>
      <c r="M5" s="637"/>
      <c r="N5" s="640"/>
      <c r="O5" s="637"/>
      <c r="P5" s="637"/>
      <c r="Q5" s="637"/>
      <c r="R5" s="637"/>
      <c r="S5" s="637"/>
      <c r="T5" s="637"/>
      <c r="U5" s="222"/>
    </row>
    <row r="6" s="59" customFormat="true" ht="12" hidden="false" customHeight="true" outlineLevel="0" collapsed="false">
      <c r="A6" s="637"/>
      <c r="B6" s="637"/>
      <c r="C6" s="637"/>
      <c r="D6" s="637"/>
      <c r="E6" s="637"/>
      <c r="F6" s="637"/>
      <c r="G6" s="637"/>
      <c r="H6" s="637"/>
      <c r="I6" s="637"/>
      <c r="J6" s="637"/>
      <c r="K6" s="637"/>
      <c r="L6" s="637"/>
      <c r="M6" s="637"/>
      <c r="N6" s="637"/>
      <c r="O6" s="637"/>
      <c r="P6" s="637"/>
      <c r="Q6" s="637"/>
      <c r="R6" s="637"/>
      <c r="S6" s="637"/>
      <c r="T6" s="637"/>
      <c r="U6" s="222"/>
    </row>
    <row r="7" s="59" customFormat="true" ht="12" hidden="false" customHeight="true" outlineLevel="0" collapsed="false">
      <c r="A7" s="637"/>
      <c r="B7" s="641"/>
      <c r="C7" s="642"/>
      <c r="D7" s="641"/>
      <c r="E7" s="642"/>
      <c r="F7" s="641"/>
      <c r="G7" s="642"/>
      <c r="H7" s="641"/>
      <c r="I7" s="642"/>
      <c r="J7" s="641"/>
      <c r="K7" s="642"/>
      <c r="L7" s="641"/>
      <c r="M7" s="642"/>
      <c r="N7" s="641"/>
      <c r="O7" s="642"/>
      <c r="P7" s="641"/>
      <c r="Q7" s="642"/>
      <c r="R7" s="641"/>
      <c r="S7" s="642"/>
      <c r="T7" s="641"/>
      <c r="U7" s="222"/>
    </row>
    <row r="8" s="59" customFormat="true" ht="12" hidden="false" customHeight="true" outlineLevel="0" collapsed="false">
      <c r="A8" s="637"/>
      <c r="B8" s="643" t="s">
        <v>329</v>
      </c>
      <c r="C8" s="643"/>
      <c r="D8" s="643"/>
      <c r="E8" s="644"/>
      <c r="F8" s="644"/>
      <c r="G8" s="644"/>
      <c r="H8" s="644"/>
      <c r="I8" s="644"/>
      <c r="J8" s="644"/>
      <c r="K8" s="644"/>
      <c r="L8" s="644"/>
      <c r="M8" s="644"/>
      <c r="N8" s="644"/>
      <c r="O8" s="644"/>
      <c r="P8" s="644"/>
      <c r="Q8" s="644"/>
      <c r="R8" s="644"/>
      <c r="S8" s="644"/>
      <c r="T8" s="644"/>
      <c r="U8" s="222"/>
    </row>
    <row r="9" s="59" customFormat="true" ht="38.25" hidden="false" customHeight="true" outlineLevel="0" collapsed="false">
      <c r="A9" s="637"/>
      <c r="B9" s="645" t="s">
        <v>88</v>
      </c>
      <c r="C9" s="645"/>
      <c r="D9" s="645"/>
      <c r="E9" s="646"/>
      <c r="F9" s="645" t="s">
        <v>89</v>
      </c>
      <c r="G9" s="645"/>
      <c r="H9" s="645"/>
      <c r="I9" s="646"/>
      <c r="J9" s="645" t="s">
        <v>90</v>
      </c>
      <c r="K9" s="645"/>
      <c r="L9" s="645"/>
      <c r="M9" s="646"/>
      <c r="N9" s="645" t="s">
        <v>91</v>
      </c>
      <c r="O9" s="645"/>
      <c r="P9" s="645"/>
      <c r="Q9" s="646"/>
      <c r="R9" s="645" t="s">
        <v>330</v>
      </c>
      <c r="S9" s="645"/>
      <c r="T9" s="645"/>
      <c r="U9" s="222"/>
    </row>
    <row r="10" s="59" customFormat="true" ht="15.95" hidden="false" customHeight="true" outlineLevel="0" collapsed="false">
      <c r="A10" s="637"/>
      <c r="B10" s="647" t="n">
        <v>2015</v>
      </c>
      <c r="C10" s="648"/>
      <c r="D10" s="647" t="n">
        <v>2016</v>
      </c>
      <c r="E10" s="649"/>
      <c r="F10" s="647" t="n">
        <v>2015</v>
      </c>
      <c r="G10" s="648"/>
      <c r="H10" s="647" t="n">
        <v>2016</v>
      </c>
      <c r="I10" s="649"/>
      <c r="J10" s="647" t="n">
        <v>2015</v>
      </c>
      <c r="K10" s="648"/>
      <c r="L10" s="647" t="n">
        <v>2016</v>
      </c>
      <c r="M10" s="649"/>
      <c r="N10" s="647" t="n">
        <v>2015</v>
      </c>
      <c r="O10" s="648"/>
      <c r="P10" s="647" t="n">
        <v>2016</v>
      </c>
      <c r="Q10" s="649"/>
      <c r="R10" s="647" t="n">
        <v>2015</v>
      </c>
      <c r="S10" s="649"/>
      <c r="T10" s="647" t="n">
        <v>2016</v>
      </c>
      <c r="U10" s="222"/>
    </row>
    <row r="11" s="59" customFormat="true" ht="15.95" hidden="false" customHeight="true" outlineLevel="0" collapsed="false">
      <c r="A11" s="637"/>
      <c r="B11" s="650"/>
      <c r="D11" s="650"/>
      <c r="E11" s="649"/>
      <c r="F11" s="650"/>
      <c r="G11" s="648"/>
      <c r="H11" s="650"/>
      <c r="I11" s="649"/>
      <c r="J11" s="650"/>
      <c r="K11" s="648"/>
      <c r="L11" s="650"/>
      <c r="M11" s="649"/>
      <c r="N11" s="650"/>
      <c r="O11" s="648"/>
      <c r="P11" s="650"/>
      <c r="Q11" s="649"/>
      <c r="R11" s="650"/>
      <c r="S11" s="649"/>
      <c r="T11" s="650"/>
      <c r="U11" s="222"/>
    </row>
    <row r="12" s="59" customFormat="true" ht="33" hidden="false" customHeight="true" outlineLevel="0" collapsed="false">
      <c r="A12" s="637" t="s">
        <v>88</v>
      </c>
      <c r="B12" s="651" t="n">
        <v>9304555.08333333</v>
      </c>
      <c r="C12" s="648"/>
      <c r="D12" s="651" t="n">
        <v>9409174.25</v>
      </c>
      <c r="E12" s="649"/>
      <c r="F12" s="651" t="n">
        <v>931668.25</v>
      </c>
      <c r="G12" s="648"/>
      <c r="H12" s="651" t="n">
        <v>938343.75</v>
      </c>
      <c r="I12" s="649"/>
      <c r="J12" s="651" t="n">
        <v>5641907.58333333</v>
      </c>
      <c r="K12" s="648"/>
      <c r="L12" s="651" t="n">
        <v>5731951.66666667</v>
      </c>
      <c r="M12" s="649"/>
      <c r="N12" s="651" t="n">
        <v>2353256.91666667</v>
      </c>
      <c r="O12" s="648"/>
      <c r="P12" s="651" t="n">
        <v>2358665.58333333</v>
      </c>
      <c r="Q12" s="649"/>
      <c r="R12" s="651" t="n">
        <v>377722.333333334</v>
      </c>
      <c r="S12" s="649"/>
      <c r="T12" s="651" t="n">
        <v>380213.25</v>
      </c>
      <c r="U12" s="222"/>
    </row>
    <row r="13" s="59" customFormat="true" ht="15" hidden="false" customHeight="true" outlineLevel="0" collapsed="false">
      <c r="A13" s="639" t="s">
        <v>331</v>
      </c>
      <c r="B13" s="652" t="n">
        <v>1486688.25</v>
      </c>
      <c r="C13" s="648"/>
      <c r="D13" s="652" t="n">
        <v>1505223.25</v>
      </c>
      <c r="E13" s="649"/>
      <c r="F13" s="652" t="n">
        <v>203157</v>
      </c>
      <c r="G13" s="648"/>
      <c r="H13" s="652" t="n">
        <v>204589.583333333</v>
      </c>
      <c r="I13" s="649"/>
      <c r="J13" s="652" t="n">
        <v>818169.416666667</v>
      </c>
      <c r="K13" s="648"/>
      <c r="L13" s="652" t="n">
        <v>833479.75</v>
      </c>
      <c r="M13" s="649"/>
      <c r="N13" s="652" t="n">
        <v>386573.083333333</v>
      </c>
      <c r="O13" s="648"/>
      <c r="P13" s="652" t="n">
        <v>387977.5</v>
      </c>
      <c r="Q13" s="648"/>
      <c r="R13" s="652" t="n">
        <v>78788.75</v>
      </c>
      <c r="S13" s="648"/>
      <c r="T13" s="652" t="n">
        <v>79176.4166666666</v>
      </c>
      <c r="U13" s="222"/>
      <c r="V13" s="411"/>
    </row>
    <row r="14" s="59" customFormat="true" ht="15" hidden="false" customHeight="true" outlineLevel="0" collapsed="false">
      <c r="A14" s="653" t="s">
        <v>332</v>
      </c>
      <c r="B14" s="654" t="n">
        <v>98846.9166666667</v>
      </c>
      <c r="C14" s="648"/>
      <c r="D14" s="654" t="n">
        <v>100561.083333333</v>
      </c>
      <c r="E14" s="649"/>
      <c r="F14" s="654" t="n">
        <v>8530.75</v>
      </c>
      <c r="G14" s="648"/>
      <c r="H14" s="654" t="n">
        <v>8667.41666666667</v>
      </c>
      <c r="I14" s="649"/>
      <c r="J14" s="654" t="n">
        <v>57277.5833333333</v>
      </c>
      <c r="K14" s="648"/>
      <c r="L14" s="654" t="n">
        <v>58645.1666666667</v>
      </c>
      <c r="M14" s="649"/>
      <c r="N14" s="654" t="n">
        <v>27625.3333333333</v>
      </c>
      <c r="O14" s="648"/>
      <c r="P14" s="654" t="n">
        <v>27750.9166666667</v>
      </c>
      <c r="Q14" s="648"/>
      <c r="R14" s="654" t="n">
        <v>5413.25</v>
      </c>
      <c r="S14" s="648"/>
      <c r="T14" s="654" t="n">
        <v>5497.58333333334</v>
      </c>
      <c r="U14" s="222"/>
      <c r="V14" s="411"/>
    </row>
    <row r="15" s="59" customFormat="true" ht="15" hidden="false" customHeight="true" outlineLevel="0" collapsed="false">
      <c r="A15" s="653" t="s">
        <v>333</v>
      </c>
      <c r="B15" s="654" t="n">
        <v>206003.416666667</v>
      </c>
      <c r="C15" s="648"/>
      <c r="D15" s="654" t="n">
        <v>209848.666666667</v>
      </c>
      <c r="E15" s="649"/>
      <c r="F15" s="654" t="n">
        <v>36561.5833333333</v>
      </c>
      <c r="G15" s="648"/>
      <c r="H15" s="654" t="n">
        <v>37728.5833333333</v>
      </c>
      <c r="I15" s="649"/>
      <c r="J15" s="654" t="n">
        <v>102011.25</v>
      </c>
      <c r="K15" s="648"/>
      <c r="L15" s="654" t="n">
        <v>104405.416666667</v>
      </c>
      <c r="M15" s="649"/>
      <c r="N15" s="654" t="n">
        <v>54928.5</v>
      </c>
      <c r="O15" s="648"/>
      <c r="P15" s="654" t="n">
        <v>55134.5</v>
      </c>
      <c r="Q15" s="648"/>
      <c r="R15" s="654" t="n">
        <v>12502.0833333333</v>
      </c>
      <c r="S15" s="648"/>
      <c r="T15" s="654" t="n">
        <v>12580.1666666667</v>
      </c>
      <c r="U15" s="222"/>
      <c r="V15" s="411"/>
    </row>
    <row r="16" s="59" customFormat="true" ht="15" hidden="false" customHeight="true" outlineLevel="0" collapsed="false">
      <c r="A16" s="653" t="s">
        <v>334</v>
      </c>
      <c r="B16" s="654" t="n">
        <v>167259.416666667</v>
      </c>
      <c r="C16" s="648"/>
      <c r="D16" s="654" t="n">
        <v>168087.333333333</v>
      </c>
      <c r="E16" s="649"/>
      <c r="F16" s="654" t="n">
        <v>14970.3333333333</v>
      </c>
      <c r="G16" s="648"/>
      <c r="H16" s="654" t="n">
        <v>15183.3333333333</v>
      </c>
      <c r="I16" s="649"/>
      <c r="J16" s="654" t="n">
        <v>100049.083333333</v>
      </c>
      <c r="K16" s="648"/>
      <c r="L16" s="654" t="n">
        <v>100577.333333333</v>
      </c>
      <c r="M16" s="649"/>
      <c r="N16" s="654" t="n">
        <v>43895.75</v>
      </c>
      <c r="O16" s="648"/>
      <c r="P16" s="654" t="n">
        <v>43956.8333333333</v>
      </c>
      <c r="Q16" s="648"/>
      <c r="R16" s="654" t="n">
        <v>8344.25</v>
      </c>
      <c r="S16" s="648"/>
      <c r="T16" s="654" t="n">
        <v>8369.83333333333</v>
      </c>
      <c r="U16" s="222"/>
      <c r="V16" s="411"/>
    </row>
    <row r="17" s="59" customFormat="true" ht="15" hidden="false" customHeight="true" outlineLevel="0" collapsed="false">
      <c r="A17" s="653" t="s">
        <v>335</v>
      </c>
      <c r="B17" s="654" t="n">
        <v>181168.666666667</v>
      </c>
      <c r="C17" s="648"/>
      <c r="D17" s="654" t="n">
        <v>182721.5</v>
      </c>
      <c r="E17" s="649"/>
      <c r="F17" s="654" t="n">
        <v>22843.1666666667</v>
      </c>
      <c r="G17" s="648"/>
      <c r="H17" s="654" t="n">
        <v>22635.5833333333</v>
      </c>
      <c r="I17" s="649"/>
      <c r="J17" s="654" t="n">
        <v>103787.916666667</v>
      </c>
      <c r="K17" s="648"/>
      <c r="L17" s="654" t="n">
        <v>105336.5</v>
      </c>
      <c r="M17" s="649"/>
      <c r="N17" s="654" t="n">
        <v>45533.1666666667</v>
      </c>
      <c r="O17" s="648"/>
      <c r="P17" s="654" t="n">
        <v>45617.5</v>
      </c>
      <c r="Q17" s="648"/>
      <c r="R17" s="654" t="n">
        <v>9004.41666666666</v>
      </c>
      <c r="S17" s="648"/>
      <c r="T17" s="654" t="n">
        <v>9131.91666666667</v>
      </c>
      <c r="U17" s="222"/>
      <c r="V17" s="411"/>
    </row>
    <row r="18" s="59" customFormat="true" ht="15" hidden="false" customHeight="true" outlineLevel="0" collapsed="false">
      <c r="A18" s="653" t="s">
        <v>336</v>
      </c>
      <c r="B18" s="654" t="n">
        <v>92972.1666666667</v>
      </c>
      <c r="C18" s="648"/>
      <c r="D18" s="654" t="n">
        <v>93985.5</v>
      </c>
      <c r="E18" s="649"/>
      <c r="F18" s="654" t="n">
        <v>11520.25</v>
      </c>
      <c r="G18" s="648"/>
      <c r="H18" s="654" t="n">
        <v>11449.9166666667</v>
      </c>
      <c r="I18" s="649"/>
      <c r="J18" s="654" t="n">
        <v>51486.0833333333</v>
      </c>
      <c r="K18" s="648"/>
      <c r="L18" s="654" t="n">
        <v>52551.4166666667</v>
      </c>
      <c r="M18" s="649"/>
      <c r="N18" s="654" t="n">
        <v>24940.8333333333</v>
      </c>
      <c r="O18" s="648"/>
      <c r="P18" s="654" t="n">
        <v>24960.25</v>
      </c>
      <c r="Q18" s="648"/>
      <c r="R18" s="654" t="n">
        <v>5025</v>
      </c>
      <c r="S18" s="648"/>
      <c r="T18" s="654" t="n">
        <v>5023.91666666667</v>
      </c>
      <c r="U18" s="222"/>
      <c r="V18" s="411"/>
    </row>
    <row r="19" s="59" customFormat="true" ht="15" hidden="false" customHeight="true" outlineLevel="0" collapsed="false">
      <c r="A19" s="653" t="s">
        <v>337</v>
      </c>
      <c r="B19" s="654" t="n">
        <v>138154.583333333</v>
      </c>
      <c r="C19" s="648"/>
      <c r="D19" s="654" t="n">
        <v>138750.666666667</v>
      </c>
      <c r="E19" s="649"/>
      <c r="F19" s="654" t="n">
        <v>20850.1666666667</v>
      </c>
      <c r="G19" s="648"/>
      <c r="H19" s="654" t="n">
        <v>21135.5</v>
      </c>
      <c r="I19" s="649"/>
      <c r="J19" s="654" t="n">
        <v>73257.0833333333</v>
      </c>
      <c r="K19" s="648"/>
      <c r="L19" s="654" t="n">
        <v>73729.1666666667</v>
      </c>
      <c r="M19" s="649"/>
      <c r="N19" s="654" t="n">
        <v>37306.3333333333</v>
      </c>
      <c r="O19" s="648"/>
      <c r="P19" s="654" t="n">
        <v>37186.3333333333</v>
      </c>
      <c r="Q19" s="648"/>
      <c r="R19" s="654" t="n">
        <v>6741</v>
      </c>
      <c r="S19" s="648"/>
      <c r="T19" s="654" t="n">
        <v>6699.66666666667</v>
      </c>
      <c r="U19" s="222"/>
      <c r="V19" s="411"/>
      <c r="W19" s="411"/>
      <c r="X19" s="411"/>
      <c r="Y19" s="411"/>
    </row>
    <row r="20" s="59" customFormat="true" ht="15" hidden="false" customHeight="true" outlineLevel="0" collapsed="false">
      <c r="A20" s="653" t="s">
        <v>338</v>
      </c>
      <c r="B20" s="654" t="n">
        <v>248880.833333333</v>
      </c>
      <c r="C20" s="648"/>
      <c r="D20" s="654" t="n">
        <v>253267.166666667</v>
      </c>
      <c r="E20" s="649"/>
      <c r="F20" s="654" t="n">
        <v>32915.25</v>
      </c>
      <c r="G20" s="648"/>
      <c r="H20" s="654" t="n">
        <v>32601.1666666667</v>
      </c>
      <c r="I20" s="649"/>
      <c r="J20" s="654" t="n">
        <v>139162</v>
      </c>
      <c r="K20" s="648"/>
      <c r="L20" s="654" t="n">
        <v>143086</v>
      </c>
      <c r="M20" s="649"/>
      <c r="N20" s="654" t="n">
        <v>63402.5</v>
      </c>
      <c r="O20" s="648"/>
      <c r="P20" s="654" t="n">
        <v>64018.5</v>
      </c>
      <c r="Q20" s="648"/>
      <c r="R20" s="654" t="n">
        <v>13401.0833333334</v>
      </c>
      <c r="S20" s="648"/>
      <c r="T20" s="654" t="n">
        <v>13561.5</v>
      </c>
      <c r="U20" s="222"/>
    </row>
    <row r="21" s="59" customFormat="true" ht="15" hidden="false" customHeight="true" outlineLevel="0" collapsed="false">
      <c r="A21" s="653" t="s">
        <v>339</v>
      </c>
      <c r="B21" s="654" t="n">
        <v>353402.25</v>
      </c>
      <c r="C21" s="648"/>
      <c r="D21" s="654" t="n">
        <v>358001.333333333</v>
      </c>
      <c r="E21" s="649"/>
      <c r="F21" s="654" t="n">
        <v>54965.5</v>
      </c>
      <c r="G21" s="648"/>
      <c r="H21" s="654" t="n">
        <v>55188.0833333333</v>
      </c>
      <c r="I21" s="649"/>
      <c r="J21" s="654" t="n">
        <v>191138.416666667</v>
      </c>
      <c r="K21" s="648"/>
      <c r="L21" s="654" t="n">
        <v>195148.75</v>
      </c>
      <c r="M21" s="649"/>
      <c r="N21" s="654" t="n">
        <v>88940.6666666667</v>
      </c>
      <c r="O21" s="648"/>
      <c r="P21" s="654" t="n">
        <v>89352.6666666667</v>
      </c>
      <c r="Q21" s="648"/>
      <c r="R21" s="654" t="n">
        <v>18357.6666666667</v>
      </c>
      <c r="S21" s="648"/>
      <c r="T21" s="654" t="n">
        <v>18311.8333333333</v>
      </c>
      <c r="U21" s="222"/>
      <c r="V21" s="411"/>
    </row>
    <row r="22" s="59" customFormat="true" ht="15" hidden="false" customHeight="true" outlineLevel="0" collapsed="false">
      <c r="B22" s="655"/>
      <c r="C22" s="648"/>
      <c r="D22" s="655"/>
      <c r="E22" s="649"/>
      <c r="F22" s="655"/>
      <c r="G22" s="648"/>
      <c r="H22" s="655"/>
      <c r="I22" s="649"/>
      <c r="J22" s="655"/>
      <c r="K22" s="648"/>
      <c r="L22" s="655"/>
      <c r="M22" s="649"/>
      <c r="N22" s="655"/>
      <c r="O22" s="648"/>
      <c r="P22" s="655"/>
      <c r="Q22" s="648"/>
      <c r="R22" s="655"/>
      <c r="S22" s="648"/>
      <c r="T22" s="655"/>
      <c r="U22" s="222"/>
      <c r="V22" s="411"/>
    </row>
    <row r="23" s="59" customFormat="true" ht="15" hidden="false" customHeight="true" outlineLevel="0" collapsed="false">
      <c r="A23" s="639" t="s">
        <v>340</v>
      </c>
      <c r="B23" s="652" t="n">
        <v>294354.333333333</v>
      </c>
      <c r="C23" s="648"/>
      <c r="D23" s="652" t="n">
        <v>296628.5</v>
      </c>
      <c r="E23" s="649"/>
      <c r="F23" s="652" t="n">
        <v>23869.25</v>
      </c>
      <c r="G23" s="648"/>
      <c r="H23" s="652" t="n">
        <v>23743.0833333333</v>
      </c>
      <c r="I23" s="649"/>
      <c r="J23" s="652" t="n">
        <v>184508.916666667</v>
      </c>
      <c r="K23" s="648"/>
      <c r="L23" s="652" t="n">
        <v>186777.083333333</v>
      </c>
      <c r="M23" s="649"/>
      <c r="N23" s="652" t="n">
        <v>75755</v>
      </c>
      <c r="O23" s="648"/>
      <c r="P23" s="652" t="n">
        <v>75814.8333333333</v>
      </c>
      <c r="Q23" s="648"/>
      <c r="R23" s="652" t="n">
        <v>10221.1666666667</v>
      </c>
      <c r="S23" s="648"/>
      <c r="T23" s="652" t="n">
        <v>10293.5</v>
      </c>
      <c r="U23" s="222"/>
      <c r="V23" s="411"/>
    </row>
    <row r="24" s="59" customFormat="true" ht="15" hidden="false" customHeight="true" outlineLevel="0" collapsed="false">
      <c r="A24" s="653" t="s">
        <v>341</v>
      </c>
      <c r="B24" s="654" t="n">
        <v>51216.9166666667</v>
      </c>
      <c r="C24" s="648"/>
      <c r="D24" s="654" t="n">
        <v>51619.9166666667</v>
      </c>
      <c r="E24" s="649"/>
      <c r="F24" s="654" t="n">
        <v>5286.5</v>
      </c>
      <c r="G24" s="648"/>
      <c r="H24" s="654" t="n">
        <v>5398.58333333333</v>
      </c>
      <c r="I24" s="649"/>
      <c r="J24" s="654" t="n">
        <v>30522.3333333333</v>
      </c>
      <c r="K24" s="648"/>
      <c r="L24" s="654" t="n">
        <v>30853.9166666667</v>
      </c>
      <c r="M24" s="649"/>
      <c r="N24" s="654" t="n">
        <v>13633.6666666667</v>
      </c>
      <c r="O24" s="648"/>
      <c r="P24" s="654" t="n">
        <v>13586.5</v>
      </c>
      <c r="Q24" s="648"/>
      <c r="R24" s="654" t="n">
        <v>1774.41666666666</v>
      </c>
      <c r="S24" s="648"/>
      <c r="T24" s="654" t="n">
        <v>1780.91666666667</v>
      </c>
      <c r="U24" s="222"/>
      <c r="V24" s="411"/>
    </row>
    <row r="25" s="59" customFormat="true" ht="15" hidden="false" customHeight="true" outlineLevel="0" collapsed="false">
      <c r="A25" s="653" t="s">
        <v>342</v>
      </c>
      <c r="B25" s="654" t="n">
        <v>36072.8333333333</v>
      </c>
      <c r="C25" s="648"/>
      <c r="D25" s="654" t="n">
        <v>35994.25</v>
      </c>
      <c r="E25" s="649"/>
      <c r="F25" s="654" t="n">
        <v>2883.91666666667</v>
      </c>
      <c r="G25" s="648"/>
      <c r="H25" s="654" t="n">
        <v>2867.33333333333</v>
      </c>
      <c r="I25" s="649"/>
      <c r="J25" s="654" t="n">
        <v>23077.5833333333</v>
      </c>
      <c r="K25" s="648"/>
      <c r="L25" s="654" t="n">
        <v>23028.1666666667</v>
      </c>
      <c r="M25" s="649"/>
      <c r="N25" s="654" t="n">
        <v>8978.41666666667</v>
      </c>
      <c r="O25" s="648"/>
      <c r="P25" s="654" t="n">
        <v>8957.33333333333</v>
      </c>
      <c r="Q25" s="648"/>
      <c r="R25" s="654" t="n">
        <v>1132.91666666667</v>
      </c>
      <c r="S25" s="648"/>
      <c r="T25" s="654" t="n">
        <v>1141.41666666667</v>
      </c>
      <c r="U25" s="222"/>
      <c r="V25" s="411"/>
    </row>
    <row r="26" s="59" customFormat="true" ht="15" hidden="false" customHeight="true" outlineLevel="0" collapsed="false">
      <c r="A26" s="653" t="s">
        <v>343</v>
      </c>
      <c r="B26" s="654" t="n">
        <v>207064.583333333</v>
      </c>
      <c r="C26" s="648"/>
      <c r="D26" s="654" t="n">
        <v>209014.333333333</v>
      </c>
      <c r="E26" s="649"/>
      <c r="F26" s="654" t="n">
        <v>15698.8333333333</v>
      </c>
      <c r="G26" s="648"/>
      <c r="H26" s="654" t="n">
        <v>15477.1666666667</v>
      </c>
      <c r="I26" s="649"/>
      <c r="J26" s="654" t="n">
        <v>130909</v>
      </c>
      <c r="K26" s="648"/>
      <c r="L26" s="654" t="n">
        <v>132895</v>
      </c>
      <c r="M26" s="649"/>
      <c r="N26" s="654" t="n">
        <v>53142.9166666667</v>
      </c>
      <c r="O26" s="648"/>
      <c r="P26" s="654" t="n">
        <v>53271</v>
      </c>
      <c r="Q26" s="648"/>
      <c r="R26" s="654" t="n">
        <v>7313.83333333334</v>
      </c>
      <c r="S26" s="648"/>
      <c r="T26" s="654" t="n">
        <v>7371.16666666667</v>
      </c>
      <c r="U26" s="222"/>
      <c r="V26" s="411"/>
    </row>
    <row r="27" s="59" customFormat="true" ht="15" hidden="false" customHeight="true" outlineLevel="0" collapsed="false">
      <c r="B27" s="545"/>
      <c r="C27" s="648"/>
      <c r="D27" s="545"/>
      <c r="E27" s="649"/>
      <c r="F27" s="545"/>
      <c r="G27" s="648"/>
      <c r="H27" s="545"/>
      <c r="I27" s="649"/>
      <c r="J27" s="545"/>
      <c r="K27" s="648"/>
      <c r="L27" s="545"/>
      <c r="M27" s="649"/>
      <c r="N27" s="545"/>
      <c r="O27" s="648"/>
      <c r="P27" s="545"/>
      <c r="Q27" s="648"/>
      <c r="R27" s="545"/>
      <c r="S27" s="648"/>
      <c r="T27" s="545"/>
      <c r="U27" s="222"/>
      <c r="V27" s="411"/>
    </row>
    <row r="28" s="59" customFormat="true" ht="15" hidden="false" customHeight="true" outlineLevel="0" collapsed="false">
      <c r="A28" s="639" t="s">
        <v>344</v>
      </c>
      <c r="B28" s="652" t="n">
        <v>300242.25</v>
      </c>
      <c r="C28" s="648"/>
      <c r="D28" s="652" t="n">
        <v>300736.916666667</v>
      </c>
      <c r="E28" s="649"/>
      <c r="F28" s="652" t="n">
        <v>31656.6666666667</v>
      </c>
      <c r="G28" s="648"/>
      <c r="H28" s="652" t="n">
        <v>31247.8333333333</v>
      </c>
      <c r="I28" s="649"/>
      <c r="J28" s="652" t="n">
        <v>173437.916666667</v>
      </c>
      <c r="K28" s="648"/>
      <c r="L28" s="652" t="n">
        <v>174871.166666667</v>
      </c>
      <c r="M28" s="649"/>
      <c r="N28" s="652" t="n">
        <v>84523.8333333333</v>
      </c>
      <c r="O28" s="648"/>
      <c r="P28" s="652" t="n">
        <v>84007.9166666667</v>
      </c>
      <c r="Q28" s="648"/>
      <c r="R28" s="652" t="n">
        <v>10623.8333333333</v>
      </c>
      <c r="S28" s="648"/>
      <c r="T28" s="652" t="n">
        <v>10610</v>
      </c>
      <c r="U28" s="222"/>
      <c r="V28" s="411"/>
    </row>
    <row r="29" s="59" customFormat="true" ht="15" hidden="false" customHeight="true" outlineLevel="0" collapsed="false">
      <c r="B29" s="545"/>
      <c r="C29" s="648"/>
      <c r="D29" s="545"/>
      <c r="E29" s="649"/>
      <c r="F29" s="545"/>
      <c r="G29" s="648"/>
      <c r="H29" s="545"/>
      <c r="I29" s="649"/>
      <c r="J29" s="545"/>
      <c r="K29" s="648"/>
      <c r="L29" s="545"/>
      <c r="M29" s="649"/>
      <c r="N29" s="545"/>
      <c r="O29" s="648"/>
      <c r="P29" s="545"/>
      <c r="Q29" s="648"/>
      <c r="R29" s="545"/>
      <c r="S29" s="648"/>
      <c r="T29" s="545"/>
      <c r="U29" s="222"/>
      <c r="V29" s="411"/>
    </row>
    <row r="30" s="59" customFormat="true" ht="15" hidden="false" customHeight="true" outlineLevel="0" collapsed="false">
      <c r="A30" s="639" t="s">
        <v>345</v>
      </c>
      <c r="B30" s="652" t="n">
        <v>180868.166666667</v>
      </c>
      <c r="C30" s="648"/>
      <c r="D30" s="652" t="n">
        <v>183564.416666667</v>
      </c>
      <c r="E30" s="649"/>
      <c r="F30" s="652" t="n">
        <v>17821</v>
      </c>
      <c r="G30" s="648"/>
      <c r="H30" s="652" t="n">
        <v>17798.75</v>
      </c>
      <c r="I30" s="649"/>
      <c r="J30" s="652" t="n">
        <v>112444.416666667</v>
      </c>
      <c r="K30" s="648"/>
      <c r="L30" s="652" t="n">
        <v>115138.333333333</v>
      </c>
      <c r="M30" s="649"/>
      <c r="N30" s="652" t="n">
        <v>44120.8333333333</v>
      </c>
      <c r="O30" s="648"/>
      <c r="P30" s="652" t="n">
        <v>44146.5</v>
      </c>
      <c r="Q30" s="648"/>
      <c r="R30" s="652" t="n">
        <v>6481.91666666667</v>
      </c>
      <c r="S30" s="648"/>
      <c r="T30" s="652" t="n">
        <v>6480.83333333333</v>
      </c>
      <c r="U30" s="222"/>
      <c r="V30" s="411"/>
    </row>
    <row r="31" s="59" customFormat="true" ht="15" hidden="false" customHeight="true" outlineLevel="0" collapsed="false">
      <c r="B31" s="655"/>
      <c r="C31" s="648"/>
      <c r="D31" s="655"/>
      <c r="E31" s="649"/>
      <c r="F31" s="655"/>
      <c r="G31" s="648"/>
      <c r="H31" s="655"/>
      <c r="I31" s="649"/>
      <c r="J31" s="655"/>
      <c r="K31" s="648"/>
      <c r="L31" s="655"/>
      <c r="M31" s="649"/>
      <c r="N31" s="655"/>
      <c r="O31" s="648"/>
      <c r="P31" s="655"/>
      <c r="Q31" s="648"/>
      <c r="R31" s="655"/>
      <c r="S31" s="648"/>
      <c r="T31" s="655"/>
      <c r="U31" s="222"/>
      <c r="V31" s="411"/>
    </row>
    <row r="32" s="59" customFormat="true" ht="15" hidden="false" customHeight="true" outlineLevel="0" collapsed="false">
      <c r="A32" s="639" t="s">
        <v>346</v>
      </c>
      <c r="B32" s="652" t="n">
        <v>291473.083333333</v>
      </c>
      <c r="C32" s="648"/>
      <c r="D32" s="652" t="n">
        <v>299646.333333333</v>
      </c>
      <c r="E32" s="649"/>
      <c r="F32" s="652" t="n">
        <v>34399.75</v>
      </c>
      <c r="G32" s="648"/>
      <c r="H32" s="652" t="n">
        <v>36268.4166666667</v>
      </c>
      <c r="I32" s="649"/>
      <c r="J32" s="652" t="n">
        <v>161366.75</v>
      </c>
      <c r="K32" s="648"/>
      <c r="L32" s="652" t="n">
        <v>166466.583333333</v>
      </c>
      <c r="M32" s="649"/>
      <c r="N32" s="652" t="n">
        <v>77281.8333333333</v>
      </c>
      <c r="O32" s="648"/>
      <c r="P32" s="652" t="n">
        <v>78262.9166666667</v>
      </c>
      <c r="Q32" s="648"/>
      <c r="R32" s="652" t="n">
        <v>18424.75</v>
      </c>
      <c r="S32" s="648"/>
      <c r="T32" s="652" t="n">
        <v>18648.4166666667</v>
      </c>
      <c r="U32" s="222"/>
      <c r="V32" s="411"/>
    </row>
    <row r="33" s="59" customFormat="true" ht="15" hidden="false" customHeight="true" outlineLevel="0" collapsed="false">
      <c r="A33" s="653" t="s">
        <v>347</v>
      </c>
      <c r="B33" s="654" t="n">
        <v>153109.083333333</v>
      </c>
      <c r="C33" s="648"/>
      <c r="D33" s="654" t="n">
        <v>157577.416666667</v>
      </c>
      <c r="E33" s="649"/>
      <c r="F33" s="654" t="n">
        <v>20031.75</v>
      </c>
      <c r="G33" s="648"/>
      <c r="H33" s="654" t="n">
        <v>21130.9166666667</v>
      </c>
      <c r="I33" s="649"/>
      <c r="J33" s="654" t="n">
        <v>83026.4166666667</v>
      </c>
      <c r="K33" s="648"/>
      <c r="L33" s="654" t="n">
        <v>85770.25</v>
      </c>
      <c r="M33" s="649"/>
      <c r="N33" s="654" t="n">
        <v>39646</v>
      </c>
      <c r="O33" s="648"/>
      <c r="P33" s="654" t="n">
        <v>40162.5833333333</v>
      </c>
      <c r="Q33" s="648"/>
      <c r="R33" s="654" t="n">
        <v>10404.9166666667</v>
      </c>
      <c r="S33" s="648"/>
      <c r="T33" s="654" t="n">
        <v>10513.6666666667</v>
      </c>
      <c r="U33" s="222"/>
      <c r="V33" s="411"/>
    </row>
    <row r="34" s="59" customFormat="true" ht="15" hidden="false" customHeight="true" outlineLevel="0" collapsed="false">
      <c r="A34" s="653" t="s">
        <v>348</v>
      </c>
      <c r="B34" s="654" t="n">
        <v>138364</v>
      </c>
      <c r="C34" s="648"/>
      <c r="D34" s="654" t="n">
        <v>142068.916666667</v>
      </c>
      <c r="E34" s="649"/>
      <c r="F34" s="654" t="n">
        <v>14368</v>
      </c>
      <c r="G34" s="648"/>
      <c r="H34" s="654" t="n">
        <v>15137.5</v>
      </c>
      <c r="I34" s="649"/>
      <c r="J34" s="654" t="n">
        <v>78340.3333333333</v>
      </c>
      <c r="K34" s="648"/>
      <c r="L34" s="654" t="n">
        <v>80696.3333333333</v>
      </c>
      <c r="M34" s="649"/>
      <c r="N34" s="654" t="n">
        <v>37635.8333333333</v>
      </c>
      <c r="O34" s="648"/>
      <c r="P34" s="654" t="n">
        <v>38100.3333333333</v>
      </c>
      <c r="Q34" s="648"/>
      <c r="R34" s="654" t="n">
        <v>8019.83333333334</v>
      </c>
      <c r="S34" s="648"/>
      <c r="T34" s="654" t="n">
        <v>8134.75</v>
      </c>
      <c r="U34" s="222"/>
      <c r="V34" s="411"/>
    </row>
    <row r="35" s="59" customFormat="true" ht="15" hidden="false" customHeight="true" outlineLevel="0" collapsed="false">
      <c r="B35" s="545"/>
      <c r="C35" s="648"/>
      <c r="D35" s="545"/>
      <c r="E35" s="649"/>
      <c r="F35" s="545"/>
      <c r="G35" s="648"/>
      <c r="H35" s="545"/>
      <c r="I35" s="649"/>
      <c r="J35" s="545"/>
      <c r="K35" s="648"/>
      <c r="L35" s="545"/>
      <c r="M35" s="649"/>
      <c r="N35" s="545"/>
      <c r="O35" s="648"/>
      <c r="P35" s="545"/>
      <c r="Q35" s="648"/>
      <c r="R35" s="545"/>
      <c r="S35" s="648"/>
      <c r="T35" s="545"/>
      <c r="U35" s="222"/>
      <c r="V35" s="411"/>
    </row>
    <row r="36" s="59" customFormat="true" ht="15" hidden="false" customHeight="true" outlineLevel="0" collapsed="false">
      <c r="A36" s="639" t="s">
        <v>349</v>
      </c>
      <c r="B36" s="652" t="n">
        <v>136247.083333333</v>
      </c>
      <c r="C36" s="648"/>
      <c r="D36" s="652" t="n">
        <v>137414.333333333</v>
      </c>
      <c r="E36" s="649"/>
      <c r="F36" s="652" t="n">
        <v>13493.0833333333</v>
      </c>
      <c r="G36" s="648"/>
      <c r="H36" s="652" t="n">
        <v>13454</v>
      </c>
      <c r="I36" s="649"/>
      <c r="J36" s="652" t="n">
        <v>81543.5</v>
      </c>
      <c r="K36" s="648"/>
      <c r="L36" s="652" t="n">
        <v>82648.75</v>
      </c>
      <c r="M36" s="649"/>
      <c r="N36" s="652" t="n">
        <v>35527.75</v>
      </c>
      <c r="O36" s="648"/>
      <c r="P36" s="652" t="n">
        <v>35576.9166666667</v>
      </c>
      <c r="Q36" s="648"/>
      <c r="R36" s="652" t="n">
        <v>5682.75</v>
      </c>
      <c r="S36" s="648"/>
      <c r="T36" s="652" t="n">
        <v>5734.66666666667</v>
      </c>
      <c r="U36" s="222"/>
      <c r="V36" s="411"/>
    </row>
    <row r="37" s="59" customFormat="true" ht="15" hidden="false" customHeight="true" outlineLevel="0" collapsed="false">
      <c r="A37" s="411"/>
      <c r="B37" s="655"/>
      <c r="C37" s="648"/>
      <c r="D37" s="655"/>
      <c r="E37" s="649"/>
      <c r="F37" s="655"/>
      <c r="G37" s="648"/>
      <c r="H37" s="655"/>
      <c r="I37" s="649"/>
      <c r="J37" s="655"/>
      <c r="K37" s="648"/>
      <c r="L37" s="655"/>
      <c r="M37" s="649"/>
      <c r="N37" s="655"/>
      <c r="O37" s="648"/>
      <c r="P37" s="655"/>
      <c r="Q37" s="648"/>
      <c r="R37" s="655"/>
      <c r="S37" s="648"/>
      <c r="T37" s="655"/>
      <c r="U37" s="222"/>
      <c r="V37" s="411"/>
    </row>
    <row r="38" s="59" customFormat="true" ht="26.25" hidden="false" customHeight="true" outlineLevel="0" collapsed="false">
      <c r="A38" s="639" t="s">
        <v>350</v>
      </c>
      <c r="B38" s="652" t="n">
        <v>360861.083333333</v>
      </c>
      <c r="C38" s="648"/>
      <c r="D38" s="652" t="n">
        <v>364064.916666667</v>
      </c>
      <c r="E38" s="649"/>
      <c r="F38" s="652" t="n">
        <v>41260.6666666667</v>
      </c>
      <c r="G38" s="648"/>
      <c r="H38" s="652" t="n">
        <v>42102.4166666667</v>
      </c>
      <c r="I38" s="649"/>
      <c r="J38" s="652" t="n">
        <v>205514.5</v>
      </c>
      <c r="K38" s="648"/>
      <c r="L38" s="652" t="n">
        <v>207644.25</v>
      </c>
      <c r="M38" s="649"/>
      <c r="N38" s="652" t="n">
        <v>96556.9166666667</v>
      </c>
      <c r="O38" s="648"/>
      <c r="P38" s="652" t="n">
        <v>96728.0833333333</v>
      </c>
      <c r="Q38" s="648"/>
      <c r="R38" s="652" t="n">
        <v>17529</v>
      </c>
      <c r="S38" s="648"/>
      <c r="T38" s="652" t="n">
        <v>17590.1666666666</v>
      </c>
      <c r="U38" s="222"/>
      <c r="V38" s="411"/>
    </row>
    <row r="39" s="59" customFormat="true" ht="15" hidden="false" customHeight="true" outlineLevel="0" collapsed="false">
      <c r="A39" s="653" t="s">
        <v>351</v>
      </c>
      <c r="B39" s="654" t="n">
        <v>70888.5833333333</v>
      </c>
      <c r="C39" s="648"/>
      <c r="D39" s="654" t="n">
        <v>71494.6666666667</v>
      </c>
      <c r="E39" s="649"/>
      <c r="F39" s="654" t="n">
        <v>7030.5</v>
      </c>
      <c r="G39" s="648"/>
      <c r="H39" s="654" t="n">
        <v>7157.08333333333</v>
      </c>
      <c r="I39" s="649"/>
      <c r="J39" s="654" t="n">
        <v>40973.5833333333</v>
      </c>
      <c r="K39" s="648"/>
      <c r="L39" s="654" t="n">
        <v>41404.3333333333</v>
      </c>
      <c r="M39" s="649"/>
      <c r="N39" s="654" t="n">
        <v>19162.25</v>
      </c>
      <c r="O39" s="648"/>
      <c r="P39" s="654" t="n">
        <v>19185.25</v>
      </c>
      <c r="Q39" s="648"/>
      <c r="R39" s="654" t="n">
        <v>3722.25</v>
      </c>
      <c r="S39" s="648"/>
      <c r="T39" s="654" t="n">
        <v>3748</v>
      </c>
      <c r="U39" s="222"/>
      <c r="V39" s="411"/>
    </row>
    <row r="40" s="59" customFormat="true" ht="15" hidden="false" customHeight="true" outlineLevel="0" collapsed="false">
      <c r="A40" s="653" t="s">
        <v>352</v>
      </c>
      <c r="B40" s="654" t="n">
        <v>97431.8333333333</v>
      </c>
      <c r="C40" s="648"/>
      <c r="D40" s="654" t="n">
        <v>97706.5833333333</v>
      </c>
      <c r="E40" s="649"/>
      <c r="F40" s="654" t="n">
        <v>14205</v>
      </c>
      <c r="G40" s="648"/>
      <c r="H40" s="654" t="n">
        <v>14294</v>
      </c>
      <c r="I40" s="649"/>
      <c r="J40" s="654" t="n">
        <v>50602.4166666667</v>
      </c>
      <c r="K40" s="648"/>
      <c r="L40" s="654" t="n">
        <v>50824.4166666667</v>
      </c>
      <c r="M40" s="649"/>
      <c r="N40" s="654" t="n">
        <v>27380.1666666667</v>
      </c>
      <c r="O40" s="648"/>
      <c r="P40" s="654" t="n">
        <v>27390.6666666667</v>
      </c>
      <c r="Q40" s="648"/>
      <c r="R40" s="654" t="n">
        <v>5244.25</v>
      </c>
      <c r="S40" s="648"/>
      <c r="T40" s="654" t="n">
        <v>5197.5</v>
      </c>
      <c r="U40" s="222"/>
      <c r="V40" s="411"/>
    </row>
    <row r="41" s="59" customFormat="true" ht="15" hidden="false" customHeight="true" outlineLevel="0" collapsed="false">
      <c r="A41" s="653" t="s">
        <v>353</v>
      </c>
      <c r="B41" s="654" t="n">
        <v>43882.3333333333</v>
      </c>
      <c r="C41" s="648"/>
      <c r="D41" s="654" t="n">
        <v>44061.9166666667</v>
      </c>
      <c r="E41" s="649"/>
      <c r="F41" s="654" t="n">
        <v>4941.41666666667</v>
      </c>
      <c r="G41" s="648"/>
      <c r="H41" s="654" t="n">
        <v>5162.33333333333</v>
      </c>
      <c r="I41" s="649"/>
      <c r="J41" s="654" t="n">
        <v>25231.8333333333</v>
      </c>
      <c r="K41" s="648"/>
      <c r="L41" s="654" t="n">
        <v>25223.9166666667</v>
      </c>
      <c r="M41" s="649"/>
      <c r="N41" s="654" t="n">
        <v>11660</v>
      </c>
      <c r="O41" s="648"/>
      <c r="P41" s="654" t="n">
        <v>11621.3333333333</v>
      </c>
      <c r="Q41" s="648"/>
      <c r="R41" s="654" t="n">
        <v>2049.08333333333</v>
      </c>
      <c r="S41" s="648"/>
      <c r="T41" s="654" t="n">
        <v>2054.33333333334</v>
      </c>
      <c r="U41" s="222"/>
      <c r="V41" s="411"/>
    </row>
    <row r="42" s="59" customFormat="true" ht="15" hidden="false" customHeight="true" outlineLevel="0" collapsed="false">
      <c r="A42" s="653" t="s">
        <v>354</v>
      </c>
      <c r="B42" s="654" t="n">
        <v>38615.9166666667</v>
      </c>
      <c r="C42" s="648"/>
      <c r="D42" s="654" t="n">
        <v>39249.75</v>
      </c>
      <c r="E42" s="649"/>
      <c r="F42" s="654" t="n">
        <v>5252.75</v>
      </c>
      <c r="G42" s="648"/>
      <c r="H42" s="654" t="n">
        <v>5424.41666666667</v>
      </c>
      <c r="I42" s="649"/>
      <c r="J42" s="654" t="n">
        <v>22489.4166666667</v>
      </c>
      <c r="K42" s="648"/>
      <c r="L42" s="654" t="n">
        <v>22883.4166666667</v>
      </c>
      <c r="M42" s="649"/>
      <c r="N42" s="654" t="n">
        <v>9237.83333333333</v>
      </c>
      <c r="O42" s="648"/>
      <c r="P42" s="654" t="n">
        <v>9285.16666666667</v>
      </c>
      <c r="Q42" s="648"/>
      <c r="R42" s="654" t="n">
        <v>1635.91666666666</v>
      </c>
      <c r="S42" s="648"/>
      <c r="T42" s="654" t="n">
        <v>1656.75</v>
      </c>
      <c r="U42" s="222"/>
      <c r="V42" s="411"/>
    </row>
    <row r="43" s="59" customFormat="true" ht="15" hidden="false" customHeight="true" outlineLevel="0" collapsed="false">
      <c r="A43" s="653" t="s">
        <v>355</v>
      </c>
      <c r="B43" s="654" t="n">
        <v>110042.416666667</v>
      </c>
      <c r="C43" s="648"/>
      <c r="D43" s="654" t="n">
        <v>111552</v>
      </c>
      <c r="E43" s="649"/>
      <c r="F43" s="654" t="n">
        <v>9831</v>
      </c>
      <c r="G43" s="648"/>
      <c r="H43" s="654" t="n">
        <v>10064.5833333333</v>
      </c>
      <c r="I43" s="649"/>
      <c r="J43" s="654" t="n">
        <v>66217.25</v>
      </c>
      <c r="K43" s="648"/>
      <c r="L43" s="654" t="n">
        <v>67308.1666666667</v>
      </c>
      <c r="M43" s="649"/>
      <c r="N43" s="654" t="n">
        <v>29116.6666666667</v>
      </c>
      <c r="O43" s="648"/>
      <c r="P43" s="654" t="n">
        <v>29245.6666666667</v>
      </c>
      <c r="Q43" s="648"/>
      <c r="R43" s="654" t="n">
        <v>4877.5</v>
      </c>
      <c r="S43" s="648"/>
      <c r="T43" s="654" t="n">
        <v>4933.58333333333</v>
      </c>
      <c r="U43" s="222"/>
      <c r="V43" s="411"/>
    </row>
    <row r="44" s="59" customFormat="true" ht="15" hidden="false" customHeight="true" outlineLevel="0" collapsed="false">
      <c r="A44" s="411"/>
      <c r="B44" s="655"/>
      <c r="C44" s="648"/>
      <c r="D44" s="655"/>
      <c r="E44" s="649"/>
      <c r="F44" s="655"/>
      <c r="G44" s="648"/>
      <c r="H44" s="655"/>
      <c r="I44" s="649"/>
      <c r="J44" s="655"/>
      <c r="K44" s="648"/>
      <c r="L44" s="655"/>
      <c r="M44" s="649"/>
      <c r="N44" s="655"/>
      <c r="O44" s="648"/>
      <c r="P44" s="655"/>
      <c r="Q44" s="648"/>
      <c r="R44" s="655"/>
      <c r="S44" s="648"/>
      <c r="T44" s="655"/>
      <c r="U44" s="222"/>
      <c r="V44" s="411"/>
    </row>
    <row r="45" s="59" customFormat="true" ht="15" hidden="false" customHeight="true" outlineLevel="0" collapsed="false">
      <c r="A45" s="639" t="s">
        <v>356</v>
      </c>
      <c r="B45" s="652" t="n">
        <v>603084.083333333</v>
      </c>
      <c r="C45" s="648"/>
      <c r="D45" s="652" t="n">
        <v>605575.333333333</v>
      </c>
      <c r="E45" s="649"/>
      <c r="F45" s="652" t="n">
        <v>44607.0833333333</v>
      </c>
      <c r="G45" s="648"/>
      <c r="H45" s="652" t="n">
        <v>45155.25</v>
      </c>
      <c r="I45" s="649"/>
      <c r="J45" s="652" t="n">
        <v>377026.416666667</v>
      </c>
      <c r="K45" s="648"/>
      <c r="L45" s="652" t="n">
        <v>379495.166666667</v>
      </c>
      <c r="M45" s="649"/>
      <c r="N45" s="652" t="n">
        <v>157889.25</v>
      </c>
      <c r="O45" s="648"/>
      <c r="P45" s="652" t="n">
        <v>157450.5</v>
      </c>
      <c r="Q45" s="648"/>
      <c r="R45" s="652" t="n">
        <v>23561.3333333333</v>
      </c>
      <c r="S45" s="648"/>
      <c r="T45" s="652" t="n">
        <v>23474.4166666667</v>
      </c>
      <c r="U45" s="222"/>
      <c r="V45" s="411"/>
    </row>
    <row r="46" s="59" customFormat="true" ht="15" hidden="false" customHeight="true" outlineLevel="0" collapsed="false">
      <c r="A46" s="653" t="s">
        <v>357</v>
      </c>
      <c r="B46" s="654" t="n">
        <v>38593.1666666667</v>
      </c>
      <c r="C46" s="648"/>
      <c r="D46" s="654" t="n">
        <v>38623.9166666667</v>
      </c>
      <c r="E46" s="649"/>
      <c r="F46" s="654" t="n">
        <v>2694.58333333333</v>
      </c>
      <c r="G46" s="648"/>
      <c r="H46" s="654" t="n">
        <v>2779.08333333333</v>
      </c>
      <c r="I46" s="649"/>
      <c r="J46" s="654" t="n">
        <v>23614.9166666667</v>
      </c>
      <c r="K46" s="648"/>
      <c r="L46" s="654" t="n">
        <v>23652.5833333333</v>
      </c>
      <c r="M46" s="649"/>
      <c r="N46" s="654" t="n">
        <v>10683.0833333333</v>
      </c>
      <c r="O46" s="648"/>
      <c r="P46" s="654" t="n">
        <v>10590.5</v>
      </c>
      <c r="Q46" s="648"/>
      <c r="R46" s="654" t="n">
        <v>1600.58333333333</v>
      </c>
      <c r="S46" s="648"/>
      <c r="T46" s="654" t="n">
        <v>1601.75</v>
      </c>
      <c r="U46" s="222"/>
      <c r="V46" s="411"/>
    </row>
    <row r="47" s="59" customFormat="true" ht="15" hidden="false" customHeight="true" outlineLevel="0" collapsed="false">
      <c r="A47" s="653" t="s">
        <v>358</v>
      </c>
      <c r="B47" s="654" t="n">
        <v>87316.6666666667</v>
      </c>
      <c r="C47" s="648"/>
      <c r="D47" s="654" t="n">
        <v>88069.5</v>
      </c>
      <c r="E47" s="649"/>
      <c r="F47" s="654" t="n">
        <v>4639.91666666667</v>
      </c>
      <c r="G47" s="648"/>
      <c r="H47" s="654" t="n">
        <v>4638.16666666667</v>
      </c>
      <c r="I47" s="649"/>
      <c r="J47" s="654" t="n">
        <v>57667.0833333333</v>
      </c>
      <c r="K47" s="648"/>
      <c r="L47" s="654" t="n">
        <v>58462.4166666667</v>
      </c>
      <c r="M47" s="649"/>
      <c r="N47" s="654" t="n">
        <v>21671</v>
      </c>
      <c r="O47" s="648"/>
      <c r="P47" s="654" t="n">
        <v>21636.75</v>
      </c>
      <c r="Q47" s="648"/>
      <c r="R47" s="654" t="n">
        <v>3338.66666666667</v>
      </c>
      <c r="S47" s="648"/>
      <c r="T47" s="654" t="n">
        <v>3332.16666666666</v>
      </c>
      <c r="U47" s="222"/>
      <c r="V47" s="411"/>
    </row>
    <row r="48" s="59" customFormat="true" ht="15" hidden="false" customHeight="true" outlineLevel="0" collapsed="false">
      <c r="A48" s="653" t="s">
        <v>359</v>
      </c>
      <c r="B48" s="654" t="n">
        <v>142398.916666667</v>
      </c>
      <c r="C48" s="648"/>
      <c r="D48" s="654" t="n">
        <v>142392.5</v>
      </c>
      <c r="E48" s="649"/>
      <c r="F48" s="654" t="n">
        <v>13058.75</v>
      </c>
      <c r="G48" s="648"/>
      <c r="H48" s="654" t="n">
        <v>13309.4166666667</v>
      </c>
      <c r="I48" s="649"/>
      <c r="J48" s="654" t="n">
        <v>86828.8333333333</v>
      </c>
      <c r="K48" s="648"/>
      <c r="L48" s="654" t="n">
        <v>86777.75</v>
      </c>
      <c r="M48" s="649"/>
      <c r="N48" s="654" t="n">
        <v>37212</v>
      </c>
      <c r="O48" s="648"/>
      <c r="P48" s="654" t="n">
        <v>37033.4166666667</v>
      </c>
      <c r="Q48" s="648"/>
      <c r="R48" s="654" t="n">
        <v>5299.33333333333</v>
      </c>
      <c r="S48" s="648"/>
      <c r="T48" s="654" t="n">
        <v>5271.91666666667</v>
      </c>
      <c r="U48" s="222"/>
      <c r="V48" s="411"/>
    </row>
    <row r="49" s="59" customFormat="true" ht="15" hidden="false" customHeight="true" outlineLevel="0" collapsed="false">
      <c r="A49" s="653" t="s">
        <v>360</v>
      </c>
      <c r="B49" s="654" t="n">
        <v>41313.4166666667</v>
      </c>
      <c r="C49" s="648"/>
      <c r="D49" s="654" t="n">
        <v>41497.0833333333</v>
      </c>
      <c r="E49" s="649"/>
      <c r="F49" s="654" t="n">
        <v>3842.5</v>
      </c>
      <c r="G49" s="648"/>
      <c r="H49" s="654" t="n">
        <v>3924.41666666667</v>
      </c>
      <c r="I49" s="649"/>
      <c r="J49" s="654" t="n">
        <v>24560.75</v>
      </c>
      <c r="K49" s="648"/>
      <c r="L49" s="654" t="n">
        <v>24808.75</v>
      </c>
      <c r="M49" s="649"/>
      <c r="N49" s="654" t="n">
        <v>11197.75</v>
      </c>
      <c r="O49" s="648"/>
      <c r="P49" s="654" t="n">
        <v>11070.4166666667</v>
      </c>
      <c r="Q49" s="648"/>
      <c r="R49" s="654" t="n">
        <v>1712.41666666667</v>
      </c>
      <c r="S49" s="648"/>
      <c r="T49" s="654" t="n">
        <v>1693.5</v>
      </c>
      <c r="U49" s="222"/>
      <c r="V49" s="411"/>
    </row>
    <row r="50" s="59" customFormat="true" ht="15" hidden="false" customHeight="true" outlineLevel="0" collapsed="false">
      <c r="A50" s="653" t="s">
        <v>361</v>
      </c>
      <c r="B50" s="654" t="n">
        <v>78662.25</v>
      </c>
      <c r="C50" s="648"/>
      <c r="D50" s="654" t="n">
        <v>79145.6666666667</v>
      </c>
      <c r="E50" s="649"/>
      <c r="F50" s="654" t="n">
        <v>4733</v>
      </c>
      <c r="G50" s="648"/>
      <c r="H50" s="654" t="n">
        <v>4915.5</v>
      </c>
      <c r="I50" s="649"/>
      <c r="J50" s="654" t="n">
        <v>49641.5833333333</v>
      </c>
      <c r="K50" s="648"/>
      <c r="L50" s="654" t="n">
        <v>49933.3333333333</v>
      </c>
      <c r="M50" s="649"/>
      <c r="N50" s="654" t="n">
        <v>21013.9166666667</v>
      </c>
      <c r="O50" s="648"/>
      <c r="P50" s="654" t="n">
        <v>21021.25</v>
      </c>
      <c r="Q50" s="648"/>
      <c r="R50" s="654" t="n">
        <v>3273.75</v>
      </c>
      <c r="S50" s="648"/>
      <c r="T50" s="654" t="n">
        <v>3275.58333333333</v>
      </c>
      <c r="U50" s="222"/>
      <c r="V50" s="411"/>
    </row>
    <row r="51" s="59" customFormat="true" ht="15" hidden="false" customHeight="true" outlineLevel="0" collapsed="false">
      <c r="A51" s="653" t="s">
        <v>362</v>
      </c>
      <c r="B51" s="654" t="n">
        <v>32669.8333333333</v>
      </c>
      <c r="C51" s="648"/>
      <c r="D51" s="654" t="n">
        <v>32762.5833333333</v>
      </c>
      <c r="E51" s="649"/>
      <c r="F51" s="654" t="n">
        <v>2092.08333333333</v>
      </c>
      <c r="G51" s="648"/>
      <c r="H51" s="654" t="n">
        <v>2122.08333333333</v>
      </c>
      <c r="I51" s="649"/>
      <c r="J51" s="654" t="n">
        <v>20227.75</v>
      </c>
      <c r="K51" s="648"/>
      <c r="L51" s="654" t="n">
        <v>20340.6666666667</v>
      </c>
      <c r="M51" s="649"/>
      <c r="N51" s="654" t="n">
        <v>9059.5</v>
      </c>
      <c r="O51" s="648"/>
      <c r="P51" s="654" t="n">
        <v>9031.66666666667</v>
      </c>
      <c r="Q51" s="648"/>
      <c r="R51" s="654" t="n">
        <v>1290.5</v>
      </c>
      <c r="S51" s="648"/>
      <c r="T51" s="654" t="n">
        <v>1268.16666666667</v>
      </c>
      <c r="U51" s="222"/>
      <c r="V51" s="411"/>
    </row>
    <row r="52" s="59" customFormat="true" ht="15" hidden="false" customHeight="true" outlineLevel="0" collapsed="false">
      <c r="A52" s="653" t="s">
        <v>363</v>
      </c>
      <c r="B52" s="654" t="n">
        <v>22434.1666666667</v>
      </c>
      <c r="C52" s="648"/>
      <c r="D52" s="654" t="n">
        <v>22399</v>
      </c>
      <c r="E52" s="649"/>
      <c r="F52" s="654" t="n">
        <v>1213.41666666667</v>
      </c>
      <c r="G52" s="648"/>
      <c r="H52" s="654" t="n">
        <v>1191.5</v>
      </c>
      <c r="I52" s="649"/>
      <c r="J52" s="654" t="n">
        <v>14794.5</v>
      </c>
      <c r="K52" s="648"/>
      <c r="L52" s="654" t="n">
        <v>14832.1666666667</v>
      </c>
      <c r="M52" s="649"/>
      <c r="N52" s="654" t="n">
        <v>5638.66666666667</v>
      </c>
      <c r="O52" s="648"/>
      <c r="P52" s="654" t="n">
        <v>5601.58333333333</v>
      </c>
      <c r="Q52" s="648"/>
      <c r="R52" s="654" t="n">
        <v>787.583333333333</v>
      </c>
      <c r="S52" s="648"/>
      <c r="T52" s="654" t="n">
        <v>773.75</v>
      </c>
      <c r="U52" s="222"/>
      <c r="V52" s="411"/>
    </row>
    <row r="53" s="59" customFormat="true" ht="15" hidden="false" customHeight="true" outlineLevel="0" collapsed="false">
      <c r="A53" s="653" t="s">
        <v>364</v>
      </c>
      <c r="B53" s="654" t="n">
        <v>109305.416666667</v>
      </c>
      <c r="C53" s="648"/>
      <c r="D53" s="654" t="n">
        <v>110739.166666667</v>
      </c>
      <c r="E53" s="649"/>
      <c r="F53" s="654" t="n">
        <v>9399.08333333333</v>
      </c>
      <c r="G53" s="648"/>
      <c r="H53" s="654" t="n">
        <v>9439.5</v>
      </c>
      <c r="I53" s="649"/>
      <c r="J53" s="654" t="n">
        <v>68232</v>
      </c>
      <c r="K53" s="648"/>
      <c r="L53" s="654" t="n">
        <v>69455.3333333333</v>
      </c>
      <c r="M53" s="649"/>
      <c r="N53" s="654" t="n">
        <v>27495.3333333333</v>
      </c>
      <c r="O53" s="648"/>
      <c r="P53" s="654" t="n">
        <v>27659.0833333333</v>
      </c>
      <c r="Q53" s="648"/>
      <c r="R53" s="654" t="n">
        <v>4179</v>
      </c>
      <c r="S53" s="648"/>
      <c r="T53" s="654" t="n">
        <v>4185.25</v>
      </c>
      <c r="U53" s="222"/>
      <c r="V53" s="411"/>
    </row>
    <row r="54" s="59" customFormat="true" ht="15" hidden="false" customHeight="true" outlineLevel="0" collapsed="false">
      <c r="A54" s="653" t="s">
        <v>365</v>
      </c>
      <c r="B54" s="654" t="n">
        <v>50390.25</v>
      </c>
      <c r="C54" s="648"/>
      <c r="D54" s="654" t="n">
        <v>49945.9166666667</v>
      </c>
      <c r="E54" s="649"/>
      <c r="F54" s="654" t="n">
        <v>2933.75</v>
      </c>
      <c r="G54" s="648"/>
      <c r="H54" s="654" t="n">
        <v>2835.58333333333</v>
      </c>
      <c r="I54" s="649"/>
      <c r="J54" s="654" t="n">
        <v>31459</v>
      </c>
      <c r="K54" s="648"/>
      <c r="L54" s="654" t="n">
        <v>31232.1666666667</v>
      </c>
      <c r="M54" s="649"/>
      <c r="N54" s="654" t="n">
        <v>13918</v>
      </c>
      <c r="O54" s="648"/>
      <c r="P54" s="654" t="n">
        <v>13805.8333333333</v>
      </c>
      <c r="Q54" s="648"/>
      <c r="R54" s="654" t="n">
        <v>2079.5</v>
      </c>
      <c r="S54" s="648"/>
      <c r="T54" s="654" t="n">
        <v>2072.33333333334</v>
      </c>
      <c r="U54" s="222"/>
      <c r="V54" s="411"/>
    </row>
    <row r="55" s="59" customFormat="true" ht="15" hidden="false" customHeight="true" outlineLevel="0" collapsed="false">
      <c r="B55" s="655"/>
      <c r="C55" s="648"/>
      <c r="D55" s="655"/>
      <c r="E55" s="649"/>
      <c r="F55" s="655"/>
      <c r="G55" s="648"/>
      <c r="H55" s="655"/>
      <c r="I55" s="649"/>
      <c r="J55" s="655"/>
      <c r="K55" s="648"/>
      <c r="L55" s="655"/>
      <c r="M55" s="649"/>
      <c r="N55" s="655"/>
      <c r="O55" s="648"/>
      <c r="P55" s="655"/>
      <c r="Q55" s="648"/>
      <c r="R55" s="655"/>
      <c r="S55" s="648"/>
      <c r="T55" s="655"/>
      <c r="U55" s="222"/>
      <c r="V55" s="411"/>
    </row>
    <row r="56" s="59" customFormat="true" ht="15" hidden="false" customHeight="true" outlineLevel="0" collapsed="false">
      <c r="A56" s="639" t="s">
        <v>366</v>
      </c>
      <c r="B56" s="652" t="n">
        <v>1668602.41666667</v>
      </c>
      <c r="C56" s="648"/>
      <c r="D56" s="652" t="n">
        <v>1685269.58333333</v>
      </c>
      <c r="E56" s="649"/>
      <c r="F56" s="652" t="n">
        <v>165336.666666667</v>
      </c>
      <c r="G56" s="648"/>
      <c r="H56" s="652" t="n">
        <v>165251.333333333</v>
      </c>
      <c r="I56" s="649"/>
      <c r="J56" s="652" t="n">
        <v>1059336.5</v>
      </c>
      <c r="K56" s="648"/>
      <c r="L56" s="652" t="n">
        <v>1075012.58333333</v>
      </c>
      <c r="M56" s="649"/>
      <c r="N56" s="652" t="n">
        <v>394617.5</v>
      </c>
      <c r="O56" s="648"/>
      <c r="P56" s="652" t="n">
        <v>395273</v>
      </c>
      <c r="Q56" s="648"/>
      <c r="R56" s="652" t="n">
        <v>49311.75</v>
      </c>
      <c r="S56" s="648"/>
      <c r="T56" s="652" t="n">
        <v>49732.6666666667</v>
      </c>
      <c r="U56" s="222"/>
      <c r="V56" s="411"/>
    </row>
    <row r="57" s="59" customFormat="true" ht="15" hidden="false" customHeight="true" outlineLevel="0" collapsed="false">
      <c r="A57" s="653" t="s">
        <v>367</v>
      </c>
      <c r="B57" s="654" t="n">
        <v>1258632.33333333</v>
      </c>
      <c r="C57" s="648"/>
      <c r="D57" s="654" t="n">
        <v>1271203.16666667</v>
      </c>
      <c r="E57" s="649"/>
      <c r="F57" s="654" t="n">
        <v>127774.583333333</v>
      </c>
      <c r="G57" s="648"/>
      <c r="H57" s="654" t="n">
        <v>127083.666666667</v>
      </c>
      <c r="I57" s="649"/>
      <c r="J57" s="654" t="n">
        <v>801208</v>
      </c>
      <c r="K57" s="648"/>
      <c r="L57" s="654" t="n">
        <v>813579.333333333</v>
      </c>
      <c r="M57" s="649"/>
      <c r="N57" s="654" t="n">
        <v>293554.083333333</v>
      </c>
      <c r="O57" s="648"/>
      <c r="P57" s="654" t="n">
        <v>294092.416666667</v>
      </c>
      <c r="Q57" s="648"/>
      <c r="R57" s="654" t="n">
        <v>36095.6666666666</v>
      </c>
      <c r="S57" s="648"/>
      <c r="T57" s="654" t="n">
        <v>36447.75</v>
      </c>
      <c r="U57" s="222"/>
      <c r="V57" s="411"/>
    </row>
    <row r="58" s="59" customFormat="true" ht="15" hidden="false" customHeight="true" outlineLevel="0" collapsed="false">
      <c r="A58" s="653" t="s">
        <v>368</v>
      </c>
      <c r="B58" s="654" t="n">
        <v>152542.916666667</v>
      </c>
      <c r="C58" s="648"/>
      <c r="D58" s="654" t="n">
        <v>153842.416666667</v>
      </c>
      <c r="E58" s="649"/>
      <c r="F58" s="654" t="n">
        <v>12654.8333333333</v>
      </c>
      <c r="G58" s="648"/>
      <c r="H58" s="654" t="n">
        <v>12664.6666666667</v>
      </c>
      <c r="I58" s="649"/>
      <c r="J58" s="654" t="n">
        <v>98736.4166666667</v>
      </c>
      <c r="K58" s="648"/>
      <c r="L58" s="654" t="n">
        <v>99937.5</v>
      </c>
      <c r="M58" s="649"/>
      <c r="N58" s="654" t="n">
        <v>36643.75</v>
      </c>
      <c r="O58" s="648"/>
      <c r="P58" s="654" t="n">
        <v>36676.6666666667</v>
      </c>
      <c r="Q58" s="648"/>
      <c r="R58" s="654" t="n">
        <v>4507.91666666667</v>
      </c>
      <c r="S58" s="648"/>
      <c r="T58" s="654" t="n">
        <v>4563.58333333333</v>
      </c>
      <c r="U58" s="222"/>
      <c r="V58" s="411"/>
    </row>
    <row r="59" s="59" customFormat="true" ht="15" hidden="false" customHeight="true" outlineLevel="0" collapsed="false">
      <c r="A59" s="653" t="s">
        <v>369</v>
      </c>
      <c r="B59" s="654" t="n">
        <v>96881.4166666667</v>
      </c>
      <c r="C59" s="648"/>
      <c r="D59" s="654" t="n">
        <v>97507.75</v>
      </c>
      <c r="E59" s="649"/>
      <c r="F59" s="654" t="n">
        <v>10079.3333333333</v>
      </c>
      <c r="G59" s="648"/>
      <c r="H59" s="654" t="n">
        <v>10223.0833333333</v>
      </c>
      <c r="I59" s="649"/>
      <c r="J59" s="654" t="n">
        <v>58318.9166666667</v>
      </c>
      <c r="K59" s="648"/>
      <c r="L59" s="654" t="n">
        <v>58871</v>
      </c>
      <c r="M59" s="649"/>
      <c r="N59" s="654" t="n">
        <v>25288.3333333333</v>
      </c>
      <c r="O59" s="648"/>
      <c r="P59" s="654" t="n">
        <v>25195.1666666667</v>
      </c>
      <c r="Q59" s="648"/>
      <c r="R59" s="654" t="n">
        <v>3194.83333333334</v>
      </c>
      <c r="S59" s="648"/>
      <c r="T59" s="654" t="n">
        <v>3218.5</v>
      </c>
      <c r="U59" s="222"/>
      <c r="V59" s="411"/>
    </row>
    <row r="60" s="59" customFormat="true" ht="15" hidden="false" customHeight="true" outlineLevel="0" collapsed="false">
      <c r="A60" s="653" t="s">
        <v>370</v>
      </c>
      <c r="B60" s="654" t="n">
        <v>160545.75</v>
      </c>
      <c r="C60" s="648"/>
      <c r="D60" s="654" t="n">
        <v>162716.25</v>
      </c>
      <c r="E60" s="649"/>
      <c r="F60" s="654" t="n">
        <v>14827.9166666667</v>
      </c>
      <c r="G60" s="648"/>
      <c r="H60" s="654" t="n">
        <v>15279.9166666667</v>
      </c>
      <c r="I60" s="649"/>
      <c r="J60" s="654" t="n">
        <v>101073.166666667</v>
      </c>
      <c r="K60" s="648"/>
      <c r="L60" s="654" t="n">
        <v>102624.75</v>
      </c>
      <c r="M60" s="649"/>
      <c r="N60" s="654" t="n">
        <v>39131.3333333333</v>
      </c>
      <c r="O60" s="648"/>
      <c r="P60" s="654" t="n">
        <v>39308.75</v>
      </c>
      <c r="Q60" s="648"/>
      <c r="R60" s="654" t="n">
        <v>5513.33333333333</v>
      </c>
      <c r="S60" s="648"/>
      <c r="T60" s="654" t="n">
        <v>5502.83333333333</v>
      </c>
      <c r="U60" s="222"/>
      <c r="V60" s="411"/>
    </row>
    <row r="61" s="59" customFormat="true" ht="15" hidden="false" customHeight="true" outlineLevel="0" collapsed="false">
      <c r="B61" s="655"/>
      <c r="C61" s="648"/>
      <c r="D61" s="655"/>
      <c r="E61" s="649"/>
      <c r="F61" s="655"/>
      <c r="G61" s="648"/>
      <c r="H61" s="655"/>
      <c r="I61" s="649"/>
      <c r="J61" s="655"/>
      <c r="K61" s="648"/>
      <c r="L61" s="655"/>
      <c r="M61" s="649"/>
      <c r="N61" s="655"/>
      <c r="O61" s="648"/>
      <c r="P61" s="655"/>
      <c r="Q61" s="648"/>
      <c r="R61" s="655"/>
      <c r="S61" s="648"/>
      <c r="T61" s="655"/>
      <c r="U61" s="222"/>
      <c r="V61" s="411"/>
    </row>
    <row r="62" s="59" customFormat="true" ht="15" hidden="false" customHeight="true" outlineLevel="0" collapsed="false">
      <c r="A62" s="639" t="s">
        <v>371</v>
      </c>
      <c r="B62" s="652" t="n">
        <v>947568.833333333</v>
      </c>
      <c r="C62" s="648"/>
      <c r="D62" s="652" t="n">
        <v>958035.833333333</v>
      </c>
      <c r="E62" s="649"/>
      <c r="F62" s="652" t="n">
        <v>94425.3333333333</v>
      </c>
      <c r="G62" s="648"/>
      <c r="H62" s="652" t="n">
        <v>95007.6666666667</v>
      </c>
      <c r="I62" s="649"/>
      <c r="J62" s="652" t="n">
        <v>573118.083333333</v>
      </c>
      <c r="K62" s="648"/>
      <c r="L62" s="652" t="n">
        <v>581890.75</v>
      </c>
      <c r="M62" s="649"/>
      <c r="N62" s="652" t="n">
        <v>240840.833333333</v>
      </c>
      <c r="O62" s="648"/>
      <c r="P62" s="652" t="n">
        <v>241531.25</v>
      </c>
      <c r="Q62" s="648"/>
      <c r="R62" s="652" t="n">
        <v>39184.5833333333</v>
      </c>
      <c r="S62" s="648"/>
      <c r="T62" s="652" t="n">
        <v>39606.1666666667</v>
      </c>
      <c r="U62" s="222"/>
      <c r="V62" s="411"/>
    </row>
    <row r="63" s="59" customFormat="true" ht="15" hidden="false" customHeight="true" outlineLevel="0" collapsed="false">
      <c r="A63" s="653" t="s">
        <v>372</v>
      </c>
      <c r="B63" s="654" t="n">
        <v>303392.166666667</v>
      </c>
      <c r="C63" s="648"/>
      <c r="D63" s="654" t="n">
        <v>306932.666666667</v>
      </c>
      <c r="E63" s="649"/>
      <c r="F63" s="654" t="n">
        <v>23078.5833333333</v>
      </c>
      <c r="G63" s="648"/>
      <c r="H63" s="654" t="n">
        <v>23227</v>
      </c>
      <c r="I63" s="649"/>
      <c r="J63" s="654" t="n">
        <v>188574</v>
      </c>
      <c r="K63" s="648"/>
      <c r="L63" s="654" t="n">
        <v>191546.166666667</v>
      </c>
      <c r="M63" s="649"/>
      <c r="N63" s="654" t="n">
        <v>78386.5</v>
      </c>
      <c r="O63" s="648"/>
      <c r="P63" s="654" t="n">
        <v>78817</v>
      </c>
      <c r="Q63" s="648"/>
      <c r="R63" s="654" t="n">
        <v>13353.0833333333</v>
      </c>
      <c r="S63" s="648"/>
      <c r="T63" s="654" t="n">
        <v>13342.5</v>
      </c>
      <c r="U63" s="222"/>
      <c r="V63" s="411"/>
    </row>
    <row r="64" s="59" customFormat="true" ht="15" hidden="false" customHeight="true" outlineLevel="0" collapsed="false">
      <c r="A64" s="653" t="s">
        <v>373</v>
      </c>
      <c r="B64" s="654" t="n">
        <v>125896.333333333</v>
      </c>
      <c r="C64" s="648"/>
      <c r="D64" s="654" t="n">
        <v>126971.583333333</v>
      </c>
      <c r="E64" s="649"/>
      <c r="F64" s="654" t="n">
        <v>11760.3333333333</v>
      </c>
      <c r="G64" s="648"/>
      <c r="H64" s="654" t="n">
        <v>12015.25</v>
      </c>
      <c r="I64" s="649"/>
      <c r="J64" s="654" t="n">
        <v>79562.3333333333</v>
      </c>
      <c r="K64" s="648"/>
      <c r="L64" s="654" t="n">
        <v>80267.3333333333</v>
      </c>
      <c r="M64" s="649"/>
      <c r="N64" s="654" t="n">
        <v>30010.25</v>
      </c>
      <c r="O64" s="648"/>
      <c r="P64" s="654" t="n">
        <v>30079.1666666667</v>
      </c>
      <c r="Q64" s="648"/>
      <c r="R64" s="654" t="n">
        <v>4563.41666666666</v>
      </c>
      <c r="S64" s="648"/>
      <c r="T64" s="654" t="n">
        <v>4609.83333333334</v>
      </c>
      <c r="U64" s="222"/>
      <c r="V64" s="411"/>
    </row>
    <row r="65" s="59" customFormat="true" ht="15" hidden="false" customHeight="true" outlineLevel="0" collapsed="false">
      <c r="A65" s="653" t="s">
        <v>374</v>
      </c>
      <c r="B65" s="654" t="n">
        <v>518280.333333333</v>
      </c>
      <c r="C65" s="648"/>
      <c r="D65" s="654" t="n">
        <v>524131.583333333</v>
      </c>
      <c r="E65" s="649"/>
      <c r="F65" s="654" t="n">
        <v>59586.4166666667</v>
      </c>
      <c r="G65" s="648"/>
      <c r="H65" s="654" t="n">
        <v>59765.4166666667</v>
      </c>
      <c r="I65" s="649"/>
      <c r="J65" s="654" t="n">
        <v>304981.75</v>
      </c>
      <c r="K65" s="648"/>
      <c r="L65" s="654" t="n">
        <v>310077.25</v>
      </c>
      <c r="M65" s="649"/>
      <c r="N65" s="654" t="n">
        <v>132444.083333333</v>
      </c>
      <c r="O65" s="648"/>
      <c r="P65" s="654" t="n">
        <v>132635.083333333</v>
      </c>
      <c r="Q65" s="648"/>
      <c r="R65" s="654" t="n">
        <v>21268.0833333334</v>
      </c>
      <c r="S65" s="648"/>
      <c r="T65" s="654" t="n">
        <v>21653.8333333333</v>
      </c>
      <c r="U65" s="222"/>
      <c r="V65" s="411"/>
    </row>
    <row r="66" s="59" customFormat="true" ht="15" hidden="false" customHeight="true" outlineLevel="0" collapsed="false">
      <c r="B66" s="655"/>
      <c r="C66" s="648"/>
      <c r="D66" s="655"/>
      <c r="E66" s="649"/>
      <c r="F66" s="655"/>
      <c r="G66" s="648"/>
      <c r="H66" s="655"/>
      <c r="I66" s="649"/>
      <c r="J66" s="655"/>
      <c r="K66" s="648"/>
      <c r="L66" s="655"/>
      <c r="M66" s="649"/>
      <c r="N66" s="655"/>
      <c r="O66" s="648"/>
      <c r="P66" s="655"/>
      <c r="Q66" s="648"/>
      <c r="R66" s="655"/>
      <c r="S66" s="648"/>
      <c r="T66" s="655"/>
      <c r="U66" s="222"/>
      <c r="V66" s="411"/>
    </row>
    <row r="67" s="59" customFormat="true" ht="15" hidden="false" customHeight="true" outlineLevel="0" collapsed="false">
      <c r="A67" s="639" t="s">
        <v>375</v>
      </c>
      <c r="B67" s="652" t="n">
        <v>218546.75</v>
      </c>
      <c r="C67" s="648"/>
      <c r="D67" s="652" t="n">
        <v>221025.833333333</v>
      </c>
      <c r="E67" s="649"/>
      <c r="F67" s="652" t="n">
        <v>24548.9166666667</v>
      </c>
      <c r="G67" s="648"/>
      <c r="H67" s="652" t="n">
        <v>25323.9166666667</v>
      </c>
      <c r="I67" s="649"/>
      <c r="J67" s="652" t="n">
        <v>120465.416666667</v>
      </c>
      <c r="K67" s="648"/>
      <c r="L67" s="652" t="n">
        <v>122147.916666667</v>
      </c>
      <c r="M67" s="649"/>
      <c r="N67" s="652" t="n">
        <v>61663.4166666667</v>
      </c>
      <c r="O67" s="648"/>
      <c r="P67" s="652" t="n">
        <v>61654.4166666667</v>
      </c>
      <c r="Q67" s="648"/>
      <c r="R67" s="652" t="n">
        <v>11869</v>
      </c>
      <c r="S67" s="648"/>
      <c r="T67" s="652" t="n">
        <v>11899.5833333333</v>
      </c>
      <c r="U67" s="222"/>
      <c r="V67" s="411"/>
    </row>
    <row r="68" s="59" customFormat="true" ht="15" hidden="false" customHeight="true" outlineLevel="0" collapsed="false">
      <c r="A68" s="653" t="s">
        <v>376</v>
      </c>
      <c r="B68" s="654" t="n">
        <v>126319.166666667</v>
      </c>
      <c r="C68" s="648"/>
      <c r="D68" s="654" t="n">
        <v>128016</v>
      </c>
      <c r="E68" s="649"/>
      <c r="F68" s="654" t="n">
        <v>14493.5</v>
      </c>
      <c r="G68" s="648"/>
      <c r="H68" s="654" t="n">
        <v>15064.1666666667</v>
      </c>
      <c r="I68" s="649"/>
      <c r="J68" s="654" t="n">
        <v>67443.8333333333</v>
      </c>
      <c r="K68" s="648"/>
      <c r="L68" s="654" t="n">
        <v>68535.4166666667</v>
      </c>
      <c r="M68" s="649"/>
      <c r="N68" s="654" t="n">
        <v>36633.25</v>
      </c>
      <c r="O68" s="648"/>
      <c r="P68" s="654" t="n">
        <v>36657</v>
      </c>
      <c r="Q68" s="648"/>
      <c r="R68" s="654" t="n">
        <v>7748.58333333334</v>
      </c>
      <c r="S68" s="648"/>
      <c r="T68" s="654" t="n">
        <v>7759.41666666667</v>
      </c>
      <c r="U68" s="222"/>
      <c r="V68" s="411"/>
    </row>
    <row r="69" s="59" customFormat="true" ht="15" hidden="false" customHeight="true" outlineLevel="0" collapsed="false">
      <c r="A69" s="653" t="s">
        <v>377</v>
      </c>
      <c r="B69" s="654" t="n">
        <v>92227.5833333333</v>
      </c>
      <c r="C69" s="648"/>
      <c r="D69" s="654" t="n">
        <v>93009.8333333333</v>
      </c>
      <c r="E69" s="649"/>
      <c r="F69" s="654" t="n">
        <v>10055.4166666667</v>
      </c>
      <c r="G69" s="648"/>
      <c r="H69" s="654" t="n">
        <v>10259.75</v>
      </c>
      <c r="I69" s="649"/>
      <c r="J69" s="654" t="n">
        <v>53021.5833333333</v>
      </c>
      <c r="K69" s="648"/>
      <c r="L69" s="654" t="n">
        <v>53612.5</v>
      </c>
      <c r="M69" s="649"/>
      <c r="N69" s="654" t="n">
        <v>25030.1666666667</v>
      </c>
      <c r="O69" s="648"/>
      <c r="P69" s="654" t="n">
        <v>24997.4166666667</v>
      </c>
      <c r="Q69" s="648"/>
      <c r="R69" s="654" t="n">
        <v>4120.41666666666</v>
      </c>
      <c r="S69" s="648"/>
      <c r="T69" s="654" t="n">
        <v>4140.16666666667</v>
      </c>
      <c r="U69" s="222"/>
      <c r="V69" s="411"/>
    </row>
    <row r="70" s="59" customFormat="true" ht="15" hidden="false" customHeight="true" outlineLevel="0" collapsed="false">
      <c r="B70" s="655"/>
      <c r="C70" s="648"/>
      <c r="D70" s="655"/>
      <c r="E70" s="649"/>
      <c r="F70" s="655"/>
      <c r="G70" s="648"/>
      <c r="H70" s="655"/>
      <c r="I70" s="649"/>
      <c r="J70" s="655"/>
      <c r="K70" s="648"/>
      <c r="L70" s="655"/>
      <c r="M70" s="649"/>
      <c r="N70" s="655"/>
      <c r="O70" s="648"/>
      <c r="P70" s="655"/>
      <c r="Q70" s="648"/>
      <c r="R70" s="655"/>
      <c r="S70" s="648"/>
      <c r="T70" s="655"/>
      <c r="U70" s="222"/>
      <c r="V70" s="411"/>
    </row>
    <row r="71" s="59" customFormat="true" ht="15" hidden="false" customHeight="true" outlineLevel="0" collapsed="false">
      <c r="A71" s="639" t="s">
        <v>378</v>
      </c>
      <c r="B71" s="652" t="n">
        <v>750726.916666667</v>
      </c>
      <c r="C71" s="648"/>
      <c r="D71" s="652" t="n">
        <v>754872.666666667</v>
      </c>
      <c r="E71" s="649"/>
      <c r="F71" s="652" t="n">
        <v>68545.9166666667</v>
      </c>
      <c r="G71" s="648"/>
      <c r="H71" s="652" t="n">
        <v>69020.9166666667</v>
      </c>
      <c r="I71" s="649"/>
      <c r="J71" s="652" t="n">
        <v>465514.833333333</v>
      </c>
      <c r="K71" s="648"/>
      <c r="L71" s="652" t="n">
        <v>468635.833333333</v>
      </c>
      <c r="M71" s="649"/>
      <c r="N71" s="652" t="n">
        <v>186812.916666667</v>
      </c>
      <c r="O71" s="648"/>
      <c r="P71" s="652" t="n">
        <v>187074.5</v>
      </c>
      <c r="Q71" s="648"/>
      <c r="R71" s="652" t="n">
        <v>29853.25</v>
      </c>
      <c r="S71" s="648"/>
      <c r="T71" s="652" t="n">
        <v>30141.4166666666</v>
      </c>
      <c r="U71" s="222"/>
      <c r="V71" s="411"/>
    </row>
    <row r="72" s="59" customFormat="true" ht="15" hidden="false" customHeight="true" outlineLevel="0" collapsed="false">
      <c r="A72" s="653" t="s">
        <v>379</v>
      </c>
      <c r="B72" s="654" t="n">
        <v>289275.333333333</v>
      </c>
      <c r="C72" s="648"/>
      <c r="D72" s="654" t="n">
        <v>291929.416666667</v>
      </c>
      <c r="E72" s="649"/>
      <c r="F72" s="654" t="n">
        <v>25886.1666666667</v>
      </c>
      <c r="G72" s="648"/>
      <c r="H72" s="654" t="n">
        <v>25910.1666666667</v>
      </c>
      <c r="I72" s="649"/>
      <c r="J72" s="654" t="n">
        <v>178024.083333333</v>
      </c>
      <c r="K72" s="648"/>
      <c r="L72" s="654" t="n">
        <v>180180.333333333</v>
      </c>
      <c r="M72" s="649"/>
      <c r="N72" s="654" t="n">
        <v>73451.0833333333</v>
      </c>
      <c r="O72" s="648"/>
      <c r="P72" s="654" t="n">
        <v>73812.9166666667</v>
      </c>
      <c r="Q72" s="648"/>
      <c r="R72" s="654" t="n">
        <v>11914</v>
      </c>
      <c r="S72" s="648"/>
      <c r="T72" s="654" t="n">
        <v>12026</v>
      </c>
      <c r="U72" s="222"/>
      <c r="V72" s="411"/>
    </row>
    <row r="73" s="59" customFormat="true" ht="15" hidden="false" customHeight="true" outlineLevel="0" collapsed="false">
      <c r="A73" s="653" t="s">
        <v>380</v>
      </c>
      <c r="B73" s="654" t="n">
        <v>118994.833333333</v>
      </c>
      <c r="C73" s="648"/>
      <c r="D73" s="654" t="n">
        <v>118313.416666667</v>
      </c>
      <c r="E73" s="649"/>
      <c r="F73" s="654" t="n">
        <v>10223.9166666667</v>
      </c>
      <c r="G73" s="648"/>
      <c r="H73" s="654" t="n">
        <v>10343.75</v>
      </c>
      <c r="I73" s="649"/>
      <c r="J73" s="654" t="n">
        <v>75229.4166666667</v>
      </c>
      <c r="K73" s="648"/>
      <c r="L73" s="654" t="n">
        <v>74543.4166666667</v>
      </c>
      <c r="M73" s="649"/>
      <c r="N73" s="654" t="n">
        <v>29677.6666666667</v>
      </c>
      <c r="O73" s="648"/>
      <c r="P73" s="654" t="n">
        <v>29501.5</v>
      </c>
      <c r="Q73" s="648"/>
      <c r="R73" s="654" t="n">
        <v>3863.83333333334</v>
      </c>
      <c r="S73" s="648"/>
      <c r="T73" s="654" t="n">
        <v>3924.75</v>
      </c>
      <c r="U73" s="222"/>
      <c r="V73" s="411"/>
    </row>
    <row r="74" s="59" customFormat="true" ht="15" hidden="false" customHeight="true" outlineLevel="0" collapsed="false">
      <c r="A74" s="653" t="s">
        <v>381</v>
      </c>
      <c r="B74" s="654" t="n">
        <v>109190.666666667</v>
      </c>
      <c r="C74" s="648"/>
      <c r="D74" s="654" t="n">
        <v>109096.416666667</v>
      </c>
      <c r="E74" s="649"/>
      <c r="F74" s="654" t="n">
        <v>9853.16666666667</v>
      </c>
      <c r="G74" s="648"/>
      <c r="H74" s="654" t="n">
        <v>10097.4166666667</v>
      </c>
      <c r="I74" s="649"/>
      <c r="J74" s="654" t="n">
        <v>69042</v>
      </c>
      <c r="K74" s="648"/>
      <c r="L74" s="654" t="n">
        <v>68832.25</v>
      </c>
      <c r="M74" s="649"/>
      <c r="N74" s="654" t="n">
        <v>26282.6666666667</v>
      </c>
      <c r="O74" s="648"/>
      <c r="P74" s="654" t="n">
        <v>26116.75</v>
      </c>
      <c r="Q74" s="648"/>
      <c r="R74" s="654" t="n">
        <v>4012.83333333334</v>
      </c>
      <c r="S74" s="648"/>
      <c r="T74" s="654" t="n">
        <v>4050</v>
      </c>
      <c r="U74" s="222"/>
      <c r="V74" s="411"/>
    </row>
    <row r="75" s="59" customFormat="true" ht="15" hidden="false" customHeight="true" outlineLevel="0" collapsed="false">
      <c r="A75" s="653" t="s">
        <v>382</v>
      </c>
      <c r="B75" s="654" t="n">
        <v>233266.083333333</v>
      </c>
      <c r="C75" s="648"/>
      <c r="D75" s="654" t="n">
        <v>235533.416666667</v>
      </c>
      <c r="E75" s="649"/>
      <c r="F75" s="654" t="n">
        <v>22582.6666666667</v>
      </c>
      <c r="G75" s="648"/>
      <c r="H75" s="654" t="n">
        <v>22669.5833333333</v>
      </c>
      <c r="I75" s="649"/>
      <c r="J75" s="654" t="n">
        <v>143219.333333333</v>
      </c>
      <c r="K75" s="648"/>
      <c r="L75" s="654" t="n">
        <v>145079.833333333</v>
      </c>
      <c r="M75" s="649"/>
      <c r="N75" s="654" t="n">
        <v>57401.5</v>
      </c>
      <c r="O75" s="648"/>
      <c r="P75" s="654" t="n">
        <v>57643.3333333333</v>
      </c>
      <c r="Q75" s="648"/>
      <c r="R75" s="654" t="n">
        <v>10062.5833333333</v>
      </c>
      <c r="S75" s="648"/>
      <c r="T75" s="654" t="n">
        <v>10140.6666666667</v>
      </c>
      <c r="U75" s="222"/>
      <c r="V75" s="411"/>
    </row>
    <row r="76" s="59" customFormat="true" ht="15" hidden="false" customHeight="true" outlineLevel="0" collapsed="false">
      <c r="B76" s="545"/>
      <c r="C76" s="648"/>
      <c r="D76" s="545"/>
      <c r="E76" s="649"/>
      <c r="F76" s="545"/>
      <c r="G76" s="648"/>
      <c r="H76" s="545"/>
      <c r="I76" s="649"/>
      <c r="J76" s="545"/>
      <c r="K76" s="648"/>
      <c r="L76" s="545"/>
      <c r="M76" s="649"/>
      <c r="N76" s="545"/>
      <c r="O76" s="648"/>
      <c r="P76" s="545"/>
      <c r="Q76" s="648"/>
      <c r="R76" s="545"/>
      <c r="S76" s="648"/>
      <c r="T76" s="545"/>
      <c r="U76" s="222"/>
      <c r="V76" s="411"/>
    </row>
    <row r="77" s="59" customFormat="true" ht="15" hidden="false" customHeight="true" outlineLevel="0" collapsed="false">
      <c r="A77" s="639" t="s">
        <v>383</v>
      </c>
      <c r="B77" s="652" t="n">
        <v>1083904.91666667</v>
      </c>
      <c r="C77" s="648"/>
      <c r="D77" s="652" t="n">
        <v>1104463.41666667</v>
      </c>
      <c r="E77" s="649"/>
      <c r="F77" s="652" t="n">
        <v>75763.25</v>
      </c>
      <c r="G77" s="648"/>
      <c r="H77" s="652" t="n">
        <v>76862</v>
      </c>
      <c r="I77" s="649"/>
      <c r="J77" s="652" t="n">
        <v>705716.916666667</v>
      </c>
      <c r="K77" s="648"/>
      <c r="L77" s="652" t="n">
        <v>723293.25</v>
      </c>
      <c r="M77" s="649"/>
      <c r="N77" s="652" t="n">
        <v>264446.583333333</v>
      </c>
      <c r="O77" s="648"/>
      <c r="P77" s="652" t="n">
        <v>265957.5</v>
      </c>
      <c r="Q77" s="648"/>
      <c r="R77" s="652" t="n">
        <v>37978.1666666666</v>
      </c>
      <c r="S77" s="648"/>
      <c r="T77" s="652" t="n">
        <v>38350.6666666667</v>
      </c>
      <c r="U77" s="222"/>
      <c r="V77" s="411"/>
    </row>
    <row r="78" s="59" customFormat="true" ht="15" hidden="false" customHeight="true" outlineLevel="0" collapsed="false">
      <c r="B78" s="545"/>
      <c r="C78" s="648"/>
      <c r="D78" s="545"/>
      <c r="E78" s="649"/>
      <c r="F78" s="545"/>
      <c r="G78" s="648"/>
      <c r="H78" s="545"/>
      <c r="I78" s="649"/>
      <c r="J78" s="545"/>
      <c r="K78" s="648"/>
      <c r="L78" s="545"/>
      <c r="M78" s="649"/>
      <c r="N78" s="545"/>
      <c r="O78" s="648"/>
      <c r="P78" s="545"/>
      <c r="Q78" s="648"/>
      <c r="R78" s="545"/>
      <c r="S78" s="648"/>
      <c r="T78" s="545"/>
      <c r="U78" s="222"/>
      <c r="V78" s="411"/>
    </row>
    <row r="79" s="59" customFormat="true" ht="15" hidden="false" customHeight="true" outlineLevel="0" collapsed="false">
      <c r="A79" s="639" t="s">
        <v>384</v>
      </c>
      <c r="B79" s="652" t="n">
        <v>239058.916666667</v>
      </c>
      <c r="C79" s="648"/>
      <c r="D79" s="652" t="n">
        <v>241335.166666667</v>
      </c>
      <c r="E79" s="649"/>
      <c r="F79" s="652" t="n">
        <v>32147.3333333333</v>
      </c>
      <c r="G79" s="648"/>
      <c r="H79" s="652" t="n">
        <v>31960.8333333333</v>
      </c>
      <c r="I79" s="649"/>
      <c r="J79" s="652" t="n">
        <v>133994.333333333</v>
      </c>
      <c r="K79" s="648"/>
      <c r="L79" s="652" t="n">
        <v>135866.916666667</v>
      </c>
      <c r="M79" s="649"/>
      <c r="N79" s="652" t="n">
        <v>60874.8333333333</v>
      </c>
      <c r="O79" s="648"/>
      <c r="P79" s="652" t="n">
        <v>61236.3333333333</v>
      </c>
      <c r="Q79" s="648"/>
      <c r="R79" s="652" t="n">
        <v>12042.4166666667</v>
      </c>
      <c r="S79" s="648"/>
      <c r="T79" s="652" t="n">
        <v>12271.0833333333</v>
      </c>
      <c r="U79" s="222"/>
      <c r="V79" s="411"/>
    </row>
    <row r="80" s="59" customFormat="true" ht="15" hidden="false" customHeight="true" outlineLevel="0" collapsed="false">
      <c r="B80" s="545"/>
      <c r="C80" s="648"/>
      <c r="D80" s="545"/>
      <c r="E80" s="649"/>
      <c r="F80" s="545"/>
      <c r="G80" s="648"/>
      <c r="H80" s="545"/>
      <c r="I80" s="649"/>
      <c r="J80" s="545"/>
      <c r="K80" s="648"/>
      <c r="L80" s="545"/>
      <c r="M80" s="649"/>
      <c r="N80" s="545"/>
      <c r="O80" s="648"/>
      <c r="P80" s="545"/>
      <c r="Q80" s="648"/>
      <c r="R80" s="545"/>
      <c r="S80" s="648"/>
      <c r="T80" s="545"/>
      <c r="U80" s="222"/>
      <c r="V80" s="411"/>
    </row>
    <row r="81" s="59" customFormat="true" ht="15" hidden="false" customHeight="true" outlineLevel="0" collapsed="false">
      <c r="A81" s="639" t="s">
        <v>385</v>
      </c>
      <c r="B81" s="652" t="n">
        <v>129296.583333333</v>
      </c>
      <c r="C81" s="648"/>
      <c r="D81" s="652" t="n">
        <v>130989.5</v>
      </c>
      <c r="E81" s="649"/>
      <c r="F81" s="652" t="n">
        <v>11065.9166666667</v>
      </c>
      <c r="G81" s="648"/>
      <c r="H81" s="652" t="n">
        <v>11063.9166666667</v>
      </c>
      <c r="I81" s="649"/>
      <c r="J81" s="652" t="n">
        <v>84149.0833333333</v>
      </c>
      <c r="K81" s="648"/>
      <c r="L81" s="652" t="n">
        <v>85817.4166666667</v>
      </c>
      <c r="M81" s="649"/>
      <c r="N81" s="652" t="n">
        <v>29523.4166666667</v>
      </c>
      <c r="O81" s="648"/>
      <c r="P81" s="652" t="n">
        <v>29539.25</v>
      </c>
      <c r="Q81" s="648"/>
      <c r="R81" s="652" t="n">
        <v>4558.16666666667</v>
      </c>
      <c r="S81" s="648"/>
      <c r="T81" s="652" t="n">
        <v>4568.91666666667</v>
      </c>
      <c r="U81" s="222"/>
      <c r="V81" s="411"/>
    </row>
    <row r="82" s="59" customFormat="true" ht="15" hidden="false" customHeight="true" outlineLevel="0" collapsed="false">
      <c r="B82" s="655"/>
      <c r="C82" s="648"/>
      <c r="D82" s="655"/>
      <c r="E82" s="649"/>
      <c r="F82" s="655"/>
      <c r="G82" s="648"/>
      <c r="H82" s="655"/>
      <c r="I82" s="649"/>
      <c r="J82" s="655"/>
      <c r="K82" s="648"/>
      <c r="L82" s="655"/>
      <c r="M82" s="649"/>
      <c r="N82" s="655"/>
      <c r="O82" s="648"/>
      <c r="P82" s="655"/>
      <c r="Q82" s="648"/>
      <c r="R82" s="655"/>
      <c r="S82" s="648"/>
      <c r="T82" s="655"/>
      <c r="U82" s="222"/>
      <c r="V82" s="411"/>
    </row>
    <row r="83" s="59" customFormat="true" ht="15" hidden="false" customHeight="true" outlineLevel="0" collapsed="false">
      <c r="A83" s="639" t="s">
        <v>386</v>
      </c>
      <c r="B83" s="652" t="n">
        <v>530202.416666667</v>
      </c>
      <c r="C83" s="648"/>
      <c r="D83" s="652" t="n">
        <v>536718.416666667</v>
      </c>
      <c r="E83" s="649"/>
      <c r="F83" s="652" t="n">
        <v>42503.4166666667</v>
      </c>
      <c r="G83" s="648"/>
      <c r="H83" s="652" t="n">
        <v>42485.6666666667</v>
      </c>
      <c r="I83" s="649"/>
      <c r="J83" s="652" t="n">
        <v>334623.5</v>
      </c>
      <c r="K83" s="648"/>
      <c r="L83" s="652" t="n">
        <v>341044.25</v>
      </c>
      <c r="M83" s="649"/>
      <c r="N83" s="652" t="n">
        <v>135153.25</v>
      </c>
      <c r="O83" s="648"/>
      <c r="P83" s="652" t="n">
        <v>135269.416666667</v>
      </c>
      <c r="Q83" s="648"/>
      <c r="R83" s="652" t="n">
        <v>17922.25</v>
      </c>
      <c r="S83" s="648"/>
      <c r="T83" s="652" t="n">
        <v>17919.0833333334</v>
      </c>
      <c r="U83" s="222"/>
      <c r="V83" s="411"/>
    </row>
    <row r="84" s="59" customFormat="true" ht="15" hidden="false" customHeight="true" outlineLevel="0" collapsed="false">
      <c r="A84" s="653" t="s">
        <v>387</v>
      </c>
      <c r="B84" s="654" t="n">
        <v>70893.5</v>
      </c>
      <c r="C84" s="648"/>
      <c r="D84" s="654" t="n">
        <v>72409.6666666667</v>
      </c>
      <c r="E84" s="649"/>
      <c r="F84" s="654" t="n">
        <v>5916.16666666667</v>
      </c>
      <c r="G84" s="648"/>
      <c r="H84" s="654" t="n">
        <v>6044.08333333333</v>
      </c>
      <c r="I84" s="649"/>
      <c r="J84" s="654" t="n">
        <v>46727.5</v>
      </c>
      <c r="K84" s="648"/>
      <c r="L84" s="654" t="n">
        <v>47957.9166666667</v>
      </c>
      <c r="M84" s="649"/>
      <c r="N84" s="654" t="n">
        <v>16242.5</v>
      </c>
      <c r="O84" s="648"/>
      <c r="P84" s="654" t="n">
        <v>16350.6666666667</v>
      </c>
      <c r="Q84" s="648"/>
      <c r="R84" s="654" t="n">
        <v>2007.33333333333</v>
      </c>
      <c r="S84" s="648"/>
      <c r="T84" s="654" t="n">
        <v>2057</v>
      </c>
      <c r="U84" s="222"/>
      <c r="V84" s="411"/>
    </row>
    <row r="85" s="59" customFormat="true" ht="15" hidden="false" customHeight="true" outlineLevel="0" collapsed="false">
      <c r="A85" s="653" t="s">
        <v>388</v>
      </c>
      <c r="B85" s="654" t="n">
        <v>180002.916666667</v>
      </c>
      <c r="C85" s="648"/>
      <c r="D85" s="654" t="n">
        <v>182304.916666667</v>
      </c>
      <c r="E85" s="649"/>
      <c r="F85" s="654" t="n">
        <v>14065.1666666667</v>
      </c>
      <c r="G85" s="648"/>
      <c r="H85" s="654" t="n">
        <v>13861.75</v>
      </c>
      <c r="I85" s="649"/>
      <c r="J85" s="654" t="n">
        <v>116828.666666667</v>
      </c>
      <c r="K85" s="648"/>
      <c r="L85" s="654" t="n">
        <v>119236.083333333</v>
      </c>
      <c r="M85" s="649"/>
      <c r="N85" s="654" t="n">
        <v>43484.6666666667</v>
      </c>
      <c r="O85" s="648"/>
      <c r="P85" s="654" t="n">
        <v>43607</v>
      </c>
      <c r="Q85" s="648"/>
      <c r="R85" s="654" t="n">
        <v>5624.41666666667</v>
      </c>
      <c r="S85" s="648"/>
      <c r="T85" s="654" t="n">
        <v>5600.08333333333</v>
      </c>
      <c r="U85" s="222"/>
      <c r="V85" s="411"/>
    </row>
    <row r="86" s="59" customFormat="true" ht="15" hidden="false" customHeight="true" outlineLevel="0" collapsed="false">
      <c r="A86" s="653" t="s">
        <v>389</v>
      </c>
      <c r="B86" s="654" t="n">
        <v>279306</v>
      </c>
      <c r="C86" s="648"/>
      <c r="D86" s="654" t="n">
        <v>282003.833333333</v>
      </c>
      <c r="E86" s="649"/>
      <c r="F86" s="654" t="n">
        <v>22522.0833333333</v>
      </c>
      <c r="G86" s="648"/>
      <c r="H86" s="654" t="n">
        <v>22579.8333333333</v>
      </c>
      <c r="I86" s="649"/>
      <c r="J86" s="654" t="n">
        <v>171067.333333333</v>
      </c>
      <c r="K86" s="648"/>
      <c r="L86" s="654" t="n">
        <v>173850.25</v>
      </c>
      <c r="M86" s="649"/>
      <c r="N86" s="654" t="n">
        <v>75426.0833333333</v>
      </c>
      <c r="O86" s="648"/>
      <c r="P86" s="654" t="n">
        <v>75311.75</v>
      </c>
      <c r="Q86" s="648"/>
      <c r="R86" s="654" t="n">
        <v>10290.5</v>
      </c>
      <c r="S86" s="648"/>
      <c r="T86" s="654" t="n">
        <v>10262</v>
      </c>
      <c r="U86" s="222"/>
      <c r="V86" s="411"/>
    </row>
    <row r="87" s="59" customFormat="true" ht="15" hidden="false" customHeight="true" outlineLevel="0" collapsed="false">
      <c r="B87" s="545"/>
      <c r="C87" s="648"/>
      <c r="D87" s="545"/>
      <c r="E87" s="649"/>
      <c r="F87" s="545"/>
      <c r="G87" s="648"/>
      <c r="H87" s="545"/>
      <c r="I87" s="649"/>
      <c r="J87" s="545"/>
      <c r="K87" s="648"/>
      <c r="L87" s="545"/>
      <c r="M87" s="649"/>
      <c r="N87" s="545"/>
      <c r="O87" s="648"/>
      <c r="P87" s="545"/>
      <c r="Q87" s="648"/>
      <c r="R87" s="545"/>
      <c r="S87" s="648"/>
      <c r="T87" s="545"/>
      <c r="U87" s="222"/>
      <c r="V87" s="411"/>
    </row>
    <row r="88" s="169" customFormat="true" ht="15" hidden="false" customHeight="true" outlineLevel="0" collapsed="false">
      <c r="A88" s="639" t="s">
        <v>390</v>
      </c>
      <c r="B88" s="652" t="n">
        <v>67016.5833333333</v>
      </c>
      <c r="C88" s="648"/>
      <c r="D88" s="652" t="n">
        <v>67592.5833333333</v>
      </c>
      <c r="E88" s="649"/>
      <c r="F88" s="652" t="n">
        <v>5013.25</v>
      </c>
      <c r="G88" s="648"/>
      <c r="H88" s="652" t="n">
        <v>4906.83333333333</v>
      </c>
      <c r="I88" s="649"/>
      <c r="J88" s="652" t="n">
        <v>43780.1666666667</v>
      </c>
      <c r="K88" s="648"/>
      <c r="L88" s="652" t="n">
        <v>44411.25</v>
      </c>
      <c r="M88" s="649"/>
      <c r="N88" s="652" t="n">
        <v>16078.0833333333</v>
      </c>
      <c r="O88" s="648"/>
      <c r="P88" s="652" t="n">
        <v>16145.5833333333</v>
      </c>
      <c r="Q88" s="648"/>
      <c r="R88" s="652" t="n">
        <v>2145.08333333333</v>
      </c>
      <c r="S88" s="648"/>
      <c r="T88" s="652" t="n">
        <v>2128.91666666667</v>
      </c>
      <c r="U88" s="176"/>
      <c r="V88" s="656"/>
    </row>
    <row r="89" s="59" customFormat="true" ht="15" hidden="false" customHeight="true" outlineLevel="0" collapsed="false">
      <c r="B89" s="545"/>
      <c r="C89" s="648"/>
      <c r="D89" s="545"/>
      <c r="E89" s="649"/>
      <c r="F89" s="545"/>
      <c r="G89" s="648"/>
      <c r="H89" s="545"/>
      <c r="I89" s="649"/>
      <c r="J89" s="545"/>
      <c r="K89" s="648"/>
      <c r="L89" s="545"/>
      <c r="M89" s="649"/>
      <c r="N89" s="545"/>
      <c r="O89" s="648"/>
      <c r="P89" s="545"/>
      <c r="Q89" s="648"/>
      <c r="R89" s="545"/>
      <c r="S89" s="648"/>
      <c r="T89" s="545"/>
      <c r="U89" s="222"/>
      <c r="V89" s="411"/>
    </row>
    <row r="90" s="59" customFormat="true" ht="15" hidden="false" customHeight="true" outlineLevel="0" collapsed="false">
      <c r="A90" s="653" t="s">
        <v>391</v>
      </c>
      <c r="B90" s="654" t="n">
        <v>8237.33333333333</v>
      </c>
      <c r="C90" s="648"/>
      <c r="D90" s="654" t="n">
        <v>8337.25</v>
      </c>
      <c r="E90" s="649"/>
      <c r="F90" s="654" t="n">
        <v>892.583333333333</v>
      </c>
      <c r="G90" s="648"/>
      <c r="H90" s="654" t="n">
        <v>923.583333333333</v>
      </c>
      <c r="I90" s="649"/>
      <c r="J90" s="654" t="n">
        <v>3965.66666666667</v>
      </c>
      <c r="K90" s="648"/>
      <c r="L90" s="654" t="n">
        <v>4011.66666666667</v>
      </c>
      <c r="M90" s="649"/>
      <c r="N90" s="654" t="n">
        <v>2649.58333333333</v>
      </c>
      <c r="O90" s="648"/>
      <c r="P90" s="654" t="n">
        <v>2655.83333333333</v>
      </c>
      <c r="Q90" s="648"/>
      <c r="R90" s="654" t="n">
        <v>729.5</v>
      </c>
      <c r="S90" s="648"/>
      <c r="T90" s="654" t="n">
        <v>746.166666666667</v>
      </c>
      <c r="U90" s="222"/>
      <c r="V90" s="411"/>
    </row>
    <row r="91" s="59" customFormat="true" ht="15" hidden="false" customHeight="true" outlineLevel="0" collapsed="false">
      <c r="A91" s="653" t="s">
        <v>392</v>
      </c>
      <c r="B91" s="654" t="n">
        <v>7575.08333333333</v>
      </c>
      <c r="C91" s="648"/>
      <c r="D91" s="654" t="n">
        <v>7680</v>
      </c>
      <c r="E91" s="649"/>
      <c r="F91" s="654" t="n">
        <v>1161.16666666667</v>
      </c>
      <c r="G91" s="648"/>
      <c r="H91" s="654" t="n">
        <v>1177.75</v>
      </c>
      <c r="I91" s="649"/>
      <c r="J91" s="654" t="n">
        <v>3231.25</v>
      </c>
      <c r="K91" s="648"/>
      <c r="L91" s="654" t="n">
        <v>3298.75</v>
      </c>
      <c r="M91" s="649"/>
      <c r="N91" s="654" t="n">
        <v>2368</v>
      </c>
      <c r="O91" s="648"/>
      <c r="P91" s="654" t="n">
        <v>2363.33333333333</v>
      </c>
      <c r="Q91" s="648"/>
      <c r="R91" s="654" t="n">
        <v>814.666666666667</v>
      </c>
      <c r="S91" s="648"/>
      <c r="T91" s="654" t="n">
        <v>840.166666666667</v>
      </c>
      <c r="U91" s="222"/>
      <c r="V91" s="411"/>
    </row>
    <row r="92" customFormat="false" ht="12.75" hidden="false" customHeight="false" outlineLevel="0" collapsed="false">
      <c r="A92" s="638"/>
      <c r="B92" s="638"/>
      <c r="C92" s="638"/>
      <c r="D92" s="657"/>
      <c r="E92" s="638"/>
      <c r="F92" s="638"/>
      <c r="G92" s="638"/>
      <c r="I92" s="638"/>
      <c r="J92" s="638"/>
      <c r="K92" s="638"/>
      <c r="M92" s="638"/>
      <c r="N92" s="638"/>
      <c r="O92" s="638"/>
      <c r="Q92" s="638"/>
      <c r="R92" s="638"/>
      <c r="S92" s="638"/>
      <c r="U92" s="222"/>
    </row>
    <row r="93" customFormat="false" ht="12.95" hidden="false" customHeight="true" outlineLevel="0" collapsed="false">
      <c r="A93" s="658"/>
      <c r="B93" s="659"/>
      <c r="C93" s="659"/>
      <c r="D93" s="659"/>
      <c r="E93" s="659"/>
      <c r="F93" s="659"/>
      <c r="G93" s="659"/>
      <c r="I93" s="659"/>
      <c r="J93" s="659"/>
      <c r="K93" s="659"/>
      <c r="M93" s="659"/>
      <c r="N93" s="659"/>
      <c r="O93" s="659"/>
      <c r="Q93" s="659"/>
      <c r="R93" s="659"/>
      <c r="S93" s="659"/>
      <c r="T93" s="659"/>
      <c r="U93" s="659"/>
    </row>
    <row r="94" customFormat="false" ht="12.75" hidden="false" customHeight="false" outlineLevel="0" collapsed="false">
      <c r="A94" s="222"/>
      <c r="B94" s="222"/>
      <c r="C94" s="222"/>
      <c r="D94" s="660"/>
      <c r="E94" s="222"/>
      <c r="F94" s="222"/>
      <c r="G94" s="222"/>
      <c r="I94" s="222"/>
      <c r="J94" s="222"/>
      <c r="K94" s="222"/>
      <c r="M94" s="222"/>
      <c r="N94" s="222"/>
      <c r="O94" s="222"/>
      <c r="Q94" s="222"/>
      <c r="R94" s="222"/>
      <c r="S94" s="222"/>
      <c r="T94" s="222"/>
      <c r="U94" s="222"/>
    </row>
  </sheetData>
  <mergeCells count="6">
    <mergeCell ref="B8:D8"/>
    <mergeCell ref="B9:D9"/>
    <mergeCell ref="F9:H9"/>
    <mergeCell ref="J9:L9"/>
    <mergeCell ref="N9:P9"/>
    <mergeCell ref="R9:T9"/>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1.7"/>
    <col collapsed="false" customWidth="true" hidden="false" outlineLevel="0" max="2" min="2" style="59" width="11.28"/>
    <col collapsed="false" customWidth="true" hidden="false" outlineLevel="0" max="3" min="3" style="59" width="1.28"/>
    <col collapsed="false" customWidth="true" hidden="false" outlineLevel="0" max="4" min="4" style="59" width="11.28"/>
    <col collapsed="false" customWidth="true" hidden="false" outlineLevel="0" max="5" min="5" style="59" width="1.28"/>
    <col collapsed="false" customWidth="true" hidden="false" outlineLevel="0" max="6" min="6" style="59" width="11.28"/>
    <col collapsed="false" customWidth="true" hidden="false" outlineLevel="0" max="7" min="7" style="59" width="1.28"/>
    <col collapsed="false" customWidth="true" hidden="false" outlineLevel="0" max="8" min="8" style="59" width="11.28"/>
    <col collapsed="false" customWidth="true" hidden="false" outlineLevel="0" max="9" min="9" style="59" width="0.7"/>
    <col collapsed="false" customWidth="true" hidden="false" outlineLevel="0" max="10" min="10" style="59" width="11.28"/>
    <col collapsed="false" customWidth="true" hidden="false" outlineLevel="0" max="11" min="11" style="59" width="1.28"/>
    <col collapsed="false" customWidth="true" hidden="false" outlineLevel="0" max="12" min="12" style="59" width="11.28"/>
    <col collapsed="false" customWidth="true" hidden="false" outlineLevel="0" max="13" min="13" style="59" width="1.28"/>
    <col collapsed="false" customWidth="true" hidden="false" outlineLevel="0" max="14" min="14" style="59" width="10.28"/>
    <col collapsed="false" customWidth="true" hidden="false" outlineLevel="0" max="15" min="15" style="59" width="1.28"/>
    <col collapsed="false" customWidth="true" hidden="false" outlineLevel="0" max="16" min="16" style="59" width="11.28"/>
    <col collapsed="false" customWidth="true" hidden="false" outlineLevel="0" max="17" min="17" style="59" width="1.28"/>
    <col collapsed="false" customWidth="true" hidden="false" outlineLevel="0" max="18" min="18" style="59" width="10.28"/>
    <col collapsed="false" customWidth="true" hidden="false" outlineLevel="0" max="19" min="19" style="59" width="1.28"/>
    <col collapsed="false" customWidth="true" hidden="false" outlineLevel="0" max="20" min="20" style="59" width="10.28"/>
    <col collapsed="false" customWidth="false" hidden="false" outlineLevel="0" max="257" min="21" style="59" width="11.56"/>
  </cols>
  <sheetData>
    <row r="1" customFormat="false" ht="13.5" hidden="false" customHeight="true" outlineLevel="0" collapsed="false">
      <c r="A1" s="635" t="s">
        <v>60</v>
      </c>
      <c r="B1" s="661"/>
      <c r="C1" s="661"/>
      <c r="D1" s="637"/>
      <c r="E1" s="637"/>
      <c r="F1" s="638"/>
      <c r="G1" s="638"/>
      <c r="H1" s="637"/>
      <c r="J1" s="637"/>
      <c r="K1" s="637"/>
      <c r="O1" s="639" t="s">
        <v>45</v>
      </c>
      <c r="Q1" s="640"/>
      <c r="R1" s="635"/>
      <c r="S1" s="635"/>
      <c r="T1" s="635"/>
      <c r="U1" s="222"/>
    </row>
    <row r="2" customFormat="false" ht="13.5" hidden="false" customHeight="true" outlineLevel="0" collapsed="false">
      <c r="A2" s="638"/>
      <c r="B2" s="637"/>
      <c r="C2" s="637"/>
      <c r="D2" s="637"/>
      <c r="E2" s="637"/>
      <c r="F2" s="638"/>
      <c r="G2" s="638"/>
      <c r="H2" s="638"/>
      <c r="J2" s="637"/>
      <c r="K2" s="637"/>
      <c r="O2" s="639" t="s">
        <v>393</v>
      </c>
      <c r="Q2" s="640"/>
      <c r="R2" s="637"/>
      <c r="S2" s="637"/>
      <c r="T2" s="637"/>
      <c r="U2" s="222"/>
    </row>
    <row r="3" customFormat="false" ht="14.25" hidden="false" customHeight="true" outlineLevel="0" collapsed="false">
      <c r="A3" s="635" t="s">
        <v>63</v>
      </c>
      <c r="B3" s="662"/>
      <c r="C3" s="662"/>
      <c r="D3" s="637"/>
      <c r="E3" s="637"/>
      <c r="F3" s="638"/>
      <c r="G3" s="638"/>
      <c r="H3" s="638"/>
      <c r="J3" s="637"/>
      <c r="K3" s="637"/>
      <c r="O3" s="639" t="s">
        <v>394</v>
      </c>
      <c r="Q3" s="640"/>
      <c r="R3" s="637"/>
      <c r="S3" s="637"/>
      <c r="T3" s="637"/>
      <c r="U3" s="222"/>
    </row>
    <row r="4" customFormat="false" ht="12" hidden="false" customHeight="true" outlineLevel="0" collapsed="false">
      <c r="A4" s="638"/>
      <c r="B4" s="638"/>
      <c r="C4" s="638"/>
      <c r="D4" s="638"/>
      <c r="E4" s="638"/>
      <c r="F4" s="638"/>
      <c r="G4" s="638"/>
      <c r="H4" s="638"/>
      <c r="I4" s="637"/>
      <c r="J4" s="637"/>
      <c r="K4" s="637"/>
      <c r="O4" s="637" t="s">
        <v>395</v>
      </c>
      <c r="P4" s="640"/>
      <c r="Q4" s="637"/>
      <c r="R4" s="637"/>
      <c r="S4" s="637"/>
      <c r="T4" s="637"/>
      <c r="U4" s="222"/>
    </row>
    <row r="5" customFormat="false" ht="12" hidden="false" customHeight="true" outlineLevel="0" collapsed="false">
      <c r="A5" s="638"/>
      <c r="B5" s="638"/>
      <c r="C5" s="638"/>
      <c r="D5" s="638"/>
      <c r="E5" s="638"/>
      <c r="F5" s="638"/>
      <c r="G5" s="638"/>
      <c r="H5" s="638"/>
      <c r="I5" s="637"/>
      <c r="J5" s="637"/>
      <c r="K5" s="637"/>
      <c r="M5" s="637"/>
      <c r="N5" s="640"/>
      <c r="O5" s="637"/>
      <c r="P5" s="637"/>
      <c r="Q5" s="637"/>
      <c r="R5" s="637"/>
      <c r="S5" s="637"/>
      <c r="T5" s="637"/>
      <c r="U5" s="222"/>
    </row>
    <row r="6" customFormat="false" ht="12" hidden="false" customHeight="true" outlineLevel="0" collapsed="false">
      <c r="A6" s="638"/>
      <c r="B6" s="638"/>
      <c r="C6" s="638"/>
      <c r="D6" s="638"/>
      <c r="E6" s="638"/>
      <c r="F6" s="638"/>
      <c r="G6" s="638"/>
      <c r="H6" s="638"/>
      <c r="I6" s="637"/>
      <c r="J6" s="637"/>
      <c r="K6" s="637"/>
      <c r="M6" s="637"/>
      <c r="N6" s="640"/>
      <c r="O6" s="637"/>
      <c r="P6" s="637"/>
      <c r="Q6" s="637"/>
      <c r="R6" s="637"/>
      <c r="S6" s="637"/>
      <c r="T6" s="637"/>
      <c r="U6" s="222"/>
    </row>
    <row r="7" customFormat="false" ht="12" hidden="false" customHeight="true" outlineLevel="0" collapsed="false">
      <c r="A7" s="638"/>
      <c r="B7" s="638"/>
      <c r="C7" s="638"/>
      <c r="D7" s="638"/>
      <c r="E7" s="638"/>
      <c r="F7" s="638"/>
      <c r="G7" s="638"/>
      <c r="H7" s="638"/>
      <c r="I7" s="637"/>
      <c r="J7" s="637"/>
      <c r="K7" s="637"/>
      <c r="M7" s="637"/>
      <c r="N7" s="640"/>
      <c r="O7" s="637"/>
      <c r="P7" s="637"/>
      <c r="Q7" s="637"/>
      <c r="R7" s="637"/>
      <c r="S7" s="637"/>
      <c r="T7" s="637"/>
      <c r="U7" s="222"/>
    </row>
    <row r="8" customFormat="false" ht="12" hidden="false" customHeight="true" outlineLevel="0" collapsed="false">
      <c r="A8" s="637"/>
      <c r="B8" s="637"/>
      <c r="C8" s="637"/>
      <c r="D8" s="637"/>
      <c r="E8" s="637"/>
      <c r="F8" s="637"/>
      <c r="G8" s="637"/>
      <c r="H8" s="637"/>
      <c r="I8" s="637"/>
      <c r="J8" s="637"/>
      <c r="K8" s="637"/>
      <c r="L8" s="637"/>
      <c r="M8" s="637"/>
      <c r="N8" s="637"/>
      <c r="O8" s="637"/>
      <c r="P8" s="637"/>
      <c r="Q8" s="637"/>
      <c r="R8" s="637"/>
      <c r="S8" s="637"/>
      <c r="T8" s="637"/>
      <c r="U8" s="222"/>
    </row>
    <row r="9" customFormat="false" ht="12" hidden="false" customHeight="true" outlineLevel="0" collapsed="false">
      <c r="A9" s="637"/>
      <c r="B9" s="663" t="s">
        <v>329</v>
      </c>
      <c r="C9" s="663"/>
      <c r="D9" s="663"/>
      <c r="E9" s="663"/>
      <c r="F9" s="663"/>
      <c r="G9" s="663"/>
      <c r="H9" s="663"/>
      <c r="I9" s="663"/>
      <c r="J9" s="663"/>
      <c r="K9" s="663"/>
      <c r="L9" s="663"/>
      <c r="M9" s="663"/>
      <c r="N9" s="663"/>
      <c r="O9" s="663"/>
      <c r="P9" s="663"/>
      <c r="Q9" s="663"/>
      <c r="R9" s="663"/>
      <c r="S9" s="663"/>
      <c r="T9" s="663"/>
      <c r="U9" s="222"/>
    </row>
    <row r="10" customFormat="false" ht="12" hidden="false" customHeight="true" outlineLevel="0" collapsed="false">
      <c r="A10" s="637"/>
      <c r="B10" s="643" t="s">
        <v>70</v>
      </c>
      <c r="C10" s="643"/>
      <c r="D10" s="643"/>
      <c r="E10" s="644"/>
      <c r="F10" s="644"/>
      <c r="G10" s="644"/>
      <c r="H10" s="644"/>
      <c r="I10" s="644"/>
      <c r="J10" s="644"/>
      <c r="K10" s="644"/>
      <c r="L10" s="644"/>
      <c r="M10" s="644"/>
      <c r="N10" s="644"/>
      <c r="O10" s="644"/>
      <c r="P10" s="644"/>
      <c r="Q10" s="644"/>
      <c r="R10" s="644"/>
      <c r="S10" s="644"/>
      <c r="T10" s="644"/>
      <c r="U10" s="222"/>
    </row>
    <row r="11" customFormat="false" ht="31.9" hidden="false" customHeight="true" outlineLevel="0" collapsed="false">
      <c r="A11" s="637"/>
      <c r="B11" s="645" t="s">
        <v>88</v>
      </c>
      <c r="C11" s="645"/>
      <c r="D11" s="645"/>
      <c r="E11" s="664"/>
      <c r="F11" s="645" t="s">
        <v>89</v>
      </c>
      <c r="G11" s="645"/>
      <c r="H11" s="645"/>
      <c r="I11" s="664"/>
      <c r="J11" s="645" t="s">
        <v>90</v>
      </c>
      <c r="K11" s="645"/>
      <c r="L11" s="645"/>
      <c r="M11" s="664"/>
      <c r="N11" s="645" t="s">
        <v>91</v>
      </c>
      <c r="O11" s="645"/>
      <c r="P11" s="645"/>
      <c r="Q11" s="664"/>
      <c r="R11" s="645" t="s">
        <v>330</v>
      </c>
      <c r="S11" s="645"/>
      <c r="T11" s="645"/>
      <c r="U11" s="222"/>
    </row>
    <row r="12" customFormat="false" ht="15.95" hidden="false" customHeight="true" outlineLevel="0" collapsed="false">
      <c r="A12" s="637"/>
      <c r="B12" s="647" t="n">
        <v>2015</v>
      </c>
      <c r="C12" s="648"/>
      <c r="D12" s="647" t="n">
        <v>2016</v>
      </c>
      <c r="E12" s="649"/>
      <c r="F12" s="647" t="n">
        <v>2015</v>
      </c>
      <c r="G12" s="648"/>
      <c r="H12" s="647" t="n">
        <v>2016</v>
      </c>
      <c r="I12" s="649"/>
      <c r="J12" s="647" t="n">
        <v>2015</v>
      </c>
      <c r="K12" s="648"/>
      <c r="L12" s="647" t="n">
        <v>2016</v>
      </c>
      <c r="M12" s="649"/>
      <c r="N12" s="647" t="n">
        <v>2015</v>
      </c>
      <c r="O12" s="648"/>
      <c r="P12" s="647" t="n">
        <v>2016</v>
      </c>
      <c r="Q12" s="649"/>
      <c r="R12" s="647" t="n">
        <v>2015</v>
      </c>
      <c r="S12" s="649"/>
      <c r="T12" s="647" t="n">
        <v>2016</v>
      </c>
      <c r="U12" s="222"/>
    </row>
    <row r="13" customFormat="false" ht="15.95" hidden="false" customHeight="true" outlineLevel="0" collapsed="false">
      <c r="A13" s="637"/>
      <c r="B13" s="650"/>
      <c r="C13" s="648"/>
      <c r="D13" s="650"/>
      <c r="E13" s="649"/>
      <c r="F13" s="650"/>
      <c r="G13" s="648"/>
      <c r="H13" s="650"/>
      <c r="I13" s="649"/>
      <c r="J13" s="650"/>
      <c r="K13" s="648"/>
      <c r="L13" s="650"/>
      <c r="M13" s="649"/>
      <c r="N13" s="650"/>
      <c r="O13" s="648"/>
      <c r="P13" s="650"/>
      <c r="Q13" s="649"/>
      <c r="R13" s="650"/>
      <c r="S13" s="649"/>
      <c r="T13" s="650"/>
      <c r="U13" s="222"/>
    </row>
    <row r="14" customFormat="false" ht="39.95" hidden="false" customHeight="true" outlineLevel="0" collapsed="false">
      <c r="A14" s="637" t="s">
        <v>228</v>
      </c>
      <c r="B14" s="665" t="n">
        <v>886.7981773215</v>
      </c>
      <c r="C14" s="666"/>
      <c r="D14" s="665" t="n">
        <v>903.556665068404</v>
      </c>
      <c r="E14" s="666"/>
      <c r="F14" s="665" t="n">
        <v>923.282499485913</v>
      </c>
      <c r="G14" s="666"/>
      <c r="H14" s="665" t="n">
        <v>929.685163171812</v>
      </c>
      <c r="I14" s="666"/>
      <c r="J14" s="665" t="n">
        <v>1021.187435015</v>
      </c>
      <c r="K14" s="666"/>
      <c r="L14" s="665" t="n">
        <v>1042.64761534916</v>
      </c>
      <c r="M14" s="666"/>
      <c r="N14" s="665" t="n">
        <v>630.614046571555</v>
      </c>
      <c r="O14" s="666"/>
      <c r="P14" s="665" t="n">
        <v>637.871253358052</v>
      </c>
      <c r="Q14" s="666"/>
      <c r="R14" s="665" t="n">
        <v>385.541136509447</v>
      </c>
      <c r="S14" s="666"/>
      <c r="T14" s="665" t="n">
        <v>390.378650947857</v>
      </c>
      <c r="U14" s="222"/>
    </row>
    <row r="15" customFormat="false" ht="12.95" hidden="false" customHeight="true" outlineLevel="0" collapsed="false">
      <c r="A15" s="639" t="s">
        <v>331</v>
      </c>
      <c r="B15" s="665" t="n">
        <v>800.384475589732</v>
      </c>
      <c r="C15" s="666"/>
      <c r="D15" s="665" t="n">
        <v>813.118223567501</v>
      </c>
      <c r="E15" s="666"/>
      <c r="F15" s="665" t="n">
        <v>854.911332565454</v>
      </c>
      <c r="G15" s="666"/>
      <c r="H15" s="665" t="n">
        <v>858.960813335641</v>
      </c>
      <c r="I15" s="666"/>
      <c r="J15" s="665" t="n">
        <v>925.171175619393</v>
      </c>
      <c r="K15" s="666"/>
      <c r="L15" s="665" t="n">
        <v>942.508885590802</v>
      </c>
      <c r="M15" s="666"/>
      <c r="N15" s="665" t="n">
        <v>596.098476741246</v>
      </c>
      <c r="O15" s="666"/>
      <c r="P15" s="665" t="n">
        <v>601.119651227627</v>
      </c>
      <c r="Q15" s="666"/>
      <c r="R15" s="665" t="n">
        <v>366.278009921044</v>
      </c>
      <c r="S15" s="666"/>
      <c r="T15" s="665" t="n">
        <v>371.411736365101</v>
      </c>
      <c r="U15" s="222"/>
    </row>
    <row r="16" customFormat="false" ht="12.95" hidden="false" customHeight="true" outlineLevel="0" collapsed="false">
      <c r="A16" s="653" t="s">
        <v>396</v>
      </c>
      <c r="B16" s="667" t="n">
        <v>717.981742391223</v>
      </c>
      <c r="C16" s="666"/>
      <c r="D16" s="667" t="n">
        <v>730.847272992452</v>
      </c>
      <c r="E16" s="666"/>
      <c r="F16" s="667" t="n">
        <v>819.456480184431</v>
      </c>
      <c r="G16" s="666"/>
      <c r="H16" s="667" t="n">
        <v>828.605514330491</v>
      </c>
      <c r="I16" s="666"/>
      <c r="J16" s="667" t="n">
        <v>823.715085424635</v>
      </c>
      <c r="K16" s="666"/>
      <c r="L16" s="667" t="n">
        <v>839.721676125626</v>
      </c>
      <c r="M16" s="666"/>
      <c r="N16" s="667" t="n">
        <v>542.45600252184</v>
      </c>
      <c r="O16" s="666"/>
      <c r="P16" s="667" t="n">
        <v>548.127426781698</v>
      </c>
      <c r="Q16" s="666"/>
      <c r="R16" s="667" t="n">
        <v>335.06040794963</v>
      </c>
      <c r="S16" s="666"/>
      <c r="T16" s="667" t="n">
        <v>337.651650270574</v>
      </c>
      <c r="U16" s="222"/>
    </row>
    <row r="17" customFormat="false" ht="12.95" hidden="false" customHeight="true" outlineLevel="0" collapsed="false">
      <c r="A17" s="653" t="s">
        <v>397</v>
      </c>
      <c r="B17" s="667" t="n">
        <v>896.00272378573</v>
      </c>
      <c r="C17" s="666"/>
      <c r="D17" s="667" t="n">
        <v>908.553771384458</v>
      </c>
      <c r="E17" s="666"/>
      <c r="F17" s="667" t="n">
        <v>965.137728945911</v>
      </c>
      <c r="G17" s="666"/>
      <c r="H17" s="667" t="n">
        <v>962.025357388187</v>
      </c>
      <c r="I17" s="666"/>
      <c r="J17" s="667" t="n">
        <v>1062.22841524015</v>
      </c>
      <c r="K17" s="666"/>
      <c r="L17" s="667" t="n">
        <v>1080.89733458912</v>
      </c>
      <c r="M17" s="666"/>
      <c r="N17" s="667" t="n">
        <v>656.356273352328</v>
      </c>
      <c r="O17" s="666"/>
      <c r="P17" s="667" t="n">
        <v>662.224736598681</v>
      </c>
      <c r="Q17" s="666"/>
      <c r="R17" s="667" t="n">
        <v>390.394530444927</v>
      </c>
      <c r="S17" s="666"/>
      <c r="T17" s="667" t="n">
        <v>397.44921158967</v>
      </c>
      <c r="U17" s="222"/>
    </row>
    <row r="18" customFormat="false" ht="12.95" hidden="false" customHeight="true" outlineLevel="0" collapsed="false">
      <c r="A18" s="653" t="s">
        <v>398</v>
      </c>
      <c r="B18" s="667" t="n">
        <v>734.655015886001</v>
      </c>
      <c r="C18" s="666"/>
      <c r="D18" s="667" t="n">
        <v>746.695399693017</v>
      </c>
      <c r="E18" s="666"/>
      <c r="F18" s="667" t="n">
        <v>776.319234318986</v>
      </c>
      <c r="G18" s="666"/>
      <c r="H18" s="667" t="n">
        <v>784.770230680571</v>
      </c>
      <c r="I18" s="666"/>
      <c r="J18" s="667" t="n">
        <v>838.962625794506</v>
      </c>
      <c r="K18" s="666"/>
      <c r="L18" s="667" t="n">
        <v>854.933918170761</v>
      </c>
      <c r="M18" s="666"/>
      <c r="N18" s="667" t="n">
        <v>552.940107299682</v>
      </c>
      <c r="O18" s="666"/>
      <c r="P18" s="667" t="n">
        <v>557.429863881611</v>
      </c>
      <c r="Q18" s="666"/>
      <c r="R18" s="667" t="n">
        <v>365.167549010796</v>
      </c>
      <c r="S18" s="666"/>
      <c r="T18" s="667" t="n">
        <v>370.949472112148</v>
      </c>
      <c r="U18" s="222"/>
    </row>
    <row r="19" customFormat="false" ht="12.95" hidden="false" customHeight="true" outlineLevel="0" collapsed="false">
      <c r="A19" s="653" t="s">
        <v>399</v>
      </c>
      <c r="B19" s="667" t="n">
        <v>749.626026915986</v>
      </c>
      <c r="C19" s="666"/>
      <c r="D19" s="667" t="n">
        <v>761.706667063445</v>
      </c>
      <c r="E19" s="666"/>
      <c r="F19" s="667" t="n">
        <v>833.298179251271</v>
      </c>
      <c r="G19" s="666"/>
      <c r="H19" s="667" t="n">
        <v>840.613707731558</v>
      </c>
      <c r="I19" s="666"/>
      <c r="J19" s="667" t="n">
        <v>853.456233175827</v>
      </c>
      <c r="K19" s="666"/>
      <c r="L19" s="667" t="n">
        <v>870.337948075928</v>
      </c>
      <c r="M19" s="666"/>
      <c r="N19" s="667" t="n">
        <v>549.411538347505</v>
      </c>
      <c r="O19" s="666"/>
      <c r="P19" s="667" t="n">
        <v>552.842658281726</v>
      </c>
      <c r="Q19" s="666"/>
      <c r="R19" s="667" t="n">
        <v>353.014211729429</v>
      </c>
      <c r="S19" s="666"/>
      <c r="T19" s="667" t="n">
        <v>356.414761596233</v>
      </c>
      <c r="U19" s="222"/>
    </row>
    <row r="20" customFormat="false" ht="12.95" hidden="false" customHeight="true" outlineLevel="0" collapsed="false">
      <c r="A20" s="653" t="s">
        <v>400</v>
      </c>
      <c r="B20" s="667" t="n">
        <v>825.73774021078</v>
      </c>
      <c r="C20" s="666"/>
      <c r="D20" s="667" t="n">
        <v>838.284454534653</v>
      </c>
      <c r="E20" s="666"/>
      <c r="F20" s="667" t="n">
        <v>815.596882156782</v>
      </c>
      <c r="G20" s="666"/>
      <c r="H20" s="667" t="n">
        <v>818.030530207644</v>
      </c>
      <c r="I20" s="666"/>
      <c r="J20" s="667" t="n">
        <v>974.095575001659</v>
      </c>
      <c r="K20" s="666"/>
      <c r="L20" s="667" t="n">
        <v>990.303456598855</v>
      </c>
      <c r="M20" s="666"/>
      <c r="N20" s="667" t="n">
        <v>616.12068104514</v>
      </c>
      <c r="O20" s="666"/>
      <c r="P20" s="667" t="n">
        <v>620.410114982823</v>
      </c>
      <c r="Q20" s="666"/>
      <c r="R20" s="667" t="n">
        <v>369.316946434494</v>
      </c>
      <c r="S20" s="666"/>
      <c r="T20" s="667" t="n">
        <v>376.750089405676</v>
      </c>
      <c r="U20" s="222"/>
    </row>
    <row r="21" customFormat="false" ht="12.95" hidden="false" customHeight="true" outlineLevel="0" collapsed="false">
      <c r="A21" s="653" t="s">
        <v>401</v>
      </c>
      <c r="B21" s="667" t="n">
        <v>738.350622279994</v>
      </c>
      <c r="C21" s="666"/>
      <c r="D21" s="667" t="n">
        <v>747.899092532889</v>
      </c>
      <c r="E21" s="666"/>
      <c r="F21" s="667" t="n">
        <v>780.226777563728</v>
      </c>
      <c r="G21" s="666"/>
      <c r="H21" s="667" t="n">
        <v>785.315913076735</v>
      </c>
      <c r="I21" s="666"/>
      <c r="J21" s="667" t="n">
        <v>839.870457851061</v>
      </c>
      <c r="K21" s="666"/>
      <c r="L21" s="667" t="n">
        <v>852.686689109918</v>
      </c>
      <c r="M21" s="666"/>
      <c r="N21" s="667" t="n">
        <v>586.246626421787</v>
      </c>
      <c r="O21" s="666"/>
      <c r="P21" s="667" t="n">
        <v>590.132794507839</v>
      </c>
      <c r="Q21" s="666"/>
      <c r="R21" s="667" t="n">
        <v>347.350844706523</v>
      </c>
      <c r="S21" s="666"/>
      <c r="T21" s="667" t="n">
        <v>352.360722050848</v>
      </c>
      <c r="U21" s="222"/>
    </row>
    <row r="22" customFormat="false" ht="12.95" hidden="false" customHeight="true" outlineLevel="0" collapsed="false">
      <c r="A22" s="653" t="s">
        <v>402</v>
      </c>
      <c r="B22" s="667" t="n">
        <v>818.274997408398</v>
      </c>
      <c r="C22" s="666"/>
      <c r="D22" s="667" t="n">
        <v>831.046824578525</v>
      </c>
      <c r="E22" s="666"/>
      <c r="F22" s="667" t="n">
        <v>908.923458807088</v>
      </c>
      <c r="G22" s="666"/>
      <c r="H22" s="667" t="n">
        <v>910.946887304647</v>
      </c>
      <c r="I22" s="666"/>
      <c r="J22" s="667" t="n">
        <v>942.260534017907</v>
      </c>
      <c r="K22" s="666"/>
      <c r="L22" s="667" t="n">
        <v>959.741030050692</v>
      </c>
      <c r="M22" s="666"/>
      <c r="N22" s="667" t="n">
        <v>595.606919062077</v>
      </c>
      <c r="O22" s="666"/>
      <c r="P22" s="667" t="n">
        <v>601.37624042269</v>
      </c>
      <c r="Q22" s="666"/>
      <c r="R22" s="667" t="n">
        <v>361.589591824043</v>
      </c>
      <c r="S22" s="666"/>
      <c r="T22" s="667" t="n">
        <v>365.316038601924</v>
      </c>
      <c r="U22" s="222"/>
    </row>
    <row r="23" customFormat="false" ht="12.95" hidden="false" customHeight="true" outlineLevel="0" collapsed="false">
      <c r="A23" s="653" t="s">
        <v>403</v>
      </c>
      <c r="B23" s="667" t="n">
        <v>829.806436166814</v>
      </c>
      <c r="C23" s="666"/>
      <c r="D23" s="667" t="n">
        <v>843.699888003211</v>
      </c>
      <c r="E23" s="666"/>
      <c r="F23" s="667" t="n">
        <v>821.707645795999</v>
      </c>
      <c r="G23" s="666"/>
      <c r="H23" s="667" t="n">
        <v>827.192071506983</v>
      </c>
      <c r="I23" s="666"/>
      <c r="J23" s="667" t="n">
        <v>973.564257111229</v>
      </c>
      <c r="K23" s="666"/>
      <c r="L23" s="667" t="n">
        <v>991.88109349492</v>
      </c>
      <c r="M23" s="666"/>
      <c r="N23" s="667" t="n">
        <v>619.615569743125</v>
      </c>
      <c r="O23" s="666"/>
      <c r="P23" s="667" t="n">
        <v>625.013337272158</v>
      </c>
      <c r="Q23" s="666"/>
      <c r="R23" s="667" t="n">
        <v>375.61078150818</v>
      </c>
      <c r="S23" s="666"/>
      <c r="T23" s="667" t="n">
        <v>381.369566036534</v>
      </c>
      <c r="U23" s="222"/>
    </row>
    <row r="24" customFormat="false" ht="12.95" hidden="false" customHeight="true" outlineLevel="0" collapsed="false">
      <c r="A24" s="653"/>
      <c r="B24" s="667"/>
      <c r="C24" s="666"/>
      <c r="D24" s="667"/>
      <c r="E24" s="666"/>
      <c r="F24" s="667"/>
      <c r="G24" s="666"/>
      <c r="H24" s="667"/>
      <c r="I24" s="666"/>
      <c r="J24" s="667"/>
      <c r="K24" s="666"/>
      <c r="L24" s="667"/>
      <c r="M24" s="666"/>
      <c r="N24" s="667"/>
      <c r="O24" s="666"/>
      <c r="P24" s="667"/>
      <c r="Q24" s="666"/>
      <c r="R24" s="655"/>
      <c r="S24" s="666"/>
      <c r="T24" s="655"/>
      <c r="U24" s="222"/>
    </row>
    <row r="25" customFormat="false" ht="12.95" hidden="false" customHeight="true" outlineLevel="0" collapsed="false">
      <c r="A25" s="639" t="s">
        <v>340</v>
      </c>
      <c r="B25" s="665" t="n">
        <v>928.247196808155</v>
      </c>
      <c r="C25" s="666"/>
      <c r="D25" s="665" t="n">
        <v>947.760119830023</v>
      </c>
      <c r="E25" s="666"/>
      <c r="F25" s="665" t="n">
        <v>1004.5823681096</v>
      </c>
      <c r="G25" s="666"/>
      <c r="H25" s="665" t="n">
        <v>1008.67251736471</v>
      </c>
      <c r="I25" s="666"/>
      <c r="J25" s="665" t="n">
        <v>1059.68410482872</v>
      </c>
      <c r="K25" s="666"/>
      <c r="L25" s="665" t="n">
        <v>1085.39080016062</v>
      </c>
      <c r="M25" s="666"/>
      <c r="N25" s="665" t="n">
        <v>654.842530570039</v>
      </c>
      <c r="O25" s="666"/>
      <c r="P25" s="665" t="n">
        <v>662.980919444084</v>
      </c>
      <c r="Q25" s="666"/>
      <c r="R25" s="665" t="n">
        <v>403.691196455069</v>
      </c>
      <c r="S25" s="666"/>
      <c r="T25" s="665" t="n">
        <v>407.417421431</v>
      </c>
      <c r="U25" s="222"/>
    </row>
    <row r="26" customFormat="false" ht="12.95" hidden="false" customHeight="true" outlineLevel="0" collapsed="false">
      <c r="A26" s="653" t="s">
        <v>404</v>
      </c>
      <c r="B26" s="667" t="n">
        <v>843.710027220824</v>
      </c>
      <c r="C26" s="666"/>
      <c r="D26" s="667" t="n">
        <v>860.228212237202</v>
      </c>
      <c r="E26" s="666"/>
      <c r="F26" s="667" t="n">
        <v>899.11001529052</v>
      </c>
      <c r="G26" s="666"/>
      <c r="H26" s="667" t="n">
        <v>898.122573360295</v>
      </c>
      <c r="I26" s="666"/>
      <c r="J26" s="667" t="n">
        <v>959.121393105595</v>
      </c>
      <c r="K26" s="666"/>
      <c r="L26" s="667" t="n">
        <v>982.391452948977</v>
      </c>
      <c r="M26" s="666"/>
      <c r="N26" s="667" t="n">
        <v>624.127165839466</v>
      </c>
      <c r="O26" s="666"/>
      <c r="P26" s="667" t="n">
        <v>630.468320146224</v>
      </c>
      <c r="Q26" s="666"/>
      <c r="R26" s="667" t="n">
        <v>380.5850495468</v>
      </c>
      <c r="S26" s="666"/>
      <c r="T26" s="667" t="n">
        <v>381.734435917833</v>
      </c>
      <c r="U26" s="222"/>
    </row>
    <row r="27" customFormat="false" ht="12.95" hidden="false" customHeight="true" outlineLevel="0" collapsed="false">
      <c r="A27" s="653" t="s">
        <v>405</v>
      </c>
      <c r="B27" s="667" t="n">
        <v>838.575977143464</v>
      </c>
      <c r="C27" s="666"/>
      <c r="D27" s="667" t="n">
        <v>855.305349442388</v>
      </c>
      <c r="E27" s="666"/>
      <c r="F27" s="667" t="n">
        <v>894.813945733522</v>
      </c>
      <c r="G27" s="666"/>
      <c r="H27" s="667" t="n">
        <v>898.559952627296</v>
      </c>
      <c r="I27" s="666"/>
      <c r="J27" s="667" t="n">
        <v>951.867273328013</v>
      </c>
      <c r="K27" s="666"/>
      <c r="L27" s="667" t="n">
        <v>974.322369417163</v>
      </c>
      <c r="M27" s="666"/>
      <c r="N27" s="667" t="n">
        <v>584.926477385582</v>
      </c>
      <c r="O27" s="666"/>
      <c r="P27" s="667" t="n">
        <v>593.375008000893</v>
      </c>
      <c r="Q27" s="666"/>
      <c r="R27" s="667" t="n">
        <v>397.851551305627</v>
      </c>
      <c r="S27" s="666"/>
      <c r="T27" s="667" t="n">
        <v>400.982423888443</v>
      </c>
      <c r="U27" s="222"/>
    </row>
    <row r="28" customFormat="false" ht="12.95" hidden="false" customHeight="true" outlineLevel="0" collapsed="false">
      <c r="A28" s="653" t="s">
        <v>406</v>
      </c>
      <c r="B28" s="667" t="n">
        <v>964.778930096286</v>
      </c>
      <c r="C28" s="666"/>
      <c r="D28" s="667" t="n">
        <v>985.299315202466</v>
      </c>
      <c r="E28" s="666"/>
      <c r="F28" s="667" t="n">
        <v>1060.26437691761</v>
      </c>
      <c r="G28" s="666"/>
      <c r="H28" s="667" t="n">
        <v>1067.63308373626</v>
      </c>
      <c r="I28" s="666"/>
      <c r="J28" s="667" t="n">
        <v>1102.13772162978</v>
      </c>
      <c r="K28" s="666"/>
      <c r="L28" s="667" t="n">
        <v>1128.54995295158</v>
      </c>
      <c r="M28" s="666"/>
      <c r="N28" s="667" t="n">
        <v>674.534684616169</v>
      </c>
      <c r="O28" s="666"/>
      <c r="P28" s="667" t="n">
        <v>682.977085859724</v>
      </c>
      <c r="Q28" s="666"/>
      <c r="R28" s="667" t="n">
        <v>410.201566779846</v>
      </c>
      <c r="S28" s="666"/>
      <c r="T28" s="667" t="n">
        <v>414.619031813146</v>
      </c>
      <c r="U28" s="222"/>
    </row>
    <row r="29" customFormat="false" ht="12.95" hidden="false" customHeight="true" outlineLevel="0" collapsed="false">
      <c r="A29" s="653"/>
      <c r="B29" s="667"/>
      <c r="C29" s="666"/>
      <c r="D29" s="667"/>
      <c r="E29" s="666"/>
      <c r="F29" s="667"/>
      <c r="G29" s="666"/>
      <c r="H29" s="667"/>
      <c r="I29" s="666"/>
      <c r="J29" s="667"/>
      <c r="K29" s="666"/>
      <c r="L29" s="667"/>
      <c r="M29" s="666"/>
      <c r="N29" s="667"/>
      <c r="O29" s="666"/>
      <c r="P29" s="667"/>
      <c r="Q29" s="666"/>
      <c r="R29" s="667"/>
      <c r="S29" s="666"/>
      <c r="T29" s="667"/>
      <c r="U29" s="222"/>
    </row>
    <row r="30" customFormat="false" ht="12.95" hidden="false" customHeight="true" outlineLevel="0" collapsed="false">
      <c r="A30" s="639" t="s">
        <v>344</v>
      </c>
      <c r="B30" s="665" t="n">
        <v>1047.95844785891</v>
      </c>
      <c r="C30" s="666"/>
      <c r="D30" s="665" t="n">
        <v>1066.68863998794</v>
      </c>
      <c r="E30" s="666"/>
      <c r="F30" s="665" t="n">
        <v>1086.59937132779</v>
      </c>
      <c r="G30" s="666"/>
      <c r="H30" s="665" t="n">
        <v>1089.18975259618</v>
      </c>
      <c r="I30" s="666"/>
      <c r="J30" s="665" t="n">
        <v>1247.33170281873</v>
      </c>
      <c r="K30" s="666"/>
      <c r="L30" s="665" t="n">
        <v>1271.04559280308</v>
      </c>
      <c r="M30" s="666"/>
      <c r="N30" s="665" t="n">
        <v>696.158921655233</v>
      </c>
      <c r="O30" s="666"/>
      <c r="P30" s="665" t="n">
        <v>706.505008952529</v>
      </c>
      <c r="Q30" s="666"/>
      <c r="R30" s="665" t="n">
        <v>476.914070250851</v>
      </c>
      <c r="S30" s="666"/>
      <c r="T30" s="665" t="n">
        <v>484.127536207979</v>
      </c>
      <c r="U30" s="222"/>
    </row>
    <row r="31" customFormat="false" ht="12.95" hidden="false" customHeight="true" outlineLevel="0" collapsed="false">
      <c r="A31" s="653"/>
      <c r="B31" s="667"/>
      <c r="C31" s="666"/>
      <c r="D31" s="667"/>
      <c r="E31" s="666"/>
      <c r="F31" s="667"/>
      <c r="G31" s="666"/>
      <c r="H31" s="667"/>
      <c r="I31" s="666"/>
      <c r="J31" s="667"/>
      <c r="K31" s="666"/>
      <c r="L31" s="667"/>
      <c r="M31" s="666"/>
      <c r="N31" s="667"/>
      <c r="O31" s="666"/>
      <c r="P31" s="667"/>
      <c r="Q31" s="666"/>
      <c r="R31" s="667"/>
      <c r="S31" s="666"/>
      <c r="T31" s="667"/>
      <c r="U31" s="222"/>
    </row>
    <row r="32" customFormat="false" ht="12.95" hidden="false" customHeight="true" outlineLevel="0" collapsed="false">
      <c r="A32" s="639" t="s">
        <v>345</v>
      </c>
      <c r="B32" s="665" t="n">
        <v>815.804151619642</v>
      </c>
      <c r="C32" s="666"/>
      <c r="D32" s="665" t="n">
        <v>833.405351509212</v>
      </c>
      <c r="E32" s="666"/>
      <c r="F32" s="665" t="n">
        <v>835.734864064867</v>
      </c>
      <c r="G32" s="666"/>
      <c r="H32" s="665" t="n">
        <v>845.299347941101</v>
      </c>
      <c r="I32" s="666"/>
      <c r="J32" s="665" t="n">
        <v>936.610835672143</v>
      </c>
      <c r="K32" s="666"/>
      <c r="L32" s="665" t="n">
        <v>957.293608926943</v>
      </c>
      <c r="M32" s="666"/>
      <c r="N32" s="665" t="n">
        <v>571.280130626121</v>
      </c>
      <c r="O32" s="666"/>
      <c r="P32" s="665" t="n">
        <v>579.0098190117</v>
      </c>
      <c r="Q32" s="666"/>
      <c r="R32" s="665" t="n">
        <v>329.741320211358</v>
      </c>
      <c r="S32" s="666"/>
      <c r="T32" s="665" t="n">
        <v>332.649784235566</v>
      </c>
      <c r="U32" s="222"/>
    </row>
    <row r="33" customFormat="false" ht="12.95" hidden="false" customHeight="true" outlineLevel="0" collapsed="false">
      <c r="A33" s="653"/>
      <c r="B33" s="667"/>
      <c r="C33" s="666"/>
      <c r="D33" s="667"/>
      <c r="E33" s="666"/>
      <c r="F33" s="667"/>
      <c r="G33" s="666"/>
      <c r="H33" s="667"/>
      <c r="I33" s="666"/>
      <c r="J33" s="667"/>
      <c r="K33" s="666"/>
      <c r="L33" s="667"/>
      <c r="M33" s="666"/>
      <c r="N33" s="667"/>
      <c r="O33" s="666"/>
      <c r="P33" s="667"/>
      <c r="Q33" s="666"/>
      <c r="R33" s="667"/>
      <c r="S33" s="666"/>
      <c r="T33" s="667"/>
      <c r="U33" s="222"/>
    </row>
    <row r="34" customFormat="false" ht="12.95" hidden="false" customHeight="true" outlineLevel="0" collapsed="false">
      <c r="A34" s="639" t="s">
        <v>346</v>
      </c>
      <c r="B34" s="665" t="n">
        <v>823.09499508388</v>
      </c>
      <c r="C34" s="666"/>
      <c r="D34" s="665" t="n">
        <v>835.425468861069</v>
      </c>
      <c r="E34" s="666"/>
      <c r="F34" s="665" t="n">
        <v>838.806995690376</v>
      </c>
      <c r="G34" s="666"/>
      <c r="H34" s="665" t="n">
        <v>848.352495192098</v>
      </c>
      <c r="I34" s="666"/>
      <c r="J34" s="665" t="n">
        <v>972.597161920491</v>
      </c>
      <c r="K34" s="666"/>
      <c r="L34" s="665" t="n">
        <v>987.277104999552</v>
      </c>
      <c r="M34" s="666"/>
      <c r="N34" s="665" t="n">
        <v>613.516895982454</v>
      </c>
      <c r="O34" s="666"/>
      <c r="P34" s="665" t="n">
        <v>618.004788730295</v>
      </c>
      <c r="Q34" s="666"/>
      <c r="R34" s="665" t="n">
        <v>363.463903852156</v>
      </c>
      <c r="S34" s="666"/>
      <c r="T34" s="665" t="n">
        <v>367.230800961655</v>
      </c>
      <c r="U34" s="222"/>
    </row>
    <row r="35" customFormat="false" ht="12.95" hidden="false" customHeight="true" outlineLevel="0" collapsed="false">
      <c r="A35" s="653" t="s">
        <v>407</v>
      </c>
      <c r="B35" s="667" t="n">
        <v>831.679609407019</v>
      </c>
      <c r="C35" s="666"/>
      <c r="D35" s="667" t="n">
        <v>844.84044562752</v>
      </c>
      <c r="E35" s="666"/>
      <c r="F35" s="667" t="n">
        <v>854.718746157142</v>
      </c>
      <c r="G35" s="666"/>
      <c r="H35" s="667" t="n">
        <v>867.662467435156</v>
      </c>
      <c r="I35" s="666"/>
      <c r="J35" s="667" t="n">
        <v>988.020049813463</v>
      </c>
      <c r="K35" s="666"/>
      <c r="L35" s="667" t="n">
        <v>1002.88777612284</v>
      </c>
      <c r="M35" s="666"/>
      <c r="N35" s="667" t="n">
        <v>615.088831912425</v>
      </c>
      <c r="O35" s="666"/>
      <c r="P35" s="667" t="n">
        <v>619.772433587647</v>
      </c>
      <c r="Q35" s="666"/>
      <c r="R35" s="667" t="n">
        <v>365.078773896956</v>
      </c>
      <c r="S35" s="666"/>
      <c r="T35" s="667" t="n">
        <v>369.39294870169</v>
      </c>
      <c r="U35" s="222"/>
    </row>
    <row r="36" customFormat="false" ht="12.95" hidden="false" customHeight="true" outlineLevel="0" collapsed="false">
      <c r="A36" s="653" t="s">
        <v>408</v>
      </c>
      <c r="B36" s="667" t="n">
        <v>813.595541253505</v>
      </c>
      <c r="C36" s="666"/>
      <c r="D36" s="667" t="n">
        <v>824.98273619552</v>
      </c>
      <c r="E36" s="666"/>
      <c r="F36" s="667" t="n">
        <v>816.622961210097</v>
      </c>
      <c r="G36" s="666"/>
      <c r="H36" s="667" t="n">
        <v>821.397092100193</v>
      </c>
      <c r="I36" s="666"/>
      <c r="J36" s="667" t="n">
        <v>956.251723218351</v>
      </c>
      <c r="K36" s="666"/>
      <c r="L36" s="667" t="n">
        <v>970.684886870118</v>
      </c>
      <c r="M36" s="666"/>
      <c r="N36" s="667" t="n">
        <v>611.861001417089</v>
      </c>
      <c r="O36" s="666"/>
      <c r="P36" s="667" t="n">
        <v>616.141466872556</v>
      </c>
      <c r="Q36" s="666"/>
      <c r="R36" s="667" t="n">
        <v>361.36877449656</v>
      </c>
      <c r="S36" s="666"/>
      <c r="T36" s="667" t="n">
        <v>364.436357294324</v>
      </c>
      <c r="U36" s="222"/>
    </row>
    <row r="37" customFormat="false" ht="12.95" hidden="false" customHeight="true" outlineLevel="0" collapsed="false">
      <c r="A37" s="653"/>
      <c r="B37" s="667"/>
      <c r="C37" s="666"/>
      <c r="D37" s="667"/>
      <c r="E37" s="666"/>
      <c r="F37" s="667"/>
      <c r="G37" s="666"/>
      <c r="H37" s="667"/>
      <c r="I37" s="666"/>
      <c r="J37" s="667"/>
      <c r="K37" s="666"/>
      <c r="L37" s="667"/>
      <c r="M37" s="666"/>
      <c r="N37" s="667"/>
      <c r="O37" s="666"/>
      <c r="P37" s="667"/>
      <c r="Q37" s="666"/>
      <c r="R37" s="667"/>
      <c r="S37" s="666"/>
      <c r="T37" s="667"/>
      <c r="U37" s="222"/>
    </row>
    <row r="38" customFormat="false" ht="26.25" hidden="false" customHeight="true" outlineLevel="0" collapsed="false">
      <c r="A38" s="639" t="s">
        <v>349</v>
      </c>
      <c r="B38" s="665" t="n">
        <v>927.104907340524</v>
      </c>
      <c r="C38" s="666"/>
      <c r="D38" s="665" t="n">
        <v>946.715549603025</v>
      </c>
      <c r="E38" s="666"/>
      <c r="F38" s="665" t="n">
        <v>965.724841060543</v>
      </c>
      <c r="G38" s="666"/>
      <c r="H38" s="665" t="n">
        <v>971.961719191319</v>
      </c>
      <c r="I38" s="666"/>
      <c r="J38" s="665" t="n">
        <v>1079.2047178602</v>
      </c>
      <c r="K38" s="666"/>
      <c r="L38" s="665" t="n">
        <v>1104.67354036409</v>
      </c>
      <c r="M38" s="666"/>
      <c r="N38" s="665" t="n">
        <v>642.366825955298</v>
      </c>
      <c r="O38" s="666"/>
      <c r="P38" s="665" t="n">
        <v>652.166031532618</v>
      </c>
      <c r="Q38" s="666"/>
      <c r="R38" s="665" t="n">
        <v>433.022022788263</v>
      </c>
      <c r="S38" s="666"/>
      <c r="T38" s="665" t="n">
        <v>438.311318734014</v>
      </c>
      <c r="U38" s="222"/>
    </row>
    <row r="39" customFormat="false" ht="12.95" hidden="false" customHeight="true" outlineLevel="0" collapsed="false">
      <c r="A39" s="653"/>
      <c r="B39" s="667"/>
      <c r="C39" s="666"/>
      <c r="D39" s="667"/>
      <c r="E39" s="666"/>
      <c r="F39" s="667"/>
      <c r="G39" s="666"/>
      <c r="H39" s="667"/>
      <c r="I39" s="666"/>
      <c r="J39" s="667"/>
      <c r="K39" s="666"/>
      <c r="L39" s="667"/>
      <c r="M39" s="666"/>
      <c r="N39" s="667"/>
      <c r="O39" s="666"/>
      <c r="P39" s="667"/>
      <c r="Q39" s="666"/>
      <c r="R39" s="667"/>
      <c r="S39" s="666"/>
      <c r="T39" s="667"/>
      <c r="U39" s="222"/>
    </row>
    <row r="40" customFormat="false" ht="12.95" hidden="false" customHeight="true" outlineLevel="0" collapsed="false">
      <c r="A40" s="639" t="s">
        <v>350</v>
      </c>
      <c r="B40" s="665" t="n">
        <v>821.664429908739</v>
      </c>
      <c r="C40" s="666"/>
      <c r="D40" s="665" t="n">
        <v>834.940723797198</v>
      </c>
      <c r="E40" s="666"/>
      <c r="F40" s="665" t="n">
        <v>847.472013358162</v>
      </c>
      <c r="G40" s="666"/>
      <c r="H40" s="665" t="n">
        <v>854.191217447929</v>
      </c>
      <c r="I40" s="666"/>
      <c r="J40" s="665" t="n">
        <v>943.853794967427</v>
      </c>
      <c r="K40" s="666"/>
      <c r="L40" s="665" t="n">
        <v>961.739024244591</v>
      </c>
      <c r="M40" s="666"/>
      <c r="N40" s="665" t="n">
        <v>630.798738783602</v>
      </c>
      <c r="O40" s="666"/>
      <c r="P40" s="665" t="n">
        <v>636.321026175611</v>
      </c>
      <c r="Q40" s="666"/>
      <c r="R40" s="665" t="n">
        <v>379.704150883299</v>
      </c>
      <c r="S40" s="666"/>
      <c r="T40" s="665" t="n">
        <v>384.272586909353</v>
      </c>
      <c r="U40" s="222"/>
    </row>
    <row r="41" customFormat="false" ht="12.95" hidden="false" customHeight="true" outlineLevel="0" collapsed="false">
      <c r="A41" s="653" t="s">
        <v>409</v>
      </c>
      <c r="B41" s="667" t="n">
        <v>785.725927529468</v>
      </c>
      <c r="C41" s="666"/>
      <c r="D41" s="667" t="n">
        <v>799.269602965722</v>
      </c>
      <c r="E41" s="666"/>
      <c r="F41" s="667" t="n">
        <v>825.071981011308</v>
      </c>
      <c r="G41" s="666"/>
      <c r="H41" s="667" t="n">
        <v>837.73567444839</v>
      </c>
      <c r="I41" s="666"/>
      <c r="J41" s="667" t="n">
        <v>895.937240559466</v>
      </c>
      <c r="K41" s="666"/>
      <c r="L41" s="667" t="n">
        <v>913.462272205807</v>
      </c>
      <c r="M41" s="666"/>
      <c r="N41" s="667" t="n">
        <v>615.952941851818</v>
      </c>
      <c r="O41" s="666"/>
      <c r="P41" s="667" t="n">
        <v>621.339824431095</v>
      </c>
      <c r="Q41" s="666"/>
      <c r="R41" s="667" t="n">
        <v>372.228055835406</v>
      </c>
      <c r="S41" s="666"/>
      <c r="T41" s="667" t="n">
        <v>375.110334845251</v>
      </c>
      <c r="U41" s="222"/>
    </row>
    <row r="42" customFormat="false" ht="12.95" hidden="false" customHeight="true" outlineLevel="0" collapsed="false">
      <c r="A42" s="653" t="s">
        <v>410</v>
      </c>
      <c r="B42" s="667" t="n">
        <v>833.403815607835</v>
      </c>
      <c r="C42" s="666"/>
      <c r="D42" s="667" t="n">
        <v>844.746011323017</v>
      </c>
      <c r="E42" s="666"/>
      <c r="F42" s="667" t="n">
        <v>850.501519242051</v>
      </c>
      <c r="G42" s="666"/>
      <c r="H42" s="667" t="n">
        <v>853.662970535423</v>
      </c>
      <c r="I42" s="666"/>
      <c r="J42" s="667" t="n">
        <v>972.536036519995</v>
      </c>
      <c r="K42" s="666"/>
      <c r="L42" s="667" t="n">
        <v>988.994806138126</v>
      </c>
      <c r="M42" s="666"/>
      <c r="N42" s="667" t="n">
        <v>651.874587414247</v>
      </c>
      <c r="O42" s="666"/>
      <c r="P42" s="667" t="n">
        <v>656.774444853478</v>
      </c>
      <c r="Q42" s="666"/>
      <c r="R42" s="667" t="n">
        <v>392.349523446315</v>
      </c>
      <c r="S42" s="666"/>
      <c r="T42" s="667" t="n">
        <v>400.272063011064</v>
      </c>
      <c r="U42" s="222"/>
    </row>
    <row r="43" customFormat="false" ht="12.95" hidden="false" customHeight="true" outlineLevel="0" collapsed="false">
      <c r="A43" s="653" t="s">
        <v>411</v>
      </c>
      <c r="B43" s="667" t="n">
        <v>759.9996803953</v>
      </c>
      <c r="C43" s="666"/>
      <c r="D43" s="667" t="n">
        <v>770.814552343955</v>
      </c>
      <c r="E43" s="666"/>
      <c r="F43" s="667" t="n">
        <v>774.859852437729</v>
      </c>
      <c r="G43" s="666"/>
      <c r="H43" s="667" t="n">
        <v>784.102466262026</v>
      </c>
      <c r="I43" s="666"/>
      <c r="J43" s="667" t="n">
        <v>858.122687511147</v>
      </c>
      <c r="K43" s="666"/>
      <c r="L43" s="667" t="n">
        <v>872.559954705686</v>
      </c>
      <c r="M43" s="666"/>
      <c r="N43" s="667" t="n">
        <v>607.88720990566</v>
      </c>
      <c r="O43" s="666"/>
      <c r="P43" s="667" t="n">
        <v>612.167027592933</v>
      </c>
      <c r="Q43" s="666"/>
      <c r="R43" s="667" t="n">
        <v>381.478101996828</v>
      </c>
      <c r="S43" s="666"/>
      <c r="T43" s="667" t="n">
        <v>385.619797987992</v>
      </c>
      <c r="U43" s="222"/>
    </row>
    <row r="44" customFormat="false" ht="12.95" hidden="false" customHeight="true" outlineLevel="0" collapsed="false">
      <c r="A44" s="653" t="s">
        <v>412</v>
      </c>
      <c r="B44" s="667" t="n">
        <v>934.442434402049</v>
      </c>
      <c r="C44" s="666"/>
      <c r="D44" s="667" t="n">
        <v>953.195140669686</v>
      </c>
      <c r="E44" s="666"/>
      <c r="F44" s="667" t="n">
        <v>953.32056621135</v>
      </c>
      <c r="G44" s="666"/>
      <c r="H44" s="667" t="n">
        <v>961.64684835543</v>
      </c>
      <c r="I44" s="666"/>
      <c r="J44" s="667" t="n">
        <v>1080.76765649028</v>
      </c>
      <c r="K44" s="666"/>
      <c r="L44" s="667" t="n">
        <v>1105.70328545781</v>
      </c>
      <c r="M44" s="666"/>
      <c r="N44" s="667" t="n">
        <v>662.610094989806</v>
      </c>
      <c r="O44" s="666"/>
      <c r="P44" s="667" t="n">
        <v>670.348882985407</v>
      </c>
      <c r="Q44" s="666"/>
      <c r="R44" s="667" t="n">
        <v>397.257890071826</v>
      </c>
      <c r="S44" s="666"/>
      <c r="T44" s="667" t="n">
        <v>404.24185101353</v>
      </c>
      <c r="U44" s="222"/>
    </row>
    <row r="45" customFormat="false" ht="12.95" hidden="false" customHeight="true" outlineLevel="0" collapsed="false">
      <c r="A45" s="653" t="s">
        <v>413</v>
      </c>
      <c r="B45" s="667" t="n">
        <v>819.436259283352</v>
      </c>
      <c r="C45" s="666"/>
      <c r="D45" s="667" t="n">
        <v>832.935555577967</v>
      </c>
      <c r="E45" s="666"/>
      <c r="F45" s="667" t="n">
        <v>839.055804682467</v>
      </c>
      <c r="G45" s="666"/>
      <c r="H45" s="667" t="n">
        <v>844.678835106603</v>
      </c>
      <c r="I45" s="666"/>
      <c r="J45" s="667" t="n">
        <v>937.75209688563</v>
      </c>
      <c r="K45" s="666"/>
      <c r="L45" s="667" t="n">
        <v>955.33057101788</v>
      </c>
      <c r="M45" s="666"/>
      <c r="N45" s="667" t="n">
        <v>619.832478133944</v>
      </c>
      <c r="O45" s="666"/>
      <c r="P45" s="667" t="n">
        <v>625.787249364578</v>
      </c>
      <c r="Q45" s="666"/>
      <c r="R45" s="667" t="n">
        <v>365.180516145567</v>
      </c>
      <c r="S45" s="666"/>
      <c r="T45" s="667" t="n">
        <v>367.110850801479</v>
      </c>
      <c r="U45" s="222"/>
    </row>
    <row r="46" customFormat="false" ht="12.95" hidden="false" customHeight="true" outlineLevel="0" collapsed="false">
      <c r="A46" s="653"/>
      <c r="B46" s="667"/>
      <c r="C46" s="666"/>
      <c r="D46" s="667"/>
      <c r="E46" s="666"/>
      <c r="F46" s="667"/>
      <c r="G46" s="666"/>
      <c r="H46" s="667"/>
      <c r="I46" s="666"/>
      <c r="J46" s="667"/>
      <c r="K46" s="666"/>
      <c r="L46" s="667"/>
      <c r="M46" s="666"/>
      <c r="N46" s="667"/>
      <c r="O46" s="666"/>
      <c r="P46" s="667"/>
      <c r="Q46" s="666"/>
      <c r="R46" s="667"/>
      <c r="S46" s="666"/>
      <c r="T46" s="667"/>
      <c r="U46" s="222"/>
    </row>
    <row r="47" customFormat="false" ht="12.95" hidden="false" customHeight="true" outlineLevel="0" collapsed="false">
      <c r="A47" s="639" t="s">
        <v>356</v>
      </c>
      <c r="B47" s="665" t="n">
        <v>869.14054970085</v>
      </c>
      <c r="C47" s="666"/>
      <c r="D47" s="665" t="n">
        <v>887.166961023566</v>
      </c>
      <c r="E47" s="666"/>
      <c r="F47" s="665" t="n">
        <v>922.508169685308</v>
      </c>
      <c r="G47" s="666"/>
      <c r="H47" s="665" t="n">
        <v>928.452418692548</v>
      </c>
      <c r="I47" s="666"/>
      <c r="J47" s="665" t="n">
        <v>995.274310297002</v>
      </c>
      <c r="K47" s="666"/>
      <c r="L47" s="665" t="n">
        <v>1018.51503927367</v>
      </c>
      <c r="M47" s="666"/>
      <c r="N47" s="665" t="n">
        <v>619.866816032968</v>
      </c>
      <c r="O47" s="666"/>
      <c r="P47" s="665" t="n">
        <v>627.578487138286</v>
      </c>
      <c r="Q47" s="666"/>
      <c r="R47" s="665" t="n">
        <v>420.155314144645</v>
      </c>
      <c r="S47" s="666"/>
      <c r="T47" s="665" t="n">
        <v>425.477916490647</v>
      </c>
      <c r="U47" s="222"/>
    </row>
    <row r="48" customFormat="false" ht="12.95" hidden="false" customHeight="true" outlineLevel="0" collapsed="false">
      <c r="A48" s="653" t="s">
        <v>414</v>
      </c>
      <c r="B48" s="667" t="n">
        <v>768.709785454247</v>
      </c>
      <c r="C48" s="666"/>
      <c r="D48" s="667" t="n">
        <v>781.599844569535</v>
      </c>
      <c r="E48" s="666"/>
      <c r="F48" s="667" t="n">
        <v>805.75503077161</v>
      </c>
      <c r="G48" s="666"/>
      <c r="H48" s="667" t="n">
        <v>805.470020990134</v>
      </c>
      <c r="I48" s="666"/>
      <c r="J48" s="667" t="n">
        <v>866.200050356589</v>
      </c>
      <c r="K48" s="666"/>
      <c r="L48" s="667" t="n">
        <v>883.407005929585</v>
      </c>
      <c r="M48" s="666"/>
      <c r="N48" s="667" t="n">
        <v>597.906583929421</v>
      </c>
      <c r="O48" s="666"/>
      <c r="P48" s="667" t="n">
        <v>603.405696142769</v>
      </c>
      <c r="Q48" s="666"/>
      <c r="R48" s="667" t="n">
        <v>408.003076482532</v>
      </c>
      <c r="S48" s="666"/>
      <c r="T48" s="667" t="n">
        <v>415.016764476354</v>
      </c>
      <c r="U48" s="222"/>
    </row>
    <row r="49" customFormat="false" ht="12.95" hidden="false" customHeight="true" outlineLevel="0" collapsed="false">
      <c r="A49" s="653" t="s">
        <v>415</v>
      </c>
      <c r="B49" s="667" t="n">
        <v>921.888333536935</v>
      </c>
      <c r="C49" s="666"/>
      <c r="D49" s="667" t="n">
        <v>945.559455070522</v>
      </c>
      <c r="E49" s="666"/>
      <c r="F49" s="667" t="n">
        <v>1009.48764471345</v>
      </c>
      <c r="G49" s="666"/>
      <c r="H49" s="667" t="n">
        <v>1025.21525171584</v>
      </c>
      <c r="I49" s="666"/>
      <c r="J49" s="667" t="n">
        <v>1055.54658443219</v>
      </c>
      <c r="K49" s="666"/>
      <c r="L49" s="667" t="n">
        <v>1084.21091641496</v>
      </c>
      <c r="M49" s="666"/>
      <c r="N49" s="667" t="n">
        <v>624.769421000415</v>
      </c>
      <c r="O49" s="666"/>
      <c r="P49" s="667" t="n">
        <v>633.905681113538</v>
      </c>
      <c r="Q49" s="666"/>
      <c r="R49" s="667" t="n">
        <v>420.109866214056</v>
      </c>
      <c r="S49" s="666"/>
      <c r="T49" s="667" t="n">
        <v>425.723040814285</v>
      </c>
      <c r="U49" s="222"/>
    </row>
    <row r="50" customFormat="false" ht="12.95" hidden="false" customHeight="true" outlineLevel="0" collapsed="false">
      <c r="A50" s="653" t="s">
        <v>416</v>
      </c>
      <c r="B50" s="667" t="n">
        <v>862.312786666799</v>
      </c>
      <c r="C50" s="666"/>
      <c r="D50" s="667" t="n">
        <v>879.918462928174</v>
      </c>
      <c r="E50" s="666"/>
      <c r="F50" s="667" t="n">
        <v>969.187641045276</v>
      </c>
      <c r="G50" s="666"/>
      <c r="H50" s="667" t="n">
        <v>979.910125224622</v>
      </c>
      <c r="I50" s="666"/>
      <c r="J50" s="667" t="n">
        <v>985.174162931668</v>
      </c>
      <c r="K50" s="666"/>
      <c r="L50" s="667" t="n">
        <v>1007.34644424982</v>
      </c>
      <c r="M50" s="666"/>
      <c r="N50" s="667" t="n">
        <v>598.36752761206</v>
      </c>
      <c r="O50" s="666"/>
      <c r="P50" s="667" t="n">
        <v>607.171852156048</v>
      </c>
      <c r="Q50" s="666"/>
      <c r="R50" s="667" t="n">
        <v>439.310335891307</v>
      </c>
      <c r="S50" s="666"/>
      <c r="T50" s="667" t="n">
        <v>445.91969808577</v>
      </c>
      <c r="U50" s="222"/>
    </row>
    <row r="51" customFormat="false" ht="12.95" hidden="false" customHeight="true" outlineLevel="0" collapsed="false">
      <c r="A51" s="653" t="s">
        <v>417</v>
      </c>
      <c r="B51" s="667" t="n">
        <v>884.398089502805</v>
      </c>
      <c r="C51" s="666"/>
      <c r="D51" s="667" t="n">
        <v>905.564780195395</v>
      </c>
      <c r="E51" s="666"/>
      <c r="F51" s="667" t="n">
        <v>904.777827369334</v>
      </c>
      <c r="G51" s="666"/>
      <c r="H51" s="667" t="n">
        <v>907.040578429916</v>
      </c>
      <c r="I51" s="666"/>
      <c r="J51" s="667" t="n">
        <v>1022.00610571067</v>
      </c>
      <c r="K51" s="666"/>
      <c r="L51" s="667" t="n">
        <v>1049.94755620497</v>
      </c>
      <c r="M51" s="666"/>
      <c r="N51" s="667" t="n">
        <v>643.967011006676</v>
      </c>
      <c r="O51" s="666"/>
      <c r="P51" s="667" t="n">
        <v>651.991865708156</v>
      </c>
      <c r="Q51" s="666"/>
      <c r="R51" s="667" t="n">
        <v>437.206624653267</v>
      </c>
      <c r="S51" s="666"/>
      <c r="T51" s="667" t="n">
        <v>444.631787717744</v>
      </c>
      <c r="U51" s="222"/>
    </row>
    <row r="52" customFormat="false" ht="12.95" hidden="false" customHeight="true" outlineLevel="0" collapsed="false">
      <c r="A52" s="653" t="s">
        <v>418</v>
      </c>
      <c r="B52" s="667" t="n">
        <v>813.385710691384</v>
      </c>
      <c r="C52" s="666"/>
      <c r="D52" s="667" t="n">
        <v>828.540063079891</v>
      </c>
      <c r="E52" s="666"/>
      <c r="F52" s="667" t="n">
        <v>865.246373160082</v>
      </c>
      <c r="G52" s="666"/>
      <c r="H52" s="667" t="n">
        <v>871.325417895772</v>
      </c>
      <c r="I52" s="666"/>
      <c r="J52" s="667" t="n">
        <v>920.240377825043</v>
      </c>
      <c r="K52" s="666"/>
      <c r="L52" s="667" t="n">
        <v>940.480161431909</v>
      </c>
      <c r="M52" s="666"/>
      <c r="N52" s="667" t="n">
        <v>611.101777115959</v>
      </c>
      <c r="O52" s="666"/>
      <c r="P52" s="667" t="n">
        <v>616.028487879329</v>
      </c>
      <c r="Q52" s="666"/>
      <c r="R52" s="667" t="n">
        <v>416.558324551355</v>
      </c>
      <c r="S52" s="666"/>
      <c r="T52" s="667" t="n">
        <v>421.7133790419</v>
      </c>
      <c r="U52" s="222"/>
    </row>
    <row r="53" customFormat="false" ht="12.95" hidden="false" customHeight="true" outlineLevel="0" collapsed="false">
      <c r="A53" s="653" t="s">
        <v>419</v>
      </c>
      <c r="B53" s="667" t="n">
        <v>822.564137022432</v>
      </c>
      <c r="C53" s="666"/>
      <c r="D53" s="667" t="n">
        <v>838.918668679464</v>
      </c>
      <c r="E53" s="666"/>
      <c r="F53" s="667" t="n">
        <v>827.163671380203</v>
      </c>
      <c r="G53" s="666"/>
      <c r="H53" s="667" t="n">
        <v>839.143269585706</v>
      </c>
      <c r="I53" s="666"/>
      <c r="J53" s="667" t="n">
        <v>942.917158111999</v>
      </c>
      <c r="K53" s="666"/>
      <c r="L53" s="667" t="n">
        <v>963.553123299793</v>
      </c>
      <c r="M53" s="666"/>
      <c r="N53" s="667" t="n">
        <v>613.877216917784</v>
      </c>
      <c r="O53" s="666"/>
      <c r="P53" s="667" t="n">
        <v>619.946167097251</v>
      </c>
      <c r="Q53" s="666"/>
      <c r="R53" s="667" t="n">
        <v>393.665044556374</v>
      </c>
      <c r="S53" s="666"/>
      <c r="T53" s="667" t="n">
        <v>398.962399789721</v>
      </c>
      <c r="U53" s="222"/>
    </row>
    <row r="54" customFormat="false" ht="12.95" hidden="false" customHeight="true" outlineLevel="0" collapsed="false">
      <c r="A54" s="653" t="s">
        <v>420</v>
      </c>
      <c r="B54" s="667" t="n">
        <v>818.172484305932</v>
      </c>
      <c r="C54" s="666"/>
      <c r="D54" s="667" t="n">
        <v>835.512798004375</v>
      </c>
      <c r="E54" s="666"/>
      <c r="F54" s="667" t="n">
        <v>841.056353959206</v>
      </c>
      <c r="G54" s="666"/>
      <c r="H54" s="667" t="n">
        <v>852.267082109386</v>
      </c>
      <c r="I54" s="666"/>
      <c r="J54" s="667" t="n">
        <v>924.391279754864</v>
      </c>
      <c r="K54" s="666"/>
      <c r="L54" s="667" t="n">
        <v>945.176116436124</v>
      </c>
      <c r="M54" s="666"/>
      <c r="N54" s="667" t="n">
        <v>590.219201200047</v>
      </c>
      <c r="O54" s="666"/>
      <c r="P54" s="667" t="n">
        <v>598.266422737619</v>
      </c>
      <c r="Q54" s="666"/>
      <c r="R54" s="667" t="n">
        <v>419.650771346948</v>
      </c>
      <c r="S54" s="666"/>
      <c r="T54" s="667" t="n">
        <v>425.106330640818</v>
      </c>
      <c r="U54" s="222"/>
    </row>
    <row r="55" customFormat="false" ht="12.95" hidden="false" customHeight="true" outlineLevel="0" collapsed="false">
      <c r="A55" s="653" t="s">
        <v>421</v>
      </c>
      <c r="B55" s="667" t="n">
        <v>990.518130627866</v>
      </c>
      <c r="C55" s="666"/>
      <c r="D55" s="667" t="n">
        <v>1008.23865886054</v>
      </c>
      <c r="E55" s="666"/>
      <c r="F55" s="667" t="n">
        <v>946.438124728475</v>
      </c>
      <c r="G55" s="666"/>
      <c r="H55" s="667" t="n">
        <v>942.731145452619</v>
      </c>
      <c r="I55" s="666"/>
      <c r="J55" s="667" t="n">
        <v>1155.61832661605</v>
      </c>
      <c r="K55" s="666"/>
      <c r="L55" s="667" t="n">
        <v>1178.62082758224</v>
      </c>
      <c r="M55" s="666"/>
      <c r="N55" s="667" t="n">
        <v>683.750600374609</v>
      </c>
      <c r="O55" s="666"/>
      <c r="P55" s="667" t="n">
        <v>692.189406554206</v>
      </c>
      <c r="Q55" s="666"/>
      <c r="R55" s="667" t="n">
        <v>412.35842167185</v>
      </c>
      <c r="S55" s="666"/>
      <c r="T55" s="667" t="n">
        <v>417.124736674433</v>
      </c>
      <c r="U55" s="222"/>
    </row>
    <row r="56" customFormat="false" ht="12.95" hidden="false" customHeight="true" outlineLevel="0" collapsed="false">
      <c r="A56" s="653" t="s">
        <v>422</v>
      </c>
      <c r="B56" s="667" t="n">
        <v>738.078474506477</v>
      </c>
      <c r="C56" s="666"/>
      <c r="D56" s="667" t="n">
        <v>750.497529794728</v>
      </c>
      <c r="E56" s="666"/>
      <c r="F56" s="667" t="n">
        <v>825.015509444681</v>
      </c>
      <c r="G56" s="666"/>
      <c r="H56" s="667" t="n">
        <v>829.161782701972</v>
      </c>
      <c r="I56" s="666"/>
      <c r="J56" s="667" t="n">
        <v>826.315963741166</v>
      </c>
      <c r="K56" s="666"/>
      <c r="L56" s="667" t="n">
        <v>843.259064212644</v>
      </c>
      <c r="M56" s="666"/>
      <c r="N56" s="667" t="n">
        <v>570.121151626192</v>
      </c>
      <c r="O56" s="666"/>
      <c r="P56" s="667" t="n">
        <v>576.397681777027</v>
      </c>
      <c r="Q56" s="666"/>
      <c r="R56" s="667" t="n">
        <v>404.688390238039</v>
      </c>
      <c r="S56" s="666"/>
      <c r="T56" s="667" t="n">
        <v>404.699268940002</v>
      </c>
      <c r="U56" s="222"/>
    </row>
    <row r="57" customFormat="false" ht="12.95" hidden="false" customHeight="true" outlineLevel="0" collapsed="false">
      <c r="A57" s="653"/>
      <c r="B57" s="667"/>
      <c r="C57" s="666"/>
      <c r="D57" s="667"/>
      <c r="E57" s="666"/>
      <c r="F57" s="667"/>
      <c r="G57" s="666"/>
      <c r="H57" s="667"/>
      <c r="I57" s="666"/>
      <c r="J57" s="667"/>
      <c r="K57" s="666"/>
      <c r="L57" s="667"/>
      <c r="M57" s="666"/>
      <c r="N57" s="667"/>
      <c r="O57" s="666"/>
      <c r="P57" s="667"/>
      <c r="Q57" s="666"/>
      <c r="R57" s="667"/>
      <c r="S57" s="666"/>
      <c r="T57" s="667"/>
      <c r="U57" s="222"/>
    </row>
    <row r="58" customFormat="false" ht="12.95" hidden="false" customHeight="true" outlineLevel="0" collapsed="false">
      <c r="A58" s="639" t="s">
        <v>366</v>
      </c>
      <c r="B58" s="665" t="n">
        <v>918.371770713405</v>
      </c>
      <c r="C58" s="666"/>
      <c r="D58" s="665" t="n">
        <v>936.952193265815</v>
      </c>
      <c r="E58" s="666"/>
      <c r="F58" s="665" t="n">
        <v>999.971515397875</v>
      </c>
      <c r="G58" s="666"/>
      <c r="H58" s="665" t="n">
        <v>1011.39314634375</v>
      </c>
      <c r="I58" s="666"/>
      <c r="J58" s="665" t="n">
        <v>1036.29897345099</v>
      </c>
      <c r="K58" s="666"/>
      <c r="L58" s="665" t="n">
        <v>1058.98490320152</v>
      </c>
      <c r="M58" s="666"/>
      <c r="N58" s="665" t="n">
        <v>635.760392329281</v>
      </c>
      <c r="O58" s="666"/>
      <c r="P58" s="665" t="n">
        <v>644.267597487475</v>
      </c>
      <c r="Q58" s="666"/>
      <c r="R58" s="665" t="n">
        <v>373.012411528017</v>
      </c>
      <c r="S58" s="666"/>
      <c r="T58" s="665" t="n">
        <v>378.00675265419</v>
      </c>
      <c r="U58" s="222"/>
    </row>
    <row r="59" customFormat="false" ht="12.95" hidden="false" customHeight="true" outlineLevel="0" collapsed="false">
      <c r="A59" s="653" t="s">
        <v>367</v>
      </c>
      <c r="B59" s="667" t="n">
        <v>951.624009330763</v>
      </c>
      <c r="C59" s="666"/>
      <c r="D59" s="667" t="n">
        <v>970.35568802338</v>
      </c>
      <c r="E59" s="666"/>
      <c r="F59" s="667" t="n">
        <v>1027.80680410489</v>
      </c>
      <c r="G59" s="666"/>
      <c r="H59" s="667" t="n">
        <v>1040.11417661855</v>
      </c>
      <c r="I59" s="666"/>
      <c r="J59" s="667" t="n">
        <v>1072.69357774032</v>
      </c>
      <c r="K59" s="666"/>
      <c r="L59" s="667" t="n">
        <v>1095.24988704748</v>
      </c>
      <c r="M59" s="666"/>
      <c r="N59" s="667" t="n">
        <v>657.795173700247</v>
      </c>
      <c r="O59" s="666"/>
      <c r="P59" s="667" t="n">
        <v>666.663111547419</v>
      </c>
      <c r="Q59" s="666"/>
      <c r="R59" s="667" t="n">
        <v>384.201960738594</v>
      </c>
      <c r="S59" s="666"/>
      <c r="T59" s="667" t="n">
        <v>389.721219462563</v>
      </c>
      <c r="U59" s="222"/>
    </row>
    <row r="60" customFormat="false" ht="12.95" hidden="false" customHeight="true" outlineLevel="0" collapsed="false">
      <c r="A60" s="653" t="s">
        <v>423</v>
      </c>
      <c r="B60" s="667" t="n">
        <v>804.721261912631</v>
      </c>
      <c r="C60" s="666"/>
      <c r="D60" s="667" t="n">
        <v>822.617668978376</v>
      </c>
      <c r="E60" s="666"/>
      <c r="F60" s="667" t="n">
        <v>865.608365973475</v>
      </c>
      <c r="G60" s="666"/>
      <c r="H60" s="667" t="n">
        <v>879.197528359741</v>
      </c>
      <c r="I60" s="666"/>
      <c r="J60" s="667" t="n">
        <v>909.152227816991</v>
      </c>
      <c r="K60" s="666"/>
      <c r="L60" s="667" t="n">
        <v>930.957155297061</v>
      </c>
      <c r="M60" s="666"/>
      <c r="N60" s="667" t="n">
        <v>560.590183682984</v>
      </c>
      <c r="O60" s="666"/>
      <c r="P60" s="667" t="n">
        <v>568.716431018813</v>
      </c>
      <c r="Q60" s="666"/>
      <c r="R60" s="667" t="n">
        <v>330.937588316851</v>
      </c>
      <c r="S60" s="666"/>
      <c r="T60" s="667" t="n">
        <v>333.639767361176</v>
      </c>
      <c r="U60" s="222"/>
    </row>
    <row r="61" customFormat="false" ht="12.95" hidden="false" customHeight="true" outlineLevel="0" collapsed="false">
      <c r="A61" s="653" t="s">
        <v>424</v>
      </c>
      <c r="B61" s="667" t="n">
        <v>770.533605533225</v>
      </c>
      <c r="C61" s="666"/>
      <c r="D61" s="667" t="n">
        <v>787.856044793021</v>
      </c>
      <c r="E61" s="666"/>
      <c r="F61" s="667" t="n">
        <v>878.405482009392</v>
      </c>
      <c r="G61" s="666"/>
      <c r="H61" s="667" t="n">
        <v>888.134070200608</v>
      </c>
      <c r="I61" s="666"/>
      <c r="J61" s="667" t="n">
        <v>870.997603264807</v>
      </c>
      <c r="K61" s="666"/>
      <c r="L61" s="667" t="n">
        <v>893.82461848788</v>
      </c>
      <c r="M61" s="666"/>
      <c r="N61" s="667" t="n">
        <v>549.190183846306</v>
      </c>
      <c r="O61" s="666"/>
      <c r="P61" s="667" t="n">
        <v>555.169209140642</v>
      </c>
      <c r="Q61" s="666"/>
      <c r="R61" s="667" t="n">
        <v>348.345108508528</v>
      </c>
      <c r="S61" s="666"/>
      <c r="T61" s="667" t="n">
        <v>352.546768163225</v>
      </c>
      <c r="U61" s="222"/>
    </row>
    <row r="62" customFormat="false" ht="12.95" hidden="false" customHeight="true" outlineLevel="0" collapsed="false">
      <c r="A62" s="653" t="s">
        <v>425</v>
      </c>
      <c r="B62" s="667" t="n">
        <v>854.882131739188</v>
      </c>
      <c r="C62" s="666"/>
      <c r="D62" s="667" t="n">
        <v>873.43611040692</v>
      </c>
      <c r="E62" s="666"/>
      <c r="F62" s="667" t="n">
        <v>957.417015258381</v>
      </c>
      <c r="G62" s="666"/>
      <c r="H62" s="667" t="n">
        <v>964.55567924127</v>
      </c>
      <c r="I62" s="666"/>
      <c r="J62" s="667" t="n">
        <v>967.384171870542</v>
      </c>
      <c r="K62" s="666"/>
      <c r="L62" s="667" t="n">
        <v>990.906616012869</v>
      </c>
      <c r="M62" s="666"/>
      <c r="N62" s="667" t="n">
        <v>596.797615061247</v>
      </c>
      <c r="O62" s="666"/>
      <c r="P62" s="667" t="n">
        <v>604.313715478954</v>
      </c>
      <c r="Q62" s="666"/>
      <c r="R62" s="667" t="n">
        <v>348.450769498186</v>
      </c>
      <c r="S62" s="666"/>
      <c r="T62" s="667" t="n">
        <v>352.101813459734</v>
      </c>
      <c r="U62" s="222"/>
    </row>
    <row r="63" customFormat="false" ht="12.95" hidden="false" customHeight="true" outlineLevel="0" collapsed="false">
      <c r="A63" s="653"/>
      <c r="B63" s="667"/>
      <c r="C63" s="666"/>
      <c r="D63" s="667"/>
      <c r="E63" s="666"/>
      <c r="F63" s="667"/>
      <c r="G63" s="666"/>
      <c r="H63" s="667"/>
      <c r="I63" s="666"/>
      <c r="J63" s="667"/>
      <c r="K63" s="666"/>
      <c r="L63" s="667"/>
      <c r="M63" s="666"/>
      <c r="N63" s="667"/>
      <c r="O63" s="666"/>
      <c r="P63" s="667"/>
      <c r="Q63" s="666"/>
      <c r="R63" s="667"/>
      <c r="S63" s="666"/>
      <c r="T63" s="667"/>
      <c r="U63" s="222"/>
    </row>
    <row r="64" customFormat="false" ht="12.95" hidden="false" customHeight="true" outlineLevel="0" collapsed="false">
      <c r="A64" s="639" t="s">
        <v>371</v>
      </c>
      <c r="B64" s="665" t="n">
        <v>816.904851670406</v>
      </c>
      <c r="C64" s="666"/>
      <c r="D64" s="665" t="n">
        <v>832.322043380423</v>
      </c>
      <c r="E64" s="666"/>
      <c r="F64" s="665" t="n">
        <v>875.810374060986</v>
      </c>
      <c r="G64" s="666"/>
      <c r="H64" s="665" t="n">
        <v>882.222247555461</v>
      </c>
      <c r="I64" s="666"/>
      <c r="J64" s="665" t="n">
        <v>930.076680907963</v>
      </c>
      <c r="K64" s="666"/>
      <c r="L64" s="665" t="n">
        <v>950.332595311062</v>
      </c>
      <c r="M64" s="666"/>
      <c r="N64" s="665" t="n">
        <v>599.34994628195</v>
      </c>
      <c r="O64" s="666"/>
      <c r="P64" s="665" t="n">
        <v>605.524466364773</v>
      </c>
      <c r="Q64" s="666"/>
      <c r="R64" s="665" t="n">
        <v>356.854260242656</v>
      </c>
      <c r="S64" s="666"/>
      <c r="T64" s="665" t="n">
        <v>361.904180956669</v>
      </c>
      <c r="U64" s="222"/>
    </row>
    <row r="65" customFormat="false" ht="12.95" hidden="false" customHeight="true" outlineLevel="0" collapsed="false">
      <c r="A65" s="653" t="s">
        <v>426</v>
      </c>
      <c r="B65" s="667" t="n">
        <v>770.30360529249</v>
      </c>
      <c r="C65" s="666"/>
      <c r="D65" s="667" t="n">
        <v>783.832343643774</v>
      </c>
      <c r="E65" s="666"/>
      <c r="F65" s="667" t="n">
        <v>813.120041741441</v>
      </c>
      <c r="G65" s="666"/>
      <c r="H65" s="667" t="n">
        <v>821.362451277967</v>
      </c>
      <c r="I65" s="666"/>
      <c r="J65" s="667" t="n">
        <v>873.467076854886</v>
      </c>
      <c r="K65" s="666"/>
      <c r="L65" s="667" t="n">
        <v>890.492000488133</v>
      </c>
      <c r="M65" s="666"/>
      <c r="N65" s="667" t="n">
        <v>582.793859561276</v>
      </c>
      <c r="O65" s="666"/>
      <c r="P65" s="667" t="n">
        <v>587.939577174552</v>
      </c>
      <c r="Q65" s="666"/>
      <c r="R65" s="667" t="n">
        <v>340.151380829646</v>
      </c>
      <c r="S65" s="666"/>
      <c r="T65" s="667" t="n">
        <v>344.463406657924</v>
      </c>
      <c r="U65" s="222"/>
    </row>
    <row r="66" customFormat="false" ht="12.95" hidden="false" customHeight="true" outlineLevel="0" collapsed="false">
      <c r="A66" s="653" t="s">
        <v>427</v>
      </c>
      <c r="B66" s="667" t="n">
        <v>783.559758637397</v>
      </c>
      <c r="C66" s="666"/>
      <c r="D66" s="667" t="n">
        <v>799.853416427166</v>
      </c>
      <c r="E66" s="666"/>
      <c r="F66" s="667" t="n">
        <v>893.142763031093</v>
      </c>
      <c r="G66" s="666"/>
      <c r="H66" s="667" t="n">
        <v>903.713508874139</v>
      </c>
      <c r="I66" s="666"/>
      <c r="J66" s="667" t="n">
        <v>874.744847362864</v>
      </c>
      <c r="K66" s="666"/>
      <c r="L66" s="667" t="n">
        <v>894.752823502296</v>
      </c>
      <c r="M66" s="666"/>
      <c r="N66" s="667" t="n">
        <v>563.542225017563</v>
      </c>
      <c r="O66" s="666"/>
      <c r="P66" s="667" t="n">
        <v>572.153287103477</v>
      </c>
      <c r="Q66" s="666"/>
      <c r="R66" s="667" t="n">
        <v>358.253450448312</v>
      </c>
      <c r="S66" s="666"/>
      <c r="T66" s="667" t="n">
        <v>362.484637369392</v>
      </c>
      <c r="U66" s="222"/>
    </row>
    <row r="67" customFormat="false" ht="12.95" hidden="false" customHeight="true" outlineLevel="0" collapsed="false">
      <c r="A67" s="653" t="s">
        <v>428</v>
      </c>
      <c r="B67" s="667" t="n">
        <v>852.284311156253</v>
      </c>
      <c r="C67" s="666"/>
      <c r="D67" s="667" t="n">
        <v>868.58329231734</v>
      </c>
      <c r="E67" s="666"/>
      <c r="F67" s="667" t="n">
        <v>896.670319270192</v>
      </c>
      <c r="G67" s="666"/>
      <c r="H67" s="667" t="n">
        <v>901.553956008561</v>
      </c>
      <c r="I67" s="666"/>
      <c r="J67" s="667" t="n">
        <v>979.513833325</v>
      </c>
      <c r="K67" s="666"/>
      <c r="L67" s="667" t="n">
        <v>1001.6858520229</v>
      </c>
      <c r="M67" s="666"/>
      <c r="N67" s="667" t="n">
        <v>617.262202526978</v>
      </c>
      <c r="O67" s="666"/>
      <c r="P67" s="667" t="n">
        <v>623.54206332412</v>
      </c>
      <c r="Q67" s="666"/>
      <c r="R67" s="667" t="n">
        <v>367.040878820768</v>
      </c>
      <c r="S67" s="666"/>
      <c r="T67" s="667" t="n">
        <v>372.527137188951</v>
      </c>
      <c r="U67" s="222"/>
    </row>
    <row r="68" customFormat="false" ht="12.95" hidden="false" customHeight="true" outlineLevel="0" collapsed="false">
      <c r="A68" s="653"/>
      <c r="B68" s="667"/>
      <c r="C68" s="666"/>
      <c r="D68" s="667"/>
      <c r="E68" s="666"/>
      <c r="F68" s="667"/>
      <c r="G68" s="666"/>
      <c r="H68" s="667"/>
      <c r="I68" s="666"/>
      <c r="J68" s="667"/>
      <c r="K68" s="666"/>
      <c r="L68" s="667"/>
      <c r="M68" s="666"/>
      <c r="N68" s="667"/>
      <c r="O68" s="666"/>
      <c r="P68" s="667"/>
      <c r="Q68" s="666"/>
      <c r="R68" s="667"/>
      <c r="S68" s="666"/>
      <c r="T68" s="667"/>
      <c r="U68" s="222"/>
    </row>
    <row r="69" customFormat="false" ht="12.95" hidden="false" customHeight="true" outlineLevel="0" collapsed="false">
      <c r="A69" s="639" t="s">
        <v>375</v>
      </c>
      <c r="B69" s="665" t="n">
        <v>742.396932643321</v>
      </c>
      <c r="C69" s="666"/>
      <c r="D69" s="665" t="n">
        <v>753.401464391417</v>
      </c>
      <c r="E69" s="666"/>
      <c r="F69" s="665" t="n">
        <v>761.587539436567</v>
      </c>
      <c r="G69" s="666"/>
      <c r="H69" s="665" t="n">
        <v>769.280164929727</v>
      </c>
      <c r="I69" s="666"/>
      <c r="J69" s="665" t="n">
        <v>847.464143339894</v>
      </c>
      <c r="K69" s="666"/>
      <c r="L69" s="665" t="n">
        <v>861.797373771554</v>
      </c>
      <c r="M69" s="666"/>
      <c r="N69" s="665" t="n">
        <v>599.956446366768</v>
      </c>
      <c r="O69" s="666"/>
      <c r="P69" s="665" t="n">
        <v>604.127917072716</v>
      </c>
      <c r="Q69" s="666"/>
      <c r="R69" s="665" t="n">
        <v>376.34192665768</v>
      </c>
      <c r="S69" s="666"/>
      <c r="T69" s="665" t="n">
        <v>380.357149550056</v>
      </c>
      <c r="U69" s="222"/>
    </row>
    <row r="70" customFormat="false" ht="12.95" hidden="false" customHeight="true" outlineLevel="0" collapsed="false">
      <c r="A70" s="653" t="s">
        <v>429</v>
      </c>
      <c r="B70" s="667" t="n">
        <v>750.604554264</v>
      </c>
      <c r="C70" s="666"/>
      <c r="D70" s="667" t="n">
        <v>761.084049292015</v>
      </c>
      <c r="E70" s="666"/>
      <c r="F70" s="667" t="n">
        <v>757.840545129426</v>
      </c>
      <c r="G70" s="666"/>
      <c r="H70" s="667" t="n">
        <v>764.717033467943</v>
      </c>
      <c r="I70" s="666"/>
      <c r="J70" s="667" t="n">
        <v>866.154401600838</v>
      </c>
      <c r="K70" s="666"/>
      <c r="L70" s="667" t="n">
        <v>879.857039742226</v>
      </c>
      <c r="M70" s="666"/>
      <c r="N70" s="667" t="n">
        <v>614.980982031351</v>
      </c>
      <c r="O70" s="666"/>
      <c r="P70" s="667" t="n">
        <v>618.84670281256</v>
      </c>
      <c r="Q70" s="666"/>
      <c r="R70" s="667" t="n">
        <v>372.513860060441</v>
      </c>
      <c r="S70" s="666"/>
      <c r="T70" s="667" t="n">
        <v>376.919879930837</v>
      </c>
      <c r="U70" s="222"/>
    </row>
    <row r="71" customFormat="false" ht="12.95" hidden="false" customHeight="true" outlineLevel="0" collapsed="false">
      <c r="A71" s="653" t="s">
        <v>430</v>
      </c>
      <c r="B71" s="667" t="n">
        <v>731.155394201482</v>
      </c>
      <c r="C71" s="666"/>
      <c r="D71" s="667" t="n">
        <v>742.82738041139</v>
      </c>
      <c r="E71" s="666"/>
      <c r="F71" s="667" t="n">
        <v>766.988316330336</v>
      </c>
      <c r="G71" s="666"/>
      <c r="H71" s="667" t="n">
        <v>775.980111113818</v>
      </c>
      <c r="I71" s="666"/>
      <c r="J71" s="667" t="n">
        <v>823.690001115898</v>
      </c>
      <c r="K71" s="666"/>
      <c r="L71" s="667" t="n">
        <v>838.710841112925</v>
      </c>
      <c r="M71" s="666"/>
      <c r="N71" s="667" t="n">
        <v>577.967077359986</v>
      </c>
      <c r="O71" s="666"/>
      <c r="P71" s="667" t="n">
        <v>582.543825561974</v>
      </c>
      <c r="Q71" s="666"/>
      <c r="R71" s="667" t="n">
        <v>383.540735767014</v>
      </c>
      <c r="S71" s="666"/>
      <c r="T71" s="667" t="n">
        <v>386.799210780564</v>
      </c>
      <c r="U71" s="222"/>
    </row>
    <row r="72" customFormat="false" ht="12.95" hidden="false" customHeight="true" outlineLevel="0" collapsed="false">
      <c r="A72" s="653"/>
      <c r="B72" s="667"/>
      <c r="C72" s="666"/>
      <c r="D72" s="667"/>
      <c r="E72" s="666"/>
      <c r="F72" s="667"/>
      <c r="G72" s="666"/>
      <c r="H72" s="667"/>
      <c r="I72" s="666"/>
      <c r="J72" s="667"/>
      <c r="K72" s="666"/>
      <c r="L72" s="667"/>
      <c r="M72" s="666"/>
      <c r="N72" s="667"/>
      <c r="O72" s="666"/>
      <c r="P72" s="667"/>
      <c r="Q72" s="666"/>
      <c r="R72" s="667"/>
      <c r="S72" s="666"/>
      <c r="T72" s="667"/>
      <c r="U72" s="222"/>
    </row>
    <row r="73" customFormat="false" ht="12.95" hidden="false" customHeight="true" outlineLevel="0" collapsed="false">
      <c r="A73" s="639" t="s">
        <v>378</v>
      </c>
      <c r="B73" s="665" t="n">
        <v>748.080030288422</v>
      </c>
      <c r="C73" s="666"/>
      <c r="D73" s="665" t="n">
        <v>762.641833549853</v>
      </c>
      <c r="E73" s="666"/>
      <c r="F73" s="665" t="n">
        <v>816.008234127732</v>
      </c>
      <c r="G73" s="666"/>
      <c r="H73" s="665" t="n">
        <v>825.409313251659</v>
      </c>
      <c r="I73" s="666"/>
      <c r="J73" s="665" t="n">
        <v>847.514577718433</v>
      </c>
      <c r="K73" s="666"/>
      <c r="L73" s="665" t="n">
        <v>866.173992453273</v>
      </c>
      <c r="M73" s="666"/>
      <c r="N73" s="665" t="n">
        <v>533.255050369019</v>
      </c>
      <c r="O73" s="666"/>
      <c r="P73" s="665" t="n">
        <v>540.15091965144</v>
      </c>
      <c r="Q73" s="666"/>
      <c r="R73" s="665" t="n">
        <v>385.895788956535</v>
      </c>
      <c r="S73" s="666"/>
      <c r="T73" s="665" t="n">
        <v>390.105525702453</v>
      </c>
      <c r="U73" s="222"/>
    </row>
    <row r="74" customFormat="false" ht="12.95" hidden="false" customHeight="true" outlineLevel="0" collapsed="false">
      <c r="A74" s="653" t="s">
        <v>379</v>
      </c>
      <c r="B74" s="667" t="n">
        <v>788.850037196397</v>
      </c>
      <c r="C74" s="666"/>
      <c r="D74" s="667" t="n">
        <v>804.337703505956</v>
      </c>
      <c r="E74" s="666"/>
      <c r="F74" s="667" t="n">
        <v>822.638574882337</v>
      </c>
      <c r="G74" s="666"/>
      <c r="H74" s="667" t="n">
        <v>832.75127845569</v>
      </c>
      <c r="I74" s="666"/>
      <c r="J74" s="667" t="n">
        <v>900.675647499004</v>
      </c>
      <c r="K74" s="666"/>
      <c r="L74" s="667" t="n">
        <v>920.555406967279</v>
      </c>
      <c r="M74" s="666"/>
      <c r="N74" s="667" t="n">
        <v>569.951546403332</v>
      </c>
      <c r="O74" s="666"/>
      <c r="P74" s="667" t="n">
        <v>576.881130899628</v>
      </c>
      <c r="Q74" s="666"/>
      <c r="R74" s="667" t="n">
        <v>394.022422919814</v>
      </c>
      <c r="S74" s="666"/>
      <c r="T74" s="667" t="n">
        <v>397.958859970065</v>
      </c>
      <c r="U74" s="222"/>
    </row>
    <row r="75" customFormat="false" ht="12.95" hidden="false" customHeight="true" outlineLevel="0" collapsed="false">
      <c r="A75" s="653" t="s">
        <v>431</v>
      </c>
      <c r="B75" s="667" t="n">
        <v>662.987792425161</v>
      </c>
      <c r="C75" s="666"/>
      <c r="D75" s="667" t="n">
        <v>675.467421784371</v>
      </c>
      <c r="E75" s="666"/>
      <c r="F75" s="667" t="n">
        <v>809.520260174265</v>
      </c>
      <c r="G75" s="666"/>
      <c r="H75" s="667" t="n">
        <v>817.153745337362</v>
      </c>
      <c r="I75" s="666"/>
      <c r="J75" s="667" t="n">
        <v>739.280815948548</v>
      </c>
      <c r="K75" s="666"/>
      <c r="L75" s="667" t="n">
        <v>755.339827348939</v>
      </c>
      <c r="M75" s="666"/>
      <c r="N75" s="667" t="n">
        <v>456.334523547449</v>
      </c>
      <c r="O75" s="666"/>
      <c r="P75" s="667" t="n">
        <v>463.096237394709</v>
      </c>
      <c r="Q75" s="666"/>
      <c r="R75" s="667" t="n">
        <v>377.098503213561</v>
      </c>
      <c r="S75" s="666"/>
      <c r="T75" s="667" t="n">
        <v>381.369346455188</v>
      </c>
      <c r="U75" s="222"/>
    </row>
    <row r="76" customFormat="false" ht="12.95" hidden="false" customHeight="true" outlineLevel="0" collapsed="false">
      <c r="A76" s="653" t="s">
        <v>432</v>
      </c>
      <c r="B76" s="667" t="n">
        <v>646.926595053912</v>
      </c>
      <c r="C76" s="666"/>
      <c r="D76" s="667" t="n">
        <v>657.628054427391</v>
      </c>
      <c r="E76" s="666"/>
      <c r="F76" s="667" t="n">
        <v>802.393195081108</v>
      </c>
      <c r="G76" s="666"/>
      <c r="H76" s="667" t="n">
        <v>812.540575889873</v>
      </c>
      <c r="I76" s="666"/>
      <c r="J76" s="667" t="n">
        <v>707.67648094638</v>
      </c>
      <c r="K76" s="666"/>
      <c r="L76" s="667" t="n">
        <v>720.019324311399</v>
      </c>
      <c r="M76" s="666"/>
      <c r="N76" s="667" t="n">
        <v>468.667291973163</v>
      </c>
      <c r="O76" s="666"/>
      <c r="P76" s="667" t="n">
        <v>474.626208116758</v>
      </c>
      <c r="Q76" s="666"/>
      <c r="R76" s="667" t="n">
        <v>387.508370228848</v>
      </c>
      <c r="S76" s="666"/>
      <c r="T76" s="667" t="n">
        <v>391.125759876544</v>
      </c>
      <c r="U76" s="222"/>
    </row>
    <row r="77" customFormat="false" ht="12.95" hidden="false" customHeight="true" outlineLevel="0" collapsed="false">
      <c r="A77" s="653" t="s">
        <v>433</v>
      </c>
      <c r="B77" s="667" t="n">
        <v>788.277860247578</v>
      </c>
      <c r="C77" s="666"/>
      <c r="D77" s="667" t="n">
        <v>803.393072363051</v>
      </c>
      <c r="E77" s="666"/>
      <c r="F77" s="667" t="n">
        <v>817.285747033123</v>
      </c>
      <c r="G77" s="666"/>
      <c r="H77" s="667" t="n">
        <v>826.516655687687</v>
      </c>
      <c r="I77" s="666"/>
      <c r="J77" s="667" t="n">
        <v>905.698858627094</v>
      </c>
      <c r="K77" s="666"/>
      <c r="L77" s="667" t="n">
        <v>924.925442716022</v>
      </c>
      <c r="M77" s="666"/>
      <c r="N77" s="667" t="n">
        <v>555.640578469204</v>
      </c>
      <c r="O77" s="666"/>
      <c r="P77" s="667" t="n">
        <v>562.241196582432</v>
      </c>
      <c r="Q77" s="666"/>
      <c r="R77" s="667" t="n">
        <v>379.008840672127</v>
      </c>
      <c r="S77" s="666"/>
      <c r="T77" s="667" t="n">
        <v>383.765821527184</v>
      </c>
      <c r="U77" s="222"/>
    </row>
    <row r="78" customFormat="false" ht="12.95" hidden="false" customHeight="true" outlineLevel="0" collapsed="false">
      <c r="A78" s="653"/>
      <c r="B78" s="667"/>
      <c r="C78" s="666"/>
      <c r="D78" s="667"/>
      <c r="E78" s="666"/>
      <c r="F78" s="667"/>
      <c r="G78" s="666"/>
      <c r="H78" s="667"/>
      <c r="I78" s="666"/>
      <c r="J78" s="667"/>
      <c r="K78" s="666"/>
      <c r="L78" s="667"/>
      <c r="M78" s="666"/>
      <c r="N78" s="667"/>
      <c r="O78" s="666"/>
      <c r="P78" s="667"/>
      <c r="Q78" s="666"/>
      <c r="R78" s="667"/>
      <c r="S78" s="666"/>
      <c r="T78" s="667"/>
      <c r="U78" s="222"/>
    </row>
    <row r="79" customFormat="false" ht="12.95" hidden="false" customHeight="true" outlineLevel="0" collapsed="false">
      <c r="A79" s="639" t="s">
        <v>383</v>
      </c>
      <c r="B79" s="665" t="n">
        <v>1049.37036281242</v>
      </c>
      <c r="C79" s="666"/>
      <c r="D79" s="665" t="n">
        <v>1068.81301660889</v>
      </c>
      <c r="E79" s="666"/>
      <c r="F79" s="665" t="n">
        <v>1020.2984966106</v>
      </c>
      <c r="G79" s="666"/>
      <c r="H79" s="665" t="n">
        <v>1022.89846190792</v>
      </c>
      <c r="I79" s="666"/>
      <c r="J79" s="665" t="n">
        <v>1212.05154964874</v>
      </c>
      <c r="K79" s="666"/>
      <c r="L79" s="665" t="n">
        <v>1235.09721388708</v>
      </c>
      <c r="M79" s="666"/>
      <c r="N79" s="665" t="n">
        <v>715.146525785453</v>
      </c>
      <c r="O79" s="666"/>
      <c r="P79" s="665" t="n">
        <v>723.907006576865</v>
      </c>
      <c r="Q79" s="666"/>
      <c r="R79" s="665" t="n">
        <v>411.63724238488</v>
      </c>
      <c r="S79" s="666"/>
      <c r="T79" s="665" t="n">
        <v>416.599770256058</v>
      </c>
      <c r="U79" s="222"/>
    </row>
    <row r="80" customFormat="false" ht="12.95" hidden="false" customHeight="true" outlineLevel="0" collapsed="false">
      <c r="B80" s="667"/>
      <c r="C80" s="666"/>
      <c r="D80" s="667"/>
      <c r="E80" s="666"/>
      <c r="F80" s="667"/>
      <c r="G80" s="666"/>
      <c r="H80" s="667"/>
      <c r="I80" s="666"/>
      <c r="J80" s="667"/>
      <c r="K80" s="666"/>
      <c r="L80" s="667"/>
      <c r="M80" s="666"/>
      <c r="N80" s="667"/>
      <c r="O80" s="666"/>
      <c r="P80" s="667"/>
      <c r="Q80" s="666"/>
      <c r="R80" s="667"/>
      <c r="S80" s="666"/>
      <c r="T80" s="667"/>
      <c r="U80" s="222"/>
    </row>
    <row r="81" customFormat="false" ht="12.95" hidden="false" customHeight="true" outlineLevel="0" collapsed="false">
      <c r="A81" s="639" t="s">
        <v>384</v>
      </c>
      <c r="B81" s="665" t="n">
        <v>781.012764503311</v>
      </c>
      <c r="C81" s="666"/>
      <c r="D81" s="665" t="n">
        <v>794.528790582392</v>
      </c>
      <c r="E81" s="666"/>
      <c r="F81" s="665" t="n">
        <v>815.906228743701</v>
      </c>
      <c r="G81" s="666"/>
      <c r="H81" s="665" t="n">
        <v>824.320259771074</v>
      </c>
      <c r="I81" s="666"/>
      <c r="J81" s="665" t="n">
        <v>901.731341350256</v>
      </c>
      <c r="K81" s="666"/>
      <c r="L81" s="665" t="n">
        <v>920.134688411393</v>
      </c>
      <c r="M81" s="666"/>
      <c r="N81" s="665" t="n">
        <v>581.05565163765</v>
      </c>
      <c r="O81" s="666"/>
      <c r="P81" s="665" t="n">
        <v>587.255927989374</v>
      </c>
      <c r="Q81" s="666"/>
      <c r="R81" s="665" t="n">
        <v>355.435301607512</v>
      </c>
      <c r="S81" s="666"/>
      <c r="T81" s="665" t="n">
        <v>360.564161273456</v>
      </c>
      <c r="U81" s="222"/>
    </row>
    <row r="82" customFormat="false" ht="12.95" hidden="false" customHeight="true" outlineLevel="0" collapsed="false">
      <c r="B82" s="667"/>
      <c r="C82" s="666"/>
      <c r="D82" s="667"/>
      <c r="E82" s="666"/>
      <c r="F82" s="667"/>
      <c r="G82" s="666"/>
      <c r="H82" s="667"/>
      <c r="I82" s="666"/>
      <c r="J82" s="667"/>
      <c r="K82" s="666"/>
      <c r="L82" s="667"/>
      <c r="M82" s="666"/>
      <c r="N82" s="667"/>
      <c r="O82" s="666"/>
      <c r="P82" s="667"/>
      <c r="Q82" s="666"/>
      <c r="R82" s="667"/>
      <c r="S82" s="666"/>
      <c r="T82" s="667"/>
      <c r="U82" s="222"/>
    </row>
    <row r="83" customFormat="false" ht="12.95" hidden="false" customHeight="true" outlineLevel="0" collapsed="false">
      <c r="A83" s="639" t="s">
        <v>385</v>
      </c>
      <c r="B83" s="665" t="n">
        <v>1013.23183926618</v>
      </c>
      <c r="C83" s="666"/>
      <c r="D83" s="665" t="n">
        <v>1034.99112054783</v>
      </c>
      <c r="E83" s="666"/>
      <c r="F83" s="665" t="n">
        <v>1094.42651602895</v>
      </c>
      <c r="G83" s="666"/>
      <c r="H83" s="665" t="n">
        <v>1099.77748981298</v>
      </c>
      <c r="I83" s="666"/>
      <c r="J83" s="665" t="n">
        <v>1152.80865148066</v>
      </c>
      <c r="K83" s="666"/>
      <c r="L83" s="665" t="n">
        <v>1179.02826536766</v>
      </c>
      <c r="M83" s="666"/>
      <c r="N83" s="665" t="n">
        <v>679.155114584186</v>
      </c>
      <c r="O83" s="666"/>
      <c r="P83" s="665" t="n">
        <v>689.049421955534</v>
      </c>
      <c r="Q83" s="666"/>
      <c r="R83" s="665" t="n">
        <v>403.190962923689</v>
      </c>
      <c r="S83" s="666"/>
      <c r="T83" s="665" t="n">
        <v>409.278604519671</v>
      </c>
      <c r="U83" s="222"/>
    </row>
    <row r="84" customFormat="false" ht="12.95" hidden="false" customHeight="true" outlineLevel="0" collapsed="false">
      <c r="A84" s="653"/>
      <c r="B84" s="667"/>
      <c r="C84" s="666"/>
      <c r="D84" s="667"/>
      <c r="E84" s="666"/>
      <c r="F84" s="667"/>
      <c r="G84" s="666"/>
      <c r="H84" s="667"/>
      <c r="I84" s="666"/>
      <c r="J84" s="667"/>
      <c r="K84" s="666"/>
      <c r="L84" s="667"/>
      <c r="M84" s="666"/>
      <c r="N84" s="667"/>
      <c r="O84" s="666"/>
      <c r="P84" s="667"/>
      <c r="Q84" s="666"/>
      <c r="R84" s="667"/>
      <c r="S84" s="666"/>
      <c r="T84" s="667"/>
      <c r="U84" s="222"/>
    </row>
    <row r="85" customFormat="false" ht="12.95" hidden="false" customHeight="true" outlineLevel="0" collapsed="false">
      <c r="A85" s="639" t="s">
        <v>386</v>
      </c>
      <c r="B85" s="665" t="n">
        <v>1098.17031215908</v>
      </c>
      <c r="C85" s="666"/>
      <c r="D85" s="665" t="n">
        <v>1120.48886805946</v>
      </c>
      <c r="E85" s="666"/>
      <c r="F85" s="665" t="n">
        <v>1181.68400603089</v>
      </c>
      <c r="G85" s="666"/>
      <c r="H85" s="665" t="n">
        <v>1190.9363482194</v>
      </c>
      <c r="I85" s="666"/>
      <c r="J85" s="665" t="n">
        <v>1262.75324670114</v>
      </c>
      <c r="K85" s="666"/>
      <c r="L85" s="665" t="n">
        <v>1289.44191429216</v>
      </c>
      <c r="M85" s="666"/>
      <c r="N85" s="665" t="n">
        <v>748.746581220454</v>
      </c>
      <c r="O85" s="666"/>
      <c r="P85" s="665" t="n">
        <v>758.727205835515</v>
      </c>
      <c r="Q85" s="666"/>
      <c r="R85" s="665" t="n">
        <v>462.246694239469</v>
      </c>
      <c r="S85" s="666"/>
      <c r="T85" s="665" t="n">
        <v>468.771151333075</v>
      </c>
      <c r="U85" s="222"/>
    </row>
    <row r="86" customFormat="false" ht="12.95" hidden="false" customHeight="true" outlineLevel="0" collapsed="false">
      <c r="A86" s="653" t="s">
        <v>387</v>
      </c>
      <c r="B86" s="667" t="n">
        <v>1116.87538461448</v>
      </c>
      <c r="C86" s="666"/>
      <c r="D86" s="667" t="n">
        <v>1140.70272706453</v>
      </c>
      <c r="E86" s="666"/>
      <c r="F86" s="667" t="n">
        <v>1167.86423387892</v>
      </c>
      <c r="G86" s="666"/>
      <c r="H86" s="667" t="n">
        <v>1174.90057356368</v>
      </c>
      <c r="I86" s="666"/>
      <c r="J86" s="667" t="n">
        <v>1275.34813915788</v>
      </c>
      <c r="K86" s="666"/>
      <c r="L86" s="667" t="n">
        <v>1303.81084817418</v>
      </c>
      <c r="M86" s="666"/>
      <c r="N86" s="667" t="n">
        <v>727.244206813401</v>
      </c>
      <c r="O86" s="666"/>
      <c r="P86" s="667" t="n">
        <v>738.374122512844</v>
      </c>
      <c r="Q86" s="666"/>
      <c r="R86" s="667" t="n">
        <v>430.337807622052</v>
      </c>
      <c r="S86" s="666"/>
      <c r="T86" s="667" t="n">
        <v>435.462371981851</v>
      </c>
      <c r="U86" s="222"/>
    </row>
    <row r="87" customFormat="false" ht="12.95" hidden="false" customHeight="true" outlineLevel="0" collapsed="false">
      <c r="A87" s="653" t="s">
        <v>388</v>
      </c>
      <c r="B87" s="667" t="n">
        <v>1073.4831277595</v>
      </c>
      <c r="C87" s="666"/>
      <c r="D87" s="667" t="n">
        <v>1096.01213446428</v>
      </c>
      <c r="E87" s="666"/>
      <c r="F87" s="667" t="n">
        <v>1194.23241601593</v>
      </c>
      <c r="G87" s="666"/>
      <c r="H87" s="667" t="n">
        <v>1207.63498229541</v>
      </c>
      <c r="I87" s="666"/>
      <c r="J87" s="667" t="n">
        <v>1214.07990617314</v>
      </c>
      <c r="K87" s="666"/>
      <c r="L87" s="667" t="n">
        <v>1240.49013803847</v>
      </c>
      <c r="M87" s="666"/>
      <c r="N87" s="667" t="n">
        <v>737.341206651387</v>
      </c>
      <c r="O87" s="666"/>
      <c r="P87" s="667" t="n">
        <v>747.607036007216</v>
      </c>
      <c r="Q87" s="666"/>
      <c r="R87" s="667" t="n">
        <v>449.938707125183</v>
      </c>
      <c r="S87" s="666"/>
      <c r="T87" s="667" t="n">
        <v>456.489837502419</v>
      </c>
      <c r="U87" s="222"/>
    </row>
    <row r="88" customFormat="false" ht="12.95" hidden="false" customHeight="true" outlineLevel="0" collapsed="false">
      <c r="A88" s="653" t="s">
        <v>389</v>
      </c>
      <c r="B88" s="667" t="n">
        <v>1109.33261136531</v>
      </c>
      <c r="C88" s="666"/>
      <c r="D88" s="667" t="n">
        <v>1131.12187985329</v>
      </c>
      <c r="E88" s="666"/>
      <c r="F88" s="667" t="n">
        <v>1177.47767213661</v>
      </c>
      <c r="G88" s="666"/>
      <c r="H88" s="667" t="n">
        <v>1184.97745868363</v>
      </c>
      <c r="I88" s="666"/>
      <c r="J88" s="667" t="n">
        <v>1292.55387280252</v>
      </c>
      <c r="K88" s="666"/>
      <c r="L88" s="667" t="n">
        <v>1319.0519605187</v>
      </c>
      <c r="M88" s="666"/>
      <c r="N88" s="667" t="n">
        <v>759.952402738664</v>
      </c>
      <c r="O88" s="666"/>
      <c r="P88" s="667" t="n">
        <v>769.584790830559</v>
      </c>
      <c r="Q88" s="666"/>
      <c r="R88" s="667" t="n">
        <v>475.198156228236</v>
      </c>
      <c r="S88" s="666"/>
      <c r="T88" s="667" t="n">
        <v>482.149882576496</v>
      </c>
      <c r="U88" s="222"/>
    </row>
    <row r="89" customFormat="false" ht="12.95" hidden="false" customHeight="true" outlineLevel="0" collapsed="false">
      <c r="A89" s="653"/>
      <c r="B89" s="667"/>
      <c r="C89" s="666"/>
      <c r="D89" s="667"/>
      <c r="E89" s="666"/>
      <c r="F89" s="667"/>
      <c r="G89" s="666"/>
      <c r="H89" s="667"/>
      <c r="I89" s="666"/>
      <c r="J89" s="667"/>
      <c r="K89" s="666"/>
      <c r="L89" s="667"/>
      <c r="M89" s="666"/>
      <c r="N89" s="667"/>
      <c r="O89" s="666"/>
      <c r="P89" s="667"/>
      <c r="Q89" s="666"/>
      <c r="R89" s="667"/>
      <c r="S89" s="666"/>
      <c r="T89" s="667"/>
      <c r="U89" s="222"/>
    </row>
    <row r="90" customFormat="false" ht="12.95" hidden="false" customHeight="true" outlineLevel="0" collapsed="false">
      <c r="A90" s="639" t="s">
        <v>390</v>
      </c>
      <c r="B90" s="665" t="n">
        <v>857.587473883952</v>
      </c>
      <c r="C90" s="666"/>
      <c r="D90" s="665" t="n">
        <v>876.391345907034</v>
      </c>
      <c r="E90" s="666"/>
      <c r="F90" s="665" t="n">
        <v>926.729198789874</v>
      </c>
      <c r="G90" s="666"/>
      <c r="H90" s="665" t="n">
        <v>938.346115111579</v>
      </c>
      <c r="I90" s="666"/>
      <c r="J90" s="665" t="n">
        <v>960.00557061607</v>
      </c>
      <c r="K90" s="666"/>
      <c r="L90" s="665" t="n">
        <v>983.319273157139</v>
      </c>
      <c r="M90" s="666"/>
      <c r="N90" s="665" t="n">
        <v>620.551298869579</v>
      </c>
      <c r="O90" s="666"/>
      <c r="P90" s="665" t="n">
        <v>627.998562042251</v>
      </c>
      <c r="Q90" s="666"/>
      <c r="R90" s="665" t="n">
        <v>382.352453284643</v>
      </c>
      <c r="S90" s="666"/>
      <c r="T90" s="665" t="n">
        <v>386.772254276431</v>
      </c>
      <c r="U90" s="222"/>
    </row>
    <row r="91" customFormat="false" ht="12.95" hidden="false" customHeight="true" outlineLevel="0" collapsed="false">
      <c r="A91" s="653"/>
      <c r="B91" s="667"/>
      <c r="C91" s="666"/>
      <c r="D91" s="667"/>
      <c r="E91" s="666"/>
      <c r="F91" s="667"/>
      <c r="G91" s="666"/>
      <c r="H91" s="667"/>
      <c r="I91" s="666"/>
      <c r="J91" s="667"/>
      <c r="K91" s="666"/>
      <c r="L91" s="667"/>
      <c r="M91" s="666"/>
      <c r="N91" s="667"/>
      <c r="O91" s="666"/>
      <c r="P91" s="667"/>
      <c r="Q91" s="666"/>
      <c r="R91" s="667"/>
      <c r="S91" s="666"/>
      <c r="T91" s="667"/>
      <c r="U91" s="222"/>
    </row>
    <row r="92" customFormat="false" ht="12.95" hidden="false" customHeight="true" outlineLevel="0" collapsed="false">
      <c r="A92" s="653" t="s">
        <v>434</v>
      </c>
      <c r="B92" s="667" t="n">
        <v>908.778754957106</v>
      </c>
      <c r="C92" s="666"/>
      <c r="D92" s="667" t="n">
        <v>920.624601337371</v>
      </c>
      <c r="E92" s="666"/>
      <c r="F92" s="667" t="n">
        <v>1081.88845579311</v>
      </c>
      <c r="G92" s="666"/>
      <c r="H92" s="667" t="n">
        <v>1086.382016602</v>
      </c>
      <c r="I92" s="666"/>
      <c r="J92" s="667" t="n">
        <v>1124.78347020257</v>
      </c>
      <c r="K92" s="666"/>
      <c r="L92" s="667" t="n">
        <v>1142.59251391774</v>
      </c>
      <c r="M92" s="666"/>
      <c r="N92" s="667" t="n">
        <v>683.536401949992</v>
      </c>
      <c r="O92" s="666"/>
      <c r="P92" s="667" t="n">
        <v>690.91140508315</v>
      </c>
      <c r="Q92" s="666"/>
      <c r="R92" s="667" t="n">
        <v>340.829271190312</v>
      </c>
      <c r="S92" s="666"/>
      <c r="T92" s="667" t="n">
        <v>339.69259548805</v>
      </c>
      <c r="U92" s="222"/>
    </row>
    <row r="93" customFormat="false" ht="12.95" hidden="false" customHeight="true" outlineLevel="0" collapsed="false">
      <c r="A93" s="653" t="s">
        <v>435</v>
      </c>
      <c r="B93" s="538" t="n">
        <v>838.006798825095</v>
      </c>
      <c r="C93" s="666"/>
      <c r="D93" s="538" t="n">
        <v>850.206740668403</v>
      </c>
      <c r="E93" s="666"/>
      <c r="F93" s="667" t="n">
        <v>946.612327400603</v>
      </c>
      <c r="G93" s="666"/>
      <c r="H93" s="667" t="n">
        <v>953.245469468619</v>
      </c>
      <c r="I93" s="666"/>
      <c r="J93" s="667" t="n">
        <v>1073.33049568021</v>
      </c>
      <c r="K93" s="666"/>
      <c r="L93" s="667" t="n">
        <v>1095.3596791714</v>
      </c>
      <c r="M93" s="666"/>
      <c r="N93" s="667" t="n">
        <v>643.333097550676</v>
      </c>
      <c r="O93" s="666"/>
      <c r="P93" s="667" t="n">
        <v>649.218309590973</v>
      </c>
      <c r="Q93" s="666"/>
      <c r="R93" s="667" t="n">
        <v>315.693185351882</v>
      </c>
      <c r="S93" s="666"/>
      <c r="T93" s="667" t="n">
        <v>308.588657012498</v>
      </c>
      <c r="U93" s="222"/>
    </row>
    <row r="94" customFormat="false" ht="12.75" hidden="false" customHeight="false" outlineLevel="0" collapsed="false">
      <c r="A94" s="222"/>
      <c r="B94" s="222"/>
      <c r="C94" s="222"/>
      <c r="E94" s="222"/>
      <c r="F94" s="222"/>
      <c r="G94" s="222"/>
      <c r="I94" s="222"/>
      <c r="J94" s="222"/>
      <c r="K94" s="222"/>
      <c r="M94" s="222"/>
      <c r="N94" s="222"/>
      <c r="O94" s="222"/>
      <c r="P94" s="222"/>
      <c r="Q94" s="222"/>
      <c r="R94" s="222"/>
      <c r="S94" s="222"/>
      <c r="U94" s="222"/>
    </row>
    <row r="95" customFormat="false" ht="12.75" hidden="false" customHeight="false" outlineLevel="0" collapsed="false">
      <c r="U95" s="668"/>
    </row>
  </sheetData>
  <mergeCells count="6">
    <mergeCell ref="B10:D10"/>
    <mergeCell ref="B11:D11"/>
    <mergeCell ref="F11:H11"/>
    <mergeCell ref="J11:L11"/>
    <mergeCell ref="N11:P11"/>
    <mergeCell ref="R11:T11"/>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3" width="33.56"/>
    <col collapsed="false" customWidth="true" hidden="false" outlineLevel="0" max="2" min="2" style="183" width="10.71"/>
    <col collapsed="false" customWidth="true" hidden="false" outlineLevel="0" max="3" min="3" style="183" width="1.7"/>
    <col collapsed="false" customWidth="true" hidden="false" outlineLevel="0" max="4" min="4" style="183" width="10.71"/>
    <col collapsed="false" customWidth="true" hidden="false" outlineLevel="0" max="5" min="5" style="183" width="1.7"/>
    <col collapsed="false" customWidth="true" hidden="false" outlineLevel="0" max="6" min="6" style="183" width="10.71"/>
    <col collapsed="false" customWidth="true" hidden="false" outlineLevel="0" max="7" min="7" style="183" width="1.7"/>
    <col collapsed="false" customWidth="true" hidden="false" outlineLevel="0" max="8" min="8" style="183" width="10.71"/>
    <col collapsed="false" customWidth="true" hidden="false" outlineLevel="0" max="9" min="9" style="183" width="1.7"/>
    <col collapsed="false" customWidth="true" hidden="false" outlineLevel="0" max="10" min="10" style="183" width="10.71"/>
    <col collapsed="false" customWidth="true" hidden="false" outlineLevel="0" max="11" min="11" style="183" width="1.7"/>
    <col collapsed="false" customWidth="true" hidden="false" outlineLevel="0" max="12" min="12" style="183" width="10.71"/>
    <col collapsed="false" customWidth="true" hidden="false" outlineLevel="0" max="13" min="13" style="183" width="1.7"/>
    <col collapsed="false" customWidth="true" hidden="false" outlineLevel="0" max="14" min="14" style="183" width="10.71"/>
    <col collapsed="false" customWidth="true" hidden="false" outlineLevel="0" max="15" min="15" style="183" width="1.7"/>
    <col collapsed="false" customWidth="true" hidden="false" outlineLevel="0" max="16" min="16" style="183" width="10.71"/>
    <col collapsed="false" customWidth="true" hidden="false" outlineLevel="0" max="17" min="17" style="183" width="1.7"/>
    <col collapsed="false" customWidth="false" hidden="false" outlineLevel="0" max="257" min="18" style="183" width="11.56"/>
  </cols>
  <sheetData>
    <row r="1" customFormat="false" ht="12" hidden="false" customHeight="true" outlineLevel="0" collapsed="false">
      <c r="A1" s="635" t="s">
        <v>60</v>
      </c>
      <c r="B1" s="635"/>
      <c r="C1" s="635"/>
      <c r="D1" s="637"/>
      <c r="E1" s="637"/>
      <c r="F1" s="637"/>
      <c r="G1" s="669"/>
      <c r="H1" s="669"/>
      <c r="J1" s="669"/>
      <c r="K1" s="670" t="s">
        <v>436</v>
      </c>
      <c r="M1" s="635"/>
      <c r="N1" s="635"/>
      <c r="O1" s="635"/>
      <c r="P1" s="635"/>
    </row>
    <row r="2" customFormat="false" ht="12" hidden="false" customHeight="true" outlineLevel="0" collapsed="false">
      <c r="A2" s="671"/>
      <c r="B2" s="669"/>
      <c r="C2" s="669"/>
      <c r="D2" s="638"/>
      <c r="E2" s="638"/>
      <c r="F2" s="638"/>
      <c r="G2" s="669"/>
      <c r="H2" s="672"/>
      <c r="J2" s="669"/>
      <c r="K2" s="670" t="s">
        <v>437</v>
      </c>
      <c r="N2" s="669"/>
      <c r="O2" s="669"/>
      <c r="P2" s="669"/>
    </row>
    <row r="3" customFormat="false" ht="12" hidden="false" customHeight="true" outlineLevel="0" collapsed="false">
      <c r="A3" s="673" t="s">
        <v>63</v>
      </c>
      <c r="B3" s="635"/>
      <c r="C3" s="635"/>
      <c r="D3" s="637"/>
      <c r="E3" s="637"/>
      <c r="F3" s="637"/>
      <c r="G3" s="672"/>
      <c r="H3" s="672"/>
      <c r="J3" s="669"/>
      <c r="K3" s="670" t="s">
        <v>438</v>
      </c>
      <c r="N3" s="669"/>
      <c r="O3" s="669"/>
      <c r="P3" s="669"/>
    </row>
    <row r="4" customFormat="false" ht="12" hidden="false" customHeight="true" outlineLevel="0" collapsed="false">
      <c r="A4" s="672"/>
      <c r="B4" s="672"/>
      <c r="C4" s="672"/>
      <c r="D4" s="672"/>
      <c r="E4" s="672"/>
      <c r="F4" s="672"/>
      <c r="G4" s="669"/>
      <c r="H4" s="672"/>
      <c r="I4" s="669"/>
      <c r="J4" s="669"/>
      <c r="K4" s="670" t="s">
        <v>439</v>
      </c>
      <c r="N4" s="669"/>
      <c r="O4" s="669"/>
      <c r="P4" s="669"/>
    </row>
    <row r="5" customFormat="false" ht="12" hidden="false" customHeight="true" outlineLevel="0" collapsed="false">
      <c r="A5" s="669"/>
      <c r="B5" s="669"/>
      <c r="C5" s="669"/>
      <c r="D5" s="669"/>
      <c r="E5" s="669"/>
      <c r="F5" s="669"/>
      <c r="G5" s="669"/>
      <c r="H5" s="669"/>
      <c r="I5" s="669"/>
      <c r="J5" s="669"/>
      <c r="K5" s="670" t="s">
        <v>440</v>
      </c>
      <c r="L5" s="669"/>
      <c r="N5" s="669"/>
      <c r="O5" s="669"/>
      <c r="P5" s="669"/>
    </row>
    <row r="6" customFormat="false" ht="12" hidden="false" customHeight="true" outlineLevel="0" collapsed="false">
      <c r="A6" s="669"/>
      <c r="B6" s="669"/>
      <c r="C6" s="669"/>
      <c r="D6" s="674"/>
      <c r="E6" s="669"/>
      <c r="F6" s="674"/>
      <c r="G6" s="669"/>
      <c r="H6" s="674"/>
      <c r="I6" s="669"/>
      <c r="J6" s="674"/>
      <c r="K6" s="669"/>
      <c r="L6" s="674"/>
      <c r="M6" s="669"/>
      <c r="N6" s="674"/>
      <c r="O6" s="669"/>
      <c r="P6" s="674"/>
      <c r="Q6" s="669"/>
    </row>
    <row r="7" customFormat="false" ht="12" hidden="false" customHeight="true" outlineLevel="0" collapsed="false">
      <c r="A7" s="669"/>
      <c r="B7" s="675" t="s">
        <v>329</v>
      </c>
      <c r="C7" s="675"/>
      <c r="D7" s="675"/>
      <c r="E7" s="675"/>
      <c r="F7" s="675"/>
      <c r="G7" s="675"/>
      <c r="H7" s="675"/>
      <c r="I7" s="675"/>
      <c r="J7" s="675"/>
      <c r="K7" s="675"/>
      <c r="L7" s="675"/>
      <c r="M7" s="675"/>
      <c r="N7" s="675"/>
      <c r="O7" s="675"/>
      <c r="P7" s="675"/>
      <c r="Q7" s="675"/>
    </row>
    <row r="8" customFormat="false" ht="40.5" hidden="false" customHeight="true" outlineLevel="0" collapsed="false">
      <c r="A8" s="669"/>
      <c r="B8" s="676" t="s">
        <v>88</v>
      </c>
      <c r="C8" s="676"/>
      <c r="D8" s="676"/>
      <c r="E8" s="677"/>
      <c r="F8" s="676" t="s">
        <v>114</v>
      </c>
      <c r="G8" s="676"/>
      <c r="H8" s="676"/>
      <c r="I8" s="677"/>
      <c r="J8" s="676" t="s">
        <v>115</v>
      </c>
      <c r="K8" s="676"/>
      <c r="L8" s="676"/>
      <c r="M8" s="677"/>
      <c r="N8" s="676" t="s">
        <v>441</v>
      </c>
      <c r="O8" s="676"/>
      <c r="P8" s="676"/>
      <c r="Q8" s="678"/>
    </row>
    <row r="9" customFormat="false" ht="18" hidden="false" customHeight="true" outlineLevel="0" collapsed="false">
      <c r="A9" s="669"/>
      <c r="B9" s="647" t="n">
        <v>2015</v>
      </c>
      <c r="C9" s="678"/>
      <c r="D9" s="647" t="n">
        <v>2016</v>
      </c>
      <c r="E9" s="649"/>
      <c r="F9" s="647" t="n">
        <v>2015</v>
      </c>
      <c r="G9" s="678"/>
      <c r="H9" s="647" t="n">
        <v>2016</v>
      </c>
      <c r="I9" s="649"/>
      <c r="J9" s="647" t="n">
        <v>2015</v>
      </c>
      <c r="K9" s="678"/>
      <c r="L9" s="647" t="n">
        <v>2016</v>
      </c>
      <c r="M9" s="649"/>
      <c r="N9" s="647" t="n">
        <v>2015</v>
      </c>
      <c r="O9" s="649"/>
      <c r="P9" s="647" t="n">
        <v>2016</v>
      </c>
      <c r="Q9" s="678"/>
    </row>
    <row r="10" customFormat="false" ht="15.95" hidden="false" customHeight="true" outlineLevel="0" collapsed="false">
      <c r="A10" s="669"/>
      <c r="B10" s="650"/>
      <c r="C10" s="678"/>
      <c r="D10" s="650"/>
      <c r="E10" s="649"/>
      <c r="F10" s="650"/>
      <c r="G10" s="678"/>
      <c r="H10" s="650"/>
      <c r="I10" s="649"/>
      <c r="J10" s="650"/>
      <c r="K10" s="678"/>
      <c r="L10" s="650"/>
      <c r="M10" s="649"/>
      <c r="N10" s="650"/>
      <c r="O10" s="649"/>
      <c r="P10" s="650"/>
      <c r="Q10" s="678"/>
    </row>
    <row r="11" customFormat="false" ht="33.75" hidden="false" customHeight="true" outlineLevel="0" collapsed="false">
      <c r="A11" s="669" t="s">
        <v>228</v>
      </c>
      <c r="B11" s="679" t="n">
        <v>931668.25</v>
      </c>
      <c r="D11" s="679" t="n">
        <v>938343.75</v>
      </c>
      <c r="F11" s="679" t="n">
        <v>32553.1666666667</v>
      </c>
      <c r="H11" s="679" t="n">
        <v>32841.0833333333</v>
      </c>
      <c r="J11" s="679" t="n">
        <v>367210.166666667</v>
      </c>
      <c r="L11" s="679" t="n">
        <v>364226.916666667</v>
      </c>
      <c r="M11" s="680"/>
      <c r="N11" s="679" t="n">
        <v>531904.916666667</v>
      </c>
      <c r="O11" s="680"/>
      <c r="P11" s="679" t="n">
        <v>541275.75</v>
      </c>
      <c r="Q11" s="680"/>
      <c r="R11" s="681"/>
      <c r="S11" s="681"/>
      <c r="T11" s="681"/>
      <c r="U11" s="681"/>
    </row>
    <row r="12" customFormat="false" ht="12.95" hidden="false" customHeight="true" outlineLevel="0" collapsed="false">
      <c r="A12" s="682" t="s">
        <v>331</v>
      </c>
      <c r="B12" s="679" t="n">
        <v>203157</v>
      </c>
      <c r="C12" s="678"/>
      <c r="D12" s="679" t="n">
        <v>204589.583333333</v>
      </c>
      <c r="E12" s="678"/>
      <c r="F12" s="679" t="n">
        <v>6354.83333333333</v>
      </c>
      <c r="G12" s="678"/>
      <c r="H12" s="679" t="n">
        <v>6366.16666666667</v>
      </c>
      <c r="I12" s="678"/>
      <c r="J12" s="679" t="n">
        <v>77798</v>
      </c>
      <c r="K12" s="678"/>
      <c r="L12" s="679" t="n">
        <v>76901.5833333333</v>
      </c>
      <c r="M12" s="678"/>
      <c r="N12" s="679" t="n">
        <v>119004.166666666</v>
      </c>
      <c r="O12" s="678"/>
      <c r="P12" s="679" t="n">
        <v>121321.833333334</v>
      </c>
      <c r="Q12" s="678"/>
      <c r="R12" s="681"/>
      <c r="S12" s="681"/>
      <c r="T12" s="681"/>
      <c r="U12" s="681"/>
    </row>
    <row r="13" customFormat="false" ht="12.95" hidden="false" customHeight="true" outlineLevel="0" collapsed="false">
      <c r="A13" s="683" t="s">
        <v>396</v>
      </c>
      <c r="B13" s="684" t="n">
        <v>8530.75</v>
      </c>
      <c r="C13" s="678"/>
      <c r="D13" s="684" t="n">
        <v>8667.41666666667</v>
      </c>
      <c r="E13" s="678"/>
      <c r="F13" s="684" t="n">
        <v>348.416666666667</v>
      </c>
      <c r="G13" s="678"/>
      <c r="H13" s="684" t="n">
        <v>363.333333333333</v>
      </c>
      <c r="I13" s="678"/>
      <c r="J13" s="684" t="n">
        <v>3606.5</v>
      </c>
      <c r="K13" s="678"/>
      <c r="L13" s="684" t="n">
        <v>3611.5</v>
      </c>
      <c r="M13" s="678"/>
      <c r="N13" s="684" t="n">
        <v>4575.83333333333</v>
      </c>
      <c r="O13" s="678"/>
      <c r="P13" s="684" t="n">
        <v>4692.58333333333</v>
      </c>
      <c r="Q13" s="678"/>
      <c r="R13" s="681"/>
      <c r="S13" s="681"/>
      <c r="T13" s="681"/>
      <c r="U13" s="681"/>
    </row>
    <row r="14" customFormat="false" ht="12.95" hidden="false" customHeight="true" outlineLevel="0" collapsed="false">
      <c r="A14" s="683" t="s">
        <v>397</v>
      </c>
      <c r="B14" s="684" t="n">
        <v>36561.5833333333</v>
      </c>
      <c r="C14" s="678"/>
      <c r="D14" s="684" t="n">
        <v>37728.5833333333</v>
      </c>
      <c r="E14" s="678"/>
      <c r="F14" s="684" t="n">
        <v>986</v>
      </c>
      <c r="G14" s="678"/>
      <c r="H14" s="684" t="n">
        <v>998.916666666667</v>
      </c>
      <c r="I14" s="678"/>
      <c r="J14" s="684" t="n">
        <v>15210.4166666667</v>
      </c>
      <c r="K14" s="678"/>
      <c r="L14" s="684" t="n">
        <v>15307.5</v>
      </c>
      <c r="M14" s="678"/>
      <c r="N14" s="684" t="n">
        <v>20365.1666666667</v>
      </c>
      <c r="O14" s="678"/>
      <c r="P14" s="684" t="n">
        <v>21422.1666666667</v>
      </c>
      <c r="Q14" s="678"/>
      <c r="R14" s="681"/>
      <c r="S14" s="681"/>
      <c r="T14" s="681"/>
      <c r="U14" s="681"/>
    </row>
    <row r="15" customFormat="false" ht="12.95" hidden="false" customHeight="true" outlineLevel="0" collapsed="false">
      <c r="A15" s="683" t="s">
        <v>398</v>
      </c>
      <c r="B15" s="684" t="n">
        <v>14970.3333333333</v>
      </c>
      <c r="C15" s="678"/>
      <c r="D15" s="684" t="n">
        <v>15183.3333333333</v>
      </c>
      <c r="E15" s="678"/>
      <c r="F15" s="684" t="n">
        <v>442.25</v>
      </c>
      <c r="G15" s="678"/>
      <c r="H15" s="684" t="n">
        <v>442.666666666667</v>
      </c>
      <c r="I15" s="678"/>
      <c r="J15" s="684" t="n">
        <v>4714.91666666667</v>
      </c>
      <c r="K15" s="678"/>
      <c r="L15" s="684" t="n">
        <v>4703.16666666667</v>
      </c>
      <c r="M15" s="678"/>
      <c r="N15" s="684" t="n">
        <v>9813.16666666667</v>
      </c>
      <c r="O15" s="678"/>
      <c r="P15" s="684" t="n">
        <v>10037.5</v>
      </c>
      <c r="Q15" s="678"/>
      <c r="R15" s="681"/>
      <c r="S15" s="681"/>
      <c r="T15" s="681"/>
      <c r="U15" s="681"/>
    </row>
    <row r="16" customFormat="false" ht="12.95" hidden="false" customHeight="true" outlineLevel="0" collapsed="false">
      <c r="A16" s="683" t="s">
        <v>399</v>
      </c>
      <c r="B16" s="684" t="n">
        <v>22843.1666666667</v>
      </c>
      <c r="C16" s="678"/>
      <c r="D16" s="684" t="n">
        <v>22635.5833333333</v>
      </c>
      <c r="E16" s="678"/>
      <c r="F16" s="684" t="n">
        <v>895.083333333333</v>
      </c>
      <c r="G16" s="678"/>
      <c r="H16" s="684" t="n">
        <v>894.083333333333</v>
      </c>
      <c r="I16" s="678"/>
      <c r="J16" s="684" t="n">
        <v>9648.83333333333</v>
      </c>
      <c r="K16" s="678"/>
      <c r="L16" s="684" t="n">
        <v>9333.83333333333</v>
      </c>
      <c r="M16" s="678"/>
      <c r="N16" s="684" t="n">
        <v>12299.25</v>
      </c>
      <c r="O16" s="678"/>
      <c r="P16" s="684" t="n">
        <v>12407.6666666667</v>
      </c>
      <c r="Q16" s="678"/>
      <c r="R16" s="681"/>
      <c r="S16" s="681"/>
      <c r="T16" s="681"/>
      <c r="U16" s="681"/>
    </row>
    <row r="17" customFormat="false" ht="12.95" hidden="false" customHeight="true" outlineLevel="0" collapsed="false">
      <c r="A17" s="683" t="s">
        <v>400</v>
      </c>
      <c r="B17" s="684" t="n">
        <v>11520.25</v>
      </c>
      <c r="C17" s="678"/>
      <c r="D17" s="684" t="n">
        <v>11449.9166666667</v>
      </c>
      <c r="E17" s="678"/>
      <c r="F17" s="684" t="n">
        <v>417.25</v>
      </c>
      <c r="G17" s="678"/>
      <c r="H17" s="684" t="n">
        <v>407.166666666667</v>
      </c>
      <c r="I17" s="678"/>
      <c r="J17" s="684" t="n">
        <v>3695.33333333333</v>
      </c>
      <c r="K17" s="678"/>
      <c r="L17" s="684" t="n">
        <v>3653.83333333333</v>
      </c>
      <c r="M17" s="678"/>
      <c r="N17" s="684" t="n">
        <v>7407.66666666667</v>
      </c>
      <c r="O17" s="678"/>
      <c r="P17" s="684" t="n">
        <v>7388.91666666667</v>
      </c>
      <c r="Q17" s="678"/>
      <c r="R17" s="681"/>
      <c r="S17" s="681"/>
      <c r="T17" s="681"/>
      <c r="U17" s="681"/>
    </row>
    <row r="18" customFormat="false" ht="12.95" hidden="false" customHeight="true" outlineLevel="0" collapsed="false">
      <c r="A18" s="683" t="s">
        <v>401</v>
      </c>
      <c r="B18" s="684" t="n">
        <v>20850.1666666667</v>
      </c>
      <c r="C18" s="678"/>
      <c r="D18" s="684" t="n">
        <v>21135.5</v>
      </c>
      <c r="E18" s="678"/>
      <c r="F18" s="684" t="n">
        <v>541.583333333333</v>
      </c>
      <c r="G18" s="678"/>
      <c r="H18" s="684" t="n">
        <v>540.083333333333</v>
      </c>
      <c r="I18" s="678"/>
      <c r="J18" s="684" t="n">
        <v>7891.08333333333</v>
      </c>
      <c r="K18" s="678"/>
      <c r="L18" s="684" t="n">
        <v>7895.25</v>
      </c>
      <c r="M18" s="678"/>
      <c r="N18" s="684" t="n">
        <v>12417.5</v>
      </c>
      <c r="O18" s="678"/>
      <c r="P18" s="684" t="n">
        <v>12700.1666666667</v>
      </c>
      <c r="Q18" s="678"/>
      <c r="R18" s="681"/>
      <c r="S18" s="681"/>
      <c r="T18" s="681"/>
      <c r="U18" s="681"/>
    </row>
    <row r="19" customFormat="false" ht="12.95" hidden="false" customHeight="true" outlineLevel="0" collapsed="false">
      <c r="A19" s="683" t="s">
        <v>402</v>
      </c>
      <c r="B19" s="684" t="n">
        <v>32915.25</v>
      </c>
      <c r="C19" s="678"/>
      <c r="D19" s="684" t="n">
        <v>32601.1666666667</v>
      </c>
      <c r="E19" s="678"/>
      <c r="F19" s="684" t="n">
        <v>1177.41666666667</v>
      </c>
      <c r="G19" s="678"/>
      <c r="H19" s="684" t="n">
        <v>1175.41666666667</v>
      </c>
      <c r="I19" s="678"/>
      <c r="J19" s="684" t="n">
        <v>14939</v>
      </c>
      <c r="K19" s="678"/>
      <c r="L19" s="684" t="n">
        <v>14505.8333333333</v>
      </c>
      <c r="M19" s="678"/>
      <c r="N19" s="684" t="n">
        <v>16798.8333333334</v>
      </c>
      <c r="O19" s="678"/>
      <c r="P19" s="684" t="n">
        <v>16919.9166666667</v>
      </c>
      <c r="Q19" s="678"/>
      <c r="R19" s="681"/>
      <c r="S19" s="681"/>
      <c r="T19" s="681"/>
      <c r="U19" s="681"/>
    </row>
    <row r="20" customFormat="false" ht="12.95" hidden="false" customHeight="true" outlineLevel="0" collapsed="false">
      <c r="A20" s="683" t="s">
        <v>403</v>
      </c>
      <c r="B20" s="684" t="n">
        <v>54965.5</v>
      </c>
      <c r="C20" s="678"/>
      <c r="D20" s="684" t="n">
        <v>55188.0833333333</v>
      </c>
      <c r="E20" s="678"/>
      <c r="F20" s="684" t="n">
        <v>1546.83333333333</v>
      </c>
      <c r="G20" s="678"/>
      <c r="H20" s="684" t="n">
        <v>1544.5</v>
      </c>
      <c r="I20" s="678"/>
      <c r="J20" s="684" t="n">
        <v>18091.9166666667</v>
      </c>
      <c r="K20" s="678"/>
      <c r="L20" s="684" t="n">
        <v>17890.6666666667</v>
      </c>
      <c r="M20" s="678"/>
      <c r="N20" s="684" t="n">
        <v>35326.75</v>
      </c>
      <c r="O20" s="678"/>
      <c r="P20" s="684" t="n">
        <v>35752.9166666666</v>
      </c>
      <c r="Q20" s="678"/>
      <c r="R20" s="681"/>
      <c r="S20" s="681"/>
      <c r="T20" s="681"/>
      <c r="U20" s="681"/>
    </row>
    <row r="21" customFormat="false" ht="12.95" hidden="false" customHeight="true" outlineLevel="0" collapsed="false">
      <c r="A21" s="683"/>
      <c r="B21" s="685"/>
      <c r="C21" s="678"/>
      <c r="D21" s="685"/>
      <c r="E21" s="678"/>
      <c r="F21" s="685"/>
      <c r="G21" s="678"/>
      <c r="H21" s="685"/>
      <c r="I21" s="678"/>
      <c r="J21" s="685"/>
      <c r="K21" s="678"/>
      <c r="L21" s="685"/>
      <c r="M21" s="678"/>
      <c r="N21" s="685"/>
      <c r="O21" s="678"/>
      <c r="P21" s="685"/>
      <c r="Q21" s="678"/>
      <c r="R21" s="681"/>
      <c r="S21" s="681"/>
      <c r="T21" s="681"/>
      <c r="U21" s="681"/>
    </row>
    <row r="22" customFormat="false" ht="12.95" hidden="false" customHeight="true" outlineLevel="0" collapsed="false">
      <c r="A22" s="682" t="s">
        <v>340</v>
      </c>
      <c r="B22" s="679" t="n">
        <v>23869.25</v>
      </c>
      <c r="C22" s="678"/>
      <c r="D22" s="679" t="n">
        <v>23743.0833333333</v>
      </c>
      <c r="E22" s="678"/>
      <c r="F22" s="679" t="n">
        <v>769.166666666667</v>
      </c>
      <c r="G22" s="678"/>
      <c r="H22" s="679" t="n">
        <v>788.333333333333</v>
      </c>
      <c r="I22" s="678"/>
      <c r="J22" s="679" t="n">
        <v>9718.41666666667</v>
      </c>
      <c r="K22" s="678"/>
      <c r="L22" s="679" t="n">
        <v>9516.33333333333</v>
      </c>
      <c r="M22" s="678"/>
      <c r="N22" s="679" t="n">
        <v>13381.6666666666</v>
      </c>
      <c r="O22" s="678"/>
      <c r="P22" s="679" t="n">
        <v>13438.4166666667</v>
      </c>
      <c r="Q22" s="678"/>
      <c r="R22" s="681"/>
      <c r="S22" s="681"/>
      <c r="T22" s="681"/>
      <c r="U22" s="681"/>
    </row>
    <row r="23" customFormat="false" ht="12.95" hidden="false" customHeight="true" outlineLevel="0" collapsed="false">
      <c r="A23" s="683" t="s">
        <v>404</v>
      </c>
      <c r="B23" s="684" t="n">
        <v>5286.5</v>
      </c>
      <c r="C23" s="678"/>
      <c r="D23" s="684" t="n">
        <v>5398.58333333333</v>
      </c>
      <c r="E23" s="678"/>
      <c r="F23" s="684" t="n">
        <v>147</v>
      </c>
      <c r="G23" s="678"/>
      <c r="H23" s="684" t="n">
        <v>141.833333333333</v>
      </c>
      <c r="I23" s="678"/>
      <c r="J23" s="684" t="n">
        <v>2008.66666666667</v>
      </c>
      <c r="K23" s="678"/>
      <c r="L23" s="684" t="n">
        <v>1974.91666666667</v>
      </c>
      <c r="M23" s="678"/>
      <c r="N23" s="684" t="n">
        <v>3130.83333333334</v>
      </c>
      <c r="O23" s="678"/>
      <c r="P23" s="684" t="n">
        <v>3281.83333333333</v>
      </c>
      <c r="Q23" s="678"/>
      <c r="R23" s="681"/>
      <c r="S23" s="681"/>
      <c r="T23" s="681"/>
      <c r="U23" s="681"/>
    </row>
    <row r="24" customFormat="false" ht="12.95" hidden="false" customHeight="true" outlineLevel="0" collapsed="false">
      <c r="A24" s="683" t="s">
        <v>405</v>
      </c>
      <c r="B24" s="684" t="n">
        <v>2883.91666666667</v>
      </c>
      <c r="C24" s="678"/>
      <c r="D24" s="684" t="n">
        <v>2867.33333333333</v>
      </c>
      <c r="E24" s="678"/>
      <c r="F24" s="684" t="n">
        <v>71.8333333333333</v>
      </c>
      <c r="G24" s="678"/>
      <c r="H24" s="684" t="n">
        <v>69</v>
      </c>
      <c r="I24" s="678"/>
      <c r="J24" s="684" t="n">
        <v>834.166666666667</v>
      </c>
      <c r="K24" s="678"/>
      <c r="L24" s="684" t="n">
        <v>826.583333333333</v>
      </c>
      <c r="M24" s="678"/>
      <c r="N24" s="684" t="n">
        <v>1977.91666666667</v>
      </c>
      <c r="O24" s="678"/>
      <c r="P24" s="684" t="n">
        <v>1971.75</v>
      </c>
      <c r="Q24" s="678"/>
      <c r="R24" s="681"/>
      <c r="S24" s="681"/>
      <c r="T24" s="681"/>
      <c r="U24" s="681"/>
    </row>
    <row r="25" customFormat="false" ht="12.95" hidden="false" customHeight="true" outlineLevel="0" collapsed="false">
      <c r="A25" s="683" t="s">
        <v>406</v>
      </c>
      <c r="B25" s="684" t="n">
        <v>15698.8333333333</v>
      </c>
      <c r="C25" s="678"/>
      <c r="D25" s="684" t="n">
        <v>15477.1666666667</v>
      </c>
      <c r="E25" s="678"/>
      <c r="F25" s="684" t="n">
        <v>550.333333333333</v>
      </c>
      <c r="G25" s="678"/>
      <c r="H25" s="684" t="n">
        <v>577.5</v>
      </c>
      <c r="I25" s="678"/>
      <c r="J25" s="684" t="n">
        <v>6875.58333333333</v>
      </c>
      <c r="K25" s="678"/>
      <c r="L25" s="684" t="n">
        <v>6714.83333333333</v>
      </c>
      <c r="M25" s="678"/>
      <c r="N25" s="684" t="n">
        <v>8272.91666666667</v>
      </c>
      <c r="O25" s="678"/>
      <c r="P25" s="684" t="n">
        <v>8184.83333333333</v>
      </c>
      <c r="Q25" s="678"/>
      <c r="R25" s="681"/>
      <c r="S25" s="681"/>
      <c r="T25" s="681"/>
      <c r="U25" s="681"/>
    </row>
    <row r="26" customFormat="false" ht="12.95" hidden="false" customHeight="true" outlineLevel="0" collapsed="false">
      <c r="A26" s="683"/>
      <c r="B26" s="684"/>
      <c r="C26" s="678"/>
      <c r="D26" s="684"/>
      <c r="E26" s="678"/>
      <c r="F26" s="684"/>
      <c r="G26" s="678"/>
      <c r="H26" s="684"/>
      <c r="I26" s="678"/>
      <c r="J26" s="684"/>
      <c r="K26" s="678"/>
      <c r="L26" s="684"/>
      <c r="M26" s="678"/>
      <c r="N26" s="684"/>
      <c r="O26" s="678"/>
      <c r="P26" s="684"/>
      <c r="Q26" s="678"/>
      <c r="R26" s="681"/>
      <c r="S26" s="681"/>
      <c r="T26" s="681"/>
      <c r="U26" s="681"/>
    </row>
    <row r="27" customFormat="false" ht="12.95" hidden="false" customHeight="true" outlineLevel="0" collapsed="false">
      <c r="A27" s="639" t="s">
        <v>344</v>
      </c>
      <c r="B27" s="679" t="n">
        <v>31656.6666666667</v>
      </c>
      <c r="C27" s="678"/>
      <c r="D27" s="679" t="n">
        <v>31247.8333333333</v>
      </c>
      <c r="E27" s="678"/>
      <c r="F27" s="679" t="n">
        <v>1114.75</v>
      </c>
      <c r="G27" s="678"/>
      <c r="H27" s="679" t="n">
        <v>1096.08333333333</v>
      </c>
      <c r="I27" s="678"/>
      <c r="J27" s="679" t="n">
        <v>14326.5</v>
      </c>
      <c r="K27" s="678"/>
      <c r="L27" s="679" t="n">
        <v>13888.6666666667</v>
      </c>
      <c r="M27" s="678"/>
      <c r="N27" s="679" t="n">
        <v>16215.4166666667</v>
      </c>
      <c r="O27" s="678"/>
      <c r="P27" s="679" t="n">
        <v>16263.0833333333</v>
      </c>
      <c r="Q27" s="678"/>
      <c r="R27" s="681"/>
      <c r="S27" s="681"/>
      <c r="T27" s="681"/>
      <c r="U27" s="681"/>
    </row>
    <row r="28" customFormat="false" ht="12.95" hidden="false" customHeight="true" outlineLevel="0" collapsed="false">
      <c r="A28" s="59"/>
      <c r="B28" s="684"/>
      <c r="C28" s="678"/>
      <c r="D28" s="684"/>
      <c r="E28" s="678"/>
      <c r="F28" s="684"/>
      <c r="G28" s="678"/>
      <c r="H28" s="684"/>
      <c r="I28" s="678"/>
      <c r="J28" s="684"/>
      <c r="K28" s="678"/>
      <c r="L28" s="684"/>
      <c r="M28" s="678"/>
      <c r="N28" s="684"/>
      <c r="O28" s="678"/>
      <c r="P28" s="684"/>
      <c r="Q28" s="678"/>
      <c r="R28" s="681"/>
      <c r="S28" s="681"/>
      <c r="T28" s="681"/>
      <c r="U28" s="681"/>
    </row>
    <row r="29" customFormat="false" ht="12.95" hidden="false" customHeight="true" outlineLevel="0" collapsed="false">
      <c r="A29" s="639" t="s">
        <v>345</v>
      </c>
      <c r="B29" s="679" t="n">
        <v>17821</v>
      </c>
      <c r="C29" s="678"/>
      <c r="D29" s="679" t="n">
        <v>17798.75</v>
      </c>
      <c r="E29" s="678"/>
      <c r="F29" s="679" t="n">
        <v>476.583333333333</v>
      </c>
      <c r="G29" s="678"/>
      <c r="H29" s="679" t="n">
        <v>482</v>
      </c>
      <c r="I29" s="678"/>
      <c r="J29" s="679" t="n">
        <v>6128.08333333333</v>
      </c>
      <c r="K29" s="678"/>
      <c r="L29" s="679" t="n">
        <v>6027.16666666667</v>
      </c>
      <c r="M29" s="678"/>
      <c r="N29" s="679" t="n">
        <v>11216.3333333333</v>
      </c>
      <c r="O29" s="678"/>
      <c r="P29" s="679" t="n">
        <v>11289.5833333333</v>
      </c>
      <c r="Q29" s="678"/>
      <c r="R29" s="681"/>
      <c r="S29" s="681"/>
      <c r="T29" s="681"/>
      <c r="U29" s="681"/>
    </row>
    <row r="30" customFormat="false" ht="12.95" hidden="false" customHeight="true" outlineLevel="0" collapsed="false">
      <c r="A30" s="59"/>
      <c r="B30" s="685"/>
      <c r="C30" s="678"/>
      <c r="D30" s="685"/>
      <c r="E30" s="678"/>
      <c r="F30" s="685"/>
      <c r="G30" s="678"/>
      <c r="H30" s="685"/>
      <c r="I30" s="678"/>
      <c r="J30" s="685"/>
      <c r="K30" s="678"/>
      <c r="L30" s="685"/>
      <c r="M30" s="678"/>
      <c r="N30" s="685"/>
      <c r="O30" s="678"/>
      <c r="P30" s="685"/>
      <c r="Q30" s="678"/>
      <c r="R30" s="681"/>
      <c r="S30" s="681"/>
      <c r="T30" s="681"/>
      <c r="U30" s="681"/>
    </row>
    <row r="31" customFormat="false" ht="12.95" hidden="false" customHeight="true" outlineLevel="0" collapsed="false">
      <c r="A31" s="639" t="s">
        <v>346</v>
      </c>
      <c r="B31" s="679" t="n">
        <v>34399.75</v>
      </c>
      <c r="C31" s="678"/>
      <c r="D31" s="679" t="n">
        <v>36268.4166666667</v>
      </c>
      <c r="E31" s="678"/>
      <c r="F31" s="679" t="n">
        <v>918</v>
      </c>
      <c r="G31" s="678"/>
      <c r="H31" s="679" t="n">
        <v>938.416666666667</v>
      </c>
      <c r="I31" s="678"/>
      <c r="J31" s="679" t="n">
        <v>12362.5833333333</v>
      </c>
      <c r="K31" s="678"/>
      <c r="L31" s="679" t="n">
        <v>12960.1666666667</v>
      </c>
      <c r="M31" s="678"/>
      <c r="N31" s="679" t="n">
        <v>21119.1666666667</v>
      </c>
      <c r="O31" s="678"/>
      <c r="P31" s="679" t="n">
        <v>22369.8333333333</v>
      </c>
      <c r="Q31" s="678"/>
      <c r="R31" s="681"/>
      <c r="S31" s="681"/>
      <c r="T31" s="681"/>
      <c r="U31" s="681"/>
    </row>
    <row r="32" customFormat="false" ht="12.95" hidden="false" customHeight="true" outlineLevel="0" collapsed="false">
      <c r="A32" s="653" t="s">
        <v>347</v>
      </c>
      <c r="B32" s="684" t="n">
        <v>20031.75</v>
      </c>
      <c r="C32" s="678"/>
      <c r="D32" s="684" t="n">
        <v>21130.9166666667</v>
      </c>
      <c r="E32" s="678"/>
      <c r="F32" s="684" t="n">
        <v>486.5</v>
      </c>
      <c r="G32" s="678"/>
      <c r="H32" s="684" t="n">
        <v>503.25</v>
      </c>
      <c r="I32" s="678"/>
      <c r="J32" s="684" t="n">
        <v>7877.83333333333</v>
      </c>
      <c r="K32" s="678"/>
      <c r="L32" s="684" t="n">
        <v>8412.25</v>
      </c>
      <c r="M32" s="678"/>
      <c r="N32" s="684" t="n">
        <v>11667.4166666667</v>
      </c>
      <c r="O32" s="678"/>
      <c r="P32" s="684" t="n">
        <v>12215.4166666667</v>
      </c>
      <c r="Q32" s="678"/>
      <c r="R32" s="681"/>
      <c r="S32" s="681"/>
      <c r="T32" s="681"/>
      <c r="U32" s="681"/>
    </row>
    <row r="33" customFormat="false" ht="12.95" hidden="false" customHeight="true" outlineLevel="0" collapsed="false">
      <c r="A33" s="653" t="s">
        <v>348</v>
      </c>
      <c r="B33" s="684" t="n">
        <v>14368</v>
      </c>
      <c r="C33" s="678"/>
      <c r="D33" s="684" t="n">
        <v>15137.5</v>
      </c>
      <c r="E33" s="678"/>
      <c r="F33" s="684" t="n">
        <v>431.5</v>
      </c>
      <c r="G33" s="678"/>
      <c r="H33" s="684" t="n">
        <v>435.166666666667</v>
      </c>
      <c r="I33" s="678"/>
      <c r="J33" s="684" t="n">
        <v>4484.75</v>
      </c>
      <c r="K33" s="678"/>
      <c r="L33" s="684" t="n">
        <v>4547.91666666667</v>
      </c>
      <c r="M33" s="678"/>
      <c r="N33" s="684" t="n">
        <v>9451.75</v>
      </c>
      <c r="O33" s="678"/>
      <c r="P33" s="684" t="n">
        <v>10154.4166666667</v>
      </c>
      <c r="Q33" s="678"/>
      <c r="R33" s="681"/>
      <c r="S33" s="681"/>
      <c r="T33" s="681"/>
      <c r="U33" s="681"/>
    </row>
    <row r="34" customFormat="false" ht="12.95" hidden="false" customHeight="true" outlineLevel="0" collapsed="false">
      <c r="A34" s="59"/>
      <c r="B34" s="684"/>
      <c r="C34" s="678"/>
      <c r="D34" s="684"/>
      <c r="E34" s="678"/>
      <c r="F34" s="684"/>
      <c r="G34" s="678"/>
      <c r="H34" s="684"/>
      <c r="I34" s="678"/>
      <c r="J34" s="684"/>
      <c r="K34" s="678"/>
      <c r="L34" s="684"/>
      <c r="M34" s="678"/>
      <c r="N34" s="684"/>
      <c r="O34" s="678"/>
      <c r="P34" s="684"/>
      <c r="Q34" s="678"/>
      <c r="R34" s="681"/>
      <c r="S34" s="681"/>
      <c r="T34" s="681"/>
      <c r="U34" s="681"/>
    </row>
    <row r="35" customFormat="false" ht="12.95" hidden="false" customHeight="true" outlineLevel="0" collapsed="false">
      <c r="A35" s="639" t="s">
        <v>349</v>
      </c>
      <c r="B35" s="679" t="n">
        <v>13493.0833333333</v>
      </c>
      <c r="C35" s="678"/>
      <c r="D35" s="679" t="n">
        <v>13454</v>
      </c>
      <c r="E35" s="678"/>
      <c r="F35" s="679" t="n">
        <v>416.416666666667</v>
      </c>
      <c r="G35" s="678"/>
      <c r="H35" s="679" t="n">
        <v>409.416666666667</v>
      </c>
      <c r="I35" s="678"/>
      <c r="J35" s="679" t="n">
        <v>4786.66666666667</v>
      </c>
      <c r="K35" s="678"/>
      <c r="L35" s="679" t="n">
        <v>4747.25</v>
      </c>
      <c r="M35" s="678"/>
      <c r="N35" s="679" t="n">
        <v>8290</v>
      </c>
      <c r="O35" s="678"/>
      <c r="P35" s="679" t="n">
        <v>8297.33333333333</v>
      </c>
      <c r="Q35" s="678"/>
      <c r="R35" s="681"/>
      <c r="S35" s="681"/>
      <c r="T35" s="681"/>
      <c r="U35" s="681"/>
    </row>
    <row r="36" customFormat="false" ht="12.95" hidden="false" customHeight="true" outlineLevel="0" collapsed="false">
      <c r="A36" s="411"/>
      <c r="B36" s="685"/>
      <c r="C36" s="678"/>
      <c r="D36" s="685"/>
      <c r="E36" s="678"/>
      <c r="F36" s="685"/>
      <c r="G36" s="678"/>
      <c r="H36" s="685"/>
      <c r="I36" s="678"/>
      <c r="J36" s="685"/>
      <c r="K36" s="678"/>
      <c r="L36" s="685"/>
      <c r="M36" s="678"/>
      <c r="N36" s="685"/>
      <c r="O36" s="678"/>
      <c r="P36" s="685"/>
      <c r="Q36" s="678"/>
      <c r="R36" s="681"/>
      <c r="S36" s="681"/>
      <c r="T36" s="681"/>
      <c r="U36" s="681"/>
    </row>
    <row r="37" customFormat="false" ht="12.95" hidden="false" customHeight="true" outlineLevel="0" collapsed="false">
      <c r="A37" s="639" t="s">
        <v>350</v>
      </c>
      <c r="B37" s="679" t="n">
        <v>41260.6666666667</v>
      </c>
      <c r="C37" s="678"/>
      <c r="D37" s="679" t="n">
        <v>42102.4166666667</v>
      </c>
      <c r="E37" s="678"/>
      <c r="F37" s="679" t="n">
        <v>1675.75</v>
      </c>
      <c r="G37" s="678"/>
      <c r="H37" s="679" t="n">
        <v>1666.16666666667</v>
      </c>
      <c r="I37" s="678"/>
      <c r="J37" s="679" t="n">
        <v>13633.4166666667</v>
      </c>
      <c r="K37" s="678"/>
      <c r="L37" s="679" t="n">
        <v>13715.9166666667</v>
      </c>
      <c r="M37" s="678"/>
      <c r="N37" s="679" t="n">
        <v>25951.5</v>
      </c>
      <c r="O37" s="678"/>
      <c r="P37" s="679" t="n">
        <v>26720.3333333333</v>
      </c>
      <c r="Q37" s="678"/>
      <c r="R37" s="681"/>
      <c r="S37" s="681"/>
      <c r="T37" s="681"/>
      <c r="U37" s="681"/>
    </row>
    <row r="38" customFormat="false" ht="12.75" hidden="false" customHeight="true" outlineLevel="0" collapsed="false">
      <c r="A38" s="653" t="s">
        <v>351</v>
      </c>
      <c r="B38" s="684" t="n">
        <v>7030.5</v>
      </c>
      <c r="C38" s="678"/>
      <c r="D38" s="684" t="n">
        <v>7157.08333333333</v>
      </c>
      <c r="E38" s="678"/>
      <c r="F38" s="684" t="n">
        <v>245.25</v>
      </c>
      <c r="G38" s="678"/>
      <c r="H38" s="684" t="n">
        <v>249.416666666667</v>
      </c>
      <c r="I38" s="678"/>
      <c r="J38" s="684" t="n">
        <v>2540.75</v>
      </c>
      <c r="K38" s="678"/>
      <c r="L38" s="684" t="n">
        <v>2600.41666666667</v>
      </c>
      <c r="M38" s="678"/>
      <c r="N38" s="684" t="n">
        <v>4244.5</v>
      </c>
      <c r="O38" s="678"/>
      <c r="P38" s="684" t="n">
        <v>4307.25</v>
      </c>
      <c r="Q38" s="678"/>
      <c r="R38" s="681"/>
      <c r="S38" s="681"/>
      <c r="T38" s="681"/>
      <c r="U38" s="681"/>
    </row>
    <row r="39" customFormat="false" ht="12.95" hidden="false" customHeight="true" outlineLevel="0" collapsed="false">
      <c r="A39" s="653" t="s">
        <v>352</v>
      </c>
      <c r="B39" s="684" t="n">
        <v>14205</v>
      </c>
      <c r="C39" s="678"/>
      <c r="D39" s="684" t="n">
        <v>14294</v>
      </c>
      <c r="E39" s="678"/>
      <c r="F39" s="684" t="n">
        <v>607.666666666667</v>
      </c>
      <c r="G39" s="678"/>
      <c r="H39" s="684" t="n">
        <v>594.416666666667</v>
      </c>
      <c r="I39" s="678"/>
      <c r="J39" s="684" t="n">
        <v>4629.08333333333</v>
      </c>
      <c r="K39" s="678"/>
      <c r="L39" s="684" t="n">
        <v>4577.5</v>
      </c>
      <c r="M39" s="678"/>
      <c r="N39" s="684" t="n">
        <v>8968.25</v>
      </c>
      <c r="O39" s="678"/>
      <c r="P39" s="684" t="n">
        <v>9122.08333333334</v>
      </c>
      <c r="Q39" s="678"/>
      <c r="R39" s="681"/>
      <c r="S39" s="681"/>
      <c r="T39" s="681"/>
      <c r="U39" s="681"/>
    </row>
    <row r="40" customFormat="false" ht="12.95" hidden="false" customHeight="true" outlineLevel="0" collapsed="false">
      <c r="A40" s="653" t="s">
        <v>353</v>
      </c>
      <c r="B40" s="684" t="n">
        <v>4941.41666666667</v>
      </c>
      <c r="C40" s="678"/>
      <c r="D40" s="684" t="n">
        <v>5162.33333333333</v>
      </c>
      <c r="E40" s="678"/>
      <c r="F40" s="684" t="n">
        <v>143.333333333333</v>
      </c>
      <c r="G40" s="678"/>
      <c r="H40" s="684" t="n">
        <v>137.5</v>
      </c>
      <c r="I40" s="678"/>
      <c r="J40" s="684" t="n">
        <v>1593.08333333333</v>
      </c>
      <c r="K40" s="678"/>
      <c r="L40" s="684" t="n">
        <v>1656.66666666667</v>
      </c>
      <c r="M40" s="678"/>
      <c r="N40" s="684" t="n">
        <v>3205</v>
      </c>
      <c r="O40" s="678"/>
      <c r="P40" s="684" t="n">
        <v>3368.16666666667</v>
      </c>
      <c r="Q40" s="678"/>
      <c r="R40" s="681"/>
      <c r="S40" s="681"/>
      <c r="T40" s="681"/>
      <c r="U40" s="681"/>
    </row>
    <row r="41" customFormat="false" ht="12.95" hidden="false" customHeight="true" outlineLevel="0" collapsed="false">
      <c r="A41" s="653" t="s">
        <v>354</v>
      </c>
      <c r="B41" s="684" t="n">
        <v>5252.75</v>
      </c>
      <c r="C41" s="678"/>
      <c r="D41" s="684" t="n">
        <v>5424.41666666667</v>
      </c>
      <c r="E41" s="678"/>
      <c r="F41" s="684" t="n">
        <v>196.25</v>
      </c>
      <c r="G41" s="678"/>
      <c r="H41" s="684" t="n">
        <v>196.75</v>
      </c>
      <c r="I41" s="678"/>
      <c r="J41" s="684" t="n">
        <v>1943.41666666667</v>
      </c>
      <c r="K41" s="678"/>
      <c r="L41" s="684" t="n">
        <v>1986.41666666667</v>
      </c>
      <c r="M41" s="678"/>
      <c r="N41" s="684" t="n">
        <v>3113.08333333333</v>
      </c>
      <c r="O41" s="678"/>
      <c r="P41" s="684" t="n">
        <v>3241.25</v>
      </c>
      <c r="Q41" s="678"/>
      <c r="R41" s="681"/>
      <c r="S41" s="681"/>
      <c r="T41" s="681"/>
      <c r="U41" s="681"/>
    </row>
    <row r="42" customFormat="false" ht="12.95" hidden="false" customHeight="true" outlineLevel="0" collapsed="false">
      <c r="A42" s="653" t="s">
        <v>355</v>
      </c>
      <c r="B42" s="684" t="n">
        <v>9831</v>
      </c>
      <c r="C42" s="678"/>
      <c r="D42" s="684" t="n">
        <v>10064.5833333333</v>
      </c>
      <c r="E42" s="678"/>
      <c r="F42" s="684" t="n">
        <v>483.25</v>
      </c>
      <c r="G42" s="678"/>
      <c r="H42" s="684" t="n">
        <v>488.083333333333</v>
      </c>
      <c r="I42" s="678"/>
      <c r="J42" s="684" t="n">
        <v>2927.08333333333</v>
      </c>
      <c r="K42" s="678"/>
      <c r="L42" s="684" t="n">
        <v>2894.91666666667</v>
      </c>
      <c r="M42" s="678"/>
      <c r="N42" s="684" t="n">
        <v>6420.66666666666</v>
      </c>
      <c r="O42" s="678"/>
      <c r="P42" s="684" t="n">
        <v>6681.58333333333</v>
      </c>
      <c r="Q42" s="678"/>
      <c r="R42" s="681"/>
      <c r="S42" s="681"/>
      <c r="T42" s="681"/>
      <c r="U42" s="681"/>
    </row>
    <row r="43" customFormat="false" ht="12.95" hidden="false" customHeight="true" outlineLevel="0" collapsed="false">
      <c r="A43" s="411"/>
      <c r="B43" s="685"/>
      <c r="C43" s="678"/>
      <c r="D43" s="685"/>
      <c r="E43" s="678"/>
      <c r="F43" s="685"/>
      <c r="G43" s="678"/>
      <c r="H43" s="685"/>
      <c r="I43" s="678"/>
      <c r="J43" s="685"/>
      <c r="K43" s="678"/>
      <c r="L43" s="685"/>
      <c r="M43" s="678"/>
      <c r="N43" s="685"/>
      <c r="O43" s="678"/>
      <c r="P43" s="685"/>
      <c r="Q43" s="678"/>
      <c r="R43" s="681"/>
      <c r="S43" s="681"/>
      <c r="T43" s="681"/>
      <c r="U43" s="681"/>
    </row>
    <row r="44" customFormat="false" ht="12.95" hidden="false" customHeight="true" outlineLevel="0" collapsed="false">
      <c r="A44" s="639" t="s">
        <v>356</v>
      </c>
      <c r="B44" s="679" t="n">
        <v>44607.0833333333</v>
      </c>
      <c r="C44" s="678"/>
      <c r="D44" s="679" t="n">
        <v>45155.25</v>
      </c>
      <c r="E44" s="678"/>
      <c r="F44" s="679" t="n">
        <v>1621.75</v>
      </c>
      <c r="G44" s="678"/>
      <c r="H44" s="679" t="n">
        <v>1654.08333333333</v>
      </c>
      <c r="I44" s="678"/>
      <c r="J44" s="679" t="n">
        <v>14965.4166666667</v>
      </c>
      <c r="K44" s="678"/>
      <c r="L44" s="679" t="n">
        <v>14951.3333333333</v>
      </c>
      <c r="M44" s="678"/>
      <c r="N44" s="679" t="n">
        <v>28019.9166666666</v>
      </c>
      <c r="O44" s="678"/>
      <c r="P44" s="679" t="n">
        <v>28549.8333333333</v>
      </c>
      <c r="Q44" s="678"/>
      <c r="R44" s="681"/>
      <c r="S44" s="681"/>
      <c r="T44" s="681"/>
      <c r="U44" s="681"/>
    </row>
    <row r="45" customFormat="false" ht="12.95" hidden="false" customHeight="true" outlineLevel="0" collapsed="false">
      <c r="A45" s="653" t="s">
        <v>357</v>
      </c>
      <c r="B45" s="684" t="n">
        <v>2694.58333333333</v>
      </c>
      <c r="C45" s="678"/>
      <c r="D45" s="684" t="n">
        <v>2779.08333333333</v>
      </c>
      <c r="E45" s="678"/>
      <c r="F45" s="684" t="n">
        <v>113</v>
      </c>
      <c r="G45" s="678"/>
      <c r="H45" s="684" t="n">
        <v>120.25</v>
      </c>
      <c r="I45" s="678"/>
      <c r="J45" s="684" t="n">
        <v>884.25</v>
      </c>
      <c r="K45" s="678"/>
      <c r="L45" s="684" t="n">
        <v>873.083333333333</v>
      </c>
      <c r="M45" s="678"/>
      <c r="N45" s="684" t="n">
        <v>1697.33333333333</v>
      </c>
      <c r="O45" s="678"/>
      <c r="P45" s="684" t="n">
        <v>1785.75</v>
      </c>
      <c r="Q45" s="678"/>
      <c r="R45" s="681"/>
      <c r="S45" s="681"/>
      <c r="T45" s="681"/>
      <c r="U45" s="681"/>
    </row>
    <row r="46" customFormat="false" ht="12.95" hidden="false" customHeight="true" outlineLevel="0" collapsed="false">
      <c r="A46" s="653" t="s">
        <v>358</v>
      </c>
      <c r="B46" s="684" t="n">
        <v>4639.91666666667</v>
      </c>
      <c r="C46" s="678"/>
      <c r="D46" s="684" t="n">
        <v>4638.16666666667</v>
      </c>
      <c r="E46" s="678"/>
      <c r="F46" s="684" t="n">
        <v>198.083333333333</v>
      </c>
      <c r="G46" s="678"/>
      <c r="H46" s="684" t="n">
        <v>199.083333333333</v>
      </c>
      <c r="I46" s="678"/>
      <c r="J46" s="684" t="n">
        <v>1824.66666666667</v>
      </c>
      <c r="K46" s="678"/>
      <c r="L46" s="684" t="n">
        <v>1791.41666666667</v>
      </c>
      <c r="M46" s="678"/>
      <c r="N46" s="684" t="n">
        <v>2617.16666666667</v>
      </c>
      <c r="O46" s="678"/>
      <c r="P46" s="684" t="n">
        <v>2647.66666666667</v>
      </c>
      <c r="Q46" s="678"/>
      <c r="R46" s="681"/>
      <c r="S46" s="681"/>
      <c r="T46" s="681"/>
      <c r="U46" s="681"/>
    </row>
    <row r="47" customFormat="false" ht="12.95" hidden="false" customHeight="true" outlineLevel="0" collapsed="false">
      <c r="A47" s="653" t="s">
        <v>359</v>
      </c>
      <c r="B47" s="684" t="n">
        <v>13058.75</v>
      </c>
      <c r="C47" s="678"/>
      <c r="D47" s="684" t="n">
        <v>13309.4166666667</v>
      </c>
      <c r="E47" s="678"/>
      <c r="F47" s="684" t="n">
        <v>447.333333333333</v>
      </c>
      <c r="G47" s="678"/>
      <c r="H47" s="684" t="n">
        <v>474.666666666667</v>
      </c>
      <c r="I47" s="678"/>
      <c r="J47" s="684" t="n">
        <v>4034.25</v>
      </c>
      <c r="K47" s="678"/>
      <c r="L47" s="684" t="n">
        <v>4100.83333333333</v>
      </c>
      <c r="M47" s="678"/>
      <c r="N47" s="684" t="n">
        <v>8577.16666666667</v>
      </c>
      <c r="O47" s="678"/>
      <c r="P47" s="684" t="n">
        <v>8733.91666666667</v>
      </c>
      <c r="Q47" s="678"/>
      <c r="R47" s="681"/>
      <c r="S47" s="681"/>
      <c r="T47" s="681"/>
      <c r="U47" s="681"/>
    </row>
    <row r="48" customFormat="false" ht="12.95" hidden="false" customHeight="true" outlineLevel="0" collapsed="false">
      <c r="A48" s="653" t="s">
        <v>360</v>
      </c>
      <c r="B48" s="684" t="n">
        <v>3842.5</v>
      </c>
      <c r="C48" s="678"/>
      <c r="D48" s="684" t="n">
        <v>3924.41666666667</v>
      </c>
      <c r="E48" s="678"/>
      <c r="F48" s="684" t="n">
        <v>119.416666666667</v>
      </c>
      <c r="G48" s="678"/>
      <c r="H48" s="684" t="n">
        <v>122.5</v>
      </c>
      <c r="I48" s="678"/>
      <c r="J48" s="684" t="n">
        <v>1174.58333333333</v>
      </c>
      <c r="K48" s="678"/>
      <c r="L48" s="684" t="n">
        <v>1172.91666666667</v>
      </c>
      <c r="M48" s="678"/>
      <c r="N48" s="684" t="n">
        <v>2548.5</v>
      </c>
      <c r="O48" s="678"/>
      <c r="P48" s="684" t="n">
        <v>2629</v>
      </c>
      <c r="Q48" s="678"/>
      <c r="R48" s="681"/>
      <c r="S48" s="681"/>
      <c r="T48" s="681"/>
      <c r="U48" s="681"/>
    </row>
    <row r="49" customFormat="false" ht="12.95" hidden="false" customHeight="true" outlineLevel="0" collapsed="false">
      <c r="A49" s="653" t="s">
        <v>361</v>
      </c>
      <c r="B49" s="684" t="n">
        <v>4733</v>
      </c>
      <c r="C49" s="678"/>
      <c r="D49" s="684" t="n">
        <v>4915.5</v>
      </c>
      <c r="E49" s="678"/>
      <c r="F49" s="684" t="n">
        <v>219.25</v>
      </c>
      <c r="G49" s="678"/>
      <c r="H49" s="684" t="n">
        <v>217.75</v>
      </c>
      <c r="I49" s="678"/>
      <c r="J49" s="684" t="n">
        <v>1767.75</v>
      </c>
      <c r="K49" s="678"/>
      <c r="L49" s="684" t="n">
        <v>1793.25</v>
      </c>
      <c r="M49" s="678"/>
      <c r="N49" s="684" t="n">
        <v>2746</v>
      </c>
      <c r="O49" s="678"/>
      <c r="P49" s="684" t="n">
        <v>2904.5</v>
      </c>
      <c r="Q49" s="678"/>
      <c r="R49" s="681"/>
      <c r="S49" s="681"/>
      <c r="T49" s="681"/>
      <c r="U49" s="681"/>
    </row>
    <row r="50" customFormat="false" ht="12.95" hidden="false" customHeight="true" outlineLevel="0" collapsed="false">
      <c r="A50" s="653" t="s">
        <v>362</v>
      </c>
      <c r="B50" s="684" t="n">
        <v>2092.08333333333</v>
      </c>
      <c r="C50" s="678"/>
      <c r="D50" s="684" t="n">
        <v>2122.08333333333</v>
      </c>
      <c r="E50" s="678"/>
      <c r="F50" s="684" t="n">
        <v>70.75</v>
      </c>
      <c r="G50" s="678"/>
      <c r="H50" s="684" t="n">
        <v>74.8333333333333</v>
      </c>
      <c r="I50" s="678"/>
      <c r="J50" s="684" t="n">
        <v>630.166666666667</v>
      </c>
      <c r="K50" s="678"/>
      <c r="L50" s="684" t="n">
        <v>632.416666666667</v>
      </c>
      <c r="M50" s="678"/>
      <c r="N50" s="684" t="n">
        <v>1391.16666666667</v>
      </c>
      <c r="O50" s="678"/>
      <c r="P50" s="684" t="n">
        <v>1414.83333333333</v>
      </c>
      <c r="Q50" s="678"/>
      <c r="R50" s="681"/>
      <c r="S50" s="681"/>
      <c r="T50" s="681"/>
      <c r="U50" s="681"/>
    </row>
    <row r="51" customFormat="false" ht="12.95" hidden="false" customHeight="true" outlineLevel="0" collapsed="false">
      <c r="A51" s="653" t="s">
        <v>363</v>
      </c>
      <c r="B51" s="684" t="n">
        <v>1213.41666666667</v>
      </c>
      <c r="C51" s="678"/>
      <c r="D51" s="684" t="n">
        <v>1191.5</v>
      </c>
      <c r="E51" s="678"/>
      <c r="F51" s="684" t="n">
        <v>41.75</v>
      </c>
      <c r="G51" s="678"/>
      <c r="H51" s="684" t="n">
        <v>43.4166666666667</v>
      </c>
      <c r="I51" s="678"/>
      <c r="J51" s="684" t="n">
        <v>289.333333333333</v>
      </c>
      <c r="K51" s="678"/>
      <c r="L51" s="684" t="n">
        <v>288.083333333333</v>
      </c>
      <c r="M51" s="678"/>
      <c r="N51" s="684" t="n">
        <v>882.333333333333</v>
      </c>
      <c r="O51" s="678"/>
      <c r="P51" s="684" t="n">
        <v>860</v>
      </c>
      <c r="Q51" s="678"/>
      <c r="R51" s="681"/>
      <c r="S51" s="681"/>
      <c r="T51" s="681"/>
      <c r="U51" s="681"/>
    </row>
    <row r="52" customFormat="false" ht="12.95" hidden="false" customHeight="true" outlineLevel="0" collapsed="false">
      <c r="A52" s="653" t="s">
        <v>364</v>
      </c>
      <c r="B52" s="684" t="n">
        <v>9399.08333333333</v>
      </c>
      <c r="C52" s="678"/>
      <c r="D52" s="684" t="n">
        <v>9439.5</v>
      </c>
      <c r="E52" s="678"/>
      <c r="F52" s="684" t="n">
        <v>292.75</v>
      </c>
      <c r="G52" s="678"/>
      <c r="H52" s="684" t="n">
        <v>290.333333333333</v>
      </c>
      <c r="I52" s="678"/>
      <c r="J52" s="684" t="n">
        <v>3248.33333333333</v>
      </c>
      <c r="K52" s="678"/>
      <c r="L52" s="684" t="n">
        <v>3226.08333333333</v>
      </c>
      <c r="M52" s="678"/>
      <c r="N52" s="684" t="n">
        <v>5858</v>
      </c>
      <c r="O52" s="678"/>
      <c r="P52" s="684" t="n">
        <v>5923.08333333333</v>
      </c>
      <c r="Q52" s="678"/>
      <c r="R52" s="681"/>
      <c r="S52" s="681"/>
      <c r="T52" s="681"/>
      <c r="U52" s="681"/>
    </row>
    <row r="53" customFormat="false" ht="12.95" hidden="false" customHeight="true" outlineLevel="0" collapsed="false">
      <c r="A53" s="653" t="s">
        <v>365</v>
      </c>
      <c r="B53" s="684" t="n">
        <v>2933.75</v>
      </c>
      <c r="C53" s="678"/>
      <c r="D53" s="684" t="n">
        <v>2835.58333333333</v>
      </c>
      <c r="E53" s="678"/>
      <c r="F53" s="684" t="n">
        <v>119.416666666667</v>
      </c>
      <c r="G53" s="678"/>
      <c r="H53" s="684" t="n">
        <v>111.25</v>
      </c>
      <c r="I53" s="678"/>
      <c r="J53" s="684" t="n">
        <v>1112.08333333333</v>
      </c>
      <c r="K53" s="678"/>
      <c r="L53" s="684" t="n">
        <v>1073.25</v>
      </c>
      <c r="M53" s="678"/>
      <c r="N53" s="684" t="n">
        <v>1702.25</v>
      </c>
      <c r="O53" s="678"/>
      <c r="P53" s="684" t="n">
        <v>1651.08333333333</v>
      </c>
      <c r="Q53" s="678"/>
      <c r="R53" s="681"/>
      <c r="S53" s="681"/>
      <c r="T53" s="681"/>
      <c r="U53" s="681"/>
    </row>
    <row r="54" customFormat="false" ht="12.95" hidden="false" customHeight="true" outlineLevel="0" collapsed="false">
      <c r="A54" s="59"/>
      <c r="B54" s="685"/>
      <c r="C54" s="678"/>
      <c r="D54" s="685"/>
      <c r="E54" s="678"/>
      <c r="F54" s="685"/>
      <c r="G54" s="678"/>
      <c r="H54" s="685"/>
      <c r="I54" s="678"/>
      <c r="J54" s="685"/>
      <c r="K54" s="678"/>
      <c r="L54" s="685"/>
      <c r="M54" s="678"/>
      <c r="N54" s="685"/>
      <c r="O54" s="678"/>
      <c r="P54" s="685"/>
      <c r="Q54" s="678"/>
      <c r="R54" s="681"/>
      <c r="S54" s="681"/>
      <c r="T54" s="681"/>
      <c r="U54" s="681"/>
    </row>
    <row r="55" customFormat="false" ht="12.95" hidden="false" customHeight="true" outlineLevel="0" collapsed="false">
      <c r="A55" s="639" t="s">
        <v>366</v>
      </c>
      <c r="B55" s="679" t="n">
        <v>165336.666666667</v>
      </c>
      <c r="C55" s="678"/>
      <c r="D55" s="679" t="n">
        <v>165251.333333333</v>
      </c>
      <c r="E55" s="678"/>
      <c r="F55" s="679" t="n">
        <v>6307.58333333333</v>
      </c>
      <c r="G55" s="678"/>
      <c r="H55" s="679" t="n">
        <v>6402.91666666667</v>
      </c>
      <c r="I55" s="678"/>
      <c r="J55" s="679" t="n">
        <v>80544.6666666667</v>
      </c>
      <c r="K55" s="678"/>
      <c r="L55" s="679" t="n">
        <v>79607.1666666667</v>
      </c>
      <c r="M55" s="678"/>
      <c r="N55" s="679" t="n">
        <v>78484.4166666667</v>
      </c>
      <c r="O55" s="678"/>
      <c r="P55" s="679" t="n">
        <v>79241.25</v>
      </c>
      <c r="Q55" s="678"/>
      <c r="R55" s="681"/>
      <c r="S55" s="681"/>
      <c r="T55" s="681"/>
      <c r="U55" s="681"/>
    </row>
    <row r="56" customFormat="false" ht="12.95" hidden="false" customHeight="true" outlineLevel="0" collapsed="false">
      <c r="A56" s="653" t="s">
        <v>367</v>
      </c>
      <c r="B56" s="684" t="n">
        <v>127774.583333333</v>
      </c>
      <c r="C56" s="678"/>
      <c r="D56" s="684" t="n">
        <v>127083.666666667</v>
      </c>
      <c r="E56" s="678"/>
      <c r="F56" s="684" t="n">
        <v>4877.83333333333</v>
      </c>
      <c r="G56" s="678"/>
      <c r="H56" s="684" t="n">
        <v>4952.25</v>
      </c>
      <c r="I56" s="678"/>
      <c r="J56" s="684" t="n">
        <v>65805.8333333333</v>
      </c>
      <c r="K56" s="678"/>
      <c r="L56" s="684" t="n">
        <v>64736</v>
      </c>
      <c r="M56" s="678"/>
      <c r="N56" s="684" t="n">
        <v>57090.9166666667</v>
      </c>
      <c r="O56" s="678"/>
      <c r="P56" s="684" t="n">
        <v>57395.4166666667</v>
      </c>
      <c r="Q56" s="678"/>
      <c r="R56" s="681"/>
      <c r="S56" s="681"/>
      <c r="T56" s="681"/>
      <c r="U56" s="681"/>
    </row>
    <row r="57" customFormat="false" ht="12.95" hidden="false" customHeight="true" outlineLevel="0" collapsed="false">
      <c r="A57" s="653" t="s">
        <v>368</v>
      </c>
      <c r="B57" s="684" t="n">
        <v>12654.8333333333</v>
      </c>
      <c r="C57" s="678"/>
      <c r="D57" s="684" t="n">
        <v>12664.6666666667</v>
      </c>
      <c r="E57" s="678"/>
      <c r="F57" s="684" t="n">
        <v>450.333333333333</v>
      </c>
      <c r="G57" s="678"/>
      <c r="H57" s="684" t="n">
        <v>460.25</v>
      </c>
      <c r="I57" s="678"/>
      <c r="J57" s="684" t="n">
        <v>4162.25</v>
      </c>
      <c r="K57" s="678"/>
      <c r="L57" s="684" t="n">
        <v>4130.25</v>
      </c>
      <c r="M57" s="678"/>
      <c r="N57" s="684" t="n">
        <v>8042.25</v>
      </c>
      <c r="O57" s="678"/>
      <c r="P57" s="684" t="n">
        <v>8074.16666666667</v>
      </c>
      <c r="Q57" s="678"/>
      <c r="R57" s="681"/>
      <c r="S57" s="681"/>
      <c r="T57" s="681"/>
      <c r="U57" s="681"/>
    </row>
    <row r="58" customFormat="false" ht="12.95" hidden="false" customHeight="true" outlineLevel="0" collapsed="false">
      <c r="A58" s="653" t="s">
        <v>369</v>
      </c>
      <c r="B58" s="684" t="n">
        <v>10079.3333333333</v>
      </c>
      <c r="C58" s="678"/>
      <c r="D58" s="684" t="n">
        <v>10223.0833333333</v>
      </c>
      <c r="E58" s="678"/>
      <c r="F58" s="684" t="n">
        <v>407.5</v>
      </c>
      <c r="G58" s="678"/>
      <c r="H58" s="684" t="n">
        <v>396.916666666667</v>
      </c>
      <c r="I58" s="678"/>
      <c r="J58" s="684" t="n">
        <v>4017.33333333333</v>
      </c>
      <c r="K58" s="678"/>
      <c r="L58" s="684" t="n">
        <v>4054.58333333333</v>
      </c>
      <c r="M58" s="678"/>
      <c r="N58" s="684" t="n">
        <v>5654.5</v>
      </c>
      <c r="O58" s="678"/>
      <c r="P58" s="684" t="n">
        <v>5771.58333333333</v>
      </c>
      <c r="Q58" s="678"/>
      <c r="R58" s="681"/>
      <c r="S58" s="681"/>
      <c r="T58" s="681"/>
      <c r="U58" s="681"/>
    </row>
    <row r="59" customFormat="false" ht="12.95" hidden="false" customHeight="true" outlineLevel="0" collapsed="false">
      <c r="A59" s="653" t="s">
        <v>370</v>
      </c>
      <c r="B59" s="684" t="n">
        <v>14827.9166666667</v>
      </c>
      <c r="C59" s="678"/>
      <c r="D59" s="684" t="n">
        <v>15279.9166666667</v>
      </c>
      <c r="E59" s="678"/>
      <c r="F59" s="684" t="n">
        <v>571.916666666667</v>
      </c>
      <c r="G59" s="678"/>
      <c r="H59" s="684" t="n">
        <v>593.5</v>
      </c>
      <c r="I59" s="678"/>
      <c r="J59" s="684" t="n">
        <v>6559.25</v>
      </c>
      <c r="K59" s="678"/>
      <c r="L59" s="684" t="n">
        <v>6686.33333333333</v>
      </c>
      <c r="M59" s="678"/>
      <c r="N59" s="684" t="n">
        <v>7696.75</v>
      </c>
      <c r="O59" s="678"/>
      <c r="P59" s="684" t="n">
        <v>8000.08333333333</v>
      </c>
      <c r="Q59" s="678"/>
      <c r="R59" s="681"/>
      <c r="S59" s="681"/>
      <c r="T59" s="681"/>
      <c r="U59" s="681"/>
    </row>
    <row r="60" customFormat="false" ht="12.95" hidden="false" customHeight="true" outlineLevel="0" collapsed="false">
      <c r="A60" s="59"/>
      <c r="B60" s="685"/>
      <c r="C60" s="678"/>
      <c r="D60" s="685"/>
      <c r="E60" s="678"/>
      <c r="F60" s="685"/>
      <c r="G60" s="678"/>
      <c r="H60" s="685"/>
      <c r="I60" s="678"/>
      <c r="J60" s="685"/>
      <c r="K60" s="678"/>
      <c r="L60" s="685"/>
      <c r="M60" s="678"/>
      <c r="N60" s="685"/>
      <c r="O60" s="678"/>
      <c r="P60" s="685"/>
      <c r="Q60" s="678"/>
      <c r="R60" s="681"/>
      <c r="S60" s="681"/>
      <c r="T60" s="681"/>
      <c r="U60" s="681"/>
    </row>
    <row r="61" customFormat="false" ht="12.95" hidden="false" customHeight="true" outlineLevel="0" collapsed="false">
      <c r="A61" s="639" t="s">
        <v>371</v>
      </c>
      <c r="B61" s="679" t="n">
        <v>94425.3333333333</v>
      </c>
      <c r="C61" s="678"/>
      <c r="D61" s="679" t="n">
        <v>95007.6666666667</v>
      </c>
      <c r="E61" s="678"/>
      <c r="F61" s="679" t="n">
        <v>3646.75</v>
      </c>
      <c r="G61" s="678"/>
      <c r="H61" s="679" t="n">
        <v>3729.66666666667</v>
      </c>
      <c r="I61" s="678"/>
      <c r="J61" s="679" t="n">
        <v>37143.6666666667</v>
      </c>
      <c r="K61" s="678"/>
      <c r="L61" s="679" t="n">
        <v>37185.5</v>
      </c>
      <c r="M61" s="678"/>
      <c r="N61" s="679" t="n">
        <v>53634.9166666667</v>
      </c>
      <c r="O61" s="678"/>
      <c r="P61" s="679" t="n">
        <v>54092.5</v>
      </c>
      <c r="Q61" s="678"/>
      <c r="R61" s="681"/>
      <c r="S61" s="681"/>
      <c r="T61" s="681"/>
      <c r="U61" s="681"/>
    </row>
    <row r="62" customFormat="false" ht="12.95" hidden="false" customHeight="true" outlineLevel="0" collapsed="false">
      <c r="A62" s="653" t="s">
        <v>372</v>
      </c>
      <c r="B62" s="684" t="n">
        <v>23078.5833333333</v>
      </c>
      <c r="C62" s="678"/>
      <c r="D62" s="684" t="n">
        <v>23227</v>
      </c>
      <c r="E62" s="678"/>
      <c r="F62" s="684" t="n">
        <v>1024</v>
      </c>
      <c r="G62" s="678"/>
      <c r="H62" s="684" t="n">
        <v>1067.16666666667</v>
      </c>
      <c r="I62" s="678"/>
      <c r="J62" s="684" t="n">
        <v>7479</v>
      </c>
      <c r="K62" s="678"/>
      <c r="L62" s="684" t="n">
        <v>7440.08333333333</v>
      </c>
      <c r="M62" s="678"/>
      <c r="N62" s="684" t="n">
        <v>14575.5833333333</v>
      </c>
      <c r="O62" s="678"/>
      <c r="P62" s="684" t="n">
        <v>14719.75</v>
      </c>
      <c r="Q62" s="678"/>
      <c r="R62" s="681"/>
      <c r="S62" s="681"/>
      <c r="T62" s="681"/>
      <c r="U62" s="681"/>
    </row>
    <row r="63" customFormat="false" ht="12.95" hidden="false" customHeight="true" outlineLevel="0" collapsed="false">
      <c r="A63" s="653" t="s">
        <v>373</v>
      </c>
      <c r="B63" s="684" t="n">
        <v>11760.3333333333</v>
      </c>
      <c r="C63" s="678"/>
      <c r="D63" s="684" t="n">
        <v>12015.25</v>
      </c>
      <c r="E63" s="678"/>
      <c r="F63" s="684" t="n">
        <v>384.583333333333</v>
      </c>
      <c r="G63" s="678"/>
      <c r="H63" s="684" t="n">
        <v>407</v>
      </c>
      <c r="I63" s="678"/>
      <c r="J63" s="684" t="n">
        <v>4207.5</v>
      </c>
      <c r="K63" s="678"/>
      <c r="L63" s="684" t="n">
        <v>4260.58333333333</v>
      </c>
      <c r="M63" s="678"/>
      <c r="N63" s="684" t="n">
        <v>7168.25</v>
      </c>
      <c r="O63" s="678"/>
      <c r="P63" s="684" t="n">
        <v>7347.66666666666</v>
      </c>
      <c r="Q63" s="678"/>
      <c r="R63" s="681"/>
      <c r="S63" s="681"/>
      <c r="T63" s="681"/>
      <c r="U63" s="681"/>
    </row>
    <row r="64" customFormat="false" ht="12.95" hidden="false" customHeight="true" outlineLevel="0" collapsed="false">
      <c r="A64" s="653" t="s">
        <v>374</v>
      </c>
      <c r="B64" s="684" t="n">
        <v>59586.4166666667</v>
      </c>
      <c r="C64" s="678"/>
      <c r="D64" s="684" t="n">
        <v>59765.4166666667</v>
      </c>
      <c r="E64" s="678"/>
      <c r="F64" s="684" t="n">
        <v>2238.16666666667</v>
      </c>
      <c r="G64" s="678"/>
      <c r="H64" s="684" t="n">
        <v>2255.5</v>
      </c>
      <c r="I64" s="678"/>
      <c r="J64" s="684" t="n">
        <v>25457.1666666667</v>
      </c>
      <c r="K64" s="678"/>
      <c r="L64" s="684" t="n">
        <v>25484.8333333333</v>
      </c>
      <c r="M64" s="678"/>
      <c r="N64" s="684" t="n">
        <v>31891.0833333333</v>
      </c>
      <c r="O64" s="678"/>
      <c r="P64" s="684" t="n">
        <v>32025.0833333333</v>
      </c>
      <c r="Q64" s="678"/>
      <c r="R64" s="681"/>
      <c r="S64" s="681"/>
      <c r="T64" s="681"/>
      <c r="U64" s="681"/>
    </row>
    <row r="65" customFormat="false" ht="12.95" hidden="false" customHeight="true" outlineLevel="0" collapsed="false">
      <c r="A65" s="59"/>
      <c r="B65" s="685"/>
      <c r="C65" s="678"/>
      <c r="D65" s="685"/>
      <c r="E65" s="678"/>
      <c r="F65" s="685"/>
      <c r="G65" s="678"/>
      <c r="H65" s="685"/>
      <c r="I65" s="678"/>
      <c r="J65" s="685"/>
      <c r="K65" s="678"/>
      <c r="L65" s="685"/>
      <c r="M65" s="678"/>
      <c r="N65" s="685"/>
      <c r="O65" s="678"/>
      <c r="P65" s="685"/>
      <c r="Q65" s="678"/>
      <c r="R65" s="681"/>
      <c r="S65" s="681"/>
      <c r="T65" s="681"/>
      <c r="U65" s="681"/>
    </row>
    <row r="66" customFormat="false" ht="12.95" hidden="false" customHeight="true" outlineLevel="0" collapsed="false">
      <c r="A66" s="639" t="s">
        <v>375</v>
      </c>
      <c r="B66" s="679" t="n">
        <v>24548.9166666667</v>
      </c>
      <c r="C66" s="678"/>
      <c r="D66" s="679" t="n">
        <v>25323.9166666667</v>
      </c>
      <c r="E66" s="678"/>
      <c r="F66" s="679" t="n">
        <v>781.166666666667</v>
      </c>
      <c r="G66" s="678"/>
      <c r="H66" s="679" t="n">
        <v>794.5</v>
      </c>
      <c r="I66" s="678"/>
      <c r="J66" s="679" t="n">
        <v>8261.66666666667</v>
      </c>
      <c r="K66" s="678"/>
      <c r="L66" s="679" t="n">
        <v>8348.25</v>
      </c>
      <c r="M66" s="678"/>
      <c r="N66" s="679" t="n">
        <v>15506.0833333333</v>
      </c>
      <c r="O66" s="678"/>
      <c r="P66" s="679" t="n">
        <v>16181.1666666667</v>
      </c>
      <c r="Q66" s="678"/>
      <c r="R66" s="681"/>
      <c r="S66" s="681"/>
      <c r="T66" s="681"/>
      <c r="U66" s="681"/>
    </row>
    <row r="67" customFormat="false" ht="12.95" hidden="false" customHeight="true" outlineLevel="0" collapsed="false">
      <c r="A67" s="653" t="s">
        <v>376</v>
      </c>
      <c r="B67" s="684" t="n">
        <v>14493.5</v>
      </c>
      <c r="C67" s="678"/>
      <c r="D67" s="684" t="n">
        <v>15064.1666666667</v>
      </c>
      <c r="E67" s="678"/>
      <c r="F67" s="684" t="n">
        <v>437</v>
      </c>
      <c r="G67" s="678"/>
      <c r="H67" s="684" t="n">
        <v>449</v>
      </c>
      <c r="I67" s="678"/>
      <c r="J67" s="684" t="n">
        <v>4621.25</v>
      </c>
      <c r="K67" s="678"/>
      <c r="L67" s="684" t="n">
        <v>4668.58333333333</v>
      </c>
      <c r="M67" s="678"/>
      <c r="N67" s="684" t="n">
        <v>9435.25</v>
      </c>
      <c r="O67" s="678"/>
      <c r="P67" s="684" t="n">
        <v>9946.58333333333</v>
      </c>
      <c r="Q67" s="678"/>
      <c r="R67" s="681"/>
      <c r="S67" s="681"/>
      <c r="T67" s="681"/>
      <c r="U67" s="681"/>
    </row>
    <row r="68" customFormat="false" ht="12.95" hidden="false" customHeight="true" outlineLevel="0" collapsed="false">
      <c r="A68" s="653" t="s">
        <v>377</v>
      </c>
      <c r="B68" s="684" t="n">
        <v>10055.4166666667</v>
      </c>
      <c r="C68" s="678"/>
      <c r="D68" s="684" t="n">
        <v>10259.75</v>
      </c>
      <c r="E68" s="678"/>
      <c r="F68" s="684" t="n">
        <v>344.166666666667</v>
      </c>
      <c r="G68" s="678"/>
      <c r="H68" s="684" t="n">
        <v>345.5</v>
      </c>
      <c r="I68" s="678"/>
      <c r="J68" s="684" t="n">
        <v>3640.41666666667</v>
      </c>
      <c r="K68" s="678"/>
      <c r="L68" s="684" t="n">
        <v>3679.66666666667</v>
      </c>
      <c r="M68" s="678"/>
      <c r="N68" s="684" t="n">
        <v>6070.83333333333</v>
      </c>
      <c r="O68" s="678"/>
      <c r="P68" s="684" t="n">
        <v>6234.58333333333</v>
      </c>
      <c r="Q68" s="678"/>
      <c r="R68" s="681"/>
      <c r="S68" s="681"/>
      <c r="T68" s="681"/>
      <c r="U68" s="681"/>
    </row>
    <row r="69" customFormat="false" ht="12.95" hidden="false" customHeight="true" outlineLevel="0" collapsed="false">
      <c r="A69" s="59"/>
      <c r="B69" s="685"/>
      <c r="C69" s="678"/>
      <c r="D69" s="685"/>
      <c r="E69" s="678"/>
      <c r="F69" s="685"/>
      <c r="G69" s="678"/>
      <c r="H69" s="685"/>
      <c r="I69" s="678"/>
      <c r="J69" s="685"/>
      <c r="K69" s="678"/>
      <c r="L69" s="685"/>
      <c r="M69" s="678"/>
      <c r="N69" s="685"/>
      <c r="O69" s="678"/>
      <c r="P69" s="685"/>
      <c r="Q69" s="678"/>
      <c r="R69" s="681"/>
      <c r="S69" s="681"/>
      <c r="T69" s="681"/>
      <c r="U69" s="681"/>
    </row>
    <row r="70" customFormat="false" ht="12.95" hidden="false" customHeight="true" outlineLevel="0" collapsed="false">
      <c r="A70" s="639" t="s">
        <v>378</v>
      </c>
      <c r="B70" s="679" t="n">
        <v>68545.9166666667</v>
      </c>
      <c r="C70" s="678"/>
      <c r="D70" s="679" t="n">
        <v>69020.9166666667</v>
      </c>
      <c r="E70" s="678"/>
      <c r="F70" s="679" t="n">
        <v>2258.25</v>
      </c>
      <c r="G70" s="678"/>
      <c r="H70" s="679" t="n">
        <v>2254.91666666667</v>
      </c>
      <c r="I70" s="678"/>
      <c r="J70" s="679" t="n">
        <v>20177.8333333333</v>
      </c>
      <c r="K70" s="678"/>
      <c r="L70" s="679" t="n">
        <v>19804.75</v>
      </c>
      <c r="M70" s="678"/>
      <c r="N70" s="679" t="n">
        <v>46109.8333333334</v>
      </c>
      <c r="O70" s="678"/>
      <c r="P70" s="679" t="n">
        <v>46961.25</v>
      </c>
      <c r="Q70" s="678"/>
      <c r="R70" s="681"/>
      <c r="S70" s="681"/>
      <c r="T70" s="681"/>
      <c r="U70" s="681"/>
    </row>
    <row r="71" customFormat="false" ht="12.95" hidden="false" customHeight="true" outlineLevel="0" collapsed="false">
      <c r="A71" s="653" t="s">
        <v>379</v>
      </c>
      <c r="B71" s="684" t="n">
        <v>25886.1666666667</v>
      </c>
      <c r="C71" s="678"/>
      <c r="D71" s="684" t="n">
        <v>25910.1666666667</v>
      </c>
      <c r="E71" s="678"/>
      <c r="F71" s="684" t="n">
        <v>934.583333333333</v>
      </c>
      <c r="G71" s="678"/>
      <c r="H71" s="684" t="n">
        <v>939.166666666667</v>
      </c>
      <c r="I71" s="678"/>
      <c r="J71" s="684" t="n">
        <v>6970.91666666667</v>
      </c>
      <c r="K71" s="678"/>
      <c r="L71" s="684" t="n">
        <v>6765.33333333333</v>
      </c>
      <c r="M71" s="678"/>
      <c r="N71" s="684" t="n">
        <v>17980.6666666667</v>
      </c>
      <c r="O71" s="678"/>
      <c r="P71" s="684" t="n">
        <v>18205.6666666667</v>
      </c>
      <c r="Q71" s="678"/>
      <c r="R71" s="681"/>
      <c r="S71" s="681"/>
      <c r="T71" s="681"/>
      <c r="U71" s="681"/>
    </row>
    <row r="72" customFormat="false" ht="12.95" hidden="false" customHeight="true" outlineLevel="0" collapsed="false">
      <c r="A72" s="653" t="s">
        <v>380</v>
      </c>
      <c r="B72" s="684" t="n">
        <v>10223.9166666667</v>
      </c>
      <c r="C72" s="678"/>
      <c r="D72" s="684" t="n">
        <v>10343.75</v>
      </c>
      <c r="E72" s="678"/>
      <c r="F72" s="684" t="n">
        <v>356.416666666667</v>
      </c>
      <c r="G72" s="678"/>
      <c r="H72" s="684" t="n">
        <v>350.5</v>
      </c>
      <c r="I72" s="678"/>
      <c r="J72" s="684" t="n">
        <v>3479.33333333333</v>
      </c>
      <c r="K72" s="678"/>
      <c r="L72" s="684" t="n">
        <v>3393.08333333333</v>
      </c>
      <c r="M72" s="678"/>
      <c r="N72" s="684" t="n">
        <v>6388.16666666667</v>
      </c>
      <c r="O72" s="678"/>
      <c r="P72" s="684" t="n">
        <v>6600.16666666667</v>
      </c>
      <c r="Q72" s="678"/>
      <c r="R72" s="681"/>
      <c r="S72" s="681"/>
      <c r="T72" s="681"/>
      <c r="U72" s="681"/>
    </row>
    <row r="73" customFormat="false" ht="12.95" hidden="false" customHeight="true" outlineLevel="0" collapsed="false">
      <c r="A73" s="653" t="s">
        <v>381</v>
      </c>
      <c r="B73" s="684" t="n">
        <v>9853.16666666667</v>
      </c>
      <c r="C73" s="678"/>
      <c r="D73" s="684" t="n">
        <v>10097.4166666667</v>
      </c>
      <c r="E73" s="678"/>
      <c r="F73" s="684" t="n">
        <v>291.666666666667</v>
      </c>
      <c r="G73" s="678"/>
      <c r="H73" s="684" t="n">
        <v>295.833333333333</v>
      </c>
      <c r="I73" s="678"/>
      <c r="J73" s="684" t="n">
        <v>3065.25</v>
      </c>
      <c r="K73" s="678"/>
      <c r="L73" s="684" t="n">
        <v>3127.25</v>
      </c>
      <c r="M73" s="678"/>
      <c r="N73" s="684" t="n">
        <v>6496.25</v>
      </c>
      <c r="O73" s="678"/>
      <c r="P73" s="684" t="n">
        <v>6674.33333333333</v>
      </c>
      <c r="Q73" s="678"/>
      <c r="R73" s="681"/>
      <c r="S73" s="681"/>
      <c r="T73" s="681"/>
      <c r="U73" s="681"/>
    </row>
    <row r="74" customFormat="false" ht="12.95" hidden="false" customHeight="true" outlineLevel="0" collapsed="false">
      <c r="A74" s="653" t="s">
        <v>382</v>
      </c>
      <c r="B74" s="684" t="n">
        <v>22582.6666666667</v>
      </c>
      <c r="C74" s="678"/>
      <c r="D74" s="684" t="n">
        <v>22669.5833333333</v>
      </c>
      <c r="E74" s="678"/>
      <c r="F74" s="684" t="n">
        <v>675.583333333333</v>
      </c>
      <c r="G74" s="678"/>
      <c r="H74" s="684" t="n">
        <v>669.416666666667</v>
      </c>
      <c r="I74" s="678"/>
      <c r="J74" s="684" t="n">
        <v>6662.33333333333</v>
      </c>
      <c r="K74" s="678"/>
      <c r="L74" s="684" t="n">
        <v>6519.08333333333</v>
      </c>
      <c r="M74" s="678"/>
      <c r="N74" s="684" t="n">
        <v>15244.75</v>
      </c>
      <c r="O74" s="678"/>
      <c r="P74" s="684" t="n">
        <v>15481.0833333333</v>
      </c>
      <c r="Q74" s="678"/>
      <c r="R74" s="681"/>
      <c r="S74" s="681"/>
      <c r="T74" s="681"/>
      <c r="U74" s="681"/>
    </row>
    <row r="75" customFormat="false" ht="12.95" hidden="false" customHeight="true" outlineLevel="0" collapsed="false">
      <c r="A75" s="59"/>
      <c r="B75" s="684"/>
      <c r="C75" s="678"/>
      <c r="D75" s="684"/>
      <c r="E75" s="678"/>
      <c r="F75" s="684"/>
      <c r="G75" s="678"/>
      <c r="H75" s="684"/>
      <c r="I75" s="678"/>
      <c r="J75" s="684"/>
      <c r="K75" s="678"/>
      <c r="L75" s="684"/>
      <c r="M75" s="678"/>
      <c r="N75" s="684"/>
      <c r="O75" s="678"/>
      <c r="P75" s="684"/>
      <c r="Q75" s="678"/>
      <c r="R75" s="681"/>
      <c r="S75" s="681"/>
      <c r="T75" s="681"/>
      <c r="U75" s="681"/>
    </row>
    <row r="76" customFormat="false" ht="12.95" hidden="false" customHeight="true" outlineLevel="0" collapsed="false">
      <c r="A76" s="639" t="s">
        <v>383</v>
      </c>
      <c r="B76" s="679" t="n">
        <v>75763.25</v>
      </c>
      <c r="C76" s="678"/>
      <c r="D76" s="679" t="n">
        <v>76862</v>
      </c>
      <c r="E76" s="678"/>
      <c r="F76" s="679" t="n">
        <v>2910</v>
      </c>
      <c r="G76" s="678"/>
      <c r="H76" s="679" t="n">
        <v>2920.66666666667</v>
      </c>
      <c r="I76" s="678"/>
      <c r="J76" s="679" t="n">
        <v>31931.0833333333</v>
      </c>
      <c r="K76" s="678"/>
      <c r="L76" s="679" t="n">
        <v>31840.75</v>
      </c>
      <c r="M76" s="678"/>
      <c r="N76" s="679" t="n">
        <v>40922.1666666666</v>
      </c>
      <c r="O76" s="678"/>
      <c r="P76" s="679" t="n">
        <v>42100.5833333333</v>
      </c>
      <c r="Q76" s="678"/>
      <c r="R76" s="681"/>
      <c r="S76" s="681"/>
      <c r="T76" s="681"/>
      <c r="U76" s="681"/>
    </row>
    <row r="77" customFormat="false" ht="12.95" hidden="false" customHeight="true" outlineLevel="0" collapsed="false">
      <c r="A77" s="59"/>
      <c r="B77" s="684"/>
      <c r="C77" s="678"/>
      <c r="D77" s="684"/>
      <c r="E77" s="678"/>
      <c r="F77" s="684"/>
      <c r="G77" s="678"/>
      <c r="H77" s="684"/>
      <c r="I77" s="678"/>
      <c r="J77" s="684"/>
      <c r="K77" s="678"/>
      <c r="L77" s="684"/>
      <c r="M77" s="678"/>
      <c r="N77" s="684"/>
      <c r="O77" s="678"/>
      <c r="P77" s="684"/>
      <c r="Q77" s="678"/>
      <c r="R77" s="681"/>
      <c r="S77" s="681"/>
      <c r="T77" s="681"/>
      <c r="U77" s="681"/>
    </row>
    <row r="78" customFormat="false" ht="12.95" hidden="false" customHeight="true" outlineLevel="0" collapsed="false">
      <c r="A78" s="639" t="s">
        <v>384</v>
      </c>
      <c r="B78" s="679" t="n">
        <v>32147.3333333333</v>
      </c>
      <c r="C78" s="678"/>
      <c r="D78" s="679" t="n">
        <v>31960.8333333333</v>
      </c>
      <c r="E78" s="678"/>
      <c r="F78" s="679" t="n">
        <v>1016.25</v>
      </c>
      <c r="G78" s="678"/>
      <c r="H78" s="679" t="n">
        <v>1044.41666666667</v>
      </c>
      <c r="I78" s="678"/>
      <c r="J78" s="679" t="n">
        <v>11499.5</v>
      </c>
      <c r="K78" s="678"/>
      <c r="L78" s="679" t="n">
        <v>11287</v>
      </c>
      <c r="M78" s="678"/>
      <c r="N78" s="679" t="n">
        <v>19631.5833333333</v>
      </c>
      <c r="O78" s="678"/>
      <c r="P78" s="679" t="n">
        <v>19629.4166666667</v>
      </c>
      <c r="Q78" s="678"/>
      <c r="R78" s="681"/>
      <c r="S78" s="681"/>
      <c r="T78" s="681"/>
      <c r="U78" s="681"/>
    </row>
    <row r="79" customFormat="false" ht="12.95" hidden="false" customHeight="true" outlineLevel="0" collapsed="false">
      <c r="A79" s="59"/>
      <c r="B79" s="684"/>
      <c r="C79" s="678"/>
      <c r="D79" s="684"/>
      <c r="E79" s="678"/>
      <c r="F79" s="684"/>
      <c r="G79" s="678"/>
      <c r="H79" s="684"/>
      <c r="I79" s="678"/>
      <c r="J79" s="684"/>
      <c r="K79" s="678"/>
      <c r="L79" s="684"/>
      <c r="M79" s="678"/>
      <c r="N79" s="684"/>
      <c r="O79" s="678"/>
      <c r="P79" s="684"/>
      <c r="Q79" s="678"/>
      <c r="R79" s="681"/>
      <c r="S79" s="681"/>
      <c r="T79" s="681"/>
      <c r="U79" s="681"/>
    </row>
    <row r="80" customFormat="false" ht="12.95" hidden="false" customHeight="true" outlineLevel="0" collapsed="false">
      <c r="A80" s="639" t="s">
        <v>385</v>
      </c>
      <c r="B80" s="679" t="n">
        <v>11065.9166666667</v>
      </c>
      <c r="C80" s="678"/>
      <c r="D80" s="679" t="n">
        <v>11063.9166666667</v>
      </c>
      <c r="E80" s="678"/>
      <c r="F80" s="679" t="n">
        <v>361.25</v>
      </c>
      <c r="G80" s="678"/>
      <c r="H80" s="679" t="n">
        <v>358.166666666667</v>
      </c>
      <c r="I80" s="678"/>
      <c r="J80" s="679" t="n">
        <v>4663.25</v>
      </c>
      <c r="K80" s="678"/>
      <c r="L80" s="679" t="n">
        <v>4618.08333333333</v>
      </c>
      <c r="M80" s="678"/>
      <c r="N80" s="679" t="n">
        <v>6041.41666666667</v>
      </c>
      <c r="O80" s="678"/>
      <c r="P80" s="679" t="n">
        <v>6087.66666666666</v>
      </c>
      <c r="Q80" s="678"/>
      <c r="R80" s="681"/>
      <c r="S80" s="681"/>
      <c r="T80" s="681"/>
      <c r="U80" s="681"/>
    </row>
    <row r="81" customFormat="false" ht="12.95" hidden="false" customHeight="true" outlineLevel="0" collapsed="false">
      <c r="A81" s="59"/>
      <c r="B81" s="685"/>
      <c r="C81" s="678"/>
      <c r="D81" s="685"/>
      <c r="E81" s="678"/>
      <c r="F81" s="685"/>
      <c r="G81" s="678"/>
      <c r="H81" s="685"/>
      <c r="I81" s="678"/>
      <c r="J81" s="685"/>
      <c r="K81" s="678"/>
      <c r="L81" s="685"/>
      <c r="M81" s="678"/>
      <c r="N81" s="685"/>
      <c r="O81" s="678"/>
      <c r="P81" s="685"/>
      <c r="Q81" s="678"/>
      <c r="R81" s="681"/>
      <c r="S81" s="681"/>
      <c r="T81" s="681"/>
      <c r="U81" s="681"/>
    </row>
    <row r="82" customFormat="false" ht="12.95" hidden="false" customHeight="true" outlineLevel="0" collapsed="false">
      <c r="A82" s="639" t="s">
        <v>386</v>
      </c>
      <c r="B82" s="679" t="n">
        <v>42503.4166666667</v>
      </c>
      <c r="C82" s="678"/>
      <c r="D82" s="679" t="n">
        <v>42485.6666666667</v>
      </c>
      <c r="E82" s="678"/>
      <c r="F82" s="679" t="n">
        <v>1687.5</v>
      </c>
      <c r="G82" s="678"/>
      <c r="H82" s="679" t="n">
        <v>1686.25</v>
      </c>
      <c r="I82" s="678"/>
      <c r="J82" s="679" t="n">
        <v>16555.3333333333</v>
      </c>
      <c r="K82" s="678"/>
      <c r="L82" s="679" t="n">
        <v>16182.1666666667</v>
      </c>
      <c r="M82" s="678"/>
      <c r="N82" s="679" t="n">
        <v>24260.5833333334</v>
      </c>
      <c r="O82" s="678"/>
      <c r="P82" s="679" t="n">
        <v>24617.25</v>
      </c>
      <c r="Q82" s="678"/>
      <c r="R82" s="681"/>
      <c r="S82" s="681"/>
      <c r="T82" s="681"/>
      <c r="U82" s="681"/>
    </row>
    <row r="83" customFormat="false" ht="12.95" hidden="false" customHeight="true" outlineLevel="0" collapsed="false">
      <c r="A83" s="653" t="s">
        <v>387</v>
      </c>
      <c r="B83" s="684" t="n">
        <v>5916.16666666667</v>
      </c>
      <c r="C83" s="678"/>
      <c r="D83" s="684" t="n">
        <v>6044.08333333333</v>
      </c>
      <c r="E83" s="678"/>
      <c r="F83" s="684" t="n">
        <v>247.25</v>
      </c>
      <c r="G83" s="678"/>
      <c r="H83" s="684" t="n">
        <v>250.916666666667</v>
      </c>
      <c r="I83" s="678"/>
      <c r="J83" s="684" t="n">
        <v>1881.75</v>
      </c>
      <c r="K83" s="678"/>
      <c r="L83" s="684" t="n">
        <v>1886.5</v>
      </c>
      <c r="M83" s="678"/>
      <c r="N83" s="684" t="n">
        <v>3787.16666666667</v>
      </c>
      <c r="O83" s="678"/>
      <c r="P83" s="684" t="n">
        <v>3906.66666666667</v>
      </c>
      <c r="Q83" s="678"/>
      <c r="R83" s="681"/>
      <c r="S83" s="681"/>
      <c r="T83" s="681"/>
      <c r="U83" s="681"/>
    </row>
    <row r="84" customFormat="false" ht="12.95" hidden="false" customHeight="true" outlineLevel="0" collapsed="false">
      <c r="A84" s="653" t="s">
        <v>388</v>
      </c>
      <c r="B84" s="684" t="n">
        <v>14065.1666666667</v>
      </c>
      <c r="C84" s="678"/>
      <c r="D84" s="684" t="n">
        <v>13861.75</v>
      </c>
      <c r="E84" s="678"/>
      <c r="F84" s="684" t="n">
        <v>608.083333333333</v>
      </c>
      <c r="G84" s="678"/>
      <c r="H84" s="684" t="n">
        <v>622.416666666667</v>
      </c>
      <c r="I84" s="678"/>
      <c r="J84" s="684" t="n">
        <v>5682.58333333333</v>
      </c>
      <c r="K84" s="678"/>
      <c r="L84" s="684" t="n">
        <v>5516.25</v>
      </c>
      <c r="M84" s="678"/>
      <c r="N84" s="684" t="n">
        <v>7774.5</v>
      </c>
      <c r="O84" s="678"/>
      <c r="P84" s="684" t="n">
        <v>7723.08333333333</v>
      </c>
      <c r="Q84" s="678"/>
      <c r="R84" s="681"/>
      <c r="S84" s="681"/>
      <c r="T84" s="681"/>
      <c r="U84" s="681"/>
    </row>
    <row r="85" customFormat="false" ht="12.95" hidden="false" customHeight="true" outlineLevel="0" collapsed="false">
      <c r="A85" s="653" t="s">
        <v>389</v>
      </c>
      <c r="B85" s="684" t="n">
        <v>22522.0833333333</v>
      </c>
      <c r="C85" s="678"/>
      <c r="D85" s="684" t="n">
        <v>22579.8333333333</v>
      </c>
      <c r="E85" s="678"/>
      <c r="F85" s="684" t="n">
        <v>832.166666666667</v>
      </c>
      <c r="G85" s="678"/>
      <c r="H85" s="684" t="n">
        <v>812.916666666667</v>
      </c>
      <c r="I85" s="678"/>
      <c r="J85" s="684" t="n">
        <v>8991</v>
      </c>
      <c r="K85" s="678"/>
      <c r="L85" s="684" t="n">
        <v>8779.41666666667</v>
      </c>
      <c r="M85" s="678"/>
      <c r="N85" s="684" t="n">
        <v>12698.9166666667</v>
      </c>
      <c r="O85" s="678"/>
      <c r="P85" s="684" t="n">
        <v>12987.5</v>
      </c>
      <c r="Q85" s="678"/>
      <c r="R85" s="681"/>
      <c r="S85" s="681"/>
      <c r="T85" s="681"/>
      <c r="U85" s="681"/>
    </row>
    <row r="86" customFormat="false" ht="12.95" hidden="false" customHeight="true" outlineLevel="0" collapsed="false">
      <c r="A86" s="59"/>
      <c r="B86" s="684"/>
      <c r="C86" s="678"/>
      <c r="D86" s="684"/>
      <c r="E86" s="678"/>
      <c r="F86" s="684"/>
      <c r="G86" s="678"/>
      <c r="H86" s="684"/>
      <c r="I86" s="678"/>
      <c r="J86" s="684"/>
      <c r="K86" s="678"/>
      <c r="L86" s="684"/>
      <c r="M86" s="678"/>
      <c r="N86" s="684"/>
      <c r="O86" s="678"/>
      <c r="P86" s="684"/>
      <c r="Q86" s="678"/>
      <c r="R86" s="681"/>
      <c r="S86" s="681"/>
      <c r="T86" s="681"/>
      <c r="U86" s="681"/>
    </row>
    <row r="87" customFormat="false" ht="12.95" hidden="false" customHeight="true" outlineLevel="0" collapsed="false">
      <c r="A87" s="639" t="s">
        <v>390</v>
      </c>
      <c r="B87" s="679" t="n">
        <v>5013.25</v>
      </c>
      <c r="C87" s="678"/>
      <c r="D87" s="679" t="n">
        <v>4906.83333333333</v>
      </c>
      <c r="E87" s="678"/>
      <c r="F87" s="679" t="n">
        <v>170.833333333333</v>
      </c>
      <c r="G87" s="678"/>
      <c r="H87" s="679" t="n">
        <v>179.666666666667</v>
      </c>
      <c r="I87" s="678"/>
      <c r="J87" s="679" t="n">
        <v>1831.83333333333</v>
      </c>
      <c r="K87" s="678"/>
      <c r="L87" s="679" t="n">
        <v>1761</v>
      </c>
      <c r="M87" s="678"/>
      <c r="N87" s="679" t="n">
        <v>3010.58333333333</v>
      </c>
      <c r="O87" s="678"/>
      <c r="P87" s="679" t="n">
        <v>2966.16666666667</v>
      </c>
      <c r="Q87" s="678"/>
      <c r="R87" s="681"/>
      <c r="S87" s="681"/>
      <c r="T87" s="201"/>
      <c r="U87" s="201"/>
    </row>
    <row r="88" customFormat="false" ht="12.95" hidden="false" customHeight="true" outlineLevel="0" collapsed="false">
      <c r="A88" s="59"/>
      <c r="B88" s="684"/>
      <c r="C88" s="678"/>
      <c r="D88" s="684"/>
      <c r="E88" s="678"/>
      <c r="F88" s="684"/>
      <c r="G88" s="678"/>
      <c r="H88" s="684"/>
      <c r="I88" s="678"/>
      <c r="J88" s="684"/>
      <c r="K88" s="678"/>
      <c r="L88" s="684"/>
      <c r="M88" s="678"/>
      <c r="N88" s="684"/>
      <c r="O88" s="678"/>
      <c r="P88" s="684"/>
      <c r="Q88" s="678"/>
      <c r="R88" s="681"/>
      <c r="S88" s="681"/>
      <c r="T88" s="681"/>
      <c r="U88" s="681"/>
    </row>
    <row r="89" customFormat="false" ht="12.95" hidden="false" customHeight="true" outlineLevel="0" collapsed="false">
      <c r="A89" s="653" t="s">
        <v>391</v>
      </c>
      <c r="B89" s="684" t="n">
        <v>892.583333333333</v>
      </c>
      <c r="C89" s="678"/>
      <c r="D89" s="684" t="n">
        <v>923.583333333333</v>
      </c>
      <c r="E89" s="678"/>
      <c r="F89" s="684" t="n">
        <v>30</v>
      </c>
      <c r="G89" s="678"/>
      <c r="H89" s="684" t="n">
        <v>34.3333333333333</v>
      </c>
      <c r="I89" s="678"/>
      <c r="J89" s="684" t="n">
        <v>415.166666666667</v>
      </c>
      <c r="K89" s="678"/>
      <c r="L89" s="684" t="n">
        <v>413.333333333333</v>
      </c>
      <c r="M89" s="678"/>
      <c r="N89" s="684" t="n">
        <v>447.416666666667</v>
      </c>
      <c r="O89" s="678"/>
      <c r="P89" s="684" t="n">
        <v>475.916666666667</v>
      </c>
      <c r="Q89" s="678"/>
      <c r="R89" s="681"/>
      <c r="S89" s="681"/>
      <c r="T89" s="681"/>
      <c r="U89" s="681"/>
    </row>
    <row r="90" customFormat="false" ht="12.95" hidden="false" customHeight="true" outlineLevel="0" collapsed="false">
      <c r="A90" s="653" t="s">
        <v>392</v>
      </c>
      <c r="B90" s="684" t="n">
        <v>1161.16666666667</v>
      </c>
      <c r="C90" s="678"/>
      <c r="D90" s="684" t="n">
        <v>1177.75</v>
      </c>
      <c r="E90" s="678"/>
      <c r="F90" s="684" t="n">
        <v>36.3333333333333</v>
      </c>
      <c r="G90" s="678"/>
      <c r="H90" s="684" t="n">
        <v>34.9166666666667</v>
      </c>
      <c r="I90" s="678"/>
      <c r="J90" s="684" t="n">
        <v>467.083333333333</v>
      </c>
      <c r="K90" s="678"/>
      <c r="L90" s="684" t="n">
        <v>470.5</v>
      </c>
      <c r="M90" s="678"/>
      <c r="N90" s="684" t="n">
        <v>657.75</v>
      </c>
      <c r="O90" s="678"/>
      <c r="P90" s="684" t="n">
        <v>672.333333333333</v>
      </c>
      <c r="Q90" s="678"/>
      <c r="R90" s="681"/>
      <c r="S90" s="681"/>
      <c r="T90" s="681"/>
      <c r="U90" s="681"/>
    </row>
    <row r="91" customFormat="false" ht="8.25" hidden="false" customHeight="true" outlineLevel="0" collapsed="false">
      <c r="A91" s="672"/>
      <c r="B91" s="686"/>
      <c r="C91" s="686"/>
      <c r="D91" s="686"/>
      <c r="E91" s="686"/>
      <c r="F91" s="686"/>
      <c r="G91" s="686"/>
      <c r="H91" s="686"/>
      <c r="I91" s="686"/>
      <c r="J91" s="686"/>
      <c r="K91" s="686"/>
      <c r="L91" s="686"/>
      <c r="M91" s="686"/>
      <c r="N91" s="686"/>
      <c r="O91" s="686"/>
      <c r="P91" s="686"/>
      <c r="Q91" s="686"/>
    </row>
    <row r="92" customFormat="false" ht="37.5" hidden="false" customHeight="true" outlineLevel="0" collapsed="false">
      <c r="A92" s="687" t="s">
        <v>442</v>
      </c>
      <c r="B92" s="687"/>
      <c r="C92" s="687"/>
      <c r="D92" s="687"/>
      <c r="E92" s="687"/>
      <c r="F92" s="687"/>
      <c r="G92" s="687"/>
      <c r="H92" s="687"/>
      <c r="I92" s="687"/>
      <c r="J92" s="687"/>
      <c r="K92" s="687"/>
      <c r="L92" s="687"/>
      <c r="M92" s="687"/>
      <c r="N92" s="687"/>
      <c r="O92" s="687"/>
      <c r="P92" s="687"/>
      <c r="Q92" s="687"/>
    </row>
  </sheetData>
  <mergeCells count="6">
    <mergeCell ref="B7:Q7"/>
    <mergeCell ref="B8:D8"/>
    <mergeCell ref="F8:H8"/>
    <mergeCell ref="J8:L8"/>
    <mergeCell ref="N8:P8"/>
    <mergeCell ref="A92:Q92"/>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2.28"/>
    <col collapsed="false" customWidth="false" hidden="false" outlineLevel="0" max="2" min="2" style="59" width="11.56"/>
    <col collapsed="false" customWidth="true" hidden="false" outlineLevel="0" max="3" min="3" style="59" width="1.56"/>
    <col collapsed="false" customWidth="false" hidden="false" outlineLevel="0" max="4" min="4" style="59" width="11.56"/>
    <col collapsed="false" customWidth="true" hidden="false" outlineLevel="0" max="5" min="5" style="59" width="0.99"/>
    <col collapsed="false" customWidth="false" hidden="false" outlineLevel="0" max="6" min="6" style="59" width="11.56"/>
    <col collapsed="false" customWidth="true" hidden="false" outlineLevel="0" max="7" min="7" style="59" width="1.13"/>
    <col collapsed="false" customWidth="false" hidden="false" outlineLevel="0" max="8" min="8" style="59" width="11.56"/>
    <col collapsed="false" customWidth="true" hidden="false" outlineLevel="0" max="9" min="9" style="59" width="0.99"/>
    <col collapsed="false" customWidth="false" hidden="false" outlineLevel="0" max="10" min="10" style="59" width="11.56"/>
    <col collapsed="false" customWidth="true" hidden="false" outlineLevel="0" max="11" min="11" style="59" width="1.13"/>
    <col collapsed="false" customWidth="false" hidden="false" outlineLevel="0" max="12" min="12" style="59" width="11.56"/>
    <col collapsed="false" customWidth="true" hidden="false" outlineLevel="0" max="13" min="13" style="59" width="0.99"/>
    <col collapsed="false" customWidth="false" hidden="false" outlineLevel="0" max="14" min="14" style="59" width="11.56"/>
    <col collapsed="false" customWidth="true" hidden="false" outlineLevel="0" max="15" min="15" style="59" width="1.13"/>
    <col collapsed="false" customWidth="false" hidden="false" outlineLevel="0" max="16" min="16" style="59" width="11.56"/>
    <col collapsed="false" customWidth="true" hidden="false" outlineLevel="0" max="17" min="17" style="59" width="1.28"/>
    <col collapsed="false" customWidth="true" hidden="false" outlineLevel="0" max="18" min="18" style="59" width="8.99"/>
    <col collapsed="false" customWidth="true" hidden="true" outlineLevel="0" max="19" min="19" style="59" width="0.99"/>
    <col collapsed="false" customWidth="true" hidden="false" outlineLevel="0" max="20" min="20" style="59" width="10.71"/>
    <col collapsed="false" customWidth="false" hidden="false" outlineLevel="0" max="257" min="21" style="59" width="11.56"/>
  </cols>
  <sheetData>
    <row r="1" customFormat="false" ht="15" hidden="false" customHeight="true" outlineLevel="0" collapsed="false">
      <c r="A1" s="661" t="s">
        <v>208</v>
      </c>
      <c r="B1" s="688"/>
      <c r="C1" s="688"/>
      <c r="D1" s="637"/>
      <c r="E1" s="637"/>
      <c r="F1" s="637"/>
      <c r="G1" s="637"/>
      <c r="H1" s="672"/>
      <c r="J1" s="637"/>
      <c r="K1" s="637"/>
      <c r="L1" s="639" t="s">
        <v>443</v>
      </c>
      <c r="M1" s="638"/>
      <c r="N1" s="635"/>
      <c r="O1" s="167"/>
      <c r="P1" s="167"/>
    </row>
    <row r="2" customFormat="false" ht="10.5" hidden="false" customHeight="true" outlineLevel="0" collapsed="false">
      <c r="A2" s="683"/>
      <c r="B2" s="672"/>
      <c r="C2" s="669"/>
      <c r="D2" s="637"/>
      <c r="E2" s="637"/>
      <c r="F2" s="637"/>
      <c r="G2" s="637"/>
      <c r="H2" s="672"/>
      <c r="J2" s="637"/>
      <c r="K2" s="637"/>
      <c r="L2" s="639" t="s">
        <v>444</v>
      </c>
      <c r="M2" s="638"/>
      <c r="N2" s="638"/>
    </row>
    <row r="3" customFormat="false" ht="15" hidden="false" customHeight="true" outlineLevel="0" collapsed="false">
      <c r="A3" s="661" t="s">
        <v>63</v>
      </c>
      <c r="B3" s="688"/>
      <c r="C3" s="688"/>
      <c r="D3" s="637"/>
      <c r="E3" s="637"/>
      <c r="F3" s="637"/>
      <c r="G3" s="637"/>
      <c r="H3" s="672"/>
      <c r="J3" s="637"/>
      <c r="K3" s="637"/>
      <c r="L3" s="639" t="s">
        <v>445</v>
      </c>
      <c r="M3" s="638"/>
      <c r="N3" s="637"/>
    </row>
    <row r="4" customFormat="false" ht="6.6" hidden="false" customHeight="true" outlineLevel="0" collapsed="false">
      <c r="A4" s="638"/>
      <c r="B4" s="638"/>
      <c r="C4" s="638"/>
      <c r="D4" s="638"/>
      <c r="E4" s="638"/>
      <c r="F4" s="638"/>
      <c r="G4" s="637"/>
      <c r="H4" s="638"/>
      <c r="I4" s="637"/>
      <c r="J4" s="637"/>
      <c r="K4" s="637"/>
      <c r="L4" s="637"/>
      <c r="M4" s="638"/>
      <c r="N4" s="637"/>
      <c r="O4" s="638"/>
      <c r="P4" s="637"/>
    </row>
    <row r="5" customFormat="false" ht="6.6" hidden="false" customHeight="true" outlineLevel="0" collapsed="false">
      <c r="A5" s="638"/>
      <c r="B5" s="638"/>
      <c r="C5" s="638"/>
      <c r="D5" s="638"/>
      <c r="E5" s="638"/>
      <c r="F5" s="638"/>
      <c r="G5" s="637"/>
      <c r="H5" s="638"/>
      <c r="I5" s="637"/>
      <c r="J5" s="637"/>
      <c r="K5" s="637"/>
      <c r="L5" s="637"/>
      <c r="M5" s="638"/>
      <c r="N5" s="637"/>
      <c r="O5" s="638"/>
      <c r="P5" s="637"/>
    </row>
    <row r="6" customFormat="false" ht="6.6" hidden="false" customHeight="true" outlineLevel="0" collapsed="false">
      <c r="A6" s="689"/>
      <c r="B6" s="689"/>
      <c r="C6" s="689"/>
      <c r="D6" s="689"/>
      <c r="E6" s="689"/>
      <c r="F6" s="689"/>
      <c r="G6" s="689"/>
      <c r="H6" s="689"/>
      <c r="I6" s="689"/>
      <c r="J6" s="689"/>
      <c r="K6" s="689"/>
      <c r="L6" s="689"/>
      <c r="M6" s="689"/>
      <c r="N6" s="689"/>
      <c r="O6" s="689"/>
      <c r="P6" s="689"/>
    </row>
    <row r="7" customFormat="false" ht="13.15" hidden="false" customHeight="true" outlineLevel="0" collapsed="false">
      <c r="A7" s="637"/>
      <c r="B7" s="690" t="s">
        <v>329</v>
      </c>
      <c r="C7" s="690"/>
      <c r="D7" s="690"/>
      <c r="E7" s="691"/>
      <c r="F7" s="691"/>
      <c r="G7" s="691"/>
      <c r="H7" s="691"/>
      <c r="I7" s="691"/>
      <c r="J7" s="691"/>
      <c r="K7" s="691"/>
      <c r="L7" s="691"/>
      <c r="M7" s="691"/>
      <c r="N7" s="691"/>
      <c r="O7" s="691"/>
      <c r="P7" s="691"/>
    </row>
    <row r="8" customFormat="false" ht="27.6" hidden="false" customHeight="true" outlineLevel="0" collapsed="false">
      <c r="A8" s="637"/>
      <c r="B8" s="645" t="s">
        <v>88</v>
      </c>
      <c r="C8" s="645"/>
      <c r="D8" s="645"/>
      <c r="E8" s="646"/>
      <c r="F8" s="645" t="s">
        <v>300</v>
      </c>
      <c r="G8" s="645"/>
      <c r="H8" s="645"/>
      <c r="I8" s="646"/>
      <c r="J8" s="676" t="s">
        <v>301</v>
      </c>
      <c r="K8" s="676"/>
      <c r="L8" s="676"/>
      <c r="M8" s="646"/>
      <c r="N8" s="676" t="s">
        <v>302</v>
      </c>
      <c r="O8" s="676"/>
      <c r="P8" s="676"/>
      <c r="R8" s="692"/>
      <c r="S8" s="692"/>
      <c r="T8" s="692"/>
    </row>
    <row r="9" customFormat="false" ht="15" hidden="false" customHeight="true" outlineLevel="0" collapsed="false">
      <c r="A9" s="637"/>
      <c r="B9" s="647" t="n">
        <v>2015</v>
      </c>
      <c r="C9" s="649"/>
      <c r="D9" s="647" t="n">
        <v>2016</v>
      </c>
      <c r="E9" s="649"/>
      <c r="F9" s="647" t="n">
        <v>2015</v>
      </c>
      <c r="G9" s="649"/>
      <c r="H9" s="647" t="n">
        <v>2016</v>
      </c>
      <c r="I9" s="649"/>
      <c r="J9" s="647" t="n">
        <v>2015</v>
      </c>
      <c r="K9" s="649"/>
      <c r="L9" s="647" t="n">
        <v>2016</v>
      </c>
      <c r="M9" s="649"/>
      <c r="N9" s="647" t="n">
        <v>2015</v>
      </c>
      <c r="O9" s="649"/>
      <c r="P9" s="647" t="n">
        <v>2016</v>
      </c>
      <c r="R9" s="650"/>
      <c r="S9" s="649"/>
      <c r="T9" s="650"/>
    </row>
    <row r="10" customFormat="false" ht="7.9" hidden="false" customHeight="true" outlineLevel="0" collapsed="false">
      <c r="A10" s="637"/>
      <c r="B10" s="650"/>
      <c r="C10" s="649"/>
      <c r="D10" s="650"/>
      <c r="E10" s="649"/>
      <c r="F10" s="650"/>
      <c r="G10" s="649"/>
      <c r="H10" s="650"/>
      <c r="I10" s="649"/>
      <c r="J10" s="650"/>
      <c r="K10" s="649"/>
      <c r="L10" s="650"/>
      <c r="M10" s="649"/>
      <c r="N10" s="650"/>
      <c r="O10" s="649"/>
      <c r="P10" s="650"/>
      <c r="R10" s="650"/>
      <c r="S10" s="649"/>
      <c r="T10" s="650"/>
    </row>
    <row r="11" customFormat="false" ht="25.15" hidden="false" customHeight="true" outlineLevel="0" collapsed="false">
      <c r="A11" s="637" t="s">
        <v>228</v>
      </c>
      <c r="B11" s="652" t="n">
        <v>9304555.08333333</v>
      </c>
      <c r="C11" s="73"/>
      <c r="D11" s="652" t="n">
        <v>9409174.25</v>
      </c>
      <c r="E11" s="73"/>
      <c r="F11" s="652" t="n">
        <v>6566941.58333333</v>
      </c>
      <c r="G11" s="73"/>
      <c r="H11" s="652" t="n">
        <v>6681549.5</v>
      </c>
      <c r="I11" s="693"/>
      <c r="J11" s="652" t="n">
        <v>1929016.33333333</v>
      </c>
      <c r="K11" s="73"/>
      <c r="L11" s="652" t="n">
        <v>1939198.33333333</v>
      </c>
      <c r="M11" s="73"/>
      <c r="N11" s="652" t="n">
        <v>129972.333333333</v>
      </c>
      <c r="O11" s="73"/>
      <c r="P11" s="652" t="n">
        <v>128998.75</v>
      </c>
      <c r="R11" s="694"/>
      <c r="S11" s="693"/>
      <c r="T11" s="694"/>
      <c r="U11" s="694"/>
      <c r="V11" s="694"/>
      <c r="W11" s="652"/>
      <c r="X11" s="651"/>
    </row>
    <row r="12" customFormat="false" ht="12.6" hidden="false" customHeight="true" outlineLevel="0" collapsed="false">
      <c r="A12" s="639" t="s">
        <v>331</v>
      </c>
      <c r="B12" s="652" t="n">
        <v>1486688.25</v>
      </c>
      <c r="C12" s="649"/>
      <c r="D12" s="652" t="n">
        <v>1505223.25</v>
      </c>
      <c r="E12" s="649"/>
      <c r="F12" s="652" t="n">
        <v>1161876.08333333</v>
      </c>
      <c r="G12" s="649"/>
      <c r="H12" s="652" t="n">
        <v>1179079.91666667</v>
      </c>
      <c r="I12" s="693"/>
      <c r="J12" s="652" t="n">
        <v>229599.583333333</v>
      </c>
      <c r="K12" s="649"/>
      <c r="L12" s="652" t="n">
        <v>232812.666666667</v>
      </c>
      <c r="M12" s="649"/>
      <c r="N12" s="652" t="n">
        <v>21216</v>
      </c>
      <c r="O12" s="649"/>
      <c r="P12" s="652" t="n">
        <v>21003.5</v>
      </c>
      <c r="Q12" s="411"/>
      <c r="R12" s="694"/>
      <c r="S12" s="693"/>
      <c r="T12" s="694"/>
      <c r="U12" s="679"/>
      <c r="V12" s="679"/>
      <c r="W12" s="652"/>
      <c r="X12" s="652"/>
    </row>
    <row r="13" customFormat="false" ht="12.6" hidden="false" customHeight="true" outlineLevel="0" collapsed="false">
      <c r="A13" s="653" t="s">
        <v>396</v>
      </c>
      <c r="B13" s="654" t="n">
        <v>98846.9166666667</v>
      </c>
      <c r="C13" s="649"/>
      <c r="D13" s="654" t="n">
        <v>100561.083333333</v>
      </c>
      <c r="E13" s="649"/>
      <c r="F13" s="654" t="n">
        <v>63000.9166666667</v>
      </c>
      <c r="G13" s="649"/>
      <c r="H13" s="654" t="n">
        <v>64615.25</v>
      </c>
      <c r="I13" s="693"/>
      <c r="J13" s="654" t="n">
        <v>29463.8333333333</v>
      </c>
      <c r="K13" s="649"/>
      <c r="L13" s="654" t="n">
        <v>29654.5</v>
      </c>
      <c r="M13" s="649"/>
      <c r="N13" s="654" t="n">
        <v>2285.75</v>
      </c>
      <c r="O13" s="649"/>
      <c r="P13" s="654" t="n">
        <v>2261.25</v>
      </c>
      <c r="Q13" s="411"/>
      <c r="R13" s="695"/>
      <c r="S13" s="693"/>
      <c r="T13" s="695"/>
      <c r="U13" s="684"/>
      <c r="V13" s="684"/>
      <c r="W13" s="652"/>
      <c r="X13" s="654"/>
    </row>
    <row r="14" customFormat="false" ht="12.6" hidden="false" customHeight="true" outlineLevel="0" collapsed="false">
      <c r="A14" s="653" t="s">
        <v>397</v>
      </c>
      <c r="B14" s="654" t="n">
        <v>206003.416666667</v>
      </c>
      <c r="C14" s="649"/>
      <c r="D14" s="654" t="n">
        <v>209848.666666667</v>
      </c>
      <c r="E14" s="649"/>
      <c r="F14" s="654" t="n">
        <v>158880.333333333</v>
      </c>
      <c r="G14" s="649"/>
      <c r="H14" s="654" t="n">
        <v>162339.916666667</v>
      </c>
      <c r="I14" s="693"/>
      <c r="J14" s="654" t="n">
        <v>26493.0833333333</v>
      </c>
      <c r="K14" s="649"/>
      <c r="L14" s="654" t="n">
        <v>27077.8333333333</v>
      </c>
      <c r="M14" s="649"/>
      <c r="N14" s="654" t="n">
        <v>8969.25</v>
      </c>
      <c r="O14" s="649"/>
      <c r="P14" s="654" t="n">
        <v>8915.33333333333</v>
      </c>
      <c r="Q14" s="411"/>
      <c r="R14" s="695"/>
      <c r="S14" s="693"/>
      <c r="T14" s="695"/>
      <c r="U14" s="684"/>
      <c r="V14" s="684"/>
      <c r="W14" s="652"/>
      <c r="X14" s="654"/>
    </row>
    <row r="15" customFormat="false" ht="12.6" hidden="false" customHeight="true" outlineLevel="0" collapsed="false">
      <c r="A15" s="653" t="s">
        <v>398</v>
      </c>
      <c r="B15" s="654" t="n">
        <v>167259.416666667</v>
      </c>
      <c r="C15" s="649"/>
      <c r="D15" s="654" t="n">
        <v>168087.333333333</v>
      </c>
      <c r="E15" s="649"/>
      <c r="F15" s="654" t="n">
        <v>133996.916666667</v>
      </c>
      <c r="G15" s="649"/>
      <c r="H15" s="654" t="n">
        <v>134791.083333333</v>
      </c>
      <c r="I15" s="693"/>
      <c r="J15" s="654" t="n">
        <v>25737.75</v>
      </c>
      <c r="K15" s="649"/>
      <c r="L15" s="654" t="n">
        <v>25994.0833333333</v>
      </c>
      <c r="M15" s="649"/>
      <c r="N15" s="654" t="n">
        <v>28.5</v>
      </c>
      <c r="O15" s="649"/>
      <c r="P15" s="654" t="n">
        <v>27.4166666666667</v>
      </c>
      <c r="Q15" s="411"/>
      <c r="R15" s="695"/>
      <c r="S15" s="693"/>
      <c r="T15" s="695"/>
      <c r="U15" s="684"/>
      <c r="V15" s="684"/>
      <c r="W15" s="652"/>
      <c r="X15" s="654"/>
    </row>
    <row r="16" customFormat="false" ht="12.6" hidden="false" customHeight="true" outlineLevel="0" collapsed="false">
      <c r="A16" s="653" t="s">
        <v>399</v>
      </c>
      <c r="B16" s="654" t="n">
        <v>181168.666666667</v>
      </c>
      <c r="C16" s="649"/>
      <c r="D16" s="654" t="n">
        <v>182721.5</v>
      </c>
      <c r="E16" s="649"/>
      <c r="F16" s="654" t="n">
        <v>141155.083333333</v>
      </c>
      <c r="G16" s="649"/>
      <c r="H16" s="654" t="n">
        <v>142750.583333333</v>
      </c>
      <c r="I16" s="693"/>
      <c r="J16" s="654" t="n">
        <v>31822.5833333333</v>
      </c>
      <c r="K16" s="649"/>
      <c r="L16" s="654" t="n">
        <v>31975.1666666667</v>
      </c>
      <c r="M16" s="649"/>
      <c r="N16" s="654" t="n">
        <v>667.833333333333</v>
      </c>
      <c r="O16" s="649"/>
      <c r="P16" s="654" t="n">
        <v>651.083333333333</v>
      </c>
      <c r="Q16" s="411"/>
      <c r="R16" s="695"/>
      <c r="S16" s="693"/>
      <c r="T16" s="695"/>
      <c r="U16" s="684"/>
      <c r="V16" s="684"/>
      <c r="W16" s="652"/>
      <c r="X16" s="654"/>
    </row>
    <row r="17" customFormat="false" ht="12.6" hidden="false" customHeight="true" outlineLevel="0" collapsed="false">
      <c r="A17" s="653" t="s">
        <v>400</v>
      </c>
      <c r="B17" s="654" t="n">
        <v>92972.1666666667</v>
      </c>
      <c r="C17" s="649"/>
      <c r="D17" s="654" t="n">
        <v>93985.5</v>
      </c>
      <c r="E17" s="649"/>
      <c r="F17" s="654" t="n">
        <v>70474.75</v>
      </c>
      <c r="G17" s="649"/>
      <c r="H17" s="654" t="n">
        <v>71512.4166666667</v>
      </c>
      <c r="I17" s="693"/>
      <c r="J17" s="654" t="n">
        <v>12242.0833333333</v>
      </c>
      <c r="K17" s="649"/>
      <c r="L17" s="654" t="n">
        <v>12346</v>
      </c>
      <c r="M17" s="649"/>
      <c r="N17" s="654" t="n">
        <v>5414.08333333333</v>
      </c>
      <c r="O17" s="649"/>
      <c r="P17" s="654" t="n">
        <v>5385.25</v>
      </c>
      <c r="Q17" s="411"/>
      <c r="R17" s="695"/>
      <c r="S17" s="693"/>
      <c r="T17" s="695"/>
      <c r="U17" s="684"/>
      <c r="V17" s="684"/>
      <c r="W17" s="652"/>
      <c r="X17" s="654"/>
    </row>
    <row r="18" customFormat="false" ht="12.6" hidden="false" customHeight="true" outlineLevel="0" collapsed="false">
      <c r="A18" s="653" t="s">
        <v>401</v>
      </c>
      <c r="B18" s="654" t="n">
        <v>138154.583333333</v>
      </c>
      <c r="C18" s="649"/>
      <c r="D18" s="654" t="n">
        <v>138750.666666667</v>
      </c>
      <c r="E18" s="649"/>
      <c r="F18" s="654" t="n">
        <v>110635.833333333</v>
      </c>
      <c r="G18" s="649"/>
      <c r="H18" s="654" t="n">
        <v>111286</v>
      </c>
      <c r="I18" s="693"/>
      <c r="J18" s="654" t="n">
        <v>21651.0833333333</v>
      </c>
      <c r="K18" s="649"/>
      <c r="L18" s="654" t="n">
        <v>21711.5833333333</v>
      </c>
      <c r="M18" s="649"/>
      <c r="N18" s="654" t="n">
        <v>17</v>
      </c>
      <c r="O18" s="649"/>
      <c r="P18" s="654" t="n">
        <v>19.0833333333333</v>
      </c>
      <c r="Q18" s="411"/>
      <c r="R18" s="695"/>
      <c r="S18" s="693"/>
      <c r="T18" s="695"/>
      <c r="U18" s="684"/>
      <c r="V18" s="684"/>
      <c r="W18" s="652"/>
      <c r="X18" s="654"/>
    </row>
    <row r="19" customFormat="false" ht="12.6" hidden="false" customHeight="true" outlineLevel="0" collapsed="false">
      <c r="A19" s="653" t="s">
        <v>402</v>
      </c>
      <c r="B19" s="654" t="n">
        <v>248880.833333333</v>
      </c>
      <c r="C19" s="649"/>
      <c r="D19" s="654" t="n">
        <v>253267.166666667</v>
      </c>
      <c r="E19" s="649"/>
      <c r="F19" s="654" t="n">
        <v>197302.083333333</v>
      </c>
      <c r="G19" s="649"/>
      <c r="H19" s="654" t="n">
        <v>200898.666666667</v>
      </c>
      <c r="I19" s="693"/>
      <c r="J19" s="654" t="n">
        <v>37605.5</v>
      </c>
      <c r="K19" s="649"/>
      <c r="L19" s="654" t="n">
        <v>38633.6666666667</v>
      </c>
      <c r="M19" s="649"/>
      <c r="N19" s="654" t="n">
        <v>2968.75</v>
      </c>
      <c r="O19" s="649"/>
      <c r="P19" s="654" t="n">
        <v>2906.08333333333</v>
      </c>
      <c r="Q19" s="411"/>
      <c r="R19" s="695"/>
      <c r="S19" s="693"/>
      <c r="T19" s="695"/>
      <c r="U19" s="684"/>
      <c r="V19" s="684"/>
      <c r="W19" s="652"/>
      <c r="X19" s="654"/>
    </row>
    <row r="20" customFormat="false" ht="12.6" hidden="false" customHeight="true" outlineLevel="0" collapsed="false">
      <c r="A20" s="653" t="s">
        <v>403</v>
      </c>
      <c r="B20" s="654" t="n">
        <v>353402.25</v>
      </c>
      <c r="C20" s="649"/>
      <c r="D20" s="654" t="n">
        <v>358001.333333333</v>
      </c>
      <c r="E20" s="649"/>
      <c r="F20" s="654" t="n">
        <v>286430.166666667</v>
      </c>
      <c r="G20" s="649"/>
      <c r="H20" s="654" t="n">
        <v>290886</v>
      </c>
      <c r="I20" s="693"/>
      <c r="J20" s="654" t="n">
        <v>44583.6666666667</v>
      </c>
      <c r="K20" s="649"/>
      <c r="L20" s="654" t="n">
        <v>45419.8333333333</v>
      </c>
      <c r="M20" s="649"/>
      <c r="N20" s="654" t="n">
        <v>864.833333333333</v>
      </c>
      <c r="O20" s="649"/>
      <c r="P20" s="654" t="n">
        <v>838</v>
      </c>
      <c r="Q20" s="411"/>
      <c r="R20" s="695"/>
      <c r="S20" s="693"/>
      <c r="T20" s="695"/>
      <c r="U20" s="684"/>
      <c r="V20" s="684"/>
      <c r="W20" s="652"/>
      <c r="X20" s="654"/>
    </row>
    <row r="21" customFormat="false" ht="7.9" hidden="false" customHeight="true" outlineLevel="0" collapsed="false">
      <c r="A21" s="653"/>
      <c r="B21" s="655"/>
      <c r="C21" s="649"/>
      <c r="D21" s="655"/>
      <c r="E21" s="649"/>
      <c r="F21" s="655"/>
      <c r="G21" s="649"/>
      <c r="H21" s="655"/>
      <c r="I21" s="678"/>
      <c r="J21" s="655"/>
      <c r="K21" s="649"/>
      <c r="L21" s="655"/>
      <c r="M21" s="649"/>
      <c r="N21" s="655"/>
      <c r="O21" s="649"/>
      <c r="P21" s="655"/>
      <c r="Q21" s="411"/>
      <c r="R21" s="696"/>
      <c r="S21" s="678"/>
      <c r="T21" s="696"/>
      <c r="U21" s="684"/>
      <c r="V21" s="684"/>
      <c r="W21" s="652"/>
      <c r="X21" s="654"/>
    </row>
    <row r="22" customFormat="false" ht="12.6" hidden="false" customHeight="true" outlineLevel="0" collapsed="false">
      <c r="A22" s="639" t="s">
        <v>340</v>
      </c>
      <c r="B22" s="652" t="n">
        <v>294354.333333333</v>
      </c>
      <c r="C22" s="649"/>
      <c r="D22" s="652" t="n">
        <v>296628.5</v>
      </c>
      <c r="E22" s="649"/>
      <c r="F22" s="652" t="n">
        <v>195159.916666667</v>
      </c>
      <c r="G22" s="649"/>
      <c r="H22" s="652" t="n">
        <v>198117.583333333</v>
      </c>
      <c r="I22" s="693"/>
      <c r="J22" s="652" t="n">
        <v>75222.8333333333</v>
      </c>
      <c r="K22" s="649"/>
      <c r="L22" s="652" t="n">
        <v>75265.1666666667</v>
      </c>
      <c r="M22" s="649"/>
      <c r="N22" s="652" t="n">
        <v>81.5833333333333</v>
      </c>
      <c r="O22" s="649"/>
      <c r="P22" s="652" t="n">
        <v>77.5</v>
      </c>
      <c r="Q22" s="411"/>
      <c r="R22" s="694"/>
      <c r="S22" s="693"/>
      <c r="T22" s="694"/>
      <c r="U22" s="679"/>
      <c r="V22" s="679"/>
      <c r="W22" s="652"/>
      <c r="X22" s="652"/>
    </row>
    <row r="23" customFormat="false" ht="12.6" hidden="false" customHeight="true" outlineLevel="0" collapsed="false">
      <c r="A23" s="653" t="s">
        <v>404</v>
      </c>
      <c r="B23" s="654" t="n">
        <v>51216.9166666667</v>
      </c>
      <c r="C23" s="649"/>
      <c r="D23" s="654" t="n">
        <v>51619.9166666667</v>
      </c>
      <c r="E23" s="649"/>
      <c r="F23" s="654" t="n">
        <v>31069.5</v>
      </c>
      <c r="G23" s="649"/>
      <c r="H23" s="654" t="n">
        <v>31573.4166666667</v>
      </c>
      <c r="I23" s="693"/>
      <c r="J23" s="654" t="n">
        <v>17233.5</v>
      </c>
      <c r="K23" s="649"/>
      <c r="L23" s="654" t="n">
        <v>17239</v>
      </c>
      <c r="M23" s="649"/>
      <c r="N23" s="654" t="n">
        <v>13.3333333333333</v>
      </c>
      <c r="O23" s="649"/>
      <c r="P23" s="654" t="n">
        <v>11.5833333333333</v>
      </c>
      <c r="Q23" s="411"/>
      <c r="R23" s="695"/>
      <c r="S23" s="693"/>
      <c r="T23" s="695"/>
      <c r="U23" s="684"/>
      <c r="V23" s="684"/>
      <c r="W23" s="652"/>
      <c r="X23" s="654"/>
    </row>
    <row r="24" customFormat="false" ht="12.6" hidden="false" customHeight="true" outlineLevel="0" collapsed="false">
      <c r="A24" s="653" t="s">
        <v>405</v>
      </c>
      <c r="B24" s="654" t="n">
        <v>36072.8333333333</v>
      </c>
      <c r="C24" s="649"/>
      <c r="D24" s="654" t="n">
        <v>35994.25</v>
      </c>
      <c r="E24" s="649"/>
      <c r="F24" s="654" t="n">
        <v>15898.0833333333</v>
      </c>
      <c r="G24" s="649"/>
      <c r="H24" s="654" t="n">
        <v>16134.3333333333</v>
      </c>
      <c r="I24" s="693"/>
      <c r="J24" s="654" t="n">
        <v>15412.5833333333</v>
      </c>
      <c r="K24" s="649"/>
      <c r="L24" s="654" t="n">
        <v>15174</v>
      </c>
      <c r="M24" s="649"/>
      <c r="N24" s="654" t="n">
        <v>7.58333333333333</v>
      </c>
      <c r="O24" s="649"/>
      <c r="P24" s="654" t="n">
        <v>6.83333333333333</v>
      </c>
      <c r="Q24" s="411"/>
      <c r="R24" s="695"/>
      <c r="S24" s="693"/>
      <c r="T24" s="695"/>
      <c r="U24" s="684"/>
      <c r="V24" s="684"/>
      <c r="W24" s="652"/>
      <c r="X24" s="654"/>
    </row>
    <row r="25" customFormat="false" ht="12.6" hidden="false" customHeight="true" outlineLevel="0" collapsed="false">
      <c r="A25" s="653" t="s">
        <v>406</v>
      </c>
      <c r="B25" s="654" t="n">
        <v>207064.583333333</v>
      </c>
      <c r="C25" s="649"/>
      <c r="D25" s="654" t="n">
        <v>209014.333333333</v>
      </c>
      <c r="E25" s="649"/>
      <c r="F25" s="654" t="n">
        <v>148192.333333333</v>
      </c>
      <c r="G25" s="649"/>
      <c r="H25" s="654" t="n">
        <v>150409.833333333</v>
      </c>
      <c r="I25" s="693"/>
      <c r="J25" s="654" t="n">
        <v>42576.75</v>
      </c>
      <c r="K25" s="649"/>
      <c r="L25" s="654" t="n">
        <v>42852.1666666667</v>
      </c>
      <c r="M25" s="649"/>
      <c r="N25" s="654" t="n">
        <v>60.6666666666667</v>
      </c>
      <c r="O25" s="649"/>
      <c r="P25" s="654" t="n">
        <v>59.0833333333333</v>
      </c>
      <c r="Q25" s="411"/>
      <c r="R25" s="695"/>
      <c r="S25" s="693"/>
      <c r="T25" s="695"/>
      <c r="U25" s="684"/>
      <c r="V25" s="684"/>
      <c r="W25" s="652"/>
      <c r="X25" s="654"/>
    </row>
    <row r="26" customFormat="false" ht="7.9" hidden="false" customHeight="true" outlineLevel="0" collapsed="false">
      <c r="A26" s="653"/>
      <c r="B26" s="545"/>
      <c r="C26" s="649"/>
      <c r="D26" s="545"/>
      <c r="E26" s="649"/>
      <c r="F26" s="545"/>
      <c r="G26" s="649"/>
      <c r="H26" s="545"/>
      <c r="I26" s="693"/>
      <c r="J26" s="545"/>
      <c r="K26" s="649"/>
      <c r="L26" s="545"/>
      <c r="M26" s="649"/>
      <c r="N26" s="545"/>
      <c r="O26" s="649"/>
      <c r="P26" s="545"/>
      <c r="Q26" s="411"/>
      <c r="R26" s="697"/>
      <c r="S26" s="693"/>
      <c r="T26" s="697"/>
      <c r="U26" s="684"/>
      <c r="V26" s="684"/>
      <c r="W26" s="652"/>
      <c r="X26" s="654"/>
    </row>
    <row r="27" customFormat="false" ht="12.6" hidden="false" customHeight="true" outlineLevel="0" collapsed="false">
      <c r="A27" s="639" t="s">
        <v>344</v>
      </c>
      <c r="B27" s="652" t="n">
        <v>300242.25</v>
      </c>
      <c r="C27" s="649"/>
      <c r="D27" s="652" t="n">
        <v>300736.916666667</v>
      </c>
      <c r="E27" s="649"/>
      <c r="F27" s="652" t="n">
        <v>161926.833333333</v>
      </c>
      <c r="G27" s="649"/>
      <c r="H27" s="652" t="n">
        <v>164385.666666667</v>
      </c>
      <c r="I27" s="693"/>
      <c r="J27" s="652" t="n">
        <v>74095.5833333333</v>
      </c>
      <c r="K27" s="649"/>
      <c r="L27" s="652" t="n">
        <v>73321.0833333333</v>
      </c>
      <c r="M27" s="649"/>
      <c r="N27" s="652" t="n">
        <v>4382.66666666667</v>
      </c>
      <c r="O27" s="649"/>
      <c r="P27" s="652" t="n">
        <v>4316.33333333333</v>
      </c>
      <c r="Q27" s="411"/>
      <c r="R27" s="694"/>
      <c r="S27" s="693"/>
      <c r="T27" s="694"/>
      <c r="U27" s="679"/>
      <c r="V27" s="679"/>
      <c r="W27" s="652"/>
      <c r="X27" s="652"/>
    </row>
    <row r="28" customFormat="false" ht="7.9" hidden="false" customHeight="true" outlineLevel="0" collapsed="false">
      <c r="B28" s="545"/>
      <c r="C28" s="649"/>
      <c r="D28" s="545"/>
      <c r="E28" s="649"/>
      <c r="F28" s="545"/>
      <c r="G28" s="649"/>
      <c r="H28" s="545"/>
      <c r="I28" s="693"/>
      <c r="J28" s="545"/>
      <c r="K28" s="649"/>
      <c r="L28" s="545"/>
      <c r="M28" s="649"/>
      <c r="N28" s="545"/>
      <c r="O28" s="649"/>
      <c r="P28" s="545"/>
      <c r="Q28" s="411"/>
      <c r="R28" s="697"/>
      <c r="S28" s="693"/>
      <c r="T28" s="697"/>
      <c r="U28" s="684"/>
      <c r="V28" s="684"/>
      <c r="W28" s="652"/>
      <c r="X28" s="654"/>
    </row>
    <row r="29" customFormat="false" ht="12.6" hidden="false" customHeight="true" outlineLevel="0" collapsed="false">
      <c r="A29" s="639" t="s">
        <v>345</v>
      </c>
      <c r="B29" s="652" t="n">
        <v>180868.166666667</v>
      </c>
      <c r="C29" s="649"/>
      <c r="D29" s="652" t="n">
        <v>183564.416666667</v>
      </c>
      <c r="E29" s="649"/>
      <c r="F29" s="652" t="n">
        <v>123401.666666667</v>
      </c>
      <c r="G29" s="649"/>
      <c r="H29" s="652" t="n">
        <v>126043.25</v>
      </c>
      <c r="I29" s="693"/>
      <c r="J29" s="652" t="n">
        <v>45652.4166666667</v>
      </c>
      <c r="K29" s="649"/>
      <c r="L29" s="652" t="n">
        <v>46033.1666666667</v>
      </c>
      <c r="M29" s="649"/>
      <c r="N29" s="652" t="n">
        <v>2801.66666666667</v>
      </c>
      <c r="O29" s="649"/>
      <c r="P29" s="652" t="n">
        <v>2767</v>
      </c>
      <c r="Q29" s="411"/>
      <c r="R29" s="694"/>
      <c r="S29" s="693"/>
      <c r="T29" s="694"/>
      <c r="U29" s="679"/>
      <c r="V29" s="679"/>
      <c r="W29" s="652"/>
      <c r="X29" s="652"/>
    </row>
    <row r="30" customFormat="false" ht="7.9" hidden="false" customHeight="true" outlineLevel="0" collapsed="false">
      <c r="B30" s="655"/>
      <c r="C30" s="649"/>
      <c r="D30" s="655"/>
      <c r="E30" s="649"/>
      <c r="F30" s="655"/>
      <c r="G30" s="649"/>
      <c r="H30" s="655"/>
      <c r="I30" s="678"/>
      <c r="J30" s="655"/>
      <c r="K30" s="649"/>
      <c r="L30" s="655"/>
      <c r="M30" s="649"/>
      <c r="N30" s="655"/>
      <c r="O30" s="649"/>
      <c r="P30" s="655"/>
      <c r="Q30" s="411"/>
      <c r="R30" s="696"/>
      <c r="S30" s="678"/>
      <c r="T30" s="696"/>
      <c r="U30" s="684"/>
      <c r="V30" s="684"/>
      <c r="W30" s="652"/>
      <c r="X30" s="654"/>
    </row>
    <row r="31" customFormat="false" ht="12.6" hidden="false" customHeight="true" outlineLevel="0" collapsed="false">
      <c r="A31" s="639" t="s">
        <v>346</v>
      </c>
      <c r="B31" s="652" t="n">
        <v>291473.083333333</v>
      </c>
      <c r="C31" s="649"/>
      <c r="D31" s="652" t="n">
        <v>299646.333333333</v>
      </c>
      <c r="E31" s="649"/>
      <c r="F31" s="652" t="n">
        <v>217090.166666667</v>
      </c>
      <c r="G31" s="649"/>
      <c r="H31" s="652" t="n">
        <v>224554.416666667</v>
      </c>
      <c r="I31" s="693"/>
      <c r="J31" s="652" t="n">
        <v>51340.3333333333</v>
      </c>
      <c r="K31" s="649"/>
      <c r="L31" s="652" t="n">
        <v>52352.75</v>
      </c>
      <c r="M31" s="649"/>
      <c r="N31" s="652" t="n">
        <v>9787.58333333333</v>
      </c>
      <c r="O31" s="649"/>
      <c r="P31" s="652" t="n">
        <v>9643.25</v>
      </c>
      <c r="Q31" s="411"/>
      <c r="R31" s="694"/>
      <c r="S31" s="693"/>
      <c r="T31" s="694"/>
      <c r="U31" s="679"/>
      <c r="V31" s="679"/>
      <c r="W31" s="652"/>
      <c r="X31" s="652"/>
    </row>
    <row r="32" customFormat="false" ht="12.6" hidden="false" customHeight="true" outlineLevel="0" collapsed="false">
      <c r="A32" s="653" t="s">
        <v>347</v>
      </c>
      <c r="B32" s="654" t="n">
        <v>153109.083333333</v>
      </c>
      <c r="C32" s="649"/>
      <c r="D32" s="654" t="n">
        <v>157577.416666667</v>
      </c>
      <c r="E32" s="649"/>
      <c r="F32" s="654" t="n">
        <v>116274</v>
      </c>
      <c r="G32" s="649"/>
      <c r="H32" s="654" t="n">
        <v>120286.75</v>
      </c>
      <c r="I32" s="693"/>
      <c r="J32" s="654" t="n">
        <v>23583.6666666667</v>
      </c>
      <c r="K32" s="649"/>
      <c r="L32" s="654" t="n">
        <v>24163.6666666667</v>
      </c>
      <c r="M32" s="649"/>
      <c r="N32" s="654" t="n">
        <v>5806.91666666667</v>
      </c>
      <c r="O32" s="649"/>
      <c r="P32" s="654" t="n">
        <v>5726.91666666667</v>
      </c>
      <c r="Q32" s="411"/>
      <c r="R32" s="695"/>
      <c r="S32" s="693"/>
      <c r="T32" s="695"/>
      <c r="U32" s="684"/>
      <c r="V32" s="684"/>
      <c r="W32" s="652"/>
      <c r="X32" s="654"/>
    </row>
    <row r="33" customFormat="false" ht="12.6" hidden="false" customHeight="true" outlineLevel="0" collapsed="false">
      <c r="A33" s="653" t="s">
        <v>348</v>
      </c>
      <c r="B33" s="654" t="n">
        <v>138364</v>
      </c>
      <c r="C33" s="649"/>
      <c r="D33" s="654" t="n">
        <v>142068.916666667</v>
      </c>
      <c r="E33" s="649"/>
      <c r="F33" s="654" t="n">
        <v>100816.166666667</v>
      </c>
      <c r="G33" s="649"/>
      <c r="H33" s="654" t="n">
        <v>104267.666666667</v>
      </c>
      <c r="I33" s="693"/>
      <c r="J33" s="654" t="n">
        <v>27756.6666666667</v>
      </c>
      <c r="K33" s="649"/>
      <c r="L33" s="654" t="n">
        <v>28189.0833333333</v>
      </c>
      <c r="M33" s="649"/>
      <c r="N33" s="654" t="n">
        <v>3980.66666666667</v>
      </c>
      <c r="O33" s="649"/>
      <c r="P33" s="654" t="n">
        <v>3916.33333333333</v>
      </c>
      <c r="Q33" s="411"/>
      <c r="R33" s="695"/>
      <c r="S33" s="693"/>
      <c r="T33" s="695"/>
      <c r="U33" s="684"/>
      <c r="V33" s="684"/>
      <c r="W33" s="652"/>
      <c r="X33" s="654"/>
    </row>
    <row r="34" customFormat="false" ht="7.9" hidden="false" customHeight="true" outlineLevel="0" collapsed="false">
      <c r="B34" s="545"/>
      <c r="C34" s="649"/>
      <c r="D34" s="545"/>
      <c r="E34" s="649"/>
      <c r="F34" s="545"/>
      <c r="G34" s="649"/>
      <c r="H34" s="545"/>
      <c r="I34" s="693"/>
      <c r="J34" s="545"/>
      <c r="K34" s="649"/>
      <c r="L34" s="545"/>
      <c r="M34" s="649"/>
      <c r="N34" s="545"/>
      <c r="O34" s="649"/>
      <c r="P34" s="545"/>
      <c r="Q34" s="411"/>
      <c r="R34" s="697"/>
      <c r="S34" s="693"/>
      <c r="T34" s="697"/>
      <c r="U34" s="684"/>
      <c r="V34" s="684"/>
      <c r="W34" s="652"/>
      <c r="X34" s="654"/>
    </row>
    <row r="35" customFormat="false" ht="12.6" hidden="false" customHeight="true" outlineLevel="0" collapsed="false">
      <c r="A35" s="639" t="s">
        <v>349</v>
      </c>
      <c r="B35" s="652" t="n">
        <v>136247.083333333</v>
      </c>
      <c r="C35" s="649"/>
      <c r="D35" s="652" t="n">
        <v>137414.333333333</v>
      </c>
      <c r="E35" s="649"/>
      <c r="F35" s="652" t="n">
        <v>87649.6666666667</v>
      </c>
      <c r="G35" s="649"/>
      <c r="H35" s="652" t="n">
        <v>89338.0833333333</v>
      </c>
      <c r="I35" s="693"/>
      <c r="J35" s="652" t="n">
        <v>34830.75</v>
      </c>
      <c r="K35" s="649"/>
      <c r="L35" s="652" t="n">
        <v>34677.4166666667</v>
      </c>
      <c r="M35" s="649"/>
      <c r="N35" s="652" t="n">
        <v>3893.33333333333</v>
      </c>
      <c r="O35" s="649"/>
      <c r="P35" s="652" t="n">
        <v>3841.5</v>
      </c>
      <c r="Q35" s="411"/>
      <c r="R35" s="694"/>
      <c r="S35" s="693"/>
      <c r="T35" s="694"/>
      <c r="U35" s="679"/>
      <c r="V35" s="679"/>
      <c r="W35" s="652"/>
      <c r="X35" s="652"/>
    </row>
    <row r="36" customFormat="false" ht="7.9" hidden="false" customHeight="true" outlineLevel="0" collapsed="false">
      <c r="A36" s="411"/>
      <c r="B36" s="655"/>
      <c r="C36" s="649"/>
      <c r="D36" s="655"/>
      <c r="E36" s="649"/>
      <c r="F36" s="655"/>
      <c r="G36" s="649"/>
      <c r="H36" s="655"/>
      <c r="I36" s="678"/>
      <c r="J36" s="655"/>
      <c r="K36" s="649"/>
      <c r="L36" s="655"/>
      <c r="M36" s="649"/>
      <c r="N36" s="655"/>
      <c r="O36" s="649"/>
      <c r="P36" s="655"/>
      <c r="Q36" s="411"/>
      <c r="R36" s="696"/>
      <c r="S36" s="678"/>
      <c r="T36" s="696"/>
      <c r="U36" s="684"/>
      <c r="V36" s="684"/>
      <c r="W36" s="652"/>
      <c r="X36" s="654"/>
    </row>
    <row r="37" customFormat="false" ht="12.6" hidden="false" customHeight="true" outlineLevel="0" collapsed="false">
      <c r="A37" s="639" t="s">
        <v>350</v>
      </c>
      <c r="B37" s="652" t="n">
        <v>360861.083333333</v>
      </c>
      <c r="C37" s="649"/>
      <c r="D37" s="652" t="n">
        <v>364064.916666667</v>
      </c>
      <c r="E37" s="649"/>
      <c r="F37" s="652" t="n">
        <v>249260.75</v>
      </c>
      <c r="G37" s="649"/>
      <c r="H37" s="652" t="n">
        <v>252485.916666667</v>
      </c>
      <c r="I37" s="693"/>
      <c r="J37" s="652" t="n">
        <v>92165.4166666667</v>
      </c>
      <c r="K37" s="649"/>
      <c r="L37" s="652" t="n">
        <v>92508.6666666667</v>
      </c>
      <c r="M37" s="649"/>
      <c r="N37" s="652" t="n">
        <v>83</v>
      </c>
      <c r="O37" s="649"/>
      <c r="P37" s="652" t="n">
        <v>79</v>
      </c>
      <c r="Q37" s="411"/>
      <c r="R37" s="694"/>
      <c r="S37" s="693"/>
      <c r="T37" s="694"/>
      <c r="U37" s="679"/>
      <c r="V37" s="679"/>
      <c r="W37" s="652"/>
      <c r="X37" s="652"/>
    </row>
    <row r="38" customFormat="false" ht="12" hidden="false" customHeight="true" outlineLevel="0" collapsed="false">
      <c r="A38" s="653" t="s">
        <v>351</v>
      </c>
      <c r="B38" s="654" t="n">
        <v>70888.5833333333</v>
      </c>
      <c r="C38" s="649"/>
      <c r="D38" s="654" t="n">
        <v>71494.6666666667</v>
      </c>
      <c r="E38" s="649"/>
      <c r="F38" s="654" t="n">
        <v>49632.4166666667</v>
      </c>
      <c r="G38" s="649"/>
      <c r="H38" s="654" t="n">
        <v>50208.25</v>
      </c>
      <c r="I38" s="693"/>
      <c r="J38" s="654" t="n">
        <v>17062.8333333333</v>
      </c>
      <c r="K38" s="649"/>
      <c r="L38" s="654" t="n">
        <v>17186</v>
      </c>
      <c r="M38" s="649"/>
      <c r="N38" s="654" t="n">
        <v>13.4166666666667</v>
      </c>
      <c r="O38" s="649"/>
      <c r="P38" s="654" t="n">
        <v>13</v>
      </c>
      <c r="Q38" s="411"/>
      <c r="R38" s="695"/>
      <c r="S38" s="693"/>
      <c r="T38" s="695"/>
      <c r="U38" s="684"/>
      <c r="V38" s="684"/>
      <c r="W38" s="652"/>
      <c r="X38" s="654"/>
    </row>
    <row r="39" customFormat="false" ht="12.6" hidden="false" customHeight="true" outlineLevel="0" collapsed="false">
      <c r="A39" s="653" t="s">
        <v>352</v>
      </c>
      <c r="B39" s="654" t="n">
        <v>97431.8333333333</v>
      </c>
      <c r="C39" s="649"/>
      <c r="D39" s="654" t="n">
        <v>97706.5833333333</v>
      </c>
      <c r="E39" s="649"/>
      <c r="F39" s="654" t="n">
        <v>69216</v>
      </c>
      <c r="G39" s="649"/>
      <c r="H39" s="654" t="n">
        <v>69577.3333333333</v>
      </c>
      <c r="I39" s="693"/>
      <c r="J39" s="654" t="n">
        <v>22038.75</v>
      </c>
      <c r="K39" s="649"/>
      <c r="L39" s="654" t="n">
        <v>22091.25</v>
      </c>
      <c r="M39" s="649"/>
      <c r="N39" s="654" t="n">
        <v>14</v>
      </c>
      <c r="O39" s="649"/>
      <c r="P39" s="654" t="n">
        <v>12.6666666666667</v>
      </c>
      <c r="Q39" s="411"/>
      <c r="R39" s="695"/>
      <c r="S39" s="693"/>
      <c r="T39" s="695"/>
      <c r="U39" s="684"/>
      <c r="V39" s="684"/>
      <c r="W39" s="652"/>
      <c r="X39" s="654"/>
    </row>
    <row r="40" customFormat="false" ht="12.6" hidden="false" customHeight="true" outlineLevel="0" collapsed="false">
      <c r="A40" s="653" t="s">
        <v>353</v>
      </c>
      <c r="B40" s="654" t="n">
        <v>43882.3333333333</v>
      </c>
      <c r="C40" s="649"/>
      <c r="D40" s="654" t="n">
        <v>44061.9166666667</v>
      </c>
      <c r="E40" s="649"/>
      <c r="F40" s="654" t="n">
        <v>25434.8333333333</v>
      </c>
      <c r="G40" s="649"/>
      <c r="H40" s="654" t="n">
        <v>25719.5</v>
      </c>
      <c r="I40" s="693"/>
      <c r="J40" s="654" t="n">
        <v>16655.4166666667</v>
      </c>
      <c r="K40" s="649"/>
      <c r="L40" s="654" t="n">
        <v>16555</v>
      </c>
      <c r="M40" s="649"/>
      <c r="N40" s="654" t="n">
        <v>9.25</v>
      </c>
      <c r="O40" s="649"/>
      <c r="P40" s="654" t="n">
        <v>9</v>
      </c>
      <c r="Q40" s="411"/>
      <c r="R40" s="695"/>
      <c r="S40" s="693"/>
      <c r="T40" s="695"/>
      <c r="U40" s="684"/>
      <c r="V40" s="684"/>
      <c r="W40" s="652"/>
      <c r="X40" s="654"/>
    </row>
    <row r="41" customFormat="false" ht="12.6" hidden="false" customHeight="true" outlineLevel="0" collapsed="false">
      <c r="A41" s="653" t="s">
        <v>354</v>
      </c>
      <c r="B41" s="654" t="n">
        <v>38615.9166666667</v>
      </c>
      <c r="C41" s="649"/>
      <c r="D41" s="654" t="n">
        <v>39249.75</v>
      </c>
      <c r="E41" s="649"/>
      <c r="F41" s="654" t="n">
        <v>27433.25</v>
      </c>
      <c r="G41" s="649"/>
      <c r="H41" s="654" t="n">
        <v>28106.6666666667</v>
      </c>
      <c r="I41" s="693"/>
      <c r="J41" s="654" t="n">
        <v>9004.16666666667</v>
      </c>
      <c r="K41" s="649"/>
      <c r="L41" s="654" t="n">
        <v>8991.16666666667</v>
      </c>
      <c r="M41" s="649"/>
      <c r="N41" s="654" t="n">
        <v>18.3333333333333</v>
      </c>
      <c r="O41" s="649"/>
      <c r="P41" s="654" t="n">
        <v>17.8333333333333</v>
      </c>
      <c r="Q41" s="411"/>
      <c r="R41" s="695"/>
      <c r="S41" s="693"/>
      <c r="T41" s="695"/>
      <c r="U41" s="684"/>
      <c r="V41" s="684"/>
      <c r="W41" s="652"/>
      <c r="X41" s="654"/>
    </row>
    <row r="42" customFormat="false" ht="12.6" hidden="false" customHeight="true" outlineLevel="0" collapsed="false">
      <c r="A42" s="653" t="s">
        <v>355</v>
      </c>
      <c r="B42" s="654" t="n">
        <v>110042.416666667</v>
      </c>
      <c r="C42" s="649"/>
      <c r="D42" s="654" t="n">
        <v>111552</v>
      </c>
      <c r="E42" s="649"/>
      <c r="F42" s="654" t="n">
        <v>77544.25</v>
      </c>
      <c r="G42" s="649"/>
      <c r="H42" s="654" t="n">
        <v>78874.1666666667</v>
      </c>
      <c r="I42" s="693"/>
      <c r="J42" s="654" t="n">
        <v>27404.25</v>
      </c>
      <c r="K42" s="649"/>
      <c r="L42" s="654" t="n">
        <v>27685.25</v>
      </c>
      <c r="M42" s="649"/>
      <c r="N42" s="654" t="n">
        <v>28</v>
      </c>
      <c r="O42" s="649"/>
      <c r="P42" s="654" t="n">
        <v>26.5</v>
      </c>
      <c r="Q42" s="411"/>
      <c r="R42" s="695"/>
      <c r="S42" s="693"/>
      <c r="T42" s="695"/>
      <c r="U42" s="684"/>
      <c r="V42" s="684"/>
      <c r="W42" s="652"/>
      <c r="X42" s="654"/>
    </row>
    <row r="43" customFormat="false" ht="7.9" hidden="false" customHeight="true" outlineLevel="0" collapsed="false">
      <c r="A43" s="411"/>
      <c r="B43" s="655"/>
      <c r="C43" s="649"/>
      <c r="D43" s="655"/>
      <c r="E43" s="649"/>
      <c r="F43" s="655"/>
      <c r="G43" s="649"/>
      <c r="H43" s="655"/>
      <c r="I43" s="678"/>
      <c r="J43" s="655"/>
      <c r="K43" s="649"/>
      <c r="L43" s="655"/>
      <c r="M43" s="649"/>
      <c r="N43" s="655"/>
      <c r="O43" s="649"/>
      <c r="P43" s="655"/>
      <c r="Q43" s="411"/>
      <c r="R43" s="696"/>
      <c r="S43" s="678"/>
      <c r="T43" s="696"/>
      <c r="U43" s="684"/>
      <c r="V43" s="684"/>
      <c r="W43" s="652"/>
      <c r="X43" s="654"/>
    </row>
    <row r="44" customFormat="false" ht="12.6" hidden="false" customHeight="true" outlineLevel="0" collapsed="false">
      <c r="A44" s="639" t="s">
        <v>356</v>
      </c>
      <c r="B44" s="652" t="n">
        <v>603084.083333333</v>
      </c>
      <c r="C44" s="649"/>
      <c r="D44" s="652" t="n">
        <v>605575.333333333</v>
      </c>
      <c r="E44" s="649"/>
      <c r="F44" s="652" t="n">
        <v>346029.833333333</v>
      </c>
      <c r="G44" s="649"/>
      <c r="H44" s="652" t="n">
        <v>351945.666666667</v>
      </c>
      <c r="I44" s="693"/>
      <c r="J44" s="652" t="n">
        <v>198282.416666667</v>
      </c>
      <c r="K44" s="649"/>
      <c r="L44" s="652" t="n">
        <v>196248.75</v>
      </c>
      <c r="M44" s="649"/>
      <c r="N44" s="652" t="n">
        <v>312</v>
      </c>
      <c r="O44" s="649"/>
      <c r="P44" s="652" t="n">
        <v>305.166666666667</v>
      </c>
      <c r="Q44" s="411"/>
      <c r="R44" s="694"/>
      <c r="S44" s="693"/>
      <c r="T44" s="694"/>
      <c r="U44" s="679"/>
      <c r="V44" s="679"/>
      <c r="W44" s="652"/>
      <c r="X44" s="652"/>
    </row>
    <row r="45" customFormat="false" ht="12.6" hidden="false" customHeight="true" outlineLevel="0" collapsed="false">
      <c r="A45" s="653" t="s">
        <v>357</v>
      </c>
      <c r="B45" s="654" t="n">
        <v>38593.1666666667</v>
      </c>
      <c r="C45" s="649"/>
      <c r="D45" s="654" t="n">
        <v>38623.9166666667</v>
      </c>
      <c r="E45" s="649"/>
      <c r="F45" s="654" t="n">
        <v>23364.6666666667</v>
      </c>
      <c r="G45" s="649"/>
      <c r="H45" s="654" t="n">
        <v>23572.4166666667</v>
      </c>
      <c r="I45" s="693"/>
      <c r="J45" s="654" t="n">
        <v>13583.75</v>
      </c>
      <c r="K45" s="649"/>
      <c r="L45" s="654" t="n">
        <v>13463.8333333333</v>
      </c>
      <c r="M45" s="649"/>
      <c r="N45" s="654" t="n">
        <v>14</v>
      </c>
      <c r="O45" s="649"/>
      <c r="P45" s="654" t="n">
        <v>13.8333333333333</v>
      </c>
      <c r="Q45" s="411"/>
      <c r="R45" s="695"/>
      <c r="S45" s="693"/>
      <c r="T45" s="695"/>
      <c r="U45" s="684"/>
      <c r="V45" s="684"/>
      <c r="W45" s="652"/>
      <c r="X45" s="654"/>
    </row>
    <row r="46" customFormat="false" ht="12.6" hidden="false" customHeight="true" outlineLevel="0" collapsed="false">
      <c r="A46" s="653" t="s">
        <v>358</v>
      </c>
      <c r="B46" s="654" t="n">
        <v>87316.6666666667</v>
      </c>
      <c r="C46" s="649"/>
      <c r="D46" s="654" t="n">
        <v>88069.5</v>
      </c>
      <c r="E46" s="649"/>
      <c r="F46" s="654" t="n">
        <v>53258.1666666667</v>
      </c>
      <c r="G46" s="649"/>
      <c r="H46" s="654" t="n">
        <v>54489.3333333333</v>
      </c>
      <c r="I46" s="693"/>
      <c r="J46" s="654" t="n">
        <v>27049</v>
      </c>
      <c r="K46" s="649"/>
      <c r="L46" s="654" t="n">
        <v>26801.75</v>
      </c>
      <c r="M46" s="649"/>
      <c r="N46" s="654" t="n">
        <v>61.8333333333333</v>
      </c>
      <c r="O46" s="649"/>
      <c r="P46" s="654" t="n">
        <v>58.9166666666667</v>
      </c>
      <c r="Q46" s="411"/>
      <c r="R46" s="695"/>
      <c r="S46" s="693"/>
      <c r="T46" s="695"/>
      <c r="U46" s="684"/>
      <c r="V46" s="684"/>
      <c r="W46" s="652"/>
      <c r="X46" s="654"/>
    </row>
    <row r="47" customFormat="false" ht="12.6" hidden="false" customHeight="true" outlineLevel="0" collapsed="false">
      <c r="A47" s="653" t="s">
        <v>359</v>
      </c>
      <c r="B47" s="654" t="n">
        <v>142398.916666667</v>
      </c>
      <c r="C47" s="649"/>
      <c r="D47" s="654" t="n">
        <v>142392.5</v>
      </c>
      <c r="E47" s="649"/>
      <c r="F47" s="654" t="n">
        <v>63315.8333333333</v>
      </c>
      <c r="G47" s="649"/>
      <c r="H47" s="654" t="n">
        <v>64595.25</v>
      </c>
      <c r="I47" s="693"/>
      <c r="J47" s="654" t="n">
        <v>52464</v>
      </c>
      <c r="K47" s="649"/>
      <c r="L47" s="654" t="n">
        <v>51561.4166666667</v>
      </c>
      <c r="M47" s="649"/>
      <c r="N47" s="654" t="n">
        <v>65.1666666666667</v>
      </c>
      <c r="O47" s="649"/>
      <c r="P47" s="654" t="n">
        <v>64.5833333333333</v>
      </c>
      <c r="Q47" s="411"/>
      <c r="R47" s="695"/>
      <c r="S47" s="693"/>
      <c r="T47" s="695"/>
      <c r="U47" s="684"/>
      <c r="V47" s="684"/>
      <c r="W47" s="652"/>
      <c r="X47" s="654"/>
    </row>
    <row r="48" customFormat="false" ht="12.6" hidden="false" customHeight="true" outlineLevel="0" collapsed="false">
      <c r="A48" s="653" t="s">
        <v>360</v>
      </c>
      <c r="B48" s="654" t="n">
        <v>41313.4166666667</v>
      </c>
      <c r="C48" s="649"/>
      <c r="D48" s="654" t="n">
        <v>41497.0833333333</v>
      </c>
      <c r="E48" s="649"/>
      <c r="F48" s="654" t="n">
        <v>24018.6666666667</v>
      </c>
      <c r="G48" s="649"/>
      <c r="H48" s="654" t="n">
        <v>24394.0833333333</v>
      </c>
      <c r="I48" s="693"/>
      <c r="J48" s="654" t="n">
        <v>12664.1666666667</v>
      </c>
      <c r="K48" s="649"/>
      <c r="L48" s="654" t="n">
        <v>12588.5</v>
      </c>
      <c r="M48" s="649"/>
      <c r="N48" s="654" t="n">
        <v>39.75</v>
      </c>
      <c r="O48" s="649"/>
      <c r="P48" s="654" t="n">
        <v>39.1666666666667</v>
      </c>
      <c r="Q48" s="411"/>
      <c r="R48" s="695"/>
      <c r="S48" s="693"/>
      <c r="T48" s="695"/>
      <c r="U48" s="684"/>
      <c r="V48" s="684"/>
      <c r="W48" s="652"/>
      <c r="X48" s="654"/>
    </row>
    <row r="49" customFormat="false" ht="12.6" hidden="false" customHeight="true" outlineLevel="0" collapsed="false">
      <c r="A49" s="653" t="s">
        <v>361</v>
      </c>
      <c r="B49" s="654" t="n">
        <v>78662.25</v>
      </c>
      <c r="C49" s="649"/>
      <c r="D49" s="654" t="n">
        <v>79145.6666666667</v>
      </c>
      <c r="E49" s="649"/>
      <c r="F49" s="654" t="n">
        <v>48591.8333333333</v>
      </c>
      <c r="G49" s="649"/>
      <c r="H49" s="654" t="n">
        <v>49357.75</v>
      </c>
      <c r="I49" s="693"/>
      <c r="J49" s="654" t="n">
        <v>24400.0833333333</v>
      </c>
      <c r="K49" s="649"/>
      <c r="L49" s="654" t="n">
        <v>24291.0833333333</v>
      </c>
      <c r="M49" s="649"/>
      <c r="N49" s="654" t="n">
        <v>43.6666666666667</v>
      </c>
      <c r="O49" s="649"/>
      <c r="P49" s="654" t="n">
        <v>43.5</v>
      </c>
      <c r="Q49" s="411"/>
      <c r="R49" s="695"/>
      <c r="S49" s="693"/>
      <c r="T49" s="695"/>
      <c r="U49" s="684"/>
      <c r="V49" s="684"/>
      <c r="W49" s="652"/>
      <c r="X49" s="654"/>
    </row>
    <row r="50" customFormat="false" ht="12.6" hidden="false" customHeight="true" outlineLevel="0" collapsed="false">
      <c r="A50" s="653" t="s">
        <v>362</v>
      </c>
      <c r="B50" s="654" t="n">
        <v>32669.8333333333</v>
      </c>
      <c r="C50" s="649"/>
      <c r="D50" s="654" t="n">
        <v>32762.5833333333</v>
      </c>
      <c r="E50" s="649"/>
      <c r="F50" s="654" t="n">
        <v>18139.25</v>
      </c>
      <c r="G50" s="649"/>
      <c r="H50" s="654" t="n">
        <v>18425.6666666667</v>
      </c>
      <c r="I50" s="693"/>
      <c r="J50" s="654" t="n">
        <v>12609.0833333333</v>
      </c>
      <c r="K50" s="649"/>
      <c r="L50" s="654" t="n">
        <v>12472.3333333333</v>
      </c>
      <c r="M50" s="649"/>
      <c r="N50" s="654" t="n">
        <v>12.25</v>
      </c>
      <c r="O50" s="649"/>
      <c r="P50" s="654" t="n">
        <v>12</v>
      </c>
      <c r="Q50" s="411"/>
      <c r="R50" s="695"/>
      <c r="S50" s="693"/>
      <c r="T50" s="695"/>
      <c r="U50" s="684"/>
      <c r="V50" s="684"/>
      <c r="W50" s="652"/>
      <c r="X50" s="654"/>
    </row>
    <row r="51" customFormat="false" ht="12.6" hidden="false" customHeight="true" outlineLevel="0" collapsed="false">
      <c r="A51" s="653" t="s">
        <v>363</v>
      </c>
      <c r="B51" s="654" t="n">
        <v>22434.1666666667</v>
      </c>
      <c r="C51" s="649"/>
      <c r="D51" s="654" t="n">
        <v>22399</v>
      </c>
      <c r="E51" s="649"/>
      <c r="F51" s="654" t="n">
        <v>12792.0833333333</v>
      </c>
      <c r="G51" s="649"/>
      <c r="H51" s="654" t="n">
        <v>12907.25</v>
      </c>
      <c r="I51" s="693"/>
      <c r="J51" s="654" t="n">
        <v>8613.25</v>
      </c>
      <c r="K51" s="649"/>
      <c r="L51" s="654" t="n">
        <v>8508.83333333333</v>
      </c>
      <c r="M51" s="649"/>
      <c r="N51" s="654" t="n">
        <v>10</v>
      </c>
      <c r="O51" s="649"/>
      <c r="P51" s="654" t="n">
        <v>9.41666666666667</v>
      </c>
      <c r="Q51" s="411"/>
      <c r="R51" s="695"/>
      <c r="S51" s="693"/>
      <c r="T51" s="695"/>
      <c r="U51" s="684"/>
      <c r="V51" s="684"/>
      <c r="W51" s="652"/>
      <c r="X51" s="654"/>
    </row>
    <row r="52" customFormat="false" ht="12.6" hidden="false" customHeight="true" outlineLevel="0" collapsed="false">
      <c r="A52" s="653" t="s">
        <v>364</v>
      </c>
      <c r="B52" s="654" t="n">
        <v>109305.416666667</v>
      </c>
      <c r="C52" s="649"/>
      <c r="D52" s="654" t="n">
        <v>110739.166666667</v>
      </c>
      <c r="E52" s="649"/>
      <c r="F52" s="654" t="n">
        <v>78026.6666666667</v>
      </c>
      <c r="G52" s="649"/>
      <c r="H52" s="654" t="n">
        <v>79483.0833333333</v>
      </c>
      <c r="I52" s="693"/>
      <c r="J52" s="654" t="n">
        <v>23923.25</v>
      </c>
      <c r="K52" s="649"/>
      <c r="L52" s="654" t="n">
        <v>24107.75</v>
      </c>
      <c r="M52" s="649"/>
      <c r="N52" s="654" t="n">
        <v>37.1666666666667</v>
      </c>
      <c r="O52" s="649"/>
      <c r="P52" s="654" t="n">
        <v>35.8333333333333</v>
      </c>
      <c r="Q52" s="411"/>
      <c r="R52" s="695"/>
      <c r="S52" s="693"/>
      <c r="T52" s="695"/>
      <c r="U52" s="684"/>
      <c r="V52" s="684"/>
      <c r="W52" s="652"/>
      <c r="X52" s="654"/>
    </row>
    <row r="53" customFormat="false" ht="12.6" hidden="false" customHeight="true" outlineLevel="0" collapsed="false">
      <c r="A53" s="653" t="s">
        <v>365</v>
      </c>
      <c r="B53" s="654" t="n">
        <v>50390.25</v>
      </c>
      <c r="C53" s="649"/>
      <c r="D53" s="654" t="n">
        <v>49945.9166666667</v>
      </c>
      <c r="E53" s="649"/>
      <c r="F53" s="654" t="n">
        <v>24522.6666666667</v>
      </c>
      <c r="G53" s="649"/>
      <c r="H53" s="654" t="n">
        <v>24720.8333333333</v>
      </c>
      <c r="I53" s="693"/>
      <c r="J53" s="654" t="n">
        <v>22975.8333333333</v>
      </c>
      <c r="K53" s="649"/>
      <c r="L53" s="654" t="n">
        <v>22453.25</v>
      </c>
      <c r="M53" s="649"/>
      <c r="N53" s="654" t="n">
        <v>28.1666666666667</v>
      </c>
      <c r="O53" s="649"/>
      <c r="P53" s="654" t="n">
        <v>27.9166666666667</v>
      </c>
      <c r="Q53" s="411"/>
      <c r="R53" s="695"/>
      <c r="S53" s="693"/>
      <c r="T53" s="695"/>
      <c r="U53" s="684"/>
      <c r="V53" s="684"/>
      <c r="W53" s="652"/>
      <c r="X53" s="654"/>
    </row>
    <row r="54" customFormat="false" ht="7.9" hidden="false" customHeight="true" outlineLevel="0" collapsed="false">
      <c r="B54" s="655"/>
      <c r="C54" s="649"/>
      <c r="D54" s="655"/>
      <c r="E54" s="649"/>
      <c r="F54" s="655"/>
      <c r="G54" s="649"/>
      <c r="H54" s="655"/>
      <c r="I54" s="678"/>
      <c r="J54" s="655"/>
      <c r="K54" s="649"/>
      <c r="L54" s="655"/>
      <c r="M54" s="649"/>
      <c r="N54" s="655"/>
      <c r="O54" s="649"/>
      <c r="P54" s="655"/>
      <c r="Q54" s="411"/>
      <c r="R54" s="696"/>
      <c r="S54" s="678"/>
      <c r="T54" s="696"/>
      <c r="U54" s="684"/>
      <c r="V54" s="684"/>
      <c r="W54" s="652"/>
      <c r="X54" s="654"/>
    </row>
    <row r="55" customFormat="false" ht="12.6" hidden="false" customHeight="true" outlineLevel="0" collapsed="false">
      <c r="A55" s="639" t="s">
        <v>366</v>
      </c>
      <c r="B55" s="652" t="n">
        <v>1668602.41666667</v>
      </c>
      <c r="C55" s="649"/>
      <c r="D55" s="652" t="n">
        <v>1685269.58333333</v>
      </c>
      <c r="E55" s="649"/>
      <c r="F55" s="652" t="n">
        <v>1216367.08333333</v>
      </c>
      <c r="G55" s="649"/>
      <c r="H55" s="652" t="n">
        <v>1234801.41666667</v>
      </c>
      <c r="I55" s="693"/>
      <c r="J55" s="652" t="n">
        <v>306768.25</v>
      </c>
      <c r="K55" s="649"/>
      <c r="L55" s="652" t="n">
        <v>309978.666666667</v>
      </c>
      <c r="M55" s="649"/>
      <c r="N55" s="652" t="n">
        <v>8024.5</v>
      </c>
      <c r="O55" s="649"/>
      <c r="P55" s="652" t="n">
        <v>7903.08333333333</v>
      </c>
      <c r="Q55" s="411"/>
      <c r="R55" s="694"/>
      <c r="S55" s="693"/>
      <c r="T55" s="694"/>
      <c r="U55" s="679"/>
      <c r="V55" s="679"/>
      <c r="W55" s="652"/>
      <c r="X55" s="652"/>
    </row>
    <row r="56" customFormat="false" ht="12.6" hidden="false" customHeight="true" outlineLevel="0" collapsed="false">
      <c r="A56" s="653" t="s">
        <v>367</v>
      </c>
      <c r="B56" s="654" t="n">
        <v>1258632.33333333</v>
      </c>
      <c r="C56" s="649"/>
      <c r="D56" s="654" t="n">
        <v>1271203.16666667</v>
      </c>
      <c r="E56" s="649"/>
      <c r="F56" s="654" t="n">
        <v>951686.25</v>
      </c>
      <c r="G56" s="649"/>
      <c r="H56" s="654" t="n">
        <v>965126.166666667</v>
      </c>
      <c r="I56" s="693"/>
      <c r="J56" s="654" t="n">
        <v>191555.75</v>
      </c>
      <c r="K56" s="649"/>
      <c r="L56" s="654" t="n">
        <v>194848.166666667</v>
      </c>
      <c r="M56" s="649"/>
      <c r="N56" s="654" t="n">
        <v>3961.08333333333</v>
      </c>
      <c r="O56" s="649"/>
      <c r="P56" s="654" t="n">
        <v>3907</v>
      </c>
      <c r="Q56" s="411"/>
      <c r="R56" s="695"/>
      <c r="S56" s="693"/>
      <c r="T56" s="695"/>
      <c r="U56" s="684"/>
      <c r="V56" s="684"/>
      <c r="W56" s="652"/>
      <c r="X56" s="654"/>
    </row>
    <row r="57" customFormat="false" ht="12.6" hidden="false" customHeight="true" outlineLevel="0" collapsed="false">
      <c r="A57" s="653" t="s">
        <v>368</v>
      </c>
      <c r="B57" s="654" t="n">
        <v>152542.916666667</v>
      </c>
      <c r="C57" s="649"/>
      <c r="D57" s="654" t="n">
        <v>153842.416666667</v>
      </c>
      <c r="E57" s="649"/>
      <c r="F57" s="654" t="n">
        <v>103413.583333333</v>
      </c>
      <c r="G57" s="649"/>
      <c r="H57" s="654" t="n">
        <v>105098.75</v>
      </c>
      <c r="I57" s="693"/>
      <c r="J57" s="654" t="n">
        <v>37641.4166666667</v>
      </c>
      <c r="K57" s="649"/>
      <c r="L57" s="654" t="n">
        <v>37673.5</v>
      </c>
      <c r="M57" s="649"/>
      <c r="N57" s="654" t="n">
        <v>1503.83333333333</v>
      </c>
      <c r="O57" s="649"/>
      <c r="P57" s="654" t="n">
        <v>1443.5</v>
      </c>
      <c r="Q57" s="411"/>
      <c r="R57" s="695"/>
      <c r="S57" s="693"/>
      <c r="T57" s="695"/>
      <c r="U57" s="684"/>
      <c r="V57" s="684"/>
      <c r="W57" s="652"/>
      <c r="X57" s="654"/>
    </row>
    <row r="58" customFormat="false" ht="12.6" hidden="false" customHeight="true" outlineLevel="0" collapsed="false">
      <c r="A58" s="653" t="s">
        <v>369</v>
      </c>
      <c r="B58" s="654" t="n">
        <v>96881.4166666667</v>
      </c>
      <c r="C58" s="649"/>
      <c r="D58" s="654" t="n">
        <v>97507.75</v>
      </c>
      <c r="E58" s="649"/>
      <c r="F58" s="654" t="n">
        <v>53759.9166666667</v>
      </c>
      <c r="G58" s="649"/>
      <c r="H58" s="654" t="n">
        <v>54836.9166666667</v>
      </c>
      <c r="I58" s="693"/>
      <c r="J58" s="654" t="n">
        <v>37849.1666666667</v>
      </c>
      <c r="K58" s="649"/>
      <c r="L58" s="654" t="n">
        <v>37563.3333333333</v>
      </c>
      <c r="M58" s="649"/>
      <c r="N58" s="654" t="n">
        <v>31.5833333333333</v>
      </c>
      <c r="O58" s="649"/>
      <c r="P58" s="654" t="n">
        <v>30.3333333333333</v>
      </c>
      <c r="Q58" s="411"/>
      <c r="R58" s="695"/>
      <c r="S58" s="693"/>
      <c r="T58" s="695"/>
      <c r="U58" s="684"/>
      <c r="V58" s="684"/>
      <c r="W58" s="652"/>
      <c r="X58" s="654"/>
    </row>
    <row r="59" customFormat="false" ht="12.6" hidden="false" customHeight="true" outlineLevel="0" collapsed="false">
      <c r="A59" s="653" t="s">
        <v>370</v>
      </c>
      <c r="B59" s="654" t="n">
        <v>160545.75</v>
      </c>
      <c r="C59" s="649"/>
      <c r="D59" s="654" t="n">
        <v>162716.25</v>
      </c>
      <c r="E59" s="649"/>
      <c r="F59" s="654" t="n">
        <v>107507.333333333</v>
      </c>
      <c r="G59" s="649"/>
      <c r="H59" s="654" t="n">
        <v>109739.583333333</v>
      </c>
      <c r="I59" s="693"/>
      <c r="J59" s="654" t="n">
        <v>39721.9166666667</v>
      </c>
      <c r="K59" s="649"/>
      <c r="L59" s="654" t="n">
        <v>39893.6666666667</v>
      </c>
      <c r="M59" s="649"/>
      <c r="N59" s="654" t="n">
        <v>2528</v>
      </c>
      <c r="O59" s="649"/>
      <c r="P59" s="654" t="n">
        <v>2522.25</v>
      </c>
      <c r="Q59" s="411"/>
      <c r="R59" s="695"/>
      <c r="S59" s="693"/>
      <c r="T59" s="695"/>
      <c r="U59" s="684"/>
      <c r="V59" s="684"/>
      <c r="W59" s="652"/>
      <c r="X59" s="654"/>
    </row>
    <row r="60" customFormat="false" ht="7.9" hidden="false" customHeight="true" outlineLevel="0" collapsed="false">
      <c r="B60" s="655"/>
      <c r="C60" s="649"/>
      <c r="D60" s="655"/>
      <c r="E60" s="649"/>
      <c r="F60" s="655"/>
      <c r="G60" s="649"/>
      <c r="H60" s="655"/>
      <c r="I60" s="678"/>
      <c r="J60" s="655"/>
      <c r="K60" s="649"/>
      <c r="L60" s="655"/>
      <c r="M60" s="649"/>
      <c r="N60" s="655"/>
      <c r="O60" s="649"/>
      <c r="P60" s="655"/>
      <c r="Q60" s="411"/>
      <c r="R60" s="696"/>
      <c r="S60" s="678"/>
      <c r="T60" s="696"/>
      <c r="U60" s="684"/>
      <c r="V60" s="684"/>
      <c r="W60" s="652"/>
      <c r="X60" s="654"/>
    </row>
    <row r="61" customFormat="false" ht="12.6" hidden="false" customHeight="true" outlineLevel="0" collapsed="false">
      <c r="A61" s="639" t="s">
        <v>371</v>
      </c>
      <c r="B61" s="652" t="n">
        <v>947568.833333333</v>
      </c>
      <c r="C61" s="649"/>
      <c r="D61" s="652" t="n">
        <v>958035.833333333</v>
      </c>
      <c r="E61" s="649"/>
      <c r="F61" s="652" t="n">
        <v>702615.666666667</v>
      </c>
      <c r="G61" s="649"/>
      <c r="H61" s="652" t="n">
        <v>712875.75</v>
      </c>
      <c r="I61" s="693"/>
      <c r="J61" s="652" t="n">
        <v>167083</v>
      </c>
      <c r="K61" s="649"/>
      <c r="L61" s="652" t="n">
        <v>169992.583333333</v>
      </c>
      <c r="M61" s="649"/>
      <c r="N61" s="652" t="n">
        <v>7736.08333333333</v>
      </c>
      <c r="O61" s="649"/>
      <c r="P61" s="652" t="n">
        <v>7592.16666666667</v>
      </c>
      <c r="Q61" s="411"/>
      <c r="R61" s="694"/>
      <c r="S61" s="693"/>
      <c r="T61" s="694"/>
      <c r="U61" s="679"/>
      <c r="V61" s="679"/>
      <c r="W61" s="652"/>
      <c r="X61" s="652"/>
    </row>
    <row r="62" customFormat="false" ht="12.6" hidden="false" customHeight="true" outlineLevel="0" collapsed="false">
      <c r="A62" s="653" t="s">
        <v>372</v>
      </c>
      <c r="B62" s="654" t="n">
        <v>303392.166666667</v>
      </c>
      <c r="C62" s="649"/>
      <c r="D62" s="654" t="n">
        <v>306932.666666667</v>
      </c>
      <c r="E62" s="649"/>
      <c r="F62" s="654" t="n">
        <v>219748.916666667</v>
      </c>
      <c r="G62" s="649"/>
      <c r="H62" s="654" t="n">
        <v>223133.416666667</v>
      </c>
      <c r="I62" s="693"/>
      <c r="J62" s="654" t="n">
        <v>55720.25</v>
      </c>
      <c r="K62" s="649"/>
      <c r="L62" s="654" t="n">
        <v>56868.8333333333</v>
      </c>
      <c r="M62" s="649"/>
      <c r="N62" s="654" t="n">
        <v>3541</v>
      </c>
      <c r="O62" s="649"/>
      <c r="P62" s="654" t="n">
        <v>3467</v>
      </c>
      <c r="Q62" s="411"/>
      <c r="R62" s="695"/>
      <c r="S62" s="693"/>
      <c r="T62" s="695"/>
      <c r="U62" s="684"/>
      <c r="V62" s="684"/>
      <c r="W62" s="652"/>
      <c r="X62" s="654"/>
    </row>
    <row r="63" customFormat="false" ht="12.6" hidden="false" customHeight="true" outlineLevel="0" collapsed="false">
      <c r="A63" s="653" t="s">
        <v>373</v>
      </c>
      <c r="B63" s="654" t="n">
        <v>125896.333333333</v>
      </c>
      <c r="C63" s="649"/>
      <c r="D63" s="654" t="n">
        <v>126971.583333333</v>
      </c>
      <c r="E63" s="649"/>
      <c r="F63" s="654" t="n">
        <v>86511.1666666667</v>
      </c>
      <c r="G63" s="649"/>
      <c r="H63" s="654" t="n">
        <v>87846.0833333333</v>
      </c>
      <c r="I63" s="693"/>
      <c r="J63" s="654" t="n">
        <v>28355.5833333333</v>
      </c>
      <c r="K63" s="649"/>
      <c r="L63" s="654" t="n">
        <v>28460.9166666667</v>
      </c>
      <c r="M63" s="649"/>
      <c r="N63" s="654" t="n">
        <v>1892.25</v>
      </c>
      <c r="O63" s="649"/>
      <c r="P63" s="654" t="n">
        <v>1869.41666666667</v>
      </c>
      <c r="Q63" s="411"/>
      <c r="R63" s="695"/>
      <c r="S63" s="693"/>
      <c r="T63" s="695"/>
      <c r="U63" s="684"/>
      <c r="V63" s="684"/>
      <c r="W63" s="652"/>
      <c r="X63" s="654"/>
    </row>
    <row r="64" customFormat="false" ht="12.6" hidden="false" customHeight="true" outlineLevel="0" collapsed="false">
      <c r="A64" s="653" t="s">
        <v>374</v>
      </c>
      <c r="B64" s="654" t="n">
        <v>518280.333333333</v>
      </c>
      <c r="C64" s="649"/>
      <c r="D64" s="654" t="n">
        <v>524131.583333333</v>
      </c>
      <c r="E64" s="649"/>
      <c r="F64" s="654" t="n">
        <v>396355.583333333</v>
      </c>
      <c r="G64" s="649"/>
      <c r="H64" s="654" t="n">
        <v>401896.25</v>
      </c>
      <c r="I64" s="693"/>
      <c r="J64" s="654" t="n">
        <v>83007.1666666667</v>
      </c>
      <c r="K64" s="649"/>
      <c r="L64" s="654" t="n">
        <v>84662.8333333333</v>
      </c>
      <c r="M64" s="649"/>
      <c r="N64" s="654" t="n">
        <v>2302.83333333333</v>
      </c>
      <c r="O64" s="649"/>
      <c r="P64" s="654" t="n">
        <v>2255.75</v>
      </c>
      <c r="Q64" s="411"/>
      <c r="R64" s="695"/>
      <c r="S64" s="693"/>
      <c r="T64" s="695"/>
      <c r="U64" s="684"/>
      <c r="V64" s="684"/>
      <c r="W64" s="652"/>
      <c r="X64" s="654"/>
    </row>
    <row r="65" customFormat="false" ht="7.9" hidden="false" customHeight="true" outlineLevel="0" collapsed="false">
      <c r="B65" s="655"/>
      <c r="C65" s="649"/>
      <c r="D65" s="655"/>
      <c r="E65" s="649"/>
      <c r="F65" s="655"/>
      <c r="G65" s="649"/>
      <c r="H65" s="655"/>
      <c r="I65" s="693"/>
      <c r="J65" s="655"/>
      <c r="K65" s="649"/>
      <c r="L65" s="655"/>
      <c r="M65" s="649"/>
      <c r="N65" s="655"/>
      <c r="O65" s="649"/>
      <c r="P65" s="655"/>
      <c r="Q65" s="411"/>
      <c r="R65" s="696"/>
      <c r="S65" s="693"/>
      <c r="T65" s="696"/>
      <c r="U65" s="684"/>
      <c r="V65" s="684"/>
      <c r="W65" s="652"/>
      <c r="X65" s="654"/>
    </row>
    <row r="66" customFormat="false" ht="12.6" hidden="false" customHeight="true" outlineLevel="0" collapsed="false">
      <c r="A66" s="639" t="s">
        <v>375</v>
      </c>
      <c r="B66" s="652" t="n">
        <v>218546.75</v>
      </c>
      <c r="C66" s="649"/>
      <c r="D66" s="652" t="n">
        <v>221025.833333333</v>
      </c>
      <c r="E66" s="649"/>
      <c r="F66" s="652" t="n">
        <v>157043.75</v>
      </c>
      <c r="G66" s="649"/>
      <c r="H66" s="652" t="n">
        <v>159518.416666667</v>
      </c>
      <c r="I66" s="693"/>
      <c r="J66" s="652" t="n">
        <v>51858.3333333333</v>
      </c>
      <c r="K66" s="649"/>
      <c r="L66" s="652" t="n">
        <v>52017.8333333333</v>
      </c>
      <c r="M66" s="649"/>
      <c r="N66" s="652" t="n">
        <v>68.8333333333333</v>
      </c>
      <c r="O66" s="649"/>
      <c r="P66" s="652" t="n">
        <v>66.9166666666667</v>
      </c>
      <c r="Q66" s="411"/>
      <c r="R66" s="694"/>
      <c r="S66" s="693"/>
      <c r="T66" s="694"/>
      <c r="U66" s="679"/>
      <c r="V66" s="679"/>
      <c r="W66" s="652"/>
      <c r="X66" s="652"/>
    </row>
    <row r="67" customFormat="false" ht="12.6" hidden="false" customHeight="true" outlineLevel="0" collapsed="false">
      <c r="A67" s="653" t="s">
        <v>376</v>
      </c>
      <c r="B67" s="654" t="n">
        <v>126319.166666667</v>
      </c>
      <c r="C67" s="649"/>
      <c r="D67" s="654" t="n">
        <v>128016</v>
      </c>
      <c r="E67" s="649"/>
      <c r="F67" s="654" t="n">
        <v>91948.5</v>
      </c>
      <c r="G67" s="649"/>
      <c r="H67" s="654" t="n">
        <v>93433.9166666667</v>
      </c>
      <c r="I67" s="693"/>
      <c r="J67" s="654" t="n">
        <v>28831.1666666667</v>
      </c>
      <c r="K67" s="649"/>
      <c r="L67" s="654" t="n">
        <v>29126.0833333333</v>
      </c>
      <c r="M67" s="649"/>
      <c r="N67" s="654" t="n">
        <v>35.3333333333333</v>
      </c>
      <c r="O67" s="649"/>
      <c r="P67" s="654" t="n">
        <v>35.9166666666667</v>
      </c>
      <c r="Q67" s="411"/>
      <c r="R67" s="695"/>
      <c r="S67" s="693"/>
      <c r="T67" s="695"/>
      <c r="U67" s="684"/>
      <c r="V67" s="684"/>
      <c r="W67" s="652"/>
      <c r="X67" s="654"/>
    </row>
    <row r="68" customFormat="false" ht="12.6" hidden="false" customHeight="true" outlineLevel="0" collapsed="false">
      <c r="A68" s="653" t="s">
        <v>377</v>
      </c>
      <c r="B68" s="654" t="n">
        <v>92227.5833333333</v>
      </c>
      <c r="C68" s="649"/>
      <c r="D68" s="654" t="n">
        <v>93009.8333333333</v>
      </c>
      <c r="E68" s="649"/>
      <c r="F68" s="654" t="n">
        <v>65095.25</v>
      </c>
      <c r="G68" s="649"/>
      <c r="H68" s="654" t="n">
        <v>66084.5</v>
      </c>
      <c r="I68" s="693"/>
      <c r="J68" s="654" t="n">
        <v>23027.1666666667</v>
      </c>
      <c r="K68" s="649"/>
      <c r="L68" s="654" t="n">
        <v>22891.75</v>
      </c>
      <c r="M68" s="649"/>
      <c r="N68" s="654" t="n">
        <v>33.5</v>
      </c>
      <c r="O68" s="649"/>
      <c r="P68" s="654" t="n">
        <v>31</v>
      </c>
      <c r="Q68" s="411"/>
      <c r="R68" s="695"/>
      <c r="S68" s="693"/>
      <c r="T68" s="695"/>
      <c r="U68" s="684"/>
      <c r="V68" s="684"/>
      <c r="W68" s="652"/>
      <c r="X68" s="654"/>
    </row>
    <row r="69" customFormat="false" ht="7.9" hidden="false" customHeight="true" outlineLevel="0" collapsed="false">
      <c r="B69" s="655"/>
      <c r="C69" s="649"/>
      <c r="D69" s="655"/>
      <c r="E69" s="649"/>
      <c r="F69" s="655"/>
      <c r="G69" s="649"/>
      <c r="H69" s="655"/>
      <c r="I69" s="678"/>
      <c r="J69" s="655"/>
      <c r="K69" s="649"/>
      <c r="L69" s="655"/>
      <c r="M69" s="649"/>
      <c r="N69" s="655"/>
      <c r="O69" s="649"/>
      <c r="P69" s="655"/>
      <c r="Q69" s="411"/>
      <c r="R69" s="696"/>
      <c r="S69" s="678"/>
      <c r="T69" s="696"/>
      <c r="U69" s="684"/>
      <c r="V69" s="684"/>
      <c r="W69" s="652"/>
      <c r="X69" s="654"/>
    </row>
    <row r="70" customFormat="false" ht="12.6" hidden="false" customHeight="true" outlineLevel="0" collapsed="false">
      <c r="A70" s="639" t="s">
        <v>378</v>
      </c>
      <c r="B70" s="652" t="n">
        <v>750726.916666667</v>
      </c>
      <c r="C70" s="649"/>
      <c r="D70" s="652" t="n">
        <v>754872.666666667</v>
      </c>
      <c r="E70" s="649"/>
      <c r="F70" s="652" t="n">
        <v>386944</v>
      </c>
      <c r="G70" s="649"/>
      <c r="H70" s="652" t="n">
        <v>395792.333333333</v>
      </c>
      <c r="I70" s="693"/>
      <c r="J70" s="652" t="n">
        <v>271518.5</v>
      </c>
      <c r="K70" s="649"/>
      <c r="L70" s="652" t="n">
        <v>267592</v>
      </c>
      <c r="M70" s="649"/>
      <c r="N70" s="652" t="n">
        <v>54949.6666666667</v>
      </c>
      <c r="O70" s="649"/>
      <c r="P70" s="652" t="n">
        <v>55012.1666666667</v>
      </c>
      <c r="Q70" s="411"/>
      <c r="R70" s="694"/>
      <c r="S70" s="693"/>
      <c r="T70" s="694"/>
      <c r="U70" s="679"/>
      <c r="V70" s="679"/>
      <c r="W70" s="652"/>
      <c r="X70" s="652"/>
    </row>
    <row r="71" customFormat="false" ht="12.6" hidden="false" customHeight="true" outlineLevel="0" collapsed="false">
      <c r="A71" s="653" t="s">
        <v>379</v>
      </c>
      <c r="B71" s="654" t="n">
        <v>289275.333333333</v>
      </c>
      <c r="C71" s="649"/>
      <c r="D71" s="654" t="n">
        <v>291929.416666667</v>
      </c>
      <c r="E71" s="649"/>
      <c r="F71" s="654" t="n">
        <v>154655.333333333</v>
      </c>
      <c r="G71" s="649"/>
      <c r="H71" s="654" t="n">
        <v>158450.25</v>
      </c>
      <c r="I71" s="693"/>
      <c r="J71" s="654" t="n">
        <v>93673.6666666667</v>
      </c>
      <c r="K71" s="649"/>
      <c r="L71" s="654" t="n">
        <v>92939.5</v>
      </c>
      <c r="M71" s="649"/>
      <c r="N71" s="654" t="n">
        <v>26934.8333333333</v>
      </c>
      <c r="O71" s="649"/>
      <c r="P71" s="654" t="n">
        <v>26843.3333333333</v>
      </c>
      <c r="Q71" s="411"/>
      <c r="R71" s="695"/>
      <c r="S71" s="693"/>
      <c r="T71" s="695"/>
      <c r="U71" s="684"/>
      <c r="V71" s="684"/>
      <c r="W71" s="652"/>
      <c r="X71" s="654"/>
    </row>
    <row r="72" customFormat="false" ht="12.6" hidden="false" customHeight="true" outlineLevel="0" collapsed="false">
      <c r="A72" s="653" t="s">
        <v>380</v>
      </c>
      <c r="B72" s="654" t="n">
        <v>118994.833333333</v>
      </c>
      <c r="C72" s="649"/>
      <c r="D72" s="654" t="n">
        <v>118313.416666667</v>
      </c>
      <c r="E72" s="649"/>
      <c r="F72" s="654" t="n">
        <v>45879.9166666667</v>
      </c>
      <c r="G72" s="649"/>
      <c r="H72" s="654" t="n">
        <v>46784.25</v>
      </c>
      <c r="I72" s="693"/>
      <c r="J72" s="654" t="n">
        <v>65935.5833333333</v>
      </c>
      <c r="K72" s="649"/>
      <c r="L72" s="654" t="n">
        <v>64404.0833333333</v>
      </c>
      <c r="M72" s="649"/>
      <c r="N72" s="654" t="n">
        <v>2731.91666666667</v>
      </c>
      <c r="O72" s="649"/>
      <c r="P72" s="654" t="n">
        <v>2737.08333333333</v>
      </c>
      <c r="Q72" s="411"/>
      <c r="R72" s="695"/>
      <c r="S72" s="693"/>
      <c r="T72" s="695"/>
      <c r="U72" s="684"/>
      <c r="V72" s="684"/>
      <c r="W72" s="652"/>
      <c r="X72" s="654"/>
    </row>
    <row r="73" customFormat="false" ht="12.6" hidden="false" customHeight="true" outlineLevel="0" collapsed="false">
      <c r="A73" s="653" t="s">
        <v>381</v>
      </c>
      <c r="B73" s="654" t="n">
        <v>109190.666666667</v>
      </c>
      <c r="C73" s="649"/>
      <c r="D73" s="654" t="n">
        <v>109096.416666667</v>
      </c>
      <c r="E73" s="649"/>
      <c r="F73" s="654" t="n">
        <v>57747.6666666667</v>
      </c>
      <c r="G73" s="649"/>
      <c r="H73" s="654" t="n">
        <v>58889.1666666667</v>
      </c>
      <c r="I73" s="693"/>
      <c r="J73" s="654" t="n">
        <v>46679.6666666667</v>
      </c>
      <c r="K73" s="649"/>
      <c r="L73" s="654" t="n">
        <v>45524.9166666667</v>
      </c>
      <c r="M73" s="649"/>
      <c r="N73" s="654" t="n">
        <v>82.0833333333333</v>
      </c>
      <c r="O73" s="649"/>
      <c r="P73" s="654" t="n">
        <v>79.0833333333333</v>
      </c>
      <c r="Q73" s="411"/>
      <c r="R73" s="695"/>
      <c r="S73" s="693"/>
      <c r="T73" s="695"/>
      <c r="U73" s="684"/>
      <c r="V73" s="684"/>
      <c r="W73" s="652"/>
      <c r="X73" s="654"/>
    </row>
    <row r="74" customFormat="false" ht="12.6" hidden="false" customHeight="true" outlineLevel="0" collapsed="false">
      <c r="A74" s="653" t="s">
        <v>382</v>
      </c>
      <c r="B74" s="654" t="n">
        <v>233266.083333333</v>
      </c>
      <c r="C74" s="649"/>
      <c r="D74" s="654" t="n">
        <v>235533.416666667</v>
      </c>
      <c r="E74" s="649"/>
      <c r="F74" s="654" t="n">
        <v>128661.083333333</v>
      </c>
      <c r="G74" s="649"/>
      <c r="H74" s="654" t="n">
        <v>131668.666666667</v>
      </c>
      <c r="I74" s="693"/>
      <c r="J74" s="654" t="n">
        <v>65229.5833333333</v>
      </c>
      <c r="K74" s="649"/>
      <c r="L74" s="654" t="n">
        <v>64723.5</v>
      </c>
      <c r="M74" s="649"/>
      <c r="N74" s="654" t="n">
        <v>25200.8333333333</v>
      </c>
      <c r="O74" s="649"/>
      <c r="P74" s="654" t="n">
        <v>25352.6666666667</v>
      </c>
      <c r="Q74" s="411"/>
      <c r="R74" s="695"/>
      <c r="S74" s="693"/>
      <c r="T74" s="695"/>
      <c r="U74" s="684"/>
      <c r="V74" s="684"/>
      <c r="W74" s="652"/>
      <c r="X74" s="654"/>
    </row>
    <row r="75" customFormat="false" ht="7.9" hidden="false" customHeight="true" outlineLevel="0" collapsed="false">
      <c r="B75" s="545"/>
      <c r="C75" s="649"/>
      <c r="D75" s="545"/>
      <c r="E75" s="649"/>
      <c r="F75" s="545"/>
      <c r="G75" s="649"/>
      <c r="H75" s="545"/>
      <c r="I75" s="693"/>
      <c r="J75" s="545"/>
      <c r="K75" s="649"/>
      <c r="L75" s="545"/>
      <c r="M75" s="649"/>
      <c r="N75" s="545"/>
      <c r="O75" s="649"/>
      <c r="P75" s="545"/>
      <c r="Q75" s="411"/>
      <c r="R75" s="697"/>
      <c r="S75" s="693"/>
      <c r="T75" s="697"/>
      <c r="U75" s="684"/>
      <c r="V75" s="684"/>
      <c r="W75" s="652"/>
      <c r="X75" s="654"/>
    </row>
    <row r="76" customFormat="false" ht="12.6" hidden="false" customHeight="true" outlineLevel="0" collapsed="false">
      <c r="A76" s="639" t="s">
        <v>383</v>
      </c>
      <c r="B76" s="652" t="n">
        <v>1083904.91666667</v>
      </c>
      <c r="C76" s="649"/>
      <c r="D76" s="652" t="n">
        <v>1104463.41666667</v>
      </c>
      <c r="E76" s="649"/>
      <c r="F76" s="652" t="n">
        <v>864651.75</v>
      </c>
      <c r="G76" s="649"/>
      <c r="H76" s="652" t="n">
        <v>883904.25</v>
      </c>
      <c r="I76" s="693"/>
      <c r="J76" s="652" t="n">
        <v>141596.833333333</v>
      </c>
      <c r="K76" s="649"/>
      <c r="L76" s="652" t="n">
        <v>145147.25</v>
      </c>
      <c r="M76" s="649"/>
      <c r="N76" s="652" t="n">
        <v>1434.41666666667</v>
      </c>
      <c r="O76" s="649"/>
      <c r="P76" s="652" t="n">
        <v>1448.91666666667</v>
      </c>
      <c r="Q76" s="411"/>
      <c r="R76" s="694"/>
      <c r="S76" s="693"/>
      <c r="T76" s="694"/>
      <c r="U76" s="679"/>
      <c r="V76" s="679"/>
      <c r="W76" s="652"/>
      <c r="X76" s="652"/>
    </row>
    <row r="77" customFormat="false" ht="7.9" hidden="false" customHeight="true" outlineLevel="0" collapsed="false">
      <c r="B77" s="545"/>
      <c r="C77" s="649"/>
      <c r="D77" s="545"/>
      <c r="E77" s="649"/>
      <c r="F77" s="545"/>
      <c r="G77" s="649"/>
      <c r="H77" s="545"/>
      <c r="I77" s="693"/>
      <c r="J77" s="545"/>
      <c r="K77" s="649"/>
      <c r="L77" s="545"/>
      <c r="M77" s="649"/>
      <c r="N77" s="545"/>
      <c r="O77" s="649"/>
      <c r="P77" s="545"/>
      <c r="Q77" s="411"/>
      <c r="R77" s="697"/>
      <c r="S77" s="693"/>
      <c r="T77" s="697"/>
      <c r="U77" s="684"/>
      <c r="V77" s="684"/>
      <c r="W77" s="652"/>
      <c r="X77" s="654"/>
    </row>
    <row r="78" customFormat="false" ht="12.6" hidden="false" customHeight="true" outlineLevel="0" collapsed="false">
      <c r="A78" s="639" t="s">
        <v>384</v>
      </c>
      <c r="B78" s="652" t="n">
        <v>239058.916666667</v>
      </c>
      <c r="C78" s="649"/>
      <c r="D78" s="652" t="n">
        <v>241335.166666667</v>
      </c>
      <c r="E78" s="649"/>
      <c r="F78" s="652" t="n">
        <v>172825</v>
      </c>
      <c r="G78" s="649"/>
      <c r="H78" s="652" t="n">
        <v>175022.25</v>
      </c>
      <c r="I78" s="693"/>
      <c r="J78" s="652" t="n">
        <v>48892</v>
      </c>
      <c r="K78" s="649"/>
      <c r="L78" s="652" t="n">
        <v>49441</v>
      </c>
      <c r="M78" s="649"/>
      <c r="N78" s="652" t="n">
        <v>1886.91666666667</v>
      </c>
      <c r="O78" s="649"/>
      <c r="P78" s="652" t="n">
        <v>1851.58333333333</v>
      </c>
      <c r="Q78" s="411"/>
      <c r="R78" s="694"/>
      <c r="S78" s="693"/>
      <c r="T78" s="694"/>
      <c r="U78" s="679"/>
      <c r="V78" s="679"/>
      <c r="W78" s="652"/>
      <c r="X78" s="652"/>
    </row>
    <row r="79" customFormat="false" ht="7.9" hidden="false" customHeight="true" outlineLevel="0" collapsed="false">
      <c r="B79" s="545"/>
      <c r="C79" s="649"/>
      <c r="D79" s="545"/>
      <c r="E79" s="649"/>
      <c r="F79" s="545"/>
      <c r="G79" s="649"/>
      <c r="H79" s="545"/>
      <c r="I79" s="693"/>
      <c r="J79" s="545"/>
      <c r="K79" s="649"/>
      <c r="L79" s="545"/>
      <c r="M79" s="649"/>
      <c r="N79" s="545"/>
      <c r="O79" s="649"/>
      <c r="P79" s="545"/>
      <c r="Q79" s="411"/>
      <c r="R79" s="697"/>
      <c r="S79" s="693"/>
      <c r="T79" s="697"/>
      <c r="U79" s="684"/>
      <c r="V79" s="684"/>
      <c r="W79" s="652"/>
      <c r="X79" s="654"/>
    </row>
    <row r="80" customFormat="false" ht="12.6" hidden="false" customHeight="true" outlineLevel="0" collapsed="false">
      <c r="A80" s="639" t="s">
        <v>385</v>
      </c>
      <c r="B80" s="652" t="n">
        <v>129296.583333333</v>
      </c>
      <c r="C80" s="649"/>
      <c r="D80" s="652" t="n">
        <v>130989.5</v>
      </c>
      <c r="E80" s="649"/>
      <c r="F80" s="652" t="n">
        <v>90021.25</v>
      </c>
      <c r="G80" s="649"/>
      <c r="H80" s="652" t="n">
        <v>91889.25</v>
      </c>
      <c r="I80" s="693"/>
      <c r="J80" s="652" t="n">
        <v>29502.5833333333</v>
      </c>
      <c r="K80" s="649"/>
      <c r="L80" s="652" t="n">
        <v>29623.25</v>
      </c>
      <c r="M80" s="649"/>
      <c r="N80" s="652" t="n">
        <v>85.5833333333333</v>
      </c>
      <c r="O80" s="649"/>
      <c r="P80" s="652" t="n">
        <v>83.6666666666667</v>
      </c>
      <c r="Q80" s="411"/>
      <c r="R80" s="694"/>
      <c r="S80" s="693"/>
      <c r="T80" s="694"/>
      <c r="U80" s="679"/>
      <c r="V80" s="679"/>
      <c r="W80" s="652"/>
    </row>
    <row r="81" customFormat="false" ht="7.9" hidden="false" customHeight="true" outlineLevel="0" collapsed="false">
      <c r="B81" s="655"/>
      <c r="C81" s="649"/>
      <c r="D81" s="655"/>
      <c r="E81" s="649"/>
      <c r="F81" s="655"/>
      <c r="G81" s="649"/>
      <c r="H81" s="655"/>
      <c r="I81" s="678"/>
      <c r="J81" s="655"/>
      <c r="K81" s="649"/>
      <c r="L81" s="655"/>
      <c r="M81" s="649"/>
      <c r="N81" s="655"/>
      <c r="O81" s="649"/>
      <c r="P81" s="655"/>
      <c r="Q81" s="411"/>
      <c r="R81" s="696"/>
      <c r="S81" s="678"/>
      <c r="T81" s="696"/>
      <c r="U81" s="684"/>
      <c r="V81" s="684"/>
      <c r="W81" s="654"/>
    </row>
    <row r="82" customFormat="false" ht="12.6" hidden="false" customHeight="true" outlineLevel="0" collapsed="false">
      <c r="A82" s="639" t="s">
        <v>386</v>
      </c>
      <c r="B82" s="652" t="n">
        <v>530202.416666667</v>
      </c>
      <c r="C82" s="649"/>
      <c r="D82" s="652" t="n">
        <v>536718.416666667</v>
      </c>
      <c r="E82" s="649"/>
      <c r="F82" s="652" t="n">
        <v>380478.5</v>
      </c>
      <c r="G82" s="649"/>
      <c r="H82" s="652" t="n">
        <v>387213.75</v>
      </c>
      <c r="I82" s="693"/>
      <c r="J82" s="652" t="n">
        <v>89482.5</v>
      </c>
      <c r="K82" s="649"/>
      <c r="L82" s="652" t="n">
        <v>91003.75</v>
      </c>
      <c r="M82" s="649"/>
      <c r="N82" s="652" t="n">
        <v>12554</v>
      </c>
      <c r="O82" s="649"/>
      <c r="P82" s="652" t="n">
        <v>12348.1666666667</v>
      </c>
      <c r="Q82" s="411"/>
      <c r="R82" s="694"/>
      <c r="S82" s="693"/>
      <c r="T82" s="694"/>
      <c r="U82" s="679"/>
      <c r="V82" s="679"/>
      <c r="W82" s="652"/>
    </row>
    <row r="83" customFormat="false" ht="12.6" hidden="false" customHeight="true" outlineLevel="0" collapsed="false">
      <c r="A83" s="653" t="s">
        <v>387</v>
      </c>
      <c r="B83" s="654" t="n">
        <v>70893.5</v>
      </c>
      <c r="C83" s="649"/>
      <c r="D83" s="654" t="n">
        <v>72409.6666666667</v>
      </c>
      <c r="E83" s="649"/>
      <c r="F83" s="654" t="n">
        <v>51526.8333333333</v>
      </c>
      <c r="G83" s="649"/>
      <c r="H83" s="654" t="n">
        <v>53012.5</v>
      </c>
      <c r="I83" s="693"/>
      <c r="J83" s="654" t="n">
        <v>13331.25</v>
      </c>
      <c r="K83" s="649"/>
      <c r="L83" s="654" t="n">
        <v>13517.25</v>
      </c>
      <c r="M83" s="649"/>
      <c r="N83" s="654" t="n">
        <v>60</v>
      </c>
      <c r="O83" s="649"/>
      <c r="P83" s="654" t="n">
        <v>58.3333333333333</v>
      </c>
      <c r="Q83" s="411"/>
      <c r="R83" s="695"/>
      <c r="S83" s="693"/>
      <c r="T83" s="695"/>
      <c r="U83" s="684"/>
      <c r="V83" s="684"/>
      <c r="W83" s="654"/>
    </row>
    <row r="84" customFormat="false" ht="12.6" hidden="false" customHeight="true" outlineLevel="0" collapsed="false">
      <c r="A84" s="653" t="s">
        <v>388</v>
      </c>
      <c r="B84" s="654" t="n">
        <v>180002.916666667</v>
      </c>
      <c r="C84" s="649"/>
      <c r="D84" s="654" t="n">
        <v>182304.916666667</v>
      </c>
      <c r="E84" s="649"/>
      <c r="F84" s="654" t="n">
        <v>122365.083333333</v>
      </c>
      <c r="G84" s="649"/>
      <c r="H84" s="654" t="n">
        <v>124648.666666667</v>
      </c>
      <c r="I84" s="693"/>
      <c r="J84" s="654" t="n">
        <v>35801.0833333333</v>
      </c>
      <c r="K84" s="649"/>
      <c r="L84" s="654" t="n">
        <v>36576.5</v>
      </c>
      <c r="M84" s="649"/>
      <c r="N84" s="654" t="n">
        <v>3896.91666666667</v>
      </c>
      <c r="O84" s="649"/>
      <c r="P84" s="654" t="n">
        <v>3823.16666666667</v>
      </c>
      <c r="Q84" s="411"/>
      <c r="R84" s="695"/>
      <c r="S84" s="693"/>
      <c r="T84" s="695"/>
      <c r="U84" s="684"/>
      <c r="V84" s="684"/>
      <c r="W84" s="649"/>
      <c r="X84" s="654"/>
    </row>
    <row r="85" customFormat="false" ht="12.6" hidden="false" customHeight="true" outlineLevel="0" collapsed="false">
      <c r="A85" s="653" t="s">
        <v>389</v>
      </c>
      <c r="B85" s="654" t="n">
        <v>279306</v>
      </c>
      <c r="C85" s="649"/>
      <c r="D85" s="654" t="n">
        <v>282003.833333333</v>
      </c>
      <c r="E85" s="649"/>
      <c r="F85" s="654" t="n">
        <v>206586.583333333</v>
      </c>
      <c r="G85" s="649"/>
      <c r="H85" s="654" t="n">
        <v>209552.583333333</v>
      </c>
      <c r="I85" s="693"/>
      <c r="J85" s="654" t="n">
        <v>40350.1666666667</v>
      </c>
      <c r="K85" s="649"/>
      <c r="L85" s="654" t="n">
        <v>40910</v>
      </c>
      <c r="M85" s="649"/>
      <c r="N85" s="654" t="n">
        <v>8597.08333333333</v>
      </c>
      <c r="O85" s="649"/>
      <c r="P85" s="654" t="n">
        <v>8466.66666666667</v>
      </c>
      <c r="Q85" s="411"/>
      <c r="R85" s="695"/>
      <c r="S85" s="693"/>
      <c r="T85" s="695"/>
      <c r="U85" s="684"/>
      <c r="V85" s="684"/>
      <c r="W85" s="649"/>
      <c r="X85" s="654"/>
    </row>
    <row r="86" customFormat="false" ht="7.9" hidden="false" customHeight="true" outlineLevel="0" collapsed="false">
      <c r="B86" s="545"/>
      <c r="C86" s="649"/>
      <c r="D86" s="545"/>
      <c r="E86" s="649"/>
      <c r="F86" s="545"/>
      <c r="G86" s="649"/>
      <c r="H86" s="545"/>
      <c r="I86" s="693"/>
      <c r="J86" s="545"/>
      <c r="K86" s="649"/>
      <c r="L86" s="545"/>
      <c r="M86" s="649"/>
      <c r="N86" s="545"/>
      <c r="O86" s="649"/>
      <c r="P86" s="545"/>
      <c r="Q86" s="411"/>
      <c r="R86" s="697"/>
      <c r="S86" s="693"/>
      <c r="T86" s="697"/>
      <c r="U86" s="684"/>
      <c r="V86" s="684"/>
      <c r="W86" s="649"/>
      <c r="X86" s="654"/>
    </row>
    <row r="87" customFormat="false" ht="12.6" hidden="false" customHeight="true" outlineLevel="0" collapsed="false">
      <c r="A87" s="639" t="s">
        <v>390</v>
      </c>
      <c r="B87" s="652" t="n">
        <v>67016.5833333333</v>
      </c>
      <c r="C87" s="649"/>
      <c r="D87" s="652" t="n">
        <v>67592.5833333333</v>
      </c>
      <c r="E87" s="649"/>
      <c r="F87" s="652" t="n">
        <v>42737.5833333333</v>
      </c>
      <c r="G87" s="649"/>
      <c r="H87" s="652" t="n">
        <v>43500.75</v>
      </c>
      <c r="I87" s="693"/>
      <c r="J87" s="652" t="n">
        <v>18145</v>
      </c>
      <c r="K87" s="649"/>
      <c r="L87" s="652" t="n">
        <v>18180.0833333333</v>
      </c>
      <c r="M87" s="649"/>
      <c r="N87" s="652" t="n">
        <v>67.8333333333333</v>
      </c>
      <c r="O87" s="649"/>
      <c r="P87" s="652" t="n">
        <v>65.5</v>
      </c>
      <c r="Q87" s="411"/>
      <c r="R87" s="694"/>
      <c r="S87" s="693"/>
      <c r="T87" s="694"/>
      <c r="U87" s="679"/>
      <c r="V87" s="679"/>
      <c r="W87" s="649"/>
      <c r="X87" s="652"/>
    </row>
    <row r="88" customFormat="false" ht="7.9" hidden="false" customHeight="true" outlineLevel="0" collapsed="false">
      <c r="B88" s="545"/>
      <c r="C88" s="649"/>
      <c r="D88" s="545"/>
      <c r="E88" s="649"/>
      <c r="F88" s="545"/>
      <c r="G88" s="649"/>
      <c r="H88" s="545"/>
      <c r="I88" s="693"/>
      <c r="J88" s="545"/>
      <c r="K88" s="649"/>
      <c r="L88" s="545"/>
      <c r="M88" s="649"/>
      <c r="N88" s="545"/>
      <c r="O88" s="649"/>
      <c r="P88" s="545"/>
      <c r="Q88" s="411"/>
      <c r="R88" s="697"/>
      <c r="S88" s="693"/>
      <c r="T88" s="697"/>
      <c r="U88" s="684"/>
      <c r="V88" s="684"/>
      <c r="W88" s="649"/>
      <c r="X88" s="654"/>
    </row>
    <row r="89" customFormat="false" ht="12.6" hidden="false" customHeight="true" outlineLevel="0" collapsed="false">
      <c r="A89" s="653" t="s">
        <v>391</v>
      </c>
      <c r="B89" s="654" t="n">
        <v>8237.33333333333</v>
      </c>
      <c r="C89" s="649"/>
      <c r="D89" s="654" t="n">
        <v>8337.25</v>
      </c>
      <c r="E89" s="649"/>
      <c r="F89" s="654" t="n">
        <v>5930.83333333333</v>
      </c>
      <c r="G89" s="649"/>
      <c r="H89" s="654" t="n">
        <v>6024.33333333333</v>
      </c>
      <c r="I89" s="693"/>
      <c r="J89" s="654" t="n">
        <v>1284.16666666667</v>
      </c>
      <c r="K89" s="649"/>
      <c r="L89" s="654" t="n">
        <v>1306.83333333333</v>
      </c>
      <c r="M89" s="649"/>
      <c r="N89" s="654" t="n">
        <v>379</v>
      </c>
      <c r="O89" s="649"/>
      <c r="P89" s="654" t="n">
        <v>372.083333333333</v>
      </c>
      <c r="Q89" s="411"/>
      <c r="R89" s="695"/>
      <c r="S89" s="693"/>
      <c r="T89" s="695"/>
      <c r="U89" s="684"/>
      <c r="V89" s="684"/>
      <c r="W89" s="649"/>
      <c r="X89" s="654"/>
    </row>
    <row r="90" customFormat="false" ht="12.6" hidden="false" customHeight="true" outlineLevel="0" collapsed="false">
      <c r="A90" s="653" t="s">
        <v>392</v>
      </c>
      <c r="B90" s="654" t="n">
        <v>7575.08333333333</v>
      </c>
      <c r="C90" s="649"/>
      <c r="D90" s="654" t="n">
        <v>7680</v>
      </c>
      <c r="E90" s="649"/>
      <c r="F90" s="654" t="n">
        <v>4931.25</v>
      </c>
      <c r="G90" s="649"/>
      <c r="H90" s="654" t="n">
        <v>5056.5</v>
      </c>
      <c r="I90" s="693"/>
      <c r="J90" s="654" t="n">
        <v>1695.83333333333</v>
      </c>
      <c r="K90" s="649"/>
      <c r="L90" s="654" t="n">
        <v>1695.41666666667</v>
      </c>
      <c r="M90" s="649"/>
      <c r="N90" s="654" t="n">
        <v>227.666666666667</v>
      </c>
      <c r="O90" s="649"/>
      <c r="P90" s="654" t="n">
        <v>221.25</v>
      </c>
      <c r="Q90" s="411"/>
      <c r="R90" s="695"/>
      <c r="S90" s="693"/>
      <c r="T90" s="695"/>
      <c r="U90" s="684"/>
      <c r="V90" s="684"/>
      <c r="W90" s="649"/>
      <c r="X90" s="654"/>
    </row>
    <row r="93" s="699" customFormat="true" ht="29.25" hidden="false" customHeight="true" outlineLevel="0" collapsed="false">
      <c r="A93" s="698"/>
      <c r="B93" s="698"/>
      <c r="C93" s="698"/>
      <c r="D93" s="698"/>
      <c r="E93" s="698"/>
      <c r="F93" s="698"/>
      <c r="G93" s="698"/>
      <c r="H93" s="698"/>
      <c r="I93" s="698"/>
      <c r="J93" s="698"/>
      <c r="K93" s="698"/>
      <c r="L93" s="698"/>
      <c r="M93" s="698"/>
      <c r="N93" s="698"/>
      <c r="O93" s="698"/>
      <c r="P93" s="698"/>
    </row>
    <row r="94" customFormat="false" ht="12.75" hidden="false" customHeight="false" outlineLevel="0" collapsed="false">
      <c r="A94" s="700"/>
      <c r="B94" s="700"/>
      <c r="C94" s="700"/>
      <c r="D94" s="700"/>
      <c r="E94" s="700"/>
      <c r="F94" s="700"/>
      <c r="G94" s="700"/>
      <c r="H94" s="700"/>
      <c r="I94" s="700"/>
      <c r="J94" s="700"/>
      <c r="K94" s="700"/>
      <c r="L94" s="700"/>
      <c r="M94" s="700"/>
      <c r="N94" s="700"/>
      <c r="O94" s="700"/>
      <c r="P94" s="700"/>
      <c r="Q94" s="700"/>
      <c r="R94" s="700"/>
      <c r="S94" s="700"/>
      <c r="T94" s="700"/>
    </row>
  </sheetData>
  <mergeCells count="7">
    <mergeCell ref="B7:D7"/>
    <mergeCell ref="B8:D8"/>
    <mergeCell ref="F8:H8"/>
    <mergeCell ref="J8:L8"/>
    <mergeCell ref="N8:P8"/>
    <mergeCell ref="R8:T8"/>
    <mergeCell ref="A93:P93"/>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3" width="32.28"/>
    <col collapsed="false" customWidth="false" hidden="false" outlineLevel="0" max="2" min="2" style="183" width="11.56"/>
    <col collapsed="false" customWidth="true" hidden="false" outlineLevel="0" max="3" min="3" style="183" width="1.28"/>
    <col collapsed="false" customWidth="false" hidden="false" outlineLevel="0" max="4" min="4" style="183" width="11.56"/>
    <col collapsed="false" customWidth="true" hidden="false" outlineLevel="0" max="5" min="5" style="183" width="0.85"/>
    <col collapsed="false" customWidth="false" hidden="false" outlineLevel="0" max="6" min="6" style="183" width="11.56"/>
    <col collapsed="false" customWidth="true" hidden="false" outlineLevel="0" max="7" min="7" style="183" width="0.85"/>
    <col collapsed="false" customWidth="false" hidden="false" outlineLevel="0" max="8" min="8" style="183" width="11.56"/>
    <col collapsed="false" customWidth="true" hidden="false" outlineLevel="0" max="9" min="9" style="183" width="0.85"/>
    <col collapsed="false" customWidth="false" hidden="false" outlineLevel="0" max="10" min="10" style="183" width="11.56"/>
    <col collapsed="false" customWidth="true" hidden="false" outlineLevel="0" max="11" min="11" style="183" width="1.28"/>
    <col collapsed="false" customWidth="false" hidden="false" outlineLevel="0" max="12" min="12" style="183" width="11.56"/>
    <col collapsed="false" customWidth="true" hidden="false" outlineLevel="0" max="13" min="13" style="183" width="0.85"/>
    <col collapsed="false" customWidth="false" hidden="false" outlineLevel="0" max="14" min="14" style="183" width="11.56"/>
    <col collapsed="false" customWidth="true" hidden="false" outlineLevel="0" max="15" min="15" style="183" width="1.28"/>
    <col collapsed="false" customWidth="false" hidden="false" outlineLevel="0" max="16" min="16" style="183" width="11.56"/>
    <col collapsed="false" customWidth="true" hidden="false" outlineLevel="0" max="17" min="17" style="183" width="0.99"/>
    <col collapsed="false" customWidth="true" hidden="false" outlineLevel="0" max="18" min="18" style="680" width="10.85"/>
    <col collapsed="false" customWidth="true" hidden="false" outlineLevel="0" max="19" min="19" style="680" width="3.14"/>
    <col collapsed="false" customWidth="false" hidden="false" outlineLevel="0" max="25" min="20" style="680" width="11.56"/>
    <col collapsed="false" customWidth="false" hidden="false" outlineLevel="0" max="257" min="26" style="183" width="11.56"/>
  </cols>
  <sheetData>
    <row r="1" customFormat="false" ht="15" hidden="false" customHeight="true" outlineLevel="0" collapsed="false">
      <c r="A1" s="661" t="s">
        <v>208</v>
      </c>
      <c r="B1" s="688"/>
      <c r="C1" s="688"/>
      <c r="D1" s="672"/>
      <c r="E1" s="672"/>
      <c r="F1" s="672"/>
      <c r="G1" s="672"/>
      <c r="L1" s="682" t="s">
        <v>446</v>
      </c>
      <c r="N1" s="167"/>
      <c r="O1" s="167"/>
      <c r="P1" s="701" t="s">
        <v>447</v>
      </c>
      <c r="Q1" s="702"/>
    </row>
    <row r="2" customFormat="false" ht="12.75" hidden="false" customHeight="true" outlineLevel="0" collapsed="false">
      <c r="A2" s="683"/>
      <c r="B2" s="672"/>
      <c r="C2" s="669"/>
      <c r="D2" s="669"/>
      <c r="E2" s="669"/>
      <c r="F2" s="672"/>
      <c r="G2" s="669"/>
      <c r="L2" s="682" t="s">
        <v>448</v>
      </c>
      <c r="P2" s="669"/>
      <c r="Q2" s="669"/>
    </row>
    <row r="3" customFormat="false" ht="15" hidden="false" customHeight="true" outlineLevel="0" collapsed="false">
      <c r="A3" s="661" t="s">
        <v>63</v>
      </c>
      <c r="B3" s="688"/>
      <c r="C3" s="688"/>
      <c r="D3" s="669"/>
      <c r="E3" s="669"/>
      <c r="F3" s="672"/>
      <c r="G3" s="669"/>
      <c r="L3" s="682" t="s">
        <v>445</v>
      </c>
      <c r="P3" s="669"/>
      <c r="Q3" s="669"/>
    </row>
    <row r="4" customFormat="false" ht="6.6" hidden="false" customHeight="true" outlineLevel="0" collapsed="false">
      <c r="A4" s="672"/>
      <c r="B4" s="672"/>
      <c r="C4" s="669"/>
      <c r="D4" s="638"/>
      <c r="E4" s="669"/>
      <c r="F4" s="672"/>
      <c r="G4" s="669"/>
      <c r="H4" s="672"/>
      <c r="I4" s="669"/>
      <c r="J4" s="669"/>
      <c r="K4" s="669"/>
      <c r="L4" s="682"/>
      <c r="N4" s="682"/>
      <c r="O4" s="669"/>
      <c r="P4" s="669"/>
      <c r="Q4" s="669"/>
    </row>
    <row r="5" customFormat="false" ht="6.6" hidden="false" customHeight="true" outlineLevel="0" collapsed="false">
      <c r="A5" s="669"/>
      <c r="B5" s="669"/>
      <c r="C5" s="669"/>
      <c r="D5" s="672"/>
      <c r="E5" s="669"/>
      <c r="F5" s="669"/>
      <c r="G5" s="669"/>
      <c r="H5" s="669"/>
      <c r="I5" s="669"/>
      <c r="J5" s="669"/>
      <c r="K5" s="669"/>
      <c r="L5" s="669"/>
      <c r="M5" s="669"/>
      <c r="N5" s="672"/>
      <c r="O5" s="669"/>
      <c r="P5" s="669"/>
      <c r="Q5" s="669"/>
    </row>
    <row r="6" customFormat="false" ht="6.6" hidden="false" customHeight="true" outlineLevel="0" collapsed="false">
      <c r="A6" s="703"/>
      <c r="B6" s="704"/>
      <c r="C6" s="669"/>
      <c r="D6" s="704"/>
      <c r="E6" s="669"/>
      <c r="F6" s="704"/>
      <c r="G6" s="669"/>
      <c r="H6" s="704"/>
      <c r="I6" s="669"/>
      <c r="J6" s="704"/>
      <c r="K6" s="669"/>
      <c r="L6" s="704"/>
      <c r="M6" s="669"/>
      <c r="N6" s="704"/>
      <c r="O6" s="669"/>
      <c r="P6" s="704"/>
      <c r="Q6" s="669"/>
    </row>
    <row r="7" customFormat="false" ht="13.15" hidden="false" customHeight="true" outlineLevel="0" collapsed="false">
      <c r="A7" s="669"/>
      <c r="B7" s="705" t="s">
        <v>329</v>
      </c>
      <c r="C7" s="706"/>
      <c r="D7" s="706"/>
      <c r="E7" s="706"/>
      <c r="F7" s="705"/>
      <c r="G7" s="706"/>
      <c r="H7" s="705"/>
      <c r="I7" s="706"/>
      <c r="J7" s="706"/>
      <c r="K7" s="706"/>
      <c r="L7" s="706"/>
      <c r="M7" s="706"/>
      <c r="N7" s="706"/>
      <c r="O7" s="706"/>
      <c r="P7" s="706"/>
      <c r="Q7" s="706"/>
    </row>
    <row r="8" customFormat="false" ht="27.6" hidden="false" customHeight="true" outlineLevel="0" collapsed="false">
      <c r="A8" s="669"/>
      <c r="B8" s="645" t="s">
        <v>449</v>
      </c>
      <c r="C8" s="645"/>
      <c r="D8" s="645"/>
      <c r="E8" s="677"/>
      <c r="F8" s="676" t="s">
        <v>305</v>
      </c>
      <c r="G8" s="676"/>
      <c r="H8" s="676"/>
      <c r="I8" s="677"/>
      <c r="J8" s="676" t="s">
        <v>306</v>
      </c>
      <c r="K8" s="676"/>
      <c r="L8" s="676"/>
      <c r="M8" s="678"/>
      <c r="N8" s="676" t="s">
        <v>450</v>
      </c>
      <c r="O8" s="676"/>
      <c r="P8" s="676"/>
      <c r="Q8" s="678"/>
      <c r="R8" s="707"/>
      <c r="S8" s="707"/>
      <c r="T8" s="707"/>
    </row>
    <row r="9" customFormat="false" ht="15" hidden="false" customHeight="true" outlineLevel="0" collapsed="false">
      <c r="A9" s="669"/>
      <c r="B9" s="647" t="n">
        <v>2015</v>
      </c>
      <c r="C9" s="693"/>
      <c r="D9" s="647" t="n">
        <v>2016</v>
      </c>
      <c r="E9" s="649"/>
      <c r="F9" s="647" t="n">
        <v>2015</v>
      </c>
      <c r="G9" s="693"/>
      <c r="H9" s="647" t="n">
        <v>2016</v>
      </c>
      <c r="I9" s="649"/>
      <c r="J9" s="647" t="n">
        <v>2015</v>
      </c>
      <c r="K9" s="693"/>
      <c r="L9" s="647" t="n">
        <v>2016</v>
      </c>
      <c r="M9" s="649"/>
      <c r="N9" s="647" t="n">
        <v>2015</v>
      </c>
      <c r="O9" s="649"/>
      <c r="P9" s="647" t="n">
        <v>2016</v>
      </c>
      <c r="Q9" s="678"/>
      <c r="R9" s="650"/>
      <c r="S9" s="649"/>
      <c r="T9" s="650"/>
    </row>
    <row r="10" customFormat="false" ht="7.9" hidden="false" customHeight="true" outlineLevel="0" collapsed="false">
      <c r="A10" s="669"/>
      <c r="B10" s="650"/>
      <c r="C10" s="693"/>
      <c r="D10" s="650"/>
      <c r="E10" s="649"/>
      <c r="F10" s="650"/>
      <c r="G10" s="693"/>
      <c r="H10" s="650"/>
      <c r="I10" s="649"/>
      <c r="J10" s="650"/>
      <c r="K10" s="693"/>
      <c r="L10" s="650"/>
      <c r="M10" s="649"/>
      <c r="N10" s="650"/>
      <c r="O10" s="649"/>
      <c r="P10" s="650"/>
      <c r="Q10" s="678"/>
      <c r="R10" s="650"/>
      <c r="S10" s="649"/>
      <c r="T10" s="650"/>
    </row>
    <row r="11" customFormat="false" ht="30" hidden="false" customHeight="true" outlineLevel="0" collapsed="false">
      <c r="A11" s="669" t="s">
        <v>228</v>
      </c>
      <c r="B11" s="694" t="n">
        <v>66642.1666666667</v>
      </c>
      <c r="C11" s="693"/>
      <c r="D11" s="694" t="n">
        <v>66084.4166666667</v>
      </c>
      <c r="E11" s="693"/>
      <c r="F11" s="694" t="n">
        <v>207399.416666667</v>
      </c>
      <c r="G11" s="693"/>
      <c r="H11" s="694" t="n">
        <v>206442.666666667</v>
      </c>
      <c r="I11" s="678"/>
      <c r="J11" s="694" t="n">
        <v>38826.5</v>
      </c>
      <c r="K11" s="693"/>
      <c r="L11" s="694" t="n">
        <v>38016.0833333333</v>
      </c>
      <c r="M11" s="693"/>
      <c r="N11" s="652" t="n">
        <v>365756.75</v>
      </c>
      <c r="O11" s="693"/>
      <c r="P11" s="652" t="n">
        <v>348884.5</v>
      </c>
      <c r="Q11" s="678"/>
      <c r="R11" s="694"/>
      <c r="S11" s="693"/>
      <c r="T11" s="694"/>
    </row>
    <row r="12" customFormat="false" ht="25.15" hidden="false" customHeight="true" outlineLevel="0" collapsed="false">
      <c r="A12" s="682" t="s">
        <v>331</v>
      </c>
      <c r="B12" s="694" t="n">
        <v>2232.08333333333</v>
      </c>
      <c r="C12" s="693"/>
      <c r="D12" s="694" t="n">
        <v>2180.16666666667</v>
      </c>
      <c r="E12" s="693"/>
      <c r="F12" s="679" t="n">
        <v>38735.25</v>
      </c>
      <c r="G12" s="693"/>
      <c r="H12" s="679" t="n">
        <v>38701.6666666667</v>
      </c>
      <c r="I12" s="678"/>
      <c r="J12" s="679" t="n">
        <v>6232.58333333333</v>
      </c>
      <c r="K12" s="693"/>
      <c r="L12" s="679" t="n">
        <v>6100.5</v>
      </c>
      <c r="M12" s="693"/>
      <c r="N12" s="652" t="n">
        <v>26796.6666666667</v>
      </c>
      <c r="O12" s="693"/>
      <c r="P12" s="652" t="n">
        <v>25344.8333333333</v>
      </c>
      <c r="Q12" s="678"/>
      <c r="R12" s="708"/>
      <c r="S12" s="693"/>
      <c r="T12" s="694"/>
    </row>
    <row r="13" customFormat="false" ht="12.6" hidden="false" customHeight="true" outlineLevel="0" collapsed="false">
      <c r="A13" s="683" t="s">
        <v>396</v>
      </c>
      <c r="B13" s="695" t="n">
        <v>71.75</v>
      </c>
      <c r="C13" s="693"/>
      <c r="D13" s="695" t="n">
        <v>69</v>
      </c>
      <c r="E13" s="693"/>
      <c r="F13" s="684" t="n">
        <v>2490.5</v>
      </c>
      <c r="G13" s="693"/>
      <c r="H13" s="684" t="n">
        <v>2499.5</v>
      </c>
      <c r="I13" s="678"/>
      <c r="J13" s="684" t="n">
        <v>216.166666666667</v>
      </c>
      <c r="K13" s="693"/>
      <c r="L13" s="684" t="n">
        <v>211.916666666667</v>
      </c>
      <c r="M13" s="693"/>
      <c r="N13" s="654" t="n">
        <v>1318</v>
      </c>
      <c r="O13" s="693"/>
      <c r="P13" s="654" t="n">
        <v>1249.66666666667</v>
      </c>
      <c r="Q13" s="678"/>
      <c r="R13" s="709"/>
      <c r="S13" s="693"/>
      <c r="T13" s="695"/>
    </row>
    <row r="14" customFormat="false" ht="12.6" hidden="false" customHeight="true" outlineLevel="0" collapsed="false">
      <c r="A14" s="683" t="s">
        <v>397</v>
      </c>
      <c r="B14" s="695" t="n">
        <v>24.5833333333333</v>
      </c>
      <c r="C14" s="693"/>
      <c r="D14" s="695" t="n">
        <v>25.3333333333333</v>
      </c>
      <c r="E14" s="693"/>
      <c r="F14" s="684" t="n">
        <v>6639.33333333333</v>
      </c>
      <c r="G14" s="693"/>
      <c r="H14" s="684" t="n">
        <v>6678.83333333333</v>
      </c>
      <c r="I14" s="678"/>
      <c r="J14" s="684" t="n">
        <v>2222.16666666667</v>
      </c>
      <c r="K14" s="693"/>
      <c r="L14" s="684" t="n">
        <v>2202.41666666667</v>
      </c>
      <c r="M14" s="693"/>
      <c r="N14" s="654" t="n">
        <v>2774.66666666667</v>
      </c>
      <c r="O14" s="693"/>
      <c r="P14" s="654" t="n">
        <v>2609</v>
      </c>
      <c r="Q14" s="678"/>
      <c r="R14" s="709"/>
      <c r="S14" s="693"/>
      <c r="T14" s="695"/>
    </row>
    <row r="15" customFormat="false" ht="12.6" hidden="false" customHeight="true" outlineLevel="0" collapsed="false">
      <c r="A15" s="683" t="s">
        <v>398</v>
      </c>
      <c r="B15" s="695" t="n">
        <v>1397.91666666667</v>
      </c>
      <c r="C15" s="693"/>
      <c r="D15" s="695" t="n">
        <v>1373.58333333333</v>
      </c>
      <c r="E15" s="693"/>
      <c r="F15" s="684" t="n">
        <v>3125.58333333333</v>
      </c>
      <c r="G15" s="693"/>
      <c r="H15" s="684" t="n">
        <v>3091.33333333333</v>
      </c>
      <c r="I15" s="678"/>
      <c r="J15" s="684" t="n">
        <v>219</v>
      </c>
      <c r="K15" s="693"/>
      <c r="L15" s="684" t="n">
        <v>213.333333333333</v>
      </c>
      <c r="M15" s="693"/>
      <c r="N15" s="654" t="n">
        <v>2753.75</v>
      </c>
      <c r="O15" s="693"/>
      <c r="P15" s="654" t="n">
        <v>2596.5</v>
      </c>
      <c r="Q15" s="678"/>
      <c r="R15" s="709"/>
      <c r="S15" s="693"/>
      <c r="T15" s="695"/>
    </row>
    <row r="16" customFormat="false" ht="12.6" hidden="false" customHeight="true" outlineLevel="0" collapsed="false">
      <c r="A16" s="683" t="s">
        <v>399</v>
      </c>
      <c r="B16" s="695" t="n">
        <v>77.1666666666667</v>
      </c>
      <c r="C16" s="693"/>
      <c r="D16" s="695" t="n">
        <v>75.1666666666667</v>
      </c>
      <c r="E16" s="693"/>
      <c r="F16" s="684" t="n">
        <v>4798</v>
      </c>
      <c r="G16" s="693"/>
      <c r="H16" s="684" t="n">
        <v>4761.91666666667</v>
      </c>
      <c r="I16" s="678"/>
      <c r="J16" s="684" t="n">
        <v>331.333333333333</v>
      </c>
      <c r="K16" s="693"/>
      <c r="L16" s="684" t="n">
        <v>322.666666666667</v>
      </c>
      <c r="M16" s="693"/>
      <c r="N16" s="654" t="n">
        <v>2316.66666666667</v>
      </c>
      <c r="O16" s="693"/>
      <c r="P16" s="654" t="n">
        <v>2184.91666666667</v>
      </c>
      <c r="Q16" s="678"/>
      <c r="R16" s="709"/>
      <c r="S16" s="693"/>
      <c r="T16" s="695"/>
    </row>
    <row r="17" customFormat="false" ht="12.6" hidden="false" customHeight="true" outlineLevel="0" collapsed="false">
      <c r="A17" s="683" t="s">
        <v>400</v>
      </c>
      <c r="B17" s="695" t="n">
        <v>28.0833333333333</v>
      </c>
      <c r="C17" s="693"/>
      <c r="D17" s="695" t="n">
        <v>30.4166666666667</v>
      </c>
      <c r="E17" s="693"/>
      <c r="F17" s="684" t="n">
        <v>3262.33333333333</v>
      </c>
      <c r="G17" s="693"/>
      <c r="H17" s="684" t="n">
        <v>3242.08333333333</v>
      </c>
      <c r="I17" s="678"/>
      <c r="J17" s="684" t="n">
        <v>279.416666666667</v>
      </c>
      <c r="K17" s="693"/>
      <c r="L17" s="684" t="n">
        <v>263.5</v>
      </c>
      <c r="M17" s="693"/>
      <c r="N17" s="654" t="n">
        <v>1271.41666666667</v>
      </c>
      <c r="O17" s="693"/>
      <c r="P17" s="654" t="n">
        <v>1205.83333333333</v>
      </c>
      <c r="Q17" s="678"/>
      <c r="R17" s="709"/>
      <c r="S17" s="693"/>
      <c r="T17" s="695"/>
    </row>
    <row r="18" customFormat="false" ht="12.6" hidden="false" customHeight="true" outlineLevel="0" collapsed="false">
      <c r="A18" s="683" t="s">
        <v>401</v>
      </c>
      <c r="B18" s="695" t="n">
        <v>56</v>
      </c>
      <c r="C18" s="693"/>
      <c r="D18" s="695" t="n">
        <v>55.0833333333333</v>
      </c>
      <c r="E18" s="693"/>
      <c r="F18" s="684" t="n">
        <v>3426.91666666667</v>
      </c>
      <c r="G18" s="693"/>
      <c r="H18" s="684" t="n">
        <v>3436.66666666667</v>
      </c>
      <c r="I18" s="678"/>
      <c r="J18" s="684" t="n">
        <v>994.333333333333</v>
      </c>
      <c r="K18" s="693"/>
      <c r="L18" s="684" t="n">
        <v>938.166666666667</v>
      </c>
      <c r="M18" s="693"/>
      <c r="N18" s="654" t="n">
        <v>1373.41666666667</v>
      </c>
      <c r="O18" s="693"/>
      <c r="P18" s="654" t="n">
        <v>1304.08333333333</v>
      </c>
      <c r="Q18" s="678"/>
      <c r="R18" s="709"/>
      <c r="S18" s="693"/>
      <c r="T18" s="695"/>
    </row>
    <row r="19" customFormat="false" ht="12.6" hidden="false" customHeight="true" outlineLevel="0" collapsed="false">
      <c r="A19" s="683" t="s">
        <v>402</v>
      </c>
      <c r="B19" s="695" t="n">
        <v>143.583333333333</v>
      </c>
      <c r="C19" s="693"/>
      <c r="D19" s="695" t="n">
        <v>144.5</v>
      </c>
      <c r="E19" s="693"/>
      <c r="F19" s="684" t="n">
        <v>5687</v>
      </c>
      <c r="G19" s="693"/>
      <c r="H19" s="684" t="n">
        <v>5716.08333333333</v>
      </c>
      <c r="I19" s="678"/>
      <c r="J19" s="684" t="n">
        <v>469.583333333333</v>
      </c>
      <c r="K19" s="693"/>
      <c r="L19" s="684" t="n">
        <v>472.416666666667</v>
      </c>
      <c r="M19" s="693"/>
      <c r="N19" s="654" t="n">
        <v>4704.33333333333</v>
      </c>
      <c r="O19" s="693"/>
      <c r="P19" s="654" t="n">
        <v>4495.75</v>
      </c>
      <c r="Q19" s="678"/>
      <c r="R19" s="709"/>
      <c r="S19" s="693"/>
      <c r="T19" s="695"/>
    </row>
    <row r="20" customFormat="false" ht="12.6" hidden="false" customHeight="true" outlineLevel="0" collapsed="false">
      <c r="A20" s="683" t="s">
        <v>403</v>
      </c>
      <c r="B20" s="695" t="n">
        <v>433</v>
      </c>
      <c r="C20" s="693"/>
      <c r="D20" s="695" t="n">
        <v>407.083333333333</v>
      </c>
      <c r="E20" s="693"/>
      <c r="F20" s="684" t="n">
        <v>9305.58333333333</v>
      </c>
      <c r="G20" s="693"/>
      <c r="H20" s="684" t="n">
        <v>9275.25</v>
      </c>
      <c r="I20" s="678"/>
      <c r="J20" s="684" t="n">
        <v>1500.58333333333</v>
      </c>
      <c r="K20" s="693"/>
      <c r="L20" s="684" t="n">
        <v>1476.08333333333</v>
      </c>
      <c r="M20" s="693"/>
      <c r="N20" s="654" t="n">
        <v>10284.4166666667</v>
      </c>
      <c r="O20" s="693"/>
      <c r="P20" s="654" t="n">
        <v>9699.08333333333</v>
      </c>
      <c r="Q20" s="678"/>
      <c r="R20" s="709"/>
      <c r="S20" s="693"/>
      <c r="T20" s="695"/>
    </row>
    <row r="21" customFormat="false" ht="7.9" hidden="false" customHeight="true" outlineLevel="0" collapsed="false">
      <c r="A21" s="683"/>
      <c r="B21" s="59"/>
      <c r="C21" s="678"/>
      <c r="D21" s="59"/>
      <c r="E21" s="678"/>
      <c r="F21" s="684"/>
      <c r="G21" s="678"/>
      <c r="H21" s="684"/>
      <c r="I21" s="678"/>
      <c r="J21" s="684"/>
      <c r="K21" s="678"/>
      <c r="L21" s="684"/>
      <c r="M21" s="678"/>
      <c r="N21" s="655"/>
      <c r="O21" s="678"/>
      <c r="P21" s="655"/>
      <c r="Q21" s="678"/>
      <c r="R21" s="709"/>
      <c r="S21" s="678"/>
      <c r="T21" s="696"/>
    </row>
    <row r="22" customFormat="false" ht="12.6" hidden="false" customHeight="true" outlineLevel="0" collapsed="false">
      <c r="A22" s="682" t="s">
        <v>340</v>
      </c>
      <c r="B22" s="694" t="n">
        <v>4023.91666666667</v>
      </c>
      <c r="C22" s="693"/>
      <c r="D22" s="694" t="n">
        <v>3994.5</v>
      </c>
      <c r="E22" s="693"/>
      <c r="F22" s="679" t="n">
        <v>6322.16666666667</v>
      </c>
      <c r="G22" s="693"/>
      <c r="H22" s="679" t="n">
        <v>6240.66666666667</v>
      </c>
      <c r="I22" s="678"/>
      <c r="J22" s="679" t="n">
        <v>741.75</v>
      </c>
      <c r="K22" s="693"/>
      <c r="L22" s="679" t="n">
        <v>738.333333333333</v>
      </c>
      <c r="M22" s="693"/>
      <c r="N22" s="652" t="n">
        <v>12802.1666666667</v>
      </c>
      <c r="O22" s="693"/>
      <c r="P22" s="652" t="n">
        <v>12194.75</v>
      </c>
      <c r="Q22" s="678"/>
      <c r="R22" s="708"/>
      <c r="S22" s="693"/>
      <c r="T22" s="694"/>
    </row>
    <row r="23" customFormat="false" ht="12.6" hidden="false" customHeight="true" outlineLevel="0" collapsed="false">
      <c r="A23" s="683" t="s">
        <v>404</v>
      </c>
      <c r="B23" s="695" t="n">
        <v>271.25</v>
      </c>
      <c r="C23" s="693"/>
      <c r="D23" s="695" t="n">
        <v>251.916666666667</v>
      </c>
      <c r="E23" s="693"/>
      <c r="F23" s="684" t="n">
        <v>1156.91666666667</v>
      </c>
      <c r="G23" s="693"/>
      <c r="H23" s="684" t="n">
        <v>1145.33333333333</v>
      </c>
      <c r="I23" s="678"/>
      <c r="J23" s="684" t="n">
        <v>104.083333333333</v>
      </c>
      <c r="K23" s="693"/>
      <c r="L23" s="684" t="n">
        <v>103.333333333333</v>
      </c>
      <c r="M23" s="693"/>
      <c r="N23" s="654" t="n">
        <v>1368.33333333333</v>
      </c>
      <c r="O23" s="693"/>
      <c r="P23" s="654" t="n">
        <v>1295.33333333333</v>
      </c>
      <c r="Q23" s="678"/>
      <c r="R23" s="709"/>
      <c r="S23" s="693"/>
      <c r="T23" s="695"/>
    </row>
    <row r="24" customFormat="false" ht="12.6" hidden="false" customHeight="true" outlineLevel="0" collapsed="false">
      <c r="A24" s="683" t="s">
        <v>405</v>
      </c>
      <c r="B24" s="695" t="n">
        <v>3105.75</v>
      </c>
      <c r="C24" s="693"/>
      <c r="D24" s="695" t="n">
        <v>3102.5</v>
      </c>
      <c r="E24" s="693"/>
      <c r="F24" s="684" t="n">
        <v>825.75</v>
      </c>
      <c r="G24" s="693"/>
      <c r="H24" s="684" t="n">
        <v>794.916666666667</v>
      </c>
      <c r="I24" s="678"/>
      <c r="J24" s="684" t="n">
        <v>83.25</v>
      </c>
      <c r="K24" s="693"/>
      <c r="L24" s="684" t="n">
        <v>83.75</v>
      </c>
      <c r="M24" s="693"/>
      <c r="N24" s="654" t="n">
        <v>739.833333333333</v>
      </c>
      <c r="O24" s="693"/>
      <c r="P24" s="654" t="n">
        <v>697.916666666667</v>
      </c>
      <c r="Q24" s="678"/>
      <c r="R24" s="709"/>
      <c r="S24" s="693"/>
      <c r="T24" s="695"/>
    </row>
    <row r="25" customFormat="false" ht="12.6" hidden="false" customHeight="true" outlineLevel="0" collapsed="false">
      <c r="A25" s="683" t="s">
        <v>406</v>
      </c>
      <c r="B25" s="695" t="n">
        <v>646.916666666667</v>
      </c>
      <c r="C25" s="693"/>
      <c r="D25" s="695" t="n">
        <v>640.083333333333</v>
      </c>
      <c r="E25" s="693"/>
      <c r="F25" s="684" t="n">
        <v>4339.5</v>
      </c>
      <c r="G25" s="693"/>
      <c r="H25" s="684" t="n">
        <v>4300.41666666667</v>
      </c>
      <c r="I25" s="678"/>
      <c r="J25" s="684" t="n">
        <v>554.416666666667</v>
      </c>
      <c r="K25" s="693"/>
      <c r="L25" s="684" t="n">
        <v>551.25</v>
      </c>
      <c r="M25" s="693"/>
      <c r="N25" s="654" t="n">
        <v>10694</v>
      </c>
      <c r="O25" s="693"/>
      <c r="P25" s="654" t="n">
        <v>10201.5</v>
      </c>
      <c r="Q25" s="678"/>
      <c r="R25" s="709"/>
      <c r="S25" s="693"/>
      <c r="T25" s="695"/>
    </row>
    <row r="26" customFormat="false" ht="7.9" hidden="false" customHeight="true" outlineLevel="0" collapsed="false">
      <c r="A26" s="683"/>
      <c r="B26" s="59"/>
      <c r="C26" s="693"/>
      <c r="D26" s="59"/>
      <c r="E26" s="693"/>
      <c r="F26" s="684"/>
      <c r="G26" s="693"/>
      <c r="H26" s="684"/>
      <c r="I26" s="678"/>
      <c r="J26" s="684"/>
      <c r="K26" s="693"/>
      <c r="L26" s="684"/>
      <c r="M26" s="693"/>
      <c r="N26" s="545"/>
      <c r="O26" s="693"/>
      <c r="P26" s="545"/>
      <c r="Q26" s="678"/>
      <c r="R26" s="709"/>
      <c r="S26" s="693"/>
      <c r="T26" s="697"/>
    </row>
    <row r="27" customFormat="false" ht="12.6" hidden="false" customHeight="true" outlineLevel="0" collapsed="false">
      <c r="A27" s="639" t="s">
        <v>344</v>
      </c>
      <c r="B27" s="694" t="n">
        <v>35672.3333333333</v>
      </c>
      <c r="C27" s="693"/>
      <c r="D27" s="694" t="n">
        <v>35466</v>
      </c>
      <c r="E27" s="693"/>
      <c r="F27" s="679" t="n">
        <v>9632.83333333333</v>
      </c>
      <c r="G27" s="693"/>
      <c r="H27" s="679" t="n">
        <v>9502.83333333333</v>
      </c>
      <c r="I27" s="678"/>
      <c r="J27" s="679" t="n">
        <v>7469.75</v>
      </c>
      <c r="K27" s="693"/>
      <c r="L27" s="679" t="n">
        <v>7087.08333333333</v>
      </c>
      <c r="M27" s="693"/>
      <c r="N27" s="652" t="n">
        <v>7062.25</v>
      </c>
      <c r="O27" s="693"/>
      <c r="P27" s="652" t="n">
        <v>6657.91666666667</v>
      </c>
      <c r="Q27" s="678"/>
      <c r="R27" s="708"/>
      <c r="S27" s="693"/>
      <c r="T27" s="694"/>
    </row>
    <row r="28" customFormat="false" ht="7.9" hidden="false" customHeight="true" outlineLevel="0" collapsed="false">
      <c r="A28" s="59"/>
      <c r="B28" s="59"/>
      <c r="C28" s="693"/>
      <c r="D28" s="59"/>
      <c r="E28" s="693"/>
      <c r="F28" s="684"/>
      <c r="G28" s="693"/>
      <c r="H28" s="684"/>
      <c r="I28" s="678"/>
      <c r="J28" s="684"/>
      <c r="K28" s="693"/>
      <c r="L28" s="684"/>
      <c r="M28" s="693"/>
      <c r="N28" s="545"/>
      <c r="O28" s="693"/>
      <c r="P28" s="545"/>
      <c r="Q28" s="678"/>
      <c r="R28" s="709"/>
      <c r="S28" s="693"/>
      <c r="T28" s="697"/>
    </row>
    <row r="29" customFormat="false" ht="12.6" hidden="false" customHeight="true" outlineLevel="0" collapsed="false">
      <c r="A29" s="639" t="s">
        <v>345</v>
      </c>
      <c r="B29" s="694" t="n">
        <v>233.583333333333</v>
      </c>
      <c r="C29" s="693"/>
      <c r="D29" s="694" t="n">
        <v>223.5</v>
      </c>
      <c r="E29" s="693"/>
      <c r="F29" s="679" t="n">
        <v>3294.5</v>
      </c>
      <c r="G29" s="693"/>
      <c r="H29" s="679" t="n">
        <v>3302.41666666667</v>
      </c>
      <c r="I29" s="678"/>
      <c r="J29" s="679" t="n">
        <v>253.166666666667</v>
      </c>
      <c r="K29" s="693"/>
      <c r="L29" s="679" t="n">
        <v>252.833333333333</v>
      </c>
      <c r="M29" s="693"/>
      <c r="N29" s="652" t="n">
        <v>5231.16666666667</v>
      </c>
      <c r="O29" s="693"/>
      <c r="P29" s="652" t="n">
        <v>4942.25</v>
      </c>
      <c r="Q29" s="678"/>
      <c r="R29" s="708"/>
      <c r="S29" s="693"/>
      <c r="T29" s="694"/>
    </row>
    <row r="30" customFormat="false" ht="7.9" hidden="false" customHeight="true" outlineLevel="0" collapsed="false">
      <c r="A30" s="59"/>
      <c r="B30" s="59"/>
      <c r="C30" s="678"/>
      <c r="D30" s="59"/>
      <c r="E30" s="678"/>
      <c r="F30" s="684"/>
      <c r="G30" s="678"/>
      <c r="H30" s="684"/>
      <c r="I30" s="678"/>
      <c r="J30" s="684"/>
      <c r="K30" s="678"/>
      <c r="L30" s="684"/>
      <c r="M30" s="678"/>
      <c r="N30" s="655"/>
      <c r="O30" s="678"/>
      <c r="P30" s="655"/>
      <c r="Q30" s="678"/>
      <c r="R30" s="709"/>
      <c r="S30" s="678"/>
      <c r="T30" s="696"/>
    </row>
    <row r="31" customFormat="false" ht="12.6" hidden="false" customHeight="true" outlineLevel="0" collapsed="false">
      <c r="A31" s="639" t="s">
        <v>346</v>
      </c>
      <c r="B31" s="694" t="n">
        <v>59.3333333333333</v>
      </c>
      <c r="C31" s="693"/>
      <c r="D31" s="694" t="n">
        <v>68</v>
      </c>
      <c r="E31" s="693"/>
      <c r="F31" s="679" t="n">
        <v>7434.08333333333</v>
      </c>
      <c r="G31" s="693"/>
      <c r="H31" s="679" t="n">
        <v>7564</v>
      </c>
      <c r="I31" s="678"/>
      <c r="J31" s="679" t="n">
        <v>267.666666666667</v>
      </c>
      <c r="K31" s="693"/>
      <c r="L31" s="679" t="n">
        <v>279.583333333333</v>
      </c>
      <c r="M31" s="693"/>
      <c r="N31" s="652" t="n">
        <v>5493.91666666667</v>
      </c>
      <c r="O31" s="693"/>
      <c r="P31" s="652" t="n">
        <v>5184.33333333333</v>
      </c>
      <c r="Q31" s="678"/>
      <c r="R31" s="708"/>
      <c r="S31" s="693"/>
      <c r="T31" s="694"/>
    </row>
    <row r="32" customFormat="false" ht="12.6" hidden="false" customHeight="true" outlineLevel="0" collapsed="false">
      <c r="A32" s="653" t="s">
        <v>347</v>
      </c>
      <c r="B32" s="695" t="n">
        <v>29</v>
      </c>
      <c r="C32" s="693"/>
      <c r="D32" s="695" t="n">
        <v>31.8333333333333</v>
      </c>
      <c r="E32" s="693"/>
      <c r="F32" s="684" t="n">
        <v>4396.08333333333</v>
      </c>
      <c r="G32" s="693"/>
      <c r="H32" s="684" t="n">
        <v>4478.41666666667</v>
      </c>
      <c r="I32" s="678"/>
      <c r="J32" s="684" t="n">
        <v>156.333333333333</v>
      </c>
      <c r="K32" s="693"/>
      <c r="L32" s="684" t="n">
        <v>165.666666666667</v>
      </c>
      <c r="M32" s="693"/>
      <c r="N32" s="654" t="n">
        <v>2863.08333333333</v>
      </c>
      <c r="O32" s="693"/>
      <c r="P32" s="654" t="n">
        <v>2724.16666666667</v>
      </c>
      <c r="Q32" s="678"/>
      <c r="R32" s="709"/>
      <c r="S32" s="693"/>
      <c r="T32" s="695"/>
    </row>
    <row r="33" customFormat="false" ht="12.6" hidden="false" customHeight="true" outlineLevel="0" collapsed="false">
      <c r="A33" s="653" t="s">
        <v>348</v>
      </c>
      <c r="B33" s="695" t="n">
        <v>30.3333333333333</v>
      </c>
      <c r="C33" s="693"/>
      <c r="D33" s="695" t="n">
        <v>36.1666666666667</v>
      </c>
      <c r="E33" s="693"/>
      <c r="F33" s="684" t="n">
        <v>3038</v>
      </c>
      <c r="G33" s="693"/>
      <c r="H33" s="684" t="n">
        <v>3085.58333333333</v>
      </c>
      <c r="I33" s="678"/>
      <c r="J33" s="684" t="n">
        <v>111.333333333333</v>
      </c>
      <c r="K33" s="693"/>
      <c r="L33" s="684" t="n">
        <v>113.916666666667</v>
      </c>
      <c r="M33" s="693"/>
      <c r="N33" s="654" t="n">
        <v>2630.83333333333</v>
      </c>
      <c r="O33" s="693"/>
      <c r="P33" s="654" t="n">
        <v>2460.16666666667</v>
      </c>
      <c r="Q33" s="678"/>
      <c r="R33" s="709"/>
      <c r="S33" s="693"/>
      <c r="T33" s="695"/>
    </row>
    <row r="34" customFormat="false" ht="7.9" hidden="false" customHeight="true" outlineLevel="0" collapsed="false">
      <c r="A34" s="59"/>
      <c r="B34" s="59"/>
      <c r="C34" s="693"/>
      <c r="D34" s="59"/>
      <c r="E34" s="693"/>
      <c r="F34" s="684"/>
      <c r="G34" s="693"/>
      <c r="H34" s="684"/>
      <c r="I34" s="678"/>
      <c r="J34" s="684"/>
      <c r="K34" s="693"/>
      <c r="L34" s="684"/>
      <c r="M34" s="693"/>
      <c r="N34" s="545"/>
      <c r="O34" s="693"/>
      <c r="P34" s="545"/>
      <c r="Q34" s="678"/>
      <c r="R34" s="709"/>
      <c r="S34" s="693"/>
      <c r="T34" s="697"/>
    </row>
    <row r="35" customFormat="false" ht="12.6" hidden="false" customHeight="true" outlineLevel="0" collapsed="false">
      <c r="A35" s="639" t="s">
        <v>349</v>
      </c>
      <c r="B35" s="694" t="n">
        <v>105.583333333333</v>
      </c>
      <c r="C35" s="693"/>
      <c r="D35" s="694" t="n">
        <v>102.666666666667</v>
      </c>
      <c r="E35" s="693"/>
      <c r="F35" s="679" t="n">
        <v>3826.83333333333</v>
      </c>
      <c r="G35" s="693"/>
      <c r="H35" s="679" t="n">
        <v>3772.08333333333</v>
      </c>
      <c r="I35" s="678"/>
      <c r="J35" s="679" t="n">
        <v>341.333333333333</v>
      </c>
      <c r="K35" s="693"/>
      <c r="L35" s="679" t="n">
        <v>337.916666666667</v>
      </c>
      <c r="M35" s="693"/>
      <c r="N35" s="652" t="n">
        <v>5599.58333333333</v>
      </c>
      <c r="O35" s="693"/>
      <c r="P35" s="652" t="n">
        <v>5344.66666666667</v>
      </c>
      <c r="Q35" s="678"/>
      <c r="R35" s="708"/>
      <c r="S35" s="693"/>
      <c r="T35" s="694"/>
    </row>
    <row r="36" customFormat="false" ht="7.9" hidden="false" customHeight="true" outlineLevel="0" collapsed="false">
      <c r="A36" s="411"/>
      <c r="B36" s="59"/>
      <c r="C36" s="678"/>
      <c r="D36" s="59"/>
      <c r="E36" s="678"/>
      <c r="F36" s="684"/>
      <c r="G36" s="678"/>
      <c r="H36" s="684"/>
      <c r="I36" s="678"/>
      <c r="J36" s="684"/>
      <c r="K36" s="678"/>
      <c r="L36" s="684"/>
      <c r="M36" s="678"/>
      <c r="N36" s="655"/>
      <c r="O36" s="678"/>
      <c r="P36" s="655"/>
      <c r="Q36" s="678"/>
      <c r="R36" s="709"/>
      <c r="S36" s="678"/>
      <c r="T36" s="696"/>
    </row>
    <row r="37" customFormat="false" ht="12.6" hidden="false" customHeight="true" outlineLevel="0" collapsed="false">
      <c r="A37" s="639" t="s">
        <v>350</v>
      </c>
      <c r="B37" s="694" t="n">
        <v>1157.83333333333</v>
      </c>
      <c r="C37" s="693"/>
      <c r="D37" s="694" t="n">
        <v>1102.75</v>
      </c>
      <c r="E37" s="693"/>
      <c r="F37" s="679" t="n">
        <v>11027.8333333333</v>
      </c>
      <c r="G37" s="693"/>
      <c r="H37" s="679" t="n">
        <v>11015.3333333333</v>
      </c>
      <c r="I37" s="678"/>
      <c r="J37" s="679" t="n">
        <v>1405.66666666667</v>
      </c>
      <c r="K37" s="693"/>
      <c r="L37" s="679" t="n">
        <v>1397.5</v>
      </c>
      <c r="M37" s="693"/>
      <c r="N37" s="652" t="n">
        <v>5760.58333333333</v>
      </c>
      <c r="O37" s="693"/>
      <c r="P37" s="652" t="n">
        <v>5475.75</v>
      </c>
      <c r="Q37" s="678"/>
      <c r="R37" s="708"/>
      <c r="S37" s="693"/>
      <c r="T37" s="694"/>
    </row>
    <row r="38" customFormat="false" ht="12" hidden="false" customHeight="true" outlineLevel="0" collapsed="false">
      <c r="A38" s="653" t="s">
        <v>351</v>
      </c>
      <c r="B38" s="695" t="n">
        <v>17.0833333333333</v>
      </c>
      <c r="C38" s="693"/>
      <c r="D38" s="695" t="n">
        <v>17.4166666666667</v>
      </c>
      <c r="E38" s="693"/>
      <c r="F38" s="684" t="n">
        <v>1996.58333333333</v>
      </c>
      <c r="G38" s="693"/>
      <c r="H38" s="684" t="n">
        <v>2006.91666666667</v>
      </c>
      <c r="I38" s="678"/>
      <c r="J38" s="684" t="n">
        <v>189.583333333333</v>
      </c>
      <c r="K38" s="693"/>
      <c r="L38" s="684" t="n">
        <v>190</v>
      </c>
      <c r="M38" s="693"/>
      <c r="N38" s="654" t="n">
        <v>1976.66666666667</v>
      </c>
      <c r="O38" s="693"/>
      <c r="P38" s="654" t="n">
        <v>1873.08333333333</v>
      </c>
      <c r="Q38" s="678"/>
      <c r="R38" s="709"/>
      <c r="S38" s="693"/>
      <c r="T38" s="695"/>
    </row>
    <row r="39" customFormat="false" ht="12.6" hidden="false" customHeight="true" outlineLevel="0" collapsed="false">
      <c r="A39" s="653" t="s">
        <v>352</v>
      </c>
      <c r="B39" s="695" t="n">
        <v>1042.58333333333</v>
      </c>
      <c r="C39" s="693"/>
      <c r="D39" s="695" t="n">
        <v>990</v>
      </c>
      <c r="E39" s="693"/>
      <c r="F39" s="684" t="n">
        <v>3715.16666666667</v>
      </c>
      <c r="G39" s="693"/>
      <c r="H39" s="684" t="n">
        <v>3695.41666666667</v>
      </c>
      <c r="I39" s="678"/>
      <c r="J39" s="684" t="n">
        <v>622.666666666667</v>
      </c>
      <c r="K39" s="693"/>
      <c r="L39" s="684" t="n">
        <v>606.083333333333</v>
      </c>
      <c r="M39" s="693"/>
      <c r="N39" s="654" t="n">
        <v>782.666666666667</v>
      </c>
      <c r="O39" s="693"/>
      <c r="P39" s="654" t="n">
        <v>733.833333333333</v>
      </c>
      <c r="Q39" s="678"/>
      <c r="R39" s="709"/>
      <c r="S39" s="693"/>
      <c r="T39" s="695"/>
    </row>
    <row r="40" customFormat="false" ht="12.6" hidden="false" customHeight="true" outlineLevel="0" collapsed="false">
      <c r="A40" s="653" t="s">
        <v>353</v>
      </c>
      <c r="B40" s="695" t="n">
        <v>9.5</v>
      </c>
      <c r="C40" s="693"/>
      <c r="D40" s="695" t="n">
        <v>9</v>
      </c>
      <c r="E40" s="693"/>
      <c r="F40" s="684" t="n">
        <v>1253.33333333333</v>
      </c>
      <c r="G40" s="693"/>
      <c r="H40" s="684" t="n">
        <v>1256.08333333333</v>
      </c>
      <c r="I40" s="678"/>
      <c r="J40" s="684" t="n">
        <v>107.333333333333</v>
      </c>
      <c r="K40" s="693"/>
      <c r="L40" s="684" t="n">
        <v>113.416666666667</v>
      </c>
      <c r="M40" s="693"/>
      <c r="N40" s="654" t="n">
        <v>412.666666666667</v>
      </c>
      <c r="O40" s="693"/>
      <c r="P40" s="654" t="n">
        <v>399.916666666667</v>
      </c>
      <c r="Q40" s="678"/>
      <c r="R40" s="709"/>
      <c r="S40" s="693"/>
      <c r="T40" s="695"/>
    </row>
    <row r="41" customFormat="false" ht="12.6" hidden="false" customHeight="true" outlineLevel="0" collapsed="false">
      <c r="A41" s="653" t="s">
        <v>354</v>
      </c>
      <c r="B41" s="695" t="n">
        <v>12.6666666666667</v>
      </c>
      <c r="C41" s="693"/>
      <c r="D41" s="695" t="n">
        <v>13.5833333333333</v>
      </c>
      <c r="E41" s="693"/>
      <c r="F41" s="684" t="n">
        <v>1123</v>
      </c>
      <c r="G41" s="693"/>
      <c r="H41" s="684" t="n">
        <v>1132</v>
      </c>
      <c r="I41" s="678"/>
      <c r="J41" s="684" t="n">
        <v>177.833333333333</v>
      </c>
      <c r="K41" s="693"/>
      <c r="L41" s="684" t="n">
        <v>178.5</v>
      </c>
      <c r="M41" s="693"/>
      <c r="N41" s="654" t="n">
        <v>846.666666666667</v>
      </c>
      <c r="O41" s="693"/>
      <c r="P41" s="654" t="n">
        <v>810</v>
      </c>
      <c r="Q41" s="678"/>
      <c r="R41" s="709"/>
      <c r="S41" s="693"/>
      <c r="T41" s="695"/>
    </row>
    <row r="42" customFormat="false" ht="12.6" hidden="false" customHeight="true" outlineLevel="0" collapsed="false">
      <c r="A42" s="653" t="s">
        <v>355</v>
      </c>
      <c r="B42" s="695" t="n">
        <v>76</v>
      </c>
      <c r="C42" s="693"/>
      <c r="D42" s="695" t="n">
        <v>72.75</v>
      </c>
      <c r="E42" s="693"/>
      <c r="F42" s="684" t="n">
        <v>2939.75</v>
      </c>
      <c r="G42" s="693"/>
      <c r="H42" s="684" t="n">
        <v>2924.91666666667</v>
      </c>
      <c r="I42" s="678"/>
      <c r="J42" s="684" t="n">
        <v>308.25</v>
      </c>
      <c r="K42" s="693"/>
      <c r="L42" s="684" t="n">
        <v>309.5</v>
      </c>
      <c r="M42" s="693"/>
      <c r="N42" s="654" t="n">
        <v>1741.91666666667</v>
      </c>
      <c r="O42" s="693"/>
      <c r="P42" s="654" t="n">
        <v>1658.91666666667</v>
      </c>
      <c r="Q42" s="678"/>
      <c r="R42" s="709"/>
      <c r="S42" s="693"/>
      <c r="T42" s="695"/>
    </row>
    <row r="43" customFormat="false" ht="7.9" hidden="false" customHeight="true" outlineLevel="0" collapsed="false">
      <c r="A43" s="411"/>
      <c r="B43" s="59"/>
      <c r="C43" s="678"/>
      <c r="D43" s="59"/>
      <c r="E43" s="678"/>
      <c r="F43" s="684"/>
      <c r="G43" s="678"/>
      <c r="H43" s="684"/>
      <c r="I43" s="678"/>
      <c r="J43" s="684"/>
      <c r="K43" s="678"/>
      <c r="L43" s="684"/>
      <c r="M43" s="678"/>
      <c r="N43" s="655"/>
      <c r="O43" s="678"/>
      <c r="P43" s="655"/>
      <c r="Q43" s="678"/>
      <c r="R43" s="709"/>
      <c r="S43" s="678"/>
      <c r="T43" s="696"/>
    </row>
    <row r="44" customFormat="false" ht="12.6" hidden="false" customHeight="true" outlineLevel="0" collapsed="false">
      <c r="A44" s="639" t="s">
        <v>356</v>
      </c>
      <c r="B44" s="694" t="n">
        <v>16861.25</v>
      </c>
      <c r="C44" s="693"/>
      <c r="D44" s="694" t="n">
        <v>16811.75</v>
      </c>
      <c r="E44" s="693"/>
      <c r="F44" s="679" t="n">
        <v>14336.3333333333</v>
      </c>
      <c r="G44" s="693"/>
      <c r="H44" s="679" t="n">
        <v>14173.9166666667</v>
      </c>
      <c r="I44" s="678"/>
      <c r="J44" s="679" t="n">
        <v>5478.83333333333</v>
      </c>
      <c r="K44" s="693"/>
      <c r="L44" s="679" t="n">
        <v>5302.5</v>
      </c>
      <c r="M44" s="693"/>
      <c r="N44" s="652" t="n">
        <v>21783.4166666667</v>
      </c>
      <c r="O44" s="693"/>
      <c r="P44" s="652" t="n">
        <v>20787.5833333333</v>
      </c>
      <c r="Q44" s="678"/>
      <c r="R44" s="708"/>
      <c r="S44" s="693"/>
      <c r="T44" s="694"/>
    </row>
    <row r="45" customFormat="false" ht="12.6" hidden="false" customHeight="true" outlineLevel="0" collapsed="false">
      <c r="A45" s="653" t="s">
        <v>357</v>
      </c>
      <c r="B45" s="695" t="n">
        <v>17.9166666666667</v>
      </c>
      <c r="C45" s="693"/>
      <c r="D45" s="695" t="n">
        <v>19.5833333333333</v>
      </c>
      <c r="E45" s="693"/>
      <c r="F45" s="684" t="n">
        <v>703.333333333333</v>
      </c>
      <c r="G45" s="693"/>
      <c r="H45" s="684" t="n">
        <v>687.666666666667</v>
      </c>
      <c r="I45" s="678"/>
      <c r="J45" s="684" t="n">
        <v>59.6666666666667</v>
      </c>
      <c r="K45" s="693"/>
      <c r="L45" s="684" t="n">
        <v>57.4166666666667</v>
      </c>
      <c r="M45" s="693"/>
      <c r="N45" s="654" t="n">
        <v>849.833333333333</v>
      </c>
      <c r="O45" s="693"/>
      <c r="P45" s="654" t="n">
        <v>809.166666666667</v>
      </c>
      <c r="Q45" s="678"/>
      <c r="R45" s="709"/>
      <c r="S45" s="693"/>
      <c r="T45" s="695"/>
    </row>
    <row r="46" customFormat="false" ht="12.6" hidden="false" customHeight="true" outlineLevel="0" collapsed="false">
      <c r="A46" s="653" t="s">
        <v>358</v>
      </c>
      <c r="B46" s="695" t="n">
        <v>66.3333333333333</v>
      </c>
      <c r="C46" s="693"/>
      <c r="D46" s="695" t="n">
        <v>62.5</v>
      </c>
      <c r="E46" s="693"/>
      <c r="F46" s="684" t="n">
        <v>1900.83333333333</v>
      </c>
      <c r="G46" s="693"/>
      <c r="H46" s="684" t="n">
        <v>1877</v>
      </c>
      <c r="I46" s="678"/>
      <c r="J46" s="684" t="n">
        <v>235.666666666667</v>
      </c>
      <c r="K46" s="693"/>
      <c r="L46" s="684" t="n">
        <v>233.25</v>
      </c>
      <c r="M46" s="693"/>
      <c r="N46" s="654" t="n">
        <v>4744.83333333333</v>
      </c>
      <c r="O46" s="693"/>
      <c r="P46" s="654" t="n">
        <v>4546.75</v>
      </c>
      <c r="Q46" s="678"/>
      <c r="R46" s="709"/>
      <c r="S46" s="693"/>
      <c r="T46" s="695"/>
    </row>
    <row r="47" customFormat="false" ht="12.6" hidden="false" customHeight="true" outlineLevel="0" collapsed="false">
      <c r="A47" s="653" t="s">
        <v>359</v>
      </c>
      <c r="B47" s="695" t="n">
        <v>14844.1666666667</v>
      </c>
      <c r="C47" s="693"/>
      <c r="D47" s="695" t="n">
        <v>14817.0833333333</v>
      </c>
      <c r="E47" s="693"/>
      <c r="F47" s="684" t="n">
        <v>4247.41666666667</v>
      </c>
      <c r="G47" s="693"/>
      <c r="H47" s="684" t="n">
        <v>4224.91666666667</v>
      </c>
      <c r="I47" s="678"/>
      <c r="J47" s="684" t="n">
        <v>3600.66666666667</v>
      </c>
      <c r="K47" s="693"/>
      <c r="L47" s="684" t="n">
        <v>3483.5</v>
      </c>
      <c r="M47" s="693"/>
      <c r="N47" s="654" t="n">
        <v>3861.66666666667</v>
      </c>
      <c r="O47" s="693"/>
      <c r="P47" s="654" t="n">
        <v>3645.75</v>
      </c>
      <c r="Q47" s="678"/>
      <c r="R47" s="709"/>
      <c r="S47" s="693"/>
      <c r="T47" s="695"/>
    </row>
    <row r="48" customFormat="false" ht="12.6" hidden="false" customHeight="true" outlineLevel="0" collapsed="false">
      <c r="A48" s="653" t="s">
        <v>360</v>
      </c>
      <c r="B48" s="695" t="n">
        <v>1517.91666666667</v>
      </c>
      <c r="C48" s="693"/>
      <c r="D48" s="695" t="n">
        <v>1519.58333333333</v>
      </c>
      <c r="E48" s="693"/>
      <c r="F48" s="684" t="n">
        <v>994.5</v>
      </c>
      <c r="G48" s="693"/>
      <c r="H48" s="684" t="n">
        <v>975</v>
      </c>
      <c r="I48" s="678"/>
      <c r="J48" s="684" t="n">
        <v>682.75</v>
      </c>
      <c r="K48" s="693"/>
      <c r="L48" s="684" t="n">
        <v>652</v>
      </c>
      <c r="M48" s="693"/>
      <c r="N48" s="654" t="n">
        <v>1395.66666666667</v>
      </c>
      <c r="O48" s="693"/>
      <c r="P48" s="654" t="n">
        <v>1328.75</v>
      </c>
      <c r="Q48" s="678"/>
      <c r="R48" s="709"/>
      <c r="S48" s="693"/>
      <c r="T48" s="695"/>
    </row>
    <row r="49" customFormat="false" ht="12.6" hidden="false" customHeight="true" outlineLevel="0" collapsed="false">
      <c r="A49" s="653" t="s">
        <v>361</v>
      </c>
      <c r="B49" s="695" t="n">
        <v>106.5</v>
      </c>
      <c r="C49" s="693"/>
      <c r="D49" s="695" t="n">
        <v>101.25</v>
      </c>
      <c r="E49" s="693"/>
      <c r="F49" s="684" t="n">
        <v>1631.16666666667</v>
      </c>
      <c r="G49" s="693"/>
      <c r="H49" s="684" t="n">
        <v>1622.66666666667</v>
      </c>
      <c r="I49" s="678"/>
      <c r="J49" s="684" t="n">
        <v>217.416666666667</v>
      </c>
      <c r="K49" s="693"/>
      <c r="L49" s="684" t="n">
        <v>210.333333333333</v>
      </c>
      <c r="M49" s="693"/>
      <c r="N49" s="654" t="n">
        <v>3671.58333333333</v>
      </c>
      <c r="O49" s="693"/>
      <c r="P49" s="654" t="n">
        <v>3519.08333333333</v>
      </c>
      <c r="Q49" s="678"/>
      <c r="R49" s="709"/>
      <c r="S49" s="693"/>
      <c r="T49" s="695"/>
    </row>
    <row r="50" customFormat="false" ht="12.6" hidden="false" customHeight="true" outlineLevel="0" collapsed="false">
      <c r="A50" s="653" t="s">
        <v>362</v>
      </c>
      <c r="B50" s="695" t="n">
        <v>14</v>
      </c>
      <c r="C50" s="693"/>
      <c r="D50" s="695" t="n">
        <v>13.5</v>
      </c>
      <c r="E50" s="693"/>
      <c r="F50" s="684" t="n">
        <v>772.5</v>
      </c>
      <c r="G50" s="693"/>
      <c r="H50" s="684" t="n">
        <v>768.75</v>
      </c>
      <c r="I50" s="678"/>
      <c r="J50" s="684" t="n">
        <v>80.4166666666667</v>
      </c>
      <c r="K50" s="693"/>
      <c r="L50" s="684" t="n">
        <v>77.0833333333333</v>
      </c>
      <c r="M50" s="693"/>
      <c r="N50" s="654" t="n">
        <v>1042.33333333333</v>
      </c>
      <c r="O50" s="693"/>
      <c r="P50" s="654" t="n">
        <v>993.25</v>
      </c>
      <c r="Q50" s="678"/>
      <c r="R50" s="709"/>
      <c r="S50" s="693"/>
      <c r="T50" s="695"/>
    </row>
    <row r="51" customFormat="false" ht="12.6" hidden="false" customHeight="true" outlineLevel="0" collapsed="false">
      <c r="A51" s="653" t="s">
        <v>363</v>
      </c>
      <c r="B51" s="695" t="n">
        <v>4.91666666666667</v>
      </c>
      <c r="C51" s="693"/>
      <c r="D51" s="695" t="n">
        <v>4</v>
      </c>
      <c r="E51" s="693"/>
      <c r="F51" s="684" t="n">
        <v>420.5</v>
      </c>
      <c r="G51" s="693"/>
      <c r="H51" s="684" t="n">
        <v>404.75</v>
      </c>
      <c r="I51" s="678"/>
      <c r="J51" s="684" t="n">
        <v>54.5</v>
      </c>
      <c r="K51" s="693"/>
      <c r="L51" s="684" t="n">
        <v>51.75</v>
      </c>
      <c r="M51" s="693"/>
      <c r="N51" s="654" t="n">
        <v>538.916666666667</v>
      </c>
      <c r="O51" s="693"/>
      <c r="P51" s="654" t="n">
        <v>513</v>
      </c>
      <c r="Q51" s="678"/>
      <c r="R51" s="709"/>
      <c r="S51" s="693"/>
      <c r="T51" s="695"/>
    </row>
    <row r="52" customFormat="false" ht="12.6" hidden="false" customHeight="true" outlineLevel="0" collapsed="false">
      <c r="A52" s="653" t="s">
        <v>364</v>
      </c>
      <c r="B52" s="695" t="n">
        <v>183.5</v>
      </c>
      <c r="C52" s="693"/>
      <c r="D52" s="695" t="n">
        <v>172.25</v>
      </c>
      <c r="E52" s="693"/>
      <c r="F52" s="684" t="n">
        <v>2465.08333333333</v>
      </c>
      <c r="G52" s="693"/>
      <c r="H52" s="684" t="n">
        <v>2439.25</v>
      </c>
      <c r="I52" s="678"/>
      <c r="J52" s="684" t="n">
        <v>361.416666666667</v>
      </c>
      <c r="K52" s="693"/>
      <c r="L52" s="684" t="n">
        <v>357.833333333333</v>
      </c>
      <c r="M52" s="693"/>
      <c r="N52" s="654" t="n">
        <v>4308.33333333333</v>
      </c>
      <c r="O52" s="693"/>
      <c r="P52" s="654" t="n">
        <v>4143.16666666667</v>
      </c>
      <c r="Q52" s="678"/>
      <c r="R52" s="709"/>
      <c r="S52" s="693"/>
      <c r="T52" s="695"/>
    </row>
    <row r="53" customFormat="false" ht="12.6" hidden="false" customHeight="true" outlineLevel="0" collapsed="false">
      <c r="A53" s="653" t="s">
        <v>365</v>
      </c>
      <c r="B53" s="695" t="n">
        <v>106</v>
      </c>
      <c r="C53" s="693"/>
      <c r="D53" s="695" t="n">
        <v>102</v>
      </c>
      <c r="E53" s="693"/>
      <c r="F53" s="684" t="n">
        <v>1201</v>
      </c>
      <c r="G53" s="693"/>
      <c r="H53" s="684" t="n">
        <v>1173.91666666667</v>
      </c>
      <c r="I53" s="678"/>
      <c r="J53" s="684" t="n">
        <v>186.333333333333</v>
      </c>
      <c r="K53" s="693"/>
      <c r="L53" s="684" t="n">
        <v>179.333333333333</v>
      </c>
      <c r="M53" s="693"/>
      <c r="N53" s="654" t="n">
        <v>1370.25</v>
      </c>
      <c r="O53" s="693"/>
      <c r="P53" s="654" t="n">
        <v>1288.66666666667</v>
      </c>
      <c r="Q53" s="678"/>
      <c r="R53" s="709"/>
      <c r="S53" s="693"/>
      <c r="T53" s="695"/>
    </row>
    <row r="54" customFormat="false" ht="7.9" hidden="false" customHeight="true" outlineLevel="0" collapsed="false">
      <c r="A54" s="59"/>
      <c r="B54" s="59"/>
      <c r="C54" s="678"/>
      <c r="D54" s="59"/>
      <c r="E54" s="678"/>
      <c r="F54" s="684"/>
      <c r="G54" s="678"/>
      <c r="H54" s="684"/>
      <c r="I54" s="678"/>
      <c r="J54" s="684"/>
      <c r="K54" s="678"/>
      <c r="L54" s="684"/>
      <c r="M54" s="678"/>
      <c r="N54" s="655"/>
      <c r="O54" s="678"/>
      <c r="P54" s="655"/>
      <c r="Q54" s="678"/>
      <c r="R54" s="709"/>
      <c r="S54" s="678"/>
      <c r="T54" s="696"/>
    </row>
    <row r="55" customFormat="false" ht="12.6" hidden="false" customHeight="true" outlineLevel="0" collapsed="false">
      <c r="A55" s="639" t="s">
        <v>366</v>
      </c>
      <c r="B55" s="694" t="n">
        <v>2567.75</v>
      </c>
      <c r="C55" s="693"/>
      <c r="D55" s="694" t="n">
        <v>2482.91666666667</v>
      </c>
      <c r="E55" s="693"/>
      <c r="F55" s="679" t="n">
        <v>28814.0833333333</v>
      </c>
      <c r="G55" s="693"/>
      <c r="H55" s="679" t="n">
        <v>28729.0833333333</v>
      </c>
      <c r="I55" s="678"/>
      <c r="J55" s="679" t="n">
        <v>4610.33333333333</v>
      </c>
      <c r="K55" s="693"/>
      <c r="L55" s="679" t="n">
        <v>4518.58333333333</v>
      </c>
      <c r="M55" s="693"/>
      <c r="N55" s="652" t="n">
        <v>101450.416666667</v>
      </c>
      <c r="O55" s="693"/>
      <c r="P55" s="652" t="n">
        <v>96855.8333333333</v>
      </c>
      <c r="Q55" s="678"/>
      <c r="R55" s="708"/>
      <c r="S55" s="693"/>
      <c r="T55" s="694"/>
    </row>
    <row r="56" customFormat="false" ht="12.6" hidden="false" customHeight="true" outlineLevel="0" collapsed="false">
      <c r="A56" s="653" t="s">
        <v>367</v>
      </c>
      <c r="B56" s="695" t="n">
        <v>2194.5</v>
      </c>
      <c r="C56" s="693"/>
      <c r="D56" s="695" t="n">
        <v>2123.58333333333</v>
      </c>
      <c r="E56" s="693"/>
      <c r="F56" s="684" t="n">
        <v>20558.9166666667</v>
      </c>
      <c r="G56" s="693"/>
      <c r="H56" s="684" t="n">
        <v>20458.1666666667</v>
      </c>
      <c r="I56" s="678"/>
      <c r="J56" s="684" t="n">
        <v>3716.25</v>
      </c>
      <c r="K56" s="693"/>
      <c r="L56" s="684" t="n">
        <v>3632.16666666667</v>
      </c>
      <c r="M56" s="693"/>
      <c r="N56" s="654" t="n">
        <v>84959.5833333333</v>
      </c>
      <c r="O56" s="693"/>
      <c r="P56" s="654" t="n">
        <v>81107.9166666667</v>
      </c>
      <c r="Q56" s="678"/>
      <c r="R56" s="709"/>
      <c r="S56" s="693"/>
      <c r="T56" s="695"/>
    </row>
    <row r="57" customFormat="false" ht="12.6" hidden="false" customHeight="true" outlineLevel="0" collapsed="false">
      <c r="A57" s="653" t="s">
        <v>368</v>
      </c>
      <c r="B57" s="695" t="n">
        <v>58</v>
      </c>
      <c r="C57" s="693"/>
      <c r="D57" s="695" t="n">
        <v>56.6666666666667</v>
      </c>
      <c r="E57" s="693"/>
      <c r="F57" s="684" t="n">
        <v>2820.41666666667</v>
      </c>
      <c r="G57" s="693"/>
      <c r="H57" s="684" t="n">
        <v>2809.5</v>
      </c>
      <c r="I57" s="678"/>
      <c r="J57" s="684" t="n">
        <v>330.583333333333</v>
      </c>
      <c r="K57" s="693"/>
      <c r="L57" s="684" t="n">
        <v>331.75</v>
      </c>
      <c r="M57" s="693"/>
      <c r="N57" s="654" t="n">
        <v>6775.08333333333</v>
      </c>
      <c r="O57" s="693"/>
      <c r="P57" s="654" t="n">
        <v>6428.75</v>
      </c>
      <c r="Q57" s="678"/>
      <c r="R57" s="709"/>
      <c r="S57" s="693"/>
      <c r="T57" s="695"/>
    </row>
    <row r="58" customFormat="false" ht="12.6" hidden="false" customHeight="true" outlineLevel="0" collapsed="false">
      <c r="A58" s="653" t="s">
        <v>369</v>
      </c>
      <c r="B58" s="695" t="n">
        <v>198.25</v>
      </c>
      <c r="C58" s="693"/>
      <c r="D58" s="695" t="n">
        <v>192.166666666667</v>
      </c>
      <c r="E58" s="693"/>
      <c r="F58" s="684" t="n">
        <v>2139.25</v>
      </c>
      <c r="G58" s="693"/>
      <c r="H58" s="684" t="n">
        <v>2124.91666666667</v>
      </c>
      <c r="I58" s="678"/>
      <c r="J58" s="684" t="n">
        <v>179.916666666667</v>
      </c>
      <c r="K58" s="693"/>
      <c r="L58" s="684" t="n">
        <v>176</v>
      </c>
      <c r="M58" s="693"/>
      <c r="N58" s="654" t="n">
        <v>2723.33333333333</v>
      </c>
      <c r="O58" s="693"/>
      <c r="P58" s="654" t="n">
        <v>2584.08333333333</v>
      </c>
      <c r="Q58" s="678"/>
      <c r="R58" s="709"/>
      <c r="S58" s="693"/>
      <c r="T58" s="695"/>
    </row>
    <row r="59" customFormat="false" ht="12.6" hidden="false" customHeight="true" outlineLevel="0" collapsed="false">
      <c r="A59" s="653" t="s">
        <v>370</v>
      </c>
      <c r="B59" s="695" t="n">
        <v>117</v>
      </c>
      <c r="C59" s="693"/>
      <c r="D59" s="695" t="n">
        <v>110.5</v>
      </c>
      <c r="E59" s="693"/>
      <c r="F59" s="684" t="n">
        <v>3295.5</v>
      </c>
      <c r="G59" s="693"/>
      <c r="H59" s="684" t="n">
        <v>3336.5</v>
      </c>
      <c r="I59" s="678"/>
      <c r="J59" s="684" t="n">
        <v>383.583333333333</v>
      </c>
      <c r="K59" s="693"/>
      <c r="L59" s="684" t="n">
        <v>378.666666666667</v>
      </c>
      <c r="M59" s="693"/>
      <c r="N59" s="654" t="n">
        <v>6992.41666666667</v>
      </c>
      <c r="O59" s="693"/>
      <c r="P59" s="654" t="n">
        <v>6735.08333333333</v>
      </c>
      <c r="Q59" s="678"/>
      <c r="R59" s="709"/>
      <c r="S59" s="693"/>
      <c r="T59" s="695"/>
    </row>
    <row r="60" customFormat="false" ht="7.9" hidden="false" customHeight="true" outlineLevel="0" collapsed="false">
      <c r="A60" s="59"/>
      <c r="B60" s="59"/>
      <c r="C60" s="678"/>
      <c r="D60" s="59"/>
      <c r="E60" s="678"/>
      <c r="F60" s="684"/>
      <c r="G60" s="678"/>
      <c r="H60" s="684"/>
      <c r="I60" s="678"/>
      <c r="J60" s="684"/>
      <c r="K60" s="678"/>
      <c r="L60" s="684"/>
      <c r="M60" s="678"/>
      <c r="N60" s="655"/>
      <c r="O60" s="678"/>
      <c r="P60" s="655"/>
      <c r="Q60" s="678"/>
      <c r="R60" s="709"/>
      <c r="S60" s="678"/>
      <c r="T60" s="696"/>
    </row>
    <row r="61" customFormat="false" ht="12.6" hidden="false" customHeight="true" outlineLevel="0" collapsed="false">
      <c r="A61" s="639" t="s">
        <v>371</v>
      </c>
      <c r="B61" s="694" t="n">
        <v>908.5</v>
      </c>
      <c r="C61" s="693"/>
      <c r="D61" s="694" t="n">
        <v>886.833333333333</v>
      </c>
      <c r="E61" s="693"/>
      <c r="F61" s="679" t="n">
        <v>17648.25</v>
      </c>
      <c r="G61" s="693"/>
      <c r="H61" s="679" t="n">
        <v>17593.5833333333</v>
      </c>
      <c r="I61" s="678"/>
      <c r="J61" s="679" t="n">
        <v>1936.91666666667</v>
      </c>
      <c r="K61" s="693"/>
      <c r="L61" s="679" t="n">
        <v>1942.08333333333</v>
      </c>
      <c r="M61" s="693"/>
      <c r="N61" s="652" t="n">
        <v>49640.4166666667</v>
      </c>
      <c r="O61" s="693"/>
      <c r="P61" s="652" t="n">
        <v>47152.8333333333</v>
      </c>
      <c r="Q61" s="678"/>
      <c r="R61" s="708"/>
      <c r="S61" s="693"/>
      <c r="T61" s="694"/>
    </row>
    <row r="62" customFormat="false" ht="12.6" hidden="false" customHeight="true" outlineLevel="0" collapsed="false">
      <c r="A62" s="653" t="s">
        <v>372</v>
      </c>
      <c r="B62" s="695" t="n">
        <v>453</v>
      </c>
      <c r="C62" s="693"/>
      <c r="D62" s="695" t="n">
        <v>447.916666666667</v>
      </c>
      <c r="E62" s="693"/>
      <c r="F62" s="684" t="n">
        <v>5514.83333333333</v>
      </c>
      <c r="G62" s="693"/>
      <c r="H62" s="684" t="n">
        <v>5510.66666666667</v>
      </c>
      <c r="I62" s="678"/>
      <c r="J62" s="684" t="n">
        <v>784.333333333333</v>
      </c>
      <c r="K62" s="693"/>
      <c r="L62" s="684" t="n">
        <v>789.25</v>
      </c>
      <c r="M62" s="693"/>
      <c r="N62" s="654" t="n">
        <v>17629.8333333333</v>
      </c>
      <c r="O62" s="693"/>
      <c r="P62" s="654" t="n">
        <v>16715.5833333333</v>
      </c>
      <c r="Q62" s="678"/>
      <c r="R62" s="709"/>
      <c r="S62" s="693"/>
      <c r="T62" s="695"/>
    </row>
    <row r="63" customFormat="false" ht="12.6" hidden="false" customHeight="true" outlineLevel="0" collapsed="false">
      <c r="A63" s="653" t="s">
        <v>373</v>
      </c>
      <c r="B63" s="695" t="n">
        <v>147</v>
      </c>
      <c r="C63" s="693"/>
      <c r="D63" s="695" t="n">
        <v>143</v>
      </c>
      <c r="E63" s="693"/>
      <c r="F63" s="684" t="n">
        <v>2304.25</v>
      </c>
      <c r="G63" s="693"/>
      <c r="H63" s="684" t="n">
        <v>2292.16666666667</v>
      </c>
      <c r="I63" s="678"/>
      <c r="J63" s="684" t="n">
        <v>203.916666666667</v>
      </c>
      <c r="K63" s="693"/>
      <c r="L63" s="684" t="n">
        <v>200.5</v>
      </c>
      <c r="M63" s="693"/>
      <c r="N63" s="654" t="n">
        <v>6482.16666666667</v>
      </c>
      <c r="O63" s="693"/>
      <c r="P63" s="654" t="n">
        <v>6159.5</v>
      </c>
      <c r="Q63" s="678"/>
      <c r="R63" s="709"/>
      <c r="S63" s="693"/>
      <c r="T63" s="695"/>
    </row>
    <row r="64" customFormat="false" ht="12.6" hidden="false" customHeight="true" outlineLevel="0" collapsed="false">
      <c r="A64" s="653" t="s">
        <v>374</v>
      </c>
      <c r="B64" s="695" t="n">
        <v>308.5</v>
      </c>
      <c r="C64" s="693"/>
      <c r="D64" s="695" t="n">
        <v>295.916666666667</v>
      </c>
      <c r="E64" s="693"/>
      <c r="F64" s="684" t="n">
        <v>9829.16666666667</v>
      </c>
      <c r="G64" s="693"/>
      <c r="H64" s="684" t="n">
        <v>9790.75</v>
      </c>
      <c r="I64" s="678"/>
      <c r="J64" s="684" t="n">
        <v>948.666666666667</v>
      </c>
      <c r="K64" s="693"/>
      <c r="L64" s="684" t="n">
        <v>952.333333333333</v>
      </c>
      <c r="M64" s="693"/>
      <c r="N64" s="654" t="n">
        <v>25528.4166666667</v>
      </c>
      <c r="O64" s="693"/>
      <c r="P64" s="654" t="n">
        <v>24277.75</v>
      </c>
      <c r="Q64" s="678"/>
      <c r="R64" s="709"/>
      <c r="S64" s="693"/>
      <c r="T64" s="695"/>
    </row>
    <row r="65" customFormat="false" ht="7.9" hidden="false" customHeight="true" outlineLevel="0" collapsed="false">
      <c r="A65" s="59"/>
      <c r="B65" s="59"/>
      <c r="C65" s="693"/>
      <c r="D65" s="59"/>
      <c r="E65" s="693"/>
      <c r="F65" s="684"/>
      <c r="G65" s="693"/>
      <c r="H65" s="684"/>
      <c r="I65" s="678"/>
      <c r="J65" s="684"/>
      <c r="K65" s="693"/>
      <c r="L65" s="684"/>
      <c r="M65" s="693"/>
      <c r="N65" s="655"/>
      <c r="O65" s="693"/>
      <c r="P65" s="655"/>
      <c r="Q65" s="678"/>
      <c r="R65" s="709"/>
      <c r="S65" s="693"/>
      <c r="T65" s="696"/>
    </row>
    <row r="66" customFormat="false" ht="12.6" hidden="false" customHeight="true" outlineLevel="0" collapsed="false">
      <c r="A66" s="639" t="s">
        <v>375</v>
      </c>
      <c r="B66" s="694" t="n">
        <v>167.833333333333</v>
      </c>
      <c r="C66" s="693"/>
      <c r="D66" s="694" t="n">
        <v>166.833333333333</v>
      </c>
      <c r="E66" s="693"/>
      <c r="F66" s="679" t="n">
        <v>5624.83333333333</v>
      </c>
      <c r="G66" s="693"/>
      <c r="H66" s="679" t="n">
        <v>5615.58333333333</v>
      </c>
      <c r="I66" s="678"/>
      <c r="J66" s="679" t="n">
        <v>511.666666666667</v>
      </c>
      <c r="K66" s="693"/>
      <c r="L66" s="679" t="n">
        <v>509.75</v>
      </c>
      <c r="M66" s="693"/>
      <c r="N66" s="652" t="n">
        <v>3271.5</v>
      </c>
      <c r="O66" s="693"/>
      <c r="P66" s="652" t="n">
        <v>3130.5</v>
      </c>
      <c r="Q66" s="678"/>
      <c r="R66" s="708"/>
      <c r="S66" s="693"/>
      <c r="T66" s="694"/>
    </row>
    <row r="67" customFormat="false" ht="12.6" hidden="false" customHeight="true" outlineLevel="0" collapsed="false">
      <c r="A67" s="653" t="s">
        <v>376</v>
      </c>
      <c r="B67" s="695" t="n">
        <v>86.5</v>
      </c>
      <c r="C67" s="693"/>
      <c r="D67" s="695" t="n">
        <v>85.3333333333333</v>
      </c>
      <c r="E67" s="693"/>
      <c r="F67" s="684" t="n">
        <v>3289.08333333333</v>
      </c>
      <c r="G67" s="693"/>
      <c r="H67" s="684" t="n">
        <v>3283.83333333333</v>
      </c>
      <c r="I67" s="678"/>
      <c r="J67" s="684" t="n">
        <v>331.583333333333</v>
      </c>
      <c r="K67" s="693"/>
      <c r="L67" s="684" t="n">
        <v>332.25</v>
      </c>
      <c r="M67" s="693"/>
      <c r="N67" s="654" t="n">
        <v>1797</v>
      </c>
      <c r="O67" s="693"/>
      <c r="P67" s="654" t="n">
        <v>1718.66666666667</v>
      </c>
      <c r="Q67" s="678"/>
      <c r="R67" s="709"/>
      <c r="S67" s="693"/>
      <c r="T67" s="695"/>
    </row>
    <row r="68" customFormat="false" ht="12.6" hidden="false" customHeight="true" outlineLevel="0" collapsed="false">
      <c r="A68" s="653" t="s">
        <v>377</v>
      </c>
      <c r="B68" s="695" t="n">
        <v>81.3333333333333</v>
      </c>
      <c r="C68" s="693"/>
      <c r="D68" s="695" t="n">
        <v>81.5</v>
      </c>
      <c r="E68" s="693"/>
      <c r="F68" s="684" t="n">
        <v>2335.75</v>
      </c>
      <c r="G68" s="693"/>
      <c r="H68" s="684" t="n">
        <v>2331.75</v>
      </c>
      <c r="I68" s="678"/>
      <c r="J68" s="684" t="n">
        <v>180.083333333333</v>
      </c>
      <c r="K68" s="693"/>
      <c r="L68" s="684" t="n">
        <v>177.5</v>
      </c>
      <c r="M68" s="693"/>
      <c r="N68" s="654" t="n">
        <v>1474.5</v>
      </c>
      <c r="O68" s="693"/>
      <c r="P68" s="654" t="n">
        <v>1411.83333333333</v>
      </c>
      <c r="Q68" s="678"/>
      <c r="R68" s="709"/>
      <c r="S68" s="693"/>
      <c r="T68" s="695"/>
    </row>
    <row r="69" customFormat="false" ht="7.9" hidden="false" customHeight="true" outlineLevel="0" collapsed="false">
      <c r="A69" s="59"/>
      <c r="B69" s="59"/>
      <c r="C69" s="678"/>
      <c r="D69" s="59"/>
      <c r="E69" s="678"/>
      <c r="F69" s="684"/>
      <c r="G69" s="678"/>
      <c r="H69" s="684"/>
      <c r="I69" s="678"/>
      <c r="J69" s="684"/>
      <c r="K69" s="678"/>
      <c r="L69" s="684"/>
      <c r="M69" s="678"/>
      <c r="N69" s="655"/>
      <c r="O69" s="678"/>
      <c r="P69" s="655"/>
      <c r="Q69" s="678"/>
      <c r="R69" s="709"/>
      <c r="S69" s="678"/>
      <c r="T69" s="696"/>
    </row>
    <row r="70" customFormat="false" ht="12.6" hidden="false" customHeight="true" outlineLevel="0" collapsed="false">
      <c r="A70" s="639" t="s">
        <v>378</v>
      </c>
      <c r="B70" s="694" t="n">
        <v>1583.08333333333</v>
      </c>
      <c r="C70" s="693"/>
      <c r="D70" s="694" t="n">
        <v>1574.33333333333</v>
      </c>
      <c r="E70" s="693"/>
      <c r="F70" s="679" t="n">
        <v>18100.5</v>
      </c>
      <c r="G70" s="693"/>
      <c r="H70" s="679" t="n">
        <v>18073</v>
      </c>
      <c r="I70" s="678"/>
      <c r="J70" s="679" t="n">
        <v>2814.5</v>
      </c>
      <c r="K70" s="693"/>
      <c r="L70" s="679" t="n">
        <v>2867.75</v>
      </c>
      <c r="M70" s="693"/>
      <c r="N70" s="652" t="n">
        <v>14816.6666666667</v>
      </c>
      <c r="O70" s="693"/>
      <c r="P70" s="652" t="n">
        <v>13961.0833333333</v>
      </c>
      <c r="Q70" s="678"/>
      <c r="R70" s="708"/>
      <c r="S70" s="693"/>
      <c r="T70" s="694"/>
    </row>
    <row r="71" customFormat="false" ht="12.6" hidden="false" customHeight="true" outlineLevel="0" collapsed="false">
      <c r="A71" s="653" t="s">
        <v>379</v>
      </c>
      <c r="B71" s="695" t="n">
        <v>645.916666666667</v>
      </c>
      <c r="C71" s="693"/>
      <c r="D71" s="695" t="n">
        <v>654</v>
      </c>
      <c r="E71" s="693"/>
      <c r="F71" s="684" t="n">
        <v>6920.33333333333</v>
      </c>
      <c r="G71" s="693"/>
      <c r="H71" s="684" t="n">
        <v>6925.33333333333</v>
      </c>
      <c r="I71" s="678"/>
      <c r="J71" s="684" t="n">
        <v>777.166666666667</v>
      </c>
      <c r="K71" s="693"/>
      <c r="L71" s="684" t="n">
        <v>792.5</v>
      </c>
      <c r="M71" s="693"/>
      <c r="N71" s="654" t="n">
        <v>5668.08333333333</v>
      </c>
      <c r="O71" s="693"/>
      <c r="P71" s="654" t="n">
        <v>5324.5</v>
      </c>
      <c r="Q71" s="678"/>
      <c r="R71" s="709"/>
      <c r="S71" s="693"/>
      <c r="T71" s="695"/>
    </row>
    <row r="72" customFormat="false" ht="12.6" hidden="false" customHeight="true" outlineLevel="0" collapsed="false">
      <c r="A72" s="653" t="s">
        <v>380</v>
      </c>
      <c r="B72" s="695" t="n">
        <v>419.833333333333</v>
      </c>
      <c r="C72" s="693"/>
      <c r="D72" s="695" t="n">
        <v>406.583333333333</v>
      </c>
      <c r="E72" s="693"/>
      <c r="F72" s="684" t="n">
        <v>2553.16666666667</v>
      </c>
      <c r="G72" s="693"/>
      <c r="H72" s="684" t="n">
        <v>2570.58333333333</v>
      </c>
      <c r="I72" s="678"/>
      <c r="J72" s="684" t="n">
        <v>369.75</v>
      </c>
      <c r="K72" s="693"/>
      <c r="L72" s="684" t="n">
        <v>376.5</v>
      </c>
      <c r="M72" s="693"/>
      <c r="N72" s="654" t="n">
        <v>1104.66666666667</v>
      </c>
      <c r="O72" s="693"/>
      <c r="P72" s="654" t="n">
        <v>1034.33333333333</v>
      </c>
      <c r="Q72" s="678"/>
      <c r="R72" s="709"/>
      <c r="S72" s="693"/>
      <c r="T72" s="695"/>
    </row>
    <row r="73" customFormat="false" ht="12.6" hidden="false" customHeight="true" outlineLevel="0" collapsed="false">
      <c r="A73" s="653" t="s">
        <v>381</v>
      </c>
      <c r="B73" s="695" t="n">
        <v>270</v>
      </c>
      <c r="C73" s="693"/>
      <c r="D73" s="695" t="n">
        <v>272.5</v>
      </c>
      <c r="E73" s="693"/>
      <c r="F73" s="684" t="n">
        <v>2116.83333333333</v>
      </c>
      <c r="G73" s="693"/>
      <c r="H73" s="684" t="n">
        <v>2115.83333333333</v>
      </c>
      <c r="I73" s="678"/>
      <c r="J73" s="684" t="n">
        <v>525.25</v>
      </c>
      <c r="K73" s="693"/>
      <c r="L73" s="684" t="n">
        <v>550.333333333333</v>
      </c>
      <c r="M73" s="693"/>
      <c r="N73" s="654" t="n">
        <v>1769.16666666667</v>
      </c>
      <c r="O73" s="693"/>
      <c r="P73" s="654" t="n">
        <v>1664.58333333333</v>
      </c>
      <c r="Q73" s="678"/>
      <c r="R73" s="709"/>
      <c r="S73" s="693"/>
      <c r="T73" s="695"/>
    </row>
    <row r="74" customFormat="false" ht="12.6" hidden="false" customHeight="true" outlineLevel="0" collapsed="false">
      <c r="A74" s="653" t="s">
        <v>382</v>
      </c>
      <c r="B74" s="695" t="n">
        <v>247.333333333333</v>
      </c>
      <c r="C74" s="693"/>
      <c r="D74" s="695" t="n">
        <v>241.25</v>
      </c>
      <c r="E74" s="693"/>
      <c r="F74" s="684" t="n">
        <v>6510.16666666667</v>
      </c>
      <c r="G74" s="693"/>
      <c r="H74" s="684" t="n">
        <v>6461.25</v>
      </c>
      <c r="I74" s="678"/>
      <c r="J74" s="684" t="n">
        <v>1142.33333333333</v>
      </c>
      <c r="K74" s="693"/>
      <c r="L74" s="684" t="n">
        <v>1148.41666666667</v>
      </c>
      <c r="M74" s="693"/>
      <c r="N74" s="654" t="n">
        <v>6274.75</v>
      </c>
      <c r="O74" s="693"/>
      <c r="P74" s="654" t="n">
        <v>5937.66666666667</v>
      </c>
      <c r="Q74" s="678"/>
      <c r="R74" s="709"/>
      <c r="S74" s="693"/>
      <c r="T74" s="695"/>
    </row>
    <row r="75" customFormat="false" ht="7.9" hidden="false" customHeight="true" outlineLevel="0" collapsed="false">
      <c r="A75" s="59"/>
      <c r="B75" s="59"/>
      <c r="C75" s="693"/>
      <c r="D75" s="59"/>
      <c r="E75" s="693"/>
      <c r="F75" s="684"/>
      <c r="G75" s="693"/>
      <c r="H75" s="684"/>
      <c r="I75" s="678"/>
      <c r="J75" s="684"/>
      <c r="K75" s="693"/>
      <c r="L75" s="684"/>
      <c r="M75" s="693"/>
      <c r="N75" s="545"/>
      <c r="O75" s="693"/>
      <c r="P75" s="545"/>
      <c r="Q75" s="678"/>
      <c r="R75" s="709"/>
      <c r="S75" s="693"/>
      <c r="T75" s="697"/>
    </row>
    <row r="76" customFormat="false" ht="12.6" hidden="false" customHeight="true" outlineLevel="0" collapsed="false">
      <c r="A76" s="639" t="s">
        <v>383</v>
      </c>
      <c r="B76" s="694" t="n">
        <v>696</v>
      </c>
      <c r="C76" s="693"/>
      <c r="D76" s="694" t="n">
        <v>660.916666666667</v>
      </c>
      <c r="E76" s="693"/>
      <c r="F76" s="679" t="n">
        <v>17787.3333333333</v>
      </c>
      <c r="G76" s="693"/>
      <c r="H76" s="679" t="n">
        <v>17565.4166666667</v>
      </c>
      <c r="I76" s="678"/>
      <c r="J76" s="679" t="n">
        <v>2886.75</v>
      </c>
      <c r="K76" s="693"/>
      <c r="L76" s="679" t="n">
        <v>2829.58333333333</v>
      </c>
      <c r="M76" s="693"/>
      <c r="N76" s="652" t="n">
        <v>54851.8333333333</v>
      </c>
      <c r="O76" s="693"/>
      <c r="P76" s="652" t="n">
        <v>52907.0833333333</v>
      </c>
      <c r="Q76" s="678"/>
      <c r="R76" s="708"/>
      <c r="S76" s="693"/>
      <c r="T76" s="694"/>
    </row>
    <row r="77" customFormat="false" ht="7.9" hidden="false" customHeight="true" outlineLevel="0" collapsed="false">
      <c r="A77" s="59"/>
      <c r="B77" s="59"/>
      <c r="C77" s="693"/>
      <c r="D77" s="59"/>
      <c r="E77" s="693"/>
      <c r="F77" s="684"/>
      <c r="G77" s="693"/>
      <c r="H77" s="684"/>
      <c r="I77" s="678"/>
      <c r="J77" s="684"/>
      <c r="K77" s="693"/>
      <c r="L77" s="684"/>
      <c r="M77" s="693"/>
      <c r="N77" s="545"/>
      <c r="O77" s="693"/>
      <c r="P77" s="545"/>
      <c r="Q77" s="678"/>
      <c r="R77" s="709"/>
      <c r="S77" s="693"/>
      <c r="T77" s="697"/>
    </row>
    <row r="78" customFormat="false" ht="12.6" hidden="false" customHeight="true" outlineLevel="0" collapsed="false">
      <c r="A78" s="639" t="s">
        <v>384</v>
      </c>
      <c r="B78" s="694" t="n">
        <v>76.0833333333333</v>
      </c>
      <c r="C78" s="693"/>
      <c r="D78" s="694" t="n">
        <v>72.1666666666667</v>
      </c>
      <c r="E78" s="693"/>
      <c r="F78" s="679" t="n">
        <v>7093.66666666667</v>
      </c>
      <c r="G78" s="693"/>
      <c r="H78" s="679" t="n">
        <v>7086.16666666667</v>
      </c>
      <c r="I78" s="678"/>
      <c r="J78" s="679" t="n">
        <v>1221.33333333333</v>
      </c>
      <c r="K78" s="693"/>
      <c r="L78" s="679" t="n">
        <v>1194.75</v>
      </c>
      <c r="M78" s="693"/>
      <c r="N78" s="652" t="n">
        <v>7063.91666666667</v>
      </c>
      <c r="O78" s="693"/>
      <c r="P78" s="652" t="n">
        <v>6667.25</v>
      </c>
      <c r="Q78" s="678"/>
      <c r="R78" s="708"/>
      <c r="S78" s="693"/>
      <c r="T78" s="694"/>
    </row>
    <row r="79" customFormat="false" ht="7.9" hidden="false" customHeight="true" outlineLevel="0" collapsed="false">
      <c r="A79" s="59"/>
      <c r="B79" s="59"/>
      <c r="C79" s="693"/>
      <c r="D79" s="59"/>
      <c r="E79" s="693"/>
      <c r="F79" s="684"/>
      <c r="G79" s="693"/>
      <c r="H79" s="684"/>
      <c r="I79" s="678"/>
      <c r="J79" s="684"/>
      <c r="K79" s="693"/>
      <c r="L79" s="684"/>
      <c r="M79" s="693"/>
      <c r="N79" s="545"/>
      <c r="O79" s="693"/>
      <c r="P79" s="545"/>
      <c r="Q79" s="678"/>
      <c r="R79" s="709"/>
      <c r="S79" s="693"/>
      <c r="T79" s="697"/>
    </row>
    <row r="80" customFormat="false" ht="12.6" hidden="false" customHeight="true" outlineLevel="0" collapsed="false">
      <c r="A80" s="639" t="s">
        <v>385</v>
      </c>
      <c r="B80" s="694" t="n">
        <v>27.1666666666667</v>
      </c>
      <c r="C80" s="693"/>
      <c r="D80" s="694" t="n">
        <v>26.25</v>
      </c>
      <c r="E80" s="693"/>
      <c r="F80" s="679" t="n">
        <v>2949.08333333333</v>
      </c>
      <c r="G80" s="693"/>
      <c r="H80" s="679" t="n">
        <v>2899.83333333333</v>
      </c>
      <c r="I80" s="678"/>
      <c r="J80" s="679" t="n">
        <v>451</v>
      </c>
      <c r="K80" s="693"/>
      <c r="L80" s="679" t="n">
        <v>455.5</v>
      </c>
      <c r="M80" s="693"/>
      <c r="N80" s="652" t="n">
        <v>6259.91666666667</v>
      </c>
      <c r="O80" s="693"/>
      <c r="P80" s="652" t="n">
        <v>6011.75</v>
      </c>
      <c r="Q80" s="678"/>
      <c r="R80" s="708"/>
      <c r="S80" s="693"/>
      <c r="T80" s="694"/>
    </row>
    <row r="81" customFormat="false" ht="7.9" hidden="false" customHeight="true" outlineLevel="0" collapsed="false">
      <c r="A81" s="59"/>
      <c r="B81" s="59"/>
      <c r="C81" s="678"/>
      <c r="D81" s="59"/>
      <c r="E81" s="678"/>
      <c r="F81" s="684"/>
      <c r="G81" s="678"/>
      <c r="H81" s="684"/>
      <c r="I81" s="678"/>
      <c r="J81" s="684"/>
      <c r="K81" s="678"/>
      <c r="L81" s="684"/>
      <c r="M81" s="678"/>
      <c r="N81" s="655"/>
      <c r="O81" s="678"/>
      <c r="P81" s="655"/>
      <c r="Q81" s="678"/>
      <c r="R81" s="709"/>
      <c r="S81" s="678"/>
      <c r="T81" s="696"/>
    </row>
    <row r="82" customFormat="false" ht="12.6" hidden="false" customHeight="true" outlineLevel="0" collapsed="false">
      <c r="A82" s="639" t="s">
        <v>386</v>
      </c>
      <c r="B82" s="694" t="n">
        <v>197.333333333333</v>
      </c>
      <c r="C82" s="693"/>
      <c r="D82" s="694" t="n">
        <v>195.333333333333</v>
      </c>
      <c r="E82" s="693"/>
      <c r="F82" s="679" t="n">
        <v>12412.4166666667</v>
      </c>
      <c r="G82" s="693"/>
      <c r="H82" s="679" t="n">
        <v>12265.6666666667</v>
      </c>
      <c r="I82" s="678"/>
      <c r="J82" s="679" t="n">
        <v>1946</v>
      </c>
      <c r="K82" s="693"/>
      <c r="L82" s="679" t="n">
        <v>1944.16666666667</v>
      </c>
      <c r="M82" s="693"/>
      <c r="N82" s="652" t="n">
        <v>33131.6666666667</v>
      </c>
      <c r="O82" s="693"/>
      <c r="P82" s="652" t="n">
        <v>31747.5833333333</v>
      </c>
      <c r="Q82" s="678"/>
      <c r="R82" s="708"/>
      <c r="S82" s="693"/>
      <c r="T82" s="694"/>
    </row>
    <row r="83" customFormat="false" ht="12.6" hidden="false" customHeight="true" outlineLevel="0" collapsed="false">
      <c r="A83" s="653" t="s">
        <v>387</v>
      </c>
      <c r="B83" s="695" t="n">
        <v>29.0833333333333</v>
      </c>
      <c r="C83" s="693"/>
      <c r="D83" s="695" t="n">
        <v>26.5833333333333</v>
      </c>
      <c r="E83" s="693"/>
      <c r="F83" s="684" t="n">
        <v>1874.33333333333</v>
      </c>
      <c r="G83" s="693"/>
      <c r="H83" s="684" t="n">
        <v>1868.33333333333</v>
      </c>
      <c r="I83" s="678"/>
      <c r="J83" s="684" t="n">
        <v>218.333333333333</v>
      </c>
      <c r="K83" s="693"/>
      <c r="L83" s="684" t="n">
        <v>219</v>
      </c>
      <c r="M83" s="693"/>
      <c r="N83" s="654" t="n">
        <v>3853.66666666667</v>
      </c>
      <c r="O83" s="693"/>
      <c r="P83" s="654" t="n">
        <v>3707.66666666667</v>
      </c>
      <c r="Q83" s="678"/>
      <c r="R83" s="709"/>
      <c r="S83" s="693"/>
      <c r="T83" s="695"/>
    </row>
    <row r="84" customFormat="false" ht="12.6" hidden="false" customHeight="true" outlineLevel="0" collapsed="false">
      <c r="A84" s="653" t="s">
        <v>388</v>
      </c>
      <c r="B84" s="695" t="n">
        <v>28.5833333333333</v>
      </c>
      <c r="C84" s="693"/>
      <c r="D84" s="695" t="n">
        <v>28.3333333333333</v>
      </c>
      <c r="E84" s="693"/>
      <c r="F84" s="684" t="n">
        <v>4408.16666666667</v>
      </c>
      <c r="G84" s="693"/>
      <c r="H84" s="684" t="n">
        <v>4324.5</v>
      </c>
      <c r="I84" s="678"/>
      <c r="J84" s="684" t="n">
        <v>808.416666666667</v>
      </c>
      <c r="K84" s="693"/>
      <c r="L84" s="684" t="n">
        <v>802.666666666667</v>
      </c>
      <c r="M84" s="693"/>
      <c r="N84" s="654" t="n">
        <v>12694.6666666667</v>
      </c>
      <c r="O84" s="693"/>
      <c r="P84" s="654" t="n">
        <v>12101.0833333333</v>
      </c>
      <c r="Q84" s="678"/>
      <c r="R84" s="709"/>
      <c r="S84" s="693"/>
      <c r="T84" s="695"/>
    </row>
    <row r="85" customFormat="false" ht="12.6" hidden="false" customHeight="true" outlineLevel="0" collapsed="false">
      <c r="A85" s="653" t="s">
        <v>389</v>
      </c>
      <c r="B85" s="695" t="n">
        <v>139.666666666667</v>
      </c>
      <c r="C85" s="693"/>
      <c r="D85" s="695" t="n">
        <v>140.416666666667</v>
      </c>
      <c r="E85" s="693"/>
      <c r="F85" s="684" t="n">
        <v>6129.91666666667</v>
      </c>
      <c r="G85" s="693"/>
      <c r="H85" s="684" t="n">
        <v>6072.83333333333</v>
      </c>
      <c r="I85" s="678"/>
      <c r="J85" s="684" t="n">
        <v>919.25</v>
      </c>
      <c r="K85" s="693"/>
      <c r="L85" s="684" t="n">
        <v>922.5</v>
      </c>
      <c r="M85" s="693"/>
      <c r="N85" s="654" t="n">
        <v>16583.3333333333</v>
      </c>
      <c r="O85" s="693"/>
      <c r="P85" s="654" t="n">
        <v>15938.8333333333</v>
      </c>
      <c r="Q85" s="678"/>
      <c r="R85" s="709"/>
      <c r="S85" s="693"/>
      <c r="T85" s="695"/>
    </row>
    <row r="86" customFormat="false" ht="7.9" hidden="false" customHeight="true" outlineLevel="0" collapsed="false">
      <c r="A86" s="59"/>
      <c r="B86" s="59"/>
      <c r="C86" s="693"/>
      <c r="D86" s="59"/>
      <c r="E86" s="693"/>
      <c r="F86" s="684"/>
      <c r="G86" s="693"/>
      <c r="H86" s="684"/>
      <c r="I86" s="678"/>
      <c r="J86" s="684"/>
      <c r="K86" s="693"/>
      <c r="L86" s="684"/>
      <c r="M86" s="693"/>
      <c r="N86" s="545"/>
      <c r="O86" s="693"/>
      <c r="P86" s="545"/>
      <c r="Q86" s="678"/>
      <c r="R86" s="709"/>
      <c r="S86" s="693"/>
      <c r="T86" s="697"/>
    </row>
    <row r="87" customFormat="false" ht="12.6" hidden="false" customHeight="true" outlineLevel="0" collapsed="false">
      <c r="A87" s="639" t="s">
        <v>390</v>
      </c>
      <c r="B87" s="694" t="n">
        <v>67.5</v>
      </c>
      <c r="C87" s="693"/>
      <c r="D87" s="694" t="n">
        <v>64.5</v>
      </c>
      <c r="E87" s="693"/>
      <c r="F87" s="679" t="n">
        <v>1561.41666666667</v>
      </c>
      <c r="G87" s="693"/>
      <c r="H87" s="679" t="n">
        <v>1536.5</v>
      </c>
      <c r="I87" s="678"/>
      <c r="J87" s="679" t="n">
        <v>216</v>
      </c>
      <c r="K87" s="693"/>
      <c r="L87" s="679" t="n">
        <v>215.5</v>
      </c>
      <c r="M87" s="693"/>
      <c r="N87" s="652" t="n">
        <v>4221.25</v>
      </c>
      <c r="O87" s="693"/>
      <c r="P87" s="652" t="n">
        <v>4029.75</v>
      </c>
      <c r="Q87" s="678"/>
      <c r="R87" s="708"/>
      <c r="S87" s="693"/>
      <c r="T87" s="694"/>
    </row>
    <row r="88" customFormat="false" ht="7.9" hidden="false" customHeight="true" outlineLevel="0" collapsed="false">
      <c r="A88" s="59"/>
      <c r="B88" s="59"/>
      <c r="C88" s="693"/>
      <c r="D88" s="59"/>
      <c r="E88" s="693"/>
      <c r="F88" s="684"/>
      <c r="G88" s="693"/>
      <c r="H88" s="684"/>
      <c r="I88" s="678"/>
      <c r="J88" s="684"/>
      <c r="K88" s="693"/>
      <c r="L88" s="684"/>
      <c r="M88" s="693"/>
      <c r="N88" s="545"/>
      <c r="O88" s="693"/>
      <c r="P88" s="545"/>
      <c r="Q88" s="678"/>
      <c r="R88" s="709"/>
      <c r="S88" s="693"/>
      <c r="T88" s="697"/>
    </row>
    <row r="89" customFormat="false" ht="12.6" hidden="false" customHeight="true" outlineLevel="0" collapsed="false">
      <c r="A89" s="653" t="s">
        <v>391</v>
      </c>
      <c r="B89" s="695" t="n">
        <v>3</v>
      </c>
      <c r="C89" s="693"/>
      <c r="D89" s="695" t="n">
        <v>3</v>
      </c>
      <c r="E89" s="693"/>
      <c r="F89" s="684" t="n">
        <v>388.916666666667</v>
      </c>
      <c r="G89" s="693"/>
      <c r="H89" s="684" t="n">
        <v>390.083333333333</v>
      </c>
      <c r="I89" s="678"/>
      <c r="J89" s="684" t="n">
        <v>20.3333333333333</v>
      </c>
      <c r="K89" s="693"/>
      <c r="L89" s="684" t="n">
        <v>20.75</v>
      </c>
      <c r="M89" s="693"/>
      <c r="N89" s="654" t="n">
        <v>231.083333333333</v>
      </c>
      <c r="O89" s="693"/>
      <c r="P89" s="654" t="n">
        <v>220.166666666667</v>
      </c>
      <c r="Q89" s="678"/>
      <c r="R89" s="709"/>
      <c r="S89" s="693"/>
      <c r="T89" s="695"/>
    </row>
    <row r="90" customFormat="false" ht="12.6" hidden="false" customHeight="true" outlineLevel="0" collapsed="false">
      <c r="A90" s="653" t="s">
        <v>392</v>
      </c>
      <c r="B90" s="695" t="n">
        <v>2</v>
      </c>
      <c r="C90" s="693"/>
      <c r="D90" s="695" t="n">
        <v>2</v>
      </c>
      <c r="E90" s="693"/>
      <c r="F90" s="684" t="n">
        <v>409.083333333333</v>
      </c>
      <c r="G90" s="693"/>
      <c r="H90" s="684" t="n">
        <v>414.833333333333</v>
      </c>
      <c r="I90" s="678"/>
      <c r="J90" s="684" t="n">
        <v>20.9166666666667</v>
      </c>
      <c r="K90" s="693"/>
      <c r="L90" s="684" t="n">
        <v>21.4166666666667</v>
      </c>
      <c r="M90" s="693"/>
      <c r="N90" s="654" t="n">
        <v>288.333333333333</v>
      </c>
      <c r="O90" s="693"/>
      <c r="P90" s="654" t="n">
        <v>268.583333333333</v>
      </c>
      <c r="Q90" s="678"/>
      <c r="R90" s="709"/>
      <c r="S90" s="693"/>
      <c r="T90" s="695"/>
    </row>
    <row r="91" s="59" customFormat="true" ht="12.6" hidden="false" customHeight="true" outlineLevel="0" collapsed="false">
      <c r="R91" s="73"/>
      <c r="S91" s="73"/>
      <c r="T91" s="73"/>
      <c r="U91" s="73"/>
      <c r="V91" s="73"/>
      <c r="W91" s="73"/>
      <c r="X91" s="73"/>
      <c r="Y91" s="73"/>
    </row>
    <row r="92" s="59" customFormat="true" ht="24" hidden="false" customHeight="true" outlineLevel="0" collapsed="false">
      <c r="A92" s="698"/>
      <c r="B92" s="698"/>
      <c r="C92" s="698"/>
      <c r="D92" s="698"/>
      <c r="E92" s="698"/>
      <c r="F92" s="698"/>
      <c r="G92" s="698"/>
      <c r="H92" s="698"/>
      <c r="I92" s="698"/>
      <c r="J92" s="698"/>
      <c r="K92" s="698"/>
      <c r="L92" s="698"/>
      <c r="M92" s="698"/>
      <c r="N92" s="698"/>
      <c r="O92" s="698"/>
      <c r="P92" s="698"/>
      <c r="Q92" s="710"/>
      <c r="R92" s="687"/>
      <c r="S92" s="687"/>
      <c r="T92" s="687"/>
      <c r="U92" s="73"/>
      <c r="V92" s="73"/>
      <c r="W92" s="73"/>
      <c r="X92" s="73"/>
      <c r="Y92" s="73"/>
    </row>
  </sheetData>
  <mergeCells count="6">
    <mergeCell ref="B8:D8"/>
    <mergeCell ref="F8:H8"/>
    <mergeCell ref="J8:L8"/>
    <mergeCell ref="N8:P8"/>
    <mergeCell ref="R8:T8"/>
    <mergeCell ref="A92:P92"/>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711" width="33.14"/>
    <col collapsed="false" customWidth="true" hidden="false" outlineLevel="0" max="2" min="2" style="711" width="10.71"/>
    <col collapsed="false" customWidth="true" hidden="false" outlineLevel="0" max="3" min="3" style="711" width="1.7"/>
    <col collapsed="false" customWidth="true" hidden="false" outlineLevel="0" max="4" min="4" style="711" width="10.71"/>
    <col collapsed="false" customWidth="true" hidden="false" outlineLevel="0" max="5" min="5" style="711" width="1.7"/>
    <col collapsed="false" customWidth="true" hidden="false" outlineLevel="0" max="6" min="6" style="711" width="10.71"/>
    <col collapsed="false" customWidth="true" hidden="false" outlineLevel="0" max="7" min="7" style="711" width="1.7"/>
    <col collapsed="false" customWidth="true" hidden="false" outlineLevel="0" max="8" min="8" style="711" width="10.71"/>
    <col collapsed="false" customWidth="true" hidden="false" outlineLevel="0" max="9" min="9" style="711" width="1.7"/>
    <col collapsed="false" customWidth="true" hidden="false" outlineLevel="0" max="10" min="10" style="711" width="9.56"/>
    <col collapsed="false" customWidth="true" hidden="false" outlineLevel="0" max="11" min="11" style="711" width="1.7"/>
    <col collapsed="false" customWidth="true" hidden="false" outlineLevel="0" max="12" min="12" style="711" width="9.56"/>
    <col collapsed="false" customWidth="true" hidden="false" outlineLevel="0" max="13" min="13" style="711" width="1.7"/>
    <col collapsed="false" customWidth="true" hidden="false" outlineLevel="0" max="14" min="14" style="711" width="9.56"/>
    <col collapsed="false" customWidth="true" hidden="false" outlineLevel="0" max="15" min="15" style="711" width="1.7"/>
    <col collapsed="false" customWidth="true" hidden="false" outlineLevel="0" max="16" min="16" style="711" width="9.56"/>
    <col collapsed="false" customWidth="true" hidden="false" outlineLevel="0" max="17" min="17" style="711" width="1.7"/>
    <col collapsed="false" customWidth="true" hidden="false" outlineLevel="0" max="18" min="18" style="711" width="8.7"/>
    <col collapsed="false" customWidth="true" hidden="false" outlineLevel="0" max="19" min="19" style="711" width="1.7"/>
    <col collapsed="false" customWidth="true" hidden="false" outlineLevel="0" max="20" min="20" style="711" width="8.7"/>
    <col collapsed="false" customWidth="true" hidden="false" outlineLevel="0" max="21" min="21" style="711" width="0.28"/>
    <col collapsed="false" customWidth="true" hidden="false" outlineLevel="0" max="22" min="22" style="711" width="0.99"/>
    <col collapsed="false" customWidth="true" hidden="false" outlineLevel="0" max="23" min="23" style="711" width="10.71"/>
    <col collapsed="false" customWidth="false" hidden="false" outlineLevel="0" max="257" min="24" style="711" width="11.56"/>
  </cols>
  <sheetData>
    <row r="1" customFormat="false" ht="12" hidden="false" customHeight="true" outlineLevel="0" collapsed="false">
      <c r="A1" s="712" t="s">
        <v>60</v>
      </c>
      <c r="B1" s="712"/>
      <c r="C1" s="712"/>
      <c r="D1" s="713"/>
      <c r="E1" s="713"/>
      <c r="F1" s="713"/>
      <c r="G1" s="714"/>
      <c r="H1" s="714"/>
      <c r="J1" s="714"/>
      <c r="K1" s="714"/>
      <c r="L1" s="715"/>
      <c r="M1" s="716" t="s">
        <v>451</v>
      </c>
      <c r="N1" s="717"/>
      <c r="O1" s="714"/>
      <c r="P1" s="712"/>
      <c r="Q1" s="712"/>
      <c r="R1" s="718"/>
      <c r="S1" s="712"/>
      <c r="T1" s="712"/>
      <c r="U1" s="712"/>
      <c r="V1" s="712"/>
    </row>
    <row r="2" customFormat="false" ht="12" hidden="false" customHeight="true" outlineLevel="0" collapsed="false">
      <c r="A2" s="717"/>
      <c r="B2" s="714"/>
      <c r="C2" s="714"/>
      <c r="D2" s="713"/>
      <c r="E2" s="713"/>
      <c r="F2" s="713"/>
      <c r="G2" s="714"/>
      <c r="H2" s="717"/>
      <c r="J2" s="714"/>
      <c r="K2" s="714"/>
      <c r="L2" s="715"/>
      <c r="M2" s="716" t="s">
        <v>452</v>
      </c>
      <c r="N2" s="717"/>
      <c r="O2" s="714"/>
      <c r="P2" s="714"/>
      <c r="Q2" s="714"/>
      <c r="R2" s="714"/>
      <c r="S2" s="714"/>
      <c r="T2" s="715"/>
      <c r="U2" s="715"/>
      <c r="V2" s="715"/>
    </row>
    <row r="3" customFormat="false" ht="12" hidden="false" customHeight="true" outlineLevel="0" collapsed="false">
      <c r="A3" s="712" t="s">
        <v>63</v>
      </c>
      <c r="B3" s="712"/>
      <c r="C3" s="712"/>
      <c r="D3" s="713"/>
      <c r="E3" s="713"/>
      <c r="F3" s="719"/>
      <c r="G3" s="714"/>
      <c r="H3" s="717"/>
      <c r="J3" s="714"/>
      <c r="K3" s="714"/>
      <c r="L3" s="715"/>
      <c r="M3" s="716" t="s">
        <v>445</v>
      </c>
      <c r="N3" s="717"/>
      <c r="O3" s="714"/>
      <c r="P3" s="714"/>
      <c r="Q3" s="714"/>
      <c r="R3" s="714"/>
      <c r="S3" s="714"/>
      <c r="T3" s="715"/>
      <c r="U3" s="715"/>
      <c r="V3" s="715"/>
    </row>
    <row r="4" customFormat="false" ht="12" hidden="false" customHeight="true" outlineLevel="0" collapsed="false">
      <c r="A4" s="717"/>
      <c r="B4" s="717"/>
      <c r="C4" s="717"/>
      <c r="D4" s="717"/>
      <c r="E4" s="717"/>
      <c r="F4" s="714"/>
      <c r="G4" s="714"/>
      <c r="H4" s="717"/>
      <c r="I4" s="714"/>
      <c r="J4" s="714"/>
      <c r="K4" s="714"/>
      <c r="L4" s="714"/>
      <c r="M4" s="717"/>
      <c r="N4" s="714"/>
      <c r="O4" s="714"/>
      <c r="P4" s="714"/>
      <c r="Q4" s="714"/>
      <c r="R4" s="714"/>
      <c r="S4" s="715"/>
      <c r="T4" s="720"/>
      <c r="U4" s="720"/>
      <c r="V4" s="720"/>
    </row>
    <row r="5" customFormat="false" ht="12" hidden="false" customHeight="true" outlineLevel="0" collapsed="false">
      <c r="A5" s="714"/>
      <c r="B5" s="714"/>
      <c r="C5" s="714"/>
      <c r="D5" s="714"/>
      <c r="E5" s="714"/>
      <c r="F5" s="714"/>
      <c r="G5" s="714"/>
      <c r="H5" s="714"/>
      <c r="I5" s="714"/>
      <c r="J5" s="714"/>
      <c r="K5" s="714"/>
      <c r="L5" s="714"/>
      <c r="M5" s="714"/>
      <c r="N5" s="714"/>
      <c r="O5" s="714"/>
      <c r="P5" s="714"/>
      <c r="Q5" s="714"/>
      <c r="R5" s="714"/>
      <c r="S5" s="714"/>
      <c r="T5" s="715"/>
      <c r="U5" s="715"/>
      <c r="V5" s="715"/>
    </row>
    <row r="6" customFormat="false" ht="12" hidden="false" customHeight="true" outlineLevel="0" collapsed="false">
      <c r="A6" s="714"/>
      <c r="B6" s="721"/>
      <c r="C6" s="714"/>
      <c r="D6" s="721"/>
      <c r="E6" s="714"/>
      <c r="F6" s="721"/>
      <c r="G6" s="714"/>
      <c r="H6" s="721"/>
      <c r="I6" s="714"/>
      <c r="J6" s="721"/>
      <c r="K6" s="714"/>
      <c r="L6" s="721"/>
      <c r="M6" s="714"/>
      <c r="N6" s="721"/>
      <c r="O6" s="714"/>
      <c r="P6" s="721"/>
      <c r="Q6" s="714"/>
      <c r="R6" s="721"/>
      <c r="S6" s="714"/>
      <c r="T6" s="721"/>
      <c r="U6" s="721"/>
      <c r="V6" s="721"/>
    </row>
    <row r="7" customFormat="false" ht="12" hidden="false" customHeight="true" outlineLevel="0" collapsed="false">
      <c r="A7" s="714"/>
      <c r="B7" s="713"/>
      <c r="C7" s="713"/>
      <c r="D7" s="713"/>
      <c r="E7" s="713"/>
      <c r="F7" s="713"/>
      <c r="G7" s="713"/>
      <c r="H7" s="713"/>
      <c r="I7" s="713"/>
      <c r="J7" s="713"/>
      <c r="K7" s="713"/>
      <c r="L7" s="713"/>
      <c r="M7" s="713"/>
      <c r="N7" s="713"/>
      <c r="O7" s="713"/>
      <c r="P7" s="713"/>
      <c r="Q7" s="713"/>
      <c r="R7" s="713"/>
      <c r="S7" s="713"/>
      <c r="T7" s="713"/>
      <c r="U7" s="713"/>
      <c r="V7" s="713"/>
    </row>
    <row r="8" customFormat="false" ht="30.6" hidden="false" customHeight="true" outlineLevel="0" collapsed="false">
      <c r="A8" s="714"/>
      <c r="B8" s="722" t="s">
        <v>88</v>
      </c>
      <c r="C8" s="722"/>
      <c r="D8" s="722"/>
      <c r="E8" s="723"/>
      <c r="F8" s="722" t="s">
        <v>89</v>
      </c>
      <c r="G8" s="722"/>
      <c r="H8" s="722"/>
      <c r="I8" s="723"/>
      <c r="J8" s="722" t="s">
        <v>90</v>
      </c>
      <c r="K8" s="722"/>
      <c r="L8" s="722"/>
      <c r="M8" s="723"/>
      <c r="N8" s="722" t="s">
        <v>91</v>
      </c>
      <c r="O8" s="722"/>
      <c r="P8" s="722"/>
      <c r="Q8" s="723"/>
      <c r="R8" s="722" t="s">
        <v>330</v>
      </c>
      <c r="S8" s="722"/>
      <c r="T8" s="722"/>
      <c r="U8" s="724"/>
      <c r="V8" s="724"/>
    </row>
    <row r="9" customFormat="false" ht="15.95" hidden="false" customHeight="true" outlineLevel="0" collapsed="false">
      <c r="A9" s="714"/>
      <c r="B9" s="725" t="n">
        <v>2015</v>
      </c>
      <c r="C9" s="646"/>
      <c r="D9" s="725" t="n">
        <v>2016</v>
      </c>
      <c r="E9" s="713"/>
      <c r="F9" s="725" t="n">
        <v>2015</v>
      </c>
      <c r="G9" s="646"/>
      <c r="H9" s="725" t="n">
        <v>2016</v>
      </c>
      <c r="I9" s="713"/>
      <c r="J9" s="725" t="n">
        <v>2015</v>
      </c>
      <c r="K9" s="646"/>
      <c r="L9" s="725" t="n">
        <v>2016</v>
      </c>
      <c r="M9" s="713"/>
      <c r="N9" s="725" t="n">
        <v>2015</v>
      </c>
      <c r="O9" s="646"/>
      <c r="P9" s="725" t="n">
        <v>2016</v>
      </c>
      <c r="Q9" s="713"/>
      <c r="R9" s="725" t="n">
        <v>2015</v>
      </c>
      <c r="S9" s="646"/>
      <c r="T9" s="725" t="n">
        <v>2016</v>
      </c>
      <c r="U9" s="726" t="n">
        <v>2007</v>
      </c>
      <c r="V9" s="726"/>
    </row>
    <row r="10" customFormat="false" ht="11.25" hidden="false" customHeight="true" outlineLevel="0" collapsed="false">
      <c r="A10" s="714"/>
      <c r="B10" s="650"/>
      <c r="C10" s="649"/>
      <c r="D10" s="650"/>
      <c r="E10" s="713"/>
      <c r="F10" s="650"/>
      <c r="G10" s="649"/>
      <c r="H10" s="650"/>
      <c r="I10" s="713"/>
      <c r="J10" s="650"/>
      <c r="K10" s="649"/>
      <c r="L10" s="650"/>
      <c r="M10" s="713"/>
      <c r="N10" s="650"/>
      <c r="O10" s="649"/>
      <c r="P10" s="650"/>
      <c r="Q10" s="713"/>
      <c r="R10" s="650"/>
      <c r="S10" s="649"/>
      <c r="T10" s="650"/>
      <c r="U10" s="726"/>
      <c r="V10" s="726"/>
    </row>
    <row r="11" customFormat="false" ht="21.75" hidden="false" customHeight="true" outlineLevel="0" collapsed="false">
      <c r="A11" s="714" t="s">
        <v>228</v>
      </c>
      <c r="B11" s="727" t="n">
        <v>541894</v>
      </c>
      <c r="C11" s="713"/>
      <c r="D11" s="727" t="n">
        <v>560759</v>
      </c>
      <c r="E11" s="713"/>
      <c r="F11" s="727" t="n">
        <v>86957</v>
      </c>
      <c r="G11" s="713"/>
      <c r="H11" s="727" t="n">
        <v>89674</v>
      </c>
      <c r="I11" s="713"/>
      <c r="J11" s="727" t="n">
        <v>289721</v>
      </c>
      <c r="K11" s="713"/>
      <c r="L11" s="727" t="n">
        <v>307511</v>
      </c>
      <c r="M11" s="713"/>
      <c r="N11" s="727" t="n">
        <v>132581</v>
      </c>
      <c r="O11" s="713"/>
      <c r="P11" s="727" t="n">
        <v>130831</v>
      </c>
      <c r="Q11" s="713"/>
      <c r="R11" s="727" t="n">
        <v>32635</v>
      </c>
      <c r="S11" s="713"/>
      <c r="T11" s="727" t="n">
        <v>32743</v>
      </c>
      <c r="U11" s="728" t="n">
        <v>0</v>
      </c>
      <c r="V11" s="729"/>
      <c r="W11" s="730"/>
    </row>
    <row r="12" customFormat="false" ht="14.25" hidden="false" customHeight="true" outlineLevel="0" collapsed="false">
      <c r="A12" s="716" t="s">
        <v>331</v>
      </c>
      <c r="B12" s="727" t="n">
        <v>86395</v>
      </c>
      <c r="C12" s="713"/>
      <c r="D12" s="727" t="n">
        <v>92206</v>
      </c>
      <c r="E12" s="713"/>
      <c r="F12" s="727" t="n">
        <v>17201</v>
      </c>
      <c r="G12" s="713"/>
      <c r="H12" s="727" t="n">
        <v>18931</v>
      </c>
      <c r="I12" s="713"/>
      <c r="J12" s="727" t="n">
        <v>39280</v>
      </c>
      <c r="K12" s="713"/>
      <c r="L12" s="727" t="n">
        <v>43712</v>
      </c>
      <c r="M12" s="713"/>
      <c r="N12" s="727" t="n">
        <v>22390</v>
      </c>
      <c r="O12" s="713"/>
      <c r="P12" s="727" t="n">
        <v>21988</v>
      </c>
      <c r="Q12" s="713"/>
      <c r="R12" s="727" t="n">
        <v>7524</v>
      </c>
      <c r="S12" s="713"/>
      <c r="T12" s="727" t="n">
        <v>7575</v>
      </c>
      <c r="U12" s="731" t="n">
        <v>0</v>
      </c>
      <c r="V12" s="729"/>
      <c r="W12" s="730"/>
    </row>
    <row r="13" customFormat="false" ht="14.25" hidden="false" customHeight="true" outlineLevel="0" collapsed="false">
      <c r="A13" s="732" t="s">
        <v>396</v>
      </c>
      <c r="B13" s="733" t="n">
        <v>6275</v>
      </c>
      <c r="C13" s="713"/>
      <c r="D13" s="733" t="n">
        <v>6819</v>
      </c>
      <c r="E13" s="713"/>
      <c r="F13" s="733" t="n">
        <v>885</v>
      </c>
      <c r="G13" s="713"/>
      <c r="H13" s="733" t="n">
        <v>1090</v>
      </c>
      <c r="I13" s="713"/>
      <c r="J13" s="733" t="n">
        <v>3207</v>
      </c>
      <c r="K13" s="713"/>
      <c r="L13" s="733" t="n">
        <v>3622</v>
      </c>
      <c r="M13" s="713"/>
      <c r="N13" s="733" t="n">
        <v>1657</v>
      </c>
      <c r="O13" s="713"/>
      <c r="P13" s="733" t="n">
        <v>1587</v>
      </c>
      <c r="Q13" s="713"/>
      <c r="R13" s="733" t="n">
        <v>526</v>
      </c>
      <c r="S13" s="713"/>
      <c r="T13" s="733" t="n">
        <v>520</v>
      </c>
      <c r="U13" s="731" t="n">
        <v>0</v>
      </c>
      <c r="V13" s="729"/>
      <c r="W13" s="730"/>
    </row>
    <row r="14" customFormat="false" ht="14.25" hidden="false" customHeight="true" outlineLevel="0" collapsed="false">
      <c r="A14" s="732" t="s">
        <v>397</v>
      </c>
      <c r="B14" s="733" t="n">
        <v>13189</v>
      </c>
      <c r="C14" s="713"/>
      <c r="D14" s="733" t="n">
        <v>13986</v>
      </c>
      <c r="E14" s="713"/>
      <c r="F14" s="733" t="n">
        <v>3679</v>
      </c>
      <c r="G14" s="713"/>
      <c r="H14" s="733" t="n">
        <v>3846</v>
      </c>
      <c r="I14" s="713"/>
      <c r="J14" s="733" t="n">
        <v>5154</v>
      </c>
      <c r="K14" s="713"/>
      <c r="L14" s="733" t="n">
        <v>5671</v>
      </c>
      <c r="M14" s="713"/>
      <c r="N14" s="733" t="n">
        <v>2966</v>
      </c>
      <c r="O14" s="713"/>
      <c r="P14" s="733" t="n">
        <v>3064</v>
      </c>
      <c r="Q14" s="713"/>
      <c r="R14" s="733" t="n">
        <v>1390</v>
      </c>
      <c r="S14" s="713"/>
      <c r="T14" s="733" t="n">
        <v>1405</v>
      </c>
      <c r="U14" s="731" t="n">
        <v>0</v>
      </c>
      <c r="V14" s="729"/>
      <c r="W14" s="730"/>
    </row>
    <row r="15" customFormat="false" ht="14.25" hidden="false" customHeight="true" outlineLevel="0" collapsed="false">
      <c r="A15" s="732" t="s">
        <v>398</v>
      </c>
      <c r="B15" s="733" t="n">
        <v>8915</v>
      </c>
      <c r="C15" s="713"/>
      <c r="D15" s="733" t="n">
        <v>9807</v>
      </c>
      <c r="E15" s="713"/>
      <c r="F15" s="733" t="n">
        <v>1279</v>
      </c>
      <c r="G15" s="713"/>
      <c r="H15" s="733" t="n">
        <v>1487</v>
      </c>
      <c r="I15" s="713"/>
      <c r="J15" s="733" t="n">
        <v>4309</v>
      </c>
      <c r="K15" s="713"/>
      <c r="L15" s="733" t="n">
        <v>4952</v>
      </c>
      <c r="M15" s="713"/>
      <c r="N15" s="733" t="n">
        <v>2607</v>
      </c>
      <c r="O15" s="713"/>
      <c r="P15" s="733" t="n">
        <v>2619</v>
      </c>
      <c r="Q15" s="713"/>
      <c r="R15" s="733" t="n">
        <v>720</v>
      </c>
      <c r="S15" s="713"/>
      <c r="T15" s="733" t="n">
        <v>749</v>
      </c>
      <c r="U15" s="731" t="n">
        <v>0</v>
      </c>
      <c r="V15" s="729"/>
      <c r="W15" s="730"/>
    </row>
    <row r="16" customFormat="false" ht="14.25" hidden="false" customHeight="true" outlineLevel="0" collapsed="false">
      <c r="A16" s="732" t="s">
        <v>399</v>
      </c>
      <c r="B16" s="733" t="n">
        <v>9894</v>
      </c>
      <c r="C16" s="713"/>
      <c r="D16" s="733" t="n">
        <v>10292</v>
      </c>
      <c r="E16" s="713"/>
      <c r="F16" s="733" t="n">
        <v>1669</v>
      </c>
      <c r="G16" s="713"/>
      <c r="H16" s="733" t="n">
        <v>1723</v>
      </c>
      <c r="I16" s="713"/>
      <c r="J16" s="733" t="n">
        <v>4633</v>
      </c>
      <c r="K16" s="713"/>
      <c r="L16" s="733" t="n">
        <v>5074</v>
      </c>
      <c r="M16" s="713"/>
      <c r="N16" s="733" t="n">
        <v>2733</v>
      </c>
      <c r="O16" s="713"/>
      <c r="P16" s="733" t="n">
        <v>2646</v>
      </c>
      <c r="Q16" s="713"/>
      <c r="R16" s="733" t="n">
        <v>859</v>
      </c>
      <c r="S16" s="713"/>
      <c r="T16" s="733" t="n">
        <v>849</v>
      </c>
      <c r="U16" s="731" t="n">
        <v>0</v>
      </c>
      <c r="V16" s="729"/>
      <c r="W16" s="730"/>
    </row>
    <row r="17" customFormat="false" ht="14.25" hidden="false" customHeight="true" outlineLevel="0" collapsed="false">
      <c r="A17" s="732" t="s">
        <v>400</v>
      </c>
      <c r="B17" s="733" t="n">
        <v>5299</v>
      </c>
      <c r="C17" s="713"/>
      <c r="D17" s="733" t="n">
        <v>5700</v>
      </c>
      <c r="E17" s="713"/>
      <c r="F17" s="733" t="n">
        <v>868</v>
      </c>
      <c r="G17" s="713"/>
      <c r="H17" s="733" t="n">
        <v>878</v>
      </c>
      <c r="I17" s="713"/>
      <c r="J17" s="733" t="n">
        <v>2631</v>
      </c>
      <c r="K17" s="713"/>
      <c r="L17" s="733" t="n">
        <v>2959</v>
      </c>
      <c r="M17" s="713"/>
      <c r="N17" s="733" t="n">
        <v>1382</v>
      </c>
      <c r="O17" s="713"/>
      <c r="P17" s="733" t="n">
        <v>1386</v>
      </c>
      <c r="Q17" s="713"/>
      <c r="R17" s="733" t="n">
        <v>418</v>
      </c>
      <c r="S17" s="713"/>
      <c r="T17" s="733" t="n">
        <v>477</v>
      </c>
      <c r="U17" s="731" t="n">
        <v>0</v>
      </c>
      <c r="V17" s="729"/>
      <c r="W17" s="730"/>
    </row>
    <row r="18" customFormat="false" ht="14.25" hidden="false" customHeight="true" outlineLevel="0" collapsed="false">
      <c r="A18" s="732" t="s">
        <v>401</v>
      </c>
      <c r="B18" s="733" t="n">
        <v>7474</v>
      </c>
      <c r="C18" s="713"/>
      <c r="D18" s="733" t="n">
        <v>7798</v>
      </c>
      <c r="E18" s="713"/>
      <c r="F18" s="733" t="n">
        <v>1735</v>
      </c>
      <c r="G18" s="713"/>
      <c r="H18" s="733" t="n">
        <v>1798</v>
      </c>
      <c r="I18" s="713"/>
      <c r="J18" s="733" t="n">
        <v>3035</v>
      </c>
      <c r="K18" s="713"/>
      <c r="L18" s="733" t="n">
        <v>3297</v>
      </c>
      <c r="M18" s="713"/>
      <c r="N18" s="733" t="n">
        <v>2119</v>
      </c>
      <c r="O18" s="713"/>
      <c r="P18" s="733" t="n">
        <v>2081</v>
      </c>
      <c r="Q18" s="713"/>
      <c r="R18" s="733" t="n">
        <v>585</v>
      </c>
      <c r="S18" s="713"/>
      <c r="T18" s="733" t="n">
        <v>622</v>
      </c>
      <c r="U18" s="731" t="n">
        <v>0</v>
      </c>
      <c r="V18" s="729"/>
      <c r="W18" s="730"/>
    </row>
    <row r="19" customFormat="false" ht="14.25" hidden="false" customHeight="true" outlineLevel="0" collapsed="false">
      <c r="A19" s="732" t="s">
        <v>402</v>
      </c>
      <c r="B19" s="733" t="n">
        <v>15053</v>
      </c>
      <c r="C19" s="713"/>
      <c r="D19" s="733" t="n">
        <v>15782</v>
      </c>
      <c r="E19" s="713"/>
      <c r="F19" s="733" t="n">
        <v>2476</v>
      </c>
      <c r="G19" s="713"/>
      <c r="H19" s="733" t="n">
        <v>2739</v>
      </c>
      <c r="I19" s="713"/>
      <c r="J19" s="733" t="n">
        <v>7545</v>
      </c>
      <c r="K19" s="713"/>
      <c r="L19" s="733" t="n">
        <v>8003</v>
      </c>
      <c r="M19" s="713"/>
      <c r="N19" s="733" t="n">
        <v>3809</v>
      </c>
      <c r="O19" s="713"/>
      <c r="P19" s="733" t="n">
        <v>3749</v>
      </c>
      <c r="Q19" s="713"/>
      <c r="R19" s="733" t="n">
        <v>1223</v>
      </c>
      <c r="S19" s="713"/>
      <c r="T19" s="733" t="n">
        <v>1291</v>
      </c>
      <c r="U19" s="731" t="n">
        <v>0</v>
      </c>
      <c r="V19" s="729"/>
      <c r="W19" s="730"/>
    </row>
    <row r="20" customFormat="false" ht="14.25" hidden="false" customHeight="true" outlineLevel="0" collapsed="false">
      <c r="A20" s="732" t="s">
        <v>403</v>
      </c>
      <c r="B20" s="733" t="n">
        <v>20296</v>
      </c>
      <c r="C20" s="713"/>
      <c r="D20" s="733" t="n">
        <v>22022</v>
      </c>
      <c r="E20" s="713"/>
      <c r="F20" s="733" t="n">
        <v>4610</v>
      </c>
      <c r="G20" s="713"/>
      <c r="H20" s="733" t="n">
        <v>5370</v>
      </c>
      <c r="I20" s="713"/>
      <c r="J20" s="733" t="n">
        <v>8766</v>
      </c>
      <c r="K20" s="713"/>
      <c r="L20" s="733" t="n">
        <v>10134</v>
      </c>
      <c r="M20" s="713"/>
      <c r="N20" s="733" t="n">
        <v>5117</v>
      </c>
      <c r="O20" s="713"/>
      <c r="P20" s="733" t="n">
        <v>4856</v>
      </c>
      <c r="Q20" s="713"/>
      <c r="R20" s="733" t="n">
        <v>1803</v>
      </c>
      <c r="S20" s="713"/>
      <c r="T20" s="733" t="n">
        <v>1662</v>
      </c>
      <c r="U20" s="731" t="n">
        <v>0</v>
      </c>
      <c r="V20" s="729"/>
      <c r="W20" s="730"/>
    </row>
    <row r="21" customFormat="false" ht="14.25" hidden="false" customHeight="true" outlineLevel="0" collapsed="false">
      <c r="A21" s="732"/>
      <c r="B21" s="733"/>
      <c r="C21" s="713"/>
      <c r="D21" s="733"/>
      <c r="E21" s="713"/>
      <c r="F21" s="733"/>
      <c r="G21" s="713"/>
      <c r="H21" s="733"/>
      <c r="I21" s="713"/>
      <c r="J21" s="733"/>
      <c r="K21" s="713"/>
      <c r="L21" s="733"/>
      <c r="M21" s="713"/>
      <c r="N21" s="733"/>
      <c r="O21" s="713"/>
      <c r="P21" s="733"/>
      <c r="Q21" s="713"/>
      <c r="R21" s="733"/>
      <c r="S21" s="713"/>
      <c r="T21" s="733"/>
      <c r="U21" s="731" t="n">
        <v>0</v>
      </c>
      <c r="V21" s="729"/>
      <c r="W21" s="730"/>
    </row>
    <row r="22" customFormat="false" ht="14.25" hidden="false" customHeight="true" outlineLevel="0" collapsed="false">
      <c r="A22" s="716" t="s">
        <v>340</v>
      </c>
      <c r="B22" s="727" t="n">
        <v>17024</v>
      </c>
      <c r="C22" s="713"/>
      <c r="D22" s="727" t="n">
        <v>17747</v>
      </c>
      <c r="E22" s="713"/>
      <c r="F22" s="727" t="n">
        <v>1872</v>
      </c>
      <c r="G22" s="713"/>
      <c r="H22" s="727" t="n">
        <v>2041</v>
      </c>
      <c r="I22" s="713"/>
      <c r="J22" s="727" t="n">
        <v>9992</v>
      </c>
      <c r="K22" s="713"/>
      <c r="L22" s="727" t="n">
        <v>10620</v>
      </c>
      <c r="M22" s="713"/>
      <c r="N22" s="727" t="n">
        <v>4370</v>
      </c>
      <c r="O22" s="713"/>
      <c r="P22" s="727" t="n">
        <v>4245</v>
      </c>
      <c r="Q22" s="713"/>
      <c r="R22" s="727" t="n">
        <v>790</v>
      </c>
      <c r="S22" s="713"/>
      <c r="T22" s="727" t="n">
        <v>841</v>
      </c>
      <c r="U22" s="731" t="n">
        <v>0</v>
      </c>
      <c r="V22" s="729"/>
      <c r="W22" s="730"/>
    </row>
    <row r="23" customFormat="false" ht="14.25" hidden="false" customHeight="true" outlineLevel="0" collapsed="false">
      <c r="A23" s="732" t="s">
        <v>404</v>
      </c>
      <c r="B23" s="733" t="n">
        <v>3018</v>
      </c>
      <c r="C23" s="713"/>
      <c r="D23" s="733" t="n">
        <v>3099</v>
      </c>
      <c r="E23" s="713"/>
      <c r="F23" s="733" t="n">
        <v>501</v>
      </c>
      <c r="G23" s="713"/>
      <c r="H23" s="733" t="n">
        <v>514</v>
      </c>
      <c r="I23" s="713"/>
      <c r="J23" s="733" t="n">
        <v>1592</v>
      </c>
      <c r="K23" s="713"/>
      <c r="L23" s="733" t="n">
        <v>1718</v>
      </c>
      <c r="M23" s="713"/>
      <c r="N23" s="733" t="n">
        <v>785</v>
      </c>
      <c r="O23" s="713"/>
      <c r="P23" s="733" t="n">
        <v>733</v>
      </c>
      <c r="Q23" s="713"/>
      <c r="R23" s="733" t="n">
        <v>140</v>
      </c>
      <c r="S23" s="713"/>
      <c r="T23" s="733" t="n">
        <v>134</v>
      </c>
      <c r="U23" s="731" t="n">
        <v>0</v>
      </c>
      <c r="V23" s="729"/>
      <c r="W23" s="730"/>
    </row>
    <row r="24" customFormat="false" ht="14.25" hidden="false" customHeight="true" outlineLevel="0" collapsed="false">
      <c r="A24" s="732" t="s">
        <v>405</v>
      </c>
      <c r="B24" s="733" t="n">
        <v>1800</v>
      </c>
      <c r="C24" s="713"/>
      <c r="D24" s="733" t="n">
        <v>1978</v>
      </c>
      <c r="E24" s="713"/>
      <c r="F24" s="733" t="n">
        <v>183</v>
      </c>
      <c r="G24" s="713"/>
      <c r="H24" s="733" t="n">
        <v>284</v>
      </c>
      <c r="I24" s="713"/>
      <c r="J24" s="733" t="n">
        <v>959</v>
      </c>
      <c r="K24" s="713"/>
      <c r="L24" s="733" t="n">
        <v>1061</v>
      </c>
      <c r="M24" s="713"/>
      <c r="N24" s="733" t="n">
        <v>570</v>
      </c>
      <c r="O24" s="713"/>
      <c r="P24" s="733" t="n">
        <v>553</v>
      </c>
      <c r="Q24" s="713"/>
      <c r="R24" s="733" t="n">
        <v>88</v>
      </c>
      <c r="S24" s="713"/>
      <c r="T24" s="733" t="n">
        <v>80</v>
      </c>
      <c r="U24" s="731" t="n">
        <v>0</v>
      </c>
      <c r="V24" s="729"/>
      <c r="W24" s="730"/>
    </row>
    <row r="25" customFormat="false" ht="14.25" hidden="false" customHeight="true" outlineLevel="0" collapsed="false">
      <c r="A25" s="732" t="s">
        <v>406</v>
      </c>
      <c r="B25" s="733" t="n">
        <v>12206</v>
      </c>
      <c r="C25" s="713"/>
      <c r="D25" s="733" t="n">
        <v>12670</v>
      </c>
      <c r="E25" s="713"/>
      <c r="F25" s="733" t="n">
        <v>1188</v>
      </c>
      <c r="G25" s="713"/>
      <c r="H25" s="733" t="n">
        <v>1243</v>
      </c>
      <c r="I25" s="713"/>
      <c r="J25" s="733" t="n">
        <v>7441</v>
      </c>
      <c r="K25" s="713"/>
      <c r="L25" s="733" t="n">
        <v>7841</v>
      </c>
      <c r="M25" s="713"/>
      <c r="N25" s="733" t="n">
        <v>3015</v>
      </c>
      <c r="O25" s="713"/>
      <c r="P25" s="733" t="n">
        <v>2959</v>
      </c>
      <c r="Q25" s="713"/>
      <c r="R25" s="733" t="n">
        <v>562</v>
      </c>
      <c r="S25" s="713"/>
      <c r="T25" s="733" t="n">
        <v>627</v>
      </c>
      <c r="U25" s="731" t="n">
        <v>0</v>
      </c>
      <c r="V25" s="729"/>
      <c r="W25" s="730"/>
    </row>
    <row r="26" customFormat="false" ht="14.25" hidden="false" customHeight="true" outlineLevel="0" collapsed="false">
      <c r="A26" s="732"/>
      <c r="B26" s="733"/>
      <c r="C26" s="713"/>
      <c r="D26" s="733"/>
      <c r="E26" s="713"/>
      <c r="F26" s="733"/>
      <c r="G26" s="713"/>
      <c r="H26" s="733"/>
      <c r="I26" s="713"/>
      <c r="J26" s="733"/>
      <c r="K26" s="713"/>
      <c r="L26" s="733"/>
      <c r="M26" s="713"/>
      <c r="N26" s="733"/>
      <c r="O26" s="713"/>
      <c r="P26" s="733"/>
      <c r="Q26" s="713"/>
      <c r="R26" s="733"/>
      <c r="S26" s="713"/>
      <c r="T26" s="733"/>
      <c r="U26" s="731" t="n">
        <v>0</v>
      </c>
      <c r="V26" s="729"/>
      <c r="W26" s="730"/>
    </row>
    <row r="27" customFormat="false" ht="14.25" hidden="false" customHeight="true" outlineLevel="0" collapsed="false">
      <c r="A27" s="716" t="s">
        <v>344</v>
      </c>
      <c r="B27" s="727" t="n">
        <v>16093</v>
      </c>
      <c r="C27" s="713"/>
      <c r="D27" s="727" t="n">
        <v>15991</v>
      </c>
      <c r="E27" s="713"/>
      <c r="F27" s="727" t="n">
        <v>2270</v>
      </c>
      <c r="G27" s="713"/>
      <c r="H27" s="727" t="n">
        <v>2209</v>
      </c>
      <c r="I27" s="713"/>
      <c r="J27" s="727" t="n">
        <v>8855</v>
      </c>
      <c r="K27" s="713"/>
      <c r="L27" s="727" t="n">
        <v>8906</v>
      </c>
      <c r="M27" s="713"/>
      <c r="N27" s="727" t="n">
        <v>4220</v>
      </c>
      <c r="O27" s="713"/>
      <c r="P27" s="727" t="n">
        <v>4134</v>
      </c>
      <c r="Q27" s="713"/>
      <c r="R27" s="727" t="n">
        <v>748</v>
      </c>
      <c r="S27" s="713"/>
      <c r="T27" s="727" t="n">
        <v>742</v>
      </c>
      <c r="U27" s="731" t="n">
        <v>0</v>
      </c>
      <c r="V27" s="729"/>
      <c r="W27" s="730"/>
    </row>
    <row r="28" customFormat="false" ht="14.25" hidden="false" customHeight="true" outlineLevel="0" collapsed="false">
      <c r="B28" s="733"/>
      <c r="C28" s="713"/>
      <c r="D28" s="733"/>
      <c r="E28" s="713"/>
      <c r="F28" s="733"/>
      <c r="G28" s="713"/>
      <c r="H28" s="733"/>
      <c r="I28" s="713"/>
      <c r="J28" s="733"/>
      <c r="K28" s="713"/>
      <c r="L28" s="733"/>
      <c r="M28" s="713"/>
      <c r="N28" s="733"/>
      <c r="O28" s="713"/>
      <c r="P28" s="733"/>
      <c r="Q28" s="713"/>
      <c r="R28" s="733"/>
      <c r="S28" s="713"/>
      <c r="T28" s="733"/>
      <c r="U28" s="731" t="e">
        <f aca="false"/>
        <v>#REF!</v>
      </c>
      <c r="V28" s="729"/>
      <c r="W28" s="730"/>
    </row>
    <row r="29" customFormat="false" ht="14.25" hidden="false" customHeight="true" outlineLevel="0" collapsed="false">
      <c r="A29" s="716" t="s">
        <v>345</v>
      </c>
      <c r="B29" s="727" t="n">
        <v>11422</v>
      </c>
      <c r="C29" s="713"/>
      <c r="D29" s="727" t="n">
        <v>11877</v>
      </c>
      <c r="E29" s="713"/>
      <c r="F29" s="727" t="n">
        <v>1800</v>
      </c>
      <c r="G29" s="713"/>
      <c r="H29" s="727" t="n">
        <v>1608</v>
      </c>
      <c r="I29" s="713"/>
      <c r="J29" s="727" t="n">
        <v>6486</v>
      </c>
      <c r="K29" s="713"/>
      <c r="L29" s="727" t="n">
        <v>7266</v>
      </c>
      <c r="M29" s="713"/>
      <c r="N29" s="727" t="n">
        <v>2581</v>
      </c>
      <c r="O29" s="713"/>
      <c r="P29" s="727" t="n">
        <v>2420</v>
      </c>
      <c r="Q29" s="713"/>
      <c r="R29" s="727" t="n">
        <v>555</v>
      </c>
      <c r="S29" s="713"/>
      <c r="T29" s="727" t="n">
        <v>583</v>
      </c>
      <c r="U29" s="731" t="n">
        <v>0</v>
      </c>
      <c r="V29" s="729"/>
      <c r="W29" s="730"/>
    </row>
    <row r="30" customFormat="false" ht="14.25" hidden="false" customHeight="true" outlineLevel="0" collapsed="false">
      <c r="B30" s="733"/>
      <c r="C30" s="713"/>
      <c r="D30" s="733"/>
      <c r="E30" s="713"/>
      <c r="F30" s="733"/>
      <c r="G30" s="713"/>
      <c r="H30" s="733"/>
      <c r="I30" s="713"/>
      <c r="J30" s="733"/>
      <c r="K30" s="713"/>
      <c r="L30" s="733"/>
      <c r="M30" s="713"/>
      <c r="N30" s="733"/>
      <c r="O30" s="713"/>
      <c r="P30" s="733"/>
      <c r="Q30" s="713"/>
      <c r="R30" s="733"/>
      <c r="S30" s="713"/>
      <c r="T30" s="733"/>
      <c r="U30" s="731" t="n">
        <v>0</v>
      </c>
      <c r="V30" s="729"/>
      <c r="W30" s="730"/>
    </row>
    <row r="31" customFormat="false" ht="14.25" hidden="false" customHeight="true" outlineLevel="0" collapsed="false">
      <c r="A31" s="716" t="s">
        <v>346</v>
      </c>
      <c r="B31" s="727" t="n">
        <v>20669</v>
      </c>
      <c r="C31" s="713"/>
      <c r="D31" s="727" t="n">
        <v>21945</v>
      </c>
      <c r="E31" s="713"/>
      <c r="F31" s="727" t="n">
        <v>4668</v>
      </c>
      <c r="G31" s="713"/>
      <c r="H31" s="727" t="n">
        <v>5256</v>
      </c>
      <c r="I31" s="713"/>
      <c r="J31" s="727" t="n">
        <v>10035</v>
      </c>
      <c r="K31" s="713"/>
      <c r="L31" s="727" t="n">
        <v>10582</v>
      </c>
      <c r="M31" s="713"/>
      <c r="N31" s="727" t="n">
        <v>4340</v>
      </c>
      <c r="O31" s="713"/>
      <c r="P31" s="727" t="n">
        <v>4352</v>
      </c>
      <c r="Q31" s="713"/>
      <c r="R31" s="727" t="n">
        <v>1626</v>
      </c>
      <c r="S31" s="713"/>
      <c r="T31" s="727" t="n">
        <v>1755</v>
      </c>
      <c r="U31" s="731" t="e">
        <f aca="false"/>
        <v>#REF!</v>
      </c>
      <c r="V31" s="729"/>
      <c r="W31" s="730"/>
    </row>
    <row r="32" customFormat="false" ht="14.25" hidden="false" customHeight="true" outlineLevel="0" collapsed="false">
      <c r="A32" s="732" t="s">
        <v>347</v>
      </c>
      <c r="B32" s="733" t="n">
        <v>10923</v>
      </c>
      <c r="C32" s="713"/>
      <c r="D32" s="733" t="n">
        <v>11403</v>
      </c>
      <c r="E32" s="713"/>
      <c r="F32" s="733" t="n">
        <v>2688</v>
      </c>
      <c r="G32" s="713"/>
      <c r="H32" s="733" t="n">
        <v>2868</v>
      </c>
      <c r="I32" s="713"/>
      <c r="J32" s="733" t="n">
        <v>5078</v>
      </c>
      <c r="K32" s="713"/>
      <c r="L32" s="733" t="n">
        <v>5334</v>
      </c>
      <c r="M32" s="713"/>
      <c r="N32" s="733" t="n">
        <v>2202</v>
      </c>
      <c r="O32" s="713"/>
      <c r="P32" s="733" t="n">
        <v>2187</v>
      </c>
      <c r="Q32" s="713"/>
      <c r="R32" s="733" t="n">
        <v>955</v>
      </c>
      <c r="S32" s="713"/>
      <c r="T32" s="733" t="n">
        <v>1014</v>
      </c>
      <c r="U32" s="731" t="n">
        <v>0</v>
      </c>
      <c r="V32" s="729"/>
      <c r="W32" s="730"/>
    </row>
    <row r="33" customFormat="false" ht="14.25" hidden="false" customHeight="true" outlineLevel="0" collapsed="false">
      <c r="A33" s="732" t="s">
        <v>348</v>
      </c>
      <c r="B33" s="733" t="n">
        <v>9746</v>
      </c>
      <c r="C33" s="713"/>
      <c r="D33" s="733" t="n">
        <v>10542</v>
      </c>
      <c r="E33" s="713"/>
      <c r="F33" s="733" t="n">
        <v>1980</v>
      </c>
      <c r="G33" s="713"/>
      <c r="H33" s="733" t="n">
        <v>2388</v>
      </c>
      <c r="I33" s="713"/>
      <c r="J33" s="733" t="n">
        <v>4957</v>
      </c>
      <c r="K33" s="713"/>
      <c r="L33" s="733" t="n">
        <v>5248</v>
      </c>
      <c r="M33" s="713"/>
      <c r="N33" s="733" t="n">
        <v>2138</v>
      </c>
      <c r="O33" s="713"/>
      <c r="P33" s="733" t="n">
        <v>2165</v>
      </c>
      <c r="Q33" s="713"/>
      <c r="R33" s="733" t="n">
        <v>671</v>
      </c>
      <c r="S33" s="713"/>
      <c r="T33" s="733" t="n">
        <v>741</v>
      </c>
      <c r="U33" s="731" t="n">
        <v>0</v>
      </c>
      <c r="V33" s="729"/>
      <c r="W33" s="730"/>
    </row>
    <row r="34" customFormat="false" ht="14.25" hidden="false" customHeight="true" outlineLevel="0" collapsed="false">
      <c r="B34" s="733"/>
      <c r="C34" s="713"/>
      <c r="D34" s="733"/>
      <c r="E34" s="713"/>
      <c r="F34" s="733"/>
      <c r="G34" s="713"/>
      <c r="H34" s="733"/>
      <c r="I34" s="713"/>
      <c r="J34" s="733"/>
      <c r="K34" s="713"/>
      <c r="L34" s="733"/>
      <c r="M34" s="713"/>
      <c r="N34" s="733"/>
      <c r="O34" s="713"/>
      <c r="P34" s="733"/>
      <c r="Q34" s="713"/>
      <c r="R34" s="733"/>
      <c r="S34" s="713"/>
      <c r="T34" s="733"/>
      <c r="U34" s="731" t="n">
        <v>0</v>
      </c>
      <c r="V34" s="729"/>
      <c r="W34" s="730"/>
    </row>
    <row r="35" customFormat="false" ht="14.25" hidden="false" customHeight="true" outlineLevel="0" collapsed="false">
      <c r="A35" s="716" t="s">
        <v>349</v>
      </c>
      <c r="B35" s="727" t="n">
        <v>7787</v>
      </c>
      <c r="C35" s="713"/>
      <c r="D35" s="727" t="n">
        <v>8184</v>
      </c>
      <c r="E35" s="713"/>
      <c r="F35" s="727" t="n">
        <v>1106</v>
      </c>
      <c r="G35" s="713"/>
      <c r="H35" s="727" t="n">
        <v>1188</v>
      </c>
      <c r="I35" s="713"/>
      <c r="J35" s="727" t="n">
        <v>4293</v>
      </c>
      <c r="K35" s="713"/>
      <c r="L35" s="727" t="n">
        <v>4526</v>
      </c>
      <c r="M35" s="713"/>
      <c r="N35" s="727" t="n">
        <v>1927</v>
      </c>
      <c r="O35" s="713"/>
      <c r="P35" s="727" t="n">
        <v>1940</v>
      </c>
      <c r="Q35" s="713"/>
      <c r="R35" s="727" t="n">
        <v>461</v>
      </c>
      <c r="S35" s="713"/>
      <c r="T35" s="727" t="n">
        <v>530</v>
      </c>
      <c r="U35" s="731" t="n">
        <v>0</v>
      </c>
      <c r="V35" s="729"/>
      <c r="W35" s="730"/>
    </row>
    <row r="36" customFormat="false" ht="14.25" hidden="false" customHeight="true" outlineLevel="0" collapsed="false">
      <c r="A36" s="734"/>
      <c r="B36" s="733"/>
      <c r="C36" s="713"/>
      <c r="D36" s="733"/>
      <c r="E36" s="713"/>
      <c r="F36" s="733"/>
      <c r="G36" s="713"/>
      <c r="H36" s="733"/>
      <c r="I36" s="713"/>
      <c r="J36" s="733"/>
      <c r="K36" s="713"/>
      <c r="L36" s="733"/>
      <c r="M36" s="713"/>
      <c r="N36" s="733"/>
      <c r="O36" s="713"/>
      <c r="P36" s="733"/>
      <c r="Q36" s="713"/>
      <c r="R36" s="733"/>
      <c r="S36" s="713"/>
      <c r="T36" s="733"/>
      <c r="U36" s="731" t="n">
        <v>0</v>
      </c>
      <c r="V36" s="729"/>
      <c r="W36" s="730"/>
    </row>
    <row r="37" customFormat="false" ht="14.25" hidden="false" customHeight="true" outlineLevel="0" collapsed="false">
      <c r="A37" s="716" t="s">
        <v>350</v>
      </c>
      <c r="B37" s="727" t="n">
        <v>21040</v>
      </c>
      <c r="C37" s="713"/>
      <c r="D37" s="727" t="n">
        <v>21392</v>
      </c>
      <c r="E37" s="713"/>
      <c r="F37" s="727" t="n">
        <v>3894</v>
      </c>
      <c r="G37" s="713"/>
      <c r="H37" s="727" t="n">
        <v>4124</v>
      </c>
      <c r="I37" s="713"/>
      <c r="J37" s="727" t="n">
        <v>9834</v>
      </c>
      <c r="K37" s="713"/>
      <c r="L37" s="727" t="n">
        <v>10061</v>
      </c>
      <c r="M37" s="713"/>
      <c r="N37" s="727" t="n">
        <v>5769</v>
      </c>
      <c r="O37" s="713"/>
      <c r="P37" s="727" t="n">
        <v>5797</v>
      </c>
      <c r="Q37" s="713"/>
      <c r="R37" s="727" t="n">
        <v>1543</v>
      </c>
      <c r="S37" s="713"/>
      <c r="T37" s="727" t="n">
        <v>1410</v>
      </c>
      <c r="U37" s="731" t="n">
        <v>0</v>
      </c>
      <c r="V37" s="729"/>
      <c r="W37" s="730"/>
    </row>
    <row r="38" customFormat="false" ht="14.25" hidden="false" customHeight="true" outlineLevel="0" collapsed="false">
      <c r="A38" s="732" t="s">
        <v>351</v>
      </c>
      <c r="B38" s="733" t="n">
        <v>4194</v>
      </c>
      <c r="C38" s="713"/>
      <c r="D38" s="733" t="n">
        <v>4279</v>
      </c>
      <c r="E38" s="713"/>
      <c r="F38" s="733" t="n">
        <v>695</v>
      </c>
      <c r="G38" s="713"/>
      <c r="H38" s="733" t="n">
        <v>732</v>
      </c>
      <c r="I38" s="713"/>
      <c r="J38" s="733" t="n">
        <v>1989</v>
      </c>
      <c r="K38" s="713"/>
      <c r="L38" s="733" t="n">
        <v>2051</v>
      </c>
      <c r="M38" s="713"/>
      <c r="N38" s="733" t="n">
        <v>1142</v>
      </c>
      <c r="O38" s="713"/>
      <c r="P38" s="733" t="n">
        <v>1181</v>
      </c>
      <c r="Q38" s="713"/>
      <c r="R38" s="733" t="n">
        <v>368</v>
      </c>
      <c r="S38" s="713"/>
      <c r="T38" s="733" t="n">
        <v>315</v>
      </c>
      <c r="U38" s="731" t="e">
        <f aca="false"/>
        <v>#REF!</v>
      </c>
      <c r="V38" s="729"/>
      <c r="W38" s="730"/>
    </row>
    <row r="39" customFormat="false" ht="14.25" hidden="false" customHeight="true" outlineLevel="0" collapsed="false">
      <c r="A39" s="732" t="s">
        <v>352</v>
      </c>
      <c r="B39" s="733" t="n">
        <v>5388</v>
      </c>
      <c r="C39" s="713"/>
      <c r="D39" s="733" t="n">
        <v>5470</v>
      </c>
      <c r="E39" s="713"/>
      <c r="F39" s="733" t="n">
        <v>1074</v>
      </c>
      <c r="G39" s="713"/>
      <c r="H39" s="733" t="n">
        <v>1241</v>
      </c>
      <c r="I39" s="713"/>
      <c r="J39" s="733" t="n">
        <v>2217</v>
      </c>
      <c r="K39" s="713"/>
      <c r="L39" s="733" t="n">
        <v>2212</v>
      </c>
      <c r="M39" s="713"/>
      <c r="N39" s="733" t="n">
        <v>1646</v>
      </c>
      <c r="O39" s="713"/>
      <c r="P39" s="733" t="n">
        <v>1606</v>
      </c>
      <c r="Q39" s="713"/>
      <c r="R39" s="733" t="n">
        <v>451</v>
      </c>
      <c r="S39" s="713"/>
      <c r="T39" s="733" t="n">
        <v>411</v>
      </c>
      <c r="U39" s="731" t="n">
        <v>0</v>
      </c>
      <c r="V39" s="729"/>
      <c r="W39" s="730"/>
    </row>
    <row r="40" customFormat="false" ht="14.25" hidden="false" customHeight="true" outlineLevel="0" collapsed="false">
      <c r="A40" s="732" t="s">
        <v>353</v>
      </c>
      <c r="B40" s="733" t="n">
        <v>2495</v>
      </c>
      <c r="C40" s="713"/>
      <c r="D40" s="733" t="n">
        <v>2531</v>
      </c>
      <c r="E40" s="713"/>
      <c r="F40" s="733" t="n">
        <v>568</v>
      </c>
      <c r="G40" s="713"/>
      <c r="H40" s="733" t="n">
        <v>638</v>
      </c>
      <c r="I40" s="713"/>
      <c r="J40" s="733" t="n">
        <v>1071</v>
      </c>
      <c r="K40" s="713"/>
      <c r="L40" s="733" t="n">
        <v>1083</v>
      </c>
      <c r="M40" s="713"/>
      <c r="N40" s="733" t="n">
        <v>675</v>
      </c>
      <c r="O40" s="713"/>
      <c r="P40" s="733" t="n">
        <v>647</v>
      </c>
      <c r="Q40" s="713"/>
      <c r="R40" s="733" t="n">
        <v>181</v>
      </c>
      <c r="S40" s="713"/>
      <c r="T40" s="733" t="n">
        <v>163</v>
      </c>
      <c r="U40" s="731" t="n">
        <v>0</v>
      </c>
      <c r="V40" s="729"/>
      <c r="W40" s="730"/>
    </row>
    <row r="41" customFormat="false" ht="14.25" hidden="false" customHeight="true" outlineLevel="0" collapsed="false">
      <c r="A41" s="732" t="s">
        <v>354</v>
      </c>
      <c r="B41" s="733" t="n">
        <v>2438</v>
      </c>
      <c r="C41" s="713"/>
      <c r="D41" s="733" t="n">
        <v>2483</v>
      </c>
      <c r="E41" s="713"/>
      <c r="F41" s="733" t="n">
        <v>493</v>
      </c>
      <c r="G41" s="713"/>
      <c r="H41" s="733" t="n">
        <v>484</v>
      </c>
      <c r="I41" s="713"/>
      <c r="J41" s="733" t="n">
        <v>1206</v>
      </c>
      <c r="K41" s="713"/>
      <c r="L41" s="733" t="n">
        <v>1304</v>
      </c>
      <c r="M41" s="713"/>
      <c r="N41" s="733" t="n">
        <v>612</v>
      </c>
      <c r="O41" s="713"/>
      <c r="P41" s="733" t="n">
        <v>573</v>
      </c>
      <c r="Q41" s="713"/>
      <c r="R41" s="733" t="n">
        <v>127</v>
      </c>
      <c r="S41" s="713"/>
      <c r="T41" s="733" t="n">
        <v>122</v>
      </c>
      <c r="U41" s="731" t="n">
        <v>0</v>
      </c>
      <c r="V41" s="729"/>
      <c r="W41" s="730"/>
    </row>
    <row r="42" customFormat="false" ht="14.25" hidden="false" customHeight="true" outlineLevel="0" collapsed="false">
      <c r="A42" s="732" t="s">
        <v>355</v>
      </c>
      <c r="B42" s="733" t="n">
        <v>6525</v>
      </c>
      <c r="C42" s="713"/>
      <c r="D42" s="733" t="n">
        <v>6629</v>
      </c>
      <c r="E42" s="713"/>
      <c r="F42" s="733" t="n">
        <v>1064</v>
      </c>
      <c r="G42" s="713"/>
      <c r="H42" s="733" t="n">
        <v>1029</v>
      </c>
      <c r="I42" s="713"/>
      <c r="J42" s="733" t="n">
        <v>3351</v>
      </c>
      <c r="K42" s="713"/>
      <c r="L42" s="733" t="n">
        <v>3411</v>
      </c>
      <c r="M42" s="713"/>
      <c r="N42" s="733" t="n">
        <v>1694</v>
      </c>
      <c r="O42" s="713"/>
      <c r="P42" s="733" t="n">
        <v>1790</v>
      </c>
      <c r="Q42" s="713"/>
      <c r="R42" s="733" t="n">
        <v>416</v>
      </c>
      <c r="S42" s="713"/>
      <c r="T42" s="733" t="n">
        <v>399</v>
      </c>
      <c r="U42" s="731" t="n">
        <v>0</v>
      </c>
      <c r="V42" s="729"/>
      <c r="W42" s="730"/>
    </row>
    <row r="43" customFormat="false" ht="14.25" hidden="false" customHeight="true" outlineLevel="0" collapsed="false">
      <c r="A43" s="734"/>
      <c r="B43" s="733"/>
      <c r="C43" s="713"/>
      <c r="D43" s="733"/>
      <c r="E43" s="713"/>
      <c r="F43" s="733"/>
      <c r="G43" s="713"/>
      <c r="H43" s="733"/>
      <c r="I43" s="713"/>
      <c r="J43" s="733"/>
      <c r="K43" s="713"/>
      <c r="L43" s="733"/>
      <c r="M43" s="713"/>
      <c r="N43" s="733"/>
      <c r="O43" s="713"/>
      <c r="P43" s="733"/>
      <c r="Q43" s="713"/>
      <c r="R43" s="733"/>
      <c r="S43" s="713"/>
      <c r="T43" s="733"/>
      <c r="U43" s="731" t="n">
        <v>0</v>
      </c>
      <c r="V43" s="729"/>
      <c r="W43" s="730"/>
    </row>
    <row r="44" customFormat="false" ht="14.25" hidden="false" customHeight="true" outlineLevel="0" collapsed="false">
      <c r="A44" s="716" t="s">
        <v>356</v>
      </c>
      <c r="B44" s="727" t="n">
        <v>33241</v>
      </c>
      <c r="C44" s="713"/>
      <c r="D44" s="727" t="n">
        <v>33875</v>
      </c>
      <c r="E44" s="713"/>
      <c r="F44" s="727" t="n">
        <v>4436</v>
      </c>
      <c r="G44" s="713"/>
      <c r="H44" s="727" t="n">
        <v>4723</v>
      </c>
      <c r="I44" s="713"/>
      <c r="J44" s="727" t="n">
        <v>18469</v>
      </c>
      <c r="K44" s="713"/>
      <c r="L44" s="727" t="n">
        <v>18966</v>
      </c>
      <c r="M44" s="713"/>
      <c r="N44" s="727" t="n">
        <v>8669</v>
      </c>
      <c r="O44" s="713"/>
      <c r="P44" s="727" t="n">
        <v>8476</v>
      </c>
      <c r="Q44" s="713"/>
      <c r="R44" s="727" t="n">
        <v>1667</v>
      </c>
      <c r="S44" s="713"/>
      <c r="T44" s="727" t="n">
        <v>1710</v>
      </c>
      <c r="U44" s="731" t="n">
        <v>0</v>
      </c>
      <c r="V44" s="729"/>
      <c r="W44" s="730"/>
    </row>
    <row r="45" customFormat="false" ht="14.25" hidden="false" customHeight="true" outlineLevel="0" collapsed="false">
      <c r="A45" s="732" t="s">
        <v>357</v>
      </c>
      <c r="B45" s="733" t="n">
        <v>2090</v>
      </c>
      <c r="C45" s="713"/>
      <c r="D45" s="733" t="n">
        <v>2007</v>
      </c>
      <c r="E45" s="713"/>
      <c r="F45" s="733" t="n">
        <v>293</v>
      </c>
      <c r="G45" s="713"/>
      <c r="H45" s="733" t="n">
        <v>333</v>
      </c>
      <c r="I45" s="713"/>
      <c r="J45" s="733" t="n">
        <v>1042</v>
      </c>
      <c r="K45" s="713"/>
      <c r="L45" s="733" t="n">
        <v>1046</v>
      </c>
      <c r="M45" s="713"/>
      <c r="N45" s="733" t="n">
        <v>612</v>
      </c>
      <c r="O45" s="713"/>
      <c r="P45" s="733" t="n">
        <v>525</v>
      </c>
      <c r="Q45" s="713"/>
      <c r="R45" s="733" t="n">
        <v>143</v>
      </c>
      <c r="S45" s="713"/>
      <c r="T45" s="733" t="n">
        <v>103</v>
      </c>
      <c r="U45" s="731" t="n">
        <v>0</v>
      </c>
      <c r="V45" s="729"/>
      <c r="W45" s="730"/>
    </row>
    <row r="46" customFormat="false" ht="14.25" hidden="false" customHeight="true" outlineLevel="0" collapsed="false">
      <c r="A46" s="732" t="s">
        <v>358</v>
      </c>
      <c r="B46" s="733" t="n">
        <v>5233</v>
      </c>
      <c r="C46" s="713"/>
      <c r="D46" s="733" t="n">
        <v>5380</v>
      </c>
      <c r="E46" s="713"/>
      <c r="F46" s="733" t="n">
        <v>478</v>
      </c>
      <c r="G46" s="713"/>
      <c r="H46" s="733" t="n">
        <v>483</v>
      </c>
      <c r="I46" s="713"/>
      <c r="J46" s="733" t="n">
        <v>3371</v>
      </c>
      <c r="K46" s="713"/>
      <c r="L46" s="733" t="n">
        <v>3535</v>
      </c>
      <c r="M46" s="713"/>
      <c r="N46" s="733" t="n">
        <v>1140</v>
      </c>
      <c r="O46" s="713"/>
      <c r="P46" s="733" t="n">
        <v>1129</v>
      </c>
      <c r="Q46" s="713"/>
      <c r="R46" s="733" t="n">
        <v>244</v>
      </c>
      <c r="S46" s="713"/>
      <c r="T46" s="733" t="n">
        <v>233</v>
      </c>
      <c r="U46" s="731" t="n">
        <v>0</v>
      </c>
      <c r="V46" s="729"/>
      <c r="W46" s="730"/>
    </row>
    <row r="47" customFormat="false" ht="14.25" hidden="false" customHeight="true" outlineLevel="0" collapsed="false">
      <c r="A47" s="732" t="s">
        <v>359</v>
      </c>
      <c r="B47" s="733" t="n">
        <v>7108</v>
      </c>
      <c r="C47" s="713"/>
      <c r="D47" s="733" t="n">
        <v>7435</v>
      </c>
      <c r="E47" s="713"/>
      <c r="F47" s="733" t="n">
        <v>1318</v>
      </c>
      <c r="G47" s="713"/>
      <c r="H47" s="733" t="n">
        <v>1301</v>
      </c>
      <c r="I47" s="713"/>
      <c r="J47" s="733" t="n">
        <v>3494</v>
      </c>
      <c r="K47" s="713"/>
      <c r="L47" s="733" t="n">
        <v>3681</v>
      </c>
      <c r="M47" s="713"/>
      <c r="N47" s="733" t="n">
        <v>1939</v>
      </c>
      <c r="O47" s="713"/>
      <c r="P47" s="733" t="n">
        <v>2044</v>
      </c>
      <c r="Q47" s="713"/>
      <c r="R47" s="733" t="n">
        <v>357</v>
      </c>
      <c r="S47" s="713"/>
      <c r="T47" s="733" t="n">
        <v>409</v>
      </c>
      <c r="U47" s="731" t="n">
        <v>0</v>
      </c>
      <c r="V47" s="729"/>
      <c r="W47" s="730"/>
    </row>
    <row r="48" customFormat="false" ht="14.25" hidden="false" customHeight="true" outlineLevel="0" collapsed="false">
      <c r="A48" s="732" t="s">
        <v>360</v>
      </c>
      <c r="B48" s="733" t="n">
        <v>2433</v>
      </c>
      <c r="C48" s="713"/>
      <c r="D48" s="733" t="n">
        <v>2528</v>
      </c>
      <c r="E48" s="713"/>
      <c r="F48" s="733" t="n">
        <v>386</v>
      </c>
      <c r="G48" s="713"/>
      <c r="H48" s="733" t="n">
        <v>396</v>
      </c>
      <c r="I48" s="713"/>
      <c r="J48" s="733" t="n">
        <v>1362</v>
      </c>
      <c r="K48" s="713"/>
      <c r="L48" s="733" t="n">
        <v>1462</v>
      </c>
      <c r="M48" s="713"/>
      <c r="N48" s="733" t="n">
        <v>580</v>
      </c>
      <c r="O48" s="713"/>
      <c r="P48" s="733" t="n">
        <v>546</v>
      </c>
      <c r="Q48" s="713"/>
      <c r="R48" s="733" t="n">
        <v>105</v>
      </c>
      <c r="S48" s="713"/>
      <c r="T48" s="733" t="n">
        <v>124</v>
      </c>
      <c r="U48" s="731" t="n">
        <v>0</v>
      </c>
      <c r="V48" s="729"/>
      <c r="W48" s="730"/>
    </row>
    <row r="49" customFormat="false" ht="14.25" hidden="false" customHeight="true" outlineLevel="0" collapsed="false">
      <c r="A49" s="732" t="s">
        <v>361</v>
      </c>
      <c r="B49" s="733" t="n">
        <v>4216</v>
      </c>
      <c r="C49" s="713"/>
      <c r="D49" s="733" t="n">
        <v>4333</v>
      </c>
      <c r="E49" s="713"/>
      <c r="F49" s="733" t="n">
        <v>580</v>
      </c>
      <c r="G49" s="713"/>
      <c r="H49" s="733" t="n">
        <v>650</v>
      </c>
      <c r="I49" s="713"/>
      <c r="J49" s="733" t="n">
        <v>2264</v>
      </c>
      <c r="K49" s="713"/>
      <c r="L49" s="733" t="n">
        <v>2292</v>
      </c>
      <c r="M49" s="713"/>
      <c r="N49" s="733" t="n">
        <v>1164</v>
      </c>
      <c r="O49" s="713"/>
      <c r="P49" s="733" t="n">
        <v>1138</v>
      </c>
      <c r="Q49" s="713"/>
      <c r="R49" s="733" t="n">
        <v>208</v>
      </c>
      <c r="S49" s="713"/>
      <c r="T49" s="733" t="n">
        <v>253</v>
      </c>
      <c r="U49" s="731" t="n">
        <v>0</v>
      </c>
      <c r="V49" s="729"/>
      <c r="W49" s="730"/>
    </row>
    <row r="50" customFormat="false" ht="14.25" hidden="false" customHeight="true" outlineLevel="0" collapsed="false">
      <c r="A50" s="732" t="s">
        <v>362</v>
      </c>
      <c r="B50" s="733" t="n">
        <v>1892</v>
      </c>
      <c r="C50" s="713"/>
      <c r="D50" s="733" t="n">
        <v>1763</v>
      </c>
      <c r="E50" s="713"/>
      <c r="F50" s="733" t="n">
        <v>209</v>
      </c>
      <c r="G50" s="713"/>
      <c r="H50" s="733" t="n">
        <v>199</v>
      </c>
      <c r="I50" s="713"/>
      <c r="J50" s="733" t="n">
        <v>1032</v>
      </c>
      <c r="K50" s="713"/>
      <c r="L50" s="733" t="n">
        <v>1021</v>
      </c>
      <c r="M50" s="713"/>
      <c r="N50" s="733" t="n">
        <v>542</v>
      </c>
      <c r="O50" s="713"/>
      <c r="P50" s="733" t="n">
        <v>477</v>
      </c>
      <c r="Q50" s="713"/>
      <c r="R50" s="733" t="n">
        <v>109</v>
      </c>
      <c r="S50" s="713"/>
      <c r="T50" s="733" t="n">
        <v>66</v>
      </c>
      <c r="U50" s="731" t="n">
        <v>0</v>
      </c>
      <c r="V50" s="729"/>
      <c r="W50" s="730"/>
    </row>
    <row r="51" customFormat="false" ht="14.25" hidden="false" customHeight="true" outlineLevel="0" collapsed="false">
      <c r="A51" s="732" t="s">
        <v>363</v>
      </c>
      <c r="B51" s="733" t="n">
        <v>1253</v>
      </c>
      <c r="C51" s="713"/>
      <c r="D51" s="733" t="n">
        <v>1254</v>
      </c>
      <c r="E51" s="713"/>
      <c r="F51" s="733" t="n">
        <v>86</v>
      </c>
      <c r="G51" s="713"/>
      <c r="H51" s="733" t="n">
        <v>108</v>
      </c>
      <c r="I51" s="713"/>
      <c r="J51" s="733" t="n">
        <v>788</v>
      </c>
      <c r="K51" s="713"/>
      <c r="L51" s="733" t="n">
        <v>761</v>
      </c>
      <c r="M51" s="713"/>
      <c r="N51" s="733" t="n">
        <v>324</v>
      </c>
      <c r="O51" s="713"/>
      <c r="P51" s="733" t="n">
        <v>327</v>
      </c>
      <c r="Q51" s="713"/>
      <c r="R51" s="733" t="n">
        <v>55</v>
      </c>
      <c r="S51" s="713"/>
      <c r="T51" s="733" t="n">
        <v>58</v>
      </c>
      <c r="U51" s="731" t="n">
        <v>0</v>
      </c>
      <c r="V51" s="729"/>
      <c r="W51" s="730"/>
    </row>
    <row r="52" customFormat="false" ht="14.25" hidden="false" customHeight="true" outlineLevel="0" collapsed="false">
      <c r="A52" s="732" t="s">
        <v>364</v>
      </c>
      <c r="B52" s="733" t="n">
        <v>6721</v>
      </c>
      <c r="C52" s="713"/>
      <c r="D52" s="733" t="n">
        <v>6734</v>
      </c>
      <c r="E52" s="713"/>
      <c r="F52" s="733" t="n">
        <v>921</v>
      </c>
      <c r="G52" s="713"/>
      <c r="H52" s="733" t="n">
        <v>1023</v>
      </c>
      <c r="I52" s="713"/>
      <c r="J52" s="733" t="n">
        <v>3899</v>
      </c>
      <c r="K52" s="713"/>
      <c r="L52" s="733" t="n">
        <v>3930</v>
      </c>
      <c r="M52" s="713"/>
      <c r="N52" s="733" t="n">
        <v>1575</v>
      </c>
      <c r="O52" s="713"/>
      <c r="P52" s="733" t="n">
        <v>1465</v>
      </c>
      <c r="Q52" s="713"/>
      <c r="R52" s="733" t="n">
        <v>326</v>
      </c>
      <c r="S52" s="713"/>
      <c r="T52" s="733" t="n">
        <v>316</v>
      </c>
      <c r="U52" s="731" t="n">
        <v>0</v>
      </c>
      <c r="V52" s="729"/>
      <c r="W52" s="730"/>
    </row>
    <row r="53" customFormat="false" ht="14.25" hidden="false" customHeight="true" outlineLevel="0" collapsed="false">
      <c r="A53" s="732" t="s">
        <v>365</v>
      </c>
      <c r="B53" s="733" t="n">
        <v>2295</v>
      </c>
      <c r="C53" s="713"/>
      <c r="D53" s="733" t="n">
        <v>2441</v>
      </c>
      <c r="E53" s="713"/>
      <c r="F53" s="733" t="n">
        <v>165</v>
      </c>
      <c r="G53" s="713"/>
      <c r="H53" s="733" t="n">
        <v>230</v>
      </c>
      <c r="I53" s="713"/>
      <c r="J53" s="733" t="n">
        <v>1217</v>
      </c>
      <c r="K53" s="713"/>
      <c r="L53" s="733" t="n">
        <v>1238</v>
      </c>
      <c r="M53" s="713"/>
      <c r="N53" s="733" t="n">
        <v>793</v>
      </c>
      <c r="O53" s="713"/>
      <c r="P53" s="733" t="n">
        <v>825</v>
      </c>
      <c r="Q53" s="713"/>
      <c r="R53" s="733" t="n">
        <v>120</v>
      </c>
      <c r="S53" s="713"/>
      <c r="T53" s="733" t="n">
        <v>148</v>
      </c>
      <c r="U53" s="731" t="n">
        <v>0</v>
      </c>
      <c r="V53" s="729"/>
      <c r="W53" s="730"/>
    </row>
    <row r="54" customFormat="false" ht="14.25" hidden="false" customHeight="true" outlineLevel="0" collapsed="false">
      <c r="B54" s="733"/>
      <c r="C54" s="719"/>
      <c r="D54" s="733"/>
      <c r="E54" s="719"/>
      <c r="F54" s="733"/>
      <c r="G54" s="719"/>
      <c r="H54" s="733"/>
      <c r="I54" s="719"/>
      <c r="J54" s="733"/>
      <c r="K54" s="719"/>
      <c r="L54" s="733"/>
      <c r="M54" s="719"/>
      <c r="N54" s="733"/>
      <c r="O54" s="719"/>
      <c r="P54" s="733"/>
      <c r="Q54" s="719"/>
      <c r="R54" s="733"/>
      <c r="S54" s="719"/>
      <c r="T54" s="733"/>
      <c r="U54" s="731" t="n">
        <v>0</v>
      </c>
      <c r="V54" s="735"/>
      <c r="W54" s="730"/>
    </row>
    <row r="55" customFormat="false" ht="14.25" hidden="false" customHeight="true" outlineLevel="0" collapsed="false">
      <c r="A55" s="716" t="s">
        <v>366</v>
      </c>
      <c r="B55" s="727" t="n">
        <v>93417</v>
      </c>
      <c r="C55" s="713"/>
      <c r="D55" s="727" t="n">
        <v>96716</v>
      </c>
      <c r="E55" s="713"/>
      <c r="F55" s="727" t="n">
        <v>14925</v>
      </c>
      <c r="G55" s="713"/>
      <c r="H55" s="727" t="n">
        <v>14372</v>
      </c>
      <c r="I55" s="713"/>
      <c r="J55" s="727" t="n">
        <v>51843</v>
      </c>
      <c r="K55" s="713"/>
      <c r="L55" s="727" t="n">
        <v>55949</v>
      </c>
      <c r="M55" s="713"/>
      <c r="N55" s="727" t="n">
        <v>22139</v>
      </c>
      <c r="O55" s="713"/>
      <c r="P55" s="727" t="n">
        <v>22041</v>
      </c>
      <c r="Q55" s="713"/>
      <c r="R55" s="727" t="n">
        <v>4510</v>
      </c>
      <c r="S55" s="713"/>
      <c r="T55" s="727" t="n">
        <v>4354</v>
      </c>
      <c r="U55" s="731" t="n">
        <v>0</v>
      </c>
      <c r="V55" s="729"/>
      <c r="W55" s="730"/>
    </row>
    <row r="56" customFormat="false" ht="14.25" hidden="false" customHeight="true" outlineLevel="0" collapsed="false">
      <c r="A56" s="732" t="s">
        <v>367</v>
      </c>
      <c r="B56" s="733" t="n">
        <v>69677</v>
      </c>
      <c r="C56" s="713"/>
      <c r="D56" s="733" t="n">
        <v>72209</v>
      </c>
      <c r="E56" s="713"/>
      <c r="F56" s="733" t="n">
        <v>11065</v>
      </c>
      <c r="G56" s="713"/>
      <c r="H56" s="733" t="n">
        <v>10531</v>
      </c>
      <c r="I56" s="713"/>
      <c r="J56" s="733" t="n">
        <v>38916</v>
      </c>
      <c r="K56" s="713"/>
      <c r="L56" s="733" t="n">
        <v>42066</v>
      </c>
      <c r="M56" s="713"/>
      <c r="N56" s="733" t="n">
        <v>16364</v>
      </c>
      <c r="O56" s="713"/>
      <c r="P56" s="733" t="n">
        <v>16402</v>
      </c>
      <c r="Q56" s="713"/>
      <c r="R56" s="733" t="n">
        <v>3332</v>
      </c>
      <c r="S56" s="713"/>
      <c r="T56" s="733" t="n">
        <v>3210</v>
      </c>
      <c r="U56" s="731" t="n">
        <v>0</v>
      </c>
      <c r="V56" s="729"/>
      <c r="W56" s="730"/>
    </row>
    <row r="57" customFormat="false" ht="14.25" hidden="false" customHeight="true" outlineLevel="0" collapsed="false">
      <c r="A57" s="732" t="s">
        <v>368</v>
      </c>
      <c r="B57" s="733" t="n">
        <v>8715</v>
      </c>
      <c r="C57" s="713"/>
      <c r="D57" s="733" t="n">
        <v>8912</v>
      </c>
      <c r="E57" s="713"/>
      <c r="F57" s="733" t="n">
        <v>1122</v>
      </c>
      <c r="G57" s="713"/>
      <c r="H57" s="733" t="n">
        <v>1160</v>
      </c>
      <c r="I57" s="713"/>
      <c r="J57" s="733" t="n">
        <v>5021</v>
      </c>
      <c r="K57" s="713"/>
      <c r="L57" s="733" t="n">
        <v>5351</v>
      </c>
      <c r="M57" s="713"/>
      <c r="N57" s="733" t="n">
        <v>2126</v>
      </c>
      <c r="O57" s="713"/>
      <c r="P57" s="733" t="n">
        <v>2015</v>
      </c>
      <c r="Q57" s="713"/>
      <c r="R57" s="733" t="n">
        <v>446</v>
      </c>
      <c r="S57" s="713"/>
      <c r="T57" s="733" t="n">
        <v>386</v>
      </c>
      <c r="U57" s="731" t="n">
        <v>0</v>
      </c>
      <c r="V57" s="729"/>
      <c r="W57" s="730"/>
    </row>
    <row r="58" customFormat="false" ht="14.25" hidden="false" customHeight="true" outlineLevel="0" collapsed="false">
      <c r="A58" s="732" t="s">
        <v>369</v>
      </c>
      <c r="B58" s="733" t="n">
        <v>5509</v>
      </c>
      <c r="C58" s="713"/>
      <c r="D58" s="733" t="n">
        <v>5579</v>
      </c>
      <c r="E58" s="713"/>
      <c r="F58" s="733" t="n">
        <v>1036</v>
      </c>
      <c r="G58" s="713"/>
      <c r="H58" s="733" t="n">
        <v>993</v>
      </c>
      <c r="I58" s="713"/>
      <c r="J58" s="733" t="n">
        <v>2804</v>
      </c>
      <c r="K58" s="713"/>
      <c r="L58" s="733" t="n">
        <v>2977</v>
      </c>
      <c r="M58" s="713"/>
      <c r="N58" s="733" t="n">
        <v>1421</v>
      </c>
      <c r="O58" s="713"/>
      <c r="P58" s="733" t="n">
        <v>1338</v>
      </c>
      <c r="Q58" s="713"/>
      <c r="R58" s="733" t="n">
        <v>248</v>
      </c>
      <c r="S58" s="713"/>
      <c r="T58" s="733" t="n">
        <v>271</v>
      </c>
      <c r="U58" s="731" t="n">
        <v>0</v>
      </c>
      <c r="V58" s="729"/>
      <c r="W58" s="730"/>
    </row>
    <row r="59" customFormat="false" ht="14.25" hidden="false" customHeight="true" outlineLevel="0" collapsed="false">
      <c r="A59" s="732" t="s">
        <v>370</v>
      </c>
      <c r="B59" s="733" t="n">
        <v>9516</v>
      </c>
      <c r="C59" s="713"/>
      <c r="D59" s="733" t="n">
        <v>10016</v>
      </c>
      <c r="E59" s="713"/>
      <c r="F59" s="733" t="n">
        <v>1702</v>
      </c>
      <c r="G59" s="713"/>
      <c r="H59" s="733" t="n">
        <v>1688</v>
      </c>
      <c r="I59" s="713"/>
      <c r="J59" s="733" t="n">
        <v>5102</v>
      </c>
      <c r="K59" s="713"/>
      <c r="L59" s="733" t="n">
        <v>5555</v>
      </c>
      <c r="M59" s="713"/>
      <c r="N59" s="733" t="n">
        <v>2228</v>
      </c>
      <c r="O59" s="713"/>
      <c r="P59" s="733" t="n">
        <v>2286</v>
      </c>
      <c r="Q59" s="713"/>
      <c r="R59" s="733" t="n">
        <v>484</v>
      </c>
      <c r="S59" s="713"/>
      <c r="T59" s="733" t="n">
        <v>487</v>
      </c>
      <c r="U59" s="731" t="n">
        <v>0</v>
      </c>
      <c r="V59" s="729"/>
      <c r="W59" s="730"/>
    </row>
    <row r="60" customFormat="false" ht="14.25" hidden="false" customHeight="true" outlineLevel="0" collapsed="false">
      <c r="B60" s="733"/>
      <c r="C60" s="713"/>
      <c r="D60" s="733"/>
      <c r="E60" s="713"/>
      <c r="F60" s="733"/>
      <c r="G60" s="713"/>
      <c r="H60" s="733"/>
      <c r="I60" s="713"/>
      <c r="J60" s="733"/>
      <c r="K60" s="713"/>
      <c r="L60" s="733"/>
      <c r="M60" s="713"/>
      <c r="N60" s="733"/>
      <c r="O60" s="713"/>
      <c r="P60" s="733"/>
      <c r="Q60" s="713"/>
      <c r="R60" s="733"/>
      <c r="S60" s="713"/>
      <c r="T60" s="733"/>
      <c r="U60" s="731" t="n">
        <v>0</v>
      </c>
      <c r="V60" s="729"/>
      <c r="W60" s="730"/>
    </row>
    <row r="61" customFormat="false" ht="14.25" hidden="false" customHeight="true" outlineLevel="0" collapsed="false">
      <c r="A61" s="716" t="s">
        <v>371</v>
      </c>
      <c r="B61" s="727" t="n">
        <v>53831</v>
      </c>
      <c r="C61" s="713"/>
      <c r="D61" s="727" t="n">
        <v>56064</v>
      </c>
      <c r="E61" s="713"/>
      <c r="F61" s="727" t="n">
        <v>8331</v>
      </c>
      <c r="G61" s="713"/>
      <c r="H61" s="727" t="n">
        <v>8814</v>
      </c>
      <c r="I61" s="713"/>
      <c r="J61" s="727" t="n">
        <v>28237</v>
      </c>
      <c r="K61" s="713"/>
      <c r="L61" s="727" t="n">
        <v>30396</v>
      </c>
      <c r="M61" s="713"/>
      <c r="N61" s="727" t="n">
        <v>13798</v>
      </c>
      <c r="O61" s="713"/>
      <c r="P61" s="727" t="n">
        <v>13446</v>
      </c>
      <c r="Q61" s="713"/>
      <c r="R61" s="727" t="n">
        <v>3465</v>
      </c>
      <c r="S61" s="713"/>
      <c r="T61" s="727" t="n">
        <v>3408</v>
      </c>
      <c r="U61" s="728" t="n">
        <v>0</v>
      </c>
      <c r="V61" s="729"/>
      <c r="W61" s="736"/>
    </row>
    <row r="62" customFormat="false" ht="14.25" hidden="false" customHeight="true" outlineLevel="0" collapsed="false">
      <c r="A62" s="732" t="s">
        <v>372</v>
      </c>
      <c r="B62" s="733" t="n">
        <v>17463</v>
      </c>
      <c r="C62" s="713"/>
      <c r="D62" s="733" t="n">
        <v>18042</v>
      </c>
      <c r="E62" s="713"/>
      <c r="F62" s="733" t="n">
        <v>2098</v>
      </c>
      <c r="G62" s="713"/>
      <c r="H62" s="733" t="n">
        <v>2094</v>
      </c>
      <c r="I62" s="713"/>
      <c r="J62" s="733" t="n">
        <v>9520</v>
      </c>
      <c r="K62" s="713"/>
      <c r="L62" s="733" t="n">
        <v>10399</v>
      </c>
      <c r="M62" s="713"/>
      <c r="N62" s="733" t="n">
        <v>4615</v>
      </c>
      <c r="O62" s="713"/>
      <c r="P62" s="733" t="n">
        <v>4447</v>
      </c>
      <c r="Q62" s="713"/>
      <c r="R62" s="733" t="n">
        <v>1230</v>
      </c>
      <c r="S62" s="713"/>
      <c r="T62" s="733" t="n">
        <v>1102</v>
      </c>
      <c r="U62" s="731" t="n">
        <v>0</v>
      </c>
      <c r="V62" s="729"/>
      <c r="W62" s="730"/>
    </row>
    <row r="63" customFormat="false" ht="14.25" hidden="false" customHeight="true" outlineLevel="0" collapsed="false">
      <c r="A63" s="732" t="s">
        <v>373</v>
      </c>
      <c r="B63" s="733" t="n">
        <v>6721</v>
      </c>
      <c r="C63" s="713"/>
      <c r="D63" s="733" t="n">
        <v>7145</v>
      </c>
      <c r="E63" s="713"/>
      <c r="F63" s="733" t="n">
        <v>1181</v>
      </c>
      <c r="G63" s="713"/>
      <c r="H63" s="733" t="n">
        <v>1291</v>
      </c>
      <c r="I63" s="713"/>
      <c r="J63" s="733" t="n">
        <v>3424</v>
      </c>
      <c r="K63" s="713"/>
      <c r="L63" s="733" t="n">
        <v>3725</v>
      </c>
      <c r="M63" s="713"/>
      <c r="N63" s="733" t="n">
        <v>1766</v>
      </c>
      <c r="O63" s="713"/>
      <c r="P63" s="733" t="n">
        <v>1713</v>
      </c>
      <c r="Q63" s="713"/>
      <c r="R63" s="733" t="n">
        <v>350</v>
      </c>
      <c r="S63" s="713"/>
      <c r="T63" s="733" t="n">
        <v>416</v>
      </c>
      <c r="U63" s="731" t="n">
        <v>0</v>
      </c>
      <c r="V63" s="729"/>
      <c r="W63" s="730"/>
    </row>
    <row r="64" customFormat="false" ht="14.25" hidden="false" customHeight="true" outlineLevel="0" collapsed="false">
      <c r="A64" s="732" t="s">
        <v>374</v>
      </c>
      <c r="B64" s="733" t="n">
        <v>29647</v>
      </c>
      <c r="C64" s="713"/>
      <c r="D64" s="733" t="n">
        <v>30877</v>
      </c>
      <c r="E64" s="713"/>
      <c r="F64" s="733" t="n">
        <v>5052</v>
      </c>
      <c r="G64" s="713"/>
      <c r="H64" s="733" t="n">
        <v>5429</v>
      </c>
      <c r="I64" s="713"/>
      <c r="J64" s="733" t="n">
        <v>15293</v>
      </c>
      <c r="K64" s="713"/>
      <c r="L64" s="733" t="n">
        <v>16272</v>
      </c>
      <c r="M64" s="713"/>
      <c r="N64" s="733" t="n">
        <v>7417</v>
      </c>
      <c r="O64" s="713"/>
      <c r="P64" s="733" t="n">
        <v>7286</v>
      </c>
      <c r="Q64" s="713"/>
      <c r="R64" s="733" t="n">
        <v>1885</v>
      </c>
      <c r="S64" s="713"/>
      <c r="T64" s="733" t="n">
        <v>1890</v>
      </c>
      <c r="U64" s="731" t="n">
        <v>0</v>
      </c>
      <c r="V64" s="729"/>
      <c r="W64" s="730"/>
    </row>
    <row r="65" customFormat="false" ht="14.25" hidden="false" customHeight="true" outlineLevel="0" collapsed="false">
      <c r="B65" s="733"/>
      <c r="C65" s="713"/>
      <c r="D65" s="733"/>
      <c r="E65" s="713"/>
      <c r="F65" s="733"/>
      <c r="G65" s="713"/>
      <c r="H65" s="733"/>
      <c r="I65" s="713"/>
      <c r="J65" s="733"/>
      <c r="K65" s="713"/>
      <c r="L65" s="733"/>
      <c r="M65" s="713"/>
      <c r="N65" s="733"/>
      <c r="O65" s="713"/>
      <c r="P65" s="733"/>
      <c r="Q65" s="713"/>
      <c r="R65" s="733"/>
      <c r="S65" s="713"/>
      <c r="T65" s="733"/>
      <c r="U65" s="731" t="n">
        <v>0</v>
      </c>
      <c r="V65" s="729"/>
      <c r="W65" s="730"/>
    </row>
    <row r="66" customFormat="false" ht="14.25" hidden="false" customHeight="true" outlineLevel="0" collapsed="false">
      <c r="A66" s="716" t="s">
        <v>375</v>
      </c>
      <c r="B66" s="727" t="n">
        <v>12837</v>
      </c>
      <c r="C66" s="713"/>
      <c r="D66" s="727" t="n">
        <v>13768</v>
      </c>
      <c r="E66" s="713"/>
      <c r="F66" s="727" t="n">
        <v>2656</v>
      </c>
      <c r="G66" s="713"/>
      <c r="H66" s="727" t="n">
        <v>2774</v>
      </c>
      <c r="I66" s="713"/>
      <c r="J66" s="727" t="n">
        <v>5799</v>
      </c>
      <c r="K66" s="713"/>
      <c r="L66" s="727" t="n">
        <v>6442</v>
      </c>
      <c r="M66" s="713"/>
      <c r="N66" s="727" t="n">
        <v>3371</v>
      </c>
      <c r="O66" s="713"/>
      <c r="P66" s="727" t="n">
        <v>3446</v>
      </c>
      <c r="Q66" s="713"/>
      <c r="R66" s="727" t="n">
        <v>1011</v>
      </c>
      <c r="S66" s="713"/>
      <c r="T66" s="727" t="n">
        <v>1106</v>
      </c>
      <c r="U66" s="731" t="n">
        <v>0</v>
      </c>
      <c r="V66" s="729"/>
      <c r="W66" s="730"/>
    </row>
    <row r="67" customFormat="false" ht="14.25" hidden="false" customHeight="true" outlineLevel="0" collapsed="false">
      <c r="A67" s="732" t="s">
        <v>376</v>
      </c>
      <c r="B67" s="733" t="n">
        <v>7780</v>
      </c>
      <c r="C67" s="713"/>
      <c r="D67" s="733" t="n">
        <v>8301</v>
      </c>
      <c r="E67" s="713"/>
      <c r="F67" s="733" t="n">
        <v>1724</v>
      </c>
      <c r="G67" s="713"/>
      <c r="H67" s="733" t="n">
        <v>1797</v>
      </c>
      <c r="I67" s="713"/>
      <c r="J67" s="733" t="n">
        <v>3287</v>
      </c>
      <c r="K67" s="713"/>
      <c r="L67" s="733" t="n">
        <v>3737</v>
      </c>
      <c r="M67" s="713"/>
      <c r="N67" s="733" t="n">
        <v>2041</v>
      </c>
      <c r="O67" s="713"/>
      <c r="P67" s="733" t="n">
        <v>2033</v>
      </c>
      <c r="Q67" s="713"/>
      <c r="R67" s="733" t="n">
        <v>728</v>
      </c>
      <c r="S67" s="713"/>
      <c r="T67" s="733" t="n">
        <v>734</v>
      </c>
      <c r="U67" s="731" t="n">
        <v>0</v>
      </c>
      <c r="V67" s="729"/>
      <c r="W67" s="730"/>
    </row>
    <row r="68" customFormat="false" ht="14.25" hidden="false" customHeight="true" outlineLevel="0" collapsed="false">
      <c r="A68" s="732" t="s">
        <v>377</v>
      </c>
      <c r="B68" s="733" t="n">
        <v>5057</v>
      </c>
      <c r="C68" s="713"/>
      <c r="D68" s="733" t="n">
        <v>5467</v>
      </c>
      <c r="E68" s="713"/>
      <c r="F68" s="733" t="n">
        <v>932</v>
      </c>
      <c r="G68" s="713"/>
      <c r="H68" s="733" t="n">
        <v>977</v>
      </c>
      <c r="I68" s="713"/>
      <c r="J68" s="733" t="n">
        <v>2512</v>
      </c>
      <c r="K68" s="713"/>
      <c r="L68" s="733" t="n">
        <v>2705</v>
      </c>
      <c r="M68" s="713"/>
      <c r="N68" s="733" t="n">
        <v>1330</v>
      </c>
      <c r="O68" s="713"/>
      <c r="P68" s="733" t="n">
        <v>1413</v>
      </c>
      <c r="Q68" s="713"/>
      <c r="R68" s="733" t="n">
        <v>283</v>
      </c>
      <c r="S68" s="713"/>
      <c r="T68" s="733" t="n">
        <v>372</v>
      </c>
      <c r="U68" s="731" t="n">
        <v>0</v>
      </c>
      <c r="V68" s="729"/>
      <c r="W68" s="730"/>
    </row>
    <row r="69" customFormat="false" ht="14.25" hidden="false" customHeight="true" outlineLevel="0" collapsed="false">
      <c r="B69" s="733"/>
      <c r="C69" s="713"/>
      <c r="D69" s="733"/>
      <c r="E69" s="713"/>
      <c r="F69" s="733"/>
      <c r="G69" s="713"/>
      <c r="H69" s="733"/>
      <c r="I69" s="713"/>
      <c r="J69" s="733"/>
      <c r="K69" s="713"/>
      <c r="L69" s="733"/>
      <c r="M69" s="713"/>
      <c r="N69" s="733"/>
      <c r="O69" s="713"/>
      <c r="P69" s="733"/>
      <c r="Q69" s="713"/>
      <c r="R69" s="733"/>
      <c r="S69" s="713"/>
      <c r="T69" s="733"/>
      <c r="U69" s="731" t="n">
        <v>0</v>
      </c>
      <c r="V69" s="729"/>
      <c r="W69" s="730"/>
    </row>
    <row r="70" customFormat="false" ht="14.25" hidden="false" customHeight="true" outlineLevel="0" collapsed="false">
      <c r="A70" s="716" t="s">
        <v>378</v>
      </c>
      <c r="B70" s="727" t="n">
        <v>40474</v>
      </c>
      <c r="C70" s="713"/>
      <c r="D70" s="727" t="n">
        <v>40352</v>
      </c>
      <c r="E70" s="713"/>
      <c r="F70" s="727" t="n">
        <v>6895</v>
      </c>
      <c r="G70" s="713"/>
      <c r="H70" s="727" t="n">
        <v>7065</v>
      </c>
      <c r="I70" s="713"/>
      <c r="J70" s="727" t="n">
        <v>20811</v>
      </c>
      <c r="K70" s="713"/>
      <c r="L70" s="727" t="n">
        <v>20693</v>
      </c>
      <c r="M70" s="713"/>
      <c r="N70" s="727" t="n">
        <v>10462</v>
      </c>
      <c r="O70" s="713"/>
      <c r="P70" s="727" t="n">
        <v>10339</v>
      </c>
      <c r="Q70" s="713"/>
      <c r="R70" s="727" t="n">
        <v>2306</v>
      </c>
      <c r="S70" s="713"/>
      <c r="T70" s="727" t="n">
        <v>2255</v>
      </c>
      <c r="U70" s="731" t="n">
        <v>0</v>
      </c>
      <c r="V70" s="729"/>
      <c r="W70" s="730"/>
    </row>
    <row r="71" customFormat="false" ht="14.25" hidden="false" customHeight="true" outlineLevel="0" collapsed="false">
      <c r="A71" s="732" t="s">
        <v>379</v>
      </c>
      <c r="B71" s="733" t="n">
        <v>16338</v>
      </c>
      <c r="C71" s="713"/>
      <c r="D71" s="733" t="n">
        <v>16278</v>
      </c>
      <c r="E71" s="713"/>
      <c r="F71" s="733" t="n">
        <v>2444</v>
      </c>
      <c r="G71" s="733"/>
      <c r="H71" s="733" t="n">
        <v>2521</v>
      </c>
      <c r="I71" s="713"/>
      <c r="J71" s="733" t="n">
        <v>8761</v>
      </c>
      <c r="K71" s="713"/>
      <c r="L71" s="733" t="n">
        <v>8710</v>
      </c>
      <c r="M71" s="713"/>
      <c r="N71" s="733" t="n">
        <v>4208</v>
      </c>
      <c r="O71" s="713"/>
      <c r="P71" s="733" t="n">
        <v>4151</v>
      </c>
      <c r="Q71" s="713"/>
      <c r="R71" s="733" t="n">
        <v>925</v>
      </c>
      <c r="S71" s="713"/>
      <c r="T71" s="733" t="n">
        <v>896</v>
      </c>
      <c r="U71" s="731" t="n">
        <v>0</v>
      </c>
      <c r="V71" s="729"/>
      <c r="W71" s="730"/>
    </row>
    <row r="72" customFormat="false" ht="14.25" hidden="false" customHeight="true" outlineLevel="0" collapsed="false">
      <c r="A72" s="732" t="s">
        <v>380</v>
      </c>
      <c r="B72" s="733" t="n">
        <v>5556</v>
      </c>
      <c r="C72" s="713"/>
      <c r="D72" s="733" t="n">
        <v>5440</v>
      </c>
      <c r="E72" s="713"/>
      <c r="F72" s="733" t="n">
        <v>1105</v>
      </c>
      <c r="G72" s="733"/>
      <c r="H72" s="733" t="n">
        <v>958</v>
      </c>
      <c r="I72" s="713"/>
      <c r="J72" s="733" t="n">
        <v>2557</v>
      </c>
      <c r="K72" s="713"/>
      <c r="L72" s="733" t="n">
        <v>2507</v>
      </c>
      <c r="M72" s="713"/>
      <c r="N72" s="733" t="n">
        <v>1646</v>
      </c>
      <c r="O72" s="713"/>
      <c r="P72" s="733" t="n">
        <v>1669</v>
      </c>
      <c r="Q72" s="713"/>
      <c r="R72" s="733" t="n">
        <v>248</v>
      </c>
      <c r="S72" s="713"/>
      <c r="T72" s="733" t="n">
        <v>306</v>
      </c>
      <c r="U72" s="731" t="n">
        <v>0</v>
      </c>
      <c r="V72" s="729"/>
      <c r="W72" s="730"/>
    </row>
    <row r="73" customFormat="false" ht="14.25" hidden="false" customHeight="true" outlineLevel="0" collapsed="false">
      <c r="A73" s="732" t="s">
        <v>381</v>
      </c>
      <c r="B73" s="733" t="n">
        <v>5418</v>
      </c>
      <c r="C73" s="713"/>
      <c r="D73" s="733" t="n">
        <v>5297</v>
      </c>
      <c r="E73" s="713"/>
      <c r="F73" s="733" t="n">
        <v>1149</v>
      </c>
      <c r="G73" s="733"/>
      <c r="H73" s="733" t="n">
        <v>1206</v>
      </c>
      <c r="I73" s="713"/>
      <c r="J73" s="733" t="n">
        <v>2488</v>
      </c>
      <c r="K73" s="713"/>
      <c r="L73" s="733" t="n">
        <v>2457</v>
      </c>
      <c r="M73" s="713"/>
      <c r="N73" s="733" t="n">
        <v>1500</v>
      </c>
      <c r="O73" s="713"/>
      <c r="P73" s="733" t="n">
        <v>1373</v>
      </c>
      <c r="Q73" s="713"/>
      <c r="R73" s="733" t="n">
        <v>281</v>
      </c>
      <c r="S73" s="713"/>
      <c r="T73" s="733" t="n">
        <v>261</v>
      </c>
      <c r="U73" s="731" t="n">
        <v>0</v>
      </c>
      <c r="V73" s="729"/>
      <c r="W73" s="730"/>
    </row>
    <row r="74" customFormat="false" ht="14.25" hidden="false" customHeight="true" outlineLevel="0" collapsed="false">
      <c r="A74" s="732" t="s">
        <v>382</v>
      </c>
      <c r="B74" s="733" t="n">
        <v>13162</v>
      </c>
      <c r="C74" s="713"/>
      <c r="D74" s="733" t="n">
        <v>13337</v>
      </c>
      <c r="E74" s="713"/>
      <c r="F74" s="733" t="n">
        <v>2197</v>
      </c>
      <c r="G74" s="733"/>
      <c r="H74" s="733" t="n">
        <v>2380</v>
      </c>
      <c r="I74" s="713"/>
      <c r="J74" s="733" t="n">
        <v>7005</v>
      </c>
      <c r="K74" s="713"/>
      <c r="L74" s="733" t="n">
        <v>7019</v>
      </c>
      <c r="M74" s="713"/>
      <c r="N74" s="733" t="n">
        <v>3108</v>
      </c>
      <c r="O74" s="713"/>
      <c r="P74" s="733" t="n">
        <v>3146</v>
      </c>
      <c r="Q74" s="713"/>
      <c r="R74" s="733" t="n">
        <v>852</v>
      </c>
      <c r="S74" s="713"/>
      <c r="T74" s="733" t="n">
        <v>792</v>
      </c>
      <c r="U74" s="731" t="n">
        <v>0</v>
      </c>
      <c r="V74" s="729"/>
      <c r="W74" s="730"/>
    </row>
    <row r="75" customFormat="false" ht="14.25" hidden="false" customHeight="true" outlineLevel="0" collapsed="false">
      <c r="B75" s="733"/>
      <c r="C75" s="713"/>
      <c r="D75" s="733"/>
      <c r="E75" s="713"/>
      <c r="F75" s="733"/>
      <c r="G75" s="713"/>
      <c r="H75" s="733"/>
      <c r="I75" s="713"/>
      <c r="J75" s="733"/>
      <c r="K75" s="713"/>
      <c r="L75" s="733"/>
      <c r="M75" s="713"/>
      <c r="N75" s="733"/>
      <c r="O75" s="713"/>
      <c r="P75" s="733"/>
      <c r="Q75" s="713"/>
      <c r="R75" s="733"/>
      <c r="S75" s="713"/>
      <c r="T75" s="733"/>
      <c r="U75" s="731" t="n">
        <v>0</v>
      </c>
      <c r="V75" s="729"/>
      <c r="W75" s="730"/>
    </row>
    <row r="76" customFormat="false" ht="14.25" hidden="false" customHeight="true" outlineLevel="0" collapsed="false">
      <c r="A76" s="716" t="s">
        <v>383</v>
      </c>
      <c r="B76" s="727" t="n">
        <v>69085</v>
      </c>
      <c r="C76" s="713"/>
      <c r="D76" s="727" t="n">
        <v>70448</v>
      </c>
      <c r="E76" s="713"/>
      <c r="F76" s="727" t="n">
        <v>8537</v>
      </c>
      <c r="G76" s="713"/>
      <c r="H76" s="727" t="n">
        <v>8266</v>
      </c>
      <c r="I76" s="713"/>
      <c r="J76" s="727" t="n">
        <v>42360</v>
      </c>
      <c r="K76" s="713"/>
      <c r="L76" s="727" t="n">
        <v>44183</v>
      </c>
      <c r="M76" s="713"/>
      <c r="N76" s="727" t="n">
        <v>14966</v>
      </c>
      <c r="O76" s="713"/>
      <c r="P76" s="727" t="n">
        <v>14704</v>
      </c>
      <c r="Q76" s="713"/>
      <c r="R76" s="727" t="n">
        <v>3222</v>
      </c>
      <c r="S76" s="713"/>
      <c r="T76" s="727" t="n">
        <v>3295</v>
      </c>
      <c r="U76" s="728" t="n">
        <v>0</v>
      </c>
      <c r="V76" s="729"/>
      <c r="W76" s="730"/>
    </row>
    <row r="77" customFormat="false" ht="14.25" hidden="false" customHeight="true" outlineLevel="0" collapsed="false">
      <c r="B77" s="733"/>
      <c r="C77" s="713"/>
      <c r="D77" s="733"/>
      <c r="E77" s="713"/>
      <c r="F77" s="733"/>
      <c r="G77" s="713"/>
      <c r="H77" s="733"/>
      <c r="I77" s="713"/>
      <c r="J77" s="733"/>
      <c r="K77" s="713"/>
      <c r="L77" s="733"/>
      <c r="M77" s="713"/>
      <c r="N77" s="733"/>
      <c r="O77" s="713"/>
      <c r="P77" s="733"/>
      <c r="Q77" s="713"/>
      <c r="R77" s="733"/>
      <c r="S77" s="713"/>
      <c r="T77" s="733"/>
      <c r="U77" s="731" t="n">
        <v>0</v>
      </c>
      <c r="V77" s="729"/>
      <c r="W77" s="730"/>
    </row>
    <row r="78" customFormat="false" ht="14.25" hidden="false" customHeight="true" outlineLevel="0" collapsed="false">
      <c r="A78" s="716" t="s">
        <v>384</v>
      </c>
      <c r="B78" s="727" t="n">
        <v>13531</v>
      </c>
      <c r="C78" s="713"/>
      <c r="D78" s="727" t="n">
        <v>13805</v>
      </c>
      <c r="E78" s="713"/>
      <c r="F78" s="727" t="n">
        <v>2652</v>
      </c>
      <c r="G78" s="713"/>
      <c r="H78" s="727" t="n">
        <v>2566</v>
      </c>
      <c r="I78" s="713"/>
      <c r="J78" s="727" t="n">
        <v>6120</v>
      </c>
      <c r="K78" s="713"/>
      <c r="L78" s="727" t="n">
        <v>6478</v>
      </c>
      <c r="M78" s="713"/>
      <c r="N78" s="727" t="n">
        <v>3601</v>
      </c>
      <c r="O78" s="713"/>
      <c r="P78" s="727" t="n">
        <v>3599</v>
      </c>
      <c r="Q78" s="713"/>
      <c r="R78" s="727" t="n">
        <v>1158</v>
      </c>
      <c r="S78" s="713"/>
      <c r="T78" s="727" t="n">
        <v>1162</v>
      </c>
      <c r="U78" s="731" t="n">
        <v>0</v>
      </c>
      <c r="V78" s="729"/>
      <c r="W78" s="730"/>
    </row>
    <row r="79" customFormat="false" ht="14.25" hidden="false" customHeight="true" outlineLevel="0" collapsed="false">
      <c r="B79" s="733"/>
      <c r="C79" s="713"/>
      <c r="D79" s="733"/>
      <c r="E79" s="713"/>
      <c r="F79" s="733"/>
      <c r="G79" s="713"/>
      <c r="H79" s="733"/>
      <c r="I79" s="713"/>
      <c r="J79" s="733"/>
      <c r="K79" s="713"/>
      <c r="L79" s="733"/>
      <c r="M79" s="713"/>
      <c r="N79" s="733"/>
      <c r="O79" s="713"/>
      <c r="P79" s="733"/>
      <c r="Q79" s="713"/>
      <c r="R79" s="733"/>
      <c r="S79" s="713"/>
      <c r="T79" s="733"/>
      <c r="U79" s="731" t="n">
        <v>0</v>
      </c>
      <c r="V79" s="729"/>
      <c r="W79" s="730"/>
    </row>
    <row r="80" customFormat="false" ht="14.25" hidden="false" customHeight="true" outlineLevel="0" collapsed="false">
      <c r="A80" s="716" t="s">
        <v>385</v>
      </c>
      <c r="B80" s="727" t="n">
        <v>7861</v>
      </c>
      <c r="C80" s="713"/>
      <c r="D80" s="727" t="n">
        <v>8347</v>
      </c>
      <c r="E80" s="713"/>
      <c r="F80" s="727" t="n">
        <v>1001</v>
      </c>
      <c r="G80" s="713"/>
      <c r="H80" s="727" t="n">
        <v>929</v>
      </c>
      <c r="I80" s="713"/>
      <c r="J80" s="727" t="n">
        <v>4888</v>
      </c>
      <c r="K80" s="713"/>
      <c r="L80" s="727" t="n">
        <v>5341</v>
      </c>
      <c r="M80" s="713"/>
      <c r="N80" s="727" t="n">
        <v>1634</v>
      </c>
      <c r="O80" s="713"/>
      <c r="P80" s="727" t="n">
        <v>1704</v>
      </c>
      <c r="Q80" s="713"/>
      <c r="R80" s="727" t="n">
        <v>338</v>
      </c>
      <c r="S80" s="713"/>
      <c r="T80" s="727" t="n">
        <v>373</v>
      </c>
      <c r="U80" s="731" t="e">
        <f aca="false"/>
        <v>#REF!</v>
      </c>
      <c r="V80" s="729"/>
      <c r="W80" s="730"/>
    </row>
    <row r="81" customFormat="false" ht="14.25" hidden="false" customHeight="true" outlineLevel="0" collapsed="false">
      <c r="B81" s="733"/>
      <c r="C81" s="713"/>
      <c r="D81" s="733"/>
      <c r="E81" s="713"/>
      <c r="F81" s="733"/>
      <c r="G81" s="713"/>
      <c r="H81" s="733"/>
      <c r="I81" s="713"/>
      <c r="J81" s="733"/>
      <c r="K81" s="713"/>
      <c r="L81" s="733"/>
      <c r="M81" s="713"/>
      <c r="N81" s="733"/>
      <c r="O81" s="713"/>
      <c r="P81" s="733"/>
      <c r="Q81" s="713"/>
      <c r="R81" s="733"/>
      <c r="S81" s="713"/>
      <c r="T81" s="733"/>
      <c r="U81" s="731" t="n">
        <v>0</v>
      </c>
      <c r="V81" s="729"/>
      <c r="W81" s="730"/>
    </row>
    <row r="82" customFormat="false" ht="14.25" hidden="false" customHeight="true" outlineLevel="0" collapsed="false">
      <c r="A82" s="716" t="s">
        <v>386</v>
      </c>
      <c r="B82" s="727" t="n">
        <v>32437</v>
      </c>
      <c r="C82" s="713"/>
      <c r="D82" s="727" t="n">
        <v>33250</v>
      </c>
      <c r="E82" s="713"/>
      <c r="F82" s="727" t="n">
        <v>4119</v>
      </c>
      <c r="G82" s="713"/>
      <c r="H82" s="727" t="n">
        <v>4223</v>
      </c>
      <c r="I82" s="713"/>
      <c r="J82" s="727" t="n">
        <v>19812</v>
      </c>
      <c r="K82" s="713"/>
      <c r="L82" s="727" t="n">
        <v>20713</v>
      </c>
      <c r="M82" s="713"/>
      <c r="N82" s="727" t="n">
        <v>7105</v>
      </c>
      <c r="O82" s="713"/>
      <c r="P82" s="727" t="n">
        <v>6991</v>
      </c>
      <c r="Q82" s="713"/>
      <c r="R82" s="727" t="n">
        <v>1401</v>
      </c>
      <c r="S82" s="713"/>
      <c r="T82" s="727" t="n">
        <v>1323</v>
      </c>
      <c r="U82" s="731" t="n">
        <v>0</v>
      </c>
      <c r="V82" s="729"/>
      <c r="W82" s="730"/>
    </row>
    <row r="83" customFormat="false" ht="14.25" hidden="false" customHeight="true" outlineLevel="0" collapsed="false">
      <c r="A83" s="653" t="s">
        <v>387</v>
      </c>
      <c r="B83" s="733" t="n">
        <v>4765</v>
      </c>
      <c r="C83" s="713"/>
      <c r="D83" s="733" t="n">
        <v>4943</v>
      </c>
      <c r="E83" s="713"/>
      <c r="F83" s="733" t="n">
        <v>620</v>
      </c>
      <c r="G83" s="713"/>
      <c r="H83" s="733" t="n">
        <v>750</v>
      </c>
      <c r="I83" s="713"/>
      <c r="J83" s="733" t="n">
        <v>3066</v>
      </c>
      <c r="K83" s="713"/>
      <c r="L83" s="733" t="n">
        <v>3109</v>
      </c>
      <c r="M83" s="713"/>
      <c r="N83" s="733" t="n">
        <v>919</v>
      </c>
      <c r="O83" s="713"/>
      <c r="P83" s="733" t="n">
        <v>889</v>
      </c>
      <c r="Q83" s="713"/>
      <c r="R83" s="733" t="n">
        <v>160</v>
      </c>
      <c r="S83" s="713"/>
      <c r="T83" s="733" t="n">
        <v>195</v>
      </c>
      <c r="U83" s="731" t="e">
        <f aca="false"/>
        <v>#REF!</v>
      </c>
      <c r="V83" s="729"/>
      <c r="W83" s="730"/>
    </row>
    <row r="84" customFormat="false" ht="14.25" hidden="false" customHeight="true" outlineLevel="0" collapsed="false">
      <c r="A84" s="653" t="s">
        <v>388</v>
      </c>
      <c r="B84" s="733" t="n">
        <v>11025</v>
      </c>
      <c r="C84" s="713"/>
      <c r="D84" s="733" t="n">
        <v>11226</v>
      </c>
      <c r="E84" s="713"/>
      <c r="F84" s="733" t="n">
        <v>1225</v>
      </c>
      <c r="G84" s="713"/>
      <c r="H84" s="733" t="n">
        <v>1236</v>
      </c>
      <c r="I84" s="713"/>
      <c r="J84" s="733" t="n">
        <v>6996</v>
      </c>
      <c r="K84" s="713"/>
      <c r="L84" s="733" t="n">
        <v>7326</v>
      </c>
      <c r="M84" s="713"/>
      <c r="N84" s="733" t="n">
        <v>2338</v>
      </c>
      <c r="O84" s="713"/>
      <c r="P84" s="733" t="n">
        <v>2278</v>
      </c>
      <c r="Q84" s="713"/>
      <c r="R84" s="733" t="n">
        <v>466</v>
      </c>
      <c r="S84" s="713"/>
      <c r="T84" s="733" t="n">
        <v>386</v>
      </c>
      <c r="U84" s="731" t="n">
        <v>0</v>
      </c>
      <c r="V84" s="729"/>
      <c r="W84" s="730"/>
    </row>
    <row r="85" customFormat="false" ht="14.25" hidden="false" customHeight="true" outlineLevel="0" collapsed="false">
      <c r="A85" s="653" t="s">
        <v>389</v>
      </c>
      <c r="B85" s="733" t="n">
        <v>16647</v>
      </c>
      <c r="C85" s="713"/>
      <c r="D85" s="733" t="n">
        <v>17081</v>
      </c>
      <c r="E85" s="713"/>
      <c r="F85" s="733" t="n">
        <v>2274</v>
      </c>
      <c r="G85" s="713"/>
      <c r="H85" s="733" t="n">
        <v>2237</v>
      </c>
      <c r="I85" s="713"/>
      <c r="J85" s="733" t="n">
        <v>9750</v>
      </c>
      <c r="K85" s="713"/>
      <c r="L85" s="733" t="n">
        <v>10278</v>
      </c>
      <c r="M85" s="713"/>
      <c r="N85" s="733" t="n">
        <v>3848</v>
      </c>
      <c r="O85" s="713"/>
      <c r="P85" s="733" t="n">
        <v>3824</v>
      </c>
      <c r="Q85" s="713"/>
      <c r="R85" s="733" t="n">
        <v>775</v>
      </c>
      <c r="S85" s="713"/>
      <c r="T85" s="733" t="n">
        <v>742</v>
      </c>
      <c r="U85" s="731" t="n">
        <v>0</v>
      </c>
      <c r="V85" s="729"/>
      <c r="W85" s="730"/>
    </row>
    <row r="86" customFormat="false" ht="14.25" hidden="false" customHeight="true" outlineLevel="0" collapsed="false">
      <c r="B86" s="733"/>
      <c r="C86" s="713"/>
      <c r="D86" s="733"/>
      <c r="E86" s="713"/>
      <c r="F86" s="733"/>
      <c r="G86" s="713"/>
      <c r="H86" s="733"/>
      <c r="I86" s="713"/>
      <c r="J86" s="733"/>
      <c r="K86" s="713"/>
      <c r="L86" s="733"/>
      <c r="M86" s="713"/>
      <c r="N86" s="733"/>
      <c r="O86" s="713"/>
      <c r="P86" s="733"/>
      <c r="Q86" s="713"/>
      <c r="R86" s="733"/>
      <c r="S86" s="713"/>
      <c r="T86" s="733"/>
      <c r="U86" s="731" t="e">
        <f aca="false"/>
        <v>#REF!</v>
      </c>
      <c r="V86" s="729"/>
      <c r="W86" s="730"/>
    </row>
    <row r="87" customFormat="false" ht="14.25" hidden="false" customHeight="true" outlineLevel="0" collapsed="false">
      <c r="A87" s="716" t="s">
        <v>390</v>
      </c>
      <c r="B87" s="727" t="n">
        <v>3712</v>
      </c>
      <c r="C87" s="713"/>
      <c r="D87" s="727" t="n">
        <v>3760</v>
      </c>
      <c r="E87" s="713"/>
      <c r="F87" s="727" t="n">
        <v>352</v>
      </c>
      <c r="G87" s="713"/>
      <c r="H87" s="727" t="n">
        <v>356</v>
      </c>
      <c r="I87" s="713"/>
      <c r="J87" s="727" t="n">
        <v>2206</v>
      </c>
      <c r="K87" s="713"/>
      <c r="L87" s="727" t="n">
        <v>2286</v>
      </c>
      <c r="M87" s="713"/>
      <c r="N87" s="727" t="n">
        <v>991</v>
      </c>
      <c r="O87" s="713"/>
      <c r="P87" s="727" t="n">
        <v>954</v>
      </c>
      <c r="Q87" s="713"/>
      <c r="R87" s="727" t="n">
        <v>163</v>
      </c>
      <c r="S87" s="713"/>
      <c r="T87" s="727" t="n">
        <v>164</v>
      </c>
      <c r="U87" s="731" t="n">
        <v>0</v>
      </c>
      <c r="V87" s="729"/>
      <c r="W87" s="730"/>
    </row>
    <row r="88" customFormat="false" ht="14.25" hidden="false" customHeight="true" outlineLevel="0" collapsed="false">
      <c r="B88" s="733"/>
      <c r="C88" s="713"/>
      <c r="D88" s="733"/>
      <c r="E88" s="713"/>
      <c r="F88" s="733"/>
      <c r="G88" s="713"/>
      <c r="H88" s="733"/>
      <c r="I88" s="713"/>
      <c r="J88" s="733"/>
      <c r="K88" s="713"/>
      <c r="L88" s="733"/>
      <c r="M88" s="713"/>
      <c r="N88" s="733"/>
      <c r="O88" s="713"/>
      <c r="P88" s="733"/>
      <c r="Q88" s="713"/>
      <c r="R88" s="733"/>
      <c r="S88" s="713"/>
      <c r="T88" s="733"/>
      <c r="U88" s="731" t="n">
        <v>0</v>
      </c>
      <c r="V88" s="729"/>
      <c r="W88" s="730"/>
    </row>
    <row r="89" customFormat="false" ht="14.25" hidden="false" customHeight="true" outlineLevel="0" collapsed="false">
      <c r="A89" s="732" t="s">
        <v>391</v>
      </c>
      <c r="B89" s="733" t="n">
        <v>544</v>
      </c>
      <c r="C89" s="713"/>
      <c r="D89" s="733" t="n">
        <v>495</v>
      </c>
      <c r="E89" s="713"/>
      <c r="F89" s="733" t="n">
        <v>125</v>
      </c>
      <c r="G89" s="713"/>
      <c r="H89" s="733" t="n">
        <v>110</v>
      </c>
      <c r="I89" s="713"/>
      <c r="J89" s="733" t="n">
        <v>212</v>
      </c>
      <c r="K89" s="713"/>
      <c r="L89" s="733" t="n">
        <v>185</v>
      </c>
      <c r="M89" s="713"/>
      <c r="N89" s="733" t="n">
        <v>139</v>
      </c>
      <c r="O89" s="713"/>
      <c r="P89" s="733" t="n">
        <v>126</v>
      </c>
      <c r="Q89" s="713"/>
      <c r="R89" s="733" t="n">
        <v>68</v>
      </c>
      <c r="S89" s="713"/>
      <c r="T89" s="733" t="n">
        <v>74</v>
      </c>
      <c r="U89" s="731" t="n">
        <v>0</v>
      </c>
      <c r="V89" s="729"/>
      <c r="W89" s="730"/>
    </row>
    <row r="90" customFormat="false" ht="14.25" hidden="false" customHeight="true" outlineLevel="0" collapsed="false">
      <c r="A90" s="732" t="s">
        <v>392</v>
      </c>
      <c r="B90" s="733" t="n">
        <v>494</v>
      </c>
      <c r="C90" s="713"/>
      <c r="D90" s="733" t="n">
        <v>537</v>
      </c>
      <c r="E90" s="713"/>
      <c r="F90" s="733" t="n">
        <v>117</v>
      </c>
      <c r="G90" s="713"/>
      <c r="H90" s="733" t="n">
        <v>119</v>
      </c>
      <c r="I90" s="713"/>
      <c r="J90" s="733" t="n">
        <v>189</v>
      </c>
      <c r="K90" s="713"/>
      <c r="L90" s="733" t="n">
        <v>206</v>
      </c>
      <c r="M90" s="713"/>
      <c r="N90" s="733" t="n">
        <v>109</v>
      </c>
      <c r="O90" s="713"/>
      <c r="P90" s="733" t="n">
        <v>129</v>
      </c>
      <c r="Q90" s="713"/>
      <c r="R90" s="733" t="n">
        <v>79</v>
      </c>
      <c r="S90" s="713"/>
      <c r="T90" s="733" t="n">
        <v>83</v>
      </c>
      <c r="U90" s="731" t="n">
        <v>0</v>
      </c>
      <c r="V90" s="729"/>
      <c r="W90" s="730"/>
    </row>
    <row r="92" customFormat="false" ht="12.75" hidden="false" customHeight="false" outlineLevel="0" collapsed="false">
      <c r="B92" s="730"/>
      <c r="C92" s="730"/>
      <c r="D92" s="730"/>
      <c r="E92" s="730"/>
      <c r="F92" s="730"/>
      <c r="G92" s="730"/>
      <c r="H92" s="730"/>
      <c r="I92" s="730"/>
      <c r="J92" s="730"/>
      <c r="K92" s="730"/>
      <c r="M92" s="730"/>
      <c r="N92" s="730"/>
      <c r="O92" s="730"/>
      <c r="Q92" s="730"/>
      <c r="R92" s="730"/>
      <c r="S92" s="730"/>
      <c r="T92" s="730"/>
    </row>
  </sheetData>
  <mergeCells count="6">
    <mergeCell ref="B8:D8"/>
    <mergeCell ref="F8:H8"/>
    <mergeCell ref="J8:L8"/>
    <mergeCell ref="N8:P8"/>
    <mergeCell ref="R8:T8"/>
    <mergeCell ref="U8:V8"/>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711" width="30.85"/>
    <col collapsed="false" customWidth="true" hidden="false" outlineLevel="0" max="2" min="2" style="711" width="12.28"/>
    <col collapsed="false" customWidth="true" hidden="false" outlineLevel="0" max="3" min="3" style="711" width="0.41"/>
    <col collapsed="false" customWidth="false" hidden="false" outlineLevel="0" max="4" min="4" style="711" width="11.56"/>
    <col collapsed="false" customWidth="true" hidden="false" outlineLevel="0" max="5" min="5" style="711" width="0.56"/>
    <col collapsed="false" customWidth="true" hidden="false" outlineLevel="0" max="6" min="6" style="711" width="11.42"/>
    <col collapsed="false" customWidth="true" hidden="false" outlineLevel="0" max="7" min="7" style="711" width="0.56"/>
    <col collapsed="false" customWidth="true" hidden="false" outlineLevel="0" max="8" min="8" style="711" width="11.99"/>
    <col collapsed="false" customWidth="true" hidden="false" outlineLevel="0" max="9" min="9" style="711" width="0.56"/>
    <col collapsed="false" customWidth="true" hidden="false" outlineLevel="0" max="10" min="10" style="711" width="12.7"/>
    <col collapsed="false" customWidth="true" hidden="false" outlineLevel="0" max="11" min="11" style="711" width="0.56"/>
    <col collapsed="false" customWidth="true" hidden="false" outlineLevel="0" max="12" min="12" style="711" width="12.7"/>
    <col collapsed="false" customWidth="true" hidden="false" outlineLevel="0" max="13" min="13" style="711" width="0.56"/>
    <col collapsed="false" customWidth="true" hidden="false" outlineLevel="0" max="14" min="14" style="711" width="12.7"/>
    <col collapsed="false" customWidth="true" hidden="false" outlineLevel="0" max="15" min="15" style="711" width="0.56"/>
    <col collapsed="false" customWidth="true" hidden="false" outlineLevel="0" max="16" min="16" style="711" width="12.7"/>
    <col collapsed="false" customWidth="true" hidden="false" outlineLevel="0" max="17" min="17" style="711" width="0.56"/>
    <col collapsed="false" customWidth="true" hidden="false" outlineLevel="0" max="18" min="18" style="711" width="10.85"/>
    <col collapsed="false" customWidth="true" hidden="false" outlineLevel="0" max="19" min="19" style="711" width="0.56"/>
    <col collapsed="false" customWidth="true" hidden="false" outlineLevel="0" max="20" min="20" style="711" width="10.28"/>
    <col collapsed="false" customWidth="true" hidden="false" outlineLevel="0" max="21" min="21" style="711" width="0.56"/>
    <col collapsed="false" customWidth="false" hidden="false" outlineLevel="0" max="257" min="22" style="711" width="11.56"/>
  </cols>
  <sheetData>
    <row r="1" customFormat="false" ht="14.25" hidden="false" customHeight="true" outlineLevel="0" collapsed="false">
      <c r="A1" s="712" t="s">
        <v>60</v>
      </c>
      <c r="B1" s="712"/>
      <c r="C1" s="712"/>
      <c r="D1" s="714"/>
      <c r="E1" s="714"/>
      <c r="F1" s="714"/>
      <c r="G1" s="714"/>
      <c r="H1" s="714"/>
      <c r="J1" s="717"/>
      <c r="K1" s="717"/>
      <c r="L1" s="717"/>
      <c r="O1" s="716" t="s">
        <v>453</v>
      </c>
      <c r="P1" s="714"/>
      <c r="Q1" s="714"/>
      <c r="R1" s="712"/>
      <c r="S1" s="712"/>
      <c r="T1" s="712"/>
    </row>
    <row r="2" customFormat="false" ht="12" hidden="false" customHeight="true" outlineLevel="0" collapsed="false">
      <c r="A2" s="717"/>
      <c r="B2" s="714"/>
      <c r="C2" s="714"/>
      <c r="D2" s="714"/>
      <c r="E2" s="714"/>
      <c r="F2" s="714"/>
      <c r="G2" s="714"/>
      <c r="H2" s="714"/>
      <c r="J2" s="714"/>
      <c r="K2" s="717"/>
      <c r="L2" s="717"/>
      <c r="O2" s="716" t="s">
        <v>454</v>
      </c>
      <c r="P2" s="714"/>
      <c r="Q2" s="714"/>
      <c r="R2" s="714"/>
      <c r="S2" s="714"/>
      <c r="T2" s="714"/>
    </row>
    <row r="3" customFormat="false" ht="13.5" hidden="false" customHeight="true" outlineLevel="0" collapsed="false">
      <c r="A3" s="712" t="s">
        <v>63</v>
      </c>
      <c r="B3" s="712"/>
      <c r="C3" s="712"/>
      <c r="D3" s="714"/>
      <c r="E3" s="714"/>
      <c r="F3" s="714"/>
      <c r="G3" s="714"/>
      <c r="H3" s="714"/>
      <c r="J3" s="714"/>
      <c r="K3" s="717"/>
      <c r="L3" s="717"/>
      <c r="O3" s="716" t="s">
        <v>455</v>
      </c>
      <c r="P3" s="714"/>
      <c r="Q3" s="714"/>
      <c r="R3" s="714"/>
      <c r="S3" s="714"/>
      <c r="T3" s="714"/>
      <c r="U3" s="737"/>
    </row>
    <row r="4" customFormat="false" ht="11.25" hidden="false" customHeight="true" outlineLevel="0" collapsed="false">
      <c r="A4" s="717"/>
      <c r="B4" s="717"/>
      <c r="C4" s="717"/>
      <c r="D4" s="717"/>
      <c r="E4" s="717"/>
      <c r="F4" s="714"/>
      <c r="G4" s="714"/>
      <c r="H4" s="714"/>
      <c r="I4" s="714"/>
      <c r="J4" s="714"/>
      <c r="K4" s="714"/>
      <c r="L4" s="714"/>
      <c r="M4" s="717"/>
      <c r="N4" s="714"/>
      <c r="O4" s="714"/>
      <c r="P4" s="714"/>
      <c r="Q4" s="714"/>
      <c r="R4" s="714"/>
      <c r="S4" s="715"/>
      <c r="T4" s="714"/>
      <c r="U4" s="737"/>
    </row>
    <row r="5" customFormat="false" ht="12" hidden="false" customHeight="true" outlineLevel="0" collapsed="false">
      <c r="A5" s="720"/>
      <c r="B5" s="720"/>
      <c r="C5" s="720"/>
      <c r="D5" s="720"/>
      <c r="E5" s="720"/>
      <c r="F5" s="720"/>
      <c r="G5" s="720"/>
      <c r="H5" s="720"/>
      <c r="I5" s="720"/>
      <c r="J5" s="720"/>
      <c r="K5" s="720"/>
      <c r="L5" s="720"/>
      <c r="M5" s="720"/>
      <c r="N5" s="720"/>
      <c r="O5" s="720"/>
      <c r="P5" s="720"/>
      <c r="Q5" s="720"/>
      <c r="R5" s="720"/>
      <c r="S5" s="720"/>
      <c r="T5" s="720"/>
      <c r="U5" s="737"/>
      <c r="W5" s="734"/>
    </row>
    <row r="6" customFormat="false" ht="10.5" hidden="false" customHeight="true" outlineLevel="0" collapsed="false">
      <c r="A6" s="720"/>
      <c r="B6" s="738"/>
      <c r="C6" s="720"/>
      <c r="D6" s="738"/>
      <c r="E6" s="720"/>
      <c r="F6" s="738"/>
      <c r="G6" s="720"/>
      <c r="H6" s="738"/>
      <c r="I6" s="720"/>
      <c r="J6" s="738"/>
      <c r="K6" s="720"/>
      <c r="L6" s="738"/>
      <c r="M6" s="720"/>
      <c r="N6" s="738"/>
      <c r="O6" s="720"/>
      <c r="P6" s="738"/>
      <c r="Q6" s="720"/>
      <c r="R6" s="738"/>
      <c r="S6" s="720"/>
      <c r="T6" s="738"/>
      <c r="U6" s="737"/>
    </row>
    <row r="7" customFormat="false" ht="12" hidden="false" customHeight="true" outlineLevel="0" collapsed="false">
      <c r="A7" s="714"/>
      <c r="B7" s="713"/>
      <c r="C7" s="713"/>
      <c r="D7" s="713"/>
      <c r="E7" s="713"/>
      <c r="F7" s="713"/>
      <c r="G7" s="713"/>
      <c r="H7" s="713"/>
      <c r="I7" s="713"/>
      <c r="J7" s="713"/>
      <c r="K7" s="713"/>
      <c r="L7" s="713"/>
      <c r="M7" s="713"/>
      <c r="N7" s="713"/>
      <c r="O7" s="713"/>
      <c r="P7" s="713"/>
      <c r="Q7" s="713"/>
      <c r="R7" s="713"/>
      <c r="S7" s="713"/>
      <c r="T7" s="713"/>
      <c r="U7" s="737"/>
    </row>
    <row r="8" customFormat="false" ht="32.25" hidden="false" customHeight="true" outlineLevel="0" collapsed="false">
      <c r="A8" s="714"/>
      <c r="B8" s="722" t="s">
        <v>88</v>
      </c>
      <c r="C8" s="722"/>
      <c r="D8" s="722"/>
      <c r="E8" s="723"/>
      <c r="F8" s="722" t="s">
        <v>89</v>
      </c>
      <c r="G8" s="722"/>
      <c r="H8" s="722"/>
      <c r="I8" s="723"/>
      <c r="J8" s="722" t="s">
        <v>90</v>
      </c>
      <c r="K8" s="722"/>
      <c r="L8" s="722"/>
      <c r="M8" s="723"/>
      <c r="N8" s="722" t="s">
        <v>91</v>
      </c>
      <c r="O8" s="722"/>
      <c r="P8" s="722"/>
      <c r="Q8" s="723"/>
      <c r="R8" s="722" t="s">
        <v>456</v>
      </c>
      <c r="S8" s="722"/>
      <c r="T8" s="722"/>
      <c r="U8" s="737"/>
    </row>
    <row r="9" customFormat="false" ht="21" hidden="false" customHeight="true" outlineLevel="0" collapsed="false">
      <c r="A9" s="713"/>
      <c r="B9" s="650" t="n">
        <v>2015</v>
      </c>
      <c r="C9" s="646"/>
      <c r="D9" s="650" t="n">
        <v>2016</v>
      </c>
      <c r="E9" s="713"/>
      <c r="F9" s="650" t="n">
        <v>2015</v>
      </c>
      <c r="G9" s="646"/>
      <c r="H9" s="650" t="n">
        <v>2016</v>
      </c>
      <c r="I9" s="713"/>
      <c r="J9" s="725" t="n">
        <v>2015</v>
      </c>
      <c r="K9" s="646"/>
      <c r="L9" s="725" t="n">
        <v>2016</v>
      </c>
      <c r="M9" s="713"/>
      <c r="N9" s="725" t="n">
        <v>2015</v>
      </c>
      <c r="O9" s="646"/>
      <c r="P9" s="725" t="n">
        <v>2016</v>
      </c>
      <c r="Q9" s="713"/>
      <c r="R9" s="650" t="n">
        <v>2015</v>
      </c>
      <c r="S9" s="646"/>
      <c r="T9" s="650" t="n">
        <v>2016</v>
      </c>
      <c r="U9" s="737"/>
    </row>
    <row r="10" s="741" customFormat="true" ht="18" hidden="false" customHeight="true" outlineLevel="0" collapsed="false">
      <c r="A10" s="713"/>
      <c r="B10" s="739"/>
      <c r="C10" s="649"/>
      <c r="D10" s="739"/>
      <c r="E10" s="713"/>
      <c r="F10" s="739"/>
      <c r="G10" s="649"/>
      <c r="H10" s="739"/>
      <c r="I10" s="713"/>
      <c r="J10" s="650"/>
      <c r="K10" s="649"/>
      <c r="L10" s="650"/>
      <c r="M10" s="713"/>
      <c r="N10" s="650"/>
      <c r="O10" s="649"/>
      <c r="P10" s="650"/>
      <c r="Q10" s="713"/>
      <c r="R10" s="739"/>
      <c r="S10" s="649"/>
      <c r="T10" s="739"/>
      <c r="U10" s="740"/>
    </row>
    <row r="11" customFormat="false" ht="18" hidden="false" customHeight="true" outlineLevel="0" collapsed="false">
      <c r="A11" s="714" t="s">
        <v>228</v>
      </c>
      <c r="B11" s="727" t="n">
        <v>468128</v>
      </c>
      <c r="C11" s="713"/>
      <c r="D11" s="727" t="n">
        <v>446864</v>
      </c>
      <c r="E11" s="713"/>
      <c r="F11" s="727" t="n">
        <v>29023</v>
      </c>
      <c r="G11" s="713"/>
      <c r="H11" s="727" t="n">
        <v>27998</v>
      </c>
      <c r="I11" s="713"/>
      <c r="J11" s="727" t="n">
        <v>277366</v>
      </c>
      <c r="K11" s="713"/>
      <c r="L11" s="727" t="n">
        <v>263878</v>
      </c>
      <c r="M11" s="713"/>
      <c r="N11" s="727" t="n">
        <v>134287</v>
      </c>
      <c r="O11" s="713"/>
      <c r="P11" s="727" t="n">
        <v>125864</v>
      </c>
      <c r="Q11" s="713"/>
      <c r="R11" s="727" t="n">
        <v>27452</v>
      </c>
      <c r="S11" s="713"/>
      <c r="T11" s="727" t="n">
        <v>29124</v>
      </c>
      <c r="U11" s="737"/>
      <c r="V11" s="742"/>
    </row>
    <row r="12" customFormat="false" ht="14.25" hidden="false" customHeight="true" outlineLevel="0" collapsed="false">
      <c r="A12" s="716" t="s">
        <v>331</v>
      </c>
      <c r="B12" s="727" t="n">
        <v>76122</v>
      </c>
      <c r="C12" s="713"/>
      <c r="D12" s="727" t="n">
        <v>71516</v>
      </c>
      <c r="E12" s="713"/>
      <c r="F12" s="727" t="n">
        <v>5048</v>
      </c>
      <c r="G12" s="713"/>
      <c r="H12" s="727" t="n">
        <v>4840</v>
      </c>
      <c r="I12" s="713"/>
      <c r="J12" s="727" t="n">
        <v>41792</v>
      </c>
      <c r="K12" s="713"/>
      <c r="L12" s="727" t="n">
        <v>38859</v>
      </c>
      <c r="M12" s="713"/>
      <c r="N12" s="727" t="n">
        <v>22289</v>
      </c>
      <c r="O12" s="713"/>
      <c r="P12" s="727" t="n">
        <v>20632</v>
      </c>
      <c r="Q12" s="713"/>
      <c r="R12" s="727" t="n">
        <v>6993</v>
      </c>
      <c r="S12" s="713"/>
      <c r="T12" s="727" t="n">
        <v>7185</v>
      </c>
      <c r="U12" s="737"/>
      <c r="V12" s="742"/>
    </row>
    <row r="13" customFormat="false" ht="14.25" hidden="false" customHeight="true" outlineLevel="0" collapsed="false">
      <c r="A13" s="732" t="s">
        <v>396</v>
      </c>
      <c r="B13" s="733" t="n">
        <v>5401</v>
      </c>
      <c r="C13" s="713"/>
      <c r="D13" s="733" t="n">
        <v>4941</v>
      </c>
      <c r="E13" s="713"/>
      <c r="F13" s="733" t="n">
        <v>309</v>
      </c>
      <c r="G13" s="713"/>
      <c r="H13" s="733" t="n">
        <v>266</v>
      </c>
      <c r="I13" s="713"/>
      <c r="J13" s="733" t="n">
        <v>3007</v>
      </c>
      <c r="K13" s="713"/>
      <c r="L13" s="733" t="n">
        <v>2733</v>
      </c>
      <c r="M13" s="713"/>
      <c r="N13" s="733" t="n">
        <v>1681</v>
      </c>
      <c r="O13" s="713"/>
      <c r="P13" s="733" t="n">
        <v>1505</v>
      </c>
      <c r="Q13" s="713"/>
      <c r="R13" s="733" t="n">
        <v>404</v>
      </c>
      <c r="S13" s="713"/>
      <c r="T13" s="733" t="n">
        <v>437</v>
      </c>
      <c r="U13" s="737"/>
      <c r="V13" s="742"/>
    </row>
    <row r="14" customFormat="false" ht="14.25" hidden="false" customHeight="true" outlineLevel="0" collapsed="false">
      <c r="A14" s="732" t="s">
        <v>397</v>
      </c>
      <c r="B14" s="733" t="n">
        <v>10282</v>
      </c>
      <c r="C14" s="713"/>
      <c r="D14" s="733" t="n">
        <v>9792</v>
      </c>
      <c r="E14" s="713"/>
      <c r="F14" s="733" t="n">
        <v>723</v>
      </c>
      <c r="G14" s="713"/>
      <c r="H14" s="733" t="n">
        <v>782</v>
      </c>
      <c r="I14" s="713"/>
      <c r="J14" s="733" t="n">
        <v>5275</v>
      </c>
      <c r="K14" s="713"/>
      <c r="L14" s="733" t="n">
        <v>4984</v>
      </c>
      <c r="M14" s="713"/>
      <c r="N14" s="733" t="n">
        <v>2963</v>
      </c>
      <c r="O14" s="713"/>
      <c r="P14" s="733" t="n">
        <v>2746</v>
      </c>
      <c r="Q14" s="713"/>
      <c r="R14" s="733" t="n">
        <v>1321</v>
      </c>
      <c r="S14" s="713"/>
      <c r="T14" s="733" t="n">
        <v>1280</v>
      </c>
      <c r="U14" s="737"/>
      <c r="V14" s="742"/>
    </row>
    <row r="15" customFormat="false" ht="14.25" hidden="false" customHeight="true" outlineLevel="0" collapsed="false">
      <c r="A15" s="732" t="s">
        <v>398</v>
      </c>
      <c r="B15" s="733" t="n">
        <v>9038</v>
      </c>
      <c r="C15" s="713"/>
      <c r="D15" s="733" t="n">
        <v>8534</v>
      </c>
      <c r="E15" s="713"/>
      <c r="F15" s="733" t="n">
        <v>350</v>
      </c>
      <c r="G15" s="713"/>
      <c r="H15" s="733" t="n">
        <v>384</v>
      </c>
      <c r="I15" s="713"/>
      <c r="J15" s="733" t="n">
        <v>5260</v>
      </c>
      <c r="K15" s="713"/>
      <c r="L15" s="733" t="n">
        <v>4954</v>
      </c>
      <c r="M15" s="713"/>
      <c r="N15" s="733" t="n">
        <v>2731</v>
      </c>
      <c r="O15" s="713"/>
      <c r="P15" s="733" t="n">
        <v>2476</v>
      </c>
      <c r="Q15" s="713"/>
      <c r="R15" s="733" t="n">
        <v>697</v>
      </c>
      <c r="S15" s="713"/>
      <c r="T15" s="733" t="n">
        <v>720</v>
      </c>
      <c r="U15" s="737"/>
      <c r="V15" s="742"/>
    </row>
    <row r="16" customFormat="false" ht="14.25" hidden="false" customHeight="true" outlineLevel="0" collapsed="false">
      <c r="A16" s="732" t="s">
        <v>399</v>
      </c>
      <c r="B16" s="733" t="n">
        <v>9377</v>
      </c>
      <c r="C16" s="713"/>
      <c r="D16" s="733" t="n">
        <v>8764</v>
      </c>
      <c r="E16" s="713"/>
      <c r="F16" s="733" t="n">
        <v>612</v>
      </c>
      <c r="G16" s="713"/>
      <c r="H16" s="733" t="n">
        <v>563</v>
      </c>
      <c r="I16" s="713"/>
      <c r="J16" s="733" t="n">
        <v>5261</v>
      </c>
      <c r="K16" s="713"/>
      <c r="L16" s="733" t="n">
        <v>4847</v>
      </c>
      <c r="M16" s="713"/>
      <c r="N16" s="733" t="n">
        <v>2773</v>
      </c>
      <c r="O16" s="713"/>
      <c r="P16" s="733" t="n">
        <v>2531</v>
      </c>
      <c r="Q16" s="713"/>
      <c r="R16" s="733" t="n">
        <v>731</v>
      </c>
      <c r="S16" s="713"/>
      <c r="T16" s="733" t="n">
        <v>823</v>
      </c>
      <c r="U16" s="737"/>
      <c r="V16" s="742"/>
    </row>
    <row r="17" customFormat="false" ht="14.25" hidden="false" customHeight="true" outlineLevel="0" collapsed="false">
      <c r="A17" s="732" t="s">
        <v>400</v>
      </c>
      <c r="B17" s="733" t="n">
        <v>4696</v>
      </c>
      <c r="C17" s="713"/>
      <c r="D17" s="733" t="n">
        <v>4610</v>
      </c>
      <c r="E17" s="713"/>
      <c r="F17" s="733" t="n">
        <v>318</v>
      </c>
      <c r="G17" s="713"/>
      <c r="H17" s="733" t="n">
        <v>325</v>
      </c>
      <c r="I17" s="713"/>
      <c r="J17" s="733" t="n">
        <v>2546</v>
      </c>
      <c r="K17" s="713"/>
      <c r="L17" s="733" t="n">
        <v>2417</v>
      </c>
      <c r="M17" s="713"/>
      <c r="N17" s="733" t="n">
        <v>1408</v>
      </c>
      <c r="O17" s="713"/>
      <c r="P17" s="733" t="n">
        <v>1417</v>
      </c>
      <c r="Q17" s="713"/>
      <c r="R17" s="733" t="n">
        <v>424</v>
      </c>
      <c r="S17" s="713"/>
      <c r="T17" s="733" t="n">
        <v>451</v>
      </c>
      <c r="U17" s="737"/>
      <c r="V17" s="742"/>
    </row>
    <row r="18" customFormat="false" ht="14.25" hidden="false" customHeight="true" outlineLevel="0" collapsed="false">
      <c r="A18" s="732" t="s">
        <v>401</v>
      </c>
      <c r="B18" s="733" t="n">
        <v>7313</v>
      </c>
      <c r="C18" s="713"/>
      <c r="D18" s="733" t="n">
        <v>6857</v>
      </c>
      <c r="E18" s="713"/>
      <c r="F18" s="733" t="n">
        <v>432</v>
      </c>
      <c r="G18" s="713"/>
      <c r="H18" s="733" t="n">
        <v>406</v>
      </c>
      <c r="I18" s="713"/>
      <c r="J18" s="733" t="n">
        <v>3995</v>
      </c>
      <c r="K18" s="713"/>
      <c r="L18" s="733" t="n">
        <v>3726</v>
      </c>
      <c r="M18" s="713"/>
      <c r="N18" s="733" t="n">
        <v>2282</v>
      </c>
      <c r="O18" s="713"/>
      <c r="P18" s="733" t="n">
        <v>2102</v>
      </c>
      <c r="Q18" s="713"/>
      <c r="R18" s="733" t="n">
        <v>604</v>
      </c>
      <c r="S18" s="713"/>
      <c r="T18" s="733" t="n">
        <v>623</v>
      </c>
      <c r="U18" s="737"/>
      <c r="V18" s="742"/>
    </row>
    <row r="19" customFormat="false" ht="14.25" hidden="false" customHeight="true" outlineLevel="0" collapsed="false">
      <c r="A19" s="732" t="s">
        <v>402</v>
      </c>
      <c r="B19" s="733" t="n">
        <v>12241</v>
      </c>
      <c r="C19" s="713"/>
      <c r="D19" s="733" t="n">
        <v>11410</v>
      </c>
      <c r="E19" s="713"/>
      <c r="F19" s="733" t="n">
        <v>862</v>
      </c>
      <c r="G19" s="713"/>
      <c r="H19" s="733" t="n">
        <v>784</v>
      </c>
      <c r="I19" s="713"/>
      <c r="J19" s="733" t="n">
        <v>6828</v>
      </c>
      <c r="K19" s="713"/>
      <c r="L19" s="733" t="n">
        <v>6269</v>
      </c>
      <c r="M19" s="713"/>
      <c r="N19" s="733" t="n">
        <v>3459</v>
      </c>
      <c r="O19" s="713"/>
      <c r="P19" s="733" t="n">
        <v>3250</v>
      </c>
      <c r="Q19" s="713"/>
      <c r="R19" s="733" t="n">
        <v>1092</v>
      </c>
      <c r="S19" s="713"/>
      <c r="T19" s="733" t="n">
        <v>1107</v>
      </c>
      <c r="U19" s="737"/>
      <c r="V19" s="742"/>
    </row>
    <row r="20" customFormat="false" ht="14.25" hidden="false" customHeight="true" outlineLevel="0" collapsed="false">
      <c r="A20" s="732" t="s">
        <v>403</v>
      </c>
      <c r="B20" s="733" t="n">
        <v>17774</v>
      </c>
      <c r="C20" s="713"/>
      <c r="D20" s="733" t="n">
        <v>16608</v>
      </c>
      <c r="E20" s="713"/>
      <c r="F20" s="733" t="n">
        <v>1442</v>
      </c>
      <c r="G20" s="713"/>
      <c r="H20" s="733" t="n">
        <v>1330</v>
      </c>
      <c r="I20" s="713"/>
      <c r="J20" s="733" t="n">
        <v>9620</v>
      </c>
      <c r="K20" s="713"/>
      <c r="L20" s="733" t="n">
        <v>8929</v>
      </c>
      <c r="M20" s="713"/>
      <c r="N20" s="733" t="n">
        <v>4992</v>
      </c>
      <c r="O20" s="713"/>
      <c r="P20" s="733" t="n">
        <v>4605</v>
      </c>
      <c r="Q20" s="713"/>
      <c r="R20" s="733" t="n">
        <v>1720</v>
      </c>
      <c r="S20" s="713"/>
      <c r="T20" s="733" t="n">
        <v>1744</v>
      </c>
      <c r="U20" s="737"/>
      <c r="V20" s="742"/>
    </row>
    <row r="21" customFormat="false" ht="14.25" hidden="false" customHeight="true" outlineLevel="0" collapsed="false">
      <c r="A21" s="743" t="s">
        <v>184</v>
      </c>
      <c r="B21" s="733"/>
      <c r="C21" s="713"/>
      <c r="D21" s="733"/>
      <c r="E21" s="713"/>
      <c r="F21" s="733"/>
      <c r="G21" s="713"/>
      <c r="H21" s="733"/>
      <c r="I21" s="713"/>
      <c r="J21" s="733"/>
      <c r="K21" s="713"/>
      <c r="L21" s="733"/>
      <c r="M21" s="713"/>
      <c r="N21" s="733"/>
      <c r="O21" s="713"/>
      <c r="P21" s="733"/>
      <c r="Q21" s="713"/>
      <c r="R21" s="733"/>
      <c r="S21" s="713"/>
      <c r="T21" s="733"/>
      <c r="U21" s="737"/>
      <c r="V21" s="742"/>
    </row>
    <row r="22" customFormat="false" ht="14.25" hidden="false" customHeight="true" outlineLevel="0" collapsed="false">
      <c r="A22" s="716" t="s">
        <v>340</v>
      </c>
      <c r="B22" s="727" t="n">
        <v>16028</v>
      </c>
      <c r="C22" s="713"/>
      <c r="D22" s="727" t="n">
        <v>15023</v>
      </c>
      <c r="E22" s="713"/>
      <c r="F22" s="727" t="n">
        <v>768</v>
      </c>
      <c r="G22" s="713"/>
      <c r="H22" s="727" t="n">
        <v>763</v>
      </c>
      <c r="I22" s="713"/>
      <c r="J22" s="727" t="n">
        <v>9963</v>
      </c>
      <c r="K22" s="713"/>
      <c r="L22" s="727" t="n">
        <v>9373</v>
      </c>
      <c r="M22" s="713"/>
      <c r="N22" s="727" t="n">
        <v>4654</v>
      </c>
      <c r="O22" s="713"/>
      <c r="P22" s="727" t="n">
        <v>4152</v>
      </c>
      <c r="Q22" s="713"/>
      <c r="R22" s="727" t="n">
        <v>643</v>
      </c>
      <c r="S22" s="713"/>
      <c r="T22" s="727" t="n">
        <v>735</v>
      </c>
      <c r="U22" s="737"/>
      <c r="V22" s="742"/>
    </row>
    <row r="23" customFormat="false" ht="14.25" hidden="false" customHeight="true" outlineLevel="0" collapsed="false">
      <c r="A23" s="732" t="s">
        <v>404</v>
      </c>
      <c r="B23" s="733" t="n">
        <v>2882</v>
      </c>
      <c r="C23" s="713"/>
      <c r="D23" s="733" t="n">
        <v>2635</v>
      </c>
      <c r="E23" s="713"/>
      <c r="F23" s="733" t="n">
        <v>130</v>
      </c>
      <c r="G23" s="713"/>
      <c r="H23" s="733" t="n">
        <v>142</v>
      </c>
      <c r="I23" s="713"/>
      <c r="J23" s="733" t="n">
        <v>1737</v>
      </c>
      <c r="K23" s="713"/>
      <c r="L23" s="733" t="n">
        <v>1581</v>
      </c>
      <c r="M23" s="713"/>
      <c r="N23" s="733" t="n">
        <v>903</v>
      </c>
      <c r="O23" s="713"/>
      <c r="P23" s="733" t="n">
        <v>804</v>
      </c>
      <c r="Q23" s="713"/>
      <c r="R23" s="733" t="n">
        <v>112</v>
      </c>
      <c r="S23" s="713"/>
      <c r="T23" s="733" t="n">
        <v>108</v>
      </c>
      <c r="U23" s="737"/>
      <c r="V23" s="742"/>
    </row>
    <row r="24" customFormat="false" ht="14.25" hidden="false" customHeight="true" outlineLevel="0" collapsed="false">
      <c r="A24" s="732" t="s">
        <v>405</v>
      </c>
      <c r="B24" s="733" t="n">
        <v>2070</v>
      </c>
      <c r="C24" s="713"/>
      <c r="D24" s="733" t="n">
        <v>1950</v>
      </c>
      <c r="E24" s="713"/>
      <c r="F24" s="733" t="n">
        <v>85</v>
      </c>
      <c r="G24" s="713"/>
      <c r="H24" s="733" t="n">
        <v>65</v>
      </c>
      <c r="I24" s="713"/>
      <c r="J24" s="733" t="n">
        <v>1295</v>
      </c>
      <c r="K24" s="713"/>
      <c r="L24" s="733" t="n">
        <v>1240</v>
      </c>
      <c r="M24" s="713"/>
      <c r="N24" s="733" t="n">
        <v>623</v>
      </c>
      <c r="O24" s="713"/>
      <c r="P24" s="733" t="n">
        <v>579</v>
      </c>
      <c r="Q24" s="713"/>
      <c r="R24" s="733" t="n">
        <v>67</v>
      </c>
      <c r="S24" s="713"/>
      <c r="T24" s="733" t="n">
        <v>66</v>
      </c>
      <c r="U24" s="737"/>
      <c r="V24" s="742"/>
    </row>
    <row r="25" customFormat="false" ht="14.25" hidden="false" customHeight="true" outlineLevel="0" collapsed="false">
      <c r="A25" s="732" t="s">
        <v>406</v>
      </c>
      <c r="B25" s="733" t="n">
        <v>11076</v>
      </c>
      <c r="C25" s="713"/>
      <c r="D25" s="733" t="n">
        <v>10438</v>
      </c>
      <c r="E25" s="713"/>
      <c r="F25" s="733" t="n">
        <v>553</v>
      </c>
      <c r="G25" s="713"/>
      <c r="H25" s="733" t="n">
        <v>556</v>
      </c>
      <c r="I25" s="713"/>
      <c r="J25" s="733" t="n">
        <v>6931</v>
      </c>
      <c r="K25" s="713"/>
      <c r="L25" s="733" t="n">
        <v>6552</v>
      </c>
      <c r="M25" s="713"/>
      <c r="N25" s="733" t="n">
        <v>3128</v>
      </c>
      <c r="O25" s="713"/>
      <c r="P25" s="733" t="n">
        <v>2769</v>
      </c>
      <c r="Q25" s="713"/>
      <c r="R25" s="733" t="n">
        <v>464</v>
      </c>
      <c r="S25" s="713"/>
      <c r="T25" s="733" t="n">
        <v>561</v>
      </c>
      <c r="U25" s="737"/>
      <c r="V25" s="742"/>
    </row>
    <row r="26" customFormat="false" ht="14.25" hidden="false" customHeight="true" outlineLevel="0" collapsed="false">
      <c r="A26" s="732"/>
      <c r="B26" s="733"/>
      <c r="C26" s="713"/>
      <c r="D26" s="733"/>
      <c r="E26" s="713"/>
      <c r="F26" s="733"/>
      <c r="G26" s="713"/>
      <c r="H26" s="733"/>
      <c r="I26" s="713"/>
      <c r="J26" s="733"/>
      <c r="K26" s="713"/>
      <c r="L26" s="733"/>
      <c r="M26" s="713"/>
      <c r="N26" s="733"/>
      <c r="O26" s="713"/>
      <c r="P26" s="733"/>
      <c r="Q26" s="713"/>
      <c r="R26" s="733"/>
      <c r="S26" s="713"/>
      <c r="T26" s="733"/>
      <c r="U26" s="737"/>
      <c r="V26" s="742"/>
    </row>
    <row r="27" customFormat="false" ht="14.25" hidden="false" customHeight="true" outlineLevel="0" collapsed="false">
      <c r="A27" s="716" t="s">
        <v>344</v>
      </c>
      <c r="B27" s="727" t="n">
        <v>16395</v>
      </c>
      <c r="C27" s="713"/>
      <c r="D27" s="727" t="n">
        <v>15720</v>
      </c>
      <c r="E27" s="713"/>
      <c r="F27" s="727" t="n">
        <v>821</v>
      </c>
      <c r="G27" s="713"/>
      <c r="H27" s="727" t="n">
        <v>808</v>
      </c>
      <c r="I27" s="713"/>
      <c r="J27" s="727" t="n">
        <v>9831</v>
      </c>
      <c r="K27" s="713"/>
      <c r="L27" s="727" t="n">
        <v>9338</v>
      </c>
      <c r="M27" s="713"/>
      <c r="N27" s="727" t="n">
        <v>5032</v>
      </c>
      <c r="O27" s="713"/>
      <c r="P27" s="727" t="n">
        <v>4828</v>
      </c>
      <c r="Q27" s="713"/>
      <c r="R27" s="727" t="n">
        <v>711</v>
      </c>
      <c r="S27" s="713"/>
      <c r="T27" s="727" t="n">
        <v>746</v>
      </c>
      <c r="U27" s="737"/>
      <c r="V27" s="742"/>
    </row>
    <row r="28" customFormat="false" ht="14.25" hidden="false" customHeight="true" outlineLevel="0" collapsed="false">
      <c r="B28" s="733"/>
      <c r="C28" s="713"/>
      <c r="D28" s="733"/>
      <c r="E28" s="713"/>
      <c r="F28" s="733"/>
      <c r="G28" s="713"/>
      <c r="H28" s="733"/>
      <c r="I28" s="713"/>
      <c r="J28" s="733"/>
      <c r="K28" s="713"/>
      <c r="L28" s="733"/>
      <c r="M28" s="713"/>
      <c r="N28" s="733"/>
      <c r="O28" s="713"/>
      <c r="P28" s="733"/>
      <c r="Q28" s="713"/>
      <c r="R28" s="733"/>
      <c r="S28" s="713"/>
      <c r="T28" s="733"/>
      <c r="U28" s="737"/>
      <c r="V28" s="742"/>
    </row>
    <row r="29" customFormat="false" ht="14.25" hidden="false" customHeight="true" outlineLevel="0" collapsed="false">
      <c r="A29" s="716" t="s">
        <v>345</v>
      </c>
      <c r="B29" s="727" t="n">
        <v>9152</v>
      </c>
      <c r="C29" s="713"/>
      <c r="D29" s="727" t="n">
        <v>8613</v>
      </c>
      <c r="E29" s="713"/>
      <c r="F29" s="727" t="n">
        <v>623</v>
      </c>
      <c r="G29" s="713"/>
      <c r="H29" s="727" t="n">
        <v>555</v>
      </c>
      <c r="I29" s="713"/>
      <c r="J29" s="727" t="n">
        <v>5555</v>
      </c>
      <c r="K29" s="713"/>
      <c r="L29" s="727" t="n">
        <v>5211</v>
      </c>
      <c r="M29" s="713"/>
      <c r="N29" s="727" t="n">
        <v>2564</v>
      </c>
      <c r="O29" s="713"/>
      <c r="P29" s="727" t="n">
        <v>2406</v>
      </c>
      <c r="Q29" s="713"/>
      <c r="R29" s="727" t="n">
        <v>410</v>
      </c>
      <c r="S29" s="713"/>
      <c r="T29" s="727" t="n">
        <v>441</v>
      </c>
      <c r="U29" s="737"/>
      <c r="V29" s="742"/>
    </row>
    <row r="30" customFormat="false" ht="14.25" hidden="false" customHeight="true" outlineLevel="0" collapsed="false">
      <c r="B30" s="733"/>
      <c r="C30" s="713"/>
      <c r="D30" s="733"/>
      <c r="E30" s="713"/>
      <c r="F30" s="733"/>
      <c r="G30" s="713"/>
      <c r="H30" s="733"/>
      <c r="I30" s="713"/>
      <c r="J30" s="733"/>
      <c r="K30" s="713"/>
      <c r="L30" s="733"/>
      <c r="M30" s="713"/>
      <c r="N30" s="733"/>
      <c r="O30" s="713"/>
      <c r="P30" s="733"/>
      <c r="Q30" s="713"/>
      <c r="R30" s="733"/>
      <c r="S30" s="713"/>
      <c r="T30" s="733"/>
      <c r="U30" s="737"/>
      <c r="V30" s="742"/>
    </row>
    <row r="31" customFormat="false" ht="14.25" hidden="false" customHeight="true" outlineLevel="0" collapsed="false">
      <c r="A31" s="716" t="s">
        <v>346</v>
      </c>
      <c r="B31" s="727" t="n">
        <v>13726</v>
      </c>
      <c r="C31" s="713"/>
      <c r="D31" s="727" t="n">
        <v>13569</v>
      </c>
      <c r="E31" s="713"/>
      <c r="F31" s="727" t="n">
        <v>1156</v>
      </c>
      <c r="G31" s="713"/>
      <c r="H31" s="727" t="n">
        <v>1181</v>
      </c>
      <c r="I31" s="713"/>
      <c r="J31" s="727" t="n">
        <v>7413</v>
      </c>
      <c r="K31" s="713"/>
      <c r="L31" s="727" t="n">
        <v>7421</v>
      </c>
      <c r="M31" s="713"/>
      <c r="N31" s="727" t="n">
        <v>3712</v>
      </c>
      <c r="O31" s="713"/>
      <c r="P31" s="727" t="n">
        <v>3462</v>
      </c>
      <c r="Q31" s="713"/>
      <c r="R31" s="727" t="n">
        <v>1445</v>
      </c>
      <c r="S31" s="713"/>
      <c r="T31" s="727" t="n">
        <v>1505</v>
      </c>
      <c r="U31" s="737"/>
      <c r="V31" s="742"/>
    </row>
    <row r="32" customFormat="false" ht="14.25" hidden="false" customHeight="true" outlineLevel="0" collapsed="false">
      <c r="A32" s="732" t="s">
        <v>347</v>
      </c>
      <c r="B32" s="733" t="n">
        <v>7002</v>
      </c>
      <c r="C32" s="713"/>
      <c r="D32" s="733" t="n">
        <v>7016</v>
      </c>
      <c r="E32" s="713"/>
      <c r="F32" s="733" t="n">
        <v>580</v>
      </c>
      <c r="G32" s="713"/>
      <c r="H32" s="733" t="n">
        <v>638</v>
      </c>
      <c r="I32" s="713"/>
      <c r="J32" s="733" t="n">
        <v>3750</v>
      </c>
      <c r="K32" s="713"/>
      <c r="L32" s="733" t="n">
        <v>3731</v>
      </c>
      <c r="M32" s="713"/>
      <c r="N32" s="733" t="n">
        <v>1844</v>
      </c>
      <c r="O32" s="713"/>
      <c r="P32" s="733" t="n">
        <v>1783</v>
      </c>
      <c r="Q32" s="713"/>
      <c r="R32" s="733" t="n">
        <v>828</v>
      </c>
      <c r="S32" s="713"/>
      <c r="T32" s="733" t="n">
        <v>864</v>
      </c>
      <c r="U32" s="737"/>
      <c r="V32" s="742"/>
    </row>
    <row r="33" customFormat="false" ht="14.25" hidden="false" customHeight="true" outlineLevel="0" collapsed="false">
      <c r="A33" s="732" t="s">
        <v>348</v>
      </c>
      <c r="B33" s="733" t="n">
        <v>6724</v>
      </c>
      <c r="C33" s="713"/>
      <c r="D33" s="733" t="n">
        <v>6553</v>
      </c>
      <c r="E33" s="713"/>
      <c r="F33" s="733" t="n">
        <v>576</v>
      </c>
      <c r="G33" s="713"/>
      <c r="H33" s="733" t="n">
        <v>543</v>
      </c>
      <c r="I33" s="713"/>
      <c r="J33" s="733" t="n">
        <v>3663</v>
      </c>
      <c r="K33" s="713"/>
      <c r="L33" s="733" t="n">
        <v>3690</v>
      </c>
      <c r="M33" s="713"/>
      <c r="N33" s="733" t="n">
        <v>1868</v>
      </c>
      <c r="O33" s="713"/>
      <c r="P33" s="733" t="n">
        <v>1679</v>
      </c>
      <c r="Q33" s="713"/>
      <c r="R33" s="733" t="n">
        <v>617</v>
      </c>
      <c r="S33" s="713"/>
      <c r="T33" s="733" t="n">
        <v>641</v>
      </c>
      <c r="U33" s="737"/>
      <c r="V33" s="742"/>
    </row>
    <row r="34" customFormat="false" ht="14.25" hidden="false" customHeight="true" outlineLevel="0" collapsed="false">
      <c r="B34" s="733"/>
      <c r="C34" s="713"/>
      <c r="D34" s="733"/>
      <c r="E34" s="713"/>
      <c r="F34" s="733"/>
      <c r="G34" s="713"/>
      <c r="H34" s="733"/>
      <c r="I34" s="713"/>
      <c r="J34" s="733"/>
      <c r="K34" s="713"/>
      <c r="L34" s="733"/>
      <c r="M34" s="713"/>
      <c r="N34" s="733"/>
      <c r="O34" s="713"/>
      <c r="P34" s="733"/>
      <c r="Q34" s="713"/>
      <c r="R34" s="733"/>
      <c r="S34" s="713"/>
      <c r="T34" s="733"/>
      <c r="U34" s="737"/>
      <c r="V34" s="742"/>
    </row>
    <row r="35" customFormat="false" ht="14.25" hidden="false" customHeight="true" outlineLevel="0" collapsed="false">
      <c r="A35" s="716" t="s">
        <v>349</v>
      </c>
      <c r="B35" s="727" t="n">
        <v>7355</v>
      </c>
      <c r="C35" s="713"/>
      <c r="D35" s="727" t="n">
        <v>7083</v>
      </c>
      <c r="E35" s="713"/>
      <c r="F35" s="727" t="n">
        <v>381</v>
      </c>
      <c r="G35" s="713"/>
      <c r="H35" s="727" t="n">
        <v>390</v>
      </c>
      <c r="I35" s="713"/>
      <c r="J35" s="727" t="n">
        <v>4506</v>
      </c>
      <c r="K35" s="713"/>
      <c r="L35" s="727" t="n">
        <v>4343</v>
      </c>
      <c r="M35" s="713"/>
      <c r="N35" s="727" t="n">
        <v>2057</v>
      </c>
      <c r="O35" s="713"/>
      <c r="P35" s="727" t="n">
        <v>1948</v>
      </c>
      <c r="Q35" s="713"/>
      <c r="R35" s="727" t="n">
        <v>411</v>
      </c>
      <c r="S35" s="713"/>
      <c r="T35" s="727" t="n">
        <v>402</v>
      </c>
      <c r="U35" s="737"/>
      <c r="V35" s="742"/>
    </row>
    <row r="36" customFormat="false" ht="14.25" hidden="false" customHeight="true" outlineLevel="0" collapsed="false">
      <c r="A36" s="734"/>
      <c r="B36" s="733"/>
      <c r="C36" s="713"/>
      <c r="D36" s="733"/>
      <c r="E36" s="713"/>
      <c r="F36" s="733"/>
      <c r="G36" s="713"/>
      <c r="H36" s="733"/>
      <c r="I36" s="713"/>
      <c r="J36" s="733"/>
      <c r="K36" s="713"/>
      <c r="L36" s="733"/>
      <c r="M36" s="713"/>
      <c r="N36" s="733"/>
      <c r="O36" s="713"/>
      <c r="P36" s="733"/>
      <c r="Q36" s="713"/>
      <c r="R36" s="733"/>
      <c r="S36" s="713"/>
      <c r="T36" s="733"/>
      <c r="U36" s="737"/>
      <c r="V36" s="742"/>
    </row>
    <row r="37" customFormat="false" ht="14.25" hidden="false" customHeight="true" outlineLevel="0" collapsed="false">
      <c r="A37" s="716" t="s">
        <v>350</v>
      </c>
      <c r="B37" s="727" t="n">
        <v>19674</v>
      </c>
      <c r="C37" s="713"/>
      <c r="D37" s="727" t="n">
        <v>18763</v>
      </c>
      <c r="E37" s="713"/>
      <c r="F37" s="727" t="n">
        <v>1206</v>
      </c>
      <c r="G37" s="713"/>
      <c r="H37" s="727" t="n">
        <v>1104</v>
      </c>
      <c r="I37" s="713"/>
      <c r="J37" s="727" t="n">
        <v>11118</v>
      </c>
      <c r="K37" s="713"/>
      <c r="L37" s="727" t="n">
        <v>10511</v>
      </c>
      <c r="M37" s="713"/>
      <c r="N37" s="727" t="n">
        <v>6111</v>
      </c>
      <c r="O37" s="713"/>
      <c r="P37" s="727" t="n">
        <v>5772</v>
      </c>
      <c r="Q37" s="713"/>
      <c r="R37" s="727" t="n">
        <v>1239</v>
      </c>
      <c r="S37" s="713"/>
      <c r="T37" s="727" t="n">
        <v>1376</v>
      </c>
      <c r="U37" s="737"/>
      <c r="V37" s="742"/>
    </row>
    <row r="38" customFormat="false" ht="14.25" hidden="false" customHeight="true" outlineLevel="0" collapsed="false">
      <c r="A38" s="732" t="s">
        <v>351</v>
      </c>
      <c r="B38" s="733" t="n">
        <v>3779</v>
      </c>
      <c r="C38" s="713"/>
      <c r="D38" s="733" t="n">
        <v>3755</v>
      </c>
      <c r="E38" s="713"/>
      <c r="F38" s="733" t="n">
        <v>188</v>
      </c>
      <c r="G38" s="713"/>
      <c r="H38" s="733" t="n">
        <v>201</v>
      </c>
      <c r="I38" s="713"/>
      <c r="J38" s="733" t="n">
        <v>2106</v>
      </c>
      <c r="K38" s="713"/>
      <c r="L38" s="733" t="n">
        <v>2063</v>
      </c>
      <c r="M38" s="713"/>
      <c r="N38" s="733" t="n">
        <v>1189</v>
      </c>
      <c r="O38" s="713"/>
      <c r="P38" s="733" t="n">
        <v>1181</v>
      </c>
      <c r="Q38" s="713"/>
      <c r="R38" s="733" t="n">
        <v>296</v>
      </c>
      <c r="S38" s="713"/>
      <c r="T38" s="733" t="n">
        <v>310</v>
      </c>
      <c r="U38" s="737"/>
      <c r="V38" s="742"/>
    </row>
    <row r="39" customFormat="false" ht="14.25" hidden="false" customHeight="true" outlineLevel="0" collapsed="false">
      <c r="A39" s="732" t="s">
        <v>352</v>
      </c>
      <c r="B39" s="733" t="n">
        <v>5539</v>
      </c>
      <c r="C39" s="713"/>
      <c r="D39" s="733" t="n">
        <v>5025</v>
      </c>
      <c r="E39" s="713"/>
      <c r="F39" s="733" t="n">
        <v>372</v>
      </c>
      <c r="G39" s="713"/>
      <c r="H39" s="733" t="n">
        <v>353</v>
      </c>
      <c r="I39" s="713"/>
      <c r="J39" s="733" t="n">
        <v>3011</v>
      </c>
      <c r="K39" s="713"/>
      <c r="L39" s="733" t="n">
        <v>2718</v>
      </c>
      <c r="M39" s="713"/>
      <c r="N39" s="733" t="n">
        <v>1759</v>
      </c>
      <c r="O39" s="713"/>
      <c r="P39" s="733" t="n">
        <v>1528</v>
      </c>
      <c r="Q39" s="713"/>
      <c r="R39" s="733" t="n">
        <v>397</v>
      </c>
      <c r="S39" s="713"/>
      <c r="T39" s="733" t="n">
        <v>426</v>
      </c>
      <c r="U39" s="737"/>
      <c r="V39" s="742"/>
    </row>
    <row r="40" customFormat="false" ht="14.25" hidden="false" customHeight="true" outlineLevel="0" collapsed="false">
      <c r="A40" s="732" t="s">
        <v>353</v>
      </c>
      <c r="B40" s="733" t="n">
        <v>2504</v>
      </c>
      <c r="C40" s="713"/>
      <c r="D40" s="733" t="n">
        <v>2368</v>
      </c>
      <c r="E40" s="713"/>
      <c r="F40" s="733" t="n">
        <v>144</v>
      </c>
      <c r="G40" s="713"/>
      <c r="H40" s="733" t="n">
        <v>120</v>
      </c>
      <c r="I40" s="713"/>
      <c r="J40" s="733" t="n">
        <v>1422</v>
      </c>
      <c r="K40" s="713"/>
      <c r="L40" s="733" t="n">
        <v>1361</v>
      </c>
      <c r="M40" s="713"/>
      <c r="N40" s="733" t="n">
        <v>799</v>
      </c>
      <c r="O40" s="713"/>
      <c r="P40" s="733" t="n">
        <v>744</v>
      </c>
      <c r="Q40" s="713"/>
      <c r="R40" s="733" t="n">
        <v>139</v>
      </c>
      <c r="S40" s="713"/>
      <c r="T40" s="733" t="n">
        <v>143</v>
      </c>
      <c r="U40" s="737"/>
      <c r="V40" s="742"/>
    </row>
    <row r="41" customFormat="false" ht="14.25" hidden="false" customHeight="true" outlineLevel="0" collapsed="false">
      <c r="A41" s="732" t="s">
        <v>354</v>
      </c>
      <c r="B41" s="733" t="n">
        <v>2045</v>
      </c>
      <c r="C41" s="713"/>
      <c r="D41" s="733" t="n">
        <v>1919</v>
      </c>
      <c r="E41" s="713"/>
      <c r="F41" s="733" t="n">
        <v>123</v>
      </c>
      <c r="G41" s="713"/>
      <c r="H41" s="733" t="n">
        <v>116</v>
      </c>
      <c r="I41" s="713"/>
      <c r="J41" s="733" t="n">
        <v>1250</v>
      </c>
      <c r="K41" s="713"/>
      <c r="L41" s="733" t="n">
        <v>1126</v>
      </c>
      <c r="M41" s="713"/>
      <c r="N41" s="733" t="n">
        <v>588</v>
      </c>
      <c r="O41" s="713"/>
      <c r="P41" s="733" t="n">
        <v>568</v>
      </c>
      <c r="Q41" s="713"/>
      <c r="R41" s="733" t="n">
        <v>84</v>
      </c>
      <c r="S41" s="713"/>
      <c r="T41" s="733" t="n">
        <v>109</v>
      </c>
      <c r="U41" s="737"/>
      <c r="V41" s="742"/>
    </row>
    <row r="42" customFormat="false" ht="14.25" hidden="false" customHeight="true" outlineLevel="0" collapsed="false">
      <c r="A42" s="732" t="s">
        <v>355</v>
      </c>
      <c r="B42" s="733" t="n">
        <v>5807</v>
      </c>
      <c r="C42" s="713"/>
      <c r="D42" s="733" t="n">
        <v>5696</v>
      </c>
      <c r="E42" s="713"/>
      <c r="F42" s="733" t="n">
        <v>379</v>
      </c>
      <c r="G42" s="713"/>
      <c r="H42" s="733" t="n">
        <v>314</v>
      </c>
      <c r="I42" s="713"/>
      <c r="J42" s="733" t="n">
        <v>3329</v>
      </c>
      <c r="K42" s="713"/>
      <c r="L42" s="733" t="n">
        <v>3243</v>
      </c>
      <c r="M42" s="713"/>
      <c r="N42" s="733" t="n">
        <v>1776</v>
      </c>
      <c r="O42" s="713"/>
      <c r="P42" s="733" t="n">
        <v>1751</v>
      </c>
      <c r="Q42" s="713"/>
      <c r="R42" s="733" t="n">
        <v>323</v>
      </c>
      <c r="S42" s="713"/>
      <c r="T42" s="733" t="n">
        <v>388</v>
      </c>
      <c r="U42" s="737"/>
      <c r="V42" s="742"/>
    </row>
    <row r="43" customFormat="false" ht="14.25" hidden="false" customHeight="true" outlineLevel="0" collapsed="false">
      <c r="A43" s="734"/>
      <c r="B43" s="733"/>
      <c r="C43" s="713"/>
      <c r="D43" s="733"/>
      <c r="E43" s="713"/>
      <c r="F43" s="733"/>
      <c r="G43" s="713"/>
      <c r="H43" s="733"/>
      <c r="I43" s="713"/>
      <c r="J43" s="733"/>
      <c r="K43" s="713"/>
      <c r="L43" s="733"/>
      <c r="M43" s="713"/>
      <c r="N43" s="733"/>
      <c r="O43" s="713"/>
      <c r="P43" s="733"/>
      <c r="Q43" s="713"/>
      <c r="R43" s="733"/>
      <c r="S43" s="713"/>
      <c r="T43" s="733"/>
      <c r="U43" s="737"/>
      <c r="V43" s="742"/>
    </row>
    <row r="44" customFormat="false" ht="14.25" hidden="false" customHeight="true" outlineLevel="0" collapsed="false">
      <c r="A44" s="716" t="s">
        <v>356</v>
      </c>
      <c r="B44" s="727" t="n">
        <v>32649</v>
      </c>
      <c r="C44" s="713"/>
      <c r="D44" s="727" t="n">
        <v>31368</v>
      </c>
      <c r="E44" s="713"/>
      <c r="F44" s="727" t="n">
        <v>1546</v>
      </c>
      <c r="G44" s="713"/>
      <c r="H44" s="727" t="n">
        <v>1540</v>
      </c>
      <c r="I44" s="713"/>
      <c r="J44" s="727" t="n">
        <v>19955</v>
      </c>
      <c r="K44" s="713"/>
      <c r="L44" s="727" t="n">
        <v>19231</v>
      </c>
      <c r="M44" s="713"/>
      <c r="N44" s="727" t="n">
        <v>9610</v>
      </c>
      <c r="O44" s="713"/>
      <c r="P44" s="727" t="n">
        <v>8980</v>
      </c>
      <c r="Q44" s="713"/>
      <c r="R44" s="727" t="n">
        <v>1538</v>
      </c>
      <c r="S44" s="713"/>
      <c r="T44" s="727" t="n">
        <v>1617</v>
      </c>
      <c r="U44" s="737"/>
      <c r="V44" s="742"/>
    </row>
    <row r="45" customFormat="false" ht="14.25" hidden="false" customHeight="true" outlineLevel="0" collapsed="false">
      <c r="A45" s="732" t="s">
        <v>457</v>
      </c>
      <c r="B45" s="733" t="n">
        <v>2187</v>
      </c>
      <c r="C45" s="713"/>
      <c r="D45" s="733" t="n">
        <v>1962</v>
      </c>
      <c r="E45" s="713"/>
      <c r="F45" s="733" t="n">
        <v>95</v>
      </c>
      <c r="G45" s="713"/>
      <c r="H45" s="733" t="n">
        <v>89</v>
      </c>
      <c r="I45" s="713"/>
      <c r="J45" s="733" t="n">
        <v>1286</v>
      </c>
      <c r="K45" s="713"/>
      <c r="L45" s="733" t="n">
        <v>1165</v>
      </c>
      <c r="M45" s="713"/>
      <c r="N45" s="733" t="n">
        <v>715</v>
      </c>
      <c r="O45" s="713"/>
      <c r="P45" s="733" t="n">
        <v>598</v>
      </c>
      <c r="Q45" s="713"/>
      <c r="R45" s="733" t="n">
        <v>91</v>
      </c>
      <c r="S45" s="713"/>
      <c r="T45" s="733" t="n">
        <v>110</v>
      </c>
      <c r="U45" s="737"/>
      <c r="V45" s="742"/>
    </row>
    <row r="46" customFormat="false" ht="14.25" hidden="false" customHeight="true" outlineLevel="0" collapsed="false">
      <c r="A46" s="732" t="s">
        <v>358</v>
      </c>
      <c r="B46" s="733" t="n">
        <v>4736</v>
      </c>
      <c r="C46" s="713"/>
      <c r="D46" s="733" t="n">
        <v>4594</v>
      </c>
      <c r="E46" s="713"/>
      <c r="F46" s="733" t="n">
        <v>183</v>
      </c>
      <c r="G46" s="713"/>
      <c r="H46" s="733" t="n">
        <v>197</v>
      </c>
      <c r="I46" s="713"/>
      <c r="J46" s="733" t="n">
        <v>3037</v>
      </c>
      <c r="K46" s="713"/>
      <c r="L46" s="733" t="n">
        <v>2971</v>
      </c>
      <c r="M46" s="713"/>
      <c r="N46" s="733" t="n">
        <v>1287</v>
      </c>
      <c r="O46" s="713"/>
      <c r="P46" s="733" t="n">
        <v>1193</v>
      </c>
      <c r="Q46" s="713"/>
      <c r="R46" s="733" t="n">
        <v>229</v>
      </c>
      <c r="S46" s="713"/>
      <c r="T46" s="733" t="n">
        <v>233</v>
      </c>
      <c r="U46" s="737"/>
      <c r="V46" s="742"/>
    </row>
    <row r="47" customFormat="false" ht="14.25" hidden="false" customHeight="true" outlineLevel="0" collapsed="false">
      <c r="A47" s="732" t="s">
        <v>359</v>
      </c>
      <c r="B47" s="733" t="n">
        <v>7577</v>
      </c>
      <c r="C47" s="713"/>
      <c r="D47" s="733" t="n">
        <v>7469</v>
      </c>
      <c r="E47" s="713"/>
      <c r="F47" s="733" t="n">
        <v>407</v>
      </c>
      <c r="G47" s="713"/>
      <c r="H47" s="733" t="n">
        <v>453</v>
      </c>
      <c r="I47" s="713"/>
      <c r="J47" s="733" t="n">
        <v>4494</v>
      </c>
      <c r="K47" s="713"/>
      <c r="L47" s="733" t="n">
        <v>4415</v>
      </c>
      <c r="M47" s="713"/>
      <c r="N47" s="733" t="n">
        <v>2311</v>
      </c>
      <c r="O47" s="713"/>
      <c r="P47" s="733" t="n">
        <v>2218</v>
      </c>
      <c r="Q47" s="713"/>
      <c r="R47" s="733" t="n">
        <v>365</v>
      </c>
      <c r="S47" s="713"/>
      <c r="T47" s="733" t="n">
        <v>383</v>
      </c>
      <c r="U47" s="737"/>
      <c r="V47" s="742"/>
    </row>
    <row r="48" customFormat="false" ht="14.25" hidden="false" customHeight="true" outlineLevel="0" collapsed="false">
      <c r="A48" s="732" t="s">
        <v>360</v>
      </c>
      <c r="B48" s="733" t="n">
        <v>2378</v>
      </c>
      <c r="C48" s="713"/>
      <c r="D48" s="733" t="n">
        <v>2321</v>
      </c>
      <c r="E48" s="713"/>
      <c r="F48" s="733" t="n">
        <v>131</v>
      </c>
      <c r="G48" s="713"/>
      <c r="H48" s="733" t="n">
        <v>111</v>
      </c>
      <c r="I48" s="713"/>
      <c r="J48" s="733" t="n">
        <v>1430</v>
      </c>
      <c r="K48" s="713"/>
      <c r="L48" s="733" t="n">
        <v>1423</v>
      </c>
      <c r="M48" s="713"/>
      <c r="N48" s="733" t="n">
        <v>699</v>
      </c>
      <c r="O48" s="713"/>
      <c r="P48" s="733" t="n">
        <v>679</v>
      </c>
      <c r="Q48" s="713"/>
      <c r="R48" s="733" t="n">
        <v>118</v>
      </c>
      <c r="S48" s="713"/>
      <c r="T48" s="733" t="n">
        <v>108</v>
      </c>
      <c r="U48" s="737"/>
      <c r="V48" s="742"/>
    </row>
    <row r="49" customFormat="false" ht="14.25" hidden="false" customHeight="true" outlineLevel="0" collapsed="false">
      <c r="A49" s="732" t="s">
        <v>361</v>
      </c>
      <c r="B49" s="733" t="n">
        <v>4047</v>
      </c>
      <c r="C49" s="713"/>
      <c r="D49" s="733" t="n">
        <v>3927</v>
      </c>
      <c r="E49" s="713"/>
      <c r="F49" s="733" t="n">
        <v>238</v>
      </c>
      <c r="G49" s="713"/>
      <c r="H49" s="733" t="n">
        <v>201</v>
      </c>
      <c r="I49" s="713"/>
      <c r="J49" s="733" t="n">
        <v>2409</v>
      </c>
      <c r="K49" s="713"/>
      <c r="L49" s="733" t="n">
        <v>2365</v>
      </c>
      <c r="M49" s="713"/>
      <c r="N49" s="733" t="n">
        <v>1187</v>
      </c>
      <c r="O49" s="713"/>
      <c r="P49" s="733" t="n">
        <v>1142</v>
      </c>
      <c r="Q49" s="713"/>
      <c r="R49" s="733" t="n">
        <v>213</v>
      </c>
      <c r="S49" s="713"/>
      <c r="T49" s="733" t="n">
        <v>219</v>
      </c>
      <c r="U49" s="737"/>
      <c r="V49" s="742"/>
    </row>
    <row r="50" customFormat="false" ht="14.25" hidden="false" customHeight="true" outlineLevel="0" collapsed="false">
      <c r="A50" s="732" t="s">
        <v>362</v>
      </c>
      <c r="B50" s="733" t="n">
        <v>1871</v>
      </c>
      <c r="C50" s="713"/>
      <c r="D50" s="733" t="n">
        <v>1742</v>
      </c>
      <c r="E50" s="713"/>
      <c r="F50" s="733" t="n">
        <v>74</v>
      </c>
      <c r="G50" s="713"/>
      <c r="H50" s="733" t="n">
        <v>75</v>
      </c>
      <c r="I50" s="713"/>
      <c r="J50" s="733" t="n">
        <v>1135</v>
      </c>
      <c r="K50" s="713"/>
      <c r="L50" s="733" t="n">
        <v>1033</v>
      </c>
      <c r="M50" s="713"/>
      <c r="N50" s="733" t="n">
        <v>579</v>
      </c>
      <c r="O50" s="713"/>
      <c r="P50" s="733" t="n">
        <v>550</v>
      </c>
      <c r="Q50" s="713"/>
      <c r="R50" s="733" t="n">
        <v>83</v>
      </c>
      <c r="S50" s="713"/>
      <c r="T50" s="733" t="n">
        <v>84</v>
      </c>
      <c r="U50" s="737"/>
      <c r="V50" s="742"/>
    </row>
    <row r="51" customFormat="false" ht="14.25" hidden="false" customHeight="true" outlineLevel="0" collapsed="false">
      <c r="A51" s="732" t="s">
        <v>363</v>
      </c>
      <c r="B51" s="733" t="n">
        <v>1344</v>
      </c>
      <c r="C51" s="713"/>
      <c r="D51" s="733" t="n">
        <v>1263</v>
      </c>
      <c r="E51" s="713"/>
      <c r="F51" s="733" t="n">
        <v>40</v>
      </c>
      <c r="G51" s="713"/>
      <c r="H51" s="733" t="n">
        <v>44</v>
      </c>
      <c r="I51" s="713"/>
      <c r="J51" s="733" t="n">
        <v>864</v>
      </c>
      <c r="K51" s="713"/>
      <c r="L51" s="733" t="n">
        <v>811</v>
      </c>
      <c r="M51" s="713"/>
      <c r="N51" s="733" t="n">
        <v>388</v>
      </c>
      <c r="O51" s="713"/>
      <c r="P51" s="733" t="n">
        <v>354</v>
      </c>
      <c r="Q51" s="713"/>
      <c r="R51" s="733" t="n">
        <v>52</v>
      </c>
      <c r="S51" s="713"/>
      <c r="T51" s="733" t="n">
        <v>54</v>
      </c>
      <c r="U51" s="737"/>
      <c r="V51" s="742"/>
    </row>
    <row r="52" customFormat="false" ht="14.25" hidden="false" customHeight="true" outlineLevel="0" collapsed="false">
      <c r="A52" s="732" t="s">
        <v>364</v>
      </c>
      <c r="B52" s="733" t="n">
        <v>5642</v>
      </c>
      <c r="C52" s="713"/>
      <c r="D52" s="733" t="n">
        <v>5204</v>
      </c>
      <c r="E52" s="713"/>
      <c r="F52" s="733" t="n">
        <v>283</v>
      </c>
      <c r="G52" s="713"/>
      <c r="H52" s="733" t="n">
        <v>275</v>
      </c>
      <c r="I52" s="713"/>
      <c r="J52" s="733" t="n">
        <v>3551</v>
      </c>
      <c r="K52" s="713"/>
      <c r="L52" s="733" t="n">
        <v>3279</v>
      </c>
      <c r="M52" s="713"/>
      <c r="N52" s="733" t="n">
        <v>1530</v>
      </c>
      <c r="O52" s="713"/>
      <c r="P52" s="733" t="n">
        <v>1361</v>
      </c>
      <c r="Q52" s="713"/>
      <c r="R52" s="733" t="n">
        <v>278</v>
      </c>
      <c r="S52" s="713"/>
      <c r="T52" s="733" t="n">
        <v>289</v>
      </c>
      <c r="U52" s="737"/>
      <c r="V52" s="742"/>
    </row>
    <row r="53" customFormat="false" ht="14.25" hidden="false" customHeight="true" outlineLevel="0" collapsed="false">
      <c r="A53" s="732" t="s">
        <v>365</v>
      </c>
      <c r="B53" s="733" t="n">
        <v>2867</v>
      </c>
      <c r="C53" s="713"/>
      <c r="D53" s="733" t="n">
        <v>2886</v>
      </c>
      <c r="E53" s="713"/>
      <c r="F53" s="733" t="n">
        <v>95</v>
      </c>
      <c r="G53" s="713"/>
      <c r="H53" s="733" t="n">
        <v>95</v>
      </c>
      <c r="I53" s="713"/>
      <c r="J53" s="733" t="n">
        <v>1749</v>
      </c>
      <c r="K53" s="713"/>
      <c r="L53" s="733" t="n">
        <v>1769</v>
      </c>
      <c r="M53" s="713"/>
      <c r="N53" s="733" t="n">
        <v>914</v>
      </c>
      <c r="O53" s="713"/>
      <c r="P53" s="733" t="n">
        <v>885</v>
      </c>
      <c r="Q53" s="713"/>
      <c r="R53" s="733" t="n">
        <v>109</v>
      </c>
      <c r="S53" s="713"/>
      <c r="T53" s="733" t="n">
        <v>137</v>
      </c>
      <c r="U53" s="737"/>
      <c r="V53" s="742"/>
    </row>
    <row r="54" customFormat="false" ht="14.25" hidden="false" customHeight="true" outlineLevel="0" collapsed="false">
      <c r="B54" s="733"/>
      <c r="C54" s="719"/>
      <c r="D54" s="733"/>
      <c r="E54" s="719"/>
      <c r="F54" s="733"/>
      <c r="G54" s="719"/>
      <c r="H54" s="733"/>
      <c r="I54" s="719"/>
      <c r="J54" s="733"/>
      <c r="K54" s="719"/>
      <c r="L54" s="733"/>
      <c r="M54" s="719"/>
      <c r="N54" s="733"/>
      <c r="O54" s="719"/>
      <c r="P54" s="733"/>
      <c r="Q54" s="719"/>
      <c r="R54" s="733"/>
      <c r="S54" s="719"/>
      <c r="T54" s="733"/>
      <c r="U54" s="737"/>
      <c r="V54" s="742"/>
    </row>
    <row r="55" customFormat="false" ht="14.25" hidden="false" customHeight="true" outlineLevel="0" collapsed="false">
      <c r="A55" s="716" t="s">
        <v>366</v>
      </c>
      <c r="B55" s="727" t="n">
        <v>79798</v>
      </c>
      <c r="C55" s="713"/>
      <c r="D55" s="727" t="n">
        <v>76724</v>
      </c>
      <c r="E55" s="713"/>
      <c r="F55" s="727" t="n">
        <v>5575</v>
      </c>
      <c r="G55" s="713"/>
      <c r="H55" s="727" t="n">
        <v>5321</v>
      </c>
      <c r="I55" s="713"/>
      <c r="J55" s="727" t="n">
        <v>48772</v>
      </c>
      <c r="K55" s="713"/>
      <c r="L55" s="727" t="n">
        <v>46973</v>
      </c>
      <c r="M55" s="713"/>
      <c r="N55" s="727" t="n">
        <v>22526</v>
      </c>
      <c r="O55" s="713"/>
      <c r="P55" s="727" t="n">
        <v>21192</v>
      </c>
      <c r="Q55" s="713"/>
      <c r="R55" s="727" t="n">
        <v>2925</v>
      </c>
      <c r="S55" s="713"/>
      <c r="T55" s="727" t="n">
        <v>3238</v>
      </c>
      <c r="U55" s="737"/>
      <c r="V55" s="742"/>
    </row>
    <row r="56" customFormat="false" ht="14.25" hidden="false" customHeight="true" outlineLevel="0" collapsed="false">
      <c r="A56" s="732" t="s">
        <v>367</v>
      </c>
      <c r="B56" s="733" t="n">
        <v>58744</v>
      </c>
      <c r="C56" s="713"/>
      <c r="D56" s="733" t="n">
        <v>56441</v>
      </c>
      <c r="E56" s="713"/>
      <c r="F56" s="733" t="n">
        <v>4311</v>
      </c>
      <c r="G56" s="713"/>
      <c r="H56" s="733" t="n">
        <v>4128</v>
      </c>
      <c r="I56" s="713"/>
      <c r="J56" s="733" t="n">
        <v>35843</v>
      </c>
      <c r="K56" s="713"/>
      <c r="L56" s="733" t="n">
        <v>34491</v>
      </c>
      <c r="M56" s="713"/>
      <c r="N56" s="733" t="n">
        <v>16511</v>
      </c>
      <c r="O56" s="713"/>
      <c r="P56" s="733" t="n">
        <v>15507</v>
      </c>
      <c r="Q56" s="713"/>
      <c r="R56" s="733" t="n">
        <v>2079</v>
      </c>
      <c r="S56" s="713"/>
      <c r="T56" s="733" t="n">
        <v>2315</v>
      </c>
      <c r="U56" s="737"/>
      <c r="V56" s="742"/>
    </row>
    <row r="57" customFormat="false" ht="14.25" hidden="false" customHeight="true" outlineLevel="0" collapsed="false">
      <c r="A57" s="732" t="s">
        <v>368</v>
      </c>
      <c r="B57" s="733" t="n">
        <v>7792</v>
      </c>
      <c r="C57" s="713"/>
      <c r="D57" s="733" t="n">
        <v>7507</v>
      </c>
      <c r="E57" s="713"/>
      <c r="F57" s="733" t="n">
        <v>452</v>
      </c>
      <c r="G57" s="713"/>
      <c r="H57" s="733" t="n">
        <v>446</v>
      </c>
      <c r="I57" s="713"/>
      <c r="J57" s="733" t="n">
        <v>4900</v>
      </c>
      <c r="K57" s="713"/>
      <c r="L57" s="733" t="n">
        <v>4702</v>
      </c>
      <c r="M57" s="713"/>
      <c r="N57" s="733" t="n">
        <v>2179</v>
      </c>
      <c r="O57" s="713"/>
      <c r="P57" s="733" t="n">
        <v>2088</v>
      </c>
      <c r="Q57" s="713"/>
      <c r="R57" s="733" t="n">
        <v>261</v>
      </c>
      <c r="S57" s="713"/>
      <c r="T57" s="733" t="n">
        <v>271</v>
      </c>
      <c r="U57" s="737"/>
      <c r="V57" s="742"/>
    </row>
    <row r="58" customFormat="false" ht="14.25" hidden="false" customHeight="true" outlineLevel="0" collapsed="false">
      <c r="A58" s="732" t="s">
        <v>369</v>
      </c>
      <c r="B58" s="733" t="n">
        <v>5167</v>
      </c>
      <c r="C58" s="713"/>
      <c r="D58" s="733" t="n">
        <v>4785</v>
      </c>
      <c r="E58" s="713"/>
      <c r="F58" s="733" t="n">
        <v>289</v>
      </c>
      <c r="G58" s="713"/>
      <c r="H58" s="733" t="n">
        <v>280</v>
      </c>
      <c r="I58" s="713"/>
      <c r="J58" s="733" t="n">
        <v>3080</v>
      </c>
      <c r="K58" s="713"/>
      <c r="L58" s="733" t="n">
        <v>2868</v>
      </c>
      <c r="M58" s="713"/>
      <c r="N58" s="733" t="n">
        <v>1603</v>
      </c>
      <c r="O58" s="713"/>
      <c r="P58" s="733" t="n">
        <v>1409</v>
      </c>
      <c r="Q58" s="713"/>
      <c r="R58" s="733" t="n">
        <v>195</v>
      </c>
      <c r="S58" s="713"/>
      <c r="T58" s="733" t="n">
        <v>228</v>
      </c>
      <c r="U58" s="737"/>
      <c r="V58" s="742"/>
    </row>
    <row r="59" customFormat="false" ht="14.25" hidden="false" customHeight="true" outlineLevel="0" collapsed="false">
      <c r="A59" s="732" t="s">
        <v>370</v>
      </c>
      <c r="B59" s="733" t="n">
        <v>8095</v>
      </c>
      <c r="C59" s="713"/>
      <c r="D59" s="733" t="n">
        <v>7991</v>
      </c>
      <c r="E59" s="713"/>
      <c r="F59" s="733" t="n">
        <v>523</v>
      </c>
      <c r="G59" s="713"/>
      <c r="H59" s="733" t="n">
        <v>467</v>
      </c>
      <c r="I59" s="713"/>
      <c r="J59" s="733" t="n">
        <v>4949</v>
      </c>
      <c r="K59" s="713"/>
      <c r="L59" s="733" t="n">
        <v>4912</v>
      </c>
      <c r="M59" s="713"/>
      <c r="N59" s="733" t="n">
        <v>2233</v>
      </c>
      <c r="O59" s="713"/>
      <c r="P59" s="733" t="n">
        <v>2188</v>
      </c>
      <c r="Q59" s="713"/>
      <c r="R59" s="733" t="n">
        <v>390</v>
      </c>
      <c r="S59" s="713"/>
      <c r="T59" s="733" t="n">
        <v>424</v>
      </c>
      <c r="U59" s="737"/>
      <c r="V59" s="742"/>
    </row>
    <row r="60" customFormat="false" ht="14.25" hidden="false" customHeight="true" outlineLevel="0" collapsed="false">
      <c r="B60" s="733"/>
      <c r="C60" s="713"/>
      <c r="D60" s="733"/>
      <c r="E60" s="713"/>
      <c r="F60" s="733"/>
      <c r="G60" s="713"/>
      <c r="H60" s="733"/>
      <c r="I60" s="713"/>
      <c r="J60" s="733"/>
      <c r="K60" s="713"/>
      <c r="L60" s="733"/>
      <c r="M60" s="713"/>
      <c r="N60" s="733"/>
      <c r="O60" s="713"/>
      <c r="P60" s="733"/>
      <c r="Q60" s="713"/>
      <c r="R60" s="733"/>
      <c r="S60" s="713"/>
      <c r="T60" s="733"/>
      <c r="U60" s="737"/>
      <c r="V60" s="742"/>
    </row>
    <row r="61" customFormat="false" ht="14.25" hidden="false" customHeight="true" outlineLevel="0" collapsed="false">
      <c r="A61" s="716" t="s">
        <v>371</v>
      </c>
      <c r="B61" s="727" t="n">
        <v>47961</v>
      </c>
      <c r="C61" s="713"/>
      <c r="D61" s="727" t="n">
        <v>44917</v>
      </c>
      <c r="E61" s="713"/>
      <c r="F61" s="727" t="n">
        <v>3171</v>
      </c>
      <c r="G61" s="713"/>
      <c r="H61" s="727" t="n">
        <v>2974</v>
      </c>
      <c r="I61" s="713"/>
      <c r="J61" s="727" t="n">
        <v>28024</v>
      </c>
      <c r="K61" s="713"/>
      <c r="L61" s="727" t="n">
        <v>25956</v>
      </c>
      <c r="M61" s="713"/>
      <c r="N61" s="727" t="n">
        <v>13988</v>
      </c>
      <c r="O61" s="713"/>
      <c r="P61" s="727" t="n">
        <v>12881</v>
      </c>
      <c r="Q61" s="713"/>
      <c r="R61" s="727" t="n">
        <v>2778</v>
      </c>
      <c r="S61" s="713"/>
      <c r="T61" s="727" t="n">
        <v>3106</v>
      </c>
      <c r="U61" s="737"/>
      <c r="V61" s="742"/>
    </row>
    <row r="62" customFormat="false" ht="14.25" hidden="false" customHeight="true" outlineLevel="0" collapsed="false">
      <c r="A62" s="732" t="s">
        <v>372</v>
      </c>
      <c r="B62" s="733" t="n">
        <v>15604</v>
      </c>
      <c r="C62" s="713"/>
      <c r="D62" s="733" t="n">
        <v>14474</v>
      </c>
      <c r="E62" s="713"/>
      <c r="F62" s="733" t="n">
        <v>958</v>
      </c>
      <c r="G62" s="713"/>
      <c r="H62" s="733" t="n">
        <v>865</v>
      </c>
      <c r="I62" s="713"/>
      <c r="J62" s="733" t="n">
        <v>9050</v>
      </c>
      <c r="K62" s="713"/>
      <c r="L62" s="733" t="n">
        <v>8369</v>
      </c>
      <c r="M62" s="713"/>
      <c r="N62" s="733" t="n">
        <v>4495</v>
      </c>
      <c r="O62" s="713"/>
      <c r="P62" s="733" t="n">
        <v>4118</v>
      </c>
      <c r="Q62" s="713"/>
      <c r="R62" s="733" t="n">
        <v>1101</v>
      </c>
      <c r="S62" s="713"/>
      <c r="T62" s="733" t="n">
        <v>1122</v>
      </c>
      <c r="U62" s="737"/>
      <c r="V62" s="742"/>
    </row>
    <row r="63" customFormat="false" ht="14.25" hidden="false" customHeight="true" outlineLevel="0" collapsed="false">
      <c r="A63" s="732" t="s">
        <v>373</v>
      </c>
      <c r="B63" s="733" t="n">
        <v>6606</v>
      </c>
      <c r="C63" s="713"/>
      <c r="D63" s="733" t="n">
        <v>5993</v>
      </c>
      <c r="E63" s="713"/>
      <c r="F63" s="733" t="n">
        <v>418</v>
      </c>
      <c r="G63" s="713"/>
      <c r="H63" s="733" t="n">
        <v>387</v>
      </c>
      <c r="I63" s="713"/>
      <c r="J63" s="733" t="n">
        <v>3992</v>
      </c>
      <c r="K63" s="713"/>
      <c r="L63" s="733" t="n">
        <v>3588</v>
      </c>
      <c r="M63" s="713"/>
      <c r="N63" s="733" t="n">
        <v>1896</v>
      </c>
      <c r="O63" s="713"/>
      <c r="P63" s="733" t="n">
        <v>1698</v>
      </c>
      <c r="Q63" s="713"/>
      <c r="R63" s="733" t="n">
        <v>300</v>
      </c>
      <c r="S63" s="713"/>
      <c r="T63" s="733" t="n">
        <v>320</v>
      </c>
      <c r="U63" s="737"/>
      <c r="V63" s="742"/>
    </row>
    <row r="64" customFormat="false" ht="14.25" hidden="false" customHeight="true" outlineLevel="0" collapsed="false">
      <c r="A64" s="732" t="s">
        <v>374</v>
      </c>
      <c r="B64" s="733" t="n">
        <v>25751</v>
      </c>
      <c r="C64" s="713"/>
      <c r="D64" s="733" t="n">
        <v>24450</v>
      </c>
      <c r="E64" s="713"/>
      <c r="F64" s="733" t="n">
        <v>1795</v>
      </c>
      <c r="G64" s="713"/>
      <c r="H64" s="733" t="n">
        <v>1722</v>
      </c>
      <c r="I64" s="713"/>
      <c r="J64" s="733" t="n">
        <v>14982</v>
      </c>
      <c r="K64" s="713"/>
      <c r="L64" s="733" t="n">
        <v>13999</v>
      </c>
      <c r="M64" s="713"/>
      <c r="N64" s="733" t="n">
        <v>7597</v>
      </c>
      <c r="O64" s="713"/>
      <c r="P64" s="733" t="n">
        <v>7065</v>
      </c>
      <c r="Q64" s="713"/>
      <c r="R64" s="733" t="n">
        <v>1377</v>
      </c>
      <c r="S64" s="713"/>
      <c r="T64" s="733" t="n">
        <v>1664</v>
      </c>
      <c r="U64" s="737"/>
      <c r="V64" s="742"/>
    </row>
    <row r="65" customFormat="false" ht="14.25" hidden="false" customHeight="true" outlineLevel="0" collapsed="false">
      <c r="B65" s="733"/>
      <c r="C65" s="713"/>
      <c r="D65" s="733"/>
      <c r="E65" s="713"/>
      <c r="F65" s="733"/>
      <c r="G65" s="713"/>
      <c r="H65" s="733"/>
      <c r="I65" s="713"/>
      <c r="J65" s="733"/>
      <c r="K65" s="713"/>
      <c r="L65" s="733"/>
      <c r="M65" s="713"/>
      <c r="N65" s="733"/>
      <c r="O65" s="713"/>
      <c r="P65" s="733"/>
      <c r="Q65" s="713"/>
      <c r="R65" s="733"/>
      <c r="S65" s="713"/>
      <c r="T65" s="733"/>
      <c r="U65" s="737"/>
      <c r="V65" s="742"/>
    </row>
    <row r="66" customFormat="false" ht="14.25" hidden="false" customHeight="true" outlineLevel="0" collapsed="false">
      <c r="A66" s="716" t="s">
        <v>375</v>
      </c>
      <c r="B66" s="727" t="n">
        <v>11730</v>
      </c>
      <c r="C66" s="713"/>
      <c r="D66" s="727" t="n">
        <v>11171</v>
      </c>
      <c r="E66" s="713"/>
      <c r="F66" s="727" t="n">
        <v>648</v>
      </c>
      <c r="G66" s="713"/>
      <c r="H66" s="727" t="n">
        <v>661</v>
      </c>
      <c r="I66" s="713"/>
      <c r="J66" s="727" t="n">
        <v>6342</v>
      </c>
      <c r="K66" s="713"/>
      <c r="L66" s="727" t="n">
        <v>6019</v>
      </c>
      <c r="M66" s="713"/>
      <c r="N66" s="727" t="n">
        <v>3691</v>
      </c>
      <c r="O66" s="713"/>
      <c r="P66" s="727" t="n">
        <v>3476</v>
      </c>
      <c r="Q66" s="713"/>
      <c r="R66" s="727" t="n">
        <v>1049</v>
      </c>
      <c r="S66" s="713"/>
      <c r="T66" s="727" t="n">
        <v>1015</v>
      </c>
      <c r="U66" s="737"/>
      <c r="V66" s="742"/>
    </row>
    <row r="67" customFormat="false" ht="14.25" hidden="false" customHeight="true" outlineLevel="0" collapsed="false">
      <c r="A67" s="732" t="s">
        <v>376</v>
      </c>
      <c r="B67" s="733" t="n">
        <v>6926</v>
      </c>
      <c r="C67" s="713"/>
      <c r="D67" s="733" t="n">
        <v>6580</v>
      </c>
      <c r="E67" s="713"/>
      <c r="F67" s="733" t="n">
        <v>381</v>
      </c>
      <c r="G67" s="713"/>
      <c r="H67" s="733" t="n">
        <v>395</v>
      </c>
      <c r="I67" s="713"/>
      <c r="J67" s="733" t="n">
        <v>3641</v>
      </c>
      <c r="K67" s="713"/>
      <c r="L67" s="733" t="n">
        <v>3428</v>
      </c>
      <c r="M67" s="713"/>
      <c r="N67" s="733" t="n">
        <v>2164</v>
      </c>
      <c r="O67" s="713"/>
      <c r="P67" s="733" t="n">
        <v>2063</v>
      </c>
      <c r="Q67" s="713"/>
      <c r="R67" s="733" t="n">
        <v>740</v>
      </c>
      <c r="S67" s="713"/>
      <c r="T67" s="733" t="n">
        <v>694</v>
      </c>
      <c r="U67" s="737"/>
      <c r="V67" s="742"/>
    </row>
    <row r="68" customFormat="false" ht="14.25" hidden="false" customHeight="true" outlineLevel="0" collapsed="false">
      <c r="A68" s="732" t="s">
        <v>377</v>
      </c>
      <c r="B68" s="733" t="n">
        <v>4804</v>
      </c>
      <c r="C68" s="713"/>
      <c r="D68" s="733" t="n">
        <v>4591</v>
      </c>
      <c r="E68" s="713"/>
      <c r="F68" s="733" t="n">
        <v>267</v>
      </c>
      <c r="G68" s="713"/>
      <c r="H68" s="733" t="n">
        <v>266</v>
      </c>
      <c r="I68" s="713"/>
      <c r="J68" s="733" t="n">
        <v>2701</v>
      </c>
      <c r="K68" s="713"/>
      <c r="L68" s="733" t="n">
        <v>2591</v>
      </c>
      <c r="M68" s="713"/>
      <c r="N68" s="733" t="n">
        <v>1527</v>
      </c>
      <c r="O68" s="713"/>
      <c r="P68" s="733" t="n">
        <v>1413</v>
      </c>
      <c r="Q68" s="713"/>
      <c r="R68" s="733" t="n">
        <v>309</v>
      </c>
      <c r="S68" s="713"/>
      <c r="T68" s="733" t="n">
        <v>321</v>
      </c>
      <c r="U68" s="737"/>
      <c r="V68" s="742"/>
    </row>
    <row r="69" customFormat="false" ht="14.25" hidden="false" customHeight="true" outlineLevel="0" collapsed="false">
      <c r="B69" s="733"/>
      <c r="C69" s="713"/>
      <c r="D69" s="733"/>
      <c r="E69" s="713"/>
      <c r="F69" s="733"/>
      <c r="G69" s="713"/>
      <c r="H69" s="733"/>
      <c r="I69" s="713"/>
      <c r="J69" s="733"/>
      <c r="K69" s="713"/>
      <c r="L69" s="733"/>
      <c r="M69" s="713"/>
      <c r="N69" s="733"/>
      <c r="O69" s="713"/>
      <c r="P69" s="733"/>
      <c r="Q69" s="713"/>
      <c r="R69" s="733"/>
      <c r="S69" s="713"/>
      <c r="T69" s="733"/>
      <c r="U69" s="737"/>
      <c r="V69" s="742"/>
    </row>
    <row r="70" customFormat="false" ht="14.25" hidden="false" customHeight="true" outlineLevel="0" collapsed="false">
      <c r="A70" s="716" t="s">
        <v>378</v>
      </c>
      <c r="B70" s="727" t="n">
        <v>38336</v>
      </c>
      <c r="C70" s="713"/>
      <c r="D70" s="727" t="n">
        <v>37129</v>
      </c>
      <c r="E70" s="713"/>
      <c r="F70" s="727" t="n">
        <v>2209</v>
      </c>
      <c r="G70" s="713"/>
      <c r="H70" s="727" t="n">
        <v>2182</v>
      </c>
      <c r="I70" s="713"/>
      <c r="J70" s="727" t="n">
        <v>23502</v>
      </c>
      <c r="K70" s="713"/>
      <c r="L70" s="727" t="n">
        <v>22564</v>
      </c>
      <c r="M70" s="713"/>
      <c r="N70" s="727" t="n">
        <v>10749</v>
      </c>
      <c r="O70" s="713"/>
      <c r="P70" s="727" t="n">
        <v>10259</v>
      </c>
      <c r="Q70" s="713"/>
      <c r="R70" s="727" t="n">
        <v>1876</v>
      </c>
      <c r="S70" s="713"/>
      <c r="T70" s="727" t="n">
        <v>2124</v>
      </c>
      <c r="U70" s="737"/>
      <c r="V70" s="742"/>
    </row>
    <row r="71" customFormat="false" ht="14.25" hidden="false" customHeight="true" outlineLevel="0" collapsed="false">
      <c r="A71" s="732" t="s">
        <v>379</v>
      </c>
      <c r="B71" s="733" t="n">
        <v>14465</v>
      </c>
      <c r="C71" s="713"/>
      <c r="D71" s="733" t="n">
        <v>13995</v>
      </c>
      <c r="E71" s="713"/>
      <c r="F71" s="733" t="n">
        <v>896</v>
      </c>
      <c r="G71" s="733"/>
      <c r="H71" s="733" t="n">
        <v>909</v>
      </c>
      <c r="I71" s="713"/>
      <c r="J71" s="733" t="n">
        <v>8805</v>
      </c>
      <c r="K71" s="713"/>
      <c r="L71" s="733" t="n">
        <v>8404</v>
      </c>
      <c r="M71" s="713"/>
      <c r="N71" s="733" t="n">
        <v>4028</v>
      </c>
      <c r="O71" s="713"/>
      <c r="P71" s="733" t="n">
        <v>3830</v>
      </c>
      <c r="Q71" s="713"/>
      <c r="R71" s="733" t="n">
        <v>736</v>
      </c>
      <c r="S71" s="713"/>
      <c r="T71" s="733" t="n">
        <v>852</v>
      </c>
      <c r="U71" s="737"/>
      <c r="V71" s="742"/>
    </row>
    <row r="72" customFormat="false" ht="14.25" hidden="false" customHeight="true" outlineLevel="0" collapsed="false">
      <c r="A72" s="732" t="s">
        <v>380</v>
      </c>
      <c r="B72" s="733" t="n">
        <v>6611</v>
      </c>
      <c r="C72" s="713"/>
      <c r="D72" s="733" t="n">
        <v>6488</v>
      </c>
      <c r="E72" s="713"/>
      <c r="F72" s="733" t="n">
        <v>281</v>
      </c>
      <c r="G72" s="733"/>
      <c r="H72" s="733" t="n">
        <v>270</v>
      </c>
      <c r="I72" s="713"/>
      <c r="J72" s="733" t="n">
        <v>4175</v>
      </c>
      <c r="K72" s="713"/>
      <c r="L72" s="733" t="n">
        <v>4071</v>
      </c>
      <c r="M72" s="713"/>
      <c r="N72" s="733" t="n">
        <v>1934</v>
      </c>
      <c r="O72" s="713"/>
      <c r="P72" s="733" t="n">
        <v>1940</v>
      </c>
      <c r="Q72" s="713"/>
      <c r="R72" s="733" t="n">
        <v>221</v>
      </c>
      <c r="S72" s="713"/>
      <c r="T72" s="733" t="n">
        <v>207</v>
      </c>
      <c r="U72" s="737"/>
      <c r="V72" s="742"/>
    </row>
    <row r="73" customFormat="false" ht="14.25" hidden="false" customHeight="true" outlineLevel="0" collapsed="false">
      <c r="A73" s="732" t="s">
        <v>381</v>
      </c>
      <c r="B73" s="733" t="n">
        <v>5815</v>
      </c>
      <c r="C73" s="713"/>
      <c r="D73" s="733" t="n">
        <v>5478</v>
      </c>
      <c r="E73" s="713"/>
      <c r="F73" s="733" t="n">
        <v>275</v>
      </c>
      <c r="G73" s="733"/>
      <c r="H73" s="733" t="n">
        <v>217</v>
      </c>
      <c r="I73" s="713"/>
      <c r="J73" s="733" t="n">
        <v>3630</v>
      </c>
      <c r="K73" s="713"/>
      <c r="L73" s="733" t="n">
        <v>3393</v>
      </c>
      <c r="M73" s="713"/>
      <c r="N73" s="733" t="n">
        <v>1695</v>
      </c>
      <c r="O73" s="713"/>
      <c r="P73" s="733" t="n">
        <v>1607</v>
      </c>
      <c r="Q73" s="713"/>
      <c r="R73" s="733" t="n">
        <v>215</v>
      </c>
      <c r="S73" s="713"/>
      <c r="T73" s="733" t="n">
        <v>261</v>
      </c>
      <c r="U73" s="737"/>
      <c r="V73" s="742"/>
    </row>
    <row r="74" customFormat="false" ht="14.25" hidden="false" customHeight="true" outlineLevel="0" collapsed="false">
      <c r="A74" s="732" t="s">
        <v>382</v>
      </c>
      <c r="B74" s="733" t="n">
        <v>11445</v>
      </c>
      <c r="C74" s="713"/>
      <c r="D74" s="733" t="n">
        <v>11168</v>
      </c>
      <c r="E74" s="713"/>
      <c r="F74" s="733" t="n">
        <v>757</v>
      </c>
      <c r="G74" s="733"/>
      <c r="H74" s="733" t="n">
        <v>786</v>
      </c>
      <c r="I74" s="713"/>
      <c r="J74" s="733" t="n">
        <v>6892</v>
      </c>
      <c r="K74" s="713"/>
      <c r="L74" s="733" t="n">
        <v>6696</v>
      </c>
      <c r="M74" s="713"/>
      <c r="N74" s="733" t="n">
        <v>3092</v>
      </c>
      <c r="O74" s="713"/>
      <c r="P74" s="733" t="n">
        <v>2882</v>
      </c>
      <c r="Q74" s="713"/>
      <c r="R74" s="733" t="n">
        <v>704</v>
      </c>
      <c r="S74" s="713"/>
      <c r="T74" s="733" t="n">
        <v>804</v>
      </c>
      <c r="U74" s="737"/>
      <c r="V74" s="742"/>
    </row>
    <row r="75" customFormat="false" ht="14.25" hidden="false" customHeight="true" outlineLevel="0" collapsed="false">
      <c r="B75" s="733"/>
      <c r="C75" s="713"/>
      <c r="D75" s="733"/>
      <c r="E75" s="713"/>
      <c r="F75" s="733"/>
      <c r="G75" s="713"/>
      <c r="H75" s="733"/>
      <c r="I75" s="713"/>
      <c r="J75" s="733"/>
      <c r="K75" s="713"/>
      <c r="L75" s="733"/>
      <c r="M75" s="713"/>
      <c r="N75" s="733"/>
      <c r="O75" s="713"/>
      <c r="P75" s="733"/>
      <c r="Q75" s="713"/>
      <c r="R75" s="733"/>
      <c r="S75" s="713"/>
      <c r="T75" s="733"/>
      <c r="U75" s="737"/>
      <c r="V75" s="742"/>
    </row>
    <row r="76" customFormat="false" ht="14.25" hidden="false" customHeight="true" outlineLevel="0" collapsed="false">
      <c r="A76" s="716" t="s">
        <v>383</v>
      </c>
      <c r="B76" s="727" t="n">
        <v>49681</v>
      </c>
      <c r="C76" s="713"/>
      <c r="D76" s="727" t="n">
        <v>47634</v>
      </c>
      <c r="E76" s="713"/>
      <c r="F76" s="727" t="n">
        <v>2806</v>
      </c>
      <c r="G76" s="713"/>
      <c r="H76" s="727" t="n">
        <v>2677</v>
      </c>
      <c r="I76" s="713"/>
      <c r="J76" s="727" t="n">
        <v>30312</v>
      </c>
      <c r="K76" s="713"/>
      <c r="L76" s="727" t="n">
        <v>29086</v>
      </c>
      <c r="M76" s="713"/>
      <c r="N76" s="727" t="n">
        <v>13745</v>
      </c>
      <c r="O76" s="713"/>
      <c r="P76" s="727" t="n">
        <v>12932</v>
      </c>
      <c r="Q76" s="713"/>
      <c r="R76" s="727" t="n">
        <v>2818</v>
      </c>
      <c r="S76" s="713"/>
      <c r="T76" s="727" t="n">
        <v>2939</v>
      </c>
      <c r="U76" s="737"/>
      <c r="V76" s="742"/>
    </row>
    <row r="77" customFormat="false" ht="14.25" hidden="false" customHeight="true" outlineLevel="0" collapsed="false">
      <c r="B77" s="733"/>
      <c r="C77" s="713"/>
      <c r="D77" s="733"/>
      <c r="E77" s="713"/>
      <c r="F77" s="733"/>
      <c r="G77" s="713"/>
      <c r="H77" s="733"/>
      <c r="I77" s="713"/>
      <c r="J77" s="733"/>
      <c r="K77" s="713"/>
      <c r="L77" s="733"/>
      <c r="M77" s="713"/>
      <c r="N77" s="733"/>
      <c r="O77" s="713"/>
      <c r="P77" s="733"/>
      <c r="Q77" s="713"/>
      <c r="R77" s="733"/>
      <c r="S77" s="713"/>
      <c r="T77" s="733"/>
      <c r="U77" s="737"/>
      <c r="V77" s="742"/>
    </row>
    <row r="78" customFormat="false" ht="14.25" hidden="false" customHeight="true" outlineLevel="0" collapsed="false">
      <c r="A78" s="716" t="s">
        <v>384</v>
      </c>
      <c r="B78" s="727" t="n">
        <v>11968</v>
      </c>
      <c r="C78" s="713"/>
      <c r="D78" s="727" t="n">
        <v>11595</v>
      </c>
      <c r="E78" s="713"/>
      <c r="F78" s="727" t="n">
        <v>976</v>
      </c>
      <c r="G78" s="713"/>
      <c r="H78" s="727" t="n">
        <v>965</v>
      </c>
      <c r="I78" s="713"/>
      <c r="J78" s="727" t="n">
        <v>6599</v>
      </c>
      <c r="K78" s="713"/>
      <c r="L78" s="727" t="n">
        <v>6358</v>
      </c>
      <c r="M78" s="713"/>
      <c r="N78" s="727" t="n">
        <v>3480</v>
      </c>
      <c r="O78" s="713"/>
      <c r="P78" s="727" t="n">
        <v>3286</v>
      </c>
      <c r="Q78" s="713"/>
      <c r="R78" s="727" t="n">
        <v>913</v>
      </c>
      <c r="S78" s="713"/>
      <c r="T78" s="727" t="n">
        <v>986</v>
      </c>
      <c r="U78" s="737"/>
      <c r="V78" s="742"/>
    </row>
    <row r="79" customFormat="false" ht="14.25" hidden="false" customHeight="true" outlineLevel="0" collapsed="false">
      <c r="B79" s="733"/>
      <c r="C79" s="713"/>
      <c r="D79" s="733"/>
      <c r="E79" s="713"/>
      <c r="F79" s="733"/>
      <c r="G79" s="713"/>
      <c r="H79" s="733"/>
      <c r="I79" s="713"/>
      <c r="J79" s="733"/>
      <c r="K79" s="713"/>
      <c r="L79" s="733"/>
      <c r="M79" s="713"/>
      <c r="N79" s="733"/>
      <c r="O79" s="713"/>
      <c r="P79" s="733"/>
      <c r="Q79" s="713"/>
      <c r="R79" s="733"/>
      <c r="S79" s="713"/>
      <c r="T79" s="733"/>
      <c r="U79" s="737"/>
      <c r="V79" s="742"/>
    </row>
    <row r="80" customFormat="false" ht="14.25" hidden="false" customHeight="true" outlineLevel="0" collapsed="false">
      <c r="A80" s="716" t="s">
        <v>385</v>
      </c>
      <c r="B80" s="727" t="n">
        <v>6567</v>
      </c>
      <c r="C80" s="713"/>
      <c r="D80" s="727" t="n">
        <v>6451</v>
      </c>
      <c r="E80" s="713"/>
      <c r="F80" s="727" t="n">
        <v>355</v>
      </c>
      <c r="G80" s="713"/>
      <c r="H80" s="727" t="n">
        <v>348</v>
      </c>
      <c r="I80" s="713"/>
      <c r="J80" s="727" t="n">
        <v>4148</v>
      </c>
      <c r="K80" s="713"/>
      <c r="L80" s="727" t="n">
        <v>4147</v>
      </c>
      <c r="M80" s="713"/>
      <c r="N80" s="727" t="n">
        <v>1740</v>
      </c>
      <c r="O80" s="713"/>
      <c r="P80" s="727" t="n">
        <v>1656</v>
      </c>
      <c r="Q80" s="713"/>
      <c r="R80" s="727" t="n">
        <v>324</v>
      </c>
      <c r="S80" s="713"/>
      <c r="T80" s="727" t="n">
        <v>300</v>
      </c>
      <c r="U80" s="737"/>
      <c r="V80" s="742"/>
    </row>
    <row r="81" customFormat="false" ht="14.25" hidden="false" customHeight="true" outlineLevel="0" collapsed="false">
      <c r="B81" s="733"/>
      <c r="C81" s="713"/>
      <c r="D81" s="733"/>
      <c r="E81" s="713"/>
      <c r="F81" s="733"/>
      <c r="G81" s="713"/>
      <c r="H81" s="733"/>
      <c r="I81" s="713"/>
      <c r="J81" s="733"/>
      <c r="K81" s="713"/>
      <c r="L81" s="733"/>
      <c r="M81" s="713"/>
      <c r="N81" s="733"/>
      <c r="O81" s="713"/>
      <c r="P81" s="733"/>
      <c r="Q81" s="713"/>
      <c r="R81" s="733"/>
      <c r="S81" s="713"/>
      <c r="T81" s="733"/>
      <c r="U81" s="737"/>
      <c r="V81" s="742"/>
    </row>
    <row r="82" customFormat="false" ht="14.25" hidden="false" customHeight="true" outlineLevel="0" collapsed="false">
      <c r="A82" s="716" t="s">
        <v>386</v>
      </c>
      <c r="B82" s="727" t="n">
        <v>26754</v>
      </c>
      <c r="C82" s="713"/>
      <c r="D82" s="727" t="n">
        <v>25632</v>
      </c>
      <c r="E82" s="713"/>
      <c r="F82" s="727" t="n">
        <v>1506</v>
      </c>
      <c r="G82" s="713"/>
      <c r="H82" s="727" t="n">
        <v>1461</v>
      </c>
      <c r="I82" s="713"/>
      <c r="J82" s="727" t="n">
        <v>16993</v>
      </c>
      <c r="K82" s="713"/>
      <c r="L82" s="727" t="n">
        <v>16156</v>
      </c>
      <c r="M82" s="713"/>
      <c r="N82" s="727" t="n">
        <v>7120</v>
      </c>
      <c r="O82" s="713"/>
      <c r="P82" s="727" t="n">
        <v>6872</v>
      </c>
      <c r="Q82" s="713"/>
      <c r="R82" s="727" t="n">
        <v>1135</v>
      </c>
      <c r="S82" s="713"/>
      <c r="T82" s="727" t="n">
        <v>1143</v>
      </c>
      <c r="U82" s="737"/>
      <c r="V82" s="742"/>
    </row>
    <row r="83" customFormat="false" ht="14.25" hidden="false" customHeight="true" outlineLevel="0" collapsed="false">
      <c r="A83" s="653" t="s">
        <v>458</v>
      </c>
      <c r="B83" s="733" t="n">
        <v>3402</v>
      </c>
      <c r="C83" s="713"/>
      <c r="D83" s="733" t="n">
        <v>3271</v>
      </c>
      <c r="E83" s="713"/>
      <c r="F83" s="733" t="n">
        <v>181</v>
      </c>
      <c r="G83" s="713"/>
      <c r="H83" s="733" t="n">
        <v>188</v>
      </c>
      <c r="I83" s="713"/>
      <c r="J83" s="733" t="n">
        <v>2224</v>
      </c>
      <c r="K83" s="713"/>
      <c r="L83" s="733" t="n">
        <v>2159</v>
      </c>
      <c r="M83" s="713"/>
      <c r="N83" s="733" t="n">
        <v>877</v>
      </c>
      <c r="O83" s="713"/>
      <c r="P83" s="733" t="n">
        <v>783</v>
      </c>
      <c r="Q83" s="713"/>
      <c r="R83" s="733" t="n">
        <v>120</v>
      </c>
      <c r="S83" s="713"/>
      <c r="T83" s="733" t="n">
        <v>141</v>
      </c>
      <c r="U83" s="737"/>
      <c r="V83" s="742"/>
    </row>
    <row r="84" customFormat="false" ht="14.25" hidden="false" customHeight="true" outlineLevel="0" collapsed="false">
      <c r="A84" s="653" t="s">
        <v>388</v>
      </c>
      <c r="B84" s="733" t="n">
        <v>8827</v>
      </c>
      <c r="C84" s="713"/>
      <c r="D84" s="733" t="n">
        <v>8510</v>
      </c>
      <c r="E84" s="713"/>
      <c r="F84" s="733" t="n">
        <v>551</v>
      </c>
      <c r="G84" s="713"/>
      <c r="H84" s="733" t="n">
        <v>503</v>
      </c>
      <c r="I84" s="713"/>
      <c r="J84" s="733" t="n">
        <v>5704</v>
      </c>
      <c r="K84" s="713"/>
      <c r="L84" s="733" t="n">
        <v>5475</v>
      </c>
      <c r="M84" s="713"/>
      <c r="N84" s="733" t="n">
        <v>2241</v>
      </c>
      <c r="O84" s="713"/>
      <c r="P84" s="733" t="n">
        <v>2166</v>
      </c>
      <c r="Q84" s="713"/>
      <c r="R84" s="733" t="n">
        <v>331</v>
      </c>
      <c r="S84" s="713"/>
      <c r="T84" s="733" t="n">
        <v>366</v>
      </c>
      <c r="U84" s="737"/>
      <c r="V84" s="742"/>
    </row>
    <row r="85" customFormat="false" ht="14.25" hidden="false" customHeight="true" outlineLevel="0" collapsed="false">
      <c r="A85" s="653" t="s">
        <v>389</v>
      </c>
      <c r="B85" s="733" t="n">
        <v>14525</v>
      </c>
      <c r="C85" s="713"/>
      <c r="D85" s="733" t="n">
        <v>13851</v>
      </c>
      <c r="E85" s="713"/>
      <c r="F85" s="733" t="n">
        <v>774</v>
      </c>
      <c r="G85" s="713"/>
      <c r="H85" s="733" t="n">
        <v>770</v>
      </c>
      <c r="I85" s="713"/>
      <c r="J85" s="733" t="n">
        <v>9065</v>
      </c>
      <c r="K85" s="713"/>
      <c r="L85" s="733" t="n">
        <v>8522</v>
      </c>
      <c r="M85" s="713"/>
      <c r="N85" s="733" t="n">
        <v>4002</v>
      </c>
      <c r="O85" s="713"/>
      <c r="P85" s="733" t="n">
        <v>3923</v>
      </c>
      <c r="Q85" s="713"/>
      <c r="R85" s="733" t="n">
        <v>684</v>
      </c>
      <c r="S85" s="713"/>
      <c r="T85" s="733" t="n">
        <v>636</v>
      </c>
      <c r="U85" s="737"/>
      <c r="V85" s="742"/>
    </row>
    <row r="86" customFormat="false" ht="14.25" hidden="false" customHeight="true" outlineLevel="0" collapsed="false">
      <c r="B86" s="733"/>
      <c r="C86" s="713"/>
      <c r="D86" s="733"/>
      <c r="E86" s="713"/>
      <c r="F86" s="733"/>
      <c r="G86" s="713"/>
      <c r="H86" s="733"/>
      <c r="I86" s="713"/>
      <c r="J86" s="733"/>
      <c r="K86" s="713"/>
      <c r="L86" s="733"/>
      <c r="M86" s="713"/>
      <c r="N86" s="733"/>
      <c r="O86" s="713"/>
      <c r="P86" s="733"/>
      <c r="Q86" s="713"/>
      <c r="R86" s="733"/>
      <c r="S86" s="713"/>
      <c r="T86" s="733"/>
      <c r="U86" s="737"/>
      <c r="V86" s="742"/>
    </row>
    <row r="87" customFormat="false" ht="14.25" hidden="false" customHeight="true" outlineLevel="0" collapsed="false">
      <c r="A87" s="716" t="s">
        <v>390</v>
      </c>
      <c r="B87" s="727" t="n">
        <v>3449</v>
      </c>
      <c r="C87" s="713"/>
      <c r="D87" s="727" t="n">
        <v>3184</v>
      </c>
      <c r="E87" s="713"/>
      <c r="F87" s="727" t="n">
        <v>174</v>
      </c>
      <c r="G87" s="713"/>
      <c r="H87" s="727" t="n">
        <v>177</v>
      </c>
      <c r="I87" s="713"/>
      <c r="J87" s="727" t="n">
        <v>2155</v>
      </c>
      <c r="K87" s="713"/>
      <c r="L87" s="727" t="n">
        <v>1957</v>
      </c>
      <c r="M87" s="713"/>
      <c r="N87" s="727" t="n">
        <v>967</v>
      </c>
      <c r="O87" s="713"/>
      <c r="P87" s="727" t="n">
        <v>898</v>
      </c>
      <c r="Q87" s="713"/>
      <c r="R87" s="727" t="n">
        <v>153</v>
      </c>
      <c r="S87" s="713"/>
      <c r="T87" s="727" t="n">
        <v>152</v>
      </c>
      <c r="U87" s="737"/>
      <c r="V87" s="742"/>
    </row>
    <row r="88" customFormat="false" ht="14.25" hidden="false" customHeight="true" outlineLevel="0" collapsed="false">
      <c r="B88" s="733"/>
      <c r="C88" s="713"/>
      <c r="D88" s="733"/>
      <c r="E88" s="713"/>
      <c r="F88" s="733"/>
      <c r="G88" s="713"/>
      <c r="H88" s="733"/>
      <c r="I88" s="713"/>
      <c r="J88" s="733"/>
      <c r="K88" s="713"/>
      <c r="L88" s="733"/>
      <c r="M88" s="713"/>
      <c r="N88" s="733"/>
      <c r="O88" s="713"/>
      <c r="P88" s="733"/>
      <c r="Q88" s="713"/>
      <c r="R88" s="733"/>
      <c r="S88" s="713"/>
      <c r="T88" s="733"/>
      <c r="U88" s="737"/>
      <c r="V88" s="742"/>
    </row>
    <row r="89" customFormat="false" ht="14.25" hidden="false" customHeight="true" outlineLevel="0" collapsed="false">
      <c r="A89" s="732" t="s">
        <v>391</v>
      </c>
      <c r="B89" s="733" t="n">
        <v>386</v>
      </c>
      <c r="C89" s="713"/>
      <c r="D89" s="733" t="n">
        <v>392</v>
      </c>
      <c r="E89" s="713"/>
      <c r="F89" s="733" t="n">
        <v>28</v>
      </c>
      <c r="G89" s="713"/>
      <c r="H89" s="733" t="n">
        <v>30</v>
      </c>
      <c r="I89" s="713"/>
      <c r="J89" s="733" t="n">
        <v>199</v>
      </c>
      <c r="K89" s="713"/>
      <c r="L89" s="733" t="n">
        <v>184</v>
      </c>
      <c r="M89" s="713"/>
      <c r="N89" s="733" t="n">
        <v>113</v>
      </c>
      <c r="O89" s="713"/>
      <c r="P89" s="733" t="n">
        <v>128</v>
      </c>
      <c r="Q89" s="713"/>
      <c r="R89" s="733" t="n">
        <v>46</v>
      </c>
      <c r="S89" s="713"/>
      <c r="T89" s="733" t="n">
        <v>50</v>
      </c>
      <c r="U89" s="737"/>
      <c r="V89" s="742"/>
    </row>
    <row r="90" customFormat="false" ht="14.25" hidden="false" customHeight="true" outlineLevel="0" collapsed="false">
      <c r="A90" s="732" t="s">
        <v>392</v>
      </c>
      <c r="B90" s="733" t="n">
        <v>397</v>
      </c>
      <c r="C90" s="713"/>
      <c r="D90" s="733" t="n">
        <v>380</v>
      </c>
      <c r="E90" s="713"/>
      <c r="F90" s="733" t="n">
        <v>26</v>
      </c>
      <c r="G90" s="713"/>
      <c r="H90" s="733" t="n">
        <v>21</v>
      </c>
      <c r="I90" s="713"/>
      <c r="J90" s="733" t="n">
        <v>187</v>
      </c>
      <c r="K90" s="713"/>
      <c r="L90" s="733" t="n">
        <v>191</v>
      </c>
      <c r="M90" s="713"/>
      <c r="N90" s="733" t="n">
        <v>139</v>
      </c>
      <c r="O90" s="713"/>
      <c r="P90" s="733" t="n">
        <v>104</v>
      </c>
      <c r="Q90" s="713"/>
      <c r="R90" s="733" t="n">
        <v>45</v>
      </c>
      <c r="S90" s="713"/>
      <c r="T90" s="733" t="n">
        <v>64</v>
      </c>
      <c r="U90" s="737"/>
      <c r="V90" s="742"/>
    </row>
    <row r="92" customFormat="false" ht="40.5" hidden="false" customHeight="true" outlineLevel="0" collapsed="false">
      <c r="A92" s="744"/>
      <c r="B92" s="744"/>
      <c r="C92" s="744"/>
      <c r="D92" s="744"/>
      <c r="E92" s="744"/>
      <c r="F92" s="744"/>
      <c r="G92" s="744"/>
      <c r="H92" s="744"/>
      <c r="I92" s="744"/>
      <c r="J92" s="744"/>
      <c r="K92" s="744"/>
      <c r="L92" s="744"/>
      <c r="M92" s="744"/>
      <c r="N92" s="744"/>
      <c r="O92" s="744"/>
      <c r="P92" s="744"/>
      <c r="Q92" s="744"/>
      <c r="R92" s="744"/>
      <c r="S92" s="744"/>
      <c r="T92" s="744"/>
    </row>
    <row r="93" customFormat="false" ht="12.75" hidden="false" customHeight="false" outlineLevel="0" collapsed="false">
      <c r="B93" s="734"/>
      <c r="C93" s="734"/>
      <c r="D93" s="734"/>
      <c r="E93" s="734"/>
      <c r="F93" s="734"/>
      <c r="G93" s="734"/>
      <c r="H93" s="734"/>
      <c r="I93" s="734"/>
      <c r="J93" s="734"/>
      <c r="K93" s="734"/>
      <c r="L93" s="734"/>
      <c r="M93" s="734"/>
      <c r="N93" s="734"/>
      <c r="O93" s="734"/>
      <c r="P93" s="734"/>
      <c r="Q93" s="734"/>
      <c r="R93" s="734"/>
      <c r="S93" s="734"/>
      <c r="T93" s="734"/>
      <c r="U93" s="734"/>
    </row>
  </sheetData>
  <mergeCells count="6">
    <mergeCell ref="B8:D8"/>
    <mergeCell ref="F8:H8"/>
    <mergeCell ref="J8:L8"/>
    <mergeCell ref="N8:P8"/>
    <mergeCell ref="R8:T8"/>
    <mergeCell ref="A92:T92"/>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8"/>
    <col collapsed="false" customWidth="true" hidden="false" outlineLevel="0" max="2" min="2" style="59" width="11.7"/>
    <col collapsed="false" customWidth="true" hidden="false" outlineLevel="0" max="3" min="3" style="59" width="2.84"/>
    <col collapsed="false" customWidth="true" hidden="false" outlineLevel="0" max="4" min="4" style="59" width="17.99"/>
    <col collapsed="false" customWidth="true" hidden="false" outlineLevel="0" max="5" min="5" style="59" width="3.85"/>
    <col collapsed="false" customWidth="true" hidden="false" outlineLevel="0" max="6" min="6" style="59" width="13.99"/>
    <col collapsed="false" customWidth="true" hidden="false" outlineLevel="0" max="7" min="7" style="59" width="2.84"/>
    <col collapsed="false" customWidth="true" hidden="false" outlineLevel="0" max="8" min="8" style="59" width="13.41"/>
    <col collapsed="false" customWidth="true" hidden="false" outlineLevel="0" max="9" min="9" style="59" width="2.84"/>
    <col collapsed="false" customWidth="true" hidden="false" outlineLevel="0" max="10" min="10" style="59" width="15.7"/>
    <col collapsed="false" customWidth="true" hidden="false" outlineLevel="0" max="11" min="11" style="59" width="3.14"/>
    <col collapsed="false" customWidth="true" hidden="false" outlineLevel="0" max="12" min="12" style="59" width="12.7"/>
    <col collapsed="false" customWidth="true" hidden="false" outlineLevel="0" max="13" min="13" style="59" width="1.56"/>
    <col collapsed="false" customWidth="true" hidden="false" outlineLevel="0" max="14" min="14" style="59" width="13.7"/>
    <col collapsed="false" customWidth="false" hidden="false" outlineLevel="0" max="257" min="15" style="59" width="11.42"/>
  </cols>
  <sheetData>
    <row r="1" s="59" customFormat="true" ht="12" hidden="false" customHeight="true" outlineLevel="0" collapsed="false">
      <c r="A1" s="60" t="s">
        <v>83</v>
      </c>
      <c r="B1" s="60"/>
      <c r="C1" s="60"/>
      <c r="D1" s="61"/>
      <c r="E1" s="61"/>
      <c r="F1" s="62"/>
      <c r="G1" s="61"/>
      <c r="H1" s="61" t="s">
        <v>84</v>
      </c>
      <c r="J1" s="60"/>
      <c r="K1" s="60"/>
      <c r="L1" s="60"/>
    </row>
    <row r="2" s="59" customFormat="true" ht="12.95" hidden="false" customHeight="true" outlineLevel="0" collapsed="false">
      <c r="A2" s="63"/>
      <c r="B2" s="61"/>
      <c r="C2" s="61"/>
      <c r="D2" s="61"/>
      <c r="E2" s="61"/>
      <c r="F2" s="62"/>
      <c r="G2" s="61"/>
      <c r="H2" s="61" t="s">
        <v>85</v>
      </c>
      <c r="J2" s="62"/>
      <c r="K2" s="62"/>
      <c r="L2" s="64"/>
    </row>
    <row r="3" s="59" customFormat="true" ht="12" hidden="false" customHeight="true" outlineLevel="0" collapsed="false">
      <c r="A3" s="60" t="s">
        <v>63</v>
      </c>
      <c r="B3" s="60"/>
      <c r="C3" s="60"/>
      <c r="D3" s="61"/>
      <c r="E3" s="61"/>
      <c r="F3" s="65"/>
      <c r="G3" s="61"/>
      <c r="H3" s="61" t="s">
        <v>86</v>
      </c>
      <c r="J3" s="65"/>
      <c r="K3" s="65"/>
      <c r="L3" s="64"/>
    </row>
    <row r="4" s="59" customFormat="true" ht="21" hidden="false" customHeight="true" outlineLevel="0" collapsed="false">
      <c r="A4" s="66"/>
      <c r="B4" s="66"/>
      <c r="C4" s="66"/>
      <c r="D4" s="66"/>
      <c r="E4" s="66"/>
      <c r="F4" s="65"/>
      <c r="G4" s="66"/>
      <c r="H4" s="66"/>
      <c r="I4" s="66"/>
      <c r="J4" s="66"/>
      <c r="K4" s="66"/>
      <c r="L4" s="65"/>
    </row>
    <row r="5" s="59" customFormat="true" ht="18.75" hidden="false" customHeight="true" outlineLevel="0" collapsed="false">
      <c r="A5" s="62"/>
      <c r="B5" s="67" t="s">
        <v>87</v>
      </c>
      <c r="C5" s="67"/>
      <c r="D5" s="67"/>
      <c r="E5" s="67"/>
      <c r="F5" s="67"/>
      <c r="G5" s="67"/>
      <c r="H5" s="67"/>
      <c r="I5" s="67"/>
      <c r="J5" s="67"/>
      <c r="K5" s="67"/>
      <c r="L5" s="67"/>
    </row>
    <row r="6" s="59" customFormat="true" ht="34.5" hidden="false" customHeight="true" outlineLevel="0" collapsed="false">
      <c r="A6" s="68"/>
      <c r="B6" s="69" t="s">
        <v>88</v>
      </c>
      <c r="C6" s="68"/>
      <c r="D6" s="70" t="s">
        <v>89</v>
      </c>
      <c r="E6" s="71"/>
      <c r="F6" s="69" t="s">
        <v>90</v>
      </c>
      <c r="G6" s="68"/>
      <c r="H6" s="69" t="s">
        <v>91</v>
      </c>
      <c r="I6" s="71"/>
      <c r="J6" s="70" t="s">
        <v>92</v>
      </c>
      <c r="K6" s="71"/>
      <c r="L6" s="70" t="s">
        <v>93</v>
      </c>
    </row>
    <row r="7" s="73" customFormat="true" ht="11.25" hidden="false" customHeight="true" outlineLevel="0" collapsed="false">
      <c r="A7" s="68"/>
      <c r="B7" s="71"/>
      <c r="C7" s="68"/>
      <c r="D7" s="72"/>
      <c r="E7" s="71"/>
      <c r="F7" s="71"/>
      <c r="G7" s="68"/>
      <c r="H7" s="71"/>
      <c r="I7" s="71"/>
      <c r="J7" s="72"/>
      <c r="K7" s="71"/>
      <c r="L7" s="72"/>
    </row>
    <row r="8" s="7" customFormat="true" ht="39.95" hidden="false" customHeight="true" outlineLevel="0" collapsed="false">
      <c r="A8" s="62" t="s">
        <v>94</v>
      </c>
      <c r="B8" s="74" t="n">
        <v>9409174.25</v>
      </c>
      <c r="C8" s="45"/>
      <c r="D8" s="74" t="n">
        <v>938343.75</v>
      </c>
      <c r="E8" s="75"/>
      <c r="F8" s="74" t="n">
        <v>5731951.66666667</v>
      </c>
      <c r="G8" s="74"/>
      <c r="H8" s="74" t="n">
        <v>2358665.58333333</v>
      </c>
      <c r="I8" s="74"/>
      <c r="J8" s="74" t="n">
        <v>340518.833333333</v>
      </c>
      <c r="K8" s="74"/>
      <c r="L8" s="74" t="n">
        <v>39694.4166666667</v>
      </c>
      <c r="N8" s="62"/>
      <c r="O8" s="35"/>
    </row>
    <row r="9" s="10" customFormat="true" ht="12.95" hidden="false" customHeight="true" outlineLevel="0" collapsed="false">
      <c r="A9" s="63" t="s">
        <v>95</v>
      </c>
      <c r="B9" s="76" t="n">
        <v>6681549.5</v>
      </c>
      <c r="C9" s="45"/>
      <c r="D9" s="76" t="n">
        <v>694348</v>
      </c>
      <c r="E9" s="77"/>
      <c r="F9" s="76" t="n">
        <v>3991917.33333333</v>
      </c>
      <c r="G9" s="76"/>
      <c r="H9" s="76" t="n">
        <v>1714136.5</v>
      </c>
      <c r="I9" s="76"/>
      <c r="J9" s="76" t="n">
        <v>253245.083333333</v>
      </c>
      <c r="K9" s="76"/>
      <c r="L9" s="76" t="n">
        <v>27902.5833333333</v>
      </c>
      <c r="N9" s="63"/>
      <c r="O9" s="78"/>
    </row>
    <row r="10" s="7" customFormat="true" ht="12.95" hidden="false" customHeight="true" outlineLevel="0" collapsed="false">
      <c r="A10" s="79" t="s">
        <v>96</v>
      </c>
      <c r="B10" s="76" t="n">
        <v>600940.416666667</v>
      </c>
      <c r="C10" s="45"/>
      <c r="D10" s="76" t="n">
        <v>59800.6666666667</v>
      </c>
      <c r="E10" s="77"/>
      <c r="F10" s="76" t="n">
        <v>338533.833333333</v>
      </c>
      <c r="G10" s="76"/>
      <c r="H10" s="76" t="n">
        <v>172403.166666667</v>
      </c>
      <c r="I10" s="76"/>
      <c r="J10" s="76" t="n">
        <v>27147.25</v>
      </c>
      <c r="K10" s="76"/>
      <c r="L10" s="76" t="n">
        <v>3055.5</v>
      </c>
      <c r="N10" s="79"/>
      <c r="O10" s="35"/>
    </row>
    <row r="11" s="7" customFormat="true" ht="12.95" hidden="false" customHeight="true" outlineLevel="0" collapsed="false">
      <c r="A11" s="79" t="s">
        <v>97</v>
      </c>
      <c r="B11" s="76" t="n">
        <v>171146.416666667</v>
      </c>
      <c r="C11" s="45"/>
      <c r="D11" s="76" t="n">
        <v>10031.5833333333</v>
      </c>
      <c r="E11" s="77"/>
      <c r="F11" s="76" t="n">
        <v>147560.166666667</v>
      </c>
      <c r="G11" s="76"/>
      <c r="H11" s="76" t="n">
        <v>9872.25</v>
      </c>
      <c r="I11" s="76"/>
      <c r="J11" s="76" t="n">
        <v>3023.25</v>
      </c>
      <c r="K11" s="76"/>
      <c r="L11" s="76" t="n">
        <v>659.166666666667</v>
      </c>
      <c r="N11" s="79"/>
      <c r="O11" s="35"/>
    </row>
    <row r="12" s="7" customFormat="true" ht="12.95" hidden="false" customHeight="true" outlineLevel="0" collapsed="false">
      <c r="A12" s="79" t="s">
        <v>98</v>
      </c>
      <c r="B12" s="76" t="n">
        <v>5909462.66666667</v>
      </c>
      <c r="C12" s="45"/>
      <c r="D12" s="76" t="n">
        <v>624515.75</v>
      </c>
      <c r="E12" s="77"/>
      <c r="F12" s="76" t="n">
        <v>3505823.33333333</v>
      </c>
      <c r="G12" s="76"/>
      <c r="H12" s="76" t="n">
        <v>1531861.08333333</v>
      </c>
      <c r="I12" s="76"/>
      <c r="J12" s="76" t="n">
        <v>223074.583333333</v>
      </c>
      <c r="K12" s="76"/>
      <c r="L12" s="76" t="n">
        <v>24187.9166666667</v>
      </c>
      <c r="N12" s="79"/>
      <c r="O12" s="35"/>
    </row>
    <row r="13" s="10" customFormat="true" ht="12.95" hidden="false" customHeight="true" outlineLevel="0" collapsed="false">
      <c r="A13" s="79" t="s">
        <v>99</v>
      </c>
      <c r="B13" s="76" t="n">
        <v>1939198.33333333</v>
      </c>
      <c r="C13" s="45"/>
      <c r="D13" s="76" t="n">
        <v>124683.833333333</v>
      </c>
      <c r="E13" s="77"/>
      <c r="F13" s="76" t="n">
        <v>1262246.33333333</v>
      </c>
      <c r="G13" s="76"/>
      <c r="H13" s="76" t="n">
        <v>477677.166666667</v>
      </c>
      <c r="I13" s="76"/>
      <c r="J13" s="76" t="n">
        <v>65262.0833333333</v>
      </c>
      <c r="K13" s="76"/>
      <c r="L13" s="76" t="n">
        <v>9328.91666666667</v>
      </c>
      <c r="N13" s="79"/>
      <c r="O13" s="78"/>
    </row>
    <row r="14" s="7" customFormat="true" ht="12.95" hidden="false" customHeight="true" outlineLevel="0" collapsed="false">
      <c r="A14" s="79" t="s">
        <v>100</v>
      </c>
      <c r="B14" s="76" t="n">
        <v>565209.25</v>
      </c>
      <c r="C14" s="45"/>
      <c r="D14" s="76" t="n">
        <v>12141</v>
      </c>
      <c r="E14" s="77"/>
      <c r="F14" s="76" t="n">
        <v>370190.416666667</v>
      </c>
      <c r="G14" s="76"/>
      <c r="H14" s="76" t="n">
        <v>158649.333333333</v>
      </c>
      <c r="I14" s="76"/>
      <c r="J14" s="76" t="n">
        <v>18814.3333333333</v>
      </c>
      <c r="K14" s="76"/>
      <c r="L14" s="76" t="n">
        <v>5414.16666666667</v>
      </c>
      <c r="N14" s="79"/>
      <c r="O14" s="35"/>
    </row>
    <row r="15" s="7" customFormat="true" ht="12.95" hidden="false" customHeight="true" outlineLevel="0" collapsed="false">
      <c r="A15" s="79" t="s">
        <v>101</v>
      </c>
      <c r="B15" s="76" t="n">
        <v>1373989.08333333</v>
      </c>
      <c r="C15" s="45"/>
      <c r="D15" s="76" t="n">
        <v>112542.833333333</v>
      </c>
      <c r="E15" s="77"/>
      <c r="F15" s="76" t="n">
        <v>892055.916666667</v>
      </c>
      <c r="G15" s="76"/>
      <c r="H15" s="76" t="n">
        <v>319027.833333333</v>
      </c>
      <c r="I15" s="76"/>
      <c r="J15" s="76" t="n">
        <v>46447.75</v>
      </c>
      <c r="K15" s="76"/>
      <c r="L15" s="76" t="n">
        <v>3914.75</v>
      </c>
      <c r="N15" s="79"/>
      <c r="O15" s="35"/>
    </row>
    <row r="16" s="7" customFormat="true" ht="12.95" hidden="false" customHeight="true" outlineLevel="0" collapsed="false">
      <c r="A16" s="79" t="s">
        <v>102</v>
      </c>
      <c r="B16" s="76" t="n">
        <v>128998.75</v>
      </c>
      <c r="C16" s="45"/>
      <c r="D16" s="76" t="n">
        <v>7799.16666666667</v>
      </c>
      <c r="E16" s="77"/>
      <c r="F16" s="76" t="n">
        <v>70598.0833333333</v>
      </c>
      <c r="G16" s="76"/>
      <c r="H16" s="76" t="n">
        <v>44360.75</v>
      </c>
      <c r="I16" s="76"/>
      <c r="J16" s="76" t="n">
        <v>5219.08333333333</v>
      </c>
      <c r="K16" s="76"/>
      <c r="L16" s="76" t="n">
        <v>1021.66666666667</v>
      </c>
      <c r="N16" s="79"/>
      <c r="O16" s="35"/>
    </row>
    <row r="17" s="7" customFormat="true" ht="12.95" hidden="false" customHeight="true" outlineLevel="0" collapsed="false">
      <c r="A17" s="79" t="s">
        <v>103</v>
      </c>
      <c r="B17" s="76" t="n">
        <v>66084.4166666667</v>
      </c>
      <c r="C17" s="45"/>
      <c r="D17" s="76" t="n">
        <v>3099.08333333333</v>
      </c>
      <c r="E17" s="77"/>
      <c r="F17" s="76" t="n">
        <v>37198.1666666667</v>
      </c>
      <c r="G17" s="76"/>
      <c r="H17" s="76" t="n">
        <v>23099</v>
      </c>
      <c r="I17" s="76"/>
      <c r="J17" s="76" t="n">
        <v>2163</v>
      </c>
      <c r="K17" s="76"/>
      <c r="L17" s="76" t="n">
        <v>525.166666666667</v>
      </c>
      <c r="N17" s="79"/>
      <c r="O17" s="35"/>
    </row>
    <row r="18" s="7" customFormat="true" ht="12.95" hidden="false" customHeight="true" outlineLevel="0" collapsed="false">
      <c r="A18" s="63" t="s">
        <v>104</v>
      </c>
      <c r="B18" s="76" t="n">
        <v>244458.75</v>
      </c>
      <c r="C18" s="45"/>
      <c r="D18" s="76" t="n">
        <v>95867.4166666667</v>
      </c>
      <c r="E18" s="77"/>
      <c r="F18" s="76" t="n">
        <v>62059</v>
      </c>
      <c r="G18" s="76"/>
      <c r="H18" s="76" t="n">
        <v>70986.6666666667</v>
      </c>
      <c r="I18" s="76"/>
      <c r="J18" s="76" t="n">
        <v>14629.5833333333</v>
      </c>
      <c r="K18" s="76"/>
      <c r="L18" s="76" t="n">
        <v>916.083333333333</v>
      </c>
      <c r="N18" s="63"/>
      <c r="O18" s="35"/>
    </row>
    <row r="19" s="7" customFormat="true" ht="14.25" hidden="false" customHeight="true" outlineLevel="0" collapsed="false">
      <c r="A19" s="63" t="s">
        <v>105</v>
      </c>
      <c r="B19" s="76" t="n">
        <v>348884.5</v>
      </c>
      <c r="C19" s="45"/>
      <c r="D19" s="76" t="n">
        <v>12546.25</v>
      </c>
      <c r="E19" s="77"/>
      <c r="F19" s="76" t="n">
        <v>307932.75</v>
      </c>
      <c r="G19" s="76"/>
      <c r="H19" s="76" t="n">
        <v>28405.5</v>
      </c>
      <c r="I19" s="76"/>
      <c r="J19" s="76" t="n">
        <v>0</v>
      </c>
      <c r="K19" s="76"/>
      <c r="L19" s="76" t="n">
        <v>0</v>
      </c>
      <c r="N19" s="63"/>
      <c r="O19" s="35"/>
    </row>
    <row r="20" s="7" customFormat="true" ht="9.75" hidden="false" customHeight="true" outlineLevel="0" collapsed="false">
      <c r="A20" s="63"/>
      <c r="B20" s="76"/>
      <c r="C20" s="45"/>
      <c r="D20" s="76"/>
      <c r="E20" s="77"/>
      <c r="F20" s="76"/>
      <c r="G20" s="76"/>
      <c r="H20" s="76"/>
      <c r="I20" s="76"/>
      <c r="J20" s="76"/>
      <c r="K20" s="76"/>
      <c r="L20" s="76"/>
      <c r="N20" s="63"/>
      <c r="O20" s="35"/>
    </row>
    <row r="21" s="7" customFormat="true" ht="39.75" hidden="false" customHeight="true" outlineLevel="0" collapsed="false">
      <c r="A21" s="62" t="s">
        <v>77</v>
      </c>
      <c r="B21" s="74" t="n">
        <v>4579801.33333333</v>
      </c>
      <c r="C21" s="45"/>
      <c r="D21" s="74" t="n">
        <v>607963.833333333</v>
      </c>
      <c r="E21" s="75"/>
      <c r="F21" s="74" t="n">
        <v>3605891.75</v>
      </c>
      <c r="G21" s="74"/>
      <c r="H21" s="74" t="n">
        <v>177121.75</v>
      </c>
      <c r="I21" s="74"/>
      <c r="J21" s="74" t="n">
        <v>177940</v>
      </c>
      <c r="K21" s="74"/>
      <c r="L21" s="74" t="n">
        <v>10884</v>
      </c>
      <c r="N21" s="62"/>
      <c r="O21" s="35"/>
    </row>
    <row r="22" s="10" customFormat="true" ht="12.95" hidden="false" customHeight="true" outlineLevel="0" collapsed="false">
      <c r="A22" s="63" t="s">
        <v>95</v>
      </c>
      <c r="B22" s="76" t="n">
        <v>3384648.66666667</v>
      </c>
      <c r="C22" s="45"/>
      <c r="D22" s="76" t="n">
        <v>431290.333333333</v>
      </c>
      <c r="E22" s="77"/>
      <c r="F22" s="76" t="n">
        <v>2690061.25</v>
      </c>
      <c r="G22" s="76"/>
      <c r="H22" s="76" t="n">
        <v>122692.5</v>
      </c>
      <c r="I22" s="76"/>
      <c r="J22" s="76" t="n">
        <v>132875.083333333</v>
      </c>
      <c r="K22" s="76"/>
      <c r="L22" s="76" t="n">
        <v>7729.5</v>
      </c>
      <c r="N22" s="63"/>
      <c r="O22" s="78"/>
    </row>
    <row r="23" s="7" customFormat="true" ht="12.95" hidden="false" customHeight="true" outlineLevel="0" collapsed="false">
      <c r="A23" s="79" t="s">
        <v>100</v>
      </c>
      <c r="B23" s="76" t="n">
        <v>254603</v>
      </c>
      <c r="C23" s="45"/>
      <c r="D23" s="76" t="n">
        <v>31224.3333333333</v>
      </c>
      <c r="E23" s="77"/>
      <c r="F23" s="76" t="n">
        <v>193138.5</v>
      </c>
      <c r="G23" s="76"/>
      <c r="H23" s="76" t="n">
        <v>15432.5833333333</v>
      </c>
      <c r="I23" s="76"/>
      <c r="J23" s="76" t="n">
        <v>14121</v>
      </c>
      <c r="K23" s="76"/>
      <c r="L23" s="76" t="n">
        <v>686.583333333333</v>
      </c>
      <c r="N23" s="79"/>
      <c r="O23" s="35"/>
    </row>
    <row r="24" s="7" customFormat="true" ht="12.95" hidden="false" customHeight="true" outlineLevel="0" collapsed="false">
      <c r="A24" s="79" t="s">
        <v>106</v>
      </c>
      <c r="B24" s="76" t="n">
        <v>14067.9166666667</v>
      </c>
      <c r="C24" s="45"/>
      <c r="D24" s="76" t="n">
        <v>328.25</v>
      </c>
      <c r="E24" s="77"/>
      <c r="F24" s="76" t="n">
        <v>2778.91666666667</v>
      </c>
      <c r="G24" s="76"/>
      <c r="H24" s="76" t="n">
        <v>9191</v>
      </c>
      <c r="I24" s="76"/>
      <c r="J24" s="76" t="n">
        <v>1553.33333333333</v>
      </c>
      <c r="K24" s="76"/>
      <c r="L24" s="76" t="n">
        <v>216.416666666667</v>
      </c>
      <c r="N24" s="79"/>
      <c r="O24" s="35"/>
    </row>
    <row r="25" s="7" customFormat="true" ht="12.95" hidden="false" customHeight="true" outlineLevel="0" collapsed="false">
      <c r="A25" s="79" t="s">
        <v>98</v>
      </c>
      <c r="B25" s="76" t="n">
        <v>3115977.75</v>
      </c>
      <c r="C25" s="45"/>
      <c r="D25" s="76" t="n">
        <v>399737.75</v>
      </c>
      <c r="E25" s="77"/>
      <c r="F25" s="76" t="n">
        <v>2494143.83333333</v>
      </c>
      <c r="G25" s="76"/>
      <c r="H25" s="76" t="n">
        <v>98068.9166666667</v>
      </c>
      <c r="I25" s="76"/>
      <c r="J25" s="76" t="n">
        <v>117200.75</v>
      </c>
      <c r="K25" s="76"/>
      <c r="L25" s="76" t="n">
        <v>6826.5</v>
      </c>
      <c r="N25" s="79"/>
      <c r="O25" s="33"/>
    </row>
    <row r="26" s="10" customFormat="true" ht="12.75" hidden="false" customHeight="false" outlineLevel="0" collapsed="false">
      <c r="A26" s="79" t="s">
        <v>99</v>
      </c>
      <c r="B26" s="76" t="n">
        <v>895750</v>
      </c>
      <c r="C26" s="45"/>
      <c r="D26" s="76" t="n">
        <v>85839.75</v>
      </c>
      <c r="E26" s="77"/>
      <c r="F26" s="76" t="n">
        <v>723783.75</v>
      </c>
      <c r="G26" s="76"/>
      <c r="H26" s="76" t="n">
        <v>50014.4166666667</v>
      </c>
      <c r="I26" s="76"/>
      <c r="J26" s="76" t="n">
        <v>33551.5833333333</v>
      </c>
      <c r="K26" s="76"/>
      <c r="L26" s="76" t="n">
        <v>2560.5</v>
      </c>
      <c r="N26" s="79"/>
      <c r="O26" s="78"/>
    </row>
    <row r="27" s="7" customFormat="true" ht="12.75" hidden="false" customHeight="false" outlineLevel="0" collapsed="false">
      <c r="A27" s="79" t="s">
        <v>100</v>
      </c>
      <c r="B27" s="76" t="n">
        <v>228284.25</v>
      </c>
      <c r="C27" s="45"/>
      <c r="D27" s="76" t="n">
        <v>7458.75</v>
      </c>
      <c r="E27" s="77"/>
      <c r="F27" s="76" t="n">
        <v>189944.583333333</v>
      </c>
      <c r="G27" s="76"/>
      <c r="H27" s="76" t="n">
        <v>19788.9166666667</v>
      </c>
      <c r="I27" s="76"/>
      <c r="J27" s="76" t="n">
        <v>9623.66666666666</v>
      </c>
      <c r="K27" s="76"/>
      <c r="L27" s="76" t="n">
        <v>1468.33333333333</v>
      </c>
      <c r="N27" s="79"/>
      <c r="O27" s="35"/>
    </row>
    <row r="28" s="7" customFormat="true" ht="12.75" hidden="false" customHeight="false" outlineLevel="0" collapsed="false">
      <c r="A28" s="79" t="s">
        <v>101</v>
      </c>
      <c r="B28" s="76" t="n">
        <v>667465.75</v>
      </c>
      <c r="C28" s="45"/>
      <c r="D28" s="76" t="n">
        <v>78381</v>
      </c>
      <c r="E28" s="77"/>
      <c r="F28" s="76" t="n">
        <v>533839.166666667</v>
      </c>
      <c r="G28" s="76"/>
      <c r="H28" s="76" t="n">
        <v>30225.5</v>
      </c>
      <c r="I28" s="76"/>
      <c r="J28" s="76" t="n">
        <v>23927.9166666667</v>
      </c>
      <c r="K28" s="76"/>
      <c r="L28" s="76" t="n">
        <v>1092.16666666667</v>
      </c>
      <c r="N28" s="79"/>
      <c r="O28" s="35"/>
    </row>
    <row r="29" s="7" customFormat="true" ht="12.75" hidden="false" customHeight="false" outlineLevel="0" collapsed="false">
      <c r="A29" s="79" t="s">
        <v>102</v>
      </c>
      <c r="B29" s="76" t="n">
        <v>74942.9166666666</v>
      </c>
      <c r="C29" s="45"/>
      <c r="D29" s="76" t="n">
        <v>6742.66666666667</v>
      </c>
      <c r="E29" s="77"/>
      <c r="F29" s="76" t="n">
        <v>64535.25</v>
      </c>
      <c r="G29" s="76"/>
      <c r="H29" s="76" t="n">
        <v>461</v>
      </c>
      <c r="I29" s="76"/>
      <c r="J29" s="76" t="n">
        <v>2867</v>
      </c>
      <c r="K29" s="76"/>
      <c r="L29" s="76" t="n">
        <v>337</v>
      </c>
      <c r="N29" s="79"/>
      <c r="O29" s="35"/>
    </row>
    <row r="30" s="7" customFormat="true" ht="12.95" hidden="false" customHeight="true" outlineLevel="0" collapsed="false">
      <c r="A30" s="79" t="s">
        <v>103</v>
      </c>
      <c r="B30" s="76" t="n">
        <v>41245.5</v>
      </c>
      <c r="C30" s="45"/>
      <c r="D30" s="76" t="n">
        <v>3062.83333333333</v>
      </c>
      <c r="E30" s="77"/>
      <c r="F30" s="76" t="n">
        <v>36668</v>
      </c>
      <c r="G30" s="76"/>
      <c r="H30" s="76" t="n">
        <v>297.25</v>
      </c>
      <c r="I30" s="76"/>
      <c r="J30" s="76" t="n">
        <v>1117.83333333333</v>
      </c>
      <c r="K30" s="76"/>
      <c r="L30" s="76" t="n">
        <v>99.5833333333333</v>
      </c>
      <c r="N30" s="79"/>
      <c r="O30" s="35"/>
    </row>
    <row r="31" s="7" customFormat="true" ht="12.75" hidden="false" customHeight="false" outlineLevel="0" collapsed="false">
      <c r="A31" s="63" t="s">
        <v>104</v>
      </c>
      <c r="B31" s="76" t="n">
        <v>145483.75</v>
      </c>
      <c r="C31" s="45"/>
      <c r="D31" s="76" t="n">
        <v>80415.1666666666</v>
      </c>
      <c r="E31" s="77"/>
      <c r="F31" s="76" t="n">
        <v>54693.75</v>
      </c>
      <c r="G31" s="76"/>
      <c r="H31" s="76" t="n">
        <v>2688.91666666667</v>
      </c>
      <c r="I31" s="76"/>
      <c r="J31" s="76" t="n">
        <v>7528.5</v>
      </c>
      <c r="K31" s="76"/>
      <c r="L31" s="76" t="n">
        <v>157.416666666667</v>
      </c>
      <c r="N31" s="63"/>
      <c r="O31" s="35"/>
    </row>
    <row r="32" s="7" customFormat="true" ht="12.75" hidden="false" customHeight="false" outlineLevel="0" collapsed="false">
      <c r="A32" s="63" t="s">
        <v>105</v>
      </c>
      <c r="B32" s="76" t="n">
        <v>37730.5</v>
      </c>
      <c r="C32" s="45"/>
      <c r="D32" s="76" t="n">
        <v>613.083333333333</v>
      </c>
      <c r="E32" s="77"/>
      <c r="F32" s="76" t="n">
        <v>36149.75</v>
      </c>
      <c r="G32" s="76"/>
      <c r="H32" s="76" t="n">
        <v>967.666666666667</v>
      </c>
      <c r="I32" s="76"/>
      <c r="J32" s="76" t="n">
        <v>0</v>
      </c>
      <c r="K32" s="76"/>
      <c r="L32" s="76" t="n">
        <v>0</v>
      </c>
      <c r="N32" s="63"/>
      <c r="O32" s="35"/>
    </row>
    <row r="33" s="7" customFormat="true" ht="8.25" hidden="false" customHeight="true" outlineLevel="0" collapsed="false">
      <c r="A33" s="63"/>
      <c r="B33" s="76"/>
      <c r="C33" s="45"/>
      <c r="D33" s="76"/>
      <c r="E33" s="77"/>
      <c r="F33" s="76"/>
      <c r="G33" s="76"/>
      <c r="H33" s="76"/>
      <c r="I33" s="76"/>
      <c r="J33" s="76"/>
      <c r="K33" s="76"/>
      <c r="L33" s="76"/>
      <c r="N33" s="63"/>
      <c r="O33" s="35"/>
    </row>
    <row r="34" s="7" customFormat="true" ht="39.75" hidden="false" customHeight="true" outlineLevel="0" collapsed="false">
      <c r="A34" s="62" t="s">
        <v>80</v>
      </c>
      <c r="B34" s="74" t="n">
        <v>4829181.83333333</v>
      </c>
      <c r="C34" s="45"/>
      <c r="D34" s="74" t="n">
        <v>330363.083333333</v>
      </c>
      <c r="E34" s="75"/>
      <c r="F34" s="74" t="n">
        <v>2125984.66666667</v>
      </c>
      <c r="G34" s="74"/>
      <c r="H34" s="74" t="n">
        <v>2181509.75</v>
      </c>
      <c r="I34" s="74"/>
      <c r="J34" s="74" t="n">
        <v>162514.166666667</v>
      </c>
      <c r="K34" s="74"/>
      <c r="L34" s="74" t="n">
        <v>28810.1666666667</v>
      </c>
      <c r="N34" s="62"/>
      <c r="O34" s="35"/>
    </row>
    <row r="35" s="10" customFormat="true" ht="12.95" hidden="false" customHeight="true" outlineLevel="0" collapsed="false">
      <c r="A35" s="63" t="s">
        <v>95</v>
      </c>
      <c r="B35" s="76" t="n">
        <v>3296788.33333333</v>
      </c>
      <c r="C35" s="45"/>
      <c r="D35" s="76" t="n">
        <v>263046.333333333</v>
      </c>
      <c r="E35" s="77"/>
      <c r="F35" s="76" t="n">
        <v>1301824.5</v>
      </c>
      <c r="G35" s="76"/>
      <c r="H35" s="76" t="n">
        <v>1591422.91666667</v>
      </c>
      <c r="I35" s="76"/>
      <c r="J35" s="76" t="n">
        <v>120321.75</v>
      </c>
      <c r="K35" s="76"/>
      <c r="L35" s="76" t="n">
        <v>20172.8333333333</v>
      </c>
      <c r="N35" s="63"/>
      <c r="O35" s="78"/>
    </row>
    <row r="36" s="7" customFormat="true" ht="12.95" hidden="false" customHeight="true" outlineLevel="0" collapsed="false">
      <c r="A36" s="79" t="s">
        <v>100</v>
      </c>
      <c r="B36" s="76" t="n">
        <v>346331.083333333</v>
      </c>
      <c r="C36" s="45"/>
      <c r="D36" s="76" t="n">
        <v>28575.25</v>
      </c>
      <c r="E36" s="77"/>
      <c r="F36" s="76" t="n">
        <v>145394.916666667</v>
      </c>
      <c r="G36" s="76"/>
      <c r="H36" s="76" t="n">
        <v>156969</v>
      </c>
      <c r="I36" s="76"/>
      <c r="J36" s="76" t="n">
        <v>13023</v>
      </c>
      <c r="K36" s="76"/>
      <c r="L36" s="76" t="n">
        <v>2368.91666666667</v>
      </c>
      <c r="N36" s="79"/>
      <c r="O36" s="35"/>
    </row>
    <row r="37" s="7" customFormat="true" ht="12.95" hidden="false" customHeight="true" outlineLevel="0" collapsed="false">
      <c r="A37" s="79" t="s">
        <v>106</v>
      </c>
      <c r="B37" s="76" t="n">
        <v>157074.916666667</v>
      </c>
      <c r="C37" s="45"/>
      <c r="D37" s="76" t="n">
        <v>9702.58333333333</v>
      </c>
      <c r="E37" s="77"/>
      <c r="F37" s="76" t="n">
        <v>144778.833333333</v>
      </c>
      <c r="G37" s="76"/>
      <c r="H37" s="76" t="n">
        <v>681.166666666667</v>
      </c>
      <c r="I37" s="76"/>
      <c r="J37" s="76" t="n">
        <v>1469.58333333333</v>
      </c>
      <c r="K37" s="76"/>
      <c r="L37" s="76" t="n">
        <v>442.75</v>
      </c>
      <c r="N37" s="79"/>
      <c r="O37" s="35"/>
    </row>
    <row r="38" s="7" customFormat="true" ht="13.5" hidden="false" customHeight="true" outlineLevel="0" collapsed="false">
      <c r="A38" s="79" t="s">
        <v>98</v>
      </c>
      <c r="B38" s="76" t="n">
        <v>2793382.33333333</v>
      </c>
      <c r="C38" s="45"/>
      <c r="D38" s="76" t="n">
        <v>224768.5</v>
      </c>
      <c r="E38" s="77"/>
      <c r="F38" s="76" t="n">
        <v>1011650.75</v>
      </c>
      <c r="G38" s="76"/>
      <c r="H38" s="76" t="n">
        <v>1433772.75</v>
      </c>
      <c r="I38" s="76"/>
      <c r="J38" s="76" t="n">
        <v>105829.166666667</v>
      </c>
      <c r="K38" s="76"/>
      <c r="L38" s="76" t="n">
        <v>17361.1666666667</v>
      </c>
      <c r="N38" s="79"/>
      <c r="O38" s="53"/>
    </row>
    <row r="39" s="10" customFormat="true" ht="12.75" hidden="false" customHeight="false" outlineLevel="0" collapsed="false">
      <c r="A39" s="79" t="s">
        <v>99</v>
      </c>
      <c r="B39" s="76" t="n">
        <v>1043397.91666667</v>
      </c>
      <c r="C39" s="45"/>
      <c r="D39" s="76" t="n">
        <v>38843.0833333333</v>
      </c>
      <c r="E39" s="77"/>
      <c r="F39" s="76" t="n">
        <v>538428.5</v>
      </c>
      <c r="G39" s="76"/>
      <c r="H39" s="76" t="n">
        <v>427656.333333333</v>
      </c>
      <c r="I39" s="76"/>
      <c r="J39" s="76" t="n">
        <v>31701.5833333333</v>
      </c>
      <c r="K39" s="76"/>
      <c r="L39" s="76" t="n">
        <v>6768.41666666667</v>
      </c>
      <c r="N39" s="79"/>
      <c r="O39" s="78"/>
    </row>
    <row r="40" s="7" customFormat="true" ht="12.75" hidden="false" customHeight="false" outlineLevel="0" collapsed="false">
      <c r="A40" s="79" t="s">
        <v>100</v>
      </c>
      <c r="B40" s="76" t="n">
        <v>336919.583333333</v>
      </c>
      <c r="C40" s="45"/>
      <c r="D40" s="76" t="n">
        <v>4682.25</v>
      </c>
      <c r="E40" s="77"/>
      <c r="F40" s="76" t="n">
        <v>180242.5</v>
      </c>
      <c r="G40" s="76"/>
      <c r="H40" s="76" t="n">
        <v>138859.166666667</v>
      </c>
      <c r="I40" s="76"/>
      <c r="J40" s="76" t="n">
        <v>9189.83333333333</v>
      </c>
      <c r="K40" s="76"/>
      <c r="L40" s="76" t="n">
        <v>3945.83333333333</v>
      </c>
      <c r="N40" s="79"/>
      <c r="O40" s="35"/>
    </row>
    <row r="41" s="7" customFormat="true" ht="12.75" hidden="false" customHeight="false" outlineLevel="0" collapsed="false">
      <c r="A41" s="79" t="s">
        <v>101</v>
      </c>
      <c r="B41" s="76" t="n">
        <v>706478.333333333</v>
      </c>
      <c r="C41" s="45"/>
      <c r="D41" s="76" t="n">
        <v>34160.8333333333</v>
      </c>
      <c r="E41" s="77"/>
      <c r="F41" s="76" t="n">
        <v>358186</v>
      </c>
      <c r="G41" s="76"/>
      <c r="H41" s="76" t="n">
        <v>288797.166666667</v>
      </c>
      <c r="I41" s="76"/>
      <c r="J41" s="76" t="n">
        <v>22511.75</v>
      </c>
      <c r="K41" s="76"/>
      <c r="L41" s="76" t="n">
        <v>2822.58333333333</v>
      </c>
      <c r="N41" s="79"/>
      <c r="O41" s="35"/>
    </row>
    <row r="42" s="7" customFormat="true" ht="12.75" hidden="false" customHeight="false" outlineLevel="0" collapsed="false">
      <c r="A42" s="79" t="s">
        <v>102</v>
      </c>
      <c r="B42" s="76" t="n">
        <v>54052.4166666667</v>
      </c>
      <c r="C42" s="45"/>
      <c r="D42" s="76" t="n">
        <v>1056</v>
      </c>
      <c r="E42" s="77"/>
      <c r="F42" s="76" t="n">
        <v>6062.25</v>
      </c>
      <c r="G42" s="76"/>
      <c r="H42" s="76" t="n">
        <v>43898.1666666667</v>
      </c>
      <c r="I42" s="76"/>
      <c r="J42" s="76" t="n">
        <v>2351.33333333333</v>
      </c>
      <c r="K42" s="76"/>
      <c r="L42" s="76" t="n">
        <v>684.666666666667</v>
      </c>
      <c r="N42" s="79"/>
      <c r="O42" s="35"/>
    </row>
    <row r="43" s="7" customFormat="true" ht="12" hidden="false" customHeight="true" outlineLevel="0" collapsed="false">
      <c r="A43" s="79" t="s">
        <v>103</v>
      </c>
      <c r="B43" s="76" t="n">
        <v>24836.5</v>
      </c>
      <c r="C43" s="45"/>
      <c r="D43" s="76" t="n">
        <v>36.25</v>
      </c>
      <c r="E43" s="77"/>
      <c r="F43" s="76" t="n">
        <v>530.083333333333</v>
      </c>
      <c r="G43" s="76"/>
      <c r="H43" s="76" t="n">
        <v>22800.5</v>
      </c>
      <c r="I43" s="76"/>
      <c r="J43" s="76" t="n">
        <v>1044.08333333333</v>
      </c>
      <c r="K43" s="76"/>
      <c r="L43" s="76" t="n">
        <v>425.583333333333</v>
      </c>
      <c r="N43" s="79"/>
      <c r="O43" s="35"/>
    </row>
    <row r="44" s="7" customFormat="true" ht="12.75" hidden="false" customHeight="false" outlineLevel="0" collapsed="false">
      <c r="A44" s="63" t="s">
        <v>104</v>
      </c>
      <c r="B44" s="76" t="n">
        <v>98963.1666666666</v>
      </c>
      <c r="C44" s="45"/>
      <c r="D44" s="76" t="n">
        <v>15448.25</v>
      </c>
      <c r="E44" s="77"/>
      <c r="F44" s="76" t="n">
        <v>7365.16666666667</v>
      </c>
      <c r="G44" s="76"/>
      <c r="H44" s="76" t="n">
        <v>68295.6666666667</v>
      </c>
      <c r="I44" s="76"/>
      <c r="J44" s="76" t="n">
        <v>7095.41666666667</v>
      </c>
      <c r="K44" s="76"/>
      <c r="L44" s="76" t="n">
        <v>758.666666666666</v>
      </c>
      <c r="N44" s="63"/>
      <c r="O44" s="35"/>
    </row>
    <row r="45" s="7" customFormat="true" ht="12.75" hidden="false" customHeight="false" outlineLevel="0" collapsed="false">
      <c r="A45" s="63" t="s">
        <v>105</v>
      </c>
      <c r="B45" s="76" t="n">
        <v>311143.5</v>
      </c>
      <c r="C45" s="45"/>
      <c r="D45" s="76" t="n">
        <v>11933.1666666667</v>
      </c>
      <c r="E45" s="77"/>
      <c r="F45" s="76" t="n">
        <v>271774.166666667</v>
      </c>
      <c r="G45" s="76"/>
      <c r="H45" s="76" t="n">
        <v>27436.1666666667</v>
      </c>
      <c r="I45" s="76"/>
      <c r="J45" s="76" t="n">
        <v>0</v>
      </c>
      <c r="K45" s="76"/>
      <c r="L45" s="76" t="n">
        <v>0</v>
      </c>
      <c r="N45" s="63"/>
      <c r="O45" s="35"/>
    </row>
    <row r="46" s="7" customFormat="true" ht="10.5" hidden="false" customHeight="true" outlineLevel="0" collapsed="false">
      <c r="A46" s="14"/>
      <c r="B46" s="80"/>
      <c r="C46" s="30"/>
      <c r="D46" s="80"/>
      <c r="E46" s="80"/>
      <c r="F46" s="30"/>
      <c r="G46" s="30"/>
      <c r="H46" s="80"/>
      <c r="I46" s="80"/>
      <c r="J46" s="80"/>
      <c r="K46" s="80"/>
      <c r="L46" s="30"/>
    </row>
    <row r="47" s="7" customFormat="true" ht="12.75" hidden="false" customHeight="false" outlineLevel="0" collapsed="false">
      <c r="A47" s="63" t="s">
        <v>107</v>
      </c>
      <c r="B47" s="81"/>
      <c r="C47" s="59"/>
      <c r="D47" s="81"/>
      <c r="E47" s="59"/>
      <c r="F47" s="81"/>
      <c r="G47" s="59"/>
      <c r="H47" s="81"/>
      <c r="I47" s="59"/>
      <c r="J47" s="59"/>
      <c r="K47" s="59"/>
      <c r="L47" s="81"/>
    </row>
  </sheetData>
  <mergeCells count="1">
    <mergeCell ref="B5:L5"/>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B1"/>
    </sheetView>
  </sheetViews>
  <sheetFormatPr defaultColWidth="6.28125" defaultRowHeight="12.75" zeroHeight="false" outlineLevelRow="0" outlineLevelCol="0"/>
  <cols>
    <col collapsed="false" customWidth="true" hidden="false" outlineLevel="0" max="1" min="1" style="745" width="2.56"/>
    <col collapsed="false" customWidth="true" hidden="false" outlineLevel="0" max="2" min="2" style="746" width="55.28"/>
    <col collapsed="false" customWidth="true" hidden="false" outlineLevel="0" max="3" min="3" style="747" width="12.7"/>
    <col collapsed="false" customWidth="true" hidden="false" outlineLevel="0" max="4" min="4" style="747" width="1.28"/>
    <col collapsed="false" customWidth="true" hidden="false" outlineLevel="0" max="5" min="5" style="747" width="14.85"/>
    <col collapsed="false" customWidth="true" hidden="false" outlineLevel="0" max="6" min="6" style="747" width="1.28"/>
    <col collapsed="false" customWidth="true" hidden="false" outlineLevel="0" max="7" min="7" style="747" width="11.42"/>
    <col collapsed="false" customWidth="true" hidden="false" outlineLevel="0" max="8" min="8" style="747" width="1.28"/>
    <col collapsed="false" customWidth="true" hidden="false" outlineLevel="0" max="9" min="9" style="747" width="12.7"/>
    <col collapsed="false" customWidth="true" hidden="false" outlineLevel="0" max="10" min="10" style="747" width="1.28"/>
    <col collapsed="false" customWidth="true" hidden="false" outlineLevel="0" max="11" min="11" style="747" width="15.28"/>
    <col collapsed="false" customWidth="true" hidden="false" outlineLevel="0" max="12" min="12" style="747" width="1.28"/>
    <col collapsed="false" customWidth="true" hidden="false" outlineLevel="0" max="13" min="13" style="747" width="11.42"/>
    <col collapsed="false" customWidth="true" hidden="false" outlineLevel="0" max="14" min="14" style="745" width="1.28"/>
    <col collapsed="false" customWidth="true" hidden="false" outlineLevel="0" max="15" min="15" style="745" width="12.7"/>
    <col collapsed="false" customWidth="true" hidden="false" outlineLevel="0" max="16" min="16" style="745" width="1.28"/>
    <col collapsed="false" customWidth="true" hidden="false" outlineLevel="0" max="17" min="17" style="745" width="15.28"/>
    <col collapsed="false" customWidth="true" hidden="false" outlineLevel="0" max="18" min="18" style="745" width="1.28"/>
    <col collapsed="false" customWidth="true" hidden="false" outlineLevel="0" max="19" min="19" style="745" width="11.42"/>
    <col collapsed="false" customWidth="false" hidden="false" outlineLevel="0" max="20" min="20" style="745" width="6.28"/>
    <col collapsed="false" customWidth="true" hidden="false" outlineLevel="0" max="21" min="21" style="745" width="12.56"/>
    <col collapsed="false" customWidth="false" hidden="false" outlineLevel="0" max="22" min="22" style="745" width="6.28"/>
    <col collapsed="false" customWidth="true" hidden="false" outlineLevel="0" max="23" min="23" style="745" width="10.13"/>
    <col collapsed="false" customWidth="false" hidden="false" outlineLevel="0" max="24" min="24" style="745" width="6.28"/>
    <col collapsed="false" customWidth="true" hidden="false" outlineLevel="0" max="25" min="25" style="745" width="9.56"/>
    <col collapsed="false" customWidth="false" hidden="false" outlineLevel="0" max="257" min="26" style="745" width="6.28"/>
  </cols>
  <sheetData>
    <row r="1" customFormat="false" ht="15.75" hidden="false" customHeight="true" outlineLevel="0" collapsed="false">
      <c r="A1" s="748" t="s">
        <v>208</v>
      </c>
      <c r="B1" s="748"/>
      <c r="C1" s="749"/>
      <c r="D1" s="750"/>
      <c r="E1" s="750"/>
      <c r="F1" s="750"/>
      <c r="G1" s="750"/>
      <c r="H1" s="751"/>
      <c r="J1" s="751"/>
      <c r="K1" s="751"/>
      <c r="L1" s="751" t="s">
        <v>459</v>
      </c>
      <c r="N1" s="752"/>
      <c r="O1" s="752"/>
      <c r="P1" s="752"/>
      <c r="Q1" s="752"/>
      <c r="R1" s="752"/>
      <c r="S1" s="752"/>
    </row>
    <row r="2" customFormat="false" ht="11.25" hidden="false" customHeight="true" outlineLevel="0" collapsed="false">
      <c r="C2" s="753"/>
      <c r="D2" s="750"/>
      <c r="E2" s="750"/>
      <c r="F2" s="750"/>
      <c r="G2" s="750"/>
      <c r="H2" s="751"/>
      <c r="J2" s="754"/>
      <c r="K2" s="754"/>
      <c r="L2" s="751" t="s">
        <v>460</v>
      </c>
    </row>
    <row r="3" customFormat="false" ht="13.5" hidden="false" customHeight="true" outlineLevel="0" collapsed="false">
      <c r="A3" s="755" t="s">
        <v>63</v>
      </c>
      <c r="B3" s="755"/>
      <c r="C3" s="749"/>
      <c r="D3" s="750"/>
      <c r="E3" s="750"/>
      <c r="F3" s="750"/>
      <c r="G3" s="750"/>
      <c r="H3" s="751"/>
      <c r="J3" s="754"/>
      <c r="K3" s="754"/>
      <c r="L3" s="751" t="s">
        <v>461</v>
      </c>
    </row>
    <row r="4" customFormat="false" ht="13.5" hidden="false" customHeight="true" outlineLevel="0" collapsed="false">
      <c r="C4" s="751"/>
      <c r="D4" s="751"/>
      <c r="E4" s="751"/>
      <c r="F4" s="751"/>
      <c r="G4" s="751"/>
      <c r="H4" s="751"/>
      <c r="I4" s="751"/>
      <c r="J4" s="754"/>
      <c r="K4" s="754"/>
      <c r="L4" s="751" t="s">
        <v>462</v>
      </c>
    </row>
    <row r="5" customFormat="false" ht="12.75" hidden="false" customHeight="false" outlineLevel="0" collapsed="false">
      <c r="D5" s="756"/>
      <c r="E5" s="756"/>
      <c r="F5" s="756"/>
      <c r="G5" s="756"/>
      <c r="H5" s="756"/>
      <c r="I5" s="756"/>
    </row>
    <row r="6" customFormat="false" ht="15" hidden="false" customHeight="true" outlineLevel="0" collapsed="false">
      <c r="C6" s="757" t="s">
        <v>463</v>
      </c>
      <c r="D6" s="757"/>
      <c r="E6" s="757"/>
      <c r="F6" s="757"/>
      <c r="G6" s="757"/>
      <c r="H6" s="757"/>
      <c r="I6" s="757"/>
      <c r="J6" s="757"/>
      <c r="K6" s="757"/>
      <c r="L6" s="757"/>
      <c r="M6" s="757"/>
      <c r="N6" s="757"/>
      <c r="O6" s="757"/>
      <c r="P6" s="757"/>
      <c r="Q6" s="757"/>
      <c r="R6" s="757"/>
      <c r="S6" s="757"/>
    </row>
    <row r="7" customFormat="false" ht="21.75" hidden="false" customHeight="true" outlineLevel="0" collapsed="false">
      <c r="B7" s="758"/>
      <c r="C7" s="759" t="n">
        <v>2015</v>
      </c>
      <c r="D7" s="759"/>
      <c r="E7" s="759"/>
      <c r="F7" s="759"/>
      <c r="G7" s="759"/>
      <c r="H7" s="758"/>
      <c r="I7" s="759" t="n">
        <v>2016</v>
      </c>
      <c r="J7" s="759"/>
      <c r="K7" s="759"/>
      <c r="L7" s="759"/>
      <c r="M7" s="759"/>
      <c r="O7" s="759" t="n">
        <v>2017</v>
      </c>
      <c r="P7" s="759"/>
      <c r="Q7" s="759"/>
      <c r="R7" s="759"/>
      <c r="S7" s="759"/>
    </row>
    <row r="8" customFormat="false" ht="73.5" hidden="false" customHeight="true" outlineLevel="0" collapsed="false">
      <c r="B8" s="758"/>
      <c r="C8" s="760" t="s">
        <v>464</v>
      </c>
      <c r="D8" s="761"/>
      <c r="E8" s="760" t="s">
        <v>465</v>
      </c>
      <c r="F8" s="761"/>
      <c r="G8" s="760" t="s">
        <v>466</v>
      </c>
      <c r="H8" s="762"/>
      <c r="I8" s="760" t="s">
        <v>464</v>
      </c>
      <c r="J8" s="761"/>
      <c r="K8" s="760" t="s">
        <v>465</v>
      </c>
      <c r="L8" s="761"/>
      <c r="M8" s="760" t="s">
        <v>466</v>
      </c>
      <c r="O8" s="760" t="s">
        <v>464</v>
      </c>
      <c r="P8" s="761"/>
      <c r="Q8" s="760" t="s">
        <v>465</v>
      </c>
      <c r="R8" s="761"/>
      <c r="S8" s="760" t="s">
        <v>466</v>
      </c>
    </row>
    <row r="9" s="754" customFormat="true" ht="20.25" hidden="false" customHeight="true" outlineLevel="0" collapsed="false">
      <c r="B9" s="763" t="s">
        <v>467</v>
      </c>
      <c r="H9" s="762"/>
    </row>
    <row r="10" s="747" customFormat="true" ht="24.75" hidden="false" customHeight="true" outlineLevel="0" collapsed="false">
      <c r="A10" s="764" t="s">
        <v>90</v>
      </c>
      <c r="B10" s="764"/>
      <c r="H10" s="765"/>
    </row>
    <row r="11" s="754" customFormat="true" ht="18" hidden="false" customHeight="true" outlineLevel="0" collapsed="false">
      <c r="B11" s="766" t="s">
        <v>468</v>
      </c>
      <c r="C11" s="767" t="n">
        <v>10960.6</v>
      </c>
      <c r="D11" s="768"/>
      <c r="E11" s="767" t="n">
        <v>8883</v>
      </c>
      <c r="F11" s="768"/>
      <c r="G11" s="767" t="n">
        <v>8426.6</v>
      </c>
      <c r="H11" s="769"/>
      <c r="I11" s="767" t="n">
        <v>10988.6</v>
      </c>
      <c r="J11" s="768"/>
      <c r="K11" s="767" t="n">
        <v>8905.4</v>
      </c>
      <c r="L11" s="770"/>
      <c r="M11" s="767" t="n">
        <v>8449</v>
      </c>
      <c r="N11" s="769"/>
      <c r="O11" s="767" t="n">
        <v>11016.6</v>
      </c>
      <c r="P11" s="768"/>
      <c r="Q11" s="767" t="n">
        <v>8927.8</v>
      </c>
      <c r="R11" s="770"/>
      <c r="S11" s="767" t="n">
        <v>8471.4</v>
      </c>
      <c r="Z11" s="766"/>
    </row>
    <row r="12" s="754" customFormat="true" ht="18" hidden="false" customHeight="true" outlineLevel="0" collapsed="false">
      <c r="B12" s="766" t="s">
        <v>469</v>
      </c>
      <c r="C12" s="767" t="n">
        <v>10273.2</v>
      </c>
      <c r="D12" s="771"/>
      <c r="E12" s="767" t="n">
        <v>8309</v>
      </c>
      <c r="F12" s="771"/>
      <c r="G12" s="767" t="n">
        <v>7851.2</v>
      </c>
      <c r="H12" s="769"/>
      <c r="I12" s="767" t="n">
        <v>10299.8</v>
      </c>
      <c r="J12" s="771"/>
      <c r="K12" s="767" t="n">
        <v>8330</v>
      </c>
      <c r="L12" s="772"/>
      <c r="M12" s="767" t="n">
        <v>7872.2</v>
      </c>
      <c r="N12" s="769"/>
      <c r="O12" s="767" t="n">
        <v>10326.4</v>
      </c>
      <c r="P12" s="771"/>
      <c r="Q12" s="767" t="n">
        <v>8351</v>
      </c>
      <c r="R12" s="772"/>
      <c r="S12" s="767" t="n">
        <v>7893.2</v>
      </c>
      <c r="U12" s="773"/>
      <c r="V12" s="773"/>
      <c r="W12" s="773"/>
      <c r="X12" s="773"/>
      <c r="Y12" s="773"/>
      <c r="Z12" s="774"/>
      <c r="AA12" s="774"/>
      <c r="AB12" s="774"/>
      <c r="AC12" s="774"/>
      <c r="AD12" s="774"/>
      <c r="AE12" s="774"/>
    </row>
    <row r="13" s="754" customFormat="true" ht="18" hidden="false" customHeight="true" outlineLevel="0" collapsed="false">
      <c r="B13" s="766" t="s">
        <v>470</v>
      </c>
      <c r="C13" s="767" t="n">
        <v>16441.6</v>
      </c>
      <c r="D13" s="768"/>
      <c r="E13" s="767" t="n">
        <v>13325.2</v>
      </c>
      <c r="F13" s="768"/>
      <c r="G13" s="767" t="n">
        <v>12640.6</v>
      </c>
      <c r="H13" s="769"/>
      <c r="I13" s="767" t="n">
        <v>16483.6</v>
      </c>
      <c r="J13" s="768"/>
      <c r="K13" s="767" t="n">
        <v>13358.8</v>
      </c>
      <c r="L13" s="770"/>
      <c r="M13" s="767" t="n">
        <v>12674.2</v>
      </c>
      <c r="N13" s="769"/>
      <c r="O13" s="767" t="n">
        <v>16525.6</v>
      </c>
      <c r="P13" s="768"/>
      <c r="Q13" s="767" t="n">
        <v>13392.4</v>
      </c>
      <c r="R13" s="770"/>
      <c r="S13" s="767" t="n">
        <v>12707.8</v>
      </c>
      <c r="U13" s="774"/>
      <c r="V13" s="774"/>
      <c r="W13" s="774"/>
      <c r="X13" s="774"/>
      <c r="Y13" s="774"/>
      <c r="Z13" s="774"/>
      <c r="AA13" s="774"/>
      <c r="AB13" s="774"/>
      <c r="AC13" s="774"/>
      <c r="AD13" s="774"/>
      <c r="AE13" s="774"/>
    </row>
    <row r="14" s="747" customFormat="true" ht="27.75" hidden="false" customHeight="true" outlineLevel="0" collapsed="false">
      <c r="A14" s="775" t="s">
        <v>89</v>
      </c>
      <c r="B14" s="776"/>
      <c r="C14" s="777"/>
      <c r="D14" s="777"/>
      <c r="E14" s="777"/>
      <c r="F14" s="777"/>
      <c r="G14" s="777"/>
      <c r="H14" s="777"/>
      <c r="I14" s="777"/>
      <c r="J14" s="777"/>
      <c r="K14" s="777"/>
      <c r="L14" s="778"/>
      <c r="M14" s="767"/>
      <c r="N14" s="777"/>
      <c r="O14" s="777"/>
      <c r="P14" s="777"/>
      <c r="Q14" s="777"/>
      <c r="R14" s="778"/>
      <c r="S14" s="767"/>
      <c r="U14" s="774"/>
      <c r="V14" s="774"/>
      <c r="W14" s="774"/>
      <c r="X14" s="774"/>
      <c r="Y14" s="774"/>
      <c r="Z14" s="774"/>
      <c r="AA14" s="774"/>
      <c r="AB14" s="774"/>
      <c r="AC14" s="774"/>
      <c r="AD14" s="774"/>
      <c r="AE14" s="774"/>
    </row>
    <row r="15" s="754" customFormat="true" ht="18.6" hidden="false" customHeight="true" outlineLevel="0" collapsed="false">
      <c r="B15" s="766" t="s">
        <v>471</v>
      </c>
      <c r="C15" s="767" t="n">
        <v>16441.6</v>
      </c>
      <c r="D15" s="768"/>
      <c r="E15" s="767" t="n">
        <v>13325.2</v>
      </c>
      <c r="F15" s="768"/>
      <c r="G15" s="767" t="n">
        <v>12640.6</v>
      </c>
      <c r="H15" s="769"/>
      <c r="I15" s="767" t="n">
        <v>16483.6</v>
      </c>
      <c r="J15" s="768"/>
      <c r="K15" s="767" t="n">
        <v>13358.8</v>
      </c>
      <c r="L15" s="770"/>
      <c r="M15" s="767" t="n">
        <v>12674.2</v>
      </c>
      <c r="N15" s="769"/>
      <c r="O15" s="767" t="n">
        <v>16525.6</v>
      </c>
      <c r="P15" s="768"/>
      <c r="Q15" s="767" t="n">
        <v>13392.4</v>
      </c>
      <c r="R15" s="770"/>
      <c r="S15" s="767" t="n">
        <v>12707.8</v>
      </c>
      <c r="U15" s="774"/>
      <c r="V15" s="774"/>
      <c r="W15" s="774"/>
      <c r="X15" s="774"/>
      <c r="Y15" s="774"/>
      <c r="Z15" s="774"/>
      <c r="AA15" s="774"/>
      <c r="AB15" s="774"/>
      <c r="AC15" s="774"/>
      <c r="AD15" s="774"/>
      <c r="AE15" s="774"/>
    </row>
    <row r="16" s="754" customFormat="true" ht="18.6" hidden="false" customHeight="true" outlineLevel="0" collapsed="false">
      <c r="B16" s="766" t="s">
        <v>472</v>
      </c>
      <c r="C16" s="767" t="n">
        <v>10960.6</v>
      </c>
      <c r="D16" s="768"/>
      <c r="E16" s="767" t="n">
        <v>8883</v>
      </c>
      <c r="F16" s="768"/>
      <c r="G16" s="767" t="n">
        <v>8426.6</v>
      </c>
      <c r="H16" s="769"/>
      <c r="I16" s="767" t="n">
        <v>10988.6</v>
      </c>
      <c r="J16" s="768"/>
      <c r="K16" s="767" t="n">
        <v>8905.4</v>
      </c>
      <c r="L16" s="770"/>
      <c r="M16" s="767" t="n">
        <v>8449</v>
      </c>
      <c r="N16" s="769"/>
      <c r="O16" s="767" t="n">
        <v>11016.6</v>
      </c>
      <c r="P16" s="768"/>
      <c r="Q16" s="767" t="n">
        <v>8927.8</v>
      </c>
      <c r="R16" s="770"/>
      <c r="S16" s="767" t="n">
        <v>8471.4</v>
      </c>
      <c r="U16" s="774"/>
      <c r="V16" s="774"/>
      <c r="W16" s="774"/>
      <c r="X16" s="774"/>
      <c r="Y16" s="774"/>
      <c r="Z16" s="774"/>
      <c r="AA16" s="774"/>
      <c r="AB16" s="774"/>
      <c r="AC16" s="774"/>
      <c r="AD16" s="774"/>
      <c r="AE16" s="774"/>
    </row>
    <row r="17" s="754" customFormat="true" ht="18.6" hidden="false" customHeight="true" outlineLevel="0" collapsed="false">
      <c r="B17" s="766" t="s">
        <v>473</v>
      </c>
      <c r="C17" s="767" t="n">
        <v>10960.6</v>
      </c>
      <c r="D17" s="768"/>
      <c r="E17" s="767" t="n">
        <v>8883</v>
      </c>
      <c r="F17" s="768"/>
      <c r="G17" s="767" t="n">
        <v>8426.6</v>
      </c>
      <c r="H17" s="769"/>
      <c r="I17" s="767" t="n">
        <v>10988.6</v>
      </c>
      <c r="J17" s="768"/>
      <c r="K17" s="767" t="n">
        <v>8905.4</v>
      </c>
      <c r="L17" s="770"/>
      <c r="M17" s="767" t="n">
        <v>8449</v>
      </c>
      <c r="N17" s="769"/>
      <c r="O17" s="767" t="n">
        <v>11016.6</v>
      </c>
      <c r="P17" s="768"/>
      <c r="Q17" s="767" t="n">
        <v>8927.8</v>
      </c>
      <c r="R17" s="770"/>
      <c r="S17" s="767" t="n">
        <v>8471.4</v>
      </c>
      <c r="U17" s="774"/>
      <c r="V17" s="774"/>
      <c r="W17" s="774"/>
      <c r="X17" s="774"/>
      <c r="Y17" s="774"/>
      <c r="Z17" s="774"/>
      <c r="AA17" s="774"/>
      <c r="AB17" s="774"/>
      <c r="AC17" s="774"/>
      <c r="AD17" s="774"/>
      <c r="AE17" s="774"/>
    </row>
    <row r="18" s="754" customFormat="true" ht="18.6" hidden="false" customHeight="true" outlineLevel="0" collapsed="false">
      <c r="B18" s="779" t="s">
        <v>474</v>
      </c>
      <c r="C18" s="767" t="n">
        <v>10273.2</v>
      </c>
      <c r="D18" s="768"/>
      <c r="E18" s="767" t="n">
        <v>8309</v>
      </c>
      <c r="F18" s="768"/>
      <c r="G18" s="767" t="n">
        <v>7851.2</v>
      </c>
      <c r="H18" s="769"/>
      <c r="I18" s="767" t="n">
        <v>10299.8</v>
      </c>
      <c r="J18" s="768"/>
      <c r="K18" s="767" t="n">
        <v>8330</v>
      </c>
      <c r="L18" s="770"/>
      <c r="M18" s="767" t="n">
        <v>7872.2</v>
      </c>
      <c r="N18" s="769"/>
      <c r="O18" s="767" t="n">
        <v>10326.4</v>
      </c>
      <c r="P18" s="768"/>
      <c r="Q18" s="767" t="n">
        <v>8351</v>
      </c>
      <c r="R18" s="770"/>
      <c r="S18" s="767" t="n">
        <v>7893.2</v>
      </c>
      <c r="U18" s="774"/>
      <c r="V18" s="774"/>
      <c r="W18" s="774"/>
      <c r="X18" s="774"/>
      <c r="Y18" s="774"/>
      <c r="Z18" s="774"/>
      <c r="AA18" s="774"/>
      <c r="AB18" s="774"/>
      <c r="AC18" s="774"/>
      <c r="AD18" s="774"/>
      <c r="AE18" s="774"/>
    </row>
    <row r="19" s="754" customFormat="true" ht="18.6" hidden="false" customHeight="true" outlineLevel="0" collapsed="false">
      <c r="B19" s="779" t="s">
        <v>475</v>
      </c>
      <c r="C19" s="767" t="n">
        <v>5524.4</v>
      </c>
      <c r="D19" s="768"/>
      <c r="E19" s="767" t="n">
        <v>5524.4</v>
      </c>
      <c r="F19" s="768"/>
      <c r="G19" s="767" t="n">
        <v>4993.52</v>
      </c>
      <c r="H19" s="769"/>
      <c r="I19" s="767" t="n">
        <v>5538.4</v>
      </c>
      <c r="J19" s="768"/>
      <c r="K19" s="767" t="n">
        <v>5538.4</v>
      </c>
      <c r="L19" s="770"/>
      <c r="M19" s="767" t="n">
        <v>5045.04</v>
      </c>
      <c r="N19" s="769"/>
      <c r="O19" s="767" t="n">
        <v>5552.4</v>
      </c>
      <c r="P19" s="768"/>
      <c r="Q19" s="767" t="n">
        <v>5552.4</v>
      </c>
      <c r="R19" s="770"/>
      <c r="S19" s="767" t="n">
        <v>5448.94</v>
      </c>
      <c r="U19" s="774"/>
      <c r="V19" s="774"/>
      <c r="W19" s="774"/>
      <c r="X19" s="774"/>
      <c r="Y19" s="774"/>
      <c r="Z19" s="774"/>
      <c r="AA19" s="774"/>
      <c r="AB19" s="774"/>
      <c r="AC19" s="774"/>
      <c r="AD19" s="774"/>
      <c r="AE19" s="774"/>
    </row>
    <row r="20" s="754" customFormat="true" ht="18.6" hidden="false" customHeight="true" outlineLevel="0" collapsed="false">
      <c r="B20" s="779" t="s">
        <v>476</v>
      </c>
      <c r="C20" s="767" t="n">
        <v>10960.6</v>
      </c>
      <c r="D20" s="768"/>
      <c r="E20" s="767" t="n">
        <v>8883</v>
      </c>
      <c r="F20" s="768"/>
      <c r="G20" s="767" t="n">
        <v>8426.6</v>
      </c>
      <c r="H20" s="769"/>
      <c r="I20" s="767" t="n">
        <v>10988.6</v>
      </c>
      <c r="J20" s="768"/>
      <c r="K20" s="767" t="n">
        <v>8905.4</v>
      </c>
      <c r="L20" s="770"/>
      <c r="M20" s="767" t="n">
        <v>8449</v>
      </c>
      <c r="N20" s="769"/>
      <c r="O20" s="767" t="n">
        <v>11016.6</v>
      </c>
      <c r="P20" s="768"/>
      <c r="Q20" s="767" t="n">
        <v>8927.8</v>
      </c>
      <c r="R20" s="770"/>
      <c r="S20" s="767" t="n">
        <v>8471.4</v>
      </c>
      <c r="U20" s="774"/>
      <c r="V20" s="774"/>
      <c r="W20" s="774"/>
      <c r="X20" s="774"/>
      <c r="Y20" s="774"/>
      <c r="Z20" s="774"/>
      <c r="AA20" s="774"/>
      <c r="AB20" s="774"/>
      <c r="AC20" s="774"/>
      <c r="AD20" s="774"/>
      <c r="AE20" s="774"/>
    </row>
    <row r="21" s="747" customFormat="true" ht="27.75" hidden="false" customHeight="true" outlineLevel="0" collapsed="false">
      <c r="A21" s="764" t="s">
        <v>91</v>
      </c>
      <c r="B21" s="764"/>
      <c r="C21" s="777"/>
      <c r="D21" s="777"/>
      <c r="E21" s="777"/>
      <c r="F21" s="780"/>
      <c r="G21" s="777"/>
      <c r="H21" s="777"/>
      <c r="I21" s="777"/>
      <c r="J21" s="777"/>
      <c r="K21" s="777"/>
      <c r="L21" s="781"/>
      <c r="M21" s="777"/>
      <c r="N21" s="777"/>
      <c r="O21" s="777"/>
      <c r="P21" s="777"/>
      <c r="Q21" s="777"/>
      <c r="R21" s="781"/>
      <c r="S21" s="777"/>
      <c r="U21" s="774"/>
      <c r="V21" s="774"/>
      <c r="W21" s="774"/>
      <c r="X21" s="774"/>
      <c r="Y21" s="774"/>
      <c r="Z21" s="774"/>
      <c r="AA21" s="774"/>
      <c r="AB21" s="774"/>
      <c r="AC21" s="774"/>
      <c r="AD21" s="774"/>
      <c r="AE21" s="774"/>
    </row>
    <row r="22" s="754" customFormat="true" ht="18" hidden="false" customHeight="true" outlineLevel="0" collapsed="false">
      <c r="B22" s="766" t="s">
        <v>477</v>
      </c>
      <c r="C22" s="767"/>
      <c r="D22" s="771"/>
      <c r="E22" s="767" t="n">
        <v>10273.2</v>
      </c>
      <c r="F22" s="780"/>
      <c r="G22" s="767"/>
      <c r="H22" s="769"/>
      <c r="I22" s="767"/>
      <c r="J22" s="771"/>
      <c r="K22" s="767" t="n">
        <v>10299.8</v>
      </c>
      <c r="L22" s="781"/>
      <c r="M22" s="767"/>
      <c r="N22" s="769"/>
      <c r="O22" s="767"/>
      <c r="P22" s="771"/>
      <c r="Q22" s="767" t="n">
        <v>10326.4</v>
      </c>
      <c r="R22" s="781"/>
      <c r="S22" s="767"/>
      <c r="U22" s="774"/>
      <c r="V22" s="774"/>
      <c r="W22" s="774"/>
      <c r="X22" s="774"/>
      <c r="Y22" s="774"/>
      <c r="Z22" s="774"/>
      <c r="AA22" s="774"/>
      <c r="AB22" s="774"/>
      <c r="AC22" s="774"/>
      <c r="AD22" s="774"/>
      <c r="AE22" s="774"/>
    </row>
    <row r="23" s="754" customFormat="true" ht="18" hidden="false" customHeight="true" outlineLevel="0" collapsed="false">
      <c r="B23" s="766" t="s">
        <v>478</v>
      </c>
      <c r="C23" s="782"/>
      <c r="D23" s="771"/>
      <c r="E23" s="767" t="n">
        <v>8883</v>
      </c>
      <c r="F23" s="780"/>
      <c r="G23" s="782"/>
      <c r="H23" s="769"/>
      <c r="I23" s="782"/>
      <c r="J23" s="771"/>
      <c r="K23" s="767" t="n">
        <v>8905.4</v>
      </c>
      <c r="L23" s="781"/>
      <c r="M23" s="782"/>
      <c r="N23" s="769"/>
      <c r="O23" s="782"/>
      <c r="P23" s="771"/>
      <c r="Q23" s="767" t="n">
        <v>8927.8</v>
      </c>
      <c r="R23" s="781"/>
      <c r="S23" s="782"/>
      <c r="U23" s="774"/>
      <c r="V23" s="774"/>
      <c r="W23" s="774"/>
      <c r="X23" s="774"/>
      <c r="Y23" s="774"/>
      <c r="Z23" s="774"/>
      <c r="AA23" s="774"/>
      <c r="AB23" s="774"/>
      <c r="AC23" s="774"/>
      <c r="AD23" s="774"/>
      <c r="AE23" s="774"/>
    </row>
    <row r="24" s="754" customFormat="true" ht="18" hidden="false" customHeight="true" outlineLevel="0" collapsed="false">
      <c r="B24" s="766" t="s">
        <v>479</v>
      </c>
      <c r="C24" s="782"/>
      <c r="D24" s="771"/>
      <c r="E24" s="767" t="n">
        <v>8309</v>
      </c>
      <c r="F24" s="780"/>
      <c r="G24" s="782"/>
      <c r="H24" s="769"/>
      <c r="I24" s="782"/>
      <c r="J24" s="771"/>
      <c r="K24" s="767" t="n">
        <v>8330.4</v>
      </c>
      <c r="L24" s="781"/>
      <c r="M24" s="782"/>
      <c r="N24" s="769"/>
      <c r="O24" s="782"/>
      <c r="P24" s="771"/>
      <c r="Q24" s="767" t="n">
        <v>8351</v>
      </c>
      <c r="R24" s="781"/>
      <c r="S24" s="782"/>
      <c r="U24" s="774"/>
      <c r="V24" s="774"/>
      <c r="W24" s="774"/>
      <c r="X24" s="774"/>
      <c r="Y24" s="774"/>
      <c r="Z24" s="774"/>
      <c r="AA24" s="774"/>
      <c r="AB24" s="774"/>
      <c r="AC24" s="774"/>
      <c r="AD24" s="774"/>
      <c r="AE24" s="774"/>
    </row>
    <row r="25" s="754" customFormat="true" ht="18" hidden="false" customHeight="true" outlineLevel="0" collapsed="false">
      <c r="B25" s="766" t="s">
        <v>480</v>
      </c>
      <c r="C25" s="782"/>
      <c r="D25" s="771"/>
      <c r="E25" s="767" t="n">
        <v>6724.2</v>
      </c>
      <c r="F25" s="771"/>
      <c r="G25" s="782"/>
      <c r="H25" s="769"/>
      <c r="I25" s="782"/>
      <c r="J25" s="771"/>
      <c r="K25" s="767" t="n">
        <v>6742.4</v>
      </c>
      <c r="L25" s="772"/>
      <c r="M25" s="782"/>
      <c r="N25" s="769"/>
      <c r="O25" s="782"/>
      <c r="P25" s="771"/>
      <c r="Q25" s="767" t="n">
        <v>6760.6</v>
      </c>
      <c r="R25" s="772"/>
      <c r="S25" s="782"/>
      <c r="U25" s="774"/>
      <c r="V25" s="774"/>
      <c r="W25" s="774"/>
      <c r="X25" s="774"/>
      <c r="Y25" s="774"/>
      <c r="Z25" s="774"/>
      <c r="AA25" s="774"/>
      <c r="AB25" s="774"/>
      <c r="AC25" s="774"/>
      <c r="AD25" s="774"/>
      <c r="AE25" s="774"/>
    </row>
    <row r="26" s="747" customFormat="true" ht="24.75" hidden="false" customHeight="true" outlineLevel="0" collapsed="false">
      <c r="A26" s="764" t="s">
        <v>92</v>
      </c>
      <c r="B26" s="764"/>
      <c r="C26" s="783"/>
      <c r="D26" s="777"/>
      <c r="E26" s="777"/>
      <c r="F26" s="777"/>
      <c r="G26" s="783"/>
      <c r="H26" s="777"/>
      <c r="I26" s="783"/>
      <c r="J26" s="777"/>
      <c r="K26" s="777"/>
      <c r="L26" s="778"/>
      <c r="M26" s="783"/>
      <c r="N26" s="777"/>
      <c r="O26" s="783"/>
      <c r="P26" s="777"/>
      <c r="Q26" s="777"/>
      <c r="R26" s="778"/>
      <c r="S26" s="783"/>
      <c r="U26" s="774"/>
      <c r="V26" s="774"/>
      <c r="W26" s="774"/>
      <c r="X26" s="774"/>
      <c r="Y26" s="774"/>
      <c r="Z26" s="774"/>
      <c r="AA26" s="774"/>
      <c r="AB26" s="774"/>
      <c r="AC26" s="774"/>
      <c r="AD26" s="774"/>
      <c r="AE26" s="774"/>
    </row>
    <row r="27" s="754" customFormat="true" ht="18.6" hidden="false" customHeight="true" outlineLevel="0" collapsed="false">
      <c r="B27" s="766" t="s">
        <v>481</v>
      </c>
      <c r="C27" s="782"/>
      <c r="D27" s="771"/>
      <c r="E27" s="767" t="n">
        <v>2713.2</v>
      </c>
      <c r="F27" s="780"/>
      <c r="G27" s="782"/>
      <c r="H27" s="769"/>
      <c r="I27" s="782"/>
      <c r="J27" s="771"/>
      <c r="K27" s="767" t="n">
        <v>2720.2</v>
      </c>
      <c r="L27" s="781"/>
      <c r="M27" s="782"/>
      <c r="N27" s="769"/>
      <c r="O27" s="782"/>
      <c r="P27" s="771"/>
      <c r="Q27" s="767" t="n">
        <v>2727.2</v>
      </c>
      <c r="R27" s="781"/>
      <c r="S27" s="782"/>
      <c r="U27" s="774"/>
      <c r="V27" s="774"/>
      <c r="W27" s="774"/>
      <c r="X27" s="774"/>
      <c r="Y27" s="774"/>
      <c r="Z27" s="774"/>
      <c r="AA27" s="774"/>
      <c r="AB27" s="774"/>
      <c r="AC27" s="774"/>
      <c r="AD27" s="774"/>
      <c r="AE27" s="774"/>
    </row>
    <row r="28" s="754" customFormat="true" ht="18.6" hidden="false" customHeight="true" outlineLevel="0" collapsed="false">
      <c r="B28" s="779" t="s">
        <v>482</v>
      </c>
      <c r="C28" s="782"/>
      <c r="D28" s="771"/>
      <c r="E28" s="767" t="n">
        <v>5339.6</v>
      </c>
      <c r="F28" s="780"/>
      <c r="G28" s="782"/>
      <c r="H28" s="769"/>
      <c r="I28" s="782"/>
      <c r="J28" s="771"/>
      <c r="K28" s="767" t="n">
        <v>5353.6</v>
      </c>
      <c r="L28" s="781"/>
      <c r="M28" s="782"/>
      <c r="N28" s="769"/>
      <c r="O28" s="782"/>
      <c r="P28" s="771"/>
      <c r="Q28" s="767" t="n">
        <v>5367.6</v>
      </c>
      <c r="R28" s="781"/>
      <c r="S28" s="782"/>
      <c r="T28" s="784"/>
      <c r="U28" s="774"/>
      <c r="V28" s="774"/>
      <c r="W28" s="774"/>
      <c r="X28" s="774"/>
      <c r="Y28" s="774"/>
      <c r="Z28" s="774"/>
      <c r="AA28" s="774"/>
      <c r="AB28" s="774"/>
      <c r="AC28" s="774"/>
      <c r="AD28" s="774"/>
      <c r="AE28" s="774"/>
    </row>
    <row r="29" s="754" customFormat="true" ht="18.6" hidden="false" customHeight="true" outlineLevel="0" collapsed="false">
      <c r="B29" s="766" t="s">
        <v>483</v>
      </c>
      <c r="C29" s="782"/>
      <c r="D29" s="771"/>
      <c r="E29" s="767" t="n">
        <v>9437.4</v>
      </c>
      <c r="F29" s="771"/>
      <c r="G29" s="782"/>
      <c r="H29" s="769"/>
      <c r="I29" s="782"/>
      <c r="J29" s="771"/>
      <c r="K29" s="767" t="n">
        <v>9462.6</v>
      </c>
      <c r="L29" s="772"/>
      <c r="M29" s="782"/>
      <c r="N29" s="769"/>
      <c r="O29" s="782"/>
      <c r="P29" s="771"/>
      <c r="Q29" s="767" t="n">
        <f aca="false">2727.2+6760.6</f>
        <v>9487.8</v>
      </c>
      <c r="R29" s="772"/>
      <c r="S29" s="782"/>
      <c r="U29" s="774"/>
      <c r="V29" s="774"/>
      <c r="W29" s="774"/>
      <c r="X29" s="774"/>
      <c r="Y29" s="774"/>
      <c r="Z29" s="774"/>
      <c r="AA29" s="774"/>
      <c r="AB29" s="774"/>
      <c r="AC29" s="774"/>
      <c r="AD29" s="774"/>
      <c r="AE29" s="774"/>
    </row>
    <row r="30" s="747" customFormat="true" ht="27.75" hidden="false" customHeight="true" outlineLevel="0" collapsed="false">
      <c r="A30" s="764" t="s">
        <v>484</v>
      </c>
      <c r="B30" s="764"/>
      <c r="C30" s="783"/>
      <c r="D30" s="777"/>
      <c r="E30" s="777"/>
      <c r="F30" s="777"/>
      <c r="G30" s="783"/>
      <c r="H30" s="777"/>
      <c r="I30" s="783"/>
      <c r="J30" s="777"/>
      <c r="K30" s="777"/>
      <c r="L30" s="778"/>
      <c r="M30" s="783"/>
      <c r="N30" s="777"/>
      <c r="O30" s="783"/>
      <c r="P30" s="777"/>
      <c r="Q30" s="777"/>
      <c r="R30" s="778"/>
      <c r="S30" s="783"/>
      <c r="U30" s="774"/>
      <c r="V30" s="774"/>
      <c r="W30" s="774"/>
      <c r="X30" s="774"/>
      <c r="Y30" s="774"/>
      <c r="Z30" s="774"/>
      <c r="AA30" s="774"/>
      <c r="AB30" s="774"/>
      <c r="AC30" s="774"/>
      <c r="AD30" s="774"/>
      <c r="AE30" s="774"/>
    </row>
    <row r="31" s="754" customFormat="true" ht="17.45" hidden="false" customHeight="true" outlineLevel="0" collapsed="false">
      <c r="B31" s="779" t="s">
        <v>481</v>
      </c>
      <c r="C31" s="782"/>
      <c r="D31" s="771"/>
      <c r="E31" s="767" t="n">
        <v>2713.2</v>
      </c>
      <c r="F31" s="771"/>
      <c r="G31" s="782"/>
      <c r="H31" s="769"/>
      <c r="I31" s="782"/>
      <c r="J31" s="771"/>
      <c r="K31" s="767" t="n">
        <v>2720.2</v>
      </c>
      <c r="L31" s="772"/>
      <c r="M31" s="782"/>
      <c r="N31" s="769"/>
      <c r="O31" s="782"/>
      <c r="P31" s="771"/>
      <c r="Q31" s="767" t="n">
        <v>2727.2</v>
      </c>
      <c r="R31" s="772"/>
      <c r="S31" s="782"/>
      <c r="U31" s="774"/>
      <c r="V31" s="774"/>
      <c r="W31" s="774"/>
      <c r="X31" s="774"/>
      <c r="Y31" s="774"/>
      <c r="Z31" s="774"/>
      <c r="AA31" s="774"/>
      <c r="AB31" s="774"/>
      <c r="AC31" s="774"/>
      <c r="AD31" s="774"/>
      <c r="AE31" s="774"/>
    </row>
    <row r="32" s="754" customFormat="true" ht="17.45" hidden="false" customHeight="true" outlineLevel="0" collapsed="false">
      <c r="B32" s="785" t="s">
        <v>485</v>
      </c>
      <c r="C32" s="782"/>
      <c r="D32" s="771"/>
      <c r="E32" s="771"/>
      <c r="F32" s="771"/>
      <c r="G32" s="782"/>
      <c r="H32" s="769"/>
      <c r="I32" s="782"/>
      <c r="J32" s="771"/>
      <c r="K32" s="771"/>
      <c r="L32" s="772"/>
      <c r="M32" s="782"/>
      <c r="N32" s="769"/>
      <c r="O32" s="782"/>
      <c r="P32" s="771"/>
      <c r="R32" s="772"/>
      <c r="S32" s="782"/>
      <c r="U32" s="774"/>
      <c r="V32" s="774"/>
      <c r="W32" s="774"/>
      <c r="X32" s="774"/>
      <c r="Y32" s="774"/>
      <c r="Z32" s="774"/>
      <c r="AA32" s="774"/>
      <c r="AB32" s="774"/>
      <c r="AC32" s="774"/>
      <c r="AD32" s="774"/>
      <c r="AE32" s="774"/>
    </row>
    <row r="33" s="754" customFormat="true" ht="17.45" hidden="false" customHeight="true" outlineLevel="0" collapsed="false">
      <c r="B33" s="766" t="s">
        <v>486</v>
      </c>
      <c r="C33" s="782"/>
      <c r="D33" s="771"/>
      <c r="E33" s="767" t="n">
        <v>6559</v>
      </c>
      <c r="F33" s="780"/>
      <c r="G33" s="782"/>
      <c r="H33" s="769"/>
      <c r="I33" s="782"/>
      <c r="J33" s="771"/>
      <c r="K33" s="767" t="n">
        <v>6575.8</v>
      </c>
      <c r="L33" s="781"/>
      <c r="M33" s="782"/>
      <c r="N33" s="769"/>
      <c r="O33" s="782"/>
      <c r="P33" s="771"/>
      <c r="Q33" s="771" t="n">
        <v>6592.6</v>
      </c>
      <c r="R33" s="781"/>
      <c r="S33" s="782"/>
      <c r="U33" s="774"/>
      <c r="V33" s="774"/>
      <c r="W33" s="774"/>
      <c r="X33" s="774"/>
      <c r="Y33" s="774"/>
      <c r="Z33" s="774"/>
      <c r="AA33" s="774"/>
      <c r="AB33" s="774"/>
      <c r="AC33" s="774"/>
      <c r="AD33" s="774"/>
      <c r="AE33" s="774"/>
    </row>
    <row r="34" s="754" customFormat="true" ht="17.45" hidden="false" customHeight="true" outlineLevel="0" collapsed="false">
      <c r="B34" s="766" t="s">
        <v>487</v>
      </c>
      <c r="C34" s="782"/>
      <c r="D34" s="786"/>
      <c r="E34" s="767" t="n">
        <v>6178.2</v>
      </c>
      <c r="F34" s="787"/>
      <c r="G34" s="782"/>
      <c r="H34" s="769"/>
      <c r="I34" s="782"/>
      <c r="J34" s="786"/>
      <c r="K34" s="767" t="n">
        <v>6195</v>
      </c>
      <c r="L34" s="788"/>
      <c r="M34" s="782"/>
      <c r="N34" s="769"/>
      <c r="O34" s="782"/>
      <c r="P34" s="786"/>
      <c r="Q34" s="767" t="n">
        <v>6211.8</v>
      </c>
      <c r="R34" s="788"/>
      <c r="S34" s="782"/>
      <c r="U34" s="774"/>
      <c r="V34" s="774"/>
      <c r="W34" s="774"/>
      <c r="X34" s="774"/>
      <c r="Y34" s="774"/>
      <c r="Z34" s="774"/>
      <c r="AA34" s="774"/>
      <c r="AB34" s="774"/>
      <c r="AC34" s="774"/>
      <c r="AD34" s="774"/>
      <c r="AE34" s="774"/>
    </row>
    <row r="35" s="747" customFormat="true" ht="27.75" hidden="false" customHeight="true" outlineLevel="0" collapsed="false">
      <c r="A35" s="789" t="s">
        <v>488</v>
      </c>
      <c r="B35" s="789"/>
      <c r="C35" s="767"/>
      <c r="D35" s="767"/>
      <c r="E35" s="783"/>
      <c r="F35" s="777"/>
      <c r="G35" s="783"/>
      <c r="H35" s="777"/>
      <c r="I35" s="767"/>
      <c r="J35" s="767"/>
      <c r="K35" s="783"/>
      <c r="L35" s="778"/>
      <c r="M35" s="783"/>
      <c r="N35" s="777"/>
      <c r="O35" s="767"/>
      <c r="P35" s="767"/>
      <c r="Q35" s="783"/>
      <c r="R35" s="778"/>
      <c r="S35" s="783"/>
      <c r="U35" s="774"/>
      <c r="V35" s="774"/>
      <c r="W35" s="774"/>
      <c r="X35" s="774"/>
      <c r="Y35" s="774"/>
      <c r="Z35" s="774"/>
      <c r="AA35" s="774"/>
      <c r="AB35" s="774"/>
      <c r="AC35" s="774"/>
      <c r="AD35" s="774"/>
      <c r="AE35" s="774"/>
    </row>
    <row r="36" s="754" customFormat="true" ht="18" hidden="false" customHeight="true" outlineLevel="0" collapsed="false">
      <c r="B36" s="790" t="s">
        <v>489</v>
      </c>
      <c r="C36" s="767"/>
      <c r="D36" s="783"/>
      <c r="E36" s="767" t="n">
        <v>5682.6</v>
      </c>
      <c r="F36" s="767"/>
      <c r="G36" s="767"/>
      <c r="H36" s="767"/>
      <c r="I36" s="767"/>
      <c r="J36" s="783"/>
      <c r="K36" s="767" t="n">
        <v>5698</v>
      </c>
      <c r="L36" s="791"/>
      <c r="M36" s="786"/>
      <c r="N36" s="767"/>
      <c r="O36" s="767"/>
      <c r="P36" s="783"/>
      <c r="Q36" s="767" t="n">
        <v>5713.4</v>
      </c>
      <c r="R36" s="791"/>
      <c r="S36" s="786"/>
      <c r="U36" s="774"/>
      <c r="V36" s="774"/>
      <c r="W36" s="774"/>
      <c r="X36" s="774"/>
      <c r="Y36" s="774"/>
      <c r="Z36" s="774"/>
      <c r="AA36" s="774"/>
      <c r="AB36" s="774"/>
      <c r="AC36" s="774"/>
      <c r="AD36" s="774"/>
      <c r="AE36" s="774"/>
    </row>
    <row r="37" s="754" customFormat="true" ht="18" hidden="false" customHeight="true" outlineLevel="0" collapsed="false">
      <c r="B37" s="790" t="s">
        <v>490</v>
      </c>
      <c r="C37" s="767"/>
      <c r="D37" s="783"/>
      <c r="E37" s="767" t="n">
        <f aca="false">394.2*14</f>
        <v>5518.8</v>
      </c>
      <c r="F37" s="767"/>
      <c r="G37" s="767"/>
      <c r="H37" s="767"/>
      <c r="I37" s="767"/>
      <c r="J37" s="783"/>
      <c r="K37" s="767" t="n">
        <f aca="false">395.2*14</f>
        <v>5532.8</v>
      </c>
      <c r="L37" s="791"/>
      <c r="M37" s="786"/>
      <c r="N37" s="767"/>
      <c r="O37" s="767"/>
      <c r="P37" s="783"/>
      <c r="Q37" s="767" t="n">
        <v>5546.8</v>
      </c>
      <c r="R37" s="791"/>
      <c r="S37" s="786"/>
      <c r="U37" s="774"/>
      <c r="V37" s="774"/>
      <c r="W37" s="774"/>
      <c r="X37" s="774"/>
      <c r="Y37" s="774"/>
      <c r="Z37" s="774"/>
      <c r="AA37" s="774"/>
      <c r="AB37" s="774"/>
      <c r="AC37" s="774"/>
      <c r="AD37" s="774"/>
      <c r="AE37" s="774"/>
    </row>
    <row r="38" s="747" customFormat="true" ht="26.25" hidden="false" customHeight="true" outlineLevel="0" collapsed="false">
      <c r="A38" s="764" t="s">
        <v>491</v>
      </c>
      <c r="B38" s="764"/>
      <c r="C38" s="792"/>
      <c r="D38" s="783"/>
      <c r="E38" s="792" t="n">
        <v>35852.32</v>
      </c>
      <c r="F38" s="792"/>
      <c r="G38" s="792"/>
      <c r="H38" s="792"/>
      <c r="I38" s="792"/>
      <c r="J38" s="783"/>
      <c r="K38" s="792" t="n">
        <v>35941.92</v>
      </c>
      <c r="L38" s="793"/>
      <c r="M38" s="794"/>
      <c r="N38" s="792"/>
      <c r="O38" s="792"/>
      <c r="P38" s="783"/>
      <c r="Q38" s="792" t="n">
        <v>36031.8</v>
      </c>
      <c r="R38" s="793"/>
      <c r="S38" s="794"/>
      <c r="U38" s="774"/>
      <c r="V38" s="774"/>
      <c r="W38" s="774"/>
      <c r="X38" s="774"/>
      <c r="Y38" s="774"/>
      <c r="Z38" s="774"/>
      <c r="AA38" s="774"/>
      <c r="AB38" s="774"/>
      <c r="AC38" s="774"/>
      <c r="AD38" s="774"/>
      <c r="AE38" s="774"/>
    </row>
    <row r="39" s="747" customFormat="true" ht="33" hidden="false" customHeight="true" outlineLevel="0" collapsed="false">
      <c r="A39" s="789" t="s">
        <v>492</v>
      </c>
      <c r="B39" s="789"/>
      <c r="C39" s="795"/>
      <c r="D39" s="796"/>
      <c r="E39" s="795" t="n">
        <v>0.25</v>
      </c>
      <c r="F39" s="795"/>
      <c r="G39" s="795"/>
      <c r="H39" s="795"/>
      <c r="I39" s="795"/>
      <c r="J39" s="796"/>
      <c r="K39" s="795" t="n">
        <v>0.25</v>
      </c>
      <c r="L39" s="797"/>
      <c r="M39" s="794"/>
      <c r="N39" s="795"/>
      <c r="O39" s="795"/>
      <c r="P39" s="796"/>
      <c r="Q39" s="795" t="n">
        <v>0.25</v>
      </c>
      <c r="R39" s="797"/>
      <c r="S39" s="794"/>
      <c r="U39" s="798"/>
      <c r="V39" s="798"/>
      <c r="W39" s="798"/>
      <c r="X39" s="798"/>
      <c r="Y39" s="798"/>
      <c r="Z39" s="798"/>
      <c r="AA39" s="798"/>
      <c r="AB39" s="798"/>
      <c r="AC39" s="798"/>
      <c r="AD39" s="798"/>
      <c r="AE39" s="798"/>
      <c r="AF39" s="798"/>
      <c r="AG39" s="798"/>
    </row>
    <row r="40" customFormat="false" ht="15" hidden="false" customHeight="true" outlineLevel="0" collapsed="false">
      <c r="B40" s="790"/>
      <c r="C40" s="767"/>
      <c r="E40" s="798"/>
      <c r="F40" s="798"/>
      <c r="G40" s="799"/>
      <c r="H40" s="800"/>
      <c r="I40" s="799"/>
      <c r="J40" s="799"/>
      <c r="K40" s="799"/>
      <c r="L40" s="799"/>
      <c r="M40" s="799"/>
      <c r="N40" s="801"/>
      <c r="O40" s="799"/>
      <c r="P40" s="801"/>
      <c r="Q40" s="799"/>
      <c r="S40" s="802"/>
    </row>
    <row r="41" customFormat="false" ht="14.25" hidden="false" customHeight="true" outlineLevel="0" collapsed="false">
      <c r="B41" s="803" t="s">
        <v>312</v>
      </c>
      <c r="C41" s="803"/>
      <c r="D41" s="803"/>
      <c r="E41" s="803"/>
      <c r="F41" s="803"/>
      <c r="G41" s="803"/>
      <c r="H41" s="803"/>
      <c r="I41" s="803"/>
      <c r="J41" s="803"/>
      <c r="K41" s="803"/>
      <c r="L41" s="803"/>
      <c r="M41" s="803"/>
      <c r="N41" s="804"/>
      <c r="O41" s="767"/>
      <c r="Q41" s="767"/>
      <c r="S41" s="767"/>
    </row>
    <row r="42" s="746" customFormat="true" ht="27" hidden="false" customHeight="true" outlineLevel="0" collapsed="false">
      <c r="B42" s="805" t="s">
        <v>493</v>
      </c>
      <c r="C42" s="805"/>
      <c r="D42" s="805"/>
      <c r="E42" s="805"/>
      <c r="F42" s="805"/>
      <c r="G42" s="805"/>
      <c r="H42" s="805"/>
      <c r="I42" s="805"/>
      <c r="J42" s="805"/>
      <c r="K42" s="805"/>
      <c r="L42" s="805"/>
      <c r="M42" s="805"/>
      <c r="N42" s="805"/>
      <c r="O42" s="805"/>
      <c r="P42" s="805"/>
      <c r="Q42" s="805"/>
      <c r="R42" s="805"/>
      <c r="S42" s="805"/>
      <c r="T42" s="806"/>
      <c r="U42" s="807"/>
      <c r="V42" s="806"/>
      <c r="W42" s="806"/>
      <c r="X42" s="806"/>
      <c r="Y42" s="806"/>
      <c r="Z42" s="806"/>
      <c r="AA42" s="806"/>
      <c r="AB42" s="806"/>
    </row>
    <row r="43" s="746" customFormat="true" ht="35.25" hidden="false" customHeight="true" outlineLevel="0" collapsed="false">
      <c r="B43" s="805" t="s">
        <v>494</v>
      </c>
      <c r="C43" s="805"/>
      <c r="D43" s="805"/>
      <c r="E43" s="805"/>
      <c r="F43" s="805"/>
      <c r="G43" s="805"/>
      <c r="H43" s="805"/>
      <c r="I43" s="805"/>
      <c r="J43" s="805"/>
      <c r="K43" s="805"/>
      <c r="L43" s="805"/>
      <c r="M43" s="805"/>
      <c r="N43" s="805"/>
      <c r="O43" s="805"/>
      <c r="P43" s="805"/>
      <c r="Q43" s="805"/>
      <c r="R43" s="805"/>
      <c r="S43" s="805"/>
      <c r="T43" s="806"/>
      <c r="U43" s="806"/>
      <c r="V43" s="806"/>
      <c r="W43" s="806"/>
      <c r="X43" s="806"/>
      <c r="Y43" s="806"/>
      <c r="Z43" s="806"/>
      <c r="AA43" s="806"/>
      <c r="AB43" s="806"/>
    </row>
    <row r="44" customFormat="false" ht="12.75" hidden="false" customHeight="false" outlineLevel="0" collapsed="false">
      <c r="C44" s="808"/>
      <c r="D44" s="808"/>
      <c r="E44" s="808"/>
      <c r="F44" s="808"/>
      <c r="G44" s="809"/>
      <c r="H44" s="808"/>
      <c r="I44" s="808"/>
      <c r="J44" s="808"/>
      <c r="K44" s="808"/>
      <c r="L44" s="808"/>
      <c r="M44" s="808"/>
      <c r="N44" s="810"/>
      <c r="O44" s="811"/>
      <c r="P44" s="812"/>
      <c r="R44" s="806"/>
      <c r="S44" s="806"/>
      <c r="T44" s="810"/>
      <c r="U44" s="810"/>
      <c r="V44" s="810"/>
      <c r="W44" s="810"/>
      <c r="X44" s="810"/>
      <c r="Y44" s="810"/>
      <c r="Z44" s="810"/>
      <c r="AA44" s="810"/>
      <c r="AB44" s="810"/>
    </row>
    <row r="45" s="745" customFormat="true" ht="12.75" hidden="false" customHeight="false" outlineLevel="0" collapsed="false">
      <c r="B45" s="746"/>
      <c r="C45" s="808"/>
      <c r="D45" s="808"/>
      <c r="E45" s="813"/>
      <c r="F45" s="809"/>
      <c r="G45" s="809"/>
      <c r="H45" s="809"/>
      <c r="I45" s="809"/>
      <c r="J45" s="809"/>
      <c r="K45" s="813"/>
      <c r="L45" s="809"/>
      <c r="M45" s="809"/>
      <c r="N45" s="814"/>
      <c r="O45" s="813"/>
      <c r="P45" s="814"/>
      <c r="Q45" s="813"/>
      <c r="R45" s="806"/>
      <c r="S45" s="806"/>
      <c r="T45" s="810"/>
      <c r="U45" s="810"/>
      <c r="V45" s="810"/>
      <c r="W45" s="810"/>
      <c r="X45" s="810"/>
      <c r="Y45" s="810"/>
      <c r="Z45" s="810"/>
      <c r="AA45" s="810"/>
      <c r="AB45" s="810"/>
    </row>
    <row r="46" s="745" customFormat="true" ht="12.75" hidden="false" customHeight="false" outlineLevel="0" collapsed="false">
      <c r="B46" s="746"/>
      <c r="C46" s="815"/>
      <c r="D46" s="816"/>
      <c r="E46" s="816"/>
      <c r="F46" s="816"/>
      <c r="G46" s="816"/>
      <c r="H46" s="816"/>
      <c r="I46" s="816"/>
      <c r="J46" s="816"/>
      <c r="K46" s="816"/>
      <c r="L46" s="816"/>
      <c r="M46" s="816"/>
      <c r="N46" s="816"/>
      <c r="O46" s="816"/>
      <c r="P46" s="816" t="n">
        <f aca="false">+P47*100</f>
        <v>0</v>
      </c>
      <c r="Q46" s="806"/>
      <c r="R46" s="806"/>
      <c r="S46" s="810"/>
    </row>
    <row r="47" s="745" customFormat="true" ht="12.75" hidden="false" customHeight="false" outlineLevel="0" collapsed="false">
      <c r="B47" s="746"/>
      <c r="C47" s="817"/>
      <c r="D47" s="747"/>
      <c r="E47" s="747"/>
      <c r="F47" s="747"/>
      <c r="G47" s="815"/>
      <c r="H47" s="747"/>
      <c r="I47" s="747"/>
      <c r="J47" s="747"/>
      <c r="K47" s="747"/>
      <c r="M47" s="747"/>
      <c r="O47" s="747"/>
      <c r="Q47" s="806"/>
      <c r="R47" s="810"/>
      <c r="S47" s="810"/>
    </row>
    <row r="48" s="745" customFormat="true" ht="12.75" hidden="false" customHeight="false" outlineLevel="0" collapsed="false">
      <c r="B48" s="746"/>
      <c r="C48" s="815"/>
      <c r="D48" s="747"/>
      <c r="E48" s="747"/>
      <c r="F48" s="747"/>
      <c r="G48" s="747"/>
      <c r="H48" s="747"/>
      <c r="I48" s="747"/>
      <c r="J48" s="818"/>
      <c r="K48" s="818"/>
      <c r="L48" s="818"/>
      <c r="M48" s="818"/>
      <c r="N48" s="812"/>
      <c r="Q48" s="806"/>
      <c r="R48" s="810"/>
    </row>
    <row r="49" s="745" customFormat="true" ht="12.75" hidden="false" customHeight="false" outlineLevel="0" collapsed="false">
      <c r="B49" s="746"/>
      <c r="C49" s="819"/>
      <c r="D49" s="747"/>
      <c r="E49" s="747"/>
      <c r="F49" s="747"/>
      <c r="G49" s="747"/>
      <c r="H49" s="747"/>
      <c r="I49" s="747"/>
      <c r="J49" s="818"/>
      <c r="K49" s="818"/>
      <c r="L49" s="818"/>
      <c r="M49" s="818"/>
      <c r="N49" s="812"/>
      <c r="Q49" s="810"/>
    </row>
    <row r="50" s="745" customFormat="true" ht="12.75" hidden="false" customHeight="false" outlineLevel="0" collapsed="false">
      <c r="B50" s="746"/>
      <c r="C50" s="820"/>
      <c r="D50" s="747"/>
      <c r="E50" s="747"/>
      <c r="F50" s="747"/>
      <c r="G50" s="747"/>
      <c r="H50" s="747"/>
      <c r="I50" s="747"/>
      <c r="J50" s="818"/>
      <c r="K50" s="818"/>
      <c r="L50" s="818"/>
      <c r="M50" s="818"/>
      <c r="N50" s="812"/>
      <c r="Q50" s="810"/>
    </row>
    <row r="51" customFormat="false" ht="12.75" hidden="false" customHeight="false" outlineLevel="0" collapsed="false">
      <c r="C51" s="818"/>
      <c r="D51" s="818"/>
      <c r="E51" s="818"/>
      <c r="F51" s="818"/>
      <c r="G51" s="818"/>
      <c r="H51" s="818"/>
      <c r="I51" s="818"/>
      <c r="J51" s="818"/>
      <c r="K51" s="818"/>
      <c r="L51" s="818"/>
      <c r="M51" s="818"/>
      <c r="N51" s="812"/>
    </row>
    <row r="52" s="745" customFormat="true" ht="12.75" hidden="false" customHeight="false" outlineLevel="0" collapsed="false">
      <c r="B52" s="746"/>
      <c r="C52" s="818"/>
      <c r="D52" s="818"/>
      <c r="E52" s="818"/>
      <c r="F52" s="818"/>
      <c r="G52" s="818"/>
      <c r="H52" s="818"/>
      <c r="I52" s="818"/>
      <c r="J52" s="818"/>
      <c r="K52" s="818"/>
      <c r="L52" s="818"/>
      <c r="M52" s="747"/>
    </row>
    <row r="53" customFormat="false" ht="12.75" hidden="false" customHeight="false" outlineLevel="0" collapsed="false">
      <c r="C53" s="818"/>
      <c r="D53" s="818"/>
      <c r="E53" s="818"/>
      <c r="F53" s="818"/>
      <c r="G53" s="818"/>
      <c r="H53" s="818"/>
      <c r="I53" s="818"/>
    </row>
    <row r="54" s="745" customFormat="true" ht="12.75" hidden="false" customHeight="false" outlineLevel="0" collapsed="false">
      <c r="B54" s="746"/>
      <c r="C54" s="818"/>
      <c r="D54" s="818"/>
      <c r="E54" s="818"/>
      <c r="F54" s="818"/>
      <c r="G54" s="818"/>
      <c r="H54" s="818"/>
      <c r="I54" s="818"/>
      <c r="J54" s="747"/>
      <c r="K54" s="747"/>
      <c r="L54" s="747"/>
      <c r="M54" s="747"/>
    </row>
    <row r="55" s="745" customFormat="true" ht="12.75" hidden="false" customHeight="false" outlineLevel="0" collapsed="false">
      <c r="B55" s="746"/>
      <c r="C55" s="747"/>
      <c r="D55" s="747"/>
      <c r="E55" s="747"/>
      <c r="F55" s="747"/>
      <c r="G55" s="747"/>
      <c r="H55" s="747"/>
      <c r="I55" s="747"/>
      <c r="J55" s="747"/>
      <c r="K55" s="747"/>
      <c r="L55" s="747"/>
      <c r="M55" s="747"/>
    </row>
    <row r="56" s="745" customFormat="true" ht="12.75" hidden="false" customHeight="false" outlineLevel="0" collapsed="false">
      <c r="B56" s="746"/>
      <c r="C56" s="747"/>
      <c r="D56" s="747"/>
      <c r="E56" s="747"/>
      <c r="F56" s="747"/>
      <c r="G56" s="747"/>
      <c r="H56" s="747"/>
      <c r="I56" s="747"/>
      <c r="J56" s="747"/>
      <c r="K56" s="747"/>
      <c r="L56" s="747"/>
      <c r="M56" s="747"/>
    </row>
    <row r="57" s="745" customFormat="true" ht="12.75" hidden="false" customHeight="false" outlineLevel="0" collapsed="false">
      <c r="B57" s="746"/>
      <c r="C57" s="747"/>
      <c r="D57" s="747"/>
      <c r="E57" s="747"/>
      <c r="F57" s="747"/>
      <c r="G57" s="747"/>
      <c r="H57" s="747"/>
      <c r="I57" s="747"/>
      <c r="J57" s="747"/>
      <c r="K57" s="747"/>
      <c r="L57" s="747"/>
      <c r="M57" s="747"/>
    </row>
    <row r="58" s="745" customFormat="true" ht="12.75" hidden="false" customHeight="false" outlineLevel="0" collapsed="false">
      <c r="B58" s="746"/>
      <c r="C58" s="747"/>
      <c r="D58" s="747"/>
      <c r="E58" s="747"/>
      <c r="F58" s="747"/>
      <c r="G58" s="747"/>
      <c r="H58" s="747"/>
      <c r="I58" s="747"/>
      <c r="J58" s="747"/>
      <c r="K58" s="747"/>
      <c r="L58" s="747"/>
      <c r="M58" s="747"/>
    </row>
    <row r="59" customFormat="false" ht="12.75" hidden="false" customHeight="false" outlineLevel="0" collapsed="false">
      <c r="B59" s="811"/>
    </row>
  </sheetData>
  <mergeCells count="17">
    <mergeCell ref="A1:B1"/>
    <mergeCell ref="A3:B3"/>
    <mergeCell ref="C6:S6"/>
    <mergeCell ref="B7:B8"/>
    <mergeCell ref="C7:G7"/>
    <mergeCell ref="I7:M7"/>
    <mergeCell ref="O7:S7"/>
    <mergeCell ref="A10:B10"/>
    <mergeCell ref="A21:B21"/>
    <mergeCell ref="A26:B26"/>
    <mergeCell ref="A30:B30"/>
    <mergeCell ref="A35:B35"/>
    <mergeCell ref="A38:B38"/>
    <mergeCell ref="A39:B39"/>
    <mergeCell ref="B41:M41"/>
    <mergeCell ref="B42:S42"/>
    <mergeCell ref="B43:S43"/>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 collapsed="false" customWidth="true" hidden="false" outlineLevel="0" max="2" min="2" style="0" width="3.85"/>
  </cols>
  <sheetData>
    <row r="1" customFormat="false" ht="12.75" hidden="false" customHeight="true" outlineLevel="0" collapsed="false">
      <c r="A1" s="821" t="s">
        <v>59</v>
      </c>
    </row>
    <row r="2" customFormat="false" ht="6" hidden="false" customHeight="true" outlineLevel="0" collapsed="false"/>
    <row r="3" customFormat="false" ht="12.75" hidden="false" customHeight="false" outlineLevel="0" collapsed="false">
      <c r="A3" s="822" t="s">
        <v>0</v>
      </c>
    </row>
    <row r="4" customFormat="false" ht="6" hidden="false" customHeight="true" outlineLevel="0" collapsed="false"/>
    <row r="5" customFormat="false" ht="12.75" hidden="false" customHeight="false" outlineLevel="0" collapsed="false">
      <c r="A5" s="822" t="s">
        <v>495</v>
      </c>
    </row>
    <row r="6" customFormat="false" ht="6" hidden="false" customHeight="true" outlineLevel="0" collapsed="false"/>
    <row r="7" customFormat="false" ht="29.25" hidden="false" customHeight="true" outlineLevel="0" collapsed="false">
      <c r="A7" s="823" t="s">
        <v>496</v>
      </c>
    </row>
    <row r="8" customFormat="false" ht="6" hidden="false" customHeight="true" outlineLevel="0" collapsed="false"/>
    <row r="9" customFormat="false" ht="54" hidden="false" customHeight="true" outlineLevel="0" collapsed="false">
      <c r="A9" s="823" t="s">
        <v>497</v>
      </c>
    </row>
    <row r="10" customFormat="false" ht="6" hidden="false" customHeight="true" outlineLevel="0" collapsed="false"/>
    <row r="11" customFormat="false" ht="12.75" hidden="false" customHeight="false" outlineLevel="0" collapsed="false">
      <c r="A11" s="824" t="s">
        <v>498</v>
      </c>
    </row>
    <row r="12" customFormat="false" ht="6" hidden="false" customHeight="true" outlineLevel="0" collapsed="false"/>
    <row r="13" customFormat="false" ht="12.75" hidden="false" customHeight="false" outlineLevel="0" collapsed="false">
      <c r="A13" s="825" t="s">
        <v>499</v>
      </c>
    </row>
    <row r="14" customFormat="false" ht="6" hidden="false" customHeight="true" outlineLevel="0" collapsed="false"/>
    <row r="15" customFormat="false" ht="42.75" hidden="false" customHeight="true" outlineLevel="0" collapsed="false">
      <c r="A15" s="825" t="s">
        <v>500</v>
      </c>
    </row>
    <row r="16" customFormat="false" ht="6" hidden="false" customHeight="true" outlineLevel="0" collapsed="false">
      <c r="A16" s="826"/>
    </row>
    <row r="17" customFormat="false" ht="24.75" hidden="false" customHeight="true" outlineLevel="0" collapsed="false">
      <c r="A17" s="825" t="s">
        <v>501</v>
      </c>
      <c r="D17" s="827"/>
    </row>
    <row r="18" customFormat="false" ht="6" hidden="false" customHeight="true" outlineLevel="0" collapsed="false"/>
    <row r="19" customFormat="false" ht="47.25" hidden="false" customHeight="true" outlineLevel="0" collapsed="false">
      <c r="A19" s="823" t="s">
        <v>502</v>
      </c>
      <c r="D19" s="827"/>
    </row>
    <row r="20" customFormat="false" ht="6" hidden="false" customHeight="true" outlineLevel="0" collapsed="false"/>
    <row r="21" customFormat="false" ht="12.75" hidden="false" customHeight="false" outlineLevel="0" collapsed="false">
      <c r="A21" s="822" t="s">
        <v>503</v>
      </c>
    </row>
    <row r="22" customFormat="false" ht="6" hidden="false" customHeight="true" outlineLevel="0" collapsed="false"/>
    <row r="23" customFormat="false" ht="64.5" hidden="false" customHeight="true" outlineLevel="0" collapsed="false">
      <c r="A23" s="828" t="s">
        <v>504</v>
      </c>
    </row>
    <row r="24" customFormat="false" ht="6" hidden="false" customHeight="true" outlineLevel="0" collapsed="false"/>
    <row r="25" customFormat="false" ht="12.75" hidden="false" customHeight="false" outlineLevel="0" collapsed="false">
      <c r="A25" s="822" t="s">
        <v>505</v>
      </c>
    </row>
    <row r="26" customFormat="false" ht="6" hidden="false" customHeight="true" outlineLevel="0" collapsed="false"/>
    <row r="27" customFormat="false" ht="61.5" hidden="false" customHeight="true" outlineLevel="0" collapsed="false">
      <c r="A27" s="823" t="s">
        <v>506</v>
      </c>
    </row>
    <row r="28" customFormat="false" ht="6" hidden="false" customHeight="true" outlineLevel="0" collapsed="false"/>
    <row r="29" customFormat="false" ht="51" hidden="false" customHeight="false" outlineLevel="0" collapsed="false">
      <c r="A29" s="823" t="s">
        <v>507</v>
      </c>
    </row>
    <row r="30" customFormat="false" ht="6" hidden="false" customHeight="true" outlineLevel="0" collapsed="false"/>
    <row r="31" customFormat="false" ht="38.25" hidden="false" customHeight="true" outlineLevel="0" collapsed="false">
      <c r="A31" s="823" t="s">
        <v>508</v>
      </c>
    </row>
    <row r="32" customFormat="false" ht="6" hidden="false" customHeight="true" outlineLevel="0" collapsed="false"/>
    <row r="33" customFormat="false" ht="78.75" hidden="false" customHeight="true" outlineLevel="0" collapsed="false">
      <c r="A33" s="824" t="s">
        <v>509</v>
      </c>
    </row>
    <row r="34" customFormat="false" ht="6" hidden="false" customHeight="true" outlineLevel="0" collapsed="false"/>
    <row r="35" customFormat="false" ht="30" hidden="false" customHeight="true" outlineLevel="0" collapsed="false">
      <c r="A35" s="823" t="s">
        <v>510</v>
      </c>
    </row>
    <row r="36" customFormat="false" ht="6" hidden="false" customHeight="true" outlineLevel="0" collapsed="false"/>
    <row r="37" customFormat="false" ht="60.75" hidden="false" customHeight="true" outlineLevel="0" collapsed="false">
      <c r="A37" s="828" t="s">
        <v>511</v>
      </c>
    </row>
    <row r="38" customFormat="false" ht="6" hidden="false" customHeight="true" outlineLevel="0" collapsed="false">
      <c r="A38" s="829"/>
    </row>
    <row r="39" customFormat="false" ht="36.75" hidden="false" customHeight="true" outlineLevel="0" collapsed="false">
      <c r="A39" s="828" t="s">
        <v>512</v>
      </c>
    </row>
    <row r="40" customFormat="false" ht="6" hidden="false" customHeight="true" outlineLevel="0" collapsed="false">
      <c r="A40" s="829"/>
    </row>
    <row r="41" customFormat="false" ht="30.75" hidden="false" customHeight="true" outlineLevel="0" collapsed="false">
      <c r="A41" s="828" t="s">
        <v>513</v>
      </c>
    </row>
    <row r="42" customFormat="false" ht="6" hidden="false" customHeight="true" outlineLevel="0" collapsed="false">
      <c r="A42" s="829"/>
    </row>
    <row r="43" customFormat="false" ht="30.75" hidden="false" customHeight="true" outlineLevel="0" collapsed="false">
      <c r="A43" s="828" t="s">
        <v>514</v>
      </c>
    </row>
    <row r="44" customFormat="false" ht="6" hidden="false" customHeight="true" outlineLevel="0" collapsed="false">
      <c r="A44" s="829"/>
    </row>
    <row r="45" customFormat="false" ht="39" hidden="false" customHeight="true" outlineLevel="0" collapsed="false">
      <c r="A45" s="823" t="s">
        <v>515</v>
      </c>
    </row>
    <row r="46" customFormat="false" ht="6" hidden="false" customHeight="true" outlineLevel="0" collapsed="false">
      <c r="A46" s="829"/>
    </row>
    <row r="47" customFormat="false" ht="48.75" hidden="false" customHeight="true" outlineLevel="0" collapsed="false">
      <c r="A47" s="824" t="s">
        <v>516</v>
      </c>
    </row>
    <row r="48" customFormat="false" ht="6" hidden="false" customHeight="true" outlineLevel="0" collapsed="false">
      <c r="A48" s="829"/>
    </row>
    <row r="49" customFormat="false" ht="45" hidden="false" customHeight="true" outlineLevel="0" collapsed="false">
      <c r="A49" s="824" t="s">
        <v>517</v>
      </c>
    </row>
    <row r="50" customFormat="false" ht="6" hidden="false" customHeight="true" outlineLevel="0" collapsed="false"/>
    <row r="51" customFormat="false" ht="57" hidden="false" customHeight="true" outlineLevel="0" collapsed="false">
      <c r="A51" s="828" t="s">
        <v>518</v>
      </c>
    </row>
    <row r="52" customFormat="false" ht="6" hidden="false" customHeight="true" outlineLevel="0" collapsed="false"/>
    <row r="53" customFormat="false" ht="92.25" hidden="false" customHeight="true" outlineLevel="0" collapsed="false">
      <c r="A53" s="828" t="s">
        <v>519</v>
      </c>
    </row>
    <row r="54" customFormat="false" ht="6" hidden="false" customHeight="true" outlineLevel="0" collapsed="false"/>
    <row r="55" customFormat="false" ht="54" hidden="false" customHeight="true" outlineLevel="0" collapsed="false">
      <c r="A55" s="828" t="s">
        <v>520</v>
      </c>
    </row>
    <row r="56" customFormat="false" ht="6" hidden="false" customHeight="true" outlineLevel="0" collapsed="false"/>
    <row r="57" customFormat="false" ht="131.25" hidden="false" customHeight="true" outlineLevel="0" collapsed="false">
      <c r="A57" s="828" t="s">
        <v>521</v>
      </c>
    </row>
    <row r="58" customFormat="false" ht="6" hidden="false" customHeight="true" outlineLevel="0" collapsed="false"/>
    <row r="59" customFormat="false" ht="72.75" hidden="false" customHeight="true" outlineLevel="0" collapsed="false">
      <c r="A59" s="828" t="s">
        <v>522</v>
      </c>
    </row>
    <row r="60" customFormat="false" ht="6" hidden="false" customHeight="true" outlineLevel="0" collapsed="false"/>
    <row r="61" customFormat="false" ht="52.5" hidden="false" customHeight="true" outlineLevel="0" collapsed="false">
      <c r="A61" s="828" t="s">
        <v>523</v>
      </c>
    </row>
    <row r="62" customFormat="false" ht="6" hidden="false" customHeight="true" outlineLevel="0" collapsed="false"/>
    <row r="63" customFormat="false" ht="46.5" hidden="false" customHeight="true" outlineLevel="0" collapsed="false">
      <c r="A63" s="828" t="s">
        <v>524</v>
      </c>
    </row>
    <row r="64" customFormat="false" ht="6" hidden="false" customHeight="true" outlineLevel="0" collapsed="false"/>
    <row r="65" customFormat="false" ht="60" hidden="false" customHeight="true" outlineLevel="0" collapsed="false">
      <c r="A65" s="828" t="s">
        <v>525</v>
      </c>
    </row>
    <row r="66" customFormat="false" ht="6" hidden="false" customHeight="true" outlineLevel="0" collapsed="false"/>
    <row r="67" customFormat="false" ht="28.5" hidden="false" customHeight="true" outlineLevel="0" collapsed="false">
      <c r="A67" s="828" t="s">
        <v>526</v>
      </c>
    </row>
    <row r="68" customFormat="false" ht="6" hidden="false" customHeight="true" outlineLevel="0" collapsed="false"/>
    <row r="69" customFormat="false" ht="30" hidden="false" customHeight="true" outlineLevel="0" collapsed="false">
      <c r="A69" s="828" t="s">
        <v>527</v>
      </c>
    </row>
    <row r="70" customFormat="false" ht="6" hidden="false" customHeight="true" outlineLevel="0" collapsed="false"/>
    <row r="71" customFormat="false" ht="21" hidden="false" customHeight="true" outlineLevel="0" collapsed="false">
      <c r="A71" s="822" t="s">
        <v>528</v>
      </c>
    </row>
    <row r="72" customFormat="false" ht="6" hidden="false" customHeight="true" outlineLevel="0" collapsed="false"/>
    <row r="73" customFormat="false" ht="110.25" hidden="false" customHeight="true" outlineLevel="0" collapsed="false">
      <c r="A73" s="828" t="s">
        <v>529</v>
      </c>
    </row>
    <row r="74" customFormat="false" ht="6" hidden="false" customHeight="true" outlineLevel="0" collapsed="false"/>
    <row r="75" customFormat="false" ht="110.25" hidden="false" customHeight="true" outlineLevel="0" collapsed="false">
      <c r="A75" s="828" t="s">
        <v>530</v>
      </c>
    </row>
    <row r="76" customFormat="false" ht="6" hidden="false" customHeight="true" outlineLevel="0" collapsed="false"/>
    <row r="77" customFormat="false" ht="27.75" hidden="false" customHeight="true" outlineLevel="0" collapsed="false">
      <c r="A77" s="828" t="s">
        <v>531</v>
      </c>
    </row>
    <row r="78" customFormat="false" ht="6" hidden="false" customHeight="true" outlineLevel="0" collapsed="false"/>
    <row r="79" customFormat="false" ht="76.5" hidden="false" customHeight="true" outlineLevel="0" collapsed="false">
      <c r="A79" s="828" t="s">
        <v>532</v>
      </c>
    </row>
    <row r="80" customFormat="false" ht="6" hidden="false" customHeight="true" outlineLevel="0" collapsed="false"/>
    <row r="81" customFormat="false" ht="106.5" hidden="false" customHeight="true" outlineLevel="0" collapsed="false">
      <c r="A81" s="828" t="s">
        <v>533</v>
      </c>
    </row>
    <row r="82" customFormat="false" ht="6" hidden="false" customHeight="true" outlineLevel="0" collapsed="false"/>
    <row r="83" customFormat="false" ht="56.25" hidden="false" customHeight="true" outlineLevel="0" collapsed="false">
      <c r="A83" s="828" t="s">
        <v>534</v>
      </c>
    </row>
    <row r="84" customFormat="false" ht="6" hidden="false" customHeight="true" outlineLevel="0" collapsed="false"/>
    <row r="85" customFormat="false" ht="46.5" hidden="false" customHeight="true" outlineLevel="0" collapsed="false">
      <c r="A85" s="828" t="s">
        <v>535</v>
      </c>
    </row>
    <row r="86" customFormat="false" ht="6" hidden="false" customHeight="true" outlineLevel="0" collapsed="false"/>
    <row r="87" customFormat="false" ht="52.5" hidden="false" customHeight="true" outlineLevel="0" collapsed="false">
      <c r="A87" s="828" t="s">
        <v>536</v>
      </c>
    </row>
    <row r="88" customFormat="false" ht="6" hidden="false" customHeight="true" outlineLevel="0" collapsed="false"/>
    <row r="89" customFormat="false" ht="2.25" hidden="false" customHeight="true" outlineLevel="0" collapsed="false">
      <c r="A89" s="828"/>
    </row>
    <row r="90" customFormat="false" ht="1.5" hidden="false" customHeight="true" outlineLevel="0" collapsed="false"/>
    <row r="91" customFormat="false" ht="74.25" hidden="false" customHeight="true" outlineLevel="0" collapsed="false">
      <c r="A91" s="828" t="s">
        <v>537</v>
      </c>
    </row>
    <row r="92" customFormat="false" ht="54" hidden="false" customHeight="true" outlineLevel="0" collapsed="false">
      <c r="A92" s="828" t="s">
        <v>538</v>
      </c>
    </row>
    <row r="93" customFormat="false" ht="6" hidden="false" customHeight="true" outlineLevel="0" collapsed="false"/>
    <row r="94" customFormat="false" ht="38.25" hidden="false" customHeight="true" outlineLevel="0" collapsed="false">
      <c r="A94" s="828" t="s">
        <v>539</v>
      </c>
    </row>
    <row r="95" customFormat="false" ht="6" hidden="false" customHeight="true" outlineLevel="0" collapsed="false"/>
    <row r="96" customFormat="false" ht="52.5" hidden="false" customHeight="true" outlineLevel="0" collapsed="false">
      <c r="A96" s="828" t="s">
        <v>540</v>
      </c>
    </row>
    <row r="97" customFormat="false" ht="6" hidden="false" customHeight="true" outlineLevel="0" collapsed="false"/>
    <row r="98" customFormat="false" ht="18.75" hidden="false" customHeight="true" outlineLevel="0" collapsed="false">
      <c r="A98" s="828" t="s">
        <v>541</v>
      </c>
    </row>
  </sheetData>
  <printOptions headings="false" gridLines="false" gridLinesSet="true" horizontalCentered="false" verticalCentered="false"/>
  <pageMargins left="0.865972222222222"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3.41"/>
    <col collapsed="false" customWidth="true" hidden="false" outlineLevel="0" max="2" min="2" style="59" width="13.28"/>
    <col collapsed="false" customWidth="true" hidden="false" outlineLevel="0" max="3" min="3" style="59" width="2.28"/>
    <col collapsed="false" customWidth="true" hidden="false" outlineLevel="0" max="4" min="4" style="59" width="17.7"/>
    <col collapsed="false" customWidth="true" hidden="false" outlineLevel="0" max="5" min="5" style="59" width="3.56"/>
    <col collapsed="false" customWidth="true" hidden="false" outlineLevel="0" max="6" min="6" style="59" width="11.85"/>
    <col collapsed="false" customWidth="true" hidden="false" outlineLevel="0" max="7" min="7" style="59" width="3.42"/>
    <col collapsed="false" customWidth="true" hidden="false" outlineLevel="0" max="8" min="8" style="59" width="11.28"/>
    <col collapsed="false" customWidth="true" hidden="false" outlineLevel="0" max="9" min="9" style="59" width="1.7"/>
    <col collapsed="false" customWidth="true" hidden="false" outlineLevel="0" max="10" min="10" style="59" width="15.13"/>
    <col collapsed="false" customWidth="true" hidden="false" outlineLevel="0" max="11" min="11" style="59" width="1.99"/>
    <col collapsed="false" customWidth="true" hidden="false" outlineLevel="0" max="12" min="12" style="59" width="13.56"/>
    <col collapsed="false" customWidth="true" hidden="false" outlineLevel="0" max="13" min="13" style="59" width="1.56"/>
    <col collapsed="false" customWidth="true" hidden="false" outlineLevel="0" max="14" min="14" style="59" width="17.56"/>
    <col collapsed="false" customWidth="false" hidden="false" outlineLevel="0" max="257" min="15" style="59" width="11.42"/>
  </cols>
  <sheetData>
    <row r="1" s="59" customFormat="true" ht="12" hidden="false" customHeight="true" outlineLevel="0" collapsed="false">
      <c r="A1" s="60" t="s">
        <v>83</v>
      </c>
      <c r="B1" s="60"/>
      <c r="C1" s="60"/>
      <c r="D1" s="61"/>
      <c r="E1" s="61"/>
      <c r="F1" s="62"/>
      <c r="G1" s="61"/>
      <c r="H1" s="62" t="s">
        <v>108</v>
      </c>
      <c r="I1" s="82"/>
      <c r="J1" s="82"/>
      <c r="K1" s="82"/>
      <c r="L1" s="83"/>
      <c r="M1" s="84"/>
    </row>
    <row r="2" s="59" customFormat="true" ht="12.95" hidden="false" customHeight="true" outlineLevel="0" collapsed="false">
      <c r="A2" s="63"/>
      <c r="B2" s="61"/>
      <c r="C2" s="61"/>
      <c r="D2" s="61"/>
      <c r="E2" s="61"/>
      <c r="F2" s="62"/>
      <c r="G2" s="62"/>
      <c r="H2" s="85" t="s">
        <v>109</v>
      </c>
      <c r="I2" s="85"/>
      <c r="J2" s="85"/>
      <c r="K2" s="85"/>
      <c r="L2" s="85"/>
      <c r="M2" s="84"/>
    </row>
    <row r="3" s="59" customFormat="true" ht="12" hidden="false" customHeight="true" outlineLevel="0" collapsed="false">
      <c r="A3" s="60" t="s">
        <v>63</v>
      </c>
      <c r="B3" s="60"/>
      <c r="C3" s="60"/>
      <c r="D3" s="61"/>
      <c r="E3" s="61"/>
      <c r="F3" s="65"/>
      <c r="G3" s="86"/>
      <c r="H3" s="85"/>
      <c r="I3" s="85"/>
      <c r="J3" s="85"/>
      <c r="K3" s="85"/>
      <c r="L3" s="85"/>
      <c r="M3" s="84"/>
    </row>
    <row r="4" s="59" customFormat="true" ht="19.5" hidden="false" customHeight="true" outlineLevel="0" collapsed="false">
      <c r="A4" s="66"/>
      <c r="B4" s="66"/>
      <c r="C4" s="66"/>
      <c r="D4" s="66"/>
      <c r="E4" s="66"/>
      <c r="F4" s="65"/>
      <c r="G4" s="66"/>
      <c r="H4" s="66"/>
      <c r="I4" s="66"/>
      <c r="J4" s="66"/>
      <c r="K4" s="66"/>
      <c r="L4" s="65"/>
    </row>
    <row r="5" s="59" customFormat="true" ht="15.75" hidden="false" customHeight="true" outlineLevel="0" collapsed="false">
      <c r="A5" s="62"/>
      <c r="B5" s="87" t="s">
        <v>87</v>
      </c>
      <c r="C5" s="87"/>
      <c r="D5" s="87"/>
      <c r="E5" s="88"/>
      <c r="F5" s="88"/>
      <c r="G5" s="88"/>
      <c r="H5" s="88"/>
      <c r="I5" s="88"/>
      <c r="J5" s="88"/>
      <c r="K5" s="88"/>
      <c r="L5" s="88"/>
    </row>
    <row r="6" s="59" customFormat="true" ht="12.75" hidden="false" customHeight="true" outlineLevel="0" collapsed="false">
      <c r="A6" s="62"/>
      <c r="B6" s="67" t="s">
        <v>70</v>
      </c>
      <c r="C6" s="67"/>
      <c r="D6" s="89"/>
      <c r="E6" s="89"/>
      <c r="F6" s="89"/>
      <c r="G6" s="89"/>
      <c r="H6" s="89"/>
      <c r="I6" s="89"/>
      <c r="J6" s="89"/>
      <c r="K6" s="89"/>
      <c r="L6" s="89"/>
    </row>
    <row r="7" s="59" customFormat="true" ht="36" hidden="false" customHeight="true" outlineLevel="0" collapsed="false">
      <c r="A7" s="62"/>
      <c r="B7" s="90" t="s">
        <v>88</v>
      </c>
      <c r="C7" s="68"/>
      <c r="D7" s="91" t="s">
        <v>89</v>
      </c>
      <c r="E7" s="71"/>
      <c r="F7" s="90" t="s">
        <v>90</v>
      </c>
      <c r="G7" s="68"/>
      <c r="H7" s="90" t="s">
        <v>91</v>
      </c>
      <c r="I7" s="71"/>
      <c r="J7" s="91" t="s">
        <v>92</v>
      </c>
      <c r="K7" s="71"/>
      <c r="L7" s="91" t="s">
        <v>93</v>
      </c>
    </row>
    <row r="8" s="59" customFormat="true" ht="9" hidden="false" customHeight="true" outlineLevel="0" collapsed="false">
      <c r="A8" s="62"/>
      <c r="B8" s="71"/>
      <c r="C8" s="68"/>
      <c r="D8" s="72"/>
      <c r="E8" s="71"/>
      <c r="F8" s="71"/>
      <c r="G8" s="68"/>
      <c r="H8" s="71"/>
      <c r="I8" s="71"/>
      <c r="J8" s="72"/>
      <c r="K8" s="71"/>
      <c r="L8" s="72"/>
    </row>
    <row r="9" s="59" customFormat="true" ht="39.95" hidden="false" customHeight="true" outlineLevel="0" collapsed="false">
      <c r="A9" s="15" t="s">
        <v>94</v>
      </c>
      <c r="B9" s="41" t="n">
        <v>903.56</v>
      </c>
      <c r="C9" s="7"/>
      <c r="D9" s="41" t="n">
        <v>929.69</v>
      </c>
      <c r="E9" s="41"/>
      <c r="F9" s="41" t="n">
        <v>1042.65</v>
      </c>
      <c r="G9" s="7"/>
      <c r="H9" s="41" t="n">
        <v>637.87</v>
      </c>
      <c r="I9" s="7"/>
      <c r="J9" s="41" t="n">
        <v>374.61</v>
      </c>
      <c r="K9" s="41"/>
      <c r="L9" s="41" t="n">
        <v>525.63</v>
      </c>
    </row>
    <row r="10" s="59" customFormat="true" ht="12.95" hidden="false" customHeight="true" outlineLevel="0" collapsed="false">
      <c r="A10" s="63" t="s">
        <v>95</v>
      </c>
      <c r="B10" s="57" t="n">
        <v>999.74</v>
      </c>
      <c r="C10" s="7"/>
      <c r="D10" s="57" t="n">
        <v>957.97</v>
      </c>
      <c r="E10" s="57"/>
      <c r="F10" s="57" t="n">
        <v>1187.61</v>
      </c>
      <c r="G10" s="7"/>
      <c r="H10" s="57" t="n">
        <v>677.63</v>
      </c>
      <c r="I10" s="7"/>
      <c r="J10" s="57" t="n">
        <v>384.12</v>
      </c>
      <c r="K10" s="57"/>
      <c r="L10" s="57" t="n">
        <v>537.4</v>
      </c>
    </row>
    <row r="11" s="59" customFormat="true" ht="12.95" hidden="false" customHeight="true" outlineLevel="0" collapsed="false">
      <c r="A11" s="79" t="s">
        <v>100</v>
      </c>
      <c r="B11" s="57" t="n">
        <v>556.02</v>
      </c>
      <c r="C11" s="7"/>
      <c r="D11" s="57" t="n">
        <v>546.16</v>
      </c>
      <c r="E11" s="57"/>
      <c r="F11" s="57" t="n">
        <v>607.72</v>
      </c>
      <c r="G11" s="7"/>
      <c r="H11" s="57" t="n">
        <v>489.1</v>
      </c>
      <c r="I11" s="7"/>
      <c r="J11" s="57" t="n">
        <v>372.33</v>
      </c>
      <c r="K11" s="57"/>
      <c r="L11" s="57" t="n">
        <v>428.15</v>
      </c>
    </row>
    <row r="12" s="59" customFormat="true" ht="12.95" hidden="false" customHeight="true" outlineLevel="0" collapsed="false">
      <c r="A12" s="79" t="s">
        <v>106</v>
      </c>
      <c r="B12" s="57" t="n">
        <v>504.1</v>
      </c>
      <c r="C12" s="7"/>
      <c r="D12" s="57" t="n">
        <v>516.63</v>
      </c>
      <c r="E12" s="57"/>
      <c r="F12" s="57" t="n">
        <v>520.54</v>
      </c>
      <c r="G12" s="7"/>
      <c r="H12" s="57" t="n">
        <v>298.42</v>
      </c>
      <c r="I12" s="7"/>
      <c r="J12" s="57" t="n">
        <v>345.59</v>
      </c>
      <c r="K12" s="57"/>
      <c r="L12" s="57" t="n">
        <v>440.17</v>
      </c>
    </row>
    <row r="13" s="59" customFormat="true" ht="12.95" hidden="false" customHeight="true" outlineLevel="0" collapsed="false">
      <c r="A13" s="79" t="s">
        <v>98</v>
      </c>
      <c r="B13" s="57" t="n">
        <v>1059.22</v>
      </c>
      <c r="C13" s="7"/>
      <c r="D13" s="57" t="n">
        <v>1004.49</v>
      </c>
      <c r="E13" s="57"/>
      <c r="F13" s="57" t="n">
        <v>1271.68</v>
      </c>
      <c r="G13" s="7"/>
      <c r="H13" s="57" t="n">
        <v>701.29</v>
      </c>
      <c r="I13" s="7"/>
      <c r="J13" s="57" t="n">
        <v>386.08</v>
      </c>
      <c r="K13" s="57"/>
      <c r="L13" s="57" t="n">
        <v>553.85</v>
      </c>
    </row>
    <row r="14" s="59" customFormat="true" ht="12.95" hidden="false" customHeight="true" outlineLevel="0" collapsed="false">
      <c r="A14" s="79" t="s">
        <v>99</v>
      </c>
      <c r="B14" s="57" t="n">
        <v>629.42</v>
      </c>
      <c r="C14" s="7"/>
      <c r="D14" s="57" t="n">
        <v>693.63</v>
      </c>
      <c r="E14" s="57"/>
      <c r="F14" s="57" t="n">
        <v>699.62</v>
      </c>
      <c r="G14" s="7"/>
      <c r="H14" s="57" t="n">
        <v>473.86</v>
      </c>
      <c r="I14" s="7"/>
      <c r="J14" s="57" t="n">
        <v>315.92</v>
      </c>
      <c r="K14" s="57"/>
      <c r="L14" s="57" t="n">
        <v>431.16</v>
      </c>
    </row>
    <row r="15" s="59" customFormat="true" ht="12.95" hidden="false" customHeight="true" outlineLevel="0" collapsed="false">
      <c r="A15" s="79" t="s">
        <v>100</v>
      </c>
      <c r="B15" s="57" t="n">
        <v>538.79</v>
      </c>
      <c r="C15" s="7"/>
      <c r="D15" s="57" t="n">
        <v>562.35</v>
      </c>
      <c r="E15" s="57"/>
      <c r="F15" s="57" t="n">
        <v>587.81</v>
      </c>
      <c r="G15" s="7"/>
      <c r="H15" s="57" t="n">
        <v>439.64</v>
      </c>
      <c r="I15" s="7"/>
      <c r="J15" s="57" t="n">
        <v>423.79</v>
      </c>
      <c r="K15" s="57"/>
      <c r="L15" s="57" t="n">
        <v>439.04</v>
      </c>
    </row>
    <row r="16" s="59" customFormat="true" ht="12.95" hidden="false" customHeight="true" outlineLevel="0" collapsed="false">
      <c r="A16" s="79" t="s">
        <v>101</v>
      </c>
      <c r="B16" s="57" t="n">
        <v>666.7</v>
      </c>
      <c r="C16" s="7"/>
      <c r="D16" s="57" t="n">
        <v>707.8</v>
      </c>
      <c r="E16" s="57"/>
      <c r="F16" s="57" t="n">
        <v>746.02</v>
      </c>
      <c r="G16" s="7"/>
      <c r="H16" s="57" t="n">
        <v>490.87</v>
      </c>
      <c r="I16" s="7"/>
      <c r="J16" s="57" t="n">
        <v>272.22</v>
      </c>
      <c r="K16" s="57"/>
      <c r="L16" s="57" t="n">
        <v>420.26</v>
      </c>
    </row>
    <row r="17" s="59" customFormat="true" ht="12.95" hidden="false" customHeight="true" outlineLevel="0" collapsed="false">
      <c r="A17" s="79" t="s">
        <v>102</v>
      </c>
      <c r="B17" s="57" t="n">
        <v>944.61</v>
      </c>
      <c r="C17" s="7"/>
      <c r="D17" s="57" t="n">
        <v>885.14</v>
      </c>
      <c r="E17" s="57"/>
      <c r="F17" s="57" t="n">
        <v>1192.79</v>
      </c>
      <c r="G17" s="7"/>
      <c r="H17" s="57" t="n">
        <v>629.8</v>
      </c>
      <c r="I17" s="7"/>
      <c r="J17" s="57" t="n">
        <v>429.87</v>
      </c>
      <c r="K17" s="57"/>
      <c r="L17" s="57" t="n">
        <v>547.95</v>
      </c>
    </row>
    <row r="18" s="59" customFormat="true" ht="12.95" hidden="false" customHeight="true" outlineLevel="0" collapsed="false">
      <c r="A18" s="79" t="s">
        <v>103</v>
      </c>
      <c r="B18" s="57" t="n">
        <v>1564.53</v>
      </c>
      <c r="C18" s="7"/>
      <c r="D18" s="57" t="n">
        <v>1499.42</v>
      </c>
      <c r="E18" s="57"/>
      <c r="F18" s="57" t="n">
        <v>2075.36</v>
      </c>
      <c r="G18" s="7"/>
      <c r="H18" s="57" t="n">
        <v>855.89</v>
      </c>
      <c r="I18" s="7"/>
      <c r="J18" s="57" t="n">
        <v>614.65</v>
      </c>
      <c r="K18" s="57"/>
      <c r="L18" s="57" t="n">
        <v>847.07</v>
      </c>
    </row>
    <row r="19" s="59" customFormat="true" ht="12.95" hidden="false" customHeight="true" outlineLevel="0" collapsed="false">
      <c r="A19" s="63" t="s">
        <v>104</v>
      </c>
      <c r="B19" s="57" t="n">
        <v>993.95547509549</v>
      </c>
      <c r="C19" s="7"/>
      <c r="D19" s="57" t="n">
        <v>1088.29354163606</v>
      </c>
      <c r="E19" s="57"/>
      <c r="F19" s="57" t="n">
        <v>1183.89195758606</v>
      </c>
      <c r="G19" s="7"/>
      <c r="H19" s="57" t="n">
        <v>820.429158597858</v>
      </c>
      <c r="I19" s="7"/>
      <c r="J19" s="57" t="n">
        <v>416.669545498562</v>
      </c>
      <c r="K19" s="57"/>
      <c r="L19" s="57" t="n">
        <v>920.04571636496</v>
      </c>
    </row>
    <row r="20" s="59" customFormat="true" ht="12.75" hidden="false" customHeight="false" outlineLevel="0" collapsed="false">
      <c r="A20" s="63" t="s">
        <v>105</v>
      </c>
      <c r="B20" s="57" t="n">
        <v>381.56</v>
      </c>
      <c r="C20" s="7"/>
      <c r="D20" s="57" t="n">
        <v>385.47</v>
      </c>
      <c r="E20" s="57"/>
      <c r="F20" s="57" t="n">
        <v>381.93</v>
      </c>
      <c r="G20" s="7"/>
      <c r="H20" s="57" t="n">
        <v>375.88</v>
      </c>
      <c r="I20" s="7"/>
      <c r="J20" s="92" t="n">
        <v>0</v>
      </c>
      <c r="K20" s="57"/>
      <c r="L20" s="92" t="n">
        <v>0</v>
      </c>
    </row>
    <row r="21" s="59" customFormat="true" ht="9.75" hidden="false" customHeight="true" outlineLevel="0" collapsed="false">
      <c r="A21" s="63"/>
      <c r="B21" s="57"/>
      <c r="C21" s="7"/>
      <c r="D21" s="57"/>
      <c r="E21" s="57"/>
      <c r="F21" s="57"/>
      <c r="G21" s="7"/>
      <c r="H21" s="57"/>
      <c r="I21" s="7"/>
      <c r="J21" s="57"/>
      <c r="K21" s="57"/>
      <c r="L21" s="57"/>
    </row>
    <row r="22" s="59" customFormat="true" ht="39.75" hidden="false" customHeight="true" outlineLevel="0" collapsed="false">
      <c r="A22" s="15" t="s">
        <v>77</v>
      </c>
      <c r="B22" s="41" t="n">
        <v>1119.6</v>
      </c>
      <c r="C22" s="7"/>
      <c r="D22" s="41" t="n">
        <v>991.52</v>
      </c>
      <c r="E22" s="41"/>
      <c r="F22" s="41" t="n">
        <v>1211.19</v>
      </c>
      <c r="G22" s="7"/>
      <c r="H22" s="41" t="n">
        <v>482.06</v>
      </c>
      <c r="I22" s="7"/>
      <c r="J22" s="41" t="n">
        <v>374.36</v>
      </c>
      <c r="K22" s="41"/>
      <c r="L22" s="41" t="n">
        <v>490.47</v>
      </c>
    </row>
    <row r="23" s="59" customFormat="true" ht="12.75" hidden="false" customHeight="false" outlineLevel="0" collapsed="false">
      <c r="A23" s="63" t="s">
        <v>95</v>
      </c>
      <c r="B23" s="57" t="n">
        <v>1216.6</v>
      </c>
      <c r="C23" s="7"/>
      <c r="D23" s="57" t="n">
        <v>1018.04</v>
      </c>
      <c r="E23" s="57"/>
      <c r="F23" s="57" t="n">
        <v>1323.02</v>
      </c>
      <c r="G23" s="7"/>
      <c r="H23" s="57" t="n">
        <v>527.32</v>
      </c>
      <c r="I23" s="7"/>
      <c r="J23" s="57" t="n">
        <v>384.52</v>
      </c>
      <c r="K23" s="57"/>
      <c r="L23" s="57" t="n">
        <v>503.49</v>
      </c>
    </row>
    <row r="24" s="59" customFormat="true" ht="12.75" hidden="false" customHeight="false" outlineLevel="0" collapsed="false">
      <c r="A24" s="79" t="s">
        <v>100</v>
      </c>
      <c r="B24" s="57" t="n">
        <v>616.31</v>
      </c>
      <c r="C24" s="7"/>
      <c r="D24" s="57" t="n">
        <v>586.06</v>
      </c>
      <c r="E24" s="57"/>
      <c r="F24" s="57" t="n">
        <v>662.19</v>
      </c>
      <c r="G24" s="7"/>
      <c r="H24" s="57" t="n">
        <v>341.84</v>
      </c>
      <c r="I24" s="7"/>
      <c r="J24" s="57" t="n">
        <v>366.32</v>
      </c>
      <c r="K24" s="57"/>
      <c r="L24" s="57" t="n">
        <v>399.09</v>
      </c>
    </row>
    <row r="25" s="59" customFormat="true" ht="12.75" hidden="false" customHeight="false" outlineLevel="0" collapsed="false">
      <c r="A25" s="79" t="s">
        <v>106</v>
      </c>
      <c r="B25" s="57" t="n">
        <v>355.64</v>
      </c>
      <c r="C25" s="7"/>
      <c r="D25" s="57" t="n">
        <v>554.72</v>
      </c>
      <c r="E25" s="7"/>
      <c r="F25" s="57" t="n">
        <v>548.89</v>
      </c>
      <c r="G25" s="7"/>
      <c r="H25" s="57" t="n">
        <v>290.33</v>
      </c>
      <c r="I25" s="7"/>
      <c r="J25" s="57" t="n">
        <v>342.81</v>
      </c>
      <c r="K25" s="7"/>
      <c r="L25" s="57" t="n">
        <v>438.18</v>
      </c>
    </row>
    <row r="26" s="59" customFormat="true" ht="12.75" hidden="false" customHeight="false" outlineLevel="0" collapsed="false">
      <c r="A26" s="79" t="s">
        <v>98</v>
      </c>
      <c r="B26" s="57" t="n">
        <v>1269.54</v>
      </c>
      <c r="C26" s="7"/>
      <c r="D26" s="57" t="n">
        <v>1052.17</v>
      </c>
      <c r="E26" s="57"/>
      <c r="F26" s="57" t="n">
        <v>1375.06</v>
      </c>
      <c r="G26" s="7"/>
      <c r="H26" s="57" t="n">
        <v>578.72</v>
      </c>
      <c r="I26" s="7"/>
      <c r="J26" s="57" t="n">
        <v>387.27</v>
      </c>
      <c r="K26" s="57"/>
      <c r="L26" s="57" t="n">
        <v>516.07</v>
      </c>
    </row>
    <row r="27" s="59" customFormat="true" ht="12.75" hidden="false" customHeight="false" outlineLevel="0" collapsed="false">
      <c r="A27" s="79" t="s">
        <v>99</v>
      </c>
      <c r="B27" s="57" t="n">
        <v>740.44</v>
      </c>
      <c r="C27" s="7"/>
      <c r="D27" s="57" t="n">
        <v>730.12</v>
      </c>
      <c r="E27" s="57"/>
      <c r="F27" s="57" t="n">
        <v>789.32</v>
      </c>
      <c r="G27" s="7"/>
      <c r="H27" s="57" t="n">
        <v>353.73</v>
      </c>
      <c r="I27" s="7"/>
      <c r="J27" s="57" t="n">
        <v>313.42</v>
      </c>
      <c r="K27" s="57"/>
      <c r="L27" s="57" t="n">
        <v>416.35</v>
      </c>
    </row>
    <row r="28" s="59" customFormat="true" ht="12.75" hidden="false" customHeight="false" outlineLevel="0" collapsed="false">
      <c r="A28" s="79" t="s">
        <v>100</v>
      </c>
      <c r="B28" s="57" t="n">
        <v>610.21</v>
      </c>
      <c r="C28" s="7"/>
      <c r="D28" s="57" t="n">
        <v>584.7</v>
      </c>
      <c r="E28" s="57"/>
      <c r="F28" s="57" t="n">
        <v>653.45</v>
      </c>
      <c r="G28" s="7"/>
      <c r="H28" s="57" t="n">
        <v>312.98</v>
      </c>
      <c r="I28" s="7"/>
      <c r="J28" s="57" t="n">
        <v>415.57</v>
      </c>
      <c r="K28" s="57"/>
      <c r="L28" s="57" t="n">
        <v>427.94</v>
      </c>
    </row>
    <row r="29" s="59" customFormat="true" ht="12.75" hidden="false" customHeight="false" outlineLevel="0" collapsed="false">
      <c r="A29" s="79" t="s">
        <v>101</v>
      </c>
      <c r="B29" s="57" t="n">
        <v>784.98</v>
      </c>
      <c r="C29" s="7"/>
      <c r="D29" s="57" t="n">
        <v>743.96</v>
      </c>
      <c r="E29" s="57"/>
      <c r="F29" s="57" t="n">
        <v>837.67</v>
      </c>
      <c r="G29" s="7"/>
      <c r="H29" s="57" t="n">
        <v>380.41</v>
      </c>
      <c r="I29" s="7"/>
      <c r="J29" s="57" t="n">
        <v>272.34</v>
      </c>
      <c r="K29" s="57"/>
      <c r="L29" s="57" t="n">
        <v>400.76</v>
      </c>
    </row>
    <row r="30" s="59" customFormat="true" ht="12.75" hidden="false" customHeight="false" outlineLevel="0" collapsed="false">
      <c r="A30" s="79" t="s">
        <v>102</v>
      </c>
      <c r="B30" s="57" t="n">
        <v>1173.72</v>
      </c>
      <c r="C30" s="7"/>
      <c r="D30" s="57" t="n">
        <v>920.3</v>
      </c>
      <c r="E30" s="57"/>
      <c r="F30" s="57" t="n">
        <v>1242.1</v>
      </c>
      <c r="G30" s="7"/>
      <c r="H30" s="57" t="n">
        <v>451.24</v>
      </c>
      <c r="I30" s="7"/>
      <c r="J30" s="57" t="n">
        <v>424.01</v>
      </c>
      <c r="K30" s="57"/>
      <c r="L30" s="57" t="n">
        <v>515.01</v>
      </c>
    </row>
    <row r="31" s="59" customFormat="true" ht="12.75" hidden="false" customHeight="false" outlineLevel="0" collapsed="false">
      <c r="A31" s="79" t="s">
        <v>103</v>
      </c>
      <c r="B31" s="57" t="n">
        <v>1989.46</v>
      </c>
      <c r="C31" s="7"/>
      <c r="D31" s="57" t="n">
        <v>1498.84</v>
      </c>
      <c r="E31" s="57"/>
      <c r="F31" s="57" t="n">
        <v>2085.71</v>
      </c>
      <c r="G31" s="7"/>
      <c r="H31" s="57" t="n">
        <v>837.06</v>
      </c>
      <c r="I31" s="7"/>
      <c r="J31" s="57" t="n">
        <v>588.96</v>
      </c>
      <c r="K31" s="57"/>
      <c r="L31" s="57" t="n">
        <v>797.88</v>
      </c>
    </row>
    <row r="32" s="59" customFormat="true" ht="12.75" hidden="false" customHeight="true" outlineLevel="0" collapsed="false">
      <c r="A32" s="63" t="s">
        <v>104</v>
      </c>
      <c r="B32" s="57" t="n">
        <v>1112.82025083558</v>
      </c>
      <c r="C32" s="7"/>
      <c r="D32" s="57" t="n">
        <v>1119.58399392942</v>
      </c>
      <c r="E32" s="57"/>
      <c r="F32" s="57" t="n">
        <v>1213.95683338285</v>
      </c>
      <c r="G32" s="7"/>
      <c r="H32" s="57" t="n">
        <v>822.547719031826</v>
      </c>
      <c r="I32" s="7"/>
      <c r="J32" s="57" t="n">
        <v>415.847365234332</v>
      </c>
      <c r="K32" s="57"/>
      <c r="L32" s="57" t="n">
        <v>809.37416093171</v>
      </c>
    </row>
    <row r="33" s="59" customFormat="true" ht="12.75" hidden="false" customHeight="false" outlineLevel="0" collapsed="false">
      <c r="A33" s="63" t="s">
        <v>105</v>
      </c>
      <c r="B33" s="57" t="n">
        <v>387.82</v>
      </c>
      <c r="C33" s="7"/>
      <c r="D33" s="57" t="n">
        <v>387.07</v>
      </c>
      <c r="E33" s="57"/>
      <c r="F33" s="57" t="n">
        <v>389.25</v>
      </c>
      <c r="G33" s="7"/>
      <c r="H33" s="57" t="n">
        <v>335.12</v>
      </c>
      <c r="I33" s="7"/>
      <c r="J33" s="92" t="n">
        <v>0</v>
      </c>
      <c r="K33" s="57"/>
      <c r="L33" s="92" t="n">
        <v>0</v>
      </c>
    </row>
    <row r="34" s="59" customFormat="true" ht="10.5" hidden="false" customHeight="true" outlineLevel="0" collapsed="false">
      <c r="A34" s="63"/>
      <c r="B34" s="57"/>
      <c r="C34" s="7"/>
      <c r="D34" s="57"/>
      <c r="E34" s="57"/>
      <c r="F34" s="57"/>
      <c r="G34" s="7"/>
      <c r="H34" s="57"/>
      <c r="I34" s="7"/>
      <c r="J34" s="57"/>
      <c r="K34" s="57"/>
      <c r="L34" s="57"/>
    </row>
    <row r="35" s="59" customFormat="true" ht="39.75" hidden="false" customHeight="true" outlineLevel="0" collapsed="false">
      <c r="A35" s="15" t="s">
        <v>80</v>
      </c>
      <c r="B35" s="41" t="n">
        <v>698.68</v>
      </c>
      <c r="C35" s="7"/>
      <c r="D35" s="41" t="n">
        <v>815.9</v>
      </c>
      <c r="E35" s="41"/>
      <c r="F35" s="41" t="n">
        <v>756.8</v>
      </c>
      <c r="G35" s="7"/>
      <c r="H35" s="41" t="n">
        <v>650.52</v>
      </c>
      <c r="I35" s="7"/>
      <c r="J35" s="41" t="n">
        <v>374.91</v>
      </c>
      <c r="K35" s="41"/>
      <c r="L35" s="41" t="n">
        <v>538.92</v>
      </c>
    </row>
    <row r="36" s="59" customFormat="true" ht="12.75" hidden="false" customHeight="false" outlineLevel="0" collapsed="false">
      <c r="A36" s="63" t="s">
        <v>95</v>
      </c>
      <c r="B36" s="57" t="n">
        <v>777.12</v>
      </c>
      <c r="C36" s="7"/>
      <c r="D36" s="57" t="n">
        <v>859.47</v>
      </c>
      <c r="E36" s="57"/>
      <c r="F36" s="57" t="n">
        <v>907.8</v>
      </c>
      <c r="G36" s="7"/>
      <c r="H36" s="57" t="n">
        <v>689.22</v>
      </c>
      <c r="I36" s="7"/>
      <c r="J36" s="57" t="n">
        <v>383.71</v>
      </c>
      <c r="K36" s="57"/>
      <c r="L36" s="57" t="n">
        <v>550.39</v>
      </c>
    </row>
    <row r="37" s="59" customFormat="true" ht="12.75" hidden="false" customHeight="false" outlineLevel="0" collapsed="false">
      <c r="A37" s="79" t="s">
        <v>100</v>
      </c>
      <c r="B37" s="57" t="n">
        <v>511.69</v>
      </c>
      <c r="C37" s="7"/>
      <c r="D37" s="57" t="n">
        <v>502.56</v>
      </c>
      <c r="E37" s="57"/>
      <c r="F37" s="57" t="n">
        <v>535.37</v>
      </c>
      <c r="G37" s="7"/>
      <c r="H37" s="57" t="n">
        <v>503.57</v>
      </c>
      <c r="I37" s="7"/>
      <c r="J37" s="57" t="n">
        <v>378.9</v>
      </c>
      <c r="K37" s="57"/>
      <c r="L37" s="57" t="n">
        <v>436.58</v>
      </c>
    </row>
    <row r="38" s="59" customFormat="true" ht="12.75" hidden="false" customHeight="true" outlineLevel="0" collapsed="false">
      <c r="A38" s="79" t="s">
        <v>97</v>
      </c>
      <c r="B38" s="57" t="n">
        <v>517.4</v>
      </c>
      <c r="C38" s="7"/>
      <c r="D38" s="57" t="n">
        <v>515.35</v>
      </c>
      <c r="E38" s="7"/>
      <c r="F38" s="57" t="n">
        <v>520</v>
      </c>
      <c r="G38" s="7"/>
      <c r="H38" s="57" t="n">
        <v>407.55</v>
      </c>
      <c r="I38" s="7"/>
      <c r="J38" s="57" t="n">
        <v>348.57</v>
      </c>
      <c r="K38" s="7"/>
      <c r="L38" s="57" t="n">
        <v>441.15</v>
      </c>
    </row>
    <row r="39" s="59" customFormat="true" ht="12.75" hidden="false" customHeight="false" outlineLevel="0" collapsed="false">
      <c r="A39" s="79" t="s">
        <v>98</v>
      </c>
      <c r="B39" s="57" t="n">
        <v>824.63</v>
      </c>
      <c r="C39" s="7"/>
      <c r="D39" s="57" t="n">
        <v>919.7</v>
      </c>
      <c r="E39" s="57"/>
      <c r="F39" s="57" t="n">
        <v>1016.83</v>
      </c>
      <c r="G39" s="7"/>
      <c r="H39" s="57" t="n">
        <v>709.68</v>
      </c>
      <c r="I39" s="7"/>
      <c r="J39" s="57" t="n">
        <v>384.79</v>
      </c>
      <c r="K39" s="57"/>
      <c r="L39" s="57" t="n">
        <v>568.71</v>
      </c>
    </row>
    <row r="40" s="59" customFormat="true" ht="12.75" hidden="false" customHeight="false" outlineLevel="0" collapsed="false">
      <c r="A40" s="79" t="s">
        <v>99</v>
      </c>
      <c r="B40" s="57" t="n">
        <v>534.11</v>
      </c>
      <c r="C40" s="7"/>
      <c r="D40" s="57" t="n">
        <v>613.01</v>
      </c>
      <c r="E40" s="57"/>
      <c r="F40" s="57" t="n">
        <v>579.03</v>
      </c>
      <c r="G40" s="7"/>
      <c r="H40" s="57" t="n">
        <v>487.9</v>
      </c>
      <c r="I40" s="7"/>
      <c r="J40" s="57" t="n">
        <v>318.58</v>
      </c>
      <c r="K40" s="57"/>
      <c r="L40" s="57" t="n">
        <v>436.76</v>
      </c>
    </row>
    <row r="41" s="59" customFormat="true" ht="12.75" hidden="false" customHeight="false" outlineLevel="0" collapsed="false">
      <c r="A41" s="79" t="s">
        <v>100</v>
      </c>
      <c r="B41" s="57" t="n">
        <v>490.39</v>
      </c>
      <c r="C41" s="7"/>
      <c r="D41" s="57" t="n">
        <v>526.75</v>
      </c>
      <c r="E41" s="57"/>
      <c r="F41" s="57" t="n">
        <v>518.63</v>
      </c>
      <c r="G41" s="7"/>
      <c r="H41" s="57" t="n">
        <v>457.69</v>
      </c>
      <c r="I41" s="7"/>
      <c r="J41" s="57" t="n">
        <v>432.42</v>
      </c>
      <c r="K41" s="57"/>
      <c r="L41" s="57" t="n">
        <v>443.17</v>
      </c>
    </row>
    <row r="42" s="59" customFormat="true" ht="12.75" hidden="false" customHeight="true" outlineLevel="0" collapsed="false">
      <c r="A42" s="79" t="s">
        <v>101</v>
      </c>
      <c r="B42" s="57" t="n">
        <v>554.96</v>
      </c>
      <c r="C42" s="7"/>
      <c r="D42" s="57" t="n">
        <v>624.83</v>
      </c>
      <c r="E42" s="57"/>
      <c r="F42" s="57" t="n">
        <v>609.43</v>
      </c>
      <c r="G42" s="7"/>
      <c r="H42" s="57" t="n">
        <v>502.43</v>
      </c>
      <c r="I42" s="7"/>
      <c r="J42" s="57" t="n">
        <v>272.11</v>
      </c>
      <c r="K42" s="57"/>
      <c r="L42" s="57" t="n">
        <v>427.8</v>
      </c>
    </row>
    <row r="43" s="59" customFormat="true" ht="12.75" hidden="false" customHeight="false" outlineLevel="0" collapsed="false">
      <c r="A43" s="79" t="s">
        <v>102</v>
      </c>
      <c r="B43" s="57" t="n">
        <v>626.97</v>
      </c>
      <c r="C43" s="7"/>
      <c r="D43" s="57" t="n">
        <v>660.75</v>
      </c>
      <c r="E43" s="57"/>
      <c r="F43" s="57" t="n">
        <v>667.82</v>
      </c>
      <c r="G43" s="7"/>
      <c r="H43" s="57" t="n">
        <v>631.67</v>
      </c>
      <c r="I43" s="7"/>
      <c r="J43" s="57" t="n">
        <v>437.04</v>
      </c>
      <c r="K43" s="57"/>
      <c r="L43" s="57" t="n">
        <v>564.16</v>
      </c>
    </row>
    <row r="44" s="59" customFormat="true" ht="12.75" hidden="false" customHeight="false" outlineLevel="0" collapsed="false">
      <c r="A44" s="79" t="s">
        <v>103</v>
      </c>
      <c r="B44" s="57" t="n">
        <v>858.94</v>
      </c>
      <c r="C44" s="7"/>
      <c r="D44" s="57" t="n">
        <v>1548.41</v>
      </c>
      <c r="E44" s="57"/>
      <c r="F44" s="57" t="n">
        <v>1359.57</v>
      </c>
      <c r="G44" s="7"/>
      <c r="H44" s="57" t="n">
        <v>856.14</v>
      </c>
      <c r="I44" s="7"/>
      <c r="J44" s="57" t="n">
        <v>642.08</v>
      </c>
      <c r="K44" s="57"/>
      <c r="L44" s="57" t="n">
        <v>858.58</v>
      </c>
    </row>
    <row r="45" s="59" customFormat="true" ht="12.75" hidden="false" customHeight="false" outlineLevel="0" collapsed="false">
      <c r="A45" s="63" t="s">
        <v>104</v>
      </c>
      <c r="B45" s="57" t="n">
        <v>819.25298958872</v>
      </c>
      <c r="C45" s="7"/>
      <c r="D45" s="57" t="n">
        <v>925.444077646337</v>
      </c>
      <c r="E45" s="57"/>
      <c r="F45" s="57" t="n">
        <v>960.624321920753</v>
      </c>
      <c r="G45" s="7"/>
      <c r="H45" s="57" t="n">
        <v>820.346475471845</v>
      </c>
      <c r="I45" s="7"/>
      <c r="J45" s="57" t="n">
        <v>417.548620236068</v>
      </c>
      <c r="K45" s="57"/>
      <c r="L45" s="57" t="n">
        <v>943.009091608084</v>
      </c>
    </row>
    <row r="46" s="59" customFormat="true" ht="12.75" hidden="false" customHeight="false" outlineLevel="0" collapsed="false">
      <c r="A46" s="63" t="s">
        <v>105</v>
      </c>
      <c r="B46" s="57" t="n">
        <v>380.81</v>
      </c>
      <c r="C46" s="7"/>
      <c r="D46" s="57" t="n">
        <v>385.39</v>
      </c>
      <c r="E46" s="57"/>
      <c r="F46" s="57" t="n">
        <v>380.96</v>
      </c>
      <c r="G46" s="7"/>
      <c r="H46" s="57" t="n">
        <v>377.32</v>
      </c>
      <c r="I46" s="7"/>
      <c r="J46" s="92" t="n">
        <v>0</v>
      </c>
      <c r="K46" s="57"/>
      <c r="L46" s="92" t="n">
        <v>0</v>
      </c>
    </row>
    <row r="47" s="59" customFormat="true" ht="12.75" hidden="false" customHeight="false" outlineLevel="0" collapsed="false">
      <c r="A47" s="14"/>
      <c r="B47" s="93"/>
      <c r="C47" s="28"/>
      <c r="D47" s="93"/>
      <c r="E47" s="93"/>
      <c r="F47" s="28"/>
      <c r="G47" s="28"/>
      <c r="H47" s="93"/>
      <c r="I47" s="93"/>
      <c r="J47" s="93"/>
      <c r="K47" s="93"/>
      <c r="L47" s="28"/>
    </row>
    <row r="48" customFormat="false" ht="12.75" hidden="false" customHeight="false" outlineLevel="0" collapsed="false">
      <c r="A48" s="12" t="s">
        <v>107</v>
      </c>
      <c r="B48" s="35"/>
      <c r="C48" s="7"/>
      <c r="D48" s="35"/>
      <c r="E48" s="7"/>
      <c r="F48" s="35"/>
      <c r="G48" s="7"/>
      <c r="H48" s="35"/>
      <c r="I48" s="7"/>
      <c r="J48" s="7"/>
      <c r="K48" s="7"/>
      <c r="L48" s="35"/>
    </row>
  </sheetData>
  <mergeCells count="3">
    <mergeCell ref="H2:L3"/>
    <mergeCell ref="B5:D5"/>
    <mergeCell ref="B6:C6"/>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94" width="34.13"/>
    <col collapsed="false" customWidth="true" hidden="false" outlineLevel="0" max="2" min="2" style="94" width="9.85"/>
    <col collapsed="false" customWidth="true" hidden="false" outlineLevel="0" max="3" min="3" style="94" width="2.42"/>
    <col collapsed="false" customWidth="true" hidden="false" outlineLevel="0" max="4" min="4" style="94" width="13.7"/>
    <col collapsed="false" customWidth="true" hidden="false" outlineLevel="0" max="5" min="5" style="94" width="1.28"/>
    <col collapsed="false" customWidth="true" hidden="false" outlineLevel="0" max="6" min="6" style="94" width="8.56"/>
    <col collapsed="false" customWidth="true" hidden="false" outlineLevel="0" max="7" min="7" style="94" width="1.56"/>
    <col collapsed="false" customWidth="false" hidden="false" outlineLevel="0" max="8" min="8" style="94" width="13.28"/>
    <col collapsed="false" customWidth="true" hidden="false" outlineLevel="0" max="9" min="9" style="94" width="1.28"/>
    <col collapsed="false" customWidth="true" hidden="false" outlineLevel="0" max="10" min="10" style="94" width="10.56"/>
    <col collapsed="false" customWidth="true" hidden="false" outlineLevel="0" max="11" min="11" style="94" width="2.13"/>
    <col collapsed="false" customWidth="true" hidden="false" outlineLevel="0" max="12" min="12" style="94" width="13.7"/>
    <col collapsed="false" customWidth="true" hidden="false" outlineLevel="0" max="13" min="13" style="94" width="1.56"/>
    <col collapsed="false" customWidth="true" hidden="false" outlineLevel="0" max="14" min="14" style="94" width="9.85"/>
    <col collapsed="false" customWidth="true" hidden="false" outlineLevel="0" max="15" min="15" style="94" width="2.28"/>
    <col collapsed="false" customWidth="true" hidden="false" outlineLevel="0" max="16" min="16" style="94" width="13.7"/>
    <col collapsed="false" customWidth="false" hidden="false" outlineLevel="0" max="257" min="17" style="94" width="13.28"/>
  </cols>
  <sheetData>
    <row r="1" s="94" customFormat="true" ht="12" hidden="false" customHeight="true" outlineLevel="0" collapsed="false">
      <c r="A1" s="95" t="s">
        <v>60</v>
      </c>
      <c r="B1" s="95"/>
      <c r="C1" s="95"/>
      <c r="D1" s="96"/>
      <c r="E1" s="96"/>
      <c r="F1" s="96"/>
      <c r="G1" s="96"/>
      <c r="H1" s="97"/>
      <c r="K1" s="98" t="s">
        <v>110</v>
      </c>
      <c r="N1" s="99"/>
      <c r="O1" s="99"/>
      <c r="P1" s="99"/>
      <c r="Q1" s="100"/>
    </row>
    <row r="2" s="94" customFormat="true" ht="12" hidden="false" customHeight="true" outlineLevel="0" collapsed="false">
      <c r="A2" s="101"/>
      <c r="B2" s="96"/>
      <c r="C2" s="96"/>
      <c r="D2" s="96"/>
      <c r="E2" s="96"/>
      <c r="F2" s="96"/>
      <c r="G2" s="96"/>
      <c r="H2" s="96"/>
      <c r="K2" s="98" t="s">
        <v>111</v>
      </c>
      <c r="L2" s="97"/>
      <c r="N2" s="98"/>
      <c r="O2" s="100"/>
    </row>
    <row r="3" s="94" customFormat="true" ht="12" hidden="false" customHeight="true" outlineLevel="0" collapsed="false">
      <c r="A3" s="95" t="s">
        <v>63</v>
      </c>
      <c r="B3" s="95"/>
      <c r="C3" s="95"/>
      <c r="D3" s="96"/>
      <c r="E3" s="96"/>
      <c r="F3" s="96"/>
      <c r="G3" s="96"/>
      <c r="H3" s="97"/>
      <c r="K3" s="98" t="s">
        <v>112</v>
      </c>
      <c r="L3" s="97"/>
      <c r="N3" s="98"/>
      <c r="O3" s="100"/>
    </row>
    <row r="4" s="94" customFormat="true" ht="12" hidden="false" customHeight="true" outlineLevel="0" collapsed="false">
      <c r="A4" s="97"/>
      <c r="B4" s="97"/>
      <c r="C4" s="97"/>
      <c r="D4" s="97"/>
      <c r="E4" s="97"/>
      <c r="F4" s="97"/>
      <c r="G4" s="97"/>
      <c r="H4" s="97"/>
      <c r="I4" s="97"/>
      <c r="K4" s="102" t="s">
        <v>113</v>
      </c>
      <c r="L4" s="97"/>
      <c r="M4" s="96"/>
      <c r="N4" s="96"/>
      <c r="O4" s="100"/>
    </row>
    <row r="5" s="94" customFormat="true" ht="12" hidden="false" customHeight="true" outlineLevel="0" collapsed="false">
      <c r="A5" s="96"/>
      <c r="B5" s="96"/>
      <c r="C5" s="96"/>
      <c r="D5" s="96"/>
      <c r="E5" s="96"/>
      <c r="F5" s="96"/>
      <c r="G5" s="96"/>
      <c r="H5" s="96"/>
      <c r="I5" s="96"/>
      <c r="J5" s="96"/>
      <c r="K5" s="96"/>
      <c r="L5" s="96"/>
      <c r="M5" s="96"/>
      <c r="N5" s="97"/>
      <c r="O5" s="96"/>
      <c r="P5" s="97"/>
      <c r="Q5" s="100"/>
    </row>
    <row r="6" s="94" customFormat="true" ht="12" hidden="false" customHeight="true" outlineLevel="0" collapsed="false">
      <c r="A6" s="96"/>
      <c r="B6" s="96"/>
      <c r="C6" s="96"/>
      <c r="D6" s="96"/>
      <c r="E6" s="96"/>
      <c r="F6" s="96"/>
      <c r="G6" s="96"/>
      <c r="H6" s="96"/>
      <c r="I6" s="96"/>
      <c r="J6" s="96"/>
      <c r="K6" s="96"/>
      <c r="L6" s="96"/>
      <c r="M6" s="96"/>
      <c r="N6" s="96"/>
      <c r="O6" s="96"/>
      <c r="P6" s="96"/>
      <c r="Q6" s="100"/>
    </row>
    <row r="7" s="94" customFormat="true" ht="12" hidden="false" customHeight="true" outlineLevel="0" collapsed="false">
      <c r="A7" s="96"/>
      <c r="B7" s="96"/>
      <c r="C7" s="96"/>
      <c r="D7" s="96"/>
      <c r="E7" s="96"/>
      <c r="F7" s="96"/>
      <c r="G7" s="96"/>
      <c r="H7" s="96"/>
      <c r="I7" s="96"/>
      <c r="J7" s="96"/>
      <c r="K7" s="96"/>
      <c r="L7" s="96"/>
      <c r="M7" s="96"/>
      <c r="N7" s="96"/>
      <c r="O7" s="96"/>
      <c r="P7" s="96"/>
      <c r="Q7" s="100"/>
    </row>
    <row r="8" s="94" customFormat="true" ht="12" hidden="false" customHeight="true" outlineLevel="0" collapsed="false">
      <c r="A8" s="96"/>
      <c r="B8" s="103"/>
      <c r="C8" s="103"/>
      <c r="D8" s="103"/>
      <c r="E8" s="103"/>
      <c r="F8" s="103"/>
      <c r="G8" s="103"/>
      <c r="H8" s="103"/>
      <c r="I8" s="103"/>
      <c r="J8" s="103"/>
      <c r="K8" s="96"/>
      <c r="L8" s="96"/>
      <c r="M8" s="96"/>
      <c r="N8" s="96"/>
      <c r="O8" s="96"/>
      <c r="P8" s="96"/>
      <c r="Q8" s="100"/>
    </row>
    <row r="9" s="94" customFormat="true" ht="12" hidden="false" customHeight="true" outlineLevel="0" collapsed="false">
      <c r="A9" s="96"/>
      <c r="B9" s="104" t="s">
        <v>87</v>
      </c>
      <c r="C9" s="104"/>
      <c r="D9" s="104"/>
      <c r="E9" s="104"/>
      <c r="F9" s="104"/>
      <c r="G9" s="104"/>
      <c r="H9" s="104"/>
      <c r="I9" s="104"/>
      <c r="J9" s="104"/>
      <c r="K9" s="104"/>
      <c r="L9" s="104"/>
      <c r="M9" s="104"/>
      <c r="N9" s="104"/>
      <c r="O9" s="104"/>
      <c r="P9" s="104"/>
      <c r="Q9" s="100"/>
    </row>
    <row r="10" s="94" customFormat="true" ht="40.5" hidden="false" customHeight="true" outlineLevel="0" collapsed="false">
      <c r="A10" s="96"/>
      <c r="B10" s="105" t="s">
        <v>88</v>
      </c>
      <c r="C10" s="105"/>
      <c r="D10" s="105"/>
      <c r="E10" s="106"/>
      <c r="F10" s="105" t="s">
        <v>114</v>
      </c>
      <c r="G10" s="105"/>
      <c r="H10" s="105"/>
      <c r="I10" s="106"/>
      <c r="J10" s="105" t="s">
        <v>115</v>
      </c>
      <c r="K10" s="105"/>
      <c r="L10" s="105"/>
      <c r="M10" s="106"/>
      <c r="N10" s="105" t="s">
        <v>116</v>
      </c>
      <c r="O10" s="105"/>
      <c r="P10" s="105"/>
      <c r="Q10" s="100"/>
    </row>
    <row r="11" s="94" customFormat="true" ht="24.75" hidden="false" customHeight="true" outlineLevel="0" collapsed="false">
      <c r="A11" s="96"/>
      <c r="B11" s="107" t="s">
        <v>68</v>
      </c>
      <c r="C11" s="108"/>
      <c r="D11" s="107" t="s">
        <v>69</v>
      </c>
      <c r="E11" s="109"/>
      <c r="F11" s="107" t="s">
        <v>68</v>
      </c>
      <c r="G11" s="108"/>
      <c r="H11" s="107" t="s">
        <v>69</v>
      </c>
      <c r="I11" s="109"/>
      <c r="J11" s="107" t="s">
        <v>68</v>
      </c>
      <c r="K11" s="108"/>
      <c r="L11" s="107" t="s">
        <v>69</v>
      </c>
      <c r="N11" s="107" t="s">
        <v>68</v>
      </c>
      <c r="O11" s="108"/>
      <c r="P11" s="107" t="s">
        <v>69</v>
      </c>
      <c r="Q11" s="100"/>
    </row>
    <row r="12" s="94" customFormat="true" ht="12.75" hidden="false" customHeight="true" outlineLevel="0" collapsed="false">
      <c r="A12" s="96"/>
      <c r="B12" s="110"/>
      <c r="C12" s="108"/>
      <c r="D12" s="110" t="s">
        <v>70</v>
      </c>
      <c r="E12" s="109"/>
      <c r="F12" s="110"/>
      <c r="G12" s="108"/>
      <c r="H12" s="110" t="s">
        <v>70</v>
      </c>
      <c r="I12" s="109"/>
      <c r="J12" s="110"/>
      <c r="K12" s="108"/>
      <c r="L12" s="110" t="s">
        <v>70</v>
      </c>
      <c r="N12" s="110"/>
      <c r="O12" s="108"/>
      <c r="P12" s="110" t="s">
        <v>70</v>
      </c>
      <c r="Q12" s="100"/>
    </row>
    <row r="13" s="94" customFormat="true" ht="13.5" hidden="false" customHeight="true" outlineLevel="0" collapsed="false">
      <c r="A13" s="96"/>
      <c r="B13" s="111"/>
      <c r="C13" s="108"/>
      <c r="D13" s="111"/>
      <c r="E13" s="109"/>
      <c r="F13" s="111"/>
      <c r="G13" s="108"/>
      <c r="H13" s="111"/>
      <c r="I13" s="109"/>
      <c r="J13" s="111"/>
      <c r="K13" s="108"/>
      <c r="L13" s="111"/>
      <c r="N13" s="111"/>
      <c r="O13" s="108"/>
      <c r="P13" s="111"/>
      <c r="Q13" s="100"/>
    </row>
    <row r="14" s="116" customFormat="true" ht="30" hidden="false" customHeight="true" outlineLevel="0" collapsed="false">
      <c r="A14" s="96" t="s">
        <v>71</v>
      </c>
      <c r="B14" s="112" t="n">
        <v>938343.75</v>
      </c>
      <c r="C14" s="113"/>
      <c r="D14" s="114" t="n">
        <v>929.685163171812</v>
      </c>
      <c r="E14" s="94"/>
      <c r="F14" s="112" t="n">
        <v>32841.0833333333</v>
      </c>
      <c r="G14" s="113"/>
      <c r="H14" s="114" t="n">
        <v>1832.63054786561</v>
      </c>
      <c r="I14" s="113"/>
      <c r="J14" s="112" t="n">
        <v>364226.916666667</v>
      </c>
      <c r="K14" s="113"/>
      <c r="L14" s="114" t="n">
        <v>1124.99145691457</v>
      </c>
      <c r="M14" s="94"/>
      <c r="N14" s="112" t="n">
        <v>541275.75</v>
      </c>
      <c r="O14" s="113"/>
      <c r="P14" s="114" t="n">
        <v>743.477830218702</v>
      </c>
      <c r="Q14" s="115"/>
    </row>
    <row r="15" s="116" customFormat="true" ht="12.75" hidden="false" customHeight="false" outlineLevel="0" collapsed="false">
      <c r="A15" s="63" t="s">
        <v>117</v>
      </c>
      <c r="B15" s="117" t="n">
        <v>694348</v>
      </c>
      <c r="C15" s="118"/>
      <c r="D15" s="119" t="n">
        <v>957.96505076465</v>
      </c>
      <c r="E15" s="118"/>
      <c r="F15" s="117" t="n">
        <v>24739.4166666667</v>
      </c>
      <c r="G15" s="118"/>
      <c r="H15" s="119" t="n">
        <v>1851.78098533716</v>
      </c>
      <c r="I15" s="118"/>
      <c r="J15" s="117" t="n">
        <v>292533.166666667</v>
      </c>
      <c r="K15" s="118"/>
      <c r="L15" s="119" t="n">
        <v>1181.39924243633</v>
      </c>
      <c r="M15" s="94"/>
      <c r="N15" s="117" t="n">
        <v>377075.416666667</v>
      </c>
      <c r="O15" s="118"/>
      <c r="P15" s="119" t="n">
        <v>725.983880437269</v>
      </c>
      <c r="Q15" s="115"/>
    </row>
    <row r="16" s="116" customFormat="true" ht="12.75" hidden="false" customHeight="false" outlineLevel="0" collapsed="false">
      <c r="A16" s="120" t="s">
        <v>99</v>
      </c>
      <c r="B16" s="117" t="n">
        <v>124683.833333333</v>
      </c>
      <c r="C16" s="118"/>
      <c r="D16" s="119" t="n">
        <v>693.633321728425</v>
      </c>
      <c r="E16" s="118"/>
      <c r="F16" s="117" t="n">
        <v>4601.83333333333</v>
      </c>
      <c r="G16" s="118"/>
      <c r="H16" s="119" t="n">
        <v>1370.98322371519</v>
      </c>
      <c r="I16" s="118"/>
      <c r="J16" s="117" t="n">
        <v>45925</v>
      </c>
      <c r="K16" s="118"/>
      <c r="L16" s="119" t="n">
        <v>830.621962239158</v>
      </c>
      <c r="M16" s="94"/>
      <c r="N16" s="117" t="n">
        <v>74157</v>
      </c>
      <c r="O16" s="118"/>
      <c r="P16" s="119" t="n">
        <v>566.763913948335</v>
      </c>
      <c r="Q16" s="115"/>
    </row>
    <row r="17" s="116" customFormat="true" ht="12.75" hidden="false" customHeight="false" outlineLevel="0" collapsed="false">
      <c r="A17" s="120" t="s">
        <v>102</v>
      </c>
      <c r="B17" s="117" t="n">
        <v>7799.16666666667</v>
      </c>
      <c r="C17" s="118"/>
      <c r="D17" s="119" t="n">
        <v>885.140017736938</v>
      </c>
      <c r="E17" s="118"/>
      <c r="F17" s="117" t="n">
        <v>219.916666666667</v>
      </c>
      <c r="G17" s="118"/>
      <c r="H17" s="119" t="n">
        <v>1706.0250397878</v>
      </c>
      <c r="I17" s="118"/>
      <c r="J17" s="117" t="n">
        <v>2645.41666666667</v>
      </c>
      <c r="K17" s="118"/>
      <c r="L17" s="119" t="n">
        <v>1132.18081556151</v>
      </c>
      <c r="M17" s="94"/>
      <c r="N17" s="117" t="n">
        <v>4933.83333333333</v>
      </c>
      <c r="O17" s="118"/>
      <c r="P17" s="119" t="n">
        <v>716.092527615445</v>
      </c>
      <c r="Q17" s="115"/>
    </row>
    <row r="18" s="116" customFormat="true" ht="12.75" hidden="false" customHeight="false" outlineLevel="0" collapsed="false">
      <c r="A18" s="120" t="s">
        <v>103</v>
      </c>
      <c r="B18" s="117" t="n">
        <v>3099.08333333333</v>
      </c>
      <c r="C18" s="118"/>
      <c r="D18" s="119" t="n">
        <v>1499.42232676329</v>
      </c>
      <c r="E18" s="118"/>
      <c r="F18" s="117" t="n">
        <v>120</v>
      </c>
      <c r="G18" s="118"/>
      <c r="H18" s="119" t="n">
        <v>2804.26929166667</v>
      </c>
      <c r="I18" s="118"/>
      <c r="J18" s="117" t="n">
        <v>1241.41666666667</v>
      </c>
      <c r="K18" s="118"/>
      <c r="L18" s="119" t="n">
        <v>1870.19977713634</v>
      </c>
      <c r="M18" s="94"/>
      <c r="N18" s="117" t="n">
        <v>1737.66666666667</v>
      </c>
      <c r="O18" s="118"/>
      <c r="P18" s="119" t="n">
        <v>1144.42274362171</v>
      </c>
      <c r="Q18" s="115"/>
    </row>
    <row r="19" s="116" customFormat="true" ht="12.75" hidden="false" customHeight="false" outlineLevel="0" collapsed="false">
      <c r="A19" s="63" t="s">
        <v>104</v>
      </c>
      <c r="B19" s="117" t="n">
        <v>95867.4166666667</v>
      </c>
      <c r="C19" s="118"/>
      <c r="D19" s="119" t="n">
        <v>1088.29354163606</v>
      </c>
      <c r="E19" s="118"/>
      <c r="F19" s="117" t="n">
        <v>3159.91666666667</v>
      </c>
      <c r="G19" s="118"/>
      <c r="H19" s="119" t="n">
        <v>2326.91554629605</v>
      </c>
      <c r="I19" s="118"/>
      <c r="J19" s="117" t="n">
        <v>9335.66666666666</v>
      </c>
      <c r="K19" s="118"/>
      <c r="L19" s="119" t="n">
        <v>1698.26149685793</v>
      </c>
      <c r="M19" s="94"/>
      <c r="N19" s="117" t="n">
        <v>83371.8333333334</v>
      </c>
      <c r="O19" s="118"/>
      <c r="P19" s="119" t="n">
        <v>973.045988123487</v>
      </c>
      <c r="Q19" s="115"/>
    </row>
    <row r="20" s="116" customFormat="true" ht="12.75" hidden="false" customHeight="false" outlineLevel="0" collapsed="false">
      <c r="A20" s="63" t="s">
        <v>118</v>
      </c>
      <c r="B20" s="117" t="n">
        <v>12546.25</v>
      </c>
      <c r="C20" s="118"/>
      <c r="D20" s="119" t="n">
        <v>385.470089070439</v>
      </c>
      <c r="E20" s="118"/>
      <c r="F20" s="121" t="n">
        <v>0</v>
      </c>
      <c r="G20" s="118"/>
      <c r="H20" s="121" t="n">
        <v>0</v>
      </c>
      <c r="I20" s="118"/>
      <c r="J20" s="117" t="n">
        <v>12546.25</v>
      </c>
      <c r="K20" s="118"/>
      <c r="L20" s="119" t="n">
        <v>385.470089070439</v>
      </c>
      <c r="M20" s="94"/>
      <c r="N20" s="121" t="n">
        <v>0</v>
      </c>
      <c r="O20" s="119"/>
      <c r="P20" s="121" t="n">
        <v>0</v>
      </c>
      <c r="Q20" s="115"/>
    </row>
    <row r="21" s="116" customFormat="true" ht="12.75" hidden="false" customHeight="false" outlineLevel="0" collapsed="false">
      <c r="B21" s="117"/>
      <c r="C21" s="118"/>
      <c r="D21" s="119"/>
      <c r="E21" s="118"/>
      <c r="F21" s="117"/>
      <c r="G21" s="118"/>
      <c r="H21" s="119"/>
      <c r="I21" s="118"/>
      <c r="J21" s="117"/>
      <c r="K21" s="118"/>
      <c r="L21" s="119"/>
      <c r="M21" s="94"/>
      <c r="N21" s="117"/>
      <c r="O21" s="118"/>
      <c r="P21" s="119"/>
      <c r="Q21" s="115"/>
    </row>
    <row r="22" s="122" customFormat="true" ht="12.75" hidden="false" customHeight="false" outlineLevel="0" collapsed="false">
      <c r="B22" s="117"/>
      <c r="C22" s="118"/>
      <c r="D22" s="119"/>
      <c r="E22" s="118"/>
      <c r="F22" s="117"/>
      <c r="G22" s="118"/>
      <c r="H22" s="119"/>
      <c r="I22" s="118"/>
      <c r="J22" s="117"/>
      <c r="K22" s="118"/>
      <c r="L22" s="119"/>
      <c r="M22" s="94"/>
      <c r="N22" s="117"/>
      <c r="O22" s="118"/>
      <c r="P22" s="119"/>
      <c r="Q22" s="115"/>
    </row>
    <row r="23" s="122" customFormat="true" ht="30" hidden="false" customHeight="true" outlineLevel="0" collapsed="false">
      <c r="A23" s="96" t="s">
        <v>77</v>
      </c>
      <c r="B23" s="112" t="n">
        <v>607963.833333333</v>
      </c>
      <c r="C23" s="113"/>
      <c r="D23" s="114" t="n">
        <v>991.524080235859</v>
      </c>
      <c r="E23" s="94"/>
      <c r="F23" s="112" t="n">
        <v>23247.6666666667</v>
      </c>
      <c r="G23" s="113"/>
      <c r="H23" s="114" t="n">
        <v>1881.93167074115</v>
      </c>
      <c r="I23" s="113"/>
      <c r="J23" s="112" t="n">
        <v>225234.666666667</v>
      </c>
      <c r="K23" s="113"/>
      <c r="L23" s="114" t="n">
        <v>1196.53927691711</v>
      </c>
      <c r="M23" s="94"/>
      <c r="N23" s="112" t="n">
        <v>359481.5</v>
      </c>
      <c r="O23" s="113"/>
      <c r="P23" s="114" t="n">
        <v>805.488280486385</v>
      </c>
      <c r="Q23" s="115"/>
    </row>
    <row r="24" s="122" customFormat="true" ht="12.75" hidden="false" customHeight="true" outlineLevel="0" collapsed="false">
      <c r="A24" s="63" t="s">
        <v>117</v>
      </c>
      <c r="B24" s="117" t="n">
        <v>431290.333333333</v>
      </c>
      <c r="C24" s="118"/>
      <c r="D24" s="119" t="n">
        <v>1018.0445962909</v>
      </c>
      <c r="E24" s="118"/>
      <c r="F24" s="117" t="n">
        <v>16634.25</v>
      </c>
      <c r="G24" s="118"/>
      <c r="H24" s="119" t="n">
        <v>1900.3247584051</v>
      </c>
      <c r="I24" s="118"/>
      <c r="J24" s="117" t="n">
        <v>181169.833333333</v>
      </c>
      <c r="K24" s="118"/>
      <c r="L24" s="119" t="n">
        <v>1231.07975687178</v>
      </c>
      <c r="M24" s="94"/>
      <c r="N24" s="117" t="n">
        <v>233486.25</v>
      </c>
      <c r="O24" s="118"/>
      <c r="P24" s="119" t="n">
        <v>789.887206623517</v>
      </c>
      <c r="Q24" s="115"/>
    </row>
    <row r="25" s="116" customFormat="true" ht="12.75" hidden="false" customHeight="false" outlineLevel="0" collapsed="false">
      <c r="A25" s="120" t="s">
        <v>99</v>
      </c>
      <c r="B25" s="117" t="n">
        <v>85839.75</v>
      </c>
      <c r="C25" s="118"/>
      <c r="D25" s="119" t="n">
        <v>730.118535963816</v>
      </c>
      <c r="E25" s="118"/>
      <c r="F25" s="117" t="n">
        <v>3461.5</v>
      </c>
      <c r="G25" s="118"/>
      <c r="H25" s="119" t="n">
        <v>1403.76277890125</v>
      </c>
      <c r="I25" s="118"/>
      <c r="J25" s="117" t="n">
        <v>31830.0833333333</v>
      </c>
      <c r="K25" s="118"/>
      <c r="L25" s="119" t="n">
        <v>866.850945384477</v>
      </c>
      <c r="M25" s="94"/>
      <c r="N25" s="117" t="n">
        <v>50548.1666666667</v>
      </c>
      <c r="O25" s="118"/>
      <c r="P25" s="119" t="n">
        <v>597.887755424694</v>
      </c>
      <c r="Q25" s="115"/>
    </row>
    <row r="26" s="116" customFormat="true" ht="12.75" hidden="false" customHeight="false" outlineLevel="0" collapsed="false">
      <c r="A26" s="120" t="s">
        <v>102</v>
      </c>
      <c r="B26" s="117" t="n">
        <v>6742.66666666667</v>
      </c>
      <c r="C26" s="118"/>
      <c r="D26" s="119" t="n">
        <v>920.295894675697</v>
      </c>
      <c r="E26" s="118"/>
      <c r="F26" s="117" t="n">
        <v>205.583333333333</v>
      </c>
      <c r="G26" s="118"/>
      <c r="H26" s="119" t="n">
        <v>1732.61589785164</v>
      </c>
      <c r="I26" s="118"/>
      <c r="J26" s="117" t="n">
        <v>2474.66666666667</v>
      </c>
      <c r="K26" s="118"/>
      <c r="L26" s="119" t="n">
        <v>1139.3940153556</v>
      </c>
      <c r="M26" s="94"/>
      <c r="N26" s="117" t="n">
        <v>4062.41666666667</v>
      </c>
      <c r="O26" s="118"/>
      <c r="P26" s="119" t="n">
        <v>745.72141643931</v>
      </c>
      <c r="Q26" s="115"/>
    </row>
    <row r="27" s="116" customFormat="true" ht="12.75" hidden="false" customHeight="false" outlineLevel="0" collapsed="false">
      <c r="A27" s="120" t="s">
        <v>103</v>
      </c>
      <c r="B27" s="117" t="n">
        <v>3062.83333333333</v>
      </c>
      <c r="C27" s="118"/>
      <c r="D27" s="119" t="n">
        <v>1498.8425295206</v>
      </c>
      <c r="E27" s="118"/>
      <c r="F27" s="117" t="n">
        <v>118</v>
      </c>
      <c r="G27" s="118"/>
      <c r="H27" s="119" t="n">
        <v>2789.8718220339</v>
      </c>
      <c r="I27" s="118"/>
      <c r="J27" s="117" t="n">
        <v>1222.16666666667</v>
      </c>
      <c r="K27" s="118"/>
      <c r="L27" s="119" t="n">
        <v>1872.35572207828</v>
      </c>
      <c r="M27" s="94"/>
      <c r="N27" s="117" t="n">
        <v>1722.66666666667</v>
      </c>
      <c r="O27" s="118"/>
      <c r="P27" s="119" t="n">
        <v>1145.41557710913</v>
      </c>
      <c r="Q27" s="115"/>
    </row>
    <row r="28" s="116" customFormat="true" ht="12.75" hidden="false" customHeight="false" outlineLevel="0" collapsed="false">
      <c r="A28" s="63" t="s">
        <v>104</v>
      </c>
      <c r="B28" s="117" t="n">
        <v>80415.1666666666</v>
      </c>
      <c r="C28" s="118"/>
      <c r="D28" s="119" t="n">
        <v>1119.58399392942</v>
      </c>
      <c r="E28" s="118"/>
      <c r="F28" s="117" t="n">
        <v>2828.33333333334</v>
      </c>
      <c r="G28" s="118"/>
      <c r="H28" s="119" t="n">
        <v>2331.94450412492</v>
      </c>
      <c r="I28" s="118"/>
      <c r="J28" s="117" t="n">
        <v>7924.83333333333</v>
      </c>
      <c r="K28" s="118"/>
      <c r="L28" s="119" t="n">
        <v>1707.34364718501</v>
      </c>
      <c r="M28" s="94"/>
      <c r="N28" s="117" t="n">
        <v>69662</v>
      </c>
      <c r="O28" s="118"/>
      <c r="P28" s="119" t="n">
        <v>1003.49693161264</v>
      </c>
      <c r="Q28" s="115"/>
    </row>
    <row r="29" s="116" customFormat="true" ht="12.75" hidden="false" customHeight="false" outlineLevel="0" collapsed="false">
      <c r="A29" s="63" t="s">
        <v>118</v>
      </c>
      <c r="B29" s="117" t="n">
        <v>613.083333333333</v>
      </c>
      <c r="C29" s="118"/>
      <c r="D29" s="119" t="n">
        <v>387.072991708577</v>
      </c>
      <c r="E29" s="118"/>
      <c r="F29" s="121" t="n">
        <v>0</v>
      </c>
      <c r="G29" s="118"/>
      <c r="H29" s="121" t="n">
        <v>0</v>
      </c>
      <c r="I29" s="118"/>
      <c r="J29" s="117" t="n">
        <v>613.083333333333</v>
      </c>
      <c r="K29" s="118"/>
      <c r="L29" s="119" t="n">
        <v>387.072991708577</v>
      </c>
      <c r="M29" s="94"/>
      <c r="N29" s="121" t="n">
        <v>0</v>
      </c>
      <c r="O29" s="118"/>
      <c r="P29" s="121" t="n">
        <v>0</v>
      </c>
      <c r="Q29" s="115"/>
    </row>
    <row r="30" s="122" customFormat="true" ht="12.75" hidden="false" customHeight="false" outlineLevel="0" collapsed="false">
      <c r="A30" s="123"/>
      <c r="B30" s="117"/>
      <c r="C30" s="118"/>
      <c r="D30" s="119"/>
      <c r="E30" s="118"/>
      <c r="F30" s="117"/>
      <c r="G30" s="118"/>
      <c r="H30" s="119"/>
      <c r="I30" s="118"/>
      <c r="J30" s="117"/>
      <c r="K30" s="118"/>
      <c r="L30" s="119"/>
      <c r="M30" s="94"/>
      <c r="N30" s="117"/>
      <c r="O30" s="118"/>
      <c r="P30" s="119"/>
      <c r="Q30" s="115"/>
    </row>
    <row r="31" s="122" customFormat="true" ht="12.75" hidden="false" customHeight="false" outlineLevel="0" collapsed="false">
      <c r="B31" s="117"/>
      <c r="C31" s="118"/>
      <c r="D31" s="119"/>
      <c r="E31" s="118"/>
      <c r="F31" s="117"/>
      <c r="G31" s="118"/>
      <c r="H31" s="119"/>
      <c r="I31" s="118"/>
      <c r="J31" s="117"/>
      <c r="K31" s="118"/>
      <c r="L31" s="119"/>
      <c r="M31" s="94"/>
      <c r="N31" s="117"/>
      <c r="O31" s="118"/>
      <c r="P31" s="119"/>
      <c r="Q31" s="115"/>
    </row>
    <row r="32" s="116" customFormat="true" ht="30" hidden="false" customHeight="true" outlineLevel="0" collapsed="false">
      <c r="A32" s="96" t="s">
        <v>80</v>
      </c>
      <c r="B32" s="112" t="n">
        <v>330363.083333333</v>
      </c>
      <c r="C32" s="113"/>
      <c r="D32" s="114" t="n">
        <v>815.895470054791</v>
      </c>
      <c r="E32" s="94"/>
      <c r="F32" s="112" t="n">
        <v>9593.08333333333</v>
      </c>
      <c r="G32" s="113"/>
      <c r="H32" s="114" t="n">
        <v>1713.1694058219</v>
      </c>
      <c r="I32" s="113"/>
      <c r="J32" s="112" t="n">
        <v>138988.416666667</v>
      </c>
      <c r="K32" s="113"/>
      <c r="L32" s="114" t="n">
        <v>1009.05310420952</v>
      </c>
      <c r="M32" s="94"/>
      <c r="N32" s="112" t="n">
        <v>181781.583333333</v>
      </c>
      <c r="O32" s="113"/>
      <c r="P32" s="114" t="n">
        <v>620.857574978947</v>
      </c>
      <c r="Q32" s="115"/>
    </row>
    <row r="33" s="116" customFormat="true" ht="12.75" hidden="false" customHeight="false" outlineLevel="0" collapsed="false">
      <c r="A33" s="63" t="s">
        <v>117</v>
      </c>
      <c r="B33" s="117" t="n">
        <v>263046.333333333</v>
      </c>
      <c r="C33" s="118"/>
      <c r="D33" s="119" t="n">
        <v>859.473377038139</v>
      </c>
      <c r="E33" s="118"/>
      <c r="F33" s="117" t="n">
        <v>8104.91666666667</v>
      </c>
      <c r="G33" s="118"/>
      <c r="H33" s="119" t="n">
        <v>1752.17077350168</v>
      </c>
      <c r="I33" s="118"/>
      <c r="J33" s="117" t="n">
        <v>111360</v>
      </c>
      <c r="K33" s="118"/>
      <c r="L33" s="119" t="n">
        <v>1100.58504997306</v>
      </c>
      <c r="M33" s="94"/>
      <c r="N33" s="117" t="n">
        <v>143581.416666667</v>
      </c>
      <c r="O33" s="118"/>
      <c r="P33" s="119" t="n">
        <v>622.07890986937</v>
      </c>
      <c r="Q33" s="115"/>
    </row>
    <row r="34" s="116" customFormat="true" ht="12.75" hidden="false" customHeight="false" outlineLevel="0" collapsed="false">
      <c r="A34" s="120" t="s">
        <v>99</v>
      </c>
      <c r="B34" s="117" t="n">
        <v>38843.0833333333</v>
      </c>
      <c r="C34" s="118"/>
      <c r="D34" s="119" t="n">
        <v>613.008722960115</v>
      </c>
      <c r="E34" s="118"/>
      <c r="F34" s="117" t="n">
        <v>1140.33333333333</v>
      </c>
      <c r="G34" s="118"/>
      <c r="H34" s="119" t="n">
        <v>1271.48036173633</v>
      </c>
      <c r="I34" s="118"/>
      <c r="J34" s="117" t="n">
        <v>14094.6666666667</v>
      </c>
      <c r="K34" s="118"/>
      <c r="L34" s="119" t="n">
        <v>748.80749367373</v>
      </c>
      <c r="M34" s="94"/>
      <c r="N34" s="117" t="n">
        <v>23608.0833333333</v>
      </c>
      <c r="O34" s="118"/>
      <c r="P34" s="119" t="n">
        <v>500.12723537489</v>
      </c>
      <c r="Q34" s="115"/>
    </row>
    <row r="35" s="116" customFormat="true" ht="12.75" hidden="false" customHeight="false" outlineLevel="0" collapsed="false">
      <c r="A35" s="120" t="s">
        <v>102</v>
      </c>
      <c r="B35" s="117" t="n">
        <v>1056</v>
      </c>
      <c r="C35" s="118"/>
      <c r="D35" s="119" t="n">
        <v>660.754136679293</v>
      </c>
      <c r="E35" s="118"/>
      <c r="F35" s="117" t="n">
        <v>14.3333333333333</v>
      </c>
      <c r="G35" s="118"/>
      <c r="H35" s="119" t="n">
        <v>1324.63174418605</v>
      </c>
      <c r="I35" s="118"/>
      <c r="J35" s="117" t="n">
        <v>170.666666666667</v>
      </c>
      <c r="K35" s="118"/>
      <c r="L35" s="119" t="n">
        <v>1027.769296875</v>
      </c>
      <c r="M35" s="94"/>
      <c r="N35" s="117" t="n">
        <v>871</v>
      </c>
      <c r="O35" s="118"/>
      <c r="P35" s="119" t="n">
        <v>577.915063145809</v>
      </c>
      <c r="Q35" s="115"/>
    </row>
    <row r="36" s="116" customFormat="true" ht="12.75" hidden="false" customHeight="false" outlineLevel="0" collapsed="false">
      <c r="A36" s="120" t="s">
        <v>103</v>
      </c>
      <c r="B36" s="117" t="n">
        <v>36.25</v>
      </c>
      <c r="C36" s="118"/>
      <c r="D36" s="119" t="n">
        <v>1548.41052873563</v>
      </c>
      <c r="E36" s="118"/>
      <c r="F36" s="117" t="n">
        <v>2</v>
      </c>
      <c r="G36" s="118"/>
      <c r="H36" s="119" t="n">
        <v>3653.72</v>
      </c>
      <c r="I36" s="118"/>
      <c r="J36" s="117" t="n">
        <v>19.25</v>
      </c>
      <c r="K36" s="118"/>
      <c r="L36" s="119" t="n">
        <v>1733.32060606061</v>
      </c>
      <c r="M36" s="94"/>
      <c r="N36" s="117" t="n">
        <v>15</v>
      </c>
      <c r="O36" s="118"/>
      <c r="P36" s="119" t="n">
        <v>1030.40133333333</v>
      </c>
      <c r="Q36" s="115"/>
    </row>
    <row r="37" s="116" customFormat="true" ht="12.75" hidden="false" customHeight="false" outlineLevel="0" collapsed="false">
      <c r="A37" s="63" t="s">
        <v>104</v>
      </c>
      <c r="B37" s="117" t="n">
        <v>15448.25</v>
      </c>
      <c r="C37" s="118"/>
      <c r="D37" s="119" t="n">
        <v>925.444077646337</v>
      </c>
      <c r="E37" s="118"/>
      <c r="F37" s="117" t="n">
        <v>331.5</v>
      </c>
      <c r="G37" s="118"/>
      <c r="H37" s="119" t="n">
        <v>2284.08296128708</v>
      </c>
      <c r="I37" s="118"/>
      <c r="J37" s="117" t="n">
        <v>1410.66666666666</v>
      </c>
      <c r="K37" s="118"/>
      <c r="L37" s="119" t="n">
        <v>1647.22231628072</v>
      </c>
      <c r="M37" s="94"/>
      <c r="N37" s="117" t="n">
        <v>13706.0833333334</v>
      </c>
      <c r="O37" s="118"/>
      <c r="P37" s="119" t="n">
        <v>818.296232694726</v>
      </c>
      <c r="Q37" s="115"/>
    </row>
    <row r="38" s="116" customFormat="true" ht="12.75" hidden="false" customHeight="true" outlineLevel="0" collapsed="false">
      <c r="A38" s="63" t="s">
        <v>118</v>
      </c>
      <c r="B38" s="117" t="n">
        <v>11933.1666666667</v>
      </c>
      <c r="C38" s="118"/>
      <c r="D38" s="119" t="n">
        <v>385.387737677901</v>
      </c>
      <c r="E38" s="118"/>
      <c r="F38" s="121" t="n">
        <v>0</v>
      </c>
      <c r="G38" s="118"/>
      <c r="H38" s="121" t="n">
        <v>0</v>
      </c>
      <c r="I38" s="118"/>
      <c r="J38" s="117" t="n">
        <v>11933.1666666667</v>
      </c>
      <c r="K38" s="118"/>
      <c r="L38" s="119" t="n">
        <v>385.387737677901</v>
      </c>
      <c r="M38" s="94"/>
      <c r="N38" s="121" t="n">
        <v>0</v>
      </c>
      <c r="O38" s="118"/>
      <c r="P38" s="121" t="n">
        <v>0</v>
      </c>
      <c r="Q38" s="115"/>
    </row>
    <row r="39" s="116" customFormat="true" ht="12.75" hidden="false" customHeight="false" outlineLevel="0" collapsed="false">
      <c r="A39" s="61"/>
      <c r="B39" s="117"/>
      <c r="C39" s="118"/>
      <c r="D39" s="119"/>
      <c r="E39" s="118"/>
      <c r="F39" s="117"/>
      <c r="G39" s="118"/>
      <c r="H39" s="119"/>
      <c r="I39" s="118"/>
      <c r="J39" s="117"/>
      <c r="K39" s="118"/>
      <c r="L39" s="119"/>
      <c r="M39" s="94"/>
      <c r="N39" s="117"/>
      <c r="O39" s="118"/>
      <c r="P39" s="119"/>
      <c r="Q39" s="115"/>
    </row>
    <row r="40" s="116" customFormat="true" ht="12.75" hidden="false" customHeight="false" outlineLevel="0" collapsed="false">
      <c r="A40" s="7"/>
      <c r="B40" s="118"/>
      <c r="C40" s="118"/>
      <c r="D40" s="118"/>
      <c r="E40" s="118"/>
      <c r="F40" s="118"/>
      <c r="G40" s="118"/>
      <c r="H40" s="118"/>
      <c r="I40" s="118"/>
      <c r="J40" s="118"/>
      <c r="K40" s="35"/>
      <c r="L40" s="118"/>
      <c r="M40" s="35"/>
      <c r="N40" s="118"/>
      <c r="O40" s="7"/>
      <c r="P40" s="119"/>
    </row>
    <row r="41" customFormat="false" ht="26.25" hidden="false" customHeight="true" outlineLevel="0" collapsed="false">
      <c r="A41" s="124" t="s">
        <v>119</v>
      </c>
      <c r="B41" s="124"/>
      <c r="C41" s="124"/>
      <c r="D41" s="124"/>
      <c r="E41" s="124"/>
      <c r="F41" s="124"/>
      <c r="G41" s="124"/>
      <c r="H41" s="124"/>
      <c r="I41" s="124"/>
      <c r="J41" s="124"/>
      <c r="K41" s="124"/>
      <c r="L41" s="124"/>
      <c r="M41" s="124"/>
      <c r="N41" s="124"/>
      <c r="O41" s="124"/>
      <c r="P41" s="124"/>
      <c r="Q41" s="125"/>
    </row>
    <row r="42" customFormat="false" ht="16.5" hidden="false" customHeight="true" outlineLevel="0" collapsed="false">
      <c r="A42" s="124" t="s">
        <v>120</v>
      </c>
      <c r="B42" s="124"/>
      <c r="C42" s="124"/>
      <c r="D42" s="124"/>
      <c r="E42" s="124"/>
      <c r="F42" s="124"/>
      <c r="G42" s="124"/>
      <c r="H42" s="124"/>
      <c r="I42" s="124"/>
      <c r="J42" s="124"/>
      <c r="K42" s="124"/>
      <c r="L42" s="124"/>
      <c r="M42" s="124"/>
      <c r="N42" s="124"/>
      <c r="O42" s="124"/>
      <c r="P42" s="124"/>
    </row>
    <row r="43" customFormat="false" ht="19.5" hidden="false" customHeight="true" outlineLevel="0" collapsed="false">
      <c r="A43" s="124" t="s">
        <v>121</v>
      </c>
      <c r="B43" s="124"/>
      <c r="C43" s="124"/>
      <c r="D43" s="124"/>
      <c r="E43" s="124"/>
      <c r="F43" s="124"/>
      <c r="G43" s="124"/>
      <c r="H43" s="124"/>
      <c r="I43" s="124"/>
      <c r="J43" s="124"/>
      <c r="K43" s="124"/>
      <c r="L43" s="124"/>
      <c r="M43" s="124"/>
      <c r="N43" s="124"/>
      <c r="O43" s="124"/>
      <c r="P43" s="124"/>
    </row>
  </sheetData>
  <mergeCells count="8">
    <mergeCell ref="B9:P9"/>
    <mergeCell ref="B10:D10"/>
    <mergeCell ref="F10:H10"/>
    <mergeCell ref="J10:L10"/>
    <mergeCell ref="N10:P10"/>
    <mergeCell ref="A41:P41"/>
    <mergeCell ref="A42:P42"/>
    <mergeCell ref="A43:P43"/>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126" width="20.13"/>
    <col collapsed="false" customWidth="true" hidden="false" outlineLevel="0" max="2" min="2" style="126" width="8.7"/>
    <col collapsed="false" customWidth="true" hidden="false" outlineLevel="0" max="3" min="3" style="126" width="1.28"/>
    <col collapsed="false" customWidth="true" hidden="false" outlineLevel="0" max="4" min="4" style="126" width="14.7"/>
    <col collapsed="false" customWidth="true" hidden="false" outlineLevel="0" max="5" min="5" style="126" width="1.28"/>
    <col collapsed="false" customWidth="true" hidden="false" outlineLevel="0" max="6" min="6" style="126" width="8.7"/>
    <col collapsed="false" customWidth="true" hidden="false" outlineLevel="0" max="7" min="7" style="126" width="1.28"/>
    <col collapsed="false" customWidth="true" hidden="false" outlineLevel="0" max="8" min="8" style="126" width="14.7"/>
    <col collapsed="false" customWidth="true" hidden="false" outlineLevel="0" max="9" min="9" style="126" width="1.28"/>
    <col collapsed="false" customWidth="true" hidden="false" outlineLevel="0" max="10" min="10" style="126" width="8.7"/>
    <col collapsed="false" customWidth="true" hidden="false" outlineLevel="0" max="11" min="11" style="126" width="1.28"/>
    <col collapsed="false" customWidth="true" hidden="false" outlineLevel="0" max="12" min="12" style="126" width="14.41"/>
    <col collapsed="false" customWidth="true" hidden="false" outlineLevel="0" max="13" min="13" style="126" width="1.28"/>
    <col collapsed="false" customWidth="true" hidden="false" outlineLevel="0" max="14" min="14" style="126" width="8.7"/>
    <col collapsed="false" customWidth="true" hidden="false" outlineLevel="0" max="15" min="15" style="126" width="1.28"/>
    <col collapsed="false" customWidth="true" hidden="false" outlineLevel="0" max="16" min="16" style="126" width="14.7"/>
    <col collapsed="false" customWidth="false" hidden="false" outlineLevel="0" max="257" min="17" style="126" width="13.28"/>
  </cols>
  <sheetData>
    <row r="1" customFormat="false" ht="12" hidden="false" customHeight="true" outlineLevel="0" collapsed="false">
      <c r="A1" s="127" t="s">
        <v>60</v>
      </c>
      <c r="B1" s="128"/>
      <c r="C1" s="128"/>
      <c r="D1" s="128"/>
      <c r="E1" s="128"/>
      <c r="F1" s="129"/>
      <c r="G1" s="129"/>
      <c r="H1" s="130"/>
      <c r="J1" s="130"/>
      <c r="K1" s="129"/>
      <c r="L1" s="131" t="s">
        <v>122</v>
      </c>
      <c r="N1" s="127"/>
      <c r="O1" s="127"/>
      <c r="P1" s="127"/>
      <c r="Q1" s="132"/>
    </row>
    <row r="2" customFormat="false" ht="12" hidden="false" customHeight="true" outlineLevel="0" collapsed="false">
      <c r="A2" s="133"/>
      <c r="B2" s="129"/>
      <c r="C2" s="129"/>
      <c r="D2" s="129"/>
      <c r="E2" s="129"/>
      <c r="F2" s="129"/>
      <c r="G2" s="129"/>
      <c r="H2" s="129"/>
      <c r="J2" s="129"/>
      <c r="K2" s="133"/>
      <c r="L2" s="131" t="s">
        <v>111</v>
      </c>
      <c r="N2" s="130"/>
      <c r="P2" s="131"/>
      <c r="Q2" s="132"/>
    </row>
    <row r="3" customFormat="false" ht="12" hidden="false" customHeight="true" outlineLevel="0" collapsed="false">
      <c r="A3" s="128" t="s">
        <v>63</v>
      </c>
      <c r="B3" s="128"/>
      <c r="C3" s="128"/>
      <c r="D3" s="128"/>
      <c r="E3" s="128"/>
      <c r="F3" s="129"/>
      <c r="G3" s="129"/>
      <c r="H3" s="130"/>
      <c r="J3" s="130"/>
      <c r="K3" s="129"/>
      <c r="L3" s="131" t="s">
        <v>112</v>
      </c>
      <c r="N3" s="130"/>
      <c r="P3" s="131"/>
      <c r="Q3" s="132"/>
    </row>
    <row r="4" customFormat="false" ht="12" hidden="false" customHeight="true" outlineLevel="0" collapsed="false">
      <c r="A4" s="130"/>
      <c r="B4" s="130"/>
      <c r="C4" s="130"/>
      <c r="D4" s="130"/>
      <c r="E4" s="130"/>
      <c r="F4" s="130"/>
      <c r="G4" s="130"/>
      <c r="H4" s="130"/>
      <c r="I4" s="130"/>
      <c r="J4" s="130"/>
      <c r="K4" s="133"/>
      <c r="L4" s="134" t="s">
        <v>123</v>
      </c>
      <c r="N4" s="130"/>
      <c r="O4" s="129"/>
      <c r="P4" s="129"/>
      <c r="Q4" s="132"/>
    </row>
    <row r="5" customFormat="false" ht="12" hidden="false" customHeight="true" outlineLevel="0" collapsed="false">
      <c r="A5" s="129"/>
      <c r="B5" s="129"/>
      <c r="C5" s="129"/>
      <c r="D5" s="129"/>
      <c r="E5" s="129"/>
      <c r="F5" s="129"/>
      <c r="G5" s="129"/>
      <c r="H5" s="129"/>
      <c r="I5" s="129"/>
      <c r="J5" s="129"/>
      <c r="K5" s="129"/>
      <c r="L5" s="129"/>
      <c r="M5" s="129"/>
      <c r="N5" s="130"/>
      <c r="O5" s="129"/>
      <c r="P5" s="130"/>
      <c r="Q5" s="132"/>
    </row>
    <row r="6" customFormat="false" ht="12" hidden="false" customHeight="true" outlineLevel="0" collapsed="false">
      <c r="A6" s="129"/>
      <c r="B6" s="129"/>
      <c r="C6" s="129"/>
      <c r="D6" s="129"/>
      <c r="E6" s="129"/>
      <c r="F6" s="129"/>
      <c r="G6" s="129"/>
      <c r="H6" s="129"/>
      <c r="I6" s="129"/>
      <c r="J6" s="129"/>
      <c r="K6" s="129"/>
      <c r="L6" s="129"/>
      <c r="M6" s="129"/>
      <c r="N6" s="129"/>
      <c r="O6" s="129"/>
      <c r="P6" s="129"/>
      <c r="Q6" s="132"/>
    </row>
    <row r="7" customFormat="false" ht="12" hidden="false" customHeight="true" outlineLevel="0" collapsed="false">
      <c r="A7" s="129"/>
      <c r="B7" s="129"/>
      <c r="C7" s="129"/>
      <c r="D7" s="129"/>
      <c r="E7" s="129"/>
      <c r="F7" s="129"/>
      <c r="G7" s="129"/>
      <c r="H7" s="129"/>
      <c r="I7" s="129"/>
      <c r="J7" s="129"/>
      <c r="K7" s="129"/>
      <c r="L7" s="129"/>
      <c r="M7" s="129"/>
      <c r="N7" s="129"/>
      <c r="O7" s="129"/>
      <c r="P7" s="129"/>
      <c r="Q7" s="132"/>
    </row>
    <row r="8" customFormat="false" ht="12" hidden="false" customHeight="true" outlineLevel="0" collapsed="false">
      <c r="A8" s="135"/>
      <c r="B8" s="136"/>
      <c r="C8" s="136"/>
      <c r="D8" s="136"/>
      <c r="E8" s="136"/>
      <c r="F8" s="136"/>
      <c r="G8" s="136"/>
      <c r="H8" s="136"/>
      <c r="I8" s="136"/>
      <c r="J8" s="136"/>
      <c r="K8" s="135"/>
      <c r="L8" s="135"/>
      <c r="M8" s="135"/>
      <c r="N8" s="135"/>
      <c r="O8" s="135"/>
      <c r="P8" s="135"/>
      <c r="Q8" s="132"/>
    </row>
    <row r="9" customFormat="false" ht="12" hidden="false" customHeight="true" outlineLevel="0" collapsed="false">
      <c r="A9" s="137"/>
      <c r="B9" s="138" t="s">
        <v>87</v>
      </c>
      <c r="C9" s="138"/>
      <c r="D9" s="138"/>
      <c r="E9" s="138"/>
      <c r="F9" s="138"/>
      <c r="G9" s="138"/>
      <c r="H9" s="138"/>
      <c r="I9" s="138"/>
      <c r="J9" s="138"/>
      <c r="K9" s="138"/>
      <c r="L9" s="138"/>
      <c r="M9" s="138"/>
      <c r="N9" s="138"/>
      <c r="O9" s="138"/>
      <c r="P9" s="138"/>
      <c r="Q9" s="132"/>
    </row>
    <row r="10" customFormat="false" ht="26.25" hidden="false" customHeight="true" outlineLevel="0" collapsed="false">
      <c r="A10" s="137"/>
      <c r="B10" s="139" t="s">
        <v>88</v>
      </c>
      <c r="C10" s="139"/>
      <c r="D10" s="139"/>
      <c r="E10" s="140"/>
      <c r="F10" s="139" t="s">
        <v>114</v>
      </c>
      <c r="G10" s="139"/>
      <c r="H10" s="139"/>
      <c r="I10" s="140"/>
      <c r="J10" s="139" t="s">
        <v>124</v>
      </c>
      <c r="K10" s="139"/>
      <c r="L10" s="139"/>
      <c r="M10" s="140"/>
      <c r="N10" s="139" t="s">
        <v>125</v>
      </c>
      <c r="O10" s="139"/>
      <c r="P10" s="139"/>
      <c r="Q10" s="132"/>
    </row>
    <row r="11" customFormat="false" ht="11.25" hidden="false" customHeight="true" outlineLevel="0" collapsed="false">
      <c r="A11" s="137"/>
      <c r="B11" s="141" t="s">
        <v>68</v>
      </c>
      <c r="C11" s="142"/>
      <c r="D11" s="141" t="s">
        <v>69</v>
      </c>
      <c r="E11" s="143"/>
      <c r="F11" s="141" t="s">
        <v>68</v>
      </c>
      <c r="G11" s="142"/>
      <c r="H11" s="141" t="s">
        <v>69</v>
      </c>
      <c r="I11" s="143"/>
      <c r="J11" s="141" t="s">
        <v>68</v>
      </c>
      <c r="K11" s="142"/>
      <c r="L11" s="141" t="s">
        <v>69</v>
      </c>
      <c r="N11" s="141" t="s">
        <v>68</v>
      </c>
      <c r="O11" s="142"/>
      <c r="P11" s="141" t="s">
        <v>69</v>
      </c>
      <c r="Q11" s="132"/>
    </row>
    <row r="12" customFormat="false" ht="11.25" hidden="false" customHeight="true" outlineLevel="0" collapsed="false">
      <c r="A12" s="137"/>
      <c r="B12" s="144"/>
      <c r="C12" s="142"/>
      <c r="D12" s="144" t="s">
        <v>70</v>
      </c>
      <c r="E12" s="143"/>
      <c r="F12" s="144"/>
      <c r="G12" s="142"/>
      <c r="H12" s="144" t="s">
        <v>70</v>
      </c>
      <c r="I12" s="143"/>
      <c r="J12" s="144"/>
      <c r="K12" s="142"/>
      <c r="L12" s="144" t="s">
        <v>70</v>
      </c>
      <c r="N12" s="144"/>
      <c r="O12" s="142"/>
      <c r="P12" s="144" t="s">
        <v>70</v>
      </c>
      <c r="Q12" s="132"/>
    </row>
    <row r="13" s="149" customFormat="true" ht="30" hidden="false" customHeight="true" outlineLevel="0" collapsed="false">
      <c r="A13" s="145" t="s">
        <v>126</v>
      </c>
      <c r="B13" s="146" t="n">
        <v>938343.75</v>
      </c>
      <c r="C13" s="113"/>
      <c r="D13" s="147" t="n">
        <v>929.685163171812</v>
      </c>
      <c r="E13" s="94"/>
      <c r="F13" s="146" t="n">
        <v>32841.0833333333</v>
      </c>
      <c r="G13" s="113"/>
      <c r="H13" s="147" t="n">
        <v>1832.63054786561</v>
      </c>
      <c r="I13" s="113"/>
      <c r="J13" s="146" t="n">
        <v>364226.916666667</v>
      </c>
      <c r="K13" s="113"/>
      <c r="L13" s="147" t="n">
        <v>1124.99145691456</v>
      </c>
      <c r="M13" s="94"/>
      <c r="N13" s="146" t="n">
        <v>541275.75</v>
      </c>
      <c r="O13" s="113"/>
      <c r="P13" s="147" t="n">
        <v>743.477830218702</v>
      </c>
      <c r="Q13" s="148"/>
    </row>
    <row r="14" s="149" customFormat="true" ht="12.75" hidden="false" customHeight="false" outlineLevel="0" collapsed="false">
      <c r="A14" s="7" t="s">
        <v>127</v>
      </c>
      <c r="B14" s="117" t="n">
        <v>425.833333333333</v>
      </c>
      <c r="C14" s="118"/>
      <c r="D14" s="119" t="n">
        <v>632.783886497064</v>
      </c>
      <c r="E14" s="118"/>
      <c r="F14" s="117" t="n">
        <v>34.0833333333333</v>
      </c>
      <c r="G14" s="118"/>
      <c r="H14" s="119" t="n">
        <v>1385.33447432763</v>
      </c>
      <c r="I14" s="118"/>
      <c r="J14" s="117" t="n">
        <v>148.166666666667</v>
      </c>
      <c r="K14" s="118"/>
      <c r="L14" s="119" t="n">
        <v>725.775736782902</v>
      </c>
      <c r="M14" s="94"/>
      <c r="N14" s="117" t="n">
        <v>243.583333333333</v>
      </c>
      <c r="O14" s="118"/>
      <c r="P14" s="119" t="n">
        <v>470.918439958948</v>
      </c>
      <c r="Q14" s="150"/>
    </row>
    <row r="15" s="149" customFormat="true" ht="12.75" hidden="false" customHeight="false" outlineLevel="0" collapsed="false">
      <c r="A15" s="7" t="s">
        <v>128</v>
      </c>
      <c r="B15" s="117" t="n">
        <v>4786.33333333333</v>
      </c>
      <c r="C15" s="118"/>
      <c r="D15" s="119" t="n">
        <v>702.886872693084</v>
      </c>
      <c r="E15" s="118"/>
      <c r="F15" s="117" t="n">
        <v>300</v>
      </c>
      <c r="G15" s="118"/>
      <c r="H15" s="119" t="n">
        <v>1520.31056111111</v>
      </c>
      <c r="I15" s="118"/>
      <c r="J15" s="117" t="n">
        <v>1576.25</v>
      </c>
      <c r="K15" s="118"/>
      <c r="L15" s="119" t="n">
        <v>842.62406872852</v>
      </c>
      <c r="M15" s="94"/>
      <c r="N15" s="117" t="n">
        <v>2910.08333333333</v>
      </c>
      <c r="O15" s="118"/>
      <c r="P15" s="119" t="n">
        <v>542.929988831937</v>
      </c>
      <c r="Q15" s="150"/>
    </row>
    <row r="16" s="149" customFormat="true" ht="12.75" hidden="false" customHeight="false" outlineLevel="0" collapsed="false">
      <c r="A16" s="7" t="s">
        <v>129</v>
      </c>
      <c r="B16" s="117" t="n">
        <v>17057.6666666667</v>
      </c>
      <c r="C16" s="118"/>
      <c r="D16" s="119" t="n">
        <v>774.499854219999</v>
      </c>
      <c r="E16" s="118"/>
      <c r="F16" s="117" t="n">
        <v>840.833333333333</v>
      </c>
      <c r="G16" s="118"/>
      <c r="H16" s="119" t="n">
        <v>1648.68025272547</v>
      </c>
      <c r="I16" s="118"/>
      <c r="J16" s="117" t="n">
        <v>6038.75</v>
      </c>
      <c r="K16" s="118"/>
      <c r="L16" s="119" t="n">
        <v>946.842110122128</v>
      </c>
      <c r="M16" s="94"/>
      <c r="N16" s="117" t="n">
        <v>10178.0833333333</v>
      </c>
      <c r="O16" s="118"/>
      <c r="P16" s="119" t="n">
        <v>600.029695342118</v>
      </c>
      <c r="Q16" s="150"/>
    </row>
    <row r="17" s="149" customFormat="true" ht="12.75" hidden="false" customHeight="false" outlineLevel="0" collapsed="false">
      <c r="A17" s="7" t="s">
        <v>130</v>
      </c>
      <c r="B17" s="117" t="n">
        <v>41553.1666666667</v>
      </c>
      <c r="C17" s="118"/>
      <c r="D17" s="119" t="n">
        <v>822.242884738026</v>
      </c>
      <c r="E17" s="118"/>
      <c r="F17" s="117" t="n">
        <v>1783</v>
      </c>
      <c r="G17" s="118"/>
      <c r="H17" s="119" t="n">
        <v>1732.99507524771</v>
      </c>
      <c r="I17" s="118"/>
      <c r="J17" s="117" t="n">
        <v>15179.8333333333</v>
      </c>
      <c r="K17" s="118"/>
      <c r="L17" s="119" t="n">
        <v>1021.19665010596</v>
      </c>
      <c r="M17" s="94"/>
      <c r="N17" s="117" t="n">
        <v>24590.3333333333</v>
      </c>
      <c r="O17" s="118"/>
      <c r="P17" s="119" t="n">
        <v>633.389968754662</v>
      </c>
      <c r="Q17" s="150"/>
    </row>
    <row r="18" s="149" customFormat="true" ht="12.75" hidden="false" customHeight="false" outlineLevel="0" collapsed="false">
      <c r="A18" s="7" t="s">
        <v>131</v>
      </c>
      <c r="B18" s="117" t="n">
        <v>73633.5833333333</v>
      </c>
      <c r="C18" s="118"/>
      <c r="D18" s="119" t="n">
        <v>834.238361424757</v>
      </c>
      <c r="E18" s="118"/>
      <c r="F18" s="117" t="n">
        <v>2947.33333333333</v>
      </c>
      <c r="G18" s="118"/>
      <c r="H18" s="119" t="n">
        <v>1781.77180360778</v>
      </c>
      <c r="I18" s="118"/>
      <c r="J18" s="117" t="n">
        <v>27512.75</v>
      </c>
      <c r="K18" s="118"/>
      <c r="L18" s="119" t="n">
        <v>1046.70456836679</v>
      </c>
      <c r="M18" s="94"/>
      <c r="N18" s="117" t="n">
        <v>43173.5</v>
      </c>
      <c r="O18" s="118"/>
      <c r="P18" s="119" t="n">
        <v>634.15667859528</v>
      </c>
      <c r="Q18" s="150"/>
    </row>
    <row r="19" s="149" customFormat="true" ht="12.75" hidden="false" customHeight="false" outlineLevel="0" collapsed="false">
      <c r="A19" s="7" t="s">
        <v>132</v>
      </c>
      <c r="B19" s="117" t="n">
        <v>113043.75</v>
      </c>
      <c r="C19" s="118"/>
      <c r="D19" s="119" t="n">
        <v>839.693422332799</v>
      </c>
      <c r="E19" s="118"/>
      <c r="F19" s="117" t="n">
        <v>4237.41666666667</v>
      </c>
      <c r="G19" s="118"/>
      <c r="H19" s="119" t="n">
        <v>1780.1431231686</v>
      </c>
      <c r="I19" s="118"/>
      <c r="J19" s="117" t="n">
        <v>42510.4166666667</v>
      </c>
      <c r="K19" s="118"/>
      <c r="L19" s="119" t="n">
        <v>1076.78529334967</v>
      </c>
      <c r="M19" s="94"/>
      <c r="N19" s="117" t="n">
        <v>66295.9166666667</v>
      </c>
      <c r="O19" s="118"/>
      <c r="P19" s="119" t="n">
        <v>627.554392226268</v>
      </c>
      <c r="Q19" s="150"/>
    </row>
    <row r="20" s="149" customFormat="true" ht="12.75" hidden="false" customHeight="false" outlineLevel="0" collapsed="false">
      <c r="A20" s="7" t="s">
        <v>133</v>
      </c>
      <c r="B20" s="117" t="n">
        <v>163416.25</v>
      </c>
      <c r="C20" s="118"/>
      <c r="D20" s="119" t="n">
        <v>859.05453812988</v>
      </c>
      <c r="E20" s="118"/>
      <c r="F20" s="117" t="n">
        <v>5845.91666666667</v>
      </c>
      <c r="G20" s="118"/>
      <c r="H20" s="119" t="n">
        <v>1841.78145742754</v>
      </c>
      <c r="I20" s="118"/>
      <c r="J20" s="117" t="n">
        <v>62967.0833333333</v>
      </c>
      <c r="K20" s="118"/>
      <c r="L20" s="119" t="n">
        <v>1120.20818008086</v>
      </c>
      <c r="M20" s="94"/>
      <c r="N20" s="117" t="n">
        <v>94603.25</v>
      </c>
      <c r="O20" s="118"/>
      <c r="P20" s="119" t="n">
        <v>624.506329565845</v>
      </c>
      <c r="Q20" s="150"/>
    </row>
    <row r="21" s="149" customFormat="true" ht="12.75" hidden="false" customHeight="false" outlineLevel="0" collapsed="false">
      <c r="A21" s="7" t="s">
        <v>134</v>
      </c>
      <c r="B21" s="117" t="n">
        <v>230977.083333333</v>
      </c>
      <c r="C21" s="118"/>
      <c r="D21" s="119" t="n">
        <v>986.682799754667</v>
      </c>
      <c r="E21" s="118"/>
      <c r="F21" s="117" t="n">
        <v>7698.16666666667</v>
      </c>
      <c r="G21" s="118"/>
      <c r="H21" s="119" t="n">
        <v>1880.42991567256</v>
      </c>
      <c r="I21" s="118"/>
      <c r="J21" s="117" t="n">
        <v>88213.4166666667</v>
      </c>
      <c r="K21" s="118"/>
      <c r="L21" s="119" t="n">
        <v>1183.19394829395</v>
      </c>
      <c r="M21" s="94"/>
      <c r="N21" s="117" t="n">
        <v>135065.5</v>
      </c>
      <c r="O21" s="118"/>
      <c r="P21" s="119" t="n">
        <v>807.39842230868</v>
      </c>
      <c r="Q21" s="150"/>
    </row>
    <row r="22" s="149" customFormat="true" ht="12.75" hidden="false" customHeight="false" outlineLevel="0" collapsed="false">
      <c r="A22" s="7" t="s">
        <v>135</v>
      </c>
      <c r="B22" s="117" t="n">
        <v>279596.5</v>
      </c>
      <c r="C22" s="118"/>
      <c r="D22" s="119" t="n">
        <v>1039.24455147567</v>
      </c>
      <c r="E22" s="118"/>
      <c r="F22" s="117" t="n">
        <v>9103.75</v>
      </c>
      <c r="G22" s="118"/>
      <c r="H22" s="119" t="n">
        <v>1875.73158139961</v>
      </c>
      <c r="I22" s="118"/>
      <c r="J22" s="117" t="n">
        <v>106928.333333333</v>
      </c>
      <c r="K22" s="118"/>
      <c r="L22" s="119" t="n">
        <v>1235.16639419705</v>
      </c>
      <c r="M22" s="94"/>
      <c r="N22" s="117" t="n">
        <v>163564.416666667</v>
      </c>
      <c r="O22" s="118"/>
      <c r="P22" s="119" t="n">
        <v>864.605314613556</v>
      </c>
      <c r="Q22" s="150"/>
    </row>
    <row r="23" s="149" customFormat="true" ht="12.75" hidden="false" customHeight="false" outlineLevel="0" collapsed="false">
      <c r="A23" s="7" t="s">
        <v>136</v>
      </c>
      <c r="B23" s="117" t="n">
        <v>13845</v>
      </c>
      <c r="C23" s="118"/>
      <c r="D23" s="119" t="n">
        <v>443.775287528589</v>
      </c>
      <c r="E23" s="118"/>
      <c r="F23" s="117" t="n">
        <v>50.5833333333333</v>
      </c>
      <c r="G23" s="118"/>
      <c r="H23" s="119" t="n">
        <v>1827.24728171334</v>
      </c>
      <c r="I23" s="118"/>
      <c r="J23" s="117" t="n">
        <v>13146.8333333334</v>
      </c>
      <c r="K23" s="118"/>
      <c r="L23" s="119" t="n">
        <v>421.284933380661</v>
      </c>
      <c r="M23" s="94"/>
      <c r="N23" s="117" t="n">
        <v>647.583333333333</v>
      </c>
      <c r="O23" s="118"/>
      <c r="P23" s="119" t="n">
        <v>792.296166516536</v>
      </c>
      <c r="Q23" s="150"/>
    </row>
    <row r="24" s="149" customFormat="true" ht="12.75" hidden="false" customHeight="false" outlineLevel="0" collapsed="false">
      <c r="A24" s="116" t="s">
        <v>137</v>
      </c>
      <c r="B24" s="117" t="n">
        <v>8.58333333333333</v>
      </c>
      <c r="C24" s="118"/>
      <c r="D24" s="119" t="n">
        <v>553.080582524272</v>
      </c>
      <c r="E24" s="118"/>
      <c r="F24" s="92" t="n">
        <v>0</v>
      </c>
      <c r="G24" s="118"/>
      <c r="H24" s="92" t="n">
        <v>0</v>
      </c>
      <c r="I24" s="118"/>
      <c r="J24" s="117" t="n">
        <v>5.08333333333333</v>
      </c>
      <c r="K24" s="118"/>
      <c r="L24" s="119" t="n">
        <v>418.627377049181</v>
      </c>
      <c r="M24" s="94"/>
      <c r="N24" s="117" t="n">
        <v>3.5</v>
      </c>
      <c r="O24" s="118"/>
      <c r="P24" s="119" t="n">
        <v>748.357857142857</v>
      </c>
      <c r="Q24" s="150"/>
    </row>
    <row r="25" s="155" customFormat="true" ht="12.75" hidden="false" customHeight="false" outlineLevel="0" collapsed="false">
      <c r="A25" s="151"/>
      <c r="B25" s="146"/>
      <c r="C25" s="152"/>
      <c r="D25" s="153"/>
      <c r="E25" s="152"/>
      <c r="F25" s="152"/>
      <c r="G25" s="152"/>
      <c r="H25" s="153"/>
      <c r="I25" s="152"/>
      <c r="J25" s="154"/>
      <c r="K25" s="152"/>
      <c r="L25" s="153"/>
      <c r="M25" s="151"/>
      <c r="N25" s="152"/>
      <c r="O25" s="152"/>
      <c r="P25" s="153"/>
      <c r="Q25" s="148"/>
    </row>
    <row r="26" s="155" customFormat="true" ht="30" hidden="false" customHeight="true" outlineLevel="0" collapsed="false">
      <c r="A26" s="156" t="s">
        <v>138</v>
      </c>
      <c r="B26" s="112" t="n">
        <v>607963.833333333</v>
      </c>
      <c r="C26" s="113"/>
      <c r="D26" s="114" t="n">
        <v>991.524080235859</v>
      </c>
      <c r="E26" s="113"/>
      <c r="F26" s="112" t="n">
        <v>23247.6666666667</v>
      </c>
      <c r="G26" s="113"/>
      <c r="H26" s="114" t="n">
        <v>1881.93167074115</v>
      </c>
      <c r="I26" s="113"/>
      <c r="J26" s="112" t="n">
        <v>225234.666666667</v>
      </c>
      <c r="K26" s="113"/>
      <c r="L26" s="114" t="n">
        <v>1196.53927691711</v>
      </c>
      <c r="M26" s="157"/>
      <c r="N26" s="112" t="n">
        <v>359481.5</v>
      </c>
      <c r="O26" s="113"/>
      <c r="P26" s="114" t="n">
        <v>805.488280486385</v>
      </c>
      <c r="Q26" s="148"/>
    </row>
    <row r="27" s="149" customFormat="true" ht="12.75" hidden="false" customHeight="false" outlineLevel="0" collapsed="false">
      <c r="A27" s="7" t="s">
        <v>127</v>
      </c>
      <c r="B27" s="117" t="n">
        <v>316.916666666667</v>
      </c>
      <c r="C27" s="152"/>
      <c r="D27" s="119" t="n">
        <v>663.533760189323</v>
      </c>
      <c r="E27" s="152"/>
      <c r="F27" s="117" t="n">
        <v>31.8333333333333</v>
      </c>
      <c r="G27" s="152"/>
      <c r="H27" s="119" t="n">
        <v>1389.39426701571</v>
      </c>
      <c r="I27" s="152"/>
      <c r="J27" s="117" t="n">
        <v>106.25</v>
      </c>
      <c r="K27" s="152"/>
      <c r="L27" s="119" t="n">
        <v>729.201780392159</v>
      </c>
      <c r="M27" s="157"/>
      <c r="N27" s="117" t="n">
        <v>178.833333333333</v>
      </c>
      <c r="O27" s="152"/>
      <c r="P27" s="119" t="n">
        <v>495.311281453869</v>
      </c>
      <c r="Q27" s="148"/>
    </row>
    <row r="28" s="149" customFormat="true" ht="12.75" hidden="false" customHeight="false" outlineLevel="0" collapsed="false">
      <c r="A28" s="7" t="s">
        <v>128</v>
      </c>
      <c r="B28" s="117" t="n">
        <v>3488.66666666667</v>
      </c>
      <c r="C28" s="152"/>
      <c r="D28" s="119" t="n">
        <v>728.581711494361</v>
      </c>
      <c r="E28" s="118"/>
      <c r="F28" s="117" t="n">
        <v>246.583333333333</v>
      </c>
      <c r="G28" s="152"/>
      <c r="H28" s="119" t="n">
        <v>1535.80838120987</v>
      </c>
      <c r="I28" s="118"/>
      <c r="J28" s="117" t="n">
        <v>1083.25</v>
      </c>
      <c r="K28" s="152"/>
      <c r="L28" s="119" t="n">
        <v>870.410646972844</v>
      </c>
      <c r="M28" s="157"/>
      <c r="N28" s="117" t="n">
        <v>2158.83333333333</v>
      </c>
      <c r="O28" s="152"/>
      <c r="P28" s="119" t="n">
        <v>565.213455184128</v>
      </c>
      <c r="Q28" s="148"/>
    </row>
    <row r="29" s="149" customFormat="true" ht="12.75" hidden="false" customHeight="false" outlineLevel="0" collapsed="false">
      <c r="A29" s="7" t="s">
        <v>129</v>
      </c>
      <c r="B29" s="117" t="n">
        <v>11899.3333333333</v>
      </c>
      <c r="C29" s="152"/>
      <c r="D29" s="119" t="n">
        <v>796.611717183038</v>
      </c>
      <c r="E29" s="118"/>
      <c r="F29" s="117" t="n">
        <v>624.833333333333</v>
      </c>
      <c r="G29" s="152"/>
      <c r="H29" s="119" t="n">
        <v>1658.07646305681</v>
      </c>
      <c r="I29" s="118"/>
      <c r="J29" s="117" t="n">
        <v>3951.75</v>
      </c>
      <c r="K29" s="152"/>
      <c r="L29" s="119" t="n">
        <v>962.47140169967</v>
      </c>
      <c r="M29" s="157"/>
      <c r="N29" s="117" t="n">
        <v>7322.75</v>
      </c>
      <c r="O29" s="152"/>
      <c r="P29" s="119" t="n">
        <v>633.598109316855</v>
      </c>
      <c r="Q29" s="148"/>
    </row>
    <row r="30" s="149" customFormat="true" ht="12.75" hidden="false" customHeight="false" outlineLevel="0" collapsed="false">
      <c r="A30" s="7" t="s">
        <v>130</v>
      </c>
      <c r="B30" s="117" t="n">
        <v>28011.5</v>
      </c>
      <c r="C30" s="152"/>
      <c r="D30" s="119" t="n">
        <v>849.080861788908</v>
      </c>
      <c r="E30" s="118"/>
      <c r="F30" s="117" t="n">
        <v>1273.58333333333</v>
      </c>
      <c r="G30" s="152"/>
      <c r="H30" s="119" t="n">
        <v>1762.44622848918</v>
      </c>
      <c r="I30" s="118"/>
      <c r="J30" s="117" t="n">
        <v>9416.5</v>
      </c>
      <c r="K30" s="152"/>
      <c r="L30" s="119" t="n">
        <v>1043.79613515284</v>
      </c>
      <c r="M30" s="157"/>
      <c r="N30" s="117" t="n">
        <v>17321.4166666667</v>
      </c>
      <c r="O30" s="152"/>
      <c r="P30" s="119" t="n">
        <v>676.070574144721</v>
      </c>
      <c r="Q30" s="148"/>
    </row>
    <row r="31" s="149" customFormat="true" ht="12.75" hidden="false" customHeight="false" outlineLevel="0" collapsed="false">
      <c r="A31" s="7" t="s">
        <v>131</v>
      </c>
      <c r="B31" s="117" t="n">
        <v>48627.1666666667</v>
      </c>
      <c r="C31" s="152"/>
      <c r="D31" s="119" t="n">
        <v>861.713746242669</v>
      </c>
      <c r="E31" s="118"/>
      <c r="F31" s="117" t="n">
        <v>2067.33333333333</v>
      </c>
      <c r="G31" s="152"/>
      <c r="H31" s="119" t="n">
        <v>1804.03668373106</v>
      </c>
      <c r="I31" s="118"/>
      <c r="J31" s="117" t="n">
        <v>16579.75</v>
      </c>
      <c r="K31" s="152"/>
      <c r="L31" s="119" t="n">
        <v>1072.29582201179</v>
      </c>
      <c r="M31" s="157"/>
      <c r="N31" s="117" t="n">
        <v>29980.0833333333</v>
      </c>
      <c r="O31" s="152"/>
      <c r="P31" s="119" t="n">
        <v>680.276832619435</v>
      </c>
      <c r="Q31" s="148"/>
    </row>
    <row r="32" s="149" customFormat="true" ht="12.75" hidden="false" customHeight="false" outlineLevel="0" collapsed="false">
      <c r="A32" s="7" t="s">
        <v>132</v>
      </c>
      <c r="B32" s="117" t="n">
        <v>74871.3333333333</v>
      </c>
      <c r="C32" s="152"/>
      <c r="D32" s="119" t="n">
        <v>874.736420114063</v>
      </c>
      <c r="E32" s="118"/>
      <c r="F32" s="117" t="n">
        <v>2945.25</v>
      </c>
      <c r="G32" s="152"/>
      <c r="H32" s="119" t="n">
        <v>1825.12596978185</v>
      </c>
      <c r="I32" s="118"/>
      <c r="J32" s="117" t="n">
        <v>26032.1666666667</v>
      </c>
      <c r="K32" s="152"/>
      <c r="L32" s="119" t="n">
        <v>1113.78360259422</v>
      </c>
      <c r="M32" s="157"/>
      <c r="N32" s="117" t="n">
        <v>45893.9166666667</v>
      </c>
      <c r="O32" s="152"/>
      <c r="P32" s="119" t="n">
        <v>678.151522333206</v>
      </c>
      <c r="Q32" s="148"/>
    </row>
    <row r="33" s="149" customFormat="true" ht="12.75" hidden="false" customHeight="false" outlineLevel="0" collapsed="false">
      <c r="A33" s="7" t="s">
        <v>133</v>
      </c>
      <c r="B33" s="117" t="n">
        <v>107808.916666667</v>
      </c>
      <c r="C33" s="152"/>
      <c r="D33" s="119" t="n">
        <v>902.507780873101</v>
      </c>
      <c r="E33" s="118"/>
      <c r="F33" s="117" t="n">
        <v>4097.91666666667</v>
      </c>
      <c r="G33" s="152"/>
      <c r="H33" s="119" t="n">
        <v>1894.19563538383</v>
      </c>
      <c r="I33" s="118"/>
      <c r="J33" s="117" t="n">
        <v>39824.6666666667</v>
      </c>
      <c r="K33" s="152"/>
      <c r="L33" s="119" t="n">
        <v>1159.71868381405</v>
      </c>
      <c r="M33" s="157"/>
      <c r="N33" s="117" t="n">
        <v>63886.3333333333</v>
      </c>
      <c r="O33" s="152"/>
      <c r="P33" s="119" t="n">
        <v>678.560155249689</v>
      </c>
      <c r="Q33" s="148"/>
    </row>
    <row r="34" s="149" customFormat="true" ht="12.75" hidden="false" customHeight="false" outlineLevel="0" collapsed="false">
      <c r="A34" s="7" t="s">
        <v>134</v>
      </c>
      <c r="B34" s="117" t="n">
        <v>149345.166666667</v>
      </c>
      <c r="C34" s="152"/>
      <c r="D34" s="119" t="n">
        <v>1051.74421077682</v>
      </c>
      <c r="E34" s="118"/>
      <c r="F34" s="117" t="n">
        <v>5352.16666666667</v>
      </c>
      <c r="G34" s="152"/>
      <c r="H34" s="119" t="n">
        <v>1934.74024958739</v>
      </c>
      <c r="I34" s="118"/>
      <c r="J34" s="117" t="n">
        <v>56078.5</v>
      </c>
      <c r="K34" s="152"/>
      <c r="L34" s="119" t="n">
        <v>1231.54854804723</v>
      </c>
      <c r="M34" s="157"/>
      <c r="N34" s="117" t="n">
        <v>87914.5</v>
      </c>
      <c r="O34" s="152"/>
      <c r="P34" s="119" t="n">
        <v>883.295325856372</v>
      </c>
      <c r="Q34" s="148"/>
    </row>
    <row r="35" s="149" customFormat="true" ht="12.75" hidden="false" customHeight="false" outlineLevel="0" collapsed="false">
      <c r="A35" s="7" t="s">
        <v>135</v>
      </c>
      <c r="B35" s="117" t="n">
        <v>182122</v>
      </c>
      <c r="C35" s="152"/>
      <c r="D35" s="119" t="n">
        <v>1119.39532752313</v>
      </c>
      <c r="E35" s="118"/>
      <c r="F35" s="117" t="n">
        <v>6569.58333333333</v>
      </c>
      <c r="G35" s="152"/>
      <c r="H35" s="119" t="n">
        <v>1941.19045664996</v>
      </c>
      <c r="I35" s="118"/>
      <c r="J35" s="117" t="n">
        <v>71139.9166666667</v>
      </c>
      <c r="K35" s="152"/>
      <c r="L35" s="119" t="n">
        <v>1294.54619523263</v>
      </c>
      <c r="M35" s="157"/>
      <c r="N35" s="117" t="n">
        <v>104412.5</v>
      </c>
      <c r="O35" s="152"/>
      <c r="P35" s="119" t="n">
        <v>948.351920683184</v>
      </c>
      <c r="Q35" s="148"/>
    </row>
    <row r="36" s="149" customFormat="true" ht="12.75" hidden="false" customHeight="false" outlineLevel="0" collapsed="false">
      <c r="A36" s="7" t="s">
        <v>136</v>
      </c>
      <c r="B36" s="117" t="n">
        <v>1471.5</v>
      </c>
      <c r="C36" s="152"/>
      <c r="D36" s="119" t="n">
        <v>789.029741760109</v>
      </c>
      <c r="E36" s="152"/>
      <c r="F36" s="117" t="n">
        <v>38.5833333333333</v>
      </c>
      <c r="G36" s="152"/>
      <c r="H36" s="119" t="n">
        <v>1861.54842332613</v>
      </c>
      <c r="I36" s="152"/>
      <c r="J36" s="117" t="n">
        <v>1021.75</v>
      </c>
      <c r="K36" s="152"/>
      <c r="L36" s="119" t="n">
        <v>718.289443764783</v>
      </c>
      <c r="M36" s="157"/>
      <c r="N36" s="117" t="n">
        <v>411.166666666666</v>
      </c>
      <c r="O36" s="152"/>
      <c r="P36" s="119" t="n">
        <v>864.175798540739</v>
      </c>
      <c r="Q36" s="148"/>
    </row>
    <row r="37" s="155" customFormat="true" ht="12.75" hidden="false" customHeight="false" outlineLevel="0" collapsed="false">
      <c r="A37" s="116" t="s">
        <v>137</v>
      </c>
      <c r="B37" s="117" t="n">
        <v>1.33333333333333</v>
      </c>
      <c r="C37" s="152"/>
      <c r="D37" s="119" t="n">
        <v>964.773750000003</v>
      </c>
      <c r="E37" s="152"/>
      <c r="F37" s="92" t="n">
        <v>0</v>
      </c>
      <c r="G37" s="152"/>
      <c r="H37" s="92" t="n">
        <v>0</v>
      </c>
      <c r="I37" s="152"/>
      <c r="J37" s="117" t="n">
        <v>0.166666666666667</v>
      </c>
      <c r="K37" s="152"/>
      <c r="L37" s="117" t="n">
        <v>1197.12</v>
      </c>
      <c r="M37" s="157"/>
      <c r="N37" s="117" t="n">
        <v>1.16666666666667</v>
      </c>
      <c r="O37" s="152"/>
      <c r="P37" s="119" t="n">
        <v>931.581428571426</v>
      </c>
      <c r="Q37" s="148"/>
    </row>
    <row r="38" s="155" customFormat="true" ht="26.25" hidden="false" customHeight="true" outlineLevel="0" collapsed="false">
      <c r="A38" s="151"/>
      <c r="B38" s="152"/>
      <c r="C38" s="152"/>
      <c r="D38" s="153"/>
      <c r="E38" s="152"/>
      <c r="F38" s="152"/>
      <c r="G38" s="152"/>
      <c r="H38" s="153"/>
      <c r="I38" s="152"/>
      <c r="J38" s="152"/>
      <c r="K38" s="152"/>
      <c r="L38" s="153"/>
      <c r="M38" s="151"/>
      <c r="N38" s="152"/>
      <c r="O38" s="152"/>
      <c r="P38" s="153"/>
      <c r="Q38" s="148"/>
    </row>
    <row r="39" s="149" customFormat="true" ht="30" hidden="false" customHeight="true" outlineLevel="0" collapsed="false">
      <c r="A39" s="145" t="s">
        <v>80</v>
      </c>
      <c r="B39" s="112" t="n">
        <v>330363.083333333</v>
      </c>
      <c r="C39" s="113"/>
      <c r="D39" s="114" t="n">
        <v>815.895470054791</v>
      </c>
      <c r="E39" s="113"/>
      <c r="F39" s="112" t="n">
        <v>9593.08333333333</v>
      </c>
      <c r="G39" s="113"/>
      <c r="H39" s="114" t="n">
        <v>1713.16940582191</v>
      </c>
      <c r="I39" s="113"/>
      <c r="J39" s="112" t="n">
        <v>138988.416666667</v>
      </c>
      <c r="K39" s="113"/>
      <c r="L39" s="114" t="n">
        <v>1009.05310420952</v>
      </c>
      <c r="M39" s="157"/>
      <c r="N39" s="112" t="n">
        <v>181781.583333333</v>
      </c>
      <c r="O39" s="113"/>
      <c r="P39" s="114" t="n">
        <v>620.857574978947</v>
      </c>
      <c r="Q39" s="148"/>
    </row>
    <row r="40" s="149" customFormat="true" ht="12.75" hidden="false" customHeight="false" outlineLevel="0" collapsed="false">
      <c r="A40" s="7" t="s">
        <v>127</v>
      </c>
      <c r="B40" s="117" t="n">
        <v>108.833333333333</v>
      </c>
      <c r="C40" s="152"/>
      <c r="D40" s="119" t="n">
        <v>543.450543644717</v>
      </c>
      <c r="E40" s="118"/>
      <c r="F40" s="117" t="n">
        <v>2.25</v>
      </c>
      <c r="G40" s="152"/>
      <c r="H40" s="119" t="n">
        <v>1327.89592592592</v>
      </c>
      <c r="I40" s="152"/>
      <c r="J40" s="117" t="n">
        <v>41.9166666666667</v>
      </c>
      <c r="K40" s="152"/>
      <c r="L40" s="119" t="n">
        <v>717.09143141153</v>
      </c>
      <c r="M40" s="157"/>
      <c r="N40" s="117" t="n">
        <v>64.6666666666666</v>
      </c>
      <c r="O40" s="152"/>
      <c r="P40" s="119" t="n">
        <v>403.603389175259</v>
      </c>
      <c r="Q40" s="148"/>
    </row>
    <row r="41" s="149" customFormat="true" ht="12.75" hidden="false" customHeight="false" outlineLevel="0" collapsed="false">
      <c r="A41" s="7" t="s">
        <v>128</v>
      </c>
      <c r="B41" s="117" t="n">
        <v>1297.41666666667</v>
      </c>
      <c r="C41" s="152"/>
      <c r="D41" s="119" t="n">
        <v>633.802265399189</v>
      </c>
      <c r="E41" s="118"/>
      <c r="F41" s="117" t="n">
        <v>53.4166666666667</v>
      </c>
      <c r="G41" s="152"/>
      <c r="H41" s="119" t="n">
        <v>1448.76914196568</v>
      </c>
      <c r="I41" s="152"/>
      <c r="J41" s="117" t="n">
        <v>492.833333333333</v>
      </c>
      <c r="K41" s="152"/>
      <c r="L41" s="119" t="n">
        <v>781.557057828881</v>
      </c>
      <c r="M41" s="157"/>
      <c r="N41" s="117" t="n">
        <v>751.166666666667</v>
      </c>
      <c r="O41" s="152"/>
      <c r="P41" s="119" t="n">
        <v>478.908143998225</v>
      </c>
      <c r="Q41" s="148"/>
    </row>
    <row r="42" s="149" customFormat="true" ht="12.75" hidden="false" customHeight="false" outlineLevel="0" collapsed="false">
      <c r="A42" s="7" t="s">
        <v>129</v>
      </c>
      <c r="B42" s="117" t="n">
        <v>5157.66666666667</v>
      </c>
      <c r="C42" s="152"/>
      <c r="D42" s="119" t="n">
        <v>723.486175273056</v>
      </c>
      <c r="E42" s="118"/>
      <c r="F42" s="117" t="n">
        <v>216</v>
      </c>
      <c r="G42" s="152"/>
      <c r="H42" s="119" t="n">
        <v>1621.49939429012</v>
      </c>
      <c r="I42" s="152"/>
      <c r="J42" s="117" t="n">
        <v>2086.83333333333</v>
      </c>
      <c r="K42" s="152"/>
      <c r="L42" s="119" t="n">
        <v>917.23522042968</v>
      </c>
      <c r="M42" s="157"/>
      <c r="N42" s="117" t="n">
        <v>2854.83333333333</v>
      </c>
      <c r="O42" s="152"/>
      <c r="P42" s="119" t="n">
        <v>513.914283962869</v>
      </c>
      <c r="Q42" s="148"/>
    </row>
    <row r="43" s="149" customFormat="true" ht="12.75" hidden="false" customHeight="false" outlineLevel="0" collapsed="false">
      <c r="A43" s="7" t="s">
        <v>130</v>
      </c>
      <c r="B43" s="117" t="n">
        <v>13539.6666666667</v>
      </c>
      <c r="C43" s="152"/>
      <c r="D43" s="119" t="n">
        <v>766.734102575145</v>
      </c>
      <c r="E43" s="118"/>
      <c r="F43" s="117" t="n">
        <v>509.416666666667</v>
      </c>
      <c r="G43" s="152"/>
      <c r="H43" s="119" t="n">
        <v>1659.36478324881</v>
      </c>
      <c r="I43" s="152"/>
      <c r="J43" s="117" t="n">
        <v>5762.66666666667</v>
      </c>
      <c r="K43" s="152"/>
      <c r="L43" s="119" t="n">
        <v>984.307029297778</v>
      </c>
      <c r="M43" s="157"/>
      <c r="N43" s="117" t="n">
        <v>7267.58333333333</v>
      </c>
      <c r="O43" s="152"/>
      <c r="P43" s="119" t="n">
        <v>531.646162066713</v>
      </c>
      <c r="Q43" s="148"/>
    </row>
    <row r="44" s="149" customFormat="true" ht="12.75" hidden="false" customHeight="false" outlineLevel="0" collapsed="false">
      <c r="A44" s="7" t="s">
        <v>131</v>
      </c>
      <c r="B44" s="117" t="n">
        <v>25003.6666666667</v>
      </c>
      <c r="C44" s="152"/>
      <c r="D44" s="119" t="n">
        <v>780.817050165975</v>
      </c>
      <c r="E44" s="118"/>
      <c r="F44" s="117" t="n">
        <v>879.916666666667</v>
      </c>
      <c r="G44" s="152"/>
      <c r="H44" s="119" t="n">
        <v>1729.43754048678</v>
      </c>
      <c r="I44" s="152"/>
      <c r="J44" s="117" t="n">
        <v>10932.5</v>
      </c>
      <c r="K44" s="152"/>
      <c r="L44" s="119" t="n">
        <v>1007.90273908072</v>
      </c>
      <c r="M44" s="157"/>
      <c r="N44" s="117" t="n">
        <v>13191.25</v>
      </c>
      <c r="O44" s="152"/>
      <c r="P44" s="119" t="n">
        <v>529.338132411005</v>
      </c>
      <c r="Q44" s="148"/>
    </row>
    <row r="45" s="149" customFormat="true" ht="12.75" hidden="false" customHeight="false" outlineLevel="0" collapsed="false">
      <c r="A45" s="7" t="s">
        <v>132</v>
      </c>
      <c r="B45" s="117" t="n">
        <v>38169.75</v>
      </c>
      <c r="C45" s="152"/>
      <c r="D45" s="119" t="n">
        <v>770.960583118831</v>
      </c>
      <c r="E45" s="118"/>
      <c r="F45" s="117" t="n">
        <v>1292.08333333333</v>
      </c>
      <c r="G45" s="152"/>
      <c r="H45" s="119" t="n">
        <v>1677.65987229926</v>
      </c>
      <c r="I45" s="152"/>
      <c r="J45" s="117" t="n">
        <v>16477.5</v>
      </c>
      <c r="K45" s="152"/>
      <c r="L45" s="119" t="n">
        <v>1018.33531871745</v>
      </c>
      <c r="M45" s="157"/>
      <c r="N45" s="117" t="n">
        <v>20400.1666666667</v>
      </c>
      <c r="O45" s="152"/>
      <c r="P45" s="119" t="n">
        <v>513.725025612533</v>
      </c>
      <c r="Q45" s="148"/>
    </row>
    <row r="46" s="149" customFormat="true" ht="12.75" hidden="false" customHeight="false" outlineLevel="0" collapsed="false">
      <c r="A46" s="7" t="s">
        <v>133</v>
      </c>
      <c r="B46" s="117" t="n">
        <v>55603.5</v>
      </c>
      <c r="C46" s="152"/>
      <c r="D46" s="119" t="n">
        <v>774.822627547426</v>
      </c>
      <c r="E46" s="118"/>
      <c r="F46" s="117" t="n">
        <v>1747.91666666667</v>
      </c>
      <c r="G46" s="152"/>
      <c r="H46" s="119" t="n">
        <v>1718.89863170441</v>
      </c>
      <c r="I46" s="152"/>
      <c r="J46" s="117" t="n">
        <v>23142</v>
      </c>
      <c r="K46" s="152"/>
      <c r="L46" s="119" t="n">
        <v>1052.21516766053</v>
      </c>
      <c r="M46" s="157"/>
      <c r="N46" s="117" t="n">
        <v>30713.5833333333</v>
      </c>
      <c r="O46" s="152"/>
      <c r="P46" s="119" t="n">
        <v>512.085966117056</v>
      </c>
      <c r="Q46" s="148"/>
    </row>
    <row r="47" s="149" customFormat="true" ht="12.75" hidden="false" customHeight="false" outlineLevel="0" collapsed="false">
      <c r="A47" s="7" t="s">
        <v>134</v>
      </c>
      <c r="B47" s="117" t="n">
        <v>81629.0833333333</v>
      </c>
      <c r="C47" s="152"/>
      <c r="D47" s="119" t="n">
        <v>867.65793088452</v>
      </c>
      <c r="E47" s="118"/>
      <c r="F47" s="117" t="n">
        <v>2345.91666666667</v>
      </c>
      <c r="G47" s="152"/>
      <c r="H47" s="119" t="n">
        <v>1756.55748214983</v>
      </c>
      <c r="I47" s="152"/>
      <c r="J47" s="117" t="n">
        <v>32134</v>
      </c>
      <c r="K47" s="152"/>
      <c r="L47" s="119" t="n">
        <v>1098.82094653119</v>
      </c>
      <c r="M47" s="157"/>
      <c r="N47" s="117" t="n">
        <v>47149.1666666667</v>
      </c>
      <c r="O47" s="152"/>
      <c r="P47" s="119" t="n">
        <v>665.883916841937</v>
      </c>
      <c r="Q47" s="148"/>
    </row>
    <row r="48" s="149" customFormat="true" ht="12.75" hidden="false" customHeight="false" outlineLevel="0" collapsed="false">
      <c r="A48" s="7" t="s">
        <v>135</v>
      </c>
      <c r="B48" s="117" t="n">
        <v>97472.75</v>
      </c>
      <c r="C48" s="152"/>
      <c r="D48" s="119" t="n">
        <v>889.493333504321</v>
      </c>
      <c r="E48" s="118"/>
      <c r="F48" s="117" t="n">
        <v>2534.16666666667</v>
      </c>
      <c r="G48" s="152"/>
      <c r="H48" s="119" t="n">
        <v>1706.03574350542</v>
      </c>
      <c r="I48" s="152"/>
      <c r="J48" s="117" t="n">
        <v>35788.1666666667</v>
      </c>
      <c r="K48" s="152"/>
      <c r="L48" s="119" t="n">
        <v>1117.13282726134</v>
      </c>
      <c r="M48" s="157"/>
      <c r="N48" s="117" t="n">
        <v>59150.4166666667</v>
      </c>
      <c r="O48" s="152"/>
      <c r="P48" s="119" t="n">
        <v>716.780184966293</v>
      </c>
      <c r="Q48" s="148"/>
    </row>
    <row r="49" s="149" customFormat="true" ht="12.75" hidden="false" customHeight="false" outlineLevel="0" collapsed="false">
      <c r="A49" s="7" t="s">
        <v>136</v>
      </c>
      <c r="B49" s="117" t="n">
        <v>12373.5</v>
      </c>
      <c r="C49" s="152"/>
      <c r="D49" s="119" t="n">
        <v>402.716417410865</v>
      </c>
      <c r="E49" s="118"/>
      <c r="F49" s="117" t="n">
        <v>12</v>
      </c>
      <c r="G49" s="152"/>
      <c r="H49" s="119" t="n">
        <v>1716.95958333333</v>
      </c>
      <c r="I49" s="152"/>
      <c r="J49" s="117" t="n">
        <v>12125.0833333333</v>
      </c>
      <c r="K49" s="152"/>
      <c r="L49" s="119" t="n">
        <v>396.257117064488</v>
      </c>
      <c r="M49" s="157"/>
      <c r="N49" s="117" t="n">
        <v>236.416666666667</v>
      </c>
      <c r="O49" s="152"/>
      <c r="P49" s="119" t="n">
        <v>667.285907648924</v>
      </c>
      <c r="Q49" s="148"/>
    </row>
    <row r="50" s="149" customFormat="true" ht="12.75" hidden="false" customHeight="false" outlineLevel="0" collapsed="false">
      <c r="A50" s="116" t="s">
        <v>137</v>
      </c>
      <c r="B50" s="117" t="n">
        <v>7.25</v>
      </c>
      <c r="C50" s="152"/>
      <c r="D50" s="119" t="n">
        <v>477.366896551724</v>
      </c>
      <c r="E50" s="152"/>
      <c r="F50" s="92" t="n">
        <v>0</v>
      </c>
      <c r="G50" s="152"/>
      <c r="H50" s="92" t="n">
        <v>0</v>
      </c>
      <c r="I50" s="152"/>
      <c r="J50" s="117" t="n">
        <v>4.91666666666667</v>
      </c>
      <c r="K50" s="152"/>
      <c r="L50" s="119" t="n">
        <v>392.237796610169</v>
      </c>
      <c r="M50" s="157"/>
      <c r="N50" s="117" t="n">
        <v>2.33333333333333</v>
      </c>
      <c r="O50" s="152"/>
      <c r="P50" s="119" t="n">
        <v>656.746071428572</v>
      </c>
      <c r="Q50" s="158"/>
    </row>
    <row r="51" s="149" customFormat="true" ht="12.75" hidden="false" customHeight="false" outlineLevel="0" collapsed="false">
      <c r="A51" s="158"/>
      <c r="B51" s="150"/>
      <c r="C51" s="150"/>
      <c r="D51" s="150"/>
      <c r="E51" s="150"/>
      <c r="F51" s="150"/>
      <c r="G51" s="150"/>
      <c r="H51" s="150"/>
      <c r="I51" s="150"/>
      <c r="J51" s="150"/>
      <c r="K51" s="159"/>
      <c r="L51" s="150"/>
      <c r="M51" s="159"/>
      <c r="N51" s="150"/>
      <c r="O51" s="158"/>
      <c r="P51" s="160"/>
      <c r="Q51" s="158"/>
    </row>
    <row r="52" customFormat="false" ht="13.15" hidden="false" customHeight="true" outlineLevel="0" collapsed="false">
      <c r="A52" s="161" t="s">
        <v>139</v>
      </c>
      <c r="B52" s="161"/>
      <c r="C52" s="161"/>
      <c r="D52" s="161"/>
      <c r="E52" s="161"/>
      <c r="F52" s="161"/>
      <c r="G52" s="161"/>
      <c r="H52" s="161"/>
      <c r="I52" s="161"/>
      <c r="J52" s="161"/>
      <c r="K52" s="161"/>
      <c r="L52" s="161"/>
      <c r="M52" s="161"/>
      <c r="N52" s="161"/>
      <c r="O52" s="161"/>
      <c r="P52" s="161"/>
    </row>
    <row r="53" customFormat="false" ht="12.75" hidden="false" customHeight="true" outlineLevel="0" collapsed="false">
      <c r="A53" s="161" t="s">
        <v>140</v>
      </c>
      <c r="B53" s="161"/>
      <c r="C53" s="161"/>
      <c r="D53" s="161"/>
      <c r="E53" s="161"/>
      <c r="F53" s="161"/>
      <c r="G53" s="161"/>
      <c r="H53" s="161"/>
      <c r="I53" s="161"/>
      <c r="J53" s="161"/>
      <c r="K53" s="161"/>
      <c r="L53" s="161"/>
      <c r="M53" s="161"/>
      <c r="N53" s="161"/>
      <c r="O53" s="161"/>
      <c r="P53" s="161"/>
      <c r="Q53" s="162"/>
    </row>
    <row r="54" customFormat="false" ht="12.75" hidden="false" customHeight="true" outlineLevel="0" collapsed="false">
      <c r="A54" s="161" t="s">
        <v>141</v>
      </c>
      <c r="B54" s="161"/>
      <c r="C54" s="161"/>
      <c r="D54" s="161"/>
      <c r="E54" s="161"/>
      <c r="F54" s="161"/>
      <c r="G54" s="161"/>
      <c r="H54" s="161"/>
      <c r="I54" s="161"/>
      <c r="J54" s="161"/>
      <c r="K54" s="161"/>
      <c r="L54" s="161"/>
      <c r="M54" s="161"/>
      <c r="N54" s="161"/>
      <c r="O54" s="161"/>
      <c r="P54" s="161"/>
    </row>
    <row r="55" customFormat="false" ht="12.75" hidden="false" customHeight="true" outlineLevel="0" collapsed="false">
      <c r="A55" s="161" t="s">
        <v>142</v>
      </c>
      <c r="B55" s="161"/>
      <c r="C55" s="161"/>
      <c r="D55" s="161"/>
      <c r="E55" s="161"/>
      <c r="F55" s="161"/>
      <c r="G55" s="161"/>
      <c r="H55" s="161"/>
      <c r="I55" s="161"/>
      <c r="J55" s="161"/>
      <c r="K55" s="161"/>
      <c r="L55" s="161"/>
      <c r="M55" s="161"/>
      <c r="N55" s="161"/>
      <c r="O55" s="161"/>
      <c r="P55" s="161"/>
    </row>
    <row r="59" customFormat="false" ht="12.75" hidden="false" customHeight="false" outlineLevel="0" collapsed="false">
      <c r="D59" s="94"/>
    </row>
  </sheetData>
  <mergeCells count="9">
    <mergeCell ref="B9:P9"/>
    <mergeCell ref="B10:D10"/>
    <mergeCell ref="F10:H10"/>
    <mergeCell ref="J10:L10"/>
    <mergeCell ref="N10:P10"/>
    <mergeCell ref="A52:P52"/>
    <mergeCell ref="A53:P53"/>
    <mergeCell ref="A54:P54"/>
    <mergeCell ref="A55:P55"/>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24.13"/>
    <col collapsed="false" customWidth="true" hidden="false" outlineLevel="0" max="2" min="2" style="59" width="14.7"/>
    <col collapsed="false" customWidth="true" hidden="false" outlineLevel="0" max="3" min="3" style="59" width="1.7"/>
    <col collapsed="false" customWidth="true" hidden="false" outlineLevel="0" max="4" min="4" style="59" width="14.28"/>
    <col collapsed="false" customWidth="true" hidden="false" outlineLevel="0" max="5" min="5" style="59" width="1.7"/>
    <col collapsed="false" customWidth="true" hidden="false" outlineLevel="0" max="6" min="6" style="59" width="14.41"/>
    <col collapsed="false" customWidth="true" hidden="false" outlineLevel="0" max="7" min="7" style="59" width="1.7"/>
    <col collapsed="false" customWidth="true" hidden="false" outlineLevel="0" max="8" min="8" style="59" width="12.42"/>
    <col collapsed="false" customWidth="true" hidden="false" outlineLevel="0" max="9" min="9" style="59" width="1.7"/>
    <col collapsed="false" customWidth="true" hidden="false" outlineLevel="0" max="10" min="10" style="59" width="14.99"/>
    <col collapsed="false" customWidth="true" hidden="false" outlineLevel="0" max="11" min="11" style="59" width="1.7"/>
    <col collapsed="false" customWidth="true" hidden="false" outlineLevel="0" max="12" min="12" style="59" width="13.28"/>
    <col collapsed="false" customWidth="false" hidden="false" outlineLevel="0" max="257" min="13" style="59" width="11.42"/>
  </cols>
  <sheetData>
    <row r="1" s="59" customFormat="true" ht="12" hidden="false" customHeight="true" outlineLevel="0" collapsed="false">
      <c r="A1" s="163" t="s">
        <v>60</v>
      </c>
      <c r="B1" s="164"/>
      <c r="C1" s="164"/>
      <c r="D1" s="165"/>
      <c r="E1" s="165"/>
      <c r="F1" s="165"/>
      <c r="H1" s="166" t="s">
        <v>143</v>
      </c>
      <c r="J1" s="167"/>
      <c r="K1" s="167"/>
      <c r="L1" s="167"/>
    </row>
    <row r="2" s="59" customFormat="true" ht="12" hidden="false" customHeight="true" outlineLevel="0" collapsed="false">
      <c r="A2" s="168"/>
      <c r="B2" s="168"/>
      <c r="C2" s="168"/>
      <c r="D2" s="168"/>
      <c r="E2" s="168"/>
      <c r="F2" s="168"/>
      <c r="H2" s="166" t="s">
        <v>144</v>
      </c>
    </row>
    <row r="3" s="59" customFormat="true" ht="12" hidden="false" customHeight="true" outlineLevel="0" collapsed="false">
      <c r="A3" s="164" t="s">
        <v>63</v>
      </c>
      <c r="B3" s="164"/>
      <c r="C3" s="164"/>
      <c r="D3" s="165"/>
      <c r="E3" s="165"/>
      <c r="F3" s="165"/>
      <c r="H3" s="166" t="s">
        <v>145</v>
      </c>
    </row>
    <row r="8" s="59" customFormat="true" ht="12.75" hidden="false" customHeight="false" outlineLevel="0" collapsed="false">
      <c r="C8" s="169"/>
    </row>
    <row r="9" s="59" customFormat="true" ht="17.25" hidden="false" customHeight="true" outlineLevel="0" collapsed="false">
      <c r="B9" s="169" t="s">
        <v>87</v>
      </c>
      <c r="C9" s="169"/>
    </row>
    <row r="10" s="59" customFormat="true" ht="15" hidden="false" customHeight="true" outlineLevel="0" collapsed="false">
      <c r="B10" s="170" t="s">
        <v>146</v>
      </c>
      <c r="C10" s="170"/>
      <c r="D10" s="170"/>
      <c r="E10" s="170"/>
      <c r="F10" s="170"/>
      <c r="G10" s="171"/>
      <c r="H10" s="170" t="s">
        <v>147</v>
      </c>
      <c r="I10" s="170"/>
      <c r="J10" s="170"/>
      <c r="K10" s="170"/>
      <c r="L10" s="170"/>
    </row>
    <row r="11" s="59" customFormat="true" ht="20.25" hidden="false" customHeight="true" outlineLevel="0" collapsed="false">
      <c r="B11" s="172"/>
      <c r="C11" s="172"/>
      <c r="D11" s="172"/>
      <c r="E11" s="172"/>
      <c r="F11" s="172"/>
      <c r="G11" s="73"/>
      <c r="H11" s="172" t="s">
        <v>70</v>
      </c>
      <c r="I11" s="172"/>
      <c r="J11" s="172"/>
      <c r="K11" s="172"/>
      <c r="L11" s="172"/>
    </row>
    <row r="12" s="59" customFormat="true" ht="22.5" hidden="false" customHeight="true" outlineLevel="0" collapsed="false">
      <c r="B12" s="173" t="s">
        <v>148</v>
      </c>
      <c r="C12" s="174"/>
      <c r="D12" s="173" t="s">
        <v>149</v>
      </c>
      <c r="E12" s="174"/>
      <c r="F12" s="173" t="s">
        <v>150</v>
      </c>
      <c r="H12" s="173" t="s">
        <v>148</v>
      </c>
      <c r="I12" s="174"/>
      <c r="J12" s="173" t="s">
        <v>149</v>
      </c>
      <c r="K12" s="174"/>
      <c r="L12" s="173" t="s">
        <v>150</v>
      </c>
    </row>
    <row r="13" s="59" customFormat="true" ht="15.95" hidden="false" customHeight="true" outlineLevel="0" collapsed="false">
      <c r="B13" s="175"/>
      <c r="C13" s="174"/>
      <c r="D13" s="175"/>
      <c r="E13" s="174"/>
      <c r="F13" s="175"/>
      <c r="H13" s="175"/>
      <c r="I13" s="174"/>
      <c r="J13" s="175"/>
      <c r="K13" s="174"/>
      <c r="L13" s="175"/>
    </row>
    <row r="14" s="59" customFormat="true" ht="30" hidden="false" customHeight="true" outlineLevel="0" collapsed="false">
      <c r="A14" s="176" t="s">
        <v>88</v>
      </c>
      <c r="B14" s="112" t="n">
        <v>5731951.66666667</v>
      </c>
      <c r="C14" s="177"/>
      <c r="D14" s="112" t="n">
        <v>3605891.75</v>
      </c>
      <c r="E14" s="177"/>
      <c r="F14" s="112" t="n">
        <v>2125984.66666667</v>
      </c>
      <c r="G14" s="7"/>
      <c r="H14" s="178" t="n">
        <v>1042.64761534916</v>
      </c>
      <c r="I14" s="7"/>
      <c r="J14" s="178" t="n">
        <v>1211.18790958251</v>
      </c>
      <c r="K14" s="7"/>
      <c r="L14" s="178" t="n">
        <v>756.800135588934</v>
      </c>
    </row>
    <row r="15" customFormat="false" ht="18.75" hidden="false" customHeight="true" outlineLevel="0" collapsed="false">
      <c r="A15" s="179" t="s">
        <v>151</v>
      </c>
      <c r="B15" s="117" t="n">
        <v>12868.25</v>
      </c>
      <c r="C15" s="33"/>
      <c r="D15" s="117" t="n">
        <v>12062.0833333333</v>
      </c>
      <c r="E15" s="33"/>
      <c r="F15" s="117" t="n">
        <v>806.166666666666</v>
      </c>
      <c r="G15" s="7"/>
      <c r="H15" s="53" t="n">
        <v>2146.49136990915</v>
      </c>
      <c r="I15" s="7"/>
      <c r="J15" s="53" t="n">
        <v>2165.78553780787</v>
      </c>
      <c r="K15" s="7"/>
      <c r="L15" s="53" t="n">
        <v>1857.80682034319</v>
      </c>
    </row>
    <row r="16" s="59" customFormat="true" ht="18.75" hidden="false" customHeight="true" outlineLevel="0" collapsed="false">
      <c r="A16" s="179" t="s">
        <v>135</v>
      </c>
      <c r="B16" s="117" t="n">
        <v>350711.5</v>
      </c>
      <c r="C16" s="33"/>
      <c r="D16" s="117" t="n">
        <v>258565.5</v>
      </c>
      <c r="E16" s="33"/>
      <c r="F16" s="117" t="n">
        <v>92145.5833333333</v>
      </c>
      <c r="G16" s="7"/>
      <c r="H16" s="53" t="n">
        <v>1490.38297206298</v>
      </c>
      <c r="I16" s="7"/>
      <c r="J16" s="53" t="n">
        <v>1541.51383865339</v>
      </c>
      <c r="K16" s="7"/>
      <c r="L16" s="53" t="n">
        <v>1346.90839988714</v>
      </c>
    </row>
    <row r="17" customFormat="false" ht="18.75" hidden="false" customHeight="true" outlineLevel="0" collapsed="false">
      <c r="A17" s="179" t="s">
        <v>152</v>
      </c>
      <c r="B17" s="117" t="n">
        <v>1465977.41666667</v>
      </c>
      <c r="C17" s="33"/>
      <c r="D17" s="117" t="n">
        <v>929086.666666667</v>
      </c>
      <c r="E17" s="33"/>
      <c r="F17" s="117" t="n">
        <v>536884</v>
      </c>
      <c r="G17" s="7"/>
      <c r="H17" s="53" t="n">
        <v>1209.84734785591</v>
      </c>
      <c r="I17" s="7"/>
      <c r="J17" s="53" t="n">
        <v>1366.07760145447</v>
      </c>
      <c r="K17" s="7"/>
      <c r="L17" s="53" t="n">
        <v>939.495888365395</v>
      </c>
    </row>
    <row r="18" s="59" customFormat="true" ht="18.75" hidden="false" customHeight="true" outlineLevel="0" collapsed="false">
      <c r="A18" s="179" t="s">
        <v>153</v>
      </c>
      <c r="B18" s="117" t="n">
        <v>1286327.66666667</v>
      </c>
      <c r="C18" s="33"/>
      <c r="D18" s="117" t="n">
        <v>816623.25</v>
      </c>
      <c r="E18" s="33"/>
      <c r="F18" s="117" t="n">
        <v>469696.833333333</v>
      </c>
      <c r="G18" s="7"/>
      <c r="H18" s="53" t="n">
        <v>1077.06367232442</v>
      </c>
      <c r="I18" s="7"/>
      <c r="J18" s="53" t="n">
        <v>1261.71055596834</v>
      </c>
      <c r="K18" s="7"/>
      <c r="L18" s="53" t="n">
        <v>756.04235912988</v>
      </c>
    </row>
    <row r="19" customFormat="false" ht="18.75" hidden="false" customHeight="true" outlineLevel="0" collapsed="false">
      <c r="A19" s="179" t="s">
        <v>154</v>
      </c>
      <c r="B19" s="117" t="n">
        <v>960168.75</v>
      </c>
      <c r="C19" s="33"/>
      <c r="D19" s="117" t="n">
        <v>610236.583333333</v>
      </c>
      <c r="E19" s="33"/>
      <c r="F19" s="117" t="n">
        <v>349925.333333333</v>
      </c>
      <c r="G19" s="7"/>
      <c r="H19" s="53" t="n">
        <v>941.497659912211</v>
      </c>
      <c r="I19" s="7"/>
      <c r="J19" s="53" t="n">
        <v>1109.10047438569</v>
      </c>
      <c r="K19" s="7"/>
      <c r="L19" s="53" t="n">
        <v>649.218160879084</v>
      </c>
    </row>
    <row r="20" s="59" customFormat="true" ht="18.75" hidden="false" customHeight="true" outlineLevel="0" collapsed="false">
      <c r="A20" s="179" t="s">
        <v>155</v>
      </c>
      <c r="B20" s="117" t="n">
        <v>855925.75</v>
      </c>
      <c r="C20" s="33"/>
      <c r="D20" s="117" t="n">
        <v>539022.833333333</v>
      </c>
      <c r="E20" s="33"/>
      <c r="F20" s="117" t="n">
        <v>316862</v>
      </c>
      <c r="G20" s="7"/>
      <c r="H20" s="53" t="n">
        <v>871.888337510584</v>
      </c>
      <c r="I20" s="7"/>
      <c r="J20" s="53" t="n">
        <v>1026.48709185944</v>
      </c>
      <c r="K20" s="7"/>
      <c r="L20" s="53" t="n">
        <v>608.919940110626</v>
      </c>
    </row>
    <row r="21" customFormat="false" ht="18.75" hidden="false" customHeight="true" outlineLevel="0" collapsed="false">
      <c r="A21" s="179" t="s">
        <v>156</v>
      </c>
      <c r="B21" s="117" t="n">
        <v>799758.083333333</v>
      </c>
      <c r="C21" s="33"/>
      <c r="D21" s="117" t="n">
        <v>440147.416666667</v>
      </c>
      <c r="E21" s="33"/>
      <c r="F21" s="117" t="n">
        <v>359597.916666667</v>
      </c>
      <c r="G21" s="7"/>
      <c r="H21" s="53" t="n">
        <v>770.946819548662</v>
      </c>
      <c r="I21" s="7"/>
      <c r="J21" s="53" t="n">
        <v>938.086324297787</v>
      </c>
      <c r="K21" s="7"/>
      <c r="L21" s="53" t="n">
        <v>566.378698013406</v>
      </c>
    </row>
    <row r="22" s="59" customFormat="true" ht="18.75" hidden="false" customHeight="true" outlineLevel="0" collapsed="false">
      <c r="A22" s="59" t="s">
        <v>157</v>
      </c>
      <c r="B22" s="180" t="n">
        <v>214.25</v>
      </c>
      <c r="C22" s="181"/>
      <c r="D22" s="180" t="n">
        <v>147.416666666667</v>
      </c>
      <c r="E22" s="181"/>
      <c r="F22" s="180" t="n">
        <v>66.8333333333333</v>
      </c>
      <c r="G22" s="7"/>
      <c r="H22" s="53" t="n">
        <v>862.310505639827</v>
      </c>
      <c r="I22" s="7"/>
      <c r="J22" s="53" t="n">
        <v>1015.56977953646</v>
      </c>
      <c r="K22" s="7"/>
      <c r="L22" s="53" t="n">
        <v>524.261059850375</v>
      </c>
    </row>
    <row r="23" customFormat="false" ht="12.6" hidden="false" customHeight="true" outlineLevel="0" collapsed="false">
      <c r="B23" s="117"/>
      <c r="C23" s="7"/>
      <c r="D23" s="117"/>
      <c r="E23" s="7"/>
      <c r="F23" s="117"/>
      <c r="G23" s="7"/>
      <c r="H23" s="53"/>
      <c r="I23" s="7"/>
      <c r="J23" s="53"/>
      <c r="K23" s="7"/>
      <c r="L23" s="53"/>
    </row>
    <row r="24" customFormat="false" ht="12.75" hidden="false" customHeight="false" outlineLevel="0" collapsed="false">
      <c r="F24" s="81"/>
    </row>
    <row r="25" s="59" customFormat="true" ht="12.75" hidden="false" customHeight="false" outlineLevel="0" collapsed="false">
      <c r="A25" s="179" t="s">
        <v>107</v>
      </c>
      <c r="F25" s="81"/>
    </row>
    <row r="26" customFormat="false" ht="12.75" hidden="false" customHeight="false" outlineLevel="0" collapsed="false">
      <c r="A26" s="179" t="s">
        <v>158</v>
      </c>
      <c r="B26" s="81"/>
      <c r="F26" s="81"/>
    </row>
    <row r="27" customFormat="false" ht="12.75" hidden="false" customHeight="false" outlineLevel="0" collapsed="false">
      <c r="B27" s="81"/>
    </row>
    <row r="28" customFormat="false" ht="12.75" hidden="false" customHeight="false" outlineLevel="0" collapsed="false">
      <c r="B28" s="81"/>
      <c r="H28" s="182"/>
      <c r="J28" s="182"/>
      <c r="L28" s="182"/>
    </row>
    <row r="29" customFormat="false" ht="12.75" hidden="false" customHeight="false" outlineLevel="0" collapsed="false">
      <c r="B29" s="81"/>
    </row>
    <row r="30" customFormat="false" ht="12.75" hidden="false" customHeight="false" outlineLevel="0" collapsed="false">
      <c r="B30" s="81"/>
    </row>
    <row r="31" customFormat="false" ht="12.75" hidden="false" customHeight="false" outlineLevel="0" collapsed="false">
      <c r="B31" s="81"/>
    </row>
    <row r="32" customFormat="false" ht="12.75" hidden="false" customHeight="false" outlineLevel="0" collapsed="false">
      <c r="B32" s="81"/>
    </row>
    <row r="33" customFormat="false" ht="12.75" hidden="false" customHeight="false" outlineLevel="0" collapsed="false">
      <c r="B33" s="81"/>
    </row>
    <row r="34" customFormat="false" ht="12.75" hidden="false" customHeight="false" outlineLevel="0" collapsed="false">
      <c r="B34" s="81"/>
    </row>
    <row r="35" customFormat="false" ht="12.75" hidden="false" customHeight="false" outlineLevel="0" collapsed="false">
      <c r="B35" s="81"/>
    </row>
    <row r="38" customFormat="false" ht="26.25" hidden="false" customHeight="true" outlineLevel="0" collapsed="false"/>
  </sheetData>
  <mergeCells count="4">
    <mergeCell ref="B10:F10"/>
    <mergeCell ref="H10:L10"/>
    <mergeCell ref="B11:F11"/>
    <mergeCell ref="H11:L11"/>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3" width="18.28"/>
    <col collapsed="false" customWidth="true" hidden="false" outlineLevel="0" max="2" min="2" style="183" width="12.99"/>
    <col collapsed="false" customWidth="true" hidden="false" outlineLevel="0" max="3" min="3" style="183" width="1.7"/>
    <col collapsed="false" customWidth="true" hidden="false" outlineLevel="0" max="4" min="4" style="183" width="15.99"/>
    <col collapsed="false" customWidth="true" hidden="false" outlineLevel="0" max="5" min="5" style="183" width="1.7"/>
    <col collapsed="false" customWidth="true" hidden="false" outlineLevel="0" max="6" min="6" style="183" width="10.71"/>
    <col collapsed="false" customWidth="true" hidden="false" outlineLevel="0" max="7" min="7" style="183" width="1.7"/>
    <col collapsed="false" customWidth="true" hidden="false" outlineLevel="0" max="8" min="8" style="183" width="15.99"/>
    <col collapsed="false" customWidth="true" hidden="false" outlineLevel="0" max="9" min="9" style="183" width="1.7"/>
    <col collapsed="false" customWidth="true" hidden="false" outlineLevel="0" max="10" min="10" style="183" width="11.13"/>
    <col collapsed="false" customWidth="true" hidden="false" outlineLevel="0" max="11" min="11" style="183" width="1.7"/>
    <col collapsed="false" customWidth="true" hidden="false" outlineLevel="0" max="12" min="12" style="183" width="15.7"/>
    <col collapsed="false" customWidth="true" hidden="false" outlineLevel="0" max="13" min="13" style="183" width="6.85"/>
    <col collapsed="false" customWidth="true" hidden="false" outlineLevel="0" max="14" min="14" style="183" width="14.28"/>
    <col collapsed="false" customWidth="false" hidden="false" outlineLevel="0" max="257" min="15" style="183" width="11.42"/>
  </cols>
  <sheetData>
    <row r="1" s="183" customFormat="true" ht="12.75" hidden="false" customHeight="false" outlineLevel="0" collapsed="false">
      <c r="A1" s="163" t="s">
        <v>60</v>
      </c>
      <c r="B1" s="164"/>
      <c r="C1" s="164"/>
      <c r="D1" s="164"/>
      <c r="E1" s="164"/>
      <c r="F1" s="184"/>
      <c r="G1" s="184"/>
      <c r="H1" s="185" t="s">
        <v>159</v>
      </c>
      <c r="J1" s="167"/>
      <c r="K1" s="167"/>
      <c r="L1" s="167"/>
    </row>
    <row r="2" s="183" customFormat="true" ht="12.75" hidden="false" customHeight="false" outlineLevel="0" collapsed="false">
      <c r="A2" s="186"/>
      <c r="B2" s="186"/>
      <c r="C2" s="186"/>
      <c r="D2" s="186"/>
      <c r="E2" s="186"/>
      <c r="F2" s="186"/>
      <c r="G2" s="186"/>
      <c r="H2" s="185" t="s">
        <v>160</v>
      </c>
    </row>
    <row r="3" s="183" customFormat="true" ht="12.75" hidden="false" customHeight="false" outlineLevel="0" collapsed="false">
      <c r="A3" s="164" t="s">
        <v>63</v>
      </c>
      <c r="B3" s="164"/>
      <c r="C3" s="164"/>
      <c r="D3" s="164"/>
      <c r="E3" s="164"/>
      <c r="F3" s="165"/>
      <c r="G3" s="165"/>
      <c r="H3" s="185" t="s">
        <v>161</v>
      </c>
    </row>
    <row r="4" s="183" customFormat="true" ht="12.75" hidden="false" customHeight="false" outlineLevel="0" collapsed="false">
      <c r="H4" s="187" t="s">
        <v>162</v>
      </c>
      <c r="I4" s="187"/>
    </row>
    <row r="5" s="183" customFormat="true" ht="6.6" hidden="false" customHeight="true" outlineLevel="0" collapsed="false"/>
    <row r="6" s="183" customFormat="true" ht="6.6" hidden="false" customHeight="true" outlineLevel="0" collapsed="false"/>
    <row r="7" s="183" customFormat="true" ht="6.6" hidden="false" customHeight="true" outlineLevel="0" collapsed="false"/>
    <row r="8" s="183" customFormat="true" ht="13.5" hidden="false" customHeight="false" outlineLevel="0" collapsed="false">
      <c r="B8" s="187" t="s">
        <v>87</v>
      </c>
      <c r="G8" s="187"/>
    </row>
    <row r="9" s="183" customFormat="true" ht="20.1" hidden="false" customHeight="true" outlineLevel="0" collapsed="false">
      <c r="B9" s="188" t="s">
        <v>91</v>
      </c>
      <c r="C9" s="188"/>
      <c r="D9" s="188"/>
      <c r="E9" s="188"/>
      <c r="F9" s="188" t="s">
        <v>92</v>
      </c>
      <c r="G9" s="188"/>
      <c r="H9" s="188"/>
      <c r="I9" s="189"/>
      <c r="J9" s="188" t="s">
        <v>93</v>
      </c>
      <c r="K9" s="188"/>
      <c r="L9" s="188"/>
    </row>
    <row r="10" s="183" customFormat="true" ht="15.95" hidden="false" customHeight="true" outlineLevel="0" collapsed="false">
      <c r="B10" s="190" t="s">
        <v>68</v>
      </c>
      <c r="C10" s="191"/>
      <c r="D10" s="190" t="s">
        <v>69</v>
      </c>
      <c r="E10" s="191"/>
      <c r="F10" s="190" t="s">
        <v>68</v>
      </c>
      <c r="G10" s="191"/>
      <c r="H10" s="190" t="s">
        <v>69</v>
      </c>
      <c r="J10" s="190" t="s">
        <v>68</v>
      </c>
      <c r="K10" s="191"/>
      <c r="L10" s="190" t="s">
        <v>69</v>
      </c>
    </row>
    <row r="11" s="183" customFormat="true" ht="15.95" hidden="false" customHeight="true" outlineLevel="0" collapsed="false">
      <c r="B11" s="192"/>
      <c r="C11" s="191"/>
      <c r="D11" s="192" t="s">
        <v>70</v>
      </c>
      <c r="F11" s="192"/>
      <c r="G11" s="193"/>
      <c r="H11" s="192" t="s">
        <v>163</v>
      </c>
      <c r="J11" s="192"/>
      <c r="K11" s="193"/>
      <c r="L11" s="192" t="s">
        <v>70</v>
      </c>
    </row>
    <row r="12" s="183" customFormat="true" ht="10.5" hidden="false" customHeight="true" outlineLevel="0" collapsed="false">
      <c r="B12" s="191"/>
      <c r="C12" s="191"/>
      <c r="D12" s="191"/>
      <c r="F12" s="191"/>
      <c r="G12" s="193"/>
      <c r="H12" s="191"/>
      <c r="J12" s="191"/>
      <c r="K12" s="193"/>
      <c r="L12" s="191"/>
    </row>
    <row r="13" s="183" customFormat="true" ht="21.95" hidden="false" customHeight="true" outlineLevel="0" collapsed="false">
      <c r="A13" s="194" t="s">
        <v>94</v>
      </c>
      <c r="B13" s="195" t="n">
        <v>2358665.58333333</v>
      </c>
      <c r="C13" s="196"/>
      <c r="D13" s="178" t="n">
        <v>637.871253358051</v>
      </c>
      <c r="E13" s="196"/>
      <c r="F13" s="112" t="n">
        <v>340518.833333333</v>
      </c>
      <c r="G13" s="197"/>
      <c r="H13" s="198" t="n">
        <v>374.612341989896</v>
      </c>
      <c r="I13" s="197"/>
      <c r="J13" s="112" t="n">
        <v>39694.4166666667</v>
      </c>
      <c r="K13" s="199"/>
      <c r="L13" s="200" t="n">
        <v>525.630043540967</v>
      </c>
      <c r="N13" s="201"/>
      <c r="O13" s="201"/>
      <c r="P13" s="201"/>
    </row>
    <row r="14" s="183" customFormat="true" ht="12.75" hidden="false" customHeight="false" outlineLevel="0" collapsed="false">
      <c r="A14" s="202" t="s">
        <v>164</v>
      </c>
      <c r="B14" s="203"/>
      <c r="C14" s="199"/>
      <c r="D14" s="203"/>
      <c r="E14" s="204"/>
      <c r="F14" s="117" t="n">
        <v>17611.4166666666</v>
      </c>
      <c r="G14" s="199"/>
      <c r="H14" s="205" t="n">
        <v>287.514156631353</v>
      </c>
      <c r="I14" s="199"/>
      <c r="J14" s="117" t="n">
        <v>11.0833333333333</v>
      </c>
      <c r="K14" s="199"/>
      <c r="L14" s="119" t="n">
        <v>247.775338345866</v>
      </c>
      <c r="N14" s="206"/>
    </row>
    <row r="15" s="183" customFormat="true" ht="12.75" hidden="false" customHeight="false" outlineLevel="0" collapsed="false">
      <c r="A15" s="202" t="s">
        <v>165</v>
      </c>
      <c r="B15" s="203"/>
      <c r="C15" s="207"/>
      <c r="D15" s="203"/>
      <c r="E15" s="204"/>
      <c r="F15" s="117" t="n">
        <v>90537.5833333334</v>
      </c>
      <c r="G15" s="199"/>
      <c r="H15" s="205" t="n">
        <v>286.367043916385</v>
      </c>
      <c r="I15" s="199"/>
      <c r="J15" s="117" t="n">
        <v>132.75</v>
      </c>
      <c r="K15" s="199"/>
      <c r="L15" s="119" t="n">
        <v>287.635649717514</v>
      </c>
      <c r="N15" s="206"/>
    </row>
    <row r="16" s="183" customFormat="true" ht="12.75" hidden="false" customHeight="false" outlineLevel="0" collapsed="false">
      <c r="A16" s="202" t="s">
        <v>166</v>
      </c>
      <c r="B16" s="208" t="n">
        <v>31.6666666666667</v>
      </c>
      <c r="C16" s="207"/>
      <c r="D16" s="209" t="n">
        <v>645.593710526316</v>
      </c>
      <c r="E16" s="204"/>
      <c r="F16" s="117" t="n">
        <v>90451.0833333333</v>
      </c>
      <c r="G16" s="199"/>
      <c r="H16" s="205" t="n">
        <v>294.122237332702</v>
      </c>
      <c r="I16" s="199"/>
      <c r="J16" s="117" t="n">
        <v>105</v>
      </c>
      <c r="K16" s="199"/>
      <c r="L16" s="119" t="n">
        <v>344.056015873016</v>
      </c>
      <c r="N16" s="206"/>
    </row>
    <row r="17" s="183" customFormat="true" ht="12.75" hidden="false" customHeight="false" outlineLevel="0" collapsed="false">
      <c r="A17" s="202" t="s">
        <v>167</v>
      </c>
      <c r="B17" s="208" t="n">
        <v>385.166666666667</v>
      </c>
      <c r="C17" s="207"/>
      <c r="D17" s="209" t="n">
        <v>687.60791648637</v>
      </c>
      <c r="E17" s="204"/>
      <c r="F17" s="117" t="n">
        <v>5531.25</v>
      </c>
      <c r="G17" s="199"/>
      <c r="H17" s="205" t="n">
        <v>331.188269981167</v>
      </c>
      <c r="I17" s="199"/>
      <c r="J17" s="117" t="n">
        <v>568.583333333333</v>
      </c>
      <c r="K17" s="199"/>
      <c r="L17" s="119" t="n">
        <v>258.040908691192</v>
      </c>
      <c r="N17" s="206"/>
    </row>
    <row r="18" s="183" customFormat="true" ht="12.75" hidden="false" customHeight="false" outlineLevel="0" collapsed="false">
      <c r="A18" s="202" t="s">
        <v>168</v>
      </c>
      <c r="B18" s="208" t="n">
        <v>2055.91666666667</v>
      </c>
      <c r="C18" s="207"/>
      <c r="D18" s="209" t="n">
        <v>697.974471646873</v>
      </c>
      <c r="E18" s="204"/>
      <c r="F18" s="117" t="n">
        <v>4361</v>
      </c>
      <c r="G18" s="199"/>
      <c r="H18" s="205" t="n">
        <v>350.976083084919</v>
      </c>
      <c r="I18" s="199"/>
      <c r="J18" s="117" t="n">
        <v>374.416666666667</v>
      </c>
      <c r="K18" s="199"/>
      <c r="L18" s="119" t="n">
        <v>264.144965501892</v>
      </c>
      <c r="N18" s="206"/>
    </row>
    <row r="19" s="183" customFormat="true" ht="12.75" hidden="false" customHeight="false" outlineLevel="0" collapsed="false">
      <c r="A19" s="202" t="s">
        <v>169</v>
      </c>
      <c r="B19" s="208" t="n">
        <v>6860.41666666666</v>
      </c>
      <c r="C19" s="207"/>
      <c r="D19" s="209" t="n">
        <v>721.703266808382</v>
      </c>
      <c r="E19" s="204"/>
      <c r="F19" s="117" t="n">
        <v>8423.41666666667</v>
      </c>
      <c r="G19" s="199"/>
      <c r="H19" s="205" t="n">
        <v>366.898984181003</v>
      </c>
      <c r="I19" s="199"/>
      <c r="J19" s="117" t="n">
        <v>387.916666666667</v>
      </c>
      <c r="K19" s="199"/>
      <c r="L19" s="119" t="n">
        <v>256.227003222341</v>
      </c>
      <c r="N19" s="206"/>
    </row>
    <row r="20" s="183" customFormat="true" ht="12.75" hidden="false" customHeight="false" outlineLevel="0" collapsed="false">
      <c r="A20" s="202" t="s">
        <v>170</v>
      </c>
      <c r="B20" s="208" t="n">
        <v>16478.6666666667</v>
      </c>
      <c r="C20" s="207"/>
      <c r="D20" s="209" t="n">
        <v>714.314576927741</v>
      </c>
      <c r="E20" s="204"/>
      <c r="F20" s="117" t="n">
        <v>13922.6666666667</v>
      </c>
      <c r="G20" s="199"/>
      <c r="H20" s="205" t="n">
        <v>411.039160182436</v>
      </c>
      <c r="I20" s="199"/>
      <c r="J20" s="117" t="n">
        <v>499.75</v>
      </c>
      <c r="K20" s="199"/>
      <c r="L20" s="119" t="n">
        <v>240.895269301317</v>
      </c>
      <c r="N20" s="206"/>
    </row>
    <row r="21" s="183" customFormat="true" ht="12.75" hidden="false" customHeight="false" outlineLevel="0" collapsed="false">
      <c r="A21" s="202" t="s">
        <v>171</v>
      </c>
      <c r="B21" s="208" t="n">
        <v>35475.9166666667</v>
      </c>
      <c r="C21" s="207"/>
      <c r="D21" s="209" t="n">
        <v>686.099476381865</v>
      </c>
      <c r="E21" s="204"/>
      <c r="F21" s="117" t="n">
        <v>19418.75</v>
      </c>
      <c r="G21" s="199"/>
      <c r="H21" s="205" t="n">
        <v>456.580611264886</v>
      </c>
      <c r="I21" s="199"/>
      <c r="J21" s="117" t="n">
        <v>1727.41666666667</v>
      </c>
      <c r="K21" s="199"/>
      <c r="L21" s="119" t="n">
        <v>486.514345120362</v>
      </c>
      <c r="N21" s="206"/>
    </row>
    <row r="22" s="183" customFormat="true" ht="12.75" hidden="false" customHeight="false" outlineLevel="0" collapsed="false">
      <c r="A22" s="202" t="s">
        <v>172</v>
      </c>
      <c r="B22" s="208" t="n">
        <v>65081.4166666667</v>
      </c>
      <c r="C22" s="207"/>
      <c r="D22" s="209" t="n">
        <v>681.494953974316</v>
      </c>
      <c r="E22" s="204"/>
      <c r="F22" s="117" t="n">
        <v>22895.5833333333</v>
      </c>
      <c r="G22" s="199"/>
      <c r="H22" s="205" t="n">
        <v>499.892376586459</v>
      </c>
      <c r="I22" s="199"/>
      <c r="J22" s="117" t="n">
        <v>4545.83333333333</v>
      </c>
      <c r="K22" s="199"/>
      <c r="L22" s="119" t="n">
        <v>525.555752337306</v>
      </c>
      <c r="N22" s="206"/>
    </row>
    <row r="23" s="183" customFormat="true" ht="12.75" hidden="false" customHeight="false" outlineLevel="0" collapsed="false">
      <c r="A23" s="202" t="s">
        <v>173</v>
      </c>
      <c r="B23" s="208" t="n">
        <v>104537.083333333</v>
      </c>
      <c r="C23" s="207"/>
      <c r="D23" s="209" t="n">
        <v>687.761180689471</v>
      </c>
      <c r="E23" s="204"/>
      <c r="F23" s="117" t="n">
        <v>21152.25</v>
      </c>
      <c r="G23" s="199"/>
      <c r="H23" s="205" t="n">
        <v>535.720999539056</v>
      </c>
      <c r="I23" s="199"/>
      <c r="J23" s="117" t="n">
        <v>5652.91666666667</v>
      </c>
      <c r="K23" s="199"/>
      <c r="L23" s="119" t="n">
        <v>559.341714159356</v>
      </c>
      <c r="N23" s="206"/>
    </row>
    <row r="24" s="183" customFormat="true" ht="12.75" hidden="false" customHeight="false" outlineLevel="0" collapsed="false">
      <c r="A24" s="202" t="s">
        <v>174</v>
      </c>
      <c r="B24" s="208" t="n">
        <v>146046.25</v>
      </c>
      <c r="C24" s="207"/>
      <c r="D24" s="209" t="n">
        <v>711.345356625042</v>
      </c>
      <c r="E24" s="204"/>
      <c r="F24" s="117" t="n">
        <v>16306.6666666667</v>
      </c>
      <c r="G24" s="199"/>
      <c r="H24" s="205" t="n">
        <v>559.271719542109</v>
      </c>
      <c r="I24" s="199"/>
      <c r="J24" s="117" t="n">
        <v>5778.91666666667</v>
      </c>
      <c r="K24" s="199"/>
      <c r="L24" s="119" t="n">
        <v>564.538190981584</v>
      </c>
      <c r="N24" s="206"/>
    </row>
    <row r="25" s="183" customFormat="true" ht="12.75" hidden="false" customHeight="false" outlineLevel="0" collapsed="false">
      <c r="A25" s="202" t="s">
        <v>175</v>
      </c>
      <c r="B25" s="208" t="n">
        <v>207708.666666667</v>
      </c>
      <c r="C25" s="207"/>
      <c r="D25" s="209" t="n">
        <v>692.069548373841</v>
      </c>
      <c r="E25" s="204"/>
      <c r="F25" s="117" t="n">
        <v>12155.9166666667</v>
      </c>
      <c r="G25" s="199"/>
      <c r="H25" s="205" t="n">
        <v>564.21041646386</v>
      </c>
      <c r="I25" s="199"/>
      <c r="J25" s="117" t="n">
        <v>4605.75</v>
      </c>
      <c r="K25" s="199"/>
      <c r="L25" s="119" t="n">
        <v>581.393515171253</v>
      </c>
      <c r="N25" s="206"/>
    </row>
    <row r="26" s="183" customFormat="true" ht="12.75" hidden="false" customHeight="false" outlineLevel="0" collapsed="false">
      <c r="A26" s="202" t="s">
        <v>176</v>
      </c>
      <c r="B26" s="208" t="n">
        <v>281020.75</v>
      </c>
      <c r="C26" s="207"/>
      <c r="D26" s="209" t="n">
        <v>666.385866719806</v>
      </c>
      <c r="E26" s="204"/>
      <c r="F26" s="117" t="n">
        <v>8281</v>
      </c>
      <c r="G26" s="199"/>
      <c r="H26" s="205" t="n">
        <v>566.313390190396</v>
      </c>
      <c r="I26" s="199"/>
      <c r="J26" s="117" t="n">
        <v>3848.33333333333</v>
      </c>
      <c r="K26" s="199"/>
      <c r="L26" s="119" t="n">
        <v>558.500860329147</v>
      </c>
      <c r="N26" s="206"/>
    </row>
    <row r="27" s="183" customFormat="true" ht="12.75" hidden="false" customHeight="false" outlineLevel="0" collapsed="false">
      <c r="A27" s="202" t="s">
        <v>177</v>
      </c>
      <c r="B27" s="208" t="n">
        <v>345138.166666667</v>
      </c>
      <c r="C27" s="207"/>
      <c r="D27" s="209" t="n">
        <v>644.259950391847</v>
      </c>
      <c r="E27" s="204"/>
      <c r="F27" s="117" t="n">
        <v>4531.66666666667</v>
      </c>
      <c r="G27" s="199"/>
      <c r="H27" s="205" t="n">
        <v>568.418222508275</v>
      </c>
      <c r="I27" s="199"/>
      <c r="J27" s="117" t="n">
        <v>2868.83333333333</v>
      </c>
      <c r="K27" s="199"/>
      <c r="L27" s="119" t="n">
        <v>547.768659443446</v>
      </c>
      <c r="N27" s="206"/>
    </row>
    <row r="28" s="183" customFormat="true" ht="12.75" hidden="false" customHeight="false" outlineLevel="0" collapsed="false">
      <c r="A28" s="202" t="s">
        <v>178</v>
      </c>
      <c r="B28" s="208" t="n">
        <v>471239.666666667</v>
      </c>
      <c r="C28" s="207"/>
      <c r="D28" s="209" t="n">
        <v>624.605711663704</v>
      </c>
      <c r="E28" s="204"/>
      <c r="F28" s="117" t="n">
        <v>3117.5</v>
      </c>
      <c r="G28" s="199"/>
      <c r="H28" s="205" t="n">
        <v>581.670557070303</v>
      </c>
      <c r="I28" s="199"/>
      <c r="J28" s="117" t="n">
        <v>3324.16666666667</v>
      </c>
      <c r="K28" s="199"/>
      <c r="L28" s="119" t="n">
        <v>530.309830283278</v>
      </c>
      <c r="N28" s="206"/>
    </row>
    <row r="29" s="183" customFormat="true" ht="12.75" hidden="false" customHeight="false" outlineLevel="0" collapsed="false">
      <c r="A29" s="202" t="s">
        <v>156</v>
      </c>
      <c r="B29" s="208" t="n">
        <v>675630.333333333</v>
      </c>
      <c r="C29" s="207"/>
      <c r="D29" s="209" t="n">
        <v>582.091478974449</v>
      </c>
      <c r="E29" s="204"/>
      <c r="F29" s="117" t="n">
        <v>1796.91666666667</v>
      </c>
      <c r="G29" s="199"/>
      <c r="H29" s="205" t="n">
        <v>599.004133933127</v>
      </c>
      <c r="I29" s="199"/>
      <c r="J29" s="117" t="n">
        <v>5236.33333333333</v>
      </c>
      <c r="K29" s="199"/>
      <c r="L29" s="119" t="n">
        <v>476.385421573621</v>
      </c>
      <c r="N29" s="206"/>
    </row>
    <row r="30" s="183" customFormat="true" ht="12.75" hidden="false" customHeight="false" outlineLevel="0" collapsed="false">
      <c r="A30" s="202" t="s">
        <v>179</v>
      </c>
      <c r="B30" s="208" t="n">
        <v>975.5</v>
      </c>
      <c r="C30" s="207"/>
      <c r="D30" s="209" t="n">
        <v>625.926146420639</v>
      </c>
      <c r="E30" s="204"/>
      <c r="F30" s="117" t="n">
        <v>24.1666666666667</v>
      </c>
      <c r="G30" s="199"/>
      <c r="H30" s="205" t="n">
        <v>650.655793103449</v>
      </c>
      <c r="I30" s="199"/>
      <c r="J30" s="117" t="n">
        <v>26.4166666666667</v>
      </c>
      <c r="K30" s="199"/>
      <c r="L30" s="119" t="n">
        <v>470.544574132493</v>
      </c>
      <c r="N30" s="206"/>
    </row>
    <row r="31" s="183" customFormat="true" ht="10.5" hidden="false" customHeight="true" outlineLevel="0" collapsed="false">
      <c r="A31" s="202"/>
      <c r="B31" s="208"/>
      <c r="C31" s="207"/>
      <c r="D31" s="209"/>
      <c r="E31" s="204"/>
      <c r="F31" s="117"/>
      <c r="G31" s="199"/>
      <c r="H31" s="205"/>
      <c r="I31" s="199"/>
      <c r="J31" s="117"/>
      <c r="K31" s="199"/>
      <c r="L31" s="119"/>
      <c r="N31" s="206"/>
    </row>
    <row r="32" s="183" customFormat="true" ht="21.95" hidden="false" customHeight="true" outlineLevel="0" collapsed="false">
      <c r="A32" s="194" t="s">
        <v>77</v>
      </c>
      <c r="B32" s="195" t="n">
        <v>177121.75</v>
      </c>
      <c r="C32" s="196"/>
      <c r="D32" s="178" t="n">
        <v>482.059184355771</v>
      </c>
      <c r="E32" s="196"/>
      <c r="F32" s="112" t="n">
        <v>177940</v>
      </c>
      <c r="G32" s="210"/>
      <c r="H32" s="114" t="n">
        <v>374.359794710764</v>
      </c>
      <c r="I32" s="210"/>
      <c r="J32" s="112" t="n">
        <v>10884</v>
      </c>
      <c r="K32" s="210"/>
      <c r="L32" s="114" t="n">
        <v>490.466123667769</v>
      </c>
      <c r="N32" s="201"/>
      <c r="O32" s="201"/>
      <c r="P32" s="201"/>
    </row>
    <row r="33" customFormat="false" ht="12.75" hidden="false" customHeight="false" outlineLevel="0" collapsed="false">
      <c r="A33" s="202" t="s">
        <v>164</v>
      </c>
      <c r="B33" s="203"/>
      <c r="C33" s="199"/>
      <c r="D33" s="203"/>
      <c r="E33" s="204"/>
      <c r="F33" s="117" t="n">
        <v>9021</v>
      </c>
      <c r="G33" s="199"/>
      <c r="H33" s="119" t="n">
        <v>288.183662380371</v>
      </c>
      <c r="I33" s="199"/>
      <c r="J33" s="117" t="n">
        <v>4.41666666666667</v>
      </c>
      <c r="K33" s="199"/>
      <c r="L33" s="119" t="n">
        <v>285.578113207546</v>
      </c>
    </row>
    <row r="34" s="183" customFormat="true" ht="12.75" hidden="false" customHeight="false" outlineLevel="0" collapsed="false">
      <c r="A34" s="202" t="s">
        <v>165</v>
      </c>
      <c r="B34" s="203"/>
      <c r="C34" s="199"/>
      <c r="D34" s="203"/>
      <c r="E34" s="204"/>
      <c r="F34" s="117" t="n">
        <v>46400.0833333333</v>
      </c>
      <c r="G34" s="199"/>
      <c r="H34" s="119" t="n">
        <v>286.376388925307</v>
      </c>
      <c r="I34" s="199"/>
      <c r="J34" s="117" t="n">
        <v>67.4166666666666</v>
      </c>
      <c r="K34" s="199"/>
      <c r="L34" s="119" t="n">
        <v>267.823003708282</v>
      </c>
    </row>
    <row r="35" customFormat="false" ht="12.75" hidden="false" customHeight="false" outlineLevel="0" collapsed="false">
      <c r="A35" s="202" t="s">
        <v>166</v>
      </c>
      <c r="B35" s="208" t="n">
        <v>1</v>
      </c>
      <c r="C35" s="199"/>
      <c r="D35" s="211" t="n">
        <v>528.48</v>
      </c>
      <c r="E35" s="204"/>
      <c r="F35" s="117" t="n">
        <v>45563.6666666667</v>
      </c>
      <c r="G35" s="199"/>
      <c r="H35" s="119" t="n">
        <v>294.656373938298</v>
      </c>
      <c r="I35" s="199"/>
      <c r="J35" s="117" t="n">
        <v>53.8333333333333</v>
      </c>
      <c r="K35" s="199"/>
      <c r="L35" s="119" t="n">
        <v>333.738359133127</v>
      </c>
    </row>
    <row r="36" s="183" customFormat="true" ht="12.75" hidden="false" customHeight="false" outlineLevel="0" collapsed="false">
      <c r="A36" s="202" t="s">
        <v>167</v>
      </c>
      <c r="B36" s="208" t="n">
        <v>19.5833333333333</v>
      </c>
      <c r="C36" s="199"/>
      <c r="D36" s="211" t="n">
        <v>626.753234042554</v>
      </c>
      <c r="E36" s="204"/>
      <c r="F36" s="117" t="n">
        <v>3004.58333333333</v>
      </c>
      <c r="G36" s="199"/>
      <c r="H36" s="119" t="n">
        <v>329.638590209403</v>
      </c>
      <c r="I36" s="199"/>
      <c r="J36" s="117" t="n">
        <v>296.5</v>
      </c>
      <c r="K36" s="199"/>
      <c r="L36" s="119" t="n">
        <v>264.005132096684</v>
      </c>
    </row>
    <row r="37" customFormat="false" ht="12.75" hidden="false" customHeight="false" outlineLevel="0" collapsed="false">
      <c r="A37" s="202" t="s">
        <v>168</v>
      </c>
      <c r="B37" s="208" t="n">
        <v>242.416666666667</v>
      </c>
      <c r="C37" s="199"/>
      <c r="D37" s="211" t="n">
        <v>597.417483671364</v>
      </c>
      <c r="E37" s="204"/>
      <c r="F37" s="117" t="n">
        <v>2610.25</v>
      </c>
      <c r="G37" s="199"/>
      <c r="H37" s="119" t="n">
        <v>351.788515787121</v>
      </c>
      <c r="I37" s="199"/>
      <c r="J37" s="117" t="n">
        <v>206.666666666667</v>
      </c>
      <c r="K37" s="199"/>
      <c r="L37" s="119" t="n">
        <v>262.858258064516</v>
      </c>
    </row>
    <row r="38" s="183" customFormat="true" ht="12.75" hidden="false" customHeight="true" outlineLevel="0" collapsed="false">
      <c r="A38" s="202" t="s">
        <v>169</v>
      </c>
      <c r="B38" s="208" t="n">
        <v>967.166666666667</v>
      </c>
      <c r="C38" s="199"/>
      <c r="D38" s="211" t="n">
        <v>649.445595381699</v>
      </c>
      <c r="E38" s="204"/>
      <c r="F38" s="117" t="n">
        <v>4930.75</v>
      </c>
      <c r="G38" s="199"/>
      <c r="H38" s="119" t="n">
        <v>364.584105359225</v>
      </c>
      <c r="I38" s="199"/>
      <c r="J38" s="117" t="n">
        <v>202</v>
      </c>
      <c r="K38" s="199"/>
      <c r="L38" s="119" t="n">
        <v>252.37146039604</v>
      </c>
    </row>
    <row r="39" customFormat="false" ht="12.75" hidden="false" customHeight="false" outlineLevel="0" collapsed="false">
      <c r="A39" s="202" t="s">
        <v>170</v>
      </c>
      <c r="B39" s="208" t="n">
        <v>2548.75</v>
      </c>
      <c r="C39" s="199"/>
      <c r="D39" s="211" t="n">
        <v>646.674200425044</v>
      </c>
      <c r="E39" s="204"/>
      <c r="F39" s="117" t="n">
        <v>8285.41666666667</v>
      </c>
      <c r="G39" s="199"/>
      <c r="H39" s="119" t="n">
        <v>409.192769021875</v>
      </c>
      <c r="I39" s="199"/>
      <c r="J39" s="117" t="n">
        <v>271.083333333333</v>
      </c>
      <c r="K39" s="199"/>
      <c r="L39" s="119" t="n">
        <v>233.611075929911</v>
      </c>
    </row>
    <row r="40" s="183" customFormat="true" ht="12.75" hidden="false" customHeight="false" outlineLevel="0" collapsed="false">
      <c r="A40" s="202" t="s">
        <v>171</v>
      </c>
      <c r="B40" s="208" t="n">
        <v>5079.58333333333</v>
      </c>
      <c r="C40" s="199"/>
      <c r="D40" s="211" t="n">
        <v>626.75915330982</v>
      </c>
      <c r="E40" s="204"/>
      <c r="F40" s="117" t="n">
        <v>11480.1666666667</v>
      </c>
      <c r="G40" s="199"/>
      <c r="H40" s="119" t="n">
        <v>455.130133128147</v>
      </c>
      <c r="I40" s="199"/>
      <c r="J40" s="117" t="n">
        <v>848.5</v>
      </c>
      <c r="K40" s="199"/>
      <c r="L40" s="119" t="n">
        <v>479.818464938126</v>
      </c>
    </row>
    <row r="41" customFormat="false" ht="12.75" hidden="false" customHeight="false" outlineLevel="0" collapsed="false">
      <c r="A41" s="202" t="s">
        <v>172</v>
      </c>
      <c r="B41" s="208" t="n">
        <v>9132.33333333333</v>
      </c>
      <c r="C41" s="199"/>
      <c r="D41" s="211" t="n">
        <v>606.649009380589</v>
      </c>
      <c r="E41" s="204"/>
      <c r="F41" s="117" t="n">
        <v>13429.8333333333</v>
      </c>
      <c r="G41" s="199"/>
      <c r="H41" s="119" t="n">
        <v>496.88398689485</v>
      </c>
      <c r="I41" s="199"/>
      <c r="J41" s="117" t="n">
        <v>2099.41666666667</v>
      </c>
      <c r="K41" s="199"/>
      <c r="L41" s="119" t="n">
        <v>503.816413289405</v>
      </c>
    </row>
    <row r="42" s="183" customFormat="true" ht="12.75" hidden="false" customHeight="false" outlineLevel="0" collapsed="false">
      <c r="A42" s="202" t="s">
        <v>173</v>
      </c>
      <c r="B42" s="208" t="n">
        <v>14270</v>
      </c>
      <c r="C42" s="199"/>
      <c r="D42" s="211" t="n">
        <v>603.307200654053</v>
      </c>
      <c r="E42" s="204"/>
      <c r="F42" s="117" t="n">
        <v>11888.1666666667</v>
      </c>
      <c r="G42" s="199"/>
      <c r="H42" s="119" t="n">
        <v>533.175818811422</v>
      </c>
      <c r="I42" s="199"/>
      <c r="J42" s="117" t="n">
        <v>2064.41666666667</v>
      </c>
      <c r="K42" s="199"/>
      <c r="L42" s="119" t="n">
        <v>534.885428894362</v>
      </c>
    </row>
    <row r="43" customFormat="false" ht="12.75" hidden="false" customHeight="false" outlineLevel="0" collapsed="false">
      <c r="A43" s="202" t="s">
        <v>174</v>
      </c>
      <c r="B43" s="208" t="n">
        <v>17549.5833333333</v>
      </c>
      <c r="C43" s="199"/>
      <c r="D43" s="211" t="n">
        <v>605.849685035258</v>
      </c>
      <c r="E43" s="204"/>
      <c r="F43" s="117" t="n">
        <v>8757.83333333333</v>
      </c>
      <c r="G43" s="199"/>
      <c r="H43" s="119" t="n">
        <v>556.562485203723</v>
      </c>
      <c r="I43" s="199"/>
      <c r="J43" s="117" t="n">
        <v>1813</v>
      </c>
      <c r="K43" s="199"/>
      <c r="L43" s="119" t="n">
        <v>532.049468652326</v>
      </c>
    </row>
    <row r="44" s="183" customFormat="true" ht="12.75" hidden="false" customHeight="false" outlineLevel="0" collapsed="false">
      <c r="A44" s="202" t="s">
        <v>175</v>
      </c>
      <c r="B44" s="208" t="n">
        <v>19040.4166666667</v>
      </c>
      <c r="C44" s="199"/>
      <c r="D44" s="211" t="n">
        <v>540.59833393877</v>
      </c>
      <c r="E44" s="204"/>
      <c r="F44" s="117" t="n">
        <v>5893.16666666667</v>
      </c>
      <c r="G44" s="199"/>
      <c r="H44" s="119" t="n">
        <v>559.478378206398</v>
      </c>
      <c r="I44" s="199"/>
      <c r="J44" s="117" t="n">
        <v>1123.08333333333</v>
      </c>
      <c r="K44" s="199"/>
      <c r="L44" s="119" t="n">
        <v>554.622731320028</v>
      </c>
    </row>
    <row r="45" customFormat="false" ht="12.75" hidden="false" customHeight="false" outlineLevel="0" collapsed="false">
      <c r="A45" s="202" t="s">
        <v>176</v>
      </c>
      <c r="B45" s="208" t="n">
        <v>19530.9166666667</v>
      </c>
      <c r="C45" s="199"/>
      <c r="D45" s="211" t="n">
        <v>478.013737194447</v>
      </c>
      <c r="E45" s="204"/>
      <c r="F45" s="117" t="n">
        <v>3618.5</v>
      </c>
      <c r="G45" s="199"/>
      <c r="H45" s="119" t="n">
        <v>563.024797568053</v>
      </c>
      <c r="I45" s="199"/>
      <c r="J45" s="117" t="n">
        <v>701.166666666667</v>
      </c>
      <c r="K45" s="199"/>
      <c r="L45" s="119" t="n">
        <v>531.468337294984</v>
      </c>
    </row>
    <row r="46" s="183" customFormat="true" ht="12.75" hidden="false" customHeight="false" outlineLevel="0" collapsed="false">
      <c r="A46" s="202" t="s">
        <v>177</v>
      </c>
      <c r="B46" s="208" t="n">
        <v>20256.9166666667</v>
      </c>
      <c r="C46" s="199"/>
      <c r="D46" s="211" t="n">
        <v>436.854213128849</v>
      </c>
      <c r="E46" s="204"/>
      <c r="F46" s="117" t="n">
        <v>1654.41666666667</v>
      </c>
      <c r="G46" s="199"/>
      <c r="H46" s="119" t="n">
        <v>565.577072986449</v>
      </c>
      <c r="I46" s="199"/>
      <c r="J46" s="117" t="n">
        <v>334.75</v>
      </c>
      <c r="K46" s="199"/>
      <c r="L46" s="119" t="n">
        <v>494.864682598954</v>
      </c>
    </row>
    <row r="47" customFormat="false" ht="12.75" hidden="false" customHeight="false" outlineLevel="0" collapsed="false">
      <c r="A47" s="202" t="s">
        <v>178</v>
      </c>
      <c r="B47" s="208" t="n">
        <v>26902.5833333333</v>
      </c>
      <c r="C47" s="199"/>
      <c r="D47" s="211" t="n">
        <v>407.22431210138</v>
      </c>
      <c r="E47" s="204"/>
      <c r="F47" s="117" t="n">
        <v>981.166666666667</v>
      </c>
      <c r="G47" s="199"/>
      <c r="H47" s="119" t="n">
        <v>574.20558688636</v>
      </c>
      <c r="I47" s="199"/>
      <c r="J47" s="117" t="n">
        <v>319.666666666667</v>
      </c>
      <c r="K47" s="199"/>
      <c r="L47" s="119" t="n">
        <v>458.515083420228</v>
      </c>
    </row>
    <row r="48" s="183" customFormat="true" ht="12.75" hidden="false" customHeight="false" outlineLevel="0" collapsed="false">
      <c r="A48" s="202" t="s">
        <v>156</v>
      </c>
      <c r="B48" s="208" t="n">
        <v>41569.3333333333</v>
      </c>
      <c r="C48" s="199"/>
      <c r="D48" s="211" t="n">
        <v>373.88013663919</v>
      </c>
      <c r="E48" s="204"/>
      <c r="F48" s="117" t="n">
        <v>408.666666666667</v>
      </c>
      <c r="G48" s="199"/>
      <c r="H48" s="119" t="n">
        <v>614.990687194128</v>
      </c>
      <c r="I48" s="199"/>
      <c r="J48" s="117" t="n">
        <v>469.75</v>
      </c>
      <c r="K48" s="199"/>
      <c r="L48" s="119" t="n">
        <v>444.861530956183</v>
      </c>
    </row>
    <row r="49" customFormat="false" ht="12.75" hidden="false" customHeight="false" outlineLevel="0" collapsed="false">
      <c r="A49" s="202" t="s">
        <v>179</v>
      </c>
      <c r="B49" s="208" t="n">
        <v>11.1666666666667</v>
      </c>
      <c r="C49" s="199"/>
      <c r="D49" s="211" t="n">
        <v>706.564776119401</v>
      </c>
      <c r="E49" s="204"/>
      <c r="F49" s="117" t="n">
        <v>12.3333333333333</v>
      </c>
      <c r="G49" s="199"/>
      <c r="H49" s="119" t="n">
        <v>652.704256756759</v>
      </c>
      <c r="I49" s="199"/>
      <c r="J49" s="117" t="n">
        <v>8.33333333333333</v>
      </c>
      <c r="K49" s="199"/>
      <c r="L49" s="119" t="n">
        <v>435.077000000001</v>
      </c>
      <c r="N49" s="206"/>
    </row>
    <row r="50" s="183" customFormat="true" ht="9" hidden="false" customHeight="true" outlineLevel="0" collapsed="false">
      <c r="A50" s="202"/>
      <c r="B50" s="208"/>
      <c r="C50" s="199"/>
      <c r="D50" s="211"/>
      <c r="E50" s="204"/>
      <c r="F50" s="117"/>
      <c r="G50" s="199"/>
      <c r="H50" s="119"/>
      <c r="I50" s="199"/>
      <c r="J50" s="117"/>
      <c r="K50" s="199"/>
      <c r="L50" s="119"/>
      <c r="N50" s="206"/>
    </row>
    <row r="51" s="212" customFormat="true" ht="21.95" hidden="false" customHeight="true" outlineLevel="0" collapsed="false">
      <c r="A51" s="194" t="s">
        <v>80</v>
      </c>
      <c r="B51" s="112" t="n">
        <v>2181509.75</v>
      </c>
      <c r="C51" s="196"/>
      <c r="D51" s="114" t="n">
        <v>650.522760971694</v>
      </c>
      <c r="E51" s="196"/>
      <c r="F51" s="112" t="n">
        <v>162514.166666667</v>
      </c>
      <c r="G51" s="210"/>
      <c r="H51" s="114" t="n">
        <v>374.914127768347</v>
      </c>
      <c r="I51" s="210"/>
      <c r="J51" s="112" t="n">
        <v>28810.1666666667</v>
      </c>
      <c r="K51" s="210"/>
      <c r="L51" s="114" t="n">
        <v>538.916686094606</v>
      </c>
      <c r="N51" s="201"/>
      <c r="O51" s="201"/>
      <c r="P51" s="201"/>
    </row>
    <row r="52" s="183" customFormat="true" ht="12.75" hidden="false" customHeight="false" outlineLevel="0" collapsed="false">
      <c r="A52" s="202" t="s">
        <v>164</v>
      </c>
      <c r="B52" s="203"/>
      <c r="C52" s="207"/>
      <c r="D52" s="203"/>
      <c r="E52" s="204"/>
      <c r="F52" s="117" t="n">
        <v>8581.83333333334</v>
      </c>
      <c r="G52" s="199"/>
      <c r="H52" s="119" t="n">
        <v>286.788276883339</v>
      </c>
      <c r="I52" s="199"/>
      <c r="J52" s="117" t="n">
        <v>6.58333333333333</v>
      </c>
      <c r="K52" s="204"/>
      <c r="L52" s="119" t="n">
        <v>223.09088607595</v>
      </c>
    </row>
    <row r="53" s="183" customFormat="true" ht="12.75" hidden="false" customHeight="false" outlineLevel="0" collapsed="false">
      <c r="A53" s="202" t="s">
        <v>165</v>
      </c>
      <c r="B53" s="203"/>
      <c r="C53" s="207"/>
      <c r="D53" s="203"/>
      <c r="E53" s="204"/>
      <c r="F53" s="117" t="n">
        <v>44088.0833333334</v>
      </c>
      <c r="G53" s="199"/>
      <c r="H53" s="119" t="n">
        <v>286.351765745467</v>
      </c>
      <c r="I53" s="199"/>
      <c r="J53" s="117" t="n">
        <v>65.25</v>
      </c>
      <c r="K53" s="204"/>
      <c r="L53" s="119" t="n">
        <v>308.1495146871</v>
      </c>
    </row>
    <row r="54" s="183" customFormat="true" ht="12.75" hidden="false" customHeight="false" outlineLevel="0" collapsed="false">
      <c r="A54" s="202" t="s">
        <v>166</v>
      </c>
      <c r="B54" s="208" t="n">
        <v>30.6666666666667</v>
      </c>
      <c r="C54" s="207"/>
      <c r="D54" s="213" t="n">
        <v>649.412635869565</v>
      </c>
      <c r="E54" s="204"/>
      <c r="F54" s="117" t="n">
        <v>44884.1666666667</v>
      </c>
      <c r="G54" s="199"/>
      <c r="H54" s="119" t="n">
        <v>293.57773205102</v>
      </c>
      <c r="I54" s="199"/>
      <c r="J54" s="117" t="n">
        <v>51.1666666666667</v>
      </c>
      <c r="K54" s="204"/>
      <c r="L54" s="119" t="n">
        <v>354.911400651465</v>
      </c>
    </row>
    <row r="55" s="183" customFormat="true" ht="12.75" hidden="false" customHeight="false" outlineLevel="0" collapsed="false">
      <c r="A55" s="202" t="s">
        <v>167</v>
      </c>
      <c r="B55" s="208" t="n">
        <v>365.333333333333</v>
      </c>
      <c r="C55" s="207"/>
      <c r="D55" s="213" t="n">
        <v>690.937470346717</v>
      </c>
      <c r="E55" s="204"/>
      <c r="F55" s="117" t="n">
        <v>2526.58333333333</v>
      </c>
      <c r="G55" s="199"/>
      <c r="H55" s="119" t="n">
        <v>333.040935716878</v>
      </c>
      <c r="I55" s="199"/>
      <c r="J55" s="117" t="n">
        <v>272.083333333333</v>
      </c>
      <c r="K55" s="204"/>
      <c r="L55" s="119" t="n">
        <v>251.541457886677</v>
      </c>
    </row>
    <row r="56" s="183" customFormat="true" ht="12.75" hidden="false" customHeight="false" outlineLevel="0" collapsed="false">
      <c r="A56" s="202" t="s">
        <v>168</v>
      </c>
      <c r="B56" s="208" t="n">
        <v>1813</v>
      </c>
      <c r="C56" s="207"/>
      <c r="D56" s="213" t="n">
        <v>711.423571428571</v>
      </c>
      <c r="E56" s="204"/>
      <c r="F56" s="117" t="n">
        <v>1750.75</v>
      </c>
      <c r="G56" s="199"/>
      <c r="H56" s="119" t="n">
        <v>349.764800799657</v>
      </c>
      <c r="I56" s="199"/>
      <c r="J56" s="117" t="n">
        <v>167.75</v>
      </c>
      <c r="K56" s="204"/>
      <c r="L56" s="119" t="n">
        <v>265.730178837556</v>
      </c>
    </row>
    <row r="57" s="183" customFormat="true" ht="12.75" hidden="false" customHeight="false" outlineLevel="0" collapsed="false">
      <c r="A57" s="202" t="s">
        <v>169</v>
      </c>
      <c r="B57" s="208" t="n">
        <v>5891.91666666666</v>
      </c>
      <c r="C57" s="207"/>
      <c r="D57" s="213" t="n">
        <v>733.564940101553</v>
      </c>
      <c r="E57" s="204"/>
      <c r="F57" s="117" t="n">
        <v>3492.66666666667</v>
      </c>
      <c r="G57" s="199"/>
      <c r="H57" s="119" t="n">
        <v>370.166999665965</v>
      </c>
      <c r="I57" s="199"/>
      <c r="J57" s="117" t="n">
        <v>185.916666666667</v>
      </c>
      <c r="K57" s="204"/>
      <c r="L57" s="119" t="n">
        <v>260.416082474226</v>
      </c>
    </row>
    <row r="58" s="183" customFormat="true" ht="12.75" hidden="false" customHeight="false" outlineLevel="0" collapsed="false">
      <c r="A58" s="202" t="s">
        <v>170</v>
      </c>
      <c r="B58" s="208" t="n">
        <v>13928.1666666667</v>
      </c>
      <c r="C58" s="207"/>
      <c r="D58" s="213" t="n">
        <v>726.693949131856</v>
      </c>
      <c r="E58" s="204"/>
      <c r="F58" s="117" t="n">
        <v>5637.16666666667</v>
      </c>
      <c r="G58" s="199"/>
      <c r="H58" s="119" t="n">
        <v>413.752459568932</v>
      </c>
      <c r="I58" s="199"/>
      <c r="J58" s="117" t="n">
        <v>228.666666666667</v>
      </c>
      <c r="K58" s="204"/>
      <c r="L58" s="119" t="n">
        <v>249.530648688046</v>
      </c>
    </row>
    <row r="59" s="183" customFormat="true" ht="12.75" hidden="false" customHeight="false" outlineLevel="0" collapsed="false">
      <c r="A59" s="202" t="s">
        <v>171</v>
      </c>
      <c r="B59" s="208" t="n">
        <v>30394.5833333333</v>
      </c>
      <c r="C59" s="207"/>
      <c r="D59" s="213" t="n">
        <v>696.020870495018</v>
      </c>
      <c r="E59" s="204"/>
      <c r="F59" s="117" t="n">
        <v>7937.58333333333</v>
      </c>
      <c r="G59" s="199"/>
      <c r="H59" s="119" t="n">
        <v>458.688911822449</v>
      </c>
      <c r="I59" s="199"/>
      <c r="J59" s="117" t="n">
        <v>878.916666666667</v>
      </c>
      <c r="K59" s="204"/>
      <c r="L59" s="119" t="n">
        <v>492.978500995543</v>
      </c>
    </row>
    <row r="60" s="183" customFormat="true" ht="12.75" hidden="false" customHeight="false" outlineLevel="0" collapsed="false">
      <c r="A60" s="202" t="s">
        <v>172</v>
      </c>
      <c r="B60" s="208" t="n">
        <v>55947.25</v>
      </c>
      <c r="C60" s="207"/>
      <c r="D60" s="213" t="n">
        <v>693.713770441502</v>
      </c>
      <c r="E60" s="204"/>
      <c r="F60" s="117" t="n">
        <v>9465.66666666667</v>
      </c>
      <c r="G60" s="199"/>
      <c r="H60" s="119" t="n">
        <v>504.154433302814</v>
      </c>
      <c r="I60" s="199"/>
      <c r="J60" s="117" t="n">
        <v>2446.41666666667</v>
      </c>
      <c r="K60" s="204"/>
      <c r="L60" s="119" t="n">
        <v>544.211581224239</v>
      </c>
    </row>
    <row r="61" s="183" customFormat="true" ht="12.75" hidden="false" customHeight="false" outlineLevel="0" collapsed="false">
      <c r="A61" s="202" t="s">
        <v>173</v>
      </c>
      <c r="B61" s="208" t="n">
        <v>90265</v>
      </c>
      <c r="C61" s="207"/>
      <c r="D61" s="213" t="n">
        <v>701.113781882975</v>
      </c>
      <c r="E61" s="204"/>
      <c r="F61" s="117" t="n">
        <v>9264</v>
      </c>
      <c r="G61" s="199"/>
      <c r="H61" s="119" t="n">
        <v>538.985879839522</v>
      </c>
      <c r="I61" s="199"/>
      <c r="J61" s="117" t="n">
        <v>3588.5</v>
      </c>
      <c r="K61" s="204"/>
      <c r="L61" s="119" t="n">
        <v>573.411092146209</v>
      </c>
    </row>
    <row r="62" s="183" customFormat="true" ht="12.75" hidden="false" customHeight="false" outlineLevel="0" collapsed="false">
      <c r="A62" s="202" t="s">
        <v>174</v>
      </c>
      <c r="B62" s="208" t="n">
        <v>128495.333333333</v>
      </c>
      <c r="C62" s="207"/>
      <c r="D62" s="213" t="n">
        <v>725.755146042919</v>
      </c>
      <c r="E62" s="204"/>
      <c r="F62" s="117" t="n">
        <v>7548.83333333333</v>
      </c>
      <c r="G62" s="199"/>
      <c r="H62" s="119" t="n">
        <v>562.414857262712</v>
      </c>
      <c r="I62" s="199"/>
      <c r="J62" s="117" t="n">
        <v>3965.91666666667</v>
      </c>
      <c r="K62" s="204"/>
      <c r="L62" s="119" t="n">
        <v>579.390256350991</v>
      </c>
    </row>
    <row r="63" s="183" customFormat="true" ht="12.75" hidden="false" customHeight="false" outlineLevel="0" collapsed="false">
      <c r="A63" s="202" t="s">
        <v>175</v>
      </c>
      <c r="B63" s="208" t="n">
        <v>188666.083333333</v>
      </c>
      <c r="C63" s="207"/>
      <c r="D63" s="213" t="n">
        <v>707.357850386465</v>
      </c>
      <c r="E63" s="204"/>
      <c r="F63" s="117" t="n">
        <v>6261.75</v>
      </c>
      <c r="G63" s="199"/>
      <c r="H63" s="119" t="n">
        <v>568.640797833406</v>
      </c>
      <c r="I63" s="199"/>
      <c r="J63" s="117" t="n">
        <v>3482.66666666667</v>
      </c>
      <c r="K63" s="204"/>
      <c r="L63" s="119" t="n">
        <v>590.02650363706</v>
      </c>
    </row>
    <row r="64" s="183" customFormat="true" ht="12.75" hidden="false" customHeight="false" outlineLevel="0" collapsed="false">
      <c r="A64" s="202" t="s">
        <v>176</v>
      </c>
      <c r="B64" s="208" t="n">
        <v>261488</v>
      </c>
      <c r="C64" s="207"/>
      <c r="D64" s="213" t="n">
        <v>680.457278224366</v>
      </c>
      <c r="E64" s="204"/>
      <c r="F64" s="117" t="n">
        <v>4661.5</v>
      </c>
      <c r="G64" s="199"/>
      <c r="H64" s="119" t="n">
        <v>568.84265883657</v>
      </c>
      <c r="I64" s="199"/>
      <c r="J64" s="117" t="n">
        <v>3147.16666666667</v>
      </c>
      <c r="K64" s="204"/>
      <c r="L64" s="119" t="n">
        <v>564.52351691998</v>
      </c>
    </row>
    <row r="65" s="183" customFormat="true" ht="12.75" hidden="false" customHeight="false" outlineLevel="0" collapsed="false">
      <c r="A65" s="202" t="s">
        <v>177</v>
      </c>
      <c r="B65" s="208" t="n">
        <v>324872.083333333</v>
      </c>
      <c r="C65" s="207"/>
      <c r="D65" s="213" t="n">
        <v>657.192709225298</v>
      </c>
      <c r="E65" s="204"/>
      <c r="F65" s="117" t="n">
        <v>2877.16666666667</v>
      </c>
      <c r="G65" s="199"/>
      <c r="H65" s="119" t="n">
        <v>570.048815675141</v>
      </c>
      <c r="I65" s="199"/>
      <c r="J65" s="117" t="n">
        <v>2534.08333333333</v>
      </c>
      <c r="K65" s="204"/>
      <c r="L65" s="119" t="n">
        <v>554.757224505905</v>
      </c>
    </row>
    <row r="66" s="183" customFormat="true" ht="12.75" hidden="false" customHeight="false" outlineLevel="0" collapsed="false">
      <c r="A66" s="202" t="s">
        <v>178</v>
      </c>
      <c r="B66" s="208" t="n">
        <v>444333.833333333</v>
      </c>
      <c r="C66" s="207"/>
      <c r="D66" s="213" t="n">
        <v>637.768039137616</v>
      </c>
      <c r="E66" s="204"/>
      <c r="F66" s="117" t="n">
        <v>2136.33333333333</v>
      </c>
      <c r="G66" s="199"/>
      <c r="H66" s="119" t="n">
        <v>585.099038851616</v>
      </c>
      <c r="I66" s="199"/>
      <c r="J66" s="117" t="n">
        <v>3004.5</v>
      </c>
      <c r="K66" s="204"/>
      <c r="L66" s="119" t="n">
        <v>537.948501414545</v>
      </c>
    </row>
    <row r="67" s="183" customFormat="true" ht="12.75" hidden="false" customHeight="false" outlineLevel="0" collapsed="false">
      <c r="A67" s="202" t="s">
        <v>156</v>
      </c>
      <c r="B67" s="208" t="n">
        <v>634054.166666667</v>
      </c>
      <c r="C67" s="207"/>
      <c r="D67" s="213" t="n">
        <v>595.742667908235</v>
      </c>
      <c r="E67" s="204"/>
      <c r="F67" s="117" t="n">
        <v>1388.25</v>
      </c>
      <c r="G67" s="199"/>
      <c r="H67" s="119" t="n">
        <v>594.298085719431</v>
      </c>
      <c r="I67" s="199"/>
      <c r="J67" s="117" t="n">
        <v>4766.5</v>
      </c>
      <c r="K67" s="204"/>
      <c r="L67" s="119" t="n">
        <v>479.494674813805</v>
      </c>
    </row>
    <row r="68" s="183" customFormat="true" ht="12.75" hidden="false" customHeight="false" outlineLevel="0" collapsed="false">
      <c r="A68" s="202" t="s">
        <v>179</v>
      </c>
      <c r="B68" s="208" t="n">
        <v>964.333333333333</v>
      </c>
      <c r="C68" s="207"/>
      <c r="D68" s="213" t="n">
        <v>624.992377290011</v>
      </c>
      <c r="E68" s="204"/>
      <c r="F68" s="117" t="n">
        <v>11.8333333333333</v>
      </c>
      <c r="G68" s="199"/>
      <c r="H68" s="119" t="n">
        <v>648.520774647889</v>
      </c>
      <c r="I68" s="199"/>
      <c r="J68" s="117" t="n">
        <v>18.0833333333333</v>
      </c>
      <c r="K68" s="204"/>
      <c r="L68" s="119" t="n">
        <v>486.889078341015</v>
      </c>
      <c r="N68" s="206"/>
    </row>
    <row r="69" s="183" customFormat="true" ht="12.75" hidden="false" customHeight="false" outlineLevel="0" collapsed="false">
      <c r="A69" s="202"/>
      <c r="B69" s="208"/>
      <c r="C69" s="207"/>
      <c r="D69" s="213"/>
      <c r="E69" s="204"/>
      <c r="F69" s="117"/>
      <c r="G69" s="199"/>
      <c r="H69" s="119"/>
      <c r="I69" s="199"/>
      <c r="J69" s="117"/>
      <c r="K69" s="204"/>
      <c r="L69" s="119"/>
      <c r="N69" s="206"/>
    </row>
    <row r="70" s="212" customFormat="true" ht="11.45" hidden="false" customHeight="true" outlineLevel="0" collapsed="false">
      <c r="A70" s="202" t="s">
        <v>180</v>
      </c>
      <c r="B70" s="202"/>
      <c r="C70" s="202"/>
      <c r="D70" s="202"/>
      <c r="E70" s="202"/>
    </row>
    <row r="71" s="212" customFormat="true" ht="11.45" hidden="false" customHeight="true" outlineLevel="0" collapsed="false">
      <c r="A71" s="212" t="s">
        <v>181</v>
      </c>
      <c r="B71" s="202"/>
      <c r="C71" s="202"/>
      <c r="D71" s="202"/>
      <c r="E71" s="202"/>
    </row>
    <row r="72" s="212" customFormat="true" ht="11.45" hidden="false" customHeight="true" outlineLevel="0" collapsed="false">
      <c r="A72" s="202" t="s">
        <v>182</v>
      </c>
    </row>
  </sheetData>
  <mergeCells count="3">
    <mergeCell ref="B9:E9"/>
    <mergeCell ref="F9:H9"/>
    <mergeCell ref="J9:L9"/>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25.7"/>
    <col collapsed="false" customWidth="true" hidden="false" outlineLevel="0" max="2" min="2" style="59" width="11.7"/>
    <col collapsed="false" customWidth="true" hidden="false" outlineLevel="0" max="3" min="3" style="59" width="0.56"/>
    <col collapsed="false" customWidth="true" hidden="false" outlineLevel="0" max="4" min="4" style="59" width="11.7"/>
    <col collapsed="false" customWidth="true" hidden="false" outlineLevel="0" max="5" min="5" style="59" width="0.56"/>
    <col collapsed="false" customWidth="true" hidden="false" outlineLevel="0" max="6" min="6" style="59" width="11.7"/>
    <col collapsed="false" customWidth="true" hidden="false" outlineLevel="0" max="7" min="7" style="59" width="0.56"/>
    <col collapsed="false" customWidth="true" hidden="false" outlineLevel="0" max="8" min="8" style="59" width="11.7"/>
    <col collapsed="false" customWidth="true" hidden="false" outlineLevel="0" max="9" min="9" style="59" width="0.56"/>
    <col collapsed="false" customWidth="true" hidden="false" outlineLevel="0" max="10" min="10" style="59" width="11.7"/>
    <col collapsed="false" customWidth="true" hidden="false" outlineLevel="0" max="11" min="11" style="59" width="0.56"/>
    <col collapsed="false" customWidth="true" hidden="false" outlineLevel="0" max="12" min="12" style="59" width="11.7"/>
    <col collapsed="false" customWidth="true" hidden="false" outlineLevel="0" max="13" min="13" style="59" width="0.56"/>
    <col collapsed="false" customWidth="true" hidden="false" outlineLevel="0" max="14" min="14" style="59" width="11.7"/>
    <col collapsed="false" customWidth="true" hidden="false" outlineLevel="0" max="15" min="15" style="59" width="0.56"/>
    <col collapsed="false" customWidth="true" hidden="false" outlineLevel="0" max="16" min="16" style="59" width="11.7"/>
    <col collapsed="false" customWidth="true" hidden="false" outlineLevel="0" max="17" min="17" style="59" width="0.56"/>
    <col collapsed="false" customWidth="true" hidden="false" outlineLevel="0" max="18" min="18" style="59" width="11.7"/>
    <col collapsed="false" customWidth="true" hidden="false" outlineLevel="0" max="19" min="19" style="59" width="0.56"/>
    <col collapsed="false" customWidth="true" hidden="false" outlineLevel="0" max="20" min="20" style="59" width="11.7"/>
    <col collapsed="false" customWidth="true" hidden="false" outlineLevel="0" max="21" min="21" style="59" width="0.56"/>
    <col collapsed="false" customWidth="true" hidden="false" outlineLevel="0" max="22" min="22" style="59" width="10.56"/>
    <col collapsed="false" customWidth="true" hidden="false" outlineLevel="0" max="23" min="23" style="59" width="8.85"/>
    <col collapsed="false" customWidth="false" hidden="false" outlineLevel="0" max="257" min="24" style="59" width="11.56"/>
  </cols>
  <sheetData>
    <row r="1" customFormat="false" ht="12" hidden="false" customHeight="true" outlineLevel="0" collapsed="false">
      <c r="A1" s="214" t="s">
        <v>60</v>
      </c>
      <c r="B1" s="215"/>
      <c r="C1" s="215"/>
      <c r="D1" s="216"/>
      <c r="E1" s="216"/>
      <c r="F1" s="217"/>
      <c r="G1" s="217"/>
      <c r="H1" s="217"/>
      <c r="J1" s="217"/>
      <c r="K1" s="217"/>
      <c r="L1" s="218"/>
      <c r="M1" s="218"/>
      <c r="N1" s="219"/>
      <c r="O1" s="219"/>
      <c r="P1" s="220" t="s">
        <v>183</v>
      </c>
      <c r="R1" s="216"/>
      <c r="S1" s="216"/>
      <c r="T1" s="216"/>
      <c r="U1" s="216"/>
      <c r="V1" s="221"/>
      <c r="W1" s="222" t="s">
        <v>184</v>
      </c>
    </row>
    <row r="2" customFormat="false" ht="12" hidden="false" customHeight="true" outlineLevel="0" collapsed="false">
      <c r="A2" s="220"/>
      <c r="B2" s="217"/>
      <c r="C2" s="217"/>
      <c r="D2" s="217"/>
      <c r="E2" s="217"/>
      <c r="F2" s="217"/>
      <c r="G2" s="217"/>
      <c r="H2" s="217"/>
      <c r="J2" s="217"/>
      <c r="K2" s="217"/>
      <c r="L2" s="218"/>
      <c r="M2" s="218"/>
      <c r="N2" s="219"/>
      <c r="O2" s="219"/>
      <c r="P2" s="220" t="s">
        <v>185</v>
      </c>
      <c r="S2" s="218"/>
      <c r="T2" s="217"/>
      <c r="U2" s="217"/>
      <c r="V2" s="217"/>
      <c r="W2" s="222"/>
    </row>
    <row r="3" customFormat="false" ht="12" hidden="false" customHeight="true" outlineLevel="0" collapsed="false">
      <c r="A3" s="215" t="s">
        <v>63</v>
      </c>
      <c r="B3" s="215"/>
      <c r="C3" s="215"/>
      <c r="D3" s="216"/>
      <c r="E3" s="216"/>
      <c r="F3" s="217"/>
      <c r="G3" s="217"/>
      <c r="H3" s="217"/>
      <c r="J3" s="217"/>
      <c r="K3" s="217"/>
      <c r="L3" s="218"/>
      <c r="M3" s="218"/>
      <c r="N3" s="219"/>
      <c r="O3" s="219"/>
      <c r="P3" s="220" t="s">
        <v>186</v>
      </c>
      <c r="S3" s="218"/>
      <c r="T3" s="217"/>
      <c r="U3" s="217"/>
      <c r="V3" s="217"/>
      <c r="W3" s="222"/>
    </row>
    <row r="4" customFormat="false" ht="12" hidden="false" customHeight="true" outlineLevel="0" collapsed="false">
      <c r="A4" s="217"/>
      <c r="B4" s="217"/>
      <c r="C4" s="217"/>
      <c r="D4" s="217"/>
      <c r="E4" s="217"/>
      <c r="F4" s="217"/>
      <c r="G4" s="217"/>
      <c r="H4" s="217"/>
      <c r="I4" s="217"/>
      <c r="J4" s="217"/>
      <c r="K4" s="217"/>
      <c r="L4" s="218"/>
      <c r="M4" s="218"/>
      <c r="N4" s="219"/>
      <c r="O4" s="219"/>
      <c r="P4" s="220"/>
      <c r="S4" s="218"/>
      <c r="T4" s="217"/>
      <c r="U4" s="217"/>
      <c r="V4" s="217"/>
      <c r="W4" s="222"/>
    </row>
    <row r="5" customFormat="false" ht="35.25" hidden="false" customHeight="true" outlineLevel="0" collapsed="false">
      <c r="A5" s="217"/>
      <c r="B5" s="217"/>
      <c r="C5" s="217"/>
      <c r="D5" s="217"/>
      <c r="E5" s="217"/>
      <c r="F5" s="217"/>
      <c r="G5" s="217"/>
      <c r="H5" s="217"/>
      <c r="I5" s="217"/>
      <c r="J5" s="217"/>
      <c r="K5" s="217"/>
      <c r="L5" s="217"/>
      <c r="M5" s="217"/>
      <c r="N5" s="219"/>
      <c r="O5" s="219"/>
      <c r="P5" s="219"/>
      <c r="Q5" s="217"/>
      <c r="R5" s="217"/>
      <c r="S5" s="217"/>
      <c r="T5" s="217"/>
      <c r="U5" s="223"/>
      <c r="V5" s="217"/>
      <c r="W5" s="222"/>
    </row>
    <row r="6" customFormat="false" ht="35.25" hidden="false" customHeight="true" outlineLevel="0" collapsed="false">
      <c r="A6" s="217"/>
      <c r="B6" s="217"/>
      <c r="C6" s="217"/>
      <c r="D6" s="217"/>
      <c r="E6" s="217"/>
      <c r="F6" s="217"/>
      <c r="G6" s="217"/>
      <c r="H6" s="217"/>
      <c r="I6" s="217"/>
      <c r="J6" s="217"/>
      <c r="K6" s="217"/>
      <c r="L6" s="217"/>
      <c r="M6" s="217"/>
      <c r="N6" s="219"/>
      <c r="O6" s="219"/>
      <c r="P6" s="219"/>
      <c r="Q6" s="217"/>
      <c r="R6" s="217"/>
      <c r="S6" s="217"/>
      <c r="T6" s="217"/>
      <c r="U6" s="223"/>
      <c r="V6" s="217"/>
      <c r="W6" s="222"/>
    </row>
    <row r="7" customFormat="false" ht="35.25" hidden="false" customHeight="true" outlineLevel="0" collapsed="false">
      <c r="A7" s="217"/>
      <c r="B7" s="217"/>
      <c r="C7" s="217"/>
      <c r="D7" s="217"/>
      <c r="E7" s="217"/>
      <c r="F7" s="217"/>
      <c r="G7" s="217"/>
      <c r="H7" s="217"/>
      <c r="I7" s="217"/>
      <c r="J7" s="217"/>
      <c r="K7" s="217"/>
      <c r="L7" s="217"/>
      <c r="M7" s="217"/>
      <c r="N7" s="219"/>
      <c r="O7" s="219"/>
      <c r="P7" s="219"/>
      <c r="Q7" s="217"/>
      <c r="R7" s="217"/>
      <c r="S7" s="217"/>
      <c r="T7" s="217"/>
      <c r="U7" s="223"/>
      <c r="V7" s="217"/>
      <c r="W7" s="222"/>
    </row>
    <row r="8" customFormat="false" ht="12" hidden="false" customHeight="true" outlineLevel="0" collapsed="false">
      <c r="A8" s="217"/>
      <c r="B8" s="217"/>
      <c r="C8" s="217"/>
      <c r="D8" s="217"/>
      <c r="E8" s="217"/>
      <c r="F8" s="217"/>
      <c r="G8" s="217"/>
      <c r="H8" s="217"/>
      <c r="I8" s="217"/>
      <c r="J8" s="217"/>
      <c r="K8" s="217"/>
      <c r="L8" s="217"/>
      <c r="M8" s="217"/>
      <c r="N8" s="219"/>
      <c r="O8" s="219"/>
      <c r="P8" s="219"/>
      <c r="Q8" s="217"/>
      <c r="R8" s="217"/>
      <c r="S8" s="217"/>
      <c r="T8" s="217"/>
      <c r="U8" s="223"/>
      <c r="V8" s="217"/>
      <c r="W8" s="222"/>
    </row>
    <row r="9" customFormat="false" ht="12" hidden="false" customHeight="true" outlineLevel="0" collapsed="false">
      <c r="A9" s="217"/>
      <c r="B9" s="217"/>
      <c r="C9" s="217"/>
      <c r="D9" s="217"/>
      <c r="E9" s="217"/>
      <c r="F9" s="217"/>
      <c r="G9" s="217"/>
      <c r="H9" s="217"/>
      <c r="I9" s="217"/>
      <c r="J9" s="217"/>
      <c r="K9" s="217"/>
      <c r="L9" s="217"/>
      <c r="M9" s="217"/>
      <c r="N9" s="219"/>
      <c r="O9" s="217"/>
      <c r="P9" s="217"/>
      <c r="Q9" s="217"/>
      <c r="R9" s="217"/>
      <c r="S9" s="217"/>
      <c r="T9" s="217"/>
      <c r="U9" s="217"/>
      <c r="V9" s="217"/>
      <c r="W9" s="222"/>
    </row>
    <row r="10" customFormat="false" ht="12" hidden="false" customHeight="true" outlineLevel="0" collapsed="false">
      <c r="A10" s="224"/>
      <c r="B10" s="223"/>
      <c r="C10" s="223"/>
      <c r="D10" s="223"/>
      <c r="E10" s="223"/>
      <c r="F10" s="223"/>
      <c r="G10" s="223"/>
      <c r="H10" s="217"/>
      <c r="I10" s="217"/>
      <c r="J10" s="217"/>
      <c r="K10" s="223"/>
      <c r="L10" s="223"/>
      <c r="M10" s="223"/>
      <c r="N10" s="219"/>
      <c r="O10" s="223"/>
      <c r="P10" s="223"/>
      <c r="Q10" s="223"/>
      <c r="R10" s="223"/>
      <c r="S10" s="223"/>
      <c r="T10" s="223"/>
      <c r="U10" s="223"/>
      <c r="V10" s="223"/>
      <c r="W10" s="222"/>
    </row>
    <row r="11" customFormat="false" ht="12" hidden="false" customHeight="true" outlineLevel="0" collapsed="false">
      <c r="A11" s="224"/>
      <c r="B11" s="225"/>
      <c r="C11" s="225"/>
      <c r="D11" s="225"/>
      <c r="E11" s="225"/>
      <c r="F11" s="225"/>
      <c r="G11" s="225"/>
      <c r="H11" s="225"/>
      <c r="I11" s="225"/>
      <c r="J11" s="225"/>
      <c r="K11" s="225"/>
      <c r="L11" s="225"/>
      <c r="M11" s="225"/>
      <c r="N11" s="225"/>
      <c r="O11" s="225"/>
      <c r="P11" s="225"/>
      <c r="Q11" s="225"/>
      <c r="R11" s="225"/>
      <c r="S11" s="225"/>
      <c r="T11" s="225"/>
      <c r="U11" s="225"/>
      <c r="V11" s="225"/>
      <c r="W11" s="222"/>
    </row>
    <row r="12" customFormat="false" ht="12" hidden="false" customHeight="true" outlineLevel="0" collapsed="false">
      <c r="A12" s="224"/>
      <c r="B12" s="226" t="s">
        <v>87</v>
      </c>
      <c r="C12" s="226"/>
      <c r="D12" s="226"/>
      <c r="E12" s="226"/>
      <c r="F12" s="226"/>
      <c r="G12" s="226"/>
      <c r="H12" s="226"/>
      <c r="I12" s="226"/>
      <c r="J12" s="226"/>
      <c r="K12" s="226"/>
      <c r="L12" s="226"/>
      <c r="M12" s="226"/>
      <c r="N12" s="226"/>
      <c r="O12" s="226"/>
      <c r="P12" s="226"/>
      <c r="Q12" s="226"/>
      <c r="R12" s="226"/>
      <c r="S12" s="226"/>
      <c r="T12" s="226"/>
      <c r="U12" s="226"/>
      <c r="V12" s="226"/>
      <c r="W12" s="222"/>
    </row>
    <row r="13" customFormat="false" ht="66" hidden="false" customHeight="true" outlineLevel="0" collapsed="false">
      <c r="A13" s="224"/>
      <c r="B13" s="227" t="s">
        <v>88</v>
      </c>
      <c r="C13" s="228"/>
      <c r="D13" s="227" t="s">
        <v>187</v>
      </c>
      <c r="E13" s="228"/>
      <c r="F13" s="227" t="s">
        <v>188</v>
      </c>
      <c r="G13" s="228"/>
      <c r="H13" s="227" t="s">
        <v>189</v>
      </c>
      <c r="I13" s="228"/>
      <c r="J13" s="227" t="s">
        <v>190</v>
      </c>
      <c r="K13" s="228"/>
      <c r="L13" s="227" t="s">
        <v>191</v>
      </c>
      <c r="M13" s="228"/>
      <c r="N13" s="227" t="s">
        <v>192</v>
      </c>
      <c r="O13" s="228"/>
      <c r="P13" s="227" t="s">
        <v>193</v>
      </c>
      <c r="Q13" s="228"/>
      <c r="R13" s="227" t="s">
        <v>194</v>
      </c>
      <c r="S13" s="228"/>
      <c r="T13" s="227" t="s">
        <v>195</v>
      </c>
      <c r="U13" s="228"/>
      <c r="V13" s="229" t="s">
        <v>196</v>
      </c>
      <c r="W13" s="222"/>
    </row>
    <row r="14" customFormat="false" ht="12.95" hidden="false" customHeight="true" outlineLevel="0" collapsed="false">
      <c r="B14" s="230"/>
      <c r="C14" s="228"/>
      <c r="D14" s="230"/>
      <c r="E14" s="228"/>
      <c r="F14" s="230"/>
      <c r="G14" s="228"/>
      <c r="H14" s="230"/>
      <c r="I14" s="228"/>
      <c r="J14" s="230"/>
      <c r="K14" s="228"/>
      <c r="L14" s="230"/>
      <c r="M14" s="228"/>
      <c r="N14" s="230"/>
      <c r="O14" s="228"/>
      <c r="P14" s="230"/>
      <c r="Q14" s="228"/>
      <c r="R14" s="230"/>
      <c r="S14" s="228"/>
      <c r="T14" s="230"/>
      <c r="U14" s="228"/>
      <c r="V14" s="230"/>
      <c r="W14" s="231"/>
      <c r="X14" s="73"/>
    </row>
    <row r="15" customFormat="false" ht="24" hidden="false" customHeight="true" outlineLevel="0" collapsed="false">
      <c r="A15" s="232" t="s">
        <v>94</v>
      </c>
      <c r="B15" s="233" t="n">
        <v>9409174.25</v>
      </c>
      <c r="C15" s="233"/>
      <c r="D15" s="233" t="n">
        <v>155751</v>
      </c>
      <c r="E15" s="233"/>
      <c r="F15" s="233" t="n">
        <v>1896673</v>
      </c>
      <c r="G15" s="233"/>
      <c r="H15" s="233" t="n">
        <v>2497937.75</v>
      </c>
      <c r="I15" s="233"/>
      <c r="J15" s="233" t="n">
        <v>299225.083333333</v>
      </c>
      <c r="K15" s="233"/>
      <c r="L15" s="233" t="n">
        <v>2106206.41666667</v>
      </c>
      <c r="M15" s="233"/>
      <c r="N15" s="233" t="n">
        <v>1054405.33333333</v>
      </c>
      <c r="O15" s="233"/>
      <c r="P15" s="233" t="n">
        <v>447588.416666667</v>
      </c>
      <c r="Q15" s="233"/>
      <c r="R15" s="233" t="n">
        <v>219889.666666667</v>
      </c>
      <c r="S15" s="233"/>
      <c r="T15" s="233" t="n">
        <v>700776</v>
      </c>
      <c r="U15" s="233"/>
      <c r="V15" s="233" t="n">
        <v>30721.5833333333</v>
      </c>
      <c r="W15" s="234"/>
      <c r="X15" s="235"/>
      <c r="Y15" s="236"/>
      <c r="Z15" s="235"/>
      <c r="AA15" s="236"/>
      <c r="AB15" s="235"/>
      <c r="AC15" s="236"/>
      <c r="AD15" s="235"/>
      <c r="AE15" s="236"/>
      <c r="AF15" s="235"/>
      <c r="AG15" s="236"/>
      <c r="AH15" s="235"/>
      <c r="AI15" s="236"/>
      <c r="AJ15" s="235"/>
      <c r="AK15" s="236"/>
      <c r="AL15" s="235"/>
      <c r="AM15" s="236"/>
      <c r="AN15" s="235"/>
      <c r="AO15" s="236"/>
      <c r="AP15" s="235"/>
      <c r="AQ15" s="236"/>
      <c r="AR15" s="235"/>
    </row>
    <row r="16" customFormat="false" ht="17.25" hidden="false" customHeight="true" outlineLevel="0" collapsed="false">
      <c r="A16" s="237" t="s">
        <v>72</v>
      </c>
      <c r="B16" s="238" t="n">
        <v>938343.75</v>
      </c>
      <c r="C16" s="238"/>
      <c r="D16" s="238" t="n">
        <v>3398.5</v>
      </c>
      <c r="E16" s="238"/>
      <c r="F16" s="238" t="n">
        <v>181823.75</v>
      </c>
      <c r="G16" s="238"/>
      <c r="H16" s="238" t="n">
        <v>200741.416666667</v>
      </c>
      <c r="I16" s="238"/>
      <c r="J16" s="238" t="n">
        <v>37926.5833333333</v>
      </c>
      <c r="K16" s="238"/>
      <c r="L16" s="238" t="n">
        <v>270203.583333333</v>
      </c>
      <c r="M16" s="238"/>
      <c r="N16" s="238" t="n">
        <v>117298.416666667</v>
      </c>
      <c r="O16" s="238"/>
      <c r="P16" s="238" t="n">
        <v>46833.8333333334</v>
      </c>
      <c r="Q16" s="238"/>
      <c r="R16" s="238" t="n">
        <v>21044.5833333334</v>
      </c>
      <c r="S16" s="238"/>
      <c r="T16" s="238" t="n">
        <v>52322.6666666666</v>
      </c>
      <c r="U16" s="238"/>
      <c r="V16" s="238" t="n">
        <v>6750.41666666667</v>
      </c>
      <c r="W16" s="234"/>
      <c r="X16" s="239"/>
      <c r="Y16" s="236"/>
      <c r="Z16" s="239"/>
      <c r="AA16" s="236"/>
      <c r="AB16" s="239"/>
      <c r="AC16" s="236"/>
      <c r="AD16" s="239"/>
      <c r="AE16" s="236"/>
      <c r="AF16" s="239"/>
      <c r="AG16" s="236"/>
      <c r="AH16" s="239"/>
      <c r="AI16" s="236"/>
      <c r="AJ16" s="239"/>
      <c r="AK16" s="236"/>
      <c r="AL16" s="239"/>
      <c r="AM16" s="236"/>
      <c r="AN16" s="239"/>
      <c r="AO16" s="236"/>
      <c r="AP16" s="239"/>
      <c r="AQ16" s="236"/>
      <c r="AR16" s="239"/>
    </row>
    <row r="17" customFormat="false" ht="17.25" hidden="false" customHeight="true" outlineLevel="0" collapsed="false">
      <c r="A17" s="237" t="s">
        <v>73</v>
      </c>
      <c r="B17" s="238" t="n">
        <v>5731951.66666667</v>
      </c>
      <c r="C17" s="238"/>
      <c r="D17" s="238" t="n">
        <v>88974.8333333333</v>
      </c>
      <c r="E17" s="238"/>
      <c r="F17" s="238" t="n">
        <v>755195.916666667</v>
      </c>
      <c r="G17" s="238"/>
      <c r="H17" s="238" t="n">
        <v>1404737.58333334</v>
      </c>
      <c r="I17" s="238"/>
      <c r="J17" s="238" t="n">
        <v>135035.083333333</v>
      </c>
      <c r="K17" s="238"/>
      <c r="L17" s="238" t="n">
        <v>1340631.58333333</v>
      </c>
      <c r="M17" s="238"/>
      <c r="N17" s="238" t="n">
        <v>756204.666666667</v>
      </c>
      <c r="O17" s="238"/>
      <c r="P17" s="238" t="n">
        <v>382478.25</v>
      </c>
      <c r="Q17" s="238"/>
      <c r="R17" s="238" t="n">
        <v>197540</v>
      </c>
      <c r="S17" s="238"/>
      <c r="T17" s="238" t="n">
        <v>647260</v>
      </c>
      <c r="U17" s="238"/>
      <c r="V17" s="238" t="n">
        <v>23893.75</v>
      </c>
      <c r="W17" s="234"/>
      <c r="X17" s="239"/>
      <c r="Y17" s="236"/>
      <c r="Z17" s="239"/>
      <c r="AA17" s="236"/>
      <c r="AB17" s="239"/>
      <c r="AC17" s="236"/>
      <c r="AD17" s="239"/>
      <c r="AE17" s="236"/>
      <c r="AF17" s="239"/>
      <c r="AG17" s="236"/>
      <c r="AH17" s="239"/>
      <c r="AI17" s="236"/>
      <c r="AJ17" s="239"/>
      <c r="AK17" s="236"/>
      <c r="AL17" s="239"/>
      <c r="AM17" s="236"/>
      <c r="AN17" s="239"/>
      <c r="AO17" s="236"/>
      <c r="AP17" s="239"/>
      <c r="AQ17" s="236"/>
      <c r="AR17" s="239"/>
    </row>
    <row r="18" customFormat="false" ht="17.25" hidden="false" customHeight="true" outlineLevel="0" collapsed="false">
      <c r="A18" s="237" t="s">
        <v>197</v>
      </c>
      <c r="B18" s="238" t="n">
        <v>2358665.58333333</v>
      </c>
      <c r="C18" s="238"/>
      <c r="D18" s="238" t="n">
        <v>45354.0833333333</v>
      </c>
      <c r="E18" s="238"/>
      <c r="F18" s="238" t="n">
        <v>700306.75</v>
      </c>
      <c r="G18" s="238"/>
      <c r="H18" s="238" t="n">
        <v>858230.916666666</v>
      </c>
      <c r="I18" s="238"/>
      <c r="J18" s="238" t="n">
        <v>86174.8333333333</v>
      </c>
      <c r="K18" s="238"/>
      <c r="L18" s="238" t="n">
        <v>476777.5</v>
      </c>
      <c r="M18" s="238"/>
      <c r="N18" s="238" t="n">
        <v>173586.5</v>
      </c>
      <c r="O18" s="238"/>
      <c r="P18" s="238" t="n">
        <v>16973.3333333334</v>
      </c>
      <c r="Q18" s="238"/>
      <c r="R18" s="238" t="n">
        <v>565</v>
      </c>
      <c r="S18" s="238"/>
      <c r="T18" s="238" t="n">
        <v>635.75</v>
      </c>
      <c r="U18" s="238"/>
      <c r="V18" s="238" t="n">
        <v>60.9166666666667</v>
      </c>
      <c r="W18" s="234"/>
      <c r="X18" s="239"/>
      <c r="Y18" s="236"/>
      <c r="Z18" s="239"/>
      <c r="AA18" s="236"/>
      <c r="AB18" s="239"/>
      <c r="AC18" s="236"/>
      <c r="AD18" s="239"/>
      <c r="AE18" s="236"/>
      <c r="AF18" s="239"/>
      <c r="AG18" s="236"/>
      <c r="AH18" s="239"/>
      <c r="AI18" s="236"/>
      <c r="AJ18" s="239"/>
      <c r="AK18" s="236"/>
      <c r="AL18" s="239"/>
      <c r="AM18" s="236"/>
      <c r="AN18" s="239"/>
      <c r="AO18" s="236"/>
      <c r="AP18" s="239"/>
      <c r="AQ18" s="236"/>
      <c r="AR18" s="239"/>
    </row>
    <row r="19" customFormat="false" ht="17.25" hidden="false" customHeight="true" outlineLevel="0" collapsed="false">
      <c r="A19" s="237" t="s">
        <v>198</v>
      </c>
      <c r="B19" s="238" t="n">
        <v>380213.25</v>
      </c>
      <c r="C19" s="238"/>
      <c r="D19" s="238" t="n">
        <v>18023.5833333334</v>
      </c>
      <c r="E19" s="238"/>
      <c r="F19" s="238" t="n">
        <v>259346.583333333</v>
      </c>
      <c r="G19" s="238"/>
      <c r="H19" s="238" t="n">
        <v>34227.8333333333</v>
      </c>
      <c r="I19" s="238"/>
      <c r="J19" s="238" t="n">
        <v>40088.5833333334</v>
      </c>
      <c r="K19" s="238"/>
      <c r="L19" s="238" t="n">
        <v>18593.75</v>
      </c>
      <c r="M19" s="238"/>
      <c r="N19" s="238" t="n">
        <v>7315.75</v>
      </c>
      <c r="O19" s="238"/>
      <c r="P19" s="238" t="n">
        <v>1303</v>
      </c>
      <c r="Q19" s="238"/>
      <c r="R19" s="238" t="n">
        <v>740.083333333333</v>
      </c>
      <c r="S19" s="238"/>
      <c r="T19" s="238" t="n">
        <v>557.583333333333</v>
      </c>
      <c r="U19" s="238"/>
      <c r="V19" s="238" t="n">
        <v>16.5</v>
      </c>
      <c r="W19" s="234"/>
      <c r="X19" s="239"/>
      <c r="Y19" s="236"/>
      <c r="Z19" s="239"/>
      <c r="AA19" s="236"/>
      <c r="AB19" s="239"/>
      <c r="AC19" s="236"/>
      <c r="AD19" s="239"/>
      <c r="AE19" s="236"/>
      <c r="AF19" s="239"/>
      <c r="AG19" s="236"/>
      <c r="AH19" s="239"/>
      <c r="AI19" s="236"/>
      <c r="AJ19" s="239"/>
      <c r="AK19" s="236"/>
      <c r="AL19" s="239"/>
      <c r="AM19" s="236"/>
      <c r="AN19" s="239"/>
      <c r="AO19" s="236"/>
      <c r="AP19" s="239"/>
      <c r="AQ19" s="236"/>
      <c r="AR19" s="239"/>
    </row>
    <row r="20" customFormat="false" ht="12.95" hidden="false" customHeight="true" outlineLevel="0" collapsed="false">
      <c r="B20" s="233"/>
      <c r="C20" s="233"/>
      <c r="D20" s="233"/>
      <c r="E20" s="233"/>
      <c r="F20" s="233"/>
      <c r="G20" s="233"/>
      <c r="H20" s="233"/>
      <c r="I20" s="233"/>
      <c r="J20" s="233"/>
      <c r="K20" s="233"/>
      <c r="L20" s="233"/>
      <c r="M20" s="233"/>
      <c r="N20" s="233"/>
      <c r="O20" s="233"/>
      <c r="P20" s="233"/>
      <c r="Q20" s="233"/>
      <c r="R20" s="233"/>
      <c r="S20" s="233"/>
      <c r="T20" s="233"/>
      <c r="U20" s="233"/>
      <c r="V20" s="233"/>
      <c r="W20" s="234"/>
      <c r="X20" s="240"/>
      <c r="Y20" s="236"/>
      <c r="Z20" s="240"/>
      <c r="AA20" s="236"/>
      <c r="AB20" s="240"/>
      <c r="AC20" s="236"/>
      <c r="AD20" s="240"/>
      <c r="AE20" s="236"/>
      <c r="AF20" s="240"/>
      <c r="AG20" s="236"/>
      <c r="AH20" s="240"/>
      <c r="AI20" s="236"/>
      <c r="AJ20" s="240"/>
      <c r="AK20" s="236"/>
      <c r="AL20" s="240"/>
      <c r="AM20" s="236"/>
      <c r="AN20" s="240"/>
      <c r="AO20" s="236"/>
      <c r="AP20" s="240"/>
      <c r="AQ20" s="236"/>
      <c r="AR20" s="240"/>
    </row>
    <row r="21" customFormat="false" ht="24" hidden="false" customHeight="true" outlineLevel="0" collapsed="false">
      <c r="A21" s="232" t="s">
        <v>77</v>
      </c>
      <c r="B21" s="233" t="n">
        <v>4579801.33333333</v>
      </c>
      <c r="C21" s="233"/>
      <c r="D21" s="233" t="n">
        <v>67499.0833333333</v>
      </c>
      <c r="E21" s="233"/>
      <c r="F21" s="233" t="n">
        <v>472628.916666667</v>
      </c>
      <c r="G21" s="233"/>
      <c r="H21" s="233" t="n">
        <v>773050.75</v>
      </c>
      <c r="I21" s="233"/>
      <c r="J21" s="233" t="n">
        <v>131758.333333333</v>
      </c>
      <c r="K21" s="233"/>
      <c r="L21" s="233" t="n">
        <v>1296992.75</v>
      </c>
      <c r="M21" s="233"/>
      <c r="N21" s="233" t="n">
        <v>705811.333333333</v>
      </c>
      <c r="O21" s="233"/>
      <c r="P21" s="233" t="n">
        <v>345549</v>
      </c>
      <c r="Q21" s="233"/>
      <c r="R21" s="233" t="n">
        <v>177973.5</v>
      </c>
      <c r="S21" s="233"/>
      <c r="T21" s="233" t="n">
        <v>584410.583333334</v>
      </c>
      <c r="U21" s="233"/>
      <c r="V21" s="233" t="n">
        <v>24127.0833333333</v>
      </c>
      <c r="W21" s="234"/>
      <c r="X21" s="235"/>
      <c r="Y21" s="236"/>
      <c r="Z21" s="235"/>
      <c r="AA21" s="236"/>
      <c r="AB21" s="235"/>
      <c r="AC21" s="236"/>
      <c r="AD21" s="235"/>
      <c r="AE21" s="236"/>
      <c r="AF21" s="235"/>
      <c r="AG21" s="236"/>
      <c r="AH21" s="235"/>
      <c r="AI21" s="236"/>
      <c r="AJ21" s="235"/>
      <c r="AK21" s="236"/>
      <c r="AL21" s="235"/>
      <c r="AM21" s="236"/>
      <c r="AN21" s="235"/>
      <c r="AO21" s="236"/>
      <c r="AP21" s="235"/>
      <c r="AQ21" s="236"/>
      <c r="AR21" s="235"/>
    </row>
    <row r="22" customFormat="false" ht="17.25" hidden="false" customHeight="true" outlineLevel="0" collapsed="false">
      <c r="A22" s="237" t="s">
        <v>72</v>
      </c>
      <c r="B22" s="238" t="n">
        <v>607963.833333333</v>
      </c>
      <c r="C22" s="238"/>
      <c r="D22" s="238" t="n">
        <v>2052.08333333333</v>
      </c>
      <c r="E22" s="238"/>
      <c r="F22" s="238" t="n">
        <v>90879.5</v>
      </c>
      <c r="G22" s="238"/>
      <c r="H22" s="238" t="n">
        <v>112803.25</v>
      </c>
      <c r="I22" s="238"/>
      <c r="J22" s="238" t="n">
        <v>25317.9166666667</v>
      </c>
      <c r="K22" s="238"/>
      <c r="L22" s="238" t="n">
        <v>196917.416666667</v>
      </c>
      <c r="M22" s="238"/>
      <c r="N22" s="238" t="n">
        <v>86874.2499999999</v>
      </c>
      <c r="O22" s="238"/>
      <c r="P22" s="238" t="n">
        <v>34698.1666666667</v>
      </c>
      <c r="Q22" s="238"/>
      <c r="R22" s="238" t="n">
        <v>15520.25</v>
      </c>
      <c r="S22" s="238"/>
      <c r="T22" s="238" t="n">
        <v>37982.75</v>
      </c>
      <c r="U22" s="238"/>
      <c r="V22" s="238" t="n">
        <v>4918.25</v>
      </c>
      <c r="W22" s="234"/>
      <c r="X22" s="239"/>
      <c r="Y22" s="236"/>
      <c r="Z22" s="239"/>
      <c r="AA22" s="236"/>
      <c r="AB22" s="239"/>
      <c r="AC22" s="236"/>
      <c r="AD22" s="239"/>
      <c r="AE22" s="236"/>
      <c r="AF22" s="239"/>
      <c r="AG22" s="236"/>
      <c r="AH22" s="239"/>
      <c r="AI22" s="236"/>
      <c r="AJ22" s="239"/>
      <c r="AK22" s="236"/>
      <c r="AL22" s="239"/>
      <c r="AM22" s="236"/>
      <c r="AN22" s="239"/>
      <c r="AO22" s="236"/>
      <c r="AP22" s="239"/>
      <c r="AQ22" s="236"/>
      <c r="AR22" s="239"/>
    </row>
    <row r="23" customFormat="false" ht="17.25" hidden="false" customHeight="true" outlineLevel="0" collapsed="false">
      <c r="A23" s="237" t="s">
        <v>73</v>
      </c>
      <c r="B23" s="238" t="n">
        <v>3605891.75</v>
      </c>
      <c r="C23" s="238"/>
      <c r="D23" s="238" t="n">
        <v>49016.9166666667</v>
      </c>
      <c r="E23" s="238"/>
      <c r="F23" s="238" t="n">
        <v>141946.666666667</v>
      </c>
      <c r="G23" s="238"/>
      <c r="H23" s="238" t="n">
        <v>618030.833333333</v>
      </c>
      <c r="I23" s="238"/>
      <c r="J23" s="238" t="n">
        <v>82831.25</v>
      </c>
      <c r="K23" s="238"/>
      <c r="L23" s="238" t="n">
        <v>1070478.58333333</v>
      </c>
      <c r="M23" s="238"/>
      <c r="N23" s="238" t="n">
        <v>606683.833333334</v>
      </c>
      <c r="O23" s="238"/>
      <c r="P23" s="238" t="n">
        <v>309474.833333334</v>
      </c>
      <c r="Q23" s="238"/>
      <c r="R23" s="238" t="n">
        <v>162100.166666667</v>
      </c>
      <c r="S23" s="238"/>
      <c r="T23" s="238" t="n">
        <v>546137.916666667</v>
      </c>
      <c r="U23" s="238"/>
      <c r="V23" s="238" t="n">
        <v>19190.75</v>
      </c>
      <c r="W23" s="234"/>
      <c r="X23" s="239"/>
      <c r="Y23" s="236"/>
      <c r="Z23" s="239"/>
      <c r="AA23" s="236"/>
      <c r="AB23" s="239"/>
      <c r="AC23" s="236"/>
      <c r="AD23" s="239"/>
      <c r="AE23" s="236"/>
      <c r="AF23" s="239"/>
      <c r="AG23" s="236"/>
      <c r="AH23" s="239"/>
      <c r="AI23" s="236"/>
      <c r="AJ23" s="239"/>
      <c r="AK23" s="236"/>
      <c r="AL23" s="239"/>
      <c r="AM23" s="236"/>
      <c r="AN23" s="239"/>
      <c r="AO23" s="236"/>
      <c r="AP23" s="239"/>
      <c r="AQ23" s="236"/>
      <c r="AR23" s="239"/>
    </row>
    <row r="24" customFormat="false" ht="17.25" hidden="false" customHeight="true" outlineLevel="0" collapsed="false">
      <c r="A24" s="237" t="s">
        <v>197</v>
      </c>
      <c r="B24" s="238" t="n">
        <v>177121.75</v>
      </c>
      <c r="C24" s="238"/>
      <c r="D24" s="238" t="n">
        <v>7583.91666666667</v>
      </c>
      <c r="E24" s="238"/>
      <c r="F24" s="238" t="n">
        <v>109828.583333333</v>
      </c>
      <c r="G24" s="238"/>
      <c r="H24" s="238" t="n">
        <v>25206.8333333333</v>
      </c>
      <c r="I24" s="238"/>
      <c r="J24" s="238" t="n">
        <v>3871.91666666667</v>
      </c>
      <c r="K24" s="238"/>
      <c r="L24" s="238" t="n">
        <v>20976.5833333333</v>
      </c>
      <c r="M24" s="238"/>
      <c r="N24" s="238" t="n">
        <v>8851.58333333333</v>
      </c>
      <c r="O24" s="238"/>
      <c r="P24" s="238" t="n">
        <v>761.333333333333</v>
      </c>
      <c r="Q24" s="238"/>
      <c r="R24" s="238" t="n">
        <v>9</v>
      </c>
      <c r="S24" s="238"/>
      <c r="T24" s="238" t="n">
        <v>20</v>
      </c>
      <c r="U24" s="238"/>
      <c r="V24" s="238" t="n">
        <v>12</v>
      </c>
      <c r="W24" s="234"/>
      <c r="X24" s="239"/>
      <c r="Y24" s="236"/>
      <c r="Z24" s="239"/>
      <c r="AA24" s="236"/>
      <c r="AB24" s="239"/>
      <c r="AC24" s="236"/>
      <c r="AD24" s="239"/>
      <c r="AE24" s="236"/>
      <c r="AF24" s="239"/>
      <c r="AG24" s="236"/>
      <c r="AH24" s="239"/>
      <c r="AI24" s="236"/>
      <c r="AJ24" s="239"/>
      <c r="AK24" s="236"/>
      <c r="AL24" s="239"/>
      <c r="AM24" s="236"/>
      <c r="AN24" s="239"/>
      <c r="AO24" s="236"/>
      <c r="AP24" s="239"/>
      <c r="AQ24" s="236"/>
      <c r="AR24" s="239"/>
    </row>
    <row r="25" customFormat="false" ht="17.25" hidden="false" customHeight="true" outlineLevel="0" collapsed="false">
      <c r="A25" s="237" t="s">
        <v>198</v>
      </c>
      <c r="B25" s="238" t="n">
        <v>188824</v>
      </c>
      <c r="C25" s="238"/>
      <c r="D25" s="238" t="n">
        <v>8846.16666666667</v>
      </c>
      <c r="E25" s="238"/>
      <c r="F25" s="238" t="n">
        <v>129974.166666667</v>
      </c>
      <c r="G25" s="238"/>
      <c r="H25" s="238" t="n">
        <v>17009.8333333333</v>
      </c>
      <c r="I25" s="238"/>
      <c r="J25" s="238" t="n">
        <v>19737.25</v>
      </c>
      <c r="K25" s="238"/>
      <c r="L25" s="238" t="n">
        <v>8620.16666666666</v>
      </c>
      <c r="M25" s="238"/>
      <c r="N25" s="238" t="n">
        <v>3401.66666666667</v>
      </c>
      <c r="O25" s="238"/>
      <c r="P25" s="238" t="n">
        <v>614.666666666666</v>
      </c>
      <c r="Q25" s="238"/>
      <c r="R25" s="238" t="n">
        <v>344.083333333333</v>
      </c>
      <c r="S25" s="238"/>
      <c r="T25" s="238" t="n">
        <v>269.916666666667</v>
      </c>
      <c r="U25" s="238"/>
      <c r="V25" s="238" t="n">
        <v>6.08333333333333</v>
      </c>
      <c r="W25" s="234"/>
      <c r="X25" s="239"/>
      <c r="Y25" s="236"/>
      <c r="Z25" s="239"/>
      <c r="AA25" s="236"/>
      <c r="AB25" s="239"/>
      <c r="AC25" s="236"/>
      <c r="AD25" s="239"/>
      <c r="AE25" s="236"/>
      <c r="AF25" s="239"/>
      <c r="AG25" s="236"/>
      <c r="AH25" s="239"/>
      <c r="AI25" s="236"/>
      <c r="AJ25" s="239"/>
      <c r="AK25" s="236"/>
      <c r="AL25" s="239"/>
      <c r="AM25" s="236"/>
      <c r="AN25" s="239"/>
      <c r="AO25" s="236"/>
      <c r="AP25" s="239"/>
      <c r="AQ25" s="236"/>
      <c r="AR25" s="239"/>
    </row>
    <row r="26" customFormat="false" ht="12.95" hidden="false" customHeight="true" outlineLevel="0" collapsed="false">
      <c r="B26" s="233"/>
      <c r="C26" s="233"/>
      <c r="D26" s="233"/>
      <c r="E26" s="233"/>
      <c r="F26" s="233"/>
      <c r="G26" s="233"/>
      <c r="H26" s="233"/>
      <c r="I26" s="233"/>
      <c r="J26" s="233"/>
      <c r="K26" s="233"/>
      <c r="L26" s="233"/>
      <c r="M26" s="233"/>
      <c r="N26" s="233"/>
      <c r="O26" s="233"/>
      <c r="P26" s="233"/>
      <c r="Q26" s="233"/>
      <c r="R26" s="233"/>
      <c r="S26" s="233"/>
      <c r="T26" s="233"/>
      <c r="U26" s="233"/>
      <c r="V26" s="233"/>
      <c r="W26" s="234"/>
      <c r="X26" s="235"/>
      <c r="Y26" s="236"/>
      <c r="Z26" s="235"/>
      <c r="AA26" s="236"/>
      <c r="AB26" s="235"/>
      <c r="AC26" s="236"/>
      <c r="AD26" s="235"/>
      <c r="AE26" s="236"/>
      <c r="AF26" s="235"/>
      <c r="AG26" s="236"/>
      <c r="AH26" s="235"/>
      <c r="AI26" s="236"/>
      <c r="AJ26" s="235"/>
      <c r="AK26" s="236"/>
      <c r="AL26" s="235"/>
      <c r="AM26" s="236"/>
      <c r="AN26" s="235"/>
      <c r="AO26" s="236"/>
      <c r="AP26" s="235"/>
      <c r="AQ26" s="236"/>
      <c r="AR26" s="235"/>
    </row>
    <row r="27" customFormat="false" ht="21.75" hidden="false" customHeight="true" outlineLevel="0" collapsed="false">
      <c r="A27" s="241" t="s">
        <v>80</v>
      </c>
      <c r="B27" s="233" t="n">
        <v>4829181.83333333</v>
      </c>
      <c r="C27" s="233"/>
      <c r="D27" s="233" t="n">
        <v>88240.6666666667</v>
      </c>
      <c r="E27" s="233"/>
      <c r="F27" s="233" t="n">
        <v>1423954.33333333</v>
      </c>
      <c r="G27" s="233"/>
      <c r="H27" s="233" t="n">
        <v>1724839.83333333</v>
      </c>
      <c r="I27" s="233"/>
      <c r="J27" s="233" t="n">
        <v>167460</v>
      </c>
      <c r="K27" s="233"/>
      <c r="L27" s="233" t="n">
        <v>809190.5</v>
      </c>
      <c r="M27" s="233"/>
      <c r="N27" s="233" t="n">
        <v>348586.583333333</v>
      </c>
      <c r="O27" s="233"/>
      <c r="P27" s="233" t="n">
        <v>102035.666666667</v>
      </c>
      <c r="Q27" s="233"/>
      <c r="R27" s="233" t="n">
        <v>41915.5</v>
      </c>
      <c r="S27" s="233"/>
      <c r="T27" s="233" t="n">
        <v>116364.333333333</v>
      </c>
      <c r="U27" s="233"/>
      <c r="V27" s="233" t="n">
        <v>6594.41666666667</v>
      </c>
      <c r="W27" s="234"/>
      <c r="X27" s="235"/>
      <c r="Y27" s="236"/>
      <c r="Z27" s="235"/>
      <c r="AA27" s="236"/>
      <c r="AB27" s="235"/>
      <c r="AC27" s="236"/>
      <c r="AD27" s="235"/>
      <c r="AE27" s="236"/>
      <c r="AF27" s="235"/>
      <c r="AG27" s="236"/>
      <c r="AH27" s="235"/>
      <c r="AI27" s="236"/>
      <c r="AJ27" s="235"/>
      <c r="AK27" s="236"/>
      <c r="AL27" s="235"/>
      <c r="AM27" s="236"/>
      <c r="AN27" s="235"/>
      <c r="AO27" s="236"/>
      <c r="AP27" s="235"/>
      <c r="AQ27" s="236"/>
      <c r="AR27" s="235"/>
    </row>
    <row r="28" customFormat="false" ht="17.25" hidden="false" customHeight="true" outlineLevel="0" collapsed="false">
      <c r="A28" s="237" t="s">
        <v>72</v>
      </c>
      <c r="B28" s="238" t="n">
        <v>330363.083333333</v>
      </c>
      <c r="C28" s="238"/>
      <c r="D28" s="238" t="n">
        <v>1346.16666666667</v>
      </c>
      <c r="E28" s="238"/>
      <c r="F28" s="238" t="n">
        <v>90939</v>
      </c>
      <c r="G28" s="238"/>
      <c r="H28" s="238" t="n">
        <v>87933.5000000001</v>
      </c>
      <c r="I28" s="238"/>
      <c r="J28" s="238" t="n">
        <v>12607.9166666667</v>
      </c>
      <c r="K28" s="238"/>
      <c r="L28" s="238" t="n">
        <v>73281.7499999999</v>
      </c>
      <c r="M28" s="238"/>
      <c r="N28" s="238" t="n">
        <v>30423.25</v>
      </c>
      <c r="O28" s="238"/>
      <c r="P28" s="238" t="n">
        <v>12135.4166666667</v>
      </c>
      <c r="Q28" s="238"/>
      <c r="R28" s="238" t="n">
        <v>5524.08333333333</v>
      </c>
      <c r="S28" s="238"/>
      <c r="T28" s="238" t="n">
        <v>14339.8333333333</v>
      </c>
      <c r="U28" s="238"/>
      <c r="V28" s="238" t="n">
        <v>1832.16666666667</v>
      </c>
      <c r="W28" s="234"/>
      <c r="X28" s="239"/>
      <c r="Y28" s="236"/>
      <c r="Z28" s="239"/>
      <c r="AA28" s="236"/>
      <c r="AB28" s="239"/>
      <c r="AC28" s="236"/>
      <c r="AD28" s="239"/>
      <c r="AE28" s="236"/>
      <c r="AF28" s="239"/>
      <c r="AG28" s="236"/>
      <c r="AH28" s="239"/>
      <c r="AI28" s="236"/>
      <c r="AJ28" s="239"/>
      <c r="AK28" s="236"/>
      <c r="AL28" s="239"/>
      <c r="AM28" s="236"/>
      <c r="AN28" s="239"/>
      <c r="AO28" s="236"/>
      <c r="AP28" s="239"/>
      <c r="AQ28" s="236"/>
      <c r="AR28" s="239"/>
    </row>
    <row r="29" customFormat="false" ht="17.25" hidden="false" customHeight="true" outlineLevel="0" collapsed="false">
      <c r="A29" s="237" t="s">
        <v>73</v>
      </c>
      <c r="B29" s="238" t="n">
        <v>2125984.66666667</v>
      </c>
      <c r="C29" s="238"/>
      <c r="D29" s="238" t="n">
        <v>39949.8333333333</v>
      </c>
      <c r="E29" s="238"/>
      <c r="F29" s="238" t="n">
        <v>613228.333333334</v>
      </c>
      <c r="G29" s="238"/>
      <c r="H29" s="238" t="n">
        <v>786683.666666667</v>
      </c>
      <c r="I29" s="238"/>
      <c r="J29" s="238" t="n">
        <v>52201.4166666667</v>
      </c>
      <c r="K29" s="238"/>
      <c r="L29" s="238" t="n">
        <v>270142.333333333</v>
      </c>
      <c r="M29" s="238"/>
      <c r="N29" s="238" t="n">
        <v>149515.333333333</v>
      </c>
      <c r="O29" s="238"/>
      <c r="P29" s="238" t="n">
        <v>73000.0833333334</v>
      </c>
      <c r="Q29" s="238"/>
      <c r="R29" s="238" t="n">
        <v>35439.5833333333</v>
      </c>
      <c r="S29" s="238"/>
      <c r="T29" s="238" t="n">
        <v>101121.083333333</v>
      </c>
      <c r="U29" s="238"/>
      <c r="V29" s="238" t="n">
        <v>4703</v>
      </c>
      <c r="W29" s="234"/>
      <c r="X29" s="239"/>
      <c r="Y29" s="236"/>
      <c r="Z29" s="239"/>
      <c r="AA29" s="236"/>
      <c r="AB29" s="239"/>
      <c r="AC29" s="236"/>
      <c r="AD29" s="239"/>
      <c r="AE29" s="236"/>
      <c r="AF29" s="239"/>
      <c r="AG29" s="236"/>
      <c r="AH29" s="239"/>
      <c r="AI29" s="236"/>
      <c r="AJ29" s="239"/>
      <c r="AK29" s="236"/>
      <c r="AL29" s="239"/>
      <c r="AM29" s="236"/>
      <c r="AN29" s="239"/>
      <c r="AO29" s="236"/>
      <c r="AP29" s="239"/>
      <c r="AQ29" s="236"/>
      <c r="AR29" s="239"/>
    </row>
    <row r="30" customFormat="false" ht="17.25" hidden="false" customHeight="true" outlineLevel="0" collapsed="false">
      <c r="A30" s="237" t="s">
        <v>197</v>
      </c>
      <c r="B30" s="238" t="n">
        <v>2181509.75</v>
      </c>
      <c r="C30" s="238"/>
      <c r="D30" s="238" t="n">
        <v>37768.5833333333</v>
      </c>
      <c r="E30" s="238"/>
      <c r="F30" s="238" t="n">
        <v>590468.916666666</v>
      </c>
      <c r="G30" s="238"/>
      <c r="H30" s="238" t="n">
        <v>833010.833333334</v>
      </c>
      <c r="I30" s="238"/>
      <c r="J30" s="238" t="n">
        <v>82300.6666666667</v>
      </c>
      <c r="K30" s="238"/>
      <c r="L30" s="238" t="n">
        <v>455794.083333334</v>
      </c>
      <c r="M30" s="238"/>
      <c r="N30" s="238" t="n">
        <v>164734.083333333</v>
      </c>
      <c r="O30" s="238"/>
      <c r="P30" s="238" t="n">
        <v>16211.9166666667</v>
      </c>
      <c r="Q30" s="238"/>
      <c r="R30" s="238" t="n">
        <v>556</v>
      </c>
      <c r="S30" s="238"/>
      <c r="T30" s="238" t="n">
        <v>615.75</v>
      </c>
      <c r="U30" s="238"/>
      <c r="V30" s="238" t="n">
        <v>48.9166666666667</v>
      </c>
      <c r="W30" s="234"/>
      <c r="X30" s="239"/>
      <c r="Y30" s="236"/>
      <c r="Z30" s="239"/>
      <c r="AA30" s="236"/>
      <c r="AB30" s="239"/>
      <c r="AC30" s="236"/>
      <c r="AD30" s="239"/>
      <c r="AE30" s="236"/>
      <c r="AF30" s="239"/>
      <c r="AG30" s="236"/>
      <c r="AH30" s="239"/>
      <c r="AI30" s="236"/>
      <c r="AJ30" s="239"/>
      <c r="AK30" s="236"/>
      <c r="AL30" s="239"/>
      <c r="AM30" s="236"/>
      <c r="AN30" s="239"/>
      <c r="AO30" s="236"/>
      <c r="AP30" s="239"/>
      <c r="AQ30" s="236"/>
      <c r="AR30" s="239"/>
    </row>
    <row r="31" customFormat="false" ht="17.25" hidden="false" customHeight="true" outlineLevel="0" collapsed="false">
      <c r="A31" s="237" t="s">
        <v>198</v>
      </c>
      <c r="B31" s="238" t="n">
        <v>191324.333333334</v>
      </c>
      <c r="C31" s="238"/>
      <c r="D31" s="238" t="n">
        <v>9176.08333333333</v>
      </c>
      <c r="E31" s="238"/>
      <c r="F31" s="238" t="n">
        <v>129318.083333333</v>
      </c>
      <c r="G31" s="238"/>
      <c r="H31" s="238" t="n">
        <v>17211.8333333333</v>
      </c>
      <c r="I31" s="238"/>
      <c r="J31" s="238" t="n">
        <v>20350</v>
      </c>
      <c r="K31" s="238"/>
      <c r="L31" s="238" t="n">
        <v>9972.33333333333</v>
      </c>
      <c r="M31" s="238"/>
      <c r="N31" s="238" t="n">
        <v>3913.91666666667</v>
      </c>
      <c r="O31" s="238"/>
      <c r="P31" s="238" t="n">
        <v>688.249999999999</v>
      </c>
      <c r="Q31" s="238"/>
      <c r="R31" s="238" t="n">
        <v>395.833333333334</v>
      </c>
      <c r="S31" s="238"/>
      <c r="T31" s="238" t="n">
        <v>287.666666666666</v>
      </c>
      <c r="U31" s="238"/>
      <c r="V31" s="238" t="n">
        <v>10.3333333333333</v>
      </c>
      <c r="W31" s="234"/>
      <c r="X31" s="239"/>
      <c r="Y31" s="236"/>
      <c r="Z31" s="239"/>
      <c r="AA31" s="236"/>
      <c r="AB31" s="239"/>
      <c r="AC31" s="236"/>
      <c r="AD31" s="239"/>
      <c r="AE31" s="236"/>
      <c r="AF31" s="239"/>
      <c r="AG31" s="236"/>
      <c r="AH31" s="239"/>
      <c r="AI31" s="236"/>
      <c r="AJ31" s="239"/>
      <c r="AK31" s="236"/>
      <c r="AL31" s="239"/>
      <c r="AM31" s="236"/>
      <c r="AN31" s="239"/>
      <c r="AO31" s="236"/>
      <c r="AP31" s="239"/>
      <c r="AQ31" s="236"/>
      <c r="AR31" s="239"/>
    </row>
    <row r="32" customFormat="false" ht="12.95" hidden="false" customHeight="true" outlineLevel="0" collapsed="false">
      <c r="B32" s="242"/>
      <c r="C32" s="228"/>
      <c r="D32" s="242"/>
      <c r="E32" s="228"/>
      <c r="F32" s="242"/>
      <c r="G32" s="228"/>
      <c r="H32" s="242"/>
      <c r="I32" s="228"/>
      <c r="J32" s="242"/>
      <c r="K32" s="228"/>
      <c r="L32" s="242"/>
      <c r="M32" s="228"/>
      <c r="N32" s="242"/>
      <c r="O32" s="228"/>
      <c r="P32" s="242"/>
      <c r="Q32" s="228"/>
      <c r="R32" s="242"/>
      <c r="S32" s="228"/>
      <c r="T32" s="242"/>
      <c r="U32" s="228"/>
      <c r="V32" s="242"/>
      <c r="W32" s="222"/>
    </row>
    <row r="33" s="59" customFormat="true" ht="12.95" hidden="false" customHeight="true" outlineLevel="0" collapsed="false">
      <c r="A33" s="243" t="s">
        <v>107</v>
      </c>
      <c r="B33" s="243"/>
      <c r="C33" s="243"/>
      <c r="D33" s="243"/>
      <c r="E33" s="243"/>
      <c r="F33" s="243"/>
      <c r="G33" s="243"/>
      <c r="H33" s="243"/>
      <c r="I33" s="243"/>
      <c r="J33" s="243"/>
      <c r="K33" s="243"/>
      <c r="L33" s="243"/>
      <c r="M33" s="243"/>
      <c r="N33" s="243"/>
      <c r="O33" s="243"/>
      <c r="P33" s="243"/>
      <c r="Q33" s="243"/>
      <c r="R33" s="243"/>
      <c r="S33" s="243"/>
      <c r="T33" s="243"/>
      <c r="U33" s="243"/>
      <c r="V33" s="243"/>
      <c r="W33" s="222"/>
    </row>
    <row r="34" customFormat="false" ht="12.95" hidden="false" customHeight="true" outlineLevel="0" collapsed="false">
      <c r="A34" s="244"/>
      <c r="B34" s="245"/>
      <c r="C34" s="228"/>
      <c r="D34" s="245"/>
      <c r="E34" s="228"/>
      <c r="F34" s="245"/>
      <c r="G34" s="228"/>
      <c r="H34" s="245"/>
      <c r="I34" s="228"/>
      <c r="J34" s="245"/>
      <c r="K34" s="228"/>
      <c r="L34" s="245"/>
      <c r="M34" s="228"/>
      <c r="N34" s="245"/>
      <c r="O34" s="228"/>
      <c r="P34" s="246"/>
      <c r="Q34" s="228"/>
      <c r="R34" s="246"/>
      <c r="S34" s="228"/>
      <c r="T34" s="246"/>
      <c r="U34" s="228"/>
      <c r="V34" s="246"/>
      <c r="W34" s="247"/>
    </row>
    <row r="35" customFormat="false" ht="12.95" hidden="false" customHeight="true" outlineLevel="0" collapsed="false">
      <c r="A35" s="237"/>
      <c r="B35" s="246"/>
      <c r="C35" s="228"/>
      <c r="D35" s="246"/>
      <c r="E35" s="228"/>
      <c r="F35" s="246"/>
      <c r="G35" s="228"/>
      <c r="H35" s="246"/>
      <c r="I35" s="228"/>
      <c r="J35" s="246"/>
      <c r="K35" s="228"/>
      <c r="L35" s="246"/>
      <c r="M35" s="228"/>
      <c r="N35" s="246"/>
      <c r="O35" s="228"/>
      <c r="P35" s="246"/>
      <c r="Q35" s="228"/>
      <c r="R35" s="246"/>
      <c r="S35" s="228"/>
      <c r="T35" s="246"/>
      <c r="U35" s="228"/>
      <c r="V35" s="246"/>
      <c r="W35" s="247"/>
    </row>
    <row r="36" customFormat="false" ht="12.95" hidden="false" customHeight="true" outlineLevel="0" collapsed="false">
      <c r="A36" s="237"/>
      <c r="B36" s="246"/>
      <c r="C36" s="228"/>
      <c r="D36" s="246"/>
      <c r="E36" s="228"/>
      <c r="F36" s="246"/>
      <c r="G36" s="228"/>
      <c r="H36" s="246"/>
      <c r="I36" s="228"/>
      <c r="J36" s="246"/>
      <c r="K36" s="228"/>
      <c r="L36" s="246"/>
      <c r="M36" s="228"/>
      <c r="N36" s="246"/>
      <c r="O36" s="228"/>
      <c r="P36" s="246"/>
      <c r="Q36" s="228"/>
      <c r="R36" s="246"/>
      <c r="S36" s="228"/>
      <c r="T36" s="246"/>
      <c r="U36" s="228"/>
      <c r="V36" s="246"/>
      <c r="W36" s="247"/>
    </row>
    <row r="37" customFormat="false" ht="12.95" hidden="false" customHeight="true" outlineLevel="0" collapsed="false">
      <c r="A37" s="237"/>
      <c r="B37" s="246"/>
      <c r="C37" s="228"/>
      <c r="D37" s="246"/>
      <c r="E37" s="228"/>
      <c r="F37" s="246"/>
      <c r="G37" s="228"/>
      <c r="H37" s="246"/>
      <c r="I37" s="228"/>
      <c r="J37" s="246"/>
      <c r="K37" s="228"/>
      <c r="L37" s="246"/>
      <c r="M37" s="228"/>
      <c r="N37" s="246"/>
      <c r="O37" s="228"/>
      <c r="P37" s="246"/>
      <c r="Q37" s="228"/>
      <c r="R37" s="246"/>
      <c r="S37" s="228"/>
      <c r="T37" s="246"/>
      <c r="U37" s="228"/>
      <c r="V37" s="246"/>
      <c r="W37" s="247"/>
    </row>
    <row r="38" customFormat="false" ht="12.95" hidden="false" customHeight="true" outlineLevel="0" collapsed="false">
      <c r="A38" s="237"/>
      <c r="B38" s="246"/>
      <c r="C38" s="228"/>
      <c r="D38" s="246"/>
      <c r="E38" s="228"/>
      <c r="F38" s="246"/>
      <c r="G38" s="228"/>
      <c r="H38" s="246"/>
      <c r="I38" s="228"/>
      <c r="J38" s="246"/>
      <c r="K38" s="228"/>
      <c r="L38" s="246"/>
      <c r="M38" s="228"/>
      <c r="N38" s="246"/>
      <c r="O38" s="228"/>
      <c r="P38" s="246"/>
      <c r="Q38" s="228"/>
      <c r="R38" s="246"/>
      <c r="S38" s="228"/>
      <c r="T38" s="246"/>
      <c r="U38" s="228"/>
      <c r="V38" s="246"/>
      <c r="W38" s="247"/>
    </row>
    <row r="39" customFormat="false" ht="12.95" hidden="false" customHeight="true" outlineLevel="0" collapsed="false">
      <c r="B39" s="248"/>
      <c r="C39" s="228"/>
      <c r="D39" s="248"/>
      <c r="E39" s="228"/>
      <c r="F39" s="248"/>
      <c r="G39" s="228"/>
      <c r="H39" s="248"/>
      <c r="I39" s="228"/>
      <c r="J39" s="248"/>
      <c r="K39" s="228"/>
      <c r="L39" s="248"/>
      <c r="M39" s="228"/>
      <c r="N39" s="248"/>
      <c r="O39" s="228"/>
      <c r="P39" s="248"/>
      <c r="Q39" s="228"/>
      <c r="R39" s="248"/>
      <c r="S39" s="228"/>
      <c r="T39" s="248"/>
      <c r="U39" s="228"/>
      <c r="V39" s="248"/>
      <c r="W39" s="222"/>
    </row>
    <row r="40" customFormat="false" ht="12.95" hidden="false" customHeight="true" outlineLevel="0" collapsed="false">
      <c r="A40" s="241"/>
      <c r="B40" s="248"/>
      <c r="C40" s="228"/>
      <c r="D40" s="248"/>
      <c r="E40" s="228"/>
      <c r="F40" s="248"/>
      <c r="G40" s="228"/>
      <c r="H40" s="248"/>
      <c r="I40" s="228"/>
      <c r="J40" s="248"/>
      <c r="K40" s="228"/>
      <c r="L40" s="248"/>
      <c r="M40" s="228"/>
      <c r="N40" s="248"/>
      <c r="O40" s="228"/>
      <c r="P40" s="248"/>
      <c r="Q40" s="228"/>
      <c r="R40" s="248"/>
      <c r="S40" s="228"/>
      <c r="T40" s="248"/>
      <c r="U40" s="228"/>
      <c r="V40" s="248"/>
      <c r="W40" s="222"/>
    </row>
    <row r="41" customFormat="false" ht="26.25" hidden="false" customHeight="true" outlineLevel="0" collapsed="false">
      <c r="A41" s="244"/>
      <c r="B41" s="245"/>
      <c r="C41" s="228"/>
      <c r="D41" s="245"/>
      <c r="E41" s="228"/>
      <c r="F41" s="245"/>
      <c r="G41" s="228"/>
      <c r="H41" s="245"/>
      <c r="I41" s="228"/>
      <c r="J41" s="245"/>
      <c r="K41" s="228"/>
      <c r="L41" s="245"/>
      <c r="M41" s="228"/>
      <c r="N41" s="245"/>
      <c r="O41" s="228"/>
      <c r="P41" s="245"/>
      <c r="Q41" s="228"/>
      <c r="R41" s="246"/>
      <c r="S41" s="228"/>
      <c r="T41" s="246"/>
      <c r="U41" s="228"/>
      <c r="V41" s="246"/>
      <c r="W41" s="247"/>
    </row>
    <row r="42" customFormat="false" ht="12.95" hidden="false" customHeight="true" outlineLevel="0" collapsed="false">
      <c r="A42" s="237"/>
      <c r="B42" s="246"/>
      <c r="C42" s="228"/>
      <c r="D42" s="246"/>
      <c r="E42" s="228"/>
      <c r="F42" s="246"/>
      <c r="G42" s="228"/>
      <c r="H42" s="246"/>
      <c r="I42" s="228"/>
      <c r="J42" s="246"/>
      <c r="K42" s="228"/>
      <c r="L42" s="246"/>
      <c r="M42" s="228"/>
      <c r="N42" s="246"/>
      <c r="O42" s="228"/>
      <c r="P42" s="246"/>
      <c r="Q42" s="228"/>
      <c r="R42" s="246"/>
      <c r="S42" s="228"/>
      <c r="T42" s="246"/>
      <c r="U42" s="228"/>
      <c r="V42" s="246"/>
      <c r="W42" s="247"/>
    </row>
    <row r="43" customFormat="false" ht="12.95" hidden="false" customHeight="true" outlineLevel="0" collapsed="false">
      <c r="A43" s="237"/>
      <c r="B43" s="246"/>
      <c r="C43" s="228"/>
      <c r="D43" s="246"/>
      <c r="E43" s="228"/>
      <c r="F43" s="246"/>
      <c r="G43" s="228"/>
      <c r="H43" s="246"/>
      <c r="I43" s="228"/>
      <c r="J43" s="246"/>
      <c r="K43" s="228"/>
      <c r="L43" s="246"/>
      <c r="M43" s="228"/>
      <c r="N43" s="246"/>
      <c r="O43" s="228"/>
      <c r="P43" s="246"/>
      <c r="Q43" s="228"/>
      <c r="R43" s="246"/>
      <c r="S43" s="228"/>
      <c r="T43" s="246"/>
      <c r="U43" s="228"/>
      <c r="V43" s="246"/>
      <c r="W43" s="247"/>
    </row>
    <row r="44" customFormat="false" ht="12.95" hidden="false" customHeight="true" outlineLevel="0" collapsed="false">
      <c r="A44" s="237"/>
      <c r="B44" s="246"/>
      <c r="C44" s="228"/>
      <c r="D44" s="246"/>
      <c r="E44" s="228"/>
      <c r="F44" s="246"/>
      <c r="G44" s="228"/>
      <c r="H44" s="246"/>
      <c r="I44" s="228"/>
      <c r="J44" s="246"/>
      <c r="K44" s="228"/>
      <c r="L44" s="246"/>
      <c r="M44" s="228"/>
      <c r="N44" s="246"/>
      <c r="O44" s="228"/>
      <c r="P44" s="246"/>
      <c r="Q44" s="228"/>
      <c r="R44" s="246"/>
      <c r="S44" s="228"/>
      <c r="T44" s="246"/>
      <c r="U44" s="228"/>
      <c r="V44" s="246"/>
      <c r="W44" s="247"/>
    </row>
    <row r="45" customFormat="false" ht="12.95" hidden="false" customHeight="true" outlineLevel="0" collapsed="false">
      <c r="A45" s="237"/>
      <c r="B45" s="246"/>
      <c r="C45" s="228"/>
      <c r="D45" s="246"/>
      <c r="E45" s="228"/>
      <c r="F45" s="246"/>
      <c r="G45" s="228"/>
      <c r="H45" s="246"/>
      <c r="I45" s="228"/>
      <c r="J45" s="246"/>
      <c r="K45" s="228"/>
      <c r="L45" s="246"/>
      <c r="M45" s="228"/>
      <c r="N45" s="246"/>
      <c r="O45" s="228"/>
      <c r="P45" s="246"/>
      <c r="Q45" s="228"/>
      <c r="R45" s="246"/>
      <c r="S45" s="228"/>
      <c r="T45" s="246"/>
      <c r="U45" s="228"/>
      <c r="V45" s="246"/>
      <c r="W45" s="247"/>
    </row>
    <row r="46" customFormat="false" ht="12.95" hidden="false" customHeight="true" outlineLevel="0" collapsed="false">
      <c r="B46" s="248"/>
      <c r="C46" s="228"/>
      <c r="D46" s="248"/>
      <c r="E46" s="228"/>
      <c r="F46" s="248"/>
      <c r="G46" s="228"/>
      <c r="H46" s="248"/>
      <c r="I46" s="228"/>
      <c r="J46" s="248"/>
      <c r="K46" s="228"/>
      <c r="L46" s="248"/>
      <c r="M46" s="228"/>
      <c r="N46" s="248"/>
      <c r="O46" s="228"/>
      <c r="P46" s="248"/>
      <c r="Q46" s="228"/>
      <c r="R46" s="248"/>
      <c r="S46" s="228"/>
      <c r="T46" s="248"/>
      <c r="U46" s="228"/>
      <c r="V46" s="248"/>
      <c r="W46" s="222"/>
    </row>
    <row r="47" customFormat="false" ht="12.95" hidden="false" customHeight="true" outlineLevel="0" collapsed="false">
      <c r="A47" s="241"/>
      <c r="B47" s="248"/>
      <c r="C47" s="228"/>
      <c r="D47" s="248"/>
      <c r="E47" s="228"/>
      <c r="F47" s="248"/>
      <c r="G47" s="228"/>
      <c r="H47" s="248"/>
      <c r="I47" s="228"/>
      <c r="J47" s="248"/>
      <c r="K47" s="228"/>
      <c r="L47" s="248"/>
      <c r="M47" s="228"/>
      <c r="N47" s="248"/>
      <c r="O47" s="228"/>
      <c r="P47" s="248"/>
      <c r="Q47" s="228"/>
      <c r="R47" s="248"/>
      <c r="S47" s="228"/>
      <c r="T47" s="248"/>
      <c r="U47" s="228"/>
      <c r="V47" s="248"/>
      <c r="W47" s="222"/>
    </row>
    <row r="48" customFormat="false" ht="12.95" hidden="false" customHeight="true" outlineLevel="0" collapsed="false">
      <c r="A48" s="244"/>
      <c r="B48" s="245"/>
      <c r="C48" s="228"/>
      <c r="D48" s="245"/>
      <c r="E48" s="228"/>
      <c r="F48" s="245"/>
      <c r="G48" s="228"/>
      <c r="H48" s="245"/>
      <c r="I48" s="228"/>
      <c r="J48" s="245"/>
      <c r="K48" s="228"/>
      <c r="L48" s="245"/>
      <c r="M48" s="228"/>
      <c r="N48" s="245"/>
      <c r="O48" s="228"/>
      <c r="P48" s="245"/>
      <c r="Q48" s="228"/>
      <c r="R48" s="245"/>
      <c r="S48" s="228"/>
      <c r="T48" s="245"/>
      <c r="U48" s="228"/>
      <c r="V48" s="245"/>
      <c r="W48" s="247"/>
    </row>
    <row r="49" customFormat="false" ht="12.95" hidden="false" customHeight="true" outlineLevel="0" collapsed="false">
      <c r="A49" s="237"/>
      <c r="B49" s="246"/>
      <c r="C49" s="228"/>
      <c r="D49" s="246"/>
      <c r="E49" s="228"/>
      <c r="F49" s="246"/>
      <c r="G49" s="228"/>
      <c r="H49" s="246"/>
      <c r="I49" s="228"/>
      <c r="J49" s="246"/>
      <c r="K49" s="228"/>
      <c r="L49" s="246"/>
      <c r="M49" s="228"/>
      <c r="N49" s="246"/>
      <c r="O49" s="228"/>
      <c r="P49" s="246"/>
      <c r="Q49" s="228"/>
      <c r="R49" s="246"/>
      <c r="S49" s="228"/>
      <c r="T49" s="246"/>
      <c r="U49" s="228"/>
      <c r="V49" s="246"/>
      <c r="W49" s="247"/>
    </row>
    <row r="50" customFormat="false" ht="12.95" hidden="false" customHeight="true" outlineLevel="0" collapsed="false">
      <c r="A50" s="237"/>
      <c r="B50" s="246"/>
      <c r="C50" s="228"/>
      <c r="D50" s="246"/>
      <c r="E50" s="228"/>
      <c r="F50" s="246"/>
      <c r="G50" s="228"/>
      <c r="H50" s="246"/>
      <c r="I50" s="228"/>
      <c r="J50" s="246"/>
      <c r="K50" s="228"/>
      <c r="L50" s="246"/>
      <c r="M50" s="228"/>
      <c r="N50" s="246"/>
      <c r="O50" s="228"/>
      <c r="P50" s="246"/>
      <c r="Q50" s="228"/>
      <c r="R50" s="246"/>
      <c r="S50" s="228"/>
      <c r="T50" s="246"/>
      <c r="U50" s="228"/>
      <c r="V50" s="246"/>
      <c r="W50" s="247"/>
    </row>
    <row r="51" customFormat="false" ht="12.95" hidden="false" customHeight="true" outlineLevel="0" collapsed="false">
      <c r="A51" s="237"/>
      <c r="B51" s="246"/>
      <c r="C51" s="228"/>
      <c r="D51" s="246"/>
      <c r="E51" s="228"/>
      <c r="F51" s="246"/>
      <c r="G51" s="228"/>
      <c r="H51" s="246"/>
      <c r="I51" s="228"/>
      <c r="J51" s="246"/>
      <c r="K51" s="228"/>
      <c r="L51" s="246"/>
      <c r="M51" s="228"/>
      <c r="N51" s="246"/>
      <c r="O51" s="228"/>
      <c r="P51" s="246"/>
      <c r="Q51" s="228"/>
      <c r="R51" s="246"/>
      <c r="S51" s="228"/>
      <c r="T51" s="246"/>
      <c r="U51" s="228"/>
      <c r="V51" s="246"/>
      <c r="W51" s="247"/>
    </row>
    <row r="52" customFormat="false" ht="12.95" hidden="false" customHeight="true" outlineLevel="0" collapsed="false">
      <c r="A52" s="237"/>
      <c r="B52" s="246"/>
      <c r="C52" s="228"/>
      <c r="D52" s="246"/>
      <c r="E52" s="228"/>
      <c r="F52" s="246"/>
      <c r="G52" s="228"/>
      <c r="H52" s="246"/>
      <c r="I52" s="228"/>
      <c r="J52" s="246"/>
      <c r="K52" s="228"/>
      <c r="L52" s="246"/>
      <c r="M52" s="228"/>
      <c r="N52" s="246"/>
      <c r="O52" s="228"/>
      <c r="P52" s="246"/>
      <c r="Q52" s="228"/>
      <c r="R52" s="246"/>
      <c r="S52" s="228"/>
      <c r="T52" s="246"/>
      <c r="U52" s="228"/>
      <c r="V52" s="246"/>
      <c r="W52" s="247"/>
    </row>
    <row r="53" customFormat="false" ht="12.95" hidden="false" customHeight="true" outlineLevel="0" collapsed="false">
      <c r="B53" s="248"/>
      <c r="C53" s="228"/>
      <c r="D53" s="248"/>
      <c r="E53" s="228"/>
      <c r="F53" s="248"/>
      <c r="G53" s="228"/>
      <c r="H53" s="248"/>
      <c r="I53" s="228"/>
      <c r="J53" s="248"/>
      <c r="K53" s="228"/>
      <c r="L53" s="248"/>
      <c r="M53" s="228"/>
      <c r="N53" s="248"/>
      <c r="O53" s="228"/>
      <c r="P53" s="248"/>
      <c r="Q53" s="228"/>
      <c r="R53" s="248"/>
      <c r="S53" s="228"/>
      <c r="T53" s="248"/>
      <c r="U53" s="228"/>
      <c r="V53" s="248"/>
      <c r="W53" s="222"/>
    </row>
    <row r="54" customFormat="false" ht="12.95" hidden="false" customHeight="true" outlineLevel="0" collapsed="false">
      <c r="A54" s="241"/>
      <c r="B54" s="248"/>
      <c r="C54" s="228"/>
      <c r="D54" s="248"/>
      <c r="E54" s="228"/>
      <c r="F54" s="248"/>
      <c r="G54" s="228"/>
      <c r="H54" s="248"/>
      <c r="I54" s="228"/>
      <c r="J54" s="248"/>
      <c r="K54" s="228"/>
      <c r="L54" s="248"/>
      <c r="M54" s="228"/>
      <c r="N54" s="248"/>
      <c r="O54" s="228"/>
      <c r="P54" s="248"/>
      <c r="Q54" s="228"/>
      <c r="R54" s="248"/>
      <c r="S54" s="228"/>
      <c r="T54" s="248"/>
      <c r="U54" s="228"/>
      <c r="V54" s="248"/>
      <c r="W54" s="222"/>
    </row>
    <row r="55" customFormat="false" ht="12.95" hidden="false" customHeight="true" outlineLevel="0" collapsed="false">
      <c r="A55" s="244"/>
      <c r="B55" s="245"/>
      <c r="C55" s="228"/>
      <c r="D55" s="245"/>
      <c r="E55" s="228"/>
      <c r="F55" s="245"/>
      <c r="G55" s="228"/>
      <c r="H55" s="245"/>
      <c r="I55" s="228"/>
      <c r="J55" s="245"/>
      <c r="K55" s="228"/>
      <c r="L55" s="245"/>
      <c r="M55" s="228"/>
      <c r="N55" s="245"/>
      <c r="O55" s="228"/>
      <c r="P55" s="245"/>
      <c r="Q55" s="228"/>
      <c r="R55" s="245"/>
      <c r="S55" s="228"/>
      <c r="T55" s="245"/>
      <c r="U55" s="228"/>
      <c r="V55" s="245"/>
      <c r="W55" s="247"/>
    </row>
    <row r="56" customFormat="false" ht="12.95" hidden="false" customHeight="true" outlineLevel="0" collapsed="false">
      <c r="A56" s="237"/>
      <c r="B56" s="246"/>
      <c r="C56" s="228"/>
      <c r="D56" s="246"/>
      <c r="E56" s="228"/>
      <c r="F56" s="246"/>
      <c r="G56" s="228"/>
      <c r="H56" s="246"/>
      <c r="I56" s="228"/>
      <c r="J56" s="246"/>
      <c r="K56" s="228"/>
      <c r="L56" s="246"/>
      <c r="M56" s="228"/>
      <c r="N56" s="246"/>
      <c r="O56" s="228"/>
      <c r="P56" s="246"/>
      <c r="Q56" s="228"/>
      <c r="R56" s="246"/>
      <c r="S56" s="228"/>
      <c r="T56" s="246"/>
      <c r="U56" s="228"/>
      <c r="V56" s="246"/>
      <c r="W56" s="247"/>
    </row>
    <row r="57" customFormat="false" ht="12.95" hidden="false" customHeight="true" outlineLevel="0" collapsed="false">
      <c r="A57" s="237"/>
      <c r="B57" s="246"/>
      <c r="C57" s="228"/>
      <c r="D57" s="246"/>
      <c r="E57" s="228"/>
      <c r="F57" s="246"/>
      <c r="G57" s="228"/>
      <c r="H57" s="246"/>
      <c r="I57" s="228"/>
      <c r="J57" s="246"/>
      <c r="K57" s="228"/>
      <c r="L57" s="246"/>
      <c r="M57" s="228"/>
      <c r="N57" s="246"/>
      <c r="O57" s="228"/>
      <c r="P57" s="246"/>
      <c r="Q57" s="228"/>
      <c r="R57" s="246"/>
      <c r="S57" s="228"/>
      <c r="T57" s="246"/>
      <c r="U57" s="228"/>
      <c r="V57" s="246"/>
      <c r="W57" s="247"/>
    </row>
    <row r="58" customFormat="false" ht="12.95" hidden="false" customHeight="true" outlineLevel="0" collapsed="false">
      <c r="A58" s="237"/>
      <c r="B58" s="246"/>
      <c r="C58" s="228"/>
      <c r="D58" s="246"/>
      <c r="E58" s="228"/>
      <c r="F58" s="246"/>
      <c r="G58" s="228"/>
      <c r="H58" s="246"/>
      <c r="I58" s="228"/>
      <c r="J58" s="246"/>
      <c r="K58" s="228"/>
      <c r="L58" s="246"/>
      <c r="M58" s="228"/>
      <c r="N58" s="246"/>
      <c r="O58" s="228"/>
      <c r="P58" s="246"/>
      <c r="Q58" s="228"/>
      <c r="R58" s="246"/>
      <c r="S58" s="228"/>
      <c r="T58" s="246"/>
      <c r="U58" s="228"/>
      <c r="V58" s="246"/>
      <c r="W58" s="247"/>
    </row>
    <row r="59" customFormat="false" ht="12.95" hidden="false" customHeight="true" outlineLevel="0" collapsed="false">
      <c r="A59" s="237"/>
      <c r="B59" s="246"/>
      <c r="C59" s="228"/>
      <c r="D59" s="246"/>
      <c r="E59" s="228"/>
      <c r="F59" s="246"/>
      <c r="G59" s="228"/>
      <c r="H59" s="246"/>
      <c r="I59" s="228"/>
      <c r="J59" s="246"/>
      <c r="K59" s="228"/>
      <c r="L59" s="246"/>
      <c r="M59" s="228"/>
      <c r="N59" s="246"/>
      <c r="O59" s="228"/>
      <c r="P59" s="246"/>
      <c r="Q59" s="228"/>
      <c r="R59" s="246"/>
      <c r="S59" s="228"/>
      <c r="T59" s="246"/>
      <c r="U59" s="228"/>
      <c r="V59" s="246"/>
      <c r="W59" s="247"/>
    </row>
    <row r="60" customFormat="false" ht="12.95" hidden="false" customHeight="true" outlineLevel="0" collapsed="false">
      <c r="B60" s="248"/>
      <c r="C60" s="228"/>
      <c r="D60" s="248"/>
      <c r="E60" s="228"/>
      <c r="F60" s="248"/>
      <c r="G60" s="228"/>
      <c r="H60" s="248"/>
      <c r="I60" s="228"/>
      <c r="J60" s="248"/>
      <c r="K60" s="228"/>
      <c r="L60" s="248"/>
      <c r="M60" s="228"/>
      <c r="N60" s="248"/>
      <c r="O60" s="228"/>
      <c r="P60" s="248"/>
      <c r="Q60" s="228"/>
      <c r="R60" s="248"/>
      <c r="S60" s="228"/>
      <c r="T60" s="248"/>
      <c r="U60" s="228"/>
      <c r="V60" s="249"/>
      <c r="W60" s="222"/>
    </row>
    <row r="61" customFormat="false" ht="12.95" hidden="false" customHeight="true" outlineLevel="0" collapsed="false">
      <c r="A61" s="241"/>
      <c r="B61" s="248"/>
      <c r="C61" s="228"/>
      <c r="D61" s="248"/>
      <c r="E61" s="228"/>
      <c r="F61" s="248"/>
      <c r="G61" s="228"/>
      <c r="H61" s="248"/>
      <c r="I61" s="228"/>
      <c r="J61" s="248"/>
      <c r="K61" s="228"/>
      <c r="L61" s="248"/>
      <c r="M61" s="228"/>
      <c r="N61" s="248"/>
      <c r="O61" s="228"/>
      <c r="P61" s="248"/>
      <c r="Q61" s="228"/>
      <c r="R61" s="248"/>
      <c r="S61" s="228"/>
      <c r="T61" s="248"/>
      <c r="U61" s="228"/>
      <c r="V61" s="249"/>
      <c r="W61" s="222"/>
    </row>
    <row r="62" customFormat="false" ht="12.95" hidden="false" customHeight="true" outlineLevel="0" collapsed="false">
      <c r="A62" s="244"/>
      <c r="B62" s="245"/>
      <c r="C62" s="228"/>
      <c r="D62" s="245"/>
      <c r="E62" s="228"/>
      <c r="F62" s="245"/>
      <c r="G62" s="228"/>
      <c r="H62" s="245"/>
      <c r="I62" s="228"/>
      <c r="J62" s="245"/>
      <c r="K62" s="228"/>
      <c r="L62" s="245"/>
      <c r="M62" s="228"/>
      <c r="N62" s="245"/>
      <c r="O62" s="228"/>
      <c r="P62" s="245"/>
      <c r="Q62" s="228"/>
      <c r="R62" s="245"/>
      <c r="S62" s="228"/>
      <c r="T62" s="245"/>
      <c r="U62" s="228"/>
      <c r="V62" s="245"/>
      <c r="W62" s="247"/>
    </row>
    <row r="63" customFormat="false" ht="12.95" hidden="false" customHeight="true" outlineLevel="0" collapsed="false">
      <c r="A63" s="237"/>
      <c r="B63" s="246"/>
      <c r="C63" s="228"/>
      <c r="D63" s="246"/>
      <c r="E63" s="228"/>
      <c r="F63" s="246"/>
      <c r="G63" s="228"/>
      <c r="H63" s="246"/>
      <c r="I63" s="228"/>
      <c r="J63" s="246"/>
      <c r="K63" s="228"/>
      <c r="L63" s="246"/>
      <c r="M63" s="228"/>
      <c r="N63" s="246"/>
      <c r="O63" s="228"/>
      <c r="P63" s="246"/>
      <c r="Q63" s="228"/>
      <c r="R63" s="246"/>
      <c r="S63" s="228"/>
      <c r="T63" s="246"/>
      <c r="U63" s="228"/>
      <c r="V63" s="246"/>
      <c r="W63" s="247"/>
    </row>
    <row r="64" customFormat="false" ht="12.95" hidden="false" customHeight="true" outlineLevel="0" collapsed="false">
      <c r="A64" s="237"/>
      <c r="B64" s="246"/>
      <c r="C64" s="228"/>
      <c r="D64" s="246"/>
      <c r="E64" s="228"/>
      <c r="F64" s="246"/>
      <c r="G64" s="228"/>
      <c r="H64" s="246"/>
      <c r="I64" s="228"/>
      <c r="J64" s="246"/>
      <c r="K64" s="228"/>
      <c r="L64" s="246"/>
      <c r="M64" s="228"/>
      <c r="N64" s="246"/>
      <c r="O64" s="228"/>
      <c r="P64" s="246"/>
      <c r="Q64" s="228"/>
      <c r="R64" s="246"/>
      <c r="S64" s="228"/>
      <c r="T64" s="246"/>
      <c r="U64" s="228"/>
      <c r="V64" s="246"/>
      <c r="W64" s="247"/>
    </row>
    <row r="65" customFormat="false" ht="12.95" hidden="false" customHeight="true" outlineLevel="0" collapsed="false">
      <c r="A65" s="237"/>
      <c r="B65" s="246"/>
      <c r="C65" s="228"/>
      <c r="D65" s="246"/>
      <c r="E65" s="228"/>
      <c r="F65" s="246"/>
      <c r="G65" s="228"/>
      <c r="H65" s="246"/>
      <c r="I65" s="228"/>
      <c r="J65" s="246"/>
      <c r="K65" s="228"/>
      <c r="L65" s="246"/>
      <c r="M65" s="228"/>
      <c r="N65" s="246"/>
      <c r="O65" s="228"/>
      <c r="P65" s="246"/>
      <c r="Q65" s="228"/>
      <c r="R65" s="246"/>
      <c r="S65" s="228"/>
      <c r="T65" s="246"/>
      <c r="U65" s="228"/>
      <c r="V65" s="246"/>
      <c r="W65" s="247"/>
    </row>
    <row r="66" customFormat="false" ht="12.95" hidden="false" customHeight="true" outlineLevel="0" collapsed="false">
      <c r="A66" s="237"/>
      <c r="B66" s="246"/>
      <c r="C66" s="228"/>
      <c r="D66" s="246"/>
      <c r="E66" s="228"/>
      <c r="F66" s="246"/>
      <c r="G66" s="228"/>
      <c r="H66" s="246"/>
      <c r="I66" s="228"/>
      <c r="J66" s="246"/>
      <c r="K66" s="228"/>
      <c r="L66" s="246"/>
      <c r="M66" s="228"/>
      <c r="N66" s="246"/>
      <c r="O66" s="228"/>
      <c r="P66" s="246"/>
      <c r="Q66" s="228"/>
      <c r="R66" s="246"/>
      <c r="S66" s="228"/>
      <c r="T66" s="246"/>
      <c r="U66" s="228"/>
      <c r="V66" s="246"/>
      <c r="W66" s="247"/>
    </row>
    <row r="67" customFormat="false" ht="12.95" hidden="false" customHeight="true" outlineLevel="0" collapsed="false">
      <c r="B67" s="231"/>
      <c r="C67" s="228"/>
      <c r="D67" s="231"/>
      <c r="E67" s="228"/>
      <c r="F67" s="231"/>
      <c r="G67" s="228"/>
      <c r="H67" s="231"/>
      <c r="I67" s="228"/>
      <c r="J67" s="231"/>
      <c r="K67" s="228"/>
      <c r="L67" s="231"/>
      <c r="M67" s="228"/>
      <c r="N67" s="231"/>
      <c r="O67" s="228"/>
      <c r="P67" s="231"/>
      <c r="Q67" s="228"/>
      <c r="R67" s="231"/>
      <c r="S67" s="228"/>
      <c r="T67" s="231"/>
      <c r="U67" s="228"/>
      <c r="V67" s="231"/>
      <c r="W67" s="222"/>
    </row>
    <row r="68" customFormat="false" ht="12.95" hidden="false" customHeight="true" outlineLevel="0" collapsed="false">
      <c r="A68" s="241"/>
      <c r="B68" s="231"/>
      <c r="C68" s="228"/>
      <c r="D68" s="231"/>
      <c r="E68" s="228"/>
      <c r="F68" s="231"/>
      <c r="G68" s="228"/>
      <c r="H68" s="231"/>
      <c r="I68" s="228"/>
      <c r="J68" s="231"/>
      <c r="K68" s="228"/>
      <c r="L68" s="231"/>
      <c r="M68" s="228"/>
      <c r="N68" s="231"/>
      <c r="O68" s="228"/>
      <c r="P68" s="231"/>
      <c r="Q68" s="228"/>
      <c r="R68" s="231"/>
      <c r="S68" s="228"/>
      <c r="T68" s="231"/>
      <c r="U68" s="228"/>
      <c r="V68" s="231"/>
      <c r="W68" s="222"/>
    </row>
    <row r="69" customFormat="false" ht="12.95" hidden="false" customHeight="true" outlineLevel="0" collapsed="false">
      <c r="A69" s="244"/>
      <c r="B69" s="245"/>
      <c r="C69" s="228"/>
      <c r="D69" s="250"/>
      <c r="E69" s="228"/>
      <c r="F69" s="250"/>
      <c r="G69" s="228"/>
      <c r="H69" s="246"/>
      <c r="I69" s="228"/>
      <c r="J69" s="246"/>
      <c r="K69" s="228"/>
      <c r="L69" s="246"/>
      <c r="M69" s="228"/>
      <c r="N69" s="246"/>
      <c r="O69" s="228"/>
      <c r="P69" s="246"/>
      <c r="Q69" s="228"/>
      <c r="R69" s="246"/>
      <c r="S69" s="228"/>
      <c r="T69" s="246"/>
      <c r="U69" s="228"/>
      <c r="V69" s="246"/>
    </row>
    <row r="70" customFormat="false" ht="12.95" hidden="false" customHeight="true" outlineLevel="0" collapsed="false">
      <c r="A70" s="237"/>
      <c r="B70" s="246"/>
      <c r="C70" s="228"/>
      <c r="D70" s="251"/>
      <c r="E70" s="228"/>
      <c r="F70" s="251"/>
      <c r="G70" s="228"/>
      <c r="H70" s="246"/>
      <c r="I70" s="228"/>
      <c r="J70" s="246"/>
      <c r="K70" s="228"/>
      <c r="L70" s="246"/>
      <c r="M70" s="228"/>
      <c r="N70" s="246"/>
      <c r="O70" s="228"/>
      <c r="P70" s="246"/>
      <c r="Q70" s="228"/>
      <c r="R70" s="246"/>
      <c r="S70" s="228"/>
      <c r="T70" s="246"/>
      <c r="U70" s="228"/>
      <c r="V70" s="246"/>
    </row>
    <row r="71" customFormat="false" ht="12.95" hidden="false" customHeight="true" outlineLevel="0" collapsed="false">
      <c r="A71" s="237"/>
      <c r="B71" s="246"/>
      <c r="C71" s="228"/>
      <c r="D71" s="251"/>
      <c r="E71" s="228"/>
      <c r="F71" s="251"/>
      <c r="G71" s="228"/>
      <c r="H71" s="246"/>
      <c r="I71" s="228"/>
      <c r="J71" s="246"/>
      <c r="K71" s="228"/>
      <c r="L71" s="246"/>
      <c r="M71" s="228"/>
      <c r="N71" s="246"/>
      <c r="O71" s="228"/>
      <c r="P71" s="246"/>
      <c r="Q71" s="228"/>
      <c r="R71" s="246"/>
      <c r="S71" s="228"/>
      <c r="T71" s="246"/>
      <c r="U71" s="228"/>
      <c r="V71" s="246"/>
    </row>
    <row r="72" customFormat="false" ht="12.95" hidden="false" customHeight="true" outlineLevel="0" collapsed="false">
      <c r="A72" s="237"/>
      <c r="B72" s="246"/>
      <c r="C72" s="228"/>
      <c r="D72" s="251"/>
      <c r="E72" s="228"/>
      <c r="F72" s="251"/>
      <c r="G72" s="228"/>
      <c r="H72" s="246"/>
      <c r="I72" s="228"/>
      <c r="J72" s="246"/>
      <c r="K72" s="228"/>
      <c r="L72" s="246"/>
      <c r="M72" s="228"/>
      <c r="N72" s="246"/>
      <c r="O72" s="228"/>
      <c r="P72" s="246"/>
      <c r="Q72" s="228"/>
      <c r="R72" s="246"/>
      <c r="S72" s="228"/>
      <c r="T72" s="246"/>
      <c r="U72" s="228"/>
      <c r="V72" s="246"/>
    </row>
    <row r="73" customFormat="false" ht="12.75" hidden="false" customHeight="false" outlineLevel="0" collapsed="false">
      <c r="A73" s="252"/>
      <c r="B73" s="253"/>
      <c r="C73" s="222"/>
      <c r="D73" s="247"/>
      <c r="E73" s="222"/>
      <c r="F73" s="247"/>
      <c r="G73" s="228"/>
      <c r="H73" s="247"/>
      <c r="I73" s="222"/>
      <c r="J73" s="247"/>
      <c r="K73" s="228"/>
      <c r="L73" s="247"/>
      <c r="M73" s="222"/>
      <c r="N73" s="247"/>
      <c r="O73" s="222"/>
      <c r="P73" s="247"/>
      <c r="Q73" s="222"/>
      <c r="R73" s="247"/>
      <c r="S73" s="222"/>
      <c r="T73" s="247"/>
      <c r="U73" s="222"/>
      <c r="V73" s="247"/>
    </row>
  </sheetData>
  <mergeCells count="57">
    <mergeCell ref="B11:D11"/>
    <mergeCell ref="B12:F12"/>
    <mergeCell ref="B39:B40"/>
    <mergeCell ref="D39:D40"/>
    <mergeCell ref="F39:F40"/>
    <mergeCell ref="H39:H40"/>
    <mergeCell ref="J39:J40"/>
    <mergeCell ref="L39:L40"/>
    <mergeCell ref="N39:N40"/>
    <mergeCell ref="P39:P40"/>
    <mergeCell ref="R39:R40"/>
    <mergeCell ref="T39:T40"/>
    <mergeCell ref="V39:V40"/>
    <mergeCell ref="B46:B47"/>
    <mergeCell ref="D46:D47"/>
    <mergeCell ref="F46:F47"/>
    <mergeCell ref="H46:H47"/>
    <mergeCell ref="J46:J47"/>
    <mergeCell ref="L46:L47"/>
    <mergeCell ref="N46:N47"/>
    <mergeCell ref="P46:P47"/>
    <mergeCell ref="R46:R47"/>
    <mergeCell ref="T46:T47"/>
    <mergeCell ref="V46:V47"/>
    <mergeCell ref="B53:B54"/>
    <mergeCell ref="D53:D54"/>
    <mergeCell ref="F53:F54"/>
    <mergeCell ref="H53:H54"/>
    <mergeCell ref="J53:J54"/>
    <mergeCell ref="L53:L54"/>
    <mergeCell ref="N53:N54"/>
    <mergeCell ref="P53:P54"/>
    <mergeCell ref="R53:R54"/>
    <mergeCell ref="T53:T54"/>
    <mergeCell ref="V53:V54"/>
    <mergeCell ref="B60:B61"/>
    <mergeCell ref="D60:D61"/>
    <mergeCell ref="F60:F61"/>
    <mergeCell ref="H60:H61"/>
    <mergeCell ref="J60:J61"/>
    <mergeCell ref="L60:L61"/>
    <mergeCell ref="N60:N61"/>
    <mergeCell ref="P60:P61"/>
    <mergeCell ref="R60:R61"/>
    <mergeCell ref="T60:T61"/>
    <mergeCell ref="V60:V61"/>
    <mergeCell ref="B67:B68"/>
    <mergeCell ref="D67:D68"/>
    <mergeCell ref="F67:F68"/>
    <mergeCell ref="H67:H68"/>
    <mergeCell ref="J67:J68"/>
    <mergeCell ref="L67:L68"/>
    <mergeCell ref="N67:N68"/>
    <mergeCell ref="P67:P68"/>
    <mergeCell ref="R67:R68"/>
    <mergeCell ref="T67:T68"/>
    <mergeCell ref="V67:V68"/>
  </mergeCells>
  <printOptions headings="false" gridLines="false" gridLinesSet="true" horizontalCentered="false" verticalCentered="false"/>
  <pageMargins left="0.472222222222222"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10:16:31Z</dcterms:created>
  <dc:creator>ESTJLC</dc:creator>
  <dc:description/>
  <dc:language>en-US</dc:language>
  <cp:lastModifiedBy>RAMOS PEREIRA, CARMEN</cp:lastModifiedBy>
  <cp:lastPrinted>2017-05-12T11:20:55Z</cp:lastPrinted>
  <dcterms:modified xsi:type="dcterms:W3CDTF">2017-05-18T11:57:46Z</dcterms:modified>
  <cp:revision>0</cp:revision>
  <dc:subject/>
  <dc:title/>
</cp:coreProperties>
</file>