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PMA01" sheetId="2" state="visible" r:id="rId3"/>
    <sheet name="PMA02" sheetId="3" state="visible" r:id="rId4"/>
    <sheet name="PMA03" sheetId="4" state="visible" r:id="rId5"/>
    <sheet name="Fuentes y Notas" sheetId="5" state="visible" r:id="rId6"/>
  </sheets>
  <definedNames>
    <definedName function="false" hidden="false" localSheetId="4" name="_xlnm.Print_Area" vbProcedure="false">'Fuentes y Notas'!$A$1:$A$55</definedName>
    <definedName function="false" hidden="false" localSheetId="1" name="_xlnm.Print_Area" vbProcedure="false">PMA01!$A$1:$Q$91</definedName>
    <definedName function="false" hidden="false" localSheetId="2" name="_xlnm.Print_Area" vbProcedure="false">PMA02!$A$1:$I$89</definedName>
    <definedName function="false" hidden="false" localSheetId="3" name="_xlnm.Print_Area" vbProcedure="false">PMA03!$A$1:$S$87</definedName>
    <definedName function="false" hidden="false" name="HTML_CodePage" vbProcedure="false">1252</definedName>
    <definedName function="false" hidden="false" name="HTML_Control" vbProcedure="false">{"'FAN3'!$A$9:$R$100"}</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seas\anu01\fan01\faninter01\fan03.htm"</definedName>
    <definedName function="false" hidden="false" name="HTML_Title" vbProcedure="false">""</definedName>
    <definedName function="false" hidden="false" localSheetId="0" name="aFormP" vbProcedure="false">#REF!</definedName>
    <definedName function="false" hidden="false" localSheetId="1" name="HTML_Control" vbProcedure="false">{"'FAN3'!$A$9:$R$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47">
  <si>
    <t xml:space="preserve">Prestaciones de Maternidad y Paternidad (PMA)</t>
  </si>
  <si>
    <t xml:space="preserve">PMA-01.</t>
  </si>
  <si>
    <t xml:space="preserve">Prestaciones de maternidad, según sexo del perceptor, e importe, por comunidad autónoma y provincia</t>
  </si>
  <si>
    <t xml:space="preserve">PMA-02.</t>
  </si>
  <si>
    <t xml:space="preserve">Prestaciones de paternidad e importe, por comunidad autónoma y provincia</t>
  </si>
  <si>
    <t xml:space="preserve">PMA-03.</t>
  </si>
  <si>
    <t xml:space="preserve">Excedencias por cuidado familiar,según tipo y sexo del perceptor, por comunidad autónoma y provincia.Total</t>
  </si>
  <si>
    <t xml:space="preserve">Fuentes y notas explicativas</t>
  </si>
  <si>
    <t xml:space="preserve">PRESTACIONES DE MATERNIDAD Y PATERNIDAD</t>
  </si>
  <si>
    <t xml:space="preserve">PMA-1.</t>
  </si>
  <si>
    <t xml:space="preserve">Prestaciones de maternidad, según sexo del perceptor, e importe, por comunidad autónoma y provincia.</t>
  </si>
  <si>
    <t xml:space="preserve">PRESTACIONES DE MATERNIDAD (1)</t>
  </si>
  <si>
    <t xml:space="preserve">Percibidas por la madre  </t>
  </si>
  <si>
    <t xml:space="preserve">Percibidas por el padre</t>
  </si>
  <si>
    <t xml:space="preserve">  Importe                                                    En miles de euros</t>
  </si>
  <si>
    <t xml:space="preserve">Prestaciones</t>
  </si>
  <si>
    <t xml:space="preserve">En porcentaje  (2)</t>
  </si>
  <si>
    <t xml:space="preserve">2016 (*)</t>
  </si>
  <si>
    <t xml:space="preserve">TOTAL</t>
  </si>
  <si>
    <t xml:space="preserve">ANDALUCÍA</t>
  </si>
  <si>
    <t xml:space="preserve">Almería</t>
  </si>
  <si>
    <t xml:space="preserve">Cádiz</t>
  </si>
  <si>
    <t xml:space="preserve">Córdoba</t>
  </si>
  <si>
    <t xml:space="preserve">Granada</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Palmas (Las)                                 </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Coruña (A)                                                               </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Araba/Álava</t>
  </si>
  <si>
    <t xml:space="preserve">Gipuzkoa</t>
  </si>
  <si>
    <t xml:space="preserve">Bizkaia</t>
  </si>
  <si>
    <t xml:space="preserve">RIOJA (LA)</t>
  </si>
  <si>
    <t xml:space="preserve">Ceuta                                                                     </t>
  </si>
  <si>
    <t xml:space="preserve">Melilla                                                                    </t>
  </si>
  <si>
    <t xml:space="preserve">(1) Véase nota a este cuadro en FUENTES Y NOTAS EXPLICATIVAS.</t>
  </si>
  <si>
    <t xml:space="preserve">(2) El porcentaje de padres perceptores se ha calculado sobre las prestaciones percibidas por la madre. </t>
  </si>
  <si>
    <t xml:space="preserve">PMA-2.</t>
  </si>
  <si>
    <t xml:space="preserve">Prestaciones de paternidad e importe, por comunidad autónoma y provincia.</t>
  </si>
  <si>
    <t xml:space="preserve">PRESTACIONES DE PATERNIDAD (1)</t>
  </si>
  <si>
    <t xml:space="preserve">Importe                                                                                      En miles de euros</t>
  </si>
  <si>
    <t xml:space="preserve">Almería </t>
  </si>
  <si>
    <t xml:space="preserve">Cádiz </t>
  </si>
  <si>
    <t xml:space="preserve">Córdoba </t>
  </si>
  <si>
    <t xml:space="preserve">Granada </t>
  </si>
  <si>
    <t xml:space="preserve">PMA-3.</t>
  </si>
  <si>
    <t xml:space="preserve">Excedencias por cuidado familiar,  según sexo del perceptor, por comunidad autónoma y provincia (1)</t>
  </si>
  <si>
    <t xml:space="preserve">Año 2016</t>
  </si>
  <si>
    <t xml:space="preserve">EXCEDENCIAS POR CUIDADO DE HIJOS</t>
  </si>
  <si>
    <t xml:space="preserve">EXCEDENCIAS POR CUIDADO DE FAMILIARES</t>
  </si>
  <si>
    <t xml:space="preserve">Ambos Sexos</t>
  </si>
  <si>
    <t xml:space="preserve">Mujeres</t>
  </si>
  <si>
    <t xml:space="preserve">Varones</t>
  </si>
  <si>
    <t xml:space="preserve">ANDALUCIA</t>
  </si>
  <si>
    <t xml:space="preserve">Almería                                         </t>
  </si>
  <si>
    <t xml:space="preserve">Cádiz                                   </t>
  </si>
  <si>
    <t xml:space="preserve">Córdoba                                  </t>
  </si>
  <si>
    <t xml:space="preserve">Granada                                  </t>
  </si>
  <si>
    <t xml:space="preserve">Huelva                                  </t>
  </si>
  <si>
    <t xml:space="preserve">Jaén                                   </t>
  </si>
  <si>
    <t xml:space="preserve">Málaga                                   </t>
  </si>
  <si>
    <t xml:space="preserve">Sevilla                                  </t>
  </si>
  <si>
    <t xml:space="preserve">Huesca                                  </t>
  </si>
  <si>
    <t xml:space="preserve">Teruel                                  </t>
  </si>
  <si>
    <t xml:space="preserve">Zaragoza                                  </t>
  </si>
  <si>
    <t xml:space="preserve">Avila                                   </t>
  </si>
  <si>
    <t xml:space="preserve">Alava                                                                     </t>
  </si>
  <si>
    <t xml:space="preserve">Guipúzcoa                                                            </t>
  </si>
  <si>
    <t xml:space="preserve">Vizcaya                                                     </t>
  </si>
  <si>
    <t xml:space="preserve">(1) Véanse Notas generales en FUENTES Y NOTAS EXPLICATIVAS.</t>
  </si>
  <si>
    <t xml:space="preserve">Prestaciones por maternidad y paternidad (PMA) </t>
  </si>
  <si>
    <t xml:space="preserve">1. Materia objeto de investigación estadística</t>
  </si>
  <si>
    <t xml:space="preserve">En este capítulo se recogen los datos de prestaciones por maternidad y paternidad, que se perciben durante los períodos de descanso establecidos con motivo de nacimiento de hijo, adopción, acogimiento familiar, guarda con fines de adopción y algunos supuestos de tutela. También se incluyen las cifras de las excedencias por cuidado de familiares establecidas con objeto de compatibilizar la vida familiar y laboral.</t>
  </si>
  <si>
    <t xml:space="preserve">2. Principales disposiciones legales</t>
  </si>
  <si>
    <t xml:space="preserve">Las principales disposiciones legales que regulan estas prestaciones son las siguientes:</t>
  </si>
  <si>
    <t xml:space="preserve">El Decreto 1646/72 de 23 de junio sobre aplicación de la Ley 24/72, de 21 de junio, en materia de prestaciones del Régimen General de la Seguridad Social; Real Real Decreto 295/2009, de 6 de marzo, por el que se regulan las prestaciones económicas del sistema de la Seguridad Social por maternidad, paternidad, riesgo durante el embarazo y riesgo durante la lactancia natural; el Real Decreto Legislativo 8/2015, de 30 de octubre , por el que se aprueba el Texto refundido de la Ley General de la Seguridad Social; el Real Decreto Legislativo 2/2015, de 23 de octubre , por el que se aprueba el texto refundido de la Ley del Estatuto de los Trabajadores; la Ley 39/99, de 5 de noviembre para promover  la conciliación de la vida familiar y laboral de las personas trabajadoras.   </t>
  </si>
  <si>
    <t xml:space="preserve">Hay que tener en cuenta que la Ley 26/2015, de 28 de julio, de modificación el sistema de protección a la infancia y a la adolescencia , ha modificado las modalidades de acogimiento familiar.</t>
  </si>
  <si>
    <t xml:space="preserve">La Resolución del 8  Enero de 2002 de la Secretaría de Estado de la Seguridad Social, de inicio de la prestación económica de la Seguridad Social por maternidad, en los supuestos de acogimiento; y Real Decreto 180/2004, de 30 de enero, por el que se adoptan medidas para la conciliación de la vida laboral y familiar en relación con el disfrute a tiempo parcial de los permisos incluidos en el artículo 49 del Real Decreto Legislativo 5/2015, de 30 de octubre, por el que se aprueba el texto refundido del Estatuto Básico del Empleado Público; el Real Decreto 1335/2005, de 11 de noviembre por el que se regulan las prestaciones familiares de la Seguridad Social; el Real Decreto 295/2009, de 6 de marzo, por el que se regulan las prestaciones económicas del sistema de la Seguridad Social por maternidad, paternidad, riesgo durante el embarazo y riesgo durante la lactancia natural; Ley 9/2009, de 6 de octubre, de ampliación de la duración del permiso de paternidad en los casos de nacimiento, adopción o acogida y la disposición final undécima de la Ley 48/2015, de 29 de octubre, de Presupuestos Generales del Estado para el año 2016.</t>
  </si>
  <si>
    <t xml:space="preserve">Las prestaciones por paternidad están reguladas en la Ley Orgánica 3/2007, de 22 de marzo, para la igualdad efectiva de mujeres y hombres, así como en la normativa establecida para las de maternidad.</t>
  </si>
  <si>
    <t xml:space="preserve">La excedencia por cuidado de familiares se rige, entre otras disposiciones legales, por la Ley 4/1995, de 23 de marzo de regulación del permiso parental y por maternidad; el Real Decreto Legislativo 2/2015 de 23 octubre, por el que se aprueba el texto refundido de la Ley del Estatuto de los Trabajadores; Ley 39/1999, de 5 de noviembre de Conciliación de la vida familiar y laboral de las personas trabajadoras; Real Decreto 1335/2005, de 22 de noviembre por el que se regulan las prestaciones familiares de la Seguridad Social.</t>
  </si>
  <si>
    <t xml:space="preserve">3. Fuentes de información</t>
  </si>
  <si>
    <t xml:space="preserve">La información sobre prestaciones por maternidad y paternidad procede de la Subdirección General de Gestión de Incapacidad Temporal y Otras Prestaciones a Corto Plazo del Instituto Nacional de la Seguridad Social, y de la Subdirección General de Seguridad Social de los Trabajadores del Mar, del Instituto Social de la Marina y los cuadros han sido elaborados por el Instituto Nacional de la Seguridad Social (INSS).</t>
  </si>
  <si>
    <t xml:space="preserve">Los datos de excedencias por cuidado de familiares han sido proporcionados por la Subdirección General de Presupuestos, Estudios Económicos y Estadísticas de la Tesorería General de la Seguridad Social.</t>
  </si>
  <si>
    <t xml:space="preserve">En  la página web de la Seguridad Social,  www.seg-social.es, en el apartado de Estadísticas, se publica información trimestral sobre las prestaciones de maternidad y paternidad del INSS.</t>
  </si>
  <si>
    <t xml:space="preserve">4. Notas generales</t>
  </si>
  <si>
    <t xml:space="preserve">Prestaciones por maternidad</t>
  </si>
  <si>
    <r>
      <rPr>
        <sz val="9"/>
        <rFont val="Arial"/>
        <family val="2"/>
      </rPr>
      <t xml:space="preserve">La </t>
    </r>
    <r>
      <rPr>
        <b val="true"/>
        <sz val="9"/>
        <rFont val="Arial"/>
        <family val="2"/>
      </rPr>
      <t xml:space="preserve">prestación por maternidad </t>
    </r>
    <r>
      <rPr>
        <sz val="9"/>
        <rFont val="Arial"/>
        <family val="2"/>
      </rPr>
      <t xml:space="preserve">protege los periodos de descanso/cese/permiso en la actividad que disfruten los trabajadores, cualquiera que sea su sexo, como consecuencia de maternidad biológica y embarazos de más de 180 días, adopción, acogimiento familiar y tutela cuando el tutor sea un familiar que no pueda adoptar al menor, y guarda con fines de adopción.</t>
    </r>
  </si>
  <si>
    <t xml:space="preserve">Para ser beneficiario de estas prestaciones es necesario encontrarse en alta o situación asimilada al alta en algún régimen del Sistema de la Seguridad Social, disfrutar del periodo de suspensión/cese/permiso y acreditar los periodos mínimos de cotización exigidos en cada caso. Existe una modalidad no contributiva para los supuestos de parto de trabajadoras por cuenta ajena o por cuenta propia , de todos los régimenes del Sistema de la Seguridad Social que reúnan todos los requisitos salvo el de carencia.</t>
  </si>
  <si>
    <t xml:space="preserve">La cuantía del subsidio es equivalente al 100 por 100 de la base reguladora correspondiente y, en caso de parto múltiple y adopción o acogimiento de más de un menor, realizado de forma simultánea, se concede un subsidio especial por cada hijo, a partir del segundo, igual al que corresponda percibir por el primero, durante el período de seis semanas, inmediatamente posteriores al parto, o a partir de la decisión administrativa o judicial de acogimiento o guarda con fines de adopción o de la resolución judicial por la que se constituya la adopción.</t>
  </si>
  <si>
    <t xml:space="preserve">La duración del período de descanso es de dieciséis semanas (42 días en el caso de la maternidad no contributiva), ampliables en los supuestos de parto múltiple, discapacidad del hijo igual o superior al 33% o cuando el neonato precise hospitalización después del parto. También se incrementa la maternidad no contributiva cuando se trata de una familia monoparental o familia numerosa, parto múltiple, o cuando la madre o el menor estén afectados por una discapacidad igual o superior al 65%, no siendo acumulables los diferentes supuestos entre sí. Sin perjuicio de las seis semanas inmediatas posteriores al parto de descanso obligatorio para la madre, el periodo de descanso puede ser disfrutado, simultánea o sucesivamente, por la madre y el otro progenitor, teniendo ambos la condición de beneficiarios del subsidio siempre que reúnan de forma independiente los requisitos exigidos.</t>
  </si>
  <si>
    <t xml:space="preserve">Prestaciones por paternidad</t>
  </si>
  <si>
    <t xml:space="preserve">La prestación por paternidad, que entró en vigor el 24 de marzo de 2007 (Disposición transitoria 7ª de L.O. 3/2007), trata de favorecer la conciliación de la vida familiar y laboral en términos de igualdad. Esta prestación, de la que pueden ser beneficiarios todos los trabajadores, cualquiera que sea su sexo, protege las mismas situaciones que la maternidad (periodos de descanso/cese/permiso en la actividad derivados de nacimiento de hijo, guarda con fines de  adopción o acogimiento), por lo que el disfrute de ambas prestaciones están relacionados.</t>
  </si>
  <si>
    <t xml:space="preserve">La cuantía de esta prestación es del 100% de la base reguladora (ésta es equivalente a la de Incapacidad Temporal por contingencias comunes) y su duración inicial de 13 días ha sido extendida  a partir del 1 de enero de 2017 a 4 semanas, pudiéndose disfrutar a tiempo parcial.</t>
  </si>
  <si>
    <t xml:space="preserve">Excedencia por cuidado de familiares</t>
  </si>
  <si>
    <t xml:space="preserve">La excedencia por cuidado de familiares en la que hay una suspensión del contrato de trabajo a solicitud del trabajador para atender a sus familiares, tiene diferente duración según se trate de hijos u otros familiares y se puede tomar de forma fraccionada. La excedencia tiene reserva de plaza durante el primer año y las condiciones que fija la ley pueden ser mejoradas por los correspondientes convenios colectivos.</t>
  </si>
  <si>
    <t xml:space="preserve">5. Notas a distintos cuadros</t>
  </si>
  <si>
    <t xml:space="preserve">PMA-1. Recoge el número de expedientes aprobados en el año de referencia, así como los importes abonados durante el correspondiente ejercicio presupuestario. Pueden darse supuestos de número sin importes (si el abono se ha realizado en un ejercicio presupuestario posterior al año de reconocimiento de la prestación), o de importes sin número (si corresponden a prestaciones reconocidas en periodos anteriores). En el caso de que, en la fecha de confección de los cuadros, no se haya producido el cierre definitivo del ejercicio presupuestario correspondiente, se consignará el carácter “provisional” del gasto.</t>
  </si>
  <si>
    <t xml:space="preserve">Desde el año 2013 se han incorporado los datos correspondientes a las prestaciones reconocidas por el Instituto Social de la Marina (197 prestaciones en 2015 con un importe  de 1.559,75 miles de euros y 211 prestaciones en 2016  con un importe de 1.663,22 miles de euros). Respecto a los mismos, la gestión correspondiente a Vigo y a Villagarcía de Arousa se encuentra totalizada en la provincia de Pontevedra.</t>
  </si>
  <si>
    <t xml:space="preserve">El total de las prestaciones por maternidad se corresponde prácticamente con las percibidas por la madre pues, como se indica más arriba, en las prestaciones de maternidad por parto -que suponen más del 95%- todas las madres están obligadas a tener como mínimo seis semanas de descanso. El porcentaje de padres perceptores se ha calculado sobre la cifra de prestaciones percibidas por la madre.</t>
  </si>
  <si>
    <t xml:space="preserve">PMA-2. Recoge el número de expedientes aprobados en el año de referencia, así como los importes abonados durante el correspondiente ejercicio presupuestario. Pueden darse supuestos de número sin importes (si el abono se ha realizado en un ejercicio presupuestario posterior al año de reconocimiento de la prestación), o de importes sin número (si corresponden a prestaciones reconocidas en periodos anteriores). En el caso de que, en la fecha de confección de los cuadros, no se haya producido el cierre definitivo del ejercicio presupuestario correspondiente, se consignará el carácter “provisional” del gasto.</t>
  </si>
  <si>
    <t xml:space="preserve">Desde el año  2013 se han incorporado  los datos correspondientes a las prestaciones reconocidas por el Instituto Social de la Marina (1.030 prestaciones en  2015 con  un importe de 1.162,84 miles de euros, y 1.129 en 2016, con un importe 1.206,63 miles de euros). Respecto a los mismos, la gestión correspondiente a Vigo y a Villagarcía de Arousa se encuentra totalizada en la provincia de Pontevedra.</t>
  </si>
</sst>
</file>

<file path=xl/styles.xml><?xml version="1.0" encoding="utf-8"?>
<styleSheet xmlns="http://schemas.openxmlformats.org/spreadsheetml/2006/main">
  <numFmts count="9">
    <numFmt numFmtId="164" formatCode="General"/>
    <numFmt numFmtId="165" formatCode="#,##0.0"/>
    <numFmt numFmtId="166" formatCode="#,##0"/>
    <numFmt numFmtId="167" formatCode="0%"/>
    <numFmt numFmtId="168" formatCode="0.0"/>
    <numFmt numFmtId="169" formatCode="#,##0.00"/>
    <numFmt numFmtId="170" formatCode="#,##0.0_);\(#,##0.0\)"/>
    <numFmt numFmtId="171" formatCode="#,##0.00,"/>
    <numFmt numFmtId="172" formatCode="#,##0;;\-"/>
  </numFmts>
  <fonts count="22">
    <font>
      <sz val="10"/>
      <name val="MS Sans Serif"/>
      <family val="0"/>
    </font>
    <font>
      <sz val="10"/>
      <name val="Arial"/>
      <family val="0"/>
    </font>
    <font>
      <sz val="10"/>
      <name val="Arial"/>
      <family val="0"/>
    </font>
    <font>
      <sz val="10"/>
      <name val="Arial"/>
      <family val="0"/>
    </font>
    <font>
      <sz val="10"/>
      <name val="MS Sans Serif"/>
      <family val="2"/>
    </font>
    <font>
      <sz val="7"/>
      <name val="Arial"/>
      <family val="2"/>
    </font>
    <font>
      <sz val="9"/>
      <name val="Arial"/>
      <family val="2"/>
    </font>
    <font>
      <b val="true"/>
      <sz val="9"/>
      <color rgb="FFFFFFFF"/>
      <name val="Arial"/>
      <family val="2"/>
    </font>
    <font>
      <b val="true"/>
      <sz val="9"/>
      <name val="Arial"/>
      <family val="2"/>
    </font>
    <font>
      <sz val="9"/>
      <color rgb="FF000000"/>
      <name val="Arial"/>
      <family val="2"/>
    </font>
    <font>
      <u val="single"/>
      <sz val="10"/>
      <color rgb="FF0000FF"/>
      <name val="MS Sans Serif"/>
      <family val="2"/>
    </font>
    <font>
      <sz val="8"/>
      <color rgb="FF000000"/>
      <name val="Arial"/>
      <family val="2"/>
    </font>
    <font>
      <sz val="8"/>
      <color rgb="FF000000"/>
      <name val="MS Sans Serif"/>
      <family val="2"/>
    </font>
    <font>
      <b val="true"/>
      <sz val="8"/>
      <color rgb="FF000000"/>
      <name val="Arial"/>
      <family val="2"/>
    </font>
    <font>
      <sz val="8"/>
      <name val="Arial"/>
      <family val="2"/>
    </font>
    <font>
      <b val="true"/>
      <sz val="8"/>
      <color rgb="FFFF0000"/>
      <name val="Arial"/>
      <family val="2"/>
    </font>
    <font>
      <sz val="8"/>
      <color rgb="FFFF0000"/>
      <name val="Arial"/>
      <family val="2"/>
    </font>
    <font>
      <b val="true"/>
      <sz val="8"/>
      <name val="Arial"/>
      <family val="2"/>
    </font>
    <font>
      <sz val="8"/>
      <name val="MS Sans Serif"/>
      <family val="2"/>
    </font>
    <font>
      <b val="true"/>
      <sz val="10"/>
      <color rgb="FFFFFFFF"/>
      <name val="Arial"/>
      <family val="2"/>
    </font>
    <font>
      <sz val="10"/>
      <name val="Arial"/>
      <family val="2"/>
    </font>
    <font>
      <sz val="9"/>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9">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style="thin"/>
      <botto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1" fillId="4"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3"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false" applyAlignment="true" applyProtection="false">
      <alignment horizontal="right" vertical="bottom" textRotation="0" wrapText="false" indent="1" shrinkToFit="false"/>
      <protection locked="true" hidden="false"/>
    </xf>
    <xf numFmtId="164" fontId="13" fillId="0" borderId="0" xfId="0" applyFont="true" applyBorder="true" applyAlignment="true" applyProtection="false">
      <alignment horizontal="right" vertical="center" textRotation="0" wrapText="false" indent="1" shrinkToFit="false"/>
      <protection locked="true" hidden="false"/>
    </xf>
    <xf numFmtId="164" fontId="13" fillId="0" borderId="0" xfId="0" applyFont="true" applyBorder="false" applyAlignment="true" applyProtection="false">
      <alignment horizontal="right" vertical="center" textRotation="0" wrapText="false" indent="1" shrinkToFit="false"/>
      <protection locked="true" hidden="false"/>
    </xf>
    <xf numFmtId="164" fontId="11" fillId="0" borderId="0" xfId="0" applyFont="true" applyBorder="false" applyAlignment="true" applyProtection="false">
      <alignment horizontal="right" vertical="center" textRotation="0" wrapText="false" indent="1"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1"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1"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1"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1" shrinkToFit="false"/>
      <protection locked="true" hidden="false"/>
    </xf>
    <xf numFmtId="166" fontId="16" fillId="0" borderId="0" xfId="0" applyFont="true" applyBorder="true" applyAlignment="true" applyProtection="false">
      <alignment horizontal="right" vertical="center" textRotation="0" wrapText="false" indent="1"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1"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1"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1"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3" fillId="0" borderId="0" xfId="22" applyFont="true" applyBorder="false" applyAlignment="true" applyProtection="false">
      <alignment horizontal="left" vertical="center" textRotation="0" wrapText="false" indent="0" shrinkToFit="false"/>
      <protection locked="true" hidden="false"/>
    </xf>
    <xf numFmtId="165" fontId="11" fillId="0" borderId="0" xfId="22"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6" fontId="13" fillId="0" borderId="0" xfId="21" applyFont="true" applyBorder="false" applyAlignment="true" applyProtection="false">
      <alignment horizontal="general" vertical="center" textRotation="0" wrapText="false" indent="0" shrinkToFit="false"/>
      <protection locked="true" hidden="false"/>
    </xf>
    <xf numFmtId="165" fontId="15" fillId="0" borderId="0" xfId="21" applyFont="true" applyBorder="true" applyAlignment="true" applyProtection="false">
      <alignment horizontal="right" vertical="center" textRotation="0" wrapText="false" indent="3" shrinkToFit="false"/>
      <protection locked="true" hidden="false"/>
    </xf>
    <xf numFmtId="169" fontId="13" fillId="0" borderId="0" xfId="21" applyFont="true" applyBorder="false" applyAlignment="true" applyProtection="false">
      <alignment horizontal="general" vertical="center" textRotation="0" wrapText="false" indent="0" shrinkToFit="false"/>
      <protection locked="true" hidden="false"/>
    </xf>
    <xf numFmtId="166" fontId="11" fillId="0" borderId="0" xfId="21" applyFont="true" applyBorder="false" applyAlignment="true" applyProtection="false">
      <alignment horizontal="general" vertical="center" textRotation="0" wrapText="false" indent="0" shrinkToFit="false"/>
      <protection locked="true" hidden="false"/>
    </xf>
    <xf numFmtId="165" fontId="16" fillId="0" borderId="0" xfId="21" applyFont="true" applyBorder="true" applyAlignment="true" applyProtection="false">
      <alignment horizontal="right" vertical="center" textRotation="0" wrapText="false" indent="3" shrinkToFit="false"/>
      <protection locked="true" hidden="false"/>
    </xf>
    <xf numFmtId="169"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6" fontId="16" fillId="0" borderId="0" xfId="21" applyFont="true" applyBorder="false" applyAlignment="true" applyProtection="false">
      <alignment horizontal="right" vertical="center" textRotation="0" wrapText="false" indent="3" shrinkToFit="false"/>
      <protection locked="true" hidden="false"/>
    </xf>
    <xf numFmtId="166" fontId="11" fillId="0" borderId="0" xfId="0" applyFont="true" applyBorder="true" applyAlignment="true" applyProtection="false">
      <alignment horizontal="right" vertical="center" textRotation="0" wrapText="false" indent="3" shrinkToFit="false"/>
      <protection locked="true" hidden="false"/>
    </xf>
    <xf numFmtId="165" fontId="16" fillId="0" borderId="0" xfId="0" applyFont="true" applyBorder="true" applyAlignment="true" applyProtection="false">
      <alignment horizontal="right" vertical="center" textRotation="0" wrapText="false" indent="3" shrinkToFit="false"/>
      <protection locked="true" hidden="false"/>
    </xf>
    <xf numFmtId="171" fontId="11" fillId="0" borderId="0" xfId="0" applyFont="true" applyBorder="true" applyAlignment="true" applyProtection="false">
      <alignment horizontal="right" vertical="center" textRotation="0" wrapText="false" indent="3"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3" fillId="4"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5" fontId="13" fillId="0" borderId="0" xfId="22"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true">
      <alignment horizontal="right" vertical="center" textRotation="0" wrapText="false" indent="0" shrinkToFit="false"/>
      <protection locked="true" hidden="false"/>
    </xf>
    <xf numFmtId="166" fontId="17" fillId="0" borderId="0" xfId="0" applyFont="true" applyBorder="false" applyAlignment="true" applyProtection="true">
      <alignment horizontal="right" vertical="center"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Hoja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http://www.seg-social.es/Internet_1/Estadistica/Est/Otras_Prestaciones_de_la_Seguridad_Social/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421875" defaultRowHeight="12" zeroHeight="false" outlineLevelRow="0" outlineLevelCol="0"/>
  <cols>
    <col collapsed="false" customWidth="true" hidden="false" outlineLevel="0" max="1" min="1" style="1" width="9.28"/>
    <col collapsed="false" customWidth="true" hidden="false" outlineLevel="0" max="2" min="2" style="1" width="93.7"/>
    <col collapsed="false" customWidth="false" hidden="false" outlineLevel="0" max="257" min="3" style="1" width="11.42"/>
  </cols>
  <sheetData>
    <row r="1" customFormat="false" ht="6.75" hidden="false" customHeight="true" outlineLevel="0" collapsed="false">
      <c r="A1" s="2"/>
      <c r="B1" s="2"/>
    </row>
    <row r="2" customFormat="false" ht="20.25" hidden="false" customHeight="true" outlineLevel="0" collapsed="false">
      <c r="A2" s="3" t="s">
        <v>0</v>
      </c>
      <c r="B2" s="3"/>
    </row>
    <row r="3" customFormat="false" ht="6.75" hidden="false" customHeight="true" outlineLevel="0" collapsed="false">
      <c r="A3" s="2"/>
      <c r="B3" s="2"/>
    </row>
    <row r="4" customFormat="false" ht="20.1" hidden="false" customHeight="true" outlineLevel="0" collapsed="false">
      <c r="A4" s="4" t="s">
        <v>1</v>
      </c>
      <c r="B4" s="5" t="s">
        <v>2</v>
      </c>
    </row>
    <row r="5" customFormat="false" ht="20.1" hidden="false" customHeight="true" outlineLevel="0" collapsed="false">
      <c r="A5" s="4" t="s">
        <v>3</v>
      </c>
      <c r="B5" s="5" t="s">
        <v>4</v>
      </c>
    </row>
    <row r="6" customFormat="false" ht="20.1" hidden="false" customHeight="true" outlineLevel="0" collapsed="false">
      <c r="A6" s="4" t="s">
        <v>5</v>
      </c>
      <c r="B6" s="5" t="s">
        <v>6</v>
      </c>
    </row>
    <row r="7" customFormat="false" ht="20.1" hidden="false" customHeight="true" outlineLevel="0" collapsed="false">
      <c r="A7" s="5" t="s">
        <v>7</v>
      </c>
      <c r="B7" s="6"/>
    </row>
  </sheetData>
  <mergeCells count="1">
    <mergeCell ref="A2:B2"/>
  </mergeCells>
  <hyperlinks>
    <hyperlink ref="B4" location="PMA01!A1" display="Prestaciones de maternidad, según sexo del perceptor, e importe, por comunidad autónoma y provincia"/>
    <hyperlink ref="B5" location="PMA02!A1" display="Prestaciones de paternidad e importe, por comunidad autónoma y provincia"/>
    <hyperlink ref="B6" location="PMA03!A1" display="Excedencias por cuidado familiar,según tipo y sexo del perceptor, por comunidad autónoma y provincia.Total"/>
    <hyperlink ref="A7" location="'Fuentes y Notas'!A1" display="Fuentes y notas explicativa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10" activeCellId="0" sqref="B10"/>
    </sheetView>
  </sheetViews>
  <sheetFormatPr defaultColWidth="11.5625" defaultRowHeight="11.25" zeroHeight="false" outlineLevelRow="0" outlineLevelCol="0"/>
  <cols>
    <col collapsed="false" customWidth="true" hidden="false" outlineLevel="0" max="1" min="1" style="7" width="27.42"/>
    <col collapsed="false" customWidth="true" hidden="false" outlineLevel="0" max="2" min="2" style="7" width="11.7"/>
    <col collapsed="false" customWidth="true" hidden="false" outlineLevel="0" max="3" min="3" style="7" width="2.42"/>
    <col collapsed="false" customWidth="true" hidden="false" outlineLevel="0" max="4" min="4" style="7" width="11.99"/>
    <col collapsed="false" customWidth="true" hidden="false" outlineLevel="0" max="5" min="5" style="7" width="1.13"/>
    <col collapsed="false" customWidth="true" hidden="false" outlineLevel="0" max="6" min="6" style="7" width="10.7"/>
    <col collapsed="false" customWidth="true" hidden="false" outlineLevel="0" max="7" min="7" style="8" width="1.85"/>
    <col collapsed="false" customWidth="true" hidden="false" outlineLevel="0" max="8" min="8" style="7" width="10.7"/>
    <col collapsed="false" customWidth="true" hidden="false" outlineLevel="0" max="9" min="9" style="7" width="0.85"/>
    <col collapsed="false" customWidth="true" hidden="false" outlineLevel="0" max="10" min="10" style="7" width="10.7"/>
    <col collapsed="false" customWidth="true" hidden="false" outlineLevel="0" max="11" min="11" style="7" width="0.85"/>
    <col collapsed="false" customWidth="true" hidden="false" outlineLevel="0" max="12" min="12" style="7" width="10.7"/>
    <col collapsed="false" customWidth="true" hidden="false" outlineLevel="0" max="13" min="13" style="7" width="1.85"/>
    <col collapsed="false" customWidth="true" hidden="true" outlineLevel="0" max="14" min="14" style="7" width="1.42"/>
    <col collapsed="false" customWidth="true" hidden="false" outlineLevel="0" max="15" min="15" style="7" width="13.7"/>
    <col collapsed="false" customWidth="true" hidden="false" outlineLevel="0" max="16" min="16" style="7" width="1.85"/>
    <col collapsed="false" customWidth="true" hidden="false" outlineLevel="0" max="17" min="17" style="7" width="14.85"/>
    <col collapsed="false" customWidth="true" hidden="false" outlineLevel="0" max="18" min="18" style="7" width="0.99"/>
    <col collapsed="false" customWidth="true" hidden="false" outlineLevel="0" max="19" min="19" style="7" width="18.28"/>
    <col collapsed="false" customWidth="false" hidden="false" outlineLevel="0" max="257" min="20" style="7" width="11.56"/>
  </cols>
  <sheetData>
    <row r="1" customFormat="false" ht="15" hidden="false" customHeight="true" outlineLevel="0" collapsed="false">
      <c r="A1" s="9" t="s">
        <v>8</v>
      </c>
      <c r="B1" s="10"/>
      <c r="C1" s="10"/>
      <c r="D1" s="10"/>
      <c r="G1" s="7"/>
      <c r="J1" s="11" t="s">
        <v>9</v>
      </c>
      <c r="L1" s="12"/>
      <c r="M1" s="12"/>
      <c r="N1" s="12"/>
      <c r="O1" s="12"/>
      <c r="P1" s="12"/>
      <c r="Q1" s="12"/>
    </row>
    <row r="2" customFormat="false" ht="29.45" hidden="false" customHeight="true" outlineLevel="0" collapsed="false">
      <c r="G2" s="7"/>
      <c r="J2" s="13" t="s">
        <v>10</v>
      </c>
      <c r="K2" s="13"/>
      <c r="L2" s="13"/>
      <c r="M2" s="13"/>
      <c r="N2" s="13"/>
      <c r="O2" s="13"/>
      <c r="P2" s="13"/>
      <c r="Q2" s="13"/>
    </row>
    <row r="3" customFormat="false" ht="12.95" hidden="false" customHeight="true" outlineLevel="0" collapsed="false">
      <c r="G3" s="7"/>
      <c r="J3" s="11"/>
      <c r="O3" s="11"/>
    </row>
    <row r="4" customFormat="false" ht="12.95" hidden="false" customHeight="true" outlineLevel="0" collapsed="false">
      <c r="G4" s="14"/>
    </row>
    <row r="5" customFormat="false" ht="21.75" hidden="false" customHeight="true" outlineLevel="0" collapsed="false">
      <c r="B5" s="15" t="s">
        <v>11</v>
      </c>
      <c r="C5" s="15"/>
      <c r="D5" s="15"/>
      <c r="E5" s="15"/>
      <c r="F5" s="15"/>
      <c r="G5" s="15"/>
      <c r="H5" s="15"/>
      <c r="I5" s="15"/>
      <c r="J5" s="15"/>
      <c r="K5" s="15"/>
      <c r="L5" s="15"/>
      <c r="M5" s="15"/>
      <c r="N5" s="15"/>
      <c r="O5" s="15"/>
      <c r="P5" s="15"/>
      <c r="Q5" s="15"/>
      <c r="R5" s="16"/>
    </row>
    <row r="6" customFormat="false" ht="19.5" hidden="false" customHeight="true" outlineLevel="0" collapsed="false">
      <c r="B6" s="17" t="s">
        <v>12</v>
      </c>
      <c r="C6" s="17"/>
      <c r="D6" s="17"/>
      <c r="E6" s="18"/>
      <c r="F6" s="19" t="s">
        <v>13</v>
      </c>
      <c r="G6" s="19"/>
      <c r="H6" s="19"/>
      <c r="I6" s="19"/>
      <c r="J6" s="19"/>
      <c r="K6" s="19"/>
      <c r="L6" s="19"/>
      <c r="M6" s="20"/>
      <c r="O6" s="17" t="s">
        <v>14</v>
      </c>
      <c r="P6" s="17"/>
      <c r="Q6" s="17"/>
      <c r="R6" s="21"/>
    </row>
    <row r="7" customFormat="false" ht="16.5" hidden="false" customHeight="true" outlineLevel="0" collapsed="false">
      <c r="B7" s="17"/>
      <c r="C7" s="17"/>
      <c r="D7" s="17"/>
      <c r="E7" s="22"/>
      <c r="F7" s="23" t="s">
        <v>15</v>
      </c>
      <c r="G7" s="23"/>
      <c r="H7" s="23"/>
      <c r="I7" s="24"/>
      <c r="J7" s="25" t="s">
        <v>16</v>
      </c>
      <c r="K7" s="25"/>
      <c r="L7" s="25"/>
      <c r="M7" s="26"/>
      <c r="O7" s="17"/>
      <c r="P7" s="17"/>
      <c r="Q7" s="17"/>
    </row>
    <row r="8" customFormat="false" ht="15.95" hidden="false" customHeight="true" outlineLevel="0" collapsed="false">
      <c r="B8" s="27" t="n">
        <v>2015</v>
      </c>
      <c r="C8" s="28"/>
      <c r="D8" s="27" t="n">
        <v>2016</v>
      </c>
      <c r="E8" s="29"/>
      <c r="F8" s="27" t="n">
        <v>2015</v>
      </c>
      <c r="G8" s="28"/>
      <c r="H8" s="27" t="n">
        <v>2016</v>
      </c>
      <c r="I8" s="30"/>
      <c r="J8" s="27" t="n">
        <v>2015</v>
      </c>
      <c r="K8" s="28"/>
      <c r="L8" s="27" t="n">
        <v>2016</v>
      </c>
      <c r="M8" s="30"/>
      <c r="N8" s="31"/>
      <c r="O8" s="27" t="n">
        <v>2015</v>
      </c>
      <c r="P8" s="28"/>
      <c r="Q8" s="27" t="s">
        <v>17</v>
      </c>
      <c r="R8" s="24"/>
    </row>
    <row r="9" s="26" customFormat="true" ht="27" hidden="false" customHeight="true" outlineLevel="0" collapsed="false">
      <c r="A9" s="11" t="s">
        <v>18</v>
      </c>
      <c r="B9" s="32" t="n">
        <v>273378</v>
      </c>
      <c r="C9" s="33"/>
      <c r="D9" s="32" t="n">
        <v>273032</v>
      </c>
      <c r="E9" s="33"/>
      <c r="F9" s="32" t="n">
        <v>5233</v>
      </c>
      <c r="G9" s="30"/>
      <c r="H9" s="32" t="n">
        <v>5706</v>
      </c>
      <c r="I9" s="33"/>
      <c r="J9" s="34" t="n">
        <v>1.91419938692945</v>
      </c>
      <c r="K9" s="33"/>
      <c r="L9" s="34" t="n">
        <v>2.08986492425796</v>
      </c>
      <c r="M9" s="33"/>
      <c r="N9" s="35"/>
      <c r="O9" s="36" t="n">
        <v>1580887.25298</v>
      </c>
      <c r="P9" s="37"/>
      <c r="Q9" s="36" t="n">
        <v>1562639.4138</v>
      </c>
      <c r="R9" s="38"/>
      <c r="S9" s="36"/>
    </row>
    <row r="10" s="26" customFormat="true" ht="11.45" hidden="false" customHeight="true" outlineLevel="0" collapsed="false">
      <c r="A10" s="11" t="s">
        <v>19</v>
      </c>
      <c r="B10" s="32" t="n">
        <v>48302</v>
      </c>
      <c r="C10" s="33"/>
      <c r="D10" s="32" t="n">
        <v>48964</v>
      </c>
      <c r="E10" s="33" t="n">
        <v>0</v>
      </c>
      <c r="F10" s="32" t="n">
        <v>636</v>
      </c>
      <c r="G10" s="30"/>
      <c r="H10" s="32" t="n">
        <v>670</v>
      </c>
      <c r="I10" s="33"/>
      <c r="J10" s="34" t="n">
        <v>1.31671566394766</v>
      </c>
      <c r="K10" s="33" t="n">
        <v>0</v>
      </c>
      <c r="L10" s="34" t="n">
        <v>1.36835225880239</v>
      </c>
      <c r="M10" s="33"/>
      <c r="N10" s="35"/>
      <c r="O10" s="36" t="n">
        <v>231626.63232</v>
      </c>
      <c r="P10" s="37"/>
      <c r="Q10" s="36" t="n">
        <v>231055.82494</v>
      </c>
      <c r="R10" s="38"/>
      <c r="S10" s="36"/>
    </row>
    <row r="11" customFormat="false" ht="11.45" hidden="false" customHeight="true" outlineLevel="0" collapsed="false">
      <c r="A11" s="39" t="s">
        <v>20</v>
      </c>
      <c r="B11" s="40" t="n">
        <v>4463</v>
      </c>
      <c r="C11" s="41"/>
      <c r="D11" s="40" t="n">
        <v>4653</v>
      </c>
      <c r="E11" s="41"/>
      <c r="F11" s="40" t="n">
        <v>58</v>
      </c>
      <c r="G11" s="31"/>
      <c r="H11" s="40" t="n">
        <v>50</v>
      </c>
      <c r="I11" s="42"/>
      <c r="J11" s="43" t="n">
        <v>1.29957427739189</v>
      </c>
      <c r="K11" s="42"/>
      <c r="L11" s="43" t="n">
        <v>1.07457554266065</v>
      </c>
      <c r="M11" s="41"/>
      <c r="N11" s="44"/>
      <c r="O11" s="45" t="n">
        <v>20230.96591</v>
      </c>
      <c r="P11" s="46"/>
      <c r="Q11" s="45" t="n">
        <v>20841.47759</v>
      </c>
      <c r="R11" s="47"/>
      <c r="S11" s="36"/>
    </row>
    <row r="12" customFormat="false" ht="11.45" hidden="false" customHeight="true" outlineLevel="0" collapsed="false">
      <c r="A12" s="39" t="s">
        <v>21</v>
      </c>
      <c r="B12" s="40" t="n">
        <v>6028</v>
      </c>
      <c r="C12" s="41"/>
      <c r="D12" s="40" t="n">
        <v>6073</v>
      </c>
      <c r="E12" s="41"/>
      <c r="F12" s="40" t="n">
        <v>80</v>
      </c>
      <c r="G12" s="31"/>
      <c r="H12" s="40" t="n">
        <v>99</v>
      </c>
      <c r="I12" s="42"/>
      <c r="J12" s="43" t="n">
        <v>1.3271400132714</v>
      </c>
      <c r="K12" s="42"/>
      <c r="L12" s="43" t="n">
        <v>1.63016630989626</v>
      </c>
      <c r="M12" s="41"/>
      <c r="N12" s="44"/>
      <c r="O12" s="45" t="n">
        <v>28759.90787</v>
      </c>
      <c r="P12" s="46"/>
      <c r="Q12" s="45" t="n">
        <v>28647.5755</v>
      </c>
      <c r="R12" s="47"/>
      <c r="S12" s="36"/>
    </row>
    <row r="13" customFormat="false" ht="11.45" hidden="false" customHeight="true" outlineLevel="0" collapsed="false">
      <c r="A13" s="39" t="s">
        <v>22</v>
      </c>
      <c r="B13" s="40" t="n">
        <v>4526</v>
      </c>
      <c r="C13" s="41"/>
      <c r="D13" s="40" t="n">
        <v>4465</v>
      </c>
      <c r="E13" s="41"/>
      <c r="F13" s="40" t="n">
        <v>51</v>
      </c>
      <c r="G13" s="31"/>
      <c r="H13" s="40" t="n">
        <v>46</v>
      </c>
      <c r="I13" s="42"/>
      <c r="J13" s="43" t="n">
        <v>1.12682280159081</v>
      </c>
      <c r="K13" s="42"/>
      <c r="L13" s="43" t="n">
        <v>1.03023516237402</v>
      </c>
      <c r="M13" s="41"/>
      <c r="N13" s="44"/>
      <c r="O13" s="45" t="n">
        <v>20863.78805</v>
      </c>
      <c r="P13" s="46"/>
      <c r="Q13" s="45" t="n">
        <v>20873.17878</v>
      </c>
      <c r="R13" s="47"/>
      <c r="S13" s="36"/>
    </row>
    <row r="14" customFormat="false" ht="11.45" hidden="false" customHeight="true" outlineLevel="0" collapsed="false">
      <c r="A14" s="39" t="s">
        <v>23</v>
      </c>
      <c r="B14" s="40" t="n">
        <v>5144</v>
      </c>
      <c r="C14" s="41"/>
      <c r="D14" s="40" t="n">
        <v>5346</v>
      </c>
      <c r="E14" s="41"/>
      <c r="F14" s="40" t="n">
        <v>58</v>
      </c>
      <c r="G14" s="31"/>
      <c r="H14" s="40" t="n">
        <v>70</v>
      </c>
      <c r="I14" s="42"/>
      <c r="J14" s="43" t="n">
        <v>1.12752721617418</v>
      </c>
      <c r="K14" s="42"/>
      <c r="L14" s="43" t="n">
        <v>1.30939019827909</v>
      </c>
      <c r="M14" s="41"/>
      <c r="N14" s="44"/>
      <c r="O14" s="45" t="n">
        <v>24570.32874</v>
      </c>
      <c r="P14" s="46"/>
      <c r="Q14" s="45" t="n">
        <v>25170.5015</v>
      </c>
      <c r="R14" s="47"/>
      <c r="S14" s="36"/>
    </row>
    <row r="15" customFormat="false" ht="11.45" hidden="false" customHeight="true" outlineLevel="0" collapsed="false">
      <c r="A15" s="39" t="s">
        <v>24</v>
      </c>
      <c r="B15" s="40" t="n">
        <v>3186</v>
      </c>
      <c r="C15" s="41"/>
      <c r="D15" s="40" t="n">
        <v>3209</v>
      </c>
      <c r="E15" s="41"/>
      <c r="F15" s="40" t="n">
        <v>38</v>
      </c>
      <c r="G15" s="31"/>
      <c r="H15" s="40" t="n">
        <v>47</v>
      </c>
      <c r="I15" s="42"/>
      <c r="J15" s="43" t="n">
        <v>1.19271814187068</v>
      </c>
      <c r="K15" s="42"/>
      <c r="L15" s="43" t="n">
        <v>1.46463072608289</v>
      </c>
      <c r="M15" s="41"/>
      <c r="N15" s="44"/>
      <c r="O15" s="45" t="n">
        <v>13765.43138</v>
      </c>
      <c r="P15" s="46"/>
      <c r="Q15" s="45" t="n">
        <v>13537.97868</v>
      </c>
      <c r="R15" s="47"/>
      <c r="S15" s="36"/>
    </row>
    <row r="16" customFormat="false" ht="11.45" hidden="false" customHeight="true" outlineLevel="0" collapsed="false">
      <c r="A16" s="39" t="s">
        <v>25</v>
      </c>
      <c r="B16" s="40" t="n">
        <v>3520</v>
      </c>
      <c r="C16" s="41"/>
      <c r="D16" s="40" t="n">
        <v>3459</v>
      </c>
      <c r="E16" s="41"/>
      <c r="F16" s="40" t="n">
        <v>40</v>
      </c>
      <c r="G16" s="31"/>
      <c r="H16" s="40" t="n">
        <v>37</v>
      </c>
      <c r="I16" s="42"/>
      <c r="J16" s="43" t="n">
        <v>1.13636363636364</v>
      </c>
      <c r="K16" s="42"/>
      <c r="L16" s="43" t="n">
        <v>1.06967331598728</v>
      </c>
      <c r="M16" s="41"/>
      <c r="N16" s="44"/>
      <c r="O16" s="45" t="n">
        <v>15614.70288</v>
      </c>
      <c r="P16" s="46"/>
      <c r="Q16" s="45" t="n">
        <v>15370.69879</v>
      </c>
      <c r="R16" s="47"/>
      <c r="S16" s="36"/>
    </row>
    <row r="17" customFormat="false" ht="11.45" hidden="false" customHeight="true" outlineLevel="0" collapsed="false">
      <c r="A17" s="39" t="s">
        <v>26</v>
      </c>
      <c r="B17" s="40" t="n">
        <v>9085</v>
      </c>
      <c r="C17" s="41"/>
      <c r="D17" s="40" t="n">
        <v>9190</v>
      </c>
      <c r="E17" s="41"/>
      <c r="F17" s="40" t="n">
        <v>138</v>
      </c>
      <c r="G17" s="31"/>
      <c r="H17" s="40" t="n">
        <v>145</v>
      </c>
      <c r="I17" s="42"/>
      <c r="J17" s="43" t="n">
        <v>1.51898734177215</v>
      </c>
      <c r="K17" s="42"/>
      <c r="L17" s="43" t="n">
        <v>1.57780195865071</v>
      </c>
      <c r="M17" s="41"/>
      <c r="N17" s="44"/>
      <c r="O17" s="45" t="n">
        <v>45336.77703</v>
      </c>
      <c r="P17" s="46"/>
      <c r="Q17" s="45" t="n">
        <v>45632.53855</v>
      </c>
      <c r="R17" s="47"/>
      <c r="S17" s="36"/>
    </row>
    <row r="18" customFormat="false" ht="11.45" hidden="false" customHeight="true" outlineLevel="0" collapsed="false">
      <c r="A18" s="39" t="s">
        <v>27</v>
      </c>
      <c r="B18" s="40" t="n">
        <v>12350</v>
      </c>
      <c r="C18" s="41"/>
      <c r="D18" s="40" t="n">
        <v>12569</v>
      </c>
      <c r="E18" s="41"/>
      <c r="F18" s="40" t="n">
        <v>173</v>
      </c>
      <c r="G18" s="31"/>
      <c r="H18" s="40" t="n">
        <v>176</v>
      </c>
      <c r="I18" s="42"/>
      <c r="J18" s="43" t="n">
        <v>1.40080971659919</v>
      </c>
      <c r="K18" s="42"/>
      <c r="L18" s="43" t="n">
        <v>1.40027050680245</v>
      </c>
      <c r="M18" s="41"/>
      <c r="N18" s="44"/>
      <c r="O18" s="45" t="n">
        <v>62484.73046</v>
      </c>
      <c r="P18" s="46"/>
      <c r="Q18" s="45" t="n">
        <v>60981.87555</v>
      </c>
      <c r="R18" s="47"/>
      <c r="S18" s="36"/>
    </row>
    <row r="19" customFormat="false" ht="11.45" hidden="false" customHeight="true" outlineLevel="0" collapsed="false">
      <c r="A19" s="39"/>
      <c r="C19" s="48"/>
      <c r="E19" s="48"/>
      <c r="G19" s="31"/>
      <c r="I19" s="48"/>
      <c r="J19" s="43"/>
      <c r="K19" s="48"/>
      <c r="L19" s="43"/>
      <c r="M19" s="41"/>
      <c r="N19" s="44"/>
      <c r="O19" s="45"/>
      <c r="P19" s="41"/>
      <c r="Q19" s="45"/>
      <c r="R19" s="49"/>
      <c r="S19" s="36"/>
    </row>
    <row r="20" s="26" customFormat="true" ht="11.45" hidden="false" customHeight="true" outlineLevel="0" collapsed="false">
      <c r="A20" s="11" t="s">
        <v>28</v>
      </c>
      <c r="B20" s="32" t="n">
        <v>7631</v>
      </c>
      <c r="C20" s="33"/>
      <c r="D20" s="32" t="n">
        <v>7581</v>
      </c>
      <c r="E20" s="33"/>
      <c r="F20" s="32" t="n">
        <v>146</v>
      </c>
      <c r="G20" s="30"/>
      <c r="H20" s="32" t="n">
        <v>150</v>
      </c>
      <c r="I20" s="33"/>
      <c r="J20" s="34" t="n">
        <v>1.91324859127244</v>
      </c>
      <c r="K20" s="33"/>
      <c r="L20" s="34" t="n">
        <v>1.97863078749505</v>
      </c>
      <c r="M20" s="33"/>
      <c r="N20" s="35"/>
      <c r="O20" s="36" t="n">
        <v>44293.75476</v>
      </c>
      <c r="P20" s="37"/>
      <c r="Q20" s="36" t="n">
        <v>43031.30695</v>
      </c>
      <c r="R20" s="38"/>
      <c r="S20" s="36"/>
    </row>
    <row r="21" customFormat="false" ht="11.45" hidden="false" customHeight="true" outlineLevel="0" collapsed="false">
      <c r="A21" s="39" t="s">
        <v>29</v>
      </c>
      <c r="B21" s="40" t="n">
        <v>1237</v>
      </c>
      <c r="C21" s="41"/>
      <c r="D21" s="40" t="n">
        <v>1192</v>
      </c>
      <c r="E21" s="41"/>
      <c r="F21" s="40" t="n">
        <v>27</v>
      </c>
      <c r="G21" s="31"/>
      <c r="H21" s="40" t="n">
        <v>21</v>
      </c>
      <c r="I21" s="41"/>
      <c r="J21" s="43" t="n">
        <v>2.18270008084074</v>
      </c>
      <c r="K21" s="41"/>
      <c r="L21" s="43" t="n">
        <v>1.76174496644295</v>
      </c>
      <c r="M21" s="41"/>
      <c r="N21" s="44"/>
      <c r="O21" s="45" t="n">
        <v>6803.78146</v>
      </c>
      <c r="P21" s="46"/>
      <c r="Q21" s="45" t="n">
        <v>6419.90648</v>
      </c>
      <c r="R21" s="49"/>
      <c r="S21" s="36"/>
    </row>
    <row r="22" customFormat="false" ht="11.45" hidden="false" customHeight="true" outlineLevel="0" collapsed="false">
      <c r="A22" s="39" t="s">
        <v>30</v>
      </c>
      <c r="B22" s="40" t="n">
        <v>634</v>
      </c>
      <c r="C22" s="41"/>
      <c r="D22" s="40" t="n">
        <v>721</v>
      </c>
      <c r="E22" s="41"/>
      <c r="F22" s="40" t="n">
        <v>9</v>
      </c>
      <c r="G22" s="31"/>
      <c r="H22" s="40" t="n">
        <v>20</v>
      </c>
      <c r="I22" s="41"/>
      <c r="J22" s="43" t="n">
        <v>1.41955835962145</v>
      </c>
      <c r="K22" s="41"/>
      <c r="L22" s="43" t="n">
        <v>2.77392510402219</v>
      </c>
      <c r="M22" s="41"/>
      <c r="N22" s="44"/>
      <c r="O22" s="45" t="n">
        <v>3405.49049</v>
      </c>
      <c r="P22" s="46"/>
      <c r="Q22" s="45" t="n">
        <v>3682.40714</v>
      </c>
      <c r="R22" s="49"/>
      <c r="S22" s="36"/>
    </row>
    <row r="23" customFormat="false" ht="11.45" hidden="false" customHeight="true" outlineLevel="0" collapsed="false">
      <c r="A23" s="39" t="s">
        <v>31</v>
      </c>
      <c r="B23" s="40" t="n">
        <v>5760</v>
      </c>
      <c r="C23" s="41"/>
      <c r="D23" s="40" t="n">
        <v>5668</v>
      </c>
      <c r="E23" s="41"/>
      <c r="F23" s="40" t="n">
        <v>110</v>
      </c>
      <c r="G23" s="31"/>
      <c r="H23" s="40" t="n">
        <v>109</v>
      </c>
      <c r="I23" s="41"/>
      <c r="J23" s="43" t="n">
        <v>1.90972222222222</v>
      </c>
      <c r="K23" s="41"/>
      <c r="L23" s="43" t="n">
        <v>1.92307692307692</v>
      </c>
      <c r="M23" s="41"/>
      <c r="N23" s="44"/>
      <c r="O23" s="45" t="n">
        <v>34084.48281</v>
      </c>
      <c r="P23" s="46"/>
      <c r="Q23" s="45" t="n">
        <v>32928.99333</v>
      </c>
      <c r="R23" s="49"/>
      <c r="S23" s="36"/>
    </row>
    <row r="24" customFormat="false" ht="11.45" hidden="false" customHeight="true" outlineLevel="0" collapsed="false">
      <c r="A24" s="50"/>
      <c r="C24" s="41"/>
      <c r="E24" s="41"/>
      <c r="G24" s="31"/>
      <c r="I24" s="41"/>
      <c r="J24" s="43"/>
      <c r="K24" s="41"/>
      <c r="L24" s="43"/>
      <c r="M24" s="41"/>
      <c r="N24" s="44"/>
      <c r="O24" s="45"/>
      <c r="P24" s="41"/>
      <c r="Q24" s="45"/>
      <c r="R24" s="49"/>
      <c r="S24" s="36"/>
    </row>
    <row r="25" s="26" customFormat="true" ht="11.45" hidden="false" customHeight="true" outlineLevel="0" collapsed="false">
      <c r="A25" s="51" t="s">
        <v>32</v>
      </c>
      <c r="B25" s="32" t="n">
        <v>4417</v>
      </c>
      <c r="C25" s="33"/>
      <c r="D25" s="32" t="n">
        <v>4405</v>
      </c>
      <c r="E25" s="33"/>
      <c r="F25" s="32" t="n">
        <v>118</v>
      </c>
      <c r="G25" s="30"/>
      <c r="H25" s="32" t="n">
        <v>145</v>
      </c>
      <c r="I25" s="33"/>
      <c r="J25" s="34" t="n">
        <v>2.67149649083088</v>
      </c>
      <c r="K25" s="33"/>
      <c r="L25" s="34" t="n">
        <v>3.29171396140749</v>
      </c>
      <c r="M25" s="33"/>
      <c r="N25" s="35"/>
      <c r="O25" s="36" t="n">
        <v>25124.19597</v>
      </c>
      <c r="P25" s="37"/>
      <c r="Q25" s="36" t="n">
        <v>24715.59116</v>
      </c>
      <c r="R25" s="38"/>
      <c r="S25" s="36"/>
    </row>
    <row r="26" customFormat="false" ht="11.45" hidden="false" customHeight="true" outlineLevel="0" collapsed="false">
      <c r="A26" s="50"/>
      <c r="C26" s="41"/>
      <c r="E26" s="41"/>
      <c r="G26" s="31"/>
      <c r="I26" s="41"/>
      <c r="J26" s="43"/>
      <c r="K26" s="41"/>
      <c r="L26" s="43"/>
      <c r="M26" s="41"/>
      <c r="N26" s="44"/>
      <c r="O26" s="45"/>
      <c r="P26" s="41"/>
      <c r="Q26" s="45"/>
      <c r="R26" s="49"/>
      <c r="S26" s="36"/>
    </row>
    <row r="27" customFormat="false" ht="11.45" hidden="false" customHeight="true" outlineLevel="0" collapsed="false">
      <c r="A27" s="51" t="s">
        <v>33</v>
      </c>
      <c r="B27" s="32" t="n">
        <v>6818</v>
      </c>
      <c r="C27" s="33"/>
      <c r="D27" s="32" t="n">
        <v>7010</v>
      </c>
      <c r="E27" s="33"/>
      <c r="F27" s="32" t="n">
        <v>114</v>
      </c>
      <c r="G27" s="30"/>
      <c r="H27" s="32" t="n">
        <v>128</v>
      </c>
      <c r="I27" s="33"/>
      <c r="J27" s="34" t="n">
        <v>1.67204458785568</v>
      </c>
      <c r="K27" s="33"/>
      <c r="L27" s="34" t="n">
        <v>1.82596291012839</v>
      </c>
      <c r="M27" s="33"/>
      <c r="N27" s="35"/>
      <c r="O27" s="36" t="n">
        <v>39627.49383</v>
      </c>
      <c r="P27" s="37"/>
      <c r="Q27" s="36" t="n">
        <v>40524.75891</v>
      </c>
      <c r="R27" s="49"/>
      <c r="S27" s="36"/>
    </row>
    <row r="28" s="26" customFormat="true" ht="11.45" hidden="false" customHeight="true" outlineLevel="0" collapsed="false">
      <c r="A28" s="50"/>
      <c r="C28" s="48"/>
      <c r="E28" s="48"/>
      <c r="G28" s="31"/>
      <c r="I28" s="48"/>
      <c r="J28" s="34"/>
      <c r="K28" s="48"/>
      <c r="L28" s="34"/>
      <c r="M28" s="41"/>
      <c r="N28" s="44"/>
      <c r="O28" s="36"/>
      <c r="P28" s="41"/>
      <c r="Q28" s="36"/>
      <c r="R28" s="38"/>
      <c r="S28" s="36"/>
    </row>
    <row r="29" customFormat="false" ht="11.45" hidden="false" customHeight="true" outlineLevel="0" collapsed="false">
      <c r="A29" s="51" t="s">
        <v>34</v>
      </c>
      <c r="B29" s="32" t="n">
        <v>9271</v>
      </c>
      <c r="C29" s="33"/>
      <c r="D29" s="32" t="n">
        <v>9624</v>
      </c>
      <c r="E29" s="33"/>
      <c r="F29" s="32" t="n">
        <v>147</v>
      </c>
      <c r="G29" s="30"/>
      <c r="H29" s="32" t="n">
        <v>146</v>
      </c>
      <c r="I29" s="33"/>
      <c r="J29" s="34" t="n">
        <v>1.58558947254881</v>
      </c>
      <c r="K29" s="33"/>
      <c r="L29" s="34" t="n">
        <v>1.51704073150457</v>
      </c>
      <c r="M29" s="33"/>
      <c r="N29" s="35"/>
      <c r="O29" s="36" t="n">
        <v>48127.96099</v>
      </c>
      <c r="P29" s="37"/>
      <c r="Q29" s="36" t="n">
        <v>50262.44516</v>
      </c>
      <c r="R29" s="49"/>
      <c r="S29" s="36"/>
    </row>
    <row r="30" customFormat="false" ht="11.45" hidden="false" customHeight="true" outlineLevel="0" collapsed="false">
      <c r="A30" s="52" t="s">
        <v>35</v>
      </c>
      <c r="B30" s="40" t="n">
        <v>4680</v>
      </c>
      <c r="C30" s="41"/>
      <c r="D30" s="40" t="n">
        <v>5054</v>
      </c>
      <c r="E30" s="41"/>
      <c r="F30" s="40" t="n">
        <v>77</v>
      </c>
      <c r="G30" s="31"/>
      <c r="H30" s="40" t="n">
        <v>78</v>
      </c>
      <c r="I30" s="41"/>
      <c r="J30" s="43" t="n">
        <v>1.64529914529915</v>
      </c>
      <c r="K30" s="41"/>
      <c r="L30" s="43" t="n">
        <v>1.54333201424614</v>
      </c>
      <c r="M30" s="41"/>
      <c r="N30" s="44"/>
      <c r="O30" s="45" t="n">
        <v>24795.18414</v>
      </c>
      <c r="P30" s="46"/>
      <c r="Q30" s="45" t="n">
        <v>27068.1883</v>
      </c>
      <c r="R30" s="49"/>
      <c r="S30" s="36"/>
    </row>
    <row r="31" s="26" customFormat="true" ht="11.45" hidden="false" customHeight="true" outlineLevel="0" collapsed="false">
      <c r="A31" s="52" t="s">
        <v>36</v>
      </c>
      <c r="B31" s="40" t="n">
        <v>4591</v>
      </c>
      <c r="C31" s="41"/>
      <c r="D31" s="40" t="n">
        <v>4570</v>
      </c>
      <c r="E31" s="41"/>
      <c r="F31" s="40" t="n">
        <v>70</v>
      </c>
      <c r="G31" s="31"/>
      <c r="H31" s="40" t="n">
        <v>68</v>
      </c>
      <c r="I31" s="41"/>
      <c r="J31" s="43" t="n">
        <v>1.52472228272707</v>
      </c>
      <c r="K31" s="41"/>
      <c r="L31" s="43" t="n">
        <v>1.48796498905908</v>
      </c>
      <c r="M31" s="41"/>
      <c r="N31" s="44"/>
      <c r="O31" s="45" t="n">
        <v>23332.77685</v>
      </c>
      <c r="P31" s="46"/>
      <c r="Q31" s="45" t="n">
        <v>23194.25686</v>
      </c>
      <c r="R31" s="38"/>
      <c r="S31" s="36"/>
    </row>
    <row r="32" customFormat="false" ht="11.45" hidden="false" customHeight="true" outlineLevel="0" collapsed="false">
      <c r="A32" s="50"/>
      <c r="C32" s="41"/>
      <c r="E32" s="41"/>
      <c r="G32" s="31"/>
      <c r="I32" s="41"/>
      <c r="J32" s="43"/>
      <c r="K32" s="41"/>
      <c r="L32" s="43"/>
      <c r="M32" s="41"/>
      <c r="N32" s="44"/>
      <c r="O32" s="45"/>
      <c r="P32" s="41"/>
      <c r="Q32" s="45"/>
      <c r="R32" s="49"/>
      <c r="S32" s="36"/>
    </row>
    <row r="33" customFormat="false" ht="11.45" hidden="false" customHeight="true" outlineLevel="0" collapsed="false">
      <c r="A33" s="51" t="s">
        <v>37</v>
      </c>
      <c r="B33" s="32" t="n">
        <v>3126</v>
      </c>
      <c r="C33" s="33"/>
      <c r="D33" s="32" t="n">
        <v>3064</v>
      </c>
      <c r="E33" s="33"/>
      <c r="F33" s="32" t="n">
        <v>67</v>
      </c>
      <c r="G33" s="30"/>
      <c r="H33" s="32" t="n">
        <v>101</v>
      </c>
      <c r="I33" s="33"/>
      <c r="J33" s="34" t="n">
        <v>2.14331413947537</v>
      </c>
      <c r="K33" s="33"/>
      <c r="L33" s="34" t="n">
        <v>3.29634464751958</v>
      </c>
      <c r="M33" s="33"/>
      <c r="N33" s="35"/>
      <c r="O33" s="36" t="n">
        <v>17633.18258</v>
      </c>
      <c r="P33" s="37"/>
      <c r="Q33" s="36" t="n">
        <v>17247.69425</v>
      </c>
      <c r="R33" s="49"/>
      <c r="S33" s="36"/>
    </row>
    <row r="34" customFormat="false" ht="11.45" hidden="false" customHeight="true" outlineLevel="0" collapsed="false">
      <c r="A34" s="53"/>
      <c r="C34" s="48"/>
      <c r="E34" s="48"/>
      <c r="G34" s="31"/>
      <c r="I34" s="48"/>
      <c r="J34" s="43"/>
      <c r="K34" s="48"/>
      <c r="L34" s="43"/>
      <c r="M34" s="41"/>
      <c r="N34" s="44"/>
      <c r="O34" s="45"/>
      <c r="P34" s="41"/>
      <c r="Q34" s="45"/>
      <c r="R34" s="49"/>
      <c r="S34" s="36"/>
    </row>
    <row r="35" s="26" customFormat="true" ht="11.45" hidden="false" customHeight="true" outlineLevel="0" collapsed="false">
      <c r="A35" s="51" t="s">
        <v>38</v>
      </c>
      <c r="B35" s="32" t="n">
        <v>9953</v>
      </c>
      <c r="C35" s="33"/>
      <c r="D35" s="32" t="n">
        <v>10137</v>
      </c>
      <c r="E35" s="33"/>
      <c r="F35" s="32" t="n">
        <v>139</v>
      </c>
      <c r="G35" s="30"/>
      <c r="H35" s="32" t="n">
        <v>177</v>
      </c>
      <c r="I35" s="33"/>
      <c r="J35" s="34" t="n">
        <v>1.39656385009545</v>
      </c>
      <c r="K35" s="33"/>
      <c r="L35" s="34" t="n">
        <v>1.74607872151524</v>
      </c>
      <c r="M35" s="33"/>
      <c r="N35" s="35"/>
      <c r="O35" s="36" t="n">
        <v>53993.97268</v>
      </c>
      <c r="P35" s="37"/>
      <c r="Q35" s="36" t="n">
        <v>54824.70291</v>
      </c>
      <c r="R35" s="38"/>
      <c r="S35" s="36"/>
    </row>
    <row r="36" customFormat="false" ht="11.45" hidden="false" customHeight="true" outlineLevel="0" collapsed="false">
      <c r="A36" s="52" t="s">
        <v>39</v>
      </c>
      <c r="B36" s="40" t="n">
        <v>2041</v>
      </c>
      <c r="C36" s="41"/>
      <c r="D36" s="40" t="n">
        <v>2011</v>
      </c>
      <c r="E36" s="41"/>
      <c r="F36" s="40" t="n">
        <v>17</v>
      </c>
      <c r="G36" s="31"/>
      <c r="H36" s="40" t="n">
        <v>35</v>
      </c>
      <c r="I36" s="41"/>
      <c r="J36" s="43" t="n">
        <v>0.832925036746693</v>
      </c>
      <c r="K36" s="41"/>
      <c r="L36" s="43" t="n">
        <v>1.74042764793635</v>
      </c>
      <c r="M36" s="41"/>
      <c r="N36" s="44"/>
      <c r="O36" s="45" t="n">
        <v>10948.17289</v>
      </c>
      <c r="P36" s="46"/>
      <c r="Q36" s="45" t="n">
        <v>10461.98683</v>
      </c>
      <c r="R36" s="49"/>
      <c r="S36" s="36"/>
    </row>
    <row r="37" customFormat="false" ht="11.45" hidden="false" customHeight="true" outlineLevel="0" collapsed="false">
      <c r="A37" s="52" t="s">
        <v>40</v>
      </c>
      <c r="B37" s="40" t="n">
        <v>2365</v>
      </c>
      <c r="C37" s="41"/>
      <c r="D37" s="40" t="n">
        <v>2331</v>
      </c>
      <c r="E37" s="41"/>
      <c r="F37" s="40" t="n">
        <v>35</v>
      </c>
      <c r="G37" s="31"/>
      <c r="H37" s="40" t="n">
        <v>26</v>
      </c>
      <c r="I37" s="41"/>
      <c r="J37" s="43" t="n">
        <v>1.47991543340381</v>
      </c>
      <c r="K37" s="41"/>
      <c r="L37" s="43" t="n">
        <v>1.11540111540112</v>
      </c>
      <c r="M37" s="41"/>
      <c r="N37" s="44"/>
      <c r="O37" s="45" t="n">
        <v>12248.78821</v>
      </c>
      <c r="P37" s="46"/>
      <c r="Q37" s="45" t="n">
        <v>12337.16835</v>
      </c>
      <c r="R37" s="49"/>
      <c r="S37" s="36"/>
    </row>
    <row r="38" s="26" customFormat="true" ht="11.45" hidden="false" customHeight="true" outlineLevel="0" collapsed="false">
      <c r="A38" s="52" t="s">
        <v>41</v>
      </c>
      <c r="B38" s="40" t="n">
        <v>915</v>
      </c>
      <c r="C38" s="41"/>
      <c r="D38" s="40" t="n">
        <v>925</v>
      </c>
      <c r="E38" s="41"/>
      <c r="F38" s="40" t="n">
        <v>12</v>
      </c>
      <c r="G38" s="31"/>
      <c r="H38" s="40" t="n">
        <v>14</v>
      </c>
      <c r="I38" s="41"/>
      <c r="J38" s="43" t="n">
        <v>1.31147540983607</v>
      </c>
      <c r="K38" s="41"/>
      <c r="L38" s="43" t="n">
        <v>1.51351351351351</v>
      </c>
      <c r="M38" s="41"/>
      <c r="N38" s="44"/>
      <c r="O38" s="45" t="n">
        <v>4811.05978</v>
      </c>
      <c r="P38" s="46"/>
      <c r="Q38" s="45" t="n">
        <v>4738.63525</v>
      </c>
      <c r="R38" s="38"/>
      <c r="S38" s="36"/>
    </row>
    <row r="39" customFormat="false" ht="11.45" hidden="false" customHeight="true" outlineLevel="0" collapsed="false">
      <c r="A39" s="52" t="s">
        <v>42</v>
      </c>
      <c r="B39" s="40" t="n">
        <v>1415</v>
      </c>
      <c r="C39" s="41"/>
      <c r="D39" s="40" t="n">
        <v>1415</v>
      </c>
      <c r="E39" s="41"/>
      <c r="F39" s="40" t="n">
        <v>26</v>
      </c>
      <c r="G39" s="31"/>
      <c r="H39" s="40" t="n">
        <v>29</v>
      </c>
      <c r="I39" s="41"/>
      <c r="J39" s="43" t="n">
        <v>1.83745583038869</v>
      </c>
      <c r="K39" s="41"/>
      <c r="L39" s="43" t="n">
        <v>2.04946996466431</v>
      </c>
      <c r="M39" s="41"/>
      <c r="N39" s="44"/>
      <c r="O39" s="45" t="n">
        <v>8423.05409</v>
      </c>
      <c r="P39" s="46"/>
      <c r="Q39" s="45" t="n">
        <v>8228.22071</v>
      </c>
      <c r="R39" s="49"/>
      <c r="S39" s="36"/>
    </row>
    <row r="40" customFormat="false" ht="11.45" hidden="false" customHeight="true" outlineLevel="0" collapsed="false">
      <c r="A40" s="52" t="s">
        <v>43</v>
      </c>
      <c r="B40" s="40" t="n">
        <v>3217</v>
      </c>
      <c r="C40" s="41"/>
      <c r="D40" s="40" t="n">
        <v>3455</v>
      </c>
      <c r="E40" s="41"/>
      <c r="F40" s="40" t="n">
        <v>49</v>
      </c>
      <c r="G40" s="31"/>
      <c r="H40" s="40" t="n">
        <v>73</v>
      </c>
      <c r="I40" s="41"/>
      <c r="J40" s="43" t="n">
        <v>1.52315822194591</v>
      </c>
      <c r="K40" s="41"/>
      <c r="L40" s="43" t="n">
        <v>2.11287988422576</v>
      </c>
      <c r="M40" s="41"/>
      <c r="N40" s="44"/>
      <c r="O40" s="45" t="n">
        <v>17562.89771</v>
      </c>
      <c r="P40" s="46"/>
      <c r="Q40" s="45" t="n">
        <v>19058.69177</v>
      </c>
      <c r="R40" s="49"/>
      <c r="S40" s="36"/>
    </row>
    <row r="41" customFormat="false" ht="11.45" hidden="false" customHeight="true" outlineLevel="0" collapsed="false">
      <c r="A41" s="53"/>
      <c r="C41" s="48"/>
      <c r="E41" s="48"/>
      <c r="G41" s="31"/>
      <c r="I41" s="48"/>
      <c r="J41" s="43"/>
      <c r="K41" s="48"/>
      <c r="L41" s="43"/>
      <c r="M41" s="41"/>
      <c r="N41" s="44"/>
      <c r="O41" s="45"/>
      <c r="P41" s="41"/>
      <c r="Q41" s="45"/>
      <c r="R41" s="49"/>
      <c r="S41" s="36"/>
    </row>
    <row r="42" customFormat="false" ht="11.45" hidden="false" customHeight="true" outlineLevel="0" collapsed="false">
      <c r="A42" s="51" t="s">
        <v>44</v>
      </c>
      <c r="B42" s="32" t="n">
        <v>11966</v>
      </c>
      <c r="C42" s="33"/>
      <c r="D42" s="32" t="n">
        <v>11833</v>
      </c>
      <c r="E42" s="33"/>
      <c r="F42" s="32" t="n">
        <v>268</v>
      </c>
      <c r="G42" s="30"/>
      <c r="H42" s="32" t="n">
        <v>264</v>
      </c>
      <c r="I42" s="33"/>
      <c r="J42" s="34" t="n">
        <v>2.23967909075715</v>
      </c>
      <c r="K42" s="33"/>
      <c r="L42" s="34" t="n">
        <v>2.23104876193696</v>
      </c>
      <c r="M42" s="33"/>
      <c r="N42" s="35"/>
      <c r="O42" s="36" t="n">
        <v>66161.3013</v>
      </c>
      <c r="P42" s="37"/>
      <c r="Q42" s="36" t="n">
        <v>64698.46653</v>
      </c>
      <c r="R42" s="49"/>
      <c r="S42" s="36"/>
    </row>
    <row r="43" customFormat="false" ht="11.45" hidden="false" customHeight="true" outlineLevel="0" collapsed="false">
      <c r="A43" s="52" t="s">
        <v>45</v>
      </c>
      <c r="B43" s="40" t="n">
        <v>709</v>
      </c>
      <c r="C43" s="41"/>
      <c r="D43" s="40" t="n">
        <v>770</v>
      </c>
      <c r="E43" s="41"/>
      <c r="F43" s="40" t="n">
        <v>15</v>
      </c>
      <c r="G43" s="31"/>
      <c r="H43" s="40" t="n">
        <v>21</v>
      </c>
      <c r="I43" s="41"/>
      <c r="J43" s="43" t="n">
        <v>2.11565585331453</v>
      </c>
      <c r="K43" s="41"/>
      <c r="L43" s="43" t="n">
        <v>2.72727272727273</v>
      </c>
      <c r="M43" s="41"/>
      <c r="N43" s="44"/>
      <c r="O43" s="45" t="n">
        <v>3624.96699</v>
      </c>
      <c r="P43" s="46"/>
      <c r="Q43" s="45" t="n">
        <v>3758.62269</v>
      </c>
      <c r="R43" s="49"/>
      <c r="S43" s="36"/>
    </row>
    <row r="44" customFormat="false" ht="11.45" hidden="false" customHeight="true" outlineLevel="0" collapsed="false">
      <c r="A44" s="52" t="s">
        <v>46</v>
      </c>
      <c r="B44" s="40" t="n">
        <v>1995</v>
      </c>
      <c r="C44" s="41"/>
      <c r="D44" s="40" t="n">
        <v>2027</v>
      </c>
      <c r="E44" s="41"/>
      <c r="F44" s="40" t="n">
        <v>53</v>
      </c>
      <c r="G44" s="31"/>
      <c r="H44" s="40" t="n">
        <v>60</v>
      </c>
      <c r="I44" s="41"/>
      <c r="J44" s="43" t="n">
        <v>2.65664160401003</v>
      </c>
      <c r="K44" s="41"/>
      <c r="L44" s="43" t="n">
        <v>2.9600394671929</v>
      </c>
      <c r="M44" s="41"/>
      <c r="N44" s="44"/>
      <c r="O44" s="45" t="n">
        <v>11658.00437</v>
      </c>
      <c r="P44" s="46"/>
      <c r="Q44" s="45" t="n">
        <v>11553.03038</v>
      </c>
      <c r="R44" s="49"/>
      <c r="S44" s="36"/>
    </row>
    <row r="45" s="26" customFormat="true" ht="11.45" hidden="false" customHeight="true" outlineLevel="0" collapsed="false">
      <c r="A45" s="52" t="s">
        <v>47</v>
      </c>
      <c r="B45" s="40" t="n">
        <v>2003</v>
      </c>
      <c r="C45" s="41"/>
      <c r="D45" s="40" t="n">
        <v>1966</v>
      </c>
      <c r="E45" s="41"/>
      <c r="F45" s="40" t="n">
        <v>50</v>
      </c>
      <c r="G45" s="31"/>
      <c r="H45" s="40" t="n">
        <v>45</v>
      </c>
      <c r="I45" s="41"/>
      <c r="J45" s="43" t="n">
        <v>2.49625561657514</v>
      </c>
      <c r="K45" s="41"/>
      <c r="L45" s="43" t="n">
        <v>2.28891149542218</v>
      </c>
      <c r="M45" s="41"/>
      <c r="N45" s="44"/>
      <c r="O45" s="45" t="n">
        <v>10820.30965</v>
      </c>
      <c r="P45" s="46"/>
      <c r="Q45" s="45" t="n">
        <v>10483.61684</v>
      </c>
      <c r="R45" s="38"/>
      <c r="S45" s="36"/>
    </row>
    <row r="46" customFormat="false" ht="11.45" hidden="false" customHeight="true" outlineLevel="0" collapsed="false">
      <c r="A46" s="52" t="s">
        <v>48</v>
      </c>
      <c r="B46" s="40" t="n">
        <v>779</v>
      </c>
      <c r="C46" s="41"/>
      <c r="D46" s="40" t="n">
        <v>723</v>
      </c>
      <c r="E46" s="41"/>
      <c r="F46" s="40" t="n">
        <v>15</v>
      </c>
      <c r="G46" s="31"/>
      <c r="H46" s="40" t="n">
        <v>15</v>
      </c>
      <c r="I46" s="41"/>
      <c r="J46" s="43" t="n">
        <v>1.92554557124519</v>
      </c>
      <c r="K46" s="41"/>
      <c r="L46" s="43" t="n">
        <v>2.0746887966805</v>
      </c>
      <c r="M46" s="41"/>
      <c r="N46" s="44"/>
      <c r="O46" s="45" t="n">
        <v>4191.67839</v>
      </c>
      <c r="P46" s="46"/>
      <c r="Q46" s="45" t="n">
        <v>4050.68135</v>
      </c>
      <c r="R46" s="49"/>
      <c r="S46" s="36"/>
    </row>
    <row r="47" customFormat="false" ht="11.45" hidden="false" customHeight="true" outlineLevel="0" collapsed="false">
      <c r="A47" s="52" t="s">
        <v>49</v>
      </c>
      <c r="B47" s="40" t="n">
        <v>1588</v>
      </c>
      <c r="C47" s="41"/>
      <c r="D47" s="40" t="n">
        <v>1533</v>
      </c>
      <c r="E47" s="41"/>
      <c r="F47" s="40" t="n">
        <v>30</v>
      </c>
      <c r="G47" s="31"/>
      <c r="H47" s="40" t="n">
        <v>36</v>
      </c>
      <c r="I47" s="41"/>
      <c r="J47" s="43" t="n">
        <v>1.88916876574307</v>
      </c>
      <c r="K47" s="41"/>
      <c r="L47" s="43" t="n">
        <v>2.34833659491194</v>
      </c>
      <c r="M47" s="41"/>
      <c r="N47" s="44"/>
      <c r="O47" s="45" t="n">
        <v>8359.53622</v>
      </c>
      <c r="P47" s="46"/>
      <c r="Q47" s="45" t="n">
        <v>7873.17581</v>
      </c>
      <c r="R47" s="49"/>
      <c r="S47" s="36"/>
    </row>
    <row r="48" customFormat="false" ht="11.45" hidden="false" customHeight="true" outlineLevel="0" collapsed="false">
      <c r="A48" s="52" t="s">
        <v>50</v>
      </c>
      <c r="B48" s="40" t="n">
        <v>824</v>
      </c>
      <c r="C48" s="41"/>
      <c r="D48" s="40" t="n">
        <v>781</v>
      </c>
      <c r="E48" s="41"/>
      <c r="F48" s="40" t="n">
        <v>17</v>
      </c>
      <c r="G48" s="31"/>
      <c r="H48" s="40" t="n">
        <v>8</v>
      </c>
      <c r="I48" s="41"/>
      <c r="J48" s="43" t="n">
        <v>2.06310679611651</v>
      </c>
      <c r="K48" s="41"/>
      <c r="L48" s="43" t="n">
        <v>1.02432778489117</v>
      </c>
      <c r="M48" s="41"/>
      <c r="N48" s="44"/>
      <c r="O48" s="45" t="n">
        <v>4396.11549</v>
      </c>
      <c r="P48" s="46"/>
      <c r="Q48" s="45" t="n">
        <v>4241.11249</v>
      </c>
      <c r="R48" s="49"/>
      <c r="S48" s="36"/>
    </row>
    <row r="49" customFormat="false" ht="11.45" hidden="false" customHeight="true" outlineLevel="0" collapsed="false">
      <c r="A49" s="52" t="s">
        <v>51</v>
      </c>
      <c r="B49" s="40" t="n">
        <v>489</v>
      </c>
      <c r="C49" s="41"/>
      <c r="D49" s="40" t="n">
        <v>475</v>
      </c>
      <c r="E49" s="41"/>
      <c r="F49" s="40" t="n">
        <v>11</v>
      </c>
      <c r="G49" s="31"/>
      <c r="H49" s="40" t="n">
        <v>12</v>
      </c>
      <c r="I49" s="41"/>
      <c r="J49" s="43" t="n">
        <v>2.24948875255624</v>
      </c>
      <c r="K49" s="41"/>
      <c r="L49" s="43" t="n">
        <v>2.52631578947368</v>
      </c>
      <c r="M49" s="41"/>
      <c r="N49" s="44"/>
      <c r="O49" s="45" t="n">
        <v>2520.11765</v>
      </c>
      <c r="P49" s="46"/>
      <c r="Q49" s="45" t="n">
        <v>2571.65033</v>
      </c>
      <c r="R49" s="49"/>
      <c r="S49" s="36"/>
    </row>
    <row r="50" customFormat="false" ht="11.45" hidden="false" customHeight="true" outlineLevel="0" collapsed="false">
      <c r="A50" s="52" t="s">
        <v>52</v>
      </c>
      <c r="B50" s="40" t="n">
        <v>2894</v>
      </c>
      <c r="C50" s="41"/>
      <c r="D50" s="40" t="n">
        <v>2938</v>
      </c>
      <c r="E50" s="41"/>
      <c r="F50" s="40" t="n">
        <v>63</v>
      </c>
      <c r="G50" s="31"/>
      <c r="H50" s="40" t="n">
        <v>61</v>
      </c>
      <c r="I50" s="41"/>
      <c r="J50" s="43" t="n">
        <v>2.17691776088459</v>
      </c>
      <c r="K50" s="41"/>
      <c r="L50" s="43" t="n">
        <v>2.07624234172907</v>
      </c>
      <c r="M50" s="41"/>
      <c r="N50" s="44"/>
      <c r="O50" s="45" t="n">
        <v>17371.00879</v>
      </c>
      <c r="P50" s="46"/>
      <c r="Q50" s="45" t="n">
        <v>17046.33613</v>
      </c>
      <c r="R50" s="49"/>
      <c r="S50" s="36"/>
    </row>
    <row r="51" customFormat="false" ht="11.45" hidden="false" customHeight="true" outlineLevel="0" collapsed="false">
      <c r="A51" s="52" t="s">
        <v>53</v>
      </c>
      <c r="B51" s="40" t="n">
        <v>685</v>
      </c>
      <c r="C51" s="41"/>
      <c r="D51" s="40" t="n">
        <v>620</v>
      </c>
      <c r="E51" s="41"/>
      <c r="F51" s="40" t="n">
        <v>14</v>
      </c>
      <c r="G51" s="31"/>
      <c r="H51" s="40" t="n">
        <v>6</v>
      </c>
      <c r="I51" s="41"/>
      <c r="J51" s="43" t="n">
        <v>2.04379562043796</v>
      </c>
      <c r="K51" s="41"/>
      <c r="L51" s="43" t="n">
        <v>0.967741935483871</v>
      </c>
      <c r="M51" s="41"/>
      <c r="N51" s="44"/>
      <c r="O51" s="45" t="n">
        <v>3219.56375</v>
      </c>
      <c r="P51" s="46"/>
      <c r="Q51" s="45" t="n">
        <v>3120.24051</v>
      </c>
      <c r="R51" s="49"/>
      <c r="S51" s="36"/>
    </row>
    <row r="52" customFormat="false" ht="11.45" hidden="false" customHeight="true" outlineLevel="0" collapsed="false">
      <c r="A52" s="50"/>
      <c r="C52" s="48"/>
      <c r="E52" s="48"/>
      <c r="G52" s="31"/>
      <c r="I52" s="48"/>
      <c r="J52" s="43"/>
      <c r="K52" s="48"/>
      <c r="L52" s="43"/>
      <c r="M52" s="41"/>
      <c r="N52" s="44"/>
      <c r="O52" s="45"/>
      <c r="P52" s="41"/>
      <c r="Q52" s="45"/>
      <c r="R52" s="49"/>
      <c r="S52" s="36"/>
    </row>
    <row r="53" customFormat="false" ht="11.45" hidden="false" customHeight="true" outlineLevel="0" collapsed="false">
      <c r="A53" s="51" t="s">
        <v>54</v>
      </c>
      <c r="B53" s="32" t="n">
        <v>48656</v>
      </c>
      <c r="C53" s="33"/>
      <c r="D53" s="32" t="n">
        <v>47852</v>
      </c>
      <c r="E53" s="33"/>
      <c r="F53" s="32" t="n">
        <v>885</v>
      </c>
      <c r="G53" s="30"/>
      <c r="H53" s="32" t="n">
        <v>989</v>
      </c>
      <c r="I53" s="33"/>
      <c r="J53" s="34" t="n">
        <v>1.81889181190398</v>
      </c>
      <c r="K53" s="33"/>
      <c r="L53" s="34" t="n">
        <v>2.06678926690629</v>
      </c>
      <c r="M53" s="33"/>
      <c r="N53" s="35"/>
      <c r="O53" s="36" t="n">
        <v>305687.11635</v>
      </c>
      <c r="P53" s="37"/>
      <c r="Q53" s="36" t="n">
        <v>301407.12475</v>
      </c>
      <c r="R53" s="49"/>
      <c r="S53" s="36"/>
    </row>
    <row r="54" customFormat="false" ht="11.45" hidden="false" customHeight="true" outlineLevel="0" collapsed="false">
      <c r="A54" s="52" t="s">
        <v>55</v>
      </c>
      <c r="B54" s="40" t="n">
        <v>36887</v>
      </c>
      <c r="C54" s="41"/>
      <c r="D54" s="40" t="n">
        <v>36645</v>
      </c>
      <c r="E54" s="41"/>
      <c r="F54" s="40" t="n">
        <v>701</v>
      </c>
      <c r="G54" s="31"/>
      <c r="H54" s="40" t="n">
        <v>779</v>
      </c>
      <c r="I54" s="41"/>
      <c r="J54" s="43" t="n">
        <v>1.90039851438176</v>
      </c>
      <c r="K54" s="41"/>
      <c r="L54" s="43" t="n">
        <v>2.1258016100423</v>
      </c>
      <c r="M54" s="41"/>
      <c r="N54" s="44"/>
      <c r="O54" s="45" t="n">
        <v>239293.15078</v>
      </c>
      <c r="P54" s="46"/>
      <c r="Q54" s="45" t="n">
        <v>237499.23277</v>
      </c>
      <c r="R54" s="49"/>
      <c r="S54" s="36"/>
    </row>
    <row r="55" customFormat="false" ht="11.45" hidden="false" customHeight="true" outlineLevel="0" collapsed="false">
      <c r="A55" s="52" t="s">
        <v>56</v>
      </c>
      <c r="B55" s="40" t="n">
        <v>4631</v>
      </c>
      <c r="C55" s="41"/>
      <c r="D55" s="40" t="n">
        <v>4352</v>
      </c>
      <c r="E55" s="41"/>
      <c r="F55" s="40" t="n">
        <v>74</v>
      </c>
      <c r="G55" s="31"/>
      <c r="H55" s="40" t="n">
        <v>76</v>
      </c>
      <c r="I55" s="41"/>
      <c r="J55" s="43" t="n">
        <v>1.59792701360397</v>
      </c>
      <c r="K55" s="41"/>
      <c r="L55" s="43" t="n">
        <v>1.74632352941176</v>
      </c>
      <c r="M55" s="41"/>
      <c r="N55" s="44"/>
      <c r="O55" s="45" t="n">
        <v>26033.72784</v>
      </c>
      <c r="P55" s="46"/>
      <c r="Q55" s="45" t="n">
        <v>25071.68215</v>
      </c>
      <c r="R55" s="49"/>
      <c r="S55" s="36"/>
    </row>
    <row r="56" s="26" customFormat="true" ht="11.45" hidden="false" customHeight="true" outlineLevel="0" collapsed="false">
      <c r="A56" s="52" t="s">
        <v>57</v>
      </c>
      <c r="B56" s="40" t="n">
        <v>2418</v>
      </c>
      <c r="C56" s="41"/>
      <c r="D56" s="40" t="n">
        <v>2393</v>
      </c>
      <c r="E56" s="41"/>
      <c r="F56" s="40" t="n">
        <v>31</v>
      </c>
      <c r="G56" s="31"/>
      <c r="H56" s="40" t="n">
        <v>30</v>
      </c>
      <c r="I56" s="41"/>
      <c r="J56" s="43" t="n">
        <v>1.28205128205128</v>
      </c>
      <c r="K56" s="41"/>
      <c r="L56" s="43" t="n">
        <v>1.25365649811952</v>
      </c>
      <c r="M56" s="41"/>
      <c r="N56" s="44"/>
      <c r="O56" s="45" t="n">
        <v>12958.23038</v>
      </c>
      <c r="P56" s="46"/>
      <c r="Q56" s="45" t="n">
        <v>13390.64725</v>
      </c>
      <c r="R56" s="38"/>
      <c r="S56" s="36"/>
    </row>
    <row r="57" customFormat="false" ht="11.45" hidden="false" customHeight="true" outlineLevel="0" collapsed="false">
      <c r="A57" s="52" t="s">
        <v>58</v>
      </c>
      <c r="B57" s="40" t="n">
        <v>4720</v>
      </c>
      <c r="C57" s="41"/>
      <c r="D57" s="40" t="n">
        <v>4462</v>
      </c>
      <c r="E57" s="41"/>
      <c r="F57" s="40" t="n">
        <v>79</v>
      </c>
      <c r="G57" s="31"/>
      <c r="H57" s="40" t="n">
        <v>104</v>
      </c>
      <c r="I57" s="41"/>
      <c r="J57" s="43" t="n">
        <v>1.67372881355932</v>
      </c>
      <c r="K57" s="41"/>
      <c r="L57" s="43" t="n">
        <v>2.3307933662035</v>
      </c>
      <c r="M57" s="41"/>
      <c r="N57" s="44"/>
      <c r="O57" s="45" t="n">
        <v>27402.00735</v>
      </c>
      <c r="P57" s="46"/>
      <c r="Q57" s="45" t="n">
        <v>25445.56258</v>
      </c>
      <c r="R57" s="49"/>
      <c r="S57" s="36"/>
    </row>
    <row r="58" customFormat="false" ht="11.45" hidden="false" customHeight="true" outlineLevel="0" collapsed="false">
      <c r="A58" s="50"/>
      <c r="C58" s="48"/>
      <c r="E58" s="48"/>
      <c r="G58" s="31"/>
      <c r="I58" s="48"/>
      <c r="J58" s="43"/>
      <c r="K58" s="48"/>
      <c r="L58" s="43"/>
      <c r="M58" s="41"/>
      <c r="N58" s="44"/>
      <c r="O58" s="45"/>
      <c r="P58" s="41"/>
      <c r="Q58" s="45"/>
      <c r="R58" s="49"/>
      <c r="S58" s="36"/>
    </row>
    <row r="59" customFormat="false" ht="11.45" hidden="false" customHeight="true" outlineLevel="0" collapsed="false">
      <c r="A59" s="51" t="s">
        <v>59</v>
      </c>
      <c r="B59" s="32" t="n">
        <v>26553</v>
      </c>
      <c r="C59" s="33"/>
      <c r="D59" s="32" t="n">
        <v>26607</v>
      </c>
      <c r="E59" s="33"/>
      <c r="F59" s="32" t="n">
        <v>346</v>
      </c>
      <c r="G59" s="30"/>
      <c r="H59" s="32" t="n">
        <v>400</v>
      </c>
      <c r="I59" s="33"/>
      <c r="J59" s="34" t="n">
        <v>1.30305426882085</v>
      </c>
      <c r="K59" s="33"/>
      <c r="L59" s="34" t="n">
        <v>1.50336377644981</v>
      </c>
      <c r="M59" s="33"/>
      <c r="N59" s="35"/>
      <c r="O59" s="36" t="n">
        <v>142278.71231</v>
      </c>
      <c r="P59" s="37"/>
      <c r="Q59" s="36" t="n">
        <v>140935.7362</v>
      </c>
      <c r="R59" s="49"/>
      <c r="S59" s="36"/>
    </row>
    <row r="60" customFormat="false" ht="11.45" hidden="false" customHeight="true" outlineLevel="0" collapsed="false">
      <c r="A60" s="52" t="s">
        <v>60</v>
      </c>
      <c r="B60" s="40" t="n">
        <v>9188</v>
      </c>
      <c r="C60" s="41"/>
      <c r="D60" s="40" t="n">
        <v>9181</v>
      </c>
      <c r="E60" s="41"/>
      <c r="F60" s="40" t="n">
        <v>88</v>
      </c>
      <c r="G60" s="31"/>
      <c r="H60" s="40" t="n">
        <v>113</v>
      </c>
      <c r="I60" s="41"/>
      <c r="J60" s="43" t="n">
        <v>0.957771005659556</v>
      </c>
      <c r="K60" s="41"/>
      <c r="L60" s="43" t="n">
        <v>1.23080274479904</v>
      </c>
      <c r="M60" s="41"/>
      <c r="N60" s="44"/>
      <c r="O60" s="45" t="n">
        <v>47548.35439</v>
      </c>
      <c r="P60" s="46"/>
      <c r="Q60" s="45" t="n">
        <v>46951.2641</v>
      </c>
      <c r="R60" s="49"/>
      <c r="S60" s="36"/>
    </row>
    <row r="61" customFormat="false" ht="11.45" hidden="false" customHeight="true" outlineLevel="0" collapsed="false">
      <c r="A61" s="52" t="s">
        <v>61</v>
      </c>
      <c r="B61" s="40" t="n">
        <v>3007</v>
      </c>
      <c r="C61" s="41"/>
      <c r="D61" s="40" t="n">
        <v>3172</v>
      </c>
      <c r="E61" s="41"/>
      <c r="F61" s="40" t="n">
        <v>32</v>
      </c>
      <c r="G61" s="31"/>
      <c r="H61" s="40" t="n">
        <v>45</v>
      </c>
      <c r="I61" s="41"/>
      <c r="J61" s="43" t="n">
        <v>1.06418357166611</v>
      </c>
      <c r="K61" s="41"/>
      <c r="L61" s="43" t="n">
        <v>1.41866330390921</v>
      </c>
      <c r="M61" s="41"/>
      <c r="N61" s="44"/>
      <c r="O61" s="45" t="n">
        <v>15958.81472</v>
      </c>
      <c r="P61" s="46"/>
      <c r="Q61" s="45" t="n">
        <v>16950.89276</v>
      </c>
      <c r="R61" s="49"/>
      <c r="S61" s="36"/>
    </row>
    <row r="62" s="26" customFormat="true" ht="11.45" hidden="false" customHeight="true" outlineLevel="0" collapsed="false">
      <c r="A62" s="52" t="s">
        <v>62</v>
      </c>
      <c r="B62" s="40" t="n">
        <v>14358</v>
      </c>
      <c r="C62" s="41"/>
      <c r="D62" s="40" t="n">
        <v>14254</v>
      </c>
      <c r="E62" s="41"/>
      <c r="F62" s="40" t="n">
        <v>226</v>
      </c>
      <c r="G62" s="31"/>
      <c r="H62" s="40" t="n">
        <v>242</v>
      </c>
      <c r="I62" s="41"/>
      <c r="J62" s="43" t="n">
        <v>1.57403538097228</v>
      </c>
      <c r="K62" s="41"/>
      <c r="L62" s="43" t="n">
        <v>1.69776904728497</v>
      </c>
      <c r="M62" s="41"/>
      <c r="N62" s="44"/>
      <c r="O62" s="45" t="n">
        <v>78771.5432</v>
      </c>
      <c r="P62" s="46"/>
      <c r="Q62" s="45" t="n">
        <v>77033.57934</v>
      </c>
      <c r="R62" s="38"/>
      <c r="S62" s="36"/>
    </row>
    <row r="63" customFormat="false" ht="11.45" hidden="false" customHeight="true" outlineLevel="0" collapsed="false">
      <c r="A63" s="50"/>
      <c r="C63" s="48"/>
      <c r="E63" s="48"/>
      <c r="G63" s="31"/>
      <c r="I63" s="48"/>
      <c r="J63" s="43"/>
      <c r="K63" s="48"/>
      <c r="L63" s="43"/>
      <c r="M63" s="41"/>
      <c r="N63" s="44"/>
      <c r="O63" s="45"/>
      <c r="P63" s="41"/>
      <c r="Q63" s="45"/>
      <c r="R63" s="49"/>
      <c r="S63" s="36"/>
    </row>
    <row r="64" customFormat="false" ht="11.45" hidden="false" customHeight="true" outlineLevel="0" collapsed="false">
      <c r="A64" s="51" t="s">
        <v>63</v>
      </c>
      <c r="B64" s="32" t="n">
        <v>5565</v>
      </c>
      <c r="C64" s="33"/>
      <c r="D64" s="32" t="n">
        <v>5803</v>
      </c>
      <c r="E64" s="33"/>
      <c r="F64" s="32" t="n">
        <v>81</v>
      </c>
      <c r="G64" s="30"/>
      <c r="H64" s="32" t="n">
        <v>67</v>
      </c>
      <c r="I64" s="33"/>
      <c r="J64" s="34" t="n">
        <v>1.455525606469</v>
      </c>
      <c r="K64" s="33"/>
      <c r="L64" s="34" t="n">
        <v>1.15457521971394</v>
      </c>
      <c r="M64" s="33"/>
      <c r="N64" s="35"/>
      <c r="O64" s="36" t="n">
        <v>26445.13421</v>
      </c>
      <c r="P64" s="37"/>
      <c r="Q64" s="36" t="n">
        <v>27264.29585</v>
      </c>
      <c r="R64" s="49"/>
      <c r="S64" s="36"/>
    </row>
    <row r="65" customFormat="false" ht="11.45" hidden="false" customHeight="true" outlineLevel="0" collapsed="false">
      <c r="A65" s="52" t="s">
        <v>64</v>
      </c>
      <c r="B65" s="40" t="n">
        <v>3712</v>
      </c>
      <c r="C65" s="41"/>
      <c r="D65" s="40" t="n">
        <v>3851</v>
      </c>
      <c r="E65" s="41"/>
      <c r="F65" s="40" t="n">
        <v>48</v>
      </c>
      <c r="G65" s="31"/>
      <c r="H65" s="40" t="n">
        <v>43</v>
      </c>
      <c r="I65" s="41"/>
      <c r="J65" s="43" t="n">
        <v>1.29310344827586</v>
      </c>
      <c r="K65" s="41"/>
      <c r="L65" s="43" t="n">
        <v>1.11659309270319</v>
      </c>
      <c r="M65" s="41"/>
      <c r="N65" s="44"/>
      <c r="O65" s="45" t="n">
        <v>17455.13372</v>
      </c>
      <c r="P65" s="46"/>
      <c r="Q65" s="45" t="n">
        <v>18130.70771</v>
      </c>
      <c r="R65" s="49"/>
      <c r="S65" s="36"/>
    </row>
    <row r="66" customFormat="false" ht="11.45" hidden="false" customHeight="true" outlineLevel="0" collapsed="false">
      <c r="A66" s="52" t="s">
        <v>65</v>
      </c>
      <c r="B66" s="40" t="n">
        <v>1853</v>
      </c>
      <c r="C66" s="41"/>
      <c r="D66" s="40" t="n">
        <v>1952</v>
      </c>
      <c r="E66" s="41"/>
      <c r="F66" s="40" t="n">
        <v>33</v>
      </c>
      <c r="G66" s="31"/>
      <c r="H66" s="40" t="n">
        <v>24</v>
      </c>
      <c r="I66" s="41"/>
      <c r="J66" s="43" t="n">
        <v>1.78089584457636</v>
      </c>
      <c r="K66" s="41"/>
      <c r="L66" s="43" t="n">
        <v>1.22950819672131</v>
      </c>
      <c r="M66" s="41"/>
      <c r="N66" s="44"/>
      <c r="O66" s="45" t="n">
        <v>8990.00049</v>
      </c>
      <c r="P66" s="46"/>
      <c r="Q66" s="45" t="n">
        <v>9133.58814</v>
      </c>
      <c r="R66" s="49"/>
      <c r="S66" s="36"/>
    </row>
    <row r="67" s="26" customFormat="true" ht="11.45" hidden="false" customHeight="true" outlineLevel="0" collapsed="false">
      <c r="A67" s="50"/>
      <c r="C67" s="48"/>
      <c r="E67" s="48"/>
      <c r="G67" s="31"/>
      <c r="I67" s="48"/>
      <c r="J67" s="34"/>
      <c r="K67" s="48"/>
      <c r="L67" s="34"/>
      <c r="M67" s="41"/>
      <c r="N67" s="44"/>
      <c r="O67" s="36"/>
      <c r="P67" s="41"/>
      <c r="Q67" s="36"/>
      <c r="R67" s="38"/>
      <c r="S67" s="36"/>
    </row>
    <row r="68" customFormat="false" ht="11.45" hidden="false" customHeight="true" outlineLevel="0" collapsed="false">
      <c r="A68" s="51" t="s">
        <v>66</v>
      </c>
      <c r="B68" s="32" t="n">
        <v>14192</v>
      </c>
      <c r="C68" s="33"/>
      <c r="D68" s="32" t="n">
        <v>14231</v>
      </c>
      <c r="E68" s="33"/>
      <c r="F68" s="32" t="n">
        <v>336</v>
      </c>
      <c r="G68" s="30"/>
      <c r="H68" s="32" t="n">
        <v>364</v>
      </c>
      <c r="I68" s="33"/>
      <c r="J68" s="34" t="n">
        <v>2.36753100338219</v>
      </c>
      <c r="K68" s="33"/>
      <c r="L68" s="34" t="n">
        <v>2.55779636005903</v>
      </c>
      <c r="M68" s="33"/>
      <c r="N68" s="35"/>
      <c r="O68" s="36" t="n">
        <v>74242.01479</v>
      </c>
      <c r="P68" s="37"/>
      <c r="Q68" s="36" t="n">
        <v>74142.81968</v>
      </c>
      <c r="R68" s="49"/>
      <c r="S68" s="36"/>
    </row>
    <row r="69" customFormat="false" ht="11.45" hidden="false" customHeight="true" outlineLevel="0" collapsed="false">
      <c r="A69" s="52" t="s">
        <v>67</v>
      </c>
      <c r="B69" s="40" t="n">
        <v>6099</v>
      </c>
      <c r="C69" s="41"/>
      <c r="D69" s="40" t="n">
        <v>6235</v>
      </c>
      <c r="E69" s="41"/>
      <c r="F69" s="40" t="n">
        <v>159</v>
      </c>
      <c r="G69" s="31"/>
      <c r="H69" s="40" t="n">
        <v>169</v>
      </c>
      <c r="I69" s="41"/>
      <c r="J69" s="43" t="n">
        <v>2.60698475159862</v>
      </c>
      <c r="K69" s="41"/>
      <c r="L69" s="43" t="n">
        <v>2.71050521251002</v>
      </c>
      <c r="M69" s="41"/>
      <c r="N69" s="44"/>
      <c r="O69" s="45" t="n">
        <v>33412.41034</v>
      </c>
      <c r="P69" s="46"/>
      <c r="Q69" s="45" t="n">
        <v>33893.9478</v>
      </c>
      <c r="R69" s="49"/>
      <c r="S69" s="36"/>
    </row>
    <row r="70" customFormat="false" ht="11.45" hidden="false" customHeight="true" outlineLevel="0" collapsed="false">
      <c r="A70" s="52" t="s">
        <v>68</v>
      </c>
      <c r="B70" s="40" t="n">
        <v>1566</v>
      </c>
      <c r="C70" s="41"/>
      <c r="D70" s="40" t="n">
        <v>1487</v>
      </c>
      <c r="E70" s="41"/>
      <c r="F70" s="40" t="n">
        <v>37</v>
      </c>
      <c r="G70" s="31"/>
      <c r="H70" s="40" t="n">
        <v>37</v>
      </c>
      <c r="I70" s="41"/>
      <c r="J70" s="43" t="n">
        <v>2.36270753512133</v>
      </c>
      <c r="K70" s="41"/>
      <c r="L70" s="43" t="n">
        <v>2.48823133826496</v>
      </c>
      <c r="M70" s="41"/>
      <c r="N70" s="44"/>
      <c r="O70" s="45" t="n">
        <v>7830.94724</v>
      </c>
      <c r="P70" s="46"/>
      <c r="Q70" s="45" t="n">
        <v>7437.25103</v>
      </c>
      <c r="R70" s="49"/>
      <c r="S70" s="36"/>
    </row>
    <row r="71" s="26" customFormat="true" ht="11.45" hidden="false" customHeight="true" outlineLevel="0" collapsed="false">
      <c r="A71" s="52" t="s">
        <v>69</v>
      </c>
      <c r="B71" s="40" t="n">
        <v>1259</v>
      </c>
      <c r="C71" s="41"/>
      <c r="D71" s="40" t="n">
        <v>1302</v>
      </c>
      <c r="E71" s="41"/>
      <c r="F71" s="40" t="n">
        <v>25</v>
      </c>
      <c r="G71" s="31"/>
      <c r="H71" s="40" t="n">
        <v>41</v>
      </c>
      <c r="I71" s="41"/>
      <c r="J71" s="43" t="n">
        <v>1.98570293884035</v>
      </c>
      <c r="K71" s="41"/>
      <c r="L71" s="43" t="n">
        <v>3.14900153609831</v>
      </c>
      <c r="M71" s="41"/>
      <c r="N71" s="44"/>
      <c r="O71" s="45" t="n">
        <v>6271.83099</v>
      </c>
      <c r="P71" s="46"/>
      <c r="Q71" s="45" t="n">
        <v>6429.89605</v>
      </c>
      <c r="R71" s="38"/>
      <c r="S71" s="36"/>
    </row>
    <row r="72" customFormat="false" ht="11.45" hidden="false" customHeight="true" outlineLevel="0" collapsed="false">
      <c r="A72" s="52" t="s">
        <v>70</v>
      </c>
      <c r="B72" s="40" t="n">
        <v>5268</v>
      </c>
      <c r="C72" s="41"/>
      <c r="D72" s="40" t="n">
        <v>5207</v>
      </c>
      <c r="E72" s="41"/>
      <c r="F72" s="40" t="n">
        <v>115</v>
      </c>
      <c r="G72" s="31"/>
      <c r="H72" s="40" t="n">
        <v>117</v>
      </c>
      <c r="I72" s="41"/>
      <c r="J72" s="43" t="n">
        <v>2.18299164768413</v>
      </c>
      <c r="K72" s="41"/>
      <c r="L72" s="43" t="n">
        <v>2.24697522565777</v>
      </c>
      <c r="M72" s="41"/>
      <c r="N72" s="44"/>
      <c r="O72" s="45" t="n">
        <v>26726.82622</v>
      </c>
      <c r="P72" s="46"/>
      <c r="Q72" s="45" t="n">
        <v>26381.7248</v>
      </c>
      <c r="R72" s="49"/>
      <c r="S72" s="36"/>
    </row>
    <row r="73" customFormat="false" ht="11.45" hidden="false" customHeight="true" outlineLevel="0" collapsed="false">
      <c r="A73" s="50"/>
      <c r="C73" s="41"/>
      <c r="E73" s="41"/>
      <c r="G73" s="31"/>
      <c r="I73" s="41"/>
      <c r="J73" s="43"/>
      <c r="K73" s="41"/>
      <c r="L73" s="43"/>
      <c r="M73" s="41"/>
      <c r="N73" s="44"/>
      <c r="O73" s="45"/>
      <c r="P73" s="41"/>
      <c r="Q73" s="45"/>
      <c r="R73" s="49"/>
      <c r="S73" s="36"/>
    </row>
    <row r="74" customFormat="false" ht="11.45" hidden="false" customHeight="true" outlineLevel="0" collapsed="false">
      <c r="A74" s="51" t="s">
        <v>71</v>
      </c>
      <c r="B74" s="32" t="n">
        <v>46782</v>
      </c>
      <c r="C74" s="33"/>
      <c r="D74" s="32" t="n">
        <v>46315</v>
      </c>
      <c r="E74" s="33"/>
      <c r="F74" s="32" t="n">
        <v>862</v>
      </c>
      <c r="G74" s="30"/>
      <c r="H74" s="32" t="n">
        <v>1023</v>
      </c>
      <c r="I74" s="33"/>
      <c r="J74" s="34" t="n">
        <v>1.84258902996879</v>
      </c>
      <c r="K74" s="33"/>
      <c r="L74" s="34" t="n">
        <v>2.20878764978949</v>
      </c>
      <c r="M74" s="33"/>
      <c r="N74" s="35"/>
      <c r="O74" s="36" t="n">
        <v>316348.80218</v>
      </c>
      <c r="P74" s="37"/>
      <c r="Q74" s="36" t="n">
        <v>308813.50462</v>
      </c>
      <c r="R74" s="49"/>
      <c r="S74" s="36"/>
    </row>
    <row r="75" customFormat="false" ht="11.45" hidden="false" customHeight="true" outlineLevel="0" collapsed="false">
      <c r="A75" s="50"/>
      <c r="C75" s="41"/>
      <c r="E75" s="41"/>
      <c r="G75" s="31"/>
      <c r="I75" s="41"/>
      <c r="J75" s="43"/>
      <c r="K75" s="41"/>
      <c r="L75" s="43"/>
      <c r="M75" s="41"/>
      <c r="N75" s="44"/>
      <c r="O75" s="45"/>
      <c r="P75" s="41"/>
      <c r="Q75" s="45"/>
      <c r="R75" s="49"/>
      <c r="S75" s="36"/>
    </row>
    <row r="76" customFormat="false" ht="11.45" hidden="false" customHeight="true" outlineLevel="0" collapsed="false">
      <c r="A76" s="51" t="s">
        <v>72</v>
      </c>
      <c r="B76" s="32" t="n">
        <v>8943</v>
      </c>
      <c r="C76" s="33"/>
      <c r="D76" s="32" t="n">
        <v>8920</v>
      </c>
      <c r="E76" s="33"/>
      <c r="F76" s="32" t="n">
        <v>91</v>
      </c>
      <c r="G76" s="30"/>
      <c r="H76" s="32" t="n">
        <v>106</v>
      </c>
      <c r="I76" s="33"/>
      <c r="J76" s="34" t="n">
        <v>1.01755563010176</v>
      </c>
      <c r="K76" s="33"/>
      <c r="L76" s="34" t="n">
        <v>1.18834080717489</v>
      </c>
      <c r="M76" s="33"/>
      <c r="N76" s="35"/>
      <c r="O76" s="36" t="n">
        <v>45689.72739</v>
      </c>
      <c r="P76" s="37"/>
      <c r="Q76" s="36" t="n">
        <v>44245.3497</v>
      </c>
      <c r="R76" s="49"/>
      <c r="S76" s="36"/>
    </row>
    <row r="77" s="26" customFormat="true" ht="11.45" hidden="false" customHeight="true" outlineLevel="0" collapsed="false">
      <c r="A77" s="50"/>
      <c r="C77" s="41"/>
      <c r="E77" s="41"/>
      <c r="G77" s="31"/>
      <c r="I77" s="41"/>
      <c r="J77" s="34"/>
      <c r="K77" s="41"/>
      <c r="L77" s="34"/>
      <c r="M77" s="41"/>
      <c r="N77" s="44"/>
      <c r="O77" s="36"/>
      <c r="P77" s="41"/>
      <c r="Q77" s="36"/>
      <c r="R77" s="38"/>
      <c r="S77" s="36"/>
    </row>
    <row r="78" customFormat="false" ht="11.45" hidden="false" customHeight="true" outlineLevel="0" collapsed="false">
      <c r="A78" s="51" t="s">
        <v>73</v>
      </c>
      <c r="B78" s="32" t="n">
        <v>4302</v>
      </c>
      <c r="C78" s="33"/>
      <c r="D78" s="32" t="n">
        <v>4305</v>
      </c>
      <c r="E78" s="33"/>
      <c r="F78" s="32" t="n">
        <v>144</v>
      </c>
      <c r="G78" s="30"/>
      <c r="H78" s="32" t="n">
        <v>183</v>
      </c>
      <c r="I78" s="33"/>
      <c r="J78" s="34" t="n">
        <v>3.34728033472803</v>
      </c>
      <c r="K78" s="33"/>
      <c r="L78" s="34" t="n">
        <v>4.25087108013937</v>
      </c>
      <c r="M78" s="33"/>
      <c r="N78" s="35"/>
      <c r="O78" s="36" t="n">
        <v>28791.89877</v>
      </c>
      <c r="P78" s="37"/>
      <c r="Q78" s="36" t="n">
        <v>28112.10532</v>
      </c>
      <c r="R78" s="49"/>
      <c r="S78" s="36"/>
    </row>
    <row r="79" customFormat="false" ht="11.45" hidden="false" customHeight="true" outlineLevel="0" collapsed="false">
      <c r="A79" s="50"/>
      <c r="C79" s="48"/>
      <c r="E79" s="48"/>
      <c r="G79" s="31"/>
      <c r="I79" s="48"/>
      <c r="J79" s="43"/>
      <c r="K79" s="48"/>
      <c r="L79" s="43"/>
      <c r="M79" s="41"/>
      <c r="N79" s="44"/>
      <c r="O79" s="45"/>
      <c r="P79" s="41"/>
      <c r="Q79" s="45"/>
      <c r="R79" s="49"/>
      <c r="S79" s="36"/>
    </row>
    <row r="80" s="26" customFormat="true" ht="11.45" hidden="false" customHeight="true" outlineLevel="0" collapsed="false">
      <c r="A80" s="51" t="s">
        <v>74</v>
      </c>
      <c r="B80" s="32" t="n">
        <v>14272</v>
      </c>
      <c r="C80" s="33"/>
      <c r="D80" s="32" t="n">
        <v>13819</v>
      </c>
      <c r="E80" s="33"/>
      <c r="F80" s="32" t="n">
        <v>803</v>
      </c>
      <c r="G80" s="30"/>
      <c r="H80" s="32" t="n">
        <v>726</v>
      </c>
      <c r="I80" s="33"/>
      <c r="J80" s="34" t="n">
        <v>5.62640134529148</v>
      </c>
      <c r="K80" s="33"/>
      <c r="L80" s="34" t="n">
        <v>5.25363629785079</v>
      </c>
      <c r="M80" s="33"/>
      <c r="N80" s="35"/>
      <c r="O80" s="36" t="n">
        <v>100547.87416</v>
      </c>
      <c r="P80" s="37"/>
      <c r="Q80" s="36" t="n">
        <v>97356.31322</v>
      </c>
      <c r="R80" s="38"/>
      <c r="S80" s="36"/>
    </row>
    <row r="81" customFormat="false" ht="11.45" hidden="false" customHeight="true" outlineLevel="0" collapsed="false">
      <c r="A81" s="52" t="s">
        <v>75</v>
      </c>
      <c r="B81" s="40" t="n">
        <v>2263</v>
      </c>
      <c r="C81" s="41"/>
      <c r="D81" s="40" t="n">
        <v>2115</v>
      </c>
      <c r="E81" s="41"/>
      <c r="F81" s="40" t="n">
        <v>165</v>
      </c>
      <c r="G81" s="31"/>
      <c r="H81" s="40" t="n">
        <v>109</v>
      </c>
      <c r="I81" s="41"/>
      <c r="J81" s="43" t="n">
        <v>7.29120636323464</v>
      </c>
      <c r="K81" s="41"/>
      <c r="L81" s="43" t="n">
        <v>5.15366430260047</v>
      </c>
      <c r="M81" s="41"/>
      <c r="N81" s="44"/>
      <c r="O81" s="45" t="n">
        <v>15682.70242</v>
      </c>
      <c r="P81" s="46"/>
      <c r="Q81" s="45" t="n">
        <v>14359.75578</v>
      </c>
      <c r="R81" s="49"/>
      <c r="S81" s="36"/>
    </row>
    <row r="82" customFormat="false" ht="11.45" hidden="false" customHeight="true" outlineLevel="0" collapsed="false">
      <c r="A82" s="52" t="s">
        <v>76</v>
      </c>
      <c r="B82" s="40" t="n">
        <v>4940</v>
      </c>
      <c r="C82" s="41"/>
      <c r="D82" s="40" t="n">
        <v>4777</v>
      </c>
      <c r="E82" s="41"/>
      <c r="F82" s="40" t="n">
        <v>325</v>
      </c>
      <c r="G82" s="31"/>
      <c r="H82" s="40" t="n">
        <v>314</v>
      </c>
      <c r="I82" s="41"/>
      <c r="J82" s="43" t="n">
        <v>6.57894736842105</v>
      </c>
      <c r="K82" s="41"/>
      <c r="L82" s="43" t="n">
        <v>6.57316307305841</v>
      </c>
      <c r="M82" s="41"/>
      <c r="N82" s="44"/>
      <c r="O82" s="45" t="n">
        <v>35307.0983</v>
      </c>
      <c r="P82" s="46"/>
      <c r="Q82" s="45" t="n">
        <v>33845.31329</v>
      </c>
      <c r="R82" s="49"/>
      <c r="S82" s="36"/>
    </row>
    <row r="83" s="26" customFormat="true" ht="11.45" hidden="false" customHeight="true" outlineLevel="0" collapsed="false">
      <c r="A83" s="52" t="s">
        <v>77</v>
      </c>
      <c r="B83" s="40" t="n">
        <v>7069</v>
      </c>
      <c r="C83" s="41"/>
      <c r="D83" s="40" t="n">
        <v>6927</v>
      </c>
      <c r="E83" s="41"/>
      <c r="F83" s="40" t="n">
        <v>313</v>
      </c>
      <c r="G83" s="31"/>
      <c r="H83" s="40" t="n">
        <v>303</v>
      </c>
      <c r="I83" s="41"/>
      <c r="J83" s="43" t="n">
        <v>4.42778327910596</v>
      </c>
      <c r="K83" s="41"/>
      <c r="L83" s="43" t="n">
        <v>4.37418796015591</v>
      </c>
      <c r="M83" s="41"/>
      <c r="N83" s="44"/>
      <c r="O83" s="45" t="n">
        <v>49558.07344</v>
      </c>
      <c r="P83" s="46"/>
      <c r="Q83" s="45" t="n">
        <v>49151.24415</v>
      </c>
      <c r="R83" s="38"/>
      <c r="S83" s="36"/>
    </row>
    <row r="84" customFormat="false" ht="11.45" hidden="false" customHeight="true" outlineLevel="0" collapsed="false">
      <c r="A84" s="50"/>
      <c r="C84" s="41"/>
      <c r="E84" s="41"/>
      <c r="G84" s="31"/>
      <c r="I84" s="41"/>
      <c r="J84" s="43"/>
      <c r="K84" s="41"/>
      <c r="L84" s="43"/>
      <c r="M84" s="41"/>
      <c r="N84" s="44"/>
      <c r="O84" s="45"/>
      <c r="P84" s="41"/>
      <c r="Q84" s="45"/>
      <c r="R84" s="49"/>
      <c r="S84" s="36"/>
    </row>
    <row r="85" customFormat="false" ht="11.45" hidden="false" customHeight="true" outlineLevel="0" collapsed="false">
      <c r="A85" s="51" t="s">
        <v>78</v>
      </c>
      <c r="B85" s="32" t="n">
        <v>1850</v>
      </c>
      <c r="C85" s="33"/>
      <c r="D85" s="32" t="n">
        <v>1803</v>
      </c>
      <c r="E85" s="33"/>
      <c r="F85" s="32" t="n">
        <v>36</v>
      </c>
      <c r="G85" s="30"/>
      <c r="H85" s="32" t="n">
        <v>47</v>
      </c>
      <c r="I85" s="33"/>
      <c r="J85" s="34" t="n">
        <v>1.94594594594595</v>
      </c>
      <c r="K85" s="33"/>
      <c r="L85" s="34" t="n">
        <v>2.60676650027732</v>
      </c>
      <c r="M85" s="33"/>
      <c r="N85" s="35"/>
      <c r="O85" s="36" t="n">
        <v>10358.42205</v>
      </c>
      <c r="P85" s="37"/>
      <c r="Q85" s="36" t="n">
        <v>10375.17528</v>
      </c>
      <c r="R85" s="49"/>
      <c r="S85" s="36"/>
    </row>
    <row r="86" s="26" customFormat="true" ht="11.45" hidden="false" customHeight="true" outlineLevel="0" collapsed="false">
      <c r="A86" s="50"/>
      <c r="C86" s="41"/>
      <c r="E86" s="41"/>
      <c r="G86" s="31"/>
      <c r="I86" s="41"/>
      <c r="J86" s="34"/>
      <c r="K86" s="41"/>
      <c r="L86" s="34"/>
      <c r="M86" s="41"/>
      <c r="N86" s="44"/>
      <c r="O86" s="36"/>
      <c r="P86" s="41"/>
      <c r="Q86" s="36"/>
      <c r="R86" s="38"/>
      <c r="S86" s="36"/>
    </row>
    <row r="87" customFormat="false" ht="11.45" hidden="false" customHeight="true" outlineLevel="0" collapsed="false">
      <c r="A87" s="52" t="s">
        <v>79</v>
      </c>
      <c r="B87" s="40" t="n">
        <v>319</v>
      </c>
      <c r="C87" s="41"/>
      <c r="D87" s="40" t="n">
        <v>307</v>
      </c>
      <c r="E87" s="41"/>
      <c r="F87" s="40" t="n">
        <v>4</v>
      </c>
      <c r="G87" s="31"/>
      <c r="H87" s="40" t="n">
        <v>9</v>
      </c>
      <c r="I87" s="41"/>
      <c r="J87" s="43" t="n">
        <v>1.25391849529781</v>
      </c>
      <c r="K87" s="41"/>
      <c r="L87" s="43" t="n">
        <v>2.93159609120521</v>
      </c>
      <c r="M87" s="41"/>
      <c r="N87" s="44"/>
      <c r="O87" s="45" t="n">
        <v>1733.50149</v>
      </c>
      <c r="P87" s="46"/>
      <c r="Q87" s="45" t="n">
        <v>1582.18177</v>
      </c>
      <c r="R87" s="49"/>
      <c r="S87" s="36"/>
    </row>
    <row r="88" customFormat="false" ht="11.45" hidden="false" customHeight="true" outlineLevel="0" collapsed="false">
      <c r="A88" s="52" t="s">
        <v>80</v>
      </c>
      <c r="B88" s="40" t="n">
        <v>460</v>
      </c>
      <c r="C88" s="41"/>
      <c r="D88" s="40" t="n">
        <v>452</v>
      </c>
      <c r="E88" s="41"/>
      <c r="F88" s="40" t="n">
        <v>10</v>
      </c>
      <c r="G88" s="31"/>
      <c r="H88" s="40" t="n">
        <v>11</v>
      </c>
      <c r="I88" s="41"/>
      <c r="J88" s="43" t="n">
        <v>2.17391304347826</v>
      </c>
      <c r="K88" s="41"/>
      <c r="L88" s="43" t="n">
        <v>2.43362831858407</v>
      </c>
      <c r="M88" s="41"/>
      <c r="N88" s="44"/>
      <c r="O88" s="45" t="n">
        <v>2175.55485</v>
      </c>
      <c r="P88" s="46"/>
      <c r="Q88" s="45" t="n">
        <v>2044.0166</v>
      </c>
      <c r="R88" s="49"/>
      <c r="S88" s="36"/>
    </row>
    <row r="89" customFormat="false" ht="9.75" hidden="false" customHeight="true" outlineLevel="0" collapsed="false">
      <c r="A89" s="54"/>
      <c r="G89" s="14"/>
      <c r="R89" s="55"/>
    </row>
    <row r="90" customFormat="false" ht="12.6" hidden="false" customHeight="true" outlineLevel="0" collapsed="false">
      <c r="A90" s="56" t="s">
        <v>81</v>
      </c>
      <c r="B90" s="56"/>
      <c r="C90" s="56"/>
      <c r="D90" s="56"/>
      <c r="E90" s="56"/>
      <c r="F90" s="56"/>
      <c r="G90" s="56"/>
      <c r="H90" s="56"/>
      <c r="I90" s="56"/>
      <c r="J90" s="56"/>
      <c r="K90" s="56"/>
      <c r="L90" s="56"/>
      <c r="M90" s="56"/>
      <c r="N90" s="56"/>
      <c r="O90" s="56"/>
      <c r="P90" s="56"/>
      <c r="Q90" s="56"/>
    </row>
    <row r="91" customFormat="false" ht="12.6" hidden="false" customHeight="true" outlineLevel="0" collapsed="false">
      <c r="A91" s="56" t="s">
        <v>82</v>
      </c>
      <c r="B91" s="56"/>
      <c r="C91" s="56"/>
      <c r="D91" s="56"/>
      <c r="E91" s="56"/>
      <c r="F91" s="56"/>
      <c r="G91" s="56"/>
      <c r="H91" s="56"/>
      <c r="I91" s="56"/>
      <c r="J91" s="56"/>
      <c r="K91" s="56"/>
      <c r="L91" s="56"/>
      <c r="M91" s="56"/>
      <c r="N91" s="56"/>
      <c r="O91" s="56"/>
      <c r="P91" s="56"/>
      <c r="Q91" s="56"/>
    </row>
    <row r="92" customFormat="false" ht="11.25" hidden="false" customHeight="false" outlineLevel="0" collapsed="false">
      <c r="B92" s="40"/>
      <c r="C92" s="40"/>
      <c r="D92" s="40"/>
      <c r="E92" s="40"/>
      <c r="F92" s="40"/>
      <c r="G92" s="40"/>
      <c r="H92" s="40"/>
      <c r="I92" s="40"/>
      <c r="J92" s="40"/>
      <c r="K92" s="40"/>
      <c r="L92" s="40"/>
      <c r="M92" s="40"/>
      <c r="N92" s="40"/>
      <c r="O92" s="40"/>
      <c r="P92" s="40"/>
      <c r="Q92" s="40"/>
    </row>
  </sheetData>
  <mergeCells count="9">
    <mergeCell ref="J2:Q2"/>
    <mergeCell ref="B5:Q5"/>
    <mergeCell ref="B6:D7"/>
    <mergeCell ref="F6:L6"/>
    <mergeCell ref="O6:Q7"/>
    <mergeCell ref="F7:H7"/>
    <mergeCell ref="J7:L7"/>
    <mergeCell ref="A90:Q90"/>
    <mergeCell ref="A91:Q91"/>
  </mergeCells>
  <printOptions headings="false" gridLines="false" gridLinesSet="true" horizontalCentered="false" verticalCentered="false"/>
  <pageMargins left="0.669444444444445" right="0.433333333333333" top="0.354166666666667"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625" defaultRowHeight="11.25" zeroHeight="false" outlineLevelRow="0" outlineLevelCol="0"/>
  <cols>
    <col collapsed="false" customWidth="true" hidden="false" outlineLevel="0" max="1" min="1" style="7" width="36.28"/>
    <col collapsed="false" customWidth="true" hidden="false" outlineLevel="0" max="2" min="2" style="7" width="0.99"/>
    <col collapsed="false" customWidth="true" hidden="false" outlineLevel="0" max="3" min="3" style="40" width="17.28"/>
    <col collapsed="false" customWidth="true" hidden="false" outlineLevel="0" max="4" min="4" style="7" width="3.13"/>
    <col collapsed="false" customWidth="true" hidden="false" outlineLevel="0" max="5" min="5" style="40" width="16.42"/>
    <col collapsed="false" customWidth="true" hidden="false" outlineLevel="0" max="6" min="6" style="7" width="3.13"/>
    <col collapsed="false" customWidth="true" hidden="false" outlineLevel="0" max="7" min="7" style="40" width="18.99"/>
    <col collapsed="false" customWidth="true" hidden="false" outlineLevel="0" max="8" min="8" style="7" width="3.13"/>
    <col collapsed="false" customWidth="true" hidden="false" outlineLevel="0" max="9" min="9" style="40" width="20.56"/>
    <col collapsed="false" customWidth="true" hidden="false" outlineLevel="0" max="10" min="10" style="7" width="1.56"/>
    <col collapsed="false" customWidth="true" hidden="false" outlineLevel="0" max="11" min="11" style="7" width="14.13"/>
    <col collapsed="false" customWidth="false" hidden="false" outlineLevel="0" max="257" min="12" style="7" width="11.56"/>
  </cols>
  <sheetData>
    <row r="1" customFormat="false" ht="18" hidden="false" customHeight="true" outlineLevel="0" collapsed="false">
      <c r="A1" s="9" t="s">
        <v>8</v>
      </c>
      <c r="B1" s="57"/>
      <c r="C1" s="9"/>
      <c r="E1" s="7"/>
      <c r="G1" s="26" t="s">
        <v>83</v>
      </c>
      <c r="H1" s="9"/>
      <c r="I1" s="9"/>
    </row>
    <row r="2" customFormat="false" ht="14.25" hidden="false" customHeight="true" outlineLevel="0" collapsed="false">
      <c r="C2" s="7"/>
      <c r="E2" s="7"/>
      <c r="G2" s="58" t="s">
        <v>84</v>
      </c>
      <c r="H2" s="58"/>
      <c r="I2" s="58"/>
    </row>
    <row r="3" customFormat="false" ht="14.25" hidden="false" customHeight="true" outlineLevel="0" collapsed="false">
      <c r="C3" s="7"/>
      <c r="E3" s="7"/>
      <c r="G3" s="58"/>
      <c r="H3" s="58"/>
      <c r="I3" s="58"/>
    </row>
    <row r="4" customFormat="false" ht="24.75" hidden="false" customHeight="true" outlineLevel="0" collapsed="false"/>
    <row r="5" customFormat="false" ht="21" hidden="false" customHeight="true" outlineLevel="0" collapsed="false">
      <c r="B5" s="16"/>
      <c r="C5" s="59" t="s">
        <v>85</v>
      </c>
      <c r="D5" s="59"/>
      <c r="E5" s="59"/>
      <c r="F5" s="59"/>
      <c r="G5" s="59"/>
      <c r="H5" s="59"/>
      <c r="I5" s="59"/>
    </row>
    <row r="6" customFormat="false" ht="25.5" hidden="false" customHeight="true" outlineLevel="0" collapsed="false">
      <c r="B6" s="18"/>
      <c r="C6" s="60" t="s">
        <v>15</v>
      </c>
      <c r="D6" s="60"/>
      <c r="E6" s="60"/>
      <c r="F6" s="61"/>
      <c r="G6" s="60" t="s">
        <v>86</v>
      </c>
      <c r="H6" s="60"/>
      <c r="I6" s="60"/>
    </row>
    <row r="7" customFormat="false" ht="15.95" hidden="false" customHeight="true" outlineLevel="0" collapsed="false">
      <c r="B7" s="24"/>
      <c r="C7" s="62" t="n">
        <v>2015</v>
      </c>
      <c r="D7" s="63"/>
      <c r="E7" s="62" t="n">
        <v>2016</v>
      </c>
      <c r="F7" s="64"/>
      <c r="G7" s="62" t="n">
        <v>2015</v>
      </c>
      <c r="H7" s="63"/>
      <c r="I7" s="62" t="s">
        <v>17</v>
      </c>
    </row>
    <row r="8" s="26" customFormat="true" ht="28.5" hidden="false" customHeight="true" outlineLevel="0" collapsed="false">
      <c r="A8" s="11" t="s">
        <v>18</v>
      </c>
      <c r="B8" s="38"/>
      <c r="C8" s="65" t="n">
        <v>239836</v>
      </c>
      <c r="D8" s="66"/>
      <c r="E8" s="65" t="n">
        <v>245597</v>
      </c>
      <c r="F8" s="66"/>
      <c r="G8" s="67" t="n">
        <v>202897.096</v>
      </c>
      <c r="H8" s="66"/>
      <c r="I8" s="67" t="n">
        <v>207526.25352</v>
      </c>
      <c r="K8" s="36"/>
      <c r="L8" s="32"/>
      <c r="M8" s="32"/>
      <c r="N8" s="32"/>
      <c r="O8" s="32"/>
      <c r="P8" s="32"/>
      <c r="Q8" s="32"/>
      <c r="R8" s="32"/>
      <c r="S8" s="32"/>
      <c r="T8" s="32"/>
      <c r="U8" s="32"/>
      <c r="V8" s="32"/>
      <c r="W8" s="32"/>
      <c r="X8" s="32"/>
      <c r="Y8" s="32"/>
    </row>
    <row r="9" s="26" customFormat="true" ht="11.45" hidden="false" customHeight="true" outlineLevel="0" collapsed="false">
      <c r="A9" s="11" t="s">
        <v>19</v>
      </c>
      <c r="B9" s="38"/>
      <c r="C9" s="65" t="n">
        <v>37907</v>
      </c>
      <c r="D9" s="66"/>
      <c r="E9" s="65" t="n">
        <v>39371</v>
      </c>
      <c r="F9" s="66"/>
      <c r="G9" s="67" t="n">
        <v>27931.79855</v>
      </c>
      <c r="H9" s="66"/>
      <c r="I9" s="67" t="n">
        <v>28996.33986</v>
      </c>
    </row>
    <row r="10" customFormat="false" ht="11.45" hidden="false" customHeight="true" outlineLevel="0" collapsed="false">
      <c r="A10" s="39" t="s">
        <v>87</v>
      </c>
      <c r="B10" s="47"/>
      <c r="C10" s="68" t="n">
        <v>3365</v>
      </c>
      <c r="D10" s="69"/>
      <c r="E10" s="68" t="n">
        <v>3768</v>
      </c>
      <c r="F10" s="69"/>
      <c r="G10" s="70" t="n">
        <v>2266.37834</v>
      </c>
      <c r="H10" s="69"/>
      <c r="I10" s="70" t="n">
        <v>2512.87394</v>
      </c>
    </row>
    <row r="11" customFormat="false" ht="11.45" hidden="false" customHeight="true" outlineLevel="0" collapsed="false">
      <c r="A11" s="39" t="s">
        <v>88</v>
      </c>
      <c r="B11" s="47"/>
      <c r="C11" s="68" t="n">
        <v>4725</v>
      </c>
      <c r="D11" s="69"/>
      <c r="E11" s="68" t="n">
        <v>4979</v>
      </c>
      <c r="F11" s="69"/>
      <c r="G11" s="70" t="n">
        <v>3785.46954</v>
      </c>
      <c r="H11" s="69"/>
      <c r="I11" s="70" t="n">
        <v>3888.83486</v>
      </c>
    </row>
    <row r="12" customFormat="false" ht="11.45" hidden="false" customHeight="true" outlineLevel="0" collapsed="false">
      <c r="A12" s="39" t="s">
        <v>89</v>
      </c>
      <c r="B12" s="47"/>
      <c r="C12" s="68" t="n">
        <v>3659</v>
      </c>
      <c r="D12" s="69"/>
      <c r="E12" s="68" t="n">
        <v>3597</v>
      </c>
      <c r="F12" s="69"/>
      <c r="G12" s="70" t="n">
        <v>2526.85359</v>
      </c>
      <c r="H12" s="69"/>
      <c r="I12" s="70" t="n">
        <v>2543.39444</v>
      </c>
    </row>
    <row r="13" customFormat="false" ht="11.45" hidden="false" customHeight="true" outlineLevel="0" collapsed="false">
      <c r="A13" s="39" t="s">
        <v>90</v>
      </c>
      <c r="B13" s="47"/>
      <c r="C13" s="68" t="n">
        <v>3875</v>
      </c>
      <c r="D13" s="69"/>
      <c r="E13" s="68" t="n">
        <v>4133</v>
      </c>
      <c r="F13" s="69"/>
      <c r="G13" s="70" t="n">
        <v>2765.98442</v>
      </c>
      <c r="H13" s="69"/>
      <c r="I13" s="70" t="n">
        <v>2941.3522</v>
      </c>
    </row>
    <row r="14" customFormat="false" ht="11.45" hidden="false" customHeight="true" outlineLevel="0" collapsed="false">
      <c r="A14" s="39" t="s">
        <v>24</v>
      </c>
      <c r="B14" s="47"/>
      <c r="C14" s="68" t="n">
        <v>2190</v>
      </c>
      <c r="D14" s="69"/>
      <c r="E14" s="68" t="n">
        <v>2213</v>
      </c>
      <c r="F14" s="69"/>
      <c r="G14" s="70" t="n">
        <v>1636.24314</v>
      </c>
      <c r="H14" s="69"/>
      <c r="I14" s="70" t="n">
        <v>1644.23011</v>
      </c>
    </row>
    <row r="15" customFormat="false" ht="11.45" hidden="false" customHeight="true" outlineLevel="0" collapsed="false">
      <c r="A15" s="39" t="s">
        <v>25</v>
      </c>
      <c r="B15" s="47"/>
      <c r="C15" s="68" t="n">
        <v>2703</v>
      </c>
      <c r="D15" s="69"/>
      <c r="E15" s="68" t="n">
        <v>2718</v>
      </c>
      <c r="F15" s="69"/>
      <c r="G15" s="70" t="n">
        <v>1844.08137</v>
      </c>
      <c r="H15" s="69"/>
      <c r="I15" s="70" t="n">
        <v>1883.48727</v>
      </c>
    </row>
    <row r="16" customFormat="false" ht="11.45" hidden="false" customHeight="true" outlineLevel="0" collapsed="false">
      <c r="A16" s="39" t="s">
        <v>26</v>
      </c>
      <c r="B16" s="47"/>
      <c r="C16" s="68" t="n">
        <v>7346</v>
      </c>
      <c r="D16" s="69"/>
      <c r="E16" s="68" t="n">
        <v>7704</v>
      </c>
      <c r="F16" s="69"/>
      <c r="G16" s="70" t="n">
        <v>5369.56705</v>
      </c>
      <c r="H16" s="69"/>
      <c r="I16" s="70" t="n">
        <v>5616.78012</v>
      </c>
    </row>
    <row r="17" customFormat="false" ht="11.45" hidden="false" customHeight="true" outlineLevel="0" collapsed="false">
      <c r="A17" s="39" t="s">
        <v>27</v>
      </c>
      <c r="B17" s="47"/>
      <c r="C17" s="68" t="n">
        <v>10044</v>
      </c>
      <c r="D17" s="69"/>
      <c r="E17" s="68" t="n">
        <v>10259</v>
      </c>
      <c r="F17" s="69"/>
      <c r="G17" s="70" t="n">
        <v>7737.2211</v>
      </c>
      <c r="H17" s="69"/>
      <c r="I17" s="70" t="n">
        <v>7965.38692</v>
      </c>
    </row>
    <row r="18" customFormat="false" ht="11.45" hidden="false" customHeight="true" outlineLevel="0" collapsed="false">
      <c r="A18" s="39"/>
      <c r="B18" s="49"/>
      <c r="C18" s="71"/>
      <c r="D18" s="72"/>
      <c r="E18" s="71"/>
      <c r="F18" s="72"/>
      <c r="G18" s="70"/>
      <c r="H18" s="72"/>
      <c r="I18" s="70"/>
    </row>
    <row r="19" s="26" customFormat="true" ht="11.45" hidden="false" customHeight="true" outlineLevel="0" collapsed="false">
      <c r="A19" s="11" t="s">
        <v>28</v>
      </c>
      <c r="B19" s="38"/>
      <c r="C19" s="65" t="n">
        <v>7623</v>
      </c>
      <c r="D19" s="66"/>
      <c r="E19" s="65" t="n">
        <v>7438</v>
      </c>
      <c r="F19" s="66"/>
      <c r="G19" s="67" t="n">
        <v>6311.84009</v>
      </c>
      <c r="H19" s="66"/>
      <c r="I19" s="67" t="n">
        <v>6185.96535</v>
      </c>
    </row>
    <row r="20" customFormat="false" ht="11.45" hidden="false" customHeight="true" outlineLevel="0" collapsed="false">
      <c r="A20" s="39" t="s">
        <v>29</v>
      </c>
      <c r="B20" s="49"/>
      <c r="C20" s="68" t="n">
        <v>1268</v>
      </c>
      <c r="D20" s="69"/>
      <c r="E20" s="68" t="n">
        <v>1173</v>
      </c>
      <c r="F20" s="69"/>
      <c r="G20" s="70" t="n">
        <v>905.54955</v>
      </c>
      <c r="H20" s="69"/>
      <c r="I20" s="70" t="n">
        <v>864.6127</v>
      </c>
    </row>
    <row r="21" customFormat="false" ht="11.45" hidden="false" customHeight="true" outlineLevel="0" collapsed="false">
      <c r="A21" s="39" t="s">
        <v>30</v>
      </c>
      <c r="B21" s="49"/>
      <c r="C21" s="68" t="n">
        <v>731</v>
      </c>
      <c r="D21" s="69"/>
      <c r="E21" s="68" t="n">
        <v>792</v>
      </c>
      <c r="F21" s="69"/>
      <c r="G21" s="70" t="n">
        <v>538.45241</v>
      </c>
      <c r="H21" s="69"/>
      <c r="I21" s="70" t="n">
        <v>572.16016</v>
      </c>
    </row>
    <row r="22" customFormat="false" ht="11.45" hidden="false" customHeight="true" outlineLevel="0" collapsed="false">
      <c r="A22" s="39" t="s">
        <v>31</v>
      </c>
      <c r="B22" s="49"/>
      <c r="C22" s="68" t="n">
        <v>5624</v>
      </c>
      <c r="D22" s="69"/>
      <c r="E22" s="68" t="n">
        <v>5473</v>
      </c>
      <c r="F22" s="69"/>
      <c r="G22" s="70" t="n">
        <v>4867.83813</v>
      </c>
      <c r="H22" s="69"/>
      <c r="I22" s="70" t="n">
        <v>4749.19249</v>
      </c>
    </row>
    <row r="23" customFormat="false" ht="11.45" hidden="false" customHeight="true" outlineLevel="0" collapsed="false">
      <c r="A23" s="50"/>
      <c r="B23" s="49"/>
      <c r="C23" s="71"/>
      <c r="D23" s="72"/>
      <c r="E23" s="71"/>
      <c r="F23" s="72"/>
      <c r="G23" s="70"/>
      <c r="H23" s="72"/>
      <c r="I23" s="70"/>
    </row>
    <row r="24" s="26" customFormat="true" ht="11.45" hidden="false" customHeight="true" outlineLevel="0" collapsed="false">
      <c r="A24" s="51" t="s">
        <v>32</v>
      </c>
      <c r="B24" s="38"/>
      <c r="C24" s="65" t="n">
        <v>3845</v>
      </c>
      <c r="D24" s="66"/>
      <c r="E24" s="65" t="n">
        <v>3890</v>
      </c>
      <c r="F24" s="66"/>
      <c r="G24" s="67" t="n">
        <v>3402.59579</v>
      </c>
      <c r="H24" s="66"/>
      <c r="I24" s="67" t="n">
        <v>3501.30219</v>
      </c>
    </row>
    <row r="25" customFormat="false" ht="11.45" hidden="false" customHeight="true" outlineLevel="0" collapsed="false">
      <c r="A25" s="50"/>
      <c r="B25" s="49"/>
      <c r="C25" s="71"/>
      <c r="D25" s="72"/>
      <c r="E25" s="71"/>
      <c r="F25" s="72"/>
      <c r="G25" s="70"/>
      <c r="H25" s="72"/>
      <c r="I25" s="70"/>
    </row>
    <row r="26" s="26" customFormat="true" ht="11.45" hidden="false" customHeight="true" outlineLevel="0" collapsed="false">
      <c r="A26" s="51" t="s">
        <v>33</v>
      </c>
      <c r="B26" s="38"/>
      <c r="C26" s="65" t="n">
        <v>5250</v>
      </c>
      <c r="D26" s="66"/>
      <c r="E26" s="65" t="n">
        <v>5696</v>
      </c>
      <c r="F26" s="66"/>
      <c r="G26" s="67" t="n">
        <v>4191.7327</v>
      </c>
      <c r="H26" s="66"/>
      <c r="I26" s="67" t="n">
        <v>4526.65621</v>
      </c>
    </row>
    <row r="27" customFormat="false" ht="11.45" hidden="false" customHeight="true" outlineLevel="0" collapsed="false">
      <c r="A27" s="50"/>
      <c r="B27" s="49"/>
      <c r="C27" s="71"/>
      <c r="D27" s="72"/>
      <c r="E27" s="71"/>
      <c r="F27" s="72"/>
      <c r="G27" s="70"/>
      <c r="H27" s="72"/>
      <c r="I27" s="70"/>
    </row>
    <row r="28" s="26" customFormat="true" ht="11.45" hidden="false" customHeight="true" outlineLevel="0" collapsed="false">
      <c r="A28" s="51" t="s">
        <v>34</v>
      </c>
      <c r="B28" s="38"/>
      <c r="C28" s="65" t="n">
        <v>8065</v>
      </c>
      <c r="D28" s="66"/>
      <c r="E28" s="65" t="n">
        <v>8447</v>
      </c>
      <c r="F28" s="66"/>
      <c r="G28" s="67" t="n">
        <v>5688.97659</v>
      </c>
      <c r="H28" s="66"/>
      <c r="I28" s="67" t="n">
        <v>6062.24184</v>
      </c>
    </row>
    <row r="29" customFormat="false" ht="11.45" hidden="false" customHeight="true" outlineLevel="0" collapsed="false">
      <c r="A29" s="52" t="s">
        <v>35</v>
      </c>
      <c r="B29" s="49"/>
      <c r="C29" s="68" t="n">
        <v>4128</v>
      </c>
      <c r="D29" s="69"/>
      <c r="E29" s="68" t="n">
        <v>4532</v>
      </c>
      <c r="F29" s="69"/>
      <c r="G29" s="70" t="n">
        <v>2934.00014</v>
      </c>
      <c r="H29" s="69"/>
      <c r="I29" s="70" t="n">
        <v>3327.83484</v>
      </c>
    </row>
    <row r="30" customFormat="false" ht="11.45" hidden="false" customHeight="true" outlineLevel="0" collapsed="false">
      <c r="A30" s="52" t="s">
        <v>36</v>
      </c>
      <c r="B30" s="49"/>
      <c r="C30" s="68" t="n">
        <v>3937</v>
      </c>
      <c r="D30" s="69"/>
      <c r="E30" s="68" t="n">
        <v>3915</v>
      </c>
      <c r="F30" s="69"/>
      <c r="G30" s="70" t="n">
        <v>2754.97645</v>
      </c>
      <c r="H30" s="69"/>
      <c r="I30" s="70" t="n">
        <v>2734.407</v>
      </c>
    </row>
    <row r="31" customFormat="false" ht="11.45" hidden="false" customHeight="true" outlineLevel="0" collapsed="false">
      <c r="A31" s="50"/>
      <c r="B31" s="49"/>
      <c r="C31" s="71"/>
      <c r="D31" s="72"/>
      <c r="E31" s="71"/>
      <c r="F31" s="72"/>
      <c r="G31" s="70"/>
      <c r="H31" s="72"/>
      <c r="I31" s="70"/>
    </row>
    <row r="32" s="26" customFormat="true" ht="11.45" hidden="false" customHeight="true" outlineLevel="0" collapsed="false">
      <c r="A32" s="51" t="s">
        <v>37</v>
      </c>
      <c r="B32" s="38"/>
      <c r="C32" s="65" t="n">
        <v>2859</v>
      </c>
      <c r="D32" s="66"/>
      <c r="E32" s="65" t="n">
        <v>2899</v>
      </c>
      <c r="F32" s="66"/>
      <c r="G32" s="67" t="n">
        <v>2460.70666</v>
      </c>
      <c r="H32" s="66"/>
      <c r="I32" s="67" t="n">
        <v>2401.56453</v>
      </c>
    </row>
    <row r="33" customFormat="false" ht="11.45" hidden="false" customHeight="true" outlineLevel="0" collapsed="false">
      <c r="A33" s="53"/>
      <c r="B33" s="49"/>
      <c r="C33" s="71"/>
      <c r="D33" s="72"/>
      <c r="E33" s="71"/>
      <c r="F33" s="72"/>
      <c r="G33" s="70"/>
      <c r="H33" s="72"/>
      <c r="I33" s="70"/>
    </row>
    <row r="34" s="26" customFormat="true" ht="11.45" hidden="false" customHeight="true" outlineLevel="0" collapsed="false">
      <c r="A34" s="51" t="s">
        <v>38</v>
      </c>
      <c r="B34" s="38"/>
      <c r="C34" s="65" t="n">
        <v>9968</v>
      </c>
      <c r="D34" s="66"/>
      <c r="E34" s="65" t="n">
        <v>10313</v>
      </c>
      <c r="F34" s="66"/>
      <c r="G34" s="67" t="n">
        <v>7755.56789</v>
      </c>
      <c r="H34" s="66"/>
      <c r="I34" s="67" t="n">
        <v>7998.55808</v>
      </c>
    </row>
    <row r="35" customFormat="false" ht="11.45" hidden="false" customHeight="true" outlineLevel="0" collapsed="false">
      <c r="A35" s="52" t="s">
        <v>39</v>
      </c>
      <c r="B35" s="49"/>
      <c r="C35" s="68" t="n">
        <v>1907</v>
      </c>
      <c r="D35" s="69"/>
      <c r="E35" s="68" t="n">
        <v>1883</v>
      </c>
      <c r="F35" s="69"/>
      <c r="G35" s="70" t="n">
        <v>1465.77584</v>
      </c>
      <c r="H35" s="69"/>
      <c r="I35" s="70" t="n">
        <v>1428.7821</v>
      </c>
    </row>
    <row r="36" customFormat="false" ht="11.45" hidden="false" customHeight="true" outlineLevel="0" collapsed="false">
      <c r="A36" s="52" t="s">
        <v>40</v>
      </c>
      <c r="B36" s="49"/>
      <c r="C36" s="68" t="n">
        <v>2414</v>
      </c>
      <c r="D36" s="69"/>
      <c r="E36" s="68" t="n">
        <v>2392</v>
      </c>
      <c r="F36" s="69"/>
      <c r="G36" s="70" t="n">
        <v>1810.83466</v>
      </c>
      <c r="H36" s="69"/>
      <c r="I36" s="70" t="n">
        <v>1842.06577</v>
      </c>
    </row>
    <row r="37" customFormat="false" ht="11.45" hidden="false" customHeight="true" outlineLevel="0" collapsed="false">
      <c r="A37" s="52" t="s">
        <v>41</v>
      </c>
      <c r="B37" s="49"/>
      <c r="C37" s="68" t="n">
        <v>860</v>
      </c>
      <c r="D37" s="69"/>
      <c r="E37" s="68" t="n">
        <v>897</v>
      </c>
      <c r="F37" s="69"/>
      <c r="G37" s="70" t="n">
        <v>615.01727</v>
      </c>
      <c r="H37" s="69"/>
      <c r="I37" s="70" t="n">
        <v>634.8442</v>
      </c>
    </row>
    <row r="38" customFormat="false" ht="11.45" hidden="false" customHeight="true" outlineLevel="0" collapsed="false">
      <c r="A38" s="52" t="s">
        <v>42</v>
      </c>
      <c r="B38" s="49"/>
      <c r="C38" s="68" t="n">
        <v>1473</v>
      </c>
      <c r="D38" s="69"/>
      <c r="E38" s="68" t="n">
        <v>1510</v>
      </c>
      <c r="F38" s="69"/>
      <c r="G38" s="70" t="n">
        <v>1319.57776</v>
      </c>
      <c r="H38" s="69"/>
      <c r="I38" s="70" t="n">
        <v>1285.31743</v>
      </c>
    </row>
    <row r="39" customFormat="false" ht="11.45" hidden="false" customHeight="true" outlineLevel="0" collapsed="false">
      <c r="A39" s="52" t="s">
        <v>43</v>
      </c>
      <c r="B39" s="49"/>
      <c r="C39" s="68" t="n">
        <v>3314</v>
      </c>
      <c r="D39" s="69"/>
      <c r="E39" s="68" t="n">
        <v>3631</v>
      </c>
      <c r="F39" s="69"/>
      <c r="G39" s="70" t="n">
        <v>2544.36236</v>
      </c>
      <c r="H39" s="69"/>
      <c r="I39" s="70" t="n">
        <v>2807.54858</v>
      </c>
    </row>
    <row r="40" customFormat="false" ht="11.45" hidden="false" customHeight="true" outlineLevel="0" collapsed="false">
      <c r="A40" s="53"/>
      <c r="B40" s="49"/>
      <c r="C40" s="71"/>
      <c r="D40" s="72"/>
      <c r="E40" s="71"/>
      <c r="F40" s="72"/>
      <c r="G40" s="70"/>
      <c r="H40" s="72"/>
      <c r="I40" s="70"/>
    </row>
    <row r="41" s="26" customFormat="true" ht="11.45" hidden="false" customHeight="true" outlineLevel="0" collapsed="false">
      <c r="A41" s="51" t="s">
        <v>44</v>
      </c>
      <c r="B41" s="38"/>
      <c r="C41" s="65" t="n">
        <v>11083</v>
      </c>
      <c r="D41" s="66"/>
      <c r="E41" s="65" t="n">
        <v>11163</v>
      </c>
      <c r="F41" s="66"/>
      <c r="G41" s="67" t="n">
        <v>8947.92267</v>
      </c>
      <c r="H41" s="66"/>
      <c r="I41" s="67" t="n">
        <v>9095.64029</v>
      </c>
    </row>
    <row r="42" customFormat="false" ht="11.45" hidden="false" customHeight="true" outlineLevel="0" collapsed="false">
      <c r="A42" s="52" t="s">
        <v>45</v>
      </c>
      <c r="B42" s="49"/>
      <c r="C42" s="68" t="n">
        <v>672</v>
      </c>
      <c r="D42" s="69"/>
      <c r="E42" s="68" t="n">
        <v>672</v>
      </c>
      <c r="F42" s="69"/>
      <c r="G42" s="70" t="n">
        <v>488.83297</v>
      </c>
      <c r="H42" s="69"/>
      <c r="I42" s="70" t="n">
        <v>499.98525</v>
      </c>
    </row>
    <row r="43" customFormat="false" ht="11.45" hidden="false" customHeight="true" outlineLevel="0" collapsed="false">
      <c r="A43" s="52" t="s">
        <v>46</v>
      </c>
      <c r="B43" s="49"/>
      <c r="C43" s="68" t="n">
        <v>2003</v>
      </c>
      <c r="D43" s="69"/>
      <c r="E43" s="68" t="n">
        <v>2026</v>
      </c>
      <c r="F43" s="69"/>
      <c r="G43" s="70" t="n">
        <v>1838.54195</v>
      </c>
      <c r="H43" s="69"/>
      <c r="I43" s="70" t="n">
        <v>1861.52704</v>
      </c>
    </row>
    <row r="44" customFormat="false" ht="11.45" hidden="false" customHeight="true" outlineLevel="0" collapsed="false">
      <c r="A44" s="52" t="s">
        <v>47</v>
      </c>
      <c r="B44" s="49"/>
      <c r="C44" s="68" t="n">
        <v>1668</v>
      </c>
      <c r="D44" s="69"/>
      <c r="E44" s="68" t="n">
        <v>1742</v>
      </c>
      <c r="F44" s="69"/>
      <c r="G44" s="70" t="n">
        <v>1313.30123</v>
      </c>
      <c r="H44" s="69"/>
      <c r="I44" s="70" t="n">
        <v>1391.14795</v>
      </c>
    </row>
    <row r="45" customFormat="false" ht="11.45" hidden="false" customHeight="true" outlineLevel="0" collapsed="false">
      <c r="A45" s="52" t="s">
        <v>48</v>
      </c>
      <c r="B45" s="49"/>
      <c r="C45" s="68" t="n">
        <v>766</v>
      </c>
      <c r="D45" s="69"/>
      <c r="E45" s="68" t="n">
        <v>739</v>
      </c>
      <c r="F45" s="69"/>
      <c r="G45" s="70" t="n">
        <v>623.31864</v>
      </c>
      <c r="H45" s="69"/>
      <c r="I45" s="70" t="n">
        <v>608.801</v>
      </c>
    </row>
    <row r="46" customFormat="false" ht="11.45" hidden="false" customHeight="true" outlineLevel="0" collapsed="false">
      <c r="A46" s="52" t="s">
        <v>49</v>
      </c>
      <c r="B46" s="49"/>
      <c r="C46" s="68" t="n">
        <v>1384</v>
      </c>
      <c r="D46" s="69"/>
      <c r="E46" s="68" t="n">
        <v>1365</v>
      </c>
      <c r="F46" s="69"/>
      <c r="G46" s="70" t="n">
        <v>1002.63429</v>
      </c>
      <c r="H46" s="69"/>
      <c r="I46" s="70" t="n">
        <v>995.19182</v>
      </c>
    </row>
    <row r="47" customFormat="false" ht="11.45" hidden="false" customHeight="true" outlineLevel="0" collapsed="false">
      <c r="A47" s="52" t="s">
        <v>50</v>
      </c>
      <c r="B47" s="49"/>
      <c r="C47" s="68" t="n">
        <v>791</v>
      </c>
      <c r="D47" s="69"/>
      <c r="E47" s="68" t="n">
        <v>784</v>
      </c>
      <c r="F47" s="69"/>
      <c r="G47" s="70" t="n">
        <v>555.87868</v>
      </c>
      <c r="H47" s="69"/>
      <c r="I47" s="70" t="n">
        <v>577.88881</v>
      </c>
    </row>
    <row r="48" customFormat="false" ht="11.45" hidden="false" customHeight="true" outlineLevel="0" collapsed="false">
      <c r="A48" s="52" t="s">
        <v>51</v>
      </c>
      <c r="B48" s="49"/>
      <c r="C48" s="68" t="n">
        <v>444</v>
      </c>
      <c r="D48" s="69"/>
      <c r="E48" s="68" t="n">
        <v>475</v>
      </c>
      <c r="F48" s="69"/>
      <c r="G48" s="70" t="n">
        <v>350.19124</v>
      </c>
      <c r="H48" s="69"/>
      <c r="I48" s="70" t="n">
        <v>371.85226</v>
      </c>
    </row>
    <row r="49" customFormat="false" ht="11.45" hidden="false" customHeight="true" outlineLevel="0" collapsed="false">
      <c r="A49" s="52" t="s">
        <v>52</v>
      </c>
      <c r="B49" s="49"/>
      <c r="C49" s="68" t="n">
        <v>2775</v>
      </c>
      <c r="D49" s="69"/>
      <c r="E49" s="68" t="n">
        <v>2785</v>
      </c>
      <c r="F49" s="69"/>
      <c r="G49" s="70" t="n">
        <v>2394.33773</v>
      </c>
      <c r="H49" s="69"/>
      <c r="I49" s="70" t="n">
        <v>2393.06536</v>
      </c>
    </row>
    <row r="50" customFormat="false" ht="11.45" hidden="false" customHeight="true" outlineLevel="0" collapsed="false">
      <c r="A50" s="52" t="s">
        <v>53</v>
      </c>
      <c r="B50" s="49"/>
      <c r="C50" s="68" t="n">
        <v>580</v>
      </c>
      <c r="D50" s="69"/>
      <c r="E50" s="68" t="n">
        <v>575</v>
      </c>
      <c r="F50" s="69"/>
      <c r="G50" s="70" t="n">
        <v>380.88594</v>
      </c>
      <c r="H50" s="69"/>
      <c r="I50" s="70" t="n">
        <v>396.1808</v>
      </c>
    </row>
    <row r="51" customFormat="false" ht="11.45" hidden="false" customHeight="true" outlineLevel="0" collapsed="false">
      <c r="A51" s="50"/>
      <c r="B51" s="49"/>
      <c r="C51" s="71"/>
      <c r="D51" s="72"/>
      <c r="E51" s="71"/>
      <c r="F51" s="72"/>
      <c r="G51" s="70"/>
      <c r="H51" s="72"/>
      <c r="I51" s="70"/>
    </row>
    <row r="52" s="26" customFormat="true" ht="11.45" hidden="false" customHeight="true" outlineLevel="0" collapsed="false">
      <c r="A52" s="51" t="s">
        <v>54</v>
      </c>
      <c r="B52" s="38"/>
      <c r="C52" s="65" t="n">
        <v>45499</v>
      </c>
      <c r="D52" s="66"/>
      <c r="E52" s="65" t="n">
        <v>46122</v>
      </c>
      <c r="F52" s="66"/>
      <c r="G52" s="67" t="n">
        <v>41187.9333</v>
      </c>
      <c r="H52" s="66"/>
      <c r="I52" s="67" t="n">
        <v>41719.11244</v>
      </c>
    </row>
    <row r="53" customFormat="false" ht="11.45" hidden="false" customHeight="true" outlineLevel="0" collapsed="false">
      <c r="A53" s="52" t="s">
        <v>55</v>
      </c>
      <c r="B53" s="49"/>
      <c r="C53" s="68" t="n">
        <v>34044</v>
      </c>
      <c r="D53" s="69"/>
      <c r="E53" s="68" t="n">
        <v>34803</v>
      </c>
      <c r="F53" s="69"/>
      <c r="G53" s="70" t="n">
        <v>31750.52723</v>
      </c>
      <c r="H53" s="69"/>
      <c r="I53" s="70" t="n">
        <v>32403.58521</v>
      </c>
    </row>
    <row r="54" customFormat="false" ht="11.45" hidden="false" customHeight="true" outlineLevel="0" collapsed="false">
      <c r="A54" s="52" t="s">
        <v>56</v>
      </c>
      <c r="B54" s="49"/>
      <c r="C54" s="68" t="n">
        <v>4419</v>
      </c>
      <c r="D54" s="69"/>
      <c r="E54" s="68" t="n">
        <v>4412</v>
      </c>
      <c r="F54" s="69"/>
      <c r="G54" s="70" t="n">
        <v>3555.20895</v>
      </c>
      <c r="H54" s="69"/>
      <c r="I54" s="70" t="n">
        <v>3513.50312</v>
      </c>
    </row>
    <row r="55" customFormat="false" ht="11.45" hidden="false" customHeight="true" outlineLevel="0" collapsed="false">
      <c r="A55" s="52" t="s">
        <v>57</v>
      </c>
      <c r="B55" s="49"/>
      <c r="C55" s="68" t="n">
        <v>2453</v>
      </c>
      <c r="D55" s="69"/>
      <c r="E55" s="68" t="n">
        <v>2515</v>
      </c>
      <c r="F55" s="69"/>
      <c r="G55" s="70" t="n">
        <v>1896.53918</v>
      </c>
      <c r="H55" s="69"/>
      <c r="I55" s="70" t="n">
        <v>1949.95506</v>
      </c>
    </row>
    <row r="56" customFormat="false" ht="11.45" hidden="false" customHeight="true" outlineLevel="0" collapsed="false">
      <c r="A56" s="52" t="s">
        <v>58</v>
      </c>
      <c r="B56" s="49"/>
      <c r="C56" s="68" t="n">
        <v>4583</v>
      </c>
      <c r="D56" s="69"/>
      <c r="E56" s="68" t="n">
        <v>4392</v>
      </c>
      <c r="F56" s="69"/>
      <c r="G56" s="70" t="n">
        <v>3985.65794</v>
      </c>
      <c r="H56" s="69"/>
      <c r="I56" s="70" t="n">
        <v>3852.06905</v>
      </c>
    </row>
    <row r="57" customFormat="false" ht="11.45" hidden="false" customHeight="true" outlineLevel="0" collapsed="false">
      <c r="A57" s="50"/>
      <c r="B57" s="49"/>
      <c r="C57" s="71"/>
      <c r="D57" s="72"/>
      <c r="E57" s="71"/>
      <c r="F57" s="72"/>
      <c r="G57" s="70"/>
      <c r="H57" s="72"/>
      <c r="I57" s="70"/>
    </row>
    <row r="58" s="26" customFormat="true" ht="11.45" hidden="false" customHeight="true" outlineLevel="0" collapsed="false">
      <c r="A58" s="51" t="s">
        <v>59</v>
      </c>
      <c r="B58" s="38"/>
      <c r="C58" s="65" t="n">
        <v>23531</v>
      </c>
      <c r="D58" s="66"/>
      <c r="E58" s="65" t="n">
        <v>24603</v>
      </c>
      <c r="F58" s="66"/>
      <c r="G58" s="67" t="n">
        <v>18071.75114</v>
      </c>
      <c r="H58" s="66"/>
      <c r="I58" s="67" t="n">
        <v>18796.52089</v>
      </c>
    </row>
    <row r="59" customFormat="false" ht="11.45" hidden="false" customHeight="true" outlineLevel="0" collapsed="false">
      <c r="A59" s="52" t="s">
        <v>60</v>
      </c>
      <c r="B59" s="49"/>
      <c r="C59" s="68" t="n">
        <v>7804</v>
      </c>
      <c r="D59" s="69"/>
      <c r="E59" s="68" t="n">
        <v>8346</v>
      </c>
      <c r="F59" s="69"/>
      <c r="G59" s="70" t="n">
        <v>5492.85512</v>
      </c>
      <c r="H59" s="69"/>
      <c r="I59" s="70" t="n">
        <v>5859.48633</v>
      </c>
    </row>
    <row r="60" customFormat="false" ht="11.45" hidden="false" customHeight="true" outlineLevel="0" collapsed="false">
      <c r="A60" s="52" t="s">
        <v>61</v>
      </c>
      <c r="B60" s="49"/>
      <c r="C60" s="68" t="n">
        <v>2916</v>
      </c>
      <c r="D60" s="69"/>
      <c r="E60" s="68" t="n">
        <v>3196</v>
      </c>
      <c r="F60" s="69"/>
      <c r="G60" s="70" t="n">
        <v>2305.42259</v>
      </c>
      <c r="H60" s="69"/>
      <c r="I60" s="70" t="n">
        <v>2579.03557</v>
      </c>
    </row>
    <row r="61" customFormat="false" ht="11.45" hidden="false" customHeight="true" outlineLevel="0" collapsed="false">
      <c r="A61" s="52" t="s">
        <v>62</v>
      </c>
      <c r="B61" s="49"/>
      <c r="C61" s="68" t="n">
        <v>12811</v>
      </c>
      <c r="D61" s="69"/>
      <c r="E61" s="68" t="n">
        <v>13061</v>
      </c>
      <c r="F61" s="69"/>
      <c r="G61" s="70" t="n">
        <v>10273.47343</v>
      </c>
      <c r="H61" s="69"/>
      <c r="I61" s="70" t="n">
        <v>10357.99899</v>
      </c>
    </row>
    <row r="62" customFormat="false" ht="11.45" hidden="false" customHeight="true" outlineLevel="0" collapsed="false">
      <c r="A62" s="50"/>
      <c r="B62" s="49"/>
      <c r="C62" s="71"/>
      <c r="D62" s="72"/>
      <c r="E62" s="71"/>
      <c r="F62" s="72"/>
      <c r="G62" s="70"/>
      <c r="H62" s="72"/>
      <c r="I62" s="70"/>
    </row>
    <row r="63" s="26" customFormat="true" ht="11.45" hidden="false" customHeight="true" outlineLevel="0" collapsed="false">
      <c r="A63" s="51" t="s">
        <v>63</v>
      </c>
      <c r="B63" s="38"/>
      <c r="C63" s="65" t="n">
        <v>4370</v>
      </c>
      <c r="D63" s="66"/>
      <c r="E63" s="65" t="n">
        <v>4867</v>
      </c>
      <c r="F63" s="66"/>
      <c r="G63" s="67" t="n">
        <v>2885.58725</v>
      </c>
      <c r="H63" s="66"/>
      <c r="I63" s="67" t="n">
        <v>3248.98716</v>
      </c>
    </row>
    <row r="64" customFormat="false" ht="11.45" hidden="false" customHeight="true" outlineLevel="0" collapsed="false">
      <c r="A64" s="52" t="s">
        <v>64</v>
      </c>
      <c r="B64" s="49"/>
      <c r="C64" s="68" t="n">
        <v>2817</v>
      </c>
      <c r="D64" s="69"/>
      <c r="E64" s="68" t="n">
        <v>3150</v>
      </c>
      <c r="F64" s="69"/>
      <c r="G64" s="70" t="n">
        <v>1853.41032</v>
      </c>
      <c r="H64" s="69"/>
      <c r="I64" s="70" t="n">
        <v>2126.74655</v>
      </c>
    </row>
    <row r="65" customFormat="false" ht="11.45" hidden="false" customHeight="true" outlineLevel="0" collapsed="false">
      <c r="A65" s="52" t="s">
        <v>65</v>
      </c>
      <c r="B65" s="49"/>
      <c r="C65" s="68" t="n">
        <v>1553</v>
      </c>
      <c r="D65" s="69"/>
      <c r="E65" s="68" t="n">
        <v>1717</v>
      </c>
      <c r="F65" s="69"/>
      <c r="G65" s="70" t="n">
        <v>1032.17693</v>
      </c>
      <c r="H65" s="69"/>
      <c r="I65" s="70" t="n">
        <v>1122.24061</v>
      </c>
    </row>
    <row r="66" customFormat="false" ht="11.45" hidden="false" customHeight="true" outlineLevel="0" collapsed="false">
      <c r="A66" s="50"/>
      <c r="B66" s="49"/>
      <c r="C66" s="71"/>
      <c r="D66" s="72"/>
      <c r="E66" s="71"/>
      <c r="F66" s="72"/>
      <c r="G66" s="70"/>
      <c r="H66" s="72"/>
      <c r="I66" s="70"/>
    </row>
    <row r="67" s="26" customFormat="true" ht="11.45" hidden="false" customHeight="true" outlineLevel="0" collapsed="false">
      <c r="A67" s="51" t="s">
        <v>66</v>
      </c>
      <c r="B67" s="38"/>
      <c r="C67" s="65" t="n">
        <v>11619</v>
      </c>
      <c r="D67" s="66"/>
      <c r="E67" s="65" t="n">
        <v>12048</v>
      </c>
      <c r="F67" s="66"/>
      <c r="G67" s="67" t="n">
        <v>9016.36301</v>
      </c>
      <c r="H67" s="66"/>
      <c r="I67" s="67" t="n">
        <v>9319.43052</v>
      </c>
    </row>
    <row r="68" customFormat="false" ht="11.45" hidden="false" customHeight="true" outlineLevel="0" collapsed="false">
      <c r="A68" s="52" t="s">
        <v>67</v>
      </c>
      <c r="B68" s="49"/>
      <c r="C68" s="68" t="n">
        <v>5089</v>
      </c>
      <c r="D68" s="69"/>
      <c r="E68" s="68" t="n">
        <v>5374</v>
      </c>
      <c r="F68" s="69"/>
      <c r="G68" s="70" t="n">
        <v>4062.80796</v>
      </c>
      <c r="H68" s="69"/>
      <c r="I68" s="70" t="n">
        <v>4281.55783</v>
      </c>
    </row>
    <row r="69" customFormat="false" ht="11.45" hidden="false" customHeight="true" outlineLevel="0" collapsed="false">
      <c r="A69" s="52" t="s">
        <v>68</v>
      </c>
      <c r="B69" s="49"/>
      <c r="C69" s="68" t="n">
        <v>1244</v>
      </c>
      <c r="D69" s="69"/>
      <c r="E69" s="68" t="n">
        <v>1206</v>
      </c>
      <c r="F69" s="69"/>
      <c r="G69" s="70" t="n">
        <v>920.79601</v>
      </c>
      <c r="H69" s="69"/>
      <c r="I69" s="70" t="n">
        <v>842.99416</v>
      </c>
    </row>
    <row r="70" customFormat="false" ht="11.45" hidden="false" customHeight="true" outlineLevel="0" collapsed="false">
      <c r="A70" s="52" t="s">
        <v>69</v>
      </c>
      <c r="B70" s="49"/>
      <c r="C70" s="68" t="n">
        <v>1049</v>
      </c>
      <c r="D70" s="69"/>
      <c r="E70" s="68" t="n">
        <v>1121</v>
      </c>
      <c r="F70" s="69"/>
      <c r="G70" s="70" t="n">
        <v>750.76858</v>
      </c>
      <c r="H70" s="69"/>
      <c r="I70" s="70" t="n">
        <v>802.71876</v>
      </c>
    </row>
    <row r="71" customFormat="false" ht="11.45" hidden="false" customHeight="true" outlineLevel="0" collapsed="false">
      <c r="A71" s="52" t="s">
        <v>70</v>
      </c>
      <c r="B71" s="49"/>
      <c r="C71" s="68" t="n">
        <v>4237</v>
      </c>
      <c r="D71" s="69"/>
      <c r="E71" s="68" t="n">
        <v>4347</v>
      </c>
      <c r="F71" s="69"/>
      <c r="G71" s="70" t="n">
        <v>3281.99046</v>
      </c>
      <c r="H71" s="69"/>
      <c r="I71" s="70" t="n">
        <v>3392.15977</v>
      </c>
    </row>
    <row r="72" customFormat="false" ht="11.45" hidden="false" customHeight="true" outlineLevel="0" collapsed="false">
      <c r="A72" s="50"/>
      <c r="B72" s="49"/>
      <c r="C72" s="71"/>
      <c r="D72" s="72"/>
      <c r="E72" s="71"/>
      <c r="F72" s="72"/>
      <c r="G72" s="70"/>
      <c r="H72" s="72"/>
      <c r="I72" s="70"/>
    </row>
    <row r="73" s="26" customFormat="true" ht="11.45" hidden="false" customHeight="true" outlineLevel="0" collapsed="false">
      <c r="A73" s="51" t="s">
        <v>71</v>
      </c>
      <c r="B73" s="38"/>
      <c r="C73" s="65" t="n">
        <v>39842</v>
      </c>
      <c r="D73" s="66"/>
      <c r="E73" s="65" t="n">
        <v>40088</v>
      </c>
      <c r="F73" s="66"/>
      <c r="G73" s="67" t="n">
        <v>39429.97288</v>
      </c>
      <c r="H73" s="66"/>
      <c r="I73" s="67" t="n">
        <v>39611.5058</v>
      </c>
    </row>
    <row r="74" customFormat="false" ht="11.45" hidden="false" customHeight="true" outlineLevel="0" collapsed="false">
      <c r="A74" s="50"/>
      <c r="B74" s="49"/>
      <c r="C74" s="71"/>
      <c r="D74" s="72"/>
      <c r="E74" s="71"/>
      <c r="F74" s="72"/>
      <c r="G74" s="70"/>
      <c r="H74" s="72"/>
      <c r="I74" s="70"/>
    </row>
    <row r="75" s="26" customFormat="true" ht="11.45" hidden="false" customHeight="true" outlineLevel="0" collapsed="false">
      <c r="A75" s="51" t="s">
        <v>72</v>
      </c>
      <c r="B75" s="38"/>
      <c r="C75" s="65" t="n">
        <v>8493</v>
      </c>
      <c r="D75" s="66"/>
      <c r="E75" s="65" t="n">
        <v>9043</v>
      </c>
      <c r="F75" s="66"/>
      <c r="G75" s="67" t="n">
        <v>6265.41882</v>
      </c>
      <c r="H75" s="66"/>
      <c r="I75" s="67" t="n">
        <v>6622.79106</v>
      </c>
    </row>
    <row r="76" customFormat="false" ht="11.45" hidden="false" customHeight="true" outlineLevel="0" collapsed="false">
      <c r="A76" s="50"/>
      <c r="B76" s="49"/>
      <c r="C76" s="71"/>
      <c r="D76" s="72"/>
      <c r="E76" s="71"/>
      <c r="F76" s="72"/>
      <c r="G76" s="70"/>
      <c r="H76" s="72"/>
      <c r="I76" s="70"/>
    </row>
    <row r="77" s="26" customFormat="true" ht="11.45" hidden="false" customHeight="true" outlineLevel="0" collapsed="false">
      <c r="A77" s="51" t="s">
        <v>73</v>
      </c>
      <c r="B77" s="38"/>
      <c r="C77" s="65" t="n">
        <v>4244</v>
      </c>
      <c r="D77" s="66"/>
      <c r="E77" s="65" t="n">
        <v>4216</v>
      </c>
      <c r="F77" s="66"/>
      <c r="G77" s="67" t="n">
        <v>4084.17688</v>
      </c>
      <c r="H77" s="66"/>
      <c r="I77" s="67" t="n">
        <v>4141.72251</v>
      </c>
    </row>
    <row r="78" customFormat="false" ht="11.45" hidden="false" customHeight="true" outlineLevel="0" collapsed="false">
      <c r="A78" s="50"/>
      <c r="B78" s="49"/>
      <c r="C78" s="71"/>
      <c r="D78" s="72"/>
      <c r="E78" s="71"/>
      <c r="F78" s="72"/>
      <c r="G78" s="70"/>
      <c r="H78" s="72"/>
      <c r="I78" s="70"/>
    </row>
    <row r="79" s="26" customFormat="true" ht="11.45" hidden="false" customHeight="true" outlineLevel="0" collapsed="false">
      <c r="A79" s="51" t="s">
        <v>74</v>
      </c>
      <c r="B79" s="38"/>
      <c r="C79" s="65" t="n">
        <v>13330</v>
      </c>
      <c r="D79" s="66"/>
      <c r="E79" s="65" t="n">
        <v>13120</v>
      </c>
      <c r="F79" s="66"/>
      <c r="G79" s="67" t="n">
        <v>13328.2686</v>
      </c>
      <c r="H79" s="66"/>
      <c r="I79" s="67" t="n">
        <v>13443.92855</v>
      </c>
    </row>
    <row r="80" customFormat="false" ht="11.45" hidden="false" customHeight="true" outlineLevel="0" collapsed="false">
      <c r="A80" s="52" t="s">
        <v>75</v>
      </c>
      <c r="B80" s="49"/>
      <c r="C80" s="68" t="n">
        <v>2155</v>
      </c>
      <c r="D80" s="69"/>
      <c r="E80" s="68" t="n">
        <v>2090</v>
      </c>
      <c r="F80" s="69"/>
      <c r="G80" s="70" t="n">
        <v>2260.11609</v>
      </c>
      <c r="H80" s="69"/>
      <c r="I80" s="70" t="n">
        <v>2108.47711</v>
      </c>
    </row>
    <row r="81" customFormat="false" ht="11.45" hidden="false" customHeight="true" outlineLevel="0" collapsed="false">
      <c r="A81" s="52" t="s">
        <v>76</v>
      </c>
      <c r="B81" s="49"/>
      <c r="C81" s="68" t="n">
        <v>4764</v>
      </c>
      <c r="D81" s="69"/>
      <c r="E81" s="68" t="n">
        <v>4595</v>
      </c>
      <c r="F81" s="69"/>
      <c r="G81" s="70" t="n">
        <v>4684.71176</v>
      </c>
      <c r="H81" s="69"/>
      <c r="I81" s="70" t="n">
        <v>4777.10776</v>
      </c>
    </row>
    <row r="82" customFormat="false" ht="11.45" hidden="false" customHeight="true" outlineLevel="0" collapsed="false">
      <c r="A82" s="52" t="s">
        <v>77</v>
      </c>
      <c r="B82" s="49"/>
      <c r="C82" s="68" t="n">
        <v>6411</v>
      </c>
      <c r="D82" s="69"/>
      <c r="E82" s="68" t="n">
        <v>6435</v>
      </c>
      <c r="F82" s="69"/>
      <c r="G82" s="70" t="n">
        <v>6383.44075</v>
      </c>
      <c r="H82" s="69"/>
      <c r="I82" s="70" t="n">
        <v>6558.34368</v>
      </c>
    </row>
    <row r="83" customFormat="false" ht="11.45" hidden="false" customHeight="true" outlineLevel="0" collapsed="false">
      <c r="A83" s="50"/>
      <c r="B83" s="49"/>
      <c r="C83" s="71"/>
      <c r="D83" s="72"/>
      <c r="E83" s="71"/>
      <c r="F83" s="72"/>
      <c r="G83" s="70"/>
      <c r="H83" s="72"/>
      <c r="I83" s="70"/>
    </row>
    <row r="84" s="26" customFormat="true" ht="11.45" hidden="false" customHeight="true" outlineLevel="0" collapsed="false">
      <c r="A84" s="51" t="s">
        <v>78</v>
      </c>
      <c r="B84" s="38"/>
      <c r="C84" s="65" t="n">
        <v>1781</v>
      </c>
      <c r="D84" s="66"/>
      <c r="E84" s="65" t="n">
        <v>1756</v>
      </c>
      <c r="F84" s="66"/>
      <c r="G84" s="67" t="n">
        <v>1491.46269</v>
      </c>
      <c r="H84" s="66"/>
      <c r="I84" s="67" t="n">
        <v>1436.89546</v>
      </c>
    </row>
    <row r="85" customFormat="false" ht="11.45" hidden="false" customHeight="true" outlineLevel="0" collapsed="false">
      <c r="A85" s="50"/>
      <c r="B85" s="49"/>
      <c r="C85" s="71"/>
      <c r="D85" s="72"/>
      <c r="E85" s="71"/>
      <c r="F85" s="72"/>
      <c r="G85" s="70"/>
      <c r="H85" s="72"/>
      <c r="I85" s="70"/>
    </row>
    <row r="86" customFormat="false" ht="11.45" hidden="false" customHeight="true" outlineLevel="0" collapsed="false">
      <c r="A86" s="52" t="s">
        <v>79</v>
      </c>
      <c r="B86" s="49"/>
      <c r="C86" s="68" t="n">
        <v>237</v>
      </c>
      <c r="D86" s="69"/>
      <c r="E86" s="68" t="n">
        <v>231</v>
      </c>
      <c r="F86" s="69"/>
      <c r="G86" s="70" t="n">
        <v>227.88674</v>
      </c>
      <c r="H86" s="69"/>
      <c r="I86" s="70" t="n">
        <v>209.58578</v>
      </c>
    </row>
    <row r="87" customFormat="false" ht="11.45" hidden="false" customHeight="true" outlineLevel="0" collapsed="false">
      <c r="A87" s="52" t="s">
        <v>80</v>
      </c>
      <c r="B87" s="49"/>
      <c r="C87" s="68" t="n">
        <v>290</v>
      </c>
      <c r="D87" s="69"/>
      <c r="E87" s="68" t="n">
        <v>286</v>
      </c>
      <c r="F87" s="69"/>
      <c r="G87" s="70" t="n">
        <v>217.13375</v>
      </c>
      <c r="H87" s="69"/>
      <c r="I87" s="70" t="n">
        <v>207.505</v>
      </c>
    </row>
    <row r="88" customFormat="false" ht="11.45" hidden="false" customHeight="true" outlineLevel="0" collapsed="false">
      <c r="A88" s="52"/>
      <c r="B88" s="49"/>
      <c r="C88" s="73"/>
      <c r="D88" s="74"/>
      <c r="E88" s="73"/>
      <c r="F88" s="74"/>
      <c r="G88" s="75"/>
      <c r="H88" s="74"/>
      <c r="I88" s="75"/>
    </row>
    <row r="89" customFormat="false" ht="16.15" hidden="false" customHeight="true" outlineLevel="0" collapsed="false">
      <c r="A89" s="76" t="s">
        <v>81</v>
      </c>
      <c r="B89" s="76"/>
      <c r="C89" s="76"/>
      <c r="D89" s="76"/>
      <c r="E89" s="76"/>
      <c r="F89" s="76"/>
      <c r="G89" s="76"/>
      <c r="H89" s="76"/>
      <c r="I89" s="76"/>
    </row>
    <row r="91" customFormat="false" ht="11.25" hidden="false" customHeight="false" outlineLevel="0" collapsed="false">
      <c r="D91" s="40"/>
      <c r="F91" s="40"/>
      <c r="H91" s="40"/>
    </row>
    <row r="92" customFormat="false" ht="11.25" hidden="false" customHeight="false" outlineLevel="0" collapsed="false">
      <c r="D92" s="40"/>
      <c r="F92" s="40"/>
      <c r="H92" s="40"/>
      <c r="J92" s="40"/>
      <c r="K92" s="40"/>
      <c r="L92" s="40"/>
      <c r="M92" s="40"/>
      <c r="N92" s="40" t="n">
        <f aca="false">N10+N20+N25+N27+N29+N33+N35+N42+N53+N59+N64+N68+N74+N76+N78+N80+N85+N87+N88</f>
        <v>0</v>
      </c>
      <c r="O92" s="40" t="n">
        <f aca="false">O10+O20+O25+O27+O29+O33+O35+O42+O53+O59+O64+O68+O74+O76+O78+O80+O85+O87+O88</f>
        <v>0</v>
      </c>
      <c r="P92" s="40" t="n">
        <f aca="false">P10+P20+P25+P27+P29+P33+P35+P42+P53+P59+P64+P68+P74+P76+P78+P80+P85+P87+P88</f>
        <v>0</v>
      </c>
    </row>
    <row r="93" customFormat="false" ht="11.25" hidden="false" customHeight="false" outlineLevel="0" collapsed="false">
      <c r="C93" s="7"/>
      <c r="E93" s="7"/>
      <c r="F93" s="8"/>
      <c r="G93" s="7"/>
      <c r="I93" s="7"/>
    </row>
  </sheetData>
  <mergeCells count="5">
    <mergeCell ref="G2:I3"/>
    <mergeCell ref="C5:I5"/>
    <mergeCell ref="C6:E6"/>
    <mergeCell ref="G6:I6"/>
    <mergeCell ref="A89:I89"/>
  </mergeCells>
  <printOptions headings="false" gridLines="false" gridLinesSet="true" horizontalCentered="false" verticalCentered="false"/>
  <pageMargins left="0.551388888888889" right="0.551388888888889" top="0.196527777777778" bottom="0.74791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F1"/>
    </sheetView>
  </sheetViews>
  <sheetFormatPr defaultColWidth="11.5625" defaultRowHeight="11.25" zeroHeight="false" outlineLevelRow="0" outlineLevelCol="0"/>
  <cols>
    <col collapsed="false" customWidth="true" hidden="false" outlineLevel="0" max="1" min="1" style="7" width="23.28"/>
    <col collapsed="false" customWidth="true" hidden="false" outlineLevel="0" max="2" min="2" style="7" width="12.7"/>
    <col collapsed="false" customWidth="true" hidden="false" outlineLevel="0" max="3" min="3" style="7" width="0.85"/>
    <col collapsed="false" customWidth="true" hidden="false" outlineLevel="0" max="4" min="4" style="7" width="12.7"/>
    <col collapsed="false" customWidth="true" hidden="false" outlineLevel="0" max="5" min="5" style="7" width="1.13"/>
    <col collapsed="false" customWidth="true" hidden="false" outlineLevel="0" max="6" min="6" style="7" width="12.7"/>
    <col collapsed="false" customWidth="true" hidden="false" outlineLevel="0" max="7" min="7" style="8" width="1.85"/>
    <col collapsed="false" customWidth="true" hidden="false" outlineLevel="0" max="8" min="8" style="7" width="12.7"/>
    <col collapsed="false" customWidth="true" hidden="false" outlineLevel="0" max="9" min="9" style="7" width="0.85"/>
    <col collapsed="false" customWidth="true" hidden="false" outlineLevel="0" max="10" min="10" style="7" width="12.7"/>
    <col collapsed="false" customWidth="true" hidden="false" outlineLevel="0" max="11" min="11" style="7" width="0.85"/>
    <col collapsed="false" customWidth="true" hidden="false" outlineLevel="0" max="12" min="12" style="7" width="12.7"/>
    <col collapsed="false" customWidth="true" hidden="false" outlineLevel="0" max="13" min="13" style="7" width="1.85"/>
    <col collapsed="false" customWidth="true" hidden="true" outlineLevel="0" max="14" min="14" style="7" width="1.42"/>
    <col collapsed="false" customWidth="true" hidden="false" outlineLevel="0" max="15" min="15" style="7" width="12.7"/>
    <col collapsed="false" customWidth="true" hidden="false" outlineLevel="0" max="16" min="16" style="7" width="0.85"/>
    <col collapsed="false" customWidth="true" hidden="false" outlineLevel="0" max="17" min="17" style="7" width="12.7"/>
    <col collapsed="false" customWidth="true" hidden="false" outlineLevel="0" max="18" min="18" style="7" width="0.85"/>
    <col collapsed="false" customWidth="true" hidden="false" outlineLevel="0" max="19" min="19" style="7" width="12.7"/>
    <col collapsed="false" customWidth="true" hidden="false" outlineLevel="0" max="20" min="20" style="7" width="1.42"/>
    <col collapsed="false" customWidth="true" hidden="false" outlineLevel="0" max="21" min="21" style="7" width="6.28"/>
    <col collapsed="false" customWidth="true" hidden="false" outlineLevel="0" max="22" min="22" style="7" width="1.28"/>
    <col collapsed="false" customWidth="true" hidden="false" outlineLevel="0" max="23" min="23" style="7" width="7.13"/>
    <col collapsed="false" customWidth="true" hidden="false" outlineLevel="0" max="24" min="24" style="7" width="0.85"/>
    <col collapsed="false" customWidth="true" hidden="false" outlineLevel="0" max="25" min="25" style="7" width="8.42"/>
    <col collapsed="false" customWidth="false" hidden="false" outlineLevel="0" max="257" min="26" style="7" width="11.56"/>
  </cols>
  <sheetData>
    <row r="1" customFormat="false" ht="18" hidden="false" customHeight="true" outlineLevel="0" collapsed="false">
      <c r="A1" s="77" t="s">
        <v>8</v>
      </c>
      <c r="B1" s="77"/>
      <c r="C1" s="77"/>
      <c r="D1" s="77"/>
      <c r="E1" s="77"/>
      <c r="F1" s="77"/>
      <c r="G1" s="7"/>
      <c r="L1" s="11" t="s">
        <v>91</v>
      </c>
      <c r="M1" s="57"/>
      <c r="N1" s="11"/>
      <c r="O1" s="57"/>
      <c r="P1" s="57"/>
      <c r="Q1" s="57"/>
      <c r="R1" s="57"/>
      <c r="S1" s="57"/>
    </row>
    <row r="2" customFormat="false" ht="37.15" hidden="false" customHeight="true" outlineLevel="0" collapsed="false">
      <c r="B2" s="78"/>
      <c r="G2" s="7"/>
      <c r="L2" s="13" t="s">
        <v>92</v>
      </c>
      <c r="M2" s="13"/>
      <c r="N2" s="13"/>
      <c r="O2" s="13"/>
      <c r="P2" s="13"/>
      <c r="Q2" s="13"/>
      <c r="R2" s="13"/>
      <c r="S2" s="13"/>
    </row>
    <row r="3" customFormat="false" ht="15" hidden="false" customHeight="true" outlineLevel="0" collapsed="false">
      <c r="B3" s="78"/>
      <c r="D3" s="78"/>
      <c r="F3" s="78"/>
      <c r="G3" s="7"/>
      <c r="L3" s="11"/>
    </row>
    <row r="4" customFormat="false" ht="15" hidden="false" customHeight="true" outlineLevel="0" collapsed="false">
      <c r="B4" s="79" t="s">
        <v>93</v>
      </c>
      <c r="C4" s="80"/>
      <c r="D4" s="81"/>
      <c r="E4" s="80"/>
      <c r="F4" s="81"/>
      <c r="G4" s="80"/>
      <c r="H4" s="81"/>
      <c r="I4" s="80"/>
      <c r="J4" s="80"/>
      <c r="K4" s="82"/>
      <c r="L4" s="82"/>
      <c r="M4" s="83"/>
      <c r="N4" s="80"/>
      <c r="O4" s="81"/>
      <c r="P4" s="80"/>
      <c r="Q4" s="80"/>
      <c r="R4" s="80"/>
      <c r="S4" s="80"/>
    </row>
    <row r="5" customFormat="false" ht="27" hidden="false" customHeight="true" outlineLevel="0" collapsed="false">
      <c r="B5" s="19" t="s">
        <v>18</v>
      </c>
      <c r="C5" s="19"/>
      <c r="D5" s="19"/>
      <c r="E5" s="19"/>
      <c r="F5" s="19"/>
      <c r="G5" s="84"/>
      <c r="H5" s="19" t="s">
        <v>94</v>
      </c>
      <c r="I5" s="19"/>
      <c r="J5" s="19"/>
      <c r="K5" s="19"/>
      <c r="L5" s="19"/>
      <c r="M5" s="22"/>
      <c r="N5" s="85"/>
      <c r="O5" s="19" t="s">
        <v>95</v>
      </c>
      <c r="P5" s="19"/>
      <c r="Q5" s="19"/>
      <c r="R5" s="19"/>
      <c r="S5" s="19"/>
    </row>
    <row r="6" customFormat="false" ht="24.75" hidden="false" customHeight="true" outlineLevel="0" collapsed="false">
      <c r="B6" s="19" t="s">
        <v>96</v>
      </c>
      <c r="C6" s="24"/>
      <c r="D6" s="86" t="s">
        <v>97</v>
      </c>
      <c r="E6" s="24"/>
      <c r="F6" s="87" t="s">
        <v>98</v>
      </c>
      <c r="H6" s="19" t="s">
        <v>96</v>
      </c>
      <c r="I6" s="24"/>
      <c r="J6" s="86" t="s">
        <v>97</v>
      </c>
      <c r="K6" s="24"/>
      <c r="L6" s="87" t="s">
        <v>98</v>
      </c>
      <c r="M6" s="26"/>
      <c r="O6" s="19" t="s">
        <v>96</v>
      </c>
      <c r="P6" s="24"/>
      <c r="Q6" s="86" t="s">
        <v>97</v>
      </c>
      <c r="R6" s="24"/>
      <c r="S6" s="87" t="s">
        <v>98</v>
      </c>
    </row>
    <row r="7" s="26" customFormat="true" ht="30" hidden="false" customHeight="true" outlineLevel="0" collapsed="false">
      <c r="A7" s="88" t="s">
        <v>18</v>
      </c>
      <c r="B7" s="89" t="n">
        <v>50537</v>
      </c>
      <c r="C7" s="89"/>
      <c r="D7" s="89" t="n">
        <v>45952</v>
      </c>
      <c r="E7" s="89"/>
      <c r="F7" s="89" t="n">
        <v>4585</v>
      </c>
      <c r="G7" s="78"/>
      <c r="H7" s="89" t="n">
        <v>40517</v>
      </c>
      <c r="I7" s="89"/>
      <c r="J7" s="89" t="n">
        <v>37531</v>
      </c>
      <c r="K7" s="89"/>
      <c r="L7" s="89" t="n">
        <v>2986</v>
      </c>
      <c r="M7" s="32"/>
      <c r="N7" s="32"/>
      <c r="O7" s="32" t="n">
        <v>10020</v>
      </c>
      <c r="P7" s="32"/>
      <c r="Q7" s="32" t="n">
        <v>8421</v>
      </c>
      <c r="R7" s="32"/>
      <c r="S7" s="32" t="n">
        <v>1599</v>
      </c>
      <c r="U7" s="89"/>
      <c r="V7" s="89"/>
      <c r="W7" s="89"/>
      <c r="Y7" s="89"/>
    </row>
    <row r="8" s="26" customFormat="true" ht="12.75" hidden="false" customHeight="true" outlineLevel="0" collapsed="false">
      <c r="A8" s="51" t="s">
        <v>99</v>
      </c>
      <c r="B8" s="90" t="n">
        <v>5272</v>
      </c>
      <c r="C8" s="89"/>
      <c r="D8" s="90" t="n">
        <v>4839</v>
      </c>
      <c r="E8" s="89"/>
      <c r="F8" s="90" t="n">
        <v>433</v>
      </c>
      <c r="G8" s="78"/>
      <c r="H8" s="89" t="n">
        <v>4238</v>
      </c>
      <c r="I8" s="89"/>
      <c r="J8" s="89" t="n">
        <v>3950</v>
      </c>
      <c r="K8" s="89"/>
      <c r="L8" s="89" t="n">
        <v>288</v>
      </c>
      <c r="M8" s="32"/>
      <c r="N8" s="32"/>
      <c r="O8" s="32" t="n">
        <v>1034</v>
      </c>
      <c r="P8" s="32"/>
      <c r="Q8" s="32" t="n">
        <v>889</v>
      </c>
      <c r="R8" s="32"/>
      <c r="S8" s="32" t="n">
        <v>145</v>
      </c>
      <c r="U8" s="89"/>
      <c r="V8" s="89"/>
      <c r="W8" s="89"/>
      <c r="Y8" s="89"/>
    </row>
    <row r="9" customFormat="false" ht="12.75" hidden="false" customHeight="true" outlineLevel="0" collapsed="false">
      <c r="A9" s="52" t="s">
        <v>100</v>
      </c>
      <c r="B9" s="91" t="n">
        <v>355</v>
      </c>
      <c r="C9" s="55"/>
      <c r="D9" s="91" t="n">
        <v>317</v>
      </c>
      <c r="E9" s="55"/>
      <c r="F9" s="91" t="n">
        <v>38</v>
      </c>
      <c r="G9" s="78"/>
      <c r="H9" s="40" t="n">
        <v>292</v>
      </c>
      <c r="I9" s="92"/>
      <c r="J9" s="40" t="n">
        <v>267</v>
      </c>
      <c r="K9" s="92"/>
      <c r="L9" s="40" t="n">
        <v>25</v>
      </c>
      <c r="M9" s="40"/>
      <c r="N9" s="40"/>
      <c r="O9" s="40" t="n">
        <v>63</v>
      </c>
      <c r="P9" s="40"/>
      <c r="Q9" s="40" t="n">
        <v>50</v>
      </c>
      <c r="R9" s="40"/>
      <c r="S9" s="40" t="n">
        <v>13</v>
      </c>
      <c r="U9" s="89"/>
      <c r="V9" s="89"/>
      <c r="W9" s="89"/>
      <c r="X9" s="26"/>
      <c r="Y9" s="89"/>
    </row>
    <row r="10" customFormat="false" ht="12.75" hidden="false" customHeight="true" outlineLevel="0" collapsed="false">
      <c r="A10" s="52" t="s">
        <v>101</v>
      </c>
      <c r="B10" s="91" t="n">
        <v>872</v>
      </c>
      <c r="C10" s="55"/>
      <c r="D10" s="91" t="n">
        <v>829</v>
      </c>
      <c r="E10" s="55"/>
      <c r="F10" s="91" t="n">
        <v>43</v>
      </c>
      <c r="G10" s="78"/>
      <c r="H10" s="40" t="n">
        <v>690</v>
      </c>
      <c r="I10" s="92"/>
      <c r="J10" s="40" t="n">
        <v>656</v>
      </c>
      <c r="K10" s="92"/>
      <c r="L10" s="40" t="n">
        <v>34</v>
      </c>
      <c r="M10" s="40"/>
      <c r="N10" s="40"/>
      <c r="O10" s="40" t="n">
        <v>182</v>
      </c>
      <c r="P10" s="40"/>
      <c r="Q10" s="40" t="n">
        <v>173</v>
      </c>
      <c r="R10" s="40"/>
      <c r="S10" s="40" t="n">
        <v>9</v>
      </c>
      <c r="U10" s="89"/>
      <c r="V10" s="89"/>
      <c r="W10" s="89"/>
      <c r="X10" s="26"/>
      <c r="Y10" s="89"/>
    </row>
    <row r="11" customFormat="false" ht="12.75" hidden="false" customHeight="true" outlineLevel="0" collapsed="false">
      <c r="A11" s="52" t="s">
        <v>102</v>
      </c>
      <c r="B11" s="91" t="n">
        <v>324</v>
      </c>
      <c r="C11" s="55"/>
      <c r="D11" s="91" t="n">
        <v>292</v>
      </c>
      <c r="E11" s="55"/>
      <c r="F11" s="91" t="n">
        <v>32</v>
      </c>
      <c r="G11" s="78"/>
      <c r="H11" s="40" t="n">
        <v>251</v>
      </c>
      <c r="I11" s="92"/>
      <c r="J11" s="40" t="n">
        <v>233</v>
      </c>
      <c r="K11" s="92"/>
      <c r="L11" s="40" t="n">
        <v>18</v>
      </c>
      <c r="M11" s="40"/>
      <c r="N11" s="40"/>
      <c r="O11" s="40" t="n">
        <v>73</v>
      </c>
      <c r="P11" s="40"/>
      <c r="Q11" s="40" t="n">
        <v>59</v>
      </c>
      <c r="R11" s="40"/>
      <c r="S11" s="40" t="n">
        <v>14</v>
      </c>
      <c r="U11" s="89"/>
      <c r="V11" s="89"/>
      <c r="W11" s="89"/>
      <c r="X11" s="26"/>
      <c r="Y11" s="89"/>
    </row>
    <row r="12" customFormat="false" ht="12.75" hidden="false" customHeight="true" outlineLevel="0" collapsed="false">
      <c r="A12" s="52" t="s">
        <v>103</v>
      </c>
      <c r="B12" s="91" t="n">
        <v>577</v>
      </c>
      <c r="C12" s="55"/>
      <c r="D12" s="91" t="n">
        <v>531</v>
      </c>
      <c r="E12" s="55"/>
      <c r="F12" s="91" t="n">
        <v>46</v>
      </c>
      <c r="G12" s="78"/>
      <c r="H12" s="40" t="n">
        <v>461</v>
      </c>
      <c r="I12" s="92"/>
      <c r="J12" s="40" t="n">
        <v>432</v>
      </c>
      <c r="K12" s="92"/>
      <c r="L12" s="40" t="n">
        <v>29</v>
      </c>
      <c r="M12" s="40"/>
      <c r="N12" s="40"/>
      <c r="O12" s="40" t="n">
        <v>116</v>
      </c>
      <c r="P12" s="40"/>
      <c r="Q12" s="40" t="n">
        <v>99</v>
      </c>
      <c r="R12" s="40"/>
      <c r="S12" s="40" t="n">
        <v>17</v>
      </c>
      <c r="U12" s="89"/>
      <c r="V12" s="89"/>
      <c r="W12" s="89"/>
      <c r="X12" s="26"/>
      <c r="Y12" s="89"/>
    </row>
    <row r="13" customFormat="false" ht="12.75" hidden="false" customHeight="true" outlineLevel="0" collapsed="false">
      <c r="A13" s="52" t="s">
        <v>104</v>
      </c>
      <c r="B13" s="91" t="n">
        <v>176</v>
      </c>
      <c r="C13" s="55"/>
      <c r="D13" s="91" t="n">
        <v>157</v>
      </c>
      <c r="E13" s="55"/>
      <c r="F13" s="91" t="n">
        <v>19</v>
      </c>
      <c r="G13" s="78"/>
      <c r="H13" s="40" t="n">
        <v>131</v>
      </c>
      <c r="I13" s="92"/>
      <c r="J13" s="40" t="n">
        <v>123</v>
      </c>
      <c r="K13" s="92"/>
      <c r="L13" s="40" t="n">
        <v>8</v>
      </c>
      <c r="M13" s="40"/>
      <c r="N13" s="40"/>
      <c r="O13" s="40" t="n">
        <v>45</v>
      </c>
      <c r="P13" s="40"/>
      <c r="Q13" s="40" t="n">
        <v>34</v>
      </c>
      <c r="R13" s="40"/>
      <c r="S13" s="40" t="n">
        <v>11</v>
      </c>
      <c r="U13" s="89"/>
      <c r="V13" s="89"/>
      <c r="W13" s="89"/>
      <c r="X13" s="26"/>
      <c r="Y13" s="89"/>
    </row>
    <row r="14" customFormat="false" ht="12.75" hidden="false" customHeight="true" outlineLevel="0" collapsed="false">
      <c r="A14" s="52" t="s">
        <v>105</v>
      </c>
      <c r="B14" s="91" t="n">
        <v>243</v>
      </c>
      <c r="C14" s="55"/>
      <c r="D14" s="91" t="n">
        <v>223</v>
      </c>
      <c r="E14" s="55"/>
      <c r="F14" s="91" t="n">
        <v>20</v>
      </c>
      <c r="G14" s="78"/>
      <c r="H14" s="40" t="n">
        <v>194</v>
      </c>
      <c r="I14" s="92"/>
      <c r="J14" s="40" t="n">
        <v>184</v>
      </c>
      <c r="K14" s="92"/>
      <c r="L14" s="40" t="n">
        <v>10</v>
      </c>
      <c r="M14" s="40"/>
      <c r="N14" s="40"/>
      <c r="O14" s="40" t="n">
        <v>49</v>
      </c>
      <c r="P14" s="40"/>
      <c r="Q14" s="40" t="n">
        <v>39</v>
      </c>
      <c r="R14" s="40"/>
      <c r="S14" s="40" t="n">
        <v>10</v>
      </c>
      <c r="U14" s="89"/>
      <c r="V14" s="89"/>
      <c r="W14" s="89"/>
      <c r="X14" s="26"/>
      <c r="Y14" s="89"/>
    </row>
    <row r="15" customFormat="false" ht="12.75" hidden="false" customHeight="true" outlineLevel="0" collapsed="false">
      <c r="A15" s="52" t="s">
        <v>106</v>
      </c>
      <c r="B15" s="91" t="n">
        <v>1420</v>
      </c>
      <c r="C15" s="55"/>
      <c r="D15" s="91" t="n">
        <v>1318</v>
      </c>
      <c r="E15" s="55"/>
      <c r="F15" s="91" t="n">
        <v>102</v>
      </c>
      <c r="G15" s="78"/>
      <c r="H15" s="40" t="n">
        <v>1114</v>
      </c>
      <c r="I15" s="92"/>
      <c r="J15" s="40" t="n">
        <v>1053</v>
      </c>
      <c r="K15" s="92"/>
      <c r="L15" s="40" t="n">
        <v>61</v>
      </c>
      <c r="M15" s="40"/>
      <c r="N15" s="40"/>
      <c r="O15" s="40" t="n">
        <v>306</v>
      </c>
      <c r="P15" s="40"/>
      <c r="Q15" s="40" t="n">
        <v>265</v>
      </c>
      <c r="R15" s="40"/>
      <c r="S15" s="40" t="n">
        <v>41</v>
      </c>
      <c r="U15" s="89"/>
      <c r="V15" s="89"/>
      <c r="W15" s="89"/>
      <c r="X15" s="26"/>
      <c r="Y15" s="89"/>
    </row>
    <row r="16" customFormat="false" ht="12.75" hidden="false" customHeight="true" outlineLevel="0" collapsed="false">
      <c r="A16" s="52" t="s">
        <v>107</v>
      </c>
      <c r="B16" s="91" t="n">
        <v>1305</v>
      </c>
      <c r="C16" s="55"/>
      <c r="D16" s="91" t="n">
        <v>1172</v>
      </c>
      <c r="E16" s="55"/>
      <c r="F16" s="91" t="n">
        <v>133</v>
      </c>
      <c r="G16" s="78"/>
      <c r="H16" s="40" t="n">
        <v>1105</v>
      </c>
      <c r="I16" s="92"/>
      <c r="J16" s="40" t="n">
        <v>1002</v>
      </c>
      <c r="K16" s="92"/>
      <c r="L16" s="40" t="n">
        <v>103</v>
      </c>
      <c r="M16" s="40"/>
      <c r="N16" s="40"/>
      <c r="O16" s="40" t="n">
        <v>200</v>
      </c>
      <c r="P16" s="40"/>
      <c r="Q16" s="40" t="n">
        <v>170</v>
      </c>
      <c r="R16" s="40"/>
      <c r="S16" s="40" t="n">
        <v>30</v>
      </c>
      <c r="U16" s="89"/>
      <c r="V16" s="89"/>
      <c r="W16" s="89"/>
      <c r="X16" s="26"/>
      <c r="Y16" s="89"/>
    </row>
    <row r="17" customFormat="false" ht="12.75" hidden="false" customHeight="true" outlineLevel="0" collapsed="false">
      <c r="A17" s="93"/>
      <c r="B17" s="94"/>
      <c r="C17" s="55"/>
      <c r="D17" s="94"/>
      <c r="E17" s="55"/>
      <c r="F17" s="94"/>
      <c r="G17" s="55"/>
      <c r="H17" s="55"/>
      <c r="I17" s="55"/>
      <c r="J17" s="55"/>
      <c r="K17" s="55"/>
      <c r="L17" s="55"/>
      <c r="M17" s="40"/>
      <c r="N17" s="40"/>
      <c r="O17" s="40"/>
      <c r="P17" s="40"/>
      <c r="Q17" s="40"/>
      <c r="R17" s="40"/>
      <c r="S17" s="40"/>
      <c r="U17" s="89"/>
      <c r="V17" s="89"/>
      <c r="W17" s="89"/>
      <c r="X17" s="26"/>
      <c r="Y17" s="89"/>
    </row>
    <row r="18" s="26" customFormat="true" ht="12.75" hidden="false" customHeight="true" outlineLevel="0" collapsed="false">
      <c r="A18" s="51" t="s">
        <v>28</v>
      </c>
      <c r="B18" s="90" t="n">
        <v>1808</v>
      </c>
      <c r="C18" s="89"/>
      <c r="D18" s="90" t="n">
        <v>1673</v>
      </c>
      <c r="E18" s="89"/>
      <c r="F18" s="90" t="n">
        <v>135</v>
      </c>
      <c r="G18" s="78"/>
      <c r="H18" s="89" t="n">
        <v>1427</v>
      </c>
      <c r="I18" s="89"/>
      <c r="J18" s="89" t="n">
        <v>1340</v>
      </c>
      <c r="K18" s="89"/>
      <c r="L18" s="89" t="n">
        <v>87</v>
      </c>
      <c r="M18" s="32"/>
      <c r="N18" s="32"/>
      <c r="O18" s="32" t="n">
        <v>381</v>
      </c>
      <c r="P18" s="32"/>
      <c r="Q18" s="32" t="n">
        <v>333</v>
      </c>
      <c r="R18" s="32"/>
      <c r="S18" s="32" t="n">
        <v>48</v>
      </c>
      <c r="U18" s="89"/>
      <c r="V18" s="89"/>
      <c r="W18" s="89"/>
      <c r="Y18" s="89"/>
    </row>
    <row r="19" customFormat="false" ht="12.75" hidden="false" customHeight="true" outlineLevel="0" collapsed="false">
      <c r="A19" s="52" t="s">
        <v>108</v>
      </c>
      <c r="B19" s="91" t="n">
        <v>212</v>
      </c>
      <c r="C19" s="55"/>
      <c r="D19" s="91" t="n">
        <v>193</v>
      </c>
      <c r="E19" s="55"/>
      <c r="F19" s="91" t="n">
        <v>19</v>
      </c>
      <c r="G19" s="78"/>
      <c r="H19" s="40" t="n">
        <v>167</v>
      </c>
      <c r="I19" s="55"/>
      <c r="J19" s="40" t="n">
        <v>159</v>
      </c>
      <c r="K19" s="55"/>
      <c r="L19" s="40" t="n">
        <v>8</v>
      </c>
      <c r="M19" s="40"/>
      <c r="N19" s="40"/>
      <c r="O19" s="40" t="n">
        <v>45</v>
      </c>
      <c r="P19" s="40"/>
      <c r="Q19" s="40" t="n">
        <v>34</v>
      </c>
      <c r="R19" s="40"/>
      <c r="S19" s="40" t="n">
        <v>11</v>
      </c>
      <c r="U19" s="89"/>
      <c r="V19" s="89"/>
      <c r="W19" s="89"/>
      <c r="X19" s="26"/>
      <c r="Y19" s="89"/>
    </row>
    <row r="20" customFormat="false" ht="12.75" hidden="false" customHeight="true" outlineLevel="0" collapsed="false">
      <c r="A20" s="52" t="s">
        <v>109</v>
      </c>
      <c r="B20" s="91" t="n">
        <v>174</v>
      </c>
      <c r="C20" s="55"/>
      <c r="D20" s="91" t="n">
        <v>162</v>
      </c>
      <c r="E20" s="55"/>
      <c r="F20" s="91" t="n">
        <v>12</v>
      </c>
      <c r="G20" s="78"/>
      <c r="H20" s="40" t="n">
        <v>142</v>
      </c>
      <c r="I20" s="55"/>
      <c r="J20" s="40" t="n">
        <v>135</v>
      </c>
      <c r="K20" s="55"/>
      <c r="L20" s="40" t="n">
        <v>7</v>
      </c>
      <c r="M20" s="40"/>
      <c r="N20" s="40"/>
      <c r="O20" s="40" t="n">
        <v>32</v>
      </c>
      <c r="P20" s="40"/>
      <c r="Q20" s="40" t="n">
        <v>27</v>
      </c>
      <c r="R20" s="40"/>
      <c r="S20" s="40" t="n">
        <v>5</v>
      </c>
      <c r="U20" s="89"/>
      <c r="V20" s="89"/>
      <c r="W20" s="89"/>
      <c r="X20" s="26"/>
      <c r="Y20" s="89"/>
    </row>
    <row r="21" customFormat="false" ht="12.75" hidden="false" customHeight="true" outlineLevel="0" collapsed="false">
      <c r="A21" s="52" t="s">
        <v>110</v>
      </c>
      <c r="B21" s="91" t="n">
        <v>1422</v>
      </c>
      <c r="C21" s="55"/>
      <c r="D21" s="91" t="n">
        <v>1318</v>
      </c>
      <c r="E21" s="55"/>
      <c r="F21" s="91" t="n">
        <v>104</v>
      </c>
      <c r="G21" s="78"/>
      <c r="H21" s="40" t="n">
        <v>1118</v>
      </c>
      <c r="I21" s="55"/>
      <c r="J21" s="40" t="n">
        <v>1046</v>
      </c>
      <c r="K21" s="55"/>
      <c r="L21" s="40" t="n">
        <v>72</v>
      </c>
      <c r="M21" s="40"/>
      <c r="N21" s="40"/>
      <c r="O21" s="40" t="n">
        <v>304</v>
      </c>
      <c r="P21" s="40"/>
      <c r="Q21" s="40" t="n">
        <v>272</v>
      </c>
      <c r="R21" s="40"/>
      <c r="S21" s="40" t="n">
        <v>32</v>
      </c>
      <c r="U21" s="89"/>
      <c r="V21" s="89"/>
      <c r="W21" s="89"/>
      <c r="X21" s="26"/>
      <c r="Y21" s="89"/>
    </row>
    <row r="22" customFormat="false" ht="12.75" hidden="false" customHeight="true" outlineLevel="0" collapsed="false">
      <c r="A22" s="93"/>
      <c r="B22" s="94"/>
      <c r="C22" s="55"/>
      <c r="D22" s="94"/>
      <c r="E22" s="55"/>
      <c r="F22" s="94"/>
      <c r="G22" s="78"/>
      <c r="H22" s="55"/>
      <c r="I22" s="55"/>
      <c r="J22" s="55"/>
      <c r="K22" s="55"/>
      <c r="L22" s="55"/>
      <c r="M22" s="40"/>
      <c r="N22" s="40"/>
      <c r="O22" s="40"/>
      <c r="P22" s="40"/>
      <c r="Q22" s="40"/>
      <c r="R22" s="40"/>
      <c r="S22" s="40"/>
      <c r="U22" s="89"/>
      <c r="V22" s="89"/>
      <c r="W22" s="89"/>
      <c r="X22" s="26"/>
      <c r="Y22" s="89"/>
    </row>
    <row r="23" s="26" customFormat="true" ht="12.75" hidden="false" customHeight="true" outlineLevel="0" collapsed="false">
      <c r="A23" s="51" t="s">
        <v>32</v>
      </c>
      <c r="B23" s="90" t="n">
        <v>565</v>
      </c>
      <c r="C23" s="89"/>
      <c r="D23" s="90" t="n">
        <v>511</v>
      </c>
      <c r="E23" s="89"/>
      <c r="F23" s="90" t="n">
        <v>54</v>
      </c>
      <c r="G23" s="78"/>
      <c r="H23" s="89" t="n">
        <v>460</v>
      </c>
      <c r="I23" s="89"/>
      <c r="J23" s="89" t="n">
        <v>418</v>
      </c>
      <c r="K23" s="89"/>
      <c r="L23" s="89" t="n">
        <v>42</v>
      </c>
      <c r="M23" s="32"/>
      <c r="N23" s="32"/>
      <c r="O23" s="32" t="n">
        <v>105</v>
      </c>
      <c r="P23" s="32"/>
      <c r="Q23" s="32" t="n">
        <v>93</v>
      </c>
      <c r="R23" s="32"/>
      <c r="S23" s="32" t="n">
        <v>12</v>
      </c>
      <c r="U23" s="89"/>
      <c r="V23" s="89"/>
      <c r="W23" s="89"/>
      <c r="Y23" s="89"/>
    </row>
    <row r="24" customFormat="false" ht="12.75" hidden="false" customHeight="true" outlineLevel="0" collapsed="false">
      <c r="A24" s="93"/>
      <c r="B24" s="94"/>
      <c r="C24" s="55"/>
      <c r="D24" s="94"/>
      <c r="E24" s="55"/>
      <c r="F24" s="94"/>
      <c r="G24" s="78"/>
      <c r="H24" s="55"/>
      <c r="I24" s="55"/>
      <c r="J24" s="55"/>
      <c r="K24" s="55"/>
      <c r="L24" s="55"/>
      <c r="M24" s="40"/>
      <c r="N24" s="40"/>
      <c r="O24" s="40"/>
      <c r="P24" s="40"/>
      <c r="Q24" s="40"/>
      <c r="R24" s="40"/>
      <c r="S24" s="40"/>
      <c r="U24" s="89"/>
      <c r="V24" s="89"/>
      <c r="W24" s="89"/>
      <c r="X24" s="26"/>
      <c r="Y24" s="89"/>
    </row>
    <row r="25" s="26" customFormat="true" ht="12.75" hidden="false" customHeight="true" outlineLevel="0" collapsed="false">
      <c r="A25" s="51" t="s">
        <v>33</v>
      </c>
      <c r="B25" s="90" t="n">
        <v>1236</v>
      </c>
      <c r="C25" s="89"/>
      <c r="D25" s="90" t="n">
        <v>1092</v>
      </c>
      <c r="E25" s="89"/>
      <c r="F25" s="90" t="n">
        <v>144</v>
      </c>
      <c r="G25" s="78"/>
      <c r="H25" s="89" t="n">
        <v>1054</v>
      </c>
      <c r="I25" s="89"/>
      <c r="J25" s="89" t="n">
        <v>951</v>
      </c>
      <c r="K25" s="89"/>
      <c r="L25" s="89" t="n">
        <v>103</v>
      </c>
      <c r="M25" s="32"/>
      <c r="N25" s="32"/>
      <c r="O25" s="32" t="n">
        <v>182</v>
      </c>
      <c r="P25" s="32"/>
      <c r="Q25" s="32" t="n">
        <v>141</v>
      </c>
      <c r="R25" s="32"/>
      <c r="S25" s="32" t="n">
        <v>41</v>
      </c>
      <c r="U25" s="89"/>
      <c r="V25" s="89"/>
      <c r="W25" s="89"/>
      <c r="Y25" s="89"/>
    </row>
    <row r="26" customFormat="false" ht="12.75" hidden="false" customHeight="true" outlineLevel="0" collapsed="false">
      <c r="A26" s="93"/>
      <c r="B26" s="94"/>
      <c r="C26" s="55"/>
      <c r="D26" s="94"/>
      <c r="E26" s="55"/>
      <c r="F26" s="94"/>
      <c r="G26" s="55"/>
      <c r="H26" s="55"/>
      <c r="I26" s="55"/>
      <c r="J26" s="55"/>
      <c r="K26" s="55"/>
      <c r="L26" s="55"/>
      <c r="M26" s="40"/>
      <c r="N26" s="40"/>
      <c r="O26" s="40"/>
      <c r="P26" s="40"/>
      <c r="Q26" s="40"/>
      <c r="R26" s="40"/>
      <c r="S26" s="40"/>
      <c r="U26" s="89"/>
      <c r="V26" s="89"/>
      <c r="W26" s="89"/>
      <c r="X26" s="26"/>
      <c r="Y26" s="89"/>
    </row>
    <row r="27" s="26" customFormat="true" ht="12.75" hidden="false" customHeight="true" outlineLevel="0" collapsed="false">
      <c r="A27" s="51" t="s">
        <v>34</v>
      </c>
      <c r="B27" s="90" t="n">
        <v>811</v>
      </c>
      <c r="C27" s="38"/>
      <c r="D27" s="90" t="n">
        <v>678</v>
      </c>
      <c r="E27" s="38"/>
      <c r="F27" s="90" t="n">
        <v>133</v>
      </c>
      <c r="G27" s="78"/>
      <c r="H27" s="89" t="n">
        <v>693</v>
      </c>
      <c r="I27" s="89"/>
      <c r="J27" s="89" t="n">
        <v>593</v>
      </c>
      <c r="K27" s="89"/>
      <c r="L27" s="89" t="n">
        <v>100</v>
      </c>
      <c r="M27" s="32"/>
      <c r="N27" s="32"/>
      <c r="O27" s="32" t="n">
        <v>118</v>
      </c>
      <c r="P27" s="32"/>
      <c r="Q27" s="32" t="n">
        <v>85</v>
      </c>
      <c r="R27" s="32"/>
      <c r="S27" s="32" t="n">
        <v>33</v>
      </c>
      <c r="U27" s="89"/>
      <c r="V27" s="89"/>
      <c r="W27" s="89"/>
      <c r="Y27" s="89"/>
    </row>
    <row r="28" customFormat="false" ht="12.75" hidden="false" customHeight="true" outlineLevel="0" collapsed="false">
      <c r="A28" s="52" t="s">
        <v>35</v>
      </c>
      <c r="B28" s="94" t="n">
        <v>535</v>
      </c>
      <c r="C28" s="49"/>
      <c r="D28" s="94" t="n">
        <v>447</v>
      </c>
      <c r="E28" s="49"/>
      <c r="F28" s="94" t="n">
        <v>88</v>
      </c>
      <c r="G28" s="78"/>
      <c r="H28" s="55" t="n">
        <v>466</v>
      </c>
      <c r="I28" s="55"/>
      <c r="J28" s="55" t="n">
        <v>394</v>
      </c>
      <c r="K28" s="55"/>
      <c r="L28" s="55" t="n">
        <v>72</v>
      </c>
      <c r="M28" s="40"/>
      <c r="N28" s="40"/>
      <c r="O28" s="40" t="n">
        <v>69</v>
      </c>
      <c r="P28" s="40"/>
      <c r="Q28" s="40" t="n">
        <v>53</v>
      </c>
      <c r="R28" s="40"/>
      <c r="S28" s="40" t="n">
        <v>16</v>
      </c>
      <c r="U28" s="89"/>
      <c r="V28" s="89"/>
      <c r="W28" s="89"/>
      <c r="X28" s="26"/>
      <c r="Y28" s="89"/>
    </row>
    <row r="29" customFormat="false" ht="12.75" hidden="false" customHeight="true" outlineLevel="0" collapsed="false">
      <c r="A29" s="52" t="s">
        <v>36</v>
      </c>
      <c r="B29" s="94" t="n">
        <v>276</v>
      </c>
      <c r="C29" s="49"/>
      <c r="D29" s="94" t="n">
        <v>231</v>
      </c>
      <c r="E29" s="49"/>
      <c r="F29" s="94" t="n">
        <v>45</v>
      </c>
      <c r="G29" s="78"/>
      <c r="H29" s="55" t="n">
        <v>227</v>
      </c>
      <c r="I29" s="55"/>
      <c r="J29" s="55" t="n">
        <v>199</v>
      </c>
      <c r="K29" s="55"/>
      <c r="L29" s="55" t="n">
        <v>28</v>
      </c>
      <c r="M29" s="40"/>
      <c r="N29" s="40"/>
      <c r="O29" s="40" t="n">
        <v>49</v>
      </c>
      <c r="P29" s="40"/>
      <c r="Q29" s="40" t="n">
        <v>32</v>
      </c>
      <c r="R29" s="40"/>
      <c r="S29" s="40" t="n">
        <v>17</v>
      </c>
      <c r="U29" s="89"/>
      <c r="V29" s="89"/>
      <c r="W29" s="89"/>
      <c r="X29" s="26"/>
      <c r="Y29" s="89"/>
    </row>
    <row r="30" customFormat="false" ht="12.75" hidden="false" customHeight="true" outlineLevel="0" collapsed="false">
      <c r="A30" s="93"/>
      <c r="B30" s="94"/>
      <c r="C30" s="55"/>
      <c r="D30" s="94"/>
      <c r="E30" s="55"/>
      <c r="F30" s="94"/>
      <c r="G30" s="78"/>
      <c r="H30" s="55"/>
      <c r="I30" s="55"/>
      <c r="J30" s="55"/>
      <c r="K30" s="55"/>
      <c r="L30" s="55"/>
      <c r="M30" s="40"/>
      <c r="N30" s="40"/>
      <c r="O30" s="40"/>
      <c r="P30" s="40"/>
      <c r="Q30" s="40"/>
      <c r="R30" s="40"/>
      <c r="S30" s="40"/>
      <c r="U30" s="89"/>
      <c r="V30" s="89"/>
      <c r="W30" s="89"/>
      <c r="X30" s="26"/>
      <c r="Y30" s="89"/>
    </row>
    <row r="31" s="26" customFormat="true" ht="12.75" hidden="false" customHeight="true" outlineLevel="0" collapsed="false">
      <c r="A31" s="51" t="s">
        <v>37</v>
      </c>
      <c r="B31" s="90" t="n">
        <v>379</v>
      </c>
      <c r="C31" s="38"/>
      <c r="D31" s="90" t="n">
        <v>344</v>
      </c>
      <c r="E31" s="38"/>
      <c r="F31" s="90" t="n">
        <v>35</v>
      </c>
      <c r="G31" s="78"/>
      <c r="H31" s="89" t="n">
        <v>270</v>
      </c>
      <c r="I31" s="89"/>
      <c r="J31" s="89" t="n">
        <v>255</v>
      </c>
      <c r="K31" s="89"/>
      <c r="L31" s="89" t="n">
        <v>15</v>
      </c>
      <c r="M31" s="32"/>
      <c r="N31" s="32"/>
      <c r="O31" s="32" t="n">
        <v>109</v>
      </c>
      <c r="P31" s="32"/>
      <c r="Q31" s="32" t="n">
        <v>89</v>
      </c>
      <c r="R31" s="32"/>
      <c r="S31" s="32" t="n">
        <v>20</v>
      </c>
      <c r="U31" s="89"/>
      <c r="V31" s="89"/>
      <c r="W31" s="89"/>
      <c r="Y31" s="89"/>
    </row>
    <row r="32" customFormat="false" ht="12.75" hidden="false" customHeight="true" outlineLevel="0" collapsed="false">
      <c r="A32" s="95"/>
      <c r="B32" s="94"/>
      <c r="C32" s="55"/>
      <c r="D32" s="94"/>
      <c r="E32" s="55"/>
      <c r="F32" s="94"/>
      <c r="G32" s="55"/>
      <c r="H32" s="55"/>
      <c r="I32" s="55"/>
      <c r="J32" s="55"/>
      <c r="K32" s="55"/>
      <c r="L32" s="55"/>
      <c r="M32" s="40"/>
      <c r="N32" s="40"/>
      <c r="O32" s="40"/>
      <c r="P32" s="40"/>
      <c r="Q32" s="40"/>
      <c r="R32" s="40"/>
      <c r="S32" s="40"/>
      <c r="U32" s="89"/>
      <c r="V32" s="89"/>
      <c r="W32" s="89"/>
      <c r="X32" s="26"/>
      <c r="Y32" s="89"/>
    </row>
    <row r="33" s="26" customFormat="true" ht="12.75" hidden="false" customHeight="true" outlineLevel="0" collapsed="false">
      <c r="A33" s="51" t="s">
        <v>38</v>
      </c>
      <c r="B33" s="90" t="n">
        <v>1869</v>
      </c>
      <c r="C33" s="38"/>
      <c r="D33" s="90" t="n">
        <v>1698</v>
      </c>
      <c r="E33" s="38"/>
      <c r="F33" s="90" t="n">
        <v>171</v>
      </c>
      <c r="G33" s="78"/>
      <c r="H33" s="89" t="n">
        <v>1476</v>
      </c>
      <c r="I33" s="89"/>
      <c r="J33" s="89" t="n">
        <v>1368</v>
      </c>
      <c r="K33" s="89"/>
      <c r="L33" s="89" t="n">
        <v>108</v>
      </c>
      <c r="M33" s="32"/>
      <c r="N33" s="32"/>
      <c r="O33" s="32" t="n">
        <v>393</v>
      </c>
      <c r="P33" s="32"/>
      <c r="Q33" s="32" t="n">
        <v>330</v>
      </c>
      <c r="R33" s="32"/>
      <c r="S33" s="32" t="n">
        <v>63</v>
      </c>
      <c r="U33" s="89"/>
      <c r="V33" s="89"/>
      <c r="W33" s="89"/>
      <c r="Y33" s="89"/>
    </row>
    <row r="34" customFormat="false" ht="12.75" hidden="false" customHeight="true" outlineLevel="0" collapsed="false">
      <c r="A34" s="52" t="s">
        <v>39</v>
      </c>
      <c r="B34" s="94" t="n">
        <v>439</v>
      </c>
      <c r="C34" s="49"/>
      <c r="D34" s="94" t="n">
        <v>405</v>
      </c>
      <c r="E34" s="49"/>
      <c r="F34" s="94" t="n">
        <v>34</v>
      </c>
      <c r="G34" s="78"/>
      <c r="H34" s="55" t="n">
        <v>339</v>
      </c>
      <c r="I34" s="55"/>
      <c r="J34" s="55" t="n">
        <v>319</v>
      </c>
      <c r="K34" s="55"/>
      <c r="L34" s="55" t="n">
        <v>20</v>
      </c>
      <c r="M34" s="40"/>
      <c r="N34" s="40"/>
      <c r="O34" s="40" t="n">
        <v>100</v>
      </c>
      <c r="P34" s="40"/>
      <c r="Q34" s="40" t="n">
        <v>86</v>
      </c>
      <c r="R34" s="40"/>
      <c r="S34" s="40" t="n">
        <v>14</v>
      </c>
      <c r="U34" s="89"/>
      <c r="V34" s="89"/>
      <c r="W34" s="89"/>
      <c r="X34" s="26"/>
      <c r="Y34" s="89"/>
    </row>
    <row r="35" customFormat="false" ht="12.75" hidden="false" customHeight="true" outlineLevel="0" collapsed="false">
      <c r="A35" s="52" t="s">
        <v>40</v>
      </c>
      <c r="B35" s="94" t="n">
        <v>409</v>
      </c>
      <c r="C35" s="49"/>
      <c r="D35" s="94" t="n">
        <v>385</v>
      </c>
      <c r="E35" s="49"/>
      <c r="F35" s="94" t="n">
        <v>24</v>
      </c>
      <c r="G35" s="78"/>
      <c r="H35" s="55" t="n">
        <v>329</v>
      </c>
      <c r="I35" s="55"/>
      <c r="J35" s="55" t="n">
        <v>315</v>
      </c>
      <c r="K35" s="55"/>
      <c r="L35" s="55" t="n">
        <v>14</v>
      </c>
      <c r="M35" s="40"/>
      <c r="N35" s="40"/>
      <c r="O35" s="40" t="n">
        <v>80</v>
      </c>
      <c r="P35" s="40"/>
      <c r="Q35" s="40" t="n">
        <v>70</v>
      </c>
      <c r="R35" s="40"/>
      <c r="S35" s="40" t="n">
        <v>10</v>
      </c>
      <c r="U35" s="89"/>
      <c r="V35" s="89"/>
      <c r="W35" s="89"/>
      <c r="X35" s="26"/>
      <c r="Y35" s="89"/>
    </row>
    <row r="36" customFormat="false" ht="12.75" hidden="false" customHeight="true" outlineLevel="0" collapsed="false">
      <c r="A36" s="52" t="s">
        <v>41</v>
      </c>
      <c r="B36" s="94" t="n">
        <v>191</v>
      </c>
      <c r="C36" s="49"/>
      <c r="D36" s="94" t="n">
        <v>174</v>
      </c>
      <c r="E36" s="49"/>
      <c r="F36" s="94" t="n">
        <v>17</v>
      </c>
      <c r="G36" s="78"/>
      <c r="H36" s="55" t="n">
        <v>150</v>
      </c>
      <c r="I36" s="55"/>
      <c r="J36" s="55" t="n">
        <v>137</v>
      </c>
      <c r="K36" s="55"/>
      <c r="L36" s="55" t="n">
        <v>13</v>
      </c>
      <c r="M36" s="40"/>
      <c r="N36" s="40"/>
      <c r="O36" s="40" t="n">
        <v>41</v>
      </c>
      <c r="P36" s="40"/>
      <c r="Q36" s="40" t="n">
        <v>37</v>
      </c>
      <c r="R36" s="40"/>
      <c r="S36" s="40" t="n">
        <v>4</v>
      </c>
      <c r="U36" s="89"/>
      <c r="V36" s="89"/>
      <c r="W36" s="89"/>
      <c r="X36" s="26"/>
      <c r="Y36" s="89"/>
    </row>
    <row r="37" customFormat="false" ht="12.75" hidden="false" customHeight="true" outlineLevel="0" collapsed="false">
      <c r="A37" s="52" t="s">
        <v>42</v>
      </c>
      <c r="B37" s="94" t="n">
        <v>278</v>
      </c>
      <c r="C37" s="49"/>
      <c r="D37" s="94" t="n">
        <v>243</v>
      </c>
      <c r="E37" s="49"/>
      <c r="F37" s="94" t="n">
        <v>35</v>
      </c>
      <c r="G37" s="78"/>
      <c r="H37" s="55" t="n">
        <v>232</v>
      </c>
      <c r="I37" s="55"/>
      <c r="J37" s="55" t="n">
        <v>205</v>
      </c>
      <c r="K37" s="55"/>
      <c r="L37" s="55" t="n">
        <v>27</v>
      </c>
      <c r="M37" s="40"/>
      <c r="N37" s="40"/>
      <c r="O37" s="40" t="n">
        <v>46</v>
      </c>
      <c r="P37" s="40"/>
      <c r="Q37" s="40" t="n">
        <v>38</v>
      </c>
      <c r="R37" s="40"/>
      <c r="S37" s="40" t="n">
        <v>8</v>
      </c>
      <c r="U37" s="89"/>
      <c r="V37" s="89"/>
      <c r="W37" s="89"/>
      <c r="X37" s="26"/>
      <c r="Y37" s="89"/>
    </row>
    <row r="38" customFormat="false" ht="12.75" hidden="false" customHeight="true" outlineLevel="0" collapsed="false">
      <c r="A38" s="52" t="s">
        <v>43</v>
      </c>
      <c r="B38" s="94" t="n">
        <v>552</v>
      </c>
      <c r="C38" s="49"/>
      <c r="D38" s="94" t="n">
        <v>491</v>
      </c>
      <c r="E38" s="49"/>
      <c r="F38" s="94" t="n">
        <v>61</v>
      </c>
      <c r="G38" s="78"/>
      <c r="H38" s="55" t="n">
        <v>426</v>
      </c>
      <c r="I38" s="55"/>
      <c r="J38" s="55" t="n">
        <v>392</v>
      </c>
      <c r="K38" s="55"/>
      <c r="L38" s="55" t="n">
        <v>34</v>
      </c>
      <c r="M38" s="40"/>
      <c r="N38" s="40"/>
      <c r="O38" s="40" t="n">
        <v>126</v>
      </c>
      <c r="P38" s="40"/>
      <c r="Q38" s="40" t="n">
        <v>99</v>
      </c>
      <c r="R38" s="40"/>
      <c r="S38" s="40" t="n">
        <v>27</v>
      </c>
      <c r="U38" s="89"/>
      <c r="V38" s="89"/>
      <c r="W38" s="89"/>
      <c r="X38" s="26"/>
      <c r="Y38" s="89"/>
    </row>
    <row r="39" customFormat="false" ht="12.75" hidden="false" customHeight="true" outlineLevel="0" collapsed="false">
      <c r="A39" s="95"/>
      <c r="B39" s="94"/>
      <c r="C39" s="55"/>
      <c r="D39" s="94"/>
      <c r="E39" s="55"/>
      <c r="F39" s="94"/>
      <c r="G39" s="55"/>
      <c r="H39" s="55"/>
      <c r="I39" s="55"/>
      <c r="J39" s="55"/>
      <c r="K39" s="55"/>
      <c r="L39" s="55"/>
      <c r="M39" s="40"/>
      <c r="N39" s="40"/>
      <c r="O39" s="40"/>
      <c r="P39" s="40"/>
      <c r="Q39" s="40"/>
      <c r="R39" s="40"/>
      <c r="S39" s="40"/>
      <c r="U39" s="89"/>
      <c r="V39" s="89"/>
      <c r="W39" s="89"/>
      <c r="X39" s="26"/>
      <c r="Y39" s="89"/>
    </row>
    <row r="40" s="26" customFormat="true" ht="12.75" hidden="false" customHeight="true" outlineLevel="0" collapsed="false">
      <c r="A40" s="51" t="s">
        <v>44</v>
      </c>
      <c r="B40" s="90" t="n">
        <v>2942</v>
      </c>
      <c r="C40" s="38"/>
      <c r="D40" s="90" t="n">
        <v>2745</v>
      </c>
      <c r="E40" s="38"/>
      <c r="F40" s="90" t="n">
        <v>197</v>
      </c>
      <c r="G40" s="78"/>
      <c r="H40" s="89" t="n">
        <v>2443</v>
      </c>
      <c r="I40" s="89"/>
      <c r="J40" s="89" t="n">
        <v>2317</v>
      </c>
      <c r="K40" s="89"/>
      <c r="L40" s="89" t="n">
        <v>126</v>
      </c>
      <c r="M40" s="32"/>
      <c r="N40" s="32"/>
      <c r="O40" s="32" t="n">
        <v>499</v>
      </c>
      <c r="P40" s="32"/>
      <c r="Q40" s="32" t="n">
        <v>428</v>
      </c>
      <c r="R40" s="32"/>
      <c r="S40" s="32" t="n">
        <v>71</v>
      </c>
      <c r="U40" s="89"/>
      <c r="V40" s="89"/>
      <c r="W40" s="89"/>
      <c r="Y40" s="89"/>
    </row>
    <row r="41" customFormat="false" ht="12.75" hidden="false" customHeight="true" outlineLevel="0" collapsed="false">
      <c r="A41" s="52" t="s">
        <v>111</v>
      </c>
      <c r="B41" s="94" t="n">
        <v>189</v>
      </c>
      <c r="C41" s="49"/>
      <c r="D41" s="94" t="n">
        <v>174</v>
      </c>
      <c r="E41" s="49"/>
      <c r="F41" s="94" t="n">
        <v>15</v>
      </c>
      <c r="G41" s="78"/>
      <c r="H41" s="55" t="n">
        <v>163</v>
      </c>
      <c r="I41" s="55"/>
      <c r="J41" s="55" t="n">
        <v>153</v>
      </c>
      <c r="K41" s="55"/>
      <c r="L41" s="55" t="n">
        <v>10</v>
      </c>
      <c r="M41" s="40"/>
      <c r="N41" s="40"/>
      <c r="O41" s="40" t="n">
        <v>26</v>
      </c>
      <c r="P41" s="40"/>
      <c r="Q41" s="40" t="n">
        <v>21</v>
      </c>
      <c r="R41" s="40"/>
      <c r="S41" s="40" t="n">
        <v>5</v>
      </c>
      <c r="U41" s="89"/>
      <c r="V41" s="89"/>
      <c r="W41" s="89"/>
      <c r="X41" s="26"/>
      <c r="Y41" s="89"/>
    </row>
    <row r="42" customFormat="false" ht="12.75" hidden="false" customHeight="true" outlineLevel="0" collapsed="false">
      <c r="A42" s="52" t="s">
        <v>46</v>
      </c>
      <c r="B42" s="94" t="n">
        <v>557</v>
      </c>
      <c r="C42" s="49"/>
      <c r="D42" s="94" t="n">
        <v>517</v>
      </c>
      <c r="E42" s="49"/>
      <c r="F42" s="94" t="n">
        <v>40</v>
      </c>
      <c r="G42" s="78"/>
      <c r="H42" s="55" t="n">
        <v>447</v>
      </c>
      <c r="I42" s="55"/>
      <c r="J42" s="55" t="n">
        <v>427</v>
      </c>
      <c r="K42" s="55"/>
      <c r="L42" s="55" t="n">
        <v>20</v>
      </c>
      <c r="M42" s="40"/>
      <c r="N42" s="40"/>
      <c r="O42" s="40" t="n">
        <v>110</v>
      </c>
      <c r="P42" s="40"/>
      <c r="Q42" s="40" t="n">
        <v>90</v>
      </c>
      <c r="R42" s="40"/>
      <c r="S42" s="40" t="n">
        <v>20</v>
      </c>
      <c r="U42" s="89"/>
      <c r="V42" s="89"/>
      <c r="W42" s="89"/>
      <c r="X42" s="26"/>
      <c r="Y42" s="89"/>
    </row>
    <row r="43" customFormat="false" ht="12.75" hidden="false" customHeight="true" outlineLevel="0" collapsed="false">
      <c r="A43" s="52" t="s">
        <v>47</v>
      </c>
      <c r="B43" s="94" t="n">
        <v>420</v>
      </c>
      <c r="C43" s="49"/>
      <c r="D43" s="94" t="n">
        <v>390</v>
      </c>
      <c r="E43" s="49"/>
      <c r="F43" s="94" t="n">
        <v>30</v>
      </c>
      <c r="G43" s="78"/>
      <c r="H43" s="55" t="n">
        <v>344</v>
      </c>
      <c r="I43" s="55"/>
      <c r="J43" s="55" t="n">
        <v>326</v>
      </c>
      <c r="K43" s="55"/>
      <c r="L43" s="55" t="n">
        <v>18</v>
      </c>
      <c r="M43" s="40"/>
      <c r="N43" s="40"/>
      <c r="O43" s="40" t="n">
        <v>76</v>
      </c>
      <c r="P43" s="40"/>
      <c r="Q43" s="40" t="n">
        <v>64</v>
      </c>
      <c r="R43" s="40"/>
      <c r="S43" s="40" t="n">
        <v>12</v>
      </c>
      <c r="U43" s="89"/>
      <c r="V43" s="89"/>
      <c r="W43" s="89"/>
      <c r="X43" s="26"/>
      <c r="Y43" s="89"/>
    </row>
    <row r="44" customFormat="false" ht="12.75" hidden="false" customHeight="true" outlineLevel="0" collapsed="false">
      <c r="A44" s="52" t="s">
        <v>48</v>
      </c>
      <c r="B44" s="94" t="n">
        <v>194</v>
      </c>
      <c r="C44" s="49"/>
      <c r="D44" s="94" t="n">
        <v>186</v>
      </c>
      <c r="E44" s="49"/>
      <c r="F44" s="94" t="n">
        <v>8</v>
      </c>
      <c r="G44" s="78"/>
      <c r="H44" s="55" t="n">
        <v>165</v>
      </c>
      <c r="I44" s="55"/>
      <c r="J44" s="55" t="n">
        <v>160</v>
      </c>
      <c r="K44" s="55"/>
      <c r="L44" s="55" t="n">
        <v>5</v>
      </c>
      <c r="M44" s="40"/>
      <c r="N44" s="40"/>
      <c r="O44" s="40" t="n">
        <v>29</v>
      </c>
      <c r="P44" s="40"/>
      <c r="Q44" s="40" t="n">
        <v>26</v>
      </c>
      <c r="R44" s="40"/>
      <c r="S44" s="40" t="n">
        <v>3</v>
      </c>
      <c r="U44" s="89"/>
      <c r="V44" s="89"/>
      <c r="W44" s="89"/>
      <c r="X44" s="26"/>
      <c r="Y44" s="89"/>
    </row>
    <row r="45" customFormat="false" ht="12.75" hidden="false" customHeight="true" outlineLevel="0" collapsed="false">
      <c r="A45" s="52" t="s">
        <v>49</v>
      </c>
      <c r="B45" s="94" t="n">
        <v>439</v>
      </c>
      <c r="C45" s="49"/>
      <c r="D45" s="94" t="n">
        <v>400</v>
      </c>
      <c r="E45" s="49"/>
      <c r="F45" s="94" t="n">
        <v>39</v>
      </c>
      <c r="G45" s="78"/>
      <c r="H45" s="55" t="n">
        <v>369</v>
      </c>
      <c r="I45" s="55"/>
      <c r="J45" s="55" t="n">
        <v>344</v>
      </c>
      <c r="K45" s="55"/>
      <c r="L45" s="55" t="n">
        <v>25</v>
      </c>
      <c r="M45" s="40"/>
      <c r="N45" s="40"/>
      <c r="O45" s="40" t="n">
        <v>70</v>
      </c>
      <c r="P45" s="40"/>
      <c r="Q45" s="40" t="n">
        <v>56</v>
      </c>
      <c r="R45" s="40"/>
      <c r="S45" s="40" t="n">
        <v>14</v>
      </c>
      <c r="U45" s="89"/>
      <c r="V45" s="89"/>
      <c r="W45" s="89"/>
      <c r="X45" s="26"/>
      <c r="Y45" s="89"/>
    </row>
    <row r="46" customFormat="false" ht="12.75" hidden="false" customHeight="true" outlineLevel="0" collapsed="false">
      <c r="A46" s="52" t="s">
        <v>50</v>
      </c>
      <c r="B46" s="94" t="n">
        <v>142</v>
      </c>
      <c r="C46" s="49"/>
      <c r="D46" s="94" t="n">
        <v>129</v>
      </c>
      <c r="E46" s="49"/>
      <c r="F46" s="94" t="n">
        <v>13</v>
      </c>
      <c r="G46" s="78"/>
      <c r="H46" s="55" t="n">
        <v>109</v>
      </c>
      <c r="I46" s="55"/>
      <c r="J46" s="55" t="n">
        <v>103</v>
      </c>
      <c r="K46" s="55"/>
      <c r="L46" s="55" t="n">
        <v>6</v>
      </c>
      <c r="M46" s="40"/>
      <c r="N46" s="40"/>
      <c r="O46" s="40" t="n">
        <v>33</v>
      </c>
      <c r="P46" s="40"/>
      <c r="Q46" s="40" t="n">
        <v>26</v>
      </c>
      <c r="R46" s="40"/>
      <c r="S46" s="40" t="n">
        <v>7</v>
      </c>
      <c r="U46" s="89"/>
      <c r="V46" s="89"/>
      <c r="W46" s="89"/>
      <c r="X46" s="26"/>
      <c r="Y46" s="89"/>
    </row>
    <row r="47" customFormat="false" ht="12.75" hidden="false" customHeight="true" outlineLevel="0" collapsed="false">
      <c r="A47" s="52" t="s">
        <v>51</v>
      </c>
      <c r="B47" s="94" t="n">
        <v>122</v>
      </c>
      <c r="C47" s="49"/>
      <c r="D47" s="94" t="n">
        <v>115</v>
      </c>
      <c r="E47" s="49"/>
      <c r="F47" s="94" t="n">
        <v>7</v>
      </c>
      <c r="G47" s="78"/>
      <c r="H47" s="55" t="n">
        <v>98</v>
      </c>
      <c r="I47" s="55"/>
      <c r="J47" s="55" t="n">
        <v>93</v>
      </c>
      <c r="K47" s="55"/>
      <c r="L47" s="55" t="n">
        <v>5</v>
      </c>
      <c r="M47" s="40"/>
      <c r="N47" s="40"/>
      <c r="O47" s="40" t="n">
        <v>24</v>
      </c>
      <c r="P47" s="40"/>
      <c r="Q47" s="40" t="n">
        <v>22</v>
      </c>
      <c r="R47" s="40"/>
      <c r="S47" s="40" t="n">
        <v>2</v>
      </c>
      <c r="U47" s="89"/>
      <c r="V47" s="89"/>
      <c r="W47" s="89"/>
      <c r="X47" s="26"/>
      <c r="Y47" s="89"/>
    </row>
    <row r="48" customFormat="false" ht="12.75" hidden="false" customHeight="true" outlineLevel="0" collapsed="false">
      <c r="A48" s="52" t="s">
        <v>52</v>
      </c>
      <c r="B48" s="94" t="n">
        <v>720</v>
      </c>
      <c r="C48" s="49"/>
      <c r="D48" s="94" t="n">
        <v>682</v>
      </c>
      <c r="E48" s="49"/>
      <c r="F48" s="94" t="n">
        <v>38</v>
      </c>
      <c r="G48" s="78"/>
      <c r="H48" s="55" t="n">
        <v>626</v>
      </c>
      <c r="I48" s="55"/>
      <c r="J48" s="55" t="n">
        <v>593</v>
      </c>
      <c r="K48" s="55"/>
      <c r="L48" s="55" t="n">
        <v>33</v>
      </c>
      <c r="M48" s="40"/>
      <c r="N48" s="40"/>
      <c r="O48" s="40" t="n">
        <v>94</v>
      </c>
      <c r="P48" s="40"/>
      <c r="Q48" s="40" t="n">
        <v>89</v>
      </c>
      <c r="R48" s="40"/>
      <c r="S48" s="40" t="n">
        <v>5</v>
      </c>
      <c r="U48" s="89"/>
      <c r="V48" s="89"/>
      <c r="W48" s="89"/>
      <c r="X48" s="26"/>
      <c r="Y48" s="89"/>
    </row>
    <row r="49" customFormat="false" ht="12.75" hidden="false" customHeight="true" outlineLevel="0" collapsed="false">
      <c r="A49" s="52" t="s">
        <v>53</v>
      </c>
      <c r="B49" s="94" t="n">
        <v>159</v>
      </c>
      <c r="C49" s="49"/>
      <c r="D49" s="94" t="n">
        <v>152</v>
      </c>
      <c r="E49" s="49"/>
      <c r="F49" s="94" t="n">
        <v>7</v>
      </c>
      <c r="G49" s="78"/>
      <c r="H49" s="55" t="n">
        <v>122</v>
      </c>
      <c r="I49" s="55"/>
      <c r="J49" s="55" t="n">
        <v>118</v>
      </c>
      <c r="K49" s="55"/>
      <c r="L49" s="55" t="n">
        <v>4</v>
      </c>
      <c r="M49" s="40"/>
      <c r="N49" s="40"/>
      <c r="O49" s="40" t="n">
        <v>37</v>
      </c>
      <c r="P49" s="40"/>
      <c r="Q49" s="40" t="n">
        <v>34</v>
      </c>
      <c r="R49" s="40"/>
      <c r="S49" s="40" t="n">
        <v>3</v>
      </c>
      <c r="U49" s="89"/>
      <c r="V49" s="89"/>
      <c r="W49" s="89"/>
      <c r="X49" s="26"/>
      <c r="Y49" s="89"/>
    </row>
    <row r="50" customFormat="false" ht="12.75" hidden="false" customHeight="true" outlineLevel="0" collapsed="false">
      <c r="A50" s="93"/>
      <c r="B50" s="94"/>
      <c r="C50" s="55"/>
      <c r="D50" s="94"/>
      <c r="E50" s="55"/>
      <c r="F50" s="94"/>
      <c r="G50" s="55"/>
      <c r="H50" s="55"/>
      <c r="I50" s="55"/>
      <c r="J50" s="55"/>
      <c r="K50" s="55"/>
      <c r="L50" s="55"/>
      <c r="M50" s="40"/>
      <c r="N50" s="40"/>
      <c r="O50" s="40"/>
      <c r="P50" s="40"/>
      <c r="Q50" s="40"/>
      <c r="R50" s="40"/>
      <c r="S50" s="40"/>
      <c r="U50" s="89"/>
      <c r="V50" s="89"/>
      <c r="W50" s="89"/>
      <c r="X50" s="26"/>
      <c r="Y50" s="89"/>
    </row>
    <row r="51" s="26" customFormat="true" ht="12.75" hidden="false" customHeight="true" outlineLevel="0" collapsed="false">
      <c r="A51" s="51" t="s">
        <v>54</v>
      </c>
      <c r="B51" s="90" t="n">
        <v>7509</v>
      </c>
      <c r="C51" s="38"/>
      <c r="D51" s="90" t="n">
        <v>6917</v>
      </c>
      <c r="E51" s="38"/>
      <c r="F51" s="90" t="n">
        <v>592</v>
      </c>
      <c r="G51" s="78"/>
      <c r="H51" s="89" t="n">
        <v>6334</v>
      </c>
      <c r="I51" s="89"/>
      <c r="J51" s="89" t="n">
        <v>5940</v>
      </c>
      <c r="K51" s="89"/>
      <c r="L51" s="89" t="n">
        <v>394</v>
      </c>
      <c r="M51" s="32"/>
      <c r="N51" s="32"/>
      <c r="O51" s="32" t="n">
        <v>1175</v>
      </c>
      <c r="P51" s="32"/>
      <c r="Q51" s="32" t="n">
        <v>977</v>
      </c>
      <c r="R51" s="32"/>
      <c r="S51" s="32" t="n">
        <v>198</v>
      </c>
      <c r="U51" s="89"/>
      <c r="V51" s="89"/>
      <c r="W51" s="89"/>
      <c r="Y51" s="89"/>
    </row>
    <row r="52" customFormat="false" ht="12.75" hidden="false" customHeight="true" outlineLevel="0" collapsed="false">
      <c r="A52" s="52" t="s">
        <v>55</v>
      </c>
      <c r="B52" s="94" t="n">
        <v>6073</v>
      </c>
      <c r="C52" s="49"/>
      <c r="D52" s="94" t="n">
        <v>5604</v>
      </c>
      <c r="E52" s="49"/>
      <c r="F52" s="94" t="n">
        <v>469</v>
      </c>
      <c r="G52" s="78"/>
      <c r="H52" s="55" t="n">
        <v>5142</v>
      </c>
      <c r="I52" s="55"/>
      <c r="J52" s="55" t="n">
        <v>4821</v>
      </c>
      <c r="K52" s="55"/>
      <c r="L52" s="55" t="n">
        <v>321</v>
      </c>
      <c r="M52" s="40"/>
      <c r="N52" s="40"/>
      <c r="O52" s="40" t="n">
        <v>931</v>
      </c>
      <c r="P52" s="40"/>
      <c r="Q52" s="40" t="n">
        <v>783</v>
      </c>
      <c r="R52" s="40"/>
      <c r="S52" s="40" t="n">
        <v>148</v>
      </c>
      <c r="U52" s="89"/>
      <c r="V52" s="89"/>
      <c r="W52" s="89"/>
      <c r="X52" s="26"/>
      <c r="Y52" s="89"/>
    </row>
    <row r="53" customFormat="false" ht="12.75" hidden="false" customHeight="true" outlineLevel="0" collapsed="false">
      <c r="A53" s="52" t="s">
        <v>56</v>
      </c>
      <c r="B53" s="94" t="n">
        <v>502</v>
      </c>
      <c r="C53" s="49"/>
      <c r="D53" s="94" t="n">
        <v>459</v>
      </c>
      <c r="E53" s="49"/>
      <c r="F53" s="94" t="n">
        <v>43</v>
      </c>
      <c r="G53" s="78"/>
      <c r="H53" s="55" t="n">
        <v>422</v>
      </c>
      <c r="I53" s="55"/>
      <c r="J53" s="55" t="n">
        <v>398</v>
      </c>
      <c r="K53" s="55"/>
      <c r="L53" s="55" t="n">
        <v>24</v>
      </c>
      <c r="M53" s="40"/>
      <c r="N53" s="40"/>
      <c r="O53" s="40" t="n">
        <v>80</v>
      </c>
      <c r="P53" s="40"/>
      <c r="Q53" s="40" t="n">
        <v>61</v>
      </c>
      <c r="R53" s="40"/>
      <c r="S53" s="40" t="n">
        <v>19</v>
      </c>
      <c r="U53" s="89"/>
      <c r="V53" s="89"/>
      <c r="W53" s="89"/>
      <c r="X53" s="26"/>
      <c r="Y53" s="89"/>
    </row>
    <row r="54" customFormat="false" ht="12.75" hidden="false" customHeight="true" outlineLevel="0" collapsed="false">
      <c r="A54" s="52" t="s">
        <v>57</v>
      </c>
      <c r="B54" s="94" t="n">
        <v>338</v>
      </c>
      <c r="C54" s="49"/>
      <c r="D54" s="94" t="n">
        <v>298</v>
      </c>
      <c r="E54" s="49"/>
      <c r="F54" s="94" t="n">
        <v>40</v>
      </c>
      <c r="G54" s="78"/>
      <c r="H54" s="55" t="n">
        <v>265</v>
      </c>
      <c r="I54" s="55"/>
      <c r="J54" s="55" t="n">
        <v>243</v>
      </c>
      <c r="K54" s="55"/>
      <c r="L54" s="55" t="n">
        <v>22</v>
      </c>
      <c r="M54" s="40"/>
      <c r="N54" s="40"/>
      <c r="O54" s="40" t="n">
        <v>73</v>
      </c>
      <c r="P54" s="40"/>
      <c r="Q54" s="40" t="n">
        <v>55</v>
      </c>
      <c r="R54" s="40"/>
      <c r="S54" s="40" t="n">
        <v>18</v>
      </c>
      <c r="U54" s="89"/>
      <c r="V54" s="89"/>
      <c r="W54" s="89"/>
      <c r="X54" s="26"/>
      <c r="Y54" s="89"/>
    </row>
    <row r="55" customFormat="false" ht="12.75" hidden="false" customHeight="true" outlineLevel="0" collapsed="false">
      <c r="A55" s="52" t="s">
        <v>58</v>
      </c>
      <c r="B55" s="94" t="n">
        <v>596</v>
      </c>
      <c r="C55" s="49"/>
      <c r="D55" s="94" t="n">
        <v>556</v>
      </c>
      <c r="E55" s="49"/>
      <c r="F55" s="94" t="n">
        <v>40</v>
      </c>
      <c r="G55" s="78"/>
      <c r="H55" s="55" t="n">
        <v>505</v>
      </c>
      <c r="I55" s="55"/>
      <c r="J55" s="55" t="n">
        <v>478</v>
      </c>
      <c r="K55" s="55"/>
      <c r="L55" s="55" t="n">
        <v>27</v>
      </c>
      <c r="M55" s="40"/>
      <c r="N55" s="40"/>
      <c r="O55" s="40" t="n">
        <v>91</v>
      </c>
      <c r="P55" s="40"/>
      <c r="Q55" s="40" t="n">
        <v>78</v>
      </c>
      <c r="R55" s="40"/>
      <c r="S55" s="40" t="n">
        <v>13</v>
      </c>
      <c r="U55" s="89"/>
      <c r="V55" s="89"/>
      <c r="W55" s="89"/>
      <c r="X55" s="26"/>
      <c r="Y55" s="89"/>
    </row>
    <row r="56" customFormat="false" ht="12.75" hidden="false" customHeight="true" outlineLevel="0" collapsed="false">
      <c r="A56" s="93"/>
      <c r="B56" s="94"/>
      <c r="C56" s="49"/>
      <c r="D56" s="94"/>
      <c r="E56" s="49"/>
      <c r="F56" s="94"/>
      <c r="G56" s="55"/>
      <c r="H56" s="55"/>
      <c r="I56" s="55"/>
      <c r="J56" s="55"/>
      <c r="K56" s="55"/>
      <c r="L56" s="55"/>
      <c r="M56" s="40"/>
      <c r="N56" s="40"/>
      <c r="O56" s="40"/>
      <c r="P56" s="40"/>
      <c r="Q56" s="40"/>
      <c r="R56" s="40"/>
      <c r="S56" s="40"/>
      <c r="U56" s="89"/>
      <c r="V56" s="89"/>
      <c r="W56" s="89"/>
      <c r="X56" s="26"/>
      <c r="Y56" s="89"/>
    </row>
    <row r="57" s="26" customFormat="true" ht="12.75" hidden="false" customHeight="true" outlineLevel="0" collapsed="false">
      <c r="A57" s="51" t="s">
        <v>59</v>
      </c>
      <c r="B57" s="90" t="n">
        <v>4712</v>
      </c>
      <c r="C57" s="38"/>
      <c r="D57" s="90" t="n">
        <v>4372</v>
      </c>
      <c r="E57" s="38"/>
      <c r="F57" s="90" t="n">
        <v>340</v>
      </c>
      <c r="G57" s="78"/>
      <c r="H57" s="89" t="n">
        <v>3909</v>
      </c>
      <c r="I57" s="89"/>
      <c r="J57" s="89" t="n">
        <v>3710</v>
      </c>
      <c r="K57" s="89"/>
      <c r="L57" s="89" t="n">
        <v>199</v>
      </c>
      <c r="M57" s="32"/>
      <c r="N57" s="32"/>
      <c r="O57" s="32" t="n">
        <v>803</v>
      </c>
      <c r="P57" s="32"/>
      <c r="Q57" s="32" t="n">
        <v>662</v>
      </c>
      <c r="R57" s="32"/>
      <c r="S57" s="32" t="n">
        <v>141</v>
      </c>
      <c r="U57" s="89"/>
      <c r="V57" s="89"/>
      <c r="W57" s="89"/>
      <c r="Y57" s="89"/>
    </row>
    <row r="58" customFormat="false" ht="12.75" hidden="false" customHeight="true" outlineLevel="0" collapsed="false">
      <c r="A58" s="52" t="s">
        <v>60</v>
      </c>
      <c r="B58" s="94" t="n">
        <v>1790</v>
      </c>
      <c r="C58" s="49"/>
      <c r="D58" s="94" t="n">
        <v>1680</v>
      </c>
      <c r="E58" s="49"/>
      <c r="F58" s="94" t="n">
        <v>110</v>
      </c>
      <c r="G58" s="78"/>
      <c r="H58" s="55" t="n">
        <v>1541</v>
      </c>
      <c r="I58" s="55"/>
      <c r="J58" s="55" t="n">
        <v>1465</v>
      </c>
      <c r="K58" s="55"/>
      <c r="L58" s="55" t="n">
        <v>76</v>
      </c>
      <c r="M58" s="40"/>
      <c r="N58" s="40"/>
      <c r="O58" s="40" t="n">
        <v>249</v>
      </c>
      <c r="P58" s="40"/>
      <c r="Q58" s="40" t="n">
        <v>215</v>
      </c>
      <c r="R58" s="40"/>
      <c r="S58" s="40" t="n">
        <v>34</v>
      </c>
      <c r="U58" s="89"/>
      <c r="V58" s="89"/>
      <c r="W58" s="89"/>
      <c r="X58" s="26"/>
      <c r="Y58" s="89"/>
    </row>
    <row r="59" customFormat="false" ht="12.75" hidden="false" customHeight="true" outlineLevel="0" collapsed="false">
      <c r="A59" s="52" t="s">
        <v>61</v>
      </c>
      <c r="B59" s="94" t="n">
        <v>541</v>
      </c>
      <c r="C59" s="49"/>
      <c r="D59" s="94" t="n">
        <v>507</v>
      </c>
      <c r="E59" s="49"/>
      <c r="F59" s="94" t="n">
        <v>34</v>
      </c>
      <c r="G59" s="78"/>
      <c r="H59" s="55" t="n">
        <v>442</v>
      </c>
      <c r="I59" s="55"/>
      <c r="J59" s="55" t="n">
        <v>421</v>
      </c>
      <c r="K59" s="55"/>
      <c r="L59" s="55" t="n">
        <v>21</v>
      </c>
      <c r="M59" s="40"/>
      <c r="N59" s="40"/>
      <c r="O59" s="40" t="n">
        <v>99</v>
      </c>
      <c r="P59" s="40"/>
      <c r="Q59" s="40" t="n">
        <v>86</v>
      </c>
      <c r="R59" s="40"/>
      <c r="S59" s="40" t="n">
        <v>13</v>
      </c>
      <c r="U59" s="89"/>
      <c r="V59" s="89"/>
      <c r="W59" s="89"/>
      <c r="X59" s="26"/>
      <c r="Y59" s="89"/>
    </row>
    <row r="60" customFormat="false" ht="12.75" hidden="false" customHeight="true" outlineLevel="0" collapsed="false">
      <c r="A60" s="52" t="s">
        <v>62</v>
      </c>
      <c r="B60" s="94" t="n">
        <v>2381</v>
      </c>
      <c r="C60" s="49"/>
      <c r="D60" s="94" t="n">
        <v>2185</v>
      </c>
      <c r="E60" s="49"/>
      <c r="F60" s="94" t="n">
        <v>196</v>
      </c>
      <c r="G60" s="78"/>
      <c r="H60" s="55" t="n">
        <v>1926</v>
      </c>
      <c r="I60" s="55"/>
      <c r="J60" s="55" t="n">
        <v>1824</v>
      </c>
      <c r="K60" s="55"/>
      <c r="L60" s="55" t="n">
        <v>102</v>
      </c>
      <c r="M60" s="40"/>
      <c r="N60" s="40"/>
      <c r="O60" s="40" t="n">
        <v>455</v>
      </c>
      <c r="P60" s="40"/>
      <c r="Q60" s="40" t="n">
        <v>361</v>
      </c>
      <c r="R60" s="40"/>
      <c r="S60" s="40" t="n">
        <v>94</v>
      </c>
      <c r="U60" s="89"/>
      <c r="V60" s="89"/>
      <c r="W60" s="89"/>
      <c r="X60" s="26"/>
      <c r="Y60" s="89"/>
    </row>
    <row r="61" customFormat="false" ht="12.75" hidden="false" customHeight="true" outlineLevel="0" collapsed="false">
      <c r="A61" s="93"/>
      <c r="B61" s="94"/>
      <c r="C61" s="55"/>
      <c r="D61" s="94"/>
      <c r="E61" s="55"/>
      <c r="F61" s="94"/>
      <c r="G61" s="55"/>
      <c r="H61" s="55"/>
      <c r="I61" s="55"/>
      <c r="J61" s="55"/>
      <c r="K61" s="55"/>
      <c r="L61" s="55"/>
      <c r="M61" s="40"/>
      <c r="N61" s="40"/>
      <c r="O61" s="40"/>
      <c r="P61" s="40"/>
      <c r="Q61" s="40"/>
      <c r="R61" s="40"/>
      <c r="S61" s="40"/>
      <c r="U61" s="89"/>
      <c r="V61" s="89"/>
      <c r="W61" s="89"/>
      <c r="X61" s="26"/>
      <c r="Y61" s="89"/>
    </row>
    <row r="62" s="26" customFormat="true" ht="12.75" hidden="false" customHeight="true" outlineLevel="0" collapsed="false">
      <c r="A62" s="51" t="s">
        <v>63</v>
      </c>
      <c r="B62" s="90" t="n">
        <v>532</v>
      </c>
      <c r="C62" s="38"/>
      <c r="D62" s="90" t="n">
        <v>473</v>
      </c>
      <c r="E62" s="38"/>
      <c r="F62" s="90" t="n">
        <v>59</v>
      </c>
      <c r="G62" s="78"/>
      <c r="H62" s="89" t="n">
        <v>427</v>
      </c>
      <c r="I62" s="89"/>
      <c r="J62" s="89" t="n">
        <v>392</v>
      </c>
      <c r="K62" s="89"/>
      <c r="L62" s="89" t="n">
        <v>35</v>
      </c>
      <c r="M62" s="32"/>
      <c r="N62" s="32"/>
      <c r="O62" s="32" t="n">
        <v>105</v>
      </c>
      <c r="P62" s="32"/>
      <c r="Q62" s="32" t="n">
        <v>81</v>
      </c>
      <c r="R62" s="32"/>
      <c r="S62" s="32" t="n">
        <v>24</v>
      </c>
      <c r="U62" s="89"/>
      <c r="V62" s="89"/>
      <c r="W62" s="89"/>
      <c r="Y62" s="89"/>
    </row>
    <row r="63" customFormat="false" ht="12.75" hidden="false" customHeight="true" outlineLevel="0" collapsed="false">
      <c r="A63" s="52" t="s">
        <v>64</v>
      </c>
      <c r="B63" s="94" t="n">
        <v>310</v>
      </c>
      <c r="C63" s="49"/>
      <c r="D63" s="94" t="n">
        <v>279</v>
      </c>
      <c r="E63" s="49"/>
      <c r="F63" s="94" t="n">
        <v>31</v>
      </c>
      <c r="G63" s="78"/>
      <c r="H63" s="55" t="n">
        <v>256</v>
      </c>
      <c r="I63" s="55"/>
      <c r="J63" s="55" t="n">
        <v>238</v>
      </c>
      <c r="K63" s="55"/>
      <c r="L63" s="55" t="n">
        <v>18</v>
      </c>
      <c r="M63" s="40"/>
      <c r="N63" s="40"/>
      <c r="O63" s="40" t="n">
        <v>54</v>
      </c>
      <c r="P63" s="40"/>
      <c r="Q63" s="40" t="n">
        <v>41</v>
      </c>
      <c r="R63" s="40"/>
      <c r="S63" s="40" t="n">
        <v>13</v>
      </c>
      <c r="U63" s="89"/>
      <c r="V63" s="89"/>
      <c r="W63" s="89"/>
      <c r="X63" s="26"/>
      <c r="Y63" s="89"/>
    </row>
    <row r="64" customFormat="false" ht="12.75" hidden="false" customHeight="true" outlineLevel="0" collapsed="false">
      <c r="A64" s="52" t="s">
        <v>65</v>
      </c>
      <c r="B64" s="94" t="n">
        <v>222</v>
      </c>
      <c r="C64" s="49"/>
      <c r="D64" s="94" t="n">
        <v>194</v>
      </c>
      <c r="E64" s="49"/>
      <c r="F64" s="94" t="n">
        <v>28</v>
      </c>
      <c r="G64" s="78"/>
      <c r="H64" s="55" t="n">
        <v>171</v>
      </c>
      <c r="I64" s="55"/>
      <c r="J64" s="55" t="n">
        <v>154</v>
      </c>
      <c r="K64" s="55"/>
      <c r="L64" s="55" t="n">
        <v>17</v>
      </c>
      <c r="M64" s="40"/>
      <c r="N64" s="40"/>
      <c r="O64" s="40" t="n">
        <v>51</v>
      </c>
      <c r="P64" s="40"/>
      <c r="Q64" s="40" t="n">
        <v>40</v>
      </c>
      <c r="R64" s="40"/>
      <c r="S64" s="40" t="n">
        <v>11</v>
      </c>
      <c r="U64" s="89"/>
      <c r="V64" s="89"/>
      <c r="W64" s="89"/>
      <c r="X64" s="26"/>
      <c r="Y64" s="89"/>
    </row>
    <row r="65" customFormat="false" ht="12.75" hidden="false" customHeight="true" outlineLevel="0" collapsed="false">
      <c r="A65" s="93"/>
      <c r="B65" s="94"/>
      <c r="C65" s="49"/>
      <c r="D65" s="94"/>
      <c r="E65" s="49"/>
      <c r="F65" s="94"/>
      <c r="G65" s="55"/>
      <c r="H65" s="55"/>
      <c r="I65" s="55"/>
      <c r="J65" s="55"/>
      <c r="K65" s="55"/>
      <c r="L65" s="55"/>
      <c r="M65" s="40"/>
      <c r="N65" s="40"/>
      <c r="O65" s="40"/>
      <c r="P65" s="40"/>
      <c r="Q65" s="40"/>
      <c r="R65" s="40"/>
      <c r="S65" s="40"/>
      <c r="U65" s="89"/>
      <c r="V65" s="89"/>
      <c r="W65" s="89"/>
      <c r="X65" s="26"/>
      <c r="Y65" s="89"/>
    </row>
    <row r="66" s="26" customFormat="true" ht="12.75" hidden="false" customHeight="true" outlineLevel="0" collapsed="false">
      <c r="A66" s="51" t="s">
        <v>66</v>
      </c>
      <c r="B66" s="90" t="n">
        <v>1104</v>
      </c>
      <c r="C66" s="38"/>
      <c r="D66" s="90" t="n">
        <v>984</v>
      </c>
      <c r="E66" s="38"/>
      <c r="F66" s="90" t="n">
        <v>120</v>
      </c>
      <c r="G66" s="78"/>
      <c r="H66" s="89" t="n">
        <v>910</v>
      </c>
      <c r="I66" s="89"/>
      <c r="J66" s="89" t="n">
        <v>834</v>
      </c>
      <c r="K66" s="89"/>
      <c r="L66" s="89" t="n">
        <v>76</v>
      </c>
      <c r="M66" s="32"/>
      <c r="N66" s="32"/>
      <c r="O66" s="32" t="n">
        <v>194</v>
      </c>
      <c r="P66" s="32"/>
      <c r="Q66" s="32" t="n">
        <v>150</v>
      </c>
      <c r="R66" s="32"/>
      <c r="S66" s="32" t="n">
        <v>44</v>
      </c>
      <c r="U66" s="89"/>
      <c r="V66" s="89"/>
      <c r="W66" s="89"/>
      <c r="Y66" s="89"/>
    </row>
    <row r="67" customFormat="false" ht="12.75" hidden="false" customHeight="true" outlineLevel="0" collapsed="false">
      <c r="A67" s="52" t="s">
        <v>67</v>
      </c>
      <c r="B67" s="94" t="n">
        <v>577</v>
      </c>
      <c r="C67" s="49"/>
      <c r="D67" s="94" t="n">
        <v>511</v>
      </c>
      <c r="E67" s="49"/>
      <c r="F67" s="94" t="n">
        <v>66</v>
      </c>
      <c r="G67" s="78"/>
      <c r="H67" s="55" t="n">
        <v>475</v>
      </c>
      <c r="I67" s="55"/>
      <c r="J67" s="55" t="n">
        <v>427</v>
      </c>
      <c r="K67" s="55"/>
      <c r="L67" s="55" t="n">
        <v>48</v>
      </c>
      <c r="M67" s="40"/>
      <c r="N67" s="40"/>
      <c r="O67" s="40" t="n">
        <v>102</v>
      </c>
      <c r="P67" s="40"/>
      <c r="Q67" s="40" t="n">
        <v>84</v>
      </c>
      <c r="R67" s="40"/>
      <c r="S67" s="40" t="n">
        <v>18</v>
      </c>
      <c r="U67" s="89"/>
      <c r="V67" s="89"/>
      <c r="W67" s="89"/>
      <c r="X67" s="26"/>
      <c r="Y67" s="89"/>
    </row>
    <row r="68" customFormat="false" ht="12.75" hidden="false" customHeight="true" outlineLevel="0" collapsed="false">
      <c r="A68" s="52" t="s">
        <v>68</v>
      </c>
      <c r="B68" s="94" t="n">
        <v>119</v>
      </c>
      <c r="C68" s="49"/>
      <c r="D68" s="94" t="n">
        <v>107</v>
      </c>
      <c r="E68" s="49"/>
      <c r="F68" s="94" t="n">
        <v>12</v>
      </c>
      <c r="G68" s="78"/>
      <c r="H68" s="55" t="n">
        <v>100</v>
      </c>
      <c r="I68" s="55"/>
      <c r="J68" s="55" t="n">
        <v>97</v>
      </c>
      <c r="K68" s="55"/>
      <c r="L68" s="55" t="n">
        <v>3</v>
      </c>
      <c r="M68" s="40"/>
      <c r="N68" s="40"/>
      <c r="O68" s="40" t="n">
        <v>19</v>
      </c>
      <c r="P68" s="40"/>
      <c r="Q68" s="40" t="n">
        <v>10</v>
      </c>
      <c r="R68" s="40"/>
      <c r="S68" s="40" t="n">
        <v>9</v>
      </c>
      <c r="U68" s="89"/>
      <c r="V68" s="89"/>
      <c r="W68" s="89"/>
      <c r="X68" s="26"/>
      <c r="Y68" s="89"/>
    </row>
    <row r="69" customFormat="false" ht="12.75" hidden="false" customHeight="true" outlineLevel="0" collapsed="false">
      <c r="A69" s="52" t="s">
        <v>69</v>
      </c>
      <c r="B69" s="94" t="n">
        <v>99</v>
      </c>
      <c r="C69" s="49"/>
      <c r="D69" s="94" t="n">
        <v>87</v>
      </c>
      <c r="E69" s="49"/>
      <c r="F69" s="94" t="n">
        <v>12</v>
      </c>
      <c r="G69" s="78"/>
      <c r="H69" s="55" t="n">
        <v>76</v>
      </c>
      <c r="I69" s="55"/>
      <c r="J69" s="55" t="n">
        <v>71</v>
      </c>
      <c r="K69" s="55"/>
      <c r="L69" s="55" t="n">
        <v>5</v>
      </c>
      <c r="M69" s="40"/>
      <c r="N69" s="40"/>
      <c r="O69" s="40" t="n">
        <v>23</v>
      </c>
      <c r="P69" s="40"/>
      <c r="Q69" s="40" t="n">
        <v>16</v>
      </c>
      <c r="R69" s="40"/>
      <c r="S69" s="40" t="n">
        <v>7</v>
      </c>
      <c r="U69" s="89"/>
      <c r="V69" s="89"/>
      <c r="W69" s="89"/>
      <c r="X69" s="26"/>
      <c r="Y69" s="89"/>
    </row>
    <row r="70" customFormat="false" ht="12.75" hidden="false" customHeight="true" outlineLevel="0" collapsed="false">
      <c r="A70" s="52" t="s">
        <v>70</v>
      </c>
      <c r="B70" s="94" t="n">
        <v>309</v>
      </c>
      <c r="C70" s="49"/>
      <c r="D70" s="94" t="n">
        <v>279</v>
      </c>
      <c r="E70" s="49"/>
      <c r="F70" s="94" t="n">
        <v>30</v>
      </c>
      <c r="G70" s="78"/>
      <c r="H70" s="55" t="n">
        <v>259</v>
      </c>
      <c r="I70" s="55"/>
      <c r="J70" s="55" t="n">
        <v>239</v>
      </c>
      <c r="K70" s="55"/>
      <c r="L70" s="55" t="n">
        <v>20</v>
      </c>
      <c r="M70" s="40"/>
      <c r="N70" s="40"/>
      <c r="O70" s="40" t="n">
        <v>50</v>
      </c>
      <c r="P70" s="40"/>
      <c r="Q70" s="40" t="n">
        <v>40</v>
      </c>
      <c r="R70" s="40"/>
      <c r="S70" s="40" t="n">
        <v>10</v>
      </c>
      <c r="U70" s="89"/>
      <c r="V70" s="89"/>
      <c r="W70" s="89"/>
      <c r="X70" s="26"/>
      <c r="Y70" s="89"/>
    </row>
    <row r="71" customFormat="false" ht="12.75" hidden="false" customHeight="true" outlineLevel="0" collapsed="false">
      <c r="A71" s="93"/>
      <c r="B71" s="94"/>
      <c r="C71" s="55"/>
      <c r="D71" s="94"/>
      <c r="E71" s="55"/>
      <c r="F71" s="94"/>
      <c r="G71" s="78"/>
      <c r="H71" s="55"/>
      <c r="I71" s="55"/>
      <c r="J71" s="55"/>
      <c r="K71" s="55"/>
      <c r="L71" s="55"/>
      <c r="M71" s="40"/>
      <c r="N71" s="40"/>
      <c r="O71" s="40"/>
      <c r="P71" s="40"/>
      <c r="Q71" s="40"/>
      <c r="R71" s="40"/>
      <c r="S71" s="40"/>
      <c r="U71" s="89"/>
      <c r="V71" s="89"/>
      <c r="W71" s="89"/>
      <c r="X71" s="26"/>
      <c r="Y71" s="89"/>
    </row>
    <row r="72" s="26" customFormat="true" ht="12.75" hidden="false" customHeight="true" outlineLevel="0" collapsed="false">
      <c r="A72" s="51" t="s">
        <v>71</v>
      </c>
      <c r="B72" s="90" t="n">
        <v>12119</v>
      </c>
      <c r="C72" s="38"/>
      <c r="D72" s="90" t="n">
        <v>10799</v>
      </c>
      <c r="E72" s="38"/>
      <c r="F72" s="90" t="n">
        <v>1320</v>
      </c>
      <c r="G72" s="96"/>
      <c r="H72" s="89" t="n">
        <v>8863</v>
      </c>
      <c r="I72" s="89"/>
      <c r="J72" s="89" t="n">
        <v>8015</v>
      </c>
      <c r="K72" s="89"/>
      <c r="L72" s="89" t="n">
        <v>848</v>
      </c>
      <c r="M72" s="32"/>
      <c r="N72" s="32"/>
      <c r="O72" s="32" t="n">
        <v>3256</v>
      </c>
      <c r="P72" s="32"/>
      <c r="Q72" s="32" t="n">
        <v>2784</v>
      </c>
      <c r="R72" s="32"/>
      <c r="S72" s="32" t="n">
        <v>472</v>
      </c>
      <c r="U72" s="89"/>
      <c r="V72" s="89"/>
      <c r="W72" s="89"/>
      <c r="Y72" s="89"/>
    </row>
    <row r="73" customFormat="false" ht="12.75" hidden="false" customHeight="true" outlineLevel="0" collapsed="false">
      <c r="A73" s="93"/>
      <c r="B73" s="94"/>
      <c r="C73" s="49"/>
      <c r="D73" s="94"/>
      <c r="E73" s="49"/>
      <c r="F73" s="94"/>
      <c r="G73" s="96"/>
      <c r="H73" s="55"/>
      <c r="I73" s="55"/>
      <c r="J73" s="55"/>
      <c r="K73" s="55"/>
      <c r="L73" s="55"/>
      <c r="M73" s="40"/>
      <c r="N73" s="40"/>
      <c r="O73" s="40"/>
      <c r="P73" s="40"/>
      <c r="Q73" s="40"/>
      <c r="R73" s="40"/>
      <c r="S73" s="40"/>
      <c r="U73" s="89"/>
      <c r="V73" s="89"/>
      <c r="W73" s="89"/>
      <c r="X73" s="26"/>
      <c r="Y73" s="89"/>
    </row>
    <row r="74" s="26" customFormat="true" ht="12.75" hidden="false" customHeight="true" outlineLevel="0" collapsed="false">
      <c r="A74" s="51" t="s">
        <v>72</v>
      </c>
      <c r="B74" s="90" t="n">
        <v>2488</v>
      </c>
      <c r="C74" s="38"/>
      <c r="D74" s="90" t="n">
        <v>2244</v>
      </c>
      <c r="E74" s="38"/>
      <c r="F74" s="90" t="n">
        <v>244</v>
      </c>
      <c r="G74" s="96"/>
      <c r="H74" s="89" t="n">
        <v>1623</v>
      </c>
      <c r="I74" s="89"/>
      <c r="J74" s="89" t="n">
        <v>1520</v>
      </c>
      <c r="K74" s="89"/>
      <c r="L74" s="89" t="n">
        <v>103</v>
      </c>
      <c r="M74" s="32"/>
      <c r="N74" s="32"/>
      <c r="O74" s="32" t="n">
        <v>865</v>
      </c>
      <c r="P74" s="32"/>
      <c r="Q74" s="32" t="n">
        <v>724</v>
      </c>
      <c r="R74" s="32"/>
      <c r="S74" s="32" t="n">
        <v>141</v>
      </c>
      <c r="U74" s="89"/>
      <c r="V74" s="89"/>
      <c r="W74" s="89"/>
      <c r="Y74" s="89"/>
    </row>
    <row r="75" customFormat="false" ht="12.75" hidden="false" customHeight="true" outlineLevel="0" collapsed="false">
      <c r="A75" s="93"/>
      <c r="B75" s="94"/>
      <c r="C75" s="49"/>
      <c r="D75" s="94"/>
      <c r="E75" s="49"/>
      <c r="F75" s="94"/>
      <c r="G75" s="96"/>
      <c r="H75" s="55"/>
      <c r="I75" s="55"/>
      <c r="J75" s="55"/>
      <c r="K75" s="55"/>
      <c r="L75" s="55"/>
      <c r="M75" s="40"/>
      <c r="N75" s="40"/>
      <c r="O75" s="40"/>
      <c r="P75" s="40"/>
      <c r="Q75" s="40"/>
      <c r="R75" s="40"/>
      <c r="S75" s="40"/>
      <c r="U75" s="89"/>
      <c r="V75" s="89"/>
      <c r="W75" s="89"/>
      <c r="X75" s="26"/>
      <c r="Y75" s="89"/>
    </row>
    <row r="76" s="26" customFormat="true" ht="12.75" hidden="false" customHeight="true" outlineLevel="0" collapsed="false">
      <c r="A76" s="51" t="s">
        <v>73</v>
      </c>
      <c r="B76" s="90" t="n">
        <v>1943</v>
      </c>
      <c r="C76" s="38"/>
      <c r="D76" s="90" t="n">
        <v>1797</v>
      </c>
      <c r="E76" s="38"/>
      <c r="F76" s="90" t="n">
        <v>146</v>
      </c>
      <c r="G76" s="96"/>
      <c r="H76" s="89" t="n">
        <v>1661</v>
      </c>
      <c r="I76" s="89"/>
      <c r="J76" s="89" t="n">
        <v>1557</v>
      </c>
      <c r="K76" s="89"/>
      <c r="L76" s="89" t="n">
        <v>104</v>
      </c>
      <c r="M76" s="32"/>
      <c r="N76" s="32"/>
      <c r="O76" s="32" t="n">
        <v>282</v>
      </c>
      <c r="P76" s="32"/>
      <c r="Q76" s="32" t="n">
        <v>240</v>
      </c>
      <c r="R76" s="32"/>
      <c r="S76" s="32" t="n">
        <v>42</v>
      </c>
      <c r="U76" s="89"/>
      <c r="V76" s="89"/>
      <c r="W76" s="89"/>
      <c r="Y76" s="89"/>
    </row>
    <row r="77" customFormat="false" ht="12.75" hidden="false" customHeight="true" outlineLevel="0" collapsed="false">
      <c r="A77" s="93"/>
      <c r="B77" s="94"/>
      <c r="C77" s="49"/>
      <c r="D77" s="94"/>
      <c r="E77" s="49"/>
      <c r="F77" s="94"/>
      <c r="G77" s="49"/>
      <c r="H77" s="55"/>
      <c r="I77" s="55"/>
      <c r="J77" s="55"/>
      <c r="K77" s="55"/>
      <c r="L77" s="55"/>
      <c r="M77" s="40"/>
      <c r="N77" s="40"/>
      <c r="O77" s="40"/>
      <c r="P77" s="40"/>
      <c r="Q77" s="40"/>
      <c r="R77" s="40"/>
      <c r="S77" s="40"/>
      <c r="U77" s="89"/>
      <c r="V77" s="89"/>
      <c r="W77" s="89"/>
      <c r="X77" s="26"/>
      <c r="Y77" s="89"/>
    </row>
    <row r="78" s="26" customFormat="true" ht="12.75" hidden="false" customHeight="true" outlineLevel="0" collapsed="false">
      <c r="A78" s="51" t="s">
        <v>74</v>
      </c>
      <c r="B78" s="90" t="n">
        <v>4816</v>
      </c>
      <c r="C78" s="38"/>
      <c r="D78" s="90" t="n">
        <v>4382</v>
      </c>
      <c r="E78" s="38"/>
      <c r="F78" s="90" t="n">
        <v>434</v>
      </c>
      <c r="G78" s="96"/>
      <c r="H78" s="89" t="n">
        <v>4378</v>
      </c>
      <c r="I78" s="89"/>
      <c r="J78" s="89" t="n">
        <v>4036</v>
      </c>
      <c r="K78" s="89"/>
      <c r="L78" s="89" t="n">
        <v>342</v>
      </c>
      <c r="M78" s="32"/>
      <c r="N78" s="32"/>
      <c r="O78" s="32" t="n">
        <v>438</v>
      </c>
      <c r="P78" s="32"/>
      <c r="Q78" s="32" t="n">
        <v>346</v>
      </c>
      <c r="R78" s="32"/>
      <c r="S78" s="32" t="n">
        <v>92</v>
      </c>
      <c r="U78" s="89"/>
      <c r="V78" s="89"/>
      <c r="W78" s="89"/>
      <c r="Y78" s="89"/>
    </row>
    <row r="79" customFormat="false" ht="12.75" hidden="false" customHeight="true" outlineLevel="0" collapsed="false">
      <c r="A79" s="52" t="s">
        <v>112</v>
      </c>
      <c r="B79" s="94" t="n">
        <v>934</v>
      </c>
      <c r="C79" s="49"/>
      <c r="D79" s="94" t="n">
        <v>826</v>
      </c>
      <c r="E79" s="49"/>
      <c r="F79" s="94" t="n">
        <v>108</v>
      </c>
      <c r="G79" s="96"/>
      <c r="H79" s="55" t="n">
        <v>873</v>
      </c>
      <c r="I79" s="55"/>
      <c r="J79" s="55" t="n">
        <v>779</v>
      </c>
      <c r="K79" s="55"/>
      <c r="L79" s="55" t="n">
        <v>94</v>
      </c>
      <c r="M79" s="40"/>
      <c r="N79" s="40"/>
      <c r="O79" s="40" t="n">
        <v>61</v>
      </c>
      <c r="P79" s="40"/>
      <c r="Q79" s="40" t="n">
        <v>47</v>
      </c>
      <c r="R79" s="40"/>
      <c r="S79" s="40" t="n">
        <v>14</v>
      </c>
      <c r="U79" s="89"/>
      <c r="V79" s="89"/>
      <c r="W79" s="89"/>
      <c r="X79" s="26"/>
      <c r="Y79" s="89"/>
    </row>
    <row r="80" customFormat="false" ht="12.75" hidden="false" customHeight="true" outlineLevel="0" collapsed="false">
      <c r="A80" s="52" t="s">
        <v>113</v>
      </c>
      <c r="B80" s="94" t="n">
        <v>1388</v>
      </c>
      <c r="C80" s="49"/>
      <c r="D80" s="94" t="n">
        <v>1281</v>
      </c>
      <c r="E80" s="49"/>
      <c r="F80" s="94" t="n">
        <v>107</v>
      </c>
      <c r="G80" s="96"/>
      <c r="H80" s="55" t="n">
        <v>1252</v>
      </c>
      <c r="I80" s="55"/>
      <c r="J80" s="55" t="n">
        <v>1179</v>
      </c>
      <c r="K80" s="55"/>
      <c r="L80" s="55" t="n">
        <v>73</v>
      </c>
      <c r="M80" s="40"/>
      <c r="N80" s="40"/>
      <c r="O80" s="40" t="n">
        <v>136</v>
      </c>
      <c r="P80" s="40"/>
      <c r="Q80" s="40" t="n">
        <v>102</v>
      </c>
      <c r="R80" s="40"/>
      <c r="S80" s="40" t="n">
        <v>34</v>
      </c>
      <c r="U80" s="89"/>
      <c r="V80" s="89"/>
      <c r="W80" s="89"/>
      <c r="X80" s="26"/>
      <c r="Y80" s="89"/>
    </row>
    <row r="81" customFormat="false" ht="12.75" hidden="false" customHeight="true" outlineLevel="0" collapsed="false">
      <c r="A81" s="52" t="s">
        <v>114</v>
      </c>
      <c r="B81" s="94" t="n">
        <v>2494</v>
      </c>
      <c r="C81" s="49"/>
      <c r="D81" s="94" t="n">
        <v>2275</v>
      </c>
      <c r="E81" s="49"/>
      <c r="F81" s="94" t="n">
        <v>219</v>
      </c>
      <c r="G81" s="96"/>
      <c r="H81" s="55" t="n">
        <v>2253</v>
      </c>
      <c r="I81" s="55"/>
      <c r="J81" s="55" t="n">
        <v>2078</v>
      </c>
      <c r="K81" s="55"/>
      <c r="L81" s="55" t="n">
        <v>175</v>
      </c>
      <c r="M81" s="40"/>
      <c r="N81" s="40"/>
      <c r="O81" s="40" t="n">
        <v>241</v>
      </c>
      <c r="P81" s="40"/>
      <c r="Q81" s="40" t="n">
        <v>197</v>
      </c>
      <c r="R81" s="40"/>
      <c r="S81" s="40" t="n">
        <v>44</v>
      </c>
      <c r="U81" s="89"/>
      <c r="V81" s="89"/>
      <c r="W81" s="89"/>
      <c r="X81" s="26"/>
      <c r="Y81" s="89"/>
    </row>
    <row r="82" customFormat="false" ht="12.75" hidden="false" customHeight="true" outlineLevel="0" collapsed="false">
      <c r="A82" s="93"/>
      <c r="B82" s="94"/>
      <c r="C82" s="49"/>
      <c r="D82" s="94"/>
      <c r="E82" s="49"/>
      <c r="F82" s="94"/>
      <c r="G82" s="96"/>
      <c r="H82" s="55"/>
      <c r="I82" s="55"/>
      <c r="J82" s="55"/>
      <c r="K82" s="55"/>
      <c r="L82" s="55"/>
      <c r="M82" s="40"/>
      <c r="N82" s="40"/>
      <c r="O82" s="40"/>
      <c r="P82" s="40"/>
      <c r="Q82" s="40"/>
      <c r="R82" s="40"/>
      <c r="S82" s="40"/>
      <c r="U82" s="89"/>
      <c r="V82" s="89"/>
      <c r="W82" s="89"/>
      <c r="X82" s="26"/>
      <c r="Y82" s="89"/>
    </row>
    <row r="83" s="26" customFormat="true" ht="12.75" hidden="false" customHeight="true" outlineLevel="0" collapsed="false">
      <c r="A83" s="51" t="s">
        <v>78</v>
      </c>
      <c r="B83" s="90" t="n">
        <v>397</v>
      </c>
      <c r="C83" s="38"/>
      <c r="D83" s="90" t="n">
        <v>375</v>
      </c>
      <c r="E83" s="38"/>
      <c r="F83" s="90" t="n">
        <v>22</v>
      </c>
      <c r="G83" s="96"/>
      <c r="H83" s="89" t="n">
        <v>320</v>
      </c>
      <c r="I83" s="89"/>
      <c r="J83" s="89" t="n">
        <v>309</v>
      </c>
      <c r="K83" s="89"/>
      <c r="L83" s="89" t="n">
        <v>11</v>
      </c>
      <c r="M83" s="32"/>
      <c r="N83" s="32"/>
      <c r="O83" s="32" t="n">
        <v>77</v>
      </c>
      <c r="P83" s="32"/>
      <c r="Q83" s="32" t="n">
        <v>66</v>
      </c>
      <c r="R83" s="32"/>
      <c r="S83" s="32" t="n">
        <v>11</v>
      </c>
      <c r="U83" s="89"/>
      <c r="V83" s="89"/>
      <c r="W83" s="89"/>
      <c r="Y83" s="89"/>
    </row>
    <row r="84" customFormat="false" ht="12.75" hidden="false" customHeight="true" outlineLevel="0" collapsed="false">
      <c r="A84" s="93"/>
      <c r="B84" s="94"/>
      <c r="C84" s="49"/>
      <c r="D84" s="94"/>
      <c r="E84" s="49"/>
      <c r="F84" s="94"/>
      <c r="G84" s="96"/>
      <c r="H84" s="55"/>
      <c r="I84" s="55"/>
      <c r="J84" s="55"/>
      <c r="K84" s="55"/>
      <c r="L84" s="55"/>
      <c r="M84" s="40"/>
      <c r="N84" s="40"/>
      <c r="O84" s="40"/>
      <c r="P84" s="40"/>
      <c r="Q84" s="40"/>
      <c r="R84" s="40"/>
      <c r="S84" s="40"/>
      <c r="U84" s="89"/>
      <c r="V84" s="89"/>
      <c r="W84" s="89"/>
      <c r="X84" s="26"/>
      <c r="Y84" s="89"/>
    </row>
    <row r="85" customFormat="false" ht="12.75" hidden="false" customHeight="true" outlineLevel="0" collapsed="false">
      <c r="A85" s="52" t="s">
        <v>79</v>
      </c>
      <c r="B85" s="94" t="n">
        <v>17</v>
      </c>
      <c r="C85" s="49"/>
      <c r="D85" s="97" t="n">
        <v>12</v>
      </c>
      <c r="E85" s="49"/>
      <c r="F85" s="97" t="n">
        <v>5</v>
      </c>
      <c r="G85" s="96"/>
      <c r="H85" s="55" t="n">
        <v>17</v>
      </c>
      <c r="I85" s="55"/>
      <c r="J85" s="55" t="n">
        <v>12</v>
      </c>
      <c r="K85" s="55"/>
      <c r="L85" s="98" t="n">
        <v>5</v>
      </c>
      <c r="M85" s="40"/>
      <c r="N85" s="40"/>
      <c r="O85" s="99" t="n">
        <v>0</v>
      </c>
      <c r="P85" s="40"/>
      <c r="Q85" s="99" t="n">
        <v>0</v>
      </c>
      <c r="R85" s="40"/>
      <c r="S85" s="99" t="n">
        <v>0</v>
      </c>
      <c r="U85" s="89"/>
      <c r="V85" s="89"/>
      <c r="W85" s="89"/>
      <c r="X85" s="26"/>
      <c r="Y85" s="89"/>
    </row>
    <row r="86" customFormat="false" ht="12.75" hidden="false" customHeight="true" outlineLevel="0" collapsed="false">
      <c r="A86" s="52" t="s">
        <v>80</v>
      </c>
      <c r="B86" s="94" t="n">
        <v>18</v>
      </c>
      <c r="C86" s="49"/>
      <c r="D86" s="94" t="n">
        <v>17</v>
      </c>
      <c r="E86" s="49"/>
      <c r="F86" s="94" t="n">
        <v>1</v>
      </c>
      <c r="G86" s="96"/>
      <c r="H86" s="55" t="n">
        <v>14</v>
      </c>
      <c r="I86" s="55"/>
      <c r="J86" s="55" t="n">
        <v>14</v>
      </c>
      <c r="K86" s="55"/>
      <c r="L86" s="99" t="n">
        <v>0</v>
      </c>
      <c r="M86" s="40"/>
      <c r="N86" s="40"/>
      <c r="O86" s="40" t="n">
        <v>4</v>
      </c>
      <c r="P86" s="40"/>
      <c r="Q86" s="40" t="n">
        <v>3</v>
      </c>
      <c r="R86" s="40"/>
      <c r="S86" s="40" t="n">
        <v>1</v>
      </c>
      <c r="U86" s="89"/>
      <c r="V86" s="89"/>
      <c r="W86" s="89"/>
      <c r="X86" s="26"/>
      <c r="Y86" s="89"/>
    </row>
    <row r="87" customFormat="false" ht="24" hidden="false" customHeight="true" outlineLevel="0" collapsed="false">
      <c r="A87" s="100" t="s">
        <v>115</v>
      </c>
      <c r="B87" s="100"/>
      <c r="C87" s="100"/>
      <c r="D87" s="100"/>
      <c r="E87" s="100"/>
      <c r="F87" s="100"/>
      <c r="G87" s="100"/>
      <c r="H87" s="100"/>
      <c r="I87" s="100"/>
      <c r="J87" s="100"/>
      <c r="K87" s="100"/>
      <c r="L87" s="100"/>
      <c r="M87" s="100"/>
      <c r="N87" s="100"/>
      <c r="O87" s="100"/>
      <c r="P87" s="100"/>
      <c r="Q87" s="100"/>
      <c r="R87" s="100"/>
      <c r="S87" s="100"/>
    </row>
    <row r="89" customFormat="false" ht="11.25" hidden="false" customHeight="false" outlineLevel="0" collapsed="false">
      <c r="B89" s="40"/>
      <c r="C89" s="40"/>
      <c r="D89" s="40"/>
      <c r="E89" s="40"/>
      <c r="F89" s="40"/>
      <c r="G89" s="40"/>
      <c r="H89" s="40"/>
      <c r="I89" s="40"/>
      <c r="J89" s="40"/>
      <c r="K89" s="40"/>
      <c r="L89" s="40"/>
      <c r="M89" s="40"/>
      <c r="N89" s="40"/>
      <c r="O89" s="40"/>
      <c r="P89" s="40"/>
      <c r="Q89" s="40"/>
      <c r="R89" s="40"/>
      <c r="S89" s="40"/>
      <c r="T89" s="40"/>
      <c r="U89" s="40"/>
    </row>
  </sheetData>
  <mergeCells count="6">
    <mergeCell ref="A1:F1"/>
    <mergeCell ref="L2:S2"/>
    <mergeCell ref="B5:F5"/>
    <mergeCell ref="H5:L5"/>
    <mergeCell ref="O5:S5"/>
    <mergeCell ref="A87:S87"/>
  </mergeCells>
  <printOptions headings="false" gridLines="false" gridLinesSet="true" horizontalCentered="false" verticalCentered="false"/>
  <pageMargins left="0.39375" right="0.354166666666667" top="0.511805555555556"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 width="100.7"/>
    <col collapsed="false" customWidth="false" hidden="false" outlineLevel="0" max="257" min="2" style="1" width="11.42"/>
  </cols>
  <sheetData>
    <row r="1" customFormat="false" ht="15.75" hidden="false" customHeight="true" outlineLevel="0" collapsed="false">
      <c r="A1" s="101" t="s">
        <v>7</v>
      </c>
    </row>
    <row r="2" customFormat="false" ht="6" hidden="false" customHeight="true" outlineLevel="0" collapsed="false">
      <c r="A2" s="102"/>
      <c r="B2" s="102"/>
    </row>
    <row r="3" customFormat="false" ht="12" hidden="false" customHeight="false" outlineLevel="0" collapsed="false">
      <c r="A3" s="103" t="s">
        <v>116</v>
      </c>
    </row>
    <row r="4" customFormat="false" ht="6" hidden="false" customHeight="true" outlineLevel="0" collapsed="false"/>
    <row r="5" customFormat="false" ht="12" hidden="false" customHeight="false" outlineLevel="0" collapsed="false">
      <c r="A5" s="104" t="s">
        <v>117</v>
      </c>
    </row>
    <row r="6" customFormat="false" ht="6" hidden="false" customHeight="true" outlineLevel="0" collapsed="false"/>
    <row r="7" customFormat="false" ht="54" hidden="false" customHeight="true" outlineLevel="0" collapsed="false">
      <c r="A7" s="105" t="s">
        <v>118</v>
      </c>
    </row>
    <row r="8" customFormat="false" ht="6" hidden="false" customHeight="true" outlineLevel="0" collapsed="false"/>
    <row r="9" customFormat="false" ht="12" hidden="false" customHeight="false" outlineLevel="0" collapsed="false">
      <c r="A9" s="104" t="s">
        <v>119</v>
      </c>
    </row>
    <row r="10" customFormat="false" ht="6" hidden="false" customHeight="true" outlineLevel="0" collapsed="false"/>
    <row r="11" customFormat="false" ht="12" hidden="false" customHeight="false" outlineLevel="0" collapsed="false">
      <c r="A11" s="105" t="s">
        <v>120</v>
      </c>
    </row>
    <row r="12" customFormat="false" ht="6" hidden="false" customHeight="true" outlineLevel="0" collapsed="false"/>
    <row r="13" customFormat="false" ht="88.5" hidden="false" customHeight="true" outlineLevel="0" collapsed="false">
      <c r="A13" s="105" t="s">
        <v>121</v>
      </c>
    </row>
    <row r="14" customFormat="false" ht="32.25" hidden="false" customHeight="true" outlineLevel="0" collapsed="false">
      <c r="A14" s="105" t="s">
        <v>122</v>
      </c>
    </row>
    <row r="15" customFormat="false" ht="125.25" hidden="false" customHeight="true" outlineLevel="0" collapsed="false">
      <c r="A15" s="105" t="s">
        <v>123</v>
      </c>
    </row>
    <row r="16" customFormat="false" ht="6" hidden="false" customHeight="true" outlineLevel="0" collapsed="false"/>
    <row r="17" customFormat="false" ht="22.5" hidden="false" customHeight="true" outlineLevel="0" collapsed="false">
      <c r="A17" s="105" t="s">
        <v>124</v>
      </c>
    </row>
    <row r="18" customFormat="false" ht="6" hidden="false" customHeight="true" outlineLevel="0" collapsed="false"/>
    <row r="19" customFormat="false" ht="60.75" hidden="false" customHeight="true" outlineLevel="0" collapsed="false">
      <c r="A19" s="105" t="s">
        <v>125</v>
      </c>
    </row>
    <row r="20" customFormat="false" ht="6" hidden="false" customHeight="true" outlineLevel="0" collapsed="false"/>
    <row r="21" customFormat="false" ht="12" hidden="false" customHeight="false" outlineLevel="0" collapsed="false">
      <c r="A21" s="104" t="s">
        <v>126</v>
      </c>
    </row>
    <row r="22" customFormat="false" ht="6" hidden="false" customHeight="true" outlineLevel="0" collapsed="false"/>
    <row r="23" customFormat="false" ht="44.25" hidden="false" customHeight="true" outlineLevel="0" collapsed="false">
      <c r="A23" s="105" t="s">
        <v>127</v>
      </c>
    </row>
    <row r="24" customFormat="false" ht="6" hidden="false" customHeight="true" outlineLevel="0" collapsed="false"/>
    <row r="25" customFormat="false" ht="24.75" hidden="false" customHeight="true" outlineLevel="0" collapsed="false">
      <c r="A25" s="105" t="s">
        <v>128</v>
      </c>
    </row>
    <row r="26" customFormat="false" ht="6" hidden="false" customHeight="true" outlineLevel="0" collapsed="false"/>
    <row r="27" customFormat="false" ht="24" hidden="false" customHeight="false" outlineLevel="0" collapsed="false">
      <c r="A27" s="106" t="s">
        <v>129</v>
      </c>
    </row>
    <row r="28" customFormat="false" ht="6" hidden="false" customHeight="true" outlineLevel="0" collapsed="false"/>
    <row r="29" customFormat="false" ht="12" hidden="false" customHeight="false" outlineLevel="0" collapsed="false">
      <c r="A29" s="104" t="s">
        <v>130</v>
      </c>
    </row>
    <row r="30" customFormat="false" ht="6" hidden="false" customHeight="true" outlineLevel="0" collapsed="false"/>
    <row r="31" customFormat="false" ht="12" hidden="false" customHeight="false" outlineLevel="0" collapsed="false">
      <c r="A31" s="104" t="s">
        <v>131</v>
      </c>
    </row>
    <row r="32" customFormat="false" ht="6" hidden="false" customHeight="true" outlineLevel="0" collapsed="false"/>
    <row r="33" customFormat="false" ht="47.25" hidden="false" customHeight="true" outlineLevel="0" collapsed="false">
      <c r="A33" s="105" t="s">
        <v>132</v>
      </c>
    </row>
    <row r="34" customFormat="false" ht="65.25" hidden="false" customHeight="true" outlineLevel="0" collapsed="false">
      <c r="A34" s="105" t="s">
        <v>133</v>
      </c>
    </row>
    <row r="35" customFormat="false" ht="66" hidden="false" customHeight="true" outlineLevel="0" collapsed="false">
      <c r="A35" s="105" t="s">
        <v>134</v>
      </c>
    </row>
    <row r="36" customFormat="false" ht="103.5" hidden="false" customHeight="true" outlineLevel="0" collapsed="false">
      <c r="A36" s="105" t="s">
        <v>135</v>
      </c>
    </row>
    <row r="37" customFormat="false" ht="6" hidden="false" customHeight="true" outlineLevel="0" collapsed="false"/>
    <row r="38" customFormat="false" ht="12" hidden="false" customHeight="false" outlineLevel="0" collapsed="false">
      <c r="A38" s="104" t="s">
        <v>136</v>
      </c>
    </row>
    <row r="39" customFormat="false" ht="6" hidden="false" customHeight="true" outlineLevel="0" collapsed="false"/>
    <row r="40" customFormat="false" ht="68.25" hidden="false" customHeight="true" outlineLevel="0" collapsed="false">
      <c r="A40" s="105" t="s">
        <v>137</v>
      </c>
    </row>
    <row r="41" customFormat="false" ht="45.75" hidden="false" customHeight="true" outlineLevel="0" collapsed="false">
      <c r="A41" s="105" t="s">
        <v>138</v>
      </c>
    </row>
    <row r="42" customFormat="false" ht="6" hidden="false" customHeight="true" outlineLevel="0" collapsed="false"/>
    <row r="43" customFormat="false" ht="12" hidden="false" customHeight="false" outlineLevel="0" collapsed="false">
      <c r="A43" s="104" t="s">
        <v>139</v>
      </c>
    </row>
    <row r="44" customFormat="false" ht="6" hidden="false" customHeight="true" outlineLevel="0" collapsed="false"/>
    <row r="45" customFormat="false" ht="48" hidden="false" customHeight="false" outlineLevel="0" collapsed="false">
      <c r="A45" s="105" t="s">
        <v>140</v>
      </c>
    </row>
    <row r="46" customFormat="false" ht="6" hidden="false" customHeight="true" outlineLevel="0" collapsed="false"/>
    <row r="47" customFormat="false" ht="12" hidden="false" customHeight="false" outlineLevel="0" collapsed="false">
      <c r="A47" s="104" t="s">
        <v>141</v>
      </c>
    </row>
    <row r="48" customFormat="false" ht="6" hidden="false" customHeight="true" outlineLevel="0" collapsed="false"/>
    <row r="49" customFormat="false" ht="72" hidden="false" customHeight="false" outlineLevel="0" collapsed="false">
      <c r="A49" s="105" t="s">
        <v>142</v>
      </c>
    </row>
    <row r="50" customFormat="false" ht="57" hidden="false" customHeight="true" outlineLevel="0" collapsed="false">
      <c r="A50" s="105" t="s">
        <v>143</v>
      </c>
    </row>
    <row r="51" customFormat="false" ht="48" hidden="false" customHeight="false" outlineLevel="0" collapsed="false">
      <c r="A51" s="105" t="s">
        <v>144</v>
      </c>
    </row>
    <row r="52" customFormat="false" ht="6" hidden="false" customHeight="true" outlineLevel="0" collapsed="false"/>
    <row r="53" customFormat="false" ht="72" hidden="false" customHeight="false" outlineLevel="0" collapsed="false">
      <c r="A53" s="105" t="s">
        <v>145</v>
      </c>
    </row>
    <row r="54" customFormat="false" ht="53.25" hidden="false" customHeight="true" outlineLevel="0" collapsed="false">
      <c r="A54" s="105" t="s">
        <v>146</v>
      </c>
    </row>
    <row r="55" customFormat="false" ht="6" hidden="false" customHeight="true" outlineLevel="0" collapsed="false"/>
  </sheetData>
  <hyperlinks>
    <hyperlink ref="A27" r:id="rId1" display="En  la página web de la Seguridad Social,  www.seg-social.es, en el apartado de Estadísticas, se publica información trimestral sobre las prestaciones de maternidad y paternidad del INS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6:23:08Z</dcterms:created>
  <dc:creator>mtas</dc:creator>
  <dc:description/>
  <dc:language>en-US</dc:language>
  <cp:lastModifiedBy>RAMOS PEREIRA, CARMEN</cp:lastModifiedBy>
  <cp:lastPrinted>2017-05-18T12:02:26Z</cp:lastPrinted>
  <dcterms:modified xsi:type="dcterms:W3CDTF">2017-05-19T11:33:09Z</dcterms:modified>
  <cp:revision>0</cp:revision>
  <dc:subject/>
  <dc:title/>
</cp:coreProperties>
</file>