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RF01" sheetId="2" state="visible" r:id="rId3"/>
    <sheet name="PRF02" sheetId="3" state="visible" r:id="rId4"/>
    <sheet name="PRF03" sheetId="4" state="visible" r:id="rId5"/>
    <sheet name="PRF04" sheetId="5" state="visible" r:id="rId6"/>
    <sheet name="PRF05" sheetId="6" state="visible" r:id="rId7"/>
    <sheet name="Fuentes y notas"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Fuentes y notas'!$A$1:$A$57</definedName>
    <definedName function="false" hidden="false" localSheetId="0" name="_xlnm.Print_Area" vbProcedure="false">INDICE!$A$1:$B$10</definedName>
    <definedName function="false" hidden="false" localSheetId="1" name="_xlnm.Print_Area" vbProcedure="false">PRF01!$A$1:$H$34</definedName>
    <definedName function="false" hidden="false" localSheetId="2" name="_xlnm.Print_Area" vbProcedure="false">PRF02!$A$1:$T$55</definedName>
    <definedName function="false" hidden="false" localSheetId="3" name="_xlnm.Print_Area" vbProcedure="false">PRF03!$A$1:$L$92</definedName>
    <definedName function="false" hidden="false" localSheetId="3" name="_xlnm.Print_Titles" vbProcedure="false">PRF03!$1:$9</definedName>
    <definedName function="false" hidden="false" localSheetId="4" name="_xlnm.Print_Area" vbProcedure="false">PRF04!$A$1:$Y$93</definedName>
    <definedName function="false" hidden="false" localSheetId="5" name="_xlnm.Print_Area" vbProcedure="false">PRF05!$A$1:$F$27</definedName>
    <definedName function="false" hidden="false" name="CAIT" vbProcedure="false">[2]RANGO!$Q$2:$R$20</definedName>
    <definedName function="false" hidden="false" name="HTML1_1" vbProcedure="false">"[ILC6.XLS]ILC6!$A$5:$F$24"</definedName>
    <definedName function="false" hidden="false" name="HTML1_10" vbProcedure="false">""</definedName>
    <definedName function="false" hidden="false" name="HTML1_11" vbProcedure="false">1</definedName>
    <definedName function="false" hidden="false" name="HTML1_12" vbProcedure="false">"L:\ANU97HTM\ILC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6.XLS]ILC6!$A$5:$F$21"</definedName>
    <definedName function="false" hidden="false" name="HTML2_10" vbProcedure="false">""</definedName>
    <definedName function="false" hidden="false" name="HTML2_11" vbProcedure="false">1</definedName>
    <definedName function="false" hidden="false" name="HTML2_12" vbProcedure="false">"L:\ANU97HTM\ilc06.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2</definedName>
    <definedName function="false" hidden="false" name="HTML_CodePage" vbProcedure="false">1252</definedName>
    <definedName function="false" hidden="false" name="HTML_Control" vbProcedure="false">{"'Ilc06'!$A$5:$F$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ILC\Ilc06.htm"</definedName>
    <definedName function="false" hidden="false" name="HTML_Title" vbProcedure="false">""</definedName>
    <definedName function="false" hidden="false" name="MULTIPLE" vbProcedure="false">'[3]DATOS SGIT'!$S$9:$Z$61</definedName>
    <definedName function="false" hidden="false" name="PROV" vbProcedure="false">#REF!</definedName>
    <definedName function="false" hidden="false" name="PROVIT" vbProcedure="false">[2]RANGO!$K$2:$L$53</definedName>
    <definedName function="false" hidden="false" localSheetId="2" name="CAIT" vbProcedure="false">#REF!</definedName>
    <definedName function="false" hidden="false" localSheetId="2" name="HTML1_1" vbProcedure="false">"'[AFI-08A.XLS]AFI-08A'!$A$10:$X$45"</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L:\ANU97htm\afi08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FI-08A.XLS]AFI-08A'!$A$10:$X$47"</definedName>
    <definedName function="false" hidden="false" localSheetId="2" name="HTML2_12" vbProcedure="false">"L:\anu97cor\afi8a.htm"</definedName>
    <definedName function="false" hidden="false" localSheetId="2" name="HTMLCount" vbProcedure="false">2</definedName>
    <definedName function="false" hidden="false" localSheetId="2" name="HTML_Control" vbProcedure="false">{"'AFI-08A'!$A$10:$R$59","'AFI-08A'!$A$10:$S$59"}</definedName>
    <definedName function="false" hidden="false" localSheetId="2" name="HTML_PathFile" vbProcedure="false">"m:\servic~2\afi\anuarios\anu02\c.htm\afi08a.html"</definedName>
    <definedName function="false" hidden="false" localSheetId="2" name="PROVIT" vbProcedure="false">#REF!</definedName>
    <definedName function="false" hidden="false" localSheetId="3" name="HTML_Control" vbProcedure="false">{"'Ilc06'!$A$5:$F$29"}</definedName>
    <definedName function="false" hidden="false" localSheetId="3" name="PROV" vbProcedure="false">[4]RANGO!$H$2:$I$53</definedName>
    <definedName function="false" hidden="false" localSheetId="4" name="CAIT" vbProcedure="false">[1]RANGO!$Q$2:$R$20</definedName>
    <definedName function="false" hidden="false" localSheetId="4" name="HTML_Control" vbProcedure="false">{"'Ilc06'!$A$5:$F$29"}</definedName>
    <definedName function="false" hidden="false" localSheetId="4" name="PROV" vbProcedure="false">[1]RANGO!$H$2:$I$53</definedName>
    <definedName function="false" hidden="false" localSheetId="4" name="PROVIT" vbProcedure="false">[1]RANGO!$K$2:$L$53</definedName>
    <definedName function="false" hidden="false" localSheetId="5" name="CAIT" vbProcedure="false">#REF!</definedName>
    <definedName function="false" hidden="false" localSheetId="5" name="HTML_Control" vbProcedure="false">{"'Ilc06'!$A$5:$F$29"}</definedName>
    <definedName function="false" hidden="false" localSheetId="5" name="PROVIT" vbProcedure="false">#REF!</definedName>
    <definedName function="false" hidden="false" localSheetId="6" name="_GoBack" vbProcedure="false">'Fuentes y notas'!$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6">
  <si>
    <t xml:space="preserve">Prestaciones familiares por hijo a cargo (PRF)</t>
  </si>
  <si>
    <t xml:space="preserve">PRF-01.</t>
  </si>
  <si>
    <t xml:space="preserve">Beneficiarios e importe de las Prestaciones Familiares por Hijo a Cargo</t>
  </si>
  <si>
    <t xml:space="preserve">PRF-02.</t>
  </si>
  <si>
    <t xml:space="preserve">Beneficiarios, causantes e importe de las Prestaciones Familares Periódicas, por edad y grado de discapacidad (1)</t>
  </si>
  <si>
    <t xml:space="preserve">PRF-03.</t>
  </si>
  <si>
    <t xml:space="preserve">Beneficiarios, causantes e importe de las Prestaciones Familares Periódicas, por comunidad autónoma y provincia (1)</t>
  </si>
  <si>
    <t xml:space="preserve">PRF-04.</t>
  </si>
  <si>
    <t xml:space="preserve">Beneficiarios de las Prestaciones Familiares de Pago Único por parto o adopción múltiple y por nacimiento o adopción de hijo en determinados supuestos, por comunidad autónoma y provincia</t>
  </si>
  <si>
    <t xml:space="preserve">PRF-05.</t>
  </si>
  <si>
    <t xml:space="preserve">Cuantías y revalorizaciones de las Prestaciones Familiares por Hijo a Cargo</t>
  </si>
  <si>
    <t xml:space="preserve">Fuentes y notas explicativas</t>
  </si>
  <si>
    <t xml:space="preserve">PRESTACIONES FAMILIARES POR HIJO A CARGO</t>
  </si>
  <si>
    <t xml:space="preserve">PRF-1 </t>
  </si>
  <si>
    <t xml:space="preserve">Beneficiarios e Importe de las Prestaciones Familiares por Hijo a Cargo.</t>
  </si>
  <si>
    <t xml:space="preserve">BENEFICIARIOS</t>
  </si>
  <si>
    <t xml:space="preserve">IMPORTE</t>
  </si>
  <si>
    <t xml:space="preserve">Miles de euros/año</t>
  </si>
  <si>
    <t xml:space="preserve">PRESTACIONES FAMILIARES PERIÓDICAS </t>
  </si>
  <si>
    <t xml:space="preserve">Hijos o menores acogidos menores de 18 años:</t>
  </si>
  <si>
    <t xml:space="preserve">Hijos mayores de 18 años:</t>
  </si>
  <si>
    <t xml:space="preserve">PRESTACIONES FAMILIARES DE PAGO ÚNICO  </t>
  </si>
  <si>
    <t xml:space="preserve">Prestación económica por parto o adopción múltiple (1)</t>
  </si>
  <si>
    <t xml:space="preserve">Prestación económica por nacimiento o adopción de hijo en supuestos : (2)</t>
  </si>
  <si>
    <t xml:space="preserve"> Familias numerosas</t>
  </si>
  <si>
    <t xml:space="preserve"> Familias monoparentales </t>
  </si>
  <si>
    <t xml:space="preserve"> Familias con madres discapacitadas</t>
  </si>
  <si>
    <t xml:space="preserve">Deducción de maternidad a favor de las personas dadas de alta en la Seguridad Social que tengan a cargo un menor de 3 años  (3)</t>
  </si>
  <si>
    <t xml:space="preserve">Deducciones por familia numerosa o personas con discapacidad a cargo  (3)</t>
  </si>
  <si>
    <t xml:space="preserve">..</t>
  </si>
  <si>
    <t xml:space="preserve"> Descendientes con discapacidad</t>
  </si>
  <si>
    <t xml:space="preserve"> Ascendientes con discapacidad </t>
  </si>
  <si>
    <t xml:space="preserve"> Ascendientes con dos hijos</t>
  </si>
  <si>
    <t xml:space="preserve">(1) El gasto de 2016 corresponde al cierre provisional de este ejercicio.</t>
  </si>
  <si>
    <t xml:space="preserve">(2) El gasto total puede diferir de la suma de los tres supuestos, según fecha de imputación del pago. El gasto de 2016 corresponde al cierre provisional de este ejercicio. Véase nota a este cuadro y notas generales en FUENTES Y NOTAS EXPLICATIVAS. </t>
  </si>
  <si>
    <t xml:space="preserve">(3) En el año 2016 sólo se recogen los abonos anticipados de las deducciones por maternidad y por familia numerosa o personas con discapacidad a cargo. En el año 2015  se recogen las deducciones que son consignadas por los contribuyentes en las declaraciones de hacienda, excluyendose los abonos anticipados de los contribuyentes que posteriormente no presentan declaración o presentan declaración pero no consignan en la misma las deduciones.</t>
  </si>
  <si>
    <t xml:space="preserve">PRF-2.</t>
  </si>
  <si>
    <t xml:space="preserve">Beneficiarios, causantes e importe de las Prestaciones Familiares Periódicas, por edad y grado de discapacidad (1).</t>
  </si>
  <si>
    <t xml:space="preserve">VALORES ABSOLUTOS</t>
  </si>
  <si>
    <t xml:space="preserve">VARIACIONES SOBRE EL AÑO ANTERIOR</t>
  </si>
  <si>
    <t xml:space="preserve">Absolutas</t>
  </si>
  <si>
    <t xml:space="preserve">Relativas</t>
  </si>
  <si>
    <t xml:space="preserve">En porcentaje</t>
  </si>
  <si>
    <t xml:space="preserve">BENEFICIARIOS (media anual)</t>
  </si>
  <si>
    <t xml:space="preserve">Total</t>
  </si>
  <si>
    <t xml:space="preserve">Sin discapacidad o con discapacidad en grado igual o superior al 33 por 100                                                       </t>
  </si>
  <si>
    <t xml:space="preserve">Con discapacidad en grado igual o superior al 65 por 100 o al 75 por 100                                                       </t>
  </si>
  <si>
    <t xml:space="preserve">CAUSANTES (media anual)</t>
  </si>
  <si>
    <t xml:space="preserve">Sin discapacidad                                                     </t>
  </si>
  <si>
    <t xml:space="preserve">Con discapacidad en grado igual o superior al 33 por 100</t>
  </si>
  <si>
    <t xml:space="preserve">Con discapacidad en grado igual o superior al 65 por 100</t>
  </si>
  <si>
    <t xml:space="preserve">Con discapacidad en grado igual o superior al 75 por 100</t>
  </si>
  <si>
    <t xml:space="preserve">IMPORTE TOTAL. Miles de euros/año</t>
  </si>
  <si>
    <t xml:space="preserve">Sin discapacidad                                                                  </t>
  </si>
  <si>
    <t xml:space="preserve">IMPORTE MEDIO POR BENEFICIARIO. Euros/año</t>
  </si>
  <si>
    <t xml:space="preserve">IMPORTE MEDIO POR CAUSANTE (2). Euros/año</t>
  </si>
  <si>
    <t xml:space="preserve">Sin discapacidad                                                                </t>
  </si>
  <si>
    <t xml:space="preserve">(1) Véanse notas generales y nota a este cuadro en FUENTES Y NOTAS EXPLICATIVAS.</t>
  </si>
  <si>
    <t xml:space="preserve">(2) El importe medio puede resultar inferior a la cuantía fija: en los menores de 18 años, según el periodo abonado y en mayores de 18 años, en los supuestos de custodia compartida.</t>
  </si>
  <si>
    <t xml:space="preserve">PRF-3.</t>
  </si>
  <si>
    <t xml:space="preserve">Beneficiarios, causantes e importe de las Prestaciones Familiares Periódicas, por comunidad autónoma y provincia (1).</t>
  </si>
  <si>
    <t xml:space="preserve">BENEFICIARIOS   </t>
  </si>
  <si>
    <t xml:space="preserve">CAUSANTES</t>
  </si>
  <si>
    <t xml:space="preserve">IMPORTE TOTAL   </t>
  </si>
  <si>
    <t xml:space="preserve">Media anual</t>
  </si>
  <si>
    <t xml:space="preserve">En miles de euros/año</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 C. 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FORAL DE)</t>
  </si>
  <si>
    <t xml:space="preserve">PAÍS VASCO</t>
  </si>
  <si>
    <t xml:space="preserve">Araba/Álava</t>
  </si>
  <si>
    <t xml:space="preserve">Gipuzkoa</t>
  </si>
  <si>
    <t xml:space="preserve">Bizkaia</t>
  </si>
  <si>
    <t xml:space="preserve">RIOJA (LA)</t>
  </si>
  <si>
    <t xml:space="preserve">Ceuta</t>
  </si>
  <si>
    <t xml:space="preserve">Melilla</t>
  </si>
  <si>
    <t xml:space="preserve">(1)Véase nota a este cuadro en FUENTES Y NOTAS EXPLICATIVAS.</t>
  </si>
  <si>
    <t xml:space="preserve">PRF-4.</t>
  </si>
  <si>
    <t xml:space="preserve">Beneficiarios de las Prestaciones Familiares de Pago Único por parto o adopción múltiple y por nacimiento o adopción de hijo en determinados supuestos, por comunidad autónoma y provincia.</t>
  </si>
  <si>
    <t xml:space="preserve">BENEFICIARIOS DE PRESTACIONES ECONÓMICAS POR PARTO O ADOPCIÓN MÚLTIPLE</t>
  </si>
  <si>
    <t xml:space="preserve">BENEFICIARIOS DE PRESTACIONES ECONÓMICAS POR NACIMIENTO O ADOPCIÓN DE HIJO  EN DETERMINADOS SUPUESTOS (1)</t>
  </si>
  <si>
    <t xml:space="preserve">Familias numerosas</t>
  </si>
  <si>
    <t xml:space="preserve">Familias monoparentales</t>
  </si>
  <si>
    <t xml:space="preserve">Familias con madres discapacitadas</t>
  </si>
  <si>
    <t xml:space="preserve">MADRID (COMUNIDAD DE )</t>
  </si>
  <si>
    <t xml:space="preserve">MURCIA (REGIÓN DE )</t>
  </si>
  <si>
    <t xml:space="preserve">NAVARRA (C.FORAL DE )</t>
  </si>
  <si>
    <t xml:space="preserve">(1) Véase nota generales en FUENTES Y NOTAS EXPLICATIVAS.</t>
  </si>
  <si>
    <t xml:space="preserve">PRF-5 .</t>
  </si>
  <si>
    <t xml:space="preserve">Cuantías y revalorizaciones de   las Prestaciones Familiares por Hijo a Cargo.</t>
  </si>
  <si>
    <t xml:space="preserve">Euros/año</t>
  </si>
  <si>
    <t xml:space="preserve">PRESTACIONES  FAMILIARES PERIÓDICAS </t>
  </si>
  <si>
    <t xml:space="preserve">Hijos o menores acogidos menores de 18 años</t>
  </si>
  <si>
    <t xml:space="preserve">  Hijo o menor acogido menor de 18 años sin discapacidad </t>
  </si>
  <si>
    <t xml:space="preserve">  Hijo o menor acogido con discapacidad en grado igual o superior al 33 por 100</t>
  </si>
  <si>
    <t xml:space="preserve">Hijos mayores de 18 años</t>
  </si>
  <si>
    <t xml:space="preserve">  Con discapacidad en grado igual o superior al 65 por 100</t>
  </si>
  <si>
    <t xml:space="preserve">  Con discapacidad en grado igual o superior al 75 por 100</t>
  </si>
  <si>
    <t xml:space="preserve">REVALORIZACIÓN (En porcentaje)  Hijos mayores de 18 años (1)</t>
  </si>
  <si>
    <t xml:space="preserve">PRESTACIONES FAMILIARES DE PAGO ÚNICO</t>
  </si>
  <si>
    <t xml:space="preserve">Prestación económica por parto o adopción múltiple </t>
  </si>
  <si>
    <t xml:space="preserve">   2 Hijos</t>
  </si>
  <si>
    <t xml:space="preserve">   3 Hijos</t>
  </si>
  <si>
    <t xml:space="preserve">   4 Hijos y más</t>
  </si>
  <si>
    <t xml:space="preserve">Prestación económica por nacimiento o adopción de hijo en supuestos de  familias numerosas, monoparentales y en los casos de madres  discapacitadas</t>
  </si>
  <si>
    <t xml:space="preserve">(1) La revalorización anual aplicada desde 2014 ha sido del 0,25%, si bien, como los importes revalorizados se redondean a la décima de euro por exceso, el incremento final es ligeramente superior al expresado en concepto de revalorización o actualización general aplicada.</t>
  </si>
  <si>
    <t xml:space="preserve">1. Materia objeto de investigación estadística</t>
  </si>
  <si>
    <t xml:space="preserve">La información que se incluye en este apartado se refiere a las prestaciones familiares por hijo a cargo de naturaleza no contributiva “periódicas”, relativas a la asignación económica por cada hijo o menor a cargo del beneficiario de la prestación, y de “pago único”, relativas a la “prestación económica por parto o adopción múltiple”, a la “prestación económica por nacimiento o adopción de hijo en familias numerosas, familias monoparentales y familias con madres discapacitadas” y a la “Deducción de maternidad a favor de las personas dadas de alta en la Seguridad Social que tengan a cargo un menor de 3 años”.</t>
  </si>
  <si>
    <t xml:space="preserve">2. Principales disposiciones legales</t>
  </si>
  <si>
    <t xml:space="preserve">Real Decreto 1335/2005, de 11 de noviembre, por el que se regulan las prestaciones familiares de la Seguridad Social y el Real Decreto Legislativo 8/2015, de 30 de octubre, por el que se aprueba el texto refundido de la Ley General de la Seguridad Social. Ley 35/2006, de 28 de noviembre, del impuesto sobre la Renta de las Personas Físicas y de modificación parcial de las leyes de los Impuestos sobre Sociedades, sobre la Renta de no Residentes y sobre el Patrimonio. Las cuantías son actualizadas anualmente en la Ley de Presupuestos Generales del Estado y correspondiente decreto de revalorización de las pensiones de la Seguridad Social. Más información puede ser obtenida de la página web www.seg-social.es.</t>
  </si>
  <si>
    <t xml:space="preserve">3. Fuentes de información</t>
  </si>
  <si>
    <t xml:space="preserve">La información sobre prestaciones familiares procede del Instituto Nacional de la Seguridad Social (INSS) y de la Secretaría de Estado de Hacienda y Presupuestos, y los cuadros han sido elaborados por el Instituto Nacional de la Seguridad Social (INSS). Para una mayor información sobre Prestaciones Familiares por Hijo a cargo se puede acceder a la página web www.seg-social.es, en el apartado de Estadísticas.</t>
  </si>
  <si>
    <t xml:space="preserve">También se puede accder a la página web www.agenciatributaria.es de la Secretaría de Estado de Hacienda y Presupuestos.</t>
  </si>
  <si>
    <t xml:space="preserve">4. Notas generales</t>
  </si>
  <si>
    <t xml:space="preserve">Prestaciones Familiares Periódicas:</t>
  </si>
  <si>
    <t xml:space="preserve">Son causantes de estas prestaciones los hijos o menores que convivan y dependan económicamente del beneficiario. Se considerará que el hijo o menor está a cargo del beneficiario, aún cuando realice un trabajo lucrativo, por cuenta propia o ajena, siempre que continúe viviendo con el beneficiario de la prestación y que sus ingresos percibidos en concepto de rendimientos de trabajo no superen el 100 por cien del salario mínimo interprofesional vigente en cómputo anual. Por el contrario, se considerará que el hijo o menor no está a cargo del beneficiario cuando sea perceptor de una prestación contributiva distinta de la orfandad o del favor familiar de nietos y hermanos.</t>
  </si>
  <si>
    <t xml:space="preserve">Son beneficiarios de la asignación económica por hijo o menor a cargo, quienes:</t>
  </si>
  <si>
    <t xml:space="preserve">1- Residan legalmente en territorio español.</t>
  </si>
  <si>
    <t xml:space="preserve">2- Tengan  hijos o menores,a su cargo, menores de 18 años o mayores de dicha edad afectados por una discapacidad en un grado igual o superior al 65 por 100, y que residan en territorio español.</t>
  </si>
  <si>
    <t xml:space="preserve">3-  No perciban ingresos anuales, de cualquier naturaleza, superiores al límite fijado para cada año por los Reales Decretos sobre revalorización de pensiones, incrementándose dicha cuantía en un 15 por 100 por cada hijo a cargo a partir del segundo, éste incluido, y que para el año 2016 está fijado en 11.576,83 euros anuales. Si el beneficiario forma parte de familia numerosa, el límite de recursos se eleva hasta los 17.423,84 euros, en los supuestos en que concurran tres hijos a cargo, incrementándose en 2.822,18 euros por cada hijo a cargo a partir del cuarto, éste incluido.   </t>
  </si>
  <si>
    <t xml:space="preserve">Cuando el causante de la prestación sea un hijo o menor con discapacidad, no se exigirá límite de recursos económicos al beneficiario.</t>
  </si>
  <si>
    <t xml:space="preserve">Cuando los ingresos anuales superan el límite pero son inferiores a la cantidad que resulta de sumar a este límite el importe anual de la asignación por hijo o menor multiplicada por el número de hijos o menores que tenga a cargo, lo que se denomina límite máximo de ingresos, se percibe la asignación reducida, en una cuantía equivalente a la diferencia entre el límite máximo de ingresos y los ingresos anuales del beneficiario.</t>
  </si>
  <si>
    <t xml:space="preserve">4- No tengan derecho a prestaciones de esta misma naturaleza en cualquier otro régimen público de protección social.</t>
  </si>
  <si>
    <t xml:space="preserve">Serán beneficiarios de las asignaciones que, en razón de ellos, corresponderían a sus progenitores o adoptantes, los hijos discapacitados mayores de 18 años que no hayan sido discapacitados judicialmente y conserven su capacidad de obrar, previa presentación de solicitud y con audiencia de aquéllos.</t>
  </si>
  <si>
    <t xml:space="preserve">Serán, asimismo, beneficiarios de la asignación que hubiera correspondido a sus progenitores o adoptantes, aquellos huérfanos de ambos menores de 18 años o mayores de dicha edad con un grado de discapacidad igual o superior al 65 por 100. Igual criterio se seguirá en el supuesto de quienes, no siendo huérfanos, hayan sido abandonados por sus progenitores o adoptantes, siempre que no se encuentren en régimen de acogimiento familiar o delegación de guarda para la convivencia preadoptiva. Cuando se trate de menores no discapacitados, huérfanos o abandonados, será requisito indispensable que sus ingresos anuales, incluida, en su caso, la pensión de orfandad o la pensión a favor de familiares, no supere los límites fijados en el anterior apartado.</t>
  </si>
  <si>
    <t xml:space="preserve">El reconocimiento del derecho a la asignación económica por hijo a cargo surte efectos a partir del día primero del trimestre natural inmediatamente siguiente al de presentación de la solicitud.</t>
  </si>
  <si>
    <t xml:space="preserve">El pago se realiza con periodicidad semestral cuando el causante es menor de 18 años, y con periodicidad mensual en el resto de los casos.</t>
  </si>
  <si>
    <t xml:space="preserve">Las asignaciones económicas por hijo a cargo periódicas se financian mediante aportaciones del Estado al Presupuesto de la Seguridad Social. La gestión y reconocimiento del derecho de las mismas corresponde al Instituto Nacional de la Seguridad Social (INSS).</t>
  </si>
  <si>
    <t xml:space="preserve">Las asignaciones económicas por hijo a cargo periódicas mayor de 18 años son incompatibles:</t>
  </si>
  <si>
    <t xml:space="preserve">- Por parte del causante mayor de 18 años, con la condición de beneficiario de pensiones de invalidez o jubilación en su modalidad No Contributiva, de la pensión asistencial o de los subsidios de garantía de ingresos mínimos y de ayuda de tercera persona.</t>
  </si>
  <si>
    <t xml:space="preserve">- Por parte del beneficiario, con tener derecho a prestaciones de igual naturaleza, en otro régimen público de protección social.</t>
  </si>
  <si>
    <t xml:space="preserve">Prestaciones Familiares de Pago Único:</t>
  </si>
  <si>
    <t xml:space="preserve">El contenido de la protección familiar se complementa con las siguientes prestaciones de pago único, dirigidas:</t>
  </si>
  <si>
    <t xml:space="preserve">1-En los supuestos de parto o adopción múltiple. La cuantía es el resultado de multiplicar por 4, 8 ó 12 el importe mensual del Salario Mínimo Interprofesional, según el número de hijos nacidos o adoptados (2, 3 ó 4 y más respectivamente, tal y como se establece TRLGSS).</t>
  </si>
  <si>
    <t xml:space="preserve">2-En los casos de nacimiento o adopción de hijo en España en una familia numerosa o que, con tal motivo, adquiera dicha condición; en una familia monoparental o en los supuestos de madres que estén afectadas por una discapacidad en grado igual o superior al 65 por ciento. La cuantía ascenderá a 1.000 euros, siempre que los ingresos del beneficiario no superen el límite establecido. Si los ingresos anuales percibidos, de cualquier naturaleza, superan el límite establecido, pero son inferiores al importe conjunto que resulta de sumar a dicho límite el importe de la prestación, la cuantía de esta última será igual a la diferencia entre los ingresos percibidos por el beneficiario y el indicado importe conjunto .</t>
  </si>
  <si>
    <t xml:space="preserve">Además, con la finalidad de compensar los costes sociales y laborales derivados de la maternidad, existe una reducción de 1.200 euros anuales aplicada a la base imponible del Impuesto de la Renta de las Personas Físicas por cada descendiente menor de tres años que genere derecho a la aplicación del mínimo por descendientes, para las madres que realicen una actividad por cuenta propia o ajena por la que estén dadas de alta en el régimen correspondiente de la Seguridad Social o Mutualidad. En los supuestos de adopción o acogimiento esta deducción se podrá aplicar, con independencia de la edad del menor, en el periodo impositivo en que se inscriba en el Registro Civil o se produzca la resolución judicial o administrativa, y en los dos siguientes. El abono se realizara con periodicidad mensual.</t>
  </si>
  <si>
    <t xml:space="preserve">Asimismo, a partir de 2015  los contribuyentes que realicen una actividad por cuenta propia o ajena por la cual estén dados de alta en el régimen correspondiente de la Seguridad Social o mutualidad, que generen derecho a la aplicación del mínimo por descendientes, podrán minorar la cuota diferencial del impuesto en 1.200 euros anuales en las siguientes casos:
a) Por cada descendiente con discapacidad  
b) Por cada ascendiente con discapacidad 
c) Por ser un ascendiente, o un hermano huérfano de padre y madre, que forme parte de una familia numerosa conforme a la Ley 40/2003, de 18 de noviembre, de Protección a las Familias Numerosas, o por ser un ascendiente separado legalmente, o sin vínculo matrimonial, con dos hijos sin derecho a percibir anualidades por alimentos.
En caso de familias numerosas de categoría especial, esta deducción se incrementará en un 100 por ciento.</t>
  </si>
  <si>
    <t xml:space="preserve">5. Notas a distintos cuadros:</t>
  </si>
  <si>
    <t xml:space="preserve">PRF-1. El número de prestaciones de pago único corresponde a las reconocidas durante el periodo correspondiente. Los importes totalizan, para el año 2016, el importe que figura en el cierre provisional del Presupuesto de 2016. El importe total puede diferir de la suma de los importes de cada supuesto porque puede recoger conceptos adicionales (como pago de intereses o atrasos establecidos en procesos judiciales). </t>
  </si>
  <si>
    <t xml:space="preserve">En 2016 en el concepto de “Deducción por maternidad a favor de las personas dadas de alta en la Seguridad Social que tengan a cargo un menor de 3 años”, y 'Deducciones por familia numerosa o personas con discapacidad a cargo", sólo se recogen los abonos anticipados de estas ayudas, ya que aún no se dispone de la información de estas ayudas que se materializan vía deducción en la declaración de la renta del IRPF 2016. En el año 2015  se recogen las deducciones que son consignadas por los contribuyentes en las declaraciones de hacienda, excluyendose los abonos anticipados de los contribuyentes que posteriormente no presentan declaración o presentan declaración pero no consignan en la misma las deduciones.</t>
  </si>
  <si>
    <t xml:space="preserve">PRF-2 y PRF-3. El número real de beneficiarios totales puede ser ligeramente inferior al que figura en estos cuadros, ya que los datos se han obtenido sumando el número de beneficiarios que tienen hijos a cargo menores de 18 años y el número de beneficiarios que tienen hijos a cargo mayores de dicha edad; no eliminándose los supuestos de doble cómputo que se producen cuando un beneficiario tiene hijos en ambas situaciones.</t>
  </si>
  <si>
    <t xml:space="preserve">La información de beneficiarios y causantes se refiere a la media de los datos relativos a los doce meses para los hijos mayores de 18 años y a la media de los datos relativos a los dos semestres para los hijos menores de 18 años no discapacitados o afectados por una discapacidad en grado igual o superior al 33 por 100.</t>
  </si>
  <si>
    <t xml:space="preserve">Los importes se han obtenido mediante agregación de las nóminas abonadas durante el año (12 nóminas mensuales en el caso de los hijos mayores de 18 años, y 2 nóminas semestrales en el caso de los hijos menores de 18 años).</t>
  </si>
</sst>
</file>

<file path=xl/styles.xml><?xml version="1.0" encoding="utf-8"?>
<styleSheet xmlns="http://schemas.openxmlformats.org/spreadsheetml/2006/main">
  <numFmts count="13">
    <numFmt numFmtId="164" formatCode="General"/>
    <numFmt numFmtId="165" formatCode="#,##0.00"/>
    <numFmt numFmtId="166" formatCode="#,##0_);\(#,##0\)"/>
    <numFmt numFmtId="167" formatCode="0"/>
    <numFmt numFmtId="168" formatCode="#,##0"/>
    <numFmt numFmtId="169" formatCode="@"/>
    <numFmt numFmtId="170" formatCode="#,##0.0"/>
    <numFmt numFmtId="171" formatCode="0%"/>
    <numFmt numFmtId="172" formatCode="0.0"/>
    <numFmt numFmtId="173" formatCode="0.0%"/>
    <numFmt numFmtId="174" formatCode="#,##0.00_);\(#,##0.00\)"/>
    <numFmt numFmtId="175" formatCode="0.00"/>
    <numFmt numFmtId="176" formatCode="0.0000"/>
  </numFmts>
  <fonts count="24">
    <font>
      <sz val="7"/>
      <name val="Arial"/>
      <family val="2"/>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b val="true"/>
      <sz val="12"/>
      <color rgb="FFFFFFFF"/>
      <name val="Arial"/>
      <family val="2"/>
    </font>
    <font>
      <b val="true"/>
      <sz val="10"/>
      <name val="Arial"/>
      <family val="2"/>
    </font>
    <font>
      <sz val="10"/>
      <color rgb="FF0000FF"/>
      <name val="Arial"/>
      <family val="2"/>
    </font>
    <font>
      <sz val="9"/>
      <color rgb="FF000000"/>
      <name val="Arial"/>
      <family val="2"/>
    </font>
    <font>
      <u val="single"/>
      <sz val="7"/>
      <color rgb="FF0000FF"/>
      <name val="Arial"/>
      <family val="2"/>
    </font>
    <font>
      <b val="true"/>
      <sz val="8"/>
      <color rgb="FFFFFFFF"/>
      <name val="Arial"/>
      <family val="2"/>
    </font>
    <font>
      <b val="true"/>
      <sz val="8"/>
      <color rgb="FF000000"/>
      <name val="Arial"/>
      <family val="2"/>
    </font>
    <font>
      <b val="true"/>
      <sz val="10"/>
      <color rgb="FF000000"/>
      <name val="Arial"/>
      <family val="2"/>
    </font>
    <font>
      <b val="true"/>
      <sz val="7"/>
      <color rgb="FF000000"/>
      <name val="Arial"/>
      <family val="2"/>
    </font>
    <font>
      <sz val="8"/>
      <color rgb="FF000000"/>
      <name val="Arial"/>
      <family val="2"/>
    </font>
    <font>
      <b val="true"/>
      <sz val="8"/>
      <name val="Arial"/>
      <family val="2"/>
    </font>
    <font>
      <sz val="8"/>
      <name val="Arial"/>
      <family val="2"/>
    </font>
    <font>
      <sz val="9"/>
      <name val="Arial"/>
      <family val="2"/>
    </font>
    <font>
      <sz val="9"/>
      <color rgb="FFFF0000"/>
      <name val="Arial"/>
      <family val="2"/>
    </font>
    <font>
      <sz val="8"/>
      <color rgb="FFFF0000"/>
      <name val="Arial"/>
      <family val="2"/>
    </font>
    <font>
      <b val="true"/>
      <sz val="9"/>
      <name val="Arial"/>
      <family val="2"/>
    </font>
    <font>
      <b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2" borderId="0" applyFont="true" applyBorder="false" applyAlignment="false" applyProtection="false"/>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7" fillId="3" borderId="0"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0" xfId="2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false" applyAlignment="true" applyProtection="true">
      <alignment horizontal="left" vertical="center"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2" borderId="0" xfId="23" applyFont="true" applyBorder="false" applyAlignment="true" applyProtection="tru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22" fillId="0" borderId="4" xfId="23" applyFont="true" applyBorder="true" applyAlignment="true" applyProtection="false">
      <alignment horizontal="center" vertical="top"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5"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center" vertical="top" textRotation="0" wrapText="true" indent="0" shrinkToFit="false"/>
      <protection locked="true" hidden="false"/>
    </xf>
    <xf numFmtId="164" fontId="22" fillId="0" borderId="6"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7"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8" fontId="22" fillId="0" borderId="0" xfId="23" applyFont="true" applyBorder="true" applyAlignment="true" applyProtection="false">
      <alignment horizontal="center" vertical="center" textRotation="0" wrapText="false" indent="0" shrinkToFit="false"/>
      <protection locked="true" hidden="false"/>
    </xf>
    <xf numFmtId="170"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8" fontId="22" fillId="0" borderId="0" xfId="23" applyFont="true" applyBorder="fals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70" fontId="22" fillId="0" borderId="0" xfId="23" applyFont="true" applyBorder="false" applyAlignment="true" applyProtection="false">
      <alignment horizontal="right" vertical="center" textRotation="0" wrapText="false" indent="0" shrinkToFit="false"/>
      <protection locked="true" hidden="false"/>
    </xf>
    <xf numFmtId="168" fontId="19" fillId="0" borderId="0" xfId="23" applyFont="true" applyBorder="false" applyAlignment="false" applyProtection="false">
      <alignment horizontal="general" vertical="bottom" textRotation="0" wrapText="false" indent="0" shrinkToFit="false"/>
      <protection locked="true" hidden="false"/>
    </xf>
    <xf numFmtId="173"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8" fontId="19" fillId="0" borderId="0" xfId="23" applyFont="true" applyBorder="false" applyAlignment="true" applyProtection="false">
      <alignment horizontal="general" vertical="center" textRotation="0" wrapText="false" indent="0" shrinkToFit="false"/>
      <protection locked="true" hidden="false"/>
    </xf>
    <xf numFmtId="172" fontId="19" fillId="0" borderId="0" xfId="19" applyFont="true" applyBorder="tru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4" fontId="22" fillId="0" borderId="0" xfId="19" applyFont="true" applyBorder="true" applyAlignment="true" applyProtection="true">
      <alignment horizontal="general" vertical="center" textRotation="0" wrapText="false" indent="0" shrinkToFit="false"/>
      <protection locked="true" hidden="false"/>
    </xf>
    <xf numFmtId="170" fontId="19" fillId="0" borderId="0" xfId="23" applyFont="true" applyBorder="false" applyAlignment="true" applyProtection="false">
      <alignment horizontal="right" vertical="center" textRotation="0" wrapText="false" indent="0" shrinkToFit="false"/>
      <protection locked="true" hidden="false"/>
    </xf>
    <xf numFmtId="168" fontId="22"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5" fontId="22" fillId="0" borderId="0" xfId="23" applyFont="true" applyBorder="false" applyAlignment="true" applyProtection="false">
      <alignment horizontal="general" vertical="center"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2" shrinkToFit="false"/>
      <protection locked="true" hidden="false"/>
    </xf>
    <xf numFmtId="170" fontId="19" fillId="0" borderId="0" xfId="23" applyFont="true" applyBorder="false" applyAlignment="true" applyProtection="false">
      <alignment horizontal="general" vertical="center" textRotation="0" wrapText="false" indent="0" shrinkToFit="false"/>
      <protection locked="true" hidden="false"/>
    </xf>
    <xf numFmtId="170"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true">
      <alignment horizontal="justify" vertical="center" textRotation="0" wrapText="true" indent="0" shrinkToFit="false"/>
      <protection locked="true" hidden="false"/>
    </xf>
    <xf numFmtId="164" fontId="22" fillId="2" borderId="0" xfId="28" applyFont="true" applyBorder="false" applyAlignment="true" applyProtection="true">
      <alignment horizontal="left"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22" fillId="0" borderId="4" xfId="24" applyFont="true" applyBorder="true" applyAlignment="true" applyProtection="false">
      <alignment horizontal="center" vertical="top"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22" fillId="0" borderId="4" xfId="28" applyFont="true" applyBorder="true" applyAlignment="true" applyProtection="false">
      <alignment horizontal="center" vertical="top" textRotation="0" wrapText="true" indent="0" shrinkToFit="false"/>
      <protection locked="true" hidden="false"/>
    </xf>
    <xf numFmtId="164" fontId="22" fillId="0" borderId="2" xfId="24" applyFont="true" applyBorder="true" applyAlignment="true" applyProtection="false">
      <alignment horizontal="center" vertical="top" textRotation="0" wrapText="false" indent="0" shrinkToFit="false"/>
      <protection locked="true" hidden="false"/>
    </xf>
    <xf numFmtId="164" fontId="22" fillId="0" borderId="2" xfId="28" applyFont="true" applyBorder="true" applyAlignment="true" applyProtection="false">
      <alignment horizontal="center" vertical="top" textRotation="0" wrapText="tru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8" fontId="22" fillId="0" borderId="0" xfId="24" applyFont="true" applyBorder="false" applyAlignment="true" applyProtection="false">
      <alignment horizontal="right" vertical="center" textRotation="0" wrapText="false" indent="0" shrinkToFit="false"/>
      <protection locked="true" hidden="false"/>
    </xf>
    <xf numFmtId="165" fontId="22" fillId="0" borderId="0" xfId="24" applyFont="true" applyBorder="false" applyAlignment="true" applyProtection="false">
      <alignment horizontal="right" vertical="center" textRotation="0" wrapText="false" indent="0" shrinkToFit="false"/>
      <protection locked="true" hidden="false"/>
    </xf>
    <xf numFmtId="165" fontId="19" fillId="0" borderId="0" xfId="24" applyFont="true" applyBorder="false" applyAlignment="true" applyProtection="false">
      <alignment horizontal="general" vertical="bottom" textRotation="0" wrapText="false" indent="0" shrinkToFit="false"/>
      <protection locked="true" hidden="false"/>
    </xf>
    <xf numFmtId="165" fontId="19" fillId="0" borderId="0" xfId="24"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8" fontId="22" fillId="0" borderId="0" xfId="24" applyFont="true" applyBorder="false" applyAlignment="true" applyProtection="false">
      <alignment horizontal="right"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8" fontId="19" fillId="0" borderId="0" xfId="24" applyFont="true" applyBorder="false" applyAlignment="true" applyProtection="false">
      <alignment horizontal="right" vertical="bottom" textRotation="0" wrapText="false" indent="0" shrinkToFit="false"/>
      <protection locked="true" hidden="false"/>
    </xf>
    <xf numFmtId="165" fontId="19"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true" applyAlignment="true" applyProtection="true">
      <alignment horizontal="justify" vertical="center" textRotation="0" wrapText="true" indent="0" shrinkToFit="false"/>
      <protection locked="true" hidden="false"/>
    </xf>
    <xf numFmtId="164" fontId="17" fillId="2" borderId="0" xfId="28" applyFont="true" applyBorder="false" applyAlignment="true" applyProtection="true">
      <alignment horizontal="left" vertical="center"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68" fontId="18" fillId="0" borderId="2"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top"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8" fontId="17" fillId="0" borderId="0" xfId="24" applyFont="true" applyBorder="false" applyAlignment="true" applyProtection="false">
      <alignment horizontal="general" vertical="center" textRotation="0" wrapText="false" indent="0" shrinkToFit="false"/>
      <protection locked="true" hidden="false"/>
    </xf>
    <xf numFmtId="168" fontId="17" fillId="0" borderId="0" xfId="24" applyFont="true" applyBorder="false" applyAlignment="true" applyProtection="false">
      <alignment horizontal="left" vertical="center"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8" fontId="17" fillId="0" borderId="0" xfId="28" applyFont="true" applyBorder="false" applyAlignment="true" applyProtection="true">
      <alignment horizontal="left" vertical="center"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8" fontId="18" fillId="0" borderId="0" xfId="28" applyFont="true" applyBorder="false" applyAlignment="true" applyProtection="true">
      <alignment horizontal="left" vertical="center" textRotation="0" wrapText="false" indent="0" shrinkToFit="false"/>
      <protection locked="true" hidden="false"/>
    </xf>
    <xf numFmtId="168" fontId="18" fillId="0" borderId="0" xfId="24" applyFont="true" applyBorder="false" applyAlignment="true" applyProtection="false">
      <alignment horizontal="center" vertical="center" textRotation="0" wrapText="false" indent="0" shrinkToFit="false"/>
      <protection locked="true" hidden="false"/>
    </xf>
    <xf numFmtId="168" fontId="18" fillId="0" borderId="0" xfId="28" applyFont="true" applyBorder="true" applyAlignment="true" applyProtection="true">
      <alignment horizontal="right" vertical="center"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tru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7"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justify"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3" fillId="2"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23" fillId="0" borderId="5"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6" fontId="22" fillId="0" borderId="0" xfId="25"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5"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6" fontId="22"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5"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9" fontId="19" fillId="0" borderId="0" xfId="25" applyFont="true" applyBorder="false" applyAlignment="true" applyProtection="false">
      <alignment horizontal="left" vertical="center" textRotation="0" wrapText="true" indent="0" shrinkToFit="false"/>
      <protection locked="true" hidden="false"/>
    </xf>
    <xf numFmtId="174" fontId="19" fillId="0" borderId="0" xfId="25" applyFont="true" applyBorder="false" applyAlignment="true" applyProtection="false">
      <alignment horizontal="right" vertical="center" textRotation="0" wrapText="false" indent="5" shrinkToFit="false"/>
      <protection locked="true" hidden="false"/>
    </xf>
    <xf numFmtId="166" fontId="19" fillId="0" borderId="0" xfId="25" applyFont="true" applyBorder="false" applyAlignment="true" applyProtection="false">
      <alignment horizontal="right" vertical="center" textRotation="0" wrapText="false" indent="5" shrinkToFit="false"/>
      <protection locked="true" hidden="false"/>
    </xf>
    <xf numFmtId="169" fontId="19" fillId="0" borderId="0" xfId="25" applyFont="true" applyBorder="false" applyAlignment="true" applyProtection="false">
      <alignment horizontal="left" vertical="center" textRotation="0" wrapText="false" indent="0" shrinkToFit="false"/>
      <protection locked="true" hidden="false"/>
    </xf>
    <xf numFmtId="175" fontId="19" fillId="0" borderId="0" xfId="25" applyFont="true" applyBorder="false" applyAlignment="true" applyProtection="false">
      <alignment horizontal="general" vertical="bottom" textRotation="0" wrapText="false" indent="0" shrinkToFit="false"/>
      <protection locked="true" hidden="false"/>
    </xf>
    <xf numFmtId="176" fontId="19" fillId="0" borderId="0" xfId="25" applyFont="true" applyBorder="false" applyAlignment="false" applyProtection="false">
      <alignment horizontal="general" vertical="bottom" textRotation="0" wrapText="false" indent="0" shrinkToFit="false"/>
      <protection locked="true" hidden="false"/>
    </xf>
    <xf numFmtId="169" fontId="22" fillId="0" borderId="0" xfId="25" applyFont="true" applyBorder="false" applyAlignment="true" applyProtection="false">
      <alignment horizontal="left" vertical="center" textRotation="0" wrapText="false" indent="0" shrinkToFit="false"/>
      <protection locked="true" hidden="false"/>
    </xf>
    <xf numFmtId="166" fontId="22" fillId="0" borderId="0" xfId="25" applyFont="true" applyBorder="fals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2 2" xfId="23"/>
    <cellStyle name="Normal 3" xfId="24"/>
    <cellStyle name="Normal 4" xfId="25"/>
    <cellStyle name="Normal 5" xfId="26"/>
    <cellStyle name="Normal_ANUARIO-PRF (Susi)" xfId="27"/>
    <cellStyle name="Normal_PRF-0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1a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F01"/>
      <sheetName val="PRF-01 (Datos originales)"/>
      <sheetName val="Tabla Base PF"/>
      <sheetName val="PF PAGO ÚNICO 2013"/>
      <sheetName val="Pago único"/>
      <sheetName val="RANG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F-01"/>
      <sheetName val="PRF-01 (2)"/>
      <sheetName val="PRF-02"/>
      <sheetName val="PRF-03"/>
      <sheetName val="PRF-04"/>
      <sheetName val="PRF-05"/>
      <sheetName val="Tabla Base PF"/>
      <sheetName val="DATOS SGIT"/>
      <sheetName val="PF PAGO ÚNICO 2012"/>
      <sheetName val="PF PAGO ÚNICO 2013"/>
      <sheetName val="RANG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F03"/>
      <sheetName val="PRF-03 (original)"/>
      <sheetName val="Tabla Base PF"/>
      <sheetName val="RANG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F-04"/>
      <sheetName val="PRF-04 (original)"/>
      <sheetName val="PF PAGO ÚNICO 2012"/>
      <sheetName val="PF PAGO ÚNICO 2013"/>
      <sheetName val="RANGO"/>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http://www.seg-social.es/Internet_1/Estadistica/Est/Otras_Prestaciones_de_la_Seguridad_Social/index.htm" TargetMode="External"/><Relationship Id="rId2" Type="http://schemas.openxmlformats.org/officeDocument/2006/relationships/hyperlink" Target="http://www.agenciatributaria.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5.9921875" defaultRowHeight="12.75" zeroHeight="false" outlineLevelRow="0" outlineLevelCol="0"/>
  <cols>
    <col collapsed="false" customWidth="false" hidden="false" outlineLevel="0" max="1" min="1" style="1" width="15.99"/>
    <col collapsed="false" customWidth="true" hidden="false" outlineLevel="0" max="2" min="2" style="1" width="137.99"/>
    <col collapsed="false" customWidth="false" hidden="false" outlineLevel="0" max="257" min="3" style="1" width="15.99"/>
  </cols>
  <sheetData>
    <row r="1" customFormat="false" ht="6.75" hidden="false" customHeight="true" outlineLevel="0" collapsed="false">
      <c r="A1" s="2"/>
      <c r="B1" s="2"/>
    </row>
    <row r="2" customFormat="false" ht="20.25" hidden="false" customHeight="true" outlineLevel="0" collapsed="false">
      <c r="A2" s="3" t="s">
        <v>0</v>
      </c>
      <c r="B2" s="3"/>
    </row>
    <row r="3" customFormat="false" ht="6.75" hidden="false" customHeight="true" outlineLevel="0" collapsed="false">
      <c r="A3" s="2"/>
      <c r="B3" s="2"/>
    </row>
    <row r="4" customFormat="false" ht="18" hidden="false" customHeight="true" outlineLevel="0" collapsed="false">
      <c r="A4" s="4" t="s">
        <v>1</v>
      </c>
      <c r="B4" s="5" t="s">
        <v>2</v>
      </c>
    </row>
    <row r="5" customFormat="false" ht="18" hidden="false" customHeight="true" outlineLevel="0" collapsed="false">
      <c r="A5" s="4" t="s">
        <v>3</v>
      </c>
      <c r="B5" s="6" t="s">
        <v>4</v>
      </c>
    </row>
    <row r="6" customFormat="false" ht="18" hidden="false" customHeight="true" outlineLevel="0" collapsed="false">
      <c r="A6" s="4" t="s">
        <v>5</v>
      </c>
      <c r="B6" s="6" t="s">
        <v>6</v>
      </c>
    </row>
    <row r="7" customFormat="false" ht="32.1" hidden="false" customHeight="true" outlineLevel="0" collapsed="false">
      <c r="A7" s="4" t="s">
        <v>7</v>
      </c>
      <c r="B7" s="5" t="s">
        <v>8</v>
      </c>
    </row>
    <row r="8" customFormat="false" ht="18" hidden="false" customHeight="true" outlineLevel="0" collapsed="false">
      <c r="A8" s="4" t="s">
        <v>9</v>
      </c>
      <c r="B8" s="6" t="s">
        <v>10</v>
      </c>
    </row>
    <row r="9" customFormat="false" ht="21" hidden="false" customHeight="true" outlineLevel="0" collapsed="false">
      <c r="A9" s="7" t="s">
        <v>11</v>
      </c>
      <c r="B9" s="7"/>
    </row>
  </sheetData>
  <mergeCells count="2">
    <mergeCell ref="A2:B2"/>
    <mergeCell ref="A9:B9"/>
  </mergeCells>
  <hyperlinks>
    <hyperlink ref="B4" location="PRF01!A1" display="Beneficiarios e importe de las Prestaciones Familiares por Hijo a Cargo"/>
    <hyperlink ref="B5" location="PRF02!A1" display="Beneficiarios, causantes e importe de las Prestaciones Familares Periódicas, por edad y grado de discapacidad (1)"/>
    <hyperlink ref="B6" location="PRF03!A1" display="Beneficiarios, causantes e importe de las Prestaciones Familares Periódicas, por comunidad autónoma y provincia (1)"/>
    <hyperlink ref="B7" location="PRF04!A1" display="Beneficiarios de las Prestaciones Familiares de Pago Único por parto o adopción múltiple y por nacimiento o adopción de hijo en determinados supuestos, por comunidad autónoma y provincia"/>
    <hyperlink ref="B8" location="PRF05!A1" display="Cuantías y revalorizaciones de las Prestaciones Familiares por Hijo a Cargo"/>
    <hyperlink ref="A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9" zeroHeight="false" outlineLevelRow="0" outlineLevelCol="0"/>
  <cols>
    <col collapsed="false" customWidth="true" hidden="false" outlineLevel="0" max="1" min="1" style="8" width="67.2"/>
    <col collapsed="false" customWidth="true" hidden="false" outlineLevel="0" max="2" min="2" style="8" width="13.98"/>
    <col collapsed="false" customWidth="true" hidden="false" outlineLevel="0" max="3" min="3" style="8" width="1.98"/>
    <col collapsed="false" customWidth="true" hidden="false" outlineLevel="0" max="4" min="4" style="8" width="13.98"/>
    <col collapsed="false" customWidth="true" hidden="false" outlineLevel="0" max="5" min="5" style="8" width="2.59"/>
    <col collapsed="false" customWidth="true" hidden="false" outlineLevel="0" max="6" min="6" style="8" width="13.98"/>
    <col collapsed="false" customWidth="true" hidden="false" outlineLevel="0" max="7" min="7" style="8" width="1.98"/>
    <col collapsed="false" customWidth="true" hidden="false" outlineLevel="0" max="8" min="8" style="8" width="13.98"/>
    <col collapsed="false" customWidth="true" hidden="false" outlineLevel="0" max="9" min="9" style="9" width="1.78"/>
    <col collapsed="false" customWidth="true" hidden="false" outlineLevel="0" max="10" min="10" style="8" width="17.39"/>
    <col collapsed="false" customWidth="false" hidden="false" outlineLevel="0" max="11" min="11" style="8" width="8.78"/>
    <col collapsed="false" customWidth="true" hidden="false" outlineLevel="0" max="12" min="12" style="8" width="16.59"/>
    <col collapsed="false" customWidth="false" hidden="false" outlineLevel="0" max="257" min="13" style="8" width="8.78"/>
  </cols>
  <sheetData>
    <row r="1" customFormat="false" ht="18" hidden="false" customHeight="true" outlineLevel="0" collapsed="false">
      <c r="A1" s="10" t="s">
        <v>12</v>
      </c>
      <c r="B1" s="11"/>
      <c r="D1" s="12" t="s">
        <v>13</v>
      </c>
      <c r="E1" s="10"/>
      <c r="F1" s="10"/>
      <c r="G1" s="10"/>
      <c r="H1" s="10"/>
      <c r="I1" s="13"/>
    </row>
    <row r="2" customFormat="false" ht="15" hidden="false" customHeight="true" outlineLevel="0" collapsed="false">
      <c r="A2" s="14"/>
      <c r="B2" s="11"/>
      <c r="D2" s="15" t="s">
        <v>14</v>
      </c>
      <c r="E2" s="15"/>
      <c r="F2" s="15"/>
      <c r="G2" s="15"/>
      <c r="H2" s="15"/>
      <c r="I2" s="13"/>
    </row>
    <row r="3" customFormat="false" ht="15" hidden="false" customHeight="true" outlineLevel="0" collapsed="false">
      <c r="A3" s="16"/>
      <c r="B3" s="11"/>
      <c r="C3" s="17"/>
      <c r="D3" s="15"/>
      <c r="E3" s="15"/>
      <c r="F3" s="15"/>
      <c r="G3" s="15"/>
      <c r="H3" s="15"/>
      <c r="I3" s="13"/>
    </row>
    <row r="4" customFormat="false" ht="15" hidden="false" customHeight="true" outlineLevel="0" collapsed="false">
      <c r="A4" s="18"/>
      <c r="B4" s="11"/>
      <c r="C4" s="12"/>
      <c r="D4" s="15"/>
      <c r="E4" s="15"/>
      <c r="F4" s="15"/>
      <c r="G4" s="15"/>
      <c r="H4" s="15"/>
      <c r="I4" s="13"/>
    </row>
    <row r="5" customFormat="false" ht="15" hidden="false" customHeight="true" outlineLevel="0" collapsed="false">
      <c r="A5" s="18"/>
      <c r="B5" s="11"/>
      <c r="C5" s="11"/>
      <c r="D5" s="12"/>
      <c r="E5" s="12"/>
      <c r="F5" s="19"/>
      <c r="G5" s="19"/>
      <c r="H5" s="20"/>
      <c r="I5" s="13"/>
    </row>
    <row r="6" customFormat="false" ht="15" hidden="false" customHeight="true" outlineLevel="0" collapsed="false">
      <c r="A6" s="11"/>
      <c r="B6" s="11"/>
      <c r="C6" s="11"/>
      <c r="D6" s="18"/>
      <c r="E6" s="18"/>
      <c r="F6" s="21"/>
      <c r="G6" s="21"/>
      <c r="H6" s="21"/>
      <c r="I6" s="13"/>
    </row>
    <row r="7" customFormat="false" ht="15" hidden="false" customHeight="true" outlineLevel="0" collapsed="false">
      <c r="A7" s="22"/>
      <c r="B7" s="23"/>
      <c r="C7" s="23"/>
      <c r="D7" s="23"/>
      <c r="E7" s="23"/>
      <c r="F7" s="23"/>
      <c r="G7" s="23"/>
      <c r="H7" s="23"/>
    </row>
    <row r="8" customFormat="false" ht="15" hidden="false" customHeight="true" outlineLevel="0" collapsed="false">
      <c r="A8" s="22"/>
      <c r="B8" s="24" t="s">
        <v>15</v>
      </c>
      <c r="C8" s="24"/>
      <c r="D8" s="24"/>
      <c r="E8" s="25"/>
      <c r="F8" s="26" t="s">
        <v>16</v>
      </c>
      <c r="G8" s="26"/>
      <c r="H8" s="26"/>
    </row>
    <row r="9" customFormat="false" ht="14.25" hidden="false" customHeight="true" outlineLevel="0" collapsed="false">
      <c r="A9" s="22"/>
      <c r="B9" s="24"/>
      <c r="C9" s="24"/>
      <c r="D9" s="24"/>
      <c r="E9" s="27"/>
      <c r="F9" s="28" t="s">
        <v>17</v>
      </c>
      <c r="G9" s="28"/>
      <c r="H9" s="28"/>
    </row>
    <row r="10" customFormat="false" ht="17.25" hidden="false" customHeight="true" outlineLevel="0" collapsed="false">
      <c r="A10" s="22"/>
      <c r="B10" s="29" t="n">
        <v>2015</v>
      </c>
      <c r="C10" s="27"/>
      <c r="D10" s="29" t="n">
        <v>2016</v>
      </c>
      <c r="E10" s="27"/>
      <c r="F10" s="29" t="n">
        <v>2015</v>
      </c>
      <c r="G10" s="27"/>
      <c r="H10" s="29" t="n">
        <v>2016</v>
      </c>
    </row>
    <row r="11" customFormat="false" ht="15" hidden="false" customHeight="true" outlineLevel="0" collapsed="false">
      <c r="C11" s="27"/>
      <c r="E11" s="27"/>
      <c r="F11" s="27"/>
      <c r="G11" s="27"/>
      <c r="H11" s="27"/>
    </row>
    <row r="12" customFormat="false" ht="17.25" hidden="false" customHeight="true" outlineLevel="0" collapsed="false">
      <c r="A12" s="30" t="s">
        <v>18</v>
      </c>
      <c r="B12" s="31" t="n">
        <v>1008706.16666667</v>
      </c>
      <c r="C12" s="32"/>
      <c r="D12" s="31" t="n">
        <v>1049683.83333333</v>
      </c>
      <c r="E12" s="33"/>
      <c r="F12" s="34" t="n">
        <v>1411639.00142</v>
      </c>
      <c r="G12" s="35"/>
      <c r="H12" s="34" t="n">
        <v>1450215.42743311</v>
      </c>
    </row>
    <row r="13" customFormat="false" ht="6" hidden="false" customHeight="true" outlineLevel="0" collapsed="false">
      <c r="A13" s="36"/>
      <c r="B13" s="37"/>
      <c r="C13" s="38"/>
      <c r="D13" s="37"/>
      <c r="E13" s="39"/>
      <c r="F13" s="40"/>
      <c r="G13" s="41"/>
      <c r="H13" s="40"/>
    </row>
    <row r="14" customFormat="false" ht="15.75" hidden="false" customHeight="true" outlineLevel="0" collapsed="false">
      <c r="A14" s="22" t="s">
        <v>19</v>
      </c>
      <c r="B14" s="42" t="n">
        <v>826962</v>
      </c>
      <c r="C14" s="32"/>
      <c r="D14" s="42" t="n">
        <v>864660.5</v>
      </c>
      <c r="E14" s="39"/>
      <c r="F14" s="35" t="n">
        <v>451784.5693</v>
      </c>
      <c r="G14" s="41"/>
      <c r="H14" s="35" t="n">
        <v>471028.674209994</v>
      </c>
    </row>
    <row r="15" customFormat="false" ht="21" hidden="false" customHeight="true" outlineLevel="0" collapsed="false">
      <c r="A15" s="22" t="s">
        <v>20</v>
      </c>
      <c r="B15" s="42" t="n">
        <v>181744.166666667</v>
      </c>
      <c r="C15" s="38"/>
      <c r="D15" s="42" t="n">
        <v>185023.333333333</v>
      </c>
      <c r="E15" s="43"/>
      <c r="F15" s="35" t="n">
        <v>959854.43212</v>
      </c>
      <c r="G15" s="41"/>
      <c r="H15" s="35" t="n">
        <v>979186.753223112</v>
      </c>
      <c r="J15" s="44"/>
      <c r="K15" s="44"/>
    </row>
    <row r="16" customFormat="false" ht="17.25" hidden="false" customHeight="true" outlineLevel="0" collapsed="false">
      <c r="A16" s="45"/>
      <c r="C16" s="38"/>
      <c r="E16" s="43"/>
      <c r="F16" s="35"/>
      <c r="G16" s="41"/>
      <c r="H16" s="35"/>
    </row>
    <row r="17" customFormat="false" ht="22.5" hidden="false" customHeight="true" outlineLevel="0" collapsed="false">
      <c r="A17" s="46" t="s">
        <v>21</v>
      </c>
      <c r="B17" s="47" t="n">
        <f aca="false">+B19+B20+B25+B26</f>
        <v>1539521</v>
      </c>
      <c r="C17" s="48"/>
      <c r="D17" s="47" t="n">
        <f aca="false">+D19+D20+D25+D26</f>
        <v>920638</v>
      </c>
      <c r="E17" s="49"/>
      <c r="F17" s="47" t="n">
        <f aca="false">+F19+F20+F25+F26</f>
        <v>1497887.36083</v>
      </c>
      <c r="G17" s="50"/>
      <c r="H17" s="47" t="n">
        <f aca="false">+H19+H20+H25+H26</f>
        <v>955881.25811</v>
      </c>
      <c r="J17" s="51"/>
      <c r="K17" s="44"/>
      <c r="L17" s="51"/>
    </row>
    <row r="18" customFormat="false" ht="3.75" hidden="false" customHeight="true" outlineLevel="0" collapsed="false">
      <c r="A18" s="38"/>
      <c r="B18" s="42"/>
      <c r="C18" s="32"/>
      <c r="D18" s="42"/>
      <c r="E18" s="39"/>
      <c r="F18" s="35"/>
      <c r="G18" s="35"/>
      <c r="H18" s="35"/>
      <c r="J18" s="44"/>
    </row>
    <row r="19" customFormat="false" ht="19.5" hidden="false" customHeight="true" outlineLevel="0" collapsed="false">
      <c r="A19" s="52" t="s">
        <v>22</v>
      </c>
      <c r="B19" s="42" t="n">
        <v>8176</v>
      </c>
      <c r="C19" s="32"/>
      <c r="D19" s="42" t="n">
        <v>7928</v>
      </c>
      <c r="E19" s="39"/>
      <c r="F19" s="35" t="n">
        <v>21642.70631</v>
      </c>
      <c r="G19" s="35"/>
      <c r="H19" s="35" t="n">
        <v>20897.19125</v>
      </c>
      <c r="J19" s="35"/>
      <c r="K19" s="35"/>
      <c r="L19" s="35"/>
    </row>
    <row r="20" customFormat="false" ht="27.75" hidden="false" customHeight="true" outlineLevel="0" collapsed="false">
      <c r="A20" s="53" t="s">
        <v>23</v>
      </c>
      <c r="B20" s="42" t="n">
        <v>27110</v>
      </c>
      <c r="C20" s="32"/>
      <c r="D20" s="42" t="n">
        <v>26927</v>
      </c>
      <c r="E20" s="39"/>
      <c r="F20" s="35" t="n">
        <v>27879.98252</v>
      </c>
      <c r="G20" s="35"/>
      <c r="H20" s="35" t="n">
        <v>27772.06686</v>
      </c>
      <c r="J20" s="35"/>
      <c r="K20" s="35"/>
      <c r="L20" s="35"/>
    </row>
    <row r="21" customFormat="false" ht="13.5" hidden="false" customHeight="true" outlineLevel="0" collapsed="false">
      <c r="A21" s="54" t="s">
        <v>24</v>
      </c>
      <c r="B21" s="42" t="n">
        <v>19862</v>
      </c>
      <c r="C21" s="32"/>
      <c r="D21" s="42" t="n">
        <v>20000</v>
      </c>
      <c r="E21" s="39"/>
      <c r="F21" s="35" t="n">
        <v>19862</v>
      </c>
      <c r="G21" s="35"/>
      <c r="H21" s="35" t="n">
        <f aca="false">+D21*1000/1000</f>
        <v>20000</v>
      </c>
      <c r="J21" s="35"/>
      <c r="K21" s="35"/>
      <c r="L21" s="35"/>
    </row>
    <row r="22" customFormat="false" ht="15" hidden="false" customHeight="true" outlineLevel="0" collapsed="false">
      <c r="A22" s="54" t="s">
        <v>25</v>
      </c>
      <c r="B22" s="42" t="n">
        <v>6957</v>
      </c>
      <c r="C22" s="32"/>
      <c r="D22" s="42" t="n">
        <v>6644</v>
      </c>
      <c r="E22" s="39"/>
      <c r="F22" s="35" t="n">
        <v>6957</v>
      </c>
      <c r="G22" s="35"/>
      <c r="H22" s="35" t="n">
        <f aca="false">+D22*1000/1000</f>
        <v>6644</v>
      </c>
      <c r="J22" s="35"/>
      <c r="K22" s="35"/>
      <c r="L22" s="35"/>
    </row>
    <row r="23" customFormat="false" ht="15" hidden="false" customHeight="true" outlineLevel="0" collapsed="false">
      <c r="A23" s="54" t="s">
        <v>26</v>
      </c>
      <c r="B23" s="42" t="n">
        <v>291</v>
      </c>
      <c r="C23" s="32"/>
      <c r="D23" s="42" t="n">
        <v>283</v>
      </c>
      <c r="E23" s="39"/>
      <c r="F23" s="35" t="n">
        <v>291</v>
      </c>
      <c r="G23" s="35"/>
      <c r="H23" s="35" t="n">
        <f aca="false">+D23*1000/1000</f>
        <v>283</v>
      </c>
      <c r="J23" s="35"/>
      <c r="K23" s="35"/>
      <c r="L23" s="35"/>
    </row>
    <row r="24" customFormat="false" ht="6.75" hidden="false" customHeight="true" outlineLevel="0" collapsed="false">
      <c r="A24" s="38"/>
      <c r="B24" s="37"/>
      <c r="C24" s="32"/>
      <c r="D24" s="37"/>
      <c r="E24" s="39"/>
      <c r="F24" s="35"/>
      <c r="G24" s="35"/>
      <c r="H24" s="35"/>
      <c r="J24" s="35"/>
      <c r="K24" s="35"/>
      <c r="L24" s="35"/>
    </row>
    <row r="25" customFormat="false" ht="33.75" hidden="false" customHeight="true" outlineLevel="0" collapsed="false">
      <c r="A25" s="55" t="s">
        <v>27</v>
      </c>
      <c r="B25" s="56" t="n">
        <v>780294</v>
      </c>
      <c r="C25" s="42"/>
      <c r="D25" s="56" t="n">
        <v>599863</v>
      </c>
      <c r="E25" s="42"/>
      <c r="F25" s="35" t="n">
        <v>729668.3</v>
      </c>
      <c r="G25" s="35"/>
      <c r="H25" s="35" t="n">
        <v>553276</v>
      </c>
      <c r="J25" s="35"/>
      <c r="K25" s="57"/>
      <c r="L25" s="57"/>
    </row>
    <row r="26" customFormat="false" ht="35.25" hidden="false" customHeight="true" outlineLevel="0" collapsed="false">
      <c r="A26" s="55" t="s">
        <v>28</v>
      </c>
      <c r="B26" s="56" t="n">
        <f aca="false">+B27+B28+B29+B30</f>
        <v>723941</v>
      </c>
      <c r="C26" s="42"/>
      <c r="D26" s="56" t="n">
        <f aca="false">3431040/12</f>
        <v>285920</v>
      </c>
      <c r="E26" s="42"/>
      <c r="F26" s="35" t="n">
        <f aca="false">+F27+F28+F29+F30</f>
        <v>718696.372</v>
      </c>
      <c r="G26" s="35"/>
      <c r="H26" s="35" t="n">
        <v>353936</v>
      </c>
      <c r="J26" s="35"/>
      <c r="K26" s="57"/>
      <c r="L26" s="57"/>
    </row>
    <row r="27" customFormat="false" ht="14.25" hidden="false" customHeight="true" outlineLevel="0" collapsed="false">
      <c r="A27" s="54" t="s">
        <v>24</v>
      </c>
      <c r="B27" s="56" t="n">
        <v>487471</v>
      </c>
      <c r="C27" s="42"/>
      <c r="D27" s="56" t="s">
        <v>29</v>
      </c>
      <c r="E27" s="42"/>
      <c r="F27" s="35" t="n">
        <v>471179.533</v>
      </c>
      <c r="G27" s="35"/>
      <c r="H27" s="56" t="s">
        <v>29</v>
      </c>
      <c r="J27" s="35"/>
      <c r="K27" s="57"/>
      <c r="L27" s="57"/>
    </row>
    <row r="28" customFormat="false" ht="14.25" hidden="false" customHeight="true" outlineLevel="0" collapsed="false">
      <c r="A28" s="54" t="s">
        <v>30</v>
      </c>
      <c r="B28" s="56" t="n">
        <v>204166</v>
      </c>
      <c r="C28" s="42"/>
      <c r="D28" s="56" t="s">
        <v>29</v>
      </c>
      <c r="E28" s="42"/>
      <c r="F28" s="35" t="n">
        <v>211575.111</v>
      </c>
      <c r="G28" s="35"/>
      <c r="H28" s="56" t="s">
        <v>29</v>
      </c>
      <c r="J28" s="35"/>
      <c r="K28" s="57"/>
      <c r="L28" s="57"/>
    </row>
    <row r="29" customFormat="false" ht="17.25" hidden="false" customHeight="true" outlineLevel="0" collapsed="false">
      <c r="A29" s="54" t="s">
        <v>31</v>
      </c>
      <c r="B29" s="56" t="n">
        <v>23480</v>
      </c>
      <c r="C29" s="42"/>
      <c r="D29" s="56" t="s">
        <v>29</v>
      </c>
      <c r="E29" s="42"/>
      <c r="F29" s="35" t="n">
        <v>26487.216</v>
      </c>
      <c r="G29" s="35"/>
      <c r="H29" s="56" t="s">
        <v>29</v>
      </c>
      <c r="J29" s="35"/>
      <c r="K29" s="57"/>
      <c r="L29" s="57"/>
    </row>
    <row r="30" customFormat="false" ht="17.25" hidden="false" customHeight="true" outlineLevel="0" collapsed="false">
      <c r="A30" s="54" t="s">
        <v>32</v>
      </c>
      <c r="B30" s="56" t="n">
        <v>8824</v>
      </c>
      <c r="C30" s="42"/>
      <c r="D30" s="56" t="s">
        <v>29</v>
      </c>
      <c r="E30" s="42"/>
      <c r="F30" s="57" t="n">
        <v>9454.512</v>
      </c>
      <c r="G30" s="35"/>
      <c r="H30" s="56" t="s">
        <v>29</v>
      </c>
      <c r="J30" s="35"/>
      <c r="K30" s="57"/>
      <c r="L30" s="57"/>
    </row>
    <row r="31" customFormat="false" ht="17.25" hidden="false" customHeight="true" outlineLevel="0" collapsed="false">
      <c r="A31" s="54"/>
      <c r="B31" s="56"/>
      <c r="C31" s="42"/>
      <c r="D31" s="56"/>
      <c r="E31" s="42"/>
      <c r="F31" s="35"/>
      <c r="G31" s="35"/>
      <c r="H31" s="35"/>
      <c r="J31" s="35"/>
      <c r="K31" s="57"/>
      <c r="L31" s="57"/>
    </row>
    <row r="32" customFormat="false" ht="27.75" hidden="false" customHeight="true" outlineLevel="0" collapsed="false">
      <c r="A32" s="58" t="s">
        <v>33</v>
      </c>
      <c r="B32" s="58"/>
      <c r="C32" s="58"/>
      <c r="D32" s="58"/>
      <c r="E32" s="58"/>
      <c r="F32" s="58"/>
      <c r="G32" s="58"/>
      <c r="H32" s="58"/>
      <c r="J32" s="35"/>
      <c r="K32" s="57"/>
      <c r="L32" s="57"/>
    </row>
    <row r="33" customFormat="false" ht="22.5" hidden="false" customHeight="true" outlineLevel="0" collapsed="false">
      <c r="A33" s="59" t="s">
        <v>34</v>
      </c>
      <c r="B33" s="59"/>
      <c r="C33" s="59"/>
      <c r="D33" s="59"/>
      <c r="E33" s="59"/>
      <c r="F33" s="59"/>
      <c r="G33" s="59"/>
      <c r="H33" s="59"/>
    </row>
    <row r="34" customFormat="false" ht="48.75" hidden="false" customHeight="true" outlineLevel="0" collapsed="false">
      <c r="A34" s="59" t="s">
        <v>35</v>
      </c>
      <c r="B34" s="59"/>
      <c r="C34" s="59"/>
      <c r="D34" s="59"/>
      <c r="E34" s="59"/>
      <c r="F34" s="59"/>
      <c r="G34" s="59"/>
      <c r="H34" s="59"/>
      <c r="I34" s="60"/>
    </row>
    <row r="35" customFormat="false" ht="15" hidden="false" customHeight="true" outlineLevel="0" collapsed="false">
      <c r="A35" s="61"/>
      <c r="B35" s="61"/>
      <c r="C35" s="61"/>
      <c r="D35" s="61"/>
      <c r="E35" s="61"/>
      <c r="F35" s="61"/>
      <c r="G35" s="61"/>
      <c r="H35" s="61"/>
      <c r="I35" s="62"/>
    </row>
    <row r="36" customFormat="false" ht="15" hidden="false" customHeight="true" outlineLevel="0" collapsed="false">
      <c r="A36" s="58"/>
      <c r="B36" s="58"/>
      <c r="C36" s="58"/>
      <c r="D36" s="58"/>
      <c r="E36" s="58"/>
      <c r="F36" s="58"/>
      <c r="G36" s="58"/>
      <c r="H36" s="58"/>
      <c r="I36" s="62"/>
    </row>
    <row r="37" customFormat="false" ht="33.75" hidden="false" customHeight="true" outlineLevel="0" collapsed="false">
      <c r="A37" s="59"/>
      <c r="B37" s="59"/>
      <c r="C37" s="59"/>
      <c r="D37" s="59"/>
      <c r="E37" s="59"/>
      <c r="F37" s="59"/>
      <c r="G37" s="59"/>
      <c r="H37" s="59"/>
      <c r="I37" s="63"/>
    </row>
    <row r="38" customFormat="false" ht="15" hidden="false" customHeight="true" outlineLevel="0" collapsed="false">
      <c r="A38" s="64"/>
      <c r="B38" s="64"/>
      <c r="C38" s="64"/>
      <c r="D38" s="64"/>
      <c r="E38" s="64"/>
      <c r="F38" s="64"/>
      <c r="G38" s="64"/>
      <c r="H38" s="64"/>
    </row>
    <row r="39" customFormat="false" ht="15" hidden="false" customHeight="true" outlineLevel="0" collapsed="false">
      <c r="A39" s="65"/>
      <c r="B39" s="66"/>
      <c r="C39" s="66"/>
      <c r="D39" s="66"/>
      <c r="E39" s="66"/>
      <c r="F39" s="66"/>
      <c r="G39" s="66"/>
      <c r="H39" s="66"/>
    </row>
    <row r="40" customFormat="false" ht="6.75" hidden="false" customHeight="true" outlineLevel="0" collapsed="false">
      <c r="A40" s="67"/>
      <c r="B40" s="67"/>
      <c r="C40" s="67"/>
      <c r="D40" s="67"/>
      <c r="E40" s="67"/>
      <c r="F40" s="67"/>
      <c r="G40" s="67"/>
      <c r="H40" s="67"/>
      <c r="I40" s="68"/>
    </row>
    <row r="41" customFormat="false" ht="15" hidden="false" customHeight="true" outlineLevel="0" collapsed="false">
      <c r="A41" s="69"/>
      <c r="B41" s="70"/>
      <c r="C41" s="70"/>
      <c r="D41" s="70"/>
      <c r="E41" s="70"/>
      <c r="F41" s="70"/>
      <c r="G41" s="70"/>
      <c r="H41" s="70"/>
      <c r="I41" s="68"/>
    </row>
    <row r="42" customFormat="false" ht="15" hidden="false" customHeight="true" outlineLevel="0" collapsed="false">
      <c r="A42" s="70"/>
      <c r="B42" s="70"/>
      <c r="C42" s="70"/>
      <c r="D42" s="70"/>
      <c r="E42" s="70"/>
      <c r="F42" s="70"/>
      <c r="G42" s="70"/>
      <c r="H42" s="70"/>
      <c r="I42" s="68"/>
    </row>
    <row r="43" customFormat="false" ht="11.25" hidden="false" customHeight="true" outlineLevel="0" collapsed="false">
      <c r="A43" s="71"/>
      <c r="B43" s="71"/>
      <c r="C43" s="71"/>
      <c r="D43" s="71"/>
      <c r="E43" s="71"/>
      <c r="F43" s="71"/>
      <c r="G43" s="71"/>
      <c r="H43" s="71"/>
      <c r="I43" s="72"/>
    </row>
    <row r="44" customFormat="false" ht="23.25" hidden="false" customHeight="true" outlineLevel="0" collapsed="false">
      <c r="A44" s="71"/>
      <c r="B44" s="71"/>
      <c r="C44" s="71"/>
      <c r="D44" s="71"/>
      <c r="E44" s="71"/>
      <c r="F44" s="71"/>
      <c r="G44" s="71"/>
      <c r="H44" s="71"/>
      <c r="I44" s="72"/>
    </row>
    <row r="45" customFormat="false" ht="23.25" hidden="false" customHeight="true" outlineLevel="0" collapsed="false">
      <c r="A45" s="65"/>
      <c r="B45" s="66"/>
      <c r="C45" s="66"/>
      <c r="D45" s="66"/>
      <c r="E45" s="66"/>
      <c r="F45" s="66"/>
      <c r="G45" s="66"/>
      <c r="H45" s="66"/>
    </row>
    <row r="46" customFormat="false" ht="26.25" hidden="false" customHeight="true" outlineLevel="0" collapsed="false">
      <c r="A46" s="67"/>
      <c r="B46" s="67"/>
      <c r="C46" s="67"/>
      <c r="D46" s="67"/>
      <c r="E46" s="67"/>
      <c r="F46" s="67"/>
      <c r="G46" s="67"/>
      <c r="H46" s="67"/>
      <c r="I46" s="68"/>
    </row>
    <row r="47" s="73" customFormat="true" ht="15" hidden="false" customHeight="true" outlineLevel="0" collapsed="false">
      <c r="A47" s="69"/>
      <c r="B47" s="70"/>
      <c r="C47" s="70"/>
      <c r="D47" s="70"/>
      <c r="E47" s="70"/>
      <c r="F47" s="70"/>
      <c r="G47" s="70"/>
      <c r="H47" s="70"/>
      <c r="I47" s="68"/>
    </row>
    <row r="48" s="73" customFormat="true" ht="15" hidden="false" customHeight="true" outlineLevel="0" collapsed="false">
      <c r="A48" s="70"/>
      <c r="B48" s="70"/>
      <c r="C48" s="70"/>
      <c r="D48" s="70"/>
      <c r="E48" s="70"/>
      <c r="F48" s="70"/>
      <c r="G48" s="70"/>
      <c r="H48" s="70"/>
      <c r="I48" s="68"/>
    </row>
    <row r="49" s="73" customFormat="true" ht="15" hidden="false" customHeight="true" outlineLevel="0" collapsed="false">
      <c r="A49" s="71"/>
      <c r="B49" s="71"/>
      <c r="C49" s="71"/>
      <c r="D49" s="71"/>
      <c r="E49" s="71"/>
      <c r="F49" s="71"/>
      <c r="G49" s="71"/>
      <c r="H49" s="71"/>
      <c r="I49" s="72"/>
    </row>
    <row r="50" s="73" customFormat="true" ht="15" hidden="false" customHeight="true" outlineLevel="0" collapsed="false">
      <c r="A50" s="71"/>
      <c r="B50" s="71"/>
      <c r="C50" s="71"/>
      <c r="D50" s="71"/>
      <c r="E50" s="71"/>
      <c r="F50" s="71"/>
      <c r="G50" s="71"/>
      <c r="H50" s="71"/>
      <c r="I50" s="72"/>
    </row>
    <row r="51" s="73" customFormat="true" ht="12.75" hidden="true" customHeight="true" outlineLevel="0" collapsed="false">
      <c r="A51" s="71"/>
      <c r="B51" s="71"/>
      <c r="C51" s="71"/>
      <c r="D51" s="71"/>
      <c r="E51" s="71"/>
      <c r="F51" s="71"/>
      <c r="G51" s="71"/>
      <c r="H51" s="71"/>
      <c r="I51" s="72"/>
    </row>
    <row r="52" s="73" customFormat="true" ht="15" hidden="true" customHeight="true" outlineLevel="0" collapsed="false">
      <c r="A52" s="70"/>
      <c r="B52" s="70"/>
      <c r="C52" s="70"/>
      <c r="D52" s="70"/>
      <c r="E52" s="70"/>
      <c r="F52" s="70"/>
      <c r="G52" s="70"/>
      <c r="H52" s="70"/>
      <c r="I52" s="68"/>
    </row>
    <row r="53" s="73" customFormat="true" ht="15" hidden="false" customHeight="true" outlineLevel="0" collapsed="false">
      <c r="A53" s="74"/>
      <c r="B53" s="75"/>
      <c r="C53" s="75"/>
      <c r="D53" s="75"/>
      <c r="E53" s="75"/>
      <c r="F53" s="75"/>
      <c r="G53" s="75"/>
      <c r="H53" s="75"/>
      <c r="I53" s="74"/>
    </row>
    <row r="54" customFormat="false" ht="15" hidden="false" customHeight="true" outlineLevel="0" collapsed="false">
      <c r="A54" s="9"/>
      <c r="B54" s="39"/>
      <c r="C54" s="39"/>
      <c r="D54" s="39"/>
      <c r="E54" s="39"/>
      <c r="F54" s="39"/>
      <c r="G54" s="39"/>
      <c r="H54" s="39"/>
    </row>
    <row r="55" customFormat="false" ht="15" hidden="false" customHeight="true" outlineLevel="0" collapsed="false">
      <c r="A55" s="9"/>
      <c r="B55" s="39"/>
      <c r="C55" s="39"/>
      <c r="D55" s="39"/>
      <c r="E55" s="39"/>
      <c r="F55" s="39"/>
      <c r="G55" s="39"/>
      <c r="H55" s="39"/>
    </row>
    <row r="56" customFormat="false" ht="15" hidden="false" customHeight="true" outlineLevel="0" collapsed="false">
      <c r="A56" s="9"/>
      <c r="B56" s="39"/>
      <c r="C56" s="39"/>
      <c r="D56" s="39"/>
      <c r="E56" s="39"/>
      <c r="F56" s="39"/>
      <c r="G56" s="39"/>
      <c r="H56" s="39"/>
    </row>
    <row r="57" customFormat="false" ht="15" hidden="false" customHeight="true" outlineLevel="0" collapsed="false">
      <c r="A57" s="9"/>
      <c r="B57" s="39"/>
      <c r="C57" s="39"/>
      <c r="D57" s="39"/>
      <c r="E57" s="39"/>
      <c r="F57" s="39"/>
      <c r="G57" s="39"/>
      <c r="H57" s="39"/>
    </row>
    <row r="58" customFormat="false" ht="15" hidden="false" customHeight="true" outlineLevel="0" collapsed="false">
      <c r="A58" s="9"/>
      <c r="B58" s="39"/>
      <c r="C58" s="39"/>
      <c r="D58" s="39"/>
      <c r="E58" s="39"/>
      <c r="F58" s="39"/>
      <c r="G58" s="39"/>
      <c r="H58" s="39"/>
    </row>
    <row r="59" customFormat="false" ht="15" hidden="false" customHeight="true" outlineLevel="0" collapsed="false">
      <c r="A59" s="9"/>
      <c r="B59" s="39"/>
      <c r="C59" s="39"/>
      <c r="D59" s="39"/>
      <c r="E59" s="39"/>
      <c r="F59" s="39"/>
      <c r="G59" s="39"/>
      <c r="H59" s="39"/>
    </row>
    <row r="60" customFormat="false" ht="15" hidden="false" customHeight="true" outlineLevel="0" collapsed="false">
      <c r="A60" s="9"/>
      <c r="B60" s="39"/>
      <c r="C60" s="39"/>
      <c r="D60" s="39"/>
      <c r="E60" s="39"/>
      <c r="F60" s="39"/>
      <c r="G60" s="39"/>
      <c r="H60" s="39"/>
    </row>
    <row r="61" customFormat="false" ht="15" hidden="false" customHeight="true" outlineLevel="0" collapsed="false">
      <c r="A61" s="9"/>
      <c r="B61" s="39"/>
      <c r="C61" s="39"/>
      <c r="D61" s="39"/>
      <c r="E61" s="39"/>
      <c r="F61" s="39"/>
      <c r="G61" s="39"/>
      <c r="H61" s="39"/>
    </row>
    <row r="62" customFormat="false" ht="15" hidden="false" customHeight="true" outlineLevel="0" collapsed="false">
      <c r="A62" s="9"/>
      <c r="B62" s="39"/>
      <c r="C62" s="39"/>
      <c r="D62" s="39"/>
      <c r="E62" s="39"/>
      <c r="F62" s="39"/>
      <c r="G62" s="39"/>
      <c r="H62" s="39"/>
    </row>
  </sheetData>
  <mergeCells count="10">
    <mergeCell ref="D2:H4"/>
    <mergeCell ref="B8:D9"/>
    <mergeCell ref="F8:H8"/>
    <mergeCell ref="F9:H9"/>
    <mergeCell ref="A32:H32"/>
    <mergeCell ref="A33:H33"/>
    <mergeCell ref="A34:H34"/>
    <mergeCell ref="A36:H36"/>
    <mergeCell ref="A37:H37"/>
    <mergeCell ref="A38:H38"/>
  </mergeCells>
  <printOptions headings="false" gridLines="false" gridLinesSet="true" horizontalCentered="false" verticalCentered="false"/>
  <pageMargins left="0.511805555555556"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90625" defaultRowHeight="12" zeroHeight="false" outlineLevelRow="0" outlineLevelCol="0"/>
  <cols>
    <col collapsed="false" customWidth="true" hidden="false" outlineLevel="0" max="1" min="1" style="76" width="66.38"/>
    <col collapsed="false" customWidth="true" hidden="true" outlineLevel="0" max="2" min="2" style="76" width="19.59"/>
    <col collapsed="false" customWidth="true" hidden="false" outlineLevel="0" max="3" min="3" style="76" width="1.39"/>
    <col collapsed="false" customWidth="true" hidden="false" outlineLevel="0" max="4" min="4" style="76" width="15.99"/>
    <col collapsed="false" customWidth="true" hidden="false" outlineLevel="0" max="5" min="5" style="76" width="1.39"/>
    <col collapsed="false" customWidth="true" hidden="false" outlineLevel="0" max="6" min="6" style="76" width="15.99"/>
    <col collapsed="false" customWidth="true" hidden="false" outlineLevel="0" max="7" min="7" style="76" width="1.59"/>
    <col collapsed="false" customWidth="true" hidden="false" outlineLevel="0" max="8" min="8" style="76" width="2.38"/>
    <col collapsed="false" customWidth="true" hidden="false" outlineLevel="0" max="9" min="9" style="76" width="12.99"/>
    <col collapsed="false" customWidth="true" hidden="false" outlineLevel="0" max="10" min="10" style="76" width="0.78"/>
    <col collapsed="false" customWidth="true" hidden="false" outlineLevel="0" max="11" min="11" style="76" width="12.99"/>
    <col collapsed="false" customWidth="true" hidden="false" outlineLevel="0" max="12" min="12" style="76" width="1.78"/>
    <col collapsed="false" customWidth="true" hidden="false" outlineLevel="0" max="13" min="13" style="76" width="12.99"/>
    <col collapsed="false" customWidth="true" hidden="false" outlineLevel="0" max="14" min="14" style="76" width="1.78"/>
    <col collapsed="false" customWidth="true" hidden="false" outlineLevel="0" max="15" min="15" style="76" width="9.99"/>
    <col collapsed="false" customWidth="true" hidden="false" outlineLevel="0" max="16" min="16" style="76" width="1.78"/>
    <col collapsed="false" customWidth="true" hidden="false" outlineLevel="0" max="17" min="17" style="76" width="8.59"/>
    <col collapsed="false" customWidth="true" hidden="false" outlineLevel="0" max="18" min="18" style="76" width="1.98"/>
    <col collapsed="false" customWidth="true" hidden="false" outlineLevel="0" max="19" min="19" style="76" width="8.98"/>
    <col collapsed="false" customWidth="true" hidden="false" outlineLevel="0" max="20" min="20" style="76" width="1.78"/>
    <col collapsed="false" customWidth="false" hidden="false" outlineLevel="0" max="21" min="21" style="76" width="12.39"/>
    <col collapsed="false" customWidth="true" hidden="false" outlineLevel="0" max="22" min="22" style="76" width="3.39"/>
    <col collapsed="false" customWidth="false" hidden="false" outlineLevel="0" max="257" min="23" style="76" width="12.39"/>
  </cols>
  <sheetData>
    <row r="1" customFormat="false" ht="18" hidden="false" customHeight="true" outlineLevel="0" collapsed="false">
      <c r="A1" s="10" t="s">
        <v>12</v>
      </c>
      <c r="B1" s="77"/>
      <c r="C1" s="78"/>
      <c r="D1" s="79"/>
      <c r="E1" s="80"/>
      <c r="F1" s="80"/>
      <c r="G1" s="80"/>
      <c r="H1" s="80"/>
      <c r="I1" s="81" t="s">
        <v>36</v>
      </c>
      <c r="J1" s="82"/>
      <c r="K1" s="10"/>
      <c r="L1" s="10"/>
      <c r="M1" s="10"/>
      <c r="N1" s="10"/>
      <c r="O1" s="10"/>
      <c r="P1" s="10"/>
      <c r="Q1" s="10"/>
      <c r="R1" s="10"/>
      <c r="S1" s="10"/>
    </row>
    <row r="2" customFormat="false" ht="12.6" hidden="false" customHeight="true" outlineLevel="0" collapsed="false">
      <c r="A2" s="81"/>
      <c r="B2" s="80"/>
      <c r="C2" s="80"/>
      <c r="D2" s="80"/>
      <c r="E2" s="80"/>
      <c r="F2" s="80"/>
      <c r="G2" s="80"/>
      <c r="H2" s="80"/>
      <c r="I2" s="83" t="s">
        <v>37</v>
      </c>
      <c r="J2" s="83"/>
      <c r="K2" s="83"/>
      <c r="L2" s="83"/>
      <c r="M2" s="83"/>
      <c r="N2" s="83"/>
      <c r="O2" s="83"/>
      <c r="P2" s="83"/>
      <c r="Q2" s="83"/>
      <c r="R2" s="83"/>
      <c r="S2" s="83"/>
    </row>
    <row r="3" customFormat="false" ht="12.6" hidden="false" customHeight="true" outlineLevel="0" collapsed="false">
      <c r="A3" s="84"/>
      <c r="B3" s="77"/>
      <c r="C3" s="78"/>
      <c r="D3" s="79"/>
      <c r="E3" s="80"/>
      <c r="F3" s="80"/>
      <c r="G3" s="80"/>
      <c r="H3" s="80"/>
      <c r="I3" s="83"/>
      <c r="J3" s="83"/>
      <c r="K3" s="83"/>
      <c r="L3" s="83"/>
      <c r="M3" s="83"/>
      <c r="N3" s="83"/>
      <c r="O3" s="83"/>
      <c r="P3" s="83"/>
      <c r="Q3" s="83"/>
      <c r="R3" s="83"/>
      <c r="S3" s="83"/>
    </row>
    <row r="4" customFormat="false" ht="12" hidden="false" customHeight="true" outlineLevel="0" collapsed="false">
      <c r="A4" s="81"/>
      <c r="B4" s="80"/>
      <c r="C4" s="80"/>
      <c r="D4" s="80"/>
      <c r="E4" s="80"/>
      <c r="F4" s="80"/>
      <c r="G4" s="80"/>
      <c r="H4" s="80"/>
      <c r="I4" s="83"/>
      <c r="J4" s="83"/>
      <c r="K4" s="83"/>
      <c r="L4" s="83"/>
      <c r="M4" s="83"/>
      <c r="N4" s="83"/>
      <c r="O4" s="83"/>
      <c r="P4" s="83"/>
      <c r="Q4" s="83"/>
      <c r="R4" s="83"/>
      <c r="S4" s="83"/>
    </row>
    <row r="5" customFormat="false" ht="12" hidden="false" customHeight="true" outlineLevel="0" collapsed="false">
      <c r="A5" s="81"/>
      <c r="B5" s="80"/>
      <c r="C5" s="80"/>
      <c r="D5" s="80"/>
      <c r="E5" s="80"/>
      <c r="F5" s="80"/>
      <c r="G5" s="80"/>
      <c r="H5" s="80"/>
      <c r="I5" s="83"/>
      <c r="J5" s="83"/>
      <c r="K5" s="83"/>
      <c r="L5" s="83"/>
      <c r="M5" s="83"/>
      <c r="N5" s="83"/>
      <c r="O5" s="83"/>
      <c r="P5" s="83"/>
      <c r="Q5" s="83"/>
      <c r="R5" s="83"/>
      <c r="S5" s="83"/>
    </row>
    <row r="6" customFormat="false" ht="12" hidden="false" customHeight="true" outlineLevel="0" collapsed="false">
      <c r="A6" s="81"/>
      <c r="T6" s="80"/>
    </row>
    <row r="7" customFormat="false" ht="12" hidden="false" customHeight="true" outlineLevel="0" collapsed="false">
      <c r="A7" s="81"/>
      <c r="B7" s="85"/>
      <c r="C7" s="85"/>
      <c r="D7" s="85"/>
      <c r="E7" s="85"/>
      <c r="F7" s="85"/>
      <c r="G7" s="85"/>
      <c r="H7" s="85"/>
      <c r="I7" s="85"/>
      <c r="J7" s="85"/>
      <c r="K7" s="85"/>
      <c r="L7" s="85"/>
      <c r="M7" s="85"/>
      <c r="N7" s="85"/>
      <c r="O7" s="85"/>
      <c r="P7" s="85"/>
      <c r="Q7" s="85"/>
      <c r="R7" s="85"/>
      <c r="S7" s="85"/>
      <c r="T7" s="80"/>
    </row>
    <row r="8" customFormat="false" ht="21.75" hidden="false" customHeight="true" outlineLevel="0" collapsed="false">
      <c r="A8" s="81"/>
      <c r="B8" s="86" t="s">
        <v>38</v>
      </c>
      <c r="C8" s="86"/>
      <c r="D8" s="86"/>
      <c r="E8" s="86"/>
      <c r="F8" s="86"/>
      <c r="G8" s="87"/>
      <c r="H8" s="88" t="s">
        <v>39</v>
      </c>
      <c r="I8" s="88"/>
      <c r="J8" s="88"/>
      <c r="K8" s="88"/>
      <c r="L8" s="88"/>
      <c r="M8" s="88"/>
      <c r="N8" s="88"/>
      <c r="O8" s="88"/>
      <c r="P8" s="88"/>
      <c r="Q8" s="88"/>
      <c r="R8" s="88"/>
      <c r="S8" s="88"/>
      <c r="T8" s="80"/>
    </row>
    <row r="9" customFormat="false" ht="17.25" hidden="false" customHeight="true" outlineLevel="0" collapsed="false">
      <c r="A9" s="81"/>
      <c r="B9" s="86"/>
      <c r="C9" s="86"/>
      <c r="D9" s="86"/>
      <c r="E9" s="86"/>
      <c r="F9" s="86"/>
      <c r="G9" s="89"/>
      <c r="H9" s="90" t="s">
        <v>40</v>
      </c>
      <c r="I9" s="90"/>
      <c r="J9" s="90"/>
      <c r="K9" s="90"/>
      <c r="L9" s="90"/>
      <c r="M9" s="90"/>
      <c r="N9" s="91"/>
      <c r="O9" s="92" t="s">
        <v>41</v>
      </c>
      <c r="P9" s="92"/>
      <c r="Q9" s="92"/>
      <c r="R9" s="92"/>
      <c r="S9" s="92"/>
      <c r="T9" s="80"/>
    </row>
    <row r="10" customFormat="false" ht="15" hidden="false" customHeight="true" outlineLevel="0" collapsed="false">
      <c r="A10" s="81"/>
      <c r="B10" s="86"/>
      <c r="C10" s="86"/>
      <c r="D10" s="86"/>
      <c r="E10" s="86"/>
      <c r="F10" s="86"/>
      <c r="G10" s="89"/>
      <c r="H10" s="90"/>
      <c r="I10" s="90"/>
      <c r="J10" s="90"/>
      <c r="K10" s="90"/>
      <c r="L10" s="90"/>
      <c r="M10" s="90"/>
      <c r="N10" s="91"/>
      <c r="O10" s="93" t="s">
        <v>42</v>
      </c>
      <c r="P10" s="93"/>
      <c r="Q10" s="93"/>
      <c r="R10" s="93"/>
      <c r="S10" s="93"/>
      <c r="T10" s="80"/>
    </row>
    <row r="11" customFormat="false" ht="21" hidden="false" customHeight="true" outlineLevel="0" collapsed="false">
      <c r="A11" s="81"/>
      <c r="B11" s="94" t="n">
        <v>2013</v>
      </c>
      <c r="C11" s="95"/>
      <c r="D11" s="96" t="n">
        <v>2015</v>
      </c>
      <c r="E11" s="97"/>
      <c r="F11" s="96" t="n">
        <v>2016</v>
      </c>
      <c r="G11" s="89"/>
      <c r="H11" s="95"/>
      <c r="I11" s="96" t="n">
        <v>2014</v>
      </c>
      <c r="J11" s="98"/>
      <c r="K11" s="96" t="n">
        <v>2015</v>
      </c>
      <c r="L11" s="98"/>
      <c r="M11" s="96" t="n">
        <v>2016</v>
      </c>
      <c r="N11" s="91"/>
      <c r="O11" s="96" t="n">
        <v>2014</v>
      </c>
      <c r="P11" s="99"/>
      <c r="Q11" s="96" t="n">
        <v>2015</v>
      </c>
      <c r="R11" s="99"/>
      <c r="S11" s="96" t="n">
        <v>2016</v>
      </c>
    </row>
    <row r="12" customFormat="false" ht="13.5" hidden="false" customHeight="true" outlineLevel="0" collapsed="false">
      <c r="A12" s="81"/>
      <c r="B12" s="100"/>
      <c r="C12" s="89"/>
      <c r="D12" s="89"/>
      <c r="E12" s="89"/>
      <c r="F12" s="89"/>
      <c r="G12" s="89"/>
      <c r="H12" s="89"/>
      <c r="I12" s="100"/>
      <c r="K12" s="101"/>
      <c r="L12" s="91"/>
      <c r="M12" s="91"/>
      <c r="N12" s="91"/>
      <c r="O12" s="101"/>
      <c r="P12" s="102"/>
      <c r="R12" s="102"/>
    </row>
    <row r="13" customFormat="false" ht="30" hidden="false" customHeight="true" outlineLevel="0" collapsed="false">
      <c r="A13" s="81" t="s">
        <v>43</v>
      </c>
      <c r="B13" s="103"/>
      <c r="C13" s="89"/>
      <c r="D13" s="89"/>
      <c r="E13" s="89"/>
      <c r="F13" s="89"/>
      <c r="G13" s="89"/>
      <c r="H13" s="103"/>
      <c r="I13" s="103"/>
      <c r="J13" s="104"/>
      <c r="K13" s="104"/>
      <c r="L13" s="91"/>
      <c r="M13" s="91"/>
      <c r="N13" s="91"/>
      <c r="O13" s="82"/>
      <c r="P13" s="80"/>
      <c r="R13" s="80"/>
    </row>
    <row r="14" customFormat="false" ht="15" hidden="false" customHeight="true" outlineLevel="0" collapsed="false">
      <c r="A14" s="81" t="s">
        <v>44</v>
      </c>
      <c r="B14" s="105" t="n">
        <v>913115</v>
      </c>
      <c r="C14" s="89"/>
      <c r="D14" s="105" t="n">
        <v>1008706.16666667</v>
      </c>
      <c r="E14" s="89"/>
      <c r="F14" s="105" t="n">
        <v>1049683.83333333</v>
      </c>
      <c r="G14" s="89"/>
      <c r="I14" s="105" t="n">
        <v>62968.333333333</v>
      </c>
      <c r="J14" s="91"/>
      <c r="K14" s="105" t="n">
        <v>32622.833333334</v>
      </c>
      <c r="L14" s="91"/>
      <c r="M14" s="105" t="n">
        <v>40977.666666666</v>
      </c>
      <c r="N14" s="91"/>
      <c r="O14" s="106" t="n">
        <v>6.89599156002618</v>
      </c>
      <c r="P14" s="107"/>
      <c r="Q14" s="106" t="n">
        <v>3.34221804832244</v>
      </c>
      <c r="R14" s="107"/>
      <c r="S14" s="106" t="n">
        <v>4.06239874611645</v>
      </c>
      <c r="V14" s="107"/>
      <c r="W14" s="108"/>
      <c r="X14" s="108"/>
      <c r="Y14" s="108"/>
      <c r="Z14" s="108"/>
      <c r="AA14" s="108"/>
      <c r="AB14" s="108"/>
      <c r="AC14" s="108"/>
      <c r="AD14" s="108"/>
    </row>
    <row r="15" customFormat="false" ht="15" hidden="false" customHeight="true" outlineLevel="0" collapsed="false">
      <c r="A15" s="81" t="s">
        <v>19</v>
      </c>
      <c r="B15" s="108"/>
      <c r="C15" s="89"/>
      <c r="D15" s="108"/>
      <c r="E15" s="89"/>
      <c r="F15" s="108"/>
      <c r="G15" s="89"/>
      <c r="J15" s="91"/>
      <c r="L15" s="91"/>
      <c r="N15" s="91"/>
      <c r="O15" s="109"/>
      <c r="P15" s="107"/>
      <c r="Q15" s="109"/>
      <c r="R15" s="107"/>
      <c r="S15" s="109"/>
      <c r="V15" s="107"/>
      <c r="W15" s="108"/>
      <c r="X15" s="108"/>
      <c r="Y15" s="108"/>
      <c r="Z15" s="108"/>
      <c r="AA15" s="108"/>
      <c r="AB15" s="108"/>
      <c r="AC15" s="108"/>
      <c r="AD15" s="108"/>
    </row>
    <row r="16" customFormat="false" ht="24.75" hidden="false" customHeight="true" outlineLevel="0" collapsed="false">
      <c r="A16" s="110" t="s">
        <v>45</v>
      </c>
      <c r="B16" s="111" t="n">
        <v>738213</v>
      </c>
      <c r="C16" s="89"/>
      <c r="D16" s="111" t="n">
        <v>826962</v>
      </c>
      <c r="E16" s="89"/>
      <c r="F16" s="111" t="n">
        <v>864660.5</v>
      </c>
      <c r="G16" s="89"/>
      <c r="I16" s="111" t="n">
        <v>59420.5</v>
      </c>
      <c r="J16" s="91"/>
      <c r="K16" s="111" t="n">
        <v>29328.5</v>
      </c>
      <c r="L16" s="91"/>
      <c r="M16" s="111" t="n">
        <v>37698.5</v>
      </c>
      <c r="N16" s="91"/>
      <c r="O16" s="112" t="n">
        <v>8.04923511235918</v>
      </c>
      <c r="P16" s="107"/>
      <c r="Q16" s="112" t="n">
        <v>3.67693934620348</v>
      </c>
      <c r="R16" s="107"/>
      <c r="S16" s="112" t="n">
        <v>4.55867379637758</v>
      </c>
      <c r="V16" s="107"/>
      <c r="W16" s="108"/>
      <c r="X16" s="108"/>
      <c r="Y16" s="108"/>
      <c r="Z16" s="108"/>
      <c r="AA16" s="108"/>
      <c r="AB16" s="108"/>
      <c r="AC16" s="108"/>
      <c r="AD16" s="108"/>
    </row>
    <row r="17" customFormat="false" ht="15" hidden="false" customHeight="true" outlineLevel="0" collapsed="false">
      <c r="A17" s="113" t="s">
        <v>20</v>
      </c>
      <c r="B17" s="111"/>
      <c r="C17" s="89"/>
      <c r="D17" s="111"/>
      <c r="E17" s="89"/>
      <c r="F17" s="111"/>
      <c r="G17" s="89"/>
      <c r="I17" s="82"/>
      <c r="J17" s="91"/>
      <c r="K17" s="82"/>
      <c r="L17" s="91"/>
      <c r="M17" s="82"/>
      <c r="N17" s="91"/>
      <c r="O17" s="114"/>
      <c r="P17" s="107"/>
      <c r="Q17" s="114"/>
      <c r="R17" s="107"/>
      <c r="S17" s="114"/>
      <c r="V17" s="107"/>
      <c r="W17" s="108"/>
      <c r="X17" s="108"/>
      <c r="Y17" s="108"/>
      <c r="Z17" s="108"/>
      <c r="AA17" s="108"/>
      <c r="AB17" s="108"/>
      <c r="AC17" s="108"/>
      <c r="AD17" s="108"/>
    </row>
    <row r="18" customFormat="false" ht="24.75" hidden="false" customHeight="true" outlineLevel="0" collapsed="false">
      <c r="A18" s="110" t="s">
        <v>46</v>
      </c>
      <c r="B18" s="111" t="n">
        <v>174902</v>
      </c>
      <c r="C18" s="89"/>
      <c r="D18" s="111" t="n">
        <v>181744.166666667</v>
      </c>
      <c r="E18" s="89"/>
      <c r="F18" s="111" t="n">
        <v>185023.333333333</v>
      </c>
      <c r="G18" s="89"/>
      <c r="I18" s="111" t="n">
        <v>3547.83333333299</v>
      </c>
      <c r="J18" s="91"/>
      <c r="K18" s="111" t="n">
        <v>3294.33333333401</v>
      </c>
      <c r="L18" s="91"/>
      <c r="M18" s="111" t="n">
        <v>3279.16666666599</v>
      </c>
      <c r="N18" s="91"/>
      <c r="O18" s="112" t="n">
        <v>2.02846927612776</v>
      </c>
      <c r="P18" s="115"/>
      <c r="Q18" s="112" t="n">
        <v>1.84608372661264</v>
      </c>
      <c r="R18" s="115"/>
      <c r="S18" s="112" t="n">
        <v>1.80427615741872</v>
      </c>
      <c r="V18" s="115"/>
      <c r="W18" s="108"/>
      <c r="X18" s="108"/>
      <c r="Y18" s="108"/>
      <c r="Z18" s="108"/>
      <c r="AA18" s="108"/>
      <c r="AB18" s="108"/>
      <c r="AC18" s="108"/>
      <c r="AD18" s="108"/>
    </row>
    <row r="19" customFormat="false" ht="15" hidden="false" customHeight="true" outlineLevel="0" collapsed="false">
      <c r="A19" s="110"/>
      <c r="B19" s="111"/>
      <c r="C19" s="89"/>
      <c r="D19" s="111"/>
      <c r="E19" s="89"/>
      <c r="F19" s="111"/>
      <c r="G19" s="89"/>
      <c r="I19" s="111"/>
      <c r="J19" s="91"/>
      <c r="K19" s="111"/>
      <c r="L19" s="91"/>
      <c r="M19" s="111"/>
      <c r="N19" s="91"/>
      <c r="O19" s="112"/>
      <c r="P19" s="115"/>
      <c r="Q19" s="112"/>
      <c r="R19" s="115"/>
      <c r="S19" s="112"/>
      <c r="V19" s="115"/>
      <c r="W19" s="108"/>
      <c r="X19" s="108"/>
      <c r="Y19" s="108"/>
      <c r="Z19" s="108"/>
      <c r="AA19" s="108"/>
      <c r="AB19" s="108"/>
      <c r="AC19" s="108"/>
      <c r="AD19" s="108"/>
    </row>
    <row r="20" customFormat="false" ht="30" hidden="false" customHeight="true" outlineLevel="0" collapsed="false">
      <c r="A20" s="81" t="s">
        <v>47</v>
      </c>
      <c r="B20" s="111"/>
      <c r="C20" s="111"/>
      <c r="D20" s="111"/>
      <c r="E20" s="111"/>
      <c r="F20" s="111"/>
      <c r="G20" s="111"/>
      <c r="H20" s="111"/>
      <c r="I20" s="111"/>
      <c r="J20" s="111"/>
      <c r="K20" s="111"/>
      <c r="L20" s="111"/>
      <c r="M20" s="111"/>
      <c r="N20" s="111"/>
      <c r="O20" s="111"/>
      <c r="P20" s="115"/>
      <c r="Q20" s="111"/>
      <c r="R20" s="115"/>
      <c r="S20" s="111"/>
      <c r="V20" s="115"/>
      <c r="W20" s="108"/>
      <c r="X20" s="108"/>
      <c r="Y20" s="108"/>
      <c r="Z20" s="108"/>
      <c r="AA20" s="108"/>
      <c r="AB20" s="108"/>
      <c r="AC20" s="108"/>
      <c r="AD20" s="108"/>
    </row>
    <row r="21" customFormat="false" ht="15" hidden="false" customHeight="true" outlineLevel="0" collapsed="false">
      <c r="A21" s="81" t="s">
        <v>44</v>
      </c>
      <c r="B21" s="105" t="n">
        <v>1392806</v>
      </c>
      <c r="C21" s="89"/>
      <c r="D21" s="105" t="n">
        <v>1527379.08333333</v>
      </c>
      <c r="E21" s="89"/>
      <c r="F21" s="105" t="n">
        <v>1585365.41666667</v>
      </c>
      <c r="G21" s="89"/>
      <c r="I21" s="116" t="n">
        <v>91529.1666666667</v>
      </c>
      <c r="J21" s="91"/>
      <c r="K21" s="116" t="n">
        <v>43043.9166666663</v>
      </c>
      <c r="L21" s="91"/>
      <c r="M21" s="116" t="n">
        <v>57986.333333334</v>
      </c>
      <c r="N21" s="91"/>
      <c r="O21" s="106" t="n">
        <v>6.57156608075113</v>
      </c>
      <c r="P21" s="115"/>
      <c r="Q21" s="106" t="n">
        <v>2.89987852024882</v>
      </c>
      <c r="R21" s="115"/>
      <c r="S21" s="106" t="n">
        <v>3.79645982887138</v>
      </c>
      <c r="V21" s="115"/>
      <c r="W21" s="108"/>
      <c r="X21" s="108"/>
      <c r="Y21" s="108"/>
      <c r="Z21" s="108"/>
      <c r="AA21" s="108"/>
      <c r="AB21" s="108"/>
      <c r="AC21" s="108"/>
      <c r="AD21" s="108"/>
    </row>
    <row r="22" customFormat="false" ht="15" hidden="false" customHeight="true" outlineLevel="0" collapsed="false">
      <c r="A22" s="81" t="s">
        <v>19</v>
      </c>
      <c r="B22" s="105" t="n">
        <v>1214303</v>
      </c>
      <c r="C22" s="89"/>
      <c r="D22" s="105" t="n">
        <v>1342200</v>
      </c>
      <c r="E22" s="89"/>
      <c r="F22" s="105" t="n">
        <v>1396954</v>
      </c>
      <c r="G22" s="89"/>
      <c r="I22" s="116" t="n">
        <v>88064.5</v>
      </c>
      <c r="J22" s="91"/>
      <c r="K22" s="116" t="n">
        <v>39832.5</v>
      </c>
      <c r="L22" s="91"/>
      <c r="M22" s="116" t="n">
        <v>54754</v>
      </c>
      <c r="N22" s="91"/>
      <c r="O22" s="106" t="n">
        <v>7.25226735007654</v>
      </c>
      <c r="P22" s="115"/>
      <c r="Q22" s="106" t="n">
        <v>3.05846851983023</v>
      </c>
      <c r="R22" s="115"/>
      <c r="S22" s="106" t="n">
        <v>4.07942184473253</v>
      </c>
      <c r="V22" s="115"/>
      <c r="W22" s="108"/>
      <c r="X22" s="108"/>
      <c r="Y22" s="108"/>
      <c r="Z22" s="108"/>
      <c r="AA22" s="108"/>
      <c r="AB22" s="108"/>
      <c r="AC22" s="108"/>
      <c r="AD22" s="108"/>
    </row>
    <row r="23" customFormat="false" ht="15" hidden="false" customHeight="true" outlineLevel="0" collapsed="false">
      <c r="A23" s="117" t="s">
        <v>48</v>
      </c>
      <c r="B23" s="108" t="n">
        <v>1110132</v>
      </c>
      <c r="C23" s="89"/>
      <c r="D23" s="108" t="n">
        <v>1229447</v>
      </c>
      <c r="E23" s="89"/>
      <c r="F23" s="108" t="n">
        <v>1281215.5</v>
      </c>
      <c r="G23" s="89"/>
      <c r="I23" s="111" t="n">
        <v>83361.5</v>
      </c>
      <c r="J23" s="91"/>
      <c r="K23" s="111" t="n">
        <v>35953.5</v>
      </c>
      <c r="L23" s="91"/>
      <c r="M23" s="111" t="n">
        <v>51768.5</v>
      </c>
      <c r="N23" s="91"/>
      <c r="O23" s="112" t="n">
        <v>7.5091520647995</v>
      </c>
      <c r="P23" s="115"/>
      <c r="Q23" s="112" t="n">
        <v>3.0124588026663</v>
      </c>
      <c r="R23" s="115"/>
      <c r="S23" s="112" t="n">
        <v>4.2107142479505</v>
      </c>
      <c r="V23" s="115"/>
      <c r="W23" s="108"/>
      <c r="X23" s="108"/>
      <c r="Y23" s="108"/>
      <c r="Z23" s="108"/>
      <c r="AA23" s="108"/>
      <c r="AB23" s="108"/>
      <c r="AC23" s="108"/>
      <c r="AD23" s="108"/>
    </row>
    <row r="24" customFormat="false" ht="15" hidden="false" customHeight="true" outlineLevel="0" collapsed="false">
      <c r="A24" s="82" t="s">
        <v>49</v>
      </c>
      <c r="B24" s="108" t="n">
        <v>104172</v>
      </c>
      <c r="C24" s="89"/>
      <c r="D24" s="108" t="n">
        <v>112753</v>
      </c>
      <c r="E24" s="89"/>
      <c r="F24" s="108" t="n">
        <v>115738.5</v>
      </c>
      <c r="G24" s="89"/>
      <c r="I24" s="111" t="n">
        <v>4702</v>
      </c>
      <c r="J24" s="91"/>
      <c r="K24" s="111" t="n">
        <v>3879</v>
      </c>
      <c r="L24" s="91"/>
      <c r="M24" s="111" t="n">
        <v>2985.5</v>
      </c>
      <c r="N24" s="91"/>
      <c r="O24" s="112" t="n">
        <v>4.51368889912835</v>
      </c>
      <c r="P24" s="115"/>
      <c r="Q24" s="112" t="n">
        <v>3.56283410180576</v>
      </c>
      <c r="R24" s="115"/>
      <c r="S24" s="112" t="n">
        <v>2.64782311778844</v>
      </c>
      <c r="V24" s="115"/>
      <c r="W24" s="108"/>
      <c r="X24" s="108"/>
      <c r="Y24" s="108"/>
      <c r="Z24" s="108"/>
      <c r="AA24" s="108"/>
      <c r="AB24" s="108"/>
      <c r="AC24" s="108"/>
      <c r="AD24" s="108"/>
    </row>
    <row r="25" customFormat="false" ht="15" hidden="false" customHeight="true" outlineLevel="0" collapsed="false">
      <c r="A25" s="113" t="s">
        <v>20</v>
      </c>
      <c r="B25" s="105" t="n">
        <v>178503</v>
      </c>
      <c r="C25" s="89"/>
      <c r="D25" s="105" t="n">
        <v>185179.083333333</v>
      </c>
      <c r="E25" s="89"/>
      <c r="F25" s="105" t="n">
        <v>188411.416666667</v>
      </c>
      <c r="G25" s="89"/>
      <c r="I25" s="116" t="n">
        <v>3464.66666666669</v>
      </c>
      <c r="J25" s="91"/>
      <c r="K25" s="116" t="n">
        <v>3211.41666666631</v>
      </c>
      <c r="L25" s="91"/>
      <c r="M25" s="116" t="n">
        <v>3232.33333333401</v>
      </c>
      <c r="N25" s="91"/>
      <c r="O25" s="106" t="n">
        <v>1.94095710809716</v>
      </c>
      <c r="P25" s="115"/>
      <c r="Q25" s="106" t="n">
        <v>1.76482818376138</v>
      </c>
      <c r="R25" s="115"/>
      <c r="S25" s="106" t="n">
        <v>1.74551751480247</v>
      </c>
      <c r="V25" s="115"/>
      <c r="W25" s="108"/>
      <c r="X25" s="108"/>
      <c r="Y25" s="108"/>
      <c r="Z25" s="108"/>
      <c r="AA25" s="108"/>
      <c r="AB25" s="108"/>
      <c r="AC25" s="108"/>
      <c r="AD25" s="108"/>
    </row>
    <row r="26" customFormat="false" ht="14.25" hidden="false" customHeight="true" outlineLevel="0" collapsed="false">
      <c r="A26" s="82" t="s">
        <v>50</v>
      </c>
      <c r="B26" s="108" t="n">
        <v>114908</v>
      </c>
      <c r="C26" s="89"/>
      <c r="D26" s="108" t="n">
        <v>119489.833333333</v>
      </c>
      <c r="E26" s="89"/>
      <c r="F26" s="108" t="n">
        <v>121593.916666667</v>
      </c>
      <c r="G26" s="89"/>
      <c r="I26" s="111" t="n">
        <v>2365</v>
      </c>
      <c r="J26" s="91"/>
      <c r="K26" s="111" t="n">
        <v>2216.83333333299</v>
      </c>
      <c r="L26" s="91"/>
      <c r="M26" s="111" t="n">
        <v>2104.08333333401</v>
      </c>
      <c r="N26" s="91"/>
      <c r="O26" s="112" t="n">
        <v>2.05816827374943</v>
      </c>
      <c r="P26" s="115"/>
      <c r="Q26" s="112" t="n">
        <v>1.89031860132596</v>
      </c>
      <c r="R26" s="115"/>
      <c r="S26" s="112" t="n">
        <v>1.76088900171481</v>
      </c>
      <c r="V26" s="115"/>
      <c r="W26" s="108"/>
      <c r="X26" s="108"/>
      <c r="Y26" s="108"/>
      <c r="Z26" s="108"/>
      <c r="AA26" s="108"/>
      <c r="AB26" s="108"/>
      <c r="AC26" s="108"/>
      <c r="AD26" s="108"/>
    </row>
    <row r="27" customFormat="false" ht="15" hidden="false" customHeight="true" outlineLevel="0" collapsed="false">
      <c r="A27" s="82" t="s">
        <v>51</v>
      </c>
      <c r="B27" s="108" t="n">
        <v>63595</v>
      </c>
      <c r="C27" s="89"/>
      <c r="D27" s="108" t="n">
        <v>65689.25</v>
      </c>
      <c r="E27" s="89"/>
      <c r="F27" s="108" t="n">
        <v>66817.5</v>
      </c>
      <c r="G27" s="89"/>
      <c r="I27" s="111" t="n">
        <v>1099.6666666667</v>
      </c>
      <c r="J27" s="91"/>
      <c r="K27" s="111" t="n">
        <v>994.583333333299</v>
      </c>
      <c r="L27" s="91"/>
      <c r="M27" s="111" t="n">
        <v>1128.25</v>
      </c>
      <c r="N27" s="91"/>
      <c r="O27" s="112" t="n">
        <v>1.72917158057504</v>
      </c>
      <c r="P27" s="115"/>
      <c r="Q27" s="112" t="n">
        <v>1.53734980729987</v>
      </c>
      <c r="R27" s="115"/>
      <c r="S27" s="112" t="n">
        <v>1.71755652561112</v>
      </c>
      <c r="V27" s="115"/>
      <c r="W27" s="108"/>
      <c r="X27" s="108"/>
      <c r="Y27" s="108"/>
      <c r="Z27" s="108"/>
      <c r="AA27" s="108"/>
      <c r="AB27" s="108"/>
      <c r="AC27" s="108"/>
      <c r="AD27" s="108"/>
    </row>
    <row r="28" customFormat="false" ht="15" hidden="false" customHeight="true" outlineLevel="0" collapsed="false">
      <c r="A28" s="82"/>
      <c r="B28" s="108"/>
      <c r="C28" s="89"/>
      <c r="D28" s="108"/>
      <c r="E28" s="89"/>
      <c r="F28" s="108"/>
      <c r="G28" s="89"/>
      <c r="I28" s="111"/>
      <c r="J28" s="91"/>
      <c r="K28" s="111"/>
      <c r="L28" s="91"/>
      <c r="M28" s="111"/>
      <c r="N28" s="91"/>
      <c r="O28" s="112"/>
      <c r="P28" s="115"/>
      <c r="Q28" s="112"/>
      <c r="R28" s="115"/>
      <c r="S28" s="112"/>
      <c r="V28" s="115"/>
      <c r="W28" s="108"/>
      <c r="X28" s="108"/>
      <c r="Y28" s="108"/>
      <c r="Z28" s="108"/>
      <c r="AA28" s="108"/>
      <c r="AB28" s="108"/>
      <c r="AC28" s="108"/>
      <c r="AD28" s="108"/>
    </row>
    <row r="29" customFormat="false" ht="30" hidden="false" customHeight="true" outlineLevel="0" collapsed="false">
      <c r="A29" s="81" t="s">
        <v>52</v>
      </c>
      <c r="B29" s="108"/>
      <c r="C29" s="108"/>
      <c r="D29" s="108"/>
      <c r="E29" s="108"/>
      <c r="F29" s="108"/>
      <c r="G29" s="108"/>
      <c r="H29" s="108"/>
      <c r="I29" s="108"/>
      <c r="J29" s="108"/>
      <c r="K29" s="108"/>
      <c r="L29" s="108"/>
      <c r="M29" s="108"/>
      <c r="N29" s="108"/>
      <c r="O29" s="108"/>
      <c r="P29" s="115"/>
      <c r="Q29" s="108"/>
      <c r="R29" s="115"/>
      <c r="S29" s="108"/>
      <c r="V29" s="115"/>
      <c r="W29" s="108"/>
      <c r="X29" s="108"/>
      <c r="Y29" s="108"/>
      <c r="Z29" s="108"/>
      <c r="AA29" s="108"/>
      <c r="AB29" s="108"/>
      <c r="AC29" s="108"/>
      <c r="AD29" s="108"/>
    </row>
    <row r="30" customFormat="false" ht="15" hidden="false" customHeight="true" outlineLevel="0" collapsed="false">
      <c r="A30" s="81" t="s">
        <v>44</v>
      </c>
      <c r="B30" s="118" t="n">
        <v>1330505.64</v>
      </c>
      <c r="C30" s="89"/>
      <c r="D30" s="118" t="n">
        <v>1411639.00142</v>
      </c>
      <c r="E30" s="89"/>
      <c r="F30" s="118" t="n">
        <v>1450215.42744</v>
      </c>
      <c r="G30" s="89"/>
      <c r="I30" s="118" t="n">
        <v>47841.4630800001</v>
      </c>
      <c r="J30" s="91"/>
      <c r="K30" s="118" t="n">
        <v>33291.8983400001</v>
      </c>
      <c r="L30" s="91"/>
      <c r="M30" s="118" t="n">
        <v>38576.4260199999</v>
      </c>
      <c r="N30" s="91"/>
      <c r="O30" s="106" t="n">
        <v>3.59573545888916</v>
      </c>
      <c r="P30" s="115"/>
      <c r="Q30" s="106" t="n">
        <v>2.41534938954109</v>
      </c>
      <c r="R30" s="115"/>
      <c r="S30" s="106" t="n">
        <v>2.73274016807377</v>
      </c>
      <c r="V30" s="115"/>
      <c r="W30" s="108"/>
      <c r="X30" s="108"/>
      <c r="Y30" s="108"/>
      <c r="Z30" s="108"/>
      <c r="AA30" s="108"/>
      <c r="AB30" s="108"/>
      <c r="AC30" s="108"/>
      <c r="AD30" s="108"/>
    </row>
    <row r="31" customFormat="false" ht="15" hidden="false" customHeight="true" outlineLevel="0" collapsed="false">
      <c r="A31" s="81" t="s">
        <v>19</v>
      </c>
      <c r="B31" s="118" t="n">
        <v>409642.13</v>
      </c>
      <c r="C31" s="89"/>
      <c r="D31" s="118" t="n">
        <v>451784.5693</v>
      </c>
      <c r="E31" s="119"/>
      <c r="F31" s="118" t="n">
        <v>471028.67421</v>
      </c>
      <c r="G31" s="119"/>
      <c r="I31" s="118" t="n">
        <v>27704.68982</v>
      </c>
      <c r="J31" s="119"/>
      <c r="K31" s="118" t="n">
        <v>14437.74948</v>
      </c>
      <c r="L31" s="119"/>
      <c r="M31" s="118" t="n">
        <v>19244.10491</v>
      </c>
      <c r="N31" s="119"/>
      <c r="O31" s="106" t="n">
        <v>6.7631446550676</v>
      </c>
      <c r="P31" s="115"/>
      <c r="Q31" s="106" t="n">
        <v>3.30121286487053</v>
      </c>
      <c r="R31" s="115"/>
      <c r="S31" s="106" t="n">
        <v>4.25957551844167</v>
      </c>
      <c r="V31" s="115"/>
      <c r="W31" s="108"/>
      <c r="X31" s="108"/>
      <c r="Y31" s="108"/>
      <c r="Z31" s="108"/>
      <c r="AA31" s="108"/>
      <c r="AB31" s="108"/>
      <c r="AC31" s="108"/>
      <c r="AD31" s="108"/>
    </row>
    <row r="32" customFormat="false" ht="15" hidden="false" customHeight="true" outlineLevel="0" collapsed="false">
      <c r="A32" s="117" t="s">
        <v>53</v>
      </c>
      <c r="B32" s="120" t="n">
        <v>308817.98</v>
      </c>
      <c r="C32" s="91"/>
      <c r="D32" s="120" t="n">
        <v>342836.11722</v>
      </c>
      <c r="E32" s="91"/>
      <c r="F32" s="120" t="n">
        <v>359235.37098</v>
      </c>
      <c r="G32" s="91"/>
      <c r="I32" s="121" t="n">
        <v>23133.1301000001</v>
      </c>
      <c r="J32" s="91"/>
      <c r="K32" s="121" t="n">
        <v>10885.00712</v>
      </c>
      <c r="L32" s="91"/>
      <c r="M32" s="121" t="n">
        <v>16399.25376</v>
      </c>
      <c r="N32" s="91"/>
      <c r="O32" s="112" t="n">
        <v>7.49086244913593</v>
      </c>
      <c r="P32" s="115"/>
      <c r="Q32" s="112" t="n">
        <v>3.27909947845058</v>
      </c>
      <c r="R32" s="115"/>
      <c r="S32" s="112" t="n">
        <v>4.78340902148198</v>
      </c>
      <c r="V32" s="115"/>
      <c r="W32" s="108"/>
      <c r="X32" s="108"/>
      <c r="Y32" s="108"/>
      <c r="Z32" s="108"/>
      <c r="AA32" s="108"/>
      <c r="AB32" s="108"/>
      <c r="AC32" s="108"/>
      <c r="AD32" s="108"/>
    </row>
    <row r="33" customFormat="false" ht="15" hidden="false" customHeight="true" outlineLevel="0" collapsed="false">
      <c r="A33" s="82" t="s">
        <v>49</v>
      </c>
      <c r="B33" s="120" t="n">
        <v>100824.15</v>
      </c>
      <c r="C33" s="89"/>
      <c r="D33" s="120" t="n">
        <v>108948.45208</v>
      </c>
      <c r="E33" s="89"/>
      <c r="F33" s="120" t="n">
        <v>111793.30323</v>
      </c>
      <c r="G33" s="89"/>
      <c r="I33" s="121" t="n">
        <v>4571.55972000001</v>
      </c>
      <c r="J33" s="91"/>
      <c r="K33" s="121" t="n">
        <v>3552.74236</v>
      </c>
      <c r="L33" s="91"/>
      <c r="M33" s="121" t="n">
        <v>2844.85115</v>
      </c>
      <c r="N33" s="91"/>
      <c r="O33" s="112" t="n">
        <v>4.53419118336234</v>
      </c>
      <c r="P33" s="115"/>
      <c r="Q33" s="112" t="n">
        <v>3.37086051172142</v>
      </c>
      <c r="R33" s="115"/>
      <c r="S33" s="112" t="n">
        <v>2.61119005886477</v>
      </c>
      <c r="V33" s="115"/>
      <c r="W33" s="108"/>
      <c r="X33" s="108"/>
      <c r="Y33" s="108"/>
      <c r="Z33" s="108"/>
      <c r="AA33" s="108"/>
      <c r="AB33" s="108"/>
      <c r="AC33" s="108"/>
      <c r="AD33" s="108"/>
    </row>
    <row r="34" customFormat="false" ht="15" hidden="false" customHeight="true" outlineLevel="0" collapsed="false">
      <c r="A34" s="113" t="s">
        <v>20</v>
      </c>
      <c r="B34" s="118" t="n">
        <v>920863.51</v>
      </c>
      <c r="C34" s="89"/>
      <c r="D34" s="118" t="n">
        <v>959854.43212</v>
      </c>
      <c r="E34" s="119"/>
      <c r="F34" s="118" t="n">
        <v>979186.75323</v>
      </c>
      <c r="G34" s="119"/>
      <c r="I34" s="118" t="n">
        <v>20136.77326</v>
      </c>
      <c r="J34" s="119"/>
      <c r="K34" s="118" t="n">
        <v>18854.14886</v>
      </c>
      <c r="L34" s="119"/>
      <c r="M34" s="118" t="n">
        <v>19332.3211099999</v>
      </c>
      <c r="N34" s="119"/>
      <c r="O34" s="106" t="n">
        <v>2.18672724473576</v>
      </c>
      <c r="P34" s="115"/>
      <c r="Q34" s="106" t="n">
        <v>2.00362839367929</v>
      </c>
      <c r="R34" s="115"/>
      <c r="S34" s="106" t="n">
        <v>2.01408885171277</v>
      </c>
      <c r="V34" s="115"/>
      <c r="W34" s="108"/>
      <c r="X34" s="108"/>
      <c r="Y34" s="108"/>
      <c r="Z34" s="108"/>
      <c r="AA34" s="108"/>
      <c r="AB34" s="108"/>
      <c r="AC34" s="108"/>
      <c r="AD34" s="108"/>
    </row>
    <row r="35" customFormat="false" ht="15" hidden="false" customHeight="true" outlineLevel="0" collapsed="false">
      <c r="A35" s="82" t="s">
        <v>50</v>
      </c>
      <c r="B35" s="120" t="n">
        <v>503131.95</v>
      </c>
      <c r="C35" s="89"/>
      <c r="D35" s="120" t="n">
        <v>526039.35252</v>
      </c>
      <c r="E35" s="89"/>
      <c r="F35" s="120" t="n">
        <v>536751.94515</v>
      </c>
      <c r="G35" s="89"/>
      <c r="I35" s="121" t="n">
        <v>11760.26416</v>
      </c>
      <c r="J35" s="91"/>
      <c r="K35" s="121" t="n">
        <v>11147.1383599999</v>
      </c>
      <c r="L35" s="91"/>
      <c r="M35" s="121" t="n">
        <v>10712.59263</v>
      </c>
      <c r="N35" s="91"/>
      <c r="O35" s="112" t="n">
        <v>2.33741151997999</v>
      </c>
      <c r="P35" s="115"/>
      <c r="Q35" s="112" t="n">
        <v>2.16494599324744</v>
      </c>
      <c r="R35" s="115"/>
      <c r="S35" s="112" t="n">
        <v>2.0364622111789</v>
      </c>
      <c r="V35" s="115"/>
      <c r="W35" s="108"/>
      <c r="X35" s="108"/>
      <c r="Y35" s="108"/>
      <c r="Z35" s="108"/>
      <c r="AA35" s="108"/>
      <c r="AB35" s="108"/>
      <c r="AC35" s="108"/>
      <c r="AD35" s="108"/>
    </row>
    <row r="36" customFormat="false" ht="15" hidden="false" customHeight="true" outlineLevel="0" collapsed="false">
      <c r="A36" s="82" t="s">
        <v>51</v>
      </c>
      <c r="B36" s="120" t="n">
        <v>417731.57</v>
      </c>
      <c r="C36" s="89"/>
      <c r="D36" s="120" t="n">
        <v>433815.0796</v>
      </c>
      <c r="E36" s="89"/>
      <c r="F36" s="120" t="n">
        <v>442434.80808</v>
      </c>
      <c r="G36" s="89"/>
      <c r="I36" s="121" t="n">
        <v>8376.49910000002</v>
      </c>
      <c r="J36" s="91"/>
      <c r="K36" s="121" t="n">
        <v>7707.01049999998</v>
      </c>
      <c r="L36" s="91"/>
      <c r="M36" s="121" t="n">
        <v>8619.72847999999</v>
      </c>
      <c r="N36" s="91"/>
      <c r="O36" s="112" t="n">
        <v>2.00523486888962</v>
      </c>
      <c r="P36" s="115"/>
      <c r="Q36" s="112" t="n">
        <v>1.80869855768708</v>
      </c>
      <c r="R36" s="115"/>
      <c r="S36" s="112" t="n">
        <v>1.98695916424754</v>
      </c>
      <c r="V36" s="115"/>
      <c r="W36" s="108"/>
      <c r="X36" s="108"/>
      <c r="Y36" s="108"/>
      <c r="Z36" s="108"/>
      <c r="AA36" s="108"/>
      <c r="AB36" s="108"/>
      <c r="AC36" s="108"/>
      <c r="AD36" s="108"/>
    </row>
    <row r="37" customFormat="false" ht="15" hidden="false" customHeight="true" outlineLevel="0" collapsed="false">
      <c r="A37" s="122"/>
      <c r="B37" s="120"/>
      <c r="C37" s="89"/>
      <c r="D37" s="120"/>
      <c r="E37" s="89"/>
      <c r="F37" s="120"/>
      <c r="G37" s="89"/>
      <c r="J37" s="91"/>
      <c r="L37" s="91"/>
      <c r="N37" s="91"/>
      <c r="O37" s="114"/>
      <c r="P37" s="115"/>
      <c r="Q37" s="114"/>
      <c r="R37" s="115"/>
      <c r="S37" s="114"/>
      <c r="V37" s="115"/>
      <c r="W37" s="108"/>
      <c r="X37" s="108"/>
      <c r="Y37" s="108"/>
      <c r="Z37" s="108"/>
      <c r="AA37" s="108"/>
      <c r="AB37" s="108"/>
      <c r="AC37" s="108"/>
      <c r="AD37" s="108"/>
    </row>
    <row r="38" customFormat="false" ht="30" hidden="false" customHeight="true" outlineLevel="0" collapsed="false">
      <c r="A38" s="81" t="s">
        <v>54</v>
      </c>
      <c r="B38" s="120"/>
      <c r="C38" s="82"/>
      <c r="D38" s="120"/>
      <c r="E38" s="120"/>
      <c r="F38" s="120"/>
      <c r="G38" s="82"/>
      <c r="J38" s="91"/>
      <c r="K38" s="120"/>
      <c r="L38" s="91"/>
      <c r="M38" s="120"/>
      <c r="N38" s="91"/>
      <c r="P38" s="123"/>
      <c r="R38" s="123"/>
      <c r="V38" s="123"/>
      <c r="W38" s="108"/>
      <c r="X38" s="108"/>
      <c r="Y38" s="108"/>
      <c r="Z38" s="108"/>
      <c r="AA38" s="108"/>
      <c r="AB38" s="108"/>
      <c r="AC38" s="108"/>
      <c r="AD38" s="108"/>
    </row>
    <row r="39" customFormat="false" ht="15" hidden="false" customHeight="true" outlineLevel="0" collapsed="false">
      <c r="A39" s="81" t="s">
        <v>44</v>
      </c>
      <c r="B39" s="119" t="n">
        <v>1457.10632286185</v>
      </c>
      <c r="C39" s="82"/>
      <c r="D39" s="119" t="n">
        <v>1399.45511197265</v>
      </c>
      <c r="E39" s="82"/>
      <c r="F39" s="119" t="n">
        <v>1381.57355709172</v>
      </c>
      <c r="G39" s="82"/>
      <c r="I39" s="118" t="n">
        <v>-44.9860089405672</v>
      </c>
      <c r="J39" s="91"/>
      <c r="K39" s="118" t="n">
        <v>-12.6652019486376</v>
      </c>
      <c r="L39" s="91"/>
      <c r="M39" s="118" t="n">
        <v>-17.8815548809318</v>
      </c>
      <c r="N39" s="91"/>
      <c r="O39" s="106" t="n">
        <v>-3.08735253115996</v>
      </c>
      <c r="P39" s="123"/>
      <c r="Q39" s="106" t="n">
        <v>-0.896892553968565</v>
      </c>
      <c r="R39" s="123"/>
      <c r="S39" s="106" t="n">
        <v>-1.27775122817096</v>
      </c>
      <c r="V39" s="123"/>
    </row>
    <row r="40" customFormat="false" ht="15" hidden="false" customHeight="true" outlineLevel="0" collapsed="false">
      <c r="A40" s="81" t="s">
        <v>19</v>
      </c>
      <c r="B40" s="120"/>
      <c r="C40" s="82"/>
      <c r="D40" s="120"/>
      <c r="E40" s="82"/>
      <c r="F40" s="120"/>
      <c r="G40" s="82"/>
      <c r="I40" s="82"/>
      <c r="J40" s="91"/>
      <c r="K40" s="82"/>
      <c r="L40" s="91"/>
      <c r="M40" s="82"/>
      <c r="N40" s="91"/>
      <c r="O40" s="112"/>
      <c r="P40" s="123"/>
      <c r="Q40" s="112"/>
      <c r="R40" s="123"/>
      <c r="S40" s="112"/>
      <c r="V40" s="123"/>
    </row>
    <row r="41" customFormat="false" ht="24" hidden="false" customHeight="false" outlineLevel="0" collapsed="false">
      <c r="A41" s="110" t="s">
        <v>45</v>
      </c>
      <c r="B41" s="121" t="n">
        <v>554.91047976668</v>
      </c>
      <c r="C41" s="82"/>
      <c r="D41" s="121" t="n">
        <v>546.318415235525</v>
      </c>
      <c r="E41" s="82"/>
      <c r="F41" s="121" t="n">
        <v>544.755628607991</v>
      </c>
      <c r="G41" s="82"/>
      <c r="I41" s="121" t="n">
        <v>-6.60499884091621</v>
      </c>
      <c r="J41" s="91"/>
      <c r="K41" s="121" t="n">
        <v>-1.98706569023886</v>
      </c>
      <c r="L41" s="91"/>
      <c r="M41" s="121" t="n">
        <v>-1.56278662753346</v>
      </c>
      <c r="N41" s="91"/>
      <c r="O41" s="112" t="n">
        <v>-1.19028187099537</v>
      </c>
      <c r="P41" s="123"/>
      <c r="Q41" s="112" t="n">
        <v>-0.362401208699192</v>
      </c>
      <c r="R41" s="123"/>
      <c r="S41" s="112" t="n">
        <v>-0.286057834396758</v>
      </c>
      <c r="V41" s="123"/>
    </row>
    <row r="42" customFormat="false" ht="15" hidden="false" customHeight="true" outlineLevel="0" collapsed="false">
      <c r="A42" s="113" t="s">
        <v>20</v>
      </c>
      <c r="B42" s="121"/>
      <c r="C42" s="82"/>
      <c r="D42" s="121"/>
      <c r="E42" s="82"/>
      <c r="F42" s="121"/>
      <c r="G42" s="82"/>
      <c r="I42" s="82"/>
      <c r="J42" s="91"/>
      <c r="K42" s="82"/>
      <c r="L42" s="91"/>
      <c r="M42" s="82"/>
      <c r="N42" s="91"/>
      <c r="O42" s="112"/>
      <c r="P42" s="123"/>
      <c r="Q42" s="112"/>
      <c r="R42" s="123"/>
      <c r="S42" s="112"/>
      <c r="V42" s="123"/>
    </row>
    <row r="43" customFormat="false" ht="24" hidden="false" customHeight="false" outlineLevel="0" collapsed="false">
      <c r="A43" s="110" t="s">
        <v>46</v>
      </c>
      <c r="B43" s="121" t="n">
        <v>5265.02561434403</v>
      </c>
      <c r="C43" s="82"/>
      <c r="D43" s="121" t="n">
        <v>5281.3493259481</v>
      </c>
      <c r="E43" s="82"/>
      <c r="F43" s="121" t="n">
        <v>5292.233879853</v>
      </c>
      <c r="G43" s="82"/>
      <c r="I43" s="121" t="n">
        <v>8.16666430758778</v>
      </c>
      <c r="J43" s="91"/>
      <c r="K43" s="121" t="n">
        <v>8.15704729647405</v>
      </c>
      <c r="L43" s="91"/>
      <c r="M43" s="121" t="n">
        <v>10.8845539049062</v>
      </c>
      <c r="N43" s="91"/>
      <c r="O43" s="112" t="n">
        <v>0.155111577906442</v>
      </c>
      <c r="P43" s="123"/>
      <c r="Q43" s="112" t="n">
        <v>0.154688978998507</v>
      </c>
      <c r="R43" s="123"/>
      <c r="S43" s="112" t="n">
        <v>0.206094186033656</v>
      </c>
      <c r="V43" s="123"/>
    </row>
    <row r="44" customFormat="false" ht="15" hidden="false" customHeight="true" outlineLevel="0" collapsed="false">
      <c r="A44" s="110"/>
      <c r="B44" s="121"/>
      <c r="C44" s="82"/>
      <c r="D44" s="121"/>
      <c r="E44" s="82"/>
      <c r="F44" s="121"/>
      <c r="G44" s="82"/>
      <c r="I44" s="121"/>
      <c r="J44" s="91"/>
      <c r="K44" s="121"/>
      <c r="L44" s="91"/>
      <c r="M44" s="121"/>
      <c r="N44" s="91"/>
      <c r="O44" s="112"/>
      <c r="P44" s="123"/>
      <c r="Q44" s="112"/>
      <c r="R44" s="123"/>
      <c r="S44" s="112"/>
      <c r="V44" s="123"/>
    </row>
    <row r="45" customFormat="false" ht="30" hidden="false" customHeight="true" outlineLevel="0" collapsed="false">
      <c r="A45" s="81" t="s">
        <v>55</v>
      </c>
      <c r="B45" s="120"/>
      <c r="C45" s="82"/>
      <c r="D45" s="120"/>
      <c r="E45" s="82"/>
      <c r="F45" s="120"/>
      <c r="G45" s="82"/>
      <c r="I45" s="82"/>
      <c r="J45" s="91"/>
      <c r="K45" s="82"/>
      <c r="L45" s="91"/>
      <c r="M45" s="82"/>
      <c r="N45" s="91"/>
      <c r="O45" s="82"/>
      <c r="P45" s="123"/>
      <c r="Q45" s="82"/>
      <c r="R45" s="123"/>
      <c r="S45" s="82"/>
      <c r="V45" s="123"/>
    </row>
    <row r="46" customFormat="false" ht="15" hidden="false" customHeight="true" outlineLevel="0" collapsed="false">
      <c r="A46" s="81" t="s">
        <v>44</v>
      </c>
      <c r="B46" s="119" t="n">
        <v>955.270065319589</v>
      </c>
      <c r="C46" s="82"/>
      <c r="D46" s="119" t="n">
        <v>924.223080454432</v>
      </c>
      <c r="E46" s="82"/>
      <c r="F46" s="119" t="n">
        <v>914.751521759048</v>
      </c>
      <c r="G46" s="82"/>
      <c r="I46" s="118" t="n">
        <v>-26.6744664055527</v>
      </c>
      <c r="J46" s="91"/>
      <c r="K46" s="118" t="n">
        <v>-4.37251845960441</v>
      </c>
      <c r="L46" s="91"/>
      <c r="M46" s="118" t="n">
        <v>-9.47155869538483</v>
      </c>
      <c r="N46" s="91"/>
      <c r="O46" s="106" t="n">
        <v>-2.79234819282531</v>
      </c>
      <c r="P46" s="123"/>
      <c r="Q46" s="106" t="n">
        <v>-0.470874346671246</v>
      </c>
      <c r="R46" s="123"/>
      <c r="S46" s="106" t="n">
        <v>-1.02481304521499</v>
      </c>
      <c r="V46" s="123"/>
    </row>
    <row r="47" customFormat="false" ht="15" hidden="false" customHeight="true" outlineLevel="0" collapsed="false">
      <c r="A47" s="81" t="s">
        <v>19</v>
      </c>
      <c r="B47" s="119" t="n">
        <v>337.347536677419</v>
      </c>
      <c r="C47" s="82"/>
      <c r="D47" s="119" t="n">
        <v>336.600036730741</v>
      </c>
      <c r="E47" s="82"/>
      <c r="F47" s="119" t="n">
        <v>337.182666150782</v>
      </c>
      <c r="G47" s="82"/>
      <c r="I47" s="118" t="n">
        <v>-1.53846602723758</v>
      </c>
      <c r="J47" s="91"/>
      <c r="K47" s="118" t="n">
        <v>0.790966080559258</v>
      </c>
      <c r="L47" s="91"/>
      <c r="M47" s="118" t="n">
        <v>0.582629420041769</v>
      </c>
      <c r="N47" s="91"/>
      <c r="O47" s="106" t="n">
        <v>-0.456047802331727</v>
      </c>
      <c r="P47" s="123"/>
      <c r="Q47" s="106" t="n">
        <v>0.235540415578361</v>
      </c>
      <c r="R47" s="123"/>
      <c r="S47" s="106" t="n">
        <v>0.173092500434824</v>
      </c>
      <c r="V47" s="123"/>
    </row>
    <row r="48" customFormat="false" ht="15" hidden="false" customHeight="true" outlineLevel="0" collapsed="false">
      <c r="A48" s="117" t="s">
        <v>56</v>
      </c>
      <c r="B48" s="120" t="n">
        <v>278.181441108553</v>
      </c>
      <c r="C48" s="82"/>
      <c r="D48" s="120" t="n">
        <v>278.853921494786</v>
      </c>
      <c r="E48" s="82"/>
      <c r="F48" s="120" t="n">
        <v>280.386376046809</v>
      </c>
      <c r="G48" s="82"/>
      <c r="I48" s="121" t="n">
        <v>-0.0474503494916689</v>
      </c>
      <c r="J48" s="91"/>
      <c r="K48" s="121" t="n">
        <v>0.719930735724347</v>
      </c>
      <c r="L48" s="91"/>
      <c r="M48" s="121" t="n">
        <v>1.53245455202278</v>
      </c>
      <c r="N48" s="91"/>
      <c r="O48" s="112" t="n">
        <v>-0.0170573382978323</v>
      </c>
      <c r="P48" s="123"/>
      <c r="Q48" s="112" t="n">
        <v>0.258843133037989</v>
      </c>
      <c r="R48" s="123"/>
      <c r="S48" s="112" t="n">
        <v>0.549554599701563</v>
      </c>
      <c r="V48" s="123"/>
    </row>
    <row r="49" customFormat="false" ht="15" hidden="false" customHeight="true" outlineLevel="0" collapsed="false">
      <c r="A49" s="82" t="s">
        <v>49</v>
      </c>
      <c r="B49" s="120" t="n">
        <v>967.866886240479</v>
      </c>
      <c r="C49" s="82"/>
      <c r="D49" s="120" t="n">
        <v>966.257678997455</v>
      </c>
      <c r="E49" s="82"/>
      <c r="F49" s="120" t="n">
        <v>965.912839979782</v>
      </c>
      <c r="G49" s="82"/>
      <c r="I49" s="121" t="n">
        <v>0.185263216692192</v>
      </c>
      <c r="J49" s="91"/>
      <c r="K49" s="121" t="n">
        <v>-1.79447045971608</v>
      </c>
      <c r="L49" s="91"/>
      <c r="M49" s="121" t="n">
        <v>-0.344839017672598</v>
      </c>
      <c r="N49" s="91"/>
      <c r="O49" s="112" t="n">
        <v>0.0191413942687735</v>
      </c>
      <c r="P49" s="123"/>
      <c r="Q49" s="112" t="n">
        <v>-0.185369193252893</v>
      </c>
      <c r="R49" s="123"/>
      <c r="S49" s="112" t="n">
        <v>-0.0356881011316146</v>
      </c>
      <c r="V49" s="123"/>
    </row>
    <row r="50" customFormat="false" ht="15" hidden="false" customHeight="true" outlineLevel="0" collapsed="false">
      <c r="A50" s="113" t="s">
        <v>20</v>
      </c>
      <c r="B50" s="119" t="n">
        <v>5158.81976019977</v>
      </c>
      <c r="C50" s="82"/>
      <c r="D50" s="119" t="n">
        <v>5183.38472597473</v>
      </c>
      <c r="E50" s="82"/>
      <c r="F50" s="119" t="n">
        <v>5197.06698539587</v>
      </c>
      <c r="G50" s="82"/>
      <c r="I50" s="118" t="n">
        <v>12.4301684139191</v>
      </c>
      <c r="J50" s="91"/>
      <c r="K50" s="118" t="n">
        <v>12.1347973610391</v>
      </c>
      <c r="L50" s="91"/>
      <c r="M50" s="118" t="n">
        <v>13.6822594211371</v>
      </c>
      <c r="N50" s="91"/>
      <c r="O50" s="106" t="n">
        <v>0.240949848835914</v>
      </c>
      <c r="P50" s="123"/>
      <c r="Q50" s="106" t="n">
        <v>0.234658883800898</v>
      </c>
      <c r="R50" s="123"/>
      <c r="S50" s="106" t="n">
        <v>0.263963802504819</v>
      </c>
      <c r="V50" s="123"/>
    </row>
    <row r="51" customFormat="false" ht="15" hidden="false" customHeight="true" outlineLevel="0" collapsed="false">
      <c r="A51" s="82" t="s">
        <v>50</v>
      </c>
      <c r="B51" s="120" t="n">
        <v>4378.58230211257</v>
      </c>
      <c r="C51" s="82"/>
      <c r="D51" s="120" t="n">
        <v>4402.37748974461</v>
      </c>
      <c r="E51" s="82"/>
      <c r="F51" s="120" t="n">
        <v>4414.29933227196</v>
      </c>
      <c r="G51" s="82"/>
      <c r="I51" s="121" t="n">
        <v>11.9612514760665</v>
      </c>
      <c r="J51" s="91"/>
      <c r="K51" s="121" t="n">
        <v>11.833936155972</v>
      </c>
      <c r="L51" s="91"/>
      <c r="M51" s="121" t="n">
        <v>11.9218425273475</v>
      </c>
      <c r="N51" s="91"/>
      <c r="O51" s="112" t="n">
        <v>0.273176353686333</v>
      </c>
      <c r="P51" s="123"/>
      <c r="Q51" s="112" t="n">
        <v>0.269532371368908</v>
      </c>
      <c r="R51" s="123"/>
      <c r="S51" s="112" t="n">
        <v>0.270804640336264</v>
      </c>
      <c r="V51" s="123"/>
    </row>
    <row r="52" customFormat="false" ht="15" hidden="false" customHeight="true" outlineLevel="0" collapsed="false">
      <c r="A52" s="82" t="s">
        <v>51</v>
      </c>
      <c r="B52" s="120" t="n">
        <v>6568.59699537308</v>
      </c>
      <c r="C52" s="82"/>
      <c r="D52" s="120" t="n">
        <v>6604.0498194149</v>
      </c>
      <c r="E52" s="82"/>
      <c r="F52" s="120" t="n">
        <v>6621.54088494781</v>
      </c>
      <c r="G52" s="82"/>
      <c r="I52" s="121" t="n">
        <v>17.8511780981935</v>
      </c>
      <c r="J52" s="91"/>
      <c r="K52" s="121" t="n">
        <v>17.6016459436196</v>
      </c>
      <c r="L52" s="91"/>
      <c r="M52" s="121" t="n">
        <v>17.4910655329086</v>
      </c>
      <c r="N52" s="91"/>
      <c r="O52" s="112" t="n">
        <v>0.271765463930396</v>
      </c>
      <c r="P52" s="123"/>
      <c r="Q52" s="112" t="n">
        <v>0.267240331663365</v>
      </c>
      <c r="R52" s="123"/>
      <c r="S52" s="112" t="n">
        <v>0.264853627867678</v>
      </c>
      <c r="V52" s="123"/>
    </row>
    <row r="53" customFormat="false" ht="15" hidden="false" customHeight="true" outlineLevel="0" collapsed="false">
      <c r="B53" s="121"/>
      <c r="C53" s="82"/>
      <c r="D53" s="120"/>
      <c r="E53" s="82"/>
      <c r="F53" s="82"/>
      <c r="G53" s="82"/>
      <c r="L53" s="91"/>
      <c r="M53" s="91"/>
      <c r="N53" s="91"/>
      <c r="O53" s="124"/>
      <c r="P53" s="82"/>
      <c r="Q53" s="124"/>
      <c r="S53" s="82"/>
      <c r="T53" s="124"/>
    </row>
    <row r="54" customFormat="false" ht="11.45" hidden="false" customHeight="true" outlineLevel="0" collapsed="false">
      <c r="A54" s="125" t="s">
        <v>57</v>
      </c>
      <c r="B54" s="125"/>
      <c r="C54" s="125"/>
      <c r="D54" s="125"/>
      <c r="E54" s="125"/>
      <c r="F54" s="125"/>
      <c r="G54" s="125"/>
      <c r="H54" s="125"/>
      <c r="I54" s="125"/>
      <c r="J54" s="125"/>
      <c r="K54" s="125"/>
      <c r="L54" s="125"/>
      <c r="M54" s="125"/>
      <c r="N54" s="125"/>
      <c r="O54" s="125"/>
      <c r="P54" s="125"/>
      <c r="Q54" s="125"/>
      <c r="R54" s="125"/>
      <c r="S54" s="125"/>
    </row>
    <row r="55" customFormat="false" ht="22.9" hidden="false" customHeight="true" outlineLevel="0" collapsed="false">
      <c r="A55" s="126" t="s">
        <v>58</v>
      </c>
      <c r="B55" s="126"/>
      <c r="C55" s="126"/>
      <c r="D55" s="126"/>
      <c r="E55" s="126"/>
      <c r="F55" s="126"/>
      <c r="G55" s="126"/>
      <c r="H55" s="126"/>
      <c r="I55" s="126"/>
      <c r="J55" s="126"/>
      <c r="K55" s="126"/>
      <c r="L55" s="126"/>
      <c r="M55" s="126"/>
      <c r="N55" s="126"/>
      <c r="O55" s="126"/>
      <c r="P55" s="126"/>
      <c r="Q55" s="126"/>
      <c r="R55" s="126"/>
      <c r="S55" s="126"/>
    </row>
    <row r="65" customFormat="false" ht="12" hidden="false" customHeight="false" outlineLevel="0" collapsed="false">
      <c r="A65" s="120"/>
    </row>
  </sheetData>
  <mergeCells count="8">
    <mergeCell ref="I2:S5"/>
    <mergeCell ref="B8:F10"/>
    <mergeCell ref="H8:S8"/>
    <mergeCell ref="H9:M10"/>
    <mergeCell ref="O9:S9"/>
    <mergeCell ref="O10:S10"/>
    <mergeCell ref="A54:S54"/>
    <mergeCell ref="A55:S55"/>
  </mergeCells>
  <printOptions headings="false" gridLines="false" gridLinesSet="true" horizontalCentered="false" verticalCentered="false"/>
  <pageMargins left="0.39375" right="0.236111111111111"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0625" defaultRowHeight="12" zeroHeight="false" outlineLevelRow="0" outlineLevelCol="0"/>
  <cols>
    <col collapsed="false" customWidth="true" hidden="false" outlineLevel="0" max="1" min="1" style="127" width="40.78"/>
    <col collapsed="false" customWidth="true" hidden="false" outlineLevel="0" max="2" min="2" style="128" width="18.98"/>
    <col collapsed="false" customWidth="true" hidden="false" outlineLevel="0" max="3" min="3" style="127" width="1.78"/>
    <col collapsed="false" customWidth="true" hidden="false" outlineLevel="0" max="4" min="4" style="128" width="18.98"/>
    <col collapsed="false" customWidth="true" hidden="false" outlineLevel="0" max="5" min="5" style="127" width="3.78"/>
    <col collapsed="false" customWidth="true" hidden="false" outlineLevel="0" max="6" min="6" style="128" width="18.98"/>
    <col collapsed="false" customWidth="true" hidden="false" outlineLevel="0" max="7" min="7" style="127" width="2.78"/>
    <col collapsed="false" customWidth="true" hidden="false" outlineLevel="0" max="8" min="8" style="128" width="18.98"/>
    <col collapsed="false" customWidth="true" hidden="false" outlineLevel="0" max="9" min="9" style="127" width="2.99"/>
    <col collapsed="false" customWidth="true" hidden="false" outlineLevel="0" max="10" min="10" style="128" width="18.98"/>
    <col collapsed="false" customWidth="true" hidden="false" outlineLevel="0" max="11" min="11" style="127" width="3.78"/>
    <col collapsed="false" customWidth="true" hidden="false" outlineLevel="0" max="12" min="12" style="128" width="18.98"/>
    <col collapsed="false" customWidth="true" hidden="false" outlineLevel="0" max="13" min="13" style="127" width="1.59"/>
    <col collapsed="false" customWidth="false" hidden="false" outlineLevel="0" max="14" min="14" style="127" width="11.38"/>
    <col collapsed="false" customWidth="false" hidden="false" outlineLevel="0" max="15" min="15" style="129" width="11.38"/>
    <col collapsed="false" customWidth="false" hidden="false" outlineLevel="0" max="257" min="16" style="127" width="11.38"/>
  </cols>
  <sheetData>
    <row r="1" customFormat="false" ht="18" hidden="false" customHeight="true" outlineLevel="0" collapsed="false">
      <c r="A1" s="10" t="s">
        <v>12</v>
      </c>
      <c r="B1" s="10"/>
      <c r="C1" s="10"/>
      <c r="D1" s="10"/>
      <c r="E1" s="130"/>
      <c r="F1" s="130"/>
      <c r="G1" s="130"/>
      <c r="I1" s="131" t="s">
        <v>59</v>
      </c>
      <c r="J1" s="130"/>
      <c r="K1" s="10"/>
      <c r="L1" s="10"/>
    </row>
    <row r="2" customFormat="false" ht="12" hidden="false" customHeight="true" outlineLevel="0" collapsed="false">
      <c r="A2" s="130"/>
      <c r="B2" s="130"/>
      <c r="C2" s="130"/>
      <c r="D2" s="132"/>
      <c r="E2" s="130"/>
      <c r="F2" s="130"/>
      <c r="G2" s="130"/>
      <c r="I2" s="133" t="s">
        <v>60</v>
      </c>
      <c r="J2" s="133"/>
      <c r="K2" s="133"/>
      <c r="L2" s="133"/>
    </row>
    <row r="3" customFormat="false" ht="12" hidden="false" customHeight="false" outlineLevel="0" collapsed="false">
      <c r="A3" s="134"/>
      <c r="B3" s="132"/>
      <c r="C3" s="132"/>
      <c r="D3" s="132"/>
      <c r="E3" s="130"/>
      <c r="F3" s="130"/>
      <c r="G3" s="130"/>
      <c r="I3" s="133"/>
      <c r="J3" s="133"/>
      <c r="K3" s="133"/>
      <c r="L3" s="133"/>
    </row>
    <row r="4" customFormat="false" ht="12" hidden="false" customHeight="false" outlineLevel="0" collapsed="false">
      <c r="A4" s="130"/>
      <c r="B4" s="130"/>
      <c r="C4" s="130"/>
      <c r="D4" s="135"/>
      <c r="E4" s="130"/>
      <c r="F4" s="130"/>
      <c r="G4" s="130"/>
      <c r="I4" s="133"/>
      <c r="J4" s="133"/>
      <c r="K4" s="133"/>
      <c r="L4" s="133"/>
    </row>
    <row r="5" customFormat="false" ht="15" hidden="false" customHeight="true" outlineLevel="0" collapsed="false">
      <c r="I5" s="133"/>
      <c r="J5" s="133"/>
      <c r="K5" s="133"/>
      <c r="L5" s="133"/>
    </row>
    <row r="6" customFormat="false" ht="12.75" hidden="false" customHeight="false" outlineLevel="0" collapsed="false">
      <c r="B6" s="136"/>
    </row>
    <row r="7" customFormat="false" ht="13.5" hidden="false" customHeight="true" outlineLevel="0" collapsed="false">
      <c r="B7" s="137" t="s">
        <v>61</v>
      </c>
      <c r="C7" s="137"/>
      <c r="D7" s="137"/>
      <c r="E7" s="138"/>
      <c r="F7" s="139" t="s">
        <v>62</v>
      </c>
      <c r="G7" s="139"/>
      <c r="H7" s="139"/>
      <c r="I7" s="138"/>
      <c r="J7" s="139" t="s">
        <v>63</v>
      </c>
      <c r="K7" s="139"/>
      <c r="L7" s="139"/>
    </row>
    <row r="8" customFormat="false" ht="12.75" hidden="false" customHeight="true" outlineLevel="0" collapsed="false">
      <c r="B8" s="140" t="s">
        <v>64</v>
      </c>
      <c r="C8" s="140"/>
      <c r="D8" s="140"/>
      <c r="E8" s="129"/>
      <c r="F8" s="141" t="s">
        <v>64</v>
      </c>
      <c r="G8" s="141"/>
      <c r="H8" s="141"/>
      <c r="I8" s="129"/>
      <c r="J8" s="141" t="s">
        <v>65</v>
      </c>
      <c r="K8" s="141"/>
      <c r="L8" s="141"/>
    </row>
    <row r="9" customFormat="false" ht="15" hidden="false" customHeight="true" outlineLevel="0" collapsed="false">
      <c r="B9" s="94" t="n">
        <v>2015</v>
      </c>
      <c r="D9" s="94" t="n">
        <v>2016</v>
      </c>
      <c r="F9" s="94" t="n">
        <v>2015</v>
      </c>
      <c r="H9" s="94" t="n">
        <v>2016</v>
      </c>
      <c r="J9" s="94" t="n">
        <v>2015</v>
      </c>
      <c r="L9" s="94" t="n">
        <v>2016</v>
      </c>
    </row>
    <row r="10" customFormat="false" ht="9" hidden="false" customHeight="true" outlineLevel="0" collapsed="false">
      <c r="B10" s="100"/>
      <c r="D10" s="100"/>
      <c r="F10" s="100"/>
      <c r="H10" s="100"/>
      <c r="J10" s="100"/>
      <c r="L10" s="100"/>
    </row>
    <row r="11" customFormat="false" ht="22.5" hidden="false" customHeight="true" outlineLevel="0" collapsed="false">
      <c r="A11" s="142" t="s">
        <v>66</v>
      </c>
      <c r="B11" s="143" t="n">
        <v>1008706.16666667</v>
      </c>
      <c r="D11" s="143" t="n">
        <v>1049683.83333333</v>
      </c>
      <c r="F11" s="143" t="n">
        <v>1527379.08333333</v>
      </c>
      <c r="H11" s="143" t="n">
        <v>1585365.41666667</v>
      </c>
      <c r="J11" s="144" t="n">
        <v>1411639.00142</v>
      </c>
      <c r="K11" s="145"/>
      <c r="L11" s="144" t="n">
        <v>1450215.42744</v>
      </c>
      <c r="M11" s="146"/>
      <c r="O11" s="147"/>
      <c r="P11" s="147"/>
      <c r="Q11" s="147"/>
    </row>
    <row r="12" customFormat="false" ht="12" hidden="false" customHeight="true" outlineLevel="0" collapsed="false">
      <c r="A12" s="148" t="s">
        <v>67</v>
      </c>
      <c r="B12" s="149" t="n">
        <v>281882.416666667</v>
      </c>
      <c r="D12" s="149" t="n">
        <v>293929.666666667</v>
      </c>
      <c r="F12" s="149" t="n">
        <v>426031.916666667</v>
      </c>
      <c r="H12" s="149" t="n">
        <v>442136.5</v>
      </c>
      <c r="J12" s="150" t="n">
        <v>293979.08798</v>
      </c>
      <c r="K12" s="145"/>
      <c r="L12" s="150" t="n">
        <v>303188.9906</v>
      </c>
      <c r="M12" s="146"/>
      <c r="N12" s="151"/>
      <c r="O12" s="147"/>
      <c r="P12" s="147"/>
      <c r="Q12" s="147"/>
    </row>
    <row r="13" customFormat="false" ht="12" hidden="false" customHeight="true" outlineLevel="0" collapsed="false">
      <c r="A13" s="152" t="s">
        <v>68</v>
      </c>
      <c r="B13" s="153" t="n">
        <v>23721.5</v>
      </c>
      <c r="D13" s="153" t="n">
        <v>25102.75</v>
      </c>
      <c r="F13" s="153" t="n">
        <v>39984.0833333333</v>
      </c>
      <c r="H13" s="153" t="n">
        <v>42219.75</v>
      </c>
      <c r="J13" s="154" t="n">
        <v>22497.20179</v>
      </c>
      <c r="K13" s="145"/>
      <c r="L13" s="154" t="n">
        <v>23474.52451</v>
      </c>
      <c r="M13" s="146"/>
      <c r="O13" s="147"/>
      <c r="P13" s="147"/>
      <c r="Q13" s="147"/>
    </row>
    <row r="14" customFormat="false" ht="12" hidden="false" customHeight="true" outlineLevel="0" collapsed="false">
      <c r="A14" s="152" t="s">
        <v>69</v>
      </c>
      <c r="B14" s="153" t="n">
        <v>50265.9166666667</v>
      </c>
      <c r="D14" s="153" t="n">
        <v>51836.8333333333</v>
      </c>
      <c r="F14" s="153" t="n">
        <v>72919</v>
      </c>
      <c r="H14" s="153" t="n">
        <v>74834.8333333333</v>
      </c>
      <c r="J14" s="154" t="n">
        <v>46076.76712</v>
      </c>
      <c r="K14" s="145"/>
      <c r="L14" s="154" t="n">
        <v>47350.73624</v>
      </c>
      <c r="M14" s="146"/>
      <c r="O14" s="147"/>
      <c r="P14" s="147"/>
      <c r="Q14" s="147"/>
    </row>
    <row r="15" customFormat="false" ht="12" hidden="false" customHeight="true" outlineLevel="0" collapsed="false">
      <c r="A15" s="152" t="s">
        <v>70</v>
      </c>
      <c r="B15" s="153" t="n">
        <v>24510.5833333333</v>
      </c>
      <c r="D15" s="153" t="n">
        <v>25790.75</v>
      </c>
      <c r="F15" s="153" t="n">
        <v>36643.1666666667</v>
      </c>
      <c r="H15" s="153" t="n">
        <v>38356.25</v>
      </c>
      <c r="J15" s="154" t="n">
        <v>29646.94961</v>
      </c>
      <c r="K15" s="145"/>
      <c r="L15" s="154" t="n">
        <v>30507.89385</v>
      </c>
      <c r="M15" s="146"/>
      <c r="O15" s="147"/>
      <c r="P15" s="147"/>
      <c r="Q15" s="147"/>
    </row>
    <row r="16" customFormat="false" ht="12" hidden="false" customHeight="true" outlineLevel="0" collapsed="false">
      <c r="A16" s="152" t="s">
        <v>71</v>
      </c>
      <c r="B16" s="153" t="n">
        <v>29947.6666666667</v>
      </c>
      <c r="D16" s="153" t="n">
        <v>31235.5833333333</v>
      </c>
      <c r="F16" s="153" t="n">
        <v>46473.5</v>
      </c>
      <c r="H16" s="153" t="n">
        <v>48091.8333333333</v>
      </c>
      <c r="J16" s="154" t="n">
        <v>33069.46967</v>
      </c>
      <c r="K16" s="145"/>
      <c r="L16" s="154" t="n">
        <v>33992.98863</v>
      </c>
      <c r="M16" s="146"/>
      <c r="O16" s="147"/>
      <c r="P16" s="147"/>
      <c r="Q16" s="147"/>
    </row>
    <row r="17" customFormat="false" ht="12" hidden="false" customHeight="true" outlineLevel="0" collapsed="false">
      <c r="A17" s="152" t="s">
        <v>72</v>
      </c>
      <c r="B17" s="153" t="n">
        <v>18142</v>
      </c>
      <c r="D17" s="153" t="n">
        <v>18949.5833333333</v>
      </c>
      <c r="F17" s="153" t="n">
        <v>26279.4166666667</v>
      </c>
      <c r="H17" s="153" t="n">
        <v>27404.4166666667</v>
      </c>
      <c r="J17" s="154" t="n">
        <v>19575.6761</v>
      </c>
      <c r="K17" s="145"/>
      <c r="L17" s="154" t="n">
        <v>20068.95179</v>
      </c>
      <c r="M17" s="146"/>
      <c r="O17" s="147"/>
      <c r="P17" s="147"/>
      <c r="Q17" s="147"/>
    </row>
    <row r="18" customFormat="false" ht="12" hidden="false" customHeight="true" outlineLevel="0" collapsed="false">
      <c r="A18" s="152" t="s">
        <v>73</v>
      </c>
      <c r="B18" s="153" t="n">
        <v>19726.8333333333</v>
      </c>
      <c r="D18" s="153" t="n">
        <v>20403.0833333333</v>
      </c>
      <c r="F18" s="153" t="n">
        <v>31178.8333333333</v>
      </c>
      <c r="H18" s="153" t="n">
        <v>31964.6666666667</v>
      </c>
      <c r="J18" s="154" t="n">
        <v>21659.86518</v>
      </c>
      <c r="K18" s="145"/>
      <c r="L18" s="154" t="n">
        <v>22175.96612</v>
      </c>
      <c r="M18" s="146"/>
      <c r="O18" s="147"/>
      <c r="P18" s="147"/>
      <c r="Q18" s="147"/>
    </row>
    <row r="19" customFormat="false" ht="12" hidden="false" customHeight="true" outlineLevel="0" collapsed="false">
      <c r="A19" s="152" t="s">
        <v>74</v>
      </c>
      <c r="B19" s="153" t="n">
        <v>48538.25</v>
      </c>
      <c r="D19" s="153" t="n">
        <v>50432.75</v>
      </c>
      <c r="F19" s="153" t="n">
        <v>73332.5</v>
      </c>
      <c r="H19" s="153" t="n">
        <v>75948.25</v>
      </c>
      <c r="J19" s="154" t="n">
        <v>53073.42939</v>
      </c>
      <c r="K19" s="145"/>
      <c r="L19" s="154" t="n">
        <v>54942.31784</v>
      </c>
      <c r="M19" s="146"/>
      <c r="O19" s="147"/>
      <c r="P19" s="147"/>
      <c r="Q19" s="147"/>
    </row>
    <row r="20" customFormat="false" ht="12" hidden="false" customHeight="true" outlineLevel="0" collapsed="false">
      <c r="A20" s="152" t="s">
        <v>75</v>
      </c>
      <c r="B20" s="153" t="n">
        <v>67029.6666666667</v>
      </c>
      <c r="D20" s="153" t="n">
        <v>70178.3333333333</v>
      </c>
      <c r="F20" s="153" t="n">
        <v>99221.4166666667</v>
      </c>
      <c r="H20" s="153" t="n">
        <v>103316.5</v>
      </c>
      <c r="J20" s="154" t="n">
        <v>68379.7291200001</v>
      </c>
      <c r="K20" s="145"/>
      <c r="L20" s="154" t="n">
        <v>70675.61162</v>
      </c>
      <c r="M20" s="146"/>
      <c r="O20" s="147"/>
      <c r="P20" s="147"/>
      <c r="Q20" s="147"/>
    </row>
    <row r="21" customFormat="false" ht="9" hidden="false" customHeight="true" outlineLevel="0" collapsed="false">
      <c r="A21" s="152"/>
      <c r="B21" s="153"/>
      <c r="D21" s="153"/>
      <c r="F21" s="153"/>
      <c r="H21" s="153"/>
      <c r="J21" s="154"/>
      <c r="K21" s="145"/>
      <c r="L21" s="154"/>
      <c r="M21" s="146"/>
      <c r="O21" s="147"/>
      <c r="P21" s="147"/>
      <c r="Q21" s="147"/>
    </row>
    <row r="22" customFormat="false" ht="12" hidden="false" customHeight="true" outlineLevel="0" collapsed="false">
      <c r="A22" s="148" t="s">
        <v>76</v>
      </c>
      <c r="B22" s="149" t="n">
        <v>21146.4166666667</v>
      </c>
      <c r="D22" s="149" t="n">
        <v>21839.8333333334</v>
      </c>
      <c r="F22" s="149" t="n">
        <v>33504.6666666667</v>
      </c>
      <c r="H22" s="149" t="n">
        <v>34556.4166666666</v>
      </c>
      <c r="J22" s="150" t="n">
        <v>34734.07674</v>
      </c>
      <c r="K22" s="145"/>
      <c r="L22" s="150" t="n">
        <v>35412.81606</v>
      </c>
      <c r="M22" s="146"/>
      <c r="N22" s="151"/>
      <c r="O22" s="147"/>
      <c r="P22" s="147"/>
      <c r="Q22" s="147"/>
    </row>
    <row r="23" customFormat="false" ht="12" hidden="false" customHeight="true" outlineLevel="0" collapsed="false">
      <c r="A23" s="152" t="s">
        <v>77</v>
      </c>
      <c r="B23" s="153" t="n">
        <v>3441.75</v>
      </c>
      <c r="D23" s="153" t="n">
        <v>3614.83333333333</v>
      </c>
      <c r="F23" s="153" t="n">
        <v>5616.25</v>
      </c>
      <c r="H23" s="153" t="n">
        <v>5903.75</v>
      </c>
      <c r="J23" s="154" t="n">
        <v>6142.64722</v>
      </c>
      <c r="K23" s="145"/>
      <c r="L23" s="154" t="n">
        <v>6311.93317</v>
      </c>
      <c r="M23" s="146"/>
      <c r="O23" s="147"/>
      <c r="P23" s="147"/>
      <c r="Q23" s="147"/>
    </row>
    <row r="24" customFormat="false" ht="12" hidden="false" customHeight="true" outlineLevel="0" collapsed="false">
      <c r="A24" s="152" t="s">
        <v>78</v>
      </c>
      <c r="B24" s="153" t="n">
        <v>2203.58333333333</v>
      </c>
      <c r="D24" s="153" t="n">
        <v>2276.58333333333</v>
      </c>
      <c r="F24" s="153" t="n">
        <v>3713.58333333333</v>
      </c>
      <c r="H24" s="153" t="n">
        <v>3846.08333333333</v>
      </c>
      <c r="J24" s="154" t="n">
        <v>3786.92133</v>
      </c>
      <c r="K24" s="145"/>
      <c r="L24" s="154" t="n">
        <v>3903.19936</v>
      </c>
      <c r="M24" s="146"/>
      <c r="O24" s="147"/>
      <c r="P24" s="147"/>
      <c r="Q24" s="147"/>
    </row>
    <row r="25" customFormat="false" ht="12" hidden="false" customHeight="true" outlineLevel="0" collapsed="false">
      <c r="A25" s="152" t="s">
        <v>79</v>
      </c>
      <c r="B25" s="153" t="n">
        <v>15501.0833333333</v>
      </c>
      <c r="D25" s="153" t="n">
        <v>15948.4166666667</v>
      </c>
      <c r="F25" s="153" t="n">
        <v>24174.8333333333</v>
      </c>
      <c r="H25" s="153" t="n">
        <v>24806.5833333333</v>
      </c>
      <c r="J25" s="154" t="n">
        <v>24804.50819</v>
      </c>
      <c r="K25" s="145"/>
      <c r="L25" s="154" t="n">
        <v>25197.68353</v>
      </c>
      <c r="M25" s="146"/>
      <c r="O25" s="147"/>
      <c r="P25" s="147"/>
      <c r="Q25" s="147"/>
    </row>
    <row r="26" customFormat="false" ht="9" hidden="false" customHeight="true" outlineLevel="0" collapsed="false">
      <c r="A26" s="152"/>
      <c r="B26" s="153"/>
      <c r="D26" s="153"/>
      <c r="F26" s="153"/>
      <c r="H26" s="153"/>
      <c r="J26" s="154"/>
      <c r="K26" s="145"/>
      <c r="L26" s="154"/>
      <c r="M26" s="146"/>
      <c r="O26" s="147"/>
      <c r="P26" s="147"/>
      <c r="Q26" s="147"/>
    </row>
    <row r="27" customFormat="false" ht="12" hidden="false" customHeight="true" outlineLevel="0" collapsed="false">
      <c r="A27" s="148" t="s">
        <v>80</v>
      </c>
      <c r="B27" s="149" t="n">
        <v>19203.6666666667</v>
      </c>
      <c r="D27" s="149" t="n">
        <v>19940.5</v>
      </c>
      <c r="F27" s="149" t="n">
        <v>24966.5</v>
      </c>
      <c r="H27" s="149" t="n">
        <v>25847.25</v>
      </c>
      <c r="J27" s="150" t="n">
        <v>37796.56286</v>
      </c>
      <c r="K27" s="145"/>
      <c r="L27" s="150" t="n">
        <v>38415.74086</v>
      </c>
      <c r="M27" s="146"/>
      <c r="O27" s="147"/>
      <c r="P27" s="147"/>
      <c r="Q27" s="147"/>
    </row>
    <row r="28" customFormat="false" ht="9" hidden="false" customHeight="true" outlineLevel="0" collapsed="false">
      <c r="A28" s="152"/>
      <c r="B28" s="149"/>
      <c r="D28" s="149"/>
      <c r="F28" s="149"/>
      <c r="H28" s="149"/>
      <c r="J28" s="150"/>
      <c r="K28" s="145"/>
      <c r="L28" s="150"/>
      <c r="M28" s="146"/>
      <c r="O28" s="147"/>
      <c r="P28" s="147"/>
      <c r="Q28" s="147"/>
    </row>
    <row r="29" customFormat="false" ht="12" hidden="false" customHeight="true" outlineLevel="0" collapsed="false">
      <c r="A29" s="148" t="s">
        <v>81</v>
      </c>
      <c r="B29" s="149" t="n">
        <v>15039.0833333333</v>
      </c>
      <c r="D29" s="149" t="n">
        <v>15444.1666666667</v>
      </c>
      <c r="F29" s="149" t="n">
        <v>24161.25</v>
      </c>
      <c r="H29" s="149" t="n">
        <v>24947.25</v>
      </c>
      <c r="J29" s="150" t="n">
        <v>22135.5174</v>
      </c>
      <c r="K29" s="145"/>
      <c r="L29" s="150" t="n">
        <v>22536.71842</v>
      </c>
      <c r="M29" s="146"/>
      <c r="O29" s="147"/>
      <c r="P29" s="147"/>
      <c r="Q29" s="147"/>
    </row>
    <row r="30" customFormat="false" ht="9" hidden="false" customHeight="true" outlineLevel="0" collapsed="false">
      <c r="A30" s="152"/>
      <c r="B30" s="149"/>
      <c r="D30" s="149"/>
      <c r="F30" s="149"/>
      <c r="H30" s="149"/>
      <c r="J30" s="150"/>
      <c r="K30" s="145"/>
      <c r="L30" s="150"/>
      <c r="M30" s="146"/>
      <c r="O30" s="147"/>
      <c r="P30" s="147"/>
      <c r="Q30" s="147"/>
    </row>
    <row r="31" customFormat="false" ht="12" hidden="false" customHeight="true" outlineLevel="0" collapsed="false">
      <c r="A31" s="148" t="s">
        <v>82</v>
      </c>
      <c r="B31" s="149" t="n">
        <v>61253.25</v>
      </c>
      <c r="D31" s="149" t="n">
        <v>62938.8333333333</v>
      </c>
      <c r="F31" s="149" t="n">
        <v>84131.5</v>
      </c>
      <c r="H31" s="149" t="n">
        <v>85885.6666666667</v>
      </c>
      <c r="J31" s="150" t="n">
        <v>74976.97167</v>
      </c>
      <c r="K31" s="145"/>
      <c r="L31" s="150" t="n">
        <v>76503.37958</v>
      </c>
      <c r="M31" s="146"/>
      <c r="N31" s="151"/>
      <c r="O31" s="147"/>
      <c r="P31" s="147"/>
      <c r="Q31" s="147"/>
    </row>
    <row r="32" customFormat="false" ht="12" hidden="false" customHeight="true" outlineLevel="0" collapsed="false">
      <c r="A32" s="152" t="s">
        <v>83</v>
      </c>
      <c r="B32" s="153" t="n">
        <v>33120.5</v>
      </c>
      <c r="D32" s="153" t="n">
        <v>33580.25</v>
      </c>
      <c r="F32" s="153" t="n">
        <v>45831.75</v>
      </c>
      <c r="H32" s="153" t="n">
        <v>46153.1666666667</v>
      </c>
      <c r="J32" s="154" t="n">
        <v>41685.05021</v>
      </c>
      <c r="K32" s="145"/>
      <c r="L32" s="154" t="n">
        <v>42398.31916</v>
      </c>
      <c r="M32" s="146"/>
      <c r="O32" s="147"/>
      <c r="P32" s="147"/>
      <c r="Q32" s="147"/>
    </row>
    <row r="33" customFormat="false" ht="12" hidden="false" customHeight="true" outlineLevel="0" collapsed="false">
      <c r="A33" s="152" t="s">
        <v>84</v>
      </c>
      <c r="B33" s="153" t="n">
        <v>28132.75</v>
      </c>
      <c r="D33" s="153" t="n">
        <v>29358.5833333333</v>
      </c>
      <c r="F33" s="153" t="n">
        <v>38299.75</v>
      </c>
      <c r="H33" s="153" t="n">
        <v>39732.5</v>
      </c>
      <c r="J33" s="154" t="n">
        <v>33291.92146</v>
      </c>
      <c r="K33" s="145"/>
      <c r="L33" s="154" t="n">
        <v>34105.06042</v>
      </c>
      <c r="M33" s="146"/>
      <c r="O33" s="147"/>
      <c r="P33" s="147"/>
      <c r="Q33" s="147"/>
    </row>
    <row r="34" customFormat="false" ht="9" hidden="false" customHeight="true" outlineLevel="0" collapsed="false">
      <c r="A34" s="152"/>
      <c r="B34" s="153"/>
      <c r="D34" s="153"/>
      <c r="F34" s="153"/>
      <c r="H34" s="153"/>
      <c r="J34" s="154"/>
      <c r="K34" s="145"/>
      <c r="L34" s="154"/>
      <c r="M34" s="146"/>
      <c r="O34" s="147"/>
      <c r="P34" s="147"/>
      <c r="Q34" s="147"/>
    </row>
    <row r="35" customFormat="false" ht="12" hidden="false" customHeight="true" outlineLevel="0" collapsed="false">
      <c r="A35" s="148" t="s">
        <v>85</v>
      </c>
      <c r="B35" s="149" t="n">
        <v>10102.3333333333</v>
      </c>
      <c r="D35" s="149" t="n">
        <v>10601.5833333333</v>
      </c>
      <c r="F35" s="149" t="n">
        <v>13803.5833333333</v>
      </c>
      <c r="H35" s="149" t="n">
        <v>14432.3333333333</v>
      </c>
      <c r="J35" s="150" t="n">
        <v>18542.68166</v>
      </c>
      <c r="K35" s="145"/>
      <c r="L35" s="150" t="n">
        <v>18895.74007</v>
      </c>
      <c r="M35" s="146"/>
      <c r="O35" s="147"/>
      <c r="P35" s="147"/>
      <c r="Q35" s="147"/>
    </row>
    <row r="36" customFormat="false" ht="9" hidden="false" customHeight="true" outlineLevel="0" collapsed="false">
      <c r="A36" s="152"/>
      <c r="B36" s="153"/>
      <c r="D36" s="153"/>
      <c r="F36" s="153"/>
      <c r="H36" s="153"/>
      <c r="J36" s="154"/>
      <c r="K36" s="145"/>
      <c r="L36" s="154"/>
      <c r="M36" s="146"/>
      <c r="O36" s="147"/>
      <c r="P36" s="147"/>
      <c r="Q36" s="147"/>
    </row>
    <row r="37" customFormat="false" ht="12" hidden="false" customHeight="true" outlineLevel="0" collapsed="false">
      <c r="A37" s="148" t="s">
        <v>86</v>
      </c>
      <c r="B37" s="149" t="n">
        <v>44803.25</v>
      </c>
      <c r="D37" s="149" t="n">
        <v>46826.5</v>
      </c>
      <c r="F37" s="149" t="n">
        <v>71052.75</v>
      </c>
      <c r="H37" s="149" t="n">
        <v>73807.2499999999</v>
      </c>
      <c r="J37" s="150" t="n">
        <v>63074.86905</v>
      </c>
      <c r="K37" s="145"/>
      <c r="L37" s="150" t="n">
        <v>65044.15774</v>
      </c>
      <c r="M37" s="146"/>
      <c r="N37" s="151"/>
      <c r="O37" s="147"/>
      <c r="P37" s="147"/>
      <c r="Q37" s="147"/>
    </row>
    <row r="38" customFormat="false" ht="12" hidden="false" customHeight="true" outlineLevel="0" collapsed="false">
      <c r="A38" s="152" t="s">
        <v>87</v>
      </c>
      <c r="B38" s="153" t="n">
        <v>10282.4166666667</v>
      </c>
      <c r="D38" s="153" t="n">
        <v>10741</v>
      </c>
      <c r="F38" s="153" t="n">
        <v>15509.6666666667</v>
      </c>
      <c r="H38" s="153" t="n">
        <v>16101.8333333333</v>
      </c>
      <c r="J38" s="154" t="n">
        <v>14435.54694</v>
      </c>
      <c r="K38" s="145"/>
      <c r="L38" s="154" t="n">
        <v>14866.4436</v>
      </c>
      <c r="M38" s="146"/>
      <c r="O38" s="147"/>
      <c r="P38" s="147"/>
      <c r="Q38" s="147"/>
    </row>
    <row r="39" customFormat="false" ht="12" hidden="false" customHeight="true" outlineLevel="0" collapsed="false">
      <c r="A39" s="152" t="s">
        <v>88</v>
      </c>
      <c r="B39" s="153" t="n">
        <v>12731.3333333333</v>
      </c>
      <c r="D39" s="153" t="n">
        <v>13348.6666666667</v>
      </c>
      <c r="F39" s="153" t="n">
        <v>20057.5833333333</v>
      </c>
      <c r="H39" s="153" t="n">
        <v>20851.0833333333</v>
      </c>
      <c r="J39" s="154" t="n">
        <v>16613.74999</v>
      </c>
      <c r="K39" s="145"/>
      <c r="L39" s="154" t="n">
        <v>17113.84966</v>
      </c>
      <c r="M39" s="146"/>
      <c r="O39" s="147"/>
      <c r="P39" s="147"/>
      <c r="Q39" s="147"/>
    </row>
    <row r="40" customFormat="false" ht="12" hidden="false" customHeight="true" outlineLevel="0" collapsed="false">
      <c r="A40" s="152" t="s">
        <v>89</v>
      </c>
      <c r="B40" s="153" t="n">
        <v>3981.83333333333</v>
      </c>
      <c r="D40" s="153" t="n">
        <v>4081.91666666667</v>
      </c>
      <c r="F40" s="153" t="n">
        <v>6172.33333333333</v>
      </c>
      <c r="H40" s="153" t="n">
        <v>6309.91666666667</v>
      </c>
      <c r="J40" s="154" t="n">
        <v>6516.64738</v>
      </c>
      <c r="K40" s="145"/>
      <c r="L40" s="154" t="n">
        <v>6587.33578</v>
      </c>
      <c r="M40" s="146"/>
      <c r="O40" s="147"/>
      <c r="P40" s="147"/>
      <c r="Q40" s="147"/>
    </row>
    <row r="41" customFormat="false" ht="12" hidden="false" customHeight="true" outlineLevel="0" collapsed="false">
      <c r="A41" s="152" t="s">
        <v>90</v>
      </c>
      <c r="B41" s="153" t="n">
        <v>3628.08333333333</v>
      </c>
      <c r="D41" s="153" t="n">
        <v>3824.16666666667</v>
      </c>
      <c r="F41" s="153" t="n">
        <v>5843.33333333333</v>
      </c>
      <c r="H41" s="153" t="n">
        <v>6121.16666666667</v>
      </c>
      <c r="J41" s="154" t="n">
        <v>5790.13488</v>
      </c>
      <c r="K41" s="145"/>
      <c r="L41" s="154" t="n">
        <v>5997.41998</v>
      </c>
      <c r="M41" s="146"/>
      <c r="O41" s="147"/>
      <c r="P41" s="147"/>
      <c r="Q41" s="147"/>
    </row>
    <row r="42" customFormat="false" ht="12" hidden="false" customHeight="true" outlineLevel="0" collapsed="false">
      <c r="A42" s="152" t="s">
        <v>91</v>
      </c>
      <c r="B42" s="153" t="n">
        <v>14179.5833333333</v>
      </c>
      <c r="D42" s="153" t="n">
        <v>14830.75</v>
      </c>
      <c r="F42" s="153" t="n">
        <v>23469.8333333333</v>
      </c>
      <c r="H42" s="153" t="n">
        <v>24423.25</v>
      </c>
      <c r="J42" s="154" t="n">
        <v>19718.78986</v>
      </c>
      <c r="K42" s="145"/>
      <c r="L42" s="154" t="n">
        <v>20479.10872</v>
      </c>
      <c r="M42" s="146"/>
      <c r="O42" s="147"/>
      <c r="P42" s="147"/>
      <c r="Q42" s="147"/>
    </row>
    <row r="43" customFormat="false" ht="9" hidden="false" customHeight="true" outlineLevel="0" collapsed="false">
      <c r="A43" s="152"/>
      <c r="B43" s="153"/>
      <c r="D43" s="153"/>
      <c r="F43" s="153"/>
      <c r="H43" s="153"/>
      <c r="J43" s="154"/>
      <c r="K43" s="145"/>
      <c r="L43" s="154"/>
      <c r="M43" s="146"/>
      <c r="O43" s="147"/>
      <c r="P43" s="147"/>
      <c r="Q43" s="147"/>
    </row>
    <row r="44" customFormat="false" ht="12" hidden="false" customHeight="true" outlineLevel="0" collapsed="false">
      <c r="A44" s="148" t="s">
        <v>92</v>
      </c>
      <c r="B44" s="149" t="n">
        <v>42177</v>
      </c>
      <c r="D44" s="149" t="n">
        <v>43575.5</v>
      </c>
      <c r="F44" s="149" t="n">
        <v>60486.5</v>
      </c>
      <c r="H44" s="149" t="n">
        <v>62450.6666666666</v>
      </c>
      <c r="J44" s="150" t="n">
        <v>87198.63049</v>
      </c>
      <c r="K44" s="145"/>
      <c r="L44" s="150" t="n">
        <v>88631.63308</v>
      </c>
      <c r="M44" s="146"/>
      <c r="N44" s="151"/>
      <c r="O44" s="147"/>
      <c r="P44" s="147"/>
      <c r="Q44" s="147"/>
    </row>
    <row r="45" customFormat="false" ht="12" hidden="false" customHeight="true" outlineLevel="0" collapsed="false">
      <c r="A45" s="152" t="s">
        <v>93</v>
      </c>
      <c r="B45" s="153" t="n">
        <v>3326.83333333333</v>
      </c>
      <c r="D45" s="153" t="n">
        <v>3428.16666666667</v>
      </c>
      <c r="F45" s="153" t="n">
        <v>5313.58333333333</v>
      </c>
      <c r="H45" s="153" t="n">
        <v>5424.66666666667</v>
      </c>
      <c r="J45" s="154" t="n">
        <v>5768.27676</v>
      </c>
      <c r="K45" s="145"/>
      <c r="L45" s="154" t="n">
        <v>5898.89332</v>
      </c>
      <c r="M45" s="146"/>
      <c r="O45" s="147"/>
      <c r="P45" s="147"/>
      <c r="Q45" s="147"/>
    </row>
    <row r="46" customFormat="false" ht="12" hidden="false" customHeight="true" outlineLevel="0" collapsed="false">
      <c r="A46" s="152" t="s">
        <v>94</v>
      </c>
      <c r="B46" s="153" t="n">
        <v>5904.58333333333</v>
      </c>
      <c r="D46" s="153" t="n">
        <v>6088.16666666667</v>
      </c>
      <c r="F46" s="153" t="n">
        <v>8442.5</v>
      </c>
      <c r="H46" s="153" t="n">
        <v>8696.08333333333</v>
      </c>
      <c r="J46" s="154" t="n">
        <v>12925.85461</v>
      </c>
      <c r="K46" s="145"/>
      <c r="L46" s="154" t="n">
        <v>13119.11427</v>
      </c>
      <c r="M46" s="146"/>
      <c r="O46" s="147"/>
      <c r="P46" s="147"/>
      <c r="Q46" s="147"/>
    </row>
    <row r="47" customFormat="false" ht="12" hidden="false" customHeight="true" outlineLevel="0" collapsed="false">
      <c r="A47" s="152" t="s">
        <v>95</v>
      </c>
      <c r="B47" s="153" t="n">
        <v>8390.25</v>
      </c>
      <c r="D47" s="153" t="n">
        <v>8701.25</v>
      </c>
      <c r="F47" s="153" t="n">
        <v>11598.4166666667</v>
      </c>
      <c r="H47" s="153" t="n">
        <v>12028.5</v>
      </c>
      <c r="J47" s="154" t="n">
        <v>17455.14175</v>
      </c>
      <c r="K47" s="145"/>
      <c r="L47" s="154" t="n">
        <v>17744.42494</v>
      </c>
      <c r="M47" s="146"/>
      <c r="O47" s="147"/>
      <c r="P47" s="147"/>
      <c r="Q47" s="147"/>
    </row>
    <row r="48" customFormat="false" ht="12" hidden="false" customHeight="true" outlineLevel="0" collapsed="false">
      <c r="A48" s="152" t="s">
        <v>96</v>
      </c>
      <c r="B48" s="153" t="n">
        <v>2841.16666666667</v>
      </c>
      <c r="D48" s="153" t="n">
        <v>2905.5</v>
      </c>
      <c r="F48" s="153" t="n">
        <v>4058.91666666667</v>
      </c>
      <c r="H48" s="153" t="n">
        <v>4144</v>
      </c>
      <c r="J48" s="154" t="n">
        <v>5482.16793</v>
      </c>
      <c r="K48" s="145"/>
      <c r="L48" s="154" t="n">
        <v>5532.87462</v>
      </c>
      <c r="M48" s="146"/>
      <c r="O48" s="147"/>
      <c r="P48" s="147"/>
      <c r="Q48" s="147"/>
    </row>
    <row r="49" customFormat="false" ht="12" hidden="false" customHeight="true" outlineLevel="0" collapsed="false">
      <c r="A49" s="152" t="s">
        <v>97</v>
      </c>
      <c r="B49" s="153" t="n">
        <v>5906.83333333333</v>
      </c>
      <c r="D49" s="153" t="n">
        <v>6165</v>
      </c>
      <c r="F49" s="153" t="n">
        <v>8373.83333333333</v>
      </c>
      <c r="H49" s="153" t="n">
        <v>8728.75</v>
      </c>
      <c r="J49" s="154" t="n">
        <v>11843.29344</v>
      </c>
      <c r="K49" s="145"/>
      <c r="L49" s="154" t="n">
        <v>12178.12942</v>
      </c>
      <c r="M49" s="146"/>
      <c r="O49" s="147"/>
      <c r="P49" s="147"/>
      <c r="Q49" s="147"/>
    </row>
    <row r="50" customFormat="false" ht="12" hidden="false" customHeight="true" outlineLevel="0" collapsed="false">
      <c r="A50" s="152" t="s">
        <v>98</v>
      </c>
      <c r="B50" s="153" t="n">
        <v>2532.33333333333</v>
      </c>
      <c r="D50" s="153" t="n">
        <v>2609.16666666667</v>
      </c>
      <c r="F50" s="153" t="n">
        <v>3877.41666666667</v>
      </c>
      <c r="H50" s="153" t="n">
        <v>4027.33333333333</v>
      </c>
      <c r="J50" s="154" t="n">
        <v>5563.84079</v>
      </c>
      <c r="K50" s="145"/>
      <c r="L50" s="154" t="n">
        <v>5579.98929</v>
      </c>
      <c r="M50" s="146"/>
      <c r="O50" s="147"/>
      <c r="P50" s="147"/>
      <c r="Q50" s="147"/>
    </row>
    <row r="51" customFormat="false" ht="12" hidden="false" customHeight="true" outlineLevel="0" collapsed="false">
      <c r="A51" s="152" t="s">
        <v>99</v>
      </c>
      <c r="B51" s="153" t="n">
        <v>1355</v>
      </c>
      <c r="D51" s="153" t="n">
        <v>1406.33333333333</v>
      </c>
      <c r="F51" s="153" t="n">
        <v>2014.41666666667</v>
      </c>
      <c r="H51" s="153" t="n">
        <v>2106.08333333333</v>
      </c>
      <c r="J51" s="154" t="n">
        <v>3214.53384</v>
      </c>
      <c r="K51" s="145"/>
      <c r="L51" s="154" t="n">
        <v>3257.66127</v>
      </c>
      <c r="M51" s="146"/>
      <c r="O51" s="147"/>
      <c r="P51" s="147"/>
      <c r="Q51" s="147"/>
    </row>
    <row r="52" customFormat="false" ht="12" hidden="false" customHeight="true" outlineLevel="0" collapsed="false">
      <c r="A52" s="152" t="s">
        <v>100</v>
      </c>
      <c r="B52" s="153" t="n">
        <v>8640.58333333333</v>
      </c>
      <c r="D52" s="153" t="n">
        <v>8901.66666666667</v>
      </c>
      <c r="F52" s="153" t="n">
        <v>12354.0833333333</v>
      </c>
      <c r="H52" s="153" t="n">
        <v>12746.5833333333</v>
      </c>
      <c r="J52" s="154" t="n">
        <v>17335.61138</v>
      </c>
      <c r="K52" s="145"/>
      <c r="L52" s="154" t="n">
        <v>17679.15538</v>
      </c>
      <c r="M52" s="146"/>
      <c r="O52" s="147"/>
      <c r="P52" s="147"/>
      <c r="Q52" s="147"/>
    </row>
    <row r="53" customFormat="false" ht="12" hidden="false" customHeight="true" outlineLevel="0" collapsed="false">
      <c r="A53" s="152" t="s">
        <v>101</v>
      </c>
      <c r="B53" s="153" t="n">
        <v>3279.41666666667</v>
      </c>
      <c r="D53" s="153" t="n">
        <v>3370.25</v>
      </c>
      <c r="F53" s="153" t="n">
        <v>4453.33333333333</v>
      </c>
      <c r="H53" s="153" t="n">
        <v>4548.66666666667</v>
      </c>
      <c r="J53" s="154" t="n">
        <v>7609.90999</v>
      </c>
      <c r="K53" s="145"/>
      <c r="L53" s="154" t="n">
        <v>7641.39057</v>
      </c>
      <c r="M53" s="146"/>
      <c r="O53" s="147"/>
      <c r="P53" s="147"/>
      <c r="Q53" s="147"/>
    </row>
    <row r="54" customFormat="false" ht="9" hidden="false" customHeight="true" outlineLevel="0" collapsed="false">
      <c r="A54" s="152"/>
      <c r="B54" s="153"/>
      <c r="D54" s="153"/>
      <c r="F54" s="153"/>
      <c r="H54" s="153"/>
      <c r="J54" s="154"/>
      <c r="K54" s="145"/>
      <c r="L54" s="154"/>
      <c r="M54" s="146"/>
      <c r="O54" s="147"/>
      <c r="P54" s="147"/>
      <c r="Q54" s="147"/>
    </row>
    <row r="55" customFormat="false" ht="12" hidden="false" customHeight="true" outlineLevel="0" collapsed="false">
      <c r="A55" s="148" t="s">
        <v>102</v>
      </c>
      <c r="B55" s="149" t="n">
        <v>124498.25</v>
      </c>
      <c r="D55" s="149" t="n">
        <v>130226.25</v>
      </c>
      <c r="F55" s="149" t="n">
        <v>201398.166666667</v>
      </c>
      <c r="H55" s="149" t="n">
        <v>210262.75</v>
      </c>
      <c r="J55" s="150" t="n">
        <v>191621.05303</v>
      </c>
      <c r="K55" s="145"/>
      <c r="L55" s="150" t="n">
        <v>199491.80273</v>
      </c>
      <c r="M55" s="146"/>
      <c r="N55" s="151"/>
      <c r="O55" s="147"/>
      <c r="P55" s="147"/>
      <c r="Q55" s="147"/>
    </row>
    <row r="56" customFormat="false" ht="12" hidden="false" customHeight="true" outlineLevel="0" collapsed="false">
      <c r="A56" s="152" t="s">
        <v>103</v>
      </c>
      <c r="B56" s="153" t="n">
        <v>84399.6666666667</v>
      </c>
      <c r="D56" s="153" t="n">
        <v>88366.75</v>
      </c>
      <c r="F56" s="153" t="n">
        <v>132011.5</v>
      </c>
      <c r="H56" s="153" t="n">
        <v>138064.083333333</v>
      </c>
      <c r="J56" s="154" t="n">
        <v>136047.28453</v>
      </c>
      <c r="K56" s="145"/>
      <c r="L56" s="154" t="n">
        <v>141479.2511</v>
      </c>
      <c r="M56" s="146"/>
      <c r="O56" s="147"/>
      <c r="P56" s="147"/>
      <c r="Q56" s="147"/>
    </row>
    <row r="57" customFormat="false" ht="12" hidden="false" customHeight="true" outlineLevel="0" collapsed="false">
      <c r="A57" s="152" t="s">
        <v>104</v>
      </c>
      <c r="B57" s="153" t="n">
        <v>14416.8333333333</v>
      </c>
      <c r="D57" s="153" t="n">
        <v>15078.25</v>
      </c>
      <c r="F57" s="153" t="n">
        <v>25884.3333333333</v>
      </c>
      <c r="H57" s="153" t="n">
        <v>26929.4166666667</v>
      </c>
      <c r="J57" s="154" t="n">
        <v>19233.91948</v>
      </c>
      <c r="K57" s="145"/>
      <c r="L57" s="154" t="n">
        <v>20155.8622</v>
      </c>
      <c r="M57" s="146"/>
      <c r="O57" s="147"/>
      <c r="P57" s="147"/>
      <c r="Q57" s="147"/>
    </row>
    <row r="58" customFormat="false" ht="12" hidden="false" customHeight="true" outlineLevel="0" collapsed="false">
      <c r="A58" s="152" t="s">
        <v>105</v>
      </c>
      <c r="B58" s="153" t="n">
        <v>7801.16666666667</v>
      </c>
      <c r="D58" s="153" t="n">
        <v>8124.91666666667</v>
      </c>
      <c r="F58" s="153" t="n">
        <v>13474.6666666667</v>
      </c>
      <c r="H58" s="153" t="n">
        <v>14110.4166666667</v>
      </c>
      <c r="J58" s="154" t="n">
        <v>11950.95403</v>
      </c>
      <c r="K58" s="145"/>
      <c r="L58" s="154" t="n">
        <v>12366.98057</v>
      </c>
      <c r="M58" s="146"/>
      <c r="O58" s="147"/>
      <c r="P58" s="147"/>
      <c r="Q58" s="147"/>
    </row>
    <row r="59" customFormat="false" ht="12" hidden="false" customHeight="true" outlineLevel="0" collapsed="false">
      <c r="A59" s="152" t="s">
        <v>106</v>
      </c>
      <c r="B59" s="153" t="n">
        <v>17880.5833333333</v>
      </c>
      <c r="D59" s="153" t="n">
        <v>18656.3333333333</v>
      </c>
      <c r="F59" s="153" t="n">
        <v>30027.6666666667</v>
      </c>
      <c r="H59" s="153" t="n">
        <v>31158.8333333333</v>
      </c>
      <c r="J59" s="154" t="n">
        <v>24388.89499</v>
      </c>
      <c r="K59" s="145"/>
      <c r="L59" s="154" t="n">
        <v>25489.70886</v>
      </c>
      <c r="M59" s="146"/>
      <c r="O59" s="147"/>
      <c r="P59" s="147"/>
      <c r="Q59" s="147"/>
    </row>
    <row r="60" customFormat="false" ht="9" hidden="false" customHeight="true" outlineLevel="0" collapsed="false">
      <c r="A60" s="152"/>
      <c r="B60" s="153"/>
      <c r="D60" s="153"/>
      <c r="F60" s="153"/>
      <c r="H60" s="153"/>
      <c r="J60" s="154"/>
      <c r="K60" s="145"/>
      <c r="L60" s="154"/>
      <c r="M60" s="146"/>
      <c r="O60" s="147"/>
      <c r="P60" s="147"/>
      <c r="Q60" s="147"/>
    </row>
    <row r="61" customFormat="false" ht="12" hidden="false" customHeight="true" outlineLevel="0" collapsed="false">
      <c r="A61" s="148" t="s">
        <v>107</v>
      </c>
      <c r="B61" s="149" t="n">
        <v>114715.25</v>
      </c>
      <c r="D61" s="149" t="n">
        <v>118064.083333333</v>
      </c>
      <c r="F61" s="149" t="n">
        <v>173997.5</v>
      </c>
      <c r="H61" s="149" t="n">
        <v>178757.5</v>
      </c>
      <c r="J61" s="150" t="n">
        <v>147964.60942</v>
      </c>
      <c r="K61" s="145"/>
      <c r="L61" s="150" t="n">
        <v>150751.74758</v>
      </c>
      <c r="M61" s="146"/>
      <c r="N61" s="151"/>
      <c r="O61" s="147"/>
      <c r="P61" s="147"/>
      <c r="Q61" s="147"/>
    </row>
    <row r="62" customFormat="false" ht="12" hidden="false" customHeight="true" outlineLevel="0" collapsed="false">
      <c r="A62" s="152" t="s">
        <v>108</v>
      </c>
      <c r="B62" s="153" t="n">
        <v>45163.6666666667</v>
      </c>
      <c r="D62" s="153" t="n">
        <v>46335.5833333333</v>
      </c>
      <c r="F62" s="153" t="n">
        <v>70247.8333333333</v>
      </c>
      <c r="H62" s="153" t="n">
        <v>72050.3333333333</v>
      </c>
      <c r="J62" s="154" t="n">
        <v>50071.51421</v>
      </c>
      <c r="K62" s="145"/>
      <c r="L62" s="154" t="n">
        <v>50883.99595</v>
      </c>
      <c r="M62" s="146"/>
      <c r="O62" s="147"/>
      <c r="P62" s="147"/>
      <c r="Q62" s="147"/>
    </row>
    <row r="63" customFormat="false" ht="12" hidden="false" customHeight="true" outlineLevel="0" collapsed="false">
      <c r="A63" s="152" t="s">
        <v>109</v>
      </c>
      <c r="B63" s="153" t="n">
        <v>12873.1666666667</v>
      </c>
      <c r="D63" s="153" t="n">
        <v>13242.75</v>
      </c>
      <c r="F63" s="153" t="n">
        <v>20218.8333333333</v>
      </c>
      <c r="H63" s="153" t="n">
        <v>20812</v>
      </c>
      <c r="J63" s="154" t="n">
        <v>18680.19195</v>
      </c>
      <c r="K63" s="145"/>
      <c r="L63" s="154" t="n">
        <v>19104.04614</v>
      </c>
      <c r="M63" s="146"/>
      <c r="O63" s="147"/>
      <c r="P63" s="147"/>
      <c r="Q63" s="147"/>
    </row>
    <row r="64" customFormat="false" ht="12" hidden="false" customHeight="true" outlineLevel="0" collapsed="false">
      <c r="A64" s="152" t="s">
        <v>110</v>
      </c>
      <c r="B64" s="153" t="n">
        <v>56678.4166666667</v>
      </c>
      <c r="D64" s="153" t="n">
        <v>58485.75</v>
      </c>
      <c r="F64" s="153" t="n">
        <v>83530.8333333333</v>
      </c>
      <c r="H64" s="153" t="n">
        <v>85895.1666666667</v>
      </c>
      <c r="J64" s="154" t="n">
        <v>79212.9032599999</v>
      </c>
      <c r="K64" s="145"/>
      <c r="L64" s="154" t="n">
        <v>80763.70549</v>
      </c>
      <c r="M64" s="146"/>
      <c r="O64" s="147"/>
      <c r="P64" s="147"/>
      <c r="Q64" s="147"/>
    </row>
    <row r="65" customFormat="false" ht="9" hidden="false" customHeight="true" outlineLevel="0" collapsed="false">
      <c r="A65" s="152"/>
      <c r="B65" s="153"/>
      <c r="D65" s="153"/>
      <c r="F65" s="153"/>
      <c r="H65" s="153"/>
      <c r="J65" s="154"/>
      <c r="K65" s="145"/>
      <c r="L65" s="154"/>
      <c r="M65" s="146"/>
      <c r="O65" s="147"/>
      <c r="P65" s="147"/>
      <c r="Q65" s="147"/>
    </row>
    <row r="66" customFormat="false" ht="12" hidden="false" customHeight="true" outlineLevel="0" collapsed="false">
      <c r="A66" s="148" t="s">
        <v>111</v>
      </c>
      <c r="B66" s="149" t="n">
        <v>31020.8333333333</v>
      </c>
      <c r="D66" s="149" t="n">
        <v>32439.6666666667</v>
      </c>
      <c r="F66" s="149" t="n">
        <v>46103.0833333333</v>
      </c>
      <c r="H66" s="149" t="n">
        <v>47896.5</v>
      </c>
      <c r="J66" s="150" t="n">
        <v>41120.30379</v>
      </c>
      <c r="K66" s="145"/>
      <c r="L66" s="150" t="n">
        <v>42008.27898</v>
      </c>
      <c r="M66" s="146"/>
      <c r="N66" s="151"/>
      <c r="O66" s="147"/>
      <c r="P66" s="147"/>
      <c r="Q66" s="147"/>
    </row>
    <row r="67" customFormat="false" ht="12" hidden="false" customHeight="true" outlineLevel="0" collapsed="false">
      <c r="A67" s="152" t="s">
        <v>112</v>
      </c>
      <c r="B67" s="153" t="n">
        <v>21108.0833333333</v>
      </c>
      <c r="D67" s="153" t="n">
        <v>22126.9166666667</v>
      </c>
      <c r="F67" s="153" t="n">
        <v>31225.5</v>
      </c>
      <c r="H67" s="153" t="n">
        <v>32511</v>
      </c>
      <c r="J67" s="154" t="n">
        <v>26466.02132</v>
      </c>
      <c r="K67" s="145"/>
      <c r="L67" s="154" t="n">
        <v>27125.49264</v>
      </c>
      <c r="M67" s="146"/>
      <c r="O67" s="147"/>
      <c r="P67" s="147"/>
      <c r="Q67" s="147"/>
    </row>
    <row r="68" customFormat="false" ht="12" hidden="false" customHeight="true" outlineLevel="0" collapsed="false">
      <c r="A68" s="152" t="s">
        <v>113</v>
      </c>
      <c r="B68" s="153" t="n">
        <v>9912.75</v>
      </c>
      <c r="D68" s="153" t="n">
        <v>10312.75</v>
      </c>
      <c r="F68" s="153" t="n">
        <v>14877.5833333333</v>
      </c>
      <c r="H68" s="153" t="n">
        <v>15385.5</v>
      </c>
      <c r="J68" s="154" t="n">
        <v>14654.28247</v>
      </c>
      <c r="K68" s="145"/>
      <c r="L68" s="154" t="n">
        <v>14882.78634</v>
      </c>
      <c r="M68" s="146"/>
      <c r="O68" s="147"/>
      <c r="P68" s="147"/>
      <c r="Q68" s="147"/>
    </row>
    <row r="69" customFormat="false" ht="9" hidden="false" customHeight="true" outlineLevel="0" collapsed="false">
      <c r="A69" s="152"/>
      <c r="B69" s="153"/>
      <c r="D69" s="153"/>
      <c r="F69" s="153"/>
      <c r="H69" s="153"/>
      <c r="J69" s="154"/>
      <c r="K69" s="145"/>
      <c r="L69" s="154"/>
      <c r="M69" s="146"/>
      <c r="O69" s="147"/>
      <c r="P69" s="147"/>
      <c r="Q69" s="147"/>
    </row>
    <row r="70" customFormat="false" ht="12" hidden="false" customHeight="true" outlineLevel="0" collapsed="false">
      <c r="A70" s="148" t="s">
        <v>114</v>
      </c>
      <c r="B70" s="149" t="n">
        <v>48178.9166666667</v>
      </c>
      <c r="D70" s="149" t="n">
        <v>50010.0833333334</v>
      </c>
      <c r="F70" s="149" t="n">
        <v>63258.75</v>
      </c>
      <c r="H70" s="149" t="n">
        <v>65589.0833333334</v>
      </c>
      <c r="J70" s="150" t="n">
        <v>93255.4466</v>
      </c>
      <c r="K70" s="145"/>
      <c r="L70" s="150" t="n">
        <v>94922.01001</v>
      </c>
      <c r="M70" s="146"/>
      <c r="N70" s="151"/>
      <c r="O70" s="147"/>
      <c r="P70" s="147"/>
      <c r="Q70" s="147"/>
    </row>
    <row r="71" customFormat="false" ht="12" hidden="false" customHeight="true" outlineLevel="0" collapsed="false">
      <c r="A71" s="152" t="s">
        <v>115</v>
      </c>
      <c r="B71" s="153" t="n">
        <v>18241.4166666667</v>
      </c>
      <c r="D71" s="153" t="n">
        <v>18847.25</v>
      </c>
      <c r="F71" s="153" t="n">
        <v>23579.5833333333</v>
      </c>
      <c r="H71" s="153" t="n">
        <v>24394.1666666667</v>
      </c>
      <c r="J71" s="154" t="n">
        <v>38666.53229</v>
      </c>
      <c r="K71" s="145"/>
      <c r="L71" s="154" t="n">
        <v>39208.52011</v>
      </c>
      <c r="M71" s="146"/>
      <c r="O71" s="147"/>
      <c r="P71" s="147"/>
      <c r="Q71" s="147"/>
    </row>
    <row r="72" customFormat="false" ht="12" hidden="false" customHeight="true" outlineLevel="0" collapsed="false">
      <c r="A72" s="152" t="s">
        <v>116</v>
      </c>
      <c r="B72" s="153" t="n">
        <v>5909.08333333333</v>
      </c>
      <c r="D72" s="153" t="n">
        <v>6159.33333333333</v>
      </c>
      <c r="F72" s="153" t="n">
        <v>7883.25</v>
      </c>
      <c r="H72" s="153" t="n">
        <v>8237.83333333333</v>
      </c>
      <c r="J72" s="154" t="n">
        <v>12087.02568</v>
      </c>
      <c r="K72" s="145"/>
      <c r="L72" s="154" t="n">
        <v>12287.61005</v>
      </c>
      <c r="M72" s="146"/>
      <c r="O72" s="147"/>
      <c r="P72" s="147"/>
      <c r="Q72" s="147"/>
    </row>
    <row r="73" customFormat="false" ht="12" hidden="false" customHeight="true" outlineLevel="0" collapsed="false">
      <c r="A73" s="152" t="s">
        <v>117</v>
      </c>
      <c r="B73" s="153" t="n">
        <v>5058.25</v>
      </c>
      <c r="D73" s="153" t="n">
        <v>5182.08333333333</v>
      </c>
      <c r="F73" s="153" t="n">
        <v>6674.58333333333</v>
      </c>
      <c r="H73" s="153" t="n">
        <v>6826.08333333333</v>
      </c>
      <c r="J73" s="154" t="n">
        <v>9899.10569</v>
      </c>
      <c r="K73" s="145"/>
      <c r="L73" s="154" t="n">
        <v>10038.07747</v>
      </c>
      <c r="M73" s="146"/>
      <c r="O73" s="147"/>
      <c r="P73" s="147"/>
      <c r="Q73" s="147"/>
    </row>
    <row r="74" customFormat="false" ht="12" hidden="false" customHeight="true" outlineLevel="0" collapsed="false">
      <c r="A74" s="152" t="s">
        <v>118</v>
      </c>
      <c r="B74" s="153" t="n">
        <v>18970.1666666667</v>
      </c>
      <c r="D74" s="153" t="n">
        <v>19821.4166666667</v>
      </c>
      <c r="F74" s="153" t="n">
        <v>25121.3333333333</v>
      </c>
      <c r="H74" s="153" t="n">
        <v>26131</v>
      </c>
      <c r="J74" s="154" t="n">
        <v>32602.78294</v>
      </c>
      <c r="K74" s="145"/>
      <c r="L74" s="154" t="n">
        <v>33387.80238</v>
      </c>
      <c r="M74" s="146"/>
      <c r="O74" s="147"/>
      <c r="P74" s="147"/>
      <c r="Q74" s="147"/>
    </row>
    <row r="75" customFormat="false" ht="9" hidden="false" customHeight="true" outlineLevel="0" collapsed="false">
      <c r="A75" s="152"/>
      <c r="B75" s="153"/>
      <c r="D75" s="153"/>
      <c r="F75" s="153"/>
      <c r="H75" s="153"/>
      <c r="J75" s="154"/>
      <c r="K75" s="145"/>
      <c r="L75" s="154"/>
      <c r="M75" s="146"/>
      <c r="O75" s="147"/>
      <c r="P75" s="147"/>
      <c r="Q75" s="147"/>
    </row>
    <row r="76" customFormat="false" ht="12" hidden="false" customHeight="true" outlineLevel="0" collapsed="false">
      <c r="A76" s="148" t="s">
        <v>119</v>
      </c>
      <c r="B76" s="149" t="n">
        <v>95487.4166666667</v>
      </c>
      <c r="D76" s="149" t="n">
        <v>100816.166666667</v>
      </c>
      <c r="F76" s="149" t="n">
        <v>142354.75</v>
      </c>
      <c r="H76" s="149" t="n">
        <v>150410.416666667</v>
      </c>
      <c r="J76" s="150" t="n">
        <v>153600.74674</v>
      </c>
      <c r="K76" s="145"/>
      <c r="L76" s="150" t="n">
        <v>158977.97279</v>
      </c>
      <c r="M76" s="146"/>
      <c r="O76" s="147"/>
      <c r="P76" s="147"/>
      <c r="Q76" s="147"/>
    </row>
    <row r="77" customFormat="false" ht="9" hidden="false" customHeight="true" outlineLevel="0" collapsed="false">
      <c r="A77" s="152"/>
      <c r="B77" s="153"/>
      <c r="D77" s="153"/>
      <c r="F77" s="153"/>
      <c r="H77" s="153"/>
      <c r="J77" s="154"/>
      <c r="K77" s="145"/>
      <c r="L77" s="154"/>
      <c r="M77" s="146"/>
      <c r="O77" s="147"/>
      <c r="P77" s="147"/>
      <c r="Q77" s="147"/>
    </row>
    <row r="78" customFormat="false" ht="12" hidden="false" customHeight="true" outlineLevel="0" collapsed="false">
      <c r="A78" s="148" t="s">
        <v>120</v>
      </c>
      <c r="B78" s="149" t="n">
        <v>45867.1666666667</v>
      </c>
      <c r="D78" s="149" t="n">
        <v>47587.25</v>
      </c>
      <c r="F78" s="149" t="n">
        <v>76210.3333333333</v>
      </c>
      <c r="H78" s="149" t="n">
        <v>78477.8333333333</v>
      </c>
      <c r="J78" s="150" t="n">
        <v>58165.6630700001</v>
      </c>
      <c r="K78" s="145"/>
      <c r="L78" s="150" t="n">
        <v>59700.86524</v>
      </c>
      <c r="M78" s="146"/>
      <c r="O78" s="147"/>
      <c r="P78" s="147"/>
      <c r="Q78" s="147"/>
    </row>
    <row r="79" customFormat="false" ht="9" hidden="false" customHeight="true" outlineLevel="0" collapsed="false">
      <c r="A79" s="152"/>
      <c r="B79" s="153"/>
      <c r="D79" s="153"/>
      <c r="F79" s="153"/>
      <c r="H79" s="153"/>
      <c r="J79" s="154"/>
      <c r="K79" s="145"/>
      <c r="L79" s="150"/>
      <c r="M79" s="146"/>
      <c r="O79" s="147"/>
      <c r="P79" s="147"/>
      <c r="Q79" s="147"/>
    </row>
    <row r="80" customFormat="false" ht="12" hidden="false" customHeight="true" outlineLevel="0" collapsed="false">
      <c r="A80" s="148" t="s">
        <v>121</v>
      </c>
      <c r="B80" s="149" t="n">
        <v>9433.41666666667</v>
      </c>
      <c r="D80" s="149" t="n">
        <v>9984</v>
      </c>
      <c r="F80" s="149" t="n">
        <v>15194.6666666667</v>
      </c>
      <c r="H80" s="149" t="n">
        <v>16175.5</v>
      </c>
      <c r="J80" s="150" t="n">
        <v>16754.52311</v>
      </c>
      <c r="K80" s="145"/>
      <c r="L80" s="150" t="n">
        <v>17384.67049</v>
      </c>
      <c r="M80" s="146"/>
      <c r="O80" s="147"/>
      <c r="P80" s="147"/>
      <c r="Q80" s="147"/>
    </row>
    <row r="81" customFormat="false" ht="9" hidden="false" customHeight="true" outlineLevel="0" collapsed="false">
      <c r="A81" s="152"/>
      <c r="B81" s="153"/>
      <c r="D81" s="153"/>
      <c r="F81" s="153"/>
      <c r="H81" s="153"/>
      <c r="J81" s="154"/>
      <c r="K81" s="145"/>
      <c r="L81" s="150"/>
      <c r="M81" s="146"/>
      <c r="O81" s="147"/>
      <c r="P81" s="147"/>
      <c r="Q81" s="147"/>
    </row>
    <row r="82" customFormat="false" ht="12" hidden="false" customHeight="true" outlineLevel="0" collapsed="false">
      <c r="A82" s="148" t="s">
        <v>122</v>
      </c>
      <c r="B82" s="149" t="n">
        <v>27634.3333333333</v>
      </c>
      <c r="D82" s="149" t="n">
        <v>28665.25</v>
      </c>
      <c r="F82" s="149" t="n">
        <v>39648.75</v>
      </c>
      <c r="H82" s="149" t="n">
        <v>41709.8333333334</v>
      </c>
      <c r="J82" s="150" t="n">
        <v>58439.46792</v>
      </c>
      <c r="K82" s="145"/>
      <c r="L82" s="150" t="n">
        <v>59540.52075</v>
      </c>
      <c r="M82" s="146"/>
      <c r="N82" s="151"/>
      <c r="O82" s="147"/>
      <c r="P82" s="147"/>
      <c r="Q82" s="147"/>
    </row>
    <row r="83" customFormat="false" ht="12" hidden="false" customHeight="true" outlineLevel="0" collapsed="false">
      <c r="A83" s="152" t="s">
        <v>123</v>
      </c>
      <c r="B83" s="153" t="n">
        <v>4184.91666666667</v>
      </c>
      <c r="D83" s="153" t="n">
        <v>4378.25</v>
      </c>
      <c r="F83" s="153" t="n">
        <v>7073.91666666667</v>
      </c>
      <c r="H83" s="153" t="n">
        <v>7582.66666666667</v>
      </c>
      <c r="J83" s="154" t="n">
        <v>7665.03917</v>
      </c>
      <c r="K83" s="145"/>
      <c r="L83" s="154" t="n">
        <v>7831.49784</v>
      </c>
      <c r="M83" s="146"/>
      <c r="O83" s="147"/>
      <c r="P83" s="147"/>
      <c r="Q83" s="147"/>
    </row>
    <row r="84" customFormat="false" ht="12" hidden="false" customHeight="true" outlineLevel="0" collapsed="false">
      <c r="A84" s="152" t="s">
        <v>124</v>
      </c>
      <c r="B84" s="153" t="n">
        <v>6679.08333333333</v>
      </c>
      <c r="D84" s="153" t="n">
        <v>6967</v>
      </c>
      <c r="F84" s="153" t="n">
        <v>9592.58333333333</v>
      </c>
      <c r="H84" s="153" t="n">
        <v>10208.25</v>
      </c>
      <c r="J84" s="154" t="n">
        <v>16742.69664</v>
      </c>
      <c r="K84" s="145"/>
      <c r="L84" s="154" t="n">
        <v>17043.32711</v>
      </c>
      <c r="M84" s="146"/>
      <c r="O84" s="147"/>
      <c r="P84" s="147"/>
      <c r="Q84" s="147"/>
    </row>
    <row r="85" customFormat="false" ht="12" hidden="false" customHeight="true" outlineLevel="0" collapsed="false">
      <c r="A85" s="152" t="s">
        <v>125</v>
      </c>
      <c r="B85" s="153" t="n">
        <v>16770.3333333333</v>
      </c>
      <c r="D85" s="153" t="n">
        <v>17320</v>
      </c>
      <c r="F85" s="153" t="n">
        <v>22982.25</v>
      </c>
      <c r="H85" s="153" t="n">
        <v>23918.9166666667</v>
      </c>
      <c r="J85" s="154" t="n">
        <v>34031.73211</v>
      </c>
      <c r="K85" s="145"/>
      <c r="L85" s="154" t="n">
        <v>34665.6958</v>
      </c>
      <c r="M85" s="146"/>
      <c r="O85" s="147"/>
      <c r="P85" s="147"/>
      <c r="Q85" s="147"/>
    </row>
    <row r="86" customFormat="false" ht="9" hidden="false" customHeight="true" outlineLevel="0" collapsed="false">
      <c r="A86" s="152"/>
      <c r="B86" s="153"/>
      <c r="D86" s="153"/>
      <c r="F86" s="153"/>
      <c r="H86" s="153"/>
      <c r="J86" s="154"/>
      <c r="K86" s="145"/>
      <c r="L86" s="154"/>
      <c r="M86" s="146"/>
      <c r="O86" s="147"/>
      <c r="P86" s="147"/>
      <c r="Q86" s="147"/>
    </row>
    <row r="87" customFormat="false" ht="12" hidden="false" customHeight="true" outlineLevel="0" collapsed="false">
      <c r="A87" s="148" t="s">
        <v>126</v>
      </c>
      <c r="B87" s="149" t="n">
        <v>5553.58333333333</v>
      </c>
      <c r="D87" s="149" t="n">
        <v>5593.66666666667</v>
      </c>
      <c r="F87" s="149" t="n">
        <v>9547.5</v>
      </c>
      <c r="H87" s="149" t="n">
        <v>9528.58333333333</v>
      </c>
      <c r="J87" s="150" t="n">
        <v>8335.10606</v>
      </c>
      <c r="K87" s="145"/>
      <c r="L87" s="150" t="n">
        <v>8362.42813</v>
      </c>
      <c r="M87" s="146"/>
      <c r="O87" s="147"/>
      <c r="P87" s="147"/>
      <c r="Q87" s="147"/>
    </row>
    <row r="88" customFormat="false" ht="9" hidden="false" customHeight="true" outlineLevel="0" collapsed="false">
      <c r="A88" s="152"/>
      <c r="B88" s="153"/>
      <c r="D88" s="153"/>
      <c r="F88" s="153"/>
      <c r="H88" s="153"/>
      <c r="J88" s="154"/>
      <c r="K88" s="145"/>
      <c r="L88" s="154"/>
      <c r="M88" s="146"/>
      <c r="O88" s="147"/>
      <c r="P88" s="147"/>
      <c r="Q88" s="147"/>
    </row>
    <row r="89" customFormat="false" ht="12" hidden="false" customHeight="true" outlineLevel="0" collapsed="false">
      <c r="A89" s="152" t="s">
        <v>127</v>
      </c>
      <c r="B89" s="153" t="n">
        <v>4912.83333333333</v>
      </c>
      <c r="D89" s="153" t="n">
        <v>5170.08333333333</v>
      </c>
      <c r="F89" s="153" t="n">
        <v>9580.08333333333</v>
      </c>
      <c r="H89" s="153" t="n">
        <v>10076</v>
      </c>
      <c r="J89" s="154" t="n">
        <v>4350.88861</v>
      </c>
      <c r="K89" s="145"/>
      <c r="L89" s="154" t="n">
        <v>4532.98721</v>
      </c>
      <c r="M89" s="146"/>
      <c r="O89" s="147"/>
      <c r="P89" s="147"/>
      <c r="Q89" s="147"/>
    </row>
    <row r="90" customFormat="false" ht="12" hidden="false" customHeight="true" outlineLevel="0" collapsed="false">
      <c r="A90" s="152" t="s">
        <v>128</v>
      </c>
      <c r="B90" s="153" t="n">
        <v>5796.75</v>
      </c>
      <c r="D90" s="153" t="n">
        <v>6030.75</v>
      </c>
      <c r="F90" s="153" t="n">
        <v>11946.8333333333</v>
      </c>
      <c r="H90" s="153" t="n">
        <v>12418.0833333333</v>
      </c>
      <c r="J90" s="154" t="n">
        <v>5592.79522</v>
      </c>
      <c r="K90" s="145"/>
      <c r="L90" s="154" t="n">
        <v>5912.96712</v>
      </c>
      <c r="M90" s="146"/>
      <c r="O90" s="147"/>
      <c r="P90" s="147"/>
      <c r="Q90" s="147"/>
    </row>
    <row r="91" customFormat="false" ht="10.5" hidden="false" customHeight="true" outlineLevel="0" collapsed="false">
      <c r="B91" s="153"/>
      <c r="F91" s="153"/>
      <c r="H91" s="153"/>
      <c r="J91" s="154"/>
      <c r="L91" s="154"/>
      <c r="M91" s="146"/>
    </row>
    <row r="92" customFormat="false" ht="10.5" hidden="false" customHeight="true" outlineLevel="0" collapsed="false">
      <c r="A92" s="152" t="s">
        <v>129</v>
      </c>
      <c r="D92" s="153"/>
      <c r="H92" s="153"/>
      <c r="J92" s="154"/>
      <c r="L92" s="154"/>
      <c r="M92" s="146"/>
    </row>
    <row r="93" customFormat="false" ht="12" hidden="false" customHeight="false" outlineLevel="0" collapsed="false">
      <c r="H93" s="153"/>
      <c r="L93" s="154"/>
    </row>
    <row r="94" customFormat="false" ht="12" hidden="false" customHeight="false" outlineLevel="0" collapsed="false">
      <c r="B94" s="153"/>
      <c r="D94" s="153"/>
      <c r="F94" s="153"/>
      <c r="H94" s="153"/>
      <c r="J94" s="153"/>
      <c r="L94" s="154"/>
    </row>
    <row r="95" customFormat="false" ht="12" hidden="false" customHeight="false" outlineLevel="0" collapsed="false">
      <c r="B95" s="153"/>
      <c r="D95" s="153"/>
      <c r="F95" s="153"/>
      <c r="H95" s="153"/>
      <c r="J95" s="153"/>
      <c r="L95" s="154"/>
    </row>
    <row r="96" customFormat="false" ht="12" hidden="false" customHeight="false" outlineLevel="0" collapsed="false">
      <c r="H96" s="153"/>
      <c r="L96" s="154"/>
    </row>
    <row r="97" s="127" customFormat="true" ht="12" hidden="false" customHeight="false" outlineLevel="0" collapsed="false">
      <c r="B97" s="153"/>
      <c r="D97" s="128"/>
      <c r="F97" s="128"/>
      <c r="H97" s="153"/>
      <c r="J97" s="128"/>
      <c r="L97" s="154"/>
    </row>
    <row r="98" s="127" customFormat="true" ht="12" hidden="false" customHeight="false" outlineLevel="0" collapsed="false">
      <c r="B98" s="128"/>
      <c r="D98" s="128"/>
      <c r="F98" s="128"/>
      <c r="H98" s="153"/>
      <c r="J98" s="128"/>
      <c r="L98" s="154"/>
    </row>
    <row r="99" s="127" customFormat="true" ht="12" hidden="false" customHeight="false" outlineLevel="0" collapsed="false">
      <c r="B99" s="128"/>
      <c r="D99" s="128"/>
      <c r="F99" s="128"/>
      <c r="H99" s="153"/>
      <c r="J99" s="128"/>
      <c r="L99" s="154"/>
    </row>
    <row r="100" s="127" customFormat="true" ht="12" hidden="false" customHeight="false" outlineLevel="0" collapsed="false">
      <c r="B100" s="128"/>
      <c r="D100" s="128"/>
      <c r="F100" s="128"/>
      <c r="H100" s="153"/>
      <c r="J100" s="128"/>
      <c r="L100" s="154"/>
    </row>
    <row r="101" s="127" customFormat="true" ht="12" hidden="false" customHeight="false" outlineLevel="0" collapsed="false">
      <c r="B101" s="128"/>
      <c r="D101" s="128"/>
      <c r="F101" s="128"/>
      <c r="H101" s="153"/>
      <c r="J101" s="128"/>
      <c r="L101" s="154"/>
    </row>
    <row r="102" s="127" customFormat="true" ht="12" hidden="false" customHeight="false" outlineLevel="0" collapsed="false">
      <c r="B102" s="128"/>
      <c r="D102" s="128"/>
      <c r="F102" s="128"/>
      <c r="H102" s="128"/>
      <c r="J102" s="128"/>
      <c r="L102" s="154"/>
    </row>
    <row r="103" s="127" customFormat="true" ht="12" hidden="false" customHeight="false" outlineLevel="0" collapsed="false">
      <c r="B103" s="128"/>
      <c r="D103" s="128"/>
      <c r="F103" s="128"/>
      <c r="H103" s="128"/>
      <c r="J103" s="128"/>
      <c r="L103" s="154"/>
    </row>
    <row r="104" s="127" customFormat="true" ht="12" hidden="false" customHeight="false" outlineLevel="0" collapsed="false">
      <c r="B104" s="128"/>
      <c r="D104" s="128"/>
      <c r="F104" s="128"/>
      <c r="H104" s="128"/>
      <c r="J104" s="128"/>
      <c r="L104" s="154"/>
    </row>
    <row r="105" s="127" customFormat="true" ht="12" hidden="false" customHeight="false" outlineLevel="0" collapsed="false">
      <c r="B105" s="128"/>
      <c r="D105" s="128"/>
      <c r="F105" s="128"/>
      <c r="H105" s="128"/>
      <c r="J105" s="128"/>
      <c r="L105" s="154"/>
    </row>
    <row r="106" s="127" customFormat="true" ht="12" hidden="false" customHeight="false" outlineLevel="0" collapsed="false">
      <c r="B106" s="128"/>
      <c r="D106" s="128"/>
      <c r="F106" s="128"/>
      <c r="H106" s="128"/>
      <c r="J106" s="128"/>
      <c r="L106" s="154"/>
    </row>
    <row r="107" s="127" customFormat="true" ht="12" hidden="false" customHeight="false" outlineLevel="0" collapsed="false">
      <c r="B107" s="128"/>
      <c r="D107" s="128"/>
      <c r="F107" s="128"/>
      <c r="H107" s="128"/>
      <c r="J107" s="128"/>
      <c r="L107" s="154"/>
    </row>
    <row r="108" s="127" customFormat="true" ht="12" hidden="false" customHeight="false" outlineLevel="0" collapsed="false">
      <c r="B108" s="128"/>
      <c r="D108" s="128"/>
      <c r="F108" s="128"/>
      <c r="H108" s="128"/>
      <c r="J108" s="128"/>
      <c r="L108" s="154"/>
    </row>
    <row r="109" s="127" customFormat="true" ht="12" hidden="false" customHeight="false" outlineLevel="0" collapsed="false">
      <c r="B109" s="128"/>
      <c r="D109" s="128"/>
      <c r="F109" s="128"/>
      <c r="H109" s="128"/>
      <c r="J109" s="128"/>
      <c r="L109" s="154"/>
    </row>
    <row r="110" s="127" customFormat="true" ht="12" hidden="false" customHeight="false" outlineLevel="0" collapsed="false">
      <c r="B110" s="128"/>
      <c r="D110" s="128"/>
      <c r="F110" s="128"/>
      <c r="H110" s="128"/>
      <c r="J110" s="128"/>
      <c r="L110" s="154"/>
    </row>
    <row r="111" s="127" customFormat="true" ht="12" hidden="false" customHeight="false" outlineLevel="0" collapsed="false">
      <c r="B111" s="128"/>
      <c r="D111" s="128"/>
      <c r="F111" s="128"/>
      <c r="H111" s="128"/>
      <c r="J111" s="128"/>
      <c r="L111" s="154"/>
    </row>
    <row r="112" s="127" customFormat="true" ht="12" hidden="false" customHeight="false" outlineLevel="0" collapsed="false">
      <c r="B112" s="128"/>
      <c r="D112" s="128"/>
      <c r="F112" s="128"/>
      <c r="H112" s="128"/>
      <c r="J112" s="128"/>
      <c r="L112" s="154"/>
    </row>
    <row r="113" s="127" customFormat="true" ht="12" hidden="false" customHeight="false" outlineLevel="0" collapsed="false">
      <c r="L113" s="154"/>
    </row>
    <row r="114" s="127" customFormat="true" ht="12" hidden="false" customHeight="false" outlineLevel="0" collapsed="false">
      <c r="L114" s="154"/>
    </row>
    <row r="115" s="127" customFormat="true" ht="12" hidden="false" customHeight="false" outlineLevel="0" collapsed="false">
      <c r="L115" s="154"/>
    </row>
    <row r="116" s="127" customFormat="true" ht="12" hidden="false" customHeight="false" outlineLevel="0" collapsed="false">
      <c r="L116" s="154"/>
    </row>
    <row r="117" s="127" customFormat="true" ht="12" hidden="false" customHeight="false" outlineLevel="0" collapsed="false">
      <c r="L117" s="154"/>
    </row>
  </sheetData>
  <mergeCells count="7">
    <mergeCell ref="I2:L5"/>
    <mergeCell ref="B7:D7"/>
    <mergeCell ref="F7:H7"/>
    <mergeCell ref="J7:L7"/>
    <mergeCell ref="B8:D8"/>
    <mergeCell ref="F8:H8"/>
    <mergeCell ref="J8:L8"/>
  </mergeCells>
  <printOptions headings="false" gridLines="false" gridLinesSet="true" horizontalCentered="false" verticalCentered="false"/>
  <pageMargins left="0.511805555555556"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953125" defaultRowHeight="11.25" zeroHeight="false" outlineLevelRow="0" outlineLevelCol="0"/>
  <cols>
    <col collapsed="false" customWidth="true" hidden="false" outlineLevel="0" max="1" min="1" style="155" width="37.59"/>
    <col collapsed="false" customWidth="true" hidden="false" outlineLevel="0" max="2" min="2" style="155" width="9.99"/>
    <col collapsed="false" customWidth="true" hidden="false" outlineLevel="0" max="3" min="3" style="155" width="2.38"/>
    <col collapsed="false" customWidth="true" hidden="false" outlineLevel="0" max="4" min="4" style="155" width="13.78"/>
    <col collapsed="false" customWidth="true" hidden="false" outlineLevel="0" max="5" min="5" style="155" width="2.38"/>
    <col collapsed="false" customWidth="true" hidden="false" outlineLevel="0" max="6" min="6" style="155" width="9.99"/>
    <col collapsed="false" customWidth="true" hidden="false" outlineLevel="0" max="7" min="7" style="155" width="2.38"/>
    <col collapsed="false" customWidth="true" hidden="false" outlineLevel="0" max="8" min="8" style="155" width="9.99"/>
    <col collapsed="false" customWidth="true" hidden="false" outlineLevel="0" max="9" min="9" style="155" width="2.38"/>
    <col collapsed="false" customWidth="true" hidden="false" outlineLevel="0" max="10" min="10" style="155" width="10.59"/>
    <col collapsed="false" customWidth="true" hidden="false" outlineLevel="0" max="11" min="11" style="155" width="1.59"/>
    <col collapsed="false" customWidth="true" hidden="false" outlineLevel="0" max="12" min="12" style="155" width="9.99"/>
    <col collapsed="false" customWidth="true" hidden="false" outlineLevel="0" max="13" min="13" style="155" width="2.38"/>
    <col collapsed="false" customWidth="true" hidden="false" outlineLevel="0" max="14" min="14" style="155" width="9.99"/>
    <col collapsed="false" customWidth="true" hidden="false" outlineLevel="0" max="15" min="15" style="155" width="2.38"/>
    <col collapsed="false" customWidth="true" hidden="false" outlineLevel="0" max="16" min="16" style="155" width="9.99"/>
    <col collapsed="false" customWidth="true" hidden="false" outlineLevel="0" max="17" min="17" style="155" width="2.38"/>
    <col collapsed="false" customWidth="true" hidden="false" outlineLevel="0" max="18" min="18" style="155" width="9.99"/>
    <col collapsed="false" customWidth="true" hidden="false" outlineLevel="0" max="19" min="19" style="155" width="2.38"/>
    <col collapsed="false" customWidth="true" hidden="false" outlineLevel="0" max="20" min="20" style="155" width="9.99"/>
    <col collapsed="false" customWidth="true" hidden="false" outlineLevel="0" max="21" min="21" style="155" width="2.38"/>
    <col collapsed="false" customWidth="true" hidden="false" outlineLevel="0" max="22" min="22" style="155" width="9.99"/>
    <col collapsed="false" customWidth="true" hidden="false" outlineLevel="0" max="23" min="23" style="155" width="2.38"/>
    <col collapsed="false" customWidth="true" hidden="false" outlineLevel="0" max="24" min="24" style="155" width="11.78"/>
    <col collapsed="false" customWidth="true" hidden="false" outlineLevel="0" max="25" min="25" style="155" width="0.78"/>
    <col collapsed="false" customWidth="false" hidden="false" outlineLevel="0" max="26" min="26" style="155" width="17.19"/>
    <col collapsed="false" customWidth="true" hidden="false" outlineLevel="0" max="27" min="27" style="156" width="2.38"/>
    <col collapsed="false" customWidth="false" hidden="false" outlineLevel="0" max="28" min="28" style="155" width="17.19"/>
    <col collapsed="false" customWidth="true" hidden="false" outlineLevel="0" max="29" min="29" style="155" width="2.38"/>
    <col collapsed="false" customWidth="false" hidden="false" outlineLevel="0" max="257" min="30" style="155" width="17.19"/>
  </cols>
  <sheetData>
    <row r="1" customFormat="false" ht="15.75" hidden="false" customHeight="true" outlineLevel="0" collapsed="false">
      <c r="A1" s="10" t="s">
        <v>12</v>
      </c>
      <c r="B1" s="10"/>
      <c r="C1" s="10"/>
      <c r="D1" s="10"/>
      <c r="E1" s="10"/>
      <c r="F1" s="157"/>
      <c r="G1" s="157"/>
      <c r="H1" s="157"/>
      <c r="I1" s="157"/>
      <c r="J1" s="157"/>
      <c r="K1" s="157"/>
      <c r="L1" s="157"/>
      <c r="M1" s="157"/>
      <c r="N1" s="158" t="s">
        <v>130</v>
      </c>
      <c r="P1" s="10"/>
      <c r="Q1" s="10"/>
      <c r="R1" s="10"/>
      <c r="S1" s="10"/>
      <c r="T1" s="10"/>
      <c r="U1" s="10"/>
      <c r="V1" s="10"/>
      <c r="W1" s="10"/>
      <c r="X1" s="10"/>
    </row>
    <row r="2" customFormat="false" ht="12" hidden="false" customHeight="true" outlineLevel="0" collapsed="false">
      <c r="N2" s="159" t="s">
        <v>131</v>
      </c>
      <c r="O2" s="159"/>
      <c r="P2" s="159"/>
      <c r="Q2" s="159"/>
      <c r="R2" s="159"/>
      <c r="S2" s="159"/>
      <c r="T2" s="159"/>
      <c r="U2" s="159"/>
      <c r="V2" s="159"/>
      <c r="W2" s="159"/>
      <c r="X2" s="159"/>
    </row>
    <row r="3" customFormat="false" ht="12" hidden="false" customHeight="true" outlineLevel="0" collapsed="false">
      <c r="A3" s="160"/>
      <c r="B3" s="160"/>
      <c r="C3" s="160"/>
      <c r="D3" s="160"/>
      <c r="E3" s="160"/>
      <c r="F3" s="157"/>
      <c r="G3" s="157"/>
      <c r="H3" s="157"/>
      <c r="I3" s="157"/>
      <c r="J3" s="157"/>
      <c r="K3" s="157"/>
      <c r="L3" s="157"/>
      <c r="M3" s="157"/>
      <c r="N3" s="159"/>
      <c r="O3" s="159"/>
      <c r="P3" s="159"/>
      <c r="Q3" s="159"/>
      <c r="R3" s="159"/>
      <c r="S3" s="159"/>
      <c r="T3" s="159"/>
      <c r="U3" s="159"/>
      <c r="V3" s="159"/>
      <c r="W3" s="159"/>
      <c r="X3" s="159"/>
    </row>
    <row r="4" customFormat="false" ht="12" hidden="false" customHeight="true" outlineLevel="0" collapsed="false">
      <c r="N4" s="159"/>
      <c r="O4" s="159"/>
      <c r="P4" s="159"/>
      <c r="Q4" s="159"/>
      <c r="R4" s="159"/>
      <c r="S4" s="159"/>
      <c r="T4" s="159"/>
      <c r="U4" s="159"/>
      <c r="V4" s="159"/>
      <c r="W4" s="159"/>
      <c r="X4" s="159"/>
    </row>
    <row r="5" customFormat="false" ht="12" hidden="false" customHeight="true" outlineLevel="0" collapsed="false">
      <c r="B5" s="161"/>
      <c r="D5" s="161"/>
      <c r="F5" s="161"/>
      <c r="H5" s="161"/>
      <c r="N5" s="159"/>
      <c r="O5" s="159"/>
      <c r="P5" s="159"/>
      <c r="Q5" s="159"/>
      <c r="R5" s="159"/>
      <c r="S5" s="159"/>
      <c r="T5" s="159"/>
      <c r="U5" s="159"/>
      <c r="V5" s="159"/>
      <c r="W5" s="159"/>
      <c r="X5" s="159"/>
    </row>
    <row r="6" customFormat="false" ht="12" hidden="false" customHeight="true" outlineLevel="0" collapsed="false">
      <c r="B6" s="161"/>
      <c r="D6" s="161"/>
      <c r="F6" s="161"/>
      <c r="H6" s="161"/>
      <c r="L6" s="161"/>
      <c r="N6" s="162"/>
      <c r="O6" s="162"/>
      <c r="P6" s="162"/>
      <c r="Q6" s="162"/>
      <c r="R6" s="162"/>
      <c r="S6" s="162"/>
      <c r="T6" s="162"/>
      <c r="U6" s="162"/>
      <c r="V6" s="162"/>
      <c r="W6" s="162"/>
      <c r="X6" s="162"/>
    </row>
    <row r="7" customFormat="false" ht="12" hidden="false" customHeight="true" outlineLevel="0" collapsed="false">
      <c r="B7" s="163"/>
      <c r="C7" s="163"/>
      <c r="D7" s="163"/>
      <c r="E7" s="163"/>
      <c r="F7" s="163"/>
      <c r="G7" s="163"/>
      <c r="H7" s="164"/>
      <c r="I7" s="163"/>
      <c r="J7" s="163"/>
      <c r="K7" s="163"/>
      <c r="L7" s="163"/>
      <c r="M7" s="163"/>
      <c r="N7" s="165"/>
      <c r="O7" s="163"/>
      <c r="P7" s="163"/>
      <c r="Q7" s="163"/>
      <c r="R7" s="163"/>
      <c r="S7" s="163"/>
      <c r="T7" s="163"/>
      <c r="U7" s="163"/>
      <c r="V7" s="163"/>
      <c r="W7" s="163"/>
      <c r="X7" s="163"/>
    </row>
    <row r="8" customFormat="false" ht="34.5" hidden="false" customHeight="true" outlineLevel="0" collapsed="false">
      <c r="B8" s="166" t="s">
        <v>66</v>
      </c>
      <c r="C8" s="166"/>
      <c r="D8" s="166"/>
      <c r="E8" s="156"/>
      <c r="F8" s="166" t="s">
        <v>132</v>
      </c>
      <c r="G8" s="166"/>
      <c r="H8" s="166"/>
      <c r="I8" s="156"/>
      <c r="J8" s="167" t="s">
        <v>133</v>
      </c>
      <c r="K8" s="167"/>
      <c r="L8" s="167"/>
      <c r="M8" s="167"/>
      <c r="N8" s="167"/>
      <c r="O8" s="167"/>
      <c r="P8" s="167"/>
      <c r="Q8" s="167"/>
      <c r="R8" s="167"/>
      <c r="S8" s="167"/>
      <c r="T8" s="167"/>
      <c r="U8" s="167"/>
      <c r="V8" s="167"/>
      <c r="W8" s="167"/>
      <c r="X8" s="167"/>
    </row>
    <row r="9" customFormat="false" ht="27" hidden="false" customHeight="true" outlineLevel="0" collapsed="false">
      <c r="B9" s="166"/>
      <c r="C9" s="166"/>
      <c r="D9" s="166"/>
      <c r="F9" s="166"/>
      <c r="G9" s="166"/>
      <c r="H9" s="166"/>
      <c r="J9" s="166" t="s">
        <v>44</v>
      </c>
      <c r="K9" s="166"/>
      <c r="L9" s="166"/>
      <c r="N9" s="166" t="s">
        <v>134</v>
      </c>
      <c r="O9" s="166"/>
      <c r="P9" s="166"/>
      <c r="Q9" s="168"/>
      <c r="R9" s="166" t="s">
        <v>135</v>
      </c>
      <c r="S9" s="166"/>
      <c r="T9" s="166"/>
      <c r="U9" s="168"/>
      <c r="V9" s="166" t="s">
        <v>136</v>
      </c>
      <c r="W9" s="166"/>
      <c r="X9" s="166"/>
    </row>
    <row r="10" customFormat="false" ht="15.95" hidden="false" customHeight="true" outlineLevel="0" collapsed="false">
      <c r="B10" s="169" t="n">
        <v>2015</v>
      </c>
      <c r="C10" s="170"/>
      <c r="D10" s="169" t="n">
        <v>2016</v>
      </c>
      <c r="E10" s="170"/>
      <c r="F10" s="169" t="n">
        <v>2015</v>
      </c>
      <c r="G10" s="170"/>
      <c r="H10" s="169" t="n">
        <v>2016</v>
      </c>
      <c r="I10" s="170"/>
      <c r="J10" s="169" t="n">
        <v>2015</v>
      </c>
      <c r="K10" s="170"/>
      <c r="L10" s="169" t="n">
        <v>2016</v>
      </c>
      <c r="M10" s="170"/>
      <c r="N10" s="169" t="n">
        <v>2015</v>
      </c>
      <c r="O10" s="170"/>
      <c r="P10" s="169" t="n">
        <v>2016</v>
      </c>
      <c r="Q10" s="170"/>
      <c r="R10" s="169" t="n">
        <v>2015</v>
      </c>
      <c r="S10" s="170"/>
      <c r="T10" s="169" t="n">
        <v>2016</v>
      </c>
      <c r="U10" s="170"/>
      <c r="V10" s="169" t="n">
        <v>2015</v>
      </c>
      <c r="W10" s="170"/>
      <c r="X10" s="169" t="n">
        <v>2016</v>
      </c>
    </row>
    <row r="11" customFormat="false" ht="30" hidden="false" customHeight="true" outlineLevel="0" collapsed="false">
      <c r="A11" s="171" t="s">
        <v>66</v>
      </c>
      <c r="B11" s="172" t="n">
        <v>35286</v>
      </c>
      <c r="C11" s="171"/>
      <c r="D11" s="172" t="n">
        <v>34855</v>
      </c>
      <c r="E11" s="173"/>
      <c r="F11" s="172" t="n">
        <v>8176</v>
      </c>
      <c r="G11" s="173"/>
      <c r="H11" s="172" t="n">
        <v>7928</v>
      </c>
      <c r="I11" s="173"/>
      <c r="J11" s="172" t="n">
        <v>27110</v>
      </c>
      <c r="K11" s="174"/>
      <c r="L11" s="172" t="n">
        <v>26927</v>
      </c>
      <c r="M11" s="173"/>
      <c r="N11" s="172" t="n">
        <v>19862</v>
      </c>
      <c r="O11" s="161"/>
      <c r="P11" s="172" t="n">
        <v>20000</v>
      </c>
      <c r="Q11" s="161"/>
      <c r="R11" s="172" t="n">
        <v>6957</v>
      </c>
      <c r="S11" s="161"/>
      <c r="T11" s="172" t="n">
        <v>6644</v>
      </c>
      <c r="U11" s="161"/>
      <c r="V11" s="172" t="n">
        <v>291</v>
      </c>
      <c r="W11" s="161"/>
      <c r="X11" s="172" t="n">
        <v>283</v>
      </c>
      <c r="Z11" s="161"/>
      <c r="AB11" s="161"/>
    </row>
    <row r="12" customFormat="false" ht="10.5" hidden="false" customHeight="true" outlineLevel="0" collapsed="false">
      <c r="A12" s="157" t="s">
        <v>67</v>
      </c>
      <c r="B12" s="172" t="n">
        <v>6837</v>
      </c>
      <c r="C12" s="157"/>
      <c r="D12" s="172" t="n">
        <v>7045</v>
      </c>
      <c r="E12" s="175"/>
      <c r="F12" s="176" t="n">
        <v>1418</v>
      </c>
      <c r="G12" s="175"/>
      <c r="H12" s="176" t="n">
        <v>1306</v>
      </c>
      <c r="I12" s="175"/>
      <c r="J12" s="172" t="n">
        <v>5419</v>
      </c>
      <c r="K12" s="174"/>
      <c r="L12" s="172" t="n">
        <v>5739</v>
      </c>
      <c r="M12" s="175"/>
      <c r="N12" s="176" t="n">
        <v>3988</v>
      </c>
      <c r="O12" s="161"/>
      <c r="P12" s="176" t="n">
        <v>4325</v>
      </c>
      <c r="Q12" s="161"/>
      <c r="R12" s="176" t="n">
        <v>1361</v>
      </c>
      <c r="S12" s="161"/>
      <c r="T12" s="176" t="n">
        <v>1337</v>
      </c>
      <c r="U12" s="161"/>
      <c r="V12" s="176" t="n">
        <v>70</v>
      </c>
      <c r="W12" s="161"/>
      <c r="X12" s="176" t="n">
        <v>77</v>
      </c>
      <c r="Z12" s="161"/>
      <c r="AA12" s="177"/>
    </row>
    <row r="13" customFormat="false" ht="10.5" hidden="false" customHeight="true" outlineLevel="0" collapsed="false">
      <c r="A13" s="178" t="s">
        <v>68</v>
      </c>
      <c r="B13" s="179" t="n">
        <v>887</v>
      </c>
      <c r="C13" s="178"/>
      <c r="D13" s="179" t="n">
        <v>984</v>
      </c>
      <c r="E13" s="180"/>
      <c r="F13" s="161" t="n">
        <v>127</v>
      </c>
      <c r="G13" s="180"/>
      <c r="H13" s="161" t="n">
        <v>95</v>
      </c>
      <c r="I13" s="180"/>
      <c r="J13" s="179" t="n">
        <v>760</v>
      </c>
      <c r="K13" s="181"/>
      <c r="L13" s="155" t="n">
        <v>889</v>
      </c>
      <c r="M13" s="180"/>
      <c r="N13" s="161" t="n">
        <v>641</v>
      </c>
      <c r="O13" s="161"/>
      <c r="P13" s="179" t="n">
        <v>768</v>
      </c>
      <c r="Q13" s="161"/>
      <c r="R13" s="161" t="n">
        <v>115</v>
      </c>
      <c r="S13" s="161"/>
      <c r="T13" s="161" t="n">
        <v>119</v>
      </c>
      <c r="U13" s="161"/>
      <c r="V13" s="161" t="n">
        <v>4</v>
      </c>
      <c r="W13" s="161"/>
      <c r="X13" s="161" t="n">
        <v>2</v>
      </c>
    </row>
    <row r="14" customFormat="false" ht="10.5" hidden="false" customHeight="true" outlineLevel="0" collapsed="false">
      <c r="A14" s="178" t="s">
        <v>69</v>
      </c>
      <c r="B14" s="179" t="n">
        <v>877</v>
      </c>
      <c r="C14" s="178"/>
      <c r="D14" s="179" t="n">
        <v>1017</v>
      </c>
      <c r="E14" s="180"/>
      <c r="F14" s="161" t="n">
        <v>180</v>
      </c>
      <c r="G14" s="180"/>
      <c r="H14" s="161" t="n">
        <v>198</v>
      </c>
      <c r="I14" s="180"/>
      <c r="J14" s="179" t="n">
        <v>697</v>
      </c>
      <c r="K14" s="181"/>
      <c r="L14" s="155" t="n">
        <v>819</v>
      </c>
      <c r="M14" s="180"/>
      <c r="N14" s="161" t="n">
        <v>489</v>
      </c>
      <c r="O14" s="161"/>
      <c r="P14" s="179" t="n">
        <v>591</v>
      </c>
      <c r="Q14" s="161"/>
      <c r="R14" s="161" t="n">
        <v>198</v>
      </c>
      <c r="S14" s="161"/>
      <c r="T14" s="161" t="n">
        <v>211</v>
      </c>
      <c r="U14" s="161"/>
      <c r="V14" s="161" t="n">
        <v>10</v>
      </c>
      <c r="W14" s="161"/>
      <c r="X14" s="161" t="n">
        <v>17</v>
      </c>
    </row>
    <row r="15" customFormat="false" ht="10.5" hidden="false" customHeight="true" outlineLevel="0" collapsed="false">
      <c r="A15" s="178" t="s">
        <v>70</v>
      </c>
      <c r="B15" s="179" t="n">
        <v>630</v>
      </c>
      <c r="C15" s="178"/>
      <c r="D15" s="179" t="n">
        <v>594</v>
      </c>
      <c r="E15" s="180"/>
      <c r="F15" s="161" t="n">
        <v>130</v>
      </c>
      <c r="G15" s="180"/>
      <c r="H15" s="161" t="n">
        <v>110</v>
      </c>
      <c r="I15" s="180"/>
      <c r="J15" s="179" t="n">
        <v>500</v>
      </c>
      <c r="K15" s="181"/>
      <c r="L15" s="155" t="n">
        <v>484</v>
      </c>
      <c r="M15" s="180"/>
      <c r="N15" s="161" t="n">
        <v>363</v>
      </c>
      <c r="O15" s="161"/>
      <c r="P15" s="161" t="n">
        <v>329</v>
      </c>
      <c r="Q15" s="161"/>
      <c r="R15" s="161" t="n">
        <v>133</v>
      </c>
      <c r="S15" s="161"/>
      <c r="T15" s="161" t="n">
        <v>148</v>
      </c>
      <c r="U15" s="161"/>
      <c r="V15" s="161" t="n">
        <v>4</v>
      </c>
      <c r="W15" s="161"/>
      <c r="X15" s="161" t="n">
        <v>7</v>
      </c>
    </row>
    <row r="16" customFormat="false" ht="10.5" hidden="false" customHeight="true" outlineLevel="0" collapsed="false">
      <c r="A16" s="178" t="s">
        <v>71</v>
      </c>
      <c r="B16" s="179" t="n">
        <v>822</v>
      </c>
      <c r="C16" s="178"/>
      <c r="D16" s="179" t="n">
        <v>862</v>
      </c>
      <c r="E16" s="180"/>
      <c r="F16" s="161" t="n">
        <v>137</v>
      </c>
      <c r="G16" s="180"/>
      <c r="H16" s="161" t="n">
        <v>146</v>
      </c>
      <c r="I16" s="180"/>
      <c r="J16" s="179" t="n">
        <v>685</v>
      </c>
      <c r="K16" s="181"/>
      <c r="L16" s="179" t="n">
        <v>716</v>
      </c>
      <c r="M16" s="180"/>
      <c r="N16" s="161" t="n">
        <v>551</v>
      </c>
      <c r="O16" s="161"/>
      <c r="P16" s="161" t="n">
        <v>585</v>
      </c>
      <c r="Q16" s="161"/>
      <c r="R16" s="161" t="n">
        <v>124</v>
      </c>
      <c r="S16" s="161"/>
      <c r="T16" s="161" t="n">
        <v>125</v>
      </c>
      <c r="U16" s="161"/>
      <c r="V16" s="161" t="n">
        <v>10</v>
      </c>
      <c r="W16" s="161"/>
      <c r="X16" s="161" t="n">
        <v>6</v>
      </c>
    </row>
    <row r="17" customFormat="false" ht="10.5" hidden="false" customHeight="true" outlineLevel="0" collapsed="false">
      <c r="A17" s="178" t="s">
        <v>72</v>
      </c>
      <c r="B17" s="179" t="n">
        <v>419</v>
      </c>
      <c r="C17" s="178"/>
      <c r="D17" s="179" t="n">
        <v>410</v>
      </c>
      <c r="E17" s="180"/>
      <c r="F17" s="161" t="n">
        <v>80</v>
      </c>
      <c r="G17" s="180"/>
      <c r="H17" s="161" t="n">
        <v>70</v>
      </c>
      <c r="I17" s="180"/>
      <c r="J17" s="179" t="n">
        <v>339</v>
      </c>
      <c r="K17" s="181"/>
      <c r="L17" s="179" t="n">
        <v>340</v>
      </c>
      <c r="M17" s="180"/>
      <c r="N17" s="161" t="n">
        <v>221</v>
      </c>
      <c r="O17" s="161"/>
      <c r="P17" s="161" t="n">
        <v>215</v>
      </c>
      <c r="Q17" s="161"/>
      <c r="R17" s="161" t="n">
        <v>109</v>
      </c>
      <c r="S17" s="161"/>
      <c r="T17" s="161" t="n">
        <v>112</v>
      </c>
      <c r="U17" s="161"/>
      <c r="V17" s="161" t="n">
        <v>9</v>
      </c>
      <c r="W17" s="161"/>
      <c r="X17" s="161" t="n">
        <v>13</v>
      </c>
    </row>
    <row r="18" customFormat="false" ht="10.5" hidden="false" customHeight="true" outlineLevel="0" collapsed="false">
      <c r="A18" s="178" t="s">
        <v>73</v>
      </c>
      <c r="B18" s="179" t="n">
        <v>483</v>
      </c>
      <c r="C18" s="178"/>
      <c r="D18" s="179" t="n">
        <v>486</v>
      </c>
      <c r="E18" s="180"/>
      <c r="F18" s="161" t="n">
        <v>78</v>
      </c>
      <c r="G18" s="180"/>
      <c r="H18" s="161" t="n">
        <v>74</v>
      </c>
      <c r="I18" s="180"/>
      <c r="J18" s="179" t="n">
        <v>405</v>
      </c>
      <c r="K18" s="181"/>
      <c r="L18" s="179" t="n">
        <v>412</v>
      </c>
      <c r="M18" s="180"/>
      <c r="N18" s="161" t="n">
        <v>292</v>
      </c>
      <c r="O18" s="161"/>
      <c r="P18" s="161" t="n">
        <v>320</v>
      </c>
      <c r="Q18" s="161"/>
      <c r="R18" s="161" t="n">
        <v>111</v>
      </c>
      <c r="S18" s="161"/>
      <c r="T18" s="161" t="n">
        <v>87</v>
      </c>
      <c r="U18" s="161"/>
      <c r="V18" s="161" t="n">
        <v>2</v>
      </c>
      <c r="W18" s="161"/>
      <c r="X18" s="161" t="n">
        <v>5</v>
      </c>
    </row>
    <row r="19" customFormat="false" ht="10.5" hidden="false" customHeight="true" outlineLevel="0" collapsed="false">
      <c r="A19" s="178" t="s">
        <v>74</v>
      </c>
      <c r="B19" s="179" t="n">
        <v>1248</v>
      </c>
      <c r="C19" s="178"/>
      <c r="D19" s="179" t="n">
        <v>1204</v>
      </c>
      <c r="E19" s="180"/>
      <c r="F19" s="161" t="n">
        <v>289</v>
      </c>
      <c r="G19" s="180"/>
      <c r="H19" s="161" t="n">
        <v>269</v>
      </c>
      <c r="I19" s="180"/>
      <c r="J19" s="179" t="n">
        <v>959</v>
      </c>
      <c r="K19" s="181"/>
      <c r="L19" s="179" t="n">
        <v>935</v>
      </c>
      <c r="M19" s="180"/>
      <c r="N19" s="161" t="n">
        <v>668</v>
      </c>
      <c r="O19" s="161"/>
      <c r="P19" s="161" t="n">
        <v>666</v>
      </c>
      <c r="Q19" s="161"/>
      <c r="R19" s="161" t="n">
        <v>275</v>
      </c>
      <c r="S19" s="161"/>
      <c r="T19" s="161" t="n">
        <v>258</v>
      </c>
      <c r="U19" s="161"/>
      <c r="V19" s="161" t="n">
        <v>16</v>
      </c>
      <c r="W19" s="161"/>
      <c r="X19" s="161" t="n">
        <v>11</v>
      </c>
    </row>
    <row r="20" customFormat="false" ht="10.5" hidden="false" customHeight="true" outlineLevel="0" collapsed="false">
      <c r="A20" s="178" t="s">
        <v>75</v>
      </c>
      <c r="B20" s="179" t="n">
        <v>1471</v>
      </c>
      <c r="C20" s="178"/>
      <c r="D20" s="179" t="n">
        <v>1488</v>
      </c>
      <c r="E20" s="180"/>
      <c r="F20" s="161" t="n">
        <v>397</v>
      </c>
      <c r="G20" s="180"/>
      <c r="H20" s="161" t="n">
        <v>344</v>
      </c>
      <c r="I20" s="180"/>
      <c r="J20" s="179" t="n">
        <v>1074</v>
      </c>
      <c r="K20" s="181"/>
      <c r="L20" s="179" t="n">
        <v>1144</v>
      </c>
      <c r="M20" s="180"/>
      <c r="N20" s="161" t="n">
        <v>763</v>
      </c>
      <c r="O20" s="161"/>
      <c r="P20" s="155" t="n">
        <v>851</v>
      </c>
      <c r="Q20" s="161"/>
      <c r="R20" s="161" t="n">
        <v>296</v>
      </c>
      <c r="S20" s="161"/>
      <c r="T20" s="161" t="n">
        <v>277</v>
      </c>
      <c r="U20" s="161"/>
      <c r="V20" s="161" t="n">
        <v>15</v>
      </c>
      <c r="W20" s="161"/>
      <c r="X20" s="161" t="n">
        <v>16</v>
      </c>
    </row>
    <row r="21" customFormat="false" ht="10.5" hidden="false" customHeight="true" outlineLevel="0" collapsed="false">
      <c r="A21" s="178"/>
      <c r="B21" s="161"/>
      <c r="C21" s="178"/>
      <c r="D21" s="161"/>
      <c r="E21" s="180"/>
      <c r="F21" s="161"/>
      <c r="G21" s="180"/>
      <c r="H21" s="161"/>
      <c r="I21" s="161"/>
      <c r="J21" s="161"/>
      <c r="K21" s="174"/>
      <c r="L21" s="161"/>
      <c r="M21" s="161"/>
      <c r="N21" s="161"/>
      <c r="O21" s="161"/>
      <c r="P21" s="161"/>
      <c r="Q21" s="161"/>
      <c r="R21" s="161"/>
      <c r="S21" s="161"/>
      <c r="T21" s="161"/>
      <c r="U21" s="161"/>
      <c r="V21" s="161"/>
      <c r="W21" s="161"/>
      <c r="X21" s="161"/>
    </row>
    <row r="22" customFormat="false" ht="10.5" hidden="false" customHeight="true" outlineLevel="0" collapsed="false">
      <c r="A22" s="157" t="s">
        <v>76</v>
      </c>
      <c r="B22" s="172" t="n">
        <v>924</v>
      </c>
      <c r="C22" s="157"/>
      <c r="D22" s="172" t="n">
        <v>967</v>
      </c>
      <c r="E22" s="175"/>
      <c r="F22" s="176" t="n">
        <v>263</v>
      </c>
      <c r="G22" s="175"/>
      <c r="H22" s="176" t="n">
        <v>246</v>
      </c>
      <c r="I22" s="180"/>
      <c r="J22" s="172" t="n">
        <v>661</v>
      </c>
      <c r="K22" s="174"/>
      <c r="L22" s="172" t="n">
        <v>721</v>
      </c>
      <c r="M22" s="180"/>
      <c r="N22" s="176" t="n">
        <v>501</v>
      </c>
      <c r="O22" s="161"/>
      <c r="P22" s="176" t="n">
        <v>556</v>
      </c>
      <c r="Q22" s="161"/>
      <c r="R22" s="176" t="n">
        <v>156</v>
      </c>
      <c r="S22" s="161"/>
      <c r="T22" s="176" t="n">
        <v>157</v>
      </c>
      <c r="U22" s="161"/>
      <c r="V22" s="176" t="n">
        <v>4</v>
      </c>
      <c r="W22" s="161"/>
      <c r="X22" s="176" t="n">
        <v>8</v>
      </c>
      <c r="Z22" s="161"/>
      <c r="AA22" s="177"/>
    </row>
    <row r="23" customFormat="false" ht="10.5" hidden="false" customHeight="true" outlineLevel="0" collapsed="false">
      <c r="A23" s="178" t="s">
        <v>77</v>
      </c>
      <c r="B23" s="179" t="n">
        <v>155</v>
      </c>
      <c r="C23" s="178"/>
      <c r="D23" s="179" t="n">
        <v>149</v>
      </c>
      <c r="E23" s="180"/>
      <c r="F23" s="161" t="n">
        <v>44</v>
      </c>
      <c r="G23" s="180"/>
      <c r="H23" s="161" t="n">
        <v>23</v>
      </c>
      <c r="I23" s="175"/>
      <c r="J23" s="179" t="n">
        <v>111</v>
      </c>
      <c r="K23" s="181"/>
      <c r="L23" s="179" t="n">
        <v>126</v>
      </c>
      <c r="M23" s="175"/>
      <c r="N23" s="161" t="n">
        <v>96</v>
      </c>
      <c r="O23" s="161"/>
      <c r="P23" s="161" t="n">
        <v>110</v>
      </c>
      <c r="Q23" s="161"/>
      <c r="R23" s="161" t="n">
        <v>15</v>
      </c>
      <c r="S23" s="161"/>
      <c r="T23" s="161" t="n">
        <v>15</v>
      </c>
      <c r="U23" s="161"/>
      <c r="V23" s="161"/>
      <c r="W23" s="161"/>
      <c r="X23" s="161" t="n">
        <v>1</v>
      </c>
    </row>
    <row r="24" customFormat="false" ht="10.5" hidden="false" customHeight="true" outlineLevel="0" collapsed="false">
      <c r="A24" s="178" t="s">
        <v>78</v>
      </c>
      <c r="B24" s="179" t="n">
        <v>90</v>
      </c>
      <c r="C24" s="178"/>
      <c r="D24" s="179" t="n">
        <v>114</v>
      </c>
      <c r="E24" s="180"/>
      <c r="F24" s="161" t="n">
        <v>20</v>
      </c>
      <c r="G24" s="180"/>
      <c r="H24" s="161" t="n">
        <v>26</v>
      </c>
      <c r="I24" s="180"/>
      <c r="J24" s="179" t="n">
        <v>70</v>
      </c>
      <c r="K24" s="181"/>
      <c r="L24" s="179" t="n">
        <v>88</v>
      </c>
      <c r="M24" s="180"/>
      <c r="N24" s="161" t="n">
        <v>59</v>
      </c>
      <c r="O24" s="161"/>
      <c r="P24" s="161" t="n">
        <v>77</v>
      </c>
      <c r="Q24" s="161"/>
      <c r="R24" s="161" t="n">
        <v>10</v>
      </c>
      <c r="S24" s="161"/>
      <c r="T24" s="161" t="n">
        <v>11</v>
      </c>
      <c r="U24" s="161"/>
      <c r="V24" s="161" t="n">
        <v>1</v>
      </c>
      <c r="W24" s="182"/>
      <c r="X24" s="161"/>
    </row>
    <row r="25" customFormat="false" ht="10.5" hidden="false" customHeight="true" outlineLevel="0" collapsed="false">
      <c r="A25" s="178" t="s">
        <v>79</v>
      </c>
      <c r="B25" s="179" t="n">
        <v>679</v>
      </c>
      <c r="C25" s="178"/>
      <c r="D25" s="179" t="n">
        <v>704</v>
      </c>
      <c r="E25" s="180"/>
      <c r="F25" s="161" t="n">
        <v>199</v>
      </c>
      <c r="G25" s="180"/>
      <c r="H25" s="161" t="n">
        <v>197</v>
      </c>
      <c r="I25" s="180"/>
      <c r="J25" s="179" t="n">
        <v>480</v>
      </c>
      <c r="K25" s="181"/>
      <c r="L25" s="179" t="n">
        <v>507</v>
      </c>
      <c r="M25" s="180"/>
      <c r="N25" s="161" t="n">
        <v>346</v>
      </c>
      <c r="O25" s="161"/>
      <c r="P25" s="161" t="n">
        <v>369</v>
      </c>
      <c r="Q25" s="161"/>
      <c r="R25" s="161" t="n">
        <v>131</v>
      </c>
      <c r="S25" s="161"/>
      <c r="T25" s="161" t="n">
        <v>131</v>
      </c>
      <c r="U25" s="161"/>
      <c r="V25" s="161" t="n">
        <v>3</v>
      </c>
      <c r="W25" s="161"/>
      <c r="X25" s="161" t="n">
        <v>7</v>
      </c>
    </row>
    <row r="26" customFormat="false" ht="10.5" hidden="false" customHeight="true" outlineLevel="0" collapsed="false">
      <c r="A26" s="178"/>
      <c r="B26" s="161"/>
      <c r="C26" s="178"/>
      <c r="D26" s="161"/>
      <c r="E26" s="180"/>
      <c r="F26" s="161"/>
      <c r="G26" s="180"/>
      <c r="H26" s="161"/>
      <c r="I26" s="180"/>
      <c r="J26" s="161"/>
      <c r="K26" s="174"/>
      <c r="L26" s="161"/>
      <c r="M26" s="180"/>
      <c r="N26" s="177"/>
      <c r="O26" s="161"/>
      <c r="P26" s="177"/>
      <c r="Q26" s="161"/>
      <c r="R26" s="177"/>
      <c r="S26" s="161"/>
      <c r="T26" s="177"/>
      <c r="U26" s="161"/>
      <c r="V26" s="177"/>
      <c r="W26" s="161"/>
      <c r="X26" s="177"/>
    </row>
    <row r="27" customFormat="false" ht="10.5" hidden="false" customHeight="true" outlineLevel="0" collapsed="false">
      <c r="A27" s="157" t="s">
        <v>80</v>
      </c>
      <c r="B27" s="172" t="n">
        <v>404</v>
      </c>
      <c r="C27" s="157"/>
      <c r="D27" s="172" t="n">
        <v>411</v>
      </c>
      <c r="E27" s="175"/>
      <c r="F27" s="176" t="n">
        <v>109</v>
      </c>
      <c r="G27" s="175"/>
      <c r="H27" s="176" t="n">
        <v>119</v>
      </c>
      <c r="I27" s="180"/>
      <c r="J27" s="172" t="n">
        <v>295</v>
      </c>
      <c r="K27" s="174"/>
      <c r="L27" s="172" t="n">
        <v>292</v>
      </c>
      <c r="M27" s="180"/>
      <c r="N27" s="183" t="n">
        <v>171</v>
      </c>
      <c r="O27" s="161"/>
      <c r="P27" s="183" t="n">
        <v>152</v>
      </c>
      <c r="Q27" s="161"/>
      <c r="R27" s="183" t="n">
        <v>118</v>
      </c>
      <c r="S27" s="161"/>
      <c r="T27" s="183" t="n">
        <v>134</v>
      </c>
      <c r="U27" s="161"/>
      <c r="V27" s="183" t="n">
        <v>6</v>
      </c>
      <c r="W27" s="161"/>
      <c r="X27" s="183" t="n">
        <v>6</v>
      </c>
    </row>
    <row r="28" customFormat="false" ht="10.5" hidden="false" customHeight="true" outlineLevel="0" collapsed="false">
      <c r="A28" s="178"/>
      <c r="B28" s="176"/>
      <c r="C28" s="178"/>
      <c r="D28" s="176"/>
      <c r="E28" s="180"/>
      <c r="F28" s="161"/>
      <c r="G28" s="180"/>
      <c r="H28" s="161"/>
      <c r="I28" s="180"/>
      <c r="J28" s="176"/>
      <c r="K28" s="174"/>
      <c r="L28" s="176"/>
      <c r="M28" s="180"/>
      <c r="N28" s="177"/>
      <c r="O28" s="161"/>
      <c r="P28" s="177"/>
      <c r="Q28" s="161"/>
      <c r="R28" s="177"/>
      <c r="S28" s="161"/>
      <c r="T28" s="177"/>
      <c r="U28" s="161"/>
      <c r="V28" s="177"/>
      <c r="W28" s="161"/>
      <c r="X28" s="177"/>
    </row>
    <row r="29" customFormat="false" ht="10.5" hidden="false" customHeight="true" outlineLevel="0" collapsed="false">
      <c r="A29" s="157" t="s">
        <v>81</v>
      </c>
      <c r="B29" s="172" t="n">
        <v>910</v>
      </c>
      <c r="C29" s="157"/>
      <c r="D29" s="172" t="n">
        <v>958</v>
      </c>
      <c r="E29" s="175"/>
      <c r="F29" s="176" t="n">
        <v>191</v>
      </c>
      <c r="G29" s="175"/>
      <c r="H29" s="176" t="n">
        <v>204</v>
      </c>
      <c r="I29" s="180"/>
      <c r="J29" s="172" t="n">
        <v>719</v>
      </c>
      <c r="K29" s="174"/>
      <c r="L29" s="172" t="n">
        <v>754</v>
      </c>
      <c r="M29" s="180"/>
      <c r="N29" s="183" t="n">
        <v>564</v>
      </c>
      <c r="O29" s="161"/>
      <c r="P29" s="183" t="n">
        <v>605</v>
      </c>
      <c r="Q29" s="161"/>
      <c r="R29" s="183" t="n">
        <v>152</v>
      </c>
      <c r="S29" s="161"/>
      <c r="T29" s="183" t="n">
        <v>144</v>
      </c>
      <c r="U29" s="161"/>
      <c r="V29" s="183" t="n">
        <v>3</v>
      </c>
      <c r="W29" s="161"/>
      <c r="X29" s="183" t="n">
        <v>5</v>
      </c>
    </row>
    <row r="30" customFormat="false" ht="10.5" hidden="false" customHeight="true" outlineLevel="0" collapsed="false">
      <c r="A30" s="178"/>
      <c r="B30" s="176"/>
      <c r="C30" s="178"/>
      <c r="D30" s="176"/>
      <c r="E30" s="180"/>
      <c r="F30" s="161"/>
      <c r="G30" s="180"/>
      <c r="H30" s="161"/>
      <c r="I30" s="180"/>
      <c r="J30" s="176"/>
      <c r="K30" s="174"/>
      <c r="L30" s="176"/>
      <c r="M30" s="180"/>
      <c r="N30" s="183"/>
      <c r="O30" s="161"/>
      <c r="P30" s="183"/>
      <c r="Q30" s="161"/>
      <c r="R30" s="183"/>
      <c r="S30" s="161"/>
      <c r="T30" s="183"/>
      <c r="U30" s="161"/>
      <c r="V30" s="183"/>
      <c r="W30" s="161"/>
      <c r="X30" s="183"/>
    </row>
    <row r="31" customFormat="false" ht="10.5" hidden="false" customHeight="true" outlineLevel="0" collapsed="false">
      <c r="A31" s="157" t="s">
        <v>82</v>
      </c>
      <c r="B31" s="172" t="n">
        <v>1378</v>
      </c>
      <c r="C31" s="157"/>
      <c r="D31" s="172" t="n">
        <v>1271</v>
      </c>
      <c r="E31" s="175"/>
      <c r="F31" s="176" t="n">
        <v>296</v>
      </c>
      <c r="G31" s="175"/>
      <c r="H31" s="176" t="n">
        <v>291</v>
      </c>
      <c r="I31" s="180"/>
      <c r="J31" s="172" t="n">
        <v>1082</v>
      </c>
      <c r="K31" s="174"/>
      <c r="L31" s="172" t="n">
        <v>980</v>
      </c>
      <c r="M31" s="180"/>
      <c r="N31" s="183" t="n">
        <v>619</v>
      </c>
      <c r="O31" s="161"/>
      <c r="P31" s="183" t="n">
        <v>513</v>
      </c>
      <c r="Q31" s="161"/>
      <c r="R31" s="183" t="n">
        <v>432</v>
      </c>
      <c r="S31" s="161"/>
      <c r="T31" s="183" t="n">
        <v>448</v>
      </c>
      <c r="U31" s="161"/>
      <c r="V31" s="183" t="n">
        <v>31</v>
      </c>
      <c r="W31" s="161"/>
      <c r="X31" s="183" t="n">
        <v>19</v>
      </c>
      <c r="Z31" s="161"/>
      <c r="AA31" s="177"/>
    </row>
    <row r="32" customFormat="false" ht="10.5" hidden="false" customHeight="true" outlineLevel="0" collapsed="false">
      <c r="A32" s="178" t="s">
        <v>83</v>
      </c>
      <c r="B32" s="179" t="n">
        <v>722</v>
      </c>
      <c r="C32" s="178"/>
      <c r="D32" s="179" t="n">
        <v>696</v>
      </c>
      <c r="E32" s="180"/>
      <c r="F32" s="161" t="n">
        <v>154</v>
      </c>
      <c r="G32" s="180"/>
      <c r="H32" s="161" t="n">
        <v>163</v>
      </c>
      <c r="I32" s="175"/>
      <c r="J32" s="179" t="n">
        <v>568</v>
      </c>
      <c r="K32" s="181"/>
      <c r="L32" s="179" t="n">
        <v>533</v>
      </c>
      <c r="M32" s="175"/>
      <c r="N32" s="177" t="n">
        <v>329</v>
      </c>
      <c r="O32" s="161"/>
      <c r="P32" s="177" t="n">
        <v>296</v>
      </c>
      <c r="Q32" s="161"/>
      <c r="R32" s="177" t="n">
        <v>229</v>
      </c>
      <c r="S32" s="161"/>
      <c r="T32" s="177" t="n">
        <v>232</v>
      </c>
      <c r="U32" s="161"/>
      <c r="V32" s="177" t="n">
        <v>10</v>
      </c>
      <c r="W32" s="161"/>
      <c r="X32" s="177" t="n">
        <v>5</v>
      </c>
    </row>
    <row r="33" customFormat="false" ht="10.5" hidden="false" customHeight="true" outlineLevel="0" collapsed="false">
      <c r="A33" s="178" t="s">
        <v>84</v>
      </c>
      <c r="B33" s="179" t="n">
        <v>656</v>
      </c>
      <c r="C33" s="178"/>
      <c r="D33" s="179" t="n">
        <v>575</v>
      </c>
      <c r="E33" s="180"/>
      <c r="F33" s="161" t="n">
        <v>142</v>
      </c>
      <c r="G33" s="180"/>
      <c r="H33" s="161" t="n">
        <v>128</v>
      </c>
      <c r="I33" s="180"/>
      <c r="J33" s="179" t="n">
        <v>514</v>
      </c>
      <c r="K33" s="181"/>
      <c r="L33" s="179" t="n">
        <v>447</v>
      </c>
      <c r="M33" s="180"/>
      <c r="N33" s="177" t="n">
        <v>290</v>
      </c>
      <c r="O33" s="161"/>
      <c r="P33" s="177" t="n">
        <v>217</v>
      </c>
      <c r="Q33" s="161"/>
      <c r="R33" s="177" t="n">
        <v>203</v>
      </c>
      <c r="S33" s="161"/>
      <c r="T33" s="177" t="n">
        <v>216</v>
      </c>
      <c r="U33" s="161"/>
      <c r="V33" s="177" t="n">
        <v>21</v>
      </c>
      <c r="W33" s="161"/>
      <c r="X33" s="177" t="n">
        <v>14</v>
      </c>
    </row>
    <row r="34" customFormat="false" ht="10.5" hidden="false" customHeight="true" outlineLevel="0" collapsed="false">
      <c r="A34" s="178"/>
      <c r="B34" s="161"/>
      <c r="C34" s="178"/>
      <c r="D34" s="161"/>
      <c r="E34" s="180"/>
      <c r="F34" s="161"/>
      <c r="G34" s="180"/>
      <c r="H34" s="161"/>
      <c r="I34" s="180"/>
      <c r="J34" s="161"/>
      <c r="K34" s="174"/>
      <c r="L34" s="161"/>
      <c r="M34" s="180"/>
      <c r="N34" s="177"/>
      <c r="O34" s="161"/>
      <c r="P34" s="177"/>
      <c r="Q34" s="161"/>
      <c r="R34" s="177"/>
      <c r="S34" s="161"/>
      <c r="T34" s="177"/>
      <c r="U34" s="161"/>
      <c r="V34" s="177"/>
      <c r="W34" s="161"/>
      <c r="X34" s="177"/>
    </row>
    <row r="35" customFormat="false" ht="10.5" hidden="false" customHeight="true" outlineLevel="0" collapsed="false">
      <c r="A35" s="157" t="s">
        <v>85</v>
      </c>
      <c r="B35" s="172" t="n">
        <v>250</v>
      </c>
      <c r="C35" s="157"/>
      <c r="D35" s="172" t="n">
        <v>308</v>
      </c>
      <c r="E35" s="175"/>
      <c r="F35" s="176" t="n">
        <v>87</v>
      </c>
      <c r="G35" s="175"/>
      <c r="H35" s="176" t="n">
        <v>94</v>
      </c>
      <c r="I35" s="180"/>
      <c r="J35" s="172" t="n">
        <v>163</v>
      </c>
      <c r="K35" s="174"/>
      <c r="L35" s="172" t="n">
        <v>214</v>
      </c>
      <c r="M35" s="180"/>
      <c r="N35" s="183" t="n">
        <v>103</v>
      </c>
      <c r="O35" s="161"/>
      <c r="P35" s="183" t="n">
        <v>148</v>
      </c>
      <c r="Q35" s="161"/>
      <c r="R35" s="183" t="n">
        <v>56</v>
      </c>
      <c r="S35" s="161"/>
      <c r="T35" s="183" t="n">
        <v>60</v>
      </c>
      <c r="U35" s="161"/>
      <c r="V35" s="183" t="n">
        <v>4</v>
      </c>
      <c r="W35" s="161"/>
      <c r="X35" s="183" t="n">
        <v>6</v>
      </c>
    </row>
    <row r="36" customFormat="false" ht="10.5" hidden="false" customHeight="true" outlineLevel="0" collapsed="false">
      <c r="A36" s="178"/>
      <c r="B36" s="176"/>
      <c r="C36" s="178"/>
      <c r="D36" s="176"/>
      <c r="E36" s="180"/>
      <c r="F36" s="176"/>
      <c r="G36" s="180"/>
      <c r="H36" s="176"/>
      <c r="I36" s="180"/>
      <c r="J36" s="161"/>
      <c r="K36" s="174"/>
      <c r="L36" s="161"/>
      <c r="M36" s="180"/>
      <c r="N36" s="176"/>
      <c r="O36" s="161"/>
      <c r="P36" s="176"/>
      <c r="Q36" s="161"/>
      <c r="R36" s="176"/>
      <c r="S36" s="161"/>
      <c r="T36" s="176"/>
      <c r="U36" s="161"/>
      <c r="V36" s="176"/>
      <c r="W36" s="161"/>
      <c r="X36" s="176"/>
    </row>
    <row r="37" customFormat="false" ht="10.5" hidden="false" customHeight="true" outlineLevel="0" collapsed="false">
      <c r="A37" s="157" t="s">
        <v>86</v>
      </c>
      <c r="B37" s="172" t="n">
        <v>1699</v>
      </c>
      <c r="C37" s="157"/>
      <c r="D37" s="172" t="n">
        <v>1583</v>
      </c>
      <c r="E37" s="175"/>
      <c r="F37" s="176" t="n">
        <v>361</v>
      </c>
      <c r="G37" s="175"/>
      <c r="H37" s="176" t="n">
        <v>322</v>
      </c>
      <c r="I37" s="180"/>
      <c r="J37" s="172" t="n">
        <v>1338</v>
      </c>
      <c r="K37" s="174"/>
      <c r="L37" s="172" t="n">
        <v>1261</v>
      </c>
      <c r="M37" s="180"/>
      <c r="N37" s="176" t="n">
        <v>1007</v>
      </c>
      <c r="O37" s="161"/>
      <c r="P37" s="176" t="n">
        <v>945</v>
      </c>
      <c r="Q37" s="161"/>
      <c r="R37" s="176" t="n">
        <v>320</v>
      </c>
      <c r="S37" s="161"/>
      <c r="T37" s="176" t="n">
        <v>307</v>
      </c>
      <c r="U37" s="161"/>
      <c r="V37" s="176" t="n">
        <v>11</v>
      </c>
      <c r="W37" s="161"/>
      <c r="X37" s="176" t="n">
        <v>9</v>
      </c>
      <c r="Z37" s="161"/>
      <c r="AA37" s="177"/>
    </row>
    <row r="38" customFormat="false" ht="10.5" hidden="false" customHeight="true" outlineLevel="0" collapsed="false">
      <c r="A38" s="178" t="s">
        <v>87</v>
      </c>
      <c r="B38" s="179" t="n">
        <v>375</v>
      </c>
      <c r="C38" s="178"/>
      <c r="D38" s="179" t="n">
        <v>318</v>
      </c>
      <c r="E38" s="180"/>
      <c r="F38" s="161" t="n">
        <v>65</v>
      </c>
      <c r="G38" s="180"/>
      <c r="H38" s="161" t="n">
        <v>61</v>
      </c>
      <c r="I38" s="175"/>
      <c r="J38" s="179" t="n">
        <v>310</v>
      </c>
      <c r="K38" s="181"/>
      <c r="L38" s="179" t="n">
        <v>257</v>
      </c>
      <c r="M38" s="175"/>
      <c r="N38" s="161" t="n">
        <v>209</v>
      </c>
      <c r="O38" s="161"/>
      <c r="P38" s="161" t="n">
        <v>174</v>
      </c>
      <c r="Q38" s="161"/>
      <c r="R38" s="161" t="n">
        <v>97</v>
      </c>
      <c r="S38" s="161"/>
      <c r="T38" s="161" t="n">
        <v>78</v>
      </c>
      <c r="U38" s="161"/>
      <c r="V38" s="161" t="n">
        <v>4</v>
      </c>
      <c r="W38" s="161"/>
      <c r="X38" s="161" t="n">
        <v>5</v>
      </c>
    </row>
    <row r="39" customFormat="false" ht="10.5" hidden="false" customHeight="true" outlineLevel="0" collapsed="false">
      <c r="A39" s="178" t="s">
        <v>88</v>
      </c>
      <c r="B39" s="179" t="n">
        <v>459</v>
      </c>
      <c r="C39" s="178"/>
      <c r="D39" s="179" t="n">
        <v>403</v>
      </c>
      <c r="E39" s="180"/>
      <c r="F39" s="161" t="n">
        <v>89</v>
      </c>
      <c r="G39" s="180"/>
      <c r="H39" s="161" t="n">
        <v>77</v>
      </c>
      <c r="I39" s="180"/>
      <c r="J39" s="179" t="n">
        <v>370</v>
      </c>
      <c r="K39" s="181"/>
      <c r="L39" s="179" t="n">
        <v>326</v>
      </c>
      <c r="M39" s="180"/>
      <c r="N39" s="161" t="n">
        <v>254</v>
      </c>
      <c r="O39" s="161"/>
      <c r="P39" s="161" t="n">
        <v>227</v>
      </c>
      <c r="Q39" s="161"/>
      <c r="R39" s="161" t="n">
        <v>115</v>
      </c>
      <c r="S39" s="161"/>
      <c r="T39" s="161" t="n">
        <v>98</v>
      </c>
      <c r="U39" s="161"/>
      <c r="V39" s="161" t="n">
        <v>1</v>
      </c>
      <c r="W39" s="161"/>
      <c r="X39" s="161" t="n">
        <v>1</v>
      </c>
    </row>
    <row r="40" customFormat="false" ht="10.5" hidden="false" customHeight="true" outlineLevel="0" collapsed="false">
      <c r="A40" s="178" t="s">
        <v>89</v>
      </c>
      <c r="B40" s="179" t="n">
        <v>128</v>
      </c>
      <c r="C40" s="178"/>
      <c r="D40" s="179" t="n">
        <v>132</v>
      </c>
      <c r="E40" s="180"/>
      <c r="F40" s="161" t="n">
        <v>35</v>
      </c>
      <c r="G40" s="180"/>
      <c r="H40" s="161" t="n">
        <v>32</v>
      </c>
      <c r="I40" s="180"/>
      <c r="J40" s="179" t="n">
        <v>93</v>
      </c>
      <c r="K40" s="181"/>
      <c r="L40" s="179" t="n">
        <v>100</v>
      </c>
      <c r="M40" s="180"/>
      <c r="N40" s="161" t="n">
        <v>76</v>
      </c>
      <c r="O40" s="161"/>
      <c r="P40" s="161" t="n">
        <v>80</v>
      </c>
      <c r="Q40" s="161"/>
      <c r="R40" s="161" t="n">
        <v>17</v>
      </c>
      <c r="S40" s="161"/>
      <c r="T40" s="161" t="n">
        <v>20</v>
      </c>
      <c r="U40" s="161"/>
      <c r="V40" s="161"/>
      <c r="W40" s="161"/>
      <c r="X40" s="161"/>
    </row>
    <row r="41" customFormat="false" ht="10.5" hidden="false" customHeight="true" outlineLevel="0" collapsed="false">
      <c r="A41" s="178" t="s">
        <v>90</v>
      </c>
      <c r="B41" s="179" t="n">
        <v>176</v>
      </c>
      <c r="C41" s="178"/>
      <c r="D41" s="179" t="n">
        <v>160</v>
      </c>
      <c r="E41" s="180"/>
      <c r="F41" s="161" t="n">
        <v>48</v>
      </c>
      <c r="G41" s="180"/>
      <c r="H41" s="161" t="n">
        <v>40</v>
      </c>
      <c r="I41" s="180"/>
      <c r="J41" s="179" t="n">
        <v>128</v>
      </c>
      <c r="K41" s="181"/>
      <c r="L41" s="179" t="n">
        <v>120</v>
      </c>
      <c r="M41" s="180"/>
      <c r="N41" s="161" t="n">
        <v>103</v>
      </c>
      <c r="O41" s="161"/>
      <c r="P41" s="161" t="n">
        <v>93</v>
      </c>
      <c r="Q41" s="161"/>
      <c r="R41" s="161" t="n">
        <v>25</v>
      </c>
      <c r="S41" s="161"/>
      <c r="T41" s="161" t="n">
        <v>27</v>
      </c>
      <c r="U41" s="161"/>
      <c r="V41" s="161"/>
      <c r="W41" s="161"/>
      <c r="X41" s="161"/>
    </row>
    <row r="42" customFormat="false" ht="10.5" hidden="false" customHeight="true" outlineLevel="0" collapsed="false">
      <c r="A42" s="178" t="s">
        <v>91</v>
      </c>
      <c r="B42" s="179" t="n">
        <v>561</v>
      </c>
      <c r="C42" s="178"/>
      <c r="D42" s="179" t="n">
        <v>570</v>
      </c>
      <c r="E42" s="180"/>
      <c r="F42" s="161" t="n">
        <v>124</v>
      </c>
      <c r="G42" s="180"/>
      <c r="H42" s="161" t="n">
        <v>112</v>
      </c>
      <c r="I42" s="180"/>
      <c r="J42" s="179" t="n">
        <v>437</v>
      </c>
      <c r="K42" s="181"/>
      <c r="L42" s="179" t="n">
        <v>458</v>
      </c>
      <c r="M42" s="180"/>
      <c r="N42" s="161" t="n">
        <v>365</v>
      </c>
      <c r="O42" s="161"/>
      <c r="P42" s="161" t="n">
        <v>371</v>
      </c>
      <c r="Q42" s="161"/>
      <c r="R42" s="161" t="n">
        <v>66</v>
      </c>
      <c r="S42" s="161"/>
      <c r="T42" s="161" t="n">
        <v>84</v>
      </c>
      <c r="U42" s="161"/>
      <c r="V42" s="161" t="n">
        <v>6</v>
      </c>
      <c r="W42" s="161"/>
      <c r="X42" s="161" t="n">
        <v>3</v>
      </c>
    </row>
    <row r="43" customFormat="false" ht="10.5" hidden="false" customHeight="true" outlineLevel="0" collapsed="false">
      <c r="A43" s="178"/>
      <c r="B43" s="161"/>
      <c r="C43" s="178"/>
      <c r="D43" s="161"/>
      <c r="E43" s="180"/>
      <c r="F43" s="161"/>
      <c r="G43" s="180"/>
      <c r="H43" s="161"/>
      <c r="I43" s="180"/>
      <c r="J43" s="161"/>
      <c r="K43" s="174"/>
      <c r="L43" s="161"/>
      <c r="M43" s="180"/>
      <c r="N43" s="161"/>
      <c r="O43" s="161"/>
      <c r="P43" s="161"/>
      <c r="Q43" s="161"/>
      <c r="R43" s="161"/>
      <c r="S43" s="161"/>
      <c r="T43" s="161"/>
      <c r="U43" s="161"/>
      <c r="V43" s="161"/>
      <c r="W43" s="161"/>
      <c r="X43" s="161"/>
    </row>
    <row r="44" customFormat="false" ht="10.5" hidden="false" customHeight="true" outlineLevel="0" collapsed="false">
      <c r="A44" s="157" t="s">
        <v>92</v>
      </c>
      <c r="B44" s="172" t="n">
        <v>1371</v>
      </c>
      <c r="C44" s="157"/>
      <c r="D44" s="172" t="n">
        <v>1326</v>
      </c>
      <c r="E44" s="175"/>
      <c r="F44" s="176" t="n">
        <v>349</v>
      </c>
      <c r="G44" s="175"/>
      <c r="H44" s="176" t="n">
        <v>340</v>
      </c>
      <c r="I44" s="180"/>
      <c r="J44" s="172" t="n">
        <v>1022</v>
      </c>
      <c r="K44" s="174"/>
      <c r="L44" s="172" t="n">
        <v>986</v>
      </c>
      <c r="M44" s="180"/>
      <c r="N44" s="176" t="n">
        <v>714</v>
      </c>
      <c r="O44" s="161"/>
      <c r="P44" s="176" t="n">
        <v>683</v>
      </c>
      <c r="Q44" s="161"/>
      <c r="R44" s="176" t="n">
        <v>297</v>
      </c>
      <c r="S44" s="161"/>
      <c r="T44" s="176" t="n">
        <v>298</v>
      </c>
      <c r="U44" s="161"/>
      <c r="V44" s="176" t="n">
        <v>11</v>
      </c>
      <c r="W44" s="161"/>
      <c r="X44" s="176" t="n">
        <v>5</v>
      </c>
      <c r="Z44" s="161"/>
      <c r="AA44" s="177"/>
    </row>
    <row r="45" customFormat="false" ht="10.5" hidden="false" customHeight="true" outlineLevel="0" collapsed="false">
      <c r="A45" s="178" t="s">
        <v>93</v>
      </c>
      <c r="B45" s="179" t="n">
        <v>105</v>
      </c>
      <c r="C45" s="178"/>
      <c r="D45" s="179" t="n">
        <v>114</v>
      </c>
      <c r="E45" s="180"/>
      <c r="F45" s="161" t="n">
        <v>11</v>
      </c>
      <c r="G45" s="180"/>
      <c r="H45" s="161" t="n">
        <v>20</v>
      </c>
      <c r="I45" s="175"/>
      <c r="J45" s="179" t="n">
        <v>94</v>
      </c>
      <c r="K45" s="181"/>
      <c r="L45" s="179" t="n">
        <v>94</v>
      </c>
      <c r="M45" s="175"/>
      <c r="N45" s="161" t="n">
        <v>84</v>
      </c>
      <c r="O45" s="161"/>
      <c r="P45" s="161" t="n">
        <v>80</v>
      </c>
      <c r="Q45" s="161"/>
      <c r="R45" s="161" t="n">
        <v>9</v>
      </c>
      <c r="S45" s="161"/>
      <c r="T45" s="161" t="n">
        <v>14</v>
      </c>
      <c r="U45" s="161"/>
      <c r="V45" s="161" t="n">
        <v>1</v>
      </c>
      <c r="W45" s="161"/>
      <c r="X45" s="161"/>
    </row>
    <row r="46" customFormat="false" ht="10.5" hidden="false" customHeight="true" outlineLevel="0" collapsed="false">
      <c r="A46" s="178" t="s">
        <v>94</v>
      </c>
      <c r="B46" s="179" t="n">
        <v>201</v>
      </c>
      <c r="C46" s="178"/>
      <c r="D46" s="179" t="n">
        <v>204</v>
      </c>
      <c r="E46" s="180"/>
      <c r="F46" s="161" t="n">
        <v>59</v>
      </c>
      <c r="G46" s="180"/>
      <c r="H46" s="161" t="n">
        <v>53</v>
      </c>
      <c r="I46" s="180"/>
      <c r="J46" s="179" t="n">
        <v>142</v>
      </c>
      <c r="K46" s="181"/>
      <c r="L46" s="179" t="n">
        <v>151</v>
      </c>
      <c r="M46" s="180"/>
      <c r="N46" s="161" t="n">
        <v>88</v>
      </c>
      <c r="O46" s="161"/>
      <c r="P46" s="161" t="n">
        <v>109</v>
      </c>
      <c r="Q46" s="161"/>
      <c r="R46" s="161" t="n">
        <v>50</v>
      </c>
      <c r="S46" s="161"/>
      <c r="T46" s="161" t="n">
        <v>40</v>
      </c>
      <c r="U46" s="161"/>
      <c r="V46" s="161" t="n">
        <v>4</v>
      </c>
      <c r="W46" s="161"/>
      <c r="X46" s="161" t="n">
        <v>2</v>
      </c>
    </row>
    <row r="47" customFormat="false" ht="10.5" hidden="false" customHeight="true" outlineLevel="0" collapsed="false">
      <c r="A47" s="178" t="s">
        <v>95</v>
      </c>
      <c r="B47" s="179" t="n">
        <v>264</v>
      </c>
      <c r="C47" s="178"/>
      <c r="D47" s="179" t="n">
        <v>250</v>
      </c>
      <c r="E47" s="180"/>
      <c r="F47" s="161" t="n">
        <v>64</v>
      </c>
      <c r="G47" s="180"/>
      <c r="H47" s="161" t="n">
        <v>64</v>
      </c>
      <c r="I47" s="180"/>
      <c r="J47" s="179" t="n">
        <v>200</v>
      </c>
      <c r="K47" s="181"/>
      <c r="L47" s="179" t="n">
        <v>186</v>
      </c>
      <c r="M47" s="180"/>
      <c r="N47" s="161" t="n">
        <v>130</v>
      </c>
      <c r="O47" s="161"/>
      <c r="P47" s="161" t="n">
        <v>119</v>
      </c>
      <c r="Q47" s="161"/>
      <c r="R47" s="161" t="n">
        <v>69</v>
      </c>
      <c r="S47" s="161"/>
      <c r="T47" s="161" t="n">
        <v>66</v>
      </c>
      <c r="U47" s="161"/>
      <c r="V47" s="161" t="n">
        <v>1</v>
      </c>
      <c r="W47" s="161"/>
      <c r="X47" s="161" t="n">
        <v>1</v>
      </c>
    </row>
    <row r="48" customFormat="false" ht="10.5" hidden="false" customHeight="true" outlineLevel="0" collapsed="false">
      <c r="A48" s="178" t="s">
        <v>96</v>
      </c>
      <c r="B48" s="179" t="n">
        <v>75</v>
      </c>
      <c r="C48" s="178"/>
      <c r="D48" s="179" t="n">
        <v>88</v>
      </c>
      <c r="E48" s="180"/>
      <c r="F48" s="161" t="n">
        <v>26</v>
      </c>
      <c r="G48" s="180"/>
      <c r="H48" s="161" t="n">
        <v>19</v>
      </c>
      <c r="I48" s="180"/>
      <c r="J48" s="179" t="n">
        <v>49</v>
      </c>
      <c r="K48" s="181"/>
      <c r="L48" s="179" t="n">
        <v>69</v>
      </c>
      <c r="M48" s="180"/>
      <c r="N48" s="161" t="n">
        <v>35</v>
      </c>
      <c r="O48" s="161"/>
      <c r="P48" s="161" t="n">
        <v>54</v>
      </c>
      <c r="Q48" s="161"/>
      <c r="R48" s="161" t="n">
        <v>14</v>
      </c>
      <c r="S48" s="161"/>
      <c r="T48" s="161" t="n">
        <v>15</v>
      </c>
      <c r="U48" s="161"/>
      <c r="V48" s="161"/>
      <c r="W48" s="161"/>
      <c r="X48" s="161"/>
    </row>
    <row r="49" customFormat="false" ht="10.5" hidden="false" customHeight="true" outlineLevel="0" collapsed="false">
      <c r="A49" s="178" t="s">
        <v>97</v>
      </c>
      <c r="B49" s="179" t="n">
        <v>206</v>
      </c>
      <c r="C49" s="178"/>
      <c r="D49" s="179" t="n">
        <v>200</v>
      </c>
      <c r="E49" s="180"/>
      <c r="F49" s="161" t="n">
        <v>46</v>
      </c>
      <c r="G49" s="180"/>
      <c r="H49" s="161" t="n">
        <v>49</v>
      </c>
      <c r="I49" s="180"/>
      <c r="J49" s="179" t="n">
        <v>160</v>
      </c>
      <c r="K49" s="181"/>
      <c r="L49" s="179" t="n">
        <v>151</v>
      </c>
      <c r="M49" s="180"/>
      <c r="N49" s="161" t="n">
        <v>103</v>
      </c>
      <c r="O49" s="161"/>
      <c r="P49" s="161" t="n">
        <v>91</v>
      </c>
      <c r="Q49" s="161"/>
      <c r="R49" s="161" t="n">
        <v>53</v>
      </c>
      <c r="S49" s="161"/>
      <c r="T49" s="161" t="n">
        <v>60</v>
      </c>
      <c r="U49" s="161"/>
      <c r="V49" s="161" t="n">
        <v>4</v>
      </c>
      <c r="W49" s="161"/>
      <c r="X49" s="161"/>
    </row>
    <row r="50" customFormat="false" ht="10.5" hidden="false" customHeight="true" outlineLevel="0" collapsed="false">
      <c r="A50" s="178" t="s">
        <v>98</v>
      </c>
      <c r="B50" s="179" t="n">
        <v>107</v>
      </c>
      <c r="C50" s="178"/>
      <c r="D50" s="179" t="n">
        <v>98</v>
      </c>
      <c r="E50" s="180"/>
      <c r="F50" s="161" t="n">
        <v>25</v>
      </c>
      <c r="G50" s="180"/>
      <c r="H50" s="161" t="n">
        <v>24</v>
      </c>
      <c r="I50" s="180"/>
      <c r="J50" s="179" t="n">
        <v>82</v>
      </c>
      <c r="K50" s="181"/>
      <c r="L50" s="179" t="n">
        <v>74</v>
      </c>
      <c r="M50" s="180"/>
      <c r="N50" s="161" t="n">
        <v>59</v>
      </c>
      <c r="O50" s="161"/>
      <c r="P50" s="161" t="n">
        <v>56</v>
      </c>
      <c r="Q50" s="161"/>
      <c r="R50" s="161" t="n">
        <v>22</v>
      </c>
      <c r="S50" s="161"/>
      <c r="T50" s="161" t="n">
        <v>18</v>
      </c>
      <c r="U50" s="161"/>
      <c r="V50" s="161" t="n">
        <v>1</v>
      </c>
      <c r="W50" s="161"/>
      <c r="X50" s="161"/>
    </row>
    <row r="51" customFormat="false" ht="10.5" hidden="false" customHeight="true" outlineLevel="0" collapsed="false">
      <c r="A51" s="178" t="s">
        <v>99</v>
      </c>
      <c r="B51" s="179" t="n">
        <v>57</v>
      </c>
      <c r="C51" s="178"/>
      <c r="D51" s="179" t="n">
        <v>51</v>
      </c>
      <c r="E51" s="180"/>
      <c r="F51" s="161" t="n">
        <v>12</v>
      </c>
      <c r="G51" s="180"/>
      <c r="H51" s="161" t="n">
        <v>11</v>
      </c>
      <c r="I51" s="180"/>
      <c r="J51" s="179" t="n">
        <v>45</v>
      </c>
      <c r="K51" s="181"/>
      <c r="L51" s="179" t="n">
        <v>40</v>
      </c>
      <c r="M51" s="180"/>
      <c r="N51" s="161" t="n">
        <v>38</v>
      </c>
      <c r="O51" s="161"/>
      <c r="P51" s="161" t="n">
        <v>29</v>
      </c>
      <c r="Q51" s="161"/>
      <c r="R51" s="161" t="n">
        <v>7</v>
      </c>
      <c r="S51" s="161"/>
      <c r="T51" s="161" t="n">
        <v>11</v>
      </c>
      <c r="U51" s="161"/>
      <c r="V51" s="161"/>
      <c r="W51" s="161"/>
      <c r="X51" s="161"/>
    </row>
    <row r="52" customFormat="false" ht="10.5" hidden="false" customHeight="true" outlineLevel="0" collapsed="false">
      <c r="A52" s="178" t="s">
        <v>100</v>
      </c>
      <c r="B52" s="179" t="n">
        <v>280</v>
      </c>
      <c r="C52" s="178"/>
      <c r="D52" s="179" t="n">
        <v>261</v>
      </c>
      <c r="E52" s="180"/>
      <c r="F52" s="161" t="n">
        <v>88</v>
      </c>
      <c r="G52" s="180"/>
      <c r="H52" s="161" t="n">
        <v>83</v>
      </c>
      <c r="I52" s="180"/>
      <c r="J52" s="179" t="n">
        <v>192</v>
      </c>
      <c r="K52" s="181"/>
      <c r="L52" s="179" t="n">
        <v>178</v>
      </c>
      <c r="M52" s="180"/>
      <c r="N52" s="161" t="n">
        <v>134</v>
      </c>
      <c r="O52" s="161"/>
      <c r="P52" s="161" t="n">
        <v>117</v>
      </c>
      <c r="Q52" s="161"/>
      <c r="R52" s="161" t="n">
        <v>58</v>
      </c>
      <c r="S52" s="161"/>
      <c r="T52" s="161" t="n">
        <v>59</v>
      </c>
      <c r="U52" s="161"/>
      <c r="V52" s="161"/>
      <c r="W52" s="161"/>
      <c r="X52" s="161" t="n">
        <v>2</v>
      </c>
    </row>
    <row r="53" customFormat="false" ht="10.5" hidden="false" customHeight="true" outlineLevel="0" collapsed="false">
      <c r="A53" s="178" t="s">
        <v>101</v>
      </c>
      <c r="B53" s="179" t="n">
        <v>76</v>
      </c>
      <c r="C53" s="178"/>
      <c r="D53" s="179" t="n">
        <v>60</v>
      </c>
      <c r="E53" s="180"/>
      <c r="F53" s="161" t="n">
        <v>18</v>
      </c>
      <c r="G53" s="180"/>
      <c r="H53" s="161" t="n">
        <v>17</v>
      </c>
      <c r="I53" s="180"/>
      <c r="J53" s="179" t="n">
        <v>58</v>
      </c>
      <c r="K53" s="181"/>
      <c r="L53" s="179" t="n">
        <v>43</v>
      </c>
      <c r="M53" s="180"/>
      <c r="N53" s="161" t="n">
        <v>43</v>
      </c>
      <c r="O53" s="161"/>
      <c r="P53" s="161" t="n">
        <v>28</v>
      </c>
      <c r="Q53" s="161"/>
      <c r="R53" s="161" t="n">
        <v>15</v>
      </c>
      <c r="S53" s="161"/>
      <c r="T53" s="161" t="n">
        <v>15</v>
      </c>
      <c r="U53" s="161"/>
      <c r="V53" s="161"/>
      <c r="W53" s="182"/>
      <c r="X53" s="161"/>
    </row>
    <row r="54" customFormat="false" ht="10.5" hidden="false" customHeight="true" outlineLevel="0" collapsed="false">
      <c r="A54" s="178"/>
      <c r="B54" s="161"/>
      <c r="C54" s="178"/>
      <c r="D54" s="161"/>
      <c r="E54" s="180"/>
      <c r="F54" s="161"/>
      <c r="G54" s="180"/>
      <c r="H54" s="161"/>
      <c r="I54" s="180"/>
      <c r="J54" s="161"/>
      <c r="K54" s="174"/>
      <c r="L54" s="161"/>
      <c r="M54" s="180"/>
      <c r="N54" s="161"/>
      <c r="O54" s="161"/>
      <c r="P54" s="161"/>
      <c r="Q54" s="161"/>
      <c r="R54" s="161"/>
      <c r="S54" s="161"/>
      <c r="T54" s="161"/>
      <c r="U54" s="161"/>
      <c r="V54" s="161"/>
      <c r="W54" s="161"/>
      <c r="X54" s="161"/>
    </row>
    <row r="55" customFormat="false" ht="10.5" hidden="false" customHeight="true" outlineLevel="0" collapsed="false">
      <c r="A55" s="157" t="s">
        <v>102</v>
      </c>
      <c r="B55" s="172" t="n">
        <v>5974</v>
      </c>
      <c r="C55" s="157"/>
      <c r="D55" s="172" t="n">
        <v>5953</v>
      </c>
      <c r="E55" s="175"/>
      <c r="F55" s="176" t="n">
        <v>1372</v>
      </c>
      <c r="G55" s="175"/>
      <c r="H55" s="176" t="n">
        <v>1361</v>
      </c>
      <c r="I55" s="180"/>
      <c r="J55" s="172" t="n">
        <v>4602</v>
      </c>
      <c r="K55" s="174"/>
      <c r="L55" s="172" t="n">
        <v>4592</v>
      </c>
      <c r="M55" s="180"/>
      <c r="N55" s="176" t="n">
        <v>3641</v>
      </c>
      <c r="O55" s="161"/>
      <c r="P55" s="176" t="n">
        <v>3765</v>
      </c>
      <c r="Q55" s="161"/>
      <c r="R55" s="176" t="n">
        <v>932</v>
      </c>
      <c r="S55" s="161"/>
      <c r="T55" s="176" t="n">
        <v>794</v>
      </c>
      <c r="U55" s="161"/>
      <c r="V55" s="176" t="n">
        <v>29</v>
      </c>
      <c r="W55" s="161"/>
      <c r="X55" s="176" t="n">
        <v>33</v>
      </c>
      <c r="Z55" s="161"/>
      <c r="AA55" s="177"/>
    </row>
    <row r="56" customFormat="false" ht="10.5" hidden="false" customHeight="true" outlineLevel="0" collapsed="false">
      <c r="A56" s="178" t="s">
        <v>103</v>
      </c>
      <c r="B56" s="179" t="n">
        <v>4197</v>
      </c>
      <c r="C56" s="178"/>
      <c r="D56" s="179" t="n">
        <v>4114</v>
      </c>
      <c r="E56" s="180"/>
      <c r="F56" s="161" t="n">
        <v>1051</v>
      </c>
      <c r="G56" s="180"/>
      <c r="H56" s="161" t="n">
        <v>1087</v>
      </c>
      <c r="I56" s="175"/>
      <c r="J56" s="179" t="n">
        <v>3146</v>
      </c>
      <c r="K56" s="181"/>
      <c r="L56" s="179" t="n">
        <v>3027</v>
      </c>
      <c r="M56" s="175"/>
      <c r="N56" s="161" t="n">
        <v>2384</v>
      </c>
      <c r="O56" s="161"/>
      <c r="P56" s="161" t="n">
        <v>2386</v>
      </c>
      <c r="Q56" s="161"/>
      <c r="R56" s="161" t="n">
        <v>741</v>
      </c>
      <c r="S56" s="161"/>
      <c r="T56" s="161" t="n">
        <v>615</v>
      </c>
      <c r="U56" s="161"/>
      <c r="V56" s="161" t="n">
        <v>21</v>
      </c>
      <c r="W56" s="161"/>
      <c r="X56" s="161" t="n">
        <v>26</v>
      </c>
    </row>
    <row r="57" customFormat="false" ht="10.5" hidden="false" customHeight="true" outlineLevel="0" collapsed="false">
      <c r="A57" s="178" t="s">
        <v>104</v>
      </c>
      <c r="B57" s="179" t="n">
        <v>732</v>
      </c>
      <c r="C57" s="178"/>
      <c r="D57" s="179" t="n">
        <v>812</v>
      </c>
      <c r="E57" s="180"/>
      <c r="F57" s="161" t="n">
        <v>134</v>
      </c>
      <c r="G57" s="180"/>
      <c r="H57" s="161" t="n">
        <v>111</v>
      </c>
      <c r="I57" s="180"/>
      <c r="J57" s="179" t="n">
        <v>598</v>
      </c>
      <c r="K57" s="181"/>
      <c r="L57" s="179" t="n">
        <v>701</v>
      </c>
      <c r="M57" s="180"/>
      <c r="N57" s="161" t="n">
        <v>523</v>
      </c>
      <c r="O57" s="161"/>
      <c r="P57" s="161" t="n">
        <v>623</v>
      </c>
      <c r="Q57" s="161"/>
      <c r="R57" s="161" t="n">
        <v>73</v>
      </c>
      <c r="S57" s="161"/>
      <c r="T57" s="161" t="n">
        <v>77</v>
      </c>
      <c r="U57" s="161"/>
      <c r="V57" s="161" t="n">
        <v>2</v>
      </c>
      <c r="W57" s="161"/>
      <c r="X57" s="161" t="n">
        <v>1</v>
      </c>
    </row>
    <row r="58" customFormat="false" ht="10.5" hidden="false" customHeight="true" outlineLevel="0" collapsed="false">
      <c r="A58" s="178" t="s">
        <v>105</v>
      </c>
      <c r="B58" s="179" t="n">
        <v>139</v>
      </c>
      <c r="C58" s="178"/>
      <c r="D58" s="179" t="n">
        <v>202</v>
      </c>
      <c r="E58" s="180"/>
      <c r="F58" s="161" t="n">
        <v>16</v>
      </c>
      <c r="G58" s="180"/>
      <c r="H58" s="161" t="n">
        <v>21</v>
      </c>
      <c r="I58" s="180"/>
      <c r="J58" s="179" t="n">
        <v>123</v>
      </c>
      <c r="K58" s="181"/>
      <c r="L58" s="179" t="n">
        <v>181</v>
      </c>
      <c r="M58" s="180"/>
      <c r="N58" s="161" t="n">
        <v>108</v>
      </c>
      <c r="O58" s="161"/>
      <c r="P58" s="161" t="n">
        <v>157</v>
      </c>
      <c r="Q58" s="161"/>
      <c r="R58" s="161" t="n">
        <v>15</v>
      </c>
      <c r="S58" s="161"/>
      <c r="T58" s="161" t="n">
        <v>22</v>
      </c>
      <c r="U58" s="161"/>
      <c r="V58" s="161"/>
      <c r="W58" s="161"/>
      <c r="X58" s="161" t="n">
        <v>2</v>
      </c>
    </row>
    <row r="59" customFormat="false" ht="10.5" hidden="false" customHeight="true" outlineLevel="0" collapsed="false">
      <c r="A59" s="178" t="s">
        <v>106</v>
      </c>
      <c r="B59" s="179" t="n">
        <v>906</v>
      </c>
      <c r="C59" s="178"/>
      <c r="D59" s="179" t="n">
        <v>825</v>
      </c>
      <c r="E59" s="180"/>
      <c r="F59" s="161" t="n">
        <v>171</v>
      </c>
      <c r="G59" s="180"/>
      <c r="H59" s="161" t="n">
        <v>142</v>
      </c>
      <c r="I59" s="180"/>
      <c r="J59" s="179" t="n">
        <v>735</v>
      </c>
      <c r="K59" s="181"/>
      <c r="L59" s="179" t="n">
        <v>683</v>
      </c>
      <c r="M59" s="180"/>
      <c r="N59" s="161" t="n">
        <v>626</v>
      </c>
      <c r="O59" s="161"/>
      <c r="P59" s="161" t="n">
        <v>599</v>
      </c>
      <c r="Q59" s="161"/>
      <c r="R59" s="161" t="n">
        <v>103</v>
      </c>
      <c r="S59" s="161"/>
      <c r="T59" s="161" t="n">
        <v>80</v>
      </c>
      <c r="U59" s="161"/>
      <c r="V59" s="161" t="n">
        <v>6</v>
      </c>
      <c r="W59" s="161"/>
      <c r="X59" s="161" t="n">
        <v>4</v>
      </c>
    </row>
    <row r="60" customFormat="false" ht="10.5" hidden="false" customHeight="true" outlineLevel="0" collapsed="false">
      <c r="A60" s="178"/>
      <c r="B60" s="161"/>
      <c r="C60" s="178"/>
      <c r="D60" s="161"/>
      <c r="E60" s="180"/>
      <c r="F60" s="161"/>
      <c r="G60" s="180"/>
      <c r="H60" s="161"/>
      <c r="I60" s="180"/>
      <c r="J60" s="161"/>
      <c r="K60" s="174"/>
      <c r="L60" s="161"/>
      <c r="M60" s="180"/>
      <c r="N60" s="161"/>
      <c r="O60" s="161"/>
      <c r="P60" s="161"/>
      <c r="Q60" s="161"/>
      <c r="R60" s="161"/>
      <c r="S60" s="161"/>
      <c r="T60" s="161"/>
      <c r="U60" s="161"/>
      <c r="V60" s="161"/>
      <c r="W60" s="161"/>
      <c r="X60" s="161"/>
    </row>
    <row r="61" customFormat="false" ht="10.5" hidden="false" customHeight="true" outlineLevel="0" collapsed="false">
      <c r="A61" s="157" t="s">
        <v>107</v>
      </c>
      <c r="B61" s="172" t="n">
        <v>3588</v>
      </c>
      <c r="C61" s="157"/>
      <c r="D61" s="172" t="n">
        <v>3921</v>
      </c>
      <c r="E61" s="175"/>
      <c r="F61" s="176" t="n">
        <v>906</v>
      </c>
      <c r="G61" s="175"/>
      <c r="H61" s="176" t="n">
        <v>889</v>
      </c>
      <c r="I61" s="180"/>
      <c r="J61" s="172" t="n">
        <v>2682</v>
      </c>
      <c r="K61" s="183"/>
      <c r="L61" s="172" t="n">
        <v>3032</v>
      </c>
      <c r="M61" s="180"/>
      <c r="N61" s="176" t="n">
        <v>1965</v>
      </c>
      <c r="O61" s="161"/>
      <c r="P61" s="176" t="n">
        <v>2301</v>
      </c>
      <c r="Q61" s="161"/>
      <c r="R61" s="176" t="n">
        <v>685</v>
      </c>
      <c r="S61" s="161"/>
      <c r="T61" s="176" t="n">
        <v>704</v>
      </c>
      <c r="U61" s="161"/>
      <c r="V61" s="176" t="n">
        <v>32</v>
      </c>
      <c r="W61" s="161"/>
      <c r="X61" s="176" t="n">
        <v>27</v>
      </c>
      <c r="Z61" s="161"/>
      <c r="AA61" s="177"/>
    </row>
    <row r="62" customFormat="false" ht="10.5" hidden="false" customHeight="true" outlineLevel="0" collapsed="false">
      <c r="A62" s="178" t="s">
        <v>108</v>
      </c>
      <c r="B62" s="179" t="n">
        <v>1425</v>
      </c>
      <c r="C62" s="178"/>
      <c r="D62" s="179" t="n">
        <v>1620</v>
      </c>
      <c r="E62" s="180"/>
      <c r="F62" s="161" t="n">
        <v>298</v>
      </c>
      <c r="G62" s="180"/>
      <c r="H62" s="161" t="n">
        <v>281</v>
      </c>
      <c r="I62" s="175"/>
      <c r="J62" s="179" t="n">
        <v>1127</v>
      </c>
      <c r="K62" s="177"/>
      <c r="L62" s="179" t="n">
        <v>1339</v>
      </c>
      <c r="M62" s="175"/>
      <c r="N62" s="161" t="n">
        <v>854</v>
      </c>
      <c r="O62" s="161"/>
      <c r="P62" s="161" t="n">
        <v>1053</v>
      </c>
      <c r="Q62" s="161"/>
      <c r="R62" s="161" t="n">
        <v>256</v>
      </c>
      <c r="S62" s="161"/>
      <c r="T62" s="161" t="n">
        <v>275</v>
      </c>
      <c r="U62" s="161"/>
      <c r="V62" s="161" t="n">
        <v>17</v>
      </c>
      <c r="W62" s="161"/>
      <c r="X62" s="161" t="n">
        <v>11</v>
      </c>
    </row>
    <row r="63" customFormat="false" ht="10.5" hidden="false" customHeight="true" outlineLevel="0" collapsed="false">
      <c r="A63" s="178" t="s">
        <v>109</v>
      </c>
      <c r="B63" s="179" t="n">
        <v>476</v>
      </c>
      <c r="C63" s="178"/>
      <c r="D63" s="179" t="n">
        <v>477</v>
      </c>
      <c r="E63" s="180"/>
      <c r="F63" s="161" t="n">
        <v>116</v>
      </c>
      <c r="G63" s="180"/>
      <c r="H63" s="161" t="n">
        <v>115</v>
      </c>
      <c r="I63" s="180"/>
      <c r="J63" s="179" t="n">
        <v>360</v>
      </c>
      <c r="K63" s="177"/>
      <c r="L63" s="179" t="n">
        <v>362</v>
      </c>
      <c r="M63" s="180"/>
      <c r="N63" s="161" t="n">
        <v>288</v>
      </c>
      <c r="O63" s="161"/>
      <c r="P63" s="161" t="n">
        <v>308</v>
      </c>
      <c r="Q63" s="161"/>
      <c r="R63" s="161" t="n">
        <v>67</v>
      </c>
      <c r="S63" s="161"/>
      <c r="T63" s="161" t="n">
        <v>52</v>
      </c>
      <c r="U63" s="161"/>
      <c r="V63" s="161" t="n">
        <v>5</v>
      </c>
      <c r="W63" s="161"/>
      <c r="X63" s="161" t="n">
        <v>2</v>
      </c>
    </row>
    <row r="64" customFormat="false" ht="10.5" hidden="false" customHeight="true" outlineLevel="0" collapsed="false">
      <c r="A64" s="178" t="s">
        <v>110</v>
      </c>
      <c r="B64" s="179" t="n">
        <v>1687</v>
      </c>
      <c r="C64" s="178"/>
      <c r="D64" s="179" t="n">
        <v>1824</v>
      </c>
      <c r="E64" s="180"/>
      <c r="F64" s="161" t="n">
        <v>492</v>
      </c>
      <c r="G64" s="180"/>
      <c r="H64" s="161" t="n">
        <v>493</v>
      </c>
      <c r="I64" s="180"/>
      <c r="J64" s="179" t="n">
        <v>1195</v>
      </c>
      <c r="K64" s="177"/>
      <c r="L64" s="179" t="n">
        <v>1331</v>
      </c>
      <c r="M64" s="180"/>
      <c r="N64" s="161" t="n">
        <v>823</v>
      </c>
      <c r="O64" s="161"/>
      <c r="P64" s="161" t="n">
        <v>940</v>
      </c>
      <c r="Q64" s="161"/>
      <c r="R64" s="161" t="n">
        <v>362</v>
      </c>
      <c r="S64" s="161"/>
      <c r="T64" s="161" t="n">
        <v>377</v>
      </c>
      <c r="U64" s="161"/>
      <c r="V64" s="161" t="n">
        <v>10</v>
      </c>
      <c r="W64" s="161"/>
      <c r="X64" s="161" t="n">
        <v>14</v>
      </c>
    </row>
    <row r="65" customFormat="false" ht="10.5" hidden="false" customHeight="true" outlineLevel="0" collapsed="false">
      <c r="A65" s="178"/>
      <c r="B65" s="161"/>
      <c r="C65" s="178"/>
      <c r="D65" s="161"/>
      <c r="E65" s="180"/>
      <c r="F65" s="161"/>
      <c r="G65" s="180"/>
      <c r="H65" s="161"/>
      <c r="I65" s="180"/>
      <c r="J65" s="161"/>
      <c r="K65" s="177"/>
      <c r="L65" s="161"/>
      <c r="M65" s="180"/>
      <c r="N65" s="161"/>
      <c r="O65" s="161"/>
      <c r="P65" s="161"/>
      <c r="Q65" s="161"/>
      <c r="R65" s="161"/>
      <c r="S65" s="161"/>
      <c r="T65" s="161"/>
      <c r="U65" s="161"/>
      <c r="V65" s="161"/>
      <c r="W65" s="161"/>
      <c r="X65" s="161"/>
    </row>
    <row r="66" customFormat="false" ht="10.5" hidden="false" customHeight="true" outlineLevel="0" collapsed="false">
      <c r="A66" s="157" t="s">
        <v>111</v>
      </c>
      <c r="B66" s="172" t="n">
        <v>743</v>
      </c>
      <c r="C66" s="157"/>
      <c r="D66" s="172" t="n">
        <v>790</v>
      </c>
      <c r="E66" s="175"/>
      <c r="F66" s="176" t="n">
        <v>149</v>
      </c>
      <c r="G66" s="175"/>
      <c r="H66" s="176" t="n">
        <v>171</v>
      </c>
      <c r="I66" s="180"/>
      <c r="J66" s="172" t="n">
        <v>594</v>
      </c>
      <c r="K66" s="183"/>
      <c r="L66" s="172" t="n">
        <v>619</v>
      </c>
      <c r="M66" s="180"/>
      <c r="N66" s="176" t="n">
        <v>427</v>
      </c>
      <c r="O66" s="161"/>
      <c r="P66" s="176" t="n">
        <v>459</v>
      </c>
      <c r="Q66" s="161"/>
      <c r="R66" s="176" t="n">
        <v>161</v>
      </c>
      <c r="S66" s="161"/>
      <c r="T66" s="176" t="n">
        <v>153</v>
      </c>
      <c r="U66" s="161"/>
      <c r="V66" s="176" t="n">
        <v>6</v>
      </c>
      <c r="W66" s="161"/>
      <c r="X66" s="176" t="n">
        <v>7</v>
      </c>
      <c r="Z66" s="161"/>
      <c r="AA66" s="177"/>
    </row>
    <row r="67" customFormat="false" ht="10.5" hidden="false" customHeight="true" outlineLevel="0" collapsed="false">
      <c r="A67" s="178" t="s">
        <v>112</v>
      </c>
      <c r="B67" s="179" t="n">
        <v>479</v>
      </c>
      <c r="C67" s="178"/>
      <c r="D67" s="179" t="n">
        <v>504</v>
      </c>
      <c r="E67" s="180"/>
      <c r="F67" s="161" t="n">
        <v>97</v>
      </c>
      <c r="G67" s="180"/>
      <c r="H67" s="161" t="n">
        <v>110</v>
      </c>
      <c r="I67" s="175"/>
      <c r="J67" s="179" t="n">
        <v>382</v>
      </c>
      <c r="K67" s="177"/>
      <c r="L67" s="179" t="n">
        <v>394</v>
      </c>
      <c r="M67" s="175"/>
      <c r="N67" s="161" t="n">
        <v>263</v>
      </c>
      <c r="O67" s="161"/>
      <c r="P67" s="161" t="n">
        <v>282</v>
      </c>
      <c r="Q67" s="161"/>
      <c r="R67" s="161" t="n">
        <v>114</v>
      </c>
      <c r="S67" s="161"/>
      <c r="T67" s="161" t="n">
        <v>107</v>
      </c>
      <c r="U67" s="161"/>
      <c r="V67" s="161" t="n">
        <v>5</v>
      </c>
      <c r="W67" s="161"/>
      <c r="X67" s="161" t="n">
        <v>5</v>
      </c>
    </row>
    <row r="68" customFormat="false" ht="10.5" hidden="false" customHeight="true" outlineLevel="0" collapsed="false">
      <c r="A68" s="178" t="s">
        <v>113</v>
      </c>
      <c r="B68" s="179" t="n">
        <v>264</v>
      </c>
      <c r="C68" s="178"/>
      <c r="D68" s="179" t="n">
        <v>286</v>
      </c>
      <c r="E68" s="180"/>
      <c r="F68" s="161" t="n">
        <v>52</v>
      </c>
      <c r="G68" s="180"/>
      <c r="H68" s="161" t="n">
        <v>61</v>
      </c>
      <c r="I68" s="180"/>
      <c r="J68" s="179" t="n">
        <v>212</v>
      </c>
      <c r="K68" s="177"/>
      <c r="L68" s="179" t="n">
        <v>225</v>
      </c>
      <c r="M68" s="180"/>
      <c r="N68" s="161" t="n">
        <v>164</v>
      </c>
      <c r="O68" s="161"/>
      <c r="P68" s="161" t="n">
        <v>177</v>
      </c>
      <c r="Q68" s="161"/>
      <c r="R68" s="161" t="n">
        <v>47</v>
      </c>
      <c r="S68" s="161"/>
      <c r="T68" s="161" t="n">
        <v>46</v>
      </c>
      <c r="U68" s="161"/>
      <c r="V68" s="161" t="n">
        <v>1</v>
      </c>
      <c r="W68" s="161"/>
      <c r="X68" s="161" t="n">
        <v>2</v>
      </c>
    </row>
    <row r="69" customFormat="false" ht="10.5" hidden="false" customHeight="true" outlineLevel="0" collapsed="false">
      <c r="A69" s="178"/>
      <c r="B69" s="161"/>
      <c r="C69" s="178"/>
      <c r="D69" s="161"/>
      <c r="E69" s="180"/>
      <c r="F69" s="161"/>
      <c r="G69" s="180"/>
      <c r="H69" s="161"/>
      <c r="I69" s="180"/>
      <c r="J69" s="161"/>
      <c r="K69" s="177"/>
      <c r="L69" s="161"/>
      <c r="M69" s="180"/>
      <c r="N69" s="161"/>
      <c r="O69" s="161"/>
      <c r="P69" s="161"/>
      <c r="Q69" s="161"/>
      <c r="R69" s="161"/>
      <c r="S69" s="161"/>
      <c r="T69" s="161"/>
      <c r="U69" s="161"/>
      <c r="V69" s="161"/>
      <c r="W69" s="161"/>
      <c r="X69" s="161"/>
    </row>
    <row r="70" customFormat="false" ht="10.5" hidden="false" customHeight="true" outlineLevel="0" collapsed="false">
      <c r="A70" s="157" t="s">
        <v>114</v>
      </c>
      <c r="B70" s="172" t="n">
        <v>1054</v>
      </c>
      <c r="C70" s="157"/>
      <c r="D70" s="172" t="n">
        <v>1098</v>
      </c>
      <c r="E70" s="175"/>
      <c r="F70" s="176" t="n">
        <v>322</v>
      </c>
      <c r="G70" s="175"/>
      <c r="H70" s="176" t="n">
        <v>343</v>
      </c>
      <c r="I70" s="180"/>
      <c r="J70" s="172" t="n">
        <v>732</v>
      </c>
      <c r="K70" s="183"/>
      <c r="L70" s="172" t="n">
        <v>755</v>
      </c>
      <c r="M70" s="180"/>
      <c r="N70" s="176" t="n">
        <v>477</v>
      </c>
      <c r="O70" s="161"/>
      <c r="P70" s="176" t="n">
        <v>458</v>
      </c>
      <c r="Q70" s="161"/>
      <c r="R70" s="176" t="n">
        <v>241</v>
      </c>
      <c r="S70" s="161"/>
      <c r="T70" s="176" t="n">
        <v>279</v>
      </c>
      <c r="U70" s="161"/>
      <c r="V70" s="176" t="n">
        <v>14</v>
      </c>
      <c r="W70" s="161"/>
      <c r="X70" s="176" t="n">
        <v>18</v>
      </c>
      <c r="Z70" s="161"/>
      <c r="AA70" s="177"/>
    </row>
    <row r="71" customFormat="false" ht="10.5" hidden="false" customHeight="true" outlineLevel="0" collapsed="false">
      <c r="A71" s="178" t="s">
        <v>115</v>
      </c>
      <c r="B71" s="179" t="n">
        <v>426</v>
      </c>
      <c r="C71" s="178"/>
      <c r="D71" s="179" t="n">
        <v>476</v>
      </c>
      <c r="E71" s="180"/>
      <c r="F71" s="161" t="n">
        <v>164</v>
      </c>
      <c r="G71" s="180"/>
      <c r="H71" s="161" t="n">
        <v>167</v>
      </c>
      <c r="I71" s="175"/>
      <c r="J71" s="179" t="n">
        <v>262</v>
      </c>
      <c r="K71" s="177"/>
      <c r="L71" s="179" t="n">
        <v>309</v>
      </c>
      <c r="M71" s="175"/>
      <c r="N71" s="161" t="n">
        <v>170</v>
      </c>
      <c r="O71" s="161"/>
      <c r="P71" s="161" t="n">
        <v>180</v>
      </c>
      <c r="Q71" s="161"/>
      <c r="R71" s="161" t="n">
        <v>87</v>
      </c>
      <c r="S71" s="161"/>
      <c r="T71" s="161" t="n">
        <v>122</v>
      </c>
      <c r="U71" s="161"/>
      <c r="V71" s="161" t="n">
        <v>5</v>
      </c>
      <c r="W71" s="161"/>
      <c r="X71" s="161" t="n">
        <v>7</v>
      </c>
    </row>
    <row r="72" customFormat="false" ht="10.5" hidden="false" customHeight="true" outlineLevel="0" collapsed="false">
      <c r="A72" s="178" t="s">
        <v>116</v>
      </c>
      <c r="B72" s="179" t="n">
        <v>157</v>
      </c>
      <c r="C72" s="178"/>
      <c r="D72" s="179" t="n">
        <v>154</v>
      </c>
      <c r="E72" s="180"/>
      <c r="F72" s="161" t="n">
        <v>23</v>
      </c>
      <c r="G72" s="180"/>
      <c r="H72" s="161" t="n">
        <v>36</v>
      </c>
      <c r="I72" s="180"/>
      <c r="J72" s="179" t="n">
        <v>134</v>
      </c>
      <c r="K72" s="177"/>
      <c r="L72" s="179" t="n">
        <v>118</v>
      </c>
      <c r="M72" s="180"/>
      <c r="N72" s="161" t="n">
        <v>86</v>
      </c>
      <c r="O72" s="161"/>
      <c r="P72" s="161" t="n">
        <v>75</v>
      </c>
      <c r="Q72" s="161"/>
      <c r="R72" s="161" t="n">
        <v>47</v>
      </c>
      <c r="S72" s="161"/>
      <c r="T72" s="161" t="n">
        <v>42</v>
      </c>
      <c r="U72" s="161"/>
      <c r="V72" s="161" t="n">
        <v>1</v>
      </c>
      <c r="W72" s="161"/>
      <c r="X72" s="161" t="n">
        <v>1</v>
      </c>
    </row>
    <row r="73" customFormat="false" ht="10.5" hidden="false" customHeight="true" outlineLevel="0" collapsed="false">
      <c r="A73" s="178" t="s">
        <v>117</v>
      </c>
      <c r="B73" s="179" t="n">
        <v>103</v>
      </c>
      <c r="C73" s="178"/>
      <c r="D73" s="179" t="n">
        <v>71</v>
      </c>
      <c r="E73" s="180"/>
      <c r="F73" s="161" t="n">
        <v>27</v>
      </c>
      <c r="G73" s="180"/>
      <c r="H73" s="161" t="n">
        <v>23</v>
      </c>
      <c r="I73" s="180"/>
      <c r="J73" s="179" t="n">
        <v>76</v>
      </c>
      <c r="K73" s="177"/>
      <c r="L73" s="179" t="n">
        <v>48</v>
      </c>
      <c r="M73" s="180"/>
      <c r="N73" s="161" t="n">
        <v>54</v>
      </c>
      <c r="O73" s="161"/>
      <c r="P73" s="161" t="n">
        <v>28</v>
      </c>
      <c r="Q73" s="161"/>
      <c r="R73" s="161" t="n">
        <v>19</v>
      </c>
      <c r="S73" s="161"/>
      <c r="T73" s="161" t="n">
        <v>19</v>
      </c>
      <c r="U73" s="161"/>
      <c r="V73" s="161" t="n">
        <v>3</v>
      </c>
      <c r="W73" s="161"/>
      <c r="X73" s="161" t="n">
        <v>1</v>
      </c>
    </row>
    <row r="74" customFormat="false" ht="10.5" hidden="false" customHeight="true" outlineLevel="0" collapsed="false">
      <c r="A74" s="178" t="s">
        <v>118</v>
      </c>
      <c r="B74" s="179" t="n">
        <v>368</v>
      </c>
      <c r="C74" s="178"/>
      <c r="D74" s="179" t="n">
        <v>397</v>
      </c>
      <c r="E74" s="180"/>
      <c r="F74" s="161" t="n">
        <v>108</v>
      </c>
      <c r="G74" s="180"/>
      <c r="H74" s="161" t="n">
        <v>117</v>
      </c>
      <c r="I74" s="180"/>
      <c r="J74" s="179" t="n">
        <v>260</v>
      </c>
      <c r="K74" s="177"/>
      <c r="L74" s="179" t="n">
        <v>280</v>
      </c>
      <c r="M74" s="180"/>
      <c r="N74" s="161" t="n">
        <v>167</v>
      </c>
      <c r="O74" s="161"/>
      <c r="P74" s="161" t="n">
        <v>175</v>
      </c>
      <c r="Q74" s="161"/>
      <c r="R74" s="161" t="n">
        <v>88</v>
      </c>
      <c r="S74" s="161"/>
      <c r="T74" s="161" t="n">
        <v>96</v>
      </c>
      <c r="U74" s="161"/>
      <c r="V74" s="161" t="n">
        <v>5</v>
      </c>
      <c r="W74" s="161"/>
      <c r="X74" s="161" t="n">
        <v>9</v>
      </c>
    </row>
    <row r="75" customFormat="false" ht="10.5" hidden="false" customHeight="true" outlineLevel="0" collapsed="false">
      <c r="A75" s="178"/>
      <c r="B75" s="161"/>
      <c r="C75" s="178"/>
      <c r="D75" s="161"/>
      <c r="E75" s="180"/>
      <c r="F75" s="161"/>
      <c r="G75" s="180"/>
      <c r="H75" s="161"/>
      <c r="I75" s="180"/>
      <c r="J75" s="161"/>
      <c r="K75" s="177"/>
      <c r="L75" s="161"/>
      <c r="M75" s="180"/>
      <c r="N75" s="161"/>
      <c r="O75" s="161"/>
      <c r="P75" s="161"/>
      <c r="Q75" s="161"/>
      <c r="R75" s="161"/>
      <c r="S75" s="161"/>
      <c r="T75" s="161"/>
      <c r="U75" s="161"/>
      <c r="V75" s="161"/>
      <c r="W75" s="161"/>
      <c r="X75" s="161"/>
    </row>
    <row r="76" customFormat="false" ht="10.5" hidden="false" customHeight="true" outlineLevel="0" collapsed="false">
      <c r="A76" s="157" t="s">
        <v>137</v>
      </c>
      <c r="B76" s="172" t="n">
        <v>5400</v>
      </c>
      <c r="C76" s="157"/>
      <c r="D76" s="172" t="n">
        <v>4392</v>
      </c>
      <c r="E76" s="175"/>
      <c r="F76" s="172" t="n">
        <v>1350</v>
      </c>
      <c r="G76" s="175"/>
      <c r="H76" s="172" t="n">
        <v>1333</v>
      </c>
      <c r="I76" s="175"/>
      <c r="J76" s="172" t="n">
        <v>4050</v>
      </c>
      <c r="K76" s="183"/>
      <c r="L76" s="172" t="n">
        <v>3059</v>
      </c>
      <c r="M76" s="175"/>
      <c r="N76" s="176" t="n">
        <v>2761</v>
      </c>
      <c r="O76" s="161"/>
      <c r="P76" s="176" t="n">
        <v>2010</v>
      </c>
      <c r="Q76" s="161"/>
      <c r="R76" s="176" t="n">
        <v>1242</v>
      </c>
      <c r="S76" s="161"/>
      <c r="T76" s="176" t="n">
        <v>1017</v>
      </c>
      <c r="U76" s="161"/>
      <c r="V76" s="176" t="n">
        <v>47</v>
      </c>
      <c r="W76" s="161"/>
      <c r="X76" s="176" t="n">
        <v>32</v>
      </c>
      <c r="Y76" s="184"/>
    </row>
    <row r="77" customFormat="false" ht="10.5" hidden="false" customHeight="true" outlineLevel="0" collapsed="false">
      <c r="A77" s="157"/>
      <c r="B77" s="176"/>
      <c r="C77" s="157"/>
      <c r="D77" s="176"/>
      <c r="E77" s="175"/>
      <c r="F77" s="176"/>
      <c r="G77" s="175"/>
      <c r="H77" s="176"/>
      <c r="I77" s="175"/>
      <c r="J77" s="161"/>
      <c r="K77" s="183"/>
      <c r="L77" s="161"/>
      <c r="M77" s="175"/>
      <c r="N77" s="176"/>
      <c r="O77" s="161"/>
      <c r="P77" s="176"/>
      <c r="Q77" s="161"/>
      <c r="R77" s="176"/>
      <c r="S77" s="161"/>
      <c r="T77" s="176"/>
      <c r="U77" s="161"/>
      <c r="V77" s="176"/>
      <c r="W77" s="161"/>
      <c r="X77" s="176"/>
      <c r="Y77" s="184"/>
    </row>
    <row r="78" customFormat="false" ht="10.5" hidden="false" customHeight="true" outlineLevel="0" collapsed="false">
      <c r="A78" s="157" t="s">
        <v>138</v>
      </c>
      <c r="B78" s="172" t="n">
        <v>1960</v>
      </c>
      <c r="C78" s="157"/>
      <c r="D78" s="172" t="n">
        <v>1979</v>
      </c>
      <c r="E78" s="175"/>
      <c r="F78" s="172" t="n">
        <v>279</v>
      </c>
      <c r="G78" s="175"/>
      <c r="H78" s="172" t="n">
        <v>246</v>
      </c>
      <c r="I78" s="175"/>
      <c r="J78" s="172" t="n">
        <v>1681</v>
      </c>
      <c r="K78" s="183"/>
      <c r="L78" s="172" t="n">
        <v>1733</v>
      </c>
      <c r="M78" s="175"/>
      <c r="N78" s="176" t="n">
        <v>1379</v>
      </c>
      <c r="O78" s="161"/>
      <c r="P78" s="176" t="n">
        <v>1442</v>
      </c>
      <c r="Q78" s="161"/>
      <c r="R78" s="176" t="n">
        <v>290</v>
      </c>
      <c r="S78" s="161"/>
      <c r="T78" s="176" t="n">
        <v>280</v>
      </c>
      <c r="U78" s="161"/>
      <c r="V78" s="176" t="n">
        <v>12</v>
      </c>
      <c r="W78" s="161"/>
      <c r="X78" s="176" t="n">
        <v>11</v>
      </c>
      <c r="Y78" s="184"/>
    </row>
    <row r="79" customFormat="false" ht="10.5" hidden="false" customHeight="true" outlineLevel="0" collapsed="false">
      <c r="A79" s="178"/>
      <c r="B79" s="176"/>
      <c r="C79" s="178"/>
      <c r="D79" s="176"/>
      <c r="E79" s="180"/>
      <c r="F79" s="176"/>
      <c r="G79" s="180"/>
      <c r="H79" s="176"/>
      <c r="I79" s="180"/>
      <c r="J79" s="161"/>
      <c r="K79" s="177"/>
      <c r="L79" s="161"/>
      <c r="M79" s="180"/>
      <c r="N79" s="176"/>
      <c r="O79" s="161"/>
      <c r="P79" s="176"/>
      <c r="Q79" s="161"/>
      <c r="R79" s="176"/>
      <c r="S79" s="161"/>
      <c r="T79" s="176"/>
      <c r="U79" s="161"/>
      <c r="V79" s="176"/>
      <c r="W79" s="161"/>
      <c r="X79" s="176"/>
    </row>
    <row r="80" customFormat="false" ht="10.5" hidden="false" customHeight="true" outlineLevel="0" collapsed="false">
      <c r="A80" s="157" t="s">
        <v>139</v>
      </c>
      <c r="B80" s="172" t="n">
        <v>459</v>
      </c>
      <c r="C80" s="157"/>
      <c r="D80" s="172" t="n">
        <v>526</v>
      </c>
      <c r="E80" s="175"/>
      <c r="F80" s="172" t="n">
        <v>151</v>
      </c>
      <c r="G80" s="175"/>
      <c r="H80" s="172" t="n">
        <v>126</v>
      </c>
      <c r="I80" s="175"/>
      <c r="J80" s="172" t="n">
        <v>308</v>
      </c>
      <c r="K80" s="183"/>
      <c r="L80" s="172" t="n">
        <v>400</v>
      </c>
      <c r="M80" s="175"/>
      <c r="N80" s="176" t="n">
        <v>233</v>
      </c>
      <c r="O80" s="161"/>
      <c r="P80" s="176" t="n">
        <v>302</v>
      </c>
      <c r="Q80" s="161"/>
      <c r="R80" s="176" t="n">
        <v>75</v>
      </c>
      <c r="S80" s="161"/>
      <c r="T80" s="176" t="n">
        <v>96</v>
      </c>
      <c r="U80" s="161"/>
      <c r="V80" s="176"/>
      <c r="W80" s="161"/>
      <c r="X80" s="176" t="n">
        <v>2</v>
      </c>
    </row>
    <row r="81" customFormat="false" ht="10.5" hidden="false" customHeight="true" outlineLevel="0" collapsed="false">
      <c r="B81" s="161"/>
      <c r="C81" s="178"/>
      <c r="D81" s="161"/>
      <c r="E81" s="180"/>
      <c r="F81" s="161"/>
      <c r="G81" s="180"/>
      <c r="H81" s="161"/>
      <c r="I81" s="180"/>
      <c r="J81" s="161"/>
      <c r="K81" s="177"/>
      <c r="L81" s="161"/>
      <c r="M81" s="180"/>
      <c r="N81" s="176"/>
      <c r="O81" s="161"/>
      <c r="P81" s="176"/>
      <c r="Q81" s="161"/>
      <c r="R81" s="176"/>
      <c r="S81" s="161"/>
      <c r="T81" s="176"/>
      <c r="U81" s="161"/>
      <c r="V81" s="176"/>
      <c r="W81" s="161"/>
      <c r="X81" s="176"/>
    </row>
    <row r="82" customFormat="false" ht="10.5" hidden="false" customHeight="true" outlineLevel="0" collapsed="false">
      <c r="A82" s="157" t="s">
        <v>122</v>
      </c>
      <c r="B82" s="172" t="n">
        <v>1415</v>
      </c>
      <c r="C82" s="157"/>
      <c r="D82" s="172" t="n">
        <v>1455</v>
      </c>
      <c r="E82" s="175"/>
      <c r="F82" s="172" t="n">
        <v>473</v>
      </c>
      <c r="G82" s="175"/>
      <c r="H82" s="172" t="n">
        <v>471</v>
      </c>
      <c r="I82" s="175"/>
      <c r="J82" s="172" t="n">
        <v>942</v>
      </c>
      <c r="K82" s="183"/>
      <c r="L82" s="172" t="n">
        <v>984</v>
      </c>
      <c r="M82" s="175"/>
      <c r="N82" s="176" t="n">
        <v>613</v>
      </c>
      <c r="O82" s="161"/>
      <c r="P82" s="176" t="n">
        <v>644</v>
      </c>
      <c r="Q82" s="161"/>
      <c r="R82" s="176" t="n">
        <v>326</v>
      </c>
      <c r="S82" s="161"/>
      <c r="T82" s="176" t="n">
        <v>337</v>
      </c>
      <c r="U82" s="161"/>
      <c r="V82" s="176" t="n">
        <v>3</v>
      </c>
      <c r="W82" s="161"/>
      <c r="X82" s="176" t="n">
        <v>3</v>
      </c>
      <c r="Z82" s="161"/>
      <c r="AA82" s="177"/>
    </row>
    <row r="83" customFormat="false" ht="10.5" hidden="false" customHeight="true" outlineLevel="0" collapsed="false">
      <c r="A83" s="178" t="s">
        <v>123</v>
      </c>
      <c r="B83" s="179" t="n">
        <v>295</v>
      </c>
      <c r="C83" s="178"/>
      <c r="D83" s="179" t="n">
        <v>315</v>
      </c>
      <c r="E83" s="180"/>
      <c r="F83" s="179" t="n">
        <v>78</v>
      </c>
      <c r="G83" s="180"/>
      <c r="H83" s="179" t="n">
        <v>80</v>
      </c>
      <c r="I83" s="180"/>
      <c r="J83" s="179" t="n">
        <v>217</v>
      </c>
      <c r="K83" s="177"/>
      <c r="L83" s="179" t="n">
        <v>235</v>
      </c>
      <c r="M83" s="180"/>
      <c r="N83" s="161" t="n">
        <v>173</v>
      </c>
      <c r="O83" s="161"/>
      <c r="P83" s="161" t="n">
        <v>192</v>
      </c>
      <c r="Q83" s="161"/>
      <c r="R83" s="161" t="n">
        <v>44</v>
      </c>
      <c r="S83" s="161"/>
      <c r="T83" s="161" t="n">
        <v>43</v>
      </c>
      <c r="U83" s="161"/>
      <c r="V83" s="161"/>
      <c r="W83" s="161"/>
      <c r="X83" s="161"/>
    </row>
    <row r="84" customFormat="false" ht="10.5" hidden="false" customHeight="true" outlineLevel="0" collapsed="false">
      <c r="A84" s="178" t="s">
        <v>124</v>
      </c>
      <c r="B84" s="179" t="n">
        <v>385</v>
      </c>
      <c r="C84" s="178"/>
      <c r="D84" s="179" t="n">
        <v>373</v>
      </c>
      <c r="E84" s="180"/>
      <c r="F84" s="179" t="n">
        <v>169</v>
      </c>
      <c r="G84" s="180"/>
      <c r="H84" s="179" t="n">
        <v>151</v>
      </c>
      <c r="I84" s="180"/>
      <c r="J84" s="179" t="n">
        <v>216</v>
      </c>
      <c r="K84" s="177"/>
      <c r="L84" s="179" t="n">
        <v>222</v>
      </c>
      <c r="M84" s="180"/>
      <c r="N84" s="161" t="n">
        <v>159</v>
      </c>
      <c r="O84" s="161"/>
      <c r="P84" s="161" t="n">
        <v>164</v>
      </c>
      <c r="Q84" s="161"/>
      <c r="R84" s="161" t="n">
        <v>57</v>
      </c>
      <c r="S84" s="161"/>
      <c r="T84" s="161" t="n">
        <v>57</v>
      </c>
      <c r="U84" s="161"/>
      <c r="V84" s="161"/>
      <c r="W84" s="161"/>
      <c r="X84" s="161" t="n">
        <v>1</v>
      </c>
    </row>
    <row r="85" customFormat="false" ht="10.5" hidden="false" customHeight="true" outlineLevel="0" collapsed="false">
      <c r="A85" s="178" t="s">
        <v>125</v>
      </c>
      <c r="B85" s="179" t="n">
        <v>735</v>
      </c>
      <c r="C85" s="178"/>
      <c r="D85" s="179" t="n">
        <v>767</v>
      </c>
      <c r="E85" s="180"/>
      <c r="F85" s="179" t="n">
        <v>226</v>
      </c>
      <c r="G85" s="180"/>
      <c r="H85" s="179" t="n">
        <v>240</v>
      </c>
      <c r="I85" s="180"/>
      <c r="J85" s="179" t="n">
        <v>509</v>
      </c>
      <c r="K85" s="177"/>
      <c r="L85" s="179" t="n">
        <v>527</v>
      </c>
      <c r="M85" s="180"/>
      <c r="N85" s="161" t="n">
        <v>281</v>
      </c>
      <c r="O85" s="161"/>
      <c r="P85" s="161" t="n">
        <v>288</v>
      </c>
      <c r="Q85" s="161"/>
      <c r="R85" s="161" t="n">
        <v>225</v>
      </c>
      <c r="S85" s="161"/>
      <c r="T85" s="161" t="n">
        <v>237</v>
      </c>
      <c r="U85" s="161"/>
      <c r="V85" s="161" t="n">
        <v>3</v>
      </c>
      <c r="W85" s="161"/>
      <c r="X85" s="161" t="n">
        <v>2</v>
      </c>
    </row>
    <row r="86" customFormat="false" ht="10.5" hidden="false" customHeight="true" outlineLevel="0" collapsed="false">
      <c r="B86" s="161"/>
      <c r="C86" s="178"/>
      <c r="D86" s="161"/>
      <c r="E86" s="180"/>
      <c r="F86" s="161"/>
      <c r="G86" s="180"/>
      <c r="H86" s="161"/>
      <c r="I86" s="180"/>
      <c r="J86" s="161"/>
      <c r="K86" s="177"/>
      <c r="L86" s="161"/>
      <c r="M86" s="180"/>
      <c r="N86" s="161"/>
      <c r="O86" s="161"/>
      <c r="P86" s="161"/>
      <c r="Q86" s="161"/>
      <c r="R86" s="161"/>
      <c r="S86" s="161"/>
      <c r="T86" s="161"/>
      <c r="U86" s="161"/>
      <c r="V86" s="161"/>
      <c r="W86" s="161"/>
      <c r="X86" s="161"/>
    </row>
    <row r="87" customFormat="false" ht="10.5" hidden="false" customHeight="true" outlineLevel="0" collapsed="false">
      <c r="A87" s="157" t="s">
        <v>126</v>
      </c>
      <c r="B87" s="172" t="n">
        <v>300</v>
      </c>
      <c r="C87" s="157"/>
      <c r="D87" s="172" t="n">
        <v>242</v>
      </c>
      <c r="E87" s="175"/>
      <c r="F87" s="172" t="n">
        <v>62</v>
      </c>
      <c r="G87" s="175"/>
      <c r="H87" s="172" t="n">
        <v>37</v>
      </c>
      <c r="I87" s="175"/>
      <c r="J87" s="172" t="n">
        <v>238</v>
      </c>
      <c r="K87" s="183"/>
      <c r="L87" s="172" t="n">
        <v>205</v>
      </c>
      <c r="M87" s="175"/>
      <c r="N87" s="176" t="n">
        <v>190</v>
      </c>
      <c r="O87" s="161"/>
      <c r="P87" s="176" t="n">
        <v>170</v>
      </c>
      <c r="Q87" s="161"/>
      <c r="R87" s="176" t="n">
        <v>48</v>
      </c>
      <c r="S87" s="161"/>
      <c r="T87" s="176" t="n">
        <v>35</v>
      </c>
      <c r="U87" s="161"/>
      <c r="V87" s="176"/>
      <c r="W87" s="161"/>
      <c r="X87" s="176"/>
    </row>
    <row r="88" customFormat="false" ht="10.5" hidden="false" customHeight="true" outlineLevel="0" collapsed="false">
      <c r="A88" s="178"/>
      <c r="B88" s="161"/>
      <c r="C88" s="178"/>
      <c r="D88" s="161"/>
      <c r="E88" s="180"/>
      <c r="F88" s="161"/>
      <c r="G88" s="180"/>
      <c r="H88" s="161"/>
      <c r="I88" s="180"/>
      <c r="J88" s="161"/>
      <c r="K88" s="177"/>
      <c r="L88" s="161"/>
      <c r="M88" s="180"/>
      <c r="N88" s="161"/>
      <c r="O88" s="161"/>
      <c r="P88" s="161"/>
      <c r="Q88" s="161"/>
      <c r="R88" s="161"/>
      <c r="S88" s="161"/>
      <c r="T88" s="161"/>
      <c r="U88" s="161"/>
      <c r="V88" s="161"/>
      <c r="W88" s="161"/>
      <c r="X88" s="161"/>
    </row>
    <row r="89" customFormat="false" ht="10.5" hidden="false" customHeight="true" outlineLevel="0" collapsed="false">
      <c r="A89" s="178" t="s">
        <v>127</v>
      </c>
      <c r="B89" s="179" t="n">
        <v>225</v>
      </c>
      <c r="C89" s="178"/>
      <c r="D89" s="179" t="n">
        <v>261</v>
      </c>
      <c r="E89" s="180"/>
      <c r="F89" s="179" t="n">
        <v>11</v>
      </c>
      <c r="G89" s="180"/>
      <c r="H89" s="179" t="n">
        <v>9</v>
      </c>
      <c r="I89" s="180"/>
      <c r="J89" s="179" t="n">
        <v>214</v>
      </c>
      <c r="K89" s="177"/>
      <c r="L89" s="179" t="n">
        <v>252</v>
      </c>
      <c r="M89" s="180"/>
      <c r="N89" s="161" t="n">
        <v>181</v>
      </c>
      <c r="O89" s="161"/>
      <c r="P89" s="161" t="n">
        <v>213</v>
      </c>
      <c r="Q89" s="161"/>
      <c r="R89" s="161" t="n">
        <v>31</v>
      </c>
      <c r="S89" s="161"/>
      <c r="T89" s="161" t="n">
        <v>36</v>
      </c>
      <c r="U89" s="161"/>
      <c r="V89" s="161" t="n">
        <v>2</v>
      </c>
      <c r="W89" s="161"/>
      <c r="X89" s="161" t="n">
        <v>3</v>
      </c>
    </row>
    <row r="90" customFormat="false" ht="10.5" hidden="false" customHeight="true" outlineLevel="0" collapsed="false">
      <c r="A90" s="178" t="s">
        <v>128</v>
      </c>
      <c r="B90" s="179" t="n">
        <v>395</v>
      </c>
      <c r="C90" s="178"/>
      <c r="D90" s="179" t="n">
        <v>369</v>
      </c>
      <c r="E90" s="180"/>
      <c r="F90" s="179" t="n">
        <v>27</v>
      </c>
      <c r="G90" s="180"/>
      <c r="H90" s="179" t="n">
        <v>20</v>
      </c>
      <c r="I90" s="180"/>
      <c r="J90" s="179" t="n">
        <v>368</v>
      </c>
      <c r="K90" s="177"/>
      <c r="L90" s="179" t="n">
        <v>349</v>
      </c>
      <c r="M90" s="180"/>
      <c r="N90" s="161" t="n">
        <v>328</v>
      </c>
      <c r="O90" s="161"/>
      <c r="P90" s="161" t="n">
        <v>309</v>
      </c>
      <c r="Q90" s="161"/>
      <c r="R90" s="161" t="n">
        <v>34</v>
      </c>
      <c r="S90" s="161"/>
      <c r="T90" s="161" t="n">
        <v>28</v>
      </c>
      <c r="U90" s="161"/>
      <c r="V90" s="161" t="n">
        <v>6</v>
      </c>
      <c r="W90" s="161"/>
      <c r="X90" s="161" t="n">
        <v>12</v>
      </c>
    </row>
    <row r="91" customFormat="false" ht="10.5" hidden="false" customHeight="true" outlineLevel="0" collapsed="false">
      <c r="F91" s="161"/>
      <c r="N91" s="161"/>
      <c r="R91" s="161"/>
      <c r="V91" s="161"/>
      <c r="X91" s="161"/>
      <c r="Y91" s="161"/>
    </row>
    <row r="92" customFormat="false" ht="10.5" hidden="false" customHeight="true" outlineLevel="0" collapsed="false">
      <c r="A92" s="155" t="s">
        <v>140</v>
      </c>
      <c r="F92" s="178"/>
      <c r="H92" s="156"/>
      <c r="P92" s="161"/>
      <c r="R92" s="156"/>
      <c r="T92" s="161"/>
      <c r="V92" s="156"/>
      <c r="X92" s="161"/>
      <c r="Y92" s="161"/>
    </row>
    <row r="93" customFormat="false" ht="11.25" hidden="false" customHeight="false" outlineLevel="0" collapsed="false">
      <c r="B93" s="178"/>
      <c r="C93" s="178"/>
      <c r="D93" s="178"/>
      <c r="E93" s="178"/>
      <c r="F93" s="178"/>
      <c r="G93" s="178"/>
      <c r="H93" s="185"/>
      <c r="I93" s="178"/>
      <c r="J93" s="178"/>
      <c r="K93" s="178"/>
      <c r="L93" s="180"/>
      <c r="M93" s="178"/>
      <c r="X93" s="161"/>
      <c r="Y93" s="161"/>
    </row>
    <row r="94" customFormat="false" ht="11.25" hidden="false" customHeight="false" outlineLevel="0" collapsed="false">
      <c r="D94" s="161"/>
      <c r="H94" s="161"/>
      <c r="X94" s="161"/>
      <c r="Y94" s="161"/>
    </row>
    <row r="95" customFormat="false" ht="11.25"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row>
    <row r="96" customFormat="false" ht="11.25" hidden="false" customHeight="false" outlineLevel="0" collapsed="false">
      <c r="X96" s="161"/>
      <c r="Y96" s="161"/>
    </row>
    <row r="97" customFormat="false" ht="11.25" hidden="false" customHeight="false" outlineLevel="0" collapsed="false">
      <c r="X97" s="161"/>
      <c r="Y97" s="161"/>
    </row>
    <row r="98" customFormat="false" ht="11.25" hidden="false" customHeight="false" outlineLevel="0" collapsed="false">
      <c r="X98" s="161"/>
      <c r="Y98" s="161"/>
    </row>
    <row r="99" customFormat="false" ht="11.25" hidden="false" customHeight="false" outlineLevel="0" collapsed="false">
      <c r="X99" s="161"/>
      <c r="Y99" s="161"/>
    </row>
    <row r="100" customFormat="false" ht="11.25" hidden="false" customHeight="false" outlineLevel="0" collapsed="false">
      <c r="X100" s="161"/>
      <c r="Y100" s="161"/>
    </row>
    <row r="101" customFormat="false" ht="11.25" hidden="false" customHeight="false" outlineLevel="0" collapsed="false">
      <c r="X101" s="161"/>
      <c r="Y101" s="161"/>
    </row>
    <row r="102" customFormat="false" ht="11.25" hidden="false" customHeight="false" outlineLevel="0" collapsed="false">
      <c r="X102" s="161"/>
      <c r="Y102" s="161"/>
    </row>
    <row r="103" customFormat="false" ht="11.25" hidden="false" customHeight="false" outlineLevel="0" collapsed="false">
      <c r="X103" s="161"/>
      <c r="Y103" s="161"/>
    </row>
    <row r="104" customFormat="false" ht="11.25" hidden="false" customHeight="false" outlineLevel="0" collapsed="false">
      <c r="X104" s="161"/>
      <c r="Y104" s="161"/>
    </row>
    <row r="105" customFormat="false" ht="11.25" hidden="false" customHeight="false" outlineLevel="0" collapsed="false">
      <c r="X105" s="161"/>
      <c r="Y105" s="161"/>
    </row>
    <row r="106" customFormat="false" ht="11.25" hidden="false" customHeight="false" outlineLevel="0" collapsed="false">
      <c r="X106" s="161"/>
      <c r="Y106" s="161"/>
    </row>
    <row r="107" customFormat="false" ht="11.25" hidden="false" customHeight="false" outlineLevel="0" collapsed="false">
      <c r="X107" s="161"/>
      <c r="Y107" s="161"/>
    </row>
    <row r="108" customFormat="false" ht="11.25" hidden="false" customHeight="false" outlineLevel="0" collapsed="false">
      <c r="X108" s="161"/>
      <c r="Y108" s="161"/>
    </row>
    <row r="109" customFormat="false" ht="11.25" hidden="false" customHeight="false" outlineLevel="0" collapsed="false">
      <c r="X109" s="161"/>
      <c r="Y109" s="161"/>
    </row>
    <row r="110" customFormat="false" ht="11.25" hidden="false" customHeight="false" outlineLevel="0" collapsed="false">
      <c r="X110" s="161"/>
      <c r="Y110" s="161"/>
    </row>
    <row r="111" customFormat="false" ht="11.25" hidden="false" customHeight="false" outlineLevel="0" collapsed="false">
      <c r="X111" s="161"/>
      <c r="Y111" s="161"/>
    </row>
    <row r="112" customFormat="false" ht="11.25" hidden="false" customHeight="false" outlineLevel="0" collapsed="false">
      <c r="X112" s="161"/>
      <c r="Y112" s="161"/>
    </row>
    <row r="113" customFormat="false" ht="11.25" hidden="false" customHeight="false" outlineLevel="0" collapsed="false">
      <c r="X113" s="161"/>
      <c r="Y113" s="161"/>
    </row>
    <row r="114" customFormat="false" ht="11.25" hidden="false" customHeight="false" outlineLevel="0" collapsed="false">
      <c r="X114" s="161"/>
      <c r="Y114" s="161"/>
    </row>
    <row r="115" customFormat="false" ht="11.25" hidden="false" customHeight="false" outlineLevel="0" collapsed="false">
      <c r="X115" s="161"/>
      <c r="Y115" s="161"/>
    </row>
    <row r="116" customFormat="false" ht="11.25" hidden="false" customHeight="false" outlineLevel="0" collapsed="false">
      <c r="X116" s="161"/>
      <c r="Y116" s="161"/>
    </row>
    <row r="117" customFormat="false" ht="11.25" hidden="false" customHeight="false" outlineLevel="0" collapsed="false">
      <c r="X117" s="161"/>
      <c r="Y117" s="161"/>
    </row>
    <row r="118" customFormat="false" ht="11.25" hidden="false" customHeight="false" outlineLevel="0" collapsed="false">
      <c r="X118" s="161"/>
      <c r="Y118" s="161"/>
    </row>
    <row r="119" customFormat="false" ht="11.25" hidden="false" customHeight="false" outlineLevel="0" collapsed="false">
      <c r="X119" s="161"/>
      <c r="Y119" s="161"/>
    </row>
    <row r="120" customFormat="false" ht="11.25" hidden="false" customHeight="false" outlineLevel="0" collapsed="false">
      <c r="X120" s="161"/>
      <c r="Y120" s="161"/>
    </row>
    <row r="121" customFormat="false" ht="11.25" hidden="false" customHeight="false" outlineLevel="0" collapsed="false">
      <c r="X121" s="161"/>
      <c r="Y121" s="161"/>
    </row>
    <row r="122" customFormat="false" ht="11.25" hidden="false" customHeight="false" outlineLevel="0" collapsed="false">
      <c r="X122" s="161"/>
      <c r="Y122" s="161"/>
    </row>
    <row r="123" customFormat="false" ht="11.25" hidden="false" customHeight="false" outlineLevel="0" collapsed="false">
      <c r="X123" s="161"/>
      <c r="Y123" s="161"/>
    </row>
    <row r="124" customFormat="false" ht="11.25" hidden="false" customHeight="false" outlineLevel="0" collapsed="false">
      <c r="X124" s="161"/>
      <c r="Y124" s="161"/>
    </row>
    <row r="125" customFormat="false" ht="11.25" hidden="false" customHeight="false" outlineLevel="0" collapsed="false">
      <c r="X125" s="161"/>
      <c r="Y125" s="161"/>
    </row>
    <row r="126" customFormat="false" ht="11.25" hidden="false" customHeight="false" outlineLevel="0" collapsed="false">
      <c r="X126" s="161"/>
      <c r="Y126" s="161"/>
    </row>
    <row r="127" customFormat="false" ht="11.25" hidden="false" customHeight="false" outlineLevel="0" collapsed="false">
      <c r="X127" s="161"/>
      <c r="Y127" s="161"/>
    </row>
    <row r="128" customFormat="false" ht="11.25" hidden="false" customHeight="false" outlineLevel="0" collapsed="false">
      <c r="X128" s="161"/>
      <c r="Y128" s="161"/>
    </row>
    <row r="129" customFormat="false" ht="11.25" hidden="false" customHeight="false" outlineLevel="0" collapsed="false">
      <c r="X129" s="161"/>
      <c r="Y129" s="161"/>
    </row>
    <row r="130" customFormat="false" ht="11.25" hidden="false" customHeight="false" outlineLevel="0" collapsed="false">
      <c r="X130" s="161"/>
      <c r="Y130" s="161"/>
    </row>
    <row r="131" customFormat="false" ht="11.25" hidden="false" customHeight="false" outlineLevel="0" collapsed="false">
      <c r="X131" s="161"/>
      <c r="Y131" s="161"/>
    </row>
  </sheetData>
  <mergeCells count="8">
    <mergeCell ref="N2:X5"/>
    <mergeCell ref="B8:D9"/>
    <mergeCell ref="F8:H9"/>
    <mergeCell ref="J8:X8"/>
    <mergeCell ref="J9:L9"/>
    <mergeCell ref="N9:P9"/>
    <mergeCell ref="R9:T9"/>
    <mergeCell ref="V9:X9"/>
  </mergeCells>
  <printOptions headings="false" gridLines="false" gridLinesSet="true" horizontalCentered="false" verticalCentered="false"/>
  <pageMargins left="0.3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2" zeroHeight="false" outlineLevelRow="0" outlineLevelCol="0"/>
  <cols>
    <col collapsed="false" customWidth="true" hidden="false" outlineLevel="0" max="1" min="1" style="186" width="89.79"/>
    <col collapsed="false" customWidth="true" hidden="false" outlineLevel="0" max="2" min="2" style="186" width="18.98"/>
    <col collapsed="false" customWidth="true" hidden="false" outlineLevel="0" max="3" min="3" style="186" width="3.19"/>
    <col collapsed="false" customWidth="true" hidden="false" outlineLevel="0" max="4" min="4" style="186" width="18.98"/>
    <col collapsed="false" customWidth="true" hidden="false" outlineLevel="0" max="5" min="5" style="186" width="2.99"/>
    <col collapsed="false" customWidth="true" hidden="false" outlineLevel="0" max="6" min="6" style="186" width="18.98"/>
    <col collapsed="false" customWidth="true" hidden="false" outlineLevel="0" max="7" min="7" style="186" width="2.78"/>
    <col collapsed="false" customWidth="false" hidden="false" outlineLevel="0" max="8" min="8" style="186" width="8.78"/>
    <col collapsed="false" customWidth="true" hidden="false" outlineLevel="0" max="9" min="9" style="186" width="11.78"/>
    <col collapsed="false" customWidth="false" hidden="false" outlineLevel="0" max="257" min="10" style="186" width="8.78"/>
  </cols>
  <sheetData>
    <row r="1" customFormat="false" ht="15" hidden="false" customHeight="true" outlineLevel="0" collapsed="false">
      <c r="A1" s="10" t="s">
        <v>12</v>
      </c>
      <c r="B1" s="187"/>
      <c r="D1" s="188" t="s">
        <v>141</v>
      </c>
      <c r="E1" s="10"/>
      <c r="F1" s="10"/>
      <c r="G1" s="189"/>
      <c r="H1" s="190"/>
      <c r="I1" s="187"/>
    </row>
    <row r="2" customFormat="false" ht="12.75" hidden="false" customHeight="true" outlineLevel="0" collapsed="false">
      <c r="A2" s="191"/>
      <c r="B2" s="187"/>
      <c r="D2" s="192" t="s">
        <v>142</v>
      </c>
      <c r="E2" s="192"/>
      <c r="F2" s="192"/>
      <c r="G2" s="193"/>
      <c r="H2" s="193"/>
      <c r="I2" s="187"/>
    </row>
    <row r="3" customFormat="false" ht="15" hidden="false" customHeight="true" outlineLevel="0" collapsed="false">
      <c r="A3" s="194"/>
      <c r="B3" s="187"/>
      <c r="D3" s="192"/>
      <c r="E3" s="192"/>
      <c r="F3" s="192"/>
      <c r="G3" s="193"/>
      <c r="H3" s="193"/>
      <c r="I3" s="187"/>
    </row>
    <row r="4" customFormat="false" ht="11.25" hidden="false" customHeight="true" outlineLevel="0" collapsed="false">
      <c r="A4" s="187"/>
      <c r="B4" s="187"/>
      <c r="C4" s="187"/>
      <c r="D4" s="192"/>
      <c r="E4" s="192"/>
      <c r="F4" s="192"/>
      <c r="G4" s="195"/>
      <c r="H4" s="187"/>
    </row>
    <row r="5" customFormat="false" ht="15" hidden="false" customHeight="true" outlineLevel="0" collapsed="false">
      <c r="A5" s="187"/>
      <c r="B5" s="187"/>
      <c r="C5" s="187"/>
      <c r="D5" s="196"/>
      <c r="E5" s="191"/>
      <c r="F5" s="187"/>
      <c r="G5" s="195"/>
      <c r="H5" s="187"/>
    </row>
    <row r="6" customFormat="false" ht="15" hidden="false" customHeight="true" outlineLevel="0" collapsed="false">
      <c r="A6" s="187"/>
      <c r="B6" s="187"/>
      <c r="C6" s="187"/>
      <c r="D6" s="196"/>
      <c r="E6" s="191"/>
      <c r="F6" s="187"/>
      <c r="G6" s="195"/>
      <c r="H6" s="187"/>
    </row>
    <row r="7" customFormat="false" ht="15" hidden="false" customHeight="true" outlineLevel="0" collapsed="false">
      <c r="A7" s="187"/>
      <c r="B7" s="197" t="s">
        <v>143</v>
      </c>
      <c r="C7" s="197"/>
      <c r="D7" s="198"/>
      <c r="E7" s="199"/>
      <c r="F7" s="197"/>
      <c r="G7" s="195"/>
      <c r="H7" s="187"/>
    </row>
    <row r="8" customFormat="false" ht="15" hidden="false" customHeight="true" outlineLevel="0" collapsed="false">
      <c r="A8" s="187"/>
      <c r="B8" s="200" t="n">
        <v>2015</v>
      </c>
      <c r="C8" s="201"/>
      <c r="D8" s="200" t="n">
        <v>2016</v>
      </c>
      <c r="E8" s="201"/>
      <c r="F8" s="200" t="n">
        <v>2017</v>
      </c>
      <c r="G8" s="195"/>
      <c r="H8" s="187"/>
    </row>
    <row r="9" customFormat="false" ht="5.25" hidden="false" customHeight="true" outlineLevel="0" collapsed="false">
      <c r="A9" s="187"/>
      <c r="B9" s="202"/>
      <c r="C9" s="201"/>
      <c r="D9" s="202"/>
      <c r="E9" s="201"/>
      <c r="F9" s="202"/>
      <c r="G9" s="195"/>
      <c r="H9" s="187"/>
    </row>
    <row r="10" customFormat="false" ht="26.25" hidden="false" customHeight="true" outlineLevel="0" collapsed="false">
      <c r="A10" s="203" t="s">
        <v>144</v>
      </c>
      <c r="B10" s="204"/>
      <c r="C10" s="205"/>
      <c r="D10" s="204"/>
      <c r="E10" s="205"/>
      <c r="F10" s="204"/>
      <c r="G10" s="205"/>
      <c r="H10" s="195"/>
    </row>
    <row r="11" customFormat="false" ht="22.5" hidden="false" customHeight="true" outlineLevel="0" collapsed="false">
      <c r="A11" s="206" t="s">
        <v>145</v>
      </c>
      <c r="B11" s="207"/>
      <c r="C11" s="208"/>
      <c r="D11" s="207"/>
      <c r="E11" s="208"/>
      <c r="F11" s="207"/>
      <c r="G11" s="208"/>
      <c r="H11" s="195"/>
    </row>
    <row r="12" customFormat="false" ht="18.75" hidden="false" customHeight="true" outlineLevel="0" collapsed="false">
      <c r="A12" s="209" t="s">
        <v>146</v>
      </c>
      <c r="B12" s="210" t="n">
        <v>291</v>
      </c>
      <c r="C12" s="211"/>
      <c r="D12" s="210" t="n">
        <v>291</v>
      </c>
      <c r="E12" s="211"/>
      <c r="F12" s="210" t="n">
        <v>291</v>
      </c>
      <c r="G12" s="193"/>
      <c r="H12" s="195"/>
    </row>
    <row r="13" customFormat="false" ht="15" hidden="false" customHeight="true" outlineLevel="0" collapsed="false">
      <c r="A13" s="212" t="s">
        <v>147</v>
      </c>
      <c r="B13" s="210" t="n">
        <v>1000</v>
      </c>
      <c r="C13" s="211"/>
      <c r="D13" s="210" t="n">
        <v>1000</v>
      </c>
      <c r="E13" s="211"/>
      <c r="F13" s="210" t="n">
        <v>1000</v>
      </c>
      <c r="G13" s="193"/>
      <c r="H13" s="195"/>
    </row>
    <row r="14" customFormat="false" ht="24.75" hidden="false" customHeight="true" outlineLevel="0" collapsed="false">
      <c r="A14" s="206" t="s">
        <v>148</v>
      </c>
      <c r="B14" s="207"/>
      <c r="C14" s="211"/>
      <c r="D14" s="207"/>
      <c r="E14" s="211"/>
      <c r="F14" s="207"/>
      <c r="G14" s="193"/>
      <c r="H14" s="195"/>
    </row>
    <row r="15" customFormat="false" ht="15" hidden="false" customHeight="true" outlineLevel="0" collapsed="false">
      <c r="A15" s="212" t="s">
        <v>149</v>
      </c>
      <c r="B15" s="210" t="n">
        <v>4402.8</v>
      </c>
      <c r="C15" s="207"/>
      <c r="D15" s="210" t="n">
        <v>4414.8</v>
      </c>
      <c r="E15" s="207"/>
      <c r="F15" s="210" t="n">
        <v>4426.8</v>
      </c>
      <c r="G15" s="193"/>
      <c r="H15" s="213"/>
    </row>
    <row r="16" customFormat="false" ht="15" hidden="false" customHeight="true" outlineLevel="0" collapsed="false">
      <c r="A16" s="212" t="s">
        <v>150</v>
      </c>
      <c r="B16" s="210" t="n">
        <v>6604.8</v>
      </c>
      <c r="C16" s="207"/>
      <c r="D16" s="210" t="n">
        <v>6622.8</v>
      </c>
      <c r="E16" s="207"/>
      <c r="F16" s="210" t="n">
        <v>6640.8</v>
      </c>
      <c r="G16" s="193"/>
      <c r="H16" s="213"/>
    </row>
    <row r="17" customFormat="false" ht="23.25" hidden="false" customHeight="true" outlineLevel="0" collapsed="false">
      <c r="A17" s="203" t="s">
        <v>151</v>
      </c>
      <c r="B17" s="210" t="n">
        <v>0.27</v>
      </c>
      <c r="C17" s="210"/>
      <c r="D17" s="210" t="n">
        <v>0.27</v>
      </c>
      <c r="E17" s="210"/>
      <c r="F17" s="210" t="n">
        <f aca="false">+(F15/D15-1)*100</f>
        <v>0.271812992661058</v>
      </c>
      <c r="G17" s="193"/>
      <c r="H17" s="195"/>
      <c r="L17" s="214"/>
    </row>
    <row r="18" customFormat="false" ht="10.5" hidden="false" customHeight="true" outlineLevel="0" collapsed="false">
      <c r="A18" s="203"/>
      <c r="C18" s="211"/>
      <c r="E18" s="211"/>
      <c r="G18" s="193"/>
      <c r="H18" s="195"/>
    </row>
    <row r="19" customFormat="false" ht="30" hidden="false" customHeight="true" outlineLevel="0" collapsed="false">
      <c r="A19" s="203" t="s">
        <v>152</v>
      </c>
      <c r="B19" s="210"/>
      <c r="C19" s="210"/>
      <c r="D19" s="210"/>
      <c r="E19" s="210"/>
      <c r="F19" s="210"/>
      <c r="G19" s="193"/>
      <c r="H19" s="195"/>
    </row>
    <row r="20" customFormat="false" ht="15" hidden="false" customHeight="true" outlineLevel="0" collapsed="false">
      <c r="A20" s="215" t="s">
        <v>153</v>
      </c>
      <c r="B20" s="207"/>
      <c r="C20" s="211"/>
      <c r="D20" s="207"/>
      <c r="E20" s="211"/>
      <c r="F20" s="207"/>
      <c r="G20" s="193"/>
      <c r="H20" s="195"/>
    </row>
    <row r="21" customFormat="false" ht="15" hidden="false" customHeight="true" outlineLevel="0" collapsed="false">
      <c r="A21" s="212" t="s">
        <v>154</v>
      </c>
      <c r="B21" s="210" t="n">
        <v>2594.4</v>
      </c>
      <c r="C21" s="207"/>
      <c r="D21" s="210" t="n">
        <v>2620.8</v>
      </c>
      <c r="E21" s="207"/>
      <c r="F21" s="210" t="n">
        <v>2830.8</v>
      </c>
      <c r="G21" s="193"/>
      <c r="H21" s="147"/>
    </row>
    <row r="22" customFormat="false" ht="15" hidden="false" customHeight="true" outlineLevel="0" collapsed="false">
      <c r="A22" s="212" t="s">
        <v>155</v>
      </c>
      <c r="B22" s="210" t="n">
        <v>5188.8</v>
      </c>
      <c r="C22" s="207"/>
      <c r="D22" s="210" t="n">
        <v>5241.6</v>
      </c>
      <c r="E22" s="207"/>
      <c r="F22" s="210" t="n">
        <v>5661.6</v>
      </c>
      <c r="G22" s="193"/>
      <c r="H22" s="147"/>
    </row>
    <row r="23" customFormat="false" ht="15" hidden="false" customHeight="true" outlineLevel="0" collapsed="false">
      <c r="A23" s="212" t="s">
        <v>156</v>
      </c>
      <c r="B23" s="210" t="n">
        <v>7783.2</v>
      </c>
      <c r="C23" s="207"/>
      <c r="D23" s="210" t="n">
        <v>7862.4</v>
      </c>
      <c r="E23" s="207"/>
      <c r="F23" s="210" t="n">
        <v>8492.4</v>
      </c>
      <c r="G23" s="193"/>
      <c r="H23" s="147"/>
    </row>
    <row r="24" customFormat="false" ht="39.75" hidden="false" customHeight="true" outlineLevel="0" collapsed="false">
      <c r="A24" s="216" t="s">
        <v>157</v>
      </c>
      <c r="B24" s="210" t="n">
        <v>1000</v>
      </c>
      <c r="C24" s="207"/>
      <c r="D24" s="210" t="n">
        <v>1000</v>
      </c>
      <c r="E24" s="207"/>
      <c r="F24" s="210" t="n">
        <v>1000</v>
      </c>
      <c r="G24" s="193"/>
      <c r="H24" s="195"/>
    </row>
    <row r="25" customFormat="false" ht="21" hidden="false" customHeight="true" outlineLevel="0" collapsed="false">
      <c r="A25" s="195"/>
      <c r="B25" s="193"/>
      <c r="C25" s="217"/>
      <c r="D25" s="193"/>
      <c r="E25" s="217"/>
      <c r="G25" s="193"/>
      <c r="H25" s="195"/>
    </row>
    <row r="26" customFormat="false" ht="27.75" hidden="false" customHeight="true" outlineLevel="0" collapsed="false">
      <c r="A26" s="218" t="s">
        <v>158</v>
      </c>
      <c r="B26" s="218"/>
      <c r="C26" s="218"/>
      <c r="D26" s="218"/>
      <c r="E26" s="218"/>
      <c r="F26" s="218"/>
      <c r="G26" s="195"/>
      <c r="H26" s="195"/>
    </row>
    <row r="27" customFormat="false" ht="15" hidden="false" customHeight="true" outlineLevel="0" collapsed="false">
      <c r="A27" s="195"/>
      <c r="B27" s="217"/>
      <c r="C27" s="217"/>
      <c r="D27" s="217"/>
      <c r="E27" s="217"/>
      <c r="F27" s="217"/>
      <c r="G27" s="195"/>
      <c r="H27" s="195"/>
    </row>
    <row r="28" customFormat="false" ht="15" hidden="false" customHeight="true" outlineLevel="0" collapsed="false">
      <c r="A28" s="195"/>
      <c r="B28" s="217"/>
      <c r="C28" s="217"/>
      <c r="D28" s="217"/>
      <c r="E28" s="217"/>
      <c r="F28" s="217"/>
      <c r="G28" s="195"/>
      <c r="H28" s="195"/>
    </row>
    <row r="29" customFormat="false" ht="27.75" hidden="false" customHeight="true" outlineLevel="0" collapsed="false">
      <c r="E29" s="217"/>
      <c r="G29" s="195"/>
      <c r="H29" s="195"/>
    </row>
    <row r="30" customFormat="false" ht="39" hidden="false" customHeight="true" outlineLevel="0" collapsed="false">
      <c r="E30" s="217"/>
      <c r="G30" s="195"/>
      <c r="H30" s="195"/>
    </row>
    <row r="31" customFormat="false" ht="15" hidden="false" customHeight="true" outlineLevel="0" collapsed="false">
      <c r="A31" s="195"/>
      <c r="B31" s="217"/>
      <c r="C31" s="217"/>
      <c r="D31" s="217"/>
      <c r="E31" s="217"/>
      <c r="F31" s="217"/>
      <c r="G31" s="195"/>
      <c r="H31" s="195"/>
    </row>
    <row r="32" customFormat="false" ht="15" hidden="false" customHeight="true" outlineLevel="0" collapsed="false">
      <c r="A32" s="195"/>
      <c r="B32" s="217"/>
      <c r="C32" s="217"/>
      <c r="D32" s="217"/>
      <c r="E32" s="217"/>
      <c r="F32" s="217"/>
      <c r="G32" s="195"/>
      <c r="H32" s="195"/>
    </row>
    <row r="33" customFormat="false" ht="15" hidden="false" customHeight="true" outlineLevel="0" collapsed="false">
      <c r="A33" s="195"/>
      <c r="B33" s="217"/>
      <c r="C33" s="217"/>
      <c r="D33" s="217"/>
      <c r="E33" s="217"/>
      <c r="F33" s="217"/>
      <c r="G33" s="195"/>
      <c r="H33" s="195"/>
    </row>
    <row r="34" customFormat="false" ht="15" hidden="false" customHeight="true" outlineLevel="0" collapsed="false">
      <c r="A34" s="195"/>
      <c r="B34" s="217"/>
      <c r="C34" s="217"/>
      <c r="D34" s="217"/>
      <c r="E34" s="217"/>
      <c r="F34" s="217"/>
      <c r="G34" s="195"/>
      <c r="H34" s="195"/>
    </row>
    <row r="35" customFormat="false" ht="15" hidden="false" customHeight="true" outlineLevel="0" collapsed="false">
      <c r="A35" s="195"/>
      <c r="B35" s="217"/>
      <c r="C35" s="217"/>
      <c r="D35" s="217"/>
      <c r="E35" s="217"/>
      <c r="F35" s="217"/>
      <c r="G35" s="195"/>
      <c r="H35" s="195"/>
    </row>
    <row r="36" customFormat="false" ht="15" hidden="false" customHeight="true" outlineLevel="0" collapsed="false">
      <c r="A36" s="195"/>
      <c r="B36" s="217"/>
      <c r="C36" s="217"/>
      <c r="D36" s="217"/>
      <c r="E36" s="217"/>
      <c r="F36" s="217"/>
      <c r="G36" s="195"/>
      <c r="H36" s="195"/>
    </row>
    <row r="37" customFormat="false" ht="15" hidden="false" customHeight="true" outlineLevel="0" collapsed="false">
      <c r="A37" s="195"/>
      <c r="B37" s="217"/>
      <c r="C37" s="217"/>
      <c r="D37" s="217"/>
      <c r="E37" s="217"/>
      <c r="F37" s="217"/>
      <c r="G37" s="195"/>
      <c r="H37" s="195"/>
    </row>
    <row r="38" customFormat="false" ht="15" hidden="false" customHeight="true" outlineLevel="0" collapsed="false">
      <c r="A38" s="195"/>
      <c r="B38" s="217"/>
      <c r="C38" s="217"/>
      <c r="D38" s="217"/>
      <c r="E38" s="217"/>
      <c r="F38" s="217"/>
      <c r="G38" s="195"/>
      <c r="H38" s="195"/>
    </row>
    <row r="39" customFormat="false" ht="15" hidden="false" customHeight="true" outlineLevel="0" collapsed="false">
      <c r="A39" s="195"/>
      <c r="B39" s="217"/>
      <c r="C39" s="217"/>
      <c r="D39" s="217"/>
      <c r="E39" s="217"/>
      <c r="F39" s="217"/>
      <c r="G39" s="195"/>
      <c r="H39" s="195"/>
    </row>
    <row r="40" customFormat="false" ht="15" hidden="false" customHeight="true" outlineLevel="0" collapsed="false">
      <c r="A40" s="195"/>
      <c r="B40" s="217"/>
      <c r="C40" s="217"/>
      <c r="D40" s="217"/>
      <c r="E40" s="217"/>
      <c r="F40" s="217"/>
      <c r="G40" s="195"/>
      <c r="H40" s="195"/>
    </row>
    <row r="41" customFormat="false" ht="15" hidden="false" customHeight="true" outlineLevel="0" collapsed="false">
      <c r="A41" s="195"/>
      <c r="B41" s="217"/>
      <c r="C41" s="217"/>
      <c r="D41" s="217"/>
      <c r="E41" s="217"/>
      <c r="F41" s="217"/>
      <c r="G41" s="195"/>
      <c r="H41" s="195"/>
    </row>
    <row r="42" customFormat="false" ht="15" hidden="false" customHeight="true" outlineLevel="0" collapsed="false">
      <c r="A42" s="195"/>
      <c r="B42" s="217"/>
      <c r="C42" s="217"/>
      <c r="D42" s="217"/>
      <c r="E42" s="217"/>
      <c r="F42" s="217"/>
      <c r="G42" s="195"/>
      <c r="H42" s="195"/>
    </row>
    <row r="43" customFormat="false" ht="15" hidden="false" customHeight="true" outlineLevel="0" collapsed="false">
      <c r="A43" s="195"/>
      <c r="B43" s="217"/>
      <c r="C43" s="217"/>
      <c r="D43" s="217"/>
      <c r="E43" s="217"/>
      <c r="F43" s="217"/>
      <c r="G43" s="195"/>
      <c r="H43" s="195"/>
    </row>
    <row r="44" customFormat="false" ht="15" hidden="false" customHeight="true" outlineLevel="0" collapsed="false">
      <c r="A44" s="195"/>
      <c r="B44" s="217"/>
      <c r="C44" s="217"/>
      <c r="D44" s="217"/>
      <c r="E44" s="217"/>
      <c r="F44" s="217"/>
      <c r="G44" s="195"/>
      <c r="H44" s="195"/>
    </row>
  </sheetData>
  <mergeCells count="2">
    <mergeCell ref="D2:F4"/>
    <mergeCell ref="A26:F26"/>
  </mergeCells>
  <printOptions headings="false" gridLines="false" gridLinesSet="true" horizontalCentered="false" verticalCentered="false"/>
  <pageMargins left="0.669444444444445"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53125" defaultRowHeight="12.75" zeroHeight="false" outlineLevelRow="0" outlineLevelCol="0"/>
  <cols>
    <col collapsed="false" customWidth="true" hidden="false" outlineLevel="0" max="1" min="1" style="219" width="141.78"/>
    <col collapsed="false" customWidth="false" hidden="false" outlineLevel="0" max="257" min="2" style="219" width="11.19"/>
  </cols>
  <sheetData>
    <row r="1" customFormat="false" ht="21" hidden="false" customHeight="true" outlineLevel="0" collapsed="false">
      <c r="A1" s="220" t="s">
        <v>0</v>
      </c>
      <c r="B1" s="221"/>
    </row>
    <row r="2" customFormat="false" ht="8.25" hidden="false" customHeight="true" outlineLevel="0" collapsed="false"/>
    <row r="3" customFormat="false" ht="15" hidden="false" customHeight="true" outlineLevel="0" collapsed="false">
      <c r="A3" s="222" t="s">
        <v>0</v>
      </c>
    </row>
    <row r="4" customFormat="false" ht="6" hidden="false" customHeight="true" outlineLevel="0" collapsed="false"/>
    <row r="5" customFormat="false" ht="14.25" hidden="false" customHeight="true" outlineLevel="0" collapsed="false">
      <c r="A5" s="222" t="s">
        <v>159</v>
      </c>
    </row>
    <row r="6" customFormat="false" ht="7.5" hidden="false" customHeight="true" outlineLevel="0" collapsed="false">
      <c r="A6" s="222"/>
    </row>
    <row r="7" customFormat="false" ht="76.5" hidden="false" customHeight="false" outlineLevel="0" collapsed="false">
      <c r="A7" s="223" t="s">
        <v>160</v>
      </c>
    </row>
    <row r="8" customFormat="false" ht="9.75" hidden="false" customHeight="true" outlineLevel="0" collapsed="false"/>
    <row r="9" customFormat="false" ht="12.75" hidden="false" customHeight="false" outlineLevel="0" collapsed="false">
      <c r="A9" s="222" t="s">
        <v>161</v>
      </c>
    </row>
    <row r="10" customFormat="false" ht="6" hidden="false" customHeight="true" outlineLevel="0" collapsed="false"/>
    <row r="11" customFormat="false" ht="100.5" hidden="false" customHeight="true" outlineLevel="0" collapsed="false">
      <c r="A11" s="223" t="s">
        <v>162</v>
      </c>
    </row>
    <row r="12" customFormat="false" ht="6" hidden="false" customHeight="true" outlineLevel="0" collapsed="false"/>
    <row r="13" customFormat="false" ht="12.75" hidden="false" customHeight="false" outlineLevel="0" collapsed="false">
      <c r="A13" s="222" t="s">
        <v>163</v>
      </c>
    </row>
    <row r="14" customFormat="false" ht="6" hidden="false" customHeight="true" outlineLevel="0" collapsed="false"/>
    <row r="15" customFormat="false" ht="51" hidden="false" customHeight="false" outlineLevel="0" collapsed="false">
      <c r="A15" s="224" t="s">
        <v>164</v>
      </c>
    </row>
    <row r="16" customFormat="false" ht="25.5" hidden="false" customHeight="false" outlineLevel="0" collapsed="false">
      <c r="A16" s="224" t="s">
        <v>165</v>
      </c>
    </row>
    <row r="17" customFormat="false" ht="11.25" hidden="false" customHeight="true" outlineLevel="0" collapsed="false"/>
    <row r="18" customFormat="false" ht="12.75" hidden="false" customHeight="false" outlineLevel="0" collapsed="false">
      <c r="A18" s="222" t="s">
        <v>166</v>
      </c>
    </row>
    <row r="19" customFormat="false" ht="8.25" hidden="false" customHeight="true" outlineLevel="0" collapsed="false"/>
    <row r="20" customFormat="false" ht="12.75" hidden="false" customHeight="false" outlineLevel="0" collapsed="false">
      <c r="A20" s="222" t="s">
        <v>167</v>
      </c>
    </row>
    <row r="21" customFormat="false" ht="87.75" hidden="false" customHeight="true" outlineLevel="0" collapsed="false">
      <c r="A21" s="223" t="s">
        <v>168</v>
      </c>
    </row>
    <row r="22" customFormat="false" ht="17.25" hidden="false" customHeight="true" outlineLevel="0" collapsed="false">
      <c r="A22" s="219" t="s">
        <v>169</v>
      </c>
    </row>
    <row r="23" customFormat="false" ht="6" hidden="false" customHeight="true" outlineLevel="0" collapsed="false"/>
    <row r="24" customFormat="false" ht="16.5" hidden="false" customHeight="true" outlineLevel="0" collapsed="false">
      <c r="A24" s="219" t="s">
        <v>170</v>
      </c>
    </row>
    <row r="25" customFormat="false" ht="6" hidden="false" customHeight="true" outlineLevel="0" collapsed="false"/>
    <row r="26" customFormat="false" ht="29.25" hidden="false" customHeight="true" outlineLevel="0" collapsed="false">
      <c r="A26" s="223" t="s">
        <v>171</v>
      </c>
    </row>
    <row r="27" customFormat="false" ht="6" hidden="false" customHeight="true" outlineLevel="0" collapsed="false">
      <c r="A27" s="223"/>
    </row>
    <row r="28" customFormat="false" ht="80.25" hidden="false" customHeight="true" outlineLevel="0" collapsed="false">
      <c r="A28" s="223" t="s">
        <v>172</v>
      </c>
    </row>
    <row r="29" customFormat="false" ht="30" hidden="false" customHeight="true" outlineLevel="0" collapsed="false">
      <c r="A29" s="223" t="s">
        <v>173</v>
      </c>
    </row>
    <row r="30" customFormat="false" ht="63" hidden="false" customHeight="true" outlineLevel="0" collapsed="false">
      <c r="A30" s="223" t="s">
        <v>174</v>
      </c>
    </row>
    <row r="31" customFormat="false" ht="3.75" hidden="false" customHeight="true" outlineLevel="0" collapsed="false"/>
    <row r="32" customFormat="false" ht="24" hidden="false" customHeight="true" outlineLevel="0" collapsed="false">
      <c r="A32" s="223" t="s">
        <v>175</v>
      </c>
    </row>
    <row r="33" customFormat="false" ht="6" hidden="false" customHeight="true" outlineLevel="0" collapsed="false">
      <c r="A33" s="223"/>
    </row>
    <row r="34" customFormat="false" ht="42.75" hidden="false" customHeight="true" outlineLevel="0" collapsed="false">
      <c r="A34" s="223" t="s">
        <v>176</v>
      </c>
    </row>
    <row r="35" customFormat="false" ht="93.75" hidden="false" customHeight="true" outlineLevel="0" collapsed="false">
      <c r="A35" s="223" t="s">
        <v>177</v>
      </c>
    </row>
    <row r="36" customFormat="false" ht="27" hidden="false" customHeight="true" outlineLevel="0" collapsed="false">
      <c r="A36" s="223" t="s">
        <v>178</v>
      </c>
    </row>
    <row r="37" customFormat="false" ht="24.75" hidden="false" customHeight="true" outlineLevel="0" collapsed="false">
      <c r="A37" s="223" t="s">
        <v>179</v>
      </c>
    </row>
    <row r="38" customFormat="false" ht="37.5" hidden="false" customHeight="true" outlineLevel="0" collapsed="false">
      <c r="A38" s="223" t="s">
        <v>180</v>
      </c>
    </row>
    <row r="39" customFormat="false" ht="12.75" hidden="false" customHeight="false" outlineLevel="0" collapsed="false">
      <c r="A39" s="223" t="s">
        <v>181</v>
      </c>
    </row>
    <row r="40" customFormat="false" ht="38.25" hidden="false" customHeight="false" outlineLevel="0" collapsed="false">
      <c r="A40" s="223" t="s">
        <v>182</v>
      </c>
    </row>
    <row r="41" customFormat="false" ht="25.5" hidden="false" customHeight="true" outlineLevel="0" collapsed="false">
      <c r="A41" s="223" t="s">
        <v>183</v>
      </c>
    </row>
    <row r="42" customFormat="false" ht="6" hidden="false" customHeight="true" outlineLevel="0" collapsed="false"/>
    <row r="43" customFormat="false" ht="19.5" hidden="false" customHeight="true" outlineLevel="0" collapsed="false">
      <c r="A43" s="222" t="s">
        <v>184</v>
      </c>
    </row>
    <row r="44" customFormat="false" ht="17.25" hidden="false" customHeight="true" outlineLevel="0" collapsed="false">
      <c r="A44" s="219" t="s">
        <v>185</v>
      </c>
    </row>
    <row r="45" customFormat="false" ht="3" hidden="false" customHeight="true" outlineLevel="0" collapsed="false"/>
    <row r="46" customFormat="false" ht="38.25" hidden="false" customHeight="false" outlineLevel="0" collapsed="false">
      <c r="A46" s="223" t="s">
        <v>186</v>
      </c>
    </row>
    <row r="47" customFormat="false" ht="6" hidden="false" customHeight="true" outlineLevel="0" collapsed="false">
      <c r="A47" s="223"/>
    </row>
    <row r="48" customFormat="false" ht="90.75" hidden="false" customHeight="true" outlineLevel="0" collapsed="false">
      <c r="A48" s="223" t="s">
        <v>187</v>
      </c>
    </row>
    <row r="49" customFormat="false" ht="104.25" hidden="false" customHeight="true" outlineLevel="0" collapsed="false">
      <c r="A49" s="225" t="s">
        <v>188</v>
      </c>
    </row>
    <row r="50" customFormat="false" ht="141" hidden="false" customHeight="true" outlineLevel="0" collapsed="false">
      <c r="A50" s="223" t="s">
        <v>189</v>
      </c>
    </row>
    <row r="51" customFormat="false" ht="10.5" hidden="false" customHeight="true" outlineLevel="0" collapsed="false"/>
    <row r="52" customFormat="false" ht="12.75" hidden="false" customHeight="false" outlineLevel="0" collapsed="false">
      <c r="A52" s="222" t="s">
        <v>190</v>
      </c>
    </row>
    <row r="53" customFormat="false" ht="75" hidden="false" customHeight="true" outlineLevel="0" collapsed="false">
      <c r="A53" s="226" t="s">
        <v>191</v>
      </c>
    </row>
    <row r="54" customFormat="false" ht="89.25" hidden="false" customHeight="true" outlineLevel="0" collapsed="false">
      <c r="A54" s="226" t="s">
        <v>192</v>
      </c>
    </row>
    <row r="55" customFormat="false" ht="65.25" hidden="false" customHeight="true" outlineLevel="0" collapsed="false">
      <c r="A55" s="223" t="s">
        <v>193</v>
      </c>
    </row>
    <row r="56" customFormat="false" ht="46.5" hidden="false" customHeight="true" outlineLevel="0" collapsed="false">
      <c r="A56" s="223" t="s">
        <v>194</v>
      </c>
    </row>
    <row r="57" customFormat="false" ht="37.5" hidden="false" customHeight="true" outlineLevel="0" collapsed="false">
      <c r="A57" s="223" t="s">
        <v>195</v>
      </c>
    </row>
  </sheetData>
  <hyperlinks>
    <hyperlink ref="A15" r:id="rId1" display="La información sobre prestaciones familiares procede del Instituto Nacional de la Seguridad Social (INSS) y de la Secretaría de Estado de Hacienda y Presupuestos, y los cuadros han sido elaborados por el Instituto Nacional de la Seguridad Social (INSS). Para una mayor información sobre Prestaciones Familiares por Hijo a cargo se puede acceder a la página web www.seg-social.es, en el apartado de Estadísticas."/>
    <hyperlink ref="A16" r:id="rId2" display="También se puede accder a la página web www.agenciatributaria.es de la Secretaría de Estado de Hacienda y Presupuestos."/>
  </hyperlinks>
  <printOptions headings="false" gridLines="false" gridLinesSet="true" horizontalCentered="false" verticalCentered="false"/>
  <pageMargins left="0.747916666666667" right="0.747916666666667"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11:47:53Z</dcterms:created>
  <dc:creator>GISS W7</dc:creator>
  <dc:description/>
  <dc:language>en-US</dc:language>
  <cp:lastModifiedBy>RAMOS PEREIRA, CARMEN</cp:lastModifiedBy>
  <cp:lastPrinted>2017-05-18T11:55:36Z</cp:lastPrinted>
  <dcterms:modified xsi:type="dcterms:W3CDTF">2017-05-18T11:56:18Z</dcterms:modified>
  <cp:revision>0</cp:revision>
  <dc:subject/>
  <dc:title/>
</cp:coreProperties>
</file>