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SE01" sheetId="2" state="visible" r:id="rId3"/>
    <sheet name="PSE02" sheetId="3" state="visible" r:id="rId4"/>
    <sheet name="PSE03" sheetId="4" state="visible" r:id="rId5"/>
    <sheet name="PSE04" sheetId="5" state="visible" r:id="rId6"/>
    <sheet name="PSE05" sheetId="6" state="visible" r:id="rId7"/>
    <sheet name="PSE06" sheetId="7" state="visible" r:id="rId8"/>
    <sheet name="PSE07" sheetId="8" state="visible" r:id="rId9"/>
    <sheet name="PSE08A" sheetId="9" state="visible" r:id="rId10"/>
    <sheet name="PSE08B" sheetId="10" state="visible" r:id="rId11"/>
    <sheet name="PSE09" sheetId="11" state="visible" r:id="rId12"/>
    <sheet name="PSE10" sheetId="12" state="visible" r:id="rId13"/>
    <sheet name="PSE11" sheetId="13" state="visible" r:id="rId14"/>
    <sheet name="PSE12" sheetId="14" state="visible" r:id="rId15"/>
    <sheet name="PSE13" sheetId="15" state="visible" r:id="rId16"/>
    <sheet name="PSE14 " sheetId="16" state="visible" r:id="rId17"/>
    <sheet name="PSE15" sheetId="17" state="visible" r:id="rId18"/>
    <sheet name="Fuentes y notas "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7" name="_xlnm.Print_Area" vbProcedure="false">'Fuentes y notas '!$A$1:$A$35</definedName>
    <definedName function="false" hidden="false" localSheetId="0" name="_xlnm.Print_Area" vbProcedure="false">Indice!$A$1:$B$20</definedName>
    <definedName function="false" hidden="false" localSheetId="1" name="_xlnm.Print_Area" vbProcedure="false">PSE01!$A$1:$P$76</definedName>
    <definedName function="false" hidden="false" localSheetId="1" name="_xlnm.Print_Titles" vbProcedure="false">PSE01!$1:$9</definedName>
    <definedName function="false" hidden="false" localSheetId="2" name="_xlnm.Print_Area" vbProcedure="false">PSE02!$A$1:$P$75</definedName>
    <definedName function="false" hidden="false" localSheetId="2" name="_xlnm.Print_Titles" vbProcedure="false">PSE02!$1:$8</definedName>
    <definedName function="false" hidden="false" localSheetId="3" name="_xlnm.Print_Area" vbProcedure="false">PSE03!$A$1:$P$78</definedName>
    <definedName function="false" hidden="false" localSheetId="3" name="_xlnm.Print_Titles" vbProcedure="false">PSE03!$1:$11</definedName>
    <definedName function="false" hidden="false" localSheetId="4" name="_xlnm.Print_Area" vbProcedure="false">PSE04!$A$1:$AH$49</definedName>
    <definedName function="false" hidden="false" localSheetId="5" name="_xlnm.Print_Area" vbProcedure="false">PSE05!$A$1:$U$46</definedName>
    <definedName function="false" hidden="false" localSheetId="6" name="_xlnm.Print_Area" vbProcedure="false">PSE06!$A$1:$AA$47</definedName>
    <definedName function="false" hidden="false" localSheetId="7" name="_xlnm.Print_Area" vbProcedure="false">PSE07!$A$1:$AA$47</definedName>
    <definedName function="false" hidden="false" localSheetId="8" name="_xlnm.Print_Area" vbProcedure="false">PSE08A!$A$1:$Y$102</definedName>
    <definedName function="false" hidden="false" localSheetId="8" name="_xlnm.Print_Titles" vbProcedure="false">PSE08A!$1:$8</definedName>
    <definedName function="false" hidden="false" localSheetId="9" name="_xlnm.Print_Area" vbProcedure="false">PSE08B!$A$1:$Y$103</definedName>
    <definedName function="false" hidden="false" localSheetId="9" name="_xlnm.Print_Titles" vbProcedure="false">PSE08B!$1:$8</definedName>
    <definedName function="false" hidden="false" localSheetId="10" name="_xlnm.Print_Area" vbProcedure="false">PSE09!$A$1:$AP$47</definedName>
    <definedName function="false" hidden="false" localSheetId="11" name="_xlnm.Print_Area" vbProcedure="false">PSE10!$A$1:$AP$47</definedName>
    <definedName function="false" hidden="false" localSheetId="12" name="_xlnm.Print_Area" vbProcedure="false">PSE11!$A$1:$AB$46</definedName>
    <definedName function="false" hidden="false" localSheetId="13" name="_xlnm.Print_Area" vbProcedure="false">PSE12!$A$1:$X$48</definedName>
    <definedName function="false" hidden="false" localSheetId="14" name="_xlnm.Print_Area" vbProcedure="false">PSE13!$A$1:$X$47</definedName>
    <definedName function="false" hidden="false" localSheetId="15" name="_xlnm.Print_Area" vbProcedure="false">'PSE14 '!$A$1:$X$46</definedName>
    <definedName function="false" hidden="false" localSheetId="16" name="_xlnm.Print_Area" vbProcedure="false">PSE15!$A$1:$P$104</definedName>
    <definedName function="false" hidden="false" name="BS_Differenz_West" vbProcedure="false">[3]Westdeutschland!$FW45748</definedName>
    <definedName function="false" hidden="false" name="cp02" vbProcedure="false">{"'Hoja1'!$A$7:$N$83"}</definedName>
    <definedName function="false" hidden="false" name="Excel_BuiltIn_Print_Area" vbProcedure="false">'[2]Data 1990'!$EH35211</definedName>
    <definedName function="false" hidden="false" name="HTML1_1" vbProcedure="false">"'[CPS-6.XLS]CPS6'!$A$7:$P$33"</definedName>
    <definedName function="false" hidden="false" name="HTML1_10" vbProcedure="false">""</definedName>
    <definedName function="false" hidden="false" name="HTML1_11" vbProcedure="false">1</definedName>
    <definedName function="false" hidden="false" name="HTML1_12" vbProcedure="false">"L:\ANU97HTM\cps06.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PS-8B.XLS]CPS-8B'!$A$8:$I$49"</definedName>
    <definedName function="false" hidden="false" name="HTML2_10" vbProcedure="false">""</definedName>
    <definedName function="false" hidden="false" name="HTML2_11" vbProcedure="false">1</definedName>
    <definedName function="false" hidden="false" name="HTML2_12" vbProcedure="false">"L:\ANU97HTM\CPS08B.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Hoja1'!$A$7:$N$8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EL 2002\CPS\Cps04.htm"</definedName>
    <definedName function="false" hidden="false" name="HTML_Title" vbProcedure="false">""</definedName>
    <definedName function="false" hidden="false" name="LastYear" vbProcedure="false">'[4]Tab General'!$A$266</definedName>
    <definedName function="false" hidden="false" name="Prindiala" vbProcedure="false">'[5]Data 1990'!$EH35211</definedName>
    <definedName function="false" hidden="false" name="TOTAL" vbProcedure="false">'[6]'!$C$1:$I$91</definedName>
    <definedName function="false" hidden="false" name="_Fill" vbProcedure="false">'[1]'!$K$24:$R$24</definedName>
    <definedName function="false" hidden="false" localSheetId="1" name="Excel_BuiltIn__FilterDatabase" vbProcedure="false">PSE01!$P$1:$P$76</definedName>
    <definedName function="false" hidden="false" localSheetId="1" name="HTML1_1" vbProcedure="false">"'[SEI12-B.XLS]SEI12-B'!$A$1:$M$62"</definedName>
    <definedName function="false" hidden="false" localSheetId="1" name="HTML1_12" vbProcedure="false">"L:\ANU96HTML\SEI12B.htm"</definedName>
    <definedName function="false" hidden="false" localSheetId="1" name="HTML_Control" vbProcedure="false">{"'SEI_12A'!$A$8:$N$58"}</definedName>
    <definedName function="false" hidden="false" localSheetId="1" name="HTML_PathFile" vbProcedure="false">"M:\ael99\ya esta\seipruebahtm.htm"</definedName>
    <definedName function="false" hidden="false" localSheetId="6" name="Excel_BuiltIn__FilterDatabase" vbProcedure="false">PSE06!$A$1:$AD$45</definedName>
    <definedName function="false" hidden="false" localSheetId="8" name="Excel_BuiltIn__FilterDatabase" vbProcedure="false">PSE08A!$A$1:$AS$98</definedName>
    <definedName function="false" hidden="false" localSheetId="9" name="Excel_BuiltIn__FilterDatabase" vbProcedure="false">PSE08B!$A$1:$CD$103</definedName>
    <definedName function="false" hidden="false" localSheetId="16" name="HTML1_1" vbProcedure="false">"'[SEI-8.WK4]A'!$A$1:$N$54"</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SEI08.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SEI-08.XLS]SEI-08'!$A$1:$L$64"</definedName>
    <definedName function="false" hidden="false" localSheetId="16" name="HTML2_12" vbProcedure="false">"L:\ANU96HTM\sei08.htm"</definedName>
    <definedName function="false" hidden="false" localSheetId="16" name="HTMLCount" vbProcedure="false">2</definedName>
    <definedName function="false" hidden="false" localSheetId="17" name="cp02" vbProcedure="false">{"'Hoja1'!$A$7:$N$83"}</definedName>
    <definedName function="false" hidden="false" localSheetId="17" name="HTML_Control" vbProcedure="false">{"'Hoja1'!$A$7:$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172">
  <si>
    <t xml:space="preserve">Protección Social en la Unión Europea (PSE)</t>
  </si>
  <si>
    <t xml:space="preserve">PSE-01.</t>
  </si>
  <si>
    <t xml:space="preserve">Ingresos y gastos de protección social por países. Valores absolutos.</t>
  </si>
  <si>
    <t xml:space="preserve">PSE-02.</t>
  </si>
  <si>
    <t xml:space="preserve">Ingresos y gastos de protección social por países. Tasas de variación.</t>
  </si>
  <si>
    <t xml:space="preserve">PSE-03.</t>
  </si>
  <si>
    <t xml:space="preserve">Ingresos y gastos de protección social por países, en euros a precios constantes de 2010. </t>
  </si>
  <si>
    <t xml:space="preserve">PSE-04.</t>
  </si>
  <si>
    <t xml:space="preserve">Ingresos de protección social por tipo y por países. Distribución porcentual.</t>
  </si>
  <si>
    <t xml:space="preserve">PSE-05.</t>
  </si>
  <si>
    <t xml:space="preserve">Gastos de protección social por tipo y por países. Distribución porcentual.</t>
  </si>
  <si>
    <t xml:space="preserve">PSE-06.</t>
  </si>
  <si>
    <t xml:space="preserve">Gastos de protección social por países, con relación al Producto Interior Bruto.</t>
  </si>
  <si>
    <t xml:space="preserve">PSE-07.</t>
  </si>
  <si>
    <t xml:space="preserve">Gastos de protección social por habitante, en paridades de poder de compra, por países.</t>
  </si>
  <si>
    <t xml:space="preserve">PSE-08A.</t>
  </si>
  <si>
    <t xml:space="preserve">Gastos en prestaciones de protección social, según función y tipo, por países.</t>
  </si>
  <si>
    <t xml:space="preserve">PSE-08B.</t>
  </si>
  <si>
    <t xml:space="preserve">Gastos en prestaciones de protección social, según función y tipo, por países. (Concl.)</t>
  </si>
  <si>
    <t xml:space="preserve">PSE-09.</t>
  </si>
  <si>
    <t xml:space="preserve">Gastos en prestaciones de protección social, según función, por países. Distribuciones porcentuales.</t>
  </si>
  <si>
    <t xml:space="preserve">PSE-10.</t>
  </si>
  <si>
    <t xml:space="preserve">Gastos en prestaciones de protección social, según función, por países. En porcentaje del Producto Interior Bruto.</t>
  </si>
  <si>
    <t xml:space="preserve">PSE-11.</t>
  </si>
  <si>
    <t xml:space="preserve">Gastos en prestaciones de protección social en euros por habitante, a precios constantes de 2010, por países.</t>
  </si>
  <si>
    <t xml:space="preserve">PSE-12.</t>
  </si>
  <si>
    <t xml:space="preserve">Gastos en pensiones según función, por países. Valores absolutos. (1)</t>
  </si>
  <si>
    <t xml:space="preserve">PSE-13.</t>
  </si>
  <si>
    <t xml:space="preserve">Gastos en pensiones según función, con relación al Producto Interior Bruto, por países. (1)</t>
  </si>
  <si>
    <t xml:space="preserve">PSE-14.</t>
  </si>
  <si>
    <t xml:space="preserve">Gastos en pensiones en paridades de poder de compra por habitante, según función y por países. (1)</t>
  </si>
  <si>
    <t xml:space="preserve">PSE-15.</t>
  </si>
  <si>
    <t xml:space="preserve">Beneficiarios de pensiones, según función, por sexo. (1)</t>
  </si>
  <si>
    <t xml:space="preserve">Fuentes y notas explicativas</t>
  </si>
  <si>
    <t xml:space="preserve">PROTECCIÓN SOCIAL EN LA UNIÓN EUROPEA</t>
  </si>
  <si>
    <t xml:space="preserve">PSE-1.</t>
  </si>
  <si>
    <t xml:space="preserve">En millones de euros </t>
  </si>
  <si>
    <t xml:space="preserve">INGRESOS</t>
  </si>
  <si>
    <t xml:space="preserve">UNIÓN EUROPEA (28 países)</t>
  </si>
  <si>
    <t xml:space="preserve">(*)</t>
  </si>
  <si>
    <t xml:space="preserve">UNIÓN EUROPEA (27 países)</t>
  </si>
  <si>
    <t xml:space="preserve">Bélgica </t>
  </si>
  <si>
    <t xml:space="preserve">Bulgaria</t>
  </si>
  <si>
    <t xml:space="preserve">Repúplica Checa</t>
  </si>
  <si>
    <t xml:space="preserve">Dinamarca</t>
  </si>
  <si>
    <t xml:space="preserve">Alemania</t>
  </si>
  <si>
    <t xml:space="preserve">Estonia</t>
  </si>
  <si>
    <t xml:space="preserve">Irlanda</t>
  </si>
  <si>
    <t xml:space="preserve">Grecia</t>
  </si>
  <si>
    <t xml:space="preserve">España</t>
  </si>
  <si>
    <t xml:space="preserve">Francia  </t>
  </si>
  <si>
    <t xml:space="preserve">Croacia</t>
  </si>
  <si>
    <t xml:space="preserve">Italia</t>
  </si>
  <si>
    <t xml:space="preserve">Chipre</t>
  </si>
  <si>
    <t xml:space="preserve">Letonia</t>
  </si>
  <si>
    <t xml:space="preserve">Lituania</t>
  </si>
  <si>
    <t xml:space="preserve">Luxemburgo</t>
  </si>
  <si>
    <t xml:space="preserve">Hungría</t>
  </si>
  <si>
    <t xml:space="preserve">Malta</t>
  </si>
  <si>
    <t xml:space="preserve">Países Bajos</t>
  </si>
  <si>
    <t xml:space="preserve">Austria</t>
  </si>
  <si>
    <t xml:space="preserve">Polonia</t>
  </si>
  <si>
    <t xml:space="preserve">Portugal</t>
  </si>
  <si>
    <t xml:space="preserve">Rumanía</t>
  </si>
  <si>
    <t xml:space="preserve">Eslovenia</t>
  </si>
  <si>
    <t xml:space="preserve">Eslovaquia</t>
  </si>
  <si>
    <t xml:space="preserve">Finlandia</t>
  </si>
  <si>
    <t xml:space="preserve">Suecia</t>
  </si>
  <si>
    <t xml:space="preserve">Reino Unido </t>
  </si>
  <si>
    <t xml:space="preserve">GASTOS</t>
  </si>
  <si>
    <t xml:space="preserve">República Checa</t>
  </si>
  <si>
    <t xml:space="preserve">(*) Dato provisional.</t>
  </si>
  <si>
    <t xml:space="preserve">Fuente: EUROSTAT. Social protection. Última actualización: 28/06/2017.</t>
  </si>
  <si>
    <t xml:space="preserve">http://ec.europa.eu/eurostat/web/social-protection/data/database.</t>
  </si>
  <si>
    <t xml:space="preserve">PSE-2.</t>
  </si>
  <si>
    <t xml:space="preserve">En porcentaje</t>
  </si>
  <si>
    <t xml:space="preserve">PSE-3.</t>
  </si>
  <si>
    <t xml:space="preserve">Ingresos y gastos de protección social por países, en euros a precios constantes de 2010.</t>
  </si>
  <si>
    <t xml:space="preserve">En millones de euros a precios constantes de 2010</t>
  </si>
  <si>
    <t xml:space="preserve">PSE-4.</t>
  </si>
  <si>
    <t xml:space="preserve">TOTAL</t>
  </si>
  <si>
    <t xml:space="preserve">COTIZACIONES SOCIALES</t>
  </si>
  <si>
    <t xml:space="preserve">APORTACIONES PÚBLICAS</t>
  </si>
  <si>
    <t xml:space="preserve">OTROS INGRESOS</t>
  </si>
  <si>
    <t xml:space="preserve">De los empleadores</t>
  </si>
  <si>
    <t xml:space="preserve">De las personas protegidas</t>
  </si>
  <si>
    <t xml:space="preserve">Efectivas</t>
  </si>
  <si>
    <t xml:space="preserve">Imputadas</t>
  </si>
  <si>
    <t xml:space="preserve">(1)</t>
  </si>
  <si>
    <t xml:space="preserve">(1) Dato estimado.</t>
  </si>
  <si>
    <t xml:space="preserve">PSE-5.</t>
  </si>
  <si>
    <t xml:space="preserve">PRESTACIONES DE PROTECCIÓN SOCIAL</t>
  </si>
  <si>
    <t xml:space="preserve">GASTOS ADMINISTRATIVOS</t>
  </si>
  <si>
    <t xml:space="preserve">OTROS GASTOS </t>
  </si>
  <si>
    <t xml:space="preserve">PSE-6.</t>
  </si>
  <si>
    <t xml:space="preserve">EN PORCENTAJE SOBRE EL PIB</t>
  </si>
  <si>
    <t xml:space="preserve">VARIACIÓN ANUAL</t>
  </si>
  <si>
    <t xml:space="preserve">En puntos porcentuales</t>
  </si>
  <si>
    <t xml:space="preserve">PSE-7.</t>
  </si>
  <si>
    <t xml:space="preserve">Gastos de protección social por habitante, en paridades de poder de compra, por países. </t>
  </si>
  <si>
    <t xml:space="preserve">VALORES  ABSOLUTOS</t>
  </si>
  <si>
    <t xml:space="preserve">TASAS DE VARIACION ANUAL</t>
  </si>
  <si>
    <t xml:space="preserve">En Paridades de Poder de Compra </t>
  </si>
  <si>
    <t xml:space="preserve">PSE- 8A.</t>
  </si>
  <si>
    <t xml:space="preserve">Gastos en prestaciones de protección social, según  función y tipo, por países.</t>
  </si>
  <si>
    <t xml:space="preserve">VEJEZ</t>
  </si>
  <si>
    <t xml:space="preserve">ENFERMEDAD Y ATENCIÓN SANITARIA </t>
  </si>
  <si>
    <t xml:space="preserve">INVALIDEZ</t>
  </si>
  <si>
    <t xml:space="preserve">Unión Europea (28 países)</t>
  </si>
  <si>
    <t xml:space="preserve">En dinero</t>
  </si>
  <si>
    <t xml:space="preserve">En especie</t>
  </si>
  <si>
    <t xml:space="preserve">Unión Europea (27 países)</t>
  </si>
  <si>
    <t xml:space="preserve">Alemania </t>
  </si>
  <si>
    <t xml:space="preserve">Francia</t>
  </si>
  <si>
    <t xml:space="preserve">Suecia </t>
  </si>
  <si>
    <t xml:space="preserve">PSE- 8B.</t>
  </si>
  <si>
    <t xml:space="preserve">SUPERVIVENCIA</t>
  </si>
  <si>
    <t xml:space="preserve">DESEMPLEO</t>
  </si>
  <si>
    <t xml:space="preserve">FAMILIA, HIJOS</t>
  </si>
  <si>
    <t xml:space="preserve">VIVIENDA Y EXCLUSIÓN SOCIAL</t>
  </si>
  <si>
    <t xml:space="preserve">PSE-9.</t>
  </si>
  <si>
    <t xml:space="preserve">DISTRIBUCIONES PORCENTUALES</t>
  </si>
  <si>
    <t xml:space="preserve">VIVIENDA Y EXCLUSIÓN SOCIAL </t>
  </si>
  <si>
    <t xml:space="preserve">En porcentaje sobre el PIB</t>
  </si>
  <si>
    <t xml:space="preserve">ENFERMEDAD Y ASISTENCIA SANITARIA </t>
  </si>
  <si>
    <t xml:space="preserve">TASAS DE VARIACIÓN ANUAL</t>
  </si>
  <si>
    <t xml:space="preserve">En euros constantes de 2010</t>
  </si>
  <si>
    <t xml:space="preserve">TOTAL </t>
  </si>
  <si>
    <t xml:space="preserve">VEJEZ </t>
  </si>
  <si>
    <t xml:space="preserve">INVALIDEZ </t>
  </si>
  <si>
    <t xml:space="preserve">Rumania</t>
  </si>
  <si>
    <t xml:space="preserve">(2)</t>
  </si>
  <si>
    <t xml:space="preserve">(1) Véase nota a este cuadro en FUENTES Y NOTAS EXPLICATIVAS.</t>
  </si>
  <si>
    <t xml:space="preserve">(2) Dato estimado.</t>
  </si>
  <si>
    <t xml:space="preserve">Gastos en pensiones según función,con relación al Producto Interior Bruto, por países.</t>
  </si>
  <si>
    <t xml:space="preserve">En porcentaje del PIB</t>
  </si>
  <si>
    <t xml:space="preserve">En Paridades de Poder de Compra</t>
  </si>
  <si>
    <t xml:space="preserve">PROTECCIÓN SOCIAL EN LA  UNIÓN EUROPEA</t>
  </si>
  <si>
    <t xml:space="preserve">Datos a 31 de diciembre 2014</t>
  </si>
  <si>
    <t xml:space="preserve">AMBOS SEXOS</t>
  </si>
  <si>
    <t xml:space="preserve">Dinamarca </t>
  </si>
  <si>
    <t xml:space="preserve">Irlanda </t>
  </si>
  <si>
    <t xml:space="preserve">Grecia  </t>
  </si>
  <si>
    <t xml:space="preserve">España </t>
  </si>
  <si>
    <t xml:space="preserve">Francia </t>
  </si>
  <si>
    <t xml:space="preserve">:</t>
  </si>
  <si>
    <t xml:space="preserve">Italia </t>
  </si>
  <si>
    <t xml:space="preserve">Luxemburgo </t>
  </si>
  <si>
    <t xml:space="preserve">Países Bajos </t>
  </si>
  <si>
    <t xml:space="preserve">Portugal </t>
  </si>
  <si>
    <t xml:space="preserve">VARONES</t>
  </si>
  <si>
    <t xml:space="preserve">MUJERES</t>
  </si>
  <si>
    <t xml:space="preserve">1. Materia objeto de investigación estadística</t>
  </si>
  <si>
    <r>
      <rPr>
        <sz val="10"/>
        <rFont val="Arial"/>
        <family val="2"/>
      </rPr>
      <t xml:space="preserve">El objetivo de este apartado es ofrecer información de las cuentas de protección social en los Estados miembros de la Unión Europea, en los términos del Sistema Europeo de Estadísticas Integradas de Protección Social (SEEPROS). Los datos que aquí se ofrecen se refieren al periodo</t>
    </r>
    <r>
      <rPr>
        <u val="single"/>
        <sz val="10"/>
        <rFont val="Arial"/>
        <family val="2"/>
      </rPr>
      <t xml:space="preserve"> 2010-2014</t>
    </r>
    <r>
      <rPr>
        <sz val="10"/>
        <rFont val="Arial"/>
        <family val="2"/>
      </rPr>
      <t xml:space="preserve">.</t>
    </r>
  </si>
  <si>
    <t xml:space="preserve">2. Fuentes de información</t>
  </si>
  <si>
    <t xml:space="preserve">La información procede de la Oficina Estadística de la Unión Europea (EUROSTAT). La estadística, en inglés, llamada The European System of Integrated Social Protection Statistics (ESSPROS).</t>
  </si>
  <si>
    <t xml:space="preserve">Los datos han sido obtenidos en Julio 2017 mediante consulta en http://ec.europa.eu/eurostat/web/social-protection/data/database.</t>
  </si>
  <si>
    <t xml:space="preserve">3. Notas Generales</t>
  </si>
  <si>
    <r>
      <rPr>
        <sz val="10"/>
        <rFont val="Arial"/>
        <family val="2"/>
      </rPr>
      <t xml:space="preserve">La información sobre </t>
    </r>
    <r>
      <rPr>
        <b val="true"/>
        <sz val="10"/>
        <rFont val="Arial"/>
        <family val="2"/>
      </rPr>
      <t xml:space="preserve">ingresos y gastos de protección social en los países de la Unión Europea</t>
    </r>
    <r>
      <rPr>
        <sz val="10"/>
        <rFont val="Arial"/>
        <family val="2"/>
      </rPr>
      <t xml:space="preserve"> se elabora por cada uno de los Estados miembros siguiendo la metodología del Sistema Europeo de Estadísticas Integradas de Protección Social (SEEPROS). </t>
    </r>
  </si>
  <si>
    <t xml:space="preserve">Los datos SEEPROS del período 1990-2005 se elaboraron según el Manual 1996 y a partir de 2006 se elaboran según la nueva metodología (1). Un resumen de esta metodología puede verse en las "Fuentes y Notas Explicativas" del apartado Cuentas Integradas de Protección Social en términos SEEPROS (CPS) de este Anuario e información más detallada en la publicación de EUROSTAT “ESSPROS Manual – The European System of integrated Social Protection Statistics (ESSPROS)” Edición 2011 y Ediciones anteriores 2008 y 1996. Para una mayor información pueden consultar en http://ec.europa.eu/eurostat/data/database seleccionando Population and social conditions/Social protection.</t>
  </si>
  <si>
    <t xml:space="preserve">Las cuantías de ingresos y gastos de protección social, se ofrecen en EUROS (millones) en el cuadro PSE-1. La conversión de la moneda nacional para los países no pertenecientes a la zona euro se ha obtenido aplicando la tasa de conversión a EURO fijada por EUROSTAT desde 1999. De igual manera se ha realizado la conversión a euros de las monedas nacionales de los importes del Producto Interior Bruto a precios de mercado recogidos en los cuadros PSE-6 y PSE-13.</t>
  </si>
  <si>
    <t xml:space="preserve">Los cuadros PSE-7 y PSE-14 ofrecen el gasto en prestaciones sociales y en pensiones, respectivamente, por habitante expresado en Paridades de Poder de Compra (PPC). La tasa de conversión de la moneda nacional a PPC indica las unidades monetarias nacionales necesarias para comprar en cada país una misma cesta de bienes y servicios de consumo. De este modo se consigue que un mismo importe represente en todos los países un poder adquisitivo similar a efectos del consumo privado de los hogares.</t>
  </si>
  <si>
    <t xml:space="preserve">El gasto total de protección social en porcentaje del Producto Interior Bruto es un indicador del esfuerzo que realiza cada país en materia de protección social, pero su interpretación debe hacerse con cautela, ya que este indicador está midiendo, al mismo tiempo, la evolución de la protección social y de la economía general del país.</t>
  </si>
  <si>
    <t xml:space="preserve">Las diferencias que se advierten en los datos relativos a España con los que figuran en el apartado CPS de este Anuario, se debe a que los datos aquí presentados son los remitidos en el año 2016 a EUROSTAT.</t>
  </si>
  <si>
    <t xml:space="preserve">4. Notas a los distintos cuadros</t>
  </si>
  <si>
    <r>
      <rPr>
        <b val="true"/>
        <sz val="10"/>
        <rFont val="Arial"/>
        <family val="2"/>
      </rPr>
      <t xml:space="preserve">PSE-12, PSE-13 y PSE-14.</t>
    </r>
    <r>
      <rPr>
        <sz val="10"/>
        <rFont val="Arial"/>
        <family val="2"/>
      </rPr>
      <t xml:space="preserve"> En estos cuadros se recoge el gasto en pensiones desglosado por funciones. El gasto total en pensiones de la Unión Europea es superior a la suma de las pensiones desglosadas, debido a que en el total se incluyen las pensiones de jubilación anticipada por razones de mercado laboral que están incluidas en la función desempleo. Las pensiones clasificadas en las distintas funciones son las siguientes:</t>
    </r>
  </si>
  <si>
    <t xml:space="preserve">-          Función vejez: Incluye la pensión de jubilación, la pensión de jubilación anticipada y jubilación parcial.</t>
  </si>
  <si>
    <t xml:space="preserve">-          Función invalidez: Incluye la pensión de invalidez y la jubilación anticipada por reducción de la capacidad para trabajar.</t>
  </si>
  <si>
    <t xml:space="preserve">-          Función supervivencia: Incluye la pensión a viudas o viudos, huérfanos y similares.</t>
  </si>
  <si>
    <t xml:space="preserve">-          Función desempleo: Incluye la pensión de jubilación anticipada por razones de mercado laboral.</t>
  </si>
  <si>
    <r>
      <rPr>
        <b val="true"/>
        <sz val="10"/>
        <rFont val="Arial"/>
        <family val="2"/>
      </rPr>
      <t xml:space="preserve">PSE-15.</t>
    </r>
    <r>
      <rPr>
        <sz val="10"/>
        <rFont val="Arial"/>
        <family val="2"/>
      </rPr>
      <t xml:space="preserve"> En este cuadro se recoge el número de beneficiarios de pensiones sin concurrencia, toda persona que recibe más de una pensión se contabiliza solo una vez. La eliminación del doble cómputo se individualiza y elimina gradualmente en los diferentes tipos de pensión, hasta llegar al número total de beneficiarios de pensiones sin concurrencia.</t>
    </r>
  </si>
  <si>
    <t xml:space="preserve">(1) Reglamento (CE) Nº 458/2007 del Parlamento Europeo y del Consejo, de 25 de abril de 2007, y los Reglamentos (CE)  de la Comisión Nº 1322/2007, de 12 de noviembre de 2007, y Nº 10/2008, de 8 de enero de 2008.</t>
  </si>
</sst>
</file>

<file path=xl/styles.xml><?xml version="1.0" encoding="utf-8"?>
<styleSheet xmlns="http://schemas.openxmlformats.org/spreadsheetml/2006/main">
  <numFmts count="21">
    <numFmt numFmtId="164" formatCode="General"/>
    <numFmt numFmtId="165" formatCode="0.0"/>
    <numFmt numFmtId="166" formatCode="0"/>
    <numFmt numFmtId="167" formatCode="&quot;kr &quot;#,##0;[RED]&quot;kr -&quot;#,##0"/>
    <numFmt numFmtId="168" formatCode="_(* #,##0_);_(* \(#,##0\);_(* \-_);_(@_)"/>
    <numFmt numFmtId="169" formatCode="_(* #,##0.00_);_(* \(#,##0.00\);_(* \-??_);_(@_)"/>
    <numFmt numFmtId="170" formatCode="#,##0.00"/>
    <numFmt numFmtId="171" formatCode="_-[$€]* #,##0.00_-;\-[$€]* #,##0.00_-;_-[$€]* \-??_-;_-@_-"/>
    <numFmt numFmtId="172" formatCode="_-* #,##0.00\ _F_B_-;\-* #,##0.00\ _F_B_-;_-* \-??\ _F_B_-;_-@_-"/>
    <numFmt numFmtId="173" formatCode="#\ ###\ ##0"/>
    <numFmt numFmtId="174" formatCode="_-* #,##0\ _F_B_-;\-* #,##0\ _F_B_-;_-* &quot;- &quot;_F_B_-;_-@_-"/>
    <numFmt numFmtId="175" formatCode="_-* #,##0&quot; FB&quot;_-;\-* #,##0&quot; FB&quot;_-;_-* &quot;- FB&quot;_-;_-@_-"/>
    <numFmt numFmtId="176" formatCode="_-* #,##0.00&quot; FB&quot;_-;\-* #,##0.00&quot; FB&quot;_-;_-* \-??&quot; FB&quot;_-;_-@_-"/>
    <numFmt numFmtId="177" formatCode="_(\$* #,##0_);_(\$* \(#,##0\);_(\$* \-_);_(@_)"/>
    <numFmt numFmtId="178" formatCode="_(\$* #,##0.00_);_(\$* \(#,##0.00\);_(\$* \-??_);_(@_)"/>
    <numFmt numFmtId="179" formatCode="#,##0"/>
    <numFmt numFmtId="180" formatCode="0.00"/>
    <numFmt numFmtId="181" formatCode="@"/>
    <numFmt numFmtId="182" formatCode="#,##0.0"/>
    <numFmt numFmtId="183" formatCode="_-* #,##0.00\ _€_-;\-* #,##0.00\ _€_-;_-* \-??\ _€_-;_-@_-"/>
    <numFmt numFmtId="184" formatCode="#,000"/>
  </numFmts>
  <fonts count="42">
    <font>
      <sz val="10"/>
      <name val="Arial"/>
      <family val="0"/>
    </font>
    <font>
      <sz val="10"/>
      <name val="Arial"/>
      <family val="0"/>
    </font>
    <font>
      <sz val="10"/>
      <name val="Arial"/>
      <family val="0"/>
    </font>
    <font>
      <sz val="10"/>
      <name val="Arial"/>
      <family val="0"/>
    </font>
    <font>
      <sz val="10"/>
      <name val="Plantin"/>
      <family val="0"/>
    </font>
    <font>
      <sz val="7"/>
      <name val="Arial"/>
      <family val="0"/>
    </font>
    <font>
      <sz val="11"/>
      <name val="Times New Roman"/>
      <family val="1"/>
    </font>
    <font>
      <u val="single"/>
      <sz val="11"/>
      <color rgb="FF0000FF"/>
      <name val="Arial"/>
      <family val="0"/>
      <charset val="238"/>
    </font>
    <font>
      <u val="single"/>
      <sz val="8.7"/>
      <color rgb="FF0000FF"/>
      <name val="Arial"/>
      <family val="0"/>
    </font>
    <font>
      <u val="single"/>
      <sz val="10"/>
      <color rgb="FF0000FF"/>
      <name val="Arial"/>
      <family val="2"/>
    </font>
    <font>
      <sz val="10"/>
      <name val="Courier New"/>
      <family val="0"/>
    </font>
    <font>
      <sz val="11"/>
      <name val="Arial"/>
      <family val="0"/>
      <charset val="238"/>
    </font>
    <font>
      <sz val="8"/>
      <name val="Arial"/>
      <family val="0"/>
    </font>
    <font>
      <sz val="12"/>
      <name val="Arial"/>
      <family val="0"/>
    </font>
    <font>
      <u val="single"/>
      <sz val="10"/>
      <color rgb="FF800080"/>
      <name val="Arial"/>
      <family val="2"/>
    </font>
    <font>
      <sz val="10"/>
      <name val="Arial"/>
      <family val="2"/>
    </font>
    <font>
      <b val="true"/>
      <sz val="10"/>
      <color rgb="FFFFFFFF"/>
      <name val="Arial"/>
      <family val="2"/>
    </font>
    <font>
      <b val="true"/>
      <sz val="10"/>
      <name val="Arial"/>
      <family val="2"/>
    </font>
    <font>
      <b val="true"/>
      <sz val="10"/>
      <color rgb="FF000000"/>
      <name val="Arial"/>
      <family val="2"/>
    </font>
    <font>
      <u val="single"/>
      <sz val="10"/>
      <color rgb="FF0000FF"/>
      <name val="Arial"/>
      <family val="0"/>
    </font>
    <font>
      <sz val="10"/>
      <color rgb="FF000000"/>
      <name val="Arial"/>
      <family val="0"/>
    </font>
    <font>
      <sz val="10"/>
      <color rgb="FF000000"/>
      <name val="Arial"/>
      <family val="2"/>
    </font>
    <font>
      <b val="true"/>
      <sz val="8"/>
      <name val="Arial"/>
      <family val="2"/>
    </font>
    <font>
      <b val="true"/>
      <sz val="8"/>
      <color rgb="FF000000"/>
      <name val="Arial"/>
      <family val="2"/>
    </font>
    <font>
      <sz val="8"/>
      <name val="Arial"/>
      <family val="2"/>
    </font>
    <font>
      <u val="single"/>
      <sz val="8"/>
      <color rgb="FF0000FF"/>
      <name val="Arial"/>
      <family val="2"/>
    </font>
    <font>
      <sz val="11"/>
      <color rgb="FFFF0000"/>
      <name val="Arial"/>
      <family val="2"/>
    </font>
    <font>
      <sz val="8"/>
      <color rgb="FF000000"/>
      <name val="Arial"/>
      <family val="2"/>
    </font>
    <font>
      <sz val="11"/>
      <name val="Arial"/>
      <family val="2"/>
    </font>
    <font>
      <b val="true"/>
      <sz val="11"/>
      <name val="Arial"/>
      <family val="2"/>
    </font>
    <font>
      <b val="true"/>
      <sz val="7"/>
      <color rgb="FF000000"/>
      <name val="Arial"/>
      <family val="2"/>
    </font>
    <font>
      <sz val="9"/>
      <name val="Arial"/>
      <family val="2"/>
    </font>
    <font>
      <b val="true"/>
      <sz val="9"/>
      <color rgb="FF000000"/>
      <name val="Arial"/>
      <family val="2"/>
    </font>
    <font>
      <sz val="9"/>
      <color rgb="FF000000"/>
      <name val="Arial"/>
      <family val="2"/>
    </font>
    <font>
      <sz val="10"/>
      <color rgb="FFFF0000"/>
      <name val="Arial"/>
      <family val="2"/>
    </font>
    <font>
      <sz val="8"/>
      <color rgb="FF0000FF"/>
      <name val="Arial"/>
      <family val="2"/>
    </font>
    <font>
      <sz val="8"/>
      <color rgb="FFFF0000"/>
      <name val="Arial"/>
      <family val="2"/>
    </font>
    <font>
      <b val="true"/>
      <sz val="10"/>
      <color rgb="FFFF0000"/>
      <name val="Arial"/>
      <family val="2"/>
    </font>
    <font>
      <u val="single"/>
      <sz val="10"/>
      <name val="Arial"/>
      <family val="2"/>
    </font>
    <font>
      <sz val="10"/>
      <color rgb="FF0000FF"/>
      <name val="Arial"/>
      <family val="2"/>
    </font>
    <font>
      <sz val="10"/>
      <name val="Times New Roman"/>
      <family val="1"/>
    </font>
    <font>
      <vertAlign val="superscript"/>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0">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false" hidden="false"/>
    </xf>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5" fillId="0" borderId="0" applyFont="true" applyBorder="true" applyAlignment="true" applyProtection="true">
      <alignment horizontal="right" vertical="bottom" textRotation="0" wrapText="false" indent="0" shrinkToFit="false"/>
      <protection locked="fals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general" vertical="top"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1" fillId="0" borderId="2" xfId="20" applyFont="true" applyBorder="true" applyAlignment="true" applyProtection="true">
      <alignment horizontal="general" vertical="top" textRotation="0" wrapText="false" indent="0" shrinkToFit="false"/>
      <protection locked="true" hidden="false"/>
    </xf>
    <xf numFmtId="164" fontId="11" fillId="2" borderId="0" xfId="54" applyFont="false" applyBorder="false" applyAlignment="false" applyProtection="false">
      <alignment horizontal="general" vertical="bottom" textRotation="0" wrapText="false" indent="0" shrinkToFit="false"/>
      <protection locked="true" hidden="false"/>
    </xf>
    <xf numFmtId="166" fontId="16" fillId="3" borderId="0" xfId="54" applyFont="true" applyBorder="true" applyAlignment="true" applyProtection="false">
      <alignment horizontal="left" vertical="center" textRotation="0" wrapText="true" indent="0" shrinkToFit="false"/>
      <protection locked="true" hidden="false"/>
    </xf>
    <xf numFmtId="164" fontId="11" fillId="0" borderId="0" xfId="54" applyFont="false" applyBorder="false" applyAlignment="true" applyProtection="false">
      <alignment horizontal="general" vertical="bottom" textRotation="0" wrapText="true" indent="0" shrinkToFit="false"/>
      <protection locked="true" hidden="false"/>
    </xf>
    <xf numFmtId="164" fontId="11" fillId="2" borderId="0" xfId="54" applyFont="false" applyBorder="false" applyAlignment="false" applyProtection="false">
      <alignment horizontal="general" vertical="bottom" textRotation="0" wrapText="false" indent="0" shrinkToFit="false"/>
      <protection locked="true" hidden="false"/>
    </xf>
    <xf numFmtId="164" fontId="17" fillId="2" borderId="0" xfId="54" applyFont="true" applyBorder="false" applyAlignment="true" applyProtection="false">
      <alignment horizontal="left" vertical="center" textRotation="0" wrapText="false" indent="0" shrinkToFit="false"/>
      <protection locked="true" hidden="false"/>
    </xf>
    <xf numFmtId="164" fontId="11" fillId="3" borderId="0" xfId="54" applyFont="false" applyBorder="false" applyAlignment="false" applyProtection="false">
      <alignment horizontal="general" vertical="bottom" textRotation="0" wrapText="false" indent="0" shrinkToFit="false"/>
      <protection locked="true" hidden="false"/>
    </xf>
    <xf numFmtId="166" fontId="18" fillId="3" borderId="0" xfId="54" applyFont="true" applyBorder="false" applyAlignment="true" applyProtection="false">
      <alignment horizontal="general" vertical="center" textRotation="0" wrapText="false" indent="0" shrinkToFit="false"/>
      <protection locked="true" hidden="false"/>
    </xf>
    <xf numFmtId="164" fontId="17" fillId="2" borderId="0" xfId="54" applyFont="true" applyBorder="false" applyAlignment="true" applyProtection="false">
      <alignment horizontal="center" vertical="center" textRotation="0" wrapText="false" indent="0" shrinkToFit="false"/>
      <protection locked="true" hidden="false"/>
    </xf>
    <xf numFmtId="164" fontId="11" fillId="2" borderId="0" xfId="54" applyFont="false" applyBorder="false" applyAlignment="true" applyProtection="false">
      <alignment horizontal="general" vertical="bottom" textRotation="0" wrapText="false" indent="0" shrinkToFit="false"/>
      <protection locked="true" hidden="false"/>
    </xf>
    <xf numFmtId="164" fontId="18" fillId="2" borderId="0" xfId="54" applyFont="true" applyBorder="true" applyAlignment="true" applyProtection="false">
      <alignment horizontal="justify" vertical="center" textRotation="0" wrapText="true" indent="0" shrinkToFit="false"/>
      <protection locked="true" hidden="false"/>
    </xf>
    <xf numFmtId="164" fontId="18" fillId="2" borderId="0" xfId="54" applyFont="true" applyBorder="false" applyAlignment="true" applyProtection="false">
      <alignment horizontal="justify" vertical="center" textRotation="0" wrapText="true" indent="0" shrinkToFit="false"/>
      <protection locked="true" hidden="false"/>
    </xf>
    <xf numFmtId="164" fontId="22" fillId="2" borderId="0" xfId="54" applyFont="true" applyBorder="false" applyAlignment="true" applyProtection="false">
      <alignment horizontal="center" vertical="center" textRotation="0" wrapText="false" indent="0" shrinkToFit="false"/>
      <protection locked="true" hidden="false"/>
    </xf>
    <xf numFmtId="164" fontId="11" fillId="2" borderId="0" xfId="54" applyFont="false" applyBorder="false" applyAlignment="true" applyProtection="false">
      <alignment horizontal="center" vertical="center" textRotation="0" wrapText="false" indent="0" shrinkToFit="false"/>
      <protection locked="true" hidden="false"/>
    </xf>
    <xf numFmtId="164" fontId="22" fillId="2" borderId="0" xfId="54" applyFont="true" applyBorder="true" applyAlignment="true" applyProtection="false">
      <alignment horizontal="center" vertical="center" textRotation="0" wrapText="false" indent="0" shrinkToFit="false"/>
      <protection locked="true" hidden="false"/>
    </xf>
    <xf numFmtId="164" fontId="23" fillId="2" borderId="3" xfId="54" applyFont="true" applyBorder="true" applyAlignment="true" applyProtection="false">
      <alignment horizontal="left" vertical="center" textRotation="0" wrapText="false" indent="0" shrinkToFit="false"/>
      <protection locked="true" hidden="false"/>
    </xf>
    <xf numFmtId="164" fontId="23" fillId="2" borderId="4" xfId="54" applyFont="true" applyBorder="true" applyAlignment="true" applyProtection="false">
      <alignment horizontal="center" vertical="center" textRotation="0" wrapText="false" indent="0" shrinkToFit="false"/>
      <protection locked="true" hidden="false"/>
    </xf>
    <xf numFmtId="164" fontId="23" fillId="2" borderId="5" xfId="54" applyFont="true" applyBorder="true" applyAlignment="true" applyProtection="false">
      <alignment horizontal="center" vertical="center" textRotation="0" wrapText="false" indent="0" shrinkToFit="false"/>
      <protection locked="true" hidden="false"/>
    </xf>
    <xf numFmtId="164" fontId="23" fillId="2" borderId="0" xfId="54" applyFont="true" applyBorder="true" applyAlignment="true" applyProtection="false">
      <alignment horizontal="center" vertical="center" textRotation="0" wrapText="false" indent="0" shrinkToFit="false"/>
      <protection locked="true" hidden="false"/>
    </xf>
    <xf numFmtId="179" fontId="12" fillId="2" borderId="0" xfId="56" applyFont="false" applyBorder="false" applyAlignment="false" applyProtection="false">
      <alignment horizontal="general" vertical="bottom" textRotation="0" wrapText="false" indent="0" shrinkToFit="false"/>
      <protection locked="true" hidden="false"/>
    </xf>
    <xf numFmtId="164" fontId="12" fillId="2" borderId="0" xfId="56" applyFont="false" applyBorder="false" applyAlignment="false" applyProtection="false">
      <alignment horizontal="general" vertical="bottom" textRotation="0" wrapText="false" indent="0" shrinkToFit="false"/>
      <protection locked="true" hidden="false"/>
    </xf>
    <xf numFmtId="164" fontId="22" fillId="2" borderId="0" xfId="54" applyFont="true" applyBorder="false" applyAlignment="true" applyProtection="false">
      <alignment horizontal="left" vertical="center" textRotation="0" wrapText="false" indent="0" shrinkToFit="false"/>
      <protection locked="true" hidden="false"/>
    </xf>
    <xf numFmtId="164" fontId="22" fillId="2" borderId="0" xfId="54" applyFont="true" applyBorder="true" applyAlignment="true" applyProtection="false">
      <alignment horizontal="left" vertical="center" textRotation="0" wrapText="false" indent="0" shrinkToFit="false"/>
      <protection locked="true" hidden="false"/>
    </xf>
    <xf numFmtId="179" fontId="22" fillId="2" borderId="0" xfId="54" applyFont="true" applyBorder="true" applyAlignment="true" applyProtection="false">
      <alignment horizontal="right" vertical="center" textRotation="0" wrapText="false" indent="0" shrinkToFit="false"/>
      <protection locked="true" hidden="false"/>
    </xf>
    <xf numFmtId="179" fontId="22" fillId="2" borderId="0" xfId="56" applyFont="true" applyBorder="false" applyAlignment="true" applyProtection="false">
      <alignment horizontal="general" vertical="center" textRotation="0" wrapText="false" indent="0" shrinkToFit="false"/>
      <protection locked="true" hidden="false"/>
    </xf>
    <xf numFmtId="166" fontId="12" fillId="2" borderId="0" xfId="56" applyFont="false" applyBorder="false" applyAlignment="false" applyProtection="false">
      <alignment horizontal="general" vertical="bottom" textRotation="0" wrapText="false" indent="0" shrinkToFit="false"/>
      <protection locked="true" hidden="false"/>
    </xf>
    <xf numFmtId="164" fontId="24" fillId="2" borderId="0" xfId="54" applyFont="true" applyBorder="true" applyAlignment="true" applyProtection="false">
      <alignment horizontal="left" vertical="center" textRotation="0" wrapText="false" indent="0" shrinkToFit="false"/>
      <protection locked="true" hidden="false"/>
    </xf>
    <xf numFmtId="179" fontId="24" fillId="2" borderId="0" xfId="54" applyFont="true" applyBorder="true" applyAlignment="true" applyProtection="false">
      <alignment horizontal="right" vertical="center" textRotation="0" wrapText="false" indent="0" shrinkToFit="false"/>
      <protection locked="true" hidden="false"/>
    </xf>
    <xf numFmtId="179" fontId="24" fillId="2" borderId="0" xfId="56" applyFont="true" applyBorder="false" applyAlignment="true" applyProtection="false">
      <alignment horizontal="general" vertical="center" textRotation="0" wrapText="false" indent="0" shrinkToFit="false"/>
      <protection locked="true" hidden="false"/>
    </xf>
    <xf numFmtId="166" fontId="24" fillId="2" borderId="0" xfId="56" applyFont="true" applyBorder="false" applyAlignment="false" applyProtection="false">
      <alignment horizontal="general" vertical="bottom" textRotation="0" wrapText="false" indent="0" shrinkToFit="false"/>
      <protection locked="true" hidden="false"/>
    </xf>
    <xf numFmtId="164" fontId="24" fillId="2" borderId="0" xfId="54" applyFont="true" applyBorder="false" applyAlignment="true" applyProtection="false">
      <alignment horizontal="left" vertical="center" textRotation="0" wrapText="false" indent="0" shrinkToFit="false"/>
      <protection locked="true" hidden="false"/>
    </xf>
    <xf numFmtId="179" fontId="11" fillId="2" borderId="0" xfId="54" applyFont="false" applyBorder="false" applyAlignment="false" applyProtection="false">
      <alignment horizontal="general" vertical="bottom" textRotation="0" wrapText="false" indent="0" shrinkToFit="false"/>
      <protection locked="true" hidden="false"/>
    </xf>
    <xf numFmtId="164" fontId="11" fillId="2" borderId="0" xfId="54"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24" fillId="2" borderId="0" xfId="54" applyFont="true" applyBorder="false" applyAlignment="true" applyProtection="false">
      <alignment horizontal="general" vertical="center" textRotation="0" wrapText="false" indent="0" shrinkToFit="false"/>
      <protection locked="true" hidden="false"/>
    </xf>
    <xf numFmtId="164" fontId="24" fillId="2" borderId="0" xfId="54" applyFont="true" applyBorder="false" applyAlignment="false" applyProtection="false">
      <alignment horizontal="general" vertical="bottom" textRotation="0" wrapText="false" indent="0" shrinkToFit="false"/>
      <protection locked="true" hidden="false"/>
    </xf>
    <xf numFmtId="180" fontId="24" fillId="2" borderId="0" xfId="48" applyFont="true" applyBorder="false" applyAlignment="true" applyProtection="false">
      <alignment horizontal="general" vertical="center" textRotation="0" wrapText="false" indent="0" shrinkToFit="false"/>
      <protection locked="true" hidden="false"/>
    </xf>
    <xf numFmtId="164" fontId="24" fillId="2" borderId="0" xfId="48" applyFont="true" applyBorder="true" applyAlignment="false" applyProtection="false">
      <alignment horizontal="general" vertical="bottom" textRotation="0" wrapText="false" indent="0" shrinkToFit="false"/>
      <protection locked="true" hidden="false"/>
    </xf>
    <xf numFmtId="164" fontId="24" fillId="2" borderId="0" xfId="48" applyFont="true" applyBorder="false" applyAlignment="false" applyProtection="false">
      <alignment horizontal="general" vertical="bottom" textRotation="0" wrapText="false" indent="0" shrinkToFit="false"/>
      <protection locked="true" hidden="false"/>
    </xf>
    <xf numFmtId="164" fontId="24" fillId="2" borderId="0" xfId="48" applyFont="true" applyBorder="false" applyAlignment="true" applyProtection="false">
      <alignment horizontal="general" vertical="center"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24" fillId="2" borderId="0" xfId="48" applyFont="true" applyBorder="false" applyAlignment="false" applyProtection="false">
      <alignment horizontal="general" vertical="bottom" textRotation="0" wrapText="false" indent="0" shrinkToFit="false"/>
      <protection locked="true" hidden="false"/>
    </xf>
    <xf numFmtId="164" fontId="25" fillId="2" borderId="0"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general" vertical="center"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11" fillId="2" borderId="0" xfId="49" applyFont="false" applyBorder="false" applyAlignment="false" applyProtection="false">
      <alignment horizontal="general" vertical="bottom" textRotation="0" wrapText="false" indent="0" shrinkToFit="false"/>
      <protection locked="true" hidden="false"/>
    </xf>
    <xf numFmtId="166" fontId="16" fillId="3" borderId="0" xfId="49" applyFont="true" applyBorder="true" applyAlignment="true" applyProtection="false">
      <alignment horizontal="general" vertical="top" textRotation="0" wrapText="true" indent="0" shrinkToFit="false"/>
      <protection locked="true" hidden="false"/>
    </xf>
    <xf numFmtId="164" fontId="17" fillId="2" borderId="0" xfId="49" applyFont="true" applyBorder="false" applyAlignment="false" applyProtection="false">
      <alignment horizontal="general" vertical="bottom" textRotation="0" wrapText="false" indent="0" shrinkToFit="false"/>
      <protection locked="true" hidden="false"/>
    </xf>
    <xf numFmtId="164" fontId="11" fillId="3" borderId="0" xfId="49" applyFont="false" applyBorder="false" applyAlignment="false" applyProtection="false">
      <alignment horizontal="general" vertical="bottom" textRotation="0" wrapText="false" indent="0" shrinkToFit="false"/>
      <protection locked="true" hidden="false"/>
    </xf>
    <xf numFmtId="164" fontId="17" fillId="2" borderId="0" xfId="49" applyFont="true" applyBorder="false" applyAlignment="true" applyProtection="false">
      <alignment horizontal="left" vertical="center" textRotation="0" wrapText="false" indent="0" shrinkToFit="false"/>
      <protection locked="true" hidden="false"/>
    </xf>
    <xf numFmtId="164" fontId="17" fillId="2" borderId="0" xfId="49" applyFont="true" applyBorder="false" applyAlignment="true" applyProtection="false">
      <alignment horizontal="center" vertical="center" textRotation="0" wrapText="false" indent="0" shrinkToFit="false"/>
      <protection locked="true" hidden="false"/>
    </xf>
    <xf numFmtId="164" fontId="11" fillId="2" borderId="0" xfId="49" applyFont="false" applyBorder="false" applyAlignment="true" applyProtection="false">
      <alignment horizontal="general" vertical="bottom" textRotation="0" wrapText="false" indent="0" shrinkToFit="false"/>
      <protection locked="true" hidden="false"/>
    </xf>
    <xf numFmtId="164" fontId="11" fillId="2" borderId="0" xfId="49" applyFont="false" applyBorder="false" applyAlignment="false" applyProtection="false">
      <alignment horizontal="general" vertical="bottom" textRotation="0" wrapText="false" indent="0" shrinkToFit="false"/>
      <protection locked="true" hidden="false"/>
    </xf>
    <xf numFmtId="164" fontId="17" fillId="2" borderId="0" xfId="49" applyFont="true" applyBorder="true" applyAlignment="true" applyProtection="false">
      <alignment horizontal="justify" vertical="center" textRotation="0" wrapText="true" indent="0" shrinkToFit="false"/>
      <protection locked="true" hidden="false"/>
    </xf>
    <xf numFmtId="164" fontId="17" fillId="2" borderId="0" xfId="49" applyFont="true" applyBorder="false" applyAlignment="true" applyProtection="false">
      <alignment horizontal="justify" vertical="center" textRotation="0" wrapText="true" indent="0" shrinkToFit="false"/>
      <protection locked="true" hidden="false"/>
    </xf>
    <xf numFmtId="164" fontId="17" fillId="2" borderId="0" xfId="49" applyFont="true" applyBorder="false" applyAlignment="true" applyProtection="false">
      <alignment horizontal="general" vertical="center" textRotation="0" wrapText="false" indent="0" shrinkToFit="false"/>
      <protection locked="true" hidden="false"/>
    </xf>
    <xf numFmtId="164" fontId="26" fillId="2"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false" applyBorder="false" applyAlignment="true" applyProtection="false">
      <alignment horizontal="justify" vertical="bottom" textRotation="0" wrapText="true" indent="0" shrinkToFit="false"/>
      <protection locked="true" hidden="false"/>
    </xf>
    <xf numFmtId="164" fontId="27" fillId="2" borderId="0" xfId="49" applyFont="true" applyBorder="true" applyAlignment="true" applyProtection="false">
      <alignment horizontal="left" vertical="center" textRotation="0" wrapText="false" indent="0" shrinkToFit="false"/>
      <protection locked="true" hidden="false"/>
    </xf>
    <xf numFmtId="164" fontId="22" fillId="2" borderId="0" xfId="49" applyFont="true" applyBorder="false" applyAlignment="true" applyProtection="false">
      <alignment horizontal="center" vertical="center" textRotation="0" wrapText="false" indent="0" shrinkToFit="false"/>
      <protection locked="true" hidden="false"/>
    </xf>
    <xf numFmtId="164" fontId="11" fillId="2" borderId="0" xfId="49" applyFont="false" applyBorder="false" applyAlignment="true" applyProtection="false">
      <alignment horizontal="general" vertical="center" textRotation="0" wrapText="false" indent="0" shrinkToFit="false"/>
      <protection locked="true" hidden="false"/>
    </xf>
    <xf numFmtId="164" fontId="23" fillId="2" borderId="3" xfId="49" applyFont="true" applyBorder="true" applyAlignment="true" applyProtection="false">
      <alignment horizontal="left" vertical="center" textRotation="0" wrapText="false" indent="0" shrinkToFit="false"/>
      <protection locked="true" hidden="false"/>
    </xf>
    <xf numFmtId="164" fontId="23" fillId="2" borderId="4" xfId="49" applyFont="true" applyBorder="true" applyAlignment="true" applyProtection="false">
      <alignment horizontal="center" vertical="center" textRotation="0" wrapText="false" indent="0" shrinkToFit="false"/>
      <protection locked="true" hidden="false"/>
    </xf>
    <xf numFmtId="164" fontId="23" fillId="2" borderId="0" xfId="49" applyFont="true" applyBorder="true" applyAlignment="true" applyProtection="false">
      <alignment horizontal="center" vertical="center" textRotation="0" wrapText="false" indent="0" shrinkToFit="false"/>
      <protection locked="true" hidden="false"/>
    </xf>
    <xf numFmtId="164" fontId="22" fillId="2" borderId="0" xfId="49" applyFont="true" applyBorder="false" applyAlignment="true" applyProtection="false">
      <alignment horizontal="left" vertical="center" textRotation="0" wrapText="false" indent="0" shrinkToFit="false"/>
      <protection locked="true" hidden="false"/>
    </xf>
    <xf numFmtId="164" fontId="22" fillId="2" borderId="0" xfId="49" applyFont="true" applyBorder="true" applyAlignment="true" applyProtection="false">
      <alignment horizontal="left" vertical="center" textRotation="0" wrapText="false" indent="0" shrinkToFit="false"/>
      <protection locked="true" hidden="false"/>
    </xf>
    <xf numFmtId="165" fontId="23" fillId="2" borderId="0" xfId="49" applyFont="true" applyBorder="true" applyAlignment="true" applyProtection="false">
      <alignment horizontal="right" vertical="center" textRotation="0" wrapText="false" indent="0" shrinkToFit="false"/>
      <protection locked="true" hidden="false"/>
    </xf>
    <xf numFmtId="164" fontId="23" fillId="2" borderId="0" xfId="49" applyFont="true" applyBorder="true" applyAlignment="true" applyProtection="false">
      <alignment horizontal="right" vertical="center" textRotation="0" wrapText="false" indent="0" shrinkToFit="false"/>
      <protection locked="true" hidden="false"/>
    </xf>
    <xf numFmtId="164" fontId="23" fillId="2" borderId="0" xfId="49" applyFont="true" applyBorder="true" applyAlignment="true" applyProtection="false">
      <alignment horizontal="general" vertical="center" textRotation="0" wrapText="false" indent="0" shrinkToFit="false"/>
      <protection locked="true" hidden="false"/>
    </xf>
    <xf numFmtId="165" fontId="23" fillId="2" borderId="0" xfId="49" applyFont="true" applyBorder="true" applyAlignment="true" applyProtection="false">
      <alignment horizontal="general" vertical="center" textRotation="0" wrapText="false" indent="0" shrinkToFit="false"/>
      <protection locked="true" hidden="false"/>
    </xf>
    <xf numFmtId="164" fontId="24" fillId="2" borderId="0" xfId="49" applyFont="true" applyBorder="true" applyAlignment="true" applyProtection="false">
      <alignment horizontal="left" vertical="center" textRotation="0" wrapText="false" indent="0" shrinkToFit="false"/>
      <protection locked="true" hidden="false"/>
    </xf>
    <xf numFmtId="165" fontId="27" fillId="2" borderId="0" xfId="49" applyFont="true" applyBorder="true" applyAlignment="true" applyProtection="false">
      <alignment horizontal="right" vertical="center" textRotation="0" wrapText="false" indent="0" shrinkToFit="false"/>
      <protection locked="true" hidden="false"/>
    </xf>
    <xf numFmtId="164" fontId="27" fillId="2" borderId="0" xfId="49" applyFont="true" applyBorder="true" applyAlignment="true" applyProtection="false">
      <alignment horizontal="right" vertical="center" textRotation="0" wrapText="false" indent="0" shrinkToFit="false"/>
      <protection locked="true" hidden="false"/>
    </xf>
    <xf numFmtId="164" fontId="27" fillId="2" borderId="0" xfId="49" applyFont="true" applyBorder="true" applyAlignment="true" applyProtection="false">
      <alignment horizontal="general" vertical="center" textRotation="0" wrapText="false" indent="0" shrinkToFit="false"/>
      <protection locked="true" hidden="false"/>
    </xf>
    <xf numFmtId="165" fontId="27" fillId="2" borderId="0" xfId="49" applyFont="true" applyBorder="true" applyAlignment="true" applyProtection="false">
      <alignment horizontal="general" vertical="center" textRotation="0" wrapText="false" indent="0" shrinkToFit="false"/>
      <protection locked="true" hidden="false"/>
    </xf>
    <xf numFmtId="164" fontId="24" fillId="2" borderId="0" xfId="49" applyFont="true" applyBorder="false" applyAlignment="true" applyProtection="false">
      <alignment horizontal="left" vertical="center" textRotation="0" wrapText="false" indent="0" shrinkToFit="false"/>
      <protection locked="true" hidden="false"/>
    </xf>
    <xf numFmtId="164" fontId="11" fillId="2" borderId="0" xfId="49" applyFont="false" applyBorder="false" applyAlignment="true" applyProtection="false">
      <alignment horizontal="general" vertical="center" textRotation="0" wrapText="false" indent="0" shrinkToFit="false"/>
      <protection locked="true" hidden="false"/>
    </xf>
    <xf numFmtId="164" fontId="28" fillId="2" borderId="0" xfId="49" applyFont="true" applyBorder="false" applyAlignment="true" applyProtection="false">
      <alignment horizontal="right" vertical="center" textRotation="0" wrapText="false" indent="0" shrinkToFit="false"/>
      <protection locked="true" hidden="false"/>
    </xf>
    <xf numFmtId="164" fontId="28" fillId="2" borderId="0" xfId="49" applyFont="true" applyBorder="false" applyAlignment="true" applyProtection="false">
      <alignment horizontal="general" vertical="center" textRotation="0" wrapText="false" indent="0" shrinkToFit="false"/>
      <protection locked="true" hidden="false"/>
    </xf>
    <xf numFmtId="180" fontId="24" fillId="2" borderId="0" xfId="49" applyFont="true" applyBorder="false" applyAlignment="true" applyProtection="false">
      <alignment horizontal="general" vertical="center" textRotation="0" wrapText="false" indent="0" shrinkToFit="false"/>
      <protection locked="true" hidden="false"/>
    </xf>
    <xf numFmtId="164" fontId="15" fillId="0" borderId="0" xfId="49" applyFont="true" applyBorder="true" applyAlignment="false" applyProtection="false">
      <alignment horizontal="general"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24" fillId="2"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4" fillId="2" borderId="0" xfId="49" applyFont="true" applyBorder="false" applyAlignment="false" applyProtection="false">
      <alignment horizontal="general" vertical="bottom" textRotation="0" wrapText="false" indent="0" shrinkToFit="false"/>
      <protection locked="true" hidden="false"/>
    </xf>
    <xf numFmtId="164" fontId="25" fillId="2" borderId="0" xfId="36" applyFont="true" applyBorder="true" applyAlignment="true" applyProtection="true">
      <alignment horizontal="general" vertical="bottom" textRotation="0" wrapText="false" indent="0" shrinkToFit="false"/>
      <protection locked="true" hidden="false"/>
    </xf>
    <xf numFmtId="164" fontId="25" fillId="2" borderId="0" xfId="36" applyFont="true" applyBorder="true" applyAlignment="true" applyProtection="true">
      <alignment horizontal="general" vertical="center"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79" fontId="22" fillId="2" borderId="0" xfId="0" applyFont="true" applyBorder="true" applyAlignment="true" applyProtection="false">
      <alignment horizontal="right" vertical="center" textRotation="0" wrapText="false" indent="0" shrinkToFit="false"/>
      <protection locked="true" hidden="false"/>
    </xf>
    <xf numFmtId="170" fontId="24" fillId="2" borderId="0" xfId="0" applyFont="true" applyBorder="true" applyAlignment="true" applyProtection="false">
      <alignment horizontal="right" vertical="center" textRotation="0" wrapText="false" indent="0" shrinkToFit="false"/>
      <protection locked="true" hidden="false"/>
    </xf>
    <xf numFmtId="179" fontId="23" fillId="2" borderId="0" xfId="0" applyFont="true" applyBorder="true" applyAlignment="true" applyProtection="false">
      <alignment horizontal="right" vertical="center" textRotation="0" wrapText="false" indent="0" shrinkToFit="false"/>
      <protection locked="true" hidden="false"/>
    </xf>
    <xf numFmtId="179" fontId="23" fillId="2" borderId="0" xfId="0" applyFont="true" applyBorder="true" applyAlignment="true" applyProtection="false">
      <alignment horizontal="general" vertical="center" textRotation="0" wrapText="false" indent="0" shrinkToFit="false"/>
      <protection locked="true" hidden="false"/>
    </xf>
    <xf numFmtId="170" fontId="22"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79" fontId="24"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9" fontId="27" fillId="2" borderId="0" xfId="0" applyFont="true" applyBorder="true" applyAlignment="true" applyProtection="false">
      <alignment horizontal="right" vertical="center" textRotation="0" wrapText="false" indent="0" shrinkToFit="false"/>
      <protection locked="true" hidden="false"/>
    </xf>
    <xf numFmtId="179" fontId="2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9" fontId="23"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9" fontId="27" fillId="2" borderId="0" xfId="0" applyFont="true" applyBorder="true" applyAlignment="true" applyProtection="false">
      <alignment horizontal="left" vertical="center" textRotation="0" wrapText="false" indent="0" shrinkToFit="false"/>
      <protection locked="true" hidden="false"/>
    </xf>
    <xf numFmtId="180" fontId="2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37" applyFont="true" applyBorder="true" applyAlignment="true" applyProtection="true">
      <alignment horizontal="general" vertical="bottom" textRotation="0" wrapText="false" indent="0" shrinkToFit="false"/>
      <protection locked="true" hidden="false"/>
    </xf>
    <xf numFmtId="164" fontId="25" fillId="2" borderId="0" xfId="37"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true" applyAlignment="false" applyProtection="false">
      <alignment horizontal="general" vertical="bottom" textRotation="0" wrapText="false" indent="0" shrinkToFit="false"/>
      <protection locked="true" hidden="false"/>
    </xf>
    <xf numFmtId="164" fontId="24" fillId="2" borderId="0" xfId="50" applyFont="true" applyBorder="true" applyAlignment="true" applyProtection="false">
      <alignment horizontal="general" vertical="bottom" textRotation="0" wrapText="false" indent="0" shrinkToFit="false"/>
      <protection locked="true" hidden="false"/>
    </xf>
    <xf numFmtId="166" fontId="16" fillId="3" borderId="0" xfId="50" applyFont="true" applyBorder="true" applyAlignment="true" applyProtection="false">
      <alignment horizontal="left" vertical="center" textRotation="0" wrapText="true" indent="0" shrinkToFit="false"/>
      <protection locked="true" hidden="false"/>
    </xf>
    <xf numFmtId="166" fontId="18" fillId="3" borderId="0"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true" applyAlignment="true" applyProtection="false">
      <alignment horizontal="general" vertical="center" textRotation="0" wrapText="true" indent="0" shrinkToFit="false"/>
      <protection locked="true" hidden="false"/>
    </xf>
    <xf numFmtId="164" fontId="23" fillId="2" borderId="0" xfId="50" applyFont="true" applyBorder="true" applyAlignment="true" applyProtection="false">
      <alignment horizontal="center" vertical="center" textRotation="0" wrapText="false" indent="0" shrinkToFit="false"/>
      <protection locked="true" hidden="false"/>
    </xf>
    <xf numFmtId="164" fontId="17" fillId="2" borderId="0" xfId="50" applyFont="true" applyBorder="true" applyAlignment="false" applyProtection="false">
      <alignment horizontal="general" vertical="bottom" textRotation="0" wrapText="false" indent="0" shrinkToFit="false"/>
      <protection locked="true" hidden="false"/>
    </xf>
    <xf numFmtId="166" fontId="18" fillId="2" borderId="0" xfId="50" applyFont="true" applyBorder="true" applyAlignment="true" applyProtection="false">
      <alignment horizontal="general" vertical="center" textRotation="0" wrapText="false" indent="0" shrinkToFit="false"/>
      <protection locked="true" hidden="false"/>
    </xf>
    <xf numFmtId="164" fontId="11" fillId="2" borderId="0" xfId="50" applyFont="false" applyBorder="true" applyAlignment="false" applyProtection="false">
      <alignment horizontal="general" vertical="bottom" textRotation="0" wrapText="false" indent="0" shrinkToFit="false"/>
      <protection locked="true" hidden="false"/>
    </xf>
    <xf numFmtId="164" fontId="11" fillId="2" borderId="0" xfId="50" applyFont="false" applyBorder="true" applyAlignment="true" applyProtection="false">
      <alignment horizontal="general" vertical="top" textRotation="0" wrapText="true" indent="0" shrinkToFit="false"/>
      <protection locked="true" hidden="false"/>
    </xf>
    <xf numFmtId="164" fontId="17" fillId="2" borderId="0" xfId="50" applyFont="true" applyBorder="true" applyAlignment="true" applyProtection="false">
      <alignment horizontal="justify" vertical="center" textRotation="0" wrapText="true" indent="0" shrinkToFit="false"/>
      <protection locked="true" hidden="false"/>
    </xf>
    <xf numFmtId="164" fontId="18" fillId="2" borderId="0" xfId="50" applyFont="true" applyBorder="true" applyAlignment="true" applyProtection="false">
      <alignment horizontal="center" vertical="bottom" textRotation="0" wrapText="false" indent="0" shrinkToFit="false"/>
      <protection locked="true" hidden="false"/>
    </xf>
    <xf numFmtId="164" fontId="23" fillId="2" borderId="3" xfId="50" applyFont="true" applyBorder="true" applyAlignment="true" applyProtection="false">
      <alignment horizontal="left" vertical="center" textRotation="0" wrapText="false" indent="0" shrinkToFit="false"/>
      <protection locked="true" hidden="false"/>
    </xf>
    <xf numFmtId="164" fontId="11" fillId="2" borderId="3" xfId="50" applyFont="false" applyBorder="true" applyAlignment="true" applyProtection="false">
      <alignment horizontal="left" vertical="bottom" textRotation="0" wrapText="false" indent="0" shrinkToFit="false"/>
      <protection locked="true" hidden="false"/>
    </xf>
    <xf numFmtId="164" fontId="18" fillId="2" borderId="3" xfId="50" applyFont="true" applyBorder="true" applyAlignment="true" applyProtection="false">
      <alignment horizontal="center" vertical="bottom" textRotation="0" wrapText="false" indent="0" shrinkToFit="false"/>
      <protection locked="true" hidden="false"/>
    </xf>
    <xf numFmtId="164" fontId="22" fillId="2" borderId="6" xfId="50" applyFont="true" applyBorder="true" applyAlignment="true" applyProtection="false">
      <alignment horizontal="center" vertical="top" textRotation="0" wrapText="false" indent="0" shrinkToFit="false"/>
      <protection locked="true" hidden="false"/>
    </xf>
    <xf numFmtId="164" fontId="23" fillId="2" borderId="6" xfId="50" applyFont="true" applyBorder="true" applyAlignment="true" applyProtection="false">
      <alignment horizontal="center" vertical="center" textRotation="0" wrapText="false" indent="0" shrinkToFit="false"/>
      <protection locked="true" hidden="false"/>
    </xf>
    <xf numFmtId="164" fontId="11" fillId="2" borderId="0" xfId="50" applyFont="false" applyBorder="true" applyAlignment="true" applyProtection="false">
      <alignment horizontal="center" vertical="center" textRotation="0" wrapText="false" indent="0" shrinkToFit="false"/>
      <protection locked="true" hidden="false"/>
    </xf>
    <xf numFmtId="164" fontId="23" fillId="2" borderId="4" xfId="50" applyFont="true" applyBorder="true" applyAlignment="true" applyProtection="false">
      <alignment horizontal="center" vertical="top" textRotation="0" wrapText="true" indent="0" shrinkToFit="false"/>
      <protection locked="true" hidden="false"/>
    </xf>
    <xf numFmtId="164" fontId="23" fillId="2" borderId="6" xfId="50" applyFont="true" applyBorder="true" applyAlignment="true" applyProtection="false">
      <alignment horizontal="center" vertical="top" textRotation="0" wrapText="true" indent="0" shrinkToFit="false"/>
      <protection locked="true" hidden="false"/>
    </xf>
    <xf numFmtId="164" fontId="23" fillId="2" borderId="0" xfId="50" applyFont="true" applyBorder="true" applyAlignment="false" applyProtection="false">
      <alignment horizontal="general" vertical="bottom" textRotation="0" wrapText="false" indent="0" shrinkToFit="false"/>
      <protection locked="true" hidden="false"/>
    </xf>
    <xf numFmtId="164" fontId="23" fillId="2" borderId="7" xfId="50" applyFont="true" applyBorder="true" applyAlignment="true" applyProtection="false">
      <alignment horizontal="center" vertical="center" textRotation="0" wrapText="false" indent="0" shrinkToFit="false"/>
      <protection locked="true" hidden="false"/>
    </xf>
    <xf numFmtId="164" fontId="11" fillId="2" borderId="7" xfId="50" applyFont="false" applyBorder="true" applyAlignment="true" applyProtection="false">
      <alignment horizontal="center" vertical="center" textRotation="0" wrapText="false" indent="0" shrinkToFit="false"/>
      <protection locked="true" hidden="false"/>
    </xf>
    <xf numFmtId="164" fontId="23" fillId="2" borderId="7" xfId="50" applyFont="true" applyBorder="true" applyAlignment="true" applyProtection="false">
      <alignment horizontal="center" vertical="top" textRotation="0" wrapText="true" indent="0" shrinkToFit="false"/>
      <protection locked="true" hidden="false"/>
    </xf>
    <xf numFmtId="164" fontId="11" fillId="2" borderId="0" xfId="50" applyFont="false" applyBorder="true" applyAlignment="true" applyProtection="false">
      <alignment horizontal="general" vertical="top" textRotation="0" wrapText="true" indent="0" shrinkToFit="false"/>
      <protection locked="true" hidden="false"/>
    </xf>
    <xf numFmtId="164" fontId="11" fillId="2" borderId="6" xfId="50" applyFont="false" applyBorder="true" applyAlignment="true" applyProtection="false">
      <alignment horizontal="general" vertical="top" textRotation="0" wrapText="true" indent="0" shrinkToFit="false"/>
      <protection locked="true" hidden="false"/>
    </xf>
    <xf numFmtId="164" fontId="24" fillId="2" borderId="6" xfId="50" applyFont="true" applyBorder="true" applyAlignment="false" applyProtection="false">
      <alignment horizontal="general" vertical="bottom" textRotation="0" wrapText="false" indent="0" shrinkToFit="false"/>
      <protection locked="true" hidden="false"/>
    </xf>
    <xf numFmtId="164" fontId="23" fillId="2" borderId="8" xfId="50" applyFont="true" applyBorder="true" applyAlignment="true" applyProtection="false">
      <alignment horizontal="center" vertical="center" textRotation="0" wrapText="false" indent="0" shrinkToFit="false"/>
      <protection locked="true" hidden="false"/>
    </xf>
    <xf numFmtId="164" fontId="22" fillId="2" borderId="8" xfId="50" applyFont="true" applyBorder="true" applyAlignment="true" applyProtection="false">
      <alignment horizontal="center" vertical="center" textRotation="0" wrapText="false" indent="0" shrinkToFit="false"/>
      <protection locked="true" hidden="false"/>
    </xf>
    <xf numFmtId="164" fontId="22" fillId="2" borderId="7" xfId="50" applyFont="true" applyBorder="true" applyAlignment="true" applyProtection="false">
      <alignment horizontal="center" vertical="center" textRotation="0" wrapText="false" indent="0" shrinkToFit="false"/>
      <protection locked="true" hidden="false"/>
    </xf>
    <xf numFmtId="164" fontId="22" fillId="2" borderId="0" xfId="50" applyFont="true" applyBorder="true" applyAlignment="true" applyProtection="false">
      <alignment horizontal="center" vertical="center" textRotation="0" wrapText="false" indent="0" shrinkToFit="false"/>
      <protection locked="true" hidden="false"/>
    </xf>
    <xf numFmtId="164" fontId="30" fillId="2" borderId="0" xfId="50" applyFont="true" applyBorder="true" applyAlignment="true" applyProtection="false">
      <alignment horizontal="left" vertical="center" textRotation="0" wrapText="false" indent="0" shrinkToFit="false"/>
      <protection locked="true" hidden="false"/>
    </xf>
    <xf numFmtId="165" fontId="22" fillId="2" borderId="0" xfId="50" applyFont="true" applyBorder="true" applyAlignment="true" applyProtection="false">
      <alignment horizontal="right" vertical="center" textRotation="0" wrapText="false" indent="0" shrinkToFit="false"/>
      <protection locked="true" hidden="false"/>
    </xf>
    <xf numFmtId="166" fontId="22" fillId="2" borderId="0" xfId="50" applyFont="true" applyBorder="true" applyAlignment="true" applyProtection="false">
      <alignment horizontal="general" vertical="center" textRotation="0" wrapText="false" indent="0" shrinkToFit="false"/>
      <protection locked="true" hidden="false"/>
    </xf>
    <xf numFmtId="165" fontId="22" fillId="2" borderId="0" xfId="50" applyFont="true" applyBorder="true" applyAlignment="true" applyProtection="false">
      <alignment horizontal="general" vertical="center" textRotation="0" wrapText="false" indent="0" shrinkToFit="false"/>
      <protection locked="true" hidden="false"/>
    </xf>
    <xf numFmtId="165" fontId="23" fillId="2" borderId="0" xfId="50" applyFont="true" applyBorder="true" applyAlignment="true" applyProtection="false">
      <alignment horizontal="right" vertical="center" textRotation="0" wrapText="false" indent="0" shrinkToFit="false"/>
      <protection locked="true" hidden="false"/>
    </xf>
    <xf numFmtId="164" fontId="22" fillId="2" borderId="0" xfId="50" applyFont="true" applyBorder="true" applyAlignment="true" applyProtection="false">
      <alignment horizontal="general" vertical="center" textRotation="0" wrapText="false" indent="0" shrinkToFit="false"/>
      <protection locked="true" hidden="false"/>
    </xf>
    <xf numFmtId="164" fontId="23" fillId="2" borderId="0" xfId="50" applyFont="true" applyBorder="true" applyAlignment="true" applyProtection="false">
      <alignment horizontal="general" vertical="center" textRotation="0" wrapText="false" indent="0" shrinkToFit="false"/>
      <protection locked="true" hidden="false"/>
    </xf>
    <xf numFmtId="165" fontId="22" fillId="2" borderId="0" xfId="57" applyFont="true" applyBorder="false" applyAlignment="true" applyProtection="false">
      <alignment horizontal="right" vertical="center" textRotation="0" wrapText="false" indent="0" shrinkToFit="false"/>
      <protection locked="true" hidden="false"/>
    </xf>
    <xf numFmtId="165" fontId="23" fillId="2" borderId="0" xfId="50" applyFont="true" applyBorder="true" applyAlignment="false" applyProtection="false">
      <alignment horizontal="general" vertical="bottom" textRotation="0" wrapText="false" indent="0" shrinkToFit="false"/>
      <protection locked="true" hidden="false"/>
    </xf>
    <xf numFmtId="165" fontId="24" fillId="2" borderId="0" xfId="50" applyFont="true" applyBorder="true" applyAlignment="false" applyProtection="false">
      <alignment horizontal="general" vertical="bottom" textRotation="0" wrapText="false" indent="0" shrinkToFit="false"/>
      <protection locked="true" hidden="false"/>
    </xf>
    <xf numFmtId="164" fontId="24" fillId="2" borderId="0" xfId="50" applyFont="true" applyBorder="true" applyAlignment="true" applyProtection="false">
      <alignment horizontal="left" vertical="center" textRotation="0" wrapText="false" indent="0" shrinkToFit="false"/>
      <protection locked="true" hidden="false"/>
    </xf>
    <xf numFmtId="165" fontId="24" fillId="2" borderId="0" xfId="50" applyFont="true" applyBorder="true" applyAlignment="true" applyProtection="false">
      <alignment horizontal="general" vertical="center" textRotation="0" wrapText="false" indent="0" shrinkToFit="false"/>
      <protection locked="true" hidden="false"/>
    </xf>
    <xf numFmtId="166" fontId="24" fillId="2" borderId="0" xfId="50" applyFont="true" applyBorder="true" applyAlignment="true" applyProtection="false">
      <alignment horizontal="general" vertical="center" textRotation="0" wrapText="false" indent="0" shrinkToFit="false"/>
      <protection locked="true" hidden="false"/>
    </xf>
    <xf numFmtId="164" fontId="27" fillId="2" borderId="0" xfId="50" applyFont="true" applyBorder="true" applyAlignment="true" applyProtection="false">
      <alignment horizontal="general" vertical="center" textRotation="0" wrapText="false" indent="0" shrinkToFit="false"/>
      <protection locked="true" hidden="false"/>
    </xf>
    <xf numFmtId="165" fontId="24" fillId="2" borderId="0" xfId="57" applyFont="true" applyBorder="false" applyAlignment="true" applyProtection="false">
      <alignment horizontal="general" vertical="center" textRotation="0" wrapText="false" indent="0" shrinkToFit="false"/>
      <protection locked="true" hidden="false"/>
    </xf>
    <xf numFmtId="164" fontId="24" fillId="2" borderId="0" xfId="50" applyFont="true" applyBorder="true" applyAlignment="true" applyProtection="false">
      <alignment horizontal="general" vertical="center" textRotation="0" wrapText="false" indent="0" shrinkToFit="false"/>
      <protection locked="true" hidden="false"/>
    </xf>
    <xf numFmtId="165" fontId="24" fillId="2" borderId="0" xfId="50" applyFont="true" applyBorder="true" applyAlignment="true" applyProtection="false">
      <alignment horizontal="right" vertical="center" textRotation="0" wrapText="false" indent="0" shrinkToFit="false"/>
      <protection locked="true" hidden="false"/>
    </xf>
    <xf numFmtId="181" fontId="24" fillId="2" borderId="0" xfId="50" applyFont="true" applyBorder="true" applyAlignment="true" applyProtection="false">
      <alignment horizontal="general" vertical="center" textRotation="0" wrapText="false" indent="0" shrinkToFit="false"/>
      <protection locked="true" hidden="false"/>
    </xf>
    <xf numFmtId="165" fontId="24" fillId="2" borderId="0" xfId="57" applyFont="true" applyBorder="false" applyAlignment="true" applyProtection="false">
      <alignment horizontal="right" vertical="center" textRotation="0" wrapText="false" indent="0" shrinkToFit="false"/>
      <protection locked="true" hidden="false"/>
    </xf>
    <xf numFmtId="164" fontId="22" fillId="2" borderId="0" xfId="50" applyFont="true" applyBorder="true" applyAlignment="true" applyProtection="false">
      <alignment horizontal="right" vertical="center" textRotation="0" wrapText="false" indent="0" shrinkToFit="false"/>
      <protection locked="true" hidden="false"/>
    </xf>
    <xf numFmtId="165" fontId="28" fillId="2" borderId="0" xfId="50" applyFont="true" applyBorder="true" applyAlignment="true" applyProtection="false">
      <alignment horizontal="general" vertical="center" textRotation="0" wrapText="false" indent="0" shrinkToFit="false"/>
      <protection locked="true" hidden="false"/>
    </xf>
    <xf numFmtId="165" fontId="11" fillId="2" borderId="0" xfId="50" applyFont="false" applyBorder="true" applyAlignment="true" applyProtection="false">
      <alignment horizontal="general" vertical="center" textRotation="0" wrapText="false" indent="0" shrinkToFit="false"/>
      <protection locked="true" hidden="false"/>
    </xf>
    <xf numFmtId="164" fontId="24" fillId="2" borderId="0" xfId="50" applyFont="true" applyBorder="true" applyAlignment="true" applyProtection="false">
      <alignment horizontal="right" vertical="center" textRotation="0" wrapText="false" indent="0" shrinkToFit="false"/>
      <protection locked="true" hidden="false"/>
    </xf>
    <xf numFmtId="164" fontId="23" fillId="2" borderId="0" xfId="50" applyFont="true" applyBorder="true" applyAlignment="true" applyProtection="false">
      <alignment horizontal="right" vertical="center" textRotation="0" wrapText="false" indent="0" shrinkToFit="false"/>
      <protection locked="true" hidden="false"/>
    </xf>
    <xf numFmtId="165" fontId="24" fillId="2" borderId="0" xfId="57"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true" applyAlignment="false" applyProtection="false">
      <alignment horizontal="general" vertical="bottom" textRotation="0" wrapText="false" indent="0" shrinkToFit="false"/>
      <protection locked="true" hidden="false"/>
    </xf>
    <xf numFmtId="164" fontId="25" fillId="2" borderId="0" xfId="38" applyFont="true" applyBorder="true" applyAlignment="true" applyProtection="true">
      <alignment horizontal="general" vertical="bottom" textRotation="0" wrapText="false" indent="0" shrinkToFit="false"/>
      <protection locked="true" hidden="false"/>
    </xf>
    <xf numFmtId="164" fontId="25" fillId="2" borderId="0" xfId="38"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82" fontId="23" fillId="2" borderId="0"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82" fontId="27" fillId="2" borderId="0" xfId="0" applyFont="true" applyBorder="true" applyAlignment="true" applyProtection="false">
      <alignment horizontal="right" vertical="center" textRotation="0" wrapText="false" indent="0" shrinkToFit="false"/>
      <protection locked="true" hidden="false"/>
    </xf>
    <xf numFmtId="170"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81" fontId="24"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9" fontId="31" fillId="2" borderId="0" xfId="0" applyFont="true" applyBorder="false" applyAlignment="true" applyProtection="false">
      <alignment horizontal="general" vertical="center" textRotation="0" wrapText="false" indent="0" shrinkToFit="false"/>
      <protection locked="true" hidden="false"/>
    </xf>
    <xf numFmtId="164" fontId="25" fillId="2" borderId="0" xfId="39" applyFont="true" applyBorder="true" applyAlignment="true" applyProtection="true">
      <alignment horizontal="general" vertical="bottom" textRotation="0" wrapText="false" indent="0" shrinkToFit="false"/>
      <protection locked="true" hidden="false"/>
    </xf>
    <xf numFmtId="164" fontId="25" fillId="2" borderId="0" xfId="39"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9" fontId="2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2" borderId="0" xfId="40" applyFont="true" applyBorder="true" applyAlignment="true" applyProtection="true">
      <alignment horizontal="general" vertical="bottom" textRotation="0" wrapText="false" indent="0" shrinkToFit="false"/>
      <protection locked="true" hidden="false"/>
    </xf>
    <xf numFmtId="164" fontId="25" fillId="2" borderId="0" xfId="4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3" fillId="3" borderId="0" xfId="0" applyFont="true" applyBorder="false" applyAlignment="true" applyProtection="false">
      <alignment horizontal="general" vertical="center" textRotation="0" wrapText="false" indent="0" shrinkToFit="false"/>
      <protection locked="true" hidden="false"/>
    </xf>
    <xf numFmtId="166" fontId="32" fillId="3"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9" fontId="22" fillId="2" borderId="0" xfId="0" applyFont="true" applyBorder="false" applyAlignment="true" applyProtection="false">
      <alignment horizontal="right" vertical="center" textRotation="0" wrapText="false" indent="0" shrinkToFit="false"/>
      <protection locked="true" hidden="false"/>
    </xf>
    <xf numFmtId="179" fontId="32"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79" fontId="24" fillId="2" borderId="0" xfId="0" applyFont="true" applyBorder="false" applyAlignment="true" applyProtection="false">
      <alignment horizontal="right" vertical="center" textRotation="0" wrapText="false" indent="0" shrinkToFit="false"/>
      <protection locked="true" hidden="false"/>
    </xf>
    <xf numFmtId="179" fontId="33"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41" applyFont="true" applyBorder="true" applyAlignment="true" applyProtection="true">
      <alignment horizontal="general" vertical="bottom" textRotation="0" wrapText="false" indent="0" shrinkToFit="false"/>
      <protection locked="true" hidden="false"/>
    </xf>
    <xf numFmtId="164" fontId="25" fillId="2" borderId="0" xfId="41" applyFont="true" applyBorder="true" applyAlignment="true" applyProtection="tru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79" fontId="23" fillId="2" borderId="0" xfId="15" applyFont="true" applyBorder="true" applyAlignment="true" applyProtection="true">
      <alignment horizontal="general" vertical="center" textRotation="0" wrapText="false" indent="0" shrinkToFit="false"/>
      <protection locked="true" hidden="false"/>
    </xf>
    <xf numFmtId="170" fontId="23"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79" fontId="23" fillId="2" borderId="0" xfId="15" applyFont="true" applyBorder="true" applyAlignment="true" applyProtection="true">
      <alignment horizontal="right" vertical="center" textRotation="0" wrapText="false" indent="0" shrinkToFit="false"/>
      <protection locked="true" hidden="false"/>
    </xf>
    <xf numFmtId="179" fontId="27" fillId="2" borderId="0" xfId="15" applyFont="true" applyBorder="true" applyAlignment="true" applyProtection="true">
      <alignment horizontal="right" vertical="center" textRotation="0" wrapText="false" indent="0" shrinkToFit="false"/>
      <protection locked="true" hidden="false"/>
    </xf>
    <xf numFmtId="179" fontId="27" fillId="2" borderId="0" xfId="52" applyFont="true" applyBorder="true" applyAlignment="true" applyProtection="false">
      <alignment horizontal="right" vertical="center" textRotation="0" wrapText="true" indent="0" shrinkToFit="false"/>
      <protection locked="true" hidden="false"/>
    </xf>
    <xf numFmtId="170" fontId="27"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1" fontId="27"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5" fillId="2" borderId="0" xfId="42" applyFont="true" applyBorder="true" applyAlignment="true" applyProtection="true">
      <alignment horizontal="general" vertical="bottom" textRotation="0" wrapText="false" indent="0" shrinkToFit="false"/>
      <protection locked="true" hidden="false"/>
    </xf>
    <xf numFmtId="164" fontId="25" fillId="2" borderId="0" xfId="42" applyFont="true" applyBorder="true" applyAlignment="true" applyProtection="true">
      <alignment horizontal="general" vertical="center" textRotation="0" wrapText="false" indent="0" shrinkToFit="false"/>
      <protection locked="true" hidden="false"/>
    </xf>
    <xf numFmtId="180" fontId="15" fillId="2" borderId="0" xfId="0" applyFont="true" applyBorder="false" applyAlignment="false" applyProtection="false">
      <alignment horizontal="general" vertical="bottom" textRotation="0" wrapText="false" indent="0" shrinkToFit="false"/>
      <protection locked="true" hidden="false"/>
    </xf>
    <xf numFmtId="180" fontId="17" fillId="2" borderId="0" xfId="0" applyFont="true" applyBorder="false" applyAlignment="true" applyProtection="false">
      <alignment horizontal="left" vertical="center" textRotation="0" wrapText="false" indent="0" shrinkToFit="false"/>
      <protection locked="true" hidden="false"/>
    </xf>
    <xf numFmtId="180" fontId="15" fillId="2" borderId="0" xfId="0" applyFont="true" applyBorder="false" applyAlignment="true" applyProtection="false">
      <alignment horizontal="left" vertical="center" textRotation="0" wrapText="false" indent="0" shrinkToFit="false"/>
      <protection locked="true" hidden="false"/>
    </xf>
    <xf numFmtId="180" fontId="18" fillId="2" borderId="0" xfId="0" applyFont="true" applyBorder="false" applyAlignment="true" applyProtection="false">
      <alignment horizontal="general" vertical="center" textRotation="0" wrapText="false" indent="0" shrinkToFit="false"/>
      <protection locked="true" hidden="false"/>
    </xf>
    <xf numFmtId="180" fontId="18" fillId="3" borderId="0" xfId="0" applyFont="true" applyBorder="fals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justify" vertical="center" textRotation="0" wrapText="true" indent="0" shrinkToFit="false"/>
      <protection locked="true" hidden="false"/>
    </xf>
    <xf numFmtId="180" fontId="22" fillId="2" borderId="0" xfId="0" applyFont="true" applyBorder="false" applyAlignment="true" applyProtection="false">
      <alignment horizontal="left" vertical="center" textRotation="0" wrapText="false" indent="0" shrinkToFit="false"/>
      <protection locked="true" hidden="false"/>
    </xf>
    <xf numFmtId="180" fontId="24" fillId="2" borderId="0" xfId="0" applyFont="true" applyBorder="false" applyAlignment="true" applyProtection="false">
      <alignment horizontal="left" vertical="center" textRotation="0" wrapText="false" indent="0" shrinkToFit="false"/>
      <protection locked="true" hidden="false"/>
    </xf>
    <xf numFmtId="180" fontId="17" fillId="2" borderId="3" xfId="0" applyFont="true" applyBorder="true" applyAlignment="true" applyProtection="false">
      <alignment horizontal="left" vertical="center" textRotation="0" wrapText="false" indent="0" shrinkToFit="false"/>
      <protection locked="true" hidden="false"/>
    </xf>
    <xf numFmtId="180" fontId="23" fillId="2" borderId="0" xfId="0" applyFont="true" applyBorder="false" applyAlignment="true" applyProtection="false">
      <alignment horizontal="left" vertical="center" textRotation="0" wrapText="false" indent="0" shrinkToFit="false"/>
      <protection locked="true" hidden="false"/>
    </xf>
    <xf numFmtId="180" fontId="23" fillId="2" borderId="9" xfId="0" applyFont="true" applyBorder="true" applyAlignment="true" applyProtection="false">
      <alignment horizontal="center" vertical="center" textRotation="0" wrapText="false" indent="0" shrinkToFit="false"/>
      <protection locked="true" hidden="false"/>
    </xf>
    <xf numFmtId="180" fontId="0" fillId="2" borderId="3" xfId="0" applyFont="false" applyBorder="true" applyAlignment="true" applyProtection="false">
      <alignment horizontal="center" vertical="center" textRotation="0" wrapText="false" indent="0" shrinkToFit="false"/>
      <protection locked="true" hidden="false"/>
    </xf>
    <xf numFmtId="180" fontId="23" fillId="2" borderId="4" xfId="0" applyFont="true" applyBorder="true" applyAlignment="true" applyProtection="false">
      <alignment horizontal="center" vertical="center" textRotation="0" wrapText="false" indent="0" shrinkToFit="false"/>
      <protection locked="true" hidden="false"/>
    </xf>
    <xf numFmtId="180" fontId="23" fillId="2" borderId="5" xfId="0" applyFont="true" applyBorder="true" applyAlignment="true" applyProtection="false">
      <alignment horizontal="center" vertical="center" textRotation="0" wrapText="false" indent="0" shrinkToFit="false"/>
      <protection locked="true" hidden="false"/>
    </xf>
    <xf numFmtId="180" fontId="23" fillId="2" borderId="4" xfId="0" applyFont="true" applyBorder="true" applyAlignment="true" applyProtection="false">
      <alignment horizontal="center" vertical="center" textRotation="0" wrapText="tru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5" fontId="22" fillId="2" borderId="0" xfId="55" applyFont="true" applyBorder="true" applyAlignment="true" applyProtection="false">
      <alignment horizontal="right" vertical="center" textRotation="0" wrapText="false" indent="0" shrinkToFit="false"/>
      <protection locked="true" hidden="false"/>
    </xf>
    <xf numFmtId="165" fontId="15" fillId="2" borderId="0" xfId="55"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80" fontId="24" fillId="2" borderId="0" xfId="0" applyFont="true" applyBorder="false" applyAlignment="false" applyProtection="false">
      <alignment horizontal="general" vertical="bottom" textRotation="0" wrapText="false" indent="0" shrinkToFit="false"/>
      <protection locked="true" hidden="false"/>
    </xf>
    <xf numFmtId="165" fontId="24" fillId="2" borderId="0" xfId="55" applyFont="true" applyBorder="true" applyAlignment="true" applyProtection="false">
      <alignment horizontal="right"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81" fontId="24" fillId="2" borderId="0" xfId="0" applyFont="true" applyBorder="true" applyAlignment="true" applyProtection="false">
      <alignment horizontal="right" vertical="center" textRotation="0" wrapText="false" indent="0" shrinkToFit="false"/>
      <protection locked="true" hidden="false"/>
    </xf>
    <xf numFmtId="180" fontId="18" fillId="2" borderId="0" xfId="0"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true" applyAlignment="true" applyProtection="true">
      <alignment horizontal="general" vertical="bottom" textRotation="0" wrapText="false" indent="0" shrinkToFit="false"/>
      <protection locked="true" hidden="false"/>
    </xf>
    <xf numFmtId="164" fontId="25" fillId="2" borderId="0" xfId="29"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80" fontId="17" fillId="2" borderId="0" xfId="0" applyFont="true" applyBorder="true" applyAlignment="true" applyProtection="false">
      <alignment horizontal="left" vertical="center" textRotation="0" wrapText="false" indent="0" shrinkToFit="false"/>
      <protection locked="true" hidden="false"/>
    </xf>
    <xf numFmtId="180" fontId="23" fillId="2" borderId="3" xfId="0" applyFont="true" applyBorder="true" applyAlignment="true" applyProtection="false">
      <alignment horizontal="left" vertical="center" textRotation="0" wrapText="false" indent="0" shrinkToFit="false"/>
      <protection locked="true" hidden="false"/>
    </xf>
    <xf numFmtId="180" fontId="23" fillId="2" borderId="3" xfId="0" applyFont="true" applyBorder="true" applyAlignment="true" applyProtection="false">
      <alignment horizontal="center" vertical="center" textRotation="0" wrapText="false" indent="0" shrinkToFit="false"/>
      <protection locked="true" hidden="false"/>
    </xf>
    <xf numFmtId="180" fontId="23"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64" fontId="25" fillId="2" borderId="0" xfId="31" applyFont="true" applyBorder="true" applyAlignment="true" applyProtection="true">
      <alignment horizontal="general" vertical="bottom" textRotation="0" wrapText="false" indent="0" shrinkToFit="false"/>
      <protection locked="true" hidden="false"/>
    </xf>
    <xf numFmtId="164" fontId="25" fillId="2" borderId="0" xfId="3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81" fontId="24" fillId="2" borderId="0" xfId="0" applyFont="true" applyBorder="false" applyAlignment="true" applyProtection="false">
      <alignment horizontal="right" vertical="center" textRotation="0" wrapText="false" indent="0" shrinkToFit="false"/>
      <protection locked="true" hidden="false"/>
    </xf>
    <xf numFmtId="184" fontId="24" fillId="2" borderId="0" xfId="0" applyFont="true" applyBorder="false" applyAlignment="true" applyProtection="false">
      <alignment horizontal="right" vertical="center" textRotation="0" wrapText="false" indent="0" shrinkToFit="false"/>
      <protection locked="true" hidden="false"/>
    </xf>
    <xf numFmtId="179" fontId="24" fillId="2" borderId="0" xfId="51" applyFont="true" applyBorder="false" applyAlignment="true" applyProtection="false">
      <alignment horizontal="general" vertical="center" textRotation="0" wrapText="false" indent="0" shrinkToFit="false"/>
      <protection locked="true" hidden="false"/>
    </xf>
    <xf numFmtId="164" fontId="25" fillId="2" borderId="0" xfId="32" applyFont="true" applyBorder="true" applyAlignment="true" applyProtection="true">
      <alignment horizontal="general" vertical="bottom" textRotation="0" wrapText="false" indent="0" shrinkToFit="false"/>
      <protection locked="true" hidden="false"/>
    </xf>
    <xf numFmtId="164" fontId="25" fillId="2" borderId="0" xfId="32"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33" applyFont="true" applyBorder="true" applyAlignment="true" applyProtection="true">
      <alignment horizontal="general" vertical="bottom" textRotation="0" wrapText="false" indent="0" shrinkToFit="false"/>
      <protection locked="true" hidden="false"/>
    </xf>
    <xf numFmtId="164" fontId="25" fillId="2" borderId="0" xfId="33"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34" applyFont="true" applyBorder="true" applyAlignment="true" applyProtection="true">
      <alignment horizontal="general" vertical="bottom" textRotation="0" wrapText="false" indent="0" shrinkToFit="false"/>
      <protection locked="true" hidden="false"/>
    </xf>
    <xf numFmtId="164" fontId="25" fillId="2" borderId="0" xfId="34" applyFont="true" applyBorder="true" applyAlignment="true" applyProtection="true">
      <alignment horizontal="general" vertical="center" textRotation="0" wrapText="false" indent="0" shrinkToFit="false"/>
      <protection locked="true" hidden="false"/>
    </xf>
    <xf numFmtId="182"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2" borderId="0" xfId="53" applyFont="fals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79" fontId="15" fillId="2" borderId="0" xfId="0" applyFont="true" applyBorder="false" applyAlignment="tru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82" fontId="24" fillId="2" borderId="0" xfId="0" applyFont="true" applyBorder="false" applyAlignment="true" applyProtection="false">
      <alignment horizontal="right" vertical="bottom" textRotation="0" wrapText="false" indent="0" shrinkToFit="false"/>
      <protection locked="true" hidden="false"/>
    </xf>
    <xf numFmtId="179" fontId="24" fillId="2" borderId="0" xfId="0" applyFont="true" applyBorder="false" applyAlignment="false" applyProtection="false">
      <alignment horizontal="general" vertical="bottom" textRotation="0" wrapText="false" indent="0" shrinkToFit="false"/>
      <protection locked="true" hidden="false"/>
    </xf>
    <xf numFmtId="179" fontId="24" fillId="2" borderId="0" xfId="0" applyFont="true" applyBorder="false" applyAlignment="true" applyProtection="false">
      <alignment horizontal="right"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82" fontId="22"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36" fillId="0" borderId="8"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right"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true" indent="0" shrinkToFit="false"/>
      <protection locked="true" hidden="false"/>
    </xf>
    <xf numFmtId="165" fontId="36" fillId="0" borderId="0" xfId="0" applyFont="true" applyBorder="false" applyAlignment="true" applyProtection="false">
      <alignment horizontal="right" vertical="center" textRotation="0" wrapText="true" indent="0" shrinkToFit="false"/>
      <protection locked="true" hidden="false"/>
    </xf>
    <xf numFmtId="179" fontId="24" fillId="0" borderId="0" xfId="0" applyFont="true" applyBorder="false" applyAlignment="true" applyProtection="false">
      <alignment horizontal="left"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fals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right"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64" fontId="25" fillId="2" borderId="0" xfId="35" applyFont="true" applyBorder="true" applyAlignment="true" applyProtection="true">
      <alignment horizontal="general" vertical="bottom" textRotation="0" wrapText="false" indent="0" shrinkToFit="false"/>
      <protection locked="true" hidden="false"/>
    </xf>
    <xf numFmtId="164" fontId="25" fillId="2" borderId="0" xfId="3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9" fontId="22" fillId="0" borderId="0" xfId="0" applyFont="true" applyBorder="false" applyAlignment="true" applyProtection="false">
      <alignment horizontal="left" vertical="center" textRotation="0" wrapText="false" indent="0" shrinkToFit="false"/>
      <protection locked="true" hidden="false"/>
    </xf>
    <xf numFmtId="179" fontId="22" fillId="0" borderId="0" xfId="0" applyFont="true" applyBorder="false" applyAlignment="true" applyProtection="false">
      <alignment horizontal="left" vertical="center" textRotation="0" wrapText="false" indent="0" shrinkToFit="false"/>
      <protection locked="true" hidden="false"/>
    </xf>
    <xf numFmtId="179" fontId="24" fillId="0"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81"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1dec" xfId="21"/>
    <cellStyle name="A" xfId="22"/>
    <cellStyle name="Afrundet valuta_MEAN92" xfId="23"/>
    <cellStyle name="Dezimal [0]_Check" xfId="24"/>
    <cellStyle name="Dezimal_Check" xfId="25"/>
    <cellStyle name="dobComma" xfId="26"/>
    <cellStyle name="Euro" xfId="27"/>
    <cellStyle name="Haus" xfId="28"/>
    <cellStyle name="Hipervínculo_Elab. PSE09 2012" xfId="29"/>
    <cellStyle name="Hipervínculo_Elab. PSE1 2012" xfId="30"/>
    <cellStyle name="Hipervínculo_Elab. PSE10 2012" xfId="31"/>
    <cellStyle name="Hipervínculo_Elab. PSE11 2012" xfId="32"/>
    <cellStyle name="Hipervínculo_Elab. PSE12 2012" xfId="33"/>
    <cellStyle name="Hipervínculo_Elab. PSE13 2012" xfId="34"/>
    <cellStyle name="Hipervínculo_Elab. PSE15 2012" xfId="35"/>
    <cellStyle name="Hipervínculo_Elab. PSE2 2012" xfId="36"/>
    <cellStyle name="Hipervínculo_Elab. PSE3 2012" xfId="37"/>
    <cellStyle name="Hipervínculo_Elab. PSE4 2012" xfId="38"/>
    <cellStyle name="Hipervínculo_Elab. PSE5 2012" xfId="39"/>
    <cellStyle name="Hipervínculo_Elab. PSE6 2012" xfId="40"/>
    <cellStyle name="Hipervínculo_Elab. PSE7 2012" xfId="41"/>
    <cellStyle name="Hipervínculo_Elab. PSE8B 2012" xfId="42"/>
    <cellStyle name="Hovede" xfId="43"/>
    <cellStyle name="Hypertextový odkaz" xfId="44"/>
    <cellStyle name="Millares 2" xfId="45"/>
    <cellStyle name="No-definido" xfId="46"/>
    <cellStyle name="Normal 2" xfId="47"/>
    <cellStyle name="Normal_Elab. PSE1 2012" xfId="48"/>
    <cellStyle name="Normal_Elab. PSE2 2012" xfId="49"/>
    <cellStyle name="Normal_Elab. PSE4 2012" xfId="50"/>
    <cellStyle name="Normal_Funciones" xfId="51"/>
    <cellStyle name="Normal_Hoja1" xfId="52"/>
    <cellStyle name="Normal_pensiones" xfId="53"/>
    <cellStyle name="Normal_PSE01" xfId="54"/>
    <cellStyle name="Normal_PSE09" xfId="55"/>
    <cellStyle name="Normal_SEI13euros" xfId="56"/>
    <cellStyle name="Normal_Total ingresos" xfId="57"/>
    <cellStyle name="NormalDK" xfId="58"/>
    <cellStyle name="Sledovaný hypertextový odkaz" xfId="59"/>
    <cellStyle name="Standard_AT1990-2000Nat" xfId="60"/>
    <cellStyle name="tal" xfId="61"/>
    <cellStyle name="Tusenskille [0]_NO" xfId="62"/>
    <cellStyle name="Tusenskille_NO" xfId="63"/>
    <cellStyle name="Tusental (0)_Data 1993" xfId="64"/>
    <cellStyle name="Tusental_Data 1993" xfId="65"/>
    <cellStyle name="Valuta (0)_Data 1993" xfId="66"/>
    <cellStyle name="Valuta [0]_NO" xfId="67"/>
    <cellStyle name="Valuta_Data 1993" xfId="68"/>
    <cellStyle name="Währung [0]_Check" xfId="69"/>
    <cellStyle name="Währung_Check" xfId="70"/>
    <cellStyle name="årstal"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TMP/RECEIVE/de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di29/c/usr/DONNEES/NL/1997/Construit/Nl9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STAT-D2/SESPROS/Data%20(Carlo)/Questionnaires/Footno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rdi9/c/usr/DONNEES/NL/1997/Construit/Nl9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SESPROS/Data%20SESPROS/Questionnaires/ES/first%20data/Swed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EL2014/CPS/CPS%20Internet/CPS%20para%20carga%20Internet/ANUARIO%202014/INTERNET/13%20-%2024-7-15%20ACTUALI.%20ACE%20EFP%20y%20PTE/CPS/Cps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stdeutschland"/>
      <sheetName val="Schemes list"/>
      <sheetName val="Data 1990"/>
      <sheetName val="Data 1991"/>
      <sheetName val="Data 1992"/>
      <sheetName val="Data 1993"/>
      <sheetName val="Data 1994"/>
      <sheetName val="Data 1995"/>
      <sheetName val="Data 1996"/>
      <sheetName val="Data 1997"/>
      <sheetName val="Data 1998"/>
      <sheetName val="Data 1999"/>
      <sheetName val="Schemes"/>
      <sheetName val="Data  1996"/>
      <sheetName val="1999 Estim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mes"/>
      <sheetName val="Data 1990"/>
      <sheetName val="Westdeutschland"/>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General"/>
      <sheetName val="EUR_EC"/>
      <sheetName val="EUR_12EURO"/>
      <sheetName val="EU25"/>
      <sheetName val="EEA28"/>
      <sheetName val="BE"/>
      <sheetName val="CZ"/>
      <sheetName val="DK"/>
      <sheetName val="DE"/>
      <sheetName val="EE"/>
      <sheetName val="EL"/>
      <sheetName val="ES"/>
      <sheetName val="FR"/>
      <sheetName val="IE"/>
      <sheetName val="IT"/>
      <sheetName val="LT"/>
      <sheetName val="LV"/>
      <sheetName val="LU"/>
      <sheetName val="HU"/>
      <sheetName val="MT"/>
      <sheetName val="NL"/>
      <sheetName val="AT"/>
      <sheetName val="PL"/>
      <sheetName val="PT"/>
      <sheetName val="SI"/>
      <sheetName val="SK"/>
      <sheetName val="FI"/>
      <sheetName val="SE"/>
      <sheetName val="UK"/>
      <sheetName val="IS"/>
      <sheetName val="NO"/>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mes"/>
      <sheetName val="Data 1990"/>
      <sheetName val="AITR"/>
      <sheetName val="Fiscal"/>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1993"/>
      <sheetName val="Data 1994"/>
      <sheetName val="Data 1995"/>
      <sheetName val="Data 1996"/>
      <sheetName val="Data 1997"/>
      <sheetName val="Data 1998"/>
      <sheetName val="Data 1999"/>
      <sheetName val="Data 2000"/>
      <sheetName val="Data 2001"/>
      <sheetName val="Data 2002"/>
      <sheetName val="Data 2003"/>
      <sheetName val="Data 2004"/>
      <sheetName val="Footnotes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ps0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social-protection/data/database" TargetMode="External"/><Relationship Id="rId2" Type="http://schemas.openxmlformats.org/officeDocument/2006/relationships/hyperlink" Target="http://www.epp.eurostat.ec.europa.e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c.europa.eu/eurostat/web/social-protection/data/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95.14"/>
  </cols>
  <sheetData>
    <row r="1" customFormat="false" ht="9" hidden="false" customHeight="true" outlineLevel="0" collapsed="false">
      <c r="A1" s="1"/>
      <c r="B1" s="1"/>
    </row>
    <row r="2" customFormat="false" ht="18" hidden="false" customHeight="true" outlineLevel="0" collapsed="false">
      <c r="A2" s="2" t="s">
        <v>0</v>
      </c>
      <c r="B2" s="2"/>
      <c r="C2" s="3"/>
    </row>
    <row r="3" customFormat="false" ht="6.75" hidden="false" customHeight="true" outlineLevel="0" collapsed="false">
      <c r="A3" s="4"/>
      <c r="B3" s="5"/>
    </row>
    <row r="4" customFormat="false" ht="18" hidden="false" customHeight="true" outlineLevel="0" collapsed="false">
      <c r="A4" s="6" t="s">
        <v>1</v>
      </c>
      <c r="B4" s="7" t="s">
        <v>2</v>
      </c>
    </row>
    <row r="5" customFormat="false" ht="18" hidden="false" customHeight="true" outlineLevel="0" collapsed="false">
      <c r="A5" s="6" t="s">
        <v>3</v>
      </c>
      <c r="B5" s="7" t="s">
        <v>4</v>
      </c>
    </row>
    <row r="6" customFormat="false" ht="18" hidden="false" customHeight="true" outlineLevel="0" collapsed="false">
      <c r="A6" s="6" t="s">
        <v>5</v>
      </c>
      <c r="B6" s="7" t="s">
        <v>6</v>
      </c>
    </row>
    <row r="7" customFormat="false" ht="18" hidden="false" customHeight="true" outlineLevel="0" collapsed="false">
      <c r="A7" s="6" t="s">
        <v>7</v>
      </c>
      <c r="B7" s="7" t="s">
        <v>8</v>
      </c>
    </row>
    <row r="8" customFormat="false" ht="18" hidden="false" customHeight="true" outlineLevel="0" collapsed="false">
      <c r="A8" s="6" t="s">
        <v>9</v>
      </c>
      <c r="B8" s="7" t="s">
        <v>10</v>
      </c>
    </row>
    <row r="9" customFormat="false" ht="18" hidden="false" customHeight="true" outlineLevel="0" collapsed="false">
      <c r="A9" s="6" t="s">
        <v>11</v>
      </c>
      <c r="B9" s="7" t="s">
        <v>12</v>
      </c>
    </row>
    <row r="10" customFormat="false" ht="18" hidden="false" customHeight="true" outlineLevel="0" collapsed="false">
      <c r="A10" s="6" t="s">
        <v>13</v>
      </c>
      <c r="B10" s="8" t="s">
        <v>14</v>
      </c>
    </row>
    <row r="11" customFormat="false" ht="18" hidden="false" customHeight="true" outlineLevel="0" collapsed="false">
      <c r="A11" s="6" t="s">
        <v>15</v>
      </c>
      <c r="B11" s="8" t="s">
        <v>16</v>
      </c>
    </row>
    <row r="12" customFormat="false" ht="18" hidden="false" customHeight="true" outlineLevel="0" collapsed="false">
      <c r="A12" s="6" t="s">
        <v>17</v>
      </c>
      <c r="B12" s="8" t="s">
        <v>18</v>
      </c>
    </row>
    <row r="13" customFormat="false" ht="18" hidden="false" customHeight="true" outlineLevel="0" collapsed="false">
      <c r="A13" s="6" t="s">
        <v>19</v>
      </c>
      <c r="B13" s="8" t="s">
        <v>20</v>
      </c>
    </row>
    <row r="14" customFormat="false" ht="18" hidden="false" customHeight="true" outlineLevel="0" collapsed="false">
      <c r="A14" s="6" t="s">
        <v>21</v>
      </c>
      <c r="B14" s="8" t="s">
        <v>22</v>
      </c>
    </row>
    <row r="15" customFormat="false" ht="18" hidden="false" customHeight="true" outlineLevel="0" collapsed="false">
      <c r="A15" s="6" t="s">
        <v>23</v>
      </c>
      <c r="B15" s="8" t="s">
        <v>24</v>
      </c>
    </row>
    <row r="16" customFormat="false" ht="18" hidden="false" customHeight="true" outlineLevel="0" collapsed="false">
      <c r="A16" s="6" t="s">
        <v>25</v>
      </c>
      <c r="B16" s="8" t="s">
        <v>26</v>
      </c>
    </row>
    <row r="17" customFormat="false" ht="18" hidden="false" customHeight="true" outlineLevel="0" collapsed="false">
      <c r="A17" s="6" t="s">
        <v>27</v>
      </c>
      <c r="B17" s="8" t="s">
        <v>28</v>
      </c>
    </row>
    <row r="18" customFormat="false" ht="18" hidden="false" customHeight="true" outlineLevel="0" collapsed="false">
      <c r="A18" s="6" t="s">
        <v>29</v>
      </c>
      <c r="B18" s="8" t="s">
        <v>30</v>
      </c>
    </row>
    <row r="19" customFormat="false" ht="18" hidden="false" customHeight="true" outlineLevel="0" collapsed="false">
      <c r="A19" s="6" t="s">
        <v>31</v>
      </c>
      <c r="B19" s="8" t="s">
        <v>32</v>
      </c>
    </row>
    <row r="20" customFormat="false" ht="18" hidden="false" customHeight="true" outlineLevel="0" collapsed="false">
      <c r="A20" s="6" t="s">
        <v>33</v>
      </c>
      <c r="B20" s="6"/>
    </row>
  </sheetData>
  <mergeCells count="1">
    <mergeCell ref="A2:B2"/>
  </mergeCells>
  <hyperlinks>
    <hyperlink ref="A4" location="PSE01!A1" display="PSE-01."/>
    <hyperlink ref="B4" location="PSE01!A1" display="Ingresos y gastos de protección social por países. Valores absolutos."/>
    <hyperlink ref="A5" location="PSE02!A1" display="PSE-02."/>
    <hyperlink ref="B5" location="PSE02!A1" display="Ingresos y gastos de protección social por países. Tasas de variación."/>
    <hyperlink ref="A6" location="PSE03!A1" display="PSE-03."/>
    <hyperlink ref="B6" location="PSE03!A1" display="Ingresos y gastos de protección social por países, en euros a precios constantes de 2010. "/>
    <hyperlink ref="A7" location="PSE04!A1" display="PSE-04."/>
    <hyperlink ref="B7" location="PSE04!A1" display="Ingresos de protección social por tipo y por países. Distribución porcentual."/>
    <hyperlink ref="A8" location="PSE05!A1" display="PSE-05."/>
    <hyperlink ref="B8" location="PSE05!A1" display="Gastos de protección social por tipo y por países. Distribución porcentual."/>
    <hyperlink ref="A9" location="PSE06!A1" display="PSE-06."/>
    <hyperlink ref="B9" location="PSE06!A1" display="Gastos de protección social por países, con relación al Producto Interior Bruto."/>
    <hyperlink ref="A10" location="PSE07!A1" display="PSE-07."/>
    <hyperlink ref="B10" location="PSE07!A1" display="Gastos de protección social por habitante, en paridades de poder de compra, por países."/>
    <hyperlink ref="A11" location="PSE08A!A1" display="PSE-08A."/>
    <hyperlink ref="B11" location="PSE08A!A1" display="Gastos en prestaciones de protección social, según función y tipo, por países."/>
    <hyperlink ref="A12" location="PSE08B!A1" display="PSE-08B."/>
    <hyperlink ref="B12" location="PSE08B!A1" display="Gastos en prestaciones de protección social, según función y tipo, por países. (Concl.)"/>
    <hyperlink ref="A13" location="PSE09!A1" display="PSE-09."/>
    <hyperlink ref="B13" location="PSE09!A1" display="Gastos en prestaciones de protección social, según función, por países. Distribuciones porcentuales."/>
    <hyperlink ref="A14" location="PSE10!A1" display="PSE-10."/>
    <hyperlink ref="B14" location="PSE10!A1" display="Gastos en prestaciones de protección social, según función, por países. En porcentaje del Producto Interior Bruto."/>
    <hyperlink ref="A15" location="PSE11!A1" display="PSE-11."/>
    <hyperlink ref="B15" location="PSE11!A1" display="Gastos en prestaciones de protección social en euros por habitante, a precios constantes de 2010, por países."/>
    <hyperlink ref="A16" location="PSE12!A1" display="PSE-12."/>
    <hyperlink ref="B16" location="PSE12!A1" display="Gastos en pensiones según función, por países. Valores absolutos. (1)"/>
    <hyperlink ref="A17" location="PSE13!A1" display="PSE-13."/>
    <hyperlink ref="B17" location="PSE13!A1" display="Gastos en pensiones según función, con relación al Producto Interior Bruto, por países. (1)"/>
    <hyperlink ref="A18" location="'PSE14 '!A1" display="PSE-14."/>
    <hyperlink ref="B18" location="'PSE14 '!A1" display="Gastos en pensiones en paridades de poder de compra por habitante, según función y por países. (1)"/>
    <hyperlink ref="A19" location="PSE15!A1" display="PSE-15."/>
    <hyperlink ref="B19" location="PSE15!A1" display="Beneficiarios de pensiones, según función, por sexo. (1)"/>
    <hyperlink ref="A20" location="'Fuentes y notas '!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97" width="1.7"/>
    <col collapsed="false" customWidth="true" hidden="false" outlineLevel="0" max="2" min="2" style="97" width="20.7"/>
    <col collapsed="false" customWidth="true" hidden="false" outlineLevel="0" max="3" min="3" style="97" width="8.99"/>
    <col collapsed="false" customWidth="true" hidden="false" outlineLevel="0" max="4" min="4" style="97" width="2.7"/>
    <col collapsed="false" customWidth="true" hidden="false" outlineLevel="0" max="5" min="5" style="97" width="1.28"/>
    <col collapsed="false" customWidth="true" hidden="false" outlineLevel="0" max="6" min="6" style="97" width="8.99"/>
    <col collapsed="false" customWidth="true" hidden="false" outlineLevel="0" max="7" min="7" style="97" width="2.7"/>
    <col collapsed="false" customWidth="true" hidden="false" outlineLevel="0" max="8" min="8" style="97" width="1.28"/>
    <col collapsed="false" customWidth="true" hidden="false" outlineLevel="0" max="9" min="9" style="97" width="8.99"/>
    <col collapsed="false" customWidth="true" hidden="false" outlineLevel="0" max="10" min="10" style="97" width="2.7"/>
    <col collapsed="false" customWidth="true" hidden="false" outlineLevel="0" max="11" min="11" style="97" width="1.28"/>
    <col collapsed="false" customWidth="true" hidden="false" outlineLevel="0" max="12" min="12" style="97" width="8.99"/>
    <col collapsed="false" customWidth="true" hidden="false" outlineLevel="0" max="13" min="13" style="97" width="2.7"/>
    <col collapsed="false" customWidth="true" hidden="false" outlineLevel="0" max="14" min="14" style="97" width="1.28"/>
    <col collapsed="false" customWidth="true" hidden="false" outlineLevel="0" max="15" min="15" style="97" width="8.99"/>
    <col collapsed="false" customWidth="true" hidden="false" outlineLevel="0" max="16" min="16" style="97" width="2.7"/>
    <col collapsed="false" customWidth="true" hidden="false" outlineLevel="0" max="17" min="17" style="97" width="1.28"/>
    <col collapsed="false" customWidth="true" hidden="false" outlineLevel="0" max="18" min="18" style="97" width="7.7"/>
    <col collapsed="false" customWidth="true" hidden="false" outlineLevel="0" max="19" min="19" style="97" width="2.7"/>
    <col collapsed="false" customWidth="true" hidden="false" outlineLevel="0" max="20" min="20" style="97" width="1.28"/>
    <col collapsed="false" customWidth="true" hidden="false" outlineLevel="0" max="21" min="21" style="97" width="8.99"/>
    <col collapsed="false" customWidth="true" hidden="false" outlineLevel="0" max="22" min="22" style="97" width="2.7"/>
    <col collapsed="false" customWidth="true" hidden="false" outlineLevel="0" max="23" min="23" style="97" width="2.99"/>
    <col collapsed="false" customWidth="true" hidden="false" outlineLevel="0" max="24" min="24" style="97" width="8.99"/>
    <col collapsed="false" customWidth="true" hidden="false" outlineLevel="0" max="25" min="25" style="97" width="2.99"/>
    <col collapsed="false" customWidth="true" hidden="false" outlineLevel="0" max="26" min="26" style="97" width="3.42"/>
    <col collapsed="false" customWidth="false" hidden="false" outlineLevel="0" max="27" min="27" style="97" width="11.42"/>
    <col collapsed="false" customWidth="true" hidden="false" outlineLevel="0" max="28" min="28" style="97" width="2.28"/>
    <col collapsed="false" customWidth="true" hidden="false" outlineLevel="0" max="29" min="29" style="97" width="11.7"/>
    <col collapsed="false" customWidth="false" hidden="false" outlineLevel="0" max="30" min="30" style="97" width="11.42"/>
    <col collapsed="false" customWidth="true" hidden="false" outlineLevel="0" max="31" min="31" style="97" width="3.42"/>
    <col collapsed="false" customWidth="true" hidden="false" outlineLevel="0" max="32" min="32" style="97" width="4.41"/>
    <col collapsed="false" customWidth="false" hidden="false" outlineLevel="0" max="33" min="33" style="97" width="11.42"/>
    <col collapsed="false" customWidth="true" hidden="false" outlineLevel="0" max="34" min="34" style="97" width="11.7"/>
    <col collapsed="false" customWidth="true" hidden="false" outlineLevel="0" max="35" min="35" style="97" width="3.7"/>
    <col collapsed="false" customWidth="false" hidden="false" outlineLevel="0" max="36" min="36" style="97" width="11.42"/>
    <col collapsed="false" customWidth="true" hidden="false" outlineLevel="0" max="37" min="37" style="97" width="2.84"/>
    <col collapsed="false" customWidth="true" hidden="false" outlineLevel="0" max="38" min="38" style="97" width="4.28"/>
    <col collapsed="false" customWidth="false" hidden="false" outlineLevel="0" max="257" min="39" style="97" width="11.42"/>
  </cols>
  <sheetData>
    <row r="1" customFormat="false" ht="15" hidden="false" customHeight="true" outlineLevel="0" collapsed="false">
      <c r="A1" s="201" t="s">
        <v>34</v>
      </c>
      <c r="B1" s="201"/>
      <c r="C1" s="201"/>
      <c r="D1" s="201"/>
      <c r="E1" s="201"/>
      <c r="F1" s="201"/>
      <c r="G1" s="289"/>
      <c r="H1" s="289"/>
      <c r="I1" s="289"/>
      <c r="J1" s="290"/>
      <c r="K1" s="290"/>
      <c r="L1" s="291"/>
      <c r="M1" s="291"/>
      <c r="N1" s="291"/>
      <c r="O1" s="291" t="s">
        <v>115</v>
      </c>
      <c r="P1" s="293"/>
      <c r="Q1" s="101"/>
      <c r="R1" s="101"/>
      <c r="S1" s="101"/>
      <c r="T1" s="101"/>
      <c r="U1" s="101"/>
      <c r="V1" s="101"/>
      <c r="W1" s="101"/>
      <c r="X1" s="101"/>
      <c r="Y1" s="101"/>
      <c r="Z1" s="293"/>
    </row>
    <row r="2" customFormat="false" ht="12.75" hidden="false" customHeight="true" outlineLevel="0" collapsed="false">
      <c r="A2" s="294"/>
      <c r="B2" s="294"/>
      <c r="C2" s="294"/>
      <c r="D2" s="294"/>
      <c r="E2" s="294"/>
      <c r="F2" s="294"/>
      <c r="G2" s="294"/>
      <c r="H2" s="294"/>
      <c r="I2" s="294"/>
      <c r="J2" s="290"/>
      <c r="K2" s="290"/>
      <c r="L2" s="295"/>
      <c r="M2" s="295"/>
      <c r="N2" s="295"/>
      <c r="O2" s="296" t="s">
        <v>104</v>
      </c>
      <c r="P2" s="296"/>
      <c r="Q2" s="296"/>
      <c r="R2" s="296"/>
      <c r="S2" s="296"/>
      <c r="T2" s="296"/>
      <c r="U2" s="296"/>
      <c r="V2" s="296"/>
      <c r="W2" s="296"/>
      <c r="X2" s="296"/>
      <c r="Y2" s="296"/>
      <c r="Z2" s="297"/>
    </row>
    <row r="3" customFormat="false" ht="12.75" hidden="false" customHeight="false" outlineLevel="0" collapsed="false">
      <c r="A3" s="294"/>
      <c r="B3" s="294"/>
      <c r="C3" s="294"/>
      <c r="D3" s="294"/>
      <c r="E3" s="294"/>
      <c r="F3" s="294"/>
      <c r="G3" s="294"/>
      <c r="H3" s="294"/>
      <c r="I3" s="294"/>
      <c r="J3" s="290"/>
      <c r="K3" s="290"/>
      <c r="L3" s="295"/>
      <c r="M3" s="295"/>
      <c r="N3" s="295"/>
      <c r="O3" s="296"/>
      <c r="P3" s="296"/>
      <c r="Q3" s="296"/>
      <c r="R3" s="296"/>
      <c r="S3" s="296"/>
      <c r="T3" s="296"/>
      <c r="U3" s="296"/>
      <c r="V3" s="296"/>
      <c r="W3" s="296"/>
      <c r="X3" s="296"/>
      <c r="Y3" s="296"/>
    </row>
    <row r="4" customFormat="false" ht="12.75" hidden="false" customHeight="false" outlineLevel="0" collapsed="false">
      <c r="A4" s="290"/>
      <c r="B4" s="290"/>
      <c r="C4" s="298"/>
      <c r="D4" s="290"/>
      <c r="E4" s="290"/>
      <c r="F4" s="290"/>
      <c r="G4" s="290"/>
      <c r="H4" s="290"/>
      <c r="I4" s="290"/>
      <c r="J4" s="290"/>
      <c r="K4" s="290"/>
      <c r="L4" s="295"/>
      <c r="M4" s="295"/>
      <c r="N4" s="295"/>
      <c r="O4" s="209"/>
      <c r="P4" s="299"/>
      <c r="Q4" s="299"/>
      <c r="R4" s="299"/>
      <c r="S4" s="299"/>
      <c r="T4" s="299"/>
      <c r="U4" s="299"/>
      <c r="V4" s="299"/>
      <c r="W4" s="299"/>
      <c r="X4" s="299"/>
      <c r="Y4" s="299"/>
      <c r="Z4" s="300"/>
    </row>
    <row r="5" customFormat="false" ht="12.75" hidden="false" customHeight="false" outlineLevel="0" collapsed="false">
      <c r="A5" s="290"/>
      <c r="B5" s="290"/>
      <c r="C5" s="276"/>
      <c r="D5" s="276"/>
      <c r="E5" s="276"/>
      <c r="F5" s="276"/>
      <c r="G5" s="276"/>
      <c r="H5" s="276"/>
      <c r="I5" s="290"/>
      <c r="J5" s="290"/>
      <c r="K5" s="290"/>
      <c r="L5" s="290"/>
      <c r="M5" s="290"/>
      <c r="N5" s="290"/>
      <c r="O5" s="297"/>
      <c r="P5" s="297"/>
      <c r="Q5" s="297"/>
      <c r="R5" s="297"/>
      <c r="S5" s="297"/>
      <c r="T5" s="297"/>
      <c r="U5" s="297"/>
      <c r="V5" s="297"/>
      <c r="W5" s="297"/>
      <c r="X5" s="297"/>
      <c r="Y5" s="297"/>
      <c r="Z5" s="297"/>
    </row>
    <row r="6" customFormat="false" ht="15" hidden="false" customHeight="true" outlineLevel="0" collapsed="false">
      <c r="A6" s="283"/>
      <c r="B6" s="283"/>
      <c r="C6" s="301" t="s">
        <v>36</v>
      </c>
      <c r="D6" s="301"/>
      <c r="E6" s="301"/>
      <c r="F6" s="301"/>
      <c r="G6" s="301"/>
      <c r="H6" s="301"/>
      <c r="I6" s="301"/>
      <c r="J6" s="301"/>
      <c r="K6" s="301"/>
      <c r="L6" s="301"/>
      <c r="M6" s="301"/>
      <c r="N6" s="301"/>
      <c r="O6" s="301"/>
      <c r="P6" s="301"/>
      <c r="Q6" s="301"/>
      <c r="R6" s="301"/>
      <c r="S6" s="301"/>
      <c r="T6" s="301"/>
      <c r="U6" s="301"/>
      <c r="V6" s="301"/>
      <c r="W6" s="301"/>
      <c r="X6" s="301"/>
      <c r="Y6" s="302"/>
    </row>
    <row r="7" customFormat="false" ht="30.75" hidden="false" customHeight="true" outlineLevel="0" collapsed="false">
      <c r="A7" s="283"/>
      <c r="B7" s="283"/>
      <c r="C7" s="110" t="s">
        <v>116</v>
      </c>
      <c r="D7" s="110"/>
      <c r="E7" s="110"/>
      <c r="F7" s="110"/>
      <c r="G7" s="110"/>
      <c r="H7" s="303"/>
      <c r="I7" s="110" t="s">
        <v>117</v>
      </c>
      <c r="J7" s="110"/>
      <c r="K7" s="110"/>
      <c r="L7" s="110"/>
      <c r="M7" s="110"/>
      <c r="N7" s="303"/>
      <c r="O7" s="304" t="s">
        <v>118</v>
      </c>
      <c r="P7" s="304"/>
      <c r="Q7" s="304"/>
      <c r="R7" s="304"/>
      <c r="S7" s="304"/>
      <c r="T7" s="303"/>
      <c r="U7" s="304" t="s">
        <v>119</v>
      </c>
      <c r="V7" s="304"/>
      <c r="W7" s="304"/>
      <c r="X7" s="304"/>
      <c r="Y7" s="304"/>
    </row>
    <row r="8" customFormat="false" ht="15" hidden="false" customHeight="true" outlineLevel="0" collapsed="false">
      <c r="A8" s="283"/>
      <c r="B8" s="283"/>
      <c r="C8" s="217" t="n">
        <v>2010</v>
      </c>
      <c r="D8" s="217"/>
      <c r="E8" s="112"/>
      <c r="F8" s="217" t="n">
        <v>2014</v>
      </c>
      <c r="G8" s="217"/>
      <c r="H8" s="112"/>
      <c r="I8" s="217" t="n">
        <v>2010</v>
      </c>
      <c r="J8" s="217"/>
      <c r="K8" s="112"/>
      <c r="L8" s="217" t="n">
        <v>2014</v>
      </c>
      <c r="M8" s="217"/>
      <c r="N8" s="112"/>
      <c r="O8" s="217" t="n">
        <v>2010</v>
      </c>
      <c r="P8" s="217"/>
      <c r="Q8" s="112"/>
      <c r="R8" s="217" t="n">
        <v>2014</v>
      </c>
      <c r="S8" s="217"/>
      <c r="T8" s="112"/>
      <c r="U8" s="219" t="n">
        <v>2010</v>
      </c>
      <c r="V8" s="219"/>
      <c r="W8" s="112"/>
      <c r="X8" s="217" t="n">
        <v>2014</v>
      </c>
      <c r="Y8" s="217"/>
    </row>
    <row r="9" customFormat="false" ht="20.25" hidden="false" customHeight="true" outlineLevel="0" collapsed="false">
      <c r="A9" s="115" t="s">
        <v>108</v>
      </c>
      <c r="B9" s="115"/>
      <c r="C9" s="305" t="n">
        <v>205151.97</v>
      </c>
      <c r="D9" s="306" t="s">
        <v>39</v>
      </c>
      <c r="E9" s="306"/>
      <c r="F9" s="305" t="n">
        <v>218903.55</v>
      </c>
      <c r="G9" s="306" t="s">
        <v>39</v>
      </c>
      <c r="H9" s="306"/>
      <c r="I9" s="305" t="n">
        <v>211690.21</v>
      </c>
      <c r="J9" s="306" t="s">
        <v>39</v>
      </c>
      <c r="K9" s="306"/>
      <c r="L9" s="305" t="n">
        <v>198325.4</v>
      </c>
      <c r="M9" s="306" t="s">
        <v>39</v>
      </c>
      <c r="N9" s="306"/>
      <c r="O9" s="305" t="n">
        <v>303463.24</v>
      </c>
      <c r="P9" s="306" t="s">
        <v>39</v>
      </c>
      <c r="Q9" s="306"/>
      <c r="R9" s="305" t="n">
        <v>330237.8</v>
      </c>
      <c r="S9" s="306" t="s">
        <v>39</v>
      </c>
      <c r="T9" s="306"/>
      <c r="U9" s="305" t="n">
        <v>140508.8</v>
      </c>
      <c r="V9" s="306" t="s">
        <v>39</v>
      </c>
      <c r="W9" s="306"/>
      <c r="X9" s="305" t="n">
        <v>152806.57</v>
      </c>
      <c r="Y9" s="306" t="s">
        <v>39</v>
      </c>
      <c r="AA9" s="307"/>
      <c r="AC9" s="308"/>
    </row>
    <row r="10" customFormat="false" ht="15" hidden="false" customHeight="true" outlineLevel="0" collapsed="false">
      <c r="A10" s="127"/>
      <c r="B10" s="309" t="s">
        <v>109</v>
      </c>
      <c r="C10" s="310" t="n">
        <v>203368.49</v>
      </c>
      <c r="D10" s="306" t="s">
        <v>39</v>
      </c>
      <c r="E10" s="306"/>
      <c r="F10" s="310" t="n">
        <v>217078.99</v>
      </c>
      <c r="G10" s="306" t="s">
        <v>39</v>
      </c>
      <c r="H10" s="306"/>
      <c r="I10" s="310" t="n">
        <v>198427.19</v>
      </c>
      <c r="J10" s="306" t="s">
        <v>39</v>
      </c>
      <c r="K10" s="306"/>
      <c r="L10" s="310" t="n">
        <v>186145.8</v>
      </c>
      <c r="M10" s="306" t="s">
        <v>39</v>
      </c>
      <c r="N10" s="306"/>
      <c r="O10" s="310" t="n">
        <v>208832.52</v>
      </c>
      <c r="P10" s="306" t="s">
        <v>39</v>
      </c>
      <c r="Q10" s="306"/>
      <c r="R10" s="310" t="n">
        <v>222732.17</v>
      </c>
      <c r="S10" s="306" t="s">
        <v>39</v>
      </c>
      <c r="T10" s="306"/>
      <c r="U10" s="310" t="n">
        <v>53429.68</v>
      </c>
      <c r="V10" s="306" t="s">
        <v>39</v>
      </c>
      <c r="W10" s="306"/>
      <c r="X10" s="310" t="n">
        <v>56016.65</v>
      </c>
      <c r="Y10" s="306" t="s">
        <v>39</v>
      </c>
      <c r="AA10" s="307"/>
      <c r="AC10" s="308"/>
    </row>
    <row r="11" customFormat="false" ht="15" hidden="false" customHeight="true" outlineLevel="0" collapsed="false">
      <c r="A11" s="127"/>
      <c r="B11" s="309" t="s">
        <v>110</v>
      </c>
      <c r="C11" s="310" t="n">
        <v>1783.48</v>
      </c>
      <c r="D11" s="306" t="s">
        <v>39</v>
      </c>
      <c r="E11" s="306"/>
      <c r="F11" s="310" t="n">
        <v>1824.57</v>
      </c>
      <c r="G11" s="306" t="s">
        <v>39</v>
      </c>
      <c r="H11" s="306"/>
      <c r="I11" s="310" t="n">
        <v>13263.01</v>
      </c>
      <c r="J11" s="306" t="s">
        <v>39</v>
      </c>
      <c r="K11" s="306"/>
      <c r="L11" s="310" t="n">
        <v>12179.6</v>
      </c>
      <c r="M11" s="306" t="s">
        <v>39</v>
      </c>
      <c r="N11" s="306"/>
      <c r="O11" s="310" t="n">
        <v>94630.72</v>
      </c>
      <c r="P11" s="306" t="s">
        <v>39</v>
      </c>
      <c r="Q11" s="306"/>
      <c r="R11" s="310" t="n">
        <v>107505.63</v>
      </c>
      <c r="S11" s="306" t="s">
        <v>39</v>
      </c>
      <c r="T11" s="306"/>
      <c r="U11" s="310" t="n">
        <v>87079.12</v>
      </c>
      <c r="V11" s="306" t="s">
        <v>39</v>
      </c>
      <c r="W11" s="306"/>
      <c r="X11" s="310" t="n">
        <v>96789.91</v>
      </c>
      <c r="Y11" s="306" t="s">
        <v>39</v>
      </c>
      <c r="AA11" s="307"/>
      <c r="AC11" s="308"/>
    </row>
    <row r="12" customFormat="false" ht="15" hidden="false" customHeight="true" outlineLevel="0" collapsed="false">
      <c r="A12" s="115" t="s">
        <v>111</v>
      </c>
      <c r="B12" s="115"/>
      <c r="C12" s="310" t="n">
        <v>204201.37</v>
      </c>
      <c r="D12" s="306" t="s">
        <v>39</v>
      </c>
      <c r="E12" s="306"/>
      <c r="F12" s="310" t="n">
        <v>218009.24</v>
      </c>
      <c r="G12" s="306" t="s">
        <v>39</v>
      </c>
      <c r="H12" s="306"/>
      <c r="I12" s="310" t="n">
        <v>211476.82</v>
      </c>
      <c r="J12" s="306" t="s">
        <v>39</v>
      </c>
      <c r="K12" s="306"/>
      <c r="L12" s="310" t="n">
        <v>198120.5</v>
      </c>
      <c r="M12" s="306" t="s">
        <v>39</v>
      </c>
      <c r="N12" s="306"/>
      <c r="O12" s="310" t="n">
        <v>302784.65</v>
      </c>
      <c r="P12" s="306" t="s">
        <v>39</v>
      </c>
      <c r="Q12" s="306"/>
      <c r="R12" s="310" t="n">
        <v>329581.33</v>
      </c>
      <c r="S12" s="306" t="s">
        <v>39</v>
      </c>
      <c r="T12" s="306"/>
      <c r="U12" s="310" t="n">
        <v>140478.01</v>
      </c>
      <c r="V12" s="306" t="s">
        <v>39</v>
      </c>
      <c r="W12" s="306"/>
      <c r="X12" s="310" t="n">
        <v>152709.75</v>
      </c>
      <c r="Y12" s="306" t="s">
        <v>39</v>
      </c>
      <c r="AA12" s="308"/>
      <c r="AC12" s="308"/>
    </row>
    <row r="13" customFormat="false" ht="15" hidden="false" customHeight="true" outlineLevel="0" collapsed="false">
      <c r="A13" s="127"/>
      <c r="B13" s="309" t="s">
        <v>109</v>
      </c>
      <c r="C13" s="310" t="n">
        <v>202419.62</v>
      </c>
      <c r="D13" s="306" t="s">
        <v>39</v>
      </c>
      <c r="E13" s="306"/>
      <c r="F13" s="310" t="n">
        <v>216187.28</v>
      </c>
      <c r="G13" s="306" t="s">
        <v>39</v>
      </c>
      <c r="H13" s="306"/>
      <c r="I13" s="310" t="n">
        <v>198220.82</v>
      </c>
      <c r="J13" s="306" t="s">
        <v>39</v>
      </c>
      <c r="K13" s="306"/>
      <c r="L13" s="310" t="n">
        <v>185951.74</v>
      </c>
      <c r="M13" s="306" t="s">
        <v>39</v>
      </c>
      <c r="N13" s="306"/>
      <c r="O13" s="310" t="n">
        <v>208193.69</v>
      </c>
      <c r="P13" s="306" t="s">
        <v>39</v>
      </c>
      <c r="Q13" s="306"/>
      <c r="R13" s="310" t="n">
        <v>222220.24</v>
      </c>
      <c r="S13" s="306" t="s">
        <v>39</v>
      </c>
      <c r="T13" s="306"/>
      <c r="U13" s="310" t="n">
        <v>53416.37</v>
      </c>
      <c r="V13" s="306" t="s">
        <v>39</v>
      </c>
      <c r="W13" s="306"/>
      <c r="X13" s="310" t="n">
        <v>55941.16</v>
      </c>
      <c r="Y13" s="306" t="s">
        <v>39</v>
      </c>
      <c r="AA13" s="308"/>
      <c r="AC13" s="308"/>
    </row>
    <row r="14" customFormat="false" ht="15" hidden="false" customHeight="true" outlineLevel="0" collapsed="false">
      <c r="A14" s="127"/>
      <c r="B14" s="309" t="s">
        <v>110</v>
      </c>
      <c r="C14" s="310" t="n">
        <v>1781.75</v>
      </c>
      <c r="D14" s="306" t="s">
        <v>39</v>
      </c>
      <c r="E14" s="306"/>
      <c r="F14" s="310" t="n">
        <v>1821.96</v>
      </c>
      <c r="G14" s="306" t="s">
        <v>39</v>
      </c>
      <c r="H14" s="306"/>
      <c r="I14" s="310" t="n">
        <v>13256.01</v>
      </c>
      <c r="J14" s="306" t="s">
        <v>39</v>
      </c>
      <c r="K14" s="306"/>
      <c r="L14" s="310" t="n">
        <v>12168.75</v>
      </c>
      <c r="M14" s="306" t="s">
        <v>39</v>
      </c>
      <c r="N14" s="306"/>
      <c r="O14" s="310" t="n">
        <v>94590.95</v>
      </c>
      <c r="P14" s="306" t="s">
        <v>39</v>
      </c>
      <c r="Q14" s="306"/>
      <c r="R14" s="310" t="n">
        <v>107361.09</v>
      </c>
      <c r="S14" s="306" t="s">
        <v>39</v>
      </c>
      <c r="T14" s="306"/>
      <c r="U14" s="310" t="n">
        <v>87061.64</v>
      </c>
      <c r="V14" s="306" t="s">
        <v>39</v>
      </c>
      <c r="W14" s="306"/>
      <c r="X14" s="310" t="n">
        <v>96768.59</v>
      </c>
      <c r="Y14" s="306" t="s">
        <v>39</v>
      </c>
      <c r="AA14" s="308"/>
      <c r="AC14" s="308"/>
    </row>
    <row r="15" customFormat="false" ht="13.9" hidden="false" customHeight="true" outlineLevel="0" collapsed="false">
      <c r="A15" s="121" t="s">
        <v>41</v>
      </c>
      <c r="B15" s="121"/>
      <c r="C15" s="311" t="n">
        <v>7501.77</v>
      </c>
      <c r="D15" s="124"/>
      <c r="E15" s="124"/>
      <c r="F15" s="311" t="n">
        <v>7818.87</v>
      </c>
      <c r="G15" s="124"/>
      <c r="H15" s="124"/>
      <c r="I15" s="311" t="n">
        <v>13329.91</v>
      </c>
      <c r="J15" s="124"/>
      <c r="K15" s="124"/>
      <c r="L15" s="311" t="n">
        <v>13534.47</v>
      </c>
      <c r="M15" s="124"/>
      <c r="N15" s="124"/>
      <c r="O15" s="311" t="n">
        <v>8079.75</v>
      </c>
      <c r="P15" s="124"/>
      <c r="Q15" s="124"/>
      <c r="R15" s="311" t="n">
        <v>8756.2</v>
      </c>
      <c r="S15" s="124"/>
      <c r="T15" s="124"/>
      <c r="U15" s="311" t="n">
        <v>3692.2</v>
      </c>
      <c r="V15" s="124"/>
      <c r="W15" s="124"/>
      <c r="X15" s="311" t="n">
        <v>3841.93</v>
      </c>
      <c r="Y15" s="124"/>
      <c r="AA15" s="308"/>
      <c r="AC15" s="308"/>
    </row>
    <row r="16" customFormat="false" ht="13.9" hidden="false" customHeight="true" outlineLevel="0" collapsed="false">
      <c r="A16" s="127"/>
      <c r="B16" s="127" t="s">
        <v>109</v>
      </c>
      <c r="C16" s="311" t="n">
        <v>7478.27</v>
      </c>
      <c r="D16" s="124"/>
      <c r="E16" s="124"/>
      <c r="F16" s="311" t="n">
        <v>7799.63</v>
      </c>
      <c r="G16" s="124"/>
      <c r="H16" s="124"/>
      <c r="I16" s="311" t="n">
        <v>13131.81</v>
      </c>
      <c r="J16" s="124"/>
      <c r="K16" s="124"/>
      <c r="L16" s="311" t="n">
        <v>13315.67</v>
      </c>
      <c r="M16" s="124"/>
      <c r="N16" s="124"/>
      <c r="O16" s="311" t="n">
        <v>6477.52</v>
      </c>
      <c r="P16" s="124"/>
      <c r="Q16" s="124"/>
      <c r="R16" s="311" t="n">
        <v>7352.02</v>
      </c>
      <c r="S16" s="124"/>
      <c r="T16" s="124"/>
      <c r="U16" s="311" t="n">
        <v>1930.92</v>
      </c>
      <c r="V16" s="124"/>
      <c r="W16" s="124"/>
      <c r="X16" s="311" t="n">
        <v>1936.4</v>
      </c>
      <c r="Y16" s="124"/>
      <c r="AA16" s="308"/>
      <c r="AC16" s="308"/>
    </row>
    <row r="17" customFormat="false" ht="13.9" hidden="false" customHeight="true" outlineLevel="0" collapsed="false">
      <c r="A17" s="127"/>
      <c r="B17" s="127" t="s">
        <v>110</v>
      </c>
      <c r="C17" s="311" t="n">
        <v>23.5</v>
      </c>
      <c r="D17" s="227"/>
      <c r="E17" s="227"/>
      <c r="F17" s="311" t="n">
        <v>19.24</v>
      </c>
      <c r="G17" s="227"/>
      <c r="H17" s="227"/>
      <c r="I17" s="311" t="n">
        <v>198.1</v>
      </c>
      <c r="J17" s="227"/>
      <c r="K17" s="124"/>
      <c r="L17" s="311" t="n">
        <v>218.79</v>
      </c>
      <c r="M17" s="227"/>
      <c r="N17" s="124"/>
      <c r="O17" s="311" t="n">
        <v>1602.23</v>
      </c>
      <c r="P17" s="227"/>
      <c r="Q17" s="124"/>
      <c r="R17" s="311" t="n">
        <v>1404.19</v>
      </c>
      <c r="S17" s="227"/>
      <c r="T17" s="124"/>
      <c r="U17" s="311" t="n">
        <v>1761.28</v>
      </c>
      <c r="V17" s="227"/>
      <c r="W17" s="124"/>
      <c r="X17" s="311" t="n">
        <v>1905.53</v>
      </c>
      <c r="Y17" s="227"/>
      <c r="AA17" s="308"/>
      <c r="AC17" s="308"/>
    </row>
    <row r="18" customFormat="false" ht="13.9" hidden="false" customHeight="true" outlineLevel="0" collapsed="false">
      <c r="A18" s="121" t="s">
        <v>42</v>
      </c>
      <c r="B18" s="121"/>
      <c r="C18" s="311" t="n">
        <v>313.88</v>
      </c>
      <c r="D18" s="124"/>
      <c r="E18" s="124"/>
      <c r="F18" s="311" t="n">
        <v>420.06</v>
      </c>
      <c r="G18" s="124"/>
      <c r="H18" s="124"/>
      <c r="I18" s="311" t="n">
        <v>216.78</v>
      </c>
      <c r="J18" s="124"/>
      <c r="K18" s="124"/>
      <c r="L18" s="311" t="n">
        <v>221.98</v>
      </c>
      <c r="M18" s="124"/>
      <c r="N18" s="124"/>
      <c r="O18" s="311" t="n">
        <v>721.26</v>
      </c>
      <c r="P18" s="124"/>
      <c r="Q18" s="124"/>
      <c r="R18" s="311" t="n">
        <v>811.8</v>
      </c>
      <c r="S18" s="124"/>
      <c r="T18" s="124"/>
      <c r="U18" s="311" t="n">
        <v>100.34</v>
      </c>
      <c r="V18" s="124"/>
      <c r="W18" s="124"/>
      <c r="X18" s="311" t="n">
        <v>126.15</v>
      </c>
      <c r="Y18" s="124"/>
      <c r="AA18" s="308"/>
      <c r="AC18" s="308"/>
    </row>
    <row r="19" customFormat="false" ht="13.9" hidden="false" customHeight="true" outlineLevel="0" collapsed="false">
      <c r="A19" s="127"/>
      <c r="B19" s="127" t="s">
        <v>109</v>
      </c>
      <c r="C19" s="311" t="n">
        <v>313.88</v>
      </c>
      <c r="D19" s="124"/>
      <c r="E19" s="124"/>
      <c r="F19" s="311" t="n">
        <v>420.06</v>
      </c>
      <c r="G19" s="124"/>
      <c r="H19" s="124"/>
      <c r="I19" s="311" t="n">
        <v>202.46</v>
      </c>
      <c r="J19" s="124"/>
      <c r="K19" s="124"/>
      <c r="L19" s="311" t="n">
        <v>204.97</v>
      </c>
      <c r="M19" s="124"/>
      <c r="N19" s="124"/>
      <c r="O19" s="311" t="n">
        <v>487.19</v>
      </c>
      <c r="P19" s="124"/>
      <c r="Q19" s="124"/>
      <c r="R19" s="311" t="n">
        <v>530.6</v>
      </c>
      <c r="S19" s="124"/>
      <c r="T19" s="124"/>
      <c r="U19" s="311" t="n">
        <v>55.82</v>
      </c>
      <c r="V19" s="124"/>
      <c r="W19" s="124"/>
      <c r="X19" s="311" t="n">
        <v>58.91</v>
      </c>
      <c r="Y19" s="124"/>
      <c r="AA19" s="308"/>
      <c r="AC19" s="308"/>
    </row>
    <row r="20" customFormat="false" ht="13.9" hidden="false" customHeight="true" outlineLevel="0" collapsed="false">
      <c r="A20" s="127"/>
      <c r="B20" s="127" t="s">
        <v>110</v>
      </c>
      <c r="C20" s="312" t="n">
        <v>0</v>
      </c>
      <c r="D20" s="313"/>
      <c r="E20" s="313"/>
      <c r="F20" s="312" t="n">
        <v>0</v>
      </c>
      <c r="G20" s="227"/>
      <c r="H20" s="227"/>
      <c r="I20" s="312" t="n">
        <v>14.32</v>
      </c>
      <c r="J20" s="313"/>
      <c r="K20" s="124"/>
      <c r="L20" s="312" t="n">
        <v>17.01</v>
      </c>
      <c r="M20" s="227"/>
      <c r="N20" s="124"/>
      <c r="O20" s="312" t="n">
        <v>234.07</v>
      </c>
      <c r="P20" s="313"/>
      <c r="Q20" s="124"/>
      <c r="R20" s="312" t="n">
        <v>281.21</v>
      </c>
      <c r="S20" s="227"/>
      <c r="T20" s="124"/>
      <c r="U20" s="312" t="n">
        <v>44.52</v>
      </c>
      <c r="V20" s="313"/>
      <c r="W20" s="124"/>
      <c r="X20" s="312" t="n">
        <v>67.24</v>
      </c>
      <c r="Y20" s="227"/>
      <c r="AA20" s="308"/>
      <c r="AC20" s="308"/>
    </row>
    <row r="21" customFormat="false" ht="13.9" hidden="false" customHeight="true" outlineLevel="0" collapsed="false">
      <c r="A21" s="121" t="s">
        <v>70</v>
      </c>
      <c r="B21" s="121"/>
      <c r="C21" s="311" t="n">
        <v>1100.44</v>
      </c>
      <c r="D21" s="124"/>
      <c r="E21" s="124"/>
      <c r="F21" s="311" t="n">
        <v>1035.84</v>
      </c>
      <c r="G21" s="124"/>
      <c r="H21" s="124"/>
      <c r="I21" s="311" t="n">
        <v>1226.86</v>
      </c>
      <c r="J21" s="124"/>
      <c r="K21" s="124"/>
      <c r="L21" s="311" t="n">
        <v>900.9</v>
      </c>
      <c r="M21" s="124"/>
      <c r="N21" s="124"/>
      <c r="O21" s="311" t="n">
        <v>3128.11</v>
      </c>
      <c r="P21" s="124"/>
      <c r="Q21" s="124"/>
      <c r="R21" s="311" t="n">
        <v>2593.65</v>
      </c>
      <c r="S21" s="124"/>
      <c r="T21" s="124"/>
      <c r="U21" s="311" t="n">
        <v>508.92</v>
      </c>
      <c r="V21" s="124"/>
      <c r="W21" s="124"/>
      <c r="X21" s="311" t="n">
        <v>933.85</v>
      </c>
      <c r="Y21" s="124"/>
      <c r="AA21" s="308"/>
      <c r="AC21" s="308"/>
    </row>
    <row r="22" customFormat="false" ht="13.9" hidden="false" customHeight="true" outlineLevel="0" collapsed="false">
      <c r="A22" s="127"/>
      <c r="B22" s="127" t="s">
        <v>109</v>
      </c>
      <c r="C22" s="311" t="n">
        <v>1099.56</v>
      </c>
      <c r="D22" s="124"/>
      <c r="E22" s="124"/>
      <c r="F22" s="311" t="n">
        <v>1035.11</v>
      </c>
      <c r="G22" s="124"/>
      <c r="H22" s="124"/>
      <c r="I22" s="311" t="n">
        <v>1195.94</v>
      </c>
      <c r="J22" s="124"/>
      <c r="K22" s="124"/>
      <c r="L22" s="311" t="n">
        <v>873.68</v>
      </c>
      <c r="M22" s="124"/>
      <c r="N22" s="124"/>
      <c r="O22" s="311" t="n">
        <v>2910.25</v>
      </c>
      <c r="P22" s="124"/>
      <c r="Q22" s="124"/>
      <c r="R22" s="311" t="n">
        <v>2395.86</v>
      </c>
      <c r="S22" s="124"/>
      <c r="T22" s="124"/>
      <c r="U22" s="311" t="n">
        <v>278.73</v>
      </c>
      <c r="V22" s="124"/>
      <c r="W22" s="124"/>
      <c r="X22" s="311" t="n">
        <v>428.83</v>
      </c>
      <c r="Y22" s="124"/>
      <c r="AA22" s="308"/>
      <c r="AC22" s="308"/>
    </row>
    <row r="23" customFormat="false" ht="13.9" hidden="false" customHeight="true" outlineLevel="0" collapsed="false">
      <c r="A23" s="127"/>
      <c r="B23" s="127" t="s">
        <v>110</v>
      </c>
      <c r="C23" s="311" t="n">
        <v>0.88</v>
      </c>
      <c r="D23" s="227"/>
      <c r="E23" s="227"/>
      <c r="F23" s="311" t="n">
        <v>0.73</v>
      </c>
      <c r="G23" s="227"/>
      <c r="H23" s="227"/>
      <c r="I23" s="311" t="n">
        <v>30.91</v>
      </c>
      <c r="J23" s="227"/>
      <c r="K23" s="124"/>
      <c r="L23" s="311" t="n">
        <v>27.21</v>
      </c>
      <c r="M23" s="227"/>
      <c r="N23" s="124"/>
      <c r="O23" s="311" t="n">
        <v>217.86</v>
      </c>
      <c r="P23" s="227"/>
      <c r="Q23" s="124"/>
      <c r="R23" s="311" t="n">
        <v>197.79</v>
      </c>
      <c r="S23" s="227"/>
      <c r="T23" s="124"/>
      <c r="U23" s="311" t="n">
        <v>230.19</v>
      </c>
      <c r="V23" s="227"/>
      <c r="W23" s="124"/>
      <c r="X23" s="311" t="n">
        <v>505.02</v>
      </c>
      <c r="Y23" s="227"/>
      <c r="AA23" s="308"/>
      <c r="AC23" s="308"/>
    </row>
    <row r="24" customFormat="false" ht="13.9" hidden="false" customHeight="true" outlineLevel="0" collapsed="false">
      <c r="A24" s="121" t="s">
        <v>44</v>
      </c>
      <c r="B24" s="121"/>
      <c r="C24" s="311" t="n">
        <v>3602.6</v>
      </c>
      <c r="D24" s="124"/>
      <c r="E24" s="124"/>
      <c r="F24" s="311" t="n">
        <v>5864.31</v>
      </c>
      <c r="G24" s="124"/>
      <c r="H24" s="124"/>
      <c r="I24" s="311" t="n">
        <v>4726.97</v>
      </c>
      <c r="J24" s="124"/>
      <c r="K24" s="124"/>
      <c r="L24" s="311" t="n">
        <v>4358.94</v>
      </c>
      <c r="M24" s="124"/>
      <c r="N24" s="124"/>
      <c r="O24" s="311" t="n">
        <v>9834.98</v>
      </c>
      <c r="P24" s="124"/>
      <c r="Q24" s="124"/>
      <c r="R24" s="311" t="n">
        <v>9415.14</v>
      </c>
      <c r="S24" s="124"/>
      <c r="T24" s="124"/>
      <c r="U24" s="311" t="n">
        <v>4436.08</v>
      </c>
      <c r="V24" s="124"/>
      <c r="W24" s="124"/>
      <c r="X24" s="311" t="n">
        <v>5424.67</v>
      </c>
      <c r="Y24" s="124"/>
      <c r="Z24" s="314"/>
      <c r="AA24" s="308"/>
      <c r="AC24" s="308"/>
    </row>
    <row r="25" customFormat="false" ht="13.9" hidden="false" customHeight="true" outlineLevel="0" collapsed="false">
      <c r="A25" s="127"/>
      <c r="B25" s="127" t="s">
        <v>109</v>
      </c>
      <c r="C25" s="312" t="n">
        <v>3583.73</v>
      </c>
      <c r="D25" s="313"/>
      <c r="E25" s="313"/>
      <c r="F25" s="312" t="n">
        <v>5844.86</v>
      </c>
      <c r="G25" s="124"/>
      <c r="H25" s="124"/>
      <c r="I25" s="311" t="n">
        <v>3783.02</v>
      </c>
      <c r="J25" s="313"/>
      <c r="K25" s="124"/>
      <c r="L25" s="311" t="n">
        <v>3416.98</v>
      </c>
      <c r="M25" s="124"/>
      <c r="N25" s="124"/>
      <c r="O25" s="311" t="n">
        <v>3814.73</v>
      </c>
      <c r="P25" s="313"/>
      <c r="Q25" s="124"/>
      <c r="R25" s="311" t="n">
        <v>3661.72</v>
      </c>
      <c r="S25" s="124"/>
      <c r="T25" s="124"/>
      <c r="U25" s="311" t="n">
        <v>2067.99</v>
      </c>
      <c r="V25" s="313"/>
      <c r="W25" s="124"/>
      <c r="X25" s="311" t="n">
        <v>2846.05</v>
      </c>
      <c r="Y25" s="124"/>
      <c r="AA25" s="308"/>
      <c r="AC25" s="308"/>
    </row>
    <row r="26" customFormat="false" ht="13.9" hidden="false" customHeight="true" outlineLevel="0" collapsed="false">
      <c r="A26" s="127"/>
      <c r="B26" s="127" t="s">
        <v>110</v>
      </c>
      <c r="C26" s="311" t="n">
        <v>18.87</v>
      </c>
      <c r="D26" s="227"/>
      <c r="E26" s="227"/>
      <c r="F26" s="311" t="n">
        <v>19.45</v>
      </c>
      <c r="G26" s="227"/>
      <c r="H26" s="227"/>
      <c r="I26" s="311" t="n">
        <v>943.95</v>
      </c>
      <c r="J26" s="227"/>
      <c r="K26" s="124"/>
      <c r="L26" s="311" t="n">
        <v>941.96</v>
      </c>
      <c r="M26" s="227"/>
      <c r="N26" s="124"/>
      <c r="O26" s="311" t="n">
        <v>6020.25</v>
      </c>
      <c r="P26" s="227"/>
      <c r="Q26" s="124"/>
      <c r="R26" s="311" t="n">
        <v>5753.42</v>
      </c>
      <c r="S26" s="227"/>
      <c r="T26" s="124"/>
      <c r="U26" s="311" t="n">
        <v>2368.08</v>
      </c>
      <c r="V26" s="227"/>
      <c r="W26" s="124"/>
      <c r="X26" s="311" t="n">
        <v>2578.61</v>
      </c>
      <c r="Y26" s="227"/>
      <c r="AA26" s="308"/>
      <c r="AC26" s="308"/>
    </row>
    <row r="27" customFormat="false" ht="13.9" hidden="false" customHeight="true" outlineLevel="0" collapsed="false">
      <c r="A27" s="121" t="s">
        <v>112</v>
      </c>
      <c r="B27" s="121"/>
      <c r="C27" s="311" t="n">
        <v>52782.55</v>
      </c>
      <c r="D27" s="124"/>
      <c r="E27" s="124"/>
      <c r="F27" s="311" t="n">
        <v>54993.83</v>
      </c>
      <c r="G27" s="227" t="s">
        <v>39</v>
      </c>
      <c r="H27" s="227"/>
      <c r="I27" s="311" t="n">
        <v>42325.3</v>
      </c>
      <c r="J27" s="124"/>
      <c r="K27" s="124"/>
      <c r="L27" s="311" t="n">
        <v>31757.69</v>
      </c>
      <c r="M27" s="227" t="s">
        <v>39</v>
      </c>
      <c r="N27" s="227"/>
      <c r="O27" s="311" t="n">
        <v>80875.09</v>
      </c>
      <c r="P27" s="124"/>
      <c r="Q27" s="124"/>
      <c r="R27" s="311" t="n">
        <v>91651.27</v>
      </c>
      <c r="S27" s="227" t="s">
        <v>39</v>
      </c>
      <c r="T27" s="227"/>
      <c r="U27" s="311" t="n">
        <v>20633.23</v>
      </c>
      <c r="V27" s="124"/>
      <c r="W27" s="124"/>
      <c r="X27" s="311" t="n">
        <v>22621.39</v>
      </c>
      <c r="Y27" s="227" t="s">
        <v>39</v>
      </c>
      <c r="Z27" s="314"/>
      <c r="AA27" s="308"/>
      <c r="AC27" s="308"/>
    </row>
    <row r="28" customFormat="false" ht="13.9" hidden="false" customHeight="true" outlineLevel="0" collapsed="false">
      <c r="A28" s="127"/>
      <c r="B28" s="127" t="s">
        <v>109</v>
      </c>
      <c r="C28" s="311" t="n">
        <v>52612.44</v>
      </c>
      <c r="D28" s="124"/>
      <c r="E28" s="124"/>
      <c r="F28" s="311" t="n">
        <v>54829.6</v>
      </c>
      <c r="G28" s="227" t="s">
        <v>39</v>
      </c>
      <c r="H28" s="227"/>
      <c r="I28" s="311" t="n">
        <v>40560.87</v>
      </c>
      <c r="J28" s="124"/>
      <c r="K28" s="124"/>
      <c r="L28" s="311" t="n">
        <v>30061.37</v>
      </c>
      <c r="M28" s="227" t="s">
        <v>39</v>
      </c>
      <c r="N28" s="227"/>
      <c r="O28" s="311" t="n">
        <v>55802.64</v>
      </c>
      <c r="P28" s="124"/>
      <c r="Q28" s="124"/>
      <c r="R28" s="311" t="n">
        <v>58246.65</v>
      </c>
      <c r="S28" s="227" t="s">
        <v>39</v>
      </c>
      <c r="T28" s="227"/>
      <c r="U28" s="311" t="n">
        <v>2854.6</v>
      </c>
      <c r="V28" s="124"/>
      <c r="W28" s="124"/>
      <c r="X28" s="311" t="n">
        <v>4181.03</v>
      </c>
      <c r="Y28" s="227" t="s">
        <v>39</v>
      </c>
      <c r="AA28" s="308"/>
      <c r="AC28" s="308"/>
    </row>
    <row r="29" customFormat="false" ht="13.9" hidden="false" customHeight="true" outlineLevel="0" collapsed="false">
      <c r="A29" s="127"/>
      <c r="B29" s="127" t="s">
        <v>110</v>
      </c>
      <c r="C29" s="311" t="n">
        <v>170.1</v>
      </c>
      <c r="D29" s="227"/>
      <c r="E29" s="227"/>
      <c r="F29" s="311" t="n">
        <v>164.24</v>
      </c>
      <c r="G29" s="227" t="s">
        <v>39</v>
      </c>
      <c r="H29" s="227"/>
      <c r="I29" s="311" t="n">
        <v>1764.43</v>
      </c>
      <c r="J29" s="227"/>
      <c r="K29" s="124"/>
      <c r="L29" s="311" t="n">
        <v>1696.32</v>
      </c>
      <c r="M29" s="227" t="s">
        <v>39</v>
      </c>
      <c r="N29" s="227"/>
      <c r="O29" s="311" t="n">
        <v>25072.46</v>
      </c>
      <c r="P29" s="227"/>
      <c r="Q29" s="124"/>
      <c r="R29" s="311" t="n">
        <v>33404.62</v>
      </c>
      <c r="S29" s="227" t="s">
        <v>39</v>
      </c>
      <c r="T29" s="227"/>
      <c r="U29" s="311" t="n">
        <v>17778.62</v>
      </c>
      <c r="V29" s="227"/>
      <c r="W29" s="124"/>
      <c r="X29" s="311" t="n">
        <v>18440.35</v>
      </c>
      <c r="Y29" s="227" t="s">
        <v>39</v>
      </c>
      <c r="AA29" s="308"/>
      <c r="AC29" s="308"/>
    </row>
    <row r="30" customFormat="false" ht="13.9" hidden="false" customHeight="true" outlineLevel="0" collapsed="false">
      <c r="A30" s="121" t="s">
        <v>46</v>
      </c>
      <c r="B30" s="121"/>
      <c r="C30" s="311" t="n">
        <v>15.13</v>
      </c>
      <c r="D30" s="124"/>
      <c r="E30" s="124"/>
      <c r="F30" s="311" t="n">
        <v>12.31</v>
      </c>
      <c r="G30" s="124"/>
      <c r="H30" s="124"/>
      <c r="I30" s="311" t="n">
        <v>108.47</v>
      </c>
      <c r="J30" s="124"/>
      <c r="K30" s="124"/>
      <c r="L30" s="311" t="n">
        <v>83.29</v>
      </c>
      <c r="M30" s="124"/>
      <c r="N30" s="124"/>
      <c r="O30" s="311" t="n">
        <v>326.57</v>
      </c>
      <c r="P30" s="124"/>
      <c r="Q30" s="124"/>
      <c r="R30" s="311" t="n">
        <v>321.38</v>
      </c>
      <c r="S30" s="124"/>
      <c r="T30" s="124"/>
      <c r="U30" s="311" t="n">
        <v>28.23</v>
      </c>
      <c r="V30" s="124"/>
      <c r="W30" s="124"/>
      <c r="X30" s="311" t="n">
        <v>26.27</v>
      </c>
      <c r="Y30" s="124"/>
      <c r="Z30" s="314"/>
      <c r="AA30" s="308"/>
      <c r="AC30" s="308"/>
    </row>
    <row r="31" customFormat="false" ht="13.9" hidden="false" customHeight="true" outlineLevel="0" collapsed="false">
      <c r="A31" s="127"/>
      <c r="B31" s="127" t="s">
        <v>109</v>
      </c>
      <c r="C31" s="311" t="n">
        <v>15.13</v>
      </c>
      <c r="D31" s="124"/>
      <c r="E31" s="124"/>
      <c r="F31" s="311" t="n">
        <v>12.31</v>
      </c>
      <c r="G31" s="124"/>
      <c r="H31" s="124"/>
      <c r="I31" s="311" t="n">
        <v>87.62</v>
      </c>
      <c r="J31" s="124"/>
      <c r="K31" s="124"/>
      <c r="L31" s="311" t="n">
        <v>60.53</v>
      </c>
      <c r="M31" s="124"/>
      <c r="N31" s="124"/>
      <c r="O31" s="311" t="n">
        <v>314.69</v>
      </c>
      <c r="P31" s="124"/>
      <c r="Q31" s="124"/>
      <c r="R31" s="311" t="n">
        <v>311.3</v>
      </c>
      <c r="S31" s="124"/>
      <c r="T31" s="124"/>
      <c r="U31" s="311" t="n">
        <v>17.15</v>
      </c>
      <c r="V31" s="124"/>
      <c r="W31" s="124"/>
      <c r="X31" s="311" t="n">
        <v>15.3</v>
      </c>
      <c r="Y31" s="124"/>
      <c r="AA31" s="308"/>
      <c r="AC31" s="308"/>
    </row>
    <row r="32" customFormat="false" ht="13.9" hidden="false" customHeight="true" outlineLevel="0" collapsed="false">
      <c r="A32" s="127"/>
      <c r="B32" s="127" t="s">
        <v>110</v>
      </c>
      <c r="C32" s="312" t="n">
        <v>0</v>
      </c>
      <c r="D32" s="313"/>
      <c r="E32" s="313"/>
      <c r="F32" s="312" t="n">
        <v>0</v>
      </c>
      <c r="G32" s="227"/>
      <c r="H32" s="227"/>
      <c r="I32" s="311" t="n">
        <v>20.84</v>
      </c>
      <c r="J32" s="313"/>
      <c r="K32" s="124"/>
      <c r="L32" s="311" t="n">
        <v>22.76</v>
      </c>
      <c r="M32" s="227"/>
      <c r="N32" s="124"/>
      <c r="O32" s="311" t="n">
        <v>11.88</v>
      </c>
      <c r="P32" s="313"/>
      <c r="Q32" s="124"/>
      <c r="R32" s="311" t="n">
        <v>10.08</v>
      </c>
      <c r="S32" s="227"/>
      <c r="T32" s="124"/>
      <c r="U32" s="311" t="n">
        <v>11.08</v>
      </c>
      <c r="V32" s="313"/>
      <c r="W32" s="124"/>
      <c r="X32" s="311" t="n">
        <v>10.97</v>
      </c>
      <c r="Y32" s="227"/>
      <c r="AA32" s="308"/>
      <c r="AC32" s="308"/>
    </row>
    <row r="33" customFormat="false" ht="13.9" hidden="false" customHeight="true" outlineLevel="0" collapsed="false">
      <c r="A33" s="121" t="s">
        <v>47</v>
      </c>
      <c r="B33" s="121"/>
      <c r="C33" s="311" t="n">
        <v>789.28</v>
      </c>
      <c r="D33" s="124"/>
      <c r="E33" s="124"/>
      <c r="F33" s="311" t="n">
        <v>811.52</v>
      </c>
      <c r="G33" s="227"/>
      <c r="H33" s="227"/>
      <c r="I33" s="311" t="n">
        <v>6132.84</v>
      </c>
      <c r="J33" s="124"/>
      <c r="K33" s="124"/>
      <c r="L33" s="311" t="n">
        <v>5140.68</v>
      </c>
      <c r="M33" s="227"/>
      <c r="N33" s="227"/>
      <c r="O33" s="311" t="n">
        <v>5367.5</v>
      </c>
      <c r="P33" s="124"/>
      <c r="Q33" s="124"/>
      <c r="R33" s="311" t="n">
        <v>4895.49</v>
      </c>
      <c r="S33" s="227"/>
      <c r="T33" s="227"/>
      <c r="U33" s="311" t="n">
        <v>1433.28</v>
      </c>
      <c r="V33" s="124"/>
      <c r="W33" s="124"/>
      <c r="X33" s="311" t="n">
        <v>1024.04</v>
      </c>
      <c r="Y33" s="227"/>
      <c r="Z33" s="314"/>
      <c r="AA33" s="308"/>
      <c r="AC33" s="308"/>
    </row>
    <row r="34" customFormat="false" ht="13.9" hidden="false" customHeight="true" outlineLevel="0" collapsed="false">
      <c r="A34" s="127"/>
      <c r="B34" s="127" t="s">
        <v>109</v>
      </c>
      <c r="C34" s="311" t="n">
        <v>764.73</v>
      </c>
      <c r="D34" s="124"/>
      <c r="E34" s="124"/>
      <c r="F34" s="311" t="n">
        <v>793.51</v>
      </c>
      <c r="G34" s="227"/>
      <c r="H34" s="227"/>
      <c r="I34" s="311" t="n">
        <v>5796.77</v>
      </c>
      <c r="J34" s="124"/>
      <c r="K34" s="124"/>
      <c r="L34" s="311" t="n">
        <v>4903.82</v>
      </c>
      <c r="M34" s="227"/>
      <c r="N34" s="227"/>
      <c r="O34" s="311" t="n">
        <v>4737.39</v>
      </c>
      <c r="P34" s="124"/>
      <c r="Q34" s="124"/>
      <c r="R34" s="311" t="n">
        <v>4267.79</v>
      </c>
      <c r="S34" s="227"/>
      <c r="T34" s="227"/>
      <c r="U34" s="311" t="n">
        <v>504.05</v>
      </c>
      <c r="V34" s="124"/>
      <c r="W34" s="124"/>
      <c r="X34" s="311" t="n">
        <v>305.26</v>
      </c>
      <c r="Y34" s="227"/>
      <c r="AA34" s="308"/>
      <c r="AC34" s="308"/>
    </row>
    <row r="35" customFormat="false" ht="13.9" hidden="false" customHeight="true" outlineLevel="0" collapsed="false">
      <c r="A35" s="127"/>
      <c r="B35" s="127" t="s">
        <v>110</v>
      </c>
      <c r="C35" s="312" t="n">
        <v>24.54</v>
      </c>
      <c r="D35" s="227"/>
      <c r="E35" s="227"/>
      <c r="F35" s="311" t="n">
        <v>18.01</v>
      </c>
      <c r="G35" s="227"/>
      <c r="H35" s="227"/>
      <c r="I35" s="311" t="n">
        <v>336.07</v>
      </c>
      <c r="J35" s="227"/>
      <c r="K35" s="124"/>
      <c r="L35" s="311" t="n">
        <v>236.86</v>
      </c>
      <c r="M35" s="227"/>
      <c r="N35" s="227"/>
      <c r="O35" s="311" t="n">
        <v>630.1</v>
      </c>
      <c r="P35" s="227"/>
      <c r="Q35" s="124"/>
      <c r="R35" s="311" t="n">
        <v>627.7</v>
      </c>
      <c r="S35" s="227"/>
      <c r="T35" s="227"/>
      <c r="U35" s="311" t="n">
        <v>929.23</v>
      </c>
      <c r="V35" s="227"/>
      <c r="W35" s="124"/>
      <c r="X35" s="311" t="n">
        <v>718.78</v>
      </c>
      <c r="Y35" s="227"/>
      <c r="AA35" s="308"/>
      <c r="AC35" s="308"/>
    </row>
    <row r="36" customFormat="false" ht="13.9" hidden="false" customHeight="true" outlineLevel="0" collapsed="false">
      <c r="A36" s="121" t="s">
        <v>48</v>
      </c>
      <c r="B36" s="121"/>
      <c r="C36" s="311" t="n">
        <v>5407.59</v>
      </c>
      <c r="D36" s="227" t="s">
        <v>39</v>
      </c>
      <c r="E36" s="227"/>
      <c r="F36" s="311" t="n">
        <v>4553.06</v>
      </c>
      <c r="G36" s="227" t="s">
        <v>39</v>
      </c>
      <c r="H36" s="227"/>
      <c r="I36" s="311" t="n">
        <v>3583.22</v>
      </c>
      <c r="J36" s="227" t="s">
        <v>39</v>
      </c>
      <c r="K36" s="227"/>
      <c r="L36" s="311" t="n">
        <v>1938.89</v>
      </c>
      <c r="M36" s="227" t="s">
        <v>39</v>
      </c>
      <c r="N36" s="227"/>
      <c r="O36" s="311" t="n">
        <v>2311.22</v>
      </c>
      <c r="P36" s="227" t="s">
        <v>39</v>
      </c>
      <c r="Q36" s="227"/>
      <c r="R36" s="311" t="n">
        <v>1981.64</v>
      </c>
      <c r="S36" s="227" t="s">
        <v>39</v>
      </c>
      <c r="T36" s="227"/>
      <c r="U36" s="311" t="n">
        <v>232.62</v>
      </c>
      <c r="V36" s="227" t="s">
        <v>39</v>
      </c>
      <c r="W36" s="227"/>
      <c r="X36" s="311" t="n">
        <v>109.98</v>
      </c>
      <c r="Y36" s="227" t="s">
        <v>39</v>
      </c>
      <c r="AA36" s="308"/>
      <c r="AC36" s="308"/>
    </row>
    <row r="37" customFormat="false" ht="13.9" hidden="false" customHeight="true" outlineLevel="0" collapsed="false">
      <c r="A37" s="127"/>
      <c r="B37" s="127" t="s">
        <v>109</v>
      </c>
      <c r="C37" s="311" t="n">
        <v>5332.21</v>
      </c>
      <c r="D37" s="227" t="s">
        <v>39</v>
      </c>
      <c r="E37" s="227"/>
      <c r="F37" s="311" t="n">
        <v>4472.11</v>
      </c>
      <c r="G37" s="227" t="s">
        <v>39</v>
      </c>
      <c r="H37" s="227"/>
      <c r="I37" s="311" t="n">
        <v>3455.4</v>
      </c>
      <c r="J37" s="227" t="s">
        <v>39</v>
      </c>
      <c r="K37" s="227"/>
      <c r="L37" s="311" t="n">
        <v>1846.64</v>
      </c>
      <c r="M37" s="227" t="s">
        <v>39</v>
      </c>
      <c r="N37" s="227"/>
      <c r="O37" s="311" t="n">
        <v>2144.92</v>
      </c>
      <c r="P37" s="227" t="s">
        <v>39</v>
      </c>
      <c r="Q37" s="227"/>
      <c r="R37" s="311" t="n">
        <v>1804.19</v>
      </c>
      <c r="S37" s="227" t="s">
        <v>39</v>
      </c>
      <c r="T37" s="227"/>
      <c r="U37" s="311" t="n">
        <v>0</v>
      </c>
      <c r="V37" s="227" t="s">
        <v>39</v>
      </c>
      <c r="W37" s="227"/>
      <c r="X37" s="311" t="n">
        <v>0</v>
      </c>
      <c r="Y37" s="227" t="s">
        <v>39</v>
      </c>
      <c r="AA37" s="308"/>
      <c r="AC37" s="308"/>
    </row>
    <row r="38" customFormat="false" ht="13.9" hidden="false" customHeight="true" outlineLevel="0" collapsed="false">
      <c r="A38" s="127"/>
      <c r="B38" s="127" t="s">
        <v>110</v>
      </c>
      <c r="C38" s="311" t="n">
        <v>75.38</v>
      </c>
      <c r="D38" s="227" t="s">
        <v>39</v>
      </c>
      <c r="E38" s="227"/>
      <c r="F38" s="311" t="n">
        <v>80.95</v>
      </c>
      <c r="G38" s="227" t="s">
        <v>39</v>
      </c>
      <c r="H38" s="227"/>
      <c r="I38" s="311" t="n">
        <v>127.82</v>
      </c>
      <c r="J38" s="227" t="s">
        <v>39</v>
      </c>
      <c r="K38" s="227"/>
      <c r="L38" s="311" t="n">
        <v>92.24</v>
      </c>
      <c r="M38" s="227" t="s">
        <v>39</v>
      </c>
      <c r="N38" s="227"/>
      <c r="O38" s="311" t="n">
        <v>166.3</v>
      </c>
      <c r="P38" s="227" t="s">
        <v>39</v>
      </c>
      <c r="Q38" s="227"/>
      <c r="R38" s="311" t="n">
        <v>177.45</v>
      </c>
      <c r="S38" s="227" t="s">
        <v>39</v>
      </c>
      <c r="T38" s="227"/>
      <c r="U38" s="311" t="n">
        <v>232.62</v>
      </c>
      <c r="V38" s="227" t="s">
        <v>39</v>
      </c>
      <c r="W38" s="227"/>
      <c r="X38" s="311" t="n">
        <v>109.98</v>
      </c>
      <c r="Y38" s="227" t="s">
        <v>39</v>
      </c>
      <c r="AA38" s="308"/>
      <c r="AC38" s="308"/>
    </row>
    <row r="39" customFormat="false" ht="13.9" hidden="false" customHeight="true" outlineLevel="0" collapsed="false">
      <c r="A39" s="121" t="s">
        <v>49</v>
      </c>
      <c r="B39" s="121"/>
      <c r="C39" s="311" t="n">
        <v>23345.14</v>
      </c>
      <c r="D39" s="227" t="s">
        <v>39</v>
      </c>
      <c r="E39" s="124"/>
      <c r="F39" s="311" t="n">
        <v>25544.07</v>
      </c>
      <c r="G39" s="227" t="s">
        <v>39</v>
      </c>
      <c r="H39" s="227"/>
      <c r="I39" s="311" t="n">
        <v>35096.41</v>
      </c>
      <c r="J39" s="227" t="s">
        <v>39</v>
      </c>
      <c r="K39" s="124"/>
      <c r="L39" s="311" t="n">
        <v>27794.44</v>
      </c>
      <c r="M39" s="227" t="s">
        <v>39</v>
      </c>
      <c r="N39" s="227"/>
      <c r="O39" s="311" t="n">
        <v>15742.83</v>
      </c>
      <c r="P39" s="227" t="s">
        <v>39</v>
      </c>
      <c r="Q39" s="124"/>
      <c r="R39" s="311" t="n">
        <v>13651.42</v>
      </c>
      <c r="S39" s="227" t="s">
        <v>39</v>
      </c>
      <c r="T39" s="227"/>
      <c r="U39" s="311" t="n">
        <v>4566.25</v>
      </c>
      <c r="V39" s="315" t="s">
        <v>88</v>
      </c>
      <c r="X39" s="311" t="n">
        <v>3712.22</v>
      </c>
      <c r="Y39" s="227" t="s">
        <v>39</v>
      </c>
      <c r="Z39" s="314"/>
      <c r="AA39" s="308"/>
      <c r="AC39" s="308"/>
    </row>
    <row r="40" customFormat="false" ht="13.9" hidden="false" customHeight="true" outlineLevel="0" collapsed="false">
      <c r="A40" s="127"/>
      <c r="B40" s="127" t="s">
        <v>109</v>
      </c>
      <c r="C40" s="311" t="n">
        <v>23316.63</v>
      </c>
      <c r="D40" s="227" t="s">
        <v>39</v>
      </c>
      <c r="E40" s="124"/>
      <c r="F40" s="311" t="n">
        <v>25534</v>
      </c>
      <c r="G40" s="227" t="s">
        <v>39</v>
      </c>
      <c r="H40" s="227"/>
      <c r="I40" s="311" t="n">
        <v>32821.76</v>
      </c>
      <c r="J40" s="227" t="s">
        <v>39</v>
      </c>
      <c r="K40" s="124"/>
      <c r="L40" s="311" t="n">
        <v>26617.8</v>
      </c>
      <c r="M40" s="227" t="s">
        <v>39</v>
      </c>
      <c r="N40" s="227"/>
      <c r="O40" s="311" t="n">
        <v>6671.34</v>
      </c>
      <c r="P40" s="227" t="s">
        <v>39</v>
      </c>
      <c r="Q40" s="124"/>
      <c r="R40" s="311" t="n">
        <v>5622.1</v>
      </c>
      <c r="S40" s="227" t="s">
        <v>39</v>
      </c>
      <c r="T40" s="227"/>
      <c r="U40" s="311" t="n">
        <v>1282.94</v>
      </c>
      <c r="V40" s="227" t="s">
        <v>39</v>
      </c>
      <c r="W40" s="315"/>
      <c r="X40" s="311" t="n">
        <v>1616.58</v>
      </c>
      <c r="Y40" s="227" t="s">
        <v>39</v>
      </c>
      <c r="AA40" s="308"/>
      <c r="AC40" s="308"/>
    </row>
    <row r="41" customFormat="false" ht="13.9" hidden="false" customHeight="true" outlineLevel="0" collapsed="false">
      <c r="A41" s="127"/>
      <c r="B41" s="127" t="s">
        <v>110</v>
      </c>
      <c r="C41" s="311" t="n">
        <v>28.51</v>
      </c>
      <c r="D41" s="227" t="s">
        <v>39</v>
      </c>
      <c r="E41" s="227"/>
      <c r="F41" s="311" t="n">
        <v>10.07</v>
      </c>
      <c r="G41" s="227" t="s">
        <v>39</v>
      </c>
      <c r="H41" s="227"/>
      <c r="I41" s="311" t="n">
        <v>2274.65</v>
      </c>
      <c r="J41" s="227" t="s">
        <v>39</v>
      </c>
      <c r="K41" s="124"/>
      <c r="L41" s="311" t="n">
        <v>1176.64</v>
      </c>
      <c r="M41" s="227" t="s">
        <v>39</v>
      </c>
      <c r="N41" s="227"/>
      <c r="O41" s="311" t="n">
        <v>9071.49</v>
      </c>
      <c r="P41" s="227" t="s">
        <v>39</v>
      </c>
      <c r="Q41" s="124"/>
      <c r="R41" s="311" t="n">
        <v>8029.31</v>
      </c>
      <c r="S41" s="227" t="s">
        <v>39</v>
      </c>
      <c r="T41" s="227"/>
      <c r="U41" s="311" t="n">
        <v>3283.31</v>
      </c>
      <c r="V41" s="227" t="s">
        <v>39</v>
      </c>
      <c r="W41" s="315"/>
      <c r="X41" s="311" t="n">
        <v>2095.64</v>
      </c>
      <c r="Y41" s="227" t="s">
        <v>39</v>
      </c>
      <c r="AA41" s="308"/>
      <c r="AC41" s="308"/>
    </row>
    <row r="42" customFormat="false" ht="13.9" hidden="false" customHeight="true" outlineLevel="0" collapsed="false">
      <c r="A42" s="121" t="s">
        <v>113</v>
      </c>
      <c r="B42" s="121"/>
      <c r="C42" s="311" t="n">
        <v>35139.79</v>
      </c>
      <c r="D42" s="124"/>
      <c r="E42" s="124"/>
      <c r="F42" s="311" t="n">
        <v>37819.47</v>
      </c>
      <c r="G42" s="227"/>
      <c r="H42" s="227"/>
      <c r="I42" s="311" t="n">
        <v>38605.29</v>
      </c>
      <c r="J42" s="124"/>
      <c r="K42" s="124"/>
      <c r="L42" s="311" t="n">
        <v>42794.27</v>
      </c>
      <c r="M42" s="227"/>
      <c r="N42" s="227"/>
      <c r="O42" s="311" t="n">
        <v>49995.17</v>
      </c>
      <c r="P42" s="124"/>
      <c r="Q42" s="124"/>
      <c r="R42" s="311" t="n">
        <v>54095.82</v>
      </c>
      <c r="S42" s="227"/>
      <c r="T42" s="227"/>
      <c r="U42" s="311" t="n">
        <v>34337.84</v>
      </c>
      <c r="V42" s="124"/>
      <c r="W42" s="227"/>
      <c r="X42" s="311" t="n">
        <v>38124.88</v>
      </c>
      <c r="Y42" s="227"/>
      <c r="Z42" s="314"/>
      <c r="AA42" s="308"/>
      <c r="AC42" s="308"/>
    </row>
    <row r="43" customFormat="false" ht="13.9" hidden="false" customHeight="true" outlineLevel="0" collapsed="false">
      <c r="A43" s="127"/>
      <c r="B43" s="127" t="s">
        <v>109</v>
      </c>
      <c r="C43" s="311" t="n">
        <v>33899.76</v>
      </c>
      <c r="D43" s="124"/>
      <c r="E43" s="124"/>
      <c r="F43" s="311" t="n">
        <v>36443.26</v>
      </c>
      <c r="G43" s="227"/>
      <c r="H43" s="227"/>
      <c r="I43" s="311" t="n">
        <v>37408.28</v>
      </c>
      <c r="J43" s="124"/>
      <c r="K43" s="124"/>
      <c r="L43" s="311" t="n">
        <v>41224.2</v>
      </c>
      <c r="M43" s="227"/>
      <c r="N43" s="227"/>
      <c r="O43" s="311" t="n">
        <v>32738.92</v>
      </c>
      <c r="P43" s="124"/>
      <c r="Q43" s="124"/>
      <c r="R43" s="311" t="n">
        <v>34178.76</v>
      </c>
      <c r="S43" s="227"/>
      <c r="T43" s="227"/>
      <c r="U43" s="311" t="n">
        <v>13653.53</v>
      </c>
      <c r="V43" s="124"/>
      <c r="W43" s="227"/>
      <c r="X43" s="311" t="n">
        <v>15374.08</v>
      </c>
      <c r="Y43" s="227"/>
      <c r="AA43" s="308"/>
      <c r="AC43" s="308"/>
    </row>
    <row r="44" customFormat="false" ht="13.9" hidden="false" customHeight="true" outlineLevel="0" collapsed="false">
      <c r="A44" s="127"/>
      <c r="B44" s="127" t="s">
        <v>110</v>
      </c>
      <c r="C44" s="311" t="n">
        <v>1240.03</v>
      </c>
      <c r="D44" s="227"/>
      <c r="E44" s="227"/>
      <c r="F44" s="311" t="n">
        <v>1376.21</v>
      </c>
      <c r="G44" s="227"/>
      <c r="H44" s="227"/>
      <c r="I44" s="311" t="n">
        <v>1197.01</v>
      </c>
      <c r="J44" s="227"/>
      <c r="K44" s="124"/>
      <c r="L44" s="311" t="n">
        <v>1570.07</v>
      </c>
      <c r="M44" s="227"/>
      <c r="N44" s="227"/>
      <c r="O44" s="311" t="n">
        <v>17256.25</v>
      </c>
      <c r="P44" s="227"/>
      <c r="Q44" s="124"/>
      <c r="R44" s="311" t="n">
        <v>19917.06</v>
      </c>
      <c r="S44" s="227"/>
      <c r="T44" s="227"/>
      <c r="U44" s="311" t="n">
        <v>20684.31</v>
      </c>
      <c r="V44" s="227"/>
      <c r="W44" s="227"/>
      <c r="X44" s="311" t="n">
        <v>22750.8</v>
      </c>
      <c r="Y44" s="227"/>
      <c r="AA44" s="308"/>
      <c r="AC44" s="308"/>
    </row>
    <row r="45" customFormat="false" ht="13.9" hidden="false" customHeight="true" outlineLevel="0" collapsed="false">
      <c r="A45" s="121" t="s">
        <v>51</v>
      </c>
      <c r="B45" s="121"/>
      <c r="C45" s="311" t="n">
        <v>950.6</v>
      </c>
      <c r="D45" s="124"/>
      <c r="E45" s="124"/>
      <c r="F45" s="311" t="n">
        <v>894.32</v>
      </c>
      <c r="G45" s="124"/>
      <c r="H45" s="124"/>
      <c r="I45" s="311" t="n">
        <v>213.39</v>
      </c>
      <c r="J45" s="124"/>
      <c r="K45" s="124"/>
      <c r="L45" s="311" t="n">
        <v>204.9</v>
      </c>
      <c r="M45" s="124"/>
      <c r="N45" s="124"/>
      <c r="O45" s="311" t="n">
        <v>678.59</v>
      </c>
      <c r="P45" s="124"/>
      <c r="Q45" s="124"/>
      <c r="R45" s="311" t="n">
        <v>656.47</v>
      </c>
      <c r="S45" s="124"/>
      <c r="T45" s="124"/>
      <c r="U45" s="311" t="n">
        <v>30.79</v>
      </c>
      <c r="V45" s="124"/>
      <c r="W45" s="124"/>
      <c r="X45" s="311" t="n">
        <v>96.82</v>
      </c>
      <c r="Y45" s="124"/>
      <c r="Z45" s="314"/>
      <c r="AA45" s="308"/>
      <c r="AC45" s="308"/>
    </row>
    <row r="46" customFormat="false" ht="13.9" hidden="false" customHeight="true" outlineLevel="0" collapsed="false">
      <c r="A46" s="127"/>
      <c r="B46" s="127" t="s">
        <v>109</v>
      </c>
      <c r="C46" s="311" t="n">
        <v>948.87</v>
      </c>
      <c r="D46" s="124"/>
      <c r="E46" s="124"/>
      <c r="F46" s="311" t="n">
        <v>891.71</v>
      </c>
      <c r="G46" s="124"/>
      <c r="H46" s="124"/>
      <c r="I46" s="311" t="n">
        <v>206.38</v>
      </c>
      <c r="J46" s="124"/>
      <c r="K46" s="124"/>
      <c r="L46" s="311" t="n">
        <v>194.06</v>
      </c>
      <c r="M46" s="124"/>
      <c r="N46" s="124"/>
      <c r="O46" s="311" t="n">
        <v>638.83</v>
      </c>
      <c r="P46" s="124"/>
      <c r="Q46" s="124"/>
      <c r="R46" s="311" t="n">
        <v>511.92</v>
      </c>
      <c r="S46" s="124"/>
      <c r="T46" s="124"/>
      <c r="U46" s="311" t="n">
        <v>13.31</v>
      </c>
      <c r="V46" s="124"/>
      <c r="W46" s="124"/>
      <c r="X46" s="311" t="n">
        <v>75.49</v>
      </c>
      <c r="Y46" s="124"/>
      <c r="AA46" s="308"/>
      <c r="AC46" s="308"/>
    </row>
    <row r="47" customFormat="false" ht="13.9" hidden="false" customHeight="true" outlineLevel="0" collapsed="false">
      <c r="A47" s="127"/>
      <c r="B47" s="127" t="s">
        <v>110</v>
      </c>
      <c r="C47" s="311" t="n">
        <v>1.72</v>
      </c>
      <c r="D47" s="227"/>
      <c r="E47" s="227"/>
      <c r="F47" s="311" t="n">
        <v>2.61</v>
      </c>
      <c r="G47" s="227"/>
      <c r="H47" s="227"/>
      <c r="I47" s="311" t="n">
        <v>7.01</v>
      </c>
      <c r="J47" s="227"/>
      <c r="K47" s="124"/>
      <c r="L47" s="311" t="n">
        <v>10.84</v>
      </c>
      <c r="M47" s="227"/>
      <c r="N47" s="124"/>
      <c r="O47" s="311" t="n">
        <v>39.77</v>
      </c>
      <c r="P47" s="227"/>
      <c r="Q47" s="124"/>
      <c r="R47" s="311" t="n">
        <v>144.54</v>
      </c>
      <c r="S47" s="227"/>
      <c r="T47" s="124"/>
      <c r="U47" s="311" t="n">
        <v>17.48</v>
      </c>
      <c r="V47" s="227"/>
      <c r="W47" s="124"/>
      <c r="X47" s="311" t="n">
        <v>21.33</v>
      </c>
      <c r="Y47" s="227"/>
      <c r="AA47" s="308"/>
      <c r="AC47" s="308"/>
    </row>
    <row r="48" customFormat="false" ht="13.9" hidden="false" customHeight="true" outlineLevel="0" collapsed="false">
      <c r="A48" s="121" t="s">
        <v>52</v>
      </c>
      <c r="B48" s="121"/>
      <c r="C48" s="311" t="n">
        <v>40462</v>
      </c>
      <c r="D48" s="124"/>
      <c r="E48" s="124"/>
      <c r="F48" s="311" t="n">
        <v>43513</v>
      </c>
      <c r="G48" s="227" t="s">
        <v>39</v>
      </c>
      <c r="H48" s="227"/>
      <c r="I48" s="311" t="n">
        <v>23315</v>
      </c>
      <c r="J48" s="124"/>
      <c r="K48" s="124"/>
      <c r="L48" s="311" t="n">
        <v>27069</v>
      </c>
      <c r="M48" s="227" t="s">
        <v>39</v>
      </c>
      <c r="N48" s="227"/>
      <c r="O48" s="311" t="n">
        <v>18125</v>
      </c>
      <c r="P48" s="124"/>
      <c r="Q48" s="124"/>
      <c r="R48" s="311" t="n">
        <v>25359</v>
      </c>
      <c r="S48" s="227" t="s">
        <v>39</v>
      </c>
      <c r="T48" s="227"/>
      <c r="U48" s="311" t="n">
        <v>3674</v>
      </c>
      <c r="V48" s="124"/>
      <c r="W48" s="124"/>
      <c r="X48" s="311" t="n">
        <v>3700</v>
      </c>
      <c r="Y48" s="227" t="s">
        <v>39</v>
      </c>
      <c r="AA48" s="308"/>
      <c r="AC48" s="308"/>
    </row>
    <row r="49" customFormat="false" ht="13.9" hidden="false" customHeight="true" outlineLevel="0" collapsed="false">
      <c r="A49" s="127"/>
      <c r="B49" s="127" t="s">
        <v>109</v>
      </c>
      <c r="C49" s="311" t="n">
        <v>40444</v>
      </c>
      <c r="D49" s="124"/>
      <c r="E49" s="124"/>
      <c r="F49" s="311" t="n">
        <v>43513</v>
      </c>
      <c r="G49" s="227" t="s">
        <v>39</v>
      </c>
      <c r="H49" s="227"/>
      <c r="I49" s="311" t="n">
        <v>23311</v>
      </c>
      <c r="J49" s="124"/>
      <c r="K49" s="124"/>
      <c r="L49" s="311" t="n">
        <v>26935</v>
      </c>
      <c r="M49" s="227" t="s">
        <v>39</v>
      </c>
      <c r="N49" s="227"/>
      <c r="O49" s="311" t="n">
        <v>14066</v>
      </c>
      <c r="P49" s="124"/>
      <c r="Q49" s="124"/>
      <c r="R49" s="311" t="n">
        <v>21601</v>
      </c>
      <c r="S49" s="227" t="s">
        <v>39</v>
      </c>
      <c r="T49" s="227"/>
      <c r="U49" s="311" t="n">
        <v>289</v>
      </c>
      <c r="V49" s="124"/>
      <c r="W49" s="124"/>
      <c r="X49" s="311" t="n">
        <v>367</v>
      </c>
      <c r="Y49" s="227" t="s">
        <v>39</v>
      </c>
      <c r="AA49" s="308"/>
      <c r="AC49" s="308"/>
    </row>
    <row r="50" customFormat="false" ht="13.9" hidden="false" customHeight="true" outlineLevel="0" collapsed="false">
      <c r="A50" s="127"/>
      <c r="B50" s="127" t="s">
        <v>110</v>
      </c>
      <c r="C50" s="311" t="n">
        <v>18</v>
      </c>
      <c r="D50" s="227"/>
      <c r="E50" s="227"/>
      <c r="F50" s="312" t="n">
        <v>0</v>
      </c>
      <c r="G50" s="227" t="s">
        <v>39</v>
      </c>
      <c r="H50" s="227"/>
      <c r="I50" s="311" t="n">
        <v>4</v>
      </c>
      <c r="J50" s="227"/>
      <c r="K50" s="124"/>
      <c r="L50" s="311" t="n">
        <v>134</v>
      </c>
      <c r="M50" s="227" t="s">
        <v>39</v>
      </c>
      <c r="N50" s="227"/>
      <c r="O50" s="311" t="n">
        <v>4059</v>
      </c>
      <c r="P50" s="227"/>
      <c r="Q50" s="124"/>
      <c r="R50" s="311" t="n">
        <v>3758</v>
      </c>
      <c r="S50" s="227" t="s">
        <v>39</v>
      </c>
      <c r="T50" s="227"/>
      <c r="U50" s="311" t="n">
        <v>3385</v>
      </c>
      <c r="V50" s="227"/>
      <c r="W50" s="124"/>
      <c r="X50" s="311" t="n">
        <v>3333</v>
      </c>
      <c r="Y50" s="227" t="s">
        <v>39</v>
      </c>
      <c r="AA50" s="308"/>
      <c r="AC50" s="308"/>
    </row>
    <row r="51" customFormat="false" ht="13.9" hidden="false" customHeight="true" outlineLevel="0" collapsed="false">
      <c r="A51" s="121" t="s">
        <v>53</v>
      </c>
      <c r="B51" s="121"/>
      <c r="C51" s="311" t="n">
        <v>217.22</v>
      </c>
      <c r="D51" s="124"/>
      <c r="E51" s="124"/>
      <c r="F51" s="311" t="n">
        <v>253.43</v>
      </c>
      <c r="G51" s="124"/>
      <c r="H51" s="124"/>
      <c r="I51" s="311" t="n">
        <v>185.06</v>
      </c>
      <c r="J51" s="124"/>
      <c r="K51" s="124"/>
      <c r="L51" s="311" t="n">
        <v>334.42</v>
      </c>
      <c r="M51" s="124"/>
      <c r="N51" s="124"/>
      <c r="O51" s="311" t="n">
        <v>369.7</v>
      </c>
      <c r="P51" s="124"/>
      <c r="Q51" s="124"/>
      <c r="R51" s="311" t="n">
        <v>243.52</v>
      </c>
      <c r="S51" s="124"/>
      <c r="T51" s="124"/>
      <c r="U51" s="311" t="n">
        <v>461.6</v>
      </c>
      <c r="V51" s="124"/>
      <c r="W51" s="124"/>
      <c r="X51" s="311" t="n">
        <v>248.24</v>
      </c>
      <c r="Y51" s="124"/>
      <c r="Z51" s="314"/>
      <c r="AA51" s="308"/>
      <c r="AC51" s="308"/>
    </row>
    <row r="52" customFormat="false" ht="13.9" hidden="false" customHeight="true" outlineLevel="0" collapsed="false">
      <c r="A52" s="127"/>
      <c r="B52" s="127" t="s">
        <v>109</v>
      </c>
      <c r="C52" s="311" t="n">
        <v>217.22</v>
      </c>
      <c r="D52" s="124"/>
      <c r="E52" s="124"/>
      <c r="F52" s="311" t="n">
        <v>253.43</v>
      </c>
      <c r="G52" s="124"/>
      <c r="H52" s="124"/>
      <c r="I52" s="311" t="n">
        <v>184.06</v>
      </c>
      <c r="J52" s="124"/>
      <c r="K52" s="124"/>
      <c r="L52" s="311" t="n">
        <v>331.39</v>
      </c>
      <c r="M52" s="124"/>
      <c r="N52" s="124"/>
      <c r="O52" s="311" t="n">
        <v>321.21</v>
      </c>
      <c r="P52" s="124"/>
      <c r="Q52" s="124"/>
      <c r="R52" s="311" t="n">
        <v>208.83</v>
      </c>
      <c r="S52" s="124"/>
      <c r="T52" s="124"/>
      <c r="U52" s="311" t="n">
        <v>266.7</v>
      </c>
      <c r="V52" s="124"/>
      <c r="W52" s="124"/>
      <c r="X52" s="311" t="n">
        <v>200.13</v>
      </c>
      <c r="Y52" s="124"/>
      <c r="AA52" s="308"/>
      <c r="AC52" s="308"/>
    </row>
    <row r="53" customFormat="false" ht="13.9" hidden="false" customHeight="true" outlineLevel="0" collapsed="false">
      <c r="A53" s="127"/>
      <c r="B53" s="127" t="s">
        <v>110</v>
      </c>
      <c r="C53" s="312" t="n">
        <v>0</v>
      </c>
      <c r="D53" s="124"/>
      <c r="E53" s="124"/>
      <c r="F53" s="312" t="n">
        <v>0</v>
      </c>
      <c r="G53" s="227"/>
      <c r="H53" s="227"/>
      <c r="I53" s="311" t="n">
        <v>1</v>
      </c>
      <c r="J53" s="124"/>
      <c r="K53" s="124"/>
      <c r="L53" s="311" t="n">
        <v>3.04</v>
      </c>
      <c r="M53" s="227"/>
      <c r="N53" s="124"/>
      <c r="O53" s="311" t="n">
        <v>48.49</v>
      </c>
      <c r="P53" s="124"/>
      <c r="Q53" s="124"/>
      <c r="R53" s="311" t="n">
        <v>34.69</v>
      </c>
      <c r="S53" s="227"/>
      <c r="T53" s="124"/>
      <c r="U53" s="311" t="n">
        <v>194.9</v>
      </c>
      <c r="V53" s="124"/>
      <c r="W53" s="124"/>
      <c r="X53" s="311" t="n">
        <v>48.1</v>
      </c>
      <c r="Y53" s="227"/>
      <c r="AA53" s="308"/>
      <c r="AC53" s="308"/>
    </row>
    <row r="54" customFormat="false" ht="13.9" hidden="false" customHeight="true" outlineLevel="0" collapsed="false">
      <c r="A54" s="121" t="s">
        <v>54</v>
      </c>
      <c r="B54" s="121"/>
      <c r="C54" s="311" t="n">
        <v>54.1</v>
      </c>
      <c r="D54" s="124"/>
      <c r="E54" s="124"/>
      <c r="F54" s="311" t="n">
        <v>46.14</v>
      </c>
      <c r="G54" s="227"/>
      <c r="H54" s="227"/>
      <c r="I54" s="311" t="n">
        <v>236.41</v>
      </c>
      <c r="J54" s="124"/>
      <c r="K54" s="124"/>
      <c r="L54" s="311" t="n">
        <v>134.41</v>
      </c>
      <c r="M54" s="227"/>
      <c r="N54" s="227"/>
      <c r="O54" s="311" t="n">
        <v>270.04</v>
      </c>
      <c r="P54" s="124"/>
      <c r="Q54" s="124"/>
      <c r="R54" s="311" t="n">
        <v>306.37</v>
      </c>
      <c r="S54" s="227"/>
      <c r="T54" s="227"/>
      <c r="U54" s="311" t="n">
        <v>68.63</v>
      </c>
      <c r="V54" s="124"/>
      <c r="W54" s="124"/>
      <c r="X54" s="311" t="n">
        <v>52.65</v>
      </c>
      <c r="Y54" s="227"/>
      <c r="AA54" s="308"/>
      <c r="AC54" s="308"/>
    </row>
    <row r="55" customFormat="false" ht="13.9" hidden="false" customHeight="true" outlineLevel="0" collapsed="false">
      <c r="A55" s="127"/>
      <c r="B55" s="127" t="s">
        <v>109</v>
      </c>
      <c r="C55" s="311" t="n">
        <v>54.1</v>
      </c>
      <c r="D55" s="124"/>
      <c r="E55" s="124"/>
      <c r="F55" s="311" t="n">
        <v>46.14</v>
      </c>
      <c r="G55" s="227"/>
      <c r="H55" s="227"/>
      <c r="I55" s="311" t="n">
        <v>190.25</v>
      </c>
      <c r="J55" s="124"/>
      <c r="K55" s="124"/>
      <c r="L55" s="311" t="n">
        <v>114.95</v>
      </c>
      <c r="M55" s="227"/>
      <c r="N55" s="227"/>
      <c r="O55" s="311" t="n">
        <v>225.16</v>
      </c>
      <c r="P55" s="124"/>
      <c r="Q55" s="124"/>
      <c r="R55" s="311" t="n">
        <v>241.63</v>
      </c>
      <c r="S55" s="227"/>
      <c r="T55" s="227"/>
      <c r="U55" s="311" t="n">
        <v>30.61</v>
      </c>
      <c r="V55" s="124"/>
      <c r="W55" s="124"/>
      <c r="X55" s="311" t="n">
        <v>15.01</v>
      </c>
      <c r="Y55" s="227"/>
      <c r="AA55" s="308"/>
      <c r="AC55" s="308"/>
    </row>
    <row r="56" customFormat="false" ht="13.9" hidden="false" customHeight="true" outlineLevel="0" collapsed="false">
      <c r="A56" s="127"/>
      <c r="B56" s="127" t="s">
        <v>110</v>
      </c>
      <c r="C56" s="312" t="n">
        <v>0</v>
      </c>
      <c r="D56" s="124"/>
      <c r="E56" s="124"/>
      <c r="F56" s="312" t="n">
        <v>0</v>
      </c>
      <c r="G56" s="227"/>
      <c r="H56" s="227"/>
      <c r="I56" s="311" t="n">
        <v>46.16</v>
      </c>
      <c r="J56" s="124"/>
      <c r="K56" s="124"/>
      <c r="L56" s="311" t="n">
        <v>19.47</v>
      </c>
      <c r="M56" s="227"/>
      <c r="N56" s="227"/>
      <c r="O56" s="311" t="n">
        <v>44.89</v>
      </c>
      <c r="P56" s="124"/>
      <c r="Q56" s="124"/>
      <c r="R56" s="311" t="n">
        <v>64.74</v>
      </c>
      <c r="S56" s="227"/>
      <c r="T56" s="227"/>
      <c r="U56" s="311" t="n">
        <v>38.02</v>
      </c>
      <c r="V56" s="124"/>
      <c r="W56" s="124"/>
      <c r="X56" s="311" t="n">
        <v>37.64</v>
      </c>
      <c r="Y56" s="227"/>
      <c r="AA56" s="308"/>
      <c r="AC56" s="308"/>
    </row>
    <row r="57" customFormat="false" ht="13.9" hidden="false" customHeight="true" outlineLevel="0" collapsed="false">
      <c r="A57" s="121" t="s">
        <v>55</v>
      </c>
      <c r="B57" s="121"/>
      <c r="C57" s="311" t="n">
        <v>157.06</v>
      </c>
      <c r="D57" s="124"/>
      <c r="E57" s="124"/>
      <c r="F57" s="311" t="n">
        <v>157.15</v>
      </c>
      <c r="G57" s="227"/>
      <c r="H57" s="227"/>
      <c r="I57" s="311" t="n">
        <v>221.29</v>
      </c>
      <c r="J57" s="124"/>
      <c r="K57" s="124"/>
      <c r="L57" s="311" t="n">
        <v>122.62</v>
      </c>
      <c r="M57" s="227"/>
      <c r="N57" s="227"/>
      <c r="O57" s="311" t="n">
        <v>613.09</v>
      </c>
      <c r="P57" s="124"/>
      <c r="Q57" s="124"/>
      <c r="R57" s="311" t="n">
        <v>396.43</v>
      </c>
      <c r="S57" s="227"/>
      <c r="T57" s="227"/>
      <c r="U57" s="311" t="n">
        <v>200.72</v>
      </c>
      <c r="V57" s="124"/>
      <c r="W57" s="124"/>
      <c r="X57" s="311" t="n">
        <v>158.62</v>
      </c>
      <c r="Y57" s="227"/>
      <c r="AA57" s="308"/>
      <c r="AC57" s="308"/>
    </row>
    <row r="58" customFormat="false" ht="13.9" hidden="false" customHeight="true" outlineLevel="0" collapsed="false">
      <c r="A58" s="127"/>
      <c r="B58" s="127" t="s">
        <v>109</v>
      </c>
      <c r="C58" s="311" t="n">
        <v>156.83</v>
      </c>
      <c r="D58" s="124"/>
      <c r="E58" s="124"/>
      <c r="F58" s="311" t="n">
        <v>156.89</v>
      </c>
      <c r="G58" s="227"/>
      <c r="H58" s="227"/>
      <c r="I58" s="311" t="n">
        <v>199.59</v>
      </c>
      <c r="J58" s="124"/>
      <c r="K58" s="124"/>
      <c r="L58" s="311" t="n">
        <v>108.32</v>
      </c>
      <c r="M58" s="227"/>
      <c r="N58" s="227"/>
      <c r="O58" s="311" t="n">
        <v>494.76</v>
      </c>
      <c r="P58" s="124"/>
      <c r="Q58" s="124"/>
      <c r="R58" s="311" t="n">
        <v>282.29</v>
      </c>
      <c r="S58" s="227"/>
      <c r="T58" s="227"/>
      <c r="U58" s="311" t="n">
        <v>148.2</v>
      </c>
      <c r="V58" s="124"/>
      <c r="W58" s="124"/>
      <c r="X58" s="311" t="n">
        <v>101.27</v>
      </c>
      <c r="Y58" s="227"/>
      <c r="AA58" s="308"/>
      <c r="AC58" s="308"/>
    </row>
    <row r="59" customFormat="false" ht="13.9" hidden="false" customHeight="true" outlineLevel="0" collapsed="false">
      <c r="A59" s="127"/>
      <c r="B59" s="127" t="s">
        <v>110</v>
      </c>
      <c r="C59" s="312" t="n">
        <v>0.23</v>
      </c>
      <c r="D59" s="227"/>
      <c r="E59" s="227"/>
      <c r="F59" s="312" t="n">
        <v>0.26</v>
      </c>
      <c r="G59" s="227"/>
      <c r="H59" s="227"/>
      <c r="I59" s="311" t="n">
        <v>21.71</v>
      </c>
      <c r="J59" s="227"/>
      <c r="K59" s="124"/>
      <c r="L59" s="311" t="n">
        <v>14.3</v>
      </c>
      <c r="M59" s="227"/>
      <c r="N59" s="227"/>
      <c r="O59" s="311" t="n">
        <v>118.34</v>
      </c>
      <c r="P59" s="227"/>
      <c r="Q59" s="124"/>
      <c r="R59" s="311" t="n">
        <v>114.14</v>
      </c>
      <c r="S59" s="227"/>
      <c r="T59" s="227"/>
      <c r="U59" s="311" t="n">
        <v>52.52</v>
      </c>
      <c r="V59" s="227"/>
      <c r="W59" s="124"/>
      <c r="X59" s="311" t="n">
        <v>57.34</v>
      </c>
      <c r="Y59" s="227"/>
      <c r="AA59" s="308"/>
      <c r="AC59" s="308"/>
    </row>
    <row r="60" customFormat="false" ht="13.9" hidden="false" customHeight="true" outlineLevel="0" collapsed="false">
      <c r="A60" s="121" t="s">
        <v>56</v>
      </c>
      <c r="B60" s="121"/>
      <c r="C60" s="311" t="n">
        <v>777.65</v>
      </c>
      <c r="D60" s="124"/>
      <c r="E60" s="124"/>
      <c r="F60" s="311" t="n">
        <v>894.6</v>
      </c>
      <c r="G60" s="124"/>
      <c r="H60" s="124"/>
      <c r="I60" s="311" t="n">
        <v>498.94</v>
      </c>
      <c r="J60" s="124"/>
      <c r="K60" s="124"/>
      <c r="L60" s="311" t="n">
        <v>716.46</v>
      </c>
      <c r="M60" s="124"/>
      <c r="N60" s="124"/>
      <c r="O60" s="311" t="n">
        <v>1583.37</v>
      </c>
      <c r="P60" s="124"/>
      <c r="Q60" s="124"/>
      <c r="R60" s="311" t="n">
        <v>1718.95</v>
      </c>
      <c r="S60" s="124"/>
      <c r="T60" s="124"/>
      <c r="U60" s="311" t="n">
        <v>318.72</v>
      </c>
      <c r="V60" s="124"/>
      <c r="W60" s="124"/>
      <c r="X60" s="311" t="n">
        <v>392</v>
      </c>
      <c r="Y60" s="124"/>
      <c r="AA60" s="308"/>
      <c r="AC60" s="308"/>
    </row>
    <row r="61" customFormat="false" ht="13.9" hidden="false" customHeight="true" outlineLevel="0" collapsed="false">
      <c r="A61" s="127"/>
      <c r="B61" s="127" t="s">
        <v>109</v>
      </c>
      <c r="C61" s="311" t="n">
        <v>771.76</v>
      </c>
      <c r="D61" s="124"/>
      <c r="E61" s="124"/>
      <c r="F61" s="311" t="n">
        <v>889.45</v>
      </c>
      <c r="G61" s="124"/>
      <c r="H61" s="124"/>
      <c r="I61" s="311" t="n">
        <v>488.75</v>
      </c>
      <c r="J61" s="124"/>
      <c r="K61" s="124"/>
      <c r="L61" s="311" t="n">
        <v>712.79</v>
      </c>
      <c r="M61" s="124"/>
      <c r="N61" s="124"/>
      <c r="O61" s="311" t="n">
        <v>1324.38</v>
      </c>
      <c r="P61" s="124"/>
      <c r="Q61" s="124"/>
      <c r="R61" s="311" t="n">
        <v>1299.26</v>
      </c>
      <c r="S61" s="124"/>
      <c r="T61" s="124"/>
      <c r="U61" s="311" t="n">
        <v>160.97</v>
      </c>
      <c r="V61" s="124"/>
      <c r="W61" s="124"/>
      <c r="X61" s="311" t="n">
        <v>202.46</v>
      </c>
      <c r="Y61" s="124"/>
      <c r="AA61" s="308"/>
      <c r="AC61" s="308"/>
    </row>
    <row r="62" customFormat="false" ht="13.9" hidden="false" customHeight="true" outlineLevel="0" collapsed="false">
      <c r="A62" s="127"/>
      <c r="B62" s="127" t="s">
        <v>110</v>
      </c>
      <c r="C62" s="311" t="n">
        <v>5.89</v>
      </c>
      <c r="D62" s="227"/>
      <c r="E62" s="227"/>
      <c r="F62" s="311" t="n">
        <v>5.15</v>
      </c>
      <c r="G62" s="227"/>
      <c r="H62" s="227"/>
      <c r="I62" s="311" t="n">
        <v>10.19</v>
      </c>
      <c r="J62" s="227"/>
      <c r="K62" s="124"/>
      <c r="L62" s="311" t="n">
        <v>3.67</v>
      </c>
      <c r="M62" s="227"/>
      <c r="N62" s="124"/>
      <c r="O62" s="311" t="n">
        <v>258.99</v>
      </c>
      <c r="P62" s="227"/>
      <c r="Q62" s="124"/>
      <c r="R62" s="311" t="n">
        <v>419.68</v>
      </c>
      <c r="S62" s="227"/>
      <c r="T62" s="124"/>
      <c r="U62" s="311" t="n">
        <v>157.75</v>
      </c>
      <c r="V62" s="227"/>
      <c r="W62" s="124"/>
      <c r="X62" s="311" t="n">
        <v>189.54</v>
      </c>
      <c r="Y62" s="227"/>
      <c r="AA62" s="308"/>
      <c r="AC62" s="308"/>
    </row>
    <row r="63" customFormat="false" ht="13.9" hidden="false" customHeight="true" outlineLevel="0" collapsed="false">
      <c r="A63" s="121" t="s">
        <v>57</v>
      </c>
      <c r="B63" s="121"/>
      <c r="C63" s="311" t="n">
        <v>1259.84</v>
      </c>
      <c r="D63" s="124"/>
      <c r="E63" s="124"/>
      <c r="F63" s="311" t="n">
        <v>1218.22</v>
      </c>
      <c r="G63" s="124"/>
      <c r="H63" s="124"/>
      <c r="I63" s="311" t="n">
        <v>869.22</v>
      </c>
      <c r="J63" s="124"/>
      <c r="K63" s="124"/>
      <c r="L63" s="311" t="n">
        <v>390.4</v>
      </c>
      <c r="M63" s="124"/>
      <c r="N63" s="124"/>
      <c r="O63" s="311" t="n">
        <v>2827.94</v>
      </c>
      <c r="P63" s="124"/>
      <c r="Q63" s="124"/>
      <c r="R63" s="311" t="n">
        <v>2464.79</v>
      </c>
      <c r="S63" s="124"/>
      <c r="T63" s="124"/>
      <c r="U63" s="311" t="n">
        <v>638.03</v>
      </c>
      <c r="V63" s="124"/>
      <c r="W63" s="124"/>
      <c r="X63" s="311" t="n">
        <v>428.68</v>
      </c>
      <c r="Y63" s="124"/>
      <c r="AA63" s="308"/>
      <c r="AC63" s="308"/>
    </row>
    <row r="64" customFormat="false" ht="13.9" hidden="false" customHeight="true" outlineLevel="0" collapsed="false">
      <c r="A64" s="127"/>
      <c r="B64" s="127" t="s">
        <v>109</v>
      </c>
      <c r="C64" s="311" t="n">
        <v>1253.68</v>
      </c>
      <c r="D64" s="124"/>
      <c r="E64" s="124"/>
      <c r="F64" s="311" t="n">
        <v>1213.58</v>
      </c>
      <c r="G64" s="124"/>
      <c r="H64" s="124"/>
      <c r="I64" s="311" t="n">
        <v>787.49</v>
      </c>
      <c r="J64" s="124"/>
      <c r="K64" s="124"/>
      <c r="L64" s="311" t="n">
        <v>377.39</v>
      </c>
      <c r="M64" s="124"/>
      <c r="N64" s="124"/>
      <c r="O64" s="311" t="n">
        <v>2183.44</v>
      </c>
      <c r="P64" s="124"/>
      <c r="Q64" s="124"/>
      <c r="R64" s="311" t="n">
        <v>1841.26</v>
      </c>
      <c r="S64" s="124"/>
      <c r="T64" s="124"/>
      <c r="U64" s="311" t="n">
        <v>28.25</v>
      </c>
      <c r="V64" s="124"/>
      <c r="W64" s="124"/>
      <c r="X64" s="311" t="n">
        <v>17.14</v>
      </c>
      <c r="Y64" s="124"/>
      <c r="AA64" s="308"/>
      <c r="AC64" s="308"/>
    </row>
    <row r="65" customFormat="false" ht="13.9" hidden="false" customHeight="true" outlineLevel="0" collapsed="false">
      <c r="A65" s="127"/>
      <c r="B65" s="127" t="s">
        <v>110</v>
      </c>
      <c r="C65" s="311" t="n">
        <v>6.15</v>
      </c>
      <c r="D65" s="227"/>
      <c r="E65" s="227"/>
      <c r="F65" s="311" t="n">
        <v>4.64</v>
      </c>
      <c r="G65" s="227"/>
      <c r="H65" s="227"/>
      <c r="I65" s="311" t="n">
        <v>81.74</v>
      </c>
      <c r="J65" s="227"/>
      <c r="K65" s="124"/>
      <c r="L65" s="311" t="n">
        <v>13.02</v>
      </c>
      <c r="M65" s="227"/>
      <c r="N65" s="124"/>
      <c r="O65" s="311" t="n">
        <v>644.49</v>
      </c>
      <c r="P65" s="227"/>
      <c r="Q65" s="124"/>
      <c r="R65" s="311" t="n">
        <v>623.53</v>
      </c>
      <c r="S65" s="227"/>
      <c r="T65" s="124"/>
      <c r="U65" s="311" t="n">
        <v>609.78</v>
      </c>
      <c r="V65" s="227"/>
      <c r="W65" s="124"/>
      <c r="X65" s="311" t="n">
        <v>411.54</v>
      </c>
      <c r="Y65" s="227"/>
      <c r="AA65" s="308"/>
      <c r="AC65" s="308"/>
    </row>
    <row r="66" customFormat="false" ht="13.9" hidden="false" customHeight="true" outlineLevel="0" collapsed="false">
      <c r="A66" s="121" t="s">
        <v>58</v>
      </c>
      <c r="B66" s="121"/>
      <c r="C66" s="311" t="n">
        <v>113.55</v>
      </c>
      <c r="D66" s="124"/>
      <c r="E66" s="124"/>
      <c r="F66" s="311" t="n">
        <v>131.32</v>
      </c>
      <c r="G66" s="124"/>
      <c r="H66" s="124"/>
      <c r="I66" s="311" t="n">
        <v>33.82</v>
      </c>
      <c r="J66" s="124"/>
      <c r="K66" s="124"/>
      <c r="L66" s="311" t="n">
        <v>43.58</v>
      </c>
      <c r="M66" s="124"/>
      <c r="N66" s="124"/>
      <c r="O66" s="311" t="n">
        <v>76.19</v>
      </c>
      <c r="P66" s="124"/>
      <c r="Q66" s="124"/>
      <c r="R66" s="311" t="n">
        <v>100.82</v>
      </c>
      <c r="S66" s="124"/>
      <c r="T66" s="124"/>
      <c r="U66" s="311" t="n">
        <v>29.94</v>
      </c>
      <c r="V66" s="124"/>
      <c r="W66" s="124"/>
      <c r="X66" s="311" t="n">
        <v>33.18</v>
      </c>
      <c r="Y66" s="124"/>
      <c r="AA66" s="308"/>
      <c r="AC66" s="308"/>
    </row>
    <row r="67" customFormat="false" ht="13.9" hidden="false" customHeight="true" outlineLevel="0" collapsed="false">
      <c r="A67" s="127"/>
      <c r="B67" s="127" t="s">
        <v>109</v>
      </c>
      <c r="C67" s="311" t="n">
        <v>113.55</v>
      </c>
      <c r="D67" s="124"/>
      <c r="E67" s="124"/>
      <c r="F67" s="311" t="n">
        <v>131.32</v>
      </c>
      <c r="G67" s="124"/>
      <c r="H67" s="124"/>
      <c r="I67" s="311" t="n">
        <v>27.36</v>
      </c>
      <c r="J67" s="124"/>
      <c r="K67" s="124"/>
      <c r="L67" s="311" t="n">
        <v>32.48</v>
      </c>
      <c r="M67" s="124"/>
      <c r="N67" s="124"/>
      <c r="O67" s="311" t="n">
        <v>67.42</v>
      </c>
      <c r="P67" s="124"/>
      <c r="Q67" s="124"/>
      <c r="R67" s="311" t="n">
        <v>86.17</v>
      </c>
      <c r="S67" s="124"/>
      <c r="T67" s="124"/>
      <c r="U67" s="311" t="n">
        <v>6.19</v>
      </c>
      <c r="V67" s="124"/>
      <c r="W67" s="124"/>
      <c r="X67" s="311" t="n">
        <v>9.41</v>
      </c>
      <c r="Y67" s="124"/>
      <c r="AA67" s="308"/>
      <c r="AC67" s="308"/>
    </row>
    <row r="68" customFormat="false" ht="13.9" hidden="false" customHeight="true" outlineLevel="0" collapsed="false">
      <c r="A68" s="127"/>
      <c r="B68" s="127" t="s">
        <v>110</v>
      </c>
      <c r="C68" s="312" t="n">
        <v>0</v>
      </c>
      <c r="D68" s="227"/>
      <c r="E68" s="227"/>
      <c r="F68" s="312" t="n">
        <v>0</v>
      </c>
      <c r="G68" s="227"/>
      <c r="H68" s="227"/>
      <c r="I68" s="311" t="n">
        <v>6.46</v>
      </c>
      <c r="J68" s="227"/>
      <c r="K68" s="124"/>
      <c r="L68" s="311" t="n">
        <v>11.1</v>
      </c>
      <c r="M68" s="227"/>
      <c r="N68" s="124"/>
      <c r="O68" s="311" t="n">
        <v>8.77</v>
      </c>
      <c r="P68" s="227"/>
      <c r="Q68" s="124"/>
      <c r="R68" s="311" t="n">
        <v>14.65</v>
      </c>
      <c r="S68" s="227"/>
      <c r="T68" s="124"/>
      <c r="U68" s="311" t="n">
        <v>23.75</v>
      </c>
      <c r="V68" s="227"/>
      <c r="W68" s="124"/>
      <c r="X68" s="311" t="n">
        <v>23.77</v>
      </c>
      <c r="Y68" s="227"/>
      <c r="AA68" s="308"/>
      <c r="AC68" s="308"/>
    </row>
    <row r="69" customFormat="false" ht="13.9" hidden="false" customHeight="true" outlineLevel="0" collapsed="false">
      <c r="A69" s="121" t="s">
        <v>59</v>
      </c>
      <c r="B69" s="121"/>
      <c r="C69" s="311" t="n">
        <v>7497</v>
      </c>
      <c r="D69" s="124"/>
      <c r="E69" s="124"/>
      <c r="F69" s="311" t="n">
        <v>7896</v>
      </c>
      <c r="G69" s="227"/>
      <c r="H69" s="227"/>
      <c r="I69" s="311" t="n">
        <v>8294</v>
      </c>
      <c r="J69" s="124"/>
      <c r="K69" s="124"/>
      <c r="L69" s="311" t="n">
        <v>10662</v>
      </c>
      <c r="M69" s="227"/>
      <c r="N69" s="227"/>
      <c r="O69" s="311" t="n">
        <v>7348</v>
      </c>
      <c r="P69" s="124"/>
      <c r="Q69" s="124"/>
      <c r="R69" s="311" t="n">
        <v>6021</v>
      </c>
      <c r="S69" s="227"/>
      <c r="T69" s="227"/>
      <c r="U69" s="311" t="n">
        <v>10247</v>
      </c>
      <c r="V69" s="124"/>
      <c r="W69" s="124"/>
      <c r="X69" s="311" t="n">
        <v>12344</v>
      </c>
      <c r="Y69" s="227"/>
      <c r="AA69" s="308"/>
      <c r="AC69" s="308"/>
    </row>
    <row r="70" customFormat="false" ht="13.9" hidden="false" customHeight="true" outlineLevel="0" collapsed="false">
      <c r="A70" s="127"/>
      <c r="B70" s="127" t="s">
        <v>109</v>
      </c>
      <c r="C70" s="311" t="n">
        <v>7497</v>
      </c>
      <c r="D70" s="124"/>
      <c r="E70" s="124"/>
      <c r="F70" s="311" t="n">
        <v>7896</v>
      </c>
      <c r="G70" s="227"/>
      <c r="H70" s="227"/>
      <c r="I70" s="311" t="n">
        <v>7961</v>
      </c>
      <c r="J70" s="124"/>
      <c r="K70" s="124"/>
      <c r="L70" s="311" t="n">
        <v>10488</v>
      </c>
      <c r="M70" s="227"/>
      <c r="N70" s="227"/>
      <c r="O70" s="311" t="n">
        <v>4438</v>
      </c>
      <c r="P70" s="124"/>
      <c r="Q70" s="124"/>
      <c r="R70" s="311" t="n">
        <v>4295</v>
      </c>
      <c r="S70" s="227"/>
      <c r="T70" s="227"/>
      <c r="U70" s="311" t="n">
        <v>7174</v>
      </c>
      <c r="V70" s="124"/>
      <c r="W70" s="124"/>
      <c r="X70" s="311" t="n">
        <v>8635</v>
      </c>
      <c r="Y70" s="227"/>
      <c r="AA70" s="308"/>
      <c r="AC70" s="308"/>
    </row>
    <row r="71" customFormat="false" ht="13.9" hidden="false" customHeight="true" outlineLevel="0" collapsed="false">
      <c r="A71" s="127"/>
      <c r="B71" s="127" t="s">
        <v>110</v>
      </c>
      <c r="C71" s="312" t="n">
        <v>0</v>
      </c>
      <c r="D71" s="227"/>
      <c r="E71" s="227"/>
      <c r="F71" s="312" t="n">
        <v>0</v>
      </c>
      <c r="G71" s="227"/>
      <c r="H71" s="227"/>
      <c r="I71" s="312" t="n">
        <v>333</v>
      </c>
      <c r="J71" s="227"/>
      <c r="K71" s="124"/>
      <c r="L71" s="312" t="n">
        <v>174</v>
      </c>
      <c r="M71" s="227"/>
      <c r="N71" s="227"/>
      <c r="O71" s="311" t="n">
        <v>2910</v>
      </c>
      <c r="P71" s="227"/>
      <c r="Q71" s="124"/>
      <c r="R71" s="311" t="n">
        <v>1726</v>
      </c>
      <c r="S71" s="227"/>
      <c r="T71" s="227"/>
      <c r="U71" s="311" t="n">
        <v>3073</v>
      </c>
      <c r="V71" s="227"/>
      <c r="W71" s="124"/>
      <c r="X71" s="311" t="n">
        <v>3709</v>
      </c>
      <c r="Y71" s="227"/>
      <c r="AA71" s="308"/>
      <c r="AC71" s="308"/>
    </row>
    <row r="72" customFormat="false" ht="13.9" hidden="false" customHeight="true" outlineLevel="0" collapsed="false">
      <c r="A72" s="121" t="s">
        <v>60</v>
      </c>
      <c r="B72" s="121"/>
      <c r="C72" s="311" t="n">
        <v>5611.68</v>
      </c>
      <c r="D72" s="124"/>
      <c r="E72" s="124"/>
      <c r="F72" s="311" t="n">
        <v>5990.7</v>
      </c>
      <c r="G72" s="124"/>
      <c r="H72" s="124"/>
      <c r="I72" s="311" t="n">
        <v>4799.34</v>
      </c>
      <c r="J72" s="124"/>
      <c r="K72" s="124"/>
      <c r="L72" s="311" t="n">
        <v>5390.97</v>
      </c>
      <c r="M72" s="124"/>
      <c r="N72" s="124"/>
      <c r="O72" s="311" t="n">
        <v>9204.65</v>
      </c>
      <c r="P72" s="124"/>
      <c r="Q72" s="124"/>
      <c r="R72" s="311" t="n">
        <v>9149.08</v>
      </c>
      <c r="S72" s="124"/>
      <c r="T72" s="124"/>
      <c r="U72" s="311" t="n">
        <v>1583.17</v>
      </c>
      <c r="V72" s="124"/>
      <c r="W72" s="124"/>
      <c r="X72" s="311" t="n">
        <v>1928.53</v>
      </c>
      <c r="Y72" s="124"/>
      <c r="AA72" s="308"/>
      <c r="AC72" s="308"/>
    </row>
    <row r="73" customFormat="false" ht="13.9" hidden="false" customHeight="true" outlineLevel="0" collapsed="false">
      <c r="A73" s="127"/>
      <c r="B73" s="127" t="s">
        <v>109</v>
      </c>
      <c r="C73" s="311" t="n">
        <v>5583.75</v>
      </c>
      <c r="D73" s="124"/>
      <c r="E73" s="124"/>
      <c r="F73" s="311" t="n">
        <v>5953.62</v>
      </c>
      <c r="G73" s="124"/>
      <c r="H73" s="124"/>
      <c r="I73" s="311" t="n">
        <v>3621</v>
      </c>
      <c r="J73" s="124"/>
      <c r="K73" s="124"/>
      <c r="L73" s="311" t="n">
        <v>4122.4</v>
      </c>
      <c r="M73" s="124"/>
      <c r="N73" s="124"/>
      <c r="O73" s="311" t="n">
        <v>7096.17</v>
      </c>
      <c r="P73" s="124"/>
      <c r="Q73" s="124"/>
      <c r="R73" s="311" t="n">
        <v>6651.61</v>
      </c>
      <c r="S73" s="124"/>
      <c r="T73" s="124"/>
      <c r="U73" s="311" t="n">
        <v>676.99</v>
      </c>
      <c r="V73" s="124"/>
      <c r="W73" s="124"/>
      <c r="X73" s="311" t="n">
        <v>939.51</v>
      </c>
      <c r="Y73" s="124"/>
      <c r="AA73" s="308"/>
      <c r="AC73" s="308"/>
    </row>
    <row r="74" customFormat="false" ht="13.9" hidden="false" customHeight="true" outlineLevel="0" collapsed="false">
      <c r="A74" s="127"/>
      <c r="B74" s="127" t="s">
        <v>110</v>
      </c>
      <c r="C74" s="311" t="n">
        <v>27.93</v>
      </c>
      <c r="D74" s="227"/>
      <c r="E74" s="227"/>
      <c r="F74" s="311" t="n">
        <v>37.08</v>
      </c>
      <c r="G74" s="227"/>
      <c r="H74" s="227"/>
      <c r="I74" s="311" t="n">
        <v>1178.34</v>
      </c>
      <c r="J74" s="227"/>
      <c r="K74" s="124"/>
      <c r="L74" s="311" t="n">
        <v>1268.57</v>
      </c>
      <c r="M74" s="227"/>
      <c r="N74" s="124"/>
      <c r="O74" s="311" t="n">
        <v>2108.47</v>
      </c>
      <c r="P74" s="227"/>
      <c r="Q74" s="124"/>
      <c r="R74" s="311" t="n">
        <v>2497.46</v>
      </c>
      <c r="S74" s="227"/>
      <c r="T74" s="124"/>
      <c r="U74" s="311" t="n">
        <v>906.18</v>
      </c>
      <c r="V74" s="227"/>
      <c r="W74" s="124"/>
      <c r="X74" s="311" t="n">
        <v>989.02</v>
      </c>
      <c r="Y74" s="227"/>
      <c r="AA74" s="308"/>
      <c r="AC74" s="308"/>
    </row>
    <row r="75" customFormat="false" ht="13.9" hidden="false" customHeight="true" outlineLevel="0" collapsed="false">
      <c r="A75" s="121" t="s">
        <v>61</v>
      </c>
      <c r="B75" s="121"/>
      <c r="C75" s="311" t="n">
        <v>7183.8</v>
      </c>
      <c r="D75" s="227" t="s">
        <v>39</v>
      </c>
      <c r="E75" s="124"/>
      <c r="F75" s="311" t="n">
        <v>7863.39</v>
      </c>
      <c r="G75" s="227"/>
      <c r="H75" s="227"/>
      <c r="I75" s="311" t="n">
        <v>1484.92</v>
      </c>
      <c r="J75" s="227" t="s">
        <v>39</v>
      </c>
      <c r="K75" s="124"/>
      <c r="L75" s="311" t="n">
        <v>1009.15</v>
      </c>
      <c r="M75" s="227"/>
      <c r="N75" s="227"/>
      <c r="O75" s="311" t="n">
        <v>4831.63</v>
      </c>
      <c r="P75" s="227" t="s">
        <v>39</v>
      </c>
      <c r="Q75" s="124"/>
      <c r="R75" s="311" t="n">
        <v>6303.97</v>
      </c>
      <c r="S75" s="227"/>
      <c r="T75" s="227"/>
      <c r="U75" s="311" t="n">
        <v>952.91</v>
      </c>
      <c r="V75" s="227" t="s">
        <v>39</v>
      </c>
      <c r="W75" s="124"/>
      <c r="X75" s="311" t="n">
        <v>785.47</v>
      </c>
      <c r="Y75" s="227"/>
      <c r="AA75" s="308"/>
      <c r="AC75" s="308"/>
    </row>
    <row r="76" customFormat="false" ht="13.9" hidden="false" customHeight="true" outlineLevel="0" collapsed="false">
      <c r="A76" s="127"/>
      <c r="B76" s="127" t="s">
        <v>109</v>
      </c>
      <c r="C76" s="311" t="n">
        <v>7073.19</v>
      </c>
      <c r="D76" s="227" t="s">
        <v>39</v>
      </c>
      <c r="E76" s="124"/>
      <c r="F76" s="311" t="n">
        <v>7801.21</v>
      </c>
      <c r="G76" s="227"/>
      <c r="H76" s="227"/>
      <c r="I76" s="311" t="n">
        <v>1392.17</v>
      </c>
      <c r="J76" s="227" t="s">
        <v>39</v>
      </c>
      <c r="K76" s="124"/>
      <c r="L76" s="311" t="n">
        <v>972.99</v>
      </c>
      <c r="M76" s="227"/>
      <c r="N76" s="227"/>
      <c r="O76" s="311" t="n">
        <v>2828.6</v>
      </c>
      <c r="P76" s="227" t="s">
        <v>39</v>
      </c>
      <c r="Q76" s="124"/>
      <c r="R76" s="311" t="n">
        <v>3232.41</v>
      </c>
      <c r="S76" s="227"/>
      <c r="T76" s="227"/>
      <c r="U76" s="311" t="n">
        <v>413.81</v>
      </c>
      <c r="V76" s="227" t="s">
        <v>39</v>
      </c>
      <c r="W76" s="124"/>
      <c r="X76" s="311" t="n">
        <v>255.3</v>
      </c>
      <c r="Y76" s="227"/>
      <c r="AA76" s="308"/>
      <c r="AC76" s="308"/>
    </row>
    <row r="77" customFormat="false" ht="13.9" hidden="false" customHeight="true" outlineLevel="0" collapsed="false">
      <c r="A77" s="127"/>
      <c r="B77" s="127" t="s">
        <v>110</v>
      </c>
      <c r="C77" s="311" t="n">
        <v>110.61</v>
      </c>
      <c r="D77" s="227" t="s">
        <v>39</v>
      </c>
      <c r="E77" s="227"/>
      <c r="F77" s="311" t="n">
        <v>62.18</v>
      </c>
      <c r="G77" s="227"/>
      <c r="H77" s="227"/>
      <c r="I77" s="311" t="n">
        <v>92.76</v>
      </c>
      <c r="J77" s="227" t="s">
        <v>39</v>
      </c>
      <c r="K77" s="124"/>
      <c r="L77" s="311" t="n">
        <v>36.16</v>
      </c>
      <c r="M77" s="227"/>
      <c r="N77" s="227"/>
      <c r="O77" s="311" t="n">
        <v>2003.03</v>
      </c>
      <c r="P77" s="227" t="s">
        <v>39</v>
      </c>
      <c r="Q77" s="124"/>
      <c r="R77" s="311" t="n">
        <v>3071.56</v>
      </c>
      <c r="S77" s="227"/>
      <c r="T77" s="227"/>
      <c r="U77" s="311" t="n">
        <v>539.1</v>
      </c>
      <c r="V77" s="227" t="s">
        <v>39</v>
      </c>
      <c r="W77" s="124"/>
      <c r="X77" s="311" t="n">
        <v>530.17</v>
      </c>
      <c r="Y77" s="227"/>
      <c r="AA77" s="308"/>
      <c r="AC77" s="308"/>
    </row>
    <row r="78" customFormat="false" ht="13.9" hidden="false" customHeight="true" outlineLevel="0" collapsed="false">
      <c r="A78" s="121" t="s">
        <v>62</v>
      </c>
      <c r="B78" s="121"/>
      <c r="C78" s="311" t="n">
        <v>3195.9</v>
      </c>
      <c r="D78" s="124"/>
      <c r="E78" s="124"/>
      <c r="F78" s="311" t="n">
        <v>3301.45</v>
      </c>
      <c r="G78" s="124"/>
      <c r="H78" s="124"/>
      <c r="I78" s="311" t="n">
        <v>2491.26</v>
      </c>
      <c r="J78" s="124"/>
      <c r="K78" s="124"/>
      <c r="L78" s="311" t="n">
        <v>2542.03</v>
      </c>
      <c r="M78" s="124"/>
      <c r="N78" s="124"/>
      <c r="O78" s="311" t="n">
        <v>2398.73</v>
      </c>
      <c r="P78" s="124"/>
      <c r="Q78" s="124"/>
      <c r="R78" s="311" t="n">
        <v>2025.15</v>
      </c>
      <c r="S78" s="124"/>
      <c r="T78" s="124"/>
      <c r="U78" s="311" t="n">
        <v>606.85</v>
      </c>
      <c r="V78" s="124"/>
      <c r="W78" s="124"/>
      <c r="X78" s="311" t="n">
        <v>390.34</v>
      </c>
      <c r="Y78" s="124"/>
      <c r="AA78" s="308"/>
      <c r="AC78" s="308"/>
    </row>
    <row r="79" customFormat="false" ht="13.9" hidden="false" customHeight="true" outlineLevel="0" collapsed="false">
      <c r="A79" s="127"/>
      <c r="B79" s="127" t="s">
        <v>109</v>
      </c>
      <c r="C79" s="311" t="n">
        <v>3182.56</v>
      </c>
      <c r="D79" s="124"/>
      <c r="E79" s="124"/>
      <c r="F79" s="311" t="n">
        <v>3290.23</v>
      </c>
      <c r="G79" s="124"/>
      <c r="H79" s="124"/>
      <c r="I79" s="311" t="n">
        <v>2486.71</v>
      </c>
      <c r="J79" s="124"/>
      <c r="K79" s="124"/>
      <c r="L79" s="311" t="n">
        <v>2537.05</v>
      </c>
      <c r="M79" s="124"/>
      <c r="N79" s="124"/>
      <c r="O79" s="311" t="n">
        <v>1687.76</v>
      </c>
      <c r="P79" s="124"/>
      <c r="Q79" s="124"/>
      <c r="R79" s="311" t="n">
        <v>1278.32</v>
      </c>
      <c r="S79" s="124"/>
      <c r="T79" s="124"/>
      <c r="U79" s="311" t="n">
        <v>522.7</v>
      </c>
      <c r="V79" s="124"/>
      <c r="W79" s="124"/>
      <c r="X79" s="311" t="n">
        <v>298.58</v>
      </c>
      <c r="Y79" s="124"/>
      <c r="AA79" s="308"/>
      <c r="AC79" s="308"/>
    </row>
    <row r="80" customFormat="false" ht="13.9" hidden="false" customHeight="true" outlineLevel="0" collapsed="false">
      <c r="A80" s="127"/>
      <c r="B80" s="127" t="s">
        <v>110</v>
      </c>
      <c r="C80" s="311" t="n">
        <v>13.34</v>
      </c>
      <c r="D80" s="227"/>
      <c r="E80" s="227"/>
      <c r="F80" s="311" t="n">
        <v>11.22</v>
      </c>
      <c r="G80" s="227"/>
      <c r="H80" s="227"/>
      <c r="I80" s="311" t="n">
        <v>4.55</v>
      </c>
      <c r="J80" s="227"/>
      <c r="K80" s="124"/>
      <c r="L80" s="311" t="n">
        <v>4.98</v>
      </c>
      <c r="M80" s="227"/>
      <c r="N80" s="124"/>
      <c r="O80" s="311" t="n">
        <v>710.97</v>
      </c>
      <c r="P80" s="227"/>
      <c r="Q80" s="124"/>
      <c r="R80" s="311" t="n">
        <v>746.82</v>
      </c>
      <c r="S80" s="227"/>
      <c r="T80" s="124"/>
      <c r="U80" s="311" t="n">
        <v>84.15</v>
      </c>
      <c r="V80" s="227"/>
      <c r="W80" s="124"/>
      <c r="X80" s="311" t="n">
        <v>91.76</v>
      </c>
      <c r="Y80" s="227"/>
      <c r="AA80" s="308"/>
      <c r="AC80" s="308"/>
    </row>
    <row r="81" customFormat="false" ht="13.9" hidden="false" customHeight="true" outlineLevel="0" collapsed="false">
      <c r="A81" s="121" t="s">
        <v>63</v>
      </c>
      <c r="B81" s="121"/>
      <c r="C81" s="311" t="n">
        <v>969.36</v>
      </c>
      <c r="D81" s="124"/>
      <c r="E81" s="124"/>
      <c r="F81" s="311" t="n">
        <v>1012.29</v>
      </c>
      <c r="G81" s="124"/>
      <c r="H81" s="124"/>
      <c r="I81" s="311" t="n">
        <v>699.37</v>
      </c>
      <c r="J81" s="124"/>
      <c r="K81" s="124"/>
      <c r="L81" s="311" t="n">
        <v>208.35</v>
      </c>
      <c r="M81" s="124"/>
      <c r="N81" s="124"/>
      <c r="O81" s="311" t="n">
        <v>2115.13</v>
      </c>
      <c r="P81" s="124"/>
      <c r="Q81" s="124"/>
      <c r="R81" s="311" t="n">
        <v>1801.92</v>
      </c>
      <c r="S81" s="124"/>
      <c r="T81" s="124"/>
      <c r="U81" s="311" t="n">
        <v>416.18</v>
      </c>
      <c r="V81" s="124"/>
      <c r="W81" s="124"/>
      <c r="X81" s="311" t="n">
        <v>284.1</v>
      </c>
      <c r="Y81" s="124"/>
      <c r="AA81" s="308"/>
      <c r="AC81" s="308"/>
    </row>
    <row r="82" customFormat="false" ht="13.9" hidden="false" customHeight="true" outlineLevel="0" collapsed="false">
      <c r="A82" s="127"/>
      <c r="B82" s="127" t="s">
        <v>109</v>
      </c>
      <c r="C82" s="311" t="n">
        <v>968.84</v>
      </c>
      <c r="D82" s="124"/>
      <c r="E82" s="124"/>
      <c r="F82" s="311" t="n">
        <v>1011.93</v>
      </c>
      <c r="G82" s="124"/>
      <c r="H82" s="124"/>
      <c r="I82" s="311" t="n">
        <v>693.38</v>
      </c>
      <c r="J82" s="124"/>
      <c r="K82" s="124"/>
      <c r="L82" s="311" t="n">
        <v>199.11</v>
      </c>
      <c r="M82" s="124"/>
      <c r="N82" s="124"/>
      <c r="O82" s="311" t="n">
        <v>1525.27</v>
      </c>
      <c r="P82" s="124"/>
      <c r="Q82" s="124"/>
      <c r="R82" s="311" t="n">
        <v>1238.95</v>
      </c>
      <c r="S82" s="124"/>
      <c r="T82" s="124"/>
      <c r="U82" s="311" t="n">
        <v>374.54</v>
      </c>
      <c r="V82" s="124"/>
      <c r="W82" s="124"/>
      <c r="X82" s="311" t="n">
        <v>214.04</v>
      </c>
      <c r="Y82" s="124"/>
      <c r="AA82" s="308"/>
      <c r="AC82" s="308"/>
    </row>
    <row r="83" customFormat="false" ht="13.9" hidden="false" customHeight="true" outlineLevel="0" collapsed="false">
      <c r="A83" s="127"/>
      <c r="B83" s="127" t="s">
        <v>110</v>
      </c>
      <c r="C83" s="311" t="n">
        <v>0.52</v>
      </c>
      <c r="D83" s="227"/>
      <c r="E83" s="227"/>
      <c r="F83" s="312" t="n">
        <v>0.36</v>
      </c>
      <c r="G83" s="227"/>
      <c r="H83" s="227"/>
      <c r="I83" s="311" t="n">
        <v>5.99</v>
      </c>
      <c r="J83" s="227"/>
      <c r="K83" s="124"/>
      <c r="L83" s="311" t="n">
        <v>9.24</v>
      </c>
      <c r="M83" s="227"/>
      <c r="N83" s="124"/>
      <c r="O83" s="311" t="n">
        <v>589.86</v>
      </c>
      <c r="P83" s="227"/>
      <c r="Q83" s="124"/>
      <c r="R83" s="311" t="n">
        <v>562.97</v>
      </c>
      <c r="S83" s="227"/>
      <c r="T83" s="124"/>
      <c r="U83" s="311" t="n">
        <v>41.64</v>
      </c>
      <c r="V83" s="227"/>
      <c r="W83" s="124"/>
      <c r="X83" s="311" t="n">
        <v>70.07</v>
      </c>
      <c r="Y83" s="227"/>
      <c r="AA83" s="308"/>
      <c r="AC83" s="308"/>
    </row>
    <row r="84" customFormat="false" ht="13.9" hidden="false" customHeight="true" outlineLevel="0" collapsed="false">
      <c r="A84" s="121" t="s">
        <v>64</v>
      </c>
      <c r="B84" s="121"/>
      <c r="C84" s="311" t="n">
        <v>605.76</v>
      </c>
      <c r="D84" s="124"/>
      <c r="E84" s="124"/>
      <c r="F84" s="311" t="n">
        <v>572.69</v>
      </c>
      <c r="G84" s="227" t="s">
        <v>39</v>
      </c>
      <c r="H84" s="227"/>
      <c r="I84" s="311" t="n">
        <v>238.2</v>
      </c>
      <c r="J84" s="124"/>
      <c r="K84" s="124"/>
      <c r="L84" s="311" t="n">
        <v>268.08</v>
      </c>
      <c r="M84" s="227" t="s">
        <v>39</v>
      </c>
      <c r="N84" s="227"/>
      <c r="O84" s="311" t="n">
        <v>769.5</v>
      </c>
      <c r="P84" s="124"/>
      <c r="Q84" s="124"/>
      <c r="R84" s="311" t="n">
        <v>695.1</v>
      </c>
      <c r="S84" s="227" t="s">
        <v>39</v>
      </c>
      <c r="T84" s="227"/>
      <c r="U84" s="311" t="n">
        <v>210.16</v>
      </c>
      <c r="V84" s="124"/>
      <c r="W84" s="124"/>
      <c r="X84" s="311" t="n">
        <v>277.34</v>
      </c>
      <c r="Y84" s="227" t="s">
        <v>39</v>
      </c>
      <c r="AA84" s="308"/>
      <c r="AC84" s="308"/>
    </row>
    <row r="85" customFormat="false" ht="13.9" hidden="false" customHeight="true" outlineLevel="0" collapsed="false">
      <c r="A85" s="127"/>
      <c r="B85" s="127" t="s">
        <v>109</v>
      </c>
      <c r="C85" s="311" t="n">
        <v>596.56</v>
      </c>
      <c r="D85" s="124"/>
      <c r="E85" s="124"/>
      <c r="F85" s="311" t="n">
        <v>569.18</v>
      </c>
      <c r="G85" s="227" t="s">
        <v>39</v>
      </c>
      <c r="H85" s="227"/>
      <c r="I85" s="311" t="n">
        <v>206.23</v>
      </c>
      <c r="J85" s="124"/>
      <c r="K85" s="124"/>
      <c r="L85" s="311" t="n">
        <v>238.19</v>
      </c>
      <c r="M85" s="227" t="s">
        <v>39</v>
      </c>
      <c r="N85" s="227"/>
      <c r="O85" s="311" t="n">
        <v>577.97</v>
      </c>
      <c r="P85" s="124"/>
      <c r="Q85" s="124"/>
      <c r="R85" s="311" t="n">
        <v>494.28</v>
      </c>
      <c r="S85" s="227" t="s">
        <v>39</v>
      </c>
      <c r="T85" s="227"/>
      <c r="U85" s="311" t="n">
        <v>160.31</v>
      </c>
      <c r="V85" s="124"/>
      <c r="W85" s="124"/>
      <c r="X85" s="311" t="n">
        <v>208.17</v>
      </c>
      <c r="Y85" s="227" t="s">
        <v>39</v>
      </c>
      <c r="AA85" s="308"/>
      <c r="AC85" s="308"/>
    </row>
    <row r="86" customFormat="false" ht="13.9" hidden="false" customHeight="true" outlineLevel="0" collapsed="false">
      <c r="A86" s="127"/>
      <c r="B86" s="127" t="s">
        <v>110</v>
      </c>
      <c r="C86" s="311" t="n">
        <v>9.2</v>
      </c>
      <c r="D86" s="227"/>
      <c r="E86" s="227"/>
      <c r="F86" s="311" t="n">
        <v>3.51</v>
      </c>
      <c r="G86" s="227" t="s">
        <v>39</v>
      </c>
      <c r="H86" s="227"/>
      <c r="I86" s="311" t="n">
        <v>31.97</v>
      </c>
      <c r="J86" s="227"/>
      <c r="K86" s="124"/>
      <c r="L86" s="311" t="n">
        <v>29.89</v>
      </c>
      <c r="M86" s="227" t="s">
        <v>39</v>
      </c>
      <c r="N86" s="227"/>
      <c r="O86" s="311" t="n">
        <v>191.53</v>
      </c>
      <c r="P86" s="227"/>
      <c r="Q86" s="124"/>
      <c r="R86" s="311" t="n">
        <v>200.82</v>
      </c>
      <c r="S86" s="227" t="s">
        <v>39</v>
      </c>
      <c r="T86" s="227"/>
      <c r="U86" s="311" t="n">
        <v>49.84</v>
      </c>
      <c r="V86" s="227"/>
      <c r="W86" s="124"/>
      <c r="X86" s="311" t="n">
        <v>69.17</v>
      </c>
      <c r="Y86" s="227" t="s">
        <v>39</v>
      </c>
      <c r="AA86" s="308"/>
      <c r="AC86" s="308"/>
    </row>
    <row r="87" customFormat="false" ht="13.9" hidden="false" customHeight="true" outlineLevel="0" collapsed="false">
      <c r="A87" s="121" t="s">
        <v>65</v>
      </c>
      <c r="B87" s="121"/>
      <c r="C87" s="311" t="n">
        <v>628.78</v>
      </c>
      <c r="D87" s="124"/>
      <c r="E87" s="124"/>
      <c r="F87" s="311" t="n">
        <v>701.68</v>
      </c>
      <c r="G87" s="227" t="s">
        <v>39</v>
      </c>
      <c r="H87" s="227"/>
      <c r="I87" s="311" t="n">
        <v>655.62</v>
      </c>
      <c r="J87" s="124"/>
      <c r="K87" s="124"/>
      <c r="L87" s="311" t="n">
        <v>397.12</v>
      </c>
      <c r="M87" s="227" t="s">
        <v>39</v>
      </c>
      <c r="N87" s="227"/>
      <c r="O87" s="311" t="n">
        <v>1157.86</v>
      </c>
      <c r="P87" s="124"/>
      <c r="Q87" s="124"/>
      <c r="R87" s="311" t="n">
        <v>1271.42</v>
      </c>
      <c r="S87" s="227" t="s">
        <v>39</v>
      </c>
      <c r="T87" s="227"/>
      <c r="U87" s="311" t="n">
        <v>328.5</v>
      </c>
      <c r="V87" s="124"/>
      <c r="W87" s="124"/>
      <c r="X87" s="311" t="n">
        <v>307.37</v>
      </c>
      <c r="Y87" s="227" t="s">
        <v>39</v>
      </c>
      <c r="AA87" s="308"/>
      <c r="AC87" s="308"/>
    </row>
    <row r="88" customFormat="false" ht="13.9" hidden="false" customHeight="true" outlineLevel="0" collapsed="false">
      <c r="A88" s="127"/>
      <c r="B88" s="127" t="s">
        <v>109</v>
      </c>
      <c r="C88" s="311" t="n">
        <v>624.41</v>
      </c>
      <c r="D88" s="124"/>
      <c r="E88" s="124"/>
      <c r="F88" s="311" t="n">
        <v>697.38</v>
      </c>
      <c r="G88" s="227" t="s">
        <v>39</v>
      </c>
      <c r="H88" s="227"/>
      <c r="I88" s="311" t="n">
        <v>642.12</v>
      </c>
      <c r="J88" s="124"/>
      <c r="K88" s="124"/>
      <c r="L88" s="311" t="n">
        <v>392.12</v>
      </c>
      <c r="M88" s="227" t="s">
        <v>39</v>
      </c>
      <c r="N88" s="227"/>
      <c r="O88" s="311" t="n">
        <v>1069.53</v>
      </c>
      <c r="P88" s="124"/>
      <c r="Q88" s="124"/>
      <c r="R88" s="311" t="n">
        <v>1141.72</v>
      </c>
      <c r="S88" s="227" t="s">
        <v>39</v>
      </c>
      <c r="T88" s="227"/>
      <c r="U88" s="311" t="n">
        <v>283.24</v>
      </c>
      <c r="V88" s="124"/>
      <c r="W88" s="124"/>
      <c r="X88" s="311" t="n">
        <v>245.78</v>
      </c>
      <c r="Y88" s="227" t="s">
        <v>39</v>
      </c>
      <c r="AA88" s="308"/>
      <c r="AC88" s="308"/>
    </row>
    <row r="89" customFormat="false" ht="13.9" hidden="false" customHeight="true" outlineLevel="0" collapsed="false">
      <c r="A89" s="127"/>
      <c r="B89" s="127" t="s">
        <v>110</v>
      </c>
      <c r="C89" s="311" t="n">
        <v>4.37</v>
      </c>
      <c r="D89" s="227"/>
      <c r="E89" s="227"/>
      <c r="F89" s="311" t="n">
        <v>4.29</v>
      </c>
      <c r="G89" s="227" t="s">
        <v>39</v>
      </c>
      <c r="H89" s="227"/>
      <c r="I89" s="311" t="n">
        <v>13.49</v>
      </c>
      <c r="J89" s="227"/>
      <c r="K89" s="124"/>
      <c r="L89" s="311" t="n">
        <v>5</v>
      </c>
      <c r="M89" s="227" t="s">
        <v>39</v>
      </c>
      <c r="N89" s="227"/>
      <c r="O89" s="311" t="n">
        <v>88.33</v>
      </c>
      <c r="P89" s="227"/>
      <c r="Q89" s="124"/>
      <c r="R89" s="311" t="n">
        <v>129.7</v>
      </c>
      <c r="S89" s="227" t="s">
        <v>39</v>
      </c>
      <c r="T89" s="227"/>
      <c r="U89" s="311" t="n">
        <v>45.26</v>
      </c>
      <c r="V89" s="227"/>
      <c r="W89" s="124"/>
      <c r="X89" s="311" t="n">
        <v>61.59</v>
      </c>
      <c r="Y89" s="227" t="s">
        <v>39</v>
      </c>
      <c r="AA89" s="308"/>
      <c r="AC89" s="308"/>
    </row>
    <row r="90" customFormat="false" ht="13.9" hidden="false" customHeight="true" outlineLevel="0" collapsed="false">
      <c r="A90" s="121" t="s">
        <v>66</v>
      </c>
      <c r="B90" s="121"/>
      <c r="C90" s="311" t="n">
        <v>1724.18</v>
      </c>
      <c r="D90" s="124"/>
      <c r="E90" s="124"/>
      <c r="F90" s="311" t="n">
        <v>1803.14</v>
      </c>
      <c r="G90" s="124"/>
      <c r="H90" s="124"/>
      <c r="I90" s="311" t="n">
        <v>4371.89</v>
      </c>
      <c r="J90" s="124"/>
      <c r="K90" s="124"/>
      <c r="L90" s="311" t="n">
        <v>5252.08</v>
      </c>
      <c r="M90" s="124"/>
      <c r="N90" s="124"/>
      <c r="O90" s="311" t="n">
        <v>5906.73</v>
      </c>
      <c r="P90" s="124"/>
      <c r="Q90" s="124"/>
      <c r="R90" s="311" t="n">
        <v>6621.21</v>
      </c>
      <c r="S90" s="124"/>
      <c r="T90" s="124"/>
      <c r="U90" s="311" t="n">
        <v>2348.02</v>
      </c>
      <c r="V90" s="124"/>
      <c r="W90" s="124"/>
      <c r="X90" s="311" t="n">
        <v>3085.01</v>
      </c>
      <c r="Y90" s="124"/>
      <c r="AA90" s="308"/>
      <c r="AC90" s="308"/>
    </row>
    <row r="91" customFormat="false" ht="13.9" hidden="false" customHeight="true" outlineLevel="0" collapsed="false">
      <c r="A91" s="127"/>
      <c r="B91" s="127" t="s">
        <v>109</v>
      </c>
      <c r="C91" s="311" t="n">
        <v>1720.5</v>
      </c>
      <c r="D91" s="124"/>
      <c r="E91" s="124"/>
      <c r="F91" s="311" t="n">
        <v>1798.76</v>
      </c>
      <c r="G91" s="124"/>
      <c r="H91" s="124"/>
      <c r="I91" s="311" t="n">
        <v>3839.89</v>
      </c>
      <c r="J91" s="124"/>
      <c r="K91" s="124"/>
      <c r="L91" s="311" t="n">
        <v>4663.58</v>
      </c>
      <c r="M91" s="124"/>
      <c r="N91" s="124"/>
      <c r="O91" s="311" t="n">
        <v>3018.3</v>
      </c>
      <c r="P91" s="124"/>
      <c r="Q91" s="124"/>
      <c r="R91" s="311" t="n">
        <v>3156.02</v>
      </c>
      <c r="S91" s="124"/>
      <c r="T91" s="124"/>
      <c r="U91" s="311" t="n">
        <v>678.01</v>
      </c>
      <c r="V91" s="124"/>
      <c r="W91" s="124"/>
      <c r="X91" s="311" t="n">
        <v>914.18</v>
      </c>
      <c r="Y91" s="124"/>
      <c r="AA91" s="308"/>
      <c r="AC91" s="308"/>
    </row>
    <row r="92" customFormat="false" ht="13.9" hidden="false" customHeight="true" outlineLevel="0" collapsed="false">
      <c r="A92" s="127"/>
      <c r="B92" s="127" t="s">
        <v>110</v>
      </c>
      <c r="C92" s="311" t="n">
        <v>3.68</v>
      </c>
      <c r="D92" s="227"/>
      <c r="E92" s="227"/>
      <c r="F92" s="311" t="n">
        <v>4.38</v>
      </c>
      <c r="G92" s="227"/>
      <c r="H92" s="227"/>
      <c r="I92" s="311" t="n">
        <v>532</v>
      </c>
      <c r="J92" s="227"/>
      <c r="K92" s="124"/>
      <c r="L92" s="311" t="n">
        <v>588.5</v>
      </c>
      <c r="M92" s="227"/>
      <c r="N92" s="124"/>
      <c r="O92" s="311" t="n">
        <v>2888.43</v>
      </c>
      <c r="P92" s="227"/>
      <c r="Q92" s="124"/>
      <c r="R92" s="311" t="n">
        <v>3465.19</v>
      </c>
      <c r="S92" s="227"/>
      <c r="T92" s="124"/>
      <c r="U92" s="311" t="n">
        <v>1670.01</v>
      </c>
      <c r="V92" s="227"/>
      <c r="W92" s="124"/>
      <c r="X92" s="311" t="n">
        <v>2170.83</v>
      </c>
      <c r="Y92" s="227"/>
      <c r="AA92" s="308"/>
      <c r="AC92" s="308"/>
    </row>
    <row r="93" customFormat="false" ht="13.9" hidden="false" customHeight="true" outlineLevel="0" collapsed="false">
      <c r="A93" s="121" t="s">
        <v>114</v>
      </c>
      <c r="B93" s="121"/>
      <c r="C93" s="311" t="n">
        <v>1802.4</v>
      </c>
      <c r="D93" s="124"/>
      <c r="E93" s="124"/>
      <c r="F93" s="311" t="n">
        <v>1613.56</v>
      </c>
      <c r="G93" s="227"/>
      <c r="H93" s="227"/>
      <c r="I93" s="311" t="n">
        <v>4766.65</v>
      </c>
      <c r="J93" s="124"/>
      <c r="K93" s="124"/>
      <c r="L93" s="311" t="n">
        <v>4810.13</v>
      </c>
      <c r="M93" s="227"/>
      <c r="N93" s="227"/>
      <c r="O93" s="311" t="n">
        <v>10842.17</v>
      </c>
      <c r="P93" s="124"/>
      <c r="Q93" s="124"/>
      <c r="R93" s="311" t="n">
        <v>13265.59</v>
      </c>
      <c r="S93" s="227"/>
      <c r="T93" s="227"/>
      <c r="U93" s="311" t="n">
        <v>4081.03</v>
      </c>
      <c r="V93" s="124"/>
      <c r="W93" s="124"/>
      <c r="X93" s="311" t="n">
        <v>5288.23</v>
      </c>
      <c r="Y93" s="227"/>
      <c r="AA93" s="308"/>
      <c r="AC93" s="308"/>
    </row>
    <row r="94" customFormat="false" ht="13.9" hidden="false" customHeight="true" outlineLevel="0" collapsed="false">
      <c r="A94" s="127"/>
      <c r="B94" s="127" t="s">
        <v>109</v>
      </c>
      <c r="C94" s="311" t="n">
        <v>1802.4</v>
      </c>
      <c r="D94" s="124"/>
      <c r="E94" s="124"/>
      <c r="F94" s="311" t="n">
        <v>1613.56</v>
      </c>
      <c r="G94" s="227"/>
      <c r="H94" s="227"/>
      <c r="I94" s="311" t="n">
        <v>3816.28</v>
      </c>
      <c r="J94" s="124"/>
      <c r="K94" s="124"/>
      <c r="L94" s="311" t="n">
        <v>3597.19</v>
      </c>
      <c r="M94" s="227"/>
      <c r="N94" s="227"/>
      <c r="O94" s="311" t="n">
        <v>5321.53</v>
      </c>
      <c r="P94" s="124"/>
      <c r="Q94" s="124"/>
      <c r="R94" s="311" t="n">
        <v>6114.85</v>
      </c>
      <c r="S94" s="227"/>
      <c r="T94" s="227"/>
      <c r="U94" s="311" t="n">
        <v>1290.09</v>
      </c>
      <c r="V94" s="124"/>
      <c r="W94" s="124"/>
      <c r="X94" s="311" t="n">
        <v>1300.76</v>
      </c>
      <c r="Y94" s="227"/>
      <c r="AA94" s="308"/>
      <c r="AC94" s="308"/>
    </row>
    <row r="95" customFormat="false" ht="13.9" hidden="false" customHeight="true" outlineLevel="0" collapsed="false">
      <c r="A95" s="127"/>
      <c r="B95" s="127" t="s">
        <v>110</v>
      </c>
      <c r="C95" s="312" t="n">
        <v>0</v>
      </c>
      <c r="D95" s="227"/>
      <c r="E95" s="227"/>
      <c r="F95" s="312" t="n">
        <v>0</v>
      </c>
      <c r="G95" s="227"/>
      <c r="H95" s="227"/>
      <c r="I95" s="311" t="n">
        <v>950.37</v>
      </c>
      <c r="J95" s="227"/>
      <c r="K95" s="124"/>
      <c r="L95" s="311" t="n">
        <v>1212.95</v>
      </c>
      <c r="M95" s="227"/>
      <c r="N95" s="227"/>
      <c r="O95" s="311" t="n">
        <v>5520.64</v>
      </c>
      <c r="P95" s="227"/>
      <c r="Q95" s="124"/>
      <c r="R95" s="311" t="n">
        <v>7150.74</v>
      </c>
      <c r="S95" s="227"/>
      <c r="T95" s="227"/>
      <c r="U95" s="311" t="n">
        <v>2790.94</v>
      </c>
      <c r="V95" s="227"/>
      <c r="W95" s="124"/>
      <c r="X95" s="311" t="n">
        <v>3987.47</v>
      </c>
      <c r="Y95" s="227"/>
      <c r="AA95" s="308"/>
      <c r="AC95" s="308"/>
    </row>
    <row r="96" customFormat="false" ht="12.75" hidden="false" customHeight="false" outlineLevel="0" collapsed="false">
      <c r="A96" s="121" t="s">
        <v>68</v>
      </c>
      <c r="B96" s="121"/>
      <c r="C96" s="311" t="n">
        <v>1942.94</v>
      </c>
      <c r="D96" s="124"/>
      <c r="E96" s="124"/>
      <c r="F96" s="311" t="n">
        <v>2167.15</v>
      </c>
      <c r="G96" s="227" t="s">
        <v>39</v>
      </c>
      <c r="H96" s="227"/>
      <c r="I96" s="311" t="n">
        <v>12965.56</v>
      </c>
      <c r="J96" s="124"/>
      <c r="K96" s="124"/>
      <c r="L96" s="311" t="n">
        <v>10249.8</v>
      </c>
      <c r="M96" s="227" t="s">
        <v>39</v>
      </c>
      <c r="N96" s="227"/>
      <c r="O96" s="311" t="n">
        <v>57962.45</v>
      </c>
      <c r="P96" s="124"/>
      <c r="Q96" s="124"/>
      <c r="R96" s="311" t="n">
        <v>63662.43</v>
      </c>
      <c r="S96" s="227" t="s">
        <v>39</v>
      </c>
      <c r="T96" s="227"/>
      <c r="U96" s="311" t="n">
        <v>44343.56</v>
      </c>
      <c r="V96" s="124"/>
      <c r="W96" s="124"/>
      <c r="X96" s="311" t="n">
        <v>47061.36</v>
      </c>
      <c r="Y96" s="227" t="s">
        <v>39</v>
      </c>
      <c r="AA96" s="308"/>
      <c r="AC96" s="308"/>
    </row>
    <row r="97" customFormat="false" ht="12.75" hidden="false" customHeight="false" outlineLevel="0" collapsed="false">
      <c r="A97" s="127"/>
      <c r="B97" s="127" t="s">
        <v>109</v>
      </c>
      <c r="C97" s="311" t="n">
        <v>1942.94</v>
      </c>
      <c r="D97" s="124"/>
      <c r="E97" s="124"/>
      <c r="F97" s="311" t="n">
        <v>2167.15</v>
      </c>
      <c r="G97" s="227" t="s">
        <v>39</v>
      </c>
      <c r="H97" s="227"/>
      <c r="I97" s="311" t="n">
        <v>9929.6</v>
      </c>
      <c r="J97" s="124"/>
      <c r="K97" s="124"/>
      <c r="L97" s="311" t="n">
        <v>7603.14</v>
      </c>
      <c r="M97" s="227" t="s">
        <v>39</v>
      </c>
      <c r="N97" s="227"/>
      <c r="O97" s="311" t="n">
        <v>45848.62</v>
      </c>
      <c r="P97" s="124"/>
      <c r="Q97" s="124"/>
      <c r="R97" s="311" t="n">
        <v>50685.63</v>
      </c>
      <c r="S97" s="227" t="s">
        <v>39</v>
      </c>
      <c r="T97" s="227"/>
      <c r="U97" s="311" t="n">
        <v>18267.02</v>
      </c>
      <c r="V97" s="124"/>
      <c r="W97" s="124"/>
      <c r="X97" s="311" t="n">
        <v>15254.97</v>
      </c>
      <c r="Y97" s="227" t="s">
        <v>39</v>
      </c>
      <c r="AA97" s="308"/>
      <c r="AC97" s="308"/>
    </row>
    <row r="98" customFormat="false" ht="12.75" hidden="false" customHeight="false" outlineLevel="0" collapsed="false">
      <c r="A98" s="127"/>
      <c r="B98" s="127" t="s">
        <v>110</v>
      </c>
      <c r="C98" s="312" t="n">
        <v>0</v>
      </c>
      <c r="D98" s="227"/>
      <c r="E98" s="227"/>
      <c r="F98" s="312" t="n">
        <v>0</v>
      </c>
      <c r="G98" s="227" t="s">
        <v>39</v>
      </c>
      <c r="H98" s="227"/>
      <c r="I98" s="311" t="n">
        <v>3035.96</v>
      </c>
      <c r="J98" s="227"/>
      <c r="K98" s="124"/>
      <c r="L98" s="311" t="n">
        <v>2646.66</v>
      </c>
      <c r="M98" s="227" t="s">
        <v>39</v>
      </c>
      <c r="N98" s="227"/>
      <c r="O98" s="311" t="n">
        <v>12113.83</v>
      </c>
      <c r="P98" s="227"/>
      <c r="Q98" s="124"/>
      <c r="R98" s="311" t="n">
        <v>12976.8</v>
      </c>
      <c r="S98" s="227" t="s">
        <v>39</v>
      </c>
      <c r="T98" s="227"/>
      <c r="U98" s="311" t="n">
        <v>26076.54</v>
      </c>
      <c r="V98" s="227"/>
      <c r="W98" s="124"/>
      <c r="X98" s="311" t="n">
        <v>31806.4</v>
      </c>
      <c r="Y98" s="227" t="s">
        <v>39</v>
      </c>
      <c r="AA98" s="308"/>
      <c r="AC98" s="308"/>
    </row>
    <row r="100" customFormat="false" ht="18" hidden="false" customHeight="true" outlineLevel="0" collapsed="false">
      <c r="A100" s="135" t="s">
        <v>71</v>
      </c>
      <c r="B100" s="135"/>
      <c r="C100" s="136"/>
      <c r="D100" s="136"/>
      <c r="E100" s="136"/>
      <c r="F100" s="136"/>
      <c r="G100" s="136"/>
      <c r="H100" s="136"/>
      <c r="I100" s="136"/>
      <c r="J100" s="136"/>
      <c r="K100" s="136"/>
      <c r="L100" s="136"/>
      <c r="M100" s="136"/>
      <c r="N100" s="136"/>
      <c r="O100" s="136"/>
      <c r="P100" s="136"/>
      <c r="Q100" s="136"/>
      <c r="R100" s="136"/>
      <c r="S100" s="136"/>
      <c r="T100" s="136"/>
      <c r="U100" s="136"/>
    </row>
    <row r="101" customFormat="false" ht="18" hidden="false" customHeight="true" outlineLevel="0" collapsed="false">
      <c r="A101" s="135" t="s">
        <v>89</v>
      </c>
      <c r="B101" s="135"/>
      <c r="C101" s="136"/>
      <c r="D101" s="136"/>
      <c r="E101" s="136"/>
      <c r="F101" s="136"/>
      <c r="G101" s="136"/>
      <c r="H101" s="136"/>
      <c r="I101" s="136"/>
      <c r="J101" s="136"/>
      <c r="K101" s="136"/>
      <c r="L101" s="136"/>
      <c r="M101" s="136"/>
      <c r="N101" s="136"/>
      <c r="O101" s="136"/>
      <c r="P101" s="136"/>
      <c r="Q101" s="136"/>
      <c r="R101" s="136"/>
      <c r="S101" s="136"/>
      <c r="T101" s="136"/>
      <c r="U101" s="136"/>
    </row>
    <row r="102" s="136" customFormat="true" ht="18" hidden="false" customHeight="true" outlineLevel="0" collapsed="false">
      <c r="A102" s="135" t="s">
        <v>72</v>
      </c>
      <c r="B102" s="135"/>
    </row>
    <row r="103" s="200" customFormat="true" ht="11.25" hidden="false" customHeight="false" outlineLevel="0" collapsed="false">
      <c r="A103" s="317" t="s">
        <v>73</v>
      </c>
      <c r="B103" s="318"/>
      <c r="C103" s="318"/>
      <c r="D103" s="318"/>
      <c r="E103" s="318"/>
      <c r="F103" s="318"/>
      <c r="G103" s="318"/>
      <c r="H103" s="318"/>
      <c r="I103" s="318"/>
      <c r="J103" s="318"/>
      <c r="K103" s="318"/>
      <c r="L103" s="318"/>
      <c r="M103" s="318"/>
      <c r="N103" s="318"/>
      <c r="O103" s="318"/>
      <c r="P103" s="318"/>
      <c r="Q103" s="318"/>
      <c r="R103" s="318"/>
      <c r="S103" s="318"/>
      <c r="T103" s="318"/>
      <c r="U103" s="318"/>
    </row>
  </sheetData>
  <mergeCells count="48">
    <mergeCell ref="A1:F1"/>
    <mergeCell ref="A2:I2"/>
    <mergeCell ref="O2:Y3"/>
    <mergeCell ref="A3:I3"/>
    <mergeCell ref="A6:B8"/>
    <mergeCell ref="C6:X6"/>
    <mergeCell ref="C7:G7"/>
    <mergeCell ref="I7:M7"/>
    <mergeCell ref="O7:S7"/>
    <mergeCell ref="U7:Y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3"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19" width="21.42"/>
    <col collapsed="false" customWidth="true" hidden="false" outlineLevel="0" max="2" min="2" style="319" width="4.85"/>
    <col collapsed="false" customWidth="true" hidden="false" outlineLevel="0" max="3" min="3" style="319" width="2.28"/>
    <col collapsed="false" customWidth="true" hidden="false" outlineLevel="0" max="4" min="4" style="319" width="0.56"/>
    <col collapsed="false" customWidth="true" hidden="false" outlineLevel="0" max="5" min="5" style="319" width="4.85"/>
    <col collapsed="false" customWidth="true" hidden="false" outlineLevel="0" max="6" min="6" style="319" width="2.28"/>
    <col collapsed="false" customWidth="true" hidden="false" outlineLevel="0" max="7" min="7" style="319" width="0.7"/>
    <col collapsed="false" customWidth="true" hidden="false" outlineLevel="0" max="8" min="8" style="319" width="4.85"/>
    <col collapsed="false" customWidth="true" hidden="false" outlineLevel="0" max="9" min="9" style="319" width="2.28"/>
    <col collapsed="false" customWidth="true" hidden="false" outlineLevel="0" max="10" min="10" style="319" width="0.85"/>
    <col collapsed="false" customWidth="true" hidden="false" outlineLevel="0" max="11" min="11" style="319" width="4.85"/>
    <col collapsed="false" customWidth="true" hidden="false" outlineLevel="0" max="12" min="12" style="319" width="2.28"/>
    <col collapsed="false" customWidth="true" hidden="false" outlineLevel="0" max="13" min="13" style="319" width="0.85"/>
    <col collapsed="false" customWidth="true" hidden="false" outlineLevel="0" max="14" min="14" style="319" width="4.85"/>
    <col collapsed="false" customWidth="true" hidden="false" outlineLevel="0" max="15" min="15" style="319" width="2.28"/>
    <col collapsed="false" customWidth="true" hidden="false" outlineLevel="0" max="16" min="16" style="319" width="0.85"/>
    <col collapsed="false" customWidth="true" hidden="false" outlineLevel="0" max="17" min="17" style="319" width="4.85"/>
    <col collapsed="false" customWidth="true" hidden="false" outlineLevel="0" max="18" min="18" style="319" width="2.28"/>
    <col collapsed="false" customWidth="true" hidden="false" outlineLevel="0" max="19" min="19" style="319" width="0.85"/>
    <col collapsed="false" customWidth="true" hidden="false" outlineLevel="0" max="20" min="20" style="319" width="4.85"/>
    <col collapsed="false" customWidth="true" hidden="false" outlineLevel="0" max="21" min="21" style="319" width="2.28"/>
    <col collapsed="false" customWidth="true" hidden="false" outlineLevel="0" max="22" min="22" style="319" width="0.85"/>
    <col collapsed="false" customWidth="true" hidden="false" outlineLevel="0" max="23" min="23" style="319" width="4.85"/>
    <col collapsed="false" customWidth="true" hidden="false" outlineLevel="0" max="24" min="24" style="319" width="2.28"/>
    <col collapsed="false" customWidth="true" hidden="false" outlineLevel="0" max="25" min="25" style="319" width="0.85"/>
    <col collapsed="false" customWidth="true" hidden="false" outlineLevel="0" max="26" min="26" style="319" width="4.85"/>
    <col collapsed="false" customWidth="true" hidden="false" outlineLevel="0" max="27" min="27" style="319" width="2.28"/>
    <col collapsed="false" customWidth="true" hidden="false" outlineLevel="0" max="28" min="28" style="319" width="0.85"/>
    <col collapsed="false" customWidth="true" hidden="false" outlineLevel="0" max="29" min="29" style="319" width="4.85"/>
    <col collapsed="false" customWidth="true" hidden="false" outlineLevel="0" max="30" min="30" style="319" width="2.28"/>
    <col collapsed="false" customWidth="true" hidden="false" outlineLevel="0" max="31" min="31" style="319" width="0.85"/>
    <col collapsed="false" customWidth="true" hidden="false" outlineLevel="0" max="32" min="32" style="319" width="4.85"/>
    <col collapsed="false" customWidth="true" hidden="false" outlineLevel="0" max="33" min="33" style="319" width="2.28"/>
    <col collapsed="false" customWidth="true" hidden="false" outlineLevel="0" max="34" min="34" style="319" width="0.85"/>
    <col collapsed="false" customWidth="true" hidden="false" outlineLevel="0" max="35" min="35" style="319" width="4.85"/>
    <col collapsed="false" customWidth="true" hidden="false" outlineLevel="0" max="36" min="36" style="319" width="2.28"/>
    <col collapsed="false" customWidth="true" hidden="false" outlineLevel="0" max="37" min="37" style="319" width="0.85"/>
    <col collapsed="false" customWidth="true" hidden="false" outlineLevel="0" max="38" min="38" style="319" width="4.85"/>
    <col collapsed="false" customWidth="true" hidden="false" outlineLevel="0" max="39" min="39" style="319" width="2.28"/>
    <col collapsed="false" customWidth="true" hidden="false" outlineLevel="0" max="40" min="40" style="319" width="0.85"/>
    <col collapsed="false" customWidth="true" hidden="false" outlineLevel="0" max="41" min="41" style="319" width="4.85"/>
    <col collapsed="false" customWidth="true" hidden="false" outlineLevel="0" max="42" min="42" style="319" width="2.28"/>
    <col collapsed="false" customWidth="true" hidden="false" outlineLevel="0" max="43" min="43" style="319" width="1.13"/>
    <col collapsed="false" customWidth="true" hidden="false" outlineLevel="0" max="44" min="44" style="319" width="6.13"/>
    <col collapsed="false" customWidth="true" hidden="false" outlineLevel="0" max="45" min="45" style="319" width="4.14"/>
    <col collapsed="false" customWidth="true" hidden="false" outlineLevel="0" max="46" min="46" style="319" width="2.56"/>
    <col collapsed="false" customWidth="true" hidden="false" outlineLevel="0" max="47" min="47" style="319" width="6.99"/>
    <col collapsed="false" customWidth="true" hidden="false" outlineLevel="0" max="48" min="48" style="319" width="1.56"/>
    <col collapsed="false" customWidth="true" hidden="false" outlineLevel="0" max="49" min="49" style="319" width="6.99"/>
    <col collapsed="false" customWidth="false" hidden="false" outlineLevel="0" max="257" min="50" style="319" width="6.41"/>
  </cols>
  <sheetData>
    <row r="1" customFormat="false" ht="15" hidden="false" customHeight="true" outlineLevel="0" collapsed="false">
      <c r="A1" s="201" t="s">
        <v>34</v>
      </c>
      <c r="B1" s="201"/>
      <c r="C1" s="201"/>
      <c r="D1" s="201"/>
      <c r="E1" s="201"/>
      <c r="F1" s="201"/>
      <c r="G1" s="201"/>
      <c r="H1" s="201"/>
      <c r="I1" s="201"/>
      <c r="J1" s="320"/>
      <c r="K1" s="320"/>
      <c r="L1" s="320"/>
      <c r="M1" s="320"/>
      <c r="N1" s="320"/>
      <c r="O1" s="320"/>
      <c r="P1" s="320"/>
      <c r="Q1" s="320"/>
      <c r="R1" s="320"/>
      <c r="S1" s="320"/>
      <c r="T1" s="320"/>
      <c r="U1" s="320"/>
      <c r="V1" s="320"/>
      <c r="Y1" s="321"/>
      <c r="AA1" s="320" t="s">
        <v>120</v>
      </c>
      <c r="AB1" s="322"/>
      <c r="AC1" s="322"/>
      <c r="AD1" s="323"/>
      <c r="AE1" s="323"/>
      <c r="AF1" s="323"/>
      <c r="AG1" s="323"/>
      <c r="AH1" s="323"/>
      <c r="AI1" s="323"/>
      <c r="AJ1" s="323"/>
      <c r="AK1" s="323"/>
      <c r="AL1" s="323"/>
      <c r="AM1" s="323"/>
      <c r="AN1" s="323"/>
      <c r="AO1" s="323"/>
      <c r="AP1" s="323"/>
      <c r="AQ1" s="324"/>
      <c r="AR1" s="324"/>
      <c r="AS1" s="324"/>
    </row>
    <row r="2" customFormat="false" ht="15"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0"/>
      <c r="Y2" s="321"/>
      <c r="AA2" s="325" t="s">
        <v>20</v>
      </c>
      <c r="AB2" s="325"/>
      <c r="AC2" s="325"/>
      <c r="AD2" s="325"/>
      <c r="AE2" s="325"/>
      <c r="AF2" s="325"/>
      <c r="AG2" s="325"/>
      <c r="AH2" s="325"/>
      <c r="AI2" s="325"/>
      <c r="AJ2" s="325"/>
      <c r="AK2" s="325"/>
      <c r="AL2" s="325"/>
      <c r="AM2" s="325"/>
      <c r="AN2" s="325"/>
      <c r="AO2" s="325"/>
      <c r="AP2" s="325"/>
      <c r="AQ2" s="324"/>
      <c r="AR2" s="324"/>
      <c r="AS2" s="324"/>
    </row>
    <row r="3" customFormat="false" ht="15" hidden="false" customHeight="true" outlineLevel="0" collapsed="false">
      <c r="A3" s="320"/>
      <c r="B3" s="320"/>
      <c r="C3" s="320"/>
      <c r="D3" s="320"/>
      <c r="E3" s="320"/>
      <c r="F3" s="320"/>
      <c r="G3" s="320"/>
      <c r="H3" s="320"/>
      <c r="I3" s="320"/>
      <c r="J3" s="320"/>
      <c r="K3" s="320"/>
      <c r="L3" s="320"/>
      <c r="M3" s="320"/>
      <c r="N3" s="320"/>
      <c r="O3" s="320"/>
      <c r="P3" s="320"/>
      <c r="Q3" s="320"/>
      <c r="R3" s="320"/>
      <c r="S3" s="320"/>
      <c r="T3" s="320"/>
      <c r="U3" s="320"/>
      <c r="V3" s="320"/>
      <c r="Y3" s="321"/>
      <c r="AA3" s="325"/>
      <c r="AB3" s="325"/>
      <c r="AC3" s="325"/>
      <c r="AD3" s="325"/>
      <c r="AE3" s="325"/>
      <c r="AF3" s="325"/>
      <c r="AG3" s="325"/>
      <c r="AH3" s="325"/>
      <c r="AI3" s="325"/>
      <c r="AJ3" s="325"/>
      <c r="AK3" s="325"/>
      <c r="AL3" s="325"/>
      <c r="AM3" s="325"/>
      <c r="AN3" s="325"/>
      <c r="AO3" s="325"/>
      <c r="AP3" s="325"/>
      <c r="AQ3" s="324"/>
      <c r="AR3" s="324"/>
      <c r="AS3" s="324"/>
    </row>
    <row r="4" customFormat="false" ht="15" hidden="false" customHeight="true" outlineLevel="0" collapsed="false">
      <c r="A4" s="320"/>
      <c r="B4" s="320"/>
      <c r="C4" s="320"/>
      <c r="D4" s="320"/>
      <c r="E4" s="320"/>
      <c r="F4" s="320"/>
      <c r="G4" s="320"/>
      <c r="H4" s="320"/>
      <c r="I4" s="320"/>
      <c r="J4" s="320"/>
      <c r="K4" s="320"/>
      <c r="L4" s="320"/>
      <c r="M4" s="320"/>
      <c r="N4" s="320"/>
      <c r="O4" s="320"/>
      <c r="P4" s="320"/>
      <c r="Q4" s="320"/>
      <c r="R4" s="320"/>
      <c r="S4" s="320"/>
      <c r="T4" s="320"/>
      <c r="U4" s="320"/>
      <c r="V4" s="320"/>
      <c r="Y4" s="321"/>
      <c r="AA4" s="325"/>
      <c r="AB4" s="325"/>
      <c r="AC4" s="325"/>
      <c r="AD4" s="325"/>
      <c r="AE4" s="325"/>
      <c r="AF4" s="325"/>
      <c r="AG4" s="325"/>
      <c r="AH4" s="325"/>
      <c r="AI4" s="325"/>
      <c r="AJ4" s="325"/>
      <c r="AK4" s="325"/>
      <c r="AL4" s="325"/>
      <c r="AM4" s="325"/>
      <c r="AN4" s="325"/>
      <c r="AO4" s="325"/>
      <c r="AP4" s="325"/>
      <c r="AQ4" s="324"/>
      <c r="AR4" s="324"/>
      <c r="AS4" s="324"/>
    </row>
    <row r="5" customFormat="false" ht="15" hidden="false" customHeight="true" outlineLevel="0" collapsed="false">
      <c r="A5" s="320"/>
      <c r="B5" s="320"/>
      <c r="C5" s="320"/>
      <c r="D5" s="320"/>
      <c r="E5" s="320"/>
      <c r="F5" s="320"/>
      <c r="G5" s="320"/>
      <c r="H5" s="320"/>
      <c r="I5" s="320"/>
      <c r="J5" s="320"/>
      <c r="K5" s="320"/>
      <c r="L5" s="320"/>
      <c r="M5" s="320"/>
      <c r="N5" s="320"/>
      <c r="O5" s="320"/>
      <c r="P5" s="320"/>
      <c r="Q5" s="320"/>
      <c r="R5" s="320"/>
      <c r="S5" s="320"/>
      <c r="T5" s="320"/>
      <c r="U5" s="320"/>
      <c r="V5" s="320"/>
      <c r="Y5" s="321"/>
      <c r="Z5" s="320"/>
      <c r="AA5" s="321"/>
      <c r="AB5" s="326"/>
      <c r="AC5" s="326"/>
      <c r="AD5" s="326"/>
      <c r="AE5" s="326"/>
      <c r="AF5" s="326"/>
      <c r="AG5" s="326"/>
      <c r="AH5" s="327"/>
      <c r="AI5" s="327"/>
      <c r="AJ5" s="327"/>
      <c r="AK5" s="327"/>
      <c r="AL5" s="327"/>
      <c r="AM5" s="327"/>
      <c r="AN5" s="321"/>
      <c r="AO5" s="321"/>
      <c r="AP5" s="321"/>
      <c r="AQ5" s="324"/>
      <c r="AR5" s="324"/>
      <c r="AS5" s="324"/>
    </row>
    <row r="6" customFormat="false" ht="15" hidden="false" customHeight="true" outlineLevel="0" collapsed="false">
      <c r="A6" s="320"/>
      <c r="B6" s="320"/>
      <c r="C6" s="320"/>
      <c r="D6" s="320"/>
      <c r="E6" s="320"/>
      <c r="F6" s="320"/>
      <c r="G6" s="320"/>
      <c r="H6" s="320"/>
      <c r="I6" s="320"/>
      <c r="J6" s="320"/>
      <c r="K6" s="320"/>
      <c r="L6" s="320"/>
      <c r="M6" s="320"/>
      <c r="N6" s="320"/>
      <c r="O6" s="320"/>
      <c r="P6" s="320"/>
      <c r="Q6" s="320"/>
      <c r="R6" s="320"/>
      <c r="S6" s="320"/>
      <c r="T6" s="320"/>
      <c r="U6" s="320"/>
      <c r="V6" s="320"/>
      <c r="Y6" s="321"/>
      <c r="Z6" s="320"/>
      <c r="AA6" s="321"/>
      <c r="AB6" s="326"/>
      <c r="AC6" s="326"/>
      <c r="AD6" s="326"/>
      <c r="AE6" s="326"/>
      <c r="AF6" s="326"/>
      <c r="AG6" s="326"/>
      <c r="AH6" s="327"/>
      <c r="AI6" s="327"/>
      <c r="AJ6" s="327"/>
      <c r="AK6" s="327"/>
      <c r="AL6" s="327"/>
      <c r="AM6" s="327"/>
      <c r="AN6" s="321"/>
      <c r="AO6" s="321"/>
      <c r="AP6" s="321"/>
      <c r="AQ6" s="324"/>
      <c r="AR6" s="324"/>
      <c r="AS6" s="324"/>
    </row>
    <row r="7" customFormat="false" ht="15" hidden="false" customHeight="true" outlineLevel="0" collapsed="false">
      <c r="A7" s="320"/>
      <c r="B7" s="320"/>
      <c r="C7" s="320"/>
      <c r="D7" s="320"/>
      <c r="E7" s="320"/>
      <c r="F7" s="320"/>
      <c r="G7" s="320"/>
      <c r="H7" s="320"/>
      <c r="I7" s="320"/>
      <c r="J7" s="320"/>
      <c r="K7" s="320"/>
      <c r="L7" s="320"/>
      <c r="M7" s="320"/>
      <c r="N7" s="320"/>
      <c r="O7" s="320"/>
      <c r="P7" s="320"/>
      <c r="Q7" s="320"/>
      <c r="R7" s="320"/>
      <c r="S7" s="320"/>
      <c r="T7" s="320"/>
      <c r="U7" s="320"/>
      <c r="V7" s="320"/>
      <c r="Y7" s="321"/>
      <c r="Z7" s="320"/>
      <c r="AA7" s="321"/>
      <c r="AB7" s="326"/>
      <c r="AC7" s="326"/>
      <c r="AD7" s="326"/>
      <c r="AE7" s="326"/>
      <c r="AF7" s="326"/>
      <c r="AG7" s="326"/>
      <c r="AH7" s="327"/>
      <c r="AI7" s="327"/>
      <c r="AJ7" s="327"/>
      <c r="AK7" s="327"/>
      <c r="AL7" s="327"/>
      <c r="AM7" s="327"/>
      <c r="AN7" s="321"/>
      <c r="AO7" s="321"/>
      <c r="AP7" s="321"/>
      <c r="AQ7" s="324"/>
      <c r="AR7" s="324"/>
      <c r="AS7" s="324"/>
    </row>
    <row r="8" customFormat="false" ht="23.25" hidden="false" customHeight="true" outlineLevel="0" collapsed="false">
      <c r="A8" s="320"/>
      <c r="B8" s="320"/>
      <c r="C8" s="320"/>
      <c r="D8" s="320"/>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8"/>
      <c r="AQ8" s="324"/>
      <c r="AR8" s="324"/>
      <c r="AS8" s="324"/>
    </row>
    <row r="9" customFormat="false" ht="15" hidden="false" customHeight="true" outlineLevel="0" collapsed="false">
      <c r="A9" s="329"/>
      <c r="B9" s="330" t="s">
        <v>121</v>
      </c>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1"/>
    </row>
    <row r="10" customFormat="false" ht="37.5" hidden="false" customHeight="true" outlineLevel="0" collapsed="false">
      <c r="A10" s="329"/>
      <c r="B10" s="332" t="s">
        <v>105</v>
      </c>
      <c r="C10" s="332"/>
      <c r="D10" s="332"/>
      <c r="E10" s="332"/>
      <c r="F10" s="332"/>
      <c r="G10" s="333"/>
      <c r="H10" s="334" t="s">
        <v>106</v>
      </c>
      <c r="I10" s="334"/>
      <c r="J10" s="334"/>
      <c r="K10" s="334"/>
      <c r="L10" s="334"/>
      <c r="M10" s="333"/>
      <c r="N10" s="332" t="s">
        <v>107</v>
      </c>
      <c r="O10" s="332"/>
      <c r="P10" s="332"/>
      <c r="Q10" s="332"/>
      <c r="R10" s="332"/>
      <c r="S10" s="333"/>
      <c r="T10" s="332" t="s">
        <v>116</v>
      </c>
      <c r="U10" s="332"/>
      <c r="V10" s="332"/>
      <c r="W10" s="332"/>
      <c r="X10" s="332"/>
      <c r="Y10" s="333"/>
      <c r="Z10" s="332" t="s">
        <v>117</v>
      </c>
      <c r="AA10" s="332"/>
      <c r="AB10" s="332"/>
      <c r="AC10" s="332"/>
      <c r="AD10" s="332"/>
      <c r="AE10" s="333"/>
      <c r="AF10" s="332" t="s">
        <v>118</v>
      </c>
      <c r="AG10" s="332"/>
      <c r="AH10" s="332"/>
      <c r="AI10" s="332"/>
      <c r="AJ10" s="332"/>
      <c r="AK10" s="333"/>
      <c r="AL10" s="334" t="s">
        <v>122</v>
      </c>
      <c r="AM10" s="334"/>
      <c r="AN10" s="334"/>
      <c r="AO10" s="334"/>
      <c r="AP10" s="334"/>
    </row>
    <row r="11" customFormat="false" ht="15" hidden="false" customHeight="true" outlineLevel="0" collapsed="false">
      <c r="A11" s="329"/>
      <c r="B11" s="335" t="n">
        <v>2010</v>
      </c>
      <c r="C11" s="335"/>
      <c r="D11" s="336"/>
      <c r="E11" s="335" t="n">
        <v>2014</v>
      </c>
      <c r="F11" s="335"/>
      <c r="G11" s="337"/>
      <c r="H11" s="335" t="n">
        <v>2010</v>
      </c>
      <c r="I11" s="335"/>
      <c r="J11" s="336"/>
      <c r="K11" s="335" t="n">
        <v>2014</v>
      </c>
      <c r="L11" s="335"/>
      <c r="M11" s="337"/>
      <c r="N11" s="335" t="n">
        <v>2010</v>
      </c>
      <c r="O11" s="335"/>
      <c r="P11" s="336"/>
      <c r="Q11" s="335" t="n">
        <v>2014</v>
      </c>
      <c r="R11" s="335"/>
      <c r="S11" s="337"/>
      <c r="T11" s="335" t="n">
        <v>2010</v>
      </c>
      <c r="U11" s="335"/>
      <c r="V11" s="336"/>
      <c r="W11" s="335" t="n">
        <v>2014</v>
      </c>
      <c r="X11" s="335"/>
      <c r="Y11" s="337"/>
      <c r="Z11" s="335" t="n">
        <v>2010</v>
      </c>
      <c r="AA11" s="335"/>
      <c r="AB11" s="336"/>
      <c r="AC11" s="335" t="n">
        <v>2014</v>
      </c>
      <c r="AD11" s="335"/>
      <c r="AE11" s="337"/>
      <c r="AF11" s="335" t="n">
        <v>2010</v>
      </c>
      <c r="AG11" s="335"/>
      <c r="AH11" s="336"/>
      <c r="AI11" s="335" t="n">
        <v>2014</v>
      </c>
      <c r="AJ11" s="335"/>
      <c r="AK11" s="337"/>
      <c r="AL11" s="335" t="n">
        <v>2010</v>
      </c>
      <c r="AM11" s="335"/>
      <c r="AN11" s="336"/>
      <c r="AO11" s="335" t="n">
        <v>2014</v>
      </c>
      <c r="AP11" s="335"/>
    </row>
    <row r="12" customFormat="false" ht="9" hidden="false" customHeight="true" outlineLevel="0" collapsed="false">
      <c r="A12" s="329"/>
      <c r="B12" s="336"/>
      <c r="C12" s="336"/>
      <c r="D12" s="336"/>
      <c r="E12" s="336"/>
      <c r="F12" s="336"/>
      <c r="G12" s="337"/>
      <c r="H12" s="336"/>
      <c r="I12" s="336"/>
      <c r="J12" s="336"/>
      <c r="K12" s="336"/>
      <c r="L12" s="336"/>
      <c r="M12" s="337"/>
      <c r="N12" s="336"/>
      <c r="O12" s="336"/>
      <c r="P12" s="336"/>
      <c r="Q12" s="336"/>
      <c r="R12" s="336"/>
      <c r="S12" s="337"/>
      <c r="T12" s="336"/>
      <c r="U12" s="336"/>
      <c r="V12" s="336"/>
      <c r="W12" s="336"/>
      <c r="X12" s="336"/>
      <c r="Y12" s="337"/>
      <c r="Z12" s="336"/>
      <c r="AA12" s="336"/>
      <c r="AB12" s="336"/>
      <c r="AC12" s="336"/>
      <c r="AD12" s="336"/>
      <c r="AE12" s="337"/>
      <c r="AF12" s="336"/>
      <c r="AG12" s="336"/>
      <c r="AH12" s="336"/>
      <c r="AI12" s="336"/>
      <c r="AJ12" s="336"/>
      <c r="AK12" s="337"/>
      <c r="AL12" s="336"/>
      <c r="AM12" s="336"/>
      <c r="AN12" s="336"/>
      <c r="AO12" s="336"/>
      <c r="AP12" s="336"/>
    </row>
    <row r="13" customFormat="false" ht="15" hidden="false" customHeight="true" outlineLevel="0" collapsed="false">
      <c r="A13" s="115" t="s">
        <v>38</v>
      </c>
      <c r="B13" s="279" t="n">
        <v>39</v>
      </c>
      <c r="C13" s="279" t="s">
        <v>39</v>
      </c>
      <c r="D13" s="338"/>
      <c r="E13" s="279" t="n">
        <v>40.23</v>
      </c>
      <c r="F13" s="279" t="s">
        <v>39</v>
      </c>
      <c r="G13" s="339"/>
      <c r="H13" s="279" t="n">
        <v>29.03</v>
      </c>
      <c r="I13" s="279" t="s">
        <v>39</v>
      </c>
      <c r="J13" s="338"/>
      <c r="K13" s="279" t="n">
        <v>29.21</v>
      </c>
      <c r="L13" s="279" t="s">
        <v>39</v>
      </c>
      <c r="M13" s="339"/>
      <c r="N13" s="279" t="n">
        <v>7.49</v>
      </c>
      <c r="O13" s="279" t="s">
        <v>39</v>
      </c>
      <c r="P13" s="338"/>
      <c r="Q13" s="279" t="n">
        <v>7.25</v>
      </c>
      <c r="R13" s="279" t="s">
        <v>39</v>
      </c>
      <c r="S13" s="339"/>
      <c r="T13" s="279" t="n">
        <v>5.83</v>
      </c>
      <c r="U13" s="279" t="s">
        <v>39</v>
      </c>
      <c r="V13" s="338"/>
      <c r="W13" s="279" t="n">
        <v>5.67</v>
      </c>
      <c r="X13" s="279" t="s">
        <v>39</v>
      </c>
      <c r="Y13" s="340"/>
      <c r="Z13" s="279" t="n">
        <v>6.02</v>
      </c>
      <c r="AA13" s="279" t="s">
        <v>39</v>
      </c>
      <c r="AB13" s="279"/>
      <c r="AC13" s="279" t="n">
        <v>5.13</v>
      </c>
      <c r="AD13" s="279" t="s">
        <v>39</v>
      </c>
      <c r="AE13" s="340"/>
      <c r="AF13" s="279" t="n">
        <v>8.63</v>
      </c>
      <c r="AG13" s="279" t="s">
        <v>39</v>
      </c>
      <c r="AH13" s="279"/>
      <c r="AI13" s="279" t="n">
        <v>8.55</v>
      </c>
      <c r="AJ13" s="279" t="s">
        <v>39</v>
      </c>
      <c r="AK13" s="340"/>
      <c r="AL13" s="279" t="n">
        <v>4</v>
      </c>
      <c r="AM13" s="279" t="s">
        <v>39</v>
      </c>
      <c r="AN13" s="279"/>
      <c r="AO13" s="279" t="n">
        <v>3.95</v>
      </c>
      <c r="AP13" s="279" t="s">
        <v>39</v>
      </c>
      <c r="AR13" s="341"/>
    </row>
    <row r="14" customFormat="false" ht="15" hidden="false" customHeight="true" outlineLevel="0" collapsed="false">
      <c r="A14" s="115" t="s">
        <v>40</v>
      </c>
      <c r="B14" s="279" t="n">
        <v>39.03</v>
      </c>
      <c r="C14" s="279" t="s">
        <v>39</v>
      </c>
      <c r="D14" s="338"/>
      <c r="E14" s="279" t="n">
        <v>40.24</v>
      </c>
      <c r="F14" s="279" t="s">
        <v>39</v>
      </c>
      <c r="G14" s="339"/>
      <c r="H14" s="279" t="n">
        <v>29.02</v>
      </c>
      <c r="I14" s="279" t="s">
        <v>39</v>
      </c>
      <c r="J14" s="338"/>
      <c r="K14" s="279" t="n">
        <v>29.2</v>
      </c>
      <c r="L14" s="279" t="s">
        <v>39</v>
      </c>
      <c r="M14" s="339"/>
      <c r="N14" s="279" t="n">
        <v>7.46</v>
      </c>
      <c r="O14" s="279" t="s">
        <v>39</v>
      </c>
      <c r="P14" s="338"/>
      <c r="Q14" s="279" t="n">
        <v>7.24</v>
      </c>
      <c r="R14" s="279" t="s">
        <v>39</v>
      </c>
      <c r="S14" s="339"/>
      <c r="T14" s="279" t="n">
        <v>5.82</v>
      </c>
      <c r="U14" s="279" t="s">
        <v>39</v>
      </c>
      <c r="V14" s="338"/>
      <c r="W14" s="279" t="n">
        <v>5.66</v>
      </c>
      <c r="X14" s="279" t="s">
        <v>39</v>
      </c>
      <c r="Y14" s="340"/>
      <c r="Z14" s="279" t="n">
        <v>6.03</v>
      </c>
      <c r="AA14" s="279" t="s">
        <v>39</v>
      </c>
      <c r="AB14" s="279"/>
      <c r="AC14" s="279" t="n">
        <v>5.14</v>
      </c>
      <c r="AD14" s="279" t="s">
        <v>39</v>
      </c>
      <c r="AE14" s="340"/>
      <c r="AF14" s="279" t="n">
        <v>8.63</v>
      </c>
      <c r="AG14" s="279" t="s">
        <v>39</v>
      </c>
      <c r="AH14" s="279"/>
      <c r="AI14" s="279" t="n">
        <v>8.55</v>
      </c>
      <c r="AJ14" s="279" t="s">
        <v>39</v>
      </c>
      <c r="AK14" s="340"/>
      <c r="AL14" s="279" t="n">
        <v>4</v>
      </c>
      <c r="AM14" s="279" t="s">
        <v>39</v>
      </c>
      <c r="AN14" s="279"/>
      <c r="AO14" s="279" t="n">
        <v>3.97</v>
      </c>
      <c r="AP14" s="279" t="s">
        <v>39</v>
      </c>
      <c r="AR14" s="341"/>
    </row>
    <row r="15" customFormat="false" ht="15" hidden="false" customHeight="true" outlineLevel="0" collapsed="false">
      <c r="A15" s="327" t="s">
        <v>41</v>
      </c>
      <c r="B15" s="282" t="n">
        <v>31.97</v>
      </c>
      <c r="C15" s="282"/>
      <c r="D15" s="342"/>
      <c r="E15" s="282" t="n">
        <v>33.62</v>
      </c>
      <c r="F15" s="282"/>
      <c r="G15" s="339"/>
      <c r="H15" s="282" t="n">
        <v>28.61</v>
      </c>
      <c r="I15" s="282"/>
      <c r="J15" s="342"/>
      <c r="K15" s="282" t="n">
        <v>28.9</v>
      </c>
      <c r="L15" s="282"/>
      <c r="M15" s="339"/>
      <c r="N15" s="282" t="n">
        <v>7.44</v>
      </c>
      <c r="O15" s="282"/>
      <c r="P15" s="342"/>
      <c r="Q15" s="282" t="n">
        <v>8.28</v>
      </c>
      <c r="R15" s="282"/>
      <c r="S15" s="339"/>
      <c r="T15" s="282" t="n">
        <v>7.36</v>
      </c>
      <c r="U15" s="282"/>
      <c r="V15" s="342"/>
      <c r="W15" s="282" t="n">
        <v>6.72</v>
      </c>
      <c r="X15" s="282"/>
      <c r="Y15" s="340"/>
      <c r="Z15" s="282" t="n">
        <v>13.08</v>
      </c>
      <c r="AA15" s="282"/>
      <c r="AB15" s="282"/>
      <c r="AC15" s="282" t="n">
        <v>11.64</v>
      </c>
      <c r="AD15" s="282"/>
      <c r="AE15" s="340"/>
      <c r="AF15" s="282" t="n">
        <v>7.93</v>
      </c>
      <c r="AG15" s="282"/>
      <c r="AH15" s="282"/>
      <c r="AI15" s="282" t="n">
        <v>7.53</v>
      </c>
      <c r="AJ15" s="282"/>
      <c r="AK15" s="340"/>
      <c r="AL15" s="282" t="n">
        <v>3.62</v>
      </c>
      <c r="AM15" s="282"/>
      <c r="AN15" s="282"/>
      <c r="AO15" s="282" t="n">
        <v>3.3</v>
      </c>
      <c r="AP15" s="282"/>
      <c r="AQ15" s="343"/>
      <c r="AR15" s="341"/>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row>
    <row r="16" customFormat="false" ht="15" hidden="false" customHeight="true" outlineLevel="0" collapsed="false">
      <c r="A16" s="327" t="s">
        <v>42</v>
      </c>
      <c r="B16" s="282" t="n">
        <v>46.53</v>
      </c>
      <c r="C16" s="282"/>
      <c r="D16" s="342"/>
      <c r="E16" s="282" t="n">
        <v>44</v>
      </c>
      <c r="F16" s="282"/>
      <c r="G16" s="339"/>
      <c r="H16" s="282" t="n">
        <v>24.19</v>
      </c>
      <c r="I16" s="282"/>
      <c r="J16" s="342"/>
      <c r="K16" s="282" t="n">
        <v>27.6</v>
      </c>
      <c r="L16" s="282"/>
      <c r="M16" s="339"/>
      <c r="N16" s="282" t="n">
        <v>7.9</v>
      </c>
      <c r="O16" s="282"/>
      <c r="P16" s="342"/>
      <c r="Q16" s="282" t="n">
        <v>7.78</v>
      </c>
      <c r="R16" s="282"/>
      <c r="S16" s="339"/>
      <c r="T16" s="282" t="n">
        <v>4.96</v>
      </c>
      <c r="U16" s="282"/>
      <c r="V16" s="342"/>
      <c r="W16" s="282" t="n">
        <v>5.48</v>
      </c>
      <c r="X16" s="282"/>
      <c r="Y16" s="340"/>
      <c r="Z16" s="282" t="n">
        <v>3.43</v>
      </c>
      <c r="AA16" s="282"/>
      <c r="AB16" s="282"/>
      <c r="AC16" s="282" t="n">
        <v>2.9</v>
      </c>
      <c r="AD16" s="282"/>
      <c r="AE16" s="340"/>
      <c r="AF16" s="282" t="n">
        <v>11.4</v>
      </c>
      <c r="AG16" s="282"/>
      <c r="AH16" s="282"/>
      <c r="AI16" s="282" t="n">
        <v>10.59</v>
      </c>
      <c r="AJ16" s="282"/>
      <c r="AK16" s="340"/>
      <c r="AL16" s="282" t="n">
        <v>1.58</v>
      </c>
      <c r="AM16" s="282"/>
      <c r="AN16" s="282"/>
      <c r="AO16" s="282" t="n">
        <v>1.64</v>
      </c>
      <c r="AP16" s="282"/>
      <c r="AQ16" s="343"/>
      <c r="AR16" s="341"/>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row>
    <row r="17" customFormat="false" ht="15" hidden="false" customHeight="true" outlineLevel="0" collapsed="false">
      <c r="A17" s="327" t="s">
        <v>70</v>
      </c>
      <c r="B17" s="282" t="n">
        <v>41.79</v>
      </c>
      <c r="C17" s="282"/>
      <c r="D17" s="342"/>
      <c r="E17" s="282" t="n">
        <v>43.77</v>
      </c>
      <c r="F17" s="282"/>
      <c r="G17" s="339"/>
      <c r="H17" s="282" t="n">
        <v>31.1</v>
      </c>
      <c r="I17" s="282"/>
      <c r="J17" s="342"/>
      <c r="K17" s="282" t="n">
        <v>31.36</v>
      </c>
      <c r="L17" s="282"/>
      <c r="M17" s="339"/>
      <c r="N17" s="282" t="n">
        <v>7.5</v>
      </c>
      <c r="O17" s="282"/>
      <c r="P17" s="342"/>
      <c r="Q17" s="282" t="n">
        <v>6.6</v>
      </c>
      <c r="R17" s="282"/>
      <c r="S17" s="339"/>
      <c r="T17" s="282" t="n">
        <v>3.62</v>
      </c>
      <c r="U17" s="282"/>
      <c r="V17" s="342"/>
      <c r="W17" s="282" t="n">
        <v>3.46</v>
      </c>
      <c r="X17" s="282"/>
      <c r="Y17" s="340"/>
      <c r="Z17" s="282" t="n">
        <v>4.03</v>
      </c>
      <c r="AA17" s="282"/>
      <c r="AB17" s="282"/>
      <c r="AC17" s="282" t="n">
        <v>3.01</v>
      </c>
      <c r="AD17" s="282"/>
      <c r="AE17" s="340"/>
      <c r="AF17" s="282" t="n">
        <v>10.28</v>
      </c>
      <c r="AG17" s="282"/>
      <c r="AH17" s="282"/>
      <c r="AI17" s="282" t="n">
        <v>8.67</v>
      </c>
      <c r="AJ17" s="282"/>
      <c r="AK17" s="340"/>
      <c r="AL17" s="282" t="n">
        <v>1.67</v>
      </c>
      <c r="AM17" s="282"/>
      <c r="AN17" s="282"/>
      <c r="AO17" s="282" t="n">
        <v>3.12</v>
      </c>
      <c r="AP17" s="282"/>
      <c r="AQ17" s="343"/>
      <c r="AR17" s="341"/>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row>
    <row r="18" customFormat="false" ht="15" hidden="false" customHeight="true" outlineLevel="0" collapsed="false">
      <c r="A18" s="327" t="s">
        <v>44</v>
      </c>
      <c r="B18" s="282" t="n">
        <v>35.49</v>
      </c>
      <c r="C18" s="282"/>
      <c r="D18" s="342"/>
      <c r="E18" s="282" t="n">
        <v>37.28</v>
      </c>
      <c r="F18" s="282"/>
      <c r="G18" s="339"/>
      <c r="H18" s="282" t="n">
        <v>21.34</v>
      </c>
      <c r="I18" s="282"/>
      <c r="J18" s="342"/>
      <c r="K18" s="282" t="n">
        <v>19.98</v>
      </c>
      <c r="L18" s="282"/>
      <c r="M18" s="339"/>
      <c r="N18" s="282" t="n">
        <v>13.53</v>
      </c>
      <c r="O18" s="282"/>
      <c r="P18" s="342"/>
      <c r="Q18" s="282" t="n">
        <v>12.87</v>
      </c>
      <c r="R18" s="282"/>
      <c r="S18" s="339"/>
      <c r="T18" s="282" t="n">
        <v>4.72</v>
      </c>
      <c r="U18" s="282"/>
      <c r="V18" s="342"/>
      <c r="W18" s="282" t="n">
        <v>6.99</v>
      </c>
      <c r="X18" s="282"/>
      <c r="Y18" s="340"/>
      <c r="Z18" s="282" t="n">
        <v>6.2</v>
      </c>
      <c r="AA18" s="282"/>
      <c r="AB18" s="282"/>
      <c r="AC18" s="282" t="n">
        <v>5.2</v>
      </c>
      <c r="AD18" s="282"/>
      <c r="AE18" s="340"/>
      <c r="AF18" s="282" t="n">
        <v>12.9</v>
      </c>
      <c r="AG18" s="282"/>
      <c r="AH18" s="282"/>
      <c r="AI18" s="282" t="n">
        <v>11.22</v>
      </c>
      <c r="AJ18" s="282"/>
      <c r="AK18" s="340"/>
      <c r="AL18" s="282" t="n">
        <v>5.82</v>
      </c>
      <c r="AM18" s="282"/>
      <c r="AN18" s="282"/>
      <c r="AO18" s="282" t="n">
        <v>6.46</v>
      </c>
      <c r="AP18" s="282"/>
      <c r="AQ18" s="343"/>
      <c r="AR18" s="341"/>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row>
    <row r="19" customFormat="false" ht="15" hidden="false" customHeight="true" outlineLevel="0" collapsed="false">
      <c r="A19" s="327" t="s">
        <v>45</v>
      </c>
      <c r="B19" s="282" t="n">
        <v>33.01</v>
      </c>
      <c r="C19" s="282"/>
      <c r="D19" s="342"/>
      <c r="E19" s="282" t="n">
        <v>32.44</v>
      </c>
      <c r="F19" s="282" t="s">
        <v>39</v>
      </c>
      <c r="G19" s="339"/>
      <c r="H19" s="282" t="n">
        <v>32.48</v>
      </c>
      <c r="I19" s="282"/>
      <c r="J19" s="342"/>
      <c r="K19" s="282" t="n">
        <v>34.77</v>
      </c>
      <c r="L19" s="282" t="s">
        <v>39</v>
      </c>
      <c r="M19" s="339"/>
      <c r="N19" s="282" t="n">
        <v>7.74</v>
      </c>
      <c r="O19" s="282"/>
      <c r="P19" s="342"/>
      <c r="Q19" s="282" t="n">
        <v>8.06</v>
      </c>
      <c r="R19" s="282" t="s">
        <v>39</v>
      </c>
      <c r="S19" s="339"/>
      <c r="T19" s="282" t="n">
        <v>7.19</v>
      </c>
      <c r="U19" s="282"/>
      <c r="V19" s="342"/>
      <c r="W19" s="282" t="n">
        <v>6.77</v>
      </c>
      <c r="X19" s="282" t="s">
        <v>39</v>
      </c>
      <c r="Y19" s="340"/>
      <c r="Z19" s="282" t="n">
        <v>5.76</v>
      </c>
      <c r="AA19" s="282"/>
      <c r="AB19" s="282"/>
      <c r="AC19" s="282" t="n">
        <v>3.91</v>
      </c>
      <c r="AD19" s="282" t="s">
        <v>39</v>
      </c>
      <c r="AE19" s="340"/>
      <c r="AF19" s="282" t="n">
        <v>11.01</v>
      </c>
      <c r="AG19" s="282"/>
      <c r="AH19" s="282"/>
      <c r="AI19" s="282" t="n">
        <v>11.28</v>
      </c>
      <c r="AJ19" s="282" t="s">
        <v>39</v>
      </c>
      <c r="AK19" s="340"/>
      <c r="AL19" s="282" t="n">
        <v>2.8</v>
      </c>
      <c r="AM19" s="282"/>
      <c r="AN19" s="282"/>
      <c r="AO19" s="282" t="n">
        <v>2.79</v>
      </c>
      <c r="AP19" s="282" t="s">
        <v>39</v>
      </c>
      <c r="AQ19" s="343"/>
      <c r="AR19" s="341"/>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324"/>
    </row>
    <row r="20" customFormat="false" ht="15" hidden="false" customHeight="true" outlineLevel="0" collapsed="false">
      <c r="A20" s="327" t="s">
        <v>46</v>
      </c>
      <c r="B20" s="282" t="n">
        <v>43.6</v>
      </c>
      <c r="C20" s="282"/>
      <c r="D20" s="342"/>
      <c r="E20" s="282" t="n">
        <v>43.83</v>
      </c>
      <c r="F20" s="282"/>
      <c r="G20" s="339"/>
      <c r="H20" s="282" t="n">
        <v>26.82</v>
      </c>
      <c r="I20" s="282"/>
      <c r="J20" s="342"/>
      <c r="K20" s="282" t="n">
        <v>29.32</v>
      </c>
      <c r="L20" s="282"/>
      <c r="M20" s="339"/>
      <c r="N20" s="282" t="n">
        <v>10.9</v>
      </c>
      <c r="O20" s="282"/>
      <c r="P20" s="342"/>
      <c r="Q20" s="282" t="n">
        <v>11.83</v>
      </c>
      <c r="R20" s="282"/>
      <c r="S20" s="339"/>
      <c r="T20" s="282" t="n">
        <v>0.59</v>
      </c>
      <c r="U20" s="282"/>
      <c r="V20" s="342"/>
      <c r="W20" s="282" t="n">
        <v>0.42</v>
      </c>
      <c r="X20" s="282"/>
      <c r="Y20" s="340"/>
      <c r="Z20" s="282" t="n">
        <v>4.23</v>
      </c>
      <c r="AA20" s="282"/>
      <c r="AB20" s="282"/>
      <c r="AC20" s="282" t="n">
        <v>2.82</v>
      </c>
      <c r="AD20" s="282"/>
      <c r="AE20" s="340"/>
      <c r="AF20" s="282" t="n">
        <v>12.75</v>
      </c>
      <c r="AG20" s="282"/>
      <c r="AH20" s="282"/>
      <c r="AI20" s="282" t="n">
        <v>10.89</v>
      </c>
      <c r="AJ20" s="282"/>
      <c r="AK20" s="340"/>
      <c r="AL20" s="282" t="n">
        <v>1.1</v>
      </c>
      <c r="AM20" s="282"/>
      <c r="AN20" s="282"/>
      <c r="AO20" s="282" t="n">
        <v>0.89</v>
      </c>
      <c r="AP20" s="282"/>
      <c r="AQ20" s="343"/>
      <c r="AR20" s="341"/>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row>
    <row r="21" customFormat="false" ht="15" hidden="false" customHeight="true" outlineLevel="0" collapsed="false">
      <c r="A21" s="327" t="s">
        <v>47</v>
      </c>
      <c r="B21" s="282" t="n">
        <v>25.25</v>
      </c>
      <c r="C21" s="282"/>
      <c r="D21" s="342"/>
      <c r="E21" s="282" t="n">
        <v>27.63</v>
      </c>
      <c r="F21" s="282"/>
      <c r="G21" s="339"/>
      <c r="H21" s="282" t="n">
        <v>33.2</v>
      </c>
      <c r="I21" s="282"/>
      <c r="J21" s="342"/>
      <c r="K21" s="282" t="n">
        <v>34.56</v>
      </c>
      <c r="L21" s="282"/>
      <c r="M21" s="339"/>
      <c r="N21" s="282" t="n">
        <v>5.55</v>
      </c>
      <c r="O21" s="282"/>
      <c r="P21" s="342"/>
      <c r="Q21" s="282" t="n">
        <v>6.03</v>
      </c>
      <c r="R21" s="282"/>
      <c r="S21" s="339"/>
      <c r="T21" s="282" t="n">
        <v>2.07</v>
      </c>
      <c r="U21" s="282"/>
      <c r="V21" s="342"/>
      <c r="W21" s="282" t="n">
        <v>2.17</v>
      </c>
      <c r="X21" s="282"/>
      <c r="Y21" s="340"/>
      <c r="Z21" s="282" t="n">
        <v>16.09</v>
      </c>
      <c r="AA21" s="282"/>
      <c r="AB21" s="282"/>
      <c r="AC21" s="282" t="n">
        <v>13.76</v>
      </c>
      <c r="AD21" s="282"/>
      <c r="AE21" s="340"/>
      <c r="AF21" s="282" t="n">
        <v>14.08</v>
      </c>
      <c r="AG21" s="282"/>
      <c r="AH21" s="282"/>
      <c r="AI21" s="282" t="n">
        <v>13.11</v>
      </c>
      <c r="AJ21" s="282"/>
      <c r="AK21" s="340"/>
      <c r="AL21" s="282" t="n">
        <v>3.76</v>
      </c>
      <c r="AM21" s="282"/>
      <c r="AN21" s="282"/>
      <c r="AO21" s="282" t="n">
        <v>2.74</v>
      </c>
      <c r="AP21" s="282"/>
      <c r="AQ21" s="343"/>
      <c r="AR21" s="341"/>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row>
    <row r="22" customFormat="false" ht="15" hidden="false" customHeight="true" outlineLevel="0" collapsed="false">
      <c r="A22" s="327" t="s">
        <v>48</v>
      </c>
      <c r="B22" s="282" t="n">
        <v>46.43</v>
      </c>
      <c r="C22" s="282" t="s">
        <v>39</v>
      </c>
      <c r="D22" s="342"/>
      <c r="E22" s="282" t="n">
        <v>55</v>
      </c>
      <c r="F22" s="282" t="s">
        <v>39</v>
      </c>
      <c r="G22" s="339"/>
      <c r="H22" s="282" t="n">
        <v>27.41</v>
      </c>
      <c r="I22" s="282" t="s">
        <v>39</v>
      </c>
      <c r="J22" s="342"/>
      <c r="K22" s="282" t="n">
        <v>19.61</v>
      </c>
      <c r="L22" s="282" t="s">
        <v>39</v>
      </c>
      <c r="M22" s="339"/>
      <c r="N22" s="282" t="n">
        <v>6.32</v>
      </c>
      <c r="O22" s="282" t="s">
        <v>39</v>
      </c>
      <c r="P22" s="342"/>
      <c r="Q22" s="282" t="n">
        <v>6.47</v>
      </c>
      <c r="R22" s="282" t="s">
        <v>39</v>
      </c>
      <c r="S22" s="339"/>
      <c r="T22" s="282" t="n">
        <v>9.3</v>
      </c>
      <c r="U22" s="282" t="s">
        <v>39</v>
      </c>
      <c r="V22" s="342"/>
      <c r="W22" s="282" t="n">
        <v>10.04</v>
      </c>
      <c r="X22" s="282" t="s">
        <v>39</v>
      </c>
      <c r="Y22" s="340"/>
      <c r="Z22" s="282" t="n">
        <v>6.16</v>
      </c>
      <c r="AA22" s="282" t="s">
        <v>39</v>
      </c>
      <c r="AB22" s="282"/>
      <c r="AC22" s="282" t="n">
        <v>4.27</v>
      </c>
      <c r="AD22" s="282" t="s">
        <v>39</v>
      </c>
      <c r="AE22" s="340"/>
      <c r="AF22" s="282" t="n">
        <v>3.97</v>
      </c>
      <c r="AG22" s="282" t="s">
        <v>39</v>
      </c>
      <c r="AH22" s="282"/>
      <c r="AI22" s="282" t="n">
        <v>4.37</v>
      </c>
      <c r="AJ22" s="282" t="s">
        <v>39</v>
      </c>
      <c r="AK22" s="340"/>
      <c r="AL22" s="282" t="n">
        <v>0.4</v>
      </c>
      <c r="AM22" s="282" t="s">
        <v>39</v>
      </c>
      <c r="AN22" s="282"/>
      <c r="AO22" s="282" t="n">
        <v>0.24</v>
      </c>
      <c r="AP22" s="282" t="s">
        <v>39</v>
      </c>
      <c r="AQ22" s="343"/>
      <c r="AR22" s="341"/>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row>
    <row r="23" customFormat="false" ht="15" hidden="false" customHeight="true" outlineLevel="0" collapsed="false">
      <c r="A23" s="327" t="s">
        <v>49</v>
      </c>
      <c r="B23" s="282" t="n">
        <v>33.71</v>
      </c>
      <c r="C23" s="282" t="s">
        <v>39</v>
      </c>
      <c r="D23" s="342"/>
      <c r="E23" s="282" t="n">
        <v>39.22</v>
      </c>
      <c r="F23" s="282" t="s">
        <v>39</v>
      </c>
      <c r="G23" s="339"/>
      <c r="H23" s="282" t="n">
        <v>28.93</v>
      </c>
      <c r="I23" s="282" t="s">
        <v>39</v>
      </c>
      <c r="J23" s="342"/>
      <c r="K23" s="282" t="n">
        <v>26.06</v>
      </c>
      <c r="L23" s="282" t="s">
        <v>39</v>
      </c>
      <c r="M23" s="339"/>
      <c r="N23" s="282" t="n">
        <v>7.2</v>
      </c>
      <c r="O23" s="282" t="s">
        <v>39</v>
      </c>
      <c r="P23" s="342"/>
      <c r="Q23" s="282" t="n">
        <v>7.35</v>
      </c>
      <c r="R23" s="282" t="s">
        <v>39</v>
      </c>
      <c r="S23" s="339"/>
      <c r="T23" s="282" t="n">
        <v>8.94</v>
      </c>
      <c r="U23" s="282" t="s">
        <v>39</v>
      </c>
      <c r="V23" s="342"/>
      <c r="W23" s="282" t="n">
        <v>9.89</v>
      </c>
      <c r="X23" s="282" t="s">
        <v>39</v>
      </c>
      <c r="Y23" s="340"/>
      <c r="Z23" s="282" t="n">
        <v>13.44</v>
      </c>
      <c r="AA23" s="282" t="s">
        <v>39</v>
      </c>
      <c r="AB23" s="282"/>
      <c r="AC23" s="282" t="n">
        <v>10.76</v>
      </c>
      <c r="AD23" s="282" t="s">
        <v>39</v>
      </c>
      <c r="AE23" s="340"/>
      <c r="AF23" s="282" t="n">
        <v>6.03</v>
      </c>
      <c r="AG23" s="282" t="s">
        <v>39</v>
      </c>
      <c r="AH23" s="282"/>
      <c r="AI23" s="282" t="n">
        <v>5.28</v>
      </c>
      <c r="AJ23" s="282" t="s">
        <v>39</v>
      </c>
      <c r="AK23" s="340"/>
      <c r="AL23" s="282" t="n">
        <v>1.75</v>
      </c>
      <c r="AM23" s="344" t="s">
        <v>88</v>
      </c>
      <c r="AN23" s="282"/>
      <c r="AO23" s="282" t="n">
        <v>1.44</v>
      </c>
      <c r="AP23" s="282" t="s">
        <v>39</v>
      </c>
      <c r="AQ23" s="343"/>
      <c r="AR23" s="341"/>
      <c r="AV23" s="324"/>
      <c r="AW23" s="324"/>
      <c r="AX23" s="324"/>
      <c r="AY23" s="324"/>
      <c r="AZ23" s="324"/>
      <c r="BA23" s="324"/>
      <c r="BB23" s="324"/>
      <c r="BC23" s="324"/>
      <c r="BD23" s="324"/>
      <c r="BE23" s="324"/>
      <c r="BF23" s="324"/>
      <c r="BG23" s="324"/>
      <c r="BH23" s="324"/>
      <c r="BI23" s="324"/>
      <c r="BJ23" s="324"/>
      <c r="BK23" s="324"/>
      <c r="BL23" s="324"/>
      <c r="BM23" s="324"/>
      <c r="BN23" s="324"/>
      <c r="BO23" s="324"/>
      <c r="BP23" s="324"/>
      <c r="BQ23" s="324"/>
      <c r="BR23" s="324"/>
      <c r="BS23" s="324"/>
      <c r="BT23" s="324"/>
      <c r="BU23" s="324"/>
      <c r="BV23" s="324"/>
      <c r="BW23" s="324"/>
      <c r="BX23" s="324"/>
      <c r="BY23" s="324"/>
    </row>
    <row r="24" customFormat="false" ht="15" hidden="false" customHeight="true" outlineLevel="0" collapsed="false">
      <c r="A24" s="327" t="s">
        <v>50</v>
      </c>
      <c r="B24" s="282" t="n">
        <v>39.16</v>
      </c>
      <c r="C24" s="282"/>
      <c r="D24" s="342"/>
      <c r="E24" s="282" t="n">
        <v>39.94</v>
      </c>
      <c r="F24" s="282"/>
      <c r="G24" s="339"/>
      <c r="H24" s="282" t="n">
        <v>28.89</v>
      </c>
      <c r="I24" s="282"/>
      <c r="J24" s="342"/>
      <c r="K24" s="282" t="n">
        <v>28.43</v>
      </c>
      <c r="L24" s="282"/>
      <c r="M24" s="339"/>
      <c r="N24" s="282" t="n">
        <v>6.36</v>
      </c>
      <c r="O24" s="282"/>
      <c r="P24" s="342"/>
      <c r="Q24" s="282" t="n">
        <v>6.57</v>
      </c>
      <c r="R24" s="282"/>
      <c r="S24" s="339"/>
      <c r="T24" s="282" t="n">
        <v>5.69</v>
      </c>
      <c r="U24" s="282"/>
      <c r="V24" s="342"/>
      <c r="W24" s="282" t="n">
        <v>5.48</v>
      </c>
      <c r="X24" s="282"/>
      <c r="Y24" s="340"/>
      <c r="Z24" s="282" t="n">
        <v>6.25</v>
      </c>
      <c r="AA24" s="282"/>
      <c r="AB24" s="282"/>
      <c r="AC24" s="282" t="n">
        <v>6.2</v>
      </c>
      <c r="AD24" s="282"/>
      <c r="AE24" s="340"/>
      <c r="AF24" s="282" t="n">
        <v>8.1</v>
      </c>
      <c r="AG24" s="282"/>
      <c r="AH24" s="282"/>
      <c r="AI24" s="282" t="n">
        <v>7.84</v>
      </c>
      <c r="AJ24" s="282"/>
      <c r="AK24" s="340"/>
      <c r="AL24" s="282" t="n">
        <v>5.56</v>
      </c>
      <c r="AM24" s="282"/>
      <c r="AN24" s="282"/>
      <c r="AO24" s="282" t="n">
        <v>5.53</v>
      </c>
      <c r="AP24" s="282"/>
      <c r="AQ24" s="343"/>
      <c r="AR24" s="341"/>
      <c r="AV24" s="324"/>
      <c r="AW24" s="324"/>
      <c r="AX24" s="324"/>
      <c r="AY24" s="324"/>
      <c r="AZ24" s="324"/>
      <c r="BA24" s="324"/>
      <c r="BB24" s="324"/>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row>
    <row r="25" customFormat="false" ht="15" hidden="false" customHeight="true" outlineLevel="0" collapsed="false">
      <c r="A25" s="327" t="s">
        <v>51</v>
      </c>
      <c r="B25" s="282" t="n">
        <v>27.26</v>
      </c>
      <c r="C25" s="282"/>
      <c r="D25" s="342"/>
      <c r="E25" s="282" t="n">
        <v>33.9</v>
      </c>
      <c r="F25" s="282"/>
      <c r="G25" s="339"/>
      <c r="H25" s="282" t="n">
        <v>34.08</v>
      </c>
      <c r="I25" s="282"/>
      <c r="J25" s="342"/>
      <c r="K25" s="282" t="n">
        <v>33.55</v>
      </c>
      <c r="L25" s="282"/>
      <c r="M25" s="339"/>
      <c r="N25" s="282" t="n">
        <v>18.15</v>
      </c>
      <c r="O25" s="282"/>
      <c r="P25" s="342"/>
      <c r="Q25" s="282" t="n">
        <v>12.22</v>
      </c>
      <c r="R25" s="282"/>
      <c r="S25" s="339"/>
      <c r="T25" s="282" t="n">
        <v>10.4</v>
      </c>
      <c r="U25" s="282"/>
      <c r="V25" s="342"/>
      <c r="W25" s="282" t="n">
        <v>9.81</v>
      </c>
      <c r="X25" s="282"/>
      <c r="Y25" s="340"/>
      <c r="Z25" s="282" t="n">
        <v>2.34</v>
      </c>
      <c r="AA25" s="282"/>
      <c r="AB25" s="282"/>
      <c r="AC25" s="282" t="n">
        <v>2.25</v>
      </c>
      <c r="AD25" s="282"/>
      <c r="AE25" s="340"/>
      <c r="AF25" s="282" t="n">
        <v>7.43</v>
      </c>
      <c r="AG25" s="282"/>
      <c r="AH25" s="282"/>
      <c r="AI25" s="282" t="n">
        <v>7.2</v>
      </c>
      <c r="AJ25" s="282"/>
      <c r="AK25" s="340"/>
      <c r="AL25" s="282" t="n">
        <v>0.34</v>
      </c>
      <c r="AM25" s="282"/>
      <c r="AN25" s="282"/>
      <c r="AO25" s="282" t="n">
        <v>1.07</v>
      </c>
      <c r="AP25" s="282"/>
      <c r="AQ25" s="343"/>
      <c r="AR25" s="341"/>
      <c r="AV25" s="324"/>
      <c r="AW25" s="324"/>
      <c r="AX25" s="324"/>
      <c r="AY25" s="324"/>
      <c r="AZ25" s="324"/>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row>
    <row r="26" customFormat="false" ht="15" hidden="false" customHeight="true" outlineLevel="0" collapsed="false">
      <c r="A26" s="327" t="s">
        <v>52</v>
      </c>
      <c r="B26" s="282" t="n">
        <v>49.67</v>
      </c>
      <c r="C26" s="282"/>
      <c r="D26" s="342"/>
      <c r="E26" s="282" t="n">
        <v>49.26</v>
      </c>
      <c r="F26" s="282" t="s">
        <v>39</v>
      </c>
      <c r="G26" s="339"/>
      <c r="H26" s="282" t="n">
        <v>25.34</v>
      </c>
      <c r="I26" s="282"/>
      <c r="J26" s="342"/>
      <c r="K26" s="282" t="n">
        <v>23.5</v>
      </c>
      <c r="L26" s="282" t="s">
        <v>39</v>
      </c>
      <c r="M26" s="339"/>
      <c r="N26" s="282" t="n">
        <v>5.69</v>
      </c>
      <c r="O26" s="282"/>
      <c r="P26" s="342"/>
      <c r="Q26" s="282" t="n">
        <v>5.91</v>
      </c>
      <c r="R26" s="282" t="s">
        <v>39</v>
      </c>
      <c r="S26" s="339"/>
      <c r="T26" s="282" t="n">
        <v>9.12</v>
      </c>
      <c r="U26" s="282"/>
      <c r="V26" s="342"/>
      <c r="W26" s="282" t="n">
        <v>9.31</v>
      </c>
      <c r="X26" s="282" t="s">
        <v>39</v>
      </c>
      <c r="Y26" s="340"/>
      <c r="Z26" s="282" t="n">
        <v>5.26</v>
      </c>
      <c r="AA26" s="282"/>
      <c r="AB26" s="282"/>
      <c r="AC26" s="282" t="n">
        <v>5.79</v>
      </c>
      <c r="AD26" s="282" t="s">
        <v>39</v>
      </c>
      <c r="AE26" s="340"/>
      <c r="AF26" s="282" t="n">
        <v>4.09</v>
      </c>
      <c r="AG26" s="282"/>
      <c r="AH26" s="282"/>
      <c r="AI26" s="282" t="n">
        <v>5.43</v>
      </c>
      <c r="AJ26" s="282" t="s">
        <v>39</v>
      </c>
      <c r="AK26" s="340"/>
      <c r="AL26" s="282" t="n">
        <v>0.83</v>
      </c>
      <c r="AM26" s="282"/>
      <c r="AN26" s="282"/>
      <c r="AO26" s="282" t="n">
        <v>0.79</v>
      </c>
      <c r="AP26" s="282" t="s">
        <v>39</v>
      </c>
      <c r="AQ26" s="343"/>
      <c r="AR26" s="341"/>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row>
    <row r="27" customFormat="false" ht="15" hidden="false" customHeight="true" outlineLevel="0" collapsed="false">
      <c r="A27" s="327" t="s">
        <v>53</v>
      </c>
      <c r="B27" s="282" t="n">
        <v>41.09</v>
      </c>
      <c r="C27" s="282"/>
      <c r="D27" s="342"/>
      <c r="E27" s="282" t="n">
        <v>48.97</v>
      </c>
      <c r="F27" s="282"/>
      <c r="G27" s="339"/>
      <c r="H27" s="282" t="n">
        <v>22.92</v>
      </c>
      <c r="I27" s="282"/>
      <c r="J27" s="342"/>
      <c r="K27" s="282" t="n">
        <v>20.08</v>
      </c>
      <c r="L27" s="282"/>
      <c r="M27" s="339"/>
      <c r="N27" s="282" t="n">
        <v>3.42</v>
      </c>
      <c r="O27" s="282"/>
      <c r="P27" s="342"/>
      <c r="Q27" s="282" t="n">
        <v>3.23</v>
      </c>
      <c r="R27" s="282"/>
      <c r="S27" s="339"/>
      <c r="T27" s="282" t="n">
        <v>5.73</v>
      </c>
      <c r="U27" s="282"/>
      <c r="V27" s="342"/>
      <c r="W27" s="282" t="n">
        <v>6.51</v>
      </c>
      <c r="X27" s="282"/>
      <c r="Y27" s="340"/>
      <c r="Z27" s="282" t="n">
        <v>4.89</v>
      </c>
      <c r="AA27" s="282"/>
      <c r="AB27" s="282"/>
      <c r="AC27" s="282" t="n">
        <v>8.59</v>
      </c>
      <c r="AD27" s="282"/>
      <c r="AE27" s="340"/>
      <c r="AF27" s="282" t="n">
        <v>9.76</v>
      </c>
      <c r="AG27" s="282"/>
      <c r="AH27" s="282"/>
      <c r="AI27" s="282" t="n">
        <v>6.25</v>
      </c>
      <c r="AJ27" s="282"/>
      <c r="AK27" s="340"/>
      <c r="AL27" s="282" t="n">
        <v>12.19</v>
      </c>
      <c r="AM27" s="282"/>
      <c r="AN27" s="282"/>
      <c r="AO27" s="282" t="n">
        <v>6.37</v>
      </c>
      <c r="AP27" s="282"/>
      <c r="AQ27" s="343"/>
      <c r="AR27" s="341"/>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row>
    <row r="28" customFormat="false" ht="15" hidden="false" customHeight="true" outlineLevel="0" collapsed="false">
      <c r="A28" s="327" t="s">
        <v>54</v>
      </c>
      <c r="B28" s="282" t="n">
        <v>51.29</v>
      </c>
      <c r="C28" s="282"/>
      <c r="D28" s="342"/>
      <c r="E28" s="282" t="n">
        <v>50.65</v>
      </c>
      <c r="F28" s="282"/>
      <c r="G28" s="339"/>
      <c r="H28" s="282" t="n">
        <v>21.51</v>
      </c>
      <c r="I28" s="282"/>
      <c r="J28" s="342"/>
      <c r="K28" s="282" t="n">
        <v>24.2</v>
      </c>
      <c r="L28" s="282"/>
      <c r="M28" s="339"/>
      <c r="N28" s="282" t="n">
        <v>7.57</v>
      </c>
      <c r="O28" s="282"/>
      <c r="P28" s="342"/>
      <c r="Q28" s="282" t="n">
        <v>9.14</v>
      </c>
      <c r="R28" s="282"/>
      <c r="S28" s="339"/>
      <c r="T28" s="282" t="n">
        <v>1.69</v>
      </c>
      <c r="U28" s="282"/>
      <c r="V28" s="342"/>
      <c r="W28" s="282" t="n">
        <v>1.37</v>
      </c>
      <c r="X28" s="282"/>
      <c r="Y28" s="340"/>
      <c r="Z28" s="282" t="n">
        <v>7.37</v>
      </c>
      <c r="AA28" s="282"/>
      <c r="AB28" s="282"/>
      <c r="AC28" s="282" t="n">
        <v>3.99</v>
      </c>
      <c r="AD28" s="282"/>
      <c r="AE28" s="340"/>
      <c r="AF28" s="282" t="n">
        <v>8.42</v>
      </c>
      <c r="AG28" s="282"/>
      <c r="AH28" s="282"/>
      <c r="AI28" s="282" t="n">
        <v>9.09</v>
      </c>
      <c r="AJ28" s="282"/>
      <c r="AK28" s="340"/>
      <c r="AL28" s="282" t="n">
        <v>2.14</v>
      </c>
      <c r="AM28" s="282"/>
      <c r="AN28" s="282"/>
      <c r="AO28" s="282" t="n">
        <v>1.57</v>
      </c>
      <c r="AP28" s="282"/>
      <c r="AQ28" s="343"/>
      <c r="AR28" s="341"/>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row>
    <row r="29" customFormat="false" ht="15" hidden="false" customHeight="true" outlineLevel="0" collapsed="false">
      <c r="A29" s="327" t="s">
        <v>55</v>
      </c>
      <c r="B29" s="282" t="n">
        <v>40.4</v>
      </c>
      <c r="C29" s="282"/>
      <c r="D29" s="342"/>
      <c r="E29" s="282" t="n">
        <v>46.31</v>
      </c>
      <c r="F29" s="282"/>
      <c r="G29" s="339"/>
      <c r="H29" s="282" t="n">
        <v>26.14</v>
      </c>
      <c r="I29" s="282"/>
      <c r="J29" s="342"/>
      <c r="K29" s="282" t="n">
        <v>28.45</v>
      </c>
      <c r="L29" s="282"/>
      <c r="M29" s="339"/>
      <c r="N29" s="282" t="n">
        <v>10.06</v>
      </c>
      <c r="O29" s="282"/>
      <c r="P29" s="342"/>
      <c r="Q29" s="282" t="n">
        <v>9.39</v>
      </c>
      <c r="R29" s="282"/>
      <c r="S29" s="339"/>
      <c r="T29" s="282" t="n">
        <v>3.08</v>
      </c>
      <c r="U29" s="282"/>
      <c r="V29" s="342"/>
      <c r="W29" s="282" t="n">
        <v>2.98</v>
      </c>
      <c r="X29" s="282"/>
      <c r="Y29" s="340"/>
      <c r="Z29" s="282" t="n">
        <v>4.34</v>
      </c>
      <c r="AA29" s="282"/>
      <c r="AB29" s="282"/>
      <c r="AC29" s="282" t="n">
        <v>2.33</v>
      </c>
      <c r="AD29" s="282"/>
      <c r="AE29" s="340"/>
      <c r="AF29" s="282" t="n">
        <v>12.03</v>
      </c>
      <c r="AG29" s="282"/>
      <c r="AH29" s="282"/>
      <c r="AI29" s="282" t="n">
        <v>7.53</v>
      </c>
      <c r="AJ29" s="282"/>
      <c r="AK29" s="340"/>
      <c r="AL29" s="282" t="n">
        <v>3.94</v>
      </c>
      <c r="AM29" s="282"/>
      <c r="AN29" s="282"/>
      <c r="AO29" s="282" t="n">
        <v>3.02</v>
      </c>
      <c r="AP29" s="282"/>
      <c r="AQ29" s="343"/>
      <c r="AR29" s="341"/>
      <c r="AV29" s="324"/>
      <c r="AW29" s="324"/>
      <c r="AX29" s="324"/>
      <c r="AY29" s="324"/>
      <c r="AZ29" s="341"/>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row>
    <row r="30" customFormat="false" ht="15" hidden="false" customHeight="true" outlineLevel="0" collapsed="false">
      <c r="A30" s="327" t="s">
        <v>56</v>
      </c>
      <c r="B30" s="282" t="n">
        <v>27.43</v>
      </c>
      <c r="C30" s="282"/>
      <c r="D30" s="342"/>
      <c r="E30" s="282" t="n">
        <v>29.59</v>
      </c>
      <c r="F30" s="282"/>
      <c r="G30" s="339"/>
      <c r="H30" s="282" t="n">
        <v>25.46</v>
      </c>
      <c r="I30" s="282"/>
      <c r="J30" s="342"/>
      <c r="K30" s="282" t="n">
        <v>25.3</v>
      </c>
      <c r="L30" s="282"/>
      <c r="M30" s="339"/>
      <c r="N30" s="282" t="n">
        <v>11.39</v>
      </c>
      <c r="O30" s="282"/>
      <c r="P30" s="342"/>
      <c r="Q30" s="282" t="n">
        <v>11.35</v>
      </c>
      <c r="R30" s="282"/>
      <c r="S30" s="339"/>
      <c r="T30" s="282" t="n">
        <v>8.74</v>
      </c>
      <c r="U30" s="282"/>
      <c r="V30" s="342"/>
      <c r="W30" s="282" t="n">
        <v>8.11</v>
      </c>
      <c r="X30" s="282"/>
      <c r="Y30" s="340"/>
      <c r="Z30" s="282" t="n">
        <v>5.61</v>
      </c>
      <c r="AA30" s="282"/>
      <c r="AB30" s="282"/>
      <c r="AC30" s="282" t="n">
        <v>6.5</v>
      </c>
      <c r="AD30" s="282"/>
      <c r="AE30" s="340"/>
      <c r="AF30" s="282" t="n">
        <v>17.79</v>
      </c>
      <c r="AG30" s="282"/>
      <c r="AH30" s="282"/>
      <c r="AI30" s="282" t="n">
        <v>15.59</v>
      </c>
      <c r="AJ30" s="282"/>
      <c r="AK30" s="340"/>
      <c r="AL30" s="282" t="n">
        <v>3.58</v>
      </c>
      <c r="AM30" s="282"/>
      <c r="AN30" s="282"/>
      <c r="AO30" s="282" t="n">
        <v>3.56</v>
      </c>
      <c r="AP30" s="282"/>
      <c r="AQ30" s="343"/>
      <c r="AR30" s="341"/>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row>
    <row r="31" customFormat="false" ht="15" hidden="false" customHeight="true" outlineLevel="0" collapsed="false">
      <c r="A31" s="327" t="s">
        <v>57</v>
      </c>
      <c r="B31" s="282" t="n">
        <v>40.33</v>
      </c>
      <c r="C31" s="282"/>
      <c r="D31" s="342"/>
      <c r="E31" s="282" t="n">
        <v>46.16</v>
      </c>
      <c r="F31" s="282"/>
      <c r="G31" s="339"/>
      <c r="H31" s="282" t="n">
        <v>25.67</v>
      </c>
      <c r="I31" s="282"/>
      <c r="J31" s="342"/>
      <c r="K31" s="282" t="n">
        <v>24.7</v>
      </c>
      <c r="L31" s="282"/>
      <c r="M31" s="339"/>
      <c r="N31" s="282" t="n">
        <v>8.27</v>
      </c>
      <c r="O31" s="282"/>
      <c r="P31" s="342"/>
      <c r="Q31" s="282" t="n">
        <v>7.34</v>
      </c>
      <c r="R31" s="282"/>
      <c r="S31" s="339"/>
      <c r="T31" s="282" t="n">
        <v>5.79</v>
      </c>
      <c r="U31" s="282"/>
      <c r="V31" s="342"/>
      <c r="W31" s="282" t="n">
        <v>5.9</v>
      </c>
      <c r="X31" s="282"/>
      <c r="Y31" s="340"/>
      <c r="Z31" s="282" t="n">
        <v>4</v>
      </c>
      <c r="AA31" s="282"/>
      <c r="AB31" s="282"/>
      <c r="AC31" s="282" t="n">
        <v>1.89</v>
      </c>
      <c r="AD31" s="282"/>
      <c r="AE31" s="340"/>
      <c r="AF31" s="282" t="n">
        <v>13</v>
      </c>
      <c r="AG31" s="282"/>
      <c r="AH31" s="282"/>
      <c r="AI31" s="282" t="n">
        <v>11.93</v>
      </c>
      <c r="AJ31" s="282"/>
      <c r="AK31" s="340"/>
      <c r="AL31" s="282" t="n">
        <v>2.93</v>
      </c>
      <c r="AM31" s="282"/>
      <c r="AN31" s="282"/>
      <c r="AO31" s="282" t="n">
        <v>2.08</v>
      </c>
      <c r="AP31" s="282"/>
      <c r="AQ31" s="343"/>
      <c r="AR31" s="341"/>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row>
    <row r="32" customFormat="false" ht="15" hidden="false" customHeight="true" outlineLevel="0" collapsed="false">
      <c r="A32" s="327" t="s">
        <v>58</v>
      </c>
      <c r="B32" s="282" t="n">
        <v>44.46</v>
      </c>
      <c r="C32" s="282"/>
      <c r="D32" s="342"/>
      <c r="E32" s="282" t="n">
        <v>43.06</v>
      </c>
      <c r="F32" s="282"/>
      <c r="G32" s="339"/>
      <c r="H32" s="282" t="n">
        <v>31.19</v>
      </c>
      <c r="I32" s="282"/>
      <c r="J32" s="342"/>
      <c r="K32" s="282" t="n">
        <v>32.84</v>
      </c>
      <c r="L32" s="282"/>
      <c r="M32" s="339"/>
      <c r="N32" s="282" t="n">
        <v>4.23</v>
      </c>
      <c r="O32" s="282"/>
      <c r="P32" s="342"/>
      <c r="Q32" s="282" t="n">
        <v>3.77</v>
      </c>
      <c r="R32" s="282"/>
      <c r="S32" s="339"/>
      <c r="T32" s="282" t="n">
        <v>9.01</v>
      </c>
      <c r="U32" s="282"/>
      <c r="V32" s="342"/>
      <c r="W32" s="282" t="n">
        <v>8.64</v>
      </c>
      <c r="X32" s="282"/>
      <c r="Y32" s="340"/>
      <c r="Z32" s="282" t="n">
        <v>2.68</v>
      </c>
      <c r="AA32" s="282"/>
      <c r="AB32" s="282"/>
      <c r="AC32" s="282" t="n">
        <v>2.87</v>
      </c>
      <c r="AD32" s="282"/>
      <c r="AE32" s="340"/>
      <c r="AF32" s="282" t="n">
        <v>6.05</v>
      </c>
      <c r="AG32" s="282"/>
      <c r="AH32" s="282"/>
      <c r="AI32" s="282" t="n">
        <v>6.64</v>
      </c>
      <c r="AJ32" s="282"/>
      <c r="AK32" s="340"/>
      <c r="AL32" s="282" t="n">
        <v>2.37</v>
      </c>
      <c r="AM32" s="282"/>
      <c r="AN32" s="282"/>
      <c r="AO32" s="282" t="n">
        <v>2.18</v>
      </c>
      <c r="AP32" s="282"/>
      <c r="AQ32" s="343"/>
      <c r="AR32" s="341"/>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row>
    <row r="33" customFormat="false" ht="15" hidden="false" customHeight="true" outlineLevel="0" collapsed="false">
      <c r="A33" s="327" t="s">
        <v>59</v>
      </c>
      <c r="B33" s="282" t="n">
        <v>36.3</v>
      </c>
      <c r="C33" s="282"/>
      <c r="D33" s="342"/>
      <c r="E33" s="282" t="n">
        <v>38.42</v>
      </c>
      <c r="F33" s="282"/>
      <c r="G33" s="339"/>
      <c r="H33" s="282" t="n">
        <v>36.09</v>
      </c>
      <c r="I33" s="282"/>
      <c r="J33" s="342"/>
      <c r="K33" s="282" t="n">
        <v>34.64</v>
      </c>
      <c r="L33" s="282"/>
      <c r="M33" s="339"/>
      <c r="N33" s="282" t="n">
        <v>8.54</v>
      </c>
      <c r="O33" s="282"/>
      <c r="P33" s="342"/>
      <c r="Q33" s="282" t="n">
        <v>7.68</v>
      </c>
      <c r="R33" s="282"/>
      <c r="S33" s="339"/>
      <c r="T33" s="282" t="n">
        <v>4.28</v>
      </c>
      <c r="U33" s="282"/>
      <c r="V33" s="342"/>
      <c r="W33" s="282" t="n">
        <v>4.12</v>
      </c>
      <c r="X33" s="282"/>
      <c r="Y33" s="340"/>
      <c r="Z33" s="282" t="n">
        <v>4.74</v>
      </c>
      <c r="AA33" s="282"/>
      <c r="AB33" s="282"/>
      <c r="AC33" s="282" t="n">
        <v>5.56</v>
      </c>
      <c r="AD33" s="282"/>
      <c r="AE33" s="340"/>
      <c r="AF33" s="282" t="n">
        <v>4.2</v>
      </c>
      <c r="AG33" s="282"/>
      <c r="AH33" s="282"/>
      <c r="AI33" s="282" t="n">
        <v>3.14</v>
      </c>
      <c r="AJ33" s="282"/>
      <c r="AK33" s="340"/>
      <c r="AL33" s="282" t="n">
        <v>5.85</v>
      </c>
      <c r="AM33" s="282"/>
      <c r="AN33" s="282"/>
      <c r="AO33" s="282" t="n">
        <v>6.44</v>
      </c>
      <c r="AP33" s="282"/>
      <c r="AQ33" s="343"/>
      <c r="AR33" s="341"/>
      <c r="AV33" s="324"/>
      <c r="AW33" s="324"/>
    </row>
    <row r="34" customFormat="false" ht="15" hidden="false" customHeight="true" outlineLevel="0" collapsed="false">
      <c r="A34" s="327" t="s">
        <v>60</v>
      </c>
      <c r="B34" s="282" t="n">
        <v>42.5</v>
      </c>
      <c r="C34" s="282"/>
      <c r="D34" s="342"/>
      <c r="E34" s="282" t="n">
        <v>44.52</v>
      </c>
      <c r="F34" s="282"/>
      <c r="G34" s="339"/>
      <c r="H34" s="282" t="n">
        <v>25.25</v>
      </c>
      <c r="I34" s="282"/>
      <c r="J34" s="342"/>
      <c r="K34" s="282" t="n">
        <v>25.26</v>
      </c>
      <c r="L34" s="282"/>
      <c r="M34" s="339"/>
      <c r="N34" s="282" t="n">
        <v>7.42</v>
      </c>
      <c r="O34" s="282"/>
      <c r="P34" s="342"/>
      <c r="Q34" s="282" t="n">
        <v>6.97</v>
      </c>
      <c r="R34" s="282"/>
      <c r="S34" s="339"/>
      <c r="T34" s="282" t="n">
        <v>6.57</v>
      </c>
      <c r="U34" s="282"/>
      <c r="V34" s="342"/>
      <c r="W34" s="282" t="n">
        <v>6.2</v>
      </c>
      <c r="X34" s="282"/>
      <c r="Y34" s="340"/>
      <c r="Z34" s="282" t="n">
        <v>5.62</v>
      </c>
      <c r="AA34" s="282"/>
      <c r="AB34" s="282"/>
      <c r="AC34" s="282" t="n">
        <v>5.58</v>
      </c>
      <c r="AD34" s="282"/>
      <c r="AE34" s="340"/>
      <c r="AF34" s="282" t="n">
        <v>10.78</v>
      </c>
      <c r="AG34" s="282"/>
      <c r="AH34" s="282"/>
      <c r="AI34" s="282" t="n">
        <v>9.47</v>
      </c>
      <c r="AJ34" s="282"/>
      <c r="AK34" s="340"/>
      <c r="AL34" s="282" t="n">
        <v>1.86</v>
      </c>
      <c r="AM34" s="282"/>
      <c r="AN34" s="282"/>
      <c r="AO34" s="282" t="n">
        <v>2</v>
      </c>
      <c r="AP34" s="282"/>
      <c r="AQ34" s="343"/>
      <c r="AR34" s="341"/>
      <c r="AV34" s="324"/>
      <c r="AW34" s="324"/>
    </row>
    <row r="35" customFormat="false" ht="15" hidden="false" customHeight="true" outlineLevel="0" collapsed="false">
      <c r="A35" s="327" t="s">
        <v>61</v>
      </c>
      <c r="B35" s="282" t="n">
        <v>47.57</v>
      </c>
      <c r="C35" s="282" t="s">
        <v>39</v>
      </c>
      <c r="D35" s="342"/>
      <c r="E35" s="282" t="n">
        <v>49.66</v>
      </c>
      <c r="F35" s="282"/>
      <c r="G35" s="339"/>
      <c r="H35" s="282" t="n">
        <v>23</v>
      </c>
      <c r="I35" s="282" t="s">
        <v>39</v>
      </c>
      <c r="J35" s="342"/>
      <c r="K35" s="282" t="n">
        <v>21.29</v>
      </c>
      <c r="L35" s="282"/>
      <c r="M35" s="339"/>
      <c r="N35" s="282" t="n">
        <v>8.66</v>
      </c>
      <c r="O35" s="282" t="s">
        <v>39</v>
      </c>
      <c r="P35" s="342"/>
      <c r="Q35" s="282" t="n">
        <v>8.28</v>
      </c>
      <c r="R35" s="282"/>
      <c r="S35" s="339"/>
      <c r="T35" s="282" t="n">
        <v>10.33</v>
      </c>
      <c r="U35" s="282" t="s">
        <v>39</v>
      </c>
      <c r="V35" s="342"/>
      <c r="W35" s="282" t="n">
        <v>10.24</v>
      </c>
      <c r="X35" s="282"/>
      <c r="Y35" s="340"/>
      <c r="Z35" s="282" t="n">
        <v>2.13</v>
      </c>
      <c r="AA35" s="282" t="s">
        <v>39</v>
      </c>
      <c r="AB35" s="282"/>
      <c r="AC35" s="282" t="n">
        <v>1.31</v>
      </c>
      <c r="AD35" s="282"/>
      <c r="AE35" s="340"/>
      <c r="AF35" s="282" t="n">
        <v>6.95</v>
      </c>
      <c r="AG35" s="282" t="s">
        <v>39</v>
      </c>
      <c r="AH35" s="282"/>
      <c r="AI35" s="282" t="n">
        <v>8.21</v>
      </c>
      <c r="AJ35" s="282"/>
      <c r="AK35" s="340"/>
      <c r="AL35" s="282" t="n">
        <v>1.37</v>
      </c>
      <c r="AM35" s="282" t="s">
        <v>39</v>
      </c>
      <c r="AN35" s="282"/>
      <c r="AO35" s="282" t="n">
        <v>1.02</v>
      </c>
      <c r="AP35" s="282"/>
      <c r="AQ35" s="343"/>
      <c r="AR35" s="341"/>
      <c r="AV35" s="324"/>
      <c r="AW35" s="324"/>
    </row>
    <row r="36" customFormat="false" ht="15" hidden="false" customHeight="true" outlineLevel="0" collapsed="false">
      <c r="A36" s="327" t="s">
        <v>62</v>
      </c>
      <c r="B36" s="282" t="n">
        <v>44.43</v>
      </c>
      <c r="C36" s="282"/>
      <c r="D36" s="342"/>
      <c r="E36" s="282" t="n">
        <v>50.04</v>
      </c>
      <c r="F36" s="282"/>
      <c r="G36" s="339"/>
      <c r="H36" s="282" t="n">
        <v>27.56</v>
      </c>
      <c r="I36" s="282"/>
      <c r="J36" s="342"/>
      <c r="K36" s="282" t="n">
        <v>23.86</v>
      </c>
      <c r="L36" s="282"/>
      <c r="M36" s="339"/>
      <c r="N36" s="282" t="n">
        <v>8.17</v>
      </c>
      <c r="O36" s="282"/>
      <c r="P36" s="342"/>
      <c r="Q36" s="282" t="n">
        <v>7.38</v>
      </c>
      <c r="R36" s="282"/>
      <c r="S36" s="339"/>
      <c r="T36" s="282" t="n">
        <v>7.29</v>
      </c>
      <c r="U36" s="282"/>
      <c r="V36" s="342"/>
      <c r="W36" s="282" t="n">
        <v>7.49</v>
      </c>
      <c r="X36" s="282"/>
      <c r="Y36" s="340"/>
      <c r="Z36" s="282" t="n">
        <v>5.68</v>
      </c>
      <c r="AA36" s="282"/>
      <c r="AB36" s="282"/>
      <c r="AC36" s="282" t="n">
        <v>5.76</v>
      </c>
      <c r="AD36" s="282"/>
      <c r="AE36" s="340"/>
      <c r="AF36" s="282" t="n">
        <v>5.47</v>
      </c>
      <c r="AG36" s="282"/>
      <c r="AH36" s="282"/>
      <c r="AI36" s="282" t="n">
        <v>4.59</v>
      </c>
      <c r="AJ36" s="282"/>
      <c r="AK36" s="340"/>
      <c r="AL36" s="282" t="n">
        <v>1.39</v>
      </c>
      <c r="AM36" s="282"/>
      <c r="AN36" s="282"/>
      <c r="AO36" s="282" t="n">
        <v>0.88</v>
      </c>
      <c r="AP36" s="282"/>
      <c r="AQ36" s="343"/>
      <c r="AR36" s="341"/>
    </row>
    <row r="37" customFormat="false" ht="15" hidden="false" customHeight="true" outlineLevel="0" collapsed="false">
      <c r="A37" s="327" t="s">
        <v>63</v>
      </c>
      <c r="B37" s="282" t="n">
        <v>46.31</v>
      </c>
      <c r="C37" s="282"/>
      <c r="D37" s="342"/>
      <c r="E37" s="282" t="n">
        <v>50.44</v>
      </c>
      <c r="F37" s="282"/>
      <c r="G37" s="339"/>
      <c r="H37" s="282" t="n">
        <v>25.23</v>
      </c>
      <c r="I37" s="282"/>
      <c r="J37" s="342"/>
      <c r="K37" s="282" t="n">
        <v>26.86</v>
      </c>
      <c r="L37" s="282"/>
      <c r="M37" s="339"/>
      <c r="N37" s="282" t="n">
        <v>9.12</v>
      </c>
      <c r="O37" s="282"/>
      <c r="P37" s="342"/>
      <c r="Q37" s="282" t="n">
        <v>7.47</v>
      </c>
      <c r="R37" s="282"/>
      <c r="S37" s="339"/>
      <c r="T37" s="282" t="n">
        <v>4.47</v>
      </c>
      <c r="U37" s="282"/>
      <c r="V37" s="342"/>
      <c r="W37" s="282" t="n">
        <v>4.66</v>
      </c>
      <c r="X37" s="282"/>
      <c r="Y37" s="340"/>
      <c r="Z37" s="282" t="n">
        <v>3.22</v>
      </c>
      <c r="AA37" s="282"/>
      <c r="AB37" s="282"/>
      <c r="AC37" s="282" t="n">
        <v>0.96</v>
      </c>
      <c r="AD37" s="282"/>
      <c r="AE37" s="340"/>
      <c r="AF37" s="282" t="n">
        <v>9.74</v>
      </c>
      <c r="AG37" s="282"/>
      <c r="AH37" s="282"/>
      <c r="AI37" s="282" t="n">
        <v>8.3</v>
      </c>
      <c r="AJ37" s="282"/>
      <c r="AK37" s="340"/>
      <c r="AL37" s="282" t="n">
        <v>1.92</v>
      </c>
      <c r="AM37" s="282"/>
      <c r="AN37" s="282"/>
      <c r="AO37" s="282" t="n">
        <v>1.31</v>
      </c>
      <c r="AP37" s="282"/>
      <c r="AQ37" s="343"/>
      <c r="AR37" s="341"/>
    </row>
    <row r="38" customFormat="false" ht="15" hidden="false" customHeight="true" outlineLevel="0" collapsed="false">
      <c r="A38" s="327" t="s">
        <v>64</v>
      </c>
      <c r="B38" s="282" t="n">
        <v>39.48</v>
      </c>
      <c r="C38" s="282"/>
      <c r="D38" s="342"/>
      <c r="E38" s="282" t="n">
        <v>42.5</v>
      </c>
      <c r="F38" s="282" t="s">
        <v>39</v>
      </c>
      <c r="G38" s="339"/>
      <c r="H38" s="282" t="n">
        <v>32.29</v>
      </c>
      <c r="I38" s="282"/>
      <c r="J38" s="342"/>
      <c r="K38" s="282" t="n">
        <v>30.84</v>
      </c>
      <c r="L38" s="282" t="s">
        <v>39</v>
      </c>
      <c r="M38" s="339"/>
      <c r="N38" s="282" t="n">
        <v>7.2</v>
      </c>
      <c r="O38" s="282"/>
      <c r="P38" s="342"/>
      <c r="Q38" s="282" t="n">
        <v>6.13</v>
      </c>
      <c r="R38" s="282" t="s">
        <v>39</v>
      </c>
      <c r="S38" s="339"/>
      <c r="T38" s="282" t="n">
        <v>6.99</v>
      </c>
      <c r="U38" s="282"/>
      <c r="V38" s="342"/>
      <c r="W38" s="282" t="n">
        <v>6.49</v>
      </c>
      <c r="X38" s="282" t="s">
        <v>39</v>
      </c>
      <c r="Y38" s="340"/>
      <c r="Z38" s="282" t="n">
        <v>2.75</v>
      </c>
      <c r="AA38" s="282"/>
      <c r="AB38" s="282"/>
      <c r="AC38" s="282" t="n">
        <v>3.04</v>
      </c>
      <c r="AD38" s="282" t="s">
        <v>39</v>
      </c>
      <c r="AE38" s="340"/>
      <c r="AF38" s="282" t="n">
        <v>8.88</v>
      </c>
      <c r="AG38" s="282"/>
      <c r="AH38" s="282"/>
      <c r="AI38" s="282" t="n">
        <v>7.87</v>
      </c>
      <c r="AJ38" s="282" t="s">
        <v>39</v>
      </c>
      <c r="AK38" s="340"/>
      <c r="AL38" s="282" t="n">
        <v>2.43</v>
      </c>
      <c r="AM38" s="282"/>
      <c r="AN38" s="282"/>
      <c r="AO38" s="282" t="n">
        <v>3.14</v>
      </c>
      <c r="AP38" s="282" t="s">
        <v>39</v>
      </c>
      <c r="AQ38" s="343"/>
      <c r="AR38" s="341"/>
    </row>
    <row r="39" customFormat="false" ht="15" hidden="false" customHeight="true" outlineLevel="0" collapsed="false">
      <c r="A39" s="327" t="s">
        <v>65</v>
      </c>
      <c r="B39" s="282" t="n">
        <v>37.52</v>
      </c>
      <c r="C39" s="282"/>
      <c r="D39" s="342"/>
      <c r="E39" s="282" t="n">
        <v>40.47</v>
      </c>
      <c r="F39" s="282" t="s">
        <v>39</v>
      </c>
      <c r="G39" s="339"/>
      <c r="H39" s="282" t="n">
        <v>30.62</v>
      </c>
      <c r="I39" s="282"/>
      <c r="J39" s="342"/>
      <c r="K39" s="282" t="n">
        <v>30.92</v>
      </c>
      <c r="L39" s="282" t="s">
        <v>39</v>
      </c>
      <c r="M39" s="339"/>
      <c r="N39" s="282" t="n">
        <v>8.67</v>
      </c>
      <c r="O39" s="282"/>
      <c r="P39" s="342"/>
      <c r="Q39" s="282" t="n">
        <v>9.01</v>
      </c>
      <c r="R39" s="282" t="s">
        <v>39</v>
      </c>
      <c r="S39" s="339"/>
      <c r="T39" s="282" t="n">
        <v>5.26</v>
      </c>
      <c r="U39" s="282"/>
      <c r="V39" s="342"/>
      <c r="W39" s="282" t="n">
        <v>5.14</v>
      </c>
      <c r="X39" s="282" t="s">
        <v>39</v>
      </c>
      <c r="Y39" s="340"/>
      <c r="Z39" s="282" t="n">
        <v>5.49</v>
      </c>
      <c r="AA39" s="282"/>
      <c r="AB39" s="282"/>
      <c r="AC39" s="282" t="n">
        <v>2.91</v>
      </c>
      <c r="AD39" s="282" t="s">
        <v>39</v>
      </c>
      <c r="AE39" s="340"/>
      <c r="AF39" s="282" t="n">
        <v>9.69</v>
      </c>
      <c r="AG39" s="282"/>
      <c r="AH39" s="282"/>
      <c r="AI39" s="282" t="n">
        <v>9.31</v>
      </c>
      <c r="AJ39" s="282" t="s">
        <v>39</v>
      </c>
      <c r="AK39" s="340"/>
      <c r="AL39" s="282" t="n">
        <v>2.75</v>
      </c>
      <c r="AM39" s="282"/>
      <c r="AN39" s="282"/>
      <c r="AO39" s="282" t="n">
        <v>2.25</v>
      </c>
      <c r="AP39" s="282" t="s">
        <v>39</v>
      </c>
      <c r="AQ39" s="343"/>
      <c r="AR39" s="341"/>
    </row>
    <row r="40" customFormat="false" ht="15" hidden="false" customHeight="true" outlineLevel="0" collapsed="false">
      <c r="A40" s="327" t="s">
        <v>66</v>
      </c>
      <c r="B40" s="282" t="n">
        <v>35.93</v>
      </c>
      <c r="C40" s="282"/>
      <c r="D40" s="342"/>
      <c r="E40" s="282" t="n">
        <v>38.85</v>
      </c>
      <c r="F40" s="282"/>
      <c r="G40" s="339"/>
      <c r="H40" s="282" t="n">
        <v>25.13</v>
      </c>
      <c r="I40" s="282"/>
      <c r="J40" s="342"/>
      <c r="K40" s="282" t="n">
        <v>24.02</v>
      </c>
      <c r="L40" s="282"/>
      <c r="M40" s="339"/>
      <c r="N40" s="282" t="n">
        <v>12.05</v>
      </c>
      <c r="O40" s="282"/>
      <c r="P40" s="342"/>
      <c r="Q40" s="282" t="n">
        <v>10.91</v>
      </c>
      <c r="R40" s="282"/>
      <c r="S40" s="339"/>
      <c r="T40" s="282" t="n">
        <v>3.23</v>
      </c>
      <c r="U40" s="282"/>
      <c r="V40" s="342"/>
      <c r="W40" s="282" t="n">
        <v>2.82</v>
      </c>
      <c r="X40" s="282"/>
      <c r="Y40" s="340"/>
      <c r="Z40" s="282" t="n">
        <v>8.19</v>
      </c>
      <c r="AA40" s="282"/>
      <c r="AB40" s="282"/>
      <c r="AC40" s="282" t="n">
        <v>8.22</v>
      </c>
      <c r="AD40" s="282"/>
      <c r="AE40" s="340"/>
      <c r="AF40" s="282" t="n">
        <v>11.07</v>
      </c>
      <c r="AG40" s="282"/>
      <c r="AH40" s="282"/>
      <c r="AI40" s="282" t="n">
        <v>10.36</v>
      </c>
      <c r="AJ40" s="282"/>
      <c r="AK40" s="340"/>
      <c r="AL40" s="282" t="n">
        <v>4.4</v>
      </c>
      <c r="AM40" s="282"/>
      <c r="AN40" s="282"/>
      <c r="AO40" s="282" t="n">
        <v>4.83</v>
      </c>
      <c r="AP40" s="282"/>
      <c r="AQ40" s="343"/>
      <c r="AR40" s="341"/>
    </row>
    <row r="41" customFormat="false" ht="15" hidden="false" customHeight="true" outlineLevel="0" collapsed="false">
      <c r="A41" s="327" t="s">
        <v>67</v>
      </c>
      <c r="B41" s="282" t="n">
        <v>40.56</v>
      </c>
      <c r="C41" s="282"/>
      <c r="D41" s="342"/>
      <c r="E41" s="282" t="n">
        <v>42.02</v>
      </c>
      <c r="F41" s="282"/>
      <c r="G41" s="339"/>
      <c r="H41" s="282" t="n">
        <v>25.06</v>
      </c>
      <c r="I41" s="282"/>
      <c r="J41" s="342"/>
      <c r="K41" s="282" t="n">
        <v>26.06</v>
      </c>
      <c r="L41" s="282"/>
      <c r="M41" s="339"/>
      <c r="N41" s="282" t="n">
        <v>13.6</v>
      </c>
      <c r="O41" s="282"/>
      <c r="P41" s="342"/>
      <c r="Q41" s="282" t="n">
        <v>11.97</v>
      </c>
      <c r="R41" s="282"/>
      <c r="S41" s="339"/>
      <c r="T41" s="282" t="n">
        <v>1.74</v>
      </c>
      <c r="U41" s="282"/>
      <c r="V41" s="342"/>
      <c r="W41" s="282" t="n">
        <v>1.29</v>
      </c>
      <c r="X41" s="282"/>
      <c r="Y41" s="340"/>
      <c r="Z41" s="282" t="n">
        <v>4.61</v>
      </c>
      <c r="AA41" s="282"/>
      <c r="AB41" s="282"/>
      <c r="AC41" s="282" t="n">
        <v>3.84</v>
      </c>
      <c r="AD41" s="282"/>
      <c r="AE41" s="340"/>
      <c r="AF41" s="282" t="n">
        <v>10.49</v>
      </c>
      <c r="AG41" s="282"/>
      <c r="AH41" s="282"/>
      <c r="AI41" s="282" t="n">
        <v>10.59</v>
      </c>
      <c r="AJ41" s="282"/>
      <c r="AK41" s="340"/>
      <c r="AL41" s="282" t="n">
        <v>3.95</v>
      </c>
      <c r="AM41" s="282"/>
      <c r="AN41" s="282"/>
      <c r="AO41" s="282" t="n">
        <v>4.23</v>
      </c>
      <c r="AP41" s="282"/>
      <c r="AQ41" s="343"/>
      <c r="AR41" s="341"/>
    </row>
    <row r="42" customFormat="false" ht="18" hidden="false" customHeight="true" outlineLevel="0" collapsed="false">
      <c r="A42" s="327" t="s">
        <v>68</v>
      </c>
      <c r="B42" s="282" t="n">
        <v>41.31</v>
      </c>
      <c r="C42" s="282"/>
      <c r="D42" s="342"/>
      <c r="E42" s="282" t="n">
        <v>42.79</v>
      </c>
      <c r="F42" s="282" t="s">
        <v>39</v>
      </c>
      <c r="G42" s="339"/>
      <c r="H42" s="282" t="n">
        <v>29.23</v>
      </c>
      <c r="I42" s="282"/>
      <c r="J42" s="342"/>
      <c r="K42" s="282" t="n">
        <v>31.8</v>
      </c>
      <c r="L42" s="282" t="s">
        <v>39</v>
      </c>
      <c r="M42" s="339"/>
      <c r="N42" s="282" t="n">
        <v>6.89</v>
      </c>
      <c r="O42" s="282"/>
      <c r="P42" s="342"/>
      <c r="Q42" s="282" t="n">
        <v>5.36</v>
      </c>
      <c r="R42" s="282" t="s">
        <v>39</v>
      </c>
      <c r="S42" s="339"/>
      <c r="T42" s="282" t="n">
        <v>0.37</v>
      </c>
      <c r="U42" s="282"/>
      <c r="V42" s="342"/>
      <c r="W42" s="282" t="n">
        <v>0.35</v>
      </c>
      <c r="X42" s="282" t="s">
        <v>39</v>
      </c>
      <c r="Y42" s="340"/>
      <c r="Z42" s="282" t="n">
        <v>2.5</v>
      </c>
      <c r="AA42" s="282"/>
      <c r="AB42" s="282"/>
      <c r="AC42" s="282" t="n">
        <v>1.67</v>
      </c>
      <c r="AD42" s="282" t="s">
        <v>39</v>
      </c>
      <c r="AE42" s="340"/>
      <c r="AF42" s="282" t="n">
        <v>11.16</v>
      </c>
      <c r="AG42" s="282"/>
      <c r="AH42" s="282"/>
      <c r="AI42" s="282" t="n">
        <v>10.37</v>
      </c>
      <c r="AJ42" s="282" t="s">
        <v>39</v>
      </c>
      <c r="AK42" s="340"/>
      <c r="AL42" s="282" t="n">
        <v>8.54</v>
      </c>
      <c r="AM42" s="282"/>
      <c r="AN42" s="282"/>
      <c r="AO42" s="282" t="n">
        <v>7.67</v>
      </c>
      <c r="AP42" s="282" t="s">
        <v>39</v>
      </c>
      <c r="AQ42" s="343"/>
      <c r="AR42" s="341"/>
    </row>
    <row r="43" customFormat="false" ht="12.75" hidden="false" customHeight="false" outlineLevel="0" collapsed="false">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345"/>
    </row>
    <row r="44" s="200" customFormat="true" ht="18" hidden="false" customHeight="true" outlineLevel="0" collapsed="false">
      <c r="A44" s="121" t="s">
        <v>71</v>
      </c>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row>
    <row r="45" s="97" customFormat="true" ht="18" hidden="false" customHeight="true" outlineLevel="0" collapsed="false">
      <c r="A45" s="135" t="s">
        <v>89</v>
      </c>
      <c r="B45" s="135"/>
      <c r="C45" s="136"/>
      <c r="D45" s="136"/>
      <c r="E45" s="136"/>
      <c r="F45" s="136"/>
      <c r="G45" s="136"/>
      <c r="H45" s="136"/>
      <c r="I45" s="136"/>
      <c r="J45" s="136"/>
      <c r="K45" s="136"/>
      <c r="L45" s="136"/>
      <c r="M45" s="136"/>
      <c r="N45" s="136"/>
      <c r="O45" s="136"/>
    </row>
    <row r="46" s="136" customFormat="true" ht="18" hidden="false" customHeight="true" outlineLevel="0" collapsed="false">
      <c r="A46" s="135" t="s">
        <v>72</v>
      </c>
      <c r="B46" s="135"/>
    </row>
    <row r="47" s="200" customFormat="true" ht="11.25" hidden="false" customHeight="false" outlineLevel="0" collapsed="false">
      <c r="A47" s="346" t="s">
        <v>73</v>
      </c>
      <c r="B47" s="347"/>
      <c r="C47" s="347"/>
      <c r="D47" s="347"/>
      <c r="E47" s="347"/>
      <c r="F47" s="347"/>
      <c r="G47" s="347"/>
      <c r="H47" s="347"/>
      <c r="I47" s="347"/>
      <c r="J47" s="347"/>
      <c r="K47" s="347"/>
      <c r="L47" s="347"/>
      <c r="M47" s="347"/>
      <c r="N47" s="347"/>
      <c r="O47" s="347"/>
    </row>
  </sheetData>
  <mergeCells count="25">
    <mergeCell ref="A1:I1"/>
    <mergeCell ref="AA2:AP4"/>
    <mergeCell ref="B9:AO9"/>
    <mergeCell ref="B10:F10"/>
    <mergeCell ref="H10:L10"/>
    <mergeCell ref="N10:R10"/>
    <mergeCell ref="T10:X10"/>
    <mergeCell ref="Z10:AD10"/>
    <mergeCell ref="AF10:AJ10"/>
    <mergeCell ref="AL10:AP10"/>
    <mergeCell ref="B11:C11"/>
    <mergeCell ref="E11:F11"/>
    <mergeCell ref="H11:I11"/>
    <mergeCell ref="K11:L11"/>
    <mergeCell ref="N11:O11"/>
    <mergeCell ref="Q11:R11"/>
    <mergeCell ref="T11:U11"/>
    <mergeCell ref="W11:X11"/>
    <mergeCell ref="Z11:AA11"/>
    <mergeCell ref="AC11:AD11"/>
    <mergeCell ref="AF11:AG11"/>
    <mergeCell ref="AI11:AJ11"/>
    <mergeCell ref="AL11:AM11"/>
    <mergeCell ref="AO11:AP11"/>
    <mergeCell ref="A44:AH44"/>
  </mergeCells>
  <hyperlinks>
    <hyperlink ref="A47"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41796875" defaultRowHeight="12.75" zeroHeight="false" outlineLevelRow="0" outlineLevelCol="0"/>
  <cols>
    <col collapsed="false" customWidth="true" hidden="false" outlineLevel="0" max="1" min="1" style="319" width="21.42"/>
    <col collapsed="false" customWidth="true" hidden="false" outlineLevel="0" max="2" min="2" style="319" width="4.85"/>
    <col collapsed="false" customWidth="true" hidden="false" outlineLevel="0" max="3" min="3" style="319" width="2.28"/>
    <col collapsed="false" customWidth="true" hidden="false" outlineLevel="0" max="4" min="4" style="319" width="0.85"/>
    <col collapsed="false" customWidth="true" hidden="false" outlineLevel="0" max="5" min="5" style="319" width="4.85"/>
    <col collapsed="false" customWidth="true" hidden="false" outlineLevel="0" max="6" min="6" style="319" width="2.28"/>
    <col collapsed="false" customWidth="true" hidden="false" outlineLevel="0" max="7" min="7" style="319" width="0.85"/>
    <col collapsed="false" customWidth="true" hidden="false" outlineLevel="0" max="8" min="8" style="319" width="4.85"/>
    <col collapsed="false" customWidth="true" hidden="false" outlineLevel="0" max="9" min="9" style="319" width="2.28"/>
    <col collapsed="false" customWidth="true" hidden="false" outlineLevel="0" max="10" min="10" style="319" width="0.85"/>
    <col collapsed="false" customWidth="true" hidden="false" outlineLevel="0" max="11" min="11" style="319" width="4.85"/>
    <col collapsed="false" customWidth="true" hidden="false" outlineLevel="0" max="12" min="12" style="319" width="2.28"/>
    <col collapsed="false" customWidth="true" hidden="false" outlineLevel="0" max="13" min="13" style="319" width="0.85"/>
    <col collapsed="false" customWidth="true" hidden="false" outlineLevel="0" max="14" min="14" style="319" width="4.85"/>
    <col collapsed="false" customWidth="true" hidden="false" outlineLevel="0" max="15" min="15" style="319" width="2.28"/>
    <col collapsed="false" customWidth="true" hidden="false" outlineLevel="0" max="16" min="16" style="319" width="0.85"/>
    <col collapsed="false" customWidth="true" hidden="false" outlineLevel="0" max="17" min="17" style="319" width="4.85"/>
    <col collapsed="false" customWidth="true" hidden="false" outlineLevel="0" max="18" min="18" style="319" width="2.28"/>
    <col collapsed="false" customWidth="true" hidden="false" outlineLevel="0" max="19" min="19" style="319" width="0.85"/>
    <col collapsed="false" customWidth="true" hidden="false" outlineLevel="0" max="20" min="20" style="319" width="4.85"/>
    <col collapsed="false" customWidth="true" hidden="false" outlineLevel="0" max="21" min="21" style="319" width="2.28"/>
    <col collapsed="false" customWidth="true" hidden="false" outlineLevel="0" max="22" min="22" style="319" width="0.85"/>
    <col collapsed="false" customWidth="true" hidden="false" outlineLevel="0" max="23" min="23" style="319" width="4.85"/>
    <col collapsed="false" customWidth="true" hidden="false" outlineLevel="0" max="24" min="24" style="319" width="2.28"/>
    <col collapsed="false" customWidth="true" hidden="false" outlineLevel="0" max="25" min="25" style="319" width="0.85"/>
    <col collapsed="false" customWidth="true" hidden="false" outlineLevel="0" max="26" min="26" style="319" width="4.85"/>
    <col collapsed="false" customWidth="true" hidden="false" outlineLevel="0" max="27" min="27" style="319" width="2.28"/>
    <col collapsed="false" customWidth="true" hidden="false" outlineLevel="0" max="28" min="28" style="319" width="0.85"/>
    <col collapsed="false" customWidth="true" hidden="false" outlineLevel="0" max="29" min="29" style="319" width="4.85"/>
    <col collapsed="false" customWidth="true" hidden="false" outlineLevel="0" max="30" min="30" style="319" width="2.28"/>
    <col collapsed="false" customWidth="true" hidden="false" outlineLevel="0" max="31" min="31" style="319" width="0.85"/>
    <col collapsed="false" customWidth="true" hidden="false" outlineLevel="0" max="32" min="32" style="319" width="4.85"/>
    <col collapsed="false" customWidth="true" hidden="false" outlineLevel="0" max="33" min="33" style="319" width="2.28"/>
    <col collapsed="false" customWidth="true" hidden="false" outlineLevel="0" max="34" min="34" style="319" width="0.85"/>
    <col collapsed="false" customWidth="true" hidden="false" outlineLevel="0" max="35" min="35" style="319" width="4.85"/>
    <col collapsed="false" customWidth="true" hidden="false" outlineLevel="0" max="36" min="36" style="319" width="2.28"/>
    <col collapsed="false" customWidth="true" hidden="false" outlineLevel="0" max="37" min="37" style="319" width="0.85"/>
    <col collapsed="false" customWidth="true" hidden="false" outlineLevel="0" max="38" min="38" style="319" width="4.85"/>
    <col collapsed="false" customWidth="true" hidden="false" outlineLevel="0" max="39" min="39" style="319" width="2.28"/>
    <col collapsed="false" customWidth="true" hidden="false" outlineLevel="0" max="40" min="40" style="319" width="0.85"/>
    <col collapsed="false" customWidth="true" hidden="false" outlineLevel="0" max="41" min="41" style="319" width="4.85"/>
    <col collapsed="false" customWidth="true" hidden="false" outlineLevel="0" max="42" min="42" style="319" width="2.28"/>
    <col collapsed="false" customWidth="true" hidden="false" outlineLevel="0" max="43" min="43" style="319" width="1.13"/>
    <col collapsed="false" customWidth="true" hidden="false" outlineLevel="0" max="44" min="44" style="319" width="6.13"/>
    <col collapsed="false" customWidth="true" hidden="false" outlineLevel="0" max="45" min="45" style="319" width="4.14"/>
    <col collapsed="false" customWidth="true" hidden="false" outlineLevel="0" max="46" min="46" style="319" width="6.13"/>
    <col collapsed="false" customWidth="true" hidden="false" outlineLevel="0" max="47" min="47" style="319" width="6.99"/>
    <col collapsed="false" customWidth="true" hidden="false" outlineLevel="0" max="48" min="48" style="319" width="1.56"/>
    <col collapsed="false" customWidth="true" hidden="false" outlineLevel="0" max="49" min="49" style="319" width="6.99"/>
    <col collapsed="false" customWidth="false" hidden="false" outlineLevel="0" max="257" min="50" style="319" width="6.41"/>
  </cols>
  <sheetData>
    <row r="1" customFormat="false" ht="15" hidden="false" customHeight="true" outlineLevel="0" collapsed="false">
      <c r="A1" s="201" t="s">
        <v>34</v>
      </c>
      <c r="B1" s="201"/>
      <c r="C1" s="201"/>
      <c r="D1" s="201"/>
      <c r="E1" s="201"/>
      <c r="F1" s="201"/>
      <c r="G1" s="201"/>
      <c r="H1" s="201"/>
      <c r="I1" s="201"/>
      <c r="J1" s="348"/>
      <c r="K1" s="348"/>
      <c r="L1" s="320"/>
      <c r="M1" s="320"/>
      <c r="N1" s="320"/>
      <c r="O1" s="320"/>
      <c r="P1" s="320"/>
      <c r="Q1" s="320"/>
      <c r="R1" s="320"/>
      <c r="S1" s="320"/>
      <c r="T1" s="320"/>
      <c r="U1" s="320"/>
      <c r="V1" s="320"/>
      <c r="Y1" s="321"/>
      <c r="Z1" s="320" t="s">
        <v>21</v>
      </c>
      <c r="AA1" s="322"/>
      <c r="AB1" s="349"/>
      <c r="AC1" s="323"/>
      <c r="AD1" s="323"/>
      <c r="AE1" s="323"/>
      <c r="AF1" s="323"/>
      <c r="AG1" s="323"/>
      <c r="AH1" s="323"/>
      <c r="AI1" s="323"/>
      <c r="AJ1" s="323"/>
      <c r="AK1" s="323"/>
      <c r="AL1" s="323"/>
      <c r="AM1" s="323"/>
      <c r="AN1" s="323"/>
      <c r="AO1" s="323"/>
      <c r="AP1" s="323"/>
      <c r="AQ1" s="324"/>
      <c r="AR1" s="324"/>
      <c r="AS1" s="324"/>
    </row>
    <row r="2" customFormat="false" ht="15" hidden="false" customHeight="true" outlineLevel="0" collapsed="false">
      <c r="A2" s="320"/>
      <c r="B2" s="320"/>
      <c r="C2" s="320"/>
      <c r="D2" s="320"/>
      <c r="E2" s="320"/>
      <c r="F2" s="320"/>
      <c r="G2" s="320"/>
      <c r="H2" s="320"/>
      <c r="I2" s="320"/>
      <c r="J2" s="320"/>
      <c r="K2" s="320"/>
      <c r="L2" s="320"/>
      <c r="M2" s="320"/>
      <c r="N2" s="320"/>
      <c r="O2" s="320"/>
      <c r="P2" s="320"/>
      <c r="Q2" s="320"/>
      <c r="R2" s="320"/>
      <c r="S2" s="320"/>
      <c r="T2" s="320"/>
      <c r="U2" s="320"/>
      <c r="V2" s="320"/>
      <c r="Y2" s="321"/>
      <c r="Z2" s="325" t="s">
        <v>22</v>
      </c>
      <c r="AA2" s="325"/>
      <c r="AB2" s="325"/>
      <c r="AC2" s="325"/>
      <c r="AD2" s="325"/>
      <c r="AE2" s="325"/>
      <c r="AF2" s="325"/>
      <c r="AG2" s="325"/>
      <c r="AH2" s="325"/>
      <c r="AI2" s="325"/>
      <c r="AJ2" s="325"/>
      <c r="AK2" s="325"/>
      <c r="AL2" s="325"/>
      <c r="AM2" s="325"/>
      <c r="AN2" s="325"/>
      <c r="AO2" s="325"/>
      <c r="AP2" s="325"/>
      <c r="AQ2" s="324"/>
      <c r="AR2" s="324"/>
      <c r="AS2" s="324"/>
    </row>
    <row r="3" customFormat="false" ht="15" hidden="false" customHeight="true" outlineLevel="0" collapsed="false">
      <c r="A3" s="320"/>
      <c r="B3" s="320"/>
      <c r="C3" s="320"/>
      <c r="D3" s="320"/>
      <c r="E3" s="320"/>
      <c r="F3" s="320"/>
      <c r="G3" s="320"/>
      <c r="H3" s="320"/>
      <c r="I3" s="320"/>
      <c r="J3" s="320"/>
      <c r="K3" s="320"/>
      <c r="L3" s="320"/>
      <c r="M3" s="320"/>
      <c r="N3" s="320"/>
      <c r="O3" s="320"/>
      <c r="P3" s="320"/>
      <c r="Q3" s="320"/>
      <c r="R3" s="320"/>
      <c r="S3" s="320"/>
      <c r="T3" s="320"/>
      <c r="U3" s="320"/>
      <c r="V3" s="320"/>
      <c r="Y3" s="321"/>
      <c r="Z3" s="325"/>
      <c r="AA3" s="325"/>
      <c r="AB3" s="325"/>
      <c r="AC3" s="325"/>
      <c r="AD3" s="325"/>
      <c r="AE3" s="325"/>
      <c r="AF3" s="325"/>
      <c r="AG3" s="325"/>
      <c r="AH3" s="325"/>
      <c r="AI3" s="325"/>
      <c r="AJ3" s="325"/>
      <c r="AK3" s="325"/>
      <c r="AL3" s="325"/>
      <c r="AM3" s="325"/>
      <c r="AN3" s="325"/>
      <c r="AO3" s="325"/>
      <c r="AP3" s="325"/>
      <c r="AQ3" s="324"/>
      <c r="AR3" s="324"/>
      <c r="AS3" s="324"/>
    </row>
    <row r="4" customFormat="false" ht="15" hidden="false" customHeight="true" outlineLevel="0" collapsed="false">
      <c r="A4" s="320"/>
      <c r="B4" s="320"/>
      <c r="C4" s="320"/>
      <c r="D4" s="320"/>
      <c r="E4" s="320"/>
      <c r="F4" s="320"/>
      <c r="G4" s="320"/>
      <c r="H4" s="320"/>
      <c r="I4" s="320"/>
      <c r="J4" s="320"/>
      <c r="K4" s="320"/>
      <c r="L4" s="320"/>
      <c r="M4" s="320"/>
      <c r="N4" s="320"/>
      <c r="O4" s="320"/>
      <c r="P4" s="320"/>
      <c r="Q4" s="320"/>
      <c r="R4" s="320"/>
      <c r="S4" s="320"/>
      <c r="T4" s="320"/>
      <c r="U4" s="320"/>
      <c r="V4" s="320"/>
      <c r="Y4" s="321"/>
      <c r="Z4" s="325"/>
      <c r="AA4" s="325"/>
      <c r="AB4" s="325"/>
      <c r="AC4" s="325"/>
      <c r="AD4" s="325"/>
      <c r="AE4" s="325"/>
      <c r="AF4" s="325"/>
      <c r="AG4" s="325"/>
      <c r="AH4" s="325"/>
      <c r="AI4" s="325"/>
      <c r="AJ4" s="325"/>
      <c r="AK4" s="325"/>
      <c r="AL4" s="325"/>
      <c r="AM4" s="325"/>
      <c r="AN4" s="325"/>
      <c r="AO4" s="325"/>
      <c r="AP4" s="325"/>
      <c r="AQ4" s="324"/>
      <c r="AR4" s="324"/>
      <c r="AS4" s="324"/>
    </row>
    <row r="5" customFormat="false" ht="15" hidden="false" customHeight="true" outlineLevel="0" collapsed="false">
      <c r="A5" s="320"/>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21"/>
      <c r="AQ5" s="324"/>
      <c r="AR5" s="324"/>
      <c r="AS5" s="324"/>
    </row>
    <row r="6" customFormat="false" ht="15" hidden="false" customHeight="true" outlineLevel="0" collapsed="false">
      <c r="A6" s="320"/>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21"/>
      <c r="AQ6" s="324"/>
      <c r="AR6" s="324"/>
      <c r="AS6" s="324"/>
    </row>
    <row r="7" customFormat="false" ht="15" hidden="false" customHeight="true" outlineLevel="0" collapsed="false">
      <c r="A7" s="320"/>
      <c r="B7" s="349"/>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9"/>
      <c r="AN7" s="349"/>
      <c r="AO7" s="349"/>
      <c r="AP7" s="321"/>
      <c r="AQ7" s="324"/>
      <c r="AR7" s="324"/>
      <c r="AS7" s="324"/>
    </row>
    <row r="8" customFormat="false" ht="15" hidden="false" customHeight="true" outlineLevel="0" collapsed="false">
      <c r="A8" s="329"/>
      <c r="B8" s="350" t="s">
        <v>123</v>
      </c>
      <c r="C8" s="351"/>
      <c r="D8" s="331"/>
      <c r="E8" s="331"/>
      <c r="F8" s="331"/>
      <c r="G8" s="331"/>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row>
    <row r="9" customFormat="false" ht="36.75" hidden="false" customHeight="true" outlineLevel="0" collapsed="false">
      <c r="A9" s="329"/>
      <c r="B9" s="332" t="s">
        <v>105</v>
      </c>
      <c r="C9" s="332"/>
      <c r="D9" s="332"/>
      <c r="E9" s="332"/>
      <c r="F9" s="332"/>
      <c r="G9" s="352"/>
      <c r="H9" s="334" t="s">
        <v>124</v>
      </c>
      <c r="I9" s="334"/>
      <c r="J9" s="334"/>
      <c r="K9" s="334"/>
      <c r="L9" s="334"/>
      <c r="M9" s="352"/>
      <c r="N9" s="332" t="s">
        <v>107</v>
      </c>
      <c r="O9" s="332"/>
      <c r="P9" s="332"/>
      <c r="Q9" s="332"/>
      <c r="R9" s="332"/>
      <c r="S9" s="352"/>
      <c r="T9" s="332" t="s">
        <v>116</v>
      </c>
      <c r="U9" s="332"/>
      <c r="V9" s="332"/>
      <c r="W9" s="332"/>
      <c r="X9" s="332"/>
      <c r="Y9" s="352"/>
      <c r="Z9" s="332" t="s">
        <v>117</v>
      </c>
      <c r="AA9" s="332"/>
      <c r="AB9" s="332"/>
      <c r="AC9" s="332"/>
      <c r="AD9" s="332"/>
      <c r="AE9" s="352"/>
      <c r="AF9" s="332" t="s">
        <v>118</v>
      </c>
      <c r="AG9" s="332"/>
      <c r="AH9" s="332"/>
      <c r="AI9" s="332"/>
      <c r="AJ9" s="332"/>
      <c r="AK9" s="352"/>
      <c r="AL9" s="334" t="s">
        <v>122</v>
      </c>
      <c r="AM9" s="334"/>
      <c r="AN9" s="334"/>
      <c r="AO9" s="334"/>
      <c r="AP9" s="334"/>
    </row>
    <row r="10" customFormat="false" ht="15" hidden="false" customHeight="true" outlineLevel="0" collapsed="false">
      <c r="A10" s="329"/>
      <c r="B10" s="335" t="n">
        <v>2010</v>
      </c>
      <c r="C10" s="335"/>
      <c r="D10" s="336"/>
      <c r="E10" s="335" t="n">
        <v>2014</v>
      </c>
      <c r="F10" s="335"/>
      <c r="G10" s="337"/>
      <c r="H10" s="335" t="n">
        <v>2010</v>
      </c>
      <c r="I10" s="335"/>
      <c r="J10" s="336"/>
      <c r="K10" s="335" t="n">
        <v>2014</v>
      </c>
      <c r="L10" s="335"/>
      <c r="M10" s="337"/>
      <c r="N10" s="335" t="n">
        <v>2010</v>
      </c>
      <c r="O10" s="335"/>
      <c r="P10" s="336"/>
      <c r="Q10" s="335" t="n">
        <v>2014</v>
      </c>
      <c r="R10" s="335"/>
      <c r="S10" s="337"/>
      <c r="T10" s="335" t="n">
        <v>2010</v>
      </c>
      <c r="U10" s="335"/>
      <c r="V10" s="336"/>
      <c r="W10" s="335" t="n">
        <v>2014</v>
      </c>
      <c r="X10" s="335"/>
      <c r="Y10" s="337"/>
      <c r="Z10" s="335" t="n">
        <v>2010</v>
      </c>
      <c r="AA10" s="335"/>
      <c r="AB10" s="336"/>
      <c r="AC10" s="335" t="n">
        <v>2014</v>
      </c>
      <c r="AD10" s="335"/>
      <c r="AE10" s="337"/>
      <c r="AF10" s="335" t="n">
        <v>2010</v>
      </c>
      <c r="AG10" s="335"/>
      <c r="AH10" s="336"/>
      <c r="AI10" s="335" t="n">
        <v>2014</v>
      </c>
      <c r="AJ10" s="335"/>
      <c r="AK10" s="337"/>
      <c r="AL10" s="335" t="n">
        <v>2010</v>
      </c>
      <c r="AM10" s="335"/>
      <c r="AN10" s="336"/>
      <c r="AO10" s="335" t="n">
        <v>2014</v>
      </c>
      <c r="AP10" s="335"/>
    </row>
    <row r="11" customFormat="false" ht="15" hidden="false" customHeight="true" outlineLevel="0" collapsed="false">
      <c r="A11" s="329"/>
      <c r="B11" s="336"/>
      <c r="C11" s="336"/>
      <c r="D11" s="336"/>
      <c r="E11" s="336"/>
      <c r="F11" s="336"/>
      <c r="G11" s="337"/>
      <c r="H11" s="336"/>
      <c r="I11" s="336"/>
      <c r="J11" s="336"/>
      <c r="K11" s="336"/>
      <c r="L11" s="336"/>
      <c r="M11" s="337"/>
      <c r="N11" s="336"/>
      <c r="O11" s="336"/>
      <c r="P11" s="336"/>
      <c r="Q11" s="336"/>
      <c r="R11" s="336"/>
      <c r="S11" s="337"/>
      <c r="T11" s="336"/>
      <c r="U11" s="336"/>
      <c r="V11" s="336"/>
      <c r="W11" s="336"/>
      <c r="X11" s="336"/>
      <c r="Y11" s="337"/>
      <c r="Z11" s="336"/>
      <c r="AA11" s="336"/>
      <c r="AB11" s="336"/>
      <c r="AC11" s="336"/>
      <c r="AD11" s="336"/>
      <c r="AE11" s="337"/>
      <c r="AF11" s="336"/>
      <c r="AG11" s="336"/>
      <c r="AH11" s="336"/>
      <c r="AI11" s="336"/>
      <c r="AJ11" s="336"/>
      <c r="AK11" s="337"/>
      <c r="AL11" s="336"/>
      <c r="AM11" s="336"/>
      <c r="AN11" s="336"/>
      <c r="AO11" s="336"/>
      <c r="AP11" s="336"/>
    </row>
    <row r="12" customFormat="false" ht="15" hidden="false" customHeight="true" outlineLevel="0" collapsed="false">
      <c r="A12" s="115" t="s">
        <v>38</v>
      </c>
      <c r="B12" s="253" t="n">
        <v>10.7</v>
      </c>
      <c r="C12" s="253" t="s">
        <v>39</v>
      </c>
      <c r="D12" s="253"/>
      <c r="E12" s="256" t="n">
        <v>11.1</v>
      </c>
      <c r="F12" s="253" t="s">
        <v>39</v>
      </c>
      <c r="G12" s="353"/>
      <c r="H12" s="253" t="n">
        <v>8</v>
      </c>
      <c r="I12" s="253" t="s">
        <v>39</v>
      </c>
      <c r="J12" s="253"/>
      <c r="K12" s="253" t="n">
        <v>8.1</v>
      </c>
      <c r="L12" s="253" t="s">
        <v>39</v>
      </c>
      <c r="M12" s="353"/>
      <c r="N12" s="253" t="n">
        <v>2.1</v>
      </c>
      <c r="O12" s="253" t="s">
        <v>39</v>
      </c>
      <c r="P12" s="253"/>
      <c r="Q12" s="253" t="n">
        <v>2</v>
      </c>
      <c r="R12" s="253" t="s">
        <v>39</v>
      </c>
      <c r="S12" s="353"/>
      <c r="T12" s="253" t="n">
        <v>1.6</v>
      </c>
      <c r="U12" s="253" t="s">
        <v>39</v>
      </c>
      <c r="V12" s="253"/>
      <c r="W12" s="253" t="n">
        <v>1.6</v>
      </c>
      <c r="X12" s="253" t="s">
        <v>39</v>
      </c>
      <c r="Y12" s="253" t="n">
        <v>0</v>
      </c>
      <c r="Z12" s="253" t="n">
        <v>1.7</v>
      </c>
      <c r="AA12" s="253" t="s">
        <v>39</v>
      </c>
      <c r="AB12" s="253"/>
      <c r="AC12" s="253" t="n">
        <v>1.4</v>
      </c>
      <c r="AD12" s="253" t="s">
        <v>39</v>
      </c>
      <c r="AE12" s="353"/>
      <c r="AF12" s="253" t="n">
        <v>2.4</v>
      </c>
      <c r="AG12" s="253" t="s">
        <v>39</v>
      </c>
      <c r="AH12" s="253"/>
      <c r="AI12" s="253" t="n">
        <v>2.4</v>
      </c>
      <c r="AJ12" s="253" t="s">
        <v>39</v>
      </c>
      <c r="AK12" s="353"/>
      <c r="AL12" s="253" t="n">
        <v>1.1</v>
      </c>
      <c r="AM12" s="253" t="s">
        <v>39</v>
      </c>
      <c r="AN12" s="253"/>
      <c r="AO12" s="253" t="n">
        <v>1.1</v>
      </c>
      <c r="AP12" s="253" t="s">
        <v>39</v>
      </c>
    </row>
    <row r="13" customFormat="false" ht="15" hidden="false" customHeight="true" outlineLevel="0" collapsed="false">
      <c r="A13" s="115" t="s">
        <v>40</v>
      </c>
      <c r="B13" s="253" t="n">
        <v>10.7</v>
      </c>
      <c r="C13" s="253" t="s">
        <v>39</v>
      </c>
      <c r="D13" s="253"/>
      <c r="E13" s="256" t="n">
        <v>11.1</v>
      </c>
      <c r="F13" s="253" t="s">
        <v>39</v>
      </c>
      <c r="G13" s="353"/>
      <c r="H13" s="253" t="n">
        <v>8</v>
      </c>
      <c r="I13" s="253" t="s">
        <v>39</v>
      </c>
      <c r="J13" s="253"/>
      <c r="K13" s="253" t="n">
        <v>8.1</v>
      </c>
      <c r="L13" s="253" t="s">
        <v>39</v>
      </c>
      <c r="M13" s="353"/>
      <c r="N13" s="253" t="n">
        <v>2</v>
      </c>
      <c r="O13" s="253" t="s">
        <v>39</v>
      </c>
      <c r="P13" s="253"/>
      <c r="Q13" s="253" t="n">
        <v>2</v>
      </c>
      <c r="R13" s="253" t="s">
        <v>39</v>
      </c>
      <c r="S13" s="353"/>
      <c r="T13" s="253" t="n">
        <v>1.6</v>
      </c>
      <c r="U13" s="253" t="s">
        <v>39</v>
      </c>
      <c r="V13" s="253"/>
      <c r="W13" s="253" t="n">
        <v>1.6</v>
      </c>
      <c r="X13" s="253" t="s">
        <v>39</v>
      </c>
      <c r="Y13" s="253" t="n">
        <v>0</v>
      </c>
      <c r="Z13" s="253" t="n">
        <v>1.7</v>
      </c>
      <c r="AA13" s="253" t="s">
        <v>39</v>
      </c>
      <c r="AB13" s="253"/>
      <c r="AC13" s="253" t="n">
        <v>1.4</v>
      </c>
      <c r="AD13" s="253" t="s">
        <v>39</v>
      </c>
      <c r="AE13" s="353"/>
      <c r="AF13" s="253" t="n">
        <v>2.4</v>
      </c>
      <c r="AG13" s="253" t="s">
        <v>39</v>
      </c>
      <c r="AH13" s="253"/>
      <c r="AI13" s="253" t="n">
        <v>2.4</v>
      </c>
      <c r="AJ13" s="253" t="s">
        <v>39</v>
      </c>
      <c r="AK13" s="353"/>
      <c r="AL13" s="253" t="n">
        <v>1.1</v>
      </c>
      <c r="AM13" s="253" t="s">
        <v>39</v>
      </c>
      <c r="AN13" s="253"/>
      <c r="AO13" s="253" t="n">
        <v>1.1</v>
      </c>
      <c r="AP13" s="253" t="s">
        <v>39</v>
      </c>
    </row>
    <row r="14" customFormat="false" ht="15" hidden="false" customHeight="true" outlineLevel="0" collapsed="false">
      <c r="A14" s="327" t="s">
        <v>41</v>
      </c>
      <c r="B14" s="258" t="n">
        <v>8.9</v>
      </c>
      <c r="C14" s="258"/>
      <c r="D14" s="258"/>
      <c r="E14" s="231" t="n">
        <v>9.8</v>
      </c>
      <c r="F14" s="231"/>
      <c r="G14" s="340"/>
      <c r="H14" s="258" t="n">
        <v>8</v>
      </c>
      <c r="I14" s="258"/>
      <c r="J14" s="258"/>
      <c r="K14" s="258" t="n">
        <v>8.4</v>
      </c>
      <c r="L14" s="258"/>
      <c r="M14" s="340"/>
      <c r="N14" s="258" t="n">
        <v>2.1</v>
      </c>
      <c r="O14" s="258"/>
      <c r="P14" s="258"/>
      <c r="Q14" s="258" t="n">
        <v>2.4</v>
      </c>
      <c r="R14" s="258"/>
      <c r="S14" s="340"/>
      <c r="T14" s="258" t="n">
        <v>2.1</v>
      </c>
      <c r="U14" s="258"/>
      <c r="V14" s="258"/>
      <c r="W14" s="258" t="n">
        <v>2</v>
      </c>
      <c r="X14" s="258"/>
      <c r="Y14" s="258" t="n">
        <v>0</v>
      </c>
      <c r="Z14" s="258" t="n">
        <v>3.7</v>
      </c>
      <c r="AA14" s="258"/>
      <c r="AB14" s="258"/>
      <c r="AC14" s="258" t="n">
        <v>3.4</v>
      </c>
      <c r="AD14" s="258"/>
      <c r="AE14" s="340"/>
      <c r="AF14" s="258" t="n">
        <v>2.2</v>
      </c>
      <c r="AG14" s="258"/>
      <c r="AH14" s="258"/>
      <c r="AI14" s="258" t="n">
        <v>2.2</v>
      </c>
      <c r="AJ14" s="258"/>
      <c r="AK14" s="340"/>
      <c r="AL14" s="258" t="n">
        <v>1</v>
      </c>
      <c r="AM14" s="258"/>
      <c r="AN14" s="258"/>
      <c r="AO14" s="258" t="n">
        <v>0.9</v>
      </c>
      <c r="AP14" s="231"/>
      <c r="AQ14" s="231"/>
      <c r="AR14" s="231"/>
      <c r="AS14" s="231"/>
      <c r="AT14" s="231"/>
      <c r="AU14" s="231"/>
      <c r="AV14" s="231"/>
      <c r="AW14" s="231"/>
      <c r="AX14" s="231"/>
      <c r="AY14" s="231"/>
      <c r="AZ14" s="231"/>
      <c r="BA14" s="231"/>
      <c r="BB14" s="231"/>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row>
    <row r="15" customFormat="false" ht="15" hidden="false" customHeight="true" outlineLevel="0" collapsed="false">
      <c r="A15" s="327" t="s">
        <v>42</v>
      </c>
      <c r="B15" s="258" t="n">
        <v>7.7</v>
      </c>
      <c r="C15" s="258"/>
      <c r="D15" s="258"/>
      <c r="E15" s="231" t="n">
        <v>7.9</v>
      </c>
      <c r="F15" s="231"/>
      <c r="G15" s="340"/>
      <c r="H15" s="258" t="n">
        <v>4</v>
      </c>
      <c r="I15" s="258"/>
      <c r="J15" s="258"/>
      <c r="K15" s="258" t="n">
        <v>4.9</v>
      </c>
      <c r="L15" s="258"/>
      <c r="M15" s="340"/>
      <c r="N15" s="258" t="n">
        <v>1.3</v>
      </c>
      <c r="O15" s="258"/>
      <c r="P15" s="258"/>
      <c r="Q15" s="258" t="n">
        <v>1.4</v>
      </c>
      <c r="R15" s="258"/>
      <c r="S15" s="340"/>
      <c r="T15" s="258" t="n">
        <v>0.8</v>
      </c>
      <c r="U15" s="258"/>
      <c r="V15" s="258"/>
      <c r="W15" s="258" t="n">
        <v>1</v>
      </c>
      <c r="X15" s="258"/>
      <c r="Y15" s="258" t="n">
        <v>0</v>
      </c>
      <c r="Z15" s="258" t="n">
        <v>0.6</v>
      </c>
      <c r="AA15" s="258"/>
      <c r="AB15" s="258"/>
      <c r="AC15" s="258" t="n">
        <v>0.5</v>
      </c>
      <c r="AD15" s="258"/>
      <c r="AE15" s="340"/>
      <c r="AF15" s="258" t="n">
        <v>1.9</v>
      </c>
      <c r="AG15" s="258"/>
      <c r="AH15" s="258"/>
      <c r="AI15" s="258" t="n">
        <v>1.9</v>
      </c>
      <c r="AJ15" s="258"/>
      <c r="AK15" s="340"/>
      <c r="AL15" s="258" t="n">
        <v>0.3</v>
      </c>
      <c r="AM15" s="258"/>
      <c r="AN15" s="258"/>
      <c r="AO15" s="258" t="n">
        <v>0.3</v>
      </c>
      <c r="AP15" s="231"/>
      <c r="AQ15" s="231"/>
      <c r="AR15" s="231"/>
      <c r="AS15" s="231"/>
      <c r="AT15" s="231"/>
      <c r="AU15" s="231"/>
      <c r="AV15" s="231"/>
      <c r="AW15" s="231"/>
      <c r="AX15" s="231"/>
      <c r="AY15" s="231"/>
      <c r="AZ15" s="231"/>
      <c r="BA15" s="231"/>
      <c r="BB15" s="231"/>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row>
    <row r="16" customFormat="false" ht="15" hidden="false" customHeight="true" outlineLevel="0" collapsed="false">
      <c r="A16" s="327" t="s">
        <v>70</v>
      </c>
      <c r="B16" s="258" t="n">
        <v>8.1</v>
      </c>
      <c r="C16" s="258"/>
      <c r="D16" s="258"/>
      <c r="E16" s="231" t="n">
        <v>8.4</v>
      </c>
      <c r="F16" s="231"/>
      <c r="G16" s="340"/>
      <c r="H16" s="258" t="n">
        <v>6</v>
      </c>
      <c r="I16" s="258"/>
      <c r="J16" s="258"/>
      <c r="K16" s="258" t="n">
        <v>6</v>
      </c>
      <c r="L16" s="258"/>
      <c r="M16" s="340"/>
      <c r="N16" s="258" t="n">
        <v>1.5</v>
      </c>
      <c r="O16" s="258"/>
      <c r="P16" s="258"/>
      <c r="Q16" s="258" t="n">
        <v>1.3</v>
      </c>
      <c r="R16" s="258"/>
      <c r="S16" s="340"/>
      <c r="T16" s="258" t="n">
        <v>0.7</v>
      </c>
      <c r="U16" s="258"/>
      <c r="V16" s="258"/>
      <c r="W16" s="258" t="n">
        <v>0.7</v>
      </c>
      <c r="X16" s="258"/>
      <c r="Y16" s="258" t="n">
        <v>0</v>
      </c>
      <c r="Z16" s="258" t="n">
        <v>0.8</v>
      </c>
      <c r="AA16" s="258"/>
      <c r="AB16" s="258"/>
      <c r="AC16" s="258" t="n">
        <v>0.6</v>
      </c>
      <c r="AD16" s="258"/>
      <c r="AE16" s="340"/>
      <c r="AF16" s="258" t="n">
        <v>2</v>
      </c>
      <c r="AG16" s="258"/>
      <c r="AH16" s="258"/>
      <c r="AI16" s="258" t="n">
        <v>1.7</v>
      </c>
      <c r="AJ16" s="258"/>
      <c r="AK16" s="340"/>
      <c r="AL16" s="258" t="n">
        <v>0.3</v>
      </c>
      <c r="AM16" s="258"/>
      <c r="AN16" s="258"/>
      <c r="AO16" s="258" t="n">
        <v>0.6</v>
      </c>
      <c r="AP16" s="231"/>
      <c r="AQ16" s="231"/>
      <c r="AR16" s="231"/>
      <c r="AS16" s="231"/>
      <c r="AT16" s="231"/>
      <c r="AU16" s="231"/>
      <c r="AV16" s="231"/>
      <c r="AW16" s="231"/>
      <c r="AX16" s="231"/>
      <c r="AY16" s="231"/>
      <c r="AZ16" s="231"/>
      <c r="BA16" s="231"/>
      <c r="BB16" s="231"/>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row>
    <row r="17" customFormat="false" ht="15" hidden="false" customHeight="true" outlineLevel="0" collapsed="false">
      <c r="A17" s="327" t="s">
        <v>44</v>
      </c>
      <c r="B17" s="258" t="n">
        <v>11.1</v>
      </c>
      <c r="C17" s="258"/>
      <c r="D17" s="258"/>
      <c r="E17" s="231" t="n">
        <v>11.8</v>
      </c>
      <c r="F17" s="231"/>
      <c r="G17" s="340"/>
      <c r="H17" s="258" t="n">
        <v>6.7</v>
      </c>
      <c r="I17" s="258"/>
      <c r="J17" s="258"/>
      <c r="K17" s="258" t="n">
        <v>6.3</v>
      </c>
      <c r="L17" s="258"/>
      <c r="M17" s="340"/>
      <c r="N17" s="258" t="n">
        <v>4.2</v>
      </c>
      <c r="O17" s="258"/>
      <c r="P17" s="258"/>
      <c r="Q17" s="258" t="n">
        <v>4.1</v>
      </c>
      <c r="R17" s="258"/>
      <c r="S17" s="340"/>
      <c r="T17" s="258" t="n">
        <v>1.5</v>
      </c>
      <c r="U17" s="258"/>
      <c r="V17" s="258"/>
      <c r="W17" s="258" t="n">
        <v>2.2</v>
      </c>
      <c r="X17" s="258"/>
      <c r="Y17" s="258" t="n">
        <v>0</v>
      </c>
      <c r="Z17" s="258" t="n">
        <v>1.9</v>
      </c>
      <c r="AA17" s="258"/>
      <c r="AB17" s="258"/>
      <c r="AC17" s="258" t="n">
        <v>1.6</v>
      </c>
      <c r="AD17" s="258"/>
      <c r="AE17" s="340"/>
      <c r="AF17" s="258" t="n">
        <v>4</v>
      </c>
      <c r="AG17" s="258"/>
      <c r="AH17" s="258"/>
      <c r="AI17" s="258" t="n">
        <v>3.5</v>
      </c>
      <c r="AJ17" s="258"/>
      <c r="AK17" s="340"/>
      <c r="AL17" s="258" t="n">
        <v>1.9</v>
      </c>
      <c r="AM17" s="258"/>
      <c r="AN17" s="258"/>
      <c r="AO17" s="258" t="n">
        <v>2</v>
      </c>
      <c r="AP17" s="231"/>
      <c r="AQ17" s="231"/>
      <c r="AR17" s="231"/>
      <c r="AS17" s="231"/>
      <c r="AT17" s="231"/>
      <c r="AU17" s="231"/>
      <c r="AV17" s="231"/>
      <c r="AW17" s="231"/>
      <c r="AX17" s="231"/>
      <c r="AY17" s="231"/>
      <c r="AZ17" s="231"/>
      <c r="BA17" s="231"/>
      <c r="BB17" s="231"/>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row>
    <row r="18" customFormat="false" ht="15" hidden="false" customHeight="true" outlineLevel="0" collapsed="false">
      <c r="A18" s="327" t="s">
        <v>45</v>
      </c>
      <c r="B18" s="258" t="n">
        <v>9.4</v>
      </c>
      <c r="C18" s="258"/>
      <c r="D18" s="258"/>
      <c r="E18" s="231" t="n">
        <v>9</v>
      </c>
      <c r="F18" s="258" t="s">
        <v>39</v>
      </c>
      <c r="G18" s="340"/>
      <c r="H18" s="258" t="n">
        <v>9.2</v>
      </c>
      <c r="I18" s="258"/>
      <c r="J18" s="258"/>
      <c r="K18" s="258" t="n">
        <v>9.7</v>
      </c>
      <c r="L18" s="258"/>
      <c r="M18" s="258" t="s">
        <v>39</v>
      </c>
      <c r="N18" s="258" t="n">
        <v>2.2</v>
      </c>
      <c r="O18" s="258"/>
      <c r="P18" s="258"/>
      <c r="Q18" s="258" t="n">
        <v>2.2</v>
      </c>
      <c r="R18" s="258" t="s">
        <v>39</v>
      </c>
      <c r="S18" s="340"/>
      <c r="T18" s="258" t="n">
        <v>2</v>
      </c>
      <c r="U18" s="258"/>
      <c r="V18" s="258"/>
      <c r="W18" s="258" t="n">
        <v>1.9</v>
      </c>
      <c r="X18" s="258" t="s">
        <v>39</v>
      </c>
      <c r="Y18" s="258" t="n">
        <v>0</v>
      </c>
      <c r="Z18" s="258" t="n">
        <v>1.6</v>
      </c>
      <c r="AA18" s="258"/>
      <c r="AB18" s="258"/>
      <c r="AC18" s="258" t="n">
        <v>1.1</v>
      </c>
      <c r="AD18" s="258" t="s">
        <v>39</v>
      </c>
      <c r="AF18" s="258" t="n">
        <v>3.1</v>
      </c>
      <c r="AG18" s="258"/>
      <c r="AH18" s="258"/>
      <c r="AI18" s="258" t="n">
        <v>3.1</v>
      </c>
      <c r="AJ18" s="258" t="s">
        <v>39</v>
      </c>
      <c r="AK18" s="340"/>
      <c r="AL18" s="258" t="n">
        <v>0.8</v>
      </c>
      <c r="AM18" s="258"/>
      <c r="AN18" s="258"/>
      <c r="AO18" s="258" t="n">
        <v>0.8</v>
      </c>
      <c r="AP18" s="258" t="s">
        <v>39</v>
      </c>
      <c r="AQ18" s="231"/>
      <c r="AR18" s="231"/>
      <c r="AS18" s="231"/>
      <c r="AT18" s="231"/>
      <c r="AU18" s="231"/>
      <c r="AV18" s="231"/>
      <c r="AW18" s="231"/>
      <c r="AX18" s="231"/>
      <c r="AY18" s="231"/>
      <c r="AZ18" s="231"/>
      <c r="BA18" s="231"/>
      <c r="BB18" s="231"/>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row>
    <row r="19" customFormat="false" ht="15" hidden="false" customHeight="true" outlineLevel="0" collapsed="false">
      <c r="A19" s="327" t="s">
        <v>46</v>
      </c>
      <c r="B19" s="258" t="n">
        <v>7.6</v>
      </c>
      <c r="C19" s="258"/>
      <c r="D19" s="258"/>
      <c r="E19" s="231" t="n">
        <v>6.5</v>
      </c>
      <c r="F19" s="231"/>
      <c r="G19" s="340"/>
      <c r="H19" s="258" t="n">
        <v>4.7</v>
      </c>
      <c r="I19" s="258"/>
      <c r="J19" s="258"/>
      <c r="K19" s="258" t="n">
        <v>4.4</v>
      </c>
      <c r="L19" s="258"/>
      <c r="M19" s="340"/>
      <c r="N19" s="258" t="n">
        <v>1.9</v>
      </c>
      <c r="O19" s="258"/>
      <c r="P19" s="258"/>
      <c r="Q19" s="258" t="n">
        <v>1.8</v>
      </c>
      <c r="R19" s="258"/>
      <c r="S19" s="340"/>
      <c r="T19" s="258" t="n">
        <v>0.1</v>
      </c>
      <c r="U19" s="258"/>
      <c r="V19" s="258"/>
      <c r="W19" s="258" t="n">
        <v>0.1</v>
      </c>
      <c r="X19" s="258"/>
      <c r="Y19" s="258" t="n">
        <v>0</v>
      </c>
      <c r="Z19" s="258" t="n">
        <v>0.7</v>
      </c>
      <c r="AA19" s="258"/>
      <c r="AB19" s="258"/>
      <c r="AC19" s="258" t="n">
        <v>0.4</v>
      </c>
      <c r="AD19" s="258"/>
      <c r="AE19" s="340"/>
      <c r="AF19" s="258" t="n">
        <v>2.2</v>
      </c>
      <c r="AG19" s="258"/>
      <c r="AH19" s="258"/>
      <c r="AI19" s="258" t="n">
        <v>1.6</v>
      </c>
      <c r="AJ19" s="258"/>
      <c r="AK19" s="340"/>
      <c r="AL19" s="258" t="n">
        <v>0.1</v>
      </c>
      <c r="AM19" s="258"/>
      <c r="AN19" s="258"/>
      <c r="AO19" s="258" t="n">
        <v>0.1</v>
      </c>
      <c r="AP19" s="231"/>
      <c r="AQ19" s="231"/>
      <c r="AR19" s="231"/>
      <c r="AS19" s="231"/>
      <c r="AT19" s="231"/>
      <c r="AU19" s="231"/>
      <c r="AV19" s="231"/>
      <c r="AW19" s="231"/>
      <c r="AX19" s="231"/>
      <c r="AY19" s="231"/>
      <c r="AZ19" s="231"/>
      <c r="BA19" s="231"/>
      <c r="BB19" s="231"/>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324"/>
    </row>
    <row r="20" customFormat="false" ht="15" hidden="false" customHeight="true" outlineLevel="0" collapsed="false">
      <c r="A20" s="327" t="s">
        <v>47</v>
      </c>
      <c r="B20" s="258" t="n">
        <v>5.8</v>
      </c>
      <c r="C20" s="258"/>
      <c r="D20" s="258"/>
      <c r="E20" s="231" t="n">
        <v>5.3</v>
      </c>
      <c r="F20" s="258"/>
      <c r="G20" s="340"/>
      <c r="H20" s="258" t="n">
        <v>7.6</v>
      </c>
      <c r="I20" s="258"/>
      <c r="J20" s="258"/>
      <c r="K20" s="258" t="n">
        <v>6.7</v>
      </c>
      <c r="L20" s="258"/>
      <c r="M20" s="340"/>
      <c r="N20" s="258" t="n">
        <v>1.3</v>
      </c>
      <c r="O20" s="258"/>
      <c r="P20" s="258"/>
      <c r="Q20" s="258" t="n">
        <v>1.2</v>
      </c>
      <c r="R20" s="258"/>
      <c r="S20" s="340"/>
      <c r="T20" s="258" t="n">
        <v>0.5</v>
      </c>
      <c r="U20" s="258"/>
      <c r="V20" s="258"/>
      <c r="W20" s="258" t="n">
        <v>0.4</v>
      </c>
      <c r="X20" s="258"/>
      <c r="Y20" s="258" t="n">
        <v>0</v>
      </c>
      <c r="Z20" s="258" t="n">
        <v>3.7</v>
      </c>
      <c r="AA20" s="258"/>
      <c r="AB20" s="258"/>
      <c r="AC20" s="258" t="n">
        <v>2.7</v>
      </c>
      <c r="AD20" s="258"/>
      <c r="AE20" s="340"/>
      <c r="AF20" s="258" t="n">
        <v>3.2</v>
      </c>
      <c r="AG20" s="258"/>
      <c r="AH20" s="258"/>
      <c r="AI20" s="258" t="n">
        <v>2.5</v>
      </c>
      <c r="AJ20" s="258"/>
      <c r="AK20" s="340"/>
      <c r="AL20" s="258" t="n">
        <v>0.9</v>
      </c>
      <c r="AM20" s="258"/>
      <c r="AN20" s="258"/>
      <c r="AO20" s="258" t="n">
        <v>0.6</v>
      </c>
      <c r="AP20" s="258"/>
      <c r="AQ20" s="231"/>
      <c r="AR20" s="231"/>
      <c r="AS20" s="231"/>
      <c r="AT20" s="231"/>
      <c r="AU20" s="231"/>
      <c r="AV20" s="231"/>
      <c r="AW20" s="231"/>
      <c r="AX20" s="231"/>
      <c r="AY20" s="231"/>
      <c r="AZ20" s="231"/>
      <c r="BA20" s="231"/>
      <c r="BB20" s="231"/>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row>
    <row r="21" customFormat="false" ht="15" hidden="false" customHeight="true" outlineLevel="0" collapsed="false">
      <c r="A21" s="327" t="s">
        <v>48</v>
      </c>
      <c r="B21" s="258" t="n">
        <v>11.9</v>
      </c>
      <c r="C21" s="258" t="s">
        <v>39</v>
      </c>
      <c r="D21" s="258"/>
      <c r="E21" s="231" t="n">
        <v>14</v>
      </c>
      <c r="F21" s="258" t="s">
        <v>39</v>
      </c>
      <c r="G21" s="340"/>
      <c r="H21" s="258" t="n">
        <v>7.1</v>
      </c>
      <c r="I21" s="258" t="s">
        <v>39</v>
      </c>
      <c r="J21" s="258"/>
      <c r="K21" s="258" t="n">
        <v>5</v>
      </c>
      <c r="L21" s="258" t="s">
        <v>39</v>
      </c>
      <c r="M21" s="340"/>
      <c r="N21" s="258" t="n">
        <v>1.6</v>
      </c>
      <c r="O21" s="258" t="s">
        <v>39</v>
      </c>
      <c r="P21" s="258"/>
      <c r="Q21" s="258" t="n">
        <v>1.7</v>
      </c>
      <c r="R21" s="258" t="s">
        <v>39</v>
      </c>
      <c r="S21" s="340"/>
      <c r="T21" s="258" t="n">
        <v>2.4</v>
      </c>
      <c r="U21" s="258" t="s">
        <v>39</v>
      </c>
      <c r="V21" s="258"/>
      <c r="W21" s="258" t="n">
        <v>2.6</v>
      </c>
      <c r="X21" s="258" t="s">
        <v>39</v>
      </c>
      <c r="Y21" s="258" t="n">
        <v>0</v>
      </c>
      <c r="Z21" s="258" t="n">
        <v>1.6</v>
      </c>
      <c r="AA21" s="258" t="s">
        <v>39</v>
      </c>
      <c r="AB21" s="258"/>
      <c r="AC21" s="258" t="n">
        <v>1.1</v>
      </c>
      <c r="AD21" s="258" t="s">
        <v>39</v>
      </c>
      <c r="AE21" s="340"/>
      <c r="AF21" s="258" t="n">
        <v>1</v>
      </c>
      <c r="AG21" s="258" t="s">
        <v>39</v>
      </c>
      <c r="AH21" s="258"/>
      <c r="AI21" s="258" t="n">
        <v>1.1</v>
      </c>
      <c r="AJ21" s="258" t="s">
        <v>39</v>
      </c>
      <c r="AK21" s="340"/>
      <c r="AL21" s="258" t="n">
        <v>0.2</v>
      </c>
      <c r="AM21" s="258" t="s">
        <v>39</v>
      </c>
      <c r="AN21" s="258"/>
      <c r="AO21" s="258" t="n">
        <v>0.1</v>
      </c>
      <c r="AP21" s="258" t="s">
        <v>39</v>
      </c>
      <c r="AQ21" s="231"/>
      <c r="AR21" s="231"/>
      <c r="AS21" s="231"/>
      <c r="AT21" s="231"/>
      <c r="AU21" s="231"/>
      <c r="AV21" s="231"/>
      <c r="AW21" s="231"/>
      <c r="AX21" s="231"/>
      <c r="AY21" s="231"/>
      <c r="AZ21" s="231"/>
      <c r="BA21" s="231"/>
      <c r="BB21" s="231"/>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row>
    <row r="22" customFormat="false" ht="15" hidden="false" customHeight="true" outlineLevel="0" collapsed="false">
      <c r="A22" s="327" t="s">
        <v>49</v>
      </c>
      <c r="B22" s="258" t="n">
        <v>8.1</v>
      </c>
      <c r="C22" s="258" t="s">
        <v>39</v>
      </c>
      <c r="D22" s="258"/>
      <c r="E22" s="231" t="n">
        <v>9.8</v>
      </c>
      <c r="F22" s="258" t="s">
        <v>39</v>
      </c>
      <c r="G22" s="340"/>
      <c r="H22" s="258" t="n">
        <v>7</v>
      </c>
      <c r="I22" s="258" t="s">
        <v>39</v>
      </c>
      <c r="J22" s="258"/>
      <c r="K22" s="258" t="n">
        <v>6.5</v>
      </c>
      <c r="L22" s="258" t="s">
        <v>39</v>
      </c>
      <c r="M22" s="340"/>
      <c r="N22" s="258" t="n">
        <v>1.7</v>
      </c>
      <c r="O22" s="258" t="s">
        <v>39</v>
      </c>
      <c r="P22" s="258"/>
      <c r="Q22" s="258" t="n">
        <v>1.8</v>
      </c>
      <c r="R22" s="258" t="s">
        <v>39</v>
      </c>
      <c r="S22" s="340"/>
      <c r="T22" s="258" t="n">
        <v>2.2</v>
      </c>
      <c r="U22" s="258" t="s">
        <v>39</v>
      </c>
      <c r="V22" s="258"/>
      <c r="W22" s="258" t="n">
        <v>2.5</v>
      </c>
      <c r="X22" s="258" t="s">
        <v>39</v>
      </c>
      <c r="Y22" s="258" t="n">
        <v>0</v>
      </c>
      <c r="Z22" s="258" t="n">
        <v>3.2</v>
      </c>
      <c r="AA22" s="258" t="s">
        <v>39</v>
      </c>
      <c r="AB22" s="258"/>
      <c r="AC22" s="258" t="n">
        <v>2.7</v>
      </c>
      <c r="AD22" s="258" t="s">
        <v>39</v>
      </c>
      <c r="AE22" s="340"/>
      <c r="AF22" s="258" t="n">
        <v>1.5</v>
      </c>
      <c r="AG22" s="258" t="s">
        <v>39</v>
      </c>
      <c r="AH22" s="258"/>
      <c r="AI22" s="258" t="n">
        <v>1.3</v>
      </c>
      <c r="AJ22" s="258" t="s">
        <v>39</v>
      </c>
      <c r="AK22" s="340"/>
      <c r="AL22" s="258" t="n">
        <v>0.4</v>
      </c>
      <c r="AM22" s="186" t="s">
        <v>88</v>
      </c>
      <c r="AN22" s="258"/>
      <c r="AO22" s="258" t="n">
        <v>0.4</v>
      </c>
      <c r="AP22" s="258" t="s">
        <v>39</v>
      </c>
      <c r="AQ22" s="231"/>
      <c r="AR22" s="231"/>
      <c r="AS22" s="231"/>
      <c r="AT22" s="231"/>
      <c r="AU22" s="231"/>
      <c r="AV22" s="231"/>
      <c r="AW22" s="231"/>
      <c r="AX22" s="231"/>
      <c r="AY22" s="231"/>
      <c r="AZ22" s="231"/>
      <c r="BA22" s="231"/>
      <c r="BB22" s="231"/>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row>
    <row r="23" customFormat="false" ht="15" hidden="false" customHeight="true" outlineLevel="0" collapsed="false">
      <c r="A23" s="327" t="s">
        <v>50</v>
      </c>
      <c r="B23" s="258" t="n">
        <v>12.1</v>
      </c>
      <c r="C23" s="258"/>
      <c r="D23" s="258"/>
      <c r="E23" s="231" t="n">
        <v>12.9</v>
      </c>
      <c r="F23" s="258"/>
      <c r="G23" s="340"/>
      <c r="H23" s="258" t="n">
        <v>8.9</v>
      </c>
      <c r="I23" s="258"/>
      <c r="J23" s="258"/>
      <c r="K23" s="258" t="n">
        <v>9.2</v>
      </c>
      <c r="L23" s="258"/>
      <c r="M23" s="340"/>
      <c r="N23" s="258" t="n">
        <v>2</v>
      </c>
      <c r="O23" s="258"/>
      <c r="P23" s="258"/>
      <c r="Q23" s="258" t="n">
        <v>2.1</v>
      </c>
      <c r="R23" s="258"/>
      <c r="S23" s="340"/>
      <c r="T23" s="258" t="n">
        <v>1.8</v>
      </c>
      <c r="U23" s="258"/>
      <c r="V23" s="258"/>
      <c r="W23" s="258" t="n">
        <v>1.8</v>
      </c>
      <c r="X23" s="258"/>
      <c r="Y23" s="258" t="n">
        <v>0</v>
      </c>
      <c r="Z23" s="258" t="n">
        <v>1.9</v>
      </c>
      <c r="AA23" s="258"/>
      <c r="AB23" s="258"/>
      <c r="AC23" s="258" t="n">
        <v>2</v>
      </c>
      <c r="AD23" s="258"/>
      <c r="AE23" s="340"/>
      <c r="AF23" s="258" t="n">
        <v>2.5</v>
      </c>
      <c r="AG23" s="258"/>
      <c r="AH23" s="258"/>
      <c r="AI23" s="258" t="n">
        <v>2.5</v>
      </c>
      <c r="AJ23" s="258"/>
      <c r="AK23" s="340"/>
      <c r="AL23" s="258" t="n">
        <v>1.7</v>
      </c>
      <c r="AM23" s="258"/>
      <c r="AN23" s="258"/>
      <c r="AO23" s="258" t="n">
        <v>1.7</v>
      </c>
      <c r="AP23" s="258"/>
      <c r="AQ23" s="231"/>
      <c r="AR23" s="231"/>
      <c r="AS23" s="231"/>
      <c r="AT23" s="231"/>
      <c r="AU23" s="231"/>
      <c r="AV23" s="231"/>
      <c r="AW23" s="231"/>
      <c r="AX23" s="231"/>
      <c r="AY23" s="231"/>
      <c r="AZ23" s="231"/>
      <c r="BA23" s="231"/>
      <c r="BB23" s="231"/>
      <c r="BC23" s="324"/>
      <c r="BD23" s="324"/>
      <c r="BE23" s="324"/>
      <c r="BF23" s="324"/>
      <c r="BG23" s="324"/>
      <c r="BH23" s="324"/>
      <c r="BI23" s="324"/>
      <c r="BJ23" s="324"/>
      <c r="BK23" s="324"/>
      <c r="BL23" s="324"/>
      <c r="BM23" s="324"/>
      <c r="BN23" s="324"/>
      <c r="BO23" s="324"/>
      <c r="BP23" s="324"/>
      <c r="BQ23" s="324"/>
      <c r="BR23" s="324"/>
      <c r="BS23" s="324"/>
      <c r="BT23" s="324"/>
      <c r="BU23" s="324"/>
      <c r="BV23" s="324"/>
      <c r="BW23" s="324"/>
      <c r="BX23" s="324"/>
      <c r="BY23" s="324"/>
    </row>
    <row r="24" customFormat="false" ht="15" hidden="false" customHeight="true" outlineLevel="0" collapsed="false">
      <c r="A24" s="327" t="s">
        <v>51</v>
      </c>
      <c r="B24" s="258" t="n">
        <v>5.5</v>
      </c>
      <c r="C24" s="258"/>
      <c r="D24" s="258"/>
      <c r="E24" s="231" t="n">
        <v>7.2</v>
      </c>
      <c r="F24" s="231"/>
      <c r="G24" s="340"/>
      <c r="H24" s="258" t="n">
        <v>6.9</v>
      </c>
      <c r="I24" s="258"/>
      <c r="J24" s="258"/>
      <c r="K24" s="258" t="n">
        <v>7.1</v>
      </c>
      <c r="L24" s="258"/>
      <c r="M24" s="340"/>
      <c r="N24" s="258" t="n">
        <v>3.7</v>
      </c>
      <c r="O24" s="258"/>
      <c r="P24" s="258"/>
      <c r="Q24" s="258" t="n">
        <v>2.6</v>
      </c>
      <c r="R24" s="258"/>
      <c r="S24" s="340"/>
      <c r="T24" s="258" t="n">
        <v>2.1</v>
      </c>
      <c r="U24" s="258"/>
      <c r="V24" s="258"/>
      <c r="W24" s="258" t="n">
        <v>2.1</v>
      </c>
      <c r="X24" s="258"/>
      <c r="Y24" s="258" t="n">
        <v>0</v>
      </c>
      <c r="Z24" s="258" t="n">
        <v>0.5</v>
      </c>
      <c r="AA24" s="258"/>
      <c r="AB24" s="258"/>
      <c r="AC24" s="258" t="n">
        <v>0.5</v>
      </c>
      <c r="AD24" s="258"/>
      <c r="AE24" s="340"/>
      <c r="AF24" s="258" t="n">
        <v>1.5</v>
      </c>
      <c r="AG24" s="258"/>
      <c r="AH24" s="258"/>
      <c r="AI24" s="258" t="n">
        <v>1.5</v>
      </c>
      <c r="AJ24" s="258"/>
      <c r="AK24" s="340"/>
      <c r="AL24" s="258" t="n">
        <v>0</v>
      </c>
      <c r="AM24" s="258"/>
      <c r="AN24" s="258"/>
      <c r="AO24" s="258" t="n">
        <v>0.2</v>
      </c>
      <c r="AP24" s="231"/>
      <c r="AQ24" s="231"/>
      <c r="AR24" s="231"/>
      <c r="AS24" s="231"/>
      <c r="AT24" s="231"/>
      <c r="AU24" s="231"/>
      <c r="AV24" s="231"/>
      <c r="AW24" s="231"/>
      <c r="AX24" s="231"/>
      <c r="AY24" s="231"/>
      <c r="AZ24" s="231"/>
      <c r="BA24" s="231"/>
      <c r="BB24" s="231"/>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row>
    <row r="25" customFormat="false" ht="15" hidden="false" customHeight="true" outlineLevel="0" collapsed="false">
      <c r="A25" s="327" t="s">
        <v>52</v>
      </c>
      <c r="B25" s="258" t="n">
        <v>13.7</v>
      </c>
      <c r="C25" s="258"/>
      <c r="D25" s="258"/>
      <c r="E25" s="231" t="n">
        <v>14.2</v>
      </c>
      <c r="F25" s="258" t="s">
        <v>39</v>
      </c>
      <c r="G25" s="340"/>
      <c r="H25" s="258" t="n">
        <v>7</v>
      </c>
      <c r="I25" s="258"/>
      <c r="J25" s="258"/>
      <c r="K25" s="258" t="n">
        <v>6.8</v>
      </c>
      <c r="L25" s="258" t="s">
        <v>39</v>
      </c>
      <c r="M25" s="340"/>
      <c r="N25" s="258" t="n">
        <v>1.6</v>
      </c>
      <c r="O25" s="258"/>
      <c r="P25" s="258"/>
      <c r="Q25" s="258" t="n">
        <v>1.7</v>
      </c>
      <c r="R25" s="258" t="s">
        <v>39</v>
      </c>
      <c r="S25" s="340"/>
      <c r="T25" s="258" t="n">
        <v>2.5</v>
      </c>
      <c r="U25" s="258"/>
      <c r="V25" s="258"/>
      <c r="W25" s="258" t="n">
        <v>2.7</v>
      </c>
      <c r="X25" s="258" t="s">
        <v>39</v>
      </c>
      <c r="Z25" s="258" t="n">
        <v>1.5</v>
      </c>
      <c r="AA25" s="258"/>
      <c r="AB25" s="258"/>
      <c r="AC25" s="258" t="n">
        <v>1.7</v>
      </c>
      <c r="AD25" s="258" t="s">
        <v>39</v>
      </c>
      <c r="AE25" s="340"/>
      <c r="AF25" s="258" t="n">
        <v>1.1</v>
      </c>
      <c r="AG25" s="258"/>
      <c r="AH25" s="258"/>
      <c r="AI25" s="258" t="n">
        <v>1.6</v>
      </c>
      <c r="AJ25" s="258" t="s">
        <v>39</v>
      </c>
      <c r="AK25" s="340"/>
      <c r="AL25" s="258" t="n">
        <v>0.2</v>
      </c>
      <c r="AM25" s="258"/>
      <c r="AN25" s="258"/>
      <c r="AO25" s="258" t="n">
        <v>0.2</v>
      </c>
      <c r="AP25" s="258" t="s">
        <v>39</v>
      </c>
      <c r="AQ25" s="231"/>
      <c r="AR25" s="231"/>
      <c r="AS25" s="231"/>
      <c r="AT25" s="231"/>
      <c r="AU25" s="231"/>
      <c r="AV25" s="231"/>
      <c r="AW25" s="231"/>
      <c r="AX25" s="231"/>
      <c r="AY25" s="231"/>
      <c r="AZ25" s="231"/>
      <c r="BA25" s="231"/>
      <c r="BB25" s="231"/>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row>
    <row r="26" customFormat="false" ht="15" hidden="false" customHeight="true" outlineLevel="0" collapsed="false">
      <c r="A26" s="327" t="s">
        <v>53</v>
      </c>
      <c r="B26" s="258" t="n">
        <v>8.1</v>
      </c>
      <c r="C26" s="258"/>
      <c r="D26" s="258"/>
      <c r="E26" s="231" t="n">
        <v>10.9</v>
      </c>
      <c r="F26" s="231"/>
      <c r="G26" s="340"/>
      <c r="H26" s="258" t="n">
        <v>4.5</v>
      </c>
      <c r="I26" s="258"/>
      <c r="J26" s="258"/>
      <c r="K26" s="258" t="n">
        <v>4.5</v>
      </c>
      <c r="L26" s="258"/>
      <c r="M26" s="340"/>
      <c r="N26" s="258" t="n">
        <v>0.7</v>
      </c>
      <c r="O26" s="258"/>
      <c r="P26" s="258"/>
      <c r="Q26" s="258" t="n">
        <v>0.7</v>
      </c>
      <c r="R26" s="258"/>
      <c r="S26" s="340"/>
      <c r="T26" s="258" t="n">
        <v>1.1</v>
      </c>
      <c r="U26" s="258"/>
      <c r="V26" s="258"/>
      <c r="W26" s="258" t="n">
        <v>1.4</v>
      </c>
      <c r="X26" s="258"/>
      <c r="Y26" s="258" t="n">
        <v>0</v>
      </c>
      <c r="Z26" s="258" t="n">
        <v>1</v>
      </c>
      <c r="AA26" s="258"/>
      <c r="AB26" s="258"/>
      <c r="AC26" s="258" t="n">
        <v>1.9</v>
      </c>
      <c r="AD26" s="258"/>
      <c r="AE26" s="340"/>
      <c r="AF26" s="258" t="n">
        <v>1.9</v>
      </c>
      <c r="AG26" s="258"/>
      <c r="AH26" s="258"/>
      <c r="AI26" s="258" t="n">
        <v>1.4</v>
      </c>
      <c r="AJ26" s="258"/>
      <c r="AK26" s="340"/>
      <c r="AL26" s="258" t="n">
        <v>2.4</v>
      </c>
      <c r="AM26" s="258"/>
      <c r="AN26" s="258"/>
      <c r="AO26" s="258" t="n">
        <v>1.4</v>
      </c>
      <c r="AP26" s="231"/>
      <c r="AQ26" s="231"/>
      <c r="AR26" s="231"/>
      <c r="AS26" s="231"/>
      <c r="AT26" s="231"/>
      <c r="AU26" s="231"/>
      <c r="AV26" s="231"/>
      <c r="AW26" s="231"/>
      <c r="AX26" s="231"/>
      <c r="AY26" s="231"/>
      <c r="AZ26" s="231"/>
      <c r="BA26" s="231"/>
      <c r="BB26" s="231"/>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row>
    <row r="27" customFormat="false" ht="15" hidden="false" customHeight="true" outlineLevel="0" collapsed="false">
      <c r="A27" s="327" t="s">
        <v>54</v>
      </c>
      <c r="B27" s="258" t="n">
        <v>9.2</v>
      </c>
      <c r="C27" s="258"/>
      <c r="D27" s="258"/>
      <c r="E27" s="231" t="n">
        <v>7.2</v>
      </c>
      <c r="F27" s="258"/>
      <c r="G27" s="340"/>
      <c r="H27" s="258" t="n">
        <v>3.9</v>
      </c>
      <c r="I27" s="258"/>
      <c r="J27" s="258"/>
      <c r="K27" s="258" t="n">
        <v>3.5</v>
      </c>
      <c r="L27" s="258"/>
      <c r="M27" s="340"/>
      <c r="N27" s="258" t="n">
        <v>1.4</v>
      </c>
      <c r="O27" s="258"/>
      <c r="P27" s="258"/>
      <c r="Q27" s="258" t="n">
        <v>1.3</v>
      </c>
      <c r="R27" s="258"/>
      <c r="S27" s="340"/>
      <c r="T27" s="258" t="n">
        <v>0.3</v>
      </c>
      <c r="U27" s="258"/>
      <c r="V27" s="258"/>
      <c r="W27" s="258" t="n">
        <v>0.2</v>
      </c>
      <c r="X27" s="258"/>
      <c r="Y27" s="258" t="n">
        <v>0</v>
      </c>
      <c r="Z27" s="258" t="n">
        <v>1.3</v>
      </c>
      <c r="AA27" s="258"/>
      <c r="AB27" s="258"/>
      <c r="AC27" s="258" t="n">
        <v>0.6</v>
      </c>
      <c r="AD27" s="258"/>
      <c r="AE27" s="340"/>
      <c r="AF27" s="258" t="n">
        <v>1.5</v>
      </c>
      <c r="AG27" s="258"/>
      <c r="AH27" s="258"/>
      <c r="AI27" s="258" t="n">
        <v>1.3</v>
      </c>
      <c r="AJ27" s="258"/>
      <c r="AK27" s="340"/>
      <c r="AL27" s="258" t="n">
        <v>0.3</v>
      </c>
      <c r="AM27" s="258"/>
      <c r="AN27" s="258"/>
      <c r="AO27" s="258" t="n">
        <v>0.2</v>
      </c>
      <c r="AP27" s="258"/>
      <c r="AQ27" s="231"/>
      <c r="AR27" s="231"/>
      <c r="AS27" s="231"/>
      <c r="AT27" s="231"/>
      <c r="AU27" s="231"/>
      <c r="AV27" s="231"/>
      <c r="AW27" s="231"/>
      <c r="AX27" s="231"/>
      <c r="AY27" s="231"/>
      <c r="AZ27" s="231"/>
      <c r="BA27" s="231"/>
      <c r="BB27" s="231"/>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row>
    <row r="28" customFormat="false" ht="15" hidden="false" customHeight="true" outlineLevel="0" collapsed="false">
      <c r="A28" s="327" t="s">
        <v>55</v>
      </c>
      <c r="B28" s="258" t="n">
        <v>7.3</v>
      </c>
      <c r="C28" s="258"/>
      <c r="D28" s="258"/>
      <c r="E28" s="231" t="n">
        <v>6.7</v>
      </c>
      <c r="F28" s="258"/>
      <c r="G28" s="340"/>
      <c r="H28" s="258" t="n">
        <v>4.8</v>
      </c>
      <c r="I28" s="258"/>
      <c r="J28" s="258"/>
      <c r="K28" s="258" t="n">
        <v>4.1</v>
      </c>
      <c r="L28" s="258"/>
      <c r="M28" s="340"/>
      <c r="N28" s="258" t="n">
        <v>1.8</v>
      </c>
      <c r="O28" s="258"/>
      <c r="P28" s="258"/>
      <c r="Q28" s="258" t="n">
        <v>1.4</v>
      </c>
      <c r="R28" s="258"/>
      <c r="S28" s="340"/>
      <c r="T28" s="258" t="n">
        <v>0.6</v>
      </c>
      <c r="U28" s="258"/>
      <c r="V28" s="258"/>
      <c r="W28" s="258" t="n">
        <v>0.4</v>
      </c>
      <c r="X28" s="258"/>
      <c r="Y28" s="258" t="n">
        <v>0</v>
      </c>
      <c r="Z28" s="258" t="n">
        <v>0.8</v>
      </c>
      <c r="AA28" s="258"/>
      <c r="AB28" s="258"/>
      <c r="AC28" s="258" t="n">
        <v>0.3</v>
      </c>
      <c r="AD28" s="258"/>
      <c r="AE28" s="340"/>
      <c r="AF28" s="258" t="n">
        <v>2.2</v>
      </c>
      <c r="AG28" s="258"/>
      <c r="AH28" s="258"/>
      <c r="AI28" s="258" t="n">
        <v>1.1</v>
      </c>
      <c r="AJ28" s="258"/>
      <c r="AK28" s="340"/>
      <c r="AL28" s="258" t="n">
        <v>0.7</v>
      </c>
      <c r="AM28" s="258"/>
      <c r="AN28" s="258"/>
      <c r="AO28" s="258" t="n">
        <v>0.4</v>
      </c>
      <c r="AP28" s="258"/>
      <c r="AQ28" s="231"/>
      <c r="AR28" s="231"/>
      <c r="AS28" s="231"/>
      <c r="AT28" s="231"/>
      <c r="AU28" s="231"/>
      <c r="AV28" s="231"/>
      <c r="AW28" s="231"/>
      <c r="AX28" s="231"/>
      <c r="AY28" s="231"/>
      <c r="AZ28" s="231"/>
      <c r="BA28" s="231"/>
      <c r="BB28" s="231"/>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row>
    <row r="29" customFormat="false" ht="15" hidden="false" customHeight="true" outlineLevel="0" collapsed="false">
      <c r="A29" s="327" t="s">
        <v>56</v>
      </c>
      <c r="B29" s="258" t="n">
        <v>6.1</v>
      </c>
      <c r="C29" s="258"/>
      <c r="D29" s="258"/>
      <c r="E29" s="231" t="n">
        <v>6.6</v>
      </c>
      <c r="F29" s="231"/>
      <c r="G29" s="340"/>
      <c r="H29" s="258" t="n">
        <v>5.7</v>
      </c>
      <c r="I29" s="258"/>
      <c r="J29" s="258"/>
      <c r="K29" s="258" t="n">
        <v>5.7</v>
      </c>
      <c r="L29" s="258"/>
      <c r="M29" s="340"/>
      <c r="N29" s="258" t="n">
        <v>2.5</v>
      </c>
      <c r="O29" s="258"/>
      <c r="P29" s="258"/>
      <c r="Q29" s="258" t="n">
        <v>2.5</v>
      </c>
      <c r="R29" s="258"/>
      <c r="S29" s="340"/>
      <c r="T29" s="258" t="n">
        <v>1.9</v>
      </c>
      <c r="U29" s="258"/>
      <c r="V29" s="258"/>
      <c r="W29" s="258" t="n">
        <v>1.8</v>
      </c>
      <c r="X29" s="258"/>
      <c r="Y29" s="258" t="n">
        <v>0</v>
      </c>
      <c r="Z29" s="258" t="n">
        <v>1.2</v>
      </c>
      <c r="AA29" s="258"/>
      <c r="AB29" s="258"/>
      <c r="AC29" s="258" t="n">
        <v>1.5</v>
      </c>
      <c r="AD29" s="258"/>
      <c r="AE29" s="340"/>
      <c r="AF29" s="258" t="n">
        <v>4</v>
      </c>
      <c r="AG29" s="258"/>
      <c r="AH29" s="258"/>
      <c r="AI29" s="258" t="n">
        <v>3.5</v>
      </c>
      <c r="AJ29" s="258"/>
      <c r="AK29" s="340"/>
      <c r="AL29" s="258" t="n">
        <v>0.8</v>
      </c>
      <c r="AM29" s="258"/>
      <c r="AN29" s="258"/>
      <c r="AO29" s="258" t="n">
        <v>0.8</v>
      </c>
      <c r="AP29" s="231"/>
      <c r="AQ29" s="231"/>
      <c r="AR29" s="231"/>
      <c r="AS29" s="231"/>
      <c r="AT29" s="231"/>
      <c r="AU29" s="231"/>
      <c r="AV29" s="231"/>
      <c r="AW29" s="231"/>
      <c r="AX29" s="231"/>
      <c r="AY29" s="231"/>
      <c r="AZ29" s="231"/>
      <c r="BA29" s="231"/>
      <c r="BB29" s="231"/>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row>
    <row r="30" customFormat="false" ht="15" hidden="false" customHeight="true" outlineLevel="0" collapsed="false">
      <c r="A30" s="327" t="s">
        <v>57</v>
      </c>
      <c r="B30" s="258" t="n">
        <v>8.9</v>
      </c>
      <c r="C30" s="258"/>
      <c r="D30" s="258"/>
      <c r="E30" s="231" t="n">
        <v>9.1</v>
      </c>
      <c r="F30" s="231"/>
      <c r="G30" s="340"/>
      <c r="H30" s="258" t="n">
        <v>5.7</v>
      </c>
      <c r="I30" s="258"/>
      <c r="J30" s="258"/>
      <c r="K30" s="258" t="n">
        <v>4.9</v>
      </c>
      <c r="L30" s="258"/>
      <c r="M30" s="340"/>
      <c r="N30" s="258" t="n">
        <v>1.8</v>
      </c>
      <c r="O30" s="258"/>
      <c r="P30" s="258"/>
      <c r="Q30" s="258" t="n">
        <v>1.4</v>
      </c>
      <c r="R30" s="258"/>
      <c r="S30" s="340"/>
      <c r="T30" s="258" t="n">
        <v>1.3</v>
      </c>
      <c r="U30" s="258"/>
      <c r="V30" s="258"/>
      <c r="W30" s="258" t="n">
        <v>1.2</v>
      </c>
      <c r="X30" s="258"/>
      <c r="Y30" s="258" t="n">
        <v>0</v>
      </c>
      <c r="Z30" s="258" t="n">
        <v>0.9</v>
      </c>
      <c r="AA30" s="258"/>
      <c r="AB30" s="258"/>
      <c r="AC30" s="258" t="n">
        <v>0.4</v>
      </c>
      <c r="AD30" s="258"/>
      <c r="AE30" s="340"/>
      <c r="AF30" s="258" t="n">
        <v>2.9</v>
      </c>
      <c r="AG30" s="258"/>
      <c r="AH30" s="258"/>
      <c r="AI30" s="258" t="n">
        <v>2.3</v>
      </c>
      <c r="AJ30" s="258"/>
      <c r="AK30" s="340"/>
      <c r="AL30" s="258" t="n">
        <v>0.6</v>
      </c>
      <c r="AM30" s="258"/>
      <c r="AN30" s="258"/>
      <c r="AO30" s="258" t="n">
        <v>0.4</v>
      </c>
      <c r="AP30" s="231"/>
      <c r="AQ30" s="231"/>
      <c r="AR30" s="231"/>
      <c r="AS30" s="231"/>
      <c r="AT30" s="231"/>
      <c r="AU30" s="231"/>
      <c r="AV30" s="231"/>
      <c r="AW30" s="231"/>
      <c r="AX30" s="231"/>
      <c r="AY30" s="231"/>
      <c r="AZ30" s="231"/>
      <c r="BA30" s="231"/>
      <c r="BB30" s="231"/>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row>
    <row r="31" customFormat="false" ht="15" hidden="false" customHeight="true" outlineLevel="0" collapsed="false">
      <c r="A31" s="327" t="s">
        <v>58</v>
      </c>
      <c r="B31" s="258" t="n">
        <v>8.5</v>
      </c>
      <c r="C31" s="258"/>
      <c r="D31" s="258"/>
      <c r="E31" s="231" t="n">
        <v>7.8</v>
      </c>
      <c r="F31" s="231"/>
      <c r="G31" s="340"/>
      <c r="H31" s="258" t="n">
        <v>6</v>
      </c>
      <c r="I31" s="258"/>
      <c r="J31" s="258"/>
      <c r="K31" s="258" t="n">
        <v>5.9</v>
      </c>
      <c r="L31" s="258"/>
      <c r="M31" s="340"/>
      <c r="N31" s="258" t="n">
        <v>0.8</v>
      </c>
      <c r="O31" s="258"/>
      <c r="P31" s="258"/>
      <c r="Q31" s="258" t="n">
        <v>0.7</v>
      </c>
      <c r="R31" s="258"/>
      <c r="S31" s="340"/>
      <c r="T31" s="258" t="n">
        <v>1.7</v>
      </c>
      <c r="U31" s="258"/>
      <c r="V31" s="258"/>
      <c r="W31" s="258" t="n">
        <v>1.6</v>
      </c>
      <c r="X31" s="258"/>
      <c r="Y31" s="258" t="n">
        <v>0</v>
      </c>
      <c r="Z31" s="258" t="n">
        <v>0.5</v>
      </c>
      <c r="AA31" s="258"/>
      <c r="AB31" s="258"/>
      <c r="AC31" s="258" t="n">
        <v>0.5</v>
      </c>
      <c r="AD31" s="258"/>
      <c r="AE31" s="340"/>
      <c r="AF31" s="258" t="n">
        <v>1.2</v>
      </c>
      <c r="AG31" s="258"/>
      <c r="AH31" s="258"/>
      <c r="AI31" s="258" t="n">
        <v>1.2</v>
      </c>
      <c r="AJ31" s="258"/>
      <c r="AK31" s="340"/>
      <c r="AL31" s="258" t="n">
        <v>0.5</v>
      </c>
      <c r="AM31" s="258"/>
      <c r="AN31" s="258"/>
      <c r="AO31" s="258" t="n">
        <v>0.4</v>
      </c>
      <c r="AP31" s="231"/>
      <c r="AQ31" s="231"/>
      <c r="AR31" s="231"/>
      <c r="AS31" s="231"/>
      <c r="AT31" s="231"/>
      <c r="AU31" s="231"/>
      <c r="AV31" s="231"/>
      <c r="AW31" s="231"/>
      <c r="AX31" s="231"/>
      <c r="AY31" s="231"/>
      <c r="AZ31" s="231"/>
      <c r="BA31" s="231"/>
      <c r="BB31" s="231"/>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row>
    <row r="32" customFormat="false" ht="15" hidden="false" customHeight="true" outlineLevel="0" collapsed="false">
      <c r="A32" s="327" t="s">
        <v>59</v>
      </c>
      <c r="B32" s="258" t="n">
        <v>10.1</v>
      </c>
      <c r="C32" s="258"/>
      <c r="D32" s="258"/>
      <c r="E32" s="231" t="n">
        <v>11.1</v>
      </c>
      <c r="F32" s="258"/>
      <c r="G32" s="340"/>
      <c r="H32" s="258" t="n">
        <v>10</v>
      </c>
      <c r="I32" s="258"/>
      <c r="J32" s="258"/>
      <c r="K32" s="258" t="n">
        <v>10</v>
      </c>
      <c r="L32" s="258"/>
      <c r="M32" s="340"/>
      <c r="N32" s="258" t="n">
        <v>2.4</v>
      </c>
      <c r="O32" s="258"/>
      <c r="P32" s="258"/>
      <c r="Q32" s="258" t="n">
        <v>2.2</v>
      </c>
      <c r="R32" s="258"/>
      <c r="S32" s="340"/>
      <c r="T32" s="258" t="n">
        <v>1.2</v>
      </c>
      <c r="U32" s="258"/>
      <c r="V32" s="258"/>
      <c r="W32" s="258" t="n">
        <v>1.2</v>
      </c>
      <c r="X32" s="258"/>
      <c r="Y32" s="258" t="n">
        <v>0</v>
      </c>
      <c r="Z32" s="258" t="n">
        <v>1.3</v>
      </c>
      <c r="AA32" s="258"/>
      <c r="AB32" s="258"/>
      <c r="AC32" s="258" t="n">
        <v>1.6</v>
      </c>
      <c r="AD32" s="258"/>
      <c r="AE32" s="340"/>
      <c r="AF32" s="258" t="n">
        <v>1.2</v>
      </c>
      <c r="AG32" s="258"/>
      <c r="AH32" s="258"/>
      <c r="AI32" s="258" t="n">
        <v>0.9</v>
      </c>
      <c r="AJ32" s="258"/>
      <c r="AK32" s="340"/>
      <c r="AL32" s="258" t="n">
        <v>1.7</v>
      </c>
      <c r="AM32" s="258"/>
      <c r="AN32" s="258"/>
      <c r="AO32" s="258" t="n">
        <v>1.8</v>
      </c>
      <c r="AP32" s="258"/>
      <c r="AQ32" s="231"/>
      <c r="AR32" s="231"/>
      <c r="AS32" s="231"/>
      <c r="AT32" s="231"/>
      <c r="AU32" s="231"/>
      <c r="AV32" s="231"/>
      <c r="AW32" s="231"/>
      <c r="AX32" s="231"/>
      <c r="AY32" s="231"/>
      <c r="AZ32" s="231"/>
      <c r="BA32" s="231"/>
      <c r="BB32" s="231"/>
    </row>
    <row r="33" customFormat="false" ht="15" hidden="false" customHeight="true" outlineLevel="0" collapsed="false">
      <c r="A33" s="327" t="s">
        <v>60</v>
      </c>
      <c r="B33" s="258" t="n">
        <v>12.3</v>
      </c>
      <c r="C33" s="258"/>
      <c r="D33" s="258"/>
      <c r="E33" s="231" t="n">
        <v>13</v>
      </c>
      <c r="F33" s="231"/>
      <c r="G33" s="340"/>
      <c r="H33" s="258" t="n">
        <v>7.3</v>
      </c>
      <c r="I33" s="258"/>
      <c r="J33" s="258"/>
      <c r="K33" s="258" t="n">
        <v>7.4</v>
      </c>
      <c r="L33" s="258"/>
      <c r="M33" s="340"/>
      <c r="N33" s="258" t="n">
        <v>2.2</v>
      </c>
      <c r="O33" s="258"/>
      <c r="P33" s="258"/>
      <c r="Q33" s="258" t="n">
        <v>2</v>
      </c>
      <c r="R33" s="258"/>
      <c r="S33" s="340"/>
      <c r="T33" s="258" t="n">
        <v>1.9</v>
      </c>
      <c r="U33" s="258"/>
      <c r="V33" s="258"/>
      <c r="W33" s="258" t="n">
        <v>1.8</v>
      </c>
      <c r="X33" s="258"/>
      <c r="Y33" s="258" t="n">
        <v>0</v>
      </c>
      <c r="Z33" s="258" t="n">
        <v>1.6</v>
      </c>
      <c r="AA33" s="258"/>
      <c r="AB33" s="258"/>
      <c r="AC33" s="258" t="n">
        <v>1.6</v>
      </c>
      <c r="AD33" s="258"/>
      <c r="AE33" s="340"/>
      <c r="AF33" s="258" t="n">
        <v>3.1</v>
      </c>
      <c r="AG33" s="258"/>
      <c r="AH33" s="258"/>
      <c r="AI33" s="258" t="n">
        <v>2.8</v>
      </c>
      <c r="AJ33" s="258"/>
      <c r="AK33" s="340"/>
      <c r="AL33" s="258" t="n">
        <v>0.6</v>
      </c>
      <c r="AM33" s="258"/>
      <c r="AN33" s="258"/>
      <c r="AO33" s="258" t="n">
        <v>0.6</v>
      </c>
      <c r="AP33" s="231"/>
      <c r="AQ33" s="231"/>
      <c r="AR33" s="231"/>
      <c r="AS33" s="231"/>
      <c r="AT33" s="231"/>
      <c r="AU33" s="231"/>
      <c r="AV33" s="231"/>
      <c r="AW33" s="231"/>
      <c r="AX33" s="231"/>
      <c r="AY33" s="231"/>
      <c r="AZ33" s="231"/>
      <c r="BA33" s="231"/>
      <c r="BB33" s="231"/>
    </row>
    <row r="34" customFormat="false" ht="15" hidden="false" customHeight="true" outlineLevel="0" collapsed="false">
      <c r="A34" s="327" t="s">
        <v>61</v>
      </c>
      <c r="B34" s="258" t="n">
        <v>9.1</v>
      </c>
      <c r="C34" s="258" t="s">
        <v>39</v>
      </c>
      <c r="D34" s="258"/>
      <c r="E34" s="231" t="n">
        <v>9.3</v>
      </c>
      <c r="F34" s="258"/>
      <c r="G34" s="340"/>
      <c r="H34" s="258" t="n">
        <v>4.4</v>
      </c>
      <c r="I34" s="258" t="s">
        <v>39</v>
      </c>
      <c r="J34" s="258"/>
      <c r="K34" s="258" t="n">
        <v>4</v>
      </c>
      <c r="L34" s="258"/>
      <c r="M34" s="340"/>
      <c r="N34" s="258" t="n">
        <v>1.7</v>
      </c>
      <c r="O34" s="258" t="s">
        <v>39</v>
      </c>
      <c r="P34" s="258"/>
      <c r="Q34" s="258" t="n">
        <v>1.5</v>
      </c>
      <c r="R34" s="258"/>
      <c r="S34" s="340"/>
      <c r="T34" s="258" t="n">
        <v>2</v>
      </c>
      <c r="U34" s="258" t="s">
        <v>39</v>
      </c>
      <c r="V34" s="258"/>
      <c r="W34" s="258" t="n">
        <v>1.9</v>
      </c>
      <c r="X34" s="258"/>
      <c r="Y34" s="258" t="n">
        <v>0</v>
      </c>
      <c r="Z34" s="258" t="n">
        <v>0.4</v>
      </c>
      <c r="AA34" s="258" t="s">
        <v>39</v>
      </c>
      <c r="AB34" s="258"/>
      <c r="AC34" s="258" t="n">
        <v>0.2</v>
      </c>
      <c r="AD34" s="258"/>
      <c r="AE34" s="340"/>
      <c r="AF34" s="258" t="n">
        <v>1.3</v>
      </c>
      <c r="AG34" s="258" t="s">
        <v>39</v>
      </c>
      <c r="AH34" s="258"/>
      <c r="AI34" s="258" t="n">
        <v>1.5</v>
      </c>
      <c r="AJ34" s="258"/>
      <c r="AK34" s="340"/>
      <c r="AL34" s="258" t="n">
        <v>0.3</v>
      </c>
      <c r="AM34" s="258" t="s">
        <v>39</v>
      </c>
      <c r="AN34" s="258"/>
      <c r="AO34" s="258" t="n">
        <v>0.2</v>
      </c>
      <c r="AP34" s="258"/>
      <c r="AQ34" s="231"/>
      <c r="AR34" s="231"/>
      <c r="AS34" s="231"/>
      <c r="AT34" s="231"/>
      <c r="AU34" s="231"/>
      <c r="AV34" s="231"/>
      <c r="AW34" s="231"/>
      <c r="AX34" s="231"/>
      <c r="AY34" s="231"/>
      <c r="AZ34" s="231"/>
      <c r="BA34" s="231"/>
      <c r="BB34" s="231"/>
    </row>
    <row r="35" customFormat="false" ht="15" hidden="false" customHeight="true" outlineLevel="0" collapsed="false">
      <c r="A35" s="327" t="s">
        <v>62</v>
      </c>
      <c r="B35" s="258" t="n">
        <v>10.8</v>
      </c>
      <c r="C35" s="258"/>
      <c r="D35" s="258"/>
      <c r="E35" s="231" t="n">
        <v>12.8</v>
      </c>
      <c r="F35" s="231"/>
      <c r="G35" s="340"/>
      <c r="H35" s="258" t="n">
        <v>6.7</v>
      </c>
      <c r="I35" s="258"/>
      <c r="J35" s="258"/>
      <c r="K35" s="258" t="n">
        <v>6.1</v>
      </c>
      <c r="L35" s="258"/>
      <c r="M35" s="340"/>
      <c r="N35" s="258" t="n">
        <v>2</v>
      </c>
      <c r="O35" s="258"/>
      <c r="P35" s="258"/>
      <c r="Q35" s="258" t="n">
        <v>1.9</v>
      </c>
      <c r="R35" s="258"/>
      <c r="S35" s="340"/>
      <c r="T35" s="258" t="n">
        <v>1.8</v>
      </c>
      <c r="U35" s="258"/>
      <c r="V35" s="258"/>
      <c r="W35" s="258" t="n">
        <v>1.9</v>
      </c>
      <c r="X35" s="258"/>
      <c r="Y35" s="258" t="n">
        <v>0</v>
      </c>
      <c r="Z35" s="258" t="n">
        <v>1.4</v>
      </c>
      <c r="AA35" s="258"/>
      <c r="AB35" s="258"/>
      <c r="AC35" s="258" t="n">
        <v>1.5</v>
      </c>
      <c r="AD35" s="258"/>
      <c r="AE35" s="340"/>
      <c r="AF35" s="258" t="n">
        <v>1.3</v>
      </c>
      <c r="AG35" s="258"/>
      <c r="AH35" s="258"/>
      <c r="AI35" s="258" t="n">
        <v>1.2</v>
      </c>
      <c r="AJ35" s="258"/>
      <c r="AK35" s="340"/>
      <c r="AL35" s="258" t="n">
        <v>0.3</v>
      </c>
      <c r="AM35" s="258"/>
      <c r="AN35" s="258"/>
      <c r="AO35" s="258" t="n">
        <v>0.2</v>
      </c>
      <c r="AP35" s="231"/>
      <c r="AQ35" s="231"/>
      <c r="AR35" s="231"/>
      <c r="AS35" s="231"/>
      <c r="AT35" s="231"/>
      <c r="AU35" s="231"/>
      <c r="AV35" s="231"/>
      <c r="AW35" s="231"/>
      <c r="AX35" s="231"/>
      <c r="AY35" s="231"/>
      <c r="AZ35" s="231"/>
      <c r="BA35" s="231"/>
      <c r="BB35" s="231"/>
    </row>
    <row r="36" customFormat="false" ht="15" hidden="false" customHeight="true" outlineLevel="0" collapsed="false">
      <c r="A36" s="327" t="s">
        <v>63</v>
      </c>
      <c r="B36" s="258" t="n">
        <v>7.9</v>
      </c>
      <c r="C36" s="258"/>
      <c r="D36" s="258"/>
      <c r="E36" s="231" t="n">
        <v>7.3</v>
      </c>
      <c r="F36" s="231"/>
      <c r="G36" s="340"/>
      <c r="H36" s="258" t="n">
        <v>4.3</v>
      </c>
      <c r="I36" s="258"/>
      <c r="J36" s="258"/>
      <c r="K36" s="258" t="n">
        <v>3.9</v>
      </c>
      <c r="L36" s="258"/>
      <c r="M36" s="340"/>
      <c r="N36" s="258" t="n">
        <v>1.6</v>
      </c>
      <c r="O36" s="258"/>
      <c r="P36" s="258"/>
      <c r="Q36" s="258" t="n">
        <v>1.1</v>
      </c>
      <c r="R36" s="258"/>
      <c r="S36" s="340"/>
      <c r="T36" s="258" t="n">
        <v>0.8</v>
      </c>
      <c r="U36" s="258"/>
      <c r="V36" s="258"/>
      <c r="W36" s="258" t="n">
        <v>0.7</v>
      </c>
      <c r="X36" s="258"/>
      <c r="Y36" s="258" t="n">
        <v>0</v>
      </c>
      <c r="Z36" s="258" t="n">
        <v>0.6</v>
      </c>
      <c r="AA36" s="258"/>
      <c r="AB36" s="258"/>
      <c r="AC36" s="258" t="n">
        <v>0.1</v>
      </c>
      <c r="AD36" s="258"/>
      <c r="AE36" s="340"/>
      <c r="AF36" s="258" t="n">
        <v>1.7</v>
      </c>
      <c r="AG36" s="258"/>
      <c r="AH36" s="258"/>
      <c r="AI36" s="258" t="n">
        <v>1.2</v>
      </c>
      <c r="AJ36" s="258"/>
      <c r="AK36" s="340"/>
      <c r="AL36" s="258" t="n">
        <v>0.3</v>
      </c>
      <c r="AM36" s="258"/>
      <c r="AN36" s="258"/>
      <c r="AO36" s="258" t="n">
        <v>0.2</v>
      </c>
      <c r="AP36" s="231"/>
      <c r="AQ36" s="231"/>
      <c r="AR36" s="231"/>
      <c r="AS36" s="231"/>
      <c r="AT36" s="231"/>
      <c r="AU36" s="231"/>
      <c r="AV36" s="231"/>
      <c r="AW36" s="231"/>
      <c r="AX36" s="231"/>
      <c r="AY36" s="231"/>
      <c r="AZ36" s="231"/>
      <c r="BA36" s="231"/>
      <c r="BB36" s="231"/>
    </row>
    <row r="37" customFormat="false" ht="15" hidden="false" customHeight="true" outlineLevel="0" collapsed="false">
      <c r="A37" s="327" t="s">
        <v>64</v>
      </c>
      <c r="B37" s="258" t="n">
        <v>9.4</v>
      </c>
      <c r="C37" s="258"/>
      <c r="D37" s="258"/>
      <c r="E37" s="231" t="n">
        <v>10.1</v>
      </c>
      <c r="F37" s="258" t="s">
        <v>39</v>
      </c>
      <c r="G37" s="340"/>
      <c r="H37" s="258" t="n">
        <v>7.7</v>
      </c>
      <c r="I37" s="258"/>
      <c r="J37" s="258"/>
      <c r="K37" s="258" t="n">
        <v>7.3</v>
      </c>
      <c r="L37" s="258" t="s">
        <v>39</v>
      </c>
      <c r="M37" s="340"/>
      <c r="N37" s="258" t="n">
        <v>1.7</v>
      </c>
      <c r="O37" s="258"/>
      <c r="P37" s="258"/>
      <c r="Q37" s="258" t="n">
        <v>1.4</v>
      </c>
      <c r="R37" s="258" t="s">
        <v>39</v>
      </c>
      <c r="S37" s="340"/>
      <c r="T37" s="258" t="n">
        <v>1.7</v>
      </c>
      <c r="U37" s="258"/>
      <c r="V37" s="258"/>
      <c r="W37" s="258" t="n">
        <v>1.5</v>
      </c>
      <c r="X37" s="258" t="s">
        <v>39</v>
      </c>
      <c r="Y37" s="258" t="n">
        <v>0</v>
      </c>
      <c r="Z37" s="258" t="n">
        <v>0.7</v>
      </c>
      <c r="AA37" s="258"/>
      <c r="AB37" s="258"/>
      <c r="AC37" s="258" t="n">
        <v>0.7</v>
      </c>
      <c r="AD37" s="258" t="s">
        <v>39</v>
      </c>
      <c r="AE37" s="340"/>
      <c r="AF37" s="258" t="n">
        <v>2.1</v>
      </c>
      <c r="AG37" s="258"/>
      <c r="AH37" s="258"/>
      <c r="AI37" s="258" t="n">
        <v>1.9</v>
      </c>
      <c r="AJ37" s="258" t="s">
        <v>39</v>
      </c>
      <c r="AK37" s="340"/>
      <c r="AL37" s="258" t="n">
        <v>0.6</v>
      </c>
      <c r="AM37" s="258"/>
      <c r="AN37" s="258"/>
      <c r="AO37" s="258" t="n">
        <v>0.7</v>
      </c>
      <c r="AP37" s="258" t="s">
        <v>39</v>
      </c>
      <c r="AQ37" s="231"/>
      <c r="AR37" s="231"/>
      <c r="AS37" s="231"/>
      <c r="AT37" s="231"/>
      <c r="AU37" s="231"/>
      <c r="AV37" s="231"/>
      <c r="AW37" s="231"/>
      <c r="AX37" s="231"/>
      <c r="AY37" s="231"/>
      <c r="AZ37" s="231"/>
      <c r="BA37" s="231"/>
      <c r="BB37" s="231"/>
    </row>
    <row r="38" customFormat="false" ht="15" hidden="false" customHeight="true" outlineLevel="0" collapsed="false">
      <c r="A38" s="327" t="s">
        <v>65</v>
      </c>
      <c r="B38" s="258" t="n">
        <v>6.6</v>
      </c>
      <c r="C38" s="258"/>
      <c r="D38" s="258"/>
      <c r="E38" s="231" t="n">
        <v>7.3</v>
      </c>
      <c r="F38" s="258" t="s">
        <v>39</v>
      </c>
      <c r="G38" s="340"/>
      <c r="H38" s="258" t="n">
        <v>5.4</v>
      </c>
      <c r="I38" s="258"/>
      <c r="J38" s="258"/>
      <c r="K38" s="258" t="n">
        <v>5.6</v>
      </c>
      <c r="L38" s="258" t="s">
        <v>39</v>
      </c>
      <c r="M38" s="340"/>
      <c r="N38" s="258" t="n">
        <v>1.5</v>
      </c>
      <c r="O38" s="258"/>
      <c r="P38" s="258"/>
      <c r="Q38" s="258" t="n">
        <v>1.6</v>
      </c>
      <c r="R38" s="258" t="s">
        <v>39</v>
      </c>
      <c r="S38" s="340"/>
      <c r="T38" s="258" t="n">
        <v>0.9</v>
      </c>
      <c r="U38" s="258"/>
      <c r="V38" s="258"/>
      <c r="W38" s="258" t="n">
        <v>0.9</v>
      </c>
      <c r="X38" s="258" t="s">
        <v>39</v>
      </c>
      <c r="Y38" s="258" t="n">
        <v>0</v>
      </c>
      <c r="Z38" s="258" t="n">
        <v>1</v>
      </c>
      <c r="AA38" s="258"/>
      <c r="AB38" s="258"/>
      <c r="AC38" s="258" t="n">
        <v>0.5</v>
      </c>
      <c r="AD38" s="258" t="s">
        <v>39</v>
      </c>
      <c r="AE38" s="340"/>
      <c r="AF38" s="258" t="n">
        <v>1.7</v>
      </c>
      <c r="AG38" s="258"/>
      <c r="AH38" s="258"/>
      <c r="AI38" s="258" t="n">
        <v>1.7</v>
      </c>
      <c r="AJ38" s="258" t="s">
        <v>39</v>
      </c>
      <c r="AK38" s="340"/>
      <c r="AL38" s="258" t="n">
        <v>0.5</v>
      </c>
      <c r="AM38" s="258"/>
      <c r="AN38" s="258"/>
      <c r="AO38" s="258" t="n">
        <v>0.4</v>
      </c>
      <c r="AP38" s="258" t="s">
        <v>39</v>
      </c>
      <c r="AQ38" s="231"/>
      <c r="AR38" s="231"/>
      <c r="AS38" s="231"/>
      <c r="AT38" s="231"/>
      <c r="AU38" s="231"/>
      <c r="AV38" s="231"/>
      <c r="AW38" s="231"/>
      <c r="AX38" s="231"/>
      <c r="AY38" s="231"/>
      <c r="AZ38" s="231"/>
      <c r="BA38" s="231"/>
      <c r="BB38" s="231"/>
    </row>
    <row r="39" customFormat="false" ht="15" hidden="false" customHeight="true" outlineLevel="0" collapsed="false">
      <c r="A39" s="327" t="s">
        <v>66</v>
      </c>
      <c r="B39" s="258" t="n">
        <v>10.2</v>
      </c>
      <c r="C39" s="258"/>
      <c r="D39" s="258"/>
      <c r="E39" s="231" t="n">
        <v>12.1</v>
      </c>
      <c r="F39" s="231"/>
      <c r="G39" s="340"/>
      <c r="H39" s="258" t="n">
        <v>7.2</v>
      </c>
      <c r="I39" s="258"/>
      <c r="J39" s="258"/>
      <c r="K39" s="258" t="n">
        <v>7.5</v>
      </c>
      <c r="L39" s="258"/>
      <c r="M39" s="340"/>
      <c r="N39" s="258" t="n">
        <v>3.4</v>
      </c>
      <c r="O39" s="258"/>
      <c r="P39" s="258"/>
      <c r="Q39" s="258" t="n">
        <v>3.4</v>
      </c>
      <c r="R39" s="258"/>
      <c r="S39" s="340"/>
      <c r="T39" s="258" t="n">
        <v>0.9</v>
      </c>
      <c r="U39" s="258"/>
      <c r="V39" s="258"/>
      <c r="W39" s="258" t="n">
        <v>0.9</v>
      </c>
      <c r="X39" s="258"/>
      <c r="Y39" s="258" t="n">
        <v>0</v>
      </c>
      <c r="Z39" s="258" t="n">
        <v>2.3</v>
      </c>
      <c r="AA39" s="258"/>
      <c r="AB39" s="258"/>
      <c r="AC39" s="258" t="n">
        <v>2.6</v>
      </c>
      <c r="AD39" s="258"/>
      <c r="AE39" s="340"/>
      <c r="AF39" s="258" t="n">
        <v>3.2</v>
      </c>
      <c r="AG39" s="258"/>
      <c r="AH39" s="258"/>
      <c r="AI39" s="258" t="n">
        <v>3.2</v>
      </c>
      <c r="AJ39" s="258"/>
      <c r="AK39" s="340"/>
      <c r="AL39" s="258" t="n">
        <v>1.3</v>
      </c>
      <c r="AM39" s="258"/>
      <c r="AN39" s="258"/>
      <c r="AO39" s="258" t="n">
        <v>1.5</v>
      </c>
      <c r="AP39" s="231"/>
      <c r="AQ39" s="231"/>
      <c r="AR39" s="231"/>
      <c r="AS39" s="231"/>
      <c r="AT39" s="231"/>
      <c r="AU39" s="231"/>
      <c r="AV39" s="231"/>
      <c r="AW39" s="231"/>
      <c r="AX39" s="231"/>
      <c r="AY39" s="231"/>
      <c r="AZ39" s="231"/>
      <c r="BA39" s="231"/>
      <c r="BB39" s="231"/>
    </row>
    <row r="40" customFormat="false" ht="15" hidden="false" customHeight="true" outlineLevel="0" collapsed="false">
      <c r="A40" s="327" t="s">
        <v>67</v>
      </c>
      <c r="B40" s="258" t="n">
        <v>11.4</v>
      </c>
      <c r="C40" s="258"/>
      <c r="D40" s="258"/>
      <c r="E40" s="231" t="n">
        <v>12.2</v>
      </c>
      <c r="F40" s="258"/>
      <c r="G40" s="340"/>
      <c r="H40" s="258" t="n">
        <v>7</v>
      </c>
      <c r="I40" s="258"/>
      <c r="J40" s="258"/>
      <c r="K40" s="258" t="n">
        <v>7.5</v>
      </c>
      <c r="L40" s="258"/>
      <c r="M40" s="340"/>
      <c r="N40" s="258" t="n">
        <v>3.8</v>
      </c>
      <c r="O40" s="258"/>
      <c r="P40" s="258"/>
      <c r="Q40" s="258" t="n">
        <v>3.5</v>
      </c>
      <c r="R40" s="258"/>
      <c r="S40" s="340"/>
      <c r="T40" s="258" t="n">
        <v>0.5</v>
      </c>
      <c r="U40" s="258"/>
      <c r="V40" s="258"/>
      <c r="W40" s="258" t="n">
        <v>0.4</v>
      </c>
      <c r="X40" s="258"/>
      <c r="Y40" s="258" t="n">
        <v>0</v>
      </c>
      <c r="Z40" s="258" t="n">
        <v>1.3</v>
      </c>
      <c r="AA40" s="258"/>
      <c r="AB40" s="258"/>
      <c r="AC40" s="258" t="n">
        <v>1.1</v>
      </c>
      <c r="AD40" s="258"/>
      <c r="AE40" s="340"/>
      <c r="AF40" s="258" t="n">
        <v>2.9</v>
      </c>
      <c r="AG40" s="258"/>
      <c r="AH40" s="258"/>
      <c r="AI40" s="258" t="n">
        <v>3.1</v>
      </c>
      <c r="AJ40" s="258"/>
      <c r="AK40" s="340"/>
      <c r="AL40" s="258" t="n">
        <v>1.1</v>
      </c>
      <c r="AM40" s="258"/>
      <c r="AN40" s="258"/>
      <c r="AO40" s="258" t="n">
        <v>1.3</v>
      </c>
      <c r="AP40" s="258"/>
      <c r="AQ40" s="231"/>
      <c r="AR40" s="231"/>
      <c r="AS40" s="231"/>
      <c r="AT40" s="231"/>
      <c r="AU40" s="231"/>
      <c r="AV40" s="231"/>
      <c r="AW40" s="231"/>
      <c r="AX40" s="231"/>
      <c r="AY40" s="231"/>
      <c r="AZ40" s="231"/>
      <c r="BA40" s="231"/>
      <c r="BB40" s="231"/>
    </row>
    <row r="41" customFormat="false" ht="15" hidden="false" customHeight="true" outlineLevel="0" collapsed="false">
      <c r="A41" s="327" t="s">
        <v>68</v>
      </c>
      <c r="B41" s="258" t="n">
        <v>11.7</v>
      </c>
      <c r="C41" s="258"/>
      <c r="D41" s="258"/>
      <c r="E41" s="231" t="n">
        <v>11.6</v>
      </c>
      <c r="F41" s="258" t="s">
        <v>39</v>
      </c>
      <c r="G41" s="340"/>
      <c r="H41" s="258" t="n">
        <v>8.3</v>
      </c>
      <c r="I41" s="258"/>
      <c r="J41" s="258"/>
      <c r="K41" s="258" t="n">
        <v>8.6</v>
      </c>
      <c r="L41" s="258" t="s">
        <v>39</v>
      </c>
      <c r="M41" s="340"/>
      <c r="N41" s="258" t="n">
        <v>2</v>
      </c>
      <c r="O41" s="258"/>
      <c r="P41" s="258"/>
      <c r="Q41" s="258" t="n">
        <v>1.5</v>
      </c>
      <c r="R41" s="258" t="s">
        <v>39</v>
      </c>
      <c r="S41" s="340"/>
      <c r="T41" s="258" t="n">
        <v>0.1</v>
      </c>
      <c r="U41" s="258"/>
      <c r="V41" s="258"/>
      <c r="W41" s="258" t="n">
        <v>0.1</v>
      </c>
      <c r="X41" s="258" t="s">
        <v>39</v>
      </c>
      <c r="Y41" s="258" t="n">
        <v>0</v>
      </c>
      <c r="Z41" s="258" t="n">
        <v>0.7</v>
      </c>
      <c r="AA41" s="258"/>
      <c r="AB41" s="258"/>
      <c r="AC41" s="258" t="n">
        <v>0.5</v>
      </c>
      <c r="AD41" s="258" t="s">
        <v>39</v>
      </c>
      <c r="AE41" s="340"/>
      <c r="AF41" s="258" t="n">
        <v>3.2</v>
      </c>
      <c r="AG41" s="258"/>
      <c r="AH41" s="258"/>
      <c r="AI41" s="258" t="n">
        <v>2.8</v>
      </c>
      <c r="AJ41" s="258" t="s">
        <v>39</v>
      </c>
      <c r="AK41" s="340"/>
      <c r="AL41" s="258" t="n">
        <v>2.4</v>
      </c>
      <c r="AM41" s="258"/>
      <c r="AN41" s="258"/>
      <c r="AO41" s="258" t="n">
        <v>2.1</v>
      </c>
      <c r="AP41" s="258" t="s">
        <v>39</v>
      </c>
      <c r="AQ41" s="231"/>
      <c r="AR41" s="231"/>
      <c r="AS41" s="231"/>
      <c r="AT41" s="231"/>
      <c r="AU41" s="231"/>
      <c r="AV41" s="231"/>
      <c r="AW41" s="231"/>
      <c r="AX41" s="231"/>
      <c r="AY41" s="231"/>
      <c r="AZ41" s="231"/>
      <c r="BA41" s="231"/>
      <c r="BB41" s="231"/>
    </row>
    <row r="42" customFormat="false" ht="12.75" hidden="false" customHeight="false" outlineLevel="0" collapsed="false">
      <c r="A42" s="327"/>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345"/>
    </row>
    <row r="43" s="200" customFormat="true" ht="18" hidden="false" customHeight="true" outlineLevel="0" collapsed="false">
      <c r="A43" s="121" t="s">
        <v>71</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row>
    <row r="44" s="97" customFormat="true" ht="18" hidden="false" customHeight="true" outlineLevel="0" collapsed="false">
      <c r="A44" s="135" t="s">
        <v>89</v>
      </c>
      <c r="B44" s="135"/>
      <c r="C44" s="136"/>
      <c r="D44" s="136"/>
      <c r="E44" s="136"/>
      <c r="F44" s="136"/>
      <c r="G44" s="136"/>
      <c r="H44" s="136"/>
      <c r="I44" s="136"/>
      <c r="J44" s="136"/>
      <c r="K44" s="136"/>
      <c r="L44" s="136"/>
      <c r="M44" s="136"/>
      <c r="N44" s="136"/>
      <c r="O44" s="136"/>
    </row>
    <row r="45" s="136" customFormat="true" ht="18" hidden="false" customHeight="true" outlineLevel="0" collapsed="false">
      <c r="A45" s="135" t="s">
        <v>72</v>
      </c>
      <c r="B45" s="135"/>
    </row>
    <row r="46" s="200" customFormat="true" ht="11.25" hidden="false" customHeight="false" outlineLevel="0" collapsed="false">
      <c r="A46" s="354" t="s">
        <v>73</v>
      </c>
      <c r="B46" s="355"/>
      <c r="C46" s="355"/>
      <c r="D46" s="355"/>
      <c r="E46" s="355"/>
      <c r="F46" s="355"/>
      <c r="G46" s="355"/>
      <c r="H46" s="355"/>
      <c r="I46" s="355"/>
      <c r="J46" s="355"/>
      <c r="K46" s="355"/>
      <c r="L46" s="355"/>
      <c r="M46" s="355"/>
      <c r="N46" s="355"/>
      <c r="O46" s="355"/>
    </row>
  </sheetData>
  <mergeCells count="24">
    <mergeCell ref="A1:I1"/>
    <mergeCell ref="Z2:AP4"/>
    <mergeCell ref="B9:F9"/>
    <mergeCell ref="H9:L9"/>
    <mergeCell ref="N9:R9"/>
    <mergeCell ref="T9:X9"/>
    <mergeCell ref="Z9:AD9"/>
    <mergeCell ref="AF9:AJ9"/>
    <mergeCell ref="AL9:AP9"/>
    <mergeCell ref="B10:C10"/>
    <mergeCell ref="E10:F10"/>
    <mergeCell ref="H10:I10"/>
    <mergeCell ref="K10:L10"/>
    <mergeCell ref="N10:O10"/>
    <mergeCell ref="Q10:R10"/>
    <mergeCell ref="T10:U10"/>
    <mergeCell ref="W10:X10"/>
    <mergeCell ref="Z10:AA10"/>
    <mergeCell ref="AC10:AD10"/>
    <mergeCell ref="AF10:AG10"/>
    <mergeCell ref="AI10:AJ10"/>
    <mergeCell ref="AL10:AM10"/>
    <mergeCell ref="AO10:AP10"/>
    <mergeCell ref="A43:AH43"/>
  </mergeCells>
  <hyperlinks>
    <hyperlink ref="A46"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97" width="21.42"/>
    <col collapsed="false" customWidth="true" hidden="false" outlineLevel="0" max="2" min="2" style="97" width="5.71"/>
    <col collapsed="false" customWidth="true" hidden="false" outlineLevel="0" max="3" min="3" style="97" width="2.7"/>
    <col collapsed="false" customWidth="true" hidden="false" outlineLevel="0" max="4" min="4" style="97" width="1.28"/>
    <col collapsed="false" customWidth="true" hidden="false" outlineLevel="0" max="5" min="5" style="97" width="5.71"/>
    <col collapsed="false" customWidth="true" hidden="false" outlineLevel="0" max="6" min="6" style="97" width="2.28"/>
    <col collapsed="false" customWidth="true" hidden="false" outlineLevel="0" max="7" min="7" style="97" width="1.28"/>
    <col collapsed="false" customWidth="true" hidden="false" outlineLevel="0" max="8" min="8" style="97" width="5.71"/>
    <col collapsed="false" customWidth="true" hidden="false" outlineLevel="0" max="9" min="9" style="97" width="2.7"/>
    <col collapsed="false" customWidth="true" hidden="false" outlineLevel="0" max="10" min="10" style="97" width="1.28"/>
    <col collapsed="false" customWidth="true" hidden="false" outlineLevel="0" max="11" min="11" style="97" width="5.71"/>
    <col collapsed="false" customWidth="true" hidden="false" outlineLevel="0" max="12" min="12" style="97" width="2.7"/>
    <col collapsed="false" customWidth="true" hidden="false" outlineLevel="0" max="13" min="13" style="97" width="1.28"/>
    <col collapsed="false" customWidth="true" hidden="false" outlineLevel="0" max="14" min="14" style="97" width="5.99"/>
    <col collapsed="false" customWidth="true" hidden="false" outlineLevel="0" max="15" min="15" style="97" width="2.7"/>
    <col collapsed="false" customWidth="true" hidden="false" outlineLevel="0" max="17" min="16" style="97" width="1.28"/>
    <col collapsed="false" customWidth="true" hidden="false" outlineLevel="0" max="18" min="18" style="97" width="4.41"/>
    <col collapsed="false" customWidth="true" hidden="false" outlineLevel="0" max="19" min="19" style="97" width="2.7"/>
    <col collapsed="false" customWidth="true" hidden="false" outlineLevel="0" max="20" min="20" style="97" width="1.28"/>
    <col collapsed="false" customWidth="true" hidden="false" outlineLevel="0" max="21" min="21" style="97" width="4.41"/>
    <col collapsed="false" customWidth="true" hidden="false" outlineLevel="0" max="22" min="22" style="97" width="2.7"/>
    <col collapsed="false" customWidth="true" hidden="false" outlineLevel="0" max="23" min="23" style="97" width="1.28"/>
    <col collapsed="false" customWidth="true" hidden="false" outlineLevel="0" max="24" min="24" style="97" width="3.7"/>
    <col collapsed="false" customWidth="true" hidden="false" outlineLevel="0" max="25" min="25" style="97" width="2.13"/>
    <col collapsed="false" customWidth="true" hidden="false" outlineLevel="0" max="26" min="26" style="97" width="1.28"/>
    <col collapsed="false" customWidth="true" hidden="false" outlineLevel="0" max="27" min="27" style="97" width="6.28"/>
    <col collapsed="false" customWidth="true" hidden="false" outlineLevel="0" max="28" min="28" style="97" width="2.13"/>
    <col collapsed="false" customWidth="true" hidden="false" outlineLevel="0" max="29" min="29" style="97" width="2.99"/>
    <col collapsed="false" customWidth="false" hidden="false" outlineLevel="0" max="257" min="30" style="97" width="11.42"/>
  </cols>
  <sheetData>
    <row r="1" customFormat="false" ht="15" hidden="false" customHeight="true" outlineLevel="0" collapsed="false">
      <c r="A1" s="201" t="s">
        <v>34</v>
      </c>
      <c r="B1" s="201"/>
      <c r="C1" s="201"/>
      <c r="D1" s="201"/>
      <c r="E1" s="201"/>
      <c r="F1" s="201"/>
      <c r="G1" s="201"/>
      <c r="H1" s="201"/>
      <c r="I1" s="356"/>
      <c r="J1" s="356"/>
      <c r="K1" s="295"/>
      <c r="L1" s="295"/>
      <c r="M1" s="295"/>
      <c r="N1" s="99"/>
      <c r="O1" s="293" t="s">
        <v>23</v>
      </c>
      <c r="S1" s="101"/>
      <c r="T1" s="101"/>
      <c r="U1" s="101"/>
      <c r="V1" s="101"/>
      <c r="W1" s="101"/>
      <c r="X1" s="101"/>
      <c r="Y1" s="101"/>
      <c r="Z1" s="101"/>
      <c r="AA1" s="101"/>
      <c r="AB1" s="101"/>
    </row>
    <row r="2" customFormat="false" ht="15" hidden="false" customHeight="true" outlineLevel="0" collapsed="false">
      <c r="A2" s="106"/>
      <c r="B2" s="106"/>
      <c r="C2" s="106"/>
      <c r="D2" s="106"/>
      <c r="E2" s="106"/>
      <c r="F2" s="106"/>
      <c r="G2" s="106"/>
      <c r="H2" s="357"/>
      <c r="I2" s="295"/>
      <c r="J2" s="295"/>
      <c r="K2" s="295"/>
      <c r="L2" s="295"/>
      <c r="M2" s="295"/>
      <c r="N2" s="99"/>
      <c r="O2" s="207" t="s">
        <v>24</v>
      </c>
      <c r="P2" s="207"/>
      <c r="Q2" s="207"/>
      <c r="R2" s="207"/>
      <c r="S2" s="207"/>
      <c r="T2" s="207"/>
      <c r="U2" s="207"/>
      <c r="V2" s="207"/>
      <c r="W2" s="207"/>
      <c r="X2" s="207"/>
      <c r="Y2" s="207"/>
      <c r="Z2" s="207"/>
      <c r="AA2" s="207"/>
      <c r="AB2" s="207"/>
    </row>
    <row r="3" customFormat="false" ht="12.75" hidden="false" customHeight="false" outlineLevel="0" collapsed="false">
      <c r="A3" s="106"/>
      <c r="B3" s="106"/>
      <c r="C3" s="106"/>
      <c r="D3" s="106"/>
      <c r="E3" s="106"/>
      <c r="F3" s="106"/>
      <c r="G3" s="106"/>
      <c r="H3" s="357"/>
      <c r="I3" s="295"/>
      <c r="J3" s="295"/>
      <c r="K3" s="295"/>
      <c r="L3" s="295"/>
      <c r="M3" s="295"/>
      <c r="N3" s="99"/>
      <c r="O3" s="207"/>
      <c r="P3" s="207"/>
      <c r="Q3" s="207"/>
      <c r="R3" s="207"/>
      <c r="S3" s="207"/>
      <c r="T3" s="207"/>
      <c r="U3" s="207"/>
      <c r="V3" s="207"/>
      <c r="W3" s="207"/>
      <c r="X3" s="207"/>
      <c r="Y3" s="207"/>
      <c r="Z3" s="207"/>
      <c r="AA3" s="207"/>
      <c r="AB3" s="207"/>
    </row>
    <row r="4" customFormat="false" ht="12.75" hidden="false" customHeight="false" outlineLevel="0" collapsed="false">
      <c r="A4" s="106"/>
      <c r="B4" s="106"/>
      <c r="C4" s="106"/>
      <c r="D4" s="106"/>
      <c r="E4" s="106"/>
      <c r="F4" s="106"/>
      <c r="G4" s="106"/>
      <c r="H4" s="237"/>
      <c r="I4" s="295"/>
      <c r="J4" s="295"/>
      <c r="K4" s="295"/>
      <c r="L4" s="295"/>
      <c r="M4" s="295"/>
      <c r="N4" s="99"/>
      <c r="O4" s="207"/>
      <c r="P4" s="207"/>
      <c r="Q4" s="207"/>
      <c r="R4" s="207"/>
      <c r="S4" s="207"/>
      <c r="T4" s="207"/>
      <c r="U4" s="207"/>
      <c r="V4" s="207"/>
      <c r="W4" s="207"/>
      <c r="X4" s="207"/>
      <c r="Y4" s="207"/>
      <c r="Z4" s="207"/>
      <c r="AA4" s="207"/>
      <c r="AB4" s="207"/>
    </row>
    <row r="5" customFormat="false" ht="21" hidden="false" customHeight="true" outlineLevel="0" collapsed="false">
      <c r="A5" s="106"/>
      <c r="B5" s="272"/>
      <c r="C5" s="272"/>
      <c r="D5" s="272"/>
      <c r="E5" s="272"/>
      <c r="F5" s="272"/>
      <c r="G5" s="272"/>
      <c r="H5" s="272"/>
      <c r="I5" s="272"/>
      <c r="J5" s="272"/>
      <c r="K5" s="272"/>
      <c r="L5" s="272"/>
      <c r="M5" s="272"/>
      <c r="N5" s="272"/>
      <c r="O5" s="272"/>
      <c r="P5" s="106"/>
      <c r="Q5" s="106"/>
      <c r="R5" s="99"/>
      <c r="S5" s="99"/>
      <c r="T5" s="99"/>
      <c r="U5" s="99"/>
      <c r="V5" s="99"/>
      <c r="W5" s="99"/>
      <c r="X5" s="99"/>
      <c r="Y5" s="99"/>
      <c r="Z5" s="99"/>
      <c r="AA5" s="99"/>
      <c r="AB5" s="99"/>
    </row>
    <row r="6" customFormat="false" ht="21" hidden="false" customHeight="true" outlineLevel="0" collapsed="false">
      <c r="A6" s="108"/>
      <c r="B6" s="272"/>
      <c r="C6" s="272"/>
      <c r="D6" s="272"/>
      <c r="E6" s="272"/>
      <c r="F6" s="272"/>
      <c r="G6" s="272"/>
      <c r="H6" s="272"/>
      <c r="I6" s="272"/>
      <c r="J6" s="272"/>
      <c r="K6" s="272"/>
      <c r="L6" s="272"/>
      <c r="M6" s="272"/>
      <c r="N6" s="272"/>
      <c r="O6" s="272"/>
      <c r="P6" s="108"/>
      <c r="Q6" s="108"/>
      <c r="R6" s="358"/>
      <c r="S6" s="99"/>
      <c r="T6" s="99"/>
      <c r="U6" s="99"/>
      <c r="V6" s="99"/>
      <c r="W6" s="99"/>
      <c r="X6" s="99"/>
      <c r="Y6" s="99"/>
      <c r="Z6" s="99"/>
      <c r="AA6" s="99"/>
      <c r="AB6" s="99"/>
    </row>
    <row r="7" customFormat="false" ht="21" hidden="false" customHeight="true" outlineLevel="0" collapsed="false">
      <c r="A7" s="108"/>
      <c r="B7" s="272"/>
      <c r="C7" s="272"/>
      <c r="D7" s="272"/>
      <c r="E7" s="272"/>
      <c r="F7" s="272"/>
      <c r="G7" s="272"/>
      <c r="H7" s="272"/>
      <c r="I7" s="272"/>
      <c r="J7" s="272"/>
      <c r="K7" s="272"/>
      <c r="L7" s="272"/>
      <c r="M7" s="272"/>
      <c r="N7" s="272"/>
      <c r="O7" s="272"/>
      <c r="P7" s="108"/>
      <c r="Q7" s="108"/>
      <c r="R7" s="358"/>
      <c r="S7" s="99"/>
      <c r="T7" s="99"/>
      <c r="U7" s="99"/>
      <c r="V7" s="99"/>
      <c r="W7" s="99"/>
      <c r="X7" s="99"/>
      <c r="Y7" s="99"/>
      <c r="Z7" s="99"/>
      <c r="AA7" s="99"/>
      <c r="AB7" s="99"/>
    </row>
    <row r="8" customFormat="false" ht="15" hidden="false" customHeight="true" outlineLevel="0" collapsed="false">
      <c r="A8" s="108"/>
      <c r="B8" s="273" t="s">
        <v>100</v>
      </c>
      <c r="C8" s="273"/>
      <c r="D8" s="273"/>
      <c r="E8" s="273"/>
      <c r="F8" s="273"/>
      <c r="G8" s="273"/>
      <c r="H8" s="273"/>
      <c r="I8" s="273"/>
      <c r="J8" s="273"/>
      <c r="K8" s="273"/>
      <c r="L8" s="273"/>
      <c r="M8" s="273"/>
      <c r="N8" s="273"/>
      <c r="O8" s="273"/>
      <c r="P8" s="359"/>
      <c r="Q8" s="359"/>
      <c r="R8" s="273" t="s">
        <v>125</v>
      </c>
      <c r="S8" s="273"/>
      <c r="T8" s="273"/>
      <c r="U8" s="273"/>
      <c r="V8" s="273"/>
      <c r="W8" s="273"/>
      <c r="X8" s="273"/>
      <c r="Y8" s="273"/>
      <c r="Z8" s="273"/>
      <c r="AA8" s="273"/>
      <c r="AB8" s="273"/>
    </row>
    <row r="9" customFormat="false" ht="15" hidden="false" customHeight="true" outlineLevel="0" collapsed="false">
      <c r="A9" s="108"/>
      <c r="B9" s="110" t="s">
        <v>126</v>
      </c>
      <c r="C9" s="110"/>
      <c r="D9" s="110"/>
      <c r="E9" s="110"/>
      <c r="F9" s="110"/>
      <c r="G9" s="110"/>
      <c r="H9" s="110"/>
      <c r="I9" s="110"/>
      <c r="J9" s="110"/>
      <c r="K9" s="110"/>
      <c r="L9" s="110"/>
      <c r="M9" s="110"/>
      <c r="N9" s="110"/>
      <c r="O9" s="110"/>
      <c r="P9" s="105"/>
      <c r="Q9" s="105"/>
      <c r="R9" s="110" t="s">
        <v>75</v>
      </c>
      <c r="S9" s="110"/>
      <c r="T9" s="110"/>
      <c r="U9" s="110"/>
      <c r="V9" s="110"/>
      <c r="W9" s="110"/>
      <c r="X9" s="110"/>
      <c r="Y9" s="110"/>
      <c r="Z9" s="110"/>
      <c r="AA9" s="110"/>
      <c r="AB9" s="110"/>
    </row>
    <row r="10" customFormat="false" ht="18" hidden="false" customHeight="true" outlineLevel="0" collapsed="false">
      <c r="A10" s="108"/>
      <c r="B10" s="219" t="n">
        <v>2010</v>
      </c>
      <c r="C10" s="219"/>
      <c r="D10" s="360"/>
      <c r="E10" s="219" t="n">
        <v>2011</v>
      </c>
      <c r="F10" s="219"/>
      <c r="G10" s="360"/>
      <c r="H10" s="219" t="n">
        <v>2012</v>
      </c>
      <c r="I10" s="219"/>
      <c r="J10" s="112"/>
      <c r="K10" s="217" t="n">
        <v>2013</v>
      </c>
      <c r="L10" s="217"/>
      <c r="M10" s="112"/>
      <c r="N10" s="219" t="n">
        <v>2014</v>
      </c>
      <c r="O10" s="219"/>
      <c r="P10" s="105"/>
      <c r="Q10" s="105"/>
      <c r="R10" s="219" t="n">
        <v>2011</v>
      </c>
      <c r="S10" s="219"/>
      <c r="T10" s="112"/>
      <c r="U10" s="219" t="n">
        <v>2012</v>
      </c>
      <c r="V10" s="219"/>
      <c r="W10" s="112"/>
      <c r="X10" s="219" t="n">
        <v>2013</v>
      </c>
      <c r="Y10" s="219"/>
      <c r="Z10" s="360"/>
      <c r="AA10" s="219" t="n">
        <v>2014</v>
      </c>
      <c r="AB10" s="219"/>
    </row>
    <row r="11" customFormat="false" ht="18.75" hidden="false" customHeight="true" outlineLevel="0" collapsed="false">
      <c r="A11" s="106"/>
      <c r="B11" s="112"/>
      <c r="C11" s="112"/>
      <c r="D11" s="112"/>
      <c r="E11" s="112"/>
      <c r="F11" s="112"/>
      <c r="G11" s="112"/>
      <c r="H11" s="112"/>
      <c r="I11" s="112"/>
      <c r="J11" s="112"/>
      <c r="K11" s="112"/>
      <c r="L11" s="112"/>
      <c r="M11" s="112"/>
      <c r="N11" s="112"/>
      <c r="O11" s="112"/>
      <c r="P11" s="105"/>
      <c r="Q11" s="105"/>
      <c r="R11" s="112"/>
      <c r="S11" s="112"/>
      <c r="T11" s="112"/>
      <c r="U11" s="112"/>
      <c r="V11" s="112"/>
      <c r="W11" s="112"/>
      <c r="X11" s="112"/>
      <c r="Y11" s="112"/>
      <c r="Z11" s="112"/>
      <c r="AA11" s="112"/>
      <c r="AB11" s="112"/>
    </row>
    <row r="12" customFormat="false" ht="18" hidden="false" customHeight="true" outlineLevel="0" collapsed="false">
      <c r="A12" s="115" t="s">
        <v>38</v>
      </c>
      <c r="B12" s="118" t="n">
        <v>6978.88</v>
      </c>
      <c r="C12" s="361" t="s">
        <v>39</v>
      </c>
      <c r="D12" s="361"/>
      <c r="E12" s="118" t="n">
        <v>6987.63</v>
      </c>
      <c r="F12" s="361" t="s">
        <v>39</v>
      </c>
      <c r="G12" s="361"/>
      <c r="H12" s="118" t="n">
        <v>6999.5</v>
      </c>
      <c r="I12" s="361" t="s">
        <v>39</v>
      </c>
      <c r="J12" s="361"/>
      <c r="K12" s="118" t="n">
        <v>7054.95</v>
      </c>
      <c r="L12" s="361" t="s">
        <v>39</v>
      </c>
      <c r="M12" s="361"/>
      <c r="N12" s="118" t="n">
        <v>7116.75</v>
      </c>
      <c r="O12" s="361" t="s">
        <v>39</v>
      </c>
      <c r="P12" s="362"/>
      <c r="Q12" s="362"/>
      <c r="R12" s="223" t="n">
        <v>0.13</v>
      </c>
      <c r="S12" s="253" t="s">
        <v>39</v>
      </c>
      <c r="T12" s="253"/>
      <c r="U12" s="253" t="n">
        <v>0.17</v>
      </c>
      <c r="V12" s="118" t="s">
        <v>39</v>
      </c>
      <c r="W12" s="118"/>
      <c r="X12" s="253" t="n">
        <v>0.79</v>
      </c>
      <c r="Y12" s="118" t="s">
        <v>39</v>
      </c>
      <c r="Z12" s="118"/>
      <c r="AA12" s="253" t="n">
        <v>0.88</v>
      </c>
      <c r="AB12" s="118" t="s">
        <v>39</v>
      </c>
    </row>
    <row r="13" customFormat="false" ht="18" hidden="false" customHeight="true" outlineLevel="0" collapsed="false">
      <c r="A13" s="115" t="s">
        <v>40</v>
      </c>
      <c r="B13" s="118"/>
      <c r="C13" s="361"/>
      <c r="D13" s="361"/>
      <c r="E13" s="118"/>
      <c r="F13" s="361"/>
      <c r="G13" s="361"/>
      <c r="H13" s="118"/>
      <c r="I13" s="361"/>
      <c r="J13" s="361"/>
      <c r="K13" s="118"/>
      <c r="L13" s="361"/>
      <c r="M13" s="361"/>
      <c r="N13" s="118"/>
      <c r="O13" s="361"/>
      <c r="P13" s="362"/>
      <c r="Q13" s="362"/>
      <c r="R13" s="223"/>
      <c r="S13" s="253"/>
      <c r="T13" s="253"/>
      <c r="U13" s="253"/>
      <c r="V13" s="118"/>
      <c r="W13" s="118"/>
      <c r="X13" s="253"/>
      <c r="Y13" s="118"/>
      <c r="Z13" s="118"/>
      <c r="AA13" s="253"/>
      <c r="AB13" s="118"/>
    </row>
    <row r="14" customFormat="false" ht="18" hidden="false" customHeight="true" outlineLevel="0" collapsed="false">
      <c r="A14" s="127" t="s">
        <v>41</v>
      </c>
      <c r="B14" s="124" t="n">
        <v>9356.79</v>
      </c>
      <c r="C14" s="124"/>
      <c r="D14" s="124"/>
      <c r="E14" s="124" t="n">
        <v>9435.96</v>
      </c>
      <c r="F14" s="124"/>
      <c r="G14" s="124"/>
      <c r="H14" s="124" t="n">
        <v>9343.78</v>
      </c>
      <c r="I14" s="124"/>
      <c r="J14" s="124"/>
      <c r="K14" s="124" t="n">
        <v>9508.08</v>
      </c>
      <c r="L14" s="124"/>
      <c r="M14" s="124"/>
      <c r="N14" s="124" t="n">
        <v>9709.46</v>
      </c>
      <c r="O14" s="124"/>
      <c r="P14" s="363"/>
      <c r="Q14" s="363"/>
      <c r="R14" s="226" t="n">
        <v>0.85</v>
      </c>
      <c r="S14" s="258"/>
      <c r="T14" s="258"/>
      <c r="U14" s="258" t="n">
        <v>-0.98</v>
      </c>
      <c r="V14" s="124"/>
      <c r="W14" s="124"/>
      <c r="X14" s="258" t="n">
        <v>1.76</v>
      </c>
      <c r="Y14" s="124"/>
      <c r="Z14" s="124"/>
      <c r="AA14" s="258" t="n">
        <v>2.12</v>
      </c>
      <c r="AB14" s="124"/>
    </row>
    <row r="15" customFormat="false" ht="18" hidden="false" customHeight="true" outlineLevel="0" collapsed="false">
      <c r="A15" s="127" t="s">
        <v>42</v>
      </c>
      <c r="B15" s="124" t="n">
        <v>855.14</v>
      </c>
      <c r="C15" s="124"/>
      <c r="D15" s="124"/>
      <c r="E15" s="124" t="n">
        <v>867.52</v>
      </c>
      <c r="F15" s="124"/>
      <c r="G15" s="124"/>
      <c r="H15" s="124" t="n">
        <v>855.89</v>
      </c>
      <c r="I15" s="124"/>
      <c r="J15" s="124"/>
      <c r="K15" s="124" t="n">
        <v>930.4</v>
      </c>
      <c r="L15" s="124"/>
      <c r="M15" s="124"/>
      <c r="N15" s="124" t="n">
        <v>1003.28</v>
      </c>
      <c r="O15" s="124"/>
      <c r="P15" s="363"/>
      <c r="Q15" s="363"/>
      <c r="R15" s="226" t="n">
        <v>1.45</v>
      </c>
      <c r="S15" s="258"/>
      <c r="T15" s="258"/>
      <c r="U15" s="258" t="n">
        <v>-1.34</v>
      </c>
      <c r="V15" s="124"/>
      <c r="W15" s="124"/>
      <c r="X15" s="258" t="n">
        <v>8.71</v>
      </c>
      <c r="Y15" s="124"/>
      <c r="Z15" s="124"/>
      <c r="AA15" s="258" t="n">
        <v>7.83</v>
      </c>
      <c r="AB15" s="124"/>
    </row>
    <row r="16" customFormat="false" ht="18" hidden="false" customHeight="true" outlineLevel="0" collapsed="false">
      <c r="A16" s="127" t="s">
        <v>70</v>
      </c>
      <c r="B16" s="124" t="n">
        <v>2904.35</v>
      </c>
      <c r="C16" s="124"/>
      <c r="D16" s="124"/>
      <c r="E16" s="124" t="n">
        <v>2900.37</v>
      </c>
      <c r="F16" s="124"/>
      <c r="G16" s="124"/>
      <c r="H16" s="124" t="n">
        <v>2912.11</v>
      </c>
      <c r="I16" s="124"/>
      <c r="J16" s="124"/>
      <c r="K16" s="124" t="n">
        <v>2881.73</v>
      </c>
      <c r="L16" s="124"/>
      <c r="M16" s="124"/>
      <c r="N16" s="124" t="n">
        <v>2931.74</v>
      </c>
      <c r="O16" s="124"/>
      <c r="P16" s="363"/>
      <c r="Q16" s="363"/>
      <c r="R16" s="226" t="n">
        <v>-0.14</v>
      </c>
      <c r="S16" s="258"/>
      <c r="T16" s="258"/>
      <c r="U16" s="258" t="n">
        <v>0.4</v>
      </c>
      <c r="V16" s="124"/>
      <c r="W16" s="124"/>
      <c r="X16" s="258" t="n">
        <v>-1.04</v>
      </c>
      <c r="Y16" s="124"/>
      <c r="Z16" s="124"/>
      <c r="AA16" s="258" t="n">
        <v>1.74</v>
      </c>
      <c r="AB16" s="124"/>
    </row>
    <row r="17" customFormat="false" ht="18" hidden="false" customHeight="true" outlineLevel="0" collapsed="false">
      <c r="A17" s="127" t="s">
        <v>44</v>
      </c>
      <c r="B17" s="124" t="n">
        <v>13744.27</v>
      </c>
      <c r="C17" s="124"/>
      <c r="D17" s="124"/>
      <c r="E17" s="124" t="n">
        <v>13603.69</v>
      </c>
      <c r="F17" s="124"/>
      <c r="G17" s="124"/>
      <c r="H17" s="124" t="n">
        <v>13561.39</v>
      </c>
      <c r="I17" s="124"/>
      <c r="J17" s="124"/>
      <c r="K17" s="124" t="n">
        <v>13872.62</v>
      </c>
      <c r="L17" s="124"/>
      <c r="M17" s="124"/>
      <c r="N17" s="124" t="n">
        <v>14174.04</v>
      </c>
      <c r="O17" s="124"/>
      <c r="P17" s="363"/>
      <c r="Q17" s="363"/>
      <c r="R17" s="226" t="n">
        <v>-1.02</v>
      </c>
      <c r="S17" s="258"/>
      <c r="T17" s="258"/>
      <c r="U17" s="258" t="n">
        <v>-0.31</v>
      </c>
      <c r="V17" s="124"/>
      <c r="W17" s="124"/>
      <c r="X17" s="258" t="n">
        <v>2.29</v>
      </c>
      <c r="Y17" s="124"/>
      <c r="Z17" s="124"/>
      <c r="AA17" s="258" t="n">
        <v>2.17</v>
      </c>
      <c r="AB17" s="124"/>
    </row>
    <row r="18" customFormat="false" ht="18" hidden="false" customHeight="true" outlineLevel="0" collapsed="false">
      <c r="A18" s="127" t="s">
        <v>45</v>
      </c>
      <c r="B18" s="124" t="n">
        <v>8982.29</v>
      </c>
      <c r="C18" s="124"/>
      <c r="D18" s="124"/>
      <c r="E18" s="124" t="n">
        <v>9034.35</v>
      </c>
      <c r="F18" s="124"/>
      <c r="G18" s="124"/>
      <c r="H18" s="124" t="n">
        <v>9097.96</v>
      </c>
      <c r="I18" s="124"/>
      <c r="J18" s="124"/>
      <c r="K18" s="124" t="n">
        <v>9256.33</v>
      </c>
      <c r="L18" s="124"/>
      <c r="M18" s="124"/>
      <c r="N18" s="124" t="n">
        <v>9445.75</v>
      </c>
      <c r="O18" s="124" t="s">
        <v>39</v>
      </c>
      <c r="P18" s="364"/>
      <c r="Q18" s="364"/>
      <c r="R18" s="226" t="n">
        <v>0.58</v>
      </c>
      <c r="S18" s="258"/>
      <c r="T18" s="258"/>
      <c r="U18" s="258" t="n">
        <v>0.7</v>
      </c>
      <c r="V18" s="124"/>
      <c r="W18" s="124"/>
      <c r="X18" s="258" t="n">
        <v>1.74</v>
      </c>
      <c r="Y18" s="124"/>
      <c r="Z18" s="124"/>
      <c r="AA18" s="258" t="n">
        <v>2.05</v>
      </c>
      <c r="AB18" s="124" t="s">
        <v>39</v>
      </c>
    </row>
    <row r="19" customFormat="false" ht="18" hidden="false" customHeight="true" outlineLevel="0" collapsed="false">
      <c r="A19" s="127" t="s">
        <v>46</v>
      </c>
      <c r="B19" s="124" t="n">
        <v>1923.82</v>
      </c>
      <c r="C19" s="124"/>
      <c r="D19" s="124"/>
      <c r="E19" s="124" t="n">
        <v>1844.72</v>
      </c>
      <c r="F19" s="124"/>
      <c r="G19" s="124"/>
      <c r="H19" s="124" t="n">
        <v>1841.8</v>
      </c>
      <c r="I19" s="124"/>
      <c r="J19" s="124"/>
      <c r="K19" s="124" t="n">
        <v>1866.65</v>
      </c>
      <c r="L19" s="124"/>
      <c r="M19" s="124"/>
      <c r="N19" s="124" t="n">
        <v>1965.31</v>
      </c>
      <c r="O19" s="124"/>
      <c r="P19" s="364"/>
      <c r="Q19" s="364"/>
      <c r="R19" s="226" t="n">
        <v>-4.11</v>
      </c>
      <c r="S19" s="258"/>
      <c r="T19" s="258"/>
      <c r="U19" s="258" t="n">
        <v>-0.16</v>
      </c>
      <c r="V19" s="124"/>
      <c r="W19" s="124"/>
      <c r="X19" s="258" t="n">
        <v>1.35</v>
      </c>
      <c r="Y19" s="124"/>
      <c r="Z19" s="124"/>
      <c r="AA19" s="258" t="n">
        <v>5.29</v>
      </c>
      <c r="AB19" s="124"/>
    </row>
    <row r="20" customFormat="false" ht="18" hidden="false" customHeight="true" outlineLevel="0" collapsed="false">
      <c r="A20" s="127" t="s">
        <v>47</v>
      </c>
      <c r="B20" s="124" t="n">
        <v>8359.96</v>
      </c>
      <c r="C20" s="124"/>
      <c r="D20" s="124"/>
      <c r="E20" s="124" t="n">
        <v>8304.31</v>
      </c>
      <c r="F20" s="124"/>
      <c r="G20" s="124"/>
      <c r="H20" s="124" t="n">
        <v>8153.05</v>
      </c>
      <c r="I20" s="124"/>
      <c r="J20" s="124"/>
      <c r="K20" s="124" t="n">
        <v>7917.21</v>
      </c>
      <c r="L20" s="124"/>
      <c r="M20" s="124"/>
      <c r="N20" s="124" t="n">
        <v>7750.44</v>
      </c>
      <c r="O20" s="124"/>
      <c r="P20" s="363"/>
      <c r="Q20" s="363"/>
      <c r="R20" s="226" t="n">
        <v>-0.67</v>
      </c>
      <c r="S20" s="258"/>
      <c r="T20" s="258"/>
      <c r="U20" s="258" t="n">
        <v>-1.82</v>
      </c>
      <c r="V20" s="124"/>
      <c r="W20" s="124"/>
      <c r="X20" s="258" t="n">
        <v>-2.89</v>
      </c>
      <c r="Y20" s="124"/>
      <c r="Z20" s="124"/>
      <c r="AA20" s="258" t="n">
        <v>-2.11</v>
      </c>
      <c r="AB20" s="124"/>
    </row>
    <row r="21" customFormat="false" ht="18" hidden="false" customHeight="true" outlineLevel="0" collapsed="false">
      <c r="A21" s="127" t="s">
        <v>48</v>
      </c>
      <c r="B21" s="124" t="n">
        <v>5228.16</v>
      </c>
      <c r="C21" s="124" t="s">
        <v>39</v>
      </c>
      <c r="D21" s="285"/>
      <c r="E21" s="124" t="n">
        <v>4989.98</v>
      </c>
      <c r="F21" s="124" t="s">
        <v>39</v>
      </c>
      <c r="G21" s="285"/>
      <c r="H21" s="124" t="n">
        <v>4703.85</v>
      </c>
      <c r="I21" s="124" t="s">
        <v>39</v>
      </c>
      <c r="J21" s="285"/>
      <c r="K21" s="124" t="n">
        <v>4320.26</v>
      </c>
      <c r="L21" s="124" t="s">
        <v>39</v>
      </c>
      <c r="M21" s="285"/>
      <c r="N21" s="124" t="n">
        <v>4295.54</v>
      </c>
      <c r="O21" s="124" t="s">
        <v>39</v>
      </c>
      <c r="P21" s="363"/>
      <c r="Q21" s="363"/>
      <c r="R21" s="226" t="n">
        <v>-4.56</v>
      </c>
      <c r="S21" s="258" t="s">
        <v>39</v>
      </c>
      <c r="T21" s="258"/>
      <c r="U21" s="258" t="n">
        <v>-5.73</v>
      </c>
      <c r="V21" s="124" t="s">
        <v>39</v>
      </c>
      <c r="W21" s="124"/>
      <c r="X21" s="258" t="n">
        <v>-8.15</v>
      </c>
      <c r="Y21" s="124" t="s">
        <v>39</v>
      </c>
      <c r="Z21" s="124"/>
      <c r="AA21" s="258" t="n">
        <v>-0.57</v>
      </c>
      <c r="AB21" s="124" t="s">
        <v>39</v>
      </c>
    </row>
    <row r="22" customFormat="false" ht="18" hidden="false" customHeight="true" outlineLevel="0" collapsed="false">
      <c r="A22" s="127" t="s">
        <v>49</v>
      </c>
      <c r="B22" s="124" t="n">
        <v>5605.07</v>
      </c>
      <c r="C22" s="124" t="s">
        <v>39</v>
      </c>
      <c r="D22" s="124"/>
      <c r="E22" s="124" t="n">
        <v>5589.39</v>
      </c>
      <c r="F22" s="124" t="s">
        <v>39</v>
      </c>
      <c r="G22" s="124"/>
      <c r="H22" s="124" t="n">
        <v>5362.6</v>
      </c>
      <c r="I22" s="124" t="s">
        <v>39</v>
      </c>
      <c r="J22" s="285"/>
      <c r="K22" s="124" t="n">
        <v>5324.02</v>
      </c>
      <c r="L22" s="124" t="s">
        <v>39</v>
      </c>
      <c r="M22" s="285"/>
      <c r="N22" s="124" t="n">
        <v>5305.05</v>
      </c>
      <c r="O22" s="124" t="s">
        <v>39</v>
      </c>
      <c r="P22" s="363"/>
      <c r="Q22" s="363"/>
      <c r="R22" s="226" t="n">
        <v>-0.28</v>
      </c>
      <c r="S22" s="258" t="s">
        <v>39</v>
      </c>
      <c r="T22" s="258"/>
      <c r="U22" s="258" t="n">
        <v>-4.06</v>
      </c>
      <c r="V22" s="124" t="s">
        <v>39</v>
      </c>
      <c r="W22" s="124"/>
      <c r="X22" s="258" t="n">
        <v>-0.72</v>
      </c>
      <c r="Y22" s="124" t="s">
        <v>39</v>
      </c>
      <c r="Z22" s="124"/>
      <c r="AA22" s="258" t="n">
        <v>-0.36</v>
      </c>
      <c r="AB22" s="124" t="s">
        <v>39</v>
      </c>
    </row>
    <row r="23" customFormat="false" ht="18" hidden="false" customHeight="true" outlineLevel="0" collapsed="false">
      <c r="A23" s="127" t="s">
        <v>50</v>
      </c>
      <c r="B23" s="124" t="n">
        <v>9527.66</v>
      </c>
      <c r="C23" s="124"/>
      <c r="D23" s="124"/>
      <c r="E23" s="124" t="n">
        <v>9605.17</v>
      </c>
      <c r="F23" s="124"/>
      <c r="G23" s="36"/>
      <c r="H23" s="124" t="n">
        <v>9764.19</v>
      </c>
      <c r="I23" s="124"/>
      <c r="J23" s="124"/>
      <c r="K23" s="124" t="n">
        <v>9917.81</v>
      </c>
      <c r="L23" s="124"/>
      <c r="M23" s="124"/>
      <c r="N23" s="124" t="n">
        <v>10070.05</v>
      </c>
      <c r="O23" s="124"/>
      <c r="P23" s="363"/>
      <c r="Q23" s="363"/>
      <c r="R23" s="226" t="n">
        <v>0.81</v>
      </c>
      <c r="S23" s="258"/>
      <c r="T23" s="36"/>
      <c r="U23" s="258" t="n">
        <v>1.66</v>
      </c>
      <c r="V23" s="124"/>
      <c r="W23" s="124"/>
      <c r="X23" s="258" t="n">
        <v>1.57</v>
      </c>
      <c r="Y23" s="124"/>
      <c r="Z23" s="124"/>
      <c r="AA23" s="258" t="n">
        <v>1.54</v>
      </c>
      <c r="AB23" s="124"/>
    </row>
    <row r="24" customFormat="false" ht="18" hidden="false" customHeight="true" outlineLevel="0" collapsed="false">
      <c r="A24" s="127" t="s">
        <v>51</v>
      </c>
      <c r="B24" s="124" t="n">
        <v>2126.69</v>
      </c>
      <c r="C24" s="124"/>
      <c r="D24" s="124"/>
      <c r="E24" s="124" t="n">
        <v>2079.03</v>
      </c>
      <c r="F24" s="124"/>
      <c r="G24" s="124"/>
      <c r="H24" s="124" t="n">
        <v>2091.11</v>
      </c>
      <c r="I24" s="124"/>
      <c r="J24" s="124"/>
      <c r="K24" s="124" t="n">
        <v>2142.55</v>
      </c>
      <c r="L24" s="124"/>
      <c r="M24" s="124"/>
      <c r="N24" s="124" t="n">
        <v>2118.62</v>
      </c>
      <c r="O24" s="124"/>
      <c r="P24" s="363"/>
      <c r="Q24" s="363"/>
      <c r="R24" s="226" t="n">
        <v>-2.24</v>
      </c>
      <c r="S24" s="258"/>
      <c r="T24" s="258"/>
      <c r="U24" s="258" t="n">
        <v>0.58</v>
      </c>
      <c r="V24" s="124"/>
      <c r="W24" s="124"/>
      <c r="X24" s="258" t="n">
        <v>2.46</v>
      </c>
      <c r="Y24" s="124"/>
      <c r="Z24" s="124"/>
      <c r="AA24" s="258" t="n">
        <v>-1.12</v>
      </c>
      <c r="AB24" s="124"/>
    </row>
    <row r="25" customFormat="false" ht="18" hidden="false" customHeight="true" outlineLevel="0" collapsed="false">
      <c r="A25" s="127" t="s">
        <v>52</v>
      </c>
      <c r="B25" s="124" t="n">
        <v>7481.77</v>
      </c>
      <c r="C25" s="124"/>
      <c r="D25" s="124"/>
      <c r="E25" s="124" t="n">
        <v>7380.19</v>
      </c>
      <c r="F25" s="124"/>
      <c r="G25" s="124"/>
      <c r="H25" s="124" t="n">
        <v>7278.82</v>
      </c>
      <c r="I25" s="124"/>
      <c r="J25" s="124"/>
      <c r="K25" s="124" t="n">
        <v>7242.69</v>
      </c>
      <c r="L25" s="124" t="s">
        <v>39</v>
      </c>
      <c r="M25" s="124"/>
      <c r="N25" s="124" t="n">
        <v>7274.98</v>
      </c>
      <c r="O25" s="124" t="s">
        <v>39</v>
      </c>
      <c r="P25" s="363"/>
      <c r="Q25" s="363"/>
      <c r="R25" s="226" t="n">
        <v>-1.36</v>
      </c>
      <c r="S25" s="258"/>
      <c r="T25" s="258"/>
      <c r="U25" s="258" t="n">
        <v>-1.37</v>
      </c>
      <c r="V25" s="124"/>
      <c r="W25" s="124"/>
      <c r="X25" s="258" t="n">
        <v>-0.5</v>
      </c>
      <c r="Y25" s="124" t="s">
        <v>39</v>
      </c>
      <c r="Z25" s="124"/>
      <c r="AA25" s="258" t="n">
        <v>0.45</v>
      </c>
      <c r="AB25" s="124" t="s">
        <v>39</v>
      </c>
    </row>
    <row r="26" customFormat="false" ht="18" hidden="false" customHeight="true" outlineLevel="0" collapsed="false">
      <c r="A26" s="127" t="s">
        <v>53</v>
      </c>
      <c r="B26" s="124" t="n">
        <v>4566.6</v>
      </c>
      <c r="C26" s="124"/>
      <c r="D26" s="124"/>
      <c r="E26" s="124" t="n">
        <v>4627.44</v>
      </c>
      <c r="F26" s="124"/>
      <c r="G26" s="124"/>
      <c r="H26" s="124" t="n">
        <v>4547.55</v>
      </c>
      <c r="I26" s="124"/>
      <c r="J26" s="124"/>
      <c r="K26" s="124" t="n">
        <v>4443.23</v>
      </c>
      <c r="L26" s="124"/>
      <c r="M26" s="124"/>
      <c r="N26" s="124" t="n">
        <v>4398.93</v>
      </c>
      <c r="O26" s="124"/>
      <c r="P26" s="363"/>
      <c r="Q26" s="363"/>
      <c r="R26" s="226" t="n">
        <v>1.33</v>
      </c>
      <c r="S26" s="258"/>
      <c r="T26" s="258"/>
      <c r="U26" s="258" t="n">
        <v>-1.73</v>
      </c>
      <c r="V26" s="124"/>
      <c r="W26" s="124"/>
      <c r="X26" s="258" t="n">
        <v>-2.29</v>
      </c>
      <c r="Y26" s="124"/>
      <c r="Z26" s="124"/>
      <c r="AA26" s="258" t="n">
        <v>-1</v>
      </c>
      <c r="AB26" s="124"/>
    </row>
    <row r="27" customFormat="false" ht="18" hidden="false" customHeight="true" outlineLevel="0" collapsed="false">
      <c r="A27" s="127" t="s">
        <v>54</v>
      </c>
      <c r="B27" s="124" t="n">
        <v>1528.64</v>
      </c>
      <c r="C27" s="124"/>
      <c r="D27" s="124"/>
      <c r="E27" s="124" t="n">
        <v>1392.88</v>
      </c>
      <c r="F27" s="124"/>
      <c r="G27" s="124"/>
      <c r="H27" s="124" t="n">
        <v>1384.28</v>
      </c>
      <c r="I27" s="124"/>
      <c r="J27" s="124"/>
      <c r="K27" s="124" t="n">
        <v>1470.02</v>
      </c>
      <c r="L27" s="124"/>
      <c r="M27" s="124"/>
      <c r="N27" s="124" t="n">
        <v>1503.34</v>
      </c>
      <c r="O27" s="124"/>
      <c r="P27" s="363"/>
      <c r="Q27" s="363"/>
      <c r="R27" s="226" t="n">
        <v>-8.88</v>
      </c>
      <c r="S27" s="258"/>
      <c r="T27" s="258"/>
      <c r="U27" s="258" t="n">
        <v>-0.62</v>
      </c>
      <c r="V27" s="124"/>
      <c r="W27" s="124"/>
      <c r="X27" s="258" t="n">
        <v>6.19</v>
      </c>
      <c r="Y27" s="124"/>
      <c r="Z27" s="124"/>
      <c r="AA27" s="258" t="n">
        <v>2.27</v>
      </c>
      <c r="AB27" s="124"/>
    </row>
    <row r="28" customFormat="false" ht="18" hidden="false" customHeight="true" outlineLevel="0" collapsed="false">
      <c r="A28" s="127" t="s">
        <v>55</v>
      </c>
      <c r="B28" s="124" t="n">
        <v>1644.8</v>
      </c>
      <c r="C28" s="124"/>
      <c r="D28" s="124"/>
      <c r="E28" s="124" t="n">
        <v>1605.34</v>
      </c>
      <c r="F28" s="124"/>
      <c r="G28" s="124"/>
      <c r="H28" s="124" t="n">
        <v>1614.47</v>
      </c>
      <c r="I28" s="124"/>
      <c r="J28" s="124"/>
      <c r="K28" s="124" t="n">
        <v>1584.16</v>
      </c>
      <c r="L28" s="124"/>
      <c r="M28" s="124"/>
      <c r="N28" s="124" t="n">
        <v>1655.94</v>
      </c>
      <c r="O28" s="124"/>
      <c r="P28" s="363"/>
      <c r="Q28" s="363"/>
      <c r="R28" s="226" t="n">
        <v>-2.4</v>
      </c>
      <c r="S28" s="258"/>
      <c r="T28" s="258"/>
      <c r="U28" s="258" t="n">
        <v>0.57</v>
      </c>
      <c r="V28" s="124"/>
      <c r="W28" s="124"/>
      <c r="X28" s="258" t="n">
        <v>-1.88</v>
      </c>
      <c r="Y28" s="124"/>
      <c r="Z28" s="124"/>
      <c r="AA28" s="258" t="n">
        <v>4.53</v>
      </c>
      <c r="AB28" s="124"/>
    </row>
    <row r="29" customFormat="false" ht="18" hidden="false" customHeight="true" outlineLevel="0" collapsed="false">
      <c r="A29" s="127" t="s">
        <v>56</v>
      </c>
      <c r="B29" s="124" t="n">
        <v>17554.64</v>
      </c>
      <c r="C29" s="124"/>
      <c r="D29" s="124"/>
      <c r="E29" s="124" t="n">
        <v>17234.81</v>
      </c>
      <c r="F29" s="124"/>
      <c r="G29" s="124"/>
      <c r="H29" s="124" t="n">
        <v>17507.89</v>
      </c>
      <c r="I29" s="124"/>
      <c r="J29" s="124"/>
      <c r="K29" s="124" t="n">
        <v>18029.89</v>
      </c>
      <c r="L29" s="124"/>
      <c r="M29" s="124"/>
      <c r="N29" s="124" t="n">
        <v>18260.86</v>
      </c>
      <c r="O29" s="124"/>
      <c r="P29" s="363"/>
      <c r="Q29" s="363"/>
      <c r="R29" s="226" t="n">
        <v>-1.82</v>
      </c>
      <c r="S29" s="258"/>
      <c r="T29" s="258"/>
      <c r="U29" s="258" t="n">
        <v>1.58</v>
      </c>
      <c r="V29" s="124"/>
      <c r="W29" s="124"/>
      <c r="X29" s="258" t="n">
        <v>2.98</v>
      </c>
      <c r="Y29" s="124"/>
      <c r="Z29" s="124"/>
      <c r="AA29" s="258" t="n">
        <v>1.28</v>
      </c>
      <c r="AB29" s="124"/>
    </row>
    <row r="30" customFormat="false" ht="18" hidden="false" customHeight="true" outlineLevel="0" collapsed="false">
      <c r="A30" s="127" t="s">
        <v>57</v>
      </c>
      <c r="B30" s="124" t="n">
        <v>2175.02</v>
      </c>
      <c r="C30" s="124"/>
      <c r="D30" s="124"/>
      <c r="E30" s="124" t="n">
        <v>2140.01</v>
      </c>
      <c r="F30" s="124"/>
      <c r="G30" s="124"/>
      <c r="H30" s="124" t="n">
        <v>2046.09</v>
      </c>
      <c r="I30" s="124"/>
      <c r="J30" s="124"/>
      <c r="K30" s="124" t="n">
        <v>2072.48</v>
      </c>
      <c r="L30" s="124"/>
      <c r="M30" s="124"/>
      <c r="N30" s="124" t="n">
        <v>2091.14</v>
      </c>
      <c r="O30" s="124"/>
      <c r="P30" s="363"/>
      <c r="Q30" s="363"/>
      <c r="R30" s="226" t="n">
        <v>-1.61</v>
      </c>
      <c r="S30" s="258"/>
      <c r="T30" s="258"/>
      <c r="U30" s="258" t="n">
        <v>-4.39</v>
      </c>
      <c r="V30" s="124"/>
      <c r="W30" s="124"/>
      <c r="X30" s="258" t="n">
        <v>1.29</v>
      </c>
      <c r="Y30" s="124"/>
      <c r="Z30" s="124"/>
      <c r="AA30" s="258" t="n">
        <v>0.9</v>
      </c>
      <c r="AB30" s="124"/>
    </row>
    <row r="31" customFormat="false" ht="18" hidden="false" customHeight="true" outlineLevel="0" collapsed="false">
      <c r="A31" s="127" t="s">
        <v>58</v>
      </c>
      <c r="B31" s="124" t="n">
        <v>3038.93</v>
      </c>
      <c r="C31" s="124"/>
      <c r="D31" s="124"/>
      <c r="E31" s="124" t="n">
        <v>3011.32</v>
      </c>
      <c r="F31" s="124"/>
      <c r="G31" s="124"/>
      <c r="H31" s="124" t="n">
        <v>3095.11</v>
      </c>
      <c r="I31" s="124"/>
      <c r="J31" s="124"/>
      <c r="K31" s="124" t="n">
        <v>3187.55</v>
      </c>
      <c r="L31" s="124"/>
      <c r="M31" s="124"/>
      <c r="N31" s="124" t="n">
        <v>3346.79</v>
      </c>
      <c r="O31" s="124"/>
      <c r="P31" s="363"/>
      <c r="Q31" s="363"/>
      <c r="R31" s="226" t="n">
        <v>-0.91</v>
      </c>
      <c r="S31" s="258"/>
      <c r="T31" s="258"/>
      <c r="U31" s="258" t="n">
        <v>2.78</v>
      </c>
      <c r="V31" s="124"/>
      <c r="W31" s="124"/>
      <c r="X31" s="258" t="n">
        <v>2.99</v>
      </c>
      <c r="Y31" s="124"/>
      <c r="Z31" s="124"/>
      <c r="AA31" s="258" t="n">
        <v>5</v>
      </c>
      <c r="AB31" s="124"/>
    </row>
    <row r="32" customFormat="false" ht="18" hidden="false" customHeight="true" outlineLevel="0" collapsed="false">
      <c r="A32" s="127" t="s">
        <v>59</v>
      </c>
      <c r="B32" s="124" t="n">
        <v>10535.95</v>
      </c>
      <c r="C32" s="124"/>
      <c r="D32" s="124"/>
      <c r="E32" s="124" t="n">
        <v>10704.65</v>
      </c>
      <c r="F32" s="124"/>
      <c r="G32" s="124"/>
      <c r="H32" s="124" t="n">
        <v>10754.4</v>
      </c>
      <c r="I32" s="124"/>
      <c r="J32" s="124"/>
      <c r="K32" s="124" t="n">
        <v>10774.62</v>
      </c>
      <c r="L32" s="124"/>
      <c r="M32" s="124"/>
      <c r="N32" s="124" t="n">
        <v>10730.03</v>
      </c>
      <c r="O32" s="124"/>
      <c r="P32" s="363"/>
      <c r="Q32" s="363"/>
      <c r="R32" s="226" t="n">
        <v>1.6</v>
      </c>
      <c r="S32" s="258"/>
      <c r="T32" s="258"/>
      <c r="U32" s="258" t="n">
        <v>0.46</v>
      </c>
      <c r="V32" s="124"/>
      <c r="W32" s="124"/>
      <c r="X32" s="258" t="n">
        <v>0.19</v>
      </c>
      <c r="Y32" s="124"/>
      <c r="Z32" s="124"/>
      <c r="AA32" s="258" t="n">
        <v>-0.41</v>
      </c>
      <c r="AB32" s="124"/>
    </row>
    <row r="33" customFormat="false" ht="18" hidden="false" customHeight="true" outlineLevel="0" collapsed="false">
      <c r="A33" s="127" t="s">
        <v>60</v>
      </c>
      <c r="B33" s="124" t="n">
        <v>10209.38</v>
      </c>
      <c r="C33" s="124"/>
      <c r="D33" s="124"/>
      <c r="E33" s="124" t="n">
        <v>10080.52</v>
      </c>
      <c r="F33" s="124"/>
      <c r="G33" s="124"/>
      <c r="H33" s="124" t="n">
        <v>10172.29</v>
      </c>
      <c r="I33" s="124"/>
      <c r="J33" s="124"/>
      <c r="K33" s="124" t="n">
        <v>10237.02</v>
      </c>
      <c r="L33" s="124"/>
      <c r="M33" s="124"/>
      <c r="N33" s="124" t="n">
        <v>10311.73</v>
      </c>
      <c r="O33" s="124"/>
      <c r="P33" s="363"/>
      <c r="Q33" s="363"/>
      <c r="R33" s="226" t="n">
        <v>-1.26</v>
      </c>
      <c r="S33" s="258"/>
      <c r="T33" s="258"/>
      <c r="U33" s="258" t="n">
        <v>0.91</v>
      </c>
      <c r="V33" s="124"/>
      <c r="W33" s="124"/>
      <c r="X33" s="258" t="n">
        <v>0.64</v>
      </c>
      <c r="Y33" s="124"/>
      <c r="Z33" s="124"/>
      <c r="AA33" s="258" t="n">
        <v>0.73</v>
      </c>
      <c r="AB33" s="124"/>
    </row>
    <row r="34" customFormat="false" ht="18" hidden="false" customHeight="true" outlineLevel="0" collapsed="false">
      <c r="A34" s="127" t="s">
        <v>61</v>
      </c>
      <c r="B34" s="124" t="n">
        <v>1828.71</v>
      </c>
      <c r="C34" s="124" t="s">
        <v>39</v>
      </c>
      <c r="D34" s="124"/>
      <c r="E34" s="124" t="n">
        <v>1792.52</v>
      </c>
      <c r="F34" s="124"/>
      <c r="G34" s="124"/>
      <c r="H34" s="124" t="n">
        <v>1820.59</v>
      </c>
      <c r="I34" s="124"/>
      <c r="J34" s="124"/>
      <c r="K34" s="124" t="n">
        <v>1899.55</v>
      </c>
      <c r="L34" s="124"/>
      <c r="M34" s="124"/>
      <c r="N34" s="124" t="n">
        <v>1931.33</v>
      </c>
      <c r="O34" s="124"/>
      <c r="P34" s="363"/>
      <c r="Q34" s="363"/>
      <c r="R34" s="226" t="n">
        <v>-1.98</v>
      </c>
      <c r="S34" s="124" t="s">
        <v>39</v>
      </c>
      <c r="T34" s="258"/>
      <c r="U34" s="258" t="n">
        <v>1.57</v>
      </c>
      <c r="V34" s="124"/>
      <c r="W34" s="124"/>
      <c r="X34" s="258" t="n">
        <v>4.34</v>
      </c>
      <c r="Y34" s="124"/>
      <c r="Z34" s="124"/>
      <c r="AA34" s="258" t="n">
        <v>1.67</v>
      </c>
      <c r="AB34" s="124"/>
    </row>
    <row r="35" customFormat="false" ht="18" hidden="false" customHeight="true" outlineLevel="0" collapsed="false">
      <c r="A35" s="127" t="s">
        <v>62</v>
      </c>
      <c r="B35" s="124" t="n">
        <v>4145.26</v>
      </c>
      <c r="C35" s="124"/>
      <c r="D35" s="124"/>
      <c r="E35" s="124" t="n">
        <v>4009.36</v>
      </c>
      <c r="F35" s="124"/>
      <c r="G35" s="124"/>
      <c r="H35" s="124" t="n">
        <v>3944</v>
      </c>
      <c r="I35" s="124"/>
      <c r="J35" s="124"/>
      <c r="K35" s="124" t="n">
        <v>4142.74</v>
      </c>
      <c r="L35" s="124"/>
      <c r="M35" s="124"/>
      <c r="N35" s="124" t="n">
        <v>4116.39</v>
      </c>
      <c r="O35" s="124"/>
      <c r="P35" s="363"/>
      <c r="Q35" s="363"/>
      <c r="R35" s="226" t="n">
        <v>-3.28</v>
      </c>
      <c r="S35" s="258"/>
      <c r="T35" s="258"/>
      <c r="U35" s="258" t="n">
        <v>-1.63</v>
      </c>
      <c r="V35" s="124"/>
      <c r="W35" s="124"/>
      <c r="X35" s="258" t="n">
        <v>5.04</v>
      </c>
      <c r="Y35" s="124"/>
      <c r="Z35" s="124"/>
      <c r="AA35" s="258" t="n">
        <v>-0.64</v>
      </c>
      <c r="AB35" s="124"/>
    </row>
    <row r="36" customFormat="false" ht="18" hidden="false" customHeight="true" outlineLevel="0" collapsed="false">
      <c r="A36" s="127" t="s">
        <v>63</v>
      </c>
      <c r="B36" s="124" t="n">
        <v>1072.11</v>
      </c>
      <c r="C36" s="124"/>
      <c r="D36" s="124"/>
      <c r="E36" s="124" t="n">
        <v>1044.99</v>
      </c>
      <c r="F36" s="124"/>
      <c r="G36" s="124"/>
      <c r="H36" s="124" t="n">
        <v>993.61</v>
      </c>
      <c r="I36" s="124"/>
      <c r="J36" s="124"/>
      <c r="K36" s="124" t="n">
        <v>991.75</v>
      </c>
      <c r="L36" s="124"/>
      <c r="M36" s="124"/>
      <c r="N36" s="124" t="n">
        <v>1020.67</v>
      </c>
      <c r="O36" s="124"/>
      <c r="P36" s="363"/>
      <c r="Q36" s="363"/>
      <c r="R36" s="226" t="n">
        <v>-2.53</v>
      </c>
      <c r="S36" s="258"/>
      <c r="T36" s="258"/>
      <c r="U36" s="258" t="n">
        <v>-4.92</v>
      </c>
      <c r="V36" s="124"/>
      <c r="W36" s="124"/>
      <c r="X36" s="258" t="n">
        <v>-0.19</v>
      </c>
      <c r="Y36" s="124"/>
      <c r="Z36" s="124"/>
      <c r="AA36" s="258" t="n">
        <v>2.92</v>
      </c>
      <c r="AB36" s="124"/>
    </row>
    <row r="37" customFormat="false" ht="18" hidden="false" customHeight="true" outlineLevel="0" collapsed="false">
      <c r="A37" s="127" t="s">
        <v>64</v>
      </c>
      <c r="B37" s="124" t="n">
        <v>4231.45</v>
      </c>
      <c r="C37" s="124"/>
      <c r="D37" s="124"/>
      <c r="E37" s="124" t="n">
        <v>4260.37</v>
      </c>
      <c r="F37" s="124"/>
      <c r="G37" s="124"/>
      <c r="H37" s="124" t="n">
        <v>4172.5</v>
      </c>
      <c r="I37" s="124"/>
      <c r="J37" s="124"/>
      <c r="K37" s="124" t="n">
        <v>4153.27</v>
      </c>
      <c r="L37" s="124"/>
      <c r="M37" s="124"/>
      <c r="N37" s="124" t="n">
        <v>4163.78</v>
      </c>
      <c r="O37" s="124" t="s">
        <v>39</v>
      </c>
      <c r="P37" s="363"/>
      <c r="Q37" s="363"/>
      <c r="R37" s="226" t="n">
        <v>0.68</v>
      </c>
      <c r="S37" s="258"/>
      <c r="T37" s="258"/>
      <c r="U37" s="258" t="n">
        <v>-2.06</v>
      </c>
      <c r="V37" s="124"/>
      <c r="W37" s="124"/>
      <c r="X37" s="258" t="n">
        <v>-0.46</v>
      </c>
      <c r="Y37" s="124"/>
      <c r="Z37" s="124"/>
      <c r="AA37" s="258" t="n">
        <v>0.25</v>
      </c>
      <c r="AB37" s="124" t="s">
        <v>39</v>
      </c>
    </row>
    <row r="38" customFormat="false" ht="18" hidden="false" customHeight="true" outlineLevel="0" collapsed="false">
      <c r="A38" s="127" t="s">
        <v>65</v>
      </c>
      <c r="B38" s="124" t="n">
        <v>2215.32</v>
      </c>
      <c r="C38" s="124"/>
      <c r="D38" s="124"/>
      <c r="E38" s="124" t="n">
        <v>2185.66</v>
      </c>
      <c r="F38" s="124"/>
      <c r="G38" s="124"/>
      <c r="H38" s="124" t="n">
        <v>2194.91</v>
      </c>
      <c r="I38" s="124"/>
      <c r="J38" s="124"/>
      <c r="K38" s="124" t="n">
        <v>2240.5</v>
      </c>
      <c r="L38" s="124"/>
      <c r="M38" s="124"/>
      <c r="N38" s="124" t="n">
        <v>2318.65</v>
      </c>
      <c r="O38" s="124" t="s">
        <v>39</v>
      </c>
      <c r="P38" s="363"/>
      <c r="Q38" s="363"/>
      <c r="R38" s="226" t="n">
        <v>-1.34</v>
      </c>
      <c r="S38" s="258"/>
      <c r="T38" s="258"/>
      <c r="U38" s="258" t="n">
        <v>0.42</v>
      </c>
      <c r="V38" s="124"/>
      <c r="W38" s="124"/>
      <c r="X38" s="258" t="n">
        <v>2.08</v>
      </c>
      <c r="Y38" s="124"/>
      <c r="Z38" s="124"/>
      <c r="AA38" s="258" t="n">
        <v>3.49</v>
      </c>
      <c r="AB38" s="124" t="s">
        <v>39</v>
      </c>
    </row>
    <row r="39" customFormat="false" ht="18" hidden="false" customHeight="true" outlineLevel="0" collapsed="false">
      <c r="A39" s="127" t="s">
        <v>66</v>
      </c>
      <c r="B39" s="124" t="n">
        <v>9947.58</v>
      </c>
      <c r="C39" s="124"/>
      <c r="D39" s="124"/>
      <c r="E39" s="124" t="n">
        <v>9925.59</v>
      </c>
      <c r="F39" s="124"/>
      <c r="G39" s="124"/>
      <c r="H39" s="124" t="n">
        <v>10138.04</v>
      </c>
      <c r="I39" s="124"/>
      <c r="J39" s="124"/>
      <c r="K39" s="124" t="n">
        <v>10367.07</v>
      </c>
      <c r="L39" s="124"/>
      <c r="M39" s="124"/>
      <c r="N39" s="124" t="n">
        <v>10554.73</v>
      </c>
      <c r="O39" s="124"/>
      <c r="P39" s="363"/>
      <c r="Q39" s="363"/>
      <c r="R39" s="226" t="n">
        <v>-0.22</v>
      </c>
      <c r="S39" s="258"/>
      <c r="T39" s="258"/>
      <c r="U39" s="258" t="n">
        <v>2.14</v>
      </c>
      <c r="V39" s="124"/>
      <c r="W39" s="124"/>
      <c r="X39" s="258" t="n">
        <v>2.26</v>
      </c>
      <c r="Y39" s="124"/>
      <c r="Z39" s="124"/>
      <c r="AA39" s="258" t="n">
        <v>1.81</v>
      </c>
      <c r="AB39" s="124"/>
    </row>
    <row r="40" customFormat="false" ht="18" hidden="false" customHeight="true" outlineLevel="0" collapsed="false">
      <c r="A40" s="127" t="s">
        <v>67</v>
      </c>
      <c r="B40" s="124" t="n">
        <v>11025.18</v>
      </c>
      <c r="C40" s="124"/>
      <c r="D40" s="124"/>
      <c r="E40" s="124" t="n">
        <v>11016.85</v>
      </c>
      <c r="F40" s="124"/>
      <c r="G40" s="124"/>
      <c r="H40" s="124" t="n">
        <v>11291.69</v>
      </c>
      <c r="I40" s="124"/>
      <c r="J40" s="124"/>
      <c r="K40" s="124" t="n">
        <v>11583.12</v>
      </c>
      <c r="L40" s="124"/>
      <c r="M40" s="124"/>
      <c r="N40" s="124" t="n">
        <v>11594.63</v>
      </c>
      <c r="O40" s="124"/>
      <c r="P40" s="363"/>
      <c r="Q40" s="363"/>
      <c r="R40" s="226" t="n">
        <v>-0.08</v>
      </c>
      <c r="S40" s="258"/>
      <c r="T40" s="258"/>
      <c r="U40" s="258" t="n">
        <v>2.49</v>
      </c>
      <c r="V40" s="124"/>
      <c r="W40" s="124"/>
      <c r="X40" s="258" t="n">
        <v>2.58</v>
      </c>
      <c r="Y40" s="124"/>
      <c r="Z40" s="124"/>
      <c r="AA40" s="258" t="n">
        <v>0.1</v>
      </c>
      <c r="AB40" s="124"/>
    </row>
    <row r="41" customFormat="false" ht="18" hidden="false" customHeight="true" outlineLevel="0" collapsed="false">
      <c r="A41" s="127" t="s">
        <v>68</v>
      </c>
      <c r="B41" s="124" t="n">
        <v>8277.23</v>
      </c>
      <c r="C41" s="124"/>
      <c r="D41" s="124"/>
      <c r="E41" s="124" t="n">
        <v>8381.3</v>
      </c>
      <c r="F41" s="124"/>
      <c r="G41" s="124"/>
      <c r="H41" s="124" t="n">
        <v>8465.56</v>
      </c>
      <c r="I41" s="124"/>
      <c r="J41" s="124"/>
      <c r="K41" s="124" t="n">
        <v>8339.4</v>
      </c>
      <c r="L41" s="124"/>
      <c r="M41" s="285"/>
      <c r="N41" s="124" t="n">
        <v>8263.45</v>
      </c>
      <c r="O41" s="124" t="s">
        <v>39</v>
      </c>
      <c r="P41" s="363"/>
      <c r="Q41" s="363"/>
      <c r="R41" s="226" t="n">
        <v>1.26</v>
      </c>
      <c r="S41" s="258"/>
      <c r="T41" s="258"/>
      <c r="U41" s="258" t="n">
        <v>1.01</v>
      </c>
      <c r="V41" s="124"/>
      <c r="W41" s="124"/>
      <c r="X41" s="258" t="n">
        <v>-1.49</v>
      </c>
      <c r="Y41" s="124"/>
      <c r="Z41" s="124"/>
      <c r="AA41" s="258" t="n">
        <v>-0.91</v>
      </c>
      <c r="AB41" s="124" t="s">
        <v>39</v>
      </c>
    </row>
    <row r="42" customFormat="false" ht="12.75" hidden="false" customHeight="false" outlineLevel="0" collapsed="false">
      <c r="A42" s="127"/>
      <c r="B42" s="365"/>
      <c r="C42" s="365"/>
      <c r="D42" s="365"/>
      <c r="E42" s="365"/>
      <c r="F42" s="365"/>
      <c r="G42" s="365"/>
      <c r="H42" s="365"/>
      <c r="I42" s="366"/>
      <c r="J42" s="366"/>
      <c r="K42" s="365"/>
      <c r="L42" s="234"/>
      <c r="M42" s="234"/>
      <c r="N42" s="365"/>
      <c r="O42" s="284"/>
      <c r="P42" s="363"/>
      <c r="Q42" s="363"/>
      <c r="R42" s="231"/>
      <c r="S42" s="231"/>
      <c r="T42" s="231"/>
      <c r="U42" s="231"/>
      <c r="V42" s="231"/>
      <c r="W42" s="231"/>
      <c r="X42" s="225"/>
      <c r="Y42" s="234"/>
      <c r="Z42" s="234"/>
      <c r="AA42" s="225"/>
      <c r="AB42" s="284"/>
    </row>
    <row r="43" s="206" customFormat="true" ht="12.75" hidden="false" customHeight="false" outlineLevel="0" collapsed="false">
      <c r="A43" s="43" t="s">
        <v>71</v>
      </c>
      <c r="B43" s="43"/>
      <c r="C43" s="36"/>
      <c r="D43" s="36"/>
      <c r="E43" s="36"/>
      <c r="F43" s="42"/>
      <c r="G43" s="42"/>
      <c r="H43" s="36"/>
      <c r="I43" s="36"/>
      <c r="J43" s="36"/>
      <c r="K43" s="42"/>
      <c r="L43" s="36"/>
      <c r="M43" s="36"/>
      <c r="N43" s="36"/>
      <c r="O43" s="4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row>
    <row r="44" s="136" customFormat="true" ht="18" hidden="false" customHeight="true" outlineLevel="0" collapsed="false">
      <c r="A44" s="135" t="s">
        <v>72</v>
      </c>
      <c r="B44" s="135"/>
    </row>
    <row r="45" s="200" customFormat="true" ht="11.25" hidden="false" customHeight="false" outlineLevel="0" collapsed="false">
      <c r="A45" s="367" t="s">
        <v>73</v>
      </c>
      <c r="B45" s="368"/>
      <c r="C45" s="368"/>
      <c r="D45" s="368"/>
      <c r="E45" s="368"/>
      <c r="F45" s="368"/>
      <c r="G45" s="368"/>
      <c r="H45" s="368"/>
      <c r="I45" s="368"/>
      <c r="J45" s="368"/>
      <c r="K45" s="368"/>
      <c r="L45" s="368"/>
      <c r="M45" s="368"/>
      <c r="N45" s="368"/>
      <c r="O45" s="368"/>
      <c r="P45" s="368"/>
      <c r="Q45" s="368"/>
      <c r="R45" s="368"/>
      <c r="S45" s="368"/>
      <c r="T45" s="368"/>
      <c r="U45" s="368"/>
    </row>
  </sheetData>
  <mergeCells count="17">
    <mergeCell ref="A1:H1"/>
    <mergeCell ref="O2:AB4"/>
    <mergeCell ref="B5:O5"/>
    <mergeCell ref="A8:A10"/>
    <mergeCell ref="B8:O8"/>
    <mergeCell ref="R8:AB8"/>
    <mergeCell ref="B9:O9"/>
    <mergeCell ref="R9:AB9"/>
    <mergeCell ref="B10:C10"/>
    <mergeCell ref="E10:F10"/>
    <mergeCell ref="H10:I10"/>
    <mergeCell ref="K10:L10"/>
    <mergeCell ref="N10:O10"/>
    <mergeCell ref="R10:S10"/>
    <mergeCell ref="U10:V10"/>
    <mergeCell ref="X10:Y10"/>
    <mergeCell ref="AA10:AB10"/>
  </mergeCells>
  <hyperlinks>
    <hyperlink ref="A45"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206" width="21.42"/>
    <col collapsed="false" customWidth="true" hidden="false" outlineLevel="0" max="2" min="2" style="295" width="7.85"/>
    <col collapsed="false" customWidth="true" hidden="false" outlineLevel="0" max="3" min="3" style="295" width="2.7"/>
    <col collapsed="false" customWidth="true" hidden="false" outlineLevel="0" max="4" min="4" style="295" width="1.28"/>
    <col collapsed="false" customWidth="true" hidden="false" outlineLevel="0" max="5" min="5" style="295" width="7.85"/>
    <col collapsed="false" customWidth="true" hidden="false" outlineLevel="0" max="6" min="6" style="295" width="2.7"/>
    <col collapsed="false" customWidth="true" hidden="false" outlineLevel="0" max="7" min="7" style="295" width="1.28"/>
    <col collapsed="false" customWidth="true" hidden="false" outlineLevel="0" max="8" min="8" style="295" width="7.85"/>
    <col collapsed="false" customWidth="true" hidden="false" outlineLevel="0" max="9" min="9" style="295" width="2.99"/>
    <col collapsed="false" customWidth="true" hidden="false" outlineLevel="0" max="10" min="10" style="295" width="1.28"/>
    <col collapsed="false" customWidth="true" hidden="false" outlineLevel="0" max="11" min="11" style="295" width="7.85"/>
    <col collapsed="false" customWidth="true" hidden="false" outlineLevel="0" max="12" min="12" style="295" width="2.99"/>
    <col collapsed="false" customWidth="true" hidden="false" outlineLevel="0" max="13" min="13" style="295" width="1.28"/>
    <col collapsed="false" customWidth="true" hidden="false" outlineLevel="0" max="14" min="14" style="295" width="6.56"/>
    <col collapsed="false" customWidth="true" hidden="false" outlineLevel="0" max="15" min="15" style="295" width="2.99"/>
    <col collapsed="false" customWidth="true" hidden="false" outlineLevel="0" max="16" min="16" style="295" width="1.28"/>
    <col collapsed="false" customWidth="true" hidden="false" outlineLevel="0" max="17" min="17" style="295" width="7.85"/>
    <col collapsed="false" customWidth="true" hidden="false" outlineLevel="0" max="18" min="18" style="295" width="2.99"/>
    <col collapsed="false" customWidth="true" hidden="false" outlineLevel="0" max="19" min="19" style="295" width="1.28"/>
    <col collapsed="false" customWidth="true" hidden="false" outlineLevel="0" max="20" min="20" style="295" width="6.56"/>
    <col collapsed="false" customWidth="true" hidden="false" outlineLevel="0" max="21" min="21" style="295" width="2.28"/>
    <col collapsed="false" customWidth="true" hidden="false" outlineLevel="0" max="22" min="22" style="295" width="1.28"/>
    <col collapsed="false" customWidth="true" hidden="false" outlineLevel="0" max="23" min="23" style="295" width="6.56"/>
    <col collapsed="false" customWidth="true" hidden="false" outlineLevel="0" max="24" min="24" style="295" width="2.7"/>
    <col collapsed="false" customWidth="true" hidden="false" outlineLevel="0" max="25" min="25" style="295" width="0.13"/>
    <col collapsed="false" customWidth="true" hidden="false" outlineLevel="0" max="26" min="26" style="97" width="1.41"/>
    <col collapsed="false" customWidth="false" hidden="true" outlineLevel="0" max="27" min="27" style="97" width="11.42"/>
    <col collapsed="false" customWidth="false" hidden="false" outlineLevel="0" max="257" min="28" style="97" width="11.42"/>
  </cols>
  <sheetData>
    <row r="1" customFormat="false" ht="15" hidden="false" customHeight="true" outlineLevel="0" collapsed="false">
      <c r="A1" s="201" t="s">
        <v>34</v>
      </c>
      <c r="B1" s="201"/>
      <c r="C1" s="201"/>
      <c r="D1" s="201"/>
      <c r="E1" s="201"/>
      <c r="F1" s="201"/>
      <c r="G1" s="201"/>
      <c r="H1" s="202"/>
      <c r="N1" s="100" t="s">
        <v>25</v>
      </c>
      <c r="O1" s="369"/>
      <c r="P1" s="369"/>
      <c r="Q1" s="101"/>
      <c r="R1" s="101"/>
      <c r="S1" s="101"/>
      <c r="T1" s="101"/>
      <c r="U1" s="101"/>
      <c r="V1" s="101"/>
      <c r="W1" s="101"/>
      <c r="X1" s="101"/>
      <c r="Y1" s="370"/>
    </row>
    <row r="2" customFormat="false" ht="14.25" hidden="false" customHeight="true" outlineLevel="0" collapsed="false">
      <c r="A2" s="290"/>
      <c r="N2" s="207" t="s">
        <v>26</v>
      </c>
      <c r="O2" s="207"/>
      <c r="P2" s="207"/>
      <c r="Q2" s="207"/>
      <c r="R2" s="207"/>
      <c r="S2" s="207"/>
      <c r="T2" s="207"/>
      <c r="U2" s="207"/>
      <c r="V2" s="207"/>
      <c r="W2" s="207"/>
      <c r="X2" s="207"/>
      <c r="Y2" s="97"/>
    </row>
    <row r="3" customFormat="false" ht="14.25" hidden="false" customHeight="true" outlineLevel="0" collapsed="false">
      <c r="A3" s="290"/>
      <c r="N3" s="207"/>
      <c r="O3" s="207"/>
      <c r="P3" s="207"/>
      <c r="Q3" s="207"/>
      <c r="R3" s="207"/>
      <c r="S3" s="207"/>
      <c r="T3" s="207"/>
      <c r="U3" s="207"/>
      <c r="V3" s="207"/>
      <c r="W3" s="207"/>
      <c r="X3" s="207"/>
      <c r="Y3" s="97"/>
    </row>
    <row r="4" customFormat="false" ht="15" hidden="false" customHeight="true" outlineLevel="0" collapsed="false">
      <c r="A4" s="290"/>
      <c r="N4" s="369"/>
      <c r="O4" s="369"/>
      <c r="P4" s="369"/>
      <c r="Q4" s="369"/>
      <c r="R4" s="369"/>
      <c r="S4" s="369"/>
      <c r="T4" s="369"/>
      <c r="U4" s="369"/>
      <c r="Y4" s="97"/>
    </row>
    <row r="5" customFormat="false" ht="12.75" hidden="false" customHeight="false" outlineLevel="0" collapsed="false">
      <c r="A5" s="290"/>
      <c r="R5" s="291"/>
      <c r="S5" s="291"/>
      <c r="Z5" s="295"/>
    </row>
    <row r="6" customFormat="false" ht="12.75" hidden="false" customHeight="false" outlineLevel="0" collapsed="false">
      <c r="A6" s="290"/>
      <c r="R6" s="291"/>
      <c r="S6" s="291"/>
      <c r="Z6" s="295"/>
    </row>
    <row r="7" customFormat="false" ht="12.75" hidden="false" customHeight="false" outlineLevel="0" collapsed="false">
      <c r="A7" s="290"/>
      <c r="R7" s="291"/>
      <c r="S7" s="291"/>
      <c r="Z7" s="295"/>
    </row>
    <row r="8" customFormat="false" ht="12.75" hidden="false" customHeight="false" outlineLevel="0" collapsed="false">
      <c r="A8" s="290"/>
      <c r="R8" s="291"/>
      <c r="S8" s="291"/>
      <c r="Z8" s="295"/>
    </row>
    <row r="9" customFormat="false" ht="13.5" hidden="false" customHeight="true" outlineLevel="0" collapsed="false">
      <c r="A9" s="283"/>
      <c r="B9" s="371" t="s">
        <v>36</v>
      </c>
      <c r="C9" s="371"/>
      <c r="D9" s="371"/>
      <c r="E9" s="371"/>
      <c r="F9" s="371"/>
      <c r="G9" s="371"/>
      <c r="H9" s="371"/>
      <c r="I9" s="371"/>
      <c r="J9" s="371"/>
      <c r="K9" s="371"/>
      <c r="L9" s="371"/>
      <c r="M9" s="371"/>
      <c r="N9" s="371"/>
      <c r="O9" s="371"/>
      <c r="P9" s="371"/>
      <c r="Q9" s="371"/>
      <c r="R9" s="371"/>
      <c r="S9" s="371"/>
      <c r="T9" s="371"/>
      <c r="U9" s="371"/>
      <c r="V9" s="371"/>
      <c r="W9" s="371"/>
      <c r="X9" s="371"/>
      <c r="Y9" s="371"/>
    </row>
    <row r="10" customFormat="false" ht="18" hidden="false" customHeight="true" outlineLevel="0" collapsed="false">
      <c r="A10" s="283"/>
      <c r="B10" s="273" t="s">
        <v>127</v>
      </c>
      <c r="C10" s="273"/>
      <c r="D10" s="273"/>
      <c r="E10" s="273"/>
      <c r="F10" s="273"/>
      <c r="G10" s="372"/>
      <c r="H10" s="273" t="s">
        <v>128</v>
      </c>
      <c r="I10" s="273"/>
      <c r="J10" s="273"/>
      <c r="K10" s="273"/>
      <c r="L10" s="273"/>
      <c r="M10" s="372"/>
      <c r="N10" s="273" t="s">
        <v>129</v>
      </c>
      <c r="O10" s="273"/>
      <c r="P10" s="273"/>
      <c r="Q10" s="273"/>
      <c r="R10" s="273"/>
      <c r="S10" s="372"/>
      <c r="T10" s="273" t="s">
        <v>116</v>
      </c>
      <c r="U10" s="273"/>
      <c r="V10" s="273"/>
      <c r="W10" s="273"/>
      <c r="X10" s="273"/>
      <c r="Y10" s="373"/>
    </row>
    <row r="11" customFormat="false" ht="18" hidden="false" customHeight="true" outlineLevel="0" collapsed="false">
      <c r="A11" s="283"/>
      <c r="B11" s="110" t="n">
        <v>2010</v>
      </c>
      <c r="C11" s="110"/>
      <c r="D11" s="274"/>
      <c r="E11" s="110" t="n">
        <v>2014</v>
      </c>
      <c r="F11" s="110"/>
      <c r="G11" s="112"/>
      <c r="H11" s="110" t="n">
        <v>2010</v>
      </c>
      <c r="I11" s="110"/>
      <c r="J11" s="274"/>
      <c r="K11" s="110" t="n">
        <v>2014</v>
      </c>
      <c r="L11" s="110"/>
      <c r="M11" s="112"/>
      <c r="N11" s="110" t="n">
        <v>2010</v>
      </c>
      <c r="O11" s="110"/>
      <c r="P11" s="274"/>
      <c r="Q11" s="110" t="n">
        <v>2014</v>
      </c>
      <c r="R11" s="110"/>
      <c r="S11" s="112"/>
      <c r="T11" s="110" t="n">
        <v>2010</v>
      </c>
      <c r="U11" s="110"/>
      <c r="V11" s="274"/>
      <c r="W11" s="110" t="n">
        <v>2014</v>
      </c>
      <c r="X11" s="110"/>
      <c r="Y11" s="110"/>
    </row>
    <row r="12" customFormat="false" ht="9" hidden="false" customHeight="true" outlineLevel="0" collapsed="false">
      <c r="A12" s="374"/>
      <c r="B12" s="112"/>
      <c r="C12" s="112"/>
      <c r="D12" s="112"/>
      <c r="E12" s="112"/>
      <c r="F12" s="112"/>
      <c r="G12" s="112"/>
      <c r="H12" s="112"/>
      <c r="I12" s="112"/>
      <c r="J12" s="112"/>
      <c r="K12" s="112"/>
      <c r="L12" s="112"/>
      <c r="M12" s="112"/>
      <c r="N12" s="112"/>
      <c r="O12" s="112"/>
      <c r="P12" s="112"/>
      <c r="Q12" s="112"/>
      <c r="R12" s="112"/>
      <c r="S12" s="112"/>
      <c r="T12" s="112"/>
      <c r="U12" s="112"/>
      <c r="V12" s="112"/>
      <c r="W12" s="112"/>
      <c r="X12" s="112"/>
      <c r="Y12" s="112"/>
    </row>
    <row r="13" customFormat="false" ht="18" hidden="false" customHeight="true" outlineLevel="0" collapsed="false">
      <c r="A13" s="115" t="s">
        <v>38</v>
      </c>
      <c r="B13" s="118" t="n">
        <v>1614158.28</v>
      </c>
      <c r="C13" s="279" t="s">
        <v>39</v>
      </c>
      <c r="D13" s="279"/>
      <c r="E13" s="118" t="n">
        <v>1801408.04</v>
      </c>
      <c r="F13" s="279" t="s">
        <v>39</v>
      </c>
      <c r="G13" s="279"/>
      <c r="H13" s="118" t="n">
        <v>1255689.65</v>
      </c>
      <c r="I13" s="279" t="s">
        <v>39</v>
      </c>
      <c r="J13" s="279"/>
      <c r="K13" s="118" t="n">
        <v>1440672.63</v>
      </c>
      <c r="L13" s="279" t="s">
        <v>39</v>
      </c>
      <c r="M13" s="279"/>
      <c r="N13" s="118" t="n">
        <v>151365.47</v>
      </c>
      <c r="O13" s="279" t="s">
        <v>39</v>
      </c>
      <c r="P13" s="279"/>
      <c r="Q13" s="118" t="n">
        <v>141899.73</v>
      </c>
      <c r="R13" s="279" t="s">
        <v>39</v>
      </c>
      <c r="S13" s="279"/>
      <c r="T13" s="118" t="n">
        <v>207103.16</v>
      </c>
      <c r="U13" s="279" t="s">
        <v>39</v>
      </c>
      <c r="V13" s="279"/>
      <c r="W13" s="118" t="n">
        <v>219065.77</v>
      </c>
      <c r="X13" s="279" t="s">
        <v>39</v>
      </c>
      <c r="Y13" s="280"/>
      <c r="Z13" s="118" t="n">
        <v>7621.01</v>
      </c>
      <c r="AA13" s="118"/>
      <c r="AB13" s="118"/>
      <c r="AC13" s="118"/>
      <c r="AD13" s="118"/>
    </row>
    <row r="14" customFormat="false" ht="18" hidden="false" customHeight="true" outlineLevel="0" collapsed="false">
      <c r="A14" s="115" t="s">
        <v>40</v>
      </c>
      <c r="B14" s="118" t="n">
        <v>1609389.28</v>
      </c>
      <c r="C14" s="279" t="s">
        <v>39</v>
      </c>
      <c r="D14" s="279"/>
      <c r="E14" s="118" t="n">
        <v>1796671.6</v>
      </c>
      <c r="F14" s="279" t="s">
        <v>39</v>
      </c>
      <c r="G14" s="279"/>
      <c r="H14" s="118" t="n">
        <v>1253223.13</v>
      </c>
      <c r="I14" s="279" t="s">
        <v>39</v>
      </c>
      <c r="J14" s="279"/>
      <c r="K14" s="118" t="n">
        <v>1437619.36</v>
      </c>
      <c r="L14" s="279" t="s">
        <v>39</v>
      </c>
      <c r="M14" s="279"/>
      <c r="N14" s="118" t="n">
        <v>149964.49</v>
      </c>
      <c r="O14" s="279" t="s">
        <v>39</v>
      </c>
      <c r="P14" s="279"/>
      <c r="Q14" s="118" t="n">
        <v>141066.18</v>
      </c>
      <c r="R14" s="279" t="s">
        <v>39</v>
      </c>
      <c r="S14" s="279"/>
      <c r="T14" s="118" t="n">
        <v>206201.67</v>
      </c>
      <c r="U14" s="279" t="s">
        <v>39</v>
      </c>
      <c r="V14" s="279"/>
      <c r="W14" s="118" t="n">
        <v>218216.16</v>
      </c>
      <c r="X14" s="279" t="s">
        <v>39</v>
      </c>
      <c r="Y14" s="280"/>
      <c r="Z14" s="118"/>
      <c r="AA14" s="118"/>
      <c r="AB14" s="118"/>
      <c r="AC14" s="118"/>
      <c r="AD14" s="118"/>
    </row>
    <row r="15" customFormat="false" ht="18" hidden="false" customHeight="true" outlineLevel="0" collapsed="false">
      <c r="A15" s="127" t="s">
        <v>41</v>
      </c>
      <c r="B15" s="124" t="n">
        <v>43234.71</v>
      </c>
      <c r="C15" s="124"/>
      <c r="D15" s="124"/>
      <c r="E15" s="124" t="n">
        <v>50163.74</v>
      </c>
      <c r="F15" s="124"/>
      <c r="G15" s="124"/>
      <c r="H15" s="124" t="n">
        <v>28871.76</v>
      </c>
      <c r="I15" s="124"/>
      <c r="J15" s="124"/>
      <c r="K15" s="124" t="n">
        <v>34171.53</v>
      </c>
      <c r="L15" s="124"/>
      <c r="M15" s="124"/>
      <c r="N15" s="124" t="n">
        <v>5659.95</v>
      </c>
      <c r="O15" s="124"/>
      <c r="P15" s="124"/>
      <c r="Q15" s="124" t="n">
        <v>7022.59</v>
      </c>
      <c r="R15" s="124"/>
      <c r="S15" s="124"/>
      <c r="T15" s="124" t="n">
        <v>8703</v>
      </c>
      <c r="U15" s="124"/>
      <c r="V15" s="124"/>
      <c r="W15" s="124" t="n">
        <v>8969.63</v>
      </c>
      <c r="X15" s="124"/>
      <c r="Y15" s="280"/>
      <c r="Z15" s="124" t="n">
        <v>1385.34</v>
      </c>
      <c r="AA15" s="280"/>
      <c r="AB15" s="280"/>
      <c r="AC15" s="124"/>
      <c r="AD15" s="280"/>
    </row>
    <row r="16" customFormat="false" ht="18" hidden="false" customHeight="true" outlineLevel="0" collapsed="false">
      <c r="A16" s="127" t="s">
        <v>42</v>
      </c>
      <c r="B16" s="124" t="n">
        <v>3312.54</v>
      </c>
      <c r="C16" s="124"/>
      <c r="D16" s="124"/>
      <c r="E16" s="124" t="n">
        <v>3757.71</v>
      </c>
      <c r="F16" s="124"/>
      <c r="G16" s="124"/>
      <c r="H16" s="124" t="n">
        <v>2889.7</v>
      </c>
      <c r="I16" s="124"/>
      <c r="J16" s="124"/>
      <c r="K16" s="124" t="n">
        <v>3276.4</v>
      </c>
      <c r="L16" s="124"/>
      <c r="M16" s="124"/>
      <c r="N16" s="124" t="n">
        <v>289.42</v>
      </c>
      <c r="O16" s="124"/>
      <c r="P16" s="124"/>
      <c r="Q16" s="124" t="n">
        <v>343.84</v>
      </c>
      <c r="R16" s="124"/>
      <c r="S16" s="124"/>
      <c r="T16" s="124" t="n">
        <v>133.42</v>
      </c>
      <c r="U16" s="124"/>
      <c r="V16" s="124"/>
      <c r="W16" s="124" t="n">
        <v>137.48</v>
      </c>
      <c r="X16" s="124"/>
      <c r="Y16" s="280"/>
      <c r="Z16" s="280" t="n">
        <v>0</v>
      </c>
      <c r="AA16" s="280"/>
      <c r="AB16" s="280"/>
      <c r="AC16" s="280"/>
      <c r="AD16" s="280"/>
      <c r="AE16" s="308"/>
      <c r="AF16" s="308"/>
      <c r="AG16" s="308"/>
      <c r="AH16" s="308"/>
      <c r="AI16" s="308"/>
      <c r="AJ16" s="308"/>
      <c r="AK16" s="308"/>
    </row>
    <row r="17" customFormat="false" ht="18" hidden="false" customHeight="true" outlineLevel="0" collapsed="false">
      <c r="A17" s="127" t="s">
        <v>70</v>
      </c>
      <c r="B17" s="124" t="n">
        <v>13836.15</v>
      </c>
      <c r="C17" s="124"/>
      <c r="D17" s="124"/>
      <c r="E17" s="124" t="n">
        <v>14052.21</v>
      </c>
      <c r="F17" s="124"/>
      <c r="G17" s="124"/>
      <c r="H17" s="124" t="n">
        <v>11035.92</v>
      </c>
      <c r="I17" s="124"/>
      <c r="J17" s="124"/>
      <c r="K17" s="124" t="n">
        <v>11599.39</v>
      </c>
      <c r="L17" s="124"/>
      <c r="M17" s="124"/>
      <c r="N17" s="124" t="n">
        <v>1718.73</v>
      </c>
      <c r="O17" s="124"/>
      <c r="P17" s="124"/>
      <c r="Q17" s="124" t="n">
        <v>1435.01</v>
      </c>
      <c r="R17" s="124"/>
      <c r="S17" s="124"/>
      <c r="T17" s="124" t="n">
        <v>1081.49</v>
      </c>
      <c r="U17" s="124"/>
      <c r="V17" s="124"/>
      <c r="W17" s="124" t="n">
        <v>1017.81</v>
      </c>
      <c r="X17" s="124"/>
      <c r="Y17" s="280"/>
      <c r="Z17" s="124" t="n">
        <v>0</v>
      </c>
      <c r="AA17" s="280"/>
      <c r="AB17" s="280"/>
      <c r="AC17" s="124"/>
      <c r="AD17" s="280"/>
    </row>
    <row r="18" customFormat="false" ht="18" hidden="false" customHeight="true" outlineLevel="0" collapsed="false">
      <c r="A18" s="127" t="s">
        <v>44</v>
      </c>
      <c r="B18" s="124" t="n">
        <v>30571.25</v>
      </c>
      <c r="C18" s="124"/>
      <c r="D18" s="124"/>
      <c r="E18" s="124" t="n">
        <v>37131.17</v>
      </c>
      <c r="F18" s="124"/>
      <c r="G18" s="124"/>
      <c r="H18" s="124" t="n">
        <v>21584.63</v>
      </c>
      <c r="I18" s="124"/>
      <c r="J18" s="124"/>
      <c r="K18" s="124" t="n">
        <v>25645.97</v>
      </c>
      <c r="L18" s="124"/>
      <c r="M18" s="124"/>
      <c r="N18" s="124" t="n">
        <v>5403.78</v>
      </c>
      <c r="O18" s="124"/>
      <c r="P18" s="124"/>
      <c r="Q18" s="124" t="n">
        <v>5640.68</v>
      </c>
      <c r="R18" s="124"/>
      <c r="S18" s="124"/>
      <c r="T18" s="124" t="n">
        <v>3582.83</v>
      </c>
      <c r="U18" s="124"/>
      <c r="V18" s="124"/>
      <c r="W18" s="124" t="n">
        <v>5844.52</v>
      </c>
      <c r="X18" s="124"/>
      <c r="Y18" s="280"/>
      <c r="Z18" s="124"/>
      <c r="AA18" s="280"/>
      <c r="AB18" s="280"/>
      <c r="AC18" s="124"/>
      <c r="AD18" s="280"/>
    </row>
    <row r="19" customFormat="false" ht="18" hidden="false" customHeight="true" outlineLevel="0" collapsed="false">
      <c r="A19" s="127" t="s">
        <v>45</v>
      </c>
      <c r="B19" s="124" t="n">
        <v>319889.33</v>
      </c>
      <c r="C19" s="124"/>
      <c r="D19" s="124"/>
      <c r="E19" s="124" t="n">
        <v>345330.49</v>
      </c>
      <c r="F19" s="124" t="s">
        <v>39</v>
      </c>
      <c r="G19" s="282"/>
      <c r="H19" s="124" t="n">
        <v>241596.29</v>
      </c>
      <c r="I19" s="124"/>
      <c r="J19" s="124"/>
      <c r="K19" s="124" t="n">
        <v>262457.18</v>
      </c>
      <c r="L19" s="124" t="s">
        <v>39</v>
      </c>
      <c r="M19" s="282"/>
      <c r="N19" s="124" t="n">
        <v>24627.96</v>
      </c>
      <c r="O19" s="124"/>
      <c r="P19" s="124"/>
      <c r="Q19" s="124" t="n">
        <v>27271.56</v>
      </c>
      <c r="R19" s="124" t="s">
        <v>39</v>
      </c>
      <c r="S19" s="282"/>
      <c r="T19" s="124" t="n">
        <v>53665.07</v>
      </c>
      <c r="U19" s="124"/>
      <c r="V19" s="124"/>
      <c r="W19" s="124" t="n">
        <v>55601.75</v>
      </c>
      <c r="X19" s="124" t="s">
        <v>39</v>
      </c>
      <c r="Y19" s="280"/>
      <c r="Z19" s="124" t="n">
        <v>1564.4</v>
      </c>
      <c r="AA19" s="280"/>
      <c r="AB19" s="280"/>
      <c r="AC19" s="124"/>
      <c r="AD19" s="280"/>
    </row>
    <row r="20" customFormat="false" ht="18" hidden="false" customHeight="true" outlineLevel="0" collapsed="false">
      <c r="A20" s="127" t="s">
        <v>46</v>
      </c>
      <c r="B20" s="124" t="n">
        <v>1284.38</v>
      </c>
      <c r="C20" s="124"/>
      <c r="D20" s="124"/>
      <c r="E20" s="124" t="n">
        <v>1509.91</v>
      </c>
      <c r="F20" s="124"/>
      <c r="G20" s="124"/>
      <c r="H20" s="124" t="n">
        <v>1093.46</v>
      </c>
      <c r="I20" s="124"/>
      <c r="J20" s="124"/>
      <c r="K20" s="124" t="n">
        <v>1267.3</v>
      </c>
      <c r="L20" s="124"/>
      <c r="M20" s="124"/>
      <c r="N20" s="124" t="n">
        <v>175.78</v>
      </c>
      <c r="O20" s="124"/>
      <c r="P20" s="124"/>
      <c r="Q20" s="124" t="n">
        <v>230.3</v>
      </c>
      <c r="R20" s="124"/>
      <c r="S20" s="124"/>
      <c r="T20" s="124" t="n">
        <v>15.13</v>
      </c>
      <c r="U20" s="124"/>
      <c r="V20" s="124"/>
      <c r="W20" s="124" t="n">
        <v>12.31</v>
      </c>
      <c r="X20" s="124"/>
      <c r="Y20" s="280"/>
      <c r="Z20" s="124"/>
      <c r="AA20" s="280"/>
      <c r="AB20" s="280"/>
      <c r="AC20" s="124"/>
      <c r="AD20" s="280"/>
    </row>
    <row r="21" customFormat="false" ht="18" hidden="false" customHeight="true" outlineLevel="0" collapsed="false">
      <c r="A21" s="127" t="s">
        <v>47</v>
      </c>
      <c r="B21" s="124" t="n">
        <v>11451.62</v>
      </c>
      <c r="C21" s="124"/>
      <c r="D21" s="124"/>
      <c r="E21" s="124" t="n">
        <v>12350.4</v>
      </c>
      <c r="F21" s="124"/>
      <c r="G21" s="282"/>
      <c r="H21" s="124" t="n">
        <v>8782.98</v>
      </c>
      <c r="I21" s="124"/>
      <c r="J21" s="124"/>
      <c r="K21" s="124" t="n">
        <v>9555.63</v>
      </c>
      <c r="L21" s="124"/>
      <c r="M21" s="282"/>
      <c r="N21" s="124" t="n">
        <v>1844.35</v>
      </c>
      <c r="O21" s="124"/>
      <c r="P21" s="124"/>
      <c r="Q21" s="124" t="n">
        <v>1981.2</v>
      </c>
      <c r="R21" s="124"/>
      <c r="S21" s="282"/>
      <c r="T21" s="124" t="n">
        <v>746.44</v>
      </c>
      <c r="U21" s="124"/>
      <c r="V21" s="124"/>
      <c r="W21" s="124" t="n">
        <v>789.24</v>
      </c>
      <c r="X21" s="124"/>
      <c r="Y21" s="280"/>
      <c r="Z21" s="124"/>
      <c r="AA21" s="280"/>
      <c r="AB21" s="280"/>
      <c r="AC21" s="124"/>
      <c r="AD21" s="280"/>
    </row>
    <row r="22" customFormat="false" ht="18" hidden="false" customHeight="true" outlineLevel="0" collapsed="false">
      <c r="A22" s="127" t="s">
        <v>48</v>
      </c>
      <c r="B22" s="124" t="n">
        <v>33484.75</v>
      </c>
      <c r="C22" s="124" t="s">
        <v>39</v>
      </c>
      <c r="D22" s="282"/>
      <c r="E22" s="124" t="n">
        <v>30435.27</v>
      </c>
      <c r="F22" s="124" t="s">
        <v>39</v>
      </c>
      <c r="G22" s="282"/>
      <c r="H22" s="124" t="n">
        <v>25192.14</v>
      </c>
      <c r="I22" s="124" t="s">
        <v>39</v>
      </c>
      <c r="J22" s="282"/>
      <c r="K22" s="124" t="n">
        <v>23723.94</v>
      </c>
      <c r="L22" s="124" t="s">
        <v>39</v>
      </c>
      <c r="M22" s="282"/>
      <c r="N22" s="124" t="n">
        <v>2854.43</v>
      </c>
      <c r="O22" s="124" t="s">
        <v>39</v>
      </c>
      <c r="P22" s="282"/>
      <c r="Q22" s="124" t="n">
        <v>2173.23</v>
      </c>
      <c r="R22" s="124" t="s">
        <v>39</v>
      </c>
      <c r="S22" s="282"/>
      <c r="T22" s="124" t="n">
        <v>5438.18</v>
      </c>
      <c r="U22" s="124" t="s">
        <v>39</v>
      </c>
      <c r="V22" s="282"/>
      <c r="W22" s="124" t="n">
        <v>4538.09</v>
      </c>
      <c r="X22" s="124" t="s">
        <v>39</v>
      </c>
      <c r="Y22" s="280"/>
      <c r="Z22" s="124" t="n">
        <v>26.34</v>
      </c>
      <c r="AA22" s="280"/>
      <c r="AB22" s="280"/>
      <c r="AC22" s="124"/>
      <c r="AD22" s="280"/>
    </row>
    <row r="23" customFormat="false" ht="18" hidden="false" customHeight="true" outlineLevel="0" collapsed="false">
      <c r="A23" s="127" t="s">
        <v>49</v>
      </c>
      <c r="B23" s="124" t="n">
        <v>113984.25</v>
      </c>
      <c r="C23" s="124" t="s">
        <v>39</v>
      </c>
      <c r="D23" s="124"/>
      <c r="E23" s="124" t="n">
        <v>132370.69</v>
      </c>
      <c r="F23" s="124" t="s">
        <v>39</v>
      </c>
      <c r="G23" s="282"/>
      <c r="H23" s="124" t="n">
        <v>77229.73</v>
      </c>
      <c r="I23" s="124" t="s">
        <v>39</v>
      </c>
      <c r="J23" s="124"/>
      <c r="K23" s="124" t="n">
        <v>92522.35</v>
      </c>
      <c r="L23" s="124" t="s">
        <v>39</v>
      </c>
      <c r="M23" s="282"/>
      <c r="N23" s="124" t="n">
        <v>13569.95</v>
      </c>
      <c r="O23" s="124" t="s">
        <v>39</v>
      </c>
      <c r="P23" s="124"/>
      <c r="Q23" s="124" t="n">
        <v>14487.87</v>
      </c>
      <c r="R23" s="124" t="s">
        <v>39</v>
      </c>
      <c r="S23" s="282"/>
      <c r="T23" s="124" t="n">
        <v>23184.57</v>
      </c>
      <c r="U23" s="124" t="s">
        <v>39</v>
      </c>
      <c r="V23" s="124"/>
      <c r="W23" s="124" t="n">
        <v>25360.47</v>
      </c>
      <c r="X23" s="124" t="s">
        <v>39</v>
      </c>
      <c r="Y23" s="280"/>
      <c r="Z23" s="124" t="n">
        <v>196.98</v>
      </c>
      <c r="AA23" s="280"/>
      <c r="AB23" s="280"/>
      <c r="AC23" s="124"/>
      <c r="AD23" s="280"/>
    </row>
    <row r="24" customFormat="false" ht="18" hidden="false" customHeight="true" outlineLevel="0" collapsed="false">
      <c r="A24" s="127" t="s">
        <v>50</v>
      </c>
      <c r="B24" s="124" t="n">
        <v>286241.86</v>
      </c>
      <c r="C24" s="124"/>
      <c r="D24" s="124"/>
      <c r="E24" s="124" t="n">
        <v>324960.62</v>
      </c>
      <c r="F24" s="124"/>
      <c r="G24" s="282"/>
      <c r="H24" s="124" t="n">
        <v>230638.34</v>
      </c>
      <c r="I24" s="124"/>
      <c r="J24" s="124"/>
      <c r="K24" s="124" t="n">
        <v>264019.11</v>
      </c>
      <c r="L24" s="124"/>
      <c r="M24" s="282"/>
      <c r="N24" s="124" t="n">
        <v>21382</v>
      </c>
      <c r="O24" s="124"/>
      <c r="P24" s="124"/>
      <c r="Q24" s="124" t="n">
        <v>24289.73</v>
      </c>
      <c r="R24" s="124"/>
      <c r="S24" s="282"/>
      <c r="T24" s="124" t="n">
        <v>34221.52</v>
      </c>
      <c r="U24" s="124"/>
      <c r="V24" s="124"/>
      <c r="W24" s="124" t="n">
        <v>36651.78</v>
      </c>
      <c r="X24" s="124"/>
      <c r="Y24" s="280"/>
      <c r="Z24" s="124" t="n">
        <v>1504.45</v>
      </c>
      <c r="AA24" s="280"/>
      <c r="AB24" s="280"/>
      <c r="AC24" s="124"/>
      <c r="AD24" s="280"/>
    </row>
    <row r="25" customFormat="false" ht="18" hidden="false" customHeight="true" outlineLevel="0" collapsed="false">
      <c r="A25" s="127" t="s">
        <v>51</v>
      </c>
      <c r="B25" s="124" t="n">
        <v>4769</v>
      </c>
      <c r="C25" s="124"/>
      <c r="D25" s="124"/>
      <c r="E25" s="124" t="n">
        <v>4736.44</v>
      </c>
      <c r="F25" s="124"/>
      <c r="G25" s="124"/>
      <c r="H25" s="124" t="n">
        <v>2466.52</v>
      </c>
      <c r="I25" s="124"/>
      <c r="J25" s="124"/>
      <c r="K25" s="124" t="n">
        <v>3053.27</v>
      </c>
      <c r="L25" s="124"/>
      <c r="M25" s="124"/>
      <c r="N25" s="124" t="n">
        <v>1400.98</v>
      </c>
      <c r="O25" s="124"/>
      <c r="P25" s="124"/>
      <c r="Q25" s="124" t="n">
        <v>833.55</v>
      </c>
      <c r="R25" s="124"/>
      <c r="S25" s="124"/>
      <c r="T25" s="124" t="n">
        <v>901.5</v>
      </c>
      <c r="U25" s="124"/>
      <c r="V25" s="124"/>
      <c r="W25" s="124" t="n">
        <v>849.61</v>
      </c>
      <c r="X25" s="124"/>
      <c r="Y25" s="280"/>
      <c r="Z25" s="124"/>
      <c r="AA25" s="280"/>
      <c r="AB25" s="280"/>
      <c r="AC25" s="124"/>
      <c r="AD25" s="280"/>
    </row>
    <row r="26" customFormat="false" ht="18" hidden="false" customHeight="true" outlineLevel="0" collapsed="false">
      <c r="A26" s="127" t="s">
        <v>52</v>
      </c>
      <c r="B26" s="124" t="n">
        <v>248679</v>
      </c>
      <c r="C26" s="124"/>
      <c r="D26" s="124"/>
      <c r="E26" s="124" t="n">
        <v>267863</v>
      </c>
      <c r="F26" s="124" t="s">
        <v>39</v>
      </c>
      <c r="G26" s="282"/>
      <c r="H26" s="124" t="n">
        <v>197135</v>
      </c>
      <c r="I26" s="124"/>
      <c r="J26" s="124"/>
      <c r="K26" s="124" t="n">
        <v>211849</v>
      </c>
      <c r="L26" s="124" t="s">
        <v>39</v>
      </c>
      <c r="M26" s="282"/>
      <c r="N26" s="124" t="n">
        <v>9582</v>
      </c>
      <c r="O26" s="124"/>
      <c r="P26" s="124"/>
      <c r="Q26" s="124" t="n">
        <v>11401</v>
      </c>
      <c r="R26" s="124" t="s">
        <v>39</v>
      </c>
      <c r="S26" s="282"/>
      <c r="T26" s="124" t="n">
        <v>41962</v>
      </c>
      <c r="U26" s="124"/>
      <c r="V26" s="124"/>
      <c r="W26" s="124" t="n">
        <v>44613</v>
      </c>
      <c r="X26" s="124" t="s">
        <v>39</v>
      </c>
      <c r="Y26" s="280"/>
      <c r="Z26" s="124" t="n">
        <v>1351</v>
      </c>
      <c r="AA26" s="280"/>
      <c r="AB26" s="280"/>
      <c r="AC26" s="124"/>
      <c r="AD26" s="280"/>
    </row>
    <row r="27" customFormat="false" ht="18" hidden="false" customHeight="true" outlineLevel="0" collapsed="false">
      <c r="A27" s="127" t="s">
        <v>53</v>
      </c>
      <c r="B27" s="124" t="n">
        <v>1439.68</v>
      </c>
      <c r="C27" s="124"/>
      <c r="D27" s="124"/>
      <c r="E27" s="124" t="n">
        <v>1852.96</v>
      </c>
      <c r="F27" s="124"/>
      <c r="G27" s="124"/>
      <c r="H27" s="124" t="n">
        <v>1164.89</v>
      </c>
      <c r="I27" s="124"/>
      <c r="J27" s="124"/>
      <c r="K27" s="124" t="n">
        <v>1542.55</v>
      </c>
      <c r="L27" s="124"/>
      <c r="M27" s="124"/>
      <c r="N27" s="124" t="n">
        <v>63.14</v>
      </c>
      <c r="O27" s="124"/>
      <c r="P27" s="124"/>
      <c r="Q27" s="124" t="n">
        <v>60.6</v>
      </c>
      <c r="R27" s="124"/>
      <c r="S27" s="124"/>
      <c r="T27" s="124" t="n">
        <v>211.64</v>
      </c>
      <c r="U27" s="124"/>
      <c r="V27" s="124"/>
      <c r="W27" s="124" t="n">
        <v>249.81</v>
      </c>
      <c r="X27" s="124"/>
      <c r="Y27" s="280"/>
      <c r="Z27" s="124" t="n">
        <v>0</v>
      </c>
      <c r="AA27" s="280"/>
      <c r="AB27" s="280"/>
      <c r="AC27" s="124"/>
      <c r="AD27" s="280"/>
    </row>
    <row r="28" customFormat="false" ht="18" hidden="false" customHeight="true" outlineLevel="0" collapsed="false">
      <c r="A28" s="127" t="s">
        <v>54</v>
      </c>
      <c r="B28" s="124" t="n">
        <v>1802.74</v>
      </c>
      <c r="C28" s="124"/>
      <c r="D28" s="124"/>
      <c r="E28" s="124" t="n">
        <v>1860.45</v>
      </c>
      <c r="F28" s="124"/>
      <c r="G28" s="282"/>
      <c r="H28" s="124" t="n">
        <v>1597.39</v>
      </c>
      <c r="I28" s="124"/>
      <c r="J28" s="124"/>
      <c r="K28" s="124" t="n">
        <v>1645.01</v>
      </c>
      <c r="L28" s="124"/>
      <c r="M28" s="282"/>
      <c r="N28" s="124" t="n">
        <v>166.43</v>
      </c>
      <c r="O28" s="124"/>
      <c r="P28" s="124"/>
      <c r="Q28" s="124" t="n">
        <v>185.32</v>
      </c>
      <c r="R28" s="124"/>
      <c r="S28" s="282"/>
      <c r="T28" s="124" t="n">
        <v>38.92</v>
      </c>
      <c r="U28" s="124"/>
      <c r="V28" s="124"/>
      <c r="W28" s="124" t="n">
        <v>30.11</v>
      </c>
      <c r="X28" s="124"/>
      <c r="Y28" s="280"/>
      <c r="Z28" s="280" t="n">
        <v>0</v>
      </c>
      <c r="AA28" s="280"/>
      <c r="AB28" s="280"/>
      <c r="AC28" s="280"/>
      <c r="AD28" s="280"/>
    </row>
    <row r="29" customFormat="false" ht="18" hidden="false" customHeight="true" outlineLevel="0" collapsed="false">
      <c r="A29" s="127" t="s">
        <v>55</v>
      </c>
      <c r="B29" s="124" t="n">
        <v>2367.78</v>
      </c>
      <c r="C29" s="124"/>
      <c r="D29" s="124"/>
      <c r="E29" s="124" t="n">
        <v>2543.63</v>
      </c>
      <c r="F29" s="124"/>
      <c r="G29" s="282"/>
      <c r="H29" s="124" t="n">
        <v>1864.57</v>
      </c>
      <c r="I29" s="124"/>
      <c r="J29" s="124"/>
      <c r="K29" s="124" t="n">
        <v>2088.03</v>
      </c>
      <c r="L29" s="124"/>
      <c r="M29" s="282"/>
      <c r="N29" s="124" t="n">
        <v>357.34</v>
      </c>
      <c r="O29" s="124"/>
      <c r="P29" s="124"/>
      <c r="Q29" s="124" t="n">
        <v>330.02</v>
      </c>
      <c r="R29" s="124"/>
      <c r="S29" s="282"/>
      <c r="T29" s="124" t="n">
        <v>145.87</v>
      </c>
      <c r="U29" s="124"/>
      <c r="V29" s="124"/>
      <c r="W29" s="124" t="n">
        <v>125.58</v>
      </c>
      <c r="X29" s="124"/>
      <c r="Y29" s="280"/>
      <c r="Z29" s="124" t="n">
        <v>13.2</v>
      </c>
      <c r="AA29" s="280"/>
      <c r="AB29" s="280"/>
      <c r="AC29" s="124"/>
      <c r="AD29" s="280"/>
    </row>
    <row r="30" customFormat="false" ht="18" hidden="false" customHeight="true" outlineLevel="0" collapsed="false">
      <c r="A30" s="127" t="s">
        <v>56</v>
      </c>
      <c r="B30" s="124" t="n">
        <v>3680.87</v>
      </c>
      <c r="C30" s="124"/>
      <c r="D30" s="124"/>
      <c r="E30" s="124" t="n">
        <v>4623.69</v>
      </c>
      <c r="F30" s="124"/>
      <c r="G30" s="124"/>
      <c r="H30" s="124" t="n">
        <v>2433.26</v>
      </c>
      <c r="I30" s="124"/>
      <c r="J30" s="124"/>
      <c r="K30" s="124" t="n">
        <v>3250.34</v>
      </c>
      <c r="L30" s="124"/>
      <c r="M30" s="124"/>
      <c r="N30" s="124" t="n">
        <v>402.48</v>
      </c>
      <c r="O30" s="124"/>
      <c r="P30" s="124"/>
      <c r="Q30" s="124" t="n">
        <v>402.75</v>
      </c>
      <c r="R30" s="124"/>
      <c r="S30" s="124"/>
      <c r="T30" s="124" t="n">
        <v>845.13</v>
      </c>
      <c r="U30" s="124"/>
      <c r="V30" s="124"/>
      <c r="W30" s="124" t="n">
        <v>970.6</v>
      </c>
      <c r="X30" s="124"/>
      <c r="Y30" s="280"/>
      <c r="Z30" s="124" t="n">
        <v>62.64</v>
      </c>
      <c r="AA30" s="280"/>
      <c r="AB30" s="280"/>
      <c r="AC30" s="124"/>
      <c r="AD30" s="280"/>
    </row>
    <row r="31" customFormat="false" ht="18" hidden="false" customHeight="true" outlineLevel="0" collapsed="false">
      <c r="A31" s="127" t="s">
        <v>57</v>
      </c>
      <c r="B31" s="124" t="n">
        <v>10582.3</v>
      </c>
      <c r="C31" s="124"/>
      <c r="D31" s="124"/>
      <c r="E31" s="124" t="n">
        <v>9441.03</v>
      </c>
      <c r="F31" s="124"/>
      <c r="G31" s="124"/>
      <c r="H31" s="124" t="n">
        <v>8086.93</v>
      </c>
      <c r="I31" s="124"/>
      <c r="J31" s="124"/>
      <c r="K31" s="124" t="n">
        <v>8227.46</v>
      </c>
      <c r="L31" s="124"/>
      <c r="M31" s="124"/>
      <c r="N31" s="124" t="n">
        <v>1077.73</v>
      </c>
      <c r="O31" s="124"/>
      <c r="P31" s="124"/>
      <c r="Q31" s="124" t="n">
        <v>0</v>
      </c>
      <c r="R31" s="124"/>
      <c r="S31" s="124"/>
      <c r="T31" s="124" t="n">
        <v>1350.66</v>
      </c>
      <c r="U31" s="124"/>
      <c r="V31" s="124"/>
      <c r="W31" s="124" t="n">
        <v>1213.58</v>
      </c>
      <c r="X31" s="124"/>
      <c r="Y31" s="280"/>
      <c r="Z31" s="124" t="n">
        <v>71.12</v>
      </c>
      <c r="AA31" s="280"/>
      <c r="AB31" s="280"/>
      <c r="AC31" s="124"/>
      <c r="AD31" s="280"/>
    </row>
    <row r="32" customFormat="false" ht="18" hidden="false" customHeight="true" outlineLevel="0" collapsed="false">
      <c r="A32" s="127" t="s">
        <v>58</v>
      </c>
      <c r="B32" s="124" t="n">
        <v>620.64</v>
      </c>
      <c r="C32" s="124"/>
      <c r="D32" s="124"/>
      <c r="E32" s="124" t="n">
        <v>698.19</v>
      </c>
      <c r="F32" s="124"/>
      <c r="G32" s="124"/>
      <c r="H32" s="124" t="n">
        <v>477.12</v>
      </c>
      <c r="I32" s="124"/>
      <c r="J32" s="124"/>
      <c r="K32" s="124" t="n">
        <v>540.97</v>
      </c>
      <c r="L32" s="124"/>
      <c r="M32" s="124"/>
      <c r="N32" s="124" t="n">
        <v>36.84</v>
      </c>
      <c r="O32" s="124"/>
      <c r="P32" s="124"/>
      <c r="Q32" s="124" t="n">
        <v>36.36</v>
      </c>
      <c r="R32" s="124"/>
      <c r="S32" s="124"/>
      <c r="T32" s="124" t="n">
        <v>106.68</v>
      </c>
      <c r="U32" s="124"/>
      <c r="V32" s="124"/>
      <c r="W32" s="124" t="n">
        <v>120.86</v>
      </c>
      <c r="X32" s="124"/>
      <c r="Y32" s="280"/>
      <c r="Z32" s="124"/>
      <c r="AA32" s="280"/>
      <c r="AB32" s="280"/>
      <c r="AC32" s="124"/>
      <c r="AD32" s="280"/>
    </row>
    <row r="33" customFormat="false" ht="18" hidden="false" customHeight="true" outlineLevel="0" collapsed="false">
      <c r="A33" s="127" t="s">
        <v>59</v>
      </c>
      <c r="B33" s="124" t="n">
        <v>78003</v>
      </c>
      <c r="C33" s="124"/>
      <c r="D33" s="124"/>
      <c r="E33" s="124" t="n">
        <v>75996</v>
      </c>
      <c r="F33" s="124"/>
      <c r="G33" s="282"/>
      <c r="H33" s="124" t="n">
        <v>57742</v>
      </c>
      <c r="I33" s="124"/>
      <c r="J33" s="124"/>
      <c r="K33" s="124" t="n">
        <v>67331</v>
      </c>
      <c r="L33" s="124"/>
      <c r="M33" s="282"/>
      <c r="N33" s="124" t="n">
        <v>12764</v>
      </c>
      <c r="O33" s="124"/>
      <c r="P33" s="124"/>
      <c r="Q33" s="124" t="n">
        <v>769</v>
      </c>
      <c r="R33" s="124"/>
      <c r="S33" s="282"/>
      <c r="T33" s="124" t="n">
        <v>7497</v>
      </c>
      <c r="U33" s="124"/>
      <c r="V33" s="124"/>
      <c r="W33" s="124" t="n">
        <v>7896</v>
      </c>
      <c r="X33" s="124"/>
      <c r="Y33" s="280"/>
      <c r="Z33" s="124" t="n">
        <v>0</v>
      </c>
      <c r="AA33" s="280"/>
      <c r="AB33" s="280"/>
      <c r="AC33" s="124"/>
      <c r="AD33" s="280"/>
    </row>
    <row r="34" customFormat="false" ht="18" hidden="false" customHeight="true" outlineLevel="0" collapsed="false">
      <c r="A34" s="127" t="s">
        <v>60</v>
      </c>
      <c r="B34" s="124" t="n">
        <v>42904.09</v>
      </c>
      <c r="C34" s="124"/>
      <c r="D34" s="124"/>
      <c r="E34" s="124" t="n">
        <v>49282.13</v>
      </c>
      <c r="F34" s="124"/>
      <c r="G34" s="124"/>
      <c r="H34" s="124" t="n">
        <v>32881.65</v>
      </c>
      <c r="I34" s="124"/>
      <c r="J34" s="124"/>
      <c r="K34" s="124" t="n">
        <v>39023.29</v>
      </c>
      <c r="L34" s="124"/>
      <c r="M34" s="124"/>
      <c r="N34" s="124" t="n">
        <v>4312.2</v>
      </c>
      <c r="O34" s="124"/>
      <c r="P34" s="124"/>
      <c r="Q34" s="124" t="n">
        <v>4232.95</v>
      </c>
      <c r="R34" s="124"/>
      <c r="S34" s="124"/>
      <c r="T34" s="124" t="n">
        <v>5710.24</v>
      </c>
      <c r="U34" s="124"/>
      <c r="V34" s="124"/>
      <c r="W34" s="124" t="n">
        <v>6025.89</v>
      </c>
      <c r="X34" s="124"/>
      <c r="Y34" s="280"/>
      <c r="Z34" s="124" t="n">
        <v>112.15</v>
      </c>
      <c r="AA34" s="280"/>
      <c r="AB34" s="280"/>
      <c r="AC34" s="124"/>
      <c r="AD34" s="280"/>
    </row>
    <row r="35" customFormat="false" ht="18" hidden="false" customHeight="true" outlineLevel="0" collapsed="false">
      <c r="A35" s="127" t="s">
        <v>61</v>
      </c>
      <c r="B35" s="124" t="n">
        <v>42568.46</v>
      </c>
      <c r="C35" s="124" t="s">
        <v>39</v>
      </c>
      <c r="D35" s="124"/>
      <c r="E35" s="124" t="n">
        <v>48353.76</v>
      </c>
      <c r="F35" s="124"/>
      <c r="G35" s="282"/>
      <c r="H35" s="124" t="n">
        <v>31852.47</v>
      </c>
      <c r="I35" s="124" t="s">
        <v>39</v>
      </c>
      <c r="J35" s="124"/>
      <c r="K35" s="124" t="n">
        <v>36856.81</v>
      </c>
      <c r="L35" s="124"/>
      <c r="M35" s="282"/>
      <c r="N35" s="124" t="n">
        <v>4289.44</v>
      </c>
      <c r="O35" s="124" t="s">
        <v>39</v>
      </c>
      <c r="P35" s="124"/>
      <c r="Q35" s="124" t="n">
        <v>4315.93</v>
      </c>
      <c r="R35" s="124"/>
      <c r="S35" s="282"/>
      <c r="T35" s="124" t="n">
        <v>6426.55</v>
      </c>
      <c r="U35" s="124" t="s">
        <v>39</v>
      </c>
      <c r="V35" s="124"/>
      <c r="W35" s="124" t="n">
        <v>7181.01</v>
      </c>
      <c r="X35" s="124"/>
      <c r="Y35" s="280"/>
      <c r="Z35" s="124" t="n">
        <v>410.64</v>
      </c>
      <c r="AA35" s="280"/>
      <c r="AB35" s="280"/>
      <c r="AC35" s="124"/>
      <c r="AD35" s="280"/>
    </row>
    <row r="36" customFormat="false" ht="18" hidden="false" customHeight="true" outlineLevel="0" collapsed="false">
      <c r="A36" s="127" t="s">
        <v>62</v>
      </c>
      <c r="B36" s="124" t="n">
        <v>24564.69</v>
      </c>
      <c r="C36" s="124"/>
      <c r="D36" s="124"/>
      <c r="E36" s="124" t="n">
        <v>26983.58</v>
      </c>
      <c r="F36" s="124"/>
      <c r="G36" s="124"/>
      <c r="H36" s="124" t="n">
        <v>18226.13</v>
      </c>
      <c r="I36" s="124"/>
      <c r="J36" s="124"/>
      <c r="K36" s="124" t="n">
        <v>20728.86</v>
      </c>
      <c r="L36" s="124"/>
      <c r="M36" s="124"/>
      <c r="N36" s="124" t="n">
        <v>3312.78</v>
      </c>
      <c r="O36" s="124"/>
      <c r="P36" s="124"/>
      <c r="Q36" s="124" t="n">
        <v>2998.66</v>
      </c>
      <c r="R36" s="124"/>
      <c r="S36" s="124"/>
      <c r="T36" s="124" t="n">
        <v>3025.78</v>
      </c>
      <c r="U36" s="124"/>
      <c r="V36" s="124"/>
      <c r="W36" s="124" t="n">
        <v>3256.06</v>
      </c>
      <c r="X36" s="124"/>
      <c r="Y36" s="280"/>
      <c r="Z36" s="124" t="n">
        <v>96.57</v>
      </c>
      <c r="AA36" s="280"/>
      <c r="AB36" s="280"/>
      <c r="AC36" s="124"/>
      <c r="AD36" s="280"/>
    </row>
    <row r="37" customFormat="false" ht="18" hidden="false" customHeight="true" outlineLevel="0" collapsed="false">
      <c r="A37" s="127" t="s">
        <v>130</v>
      </c>
      <c r="B37" s="124" t="n">
        <v>11735.96</v>
      </c>
      <c r="C37" s="124"/>
      <c r="D37" s="124"/>
      <c r="E37" s="124" t="n">
        <v>12370.76</v>
      </c>
      <c r="F37" s="124"/>
      <c r="G37" s="124"/>
      <c r="H37" s="124" t="n">
        <v>9618.58</v>
      </c>
      <c r="I37" s="315" t="s">
        <v>131</v>
      </c>
      <c r="J37" s="344"/>
      <c r="K37" s="124" t="n">
        <v>10528.76</v>
      </c>
      <c r="L37" s="315" t="s">
        <v>131</v>
      </c>
      <c r="M37" s="344"/>
      <c r="N37" s="124" t="n">
        <v>1363.41</v>
      </c>
      <c r="O37" s="315" t="s">
        <v>131</v>
      </c>
      <c r="P37" s="344"/>
      <c r="Q37" s="124" t="n">
        <v>1034.43</v>
      </c>
      <c r="R37" s="315" t="s">
        <v>131</v>
      </c>
      <c r="S37" s="344"/>
      <c r="T37" s="124" t="n">
        <v>753.98</v>
      </c>
      <c r="U37" s="124"/>
      <c r="V37" s="124"/>
      <c r="W37" s="124" t="n">
        <v>807.57</v>
      </c>
      <c r="X37" s="124"/>
      <c r="Y37" s="280"/>
      <c r="Z37" s="124" t="n">
        <v>0</v>
      </c>
      <c r="AA37" s="280"/>
      <c r="AB37" s="280"/>
      <c r="AC37" s="124"/>
      <c r="AD37" s="280"/>
    </row>
    <row r="38" customFormat="false" ht="18" hidden="false" customHeight="true" outlineLevel="0" collapsed="false">
      <c r="A38" s="127" t="s">
        <v>64</v>
      </c>
      <c r="B38" s="124" t="n">
        <v>3995.86</v>
      </c>
      <c r="C38" s="124"/>
      <c r="D38" s="124"/>
      <c r="E38" s="124" t="n">
        <v>4199.67</v>
      </c>
      <c r="F38" s="124" t="s">
        <v>39</v>
      </c>
      <c r="G38" s="282"/>
      <c r="H38" s="124" t="n">
        <v>3188.23</v>
      </c>
      <c r="I38" s="124"/>
      <c r="J38" s="124"/>
      <c r="K38" s="124" t="n">
        <v>3507.32</v>
      </c>
      <c r="L38" s="124" t="s">
        <v>39</v>
      </c>
      <c r="M38" s="282"/>
      <c r="N38" s="124" t="n">
        <v>280.94</v>
      </c>
      <c r="O38" s="124"/>
      <c r="P38" s="124"/>
      <c r="Q38" s="124" t="n">
        <v>193.94</v>
      </c>
      <c r="R38" s="124" t="s">
        <v>39</v>
      </c>
      <c r="S38" s="282"/>
      <c r="T38" s="124" t="n">
        <v>526.69</v>
      </c>
      <c r="U38" s="124"/>
      <c r="V38" s="124"/>
      <c r="W38" s="124" t="n">
        <v>498.42</v>
      </c>
      <c r="X38" s="124" t="s">
        <v>39</v>
      </c>
      <c r="Y38" s="280"/>
      <c r="Z38" s="124" t="n">
        <v>0</v>
      </c>
      <c r="AA38" s="280"/>
      <c r="AB38" s="280"/>
      <c r="AC38" s="124"/>
      <c r="AD38" s="280"/>
    </row>
    <row r="39" customFormat="false" ht="18" hidden="false" customHeight="true" outlineLevel="0" collapsed="false">
      <c r="A39" s="127" t="s">
        <v>65</v>
      </c>
      <c r="B39" s="124" t="n">
        <v>5550.88</v>
      </c>
      <c r="C39" s="124"/>
      <c r="D39" s="124"/>
      <c r="E39" s="124" t="n">
        <v>6626.67</v>
      </c>
      <c r="F39" s="124" t="s">
        <v>39</v>
      </c>
      <c r="G39" s="282"/>
      <c r="H39" s="124" t="n">
        <v>4025.63</v>
      </c>
      <c r="I39" s="124"/>
      <c r="J39" s="124"/>
      <c r="K39" s="124" t="n">
        <v>5045.48</v>
      </c>
      <c r="L39" s="124" t="s">
        <v>39</v>
      </c>
      <c r="M39" s="282"/>
      <c r="N39" s="124" t="n">
        <v>675.33</v>
      </c>
      <c r="O39" s="124"/>
      <c r="P39" s="124"/>
      <c r="Q39" s="124" t="n">
        <v>793.51</v>
      </c>
      <c r="R39" s="124" t="s">
        <v>39</v>
      </c>
      <c r="S39" s="282"/>
      <c r="T39" s="124" t="n">
        <v>849.92</v>
      </c>
      <c r="U39" s="124"/>
      <c r="V39" s="124"/>
      <c r="W39" s="124" t="n">
        <v>787.69</v>
      </c>
      <c r="X39" s="124" t="s">
        <v>39</v>
      </c>
      <c r="Y39" s="280"/>
      <c r="Z39" s="124" t="n">
        <v>144.29</v>
      </c>
      <c r="AA39" s="280"/>
      <c r="AB39" s="280"/>
      <c r="AC39" s="124"/>
      <c r="AD39" s="280"/>
    </row>
    <row r="40" customFormat="false" ht="18" hidden="false" customHeight="true" outlineLevel="0" collapsed="false">
      <c r="A40" s="127" t="s">
        <v>66</v>
      </c>
      <c r="B40" s="124" t="n">
        <v>22812.41</v>
      </c>
      <c r="C40" s="124"/>
      <c r="D40" s="124"/>
      <c r="E40" s="124" t="n">
        <v>27489.07</v>
      </c>
      <c r="F40" s="124"/>
      <c r="G40" s="124"/>
      <c r="H40" s="124" t="n">
        <v>17012.56</v>
      </c>
      <c r="I40" s="124"/>
      <c r="J40" s="124"/>
      <c r="K40" s="124" t="n">
        <v>22350.34</v>
      </c>
      <c r="L40" s="124"/>
      <c r="M40" s="124"/>
      <c r="N40" s="124" t="n">
        <v>3589.07</v>
      </c>
      <c r="O40" s="124"/>
      <c r="P40" s="124"/>
      <c r="Q40" s="124" t="n">
        <v>3368.96</v>
      </c>
      <c r="R40" s="124"/>
      <c r="S40" s="124"/>
      <c r="T40" s="124" t="n">
        <v>2210.78</v>
      </c>
      <c r="U40" s="124"/>
      <c r="V40" s="124"/>
      <c r="W40" s="124" t="n">
        <v>1769.77</v>
      </c>
      <c r="X40" s="124"/>
      <c r="Y40" s="280"/>
      <c r="Z40" s="124" t="n">
        <v>679.52</v>
      </c>
      <c r="AA40" s="280"/>
      <c r="AB40" s="280"/>
      <c r="AC40" s="124"/>
      <c r="AD40" s="280"/>
    </row>
    <row r="41" customFormat="false" ht="18" hidden="false" customHeight="true" outlineLevel="0" collapsed="false">
      <c r="A41" s="127" t="s">
        <v>67</v>
      </c>
      <c r="B41" s="124" t="n">
        <v>41855.03</v>
      </c>
      <c r="C41" s="124"/>
      <c r="D41" s="124"/>
      <c r="E41" s="124" t="n">
        <v>49541.57</v>
      </c>
      <c r="F41" s="124"/>
      <c r="G41" s="282"/>
      <c r="H41" s="124" t="n">
        <v>33671.16</v>
      </c>
      <c r="I41" s="124"/>
      <c r="J41" s="124"/>
      <c r="K41" s="124" t="n">
        <v>42737.93</v>
      </c>
      <c r="L41" s="124"/>
      <c r="M41" s="282"/>
      <c r="N41" s="124" t="n">
        <v>6381.47</v>
      </c>
      <c r="O41" s="124"/>
      <c r="P41" s="124"/>
      <c r="Q41" s="124" t="n">
        <v>5190.09</v>
      </c>
      <c r="R41" s="124"/>
      <c r="S41" s="282"/>
      <c r="T41" s="124" t="n">
        <v>1802.4</v>
      </c>
      <c r="U41" s="124"/>
      <c r="V41" s="124"/>
      <c r="W41" s="124" t="n">
        <v>1613.56</v>
      </c>
      <c r="X41" s="124"/>
      <c r="Y41" s="280"/>
      <c r="Z41" s="124" t="n">
        <v>0</v>
      </c>
      <c r="AA41" s="280"/>
      <c r="AB41" s="280"/>
      <c r="AC41" s="124"/>
      <c r="AD41" s="280"/>
    </row>
    <row r="42" customFormat="false" ht="18" hidden="false" customHeight="true" outlineLevel="0" collapsed="false">
      <c r="A42" s="127" t="s">
        <v>68</v>
      </c>
      <c r="B42" s="124" t="n">
        <v>208935.03</v>
      </c>
      <c r="C42" s="124"/>
      <c r="D42" s="124"/>
      <c r="E42" s="124" t="n">
        <v>254883.24</v>
      </c>
      <c r="F42" s="124" t="s">
        <v>39</v>
      </c>
      <c r="G42" s="282"/>
      <c r="H42" s="124" t="n">
        <v>183330.57</v>
      </c>
      <c r="I42" s="124"/>
      <c r="J42" s="124"/>
      <c r="K42" s="124" t="n">
        <v>231897.35</v>
      </c>
      <c r="L42" s="124" t="s">
        <v>39</v>
      </c>
      <c r="M42" s="282"/>
      <c r="N42" s="124" t="n">
        <v>23716.55</v>
      </c>
      <c r="O42" s="124"/>
      <c r="P42" s="124"/>
      <c r="Q42" s="124" t="n">
        <v>20876.65</v>
      </c>
      <c r="R42" s="124" t="s">
        <v>39</v>
      </c>
      <c r="S42" s="282"/>
      <c r="T42" s="124" t="n">
        <v>1887.92</v>
      </c>
      <c r="U42" s="124"/>
      <c r="V42" s="124"/>
      <c r="W42" s="124" t="n">
        <v>2109.25</v>
      </c>
      <c r="X42" s="124" t="s">
        <v>39</v>
      </c>
      <c r="Y42" s="280"/>
      <c r="Z42" s="124" t="n">
        <v>0</v>
      </c>
      <c r="AA42" s="280"/>
      <c r="AB42" s="280"/>
      <c r="AC42" s="124"/>
      <c r="AD42" s="280"/>
    </row>
    <row r="43" customFormat="false" ht="12.75" hidden="false" customHeight="false" outlineLevel="0" collapsed="false">
      <c r="A43" s="127"/>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308"/>
    </row>
    <row r="44" customFormat="false" ht="18" hidden="false" customHeight="true" outlineLevel="0" collapsed="false">
      <c r="A44" s="127" t="s">
        <v>132</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s="200" customFormat="true" ht="18" hidden="false" customHeight="true" outlineLevel="0" collapsed="false">
      <c r="A45" s="127" t="s">
        <v>71</v>
      </c>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row>
    <row r="46" customFormat="false" ht="18" hidden="false" customHeight="true" outlineLevel="0" collapsed="false">
      <c r="A46" s="127" t="s">
        <v>133</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row>
    <row r="47" s="136" customFormat="true" ht="18" hidden="false" customHeight="true" outlineLevel="0" collapsed="false">
      <c r="A47" s="127" t="s">
        <v>72</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row>
    <row r="48" s="200" customFormat="true" ht="11.25" hidden="false" customHeight="false" outlineLevel="0" collapsed="false">
      <c r="A48" s="375" t="s">
        <v>73</v>
      </c>
      <c r="B48" s="376"/>
      <c r="C48" s="376"/>
      <c r="D48" s="376"/>
      <c r="E48" s="376"/>
      <c r="F48" s="376"/>
      <c r="G48" s="376"/>
      <c r="H48" s="376"/>
      <c r="I48" s="376"/>
      <c r="J48" s="376"/>
      <c r="K48" s="376"/>
      <c r="L48" s="376"/>
      <c r="M48" s="376"/>
      <c r="N48" s="376"/>
      <c r="O48" s="376"/>
      <c r="P48" s="376"/>
      <c r="Q48" s="376"/>
      <c r="R48" s="376"/>
      <c r="S48" s="376"/>
      <c r="T48" s="376"/>
      <c r="U48" s="376"/>
      <c r="V48" s="376"/>
    </row>
    <row r="49" customFormat="false" ht="12" hidden="false" customHeight="true" outlineLevel="0" collapsed="false">
      <c r="A49" s="377"/>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row>
  </sheetData>
  <mergeCells count="17">
    <mergeCell ref="A1:G1"/>
    <mergeCell ref="N2:X3"/>
    <mergeCell ref="A9:A11"/>
    <mergeCell ref="B9:X9"/>
    <mergeCell ref="B10:F10"/>
    <mergeCell ref="H10:L10"/>
    <mergeCell ref="N10:R10"/>
    <mergeCell ref="T10:X10"/>
    <mergeCell ref="B11:C11"/>
    <mergeCell ref="E11:F11"/>
    <mergeCell ref="H11:I11"/>
    <mergeCell ref="K11:L11"/>
    <mergeCell ref="N11:O11"/>
    <mergeCell ref="Q11:R11"/>
    <mergeCell ref="T11:U11"/>
    <mergeCell ref="W11:X11"/>
    <mergeCell ref="A49:Z49"/>
  </mergeCells>
  <hyperlinks>
    <hyperlink ref="A48" r:id="rId1" display="http://ec.europa.eu/eurostat/web/social-protection/data/database."/>
  </hyperlink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06" width="30.28"/>
    <col collapsed="false" customWidth="true" hidden="false" outlineLevel="0" max="2" min="2" style="295" width="3.99"/>
    <col collapsed="false" customWidth="true" hidden="false" outlineLevel="0" max="3" min="3" style="295" width="2.7"/>
    <col collapsed="false" customWidth="true" hidden="false" outlineLevel="0" max="4" min="4" style="295" width="1.28"/>
    <col collapsed="false" customWidth="true" hidden="false" outlineLevel="0" max="5" min="5" style="206" width="3.99"/>
    <col collapsed="false" customWidth="true" hidden="false" outlineLevel="0" max="6" min="6" style="206" width="2.42"/>
    <col collapsed="false" customWidth="true" hidden="false" outlineLevel="0" max="7" min="7" style="206" width="1.28"/>
    <col collapsed="false" customWidth="true" hidden="false" outlineLevel="0" max="8" min="8" style="295" width="3.99"/>
    <col collapsed="false" customWidth="true" hidden="false" outlineLevel="0" max="9" min="9" style="295" width="2.99"/>
    <col collapsed="false" customWidth="true" hidden="false" outlineLevel="0" max="10" min="10" style="295" width="1.28"/>
    <col collapsed="false" customWidth="true" hidden="false" outlineLevel="0" max="11" min="11" style="206" width="3.99"/>
    <col collapsed="false" customWidth="true" hidden="false" outlineLevel="0" max="12" min="12" style="206" width="2.99"/>
    <col collapsed="false" customWidth="true" hidden="false" outlineLevel="0" max="13" min="13" style="206" width="1.28"/>
    <col collapsed="false" customWidth="true" hidden="false" outlineLevel="0" max="15" min="14" style="295" width="3.14"/>
    <col collapsed="false" customWidth="true" hidden="false" outlineLevel="0" max="16" min="16" style="295" width="1.99"/>
    <col collapsed="false" customWidth="true" hidden="false" outlineLevel="0" max="17" min="17" style="206" width="3.14"/>
    <col collapsed="false" customWidth="true" hidden="false" outlineLevel="0" max="18" min="18" style="206" width="2.99"/>
    <col collapsed="false" customWidth="true" hidden="false" outlineLevel="0" max="19" min="19" style="206" width="1.28"/>
    <col collapsed="false" customWidth="true" hidden="false" outlineLevel="0" max="20" min="20" style="295" width="3.14"/>
    <col collapsed="false" customWidth="true" hidden="false" outlineLevel="0" max="21" min="21" style="295" width="2.7"/>
    <col collapsed="false" customWidth="true" hidden="false" outlineLevel="0" max="22" min="22" style="295" width="1.85"/>
    <col collapsed="false" customWidth="true" hidden="false" outlineLevel="0" max="23" min="23" style="295" width="3.56"/>
    <col collapsed="false" customWidth="true" hidden="false" outlineLevel="0" max="24" min="24" style="295" width="2.7"/>
    <col collapsed="false" customWidth="true" hidden="false" outlineLevel="0" max="25" min="25" style="206" width="3.85"/>
    <col collapsed="false" customWidth="true" hidden="false" outlineLevel="0" max="26" min="26" style="295" width="5.71"/>
    <col collapsed="false" customWidth="true" hidden="false" outlineLevel="0" max="27" min="27" style="295" width="2.28"/>
    <col collapsed="false" customWidth="true" hidden="false" outlineLevel="0" max="28" min="28" style="206" width="3.14"/>
    <col collapsed="false" customWidth="true" hidden="false" outlineLevel="0" max="29" min="29" style="206" width="3.85"/>
    <col collapsed="false" customWidth="true" hidden="false" outlineLevel="0" max="30" min="30" style="206" width="1.13"/>
    <col collapsed="false" customWidth="false" hidden="false" outlineLevel="0" max="31" min="31" style="97" width="11.42"/>
    <col collapsed="false" customWidth="true" hidden="false" outlineLevel="0" max="32" min="32" style="97" width="3.28"/>
    <col collapsed="false" customWidth="false" hidden="false" outlineLevel="0" max="257" min="33" style="97" width="11.42"/>
  </cols>
  <sheetData>
    <row r="1" customFormat="false" ht="15" hidden="false" customHeight="true" outlineLevel="0" collapsed="false">
      <c r="A1" s="201" t="s">
        <v>34</v>
      </c>
      <c r="B1" s="201"/>
      <c r="C1" s="201"/>
      <c r="D1" s="201"/>
      <c r="E1" s="201"/>
      <c r="F1" s="201"/>
      <c r="G1" s="290"/>
      <c r="H1" s="290"/>
      <c r="I1" s="206"/>
      <c r="J1" s="206"/>
      <c r="M1" s="100" t="s">
        <v>27</v>
      </c>
      <c r="P1" s="378"/>
      <c r="Q1" s="101"/>
      <c r="R1" s="101"/>
      <c r="S1" s="101"/>
      <c r="T1" s="101"/>
      <c r="U1" s="101"/>
      <c r="V1" s="101"/>
      <c r="W1" s="101"/>
      <c r="X1" s="101"/>
      <c r="Y1" s="293"/>
      <c r="Z1" s="97"/>
      <c r="AA1" s="97"/>
      <c r="AB1" s="97"/>
      <c r="AC1" s="97"/>
      <c r="AD1" s="97"/>
    </row>
    <row r="2" customFormat="false" ht="12" hidden="false" customHeight="true" outlineLevel="0" collapsed="false">
      <c r="A2" s="290"/>
      <c r="B2" s="290"/>
      <c r="C2" s="290"/>
      <c r="D2" s="290"/>
      <c r="E2" s="290"/>
      <c r="F2" s="290"/>
      <c r="G2" s="290"/>
      <c r="H2" s="290"/>
      <c r="I2" s="290"/>
      <c r="J2" s="290"/>
      <c r="M2" s="379" t="s">
        <v>134</v>
      </c>
      <c r="N2" s="379"/>
      <c r="O2" s="379"/>
      <c r="P2" s="379"/>
      <c r="Q2" s="379"/>
      <c r="R2" s="379"/>
      <c r="S2" s="379"/>
      <c r="T2" s="379"/>
      <c r="U2" s="379"/>
      <c r="V2" s="379"/>
      <c r="W2" s="379"/>
      <c r="X2" s="379"/>
      <c r="Y2" s="209"/>
      <c r="Z2" s="97"/>
      <c r="AA2" s="97"/>
      <c r="AB2" s="97"/>
      <c r="AC2" s="97"/>
      <c r="AD2" s="97"/>
    </row>
    <row r="3" customFormat="false" ht="12.75" hidden="false" customHeight="true" outlineLevel="0" collapsed="false">
      <c r="A3" s="290"/>
      <c r="B3" s="290"/>
      <c r="C3" s="290"/>
      <c r="D3" s="290"/>
      <c r="E3" s="298"/>
      <c r="F3" s="290"/>
      <c r="G3" s="290"/>
      <c r="H3" s="290"/>
      <c r="I3" s="290"/>
      <c r="J3" s="290"/>
      <c r="M3" s="379"/>
      <c r="N3" s="379"/>
      <c r="O3" s="379"/>
      <c r="P3" s="379"/>
      <c r="Q3" s="379"/>
      <c r="R3" s="379"/>
      <c r="S3" s="379"/>
      <c r="T3" s="379"/>
      <c r="U3" s="379"/>
      <c r="V3" s="379"/>
      <c r="W3" s="379"/>
      <c r="X3" s="379"/>
      <c r="Y3" s="209"/>
      <c r="Z3" s="97"/>
      <c r="AA3" s="97"/>
      <c r="AB3" s="97"/>
      <c r="AC3" s="97"/>
      <c r="AD3" s="97"/>
    </row>
    <row r="4" customFormat="false" ht="12.75" hidden="false" customHeight="false" outlineLevel="0" collapsed="false">
      <c r="A4" s="290"/>
      <c r="B4" s="290"/>
      <c r="C4" s="290"/>
      <c r="D4" s="290"/>
      <c r="E4" s="290"/>
      <c r="F4" s="290"/>
      <c r="G4" s="290"/>
      <c r="H4" s="290"/>
      <c r="I4" s="290"/>
      <c r="J4" s="290"/>
      <c r="M4" s="379"/>
      <c r="N4" s="379"/>
      <c r="O4" s="379"/>
      <c r="P4" s="379"/>
      <c r="Q4" s="379"/>
      <c r="R4" s="379"/>
      <c r="S4" s="379"/>
      <c r="T4" s="379"/>
      <c r="U4" s="379"/>
      <c r="V4" s="379"/>
      <c r="W4" s="379"/>
      <c r="X4" s="379"/>
      <c r="Y4" s="209"/>
      <c r="Z4" s="97"/>
      <c r="AA4" s="97"/>
      <c r="AB4" s="97"/>
      <c r="AC4" s="97"/>
      <c r="AD4" s="97"/>
    </row>
    <row r="5" customFormat="false" ht="12.75" hidden="false" customHeight="false" outlineLevel="0" collapsed="false">
      <c r="A5" s="290"/>
      <c r="B5" s="276"/>
      <c r="C5" s="276"/>
      <c r="D5" s="276"/>
      <c r="E5" s="276"/>
      <c r="F5" s="276"/>
      <c r="G5" s="276"/>
      <c r="H5" s="290"/>
      <c r="I5" s="290"/>
      <c r="J5" s="290"/>
      <c r="K5" s="290"/>
      <c r="L5" s="290"/>
      <c r="M5" s="290"/>
      <c r="N5" s="348"/>
      <c r="O5" s="380"/>
      <c r="P5" s="380"/>
      <c r="Q5" s="380"/>
      <c r="R5" s="380"/>
      <c r="S5" s="380"/>
      <c r="T5" s="380"/>
      <c r="U5" s="380"/>
      <c r="V5" s="380"/>
      <c r="W5" s="380"/>
      <c r="X5" s="380"/>
      <c r="Y5" s="209"/>
      <c r="Z5" s="97"/>
      <c r="AA5" s="97"/>
      <c r="AB5" s="97"/>
      <c r="AC5" s="97"/>
      <c r="AD5" s="97"/>
    </row>
    <row r="6" customFormat="false" ht="12.75" hidden="false" customHeight="false" outlineLevel="0" collapsed="false">
      <c r="A6" s="290"/>
      <c r="B6" s="290"/>
      <c r="C6" s="290"/>
      <c r="D6" s="290"/>
      <c r="E6" s="290"/>
      <c r="F6" s="290"/>
      <c r="G6" s="290"/>
      <c r="H6" s="290"/>
      <c r="I6" s="290"/>
      <c r="J6" s="290"/>
      <c r="K6" s="290"/>
      <c r="L6" s="290"/>
      <c r="M6" s="290"/>
      <c r="N6" s="290"/>
      <c r="O6" s="290"/>
      <c r="P6" s="290"/>
      <c r="Q6" s="290"/>
      <c r="R6" s="290"/>
      <c r="S6" s="290"/>
      <c r="T6" s="290"/>
      <c r="U6" s="290"/>
      <c r="V6" s="290"/>
      <c r="W6" s="290"/>
      <c r="X6" s="290"/>
      <c r="Y6" s="290"/>
      <c r="Z6" s="97"/>
      <c r="AA6" s="97"/>
      <c r="AB6" s="97"/>
      <c r="AC6" s="97"/>
      <c r="AD6" s="97"/>
    </row>
    <row r="7" customFormat="false" ht="18.75" hidden="false" customHeight="true" outlineLevel="0" collapsed="false">
      <c r="A7" s="283"/>
      <c r="B7" s="381" t="s">
        <v>135</v>
      </c>
      <c r="C7" s="381"/>
      <c r="D7" s="381"/>
      <c r="E7" s="381"/>
      <c r="F7" s="381"/>
      <c r="G7" s="381"/>
      <c r="H7" s="381"/>
      <c r="I7" s="381"/>
      <c r="J7" s="381"/>
      <c r="K7" s="381"/>
      <c r="L7" s="381"/>
      <c r="M7" s="381"/>
      <c r="N7" s="381"/>
      <c r="O7" s="381"/>
      <c r="P7" s="381"/>
      <c r="Q7" s="381"/>
      <c r="R7" s="381"/>
      <c r="S7" s="381"/>
      <c r="T7" s="381"/>
      <c r="U7" s="381"/>
      <c r="V7" s="381"/>
      <c r="W7" s="381"/>
      <c r="X7" s="381"/>
      <c r="Y7" s="382"/>
      <c r="Z7" s="97"/>
      <c r="AA7" s="97"/>
      <c r="AB7" s="97"/>
      <c r="AC7" s="97"/>
      <c r="AD7" s="97"/>
    </row>
    <row r="8" customFormat="false" ht="16.5" hidden="false" customHeight="true" outlineLevel="0" collapsed="false">
      <c r="A8" s="283"/>
      <c r="B8" s="110" t="s">
        <v>80</v>
      </c>
      <c r="C8" s="110"/>
      <c r="D8" s="110"/>
      <c r="E8" s="110"/>
      <c r="F8" s="110"/>
      <c r="G8" s="383"/>
      <c r="H8" s="110" t="s">
        <v>128</v>
      </c>
      <c r="I8" s="110"/>
      <c r="J8" s="110"/>
      <c r="K8" s="110"/>
      <c r="L8" s="110"/>
      <c r="M8" s="383"/>
      <c r="N8" s="110" t="s">
        <v>129</v>
      </c>
      <c r="O8" s="110"/>
      <c r="P8" s="110"/>
      <c r="Q8" s="110"/>
      <c r="R8" s="110"/>
      <c r="S8" s="383"/>
      <c r="T8" s="110" t="s">
        <v>116</v>
      </c>
      <c r="U8" s="110"/>
      <c r="V8" s="110"/>
      <c r="W8" s="110"/>
      <c r="X8" s="110"/>
      <c r="Y8" s="384"/>
      <c r="Z8" s="97"/>
      <c r="AA8" s="97"/>
      <c r="AB8" s="97"/>
      <c r="AC8" s="97"/>
      <c r="AD8" s="97"/>
    </row>
    <row r="9" customFormat="false" ht="18" hidden="false" customHeight="true" outlineLevel="0" collapsed="false">
      <c r="A9" s="283"/>
      <c r="B9" s="219" t="n">
        <v>2010</v>
      </c>
      <c r="C9" s="219"/>
      <c r="D9" s="360"/>
      <c r="E9" s="219" t="n">
        <v>2014</v>
      </c>
      <c r="F9" s="219"/>
      <c r="G9" s="112"/>
      <c r="H9" s="219" t="n">
        <v>2010</v>
      </c>
      <c r="I9" s="219"/>
      <c r="J9" s="360"/>
      <c r="K9" s="219" t="n">
        <v>2014</v>
      </c>
      <c r="L9" s="219"/>
      <c r="M9" s="112"/>
      <c r="N9" s="219" t="n">
        <v>2010</v>
      </c>
      <c r="O9" s="219"/>
      <c r="P9" s="360"/>
      <c r="Q9" s="219" t="n">
        <v>2014</v>
      </c>
      <c r="R9" s="219"/>
      <c r="S9" s="112"/>
      <c r="T9" s="219" t="n">
        <v>2010</v>
      </c>
      <c r="U9" s="219"/>
      <c r="V9" s="360"/>
      <c r="W9" s="219" t="n">
        <v>2014</v>
      </c>
      <c r="X9" s="219"/>
      <c r="Y9" s="97"/>
      <c r="Z9" s="97"/>
      <c r="AA9" s="97"/>
      <c r="AB9" s="97"/>
      <c r="AC9" s="97"/>
      <c r="AD9" s="97"/>
    </row>
    <row r="10" customFormat="false" ht="9" hidden="false" customHeight="true" outlineLevel="0" collapsed="false">
      <c r="A10" s="374"/>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97"/>
      <c r="Z10" s="97"/>
      <c r="AA10" s="97"/>
      <c r="AB10" s="97"/>
      <c r="AC10" s="97"/>
      <c r="AD10" s="97"/>
    </row>
    <row r="11" customFormat="false" ht="15" hidden="false" customHeight="true" outlineLevel="0" collapsed="false">
      <c r="A11" s="115" t="s">
        <v>38</v>
      </c>
      <c r="B11" s="253" t="n">
        <v>12.6</v>
      </c>
      <c r="C11" s="279" t="s">
        <v>39</v>
      </c>
      <c r="D11" s="279"/>
      <c r="E11" s="253" t="n">
        <v>12.9</v>
      </c>
      <c r="F11" s="279" t="s">
        <v>39</v>
      </c>
      <c r="G11" s="279"/>
      <c r="H11" s="253" t="n">
        <v>9.8</v>
      </c>
      <c r="I11" s="279" t="s">
        <v>39</v>
      </c>
      <c r="J11" s="279"/>
      <c r="K11" s="253" t="n">
        <v>10.3</v>
      </c>
      <c r="L11" s="279" t="s">
        <v>39</v>
      </c>
      <c r="M11" s="279"/>
      <c r="N11" s="253" t="n">
        <v>1.2</v>
      </c>
      <c r="O11" s="279" t="s">
        <v>39</v>
      </c>
      <c r="P11" s="279"/>
      <c r="Q11" s="253" t="n">
        <v>1.1</v>
      </c>
      <c r="R11" s="279" t="s">
        <v>39</v>
      </c>
      <c r="S11" s="279"/>
      <c r="T11" s="223" t="n">
        <v>1.7</v>
      </c>
      <c r="U11" s="279" t="s">
        <v>39</v>
      </c>
      <c r="V11" s="279"/>
      <c r="W11" s="223" t="n">
        <v>1.5</v>
      </c>
      <c r="X11" s="279" t="s">
        <v>39</v>
      </c>
      <c r="Y11" s="97"/>
      <c r="Z11" s="97"/>
      <c r="AA11" s="97"/>
      <c r="AB11" s="97"/>
      <c r="AC11" s="97"/>
      <c r="AD11" s="97"/>
      <c r="AE11" s="257"/>
    </row>
    <row r="12" customFormat="false" ht="15" hidden="false" customHeight="true" outlineLevel="0" collapsed="false">
      <c r="A12" s="115" t="s">
        <v>40</v>
      </c>
      <c r="B12" s="253" t="n">
        <v>12.6</v>
      </c>
      <c r="C12" s="279" t="s">
        <v>39</v>
      </c>
      <c r="D12" s="279"/>
      <c r="E12" s="253" t="n">
        <v>12.9</v>
      </c>
      <c r="F12" s="279" t="s">
        <v>39</v>
      </c>
      <c r="G12" s="279"/>
      <c r="H12" s="253" t="n">
        <v>9.8</v>
      </c>
      <c r="I12" s="279" t="s">
        <v>39</v>
      </c>
      <c r="J12" s="279"/>
      <c r="K12" s="253" t="n">
        <v>10.3</v>
      </c>
      <c r="L12" s="279" t="s">
        <v>39</v>
      </c>
      <c r="M12" s="279"/>
      <c r="N12" s="253" t="n">
        <v>1.2</v>
      </c>
      <c r="O12" s="279" t="s">
        <v>39</v>
      </c>
      <c r="P12" s="279"/>
      <c r="Q12" s="253" t="n">
        <v>1.1</v>
      </c>
      <c r="R12" s="279" t="s">
        <v>39</v>
      </c>
      <c r="S12" s="279"/>
      <c r="T12" s="223" t="n">
        <v>1.7</v>
      </c>
      <c r="U12" s="279" t="s">
        <v>39</v>
      </c>
      <c r="V12" s="279"/>
      <c r="W12" s="223" t="n">
        <v>1.5</v>
      </c>
      <c r="X12" s="279" t="s">
        <v>39</v>
      </c>
      <c r="Y12" s="97"/>
      <c r="Z12" s="97"/>
      <c r="AA12" s="97"/>
      <c r="AB12" s="97"/>
      <c r="AC12" s="97"/>
      <c r="AD12" s="97"/>
      <c r="AE12" s="257"/>
    </row>
    <row r="13" customFormat="false" ht="15" hidden="false" customHeight="true" outlineLevel="0" collapsed="false">
      <c r="A13" s="127" t="s">
        <v>41</v>
      </c>
      <c r="B13" s="258" t="n">
        <v>11.8</v>
      </c>
      <c r="C13" s="258"/>
      <c r="D13" s="258"/>
      <c r="E13" s="258" t="n">
        <v>12.5</v>
      </c>
      <c r="F13" s="258"/>
      <c r="G13" s="258"/>
      <c r="H13" s="258" t="n">
        <v>7.9</v>
      </c>
      <c r="I13" s="258"/>
      <c r="J13" s="258"/>
      <c r="K13" s="258" t="n">
        <v>8.5</v>
      </c>
      <c r="L13" s="258"/>
      <c r="M13" s="258"/>
      <c r="N13" s="258" t="n">
        <v>1.6</v>
      </c>
      <c r="O13" s="258"/>
      <c r="P13" s="258"/>
      <c r="Q13" s="258" t="n">
        <v>1.8</v>
      </c>
      <c r="R13" s="258"/>
      <c r="S13" s="258"/>
      <c r="T13" s="226" t="n">
        <v>2.4</v>
      </c>
      <c r="U13" s="226"/>
      <c r="V13" s="226"/>
      <c r="W13" s="226" t="n">
        <v>2.2</v>
      </c>
      <c r="X13" s="226"/>
      <c r="Y13" s="231"/>
      <c r="Z13" s="258"/>
      <c r="AA13" s="258"/>
      <c r="AB13" s="258"/>
      <c r="AC13" s="258"/>
      <c r="AD13" s="280"/>
      <c r="AE13" s="257"/>
      <c r="AF13" s="257"/>
      <c r="AG13" s="257"/>
    </row>
    <row r="14" customFormat="false" ht="15" hidden="false" customHeight="true" outlineLevel="0" collapsed="false">
      <c r="A14" s="127" t="s">
        <v>42</v>
      </c>
      <c r="B14" s="258" t="n">
        <v>8.7</v>
      </c>
      <c r="C14" s="258"/>
      <c r="D14" s="258"/>
      <c r="E14" s="258" t="n">
        <v>8.8</v>
      </c>
      <c r="F14" s="258"/>
      <c r="G14" s="258"/>
      <c r="H14" s="258" t="n">
        <v>7.6</v>
      </c>
      <c r="I14" s="258"/>
      <c r="J14" s="258"/>
      <c r="K14" s="258" t="n">
        <v>7.7</v>
      </c>
      <c r="L14" s="258"/>
      <c r="M14" s="258"/>
      <c r="N14" s="258" t="n">
        <v>0.8</v>
      </c>
      <c r="O14" s="258"/>
      <c r="P14" s="258"/>
      <c r="Q14" s="258" t="n">
        <v>0.8</v>
      </c>
      <c r="R14" s="258"/>
      <c r="S14" s="258"/>
      <c r="T14" s="226" t="n">
        <v>0.3</v>
      </c>
      <c r="U14" s="226"/>
      <c r="V14" s="226"/>
      <c r="W14" s="226" t="n">
        <v>0.3</v>
      </c>
      <c r="X14" s="226"/>
      <c r="Y14" s="231"/>
      <c r="Z14" s="258"/>
      <c r="AA14" s="258"/>
      <c r="AB14" s="258"/>
      <c r="AC14" s="258"/>
      <c r="AD14" s="280"/>
      <c r="AE14" s="257"/>
      <c r="AF14" s="257"/>
      <c r="AG14" s="257"/>
    </row>
    <row r="15" customFormat="false" ht="15" hidden="false" customHeight="true" outlineLevel="0" collapsed="false">
      <c r="A15" s="127" t="s">
        <v>70</v>
      </c>
      <c r="B15" s="258" t="n">
        <v>8.8</v>
      </c>
      <c r="C15" s="258"/>
      <c r="D15" s="258"/>
      <c r="E15" s="258" t="n">
        <v>9</v>
      </c>
      <c r="F15" s="258"/>
      <c r="G15" s="258"/>
      <c r="H15" s="258" t="n">
        <v>7.1</v>
      </c>
      <c r="I15" s="258"/>
      <c r="J15" s="258"/>
      <c r="K15" s="258" t="n">
        <v>7.4</v>
      </c>
      <c r="L15" s="258"/>
      <c r="M15" s="258"/>
      <c r="N15" s="258" t="n">
        <v>1.1</v>
      </c>
      <c r="O15" s="258"/>
      <c r="P15" s="258"/>
      <c r="Q15" s="258" t="n">
        <v>0.9</v>
      </c>
      <c r="R15" s="258"/>
      <c r="S15" s="258"/>
      <c r="T15" s="226" t="n">
        <v>0.7</v>
      </c>
      <c r="U15" s="226"/>
      <c r="V15" s="226"/>
      <c r="W15" s="226" t="n">
        <v>0.6</v>
      </c>
      <c r="X15" s="226"/>
      <c r="Y15" s="231"/>
      <c r="Z15" s="258"/>
      <c r="AA15" s="258"/>
      <c r="AB15" s="258"/>
      <c r="AC15" s="258"/>
      <c r="AD15" s="280"/>
      <c r="AE15" s="257"/>
      <c r="AF15" s="257"/>
      <c r="AG15" s="257"/>
    </row>
    <row r="16" customFormat="false" ht="15" hidden="false" customHeight="true" outlineLevel="0" collapsed="false">
      <c r="A16" s="127" t="s">
        <v>44</v>
      </c>
      <c r="B16" s="258" t="n">
        <v>12.6</v>
      </c>
      <c r="C16" s="258"/>
      <c r="D16" s="258"/>
      <c r="E16" s="258" t="n">
        <v>14</v>
      </c>
      <c r="F16" s="258"/>
      <c r="G16" s="258"/>
      <c r="H16" s="258" t="n">
        <v>8.9</v>
      </c>
      <c r="I16" s="258"/>
      <c r="J16" s="258"/>
      <c r="K16" s="258" t="n">
        <v>9.7</v>
      </c>
      <c r="L16" s="258"/>
      <c r="M16" s="258"/>
      <c r="N16" s="258" t="n">
        <v>2.2</v>
      </c>
      <c r="O16" s="258"/>
      <c r="P16" s="258"/>
      <c r="Q16" s="258" t="n">
        <v>2.1</v>
      </c>
      <c r="R16" s="258"/>
      <c r="S16" s="258"/>
      <c r="T16" s="226" t="n">
        <v>1.5</v>
      </c>
      <c r="U16" s="226"/>
      <c r="V16" s="226"/>
      <c r="W16" s="226" t="n">
        <v>2.2</v>
      </c>
      <c r="X16" s="226"/>
      <c r="Y16" s="231"/>
      <c r="Z16" s="231"/>
      <c r="AA16" s="258"/>
      <c r="AB16" s="258"/>
      <c r="AC16" s="231"/>
      <c r="AD16" s="280"/>
      <c r="AE16" s="257"/>
      <c r="AF16" s="257"/>
      <c r="AG16" s="257"/>
    </row>
    <row r="17" customFormat="false" ht="15" hidden="false" customHeight="true" outlineLevel="0" collapsed="false">
      <c r="A17" s="127" t="s">
        <v>45</v>
      </c>
      <c r="B17" s="258" t="n">
        <v>12.4</v>
      </c>
      <c r="C17" s="258"/>
      <c r="D17" s="258"/>
      <c r="E17" s="258" t="n">
        <v>11.8</v>
      </c>
      <c r="F17" s="258" t="s">
        <v>39</v>
      </c>
      <c r="G17" s="282"/>
      <c r="H17" s="258" t="n">
        <v>9.3</v>
      </c>
      <c r="I17" s="258"/>
      <c r="J17" s="258"/>
      <c r="K17" s="258" t="n">
        <v>9</v>
      </c>
      <c r="L17" s="258" t="s">
        <v>39</v>
      </c>
      <c r="M17" s="282"/>
      <c r="N17" s="258" t="n">
        <v>1</v>
      </c>
      <c r="O17" s="258"/>
      <c r="P17" s="258"/>
      <c r="Q17" s="258" t="n">
        <v>1</v>
      </c>
      <c r="R17" s="258" t="s">
        <v>39</v>
      </c>
      <c r="S17" s="282"/>
      <c r="T17" s="226" t="n">
        <v>2.1</v>
      </c>
      <c r="U17" s="226"/>
      <c r="V17" s="226"/>
      <c r="W17" s="226" t="n">
        <v>1.9</v>
      </c>
      <c r="X17" s="258" t="s">
        <v>39</v>
      </c>
      <c r="Y17" s="231"/>
      <c r="Z17" s="258"/>
      <c r="AA17" s="258"/>
      <c r="AB17" s="258"/>
      <c r="AC17" s="258"/>
      <c r="AD17" s="280"/>
      <c r="AE17" s="257"/>
      <c r="AF17" s="257"/>
      <c r="AG17" s="257"/>
    </row>
    <row r="18" customFormat="false" ht="15" hidden="false" customHeight="true" outlineLevel="0" collapsed="false">
      <c r="A18" s="127" t="s">
        <v>46</v>
      </c>
      <c r="B18" s="258" t="n">
        <v>8.7</v>
      </c>
      <c r="C18" s="258"/>
      <c r="D18" s="258"/>
      <c r="E18" s="258" t="n">
        <v>7.6</v>
      </c>
      <c r="F18" s="258"/>
      <c r="G18" s="258"/>
      <c r="H18" s="258" t="n">
        <v>7.5</v>
      </c>
      <c r="I18" s="258"/>
      <c r="J18" s="258"/>
      <c r="K18" s="258" t="n">
        <v>6.4</v>
      </c>
      <c r="L18" s="258"/>
      <c r="M18" s="258"/>
      <c r="N18" s="258" t="n">
        <v>1.2</v>
      </c>
      <c r="O18" s="258"/>
      <c r="P18" s="258"/>
      <c r="Q18" s="258" t="n">
        <v>1.2</v>
      </c>
      <c r="R18" s="258"/>
      <c r="S18" s="258"/>
      <c r="T18" s="226" t="n">
        <v>0.1</v>
      </c>
      <c r="U18" s="226"/>
      <c r="V18" s="226"/>
      <c r="W18" s="226" t="n">
        <v>0.1</v>
      </c>
      <c r="X18" s="226"/>
      <c r="Y18" s="231"/>
      <c r="Z18" s="231"/>
      <c r="AA18" s="258"/>
      <c r="AB18" s="258"/>
      <c r="AC18" s="231"/>
      <c r="AD18" s="280"/>
      <c r="AE18" s="257"/>
      <c r="AF18" s="257"/>
      <c r="AG18" s="257"/>
    </row>
    <row r="19" customFormat="false" ht="15" hidden="false" customHeight="true" outlineLevel="0" collapsed="false">
      <c r="A19" s="127" t="s">
        <v>47</v>
      </c>
      <c r="B19" s="258" t="n">
        <v>6.9</v>
      </c>
      <c r="C19" s="258"/>
      <c r="D19" s="258"/>
      <c r="E19" s="258" t="n">
        <v>6.4</v>
      </c>
      <c r="F19" s="258"/>
      <c r="G19" s="282"/>
      <c r="H19" s="258" t="n">
        <v>5.3</v>
      </c>
      <c r="I19" s="258"/>
      <c r="J19" s="258"/>
      <c r="K19" s="258" t="n">
        <v>4.9</v>
      </c>
      <c r="L19" s="258"/>
      <c r="M19" s="282"/>
      <c r="N19" s="258" t="n">
        <v>1.1</v>
      </c>
      <c r="O19" s="258"/>
      <c r="P19" s="258"/>
      <c r="Q19" s="258" t="n">
        <v>1</v>
      </c>
      <c r="R19" s="258"/>
      <c r="S19" s="282"/>
      <c r="T19" s="226" t="n">
        <v>0.4</v>
      </c>
      <c r="U19" s="226"/>
      <c r="V19" s="226"/>
      <c r="W19" s="226" t="n">
        <v>0.4</v>
      </c>
      <c r="X19" s="226"/>
      <c r="Y19" s="231"/>
      <c r="Z19" s="231"/>
      <c r="AA19" s="258"/>
      <c r="AB19" s="258"/>
      <c r="AC19" s="231"/>
      <c r="AD19" s="280"/>
      <c r="AE19" s="257"/>
      <c r="AF19" s="257"/>
      <c r="AG19" s="257"/>
    </row>
    <row r="20" customFormat="false" ht="15" hidden="false" customHeight="true" outlineLevel="0" collapsed="false">
      <c r="A20" s="127" t="s">
        <v>48</v>
      </c>
      <c r="B20" s="258" t="n">
        <v>14.8</v>
      </c>
      <c r="C20" s="258" t="s">
        <v>39</v>
      </c>
      <c r="D20" s="282"/>
      <c r="E20" s="258" t="n">
        <v>17.1</v>
      </c>
      <c r="F20" s="258" t="s">
        <v>39</v>
      </c>
      <c r="G20" s="282"/>
      <c r="H20" s="258" t="n">
        <v>11.1</v>
      </c>
      <c r="I20" s="258" t="s">
        <v>39</v>
      </c>
      <c r="J20" s="282"/>
      <c r="K20" s="258" t="n">
        <v>13.3</v>
      </c>
      <c r="L20" s="258" t="s">
        <v>39</v>
      </c>
      <c r="M20" s="282"/>
      <c r="N20" s="258" t="n">
        <v>1.3</v>
      </c>
      <c r="O20" s="258" t="s">
        <v>39</v>
      </c>
      <c r="P20" s="282"/>
      <c r="Q20" s="258" t="n">
        <v>1.2</v>
      </c>
      <c r="R20" s="258" t="s">
        <v>39</v>
      </c>
      <c r="S20" s="282"/>
      <c r="T20" s="226" t="n">
        <v>2.4</v>
      </c>
      <c r="U20" s="258" t="s">
        <v>39</v>
      </c>
      <c r="V20" s="282"/>
      <c r="W20" s="226" t="n">
        <v>2.5</v>
      </c>
      <c r="X20" s="258" t="s">
        <v>39</v>
      </c>
      <c r="Y20" s="231"/>
      <c r="Z20" s="258"/>
      <c r="AA20" s="258"/>
      <c r="AB20" s="258"/>
      <c r="AC20" s="258"/>
      <c r="AD20" s="280"/>
      <c r="AE20" s="257"/>
      <c r="AF20" s="257"/>
      <c r="AG20" s="257"/>
    </row>
    <row r="21" customFormat="false" ht="15" hidden="false" customHeight="true" outlineLevel="0" collapsed="false">
      <c r="A21" s="127" t="s">
        <v>49</v>
      </c>
      <c r="B21" s="258" t="n">
        <v>10.5</v>
      </c>
      <c r="C21" s="258" t="s">
        <v>39</v>
      </c>
      <c r="D21" s="258"/>
      <c r="E21" s="258" t="n">
        <v>12.8</v>
      </c>
      <c r="F21" s="258" t="s">
        <v>39</v>
      </c>
      <c r="G21" s="282"/>
      <c r="H21" s="258" t="n">
        <v>7.1</v>
      </c>
      <c r="I21" s="258" t="s">
        <v>39</v>
      </c>
      <c r="J21" s="258"/>
      <c r="K21" s="258" t="n">
        <v>8.9</v>
      </c>
      <c r="L21" s="258" t="s">
        <v>39</v>
      </c>
      <c r="M21" s="282"/>
      <c r="N21" s="258" t="n">
        <v>1.3</v>
      </c>
      <c r="O21" s="258" t="s">
        <v>39</v>
      </c>
      <c r="P21" s="258"/>
      <c r="Q21" s="258" t="n">
        <v>1.4</v>
      </c>
      <c r="R21" s="258" t="s">
        <v>39</v>
      </c>
      <c r="S21" s="282"/>
      <c r="T21" s="226" t="n">
        <v>2.1</v>
      </c>
      <c r="U21" s="258" t="s">
        <v>39</v>
      </c>
      <c r="V21" s="226"/>
      <c r="W21" s="226" t="n">
        <v>2.4</v>
      </c>
      <c r="X21" s="258" t="s">
        <v>39</v>
      </c>
      <c r="Y21" s="231"/>
      <c r="Z21" s="258"/>
      <c r="AA21" s="258"/>
      <c r="AB21" s="258"/>
      <c r="AC21" s="258"/>
      <c r="AD21" s="280"/>
      <c r="AE21" s="257"/>
      <c r="AF21" s="257"/>
      <c r="AG21" s="257"/>
    </row>
    <row r="22" customFormat="false" ht="15" hidden="false" customHeight="true" outlineLevel="0" collapsed="false">
      <c r="A22" s="127" t="s">
        <v>50</v>
      </c>
      <c r="B22" s="258" t="n">
        <v>14.3</v>
      </c>
      <c r="C22" s="258"/>
      <c r="D22" s="258"/>
      <c r="E22" s="258" t="n">
        <v>15.2</v>
      </c>
      <c r="F22" s="258"/>
      <c r="G22" s="282"/>
      <c r="H22" s="258" t="n">
        <v>11.5</v>
      </c>
      <c r="I22" s="258"/>
      <c r="J22" s="258"/>
      <c r="K22" s="258" t="n">
        <v>12.3</v>
      </c>
      <c r="L22" s="258"/>
      <c r="M22" s="282"/>
      <c r="N22" s="258" t="n">
        <v>1.1</v>
      </c>
      <c r="O22" s="258"/>
      <c r="P22" s="258"/>
      <c r="Q22" s="258" t="n">
        <v>1.1</v>
      </c>
      <c r="R22" s="258"/>
      <c r="S22" s="282"/>
      <c r="T22" s="226" t="n">
        <v>1.7</v>
      </c>
      <c r="U22" s="226"/>
      <c r="V22" s="226"/>
      <c r="W22" s="226" t="n">
        <v>1.7</v>
      </c>
      <c r="X22" s="226"/>
      <c r="Y22" s="231"/>
      <c r="Z22" s="258"/>
      <c r="AA22" s="258"/>
      <c r="AB22" s="258"/>
      <c r="AC22" s="258"/>
      <c r="AD22" s="280"/>
      <c r="AE22" s="257"/>
      <c r="AF22" s="257"/>
      <c r="AG22" s="257"/>
    </row>
    <row r="23" customFormat="false" ht="15" hidden="false" customHeight="true" outlineLevel="0" collapsed="false">
      <c r="A23" s="127" t="s">
        <v>51</v>
      </c>
      <c r="B23" s="258" t="n">
        <v>10.6</v>
      </c>
      <c r="C23" s="258"/>
      <c r="D23" s="258"/>
      <c r="E23" s="258" t="n">
        <v>11</v>
      </c>
      <c r="F23" s="258"/>
      <c r="G23" s="258"/>
      <c r="H23" s="258" t="n">
        <v>5.5</v>
      </c>
      <c r="I23" s="258"/>
      <c r="J23" s="258"/>
      <c r="K23" s="258" t="n">
        <v>7.1</v>
      </c>
      <c r="L23" s="258"/>
      <c r="M23" s="258"/>
      <c r="N23" s="258" t="n">
        <v>3.1</v>
      </c>
      <c r="O23" s="258"/>
      <c r="P23" s="258"/>
      <c r="Q23" s="258" t="n">
        <v>1.9</v>
      </c>
      <c r="R23" s="258"/>
      <c r="S23" s="258"/>
      <c r="T23" s="226" t="n">
        <v>2</v>
      </c>
      <c r="U23" s="226"/>
      <c r="V23" s="226"/>
      <c r="W23" s="226" t="n">
        <v>2</v>
      </c>
      <c r="X23" s="226"/>
      <c r="Y23" s="231"/>
      <c r="Z23" s="258"/>
      <c r="AA23" s="258"/>
      <c r="AB23" s="258"/>
      <c r="AC23" s="258"/>
      <c r="AD23" s="280"/>
      <c r="AE23" s="257"/>
      <c r="AF23" s="257"/>
      <c r="AG23" s="257"/>
    </row>
    <row r="24" customFormat="false" ht="15" hidden="false" customHeight="true" outlineLevel="0" collapsed="false">
      <c r="A24" s="127" t="s">
        <v>52</v>
      </c>
      <c r="B24" s="258" t="n">
        <v>15.5</v>
      </c>
      <c r="C24" s="258"/>
      <c r="D24" s="258"/>
      <c r="E24" s="258" t="n">
        <v>16.5</v>
      </c>
      <c r="F24" s="258" t="s">
        <v>39</v>
      </c>
      <c r="G24" s="282"/>
      <c r="H24" s="258" t="n">
        <v>12.3</v>
      </c>
      <c r="I24" s="258"/>
      <c r="J24" s="258"/>
      <c r="K24" s="258" t="n">
        <v>13.1</v>
      </c>
      <c r="L24" s="258" t="s">
        <v>39</v>
      </c>
      <c r="M24" s="282"/>
      <c r="N24" s="258" t="n">
        <v>0.6</v>
      </c>
      <c r="O24" s="258"/>
      <c r="P24" s="258"/>
      <c r="Q24" s="258" t="n">
        <v>0.7</v>
      </c>
      <c r="R24" s="258" t="s">
        <v>39</v>
      </c>
      <c r="S24" s="282"/>
      <c r="T24" s="226" t="n">
        <v>2.6</v>
      </c>
      <c r="U24" s="226"/>
      <c r="V24" s="226"/>
      <c r="W24" s="226" t="n">
        <v>2.8</v>
      </c>
      <c r="X24" s="258" t="s">
        <v>39</v>
      </c>
      <c r="Y24" s="231"/>
      <c r="Z24" s="258"/>
      <c r="AA24" s="258"/>
      <c r="AB24" s="258"/>
      <c r="AC24" s="258"/>
      <c r="AD24" s="280"/>
      <c r="AE24" s="257"/>
      <c r="AF24" s="257"/>
      <c r="AG24" s="257"/>
    </row>
    <row r="25" customFormat="false" ht="15" hidden="false" customHeight="true" outlineLevel="0" collapsed="false">
      <c r="A25" s="127" t="s">
        <v>53</v>
      </c>
      <c r="B25" s="258" t="n">
        <v>7.5</v>
      </c>
      <c r="C25" s="258"/>
      <c r="D25" s="258"/>
      <c r="E25" s="258" t="n">
        <v>10.5</v>
      </c>
      <c r="F25" s="258"/>
      <c r="G25" s="258"/>
      <c r="H25" s="258" t="n">
        <v>6</v>
      </c>
      <c r="I25" s="258"/>
      <c r="J25" s="258"/>
      <c r="K25" s="258" t="n">
        <v>8.7</v>
      </c>
      <c r="L25" s="258"/>
      <c r="M25" s="258"/>
      <c r="N25" s="258" t="n">
        <v>0.3</v>
      </c>
      <c r="O25" s="258"/>
      <c r="P25" s="258"/>
      <c r="Q25" s="258" t="n">
        <v>0.3</v>
      </c>
      <c r="R25" s="258"/>
      <c r="S25" s="258"/>
      <c r="T25" s="226" t="n">
        <v>1.1</v>
      </c>
      <c r="U25" s="226"/>
      <c r="V25" s="226"/>
      <c r="W25" s="226" t="n">
        <v>1.4</v>
      </c>
      <c r="X25" s="226"/>
      <c r="Y25" s="231"/>
      <c r="Z25" s="258"/>
      <c r="AA25" s="258"/>
      <c r="AB25" s="258"/>
      <c r="AC25" s="231"/>
      <c r="AD25" s="280"/>
      <c r="AE25" s="257"/>
      <c r="AF25" s="257"/>
      <c r="AG25" s="257"/>
    </row>
    <row r="26" customFormat="false" ht="15" hidden="false" customHeight="true" outlineLevel="0" collapsed="false">
      <c r="A26" s="127" t="s">
        <v>54</v>
      </c>
      <c r="B26" s="258" t="n">
        <v>10.1</v>
      </c>
      <c r="C26" s="258"/>
      <c r="D26" s="258"/>
      <c r="E26" s="258" t="n">
        <v>7.9</v>
      </c>
      <c r="F26" s="258"/>
      <c r="G26" s="282"/>
      <c r="H26" s="258" t="n">
        <v>9</v>
      </c>
      <c r="I26" s="258"/>
      <c r="J26" s="258"/>
      <c r="K26" s="258" t="n">
        <v>7</v>
      </c>
      <c r="L26" s="258"/>
      <c r="M26" s="282"/>
      <c r="N26" s="258" t="n">
        <v>0.9</v>
      </c>
      <c r="O26" s="258"/>
      <c r="P26" s="258"/>
      <c r="Q26" s="258" t="n">
        <v>0.8</v>
      </c>
      <c r="R26" s="258"/>
      <c r="S26" s="282"/>
      <c r="T26" s="226" t="n">
        <v>0.2</v>
      </c>
      <c r="U26" s="226"/>
      <c r="V26" s="226"/>
      <c r="W26" s="226" t="n">
        <v>0.1</v>
      </c>
      <c r="X26" s="226"/>
      <c r="Y26" s="231"/>
      <c r="Z26" s="258"/>
      <c r="AA26" s="258"/>
      <c r="AB26" s="258"/>
      <c r="AC26" s="231"/>
      <c r="AD26" s="280"/>
      <c r="AE26" s="257"/>
      <c r="AF26" s="257"/>
      <c r="AG26" s="257"/>
    </row>
    <row r="27" customFormat="false" ht="15" hidden="false" customHeight="true" outlineLevel="0" collapsed="false">
      <c r="A27" s="127" t="s">
        <v>55</v>
      </c>
      <c r="B27" s="258" t="n">
        <v>8.4</v>
      </c>
      <c r="C27" s="258"/>
      <c r="D27" s="258"/>
      <c r="E27" s="258" t="n">
        <v>7</v>
      </c>
      <c r="F27" s="258"/>
      <c r="G27" s="282"/>
      <c r="H27" s="258" t="n">
        <v>6.7</v>
      </c>
      <c r="I27" s="258"/>
      <c r="J27" s="258"/>
      <c r="K27" s="258" t="n">
        <v>5.7</v>
      </c>
      <c r="L27" s="258"/>
      <c r="M27" s="282"/>
      <c r="N27" s="258" t="n">
        <v>1.3</v>
      </c>
      <c r="O27" s="258"/>
      <c r="P27" s="258"/>
      <c r="Q27" s="258" t="n">
        <v>0.9</v>
      </c>
      <c r="R27" s="258"/>
      <c r="S27" s="282"/>
      <c r="T27" s="226" t="n">
        <v>0.6</v>
      </c>
      <c r="U27" s="226"/>
      <c r="V27" s="226"/>
      <c r="W27" s="226" t="n">
        <v>0.3</v>
      </c>
      <c r="X27" s="226"/>
      <c r="Y27" s="231"/>
      <c r="Z27" s="258"/>
      <c r="AA27" s="258"/>
      <c r="AB27" s="258"/>
      <c r="AC27" s="258"/>
      <c r="AD27" s="280"/>
      <c r="AE27" s="257"/>
      <c r="AF27" s="257"/>
      <c r="AG27" s="257"/>
    </row>
    <row r="28" customFormat="false" ht="15" hidden="false" customHeight="true" outlineLevel="0" collapsed="false">
      <c r="A28" s="127" t="s">
        <v>56</v>
      </c>
      <c r="B28" s="258" t="n">
        <v>9.2</v>
      </c>
      <c r="C28" s="258"/>
      <c r="D28" s="258"/>
      <c r="E28" s="258" t="n">
        <v>9.4</v>
      </c>
      <c r="F28" s="258"/>
      <c r="G28" s="258"/>
      <c r="H28" s="258" t="n">
        <v>6.1</v>
      </c>
      <c r="I28" s="258"/>
      <c r="J28" s="258"/>
      <c r="K28" s="258" t="n">
        <v>6.6</v>
      </c>
      <c r="L28" s="258"/>
      <c r="M28" s="258"/>
      <c r="N28" s="258" t="n">
        <v>1</v>
      </c>
      <c r="O28" s="258"/>
      <c r="P28" s="258"/>
      <c r="Q28" s="258" t="n">
        <v>0.8</v>
      </c>
      <c r="R28" s="258"/>
      <c r="S28" s="258"/>
      <c r="T28" s="226" t="n">
        <v>2.1</v>
      </c>
      <c r="U28" s="226"/>
      <c r="V28" s="226"/>
      <c r="W28" s="226" t="n">
        <v>2</v>
      </c>
      <c r="X28" s="226"/>
      <c r="Y28" s="231"/>
      <c r="Z28" s="258"/>
      <c r="AA28" s="258"/>
      <c r="AB28" s="258"/>
      <c r="AC28" s="258"/>
      <c r="AD28" s="280"/>
      <c r="AE28" s="257"/>
      <c r="AF28" s="257"/>
      <c r="AG28" s="257"/>
    </row>
    <row r="29" customFormat="false" ht="15" hidden="false" customHeight="true" outlineLevel="0" collapsed="false">
      <c r="A29" s="127" t="s">
        <v>57</v>
      </c>
      <c r="B29" s="258" t="n">
        <v>10.8</v>
      </c>
      <c r="C29" s="258"/>
      <c r="D29" s="258"/>
      <c r="E29" s="258" t="n">
        <v>9</v>
      </c>
      <c r="F29" s="258"/>
      <c r="G29" s="258"/>
      <c r="H29" s="258" t="n">
        <v>8.2</v>
      </c>
      <c r="I29" s="258"/>
      <c r="J29" s="258"/>
      <c r="K29" s="258" t="n">
        <v>7.8</v>
      </c>
      <c r="L29" s="258"/>
      <c r="M29" s="258"/>
      <c r="N29" s="258" t="n">
        <v>1.1</v>
      </c>
      <c r="O29" s="258"/>
      <c r="P29" s="258"/>
      <c r="Q29" s="258" t="n">
        <v>0</v>
      </c>
      <c r="R29" s="258"/>
      <c r="S29" s="258"/>
      <c r="T29" s="226" t="n">
        <v>1.4</v>
      </c>
      <c r="U29" s="226"/>
      <c r="V29" s="226"/>
      <c r="W29" s="226" t="n">
        <v>1.2</v>
      </c>
      <c r="X29" s="226"/>
      <c r="Y29" s="231"/>
      <c r="Z29" s="258"/>
      <c r="AA29" s="258"/>
      <c r="AB29" s="258"/>
      <c r="AC29" s="258"/>
      <c r="AD29" s="280"/>
      <c r="AE29" s="257"/>
      <c r="AF29" s="257"/>
      <c r="AG29" s="257"/>
    </row>
    <row r="30" customFormat="false" ht="15" hidden="false" customHeight="true" outlineLevel="0" collapsed="false">
      <c r="A30" s="127" t="s">
        <v>58</v>
      </c>
      <c r="B30" s="258" t="n">
        <v>9.4</v>
      </c>
      <c r="C30" s="258"/>
      <c r="D30" s="258"/>
      <c r="E30" s="258" t="n">
        <v>8.3</v>
      </c>
      <c r="F30" s="258"/>
      <c r="G30" s="258"/>
      <c r="H30" s="258" t="n">
        <v>7.2</v>
      </c>
      <c r="I30" s="258"/>
      <c r="J30" s="258"/>
      <c r="K30" s="258" t="n">
        <v>6.4</v>
      </c>
      <c r="L30" s="258"/>
      <c r="M30" s="258"/>
      <c r="N30" s="258" t="n">
        <v>0.6</v>
      </c>
      <c r="O30" s="258"/>
      <c r="P30" s="258"/>
      <c r="Q30" s="258" t="n">
        <v>0.4</v>
      </c>
      <c r="R30" s="258"/>
      <c r="S30" s="258"/>
      <c r="T30" s="226" t="n">
        <v>1.7</v>
      </c>
      <c r="U30" s="226"/>
      <c r="V30" s="226"/>
      <c r="W30" s="226" t="n">
        <v>1.4</v>
      </c>
      <c r="X30" s="226"/>
      <c r="Y30" s="231"/>
      <c r="Z30" s="258"/>
      <c r="AA30" s="258"/>
      <c r="AB30" s="258"/>
      <c r="AC30" s="258"/>
      <c r="AD30" s="280"/>
      <c r="AE30" s="257"/>
      <c r="AF30" s="257"/>
      <c r="AG30" s="257"/>
    </row>
    <row r="31" customFormat="false" ht="15" hidden="false" customHeight="true" outlineLevel="0" collapsed="false">
      <c r="A31" s="127" t="s">
        <v>59</v>
      </c>
      <c r="B31" s="258" t="n">
        <v>12.4</v>
      </c>
      <c r="C31" s="258"/>
      <c r="D31" s="258"/>
      <c r="E31" s="258" t="n">
        <v>11.5</v>
      </c>
      <c r="F31" s="258"/>
      <c r="G31" s="282"/>
      <c r="H31" s="258" t="n">
        <v>9.1</v>
      </c>
      <c r="I31" s="258"/>
      <c r="J31" s="258"/>
      <c r="K31" s="258" t="n">
        <v>10.1</v>
      </c>
      <c r="L31" s="258"/>
      <c r="M31" s="282"/>
      <c r="N31" s="258" t="n">
        <v>2</v>
      </c>
      <c r="O31" s="258"/>
      <c r="P31" s="258"/>
      <c r="Q31" s="258" t="n">
        <v>0.1</v>
      </c>
      <c r="R31" s="258"/>
      <c r="S31" s="282"/>
      <c r="T31" s="226" t="n">
        <v>1.2</v>
      </c>
      <c r="U31" s="226"/>
      <c r="V31" s="226"/>
      <c r="W31" s="226" t="n">
        <v>1.2</v>
      </c>
      <c r="X31" s="226"/>
      <c r="Y31" s="231"/>
      <c r="Z31" s="258"/>
      <c r="AA31" s="258"/>
      <c r="AB31" s="258"/>
      <c r="AC31" s="258"/>
      <c r="AD31" s="280"/>
      <c r="AE31" s="257"/>
      <c r="AF31" s="257"/>
      <c r="AG31" s="257"/>
    </row>
    <row r="32" customFormat="false" ht="15" hidden="false" customHeight="true" outlineLevel="0" collapsed="false">
      <c r="A32" s="127" t="s">
        <v>60</v>
      </c>
      <c r="B32" s="258" t="n">
        <v>14.6</v>
      </c>
      <c r="C32" s="258"/>
      <c r="D32" s="258"/>
      <c r="E32" s="258" t="n">
        <v>14.9</v>
      </c>
      <c r="F32" s="258"/>
      <c r="G32" s="258"/>
      <c r="H32" s="258" t="n">
        <v>11.2</v>
      </c>
      <c r="I32" s="258"/>
      <c r="J32" s="258"/>
      <c r="K32" s="258" t="n">
        <v>11.9</v>
      </c>
      <c r="L32" s="258"/>
      <c r="M32" s="258"/>
      <c r="N32" s="258" t="n">
        <v>1.5</v>
      </c>
      <c r="O32" s="258"/>
      <c r="P32" s="258"/>
      <c r="Q32" s="258" t="n">
        <v>1.3</v>
      </c>
      <c r="R32" s="258"/>
      <c r="S32" s="258"/>
      <c r="T32" s="226" t="n">
        <v>1.9</v>
      </c>
      <c r="U32" s="226"/>
      <c r="V32" s="226"/>
      <c r="W32" s="226" t="n">
        <v>1.8</v>
      </c>
      <c r="X32" s="226"/>
      <c r="Y32" s="231"/>
      <c r="Z32" s="258"/>
      <c r="AA32" s="258"/>
      <c r="AB32" s="258"/>
      <c r="AC32" s="258"/>
      <c r="AD32" s="280"/>
      <c r="AE32" s="257"/>
      <c r="AF32" s="257"/>
      <c r="AG32" s="257"/>
    </row>
    <row r="33" customFormat="false" ht="15" hidden="false" customHeight="true" outlineLevel="0" collapsed="false">
      <c r="A33" s="127" t="s">
        <v>61</v>
      </c>
      <c r="B33" s="258" t="n">
        <v>11.8</v>
      </c>
      <c r="C33" s="258" t="s">
        <v>39</v>
      </c>
      <c r="D33" s="258"/>
      <c r="E33" s="258" t="n">
        <v>11.8</v>
      </c>
      <c r="F33" s="258"/>
      <c r="G33" s="282"/>
      <c r="H33" s="258" t="n">
        <v>8.8</v>
      </c>
      <c r="I33" s="258" t="s">
        <v>39</v>
      </c>
      <c r="J33" s="258"/>
      <c r="K33" s="258" t="n">
        <v>9</v>
      </c>
      <c r="L33" s="258"/>
      <c r="M33" s="282"/>
      <c r="N33" s="258" t="n">
        <v>1.1</v>
      </c>
      <c r="O33" s="258" t="s">
        <v>39</v>
      </c>
      <c r="P33" s="258"/>
      <c r="Q33" s="258" t="n">
        <v>1</v>
      </c>
      <c r="R33" s="258"/>
      <c r="S33" s="282"/>
      <c r="T33" s="226" t="n">
        <v>1.8</v>
      </c>
      <c r="U33" s="258" t="s">
        <v>39</v>
      </c>
      <c r="V33" s="226"/>
      <c r="W33" s="226" t="n">
        <v>1.7</v>
      </c>
      <c r="X33" s="226"/>
      <c r="Y33" s="231"/>
      <c r="Z33" s="258"/>
      <c r="AA33" s="258"/>
      <c r="AB33" s="258"/>
      <c r="AC33" s="258"/>
      <c r="AD33" s="280"/>
      <c r="AE33" s="257"/>
      <c r="AF33" s="257"/>
      <c r="AG33" s="257"/>
    </row>
    <row r="34" customFormat="false" ht="15" hidden="false" customHeight="true" outlineLevel="0" collapsed="false">
      <c r="A34" s="127" t="s">
        <v>62</v>
      </c>
      <c r="B34" s="258" t="n">
        <v>13.7</v>
      </c>
      <c r="C34" s="258"/>
      <c r="D34" s="258"/>
      <c r="E34" s="258" t="n">
        <v>15.6</v>
      </c>
      <c r="F34" s="258"/>
      <c r="G34" s="258"/>
      <c r="H34" s="258" t="n">
        <v>10.1</v>
      </c>
      <c r="I34" s="258"/>
      <c r="J34" s="258"/>
      <c r="K34" s="258" t="n">
        <v>12</v>
      </c>
      <c r="L34" s="258"/>
      <c r="M34" s="258"/>
      <c r="N34" s="258" t="n">
        <v>1.8</v>
      </c>
      <c r="O34" s="258"/>
      <c r="P34" s="258"/>
      <c r="Q34" s="258" t="n">
        <v>1.7</v>
      </c>
      <c r="R34" s="258"/>
      <c r="S34" s="258"/>
      <c r="T34" s="226" t="n">
        <v>1.7</v>
      </c>
      <c r="U34" s="226"/>
      <c r="V34" s="226"/>
      <c r="W34" s="226" t="n">
        <v>1.8</v>
      </c>
      <c r="X34" s="226"/>
      <c r="Y34" s="231"/>
      <c r="Z34" s="258"/>
      <c r="AA34" s="258"/>
      <c r="AB34" s="258"/>
      <c r="AC34" s="258"/>
      <c r="AD34" s="280"/>
      <c r="AE34" s="257"/>
      <c r="AF34" s="257"/>
      <c r="AG34" s="257"/>
    </row>
    <row r="35" customFormat="false" ht="15" hidden="false" customHeight="true" outlineLevel="0" collapsed="false">
      <c r="A35" s="127" t="s">
        <v>130</v>
      </c>
      <c r="B35" s="258" t="n">
        <v>9.3</v>
      </c>
      <c r="C35" s="258"/>
      <c r="D35" s="258"/>
      <c r="E35" s="258" t="n">
        <v>8.2</v>
      </c>
      <c r="F35" s="258"/>
      <c r="G35" s="258"/>
      <c r="H35" s="258" t="n">
        <v>7.6</v>
      </c>
      <c r="I35" s="315" t="s">
        <v>131</v>
      </c>
      <c r="J35" s="344"/>
      <c r="K35" s="258" t="n">
        <v>7</v>
      </c>
      <c r="L35" s="315" t="s">
        <v>131</v>
      </c>
      <c r="M35" s="344"/>
      <c r="N35" s="258" t="n">
        <v>1.1</v>
      </c>
      <c r="O35" s="315" t="s">
        <v>131</v>
      </c>
      <c r="P35" s="344"/>
      <c r="Q35" s="258" t="n">
        <v>0.7</v>
      </c>
      <c r="R35" s="315" t="s">
        <v>131</v>
      </c>
      <c r="S35" s="344"/>
      <c r="T35" s="226" t="n">
        <v>0.6</v>
      </c>
      <c r="U35" s="226"/>
      <c r="V35" s="226"/>
      <c r="W35" s="226" t="n">
        <v>0.5</v>
      </c>
      <c r="X35" s="226"/>
      <c r="Y35" s="231"/>
      <c r="Z35" s="258"/>
      <c r="AA35" s="258"/>
      <c r="AB35" s="258"/>
      <c r="AC35" s="258"/>
      <c r="AD35" s="280"/>
      <c r="AE35" s="257"/>
      <c r="AF35" s="257"/>
      <c r="AG35" s="257"/>
    </row>
    <row r="36" customFormat="false" ht="15" hidden="false" customHeight="true" outlineLevel="0" collapsed="false">
      <c r="A36" s="127" t="s">
        <v>64</v>
      </c>
      <c r="B36" s="258" t="n">
        <v>11</v>
      </c>
      <c r="C36" s="258"/>
      <c r="D36" s="258"/>
      <c r="E36" s="258" t="n">
        <v>11.2</v>
      </c>
      <c r="F36" s="258" t="s">
        <v>39</v>
      </c>
      <c r="G36" s="282"/>
      <c r="H36" s="258" t="n">
        <v>8.8</v>
      </c>
      <c r="I36" s="258"/>
      <c r="J36" s="258"/>
      <c r="K36" s="258" t="n">
        <v>9.4</v>
      </c>
      <c r="L36" s="258" t="s">
        <v>39</v>
      </c>
      <c r="M36" s="282"/>
      <c r="N36" s="258" t="n">
        <v>0.8</v>
      </c>
      <c r="O36" s="258"/>
      <c r="P36" s="258"/>
      <c r="Q36" s="258" t="n">
        <v>0.5</v>
      </c>
      <c r="R36" s="258" t="s">
        <v>39</v>
      </c>
      <c r="S36" s="282"/>
      <c r="T36" s="226" t="n">
        <v>1.5</v>
      </c>
      <c r="U36" s="226"/>
      <c r="V36" s="226"/>
      <c r="W36" s="226" t="n">
        <v>1.3</v>
      </c>
      <c r="X36" s="258" t="s">
        <v>39</v>
      </c>
      <c r="Y36" s="231"/>
      <c r="Z36" s="258"/>
      <c r="AA36" s="258"/>
      <c r="AB36" s="258"/>
      <c r="AC36" s="258"/>
      <c r="AD36" s="280"/>
      <c r="AE36" s="257"/>
      <c r="AF36" s="257"/>
      <c r="AG36" s="257"/>
    </row>
    <row r="37" customFormat="false" ht="15" hidden="false" customHeight="true" outlineLevel="0" collapsed="false">
      <c r="A37" s="127" t="s">
        <v>65</v>
      </c>
      <c r="B37" s="258" t="n">
        <v>8.2</v>
      </c>
      <c r="C37" s="258"/>
      <c r="D37" s="258"/>
      <c r="E37" s="258" t="n">
        <v>8.7</v>
      </c>
      <c r="F37" s="258" t="s">
        <v>39</v>
      </c>
      <c r="G37" s="282"/>
      <c r="H37" s="258" t="n">
        <v>6</v>
      </c>
      <c r="I37" s="258"/>
      <c r="J37" s="258"/>
      <c r="K37" s="258" t="n">
        <v>6.7</v>
      </c>
      <c r="L37" s="258" t="s">
        <v>39</v>
      </c>
      <c r="M37" s="282"/>
      <c r="N37" s="258" t="n">
        <v>1</v>
      </c>
      <c r="O37" s="258"/>
      <c r="P37" s="258"/>
      <c r="Q37" s="258" t="n">
        <v>1</v>
      </c>
      <c r="R37" s="258" t="s">
        <v>39</v>
      </c>
      <c r="S37" s="282"/>
      <c r="T37" s="226" t="n">
        <v>1.3</v>
      </c>
      <c r="U37" s="226"/>
      <c r="V37" s="226"/>
      <c r="W37" s="226" t="n">
        <v>1</v>
      </c>
      <c r="X37" s="258" t="s">
        <v>39</v>
      </c>
      <c r="Y37" s="231"/>
      <c r="Z37" s="258"/>
      <c r="AA37" s="258"/>
      <c r="AB37" s="258"/>
      <c r="AC37" s="258"/>
      <c r="AD37" s="280"/>
      <c r="AE37" s="257"/>
      <c r="AF37" s="257"/>
      <c r="AG37" s="257"/>
    </row>
    <row r="38" customFormat="false" ht="15" hidden="false" customHeight="true" outlineLevel="0" collapsed="false">
      <c r="A38" s="127" t="s">
        <v>66</v>
      </c>
      <c r="B38" s="258" t="n">
        <v>12.2</v>
      </c>
      <c r="C38" s="258"/>
      <c r="D38" s="258"/>
      <c r="E38" s="258" t="n">
        <v>13.4</v>
      </c>
      <c r="F38" s="258"/>
      <c r="G38" s="258"/>
      <c r="H38" s="258" t="n">
        <v>9.1</v>
      </c>
      <c r="I38" s="258"/>
      <c r="J38" s="258"/>
      <c r="K38" s="258" t="n">
        <v>10.9</v>
      </c>
      <c r="L38" s="258"/>
      <c r="M38" s="258"/>
      <c r="N38" s="258" t="n">
        <v>1.9</v>
      </c>
      <c r="O38" s="258"/>
      <c r="P38" s="258"/>
      <c r="Q38" s="258" t="n">
        <v>1.6</v>
      </c>
      <c r="R38" s="258"/>
      <c r="S38" s="258"/>
      <c r="T38" s="226" t="n">
        <v>1.2</v>
      </c>
      <c r="U38" s="226"/>
      <c r="V38" s="226"/>
      <c r="W38" s="226" t="n">
        <v>0.9</v>
      </c>
      <c r="X38" s="226"/>
      <c r="Y38" s="231"/>
      <c r="Z38" s="258"/>
      <c r="AA38" s="258"/>
      <c r="AB38" s="258"/>
      <c r="AC38" s="258"/>
      <c r="AD38" s="280"/>
      <c r="AE38" s="257"/>
      <c r="AF38" s="257"/>
      <c r="AG38" s="257"/>
    </row>
    <row r="39" customFormat="false" ht="15" hidden="false" customHeight="true" outlineLevel="0" collapsed="false">
      <c r="A39" s="127" t="s">
        <v>67</v>
      </c>
      <c r="B39" s="258" t="n">
        <v>11.3</v>
      </c>
      <c r="C39" s="258"/>
      <c r="D39" s="258"/>
      <c r="E39" s="258" t="n">
        <v>11.4</v>
      </c>
      <c r="F39" s="258"/>
      <c r="G39" s="282"/>
      <c r="H39" s="258" t="n">
        <v>9.1</v>
      </c>
      <c r="I39" s="258"/>
      <c r="J39" s="258"/>
      <c r="K39" s="258" t="n">
        <v>9.9</v>
      </c>
      <c r="L39" s="258"/>
      <c r="M39" s="282"/>
      <c r="N39" s="258" t="n">
        <v>1.7</v>
      </c>
      <c r="O39" s="258"/>
      <c r="P39" s="258"/>
      <c r="Q39" s="258" t="n">
        <v>1.2</v>
      </c>
      <c r="R39" s="258"/>
      <c r="S39" s="282"/>
      <c r="T39" s="226" t="n">
        <v>0.5</v>
      </c>
      <c r="U39" s="226"/>
      <c r="V39" s="226"/>
      <c r="W39" s="226" t="n">
        <v>0.4</v>
      </c>
      <c r="X39" s="226"/>
      <c r="Y39" s="231"/>
      <c r="Z39" s="258"/>
      <c r="AA39" s="258"/>
      <c r="AB39" s="258"/>
      <c r="AC39" s="258"/>
      <c r="AD39" s="280"/>
      <c r="AE39" s="257"/>
      <c r="AF39" s="257"/>
      <c r="AG39" s="257"/>
    </row>
    <row r="40" customFormat="false" ht="15" hidden="false" customHeight="true" outlineLevel="0" collapsed="false">
      <c r="A40" s="127" t="s">
        <v>68</v>
      </c>
      <c r="B40" s="258" t="n">
        <v>11.4</v>
      </c>
      <c r="C40" s="258"/>
      <c r="D40" s="258"/>
      <c r="E40" s="258" t="n">
        <v>11.3</v>
      </c>
      <c r="F40" s="258" t="s">
        <v>39</v>
      </c>
      <c r="G40" s="282"/>
      <c r="H40" s="258" t="n">
        <v>10</v>
      </c>
      <c r="I40" s="258"/>
      <c r="J40" s="258"/>
      <c r="K40" s="258" t="n">
        <v>10.3</v>
      </c>
      <c r="L40" s="258" t="s">
        <v>39</v>
      </c>
      <c r="M40" s="282"/>
      <c r="N40" s="258" t="n">
        <v>1.3</v>
      </c>
      <c r="O40" s="258"/>
      <c r="P40" s="258"/>
      <c r="Q40" s="258" t="n">
        <v>0.9</v>
      </c>
      <c r="R40" s="258" t="s">
        <v>39</v>
      </c>
      <c r="S40" s="282"/>
      <c r="T40" s="226" t="n">
        <v>0.1</v>
      </c>
      <c r="U40" s="226"/>
      <c r="V40" s="226"/>
      <c r="W40" s="226" t="n">
        <v>0.1</v>
      </c>
      <c r="X40" s="258" t="s">
        <v>39</v>
      </c>
      <c r="Y40" s="231"/>
      <c r="Z40" s="258"/>
      <c r="AA40" s="258"/>
      <c r="AB40" s="258"/>
      <c r="AC40" s="258"/>
      <c r="AD40" s="280"/>
      <c r="AE40" s="257"/>
      <c r="AF40" s="257"/>
      <c r="AG40" s="257"/>
    </row>
    <row r="41" customFormat="false" ht="12.75" hidden="false" customHeight="false" outlineLevel="0" collapsed="false">
      <c r="A41" s="127"/>
      <c r="B41" s="231"/>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80"/>
      <c r="AE41" s="257"/>
      <c r="AF41" s="257"/>
      <c r="AG41" s="257"/>
    </row>
    <row r="42" customFormat="false" ht="18" hidden="false" customHeight="true" outlineLevel="0" collapsed="false">
      <c r="A42" s="127" t="s">
        <v>132</v>
      </c>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row>
    <row r="43" s="200" customFormat="true" ht="18" hidden="false" customHeight="true" outlineLevel="0" collapsed="false">
      <c r="A43" s="127" t="s">
        <v>71</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row>
    <row r="44" customFormat="false" ht="18" hidden="false" customHeight="true" outlineLevel="0" collapsed="false">
      <c r="A44" s="127" t="s">
        <v>133</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s="136" customFormat="true" ht="18" hidden="false" customHeight="true" outlineLevel="0" collapsed="false">
      <c r="A45" s="127" t="s">
        <v>72</v>
      </c>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row>
    <row r="46" s="200" customFormat="true" ht="11.25" hidden="false" customHeight="false" outlineLevel="0" collapsed="false">
      <c r="A46" s="385" t="s">
        <v>73</v>
      </c>
      <c r="B46" s="386"/>
      <c r="C46" s="386"/>
      <c r="D46" s="386"/>
      <c r="E46" s="386"/>
      <c r="F46" s="386"/>
      <c r="G46" s="386"/>
      <c r="H46" s="386"/>
      <c r="I46" s="386"/>
      <c r="J46" s="386"/>
      <c r="K46" s="386"/>
      <c r="L46" s="386"/>
      <c r="M46" s="386"/>
      <c r="N46" s="386"/>
      <c r="O46" s="386"/>
      <c r="P46" s="386"/>
      <c r="Q46" s="386"/>
      <c r="R46" s="386"/>
      <c r="S46" s="386"/>
      <c r="T46" s="386"/>
      <c r="U46" s="386"/>
      <c r="V46" s="386"/>
    </row>
    <row r="47" customFormat="false" ht="12.75" hidden="false" customHeight="fals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387"/>
      <c r="AE47" s="387"/>
      <c r="AF47" s="387"/>
      <c r="AG47" s="387"/>
      <c r="AH47" s="387"/>
      <c r="AI47" s="387"/>
      <c r="AJ47" s="387"/>
      <c r="AK47" s="387"/>
      <c r="AL47" s="387"/>
      <c r="AM47" s="387"/>
      <c r="AN47" s="387"/>
      <c r="AO47" s="387"/>
      <c r="AP47" s="387"/>
      <c r="AQ47" s="387"/>
      <c r="AR47" s="387"/>
      <c r="AS47" s="387"/>
      <c r="AT47" s="387"/>
      <c r="AU47" s="387"/>
      <c r="AV47" s="387"/>
      <c r="AW47" s="387"/>
      <c r="AX47" s="387"/>
      <c r="AY47" s="387"/>
      <c r="AZ47" s="387"/>
      <c r="BA47" s="387"/>
    </row>
    <row r="48" customFormat="false" ht="12.75" hidden="false" customHeight="false" outlineLevel="0" collapsed="false">
      <c r="A48" s="388"/>
      <c r="B48" s="388"/>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7"/>
      <c r="AE48" s="387"/>
      <c r="AF48" s="387"/>
      <c r="AG48" s="387"/>
      <c r="AH48" s="387"/>
      <c r="AI48" s="387"/>
      <c r="AJ48" s="387"/>
      <c r="AK48" s="387"/>
      <c r="AL48" s="387"/>
      <c r="AM48" s="387"/>
      <c r="AN48" s="387"/>
      <c r="AO48" s="387"/>
      <c r="AP48" s="387"/>
      <c r="AQ48" s="387"/>
      <c r="AR48" s="387"/>
      <c r="AS48" s="387"/>
      <c r="AT48" s="387"/>
      <c r="AU48" s="387"/>
      <c r="AV48" s="387"/>
      <c r="AW48" s="387"/>
      <c r="AX48" s="387"/>
      <c r="AY48" s="387"/>
      <c r="AZ48" s="387"/>
      <c r="BA48" s="387"/>
    </row>
    <row r="49" customFormat="false" ht="12.75" hidden="false" customHeight="false" outlineLevel="0" collapsed="false">
      <c r="A49" s="309"/>
      <c r="B49" s="387"/>
      <c r="C49" s="387"/>
      <c r="D49" s="387"/>
      <c r="E49" s="387"/>
      <c r="F49" s="387"/>
      <c r="G49" s="387"/>
      <c r="H49" s="387"/>
      <c r="I49" s="387"/>
      <c r="J49" s="387"/>
      <c r="K49" s="387"/>
      <c r="L49" s="387"/>
      <c r="M49" s="387"/>
      <c r="N49" s="387"/>
      <c r="O49" s="387"/>
      <c r="P49" s="387"/>
      <c r="Q49" s="387"/>
      <c r="R49" s="387"/>
      <c r="S49" s="387"/>
      <c r="T49" s="387"/>
      <c r="U49" s="387"/>
      <c r="V49" s="387"/>
      <c r="W49" s="387"/>
      <c r="X49" s="387"/>
      <c r="Y49" s="295"/>
      <c r="Z49" s="231"/>
      <c r="AA49" s="231"/>
      <c r="AB49" s="255"/>
      <c r="AC49" s="231"/>
      <c r="AD49" s="280"/>
    </row>
    <row r="50" customFormat="false" ht="12.75" hidden="false" customHeight="false" outlineLevel="0" collapsed="false">
      <c r="A50" s="127"/>
      <c r="B50" s="387"/>
      <c r="C50" s="387"/>
      <c r="D50" s="387"/>
      <c r="E50" s="387"/>
      <c r="F50" s="387"/>
      <c r="G50" s="387"/>
      <c r="H50" s="387"/>
      <c r="I50" s="387"/>
      <c r="J50" s="387"/>
      <c r="K50" s="387"/>
      <c r="L50" s="387"/>
      <c r="M50" s="387"/>
      <c r="N50" s="387"/>
      <c r="O50" s="387"/>
      <c r="P50" s="387"/>
      <c r="Q50" s="387"/>
      <c r="R50" s="387"/>
      <c r="S50" s="387"/>
      <c r="T50" s="387"/>
      <c r="U50" s="387"/>
      <c r="V50" s="387"/>
      <c r="W50" s="387"/>
      <c r="X50" s="387"/>
      <c r="Y50" s="295"/>
      <c r="Z50" s="231"/>
      <c r="AA50" s="231"/>
      <c r="AB50" s="255"/>
      <c r="AC50" s="231"/>
      <c r="AD50" s="280"/>
    </row>
    <row r="51" customFormat="false" ht="12.75" hidden="false" customHeight="false" outlineLevel="0" collapsed="false">
      <c r="A51" s="127"/>
      <c r="B51" s="387"/>
      <c r="C51" s="387"/>
      <c r="D51" s="387"/>
      <c r="E51" s="387"/>
      <c r="F51" s="387"/>
      <c r="G51" s="387"/>
      <c r="H51" s="387"/>
      <c r="I51" s="387"/>
      <c r="J51" s="387"/>
      <c r="K51" s="387"/>
      <c r="L51" s="387"/>
      <c r="M51" s="387"/>
      <c r="N51" s="387"/>
      <c r="O51" s="387"/>
      <c r="P51" s="387"/>
      <c r="Q51" s="387"/>
      <c r="R51" s="387"/>
      <c r="S51" s="387"/>
      <c r="T51" s="387"/>
      <c r="U51" s="387"/>
      <c r="V51" s="387"/>
      <c r="W51" s="387"/>
      <c r="X51" s="387"/>
      <c r="Y51" s="295"/>
      <c r="Z51" s="231"/>
      <c r="AA51" s="231"/>
      <c r="AB51" s="255"/>
      <c r="AC51" s="231"/>
      <c r="AD51" s="280"/>
    </row>
    <row r="52" customFormat="false" ht="12.75" hidden="false" customHeight="false" outlineLevel="0" collapsed="false">
      <c r="A52" s="127"/>
      <c r="B52" s="387"/>
      <c r="C52" s="387"/>
      <c r="D52" s="387"/>
      <c r="E52" s="387"/>
      <c r="F52" s="387"/>
      <c r="G52" s="387"/>
      <c r="H52" s="387"/>
      <c r="I52" s="387"/>
      <c r="J52" s="387"/>
      <c r="K52" s="387"/>
      <c r="L52" s="387"/>
      <c r="M52" s="387"/>
      <c r="N52" s="387"/>
      <c r="O52" s="387"/>
      <c r="P52" s="387"/>
      <c r="Q52" s="387"/>
      <c r="R52" s="387"/>
      <c r="S52" s="387"/>
      <c r="T52" s="387"/>
      <c r="U52" s="387"/>
      <c r="V52" s="387"/>
      <c r="W52" s="387"/>
      <c r="X52" s="387"/>
      <c r="Y52" s="295"/>
      <c r="Z52" s="231"/>
      <c r="AA52" s="231"/>
      <c r="AB52" s="255"/>
      <c r="AC52" s="231"/>
      <c r="AD52" s="280"/>
    </row>
    <row r="53" customFormat="false" ht="12.75" hidden="false" customHeight="false" outlineLevel="0" collapsed="false">
      <c r="A53" s="127"/>
      <c r="B53" s="387"/>
      <c r="C53" s="387"/>
      <c r="D53" s="387"/>
      <c r="E53" s="387"/>
      <c r="F53" s="387"/>
      <c r="G53" s="387"/>
      <c r="H53" s="387"/>
      <c r="I53" s="387"/>
      <c r="J53" s="387"/>
      <c r="K53" s="387"/>
      <c r="L53" s="387"/>
      <c r="M53" s="387"/>
      <c r="N53" s="387"/>
      <c r="O53" s="387"/>
      <c r="P53" s="387"/>
      <c r="Q53" s="387"/>
      <c r="R53" s="387"/>
      <c r="S53" s="387"/>
      <c r="T53" s="387"/>
      <c r="U53" s="387"/>
      <c r="V53" s="387"/>
      <c r="W53" s="387"/>
      <c r="X53" s="387"/>
      <c r="Y53" s="295"/>
      <c r="Z53" s="231"/>
      <c r="AA53" s="231"/>
      <c r="AB53" s="255"/>
      <c r="AC53" s="231"/>
      <c r="AD53" s="280"/>
    </row>
    <row r="54" customFormat="false" ht="12.75" hidden="false" customHeight="false" outlineLevel="0" collapsed="false">
      <c r="A54" s="127"/>
      <c r="B54" s="387"/>
      <c r="C54" s="387"/>
      <c r="D54" s="387"/>
      <c r="E54" s="387"/>
      <c r="F54" s="387"/>
      <c r="G54" s="387"/>
      <c r="H54" s="387"/>
      <c r="I54" s="387"/>
      <c r="J54" s="387"/>
      <c r="K54" s="387"/>
      <c r="L54" s="387"/>
      <c r="M54" s="387"/>
      <c r="N54" s="387"/>
      <c r="O54" s="387"/>
      <c r="P54" s="387"/>
      <c r="Q54" s="387"/>
      <c r="R54" s="387"/>
      <c r="S54" s="387"/>
      <c r="T54" s="387"/>
      <c r="U54" s="387"/>
      <c r="V54" s="387"/>
      <c r="W54" s="387"/>
      <c r="X54" s="387"/>
      <c r="Y54" s="295"/>
      <c r="Z54" s="231"/>
      <c r="AA54" s="231"/>
      <c r="AB54" s="255"/>
      <c r="AC54" s="231"/>
      <c r="AD54" s="280"/>
    </row>
    <row r="55" customFormat="false" ht="12.75" hidden="false" customHeight="false" outlineLevel="0" collapsed="false">
      <c r="A55" s="127"/>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295"/>
      <c r="Z55" s="231"/>
      <c r="AA55" s="231"/>
      <c r="AB55" s="255"/>
      <c r="AC55" s="231"/>
      <c r="AD55" s="280"/>
    </row>
    <row r="56" customFormat="false" ht="12.75" hidden="false" customHeight="false" outlineLevel="0" collapsed="false">
      <c r="A56" s="127"/>
      <c r="B56" s="387"/>
      <c r="C56" s="387"/>
      <c r="D56" s="387"/>
      <c r="E56" s="387"/>
      <c r="F56" s="387"/>
      <c r="G56" s="387"/>
      <c r="H56" s="387"/>
      <c r="I56" s="387"/>
      <c r="J56" s="387"/>
      <c r="K56" s="387"/>
      <c r="L56" s="387"/>
      <c r="M56" s="387"/>
      <c r="N56" s="387"/>
      <c r="O56" s="387"/>
      <c r="P56" s="387"/>
      <c r="Q56" s="387"/>
      <c r="R56" s="387"/>
      <c r="S56" s="387"/>
      <c r="T56" s="387"/>
      <c r="U56" s="387"/>
      <c r="V56" s="387"/>
      <c r="W56" s="387"/>
      <c r="X56" s="387"/>
      <c r="Y56" s="295"/>
      <c r="Z56" s="231"/>
      <c r="AA56" s="231"/>
      <c r="AB56" s="255"/>
      <c r="AC56" s="231"/>
      <c r="AD56" s="280"/>
    </row>
    <row r="57" customFormat="false" ht="12.75" hidden="false" customHeight="false" outlineLevel="0" collapsed="false">
      <c r="A57" s="127"/>
      <c r="B57" s="387"/>
      <c r="C57" s="387"/>
      <c r="D57" s="387"/>
      <c r="E57" s="387"/>
      <c r="F57" s="387"/>
      <c r="G57" s="387"/>
      <c r="H57" s="387"/>
      <c r="I57" s="387"/>
      <c r="J57" s="387"/>
      <c r="K57" s="387"/>
      <c r="L57" s="387"/>
      <c r="M57" s="387"/>
      <c r="N57" s="387"/>
      <c r="O57" s="387"/>
      <c r="P57" s="387"/>
      <c r="Q57" s="387"/>
      <c r="R57" s="387"/>
      <c r="S57" s="387"/>
      <c r="T57" s="387"/>
      <c r="U57" s="387"/>
      <c r="V57" s="387"/>
      <c r="W57" s="387"/>
      <c r="X57" s="387"/>
      <c r="Y57" s="295"/>
      <c r="Z57" s="231"/>
      <c r="AA57" s="231"/>
      <c r="AB57" s="255"/>
      <c r="AC57" s="231"/>
      <c r="AD57" s="280"/>
    </row>
    <row r="58" customFormat="false" ht="12.75" hidden="false" customHeight="false" outlineLevel="0" collapsed="false">
      <c r="A58" s="127"/>
      <c r="B58" s="387"/>
      <c r="C58" s="387"/>
      <c r="D58" s="387"/>
      <c r="E58" s="387"/>
      <c r="F58" s="387"/>
      <c r="G58" s="387"/>
      <c r="H58" s="387"/>
      <c r="I58" s="387"/>
      <c r="J58" s="387"/>
      <c r="K58" s="387"/>
      <c r="L58" s="387"/>
      <c r="M58" s="387"/>
      <c r="N58" s="387"/>
      <c r="O58" s="387"/>
      <c r="P58" s="387"/>
      <c r="Q58" s="387"/>
      <c r="R58" s="387"/>
      <c r="S58" s="387"/>
      <c r="T58" s="387"/>
      <c r="U58" s="387"/>
      <c r="V58" s="387"/>
      <c r="W58" s="387"/>
      <c r="X58" s="387"/>
      <c r="Y58" s="295"/>
      <c r="Z58" s="231"/>
      <c r="AA58" s="231"/>
      <c r="AB58" s="255"/>
      <c r="AC58" s="231"/>
      <c r="AD58" s="280"/>
    </row>
    <row r="59" customFormat="false" ht="12.75" hidden="false" customHeight="false" outlineLevel="0" collapsed="false">
      <c r="A59" s="127"/>
      <c r="B59" s="387"/>
      <c r="C59" s="387"/>
      <c r="D59" s="387"/>
      <c r="E59" s="387"/>
      <c r="F59" s="387"/>
      <c r="G59" s="387"/>
      <c r="H59" s="387"/>
      <c r="I59" s="387"/>
      <c r="J59" s="387"/>
      <c r="K59" s="387"/>
      <c r="L59" s="387"/>
      <c r="M59" s="387"/>
      <c r="N59" s="387"/>
      <c r="O59" s="387"/>
      <c r="P59" s="387"/>
      <c r="Q59" s="387"/>
      <c r="R59" s="387"/>
      <c r="S59" s="387"/>
      <c r="T59" s="387"/>
      <c r="U59" s="387"/>
      <c r="V59" s="387"/>
      <c r="W59" s="387"/>
      <c r="X59" s="387"/>
      <c r="Y59" s="295"/>
      <c r="Z59" s="231"/>
      <c r="AA59" s="231"/>
      <c r="AB59" s="255"/>
      <c r="AC59" s="231"/>
      <c r="AD59" s="280"/>
    </row>
    <row r="60" customFormat="false" ht="12.75" hidden="false" customHeight="false" outlineLevel="0" collapsed="false">
      <c r="A60" s="127"/>
      <c r="B60" s="387"/>
      <c r="C60" s="387"/>
      <c r="D60" s="387"/>
      <c r="E60" s="387"/>
      <c r="F60" s="387"/>
      <c r="G60" s="387"/>
      <c r="H60" s="387"/>
      <c r="I60" s="387"/>
      <c r="J60" s="387"/>
      <c r="K60" s="387"/>
      <c r="L60" s="387"/>
      <c r="M60" s="387"/>
      <c r="N60" s="387"/>
      <c r="O60" s="387"/>
      <c r="P60" s="387"/>
      <c r="Q60" s="387"/>
      <c r="R60" s="387"/>
      <c r="S60" s="387"/>
      <c r="T60" s="387"/>
      <c r="U60" s="387"/>
      <c r="V60" s="387"/>
      <c r="W60" s="387"/>
      <c r="X60" s="387"/>
      <c r="Y60" s="295"/>
      <c r="Z60" s="231"/>
      <c r="AA60" s="231"/>
      <c r="AB60" s="255"/>
      <c r="AC60" s="231"/>
      <c r="AD60" s="280"/>
    </row>
    <row r="61" customFormat="false" ht="12.75" hidden="false" customHeight="false" outlineLevel="0" collapsed="false">
      <c r="A61" s="127"/>
      <c r="B61" s="387"/>
      <c r="C61" s="387"/>
      <c r="D61" s="387"/>
      <c r="E61" s="387"/>
      <c r="F61" s="387"/>
      <c r="G61" s="387"/>
      <c r="H61" s="387"/>
      <c r="I61" s="387"/>
      <c r="J61" s="387"/>
      <c r="K61" s="387"/>
      <c r="L61" s="387"/>
      <c r="M61" s="387"/>
      <c r="N61" s="387"/>
      <c r="O61" s="387"/>
      <c r="P61" s="387"/>
      <c r="Q61" s="387"/>
      <c r="R61" s="387"/>
      <c r="S61" s="387"/>
      <c r="T61" s="387"/>
      <c r="U61" s="387"/>
      <c r="V61" s="387"/>
      <c r="W61" s="387"/>
      <c r="X61" s="387"/>
      <c r="Y61" s="295"/>
      <c r="Z61" s="231"/>
      <c r="AA61" s="231"/>
      <c r="AB61" s="255"/>
      <c r="AC61" s="231"/>
      <c r="AD61" s="280"/>
    </row>
    <row r="62" customFormat="false" ht="12.75" hidden="false" customHeight="false" outlineLevel="0" collapsed="false">
      <c r="A62" s="127"/>
      <c r="B62" s="387"/>
      <c r="C62" s="387"/>
      <c r="D62" s="387"/>
      <c r="E62" s="387"/>
      <c r="F62" s="387"/>
      <c r="G62" s="387"/>
      <c r="H62" s="387"/>
      <c r="I62" s="387"/>
      <c r="J62" s="387"/>
      <c r="K62" s="387"/>
      <c r="L62" s="387"/>
      <c r="M62" s="387"/>
      <c r="N62" s="387"/>
      <c r="O62" s="387"/>
      <c r="P62" s="387"/>
      <c r="Q62" s="387"/>
      <c r="R62" s="387"/>
      <c r="S62" s="387"/>
      <c r="T62" s="387"/>
      <c r="U62" s="387"/>
      <c r="V62" s="387"/>
      <c r="W62" s="387"/>
      <c r="X62" s="387"/>
      <c r="Z62" s="387"/>
      <c r="AA62" s="387"/>
      <c r="AB62" s="295"/>
      <c r="AC62" s="387"/>
      <c r="AD62" s="280"/>
    </row>
    <row r="63" customFormat="false" ht="12.75" hidden="false" customHeight="false" outlineLevel="0" collapsed="false">
      <c r="A63" s="127"/>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Z63" s="387"/>
      <c r="AA63" s="387"/>
      <c r="AB63" s="295"/>
      <c r="AC63" s="387"/>
      <c r="AD63" s="280"/>
    </row>
    <row r="64" customFormat="false" ht="12.75" hidden="false" customHeight="false" outlineLevel="0" collapsed="false">
      <c r="A64" s="127"/>
      <c r="B64" s="387"/>
      <c r="C64" s="387"/>
      <c r="D64" s="387"/>
      <c r="E64" s="387"/>
      <c r="F64" s="387"/>
      <c r="G64" s="387"/>
      <c r="H64" s="387"/>
      <c r="I64" s="387"/>
      <c r="J64" s="387"/>
      <c r="K64" s="387"/>
      <c r="L64" s="387"/>
      <c r="M64" s="387"/>
      <c r="N64" s="387"/>
      <c r="O64" s="387"/>
      <c r="P64" s="387"/>
      <c r="Q64" s="387"/>
      <c r="R64" s="387"/>
      <c r="S64" s="387"/>
      <c r="T64" s="387"/>
      <c r="U64" s="387"/>
      <c r="V64" s="387"/>
      <c r="W64" s="387"/>
      <c r="X64" s="387"/>
      <c r="Z64" s="387"/>
      <c r="AA64" s="387"/>
      <c r="AB64" s="295"/>
      <c r="AC64" s="387"/>
      <c r="AD64" s="280"/>
    </row>
    <row r="65" customFormat="false" ht="12.75" hidden="false" customHeight="false" outlineLevel="0" collapsed="false">
      <c r="B65" s="387"/>
      <c r="C65" s="387"/>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row>
    <row r="66" customFormat="false" ht="12.75" hidden="false" customHeight="false" outlineLevel="0" collapsed="false">
      <c r="B66" s="387"/>
      <c r="C66" s="387"/>
      <c r="D66" s="387"/>
      <c r="E66" s="387"/>
      <c r="F66" s="387"/>
      <c r="G66" s="387"/>
      <c r="H66" s="387"/>
      <c r="I66" s="387"/>
      <c r="J66" s="387"/>
      <c r="K66" s="387"/>
      <c r="L66" s="387"/>
      <c r="M66" s="387"/>
      <c r="N66" s="387"/>
      <c r="O66" s="387"/>
      <c r="P66" s="387"/>
      <c r="Q66" s="387"/>
      <c r="R66" s="387"/>
      <c r="S66" s="387"/>
      <c r="T66" s="387"/>
      <c r="U66" s="387"/>
      <c r="V66" s="387"/>
      <c r="W66" s="387"/>
      <c r="X66" s="387"/>
      <c r="Y66" s="387"/>
      <c r="Z66" s="387"/>
      <c r="AA66" s="387"/>
      <c r="AB66" s="387"/>
      <c r="AC66" s="387"/>
      <c r="AD66" s="387"/>
    </row>
    <row r="67" customFormat="false" ht="12.75" hidden="false" customHeight="false" outlineLevel="0" collapsed="false">
      <c r="B67" s="387"/>
      <c r="C67" s="387"/>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7"/>
      <c r="AD67" s="387"/>
    </row>
    <row r="68" customFormat="false" ht="12.75" hidden="false" customHeight="false" outlineLevel="0" collapsed="false">
      <c r="A68" s="127"/>
      <c r="B68" s="387"/>
      <c r="C68" s="387"/>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row>
    <row r="69" customFormat="false" ht="12.75" hidden="false" customHeight="false" outlineLevel="0" collapsed="false">
      <c r="A69" s="127"/>
      <c r="B69" s="387"/>
      <c r="C69" s="387"/>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row>
    <row r="70" customFormat="false" ht="12.75" hidden="false" customHeight="false" outlineLevel="0" collapsed="false">
      <c r="A70" s="127"/>
      <c r="B70" s="387"/>
      <c r="C70" s="387"/>
      <c r="D70" s="387"/>
      <c r="E70" s="387"/>
      <c r="F70" s="387"/>
      <c r="G70" s="387"/>
      <c r="H70" s="387"/>
      <c r="I70" s="387"/>
      <c r="J70" s="387"/>
      <c r="K70" s="387"/>
      <c r="L70" s="387"/>
      <c r="M70" s="387"/>
      <c r="N70" s="387"/>
      <c r="O70" s="387"/>
      <c r="P70" s="387"/>
      <c r="Q70" s="387"/>
      <c r="R70" s="387"/>
      <c r="S70" s="387"/>
      <c r="T70" s="387"/>
      <c r="U70" s="387"/>
      <c r="V70" s="387"/>
      <c r="W70" s="387"/>
      <c r="X70" s="387"/>
      <c r="Y70" s="387"/>
      <c r="Z70" s="387"/>
      <c r="AA70" s="387"/>
      <c r="AB70" s="387"/>
      <c r="AC70" s="387"/>
      <c r="AD70" s="387"/>
    </row>
    <row r="71" customFormat="false" ht="12.75" hidden="false" customHeight="false" outlineLevel="0" collapsed="false">
      <c r="A71" s="295"/>
      <c r="B71" s="387"/>
      <c r="C71" s="387"/>
      <c r="D71" s="387"/>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387"/>
    </row>
    <row r="72" customFormat="false" ht="12.75" hidden="false" customHeight="false" outlineLevel="0" collapsed="false">
      <c r="A72" s="309"/>
      <c r="B72" s="387"/>
      <c r="C72" s="387"/>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row>
    <row r="73" customFormat="false" ht="12.75" hidden="false" customHeight="false" outlineLevel="0" collapsed="false">
      <c r="A73" s="127"/>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row>
    <row r="74" customFormat="false" ht="12.75" hidden="false" customHeight="false" outlineLevel="0" collapsed="false">
      <c r="A74" s="127"/>
      <c r="B74" s="387"/>
      <c r="C74" s="387"/>
      <c r="D74" s="387"/>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row>
    <row r="75" customFormat="false" ht="12.75" hidden="false" customHeight="false" outlineLevel="0" collapsed="false">
      <c r="A75" s="127"/>
      <c r="B75" s="387"/>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row>
    <row r="76" customFormat="false" ht="12.75" hidden="false" customHeight="false" outlineLevel="0" collapsed="false">
      <c r="A76" s="127"/>
      <c r="B76" s="387"/>
      <c r="C76" s="387"/>
      <c r="D76" s="387"/>
      <c r="E76" s="387"/>
      <c r="F76" s="387"/>
      <c r="G76" s="387"/>
      <c r="H76" s="387"/>
      <c r="I76" s="387"/>
      <c r="J76" s="387"/>
      <c r="K76" s="387"/>
      <c r="L76" s="387"/>
      <c r="M76" s="387"/>
      <c r="N76" s="387"/>
      <c r="O76" s="387"/>
      <c r="P76" s="387"/>
      <c r="Q76" s="387"/>
      <c r="R76" s="387"/>
      <c r="S76" s="387"/>
      <c r="T76" s="387"/>
      <c r="U76" s="387"/>
      <c r="V76" s="387"/>
      <c r="W76" s="387"/>
      <c r="X76" s="387"/>
      <c r="Y76" s="295"/>
      <c r="Z76" s="387"/>
      <c r="AA76" s="387"/>
      <c r="AB76" s="295"/>
      <c r="AC76" s="387"/>
    </row>
    <row r="77" customFormat="false" ht="12.75" hidden="false" customHeight="false" outlineLevel="0" collapsed="false">
      <c r="A77" s="127"/>
      <c r="B77" s="387"/>
      <c r="C77" s="387"/>
      <c r="D77" s="387"/>
      <c r="E77" s="387"/>
      <c r="F77" s="387"/>
      <c r="G77" s="387"/>
      <c r="H77" s="387"/>
      <c r="I77" s="387"/>
      <c r="J77" s="387"/>
      <c r="K77" s="387"/>
      <c r="L77" s="387"/>
      <c r="M77" s="387"/>
      <c r="N77" s="387"/>
      <c r="O77" s="387"/>
      <c r="P77" s="387"/>
      <c r="Q77" s="387"/>
      <c r="R77" s="387"/>
      <c r="S77" s="387"/>
      <c r="T77" s="387"/>
      <c r="U77" s="387"/>
      <c r="V77" s="387"/>
      <c r="W77" s="387"/>
      <c r="X77" s="387"/>
      <c r="Y77" s="295"/>
      <c r="Z77" s="387"/>
      <c r="AA77" s="387"/>
      <c r="AB77" s="295"/>
      <c r="AC77" s="387"/>
    </row>
    <row r="78" customFormat="false" ht="12.75" hidden="false" customHeight="false" outlineLevel="0" collapsed="false">
      <c r="A78" s="127"/>
      <c r="B78" s="387"/>
      <c r="C78" s="387"/>
      <c r="D78" s="387"/>
      <c r="E78" s="387"/>
      <c r="F78" s="387"/>
      <c r="G78" s="387"/>
      <c r="H78" s="387"/>
      <c r="I78" s="387"/>
      <c r="J78" s="387"/>
      <c r="K78" s="387"/>
      <c r="L78" s="387"/>
      <c r="M78" s="387"/>
      <c r="N78" s="387"/>
      <c r="O78" s="387"/>
      <c r="P78" s="387"/>
      <c r="Q78" s="387"/>
      <c r="R78" s="387"/>
      <c r="S78" s="387"/>
      <c r="T78" s="387"/>
      <c r="U78" s="387"/>
      <c r="V78" s="387"/>
      <c r="W78" s="387"/>
      <c r="X78" s="387"/>
      <c r="Y78" s="295"/>
      <c r="Z78" s="387"/>
      <c r="AA78" s="387"/>
      <c r="AB78" s="295"/>
      <c r="AC78" s="387"/>
    </row>
    <row r="79" customFormat="false" ht="12.75" hidden="false" customHeight="false" outlineLevel="0" collapsed="false">
      <c r="A79" s="127"/>
      <c r="B79" s="387"/>
      <c r="C79" s="387"/>
      <c r="D79" s="387"/>
      <c r="E79" s="387"/>
      <c r="F79" s="387"/>
      <c r="G79" s="387"/>
      <c r="H79" s="387"/>
      <c r="I79" s="387"/>
      <c r="J79" s="387"/>
      <c r="K79" s="387"/>
      <c r="L79" s="387"/>
      <c r="M79" s="387"/>
      <c r="N79" s="387"/>
      <c r="O79" s="387"/>
      <c r="P79" s="387"/>
      <c r="Q79" s="387"/>
      <c r="R79" s="387"/>
      <c r="S79" s="387"/>
      <c r="T79" s="387"/>
      <c r="U79" s="387"/>
      <c r="V79" s="387"/>
      <c r="W79" s="387"/>
      <c r="X79" s="387"/>
      <c r="Y79" s="295"/>
      <c r="Z79" s="387"/>
      <c r="AA79" s="387"/>
      <c r="AB79" s="295"/>
      <c r="AC79" s="387"/>
    </row>
    <row r="80" customFormat="false" ht="12.75" hidden="false" customHeight="false" outlineLevel="0" collapsed="false">
      <c r="A80" s="127"/>
      <c r="B80" s="387"/>
      <c r="C80" s="387"/>
      <c r="D80" s="387"/>
      <c r="E80" s="387"/>
      <c r="F80" s="387"/>
      <c r="G80" s="387"/>
      <c r="H80" s="387"/>
      <c r="I80" s="387"/>
      <c r="J80" s="387"/>
      <c r="K80" s="387"/>
      <c r="L80" s="387"/>
      <c r="M80" s="387"/>
      <c r="N80" s="387"/>
      <c r="O80" s="387"/>
      <c r="P80" s="387"/>
      <c r="Q80" s="387"/>
      <c r="R80" s="387"/>
      <c r="S80" s="387"/>
      <c r="T80" s="387"/>
      <c r="U80" s="387"/>
      <c r="V80" s="387"/>
      <c r="W80" s="387"/>
      <c r="X80" s="387"/>
      <c r="Y80" s="295"/>
      <c r="Z80" s="387"/>
      <c r="AA80" s="387"/>
      <c r="AB80" s="295"/>
      <c r="AC80" s="387"/>
    </row>
    <row r="81" customFormat="false" ht="12.75" hidden="false" customHeight="false" outlineLevel="0" collapsed="false">
      <c r="A81" s="127"/>
      <c r="B81" s="387"/>
      <c r="C81" s="387"/>
      <c r="D81" s="387"/>
      <c r="E81" s="387"/>
      <c r="F81" s="387"/>
      <c r="G81" s="387"/>
      <c r="H81" s="387"/>
      <c r="I81" s="387"/>
      <c r="J81" s="387"/>
      <c r="K81" s="387"/>
      <c r="L81" s="387"/>
      <c r="M81" s="387"/>
      <c r="N81" s="387"/>
      <c r="O81" s="387"/>
      <c r="P81" s="387"/>
      <c r="Q81" s="387"/>
      <c r="R81" s="387"/>
      <c r="S81" s="387"/>
      <c r="T81" s="387"/>
      <c r="U81" s="387"/>
      <c r="V81" s="387"/>
      <c r="W81" s="387"/>
      <c r="X81" s="387"/>
      <c r="Y81" s="295"/>
      <c r="Z81" s="387"/>
      <c r="AA81" s="387"/>
      <c r="AB81" s="295"/>
      <c r="AC81" s="387"/>
    </row>
    <row r="82" customFormat="false" ht="12.75" hidden="false" customHeight="false" outlineLevel="0" collapsed="false">
      <c r="A82" s="127"/>
      <c r="B82" s="387"/>
      <c r="C82" s="387"/>
      <c r="D82" s="387"/>
      <c r="E82" s="387"/>
      <c r="F82" s="387"/>
      <c r="G82" s="387"/>
      <c r="H82" s="387"/>
      <c r="I82" s="387"/>
      <c r="J82" s="387"/>
      <c r="K82" s="387"/>
      <c r="L82" s="387"/>
      <c r="M82" s="387"/>
      <c r="N82" s="387"/>
      <c r="O82" s="387"/>
      <c r="P82" s="387"/>
      <c r="Q82" s="387"/>
      <c r="R82" s="387"/>
      <c r="S82" s="387"/>
      <c r="T82" s="387"/>
      <c r="U82" s="387"/>
      <c r="V82" s="387"/>
      <c r="W82" s="387"/>
      <c r="X82" s="387"/>
      <c r="Y82" s="295"/>
      <c r="Z82" s="387"/>
      <c r="AA82" s="387"/>
      <c r="AB82" s="295"/>
      <c r="AC82" s="387"/>
    </row>
    <row r="83" customFormat="false" ht="12.75" hidden="false" customHeight="false" outlineLevel="0" collapsed="false">
      <c r="A83" s="127"/>
      <c r="B83" s="387"/>
      <c r="C83" s="387"/>
      <c r="D83" s="387"/>
      <c r="E83" s="387"/>
      <c r="F83" s="387"/>
      <c r="G83" s="387"/>
      <c r="H83" s="387"/>
      <c r="I83" s="387"/>
      <c r="J83" s="387"/>
      <c r="K83" s="387"/>
      <c r="L83" s="387"/>
      <c r="M83" s="387"/>
      <c r="N83" s="387"/>
      <c r="O83" s="387"/>
      <c r="P83" s="387"/>
      <c r="Q83" s="387"/>
      <c r="R83" s="387"/>
      <c r="S83" s="387"/>
      <c r="T83" s="387"/>
      <c r="U83" s="387"/>
      <c r="V83" s="387"/>
      <c r="W83" s="387"/>
      <c r="X83" s="387"/>
      <c r="Y83" s="295"/>
      <c r="Z83" s="387"/>
      <c r="AA83" s="387"/>
      <c r="AB83" s="295"/>
      <c r="AC83" s="387"/>
    </row>
    <row r="84" customFormat="false" ht="12.75" hidden="false" customHeight="false" outlineLevel="0" collapsed="false">
      <c r="A84" s="127"/>
      <c r="B84" s="387"/>
      <c r="C84" s="387"/>
      <c r="D84" s="387"/>
      <c r="E84" s="387"/>
      <c r="F84" s="387"/>
      <c r="G84" s="387"/>
      <c r="H84" s="387"/>
      <c r="I84" s="387"/>
      <c r="J84" s="387"/>
      <c r="K84" s="387"/>
      <c r="L84" s="387"/>
      <c r="M84" s="387"/>
      <c r="N84" s="387"/>
      <c r="O84" s="387"/>
      <c r="P84" s="387"/>
      <c r="Q84" s="387"/>
      <c r="R84" s="387"/>
      <c r="S84" s="387"/>
      <c r="T84" s="387"/>
      <c r="U84" s="387"/>
      <c r="V84" s="387"/>
      <c r="W84" s="387"/>
      <c r="X84" s="387"/>
      <c r="Y84" s="295"/>
      <c r="Z84" s="387"/>
      <c r="AA84" s="387"/>
      <c r="AB84" s="295"/>
      <c r="AC84" s="387"/>
    </row>
    <row r="85" customFormat="false" ht="12.75" hidden="false" customHeight="false" outlineLevel="0" collapsed="false">
      <c r="A85" s="127"/>
      <c r="B85" s="387"/>
      <c r="C85" s="387"/>
      <c r="D85" s="387"/>
      <c r="E85" s="387"/>
      <c r="F85" s="387"/>
      <c r="G85" s="387"/>
      <c r="H85" s="387"/>
      <c r="I85" s="387"/>
      <c r="J85" s="387"/>
      <c r="K85" s="387"/>
      <c r="L85" s="387"/>
      <c r="M85" s="387"/>
      <c r="N85" s="387"/>
      <c r="O85" s="387"/>
      <c r="P85" s="387"/>
      <c r="Q85" s="387"/>
      <c r="R85" s="387"/>
      <c r="S85" s="387"/>
      <c r="T85" s="387"/>
      <c r="U85" s="387"/>
      <c r="V85" s="387"/>
      <c r="W85" s="387"/>
      <c r="X85" s="387"/>
      <c r="Z85" s="387"/>
      <c r="AA85" s="387"/>
      <c r="AB85" s="295"/>
      <c r="AC85" s="387"/>
    </row>
    <row r="86" customFormat="false" ht="12.75" hidden="false" customHeight="false" outlineLevel="0" collapsed="false">
      <c r="A86" s="127"/>
      <c r="B86" s="387"/>
      <c r="C86" s="387"/>
      <c r="D86" s="387"/>
      <c r="E86" s="387"/>
      <c r="F86" s="387"/>
      <c r="G86" s="387"/>
      <c r="H86" s="387"/>
      <c r="I86" s="387"/>
      <c r="J86" s="387"/>
      <c r="K86" s="387"/>
      <c r="L86" s="387"/>
      <c r="M86" s="387"/>
      <c r="N86" s="387"/>
      <c r="O86" s="387"/>
      <c r="P86" s="387"/>
      <c r="Q86" s="387"/>
      <c r="R86" s="387"/>
      <c r="S86" s="387"/>
      <c r="T86" s="387"/>
      <c r="U86" s="387"/>
      <c r="V86" s="387"/>
      <c r="W86" s="387"/>
      <c r="X86" s="387"/>
      <c r="Z86" s="387"/>
      <c r="AA86" s="387"/>
      <c r="AB86" s="295"/>
      <c r="AC86" s="387"/>
    </row>
    <row r="87" customFormat="false" ht="12.75" hidden="false" customHeight="false" outlineLevel="0" collapsed="false">
      <c r="A87" s="127"/>
      <c r="B87" s="387"/>
      <c r="C87" s="387"/>
      <c r="D87" s="387"/>
      <c r="E87" s="387"/>
      <c r="F87" s="387"/>
      <c r="G87" s="387"/>
      <c r="H87" s="387"/>
      <c r="I87" s="387"/>
      <c r="J87" s="387"/>
      <c r="K87" s="387"/>
      <c r="L87" s="387"/>
      <c r="M87" s="387"/>
      <c r="N87" s="387"/>
      <c r="O87" s="387"/>
      <c r="P87" s="387"/>
      <c r="Q87" s="387"/>
      <c r="R87" s="387"/>
      <c r="S87" s="387"/>
      <c r="T87" s="387"/>
      <c r="U87" s="387"/>
      <c r="V87" s="387"/>
      <c r="W87" s="387"/>
      <c r="X87" s="387"/>
      <c r="Z87" s="387"/>
      <c r="AA87" s="387"/>
      <c r="AB87" s="295"/>
      <c r="AC87" s="387"/>
    </row>
    <row r="88" customFormat="false" ht="14.25" hidden="false" customHeight="false" outlineLevel="0" collapsed="false">
      <c r="B88" s="389"/>
      <c r="C88" s="389"/>
      <c r="D88" s="389"/>
      <c r="E88" s="280"/>
      <c r="F88" s="280"/>
      <c r="G88" s="280"/>
      <c r="H88" s="389"/>
      <c r="I88" s="389"/>
      <c r="J88" s="389"/>
      <c r="K88" s="390"/>
      <c r="L88" s="390"/>
      <c r="M88" s="390"/>
      <c r="N88" s="261"/>
      <c r="O88" s="261"/>
      <c r="P88" s="261"/>
      <c r="Q88" s="261"/>
      <c r="R88" s="261"/>
      <c r="S88" s="261"/>
      <c r="T88" s="391"/>
      <c r="U88" s="391"/>
      <c r="V88" s="391"/>
      <c r="W88" s="391"/>
      <c r="X88" s="391"/>
      <c r="Z88" s="206"/>
      <c r="AA88" s="206"/>
    </row>
    <row r="89" customFormat="false" ht="12.75" hidden="false" customHeight="false" outlineLevel="0" collapsed="false">
      <c r="B89" s="387"/>
      <c r="E89" s="280"/>
      <c r="F89" s="280"/>
      <c r="G89" s="280"/>
      <c r="H89" s="280"/>
      <c r="I89" s="280"/>
      <c r="J89" s="280"/>
      <c r="K89" s="280"/>
      <c r="L89" s="280"/>
      <c r="M89" s="280"/>
      <c r="N89" s="280"/>
      <c r="O89" s="280"/>
      <c r="P89" s="280"/>
    </row>
    <row r="90" customFormat="false" ht="13.5" hidden="false" customHeight="false" outlineLevel="0" collapsed="false">
      <c r="B90" s="387"/>
      <c r="C90" s="392"/>
      <c r="D90" s="392"/>
      <c r="E90" s="280"/>
      <c r="F90" s="280"/>
      <c r="G90" s="280"/>
      <c r="H90" s="280"/>
      <c r="I90" s="280"/>
      <c r="J90" s="280"/>
      <c r="K90" s="280"/>
      <c r="L90" s="280"/>
      <c r="M90" s="280"/>
      <c r="N90" s="280"/>
      <c r="O90" s="280"/>
      <c r="P90" s="280"/>
    </row>
    <row r="91" customFormat="false" ht="13.5" hidden="false" customHeight="false" outlineLevel="0" collapsed="false">
      <c r="A91" s="295"/>
      <c r="B91" s="387"/>
      <c r="E91" s="295"/>
      <c r="F91" s="295"/>
      <c r="G91" s="295"/>
      <c r="K91" s="295"/>
      <c r="L91" s="295"/>
      <c r="M91" s="295"/>
      <c r="Q91" s="295"/>
      <c r="R91" s="295"/>
      <c r="S91" s="295"/>
      <c r="Y91" s="274"/>
      <c r="Z91" s="393"/>
      <c r="AA91" s="393"/>
      <c r="AB91" s="394"/>
      <c r="AC91" s="394"/>
    </row>
    <row r="92" customFormat="false" ht="12.75" hidden="false" customHeight="false" outlineLevel="0" collapsed="false">
      <c r="A92" s="295"/>
      <c r="B92" s="387"/>
      <c r="E92" s="295"/>
      <c r="F92" s="295"/>
      <c r="G92" s="295"/>
      <c r="K92" s="295"/>
      <c r="L92" s="295"/>
      <c r="M92" s="295"/>
      <c r="Q92" s="295"/>
      <c r="R92" s="295"/>
      <c r="S92" s="295"/>
      <c r="Y92" s="274"/>
      <c r="Z92" s="217"/>
      <c r="AA92" s="112"/>
      <c r="AB92" s="274"/>
      <c r="AC92" s="217"/>
    </row>
    <row r="93" customFormat="false" ht="12.75" hidden="false" customHeight="false" outlineLevel="0" collapsed="false">
      <c r="A93" s="295"/>
      <c r="E93" s="295"/>
      <c r="F93" s="295"/>
      <c r="G93" s="295"/>
      <c r="K93" s="295"/>
      <c r="L93" s="295"/>
      <c r="M93" s="295"/>
      <c r="Q93" s="295"/>
      <c r="R93" s="295"/>
      <c r="S93" s="295"/>
      <c r="Y93" s="295"/>
      <c r="Z93" s="300"/>
      <c r="AA93" s="300"/>
      <c r="AB93" s="295"/>
      <c r="AC93" s="295"/>
    </row>
    <row r="94" customFormat="false" ht="12.75" hidden="false" customHeight="false" outlineLevel="0" collapsed="false">
      <c r="A94" s="309"/>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95"/>
      <c r="Z94" s="276"/>
      <c r="AA94" s="276"/>
      <c r="AB94" s="395"/>
      <c r="AC94" s="276"/>
    </row>
    <row r="95" customFormat="false" ht="12.75" hidden="false" customHeight="false" outlineLevel="0" collapsed="false">
      <c r="A95" s="127"/>
      <c r="B95" s="280"/>
      <c r="C95" s="280"/>
      <c r="D95" s="280"/>
      <c r="E95" s="280"/>
      <c r="F95" s="280"/>
      <c r="G95" s="280"/>
      <c r="H95" s="280"/>
      <c r="I95" s="280"/>
      <c r="J95" s="280"/>
      <c r="K95" s="280"/>
      <c r="L95" s="280"/>
      <c r="M95" s="280"/>
      <c r="N95" s="280"/>
      <c r="O95" s="280"/>
      <c r="P95" s="280"/>
      <c r="Q95" s="280"/>
      <c r="R95" s="280"/>
      <c r="S95" s="280"/>
      <c r="T95" s="280"/>
      <c r="U95" s="280"/>
      <c r="V95" s="280"/>
      <c r="W95" s="280"/>
      <c r="X95" s="280"/>
      <c r="Y95" s="295"/>
      <c r="Z95" s="280"/>
      <c r="AA95" s="280"/>
      <c r="AB95" s="395"/>
      <c r="AC95" s="280"/>
    </row>
    <row r="96" customFormat="false" ht="12.75" hidden="false" customHeight="false" outlineLevel="0" collapsed="false">
      <c r="A96" s="127"/>
      <c r="B96" s="280"/>
      <c r="C96" s="280"/>
      <c r="D96" s="280"/>
      <c r="E96" s="280"/>
      <c r="F96" s="280"/>
      <c r="G96" s="280"/>
      <c r="H96" s="280"/>
      <c r="I96" s="280"/>
      <c r="J96" s="280"/>
      <c r="K96" s="280"/>
      <c r="L96" s="280"/>
      <c r="M96" s="280"/>
      <c r="N96" s="280"/>
      <c r="O96" s="280"/>
      <c r="P96" s="280"/>
      <c r="Q96" s="280"/>
      <c r="R96" s="280"/>
      <c r="S96" s="280"/>
      <c r="T96" s="280"/>
      <c r="U96" s="280"/>
      <c r="V96" s="280"/>
      <c r="W96" s="280"/>
      <c r="X96" s="280"/>
      <c r="Y96" s="295"/>
      <c r="Z96" s="280"/>
      <c r="AA96" s="280"/>
      <c r="AB96" s="395"/>
      <c r="AC96" s="280"/>
    </row>
    <row r="97" customFormat="false" ht="12.75" hidden="false" customHeight="false" outlineLevel="0" collapsed="false">
      <c r="A97" s="127"/>
      <c r="B97" s="280"/>
      <c r="C97" s="280"/>
      <c r="D97" s="280"/>
      <c r="E97" s="280"/>
      <c r="F97" s="280"/>
      <c r="G97" s="280"/>
      <c r="H97" s="280"/>
      <c r="I97" s="280"/>
      <c r="J97" s="280"/>
      <c r="K97" s="280"/>
      <c r="L97" s="280"/>
      <c r="M97" s="280"/>
      <c r="N97" s="280"/>
      <c r="O97" s="280"/>
      <c r="P97" s="280"/>
      <c r="Q97" s="280"/>
      <c r="R97" s="280"/>
      <c r="S97" s="280"/>
      <c r="T97" s="280"/>
      <c r="U97" s="280"/>
      <c r="V97" s="280"/>
      <c r="W97" s="280"/>
      <c r="X97" s="280"/>
      <c r="Y97" s="295"/>
      <c r="Z97" s="280"/>
      <c r="AA97" s="280"/>
      <c r="AB97" s="395"/>
      <c r="AC97" s="280"/>
    </row>
    <row r="98" customFormat="false" ht="12.75" hidden="false" customHeight="false" outlineLevel="0" collapsed="false">
      <c r="A98" s="127"/>
      <c r="B98" s="280"/>
      <c r="C98" s="280"/>
      <c r="D98" s="280"/>
      <c r="E98" s="280"/>
      <c r="F98" s="280"/>
      <c r="G98" s="280"/>
      <c r="H98" s="280"/>
      <c r="I98" s="280"/>
      <c r="J98" s="280"/>
      <c r="K98" s="280"/>
      <c r="L98" s="280"/>
      <c r="M98" s="280"/>
      <c r="N98" s="280"/>
      <c r="O98" s="280"/>
      <c r="P98" s="280"/>
      <c r="Q98" s="280"/>
      <c r="R98" s="280"/>
      <c r="S98" s="280"/>
      <c r="T98" s="280"/>
      <c r="U98" s="280"/>
      <c r="V98" s="280"/>
      <c r="W98" s="280"/>
      <c r="X98" s="280"/>
      <c r="Y98" s="295"/>
      <c r="Z98" s="280"/>
      <c r="AA98" s="280"/>
      <c r="AB98" s="395"/>
      <c r="AC98" s="280"/>
    </row>
    <row r="99" customFormat="false" ht="12.75" hidden="false" customHeight="false" outlineLevel="0" collapsed="false">
      <c r="A99" s="127"/>
      <c r="B99" s="280"/>
      <c r="C99" s="280"/>
      <c r="D99" s="280"/>
      <c r="E99" s="280"/>
      <c r="F99" s="280"/>
      <c r="G99" s="280"/>
      <c r="H99" s="280"/>
      <c r="I99" s="280"/>
      <c r="J99" s="280"/>
      <c r="K99" s="280"/>
      <c r="L99" s="280"/>
      <c r="M99" s="280"/>
      <c r="N99" s="280"/>
      <c r="O99" s="280"/>
      <c r="P99" s="280"/>
      <c r="Q99" s="280"/>
      <c r="R99" s="280"/>
      <c r="S99" s="280"/>
      <c r="T99" s="280"/>
      <c r="U99" s="280"/>
      <c r="V99" s="280"/>
      <c r="W99" s="280"/>
      <c r="X99" s="280"/>
      <c r="Y99" s="295"/>
      <c r="Z99" s="280"/>
      <c r="AA99" s="280"/>
      <c r="AB99" s="395"/>
      <c r="AC99" s="280"/>
    </row>
    <row r="100" customFormat="false" ht="12.75" hidden="false" customHeight="false" outlineLevel="0" collapsed="false">
      <c r="A100" s="127"/>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95"/>
      <c r="Z100" s="280"/>
      <c r="AA100" s="280"/>
      <c r="AB100" s="395"/>
      <c r="AC100" s="280"/>
    </row>
    <row r="101" customFormat="false" ht="12.75" hidden="false" customHeight="false" outlineLevel="0" collapsed="false">
      <c r="A101" s="127"/>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95"/>
      <c r="Z101" s="280"/>
      <c r="AA101" s="280"/>
      <c r="AB101" s="395"/>
      <c r="AC101" s="280"/>
    </row>
    <row r="102" customFormat="false" ht="12.75" hidden="false" customHeight="false" outlineLevel="0" collapsed="false">
      <c r="A102" s="127"/>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95"/>
      <c r="Z102" s="280"/>
      <c r="AA102" s="280"/>
      <c r="AB102" s="395"/>
      <c r="AC102" s="280"/>
    </row>
    <row r="103" customFormat="false" ht="12.75" hidden="false" customHeight="false" outlineLevel="0" collapsed="false">
      <c r="A103" s="127"/>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95"/>
      <c r="Z103" s="280"/>
      <c r="AA103" s="280"/>
      <c r="AB103" s="395"/>
      <c r="AC103" s="280"/>
    </row>
    <row r="104" customFormat="false" ht="12.75" hidden="false" customHeight="false" outlineLevel="0" collapsed="false">
      <c r="A104" s="127"/>
      <c r="B104" s="280"/>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95"/>
      <c r="Z104" s="280"/>
      <c r="AA104" s="280"/>
      <c r="AB104" s="395"/>
      <c r="AC104" s="280"/>
    </row>
    <row r="105" customFormat="false" ht="12.75" hidden="false" customHeight="false" outlineLevel="0" collapsed="false">
      <c r="A105" s="127"/>
      <c r="B105" s="280"/>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95"/>
      <c r="Z105" s="280"/>
      <c r="AA105" s="280"/>
      <c r="AB105" s="395"/>
      <c r="AC105" s="280"/>
    </row>
    <row r="106" customFormat="false" ht="12.75" hidden="false" customHeight="false" outlineLevel="0" collapsed="false">
      <c r="A106" s="127"/>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95"/>
      <c r="Z106" s="280"/>
      <c r="AA106" s="280"/>
      <c r="AB106" s="395"/>
      <c r="AC106" s="280"/>
    </row>
    <row r="107" customFormat="false" ht="12.75" hidden="false" customHeight="false" outlineLevel="0" collapsed="false">
      <c r="A107" s="127"/>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Z107" s="280"/>
      <c r="AA107" s="280"/>
      <c r="AB107" s="395"/>
      <c r="AC107" s="280"/>
    </row>
    <row r="108" customFormat="false" ht="12.75" hidden="false" customHeight="false" outlineLevel="0" collapsed="false">
      <c r="A108" s="127"/>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Z108" s="280"/>
      <c r="AA108" s="280"/>
      <c r="AB108" s="395"/>
      <c r="AC108" s="280"/>
    </row>
    <row r="109" customFormat="false" ht="12.75" hidden="false" customHeight="false" outlineLevel="0" collapsed="false">
      <c r="A109" s="127"/>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Z109" s="280"/>
      <c r="AA109" s="280"/>
      <c r="AB109" s="395"/>
      <c r="AC109" s="280"/>
    </row>
    <row r="111" customFormat="false" ht="12.75" hidden="false" customHeight="false" outlineLevel="0" collapsed="false">
      <c r="E111" s="280"/>
      <c r="F111" s="280"/>
      <c r="G111" s="280"/>
      <c r="H111" s="280"/>
      <c r="I111" s="280"/>
      <c r="J111" s="280"/>
      <c r="K111" s="280"/>
      <c r="L111" s="280"/>
      <c r="M111" s="280"/>
      <c r="N111" s="280"/>
      <c r="O111" s="280"/>
      <c r="P111" s="280"/>
    </row>
    <row r="112" customFormat="false" ht="12.75" hidden="false" customHeight="false" outlineLevel="0" collapsed="false">
      <c r="E112" s="280"/>
      <c r="F112" s="280"/>
      <c r="G112" s="280"/>
      <c r="H112" s="280"/>
      <c r="I112" s="280"/>
      <c r="J112" s="280"/>
      <c r="K112" s="280"/>
      <c r="L112" s="280"/>
      <c r="M112" s="280"/>
      <c r="N112" s="280"/>
      <c r="O112" s="280"/>
      <c r="P112" s="280"/>
    </row>
    <row r="113" customFormat="false" ht="12.75" hidden="false" customHeight="false" outlineLevel="0" collapsed="false">
      <c r="E113" s="280"/>
      <c r="F113" s="280"/>
      <c r="G113" s="280"/>
      <c r="H113" s="280"/>
      <c r="I113" s="280"/>
      <c r="J113" s="280"/>
      <c r="K113" s="280"/>
      <c r="L113" s="280"/>
      <c r="M113" s="280"/>
      <c r="N113" s="280"/>
      <c r="O113" s="280"/>
      <c r="P113" s="280"/>
    </row>
    <row r="114" customFormat="false" ht="12.75" hidden="false" customHeight="false" outlineLevel="0" collapsed="false">
      <c r="E114" s="280"/>
      <c r="F114" s="280"/>
      <c r="G114" s="280"/>
      <c r="H114" s="280"/>
      <c r="I114" s="280"/>
      <c r="J114" s="280"/>
      <c r="K114" s="280"/>
      <c r="L114" s="280"/>
      <c r="M114" s="280"/>
      <c r="N114" s="280"/>
      <c r="O114" s="280"/>
      <c r="P114" s="280"/>
    </row>
    <row r="115" customFormat="false" ht="12.75" hidden="false" customHeight="false" outlineLevel="0" collapsed="false">
      <c r="E115" s="280"/>
      <c r="F115" s="280"/>
      <c r="G115" s="280"/>
      <c r="H115" s="280"/>
      <c r="I115" s="280"/>
      <c r="J115" s="280"/>
      <c r="K115" s="280"/>
      <c r="L115" s="280"/>
      <c r="M115" s="280"/>
      <c r="N115" s="280"/>
      <c r="O115" s="280"/>
      <c r="P115" s="280"/>
    </row>
    <row r="116" customFormat="false" ht="12.75" hidden="false" customHeight="false" outlineLevel="0" collapsed="false">
      <c r="E116" s="280"/>
      <c r="F116" s="280"/>
      <c r="G116" s="280"/>
      <c r="H116" s="280"/>
      <c r="I116" s="280"/>
      <c r="J116" s="280"/>
      <c r="K116" s="280"/>
      <c r="L116" s="280"/>
      <c r="M116" s="280"/>
      <c r="N116" s="280"/>
      <c r="O116" s="280"/>
      <c r="P116" s="280"/>
    </row>
    <row r="117" customFormat="false" ht="12.75" hidden="false" customHeight="false" outlineLevel="0" collapsed="false">
      <c r="E117" s="280"/>
      <c r="F117" s="280"/>
      <c r="G117" s="280"/>
      <c r="H117" s="280"/>
      <c r="I117" s="280"/>
      <c r="J117" s="280"/>
      <c r="K117" s="280"/>
      <c r="L117" s="280"/>
      <c r="M117" s="280"/>
      <c r="N117" s="280"/>
      <c r="O117" s="280"/>
      <c r="P117" s="280"/>
    </row>
    <row r="118" customFormat="false" ht="12.75" hidden="false" customHeight="false" outlineLevel="0" collapsed="false">
      <c r="E118" s="280"/>
      <c r="F118" s="280"/>
      <c r="G118" s="280"/>
      <c r="H118" s="280"/>
      <c r="I118" s="280"/>
      <c r="J118" s="280"/>
      <c r="K118" s="280"/>
      <c r="L118" s="280"/>
      <c r="M118" s="280"/>
      <c r="N118" s="280"/>
      <c r="O118" s="280"/>
      <c r="P118" s="280"/>
    </row>
    <row r="119" customFormat="false" ht="12.75" hidden="false" customHeight="false" outlineLevel="0" collapsed="false">
      <c r="E119" s="280"/>
      <c r="F119" s="280"/>
      <c r="G119" s="280"/>
      <c r="H119" s="280"/>
      <c r="I119" s="280"/>
      <c r="J119" s="280"/>
      <c r="K119" s="280"/>
      <c r="L119" s="280"/>
      <c r="M119" s="280"/>
      <c r="N119" s="280"/>
      <c r="O119" s="280"/>
      <c r="P119" s="280"/>
    </row>
    <row r="120" customFormat="false" ht="12.75" hidden="false" customHeight="false" outlineLevel="0" collapsed="false">
      <c r="E120" s="280"/>
      <c r="F120" s="280"/>
      <c r="G120" s="280"/>
      <c r="H120" s="280"/>
      <c r="I120" s="280"/>
      <c r="J120" s="280"/>
      <c r="K120" s="280"/>
      <c r="L120" s="280"/>
      <c r="M120" s="280"/>
      <c r="N120" s="280"/>
      <c r="O120" s="280"/>
      <c r="P120" s="280"/>
    </row>
    <row r="121" customFormat="false" ht="12.75" hidden="false" customHeight="false" outlineLevel="0" collapsed="false">
      <c r="E121" s="280"/>
      <c r="F121" s="280"/>
      <c r="G121" s="280"/>
      <c r="H121" s="280"/>
      <c r="I121" s="280"/>
      <c r="J121" s="280"/>
      <c r="K121" s="280"/>
      <c r="L121" s="280"/>
      <c r="M121" s="280"/>
      <c r="N121" s="280"/>
      <c r="O121" s="280"/>
      <c r="P121" s="280"/>
    </row>
    <row r="122" customFormat="false" ht="12.75" hidden="false" customHeight="false" outlineLevel="0" collapsed="false">
      <c r="E122" s="280"/>
      <c r="F122" s="280"/>
      <c r="G122" s="280"/>
      <c r="H122" s="280"/>
      <c r="I122" s="280"/>
      <c r="J122" s="280"/>
      <c r="K122" s="280"/>
      <c r="L122" s="280"/>
      <c r="M122" s="280"/>
      <c r="N122" s="280"/>
      <c r="O122" s="280"/>
      <c r="P122" s="280"/>
    </row>
    <row r="123" customFormat="false" ht="12.75" hidden="false" customHeight="false" outlineLevel="0" collapsed="false">
      <c r="E123" s="280"/>
      <c r="F123" s="280"/>
      <c r="G123" s="280"/>
      <c r="H123" s="280"/>
      <c r="I123" s="280"/>
      <c r="J123" s="280"/>
      <c r="K123" s="280"/>
      <c r="L123" s="280"/>
      <c r="M123" s="280"/>
      <c r="N123" s="280"/>
      <c r="O123" s="280"/>
      <c r="P123" s="280"/>
    </row>
    <row r="124" customFormat="false" ht="12.75" hidden="false" customHeight="false" outlineLevel="0" collapsed="false">
      <c r="E124" s="280"/>
      <c r="F124" s="280"/>
      <c r="G124" s="280"/>
      <c r="H124" s="280"/>
      <c r="I124" s="280"/>
      <c r="J124" s="280"/>
      <c r="K124" s="280"/>
      <c r="L124" s="280"/>
      <c r="M124" s="280"/>
      <c r="N124" s="280"/>
      <c r="O124" s="280"/>
      <c r="P124" s="280"/>
    </row>
    <row r="125" customFormat="false" ht="12.75" hidden="false" customHeight="false" outlineLevel="0" collapsed="false">
      <c r="E125" s="280"/>
      <c r="F125" s="280"/>
      <c r="G125" s="280"/>
      <c r="H125" s="280"/>
      <c r="I125" s="280"/>
      <c r="J125" s="280"/>
      <c r="K125" s="280"/>
      <c r="L125" s="280"/>
      <c r="M125" s="280"/>
      <c r="N125" s="280"/>
      <c r="O125" s="280"/>
      <c r="P125" s="280"/>
    </row>
    <row r="126" customFormat="false" ht="12.75" hidden="false" customHeight="false" outlineLevel="0" collapsed="false">
      <c r="E126" s="280"/>
      <c r="F126" s="280"/>
      <c r="G126" s="280"/>
      <c r="H126" s="280"/>
      <c r="I126" s="280"/>
      <c r="J126" s="280"/>
      <c r="K126" s="280"/>
      <c r="L126" s="280"/>
      <c r="M126" s="280"/>
      <c r="N126" s="280"/>
      <c r="O126" s="280"/>
      <c r="P126" s="280"/>
    </row>
    <row r="127" customFormat="false" ht="12.75" hidden="false" customHeight="false" outlineLevel="0" collapsed="false">
      <c r="E127" s="280"/>
      <c r="F127" s="280"/>
      <c r="G127" s="280"/>
      <c r="H127" s="280"/>
      <c r="I127" s="280"/>
      <c r="J127" s="280"/>
      <c r="K127" s="280"/>
      <c r="L127" s="280"/>
      <c r="M127" s="280"/>
      <c r="N127" s="280"/>
      <c r="O127" s="280"/>
      <c r="P127" s="280"/>
    </row>
    <row r="128" customFormat="false" ht="12.75" hidden="false" customHeight="false" outlineLevel="0" collapsed="false">
      <c r="E128" s="280"/>
      <c r="F128" s="280"/>
      <c r="G128" s="280"/>
      <c r="H128" s="280"/>
      <c r="I128" s="280"/>
      <c r="J128" s="280"/>
      <c r="K128" s="280"/>
      <c r="L128" s="280"/>
      <c r="M128" s="280"/>
      <c r="N128" s="280"/>
      <c r="O128" s="280"/>
      <c r="P128" s="280"/>
    </row>
    <row r="129" customFormat="false" ht="12.75" hidden="false" customHeight="false" outlineLevel="0" collapsed="false">
      <c r="E129" s="280"/>
      <c r="F129" s="280"/>
      <c r="G129" s="280"/>
      <c r="H129" s="280"/>
      <c r="I129" s="280"/>
      <c r="J129" s="280"/>
      <c r="K129" s="280"/>
      <c r="L129" s="280"/>
      <c r="M129" s="280"/>
      <c r="N129" s="280"/>
      <c r="O129" s="280"/>
      <c r="P129" s="280"/>
    </row>
    <row r="130" customFormat="false" ht="12.75" hidden="false" customHeight="false" outlineLevel="0" collapsed="false">
      <c r="E130" s="280"/>
      <c r="F130" s="280"/>
      <c r="G130" s="280"/>
      <c r="H130" s="280"/>
      <c r="I130" s="280"/>
      <c r="J130" s="280"/>
      <c r="K130" s="280"/>
      <c r="L130" s="280"/>
      <c r="M130" s="280"/>
      <c r="N130" s="280"/>
      <c r="O130" s="280"/>
      <c r="P130" s="280"/>
    </row>
    <row r="131" customFormat="false" ht="12.75" hidden="false" customHeight="false" outlineLevel="0" collapsed="false">
      <c r="E131" s="280"/>
      <c r="F131" s="280"/>
      <c r="G131" s="280"/>
      <c r="H131" s="280"/>
      <c r="I131" s="280"/>
      <c r="J131" s="280"/>
      <c r="K131" s="280"/>
      <c r="L131" s="280"/>
      <c r="M131" s="280"/>
      <c r="N131" s="280"/>
      <c r="O131" s="280"/>
      <c r="P131" s="280"/>
    </row>
    <row r="132" customFormat="false" ht="12.75" hidden="false" customHeight="false" outlineLevel="0" collapsed="false">
      <c r="E132" s="280"/>
      <c r="F132" s="280"/>
      <c r="G132" s="280"/>
      <c r="H132" s="280"/>
      <c r="I132" s="280"/>
      <c r="J132" s="280"/>
      <c r="K132" s="280"/>
      <c r="L132" s="280"/>
      <c r="M132" s="280"/>
      <c r="N132" s="280"/>
      <c r="O132" s="280"/>
      <c r="P132" s="280"/>
    </row>
    <row r="133" customFormat="false" ht="12.75" hidden="false" customHeight="false" outlineLevel="0" collapsed="false">
      <c r="E133" s="280"/>
      <c r="F133" s="280"/>
      <c r="G133" s="280"/>
      <c r="H133" s="280"/>
      <c r="I133" s="280"/>
      <c r="J133" s="280"/>
      <c r="K133" s="280"/>
      <c r="L133" s="280"/>
      <c r="M133" s="280"/>
      <c r="N133" s="280"/>
      <c r="O133" s="280"/>
      <c r="P133" s="280"/>
    </row>
    <row r="134" customFormat="false" ht="12.75" hidden="false" customHeight="false" outlineLevel="0" collapsed="false">
      <c r="E134" s="280"/>
      <c r="F134" s="280"/>
      <c r="G134" s="280"/>
      <c r="H134" s="280"/>
      <c r="I134" s="280"/>
      <c r="J134" s="280"/>
      <c r="K134" s="280"/>
      <c r="L134" s="280"/>
      <c r="M134" s="280"/>
      <c r="N134" s="280"/>
      <c r="O134" s="280"/>
      <c r="P134" s="280"/>
    </row>
    <row r="135" customFormat="false" ht="12.75" hidden="false" customHeight="false" outlineLevel="0" collapsed="false">
      <c r="E135" s="280"/>
      <c r="F135" s="280"/>
      <c r="G135" s="280"/>
      <c r="H135" s="280"/>
      <c r="I135" s="280"/>
      <c r="J135" s="280"/>
      <c r="K135" s="280"/>
      <c r="L135" s="280"/>
      <c r="M135" s="280"/>
      <c r="N135" s="280"/>
      <c r="O135" s="280"/>
      <c r="P135" s="280"/>
    </row>
    <row r="136" customFormat="false" ht="12.75" hidden="false" customHeight="false" outlineLevel="0" collapsed="false">
      <c r="E136" s="280"/>
      <c r="F136" s="280"/>
      <c r="G136" s="280"/>
      <c r="H136" s="280"/>
      <c r="I136" s="280"/>
      <c r="J136" s="280"/>
      <c r="K136" s="280"/>
      <c r="L136" s="280"/>
      <c r="M136" s="280"/>
      <c r="N136" s="280"/>
      <c r="O136" s="280"/>
      <c r="P136" s="280"/>
    </row>
    <row r="137" customFormat="false" ht="12.75" hidden="false" customHeight="false" outlineLevel="0" collapsed="false">
      <c r="E137" s="280"/>
      <c r="F137" s="280"/>
      <c r="G137" s="280"/>
      <c r="H137" s="280"/>
      <c r="I137" s="280"/>
      <c r="J137" s="280"/>
      <c r="K137" s="280"/>
      <c r="L137" s="280"/>
      <c r="M137" s="280"/>
      <c r="N137" s="280"/>
      <c r="O137" s="280"/>
      <c r="P137" s="280"/>
    </row>
    <row r="138" customFormat="false" ht="12.75" hidden="false" customHeight="false" outlineLevel="0" collapsed="false">
      <c r="E138" s="280"/>
      <c r="F138" s="280"/>
      <c r="G138" s="280"/>
      <c r="H138" s="280"/>
      <c r="I138" s="280"/>
      <c r="J138" s="280"/>
      <c r="K138" s="280"/>
      <c r="L138" s="280"/>
      <c r="M138" s="280"/>
      <c r="N138" s="280"/>
      <c r="O138" s="280"/>
      <c r="P138" s="280"/>
    </row>
    <row r="139" customFormat="false" ht="12.75" hidden="false" customHeight="false" outlineLevel="0" collapsed="false">
      <c r="E139" s="280"/>
      <c r="F139" s="280"/>
      <c r="G139" s="280"/>
      <c r="H139" s="280"/>
      <c r="I139" s="280"/>
      <c r="J139" s="280"/>
      <c r="K139" s="280"/>
      <c r="L139" s="280"/>
      <c r="M139" s="280"/>
      <c r="N139" s="280"/>
      <c r="O139" s="280"/>
      <c r="P139" s="280"/>
    </row>
    <row r="140" customFormat="false" ht="12.75" hidden="false" customHeight="false" outlineLevel="0" collapsed="false">
      <c r="E140" s="280"/>
      <c r="F140" s="280"/>
      <c r="G140" s="280"/>
      <c r="H140" s="280"/>
      <c r="I140" s="280"/>
      <c r="J140" s="280"/>
      <c r="K140" s="280"/>
      <c r="L140" s="280"/>
      <c r="M140" s="280"/>
      <c r="N140" s="280"/>
      <c r="O140" s="280"/>
      <c r="P140" s="280"/>
    </row>
    <row r="141" customFormat="false" ht="12.75" hidden="false" customHeight="false" outlineLevel="0" collapsed="false">
      <c r="E141" s="280"/>
      <c r="F141" s="280"/>
      <c r="G141" s="280"/>
      <c r="H141" s="280"/>
      <c r="I141" s="280"/>
      <c r="J141" s="280"/>
      <c r="K141" s="280"/>
      <c r="L141" s="280"/>
      <c r="M141" s="280"/>
      <c r="N141" s="280"/>
      <c r="O141" s="280"/>
      <c r="P141" s="280"/>
    </row>
    <row r="142" customFormat="false" ht="12.75" hidden="false" customHeight="false" outlineLevel="0" collapsed="false">
      <c r="E142" s="280"/>
      <c r="F142" s="280"/>
      <c r="G142" s="280"/>
      <c r="H142" s="280"/>
      <c r="I142" s="280"/>
      <c r="J142" s="280"/>
      <c r="K142" s="280"/>
      <c r="L142" s="280"/>
      <c r="M142" s="280"/>
      <c r="N142" s="280"/>
      <c r="O142" s="280"/>
      <c r="P142" s="280"/>
    </row>
    <row r="143" customFormat="false" ht="12.75" hidden="false" customHeight="false" outlineLevel="0" collapsed="false">
      <c r="E143" s="280"/>
      <c r="F143" s="280"/>
      <c r="G143" s="280"/>
      <c r="H143" s="280"/>
      <c r="I143" s="280"/>
      <c r="J143" s="280"/>
      <c r="K143" s="280"/>
      <c r="L143" s="280"/>
      <c r="M143" s="280"/>
      <c r="N143" s="280"/>
      <c r="O143" s="280"/>
      <c r="P143" s="280"/>
    </row>
    <row r="144" customFormat="false" ht="12.75" hidden="false" customHeight="false" outlineLevel="0" collapsed="false">
      <c r="E144" s="280"/>
      <c r="F144" s="280"/>
      <c r="G144" s="280"/>
      <c r="H144" s="280"/>
      <c r="I144" s="280"/>
      <c r="J144" s="280"/>
      <c r="K144" s="280"/>
      <c r="L144" s="280"/>
      <c r="M144" s="280"/>
      <c r="N144" s="280"/>
      <c r="O144" s="280"/>
      <c r="P144" s="280"/>
    </row>
    <row r="145" customFormat="false" ht="12.75" hidden="false" customHeight="false" outlineLevel="0" collapsed="false">
      <c r="E145" s="280"/>
      <c r="F145" s="280"/>
      <c r="G145" s="280"/>
      <c r="H145" s="280"/>
      <c r="I145" s="280"/>
      <c r="J145" s="280"/>
      <c r="K145" s="280"/>
      <c r="L145" s="280"/>
      <c r="M145" s="280"/>
      <c r="N145" s="280"/>
      <c r="O145" s="280"/>
      <c r="P145" s="280"/>
    </row>
    <row r="146" customFormat="false" ht="12.75" hidden="false" customHeight="false" outlineLevel="0" collapsed="false">
      <c r="E146" s="280"/>
      <c r="F146" s="280"/>
      <c r="G146" s="280"/>
      <c r="H146" s="280"/>
      <c r="I146" s="280"/>
      <c r="J146" s="280"/>
      <c r="K146" s="280"/>
      <c r="L146" s="280"/>
      <c r="M146" s="280"/>
      <c r="N146" s="280"/>
      <c r="O146" s="280"/>
      <c r="P146" s="280"/>
    </row>
    <row r="147" customFormat="false" ht="12.75" hidden="false" customHeight="false" outlineLevel="0" collapsed="false">
      <c r="E147" s="280"/>
      <c r="F147" s="280"/>
      <c r="G147" s="280"/>
      <c r="H147" s="280"/>
      <c r="I147" s="280"/>
      <c r="J147" s="280"/>
      <c r="K147" s="280"/>
      <c r="L147" s="280"/>
      <c r="M147" s="280"/>
      <c r="N147" s="280"/>
      <c r="O147" s="280"/>
      <c r="P147" s="280"/>
    </row>
    <row r="148" customFormat="false" ht="12.75" hidden="false" customHeight="false" outlineLevel="0" collapsed="false">
      <c r="E148" s="280"/>
      <c r="F148" s="280"/>
      <c r="G148" s="280"/>
      <c r="H148" s="280"/>
      <c r="I148" s="280"/>
      <c r="J148" s="280"/>
      <c r="K148" s="280"/>
      <c r="L148" s="280"/>
      <c r="M148" s="280"/>
      <c r="N148" s="280"/>
      <c r="O148" s="280"/>
      <c r="P148" s="280"/>
    </row>
    <row r="149" customFormat="false" ht="12.75" hidden="false" customHeight="false" outlineLevel="0" collapsed="false">
      <c r="E149" s="280"/>
      <c r="F149" s="280"/>
      <c r="G149" s="280"/>
      <c r="H149" s="280"/>
      <c r="I149" s="280"/>
      <c r="J149" s="280"/>
      <c r="K149" s="280"/>
      <c r="L149" s="280"/>
      <c r="M149" s="280"/>
      <c r="N149" s="280"/>
      <c r="O149" s="280"/>
      <c r="P149" s="280"/>
    </row>
    <row r="150" customFormat="false" ht="12.75" hidden="false" customHeight="false" outlineLevel="0" collapsed="false">
      <c r="E150" s="280"/>
      <c r="F150" s="280"/>
      <c r="G150" s="280"/>
      <c r="H150" s="280"/>
      <c r="I150" s="280"/>
      <c r="J150" s="280"/>
      <c r="K150" s="280"/>
      <c r="L150" s="280"/>
      <c r="M150" s="280"/>
      <c r="N150" s="280"/>
      <c r="O150" s="280"/>
      <c r="P150" s="280"/>
    </row>
    <row r="151" customFormat="false" ht="12.75" hidden="false" customHeight="false" outlineLevel="0" collapsed="false">
      <c r="E151" s="280"/>
      <c r="F151" s="280"/>
      <c r="G151" s="280"/>
      <c r="H151" s="280"/>
      <c r="I151" s="280"/>
      <c r="J151" s="280"/>
      <c r="K151" s="280"/>
      <c r="L151" s="280"/>
      <c r="M151" s="280"/>
      <c r="N151" s="280"/>
      <c r="O151" s="280"/>
      <c r="P151" s="280"/>
    </row>
    <row r="152" customFormat="false" ht="12.75" hidden="false" customHeight="false" outlineLevel="0" collapsed="false">
      <c r="E152" s="280"/>
      <c r="F152" s="280"/>
      <c r="G152" s="280"/>
      <c r="H152" s="280"/>
      <c r="I152" s="280"/>
      <c r="J152" s="280"/>
      <c r="K152" s="280"/>
      <c r="L152" s="280"/>
      <c r="M152" s="280"/>
      <c r="N152" s="280"/>
      <c r="O152" s="280"/>
      <c r="P152" s="280"/>
    </row>
    <row r="153" customFormat="false" ht="12.75" hidden="false" customHeight="false" outlineLevel="0" collapsed="false">
      <c r="E153" s="280"/>
      <c r="F153" s="280"/>
      <c r="G153" s="280"/>
      <c r="H153" s="280"/>
      <c r="I153" s="280"/>
      <c r="J153" s="280"/>
      <c r="K153" s="280"/>
      <c r="L153" s="280"/>
      <c r="M153" s="280"/>
      <c r="N153" s="280"/>
      <c r="O153" s="280"/>
      <c r="P153" s="280"/>
    </row>
    <row r="154" customFormat="false" ht="12.75" hidden="false" customHeight="false" outlineLevel="0" collapsed="false">
      <c r="E154" s="280"/>
      <c r="F154" s="280"/>
      <c r="G154" s="280"/>
      <c r="H154" s="280"/>
      <c r="I154" s="280"/>
      <c r="J154" s="280"/>
      <c r="K154" s="280"/>
      <c r="L154" s="280"/>
      <c r="M154" s="280"/>
      <c r="N154" s="280"/>
      <c r="O154" s="280"/>
      <c r="P154" s="280"/>
    </row>
    <row r="155" customFormat="false" ht="12.75" hidden="false" customHeight="false" outlineLevel="0" collapsed="false">
      <c r="E155" s="280"/>
      <c r="F155" s="280"/>
      <c r="G155" s="280"/>
      <c r="H155" s="280"/>
      <c r="I155" s="280"/>
      <c r="J155" s="280"/>
      <c r="K155" s="280"/>
      <c r="L155" s="280"/>
      <c r="M155" s="280"/>
      <c r="N155" s="280"/>
      <c r="O155" s="280"/>
      <c r="P155" s="280"/>
    </row>
    <row r="156" customFormat="false" ht="12.75" hidden="false" customHeight="false" outlineLevel="0" collapsed="false">
      <c r="E156" s="280"/>
      <c r="F156" s="280"/>
      <c r="G156" s="280"/>
      <c r="H156" s="280"/>
      <c r="I156" s="280"/>
      <c r="J156" s="280"/>
      <c r="K156" s="280"/>
      <c r="L156" s="280"/>
      <c r="M156" s="280"/>
      <c r="N156" s="280"/>
      <c r="O156" s="280"/>
      <c r="P156" s="280"/>
    </row>
    <row r="157" customFormat="false" ht="12.75" hidden="false" customHeight="false" outlineLevel="0" collapsed="false">
      <c r="E157" s="280"/>
      <c r="F157" s="280"/>
      <c r="G157" s="280"/>
      <c r="H157" s="280"/>
      <c r="I157" s="280"/>
      <c r="J157" s="280"/>
      <c r="K157" s="280"/>
      <c r="L157" s="280"/>
      <c r="M157" s="280"/>
      <c r="N157" s="280"/>
      <c r="O157" s="280"/>
      <c r="P157" s="280"/>
    </row>
    <row r="158" customFormat="false" ht="12.75" hidden="false" customHeight="false" outlineLevel="0" collapsed="false">
      <c r="E158" s="280"/>
      <c r="F158" s="280"/>
      <c r="G158" s="280"/>
      <c r="H158" s="280"/>
      <c r="I158" s="280"/>
      <c r="J158" s="280"/>
      <c r="K158" s="280"/>
      <c r="L158" s="280"/>
      <c r="M158" s="280"/>
      <c r="N158" s="280"/>
      <c r="O158" s="280"/>
      <c r="P158" s="280"/>
    </row>
    <row r="159" customFormat="false" ht="12.75" hidden="false" customHeight="false" outlineLevel="0" collapsed="false">
      <c r="E159" s="280"/>
      <c r="F159" s="280"/>
      <c r="G159" s="280"/>
      <c r="H159" s="280"/>
      <c r="I159" s="280"/>
      <c r="J159" s="280"/>
      <c r="K159" s="280"/>
      <c r="L159" s="280"/>
      <c r="M159" s="280"/>
      <c r="N159" s="280"/>
      <c r="O159" s="280"/>
      <c r="P159" s="280"/>
    </row>
    <row r="160" customFormat="false" ht="12.75" hidden="false" customHeight="false" outlineLevel="0" collapsed="false">
      <c r="E160" s="280"/>
      <c r="F160" s="280"/>
      <c r="G160" s="280"/>
      <c r="H160" s="280"/>
      <c r="I160" s="280"/>
      <c r="J160" s="280"/>
      <c r="K160" s="280"/>
      <c r="L160" s="280"/>
      <c r="M160" s="280"/>
      <c r="N160" s="280"/>
      <c r="O160" s="280"/>
      <c r="P160" s="280"/>
    </row>
    <row r="161" customFormat="false" ht="12.75" hidden="false" customHeight="false" outlineLevel="0" collapsed="false">
      <c r="E161" s="280"/>
      <c r="F161" s="280"/>
      <c r="G161" s="280"/>
      <c r="H161" s="280"/>
      <c r="I161" s="280"/>
      <c r="J161" s="280"/>
      <c r="K161" s="280"/>
      <c r="L161" s="280"/>
      <c r="M161" s="280"/>
      <c r="N161" s="280"/>
      <c r="O161" s="280"/>
      <c r="P161" s="280"/>
    </row>
    <row r="162" customFormat="false" ht="12.75" hidden="false" customHeight="false" outlineLevel="0" collapsed="false">
      <c r="E162" s="280"/>
      <c r="F162" s="280"/>
      <c r="G162" s="280"/>
      <c r="H162" s="280"/>
      <c r="I162" s="280"/>
      <c r="J162" s="280"/>
      <c r="K162" s="280"/>
      <c r="L162" s="280"/>
      <c r="M162" s="280"/>
      <c r="N162" s="280"/>
      <c r="O162" s="280"/>
      <c r="P162" s="280"/>
    </row>
    <row r="163" customFormat="false" ht="12.75" hidden="false" customHeight="false" outlineLevel="0" collapsed="false">
      <c r="E163" s="280"/>
      <c r="F163" s="280"/>
      <c r="G163" s="280"/>
      <c r="H163" s="280"/>
      <c r="I163" s="280"/>
      <c r="J163" s="280"/>
      <c r="K163" s="280"/>
      <c r="L163" s="280"/>
      <c r="M163" s="280"/>
      <c r="N163" s="280"/>
      <c r="O163" s="280"/>
      <c r="P163" s="280"/>
    </row>
    <row r="164" customFormat="false" ht="12.75" hidden="false" customHeight="false" outlineLevel="0" collapsed="false">
      <c r="E164" s="280"/>
      <c r="F164" s="280"/>
      <c r="G164" s="280"/>
      <c r="H164" s="280"/>
      <c r="I164" s="280"/>
      <c r="J164" s="280"/>
      <c r="K164" s="280"/>
      <c r="L164" s="280"/>
      <c r="M164" s="280"/>
      <c r="N164" s="280"/>
      <c r="O164" s="280"/>
      <c r="P164" s="280"/>
    </row>
    <row r="165" customFormat="false" ht="12.75" hidden="false" customHeight="false" outlineLevel="0" collapsed="false">
      <c r="E165" s="280"/>
      <c r="F165" s="280"/>
      <c r="G165" s="280"/>
      <c r="H165" s="280"/>
      <c r="I165" s="280"/>
      <c r="J165" s="280"/>
      <c r="K165" s="280"/>
      <c r="L165" s="280"/>
      <c r="M165" s="280"/>
      <c r="N165" s="280"/>
      <c r="O165" s="280"/>
      <c r="P165" s="280"/>
    </row>
    <row r="166" customFormat="false" ht="12.75" hidden="false" customHeight="false" outlineLevel="0" collapsed="false">
      <c r="E166" s="280"/>
      <c r="F166" s="280"/>
      <c r="G166" s="280"/>
      <c r="H166" s="280"/>
      <c r="I166" s="280"/>
      <c r="J166" s="280"/>
      <c r="K166" s="280"/>
      <c r="L166" s="280"/>
      <c r="M166" s="280"/>
      <c r="N166" s="280"/>
      <c r="O166" s="280"/>
      <c r="P166" s="280"/>
    </row>
    <row r="167" customFormat="false" ht="12.75" hidden="false" customHeight="false" outlineLevel="0" collapsed="false">
      <c r="E167" s="280"/>
      <c r="F167" s="280"/>
      <c r="G167" s="280"/>
      <c r="H167" s="280"/>
      <c r="I167" s="280"/>
      <c r="J167" s="280"/>
      <c r="K167" s="280"/>
      <c r="L167" s="280"/>
      <c r="M167" s="280"/>
      <c r="N167" s="280"/>
      <c r="O167" s="280"/>
      <c r="P167" s="280"/>
    </row>
    <row r="168" customFormat="false" ht="12.75" hidden="false" customHeight="false" outlineLevel="0" collapsed="false">
      <c r="E168" s="280"/>
      <c r="F168" s="280"/>
      <c r="G168" s="280"/>
      <c r="H168" s="280"/>
      <c r="I168" s="280"/>
      <c r="J168" s="280"/>
      <c r="K168" s="280"/>
      <c r="L168" s="280"/>
      <c r="M168" s="280"/>
      <c r="N168" s="280"/>
      <c r="O168" s="280"/>
      <c r="P168" s="280"/>
    </row>
    <row r="169" customFormat="false" ht="12.75" hidden="false" customHeight="false" outlineLevel="0" collapsed="false">
      <c r="E169" s="280"/>
      <c r="F169" s="280"/>
      <c r="G169" s="280"/>
      <c r="H169" s="280"/>
      <c r="I169" s="280"/>
      <c r="J169" s="280"/>
      <c r="K169" s="280"/>
      <c r="L169" s="280"/>
      <c r="M169" s="280"/>
      <c r="N169" s="280"/>
      <c r="O169" s="280"/>
      <c r="P169" s="280"/>
    </row>
    <row r="170" customFormat="false" ht="12.75" hidden="false" customHeight="false" outlineLevel="0" collapsed="false">
      <c r="E170" s="280"/>
      <c r="F170" s="280"/>
      <c r="G170" s="280"/>
      <c r="H170" s="280"/>
      <c r="I170" s="280"/>
      <c r="J170" s="280"/>
      <c r="K170" s="280"/>
      <c r="L170" s="280"/>
      <c r="M170" s="280"/>
      <c r="N170" s="280"/>
      <c r="O170" s="280"/>
      <c r="P170" s="280"/>
    </row>
    <row r="171" customFormat="false" ht="12.75" hidden="false" customHeight="false" outlineLevel="0" collapsed="false">
      <c r="E171" s="280"/>
      <c r="F171" s="280"/>
      <c r="G171" s="280"/>
      <c r="H171" s="280"/>
      <c r="I171" s="280"/>
      <c r="J171" s="280"/>
      <c r="K171" s="280"/>
      <c r="L171" s="280"/>
      <c r="M171" s="280"/>
      <c r="N171" s="280"/>
      <c r="O171" s="280"/>
      <c r="P171" s="280"/>
    </row>
    <row r="172" customFormat="false" ht="12.75" hidden="false" customHeight="false" outlineLevel="0" collapsed="false">
      <c r="E172" s="280"/>
      <c r="F172" s="280"/>
      <c r="G172" s="280"/>
      <c r="H172" s="280"/>
      <c r="I172" s="280"/>
      <c r="J172" s="280"/>
      <c r="K172" s="280"/>
      <c r="L172" s="280"/>
      <c r="M172" s="280"/>
      <c r="N172" s="280"/>
      <c r="O172" s="280"/>
      <c r="P172" s="280"/>
    </row>
    <row r="173" customFormat="false" ht="12.75" hidden="false" customHeight="false" outlineLevel="0" collapsed="false">
      <c r="E173" s="280"/>
      <c r="F173" s="280"/>
      <c r="G173" s="280"/>
      <c r="H173" s="280"/>
      <c r="I173" s="280"/>
      <c r="J173" s="280"/>
      <c r="K173" s="280"/>
      <c r="L173" s="280"/>
      <c r="M173" s="280"/>
      <c r="N173" s="280"/>
      <c r="O173" s="280"/>
      <c r="P173" s="280"/>
    </row>
    <row r="174" customFormat="false" ht="12.75" hidden="false" customHeight="false" outlineLevel="0" collapsed="false">
      <c r="E174" s="280"/>
      <c r="F174" s="280"/>
      <c r="G174" s="280"/>
      <c r="H174" s="280"/>
      <c r="I174" s="280"/>
      <c r="J174" s="280"/>
      <c r="K174" s="280"/>
      <c r="L174" s="280"/>
      <c r="M174" s="280"/>
      <c r="N174" s="280"/>
      <c r="O174" s="280"/>
      <c r="P174" s="280"/>
    </row>
    <row r="175" customFormat="false" ht="12.75" hidden="false" customHeight="false" outlineLevel="0" collapsed="false">
      <c r="E175" s="280"/>
      <c r="F175" s="280"/>
      <c r="G175" s="280"/>
      <c r="H175" s="280"/>
      <c r="I175" s="280"/>
      <c r="J175" s="280"/>
      <c r="K175" s="280"/>
      <c r="L175" s="280"/>
      <c r="M175" s="280"/>
      <c r="N175" s="280"/>
      <c r="O175" s="280"/>
      <c r="P175" s="280"/>
    </row>
    <row r="176" customFormat="false" ht="12.75" hidden="false" customHeight="false" outlineLevel="0" collapsed="false">
      <c r="E176" s="280"/>
      <c r="F176" s="280"/>
      <c r="G176" s="280"/>
      <c r="H176" s="280"/>
      <c r="I176" s="280"/>
      <c r="J176" s="280"/>
      <c r="K176" s="280"/>
      <c r="L176" s="280"/>
      <c r="M176" s="280"/>
      <c r="N176" s="280"/>
      <c r="O176" s="280"/>
      <c r="P176" s="280"/>
    </row>
    <row r="177" customFormat="false" ht="12.75" hidden="false" customHeight="false" outlineLevel="0" collapsed="false">
      <c r="E177" s="280"/>
      <c r="F177" s="280"/>
      <c r="G177" s="280"/>
      <c r="H177" s="280"/>
      <c r="I177" s="280"/>
      <c r="J177" s="280"/>
      <c r="K177" s="280"/>
      <c r="L177" s="280"/>
      <c r="M177" s="280"/>
      <c r="N177" s="280"/>
      <c r="O177" s="280"/>
      <c r="P177" s="280"/>
    </row>
    <row r="178" customFormat="false" ht="12.75" hidden="false" customHeight="false" outlineLevel="0" collapsed="false">
      <c r="E178" s="280"/>
      <c r="F178" s="280"/>
      <c r="G178" s="280"/>
      <c r="H178" s="280"/>
      <c r="I178" s="280"/>
      <c r="J178" s="280"/>
      <c r="K178" s="280"/>
      <c r="L178" s="280"/>
      <c r="M178" s="280"/>
      <c r="N178" s="280"/>
      <c r="O178" s="280"/>
      <c r="P178" s="280"/>
    </row>
    <row r="179" customFormat="false" ht="12.75" hidden="false" customHeight="false" outlineLevel="0" collapsed="false">
      <c r="E179" s="280"/>
      <c r="F179" s="280"/>
      <c r="G179" s="280"/>
      <c r="H179" s="280"/>
      <c r="I179" s="280"/>
      <c r="J179" s="280"/>
      <c r="K179" s="280"/>
      <c r="L179" s="280"/>
      <c r="M179" s="280"/>
      <c r="N179" s="280"/>
      <c r="O179" s="280"/>
      <c r="P179" s="280"/>
    </row>
    <row r="180" customFormat="false" ht="12.75" hidden="false" customHeight="false" outlineLevel="0" collapsed="false">
      <c r="E180" s="280"/>
      <c r="F180" s="280"/>
      <c r="G180" s="280"/>
      <c r="H180" s="280"/>
      <c r="I180" s="280"/>
      <c r="J180" s="280"/>
      <c r="K180" s="280"/>
      <c r="L180" s="280"/>
      <c r="M180" s="280"/>
      <c r="N180" s="280"/>
      <c r="O180" s="280"/>
      <c r="P180" s="280"/>
    </row>
    <row r="181" customFormat="false" ht="12.75" hidden="false" customHeight="false" outlineLevel="0" collapsed="false">
      <c r="E181" s="280"/>
      <c r="F181" s="280"/>
      <c r="G181" s="280"/>
      <c r="H181" s="280"/>
      <c r="I181" s="280"/>
      <c r="J181" s="280"/>
      <c r="K181" s="280"/>
      <c r="L181" s="280"/>
      <c r="M181" s="280"/>
      <c r="N181" s="280"/>
      <c r="O181" s="280"/>
      <c r="P181" s="280"/>
    </row>
    <row r="182" customFormat="false" ht="12.75" hidden="false" customHeight="false" outlineLevel="0" collapsed="false">
      <c r="E182" s="280"/>
      <c r="F182" s="280"/>
      <c r="G182" s="280"/>
      <c r="H182" s="280"/>
      <c r="I182" s="280"/>
      <c r="J182" s="280"/>
      <c r="K182" s="280"/>
      <c r="L182" s="280"/>
      <c r="M182" s="280"/>
      <c r="N182" s="280"/>
      <c r="O182" s="280"/>
      <c r="P182" s="280"/>
    </row>
    <row r="183" customFormat="false" ht="12.75" hidden="false" customHeight="false" outlineLevel="0" collapsed="false">
      <c r="E183" s="280"/>
      <c r="F183" s="280"/>
      <c r="G183" s="280"/>
      <c r="H183" s="280"/>
      <c r="I183" s="280"/>
      <c r="J183" s="280"/>
      <c r="K183" s="280"/>
      <c r="L183" s="280"/>
      <c r="M183" s="280"/>
      <c r="N183" s="280"/>
      <c r="O183" s="280"/>
      <c r="P183" s="280"/>
    </row>
    <row r="184" customFormat="false" ht="12.75" hidden="false" customHeight="false" outlineLevel="0" collapsed="false">
      <c r="E184" s="280"/>
      <c r="F184" s="280"/>
      <c r="G184" s="280"/>
      <c r="H184" s="280"/>
      <c r="I184" s="280"/>
      <c r="J184" s="280"/>
      <c r="K184" s="280"/>
      <c r="L184" s="280"/>
      <c r="M184" s="280"/>
      <c r="N184" s="280"/>
      <c r="O184" s="280"/>
      <c r="P184" s="280"/>
    </row>
    <row r="185" customFormat="false" ht="12.75" hidden="false" customHeight="false" outlineLevel="0" collapsed="false">
      <c r="E185" s="280"/>
      <c r="F185" s="280"/>
      <c r="G185" s="280"/>
      <c r="H185" s="280"/>
      <c r="I185" s="280"/>
      <c r="J185" s="280"/>
      <c r="K185" s="280"/>
      <c r="L185" s="280"/>
      <c r="M185" s="280"/>
      <c r="N185" s="280"/>
      <c r="O185" s="280"/>
      <c r="P185" s="280"/>
    </row>
    <row r="186" customFormat="false" ht="12.75" hidden="false" customHeight="false" outlineLevel="0" collapsed="false">
      <c r="E186" s="280"/>
      <c r="F186" s="280"/>
      <c r="G186" s="280"/>
      <c r="H186" s="280"/>
      <c r="I186" s="280"/>
      <c r="J186" s="280"/>
      <c r="K186" s="280"/>
      <c r="L186" s="280"/>
      <c r="M186" s="280"/>
      <c r="N186" s="280"/>
      <c r="O186" s="280"/>
      <c r="P186" s="280"/>
    </row>
    <row r="187" customFormat="false" ht="12.75" hidden="false" customHeight="false" outlineLevel="0" collapsed="false">
      <c r="E187" s="280"/>
      <c r="F187" s="280"/>
      <c r="G187" s="280"/>
      <c r="H187" s="280"/>
      <c r="I187" s="280"/>
      <c r="J187" s="280"/>
      <c r="K187" s="280"/>
      <c r="L187" s="280"/>
      <c r="M187" s="280"/>
      <c r="N187" s="280"/>
      <c r="O187" s="280"/>
      <c r="P187" s="280"/>
    </row>
    <row r="188" customFormat="false" ht="12.75" hidden="false" customHeight="false" outlineLevel="0" collapsed="false">
      <c r="E188" s="280"/>
      <c r="F188" s="280"/>
      <c r="G188" s="280"/>
      <c r="H188" s="280"/>
      <c r="I188" s="280"/>
      <c r="J188" s="280"/>
      <c r="K188" s="280"/>
      <c r="L188" s="280"/>
      <c r="M188" s="280"/>
      <c r="N188" s="280"/>
      <c r="O188" s="280"/>
      <c r="P188" s="280"/>
    </row>
    <row r="189" customFormat="false" ht="12.75" hidden="false" customHeight="false" outlineLevel="0" collapsed="false">
      <c r="E189" s="280"/>
      <c r="F189" s="280"/>
      <c r="G189" s="280"/>
      <c r="H189" s="280"/>
      <c r="I189" s="280"/>
      <c r="J189" s="280"/>
      <c r="K189" s="280"/>
      <c r="L189" s="280"/>
      <c r="M189" s="280"/>
      <c r="N189" s="280"/>
      <c r="O189" s="280"/>
      <c r="P189" s="280"/>
    </row>
    <row r="190" customFormat="false" ht="12.75" hidden="false" customHeight="false" outlineLevel="0" collapsed="false">
      <c r="E190" s="280"/>
      <c r="F190" s="280"/>
      <c r="G190" s="280"/>
      <c r="H190" s="280"/>
      <c r="I190" s="280"/>
      <c r="J190" s="280"/>
      <c r="K190" s="280"/>
      <c r="L190" s="280"/>
      <c r="M190" s="280"/>
      <c r="N190" s="280"/>
      <c r="O190" s="280"/>
      <c r="P190" s="280"/>
    </row>
    <row r="191" customFormat="false" ht="12.75" hidden="false" customHeight="false" outlineLevel="0" collapsed="false">
      <c r="E191" s="280"/>
      <c r="F191" s="280"/>
      <c r="G191" s="280"/>
      <c r="H191" s="280"/>
      <c r="I191" s="280"/>
      <c r="J191" s="280"/>
      <c r="K191" s="280"/>
      <c r="L191" s="280"/>
      <c r="M191" s="280"/>
      <c r="N191" s="280"/>
      <c r="O191" s="280"/>
      <c r="P191" s="280"/>
    </row>
    <row r="192" customFormat="false" ht="12.75" hidden="false" customHeight="false" outlineLevel="0" collapsed="false">
      <c r="E192" s="280"/>
      <c r="F192" s="280"/>
      <c r="G192" s="280"/>
      <c r="H192" s="280"/>
      <c r="I192" s="280"/>
      <c r="J192" s="280"/>
      <c r="K192" s="280"/>
      <c r="L192" s="280"/>
      <c r="M192" s="280"/>
      <c r="N192" s="280"/>
      <c r="O192" s="280"/>
      <c r="P192" s="280"/>
    </row>
    <row r="193" customFormat="false" ht="12.75" hidden="false" customHeight="false" outlineLevel="0" collapsed="false">
      <c r="E193" s="280"/>
      <c r="F193" s="280"/>
      <c r="G193" s="280"/>
      <c r="H193" s="280"/>
      <c r="I193" s="280"/>
      <c r="J193" s="280"/>
      <c r="K193" s="280"/>
      <c r="L193" s="280"/>
      <c r="M193" s="280"/>
      <c r="N193" s="280"/>
      <c r="O193" s="280"/>
      <c r="P193" s="280"/>
    </row>
    <row r="194" customFormat="false" ht="12.75" hidden="false" customHeight="false" outlineLevel="0" collapsed="false">
      <c r="E194" s="280"/>
      <c r="F194" s="280"/>
      <c r="G194" s="280"/>
      <c r="H194" s="280"/>
      <c r="I194" s="280"/>
      <c r="J194" s="280"/>
      <c r="K194" s="280"/>
      <c r="L194" s="280"/>
      <c r="M194" s="280"/>
      <c r="N194" s="280"/>
      <c r="O194" s="280"/>
      <c r="P194" s="280"/>
    </row>
    <row r="195" customFormat="false" ht="12.75" hidden="false" customHeight="false" outlineLevel="0" collapsed="false">
      <c r="E195" s="280"/>
      <c r="F195" s="280"/>
      <c r="G195" s="280"/>
      <c r="H195" s="280"/>
      <c r="I195" s="280"/>
      <c r="J195" s="280"/>
      <c r="K195" s="280"/>
      <c r="L195" s="280"/>
      <c r="M195" s="280"/>
      <c r="N195" s="280"/>
      <c r="O195" s="280"/>
      <c r="P195" s="280"/>
    </row>
    <row r="196" customFormat="false" ht="12.75" hidden="false" customHeight="false" outlineLevel="0" collapsed="false">
      <c r="E196" s="280"/>
      <c r="F196" s="280"/>
      <c r="G196" s="280"/>
      <c r="H196" s="280"/>
      <c r="I196" s="280"/>
      <c r="J196" s="280"/>
      <c r="K196" s="280"/>
      <c r="L196" s="280"/>
      <c r="M196" s="280"/>
      <c r="N196" s="280"/>
      <c r="O196" s="280"/>
      <c r="P196" s="280"/>
    </row>
    <row r="197" customFormat="false" ht="12.75" hidden="false" customHeight="false" outlineLevel="0" collapsed="false">
      <c r="E197" s="280"/>
      <c r="F197" s="280"/>
      <c r="G197" s="280"/>
      <c r="H197" s="280"/>
      <c r="I197" s="280"/>
      <c r="J197" s="280"/>
      <c r="K197" s="280"/>
      <c r="L197" s="280"/>
      <c r="M197" s="280"/>
      <c r="N197" s="280"/>
      <c r="O197" s="280"/>
      <c r="P197" s="280"/>
    </row>
    <row r="198" customFormat="false" ht="12.75" hidden="false" customHeight="false" outlineLevel="0" collapsed="false">
      <c r="E198" s="280"/>
      <c r="F198" s="280"/>
      <c r="G198" s="280"/>
      <c r="H198" s="280"/>
      <c r="I198" s="280"/>
      <c r="J198" s="280"/>
      <c r="K198" s="280"/>
      <c r="L198" s="280"/>
      <c r="M198" s="280"/>
      <c r="N198" s="280"/>
      <c r="O198" s="280"/>
      <c r="P198" s="280"/>
    </row>
    <row r="199" customFormat="false" ht="12.75" hidden="false" customHeight="false" outlineLevel="0" collapsed="false">
      <c r="E199" s="280"/>
      <c r="F199" s="280"/>
      <c r="G199" s="280"/>
      <c r="H199" s="280"/>
      <c r="I199" s="280"/>
      <c r="J199" s="280"/>
      <c r="K199" s="280"/>
      <c r="L199" s="280"/>
      <c r="M199" s="280"/>
      <c r="N199" s="280"/>
      <c r="O199" s="280"/>
      <c r="P199" s="280"/>
    </row>
    <row r="200" customFormat="false" ht="12.75" hidden="false" customHeight="false" outlineLevel="0" collapsed="false">
      <c r="E200" s="280"/>
      <c r="F200" s="280"/>
      <c r="G200" s="280"/>
      <c r="H200" s="280"/>
      <c r="I200" s="280"/>
      <c r="J200" s="280"/>
      <c r="K200" s="280"/>
      <c r="L200" s="280"/>
      <c r="M200" s="280"/>
      <c r="N200" s="280"/>
      <c r="O200" s="280"/>
      <c r="P200" s="280"/>
    </row>
    <row r="201" customFormat="false" ht="12.75" hidden="false" customHeight="false" outlineLevel="0" collapsed="false">
      <c r="E201" s="280"/>
      <c r="F201" s="280"/>
      <c r="G201" s="280"/>
      <c r="H201" s="280"/>
      <c r="I201" s="280"/>
      <c r="J201" s="280"/>
      <c r="K201" s="280"/>
      <c r="L201" s="280"/>
      <c r="M201" s="280"/>
      <c r="N201" s="280"/>
      <c r="O201" s="280"/>
      <c r="P201" s="280"/>
    </row>
    <row r="202" customFormat="false" ht="12.75" hidden="false" customHeight="false" outlineLevel="0" collapsed="false">
      <c r="E202" s="280"/>
      <c r="F202" s="280"/>
      <c r="G202" s="280"/>
      <c r="H202" s="280"/>
      <c r="I202" s="280"/>
      <c r="J202" s="280"/>
      <c r="K202" s="280"/>
      <c r="L202" s="280"/>
      <c r="M202" s="280"/>
      <c r="N202" s="280"/>
      <c r="O202" s="280"/>
      <c r="P202" s="280"/>
    </row>
    <row r="203" customFormat="false" ht="12.75" hidden="false" customHeight="false" outlineLevel="0" collapsed="false">
      <c r="E203" s="280"/>
      <c r="F203" s="280"/>
      <c r="G203" s="280"/>
      <c r="H203" s="280"/>
      <c r="I203" s="280"/>
      <c r="J203" s="280"/>
      <c r="K203" s="280"/>
      <c r="L203" s="280"/>
      <c r="M203" s="280"/>
      <c r="N203" s="280"/>
      <c r="O203" s="280"/>
      <c r="P203" s="280"/>
    </row>
    <row r="204" customFormat="false" ht="12.75" hidden="false" customHeight="false" outlineLevel="0" collapsed="false">
      <c r="E204" s="280"/>
      <c r="F204" s="280"/>
      <c r="G204" s="280"/>
      <c r="H204" s="280"/>
      <c r="I204" s="280"/>
      <c r="J204" s="280"/>
      <c r="K204" s="280"/>
      <c r="L204" s="280"/>
      <c r="M204" s="280"/>
      <c r="N204" s="280"/>
      <c r="O204" s="280"/>
      <c r="P204" s="280"/>
    </row>
    <row r="205" customFormat="false" ht="12.75" hidden="false" customHeight="false" outlineLevel="0" collapsed="false">
      <c r="E205" s="280"/>
      <c r="F205" s="280"/>
      <c r="G205" s="280"/>
      <c r="H205" s="280"/>
      <c r="I205" s="280"/>
      <c r="J205" s="280"/>
      <c r="K205" s="280"/>
      <c r="L205" s="280"/>
      <c r="M205" s="280"/>
      <c r="N205" s="280"/>
      <c r="O205" s="280"/>
      <c r="P205" s="280"/>
    </row>
    <row r="206" customFormat="false" ht="12.75" hidden="false" customHeight="false" outlineLevel="0" collapsed="false">
      <c r="E206" s="280"/>
      <c r="F206" s="280"/>
      <c r="G206" s="280"/>
      <c r="H206" s="280"/>
      <c r="I206" s="280"/>
      <c r="J206" s="280"/>
      <c r="K206" s="280"/>
      <c r="L206" s="280"/>
      <c r="M206" s="280"/>
      <c r="N206" s="280"/>
      <c r="O206" s="280"/>
      <c r="P206" s="280"/>
    </row>
    <row r="207" customFormat="false" ht="12.75" hidden="false" customHeight="false" outlineLevel="0" collapsed="false">
      <c r="E207" s="280"/>
      <c r="F207" s="280"/>
      <c r="G207" s="280"/>
      <c r="H207" s="280"/>
      <c r="I207" s="280"/>
      <c r="J207" s="280"/>
      <c r="K207" s="280"/>
      <c r="L207" s="280"/>
      <c r="M207" s="280"/>
      <c r="N207" s="280"/>
      <c r="O207" s="280"/>
      <c r="P207" s="280"/>
    </row>
    <row r="208" customFormat="false" ht="12.75" hidden="false" customHeight="false" outlineLevel="0" collapsed="false">
      <c r="E208" s="280"/>
      <c r="F208" s="280"/>
      <c r="G208" s="280"/>
      <c r="H208" s="280"/>
      <c r="I208" s="280"/>
      <c r="J208" s="280"/>
      <c r="K208" s="280"/>
      <c r="L208" s="280"/>
      <c r="M208" s="280"/>
      <c r="N208" s="280"/>
      <c r="O208" s="280"/>
      <c r="P208" s="280"/>
    </row>
    <row r="209" customFormat="false" ht="12.75" hidden="false" customHeight="false" outlineLevel="0" collapsed="false">
      <c r="E209" s="280"/>
      <c r="F209" s="280"/>
      <c r="G209" s="280"/>
      <c r="H209" s="280"/>
      <c r="I209" s="280"/>
      <c r="J209" s="280"/>
      <c r="K209" s="280"/>
      <c r="L209" s="280"/>
      <c r="M209" s="280"/>
      <c r="N209" s="280"/>
      <c r="O209" s="280"/>
      <c r="P209" s="280"/>
    </row>
    <row r="210" customFormat="false" ht="12.75" hidden="false" customHeight="false" outlineLevel="0" collapsed="false">
      <c r="E210" s="280"/>
      <c r="F210" s="280"/>
      <c r="G210" s="280"/>
      <c r="H210" s="280"/>
      <c r="I210" s="280"/>
      <c r="J210" s="280"/>
      <c r="K210" s="280"/>
      <c r="L210" s="280"/>
      <c r="M210" s="280"/>
      <c r="N210" s="280"/>
      <c r="O210" s="280"/>
      <c r="P210" s="280"/>
    </row>
    <row r="211" customFormat="false" ht="12.75" hidden="false" customHeight="false" outlineLevel="0" collapsed="false">
      <c r="E211" s="280"/>
      <c r="F211" s="280"/>
      <c r="G211" s="280"/>
      <c r="H211" s="280"/>
      <c r="I211" s="280"/>
      <c r="J211" s="280"/>
      <c r="K211" s="280"/>
      <c r="L211" s="280"/>
      <c r="M211" s="280"/>
      <c r="N211" s="280"/>
      <c r="O211" s="280"/>
      <c r="P211" s="280"/>
    </row>
    <row r="212" customFormat="false" ht="12.75" hidden="false" customHeight="false" outlineLevel="0" collapsed="false">
      <c r="E212" s="280"/>
      <c r="F212" s="280"/>
      <c r="G212" s="280"/>
      <c r="H212" s="280"/>
      <c r="I212" s="280"/>
      <c r="J212" s="280"/>
      <c r="K212" s="280"/>
      <c r="L212" s="280"/>
      <c r="M212" s="280"/>
      <c r="N212" s="280"/>
      <c r="O212" s="280"/>
      <c r="P212" s="280"/>
    </row>
    <row r="213" customFormat="false" ht="12.75" hidden="false" customHeight="false" outlineLevel="0" collapsed="false">
      <c r="E213" s="280"/>
      <c r="F213" s="280"/>
      <c r="G213" s="280"/>
      <c r="H213" s="280"/>
      <c r="I213" s="280"/>
      <c r="J213" s="280"/>
      <c r="K213" s="280"/>
      <c r="L213" s="280"/>
      <c r="M213" s="280"/>
      <c r="N213" s="280"/>
      <c r="O213" s="280"/>
      <c r="P213" s="280"/>
    </row>
    <row r="214" customFormat="false" ht="12.75" hidden="false" customHeight="false" outlineLevel="0" collapsed="false">
      <c r="E214" s="280"/>
      <c r="F214" s="280"/>
      <c r="G214" s="280"/>
      <c r="H214" s="280"/>
      <c r="I214" s="280"/>
      <c r="J214" s="280"/>
      <c r="K214" s="280"/>
      <c r="L214" s="280"/>
      <c r="M214" s="280"/>
      <c r="N214" s="280"/>
      <c r="O214" s="280"/>
      <c r="P214" s="280"/>
    </row>
    <row r="215" customFormat="false" ht="12.75" hidden="false" customHeight="false" outlineLevel="0" collapsed="false">
      <c r="E215" s="280"/>
      <c r="F215" s="280"/>
      <c r="G215" s="280"/>
      <c r="H215" s="280"/>
      <c r="I215" s="280"/>
      <c r="J215" s="280"/>
      <c r="K215" s="280"/>
      <c r="L215" s="280"/>
      <c r="M215" s="280"/>
      <c r="N215" s="280"/>
      <c r="O215" s="280"/>
      <c r="P215" s="280"/>
    </row>
    <row r="216" customFormat="false" ht="12.75" hidden="false" customHeight="false" outlineLevel="0" collapsed="false">
      <c r="E216" s="280"/>
      <c r="F216" s="280"/>
      <c r="G216" s="280"/>
      <c r="H216" s="280"/>
      <c r="I216" s="280"/>
      <c r="J216" s="280"/>
      <c r="K216" s="280"/>
      <c r="L216" s="280"/>
      <c r="M216" s="280"/>
      <c r="N216" s="280"/>
      <c r="O216" s="280"/>
      <c r="P216" s="280"/>
    </row>
    <row r="217" customFormat="false" ht="12.75" hidden="false" customHeight="false" outlineLevel="0" collapsed="false">
      <c r="E217" s="280"/>
      <c r="F217" s="280"/>
      <c r="G217" s="280"/>
      <c r="H217" s="280"/>
      <c r="I217" s="280"/>
      <c r="J217" s="280"/>
      <c r="K217" s="280"/>
      <c r="L217" s="280"/>
      <c r="M217" s="280"/>
      <c r="N217" s="280"/>
      <c r="O217" s="280"/>
      <c r="P217" s="280"/>
    </row>
    <row r="218" customFormat="false" ht="12.75" hidden="false" customHeight="false" outlineLevel="0" collapsed="false">
      <c r="E218" s="280"/>
      <c r="F218" s="280"/>
      <c r="G218" s="280"/>
      <c r="H218" s="280"/>
      <c r="I218" s="280"/>
      <c r="J218" s="280"/>
      <c r="K218" s="280"/>
      <c r="L218" s="280"/>
      <c r="M218" s="280"/>
      <c r="N218" s="280"/>
      <c r="O218" s="280"/>
      <c r="P218" s="280"/>
    </row>
    <row r="219" customFormat="false" ht="12.75" hidden="false" customHeight="false" outlineLevel="0" collapsed="false">
      <c r="E219" s="280"/>
      <c r="F219" s="280"/>
      <c r="G219" s="280"/>
      <c r="H219" s="280"/>
      <c r="I219" s="280"/>
      <c r="J219" s="280"/>
      <c r="K219" s="280"/>
      <c r="L219" s="280"/>
      <c r="M219" s="280"/>
      <c r="N219" s="280"/>
      <c r="O219" s="280"/>
      <c r="P219" s="280"/>
    </row>
    <row r="220" customFormat="false" ht="12.75" hidden="false" customHeight="false" outlineLevel="0" collapsed="false">
      <c r="E220" s="280"/>
      <c r="F220" s="280"/>
      <c r="G220" s="280"/>
      <c r="H220" s="280"/>
      <c r="I220" s="280"/>
      <c r="J220" s="280"/>
      <c r="K220" s="280"/>
      <c r="L220" s="280"/>
      <c r="M220" s="280"/>
      <c r="N220" s="280"/>
      <c r="O220" s="280"/>
      <c r="P220" s="280"/>
    </row>
    <row r="221" customFormat="false" ht="12.75" hidden="false" customHeight="false" outlineLevel="0" collapsed="false">
      <c r="E221" s="280"/>
      <c r="F221" s="280"/>
      <c r="G221" s="280"/>
      <c r="H221" s="280"/>
      <c r="I221" s="280"/>
      <c r="J221" s="280"/>
      <c r="K221" s="280"/>
      <c r="L221" s="280"/>
      <c r="M221" s="280"/>
      <c r="N221" s="280"/>
      <c r="O221" s="280"/>
      <c r="P221" s="280"/>
    </row>
    <row r="222" customFormat="false" ht="12.75" hidden="false" customHeight="false" outlineLevel="0" collapsed="false">
      <c r="E222" s="280"/>
      <c r="F222" s="280"/>
      <c r="G222" s="280"/>
      <c r="H222" s="280"/>
      <c r="I222" s="280"/>
      <c r="J222" s="280"/>
      <c r="K222" s="280"/>
      <c r="L222" s="280"/>
      <c r="M222" s="280"/>
      <c r="N222" s="280"/>
      <c r="O222" s="280"/>
      <c r="P222" s="280"/>
    </row>
    <row r="223" customFormat="false" ht="12.75" hidden="false" customHeight="false" outlineLevel="0" collapsed="false">
      <c r="E223" s="280"/>
      <c r="F223" s="280"/>
      <c r="G223" s="280"/>
      <c r="H223" s="280"/>
      <c r="I223" s="280"/>
      <c r="J223" s="280"/>
      <c r="K223" s="280"/>
      <c r="L223" s="280"/>
      <c r="M223" s="280"/>
      <c r="N223" s="280"/>
      <c r="O223" s="280"/>
      <c r="P223" s="280"/>
    </row>
    <row r="224" customFormat="false" ht="12.75" hidden="false" customHeight="false" outlineLevel="0" collapsed="false">
      <c r="E224" s="280"/>
      <c r="F224" s="280"/>
      <c r="G224" s="280"/>
      <c r="H224" s="280"/>
      <c r="I224" s="280"/>
      <c r="J224" s="280"/>
      <c r="K224" s="280"/>
      <c r="L224" s="280"/>
      <c r="M224" s="280"/>
      <c r="N224" s="280"/>
      <c r="O224" s="280"/>
      <c r="P224" s="280"/>
    </row>
    <row r="225" customFormat="false" ht="12.75" hidden="false" customHeight="false" outlineLevel="0" collapsed="false">
      <c r="E225" s="280"/>
      <c r="F225" s="280"/>
      <c r="G225" s="280"/>
      <c r="H225" s="280"/>
      <c r="I225" s="280"/>
      <c r="J225" s="280"/>
      <c r="K225" s="280"/>
      <c r="L225" s="280"/>
      <c r="M225" s="280"/>
      <c r="N225" s="280"/>
      <c r="O225" s="280"/>
      <c r="P225" s="280"/>
    </row>
    <row r="226" customFormat="false" ht="12.75" hidden="false" customHeight="false" outlineLevel="0" collapsed="false">
      <c r="E226" s="280"/>
      <c r="F226" s="280"/>
      <c r="G226" s="280"/>
      <c r="H226" s="280"/>
      <c r="I226" s="280"/>
      <c r="J226" s="280"/>
      <c r="K226" s="280"/>
      <c r="L226" s="280"/>
      <c r="M226" s="280"/>
      <c r="N226" s="280"/>
      <c r="O226" s="280"/>
      <c r="P226" s="280"/>
    </row>
    <row r="227" customFormat="false" ht="12.75" hidden="false" customHeight="false" outlineLevel="0" collapsed="false">
      <c r="E227" s="280"/>
      <c r="F227" s="280"/>
      <c r="G227" s="280"/>
      <c r="H227" s="280"/>
      <c r="I227" s="280"/>
      <c r="J227" s="280"/>
      <c r="K227" s="280"/>
      <c r="L227" s="280"/>
      <c r="M227" s="280"/>
      <c r="N227" s="280"/>
      <c r="O227" s="280"/>
      <c r="P227" s="280"/>
    </row>
    <row r="228" customFormat="false" ht="12.75" hidden="false" customHeight="false" outlineLevel="0" collapsed="false">
      <c r="E228" s="280"/>
      <c r="F228" s="280"/>
      <c r="G228" s="280"/>
      <c r="H228" s="280"/>
      <c r="I228" s="280"/>
      <c r="J228" s="280"/>
      <c r="K228" s="280"/>
      <c r="L228" s="280"/>
      <c r="M228" s="280"/>
      <c r="N228" s="280"/>
      <c r="O228" s="280"/>
      <c r="P228" s="280"/>
    </row>
    <row r="229" customFormat="false" ht="12.75" hidden="false" customHeight="false" outlineLevel="0" collapsed="false">
      <c r="E229" s="280"/>
      <c r="F229" s="280"/>
      <c r="G229" s="280"/>
      <c r="H229" s="280"/>
      <c r="I229" s="280"/>
      <c r="J229" s="280"/>
      <c r="K229" s="280"/>
      <c r="L229" s="280"/>
      <c r="M229" s="280"/>
      <c r="N229" s="280"/>
      <c r="O229" s="280"/>
      <c r="P229" s="280"/>
    </row>
    <row r="230" customFormat="false" ht="12.75" hidden="false" customHeight="false" outlineLevel="0" collapsed="false">
      <c r="E230" s="280"/>
      <c r="F230" s="280"/>
      <c r="G230" s="280"/>
      <c r="H230" s="280"/>
      <c r="I230" s="280"/>
      <c r="J230" s="280"/>
      <c r="K230" s="280"/>
      <c r="L230" s="280"/>
      <c r="M230" s="280"/>
      <c r="N230" s="280"/>
      <c r="O230" s="280"/>
      <c r="P230" s="280"/>
    </row>
    <row r="231" customFormat="false" ht="12.75" hidden="false" customHeight="false" outlineLevel="0" collapsed="false">
      <c r="E231" s="280"/>
      <c r="F231" s="280"/>
      <c r="G231" s="280"/>
      <c r="H231" s="280"/>
      <c r="I231" s="280"/>
      <c r="J231" s="280"/>
      <c r="K231" s="280"/>
      <c r="L231" s="280"/>
      <c r="M231" s="280"/>
      <c r="N231" s="280"/>
      <c r="O231" s="280"/>
      <c r="P231" s="280"/>
    </row>
    <row r="232" customFormat="false" ht="12.75" hidden="false" customHeight="false" outlineLevel="0" collapsed="false">
      <c r="E232" s="280"/>
      <c r="F232" s="280"/>
      <c r="G232" s="280"/>
      <c r="H232" s="280"/>
      <c r="I232" s="280"/>
      <c r="J232" s="280"/>
      <c r="K232" s="280"/>
      <c r="L232" s="280"/>
      <c r="M232" s="280"/>
      <c r="N232" s="280"/>
      <c r="O232" s="280"/>
      <c r="P232" s="280"/>
    </row>
    <row r="233" customFormat="false" ht="12.75" hidden="false" customHeight="false" outlineLevel="0" collapsed="false">
      <c r="E233" s="280"/>
      <c r="F233" s="280"/>
      <c r="G233" s="280"/>
      <c r="H233" s="280"/>
      <c r="I233" s="280"/>
      <c r="J233" s="280"/>
      <c r="K233" s="280"/>
      <c r="L233" s="280"/>
      <c r="M233" s="280"/>
      <c r="N233" s="280"/>
      <c r="O233" s="280"/>
      <c r="P233" s="280"/>
    </row>
    <row r="234" customFormat="false" ht="12.75" hidden="false" customHeight="false" outlineLevel="0" collapsed="false">
      <c r="E234" s="280"/>
      <c r="F234" s="280"/>
      <c r="G234" s="280"/>
      <c r="H234" s="280"/>
      <c r="I234" s="280"/>
      <c r="J234" s="280"/>
      <c r="K234" s="280"/>
      <c r="L234" s="280"/>
      <c r="M234" s="280"/>
      <c r="N234" s="280"/>
      <c r="O234" s="280"/>
      <c r="P234" s="280"/>
    </row>
    <row r="235" customFormat="false" ht="12.75" hidden="false" customHeight="false" outlineLevel="0" collapsed="false">
      <c r="E235" s="280"/>
      <c r="F235" s="280"/>
      <c r="G235" s="280"/>
      <c r="H235" s="280"/>
      <c r="I235" s="280"/>
      <c r="J235" s="280"/>
      <c r="K235" s="280"/>
      <c r="L235" s="280"/>
      <c r="M235" s="280"/>
      <c r="N235" s="280"/>
      <c r="O235" s="280"/>
      <c r="P235" s="280"/>
    </row>
    <row r="236" customFormat="false" ht="12.75" hidden="false" customHeight="false" outlineLevel="0" collapsed="false">
      <c r="E236" s="280"/>
      <c r="F236" s="280"/>
      <c r="G236" s="280"/>
      <c r="H236" s="280"/>
      <c r="I236" s="280"/>
      <c r="J236" s="280"/>
      <c r="K236" s="280"/>
      <c r="L236" s="280"/>
      <c r="M236" s="280"/>
      <c r="N236" s="280"/>
      <c r="O236" s="280"/>
      <c r="P236" s="280"/>
    </row>
    <row r="237" customFormat="false" ht="12.75" hidden="false" customHeight="false" outlineLevel="0" collapsed="false">
      <c r="E237" s="280"/>
      <c r="F237" s="280"/>
      <c r="G237" s="280"/>
      <c r="H237" s="280"/>
      <c r="I237" s="280"/>
      <c r="J237" s="280"/>
      <c r="K237" s="280"/>
      <c r="L237" s="280"/>
      <c r="M237" s="280"/>
      <c r="N237" s="280"/>
      <c r="O237" s="280"/>
      <c r="P237" s="280"/>
    </row>
    <row r="238" customFormat="false" ht="12.75" hidden="false" customHeight="false" outlineLevel="0" collapsed="false">
      <c r="E238" s="280"/>
      <c r="F238" s="280"/>
      <c r="G238" s="280"/>
      <c r="H238" s="280"/>
      <c r="I238" s="280"/>
      <c r="J238" s="280"/>
      <c r="K238" s="280"/>
      <c r="L238" s="280"/>
      <c r="M238" s="280"/>
      <c r="N238" s="280"/>
      <c r="O238" s="280"/>
      <c r="P238" s="280"/>
    </row>
    <row r="239" customFormat="false" ht="12.75" hidden="false" customHeight="false" outlineLevel="0" collapsed="false">
      <c r="E239" s="280"/>
      <c r="F239" s="280"/>
      <c r="G239" s="280"/>
      <c r="H239" s="280"/>
      <c r="I239" s="280"/>
      <c r="J239" s="280"/>
      <c r="K239" s="280"/>
      <c r="L239" s="280"/>
      <c r="M239" s="280"/>
      <c r="N239" s="280"/>
      <c r="O239" s="280"/>
      <c r="P239" s="280"/>
    </row>
    <row r="240" customFormat="false" ht="12.75" hidden="false" customHeight="false" outlineLevel="0" collapsed="false">
      <c r="E240" s="280"/>
      <c r="F240" s="280"/>
      <c r="G240" s="280"/>
      <c r="H240" s="280"/>
      <c r="I240" s="280"/>
      <c r="J240" s="280"/>
      <c r="K240" s="280"/>
      <c r="L240" s="280"/>
      <c r="M240" s="280"/>
      <c r="N240" s="280"/>
      <c r="O240" s="280"/>
      <c r="P240" s="280"/>
    </row>
    <row r="241" customFormat="false" ht="12.75" hidden="false" customHeight="false" outlineLevel="0" collapsed="false">
      <c r="E241" s="280"/>
      <c r="F241" s="280"/>
      <c r="G241" s="280"/>
      <c r="H241" s="280"/>
      <c r="I241" s="280"/>
      <c r="J241" s="280"/>
      <c r="K241" s="280"/>
      <c r="L241" s="280"/>
      <c r="M241" s="280"/>
      <c r="N241" s="280"/>
      <c r="O241" s="280"/>
      <c r="P241" s="280"/>
    </row>
    <row r="242" customFormat="false" ht="12.75" hidden="false" customHeight="false" outlineLevel="0" collapsed="false">
      <c r="E242" s="280"/>
      <c r="F242" s="280"/>
      <c r="G242" s="280"/>
      <c r="H242" s="280"/>
      <c r="I242" s="280"/>
      <c r="J242" s="280"/>
      <c r="K242" s="280"/>
      <c r="L242" s="280"/>
      <c r="M242" s="280"/>
      <c r="N242" s="280"/>
      <c r="O242" s="280"/>
      <c r="P242" s="280"/>
    </row>
    <row r="243" customFormat="false" ht="12.75" hidden="false" customHeight="false" outlineLevel="0" collapsed="false">
      <c r="E243" s="280"/>
      <c r="F243" s="280"/>
      <c r="G243" s="280"/>
      <c r="H243" s="280"/>
      <c r="I243" s="280"/>
      <c r="J243" s="280"/>
      <c r="K243" s="280"/>
      <c r="L243" s="280"/>
      <c r="M243" s="280"/>
      <c r="N243" s="280"/>
      <c r="O243" s="280"/>
      <c r="P243" s="280"/>
    </row>
    <row r="244" customFormat="false" ht="12.75" hidden="false" customHeight="false" outlineLevel="0" collapsed="false">
      <c r="E244" s="280"/>
      <c r="F244" s="280"/>
      <c r="G244" s="280"/>
      <c r="H244" s="280"/>
      <c r="I244" s="280"/>
      <c r="J244" s="280"/>
      <c r="K244" s="280"/>
      <c r="L244" s="280"/>
      <c r="M244" s="280"/>
      <c r="N244" s="280"/>
      <c r="O244" s="280"/>
      <c r="P244" s="280"/>
    </row>
    <row r="245" customFormat="false" ht="12.75" hidden="false" customHeight="false" outlineLevel="0" collapsed="false">
      <c r="E245" s="280"/>
      <c r="F245" s="280"/>
      <c r="G245" s="280"/>
      <c r="H245" s="280"/>
      <c r="I245" s="280"/>
      <c r="J245" s="280"/>
      <c r="K245" s="280"/>
      <c r="L245" s="280"/>
      <c r="M245" s="280"/>
      <c r="N245" s="280"/>
      <c r="O245" s="280"/>
      <c r="P245" s="280"/>
    </row>
    <row r="246" customFormat="false" ht="12.75" hidden="false" customHeight="false" outlineLevel="0" collapsed="false">
      <c r="E246" s="280"/>
      <c r="F246" s="280"/>
      <c r="G246" s="280"/>
      <c r="H246" s="280"/>
      <c r="I246" s="280"/>
      <c r="J246" s="280"/>
      <c r="K246" s="280"/>
      <c r="L246" s="280"/>
      <c r="M246" s="280"/>
      <c r="N246" s="280"/>
      <c r="O246" s="280"/>
      <c r="P246" s="280"/>
    </row>
    <row r="247" customFormat="false" ht="12.75" hidden="false" customHeight="false" outlineLevel="0" collapsed="false">
      <c r="E247" s="280"/>
      <c r="F247" s="280"/>
      <c r="G247" s="280"/>
      <c r="H247" s="280"/>
      <c r="I247" s="280"/>
      <c r="J247" s="280"/>
      <c r="K247" s="280"/>
      <c r="L247" s="280"/>
      <c r="M247" s="280"/>
      <c r="N247" s="280"/>
      <c r="O247" s="280"/>
      <c r="P247" s="280"/>
    </row>
    <row r="248" customFormat="false" ht="12.75" hidden="false" customHeight="false" outlineLevel="0" collapsed="false">
      <c r="E248" s="280"/>
      <c r="F248" s="280"/>
      <c r="G248" s="280"/>
      <c r="H248" s="280"/>
      <c r="I248" s="280"/>
      <c r="J248" s="280"/>
      <c r="K248" s="280"/>
      <c r="L248" s="280"/>
      <c r="M248" s="280"/>
      <c r="N248" s="280"/>
      <c r="O248" s="280"/>
      <c r="P248" s="280"/>
    </row>
    <row r="249" customFormat="false" ht="12.75" hidden="false" customHeight="false" outlineLevel="0" collapsed="false">
      <c r="E249" s="280"/>
      <c r="F249" s="280"/>
      <c r="G249" s="280"/>
      <c r="H249" s="280"/>
      <c r="I249" s="280"/>
      <c r="J249" s="280"/>
      <c r="K249" s="280"/>
      <c r="L249" s="280"/>
      <c r="M249" s="280"/>
      <c r="N249" s="280"/>
      <c r="O249" s="280"/>
      <c r="P249" s="280"/>
    </row>
    <row r="250" customFormat="false" ht="12.75" hidden="false" customHeight="false" outlineLevel="0" collapsed="false">
      <c r="E250" s="280"/>
      <c r="F250" s="280"/>
      <c r="G250" s="280"/>
      <c r="H250" s="280"/>
      <c r="I250" s="280"/>
      <c r="J250" s="280"/>
      <c r="K250" s="280"/>
      <c r="L250" s="280"/>
      <c r="M250" s="280"/>
      <c r="N250" s="280"/>
      <c r="O250" s="280"/>
      <c r="P250" s="280"/>
    </row>
    <row r="251" customFormat="false" ht="12.75" hidden="false" customHeight="false" outlineLevel="0" collapsed="false">
      <c r="E251" s="280"/>
      <c r="F251" s="280"/>
      <c r="G251" s="280"/>
      <c r="H251" s="280"/>
      <c r="I251" s="280"/>
      <c r="J251" s="280"/>
      <c r="K251" s="280"/>
      <c r="L251" s="280"/>
      <c r="M251" s="280"/>
      <c r="N251" s="280"/>
      <c r="O251" s="280"/>
      <c r="P251" s="280"/>
    </row>
    <row r="252" customFormat="false" ht="12.75" hidden="false" customHeight="false" outlineLevel="0" collapsed="false">
      <c r="E252" s="280"/>
      <c r="F252" s="280"/>
      <c r="G252" s="280"/>
      <c r="H252" s="280"/>
      <c r="I252" s="280"/>
      <c r="J252" s="280"/>
      <c r="K252" s="280"/>
      <c r="L252" s="280"/>
      <c r="M252" s="280"/>
      <c r="N252" s="280"/>
      <c r="O252" s="280"/>
      <c r="P252" s="280"/>
    </row>
    <row r="253" customFormat="false" ht="12.75" hidden="false" customHeight="false" outlineLevel="0" collapsed="false">
      <c r="E253" s="280"/>
      <c r="F253" s="280"/>
      <c r="G253" s="280"/>
      <c r="H253" s="280"/>
      <c r="I253" s="280"/>
      <c r="J253" s="280"/>
      <c r="K253" s="280"/>
      <c r="L253" s="280"/>
      <c r="M253" s="280"/>
      <c r="N253" s="280"/>
      <c r="O253" s="280"/>
      <c r="P253" s="280"/>
    </row>
    <row r="254" customFormat="false" ht="12.75" hidden="false" customHeight="false" outlineLevel="0" collapsed="false">
      <c r="E254" s="280"/>
      <c r="F254" s="280"/>
      <c r="G254" s="280"/>
      <c r="H254" s="280"/>
      <c r="I254" s="280"/>
      <c r="J254" s="280"/>
      <c r="K254" s="280"/>
      <c r="L254" s="280"/>
      <c r="M254" s="280"/>
      <c r="N254" s="280"/>
      <c r="O254" s="280"/>
      <c r="P254" s="280"/>
    </row>
    <row r="255" customFormat="false" ht="12.75" hidden="false" customHeight="false" outlineLevel="0" collapsed="false">
      <c r="E255" s="280"/>
      <c r="F255" s="280"/>
      <c r="G255" s="280"/>
      <c r="H255" s="280"/>
      <c r="I255" s="280"/>
      <c r="J255" s="280"/>
      <c r="K255" s="280"/>
      <c r="L255" s="280"/>
      <c r="M255" s="280"/>
      <c r="N255" s="280"/>
      <c r="O255" s="280"/>
      <c r="P255" s="280"/>
    </row>
    <row r="256" customFormat="false" ht="12.75" hidden="false" customHeight="false" outlineLevel="0" collapsed="false">
      <c r="E256" s="280"/>
      <c r="F256" s="280"/>
      <c r="G256" s="280"/>
      <c r="H256" s="280"/>
      <c r="I256" s="280"/>
      <c r="J256" s="280"/>
      <c r="K256" s="280"/>
      <c r="L256" s="280"/>
      <c r="M256" s="280"/>
      <c r="N256" s="280"/>
      <c r="O256" s="280"/>
      <c r="P256" s="280"/>
    </row>
    <row r="257" customFormat="false" ht="12.75" hidden="false" customHeight="false" outlineLevel="0" collapsed="false">
      <c r="E257" s="280"/>
      <c r="F257" s="280"/>
      <c r="G257" s="280"/>
      <c r="H257" s="280"/>
      <c r="I257" s="280"/>
      <c r="J257" s="280"/>
      <c r="K257" s="280"/>
      <c r="L257" s="280"/>
      <c r="M257" s="280"/>
      <c r="N257" s="280"/>
      <c r="O257" s="280"/>
      <c r="P257" s="280"/>
    </row>
    <row r="258" customFormat="false" ht="12.75" hidden="false" customHeight="false" outlineLevel="0" collapsed="false">
      <c r="E258" s="280"/>
      <c r="F258" s="280"/>
      <c r="G258" s="280"/>
      <c r="H258" s="280"/>
      <c r="I258" s="280"/>
      <c r="J258" s="280"/>
      <c r="K258" s="280"/>
      <c r="L258" s="280"/>
      <c r="M258" s="280"/>
      <c r="N258" s="280"/>
      <c r="O258" s="280"/>
      <c r="P258" s="280"/>
    </row>
    <row r="259" customFormat="false" ht="12.75" hidden="false" customHeight="false" outlineLevel="0" collapsed="false">
      <c r="E259" s="280"/>
      <c r="F259" s="280"/>
      <c r="G259" s="280"/>
      <c r="H259" s="280"/>
      <c r="I259" s="280"/>
      <c r="J259" s="280"/>
      <c r="K259" s="280"/>
      <c r="L259" s="280"/>
      <c r="M259" s="280"/>
      <c r="N259" s="280"/>
      <c r="O259" s="280"/>
      <c r="P259" s="280"/>
    </row>
    <row r="260" customFormat="false" ht="12.75" hidden="false" customHeight="false" outlineLevel="0" collapsed="false">
      <c r="E260" s="280"/>
      <c r="F260" s="280"/>
      <c r="G260" s="280"/>
      <c r="H260" s="280"/>
      <c r="I260" s="280"/>
      <c r="J260" s="280"/>
      <c r="K260" s="280"/>
      <c r="L260" s="280"/>
      <c r="M260" s="280"/>
      <c r="N260" s="280"/>
      <c r="O260" s="280"/>
      <c r="P260" s="280"/>
    </row>
    <row r="261" customFormat="false" ht="12.75" hidden="false" customHeight="false" outlineLevel="0" collapsed="false">
      <c r="E261" s="280"/>
      <c r="F261" s="280"/>
      <c r="G261" s="280"/>
      <c r="H261" s="280"/>
      <c r="I261" s="280"/>
      <c r="J261" s="280"/>
      <c r="K261" s="280"/>
      <c r="L261" s="280"/>
      <c r="M261" s="280"/>
      <c r="N261" s="280"/>
      <c r="O261" s="280"/>
      <c r="P261" s="280"/>
    </row>
    <row r="262" customFormat="false" ht="12.75" hidden="false" customHeight="false" outlineLevel="0" collapsed="false">
      <c r="E262" s="280"/>
      <c r="F262" s="280"/>
      <c r="G262" s="280"/>
      <c r="H262" s="280"/>
      <c r="I262" s="280"/>
      <c r="J262" s="280"/>
      <c r="K262" s="280"/>
      <c r="L262" s="280"/>
      <c r="M262" s="280"/>
      <c r="N262" s="280"/>
      <c r="O262" s="280"/>
      <c r="P262" s="280"/>
    </row>
    <row r="263" customFormat="false" ht="12.75" hidden="false" customHeight="false" outlineLevel="0" collapsed="false">
      <c r="E263" s="280"/>
      <c r="F263" s="280"/>
      <c r="G263" s="280"/>
      <c r="H263" s="280"/>
      <c r="I263" s="280"/>
      <c r="J263" s="280"/>
      <c r="K263" s="280"/>
      <c r="L263" s="280"/>
      <c r="M263" s="280"/>
      <c r="N263" s="280"/>
      <c r="O263" s="280"/>
      <c r="P263" s="280"/>
    </row>
    <row r="264" customFormat="false" ht="12.75" hidden="false" customHeight="false" outlineLevel="0" collapsed="false">
      <c r="E264" s="280"/>
      <c r="F264" s="280"/>
      <c r="G264" s="280"/>
      <c r="H264" s="280"/>
      <c r="I264" s="280"/>
      <c r="J264" s="280"/>
      <c r="K264" s="280"/>
      <c r="L264" s="280"/>
      <c r="M264" s="280"/>
      <c r="N264" s="280"/>
      <c r="O264" s="280"/>
      <c r="P264" s="280"/>
    </row>
    <row r="265" customFormat="false" ht="12.75" hidden="false" customHeight="false" outlineLevel="0" collapsed="false">
      <c r="E265" s="280"/>
      <c r="F265" s="280"/>
      <c r="G265" s="280"/>
      <c r="H265" s="280"/>
      <c r="I265" s="280"/>
      <c r="J265" s="280"/>
      <c r="K265" s="280"/>
      <c r="L265" s="280"/>
      <c r="M265" s="280"/>
      <c r="N265" s="280"/>
      <c r="O265" s="280"/>
      <c r="P265" s="280"/>
    </row>
    <row r="266" customFormat="false" ht="12.75" hidden="false" customHeight="false" outlineLevel="0" collapsed="false">
      <c r="E266" s="280"/>
      <c r="F266" s="280"/>
      <c r="G266" s="280"/>
      <c r="H266" s="280"/>
      <c r="I266" s="280"/>
      <c r="J266" s="280"/>
      <c r="K266" s="280"/>
      <c r="L266" s="280"/>
      <c r="M266" s="280"/>
      <c r="N266" s="280"/>
      <c r="O266" s="280"/>
      <c r="P266" s="280"/>
    </row>
    <row r="267" customFormat="false" ht="12.75" hidden="false" customHeight="false" outlineLevel="0" collapsed="false">
      <c r="E267" s="280"/>
      <c r="F267" s="280"/>
      <c r="G267" s="280"/>
      <c r="H267" s="280"/>
      <c r="I267" s="280"/>
      <c r="J267" s="280"/>
      <c r="K267" s="280"/>
      <c r="L267" s="280"/>
      <c r="M267" s="280"/>
      <c r="N267" s="280"/>
      <c r="O267" s="280"/>
      <c r="P267" s="280"/>
    </row>
    <row r="268" customFormat="false" ht="12.75" hidden="false" customHeight="false" outlineLevel="0" collapsed="false">
      <c r="E268" s="280"/>
      <c r="F268" s="280"/>
      <c r="G268" s="280"/>
      <c r="H268" s="280"/>
      <c r="I268" s="280"/>
      <c r="J268" s="280"/>
      <c r="K268" s="280"/>
      <c r="L268" s="280"/>
      <c r="M268" s="280"/>
      <c r="N268" s="280"/>
      <c r="O268" s="280"/>
      <c r="P268" s="280"/>
    </row>
    <row r="269" customFormat="false" ht="12.75" hidden="false" customHeight="false" outlineLevel="0" collapsed="false">
      <c r="E269" s="280"/>
      <c r="F269" s="280"/>
      <c r="G269" s="280"/>
      <c r="H269" s="280"/>
      <c r="I269" s="280"/>
      <c r="J269" s="280"/>
      <c r="K269" s="280"/>
      <c r="L269" s="280"/>
      <c r="M269" s="280"/>
      <c r="N269" s="280"/>
      <c r="O269" s="280"/>
      <c r="P269" s="280"/>
    </row>
    <row r="270" customFormat="false" ht="12.75" hidden="false" customHeight="false" outlineLevel="0" collapsed="false">
      <c r="E270" s="280"/>
      <c r="F270" s="280"/>
      <c r="G270" s="280"/>
      <c r="H270" s="280"/>
      <c r="I270" s="280"/>
      <c r="J270" s="280"/>
      <c r="K270" s="280"/>
      <c r="L270" s="280"/>
      <c r="M270" s="280"/>
      <c r="N270" s="280"/>
      <c r="O270" s="280"/>
      <c r="P270" s="280"/>
    </row>
    <row r="271" customFormat="false" ht="12.75" hidden="false" customHeight="false" outlineLevel="0" collapsed="false">
      <c r="E271" s="280"/>
      <c r="F271" s="280"/>
      <c r="G271" s="280"/>
      <c r="H271" s="280"/>
      <c r="I271" s="280"/>
      <c r="J271" s="280"/>
      <c r="K271" s="280"/>
      <c r="L271" s="280"/>
      <c r="M271" s="280"/>
      <c r="N271" s="280"/>
      <c r="O271" s="280"/>
      <c r="P271" s="280"/>
    </row>
    <row r="272" customFormat="false" ht="12.75" hidden="false" customHeight="false" outlineLevel="0" collapsed="false">
      <c r="E272" s="280"/>
      <c r="F272" s="280"/>
      <c r="G272" s="280"/>
      <c r="H272" s="280"/>
      <c r="I272" s="280"/>
      <c r="J272" s="280"/>
      <c r="K272" s="280"/>
      <c r="L272" s="280"/>
      <c r="M272" s="280"/>
      <c r="N272" s="280"/>
      <c r="O272" s="280"/>
      <c r="P272" s="280"/>
    </row>
    <row r="273" customFormat="false" ht="12.75" hidden="false" customHeight="false" outlineLevel="0" collapsed="false">
      <c r="E273" s="280"/>
      <c r="F273" s="280"/>
      <c r="G273" s="280"/>
      <c r="H273" s="280"/>
      <c r="I273" s="280"/>
      <c r="J273" s="280"/>
      <c r="K273" s="280"/>
      <c r="L273" s="280"/>
      <c r="M273" s="280"/>
      <c r="N273" s="280"/>
      <c r="O273" s="280"/>
      <c r="P273" s="280"/>
    </row>
    <row r="274" customFormat="false" ht="12.75" hidden="false" customHeight="false" outlineLevel="0" collapsed="false">
      <c r="E274" s="280"/>
      <c r="F274" s="280"/>
      <c r="G274" s="280"/>
      <c r="H274" s="280"/>
      <c r="I274" s="280"/>
      <c r="J274" s="280"/>
      <c r="K274" s="280"/>
      <c r="L274" s="280"/>
      <c r="M274" s="280"/>
      <c r="N274" s="280"/>
      <c r="O274" s="280"/>
      <c r="P274" s="280"/>
    </row>
    <row r="275" customFormat="false" ht="12.75" hidden="false" customHeight="false" outlineLevel="0" collapsed="false">
      <c r="E275" s="280"/>
      <c r="F275" s="280"/>
      <c r="G275" s="280"/>
      <c r="H275" s="280"/>
      <c r="I275" s="280"/>
      <c r="J275" s="280"/>
      <c r="K275" s="280"/>
      <c r="L275" s="280"/>
      <c r="M275" s="280"/>
      <c r="N275" s="280"/>
      <c r="O275" s="280"/>
      <c r="P275" s="280"/>
    </row>
    <row r="276" customFormat="false" ht="12.75" hidden="false" customHeight="false" outlineLevel="0" collapsed="false">
      <c r="E276" s="280"/>
      <c r="F276" s="280"/>
      <c r="G276" s="280"/>
      <c r="H276" s="280"/>
      <c r="I276" s="280"/>
      <c r="J276" s="280"/>
      <c r="K276" s="280"/>
      <c r="L276" s="280"/>
      <c r="M276" s="280"/>
      <c r="N276" s="280"/>
      <c r="O276" s="280"/>
      <c r="P276" s="280"/>
    </row>
    <row r="277" customFormat="false" ht="12.75" hidden="false" customHeight="false" outlineLevel="0" collapsed="false">
      <c r="E277" s="280"/>
      <c r="F277" s="280"/>
      <c r="G277" s="280"/>
      <c r="H277" s="280"/>
      <c r="I277" s="280"/>
      <c r="J277" s="280"/>
      <c r="K277" s="280"/>
      <c r="L277" s="280"/>
      <c r="M277" s="280"/>
      <c r="N277" s="280"/>
      <c r="O277" s="280"/>
      <c r="P277" s="280"/>
    </row>
  </sheetData>
  <mergeCells count="16">
    <mergeCell ref="A1:F1"/>
    <mergeCell ref="M2:X4"/>
    <mergeCell ref="A7:A9"/>
    <mergeCell ref="B8:F8"/>
    <mergeCell ref="H8:L8"/>
    <mergeCell ref="N8:R8"/>
    <mergeCell ref="T8:X8"/>
    <mergeCell ref="B9:C9"/>
    <mergeCell ref="E9:F9"/>
    <mergeCell ref="H9:I9"/>
    <mergeCell ref="K9:L9"/>
    <mergeCell ref="N9:O9"/>
    <mergeCell ref="Q9:R9"/>
    <mergeCell ref="T9:U9"/>
    <mergeCell ref="W9:X9"/>
    <mergeCell ref="A48:AC48"/>
  </mergeCells>
  <hyperlinks>
    <hyperlink ref="A46" r:id="rId1" display="http://ec.europa.eu/eurostat/web/social-protection/data/database."/>
  </hyperlink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206" width="27.99"/>
    <col collapsed="false" customWidth="true" hidden="false" outlineLevel="0" max="2" min="2" style="295" width="4.85"/>
    <col collapsed="false" customWidth="true" hidden="false" outlineLevel="0" max="3" min="3" style="295" width="2.7"/>
    <col collapsed="false" customWidth="true" hidden="false" outlineLevel="0" max="4" min="4" style="295" width="1.28"/>
    <col collapsed="false" customWidth="true" hidden="false" outlineLevel="0" max="5" min="5" style="206" width="4.85"/>
    <col collapsed="false" customWidth="true" hidden="false" outlineLevel="0" max="6" min="6" style="206" width="2.7"/>
    <col collapsed="false" customWidth="true" hidden="false" outlineLevel="0" max="7" min="7" style="206" width="1.28"/>
    <col collapsed="false" customWidth="true" hidden="false" outlineLevel="0" max="8" min="8" style="295" width="4.85"/>
    <col collapsed="false" customWidth="true" hidden="false" outlineLevel="0" max="9" min="9" style="295" width="2.99"/>
    <col collapsed="false" customWidth="true" hidden="false" outlineLevel="0" max="10" min="10" style="295" width="1.28"/>
    <col collapsed="false" customWidth="true" hidden="false" outlineLevel="0" max="11" min="11" style="206" width="4.85"/>
    <col collapsed="false" customWidth="true" hidden="false" outlineLevel="0" max="12" min="12" style="206" width="2.99"/>
    <col collapsed="false" customWidth="true" hidden="false" outlineLevel="0" max="13" min="13" style="206" width="1.28"/>
    <col collapsed="false" customWidth="true" hidden="false" outlineLevel="0" max="14" min="14" style="295" width="3.56"/>
    <col collapsed="false" customWidth="true" hidden="false" outlineLevel="0" max="15" min="15" style="295" width="2.42"/>
    <col collapsed="false" customWidth="true" hidden="false" outlineLevel="0" max="16" min="16" style="295" width="1.28"/>
    <col collapsed="false" customWidth="true" hidden="false" outlineLevel="0" max="17" min="17" style="206" width="3.56"/>
    <col collapsed="false" customWidth="true" hidden="false" outlineLevel="0" max="18" min="18" style="206" width="2.99"/>
    <col collapsed="false" customWidth="true" hidden="false" outlineLevel="0" max="19" min="19" style="206" width="1.28"/>
    <col collapsed="false" customWidth="true" hidden="false" outlineLevel="0" max="20" min="20" style="295" width="4.85"/>
    <col collapsed="false" customWidth="true" hidden="false" outlineLevel="0" max="21" min="21" style="295" width="2.28"/>
    <col collapsed="false" customWidth="true" hidden="false" outlineLevel="0" max="22" min="22" style="295" width="1.41"/>
    <col collapsed="false" customWidth="true" hidden="false" outlineLevel="0" max="23" min="23" style="295" width="4.85"/>
    <col collapsed="false" customWidth="true" hidden="false" outlineLevel="0" max="24" min="24" style="295" width="2.28"/>
    <col collapsed="false" customWidth="true" hidden="false" outlineLevel="0" max="25" min="25" style="97" width="1.85"/>
    <col collapsed="false" customWidth="true" hidden="true" outlineLevel="0" max="26" min="26" style="97" width="1.13"/>
    <col collapsed="false" customWidth="false" hidden="true" outlineLevel="0" max="27" min="27" style="97" width="11.42"/>
    <col collapsed="false" customWidth="true" hidden="true" outlineLevel="0" max="28" min="28" style="97" width="1.7"/>
    <col collapsed="false" customWidth="true" hidden="false" outlineLevel="0" max="29" min="29" style="97" width="1.41"/>
    <col collapsed="false" customWidth="true" hidden="false" outlineLevel="0" max="30" min="30" style="97" width="2.28"/>
    <col collapsed="false" customWidth="false" hidden="false" outlineLevel="0" max="257" min="31" style="97" width="11.42"/>
  </cols>
  <sheetData>
    <row r="1" customFormat="false" ht="15" hidden="false" customHeight="true" outlineLevel="0" collapsed="false">
      <c r="A1" s="201" t="s">
        <v>34</v>
      </c>
      <c r="B1" s="201"/>
      <c r="C1" s="201"/>
      <c r="D1" s="201"/>
      <c r="E1" s="201"/>
      <c r="F1" s="201"/>
      <c r="G1" s="290"/>
      <c r="H1" s="290"/>
      <c r="I1" s="289"/>
      <c r="J1" s="289"/>
      <c r="L1" s="100" t="s">
        <v>29</v>
      </c>
      <c r="P1" s="396"/>
      <c r="Q1" s="396"/>
      <c r="R1" s="396"/>
      <c r="S1" s="396"/>
      <c r="T1" s="396"/>
      <c r="U1" s="396"/>
      <c r="V1" s="396"/>
      <c r="W1" s="396"/>
      <c r="X1" s="396"/>
    </row>
    <row r="2" customFormat="false" ht="12.75" hidden="false" customHeight="true" outlineLevel="0" collapsed="false">
      <c r="A2" s="290"/>
      <c r="B2" s="290"/>
      <c r="C2" s="290"/>
      <c r="D2" s="290"/>
      <c r="E2" s="290"/>
      <c r="F2" s="290"/>
      <c r="G2" s="290"/>
      <c r="H2" s="290"/>
      <c r="I2" s="290"/>
      <c r="J2" s="290"/>
      <c r="L2" s="296" t="s">
        <v>30</v>
      </c>
      <c r="M2" s="296"/>
      <c r="N2" s="296"/>
      <c r="O2" s="296"/>
      <c r="P2" s="296"/>
      <c r="Q2" s="296"/>
      <c r="R2" s="296"/>
      <c r="S2" s="296"/>
      <c r="T2" s="296"/>
      <c r="U2" s="296"/>
      <c r="V2" s="296"/>
      <c r="W2" s="296"/>
      <c r="X2" s="296"/>
      <c r="Z2" s="209"/>
      <c r="AA2" s="397"/>
      <c r="AB2" s="397"/>
      <c r="AC2" s="397"/>
    </row>
    <row r="3" customFormat="false" ht="12.75" hidden="false" customHeight="true" outlineLevel="0" collapsed="false">
      <c r="A3" s="290"/>
      <c r="B3" s="290"/>
      <c r="C3" s="290"/>
      <c r="D3" s="290"/>
      <c r="E3" s="290"/>
      <c r="F3" s="290"/>
      <c r="G3" s="290"/>
      <c r="H3" s="290"/>
      <c r="I3" s="290"/>
      <c r="J3" s="290"/>
      <c r="L3" s="296"/>
      <c r="M3" s="296"/>
      <c r="N3" s="296"/>
      <c r="O3" s="296"/>
      <c r="P3" s="296"/>
      <c r="Q3" s="296"/>
      <c r="R3" s="296"/>
      <c r="S3" s="296"/>
      <c r="T3" s="296"/>
      <c r="U3" s="296"/>
      <c r="V3" s="296"/>
      <c r="W3" s="296"/>
      <c r="X3" s="296"/>
      <c r="Z3" s="209"/>
      <c r="AA3" s="397"/>
      <c r="AB3" s="397"/>
      <c r="AC3" s="397"/>
    </row>
    <row r="4" customFormat="false" ht="12.75" hidden="false" customHeight="true" outlineLevel="0" collapsed="false">
      <c r="A4" s="290"/>
      <c r="B4" s="290"/>
      <c r="C4" s="290"/>
      <c r="D4" s="290"/>
      <c r="E4" s="290"/>
      <c r="F4" s="290"/>
      <c r="G4" s="290"/>
      <c r="H4" s="290"/>
      <c r="I4" s="290"/>
      <c r="J4" s="290"/>
      <c r="L4" s="296"/>
      <c r="M4" s="296"/>
      <c r="N4" s="296"/>
      <c r="O4" s="296"/>
      <c r="P4" s="296"/>
      <c r="Q4" s="296"/>
      <c r="R4" s="296"/>
      <c r="S4" s="296"/>
      <c r="T4" s="296"/>
      <c r="U4" s="296"/>
      <c r="V4" s="296"/>
      <c r="W4" s="296"/>
      <c r="X4" s="296"/>
      <c r="Z4" s="209"/>
      <c r="AA4" s="397"/>
      <c r="AB4" s="397"/>
      <c r="AC4" s="397"/>
    </row>
    <row r="5" customFormat="false" ht="12.75" hidden="false" customHeight="true" outlineLevel="0" collapsed="false">
      <c r="A5" s="290"/>
      <c r="B5" s="276"/>
      <c r="C5" s="276"/>
      <c r="D5" s="276"/>
      <c r="E5" s="276"/>
      <c r="F5" s="276"/>
      <c r="G5" s="290"/>
      <c r="H5" s="290"/>
      <c r="I5" s="290"/>
      <c r="J5" s="290"/>
      <c r="K5" s="290"/>
      <c r="L5" s="290"/>
      <c r="M5" s="290"/>
      <c r="N5" s="290"/>
      <c r="O5" s="398"/>
      <c r="P5" s="398"/>
      <c r="Q5" s="398"/>
      <c r="R5" s="398"/>
      <c r="S5" s="398"/>
      <c r="T5" s="398"/>
      <c r="U5" s="398"/>
      <c r="V5" s="398"/>
      <c r="W5" s="398"/>
      <c r="X5" s="398"/>
    </row>
    <row r="6" customFormat="false" ht="17.25" hidden="false" customHeight="true" outlineLevel="0" collapsed="false">
      <c r="A6" s="290"/>
      <c r="B6" s="276"/>
      <c r="C6" s="276"/>
      <c r="D6" s="276"/>
      <c r="E6" s="276"/>
      <c r="F6" s="276"/>
      <c r="G6" s="290"/>
      <c r="H6" s="290"/>
      <c r="I6" s="290"/>
      <c r="J6" s="290"/>
      <c r="K6" s="290"/>
      <c r="L6" s="290"/>
      <c r="M6" s="290"/>
      <c r="N6" s="290"/>
      <c r="O6" s="290"/>
      <c r="P6" s="290"/>
      <c r="Q6" s="290"/>
      <c r="R6" s="290"/>
      <c r="S6" s="290"/>
      <c r="T6" s="290"/>
      <c r="U6" s="290"/>
      <c r="V6" s="290"/>
      <c r="W6" s="290"/>
      <c r="X6" s="290"/>
    </row>
    <row r="7" customFormat="false" ht="14.25" hidden="false" customHeight="true" outlineLevel="0" collapsed="false">
      <c r="A7" s="283"/>
      <c r="B7" s="399" t="s">
        <v>136</v>
      </c>
      <c r="C7" s="399"/>
      <c r="D7" s="399"/>
      <c r="E7" s="399"/>
      <c r="F7" s="399"/>
      <c r="G7" s="399"/>
      <c r="H7" s="399"/>
      <c r="I7" s="399"/>
      <c r="J7" s="399"/>
      <c r="K7" s="399"/>
      <c r="L7" s="399"/>
      <c r="M7" s="399"/>
      <c r="N7" s="399"/>
      <c r="O7" s="399"/>
      <c r="P7" s="399"/>
      <c r="Q7" s="399"/>
      <c r="R7" s="399"/>
      <c r="S7" s="399"/>
      <c r="T7" s="399"/>
      <c r="U7" s="399"/>
      <c r="V7" s="399"/>
      <c r="W7" s="399"/>
      <c r="X7" s="399"/>
    </row>
    <row r="8" customFormat="false" ht="17.25" hidden="false" customHeight="true" outlineLevel="0" collapsed="false">
      <c r="A8" s="283"/>
      <c r="B8" s="273" t="s">
        <v>80</v>
      </c>
      <c r="C8" s="273"/>
      <c r="D8" s="273"/>
      <c r="E8" s="273"/>
      <c r="F8" s="273"/>
      <c r="G8" s="274"/>
      <c r="H8" s="273" t="s">
        <v>128</v>
      </c>
      <c r="I8" s="273"/>
      <c r="J8" s="273"/>
      <c r="K8" s="273"/>
      <c r="L8" s="273"/>
      <c r="M8" s="400"/>
      <c r="N8" s="273" t="s">
        <v>129</v>
      </c>
      <c r="O8" s="273"/>
      <c r="P8" s="273"/>
      <c r="Q8" s="273"/>
      <c r="R8" s="273"/>
      <c r="S8" s="401"/>
      <c r="T8" s="273" t="s">
        <v>116</v>
      </c>
      <c r="U8" s="273"/>
      <c r="V8" s="273"/>
      <c r="W8" s="273"/>
      <c r="X8" s="273"/>
      <c r="AC8" s="308"/>
    </row>
    <row r="9" customFormat="false" ht="18" hidden="false" customHeight="true" outlineLevel="0" collapsed="false">
      <c r="A9" s="283"/>
      <c r="B9" s="110" t="n">
        <v>2010</v>
      </c>
      <c r="C9" s="110"/>
      <c r="D9" s="274"/>
      <c r="E9" s="110" t="n">
        <v>2014</v>
      </c>
      <c r="F9" s="110"/>
      <c r="G9" s="255"/>
      <c r="H9" s="110" t="n">
        <v>2010</v>
      </c>
      <c r="I9" s="110"/>
      <c r="J9" s="274"/>
      <c r="K9" s="110" t="n">
        <v>2014</v>
      </c>
      <c r="L9" s="110"/>
      <c r="M9" s="112"/>
      <c r="N9" s="110" t="n">
        <v>2010</v>
      </c>
      <c r="O9" s="110"/>
      <c r="P9" s="274"/>
      <c r="Q9" s="110" t="n">
        <v>2014</v>
      </c>
      <c r="R9" s="110"/>
      <c r="S9" s="112"/>
      <c r="T9" s="110" t="n">
        <v>2010</v>
      </c>
      <c r="U9" s="110"/>
      <c r="V9" s="274"/>
      <c r="W9" s="110" t="n">
        <v>2014</v>
      </c>
      <c r="X9" s="110"/>
    </row>
    <row r="10" customFormat="false" ht="9" hidden="false" customHeight="true" outlineLevel="0" collapsed="false">
      <c r="A10" s="374"/>
      <c r="B10" s="112"/>
      <c r="C10" s="112"/>
      <c r="D10" s="112"/>
      <c r="E10" s="112"/>
      <c r="F10" s="112"/>
      <c r="G10" s="255"/>
      <c r="H10" s="112"/>
      <c r="I10" s="112"/>
      <c r="J10" s="112"/>
      <c r="K10" s="112"/>
      <c r="L10" s="112"/>
      <c r="M10" s="112"/>
      <c r="N10" s="112"/>
      <c r="O10" s="112"/>
      <c r="P10" s="112"/>
      <c r="Q10" s="112"/>
      <c r="R10" s="112"/>
      <c r="S10" s="112"/>
      <c r="T10" s="112"/>
      <c r="U10" s="112"/>
      <c r="V10" s="112"/>
      <c r="W10" s="112"/>
      <c r="X10" s="112"/>
    </row>
    <row r="11" customFormat="false" ht="18" hidden="false" customHeight="true" outlineLevel="0" collapsed="false">
      <c r="A11" s="221" t="s">
        <v>38</v>
      </c>
      <c r="B11" s="118" t="n">
        <v>3203.92</v>
      </c>
      <c r="C11" s="279" t="s">
        <v>39</v>
      </c>
      <c r="D11" s="279"/>
      <c r="E11" s="118" t="n">
        <v>3548.7</v>
      </c>
      <c r="F11" s="279" t="s">
        <v>39</v>
      </c>
      <c r="G11" s="260"/>
      <c r="H11" s="118" t="n">
        <v>2492.4</v>
      </c>
      <c r="I11" s="279" t="s">
        <v>39</v>
      </c>
      <c r="J11" s="279"/>
      <c r="K11" s="118" t="n">
        <v>2838.06</v>
      </c>
      <c r="L11" s="279" t="s">
        <v>39</v>
      </c>
      <c r="M11" s="279"/>
      <c r="N11" s="118" t="n">
        <v>300.45</v>
      </c>
      <c r="O11" s="279" t="s">
        <v>39</v>
      </c>
      <c r="P11" s="279"/>
      <c r="Q11" s="118" t="n">
        <v>279.53</v>
      </c>
      <c r="R11" s="279" t="s">
        <v>39</v>
      </c>
      <c r="S11" s="279"/>
      <c r="T11" s="118" t="n">
        <v>411.08</v>
      </c>
      <c r="U11" s="279" t="s">
        <v>39</v>
      </c>
      <c r="V11" s="279"/>
      <c r="W11" s="118" t="n">
        <v>431.55</v>
      </c>
      <c r="X11" s="279" t="s">
        <v>39</v>
      </c>
      <c r="AA11" s="308"/>
    </row>
    <row r="12" customFormat="false" ht="18" hidden="false" customHeight="true" outlineLevel="0" collapsed="false">
      <c r="A12" s="221" t="s">
        <v>40</v>
      </c>
      <c r="B12" s="118" t="n">
        <v>3217.17</v>
      </c>
      <c r="C12" s="279" t="s">
        <v>39</v>
      </c>
      <c r="D12" s="279"/>
      <c r="E12" s="118" t="n">
        <v>3562.6</v>
      </c>
      <c r="F12" s="279" t="s">
        <v>39</v>
      </c>
      <c r="G12" s="260"/>
      <c r="H12" s="118" t="n">
        <v>2505.18</v>
      </c>
      <c r="I12" s="279" t="s">
        <v>39</v>
      </c>
      <c r="J12" s="279"/>
      <c r="K12" s="118" t="n">
        <v>2850.64</v>
      </c>
      <c r="L12" s="279" t="s">
        <v>39</v>
      </c>
      <c r="M12" s="279"/>
      <c r="N12" s="118" t="n">
        <v>299.77</v>
      </c>
      <c r="O12" s="279" t="s">
        <v>39</v>
      </c>
      <c r="P12" s="279"/>
      <c r="Q12" s="118" t="n">
        <v>279.72</v>
      </c>
      <c r="R12" s="279" t="s">
        <v>39</v>
      </c>
      <c r="S12" s="279"/>
      <c r="T12" s="118" t="n">
        <v>412.2</v>
      </c>
      <c r="U12" s="279" t="s">
        <v>39</v>
      </c>
      <c r="V12" s="279"/>
      <c r="W12" s="118" t="n">
        <v>432.7</v>
      </c>
      <c r="X12" s="279" t="s">
        <v>39</v>
      </c>
      <c r="AA12" s="308"/>
    </row>
    <row r="13" customFormat="false" ht="18" hidden="false" customHeight="true" outlineLevel="0" collapsed="false">
      <c r="A13" s="127" t="s">
        <v>41</v>
      </c>
      <c r="B13" s="124" t="n">
        <v>3545.31</v>
      </c>
      <c r="C13" s="124"/>
      <c r="D13" s="124"/>
      <c r="E13" s="124" t="n">
        <v>4104.83</v>
      </c>
      <c r="F13" s="124"/>
      <c r="G13" s="260"/>
      <c r="H13" s="124" t="n">
        <v>2367.53</v>
      </c>
      <c r="I13" s="124"/>
      <c r="J13" s="124"/>
      <c r="K13" s="124" t="n">
        <v>2796.21</v>
      </c>
      <c r="L13" s="124"/>
      <c r="M13" s="124"/>
      <c r="N13" s="124" t="n">
        <v>464.12</v>
      </c>
      <c r="O13" s="124"/>
      <c r="P13" s="124"/>
      <c r="Q13" s="124" t="n">
        <v>574.65</v>
      </c>
      <c r="R13" s="124"/>
      <c r="S13" s="124"/>
      <c r="T13" s="124" t="n">
        <v>713.66</v>
      </c>
      <c r="U13" s="124"/>
      <c r="V13" s="124"/>
      <c r="W13" s="124" t="n">
        <v>733.97</v>
      </c>
      <c r="X13" s="124"/>
      <c r="AA13" s="308"/>
      <c r="AC13" s="308"/>
      <c r="AE13" s="308"/>
    </row>
    <row r="14" customFormat="false" ht="18" hidden="false" customHeight="true" outlineLevel="0" collapsed="false">
      <c r="A14" s="127" t="s">
        <v>42</v>
      </c>
      <c r="B14" s="124" t="n">
        <v>978.86</v>
      </c>
      <c r="C14" s="124"/>
      <c r="D14" s="124"/>
      <c r="E14" s="124" t="n">
        <v>1206.9</v>
      </c>
      <c r="F14" s="124"/>
      <c r="G14" s="260"/>
      <c r="H14" s="124" t="n">
        <v>853.91</v>
      </c>
      <c r="I14" s="124"/>
      <c r="J14" s="124"/>
      <c r="K14" s="124" t="n">
        <v>1052.31</v>
      </c>
      <c r="L14" s="124"/>
      <c r="M14" s="124"/>
      <c r="N14" s="124" t="n">
        <v>85.52</v>
      </c>
      <c r="O14" s="124"/>
      <c r="P14" s="124"/>
      <c r="Q14" s="124" t="n">
        <v>110.43</v>
      </c>
      <c r="R14" s="124"/>
      <c r="S14" s="124"/>
      <c r="T14" s="124" t="n">
        <v>39.43</v>
      </c>
      <c r="U14" s="124"/>
      <c r="V14" s="124"/>
      <c r="W14" s="124" t="n">
        <v>44.16</v>
      </c>
      <c r="X14" s="124"/>
      <c r="AA14" s="308"/>
      <c r="AC14" s="308"/>
      <c r="AE14" s="308"/>
    </row>
    <row r="15" customFormat="false" ht="18" hidden="false" customHeight="true" outlineLevel="0" collapsed="false">
      <c r="A15" s="127" t="s">
        <v>70</v>
      </c>
      <c r="B15" s="124" t="n">
        <v>1983.02</v>
      </c>
      <c r="C15" s="124"/>
      <c r="D15" s="124"/>
      <c r="E15" s="124" t="n">
        <v>2285.58</v>
      </c>
      <c r="F15" s="124"/>
      <c r="G15" s="260"/>
      <c r="H15" s="124" t="n">
        <v>1581.69</v>
      </c>
      <c r="I15" s="124"/>
      <c r="J15" s="124"/>
      <c r="K15" s="124" t="n">
        <v>1886.63</v>
      </c>
      <c r="L15" s="124"/>
      <c r="M15" s="124"/>
      <c r="N15" s="124" t="n">
        <v>246.33</v>
      </c>
      <c r="O15" s="124"/>
      <c r="P15" s="124"/>
      <c r="Q15" s="124" t="n">
        <v>233.41</v>
      </c>
      <c r="R15" s="124"/>
      <c r="S15" s="124"/>
      <c r="T15" s="124" t="n">
        <v>155</v>
      </c>
      <c r="U15" s="124"/>
      <c r="V15" s="124"/>
      <c r="W15" s="124" t="n">
        <v>165.54</v>
      </c>
      <c r="X15" s="124"/>
      <c r="AA15" s="308"/>
      <c r="AC15" s="308"/>
      <c r="AE15" s="308"/>
    </row>
    <row r="16" customFormat="false" ht="18" hidden="false" customHeight="true" outlineLevel="0" collapsed="false">
      <c r="A16" s="127" t="s">
        <v>44</v>
      </c>
      <c r="B16" s="124" t="n">
        <v>3935.91</v>
      </c>
      <c r="C16" s="124"/>
      <c r="D16" s="124"/>
      <c r="E16" s="124" t="n">
        <v>4710.75</v>
      </c>
      <c r="F16" s="124"/>
      <c r="G16" s="260"/>
      <c r="H16" s="124" t="n">
        <v>2778.92</v>
      </c>
      <c r="I16" s="124"/>
      <c r="J16" s="124"/>
      <c r="K16" s="124" t="n">
        <v>3253.65</v>
      </c>
      <c r="L16" s="124"/>
      <c r="M16" s="124"/>
      <c r="N16" s="124" t="n">
        <v>695.72</v>
      </c>
      <c r="O16" s="124"/>
      <c r="P16" s="124"/>
      <c r="Q16" s="124" t="n">
        <v>715.62</v>
      </c>
      <c r="R16" s="124"/>
      <c r="S16" s="124"/>
      <c r="T16" s="124" t="n">
        <v>461.27</v>
      </c>
      <c r="U16" s="124"/>
      <c r="V16" s="124"/>
      <c r="W16" s="124" t="n">
        <v>741.48</v>
      </c>
      <c r="X16" s="124"/>
      <c r="Z16" s="280"/>
      <c r="AA16" s="308"/>
      <c r="AC16" s="308"/>
      <c r="AE16" s="308"/>
    </row>
    <row r="17" customFormat="false" ht="18" hidden="false" customHeight="true" outlineLevel="0" collapsed="false">
      <c r="A17" s="127" t="s">
        <v>45</v>
      </c>
      <c r="B17" s="124" t="n">
        <v>3794.55</v>
      </c>
      <c r="C17" s="124"/>
      <c r="D17" s="124"/>
      <c r="E17" s="124" t="n">
        <v>4195.66</v>
      </c>
      <c r="F17" s="124" t="s">
        <v>39</v>
      </c>
      <c r="G17" s="260"/>
      <c r="H17" s="124" t="n">
        <v>2865.83</v>
      </c>
      <c r="I17" s="124"/>
      <c r="J17" s="124"/>
      <c r="K17" s="124" t="n">
        <v>3188.77</v>
      </c>
      <c r="L17" s="124" t="s">
        <v>39</v>
      </c>
      <c r="M17" s="282"/>
      <c r="N17" s="124" t="n">
        <v>292.14</v>
      </c>
      <c r="O17" s="124"/>
      <c r="P17" s="124"/>
      <c r="Q17" s="124" t="n">
        <v>331.34</v>
      </c>
      <c r="R17" s="124" t="s">
        <v>39</v>
      </c>
      <c r="S17" s="282"/>
      <c r="T17" s="124" t="n">
        <v>636.58</v>
      </c>
      <c r="U17" s="124"/>
      <c r="V17" s="124"/>
      <c r="W17" s="124" t="n">
        <v>675.54</v>
      </c>
      <c r="X17" s="124" t="s">
        <v>39</v>
      </c>
      <c r="AA17" s="308"/>
      <c r="AC17" s="308"/>
      <c r="AE17" s="308"/>
    </row>
    <row r="18" customFormat="false" ht="18" hidden="false" customHeight="true" outlineLevel="0" collapsed="false">
      <c r="A18" s="127" t="s">
        <v>46</v>
      </c>
      <c r="B18" s="124" t="n">
        <v>1460.42</v>
      </c>
      <c r="C18" s="124"/>
      <c r="D18" s="124"/>
      <c r="E18" s="124" t="n">
        <v>1638.48</v>
      </c>
      <c r="F18" s="124"/>
      <c r="G18" s="260"/>
      <c r="H18" s="124" t="n">
        <v>1243.33</v>
      </c>
      <c r="I18" s="124"/>
      <c r="J18" s="124"/>
      <c r="K18" s="124" t="n">
        <v>1375.21</v>
      </c>
      <c r="L18" s="124"/>
      <c r="M18" s="124"/>
      <c r="N18" s="124" t="n">
        <v>199.88</v>
      </c>
      <c r="O18" s="124"/>
      <c r="P18" s="124"/>
      <c r="Q18" s="124" t="n">
        <v>249.91</v>
      </c>
      <c r="R18" s="124"/>
      <c r="S18" s="124"/>
      <c r="T18" s="124" t="n">
        <v>17.21</v>
      </c>
      <c r="U18" s="124"/>
      <c r="V18" s="124"/>
      <c r="W18" s="124" t="n">
        <v>13.36</v>
      </c>
      <c r="X18" s="124"/>
      <c r="AA18" s="308"/>
      <c r="AC18" s="308"/>
      <c r="AE18" s="308"/>
    </row>
    <row r="19" customFormat="false" ht="18" hidden="false" customHeight="true" outlineLevel="0" collapsed="false">
      <c r="A19" s="127" t="s">
        <v>47</v>
      </c>
      <c r="B19" s="124" t="n">
        <v>2046.91</v>
      </c>
      <c r="C19" s="124"/>
      <c r="D19" s="124"/>
      <c r="E19" s="124" t="n">
        <v>2148.27</v>
      </c>
      <c r="F19" s="124"/>
      <c r="G19" s="260"/>
      <c r="H19" s="124" t="n">
        <v>1569.91</v>
      </c>
      <c r="I19" s="124"/>
      <c r="J19" s="124"/>
      <c r="K19" s="124" t="n">
        <v>1662.14</v>
      </c>
      <c r="L19" s="124"/>
      <c r="M19" s="282"/>
      <c r="N19" s="124" t="n">
        <v>329.67</v>
      </c>
      <c r="O19" s="124"/>
      <c r="P19" s="124"/>
      <c r="Q19" s="124" t="n">
        <v>344.62</v>
      </c>
      <c r="R19" s="124"/>
      <c r="S19" s="282"/>
      <c r="T19" s="124" t="n">
        <v>133.42</v>
      </c>
      <c r="U19" s="124"/>
      <c r="V19" s="124"/>
      <c r="W19" s="124" t="n">
        <v>137.28</v>
      </c>
      <c r="X19" s="124"/>
      <c r="AA19" s="308"/>
      <c r="AC19" s="308"/>
      <c r="AE19" s="308"/>
    </row>
    <row r="20" customFormat="false" ht="18" hidden="false" customHeight="true" outlineLevel="0" collapsed="false">
      <c r="A20" s="127" t="s">
        <v>48</v>
      </c>
      <c r="B20" s="124" t="n">
        <v>3154.31</v>
      </c>
      <c r="C20" s="124" t="s">
        <v>39</v>
      </c>
      <c r="D20" s="282"/>
      <c r="E20" s="124" t="n">
        <v>3271.85</v>
      </c>
      <c r="F20" s="124" t="s">
        <v>39</v>
      </c>
      <c r="G20" s="260"/>
      <c r="H20" s="124" t="n">
        <v>2373.14</v>
      </c>
      <c r="I20" s="124" t="s">
        <v>39</v>
      </c>
      <c r="J20" s="282"/>
      <c r="K20" s="124" t="n">
        <v>2550.37</v>
      </c>
      <c r="L20" s="124" t="s">
        <v>39</v>
      </c>
      <c r="M20" s="282"/>
      <c r="N20" s="124" t="n">
        <v>268.89</v>
      </c>
      <c r="O20" s="124" t="s">
        <v>39</v>
      </c>
      <c r="P20" s="282"/>
      <c r="Q20" s="124" t="n">
        <v>233.63</v>
      </c>
      <c r="R20" s="124" t="s">
        <v>39</v>
      </c>
      <c r="S20" s="282"/>
      <c r="T20" s="124" t="n">
        <v>512.29</v>
      </c>
      <c r="U20" s="124" t="s">
        <v>39</v>
      </c>
      <c r="V20" s="282"/>
      <c r="W20" s="124" t="n">
        <v>487.85</v>
      </c>
      <c r="X20" s="124" t="s">
        <v>39</v>
      </c>
      <c r="AA20" s="308"/>
      <c r="AC20" s="308"/>
      <c r="AE20" s="308"/>
    </row>
    <row r="21" customFormat="false" ht="18" hidden="false" customHeight="true" outlineLevel="0" collapsed="false">
      <c r="A21" s="127" t="s">
        <v>49</v>
      </c>
      <c r="B21" s="124" t="n">
        <v>2479.5</v>
      </c>
      <c r="C21" s="124" t="s">
        <v>39</v>
      </c>
      <c r="D21" s="124"/>
      <c r="E21" s="124" t="n">
        <v>3058.06</v>
      </c>
      <c r="F21" s="124" t="s">
        <v>39</v>
      </c>
      <c r="G21" s="260"/>
      <c r="H21" s="124" t="n">
        <v>1679.98</v>
      </c>
      <c r="I21" s="124" t="s">
        <v>39</v>
      </c>
      <c r="J21" s="124"/>
      <c r="K21" s="124" t="n">
        <v>2137.47</v>
      </c>
      <c r="L21" s="124" t="s">
        <v>39</v>
      </c>
      <c r="M21" s="282"/>
      <c r="N21" s="124" t="n">
        <v>295.19</v>
      </c>
      <c r="O21" s="124" t="s">
        <v>39</v>
      </c>
      <c r="P21" s="124"/>
      <c r="Q21" s="124" t="n">
        <v>334.7</v>
      </c>
      <c r="R21" s="124" t="s">
        <v>39</v>
      </c>
      <c r="S21" s="282"/>
      <c r="T21" s="124" t="n">
        <v>504.34</v>
      </c>
      <c r="U21" s="124" t="s">
        <v>39</v>
      </c>
      <c r="V21" s="124"/>
      <c r="W21" s="124" t="n">
        <v>585.89</v>
      </c>
      <c r="X21" s="124" t="s">
        <v>39</v>
      </c>
      <c r="AA21" s="308"/>
      <c r="AC21" s="308"/>
      <c r="AE21" s="308"/>
    </row>
    <row r="22" customFormat="false" ht="18" hidden="false" customHeight="true" outlineLevel="0" collapsed="false">
      <c r="A22" s="127" t="s">
        <v>50</v>
      </c>
      <c r="B22" s="124" t="n">
        <v>4018.19</v>
      </c>
      <c r="C22" s="124"/>
      <c r="D22" s="124"/>
      <c r="E22" s="124" t="n">
        <v>4628.5</v>
      </c>
      <c r="F22" s="124"/>
      <c r="G22" s="260"/>
      <c r="H22" s="124" t="n">
        <v>3237.64</v>
      </c>
      <c r="I22" s="124"/>
      <c r="J22" s="124"/>
      <c r="K22" s="124" t="n">
        <v>3760.5</v>
      </c>
      <c r="L22" s="124"/>
      <c r="M22" s="282"/>
      <c r="N22" s="124" t="n">
        <v>300.16</v>
      </c>
      <c r="O22" s="124"/>
      <c r="P22" s="124"/>
      <c r="Q22" s="124" t="n">
        <v>345.97</v>
      </c>
      <c r="R22" s="124"/>
      <c r="S22" s="282"/>
      <c r="T22" s="124" t="n">
        <v>480.4</v>
      </c>
      <c r="U22" s="124"/>
      <c r="V22" s="124"/>
      <c r="W22" s="124" t="n">
        <v>522.04</v>
      </c>
      <c r="X22" s="124"/>
      <c r="AA22" s="308"/>
      <c r="AC22" s="308"/>
      <c r="AE22" s="308"/>
    </row>
    <row r="23" customFormat="false" ht="18" hidden="false" customHeight="true" outlineLevel="0" collapsed="false">
      <c r="A23" s="127" t="s">
        <v>51</v>
      </c>
      <c r="B23" s="124" t="n">
        <v>1583.89</v>
      </c>
      <c r="C23" s="124"/>
      <c r="D23" s="124"/>
      <c r="E23" s="124" t="n">
        <v>1789.58</v>
      </c>
      <c r="F23" s="124"/>
      <c r="G23" s="260"/>
      <c r="H23" s="124" t="n">
        <v>819.19</v>
      </c>
      <c r="I23" s="124"/>
      <c r="J23" s="124"/>
      <c r="K23" s="124" t="n">
        <v>1153.63</v>
      </c>
      <c r="L23" s="124"/>
      <c r="M23" s="124"/>
      <c r="N23" s="124" t="n">
        <v>465.3</v>
      </c>
      <c r="O23" s="124"/>
      <c r="P23" s="124"/>
      <c r="Q23" s="124" t="n">
        <v>314.94</v>
      </c>
      <c r="R23" s="124"/>
      <c r="S23" s="124"/>
      <c r="T23" s="124" t="n">
        <v>299.41</v>
      </c>
      <c r="U23" s="124"/>
      <c r="V23" s="124"/>
      <c r="W23" s="124" t="n">
        <v>321.01</v>
      </c>
      <c r="X23" s="124"/>
      <c r="AA23" s="308"/>
      <c r="AC23" s="308"/>
      <c r="AE23" s="308"/>
    </row>
    <row r="24" customFormat="false" ht="18" hidden="false" customHeight="true" outlineLevel="0" collapsed="false">
      <c r="A24" s="127" t="s">
        <v>52</v>
      </c>
      <c r="B24" s="124" t="n">
        <v>4177.09</v>
      </c>
      <c r="C24" s="124"/>
      <c r="D24" s="124"/>
      <c r="E24" s="124" t="n">
        <v>4318.88</v>
      </c>
      <c r="F24" s="124" t="s">
        <v>39</v>
      </c>
      <c r="G24" s="260"/>
      <c r="H24" s="124" t="n">
        <v>3311.3</v>
      </c>
      <c r="I24" s="124"/>
      <c r="J24" s="124"/>
      <c r="K24" s="124" t="n">
        <v>3415.75</v>
      </c>
      <c r="L24" s="124" t="s">
        <v>39</v>
      </c>
      <c r="M24" s="282"/>
      <c r="N24" s="124" t="n">
        <v>160.95</v>
      </c>
      <c r="O24" s="124"/>
      <c r="P24" s="124"/>
      <c r="Q24" s="124" t="n">
        <v>183.82</v>
      </c>
      <c r="R24" s="124" t="s">
        <v>39</v>
      </c>
      <c r="S24" s="282"/>
      <c r="T24" s="124" t="n">
        <v>704.84</v>
      </c>
      <c r="U24" s="124"/>
      <c r="V24" s="124"/>
      <c r="W24" s="124" t="n">
        <v>719.32</v>
      </c>
      <c r="X24" s="124" t="s">
        <v>39</v>
      </c>
      <c r="AA24" s="308"/>
      <c r="AC24" s="308"/>
      <c r="AE24" s="308"/>
    </row>
    <row r="25" customFormat="false" ht="18" hidden="false" customHeight="true" outlineLevel="0" collapsed="false">
      <c r="A25" s="127" t="s">
        <v>53</v>
      </c>
      <c r="B25" s="124" t="n">
        <v>1835.29</v>
      </c>
      <c r="C25" s="124"/>
      <c r="D25" s="124"/>
      <c r="E25" s="124" t="n">
        <v>2358.68</v>
      </c>
      <c r="F25" s="124"/>
      <c r="G25" s="260"/>
      <c r="H25" s="124" t="n">
        <v>1484.99</v>
      </c>
      <c r="I25" s="124"/>
      <c r="J25" s="124"/>
      <c r="K25" s="124" t="n">
        <v>1963.55</v>
      </c>
      <c r="L25" s="124"/>
      <c r="M25" s="124"/>
      <c r="N25" s="124" t="n">
        <v>80.5</v>
      </c>
      <c r="O25" s="124"/>
      <c r="P25" s="124"/>
      <c r="Q25" s="124" t="n">
        <v>77.14</v>
      </c>
      <c r="R25" s="124"/>
      <c r="S25" s="124"/>
      <c r="T25" s="124" t="n">
        <v>269.8</v>
      </c>
      <c r="U25" s="124"/>
      <c r="V25" s="124"/>
      <c r="W25" s="124" t="n">
        <v>317.99</v>
      </c>
      <c r="X25" s="124"/>
      <c r="AA25" s="308"/>
      <c r="AC25" s="308"/>
      <c r="AE25" s="308"/>
    </row>
    <row r="26" customFormat="false" ht="18" hidden="false" customHeight="true" outlineLevel="0" collapsed="false">
      <c r="A26" s="127" t="s">
        <v>54</v>
      </c>
      <c r="B26" s="124" t="n">
        <v>1378.75</v>
      </c>
      <c r="C26" s="124"/>
      <c r="D26" s="124"/>
      <c r="E26" s="124" t="n">
        <v>1414.3</v>
      </c>
      <c r="F26" s="124"/>
      <c r="G26" s="260"/>
      <c r="H26" s="124" t="n">
        <v>1221.69</v>
      </c>
      <c r="I26" s="124"/>
      <c r="J26" s="124"/>
      <c r="K26" s="124" t="n">
        <v>1250.53</v>
      </c>
      <c r="L26" s="124"/>
      <c r="M26" s="282"/>
      <c r="N26" s="124" t="n">
        <v>127.29</v>
      </c>
      <c r="O26" s="124"/>
      <c r="P26" s="124"/>
      <c r="Q26" s="124" t="n">
        <v>140.88</v>
      </c>
      <c r="R26" s="124"/>
      <c r="S26" s="282"/>
      <c r="T26" s="124" t="n">
        <v>29.77</v>
      </c>
      <c r="U26" s="124"/>
      <c r="V26" s="124"/>
      <c r="W26" s="124" t="n">
        <v>22.89</v>
      </c>
      <c r="X26" s="124"/>
      <c r="AA26" s="308"/>
      <c r="AC26" s="308"/>
      <c r="AE26" s="308"/>
    </row>
    <row r="27" customFormat="false" ht="18" hidden="false" customHeight="true" outlineLevel="0" collapsed="false">
      <c r="A27" s="127" t="s">
        <v>55</v>
      </c>
      <c r="B27" s="124" t="n">
        <v>1321.48</v>
      </c>
      <c r="C27" s="124"/>
      <c r="D27" s="124"/>
      <c r="E27" s="124" t="n">
        <v>1512.42</v>
      </c>
      <c r="F27" s="124"/>
      <c r="G27" s="260"/>
      <c r="H27" s="124" t="n">
        <v>1040.64</v>
      </c>
      <c r="I27" s="124"/>
      <c r="J27" s="124"/>
      <c r="K27" s="124" t="n">
        <v>1241.53</v>
      </c>
      <c r="L27" s="124"/>
      <c r="M27" s="282"/>
      <c r="N27" s="124" t="n">
        <v>199.43</v>
      </c>
      <c r="O27" s="124"/>
      <c r="P27" s="124"/>
      <c r="Q27" s="124" t="n">
        <v>196.23</v>
      </c>
      <c r="R27" s="124"/>
      <c r="S27" s="282"/>
      <c r="T27" s="124" t="n">
        <v>81.41</v>
      </c>
      <c r="U27" s="124"/>
      <c r="V27" s="124"/>
      <c r="W27" s="124" t="n">
        <v>74.67</v>
      </c>
      <c r="X27" s="124"/>
      <c r="AA27" s="308"/>
      <c r="AC27" s="308"/>
      <c r="AE27" s="308"/>
    </row>
    <row r="28" customFormat="false" ht="18" hidden="false" customHeight="true" outlineLevel="0" collapsed="false">
      <c r="A28" s="127" t="s">
        <v>56</v>
      </c>
      <c r="B28" s="124" t="n">
        <v>5316.94</v>
      </c>
      <c r="C28" s="124"/>
      <c r="D28" s="124"/>
      <c r="E28" s="124" t="n">
        <v>6162.49</v>
      </c>
      <c r="F28" s="124"/>
      <c r="G28" s="260"/>
      <c r="H28" s="124" t="n">
        <v>3514.8</v>
      </c>
      <c r="I28" s="124"/>
      <c r="J28" s="124"/>
      <c r="K28" s="124" t="n">
        <v>4332.08</v>
      </c>
      <c r="L28" s="124"/>
      <c r="M28" s="124"/>
      <c r="N28" s="124" t="n">
        <v>581.38</v>
      </c>
      <c r="O28" s="124"/>
      <c r="P28" s="124"/>
      <c r="Q28" s="124" t="n">
        <v>536.78</v>
      </c>
      <c r="R28" s="124"/>
      <c r="S28" s="124"/>
      <c r="T28" s="124" t="n">
        <v>1220.77</v>
      </c>
      <c r="U28" s="124"/>
      <c r="V28" s="124"/>
      <c r="W28" s="124" t="n">
        <v>1293.62</v>
      </c>
      <c r="X28" s="124"/>
      <c r="AA28" s="308"/>
      <c r="AC28" s="308"/>
      <c r="AE28" s="308"/>
    </row>
    <row r="29" customFormat="false" ht="18" hidden="false" customHeight="true" outlineLevel="0" collapsed="false">
      <c r="A29" s="127" t="s">
        <v>57</v>
      </c>
      <c r="B29" s="124" t="n">
        <v>1844.24</v>
      </c>
      <c r="C29" s="124"/>
      <c r="D29" s="124"/>
      <c r="E29" s="124" t="n">
        <v>1793.51</v>
      </c>
      <c r="F29" s="124"/>
      <c r="G29" s="260"/>
      <c r="H29" s="124" t="n">
        <v>1409.35</v>
      </c>
      <c r="I29" s="124"/>
      <c r="J29" s="124"/>
      <c r="K29" s="124" t="n">
        <v>1562.96</v>
      </c>
      <c r="L29" s="124"/>
      <c r="M29" s="124"/>
      <c r="N29" s="124" t="n">
        <v>187.82</v>
      </c>
      <c r="O29" s="124"/>
      <c r="P29" s="124"/>
      <c r="Q29" s="124" t="n">
        <v>0</v>
      </c>
      <c r="R29" s="124"/>
      <c r="S29" s="124"/>
      <c r="T29" s="124" t="n">
        <v>235.39</v>
      </c>
      <c r="U29" s="124"/>
      <c r="V29" s="124"/>
      <c r="W29" s="124" t="n">
        <v>230.54</v>
      </c>
      <c r="X29" s="124"/>
      <c r="AA29" s="308"/>
      <c r="AC29" s="308"/>
      <c r="AE29" s="308"/>
    </row>
    <row r="30" customFormat="false" ht="18" hidden="false" customHeight="true" outlineLevel="0" collapsed="false">
      <c r="A30" s="127" t="s">
        <v>58</v>
      </c>
      <c r="B30" s="124" t="n">
        <v>1954.09</v>
      </c>
      <c r="C30" s="124"/>
      <c r="D30" s="124"/>
      <c r="E30" s="124" t="n">
        <v>2025.78</v>
      </c>
      <c r="F30" s="124"/>
      <c r="G30" s="260"/>
      <c r="H30" s="124" t="n">
        <v>1502.21</v>
      </c>
      <c r="I30" s="124"/>
      <c r="J30" s="124"/>
      <c r="K30" s="124" t="n">
        <v>1569.6</v>
      </c>
      <c r="L30" s="124"/>
      <c r="M30" s="124"/>
      <c r="N30" s="124" t="n">
        <v>116.01</v>
      </c>
      <c r="O30" s="124"/>
      <c r="P30" s="124"/>
      <c r="Q30" s="124" t="n">
        <v>105.5</v>
      </c>
      <c r="R30" s="124"/>
      <c r="S30" s="124"/>
      <c r="T30" s="124" t="n">
        <v>335.87</v>
      </c>
      <c r="U30" s="124"/>
      <c r="V30" s="124"/>
      <c r="W30" s="124" t="n">
        <v>350.68</v>
      </c>
      <c r="X30" s="124"/>
      <c r="AA30" s="308"/>
      <c r="AB30" s="387"/>
      <c r="AC30" s="308"/>
      <c r="AD30" s="387"/>
      <c r="AE30" s="308"/>
      <c r="AF30" s="387"/>
      <c r="AG30" s="387"/>
      <c r="AH30" s="387"/>
      <c r="AI30" s="387"/>
      <c r="AJ30" s="387"/>
      <c r="AK30" s="387"/>
      <c r="AL30" s="387"/>
      <c r="AM30" s="387"/>
      <c r="AN30" s="387"/>
      <c r="AO30" s="387"/>
      <c r="AP30" s="387"/>
      <c r="AQ30" s="387"/>
      <c r="AR30" s="387"/>
      <c r="AS30" s="387"/>
      <c r="AT30" s="387"/>
      <c r="AU30" s="387"/>
      <c r="AV30" s="387"/>
    </row>
    <row r="31" customFormat="false" ht="18" hidden="false" customHeight="true" outlineLevel="0" collapsed="false">
      <c r="A31" s="127" t="s">
        <v>59</v>
      </c>
      <c r="B31" s="124" t="n">
        <v>4179.61</v>
      </c>
      <c r="C31" s="124"/>
      <c r="D31" s="124"/>
      <c r="E31" s="124" t="n">
        <v>4009.55</v>
      </c>
      <c r="F31" s="124"/>
      <c r="G31" s="260"/>
      <c r="H31" s="124" t="n">
        <v>3093.97</v>
      </c>
      <c r="I31" s="124"/>
      <c r="J31" s="124"/>
      <c r="K31" s="124" t="n">
        <v>3552.39</v>
      </c>
      <c r="L31" s="124"/>
      <c r="M31" s="282"/>
      <c r="N31" s="124" t="n">
        <v>683.93</v>
      </c>
      <c r="O31" s="124"/>
      <c r="P31" s="124"/>
      <c r="Q31" s="124" t="n">
        <v>40.57</v>
      </c>
      <c r="R31" s="124"/>
      <c r="S31" s="282"/>
      <c r="T31" s="124" t="n">
        <v>401.71</v>
      </c>
      <c r="U31" s="124"/>
      <c r="V31" s="124"/>
      <c r="W31" s="124" t="n">
        <v>416.59</v>
      </c>
      <c r="X31" s="124"/>
      <c r="AA31" s="308"/>
      <c r="AB31" s="387"/>
      <c r="AC31" s="308"/>
      <c r="AD31" s="387"/>
      <c r="AE31" s="308"/>
      <c r="AF31" s="387"/>
      <c r="AG31" s="387"/>
      <c r="AH31" s="387"/>
      <c r="AI31" s="387"/>
      <c r="AJ31" s="387"/>
      <c r="AK31" s="387"/>
      <c r="AL31" s="387"/>
      <c r="AM31" s="387"/>
      <c r="AN31" s="387"/>
      <c r="AO31" s="387"/>
      <c r="AP31" s="387"/>
      <c r="AQ31" s="387"/>
      <c r="AR31" s="387"/>
      <c r="AS31" s="387"/>
      <c r="AT31" s="387"/>
      <c r="AU31" s="387"/>
      <c r="AV31" s="387"/>
    </row>
    <row r="32" customFormat="false" ht="18" hidden="false" customHeight="true" outlineLevel="0" collapsed="false">
      <c r="A32" s="127" t="s">
        <v>60</v>
      </c>
      <c r="B32" s="124" t="n">
        <v>4696.36</v>
      </c>
      <c r="C32" s="124"/>
      <c r="D32" s="124"/>
      <c r="E32" s="124" t="n">
        <v>5300.92</v>
      </c>
      <c r="F32" s="124"/>
      <c r="G32" s="260"/>
      <c r="H32" s="124" t="n">
        <v>3599.29</v>
      </c>
      <c r="I32" s="124"/>
      <c r="J32" s="124"/>
      <c r="K32" s="124" t="n">
        <v>4197.45</v>
      </c>
      <c r="L32" s="124"/>
      <c r="M32" s="124"/>
      <c r="N32" s="124" t="n">
        <v>472.02</v>
      </c>
      <c r="O32" s="124"/>
      <c r="P32" s="124"/>
      <c r="Q32" s="124" t="n">
        <v>455.31</v>
      </c>
      <c r="R32" s="124"/>
      <c r="S32" s="124"/>
      <c r="T32" s="124" t="n">
        <v>625.06</v>
      </c>
      <c r="U32" s="124"/>
      <c r="V32" s="124"/>
      <c r="W32" s="124" t="n">
        <v>648.16</v>
      </c>
      <c r="X32" s="124"/>
      <c r="AA32" s="308"/>
      <c r="AB32" s="387"/>
      <c r="AC32" s="308"/>
      <c r="AD32" s="387"/>
      <c r="AE32" s="308"/>
      <c r="AF32" s="387"/>
      <c r="AG32" s="387"/>
      <c r="AH32" s="387"/>
      <c r="AI32" s="387"/>
      <c r="AJ32" s="387"/>
      <c r="AK32" s="387"/>
      <c r="AL32" s="387"/>
      <c r="AM32" s="387"/>
      <c r="AN32" s="387"/>
      <c r="AO32" s="387"/>
      <c r="AP32" s="387"/>
      <c r="AQ32" s="387"/>
      <c r="AR32" s="387"/>
      <c r="AS32" s="387"/>
      <c r="AT32" s="387"/>
      <c r="AU32" s="387"/>
      <c r="AV32" s="387"/>
    </row>
    <row r="33" customFormat="false" ht="18" hidden="false" customHeight="true" outlineLevel="0" collapsed="false">
      <c r="A33" s="127" t="s">
        <v>61</v>
      </c>
      <c r="B33" s="124" t="n">
        <v>2027.97</v>
      </c>
      <c r="C33" s="124" t="s">
        <v>39</v>
      </c>
      <c r="D33" s="124"/>
      <c r="E33" s="124" t="n">
        <v>2418.09</v>
      </c>
      <c r="F33" s="124"/>
      <c r="G33" s="260"/>
      <c r="H33" s="124" t="n">
        <v>1517.47</v>
      </c>
      <c r="I33" s="124" t="s">
        <v>39</v>
      </c>
      <c r="J33" s="124"/>
      <c r="K33" s="124" t="n">
        <v>1843.15</v>
      </c>
      <c r="L33" s="124"/>
      <c r="M33" s="282"/>
      <c r="N33" s="124" t="n">
        <v>204.35</v>
      </c>
      <c r="O33" s="124" t="s">
        <v>39</v>
      </c>
      <c r="P33" s="124"/>
      <c r="Q33" s="124" t="n">
        <v>215.83</v>
      </c>
      <c r="R33" s="124"/>
      <c r="S33" s="282"/>
      <c r="T33" s="124" t="n">
        <v>306.16</v>
      </c>
      <c r="U33" s="124" t="s">
        <v>39</v>
      </c>
      <c r="V33" s="124"/>
      <c r="W33" s="124" t="n">
        <v>359.11</v>
      </c>
      <c r="X33" s="124"/>
      <c r="AA33" s="308"/>
      <c r="AB33" s="387"/>
      <c r="AC33" s="308"/>
      <c r="AD33" s="387"/>
      <c r="AE33" s="308"/>
      <c r="AF33" s="387"/>
      <c r="AG33" s="387"/>
      <c r="AH33" s="387"/>
      <c r="AI33" s="387"/>
      <c r="AJ33" s="387"/>
      <c r="AK33" s="387"/>
      <c r="AL33" s="387"/>
      <c r="AM33" s="387"/>
      <c r="AN33" s="387"/>
      <c r="AO33" s="387"/>
      <c r="AP33" s="387"/>
      <c r="AQ33" s="387"/>
      <c r="AR33" s="387"/>
      <c r="AS33" s="387"/>
      <c r="AT33" s="387"/>
      <c r="AU33" s="387"/>
      <c r="AV33" s="387"/>
    </row>
    <row r="34" customFormat="false" ht="18" hidden="false" customHeight="true" outlineLevel="0" collapsed="false">
      <c r="A34" s="127" t="s">
        <v>62</v>
      </c>
      <c r="B34" s="124" t="n">
        <v>2734.04</v>
      </c>
      <c r="C34" s="124"/>
      <c r="D34" s="124"/>
      <c r="E34" s="124" t="n">
        <v>3217.5</v>
      </c>
      <c r="F34" s="124"/>
      <c r="G34" s="260"/>
      <c r="H34" s="124" t="n">
        <v>2028.56</v>
      </c>
      <c r="I34" s="124"/>
      <c r="J34" s="124"/>
      <c r="K34" s="124" t="n">
        <v>2471.69</v>
      </c>
      <c r="L34" s="124"/>
      <c r="M34" s="124"/>
      <c r="N34" s="124" t="n">
        <v>368.71</v>
      </c>
      <c r="O34" s="124"/>
      <c r="P34" s="124"/>
      <c r="Q34" s="124" t="n">
        <v>357.56</v>
      </c>
      <c r="R34" s="124"/>
      <c r="S34" s="124"/>
      <c r="T34" s="124" t="n">
        <v>336.76</v>
      </c>
      <c r="U34" s="124"/>
      <c r="V34" s="124"/>
      <c r="W34" s="124" t="n">
        <v>388.25</v>
      </c>
      <c r="X34" s="124"/>
      <c r="AA34" s="308"/>
      <c r="AB34" s="387"/>
      <c r="AC34" s="308"/>
      <c r="AD34" s="387"/>
      <c r="AE34" s="308"/>
      <c r="AF34" s="387"/>
      <c r="AG34" s="387"/>
      <c r="AH34" s="387"/>
      <c r="AI34" s="387"/>
      <c r="AJ34" s="387"/>
      <c r="AK34" s="387"/>
      <c r="AL34" s="387"/>
      <c r="AM34" s="387"/>
      <c r="AN34" s="387"/>
      <c r="AO34" s="387"/>
      <c r="AP34" s="387"/>
      <c r="AQ34" s="387"/>
      <c r="AR34" s="387"/>
      <c r="AS34" s="387"/>
      <c r="AT34" s="387"/>
      <c r="AU34" s="387"/>
      <c r="AV34" s="387"/>
    </row>
    <row r="35" customFormat="false" ht="18" hidden="false" customHeight="true" outlineLevel="0" collapsed="false">
      <c r="A35" s="127" t="s">
        <v>63</v>
      </c>
      <c r="B35" s="124" t="n">
        <v>1234.55</v>
      </c>
      <c r="C35" s="124"/>
      <c r="D35" s="124"/>
      <c r="E35" s="124" t="n">
        <v>1310.45</v>
      </c>
      <c r="F35" s="124"/>
      <c r="G35" s="260"/>
      <c r="H35" s="124" t="n">
        <v>1011.82</v>
      </c>
      <c r="I35" s="315" t="s">
        <v>131</v>
      </c>
      <c r="J35" s="344"/>
      <c r="K35" s="124" t="n">
        <v>1115.32</v>
      </c>
      <c r="L35" s="315" t="s">
        <v>131</v>
      </c>
      <c r="M35" s="344"/>
      <c r="N35" s="124" t="n">
        <v>143.42</v>
      </c>
      <c r="O35" s="315" t="s">
        <v>131</v>
      </c>
      <c r="P35" s="344"/>
      <c r="Q35" s="124" t="n">
        <v>109.58</v>
      </c>
      <c r="R35" s="315" t="s">
        <v>131</v>
      </c>
      <c r="S35" s="344"/>
      <c r="T35" s="124" t="n">
        <v>79.31</v>
      </c>
      <c r="U35" s="124"/>
      <c r="V35" s="124"/>
      <c r="W35" s="124" t="n">
        <v>85.55</v>
      </c>
      <c r="X35" s="124"/>
      <c r="AA35" s="308"/>
      <c r="AB35" s="387"/>
      <c r="AC35" s="308"/>
      <c r="AD35" s="387"/>
      <c r="AE35" s="308"/>
      <c r="AF35" s="387"/>
      <c r="AG35" s="387"/>
      <c r="AH35" s="387"/>
      <c r="AI35" s="387"/>
      <c r="AJ35" s="387"/>
      <c r="AK35" s="387"/>
      <c r="AL35" s="387"/>
      <c r="AM35" s="387"/>
      <c r="AN35" s="387"/>
      <c r="AO35" s="387"/>
      <c r="AP35" s="387"/>
      <c r="AQ35" s="387"/>
      <c r="AR35" s="387"/>
      <c r="AS35" s="387"/>
      <c r="AT35" s="387"/>
      <c r="AU35" s="387"/>
      <c r="AV35" s="387"/>
    </row>
    <row r="36" customFormat="false" ht="18" hidden="false" customHeight="true" outlineLevel="0" collapsed="false">
      <c r="A36" s="127" t="s">
        <v>64</v>
      </c>
      <c r="B36" s="124" t="n">
        <v>2313.05</v>
      </c>
      <c r="C36" s="124"/>
      <c r="D36" s="124"/>
      <c r="E36" s="124" t="n">
        <v>2528.96</v>
      </c>
      <c r="F36" s="124" t="s">
        <v>39</v>
      </c>
      <c r="G36" s="260"/>
      <c r="H36" s="124" t="n">
        <v>1845.54</v>
      </c>
      <c r="I36" s="124"/>
      <c r="J36" s="124"/>
      <c r="K36" s="124" t="n">
        <v>2112.03</v>
      </c>
      <c r="L36" s="124" t="s">
        <v>39</v>
      </c>
      <c r="M36" s="282"/>
      <c r="N36" s="124" t="n">
        <v>162.63</v>
      </c>
      <c r="O36" s="124"/>
      <c r="P36" s="124"/>
      <c r="Q36" s="124" t="n">
        <v>116.79</v>
      </c>
      <c r="R36" s="124" t="s">
        <v>39</v>
      </c>
      <c r="S36" s="282"/>
      <c r="T36" s="124" t="n">
        <v>304.88</v>
      </c>
      <c r="U36" s="124"/>
      <c r="V36" s="124"/>
      <c r="W36" s="124" t="n">
        <v>300.14</v>
      </c>
      <c r="X36" s="124" t="s">
        <v>39</v>
      </c>
      <c r="AA36" s="308"/>
      <c r="AB36" s="387"/>
      <c r="AC36" s="308"/>
      <c r="AD36" s="387"/>
      <c r="AE36" s="308"/>
      <c r="AF36" s="387"/>
      <c r="AG36" s="387"/>
      <c r="AH36" s="387"/>
      <c r="AI36" s="387"/>
      <c r="AJ36" s="387"/>
      <c r="AK36" s="387"/>
      <c r="AL36" s="387"/>
      <c r="AM36" s="387"/>
      <c r="AN36" s="387"/>
      <c r="AO36" s="387"/>
      <c r="AP36" s="387"/>
      <c r="AQ36" s="387"/>
      <c r="AR36" s="387"/>
      <c r="AS36" s="387"/>
      <c r="AT36" s="387"/>
      <c r="AU36" s="387"/>
      <c r="AV36" s="387"/>
    </row>
    <row r="37" customFormat="false" ht="18" hidden="false" customHeight="true" outlineLevel="0" collapsed="false">
      <c r="A37" s="127" t="s">
        <v>65</v>
      </c>
      <c r="B37" s="124" t="n">
        <v>1646.12</v>
      </c>
      <c r="C37" s="124"/>
      <c r="D37" s="124"/>
      <c r="E37" s="124" t="n">
        <v>1935.2</v>
      </c>
      <c r="F37" s="124" t="s">
        <v>39</v>
      </c>
      <c r="G37" s="260"/>
      <c r="H37" s="124" t="n">
        <v>1193.81</v>
      </c>
      <c r="I37" s="124"/>
      <c r="J37" s="124"/>
      <c r="K37" s="124" t="n">
        <v>1473.44</v>
      </c>
      <c r="L37" s="124" t="s">
        <v>39</v>
      </c>
      <c r="M37" s="282"/>
      <c r="N37" s="124" t="n">
        <v>200.27</v>
      </c>
      <c r="O37" s="124"/>
      <c r="P37" s="124"/>
      <c r="Q37" s="124" t="n">
        <v>231.73</v>
      </c>
      <c r="R37" s="124" t="s">
        <v>39</v>
      </c>
      <c r="S37" s="282"/>
      <c r="T37" s="124" t="n">
        <v>252.05</v>
      </c>
      <c r="U37" s="124"/>
      <c r="V37" s="124"/>
      <c r="W37" s="124" t="n">
        <v>230.03</v>
      </c>
      <c r="X37" s="124" t="s">
        <v>39</v>
      </c>
      <c r="AA37" s="308"/>
      <c r="AB37" s="387"/>
      <c r="AC37" s="308"/>
      <c r="AD37" s="387"/>
      <c r="AE37" s="308"/>
      <c r="AF37" s="387"/>
      <c r="AG37" s="387"/>
      <c r="AH37" s="387"/>
      <c r="AI37" s="387"/>
      <c r="AJ37" s="387"/>
      <c r="AK37" s="387"/>
      <c r="AL37" s="387"/>
      <c r="AM37" s="387"/>
      <c r="AN37" s="387"/>
      <c r="AO37" s="387"/>
      <c r="AP37" s="387"/>
      <c r="AQ37" s="387"/>
      <c r="AR37" s="387"/>
      <c r="AS37" s="387"/>
      <c r="AT37" s="387"/>
      <c r="AU37" s="387"/>
      <c r="AV37" s="387"/>
    </row>
    <row r="38" customFormat="false" ht="18" hidden="false" customHeight="true" outlineLevel="0" collapsed="false">
      <c r="A38" s="127" t="s">
        <v>66</v>
      </c>
      <c r="B38" s="124" t="n">
        <v>3533.33</v>
      </c>
      <c r="C38" s="124"/>
      <c r="D38" s="124"/>
      <c r="E38" s="124" t="n">
        <v>4085.28</v>
      </c>
      <c r="F38" s="124"/>
      <c r="G38" s="260"/>
      <c r="H38" s="124" t="n">
        <v>2635.02</v>
      </c>
      <c r="I38" s="124"/>
      <c r="J38" s="124"/>
      <c r="K38" s="124" t="n">
        <v>3321.6</v>
      </c>
      <c r="L38" s="124"/>
      <c r="M38" s="124"/>
      <c r="N38" s="124" t="n">
        <v>555.9</v>
      </c>
      <c r="O38" s="124"/>
      <c r="P38" s="124"/>
      <c r="Q38" s="124" t="n">
        <v>500.68</v>
      </c>
      <c r="R38" s="124"/>
      <c r="S38" s="124"/>
      <c r="T38" s="124" t="n">
        <v>342.42</v>
      </c>
      <c r="U38" s="124"/>
      <c r="V38" s="124"/>
      <c r="W38" s="124" t="n">
        <v>263.02</v>
      </c>
      <c r="X38" s="124"/>
      <c r="AA38" s="308"/>
      <c r="AB38" s="387"/>
      <c r="AC38" s="308"/>
      <c r="AD38" s="387"/>
      <c r="AE38" s="308"/>
      <c r="AF38" s="387"/>
      <c r="AG38" s="387"/>
      <c r="AH38" s="387"/>
      <c r="AI38" s="387"/>
      <c r="AJ38" s="387"/>
      <c r="AK38" s="387"/>
      <c r="AL38" s="387"/>
      <c r="AM38" s="387"/>
      <c r="AN38" s="387"/>
      <c r="AO38" s="387"/>
      <c r="AP38" s="387"/>
      <c r="AQ38" s="387"/>
      <c r="AR38" s="387"/>
      <c r="AS38" s="387"/>
      <c r="AT38" s="387"/>
      <c r="AU38" s="387"/>
      <c r="AV38" s="387"/>
    </row>
    <row r="39" customFormat="false" ht="18" hidden="false" customHeight="true" outlineLevel="0" collapsed="false">
      <c r="A39" s="127" t="s">
        <v>67</v>
      </c>
      <c r="B39" s="124" t="n">
        <v>3580.84</v>
      </c>
      <c r="C39" s="124"/>
      <c r="D39" s="124"/>
      <c r="E39" s="124" t="n">
        <v>3796.84</v>
      </c>
      <c r="F39" s="124"/>
      <c r="G39" s="260"/>
      <c r="H39" s="124" t="n">
        <v>2880.68</v>
      </c>
      <c r="I39" s="124"/>
      <c r="J39" s="124"/>
      <c r="K39" s="124" t="n">
        <v>3275.41</v>
      </c>
      <c r="L39" s="124"/>
      <c r="M39" s="282"/>
      <c r="N39" s="124" t="n">
        <v>545.96</v>
      </c>
      <c r="O39" s="124"/>
      <c r="P39" s="124"/>
      <c r="Q39" s="124" t="n">
        <v>397.77</v>
      </c>
      <c r="R39" s="124"/>
      <c r="S39" s="282"/>
      <c r="T39" s="124" t="n">
        <v>154.2</v>
      </c>
      <c r="U39" s="124"/>
      <c r="V39" s="124"/>
      <c r="W39" s="124" t="n">
        <v>123.66</v>
      </c>
      <c r="X39" s="124"/>
      <c r="AA39" s="308"/>
      <c r="AB39" s="387"/>
      <c r="AC39" s="308"/>
      <c r="AD39" s="387"/>
      <c r="AE39" s="308"/>
      <c r="AF39" s="387"/>
      <c r="AG39" s="387"/>
      <c r="AH39" s="387"/>
      <c r="AI39" s="387"/>
      <c r="AJ39" s="387"/>
      <c r="AK39" s="387"/>
      <c r="AL39" s="387"/>
      <c r="AM39" s="387"/>
      <c r="AN39" s="387"/>
      <c r="AO39" s="387"/>
      <c r="AP39" s="387"/>
      <c r="AQ39" s="387"/>
      <c r="AR39" s="387"/>
      <c r="AS39" s="387"/>
      <c r="AT39" s="387"/>
      <c r="AU39" s="387"/>
      <c r="AV39" s="387"/>
    </row>
    <row r="40" customFormat="false" ht="18" hidden="false" customHeight="true" outlineLevel="0" collapsed="false">
      <c r="A40" s="127" t="s">
        <v>68</v>
      </c>
      <c r="B40" s="124" t="n">
        <v>2988.27</v>
      </c>
      <c r="C40" s="124"/>
      <c r="D40" s="124"/>
      <c r="E40" s="124" t="n">
        <v>3208.66</v>
      </c>
      <c r="F40" s="124" t="s">
        <v>39</v>
      </c>
      <c r="G40" s="260"/>
      <c r="H40" s="124" t="n">
        <v>2622.07</v>
      </c>
      <c r="I40" s="124"/>
      <c r="J40" s="124"/>
      <c r="K40" s="124" t="n">
        <v>2919.3</v>
      </c>
      <c r="L40" s="124" t="s">
        <v>39</v>
      </c>
      <c r="M40" s="282"/>
      <c r="N40" s="124" t="n">
        <v>339.2</v>
      </c>
      <c r="O40" s="124"/>
      <c r="P40" s="124"/>
      <c r="Q40" s="124" t="n">
        <v>262.81</v>
      </c>
      <c r="R40" s="124" t="s">
        <v>39</v>
      </c>
      <c r="S40" s="282"/>
      <c r="T40" s="124" t="n">
        <v>27</v>
      </c>
      <c r="U40" s="124"/>
      <c r="V40" s="124"/>
      <c r="W40" s="124" t="n">
        <v>26.55</v>
      </c>
      <c r="X40" s="124" t="s">
        <v>39</v>
      </c>
      <c r="AA40" s="308"/>
      <c r="AB40" s="387"/>
      <c r="AC40" s="308"/>
      <c r="AD40" s="387"/>
      <c r="AE40" s="308"/>
      <c r="AF40" s="387"/>
      <c r="AG40" s="387"/>
      <c r="AH40" s="387"/>
      <c r="AI40" s="387"/>
      <c r="AJ40" s="387"/>
      <c r="AK40" s="387"/>
      <c r="AL40" s="387"/>
      <c r="AM40" s="387"/>
      <c r="AN40" s="387"/>
      <c r="AO40" s="387"/>
      <c r="AP40" s="387"/>
      <c r="AQ40" s="387"/>
      <c r="AR40" s="387"/>
      <c r="AS40" s="387"/>
      <c r="AT40" s="387"/>
      <c r="AU40" s="387"/>
      <c r="AV40" s="387"/>
    </row>
    <row r="41" customFormat="false" ht="12.75" hidden="false" customHeight="false" outlineLevel="0" collapsed="false">
      <c r="A41" s="127"/>
      <c r="B41" s="402"/>
      <c r="C41" s="402"/>
      <c r="D41" s="402"/>
      <c r="E41" s="402"/>
      <c r="G41" s="403"/>
      <c r="H41" s="402"/>
      <c r="I41" s="402"/>
      <c r="J41" s="402"/>
      <c r="K41" s="402"/>
      <c r="N41" s="402"/>
      <c r="O41" s="402"/>
      <c r="P41" s="402"/>
      <c r="Q41" s="402"/>
      <c r="T41" s="404"/>
      <c r="U41" s="404"/>
      <c r="V41" s="404"/>
      <c r="W41" s="124"/>
      <c r="X41" s="206"/>
      <c r="AA41" s="319"/>
      <c r="AB41" s="387"/>
      <c r="AC41" s="308"/>
      <c r="AD41" s="387"/>
      <c r="AE41" s="308"/>
      <c r="AF41" s="387"/>
      <c r="AG41" s="387"/>
      <c r="AH41" s="387"/>
      <c r="AI41" s="387"/>
      <c r="AJ41" s="387"/>
      <c r="AK41" s="387"/>
      <c r="AL41" s="387"/>
      <c r="AM41" s="387"/>
      <c r="AN41" s="387"/>
      <c r="AO41" s="387"/>
      <c r="AP41" s="387"/>
      <c r="AQ41" s="387"/>
      <c r="AR41" s="387"/>
      <c r="AS41" s="387"/>
      <c r="AT41" s="387"/>
      <c r="AU41" s="387"/>
      <c r="AV41" s="387"/>
    </row>
    <row r="42" customFormat="false" ht="18" hidden="false" customHeight="true" outlineLevel="0" collapsed="false">
      <c r="A42" s="127" t="s">
        <v>132</v>
      </c>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Z42" s="127"/>
      <c r="AA42" s="127"/>
      <c r="AB42" s="127"/>
      <c r="AC42" s="127"/>
      <c r="AD42" s="127"/>
      <c r="AE42" s="127"/>
      <c r="AF42" s="127"/>
      <c r="AG42" s="127"/>
      <c r="AH42" s="127"/>
      <c r="AI42" s="127"/>
      <c r="AJ42" s="127"/>
      <c r="AK42" s="127"/>
      <c r="AL42" s="127"/>
      <c r="AM42" s="127"/>
      <c r="AN42" s="127"/>
    </row>
    <row r="43" s="200" customFormat="true" ht="18" hidden="false" customHeight="true" outlineLevel="0" collapsed="false">
      <c r="A43" s="127" t="s">
        <v>71</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97"/>
      <c r="Z43" s="127"/>
      <c r="AA43" s="127"/>
      <c r="AB43" s="127"/>
      <c r="AC43" s="127"/>
      <c r="AD43" s="127"/>
      <c r="AE43" s="127"/>
      <c r="AF43" s="127"/>
      <c r="AG43" s="127"/>
      <c r="AH43" s="127"/>
      <c r="AI43" s="127"/>
      <c r="AJ43" s="127"/>
      <c r="AK43" s="127"/>
      <c r="AL43" s="127"/>
      <c r="AM43" s="127"/>
      <c r="AN43" s="127"/>
    </row>
    <row r="44" customFormat="false" ht="18" hidden="false" customHeight="true" outlineLevel="0" collapsed="false">
      <c r="A44" s="127" t="s">
        <v>133</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Z44" s="127"/>
      <c r="AA44" s="127"/>
      <c r="AB44" s="127"/>
      <c r="AC44" s="127"/>
      <c r="AD44" s="127"/>
      <c r="AE44" s="127"/>
      <c r="AF44" s="127"/>
      <c r="AG44" s="127"/>
      <c r="AH44" s="127"/>
      <c r="AI44" s="127"/>
      <c r="AJ44" s="127"/>
      <c r="AK44" s="127"/>
      <c r="AL44" s="127"/>
      <c r="AM44" s="127"/>
      <c r="AN44" s="127"/>
    </row>
    <row r="45" s="136" customFormat="true" ht="18" hidden="false" customHeight="true" outlineLevel="0" collapsed="false">
      <c r="A45" s="127" t="s">
        <v>72</v>
      </c>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97"/>
      <c r="Z45" s="127"/>
      <c r="AA45" s="127"/>
      <c r="AB45" s="127"/>
      <c r="AC45" s="127"/>
      <c r="AD45" s="127"/>
      <c r="AE45" s="127"/>
      <c r="AF45" s="127"/>
      <c r="AG45" s="127"/>
      <c r="AH45" s="127"/>
      <c r="AI45" s="127"/>
      <c r="AJ45" s="127"/>
      <c r="AK45" s="127"/>
      <c r="AL45" s="127"/>
      <c r="AM45" s="127"/>
      <c r="AN45" s="127"/>
    </row>
    <row r="46" s="200" customFormat="true" ht="12.75" hidden="false" customHeight="false" outlineLevel="0" collapsed="false">
      <c r="A46" s="405" t="s">
        <v>73</v>
      </c>
      <c r="B46" s="406"/>
      <c r="C46" s="406"/>
      <c r="D46" s="406"/>
      <c r="E46" s="406"/>
      <c r="F46" s="406"/>
      <c r="G46" s="406"/>
      <c r="H46" s="406"/>
      <c r="I46" s="406"/>
      <c r="J46" s="406"/>
      <c r="K46" s="406"/>
      <c r="L46" s="406"/>
      <c r="M46" s="406"/>
      <c r="N46" s="406"/>
      <c r="O46" s="406"/>
      <c r="P46" s="406"/>
      <c r="Q46" s="406"/>
      <c r="R46" s="406"/>
      <c r="S46" s="406"/>
      <c r="T46" s="406"/>
      <c r="Y46" s="97"/>
    </row>
    <row r="47" customFormat="false" ht="12.75" hidden="false" customHeight="false" outlineLevel="0" collapsed="false">
      <c r="A47" s="127"/>
      <c r="B47" s="387"/>
      <c r="C47" s="387"/>
      <c r="D47" s="387"/>
      <c r="E47" s="387"/>
      <c r="F47" s="387"/>
      <c r="G47" s="280"/>
      <c r="H47" s="387"/>
      <c r="I47" s="387"/>
      <c r="J47" s="387"/>
      <c r="K47" s="387"/>
      <c r="L47" s="387"/>
      <c r="M47" s="387"/>
      <c r="N47" s="387"/>
      <c r="O47" s="387"/>
      <c r="P47" s="387"/>
      <c r="Q47" s="387"/>
      <c r="R47" s="387"/>
      <c r="S47" s="387"/>
      <c r="T47" s="387"/>
      <c r="U47" s="387"/>
      <c r="V47" s="387"/>
      <c r="W47" s="387"/>
      <c r="X47" s="387"/>
    </row>
    <row r="48" customFormat="false" ht="12.75" hidden="false" customHeight="false" outlineLevel="0" collapsed="false">
      <c r="A48" s="127"/>
      <c r="B48" s="387"/>
      <c r="C48" s="387"/>
      <c r="D48" s="387"/>
      <c r="E48" s="387"/>
      <c r="F48" s="387"/>
      <c r="G48" s="280"/>
      <c r="H48" s="387"/>
      <c r="I48" s="387"/>
      <c r="J48" s="387"/>
      <c r="K48" s="387"/>
      <c r="L48" s="387"/>
      <c r="M48" s="387"/>
      <c r="N48" s="387"/>
      <c r="O48" s="387"/>
      <c r="P48" s="387"/>
      <c r="Q48" s="387"/>
      <c r="R48" s="387"/>
      <c r="S48" s="387"/>
      <c r="T48" s="387"/>
      <c r="U48" s="387"/>
      <c r="V48" s="387"/>
      <c r="W48" s="387"/>
      <c r="X48" s="387"/>
    </row>
    <row r="49" customFormat="false" ht="12.75" hidden="false" customHeight="false" outlineLevel="0" collapsed="false">
      <c r="A49" s="127"/>
      <c r="B49" s="387"/>
      <c r="C49" s="387"/>
      <c r="D49" s="387"/>
      <c r="E49" s="387"/>
      <c r="F49" s="387"/>
      <c r="G49" s="280"/>
      <c r="H49" s="387"/>
      <c r="I49" s="387"/>
      <c r="J49" s="387"/>
      <c r="K49" s="387"/>
      <c r="L49" s="387"/>
      <c r="M49" s="387"/>
      <c r="N49" s="387"/>
      <c r="O49" s="387"/>
      <c r="P49" s="387"/>
      <c r="Q49" s="387"/>
      <c r="R49" s="387"/>
      <c r="S49" s="387"/>
      <c r="T49" s="387"/>
      <c r="U49" s="387"/>
      <c r="V49" s="387"/>
      <c r="W49" s="387"/>
      <c r="X49" s="387"/>
    </row>
    <row r="50" customFormat="false" ht="12.75" hidden="false" customHeight="false" outlineLevel="0" collapsed="false">
      <c r="A50" s="127"/>
      <c r="B50" s="387"/>
      <c r="C50" s="387"/>
      <c r="D50" s="387"/>
      <c r="E50" s="387"/>
      <c r="F50" s="387"/>
      <c r="G50" s="280"/>
      <c r="H50" s="387"/>
      <c r="I50" s="387"/>
      <c r="J50" s="387"/>
      <c r="K50" s="387"/>
      <c r="L50" s="387"/>
      <c r="M50" s="387"/>
      <c r="N50" s="387"/>
      <c r="O50" s="387"/>
      <c r="P50" s="387"/>
      <c r="Q50" s="387"/>
      <c r="R50" s="387"/>
      <c r="S50" s="387"/>
      <c r="T50" s="387"/>
      <c r="U50" s="387"/>
      <c r="V50" s="387"/>
      <c r="W50" s="387"/>
      <c r="X50" s="387"/>
    </row>
    <row r="51" customFormat="false" ht="12.75" hidden="false" customHeight="false" outlineLevel="0" collapsed="false">
      <c r="A51" s="127"/>
      <c r="B51" s="387"/>
      <c r="C51" s="387"/>
      <c r="D51" s="387"/>
      <c r="E51" s="387"/>
      <c r="F51" s="387"/>
      <c r="G51" s="280"/>
      <c r="H51" s="387"/>
      <c r="I51" s="387"/>
      <c r="J51" s="387"/>
      <c r="K51" s="387"/>
      <c r="L51" s="387"/>
      <c r="M51" s="387"/>
      <c r="N51" s="387"/>
      <c r="O51" s="387"/>
      <c r="P51" s="387"/>
      <c r="Q51" s="387"/>
      <c r="R51" s="387"/>
      <c r="S51" s="387"/>
      <c r="T51" s="387"/>
      <c r="U51" s="387"/>
      <c r="V51" s="387"/>
      <c r="W51" s="387"/>
      <c r="X51" s="387"/>
    </row>
    <row r="52" customFormat="false" ht="12.75" hidden="false" customHeight="false" outlineLevel="0" collapsed="false">
      <c r="A52" s="127"/>
      <c r="B52" s="387"/>
      <c r="C52" s="387"/>
      <c r="D52" s="387"/>
      <c r="E52" s="387"/>
      <c r="F52" s="387"/>
      <c r="G52" s="280"/>
      <c r="H52" s="387"/>
      <c r="I52" s="387"/>
      <c r="J52" s="387"/>
      <c r="K52" s="387"/>
      <c r="L52" s="387"/>
      <c r="M52" s="387"/>
      <c r="N52" s="387"/>
      <c r="O52" s="387"/>
      <c r="P52" s="387"/>
      <c r="Q52" s="387"/>
      <c r="R52" s="387"/>
      <c r="S52" s="387"/>
      <c r="T52" s="387"/>
      <c r="U52" s="387"/>
      <c r="V52" s="387"/>
      <c r="W52" s="387"/>
      <c r="X52" s="387"/>
    </row>
    <row r="53" customFormat="false" ht="12.75" hidden="false" customHeight="false" outlineLevel="0" collapsed="false">
      <c r="A53" s="127"/>
      <c r="B53" s="387"/>
      <c r="C53" s="387"/>
      <c r="D53" s="387"/>
      <c r="E53" s="387"/>
      <c r="F53" s="387"/>
      <c r="G53" s="280"/>
      <c r="H53" s="387"/>
      <c r="I53" s="387"/>
      <c r="J53" s="387"/>
      <c r="K53" s="387"/>
      <c r="L53" s="387"/>
      <c r="M53" s="387"/>
      <c r="N53" s="387"/>
      <c r="O53" s="387"/>
      <c r="P53" s="387"/>
      <c r="Q53" s="387"/>
      <c r="R53" s="387"/>
      <c r="S53" s="387"/>
      <c r="T53" s="387"/>
      <c r="U53" s="387"/>
      <c r="V53" s="387"/>
      <c r="W53" s="387"/>
      <c r="X53" s="387"/>
    </row>
    <row r="54" customFormat="false" ht="12.75" hidden="false" customHeight="false" outlineLevel="0" collapsed="false">
      <c r="A54" s="127"/>
      <c r="B54" s="387"/>
      <c r="C54" s="387"/>
      <c r="D54" s="387"/>
      <c r="E54" s="387"/>
      <c r="F54" s="387"/>
      <c r="G54" s="280"/>
      <c r="H54" s="387"/>
      <c r="I54" s="387"/>
      <c r="J54" s="387"/>
      <c r="K54" s="387"/>
      <c r="L54" s="387"/>
      <c r="M54" s="387"/>
      <c r="N54" s="387"/>
      <c r="O54" s="387"/>
      <c r="P54" s="387"/>
      <c r="Q54" s="387"/>
      <c r="R54" s="387"/>
      <c r="S54" s="387"/>
      <c r="T54" s="387"/>
      <c r="U54" s="387"/>
      <c r="V54" s="387"/>
      <c r="W54" s="387"/>
      <c r="X54" s="387"/>
    </row>
    <row r="55" customFormat="false" ht="12.75" hidden="false" customHeight="false" outlineLevel="0" collapsed="false">
      <c r="A55" s="127"/>
      <c r="B55" s="387"/>
      <c r="C55" s="387"/>
      <c r="D55" s="387"/>
      <c r="E55" s="387"/>
      <c r="F55" s="387"/>
      <c r="G55" s="280"/>
      <c r="H55" s="387"/>
      <c r="I55" s="387"/>
      <c r="J55" s="387"/>
      <c r="K55" s="387"/>
      <c r="L55" s="387"/>
      <c r="M55" s="387"/>
      <c r="N55" s="387"/>
      <c r="O55" s="387"/>
      <c r="P55" s="387"/>
      <c r="Q55" s="387"/>
      <c r="R55" s="387"/>
      <c r="S55" s="387"/>
      <c r="T55" s="387"/>
      <c r="U55" s="387"/>
      <c r="V55" s="387"/>
      <c r="W55" s="387"/>
      <c r="X55" s="387"/>
    </row>
    <row r="56" customFormat="false" ht="12.75" hidden="false" customHeight="false" outlineLevel="0" collapsed="false">
      <c r="A56" s="127"/>
      <c r="B56" s="387"/>
      <c r="C56" s="387"/>
      <c r="D56" s="387"/>
      <c r="E56" s="387"/>
      <c r="F56" s="387"/>
      <c r="G56" s="280"/>
      <c r="H56" s="387"/>
      <c r="I56" s="387"/>
      <c r="J56" s="387"/>
      <c r="K56" s="387"/>
      <c r="L56" s="387"/>
      <c r="M56" s="387"/>
      <c r="N56" s="387"/>
      <c r="O56" s="387"/>
      <c r="P56" s="387"/>
      <c r="Q56" s="387"/>
      <c r="R56" s="387"/>
      <c r="S56" s="387"/>
      <c r="T56" s="387"/>
      <c r="U56" s="387"/>
      <c r="V56" s="387"/>
      <c r="W56" s="387"/>
      <c r="X56" s="387"/>
    </row>
    <row r="57" customFormat="false" ht="12.75" hidden="false" customHeight="false" outlineLevel="0" collapsed="false">
      <c r="A57" s="127"/>
      <c r="B57" s="387"/>
      <c r="C57" s="387"/>
      <c r="D57" s="387"/>
      <c r="E57" s="387"/>
      <c r="F57" s="387"/>
      <c r="G57" s="280"/>
      <c r="H57" s="387"/>
      <c r="I57" s="387"/>
      <c r="J57" s="387"/>
      <c r="K57" s="387"/>
      <c r="L57" s="387"/>
      <c r="M57" s="387"/>
      <c r="N57" s="387"/>
      <c r="O57" s="387"/>
      <c r="P57" s="387"/>
      <c r="Q57" s="387"/>
      <c r="R57" s="387"/>
      <c r="S57" s="387"/>
      <c r="T57" s="387"/>
      <c r="U57" s="387"/>
      <c r="V57" s="387"/>
      <c r="W57" s="387"/>
      <c r="X57" s="387"/>
    </row>
    <row r="58" customFormat="false" ht="12.75" hidden="false" customHeight="false" outlineLevel="0" collapsed="false">
      <c r="A58" s="127"/>
      <c r="B58" s="387"/>
      <c r="C58" s="387"/>
      <c r="D58" s="387"/>
      <c r="E58" s="387"/>
      <c r="F58" s="387"/>
      <c r="G58" s="280"/>
      <c r="H58" s="387"/>
      <c r="I58" s="387"/>
      <c r="J58" s="387"/>
      <c r="K58" s="387"/>
      <c r="L58" s="387"/>
      <c r="M58" s="387"/>
      <c r="N58" s="387"/>
      <c r="O58" s="387"/>
      <c r="P58" s="387"/>
      <c r="Q58" s="387"/>
      <c r="R58" s="387"/>
      <c r="S58" s="387"/>
      <c r="T58" s="387"/>
      <c r="U58" s="387"/>
      <c r="V58" s="387"/>
      <c r="W58" s="387"/>
      <c r="X58" s="387"/>
    </row>
    <row r="59" customFormat="false" ht="12.75" hidden="false" customHeight="false" outlineLevel="0" collapsed="false">
      <c r="A59" s="127"/>
      <c r="B59" s="387"/>
      <c r="C59" s="387"/>
      <c r="D59" s="387"/>
      <c r="E59" s="387"/>
      <c r="F59" s="387"/>
      <c r="G59" s="280"/>
      <c r="H59" s="387"/>
      <c r="I59" s="387"/>
      <c r="J59" s="387"/>
      <c r="K59" s="387"/>
      <c r="L59" s="387"/>
      <c r="M59" s="387"/>
      <c r="N59" s="387"/>
      <c r="O59" s="387"/>
      <c r="P59" s="387"/>
      <c r="Q59" s="387"/>
      <c r="R59" s="387"/>
      <c r="S59" s="387"/>
      <c r="T59" s="387"/>
      <c r="U59" s="387"/>
      <c r="V59" s="387"/>
      <c r="W59" s="387"/>
      <c r="X59" s="387"/>
    </row>
    <row r="60" customFormat="false" ht="12.75" hidden="false" customHeight="false" outlineLevel="0" collapsed="false">
      <c r="E60" s="280"/>
      <c r="F60" s="280"/>
      <c r="G60" s="280"/>
      <c r="H60" s="387"/>
      <c r="I60" s="387"/>
      <c r="J60" s="387"/>
      <c r="K60" s="387"/>
      <c r="L60" s="387"/>
      <c r="M60" s="387"/>
      <c r="N60" s="280"/>
      <c r="O60" s="280"/>
      <c r="P60" s="280"/>
    </row>
    <row r="61" customFormat="false" ht="12.75" hidden="false" customHeight="false" outlineLevel="0" collapsed="false">
      <c r="E61" s="280"/>
      <c r="F61" s="280"/>
      <c r="G61" s="280"/>
      <c r="H61" s="387"/>
      <c r="I61" s="387"/>
      <c r="J61" s="387"/>
      <c r="K61" s="387"/>
      <c r="L61" s="387"/>
      <c r="M61" s="387"/>
      <c r="N61" s="280"/>
      <c r="O61" s="280"/>
      <c r="P61" s="280"/>
    </row>
    <row r="62" customFormat="false" ht="12.75" hidden="false" customHeight="false" outlineLevel="0" collapsed="false">
      <c r="E62" s="280"/>
      <c r="F62" s="280"/>
      <c r="G62" s="280"/>
      <c r="H62" s="387"/>
      <c r="I62" s="387"/>
      <c r="J62" s="387"/>
      <c r="K62" s="387"/>
      <c r="L62" s="387"/>
      <c r="M62" s="387"/>
      <c r="N62" s="280"/>
      <c r="O62" s="280"/>
      <c r="P62" s="280"/>
    </row>
    <row r="63" customFormat="false" ht="12.75" hidden="false" customHeight="false" outlineLevel="0" collapsed="false">
      <c r="A63" s="127"/>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c r="AY63" s="387"/>
      <c r="AZ63" s="387"/>
      <c r="BA63" s="387"/>
      <c r="BB63" s="387"/>
      <c r="BC63" s="387"/>
      <c r="BD63" s="387"/>
      <c r="BE63" s="387"/>
      <c r="BF63" s="387"/>
      <c r="BG63" s="387"/>
      <c r="BH63" s="387"/>
      <c r="BI63" s="387"/>
      <c r="BJ63" s="387"/>
      <c r="BK63" s="387"/>
      <c r="BL63" s="387"/>
      <c r="BM63" s="387"/>
      <c r="BN63" s="387"/>
      <c r="BO63" s="387"/>
      <c r="BP63" s="387"/>
      <c r="BQ63" s="387"/>
      <c r="BR63" s="387"/>
      <c r="BS63" s="387"/>
      <c r="BT63" s="387"/>
      <c r="BU63" s="387"/>
      <c r="BV63" s="387"/>
      <c r="BW63" s="387"/>
    </row>
    <row r="64" customFormat="false" ht="12.75" hidden="false" customHeight="false" outlineLevel="0" collapsed="false">
      <c r="A64" s="127"/>
      <c r="B64" s="387"/>
      <c r="C64" s="387"/>
      <c r="D64" s="387"/>
      <c r="E64" s="387"/>
      <c r="F64" s="387"/>
      <c r="G64" s="387"/>
      <c r="H64" s="387"/>
      <c r="I64" s="387"/>
      <c r="J64" s="387"/>
      <c r="K64" s="387"/>
      <c r="L64" s="387"/>
      <c r="M64" s="387"/>
      <c r="N64" s="387"/>
      <c r="O64" s="387"/>
      <c r="P64" s="387"/>
      <c r="Q64" s="387"/>
      <c r="R64" s="387"/>
      <c r="S64" s="387"/>
      <c r="T64" s="387"/>
      <c r="U64" s="387"/>
      <c r="V64" s="387"/>
      <c r="W64" s="387"/>
      <c r="X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7"/>
      <c r="BB64" s="387"/>
      <c r="BC64" s="387"/>
      <c r="BD64" s="387"/>
      <c r="BE64" s="387"/>
      <c r="BF64" s="387"/>
      <c r="BG64" s="387"/>
      <c r="BH64" s="387"/>
      <c r="BI64" s="387"/>
      <c r="BJ64" s="387"/>
      <c r="BK64" s="387"/>
      <c r="BL64" s="387"/>
      <c r="BM64" s="387"/>
      <c r="BN64" s="387"/>
      <c r="BO64" s="387"/>
      <c r="BP64" s="387"/>
      <c r="BQ64" s="387"/>
      <c r="BR64" s="387"/>
      <c r="BS64" s="387"/>
      <c r="BT64" s="387"/>
      <c r="BU64" s="387"/>
      <c r="BV64" s="387"/>
      <c r="BW64" s="387"/>
    </row>
    <row r="65" customFormat="false" ht="12.75" hidden="false" customHeight="false" outlineLevel="0" collapsed="false">
      <c r="A65" s="127"/>
      <c r="B65" s="387"/>
      <c r="C65" s="387"/>
      <c r="D65" s="387"/>
      <c r="E65" s="387"/>
      <c r="F65" s="387"/>
      <c r="G65" s="387"/>
      <c r="H65" s="387"/>
      <c r="I65" s="387"/>
      <c r="J65" s="387"/>
      <c r="K65" s="387"/>
      <c r="L65" s="387"/>
      <c r="M65" s="387"/>
      <c r="N65" s="387"/>
      <c r="O65" s="387"/>
      <c r="P65" s="387"/>
      <c r="Q65" s="387"/>
      <c r="R65" s="387"/>
      <c r="S65" s="387"/>
      <c r="T65" s="387"/>
      <c r="U65" s="387"/>
      <c r="V65" s="387"/>
      <c r="W65" s="387"/>
      <c r="X65" s="387"/>
      <c r="Z65" s="387"/>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c r="AY65" s="387"/>
      <c r="AZ65" s="387"/>
      <c r="BA65" s="387"/>
      <c r="BB65" s="387"/>
      <c r="BC65" s="387"/>
      <c r="BD65" s="387"/>
      <c r="BE65" s="387"/>
      <c r="BF65" s="387"/>
      <c r="BG65" s="387"/>
      <c r="BH65" s="387"/>
      <c r="BI65" s="387"/>
      <c r="BJ65" s="387"/>
      <c r="BK65" s="387"/>
      <c r="BL65" s="387"/>
      <c r="BM65" s="387"/>
      <c r="BN65" s="387"/>
      <c r="BO65" s="387"/>
      <c r="BP65" s="387"/>
      <c r="BQ65" s="387"/>
      <c r="BR65" s="387"/>
      <c r="BS65" s="387"/>
      <c r="BT65" s="387"/>
      <c r="BU65" s="387"/>
      <c r="BV65" s="387"/>
      <c r="BW65" s="387"/>
    </row>
    <row r="66" customFormat="false" ht="12.75" hidden="false" customHeight="false" outlineLevel="0" collapsed="false">
      <c r="A66" s="295"/>
      <c r="B66" s="387"/>
      <c r="C66" s="387"/>
      <c r="D66" s="387"/>
      <c r="E66" s="387"/>
      <c r="F66" s="387"/>
      <c r="G66" s="387"/>
      <c r="H66" s="387"/>
      <c r="I66" s="387"/>
      <c r="J66" s="387"/>
      <c r="K66" s="387"/>
      <c r="L66" s="387"/>
      <c r="M66" s="387"/>
      <c r="N66" s="387"/>
      <c r="O66" s="387"/>
      <c r="P66" s="387"/>
      <c r="Q66" s="387"/>
      <c r="R66" s="387"/>
      <c r="S66" s="387"/>
      <c r="T66" s="387"/>
      <c r="U66" s="387"/>
      <c r="V66" s="387"/>
      <c r="W66" s="387"/>
      <c r="X66" s="387"/>
      <c r="Z66" s="387"/>
      <c r="AA66" s="387"/>
      <c r="AB66" s="387"/>
      <c r="AC66" s="387"/>
      <c r="AD66" s="387"/>
      <c r="AE66" s="387"/>
      <c r="AF66" s="387"/>
      <c r="AG66" s="387"/>
      <c r="AH66" s="387"/>
      <c r="AI66" s="387"/>
      <c r="AJ66" s="387"/>
      <c r="AK66" s="387"/>
      <c r="AL66" s="387"/>
      <c r="AM66" s="387"/>
      <c r="AN66" s="387"/>
      <c r="AO66" s="387"/>
      <c r="AP66" s="387"/>
      <c r="AQ66" s="387"/>
      <c r="AR66" s="387"/>
      <c r="AS66" s="387"/>
      <c r="AT66" s="387"/>
      <c r="AU66" s="387"/>
      <c r="AV66" s="387"/>
      <c r="AW66" s="387"/>
      <c r="AX66" s="387"/>
      <c r="AY66" s="387"/>
      <c r="AZ66" s="387"/>
      <c r="BA66" s="387"/>
      <c r="BB66" s="387"/>
      <c r="BC66" s="387"/>
      <c r="BD66" s="387"/>
      <c r="BE66" s="387"/>
      <c r="BF66" s="387"/>
      <c r="BG66" s="387"/>
      <c r="BH66" s="387"/>
      <c r="BI66" s="387"/>
      <c r="BJ66" s="387"/>
      <c r="BK66" s="387"/>
      <c r="BL66" s="387"/>
      <c r="BM66" s="387"/>
      <c r="BN66" s="387"/>
      <c r="BO66" s="387"/>
      <c r="BP66" s="387"/>
      <c r="BQ66" s="387"/>
      <c r="BR66" s="387"/>
      <c r="BS66" s="387"/>
      <c r="BT66" s="387"/>
      <c r="BU66" s="387"/>
      <c r="BV66" s="387"/>
      <c r="BW66" s="387"/>
    </row>
    <row r="67" customFormat="false" ht="12.75" hidden="false" customHeight="false" outlineLevel="0" collapsed="false">
      <c r="A67" s="309"/>
      <c r="B67" s="407"/>
      <c r="C67" s="407"/>
      <c r="D67" s="407"/>
      <c r="E67" s="407"/>
      <c r="F67" s="407"/>
      <c r="G67" s="280"/>
      <c r="H67" s="407"/>
      <c r="I67" s="407"/>
      <c r="J67" s="407"/>
      <c r="K67" s="407"/>
      <c r="L67" s="407"/>
      <c r="M67" s="407"/>
      <c r="N67" s="407"/>
      <c r="O67" s="407"/>
      <c r="P67" s="407"/>
      <c r="Q67" s="407"/>
      <c r="R67" s="407"/>
      <c r="S67" s="407"/>
      <c r="T67" s="407"/>
      <c r="U67" s="407"/>
      <c r="V67" s="407"/>
      <c r="W67" s="407"/>
      <c r="X67" s="407"/>
    </row>
    <row r="68" customFormat="false" ht="12.75" hidden="false" customHeight="false" outlineLevel="0" collapsed="false">
      <c r="A68" s="127"/>
      <c r="B68" s="387"/>
      <c r="C68" s="387"/>
      <c r="D68" s="387"/>
      <c r="E68" s="387"/>
      <c r="F68" s="387"/>
      <c r="G68" s="280"/>
      <c r="H68" s="387"/>
      <c r="I68" s="387"/>
      <c r="J68" s="387"/>
      <c r="K68" s="387"/>
      <c r="L68" s="387"/>
      <c r="M68" s="387"/>
      <c r="N68" s="387"/>
      <c r="O68" s="387"/>
      <c r="P68" s="387"/>
      <c r="Q68" s="387"/>
      <c r="R68" s="387"/>
      <c r="S68" s="387"/>
      <c r="T68" s="387"/>
      <c r="U68" s="387"/>
      <c r="V68" s="387"/>
      <c r="W68" s="387"/>
      <c r="X68" s="387"/>
    </row>
    <row r="69" customFormat="false" ht="12.75" hidden="false" customHeight="false" outlineLevel="0" collapsed="false">
      <c r="A69" s="127"/>
      <c r="B69" s="387"/>
      <c r="C69" s="387"/>
      <c r="D69" s="387"/>
      <c r="E69" s="387"/>
      <c r="F69" s="387"/>
      <c r="G69" s="280"/>
      <c r="H69" s="387"/>
      <c r="I69" s="387"/>
      <c r="J69" s="387"/>
      <c r="K69" s="387"/>
      <c r="L69" s="387"/>
      <c r="M69" s="387"/>
      <c r="N69" s="387"/>
      <c r="O69" s="387"/>
      <c r="P69" s="387"/>
      <c r="Q69" s="387"/>
      <c r="R69" s="387"/>
      <c r="S69" s="387"/>
      <c r="T69" s="387"/>
      <c r="U69" s="387"/>
      <c r="V69" s="387"/>
      <c r="W69" s="387"/>
      <c r="X69" s="387"/>
    </row>
    <row r="70" customFormat="false" ht="12.75" hidden="false" customHeight="false" outlineLevel="0" collapsed="false">
      <c r="A70" s="127"/>
      <c r="B70" s="387"/>
      <c r="C70" s="387"/>
      <c r="D70" s="387"/>
      <c r="E70" s="387"/>
      <c r="F70" s="387"/>
      <c r="G70" s="280"/>
      <c r="H70" s="387"/>
      <c r="I70" s="387"/>
      <c r="J70" s="387"/>
      <c r="K70" s="387"/>
      <c r="L70" s="387"/>
      <c r="M70" s="387"/>
      <c r="N70" s="387"/>
      <c r="O70" s="387"/>
      <c r="P70" s="387"/>
      <c r="Q70" s="387"/>
      <c r="R70" s="387"/>
      <c r="S70" s="387"/>
      <c r="T70" s="387"/>
      <c r="U70" s="387"/>
      <c r="V70" s="387"/>
      <c r="W70" s="387"/>
      <c r="X70" s="387"/>
    </row>
    <row r="71" customFormat="false" ht="12.75" hidden="false" customHeight="false" outlineLevel="0" collapsed="false">
      <c r="A71" s="127"/>
      <c r="B71" s="387"/>
      <c r="C71" s="387"/>
      <c r="D71" s="387"/>
      <c r="E71" s="387"/>
      <c r="F71" s="387"/>
      <c r="G71" s="280"/>
      <c r="H71" s="387"/>
      <c r="I71" s="387"/>
      <c r="J71" s="387"/>
      <c r="K71" s="387"/>
      <c r="L71" s="387"/>
      <c r="M71" s="387"/>
      <c r="N71" s="387"/>
      <c r="O71" s="387"/>
      <c r="P71" s="387"/>
      <c r="Q71" s="387"/>
      <c r="R71" s="387"/>
      <c r="S71" s="387"/>
      <c r="T71" s="387"/>
      <c r="U71" s="387"/>
      <c r="V71" s="387"/>
      <c r="W71" s="387"/>
      <c r="X71" s="387"/>
    </row>
    <row r="72" customFormat="false" ht="12.75" hidden="false" customHeight="false" outlineLevel="0" collapsed="false">
      <c r="A72" s="127"/>
      <c r="B72" s="387"/>
      <c r="C72" s="387"/>
      <c r="D72" s="387"/>
      <c r="E72" s="387"/>
      <c r="F72" s="387"/>
      <c r="G72" s="280"/>
      <c r="H72" s="387"/>
      <c r="I72" s="387"/>
      <c r="J72" s="387"/>
      <c r="K72" s="387"/>
      <c r="L72" s="387"/>
      <c r="M72" s="387"/>
      <c r="N72" s="387"/>
      <c r="O72" s="387"/>
      <c r="P72" s="387"/>
      <c r="Q72" s="387"/>
      <c r="R72" s="387"/>
      <c r="S72" s="387"/>
      <c r="T72" s="387"/>
      <c r="U72" s="387"/>
      <c r="V72" s="387"/>
      <c r="W72" s="387"/>
      <c r="X72" s="387"/>
    </row>
    <row r="73" customFormat="false" ht="12.75" hidden="false" customHeight="false" outlineLevel="0" collapsed="false">
      <c r="A73" s="127"/>
      <c r="B73" s="387"/>
      <c r="C73" s="387"/>
      <c r="D73" s="387"/>
      <c r="E73" s="387"/>
      <c r="F73" s="387"/>
      <c r="G73" s="280"/>
      <c r="H73" s="387"/>
      <c r="I73" s="387"/>
      <c r="J73" s="387"/>
      <c r="K73" s="387"/>
      <c r="L73" s="387"/>
      <c r="M73" s="387"/>
      <c r="N73" s="387"/>
      <c r="O73" s="387"/>
      <c r="P73" s="387"/>
      <c r="Q73" s="387"/>
      <c r="R73" s="387"/>
      <c r="S73" s="387"/>
      <c r="T73" s="387"/>
      <c r="U73" s="387"/>
      <c r="V73" s="387"/>
      <c r="W73" s="387"/>
      <c r="X73" s="387"/>
    </row>
    <row r="74" customFormat="false" ht="12.75" hidden="false" customHeight="false" outlineLevel="0" collapsed="false">
      <c r="A74" s="127"/>
      <c r="B74" s="387"/>
      <c r="C74" s="387"/>
      <c r="D74" s="387"/>
      <c r="E74" s="387"/>
      <c r="F74" s="387"/>
      <c r="G74" s="280"/>
      <c r="H74" s="387"/>
      <c r="I74" s="387"/>
      <c r="J74" s="387"/>
      <c r="K74" s="387"/>
      <c r="L74" s="387"/>
      <c r="M74" s="387"/>
      <c r="N74" s="387"/>
      <c r="O74" s="387"/>
      <c r="P74" s="387"/>
      <c r="Q74" s="387"/>
      <c r="R74" s="387"/>
      <c r="S74" s="387"/>
      <c r="T74" s="387"/>
      <c r="U74" s="387"/>
      <c r="V74" s="387"/>
      <c r="W74" s="387"/>
      <c r="X74" s="387"/>
    </row>
    <row r="75" customFormat="false" ht="12.75" hidden="false" customHeight="false" outlineLevel="0" collapsed="false">
      <c r="A75" s="127"/>
      <c r="B75" s="387"/>
      <c r="C75" s="387"/>
      <c r="D75" s="387"/>
      <c r="E75" s="387"/>
      <c r="F75" s="387"/>
      <c r="G75" s="280"/>
      <c r="H75" s="387"/>
      <c r="I75" s="387"/>
      <c r="J75" s="387"/>
      <c r="K75" s="387"/>
      <c r="L75" s="387"/>
      <c r="M75" s="387"/>
      <c r="N75" s="387"/>
      <c r="O75" s="387"/>
      <c r="P75" s="387"/>
      <c r="Q75" s="387"/>
      <c r="R75" s="387"/>
      <c r="S75" s="387"/>
      <c r="T75" s="387"/>
      <c r="U75" s="387"/>
      <c r="V75" s="387"/>
      <c r="W75" s="387"/>
      <c r="X75" s="387"/>
    </row>
    <row r="76" customFormat="false" ht="12.75" hidden="false" customHeight="false" outlineLevel="0" collapsed="false">
      <c r="A76" s="127"/>
      <c r="B76" s="387"/>
      <c r="C76" s="387"/>
      <c r="D76" s="387"/>
      <c r="E76" s="387"/>
      <c r="F76" s="387"/>
      <c r="G76" s="280"/>
      <c r="H76" s="387"/>
      <c r="I76" s="387"/>
      <c r="J76" s="387"/>
      <c r="K76" s="387"/>
      <c r="L76" s="387"/>
      <c r="M76" s="387"/>
      <c r="N76" s="387"/>
      <c r="O76" s="387"/>
      <c r="P76" s="387"/>
      <c r="Q76" s="387"/>
      <c r="R76" s="387"/>
      <c r="S76" s="387"/>
      <c r="T76" s="387"/>
      <c r="U76" s="387"/>
      <c r="V76" s="387"/>
      <c r="W76" s="387"/>
      <c r="X76" s="387"/>
    </row>
    <row r="77" customFormat="false" ht="12.75" hidden="false" customHeight="false" outlineLevel="0" collapsed="false">
      <c r="A77" s="127"/>
      <c r="B77" s="387"/>
      <c r="C77" s="387"/>
      <c r="D77" s="387"/>
      <c r="E77" s="387"/>
      <c r="F77" s="387"/>
      <c r="G77" s="280"/>
      <c r="H77" s="387"/>
      <c r="I77" s="387"/>
      <c r="J77" s="387"/>
      <c r="K77" s="387"/>
      <c r="L77" s="387"/>
      <c r="M77" s="387"/>
      <c r="N77" s="387"/>
      <c r="O77" s="387"/>
      <c r="P77" s="387"/>
      <c r="Q77" s="387"/>
      <c r="R77" s="387"/>
      <c r="S77" s="387"/>
      <c r="T77" s="387"/>
      <c r="U77" s="387"/>
      <c r="V77" s="387"/>
      <c r="W77" s="387"/>
      <c r="X77" s="387"/>
    </row>
    <row r="78" customFormat="false" ht="12.75" hidden="false" customHeight="false" outlineLevel="0" collapsed="false">
      <c r="A78" s="127"/>
      <c r="B78" s="387"/>
      <c r="C78" s="387"/>
      <c r="D78" s="387"/>
      <c r="E78" s="387"/>
      <c r="F78" s="387"/>
      <c r="G78" s="280"/>
      <c r="H78" s="387"/>
      <c r="I78" s="387"/>
      <c r="J78" s="387"/>
      <c r="K78" s="387"/>
      <c r="L78" s="387"/>
      <c r="M78" s="387"/>
      <c r="N78" s="387"/>
      <c r="O78" s="387"/>
      <c r="P78" s="387"/>
      <c r="Q78" s="387"/>
      <c r="R78" s="387"/>
      <c r="S78" s="387"/>
      <c r="T78" s="387"/>
      <c r="U78" s="387"/>
      <c r="V78" s="387"/>
      <c r="W78" s="387"/>
      <c r="X78" s="387"/>
    </row>
    <row r="79" customFormat="false" ht="12.75" hidden="false" customHeight="false" outlineLevel="0" collapsed="false">
      <c r="A79" s="127"/>
      <c r="B79" s="387"/>
      <c r="C79" s="387"/>
      <c r="D79" s="387"/>
      <c r="E79" s="387"/>
      <c r="F79" s="387"/>
      <c r="G79" s="280"/>
      <c r="H79" s="387"/>
      <c r="I79" s="387"/>
      <c r="J79" s="387"/>
      <c r="K79" s="387"/>
      <c r="L79" s="387"/>
      <c r="M79" s="387"/>
      <c r="N79" s="387"/>
      <c r="O79" s="387"/>
      <c r="P79" s="387"/>
      <c r="Q79" s="387"/>
      <c r="R79" s="387"/>
      <c r="S79" s="387"/>
      <c r="T79" s="387"/>
      <c r="U79" s="387"/>
      <c r="V79" s="387"/>
      <c r="W79" s="387"/>
      <c r="X79" s="387"/>
    </row>
    <row r="80" customFormat="false" ht="12.75" hidden="false" customHeight="false" outlineLevel="0" collapsed="false">
      <c r="A80" s="127"/>
      <c r="B80" s="387"/>
      <c r="C80" s="387"/>
      <c r="D80" s="387"/>
      <c r="E80" s="387"/>
      <c r="F80" s="387"/>
      <c r="G80" s="280"/>
      <c r="H80" s="387"/>
      <c r="I80" s="387"/>
      <c r="J80" s="387"/>
      <c r="K80" s="387"/>
      <c r="L80" s="387"/>
      <c r="M80" s="387"/>
      <c r="N80" s="387"/>
      <c r="O80" s="387"/>
      <c r="P80" s="387"/>
      <c r="Q80" s="387"/>
      <c r="R80" s="387"/>
      <c r="S80" s="387"/>
      <c r="T80" s="387"/>
      <c r="U80" s="387"/>
      <c r="V80" s="387"/>
      <c r="W80" s="387"/>
      <c r="X80" s="387"/>
    </row>
    <row r="81" customFormat="false" ht="12.75" hidden="false" customHeight="false" outlineLevel="0" collapsed="false">
      <c r="A81" s="127"/>
      <c r="B81" s="387"/>
      <c r="C81" s="387"/>
      <c r="D81" s="387"/>
      <c r="E81" s="387"/>
      <c r="F81" s="387"/>
      <c r="G81" s="280"/>
      <c r="H81" s="387"/>
      <c r="I81" s="387"/>
      <c r="J81" s="387"/>
      <c r="K81" s="387"/>
      <c r="L81" s="387"/>
      <c r="M81" s="387"/>
      <c r="N81" s="387"/>
      <c r="O81" s="387"/>
      <c r="P81" s="387"/>
      <c r="Q81" s="387"/>
      <c r="R81" s="387"/>
      <c r="S81" s="387"/>
      <c r="T81" s="387"/>
      <c r="U81" s="387"/>
      <c r="V81" s="387"/>
      <c r="W81" s="387"/>
      <c r="X81" s="387"/>
    </row>
    <row r="82" customFormat="false" ht="12.75" hidden="false" customHeight="false" outlineLevel="0" collapsed="false">
      <c r="A82" s="127"/>
      <c r="B82" s="387"/>
      <c r="C82" s="387"/>
      <c r="D82" s="387"/>
      <c r="E82" s="387"/>
      <c r="F82" s="387"/>
      <c r="G82" s="280"/>
      <c r="H82" s="387"/>
      <c r="I82" s="387"/>
      <c r="J82" s="387"/>
      <c r="K82" s="387"/>
      <c r="L82" s="387"/>
      <c r="M82" s="387"/>
      <c r="N82" s="387"/>
      <c r="O82" s="387"/>
      <c r="P82" s="387"/>
      <c r="Q82" s="387"/>
      <c r="R82" s="387"/>
      <c r="S82" s="387"/>
      <c r="T82" s="387"/>
      <c r="U82" s="387"/>
      <c r="V82" s="387"/>
      <c r="W82" s="387"/>
      <c r="X82" s="387"/>
    </row>
    <row r="83" customFormat="false" ht="14.25" hidden="false" customHeight="false" outlineLevel="0" collapsed="false">
      <c r="B83" s="389"/>
      <c r="C83" s="389"/>
      <c r="D83" s="389"/>
      <c r="E83" s="280"/>
      <c r="F83" s="280"/>
      <c r="G83" s="280"/>
      <c r="H83" s="389"/>
      <c r="I83" s="389"/>
      <c r="J83" s="389"/>
      <c r="K83" s="390"/>
      <c r="L83" s="390"/>
      <c r="M83" s="390"/>
      <c r="N83" s="261"/>
      <c r="O83" s="261"/>
      <c r="P83" s="261"/>
      <c r="Q83" s="261"/>
      <c r="R83" s="261"/>
      <c r="S83" s="261"/>
      <c r="T83" s="391"/>
      <c r="U83" s="391"/>
      <c r="V83" s="391"/>
      <c r="W83" s="391"/>
      <c r="X83" s="391"/>
    </row>
    <row r="84" customFormat="false" ht="12.75" hidden="false" customHeight="false" outlineLevel="0" collapsed="false">
      <c r="B84" s="387"/>
      <c r="C84" s="387"/>
      <c r="D84" s="387"/>
      <c r="E84" s="387"/>
      <c r="F84" s="387"/>
      <c r="G84" s="387"/>
      <c r="H84" s="387"/>
      <c r="I84" s="387"/>
      <c r="J84" s="387"/>
      <c r="K84" s="387"/>
      <c r="L84" s="387"/>
      <c r="M84" s="387"/>
      <c r="N84" s="387"/>
      <c r="O84" s="387"/>
      <c r="P84" s="387"/>
      <c r="Q84" s="387"/>
      <c r="R84" s="387"/>
      <c r="S84" s="387"/>
      <c r="T84" s="387"/>
      <c r="U84" s="387"/>
      <c r="V84" s="387"/>
      <c r="W84" s="387"/>
      <c r="X84" s="387"/>
      <c r="Z84" s="387"/>
      <c r="AA84" s="387"/>
      <c r="AB84" s="387"/>
      <c r="AC84" s="387"/>
      <c r="AD84" s="387"/>
      <c r="AE84" s="387"/>
      <c r="AF84" s="387"/>
      <c r="AG84" s="387"/>
      <c r="AH84" s="387"/>
      <c r="AI84" s="387"/>
      <c r="AJ84" s="387"/>
      <c r="AK84" s="387"/>
      <c r="AL84" s="387"/>
      <c r="AM84" s="387"/>
      <c r="AN84" s="387"/>
      <c r="AO84" s="387"/>
      <c r="AP84" s="387"/>
      <c r="AQ84" s="387"/>
      <c r="AR84" s="387"/>
      <c r="AS84" s="387"/>
      <c r="AT84" s="387"/>
      <c r="AU84" s="387"/>
      <c r="AV84" s="387"/>
      <c r="AW84" s="387"/>
      <c r="AX84" s="387"/>
      <c r="AY84" s="387"/>
      <c r="AZ84" s="387"/>
      <c r="BA84" s="387"/>
      <c r="BB84" s="387"/>
      <c r="BC84" s="387"/>
      <c r="BD84" s="387"/>
      <c r="BE84" s="387"/>
      <c r="BF84" s="387"/>
      <c r="BG84" s="387"/>
      <c r="BH84" s="387"/>
      <c r="BI84" s="387"/>
      <c r="BJ84" s="387"/>
    </row>
    <row r="85" customFormat="false" ht="12.75" hidden="false" customHeight="false" outlineLevel="0" collapsed="false">
      <c r="B85" s="387"/>
      <c r="C85" s="387"/>
      <c r="D85" s="387"/>
      <c r="E85" s="387"/>
      <c r="F85" s="387"/>
      <c r="G85" s="387"/>
      <c r="H85" s="387"/>
      <c r="I85" s="387"/>
      <c r="J85" s="387"/>
      <c r="K85" s="387"/>
      <c r="L85" s="387"/>
      <c r="M85" s="387"/>
      <c r="N85" s="387"/>
      <c r="O85" s="387"/>
      <c r="P85" s="387"/>
      <c r="Q85" s="387"/>
      <c r="R85" s="387"/>
      <c r="S85" s="387"/>
      <c r="T85" s="387"/>
      <c r="U85" s="387"/>
      <c r="V85" s="387"/>
      <c r="W85" s="387"/>
      <c r="X85" s="387"/>
      <c r="Z85" s="387"/>
      <c r="AA85" s="387"/>
      <c r="AB85" s="387"/>
      <c r="AC85" s="387"/>
      <c r="AD85" s="387"/>
      <c r="AE85" s="387"/>
      <c r="AF85" s="387"/>
      <c r="AG85" s="387"/>
      <c r="AH85" s="387"/>
      <c r="AI85" s="387"/>
      <c r="AJ85" s="387"/>
      <c r="AK85" s="387"/>
      <c r="AL85" s="387"/>
      <c r="AM85" s="387"/>
      <c r="AN85" s="387"/>
      <c r="AO85" s="387"/>
      <c r="AP85" s="387"/>
      <c r="AQ85" s="387"/>
      <c r="AR85" s="387"/>
      <c r="AS85" s="387"/>
      <c r="AT85" s="387"/>
      <c r="AU85" s="387"/>
      <c r="AV85" s="387"/>
      <c r="AW85" s="387"/>
      <c r="AX85" s="387"/>
      <c r="AY85" s="387"/>
      <c r="AZ85" s="387"/>
      <c r="BA85" s="387"/>
      <c r="BB85" s="387"/>
      <c r="BC85" s="387"/>
      <c r="BD85" s="387"/>
      <c r="BE85" s="387"/>
      <c r="BF85" s="387"/>
      <c r="BG85" s="387"/>
      <c r="BH85" s="387"/>
      <c r="BI85" s="387"/>
      <c r="BJ85" s="387"/>
    </row>
    <row r="86" customFormat="false" ht="12.75" hidden="false" customHeight="false" outlineLevel="0" collapsed="false">
      <c r="A86" s="127"/>
      <c r="B86" s="387"/>
      <c r="C86" s="387"/>
      <c r="D86" s="387"/>
      <c r="E86" s="387"/>
      <c r="F86" s="387"/>
      <c r="G86" s="387"/>
      <c r="H86" s="387"/>
      <c r="I86" s="387"/>
      <c r="J86" s="387"/>
      <c r="K86" s="387"/>
      <c r="L86" s="387"/>
      <c r="M86" s="387"/>
      <c r="N86" s="387"/>
      <c r="O86" s="387"/>
      <c r="P86" s="387"/>
      <c r="Q86" s="387"/>
      <c r="R86" s="387"/>
      <c r="S86" s="387"/>
      <c r="T86" s="387"/>
      <c r="U86" s="387"/>
      <c r="V86" s="387"/>
      <c r="W86" s="387"/>
      <c r="X86" s="387"/>
      <c r="Z86" s="387"/>
      <c r="AA86" s="387"/>
      <c r="AB86" s="387"/>
      <c r="AC86" s="387"/>
      <c r="AD86" s="387"/>
      <c r="AE86" s="387"/>
      <c r="AF86" s="387"/>
      <c r="AG86" s="387"/>
      <c r="AH86" s="387"/>
      <c r="AI86" s="387"/>
      <c r="AJ86" s="387"/>
      <c r="AK86" s="387"/>
      <c r="AL86" s="387"/>
      <c r="AM86" s="387"/>
      <c r="AN86" s="387"/>
      <c r="AO86" s="387"/>
      <c r="AP86" s="387"/>
      <c r="AQ86" s="387"/>
      <c r="AR86" s="387"/>
      <c r="AS86" s="387"/>
      <c r="AT86" s="387"/>
      <c r="AU86" s="387"/>
      <c r="AV86" s="387"/>
      <c r="AW86" s="387"/>
      <c r="AX86" s="387"/>
      <c r="AY86" s="387"/>
      <c r="AZ86" s="387"/>
      <c r="BA86" s="387"/>
      <c r="BB86" s="387"/>
      <c r="BC86" s="387"/>
      <c r="BD86" s="387"/>
      <c r="BE86" s="387"/>
      <c r="BF86" s="387"/>
      <c r="BG86" s="387"/>
      <c r="BH86" s="387"/>
      <c r="BI86" s="387"/>
      <c r="BJ86" s="387"/>
    </row>
    <row r="87" customFormat="false" ht="12.75" hidden="false" customHeight="false" outlineLevel="0" collapsed="false">
      <c r="A87" s="127"/>
      <c r="B87" s="387"/>
      <c r="C87" s="387"/>
      <c r="D87" s="387"/>
      <c r="E87" s="387"/>
      <c r="F87" s="387"/>
      <c r="G87" s="387"/>
      <c r="H87" s="387"/>
      <c r="I87" s="387"/>
      <c r="J87" s="387"/>
      <c r="K87" s="387"/>
      <c r="L87" s="387"/>
      <c r="M87" s="387"/>
      <c r="N87" s="387"/>
      <c r="O87" s="387"/>
      <c r="P87" s="387"/>
      <c r="Q87" s="387"/>
      <c r="R87" s="387"/>
      <c r="S87" s="387"/>
      <c r="T87" s="387"/>
      <c r="U87" s="387"/>
      <c r="V87" s="387"/>
      <c r="W87" s="387"/>
      <c r="X87" s="387"/>
      <c r="Z87" s="387"/>
      <c r="AA87" s="387"/>
      <c r="AB87" s="387"/>
      <c r="AC87" s="387"/>
      <c r="AD87" s="387"/>
      <c r="AE87" s="387"/>
      <c r="AF87" s="387"/>
      <c r="AG87" s="387"/>
      <c r="AH87" s="387"/>
      <c r="AI87" s="387"/>
      <c r="AJ87" s="387"/>
      <c r="AK87" s="387"/>
      <c r="AL87" s="387"/>
      <c r="AM87" s="387"/>
      <c r="AN87" s="387"/>
      <c r="AO87" s="387"/>
      <c r="AP87" s="387"/>
      <c r="AQ87" s="387"/>
      <c r="AR87" s="387"/>
      <c r="AS87" s="387"/>
      <c r="AT87" s="387"/>
      <c r="AU87" s="387"/>
      <c r="AV87" s="387"/>
      <c r="AW87" s="387"/>
      <c r="AX87" s="387"/>
      <c r="AY87" s="387"/>
      <c r="AZ87" s="387"/>
      <c r="BA87" s="387"/>
      <c r="BB87" s="387"/>
      <c r="BC87" s="387"/>
      <c r="BD87" s="387"/>
      <c r="BE87" s="387"/>
      <c r="BF87" s="387"/>
      <c r="BG87" s="387"/>
      <c r="BH87" s="387"/>
      <c r="BI87" s="387"/>
      <c r="BJ87" s="387"/>
    </row>
    <row r="88" customFormat="false" ht="12.75" hidden="false" customHeight="false" outlineLevel="0" collapsed="false">
      <c r="A88" s="295"/>
      <c r="B88" s="387"/>
      <c r="C88" s="387"/>
      <c r="D88" s="387"/>
      <c r="E88" s="387"/>
      <c r="F88" s="387"/>
      <c r="G88" s="387"/>
      <c r="H88" s="387"/>
      <c r="I88" s="387"/>
      <c r="J88" s="387"/>
      <c r="K88" s="387"/>
      <c r="L88" s="387"/>
      <c r="M88" s="387"/>
      <c r="N88" s="387"/>
      <c r="O88" s="387"/>
      <c r="P88" s="387"/>
      <c r="Q88" s="387"/>
      <c r="R88" s="387"/>
      <c r="S88" s="387"/>
      <c r="T88" s="387"/>
      <c r="U88" s="387"/>
      <c r="V88" s="387"/>
      <c r="W88" s="387"/>
      <c r="X88" s="387"/>
      <c r="Z88" s="387"/>
      <c r="AA88" s="387"/>
      <c r="AB88" s="387"/>
      <c r="AC88" s="387"/>
      <c r="AD88" s="387"/>
      <c r="AE88" s="387"/>
      <c r="AF88" s="387"/>
      <c r="AG88" s="387"/>
      <c r="AH88" s="387"/>
      <c r="AI88" s="387"/>
      <c r="AJ88" s="387"/>
      <c r="AK88" s="387"/>
      <c r="AL88" s="387"/>
      <c r="AM88" s="387"/>
      <c r="AN88" s="387"/>
      <c r="AO88" s="387"/>
      <c r="AP88" s="387"/>
      <c r="AQ88" s="387"/>
      <c r="AR88" s="387"/>
      <c r="AS88" s="387"/>
      <c r="AT88" s="387"/>
      <c r="AU88" s="387"/>
      <c r="AV88" s="387"/>
      <c r="AW88" s="387"/>
      <c r="AX88" s="387"/>
      <c r="AY88" s="387"/>
      <c r="AZ88" s="387"/>
      <c r="BA88" s="387"/>
      <c r="BB88" s="387"/>
      <c r="BC88" s="387"/>
      <c r="BD88" s="387"/>
      <c r="BE88" s="387"/>
      <c r="BF88" s="387"/>
      <c r="BG88" s="387"/>
      <c r="BH88" s="387"/>
      <c r="BI88" s="387"/>
      <c r="BJ88" s="387"/>
    </row>
    <row r="89" customFormat="false" ht="12.75" hidden="false" customHeight="false" outlineLevel="0" collapsed="false">
      <c r="A89" s="309"/>
      <c r="B89" s="387"/>
      <c r="C89" s="387"/>
      <c r="D89" s="387"/>
      <c r="E89" s="387"/>
      <c r="F89" s="387"/>
      <c r="G89" s="387"/>
      <c r="H89" s="387"/>
      <c r="I89" s="387"/>
      <c r="J89" s="387"/>
      <c r="K89" s="387"/>
      <c r="L89" s="387"/>
      <c r="M89" s="387"/>
      <c r="N89" s="387"/>
      <c r="O89" s="387"/>
      <c r="P89" s="387"/>
      <c r="Q89" s="387"/>
      <c r="R89" s="387"/>
      <c r="S89" s="387"/>
      <c r="T89" s="387"/>
      <c r="U89" s="387"/>
      <c r="V89" s="387"/>
      <c r="W89" s="387"/>
      <c r="X89" s="387"/>
      <c r="Z89" s="387"/>
      <c r="AA89" s="387"/>
      <c r="AB89" s="387"/>
      <c r="AC89" s="387"/>
      <c r="AD89" s="387"/>
      <c r="AE89" s="387"/>
      <c r="AF89" s="387"/>
      <c r="AG89" s="387"/>
      <c r="AH89" s="387"/>
      <c r="AI89" s="387"/>
      <c r="AJ89" s="387"/>
      <c r="AK89" s="387"/>
      <c r="AL89" s="387"/>
      <c r="AM89" s="387"/>
      <c r="AN89" s="387"/>
      <c r="AO89" s="387"/>
      <c r="AP89" s="387"/>
      <c r="AQ89" s="387"/>
      <c r="AR89" s="387"/>
      <c r="AS89" s="387"/>
      <c r="AT89" s="387"/>
      <c r="AU89" s="387"/>
      <c r="AV89" s="387"/>
      <c r="AW89" s="387"/>
      <c r="AX89" s="387"/>
      <c r="AY89" s="387"/>
      <c r="AZ89" s="387"/>
      <c r="BA89" s="387"/>
      <c r="BB89" s="387"/>
      <c r="BC89" s="387"/>
      <c r="BD89" s="387"/>
      <c r="BE89" s="387"/>
      <c r="BF89" s="387"/>
      <c r="BG89" s="387"/>
      <c r="BH89" s="387"/>
      <c r="BI89" s="387"/>
      <c r="BJ89" s="387"/>
    </row>
    <row r="90" customFormat="false" ht="12.75" hidden="false" customHeight="false" outlineLevel="0" collapsed="false">
      <c r="A90" s="127"/>
      <c r="B90" s="280"/>
      <c r="C90" s="280"/>
      <c r="D90" s="280"/>
      <c r="E90" s="280"/>
      <c r="F90" s="280"/>
      <c r="G90" s="280"/>
      <c r="H90" s="280"/>
      <c r="I90" s="280"/>
      <c r="J90" s="280"/>
      <c r="K90" s="280"/>
      <c r="L90" s="280"/>
      <c r="M90" s="280"/>
      <c r="N90" s="280"/>
      <c r="O90" s="280"/>
      <c r="P90" s="280"/>
      <c r="Q90" s="280"/>
      <c r="R90" s="280"/>
      <c r="S90" s="280"/>
      <c r="T90" s="280"/>
      <c r="U90" s="280"/>
      <c r="V90" s="280"/>
      <c r="W90" s="280"/>
      <c r="X90" s="280"/>
    </row>
    <row r="91" customFormat="false" ht="12.75" hidden="false" customHeight="false" outlineLevel="0" collapsed="false">
      <c r="A91" s="127"/>
      <c r="B91" s="280"/>
      <c r="C91" s="280"/>
      <c r="D91" s="280"/>
      <c r="E91" s="280"/>
      <c r="F91" s="280"/>
      <c r="G91" s="280"/>
      <c r="H91" s="280"/>
      <c r="I91" s="280"/>
      <c r="J91" s="280"/>
      <c r="K91" s="280"/>
      <c r="L91" s="280"/>
      <c r="M91" s="280"/>
      <c r="N91" s="280"/>
      <c r="O91" s="280"/>
      <c r="P91" s="280"/>
      <c r="Q91" s="280"/>
      <c r="R91" s="280"/>
      <c r="S91" s="280"/>
      <c r="T91" s="280"/>
      <c r="U91" s="280"/>
      <c r="V91" s="280"/>
      <c r="W91" s="280"/>
      <c r="X91" s="280"/>
    </row>
    <row r="92" customFormat="false" ht="12.75" hidden="false" customHeight="false" outlineLevel="0" collapsed="false">
      <c r="A92" s="127"/>
      <c r="B92" s="280"/>
      <c r="C92" s="280"/>
      <c r="D92" s="280"/>
      <c r="E92" s="280"/>
      <c r="F92" s="280"/>
      <c r="G92" s="280"/>
      <c r="H92" s="280"/>
      <c r="I92" s="280"/>
      <c r="J92" s="280"/>
      <c r="K92" s="280"/>
      <c r="L92" s="280"/>
      <c r="M92" s="280"/>
      <c r="N92" s="280"/>
      <c r="O92" s="280"/>
      <c r="P92" s="280"/>
      <c r="Q92" s="280"/>
      <c r="R92" s="280"/>
      <c r="S92" s="280"/>
      <c r="T92" s="280"/>
      <c r="U92" s="280"/>
      <c r="V92" s="280"/>
      <c r="W92" s="280"/>
      <c r="X92" s="280"/>
    </row>
    <row r="93" customFormat="false" ht="12.75" hidden="false" customHeight="false" outlineLevel="0" collapsed="false">
      <c r="A93" s="127"/>
      <c r="B93" s="280"/>
      <c r="C93" s="280"/>
      <c r="D93" s="280"/>
      <c r="E93" s="280"/>
      <c r="F93" s="280"/>
      <c r="G93" s="280"/>
      <c r="H93" s="280"/>
      <c r="I93" s="280"/>
      <c r="J93" s="280"/>
      <c r="K93" s="280"/>
      <c r="L93" s="280"/>
      <c r="M93" s="280"/>
      <c r="N93" s="280"/>
      <c r="O93" s="280"/>
      <c r="P93" s="280"/>
      <c r="Q93" s="280"/>
      <c r="R93" s="280"/>
      <c r="S93" s="280"/>
      <c r="T93" s="280"/>
      <c r="U93" s="280"/>
      <c r="V93" s="280"/>
      <c r="W93" s="280"/>
      <c r="X93" s="280"/>
    </row>
    <row r="94" customFormat="false" ht="12.75" hidden="false" customHeight="false" outlineLevel="0" collapsed="false">
      <c r="A94" s="127"/>
      <c r="B94" s="280"/>
      <c r="C94" s="280"/>
      <c r="D94" s="280"/>
      <c r="E94" s="280"/>
      <c r="F94" s="280"/>
      <c r="G94" s="280"/>
      <c r="H94" s="280"/>
      <c r="I94" s="280"/>
      <c r="J94" s="280"/>
      <c r="K94" s="280"/>
      <c r="L94" s="280"/>
      <c r="M94" s="280"/>
      <c r="N94" s="280"/>
      <c r="O94" s="280"/>
      <c r="P94" s="280"/>
      <c r="Q94" s="280"/>
      <c r="R94" s="280"/>
      <c r="S94" s="280"/>
      <c r="T94" s="280"/>
      <c r="U94" s="280"/>
      <c r="V94" s="280"/>
      <c r="W94" s="280"/>
      <c r="X94" s="280"/>
    </row>
    <row r="95" customFormat="false" ht="12.75" hidden="false" customHeight="false" outlineLevel="0" collapsed="false">
      <c r="A95" s="127"/>
      <c r="B95" s="280"/>
      <c r="C95" s="280"/>
      <c r="D95" s="280"/>
      <c r="E95" s="280"/>
      <c r="F95" s="280"/>
      <c r="G95" s="280"/>
      <c r="H95" s="280"/>
      <c r="I95" s="280"/>
      <c r="J95" s="280"/>
      <c r="K95" s="280"/>
      <c r="L95" s="280"/>
      <c r="M95" s="280"/>
      <c r="N95" s="280"/>
      <c r="O95" s="280"/>
      <c r="P95" s="280"/>
      <c r="Q95" s="280"/>
      <c r="R95" s="280"/>
      <c r="S95" s="280"/>
      <c r="T95" s="280"/>
      <c r="U95" s="280"/>
      <c r="V95" s="280"/>
      <c r="W95" s="280"/>
      <c r="X95" s="280"/>
    </row>
    <row r="96" customFormat="false" ht="12.75" hidden="false" customHeight="false" outlineLevel="0" collapsed="false">
      <c r="A96" s="127"/>
      <c r="B96" s="280"/>
      <c r="C96" s="280"/>
      <c r="D96" s="280"/>
      <c r="E96" s="280"/>
      <c r="F96" s="280"/>
      <c r="G96" s="280"/>
      <c r="H96" s="280"/>
      <c r="I96" s="280"/>
      <c r="J96" s="280"/>
      <c r="K96" s="280"/>
      <c r="L96" s="280"/>
      <c r="M96" s="280"/>
      <c r="N96" s="280"/>
      <c r="O96" s="280"/>
      <c r="P96" s="280"/>
      <c r="Q96" s="280"/>
      <c r="R96" s="280"/>
      <c r="S96" s="280"/>
      <c r="T96" s="280"/>
      <c r="U96" s="280"/>
      <c r="V96" s="280"/>
      <c r="W96" s="280"/>
      <c r="X96" s="280"/>
    </row>
    <row r="97" customFormat="false" ht="12.75" hidden="false" customHeight="false" outlineLevel="0" collapsed="false">
      <c r="A97" s="127"/>
      <c r="B97" s="280"/>
      <c r="C97" s="280"/>
      <c r="D97" s="280"/>
      <c r="E97" s="280"/>
      <c r="F97" s="280"/>
      <c r="G97" s="280"/>
      <c r="H97" s="280"/>
      <c r="I97" s="280"/>
      <c r="J97" s="280"/>
      <c r="K97" s="280"/>
      <c r="L97" s="280"/>
      <c r="M97" s="280"/>
      <c r="N97" s="280"/>
      <c r="O97" s="280"/>
      <c r="P97" s="280"/>
      <c r="Q97" s="280"/>
      <c r="R97" s="280"/>
      <c r="S97" s="280"/>
      <c r="T97" s="280"/>
      <c r="U97" s="280"/>
      <c r="V97" s="280"/>
      <c r="W97" s="280"/>
      <c r="X97" s="280"/>
    </row>
    <row r="98" customFormat="false" ht="12.75" hidden="false" customHeight="false" outlineLevel="0" collapsed="false">
      <c r="A98" s="127"/>
      <c r="B98" s="280"/>
      <c r="C98" s="280"/>
      <c r="D98" s="280"/>
      <c r="E98" s="280"/>
      <c r="F98" s="280"/>
      <c r="G98" s="280"/>
      <c r="H98" s="280"/>
      <c r="I98" s="280"/>
      <c r="J98" s="280"/>
      <c r="K98" s="280"/>
      <c r="L98" s="280"/>
      <c r="M98" s="280"/>
      <c r="N98" s="280"/>
      <c r="O98" s="280"/>
      <c r="P98" s="280"/>
      <c r="Q98" s="280"/>
      <c r="R98" s="280"/>
      <c r="S98" s="280"/>
      <c r="T98" s="280"/>
      <c r="U98" s="280"/>
      <c r="V98" s="280"/>
      <c r="W98" s="280"/>
      <c r="X98" s="280"/>
    </row>
    <row r="99" customFormat="false" ht="12.75" hidden="false" customHeight="false" outlineLevel="0" collapsed="false">
      <c r="A99" s="127"/>
      <c r="B99" s="280"/>
      <c r="C99" s="280"/>
      <c r="D99" s="280"/>
      <c r="E99" s="280"/>
      <c r="F99" s="280"/>
      <c r="G99" s="280"/>
      <c r="H99" s="280"/>
      <c r="I99" s="280"/>
      <c r="J99" s="280"/>
      <c r="K99" s="280"/>
      <c r="L99" s="280"/>
      <c r="M99" s="280"/>
      <c r="N99" s="280"/>
      <c r="O99" s="280"/>
      <c r="P99" s="280"/>
      <c r="Q99" s="280"/>
      <c r="R99" s="280"/>
      <c r="S99" s="280"/>
      <c r="T99" s="280"/>
      <c r="U99" s="280"/>
      <c r="V99" s="280"/>
      <c r="W99" s="280"/>
      <c r="X99" s="280"/>
    </row>
    <row r="100" customFormat="false" ht="12.75" hidden="false" customHeight="false" outlineLevel="0" collapsed="false">
      <c r="A100" s="127"/>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row>
    <row r="101" customFormat="false" ht="12.75" hidden="false" customHeight="false" outlineLevel="0" collapsed="false">
      <c r="A101" s="127"/>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row>
    <row r="102" customFormat="false" ht="12.75" hidden="false" customHeight="false" outlineLevel="0" collapsed="false">
      <c r="A102" s="127"/>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row>
    <row r="103" customFormat="false" ht="12.75" hidden="false" customHeight="false" outlineLevel="0" collapsed="false">
      <c r="A103" s="127"/>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row>
    <row r="104" customFormat="false" ht="12.75" hidden="false" customHeight="false" outlineLevel="0" collapsed="false">
      <c r="A104" s="127"/>
      <c r="B104" s="280"/>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row>
    <row r="105" customFormat="false" ht="12.75" hidden="false" customHeight="false" outlineLevel="0" collapsed="false">
      <c r="G105" s="280"/>
    </row>
    <row r="106" customFormat="false" ht="12.75" hidden="false" customHeight="false" outlineLevel="0" collapsed="false">
      <c r="E106" s="280"/>
      <c r="F106" s="280"/>
      <c r="G106" s="280"/>
      <c r="H106" s="280"/>
      <c r="I106" s="280"/>
      <c r="J106" s="280"/>
      <c r="K106" s="280"/>
      <c r="L106" s="280"/>
      <c r="M106" s="280"/>
      <c r="N106" s="280"/>
      <c r="O106" s="280"/>
      <c r="P106" s="280"/>
    </row>
    <row r="107" customFormat="false" ht="12.75" hidden="false" customHeight="false" outlineLevel="0" collapsed="false">
      <c r="E107" s="280"/>
      <c r="F107" s="280"/>
      <c r="G107" s="280"/>
      <c r="H107" s="280"/>
      <c r="I107" s="280"/>
      <c r="J107" s="280"/>
      <c r="K107" s="280"/>
      <c r="L107" s="280"/>
      <c r="M107" s="280"/>
      <c r="N107" s="280"/>
      <c r="O107" s="280"/>
      <c r="P107" s="280"/>
    </row>
    <row r="108" customFormat="false" ht="12.75" hidden="false" customHeight="false" outlineLevel="0" collapsed="false">
      <c r="E108" s="280"/>
      <c r="F108" s="280"/>
      <c r="G108" s="280"/>
      <c r="H108" s="280"/>
      <c r="I108" s="280"/>
      <c r="J108" s="280"/>
      <c r="K108" s="280"/>
      <c r="L108" s="280"/>
      <c r="M108" s="280"/>
      <c r="N108" s="280"/>
      <c r="O108" s="280"/>
      <c r="P108" s="280"/>
    </row>
    <row r="109" customFormat="false" ht="12.75" hidden="false" customHeight="false" outlineLevel="0" collapsed="false">
      <c r="E109" s="280"/>
      <c r="F109" s="280"/>
      <c r="G109" s="280"/>
      <c r="H109" s="280"/>
      <c r="I109" s="280"/>
      <c r="J109" s="280"/>
      <c r="K109" s="280"/>
      <c r="L109" s="280"/>
      <c r="M109" s="280"/>
      <c r="N109" s="280"/>
      <c r="O109" s="280"/>
      <c r="P109" s="280"/>
    </row>
    <row r="110" customFormat="false" ht="12.75" hidden="false" customHeight="false" outlineLevel="0" collapsed="false">
      <c r="E110" s="280"/>
      <c r="F110" s="280"/>
      <c r="G110" s="280"/>
      <c r="H110" s="280"/>
      <c r="I110" s="280"/>
      <c r="J110" s="280"/>
      <c r="K110" s="280"/>
      <c r="L110" s="280"/>
      <c r="M110" s="280"/>
      <c r="N110" s="280"/>
      <c r="O110" s="280"/>
      <c r="P110" s="280"/>
    </row>
    <row r="111" customFormat="false" ht="12.75" hidden="false" customHeight="false" outlineLevel="0" collapsed="false">
      <c r="E111" s="280"/>
      <c r="F111" s="280"/>
      <c r="G111" s="280"/>
      <c r="H111" s="280"/>
      <c r="I111" s="280"/>
      <c r="J111" s="280"/>
      <c r="K111" s="280"/>
      <c r="L111" s="280"/>
      <c r="M111" s="280"/>
      <c r="N111" s="280"/>
      <c r="O111" s="280"/>
      <c r="P111" s="280"/>
    </row>
    <row r="112" customFormat="false" ht="12.75" hidden="false" customHeight="false" outlineLevel="0" collapsed="false">
      <c r="E112" s="280"/>
      <c r="F112" s="280"/>
      <c r="G112" s="280"/>
      <c r="H112" s="280"/>
      <c r="I112" s="280"/>
      <c r="J112" s="280"/>
      <c r="K112" s="280"/>
      <c r="L112" s="280"/>
      <c r="M112" s="280"/>
      <c r="N112" s="280"/>
      <c r="O112" s="280"/>
      <c r="P112" s="280"/>
    </row>
    <row r="113" customFormat="false" ht="12.75" hidden="false" customHeight="false" outlineLevel="0" collapsed="false">
      <c r="E113" s="280"/>
      <c r="F113" s="280"/>
      <c r="G113" s="280"/>
      <c r="H113" s="280"/>
      <c r="I113" s="280"/>
      <c r="J113" s="280"/>
      <c r="K113" s="280"/>
      <c r="L113" s="280"/>
      <c r="M113" s="280"/>
      <c r="N113" s="280"/>
      <c r="O113" s="280"/>
      <c r="P113" s="280"/>
    </row>
    <row r="114" customFormat="false" ht="12.75" hidden="false" customHeight="false" outlineLevel="0" collapsed="false">
      <c r="E114" s="280"/>
      <c r="F114" s="280"/>
      <c r="G114" s="280"/>
      <c r="H114" s="280"/>
      <c r="I114" s="280"/>
      <c r="J114" s="280"/>
      <c r="K114" s="280"/>
      <c r="L114" s="280"/>
      <c r="M114" s="280"/>
      <c r="N114" s="280"/>
      <c r="O114" s="280"/>
      <c r="P114" s="280"/>
    </row>
    <row r="115" customFormat="false" ht="12.75" hidden="false" customHeight="false" outlineLevel="0" collapsed="false">
      <c r="E115" s="280"/>
      <c r="F115" s="280"/>
      <c r="G115" s="280"/>
      <c r="H115" s="280"/>
      <c r="I115" s="280"/>
      <c r="J115" s="280"/>
      <c r="K115" s="280"/>
      <c r="L115" s="280"/>
      <c r="M115" s="280"/>
      <c r="N115" s="280"/>
      <c r="O115" s="280"/>
      <c r="P115" s="280"/>
    </row>
    <row r="116" customFormat="false" ht="12.75" hidden="false" customHeight="false" outlineLevel="0" collapsed="false">
      <c r="E116" s="280"/>
      <c r="F116" s="280"/>
      <c r="G116" s="280"/>
      <c r="H116" s="280"/>
      <c r="I116" s="280"/>
      <c r="J116" s="280"/>
      <c r="K116" s="280"/>
      <c r="L116" s="280"/>
      <c r="M116" s="280"/>
      <c r="N116" s="280"/>
      <c r="O116" s="280"/>
      <c r="P116" s="280"/>
    </row>
    <row r="117" customFormat="false" ht="12.75" hidden="false" customHeight="false" outlineLevel="0" collapsed="false">
      <c r="E117" s="280"/>
      <c r="F117" s="280"/>
      <c r="G117" s="280"/>
      <c r="H117" s="280"/>
      <c r="I117" s="280"/>
      <c r="J117" s="280"/>
      <c r="K117" s="280"/>
      <c r="L117" s="280"/>
      <c r="M117" s="280"/>
      <c r="N117" s="280"/>
      <c r="O117" s="280"/>
      <c r="P117" s="280"/>
    </row>
    <row r="118" customFormat="false" ht="12.75" hidden="false" customHeight="false" outlineLevel="0" collapsed="false">
      <c r="E118" s="280"/>
      <c r="F118" s="280"/>
      <c r="G118" s="280"/>
      <c r="H118" s="280"/>
      <c r="I118" s="280"/>
      <c r="J118" s="280"/>
      <c r="K118" s="280"/>
      <c r="L118" s="280"/>
      <c r="M118" s="280"/>
      <c r="N118" s="280"/>
      <c r="O118" s="280"/>
      <c r="P118" s="280"/>
    </row>
    <row r="119" customFormat="false" ht="12.75" hidden="false" customHeight="false" outlineLevel="0" collapsed="false">
      <c r="E119" s="280"/>
      <c r="F119" s="280"/>
      <c r="G119" s="280"/>
      <c r="H119" s="280"/>
      <c r="I119" s="280"/>
      <c r="J119" s="280"/>
      <c r="K119" s="280"/>
      <c r="L119" s="280"/>
      <c r="M119" s="280"/>
      <c r="N119" s="280"/>
      <c r="O119" s="280"/>
      <c r="P119" s="280"/>
    </row>
    <row r="120" customFormat="false" ht="12.75" hidden="false" customHeight="false" outlineLevel="0" collapsed="false">
      <c r="E120" s="280"/>
      <c r="F120" s="280"/>
      <c r="G120" s="280"/>
      <c r="H120" s="280"/>
      <c r="I120" s="280"/>
      <c r="J120" s="280"/>
      <c r="K120" s="280"/>
      <c r="L120" s="280"/>
      <c r="M120" s="280"/>
      <c r="N120" s="280"/>
      <c r="O120" s="280"/>
      <c r="P120" s="280"/>
    </row>
    <row r="121" customFormat="false" ht="12.75" hidden="false" customHeight="false" outlineLevel="0" collapsed="false">
      <c r="E121" s="280"/>
      <c r="F121" s="280"/>
      <c r="G121" s="280"/>
      <c r="H121" s="280"/>
      <c r="I121" s="280"/>
      <c r="J121" s="280"/>
      <c r="K121" s="280"/>
      <c r="L121" s="280"/>
      <c r="M121" s="280"/>
      <c r="N121" s="280"/>
      <c r="O121" s="280"/>
      <c r="P121" s="280"/>
    </row>
    <row r="122" customFormat="false" ht="12.75" hidden="false" customHeight="false" outlineLevel="0" collapsed="false">
      <c r="E122" s="280"/>
      <c r="F122" s="280"/>
      <c r="G122" s="280"/>
      <c r="H122" s="280"/>
      <c r="I122" s="280"/>
      <c r="J122" s="280"/>
      <c r="K122" s="280"/>
      <c r="L122" s="280"/>
      <c r="M122" s="280"/>
      <c r="N122" s="280"/>
      <c r="O122" s="280"/>
      <c r="P122" s="280"/>
    </row>
    <row r="123" customFormat="false" ht="12.75" hidden="false" customHeight="false" outlineLevel="0" collapsed="false">
      <c r="E123" s="280"/>
      <c r="F123" s="280"/>
      <c r="G123" s="280"/>
      <c r="H123" s="280"/>
      <c r="I123" s="280"/>
      <c r="J123" s="280"/>
      <c r="K123" s="280"/>
      <c r="L123" s="280"/>
      <c r="M123" s="280"/>
      <c r="N123" s="280"/>
      <c r="O123" s="280"/>
      <c r="P123" s="280"/>
    </row>
    <row r="124" customFormat="false" ht="12.75" hidden="false" customHeight="false" outlineLevel="0" collapsed="false">
      <c r="E124" s="280"/>
      <c r="F124" s="280"/>
      <c r="G124" s="280"/>
      <c r="H124" s="280"/>
      <c r="I124" s="280"/>
      <c r="J124" s="280"/>
      <c r="K124" s="280"/>
      <c r="L124" s="280"/>
      <c r="M124" s="280"/>
      <c r="N124" s="280"/>
      <c r="O124" s="280"/>
      <c r="P124" s="280"/>
    </row>
    <row r="125" customFormat="false" ht="12.75" hidden="false" customHeight="false" outlineLevel="0" collapsed="false">
      <c r="E125" s="280"/>
      <c r="F125" s="280"/>
      <c r="G125" s="280"/>
      <c r="H125" s="280"/>
      <c r="I125" s="280"/>
      <c r="J125" s="280"/>
      <c r="K125" s="280"/>
      <c r="L125" s="280"/>
      <c r="M125" s="280"/>
      <c r="N125" s="280"/>
      <c r="O125" s="280"/>
      <c r="P125" s="280"/>
    </row>
    <row r="126" customFormat="false" ht="12.75" hidden="false" customHeight="false" outlineLevel="0" collapsed="false">
      <c r="E126" s="280"/>
      <c r="F126" s="280"/>
      <c r="G126" s="280"/>
      <c r="H126" s="280"/>
      <c r="I126" s="280"/>
      <c r="J126" s="280"/>
      <c r="K126" s="280"/>
      <c r="L126" s="280"/>
      <c r="M126" s="280"/>
      <c r="N126" s="280"/>
      <c r="O126" s="280"/>
      <c r="P126" s="280"/>
    </row>
    <row r="127" customFormat="false" ht="12.75" hidden="false" customHeight="false" outlineLevel="0" collapsed="false">
      <c r="E127" s="280"/>
      <c r="F127" s="280"/>
      <c r="G127" s="280"/>
      <c r="H127" s="280"/>
      <c r="I127" s="280"/>
      <c r="J127" s="280"/>
      <c r="K127" s="280"/>
      <c r="L127" s="280"/>
      <c r="M127" s="280"/>
      <c r="N127" s="280"/>
      <c r="O127" s="280"/>
      <c r="P127" s="280"/>
    </row>
    <row r="128" customFormat="false" ht="12.75" hidden="false" customHeight="false" outlineLevel="0" collapsed="false">
      <c r="E128" s="280"/>
      <c r="F128" s="280"/>
      <c r="G128" s="280"/>
      <c r="H128" s="280"/>
      <c r="I128" s="280"/>
      <c r="J128" s="280"/>
      <c r="K128" s="280"/>
      <c r="L128" s="280"/>
      <c r="M128" s="280"/>
      <c r="N128" s="280"/>
      <c r="O128" s="280"/>
      <c r="P128" s="280"/>
    </row>
    <row r="129" customFormat="false" ht="12.75" hidden="false" customHeight="false" outlineLevel="0" collapsed="false">
      <c r="E129" s="280"/>
      <c r="F129" s="280"/>
      <c r="G129" s="280"/>
      <c r="H129" s="280"/>
      <c r="I129" s="280"/>
      <c r="J129" s="280"/>
      <c r="K129" s="280"/>
      <c r="L129" s="280"/>
      <c r="M129" s="280"/>
      <c r="N129" s="280"/>
      <c r="O129" s="280"/>
      <c r="P129" s="280"/>
    </row>
    <row r="130" customFormat="false" ht="12.75" hidden="false" customHeight="false" outlineLevel="0" collapsed="false">
      <c r="E130" s="280"/>
      <c r="F130" s="280"/>
      <c r="G130" s="280"/>
      <c r="H130" s="280"/>
      <c r="I130" s="280"/>
      <c r="J130" s="280"/>
      <c r="K130" s="280"/>
      <c r="L130" s="280"/>
      <c r="M130" s="280"/>
      <c r="N130" s="280"/>
      <c r="O130" s="280"/>
      <c r="P130" s="280"/>
    </row>
    <row r="131" customFormat="false" ht="12.75" hidden="false" customHeight="false" outlineLevel="0" collapsed="false">
      <c r="E131" s="280"/>
      <c r="F131" s="280"/>
      <c r="G131" s="280"/>
      <c r="H131" s="280"/>
      <c r="I131" s="280"/>
      <c r="J131" s="280"/>
      <c r="K131" s="280"/>
      <c r="L131" s="280"/>
      <c r="M131" s="280"/>
      <c r="N131" s="280"/>
      <c r="O131" s="280"/>
      <c r="P131" s="280"/>
    </row>
    <row r="132" customFormat="false" ht="12.75" hidden="false" customHeight="false" outlineLevel="0" collapsed="false">
      <c r="E132" s="280"/>
      <c r="F132" s="280"/>
      <c r="G132" s="280"/>
      <c r="H132" s="280"/>
      <c r="I132" s="280"/>
      <c r="J132" s="280"/>
      <c r="K132" s="280"/>
      <c r="L132" s="280"/>
      <c r="M132" s="280"/>
      <c r="N132" s="280"/>
      <c r="O132" s="280"/>
      <c r="P132" s="280"/>
    </row>
    <row r="133" customFormat="false" ht="12.75" hidden="false" customHeight="false" outlineLevel="0" collapsed="false">
      <c r="E133" s="280"/>
      <c r="F133" s="280"/>
      <c r="G133" s="280"/>
      <c r="H133" s="280"/>
      <c r="I133" s="280"/>
      <c r="J133" s="280"/>
      <c r="K133" s="280"/>
      <c r="L133" s="280"/>
      <c r="M133" s="280"/>
      <c r="N133" s="280"/>
      <c r="O133" s="280"/>
      <c r="P133" s="280"/>
    </row>
    <row r="134" customFormat="false" ht="12.75" hidden="false" customHeight="false" outlineLevel="0" collapsed="false">
      <c r="E134" s="280"/>
      <c r="F134" s="280"/>
      <c r="G134" s="280"/>
      <c r="H134" s="280"/>
      <c r="I134" s="280"/>
      <c r="J134" s="280"/>
      <c r="K134" s="280"/>
      <c r="L134" s="280"/>
      <c r="M134" s="280"/>
      <c r="N134" s="280"/>
      <c r="O134" s="280"/>
      <c r="P134" s="280"/>
    </row>
    <row r="135" customFormat="false" ht="12.75" hidden="false" customHeight="false" outlineLevel="0" collapsed="false">
      <c r="E135" s="280"/>
      <c r="F135" s="280"/>
      <c r="G135" s="280"/>
      <c r="H135" s="280"/>
      <c r="I135" s="280"/>
      <c r="J135" s="280"/>
      <c r="K135" s="280"/>
      <c r="L135" s="280"/>
      <c r="M135" s="280"/>
      <c r="N135" s="280"/>
      <c r="O135" s="280"/>
      <c r="P135" s="280"/>
    </row>
    <row r="136" customFormat="false" ht="12.75" hidden="false" customHeight="false" outlineLevel="0" collapsed="false">
      <c r="E136" s="280"/>
      <c r="F136" s="280"/>
      <c r="G136" s="280"/>
      <c r="H136" s="280"/>
      <c r="I136" s="280"/>
      <c r="J136" s="280"/>
      <c r="K136" s="280"/>
      <c r="L136" s="280"/>
      <c r="M136" s="280"/>
      <c r="N136" s="280"/>
      <c r="O136" s="280"/>
      <c r="P136" s="280"/>
    </row>
    <row r="137" customFormat="false" ht="12.75" hidden="false" customHeight="false" outlineLevel="0" collapsed="false">
      <c r="E137" s="280"/>
      <c r="F137" s="280"/>
      <c r="G137" s="280"/>
      <c r="H137" s="280"/>
      <c r="I137" s="280"/>
      <c r="J137" s="280"/>
      <c r="K137" s="280"/>
      <c r="L137" s="280"/>
      <c r="M137" s="280"/>
      <c r="N137" s="280"/>
      <c r="O137" s="280"/>
      <c r="P137" s="280"/>
    </row>
    <row r="138" customFormat="false" ht="12.75" hidden="false" customHeight="false" outlineLevel="0" collapsed="false">
      <c r="E138" s="280"/>
      <c r="F138" s="280"/>
      <c r="G138" s="280"/>
      <c r="H138" s="280"/>
      <c r="I138" s="280"/>
      <c r="J138" s="280"/>
      <c r="K138" s="280"/>
      <c r="L138" s="280"/>
      <c r="M138" s="280"/>
      <c r="N138" s="280"/>
      <c r="O138" s="280"/>
      <c r="P138" s="280"/>
    </row>
    <row r="139" customFormat="false" ht="12.75" hidden="false" customHeight="false" outlineLevel="0" collapsed="false">
      <c r="E139" s="280"/>
      <c r="F139" s="280"/>
      <c r="G139" s="280"/>
      <c r="H139" s="280"/>
      <c r="I139" s="280"/>
      <c r="J139" s="280"/>
      <c r="K139" s="280"/>
      <c r="L139" s="280"/>
      <c r="M139" s="280"/>
      <c r="N139" s="280"/>
      <c r="O139" s="280"/>
      <c r="P139" s="280"/>
    </row>
    <row r="140" customFormat="false" ht="12.75" hidden="false" customHeight="false" outlineLevel="0" collapsed="false">
      <c r="E140" s="280"/>
      <c r="F140" s="280"/>
      <c r="G140" s="280"/>
      <c r="H140" s="280"/>
      <c r="I140" s="280"/>
      <c r="J140" s="280"/>
      <c r="K140" s="280"/>
      <c r="L140" s="280"/>
      <c r="M140" s="280"/>
      <c r="N140" s="280"/>
      <c r="O140" s="280"/>
      <c r="P140" s="280"/>
    </row>
    <row r="141" customFormat="false" ht="12.75" hidden="false" customHeight="false" outlineLevel="0" collapsed="false">
      <c r="E141" s="280"/>
      <c r="F141" s="280"/>
      <c r="G141" s="280"/>
      <c r="H141" s="280"/>
      <c r="I141" s="280"/>
      <c r="J141" s="280"/>
      <c r="K141" s="280"/>
      <c r="L141" s="280"/>
      <c r="M141" s="280"/>
      <c r="N141" s="280"/>
      <c r="O141" s="280"/>
      <c r="P141" s="280"/>
    </row>
    <row r="142" customFormat="false" ht="12.75" hidden="false" customHeight="false" outlineLevel="0" collapsed="false">
      <c r="E142" s="280"/>
      <c r="F142" s="280"/>
      <c r="G142" s="280"/>
      <c r="H142" s="280"/>
      <c r="I142" s="280"/>
      <c r="J142" s="280"/>
      <c r="K142" s="280"/>
      <c r="L142" s="280"/>
      <c r="M142" s="280"/>
      <c r="N142" s="280"/>
      <c r="O142" s="280"/>
      <c r="P142" s="280"/>
    </row>
    <row r="143" customFormat="false" ht="12.75" hidden="false" customHeight="false" outlineLevel="0" collapsed="false">
      <c r="E143" s="280"/>
      <c r="F143" s="280"/>
      <c r="G143" s="280"/>
      <c r="H143" s="280"/>
      <c r="I143" s="280"/>
      <c r="J143" s="280"/>
      <c r="K143" s="280"/>
      <c r="L143" s="280"/>
      <c r="M143" s="280"/>
      <c r="N143" s="280"/>
      <c r="O143" s="280"/>
      <c r="P143" s="280"/>
    </row>
    <row r="144" customFormat="false" ht="12.75" hidden="false" customHeight="false" outlineLevel="0" collapsed="false">
      <c r="E144" s="280"/>
      <c r="F144" s="280"/>
      <c r="G144" s="280"/>
      <c r="H144" s="280"/>
      <c r="I144" s="280"/>
      <c r="J144" s="280"/>
      <c r="K144" s="280"/>
      <c r="L144" s="280"/>
      <c r="M144" s="280"/>
      <c r="N144" s="280"/>
      <c r="O144" s="280"/>
      <c r="P144" s="280"/>
    </row>
    <row r="145" customFormat="false" ht="12.75" hidden="false" customHeight="false" outlineLevel="0" collapsed="false">
      <c r="E145" s="280"/>
      <c r="F145" s="280"/>
      <c r="G145" s="280"/>
      <c r="H145" s="280"/>
      <c r="I145" s="280"/>
      <c r="J145" s="280"/>
      <c r="K145" s="280"/>
      <c r="L145" s="280"/>
      <c r="M145" s="280"/>
      <c r="N145" s="280"/>
      <c r="O145" s="280"/>
      <c r="P145" s="280"/>
    </row>
    <row r="146" customFormat="false" ht="12.75" hidden="false" customHeight="false" outlineLevel="0" collapsed="false">
      <c r="E146" s="280"/>
      <c r="F146" s="280"/>
      <c r="G146" s="280"/>
      <c r="H146" s="280"/>
      <c r="I146" s="280"/>
      <c r="J146" s="280"/>
      <c r="K146" s="280"/>
      <c r="L146" s="280"/>
      <c r="M146" s="280"/>
      <c r="N146" s="280"/>
      <c r="O146" s="280"/>
      <c r="P146" s="280"/>
    </row>
    <row r="147" customFormat="false" ht="12.75" hidden="false" customHeight="false" outlineLevel="0" collapsed="false">
      <c r="E147" s="280"/>
      <c r="F147" s="280"/>
      <c r="G147" s="280"/>
      <c r="H147" s="280"/>
      <c r="I147" s="280"/>
      <c r="J147" s="280"/>
      <c r="K147" s="280"/>
      <c r="L147" s="280"/>
      <c r="M147" s="280"/>
      <c r="N147" s="280"/>
      <c r="O147" s="280"/>
      <c r="P147" s="280"/>
    </row>
    <row r="148" customFormat="false" ht="12.75" hidden="false" customHeight="false" outlineLevel="0" collapsed="false">
      <c r="E148" s="280"/>
      <c r="F148" s="280"/>
      <c r="G148" s="280"/>
      <c r="H148" s="280"/>
      <c r="I148" s="280"/>
      <c r="J148" s="280"/>
      <c r="K148" s="280"/>
      <c r="L148" s="280"/>
      <c r="M148" s="280"/>
      <c r="N148" s="280"/>
      <c r="O148" s="280"/>
      <c r="P148" s="280"/>
    </row>
    <row r="149" customFormat="false" ht="12.75" hidden="false" customHeight="false" outlineLevel="0" collapsed="false">
      <c r="E149" s="280"/>
      <c r="F149" s="280"/>
      <c r="G149" s="280"/>
      <c r="H149" s="280"/>
      <c r="I149" s="280"/>
      <c r="J149" s="280"/>
      <c r="K149" s="280"/>
      <c r="L149" s="280"/>
      <c r="M149" s="280"/>
      <c r="N149" s="280"/>
      <c r="O149" s="280"/>
      <c r="P149" s="280"/>
    </row>
    <row r="150" customFormat="false" ht="12.75" hidden="false" customHeight="false" outlineLevel="0" collapsed="false">
      <c r="E150" s="280"/>
      <c r="F150" s="280"/>
      <c r="G150" s="280"/>
      <c r="H150" s="280"/>
      <c r="I150" s="280"/>
      <c r="J150" s="280"/>
      <c r="K150" s="280"/>
      <c r="L150" s="280"/>
      <c r="M150" s="280"/>
      <c r="N150" s="280"/>
      <c r="O150" s="280"/>
      <c r="P150" s="280"/>
    </row>
    <row r="151" customFormat="false" ht="12.75" hidden="false" customHeight="false" outlineLevel="0" collapsed="false">
      <c r="E151" s="280"/>
      <c r="F151" s="280"/>
      <c r="G151" s="280"/>
      <c r="H151" s="280"/>
      <c r="I151" s="280"/>
      <c r="J151" s="280"/>
      <c r="K151" s="280"/>
      <c r="L151" s="280"/>
      <c r="M151" s="280"/>
      <c r="N151" s="280"/>
      <c r="O151" s="280"/>
      <c r="P151" s="280"/>
    </row>
    <row r="152" customFormat="false" ht="12.75" hidden="false" customHeight="false" outlineLevel="0" collapsed="false">
      <c r="E152" s="280"/>
      <c r="F152" s="280"/>
      <c r="G152" s="280"/>
      <c r="H152" s="280"/>
      <c r="I152" s="280"/>
      <c r="J152" s="280"/>
      <c r="K152" s="280"/>
      <c r="L152" s="280"/>
      <c r="M152" s="280"/>
      <c r="N152" s="280"/>
      <c r="O152" s="280"/>
      <c r="P152" s="280"/>
    </row>
    <row r="153" customFormat="false" ht="12.75" hidden="false" customHeight="false" outlineLevel="0" collapsed="false">
      <c r="E153" s="280"/>
      <c r="F153" s="280"/>
      <c r="G153" s="280"/>
      <c r="H153" s="280"/>
      <c r="I153" s="280"/>
      <c r="J153" s="280"/>
      <c r="K153" s="280"/>
      <c r="L153" s="280"/>
      <c r="M153" s="280"/>
      <c r="N153" s="280"/>
      <c r="O153" s="280"/>
      <c r="P153" s="280"/>
    </row>
    <row r="154" customFormat="false" ht="12.75" hidden="false" customHeight="false" outlineLevel="0" collapsed="false">
      <c r="E154" s="280"/>
      <c r="F154" s="280"/>
      <c r="G154" s="280"/>
      <c r="H154" s="280"/>
      <c r="I154" s="280"/>
      <c r="J154" s="280"/>
      <c r="K154" s="280"/>
      <c r="L154" s="280"/>
      <c r="M154" s="280"/>
      <c r="N154" s="280"/>
      <c r="O154" s="280"/>
      <c r="P154" s="280"/>
    </row>
    <row r="155" customFormat="false" ht="12.75" hidden="false" customHeight="false" outlineLevel="0" collapsed="false">
      <c r="E155" s="280"/>
      <c r="F155" s="280"/>
      <c r="G155" s="280"/>
      <c r="H155" s="280"/>
      <c r="I155" s="280"/>
      <c r="J155" s="280"/>
      <c r="K155" s="280"/>
      <c r="L155" s="280"/>
      <c r="M155" s="280"/>
      <c r="N155" s="280"/>
      <c r="O155" s="280"/>
      <c r="P155" s="280"/>
    </row>
    <row r="156" customFormat="false" ht="12.75" hidden="false" customHeight="false" outlineLevel="0" collapsed="false">
      <c r="E156" s="280"/>
      <c r="F156" s="280"/>
      <c r="G156" s="280"/>
      <c r="H156" s="280"/>
      <c r="I156" s="280"/>
      <c r="J156" s="280"/>
      <c r="K156" s="280"/>
      <c r="L156" s="280"/>
      <c r="M156" s="280"/>
      <c r="N156" s="280"/>
      <c r="O156" s="280"/>
      <c r="P156" s="280"/>
    </row>
    <row r="157" customFormat="false" ht="12.75" hidden="false" customHeight="false" outlineLevel="0" collapsed="false">
      <c r="E157" s="280"/>
      <c r="F157" s="280"/>
      <c r="G157" s="280"/>
      <c r="H157" s="280"/>
      <c r="I157" s="280"/>
      <c r="J157" s="280"/>
      <c r="K157" s="280"/>
      <c r="L157" s="280"/>
      <c r="M157" s="280"/>
      <c r="N157" s="280"/>
      <c r="O157" s="280"/>
      <c r="P157" s="280"/>
    </row>
    <row r="158" customFormat="false" ht="12.75" hidden="false" customHeight="false" outlineLevel="0" collapsed="false">
      <c r="E158" s="280"/>
      <c r="F158" s="280"/>
      <c r="G158" s="280"/>
      <c r="H158" s="280"/>
      <c r="I158" s="280"/>
      <c r="J158" s="280"/>
      <c r="K158" s="280"/>
      <c r="L158" s="280"/>
      <c r="M158" s="280"/>
      <c r="N158" s="280"/>
      <c r="O158" s="280"/>
      <c r="P158" s="280"/>
    </row>
    <row r="159" customFormat="false" ht="12.75" hidden="false" customHeight="false" outlineLevel="0" collapsed="false">
      <c r="E159" s="280"/>
      <c r="F159" s="280"/>
      <c r="G159" s="280"/>
      <c r="H159" s="280"/>
      <c r="I159" s="280"/>
      <c r="J159" s="280"/>
      <c r="K159" s="280"/>
      <c r="L159" s="280"/>
      <c r="M159" s="280"/>
      <c r="N159" s="280"/>
      <c r="O159" s="280"/>
      <c r="P159" s="280"/>
    </row>
    <row r="160" customFormat="false" ht="12.75" hidden="false" customHeight="false" outlineLevel="0" collapsed="false">
      <c r="E160" s="280"/>
      <c r="F160" s="280"/>
      <c r="G160" s="280"/>
      <c r="H160" s="280"/>
      <c r="I160" s="280"/>
      <c r="J160" s="280"/>
      <c r="K160" s="280"/>
      <c r="L160" s="280"/>
      <c r="M160" s="280"/>
      <c r="N160" s="280"/>
      <c r="O160" s="280"/>
      <c r="P160" s="280"/>
    </row>
    <row r="161" customFormat="false" ht="12.75" hidden="false" customHeight="false" outlineLevel="0" collapsed="false">
      <c r="E161" s="280"/>
      <c r="F161" s="280"/>
      <c r="G161" s="280"/>
      <c r="H161" s="280"/>
      <c r="I161" s="280"/>
      <c r="J161" s="280"/>
      <c r="K161" s="280"/>
      <c r="L161" s="280"/>
      <c r="M161" s="280"/>
      <c r="N161" s="280"/>
      <c r="O161" s="280"/>
      <c r="P161" s="280"/>
    </row>
    <row r="162" customFormat="false" ht="12.75" hidden="false" customHeight="false" outlineLevel="0" collapsed="false">
      <c r="E162" s="280"/>
      <c r="F162" s="280"/>
      <c r="G162" s="280"/>
      <c r="H162" s="280"/>
      <c r="I162" s="280"/>
      <c r="J162" s="280"/>
      <c r="K162" s="280"/>
      <c r="L162" s="280"/>
      <c r="M162" s="280"/>
      <c r="N162" s="280"/>
      <c r="O162" s="280"/>
      <c r="P162" s="280"/>
    </row>
    <row r="163" customFormat="false" ht="12.75" hidden="false" customHeight="false" outlineLevel="0" collapsed="false">
      <c r="E163" s="280"/>
      <c r="F163" s="280"/>
      <c r="G163" s="280"/>
      <c r="H163" s="280"/>
      <c r="I163" s="280"/>
      <c r="J163" s="280"/>
      <c r="K163" s="280"/>
      <c r="L163" s="280"/>
      <c r="M163" s="280"/>
      <c r="N163" s="280"/>
      <c r="O163" s="280"/>
      <c r="P163" s="280"/>
    </row>
    <row r="164" customFormat="false" ht="12.75" hidden="false" customHeight="false" outlineLevel="0" collapsed="false">
      <c r="E164" s="280"/>
      <c r="F164" s="280"/>
      <c r="G164" s="280"/>
      <c r="H164" s="280"/>
      <c r="I164" s="280"/>
      <c r="J164" s="280"/>
      <c r="K164" s="280"/>
      <c r="L164" s="280"/>
      <c r="M164" s="280"/>
      <c r="N164" s="280"/>
      <c r="O164" s="280"/>
      <c r="P164" s="280"/>
    </row>
    <row r="165" customFormat="false" ht="12.75" hidden="false" customHeight="false" outlineLevel="0" collapsed="false">
      <c r="E165" s="280"/>
      <c r="F165" s="280"/>
      <c r="G165" s="280"/>
      <c r="H165" s="280"/>
      <c r="I165" s="280"/>
      <c r="J165" s="280"/>
      <c r="K165" s="280"/>
      <c r="L165" s="280"/>
      <c r="M165" s="280"/>
      <c r="N165" s="280"/>
      <c r="O165" s="280"/>
      <c r="P165" s="280"/>
    </row>
    <row r="166" customFormat="false" ht="12.75" hidden="false" customHeight="false" outlineLevel="0" collapsed="false">
      <c r="E166" s="280"/>
      <c r="F166" s="280"/>
      <c r="G166" s="280"/>
      <c r="H166" s="280"/>
      <c r="I166" s="280"/>
      <c r="J166" s="280"/>
      <c r="K166" s="280"/>
      <c r="L166" s="280"/>
      <c r="M166" s="280"/>
      <c r="N166" s="280"/>
      <c r="O166" s="280"/>
      <c r="P166" s="280"/>
    </row>
    <row r="167" customFormat="false" ht="12.75" hidden="false" customHeight="false" outlineLevel="0" collapsed="false">
      <c r="E167" s="280"/>
      <c r="F167" s="280"/>
      <c r="G167" s="280"/>
      <c r="H167" s="280"/>
      <c r="I167" s="280"/>
      <c r="J167" s="280"/>
      <c r="K167" s="280"/>
      <c r="L167" s="280"/>
      <c r="M167" s="280"/>
      <c r="N167" s="280"/>
      <c r="O167" s="280"/>
      <c r="P167" s="280"/>
    </row>
    <row r="168" customFormat="false" ht="12.75" hidden="false" customHeight="false" outlineLevel="0" collapsed="false">
      <c r="E168" s="280"/>
      <c r="F168" s="280"/>
      <c r="G168" s="280"/>
      <c r="H168" s="280"/>
      <c r="I168" s="280"/>
      <c r="J168" s="280"/>
      <c r="K168" s="280"/>
      <c r="L168" s="280"/>
      <c r="M168" s="280"/>
      <c r="N168" s="280"/>
      <c r="O168" s="280"/>
      <c r="P168" s="280"/>
    </row>
    <row r="169" customFormat="false" ht="12.75" hidden="false" customHeight="false" outlineLevel="0" collapsed="false">
      <c r="E169" s="280"/>
      <c r="F169" s="280"/>
      <c r="G169" s="280"/>
      <c r="H169" s="280"/>
      <c r="I169" s="280"/>
      <c r="J169" s="280"/>
      <c r="K169" s="280"/>
      <c r="L169" s="280"/>
      <c r="M169" s="280"/>
      <c r="N169" s="280"/>
      <c r="O169" s="280"/>
      <c r="P169" s="280"/>
    </row>
    <row r="170" customFormat="false" ht="12.75" hidden="false" customHeight="false" outlineLevel="0" collapsed="false">
      <c r="E170" s="280"/>
      <c r="F170" s="280"/>
      <c r="G170" s="280"/>
      <c r="H170" s="280"/>
      <c r="I170" s="280"/>
      <c r="J170" s="280"/>
      <c r="K170" s="280"/>
      <c r="L170" s="280"/>
      <c r="M170" s="280"/>
      <c r="N170" s="280"/>
      <c r="O170" s="280"/>
      <c r="P170" s="280"/>
    </row>
    <row r="171" customFormat="false" ht="12.75" hidden="false" customHeight="false" outlineLevel="0" collapsed="false">
      <c r="E171" s="280"/>
      <c r="F171" s="280"/>
      <c r="G171" s="280"/>
      <c r="H171" s="280"/>
      <c r="I171" s="280"/>
      <c r="J171" s="280"/>
      <c r="K171" s="280"/>
      <c r="L171" s="280"/>
      <c r="M171" s="280"/>
      <c r="N171" s="280"/>
      <c r="O171" s="280"/>
      <c r="P171" s="280"/>
    </row>
    <row r="172" customFormat="false" ht="12.75" hidden="false" customHeight="false" outlineLevel="0" collapsed="false">
      <c r="E172" s="280"/>
      <c r="F172" s="280"/>
      <c r="G172" s="280"/>
      <c r="H172" s="280"/>
      <c r="I172" s="280"/>
      <c r="J172" s="280"/>
      <c r="K172" s="280"/>
      <c r="L172" s="280"/>
      <c r="M172" s="280"/>
      <c r="N172" s="280"/>
      <c r="O172" s="280"/>
      <c r="P172" s="280"/>
    </row>
    <row r="173" customFormat="false" ht="12.75" hidden="false" customHeight="false" outlineLevel="0" collapsed="false">
      <c r="E173" s="280"/>
      <c r="F173" s="280"/>
      <c r="G173" s="280"/>
      <c r="H173" s="280"/>
      <c r="I173" s="280"/>
      <c r="J173" s="280"/>
      <c r="K173" s="280"/>
      <c r="L173" s="280"/>
      <c r="M173" s="280"/>
      <c r="N173" s="280"/>
      <c r="O173" s="280"/>
      <c r="P173" s="280"/>
    </row>
    <row r="174" customFormat="false" ht="12.75" hidden="false" customHeight="false" outlineLevel="0" collapsed="false">
      <c r="E174" s="280"/>
      <c r="F174" s="280"/>
      <c r="G174" s="280"/>
      <c r="H174" s="280"/>
      <c r="I174" s="280"/>
      <c r="J174" s="280"/>
      <c r="K174" s="280"/>
      <c r="L174" s="280"/>
      <c r="M174" s="280"/>
      <c r="N174" s="280"/>
      <c r="O174" s="280"/>
      <c r="P174" s="280"/>
    </row>
    <row r="175" customFormat="false" ht="12.75" hidden="false" customHeight="false" outlineLevel="0" collapsed="false">
      <c r="E175" s="280"/>
      <c r="F175" s="280"/>
      <c r="G175" s="280"/>
      <c r="H175" s="280"/>
      <c r="I175" s="280"/>
      <c r="J175" s="280"/>
      <c r="K175" s="280"/>
      <c r="L175" s="280"/>
      <c r="M175" s="280"/>
      <c r="N175" s="280"/>
      <c r="O175" s="280"/>
      <c r="P175" s="280"/>
    </row>
    <row r="176" customFormat="false" ht="12.75" hidden="false" customHeight="false" outlineLevel="0" collapsed="false">
      <c r="E176" s="280"/>
      <c r="F176" s="280"/>
      <c r="G176" s="280"/>
      <c r="H176" s="280"/>
      <c r="I176" s="280"/>
      <c r="J176" s="280"/>
      <c r="K176" s="280"/>
      <c r="L176" s="280"/>
      <c r="M176" s="280"/>
      <c r="N176" s="280"/>
      <c r="O176" s="280"/>
      <c r="P176" s="280"/>
    </row>
    <row r="177" customFormat="false" ht="12.75" hidden="false" customHeight="false" outlineLevel="0" collapsed="false">
      <c r="E177" s="280"/>
      <c r="F177" s="280"/>
      <c r="G177" s="280"/>
      <c r="H177" s="280"/>
      <c r="I177" s="280"/>
      <c r="J177" s="280"/>
      <c r="K177" s="280"/>
      <c r="L177" s="280"/>
      <c r="M177" s="280"/>
      <c r="N177" s="280"/>
      <c r="O177" s="280"/>
      <c r="P177" s="280"/>
    </row>
    <row r="178" customFormat="false" ht="12.75" hidden="false" customHeight="false" outlineLevel="0" collapsed="false">
      <c r="E178" s="280"/>
      <c r="F178" s="280"/>
      <c r="G178" s="280"/>
      <c r="H178" s="280"/>
      <c r="I178" s="280"/>
      <c r="J178" s="280"/>
      <c r="K178" s="280"/>
      <c r="L178" s="280"/>
      <c r="M178" s="280"/>
      <c r="N178" s="280"/>
      <c r="O178" s="280"/>
      <c r="P178" s="280"/>
    </row>
    <row r="179" customFormat="false" ht="12.75" hidden="false" customHeight="false" outlineLevel="0" collapsed="false">
      <c r="E179" s="280"/>
      <c r="F179" s="280"/>
      <c r="G179" s="280"/>
      <c r="H179" s="280"/>
      <c r="I179" s="280"/>
      <c r="J179" s="280"/>
      <c r="K179" s="280"/>
      <c r="L179" s="280"/>
      <c r="M179" s="280"/>
      <c r="N179" s="280"/>
      <c r="O179" s="280"/>
      <c r="P179" s="280"/>
    </row>
    <row r="180" customFormat="false" ht="12.75" hidden="false" customHeight="false" outlineLevel="0" collapsed="false">
      <c r="E180" s="280"/>
      <c r="F180" s="280"/>
      <c r="G180" s="280"/>
      <c r="H180" s="280"/>
      <c r="I180" s="280"/>
      <c r="J180" s="280"/>
      <c r="K180" s="280"/>
      <c r="L180" s="280"/>
      <c r="M180" s="280"/>
      <c r="N180" s="280"/>
      <c r="O180" s="280"/>
      <c r="P180" s="280"/>
    </row>
    <row r="181" customFormat="false" ht="12.75" hidden="false" customHeight="false" outlineLevel="0" collapsed="false">
      <c r="E181" s="280"/>
      <c r="F181" s="280"/>
      <c r="G181" s="280"/>
      <c r="H181" s="280"/>
      <c r="I181" s="280"/>
      <c r="J181" s="280"/>
      <c r="K181" s="280"/>
      <c r="L181" s="280"/>
      <c r="M181" s="280"/>
      <c r="N181" s="280"/>
      <c r="O181" s="280"/>
      <c r="P181" s="280"/>
    </row>
    <row r="182" customFormat="false" ht="12.75" hidden="false" customHeight="false" outlineLevel="0" collapsed="false">
      <c r="E182" s="280"/>
      <c r="F182" s="280"/>
      <c r="G182" s="280"/>
      <c r="H182" s="280"/>
      <c r="I182" s="280"/>
      <c r="J182" s="280"/>
      <c r="K182" s="280"/>
      <c r="L182" s="280"/>
      <c r="M182" s="280"/>
      <c r="N182" s="280"/>
      <c r="O182" s="280"/>
      <c r="P182" s="280"/>
    </row>
    <row r="183" customFormat="false" ht="12.75" hidden="false" customHeight="false" outlineLevel="0" collapsed="false">
      <c r="E183" s="280"/>
      <c r="F183" s="280"/>
      <c r="G183" s="280"/>
      <c r="H183" s="280"/>
      <c r="I183" s="280"/>
      <c r="J183" s="280"/>
      <c r="K183" s="280"/>
      <c r="L183" s="280"/>
      <c r="M183" s="280"/>
      <c r="N183" s="280"/>
      <c r="O183" s="280"/>
      <c r="P183" s="280"/>
    </row>
    <row r="184" customFormat="false" ht="12.75" hidden="false" customHeight="false" outlineLevel="0" collapsed="false">
      <c r="E184" s="280"/>
      <c r="F184" s="280"/>
      <c r="G184" s="280"/>
      <c r="H184" s="280"/>
      <c r="I184" s="280"/>
      <c r="J184" s="280"/>
      <c r="K184" s="280"/>
      <c r="L184" s="280"/>
      <c r="M184" s="280"/>
      <c r="N184" s="280"/>
      <c r="O184" s="280"/>
      <c r="P184" s="280"/>
    </row>
    <row r="185" customFormat="false" ht="12.75" hidden="false" customHeight="false" outlineLevel="0" collapsed="false">
      <c r="E185" s="280"/>
      <c r="F185" s="280"/>
      <c r="G185" s="280"/>
      <c r="H185" s="280"/>
      <c r="I185" s="280"/>
      <c r="J185" s="280"/>
      <c r="K185" s="280"/>
      <c r="L185" s="280"/>
      <c r="M185" s="280"/>
      <c r="N185" s="280"/>
      <c r="O185" s="280"/>
      <c r="P185" s="280"/>
    </row>
    <row r="186" customFormat="false" ht="12.75" hidden="false" customHeight="false" outlineLevel="0" collapsed="false">
      <c r="E186" s="280"/>
      <c r="F186" s="280"/>
      <c r="G186" s="280"/>
      <c r="H186" s="280"/>
      <c r="I186" s="280"/>
      <c r="J186" s="280"/>
      <c r="K186" s="280"/>
      <c r="L186" s="280"/>
      <c r="M186" s="280"/>
      <c r="N186" s="280"/>
      <c r="O186" s="280"/>
      <c r="P186" s="280"/>
    </row>
    <row r="187" customFormat="false" ht="12.75" hidden="false" customHeight="false" outlineLevel="0" collapsed="false">
      <c r="E187" s="280"/>
      <c r="F187" s="280"/>
      <c r="G187" s="280"/>
      <c r="H187" s="280"/>
      <c r="I187" s="280"/>
      <c r="J187" s="280"/>
      <c r="K187" s="280"/>
      <c r="L187" s="280"/>
      <c r="M187" s="280"/>
      <c r="N187" s="280"/>
      <c r="O187" s="280"/>
      <c r="P187" s="280"/>
    </row>
    <row r="188" customFormat="false" ht="12.75" hidden="false" customHeight="false" outlineLevel="0" collapsed="false">
      <c r="E188" s="280"/>
      <c r="F188" s="280"/>
      <c r="G188" s="280"/>
      <c r="H188" s="280"/>
      <c r="I188" s="280"/>
      <c r="J188" s="280"/>
      <c r="K188" s="280"/>
      <c r="L188" s="280"/>
      <c r="M188" s="280"/>
      <c r="N188" s="280"/>
      <c r="O188" s="280"/>
      <c r="P188" s="280"/>
    </row>
    <row r="189" customFormat="false" ht="12.75" hidden="false" customHeight="false" outlineLevel="0" collapsed="false">
      <c r="E189" s="280"/>
      <c r="F189" s="280"/>
      <c r="G189" s="280"/>
      <c r="H189" s="280"/>
      <c r="I189" s="280"/>
      <c r="J189" s="280"/>
      <c r="K189" s="280"/>
      <c r="L189" s="280"/>
      <c r="M189" s="280"/>
      <c r="N189" s="280"/>
      <c r="O189" s="280"/>
      <c r="P189" s="280"/>
    </row>
    <row r="190" customFormat="false" ht="12.75" hidden="false" customHeight="false" outlineLevel="0" collapsed="false">
      <c r="E190" s="280"/>
      <c r="F190" s="280"/>
      <c r="G190" s="280"/>
      <c r="H190" s="280"/>
      <c r="I190" s="280"/>
      <c r="J190" s="280"/>
      <c r="K190" s="280"/>
      <c r="L190" s="280"/>
      <c r="M190" s="280"/>
      <c r="N190" s="280"/>
      <c r="O190" s="280"/>
      <c r="P190" s="280"/>
    </row>
    <row r="191" customFormat="false" ht="12.75" hidden="false" customHeight="false" outlineLevel="0" collapsed="false">
      <c r="E191" s="280"/>
      <c r="F191" s="280"/>
      <c r="G191" s="280"/>
      <c r="H191" s="280"/>
      <c r="I191" s="280"/>
      <c r="J191" s="280"/>
      <c r="K191" s="280"/>
      <c r="L191" s="280"/>
      <c r="M191" s="280"/>
      <c r="N191" s="280"/>
      <c r="O191" s="280"/>
      <c r="P191" s="280"/>
    </row>
    <row r="192" customFormat="false" ht="12.75" hidden="false" customHeight="false" outlineLevel="0" collapsed="false">
      <c r="E192" s="280"/>
      <c r="F192" s="280"/>
      <c r="G192" s="280"/>
      <c r="H192" s="280"/>
      <c r="I192" s="280"/>
      <c r="J192" s="280"/>
      <c r="K192" s="280"/>
      <c r="L192" s="280"/>
      <c r="M192" s="280"/>
      <c r="N192" s="280"/>
      <c r="O192" s="280"/>
      <c r="P192" s="280"/>
    </row>
    <row r="193" customFormat="false" ht="12.75" hidden="false" customHeight="false" outlineLevel="0" collapsed="false">
      <c r="E193" s="280"/>
      <c r="F193" s="280"/>
      <c r="G193" s="280"/>
      <c r="H193" s="280"/>
      <c r="I193" s="280"/>
      <c r="J193" s="280"/>
      <c r="K193" s="280"/>
      <c r="L193" s="280"/>
      <c r="M193" s="280"/>
      <c r="N193" s="280"/>
      <c r="O193" s="280"/>
      <c r="P193" s="280"/>
    </row>
    <row r="194" customFormat="false" ht="12.75" hidden="false" customHeight="false" outlineLevel="0" collapsed="false">
      <c r="E194" s="280"/>
      <c r="F194" s="280"/>
      <c r="G194" s="280"/>
      <c r="H194" s="280"/>
      <c r="I194" s="280"/>
      <c r="J194" s="280"/>
      <c r="K194" s="280"/>
      <c r="L194" s="280"/>
      <c r="M194" s="280"/>
      <c r="N194" s="280"/>
      <c r="O194" s="280"/>
      <c r="P194" s="280"/>
    </row>
    <row r="195" customFormat="false" ht="12.75" hidden="false" customHeight="false" outlineLevel="0" collapsed="false">
      <c r="E195" s="280"/>
      <c r="F195" s="280"/>
      <c r="G195" s="280"/>
      <c r="H195" s="280"/>
      <c r="I195" s="280"/>
      <c r="J195" s="280"/>
      <c r="K195" s="280"/>
      <c r="L195" s="280"/>
      <c r="M195" s="280"/>
      <c r="N195" s="280"/>
      <c r="O195" s="280"/>
      <c r="P195" s="280"/>
    </row>
    <row r="196" customFormat="false" ht="12.75" hidden="false" customHeight="false" outlineLevel="0" collapsed="false">
      <c r="E196" s="280"/>
      <c r="F196" s="280"/>
      <c r="G196" s="280"/>
      <c r="H196" s="280"/>
      <c r="I196" s="280"/>
      <c r="J196" s="280"/>
      <c r="K196" s="280"/>
      <c r="L196" s="280"/>
      <c r="M196" s="280"/>
      <c r="N196" s="280"/>
      <c r="O196" s="280"/>
      <c r="P196" s="280"/>
    </row>
    <row r="197" customFormat="false" ht="12.75" hidden="false" customHeight="false" outlineLevel="0" collapsed="false">
      <c r="E197" s="280"/>
      <c r="F197" s="280"/>
      <c r="G197" s="280"/>
      <c r="H197" s="280"/>
      <c r="I197" s="280"/>
      <c r="J197" s="280"/>
      <c r="K197" s="280"/>
      <c r="L197" s="280"/>
      <c r="M197" s="280"/>
      <c r="N197" s="280"/>
      <c r="O197" s="280"/>
      <c r="P197" s="280"/>
    </row>
    <row r="198" customFormat="false" ht="12.75" hidden="false" customHeight="false" outlineLevel="0" collapsed="false">
      <c r="E198" s="280"/>
      <c r="F198" s="280"/>
      <c r="G198" s="280"/>
      <c r="H198" s="280"/>
      <c r="I198" s="280"/>
      <c r="J198" s="280"/>
      <c r="K198" s="280"/>
      <c r="L198" s="280"/>
      <c r="M198" s="280"/>
      <c r="N198" s="280"/>
      <c r="O198" s="280"/>
      <c r="P198" s="280"/>
    </row>
    <row r="199" customFormat="false" ht="12.75" hidden="false" customHeight="false" outlineLevel="0" collapsed="false">
      <c r="E199" s="280"/>
      <c r="F199" s="280"/>
      <c r="G199" s="280"/>
      <c r="H199" s="280"/>
      <c r="I199" s="280"/>
      <c r="J199" s="280"/>
      <c r="K199" s="280"/>
      <c r="L199" s="280"/>
      <c r="M199" s="280"/>
      <c r="N199" s="280"/>
      <c r="O199" s="280"/>
      <c r="P199" s="280"/>
    </row>
    <row r="200" customFormat="false" ht="12.75" hidden="false" customHeight="false" outlineLevel="0" collapsed="false">
      <c r="E200" s="280"/>
      <c r="F200" s="280"/>
      <c r="G200" s="280"/>
      <c r="H200" s="280"/>
      <c r="I200" s="280"/>
      <c r="J200" s="280"/>
      <c r="K200" s="280"/>
      <c r="L200" s="280"/>
      <c r="M200" s="280"/>
      <c r="N200" s="280"/>
      <c r="O200" s="280"/>
      <c r="P200" s="280"/>
    </row>
    <row r="201" customFormat="false" ht="12.75" hidden="false" customHeight="false" outlineLevel="0" collapsed="false">
      <c r="E201" s="280"/>
      <c r="F201" s="280"/>
      <c r="G201" s="280"/>
      <c r="H201" s="280"/>
      <c r="I201" s="280"/>
      <c r="J201" s="280"/>
      <c r="K201" s="280"/>
      <c r="L201" s="280"/>
      <c r="M201" s="280"/>
      <c r="N201" s="280"/>
      <c r="O201" s="280"/>
      <c r="P201" s="280"/>
    </row>
    <row r="202" customFormat="false" ht="12.75" hidden="false" customHeight="false" outlineLevel="0" collapsed="false">
      <c r="E202" s="280"/>
      <c r="F202" s="280"/>
      <c r="G202" s="280"/>
      <c r="H202" s="280"/>
      <c r="I202" s="280"/>
      <c r="J202" s="280"/>
      <c r="K202" s="280"/>
      <c r="L202" s="280"/>
      <c r="M202" s="280"/>
      <c r="N202" s="280"/>
      <c r="O202" s="280"/>
      <c r="P202" s="280"/>
    </row>
    <row r="203" customFormat="false" ht="12.75" hidden="false" customHeight="false" outlineLevel="0" collapsed="false">
      <c r="E203" s="280"/>
      <c r="F203" s="280"/>
      <c r="G203" s="280"/>
      <c r="H203" s="280"/>
      <c r="I203" s="280"/>
      <c r="J203" s="280"/>
      <c r="K203" s="280"/>
      <c r="L203" s="280"/>
      <c r="M203" s="280"/>
      <c r="N203" s="280"/>
      <c r="O203" s="280"/>
      <c r="P203" s="280"/>
    </row>
    <row r="204" customFormat="false" ht="12.75" hidden="false" customHeight="false" outlineLevel="0" collapsed="false">
      <c r="E204" s="280"/>
      <c r="F204" s="280"/>
      <c r="G204" s="280"/>
      <c r="H204" s="280"/>
      <c r="I204" s="280"/>
      <c r="J204" s="280"/>
      <c r="K204" s="280"/>
      <c r="L204" s="280"/>
      <c r="M204" s="280"/>
      <c r="N204" s="280"/>
      <c r="O204" s="280"/>
      <c r="P204" s="280"/>
    </row>
    <row r="205" customFormat="false" ht="12.75" hidden="false" customHeight="false" outlineLevel="0" collapsed="false">
      <c r="E205" s="280"/>
      <c r="F205" s="280"/>
      <c r="G205" s="280"/>
      <c r="H205" s="280"/>
      <c r="I205" s="280"/>
      <c r="J205" s="280"/>
      <c r="K205" s="280"/>
      <c r="L205" s="280"/>
      <c r="M205" s="280"/>
      <c r="N205" s="280"/>
      <c r="O205" s="280"/>
      <c r="P205" s="280"/>
    </row>
    <row r="206" customFormat="false" ht="12.75" hidden="false" customHeight="false" outlineLevel="0" collapsed="false">
      <c r="E206" s="280"/>
      <c r="F206" s="280"/>
      <c r="G206" s="280"/>
      <c r="H206" s="280"/>
      <c r="I206" s="280"/>
      <c r="J206" s="280"/>
      <c r="K206" s="280"/>
      <c r="L206" s="280"/>
      <c r="M206" s="280"/>
      <c r="N206" s="280"/>
      <c r="O206" s="280"/>
      <c r="P206" s="280"/>
    </row>
    <row r="207" customFormat="false" ht="12.75" hidden="false" customHeight="false" outlineLevel="0" collapsed="false">
      <c r="E207" s="280"/>
      <c r="F207" s="280"/>
      <c r="G207" s="280"/>
      <c r="H207" s="280"/>
      <c r="I207" s="280"/>
      <c r="J207" s="280"/>
      <c r="K207" s="280"/>
      <c r="L207" s="280"/>
      <c r="M207" s="280"/>
      <c r="N207" s="280"/>
      <c r="O207" s="280"/>
      <c r="P207" s="280"/>
    </row>
    <row r="208" customFormat="false" ht="12.75" hidden="false" customHeight="false" outlineLevel="0" collapsed="false">
      <c r="E208" s="280"/>
      <c r="F208" s="280"/>
      <c r="G208" s="280"/>
      <c r="H208" s="280"/>
      <c r="I208" s="280"/>
      <c r="J208" s="280"/>
      <c r="K208" s="280"/>
      <c r="L208" s="280"/>
      <c r="M208" s="280"/>
      <c r="N208" s="280"/>
      <c r="O208" s="280"/>
      <c r="P208" s="280"/>
    </row>
    <row r="209" customFormat="false" ht="12.75" hidden="false" customHeight="false" outlineLevel="0" collapsed="false">
      <c r="E209" s="280"/>
      <c r="F209" s="280"/>
      <c r="G209" s="280"/>
      <c r="H209" s="280"/>
      <c r="I209" s="280"/>
      <c r="J209" s="280"/>
      <c r="K209" s="280"/>
      <c r="L209" s="280"/>
      <c r="M209" s="280"/>
      <c r="N209" s="280"/>
      <c r="O209" s="280"/>
      <c r="P209" s="280"/>
    </row>
    <row r="210" customFormat="false" ht="12.75" hidden="false" customHeight="false" outlineLevel="0" collapsed="false">
      <c r="E210" s="280"/>
      <c r="F210" s="280"/>
      <c r="G210" s="280"/>
      <c r="H210" s="280"/>
      <c r="I210" s="280"/>
      <c r="J210" s="280"/>
      <c r="K210" s="280"/>
      <c r="L210" s="280"/>
      <c r="M210" s="280"/>
      <c r="N210" s="280"/>
      <c r="O210" s="280"/>
      <c r="P210" s="280"/>
    </row>
    <row r="211" customFormat="false" ht="12.75" hidden="false" customHeight="false" outlineLevel="0" collapsed="false">
      <c r="E211" s="280"/>
      <c r="F211" s="280"/>
      <c r="G211" s="280"/>
      <c r="H211" s="280"/>
      <c r="I211" s="280"/>
      <c r="J211" s="280"/>
      <c r="K211" s="280"/>
      <c r="L211" s="280"/>
      <c r="M211" s="280"/>
      <c r="N211" s="280"/>
      <c r="O211" s="280"/>
      <c r="P211" s="280"/>
    </row>
    <row r="212" customFormat="false" ht="12.75" hidden="false" customHeight="false" outlineLevel="0" collapsed="false">
      <c r="E212" s="280"/>
      <c r="F212" s="280"/>
      <c r="G212" s="280"/>
      <c r="H212" s="280"/>
      <c r="I212" s="280"/>
      <c r="J212" s="280"/>
      <c r="K212" s="280"/>
      <c r="L212" s="280"/>
      <c r="M212" s="280"/>
      <c r="N212" s="280"/>
      <c r="O212" s="280"/>
      <c r="P212" s="280"/>
    </row>
    <row r="213" customFormat="false" ht="12.75" hidden="false" customHeight="false" outlineLevel="0" collapsed="false">
      <c r="E213" s="280"/>
      <c r="F213" s="280"/>
      <c r="G213" s="280"/>
      <c r="H213" s="280"/>
      <c r="I213" s="280"/>
      <c r="J213" s="280"/>
      <c r="K213" s="280"/>
      <c r="L213" s="280"/>
      <c r="M213" s="280"/>
      <c r="N213" s="280"/>
      <c r="O213" s="280"/>
      <c r="P213" s="280"/>
    </row>
    <row r="214" customFormat="false" ht="12.75" hidden="false" customHeight="false" outlineLevel="0" collapsed="false">
      <c r="E214" s="280"/>
      <c r="F214" s="280"/>
      <c r="G214" s="280"/>
      <c r="H214" s="280"/>
      <c r="I214" s="280"/>
      <c r="J214" s="280"/>
      <c r="K214" s="280"/>
      <c r="L214" s="280"/>
      <c r="M214" s="280"/>
      <c r="N214" s="280"/>
      <c r="O214" s="280"/>
      <c r="P214" s="280"/>
    </row>
    <row r="215" customFormat="false" ht="12.75" hidden="false" customHeight="false" outlineLevel="0" collapsed="false">
      <c r="E215" s="280"/>
      <c r="F215" s="280"/>
      <c r="G215" s="280"/>
      <c r="H215" s="280"/>
      <c r="I215" s="280"/>
      <c r="J215" s="280"/>
      <c r="K215" s="280"/>
      <c r="L215" s="280"/>
      <c r="M215" s="280"/>
      <c r="N215" s="280"/>
      <c r="O215" s="280"/>
      <c r="P215" s="280"/>
    </row>
    <row r="216" customFormat="false" ht="12.75" hidden="false" customHeight="false" outlineLevel="0" collapsed="false">
      <c r="E216" s="280"/>
      <c r="F216" s="280"/>
      <c r="G216" s="280"/>
      <c r="H216" s="280"/>
      <c r="I216" s="280"/>
      <c r="J216" s="280"/>
      <c r="K216" s="280"/>
      <c r="L216" s="280"/>
      <c r="M216" s="280"/>
      <c r="N216" s="280"/>
      <c r="O216" s="280"/>
      <c r="P216" s="280"/>
    </row>
    <row r="217" customFormat="false" ht="12.75" hidden="false" customHeight="false" outlineLevel="0" collapsed="false">
      <c r="E217" s="280"/>
      <c r="F217" s="280"/>
      <c r="G217" s="280"/>
      <c r="H217" s="280"/>
      <c r="I217" s="280"/>
      <c r="J217" s="280"/>
      <c r="K217" s="280"/>
      <c r="L217" s="280"/>
      <c r="M217" s="280"/>
      <c r="N217" s="280"/>
      <c r="O217" s="280"/>
      <c r="P217" s="280"/>
    </row>
    <row r="218" customFormat="false" ht="12.75" hidden="false" customHeight="false" outlineLevel="0" collapsed="false">
      <c r="E218" s="280"/>
      <c r="F218" s="280"/>
      <c r="G218" s="280"/>
      <c r="H218" s="280"/>
      <c r="I218" s="280"/>
      <c r="J218" s="280"/>
      <c r="K218" s="280"/>
      <c r="L218" s="280"/>
      <c r="M218" s="280"/>
      <c r="N218" s="280"/>
      <c r="O218" s="280"/>
      <c r="P218" s="280"/>
    </row>
    <row r="219" customFormat="false" ht="12.75" hidden="false" customHeight="false" outlineLevel="0" collapsed="false">
      <c r="E219" s="280"/>
      <c r="F219" s="280"/>
      <c r="G219" s="280"/>
      <c r="H219" s="280"/>
      <c r="I219" s="280"/>
      <c r="J219" s="280"/>
      <c r="K219" s="280"/>
      <c r="L219" s="280"/>
      <c r="M219" s="280"/>
      <c r="N219" s="280"/>
      <c r="O219" s="280"/>
      <c r="P219" s="280"/>
    </row>
    <row r="220" customFormat="false" ht="12.75" hidden="false" customHeight="false" outlineLevel="0" collapsed="false">
      <c r="E220" s="280"/>
      <c r="F220" s="280"/>
      <c r="G220" s="280"/>
      <c r="H220" s="280"/>
      <c r="I220" s="280"/>
      <c r="J220" s="280"/>
      <c r="K220" s="280"/>
      <c r="L220" s="280"/>
      <c r="M220" s="280"/>
      <c r="N220" s="280"/>
      <c r="O220" s="280"/>
      <c r="P220" s="280"/>
    </row>
    <row r="221" customFormat="false" ht="12.75" hidden="false" customHeight="false" outlineLevel="0" collapsed="false">
      <c r="E221" s="280"/>
      <c r="F221" s="280"/>
      <c r="G221" s="280"/>
      <c r="H221" s="280"/>
      <c r="I221" s="280"/>
      <c r="J221" s="280"/>
      <c r="K221" s="280"/>
      <c r="L221" s="280"/>
      <c r="M221" s="280"/>
      <c r="N221" s="280"/>
      <c r="O221" s="280"/>
      <c r="P221" s="280"/>
    </row>
    <row r="222" customFormat="false" ht="12.75" hidden="false" customHeight="false" outlineLevel="0" collapsed="false">
      <c r="E222" s="280"/>
      <c r="F222" s="280"/>
      <c r="G222" s="280"/>
      <c r="H222" s="280"/>
      <c r="I222" s="280"/>
      <c r="J222" s="280"/>
      <c r="K222" s="280"/>
      <c r="L222" s="280"/>
      <c r="M222" s="280"/>
      <c r="N222" s="280"/>
      <c r="O222" s="280"/>
      <c r="P222" s="280"/>
    </row>
    <row r="223" customFormat="false" ht="12.75" hidden="false" customHeight="false" outlineLevel="0" collapsed="false">
      <c r="E223" s="280"/>
      <c r="F223" s="280"/>
      <c r="G223" s="280"/>
      <c r="H223" s="280"/>
      <c r="I223" s="280"/>
      <c r="J223" s="280"/>
      <c r="K223" s="280"/>
      <c r="L223" s="280"/>
      <c r="M223" s="280"/>
      <c r="N223" s="280"/>
      <c r="O223" s="280"/>
      <c r="P223" s="280"/>
    </row>
    <row r="224" customFormat="false" ht="12.75" hidden="false" customHeight="false" outlineLevel="0" collapsed="false">
      <c r="E224" s="280"/>
      <c r="F224" s="280"/>
      <c r="G224" s="280"/>
      <c r="H224" s="280"/>
      <c r="I224" s="280"/>
      <c r="J224" s="280"/>
      <c r="K224" s="280"/>
      <c r="L224" s="280"/>
      <c r="M224" s="280"/>
      <c r="N224" s="280"/>
      <c r="O224" s="280"/>
      <c r="P224" s="280"/>
    </row>
    <row r="225" customFormat="false" ht="12.75" hidden="false" customHeight="false" outlineLevel="0" collapsed="false">
      <c r="E225" s="280"/>
      <c r="F225" s="280"/>
      <c r="G225" s="280"/>
      <c r="H225" s="280"/>
      <c r="I225" s="280"/>
      <c r="J225" s="280"/>
      <c r="K225" s="280"/>
      <c r="L225" s="280"/>
      <c r="M225" s="280"/>
      <c r="N225" s="280"/>
      <c r="O225" s="280"/>
      <c r="P225" s="280"/>
    </row>
    <row r="226" customFormat="false" ht="12.75" hidden="false" customHeight="false" outlineLevel="0" collapsed="false">
      <c r="E226" s="280"/>
      <c r="F226" s="280"/>
      <c r="G226" s="280"/>
      <c r="H226" s="280"/>
      <c r="I226" s="280"/>
      <c r="J226" s="280"/>
      <c r="K226" s="280"/>
      <c r="L226" s="280"/>
      <c r="M226" s="280"/>
      <c r="N226" s="280"/>
      <c r="O226" s="280"/>
      <c r="P226" s="280"/>
    </row>
    <row r="227" customFormat="false" ht="12.75" hidden="false" customHeight="false" outlineLevel="0" collapsed="false">
      <c r="E227" s="280"/>
      <c r="F227" s="280"/>
      <c r="G227" s="280"/>
      <c r="H227" s="280"/>
      <c r="I227" s="280"/>
      <c r="J227" s="280"/>
      <c r="K227" s="280"/>
      <c r="L227" s="280"/>
      <c r="M227" s="280"/>
      <c r="N227" s="280"/>
      <c r="O227" s="280"/>
      <c r="P227" s="280"/>
    </row>
    <row r="228" customFormat="false" ht="12.75" hidden="false" customHeight="false" outlineLevel="0" collapsed="false">
      <c r="E228" s="280"/>
      <c r="F228" s="280"/>
      <c r="G228" s="280"/>
      <c r="H228" s="280"/>
      <c r="I228" s="280"/>
      <c r="J228" s="280"/>
      <c r="K228" s="280"/>
      <c r="L228" s="280"/>
      <c r="M228" s="280"/>
      <c r="N228" s="280"/>
      <c r="O228" s="280"/>
      <c r="P228" s="280"/>
    </row>
    <row r="229" customFormat="false" ht="12.75" hidden="false" customHeight="false" outlineLevel="0" collapsed="false">
      <c r="E229" s="280"/>
      <c r="F229" s="280"/>
      <c r="G229" s="280"/>
      <c r="H229" s="280"/>
      <c r="I229" s="280"/>
      <c r="J229" s="280"/>
      <c r="K229" s="280"/>
      <c r="L229" s="280"/>
      <c r="M229" s="280"/>
      <c r="N229" s="280"/>
      <c r="O229" s="280"/>
      <c r="P229" s="280"/>
    </row>
    <row r="230" customFormat="false" ht="12.75" hidden="false" customHeight="false" outlineLevel="0" collapsed="false">
      <c r="E230" s="280"/>
      <c r="F230" s="280"/>
      <c r="G230" s="280"/>
      <c r="H230" s="280"/>
      <c r="I230" s="280"/>
      <c r="J230" s="280"/>
      <c r="K230" s="280"/>
      <c r="L230" s="280"/>
      <c r="M230" s="280"/>
      <c r="N230" s="280"/>
      <c r="O230" s="280"/>
      <c r="P230" s="280"/>
    </row>
    <row r="231" customFormat="false" ht="12.75" hidden="false" customHeight="false" outlineLevel="0" collapsed="false">
      <c r="E231" s="280"/>
      <c r="F231" s="280"/>
      <c r="G231" s="280"/>
      <c r="H231" s="280"/>
      <c r="I231" s="280"/>
      <c r="J231" s="280"/>
      <c r="K231" s="280"/>
      <c r="L231" s="280"/>
      <c r="M231" s="280"/>
      <c r="N231" s="280"/>
      <c r="O231" s="280"/>
      <c r="P231" s="280"/>
    </row>
    <row r="232" customFormat="false" ht="12.75" hidden="false" customHeight="false" outlineLevel="0" collapsed="false">
      <c r="E232" s="280"/>
      <c r="F232" s="280"/>
      <c r="G232" s="280"/>
      <c r="H232" s="280"/>
      <c r="I232" s="280"/>
      <c r="J232" s="280"/>
      <c r="K232" s="280"/>
      <c r="L232" s="280"/>
      <c r="M232" s="280"/>
      <c r="N232" s="280"/>
      <c r="O232" s="280"/>
      <c r="P232" s="280"/>
    </row>
    <row r="233" customFormat="false" ht="12.75" hidden="false" customHeight="false" outlineLevel="0" collapsed="false">
      <c r="E233" s="280"/>
      <c r="F233" s="280"/>
      <c r="G233" s="280"/>
      <c r="H233" s="280"/>
      <c r="I233" s="280"/>
      <c r="J233" s="280"/>
      <c r="K233" s="280"/>
      <c r="L233" s="280"/>
      <c r="M233" s="280"/>
      <c r="N233" s="280"/>
      <c r="O233" s="280"/>
      <c r="P233" s="280"/>
    </row>
    <row r="234" customFormat="false" ht="12.75" hidden="false" customHeight="false" outlineLevel="0" collapsed="false">
      <c r="E234" s="280"/>
      <c r="F234" s="280"/>
      <c r="G234" s="280"/>
      <c r="H234" s="280"/>
      <c r="I234" s="280"/>
      <c r="J234" s="280"/>
      <c r="K234" s="280"/>
      <c r="L234" s="280"/>
      <c r="M234" s="280"/>
      <c r="N234" s="280"/>
      <c r="O234" s="280"/>
      <c r="P234" s="280"/>
    </row>
    <row r="235" customFormat="false" ht="12.75" hidden="false" customHeight="false" outlineLevel="0" collapsed="false">
      <c r="E235" s="280"/>
      <c r="F235" s="280"/>
      <c r="G235" s="280"/>
      <c r="H235" s="280"/>
      <c r="I235" s="280"/>
      <c r="J235" s="280"/>
      <c r="K235" s="280"/>
      <c r="L235" s="280"/>
      <c r="M235" s="280"/>
      <c r="N235" s="280"/>
      <c r="O235" s="280"/>
      <c r="P235" s="280"/>
    </row>
    <row r="236" customFormat="false" ht="12.75" hidden="false" customHeight="false" outlineLevel="0" collapsed="false">
      <c r="E236" s="280"/>
      <c r="F236" s="280"/>
      <c r="G236" s="280"/>
      <c r="H236" s="280"/>
      <c r="I236" s="280"/>
      <c r="J236" s="280"/>
      <c r="K236" s="280"/>
      <c r="L236" s="280"/>
      <c r="M236" s="280"/>
      <c r="N236" s="280"/>
      <c r="O236" s="280"/>
      <c r="P236" s="280"/>
    </row>
    <row r="237" customFormat="false" ht="12.75" hidden="false" customHeight="false" outlineLevel="0" collapsed="false">
      <c r="E237" s="280"/>
      <c r="F237" s="280"/>
      <c r="G237" s="280"/>
      <c r="H237" s="280"/>
      <c r="I237" s="280"/>
      <c r="J237" s="280"/>
      <c r="K237" s="280"/>
      <c r="L237" s="280"/>
      <c r="M237" s="280"/>
      <c r="N237" s="280"/>
      <c r="O237" s="280"/>
      <c r="P237" s="280"/>
    </row>
    <row r="238" customFormat="false" ht="12.75" hidden="false" customHeight="false" outlineLevel="0" collapsed="false">
      <c r="E238" s="280"/>
      <c r="F238" s="280"/>
      <c r="G238" s="280"/>
      <c r="H238" s="280"/>
      <c r="I238" s="280"/>
      <c r="J238" s="280"/>
      <c r="K238" s="280"/>
      <c r="L238" s="280"/>
      <c r="M238" s="280"/>
      <c r="N238" s="280"/>
      <c r="O238" s="280"/>
      <c r="P238" s="280"/>
    </row>
    <row r="239" customFormat="false" ht="12.75" hidden="false" customHeight="false" outlineLevel="0" collapsed="false">
      <c r="E239" s="280"/>
      <c r="F239" s="280"/>
      <c r="G239" s="280"/>
      <c r="H239" s="280"/>
      <c r="I239" s="280"/>
      <c r="J239" s="280"/>
      <c r="K239" s="280"/>
      <c r="L239" s="280"/>
      <c r="M239" s="280"/>
      <c r="N239" s="280"/>
      <c r="O239" s="280"/>
      <c r="P239" s="280"/>
    </row>
    <row r="240" customFormat="false" ht="12.75" hidden="false" customHeight="false" outlineLevel="0" collapsed="false">
      <c r="E240" s="280"/>
      <c r="F240" s="280"/>
      <c r="G240" s="280"/>
      <c r="H240" s="280"/>
      <c r="I240" s="280"/>
      <c r="J240" s="280"/>
      <c r="K240" s="280"/>
      <c r="L240" s="280"/>
      <c r="M240" s="280"/>
      <c r="N240" s="280"/>
      <c r="O240" s="280"/>
      <c r="P240" s="280"/>
    </row>
    <row r="241" customFormat="false" ht="12.75" hidden="false" customHeight="false" outlineLevel="0" collapsed="false">
      <c r="E241" s="280"/>
      <c r="F241" s="280"/>
      <c r="G241" s="280"/>
      <c r="H241" s="280"/>
      <c r="I241" s="280"/>
      <c r="J241" s="280"/>
      <c r="K241" s="280"/>
      <c r="L241" s="280"/>
      <c r="M241" s="280"/>
      <c r="N241" s="280"/>
      <c r="O241" s="280"/>
      <c r="P241" s="280"/>
    </row>
    <row r="242" customFormat="false" ht="12.75" hidden="false" customHeight="false" outlineLevel="0" collapsed="false">
      <c r="E242" s="280"/>
      <c r="F242" s="280"/>
      <c r="G242" s="280"/>
      <c r="H242" s="280"/>
      <c r="I242" s="280"/>
      <c r="J242" s="280"/>
      <c r="K242" s="280"/>
      <c r="L242" s="280"/>
      <c r="M242" s="280"/>
      <c r="N242" s="280"/>
      <c r="O242" s="280"/>
      <c r="P242" s="280"/>
    </row>
    <row r="243" customFormat="false" ht="12.75" hidden="false" customHeight="false" outlineLevel="0" collapsed="false">
      <c r="E243" s="280"/>
      <c r="F243" s="280"/>
      <c r="G243" s="280"/>
      <c r="H243" s="280"/>
      <c r="I243" s="280"/>
      <c r="J243" s="280"/>
      <c r="K243" s="280"/>
      <c r="L243" s="280"/>
      <c r="M243" s="280"/>
      <c r="N243" s="280"/>
      <c r="O243" s="280"/>
      <c r="P243" s="280"/>
    </row>
    <row r="244" customFormat="false" ht="12.75" hidden="false" customHeight="false" outlineLevel="0" collapsed="false">
      <c r="E244" s="280"/>
      <c r="F244" s="280"/>
      <c r="G244" s="280"/>
      <c r="H244" s="280"/>
      <c r="I244" s="280"/>
      <c r="J244" s="280"/>
      <c r="K244" s="280"/>
      <c r="L244" s="280"/>
      <c r="M244" s="280"/>
      <c r="N244" s="280"/>
      <c r="O244" s="280"/>
      <c r="P244" s="280"/>
    </row>
    <row r="245" customFormat="false" ht="12.75" hidden="false" customHeight="false" outlineLevel="0" collapsed="false">
      <c r="E245" s="280"/>
      <c r="F245" s="280"/>
      <c r="G245" s="280"/>
      <c r="H245" s="280"/>
      <c r="I245" s="280"/>
      <c r="J245" s="280"/>
      <c r="K245" s="280"/>
      <c r="L245" s="280"/>
      <c r="M245" s="280"/>
      <c r="N245" s="280"/>
      <c r="O245" s="280"/>
      <c r="P245" s="280"/>
    </row>
    <row r="246" customFormat="false" ht="12.75" hidden="false" customHeight="false" outlineLevel="0" collapsed="false">
      <c r="E246" s="280"/>
      <c r="F246" s="280"/>
      <c r="G246" s="280"/>
      <c r="H246" s="280"/>
      <c r="I246" s="280"/>
      <c r="J246" s="280"/>
      <c r="K246" s="280"/>
      <c r="L246" s="280"/>
      <c r="M246" s="280"/>
      <c r="N246" s="280"/>
      <c r="O246" s="280"/>
      <c r="P246" s="280"/>
    </row>
    <row r="247" customFormat="false" ht="12.75" hidden="false" customHeight="false" outlineLevel="0" collapsed="false">
      <c r="E247" s="280"/>
      <c r="F247" s="280"/>
      <c r="G247" s="280"/>
      <c r="H247" s="280"/>
      <c r="I247" s="280"/>
      <c r="J247" s="280"/>
      <c r="K247" s="280"/>
      <c r="L247" s="280"/>
      <c r="M247" s="280"/>
      <c r="N247" s="280"/>
      <c r="O247" s="280"/>
      <c r="P247" s="280"/>
    </row>
    <row r="248" customFormat="false" ht="12.75" hidden="false" customHeight="false" outlineLevel="0" collapsed="false">
      <c r="E248" s="280"/>
      <c r="F248" s="280"/>
      <c r="G248" s="280"/>
      <c r="H248" s="280"/>
      <c r="I248" s="280"/>
      <c r="J248" s="280"/>
      <c r="K248" s="280"/>
      <c r="L248" s="280"/>
      <c r="M248" s="280"/>
      <c r="N248" s="280"/>
      <c r="O248" s="280"/>
      <c r="P248" s="280"/>
    </row>
    <row r="249" customFormat="false" ht="12.75" hidden="false" customHeight="false" outlineLevel="0" collapsed="false">
      <c r="E249" s="280"/>
      <c r="F249" s="280"/>
      <c r="G249" s="280"/>
      <c r="H249" s="280"/>
      <c r="I249" s="280"/>
      <c r="J249" s="280"/>
      <c r="K249" s="280"/>
      <c r="L249" s="280"/>
      <c r="M249" s="280"/>
      <c r="N249" s="280"/>
      <c r="O249" s="280"/>
      <c r="P249" s="280"/>
    </row>
    <row r="250" customFormat="false" ht="12.75" hidden="false" customHeight="false" outlineLevel="0" collapsed="false">
      <c r="E250" s="280"/>
      <c r="F250" s="280"/>
      <c r="G250" s="280"/>
      <c r="H250" s="280"/>
      <c r="I250" s="280"/>
      <c r="J250" s="280"/>
      <c r="K250" s="280"/>
      <c r="L250" s="280"/>
      <c r="M250" s="280"/>
      <c r="N250" s="280"/>
      <c r="O250" s="280"/>
      <c r="P250" s="280"/>
    </row>
    <row r="251" customFormat="false" ht="12.75" hidden="false" customHeight="false" outlineLevel="0" collapsed="false">
      <c r="E251" s="280"/>
      <c r="F251" s="280"/>
      <c r="G251" s="280"/>
      <c r="H251" s="280"/>
      <c r="I251" s="280"/>
      <c r="J251" s="280"/>
      <c r="K251" s="280"/>
      <c r="L251" s="280"/>
      <c r="M251" s="280"/>
      <c r="N251" s="280"/>
      <c r="O251" s="280"/>
      <c r="P251" s="280"/>
    </row>
    <row r="252" customFormat="false" ht="12.75" hidden="false" customHeight="false" outlineLevel="0" collapsed="false">
      <c r="E252" s="280"/>
      <c r="F252" s="280"/>
      <c r="G252" s="280"/>
      <c r="H252" s="280"/>
      <c r="I252" s="280"/>
      <c r="J252" s="280"/>
      <c r="K252" s="280"/>
      <c r="L252" s="280"/>
      <c r="M252" s="280"/>
      <c r="N252" s="280"/>
      <c r="O252" s="280"/>
      <c r="P252" s="280"/>
    </row>
    <row r="253" customFormat="false" ht="12.75" hidden="false" customHeight="false" outlineLevel="0" collapsed="false">
      <c r="E253" s="280"/>
      <c r="F253" s="280"/>
      <c r="G253" s="280"/>
      <c r="H253" s="280"/>
      <c r="I253" s="280"/>
      <c r="J253" s="280"/>
      <c r="K253" s="280"/>
      <c r="L253" s="280"/>
      <c r="M253" s="280"/>
      <c r="N253" s="280"/>
      <c r="O253" s="280"/>
      <c r="P253" s="280"/>
    </row>
    <row r="254" customFormat="false" ht="12.75" hidden="false" customHeight="false" outlineLevel="0" collapsed="false">
      <c r="E254" s="280"/>
      <c r="F254" s="280"/>
      <c r="G254" s="280"/>
      <c r="H254" s="280"/>
      <c r="I254" s="280"/>
      <c r="J254" s="280"/>
      <c r="K254" s="280"/>
      <c r="L254" s="280"/>
      <c r="M254" s="280"/>
      <c r="N254" s="280"/>
      <c r="O254" s="280"/>
      <c r="P254" s="280"/>
    </row>
    <row r="255" customFormat="false" ht="12.75" hidden="false" customHeight="false" outlineLevel="0" collapsed="false">
      <c r="E255" s="280"/>
      <c r="F255" s="280"/>
      <c r="G255" s="280"/>
      <c r="H255" s="280"/>
      <c r="I255" s="280"/>
      <c r="J255" s="280"/>
      <c r="K255" s="280"/>
      <c r="L255" s="280"/>
      <c r="M255" s="280"/>
      <c r="N255" s="280"/>
      <c r="O255" s="280"/>
      <c r="P255" s="280"/>
    </row>
    <row r="256" customFormat="false" ht="12.75" hidden="false" customHeight="false" outlineLevel="0" collapsed="false">
      <c r="E256" s="280"/>
      <c r="F256" s="280"/>
      <c r="G256" s="280"/>
      <c r="H256" s="280"/>
      <c r="I256" s="280"/>
      <c r="J256" s="280"/>
      <c r="K256" s="280"/>
      <c r="L256" s="280"/>
      <c r="M256" s="280"/>
      <c r="N256" s="280"/>
      <c r="O256" s="280"/>
      <c r="P256" s="280"/>
    </row>
    <row r="257" customFormat="false" ht="12.75" hidden="false" customHeight="false" outlineLevel="0" collapsed="false">
      <c r="E257" s="280"/>
      <c r="F257" s="280"/>
      <c r="G257" s="280"/>
      <c r="H257" s="280"/>
      <c r="I257" s="280"/>
      <c r="J257" s="280"/>
      <c r="K257" s="280"/>
      <c r="L257" s="280"/>
      <c r="M257" s="280"/>
      <c r="N257" s="280"/>
      <c r="O257" s="280"/>
      <c r="P257" s="280"/>
    </row>
    <row r="258" customFormat="false" ht="12.75" hidden="false" customHeight="false" outlineLevel="0" collapsed="false">
      <c r="E258" s="280"/>
      <c r="F258" s="280"/>
      <c r="G258" s="280"/>
      <c r="H258" s="280"/>
      <c r="I258" s="280"/>
      <c r="J258" s="280"/>
      <c r="K258" s="280"/>
      <c r="L258" s="280"/>
      <c r="M258" s="280"/>
      <c r="N258" s="280"/>
      <c r="O258" s="280"/>
      <c r="P258" s="280"/>
    </row>
    <row r="259" customFormat="false" ht="12.75" hidden="false" customHeight="false" outlineLevel="0" collapsed="false">
      <c r="E259" s="280"/>
      <c r="F259" s="280"/>
      <c r="G259" s="280"/>
      <c r="H259" s="280"/>
      <c r="I259" s="280"/>
      <c r="J259" s="280"/>
      <c r="K259" s="280"/>
      <c r="L259" s="280"/>
      <c r="M259" s="280"/>
      <c r="N259" s="280"/>
      <c r="O259" s="280"/>
      <c r="P259" s="280"/>
    </row>
    <row r="260" customFormat="false" ht="12.75" hidden="false" customHeight="false" outlineLevel="0" collapsed="false">
      <c r="E260" s="280"/>
      <c r="F260" s="280"/>
      <c r="G260" s="280"/>
      <c r="H260" s="280"/>
      <c r="I260" s="280"/>
      <c r="J260" s="280"/>
      <c r="K260" s="280"/>
      <c r="L260" s="280"/>
      <c r="M260" s="280"/>
      <c r="N260" s="280"/>
      <c r="O260" s="280"/>
      <c r="P260" s="280"/>
    </row>
    <row r="261" customFormat="false" ht="12.75" hidden="false" customHeight="false" outlineLevel="0" collapsed="false">
      <c r="E261" s="280"/>
      <c r="F261" s="280"/>
      <c r="G261" s="280"/>
      <c r="H261" s="280"/>
      <c r="I261" s="280"/>
      <c r="J261" s="280"/>
      <c r="K261" s="280"/>
      <c r="L261" s="280"/>
      <c r="M261" s="280"/>
      <c r="N261" s="280"/>
      <c r="O261" s="280"/>
      <c r="P261" s="280"/>
    </row>
    <row r="262" customFormat="false" ht="12.75" hidden="false" customHeight="false" outlineLevel="0" collapsed="false">
      <c r="E262" s="280"/>
      <c r="F262" s="280"/>
      <c r="G262" s="280"/>
      <c r="H262" s="280"/>
      <c r="I262" s="280"/>
      <c r="J262" s="280"/>
      <c r="K262" s="280"/>
      <c r="L262" s="280"/>
      <c r="M262" s="280"/>
      <c r="N262" s="280"/>
      <c r="O262" s="280"/>
      <c r="P262" s="280"/>
    </row>
    <row r="263" customFormat="false" ht="12.75" hidden="false" customHeight="false" outlineLevel="0" collapsed="false">
      <c r="E263" s="280"/>
      <c r="F263" s="280"/>
      <c r="G263" s="280"/>
      <c r="H263" s="280"/>
      <c r="I263" s="280"/>
      <c r="J263" s="280"/>
      <c r="K263" s="280"/>
      <c r="L263" s="280"/>
      <c r="M263" s="280"/>
      <c r="N263" s="280"/>
      <c r="O263" s="280"/>
      <c r="P263" s="280"/>
    </row>
    <row r="264" customFormat="false" ht="12.75" hidden="false" customHeight="false" outlineLevel="0" collapsed="false">
      <c r="E264" s="280"/>
      <c r="F264" s="280"/>
      <c r="G264" s="280"/>
      <c r="H264" s="280"/>
      <c r="I264" s="280"/>
      <c r="J264" s="280"/>
      <c r="K264" s="280"/>
      <c r="L264" s="280"/>
      <c r="M264" s="280"/>
      <c r="N264" s="280"/>
      <c r="O264" s="280"/>
      <c r="P264" s="280"/>
    </row>
    <row r="265" customFormat="false" ht="12.75" hidden="false" customHeight="false" outlineLevel="0" collapsed="false">
      <c r="E265" s="280"/>
      <c r="F265" s="280"/>
      <c r="G265" s="280"/>
      <c r="H265" s="280"/>
      <c r="I265" s="280"/>
      <c r="J265" s="280"/>
      <c r="K265" s="280"/>
      <c r="L265" s="280"/>
      <c r="M265" s="280"/>
      <c r="N265" s="280"/>
      <c r="O265" s="280"/>
      <c r="P265" s="280"/>
    </row>
    <row r="266" customFormat="false" ht="12.75" hidden="false" customHeight="false" outlineLevel="0" collapsed="false">
      <c r="E266" s="280"/>
      <c r="F266" s="280"/>
      <c r="G266" s="280"/>
      <c r="H266" s="280"/>
      <c r="I266" s="280"/>
      <c r="J266" s="280"/>
      <c r="K266" s="280"/>
      <c r="L266" s="280"/>
      <c r="M266" s="280"/>
      <c r="N266" s="280"/>
      <c r="O266" s="280"/>
      <c r="P266" s="280"/>
    </row>
    <row r="267" customFormat="false" ht="12.75" hidden="false" customHeight="false" outlineLevel="0" collapsed="false">
      <c r="E267" s="280"/>
      <c r="F267" s="280"/>
      <c r="G267" s="280"/>
      <c r="H267" s="280"/>
      <c r="I267" s="280"/>
      <c r="J267" s="280"/>
      <c r="K267" s="280"/>
      <c r="L267" s="280"/>
      <c r="M267" s="280"/>
      <c r="N267" s="280"/>
      <c r="O267" s="280"/>
      <c r="P267" s="280"/>
    </row>
    <row r="268" customFormat="false" ht="12.75" hidden="false" customHeight="false" outlineLevel="0" collapsed="false">
      <c r="E268" s="280"/>
      <c r="F268" s="280"/>
      <c r="G268" s="280"/>
      <c r="H268" s="280"/>
      <c r="I268" s="280"/>
      <c r="J268" s="280"/>
      <c r="K268" s="280"/>
      <c r="L268" s="280"/>
      <c r="M268" s="280"/>
      <c r="N268" s="280"/>
      <c r="O268" s="280"/>
      <c r="P268" s="280"/>
    </row>
    <row r="269" customFormat="false" ht="12.75" hidden="false" customHeight="false" outlineLevel="0" collapsed="false">
      <c r="E269" s="280"/>
      <c r="F269" s="280"/>
      <c r="G269" s="280"/>
      <c r="H269" s="280"/>
      <c r="I269" s="280"/>
      <c r="J269" s="280"/>
      <c r="K269" s="280"/>
      <c r="L269" s="280"/>
      <c r="M269" s="280"/>
      <c r="N269" s="280"/>
      <c r="O269" s="280"/>
      <c r="P269" s="280"/>
    </row>
    <row r="270" customFormat="false" ht="12.75" hidden="false" customHeight="false" outlineLevel="0" collapsed="false">
      <c r="E270" s="280"/>
      <c r="F270" s="280"/>
      <c r="G270" s="280"/>
      <c r="H270" s="280"/>
      <c r="I270" s="280"/>
      <c r="J270" s="280"/>
      <c r="K270" s="280"/>
      <c r="L270" s="280"/>
      <c r="M270" s="280"/>
      <c r="N270" s="280"/>
      <c r="O270" s="280"/>
      <c r="P270" s="280"/>
    </row>
    <row r="271" customFormat="false" ht="12.75" hidden="false" customHeight="false" outlineLevel="0" collapsed="false">
      <c r="E271" s="280"/>
      <c r="F271" s="280"/>
      <c r="G271" s="280"/>
      <c r="H271" s="280"/>
      <c r="I271" s="280"/>
      <c r="J271" s="280"/>
      <c r="K271" s="280"/>
      <c r="L271" s="280"/>
      <c r="M271" s="280"/>
      <c r="N271" s="280"/>
      <c r="O271" s="280"/>
      <c r="P271" s="280"/>
    </row>
    <row r="272" customFormat="false" ht="12.75" hidden="false" customHeight="false" outlineLevel="0" collapsed="false">
      <c r="E272" s="280"/>
      <c r="F272" s="280"/>
      <c r="G272" s="280"/>
      <c r="H272" s="280"/>
      <c r="I272" s="280"/>
      <c r="J272" s="280"/>
      <c r="K272" s="280"/>
      <c r="L272" s="280"/>
      <c r="M272" s="280"/>
      <c r="N272" s="280"/>
      <c r="O272" s="280"/>
      <c r="P272" s="280"/>
    </row>
  </sheetData>
  <mergeCells count="16">
    <mergeCell ref="A1:F1"/>
    <mergeCell ref="L2:X4"/>
    <mergeCell ref="AA2:AC4"/>
    <mergeCell ref="A7:A9"/>
    <mergeCell ref="B8:F8"/>
    <mergeCell ref="H8:L8"/>
    <mergeCell ref="N8:R8"/>
    <mergeCell ref="T8:X8"/>
    <mergeCell ref="B9:C9"/>
    <mergeCell ref="E9:F9"/>
    <mergeCell ref="H9:I9"/>
    <mergeCell ref="K9:L9"/>
    <mergeCell ref="N9:O9"/>
    <mergeCell ref="Q9:R9"/>
    <mergeCell ref="T9:U9"/>
    <mergeCell ref="W9:X9"/>
  </mergeCells>
  <hyperlinks>
    <hyperlink ref="A46" r:id="rId1" display="http://ec.europa.eu/eurostat/web/social-protection/data/database."/>
  </hyperlinks>
  <printOptions headings="false" gridLines="false" gridLinesSet="true" horizontalCentered="false" verticalCentered="false"/>
  <pageMargins left="0.590277777777778"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70703125" defaultRowHeight="11.25" zeroHeight="false" outlineLevelRow="0" outlineLevelCol="0"/>
  <cols>
    <col collapsed="false" customWidth="true" hidden="false" outlineLevel="0" max="1" min="1" style="408" width="22.7"/>
    <col collapsed="false" customWidth="true" hidden="false" outlineLevel="0" max="2" min="2" style="286" width="13.7"/>
    <col collapsed="false" customWidth="true" hidden="false" outlineLevel="0" max="3" min="3" style="409" width="2.7"/>
    <col collapsed="false" customWidth="true" hidden="false" outlineLevel="0" max="4" min="4" style="409" width="1.28"/>
    <col collapsed="false" customWidth="true" hidden="false" outlineLevel="0" max="5" min="5" style="286" width="11.7"/>
    <col collapsed="false" customWidth="true" hidden="false" outlineLevel="0" max="6" min="6" style="409" width="2.7"/>
    <col collapsed="false" customWidth="true" hidden="false" outlineLevel="0" max="7" min="7" style="409" width="1.28"/>
    <col collapsed="false" customWidth="true" hidden="false" outlineLevel="0" max="8" min="8" style="286" width="11.7"/>
    <col collapsed="false" customWidth="true" hidden="false" outlineLevel="0" max="9" min="9" style="409" width="2.7"/>
    <col collapsed="false" customWidth="true" hidden="false" outlineLevel="0" max="10" min="10" style="409" width="1.28"/>
    <col collapsed="false" customWidth="true" hidden="false" outlineLevel="0" max="11" min="11" style="286" width="13.14"/>
    <col collapsed="false" customWidth="true" hidden="false" outlineLevel="0" max="12" min="12" style="409" width="2.7"/>
    <col collapsed="false" customWidth="true" hidden="false" outlineLevel="0" max="13" min="13" style="409" width="1.28"/>
    <col collapsed="false" customWidth="true" hidden="false" outlineLevel="0" max="14" min="14" style="409" width="11.7"/>
    <col collapsed="false" customWidth="true" hidden="false" outlineLevel="0" max="15" min="15" style="409" width="2.7"/>
    <col collapsed="false" customWidth="true" hidden="false" outlineLevel="0" max="16" min="16" style="409" width="1.7"/>
    <col collapsed="false" customWidth="false" hidden="false" outlineLevel="0" max="257" min="17" style="409" width="9.7"/>
  </cols>
  <sheetData>
    <row r="1" customFormat="false" ht="15" hidden="false" customHeight="true" outlineLevel="0" collapsed="false">
      <c r="A1" s="410" t="s">
        <v>137</v>
      </c>
      <c r="B1" s="410"/>
      <c r="C1" s="410"/>
      <c r="D1" s="410"/>
      <c r="E1" s="410"/>
      <c r="F1" s="411"/>
      <c r="G1" s="411"/>
      <c r="H1" s="412"/>
      <c r="I1" s="413"/>
      <c r="K1" s="414" t="s">
        <v>31</v>
      </c>
      <c r="L1" s="415"/>
      <c r="M1" s="416"/>
      <c r="N1" s="416"/>
      <c r="O1" s="416"/>
    </row>
    <row r="2" customFormat="false" ht="15" hidden="false" customHeight="true" outlineLevel="0" collapsed="false">
      <c r="A2" s="417"/>
      <c r="B2" s="412"/>
      <c r="C2" s="413"/>
      <c r="D2" s="413"/>
      <c r="E2" s="418"/>
      <c r="F2" s="411"/>
      <c r="G2" s="411"/>
      <c r="H2" s="412"/>
      <c r="I2" s="413"/>
      <c r="J2" s="413"/>
      <c r="K2" s="419" t="s">
        <v>32</v>
      </c>
      <c r="L2" s="419"/>
      <c r="M2" s="419"/>
      <c r="N2" s="419"/>
      <c r="O2" s="419"/>
      <c r="P2" s="420"/>
    </row>
    <row r="3" customFormat="false" ht="13.5" hidden="false" customHeight="true" outlineLevel="0" collapsed="false">
      <c r="A3" s="421"/>
      <c r="B3" s="421"/>
      <c r="C3" s="421"/>
      <c r="D3" s="421"/>
      <c r="E3" s="418"/>
      <c r="F3" s="411"/>
      <c r="G3" s="411"/>
      <c r="H3" s="412"/>
      <c r="I3" s="413"/>
      <c r="J3" s="422"/>
      <c r="K3" s="419"/>
      <c r="L3" s="419"/>
      <c r="M3" s="419"/>
      <c r="N3" s="419"/>
      <c r="O3" s="419"/>
      <c r="P3" s="423"/>
    </row>
    <row r="4" customFormat="false" ht="12" hidden="false" customHeight="true" outlineLevel="0" collapsed="false">
      <c r="A4" s="411"/>
      <c r="B4" s="418"/>
      <c r="C4" s="411"/>
      <c r="D4" s="411"/>
      <c r="E4" s="418"/>
      <c r="F4" s="411"/>
      <c r="G4" s="411"/>
      <c r="H4" s="412"/>
      <c r="I4" s="413"/>
      <c r="J4" s="424"/>
      <c r="K4" s="423"/>
      <c r="L4" s="423"/>
      <c r="M4" s="423"/>
      <c r="N4" s="423"/>
      <c r="O4" s="423"/>
      <c r="P4" s="423"/>
    </row>
    <row r="5" customFormat="false" ht="12" hidden="false" customHeight="true" outlineLevel="0" collapsed="false">
      <c r="A5" s="411"/>
      <c r="B5" s="418"/>
      <c r="C5" s="411"/>
      <c r="D5" s="411"/>
      <c r="E5" s="418"/>
      <c r="F5" s="411"/>
      <c r="G5" s="411"/>
      <c r="H5" s="425"/>
      <c r="I5" s="413"/>
      <c r="J5" s="424"/>
      <c r="K5" s="424"/>
      <c r="L5" s="424"/>
      <c r="M5" s="424"/>
      <c r="N5" s="424"/>
      <c r="O5" s="424"/>
      <c r="P5" s="426"/>
    </row>
    <row r="6" customFormat="false" ht="11.1" hidden="false" customHeight="true" outlineLevel="0" collapsed="false">
      <c r="A6" s="411"/>
      <c r="B6" s="427"/>
      <c r="C6" s="427"/>
      <c r="D6" s="427"/>
      <c r="E6" s="427"/>
      <c r="F6" s="427"/>
      <c r="G6" s="427"/>
      <c r="H6" s="427"/>
      <c r="I6" s="427"/>
      <c r="J6" s="427"/>
      <c r="K6" s="427"/>
      <c r="L6" s="427"/>
      <c r="M6" s="427"/>
      <c r="N6" s="427"/>
      <c r="O6" s="427"/>
      <c r="P6" s="427"/>
    </row>
    <row r="7" customFormat="false" ht="12" hidden="false" customHeight="true" outlineLevel="0" collapsed="false">
      <c r="A7" s="411"/>
      <c r="B7" s="428" t="s">
        <v>138</v>
      </c>
      <c r="C7" s="429"/>
      <c r="D7" s="430"/>
      <c r="E7" s="431"/>
      <c r="F7" s="430"/>
      <c r="G7" s="430"/>
      <c r="H7" s="431"/>
      <c r="I7" s="430"/>
      <c r="J7" s="430"/>
      <c r="K7" s="431"/>
      <c r="L7" s="430"/>
      <c r="M7" s="430"/>
      <c r="N7" s="430"/>
      <c r="O7" s="430"/>
      <c r="P7" s="432"/>
    </row>
    <row r="8" customFormat="false" ht="18" hidden="false" customHeight="true" outlineLevel="0" collapsed="false">
      <c r="A8" s="411"/>
      <c r="B8" s="433" t="s">
        <v>80</v>
      </c>
      <c r="C8" s="434"/>
      <c r="D8" s="434"/>
      <c r="E8" s="433" t="s">
        <v>105</v>
      </c>
      <c r="F8" s="434"/>
      <c r="G8" s="435"/>
      <c r="H8" s="433" t="s">
        <v>107</v>
      </c>
      <c r="I8" s="434"/>
      <c r="J8" s="434"/>
      <c r="K8" s="433" t="s">
        <v>116</v>
      </c>
      <c r="L8" s="434"/>
      <c r="M8" s="435"/>
      <c r="N8" s="436" t="s">
        <v>117</v>
      </c>
      <c r="O8" s="436"/>
      <c r="P8" s="434"/>
    </row>
    <row r="9" customFormat="false" ht="5.1" hidden="false" customHeight="true" outlineLevel="0" collapsed="false">
      <c r="A9" s="411"/>
      <c r="B9" s="437"/>
      <c r="C9" s="438"/>
      <c r="D9" s="439"/>
      <c r="E9" s="440"/>
      <c r="F9" s="441"/>
      <c r="G9" s="442"/>
      <c r="H9" s="443"/>
      <c r="I9" s="442"/>
      <c r="J9" s="439"/>
      <c r="K9" s="444"/>
      <c r="L9" s="445"/>
      <c r="M9" s="439"/>
      <c r="N9" s="446"/>
      <c r="O9" s="439"/>
      <c r="P9" s="445"/>
    </row>
    <row r="10" customFormat="false" ht="12" hidden="false" customHeight="true" outlineLevel="0" collapsed="false">
      <c r="A10" s="447" t="s">
        <v>139</v>
      </c>
      <c r="B10" s="448"/>
      <c r="C10" s="438"/>
      <c r="D10" s="439"/>
      <c r="E10" s="449"/>
      <c r="F10" s="450"/>
      <c r="G10" s="451"/>
      <c r="H10" s="452"/>
      <c r="I10" s="451"/>
      <c r="J10" s="453"/>
      <c r="K10" s="454"/>
      <c r="L10" s="455"/>
      <c r="M10" s="453"/>
      <c r="N10" s="446"/>
      <c r="O10" s="453"/>
      <c r="P10" s="455"/>
    </row>
    <row r="11" customFormat="false" ht="10.5" hidden="false" customHeight="true" outlineLevel="0" collapsed="false">
      <c r="A11" s="456" t="s">
        <v>41</v>
      </c>
      <c r="B11" s="457" t="n">
        <v>2741377</v>
      </c>
      <c r="C11" s="458"/>
      <c r="D11" s="458"/>
      <c r="E11" s="457" t="n">
        <v>1856182</v>
      </c>
      <c r="F11" s="459"/>
      <c r="G11" s="460"/>
      <c r="H11" s="457" t="n">
        <v>645189</v>
      </c>
      <c r="I11" s="459"/>
      <c r="J11" s="458"/>
      <c r="K11" s="457" t="n">
        <v>547039</v>
      </c>
      <c r="L11" s="459"/>
      <c r="M11" s="460"/>
      <c r="N11" s="459" t="n">
        <v>107132</v>
      </c>
      <c r="O11" s="459"/>
      <c r="P11" s="458"/>
    </row>
    <row r="12" customFormat="false" ht="10.5" hidden="false" customHeight="true" outlineLevel="0" collapsed="false">
      <c r="A12" s="456" t="s">
        <v>42</v>
      </c>
      <c r="B12" s="457" t="n">
        <v>2181524</v>
      </c>
      <c r="C12" s="458"/>
      <c r="D12" s="458"/>
      <c r="E12" s="457" t="n">
        <v>1799614</v>
      </c>
      <c r="F12" s="459"/>
      <c r="G12" s="460"/>
      <c r="H12" s="457" t="n">
        <v>281061</v>
      </c>
      <c r="I12" s="459"/>
      <c r="J12" s="458"/>
      <c r="K12" s="457" t="n">
        <v>125906</v>
      </c>
      <c r="L12" s="459"/>
      <c r="M12" s="460"/>
      <c r="N12" s="459" t="n">
        <v>0</v>
      </c>
      <c r="O12" s="459"/>
      <c r="P12" s="458"/>
    </row>
    <row r="13" customFormat="false" ht="10.5" hidden="false" customHeight="true" outlineLevel="0" collapsed="false">
      <c r="A13" s="456" t="s">
        <v>70</v>
      </c>
      <c r="B13" s="457" t="n">
        <v>2920859</v>
      </c>
      <c r="C13" s="458"/>
      <c r="D13" s="458"/>
      <c r="E13" s="457" t="n">
        <v>2444213</v>
      </c>
      <c r="F13" s="459"/>
      <c r="G13" s="460"/>
      <c r="H13" s="457" t="n">
        <v>393498</v>
      </c>
      <c r="I13" s="459"/>
      <c r="J13" s="458"/>
      <c r="K13" s="457" t="n">
        <v>711029</v>
      </c>
      <c r="L13" s="459"/>
      <c r="M13" s="460"/>
      <c r="N13" s="459" t="n">
        <v>0</v>
      </c>
      <c r="O13" s="459"/>
      <c r="P13" s="458"/>
    </row>
    <row r="14" customFormat="false" ht="10.5" hidden="false" customHeight="true" outlineLevel="0" collapsed="false">
      <c r="A14" s="456" t="s">
        <v>140</v>
      </c>
      <c r="B14" s="457" t="n">
        <v>1475665</v>
      </c>
      <c r="C14" s="461" t="s">
        <v>131</v>
      </c>
      <c r="D14" s="458"/>
      <c r="E14" s="457" t="n">
        <v>1193443</v>
      </c>
      <c r="F14" s="459"/>
      <c r="G14" s="460"/>
      <c r="H14" s="457" t="n">
        <v>256905</v>
      </c>
      <c r="I14" s="461" t="s">
        <v>131</v>
      </c>
      <c r="J14" s="458"/>
      <c r="K14" s="457" t="n">
        <v>63201</v>
      </c>
      <c r="L14" s="461" t="s">
        <v>131</v>
      </c>
      <c r="M14" s="460"/>
      <c r="N14" s="459" t="n">
        <v>0</v>
      </c>
      <c r="O14" s="459"/>
      <c r="P14" s="458"/>
    </row>
    <row r="15" customFormat="false" ht="10.5" hidden="false" customHeight="true" outlineLevel="0" collapsed="false">
      <c r="A15" s="456" t="s">
        <v>45</v>
      </c>
      <c r="B15" s="457" t="n">
        <v>23508555</v>
      </c>
      <c r="C15" s="458"/>
      <c r="D15" s="458"/>
      <c r="E15" s="457" t="n">
        <v>18579855</v>
      </c>
      <c r="F15" s="459"/>
      <c r="G15" s="460"/>
      <c r="H15" s="457" t="n">
        <v>2861824</v>
      </c>
      <c r="I15" s="459"/>
      <c r="J15" s="458"/>
      <c r="K15" s="457" t="n">
        <v>6046581</v>
      </c>
      <c r="L15" s="459"/>
      <c r="M15" s="460"/>
      <c r="N15" s="459" t="n">
        <v>115984</v>
      </c>
      <c r="O15" s="459"/>
      <c r="P15" s="458"/>
    </row>
    <row r="16" customFormat="false" ht="10.5" hidden="false" customHeight="true" outlineLevel="0" collapsed="false">
      <c r="A16" s="456" t="s">
        <v>46</v>
      </c>
      <c r="B16" s="457" t="n">
        <v>414055</v>
      </c>
      <c r="C16" s="458"/>
      <c r="D16" s="458"/>
      <c r="E16" s="457" t="n">
        <v>306291</v>
      </c>
      <c r="F16" s="459"/>
      <c r="G16" s="460"/>
      <c r="H16" s="457" t="n">
        <v>99595</v>
      </c>
      <c r="I16" s="459"/>
      <c r="J16" s="458"/>
      <c r="K16" s="457" t="n">
        <v>8169</v>
      </c>
      <c r="L16" s="459"/>
      <c r="M16" s="460"/>
      <c r="N16" s="459" t="n">
        <v>0</v>
      </c>
      <c r="O16" s="459"/>
      <c r="P16" s="458"/>
    </row>
    <row r="17" customFormat="false" ht="10.5" hidden="false" customHeight="true" outlineLevel="0" collapsed="false">
      <c r="A17" s="456" t="s">
        <v>141</v>
      </c>
      <c r="B17" s="457" t="n">
        <v>906112</v>
      </c>
      <c r="C17" s="458"/>
      <c r="D17" s="458"/>
      <c r="E17" s="457" t="n">
        <v>565228</v>
      </c>
      <c r="F17" s="459"/>
      <c r="G17" s="460"/>
      <c r="H17" s="457" t="n">
        <v>167705</v>
      </c>
      <c r="I17" s="459"/>
      <c r="J17" s="458"/>
      <c r="K17" s="457" t="n">
        <v>171292</v>
      </c>
      <c r="L17" s="459"/>
      <c r="M17" s="460"/>
      <c r="N17" s="459" t="n">
        <v>1887</v>
      </c>
      <c r="O17" s="459"/>
      <c r="P17" s="458"/>
    </row>
    <row r="18" customFormat="false" ht="10.5" hidden="false" customHeight="true" outlineLevel="0" collapsed="false">
      <c r="A18" s="456" t="s">
        <v>142</v>
      </c>
      <c r="B18" s="457" t="n">
        <v>2685858</v>
      </c>
      <c r="C18" s="458" t="s">
        <v>39</v>
      </c>
      <c r="D18" s="458"/>
      <c r="E18" s="457" t="n">
        <v>2154116</v>
      </c>
      <c r="F18" s="458" t="s">
        <v>39</v>
      </c>
      <c r="G18" s="460"/>
      <c r="H18" s="457" t="n">
        <v>127279</v>
      </c>
      <c r="I18" s="458" t="s">
        <v>39</v>
      </c>
      <c r="J18" s="458"/>
      <c r="K18" s="457" t="n">
        <v>551591</v>
      </c>
      <c r="L18" s="458" t="s">
        <v>39</v>
      </c>
      <c r="M18" s="460"/>
      <c r="N18" s="459" t="n">
        <v>38137</v>
      </c>
      <c r="O18" s="458" t="s">
        <v>39</v>
      </c>
      <c r="P18" s="458"/>
    </row>
    <row r="19" customFormat="false" ht="10.5" hidden="false" customHeight="true" outlineLevel="0" collapsed="false">
      <c r="A19" s="456" t="s">
        <v>143</v>
      </c>
      <c r="B19" s="457" t="n">
        <v>9374301</v>
      </c>
      <c r="C19" s="458"/>
      <c r="D19" s="458"/>
      <c r="E19" s="457" t="n">
        <v>6228538</v>
      </c>
      <c r="F19" s="459"/>
      <c r="G19" s="460"/>
      <c r="H19" s="457" t="n">
        <v>1150766</v>
      </c>
      <c r="I19" s="459"/>
      <c r="J19" s="458"/>
      <c r="K19" s="457" t="n">
        <v>2859141</v>
      </c>
      <c r="L19" s="459"/>
      <c r="M19" s="460"/>
      <c r="N19" s="459" t="n">
        <v>3395</v>
      </c>
      <c r="O19" s="459"/>
      <c r="P19" s="458"/>
    </row>
    <row r="20" customFormat="false" ht="10.5" hidden="false" customHeight="true" outlineLevel="0" collapsed="false">
      <c r="A20" s="456" t="s">
        <v>144</v>
      </c>
      <c r="B20" s="457" t="n">
        <v>18853000</v>
      </c>
      <c r="C20" s="458"/>
      <c r="D20" s="458"/>
      <c r="E20" s="457" t="n">
        <v>15932000</v>
      </c>
      <c r="F20" s="459"/>
      <c r="G20" s="460"/>
      <c r="H20" s="457" t="n">
        <v>2486000</v>
      </c>
      <c r="I20" s="459"/>
      <c r="J20" s="458"/>
      <c r="K20" s="457" t="n">
        <v>4782000</v>
      </c>
      <c r="L20" s="459"/>
      <c r="M20" s="460"/>
      <c r="N20" s="459" t="n">
        <v>25000</v>
      </c>
      <c r="O20" s="459"/>
      <c r="P20" s="458"/>
    </row>
    <row r="21" customFormat="false" ht="10.5" hidden="false" customHeight="true" outlineLevel="0" collapsed="false">
      <c r="A21" s="456" t="s">
        <v>51</v>
      </c>
      <c r="B21" s="457" t="n">
        <v>1223738</v>
      </c>
      <c r="C21" s="458"/>
      <c r="D21" s="458"/>
      <c r="E21" s="457" t="n">
        <v>795273</v>
      </c>
      <c r="F21" s="461" t="s">
        <v>131</v>
      </c>
      <c r="G21" s="460"/>
      <c r="H21" s="457" t="n">
        <v>181663</v>
      </c>
      <c r="I21" s="461" t="s">
        <v>131</v>
      </c>
      <c r="J21" s="458"/>
      <c r="K21" s="457" t="n">
        <v>246802</v>
      </c>
      <c r="L21" s="459"/>
      <c r="M21" s="460"/>
      <c r="N21" s="459" t="s">
        <v>145</v>
      </c>
      <c r="O21" s="459"/>
      <c r="P21" s="458"/>
    </row>
    <row r="22" customFormat="false" ht="10.5" hidden="false" customHeight="true" outlineLevel="0" collapsed="false">
      <c r="A22" s="456" t="s">
        <v>146</v>
      </c>
      <c r="B22" s="457" t="n">
        <v>16118579</v>
      </c>
      <c r="C22" s="458"/>
      <c r="D22" s="458"/>
      <c r="E22" s="457" t="n">
        <v>12754297</v>
      </c>
      <c r="F22" s="459"/>
      <c r="G22" s="460"/>
      <c r="H22" s="457" t="n">
        <v>1609804</v>
      </c>
      <c r="I22" s="459"/>
      <c r="J22" s="458"/>
      <c r="K22" s="457" t="n">
        <v>4530609</v>
      </c>
      <c r="L22" s="459"/>
      <c r="M22" s="460"/>
      <c r="N22" s="459" t="n">
        <v>9978</v>
      </c>
      <c r="O22" s="459"/>
      <c r="P22" s="458"/>
    </row>
    <row r="23" customFormat="false" ht="10.5" hidden="false" customHeight="true" outlineLevel="0" collapsed="false">
      <c r="A23" s="456" t="s">
        <v>53</v>
      </c>
      <c r="B23" s="457" t="n">
        <v>133875</v>
      </c>
      <c r="C23" s="458"/>
      <c r="D23" s="458"/>
      <c r="E23" s="457" t="n">
        <v>106075</v>
      </c>
      <c r="F23" s="459"/>
      <c r="G23" s="460"/>
      <c r="H23" s="457" t="n">
        <v>7485</v>
      </c>
      <c r="I23" s="459"/>
      <c r="J23" s="458"/>
      <c r="K23" s="457" t="n">
        <v>31636</v>
      </c>
      <c r="L23" s="459"/>
      <c r="M23" s="460"/>
      <c r="N23" s="459" t="n">
        <v>0</v>
      </c>
      <c r="O23" s="459"/>
      <c r="P23" s="458"/>
    </row>
    <row r="24" customFormat="false" ht="10.5" hidden="false" customHeight="true" outlineLevel="0" collapsed="false">
      <c r="A24" s="456" t="s">
        <v>54</v>
      </c>
      <c r="B24" s="457" t="n">
        <v>598299</v>
      </c>
      <c r="C24" s="458"/>
      <c r="D24" s="458"/>
      <c r="E24" s="457" t="n">
        <v>487410</v>
      </c>
      <c r="F24" s="459"/>
      <c r="G24" s="460"/>
      <c r="H24" s="457" t="n">
        <v>94522</v>
      </c>
      <c r="I24" s="459"/>
      <c r="J24" s="458"/>
      <c r="K24" s="457" t="n">
        <v>18385</v>
      </c>
      <c r="L24" s="459"/>
      <c r="M24" s="460"/>
      <c r="N24" s="459" t="s">
        <v>145</v>
      </c>
      <c r="O24" s="459"/>
      <c r="P24" s="458"/>
    </row>
    <row r="25" customFormat="false" ht="10.5" hidden="false" customHeight="true" outlineLevel="0" collapsed="false">
      <c r="A25" s="456" t="s">
        <v>55</v>
      </c>
      <c r="B25" s="457" t="n">
        <v>945166</v>
      </c>
      <c r="C25" s="458"/>
      <c r="D25" s="458"/>
      <c r="E25" s="457" t="n">
        <v>727435</v>
      </c>
      <c r="F25" s="459"/>
      <c r="G25" s="460"/>
      <c r="H25" s="457" t="n">
        <v>170785</v>
      </c>
      <c r="I25" s="459"/>
      <c r="J25" s="458"/>
      <c r="K25" s="457" t="n">
        <v>272745</v>
      </c>
      <c r="L25" s="459"/>
      <c r="M25" s="460"/>
      <c r="N25" s="459" t="n">
        <v>119</v>
      </c>
      <c r="O25" s="459"/>
      <c r="P25" s="458"/>
    </row>
    <row r="26" customFormat="false" ht="10.5" hidden="false" customHeight="true" outlineLevel="0" collapsed="false">
      <c r="A26" s="456" t="s">
        <v>147</v>
      </c>
      <c r="B26" s="457" t="n">
        <v>167932</v>
      </c>
      <c r="C26" s="458"/>
      <c r="D26" s="458"/>
      <c r="E26" s="457" t="n">
        <v>114145</v>
      </c>
      <c r="F26" s="459"/>
      <c r="G26" s="460"/>
      <c r="H26" s="457" t="n">
        <v>17891</v>
      </c>
      <c r="I26" s="459"/>
      <c r="J26" s="458"/>
      <c r="K26" s="457" t="n">
        <v>45171</v>
      </c>
      <c r="L26" s="459"/>
      <c r="M26" s="460"/>
      <c r="N26" s="459" t="n">
        <v>1327</v>
      </c>
      <c r="O26" s="459"/>
      <c r="P26" s="458"/>
    </row>
    <row r="27" customFormat="false" ht="10.5" hidden="false" customHeight="true" outlineLevel="0" collapsed="false">
      <c r="A27" s="456" t="s">
        <v>57</v>
      </c>
      <c r="B27" s="457" t="n">
        <v>2190106</v>
      </c>
      <c r="C27" s="458"/>
      <c r="D27" s="458"/>
      <c r="E27" s="457" t="n">
        <v>2022905</v>
      </c>
      <c r="F27" s="459"/>
      <c r="G27" s="460"/>
      <c r="H27" s="457" t="n">
        <v>0</v>
      </c>
      <c r="I27" s="459"/>
      <c r="J27" s="458"/>
      <c r="K27" s="457" t="n">
        <v>824281</v>
      </c>
      <c r="L27" s="459"/>
      <c r="M27" s="460"/>
      <c r="N27" s="457" t="n">
        <v>0</v>
      </c>
      <c r="O27" s="459"/>
      <c r="P27" s="458"/>
    </row>
    <row r="28" customFormat="false" ht="10.5" hidden="false" customHeight="true" outlineLevel="0" collapsed="false">
      <c r="A28" s="456" t="s">
        <v>58</v>
      </c>
      <c r="B28" s="457" t="n">
        <v>84724</v>
      </c>
      <c r="C28" s="458"/>
      <c r="D28" s="458"/>
      <c r="E28" s="457" t="n">
        <v>61286</v>
      </c>
      <c r="F28" s="459"/>
      <c r="G28" s="460"/>
      <c r="H28" s="457" t="n">
        <v>7354</v>
      </c>
      <c r="I28" s="459"/>
      <c r="J28" s="458"/>
      <c r="K28" s="457" t="n">
        <v>15757</v>
      </c>
      <c r="L28" s="459"/>
      <c r="M28" s="460"/>
      <c r="N28" s="459" t="n">
        <v>327</v>
      </c>
      <c r="O28" s="459"/>
      <c r="P28" s="458"/>
    </row>
    <row r="29" customFormat="false" ht="10.5" hidden="false" customHeight="true" outlineLevel="0" collapsed="false">
      <c r="A29" s="456" t="s">
        <v>148</v>
      </c>
      <c r="B29" s="457" t="n">
        <v>3474200</v>
      </c>
      <c r="C29" s="458"/>
      <c r="D29" s="458"/>
      <c r="E29" s="457" t="n">
        <v>3307500</v>
      </c>
      <c r="F29" s="459"/>
      <c r="G29" s="460"/>
      <c r="H29" s="457" t="n">
        <v>125000</v>
      </c>
      <c r="I29" s="459"/>
      <c r="J29" s="458"/>
      <c r="K29" s="457" t="n">
        <v>41700</v>
      </c>
      <c r="L29" s="459"/>
      <c r="M29" s="460"/>
      <c r="N29" s="457" t="s">
        <v>145</v>
      </c>
      <c r="O29" s="459"/>
      <c r="P29" s="458"/>
    </row>
    <row r="30" customFormat="false" ht="10.5" hidden="false" customHeight="true" outlineLevel="0" collapsed="false">
      <c r="A30" s="456" t="s">
        <v>60</v>
      </c>
      <c r="B30" s="457" t="n">
        <v>2421351</v>
      </c>
      <c r="C30" s="458"/>
      <c r="D30" s="458"/>
      <c r="E30" s="457" t="n">
        <v>1863418</v>
      </c>
      <c r="F30" s="459"/>
      <c r="G30" s="460"/>
      <c r="H30" s="457" t="n">
        <v>259677</v>
      </c>
      <c r="I30" s="459"/>
      <c r="J30" s="458"/>
      <c r="K30" s="457" t="n">
        <v>610998</v>
      </c>
      <c r="L30" s="459"/>
      <c r="M30" s="460"/>
      <c r="N30" s="459" t="n">
        <v>3885</v>
      </c>
      <c r="O30" s="459"/>
      <c r="P30" s="458"/>
    </row>
    <row r="31" customFormat="false" ht="10.5" hidden="false" customHeight="true" outlineLevel="0" collapsed="false">
      <c r="A31" s="456" t="s">
        <v>61</v>
      </c>
      <c r="B31" s="457" t="s">
        <v>145</v>
      </c>
      <c r="C31" s="458"/>
      <c r="D31" s="458"/>
      <c r="E31" s="457" t="s">
        <v>145</v>
      </c>
      <c r="F31" s="459"/>
      <c r="G31" s="460"/>
      <c r="H31" s="457" t="s">
        <v>145</v>
      </c>
      <c r="I31" s="459"/>
      <c r="J31" s="458"/>
      <c r="K31" s="457" t="s">
        <v>145</v>
      </c>
      <c r="L31" s="459"/>
      <c r="M31" s="460"/>
      <c r="N31" s="459" t="s">
        <v>145</v>
      </c>
      <c r="O31" s="459"/>
      <c r="P31" s="458"/>
    </row>
    <row r="32" customFormat="false" ht="10.5" hidden="false" customHeight="true" outlineLevel="0" collapsed="false">
      <c r="A32" s="456" t="s">
        <v>149</v>
      </c>
      <c r="B32" s="457" t="n">
        <v>3014080</v>
      </c>
      <c r="C32" s="458"/>
      <c r="D32" s="458"/>
      <c r="E32" s="457" t="n">
        <v>2308234</v>
      </c>
      <c r="F32" s="459"/>
      <c r="G32" s="460"/>
      <c r="H32" s="457" t="n">
        <v>348052</v>
      </c>
      <c r="I32" s="459"/>
      <c r="J32" s="458"/>
      <c r="K32" s="457" t="n">
        <v>857378</v>
      </c>
      <c r="L32" s="459"/>
      <c r="M32" s="460"/>
      <c r="N32" s="459" t="n">
        <v>4840</v>
      </c>
      <c r="O32" s="459"/>
      <c r="P32" s="458"/>
    </row>
    <row r="33" customFormat="false" ht="10.5" hidden="false" customHeight="true" outlineLevel="0" collapsed="false">
      <c r="A33" s="456" t="s">
        <v>63</v>
      </c>
      <c r="B33" s="457" t="n">
        <v>5345820</v>
      </c>
      <c r="C33" s="458"/>
      <c r="D33" s="458"/>
      <c r="E33" s="457" t="n">
        <v>4110477</v>
      </c>
      <c r="F33" s="459"/>
      <c r="G33" s="460"/>
      <c r="H33" s="457" t="n">
        <v>628097</v>
      </c>
      <c r="I33" s="459"/>
      <c r="J33" s="458"/>
      <c r="K33" s="457" t="n">
        <v>607246</v>
      </c>
      <c r="L33" s="459"/>
      <c r="M33" s="460"/>
      <c r="N33" s="457" t="s">
        <v>145</v>
      </c>
      <c r="O33" s="459"/>
      <c r="P33" s="458"/>
    </row>
    <row r="34" customFormat="false" ht="10.5" hidden="false" customHeight="true" outlineLevel="0" collapsed="false">
      <c r="A34" s="456" t="s">
        <v>64</v>
      </c>
      <c r="B34" s="457" t="n">
        <v>636945</v>
      </c>
      <c r="C34" s="458"/>
      <c r="D34" s="458"/>
      <c r="E34" s="457" t="n">
        <v>509573</v>
      </c>
      <c r="F34" s="459"/>
      <c r="G34" s="460"/>
      <c r="H34" s="457" t="n">
        <v>33528</v>
      </c>
      <c r="I34" s="459"/>
      <c r="J34" s="458"/>
      <c r="K34" s="457" t="n">
        <v>148467</v>
      </c>
      <c r="L34" s="459"/>
      <c r="M34" s="460"/>
      <c r="N34" s="459" t="n">
        <v>0</v>
      </c>
      <c r="O34" s="459"/>
      <c r="P34" s="458"/>
    </row>
    <row r="35" customFormat="false" ht="10.5" hidden="false" customHeight="true" outlineLevel="0" collapsed="false">
      <c r="A35" s="456" t="s">
        <v>65</v>
      </c>
      <c r="B35" s="457" t="n">
        <v>1413483</v>
      </c>
      <c r="C35" s="458"/>
      <c r="D35" s="458"/>
      <c r="E35" s="457" t="n">
        <v>1074300</v>
      </c>
      <c r="F35" s="459"/>
      <c r="G35" s="460"/>
      <c r="H35" s="457" t="n">
        <v>248771</v>
      </c>
      <c r="I35" s="459"/>
      <c r="J35" s="458"/>
      <c r="K35" s="457" t="n">
        <v>366608</v>
      </c>
      <c r="L35" s="459"/>
      <c r="M35" s="460"/>
      <c r="N35" s="459" t="n">
        <v>21348</v>
      </c>
      <c r="O35" s="459"/>
      <c r="P35" s="458"/>
    </row>
    <row r="36" customFormat="false" ht="10.5" hidden="false" customHeight="true" outlineLevel="0" collapsed="false">
      <c r="A36" s="456" t="s">
        <v>66</v>
      </c>
      <c r="B36" s="457" t="n">
        <v>1525317</v>
      </c>
      <c r="C36" s="458"/>
      <c r="D36" s="458"/>
      <c r="E36" s="457" t="n">
        <v>1257123</v>
      </c>
      <c r="F36" s="459"/>
      <c r="G36" s="460"/>
      <c r="H36" s="457" t="n">
        <v>232475</v>
      </c>
      <c r="I36" s="459"/>
      <c r="J36" s="458"/>
      <c r="K36" s="457" t="n">
        <v>277990</v>
      </c>
      <c r="L36" s="459"/>
      <c r="M36" s="460"/>
      <c r="N36" s="459" t="n">
        <v>380</v>
      </c>
      <c r="O36" s="459"/>
      <c r="P36" s="458"/>
    </row>
    <row r="37" customFormat="false" ht="10.5" hidden="false" customHeight="true" outlineLevel="0" collapsed="false">
      <c r="A37" s="456" t="s">
        <v>67</v>
      </c>
      <c r="B37" s="457" t="n">
        <v>2625142</v>
      </c>
      <c r="C37" s="458"/>
      <c r="D37" s="458"/>
      <c r="E37" s="457" t="n">
        <v>2215688</v>
      </c>
      <c r="F37" s="459"/>
      <c r="G37" s="460"/>
      <c r="H37" s="457" t="n">
        <v>364112</v>
      </c>
      <c r="I37" s="459"/>
      <c r="J37" s="458"/>
      <c r="K37" s="457" t="n">
        <v>332131</v>
      </c>
      <c r="L37" s="459"/>
      <c r="M37" s="460"/>
      <c r="N37" s="459" t="n">
        <v>0</v>
      </c>
      <c r="O37" s="459"/>
      <c r="P37" s="458"/>
    </row>
    <row r="38" customFormat="false" ht="10.5" hidden="false" customHeight="true" outlineLevel="0" collapsed="false">
      <c r="A38" s="456" t="s">
        <v>68</v>
      </c>
      <c r="B38" s="457" t="n">
        <v>15598400</v>
      </c>
      <c r="C38" s="458" t="s">
        <v>39</v>
      </c>
      <c r="D38" s="458"/>
      <c r="E38" s="457" t="n">
        <v>13287420</v>
      </c>
      <c r="F38" s="458" t="s">
        <v>39</v>
      </c>
      <c r="G38" s="460"/>
      <c r="H38" s="457" t="n">
        <v>2193780</v>
      </c>
      <c r="I38" s="458" t="s">
        <v>39</v>
      </c>
      <c r="J38" s="458"/>
      <c r="K38" s="457" t="n">
        <v>117200</v>
      </c>
      <c r="L38" s="458" t="s">
        <v>39</v>
      </c>
      <c r="M38" s="460"/>
      <c r="N38" s="457" t="s">
        <v>145</v>
      </c>
      <c r="O38" s="459"/>
      <c r="P38" s="458"/>
    </row>
    <row r="39" customFormat="false" ht="10.5" hidden="false" customHeight="true" outlineLevel="0" collapsed="false">
      <c r="A39" s="456"/>
      <c r="B39" s="457"/>
      <c r="C39" s="461"/>
      <c r="D39" s="458"/>
      <c r="E39" s="457"/>
      <c r="F39" s="461"/>
      <c r="G39" s="460"/>
      <c r="H39" s="457"/>
      <c r="I39" s="461"/>
      <c r="J39" s="458"/>
      <c r="K39" s="457"/>
      <c r="L39" s="461"/>
      <c r="M39" s="460"/>
      <c r="N39" s="459"/>
      <c r="O39" s="458"/>
      <c r="P39" s="458"/>
    </row>
    <row r="40" customFormat="false" ht="12" hidden="false" customHeight="true" outlineLevel="0" collapsed="false">
      <c r="A40" s="447" t="s">
        <v>150</v>
      </c>
      <c r="B40" s="462"/>
      <c r="C40" s="463"/>
      <c r="D40" s="464"/>
      <c r="E40" s="462"/>
      <c r="F40" s="463"/>
      <c r="G40" s="465"/>
      <c r="H40" s="462"/>
      <c r="I40" s="463"/>
      <c r="J40" s="464"/>
      <c r="K40" s="462"/>
      <c r="L40" s="463"/>
      <c r="M40" s="465"/>
      <c r="N40" s="463"/>
      <c r="O40" s="464"/>
      <c r="P40" s="463"/>
    </row>
    <row r="41" customFormat="false" ht="10.5" hidden="false" customHeight="true" outlineLevel="0" collapsed="false">
      <c r="A41" s="456" t="s">
        <v>41</v>
      </c>
      <c r="B41" s="457" t="n">
        <v>1334443</v>
      </c>
      <c r="C41" s="458"/>
      <c r="D41" s="458"/>
      <c r="E41" s="457" t="n">
        <v>1012085</v>
      </c>
      <c r="F41" s="459"/>
      <c r="G41" s="460"/>
      <c r="H41" s="457" t="n">
        <v>306388</v>
      </c>
      <c r="I41" s="459"/>
      <c r="J41" s="458"/>
      <c r="K41" s="457" t="n">
        <v>20962</v>
      </c>
      <c r="L41" s="459"/>
      <c r="M41" s="460"/>
      <c r="N41" s="459" t="n">
        <v>75990</v>
      </c>
      <c r="O41" s="459"/>
      <c r="P41" s="458"/>
    </row>
    <row r="42" customFormat="false" ht="10.5" hidden="false" customHeight="true" outlineLevel="0" collapsed="false">
      <c r="A42" s="456" t="s">
        <v>42</v>
      </c>
      <c r="B42" s="457" t="n">
        <v>917735</v>
      </c>
      <c r="C42" s="458"/>
      <c r="D42" s="458"/>
      <c r="E42" s="457" t="n">
        <v>746548</v>
      </c>
      <c r="F42" s="459"/>
      <c r="G42" s="460"/>
      <c r="H42" s="457" t="n">
        <v>153884</v>
      </c>
      <c r="I42" s="459"/>
      <c r="J42" s="458"/>
      <c r="K42" s="457" t="n">
        <v>24679</v>
      </c>
      <c r="L42" s="459"/>
      <c r="M42" s="460"/>
      <c r="N42" s="459" t="n">
        <v>0</v>
      </c>
      <c r="O42" s="459"/>
      <c r="P42" s="458"/>
    </row>
    <row r="43" customFormat="false" ht="10.5" hidden="false" customHeight="true" outlineLevel="0" collapsed="false">
      <c r="A43" s="456" t="s">
        <v>70</v>
      </c>
      <c r="B43" s="457" t="n">
        <v>1197616</v>
      </c>
      <c r="C43" s="458"/>
      <c r="D43" s="458"/>
      <c r="E43" s="457" t="n">
        <v>956569</v>
      </c>
      <c r="F43" s="459"/>
      <c r="G43" s="460"/>
      <c r="H43" s="457" t="n">
        <v>212825</v>
      </c>
      <c r="I43" s="459"/>
      <c r="J43" s="458"/>
      <c r="K43" s="457" t="n">
        <v>124434</v>
      </c>
      <c r="L43" s="459"/>
      <c r="M43" s="460"/>
      <c r="N43" s="459" t="n">
        <v>0</v>
      </c>
      <c r="O43" s="459"/>
      <c r="P43" s="458"/>
    </row>
    <row r="44" customFormat="false" ht="10.5" hidden="false" customHeight="true" outlineLevel="0" collapsed="false">
      <c r="A44" s="456" t="s">
        <v>140</v>
      </c>
      <c r="B44" s="457" t="s">
        <v>145</v>
      </c>
      <c r="C44" s="458"/>
      <c r="D44" s="458"/>
      <c r="E44" s="457" t="n">
        <v>535739</v>
      </c>
      <c r="F44" s="459"/>
      <c r="G44" s="460"/>
      <c r="H44" s="457" t="s">
        <v>145</v>
      </c>
      <c r="I44" s="459"/>
      <c r="J44" s="458"/>
      <c r="K44" s="457" t="s">
        <v>145</v>
      </c>
      <c r="L44" s="459"/>
      <c r="M44" s="460"/>
      <c r="N44" s="459" t="n">
        <v>0</v>
      </c>
      <c r="O44" s="459"/>
      <c r="P44" s="458"/>
    </row>
    <row r="45" customFormat="false" ht="10.5" hidden="false" customHeight="true" outlineLevel="0" collapsed="false">
      <c r="A45" s="456" t="s">
        <v>45</v>
      </c>
      <c r="B45" s="457" t="n">
        <v>10405309</v>
      </c>
      <c r="C45" s="458"/>
      <c r="D45" s="458"/>
      <c r="E45" s="457" t="n">
        <v>8408430</v>
      </c>
      <c r="F45" s="459"/>
      <c r="G45" s="460"/>
      <c r="H45" s="457" t="n">
        <v>1497353</v>
      </c>
      <c r="I45" s="459"/>
      <c r="J45" s="458"/>
      <c r="K45" s="457" t="n">
        <v>1027212</v>
      </c>
      <c r="L45" s="459"/>
      <c r="M45" s="460"/>
      <c r="N45" s="459" t="n">
        <v>104502</v>
      </c>
      <c r="O45" s="459"/>
      <c r="P45" s="458"/>
    </row>
    <row r="46" customFormat="false" ht="10.5" hidden="false" customHeight="true" outlineLevel="0" collapsed="false">
      <c r="A46" s="456" t="s">
        <v>46</v>
      </c>
      <c r="B46" s="457" t="n">
        <v>161817</v>
      </c>
      <c r="C46" s="458"/>
      <c r="D46" s="458"/>
      <c r="E46" s="457" t="n">
        <v>109199</v>
      </c>
      <c r="F46" s="459"/>
      <c r="G46" s="460"/>
      <c r="H46" s="457" t="n">
        <v>48593</v>
      </c>
      <c r="I46" s="459"/>
      <c r="J46" s="458"/>
      <c r="K46" s="457" t="n">
        <v>4025</v>
      </c>
      <c r="L46" s="459"/>
      <c r="M46" s="460"/>
      <c r="N46" s="459" t="n">
        <v>0</v>
      </c>
      <c r="O46" s="459"/>
      <c r="P46" s="458"/>
    </row>
    <row r="47" customFormat="false" ht="10.5" hidden="false" customHeight="true" outlineLevel="0" collapsed="false">
      <c r="A47" s="456" t="s">
        <v>141</v>
      </c>
      <c r="B47" s="457" t="n">
        <v>455290</v>
      </c>
      <c r="C47" s="458"/>
      <c r="D47" s="458"/>
      <c r="E47" s="457" t="n">
        <v>337826</v>
      </c>
      <c r="F47" s="459"/>
      <c r="G47" s="460"/>
      <c r="H47" s="457" t="n">
        <v>91444</v>
      </c>
      <c r="I47" s="459"/>
      <c r="J47" s="458"/>
      <c r="K47" s="457" t="n">
        <v>24575</v>
      </c>
      <c r="L47" s="459"/>
      <c r="M47" s="460"/>
      <c r="N47" s="459" t="n">
        <v>1445</v>
      </c>
      <c r="O47" s="459"/>
      <c r="P47" s="458"/>
    </row>
    <row r="48" customFormat="false" ht="10.5" hidden="false" customHeight="true" outlineLevel="0" collapsed="false">
      <c r="A48" s="456" t="s">
        <v>142</v>
      </c>
      <c r="B48" s="457" t="n">
        <v>1259506</v>
      </c>
      <c r="C48" s="458" t="s">
        <v>39</v>
      </c>
      <c r="D48" s="458"/>
      <c r="E48" s="457" t="n">
        <v>1175085</v>
      </c>
      <c r="F48" s="458" t="s">
        <v>39</v>
      </c>
      <c r="G48" s="460"/>
      <c r="H48" s="457" t="n">
        <v>82878</v>
      </c>
      <c r="I48" s="458" t="s">
        <v>39</v>
      </c>
      <c r="J48" s="458"/>
      <c r="K48" s="457" t="n">
        <v>38475</v>
      </c>
      <c r="L48" s="458" t="s">
        <v>39</v>
      </c>
      <c r="M48" s="460"/>
      <c r="N48" s="459" t="n">
        <v>12985</v>
      </c>
      <c r="O48" s="458" t="s">
        <v>39</v>
      </c>
      <c r="P48" s="458"/>
    </row>
    <row r="49" customFormat="false" ht="10.5" hidden="false" customHeight="true" outlineLevel="0" collapsed="false">
      <c r="A49" s="456" t="s">
        <v>143</v>
      </c>
      <c r="B49" s="457" t="n">
        <v>4776721</v>
      </c>
      <c r="C49" s="458"/>
      <c r="D49" s="458"/>
      <c r="E49" s="457" t="n">
        <v>3806779</v>
      </c>
      <c r="F49" s="459"/>
      <c r="G49" s="460"/>
      <c r="H49" s="457" t="n">
        <v>722909</v>
      </c>
      <c r="I49" s="459"/>
      <c r="J49" s="458"/>
      <c r="K49" s="457" t="n">
        <v>370160</v>
      </c>
      <c r="L49" s="459"/>
      <c r="M49" s="460"/>
      <c r="N49" s="459" t="n">
        <v>3188</v>
      </c>
      <c r="O49" s="459"/>
      <c r="P49" s="458"/>
    </row>
    <row r="50" customFormat="false" ht="10.5" hidden="false" customHeight="true" outlineLevel="0" collapsed="false">
      <c r="A50" s="456" t="s">
        <v>144</v>
      </c>
      <c r="B50" s="457" t="n">
        <v>8685000</v>
      </c>
      <c r="C50" s="458"/>
      <c r="D50" s="458"/>
      <c r="E50" s="457" t="n">
        <v>7674000</v>
      </c>
      <c r="F50" s="459"/>
      <c r="G50" s="460"/>
      <c r="H50" s="457" t="n">
        <v>1558000</v>
      </c>
      <c r="I50" s="459"/>
      <c r="J50" s="458"/>
      <c r="K50" s="457" t="n">
        <v>576000</v>
      </c>
      <c r="L50" s="459"/>
      <c r="M50" s="460"/>
      <c r="N50" s="459" t="n">
        <v>24000</v>
      </c>
      <c r="O50" s="459"/>
      <c r="P50" s="458"/>
    </row>
    <row r="51" customFormat="false" ht="10.5" hidden="false" customHeight="true" outlineLevel="0" collapsed="false">
      <c r="A51" s="456" t="s">
        <v>51</v>
      </c>
      <c r="B51" s="457" t="n">
        <v>558435</v>
      </c>
      <c r="C51" s="458"/>
      <c r="D51" s="458"/>
      <c r="E51" s="457" t="n">
        <v>396070</v>
      </c>
      <c r="F51" s="461" t="s">
        <v>131</v>
      </c>
      <c r="G51" s="460"/>
      <c r="H51" s="457" t="n">
        <v>145514</v>
      </c>
      <c r="I51" s="461" t="s">
        <v>131</v>
      </c>
      <c r="J51" s="458"/>
      <c r="K51" s="457" t="n">
        <v>16851</v>
      </c>
      <c r="L51" s="459"/>
      <c r="M51" s="460"/>
      <c r="N51" s="459" t="s">
        <v>145</v>
      </c>
      <c r="O51" s="459"/>
      <c r="P51" s="458"/>
    </row>
    <row r="52" customFormat="false" ht="10.5" hidden="false" customHeight="true" outlineLevel="0" collapsed="false">
      <c r="A52" s="456" t="s">
        <v>146</v>
      </c>
      <c r="B52" s="457" t="n">
        <v>7600409</v>
      </c>
      <c r="C52" s="458"/>
      <c r="D52" s="458"/>
      <c r="E52" s="457" t="n">
        <v>6538473</v>
      </c>
      <c r="F52" s="459"/>
      <c r="G52" s="460"/>
      <c r="H52" s="457" t="n">
        <v>959810</v>
      </c>
      <c r="I52" s="459"/>
      <c r="J52" s="458"/>
      <c r="K52" s="457" t="n">
        <v>614178</v>
      </c>
      <c r="L52" s="459"/>
      <c r="M52" s="460"/>
      <c r="N52" s="459" t="n">
        <v>9835</v>
      </c>
      <c r="O52" s="459"/>
      <c r="P52" s="458"/>
    </row>
    <row r="53" customFormat="false" ht="10.5" hidden="false" customHeight="true" outlineLevel="0" collapsed="false">
      <c r="A53" s="456" t="s">
        <v>53</v>
      </c>
      <c r="B53" s="457" t="n">
        <v>70364</v>
      </c>
      <c r="C53" s="458"/>
      <c r="D53" s="458"/>
      <c r="E53" s="457" t="n">
        <v>64833</v>
      </c>
      <c r="F53" s="459"/>
      <c r="G53" s="460"/>
      <c r="H53" s="457" t="n">
        <v>5015</v>
      </c>
      <c r="I53" s="459"/>
      <c r="J53" s="458"/>
      <c r="K53" s="457" t="n">
        <v>741</v>
      </c>
      <c r="L53" s="459"/>
      <c r="M53" s="460"/>
      <c r="N53" s="459" t="n">
        <v>0</v>
      </c>
      <c r="O53" s="459"/>
      <c r="P53" s="458"/>
    </row>
    <row r="54" customFormat="false" ht="10.5" hidden="false" customHeight="true" outlineLevel="0" collapsed="false">
      <c r="A54" s="456" t="s">
        <v>54</v>
      </c>
      <c r="B54" s="457" t="n">
        <v>224237</v>
      </c>
      <c r="C54" s="458"/>
      <c r="D54" s="458"/>
      <c r="E54" s="457" t="n">
        <v>170818</v>
      </c>
      <c r="F54" s="459"/>
      <c r="G54" s="460"/>
      <c r="H54" s="457" t="n">
        <v>49541</v>
      </c>
      <c r="I54" s="459"/>
      <c r="J54" s="458"/>
      <c r="K54" s="457" t="n">
        <v>4480</v>
      </c>
      <c r="L54" s="459"/>
      <c r="M54" s="460"/>
      <c r="N54" s="459" t="s">
        <v>145</v>
      </c>
      <c r="O54" s="459"/>
      <c r="P54" s="458"/>
    </row>
    <row r="55" customFormat="false" ht="10.5" hidden="false" customHeight="true" outlineLevel="0" collapsed="false">
      <c r="A55" s="456" t="s">
        <v>55</v>
      </c>
      <c r="B55" s="457" t="n">
        <v>363372</v>
      </c>
      <c r="C55" s="458"/>
      <c r="D55" s="458"/>
      <c r="E55" s="457" t="n">
        <v>250620</v>
      </c>
      <c r="F55" s="459"/>
      <c r="G55" s="460"/>
      <c r="H55" s="457" t="n">
        <v>89995</v>
      </c>
      <c r="I55" s="459"/>
      <c r="J55" s="458"/>
      <c r="K55" s="457" t="n">
        <v>53226</v>
      </c>
      <c r="L55" s="459"/>
      <c r="M55" s="460"/>
      <c r="N55" s="459" t="n">
        <v>73</v>
      </c>
      <c r="O55" s="459"/>
      <c r="P55" s="458"/>
    </row>
    <row r="56" customFormat="false" ht="10.5" hidden="false" customHeight="true" outlineLevel="0" collapsed="false">
      <c r="A56" s="456" t="s">
        <v>147</v>
      </c>
      <c r="B56" s="457" t="n">
        <v>93243</v>
      </c>
      <c r="C56" s="458"/>
      <c r="D56" s="458"/>
      <c r="E56" s="457" t="n">
        <v>78701</v>
      </c>
      <c r="F56" s="459"/>
      <c r="G56" s="460"/>
      <c r="H56" s="457" t="n">
        <v>10760</v>
      </c>
      <c r="I56" s="459"/>
      <c r="J56" s="458"/>
      <c r="K56" s="457" t="n">
        <v>4229</v>
      </c>
      <c r="L56" s="459"/>
      <c r="M56" s="460"/>
      <c r="N56" s="459" t="n">
        <v>1074</v>
      </c>
      <c r="O56" s="459"/>
      <c r="P56" s="458"/>
    </row>
    <row r="57" customFormat="false" ht="10.5" hidden="false" customHeight="true" outlineLevel="0" collapsed="false">
      <c r="A57" s="456" t="s">
        <v>57</v>
      </c>
      <c r="B57" s="457" t="n">
        <v>803111</v>
      </c>
      <c r="C57" s="458"/>
      <c r="D57" s="458"/>
      <c r="E57" s="457" t="n">
        <v>761413</v>
      </c>
      <c r="F57" s="459"/>
      <c r="G57" s="460"/>
      <c r="H57" s="457" t="n">
        <v>0</v>
      </c>
      <c r="I57" s="459"/>
      <c r="J57" s="458"/>
      <c r="K57" s="457" t="n">
        <v>136309</v>
      </c>
      <c r="L57" s="459"/>
      <c r="M57" s="460"/>
      <c r="N57" s="457" t="n">
        <v>0</v>
      </c>
      <c r="O57" s="459"/>
      <c r="P57" s="458"/>
    </row>
    <row r="58" customFormat="false" ht="10.5" hidden="false" customHeight="true" outlineLevel="0" collapsed="false">
      <c r="A58" s="456" t="s">
        <v>58</v>
      </c>
      <c r="B58" s="457" t="n">
        <v>48068</v>
      </c>
      <c r="C58" s="458"/>
      <c r="D58" s="458"/>
      <c r="E58" s="457" t="n">
        <v>42895</v>
      </c>
      <c r="F58" s="459"/>
      <c r="G58" s="460"/>
      <c r="H58" s="457" t="n">
        <v>4678</v>
      </c>
      <c r="I58" s="459"/>
      <c r="J58" s="458"/>
      <c r="K58" s="457" t="n">
        <v>168</v>
      </c>
      <c r="L58" s="459"/>
      <c r="M58" s="460"/>
      <c r="N58" s="459" t="n">
        <v>327</v>
      </c>
      <c r="O58" s="459"/>
      <c r="P58" s="458"/>
    </row>
    <row r="59" customFormat="false" ht="10.5" hidden="false" customHeight="true" outlineLevel="0" collapsed="false">
      <c r="A59" s="456" t="s">
        <v>148</v>
      </c>
      <c r="B59" s="457" t="n">
        <v>1581300</v>
      </c>
      <c r="C59" s="458"/>
      <c r="D59" s="458"/>
      <c r="E59" s="457" t="n">
        <v>1514100</v>
      </c>
      <c r="F59" s="459"/>
      <c r="G59" s="460"/>
      <c r="H59" s="457" t="n">
        <v>62000</v>
      </c>
      <c r="I59" s="459"/>
      <c r="J59" s="458"/>
      <c r="K59" s="457" t="n">
        <v>5200</v>
      </c>
      <c r="L59" s="459"/>
      <c r="M59" s="460"/>
      <c r="N59" s="457" t="s">
        <v>145</v>
      </c>
      <c r="O59" s="459"/>
      <c r="P59" s="458"/>
    </row>
    <row r="60" customFormat="false" ht="10.5" hidden="false" customHeight="true" outlineLevel="0" collapsed="false">
      <c r="A60" s="456" t="s">
        <v>60</v>
      </c>
      <c r="B60" s="457" t="n">
        <v>1102780</v>
      </c>
      <c r="C60" s="458"/>
      <c r="D60" s="458"/>
      <c r="E60" s="457" t="n">
        <v>887822</v>
      </c>
      <c r="F60" s="459"/>
      <c r="G60" s="460"/>
      <c r="H60" s="457" t="n">
        <v>189843</v>
      </c>
      <c r="I60" s="459"/>
      <c r="J60" s="458"/>
      <c r="K60" s="457" t="n">
        <v>75621</v>
      </c>
      <c r="L60" s="459"/>
      <c r="M60" s="460"/>
      <c r="N60" s="459" t="n">
        <v>1391</v>
      </c>
      <c r="O60" s="459"/>
      <c r="P60" s="458"/>
    </row>
    <row r="61" customFormat="false" ht="10.5" hidden="false" customHeight="true" outlineLevel="0" collapsed="false">
      <c r="A61" s="456" t="s">
        <v>61</v>
      </c>
      <c r="B61" s="457" t="s">
        <v>145</v>
      </c>
      <c r="C61" s="458"/>
      <c r="D61" s="458"/>
      <c r="E61" s="457" t="s">
        <v>145</v>
      </c>
      <c r="F61" s="459"/>
      <c r="G61" s="460"/>
      <c r="H61" s="457" t="s">
        <v>145</v>
      </c>
      <c r="I61" s="459"/>
      <c r="J61" s="458"/>
      <c r="K61" s="457" t="s">
        <v>145</v>
      </c>
      <c r="L61" s="459"/>
      <c r="M61" s="460"/>
      <c r="N61" s="459" t="s">
        <v>145</v>
      </c>
      <c r="O61" s="459"/>
      <c r="P61" s="458"/>
    </row>
    <row r="62" customFormat="false" ht="10.5" hidden="false" customHeight="true" outlineLevel="0" collapsed="false">
      <c r="A62" s="456" t="s">
        <v>149</v>
      </c>
      <c r="B62" s="457" t="n">
        <v>1348650</v>
      </c>
      <c r="C62" s="461" t="s">
        <v>131</v>
      </c>
      <c r="D62" s="458"/>
      <c r="E62" s="457" t="n">
        <v>1109982</v>
      </c>
      <c r="F62" s="461" t="s">
        <v>131</v>
      </c>
      <c r="G62" s="460"/>
      <c r="H62" s="457" t="n">
        <v>183725</v>
      </c>
      <c r="I62" s="461" t="s">
        <v>131</v>
      </c>
      <c r="J62" s="458"/>
      <c r="K62" s="457" t="n">
        <v>157887</v>
      </c>
      <c r="L62" s="461" t="s">
        <v>131</v>
      </c>
      <c r="M62" s="460"/>
      <c r="N62" s="459" t="n">
        <v>2782</v>
      </c>
      <c r="O62" s="459"/>
      <c r="P62" s="458"/>
    </row>
    <row r="63" customFormat="false" ht="10.5" hidden="false" customHeight="true" outlineLevel="0" collapsed="false">
      <c r="A63" s="456" t="s">
        <v>63</v>
      </c>
      <c r="B63" s="457" t="n">
        <v>2258129</v>
      </c>
      <c r="C63" s="461" t="s">
        <v>131</v>
      </c>
      <c r="D63" s="458"/>
      <c r="E63" s="457" t="n">
        <v>1736307</v>
      </c>
      <c r="F63" s="461" t="s">
        <v>131</v>
      </c>
      <c r="G63" s="460"/>
      <c r="H63" s="457" t="n">
        <v>265315</v>
      </c>
      <c r="I63" s="461" t="s">
        <v>131</v>
      </c>
      <c r="J63" s="458"/>
      <c r="K63" s="457" t="n">
        <v>256507</v>
      </c>
      <c r="L63" s="461" t="s">
        <v>131</v>
      </c>
      <c r="M63" s="460"/>
      <c r="N63" s="457" t="s">
        <v>145</v>
      </c>
      <c r="O63" s="459"/>
      <c r="P63" s="458"/>
    </row>
    <row r="64" customFormat="false" ht="10.5" hidden="false" customHeight="true" outlineLevel="0" collapsed="false">
      <c r="A64" s="456" t="s">
        <v>64</v>
      </c>
      <c r="B64" s="457" t="n">
        <v>285873</v>
      </c>
      <c r="C64" s="458"/>
      <c r="D64" s="458"/>
      <c r="E64" s="457" t="n">
        <v>253252</v>
      </c>
      <c r="F64" s="459"/>
      <c r="G64" s="460"/>
      <c r="H64" s="457" t="n">
        <v>23570</v>
      </c>
      <c r="I64" s="459"/>
      <c r="J64" s="458"/>
      <c r="K64" s="457" t="n">
        <v>24005</v>
      </c>
      <c r="L64" s="459"/>
      <c r="M64" s="460"/>
      <c r="N64" s="459" t="n">
        <v>0</v>
      </c>
      <c r="O64" s="459"/>
      <c r="P64" s="458"/>
    </row>
    <row r="65" customFormat="false" ht="10.5" hidden="false" customHeight="true" outlineLevel="0" collapsed="false">
      <c r="A65" s="456" t="s">
        <v>65</v>
      </c>
      <c r="B65" s="457" t="n">
        <v>580820</v>
      </c>
      <c r="C65" s="458"/>
      <c r="D65" s="458"/>
      <c r="E65" s="457" t="n">
        <v>420176</v>
      </c>
      <c r="F65" s="459"/>
      <c r="G65" s="460"/>
      <c r="H65" s="457" t="n">
        <v>127617</v>
      </c>
      <c r="I65" s="459"/>
      <c r="J65" s="458"/>
      <c r="K65" s="457" t="n">
        <v>53602</v>
      </c>
      <c r="L65" s="459"/>
      <c r="M65" s="460"/>
      <c r="N65" s="459" t="n">
        <v>14715</v>
      </c>
      <c r="O65" s="459"/>
      <c r="P65" s="458"/>
    </row>
    <row r="66" customFormat="false" ht="10.5" hidden="false" customHeight="true" outlineLevel="0" collapsed="false">
      <c r="A66" s="456" t="s">
        <v>66</v>
      </c>
      <c r="B66" s="457" t="n">
        <v>678064</v>
      </c>
      <c r="C66" s="458"/>
      <c r="D66" s="458"/>
      <c r="E66" s="457" t="n">
        <v>547728</v>
      </c>
      <c r="F66" s="459"/>
      <c r="G66" s="460"/>
      <c r="H66" s="457" t="n">
        <v>119869</v>
      </c>
      <c r="I66" s="459"/>
      <c r="J66" s="458"/>
      <c r="K66" s="457" t="n">
        <v>49592</v>
      </c>
      <c r="L66" s="459"/>
      <c r="M66" s="460"/>
      <c r="N66" s="459" t="n">
        <v>100</v>
      </c>
      <c r="O66" s="459"/>
      <c r="P66" s="458"/>
    </row>
    <row r="67" customFormat="false" ht="10.5" hidden="false" customHeight="true" outlineLevel="0" collapsed="false">
      <c r="A67" s="456" t="s">
        <v>67</v>
      </c>
      <c r="B67" s="457" t="n">
        <v>1208873</v>
      </c>
      <c r="C67" s="458"/>
      <c r="D67" s="458"/>
      <c r="E67" s="457" t="n">
        <v>1040561</v>
      </c>
      <c r="F67" s="459"/>
      <c r="G67" s="460"/>
      <c r="H67" s="457" t="n">
        <v>154782</v>
      </c>
      <c r="I67" s="459"/>
      <c r="J67" s="458"/>
      <c r="K67" s="457" t="n">
        <v>20593</v>
      </c>
      <c r="L67" s="459"/>
      <c r="M67" s="460"/>
      <c r="N67" s="459" t="n">
        <v>0</v>
      </c>
      <c r="O67" s="459"/>
      <c r="P67" s="458"/>
    </row>
    <row r="68" customFormat="false" ht="10.5" hidden="false" customHeight="true" outlineLevel="0" collapsed="false">
      <c r="A68" s="456" t="s">
        <v>68</v>
      </c>
      <c r="B68" s="457" t="n">
        <v>6703570</v>
      </c>
      <c r="C68" s="458" t="s">
        <v>39</v>
      </c>
      <c r="D68" s="458"/>
      <c r="E68" s="457" t="n">
        <v>5565600</v>
      </c>
      <c r="F68" s="458" t="s">
        <v>39</v>
      </c>
      <c r="G68" s="460"/>
      <c r="H68" s="457" t="n">
        <v>1119770</v>
      </c>
      <c r="I68" s="458" t="s">
        <v>39</v>
      </c>
      <c r="J68" s="458"/>
      <c r="K68" s="457" t="n">
        <v>18200</v>
      </c>
      <c r="L68" s="458" t="s">
        <v>39</v>
      </c>
      <c r="M68" s="460"/>
      <c r="N68" s="457" t="s">
        <v>145</v>
      </c>
      <c r="O68" s="459"/>
      <c r="P68" s="458"/>
    </row>
    <row r="69" customFormat="false" ht="10.5" hidden="false" customHeight="true" outlineLevel="0" collapsed="false">
      <c r="A69" s="456"/>
      <c r="B69" s="457"/>
      <c r="C69" s="461"/>
      <c r="D69" s="458"/>
      <c r="E69" s="457"/>
      <c r="F69" s="461"/>
      <c r="G69" s="460"/>
      <c r="H69" s="466"/>
      <c r="I69" s="461"/>
      <c r="J69" s="458"/>
      <c r="K69" s="457"/>
      <c r="L69" s="458"/>
      <c r="M69" s="460"/>
      <c r="N69" s="459"/>
      <c r="O69" s="458"/>
      <c r="P69" s="458"/>
    </row>
    <row r="70" customFormat="false" ht="12" hidden="false" customHeight="true" outlineLevel="0" collapsed="false">
      <c r="A70" s="447" t="s">
        <v>151</v>
      </c>
      <c r="B70" s="462"/>
      <c r="C70" s="463"/>
      <c r="D70" s="464"/>
      <c r="E70" s="462"/>
      <c r="F70" s="463"/>
      <c r="G70" s="465"/>
      <c r="H70" s="462"/>
      <c r="I70" s="463"/>
      <c r="J70" s="464"/>
      <c r="K70" s="462"/>
      <c r="L70" s="463"/>
      <c r="M70" s="465"/>
      <c r="N70" s="463"/>
      <c r="O70" s="464"/>
      <c r="P70" s="463"/>
    </row>
    <row r="71" customFormat="false" ht="10.5" hidden="false" customHeight="true" outlineLevel="0" collapsed="false">
      <c r="A71" s="456" t="s">
        <v>41</v>
      </c>
      <c r="B71" s="457" t="n">
        <v>1406934</v>
      </c>
      <c r="C71" s="459"/>
      <c r="D71" s="458"/>
      <c r="E71" s="457" t="n">
        <v>844097</v>
      </c>
      <c r="F71" s="459"/>
      <c r="G71" s="460"/>
      <c r="H71" s="457" t="n">
        <v>338801</v>
      </c>
      <c r="I71" s="459"/>
      <c r="J71" s="458"/>
      <c r="K71" s="457" t="n">
        <v>526077</v>
      </c>
      <c r="L71" s="459"/>
      <c r="M71" s="460"/>
      <c r="N71" s="459" t="n">
        <v>31142</v>
      </c>
      <c r="O71" s="459"/>
      <c r="P71" s="458"/>
    </row>
    <row r="72" customFormat="false" ht="10.5" hidden="false" customHeight="true" outlineLevel="0" collapsed="false">
      <c r="A72" s="456" t="s">
        <v>42</v>
      </c>
      <c r="B72" s="457" t="n">
        <v>1263789</v>
      </c>
      <c r="C72" s="459"/>
      <c r="D72" s="458"/>
      <c r="E72" s="457" t="n">
        <v>1053066</v>
      </c>
      <c r="F72" s="459"/>
      <c r="G72" s="460"/>
      <c r="H72" s="457" t="n">
        <v>127177</v>
      </c>
      <c r="I72" s="459"/>
      <c r="J72" s="458"/>
      <c r="K72" s="457" t="n">
        <v>101227</v>
      </c>
      <c r="L72" s="459"/>
      <c r="M72" s="460"/>
      <c r="N72" s="459" t="n">
        <v>0</v>
      </c>
      <c r="O72" s="459"/>
      <c r="P72" s="458"/>
    </row>
    <row r="73" customFormat="false" ht="10.5" hidden="false" customHeight="true" outlineLevel="0" collapsed="false">
      <c r="A73" s="456" t="s">
        <v>70</v>
      </c>
      <c r="B73" s="457" t="n">
        <v>1723243</v>
      </c>
      <c r="C73" s="459"/>
      <c r="D73" s="458"/>
      <c r="E73" s="457" t="n">
        <v>1487644</v>
      </c>
      <c r="F73" s="459"/>
      <c r="G73" s="460"/>
      <c r="H73" s="457" t="n">
        <v>180673</v>
      </c>
      <c r="I73" s="459"/>
      <c r="J73" s="458"/>
      <c r="K73" s="457" t="n">
        <v>586595</v>
      </c>
      <c r="L73" s="459"/>
      <c r="M73" s="460"/>
      <c r="N73" s="459" t="n">
        <v>0</v>
      </c>
      <c r="O73" s="459"/>
      <c r="P73" s="458"/>
    </row>
    <row r="74" customFormat="false" ht="10.5" hidden="false" customHeight="true" outlineLevel="0" collapsed="false">
      <c r="A74" s="456" t="s">
        <v>140</v>
      </c>
      <c r="B74" s="457" t="s">
        <v>145</v>
      </c>
      <c r="C74" s="459"/>
      <c r="D74" s="458"/>
      <c r="E74" s="457" t="n">
        <v>657704</v>
      </c>
      <c r="F74" s="459"/>
      <c r="G74" s="460"/>
      <c r="H74" s="457" t="s">
        <v>145</v>
      </c>
      <c r="I74" s="459"/>
      <c r="J74" s="458"/>
      <c r="K74" s="457" t="s">
        <v>145</v>
      </c>
      <c r="L74" s="459"/>
      <c r="M74" s="460"/>
      <c r="N74" s="459" t="n">
        <v>0</v>
      </c>
      <c r="O74" s="459"/>
      <c r="P74" s="458"/>
    </row>
    <row r="75" customFormat="false" ht="10.5" hidden="false" customHeight="true" outlineLevel="0" collapsed="false">
      <c r="A75" s="456" t="s">
        <v>45</v>
      </c>
      <c r="B75" s="457" t="n">
        <v>13103246</v>
      </c>
      <c r="C75" s="459"/>
      <c r="D75" s="458"/>
      <c r="E75" s="457" t="n">
        <v>10171425</v>
      </c>
      <c r="F75" s="459"/>
      <c r="G75" s="460"/>
      <c r="H75" s="457" t="n">
        <v>1364471</v>
      </c>
      <c r="I75" s="459"/>
      <c r="J75" s="458"/>
      <c r="K75" s="457" t="n">
        <v>5019369</v>
      </c>
      <c r="L75" s="459"/>
      <c r="M75" s="460"/>
      <c r="N75" s="459" t="n">
        <v>11482</v>
      </c>
      <c r="O75" s="459"/>
      <c r="P75" s="458"/>
    </row>
    <row r="76" customFormat="false" ht="10.5" hidden="false" customHeight="true" outlineLevel="0" collapsed="false">
      <c r="A76" s="456" t="s">
        <v>46</v>
      </c>
      <c r="B76" s="457" t="n">
        <v>252238</v>
      </c>
      <c r="C76" s="459"/>
      <c r="D76" s="458"/>
      <c r="E76" s="457" t="n">
        <v>197092</v>
      </c>
      <c r="F76" s="459"/>
      <c r="G76" s="460"/>
      <c r="H76" s="457" t="n">
        <v>51002</v>
      </c>
      <c r="I76" s="459"/>
      <c r="J76" s="458"/>
      <c r="K76" s="457" t="n">
        <v>4144</v>
      </c>
      <c r="L76" s="459"/>
      <c r="M76" s="460"/>
      <c r="N76" s="459" t="n">
        <v>0</v>
      </c>
      <c r="O76" s="459"/>
      <c r="P76" s="458"/>
    </row>
    <row r="77" customFormat="false" ht="10.5" hidden="false" customHeight="true" outlineLevel="0" collapsed="false">
      <c r="A77" s="456" t="s">
        <v>141</v>
      </c>
      <c r="B77" s="457" t="n">
        <v>450822</v>
      </c>
      <c r="C77" s="459"/>
      <c r="D77" s="458"/>
      <c r="E77" s="457" t="n">
        <v>227402</v>
      </c>
      <c r="F77" s="459"/>
      <c r="G77" s="460"/>
      <c r="H77" s="457" t="n">
        <v>76261</v>
      </c>
      <c r="I77" s="459"/>
      <c r="J77" s="458"/>
      <c r="K77" s="457" t="n">
        <v>146717</v>
      </c>
      <c r="L77" s="459"/>
      <c r="M77" s="460"/>
      <c r="N77" s="459" t="n">
        <v>442</v>
      </c>
      <c r="O77" s="459"/>
      <c r="P77" s="458"/>
    </row>
    <row r="78" customFormat="false" ht="10.5" hidden="false" customHeight="true" outlineLevel="0" collapsed="false">
      <c r="A78" s="456" t="s">
        <v>142</v>
      </c>
      <c r="B78" s="457" t="n">
        <v>1426352</v>
      </c>
      <c r="C78" s="458" t="s">
        <v>39</v>
      </c>
      <c r="D78" s="458"/>
      <c r="E78" s="457" t="n">
        <v>979031</v>
      </c>
      <c r="F78" s="458" t="s">
        <v>39</v>
      </c>
      <c r="G78" s="460"/>
      <c r="H78" s="457" t="n">
        <v>44401</v>
      </c>
      <c r="I78" s="458" t="s">
        <v>39</v>
      </c>
      <c r="J78" s="458"/>
      <c r="K78" s="457" t="n">
        <v>513116</v>
      </c>
      <c r="L78" s="458" t="s">
        <v>39</v>
      </c>
      <c r="M78" s="460"/>
      <c r="N78" s="459" t="n">
        <v>25152</v>
      </c>
      <c r="O78" s="458" t="s">
        <v>39</v>
      </c>
      <c r="P78" s="458"/>
    </row>
    <row r="79" customFormat="false" ht="10.5" hidden="false" customHeight="true" outlineLevel="0" collapsed="false">
      <c r="A79" s="456" t="s">
        <v>143</v>
      </c>
      <c r="B79" s="457" t="n">
        <v>4597580</v>
      </c>
      <c r="C79" s="459"/>
      <c r="D79" s="458"/>
      <c r="E79" s="457" t="n">
        <v>2421759</v>
      </c>
      <c r="F79" s="459"/>
      <c r="G79" s="460"/>
      <c r="H79" s="457" t="n">
        <v>427857</v>
      </c>
      <c r="I79" s="459"/>
      <c r="J79" s="458"/>
      <c r="K79" s="457" t="n">
        <v>2488981</v>
      </c>
      <c r="L79" s="459"/>
      <c r="M79" s="460"/>
      <c r="N79" s="459" t="n">
        <v>207</v>
      </c>
      <c r="O79" s="459"/>
      <c r="P79" s="458"/>
    </row>
    <row r="80" customFormat="false" ht="10.5" hidden="false" customHeight="true" outlineLevel="0" collapsed="false">
      <c r="A80" s="456" t="s">
        <v>144</v>
      </c>
      <c r="B80" s="457" t="n">
        <v>10168000</v>
      </c>
      <c r="C80" s="459"/>
      <c r="D80" s="458"/>
      <c r="E80" s="457" t="n">
        <v>8258000</v>
      </c>
      <c r="F80" s="459"/>
      <c r="G80" s="460"/>
      <c r="H80" s="457" t="n">
        <v>928000</v>
      </c>
      <c r="I80" s="459"/>
      <c r="J80" s="458"/>
      <c r="K80" s="457" t="n">
        <v>4206000</v>
      </c>
      <c r="L80" s="459"/>
      <c r="M80" s="460"/>
      <c r="N80" s="459" t="n">
        <v>1000</v>
      </c>
      <c r="O80" s="459"/>
      <c r="P80" s="458"/>
    </row>
    <row r="81" customFormat="false" ht="10.5" hidden="false" customHeight="true" outlineLevel="0" collapsed="false">
      <c r="A81" s="456" t="s">
        <v>51</v>
      </c>
      <c r="B81" s="457" t="n">
        <v>665303</v>
      </c>
      <c r="C81" s="459"/>
      <c r="D81" s="458"/>
      <c r="E81" s="457" t="n">
        <v>399203</v>
      </c>
      <c r="F81" s="461" t="s">
        <v>131</v>
      </c>
      <c r="G81" s="460"/>
      <c r="H81" s="457" t="n">
        <v>36149</v>
      </c>
      <c r="I81" s="461" t="s">
        <v>131</v>
      </c>
      <c r="J81" s="458"/>
      <c r="K81" s="457" t="n">
        <v>229951</v>
      </c>
      <c r="L81" s="459"/>
      <c r="M81" s="460"/>
      <c r="N81" s="459" t="s">
        <v>145</v>
      </c>
      <c r="O81" s="459"/>
      <c r="P81" s="458"/>
    </row>
    <row r="82" customFormat="false" ht="10.5" hidden="false" customHeight="true" outlineLevel="0" collapsed="false">
      <c r="A82" s="456" t="s">
        <v>146</v>
      </c>
      <c r="B82" s="457" t="n">
        <v>8518170</v>
      </c>
      <c r="C82" s="459"/>
      <c r="D82" s="458"/>
      <c r="E82" s="457" t="n">
        <v>6215824</v>
      </c>
      <c r="F82" s="459"/>
      <c r="G82" s="460"/>
      <c r="H82" s="457" t="n">
        <v>649994</v>
      </c>
      <c r="I82" s="459"/>
      <c r="J82" s="458"/>
      <c r="K82" s="457" t="n">
        <v>3916431</v>
      </c>
      <c r="L82" s="459"/>
      <c r="M82" s="460"/>
      <c r="N82" s="459" t="n">
        <v>143</v>
      </c>
      <c r="O82" s="459"/>
      <c r="P82" s="458"/>
    </row>
    <row r="83" customFormat="false" ht="10.5" hidden="false" customHeight="true" outlineLevel="0" collapsed="false">
      <c r="A83" s="456" t="s">
        <v>53</v>
      </c>
      <c r="B83" s="457" t="n">
        <v>63511</v>
      </c>
      <c r="C83" s="459"/>
      <c r="D83" s="458"/>
      <c r="E83" s="457" t="n">
        <v>41242</v>
      </c>
      <c r="F83" s="459"/>
      <c r="G83" s="460"/>
      <c r="H83" s="457" t="n">
        <v>2470</v>
      </c>
      <c r="I83" s="459"/>
      <c r="J83" s="458"/>
      <c r="K83" s="457" t="n">
        <v>30895</v>
      </c>
      <c r="L83" s="459"/>
      <c r="M83" s="460"/>
      <c r="N83" s="459" t="n">
        <v>0</v>
      </c>
      <c r="O83" s="459"/>
      <c r="P83" s="458"/>
    </row>
    <row r="84" customFormat="false" ht="10.5" hidden="false" customHeight="true" outlineLevel="0" collapsed="false">
      <c r="A84" s="456" t="s">
        <v>54</v>
      </c>
      <c r="B84" s="457" t="n">
        <v>374062</v>
      </c>
      <c r="C84" s="459"/>
      <c r="D84" s="458"/>
      <c r="E84" s="457" t="n">
        <v>316592</v>
      </c>
      <c r="F84" s="459"/>
      <c r="G84" s="460"/>
      <c r="H84" s="457" t="n">
        <v>44981</v>
      </c>
      <c r="I84" s="459"/>
      <c r="J84" s="458"/>
      <c r="K84" s="457" t="n">
        <v>13905</v>
      </c>
      <c r="L84" s="459"/>
      <c r="M84" s="460"/>
      <c r="N84" s="459" t="s">
        <v>145</v>
      </c>
      <c r="O84" s="459"/>
      <c r="P84" s="458"/>
    </row>
    <row r="85" customFormat="false" ht="10.5" hidden="false" customHeight="true" outlineLevel="0" collapsed="false">
      <c r="A85" s="456" t="s">
        <v>55</v>
      </c>
      <c r="B85" s="457" t="n">
        <v>581794</v>
      </c>
      <c r="C85" s="459"/>
      <c r="D85" s="458"/>
      <c r="E85" s="457" t="n">
        <v>476815</v>
      </c>
      <c r="F85" s="459"/>
      <c r="G85" s="460"/>
      <c r="H85" s="457" t="n">
        <v>80790</v>
      </c>
      <c r="I85" s="459"/>
      <c r="J85" s="458"/>
      <c r="K85" s="457" t="n">
        <v>219519</v>
      </c>
      <c r="L85" s="459"/>
      <c r="M85" s="460"/>
      <c r="N85" s="459" t="n">
        <v>46</v>
      </c>
      <c r="O85" s="459"/>
      <c r="P85" s="458"/>
    </row>
    <row r="86" customFormat="false" ht="10.5" hidden="false" customHeight="true" outlineLevel="0" collapsed="false">
      <c r="A86" s="456" t="s">
        <v>147</v>
      </c>
      <c r="B86" s="457" t="n">
        <v>74689</v>
      </c>
      <c r="C86" s="459"/>
      <c r="D86" s="458"/>
      <c r="E86" s="457" t="n">
        <v>35444</v>
      </c>
      <c r="F86" s="459"/>
      <c r="G86" s="460"/>
      <c r="H86" s="457" t="n">
        <v>7131</v>
      </c>
      <c r="I86" s="459"/>
      <c r="J86" s="458"/>
      <c r="K86" s="457" t="n">
        <v>40942</v>
      </c>
      <c r="L86" s="459"/>
      <c r="M86" s="460"/>
      <c r="N86" s="459" t="n">
        <v>253</v>
      </c>
      <c r="O86" s="459"/>
      <c r="P86" s="458"/>
    </row>
    <row r="87" customFormat="false" ht="10.5" hidden="false" customHeight="true" outlineLevel="0" collapsed="false">
      <c r="A87" s="456" t="s">
        <v>57</v>
      </c>
      <c r="B87" s="457" t="n">
        <v>1386995</v>
      </c>
      <c r="C87" s="459"/>
      <c r="D87" s="458"/>
      <c r="E87" s="457" t="n">
        <v>1261492</v>
      </c>
      <c r="F87" s="459"/>
      <c r="G87" s="460"/>
      <c r="H87" s="457" t="n">
        <v>0</v>
      </c>
      <c r="I87" s="459"/>
      <c r="J87" s="458"/>
      <c r="K87" s="457" t="n">
        <v>687972</v>
      </c>
      <c r="L87" s="459"/>
      <c r="M87" s="460"/>
      <c r="N87" s="457" t="n">
        <v>0</v>
      </c>
      <c r="O87" s="459"/>
      <c r="P87" s="458"/>
    </row>
    <row r="88" customFormat="false" ht="10.5" hidden="false" customHeight="true" outlineLevel="0" collapsed="false">
      <c r="A88" s="456" t="s">
        <v>58</v>
      </c>
      <c r="B88" s="457" t="n">
        <v>36656</v>
      </c>
      <c r="C88" s="459"/>
      <c r="D88" s="458"/>
      <c r="E88" s="457" t="n">
        <v>18391</v>
      </c>
      <c r="F88" s="459"/>
      <c r="G88" s="460"/>
      <c r="H88" s="457" t="n">
        <v>2676</v>
      </c>
      <c r="I88" s="459"/>
      <c r="J88" s="458"/>
      <c r="K88" s="457" t="n">
        <v>15589</v>
      </c>
      <c r="L88" s="459"/>
      <c r="M88" s="460"/>
      <c r="N88" s="459" t="n">
        <v>0</v>
      </c>
      <c r="O88" s="459"/>
      <c r="P88" s="458"/>
    </row>
    <row r="89" customFormat="false" ht="10.5" hidden="false" customHeight="true" outlineLevel="0" collapsed="false">
      <c r="A89" s="456" t="s">
        <v>148</v>
      </c>
      <c r="B89" s="457" t="n">
        <v>1892900</v>
      </c>
      <c r="C89" s="459"/>
      <c r="D89" s="458"/>
      <c r="E89" s="457" t="n">
        <v>1793400</v>
      </c>
      <c r="F89" s="459"/>
      <c r="G89" s="460"/>
      <c r="H89" s="457" t="n">
        <v>63000</v>
      </c>
      <c r="I89" s="459"/>
      <c r="J89" s="458"/>
      <c r="K89" s="457" t="n">
        <v>36500</v>
      </c>
      <c r="L89" s="459"/>
      <c r="M89" s="460"/>
      <c r="N89" s="457" t="s">
        <v>145</v>
      </c>
      <c r="O89" s="459"/>
      <c r="P89" s="458"/>
    </row>
    <row r="90" customFormat="false" ht="10.5" hidden="false" customHeight="true" outlineLevel="0" collapsed="false">
      <c r="A90" s="456" t="s">
        <v>60</v>
      </c>
      <c r="B90" s="457" t="n">
        <v>1318571</v>
      </c>
      <c r="C90" s="459"/>
      <c r="D90" s="458"/>
      <c r="E90" s="457" t="n">
        <v>975596</v>
      </c>
      <c r="F90" s="459"/>
      <c r="G90" s="460"/>
      <c r="H90" s="457" t="n">
        <v>69834</v>
      </c>
      <c r="I90" s="459"/>
      <c r="J90" s="458"/>
      <c r="K90" s="457" t="n">
        <v>535377</v>
      </c>
      <c r="L90" s="459"/>
      <c r="M90" s="460"/>
      <c r="N90" s="459" t="n">
        <v>2494</v>
      </c>
      <c r="O90" s="459"/>
      <c r="P90" s="458"/>
    </row>
    <row r="91" customFormat="false" ht="10.5" hidden="false" customHeight="true" outlineLevel="0" collapsed="false">
      <c r="A91" s="456" t="s">
        <v>61</v>
      </c>
      <c r="B91" s="457" t="s">
        <v>145</v>
      </c>
      <c r="C91" s="459"/>
      <c r="D91" s="458"/>
      <c r="E91" s="457" t="s">
        <v>145</v>
      </c>
      <c r="F91" s="459"/>
      <c r="G91" s="460"/>
      <c r="H91" s="457" t="s">
        <v>145</v>
      </c>
      <c r="I91" s="459"/>
      <c r="J91" s="458"/>
      <c r="K91" s="457" t="s">
        <v>145</v>
      </c>
      <c r="L91" s="459"/>
      <c r="M91" s="460"/>
      <c r="N91" s="459" t="s">
        <v>145</v>
      </c>
      <c r="O91" s="459"/>
      <c r="P91" s="458"/>
    </row>
    <row r="92" customFormat="false" ht="10.5" hidden="false" customHeight="true" outlineLevel="0" collapsed="false">
      <c r="A92" s="456" t="s">
        <v>149</v>
      </c>
      <c r="B92" s="457" t="n">
        <v>1665430</v>
      </c>
      <c r="C92" s="461" t="s">
        <v>131</v>
      </c>
      <c r="D92" s="458"/>
      <c r="E92" s="457" t="n">
        <v>1198252</v>
      </c>
      <c r="F92" s="461" t="s">
        <v>131</v>
      </c>
      <c r="G92" s="460"/>
      <c r="H92" s="457" t="n">
        <v>164327</v>
      </c>
      <c r="I92" s="461" t="s">
        <v>131</v>
      </c>
      <c r="J92" s="461"/>
      <c r="K92" s="457" t="n">
        <v>699491</v>
      </c>
      <c r="L92" s="461" t="s">
        <v>131</v>
      </c>
      <c r="M92" s="460"/>
      <c r="N92" s="459" t="n">
        <v>2058</v>
      </c>
      <c r="O92" s="459"/>
      <c r="P92" s="458"/>
    </row>
    <row r="93" customFormat="false" ht="10.5" hidden="false" customHeight="true" outlineLevel="0" collapsed="false">
      <c r="A93" s="456" t="s">
        <v>63</v>
      </c>
      <c r="B93" s="457" t="n">
        <v>3087691</v>
      </c>
      <c r="C93" s="461" t="s">
        <v>131</v>
      </c>
      <c r="D93" s="458"/>
      <c r="E93" s="457" t="n">
        <v>2374170</v>
      </c>
      <c r="F93" s="461" t="s">
        <v>131</v>
      </c>
      <c r="G93" s="460"/>
      <c r="H93" s="457" t="n">
        <v>362782</v>
      </c>
      <c r="I93" s="461" t="s">
        <v>131</v>
      </c>
      <c r="J93" s="461"/>
      <c r="K93" s="457" t="n">
        <v>350739</v>
      </c>
      <c r="L93" s="461" t="s">
        <v>131</v>
      </c>
      <c r="M93" s="460"/>
      <c r="N93" s="457" t="s">
        <v>145</v>
      </c>
      <c r="O93" s="459"/>
      <c r="P93" s="458"/>
    </row>
    <row r="94" customFormat="false" ht="10.5" hidden="false" customHeight="true" outlineLevel="0" collapsed="false">
      <c r="A94" s="456" t="s">
        <v>64</v>
      </c>
      <c r="B94" s="457" t="n">
        <v>351073</v>
      </c>
      <c r="C94" s="459"/>
      <c r="D94" s="458"/>
      <c r="E94" s="457" t="n">
        <v>256321</v>
      </c>
      <c r="F94" s="459"/>
      <c r="G94" s="460"/>
      <c r="H94" s="457" t="n">
        <v>9958</v>
      </c>
      <c r="I94" s="459"/>
      <c r="J94" s="458"/>
      <c r="K94" s="457" t="n">
        <v>124462</v>
      </c>
      <c r="L94" s="459"/>
      <c r="M94" s="460"/>
      <c r="N94" s="459" t="n">
        <v>0</v>
      </c>
      <c r="O94" s="459"/>
      <c r="P94" s="458"/>
    </row>
    <row r="95" customFormat="false" ht="10.5" hidden="false" customHeight="true" outlineLevel="0" collapsed="false">
      <c r="A95" s="456" t="s">
        <v>65</v>
      </c>
      <c r="B95" s="457" t="n">
        <v>832664</v>
      </c>
      <c r="C95" s="459"/>
      <c r="D95" s="458"/>
      <c r="E95" s="457" t="n">
        <v>654124</v>
      </c>
      <c r="F95" s="459"/>
      <c r="G95" s="460"/>
      <c r="H95" s="457" t="n">
        <v>121154</v>
      </c>
      <c r="I95" s="459"/>
      <c r="J95" s="458"/>
      <c r="K95" s="457" t="n">
        <v>313007</v>
      </c>
      <c r="L95" s="459"/>
      <c r="M95" s="460"/>
      <c r="N95" s="459" t="n">
        <v>6633</v>
      </c>
      <c r="O95" s="459"/>
      <c r="P95" s="458"/>
    </row>
    <row r="96" customFormat="false" ht="10.5" hidden="false" customHeight="true" outlineLevel="0" collapsed="false">
      <c r="A96" s="456" t="s">
        <v>66</v>
      </c>
      <c r="B96" s="457" t="n">
        <v>847253</v>
      </c>
      <c r="C96" s="459"/>
      <c r="D96" s="458"/>
      <c r="E96" s="457" t="n">
        <v>709395</v>
      </c>
      <c r="F96" s="459"/>
      <c r="G96" s="460"/>
      <c r="H96" s="457" t="n">
        <v>112606</v>
      </c>
      <c r="I96" s="459"/>
      <c r="J96" s="458"/>
      <c r="K96" s="457" t="n">
        <v>228398</v>
      </c>
      <c r="L96" s="459"/>
      <c r="M96" s="460"/>
      <c r="N96" s="459" t="n">
        <v>280</v>
      </c>
      <c r="O96" s="459"/>
      <c r="P96" s="458"/>
    </row>
    <row r="97" customFormat="false" ht="10.5" hidden="false" customHeight="true" outlineLevel="0" collapsed="false">
      <c r="A97" s="456" t="s">
        <v>67</v>
      </c>
      <c r="B97" s="457" t="n">
        <v>1416269</v>
      </c>
      <c r="C97" s="459"/>
      <c r="D97" s="458"/>
      <c r="E97" s="457" t="n">
        <v>1175127</v>
      </c>
      <c r="F97" s="459"/>
      <c r="G97" s="460"/>
      <c r="H97" s="457" t="n">
        <v>209330</v>
      </c>
      <c r="I97" s="459"/>
      <c r="J97" s="458"/>
      <c r="K97" s="457" t="n">
        <v>311538</v>
      </c>
      <c r="L97" s="459"/>
      <c r="M97" s="460"/>
      <c r="N97" s="459" t="n">
        <v>0</v>
      </c>
      <c r="O97" s="459"/>
      <c r="P97" s="458"/>
    </row>
    <row r="98" customFormat="false" ht="10.5" hidden="false" customHeight="true" outlineLevel="0" collapsed="false">
      <c r="A98" s="456" t="s">
        <v>68</v>
      </c>
      <c r="B98" s="457" t="n">
        <v>8894830</v>
      </c>
      <c r="C98" s="458" t="s">
        <v>39</v>
      </c>
      <c r="D98" s="458"/>
      <c r="E98" s="457" t="n">
        <v>7721820</v>
      </c>
      <c r="F98" s="458" t="s">
        <v>39</v>
      </c>
      <c r="G98" s="460"/>
      <c r="H98" s="457" t="n">
        <v>1074010</v>
      </c>
      <c r="I98" s="458" t="s">
        <v>39</v>
      </c>
      <c r="J98" s="458"/>
      <c r="K98" s="457" t="n">
        <v>99000</v>
      </c>
      <c r="L98" s="458" t="s">
        <v>39</v>
      </c>
      <c r="M98" s="460"/>
      <c r="N98" s="457" t="s">
        <v>145</v>
      </c>
      <c r="O98" s="459"/>
      <c r="P98" s="458"/>
    </row>
    <row r="99" customFormat="false" ht="12.75" hidden="false" customHeight="false" outlineLevel="0" collapsed="false">
      <c r="A99" s="456"/>
      <c r="B99" s="466"/>
      <c r="C99" s="458"/>
      <c r="D99" s="458"/>
      <c r="E99" s="466"/>
      <c r="F99" s="458"/>
      <c r="G99" s="460"/>
      <c r="H99" s="466"/>
      <c r="I99" s="458"/>
      <c r="J99" s="458"/>
      <c r="K99" s="466"/>
      <c r="L99" s="458"/>
      <c r="M99" s="460"/>
      <c r="N99" s="458"/>
      <c r="O99" s="458"/>
      <c r="P99" s="458"/>
    </row>
    <row r="100" s="97" customFormat="true" ht="10.5" hidden="false" customHeight="true" outlineLevel="0" collapsed="false">
      <c r="A100" s="456" t="s">
        <v>132</v>
      </c>
      <c r="B100" s="456"/>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row>
    <row r="101" s="200" customFormat="true" ht="10.5" hidden="false" customHeight="true" outlineLevel="0" collapsed="false">
      <c r="A101" s="456" t="s">
        <v>71</v>
      </c>
      <c r="B101" s="456"/>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row>
    <row r="102" s="97" customFormat="true" ht="10.5" hidden="false" customHeight="true" outlineLevel="0" collapsed="false">
      <c r="A102" s="456" t="s">
        <v>133</v>
      </c>
      <c r="B102" s="456"/>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row>
    <row r="103" s="136" customFormat="true" ht="10.5" hidden="false" customHeight="true" outlineLevel="0" collapsed="false">
      <c r="A103" s="456" t="s">
        <v>72</v>
      </c>
      <c r="B103" s="456"/>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row>
    <row r="104" s="140" customFormat="true" ht="10.5" hidden="false" customHeight="true" outlineLevel="0" collapsed="false">
      <c r="A104" s="467" t="s">
        <v>73</v>
      </c>
      <c r="B104" s="468"/>
      <c r="C104" s="468"/>
      <c r="D104" s="468"/>
      <c r="E104" s="468"/>
      <c r="F104" s="468"/>
      <c r="G104" s="468"/>
      <c r="H104" s="468"/>
      <c r="I104" s="468"/>
      <c r="J104" s="468"/>
      <c r="K104" s="468"/>
      <c r="L104" s="468"/>
      <c r="M104" s="468"/>
      <c r="N104" s="468"/>
      <c r="O104" s="468"/>
      <c r="P104" s="139"/>
      <c r="Q104" s="139"/>
      <c r="R104" s="139"/>
      <c r="S104" s="139"/>
      <c r="T104" s="139"/>
      <c r="U104" s="139"/>
      <c r="V104" s="139"/>
      <c r="W104" s="139"/>
      <c r="X104" s="139"/>
    </row>
    <row r="105" customFormat="false" ht="11.25" hidden="false" customHeight="false" outlineLevel="0" collapsed="false">
      <c r="A105" s="469"/>
      <c r="B105" s="470"/>
      <c r="C105" s="469"/>
      <c r="D105" s="469"/>
      <c r="E105" s="470"/>
      <c r="F105" s="469"/>
      <c r="G105" s="469"/>
      <c r="H105" s="470"/>
      <c r="I105" s="469"/>
      <c r="J105" s="469"/>
      <c r="K105" s="470"/>
      <c r="L105" s="469"/>
      <c r="M105" s="469"/>
      <c r="N105" s="469"/>
      <c r="O105" s="469"/>
      <c r="P105" s="469"/>
    </row>
    <row r="106" customFormat="false" ht="11.25" hidden="false" customHeight="false" outlineLevel="0" collapsed="false">
      <c r="A106" s="469"/>
      <c r="B106" s="470"/>
      <c r="C106" s="469"/>
      <c r="D106" s="469"/>
      <c r="E106" s="470"/>
      <c r="F106" s="469"/>
      <c r="G106" s="469"/>
      <c r="H106" s="470"/>
      <c r="I106" s="469"/>
      <c r="J106" s="469"/>
      <c r="K106" s="470"/>
      <c r="L106" s="469"/>
      <c r="M106" s="469"/>
      <c r="N106" s="469"/>
      <c r="O106" s="469"/>
      <c r="P106" s="469"/>
    </row>
    <row r="107" customFormat="false" ht="11.25" hidden="false" customHeight="false" outlineLevel="0" collapsed="false">
      <c r="A107" s="447"/>
      <c r="B107" s="471"/>
      <c r="C107" s="447"/>
      <c r="E107" s="471"/>
      <c r="F107" s="447"/>
    </row>
    <row r="108" customFormat="false" ht="11.25" hidden="false" customHeight="false" outlineLevel="0" collapsed="false">
      <c r="A108" s="472"/>
      <c r="B108" s="473"/>
      <c r="C108" s="472"/>
      <c r="E108" s="473"/>
      <c r="F108" s="472"/>
    </row>
    <row r="109" customFormat="false" ht="11.25" hidden="false" customHeight="false" outlineLevel="0" collapsed="false">
      <c r="A109" s="456"/>
      <c r="B109" s="474"/>
      <c r="C109" s="456"/>
      <c r="E109" s="474"/>
      <c r="F109" s="456"/>
    </row>
    <row r="110" customFormat="false" ht="11.25" hidden="false" customHeight="false" outlineLevel="0" collapsed="false">
      <c r="A110" s="456"/>
      <c r="B110" s="474"/>
      <c r="C110" s="456"/>
      <c r="E110" s="474"/>
      <c r="F110" s="456"/>
    </row>
    <row r="111" customFormat="false" ht="11.25" hidden="false" customHeight="true" outlineLevel="0" collapsed="false">
      <c r="A111" s="456"/>
      <c r="B111" s="474"/>
      <c r="C111" s="456"/>
      <c r="E111" s="474"/>
      <c r="F111" s="456"/>
    </row>
    <row r="112" customFormat="false" ht="11.25" hidden="false" customHeight="false" outlineLevel="0" collapsed="false">
      <c r="A112" s="456"/>
      <c r="B112" s="474"/>
      <c r="C112" s="456"/>
      <c r="E112" s="474"/>
      <c r="F112" s="456"/>
    </row>
    <row r="113" customFormat="false" ht="11.25" hidden="false" customHeight="false" outlineLevel="0" collapsed="false">
      <c r="A113" s="456"/>
      <c r="B113" s="474"/>
      <c r="C113" s="456"/>
      <c r="E113" s="474"/>
      <c r="F113" s="456"/>
    </row>
    <row r="114" customFormat="false" ht="11.25" hidden="false" customHeight="false" outlineLevel="0" collapsed="false">
      <c r="A114" s="456"/>
      <c r="B114" s="474"/>
      <c r="C114" s="456"/>
      <c r="E114" s="474"/>
      <c r="F114" s="456"/>
    </row>
    <row r="115" customFormat="false" ht="11.25" hidden="false" customHeight="false" outlineLevel="0" collapsed="false">
      <c r="A115" s="456"/>
      <c r="B115" s="474"/>
      <c r="C115" s="456"/>
      <c r="E115" s="474"/>
      <c r="F115" s="456"/>
    </row>
    <row r="116" customFormat="false" ht="11.25" hidden="false" customHeight="false" outlineLevel="0" collapsed="false">
      <c r="A116" s="456"/>
      <c r="B116" s="474"/>
      <c r="C116" s="456"/>
      <c r="E116" s="474"/>
      <c r="F116" s="456"/>
    </row>
    <row r="117" customFormat="false" ht="11.25" hidden="false" customHeight="false" outlineLevel="0" collapsed="false">
      <c r="A117" s="456"/>
      <c r="B117" s="474"/>
      <c r="C117" s="456"/>
      <c r="E117" s="474"/>
      <c r="F117" s="456"/>
    </row>
    <row r="118" customFormat="false" ht="11.25" hidden="false" customHeight="false" outlineLevel="0" collapsed="false">
      <c r="A118" s="456"/>
      <c r="B118" s="474"/>
      <c r="C118" s="456"/>
      <c r="E118" s="474"/>
      <c r="F118" s="456"/>
    </row>
    <row r="119" customFormat="false" ht="11.25" hidden="false" customHeight="false" outlineLevel="0" collapsed="false">
      <c r="A119" s="456"/>
      <c r="B119" s="474"/>
      <c r="C119" s="456"/>
      <c r="E119" s="474"/>
      <c r="F119" s="456"/>
    </row>
    <row r="120" customFormat="false" ht="11.25" hidden="false" customHeight="false" outlineLevel="0" collapsed="false">
      <c r="A120" s="456"/>
      <c r="B120" s="474"/>
      <c r="C120" s="456"/>
      <c r="E120" s="474"/>
      <c r="F120" s="456"/>
    </row>
    <row r="121" customFormat="false" ht="11.25" hidden="false" customHeight="false" outlineLevel="0" collapsed="false">
      <c r="A121" s="456"/>
      <c r="B121" s="474"/>
      <c r="C121" s="456"/>
      <c r="E121" s="474"/>
      <c r="F121" s="456"/>
    </row>
    <row r="122" customFormat="false" ht="11.25" hidden="false" customHeight="false" outlineLevel="0" collapsed="false">
      <c r="A122" s="456"/>
      <c r="B122" s="474"/>
      <c r="C122" s="456"/>
      <c r="E122" s="474"/>
      <c r="F122" s="456"/>
    </row>
    <row r="123" customFormat="false" ht="11.25" hidden="false" customHeight="false" outlineLevel="0" collapsed="false">
      <c r="A123" s="456"/>
      <c r="B123" s="474"/>
      <c r="C123" s="456"/>
      <c r="E123" s="474"/>
      <c r="F123" s="456"/>
    </row>
    <row r="124" customFormat="false" ht="11.25" hidden="false" customHeight="false" outlineLevel="0" collapsed="false">
      <c r="A124" s="456"/>
      <c r="B124" s="474"/>
      <c r="C124" s="456"/>
      <c r="E124" s="474"/>
      <c r="F124" s="456"/>
    </row>
    <row r="125" customFormat="false" ht="11.25" hidden="false" customHeight="false" outlineLevel="0" collapsed="false">
      <c r="A125" s="456"/>
      <c r="B125" s="474"/>
      <c r="C125" s="456"/>
      <c r="E125" s="474"/>
      <c r="F125" s="456"/>
    </row>
    <row r="126" customFormat="false" ht="11.25" hidden="false" customHeight="false" outlineLevel="0" collapsed="false">
      <c r="A126" s="456"/>
      <c r="B126" s="474"/>
      <c r="C126" s="456"/>
      <c r="E126" s="474"/>
      <c r="F126" s="456"/>
    </row>
    <row r="127" customFormat="false" ht="11.25" hidden="false" customHeight="false" outlineLevel="0" collapsed="false">
      <c r="A127" s="456"/>
      <c r="B127" s="474"/>
      <c r="C127" s="456"/>
      <c r="E127" s="474"/>
      <c r="F127" s="456"/>
    </row>
    <row r="128" customFormat="false" ht="11.25" hidden="false" customHeight="false" outlineLevel="0" collapsed="false">
      <c r="A128" s="456"/>
      <c r="B128" s="474"/>
      <c r="C128" s="456"/>
      <c r="E128" s="474"/>
      <c r="F128" s="456"/>
    </row>
    <row r="129" customFormat="false" ht="11.25" hidden="false" customHeight="false" outlineLevel="0" collapsed="false">
      <c r="A129" s="456"/>
      <c r="B129" s="474"/>
      <c r="C129" s="456"/>
      <c r="E129" s="474"/>
      <c r="F129" s="456"/>
    </row>
    <row r="130" customFormat="false" ht="11.25" hidden="false" customHeight="false" outlineLevel="0" collapsed="false">
      <c r="A130" s="456"/>
      <c r="B130" s="474"/>
      <c r="C130" s="456"/>
      <c r="E130" s="474"/>
      <c r="F130" s="456"/>
    </row>
    <row r="131" customFormat="false" ht="11.25" hidden="false" customHeight="false" outlineLevel="0" collapsed="false">
      <c r="A131" s="456"/>
      <c r="B131" s="474"/>
      <c r="C131" s="456"/>
      <c r="E131" s="474"/>
      <c r="F131" s="456"/>
    </row>
    <row r="132" customFormat="false" ht="11.25" hidden="false" customHeight="false" outlineLevel="0" collapsed="false">
      <c r="A132" s="456"/>
      <c r="B132" s="474"/>
      <c r="C132" s="456"/>
      <c r="E132" s="474"/>
      <c r="F132" s="456"/>
    </row>
    <row r="133" customFormat="false" ht="11.25" hidden="false" customHeight="false" outlineLevel="0" collapsed="false">
      <c r="A133" s="456"/>
      <c r="B133" s="474"/>
      <c r="C133" s="456"/>
      <c r="E133" s="474"/>
      <c r="F133" s="456"/>
    </row>
    <row r="134" customFormat="false" ht="11.25" hidden="false" customHeight="false" outlineLevel="0" collapsed="false">
      <c r="A134" s="456"/>
      <c r="B134" s="474"/>
      <c r="C134" s="456"/>
      <c r="E134" s="474"/>
      <c r="F134" s="456"/>
    </row>
    <row r="135" customFormat="false" ht="11.25" hidden="false" customHeight="false" outlineLevel="0" collapsed="false">
      <c r="A135" s="456"/>
      <c r="B135" s="474"/>
      <c r="C135" s="456"/>
      <c r="E135" s="474"/>
      <c r="F135" s="456"/>
    </row>
    <row r="136" customFormat="false" ht="11.25" hidden="false" customHeight="false" outlineLevel="0" collapsed="false">
      <c r="A136" s="456"/>
      <c r="B136" s="474"/>
      <c r="C136" s="456"/>
      <c r="E136" s="474"/>
      <c r="F136" s="456"/>
    </row>
  </sheetData>
  <mergeCells count="2">
    <mergeCell ref="K2:O3"/>
    <mergeCell ref="B6:P6"/>
  </mergeCells>
  <hyperlinks>
    <hyperlink ref="A104" r:id="rId1" display="http://ec.europa.eu/eurostat/web/social-protection/data/database."/>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5.75" hidden="false" customHeight="true" outlineLevel="0" collapsed="false">
      <c r="A1" s="475" t="s">
        <v>33</v>
      </c>
    </row>
    <row r="2" customFormat="false" ht="12.75" hidden="false" customHeight="true" outlineLevel="0" collapsed="false">
      <c r="A2" s="476"/>
      <c r="B2" s="477"/>
    </row>
    <row r="3" customFormat="false" ht="12.75" hidden="false" customHeight="false" outlineLevel="0" collapsed="false">
      <c r="A3" s="478" t="s">
        <v>0</v>
      </c>
    </row>
    <row r="4" customFormat="false" ht="9" hidden="false" customHeight="true" outlineLevel="0" collapsed="false">
      <c r="A4" s="479"/>
    </row>
    <row r="5" customFormat="false" ht="13.5" hidden="false" customHeight="true" outlineLevel="0" collapsed="false">
      <c r="A5" s="477" t="s">
        <v>152</v>
      </c>
    </row>
    <row r="6" customFormat="false" ht="42" hidden="false" customHeight="true" outlineLevel="0" collapsed="false">
      <c r="A6" s="480" t="s">
        <v>153</v>
      </c>
    </row>
    <row r="7" customFormat="false" ht="9" hidden="false" customHeight="true" outlineLevel="0" collapsed="false">
      <c r="A7" s="479"/>
    </row>
    <row r="8" customFormat="false" ht="12.75" hidden="false" customHeight="false" outlineLevel="0" collapsed="false">
      <c r="A8" s="477" t="s">
        <v>154</v>
      </c>
    </row>
    <row r="9" customFormat="false" ht="30" hidden="false" customHeight="true" outlineLevel="0" collapsed="false">
      <c r="A9" s="480" t="s">
        <v>155</v>
      </c>
    </row>
    <row r="10" customFormat="false" ht="27" hidden="false" customHeight="true" outlineLevel="0" collapsed="false">
      <c r="A10" s="481" t="s">
        <v>156</v>
      </c>
    </row>
    <row r="11" customFormat="false" ht="9" hidden="false" customHeight="true" outlineLevel="0" collapsed="false">
      <c r="A11" s="480"/>
    </row>
    <row r="12" customFormat="false" ht="13.5" hidden="false" customHeight="true" outlineLevel="0" collapsed="false">
      <c r="A12" s="482" t="s">
        <v>157</v>
      </c>
    </row>
    <row r="13" customFormat="false" ht="44.25" hidden="false" customHeight="true" outlineLevel="0" collapsed="false">
      <c r="A13" s="480" t="s">
        <v>158</v>
      </c>
    </row>
    <row r="14" customFormat="false" ht="9" hidden="false" customHeight="true" outlineLevel="0" collapsed="false">
      <c r="A14" s="483"/>
    </row>
    <row r="15" customFormat="false" ht="76.5" hidden="false" customHeight="true" outlineLevel="0" collapsed="false">
      <c r="A15" s="481" t="s">
        <v>159</v>
      </c>
    </row>
    <row r="16" customFormat="false" ht="9" hidden="false" customHeight="true" outlineLevel="0" collapsed="false">
      <c r="A16" s="480"/>
    </row>
    <row r="17" customFormat="false" ht="63.75" hidden="false" customHeight="false" outlineLevel="0" collapsed="false">
      <c r="A17" s="480" t="s">
        <v>160</v>
      </c>
    </row>
    <row r="18" customFormat="false" ht="9" hidden="false" customHeight="true" outlineLevel="0" collapsed="false">
      <c r="A18" s="483"/>
    </row>
    <row r="19" customFormat="false" ht="66" hidden="false" customHeight="true" outlineLevel="0" collapsed="false">
      <c r="A19" s="480" t="s">
        <v>161</v>
      </c>
    </row>
    <row r="20" customFormat="false" ht="9" hidden="false" customHeight="true" outlineLevel="0" collapsed="false">
      <c r="A20" s="484"/>
    </row>
    <row r="21" customFormat="false" ht="38.25" hidden="false" customHeight="false" outlineLevel="0" collapsed="false">
      <c r="A21" s="480" t="s">
        <v>162</v>
      </c>
    </row>
    <row r="22" customFormat="false" ht="9" hidden="false" customHeight="true" outlineLevel="0" collapsed="false">
      <c r="A22" s="480"/>
    </row>
    <row r="23" customFormat="false" ht="25.5" hidden="false" customHeight="false" outlineLevel="0" collapsed="false">
      <c r="A23" s="480" t="s">
        <v>163</v>
      </c>
    </row>
    <row r="24" customFormat="false" ht="9" hidden="false" customHeight="true" outlineLevel="0" collapsed="false">
      <c r="A24" s="483"/>
    </row>
    <row r="25" customFormat="false" ht="12.75" hidden="false" customHeight="false" outlineLevel="0" collapsed="false">
      <c r="A25" s="482" t="s">
        <v>164</v>
      </c>
    </row>
    <row r="26" customFormat="false" ht="57" hidden="false" customHeight="true" outlineLevel="0" collapsed="false">
      <c r="A26" s="482" t="s">
        <v>165</v>
      </c>
    </row>
    <row r="27" customFormat="false" ht="9" hidden="false" customHeight="true" outlineLevel="0" collapsed="false">
      <c r="A27" s="482"/>
    </row>
    <row r="28" customFormat="false" ht="12.75" hidden="false" customHeight="false" outlineLevel="0" collapsed="false">
      <c r="A28" s="485" t="s">
        <v>166</v>
      </c>
    </row>
    <row r="29" customFormat="false" ht="25.5" hidden="false" customHeight="false" outlineLevel="0" collapsed="false">
      <c r="A29" s="486" t="s">
        <v>167</v>
      </c>
    </row>
    <row r="30" customFormat="false" ht="12.75" hidden="false" customHeight="false" outlineLevel="0" collapsed="false">
      <c r="A30" s="480" t="s">
        <v>168</v>
      </c>
    </row>
    <row r="31" customFormat="false" ht="12.75" hidden="false" customHeight="false" outlineLevel="0" collapsed="false">
      <c r="A31" s="480" t="s">
        <v>169</v>
      </c>
    </row>
    <row r="32" customFormat="false" ht="9" hidden="false" customHeight="true" outlineLevel="0" collapsed="false">
      <c r="A32" s="480"/>
    </row>
    <row r="33" customFormat="false" ht="51" hidden="false" customHeight="false" outlineLevel="0" collapsed="false">
      <c r="A33" s="482" t="s">
        <v>170</v>
      </c>
    </row>
    <row r="34" customFormat="false" ht="12.75" hidden="false" customHeight="false" outlineLevel="0" collapsed="false">
      <c r="A34" s="487"/>
    </row>
    <row r="35" customFormat="false" ht="22.5" hidden="false" customHeight="true" outlineLevel="0" collapsed="false">
      <c r="A35" s="488" t="s">
        <v>171</v>
      </c>
    </row>
    <row r="38" customFormat="false" ht="6" hidden="false" customHeight="true" outlineLevel="0" collapsed="false"/>
    <row r="39" customFormat="false" ht="12.75" hidden="false" customHeight="false" outlineLevel="0" collapsed="false">
      <c r="A39" s="489"/>
    </row>
    <row r="40" customFormat="false" ht="6" hidden="false" customHeight="true" outlineLevel="0" collapsed="false"/>
    <row r="53" customFormat="false" ht="6" hidden="false" customHeight="true" outlineLevel="0" collapsed="false"/>
    <row r="54" customFormat="false" ht="98.25" hidden="false" customHeight="true" outlineLevel="0" collapsed="false">
      <c r="A54" s="490"/>
    </row>
    <row r="55" customFormat="false" ht="6" hidden="false" customHeight="true" outlineLevel="0" collapsed="false"/>
    <row r="56" customFormat="false" ht="12.75" hidden="false" customHeight="false" outlineLevel="0" collapsed="false">
      <c r="A56" s="489"/>
    </row>
    <row r="57" customFormat="false" ht="6" hidden="false" customHeight="true" outlineLevel="0" collapsed="false"/>
    <row r="58" customFormat="false" ht="12.75" hidden="false" customHeight="false" outlineLevel="0" collapsed="false">
      <c r="A58" s="477"/>
    </row>
    <row r="59" customFormat="false" ht="6" hidden="false" customHeight="true" outlineLevel="0" collapsed="false"/>
    <row r="60" customFormat="false" ht="12.75" hidden="false" customHeight="false" outlineLevel="0" collapsed="false">
      <c r="A60" s="489"/>
    </row>
    <row r="61" customFormat="false" ht="6" hidden="false" customHeight="true" outlineLevel="0" collapsed="false"/>
    <row r="62" customFormat="false" ht="12.75" hidden="false" customHeight="false" outlineLevel="0" collapsed="false">
      <c r="A62" s="489"/>
    </row>
    <row r="63" customFormat="false" ht="6" hidden="false" customHeight="true" outlineLevel="0" collapsed="false"/>
    <row r="64" customFormat="false" ht="107.25" hidden="false" customHeight="true" outlineLevel="0" collapsed="false">
      <c r="A64" s="489"/>
    </row>
    <row r="65" customFormat="false" ht="113.25" hidden="false" customHeight="true" outlineLevel="0" collapsed="false">
      <c r="A65" s="489"/>
    </row>
    <row r="66" customFormat="false" ht="6" hidden="false" customHeight="true" outlineLevel="0" collapsed="false"/>
    <row r="67" customFormat="false" ht="135.75" hidden="false" customHeight="true" outlineLevel="0" collapsed="false">
      <c r="A67" s="489"/>
    </row>
    <row r="68" customFormat="false" ht="128.25" hidden="false" customHeight="true" outlineLevel="0" collapsed="false">
      <c r="A68" s="489"/>
    </row>
    <row r="69" customFormat="false" ht="6.95" hidden="false" customHeight="true" outlineLevel="0" collapsed="false">
      <c r="A69" s="489"/>
    </row>
    <row r="70" customFormat="false" ht="120.75" hidden="false" customHeight="true" outlineLevel="0" collapsed="false">
      <c r="A70" s="489"/>
    </row>
    <row r="71" customFormat="false" ht="12.75" hidden="false" customHeight="false" outlineLevel="0" collapsed="false">
      <c r="A71" s="489"/>
    </row>
    <row r="72" customFormat="false" ht="6" hidden="false" customHeight="true" outlineLevel="0" collapsed="false">
      <c r="A72" s="489"/>
    </row>
    <row r="73" customFormat="false" ht="72" hidden="false" customHeight="true" outlineLevel="0" collapsed="false">
      <c r="A73" s="489"/>
    </row>
    <row r="74" customFormat="false" ht="6" hidden="false" customHeight="true" outlineLevel="0" collapsed="false">
      <c r="A74" s="489"/>
    </row>
    <row r="75" customFormat="false" ht="12.75" hidden="false" customHeight="false" outlineLevel="0" collapsed="false">
      <c r="A75" s="491"/>
    </row>
    <row r="76" customFormat="false" ht="6" hidden="false" customHeight="true" outlineLevel="0" collapsed="false">
      <c r="A76" s="491"/>
    </row>
    <row r="77" customFormat="false" ht="12.75" hidden="false" customHeight="false" outlineLevel="0" collapsed="false">
      <c r="A77" s="489"/>
    </row>
    <row r="78" customFormat="false" ht="6" hidden="false" customHeight="true" outlineLevel="0" collapsed="false">
      <c r="A78" s="489"/>
    </row>
    <row r="79" customFormat="false" ht="50.25" hidden="false" customHeight="true" outlineLevel="0" collapsed="false">
      <c r="A79" s="489"/>
    </row>
    <row r="80" customFormat="false" ht="12.75" hidden="false" customHeight="false" outlineLevel="0" collapsed="false">
      <c r="A80" s="492"/>
    </row>
    <row r="81" customFormat="false" ht="6" hidden="false" customHeight="true" outlineLevel="0" collapsed="false"/>
    <row r="82" customFormat="false" ht="12.75" hidden="false" customHeight="false" outlineLevel="0" collapsed="false">
      <c r="A82" s="489"/>
    </row>
    <row r="83" customFormat="false" ht="6" hidden="false" customHeight="true" outlineLevel="0" collapsed="false"/>
    <row r="84" customFormat="false" ht="85.5" hidden="false" customHeight="true" outlineLevel="0" collapsed="false">
      <c r="A84" s="489"/>
    </row>
    <row r="85" customFormat="false" ht="6" hidden="false" customHeight="true" outlineLevel="0" collapsed="false"/>
    <row r="86" customFormat="false" ht="49.5" hidden="false" customHeight="true" outlineLevel="0" collapsed="false">
      <c r="A86" s="489"/>
    </row>
    <row r="87" customFormat="false" ht="6" hidden="false" customHeight="true" outlineLevel="0" collapsed="false"/>
    <row r="88" customFormat="false" ht="12.75" hidden="false" customHeight="false" outlineLevel="0" collapsed="false">
      <c r="A88" s="489"/>
    </row>
    <row r="89" customFormat="false" ht="6" hidden="false" customHeight="true" outlineLevel="0" collapsed="false"/>
    <row r="90" customFormat="false" ht="50.25" hidden="false" customHeight="true" outlineLevel="0" collapsed="false">
      <c r="A90" s="489"/>
    </row>
    <row r="91" customFormat="false" ht="6" hidden="false" customHeight="true" outlineLevel="0" collapsed="false"/>
    <row r="92" customFormat="false" ht="12.75" hidden="false" customHeight="false" outlineLevel="0" collapsed="false">
      <c r="A92" s="489"/>
    </row>
    <row r="93" customFormat="false" ht="6" hidden="false" customHeight="true" outlineLevel="0" collapsed="false"/>
    <row r="94" customFormat="false" ht="12.75" hidden="false" customHeight="false" outlineLevel="0" collapsed="false">
      <c r="A94" s="489"/>
    </row>
    <row r="95" customFormat="false" ht="6" hidden="false" customHeight="true" outlineLevel="0" collapsed="false"/>
    <row r="96" customFormat="false" ht="12.75" hidden="false" customHeight="false" outlineLevel="0" collapsed="false">
      <c r="A96" s="491"/>
    </row>
    <row r="97" customFormat="false" ht="6" hidden="false" customHeight="true" outlineLevel="0" collapsed="false">
      <c r="A97" s="491"/>
    </row>
    <row r="99" customFormat="false" ht="6" hidden="false" customHeight="true" outlineLevel="0" collapsed="false"/>
    <row r="100" customFormat="false" ht="12.75" hidden="false" customHeight="false" outlineLevel="0" collapsed="false">
      <c r="A100" s="477"/>
    </row>
    <row r="101" customFormat="false" ht="6" hidden="false" customHeight="true" outlineLevel="0" collapsed="false"/>
    <row r="102" customFormat="false" ht="12.75" hidden="false" customHeight="false" outlineLevel="0" collapsed="false">
      <c r="A102" s="489"/>
    </row>
    <row r="103" customFormat="false" ht="6" hidden="false" customHeight="true" outlineLevel="0" collapsed="false"/>
    <row r="104" customFormat="false" ht="12.75" hidden="false" customHeight="false" outlineLevel="0" collapsed="false">
      <c r="A104" s="489"/>
    </row>
    <row r="105" customFormat="false" ht="6" hidden="false" customHeight="true" outlineLevel="0" collapsed="false"/>
    <row r="106" customFormat="false" ht="12.75" hidden="false" customHeight="false" outlineLevel="0" collapsed="false">
      <c r="A106" s="477"/>
    </row>
    <row r="107" customFormat="false" ht="6" hidden="false" customHeight="true" outlineLevel="0" collapsed="false"/>
    <row r="108" customFormat="false" ht="12.75" hidden="false" customHeight="false" outlineLevel="0" collapsed="false">
      <c r="A108" s="489"/>
    </row>
    <row r="109" customFormat="false" ht="6" hidden="false" customHeight="true" outlineLevel="0" collapsed="false"/>
    <row r="110" customFormat="false" ht="12.75" hidden="false" customHeight="false" outlineLevel="0" collapsed="false">
      <c r="A110" s="489"/>
    </row>
    <row r="111" customFormat="false" ht="6" hidden="false" customHeight="true" outlineLevel="0" collapsed="false"/>
    <row r="112" customFormat="false" ht="12.75" hidden="false" customHeight="false" outlineLevel="0" collapsed="false">
      <c r="A112" s="489"/>
    </row>
    <row r="113" customFormat="false" ht="6" hidden="false" customHeight="true" outlineLevel="0" collapsed="false"/>
    <row r="115" customFormat="false" ht="6" hidden="false" customHeight="true" outlineLevel="0" collapsed="false"/>
    <row r="116" customFormat="false" ht="43.5" hidden="false" customHeight="true" outlineLevel="0" collapsed="false">
      <c r="A116" s="489"/>
    </row>
    <row r="117" customFormat="false" ht="6" hidden="false" customHeight="true" outlineLevel="0" collapsed="false"/>
    <row r="118" customFormat="false" ht="12.75" hidden="false" customHeight="false" outlineLevel="0" collapsed="false">
      <c r="A118" s="489"/>
    </row>
    <row r="119" customFormat="false" ht="6" hidden="false" customHeight="true" outlineLevel="0" collapsed="false"/>
    <row r="120" customFormat="false" ht="12.75" hidden="false" customHeight="false" outlineLevel="0" collapsed="false">
      <c r="A120" s="477"/>
    </row>
    <row r="121" customFormat="false" ht="6" hidden="false" customHeight="true" outlineLevel="0" collapsed="false"/>
    <row r="122" customFormat="false" ht="12.75" hidden="false" customHeight="false" outlineLevel="0" collapsed="false">
      <c r="A122" s="489"/>
    </row>
    <row r="123" customFormat="false" ht="6" hidden="false" customHeight="true" outlineLevel="0" collapsed="false"/>
    <row r="124" customFormat="false" ht="12.75" hidden="false" customHeight="false" outlineLevel="0" collapsed="false">
      <c r="A124" s="489"/>
    </row>
    <row r="125" customFormat="false" ht="6" hidden="false" customHeight="true" outlineLevel="0" collapsed="false"/>
    <row r="126" customFormat="false" ht="12.75" hidden="false" customHeight="false" outlineLevel="0" collapsed="false">
      <c r="A126" s="489"/>
    </row>
    <row r="127" customFormat="false" ht="6" hidden="false" customHeight="true" outlineLevel="0" collapsed="false"/>
    <row r="128" customFormat="false" ht="12.75" hidden="false" customHeight="false" outlineLevel="0" collapsed="false">
      <c r="A128" s="489"/>
    </row>
    <row r="129" customFormat="false" ht="6" hidden="false" customHeight="true" outlineLevel="0" collapsed="false"/>
    <row r="130" customFormat="false" ht="12.75" hidden="false" customHeight="false" outlineLevel="0" collapsed="false">
      <c r="A130" s="489"/>
    </row>
    <row r="131" customFormat="false" ht="6" hidden="false" customHeight="true" outlineLevel="0" collapsed="false"/>
    <row r="132" customFormat="false" ht="12.75" hidden="false" customHeight="false" outlineLevel="0" collapsed="false">
      <c r="A132" s="491"/>
    </row>
    <row r="133" customFormat="false" ht="6" hidden="false" customHeight="true" outlineLevel="0" collapsed="false"/>
    <row r="134" customFormat="false" ht="12.75" hidden="false" customHeight="false" outlineLevel="0" collapsed="false">
      <c r="A134" s="489"/>
    </row>
    <row r="135" customFormat="false" ht="6" hidden="false" customHeight="true" outlineLevel="0" collapsed="false"/>
    <row r="136" customFormat="false" ht="12.75" hidden="false" customHeight="false" outlineLevel="0" collapsed="false">
      <c r="A136" s="491"/>
    </row>
    <row r="137" customFormat="false" ht="6" hidden="false" customHeight="true" outlineLevel="0" collapsed="false"/>
    <row r="138" customFormat="false" ht="12.75" hidden="false" customHeight="false" outlineLevel="0" collapsed="false">
      <c r="A138" s="489"/>
    </row>
    <row r="139" customFormat="false" ht="6" hidden="false" customHeight="true" outlineLevel="0" collapsed="false"/>
    <row r="140" customFormat="false" ht="12.75" hidden="false" customHeight="false" outlineLevel="0" collapsed="false">
      <c r="A140" s="489"/>
    </row>
    <row r="141" customFormat="false" ht="6" hidden="false" customHeight="true" outlineLevel="0" collapsed="false"/>
    <row r="142" customFormat="false" ht="12.75" hidden="false" customHeight="false" outlineLevel="0" collapsed="false">
      <c r="A142" s="489"/>
    </row>
    <row r="143" customFormat="false" ht="6" hidden="false" customHeight="true" outlineLevel="0" collapsed="false"/>
    <row r="144" customFormat="false" ht="12.75" hidden="false" customHeight="false" outlineLevel="0" collapsed="false">
      <c r="A144" s="489"/>
    </row>
    <row r="145" customFormat="false" ht="6" hidden="false" customHeight="true" outlineLevel="0" collapsed="false"/>
    <row r="146" customFormat="false" ht="12.75" hidden="false" customHeight="false" outlineLevel="0" collapsed="false">
      <c r="A146" s="489"/>
    </row>
    <row r="147" customFormat="false" ht="6" hidden="false" customHeight="true" outlineLevel="0" collapsed="false"/>
    <row r="148" customFormat="false" ht="12.75" hidden="false" customHeight="false" outlineLevel="0" collapsed="false">
      <c r="A148" s="489"/>
    </row>
    <row r="149" customFormat="false" ht="6" hidden="false" customHeight="true" outlineLevel="0" collapsed="false"/>
    <row r="150" customFormat="false" ht="12.75" hidden="false" customHeight="false" outlineLevel="0" collapsed="false">
      <c r="A150" s="491"/>
    </row>
    <row r="151" customFormat="false" ht="6" hidden="false" customHeight="true" outlineLevel="0" collapsed="false"/>
    <row r="152" customFormat="false" ht="12.75" hidden="false" customHeight="false" outlineLevel="0" collapsed="false">
      <c r="A152" s="489"/>
    </row>
    <row r="153" customFormat="false" ht="6" hidden="false" customHeight="true" outlineLevel="0" collapsed="false"/>
    <row r="154" customFormat="false" ht="54" hidden="false" customHeight="true" outlineLevel="0" collapsed="false">
      <c r="A154" s="489"/>
    </row>
    <row r="155" customFormat="false" ht="6" hidden="false" customHeight="true" outlineLevel="0" collapsed="false"/>
    <row r="156" customFormat="false" ht="12.75" hidden="false" customHeight="false" outlineLevel="0" collapsed="false">
      <c r="A156" s="477"/>
    </row>
    <row r="157" customFormat="false" ht="6" hidden="false" customHeight="true" outlineLevel="0" collapsed="false"/>
    <row r="159" customFormat="false" ht="6" hidden="false" customHeight="true" outlineLevel="0" collapsed="false"/>
    <row r="160" customFormat="false" ht="12.75" hidden="false" customHeight="false" outlineLevel="0" collapsed="false">
      <c r="A160" s="477"/>
    </row>
    <row r="161" customFormat="false" ht="6" hidden="false" customHeight="true" outlineLevel="0" collapsed="false"/>
    <row r="162" customFormat="false" ht="12.75" hidden="false" customHeight="false" outlineLevel="0" collapsed="false">
      <c r="A162" s="489"/>
    </row>
    <row r="163" customFormat="false" ht="6" hidden="false" customHeight="true" outlineLevel="0" collapsed="false"/>
    <row r="164" customFormat="false" ht="12.75" hidden="false" customHeight="false" outlineLevel="0" collapsed="false">
      <c r="A164" s="489"/>
    </row>
    <row r="165" customFormat="false" ht="6" hidden="false" customHeight="true" outlineLevel="0" collapsed="false"/>
    <row r="166" customFormat="false" ht="12.75" hidden="false" customHeight="false" outlineLevel="0" collapsed="false">
      <c r="A166" s="489"/>
    </row>
    <row r="167" customFormat="false" ht="6" hidden="false" customHeight="true" outlineLevel="0" collapsed="false"/>
    <row r="168" customFormat="false" ht="12.75" hidden="false" customHeight="false" outlineLevel="0" collapsed="false">
      <c r="A168" s="477"/>
    </row>
    <row r="169" customFormat="false" ht="6" hidden="false" customHeight="true" outlineLevel="0" collapsed="false"/>
    <row r="170" customFormat="false" ht="12.75" hidden="false" customHeight="false" outlineLevel="0" collapsed="false">
      <c r="A170" s="489"/>
    </row>
    <row r="171" customFormat="false" ht="6" hidden="false" customHeight="true" outlineLevel="0" collapsed="false"/>
    <row r="172" customFormat="false" ht="103.5" hidden="false" customHeight="true" outlineLevel="0" collapsed="false">
      <c r="A172" s="489"/>
    </row>
    <row r="173" customFormat="false" ht="6" hidden="false" customHeight="true" outlineLevel="0" collapsed="false"/>
    <row r="174" customFormat="false" ht="12.75" hidden="false" customHeight="false" outlineLevel="0" collapsed="false">
      <c r="A174" s="489"/>
    </row>
    <row r="175" customFormat="false" ht="6" hidden="false" customHeight="true" outlineLevel="0" collapsed="false"/>
    <row r="176" customFormat="false" ht="12.75" hidden="false" customHeight="false" outlineLevel="0" collapsed="false">
      <c r="A176" s="489"/>
    </row>
    <row r="177" customFormat="false" ht="6" hidden="false" customHeight="true" outlineLevel="0" collapsed="false"/>
    <row r="178" customFormat="false" ht="12.75" hidden="false" customHeight="false" outlineLevel="0" collapsed="false">
      <c r="A178" s="489"/>
    </row>
    <row r="179" customFormat="false" ht="6" hidden="false" customHeight="true" outlineLevel="0" collapsed="false"/>
    <row r="180" customFormat="false" ht="12.75" hidden="false" customHeight="false" outlineLevel="0" collapsed="false">
      <c r="A180" s="489"/>
    </row>
    <row r="181" customFormat="false" ht="6" hidden="false" customHeight="true" outlineLevel="0" collapsed="false"/>
    <row r="182" customFormat="false" ht="12.75" hidden="false" customHeight="false" outlineLevel="0" collapsed="false">
      <c r="A182" s="489"/>
    </row>
    <row r="183" customFormat="false" ht="6" hidden="false" customHeight="true" outlineLevel="0" collapsed="false"/>
    <row r="184" customFormat="false" ht="12.75" hidden="false" customHeight="false" outlineLevel="0" collapsed="false">
      <c r="A184" s="489"/>
    </row>
    <row r="185" customFormat="false" ht="6" hidden="false" customHeight="true" outlineLevel="0" collapsed="false"/>
    <row r="186" customFormat="false" ht="12.75" hidden="false" customHeight="false" outlineLevel="0" collapsed="false">
      <c r="A186" s="489"/>
    </row>
    <row r="187" customFormat="false" ht="6" hidden="false" customHeight="true" outlineLevel="0" collapsed="false"/>
    <row r="188" customFormat="false" ht="12.75" hidden="false" customHeight="false" outlineLevel="0" collapsed="false">
      <c r="A188" s="489"/>
    </row>
    <row r="189" customFormat="false" ht="6" hidden="false" customHeight="true" outlineLevel="0" collapsed="false"/>
    <row r="190" customFormat="false" ht="36.75" hidden="false" customHeight="true" outlineLevel="0" collapsed="false">
      <c r="A190" s="489"/>
    </row>
    <row r="191" customFormat="false" ht="6" hidden="false" customHeight="true" outlineLevel="0" collapsed="false"/>
    <row r="192" customFormat="false" ht="38.25" hidden="false" customHeight="true" outlineLevel="0" collapsed="false">
      <c r="A192" s="489"/>
    </row>
    <row r="193" customFormat="false" ht="6" hidden="false" customHeight="true" outlineLevel="0" collapsed="false"/>
    <row r="194" customFormat="false" ht="23.25" hidden="false" customHeight="true" outlineLevel="0" collapsed="false">
      <c r="A194" s="489"/>
    </row>
    <row r="195" customFormat="false" ht="6" hidden="false" customHeight="true" outlineLevel="0" collapsed="false"/>
    <row r="197" customFormat="false" ht="6" hidden="false" customHeight="true" outlineLevel="0" collapsed="false"/>
    <row r="198" customFormat="false" ht="36" hidden="false" customHeight="true" outlineLevel="0" collapsed="false">
      <c r="A198" s="489"/>
    </row>
    <row r="199" customFormat="false" ht="6" hidden="false" customHeight="true" outlineLevel="0" collapsed="false"/>
    <row r="200" customFormat="false" ht="12.75" hidden="false" customHeight="false" outlineLevel="0" collapsed="false">
      <c r="A200" s="489"/>
    </row>
    <row r="201" customFormat="false" ht="6" hidden="false" customHeight="true" outlineLevel="0" collapsed="false"/>
    <row r="202" customFormat="false" ht="12.75" hidden="false" customHeight="false" outlineLevel="0" collapsed="false">
      <c r="A202" s="489"/>
    </row>
    <row r="203" customFormat="false" ht="6" hidden="false" customHeight="true" outlineLevel="0" collapsed="false"/>
    <row r="205" customFormat="false" ht="6" hidden="false" customHeight="true" outlineLevel="0" collapsed="false"/>
    <row r="206" customFormat="false" ht="87.75" hidden="false" customHeight="true" outlineLevel="0" collapsed="false">
      <c r="A206" s="489"/>
    </row>
    <row r="207" customFormat="false" ht="6" hidden="false" customHeight="true" outlineLevel="0" collapsed="false"/>
    <row r="208" customFormat="false" ht="75" hidden="false" customHeight="true" outlineLevel="0" collapsed="false">
      <c r="A208" s="489"/>
    </row>
    <row r="209" customFormat="false" ht="6" hidden="false" customHeight="true" outlineLevel="0" collapsed="false"/>
  </sheetData>
  <hyperlinks>
    <hyperlink ref="A10" r:id="rId1" display="Los datos han sido obtenidos en Julio 2017 mediante consulta en http://ec.europa.eu/eurostat/web/social-protection/data/database."/>
    <hyperlink ref="A15" r:id="rId2" display="Los datos SEEPROS del período 1990-2005 se elaboraron según el Manual 1996 y a partir de 2006 se elaboran según la nueva metodología (1). Un resumen de esta metodología puede verse en las &quot;Fuentes y Notas Explicativas&quot; del apartado Cuentas Integradas de Protección Social en términos SEEPROS (CPS) de este Anuario e información más detallada en la publicación de EUROSTAT “ESSPROS Manual – The European System of integrated Social Protection Statistics (ESSPROS)” Edición 2011 y Ediciones anteriores 2008 y 1996. Para una mayor información pueden consultar en http://ec.europa.eu/eurostat/data/database seleccionando Population and social conditions/Social protection."/>
  </hyperlinks>
  <printOptions headings="false" gridLines="false" gridLinesSet="true" horizontalCentered="false" verticalCentered="false"/>
  <pageMargins left="0.472222222222222" right="0"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5625" defaultRowHeight="14.25" zeroHeight="false" outlineLevelRow="0" outlineLevelCol="0"/>
  <cols>
    <col collapsed="false" customWidth="true" hidden="false" outlineLevel="0" max="1" min="1" style="9" width="27.99"/>
    <col collapsed="false" customWidth="true" hidden="false" outlineLevel="0" max="2" min="2" style="9" width="1.7"/>
    <col collapsed="false" customWidth="true" hidden="false" outlineLevel="0" max="3" min="3" style="9" width="9.56"/>
    <col collapsed="false" customWidth="true" hidden="false" outlineLevel="0" max="4" min="4" style="9" width="2.7"/>
    <col collapsed="false" customWidth="true" hidden="false" outlineLevel="0" max="5" min="5" style="9" width="1.7"/>
    <col collapsed="false" customWidth="true" hidden="false" outlineLevel="0" max="6" min="6" style="9" width="7.85"/>
    <col collapsed="false" customWidth="true" hidden="false" outlineLevel="0" max="8" min="7" style="9" width="2.13"/>
    <col collapsed="false" customWidth="true" hidden="false" outlineLevel="0" max="9" min="9" style="9" width="7.85"/>
    <col collapsed="false" customWidth="true" hidden="false" outlineLevel="0" max="10" min="10" style="9" width="2.13"/>
    <col collapsed="false" customWidth="true" hidden="false" outlineLevel="0" max="11" min="11" style="9" width="1.99"/>
    <col collapsed="false" customWidth="true" hidden="false" outlineLevel="0" max="12" min="12" style="9" width="7.85"/>
    <col collapsed="false" customWidth="true" hidden="false" outlineLevel="0" max="13" min="13" style="9" width="2.42"/>
    <col collapsed="false" customWidth="true" hidden="false" outlineLevel="0" max="14" min="14" style="9" width="1.7"/>
    <col collapsed="false" customWidth="true" hidden="false" outlineLevel="0" max="15" min="15" style="9" width="7.85"/>
    <col collapsed="false" customWidth="true" hidden="false" outlineLevel="0" max="16" min="16" style="9" width="2.42"/>
    <col collapsed="false" customWidth="true" hidden="true" outlineLevel="0" max="17" min="17" style="9" width="1.28"/>
    <col collapsed="false" customWidth="false" hidden="false" outlineLevel="0" max="257" min="18" style="9" width="12.56"/>
  </cols>
  <sheetData>
    <row r="1" customFormat="false" ht="15" hidden="false" customHeight="true" outlineLevel="0" collapsed="false">
      <c r="A1" s="10" t="s">
        <v>34</v>
      </c>
      <c r="B1" s="10"/>
      <c r="C1" s="10"/>
      <c r="D1" s="10"/>
      <c r="E1" s="10"/>
      <c r="F1" s="11"/>
      <c r="G1" s="12"/>
      <c r="H1" s="12"/>
      <c r="I1" s="13" t="s">
        <v>35</v>
      </c>
      <c r="J1" s="14"/>
      <c r="K1" s="14"/>
      <c r="L1" s="14"/>
      <c r="M1" s="15"/>
      <c r="N1" s="15"/>
      <c r="O1" s="15"/>
      <c r="P1" s="15"/>
    </row>
    <row r="2" customFormat="false" ht="15" hidden="false" customHeight="true" outlineLevel="0" collapsed="false">
      <c r="A2" s="16"/>
      <c r="B2" s="16"/>
      <c r="C2" s="17"/>
      <c r="D2" s="17"/>
      <c r="E2" s="12"/>
      <c r="F2" s="12"/>
      <c r="G2" s="12"/>
      <c r="H2" s="12"/>
      <c r="I2" s="18" t="s">
        <v>2</v>
      </c>
      <c r="J2" s="18"/>
      <c r="K2" s="18"/>
      <c r="L2" s="18"/>
      <c r="M2" s="18"/>
      <c r="N2" s="18"/>
      <c r="O2" s="18"/>
      <c r="P2" s="18"/>
    </row>
    <row r="3" customFormat="false" ht="12.75" hidden="false" customHeight="true" outlineLevel="0" collapsed="false">
      <c r="A3" s="16"/>
      <c r="B3" s="16"/>
      <c r="C3" s="17"/>
      <c r="D3" s="17"/>
      <c r="E3" s="12"/>
      <c r="F3" s="12"/>
      <c r="G3" s="12"/>
      <c r="H3" s="12"/>
      <c r="I3" s="18"/>
      <c r="J3" s="18"/>
      <c r="K3" s="18"/>
      <c r="L3" s="18"/>
      <c r="M3" s="18"/>
      <c r="N3" s="18"/>
      <c r="O3" s="18"/>
      <c r="P3" s="18"/>
    </row>
    <row r="4" customFormat="false" ht="12.75" hidden="false" customHeight="true" outlineLevel="0" collapsed="false">
      <c r="A4" s="16"/>
      <c r="B4" s="16"/>
      <c r="C4" s="17"/>
      <c r="D4" s="17"/>
      <c r="E4" s="12"/>
      <c r="F4" s="12"/>
      <c r="G4" s="12"/>
      <c r="H4" s="12"/>
      <c r="I4" s="18"/>
      <c r="J4" s="18"/>
      <c r="K4" s="18"/>
      <c r="L4" s="18"/>
      <c r="M4" s="18"/>
      <c r="N4" s="18"/>
      <c r="O4" s="18"/>
      <c r="P4" s="18"/>
    </row>
    <row r="5" customFormat="false" ht="12.75" hidden="false" customHeight="true" outlineLevel="0" collapsed="false">
      <c r="A5" s="16"/>
      <c r="B5" s="16"/>
      <c r="C5" s="17"/>
      <c r="D5" s="17"/>
      <c r="E5" s="12"/>
      <c r="F5" s="12"/>
      <c r="G5" s="12"/>
      <c r="H5" s="12"/>
      <c r="I5" s="19"/>
      <c r="J5" s="19"/>
      <c r="K5" s="19"/>
      <c r="L5" s="19"/>
      <c r="M5" s="19"/>
      <c r="N5" s="19"/>
      <c r="O5" s="19"/>
      <c r="P5" s="19"/>
    </row>
    <row r="6" customFormat="false" ht="12.75" hidden="false" customHeight="true" outlineLevel="0" collapsed="false">
      <c r="A6" s="16"/>
      <c r="B6" s="16"/>
      <c r="C6" s="17"/>
      <c r="D6" s="17"/>
      <c r="E6" s="12"/>
      <c r="F6" s="12"/>
      <c r="G6" s="12"/>
      <c r="H6" s="12"/>
      <c r="I6" s="19"/>
      <c r="J6" s="19"/>
      <c r="K6" s="19"/>
      <c r="L6" s="19"/>
      <c r="M6" s="19"/>
      <c r="N6" s="19"/>
      <c r="O6" s="19"/>
      <c r="P6" s="19"/>
    </row>
    <row r="7" customFormat="false" ht="14.25" hidden="false" customHeight="false" outlineLevel="0" collapsed="false">
      <c r="A7" s="16"/>
      <c r="B7" s="16"/>
      <c r="C7" s="20"/>
      <c r="D7" s="20"/>
      <c r="E7" s="20"/>
      <c r="F7" s="20"/>
      <c r="G7" s="20"/>
      <c r="H7" s="20"/>
      <c r="I7" s="20"/>
      <c r="J7" s="20"/>
      <c r="K7" s="20"/>
      <c r="L7" s="20"/>
      <c r="M7" s="21"/>
      <c r="N7" s="17"/>
      <c r="O7" s="12"/>
      <c r="P7" s="12"/>
    </row>
    <row r="8" customFormat="false" ht="15" hidden="false" customHeight="false" outlineLevel="0" collapsed="false">
      <c r="A8" s="22"/>
      <c r="B8" s="22"/>
      <c r="C8" s="23" t="s">
        <v>36</v>
      </c>
      <c r="D8" s="23"/>
      <c r="E8" s="23"/>
      <c r="F8" s="23"/>
      <c r="G8" s="23"/>
      <c r="H8" s="23"/>
      <c r="I8" s="23"/>
      <c r="J8" s="23"/>
      <c r="K8" s="23"/>
      <c r="L8" s="23"/>
      <c r="M8" s="23"/>
      <c r="N8" s="23"/>
      <c r="O8" s="23"/>
      <c r="P8" s="23"/>
    </row>
    <row r="9" customFormat="false" ht="18" hidden="false" customHeight="true" outlineLevel="0" collapsed="false">
      <c r="A9" s="22"/>
      <c r="B9" s="22"/>
      <c r="C9" s="24" t="n">
        <v>2010</v>
      </c>
      <c r="D9" s="24"/>
      <c r="E9" s="25"/>
      <c r="F9" s="24" t="n">
        <v>2011</v>
      </c>
      <c r="G9" s="24"/>
      <c r="H9" s="26"/>
      <c r="I9" s="24" t="n">
        <v>2012</v>
      </c>
      <c r="J9" s="24"/>
      <c r="K9" s="27"/>
      <c r="L9" s="24" t="n">
        <v>2013</v>
      </c>
      <c r="M9" s="24"/>
      <c r="N9" s="28"/>
      <c r="O9" s="24" t="n">
        <v>2014</v>
      </c>
      <c r="P9" s="24"/>
    </row>
    <row r="10" customFormat="false" ht="18" hidden="false" customHeight="true" outlineLevel="0" collapsed="false">
      <c r="A10" s="29" t="s">
        <v>37</v>
      </c>
      <c r="B10" s="20"/>
      <c r="C10" s="26"/>
      <c r="D10" s="26"/>
      <c r="E10" s="26"/>
      <c r="F10" s="26"/>
      <c r="G10" s="26"/>
      <c r="H10" s="26"/>
      <c r="I10" s="26"/>
      <c r="J10" s="26"/>
      <c r="K10" s="27"/>
      <c r="L10" s="26"/>
      <c r="M10" s="26"/>
      <c r="N10" s="28"/>
      <c r="O10" s="26"/>
      <c r="P10" s="26"/>
    </row>
    <row r="11" customFormat="false" ht="18" hidden="false" customHeight="true" outlineLevel="0" collapsed="false">
      <c r="A11" s="30" t="s">
        <v>38</v>
      </c>
      <c r="B11" s="30"/>
      <c r="C11" s="31" t="n">
        <v>3787841.82</v>
      </c>
      <c r="D11" s="31" t="s">
        <v>39</v>
      </c>
      <c r="E11" s="32"/>
      <c r="F11" s="32" t="n">
        <v>3929868.14</v>
      </c>
      <c r="G11" s="31" t="s">
        <v>39</v>
      </c>
      <c r="H11" s="32"/>
      <c r="I11" s="32" t="n">
        <v>4067379.27</v>
      </c>
      <c r="J11" s="31" t="s">
        <v>39</v>
      </c>
      <c r="K11" s="33"/>
      <c r="L11" s="32" t="n">
        <v>4115340.64</v>
      </c>
      <c r="M11" s="31" t="s">
        <v>39</v>
      </c>
      <c r="N11" s="33"/>
      <c r="O11" s="32" t="n">
        <v>4219104.17</v>
      </c>
      <c r="P11" s="31" t="s">
        <v>39</v>
      </c>
    </row>
    <row r="12" customFormat="false" ht="18" hidden="false" customHeight="true" outlineLevel="0" collapsed="false">
      <c r="A12" s="30" t="s">
        <v>40</v>
      </c>
      <c r="B12" s="30"/>
      <c r="C12" s="31" t="n">
        <v>3777914.16</v>
      </c>
      <c r="D12" s="31" t="s">
        <v>39</v>
      </c>
      <c r="E12" s="32"/>
      <c r="F12" s="32" t="n">
        <v>3920182.44</v>
      </c>
      <c r="G12" s="31" t="s">
        <v>39</v>
      </c>
      <c r="H12" s="32"/>
      <c r="I12" s="32" t="n">
        <v>4057635.91</v>
      </c>
      <c r="J12" s="31" t="s">
        <v>39</v>
      </c>
      <c r="K12" s="33"/>
      <c r="L12" s="32" t="n">
        <v>4105278.66</v>
      </c>
      <c r="M12" s="31" t="s">
        <v>39</v>
      </c>
      <c r="N12" s="33"/>
      <c r="O12" s="32" t="n">
        <v>4209510.39</v>
      </c>
      <c r="P12" s="31" t="s">
        <v>39</v>
      </c>
    </row>
    <row r="13" customFormat="false" ht="18" hidden="false" customHeight="true" outlineLevel="0" collapsed="false">
      <c r="A13" s="34" t="s">
        <v>41</v>
      </c>
      <c r="B13" s="34"/>
      <c r="C13" s="35" t="n">
        <v>109656.84</v>
      </c>
      <c r="D13" s="35"/>
      <c r="E13" s="36"/>
      <c r="F13" s="36" t="n">
        <v>114397.03</v>
      </c>
      <c r="G13" s="36"/>
      <c r="H13" s="36"/>
      <c r="I13" s="36" t="n">
        <v>117305.26</v>
      </c>
      <c r="J13" s="31"/>
      <c r="K13" s="37"/>
      <c r="L13" s="36" t="n">
        <v>120523.18</v>
      </c>
      <c r="M13" s="36"/>
      <c r="N13" s="37"/>
      <c r="O13" s="36" t="n">
        <v>123017.71</v>
      </c>
      <c r="P13" s="36"/>
      <c r="Q13" s="36" t="e">
        <f aca="false"/>
        <v>#REF!</v>
      </c>
    </row>
    <row r="14" customFormat="false" ht="18" hidden="false" customHeight="true" outlineLevel="0" collapsed="false">
      <c r="A14" s="34" t="s">
        <v>42</v>
      </c>
      <c r="B14" s="34"/>
      <c r="C14" s="35" t="n">
        <v>6706.11</v>
      </c>
      <c r="D14" s="35"/>
      <c r="E14" s="36"/>
      <c r="F14" s="36" t="n">
        <v>7209.11</v>
      </c>
      <c r="G14" s="36"/>
      <c r="H14" s="36"/>
      <c r="I14" s="36" t="n">
        <v>7445.06</v>
      </c>
      <c r="J14" s="31"/>
      <c r="K14" s="37"/>
      <c r="L14" s="36" t="n">
        <v>8057.21</v>
      </c>
      <c r="M14" s="36"/>
      <c r="N14" s="37"/>
      <c r="O14" s="36" t="n">
        <v>8594.13</v>
      </c>
      <c r="P14" s="36"/>
    </row>
    <row r="15" customFormat="false" ht="18" hidden="false" customHeight="true" outlineLevel="0" collapsed="false">
      <c r="A15" s="34" t="s">
        <v>43</v>
      </c>
      <c r="B15" s="34"/>
      <c r="C15" s="35" t="n">
        <v>31612.62</v>
      </c>
      <c r="D15" s="35"/>
      <c r="E15" s="36"/>
      <c r="F15" s="36" t="n">
        <v>33160.05</v>
      </c>
      <c r="G15" s="36"/>
      <c r="H15" s="36"/>
      <c r="I15" s="36" t="n">
        <v>33006.06</v>
      </c>
      <c r="J15" s="31"/>
      <c r="K15" s="37"/>
      <c r="L15" s="36" t="n">
        <v>33001.34</v>
      </c>
      <c r="M15" s="36"/>
      <c r="N15" s="37"/>
      <c r="O15" s="36" t="n">
        <v>32051.63</v>
      </c>
      <c r="P15" s="36"/>
    </row>
    <row r="16" customFormat="false" ht="18" hidden="false" customHeight="true" outlineLevel="0" collapsed="false">
      <c r="A16" s="34" t="s">
        <v>44</v>
      </c>
      <c r="B16" s="34"/>
      <c r="C16" s="35" t="n">
        <v>89917.68</v>
      </c>
      <c r="D16" s="35"/>
      <c r="E16" s="36"/>
      <c r="F16" s="36" t="n">
        <v>88588.81</v>
      </c>
      <c r="G16" s="36"/>
      <c r="H16" s="36"/>
      <c r="I16" s="36" t="n">
        <v>90581.43</v>
      </c>
      <c r="J16" s="31"/>
      <c r="K16" s="37"/>
      <c r="L16" s="36" t="n">
        <v>95112.87</v>
      </c>
      <c r="M16" s="36"/>
      <c r="N16" s="37"/>
      <c r="O16" s="36" t="n">
        <v>91866.98</v>
      </c>
      <c r="P16" s="36"/>
    </row>
    <row r="17" customFormat="false" ht="18" hidden="false" customHeight="true" outlineLevel="0" collapsed="false">
      <c r="A17" s="34" t="s">
        <v>45</v>
      </c>
      <c r="B17" s="34"/>
      <c r="C17" s="35" t="n">
        <v>816117.24</v>
      </c>
      <c r="D17" s="35"/>
      <c r="E17" s="36"/>
      <c r="F17" s="36" t="n">
        <v>831510.57</v>
      </c>
      <c r="G17" s="36"/>
      <c r="H17" s="36"/>
      <c r="I17" s="36" t="n">
        <v>854508.22</v>
      </c>
      <c r="J17" s="31"/>
      <c r="K17" s="37"/>
      <c r="L17" s="36" t="n">
        <v>868036.45</v>
      </c>
      <c r="M17" s="36"/>
      <c r="N17" s="37"/>
      <c r="O17" s="36" t="n">
        <v>897563.22</v>
      </c>
      <c r="P17" s="35" t="s">
        <v>39</v>
      </c>
    </row>
    <row r="18" customFormat="false" ht="18" hidden="false" customHeight="true" outlineLevel="0" collapsed="false">
      <c r="A18" s="34" t="s">
        <v>46</v>
      </c>
      <c r="B18" s="34"/>
      <c r="C18" s="35" t="n">
        <v>2561.52</v>
      </c>
      <c r="D18" s="35"/>
      <c r="E18" s="36"/>
      <c r="F18" s="36" t="n">
        <v>2583.14</v>
      </c>
      <c r="G18" s="36"/>
      <c r="H18" s="36"/>
      <c r="I18" s="36" t="n">
        <v>2661.61</v>
      </c>
      <c r="J18" s="31"/>
      <c r="K18" s="37"/>
      <c r="L18" s="36" t="n">
        <v>2735.7</v>
      </c>
      <c r="M18" s="36"/>
      <c r="N18" s="37"/>
      <c r="O18" s="36" t="n">
        <v>2896.39</v>
      </c>
      <c r="P18" s="36"/>
    </row>
    <row r="19" customFormat="false" ht="18" hidden="false" customHeight="true" outlineLevel="0" collapsed="false">
      <c r="A19" s="34" t="s">
        <v>47</v>
      </c>
      <c r="B19" s="34"/>
      <c r="C19" s="35" t="n">
        <v>41642.96</v>
      </c>
      <c r="D19" s="35"/>
      <c r="E19" s="36"/>
      <c r="F19" s="36" t="n">
        <v>40996.76</v>
      </c>
      <c r="G19" s="36"/>
      <c r="H19" s="36"/>
      <c r="I19" s="36" t="n">
        <v>40701.51</v>
      </c>
      <c r="J19" s="31"/>
      <c r="K19" s="37"/>
      <c r="L19" s="36" t="n">
        <v>40081.48</v>
      </c>
      <c r="M19" s="36"/>
      <c r="N19" s="37"/>
      <c r="O19" s="36" t="n">
        <v>39743.92</v>
      </c>
      <c r="P19" s="36"/>
    </row>
    <row r="20" customFormat="false" ht="18" hidden="false" customHeight="true" outlineLevel="0" collapsed="false">
      <c r="A20" s="34" t="s">
        <v>48</v>
      </c>
      <c r="B20" s="34"/>
      <c r="C20" s="35" t="n">
        <v>59807.44</v>
      </c>
      <c r="D20" s="35" t="s">
        <v>39</v>
      </c>
      <c r="E20" s="36"/>
      <c r="F20" s="36" t="n">
        <v>55740.03</v>
      </c>
      <c r="G20" s="35" t="s">
        <v>39</v>
      </c>
      <c r="H20" s="36"/>
      <c r="I20" s="36" t="n">
        <v>50121.93</v>
      </c>
      <c r="J20" s="35" t="s">
        <v>39</v>
      </c>
      <c r="K20" s="37"/>
      <c r="L20" s="36" t="n">
        <v>48436.25</v>
      </c>
      <c r="M20" s="35" t="s">
        <v>39</v>
      </c>
      <c r="N20" s="37"/>
      <c r="O20" s="36" t="n">
        <v>45887.61</v>
      </c>
      <c r="P20" s="35" t="s">
        <v>39</v>
      </c>
    </row>
    <row r="21" customFormat="false" ht="18" hidden="false" customHeight="true" outlineLevel="0" collapsed="false">
      <c r="A21" s="34" t="s">
        <v>49</v>
      </c>
      <c r="B21" s="34"/>
      <c r="C21" s="35" t="n">
        <v>267145.89</v>
      </c>
      <c r="D21" s="35" t="s">
        <v>39</v>
      </c>
      <c r="E21" s="36"/>
      <c r="F21" s="36" t="n">
        <v>268879.7</v>
      </c>
      <c r="G21" s="35" t="s">
        <v>39</v>
      </c>
      <c r="H21" s="36"/>
      <c r="I21" s="36" t="n">
        <v>255227.18</v>
      </c>
      <c r="J21" s="35" t="s">
        <v>39</v>
      </c>
      <c r="K21" s="37"/>
      <c r="L21" s="36" t="n">
        <v>257290.25</v>
      </c>
      <c r="M21" s="35" t="s">
        <v>39</v>
      </c>
      <c r="N21" s="37"/>
      <c r="O21" s="36" t="n">
        <v>253335.46</v>
      </c>
      <c r="P21" s="35" t="s">
        <v>39</v>
      </c>
    </row>
    <row r="22" customFormat="false" ht="18" hidden="false" customHeight="true" outlineLevel="0" collapsed="false">
      <c r="A22" s="34" t="s">
        <v>50</v>
      </c>
      <c r="B22" s="34"/>
      <c r="C22" s="35" t="n">
        <v>641177.19</v>
      </c>
      <c r="D22" s="35"/>
      <c r="E22" s="36"/>
      <c r="F22" s="36" t="n">
        <v>668266.92</v>
      </c>
      <c r="G22" s="36"/>
      <c r="H22" s="36"/>
      <c r="I22" s="36" t="n">
        <v>694859.27</v>
      </c>
      <c r="J22" s="31"/>
      <c r="K22" s="37"/>
      <c r="L22" s="36" t="n">
        <v>714157.67</v>
      </c>
      <c r="M22" s="36"/>
      <c r="N22" s="37"/>
      <c r="O22" s="36" t="n">
        <v>732314</v>
      </c>
      <c r="P22" s="36"/>
    </row>
    <row r="23" customFormat="false" ht="18" hidden="false" customHeight="true" outlineLevel="0" collapsed="false">
      <c r="A23" s="38" t="s">
        <v>51</v>
      </c>
      <c r="B23" s="38"/>
      <c r="C23" s="35" t="n">
        <v>9927.66</v>
      </c>
      <c r="D23" s="35"/>
      <c r="E23" s="36"/>
      <c r="F23" s="36" t="n">
        <v>9685.69</v>
      </c>
      <c r="G23" s="36"/>
      <c r="H23" s="36"/>
      <c r="I23" s="36" t="n">
        <v>9743.36</v>
      </c>
      <c r="J23" s="31"/>
      <c r="K23" s="37"/>
      <c r="L23" s="36" t="n">
        <v>10061.98</v>
      </c>
      <c r="M23" s="36"/>
      <c r="N23" s="37"/>
      <c r="O23" s="36" t="n">
        <v>9593.78</v>
      </c>
      <c r="P23" s="36"/>
    </row>
    <row r="24" customFormat="false" ht="18" hidden="false" customHeight="true" outlineLevel="0" collapsed="false">
      <c r="A24" s="34" t="s">
        <v>52</v>
      </c>
      <c r="B24" s="34"/>
      <c r="C24" s="35" t="n">
        <v>466658</v>
      </c>
      <c r="D24" s="35"/>
      <c r="E24" s="36"/>
      <c r="F24" s="36" t="n">
        <v>471389</v>
      </c>
      <c r="G24" s="36"/>
      <c r="H24" s="36"/>
      <c r="I24" s="36" t="n">
        <v>478992</v>
      </c>
      <c r="J24" s="31"/>
      <c r="K24" s="37"/>
      <c r="L24" s="36" t="n">
        <v>488423</v>
      </c>
      <c r="M24" s="35" t="s">
        <v>39</v>
      </c>
      <c r="N24" s="37"/>
      <c r="O24" s="36" t="n">
        <v>498484</v>
      </c>
      <c r="P24" s="35" t="s">
        <v>39</v>
      </c>
    </row>
    <row r="25" customFormat="false" ht="18" hidden="false" customHeight="true" outlineLevel="0" collapsed="false">
      <c r="A25" s="34" t="s">
        <v>53</v>
      </c>
      <c r="B25" s="34"/>
      <c r="C25" s="35" t="n">
        <v>4401.81</v>
      </c>
      <c r="D25" s="35"/>
      <c r="E25" s="36"/>
      <c r="F25" s="36" t="n">
        <v>4550.09</v>
      </c>
      <c r="G25" s="36"/>
      <c r="H25" s="36"/>
      <c r="I25" s="36" t="n">
        <v>5405.73</v>
      </c>
      <c r="J25" s="31"/>
      <c r="K25" s="37"/>
      <c r="L25" s="36" t="n">
        <v>3880.12</v>
      </c>
      <c r="M25" s="36"/>
      <c r="N25" s="37"/>
      <c r="O25" s="36" t="n">
        <v>3727.89</v>
      </c>
      <c r="P25" s="36"/>
    </row>
    <row r="26" customFormat="false" ht="18" hidden="false" customHeight="true" outlineLevel="0" collapsed="false">
      <c r="A26" s="34" t="s">
        <v>54</v>
      </c>
      <c r="B26" s="34"/>
      <c r="C26" s="35" t="n">
        <v>3249.89</v>
      </c>
      <c r="D26" s="35"/>
      <c r="E26" s="36"/>
      <c r="F26" s="36" t="n">
        <v>3127.15</v>
      </c>
      <c r="G26" s="36"/>
      <c r="H26" s="36"/>
      <c r="I26" s="36" t="n">
        <v>3168.14</v>
      </c>
      <c r="J26" s="31"/>
      <c r="K26" s="37"/>
      <c r="L26" s="36" t="n">
        <v>3344.6</v>
      </c>
      <c r="M26" s="36"/>
      <c r="N26" s="37"/>
      <c r="O26" s="36" t="n">
        <v>3440.46</v>
      </c>
      <c r="P26" s="36"/>
    </row>
    <row r="27" customFormat="false" ht="18" hidden="false" customHeight="true" outlineLevel="0" collapsed="false">
      <c r="A27" s="34" t="s">
        <v>55</v>
      </c>
      <c r="B27" s="34"/>
      <c r="C27" s="35" t="n">
        <v>4667.36</v>
      </c>
      <c r="D27" s="35"/>
      <c r="E27" s="36"/>
      <c r="F27" s="36" t="n">
        <v>4834.96</v>
      </c>
      <c r="G27" s="36"/>
      <c r="H27" s="36"/>
      <c r="I27" s="36" t="n">
        <v>4886.07</v>
      </c>
      <c r="J27" s="31"/>
      <c r="K27" s="37"/>
      <c r="L27" s="36" t="n">
        <v>5147.42</v>
      </c>
      <c r="M27" s="36"/>
      <c r="N27" s="37"/>
      <c r="O27" s="36" t="n">
        <v>5434.42</v>
      </c>
      <c r="P27" s="36"/>
    </row>
    <row r="28" customFormat="false" ht="18" hidden="false" customHeight="true" outlineLevel="0" collapsed="false">
      <c r="A28" s="34" t="s">
        <v>56</v>
      </c>
      <c r="B28" s="34"/>
      <c r="C28" s="35" t="n">
        <v>9845</v>
      </c>
      <c r="D28" s="35"/>
      <c r="E28" s="36"/>
      <c r="F28" s="36" t="n">
        <v>10082.7</v>
      </c>
      <c r="G28" s="36"/>
      <c r="H28" s="36"/>
      <c r="I28" s="36" t="n">
        <v>11360.45</v>
      </c>
      <c r="J28" s="31"/>
      <c r="K28" s="37"/>
      <c r="L28" s="36" t="n">
        <v>11765.54</v>
      </c>
      <c r="M28" s="36"/>
      <c r="N28" s="37"/>
      <c r="O28" s="36" t="n">
        <v>13004.49</v>
      </c>
      <c r="P28" s="36"/>
    </row>
    <row r="29" customFormat="false" ht="18" hidden="false" customHeight="true" outlineLevel="0" collapsed="false">
      <c r="A29" s="34" t="s">
        <v>57</v>
      </c>
      <c r="B29" s="34"/>
      <c r="C29" s="35" t="n">
        <v>26412.18</v>
      </c>
      <c r="D29" s="35"/>
      <c r="E29" s="36"/>
      <c r="F29" s="36" t="n">
        <v>21796.85</v>
      </c>
      <c r="G29" s="36"/>
      <c r="H29" s="36"/>
      <c r="I29" s="36" t="n">
        <v>20757.68</v>
      </c>
      <c r="J29" s="31"/>
      <c r="K29" s="37"/>
      <c r="L29" s="36" t="n">
        <v>21726.76</v>
      </c>
      <c r="M29" s="36"/>
      <c r="N29" s="37"/>
      <c r="O29" s="36" t="n">
        <v>21524.26</v>
      </c>
      <c r="P29" s="36"/>
    </row>
    <row r="30" customFormat="false" ht="18" hidden="false" customHeight="true" outlineLevel="0" collapsed="false">
      <c r="A30" s="34" t="s">
        <v>58</v>
      </c>
      <c r="B30" s="34"/>
      <c r="C30" s="35" t="n">
        <v>1279.47</v>
      </c>
      <c r="D30" s="35"/>
      <c r="E30" s="36"/>
      <c r="F30" s="36" t="n">
        <v>1260.46</v>
      </c>
      <c r="G30" s="36"/>
      <c r="H30" s="36"/>
      <c r="I30" s="36" t="n">
        <v>1376.59</v>
      </c>
      <c r="J30" s="31"/>
      <c r="K30" s="37"/>
      <c r="L30" s="36" t="n">
        <v>1410.89</v>
      </c>
      <c r="M30" s="36"/>
      <c r="N30" s="37"/>
      <c r="O30" s="36" t="n">
        <v>1539.03</v>
      </c>
      <c r="P30" s="36"/>
    </row>
    <row r="31" customFormat="false" ht="18" hidden="false" customHeight="true" outlineLevel="0" collapsed="false">
      <c r="A31" s="34" t="s">
        <v>59</v>
      </c>
      <c r="B31" s="34"/>
      <c r="C31" s="35" t="n">
        <v>197952</v>
      </c>
      <c r="D31" s="35"/>
      <c r="E31" s="36"/>
      <c r="F31" s="36" t="n">
        <v>209234</v>
      </c>
      <c r="G31" s="36"/>
      <c r="H31" s="36"/>
      <c r="I31" s="36" t="n">
        <v>221007</v>
      </c>
      <c r="J31" s="31"/>
      <c r="K31" s="37"/>
      <c r="L31" s="36" t="n">
        <v>222219</v>
      </c>
      <c r="M31" s="36"/>
      <c r="N31" s="37"/>
      <c r="O31" s="36" t="n">
        <v>227728</v>
      </c>
      <c r="P31" s="36"/>
    </row>
    <row r="32" customFormat="false" ht="18" hidden="false" customHeight="true" outlineLevel="0" collapsed="false">
      <c r="A32" s="34" t="s">
        <v>60</v>
      </c>
      <c r="B32" s="34"/>
      <c r="C32" s="35" t="n">
        <v>85992.31</v>
      </c>
      <c r="D32" s="35"/>
      <c r="E32" s="36"/>
      <c r="F32" s="36" t="n">
        <v>88919.7</v>
      </c>
      <c r="G32" s="36"/>
      <c r="H32" s="36"/>
      <c r="I32" s="36" t="n">
        <v>92706.57</v>
      </c>
      <c r="J32" s="31"/>
      <c r="K32" s="37"/>
      <c r="L32" s="36" t="n">
        <v>95669.72</v>
      </c>
      <c r="M32" s="36"/>
      <c r="N32" s="37"/>
      <c r="O32" s="36" t="n">
        <v>98628.85</v>
      </c>
      <c r="P32" s="36"/>
    </row>
    <row r="33" customFormat="false" ht="18" hidden="false" customHeight="true" outlineLevel="0" collapsed="false">
      <c r="A33" s="34" t="s">
        <v>61</v>
      </c>
      <c r="B33" s="34"/>
      <c r="C33" s="35" t="n">
        <v>67948.96</v>
      </c>
      <c r="D33" s="35" t="s">
        <v>39</v>
      </c>
      <c r="E33" s="36"/>
      <c r="F33" s="36" t="n">
        <v>71351.74</v>
      </c>
      <c r="G33" s="36"/>
      <c r="H33" s="36"/>
      <c r="I33" s="36" t="n">
        <v>71117.07</v>
      </c>
      <c r="J33" s="31"/>
      <c r="K33" s="37"/>
      <c r="L33" s="36" t="n">
        <v>77088.26</v>
      </c>
      <c r="M33" s="36"/>
      <c r="N33" s="37"/>
      <c r="O33" s="36" t="n">
        <v>77543.48</v>
      </c>
      <c r="P33" s="36"/>
    </row>
    <row r="34" customFormat="false" ht="18" hidden="false" customHeight="true" outlineLevel="0" collapsed="false">
      <c r="A34" s="34" t="s">
        <v>62</v>
      </c>
      <c r="B34" s="34"/>
      <c r="C34" s="35" t="n">
        <v>47897.02</v>
      </c>
      <c r="D34" s="35"/>
      <c r="E34" s="36"/>
      <c r="F34" s="36" t="n">
        <v>47306.28</v>
      </c>
      <c r="G34" s="36"/>
      <c r="H34" s="36"/>
      <c r="I34" s="36" t="n">
        <v>45482.81</v>
      </c>
      <c r="J34" s="31"/>
      <c r="K34" s="37"/>
      <c r="L34" s="36" t="n">
        <v>48112.04</v>
      </c>
      <c r="M34" s="36"/>
      <c r="N34" s="37"/>
      <c r="O34" s="36" t="n">
        <v>47820.05</v>
      </c>
      <c r="P34" s="36"/>
    </row>
    <row r="35" customFormat="false" ht="18" hidden="false" customHeight="true" outlineLevel="0" collapsed="false">
      <c r="A35" s="34" t="s">
        <v>63</v>
      </c>
      <c r="B35" s="34"/>
      <c r="C35" s="35" t="n">
        <v>20200.75</v>
      </c>
      <c r="D35" s="35"/>
      <c r="E35" s="36"/>
      <c r="F35" s="36" t="n">
        <v>21298.2</v>
      </c>
      <c r="G35" s="36"/>
      <c r="H35" s="36"/>
      <c r="I35" s="36" t="n">
        <v>20822.21</v>
      </c>
      <c r="J35" s="31"/>
      <c r="K35" s="37"/>
      <c r="L35" s="36" t="n">
        <v>21534.01</v>
      </c>
      <c r="M35" s="36"/>
      <c r="N35" s="37"/>
      <c r="O35" s="36" t="n">
        <v>22425.49</v>
      </c>
      <c r="P35" s="36"/>
    </row>
    <row r="36" customFormat="false" ht="18" hidden="false" customHeight="true" outlineLevel="0" collapsed="false">
      <c r="A36" s="34" t="s">
        <v>64</v>
      </c>
      <c r="B36" s="34"/>
      <c r="C36" s="35" t="n">
        <v>8803.47</v>
      </c>
      <c r="D36" s="35"/>
      <c r="E36" s="36"/>
      <c r="F36" s="36" t="n">
        <v>9011.49</v>
      </c>
      <c r="G36" s="36"/>
      <c r="H36" s="36"/>
      <c r="I36" s="36" t="n">
        <v>8930.48</v>
      </c>
      <c r="J36" s="31"/>
      <c r="K36" s="37"/>
      <c r="L36" s="36" t="n">
        <v>8979.31</v>
      </c>
      <c r="M36" s="36"/>
      <c r="N36" s="37"/>
      <c r="O36" s="36" t="n">
        <v>9122.21</v>
      </c>
      <c r="P36" s="35" t="s">
        <v>39</v>
      </c>
    </row>
    <row r="37" customFormat="false" ht="18" hidden="false" customHeight="true" outlineLevel="0" collapsed="false">
      <c r="A37" s="34" t="s">
        <v>65</v>
      </c>
      <c r="B37" s="34"/>
      <c r="C37" s="35" t="n">
        <v>13506.94</v>
      </c>
      <c r="D37" s="35"/>
      <c r="E37" s="36"/>
      <c r="F37" s="36" t="n">
        <v>13748.03</v>
      </c>
      <c r="G37" s="36"/>
      <c r="H37" s="36"/>
      <c r="I37" s="36" t="n">
        <v>14249.86</v>
      </c>
      <c r="J37" s="31"/>
      <c r="K37" s="37"/>
      <c r="L37" s="36" t="n">
        <v>13985.33</v>
      </c>
      <c r="M37" s="36"/>
      <c r="N37" s="37"/>
      <c r="O37" s="36" t="n">
        <v>14818.47</v>
      </c>
      <c r="P37" s="35" t="s">
        <v>39</v>
      </c>
    </row>
    <row r="38" customFormat="false" ht="18" hidden="false" customHeight="true" outlineLevel="0" collapsed="false">
      <c r="A38" s="34" t="s">
        <v>66</v>
      </c>
      <c r="B38" s="34"/>
      <c r="C38" s="35" t="n">
        <v>59578.31</v>
      </c>
      <c r="D38" s="35"/>
      <c r="E38" s="36"/>
      <c r="F38" s="36" t="n">
        <v>61577.99</v>
      </c>
      <c r="G38" s="36"/>
      <c r="H38" s="36"/>
      <c r="I38" s="36" t="n">
        <v>64531.54</v>
      </c>
      <c r="J38" s="31"/>
      <c r="K38" s="37"/>
      <c r="L38" s="36" t="n">
        <v>66589.78</v>
      </c>
      <c r="M38" s="36"/>
      <c r="N38" s="37"/>
      <c r="O38" s="36" t="n">
        <v>68420.05</v>
      </c>
      <c r="P38" s="36"/>
    </row>
    <row r="39" customFormat="false" ht="18" hidden="false" customHeight="true" outlineLevel="0" collapsed="false">
      <c r="A39" s="34" t="s">
        <v>67</v>
      </c>
      <c r="B39" s="34"/>
      <c r="C39" s="35" t="n">
        <v>117612.22</v>
      </c>
      <c r="D39" s="35"/>
      <c r="E39" s="36"/>
      <c r="F39" s="36" t="n">
        <v>125369.89</v>
      </c>
      <c r="G39" s="36"/>
      <c r="H39" s="36"/>
      <c r="I39" s="36" t="n">
        <v>135369.54</v>
      </c>
      <c r="J39" s="31"/>
      <c r="K39" s="37"/>
      <c r="L39" s="36" t="n">
        <v>139344.28</v>
      </c>
      <c r="M39" s="36"/>
      <c r="N39" s="37"/>
      <c r="O39" s="36" t="n">
        <v>137354.18</v>
      </c>
      <c r="P39" s="36"/>
    </row>
    <row r="40" customFormat="false" ht="18" hidden="false" customHeight="true" outlineLevel="0" collapsed="false">
      <c r="A40" s="34" t="s">
        <v>68</v>
      </c>
      <c r="B40" s="34"/>
      <c r="C40" s="35" t="n">
        <v>578673.09</v>
      </c>
      <c r="D40" s="35"/>
      <c r="E40" s="36"/>
      <c r="F40" s="36" t="n">
        <v>647502.53</v>
      </c>
      <c r="G40" s="36"/>
      <c r="H40" s="36"/>
      <c r="I40" s="36" t="n">
        <v>714446.5</v>
      </c>
      <c r="J40" s="31"/>
      <c r="K40" s="37"/>
      <c r="L40" s="36" t="n">
        <v>692132.45</v>
      </c>
      <c r="M40" s="36"/>
      <c r="N40" s="37"/>
      <c r="O40" s="36" t="n">
        <v>734635.33</v>
      </c>
      <c r="P40" s="35" t="s">
        <v>39</v>
      </c>
    </row>
    <row r="41" customFormat="false" ht="18" hidden="false" customHeight="true" outlineLevel="0" collapsed="false">
      <c r="A41" s="29" t="s">
        <v>69</v>
      </c>
      <c r="C41" s="39"/>
      <c r="D41" s="40"/>
      <c r="E41" s="40"/>
      <c r="G41" s="40"/>
      <c r="H41" s="40"/>
      <c r="I41" s="40"/>
      <c r="J41" s="40"/>
      <c r="K41" s="40"/>
      <c r="L41" s="40"/>
      <c r="M41" s="41"/>
      <c r="N41" s="40"/>
      <c r="O41" s="40"/>
      <c r="P41" s="40"/>
    </row>
    <row r="42" customFormat="false" ht="18" hidden="false" customHeight="true" outlineLevel="0" collapsed="false">
      <c r="A42" s="30" t="s">
        <v>38</v>
      </c>
      <c r="B42" s="30"/>
      <c r="C42" s="31" t="n">
        <v>3665559.68</v>
      </c>
      <c r="D42" s="31" t="s">
        <v>39</v>
      </c>
      <c r="E42" s="32"/>
      <c r="F42" s="32" t="n">
        <v>3733481.28</v>
      </c>
      <c r="G42" s="31" t="s">
        <v>39</v>
      </c>
      <c r="H42" s="32"/>
      <c r="I42" s="32" t="n">
        <v>3857295.76</v>
      </c>
      <c r="J42" s="31" t="s">
        <v>39</v>
      </c>
      <c r="K42" s="33"/>
      <c r="L42" s="32" t="n">
        <v>3911949.97</v>
      </c>
      <c r="M42" s="31" t="s">
        <v>39</v>
      </c>
      <c r="N42" s="33"/>
      <c r="O42" s="32" t="n">
        <v>4012635.1</v>
      </c>
      <c r="P42" s="31" t="s">
        <v>39</v>
      </c>
      <c r="Q42" s="32" t="e">
        <f aca="false"/>
        <v>#REF!</v>
      </c>
    </row>
    <row r="43" customFormat="false" ht="18" hidden="false" customHeight="true" outlineLevel="0" collapsed="false">
      <c r="A43" s="30" t="s">
        <v>40</v>
      </c>
      <c r="B43" s="30"/>
      <c r="C43" s="31" t="n">
        <v>3656203.35</v>
      </c>
      <c r="D43" s="31" t="s">
        <v>39</v>
      </c>
      <c r="E43" s="32"/>
      <c r="F43" s="32" t="n">
        <v>3724359.59</v>
      </c>
      <c r="G43" s="31" t="s">
        <v>39</v>
      </c>
      <c r="H43" s="32"/>
      <c r="I43" s="32" t="n">
        <v>3848012.01</v>
      </c>
      <c r="J43" s="31" t="s">
        <v>39</v>
      </c>
      <c r="K43" s="33"/>
      <c r="L43" s="32" t="n">
        <v>3902401.79</v>
      </c>
      <c r="M43" s="31" t="s">
        <v>39</v>
      </c>
      <c r="N43" s="33"/>
      <c r="O43" s="32" t="n">
        <v>4003349.05</v>
      </c>
      <c r="P43" s="31" t="s">
        <v>39</v>
      </c>
    </row>
    <row r="44" customFormat="false" ht="18" hidden="false" customHeight="true" outlineLevel="0" collapsed="false">
      <c r="A44" s="34" t="s">
        <v>41</v>
      </c>
      <c r="B44" s="34"/>
      <c r="C44" s="35" t="n">
        <v>107312.02</v>
      </c>
      <c r="D44" s="35"/>
      <c r="E44" s="36"/>
      <c r="F44" s="36" t="n">
        <v>112532.67</v>
      </c>
      <c r="G44" s="36"/>
      <c r="H44" s="36"/>
      <c r="I44" s="36" t="n">
        <v>114643.08</v>
      </c>
      <c r="J44" s="31"/>
      <c r="K44" s="37"/>
      <c r="L44" s="36" t="n">
        <v>117996.58</v>
      </c>
      <c r="M44" s="36"/>
      <c r="N44" s="37"/>
      <c r="O44" s="36" t="n">
        <v>121264.22</v>
      </c>
      <c r="P44" s="36"/>
    </row>
    <row r="45" customFormat="false" ht="18" hidden="false" customHeight="true" outlineLevel="0" collapsed="false">
      <c r="A45" s="34" t="s">
        <v>42</v>
      </c>
      <c r="B45" s="34"/>
      <c r="C45" s="35" t="n">
        <v>6515</v>
      </c>
      <c r="D45" s="35"/>
      <c r="E45" s="36"/>
      <c r="F45" s="36" t="n">
        <v>6820.03</v>
      </c>
      <c r="G45" s="36"/>
      <c r="H45" s="36"/>
      <c r="I45" s="36" t="n">
        <v>6956.93</v>
      </c>
      <c r="J45" s="31"/>
      <c r="K45" s="37"/>
      <c r="L45" s="36" t="n">
        <v>7389.6</v>
      </c>
      <c r="M45" s="36"/>
      <c r="N45" s="37"/>
      <c r="O45" s="36" t="n">
        <v>7920.95</v>
      </c>
      <c r="P45" s="36"/>
    </row>
    <row r="46" customFormat="false" ht="18" hidden="false" customHeight="true" outlineLevel="0" collapsed="false">
      <c r="A46" s="34" t="s">
        <v>70</v>
      </c>
      <c r="B46" s="34"/>
      <c r="C46" s="35" t="n">
        <v>31402.8</v>
      </c>
      <c r="D46" s="35"/>
      <c r="E46" s="36"/>
      <c r="F46" s="36" t="n">
        <v>32905.18</v>
      </c>
      <c r="G46" s="36"/>
      <c r="H46" s="36"/>
      <c r="I46" s="36" t="n">
        <v>32996.15</v>
      </c>
      <c r="J46" s="31"/>
      <c r="K46" s="37"/>
      <c r="L46" s="36" t="n">
        <v>31828.63</v>
      </c>
      <c r="M46" s="36"/>
      <c r="N46" s="37"/>
      <c r="O46" s="36" t="n">
        <v>30805.44</v>
      </c>
      <c r="P46" s="36"/>
    </row>
    <row r="47" customFormat="false" ht="18" hidden="false" customHeight="true" outlineLevel="0" collapsed="false">
      <c r="A47" s="34" t="s">
        <v>44</v>
      </c>
      <c r="B47" s="34"/>
      <c r="C47" s="35" t="n">
        <v>78887.41</v>
      </c>
      <c r="D47" s="35"/>
      <c r="E47" s="36"/>
      <c r="F47" s="36" t="n">
        <v>79454.91</v>
      </c>
      <c r="G47" s="36"/>
      <c r="H47" s="36"/>
      <c r="I47" s="36" t="n">
        <v>81442.04</v>
      </c>
      <c r="J47" s="31"/>
      <c r="K47" s="37"/>
      <c r="L47" s="36" t="n">
        <v>84182.75</v>
      </c>
      <c r="M47" s="36"/>
      <c r="N47" s="37"/>
      <c r="O47" s="36" t="n">
        <v>87181.75</v>
      </c>
      <c r="P47" s="36"/>
    </row>
    <row r="48" customFormat="false" ht="18" hidden="false" customHeight="true" outlineLevel="0" collapsed="false">
      <c r="A48" s="34" t="s">
        <v>45</v>
      </c>
      <c r="B48" s="34"/>
      <c r="C48" s="35" t="n">
        <v>768706.11</v>
      </c>
      <c r="D48" s="35"/>
      <c r="E48" s="36"/>
      <c r="F48" s="36" t="n">
        <v>773305.1</v>
      </c>
      <c r="G48" s="36"/>
      <c r="H48" s="36"/>
      <c r="I48" s="36" t="n">
        <v>790976.67</v>
      </c>
      <c r="J48" s="31"/>
      <c r="K48" s="37"/>
      <c r="L48" s="36" t="n">
        <v>819745.93</v>
      </c>
      <c r="M48" s="36"/>
      <c r="N48" s="37"/>
      <c r="O48" s="36" t="n">
        <v>849792</v>
      </c>
      <c r="P48" s="35" t="s">
        <v>39</v>
      </c>
    </row>
    <row r="49" customFormat="false" ht="18" hidden="false" customHeight="true" outlineLevel="0" collapsed="false">
      <c r="A49" s="34" t="s">
        <v>46</v>
      </c>
      <c r="B49" s="34"/>
      <c r="C49" s="35" t="n">
        <v>2589.57</v>
      </c>
      <c r="D49" s="35"/>
      <c r="E49" s="36"/>
      <c r="F49" s="36" t="n">
        <v>2605.53</v>
      </c>
      <c r="G49" s="36"/>
      <c r="H49" s="36"/>
      <c r="I49" s="36" t="n">
        <v>2693.49</v>
      </c>
      <c r="J49" s="31"/>
      <c r="K49" s="37"/>
      <c r="L49" s="36" t="n">
        <v>2810.04</v>
      </c>
      <c r="M49" s="36"/>
      <c r="N49" s="37"/>
      <c r="O49" s="36" t="n">
        <v>2988.58</v>
      </c>
      <c r="P49" s="36"/>
    </row>
    <row r="50" customFormat="false" ht="18" hidden="false" customHeight="true" outlineLevel="0" collapsed="false">
      <c r="A50" s="34" t="s">
        <v>47</v>
      </c>
      <c r="B50" s="34"/>
      <c r="C50" s="35" t="n">
        <v>40101.79</v>
      </c>
      <c r="D50" s="35"/>
      <c r="E50" s="36"/>
      <c r="F50" s="36" t="n">
        <v>40757.87</v>
      </c>
      <c r="G50" s="36"/>
      <c r="H50" s="36"/>
      <c r="I50" s="36" t="n">
        <v>40742.43</v>
      </c>
      <c r="J50" s="31"/>
      <c r="K50" s="37"/>
      <c r="L50" s="36" t="n">
        <v>40122.55</v>
      </c>
      <c r="M50" s="36"/>
      <c r="N50" s="37"/>
      <c r="O50" s="36" t="n">
        <v>39815.17</v>
      </c>
      <c r="P50" s="36"/>
    </row>
    <row r="51" customFormat="false" ht="18" hidden="false" customHeight="true" outlineLevel="0" collapsed="false">
      <c r="A51" s="34" t="s">
        <v>48</v>
      </c>
      <c r="B51" s="34"/>
      <c r="C51" s="35" t="n">
        <v>59209.62</v>
      </c>
      <c r="D51" s="35" t="s">
        <v>39</v>
      </c>
      <c r="E51" s="36"/>
      <c r="F51" s="36" t="n">
        <v>57299.29</v>
      </c>
      <c r="G51" s="35" t="s">
        <v>39</v>
      </c>
      <c r="H51" s="36"/>
      <c r="I51" s="36" t="n">
        <v>53863.85</v>
      </c>
      <c r="J51" s="35" t="s">
        <v>39</v>
      </c>
      <c r="K51" s="37"/>
      <c r="L51" s="36" t="n">
        <v>48208.88</v>
      </c>
      <c r="M51" s="35" t="s">
        <v>39</v>
      </c>
      <c r="N51" s="37"/>
      <c r="O51" s="36" t="n">
        <v>46203.21</v>
      </c>
      <c r="P51" s="35" t="s">
        <v>39</v>
      </c>
    </row>
    <row r="52" customFormat="false" ht="18" hidden="false" customHeight="true" outlineLevel="0" collapsed="false">
      <c r="A52" s="34" t="s">
        <v>49</v>
      </c>
      <c r="B52" s="34"/>
      <c r="C52" s="35" t="n">
        <v>266224.24</v>
      </c>
      <c r="D52" s="35" t="s">
        <v>39</v>
      </c>
      <c r="E52" s="36"/>
      <c r="F52" s="36" t="n">
        <v>271174.19</v>
      </c>
      <c r="G52" s="35" t="s">
        <v>39</v>
      </c>
      <c r="H52" s="36"/>
      <c r="I52" s="36" t="n">
        <v>264874.71</v>
      </c>
      <c r="J52" s="35" t="s">
        <v>39</v>
      </c>
      <c r="K52" s="37"/>
      <c r="L52" s="36" t="n">
        <v>264611.63</v>
      </c>
      <c r="M52" s="35" t="s">
        <v>39</v>
      </c>
      <c r="N52" s="37"/>
      <c r="O52" s="36" t="n">
        <v>263135.35</v>
      </c>
      <c r="P52" s="35" t="s">
        <v>39</v>
      </c>
    </row>
    <row r="53" customFormat="false" ht="18" hidden="false" customHeight="true" outlineLevel="0" collapsed="false">
      <c r="A53" s="34" t="s">
        <v>50</v>
      </c>
      <c r="B53" s="34"/>
      <c r="C53" s="35" t="n">
        <v>658093.65</v>
      </c>
      <c r="D53" s="35"/>
      <c r="E53" s="36"/>
      <c r="F53" s="36" t="n">
        <v>673415.58</v>
      </c>
      <c r="G53" s="36"/>
      <c r="H53" s="36"/>
      <c r="I53" s="36" t="n">
        <v>699500.62</v>
      </c>
      <c r="J53" s="31"/>
      <c r="K53" s="37"/>
      <c r="L53" s="36" t="n">
        <v>717008.27</v>
      </c>
      <c r="M53" s="36"/>
      <c r="N53" s="37"/>
      <c r="O53" s="36" t="n">
        <v>734126.56</v>
      </c>
      <c r="P53" s="36"/>
    </row>
    <row r="54" customFormat="false" ht="18" hidden="false" customHeight="true" outlineLevel="0" collapsed="false">
      <c r="A54" s="38" t="s">
        <v>51</v>
      </c>
      <c r="B54" s="38"/>
      <c r="C54" s="35" t="n">
        <v>9356.33</v>
      </c>
      <c r="D54" s="35"/>
      <c r="E54" s="36"/>
      <c r="F54" s="36" t="n">
        <v>9121.69</v>
      </c>
      <c r="G54" s="36"/>
      <c r="H54" s="36"/>
      <c r="I54" s="36" t="n">
        <v>9283.75</v>
      </c>
      <c r="J54" s="31"/>
      <c r="K54" s="37"/>
      <c r="L54" s="36" t="n">
        <v>9548.17</v>
      </c>
      <c r="M54" s="36"/>
      <c r="N54" s="37"/>
      <c r="O54" s="36" t="n">
        <v>9286.05</v>
      </c>
      <c r="P54" s="36"/>
    </row>
    <row r="55" customFormat="false" ht="18" hidden="false" customHeight="true" outlineLevel="0" collapsed="false">
      <c r="A55" s="34" t="s">
        <v>52</v>
      </c>
      <c r="B55" s="34"/>
      <c r="C55" s="35" t="n">
        <v>462938</v>
      </c>
      <c r="D55" s="35"/>
      <c r="E55" s="36"/>
      <c r="F55" s="36" t="n">
        <v>467493</v>
      </c>
      <c r="G55" s="36"/>
      <c r="H55" s="36"/>
      <c r="I55" s="36" t="n">
        <v>472505</v>
      </c>
      <c r="J55" s="31"/>
      <c r="K55" s="37"/>
      <c r="L55" s="36" t="n">
        <v>478719</v>
      </c>
      <c r="M55" s="35" t="s">
        <v>39</v>
      </c>
      <c r="N55" s="37"/>
      <c r="O55" s="36" t="n">
        <v>485522</v>
      </c>
      <c r="P55" s="35" t="s">
        <v>39</v>
      </c>
    </row>
    <row r="56" customFormat="false" ht="18" hidden="false" customHeight="true" outlineLevel="0" collapsed="false">
      <c r="A56" s="34" t="s">
        <v>53</v>
      </c>
      <c r="B56" s="34"/>
      <c r="C56" s="35" t="n">
        <v>3847.28</v>
      </c>
      <c r="D56" s="35"/>
      <c r="E56" s="36"/>
      <c r="F56" s="36" t="n">
        <v>4251.93</v>
      </c>
      <c r="G56" s="36"/>
      <c r="H56" s="36"/>
      <c r="I56" s="36" t="n">
        <v>4343.22</v>
      </c>
      <c r="J56" s="31"/>
      <c r="K56" s="37"/>
      <c r="L56" s="36" t="n">
        <v>4381.63</v>
      </c>
      <c r="M56" s="36"/>
      <c r="N56" s="37"/>
      <c r="O56" s="36" t="n">
        <v>4036.89</v>
      </c>
      <c r="P56" s="36"/>
    </row>
    <row r="57" customFormat="false" ht="18" hidden="false" customHeight="true" outlineLevel="0" collapsed="false">
      <c r="A57" s="34" t="s">
        <v>54</v>
      </c>
      <c r="B57" s="34"/>
      <c r="C57" s="35" t="n">
        <v>3249.87</v>
      </c>
      <c r="D57" s="35"/>
      <c r="E57" s="36"/>
      <c r="F57" s="36" t="n">
        <v>3098.1</v>
      </c>
      <c r="G57" s="36"/>
      <c r="H57" s="36"/>
      <c r="I57" s="36" t="n">
        <v>3165.67</v>
      </c>
      <c r="J57" s="31"/>
      <c r="K57" s="37"/>
      <c r="L57" s="36" t="n">
        <v>3341.72</v>
      </c>
      <c r="M57" s="36"/>
      <c r="N57" s="37"/>
      <c r="O57" s="36" t="n">
        <v>3418.4</v>
      </c>
      <c r="P57" s="36"/>
    </row>
    <row r="58" customFormat="false" ht="18" hidden="false" customHeight="true" outlineLevel="0" collapsed="false">
      <c r="A58" s="34" t="s">
        <v>55</v>
      </c>
      <c r="B58" s="34"/>
      <c r="C58" s="35" t="n">
        <v>5314.16</v>
      </c>
      <c r="D58" s="35"/>
      <c r="E58" s="36"/>
      <c r="F58" s="36" t="n">
        <v>5284.12</v>
      </c>
      <c r="G58" s="36"/>
      <c r="H58" s="36"/>
      <c r="I58" s="36" t="n">
        <v>5411.58</v>
      </c>
      <c r="J58" s="31"/>
      <c r="K58" s="37"/>
      <c r="L58" s="36" t="n">
        <v>5344.85</v>
      </c>
      <c r="M58" s="36"/>
      <c r="N58" s="37"/>
      <c r="O58" s="36" t="n">
        <v>5550.37</v>
      </c>
      <c r="P58" s="36"/>
    </row>
    <row r="59" customFormat="false" ht="18" hidden="false" customHeight="true" outlineLevel="0" collapsed="false">
      <c r="A59" s="34" t="s">
        <v>56</v>
      </c>
      <c r="B59" s="34"/>
      <c r="C59" s="35" t="n">
        <v>9059.51</v>
      </c>
      <c r="D59" s="35"/>
      <c r="E59" s="36"/>
      <c r="F59" s="36" t="n">
        <v>9400.75</v>
      </c>
      <c r="G59" s="36"/>
      <c r="H59" s="36"/>
      <c r="I59" s="36" t="n">
        <v>10014.76</v>
      </c>
      <c r="J59" s="31"/>
      <c r="K59" s="37"/>
      <c r="L59" s="36" t="n">
        <v>10739.21</v>
      </c>
      <c r="M59" s="36"/>
      <c r="N59" s="37"/>
      <c r="O59" s="36" t="n">
        <v>11197.49</v>
      </c>
      <c r="P59" s="36"/>
    </row>
    <row r="60" customFormat="false" ht="18" hidden="false" customHeight="true" outlineLevel="0" collapsed="false">
      <c r="A60" s="34" t="s">
        <v>57</v>
      </c>
      <c r="B60" s="34"/>
      <c r="C60" s="35" t="n">
        <v>22258.31</v>
      </c>
      <c r="D60" s="35"/>
      <c r="E60" s="36"/>
      <c r="F60" s="36" t="n">
        <v>21901.17</v>
      </c>
      <c r="G60" s="36"/>
      <c r="H60" s="36"/>
      <c r="I60" s="36" t="n">
        <v>21182.26</v>
      </c>
      <c r="J60" s="31"/>
      <c r="K60" s="37"/>
      <c r="L60" s="36" t="n">
        <v>21153.96</v>
      </c>
      <c r="M60" s="36"/>
      <c r="N60" s="37"/>
      <c r="O60" s="36" t="n">
        <v>20926.86</v>
      </c>
      <c r="P60" s="36"/>
    </row>
    <row r="61" customFormat="false" ht="18" hidden="false" customHeight="true" outlineLevel="0" collapsed="false">
      <c r="A61" s="34" t="s">
        <v>58</v>
      </c>
      <c r="B61" s="34"/>
      <c r="C61" s="35" t="n">
        <v>1273.64</v>
      </c>
      <c r="D61" s="35"/>
      <c r="E61" s="36"/>
      <c r="F61" s="36" t="n">
        <v>1291.41</v>
      </c>
      <c r="G61" s="36"/>
      <c r="H61" s="36"/>
      <c r="I61" s="36" t="n">
        <v>1370.78</v>
      </c>
      <c r="J61" s="31"/>
      <c r="K61" s="37"/>
      <c r="L61" s="36" t="n">
        <v>1443.18</v>
      </c>
      <c r="M61" s="36"/>
      <c r="N61" s="37"/>
      <c r="O61" s="36" t="n">
        <v>1535.41</v>
      </c>
      <c r="P61" s="36"/>
    </row>
    <row r="62" customFormat="false" ht="18" hidden="false" customHeight="true" outlineLevel="0" collapsed="false">
      <c r="A62" s="34" t="s">
        <v>59</v>
      </c>
      <c r="B62" s="34"/>
      <c r="C62" s="35" t="n">
        <v>187514</v>
      </c>
      <c r="D62" s="35"/>
      <c r="E62" s="36"/>
      <c r="F62" s="36" t="n">
        <v>194203</v>
      </c>
      <c r="G62" s="36"/>
      <c r="H62" s="36"/>
      <c r="I62" s="36" t="n">
        <v>199724</v>
      </c>
      <c r="J62" s="31"/>
      <c r="K62" s="37"/>
      <c r="L62" s="36" t="n">
        <v>203593</v>
      </c>
      <c r="M62" s="36"/>
      <c r="N62" s="37"/>
      <c r="O62" s="36" t="n">
        <v>205176</v>
      </c>
      <c r="P62" s="36"/>
    </row>
    <row r="63" customFormat="false" ht="18" hidden="false" customHeight="true" outlineLevel="0" collapsed="false">
      <c r="A63" s="34" t="s">
        <v>60</v>
      </c>
      <c r="B63" s="34"/>
      <c r="C63" s="35" t="n">
        <v>87752.9</v>
      </c>
      <c r="D63" s="35"/>
      <c r="E63" s="36"/>
      <c r="F63" s="36" t="n">
        <v>89497.03</v>
      </c>
      <c r="G63" s="36"/>
      <c r="H63" s="36"/>
      <c r="I63" s="36" t="n">
        <v>92967.72</v>
      </c>
      <c r="J63" s="31"/>
      <c r="K63" s="37"/>
      <c r="L63" s="36" t="n">
        <v>96003.93</v>
      </c>
      <c r="M63" s="36"/>
      <c r="N63" s="37"/>
      <c r="O63" s="36" t="n">
        <v>99244.64</v>
      </c>
      <c r="P63" s="36"/>
    </row>
    <row r="64" customFormat="false" ht="18" hidden="false" customHeight="true" outlineLevel="0" collapsed="false">
      <c r="A64" s="34" t="s">
        <v>61</v>
      </c>
      <c r="B64" s="34"/>
      <c r="C64" s="35" t="n">
        <v>71306.66</v>
      </c>
      <c r="D64" s="35" t="s">
        <v>39</v>
      </c>
      <c r="E64" s="36"/>
      <c r="F64" s="36" t="n">
        <v>71092.15</v>
      </c>
      <c r="G64" s="36"/>
      <c r="H64" s="36"/>
      <c r="I64" s="36" t="n">
        <v>73478.27</v>
      </c>
      <c r="J64" s="31"/>
      <c r="K64" s="37"/>
      <c r="L64" s="36" t="n">
        <v>76519.13</v>
      </c>
      <c r="M64" s="36"/>
      <c r="N64" s="37"/>
      <c r="O64" s="36" t="n">
        <v>78599.35</v>
      </c>
      <c r="P64" s="36"/>
    </row>
    <row r="65" customFormat="false" ht="18" hidden="false" customHeight="true" outlineLevel="0" collapsed="false">
      <c r="A65" s="34" t="s">
        <v>62</v>
      </c>
      <c r="B65" s="34"/>
      <c r="C65" s="35" t="n">
        <v>46373.61</v>
      </c>
      <c r="D65" s="35"/>
      <c r="E65" s="36"/>
      <c r="F65" s="36" t="n">
        <v>45382.59</v>
      </c>
      <c r="G65" s="36"/>
      <c r="H65" s="36"/>
      <c r="I65" s="36" t="n">
        <v>44424.66</v>
      </c>
      <c r="J65" s="31"/>
      <c r="K65" s="37"/>
      <c r="L65" s="36" t="n">
        <v>47017.63</v>
      </c>
      <c r="M65" s="36"/>
      <c r="N65" s="37"/>
      <c r="O65" s="36" t="n">
        <v>46492.1</v>
      </c>
      <c r="P65" s="36"/>
    </row>
    <row r="66" customFormat="false" ht="18" hidden="false" customHeight="true" outlineLevel="0" collapsed="false">
      <c r="A66" s="34" t="s">
        <v>63</v>
      </c>
      <c r="B66" s="34"/>
      <c r="C66" s="35" t="n">
        <v>21938.92</v>
      </c>
      <c r="D66" s="35"/>
      <c r="E66" s="36"/>
      <c r="F66" s="36" t="n">
        <v>21863.19</v>
      </c>
      <c r="G66" s="36"/>
      <c r="H66" s="36"/>
      <c r="I66" s="36" t="n">
        <v>20512.67</v>
      </c>
      <c r="J66" s="31"/>
      <c r="K66" s="37"/>
      <c r="L66" s="36" t="n">
        <v>21455.59</v>
      </c>
      <c r="M66" s="36"/>
      <c r="N66" s="37"/>
      <c r="O66" s="36" t="n">
        <v>22185.19</v>
      </c>
      <c r="P66" s="36"/>
    </row>
    <row r="67" customFormat="false" ht="18" hidden="false" customHeight="true" outlineLevel="0" collapsed="false">
      <c r="A67" s="34" t="s">
        <v>64</v>
      </c>
      <c r="B67" s="34"/>
      <c r="C67" s="35" t="n">
        <v>8854.66</v>
      </c>
      <c r="D67" s="35"/>
      <c r="E67" s="36"/>
      <c r="F67" s="36" t="n">
        <v>9052.11</v>
      </c>
      <c r="G67" s="36"/>
      <c r="H67" s="36"/>
      <c r="I67" s="36" t="n">
        <v>8966.68</v>
      </c>
      <c r="J67" s="31"/>
      <c r="K67" s="37"/>
      <c r="L67" s="36" t="n">
        <v>8958.98</v>
      </c>
      <c r="M67" s="36"/>
      <c r="N67" s="37"/>
      <c r="O67" s="36" t="n">
        <v>8991.15</v>
      </c>
      <c r="P67" s="35" t="s">
        <v>39</v>
      </c>
    </row>
    <row r="68" customFormat="false" ht="18" hidden="false" customHeight="true" outlineLevel="0" collapsed="false">
      <c r="A68" s="34" t="s">
        <v>65</v>
      </c>
      <c r="B68" s="34"/>
      <c r="C68" s="35" t="n">
        <v>12322.44</v>
      </c>
      <c r="D68" s="35"/>
      <c r="E68" s="36"/>
      <c r="F68" s="36" t="n">
        <v>12590.77</v>
      </c>
      <c r="G68" s="36"/>
      <c r="H68" s="36"/>
      <c r="I68" s="36" t="n">
        <v>13090.35</v>
      </c>
      <c r="J68" s="31"/>
      <c r="K68" s="37"/>
      <c r="L68" s="36" t="n">
        <v>13556.25</v>
      </c>
      <c r="M68" s="36"/>
      <c r="N68" s="37"/>
      <c r="O68" s="36" t="n">
        <v>14046.18</v>
      </c>
      <c r="P68" s="35" t="s">
        <v>39</v>
      </c>
    </row>
    <row r="69" customFormat="false" ht="18" hidden="false" customHeight="true" outlineLevel="0" collapsed="false">
      <c r="A69" s="34" t="s">
        <v>66</v>
      </c>
      <c r="B69" s="34"/>
      <c r="C69" s="35" t="n">
        <v>54831.94</v>
      </c>
      <c r="D69" s="35"/>
      <c r="E69" s="36"/>
      <c r="F69" s="36" t="n">
        <v>56841.58</v>
      </c>
      <c r="G69" s="36"/>
      <c r="H69" s="36"/>
      <c r="I69" s="36" t="n">
        <v>60156.31</v>
      </c>
      <c r="J69" s="31"/>
      <c r="K69" s="37"/>
      <c r="L69" s="36" t="n">
        <v>63317.09</v>
      </c>
      <c r="M69" s="36"/>
      <c r="N69" s="37"/>
      <c r="O69" s="36" t="n">
        <v>65552.72</v>
      </c>
      <c r="P69" s="36"/>
    </row>
    <row r="70" customFormat="false" ht="18" hidden="false" customHeight="true" outlineLevel="0" collapsed="false">
      <c r="A70" s="34" t="s">
        <v>67</v>
      </c>
      <c r="B70" s="34"/>
      <c r="C70" s="35" t="n">
        <v>105392.51</v>
      </c>
      <c r="D70" s="35"/>
      <c r="E70" s="36"/>
      <c r="F70" s="36" t="n">
        <v>114380.72</v>
      </c>
      <c r="G70" s="36"/>
      <c r="H70" s="36"/>
      <c r="I70" s="36" t="n">
        <v>124040.97</v>
      </c>
      <c r="J70" s="31"/>
      <c r="K70" s="37"/>
      <c r="L70" s="36" t="n">
        <v>130873.61</v>
      </c>
      <c r="M70" s="36"/>
      <c r="N70" s="37"/>
      <c r="O70" s="36" t="n">
        <v>127692.15</v>
      </c>
      <c r="P70" s="36"/>
    </row>
    <row r="71" customFormat="false" ht="18" hidden="false" customHeight="true" outlineLevel="0" collapsed="false">
      <c r="A71" s="34" t="s">
        <v>68</v>
      </c>
      <c r="B71" s="34"/>
      <c r="C71" s="35" t="n">
        <v>532943.93</v>
      </c>
      <c r="D71" s="35"/>
      <c r="E71" s="36"/>
      <c r="F71" s="36" t="n">
        <v>546475.26</v>
      </c>
      <c r="G71" s="36"/>
      <c r="H71" s="36"/>
      <c r="I71" s="36" t="n">
        <v>603948.71</v>
      </c>
      <c r="J71" s="31"/>
      <c r="K71" s="37"/>
      <c r="L71" s="36" t="n">
        <v>582081.53</v>
      </c>
      <c r="M71" s="36"/>
      <c r="N71" s="37"/>
      <c r="O71" s="36" t="n">
        <v>619930.37</v>
      </c>
      <c r="P71" s="35" t="s">
        <v>39</v>
      </c>
    </row>
    <row r="72" customFormat="false" ht="18" hidden="false" customHeight="true" outlineLevel="0" collapsed="false">
      <c r="C72" s="36"/>
      <c r="D72" s="36"/>
      <c r="E72" s="42"/>
      <c r="F72" s="36"/>
      <c r="G72" s="36"/>
      <c r="H72" s="42"/>
      <c r="I72" s="36"/>
      <c r="J72" s="36"/>
      <c r="K72" s="42"/>
      <c r="L72" s="36"/>
      <c r="M72" s="36"/>
      <c r="N72" s="42"/>
      <c r="O72" s="36"/>
    </row>
    <row r="73" s="46" customFormat="true" ht="11.25" hidden="false" customHeight="false" outlineLevel="0" collapsed="false">
      <c r="A73" s="43" t="s">
        <v>71</v>
      </c>
      <c r="B73" s="43"/>
      <c r="C73" s="36"/>
      <c r="D73" s="36"/>
      <c r="E73" s="42"/>
      <c r="F73" s="36"/>
      <c r="G73" s="36"/>
      <c r="H73" s="42"/>
      <c r="I73" s="36"/>
      <c r="J73" s="36"/>
      <c r="K73" s="42"/>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row>
    <row r="74" s="49" customFormat="true" ht="18" hidden="false" customHeight="true" outlineLevel="0" collapsed="false">
      <c r="A74" s="47" t="s">
        <v>72</v>
      </c>
      <c r="B74" s="47"/>
      <c r="C74" s="48"/>
      <c r="D74" s="48"/>
      <c r="E74" s="48"/>
      <c r="F74" s="48"/>
    </row>
    <row r="75" s="52" customFormat="true" ht="11.25" hidden="false" customHeight="false" outlineLevel="0" collapsed="false">
      <c r="A75" s="50" t="s">
        <v>73</v>
      </c>
      <c r="B75" s="51"/>
      <c r="C75" s="51"/>
      <c r="D75" s="51"/>
      <c r="E75" s="51"/>
      <c r="F75" s="51"/>
      <c r="G75" s="51"/>
      <c r="H75" s="51"/>
      <c r="I75" s="51"/>
      <c r="J75" s="51"/>
      <c r="K75" s="51"/>
      <c r="L75" s="51"/>
      <c r="M75" s="51"/>
      <c r="N75" s="51"/>
      <c r="O75" s="51"/>
      <c r="P75" s="46"/>
      <c r="Q75" s="46"/>
      <c r="R75" s="46"/>
      <c r="S75" s="46"/>
      <c r="T75" s="46"/>
      <c r="U75" s="46"/>
      <c r="V75" s="46"/>
      <c r="W75" s="46"/>
      <c r="X75" s="46"/>
    </row>
  </sheetData>
  <mergeCells count="62">
    <mergeCell ref="A1:E1"/>
    <mergeCell ref="I2:P4"/>
    <mergeCell ref="A8:B9"/>
    <mergeCell ref="C8:P8"/>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hyperlinks>
    <hyperlink ref="A75"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4.25" zeroHeight="false" outlineLevelRow="0" outlineLevelCol="0"/>
  <cols>
    <col collapsed="false" customWidth="true" hidden="false" outlineLevel="0" max="1" min="1" style="53" width="26.99"/>
    <col collapsed="false" customWidth="true" hidden="false" outlineLevel="0" max="2" min="2" style="53" width="3.42"/>
    <col collapsed="false" customWidth="true" hidden="false" outlineLevel="0" max="3" min="3" style="53" width="9.85"/>
    <col collapsed="false" customWidth="true" hidden="false" outlineLevel="0" max="4" min="4" style="53" width="2.7"/>
    <col collapsed="false" customWidth="true" hidden="false" outlineLevel="0" max="5" min="5" style="53" width="0.99"/>
    <col collapsed="false" customWidth="true" hidden="false" outlineLevel="0" max="6" min="6" style="53" width="9.85"/>
    <col collapsed="false" customWidth="true" hidden="false" outlineLevel="0" max="7" min="7" style="53" width="2.7"/>
    <col collapsed="false" customWidth="true" hidden="false" outlineLevel="0" max="8" min="8" style="53" width="0.99"/>
    <col collapsed="false" customWidth="true" hidden="false" outlineLevel="0" max="9" min="9" style="53" width="9.85"/>
    <col collapsed="false" customWidth="true" hidden="false" outlineLevel="0" max="10" min="10" style="53" width="2.42"/>
    <col collapsed="false" customWidth="true" hidden="false" outlineLevel="0" max="11" min="11" style="53" width="0.99"/>
    <col collapsed="false" customWidth="true" hidden="false" outlineLevel="0" max="12" min="12" style="53" width="9.85"/>
    <col collapsed="false" customWidth="true" hidden="false" outlineLevel="0" max="13" min="13" style="53" width="2.28"/>
    <col collapsed="false" customWidth="true" hidden="false" outlineLevel="0" max="14" min="14" style="53" width="1.41"/>
    <col collapsed="false" customWidth="true" hidden="false" outlineLevel="0" max="15" min="15" style="53" width="9.85"/>
    <col collapsed="false" customWidth="true" hidden="false" outlineLevel="0" max="16" min="16" style="53" width="2.56"/>
    <col collapsed="false" customWidth="true" hidden="false" outlineLevel="0" max="17" min="17" style="53" width="1.41"/>
    <col collapsed="false" customWidth="false" hidden="false" outlineLevel="0" max="257" min="18" style="53" width="11.42"/>
  </cols>
  <sheetData>
    <row r="1" customFormat="false" ht="15" hidden="false" customHeight="true" outlineLevel="0" collapsed="false">
      <c r="A1" s="54" t="s">
        <v>34</v>
      </c>
      <c r="B1" s="54"/>
      <c r="C1" s="54"/>
      <c r="D1" s="54"/>
      <c r="I1" s="55" t="s">
        <v>74</v>
      </c>
      <c r="J1" s="56"/>
      <c r="K1" s="56"/>
      <c r="L1" s="56"/>
      <c r="M1" s="56"/>
      <c r="N1" s="56"/>
      <c r="O1" s="56"/>
      <c r="P1" s="56"/>
    </row>
    <row r="2" customFormat="false" ht="15.75" hidden="false" customHeight="true" outlineLevel="0" collapsed="false">
      <c r="A2" s="57"/>
      <c r="B2" s="58"/>
      <c r="C2" s="59"/>
      <c r="D2" s="60"/>
      <c r="F2" s="60"/>
      <c r="I2" s="18" t="s">
        <v>4</v>
      </c>
      <c r="J2" s="18"/>
      <c r="K2" s="18"/>
      <c r="L2" s="18"/>
      <c r="M2" s="18"/>
      <c r="N2" s="18"/>
      <c r="O2" s="18"/>
      <c r="P2" s="18"/>
    </row>
    <row r="3" customFormat="false" ht="15.75" hidden="false" customHeight="true" outlineLevel="0" collapsed="false">
      <c r="A3" s="57"/>
      <c r="B3" s="58"/>
      <c r="C3" s="59"/>
      <c r="D3" s="60"/>
      <c r="F3" s="60"/>
      <c r="I3" s="18"/>
      <c r="J3" s="18"/>
      <c r="K3" s="18"/>
      <c r="L3" s="18"/>
      <c r="M3" s="18"/>
      <c r="N3" s="18"/>
      <c r="O3" s="18"/>
      <c r="P3" s="18"/>
      <c r="R3" s="61"/>
      <c r="S3" s="61"/>
      <c r="T3" s="61"/>
      <c r="U3" s="61"/>
      <c r="V3" s="61"/>
      <c r="W3" s="61"/>
      <c r="X3" s="61"/>
    </row>
    <row r="4" customFormat="false" ht="15.75" hidden="false" customHeight="true" outlineLevel="0" collapsed="false">
      <c r="A4" s="57"/>
      <c r="B4" s="58"/>
      <c r="C4" s="59"/>
      <c r="D4" s="60"/>
      <c r="F4" s="60"/>
      <c r="I4" s="62"/>
      <c r="J4" s="62"/>
      <c r="K4" s="62"/>
      <c r="L4" s="62"/>
      <c r="M4" s="62"/>
      <c r="R4" s="61"/>
      <c r="S4" s="61"/>
      <c r="T4" s="61"/>
      <c r="U4" s="61"/>
      <c r="V4" s="61"/>
      <c r="W4" s="61"/>
      <c r="X4" s="61"/>
    </row>
    <row r="5" customFormat="false" ht="15.75" hidden="false" customHeight="true" outlineLevel="0" collapsed="false">
      <c r="A5" s="57"/>
      <c r="B5" s="58"/>
      <c r="C5" s="59"/>
      <c r="D5" s="60"/>
      <c r="F5" s="60"/>
      <c r="L5" s="62"/>
      <c r="M5" s="62"/>
      <c r="N5" s="62"/>
      <c r="O5" s="62"/>
      <c r="P5" s="62"/>
    </row>
    <row r="6" customFormat="false" ht="14.25" hidden="false" customHeight="false" outlineLevel="0" collapsed="false">
      <c r="B6" s="58"/>
      <c r="C6" s="58"/>
      <c r="D6" s="60"/>
      <c r="E6" s="58"/>
      <c r="F6" s="60"/>
      <c r="G6" s="60"/>
      <c r="H6" s="58"/>
      <c r="I6" s="63"/>
      <c r="J6" s="60"/>
      <c r="K6" s="58"/>
      <c r="L6" s="64"/>
      <c r="P6" s="65"/>
      <c r="R6" s="66"/>
    </row>
    <row r="7" customFormat="false" ht="15" hidden="false" customHeight="false" outlineLevel="0" collapsed="false">
      <c r="A7" s="67"/>
      <c r="B7" s="68"/>
      <c r="C7" s="69" t="s">
        <v>75</v>
      </c>
      <c r="D7" s="69"/>
      <c r="E7" s="69"/>
      <c r="F7" s="69"/>
      <c r="G7" s="69"/>
      <c r="H7" s="69"/>
      <c r="I7" s="69"/>
      <c r="J7" s="69"/>
      <c r="K7" s="69"/>
      <c r="L7" s="69"/>
      <c r="M7" s="69"/>
      <c r="N7" s="69"/>
      <c r="O7" s="69"/>
      <c r="P7" s="69"/>
    </row>
    <row r="8" customFormat="false" ht="18" hidden="false" customHeight="true" outlineLevel="0" collapsed="false">
      <c r="A8" s="68"/>
      <c r="B8" s="68"/>
      <c r="C8" s="70" t="n">
        <v>2010</v>
      </c>
      <c r="D8" s="70"/>
      <c r="E8" s="71"/>
      <c r="F8" s="70" t="n">
        <v>2011</v>
      </c>
      <c r="G8" s="70"/>
      <c r="H8" s="71"/>
      <c r="I8" s="70" t="n">
        <v>2012</v>
      </c>
      <c r="J8" s="70"/>
      <c r="K8" s="71"/>
      <c r="L8" s="70" t="n">
        <v>2013</v>
      </c>
      <c r="M8" s="70"/>
      <c r="N8" s="71"/>
      <c r="O8" s="70" t="n">
        <v>2014</v>
      </c>
      <c r="P8" s="70"/>
    </row>
    <row r="9" customFormat="false" ht="18" hidden="false" customHeight="true" outlineLevel="0" collapsed="false">
      <c r="A9" s="72" t="s">
        <v>37</v>
      </c>
      <c r="B9" s="68"/>
      <c r="C9" s="71"/>
      <c r="D9" s="71"/>
      <c r="E9" s="71"/>
      <c r="F9" s="71"/>
      <c r="G9" s="71"/>
      <c r="H9" s="71"/>
      <c r="I9" s="71"/>
      <c r="J9" s="71"/>
      <c r="K9" s="71"/>
      <c r="L9" s="71"/>
      <c r="M9" s="71"/>
      <c r="N9" s="71"/>
      <c r="O9" s="71"/>
      <c r="P9" s="71"/>
      <c r="S9" s="61"/>
      <c r="T9" s="61"/>
      <c r="U9" s="61"/>
      <c r="V9" s="61"/>
      <c r="W9" s="61"/>
      <c r="X9" s="61"/>
      <c r="Y9" s="61"/>
      <c r="Z9" s="61"/>
    </row>
    <row r="10" customFormat="false" ht="18" hidden="false" customHeight="true" outlineLevel="0" collapsed="false">
      <c r="A10" s="73" t="s">
        <v>38</v>
      </c>
      <c r="B10" s="73"/>
      <c r="C10" s="74" t="n">
        <v>2.40201526498245</v>
      </c>
      <c r="D10" s="75" t="s">
        <v>39</v>
      </c>
      <c r="E10" s="76"/>
      <c r="F10" s="74" t="n">
        <v>3.74953144162711</v>
      </c>
      <c r="G10" s="75" t="s">
        <v>39</v>
      </c>
      <c r="H10" s="76"/>
      <c r="I10" s="74" t="n">
        <v>3.49912834479989</v>
      </c>
      <c r="J10" s="75" t="s">
        <v>39</v>
      </c>
      <c r="K10" s="76"/>
      <c r="L10" s="77" t="n">
        <v>1.17917132424192</v>
      </c>
      <c r="M10" s="75" t="s">
        <v>39</v>
      </c>
      <c r="N10" s="76"/>
      <c r="O10" s="77" t="n">
        <v>2.52138374625532</v>
      </c>
      <c r="P10" s="75" t="s">
        <v>39</v>
      </c>
      <c r="S10" s="61"/>
      <c r="T10" s="61"/>
      <c r="U10" s="61"/>
      <c r="V10" s="61"/>
      <c r="W10" s="61"/>
      <c r="X10" s="61"/>
      <c r="Y10" s="61"/>
      <c r="Z10" s="61"/>
    </row>
    <row r="11" customFormat="false" ht="18" hidden="false" customHeight="true" outlineLevel="0" collapsed="false">
      <c r="A11" s="73" t="s">
        <v>40</v>
      </c>
      <c r="B11" s="73"/>
      <c r="C11" s="74" t="n">
        <v>2.40775925170225</v>
      </c>
      <c r="D11" s="75" t="s">
        <v>39</v>
      </c>
      <c r="E11" s="76"/>
      <c r="F11" s="74" t="n">
        <v>3.76578910940633</v>
      </c>
      <c r="G11" s="75" t="s">
        <v>39</v>
      </c>
      <c r="H11" s="76"/>
      <c r="I11" s="74" t="n">
        <v>3.50630288523001</v>
      </c>
      <c r="J11" s="75" t="s">
        <v>39</v>
      </c>
      <c r="K11" s="76"/>
      <c r="L11" s="77" t="n">
        <v>1.17415044268967</v>
      </c>
      <c r="M11" s="75" t="s">
        <v>39</v>
      </c>
      <c r="N11" s="76"/>
      <c r="O11" s="77" t="n">
        <v>2.53896845092605</v>
      </c>
      <c r="P11" s="75" t="s">
        <v>39</v>
      </c>
      <c r="S11" s="61"/>
      <c r="T11" s="61"/>
      <c r="U11" s="61"/>
      <c r="V11" s="61"/>
      <c r="W11" s="61"/>
      <c r="X11" s="61"/>
      <c r="Y11" s="61"/>
      <c r="Z11" s="61"/>
    </row>
    <row r="12" customFormat="false" ht="18" hidden="false" customHeight="true" outlineLevel="0" collapsed="false">
      <c r="A12" s="78" t="s">
        <v>41</v>
      </c>
      <c r="B12" s="78"/>
      <c r="C12" s="79" t="n">
        <v>5.52081449866593</v>
      </c>
      <c r="D12" s="80"/>
      <c r="E12" s="81"/>
      <c r="F12" s="79" t="n">
        <v>4.32274904146426</v>
      </c>
      <c r="G12" s="80"/>
      <c r="H12" s="81"/>
      <c r="I12" s="79" t="n">
        <v>2.54222509098356</v>
      </c>
      <c r="J12" s="66"/>
      <c r="K12" s="81"/>
      <c r="L12" s="82" t="n">
        <v>2.74320179674807</v>
      </c>
      <c r="M12" s="66"/>
      <c r="N12" s="81"/>
      <c r="O12" s="82" t="n">
        <v>2.0697512295975</v>
      </c>
      <c r="P12" s="66"/>
      <c r="S12" s="61"/>
      <c r="T12" s="61"/>
      <c r="U12" s="61"/>
      <c r="V12" s="61"/>
      <c r="W12" s="61"/>
      <c r="X12" s="61"/>
      <c r="Y12" s="61"/>
      <c r="Z12" s="61"/>
    </row>
    <row r="13" customFormat="false" ht="18" hidden="false" customHeight="true" outlineLevel="0" collapsed="false">
      <c r="A13" s="78" t="s">
        <v>42</v>
      </c>
      <c r="B13" s="78"/>
      <c r="C13" s="79" t="n">
        <v>1.39295855143197</v>
      </c>
      <c r="D13" s="80"/>
      <c r="E13" s="81"/>
      <c r="F13" s="79" t="n">
        <v>7.5006225665848</v>
      </c>
      <c r="G13" s="80"/>
      <c r="H13" s="81"/>
      <c r="I13" s="79" t="n">
        <v>3.27294215236</v>
      </c>
      <c r="J13" s="66"/>
      <c r="K13" s="81"/>
      <c r="L13" s="82" t="n">
        <v>8.22223057974011</v>
      </c>
      <c r="M13" s="66"/>
      <c r="N13" s="81"/>
      <c r="O13" s="82" t="n">
        <v>6.66384517717671</v>
      </c>
      <c r="P13" s="66"/>
    </row>
    <row r="14" customFormat="false" ht="18" hidden="false" customHeight="true" outlineLevel="0" collapsed="false">
      <c r="A14" s="78" t="s">
        <v>43</v>
      </c>
      <c r="B14" s="78"/>
      <c r="C14" s="79" t="n">
        <v>6.90297220414915</v>
      </c>
      <c r="D14" s="80"/>
      <c r="E14" s="81"/>
      <c r="F14" s="79" t="n">
        <v>4.89497548763755</v>
      </c>
      <c r="G14" s="80"/>
      <c r="H14" s="81"/>
      <c r="I14" s="79" t="n">
        <v>-0.464384100747751</v>
      </c>
      <c r="J14" s="66"/>
      <c r="K14" s="81"/>
      <c r="L14" s="82" t="n">
        <v>-0.0143004042288055</v>
      </c>
      <c r="M14" s="66"/>
      <c r="N14" s="81"/>
      <c r="O14" s="82" t="n">
        <v>-2.87779223510317</v>
      </c>
      <c r="P14" s="66"/>
    </row>
    <row r="15" customFormat="false" ht="18" hidden="false" customHeight="true" outlineLevel="0" collapsed="false">
      <c r="A15" s="78" t="s">
        <v>44</v>
      </c>
      <c r="B15" s="78"/>
      <c r="C15" s="79" t="n">
        <v>2.27046983415309</v>
      </c>
      <c r="D15" s="80"/>
      <c r="E15" s="81"/>
      <c r="F15" s="79" t="n">
        <v>-1.47787398429318</v>
      </c>
      <c r="G15" s="80"/>
      <c r="H15" s="81"/>
      <c r="I15" s="79" t="n">
        <v>2.24929085287408</v>
      </c>
      <c r="J15" s="66"/>
      <c r="K15" s="81"/>
      <c r="L15" s="82" t="n">
        <v>5.00261477435275</v>
      </c>
      <c r="M15" s="66"/>
      <c r="N15" s="81"/>
      <c r="O15" s="82" t="n">
        <v>-3.41267170257821</v>
      </c>
      <c r="P15" s="66"/>
    </row>
    <row r="16" customFormat="false" ht="18" hidden="false" customHeight="true" outlineLevel="0" collapsed="false">
      <c r="A16" s="78" t="s">
        <v>45</v>
      </c>
      <c r="B16" s="78"/>
      <c r="C16" s="79" t="n">
        <v>4.71094884386081</v>
      </c>
      <c r="D16" s="80"/>
      <c r="E16" s="81"/>
      <c r="F16" s="79" t="n">
        <v>1.88616650225401</v>
      </c>
      <c r="G16" s="80"/>
      <c r="H16" s="81"/>
      <c r="I16" s="79" t="n">
        <v>2.7657676077407</v>
      </c>
      <c r="J16" s="66"/>
      <c r="K16" s="81"/>
      <c r="L16" s="82" t="n">
        <v>1.58315972665541</v>
      </c>
      <c r="M16" s="66"/>
      <c r="N16" s="81"/>
      <c r="O16" s="82" t="n">
        <v>3.40155877094792</v>
      </c>
      <c r="P16" s="80" t="s">
        <v>39</v>
      </c>
    </row>
    <row r="17" customFormat="false" ht="18" hidden="false" customHeight="true" outlineLevel="0" collapsed="false">
      <c r="A17" s="78" t="s">
        <v>46</v>
      </c>
      <c r="B17" s="78"/>
      <c r="C17" s="79" t="n">
        <v>-2.45173083514224</v>
      </c>
      <c r="D17" s="80"/>
      <c r="E17" s="81"/>
      <c r="F17" s="79" t="n">
        <v>0.844030107123885</v>
      </c>
      <c r="G17" s="80"/>
      <c r="H17" s="81"/>
      <c r="I17" s="79" t="n">
        <v>3.03777573031272</v>
      </c>
      <c r="J17" s="66"/>
      <c r="K17" s="81"/>
      <c r="L17" s="82" t="n">
        <v>2.78365350295498</v>
      </c>
      <c r="M17" s="66"/>
      <c r="N17" s="81"/>
      <c r="O17" s="82" t="n">
        <v>5.87381657345469</v>
      </c>
      <c r="P17" s="66"/>
    </row>
    <row r="18" customFormat="false" ht="18" hidden="false" customHeight="true" outlineLevel="0" collapsed="false">
      <c r="A18" s="78" t="s">
        <v>47</v>
      </c>
      <c r="B18" s="78"/>
      <c r="C18" s="79" t="n">
        <v>5.01999752347963</v>
      </c>
      <c r="D18" s="80"/>
      <c r="E18" s="81"/>
      <c r="F18" s="79" t="n">
        <v>-1.55176289101446</v>
      </c>
      <c r="G18" s="80"/>
      <c r="H18" s="81"/>
      <c r="I18" s="79" t="n">
        <v>-0.72017886291502</v>
      </c>
      <c r="J18" s="66"/>
      <c r="K18" s="81"/>
      <c r="L18" s="82" t="n">
        <v>-1.52335871568401</v>
      </c>
      <c r="M18" s="66"/>
      <c r="N18" s="81"/>
      <c r="O18" s="82" t="n">
        <v>-0.842184470234145</v>
      </c>
      <c r="P18" s="66"/>
    </row>
    <row r="19" customFormat="false" ht="18" hidden="false" customHeight="true" outlineLevel="0" collapsed="false">
      <c r="A19" s="78" t="s">
        <v>48</v>
      </c>
      <c r="B19" s="78"/>
      <c r="C19" s="79" t="n">
        <v>-4.62334255830888</v>
      </c>
      <c r="D19" s="80" t="s">
        <v>39</v>
      </c>
      <c r="E19" s="81"/>
      <c r="F19" s="79" t="n">
        <v>-6.80084283828234</v>
      </c>
      <c r="G19" s="80" t="s">
        <v>39</v>
      </c>
      <c r="H19" s="81"/>
      <c r="I19" s="79" t="n">
        <v>-10.0791119057525</v>
      </c>
      <c r="J19" s="80" t="s">
        <v>39</v>
      </c>
      <c r="K19" s="81"/>
      <c r="L19" s="82" t="n">
        <v>-3.36315860143455</v>
      </c>
      <c r="M19" s="80" t="s">
        <v>39</v>
      </c>
      <c r="N19" s="81"/>
      <c r="O19" s="82" t="n">
        <v>-5.26184417662391</v>
      </c>
      <c r="P19" s="80" t="s">
        <v>39</v>
      </c>
    </row>
    <row r="20" customFormat="false" ht="18" hidden="false" customHeight="true" outlineLevel="0" collapsed="false">
      <c r="A20" s="78" t="s">
        <v>49</v>
      </c>
      <c r="B20" s="78"/>
      <c r="C20" s="79" t="n">
        <v>-2.11955550199701</v>
      </c>
      <c r="D20" s="80" t="s">
        <v>39</v>
      </c>
      <c r="E20" s="81"/>
      <c r="F20" s="79" t="n">
        <v>0.649012417896458</v>
      </c>
      <c r="G20" s="80" t="s">
        <v>39</v>
      </c>
      <c r="H20" s="81"/>
      <c r="I20" s="79" t="n">
        <v>-5.07755698924092</v>
      </c>
      <c r="J20" s="80" t="s">
        <v>39</v>
      </c>
      <c r="K20" s="81"/>
      <c r="L20" s="82" t="n">
        <v>0.808326918786634</v>
      </c>
      <c r="M20" s="80" t="s">
        <v>39</v>
      </c>
      <c r="N20" s="81"/>
      <c r="O20" s="82" t="n">
        <v>-1.53709283581482</v>
      </c>
      <c r="P20" s="80" t="s">
        <v>39</v>
      </c>
    </row>
    <row r="21" customFormat="false" ht="18" hidden="false" customHeight="true" outlineLevel="0" collapsed="false">
      <c r="A21" s="78" t="s">
        <v>50</v>
      </c>
      <c r="B21" s="78"/>
      <c r="C21" s="79" t="n">
        <v>1.63996174003849</v>
      </c>
      <c r="D21" s="80"/>
      <c r="E21" s="81"/>
      <c r="F21" s="79" t="n">
        <v>4.22499902094148</v>
      </c>
      <c r="G21" s="80"/>
      <c r="H21" s="81"/>
      <c r="I21" s="79" t="n">
        <v>3.97930066626671</v>
      </c>
      <c r="J21" s="66"/>
      <c r="K21" s="81"/>
      <c r="L21" s="82" t="n">
        <v>2.77731057685968</v>
      </c>
      <c r="M21" s="66"/>
      <c r="N21" s="81"/>
      <c r="O21" s="82" t="n">
        <v>2.54234194530179</v>
      </c>
      <c r="P21" s="66"/>
    </row>
    <row r="22" customFormat="false" ht="18" hidden="false" customHeight="true" outlineLevel="0" collapsed="false">
      <c r="A22" s="83" t="s">
        <v>51</v>
      </c>
      <c r="B22" s="83"/>
      <c r="C22" s="79" t="n">
        <v>0.26207594445809</v>
      </c>
      <c r="D22" s="80"/>
      <c r="E22" s="81"/>
      <c r="F22" s="79" t="n">
        <v>-2.43733165720825</v>
      </c>
      <c r="G22" s="80"/>
      <c r="H22" s="81"/>
      <c r="I22" s="79" t="n">
        <v>0.595414472278179</v>
      </c>
      <c r="J22" s="66"/>
      <c r="K22" s="81"/>
      <c r="L22" s="82" t="n">
        <v>3.27012447451392</v>
      </c>
      <c r="M22" s="66"/>
      <c r="N22" s="81"/>
      <c r="O22" s="82" t="n">
        <v>-4.65315971607973</v>
      </c>
      <c r="P22" s="66"/>
    </row>
    <row r="23" customFormat="false" ht="18" hidden="false" customHeight="true" outlineLevel="0" collapsed="false">
      <c r="A23" s="78" t="s">
        <v>52</v>
      </c>
      <c r="B23" s="78"/>
      <c r="C23" s="79" t="n">
        <v>4.01799247490149</v>
      </c>
      <c r="D23" s="80"/>
      <c r="E23" s="81"/>
      <c r="F23" s="79" t="n">
        <v>1.01380454208436</v>
      </c>
      <c r="G23" s="80"/>
      <c r="H23" s="81"/>
      <c r="I23" s="79" t="n">
        <v>1.61289296101521</v>
      </c>
      <c r="J23" s="66"/>
      <c r="K23" s="81"/>
      <c r="L23" s="82" t="n">
        <v>1.96892641213215</v>
      </c>
      <c r="M23" s="80" t="s">
        <v>39</v>
      </c>
      <c r="N23" s="81"/>
      <c r="O23" s="82" t="n">
        <v>2.05989480429874</v>
      </c>
      <c r="P23" s="80" t="s">
        <v>39</v>
      </c>
    </row>
    <row r="24" customFormat="false" ht="18" hidden="false" customHeight="true" outlineLevel="0" collapsed="false">
      <c r="A24" s="78" t="s">
        <v>53</v>
      </c>
      <c r="B24" s="78"/>
      <c r="C24" s="79" t="n">
        <v>5.30192479749675</v>
      </c>
      <c r="D24" s="80"/>
      <c r="E24" s="81"/>
      <c r="F24" s="79" t="n">
        <v>3.3686142745825</v>
      </c>
      <c r="G24" s="80"/>
      <c r="H24" s="81"/>
      <c r="I24" s="79" t="n">
        <v>18.8049027601652</v>
      </c>
      <c r="J24" s="66"/>
      <c r="K24" s="81"/>
      <c r="L24" s="82" t="n">
        <v>-28.2220902634797</v>
      </c>
      <c r="M24" s="66"/>
      <c r="N24" s="81"/>
      <c r="O24" s="82" t="n">
        <v>-3.92333226807419</v>
      </c>
      <c r="P24" s="66"/>
    </row>
    <row r="25" customFormat="false" ht="18" hidden="false" customHeight="true" outlineLevel="0" collapsed="false">
      <c r="A25" s="78" t="s">
        <v>54</v>
      </c>
      <c r="B25" s="78"/>
      <c r="C25" s="79" t="n">
        <v>2.46136287683412</v>
      </c>
      <c r="D25" s="80"/>
      <c r="E25" s="81"/>
      <c r="F25" s="79" t="n">
        <v>-3.77674321284719</v>
      </c>
      <c r="G25" s="80"/>
      <c r="H25" s="81"/>
      <c r="I25" s="79" t="n">
        <v>1.31077818460898</v>
      </c>
      <c r="J25" s="66"/>
      <c r="K25" s="81"/>
      <c r="L25" s="82" t="n">
        <v>5.56982961611546</v>
      </c>
      <c r="M25" s="66"/>
      <c r="N25" s="81"/>
      <c r="O25" s="82" t="n">
        <v>2.86611253961611</v>
      </c>
      <c r="P25" s="66"/>
    </row>
    <row r="26" customFormat="false" ht="18" hidden="false" customHeight="true" outlineLevel="0" collapsed="false">
      <c r="A26" s="78" t="s">
        <v>55</v>
      </c>
      <c r="B26" s="78"/>
      <c r="C26" s="79" t="n">
        <v>-5.06819836714439</v>
      </c>
      <c r="D26" s="80"/>
      <c r="E26" s="81"/>
      <c r="F26" s="79" t="n">
        <v>3.59089506701862</v>
      </c>
      <c r="G26" s="80"/>
      <c r="H26" s="81"/>
      <c r="I26" s="79" t="n">
        <v>1.05709250955539</v>
      </c>
      <c r="J26" s="66"/>
      <c r="K26" s="81"/>
      <c r="L26" s="82" t="n">
        <v>5.34887956987929</v>
      </c>
      <c r="M26" s="66"/>
      <c r="N26" s="81"/>
      <c r="O26" s="82" t="n">
        <v>5.57560875156875</v>
      </c>
      <c r="P26" s="66"/>
    </row>
    <row r="27" customFormat="false" ht="18" hidden="false" customHeight="true" outlineLevel="0" collapsed="false">
      <c r="A27" s="78" t="s">
        <v>56</v>
      </c>
      <c r="B27" s="78"/>
      <c r="C27" s="79" t="n">
        <v>3.8696043459591</v>
      </c>
      <c r="D27" s="80"/>
      <c r="E27" s="81"/>
      <c r="F27" s="79" t="n">
        <v>2.41442356526156</v>
      </c>
      <c r="G27" s="80"/>
      <c r="H27" s="81"/>
      <c r="I27" s="79" t="n">
        <v>12.6726967974848</v>
      </c>
      <c r="J27" s="66"/>
      <c r="K27" s="81"/>
      <c r="L27" s="82" t="n">
        <v>3.56579184803418</v>
      </c>
      <c r="M27" s="66"/>
      <c r="N27" s="81"/>
      <c r="O27" s="82" t="n">
        <v>10.5303283997165</v>
      </c>
      <c r="P27" s="66"/>
    </row>
    <row r="28" customFormat="false" ht="18" hidden="false" customHeight="true" outlineLevel="0" collapsed="false">
      <c r="A28" s="78" t="s">
        <v>57</v>
      </c>
      <c r="B28" s="78"/>
      <c r="C28" s="79" t="n">
        <v>3.77316531928535</v>
      </c>
      <c r="D28" s="80"/>
      <c r="E28" s="81"/>
      <c r="F28" s="79" t="n">
        <v>-17.4742486231731</v>
      </c>
      <c r="G28" s="80"/>
      <c r="H28" s="81"/>
      <c r="I28" s="79" t="n">
        <v>-4.76752374769748</v>
      </c>
      <c r="J28" s="66"/>
      <c r="K28" s="81"/>
      <c r="L28" s="82" t="n">
        <v>4.66853713902515</v>
      </c>
      <c r="M28" s="66"/>
      <c r="N28" s="81"/>
      <c r="O28" s="82" t="n">
        <v>-0.932030362557512</v>
      </c>
      <c r="P28" s="66"/>
    </row>
    <row r="29" customFormat="false" ht="18" hidden="false" customHeight="true" outlineLevel="0" collapsed="false">
      <c r="A29" s="78" t="s">
        <v>58</v>
      </c>
      <c r="B29" s="78"/>
      <c r="C29" s="79" t="n">
        <v>6.19506486392271</v>
      </c>
      <c r="D29" s="80"/>
      <c r="E29" s="81"/>
      <c r="F29" s="79" t="n">
        <v>-1.48577145224195</v>
      </c>
      <c r="G29" s="80"/>
      <c r="H29" s="81"/>
      <c r="I29" s="79" t="n">
        <v>9.213303079828</v>
      </c>
      <c r="J29" s="66"/>
      <c r="K29" s="81"/>
      <c r="L29" s="82" t="n">
        <v>2.49166418468828</v>
      </c>
      <c r="M29" s="66"/>
      <c r="N29" s="81"/>
      <c r="O29" s="82" t="n">
        <v>9.08221051960109</v>
      </c>
      <c r="P29" s="66"/>
    </row>
    <row r="30" customFormat="false" ht="18" hidden="false" customHeight="true" outlineLevel="0" collapsed="false">
      <c r="A30" s="78" t="s">
        <v>59</v>
      </c>
      <c r="B30" s="78"/>
      <c r="C30" s="79" t="n">
        <v>2.06657591882194</v>
      </c>
      <c r="D30" s="80"/>
      <c r="E30" s="81"/>
      <c r="F30" s="79" t="n">
        <v>5.69936146136436</v>
      </c>
      <c r="G30" s="80"/>
      <c r="H30" s="81"/>
      <c r="I30" s="79" t="n">
        <v>5.62671458749533</v>
      </c>
      <c r="J30" s="66"/>
      <c r="K30" s="81"/>
      <c r="L30" s="82" t="n">
        <v>0.548398919491234</v>
      </c>
      <c r="M30" s="66"/>
      <c r="N30" s="81"/>
      <c r="O30" s="82" t="n">
        <v>2.47908594674622</v>
      </c>
      <c r="P30" s="66"/>
    </row>
    <row r="31" customFormat="false" ht="18" hidden="false" customHeight="true" outlineLevel="0" collapsed="false">
      <c r="A31" s="78" t="s">
        <v>60</v>
      </c>
      <c r="B31" s="78"/>
      <c r="C31" s="79" t="n">
        <v>2.88934326439889</v>
      </c>
      <c r="D31" s="80"/>
      <c r="E31" s="81"/>
      <c r="F31" s="79" t="n">
        <v>3.40424626341589</v>
      </c>
      <c r="G31" s="80"/>
      <c r="H31" s="81"/>
      <c r="I31" s="79" t="n">
        <v>4.25875255989394</v>
      </c>
      <c r="J31" s="66"/>
      <c r="K31" s="81"/>
      <c r="L31" s="82" t="n">
        <v>3.1962675352998</v>
      </c>
      <c r="M31" s="66"/>
      <c r="N31" s="81"/>
      <c r="O31" s="82" t="n">
        <v>3.09306852784769</v>
      </c>
      <c r="P31" s="66"/>
    </row>
    <row r="32" customFormat="false" ht="18" hidden="false" customHeight="true" outlineLevel="0" collapsed="false">
      <c r="A32" s="78" t="s">
        <v>61</v>
      </c>
      <c r="B32" s="78"/>
      <c r="C32" s="79" t="n">
        <v>9.29852755981632</v>
      </c>
      <c r="D32" s="80" t="s">
        <v>39</v>
      </c>
      <c r="E32" s="81"/>
      <c r="F32" s="79" t="n">
        <v>5.0078470663863</v>
      </c>
      <c r="G32" s="80"/>
      <c r="H32" s="81"/>
      <c r="I32" s="79" t="n">
        <v>-0.328891769142558</v>
      </c>
      <c r="J32" s="66"/>
      <c r="K32" s="81"/>
      <c r="L32" s="82" t="n">
        <v>8.39628235527698</v>
      </c>
      <c r="M32" s="66"/>
      <c r="N32" s="81"/>
      <c r="O32" s="82" t="n">
        <v>0.590517933599742</v>
      </c>
      <c r="P32" s="66"/>
    </row>
    <row r="33" customFormat="false" ht="18" hidden="false" customHeight="true" outlineLevel="0" collapsed="false">
      <c r="A33" s="78" t="s">
        <v>62</v>
      </c>
      <c r="B33" s="78"/>
      <c r="C33" s="79" t="n">
        <v>2.10775020460127</v>
      </c>
      <c r="D33" s="80"/>
      <c r="E33" s="81"/>
      <c r="F33" s="79" t="n">
        <v>-1.2333543924027</v>
      </c>
      <c r="G33" s="80"/>
      <c r="H33" s="81"/>
      <c r="I33" s="79" t="n">
        <v>-3.85460450494099</v>
      </c>
      <c r="J33" s="66"/>
      <c r="K33" s="81"/>
      <c r="L33" s="82" t="n">
        <v>5.78071143801363</v>
      </c>
      <c r="M33" s="66"/>
      <c r="N33" s="81"/>
      <c r="O33" s="82" t="n">
        <v>-0.606895903811179</v>
      </c>
      <c r="P33" s="66"/>
    </row>
    <row r="34" customFormat="false" ht="18" hidden="false" customHeight="true" outlineLevel="0" collapsed="false">
      <c r="A34" s="78" t="s">
        <v>63</v>
      </c>
      <c r="B34" s="78"/>
      <c r="C34" s="79" t="n">
        <v>8.93257054605007</v>
      </c>
      <c r="D34" s="80"/>
      <c r="E34" s="81"/>
      <c r="F34" s="79" t="n">
        <v>5.4327190822123</v>
      </c>
      <c r="G34" s="80"/>
      <c r="H34" s="81"/>
      <c r="I34" s="79" t="n">
        <v>-2.23488369909195</v>
      </c>
      <c r="J34" s="66"/>
      <c r="K34" s="81"/>
      <c r="L34" s="82" t="n">
        <v>3.41846518693261</v>
      </c>
      <c r="M34" s="66"/>
      <c r="N34" s="81"/>
      <c r="O34" s="82" t="n">
        <v>4.13986990811281</v>
      </c>
      <c r="P34" s="66"/>
    </row>
    <row r="35" customFormat="false" ht="18" hidden="false" customHeight="true" outlineLevel="0" collapsed="false">
      <c r="A35" s="78" t="s">
        <v>64</v>
      </c>
      <c r="B35" s="78"/>
      <c r="C35" s="79" t="n">
        <v>0.585335868303432</v>
      </c>
      <c r="D35" s="80"/>
      <c r="E35" s="81"/>
      <c r="F35" s="79" t="n">
        <v>2.36293188935728</v>
      </c>
      <c r="G35" s="80"/>
      <c r="H35" s="81"/>
      <c r="I35" s="79" t="n">
        <v>-0.898963434459787</v>
      </c>
      <c r="J35" s="66"/>
      <c r="K35" s="81"/>
      <c r="L35" s="82" t="n">
        <v>0.546779120495216</v>
      </c>
      <c r="M35" s="66"/>
      <c r="N35" s="81"/>
      <c r="O35" s="82" t="n">
        <v>1.59143631303517</v>
      </c>
      <c r="P35" s="80" t="s">
        <v>39</v>
      </c>
    </row>
    <row r="36" customFormat="false" ht="18" hidden="false" customHeight="true" outlineLevel="0" collapsed="false">
      <c r="A36" s="78" t="s">
        <v>65</v>
      </c>
      <c r="B36" s="78"/>
      <c r="C36" s="79" t="n">
        <v>6.85143257658103</v>
      </c>
      <c r="D36" s="80"/>
      <c r="E36" s="81"/>
      <c r="F36" s="79" t="n">
        <v>1.7849342634231</v>
      </c>
      <c r="G36" s="80"/>
      <c r="H36" s="81"/>
      <c r="I36" s="79" t="n">
        <v>3.65019570076586</v>
      </c>
      <c r="J36" s="66"/>
      <c r="K36" s="81"/>
      <c r="L36" s="82" t="n">
        <v>-1.85636911520535</v>
      </c>
      <c r="M36" s="66"/>
      <c r="N36" s="81"/>
      <c r="O36" s="82" t="n">
        <v>5.95724233893658</v>
      </c>
      <c r="P36" s="80" t="s">
        <v>39</v>
      </c>
    </row>
    <row r="37" customFormat="false" ht="18" hidden="false" customHeight="true" outlineLevel="0" collapsed="false">
      <c r="A37" s="78" t="s">
        <v>66</v>
      </c>
      <c r="B37" s="78"/>
      <c r="C37" s="79" t="n">
        <v>4.06982553224194</v>
      </c>
      <c r="D37" s="80"/>
      <c r="E37" s="81"/>
      <c r="F37" s="79" t="n">
        <v>3.35638926313955</v>
      </c>
      <c r="G37" s="80"/>
      <c r="H37" s="81"/>
      <c r="I37" s="79" t="n">
        <v>4.796437818123</v>
      </c>
      <c r="J37" s="66"/>
      <c r="K37" s="81"/>
      <c r="L37" s="82" t="n">
        <v>3.18951012171722</v>
      </c>
      <c r="M37" s="66"/>
      <c r="N37" s="81"/>
      <c r="O37" s="82" t="n">
        <v>2.74857493146847</v>
      </c>
      <c r="P37" s="66"/>
    </row>
    <row r="38" customFormat="false" ht="18" hidden="false" customHeight="true" outlineLevel="0" collapsed="false">
      <c r="A38" s="78" t="s">
        <v>67</v>
      </c>
      <c r="B38" s="78"/>
      <c r="C38" s="79" t="n">
        <v>15.3210219361721</v>
      </c>
      <c r="D38" s="80"/>
      <c r="E38" s="81"/>
      <c r="F38" s="79" t="n">
        <v>6.59597276541501</v>
      </c>
      <c r="G38" s="80"/>
      <c r="H38" s="81"/>
      <c r="I38" s="79" t="n">
        <v>7.97611771056033</v>
      </c>
      <c r="J38" s="66"/>
      <c r="K38" s="81"/>
      <c r="L38" s="82" t="n">
        <v>2.93621445415269</v>
      </c>
      <c r="M38" s="66"/>
      <c r="N38" s="81"/>
      <c r="O38" s="82" t="n">
        <v>-1.42818923030067</v>
      </c>
      <c r="P38" s="66"/>
    </row>
    <row r="39" customFormat="false" ht="18" hidden="false" customHeight="true" outlineLevel="0" collapsed="false">
      <c r="A39" s="78" t="s">
        <v>68</v>
      </c>
      <c r="B39" s="78"/>
      <c r="C39" s="79" t="n">
        <v>-2.3923636006475</v>
      </c>
      <c r="D39" s="80"/>
      <c r="E39" s="81"/>
      <c r="F39" s="79" t="n">
        <v>11.8943564491655</v>
      </c>
      <c r="G39" s="80"/>
      <c r="H39" s="81"/>
      <c r="I39" s="79" t="n">
        <v>10.3387966684856</v>
      </c>
      <c r="J39" s="66"/>
      <c r="K39" s="81"/>
      <c r="L39" s="82" t="n">
        <v>-3.12326395328412</v>
      </c>
      <c r="M39" s="66"/>
      <c r="N39" s="81"/>
      <c r="O39" s="82" t="n">
        <v>6.14085931095991</v>
      </c>
      <c r="P39" s="80" t="s">
        <v>39</v>
      </c>
    </row>
    <row r="40" customFormat="false" ht="18" hidden="false" customHeight="true" outlineLevel="0" collapsed="false">
      <c r="A40" s="72" t="s">
        <v>69</v>
      </c>
      <c r="D40" s="84"/>
      <c r="E40" s="84"/>
      <c r="F40" s="84"/>
      <c r="G40" s="84"/>
      <c r="H40" s="84"/>
      <c r="I40" s="84"/>
      <c r="J40" s="84"/>
      <c r="K40" s="84"/>
      <c r="L40" s="84"/>
      <c r="M40" s="84"/>
      <c r="N40" s="84"/>
      <c r="O40" s="84"/>
      <c r="P40" s="84"/>
    </row>
    <row r="41" customFormat="false" ht="18" hidden="false" customHeight="true" outlineLevel="0" collapsed="false">
      <c r="A41" s="73" t="s">
        <v>38</v>
      </c>
      <c r="B41" s="73"/>
      <c r="C41" s="74" t="n">
        <v>3.79641165549003</v>
      </c>
      <c r="D41" s="75" t="s">
        <v>39</v>
      </c>
      <c r="E41" s="76"/>
      <c r="F41" s="74" t="n">
        <v>1.85296669347912</v>
      </c>
      <c r="G41" s="75" t="s">
        <v>39</v>
      </c>
      <c r="H41" s="76"/>
      <c r="I41" s="74" t="n">
        <v>3.31632786437864</v>
      </c>
      <c r="J41" s="75" t="s">
        <v>39</v>
      </c>
      <c r="K41" s="76"/>
      <c r="L41" s="77" t="n">
        <v>1.41690483179335</v>
      </c>
      <c r="M41" s="75" t="s">
        <v>39</v>
      </c>
      <c r="N41" s="76"/>
      <c r="O41" s="77" t="n">
        <v>2.57378368261698</v>
      </c>
      <c r="P41" s="75" t="s">
        <v>39</v>
      </c>
    </row>
    <row r="42" customFormat="false" ht="18" hidden="false" customHeight="true" outlineLevel="0" collapsed="false">
      <c r="A42" s="73" t="s">
        <v>40</v>
      </c>
      <c r="B42" s="73"/>
      <c r="C42" s="74" t="n">
        <v>3.80585438418709</v>
      </c>
      <c r="D42" s="75" t="s">
        <v>39</v>
      </c>
      <c r="E42" s="76"/>
      <c r="F42" s="74" t="n">
        <v>1.86412607493507</v>
      </c>
      <c r="G42" s="75" t="s">
        <v>39</v>
      </c>
      <c r="H42" s="76"/>
      <c r="I42" s="74" t="n">
        <v>3.32009885221636</v>
      </c>
      <c r="J42" s="75" t="s">
        <v>39</v>
      </c>
      <c r="K42" s="76"/>
      <c r="L42" s="77" t="n">
        <v>1.41345140967999</v>
      </c>
      <c r="M42" s="75" t="s">
        <v>39</v>
      </c>
      <c r="N42" s="76"/>
      <c r="O42" s="77" t="n">
        <v>2.58679821895018</v>
      </c>
      <c r="P42" s="75" t="s">
        <v>39</v>
      </c>
    </row>
    <row r="43" customFormat="false" ht="18" hidden="false" customHeight="true" outlineLevel="0" collapsed="false">
      <c r="A43" s="78" t="s">
        <v>41</v>
      </c>
      <c r="B43" s="78"/>
      <c r="C43" s="79" t="n">
        <v>2.59418534904981</v>
      </c>
      <c r="D43" s="85"/>
      <c r="E43" s="81"/>
      <c r="F43" s="79" t="n">
        <v>4.86492566256788</v>
      </c>
      <c r="G43" s="86"/>
      <c r="H43" s="81"/>
      <c r="I43" s="79" t="n">
        <v>1.87537539098645</v>
      </c>
      <c r="J43" s="66"/>
      <c r="K43" s="81"/>
      <c r="L43" s="82" t="n">
        <v>2.92516565326054</v>
      </c>
      <c r="M43" s="66"/>
      <c r="N43" s="81"/>
      <c r="O43" s="82" t="n">
        <v>2.76926670247562</v>
      </c>
      <c r="P43" s="66"/>
    </row>
    <row r="44" customFormat="false" ht="18" hidden="false" customHeight="true" outlineLevel="0" collapsed="false">
      <c r="A44" s="78" t="s">
        <v>42</v>
      </c>
      <c r="B44" s="78"/>
      <c r="C44" s="79" t="n">
        <v>8.34785732341712</v>
      </c>
      <c r="D44" s="85"/>
      <c r="E44" s="81"/>
      <c r="F44" s="79" t="n">
        <v>4.6819646968534</v>
      </c>
      <c r="G44" s="86"/>
      <c r="H44" s="81"/>
      <c r="I44" s="79" t="n">
        <v>2.00732254843454</v>
      </c>
      <c r="J44" s="66"/>
      <c r="K44" s="81"/>
      <c r="L44" s="82" t="n">
        <v>6.21926625681155</v>
      </c>
      <c r="M44" s="66"/>
      <c r="N44" s="81"/>
      <c r="O44" s="82" t="n">
        <v>7.19051098841615</v>
      </c>
      <c r="P44" s="66"/>
    </row>
    <row r="45" customFormat="false" ht="18" hidden="false" customHeight="true" outlineLevel="0" collapsed="false">
      <c r="A45" s="78" t="s">
        <v>70</v>
      </c>
      <c r="B45" s="78"/>
      <c r="C45" s="79" t="n">
        <v>5.06990708164909</v>
      </c>
      <c r="D45" s="85"/>
      <c r="E45" s="81"/>
      <c r="F45" s="79" t="n">
        <v>4.78422306291159</v>
      </c>
      <c r="G45" s="86"/>
      <c r="H45" s="81"/>
      <c r="I45" s="79" t="n">
        <v>0.276461031363453</v>
      </c>
      <c r="J45" s="66"/>
      <c r="K45" s="81"/>
      <c r="L45" s="82" t="n">
        <v>-3.53835220169626</v>
      </c>
      <c r="M45" s="66"/>
      <c r="N45" s="81"/>
      <c r="O45" s="82" t="n">
        <v>-3.21468438949462</v>
      </c>
      <c r="P45" s="66"/>
    </row>
    <row r="46" customFormat="false" ht="18" hidden="false" customHeight="true" outlineLevel="0" collapsed="false">
      <c r="A46" s="78" t="s">
        <v>44</v>
      </c>
      <c r="B46" s="78"/>
      <c r="C46" s="79" t="n">
        <v>4.38556840992364</v>
      </c>
      <c r="D46" s="85"/>
      <c r="E46" s="81"/>
      <c r="F46" s="79" t="n">
        <v>0.719379683019142</v>
      </c>
      <c r="G46" s="86"/>
      <c r="H46" s="81"/>
      <c r="I46" s="79" t="n">
        <v>2.500953056268</v>
      </c>
      <c r="J46" s="66"/>
      <c r="K46" s="81"/>
      <c r="L46" s="82" t="n">
        <v>3.36522759007511</v>
      </c>
      <c r="M46" s="66"/>
      <c r="N46" s="81"/>
      <c r="O46" s="82" t="n">
        <v>3.56248756425752</v>
      </c>
      <c r="P46" s="66"/>
    </row>
    <row r="47" customFormat="false" ht="18" hidden="false" customHeight="true" outlineLevel="0" collapsed="false">
      <c r="A47" s="78" t="s">
        <v>45</v>
      </c>
      <c r="B47" s="78"/>
      <c r="C47" s="79" t="n">
        <v>2.34483916104473</v>
      </c>
      <c r="D47" s="85"/>
      <c r="E47" s="81"/>
      <c r="F47" s="79" t="n">
        <v>0.598276758851313</v>
      </c>
      <c r="G47" s="86"/>
      <c r="H47" s="81"/>
      <c r="I47" s="79" t="n">
        <v>2.28520023985359</v>
      </c>
      <c r="J47" s="66"/>
      <c r="K47" s="81"/>
      <c r="L47" s="82" t="n">
        <v>3.63718186530078</v>
      </c>
      <c r="M47" s="66"/>
      <c r="N47" s="81"/>
      <c r="O47" s="82" t="n">
        <v>3.66529053703262</v>
      </c>
      <c r="P47" s="80" t="s">
        <v>39</v>
      </c>
    </row>
    <row r="48" customFormat="false" ht="18" hidden="false" customHeight="true" outlineLevel="0" collapsed="false">
      <c r="A48" s="78" t="s">
        <v>46</v>
      </c>
      <c r="B48" s="78"/>
      <c r="C48" s="79" t="n">
        <v>-2.50259785244198</v>
      </c>
      <c r="D48" s="85"/>
      <c r="E48" s="81"/>
      <c r="F48" s="79" t="n">
        <v>0.616318539371406</v>
      </c>
      <c r="G48" s="86"/>
      <c r="H48" s="81"/>
      <c r="I48" s="79" t="n">
        <v>3.37589665058546</v>
      </c>
      <c r="J48" s="66"/>
      <c r="K48" s="81"/>
      <c r="L48" s="82" t="n">
        <v>4.32709978503726</v>
      </c>
      <c r="M48" s="66"/>
      <c r="N48" s="81"/>
      <c r="O48" s="82" t="n">
        <v>6.35364621144183</v>
      </c>
      <c r="P48" s="66"/>
    </row>
    <row r="49" customFormat="false" ht="18" hidden="false" customHeight="true" outlineLevel="0" collapsed="false">
      <c r="A49" s="78" t="s">
        <v>47</v>
      </c>
      <c r="B49" s="78"/>
      <c r="C49" s="79" t="n">
        <v>0.387086341056531</v>
      </c>
      <c r="D49" s="85"/>
      <c r="E49" s="81"/>
      <c r="F49" s="79" t="n">
        <v>1.63603669561883</v>
      </c>
      <c r="G49" s="86"/>
      <c r="H49" s="81"/>
      <c r="I49" s="79" t="n">
        <v>-0.0378822543965214</v>
      </c>
      <c r="J49" s="66"/>
      <c r="K49" s="81"/>
      <c r="L49" s="82" t="n">
        <v>-1.5214605510766</v>
      </c>
      <c r="M49" s="66"/>
      <c r="N49" s="81"/>
      <c r="O49" s="82" t="n">
        <v>-0.766102852386013</v>
      </c>
      <c r="P49" s="66"/>
    </row>
    <row r="50" customFormat="false" ht="18" hidden="false" customHeight="true" outlineLevel="0" collapsed="false">
      <c r="A50" s="78" t="s">
        <v>48</v>
      </c>
      <c r="B50" s="78"/>
      <c r="C50" s="79" t="n">
        <v>-0.737823959974335</v>
      </c>
      <c r="D50" s="80" t="s">
        <v>39</v>
      </c>
      <c r="E50" s="81"/>
      <c r="F50" s="79" t="n">
        <v>-3.22638449630314</v>
      </c>
      <c r="G50" s="80" t="s">
        <v>39</v>
      </c>
      <c r="H50" s="81"/>
      <c r="I50" s="79" t="n">
        <v>-5.99560657732408</v>
      </c>
      <c r="J50" s="80" t="s">
        <v>39</v>
      </c>
      <c r="K50" s="81"/>
      <c r="L50" s="82" t="n">
        <v>-10.4986368408497</v>
      </c>
      <c r="M50" s="80" t="s">
        <v>39</v>
      </c>
      <c r="N50" s="81"/>
      <c r="O50" s="82" t="n">
        <v>-4.16037460318513</v>
      </c>
      <c r="P50" s="80" t="s">
        <v>39</v>
      </c>
    </row>
    <row r="51" customFormat="false" ht="18" hidden="false" customHeight="true" outlineLevel="0" collapsed="false">
      <c r="A51" s="78" t="s">
        <v>49</v>
      </c>
      <c r="B51" s="78"/>
      <c r="C51" s="79" t="n">
        <v>0.930305401626413</v>
      </c>
      <c r="D51" s="80" t="s">
        <v>39</v>
      </c>
      <c r="E51" s="81"/>
      <c r="F51" s="79" t="n">
        <v>1.85931604124403</v>
      </c>
      <c r="G51" s="80" t="s">
        <v>39</v>
      </c>
      <c r="H51" s="81"/>
      <c r="I51" s="79" t="n">
        <v>-2.3230381917984</v>
      </c>
      <c r="J51" s="80" t="s">
        <v>39</v>
      </c>
      <c r="K51" s="81"/>
      <c r="L51" s="82" t="n">
        <v>-0.0993224305937019</v>
      </c>
      <c r="M51" s="80" t="s">
        <v>39</v>
      </c>
      <c r="N51" s="81"/>
      <c r="O51" s="82" t="n">
        <v>-0.557904427707882</v>
      </c>
      <c r="P51" s="80" t="s">
        <v>39</v>
      </c>
    </row>
    <row r="52" customFormat="false" ht="18" hidden="false" customHeight="true" outlineLevel="0" collapsed="false">
      <c r="A52" s="78" t="s">
        <v>50</v>
      </c>
      <c r="B52" s="78"/>
      <c r="C52" s="79" t="n">
        <v>3.00843086984439</v>
      </c>
      <c r="D52" s="85"/>
      <c r="E52" s="81"/>
      <c r="F52" s="79" t="n">
        <v>2.32822942448996</v>
      </c>
      <c r="G52" s="86"/>
      <c r="H52" s="81"/>
      <c r="I52" s="79" t="n">
        <v>3.87354269409687</v>
      </c>
      <c r="J52" s="66"/>
      <c r="K52" s="81"/>
      <c r="L52" s="82" t="n">
        <v>2.50287841060097</v>
      </c>
      <c r="M52" s="66"/>
      <c r="N52" s="81"/>
      <c r="O52" s="82" t="n">
        <v>2.38746060767194</v>
      </c>
      <c r="P52" s="66"/>
    </row>
    <row r="53" customFormat="false" ht="18" hidden="false" customHeight="true" outlineLevel="0" collapsed="false">
      <c r="A53" s="83" t="s">
        <v>51</v>
      </c>
      <c r="B53" s="83"/>
      <c r="C53" s="79" t="n">
        <v>0.233434106019146</v>
      </c>
      <c r="D53" s="85"/>
      <c r="E53" s="81"/>
      <c r="F53" s="79" t="n">
        <v>-2.50782090841173</v>
      </c>
      <c r="G53" s="86"/>
      <c r="H53" s="81"/>
      <c r="I53" s="79" t="n">
        <v>1.7766444595245</v>
      </c>
      <c r="J53" s="66"/>
      <c r="K53" s="81"/>
      <c r="L53" s="82" t="n">
        <v>2.84820250437592</v>
      </c>
      <c r="M53" s="66"/>
      <c r="N53" s="81"/>
      <c r="O53" s="82" t="n">
        <v>-2.74523809274449</v>
      </c>
      <c r="P53" s="66"/>
    </row>
    <row r="54" customFormat="false" ht="18" hidden="false" customHeight="true" outlineLevel="0" collapsed="false">
      <c r="A54" s="78" t="s">
        <v>52</v>
      </c>
      <c r="B54" s="78"/>
      <c r="C54" s="79" t="n">
        <v>2.13159311324667</v>
      </c>
      <c r="D54" s="85"/>
      <c r="E54" s="81"/>
      <c r="F54" s="79" t="n">
        <v>0.983933053670256</v>
      </c>
      <c r="G54" s="86"/>
      <c r="H54" s="81"/>
      <c r="I54" s="79" t="n">
        <v>1.07210161435572</v>
      </c>
      <c r="J54" s="66"/>
      <c r="K54" s="81"/>
      <c r="L54" s="82" t="n">
        <v>1.31511835853588</v>
      </c>
      <c r="M54" s="80" t="s">
        <v>39</v>
      </c>
      <c r="N54" s="81"/>
      <c r="O54" s="82" t="n">
        <v>1.42108418508562</v>
      </c>
      <c r="P54" s="80" t="s">
        <v>39</v>
      </c>
    </row>
    <row r="55" customFormat="false" ht="18" hidden="false" customHeight="true" outlineLevel="0" collapsed="false">
      <c r="A55" s="78" t="s">
        <v>53</v>
      </c>
      <c r="B55" s="78"/>
      <c r="C55" s="79" t="n">
        <v>7.93323046710619</v>
      </c>
      <c r="D55" s="85"/>
      <c r="E55" s="81"/>
      <c r="F55" s="79" t="n">
        <v>10.5178203821921</v>
      </c>
      <c r="G55" s="86"/>
      <c r="H55" s="81"/>
      <c r="I55" s="79" t="n">
        <v>2.14702499805969</v>
      </c>
      <c r="J55" s="66"/>
      <c r="K55" s="81"/>
      <c r="L55" s="82" t="n">
        <v>0.884366898292058</v>
      </c>
      <c r="M55" s="66"/>
      <c r="N55" s="81"/>
      <c r="O55" s="82" t="n">
        <v>-7.8678482665127</v>
      </c>
      <c r="P55" s="66"/>
    </row>
    <row r="56" customFormat="false" ht="18" hidden="false" customHeight="true" outlineLevel="0" collapsed="false">
      <c r="A56" s="78" t="s">
        <v>54</v>
      </c>
      <c r="B56" s="78"/>
      <c r="C56" s="79" t="n">
        <v>3.03244542232311</v>
      </c>
      <c r="D56" s="85"/>
      <c r="E56" s="81"/>
      <c r="F56" s="79" t="n">
        <v>-4.67003295516436</v>
      </c>
      <c r="G56" s="86"/>
      <c r="H56" s="81"/>
      <c r="I56" s="79" t="n">
        <v>2.18101416997516</v>
      </c>
      <c r="J56" s="66"/>
      <c r="K56" s="81"/>
      <c r="L56" s="82" t="n">
        <v>5.56122400629251</v>
      </c>
      <c r="M56" s="66"/>
      <c r="N56" s="81"/>
      <c r="O56" s="82" t="n">
        <v>2.29462671917457</v>
      </c>
      <c r="P56" s="66"/>
    </row>
    <row r="57" customFormat="false" ht="18" hidden="false" customHeight="true" outlineLevel="0" collapsed="false">
      <c r="A57" s="78" t="s">
        <v>55</v>
      </c>
      <c r="B57" s="78"/>
      <c r="C57" s="79" t="n">
        <v>-5.97452506533283</v>
      </c>
      <c r="D57" s="85"/>
      <c r="E57" s="81"/>
      <c r="F57" s="79" t="n">
        <v>-0.565282189471148</v>
      </c>
      <c r="G57" s="86"/>
      <c r="H57" s="81"/>
      <c r="I57" s="79" t="n">
        <v>2.41213295685942</v>
      </c>
      <c r="J57" s="66"/>
      <c r="K57" s="81"/>
      <c r="L57" s="82" t="n">
        <v>-1.2330964339435</v>
      </c>
      <c r="M57" s="66"/>
      <c r="N57" s="81"/>
      <c r="O57" s="82" t="n">
        <v>3.84519677820705</v>
      </c>
      <c r="P57" s="66"/>
    </row>
    <row r="58" customFormat="false" ht="18" hidden="false" customHeight="true" outlineLevel="0" collapsed="false">
      <c r="A58" s="78" t="s">
        <v>56</v>
      </c>
      <c r="B58" s="78"/>
      <c r="C58" s="79" t="n">
        <v>4.84512519023012</v>
      </c>
      <c r="D58" s="85"/>
      <c r="E58" s="81"/>
      <c r="F58" s="79" t="n">
        <v>3.76664963116107</v>
      </c>
      <c r="G58" s="86"/>
      <c r="H58" s="81"/>
      <c r="I58" s="79" t="n">
        <v>6.53150014626493</v>
      </c>
      <c r="J58" s="66"/>
      <c r="K58" s="81"/>
      <c r="L58" s="82" t="n">
        <v>7.2338228774329</v>
      </c>
      <c r="M58" s="66"/>
      <c r="N58" s="81"/>
      <c r="O58" s="82" t="n">
        <v>4.26735299896362</v>
      </c>
      <c r="P58" s="66"/>
    </row>
    <row r="59" customFormat="false" ht="18" hidden="false" customHeight="true" outlineLevel="0" collapsed="false">
      <c r="A59" s="78" t="s">
        <v>57</v>
      </c>
      <c r="B59" s="78"/>
      <c r="C59" s="79" t="n">
        <v>3.9009700960947</v>
      </c>
      <c r="D59" s="85"/>
      <c r="E59" s="81"/>
      <c r="F59" s="79" t="n">
        <v>-1.60452433270991</v>
      </c>
      <c r="G59" s="86"/>
      <c r="H59" s="81"/>
      <c r="I59" s="79" t="n">
        <v>-3.28251869648973</v>
      </c>
      <c r="J59" s="66"/>
      <c r="K59" s="81"/>
      <c r="L59" s="82" t="n">
        <v>-0.133602363487185</v>
      </c>
      <c r="M59" s="66"/>
      <c r="N59" s="81"/>
      <c r="O59" s="82" t="n">
        <v>-1.07355785867043</v>
      </c>
      <c r="P59" s="66"/>
    </row>
    <row r="60" customFormat="false" ht="18" hidden="false" customHeight="true" outlineLevel="0" collapsed="false">
      <c r="A60" s="78" t="s">
        <v>58</v>
      </c>
      <c r="B60" s="78"/>
      <c r="C60" s="79" t="n">
        <v>6.04917609638716</v>
      </c>
      <c r="D60" s="85"/>
      <c r="E60" s="81"/>
      <c r="F60" s="79" t="n">
        <v>1.39521371816211</v>
      </c>
      <c r="G60" s="86"/>
      <c r="H60" s="81"/>
      <c r="I60" s="79" t="n">
        <v>6.14599546232412</v>
      </c>
      <c r="J60" s="66"/>
      <c r="K60" s="81"/>
      <c r="L60" s="82" t="n">
        <v>5.28166445381461</v>
      </c>
      <c r="M60" s="66"/>
      <c r="N60" s="81"/>
      <c r="O60" s="82" t="n">
        <v>6.39074820881665</v>
      </c>
      <c r="P60" s="66"/>
    </row>
    <row r="61" customFormat="false" ht="18" hidden="false" customHeight="true" outlineLevel="0" collapsed="false">
      <c r="A61" s="78" t="s">
        <v>59</v>
      </c>
      <c r="B61" s="78"/>
      <c r="C61" s="79" t="n">
        <v>3.45599999999999</v>
      </c>
      <c r="D61" s="85"/>
      <c r="E61" s="81"/>
      <c r="F61" s="79" t="n">
        <v>3.56720031570976</v>
      </c>
      <c r="G61" s="86"/>
      <c r="H61" s="81"/>
      <c r="I61" s="79" t="n">
        <v>2.84290149997683</v>
      </c>
      <c r="J61" s="66"/>
      <c r="K61" s="81"/>
      <c r="L61" s="82" t="n">
        <v>1.93717329915285</v>
      </c>
      <c r="M61" s="66"/>
      <c r="N61" s="81"/>
      <c r="O61" s="82" t="n">
        <v>0.777531644015255</v>
      </c>
      <c r="P61" s="66"/>
    </row>
    <row r="62" customFormat="false" ht="18" hidden="false" customHeight="true" outlineLevel="0" collapsed="false">
      <c r="A62" s="78" t="s">
        <v>60</v>
      </c>
      <c r="B62" s="78"/>
      <c r="C62" s="79" t="n">
        <v>2.89514504570094</v>
      </c>
      <c r="D62" s="85"/>
      <c r="E62" s="81"/>
      <c r="F62" s="79" t="n">
        <v>1.98754685030353</v>
      </c>
      <c r="G62" s="86"/>
      <c r="H62" s="81"/>
      <c r="I62" s="79" t="n">
        <v>3.8779946105474</v>
      </c>
      <c r="J62" s="66"/>
      <c r="K62" s="81"/>
      <c r="L62" s="82" t="n">
        <v>3.26587551033842</v>
      </c>
      <c r="M62" s="66"/>
      <c r="N62" s="81"/>
      <c r="O62" s="82" t="n">
        <v>3.37560139465126</v>
      </c>
      <c r="P62" s="66"/>
    </row>
    <row r="63" customFormat="false" ht="18" hidden="false" customHeight="true" outlineLevel="0" collapsed="false">
      <c r="A63" s="78" t="s">
        <v>61</v>
      </c>
      <c r="B63" s="78"/>
      <c r="C63" s="79" t="n">
        <v>10.5585663025087</v>
      </c>
      <c r="D63" s="80" t="s">
        <v>39</v>
      </c>
      <c r="E63" s="81"/>
      <c r="F63" s="79" t="n">
        <v>-0.300827440241918</v>
      </c>
      <c r="G63" s="86"/>
      <c r="H63" s="81"/>
      <c r="I63" s="79" t="n">
        <v>3.35637619624671</v>
      </c>
      <c r="J63" s="66"/>
      <c r="K63" s="81"/>
      <c r="L63" s="82" t="n">
        <v>4.13844800646504</v>
      </c>
      <c r="M63" s="66"/>
      <c r="N63" s="81"/>
      <c r="O63" s="82" t="n">
        <v>2.71856201187859</v>
      </c>
      <c r="P63" s="66"/>
    </row>
    <row r="64" customFormat="false" ht="18" hidden="false" customHeight="true" outlineLevel="0" collapsed="false">
      <c r="A64" s="78" t="s">
        <v>62</v>
      </c>
      <c r="B64" s="78"/>
      <c r="C64" s="79" t="n">
        <v>2.48676251243414</v>
      </c>
      <c r="D64" s="85"/>
      <c r="E64" s="81"/>
      <c r="F64" s="79" t="n">
        <v>-2.13703440383442</v>
      </c>
      <c r="G64" s="86"/>
      <c r="H64" s="81"/>
      <c r="I64" s="79" t="n">
        <v>-2.11078741869953</v>
      </c>
      <c r="J64" s="66"/>
      <c r="K64" s="81"/>
      <c r="L64" s="82" t="n">
        <v>5.83678074294771</v>
      </c>
      <c r="M64" s="66"/>
      <c r="N64" s="81"/>
      <c r="O64" s="82" t="n">
        <v>-1.11772966863705</v>
      </c>
      <c r="P64" s="66"/>
    </row>
    <row r="65" customFormat="false" ht="18" hidden="false" customHeight="true" outlineLevel="0" collapsed="false">
      <c r="A65" s="78" t="s">
        <v>63</v>
      </c>
      <c r="B65" s="78"/>
      <c r="C65" s="79" t="n">
        <v>7.85338100615346</v>
      </c>
      <c r="D65" s="85"/>
      <c r="E65" s="81"/>
      <c r="F65" s="79" t="n">
        <v>-0.345185633568107</v>
      </c>
      <c r="G65" s="86"/>
      <c r="H65" s="81"/>
      <c r="I65" s="79" t="n">
        <v>-6.1771406642855</v>
      </c>
      <c r="J65" s="66"/>
      <c r="K65" s="81"/>
      <c r="L65" s="82" t="n">
        <v>4.59676872879055</v>
      </c>
      <c r="M65" s="66"/>
      <c r="N65" s="81"/>
      <c r="O65" s="82" t="n">
        <v>3.4005124072561</v>
      </c>
      <c r="P65" s="66"/>
    </row>
    <row r="66" customFormat="false" ht="18" hidden="false" customHeight="true" outlineLevel="0" collapsed="false">
      <c r="A66" s="78" t="s">
        <v>64</v>
      </c>
      <c r="B66" s="78"/>
      <c r="C66" s="79" t="n">
        <v>3.11271450131355</v>
      </c>
      <c r="D66" s="85"/>
      <c r="E66" s="81"/>
      <c r="F66" s="79" t="n">
        <v>2.22989928467045</v>
      </c>
      <c r="G66" s="86"/>
      <c r="H66" s="81"/>
      <c r="I66" s="79" t="n">
        <v>-0.943757864188584</v>
      </c>
      <c r="J66" s="66"/>
      <c r="K66" s="81"/>
      <c r="L66" s="82" t="n">
        <v>-0.085873478255067</v>
      </c>
      <c r="M66" s="66"/>
      <c r="N66" s="81"/>
      <c r="O66" s="82" t="n">
        <v>0.359081056102355</v>
      </c>
      <c r="P66" s="80" t="s">
        <v>39</v>
      </c>
    </row>
    <row r="67" customFormat="false" ht="18" hidden="false" customHeight="true" outlineLevel="0" collapsed="false">
      <c r="A67" s="78" t="s">
        <v>65</v>
      </c>
      <c r="B67" s="78"/>
      <c r="C67" s="79" t="n">
        <v>4.30997630634649</v>
      </c>
      <c r="D67" s="85"/>
      <c r="E67" s="81"/>
      <c r="F67" s="79" t="n">
        <v>2.17757197438169</v>
      </c>
      <c r="G67" s="86"/>
      <c r="H67" s="81"/>
      <c r="I67" s="79" t="n">
        <v>3.96782722581702</v>
      </c>
      <c r="J67" s="66"/>
      <c r="K67" s="81"/>
      <c r="L67" s="82" t="n">
        <v>3.55911033700397</v>
      </c>
      <c r="M67" s="66"/>
      <c r="N67" s="81"/>
      <c r="O67" s="82" t="n">
        <v>3.61405255878285</v>
      </c>
      <c r="P67" s="80" t="s">
        <v>39</v>
      </c>
    </row>
    <row r="68" customFormat="false" ht="18" hidden="false" customHeight="true" outlineLevel="0" collapsed="false">
      <c r="A68" s="78" t="s">
        <v>66</v>
      </c>
      <c r="B68" s="78"/>
      <c r="C68" s="79" t="n">
        <v>4.35895927936818</v>
      </c>
      <c r="D68" s="85"/>
      <c r="E68" s="81"/>
      <c r="F68" s="79" t="n">
        <v>3.66509009165097</v>
      </c>
      <c r="G68" s="86"/>
      <c r="H68" s="81"/>
      <c r="I68" s="79" t="n">
        <v>5.83152333203967</v>
      </c>
      <c r="J68" s="66"/>
      <c r="K68" s="81"/>
      <c r="L68" s="82" t="n">
        <v>5.25427839573271</v>
      </c>
      <c r="M68" s="66"/>
      <c r="N68" s="81"/>
      <c r="O68" s="82" t="n">
        <v>3.53084767477469</v>
      </c>
      <c r="P68" s="66"/>
    </row>
    <row r="69" customFormat="false" ht="18" hidden="false" customHeight="true" outlineLevel="0" collapsed="false">
      <c r="A69" s="78" t="s">
        <v>67</v>
      </c>
      <c r="B69" s="78"/>
      <c r="C69" s="79" t="n">
        <v>13.0921637871184</v>
      </c>
      <c r="D69" s="85"/>
      <c r="E69" s="81"/>
      <c r="F69" s="79" t="n">
        <v>8.5283195172029</v>
      </c>
      <c r="G69" s="86"/>
      <c r="H69" s="81"/>
      <c r="I69" s="79" t="n">
        <v>8.44569784138444</v>
      </c>
      <c r="J69" s="66"/>
      <c r="K69" s="81"/>
      <c r="L69" s="82" t="n">
        <v>5.50837356399261</v>
      </c>
      <c r="M69" s="66"/>
      <c r="N69" s="81"/>
      <c r="O69" s="82" t="n">
        <v>-2.43094081381265</v>
      </c>
      <c r="P69" s="66"/>
    </row>
    <row r="70" customFormat="false" ht="18" hidden="false" customHeight="true" outlineLevel="0" collapsed="false">
      <c r="A70" s="78" t="s">
        <v>68</v>
      </c>
      <c r="B70" s="78"/>
      <c r="C70" s="79" t="n">
        <v>8.66945617000678</v>
      </c>
      <c r="D70" s="85"/>
      <c r="E70" s="81"/>
      <c r="F70" s="79" t="n">
        <v>2.53897816229936</v>
      </c>
      <c r="G70" s="86"/>
      <c r="H70" s="81"/>
      <c r="I70" s="79" t="n">
        <v>10.517118377875</v>
      </c>
      <c r="J70" s="66"/>
      <c r="K70" s="81"/>
      <c r="L70" s="82" t="n">
        <v>-3.62070149963562</v>
      </c>
      <c r="M70" s="66"/>
      <c r="N70" s="81"/>
      <c r="O70" s="82" t="n">
        <v>6.50232622911089</v>
      </c>
      <c r="P70" s="80" t="s">
        <v>39</v>
      </c>
    </row>
    <row r="71" customFormat="false" ht="18" hidden="false" customHeight="true" outlineLevel="0" collapsed="false"/>
    <row r="72" s="89" customFormat="true" ht="12.75" hidden="false" customHeight="false" outlineLevel="0" collapsed="false">
      <c r="A72" s="43" t="s">
        <v>71</v>
      </c>
      <c r="B72" s="43"/>
      <c r="C72" s="36"/>
      <c r="D72" s="36"/>
      <c r="E72" s="36"/>
      <c r="F72" s="42"/>
      <c r="G72" s="36"/>
      <c r="H72" s="36"/>
      <c r="I72" s="36"/>
      <c r="J72" s="42"/>
      <c r="K72" s="36"/>
      <c r="L72" s="36"/>
      <c r="M72" s="42"/>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row>
    <row r="73" s="92" customFormat="true" ht="18" hidden="false" customHeight="true" outlineLevel="0" collapsed="false">
      <c r="A73" s="90" t="s">
        <v>72</v>
      </c>
      <c r="B73" s="90"/>
      <c r="C73" s="91"/>
      <c r="D73" s="91"/>
      <c r="F73" s="91"/>
      <c r="G73" s="91"/>
    </row>
    <row r="74" s="96" customFormat="true" ht="12.75" hidden="false" customHeight="true" outlineLevel="0" collapsed="false">
      <c r="A74" s="93" t="s">
        <v>73</v>
      </c>
      <c r="B74" s="94"/>
      <c r="C74" s="94"/>
      <c r="D74" s="94"/>
      <c r="E74" s="94"/>
      <c r="F74" s="94"/>
      <c r="G74" s="94"/>
      <c r="H74" s="94"/>
      <c r="I74" s="94"/>
      <c r="J74" s="94"/>
      <c r="K74" s="94"/>
      <c r="L74" s="94"/>
      <c r="M74" s="94"/>
      <c r="N74" s="94"/>
      <c r="O74" s="94"/>
      <c r="P74" s="94"/>
      <c r="Q74" s="94"/>
      <c r="R74" s="95"/>
      <c r="S74" s="95"/>
      <c r="T74" s="95"/>
      <c r="U74" s="95"/>
      <c r="V74" s="95"/>
      <c r="W74" s="95"/>
      <c r="X74" s="95"/>
      <c r="Y74" s="95"/>
      <c r="Z74" s="95"/>
    </row>
  </sheetData>
  <mergeCells count="68">
    <mergeCell ref="A1:D1"/>
    <mergeCell ref="I2:P3"/>
    <mergeCell ref="R3:X4"/>
    <mergeCell ref="C7:P7"/>
    <mergeCell ref="C8:D8"/>
    <mergeCell ref="F8:G8"/>
    <mergeCell ref="I8:J8"/>
    <mergeCell ref="L8:M8"/>
    <mergeCell ref="O8:P8"/>
    <mergeCell ref="S9:Z12"/>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hyperlinks>
    <hyperlink ref="A74" r:id="rId1" display="http://ec.europa.eu/eurostat/web/social-protection/data/database."/>
  </hyperlinks>
  <printOptions headings="false" gridLines="false" gridLinesSet="true" horizontalCentered="false" verticalCentered="false"/>
  <pageMargins left="0.39375" right="0.179861111111111"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97" width="22.56"/>
    <col collapsed="false" customWidth="true" hidden="false" outlineLevel="0" max="2" min="2" style="97" width="1.85"/>
    <col collapsed="false" customWidth="true" hidden="false" outlineLevel="0" max="3" min="3" style="97" width="7.85"/>
    <col collapsed="false" customWidth="true" hidden="false" outlineLevel="0" max="4" min="4" style="97" width="2.7"/>
    <col collapsed="false" customWidth="true" hidden="false" outlineLevel="0" max="5" min="5" style="97" width="1.7"/>
    <col collapsed="false" customWidth="true" hidden="false" outlineLevel="0" max="6" min="6" style="97" width="7.85"/>
    <col collapsed="false" customWidth="true" hidden="false" outlineLevel="0" max="7" min="7" style="97" width="2.7"/>
    <col collapsed="false" customWidth="true" hidden="false" outlineLevel="0" max="8" min="8" style="97" width="1.7"/>
    <col collapsed="false" customWidth="true" hidden="false" outlineLevel="0" max="9" min="9" style="97" width="7.85"/>
    <col collapsed="false" customWidth="true" hidden="false" outlineLevel="0" max="10" min="10" style="97" width="2.7"/>
    <col collapsed="false" customWidth="true" hidden="false" outlineLevel="0" max="11" min="11" style="97" width="1.7"/>
    <col collapsed="false" customWidth="true" hidden="false" outlineLevel="0" max="12" min="12" style="97" width="7.85"/>
    <col collapsed="false" customWidth="true" hidden="false" outlineLevel="0" max="13" min="13" style="97" width="2.7"/>
    <col collapsed="false" customWidth="true" hidden="false" outlineLevel="0" max="14" min="14" style="97" width="1.7"/>
    <col collapsed="false" customWidth="true" hidden="false" outlineLevel="0" max="15" min="15" style="97" width="7.85"/>
    <col collapsed="false" customWidth="true" hidden="false" outlineLevel="0" max="16" min="16" style="97" width="2.56"/>
    <col collapsed="false" customWidth="true" hidden="false" outlineLevel="0" max="17" min="17" style="97" width="1.99"/>
    <col collapsed="false" customWidth="false" hidden="false" outlineLevel="0" max="257" min="18" style="97" width="11.42"/>
  </cols>
  <sheetData>
    <row r="1" customFormat="false" ht="15" hidden="false" customHeight="true" outlineLevel="0" collapsed="false">
      <c r="A1" s="98" t="s">
        <v>34</v>
      </c>
      <c r="B1" s="98"/>
      <c r="C1" s="98"/>
      <c r="D1" s="98"/>
      <c r="E1" s="98"/>
      <c r="F1" s="98"/>
      <c r="G1" s="99"/>
      <c r="H1" s="99"/>
      <c r="I1" s="100" t="s">
        <v>76</v>
      </c>
      <c r="J1" s="101"/>
      <c r="K1" s="101"/>
      <c r="L1" s="101"/>
      <c r="M1" s="101"/>
      <c r="N1" s="101"/>
      <c r="O1" s="101"/>
      <c r="P1" s="101"/>
    </row>
    <row r="2" customFormat="false" ht="12.75" hidden="false" customHeight="false" outlineLevel="0" collapsed="false">
      <c r="A2" s="102"/>
      <c r="B2" s="102"/>
      <c r="C2" s="102"/>
      <c r="D2" s="102"/>
      <c r="E2" s="102"/>
      <c r="F2" s="102"/>
      <c r="G2" s="99"/>
      <c r="H2" s="99"/>
      <c r="I2" s="103" t="s">
        <v>77</v>
      </c>
      <c r="J2" s="103"/>
      <c r="K2" s="103"/>
      <c r="L2" s="103"/>
      <c r="M2" s="103"/>
      <c r="N2" s="103"/>
      <c r="O2" s="103"/>
      <c r="P2" s="103"/>
    </row>
    <row r="3" customFormat="false" ht="12.75" hidden="false" customHeight="false" outlineLevel="0" collapsed="false">
      <c r="A3" s="104"/>
      <c r="B3" s="104"/>
      <c r="C3" s="105"/>
      <c r="D3" s="99"/>
      <c r="E3" s="99"/>
      <c r="F3" s="99"/>
      <c r="G3" s="99"/>
      <c r="H3" s="99"/>
      <c r="I3" s="103"/>
      <c r="J3" s="103"/>
      <c r="K3" s="103"/>
      <c r="L3" s="103"/>
      <c r="M3" s="103"/>
      <c r="N3" s="103"/>
      <c r="O3" s="103"/>
      <c r="P3" s="103"/>
    </row>
    <row r="4" customFormat="false" ht="12.75" hidden="false" customHeight="false" outlineLevel="0" collapsed="false">
      <c r="A4" s="104"/>
      <c r="B4" s="104"/>
      <c r="C4" s="105"/>
      <c r="D4" s="99"/>
      <c r="E4" s="99"/>
      <c r="F4" s="99"/>
      <c r="G4" s="99"/>
      <c r="H4" s="99"/>
      <c r="I4" s="103"/>
      <c r="J4" s="103"/>
      <c r="K4" s="103"/>
      <c r="L4" s="103"/>
      <c r="M4" s="103"/>
      <c r="N4" s="103"/>
      <c r="O4" s="103"/>
      <c r="P4" s="103"/>
    </row>
    <row r="5" customFormat="false" ht="12.75" hidden="false" customHeight="true" outlineLevel="0" collapsed="false">
      <c r="A5" s="104"/>
      <c r="B5" s="104"/>
      <c r="C5" s="104"/>
      <c r="D5" s="99"/>
      <c r="E5" s="99"/>
      <c r="F5" s="99"/>
      <c r="G5" s="99"/>
      <c r="H5" s="99"/>
    </row>
    <row r="6" customFormat="false" ht="12.75" hidden="false" customHeight="true" outlineLevel="0" collapsed="false">
      <c r="A6" s="104"/>
      <c r="B6" s="104"/>
      <c r="C6" s="104"/>
      <c r="D6" s="99"/>
      <c r="E6" s="99"/>
      <c r="F6" s="99"/>
      <c r="G6" s="99"/>
      <c r="H6" s="99"/>
    </row>
    <row r="7" customFormat="false" ht="6" hidden="false" customHeight="true" outlineLevel="0" collapsed="false">
      <c r="A7" s="104"/>
      <c r="B7" s="104"/>
      <c r="C7" s="104"/>
      <c r="D7" s="99"/>
      <c r="E7" s="99"/>
      <c r="F7" s="99"/>
      <c r="G7" s="99"/>
      <c r="H7" s="99"/>
    </row>
    <row r="8" customFormat="false" ht="6" hidden="false" customHeight="true" outlineLevel="0" collapsed="false">
      <c r="A8" s="104"/>
      <c r="B8" s="104"/>
      <c r="C8" s="104"/>
      <c r="D8" s="99"/>
      <c r="E8" s="99"/>
      <c r="F8" s="99"/>
      <c r="G8" s="99"/>
      <c r="H8" s="99"/>
    </row>
    <row r="9" customFormat="false" ht="12.75" hidden="false" customHeight="false" outlineLevel="0" collapsed="false">
      <c r="A9" s="104"/>
      <c r="B9" s="104"/>
      <c r="C9" s="106"/>
      <c r="D9" s="106"/>
      <c r="E9" s="106"/>
      <c r="F9" s="106"/>
      <c r="G9" s="106"/>
      <c r="H9" s="106"/>
      <c r="I9" s="106"/>
      <c r="J9" s="106"/>
      <c r="K9" s="106"/>
      <c r="L9" s="106"/>
      <c r="M9" s="107"/>
      <c r="N9" s="105"/>
      <c r="O9" s="99"/>
      <c r="P9" s="99"/>
    </row>
    <row r="10" customFormat="false" ht="13.5" hidden="false" customHeight="false" outlineLevel="0" collapsed="false">
      <c r="A10" s="108"/>
      <c r="B10" s="108"/>
      <c r="C10" s="109" t="s">
        <v>78</v>
      </c>
      <c r="D10" s="109"/>
      <c r="E10" s="109"/>
      <c r="F10" s="109"/>
      <c r="G10" s="109"/>
      <c r="H10" s="109"/>
      <c r="I10" s="109"/>
      <c r="J10" s="109"/>
      <c r="K10" s="109"/>
      <c r="L10" s="109"/>
      <c r="M10" s="109"/>
      <c r="N10" s="109"/>
      <c r="O10" s="109"/>
      <c r="P10" s="109"/>
    </row>
    <row r="11" customFormat="false" ht="18" hidden="false" customHeight="true" outlineLevel="0" collapsed="false">
      <c r="A11" s="108"/>
      <c r="B11" s="108"/>
      <c r="C11" s="110" t="n">
        <v>2010</v>
      </c>
      <c r="D11" s="110"/>
      <c r="E11" s="111"/>
      <c r="F11" s="110" t="n">
        <v>2011</v>
      </c>
      <c r="G11" s="110"/>
      <c r="H11" s="112"/>
      <c r="I11" s="110" t="n">
        <v>2012</v>
      </c>
      <c r="J11" s="110"/>
      <c r="K11" s="112"/>
      <c r="L11" s="110" t="n">
        <v>2013</v>
      </c>
      <c r="M11" s="110"/>
      <c r="N11" s="112"/>
      <c r="O11" s="110" t="n">
        <v>2014</v>
      </c>
      <c r="P11" s="110"/>
    </row>
    <row r="12" customFormat="false" ht="18" hidden="false" customHeight="true" outlineLevel="0" collapsed="false">
      <c r="A12" s="113" t="s">
        <v>37</v>
      </c>
      <c r="B12" s="114"/>
      <c r="D12" s="112"/>
      <c r="E12" s="112"/>
      <c r="F12" s="112"/>
      <c r="G12" s="112"/>
      <c r="H12" s="112"/>
      <c r="I12" s="112"/>
      <c r="J12" s="112"/>
      <c r="K12" s="112"/>
      <c r="L12" s="112"/>
      <c r="M12" s="112"/>
      <c r="N12" s="112"/>
      <c r="O12" s="112"/>
      <c r="P12" s="112"/>
    </row>
    <row r="13" customFormat="false" ht="18" hidden="false" customHeight="true" outlineLevel="0" collapsed="false">
      <c r="A13" s="115" t="s">
        <v>38</v>
      </c>
      <c r="B13" s="115"/>
      <c r="C13" s="116" t="n">
        <v>3787841.82</v>
      </c>
      <c r="D13" s="117" t="s">
        <v>39</v>
      </c>
      <c r="E13" s="112"/>
      <c r="F13" s="118" t="n">
        <v>3849679.32</v>
      </c>
      <c r="G13" s="117" t="s">
        <v>39</v>
      </c>
      <c r="H13" s="119"/>
      <c r="I13" s="119" t="n">
        <v>3873657.65</v>
      </c>
      <c r="J13" s="117" t="s">
        <v>39</v>
      </c>
      <c r="K13" s="119"/>
      <c r="L13" s="118" t="n">
        <v>3904238.47</v>
      </c>
      <c r="M13" s="117" t="s">
        <v>39</v>
      </c>
      <c r="N13" s="119"/>
      <c r="O13" s="119" t="n">
        <v>3945706.19</v>
      </c>
      <c r="P13" s="117" t="s">
        <v>39</v>
      </c>
    </row>
    <row r="14" customFormat="false" ht="18" hidden="false" customHeight="true" outlineLevel="0" collapsed="false">
      <c r="A14" s="115" t="s">
        <v>40</v>
      </c>
      <c r="B14" s="115"/>
      <c r="C14" s="116"/>
      <c r="D14" s="120"/>
      <c r="E14" s="111"/>
      <c r="F14" s="118"/>
      <c r="G14" s="120"/>
      <c r="H14" s="118"/>
      <c r="I14" s="118"/>
      <c r="J14" s="120"/>
      <c r="K14" s="118"/>
      <c r="L14" s="118"/>
      <c r="M14" s="120"/>
      <c r="N14" s="118"/>
      <c r="O14" s="118"/>
      <c r="P14" s="120"/>
    </row>
    <row r="15" customFormat="false" ht="18" hidden="false" customHeight="true" outlineLevel="0" collapsed="false">
      <c r="A15" s="121" t="s">
        <v>41</v>
      </c>
      <c r="B15" s="121"/>
      <c r="C15" s="122" t="n">
        <v>109656.84</v>
      </c>
      <c r="D15" s="120"/>
      <c r="E15" s="123"/>
      <c r="F15" s="124" t="n">
        <v>110898.19</v>
      </c>
      <c r="G15" s="120"/>
      <c r="H15" s="125"/>
      <c r="I15" s="125" t="n">
        <v>111321.71</v>
      </c>
      <c r="J15" s="120"/>
      <c r="K15" s="125"/>
      <c r="L15" s="124" t="n">
        <v>113275.79</v>
      </c>
      <c r="M15" s="120"/>
      <c r="N15" s="125"/>
      <c r="O15" s="125" t="n">
        <v>115153.85</v>
      </c>
      <c r="P15" s="120"/>
    </row>
    <row r="16" customFormat="false" ht="18" hidden="false" customHeight="true" outlineLevel="0" collapsed="false">
      <c r="A16" s="121" t="s">
        <v>42</v>
      </c>
      <c r="B16" s="121"/>
      <c r="C16" s="122" t="n">
        <v>6706.11</v>
      </c>
      <c r="D16" s="120"/>
      <c r="E16" s="123"/>
      <c r="F16" s="124" t="n">
        <v>6979.41</v>
      </c>
      <c r="G16" s="120"/>
      <c r="H16" s="125"/>
      <c r="I16" s="125" t="n">
        <v>6953.97</v>
      </c>
      <c r="J16" s="120"/>
      <c r="K16" s="125"/>
      <c r="L16" s="124" t="n">
        <v>7655.74</v>
      </c>
      <c r="M16" s="120"/>
      <c r="N16" s="125"/>
      <c r="O16" s="125" t="n">
        <v>8127.84</v>
      </c>
      <c r="P16" s="120"/>
      <c r="R16" s="126"/>
      <c r="S16" s="126"/>
      <c r="T16" s="126"/>
      <c r="U16" s="126"/>
    </row>
    <row r="17" customFormat="false" ht="18" hidden="false" customHeight="true" outlineLevel="0" collapsed="false">
      <c r="A17" s="121" t="s">
        <v>70</v>
      </c>
      <c r="B17" s="121"/>
      <c r="C17" s="122" t="n">
        <v>31612.62</v>
      </c>
      <c r="D17" s="120"/>
      <c r="E17" s="123"/>
      <c r="F17" s="124" t="n">
        <v>31632.82</v>
      </c>
      <c r="G17" s="120"/>
      <c r="H17" s="125"/>
      <c r="I17" s="125" t="n">
        <v>31540.98</v>
      </c>
      <c r="J17" s="120"/>
      <c r="K17" s="125"/>
      <c r="L17" s="124" t="n">
        <v>32362.83</v>
      </c>
      <c r="M17" s="120"/>
      <c r="N17" s="125"/>
      <c r="O17" s="125" t="n">
        <v>33066.78</v>
      </c>
      <c r="P17" s="120"/>
      <c r="R17" s="126"/>
      <c r="S17" s="126"/>
      <c r="T17" s="126"/>
      <c r="U17" s="126"/>
    </row>
    <row r="18" customFormat="false" ht="18" hidden="false" customHeight="true" outlineLevel="0" collapsed="false">
      <c r="A18" s="121" t="s">
        <v>44</v>
      </c>
      <c r="B18" s="121"/>
      <c r="C18" s="122" t="n">
        <v>89917.68</v>
      </c>
      <c r="D18" s="120"/>
      <c r="E18" s="123"/>
      <c r="F18" s="124" t="n">
        <v>87415.69</v>
      </c>
      <c r="G18" s="120"/>
      <c r="H18" s="125"/>
      <c r="I18" s="125" t="n">
        <v>87456.61</v>
      </c>
      <c r="J18" s="120"/>
      <c r="K18" s="125"/>
      <c r="L18" s="124" t="n">
        <v>91464.36</v>
      </c>
      <c r="M18" s="120"/>
      <c r="N18" s="125"/>
      <c r="O18" s="125" t="n">
        <v>87586.63</v>
      </c>
      <c r="P18" s="120"/>
      <c r="R18" s="126"/>
      <c r="S18" s="126"/>
      <c r="T18" s="126"/>
      <c r="U18" s="126"/>
    </row>
    <row r="19" customFormat="false" ht="18" hidden="false" customHeight="true" outlineLevel="0" collapsed="false">
      <c r="A19" s="121" t="s">
        <v>45</v>
      </c>
      <c r="B19" s="121"/>
      <c r="C19" s="122" t="n">
        <v>816117.24</v>
      </c>
      <c r="D19" s="120"/>
      <c r="E19" s="123"/>
      <c r="F19" s="124" t="n">
        <v>815982.42</v>
      </c>
      <c r="G19" s="120"/>
      <c r="H19" s="125"/>
      <c r="I19" s="125" t="n">
        <v>826586.14</v>
      </c>
      <c r="J19" s="120"/>
      <c r="K19" s="125"/>
      <c r="L19" s="124" t="n">
        <v>827008.55</v>
      </c>
      <c r="M19" s="120"/>
      <c r="N19" s="125"/>
      <c r="O19" s="125" t="n">
        <v>844836.95</v>
      </c>
      <c r="P19" s="117" t="s">
        <v>39</v>
      </c>
      <c r="R19" s="126"/>
      <c r="S19" s="126"/>
      <c r="T19" s="126"/>
      <c r="U19" s="126"/>
    </row>
    <row r="20" customFormat="false" ht="18" hidden="false" customHeight="true" outlineLevel="0" collapsed="false">
      <c r="A20" s="121" t="s">
        <v>46</v>
      </c>
      <c r="B20" s="121"/>
      <c r="C20" s="122" t="n">
        <v>2561.52</v>
      </c>
      <c r="D20" s="120"/>
      <c r="E20" s="123"/>
      <c r="F20" s="124" t="n">
        <v>2454.73</v>
      </c>
      <c r="G20" s="120"/>
      <c r="H20" s="125"/>
      <c r="I20" s="125" t="n">
        <v>2436.14</v>
      </c>
      <c r="J20" s="120"/>
      <c r="K20" s="125"/>
      <c r="L20" s="124" t="n">
        <v>2423.8</v>
      </c>
      <c r="M20" s="120"/>
      <c r="N20" s="125"/>
      <c r="O20" s="125" t="n">
        <v>2534.51</v>
      </c>
      <c r="P20" s="120"/>
    </row>
    <row r="21" customFormat="false" ht="18" hidden="false" customHeight="true" outlineLevel="0" collapsed="false">
      <c r="A21" s="121" t="s">
        <v>47</v>
      </c>
      <c r="B21" s="121"/>
      <c r="C21" s="122" t="n">
        <v>41642.96</v>
      </c>
      <c r="D21" s="120"/>
      <c r="E21" s="123"/>
      <c r="F21" s="124" t="n">
        <v>40503.83</v>
      </c>
      <c r="G21" s="120"/>
      <c r="H21" s="125"/>
      <c r="I21" s="125" t="n">
        <v>39630.3</v>
      </c>
      <c r="J21" s="120"/>
      <c r="K21" s="125"/>
      <c r="L21" s="124" t="n">
        <v>38692.05</v>
      </c>
      <c r="M21" s="120"/>
      <c r="N21" s="125"/>
      <c r="O21" s="125" t="n">
        <v>38078.73</v>
      </c>
      <c r="P21" s="120"/>
    </row>
    <row r="22" customFormat="false" ht="18" hidden="false" customHeight="true" outlineLevel="0" collapsed="false">
      <c r="A22" s="121" t="s">
        <v>48</v>
      </c>
      <c r="B22" s="121"/>
      <c r="C22" s="122" t="n">
        <v>59807.44</v>
      </c>
      <c r="D22" s="117" t="s">
        <v>39</v>
      </c>
      <c r="E22" s="123"/>
      <c r="F22" s="124" t="n">
        <v>54946.6</v>
      </c>
      <c r="G22" s="117" t="s">
        <v>39</v>
      </c>
      <c r="H22" s="125"/>
      <c r="I22" s="125" t="n">
        <v>49345.24</v>
      </c>
      <c r="J22" s="117" t="s">
        <v>39</v>
      </c>
      <c r="K22" s="125"/>
      <c r="L22" s="124" t="n">
        <v>48763.46</v>
      </c>
      <c r="M22" s="117" t="s">
        <v>39</v>
      </c>
      <c r="N22" s="125"/>
      <c r="O22" s="125" t="n">
        <v>47321.93</v>
      </c>
      <c r="P22" s="117" t="s">
        <v>39</v>
      </c>
    </row>
    <row r="23" customFormat="false" ht="18" hidden="false" customHeight="true" outlineLevel="0" collapsed="false">
      <c r="A23" s="121" t="s">
        <v>49</v>
      </c>
      <c r="B23" s="121"/>
      <c r="C23" s="122" t="n">
        <v>267145.89</v>
      </c>
      <c r="D23" s="117" t="s">
        <v>39</v>
      </c>
      <c r="E23" s="123"/>
      <c r="F23" s="124" t="n">
        <v>263866.24</v>
      </c>
      <c r="G23" s="117" t="s">
        <v>39</v>
      </c>
      <c r="H23" s="125"/>
      <c r="I23" s="125" t="n">
        <v>246372.55</v>
      </c>
      <c r="J23" s="117" t="s">
        <v>39</v>
      </c>
      <c r="K23" s="125"/>
      <c r="L23" s="124" t="n">
        <v>246034.18</v>
      </c>
      <c r="M23" s="117" t="s">
        <v>39</v>
      </c>
      <c r="N23" s="125"/>
      <c r="O23" s="125" t="n">
        <v>241792.3</v>
      </c>
      <c r="P23" s="117" t="s">
        <v>39</v>
      </c>
    </row>
    <row r="24" customFormat="false" ht="18" hidden="false" customHeight="true" outlineLevel="0" collapsed="false">
      <c r="A24" s="121" t="s">
        <v>50</v>
      </c>
      <c r="B24" s="121"/>
      <c r="C24" s="122" t="n">
        <v>641177.19</v>
      </c>
      <c r="D24" s="120"/>
      <c r="E24" s="123"/>
      <c r="F24" s="124" t="n">
        <v>658079.84</v>
      </c>
      <c r="G24" s="120"/>
      <c r="H24" s="125"/>
      <c r="I24" s="125" t="n">
        <v>676183.09</v>
      </c>
      <c r="J24" s="120"/>
      <c r="K24" s="125"/>
      <c r="L24" s="124" t="n">
        <v>690434.35</v>
      </c>
      <c r="M24" s="120"/>
      <c r="N24" s="125"/>
      <c r="O24" s="125" t="n">
        <v>706641.71</v>
      </c>
      <c r="P24" s="120"/>
    </row>
    <row r="25" customFormat="false" ht="18" hidden="false" customHeight="true" outlineLevel="0" collapsed="false">
      <c r="A25" s="127" t="s">
        <v>51</v>
      </c>
      <c r="B25" s="127"/>
      <c r="C25" s="122" t="n">
        <v>9927.66</v>
      </c>
      <c r="D25" s="120"/>
      <c r="E25" s="123"/>
      <c r="F25" s="124" t="n">
        <v>9661.64</v>
      </c>
      <c r="G25" s="120"/>
      <c r="H25" s="125"/>
      <c r="I25" s="125" t="n">
        <v>9559.62</v>
      </c>
      <c r="J25" s="120"/>
      <c r="K25" s="125"/>
      <c r="L25" s="124" t="n">
        <v>9800.79</v>
      </c>
      <c r="M25" s="120"/>
      <c r="N25" s="125"/>
      <c r="O25" s="125" t="n">
        <v>9448</v>
      </c>
      <c r="P25" s="120"/>
    </row>
    <row r="26" customFormat="false" ht="18" hidden="false" customHeight="true" outlineLevel="0" collapsed="false">
      <c r="A26" s="121" t="s">
        <v>52</v>
      </c>
      <c r="B26" s="121"/>
      <c r="C26" s="122" t="n">
        <v>466658</v>
      </c>
      <c r="D26" s="120"/>
      <c r="E26" s="123"/>
      <c r="F26" s="124" t="n">
        <v>461146.93</v>
      </c>
      <c r="G26" s="120"/>
      <c r="H26" s="125"/>
      <c r="I26" s="125" t="n">
        <v>458773.84</v>
      </c>
      <c r="J26" s="120"/>
      <c r="K26" s="125"/>
      <c r="L26" s="124" t="n">
        <v>463434.61</v>
      </c>
      <c r="M26" s="117" t="s">
        <v>39</v>
      </c>
      <c r="N26" s="125"/>
      <c r="O26" s="125" t="n">
        <v>471906.24</v>
      </c>
      <c r="P26" s="117" t="s">
        <v>39</v>
      </c>
    </row>
    <row r="27" customFormat="false" ht="18" hidden="false" customHeight="true" outlineLevel="0" collapsed="false">
      <c r="A27" s="121" t="s">
        <v>53</v>
      </c>
      <c r="B27" s="121"/>
      <c r="C27" s="122" t="n">
        <v>4401.81</v>
      </c>
      <c r="D27" s="120"/>
      <c r="E27" s="123"/>
      <c r="F27" s="124" t="n">
        <v>4414.52</v>
      </c>
      <c r="G27" s="120"/>
      <c r="H27" s="125"/>
      <c r="I27" s="125" t="n">
        <v>5138.63</v>
      </c>
      <c r="J27" s="120"/>
      <c r="K27" s="125"/>
      <c r="L27" s="124" t="n">
        <v>3707.43</v>
      </c>
      <c r="M27" s="120"/>
      <c r="N27" s="125"/>
      <c r="O27" s="125" t="n">
        <v>3589.93</v>
      </c>
      <c r="P27" s="120"/>
    </row>
    <row r="28" customFormat="false" ht="18" hidden="false" customHeight="true" outlineLevel="0" collapsed="false">
      <c r="A28" s="121" t="s">
        <v>54</v>
      </c>
      <c r="B28" s="121"/>
      <c r="C28" s="122" t="n">
        <v>3249.89</v>
      </c>
      <c r="D28" s="120"/>
      <c r="E28" s="123"/>
      <c r="F28" s="124" t="n">
        <v>2944.98</v>
      </c>
      <c r="G28" s="120"/>
      <c r="H28" s="125"/>
      <c r="I28" s="125" t="n">
        <v>2859.41</v>
      </c>
      <c r="J28" s="120"/>
      <c r="K28" s="125"/>
      <c r="L28" s="124" t="n">
        <v>3012.75</v>
      </c>
      <c r="M28" s="120"/>
      <c r="N28" s="125"/>
      <c r="O28" s="125" t="n">
        <v>3060.07</v>
      </c>
      <c r="P28" s="120"/>
    </row>
    <row r="29" customFormat="false" ht="18" hidden="false" customHeight="true" outlineLevel="0" collapsed="false">
      <c r="A29" s="121" t="s">
        <v>55</v>
      </c>
      <c r="B29" s="121"/>
      <c r="C29" s="122" t="n">
        <v>4667.36</v>
      </c>
      <c r="D29" s="120"/>
      <c r="E29" s="123"/>
      <c r="F29" s="124" t="n">
        <v>4634.96</v>
      </c>
      <c r="G29" s="120"/>
      <c r="H29" s="125"/>
      <c r="I29" s="125" t="n">
        <v>4575.92</v>
      </c>
      <c r="J29" s="120"/>
      <c r="K29" s="125"/>
      <c r="L29" s="124" t="n">
        <v>4770.5</v>
      </c>
      <c r="M29" s="120"/>
      <c r="N29" s="125"/>
      <c r="O29" s="125" t="n">
        <v>5009.24</v>
      </c>
      <c r="P29" s="120"/>
    </row>
    <row r="30" customFormat="false" ht="18" hidden="false" customHeight="true" outlineLevel="0" collapsed="false">
      <c r="A30" s="121" t="s">
        <v>56</v>
      </c>
      <c r="B30" s="121"/>
      <c r="C30" s="122" t="n">
        <v>9845</v>
      </c>
      <c r="D30" s="120"/>
      <c r="E30" s="123"/>
      <c r="F30" s="124" t="n">
        <v>9741.37</v>
      </c>
      <c r="G30" s="120"/>
      <c r="H30" s="125"/>
      <c r="I30" s="125" t="n">
        <v>10720.94</v>
      </c>
      <c r="J30" s="120"/>
      <c r="K30" s="125"/>
      <c r="L30" s="124" t="n">
        <v>10910.58</v>
      </c>
      <c r="M30" s="120"/>
      <c r="N30" s="125"/>
      <c r="O30" s="125" t="n">
        <v>11982.84</v>
      </c>
      <c r="P30" s="120"/>
    </row>
    <row r="31" customFormat="false" ht="18" hidden="false" customHeight="true" outlineLevel="0" collapsed="false">
      <c r="A31" s="121" t="s">
        <v>57</v>
      </c>
      <c r="B31" s="121"/>
      <c r="C31" s="122" t="n">
        <v>26412.18</v>
      </c>
      <c r="D31" s="120"/>
      <c r="E31" s="123"/>
      <c r="F31" s="124" t="n">
        <v>21460.56</v>
      </c>
      <c r="G31" s="120"/>
      <c r="H31" s="125"/>
      <c r="I31" s="125" t="n">
        <v>20095.92</v>
      </c>
      <c r="J31" s="120"/>
      <c r="K31" s="125"/>
      <c r="L31" s="124" t="n">
        <v>21304.5</v>
      </c>
      <c r="M31" s="120"/>
      <c r="N31" s="125"/>
      <c r="O31" s="125" t="n">
        <v>21499.32</v>
      </c>
      <c r="P31" s="120"/>
    </row>
    <row r="32" customFormat="false" ht="18" hidden="false" customHeight="true" outlineLevel="0" collapsed="false">
      <c r="A32" s="121" t="s">
        <v>58</v>
      </c>
      <c r="B32" s="121"/>
      <c r="C32" s="122" t="n">
        <v>1279.47</v>
      </c>
      <c r="D32" s="120"/>
      <c r="E32" s="123"/>
      <c r="F32" s="124" t="n">
        <v>1236.06</v>
      </c>
      <c r="G32" s="120"/>
      <c r="H32" s="125"/>
      <c r="I32" s="125" t="n">
        <v>1317.4</v>
      </c>
      <c r="J32" s="120"/>
      <c r="K32" s="125"/>
      <c r="L32" s="124" t="n">
        <v>1333.39</v>
      </c>
      <c r="M32" s="120"/>
      <c r="N32" s="125"/>
      <c r="O32" s="125" t="n">
        <v>1448.8</v>
      </c>
      <c r="P32" s="120"/>
    </row>
    <row r="33" customFormat="false" ht="18" hidden="false" customHeight="true" outlineLevel="0" collapsed="false">
      <c r="A33" s="121" t="s">
        <v>59</v>
      </c>
      <c r="B33" s="121"/>
      <c r="C33" s="122" t="n">
        <v>197952</v>
      </c>
      <c r="D33" s="120"/>
      <c r="E33" s="123"/>
      <c r="F33" s="124" t="n">
        <v>206428.63</v>
      </c>
      <c r="G33" s="120"/>
      <c r="H33" s="125"/>
      <c r="I33" s="125" t="n">
        <v>213791.54</v>
      </c>
      <c r="J33" s="120"/>
      <c r="K33" s="125"/>
      <c r="L33" s="124" t="n">
        <v>211260.9</v>
      </c>
      <c r="M33" s="120"/>
      <c r="N33" s="125"/>
      <c r="O33" s="125" t="n">
        <v>214829.63</v>
      </c>
      <c r="P33" s="120"/>
    </row>
    <row r="34" customFormat="false" ht="18" hidden="false" customHeight="true" outlineLevel="0" collapsed="false">
      <c r="A34" s="121" t="s">
        <v>60</v>
      </c>
      <c r="B34" s="121"/>
      <c r="C34" s="122" t="n">
        <v>85992.31</v>
      </c>
      <c r="D34" s="120"/>
      <c r="E34" s="123"/>
      <c r="F34" s="124" t="n">
        <v>86388.51</v>
      </c>
      <c r="G34" s="120"/>
      <c r="H34" s="125"/>
      <c r="I34" s="125" t="n">
        <v>87928.54</v>
      </c>
      <c r="J34" s="120"/>
      <c r="K34" s="125"/>
      <c r="L34" s="124" t="n">
        <v>88971.09</v>
      </c>
      <c r="M34" s="120"/>
      <c r="N34" s="125"/>
      <c r="O34" s="125" t="n">
        <v>89902.87</v>
      </c>
      <c r="P34" s="120"/>
    </row>
    <row r="35" customFormat="false" ht="18" hidden="false" customHeight="true" outlineLevel="0" collapsed="false">
      <c r="A35" s="121" t="s">
        <v>61</v>
      </c>
      <c r="B35" s="121"/>
      <c r="C35" s="122" t="n">
        <v>67948.96</v>
      </c>
      <c r="D35" s="117" t="s">
        <v>39</v>
      </c>
      <c r="E35" s="123"/>
      <c r="F35" s="124" t="n">
        <v>70212.2</v>
      </c>
      <c r="G35" s="120"/>
      <c r="H35" s="125"/>
      <c r="I35" s="125" t="n">
        <v>68764.63</v>
      </c>
      <c r="J35" s="120"/>
      <c r="K35" s="125"/>
      <c r="L35" s="124" t="n">
        <v>74481.41</v>
      </c>
      <c r="M35" s="120"/>
      <c r="N35" s="125"/>
      <c r="O35" s="125" t="n">
        <v>74781.79</v>
      </c>
      <c r="P35" s="120"/>
    </row>
    <row r="36" customFormat="false" ht="18" hidden="false" customHeight="true" outlineLevel="0" collapsed="false">
      <c r="A36" s="121" t="s">
        <v>62</v>
      </c>
      <c r="B36" s="121"/>
      <c r="C36" s="122" t="n">
        <v>47897.02</v>
      </c>
      <c r="D36" s="120"/>
      <c r="E36" s="123"/>
      <c r="F36" s="124" t="n">
        <v>46885.25</v>
      </c>
      <c r="G36" s="120"/>
      <c r="H36" s="125"/>
      <c r="I36" s="125" t="n">
        <v>44901.78</v>
      </c>
      <c r="J36" s="120"/>
      <c r="K36" s="125"/>
      <c r="L36" s="124" t="n">
        <v>46967.9</v>
      </c>
      <c r="M36" s="120"/>
      <c r="N36" s="125"/>
      <c r="O36" s="125" t="n">
        <v>46422.72</v>
      </c>
      <c r="P36" s="120"/>
    </row>
    <row r="37" customFormat="false" ht="18" hidden="false" customHeight="true" outlineLevel="0" collapsed="false">
      <c r="A37" s="121" t="s">
        <v>63</v>
      </c>
      <c r="B37" s="121"/>
      <c r="C37" s="122" t="n">
        <v>20200.75</v>
      </c>
      <c r="D37" s="120"/>
      <c r="E37" s="123"/>
      <c r="F37" s="124" t="n">
        <v>20712.05</v>
      </c>
      <c r="G37" s="120"/>
      <c r="H37" s="125"/>
      <c r="I37" s="125" t="n">
        <v>20452.84</v>
      </c>
      <c r="J37" s="120"/>
      <c r="K37" s="125"/>
      <c r="L37" s="124" t="n">
        <v>20326.42</v>
      </c>
      <c r="M37" s="120"/>
      <c r="N37" s="125"/>
      <c r="O37" s="125" t="n">
        <v>20988.22</v>
      </c>
      <c r="P37" s="120"/>
    </row>
    <row r="38" customFormat="false" ht="18" hidden="false" customHeight="true" outlineLevel="0" collapsed="false">
      <c r="A38" s="121" t="s">
        <v>64</v>
      </c>
      <c r="B38" s="121"/>
      <c r="C38" s="122" t="n">
        <v>8803.47</v>
      </c>
      <c r="D38" s="120"/>
      <c r="E38" s="123"/>
      <c r="F38" s="124" t="n">
        <v>8871.85</v>
      </c>
      <c r="G38" s="120"/>
      <c r="H38" s="125"/>
      <c r="I38" s="125" t="n">
        <v>8710.96</v>
      </c>
      <c r="J38" s="120"/>
      <c r="K38" s="125"/>
      <c r="L38" s="124" t="n">
        <v>8721.84</v>
      </c>
      <c r="M38" s="120"/>
      <c r="N38" s="125"/>
      <c r="O38" s="125" t="n">
        <v>8870.21</v>
      </c>
      <c r="P38" s="117" t="s">
        <v>39</v>
      </c>
    </row>
    <row r="39" customFormat="false" ht="18" hidden="false" customHeight="true" outlineLevel="0" collapsed="false">
      <c r="A39" s="121" t="s">
        <v>65</v>
      </c>
      <c r="B39" s="121"/>
      <c r="C39" s="122" t="n">
        <v>13506.94</v>
      </c>
      <c r="D39" s="120"/>
      <c r="E39" s="123"/>
      <c r="F39" s="124" t="n">
        <v>13251.11</v>
      </c>
      <c r="G39" s="120"/>
      <c r="H39" s="125"/>
      <c r="I39" s="125" t="n">
        <v>13282.87</v>
      </c>
      <c r="J39" s="120"/>
      <c r="K39" s="125"/>
      <c r="L39" s="124" t="n">
        <v>12863.5</v>
      </c>
      <c r="M39" s="120"/>
      <c r="N39" s="125"/>
      <c r="O39" s="125" t="n">
        <v>13628.81</v>
      </c>
      <c r="P39" s="117" t="s">
        <v>39</v>
      </c>
    </row>
    <row r="40" customFormat="false" ht="18" hidden="false" customHeight="true" outlineLevel="0" collapsed="false">
      <c r="A40" s="121" t="s">
        <v>66</v>
      </c>
      <c r="B40" s="121"/>
      <c r="C40" s="122" t="n">
        <v>59578.31</v>
      </c>
      <c r="D40" s="120"/>
      <c r="E40" s="123"/>
      <c r="F40" s="124" t="n">
        <v>59515.2</v>
      </c>
      <c r="G40" s="120"/>
      <c r="H40" s="125"/>
      <c r="I40" s="125" t="n">
        <v>60421.65</v>
      </c>
      <c r="J40" s="120"/>
      <c r="K40" s="125"/>
      <c r="L40" s="124" t="n">
        <v>60882.64</v>
      </c>
      <c r="M40" s="120"/>
      <c r="N40" s="125"/>
      <c r="O40" s="125" t="n">
        <v>61706.95</v>
      </c>
      <c r="P40" s="120"/>
    </row>
    <row r="41" customFormat="false" ht="18" hidden="false" customHeight="true" outlineLevel="0" collapsed="false">
      <c r="A41" s="121" t="s">
        <v>67</v>
      </c>
      <c r="B41" s="121"/>
      <c r="C41" s="122" t="n">
        <v>117612.22</v>
      </c>
      <c r="D41" s="120"/>
      <c r="E41" s="123"/>
      <c r="F41" s="124" t="n">
        <v>116271.63</v>
      </c>
      <c r="G41" s="120"/>
      <c r="H41" s="125"/>
      <c r="I41" s="125" t="n">
        <v>119613.98</v>
      </c>
      <c r="J41" s="120"/>
      <c r="K41" s="125"/>
      <c r="L41" s="124" t="n">
        <v>120661.11</v>
      </c>
      <c r="M41" s="120"/>
      <c r="N41" s="125"/>
      <c r="O41" s="125" t="n">
        <v>123131.28</v>
      </c>
      <c r="P41" s="120"/>
    </row>
    <row r="42" customFormat="false" ht="18" hidden="false" customHeight="true" outlineLevel="0" collapsed="false">
      <c r="A42" s="121" t="s">
        <v>68</v>
      </c>
      <c r="B42" s="121"/>
      <c r="C42" s="122" t="n">
        <v>578673.09</v>
      </c>
      <c r="D42" s="120"/>
      <c r="E42" s="123"/>
      <c r="F42" s="124" t="n">
        <v>636578.84</v>
      </c>
      <c r="G42" s="120"/>
      <c r="H42" s="125"/>
      <c r="I42" s="125" t="n">
        <v>645874.06</v>
      </c>
      <c r="J42" s="120"/>
      <c r="K42" s="125"/>
      <c r="L42" s="124" t="n">
        <v>643144.16</v>
      </c>
      <c r="M42" s="120"/>
      <c r="N42" s="125"/>
      <c r="O42" s="125" t="n">
        <v>638891.11</v>
      </c>
      <c r="P42" s="117" t="s">
        <v>39</v>
      </c>
    </row>
    <row r="43" customFormat="false" ht="18" hidden="false" customHeight="true" outlineLevel="0" collapsed="false">
      <c r="A43" s="113" t="s">
        <v>69</v>
      </c>
      <c r="C43" s="128"/>
      <c r="D43" s="128"/>
      <c r="E43" s="128"/>
      <c r="F43" s="128"/>
      <c r="G43" s="128"/>
      <c r="H43" s="128"/>
      <c r="I43" s="128"/>
      <c r="J43" s="128"/>
      <c r="K43" s="128"/>
      <c r="L43" s="128"/>
      <c r="M43" s="128"/>
      <c r="N43" s="128"/>
      <c r="O43" s="128"/>
    </row>
    <row r="44" customFormat="false" ht="18" hidden="false" customHeight="true" outlineLevel="0" collapsed="false">
      <c r="A44" s="115" t="s">
        <v>38</v>
      </c>
      <c r="B44" s="115"/>
      <c r="C44" s="116" t="n">
        <v>3665559.68</v>
      </c>
      <c r="D44" s="120" t="s">
        <v>39</v>
      </c>
      <c r="E44" s="128"/>
      <c r="F44" s="118" t="n">
        <v>3657299.73</v>
      </c>
      <c r="G44" s="120" t="s">
        <v>39</v>
      </c>
      <c r="H44" s="119"/>
      <c r="I44" s="119" t="n">
        <v>3673580.02</v>
      </c>
      <c r="J44" s="120" t="s">
        <v>39</v>
      </c>
      <c r="K44" s="119"/>
      <c r="L44" s="119" t="n">
        <v>3711281</v>
      </c>
      <c r="M44" s="120" t="s">
        <v>39</v>
      </c>
      <c r="N44" s="129"/>
      <c r="O44" s="119" t="n">
        <v>3752616.32</v>
      </c>
      <c r="P44" s="120" t="s">
        <v>39</v>
      </c>
    </row>
    <row r="45" customFormat="false" ht="18" hidden="false" customHeight="true" outlineLevel="0" collapsed="false">
      <c r="A45" s="115" t="s">
        <v>40</v>
      </c>
      <c r="B45" s="115"/>
      <c r="C45" s="116"/>
      <c r="D45" s="120"/>
      <c r="E45" s="128"/>
      <c r="F45" s="118"/>
      <c r="G45" s="120"/>
      <c r="H45" s="119"/>
      <c r="I45" s="119"/>
      <c r="J45" s="120"/>
      <c r="K45" s="119"/>
      <c r="L45" s="119"/>
      <c r="M45" s="120"/>
      <c r="N45" s="129"/>
      <c r="O45" s="119"/>
      <c r="P45" s="120"/>
    </row>
    <row r="46" customFormat="false" ht="18" hidden="false" customHeight="true" outlineLevel="0" collapsed="false">
      <c r="A46" s="121" t="s">
        <v>41</v>
      </c>
      <c r="B46" s="121"/>
      <c r="C46" s="122" t="n">
        <v>107312.02</v>
      </c>
      <c r="D46" s="120"/>
      <c r="E46" s="130"/>
      <c r="F46" s="124" t="n">
        <v>109090.86</v>
      </c>
      <c r="G46" s="120"/>
      <c r="H46" s="125"/>
      <c r="I46" s="125" t="n">
        <v>108795.33</v>
      </c>
      <c r="J46" s="120"/>
      <c r="K46" s="125"/>
      <c r="L46" s="125" t="n">
        <v>110901.12</v>
      </c>
      <c r="M46" s="120"/>
      <c r="N46" s="131"/>
      <c r="O46" s="125" t="n">
        <v>113512.45</v>
      </c>
      <c r="P46" s="120"/>
    </row>
    <row r="47" customFormat="false" ht="18" hidden="false" customHeight="true" outlineLevel="0" collapsed="false">
      <c r="A47" s="121" t="s">
        <v>42</v>
      </c>
      <c r="B47" s="121"/>
      <c r="C47" s="122" t="n">
        <v>6515</v>
      </c>
      <c r="D47" s="120"/>
      <c r="E47" s="130"/>
      <c r="F47" s="124" t="n">
        <v>6602.73</v>
      </c>
      <c r="G47" s="120"/>
      <c r="H47" s="125"/>
      <c r="I47" s="125" t="n">
        <v>6498.04</v>
      </c>
      <c r="J47" s="120"/>
      <c r="K47" s="125"/>
      <c r="L47" s="125" t="n">
        <v>7021.4</v>
      </c>
      <c r="M47" s="120"/>
      <c r="N47" s="131"/>
      <c r="O47" s="125" t="n">
        <v>7491.18</v>
      </c>
      <c r="P47" s="120"/>
    </row>
    <row r="48" customFormat="false" ht="18" hidden="false" customHeight="true" outlineLevel="0" collapsed="false">
      <c r="A48" s="121" t="s">
        <v>70</v>
      </c>
      <c r="B48" s="121"/>
      <c r="C48" s="122" t="n">
        <v>31402.8</v>
      </c>
      <c r="D48" s="120"/>
      <c r="E48" s="130"/>
      <c r="F48" s="124" t="n">
        <v>31389.69</v>
      </c>
      <c r="G48" s="120"/>
      <c r="H48" s="125"/>
      <c r="I48" s="125" t="n">
        <v>31531.51</v>
      </c>
      <c r="J48" s="120"/>
      <c r="K48" s="125"/>
      <c r="L48" s="125" t="n">
        <v>31212.81</v>
      </c>
      <c r="M48" s="120"/>
      <c r="N48" s="131"/>
      <c r="O48" s="125" t="n">
        <v>31781.12</v>
      </c>
      <c r="P48" s="120"/>
    </row>
    <row r="49" customFormat="false" ht="18" hidden="false" customHeight="true" outlineLevel="0" collapsed="false">
      <c r="A49" s="121" t="s">
        <v>44</v>
      </c>
      <c r="B49" s="121"/>
      <c r="C49" s="122" t="n">
        <v>78887.41</v>
      </c>
      <c r="D49" s="120"/>
      <c r="E49" s="130"/>
      <c r="F49" s="124" t="n">
        <v>78402.74</v>
      </c>
      <c r="G49" s="120"/>
      <c r="H49" s="125"/>
      <c r="I49" s="125" t="n">
        <v>78632.5</v>
      </c>
      <c r="J49" s="120"/>
      <c r="K49" s="125"/>
      <c r="L49" s="125" t="n">
        <v>80953.52</v>
      </c>
      <c r="M49" s="120"/>
      <c r="N49" s="131"/>
      <c r="O49" s="125" t="n">
        <v>83119.69</v>
      </c>
      <c r="P49" s="120"/>
    </row>
    <row r="50" customFormat="false" ht="18" hidden="false" customHeight="true" outlineLevel="0" collapsed="false">
      <c r="A50" s="121" t="s">
        <v>45</v>
      </c>
      <c r="B50" s="121"/>
      <c r="C50" s="122" t="n">
        <v>768706.11</v>
      </c>
      <c r="D50" s="120"/>
      <c r="E50" s="130"/>
      <c r="F50" s="124" t="n">
        <v>758863.92</v>
      </c>
      <c r="G50" s="120"/>
      <c r="H50" s="125"/>
      <c r="I50" s="125" t="n">
        <v>765130.56</v>
      </c>
      <c r="J50" s="120"/>
      <c r="K50" s="125"/>
      <c r="L50" s="125" t="n">
        <v>781000.49</v>
      </c>
      <c r="M50" s="120"/>
      <c r="N50" s="131"/>
      <c r="O50" s="125" t="n">
        <v>799871.99</v>
      </c>
      <c r="P50" s="117" t="s">
        <v>39</v>
      </c>
    </row>
    <row r="51" customFormat="false" ht="18" hidden="false" customHeight="true" outlineLevel="0" collapsed="false">
      <c r="A51" s="121" t="s">
        <v>46</v>
      </c>
      <c r="B51" s="121"/>
      <c r="C51" s="122" t="n">
        <v>2589.57</v>
      </c>
      <c r="D51" s="120"/>
      <c r="E51" s="130"/>
      <c r="F51" s="124" t="n">
        <v>2476.01</v>
      </c>
      <c r="G51" s="120"/>
      <c r="H51" s="125"/>
      <c r="I51" s="125" t="n">
        <v>2465.32</v>
      </c>
      <c r="J51" s="120"/>
      <c r="K51" s="125"/>
      <c r="L51" s="125" t="n">
        <v>2489.67</v>
      </c>
      <c r="M51" s="120"/>
      <c r="N51" s="131"/>
      <c r="O51" s="125" t="n">
        <v>2615.18</v>
      </c>
      <c r="P51" s="120"/>
    </row>
    <row r="52" customFormat="false" ht="18" hidden="false" customHeight="true" outlineLevel="0" collapsed="false">
      <c r="A52" s="121" t="s">
        <v>47</v>
      </c>
      <c r="B52" s="121"/>
      <c r="C52" s="122" t="n">
        <v>40101.79</v>
      </c>
      <c r="D52" s="120"/>
      <c r="E52" s="130"/>
      <c r="F52" s="124" t="n">
        <v>40267.81</v>
      </c>
      <c r="G52" s="120"/>
      <c r="H52" s="125"/>
      <c r="I52" s="125" t="n">
        <v>39670.15</v>
      </c>
      <c r="J52" s="120"/>
      <c r="K52" s="125"/>
      <c r="L52" s="125" t="n">
        <v>38731.7</v>
      </c>
      <c r="M52" s="120"/>
      <c r="N52" s="131"/>
      <c r="O52" s="125" t="n">
        <v>38147</v>
      </c>
      <c r="P52" s="120"/>
    </row>
    <row r="53" customFormat="false" ht="18" hidden="false" customHeight="true" outlineLevel="0" collapsed="false">
      <c r="A53" s="121" t="s">
        <v>48</v>
      </c>
      <c r="B53" s="121"/>
      <c r="C53" s="122" t="n">
        <v>59209.62</v>
      </c>
      <c r="D53" s="117" t="s">
        <v>39</v>
      </c>
      <c r="E53" s="130"/>
      <c r="F53" s="124" t="n">
        <v>56483.66</v>
      </c>
      <c r="G53" s="117" t="s">
        <v>39</v>
      </c>
      <c r="H53" s="125"/>
      <c r="I53" s="125" t="n">
        <v>53029.17</v>
      </c>
      <c r="J53" s="117" t="s">
        <v>39</v>
      </c>
      <c r="K53" s="125"/>
      <c r="L53" s="125" t="n">
        <v>48534.55</v>
      </c>
      <c r="M53" s="117" t="s">
        <v>39</v>
      </c>
      <c r="N53" s="131"/>
      <c r="O53" s="125" t="n">
        <v>47647.4</v>
      </c>
      <c r="P53" s="117" t="s">
        <v>39</v>
      </c>
    </row>
    <row r="54" customFormat="false" ht="18" hidden="false" customHeight="true" outlineLevel="0" collapsed="false">
      <c r="A54" s="121" t="s">
        <v>49</v>
      </c>
      <c r="B54" s="121"/>
      <c r="C54" s="122" t="n">
        <v>266224.24</v>
      </c>
      <c r="D54" s="117" t="s">
        <v>39</v>
      </c>
      <c r="E54" s="130"/>
      <c r="F54" s="124" t="n">
        <v>266117.94</v>
      </c>
      <c r="G54" s="117" t="s">
        <v>39</v>
      </c>
      <c r="H54" s="125"/>
      <c r="I54" s="125" t="n">
        <v>255685.37</v>
      </c>
      <c r="J54" s="117" t="s">
        <v>39</v>
      </c>
      <c r="K54" s="125"/>
      <c r="L54" s="125" t="n">
        <v>253035.27</v>
      </c>
      <c r="M54" s="117" t="s">
        <v>39</v>
      </c>
      <c r="N54" s="131"/>
      <c r="O54" s="125" t="n">
        <v>251145.65</v>
      </c>
      <c r="P54" s="117" t="s">
        <v>39</v>
      </c>
    </row>
    <row r="55" customFormat="false" ht="18" hidden="false" customHeight="true" outlineLevel="0" collapsed="false">
      <c r="A55" s="121" t="s">
        <v>50</v>
      </c>
      <c r="B55" s="121"/>
      <c r="C55" s="122" t="n">
        <v>658093.65</v>
      </c>
      <c r="D55" s="120"/>
      <c r="E55" s="130"/>
      <c r="F55" s="124" t="n">
        <v>663150.01</v>
      </c>
      <c r="G55" s="120"/>
      <c r="H55" s="125"/>
      <c r="I55" s="125" t="n">
        <v>680699.7</v>
      </c>
      <c r="J55" s="120"/>
      <c r="K55" s="125"/>
      <c r="L55" s="125" t="n">
        <v>693190.25</v>
      </c>
      <c r="M55" s="120"/>
      <c r="N55" s="131"/>
      <c r="O55" s="125" t="n">
        <v>708390.72</v>
      </c>
      <c r="P55" s="120"/>
    </row>
    <row r="56" customFormat="false" ht="18" hidden="false" customHeight="true" outlineLevel="0" collapsed="false">
      <c r="A56" s="127" t="s">
        <v>51</v>
      </c>
      <c r="B56" s="127"/>
      <c r="C56" s="122" t="n">
        <v>9356.33</v>
      </c>
      <c r="D56" s="120"/>
      <c r="E56" s="130"/>
      <c r="F56" s="124" t="n">
        <v>9099.03</v>
      </c>
      <c r="G56" s="120"/>
      <c r="H56" s="125"/>
      <c r="I56" s="125" t="n">
        <v>9108.68</v>
      </c>
      <c r="J56" s="120"/>
      <c r="K56" s="125"/>
      <c r="L56" s="125" t="n">
        <v>9300.32</v>
      </c>
      <c r="M56" s="120"/>
      <c r="N56" s="131"/>
      <c r="O56" s="125" t="n">
        <v>9144.94</v>
      </c>
      <c r="P56" s="120"/>
    </row>
    <row r="57" customFormat="false" ht="18" hidden="false" customHeight="true" outlineLevel="0" collapsed="false">
      <c r="A57" s="121" t="s">
        <v>52</v>
      </c>
      <c r="B57" s="121"/>
      <c r="C57" s="122" t="n">
        <v>462938</v>
      </c>
      <c r="D57" s="120"/>
      <c r="E57" s="130"/>
      <c r="F57" s="124" t="n">
        <v>457335.58</v>
      </c>
      <c r="G57" s="120"/>
      <c r="H57" s="125"/>
      <c r="I57" s="125" t="n">
        <v>452560.65</v>
      </c>
      <c r="J57" s="120"/>
      <c r="K57" s="125"/>
      <c r="L57" s="125" t="n">
        <v>454227.08</v>
      </c>
      <c r="M57" s="117" t="s">
        <v>39</v>
      </c>
      <c r="N57" s="131"/>
      <c r="O57" s="125" t="n">
        <v>459635.34</v>
      </c>
      <c r="P57" s="117" t="s">
        <v>39</v>
      </c>
    </row>
    <row r="58" customFormat="false" ht="18" hidden="false" customHeight="true" outlineLevel="0" collapsed="false">
      <c r="A58" s="121" t="s">
        <v>53</v>
      </c>
      <c r="B58" s="121"/>
      <c r="C58" s="122" t="n">
        <v>3847.28</v>
      </c>
      <c r="D58" s="120"/>
      <c r="E58" s="130"/>
      <c r="F58" s="124" t="n">
        <v>4125.25</v>
      </c>
      <c r="G58" s="120"/>
      <c r="H58" s="125"/>
      <c r="I58" s="125" t="n">
        <v>4128.62</v>
      </c>
      <c r="J58" s="120"/>
      <c r="K58" s="125"/>
      <c r="L58" s="125" t="n">
        <v>4186.62</v>
      </c>
      <c r="M58" s="120"/>
      <c r="N58" s="131"/>
      <c r="O58" s="125" t="n">
        <v>3887.49</v>
      </c>
      <c r="P58" s="120"/>
    </row>
    <row r="59" customFormat="false" ht="18" hidden="false" customHeight="true" outlineLevel="0" collapsed="false">
      <c r="A59" s="121" t="s">
        <v>54</v>
      </c>
      <c r="B59" s="121"/>
      <c r="C59" s="122" t="n">
        <v>3249.87</v>
      </c>
      <c r="D59" s="120"/>
      <c r="E59" s="130"/>
      <c r="F59" s="124" t="n">
        <v>2917.62</v>
      </c>
      <c r="G59" s="120"/>
      <c r="H59" s="125"/>
      <c r="I59" s="125" t="n">
        <v>2857.18</v>
      </c>
      <c r="J59" s="120"/>
      <c r="K59" s="125"/>
      <c r="L59" s="125" t="n">
        <v>3010.15</v>
      </c>
      <c r="M59" s="120"/>
      <c r="N59" s="131"/>
      <c r="O59" s="125" t="n">
        <v>3040.45</v>
      </c>
      <c r="P59" s="120"/>
    </row>
    <row r="60" customFormat="false" ht="18" hidden="false" customHeight="true" outlineLevel="0" collapsed="false">
      <c r="A60" s="121" t="s">
        <v>55</v>
      </c>
      <c r="B60" s="121"/>
      <c r="C60" s="122" t="n">
        <v>5314.16</v>
      </c>
      <c r="D60" s="120"/>
      <c r="E60" s="130"/>
      <c r="F60" s="124" t="n">
        <v>5065.54</v>
      </c>
      <c r="G60" s="120"/>
      <c r="H60" s="125"/>
      <c r="I60" s="125" t="n">
        <v>5068.06</v>
      </c>
      <c r="J60" s="120"/>
      <c r="K60" s="125"/>
      <c r="L60" s="125" t="n">
        <v>4953.48</v>
      </c>
      <c r="M60" s="120"/>
      <c r="N60" s="131"/>
      <c r="O60" s="125" t="n">
        <v>5116.11</v>
      </c>
      <c r="P60" s="120"/>
    </row>
    <row r="61" customFormat="false" ht="18" hidden="false" customHeight="true" outlineLevel="0" collapsed="false">
      <c r="A61" s="121" t="s">
        <v>56</v>
      </c>
      <c r="B61" s="121"/>
      <c r="C61" s="122" t="n">
        <v>9059.51</v>
      </c>
      <c r="D61" s="120"/>
      <c r="E61" s="130"/>
      <c r="F61" s="124" t="n">
        <v>9082.5</v>
      </c>
      <c r="G61" s="120"/>
      <c r="H61" s="125"/>
      <c r="I61" s="125" t="n">
        <v>9451.01</v>
      </c>
      <c r="J61" s="120"/>
      <c r="K61" s="125"/>
      <c r="L61" s="125" t="n">
        <v>9958.84</v>
      </c>
      <c r="M61" s="120"/>
      <c r="N61" s="131"/>
      <c r="O61" s="125" t="n">
        <v>10317.8</v>
      </c>
      <c r="P61" s="120"/>
    </row>
    <row r="62" customFormat="false" ht="18" hidden="false" customHeight="true" outlineLevel="0" collapsed="false">
      <c r="A62" s="121" t="s">
        <v>57</v>
      </c>
      <c r="B62" s="121"/>
      <c r="C62" s="122" t="n">
        <v>22258.31</v>
      </c>
      <c r="D62" s="120"/>
      <c r="E62" s="130"/>
      <c r="F62" s="124" t="n">
        <v>21563.28</v>
      </c>
      <c r="G62" s="120"/>
      <c r="H62" s="125"/>
      <c r="I62" s="125" t="n">
        <v>20506.97</v>
      </c>
      <c r="J62" s="120"/>
      <c r="K62" s="125"/>
      <c r="L62" s="125" t="n">
        <v>20742.84</v>
      </c>
      <c r="M62" s="120"/>
      <c r="N62" s="131"/>
      <c r="O62" s="125" t="n">
        <v>20902.62</v>
      </c>
      <c r="P62" s="120"/>
    </row>
    <row r="63" customFormat="false" ht="18" hidden="false" customHeight="true" outlineLevel="0" collapsed="false">
      <c r="A63" s="121" t="s">
        <v>58</v>
      </c>
      <c r="B63" s="121"/>
      <c r="C63" s="122" t="n">
        <v>1273.64</v>
      </c>
      <c r="D63" s="120"/>
      <c r="E63" s="130"/>
      <c r="F63" s="124" t="n">
        <v>1266.41</v>
      </c>
      <c r="G63" s="120"/>
      <c r="H63" s="125"/>
      <c r="I63" s="125" t="n">
        <v>1311.84</v>
      </c>
      <c r="J63" s="120"/>
      <c r="K63" s="125"/>
      <c r="L63" s="125" t="n">
        <v>1363.91</v>
      </c>
      <c r="M63" s="120"/>
      <c r="N63" s="131"/>
      <c r="O63" s="125" t="n">
        <v>1445.39</v>
      </c>
      <c r="P63" s="120"/>
    </row>
    <row r="64" customFormat="false" ht="18" hidden="false" customHeight="true" outlineLevel="0" collapsed="false">
      <c r="A64" s="121" t="s">
        <v>59</v>
      </c>
      <c r="B64" s="121"/>
      <c r="C64" s="122" t="n">
        <v>187514</v>
      </c>
      <c r="D64" s="120"/>
      <c r="E64" s="130"/>
      <c r="F64" s="124" t="n">
        <v>191599.17</v>
      </c>
      <c r="G64" s="120"/>
      <c r="H64" s="125"/>
      <c r="I64" s="125" t="n">
        <v>193203.39</v>
      </c>
      <c r="J64" s="120"/>
      <c r="K64" s="125"/>
      <c r="L64" s="125" t="n">
        <v>193553.39</v>
      </c>
      <c r="M64" s="120"/>
      <c r="N64" s="131"/>
      <c r="O64" s="125" t="n">
        <v>193554.96</v>
      </c>
      <c r="P64" s="120"/>
    </row>
    <row r="65" customFormat="false" ht="18" hidden="false" customHeight="true" outlineLevel="0" collapsed="false">
      <c r="A65" s="121" t="s">
        <v>60</v>
      </c>
      <c r="B65" s="121"/>
      <c r="C65" s="122" t="n">
        <v>87752.9</v>
      </c>
      <c r="D65" s="120"/>
      <c r="E65" s="130"/>
      <c r="F65" s="124" t="n">
        <v>86949.42</v>
      </c>
      <c r="G65" s="120"/>
      <c r="H65" s="125"/>
      <c r="I65" s="125" t="n">
        <v>88176.22</v>
      </c>
      <c r="J65" s="120"/>
      <c r="K65" s="125"/>
      <c r="L65" s="125" t="n">
        <v>89281.89</v>
      </c>
      <c r="M65" s="120"/>
      <c r="N65" s="131"/>
      <c r="O65" s="125" t="n">
        <v>90464.19</v>
      </c>
      <c r="P65" s="120"/>
    </row>
    <row r="66" customFormat="false" ht="18" hidden="false" customHeight="true" outlineLevel="0" collapsed="false">
      <c r="A66" s="121" t="s">
        <v>61</v>
      </c>
      <c r="B66" s="121"/>
      <c r="C66" s="122" t="n">
        <v>71306.66</v>
      </c>
      <c r="D66" s="117" t="s">
        <v>39</v>
      </c>
      <c r="E66" s="130"/>
      <c r="F66" s="124" t="n">
        <v>69956.76</v>
      </c>
      <c r="G66" s="120"/>
      <c r="H66" s="125"/>
      <c r="I66" s="125" t="n">
        <v>71047.73</v>
      </c>
      <c r="J66" s="120"/>
      <c r="K66" s="125"/>
      <c r="L66" s="125" t="n">
        <v>73931.53</v>
      </c>
      <c r="M66" s="120"/>
      <c r="N66" s="131"/>
      <c r="O66" s="125" t="n">
        <v>75800.06</v>
      </c>
      <c r="P66" s="120"/>
    </row>
    <row r="67" customFormat="false" ht="18" hidden="false" customHeight="true" outlineLevel="0" collapsed="false">
      <c r="A67" s="121" t="s">
        <v>62</v>
      </c>
      <c r="B67" s="121"/>
      <c r="C67" s="122" t="n">
        <v>46373.61</v>
      </c>
      <c r="D67" s="120"/>
      <c r="E67" s="130"/>
      <c r="F67" s="124" t="n">
        <v>44978.68</v>
      </c>
      <c r="G67" s="120"/>
      <c r="H67" s="125"/>
      <c r="I67" s="125" t="n">
        <v>43857.15</v>
      </c>
      <c r="J67" s="120"/>
      <c r="K67" s="125"/>
      <c r="L67" s="125" t="n">
        <v>45899.52</v>
      </c>
      <c r="M67" s="120"/>
      <c r="N67" s="131"/>
      <c r="O67" s="125" t="n">
        <v>45133.57</v>
      </c>
      <c r="P67" s="120"/>
    </row>
    <row r="68" customFormat="false" ht="18" hidden="false" customHeight="true" outlineLevel="0" collapsed="false">
      <c r="A68" s="121" t="s">
        <v>63</v>
      </c>
      <c r="B68" s="121"/>
      <c r="C68" s="122" t="n">
        <v>21938.92</v>
      </c>
      <c r="D68" s="120"/>
      <c r="E68" s="130"/>
      <c r="F68" s="124" t="n">
        <v>21261.49</v>
      </c>
      <c r="G68" s="120"/>
      <c r="H68" s="125"/>
      <c r="I68" s="125" t="n">
        <v>20148.78</v>
      </c>
      <c r="J68" s="120"/>
      <c r="K68" s="125"/>
      <c r="L68" s="125" t="n">
        <v>20252.4</v>
      </c>
      <c r="M68" s="120"/>
      <c r="N68" s="131"/>
      <c r="O68" s="125" t="n">
        <v>20763.32</v>
      </c>
      <c r="P68" s="120"/>
    </row>
    <row r="69" customFormat="false" ht="18" hidden="false" customHeight="true" outlineLevel="0" collapsed="false">
      <c r="A69" s="121" t="s">
        <v>64</v>
      </c>
      <c r="B69" s="121"/>
      <c r="C69" s="122" t="n">
        <v>8854.66</v>
      </c>
      <c r="D69" s="120"/>
      <c r="E69" s="130"/>
      <c r="F69" s="124" t="n">
        <v>8911.84</v>
      </c>
      <c r="G69" s="120"/>
      <c r="H69" s="125"/>
      <c r="I69" s="125" t="n">
        <v>8746.27</v>
      </c>
      <c r="J69" s="120"/>
      <c r="K69" s="125"/>
      <c r="L69" s="125" t="n">
        <v>8702.09</v>
      </c>
      <c r="M69" s="120"/>
      <c r="N69" s="131"/>
      <c r="O69" s="125" t="n">
        <v>8742.76</v>
      </c>
      <c r="P69" s="117" t="s">
        <v>39</v>
      </c>
    </row>
    <row r="70" customFormat="false" ht="18" hidden="false" customHeight="true" outlineLevel="0" collapsed="false">
      <c r="A70" s="121" t="s">
        <v>65</v>
      </c>
      <c r="B70" s="121"/>
      <c r="C70" s="122" t="n">
        <v>12322.44</v>
      </c>
      <c r="D70" s="120"/>
      <c r="E70" s="130"/>
      <c r="F70" s="124" t="n">
        <v>12135.68</v>
      </c>
      <c r="G70" s="120"/>
      <c r="H70" s="125"/>
      <c r="I70" s="125" t="n">
        <v>12202.04</v>
      </c>
      <c r="J70" s="120"/>
      <c r="K70" s="125"/>
      <c r="L70" s="125" t="n">
        <v>12468.84</v>
      </c>
      <c r="M70" s="120"/>
      <c r="N70" s="131"/>
      <c r="O70" s="125" t="n">
        <v>12918.52</v>
      </c>
      <c r="P70" s="117" t="s">
        <v>39</v>
      </c>
    </row>
    <row r="71" customFormat="false" ht="18" hidden="false" customHeight="true" outlineLevel="0" collapsed="false">
      <c r="A71" s="121" t="s">
        <v>66</v>
      </c>
      <c r="B71" s="121"/>
      <c r="C71" s="122" t="n">
        <v>54831.94</v>
      </c>
      <c r="D71" s="120"/>
      <c r="E71" s="130"/>
      <c r="F71" s="124" t="n">
        <v>54937.44</v>
      </c>
      <c r="G71" s="120"/>
      <c r="H71" s="125"/>
      <c r="I71" s="125" t="n">
        <v>56325.08</v>
      </c>
      <c r="J71" s="120"/>
      <c r="K71" s="125"/>
      <c r="L71" s="125" t="n">
        <v>57890.44</v>
      </c>
      <c r="M71" s="120"/>
      <c r="N71" s="131"/>
      <c r="O71" s="125" t="n">
        <v>59120.95</v>
      </c>
      <c r="P71" s="120"/>
    </row>
    <row r="72" customFormat="false" ht="18" hidden="false" customHeight="true" outlineLevel="0" collapsed="false">
      <c r="A72" s="121" t="s">
        <v>67</v>
      </c>
      <c r="B72" s="121"/>
      <c r="C72" s="122" t="n">
        <v>105392.51</v>
      </c>
      <c r="D72" s="120"/>
      <c r="E72" s="130"/>
      <c r="F72" s="124" t="n">
        <v>106079.96</v>
      </c>
      <c r="G72" s="120"/>
      <c r="H72" s="125"/>
      <c r="I72" s="125" t="n">
        <v>109603.94</v>
      </c>
      <c r="J72" s="120"/>
      <c r="K72" s="125"/>
      <c r="L72" s="125" t="n">
        <v>113326.18</v>
      </c>
      <c r="M72" s="120"/>
      <c r="N72" s="131"/>
      <c r="O72" s="125" t="n">
        <v>114469.75</v>
      </c>
      <c r="P72" s="120"/>
    </row>
    <row r="73" customFormat="false" ht="18" hidden="false" customHeight="true" outlineLevel="0" collapsed="false">
      <c r="A73" s="121" t="s">
        <v>68</v>
      </c>
      <c r="B73" s="121"/>
      <c r="C73" s="122" t="n">
        <v>532943.93</v>
      </c>
      <c r="D73" s="120"/>
      <c r="E73" s="130"/>
      <c r="F73" s="124" t="n">
        <v>537255.95</v>
      </c>
      <c r="G73" s="120"/>
      <c r="H73" s="125"/>
      <c r="I73" s="125" t="n">
        <v>545981.82</v>
      </c>
      <c r="J73" s="120"/>
      <c r="K73" s="125"/>
      <c r="L73" s="125" t="n">
        <v>540882.51</v>
      </c>
      <c r="M73" s="120"/>
      <c r="N73" s="131"/>
      <c r="O73" s="125" t="n">
        <v>539135.52</v>
      </c>
      <c r="P73" s="117" t="s">
        <v>39</v>
      </c>
    </row>
    <row r="74" customFormat="false" ht="9" hidden="false" customHeight="true" outlineLevel="0" collapsed="false">
      <c r="P74" s="120"/>
    </row>
    <row r="75" s="134" customFormat="true" ht="12.75" hidden="false" customHeight="false" outlineLevel="0" collapsed="false">
      <c r="A75" s="43" t="s">
        <v>71</v>
      </c>
      <c r="B75" s="43"/>
      <c r="C75" s="36"/>
      <c r="D75" s="36"/>
      <c r="E75" s="42"/>
      <c r="F75" s="36"/>
      <c r="G75" s="36"/>
      <c r="H75" s="42"/>
      <c r="I75" s="36"/>
      <c r="J75" s="36"/>
      <c r="K75" s="42"/>
      <c r="L75" s="132"/>
      <c r="M75" s="132"/>
      <c r="N75" s="132"/>
      <c r="O75" s="132"/>
      <c r="P75" s="120"/>
      <c r="Q75" s="132"/>
      <c r="R75" s="132"/>
      <c r="S75" s="132"/>
      <c r="T75" s="132"/>
      <c r="U75" s="132"/>
      <c r="V75" s="132"/>
      <c r="W75" s="132"/>
      <c r="X75" s="132"/>
      <c r="Y75" s="132"/>
      <c r="Z75" s="132"/>
      <c r="AA75" s="132"/>
      <c r="AB75" s="132"/>
      <c r="AC75" s="132"/>
      <c r="AD75" s="132"/>
      <c r="AE75" s="132"/>
      <c r="AF75" s="132"/>
      <c r="AG75" s="132"/>
      <c r="AH75" s="132"/>
      <c r="AI75" s="132"/>
      <c r="AJ75" s="132"/>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row>
    <row r="76" customFormat="false" ht="18" hidden="false" customHeight="true" outlineLevel="0" collapsed="false">
      <c r="A76" s="135" t="s">
        <v>72</v>
      </c>
      <c r="B76" s="135"/>
      <c r="C76" s="136"/>
      <c r="D76" s="136"/>
      <c r="E76" s="136"/>
      <c r="F76" s="136"/>
      <c r="G76" s="136"/>
      <c r="H76" s="136"/>
      <c r="I76" s="136"/>
      <c r="J76" s="136"/>
      <c r="K76" s="136"/>
      <c r="L76" s="136"/>
      <c r="M76" s="136"/>
      <c r="N76" s="136"/>
      <c r="O76" s="136"/>
    </row>
    <row r="77" s="140" customFormat="true" ht="11.25" hidden="false" customHeight="false" outlineLevel="0" collapsed="false">
      <c r="A77" s="137" t="s">
        <v>73</v>
      </c>
      <c r="B77" s="138"/>
      <c r="C77" s="138"/>
      <c r="D77" s="138"/>
      <c r="E77" s="138"/>
      <c r="F77" s="138"/>
      <c r="G77" s="138"/>
      <c r="H77" s="138"/>
      <c r="I77" s="138"/>
      <c r="J77" s="138"/>
      <c r="K77" s="138"/>
      <c r="L77" s="138"/>
      <c r="M77" s="138"/>
      <c r="N77" s="138"/>
      <c r="O77" s="138"/>
      <c r="P77" s="139"/>
      <c r="Q77" s="139"/>
      <c r="R77" s="139"/>
      <c r="S77" s="139"/>
    </row>
  </sheetData>
  <mergeCells count="69">
    <mergeCell ref="A1:F1"/>
    <mergeCell ref="A2:F2"/>
    <mergeCell ref="I2:P4"/>
    <mergeCell ref="A10:B11"/>
    <mergeCell ref="C10:P10"/>
    <mergeCell ref="C11:D11"/>
    <mergeCell ref="F11:G11"/>
    <mergeCell ref="I11:J11"/>
    <mergeCell ref="L11:M11"/>
    <mergeCell ref="O11:P11"/>
    <mergeCell ref="A13:B13"/>
    <mergeCell ref="A14:B14"/>
    <mergeCell ref="A15:B15"/>
    <mergeCell ref="A16:B16"/>
    <mergeCell ref="R16:U19"/>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B44"/>
    <mergeCell ref="A45:B45"/>
    <mergeCell ref="A46:B46"/>
    <mergeCell ref="A47:B47"/>
    <mergeCell ref="A48:B48"/>
    <mergeCell ref="A49:B49"/>
    <mergeCell ref="A50:B50"/>
    <mergeCell ref="A51:B51"/>
    <mergeCell ref="A52:B52"/>
    <mergeCell ref="A53:B53"/>
    <mergeCell ref="A54:B54"/>
    <mergeCell ref="A55:B55"/>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hyperlinks>
    <hyperlink ref="A77" r:id="rId1" display="http://ec.europa.eu/eurostat/web/social-protection/data/database."/>
  </hyperlink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141" width="23.28"/>
    <col collapsed="false" customWidth="true" hidden="false" outlineLevel="0" max="2" min="2" style="141" width="4.85"/>
    <col collapsed="false" customWidth="true" hidden="false" outlineLevel="0" max="3" min="3" style="141" width="2.7"/>
    <col collapsed="false" customWidth="true" hidden="false" outlineLevel="0" max="4" min="4" style="141" width="4.85"/>
    <col collapsed="false" customWidth="true" hidden="false" outlineLevel="0" max="5" min="5" style="142" width="2.7"/>
    <col collapsed="false" customWidth="true" hidden="false" outlineLevel="0" max="6" min="6" style="142" width="4.7"/>
    <col collapsed="false" customWidth="true" hidden="false" outlineLevel="0" max="7" min="7" style="142" width="2.13"/>
    <col collapsed="false" customWidth="true" hidden="false" outlineLevel="0" max="8" min="8" style="141" width="0.99"/>
    <col collapsed="false" customWidth="true" hidden="false" outlineLevel="0" max="9" min="9" style="141" width="3.99"/>
    <col collapsed="false" customWidth="true" hidden="false" outlineLevel="0" max="10" min="10" style="141" width="2.28"/>
    <col collapsed="false" customWidth="true" hidden="false" outlineLevel="0" max="11" min="11" style="141" width="1.13"/>
    <col collapsed="false" customWidth="true" hidden="false" outlineLevel="0" max="12" min="12" style="141" width="3.99"/>
    <col collapsed="false" customWidth="true" hidden="false" outlineLevel="0" max="13" min="13" style="141" width="2.42"/>
    <col collapsed="false" customWidth="true" hidden="false" outlineLevel="0" max="14" min="14" style="141" width="0.99"/>
    <col collapsed="false" customWidth="true" hidden="false" outlineLevel="0" max="15" min="15" style="141" width="3.99"/>
    <col collapsed="false" customWidth="true" hidden="false" outlineLevel="0" max="16" min="16" style="141" width="2.28"/>
    <col collapsed="false" customWidth="true" hidden="false" outlineLevel="0" max="17" min="17" style="141" width="1.13"/>
    <col collapsed="false" customWidth="true" hidden="false" outlineLevel="0" max="18" min="18" style="141" width="3.99"/>
    <col collapsed="false" customWidth="true" hidden="false" outlineLevel="0" max="19" min="19" style="141" width="1.99"/>
    <col collapsed="false" customWidth="true" hidden="false" outlineLevel="0" max="20" min="20" style="141" width="1.13"/>
    <col collapsed="false" customWidth="true" hidden="false" outlineLevel="0" max="21" min="21" style="141" width="5.28"/>
    <col collapsed="false" customWidth="true" hidden="false" outlineLevel="0" max="22" min="22" style="141" width="2.28"/>
    <col collapsed="false" customWidth="true" hidden="false" outlineLevel="0" max="23" min="23" style="141" width="1.13"/>
    <col collapsed="false" customWidth="true" hidden="false" outlineLevel="0" max="24" min="24" style="141" width="3.99"/>
    <col collapsed="false" customWidth="true" hidden="false" outlineLevel="0" max="25" min="25" style="141" width="2.28"/>
    <col collapsed="false" customWidth="true" hidden="false" outlineLevel="0" max="26" min="26" style="141" width="0.99"/>
    <col collapsed="false" customWidth="true" hidden="false" outlineLevel="0" max="27" min="27" style="141" width="3.99"/>
    <col collapsed="false" customWidth="true" hidden="false" outlineLevel="0" max="28" min="28" style="141" width="2.28"/>
    <col collapsed="false" customWidth="true" hidden="false" outlineLevel="0" max="29" min="29" style="141" width="1.13"/>
    <col collapsed="false" customWidth="true" hidden="false" outlineLevel="0" max="30" min="30" style="141" width="3.99"/>
    <col collapsed="false" customWidth="true" hidden="false" outlineLevel="0" max="31" min="31" style="141" width="2.56"/>
    <col collapsed="false" customWidth="true" hidden="false" outlineLevel="0" max="32" min="32" style="141" width="1.56"/>
    <col collapsed="false" customWidth="true" hidden="false" outlineLevel="0" max="33" min="33" style="141" width="5.28"/>
    <col collapsed="false" customWidth="true" hidden="false" outlineLevel="0" max="34" min="34" style="141" width="2.28"/>
    <col collapsed="false" customWidth="true" hidden="false" outlineLevel="0" max="35" min="35" style="141" width="1.13"/>
    <col collapsed="false" customWidth="false" hidden="false" outlineLevel="0" max="36" min="36" style="141" width="5.56"/>
    <col collapsed="false" customWidth="true" hidden="false" outlineLevel="0" max="37" min="37" style="141" width="9.99"/>
    <col collapsed="false" customWidth="true" hidden="false" outlineLevel="0" max="38" min="38" style="141" width="5.71"/>
    <col collapsed="false" customWidth="true" hidden="false" outlineLevel="0" max="39" min="39" style="141" width="8.28"/>
    <col collapsed="false" customWidth="false" hidden="false" outlineLevel="0" max="40" min="40" style="141" width="5.56"/>
    <col collapsed="false" customWidth="true" hidden="false" outlineLevel="0" max="41" min="41" style="141" width="1.41"/>
    <col collapsed="false" customWidth="true" hidden="false" outlineLevel="0" max="42" min="42" style="141" width="5.71"/>
    <col collapsed="false" customWidth="true" hidden="false" outlineLevel="0" max="43" min="43" style="141" width="1.41"/>
    <col collapsed="false" customWidth="false" hidden="false" outlineLevel="0" max="44" min="44" style="141" width="5.56"/>
    <col collapsed="false" customWidth="true" hidden="false" outlineLevel="0" max="45" min="45" style="141" width="1.41"/>
    <col collapsed="false" customWidth="true" hidden="false" outlineLevel="0" max="46" min="46" style="141" width="5.71"/>
    <col collapsed="false" customWidth="true" hidden="false" outlineLevel="0" max="47" min="47" style="141" width="1.41"/>
    <col collapsed="false" customWidth="true" hidden="false" outlineLevel="0" max="48" min="48" style="141" width="10.85"/>
    <col collapsed="false" customWidth="true" hidden="false" outlineLevel="0" max="49" min="49" style="141" width="3.99"/>
    <col collapsed="false" customWidth="false" hidden="false" outlineLevel="0" max="257" min="50" style="141" width="5.56"/>
  </cols>
  <sheetData>
    <row r="1" customFormat="false" ht="15" hidden="false" customHeight="true" outlineLevel="0" collapsed="false">
      <c r="A1" s="143" t="s">
        <v>34</v>
      </c>
      <c r="B1" s="143"/>
      <c r="C1" s="143"/>
      <c r="D1" s="143"/>
      <c r="E1" s="143"/>
      <c r="F1" s="143"/>
      <c r="G1" s="144"/>
      <c r="H1" s="144"/>
      <c r="I1" s="145"/>
      <c r="J1" s="145"/>
      <c r="K1" s="145"/>
      <c r="L1" s="145"/>
      <c r="M1" s="146"/>
      <c r="N1" s="146"/>
      <c r="O1" s="146"/>
      <c r="P1" s="146"/>
      <c r="Q1" s="146"/>
      <c r="S1" s="147"/>
      <c r="U1" s="147" t="s">
        <v>79</v>
      </c>
      <c r="V1" s="148"/>
      <c r="W1" s="148"/>
      <c r="X1" s="144"/>
      <c r="Y1" s="144"/>
      <c r="Z1" s="144"/>
      <c r="AA1" s="144"/>
      <c r="AB1" s="144"/>
      <c r="AC1" s="144"/>
      <c r="AD1" s="144"/>
      <c r="AE1" s="144"/>
      <c r="AF1" s="144"/>
      <c r="AG1" s="144"/>
      <c r="AH1" s="144"/>
    </row>
    <row r="2" customFormat="false" ht="15" hidden="false" customHeight="true" outlineLevel="0" collapsed="false">
      <c r="A2" s="149"/>
      <c r="B2" s="149"/>
      <c r="C2" s="149"/>
      <c r="D2" s="149"/>
      <c r="E2" s="149"/>
      <c r="F2" s="149"/>
      <c r="G2" s="149"/>
      <c r="H2" s="149"/>
      <c r="I2" s="146"/>
      <c r="J2" s="146"/>
      <c r="K2" s="146"/>
      <c r="L2" s="146"/>
      <c r="M2" s="146"/>
      <c r="N2" s="146"/>
      <c r="O2" s="146"/>
      <c r="P2" s="146"/>
      <c r="Q2" s="146"/>
      <c r="S2" s="150"/>
      <c r="U2" s="151" t="s">
        <v>8</v>
      </c>
      <c r="V2" s="151"/>
      <c r="W2" s="151"/>
      <c r="X2" s="151"/>
      <c r="Y2" s="151"/>
      <c r="Z2" s="151"/>
      <c r="AA2" s="151"/>
      <c r="AB2" s="151"/>
      <c r="AC2" s="151"/>
      <c r="AD2" s="151"/>
      <c r="AE2" s="151"/>
      <c r="AF2" s="151"/>
      <c r="AG2" s="151"/>
      <c r="AH2" s="151"/>
    </row>
    <row r="3" customFormat="false" ht="15" hidden="false" customHeight="true" outlineLevel="0" collapsed="false">
      <c r="A3" s="142"/>
      <c r="B3" s="142"/>
      <c r="C3" s="142"/>
      <c r="D3" s="142"/>
      <c r="H3" s="142"/>
      <c r="I3" s="146"/>
      <c r="J3" s="146"/>
      <c r="K3" s="146"/>
      <c r="L3" s="146"/>
      <c r="M3" s="146"/>
      <c r="N3" s="146"/>
      <c r="O3" s="146"/>
      <c r="P3" s="146"/>
      <c r="Q3" s="152"/>
      <c r="R3" s="150"/>
      <c r="S3" s="146"/>
      <c r="T3" s="146"/>
      <c r="U3" s="151"/>
      <c r="V3" s="151"/>
      <c r="W3" s="151"/>
      <c r="X3" s="151"/>
      <c r="Y3" s="151"/>
      <c r="Z3" s="151"/>
      <c r="AA3" s="151"/>
      <c r="AB3" s="151"/>
      <c r="AC3" s="151"/>
      <c r="AD3" s="151"/>
      <c r="AE3" s="151"/>
      <c r="AF3" s="151"/>
      <c r="AG3" s="151"/>
      <c r="AH3" s="151"/>
    </row>
    <row r="4" customFormat="false" ht="15" hidden="false" customHeight="true" outlineLevel="0" collapsed="false">
      <c r="A4" s="142"/>
      <c r="B4" s="142"/>
      <c r="C4" s="142"/>
      <c r="D4" s="142"/>
      <c r="H4" s="142"/>
      <c r="I4" s="142"/>
      <c r="J4" s="146"/>
      <c r="K4" s="146"/>
      <c r="L4" s="146"/>
      <c r="M4" s="146"/>
      <c r="N4" s="146"/>
      <c r="O4" s="146"/>
      <c r="P4" s="146"/>
      <c r="Q4" s="152"/>
      <c r="R4" s="146"/>
      <c r="S4" s="146"/>
      <c r="T4" s="146"/>
      <c r="U4" s="146"/>
      <c r="V4" s="146"/>
      <c r="W4" s="146"/>
      <c r="X4" s="146"/>
      <c r="Y4" s="146"/>
      <c r="Z4" s="146"/>
      <c r="AA4" s="146"/>
      <c r="AB4" s="146"/>
      <c r="AC4" s="146"/>
      <c r="AD4" s="146"/>
      <c r="AE4" s="146"/>
      <c r="AF4" s="146"/>
      <c r="AG4" s="146"/>
      <c r="AH4" s="146"/>
    </row>
    <row r="5" customFormat="false" ht="15" hidden="false" customHeight="true" outlineLevel="0" collapsed="false">
      <c r="A5" s="142"/>
      <c r="B5" s="142"/>
      <c r="C5" s="142"/>
      <c r="D5" s="142"/>
      <c r="H5" s="142"/>
      <c r="I5" s="142"/>
      <c r="J5" s="146"/>
      <c r="K5" s="146"/>
      <c r="L5" s="146"/>
      <c r="M5" s="146"/>
      <c r="N5" s="146"/>
      <c r="O5" s="146"/>
      <c r="P5" s="146"/>
      <c r="Q5" s="152"/>
      <c r="R5" s="146"/>
      <c r="S5" s="146"/>
      <c r="T5" s="146"/>
      <c r="U5" s="146"/>
      <c r="V5" s="146"/>
      <c r="W5" s="146"/>
      <c r="X5" s="146"/>
      <c r="Y5" s="146"/>
      <c r="Z5" s="146"/>
      <c r="AA5" s="146"/>
      <c r="AB5" s="146"/>
      <c r="AC5" s="146"/>
      <c r="AD5" s="146"/>
      <c r="AE5" s="146"/>
      <c r="AF5" s="146"/>
      <c r="AG5" s="146"/>
      <c r="AH5" s="146"/>
    </row>
    <row r="6" customFormat="false" ht="15" hidden="false" customHeight="true" outlineLevel="0" collapsed="false">
      <c r="A6" s="142"/>
      <c r="B6" s="142"/>
      <c r="C6" s="142"/>
      <c r="D6" s="142"/>
      <c r="H6" s="142"/>
      <c r="I6" s="142"/>
      <c r="J6" s="146"/>
      <c r="K6" s="146"/>
      <c r="L6" s="146"/>
      <c r="M6" s="146"/>
      <c r="N6" s="146"/>
      <c r="O6" s="146"/>
      <c r="P6" s="146"/>
      <c r="Q6" s="152"/>
      <c r="R6" s="146"/>
      <c r="S6" s="146"/>
      <c r="T6" s="146"/>
      <c r="U6" s="146"/>
      <c r="V6" s="146"/>
      <c r="W6" s="146"/>
      <c r="X6" s="146"/>
      <c r="Y6" s="146"/>
      <c r="Z6" s="146"/>
      <c r="AA6" s="146"/>
      <c r="AB6" s="146"/>
      <c r="AC6" s="146"/>
      <c r="AD6" s="146"/>
      <c r="AE6" s="146"/>
      <c r="AF6" s="146"/>
      <c r="AG6" s="146"/>
      <c r="AH6" s="146"/>
    </row>
    <row r="7" customFormat="false" ht="12.75" hidden="false" customHeight="true" outlineLevel="0" collapsed="false">
      <c r="B7" s="142"/>
      <c r="C7" s="142"/>
      <c r="D7" s="142"/>
      <c r="H7" s="142"/>
      <c r="I7" s="142"/>
      <c r="J7" s="146"/>
      <c r="K7" s="146"/>
      <c r="L7" s="146"/>
      <c r="M7" s="146"/>
      <c r="N7" s="146"/>
      <c r="O7" s="146"/>
      <c r="P7" s="146"/>
      <c r="Q7" s="152"/>
      <c r="R7" s="146"/>
      <c r="S7" s="146"/>
      <c r="T7" s="146"/>
      <c r="U7" s="146"/>
      <c r="V7" s="146"/>
      <c r="W7" s="146"/>
      <c r="X7" s="146"/>
      <c r="Y7" s="146"/>
      <c r="Z7" s="146"/>
      <c r="AA7" s="146"/>
      <c r="AB7" s="146"/>
      <c r="AC7" s="146"/>
      <c r="AD7" s="146"/>
      <c r="AE7" s="146"/>
      <c r="AF7" s="146"/>
      <c r="AG7" s="146"/>
      <c r="AH7" s="146"/>
    </row>
    <row r="8" customFormat="false" ht="12.75" hidden="false" customHeight="true" outlineLevel="0" collapsed="false">
      <c r="E8" s="146"/>
      <c r="F8" s="146"/>
      <c r="G8" s="146"/>
      <c r="H8" s="146"/>
      <c r="I8" s="146"/>
      <c r="J8" s="146"/>
      <c r="K8" s="146"/>
      <c r="L8" s="146"/>
      <c r="M8" s="146"/>
      <c r="N8" s="146"/>
      <c r="O8" s="146"/>
      <c r="P8" s="146"/>
      <c r="Q8" s="152"/>
      <c r="R8" s="146"/>
      <c r="S8" s="146"/>
      <c r="T8" s="146"/>
      <c r="U8" s="146"/>
      <c r="V8" s="146"/>
      <c r="W8" s="146"/>
      <c r="X8" s="146"/>
      <c r="Y8" s="146"/>
      <c r="Z8" s="146"/>
      <c r="AA8" s="146"/>
      <c r="AB8" s="146"/>
      <c r="AC8" s="146"/>
      <c r="AD8" s="146"/>
      <c r="AE8" s="146"/>
      <c r="AF8" s="146"/>
      <c r="AG8" s="146"/>
      <c r="AH8" s="150"/>
    </row>
    <row r="9" s="142" customFormat="true" ht="7.5" hidden="false" customHeight="true" outlineLevel="0" collapsed="false">
      <c r="B9" s="153"/>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5"/>
      <c r="AI9" s="152"/>
    </row>
    <row r="10" customFormat="false" ht="22.5" hidden="false" customHeight="true" outlineLevel="0" collapsed="false">
      <c r="A10" s="142"/>
      <c r="B10" s="156" t="s">
        <v>80</v>
      </c>
      <c r="C10" s="156"/>
      <c r="D10" s="156"/>
      <c r="E10" s="146"/>
      <c r="F10" s="157" t="s">
        <v>81</v>
      </c>
      <c r="G10" s="157"/>
      <c r="H10" s="157"/>
      <c r="I10" s="157"/>
      <c r="J10" s="157"/>
      <c r="K10" s="157"/>
      <c r="L10" s="157"/>
      <c r="M10" s="157"/>
      <c r="N10" s="157"/>
      <c r="O10" s="157"/>
      <c r="P10" s="157"/>
      <c r="Q10" s="157"/>
      <c r="R10" s="157"/>
      <c r="S10" s="157"/>
      <c r="T10" s="157"/>
      <c r="U10" s="157"/>
      <c r="V10" s="158"/>
      <c r="W10" s="146"/>
      <c r="X10" s="159" t="s">
        <v>82</v>
      </c>
      <c r="Y10" s="159"/>
      <c r="Z10" s="159"/>
      <c r="AA10" s="159"/>
      <c r="AB10" s="159"/>
      <c r="AC10" s="146"/>
      <c r="AD10" s="160" t="s">
        <v>83</v>
      </c>
      <c r="AE10" s="160"/>
      <c r="AF10" s="160"/>
      <c r="AG10" s="160"/>
      <c r="AH10" s="161"/>
      <c r="AI10" s="161"/>
      <c r="AJ10" s="161"/>
      <c r="AK10" s="161"/>
      <c r="AL10" s="161"/>
      <c r="AM10" s="161"/>
      <c r="AN10" s="161"/>
      <c r="AO10" s="161"/>
      <c r="AP10" s="161"/>
      <c r="AQ10" s="161"/>
      <c r="AR10" s="161"/>
      <c r="AS10" s="161"/>
      <c r="AT10" s="161"/>
    </row>
    <row r="11" customFormat="false" ht="23.25" hidden="false" customHeight="true" outlineLevel="0" collapsed="false">
      <c r="A11" s="142"/>
      <c r="B11" s="156"/>
      <c r="C11" s="156"/>
      <c r="D11" s="156"/>
      <c r="E11" s="146"/>
      <c r="F11" s="162" t="s">
        <v>84</v>
      </c>
      <c r="G11" s="162"/>
      <c r="H11" s="162"/>
      <c r="I11" s="162"/>
      <c r="J11" s="162"/>
      <c r="K11" s="162"/>
      <c r="L11" s="162"/>
      <c r="M11" s="162"/>
      <c r="N11" s="162"/>
      <c r="O11" s="162"/>
      <c r="P11" s="163"/>
      <c r="Q11" s="146"/>
      <c r="R11" s="164" t="s">
        <v>85</v>
      </c>
      <c r="S11" s="164"/>
      <c r="T11" s="164"/>
      <c r="U11" s="164"/>
      <c r="V11" s="165"/>
      <c r="W11" s="146"/>
      <c r="X11" s="159"/>
      <c r="Y11" s="159"/>
      <c r="Z11" s="159"/>
      <c r="AA11" s="159"/>
      <c r="AB11" s="159"/>
      <c r="AC11" s="146"/>
      <c r="AD11" s="160"/>
      <c r="AE11" s="160"/>
      <c r="AF11" s="160"/>
      <c r="AG11" s="160"/>
      <c r="AH11" s="161"/>
      <c r="AI11" s="161"/>
      <c r="AJ11" s="161"/>
      <c r="AK11" s="161"/>
      <c r="AL11" s="161"/>
      <c r="AM11" s="161"/>
      <c r="AN11" s="161"/>
      <c r="AO11" s="161"/>
      <c r="AP11" s="161"/>
      <c r="AQ11" s="161"/>
      <c r="AR11" s="161"/>
      <c r="AS11" s="161"/>
      <c r="AT11" s="161"/>
    </row>
    <row r="12" customFormat="false" ht="18.75" hidden="false" customHeight="true" outlineLevel="0" collapsed="false">
      <c r="A12" s="142"/>
      <c r="B12" s="156"/>
      <c r="C12" s="156"/>
      <c r="D12" s="156"/>
      <c r="E12" s="146"/>
      <c r="F12" s="162" t="s">
        <v>86</v>
      </c>
      <c r="G12" s="162"/>
      <c r="H12" s="162"/>
      <c r="I12" s="162"/>
      <c r="J12" s="162"/>
      <c r="K12" s="146"/>
      <c r="L12" s="162" t="s">
        <v>87</v>
      </c>
      <c r="M12" s="162"/>
      <c r="N12" s="162"/>
      <c r="O12" s="162"/>
      <c r="P12" s="157"/>
      <c r="Q12" s="146"/>
      <c r="R12" s="164"/>
      <c r="S12" s="164"/>
      <c r="T12" s="164"/>
      <c r="U12" s="164"/>
      <c r="V12" s="166"/>
      <c r="W12" s="146"/>
      <c r="X12" s="159"/>
      <c r="Y12" s="159"/>
      <c r="Z12" s="159"/>
      <c r="AA12" s="159"/>
      <c r="AB12" s="159"/>
      <c r="AC12" s="146"/>
      <c r="AD12" s="160"/>
      <c r="AE12" s="160"/>
      <c r="AF12" s="160"/>
      <c r="AG12" s="160"/>
      <c r="AH12" s="167"/>
    </row>
    <row r="13" customFormat="false" ht="18" hidden="false" customHeight="true" outlineLevel="0" collapsed="false">
      <c r="A13" s="142"/>
      <c r="B13" s="157" t="n">
        <v>2010</v>
      </c>
      <c r="C13" s="168"/>
      <c r="D13" s="157" t="n">
        <v>2014</v>
      </c>
      <c r="E13" s="146"/>
      <c r="F13" s="162" t="n">
        <v>2010</v>
      </c>
      <c r="G13" s="162"/>
      <c r="H13" s="169"/>
      <c r="I13" s="170" t="n">
        <v>2014</v>
      </c>
      <c r="J13" s="170"/>
      <c r="K13" s="171"/>
      <c r="L13" s="162" t="n">
        <v>2010</v>
      </c>
      <c r="M13" s="162"/>
      <c r="N13" s="169"/>
      <c r="O13" s="170" t="n">
        <v>2014</v>
      </c>
      <c r="P13" s="170"/>
      <c r="Q13" s="146"/>
      <c r="R13" s="162" t="n">
        <v>2010</v>
      </c>
      <c r="S13" s="162"/>
      <c r="T13" s="168"/>
      <c r="U13" s="162" t="n">
        <v>2014</v>
      </c>
      <c r="V13" s="162"/>
      <c r="W13" s="146"/>
      <c r="X13" s="162" t="n">
        <v>2010</v>
      </c>
      <c r="Y13" s="162"/>
      <c r="Z13" s="146"/>
      <c r="AA13" s="162" t="n">
        <v>2014</v>
      </c>
      <c r="AB13" s="162"/>
      <c r="AC13" s="146"/>
      <c r="AD13" s="162" t="n">
        <v>2010</v>
      </c>
      <c r="AE13" s="162"/>
      <c r="AF13" s="168"/>
      <c r="AG13" s="157" t="n">
        <v>2014</v>
      </c>
      <c r="AH13" s="157"/>
      <c r="AI13" s="161"/>
      <c r="AJ13" s="161"/>
    </row>
    <row r="14" customFormat="false" ht="9" hidden="false" customHeight="true" outlineLevel="0" collapsed="false">
      <c r="A14" s="142"/>
      <c r="B14" s="146"/>
      <c r="C14" s="146"/>
      <c r="D14" s="146"/>
      <c r="E14" s="146"/>
      <c r="F14" s="171"/>
      <c r="G14" s="171"/>
      <c r="H14" s="171"/>
      <c r="I14" s="171"/>
      <c r="J14" s="171"/>
      <c r="K14" s="171"/>
      <c r="L14" s="171"/>
      <c r="M14" s="171"/>
      <c r="N14" s="171"/>
      <c r="O14" s="171"/>
      <c r="P14" s="171"/>
      <c r="Q14" s="146"/>
      <c r="R14" s="146"/>
      <c r="S14" s="146"/>
      <c r="T14" s="146"/>
      <c r="U14" s="146"/>
      <c r="V14" s="146"/>
      <c r="W14" s="146"/>
      <c r="X14" s="146"/>
      <c r="Y14" s="146"/>
      <c r="Z14" s="146"/>
      <c r="AA14" s="146"/>
      <c r="AB14" s="146"/>
      <c r="AC14" s="146"/>
      <c r="AD14" s="146"/>
      <c r="AE14" s="146"/>
      <c r="AF14" s="146"/>
      <c r="AG14" s="146"/>
      <c r="AH14" s="146"/>
      <c r="AI14" s="161"/>
      <c r="AJ14" s="161"/>
    </row>
    <row r="15" customFormat="false" ht="18" hidden="false" customHeight="true" outlineLevel="0" collapsed="false">
      <c r="A15" s="172" t="s">
        <v>38</v>
      </c>
      <c r="B15" s="173" t="n">
        <v>100</v>
      </c>
      <c r="C15" s="174" t="s">
        <v>39</v>
      </c>
      <c r="D15" s="175" t="n">
        <v>100</v>
      </c>
      <c r="E15" s="174" t="s">
        <v>39</v>
      </c>
      <c r="F15" s="173" t="n">
        <v>30.24</v>
      </c>
      <c r="G15" s="174" t="s">
        <v>39</v>
      </c>
      <c r="H15" s="171"/>
      <c r="I15" s="173" t="n">
        <v>29.32</v>
      </c>
      <c r="J15" s="174" t="s">
        <v>39</v>
      </c>
      <c r="K15" s="171"/>
      <c r="L15" s="173" t="n">
        <v>5.63</v>
      </c>
      <c r="M15" s="174" t="s">
        <v>39</v>
      </c>
      <c r="N15" s="171"/>
      <c r="O15" s="173" t="n">
        <v>5.42</v>
      </c>
      <c r="P15" s="174" t="s">
        <v>39</v>
      </c>
      <c r="Q15" s="146"/>
      <c r="R15" s="173" t="n">
        <v>18.97</v>
      </c>
      <c r="S15" s="174" t="s">
        <v>39</v>
      </c>
      <c r="T15" s="146"/>
      <c r="U15" s="173" t="n">
        <v>19.33</v>
      </c>
      <c r="V15" s="174" t="s">
        <v>39</v>
      </c>
      <c r="W15" s="146"/>
      <c r="X15" s="173" t="n">
        <v>39.42</v>
      </c>
      <c r="Y15" s="174" t="s">
        <v>39</v>
      </c>
      <c r="Z15" s="146" t="n">
        <v>19.3</v>
      </c>
      <c r="AA15" s="173" t="n">
        <v>40.48</v>
      </c>
      <c r="AB15" s="174" t="s">
        <v>39</v>
      </c>
      <c r="AC15" s="146"/>
      <c r="AD15" s="173" t="n">
        <v>5.73</v>
      </c>
      <c r="AE15" s="174" t="s">
        <v>39</v>
      </c>
      <c r="AF15" s="146"/>
      <c r="AG15" s="176" t="n">
        <v>5.45</v>
      </c>
      <c r="AH15" s="174" t="s">
        <v>39</v>
      </c>
      <c r="AI15" s="161"/>
      <c r="AJ15" s="161"/>
    </row>
    <row r="16" customFormat="false" ht="18" hidden="false" customHeight="true" outlineLevel="0" collapsed="false">
      <c r="A16" s="172" t="s">
        <v>40</v>
      </c>
      <c r="B16" s="173" t="n">
        <v>100</v>
      </c>
      <c r="C16" s="174" t="s">
        <v>39</v>
      </c>
      <c r="D16" s="175" t="n">
        <v>100</v>
      </c>
      <c r="E16" s="174" t="s">
        <v>39</v>
      </c>
      <c r="F16" s="173" t="n">
        <v>30.26</v>
      </c>
      <c r="G16" s="174" t="s">
        <v>39</v>
      </c>
      <c r="H16" s="177"/>
      <c r="I16" s="173" t="n">
        <v>29.33</v>
      </c>
      <c r="J16" s="174" t="s">
        <v>39</v>
      </c>
      <c r="K16" s="177"/>
      <c r="L16" s="173" t="n">
        <v>5.64</v>
      </c>
      <c r="M16" s="174" t="s">
        <v>39</v>
      </c>
      <c r="N16" s="177"/>
      <c r="O16" s="173" t="n">
        <v>5.43</v>
      </c>
      <c r="P16" s="174" t="s">
        <v>39</v>
      </c>
      <c r="Q16" s="178"/>
      <c r="R16" s="173" t="n">
        <v>18.94</v>
      </c>
      <c r="S16" s="174" t="s">
        <v>39</v>
      </c>
      <c r="T16" s="178"/>
      <c r="U16" s="173" t="n">
        <v>19.3</v>
      </c>
      <c r="V16" s="174" t="s">
        <v>39</v>
      </c>
      <c r="W16" s="178"/>
      <c r="X16" s="173" t="n">
        <v>39.43</v>
      </c>
      <c r="Y16" s="174" t="s">
        <v>39</v>
      </c>
      <c r="Z16" s="178" t="n">
        <v>19.46</v>
      </c>
      <c r="AA16" s="173" t="n">
        <v>40.49</v>
      </c>
      <c r="AB16" s="174" t="s">
        <v>39</v>
      </c>
      <c r="AC16" s="178"/>
      <c r="AD16" s="173" t="n">
        <v>5.74</v>
      </c>
      <c r="AE16" s="174" t="s">
        <v>39</v>
      </c>
      <c r="AF16" s="178"/>
      <c r="AG16" s="179" t="n">
        <v>5.46</v>
      </c>
      <c r="AH16" s="174" t="s">
        <v>39</v>
      </c>
      <c r="AI16" s="161"/>
      <c r="AJ16" s="180"/>
      <c r="AK16" s="181"/>
      <c r="AL16" s="181"/>
    </row>
    <row r="17" customFormat="false" ht="18" hidden="false" customHeight="true" outlineLevel="0" collapsed="false">
      <c r="A17" s="182" t="s">
        <v>41</v>
      </c>
      <c r="B17" s="183" t="n">
        <v>100</v>
      </c>
      <c r="C17" s="184"/>
      <c r="D17" s="183" t="n">
        <v>100</v>
      </c>
      <c r="E17" s="185"/>
      <c r="F17" s="186" t="n">
        <v>32.36</v>
      </c>
      <c r="G17" s="186"/>
      <c r="H17" s="187"/>
      <c r="I17" s="186" t="n">
        <v>30.82</v>
      </c>
      <c r="J17" s="186"/>
      <c r="K17" s="177"/>
      <c r="L17" s="186" t="n">
        <v>9.26</v>
      </c>
      <c r="M17" s="186"/>
      <c r="N17" s="183"/>
      <c r="O17" s="186" t="n">
        <v>8.89</v>
      </c>
      <c r="P17" s="186"/>
      <c r="Q17" s="178"/>
      <c r="R17" s="186" t="n">
        <v>20.24</v>
      </c>
      <c r="S17" s="186"/>
      <c r="T17" s="187"/>
      <c r="U17" s="186" t="n">
        <v>19.46</v>
      </c>
      <c r="V17" s="186"/>
      <c r="W17" s="178"/>
      <c r="X17" s="186" t="n">
        <v>35.78</v>
      </c>
      <c r="Y17" s="186"/>
      <c r="Z17" s="187" t="n">
        <v>17.54</v>
      </c>
      <c r="AA17" s="186" t="n">
        <v>38.57</v>
      </c>
      <c r="AB17" s="186"/>
      <c r="AC17" s="178"/>
      <c r="AD17" s="186" t="n">
        <v>2.37</v>
      </c>
      <c r="AE17" s="186"/>
      <c r="AF17" s="187"/>
      <c r="AG17" s="186" t="n">
        <v>2.26</v>
      </c>
      <c r="AH17" s="187"/>
      <c r="AJ17" s="180"/>
      <c r="AK17" s="181"/>
      <c r="AL17" s="181"/>
      <c r="AP17" s="181"/>
      <c r="AR17" s="181"/>
      <c r="AV17" s="149"/>
    </row>
    <row r="18" customFormat="false" ht="18" hidden="false" customHeight="true" outlineLevel="0" collapsed="false">
      <c r="A18" s="182" t="s">
        <v>42</v>
      </c>
      <c r="B18" s="188" t="n">
        <v>100</v>
      </c>
      <c r="C18" s="184"/>
      <c r="D18" s="183" t="n">
        <v>100</v>
      </c>
      <c r="E18" s="185"/>
      <c r="F18" s="186" t="n">
        <v>27.28</v>
      </c>
      <c r="G18" s="186"/>
      <c r="H18" s="187"/>
      <c r="I18" s="186" t="n">
        <v>28.81</v>
      </c>
      <c r="J18" s="186"/>
      <c r="K18" s="177"/>
      <c r="L18" s="186" t="n">
        <v>3.53</v>
      </c>
      <c r="M18" s="189" t="s">
        <v>88</v>
      </c>
      <c r="N18" s="183"/>
      <c r="O18" s="186" t="n">
        <v>2.92</v>
      </c>
      <c r="P18" s="189" t="s">
        <v>88</v>
      </c>
      <c r="Q18" s="178"/>
      <c r="R18" s="186" t="n">
        <v>16.11</v>
      </c>
      <c r="S18" s="186"/>
      <c r="T18" s="187"/>
      <c r="U18" s="186" t="n">
        <v>17.54</v>
      </c>
      <c r="V18" s="186"/>
      <c r="W18" s="178"/>
      <c r="X18" s="186" t="n">
        <v>51.3</v>
      </c>
      <c r="Y18" s="186"/>
      <c r="Z18" s="187" t="n">
        <v>23.08</v>
      </c>
      <c r="AA18" s="186" t="n">
        <v>48.78</v>
      </c>
      <c r="AB18" s="186"/>
      <c r="AC18" s="178"/>
      <c r="AD18" s="186" t="n">
        <v>1.78</v>
      </c>
      <c r="AE18" s="186"/>
      <c r="AF18" s="187"/>
      <c r="AG18" s="186" t="n">
        <v>1.94</v>
      </c>
      <c r="AH18" s="187"/>
      <c r="AJ18" s="180"/>
      <c r="AK18" s="181"/>
      <c r="AL18" s="181"/>
      <c r="AP18" s="181"/>
      <c r="AR18" s="181"/>
      <c r="AV18" s="149"/>
    </row>
    <row r="19" customFormat="false" ht="18" hidden="false" customHeight="true" outlineLevel="0" collapsed="false">
      <c r="A19" s="182" t="s">
        <v>70</v>
      </c>
      <c r="B19" s="183" t="n">
        <v>100</v>
      </c>
      <c r="C19" s="184"/>
      <c r="D19" s="183" t="n">
        <v>100</v>
      </c>
      <c r="E19" s="185"/>
      <c r="F19" s="186" t="n">
        <v>46.26</v>
      </c>
      <c r="G19" s="186"/>
      <c r="H19" s="187"/>
      <c r="I19" s="186" t="n">
        <v>45.25</v>
      </c>
      <c r="J19" s="186"/>
      <c r="K19" s="177"/>
      <c r="L19" s="186" t="n">
        <v>1.77</v>
      </c>
      <c r="M19" s="186"/>
      <c r="N19" s="183"/>
      <c r="O19" s="186" t="n">
        <v>1.66</v>
      </c>
      <c r="P19" s="186"/>
      <c r="Q19" s="178"/>
      <c r="R19" s="186" t="n">
        <v>22.62</v>
      </c>
      <c r="S19" s="186"/>
      <c r="T19" s="187"/>
      <c r="U19" s="186" t="n">
        <v>23.08</v>
      </c>
      <c r="V19" s="186"/>
      <c r="W19" s="178"/>
      <c r="X19" s="186" t="n">
        <v>28.06</v>
      </c>
      <c r="Y19" s="186"/>
      <c r="Z19" s="187" t="n">
        <v>7.94</v>
      </c>
      <c r="AA19" s="186" t="n">
        <v>28.5</v>
      </c>
      <c r="AB19" s="186"/>
      <c r="AC19" s="178"/>
      <c r="AD19" s="186" t="n">
        <v>1.3</v>
      </c>
      <c r="AE19" s="186"/>
      <c r="AF19" s="187"/>
      <c r="AG19" s="186" t="n">
        <v>1.52</v>
      </c>
      <c r="AH19" s="187"/>
      <c r="AJ19" s="180"/>
      <c r="AK19" s="181"/>
      <c r="AL19" s="181"/>
      <c r="AP19" s="181"/>
      <c r="AR19" s="181"/>
      <c r="AV19" s="149"/>
    </row>
    <row r="20" customFormat="false" ht="18" hidden="false" customHeight="true" outlineLevel="0" collapsed="false">
      <c r="A20" s="182" t="s">
        <v>44</v>
      </c>
      <c r="B20" s="183" t="n">
        <v>100</v>
      </c>
      <c r="C20" s="184"/>
      <c r="D20" s="183" t="n">
        <v>100</v>
      </c>
      <c r="E20" s="185"/>
      <c r="F20" s="186" t="n">
        <v>10.98</v>
      </c>
      <c r="G20" s="186"/>
      <c r="H20" s="187"/>
      <c r="I20" s="186" t="n">
        <v>10.36</v>
      </c>
      <c r="J20" s="186"/>
      <c r="K20" s="177"/>
      <c r="L20" s="186" t="n">
        <v>0.8</v>
      </c>
      <c r="M20" s="186"/>
      <c r="N20" s="183"/>
      <c r="O20" s="186" t="n">
        <v>0.66</v>
      </c>
      <c r="P20" s="186"/>
      <c r="Q20" s="178"/>
      <c r="R20" s="186" t="n">
        <v>8.41</v>
      </c>
      <c r="S20" s="186"/>
      <c r="T20" s="187"/>
      <c r="U20" s="186" t="n">
        <v>7.94</v>
      </c>
      <c r="V20" s="186"/>
      <c r="W20" s="178"/>
      <c r="X20" s="186" t="n">
        <v>75.53</v>
      </c>
      <c r="Y20" s="186"/>
      <c r="Z20" s="187" t="n">
        <v>30.45</v>
      </c>
      <c r="AA20" s="186" t="n">
        <v>79.77</v>
      </c>
      <c r="AB20" s="186"/>
      <c r="AC20" s="178"/>
      <c r="AD20" s="186" t="n">
        <v>4.28</v>
      </c>
      <c r="AE20" s="186"/>
      <c r="AF20" s="187"/>
      <c r="AG20" s="186" t="n">
        <v>1.27</v>
      </c>
      <c r="AH20" s="187"/>
      <c r="AJ20" s="180"/>
      <c r="AK20" s="181"/>
      <c r="AL20" s="181"/>
      <c r="AP20" s="181"/>
      <c r="AR20" s="181"/>
      <c r="AV20" s="149"/>
    </row>
    <row r="21" customFormat="false" ht="18" hidden="false" customHeight="true" outlineLevel="0" collapsed="false">
      <c r="A21" s="182" t="s">
        <v>45</v>
      </c>
      <c r="B21" s="183" t="n">
        <v>100</v>
      </c>
      <c r="C21" s="184"/>
      <c r="D21" s="183" t="n">
        <v>100</v>
      </c>
      <c r="E21" s="184" t="s">
        <v>39</v>
      </c>
      <c r="F21" s="186" t="n">
        <v>25.97</v>
      </c>
      <c r="G21" s="186"/>
      <c r="H21" s="187"/>
      <c r="I21" s="186" t="n">
        <v>26.3</v>
      </c>
      <c r="J21" s="184" t="s">
        <v>39</v>
      </c>
      <c r="K21" s="177"/>
      <c r="L21" s="186" t="n">
        <v>7.51</v>
      </c>
      <c r="M21" s="186"/>
      <c r="N21" s="183"/>
      <c r="O21" s="186" t="n">
        <v>8.28</v>
      </c>
      <c r="P21" s="184" t="s">
        <v>39</v>
      </c>
      <c r="Q21" s="178"/>
      <c r="R21" s="186" t="n">
        <v>28.99</v>
      </c>
      <c r="S21" s="186"/>
      <c r="T21" s="187"/>
      <c r="U21" s="186" t="n">
        <v>30.45</v>
      </c>
      <c r="V21" s="184" t="s">
        <v>39</v>
      </c>
      <c r="W21" s="178"/>
      <c r="X21" s="186" t="n">
        <v>35.76</v>
      </c>
      <c r="Y21" s="186"/>
      <c r="Z21" s="187" t="n">
        <v>1.1</v>
      </c>
      <c r="AA21" s="186" t="n">
        <v>33.25</v>
      </c>
      <c r="AB21" s="184" t="s">
        <v>39</v>
      </c>
      <c r="AC21" s="178"/>
      <c r="AD21" s="186" t="n">
        <v>1.76</v>
      </c>
      <c r="AE21" s="186"/>
      <c r="AF21" s="187"/>
      <c r="AG21" s="186" t="n">
        <v>1.73</v>
      </c>
      <c r="AH21" s="184" t="s">
        <v>39</v>
      </c>
      <c r="AJ21" s="180"/>
      <c r="AK21" s="181"/>
      <c r="AL21" s="181"/>
      <c r="AP21" s="181"/>
      <c r="AR21" s="181"/>
      <c r="AV21" s="149"/>
    </row>
    <row r="22" customFormat="false" ht="18" hidden="false" customHeight="true" outlineLevel="0" collapsed="false">
      <c r="A22" s="182" t="s">
        <v>46</v>
      </c>
      <c r="B22" s="183" t="n">
        <v>100</v>
      </c>
      <c r="C22" s="184"/>
      <c r="D22" s="183" t="n">
        <v>100</v>
      </c>
      <c r="E22" s="185"/>
      <c r="F22" s="186" t="n">
        <v>77.44</v>
      </c>
      <c r="G22" s="186"/>
      <c r="H22" s="187"/>
      <c r="I22" s="186" t="n">
        <v>80.63</v>
      </c>
      <c r="J22" s="186"/>
      <c r="K22" s="183"/>
      <c r="L22" s="186" t="n">
        <v>0</v>
      </c>
      <c r="M22" s="186"/>
      <c r="N22" s="183"/>
      <c r="O22" s="186" t="n">
        <v>0</v>
      </c>
      <c r="P22" s="186"/>
      <c r="Q22" s="183"/>
      <c r="R22" s="186" t="n">
        <v>2.67</v>
      </c>
      <c r="S22" s="186"/>
      <c r="T22" s="187"/>
      <c r="U22" s="186" t="n">
        <v>1.1</v>
      </c>
      <c r="V22" s="186"/>
      <c r="W22" s="183"/>
      <c r="X22" s="186" t="n">
        <v>19.68</v>
      </c>
      <c r="Y22" s="186"/>
      <c r="Z22" s="187" t="n">
        <v>8.75</v>
      </c>
      <c r="AA22" s="186" t="n">
        <v>18.13</v>
      </c>
      <c r="AB22" s="186"/>
      <c r="AC22" s="183"/>
      <c r="AD22" s="186" t="n">
        <v>0.22</v>
      </c>
      <c r="AE22" s="186"/>
      <c r="AF22" s="187"/>
      <c r="AG22" s="186" t="n">
        <v>0.15</v>
      </c>
      <c r="AH22" s="187"/>
      <c r="AJ22" s="180"/>
      <c r="AK22" s="181"/>
      <c r="AL22" s="181"/>
      <c r="AP22" s="181"/>
      <c r="AR22" s="181"/>
      <c r="AV22" s="149"/>
    </row>
    <row r="23" customFormat="false" ht="18" hidden="false" customHeight="true" outlineLevel="0" collapsed="false">
      <c r="A23" s="182" t="s">
        <v>47</v>
      </c>
      <c r="B23" s="183" t="n">
        <v>100</v>
      </c>
      <c r="C23" s="184"/>
      <c r="D23" s="183" t="n">
        <v>100</v>
      </c>
      <c r="E23" s="185"/>
      <c r="F23" s="186" t="n">
        <v>16.82</v>
      </c>
      <c r="G23" s="186"/>
      <c r="H23" s="187"/>
      <c r="I23" s="186" t="n">
        <v>19.9</v>
      </c>
      <c r="J23" s="186"/>
      <c r="K23" s="177"/>
      <c r="L23" s="186" t="n">
        <v>6.99</v>
      </c>
      <c r="M23" s="186"/>
      <c r="N23" s="183"/>
      <c r="O23" s="186" t="n">
        <v>7.41</v>
      </c>
      <c r="P23" s="186"/>
      <c r="Q23" s="178"/>
      <c r="R23" s="186" t="n">
        <v>7.45</v>
      </c>
      <c r="S23" s="186"/>
      <c r="T23" s="187"/>
      <c r="U23" s="186" t="n">
        <v>8.75</v>
      </c>
      <c r="V23" s="186"/>
      <c r="W23" s="178"/>
      <c r="X23" s="186" t="n">
        <v>65.46</v>
      </c>
      <c r="Y23" s="186"/>
      <c r="Z23" s="187" t="n">
        <v>22.93</v>
      </c>
      <c r="AA23" s="186" t="n">
        <v>60.47</v>
      </c>
      <c r="AB23" s="186"/>
      <c r="AC23" s="178"/>
      <c r="AD23" s="186" t="n">
        <v>3.28</v>
      </c>
      <c r="AE23" s="186"/>
      <c r="AF23" s="187"/>
      <c r="AG23" s="186" t="n">
        <v>3.47</v>
      </c>
      <c r="AH23" s="187"/>
      <c r="AJ23" s="180"/>
      <c r="AK23" s="181"/>
      <c r="AL23" s="181"/>
      <c r="AP23" s="181"/>
      <c r="AR23" s="181"/>
      <c r="AV23" s="149"/>
    </row>
    <row r="24" customFormat="false" ht="18" hidden="false" customHeight="true" outlineLevel="0" collapsed="false">
      <c r="A24" s="182" t="s">
        <v>48</v>
      </c>
      <c r="B24" s="183" t="n">
        <v>100</v>
      </c>
      <c r="C24" s="184" t="s">
        <v>39</v>
      </c>
      <c r="D24" s="183" t="n">
        <v>100</v>
      </c>
      <c r="E24" s="184" t="s">
        <v>39</v>
      </c>
      <c r="F24" s="186" t="n">
        <v>21</v>
      </c>
      <c r="G24" s="184" t="s">
        <v>39</v>
      </c>
      <c r="H24" s="187"/>
      <c r="I24" s="186" t="n">
        <v>17.2</v>
      </c>
      <c r="J24" s="184" t="s">
        <v>39</v>
      </c>
      <c r="K24" s="177"/>
      <c r="L24" s="186" t="n">
        <v>12.83</v>
      </c>
      <c r="M24" s="184" t="s">
        <v>39</v>
      </c>
      <c r="N24" s="183"/>
      <c r="O24" s="186" t="n">
        <v>15.2</v>
      </c>
      <c r="P24" s="184" t="s">
        <v>39</v>
      </c>
      <c r="Q24" s="178"/>
      <c r="R24" s="186" t="n">
        <v>23.66</v>
      </c>
      <c r="S24" s="184" t="s">
        <v>39</v>
      </c>
      <c r="T24" s="187"/>
      <c r="U24" s="186" t="n">
        <v>22.93</v>
      </c>
      <c r="V24" s="184" t="s">
        <v>39</v>
      </c>
      <c r="W24" s="178"/>
      <c r="X24" s="186" t="n">
        <v>36.61</v>
      </c>
      <c r="Y24" s="184" t="s">
        <v>39</v>
      </c>
      <c r="Z24" s="187" t="n">
        <v>12.72</v>
      </c>
      <c r="AA24" s="186" t="n">
        <v>39.83</v>
      </c>
      <c r="AB24" s="184" t="s">
        <v>39</v>
      </c>
      <c r="AC24" s="178"/>
      <c r="AD24" s="186" t="n">
        <v>5.9</v>
      </c>
      <c r="AE24" s="184" t="s">
        <v>39</v>
      </c>
      <c r="AF24" s="187"/>
      <c r="AG24" s="186" t="n">
        <v>4.83</v>
      </c>
      <c r="AH24" s="184" t="s">
        <v>39</v>
      </c>
      <c r="AJ24" s="180"/>
      <c r="AK24" s="181"/>
      <c r="AL24" s="181"/>
      <c r="AP24" s="181"/>
      <c r="AR24" s="181"/>
      <c r="AV24" s="149"/>
    </row>
    <row r="25" customFormat="false" ht="18" hidden="false" customHeight="true" outlineLevel="0" collapsed="false">
      <c r="A25" s="182" t="s">
        <v>49</v>
      </c>
      <c r="B25" s="183" t="n">
        <v>100</v>
      </c>
      <c r="C25" s="184" t="s">
        <v>39</v>
      </c>
      <c r="D25" s="183" t="n">
        <v>100</v>
      </c>
      <c r="E25" s="184" t="s">
        <v>39</v>
      </c>
      <c r="F25" s="186" t="n">
        <v>34.81</v>
      </c>
      <c r="G25" s="184" t="s">
        <v>39</v>
      </c>
      <c r="H25" s="187"/>
      <c r="I25" s="186" t="n">
        <v>34.19</v>
      </c>
      <c r="J25" s="184" t="s">
        <v>39</v>
      </c>
      <c r="K25" s="177"/>
      <c r="L25" s="186" t="n">
        <v>8.13</v>
      </c>
      <c r="M25" s="184" t="s">
        <v>39</v>
      </c>
      <c r="N25" s="183"/>
      <c r="O25" s="186" t="n">
        <v>6.51</v>
      </c>
      <c r="P25" s="184" t="s">
        <v>39</v>
      </c>
      <c r="Q25" s="178"/>
      <c r="R25" s="186" t="n">
        <v>12.28</v>
      </c>
      <c r="S25" s="184" t="s">
        <v>39</v>
      </c>
      <c r="T25" s="187"/>
      <c r="U25" s="186" t="n">
        <v>12.72</v>
      </c>
      <c r="V25" s="184" t="s">
        <v>39</v>
      </c>
      <c r="W25" s="178"/>
      <c r="X25" s="186" t="n">
        <v>43.3</v>
      </c>
      <c r="Y25" s="184" t="s">
        <v>39</v>
      </c>
      <c r="Z25" s="187" t="n">
        <v>19.23</v>
      </c>
      <c r="AA25" s="186" t="n">
        <v>43.97</v>
      </c>
      <c r="AB25" s="184" t="s">
        <v>39</v>
      </c>
      <c r="AC25" s="178"/>
      <c r="AD25" s="186" t="n">
        <v>1.48</v>
      </c>
      <c r="AE25" s="184" t="s">
        <v>39</v>
      </c>
      <c r="AF25" s="187"/>
      <c r="AG25" s="186" t="n">
        <v>2.62</v>
      </c>
      <c r="AH25" s="184" t="s">
        <v>39</v>
      </c>
      <c r="AJ25" s="180"/>
      <c r="AK25" s="181"/>
      <c r="AL25" s="181"/>
      <c r="AP25" s="181"/>
      <c r="AR25" s="181"/>
      <c r="AV25" s="149"/>
    </row>
    <row r="26" customFormat="false" ht="18" hidden="false" customHeight="true" outlineLevel="0" collapsed="false">
      <c r="A26" s="182" t="s">
        <v>50</v>
      </c>
      <c r="B26" s="183" t="n">
        <v>100</v>
      </c>
      <c r="C26" s="184"/>
      <c r="D26" s="183" t="n">
        <v>100</v>
      </c>
      <c r="E26" s="185"/>
      <c r="F26" s="186" t="n">
        <v>35.57</v>
      </c>
      <c r="G26" s="186"/>
      <c r="H26" s="187"/>
      <c r="I26" s="186" t="n">
        <v>34.95</v>
      </c>
      <c r="J26" s="186"/>
      <c r="K26" s="177"/>
      <c r="L26" s="186" t="n">
        <v>7.74</v>
      </c>
      <c r="M26" s="186"/>
      <c r="N26" s="183"/>
      <c r="O26" s="186" t="n">
        <v>7.54</v>
      </c>
      <c r="P26" s="186"/>
      <c r="Q26" s="178"/>
      <c r="R26" s="186" t="n">
        <v>19.13</v>
      </c>
      <c r="S26" s="186"/>
      <c r="T26" s="187"/>
      <c r="U26" s="186" t="n">
        <v>19.23</v>
      </c>
      <c r="V26" s="186"/>
      <c r="W26" s="178"/>
      <c r="X26" s="186" t="n">
        <v>33.91</v>
      </c>
      <c r="Y26" s="186"/>
      <c r="Z26" s="187" t="n">
        <v>32.93</v>
      </c>
      <c r="AA26" s="186" t="n">
        <v>35.13</v>
      </c>
      <c r="AB26" s="186"/>
      <c r="AC26" s="178"/>
      <c r="AD26" s="186" t="n">
        <v>3.65</v>
      </c>
      <c r="AE26" s="186"/>
      <c r="AF26" s="187"/>
      <c r="AG26" s="186" t="n">
        <v>3.15</v>
      </c>
      <c r="AH26" s="187"/>
      <c r="AJ26" s="180"/>
      <c r="AK26" s="181"/>
      <c r="AL26" s="181"/>
      <c r="AP26" s="181"/>
      <c r="AR26" s="181"/>
      <c r="AV26" s="149"/>
    </row>
    <row r="27" customFormat="false" ht="18" hidden="false" customHeight="true" outlineLevel="0" collapsed="false">
      <c r="A27" s="182" t="s">
        <v>51</v>
      </c>
      <c r="B27" s="183" t="n">
        <v>100</v>
      </c>
      <c r="C27" s="184"/>
      <c r="D27" s="183" t="n">
        <v>100</v>
      </c>
      <c r="E27" s="185"/>
      <c r="F27" s="190" t="n">
        <v>25.37</v>
      </c>
      <c r="G27" s="186"/>
      <c r="H27" s="187"/>
      <c r="I27" s="186" t="n">
        <v>25.03</v>
      </c>
      <c r="J27" s="186"/>
      <c r="K27" s="191"/>
      <c r="L27" s="190" t="n">
        <v>2.68</v>
      </c>
      <c r="M27" s="186"/>
      <c r="N27" s="183"/>
      <c r="O27" s="186" t="n">
        <v>2.74</v>
      </c>
      <c r="P27" s="186"/>
      <c r="Q27" s="178"/>
      <c r="R27" s="190" t="n">
        <v>32.75</v>
      </c>
      <c r="S27" s="186"/>
      <c r="T27" s="187"/>
      <c r="U27" s="186" t="n">
        <v>32.93</v>
      </c>
      <c r="V27" s="186"/>
      <c r="W27" s="178"/>
      <c r="X27" s="190" t="n">
        <v>36.11</v>
      </c>
      <c r="Y27" s="186"/>
      <c r="Z27" s="187" t="n">
        <v>14.67</v>
      </c>
      <c r="AA27" s="186" t="n">
        <v>36.61</v>
      </c>
      <c r="AB27" s="186"/>
      <c r="AC27" s="178"/>
      <c r="AD27" s="190" t="n">
        <v>3.09</v>
      </c>
      <c r="AE27" s="186"/>
      <c r="AF27" s="187"/>
      <c r="AG27" s="186" t="n">
        <v>2.69</v>
      </c>
      <c r="AH27" s="187"/>
      <c r="AJ27" s="180"/>
      <c r="AK27" s="181"/>
      <c r="AL27" s="181"/>
      <c r="AP27" s="181"/>
      <c r="AR27" s="181"/>
      <c r="AV27" s="149"/>
    </row>
    <row r="28" customFormat="false" ht="18" hidden="false" customHeight="true" outlineLevel="0" collapsed="false">
      <c r="A28" s="182" t="s">
        <v>52</v>
      </c>
      <c r="B28" s="183" t="n">
        <v>100</v>
      </c>
      <c r="C28" s="184"/>
      <c r="D28" s="183" t="n">
        <v>100</v>
      </c>
      <c r="E28" s="184" t="s">
        <v>39</v>
      </c>
      <c r="F28" s="186" t="n">
        <v>35.35</v>
      </c>
      <c r="G28" s="186"/>
      <c r="H28" s="187"/>
      <c r="I28" s="186" t="n">
        <v>32.34</v>
      </c>
      <c r="J28" s="184" t="s">
        <v>39</v>
      </c>
      <c r="K28" s="177"/>
      <c r="L28" s="186" t="n">
        <v>2.28</v>
      </c>
      <c r="M28" s="186"/>
      <c r="N28" s="183"/>
      <c r="O28" s="186" t="n">
        <v>2.2</v>
      </c>
      <c r="P28" s="184" t="s">
        <v>39</v>
      </c>
      <c r="Q28" s="178"/>
      <c r="R28" s="186" t="n">
        <v>14.75</v>
      </c>
      <c r="S28" s="186"/>
      <c r="T28" s="187"/>
      <c r="U28" s="186" t="n">
        <v>14.67</v>
      </c>
      <c r="V28" s="184" t="s">
        <v>39</v>
      </c>
      <c r="W28" s="178"/>
      <c r="X28" s="186" t="n">
        <v>45.55</v>
      </c>
      <c r="Y28" s="186"/>
      <c r="Z28" s="187" t="n">
        <v>19.02</v>
      </c>
      <c r="AA28" s="186" t="n">
        <v>48.82</v>
      </c>
      <c r="AB28" s="184" t="s">
        <v>39</v>
      </c>
      <c r="AC28" s="178"/>
      <c r="AD28" s="186" t="n">
        <v>2.07</v>
      </c>
      <c r="AE28" s="186"/>
      <c r="AF28" s="187"/>
      <c r="AG28" s="186" t="n">
        <v>1.98</v>
      </c>
      <c r="AH28" s="184" t="s">
        <v>39</v>
      </c>
      <c r="AJ28" s="180"/>
      <c r="AK28" s="181"/>
      <c r="AL28" s="181"/>
      <c r="AP28" s="181"/>
      <c r="AR28" s="181"/>
      <c r="AV28" s="149"/>
    </row>
    <row r="29" customFormat="false" ht="18" hidden="false" customHeight="true" outlineLevel="0" collapsed="false">
      <c r="A29" s="182" t="s">
        <v>53</v>
      </c>
      <c r="B29" s="183" t="n">
        <v>100</v>
      </c>
      <c r="C29" s="184"/>
      <c r="D29" s="183" t="n">
        <v>100</v>
      </c>
      <c r="E29" s="185"/>
      <c r="F29" s="186" t="n">
        <v>22.98</v>
      </c>
      <c r="G29" s="186"/>
      <c r="H29" s="187"/>
      <c r="I29" s="186" t="n">
        <v>24.63</v>
      </c>
      <c r="J29" s="186"/>
      <c r="K29" s="192"/>
      <c r="L29" s="186" t="n">
        <v>0</v>
      </c>
      <c r="M29" s="186"/>
      <c r="N29" s="183"/>
      <c r="O29" s="186" t="n">
        <v>0</v>
      </c>
      <c r="P29" s="186"/>
      <c r="Q29" s="193"/>
      <c r="R29" s="186" t="n">
        <v>15.91</v>
      </c>
      <c r="S29" s="186"/>
      <c r="T29" s="187"/>
      <c r="U29" s="186" t="n">
        <v>19.02</v>
      </c>
      <c r="V29" s="186"/>
      <c r="W29" s="193"/>
      <c r="X29" s="186" t="n">
        <v>52.52</v>
      </c>
      <c r="Y29" s="186"/>
      <c r="Z29" s="187" t="n">
        <v>17.42</v>
      </c>
      <c r="AA29" s="186" t="n">
        <v>52.04</v>
      </c>
      <c r="AB29" s="186"/>
      <c r="AC29" s="193"/>
      <c r="AD29" s="186" t="n">
        <v>8.59</v>
      </c>
      <c r="AE29" s="186"/>
      <c r="AF29" s="187"/>
      <c r="AG29" s="186" t="n">
        <v>4.3</v>
      </c>
      <c r="AH29" s="187"/>
      <c r="AJ29" s="180"/>
      <c r="AK29" s="181"/>
      <c r="AL29" s="181"/>
      <c r="AP29" s="181"/>
      <c r="AR29" s="181"/>
      <c r="AV29" s="149"/>
    </row>
    <row r="30" customFormat="false" ht="18" hidden="false" customHeight="true" outlineLevel="0" collapsed="false">
      <c r="A30" s="182" t="s">
        <v>54</v>
      </c>
      <c r="B30" s="183" t="n">
        <v>100</v>
      </c>
      <c r="C30" s="184"/>
      <c r="D30" s="183" t="n">
        <v>100</v>
      </c>
      <c r="E30" s="185"/>
      <c r="F30" s="186" t="n">
        <v>34.4</v>
      </c>
      <c r="G30" s="186"/>
      <c r="H30" s="187"/>
      <c r="I30" s="186" t="n">
        <v>40.02</v>
      </c>
      <c r="J30" s="186"/>
      <c r="K30" s="192"/>
      <c r="L30" s="186" t="n">
        <v>1.64</v>
      </c>
      <c r="M30" s="186"/>
      <c r="N30" s="183"/>
      <c r="O30" s="186" t="n">
        <v>1.93</v>
      </c>
      <c r="P30" s="186"/>
      <c r="Q30" s="193"/>
      <c r="R30" s="186" t="n">
        <v>12.71</v>
      </c>
      <c r="S30" s="189" t="s">
        <v>88</v>
      </c>
      <c r="T30" s="187"/>
      <c r="U30" s="186" t="n">
        <v>17.42</v>
      </c>
      <c r="V30" s="189" t="s">
        <v>88</v>
      </c>
      <c r="W30" s="193"/>
      <c r="X30" s="186" t="n">
        <v>49.06</v>
      </c>
      <c r="Y30" s="189" t="s">
        <v>88</v>
      </c>
      <c r="Z30" s="187" t="n">
        <v>17.18</v>
      </c>
      <c r="AA30" s="186" t="n">
        <v>39.98</v>
      </c>
      <c r="AB30" s="189" t="s">
        <v>88</v>
      </c>
      <c r="AC30" s="193"/>
      <c r="AD30" s="186" t="n">
        <v>2.2</v>
      </c>
      <c r="AE30" s="186"/>
      <c r="AF30" s="187"/>
      <c r="AG30" s="186" t="n">
        <v>0.66</v>
      </c>
      <c r="AH30" s="187"/>
      <c r="AJ30" s="180"/>
      <c r="AK30" s="181"/>
      <c r="AL30" s="181"/>
      <c r="AP30" s="181"/>
      <c r="AR30" s="181"/>
      <c r="AV30" s="149"/>
    </row>
    <row r="31" customFormat="false" ht="18" hidden="false" customHeight="true" outlineLevel="0" collapsed="false">
      <c r="A31" s="182" t="s">
        <v>55</v>
      </c>
      <c r="B31" s="183" t="n">
        <v>100</v>
      </c>
      <c r="C31" s="184"/>
      <c r="D31" s="183" t="n">
        <v>100</v>
      </c>
      <c r="E31" s="185"/>
      <c r="F31" s="186" t="n">
        <v>47.07</v>
      </c>
      <c r="G31" s="186"/>
      <c r="H31" s="187"/>
      <c r="I31" s="186" t="n">
        <v>52.87</v>
      </c>
      <c r="J31" s="186"/>
      <c r="K31" s="192"/>
      <c r="L31" s="186" t="n">
        <v>1.17</v>
      </c>
      <c r="M31" s="186"/>
      <c r="N31" s="183"/>
      <c r="O31" s="186" t="n">
        <v>1.15</v>
      </c>
      <c r="P31" s="186"/>
      <c r="Q31" s="193"/>
      <c r="R31" s="186" t="n">
        <v>15.91</v>
      </c>
      <c r="S31" s="186"/>
      <c r="T31" s="187"/>
      <c r="U31" s="186" t="n">
        <v>17.18</v>
      </c>
      <c r="V31" s="186"/>
      <c r="W31" s="193"/>
      <c r="X31" s="186" t="n">
        <v>34.85</v>
      </c>
      <c r="Y31" s="186"/>
      <c r="Z31" s="187" t="n">
        <v>21.91</v>
      </c>
      <c r="AA31" s="186" t="n">
        <v>28.02</v>
      </c>
      <c r="AB31" s="186"/>
      <c r="AC31" s="193"/>
      <c r="AD31" s="186" t="n">
        <v>1.01</v>
      </c>
      <c r="AE31" s="186"/>
      <c r="AF31" s="187"/>
      <c r="AG31" s="186" t="n">
        <v>0.77</v>
      </c>
      <c r="AH31" s="187"/>
      <c r="AJ31" s="180"/>
      <c r="AK31" s="181"/>
      <c r="AL31" s="181"/>
      <c r="AP31" s="181"/>
      <c r="AR31" s="181"/>
      <c r="AV31" s="149"/>
    </row>
    <row r="32" customFormat="false" ht="18" hidden="false" customHeight="true" outlineLevel="0" collapsed="false">
      <c r="A32" s="182" t="s">
        <v>56</v>
      </c>
      <c r="B32" s="183" t="n">
        <v>100</v>
      </c>
      <c r="C32" s="184"/>
      <c r="D32" s="183" t="n">
        <v>100</v>
      </c>
      <c r="E32" s="185"/>
      <c r="F32" s="186" t="n">
        <v>19.49</v>
      </c>
      <c r="G32" s="186"/>
      <c r="H32" s="187"/>
      <c r="I32" s="186" t="n">
        <v>17.41</v>
      </c>
      <c r="J32" s="186"/>
      <c r="K32" s="177"/>
      <c r="L32" s="186" t="n">
        <v>7</v>
      </c>
      <c r="M32" s="186"/>
      <c r="N32" s="183"/>
      <c r="O32" s="186" t="n">
        <v>7.01</v>
      </c>
      <c r="P32" s="186"/>
      <c r="Q32" s="178"/>
      <c r="R32" s="186" t="n">
        <v>23.48</v>
      </c>
      <c r="S32" s="186"/>
      <c r="T32" s="187"/>
      <c r="U32" s="186" t="n">
        <v>21.91</v>
      </c>
      <c r="V32" s="186"/>
      <c r="W32" s="178"/>
      <c r="X32" s="186" t="n">
        <v>43.94</v>
      </c>
      <c r="Y32" s="186"/>
      <c r="Z32" s="187" t="n">
        <v>23.07</v>
      </c>
      <c r="AA32" s="186" t="n">
        <v>41.85</v>
      </c>
      <c r="AB32" s="186"/>
      <c r="AC32" s="178"/>
      <c r="AD32" s="186" t="n">
        <v>6.1</v>
      </c>
      <c r="AE32" s="186"/>
      <c r="AF32" s="187"/>
      <c r="AG32" s="186" t="n">
        <v>11.82</v>
      </c>
      <c r="AH32" s="187"/>
      <c r="AJ32" s="180"/>
      <c r="AK32" s="181"/>
      <c r="AL32" s="181"/>
      <c r="AP32" s="181"/>
      <c r="AR32" s="181"/>
      <c r="AV32" s="149"/>
    </row>
    <row r="33" customFormat="false" ht="18" hidden="false" customHeight="true" outlineLevel="0" collapsed="false">
      <c r="A33" s="182" t="s">
        <v>57</v>
      </c>
      <c r="B33" s="183" t="n">
        <v>100</v>
      </c>
      <c r="C33" s="184"/>
      <c r="D33" s="183" t="n">
        <v>100</v>
      </c>
      <c r="E33" s="185"/>
      <c r="F33" s="186" t="n">
        <v>31.3</v>
      </c>
      <c r="G33" s="186"/>
      <c r="H33" s="186"/>
      <c r="I33" s="186" t="n">
        <v>37.93</v>
      </c>
      <c r="J33" s="186"/>
      <c r="K33" s="177"/>
      <c r="L33" s="186" t="n">
        <v>1.17</v>
      </c>
      <c r="M33" s="186"/>
      <c r="N33" s="183"/>
      <c r="O33" s="186" t="n">
        <v>0.91</v>
      </c>
      <c r="P33" s="186"/>
      <c r="Q33" s="178"/>
      <c r="R33" s="186" t="n">
        <v>19.35</v>
      </c>
      <c r="S33" s="186"/>
      <c r="T33" s="187"/>
      <c r="U33" s="186" t="n">
        <v>23.07</v>
      </c>
      <c r="V33" s="186"/>
      <c r="W33" s="178"/>
      <c r="X33" s="186" t="n">
        <v>36.3</v>
      </c>
      <c r="Y33" s="186"/>
      <c r="Z33" s="187" t="n">
        <v>12.29</v>
      </c>
      <c r="AA33" s="186" t="n">
        <v>36.1</v>
      </c>
      <c r="AB33" s="186"/>
      <c r="AC33" s="178"/>
      <c r="AD33" s="186" t="n">
        <v>11.88</v>
      </c>
      <c r="AE33" s="186"/>
      <c r="AF33" s="187"/>
      <c r="AG33" s="186" t="n">
        <v>1.99</v>
      </c>
      <c r="AH33" s="187"/>
      <c r="AJ33" s="180"/>
      <c r="AK33" s="181"/>
      <c r="AL33" s="181"/>
    </row>
    <row r="34" customFormat="false" ht="18" hidden="false" customHeight="true" outlineLevel="0" collapsed="false">
      <c r="A34" s="182" t="s">
        <v>58</v>
      </c>
      <c r="B34" s="183" t="n">
        <v>100</v>
      </c>
      <c r="C34" s="184"/>
      <c r="D34" s="183" t="n">
        <v>100</v>
      </c>
      <c r="E34" s="185"/>
      <c r="F34" s="186" t="n">
        <v>25.17</v>
      </c>
      <c r="G34" s="186"/>
      <c r="H34" s="186"/>
      <c r="I34" s="186" t="n">
        <v>20.92</v>
      </c>
      <c r="J34" s="186"/>
      <c r="K34" s="177"/>
      <c r="L34" s="186" t="n">
        <v>9.31</v>
      </c>
      <c r="M34" s="186"/>
      <c r="N34" s="183"/>
      <c r="O34" s="186" t="n">
        <v>8.57</v>
      </c>
      <c r="P34" s="186"/>
      <c r="Q34" s="178"/>
      <c r="R34" s="186" t="n">
        <v>14.78</v>
      </c>
      <c r="S34" s="186"/>
      <c r="T34" s="187"/>
      <c r="U34" s="186" t="n">
        <v>12.29</v>
      </c>
      <c r="V34" s="186"/>
      <c r="W34" s="178"/>
      <c r="X34" s="186" t="n">
        <v>48.39</v>
      </c>
      <c r="Y34" s="186"/>
      <c r="Z34" s="187" t="n">
        <v>33.79</v>
      </c>
      <c r="AA34" s="186" t="n">
        <v>56.14</v>
      </c>
      <c r="AB34" s="186"/>
      <c r="AC34" s="178"/>
      <c r="AD34" s="186" t="n">
        <v>2.35</v>
      </c>
      <c r="AE34" s="186"/>
      <c r="AF34" s="187"/>
      <c r="AG34" s="186" t="n">
        <v>2.08</v>
      </c>
      <c r="AH34" s="187"/>
      <c r="AJ34" s="180"/>
      <c r="AK34" s="181"/>
      <c r="AL34" s="181"/>
    </row>
    <row r="35" customFormat="false" ht="18" hidden="false" customHeight="true" outlineLevel="0" collapsed="false">
      <c r="A35" s="182" t="s">
        <v>59</v>
      </c>
      <c r="B35" s="183" t="n">
        <v>100</v>
      </c>
      <c r="C35" s="184"/>
      <c r="D35" s="183" t="n">
        <v>100</v>
      </c>
      <c r="E35" s="185"/>
      <c r="F35" s="186" t="n">
        <v>26.38</v>
      </c>
      <c r="G35" s="186"/>
      <c r="H35" s="186"/>
      <c r="I35" s="186" t="n">
        <v>27.5</v>
      </c>
      <c r="J35" s="186"/>
      <c r="K35" s="177"/>
      <c r="L35" s="186" t="n">
        <v>5.42</v>
      </c>
      <c r="M35" s="186"/>
      <c r="N35" s="183"/>
      <c r="O35" s="186" t="n">
        <v>4.45</v>
      </c>
      <c r="P35" s="186"/>
      <c r="Q35" s="178"/>
      <c r="R35" s="186" t="n">
        <v>33.92</v>
      </c>
      <c r="S35" s="186"/>
      <c r="T35" s="187"/>
      <c r="U35" s="186" t="n">
        <v>33.79</v>
      </c>
      <c r="V35" s="186"/>
      <c r="W35" s="178"/>
      <c r="X35" s="186" t="n">
        <v>23.43</v>
      </c>
      <c r="Y35" s="186"/>
      <c r="Z35" s="187" t="n">
        <v>26.12</v>
      </c>
      <c r="AA35" s="186" t="n">
        <v>19.86</v>
      </c>
      <c r="AB35" s="186"/>
      <c r="AC35" s="178"/>
      <c r="AD35" s="186" t="n">
        <v>10.86</v>
      </c>
      <c r="AE35" s="186"/>
      <c r="AF35" s="187"/>
      <c r="AG35" s="186" t="n">
        <v>14.39</v>
      </c>
      <c r="AH35" s="187"/>
      <c r="AJ35" s="180"/>
      <c r="AK35" s="181"/>
      <c r="AL35" s="181"/>
    </row>
    <row r="36" customFormat="false" ht="18" hidden="false" customHeight="true" outlineLevel="0" collapsed="false">
      <c r="A36" s="182" t="s">
        <v>60</v>
      </c>
      <c r="B36" s="183" t="n">
        <v>100</v>
      </c>
      <c r="C36" s="184"/>
      <c r="D36" s="183" t="n">
        <v>100</v>
      </c>
      <c r="E36" s="185"/>
      <c r="F36" s="186" t="n">
        <v>29.12</v>
      </c>
      <c r="G36" s="186"/>
      <c r="H36" s="186"/>
      <c r="I36" s="186" t="n">
        <v>29.77</v>
      </c>
      <c r="J36" s="186"/>
      <c r="K36" s="177"/>
      <c r="L36" s="186" t="n">
        <v>7.3</v>
      </c>
      <c r="M36" s="186"/>
      <c r="N36" s="183"/>
      <c r="O36" s="186" t="n">
        <v>6.42</v>
      </c>
      <c r="P36" s="186"/>
      <c r="Q36" s="178"/>
      <c r="R36" s="186" t="n">
        <v>25.91</v>
      </c>
      <c r="S36" s="186"/>
      <c r="T36" s="187"/>
      <c r="U36" s="186" t="n">
        <v>26.12</v>
      </c>
      <c r="V36" s="186"/>
      <c r="W36" s="178"/>
      <c r="X36" s="186" t="n">
        <v>36.01</v>
      </c>
      <c r="Y36" s="186"/>
      <c r="Z36" s="187" t="n">
        <v>20.4</v>
      </c>
      <c r="AA36" s="186" t="n">
        <v>36.42</v>
      </c>
      <c r="AB36" s="186"/>
      <c r="AC36" s="178"/>
      <c r="AD36" s="186" t="n">
        <v>1.67</v>
      </c>
      <c r="AE36" s="186"/>
      <c r="AF36" s="187"/>
      <c r="AG36" s="186" t="n">
        <v>1.28</v>
      </c>
      <c r="AH36" s="187"/>
      <c r="AJ36" s="180"/>
      <c r="AK36" s="181"/>
      <c r="AL36" s="181"/>
    </row>
    <row r="37" customFormat="false" ht="18" hidden="false" customHeight="true" outlineLevel="0" collapsed="false">
      <c r="A37" s="182" t="s">
        <v>61</v>
      </c>
      <c r="B37" s="183" t="n">
        <v>100</v>
      </c>
      <c r="C37" s="184" t="s">
        <v>39</v>
      </c>
      <c r="D37" s="183" t="n">
        <v>100</v>
      </c>
      <c r="E37" s="185"/>
      <c r="F37" s="186" t="n">
        <v>39.63</v>
      </c>
      <c r="G37" s="184" t="s">
        <v>39</v>
      </c>
      <c r="H37" s="186"/>
      <c r="I37" s="186" t="n">
        <v>40.59</v>
      </c>
      <c r="J37" s="186"/>
      <c r="K37" s="177"/>
      <c r="L37" s="186" t="n">
        <v>2.26</v>
      </c>
      <c r="M37" s="184" t="s">
        <v>39</v>
      </c>
      <c r="N37" s="183"/>
      <c r="O37" s="186" t="n">
        <v>1.75</v>
      </c>
      <c r="P37" s="186"/>
      <c r="Q37" s="178"/>
      <c r="R37" s="186" t="n">
        <v>16.55</v>
      </c>
      <c r="S37" s="184" t="s">
        <v>39</v>
      </c>
      <c r="T37" s="187"/>
      <c r="U37" s="186" t="n">
        <v>20.4</v>
      </c>
      <c r="V37" s="186"/>
      <c r="W37" s="178"/>
      <c r="X37" s="186" t="n">
        <v>21.99</v>
      </c>
      <c r="Y37" s="184" t="s">
        <v>39</v>
      </c>
      <c r="Z37" s="187" t="n">
        <v>16.32</v>
      </c>
      <c r="AA37" s="186" t="n">
        <v>21.76</v>
      </c>
      <c r="AB37" s="186"/>
      <c r="AC37" s="178"/>
      <c r="AD37" s="186" t="n">
        <v>19.57</v>
      </c>
      <c r="AE37" s="184" t="s">
        <v>39</v>
      </c>
      <c r="AF37" s="187"/>
      <c r="AG37" s="186" t="n">
        <v>15.5</v>
      </c>
      <c r="AH37" s="187"/>
      <c r="AJ37" s="180"/>
      <c r="AK37" s="181"/>
      <c r="AL37" s="181"/>
    </row>
    <row r="38" customFormat="false" ht="18" hidden="false" customHeight="true" outlineLevel="0" collapsed="false">
      <c r="A38" s="182" t="s">
        <v>62</v>
      </c>
      <c r="B38" s="183" t="n">
        <v>100</v>
      </c>
      <c r="C38" s="184"/>
      <c r="D38" s="183" t="n">
        <v>100</v>
      </c>
      <c r="E38" s="185"/>
      <c r="F38" s="186" t="n">
        <v>28.27</v>
      </c>
      <c r="G38" s="186"/>
      <c r="H38" s="186"/>
      <c r="I38" s="186" t="n">
        <v>27.43</v>
      </c>
      <c r="J38" s="186"/>
      <c r="K38" s="177"/>
      <c r="L38" s="186" t="n">
        <v>1.74</v>
      </c>
      <c r="M38" s="186"/>
      <c r="N38" s="183"/>
      <c r="O38" s="186" t="n">
        <v>1.57</v>
      </c>
      <c r="P38" s="186"/>
      <c r="Q38" s="178"/>
      <c r="R38" s="186" t="n">
        <v>14.48</v>
      </c>
      <c r="S38" s="186"/>
      <c r="T38" s="187"/>
      <c r="U38" s="186" t="n">
        <v>16.32</v>
      </c>
      <c r="V38" s="186"/>
      <c r="W38" s="178"/>
      <c r="X38" s="186" t="n">
        <v>45.81</v>
      </c>
      <c r="Y38" s="186"/>
      <c r="Z38" s="187" t="n">
        <v>14.88</v>
      </c>
      <c r="AA38" s="186" t="n">
        <v>46.06</v>
      </c>
      <c r="AB38" s="186"/>
      <c r="AC38" s="178"/>
      <c r="AD38" s="186" t="n">
        <v>9.7</v>
      </c>
      <c r="AE38" s="186"/>
      <c r="AF38" s="187"/>
      <c r="AG38" s="186" t="n">
        <v>8.61</v>
      </c>
      <c r="AH38" s="187"/>
      <c r="AJ38" s="180"/>
      <c r="AK38" s="181"/>
      <c r="AL38" s="181"/>
    </row>
    <row r="39" customFormat="false" ht="18" hidden="false" customHeight="true" outlineLevel="0" collapsed="false">
      <c r="A39" s="182" t="s">
        <v>63</v>
      </c>
      <c r="B39" s="188" t="n">
        <v>100</v>
      </c>
      <c r="C39" s="184"/>
      <c r="D39" s="183" t="n">
        <v>100</v>
      </c>
      <c r="E39" s="185"/>
      <c r="F39" s="186" t="n">
        <v>26.75</v>
      </c>
      <c r="G39" s="186"/>
      <c r="H39" s="186"/>
      <c r="I39" s="186" t="n">
        <v>28.71</v>
      </c>
      <c r="J39" s="186"/>
      <c r="K39" s="177"/>
      <c r="L39" s="186" t="n">
        <v>5.08</v>
      </c>
      <c r="M39" s="186"/>
      <c r="N39" s="183"/>
      <c r="O39" s="186" t="n">
        <v>5.34</v>
      </c>
      <c r="P39" s="186"/>
      <c r="Q39" s="178"/>
      <c r="R39" s="186" t="n">
        <v>13.65</v>
      </c>
      <c r="S39" s="186"/>
      <c r="T39" s="187"/>
      <c r="U39" s="186" t="n">
        <v>14.88</v>
      </c>
      <c r="V39" s="186"/>
      <c r="W39" s="178"/>
      <c r="X39" s="186" t="n">
        <v>53.62</v>
      </c>
      <c r="Y39" s="186"/>
      <c r="Z39" s="187" t="n">
        <v>39.13</v>
      </c>
      <c r="AA39" s="186" t="n">
        <v>49.67</v>
      </c>
      <c r="AB39" s="186"/>
      <c r="AC39" s="178"/>
      <c r="AD39" s="186" t="n">
        <v>0.9</v>
      </c>
      <c r="AE39" s="186"/>
      <c r="AF39" s="187"/>
      <c r="AG39" s="186" t="n">
        <v>1.39</v>
      </c>
      <c r="AH39" s="187"/>
      <c r="AJ39" s="180"/>
      <c r="AK39" s="181"/>
      <c r="AL39" s="181"/>
    </row>
    <row r="40" customFormat="false" ht="18" hidden="false" customHeight="true" outlineLevel="0" collapsed="false">
      <c r="A40" s="182" t="s">
        <v>64</v>
      </c>
      <c r="B40" s="183" t="n">
        <v>100</v>
      </c>
      <c r="C40" s="184"/>
      <c r="D40" s="183" t="n">
        <v>100</v>
      </c>
      <c r="E40" s="184" t="s">
        <v>39</v>
      </c>
      <c r="F40" s="186" t="n">
        <v>22.72</v>
      </c>
      <c r="G40" s="186"/>
      <c r="H40" s="186"/>
      <c r="I40" s="186" t="n">
        <v>21.19</v>
      </c>
      <c r="J40" s="184" t="s">
        <v>39</v>
      </c>
      <c r="K40" s="177"/>
      <c r="L40" s="186" t="n">
        <v>4.07</v>
      </c>
      <c r="M40" s="189" t="s">
        <v>88</v>
      </c>
      <c r="N40" s="183"/>
      <c r="O40" s="186" t="n">
        <v>4.47</v>
      </c>
      <c r="P40" s="189" t="s">
        <v>88</v>
      </c>
      <c r="Q40" s="178"/>
      <c r="R40" s="186" t="n">
        <v>38.82</v>
      </c>
      <c r="S40" s="186"/>
      <c r="T40" s="187"/>
      <c r="U40" s="186" t="n">
        <v>39.13</v>
      </c>
      <c r="V40" s="184" t="s">
        <v>39</v>
      </c>
      <c r="W40" s="178"/>
      <c r="X40" s="186" t="n">
        <v>33.23</v>
      </c>
      <c r="Y40" s="186"/>
      <c r="Z40" s="187" t="n">
        <v>20.48</v>
      </c>
      <c r="AA40" s="186" t="n">
        <v>33.82</v>
      </c>
      <c r="AB40" s="184" t="s">
        <v>39</v>
      </c>
      <c r="AC40" s="178"/>
      <c r="AD40" s="186" t="n">
        <v>1.16</v>
      </c>
      <c r="AE40" s="186"/>
      <c r="AF40" s="187"/>
      <c r="AG40" s="186" t="n">
        <v>1.4</v>
      </c>
      <c r="AH40" s="184" t="s">
        <v>39</v>
      </c>
      <c r="AJ40" s="180"/>
      <c r="AK40" s="181"/>
      <c r="AL40" s="181"/>
    </row>
    <row r="41" customFormat="false" ht="18" hidden="false" customHeight="true" outlineLevel="0" collapsed="false">
      <c r="A41" s="182" t="s">
        <v>65</v>
      </c>
      <c r="B41" s="183" t="n">
        <v>100</v>
      </c>
      <c r="C41" s="184"/>
      <c r="D41" s="183" t="n">
        <v>100</v>
      </c>
      <c r="E41" s="184" t="s">
        <v>39</v>
      </c>
      <c r="F41" s="186" t="n">
        <v>38.43</v>
      </c>
      <c r="G41" s="186"/>
      <c r="H41" s="186"/>
      <c r="I41" s="186" t="n">
        <v>42.47</v>
      </c>
      <c r="J41" s="184" t="s">
        <v>39</v>
      </c>
      <c r="K41" s="177"/>
      <c r="L41" s="186" t="n">
        <v>1.51</v>
      </c>
      <c r="M41" s="186"/>
      <c r="N41" s="183"/>
      <c r="O41" s="186" t="n">
        <v>1.2</v>
      </c>
      <c r="P41" s="184" t="s">
        <v>39</v>
      </c>
      <c r="Q41" s="178"/>
      <c r="R41" s="186" t="n">
        <v>18.32</v>
      </c>
      <c r="S41" s="186"/>
      <c r="T41" s="187"/>
      <c r="U41" s="186" t="n">
        <v>20.48</v>
      </c>
      <c r="V41" s="184" t="s">
        <v>39</v>
      </c>
      <c r="W41" s="178"/>
      <c r="X41" s="186" t="n">
        <v>28.45</v>
      </c>
      <c r="Y41" s="186"/>
      <c r="Z41" s="187" t="n">
        <v>12.97</v>
      </c>
      <c r="AA41" s="186" t="n">
        <v>31.66</v>
      </c>
      <c r="AB41" s="184" t="s">
        <v>39</v>
      </c>
      <c r="AC41" s="178"/>
      <c r="AD41" s="186" t="n">
        <v>13.29</v>
      </c>
      <c r="AE41" s="186"/>
      <c r="AF41" s="187"/>
      <c r="AG41" s="186" t="n">
        <v>4.19</v>
      </c>
      <c r="AH41" s="184" t="s">
        <v>39</v>
      </c>
      <c r="AJ41" s="180"/>
      <c r="AK41" s="181"/>
      <c r="AL41" s="181"/>
    </row>
    <row r="42" customFormat="false" ht="18" hidden="false" customHeight="true" outlineLevel="0" collapsed="false">
      <c r="A42" s="182" t="s">
        <v>66</v>
      </c>
      <c r="B42" s="183" t="n">
        <v>100</v>
      </c>
      <c r="C42" s="184"/>
      <c r="D42" s="183" t="n">
        <v>100</v>
      </c>
      <c r="E42" s="185"/>
      <c r="F42" s="186" t="n">
        <v>33.33</v>
      </c>
      <c r="G42" s="186"/>
      <c r="H42" s="186"/>
      <c r="I42" s="186" t="n">
        <v>32.46</v>
      </c>
      <c r="J42" s="186"/>
      <c r="K42" s="177"/>
      <c r="L42" s="186" t="n">
        <v>2.4</v>
      </c>
      <c r="M42" s="186"/>
      <c r="N42" s="183"/>
      <c r="O42" s="186" t="n">
        <v>2.26</v>
      </c>
      <c r="P42" s="186"/>
      <c r="Q42" s="178"/>
      <c r="R42" s="186" t="n">
        <v>12.11</v>
      </c>
      <c r="S42" s="186"/>
      <c r="T42" s="187"/>
      <c r="U42" s="186" t="n">
        <v>12.97</v>
      </c>
      <c r="V42" s="186"/>
      <c r="W42" s="178"/>
      <c r="X42" s="186" t="n">
        <v>46.17</v>
      </c>
      <c r="Y42" s="186"/>
      <c r="Z42" s="187" t="n">
        <v>9.11</v>
      </c>
      <c r="AA42" s="186" t="n">
        <v>47.23</v>
      </c>
      <c r="AB42" s="186"/>
      <c r="AC42" s="178"/>
      <c r="AD42" s="186" t="n">
        <v>5.99</v>
      </c>
      <c r="AE42" s="186"/>
      <c r="AF42" s="187"/>
      <c r="AG42" s="186" t="n">
        <v>5.08</v>
      </c>
      <c r="AH42" s="187"/>
      <c r="AJ42" s="180"/>
      <c r="AK42" s="181"/>
      <c r="AL42" s="181"/>
    </row>
    <row r="43" customFormat="false" ht="18" hidden="false" customHeight="true" outlineLevel="0" collapsed="false">
      <c r="A43" s="182" t="s">
        <v>67</v>
      </c>
      <c r="B43" s="183" t="n">
        <v>100</v>
      </c>
      <c r="C43" s="184"/>
      <c r="D43" s="183" t="n">
        <v>100</v>
      </c>
      <c r="E43" s="185"/>
      <c r="F43" s="186" t="n">
        <v>38.06</v>
      </c>
      <c r="G43" s="186"/>
      <c r="H43" s="186"/>
      <c r="I43" s="190" t="n">
        <v>36.73</v>
      </c>
      <c r="J43" s="186"/>
      <c r="K43" s="177"/>
      <c r="L43" s="186" t="n">
        <v>1.1</v>
      </c>
      <c r="M43" s="186"/>
      <c r="N43" s="183"/>
      <c r="O43" s="186" t="n">
        <v>1.24</v>
      </c>
      <c r="P43" s="186"/>
      <c r="Q43" s="178"/>
      <c r="R43" s="186" t="n">
        <v>9.37</v>
      </c>
      <c r="S43" s="186"/>
      <c r="T43" s="187"/>
      <c r="U43" s="186" t="n">
        <v>9.11</v>
      </c>
      <c r="V43" s="186"/>
      <c r="W43" s="178"/>
      <c r="X43" s="186" t="n">
        <v>49.35</v>
      </c>
      <c r="Y43" s="186"/>
      <c r="Z43" s="187" t="n">
        <v>9.66</v>
      </c>
      <c r="AA43" s="190" t="n">
        <v>50.84</v>
      </c>
      <c r="AB43" s="186"/>
      <c r="AC43" s="178"/>
      <c r="AD43" s="186" t="n">
        <v>2.12</v>
      </c>
      <c r="AE43" s="186"/>
      <c r="AF43" s="187"/>
      <c r="AG43" s="186" t="n">
        <v>2.07</v>
      </c>
      <c r="AH43" s="187"/>
      <c r="AJ43" s="180"/>
      <c r="AK43" s="181"/>
      <c r="AL43" s="181"/>
    </row>
    <row r="44" customFormat="false" ht="18" hidden="false" customHeight="true" outlineLevel="0" collapsed="false">
      <c r="A44" s="182" t="s">
        <v>68</v>
      </c>
      <c r="B44" s="183" t="n">
        <v>100</v>
      </c>
      <c r="C44" s="184"/>
      <c r="D44" s="183" t="n">
        <v>100</v>
      </c>
      <c r="E44" s="184" t="s">
        <v>39</v>
      </c>
      <c r="F44" s="190" t="n">
        <v>26.72</v>
      </c>
      <c r="G44" s="186"/>
      <c r="H44" s="186"/>
      <c r="I44" s="190" t="n">
        <v>23.94</v>
      </c>
      <c r="J44" s="184" t="s">
        <v>39</v>
      </c>
      <c r="K44" s="177"/>
      <c r="L44" s="190" t="n">
        <v>3.88</v>
      </c>
      <c r="M44" s="186"/>
      <c r="N44" s="183"/>
      <c r="O44" s="190" t="n">
        <v>3.31</v>
      </c>
      <c r="P44" s="184" t="s">
        <v>39</v>
      </c>
      <c r="Q44" s="178"/>
      <c r="R44" s="190" t="n">
        <v>9.6</v>
      </c>
      <c r="S44" s="186"/>
      <c r="T44" s="187"/>
      <c r="U44" s="190" t="n">
        <v>9.66</v>
      </c>
      <c r="V44" s="184" t="s">
        <v>39</v>
      </c>
      <c r="W44" s="178"/>
      <c r="X44" s="190" t="n">
        <v>42.5</v>
      </c>
      <c r="Y44" s="186"/>
      <c r="Z44" s="187" t="n">
        <v>0</v>
      </c>
      <c r="AA44" s="190" t="n">
        <v>48.59</v>
      </c>
      <c r="AB44" s="184" t="s">
        <v>39</v>
      </c>
      <c r="AC44" s="178"/>
      <c r="AD44" s="190" t="n">
        <v>17.3</v>
      </c>
      <c r="AE44" s="186"/>
      <c r="AF44" s="187"/>
      <c r="AG44" s="186" t="n">
        <v>14.5</v>
      </c>
      <c r="AH44" s="184" t="s">
        <v>39</v>
      </c>
      <c r="AJ44" s="181"/>
      <c r="AK44" s="181"/>
      <c r="AL44" s="181"/>
    </row>
    <row r="45" customFormat="false" ht="11.25" hidden="false" customHeight="false" outlineLevel="0" collapsed="false">
      <c r="A45" s="189"/>
      <c r="B45" s="188"/>
      <c r="C45" s="194"/>
      <c r="D45" s="188"/>
      <c r="E45" s="195"/>
      <c r="F45" s="196"/>
      <c r="G45" s="196"/>
      <c r="H45" s="196"/>
      <c r="J45" s="196"/>
      <c r="K45" s="195"/>
      <c r="L45" s="196"/>
      <c r="M45" s="196"/>
      <c r="N45" s="196"/>
      <c r="O45" s="196"/>
      <c r="P45" s="196"/>
      <c r="Q45" s="195"/>
      <c r="R45" s="196"/>
      <c r="S45" s="196"/>
      <c r="T45" s="196"/>
      <c r="U45" s="196"/>
      <c r="V45" s="196"/>
      <c r="W45" s="195"/>
      <c r="X45" s="196"/>
      <c r="Y45" s="196"/>
      <c r="AB45" s="196"/>
      <c r="AC45" s="195"/>
      <c r="AD45" s="196"/>
      <c r="AE45" s="196"/>
      <c r="AF45" s="196"/>
      <c r="AG45" s="196"/>
      <c r="AJ45" s="181"/>
      <c r="AL45" s="181"/>
    </row>
    <row r="46" customFormat="false" ht="18" hidden="false" customHeight="true" outlineLevel="0" collapsed="false">
      <c r="A46" s="182" t="s">
        <v>71</v>
      </c>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row>
    <row r="47" s="149" customFormat="true" ht="18" hidden="false" customHeight="true" outlineLevel="0" collapsed="false">
      <c r="A47" s="187" t="s">
        <v>89</v>
      </c>
      <c r="B47" s="187"/>
      <c r="C47" s="197"/>
      <c r="D47" s="197"/>
      <c r="E47" s="197"/>
      <c r="F47" s="197"/>
      <c r="G47" s="197"/>
      <c r="H47" s="197"/>
      <c r="I47" s="197"/>
      <c r="J47" s="197"/>
      <c r="K47" s="197"/>
      <c r="L47" s="197"/>
      <c r="M47" s="197"/>
      <c r="N47" s="197"/>
      <c r="O47" s="197"/>
    </row>
    <row r="48" s="197" customFormat="true" ht="18" hidden="false" customHeight="true" outlineLevel="0" collapsed="false">
      <c r="A48" s="187" t="s">
        <v>72</v>
      </c>
      <c r="B48" s="187"/>
    </row>
    <row r="49" customFormat="false" ht="11.25" hidden="false" customHeight="false" outlineLevel="0" collapsed="false">
      <c r="A49" s="198" t="s">
        <v>73</v>
      </c>
      <c r="B49" s="199"/>
      <c r="C49" s="199"/>
      <c r="D49" s="199"/>
      <c r="E49" s="199"/>
      <c r="F49" s="199"/>
      <c r="G49" s="199"/>
      <c r="H49" s="199"/>
      <c r="I49" s="199"/>
      <c r="J49" s="199"/>
      <c r="K49" s="199"/>
      <c r="L49" s="199"/>
      <c r="M49" s="199"/>
      <c r="N49" s="199"/>
      <c r="O49" s="199"/>
    </row>
  </sheetData>
  <mergeCells count="24">
    <mergeCell ref="A1:F1"/>
    <mergeCell ref="A2:H2"/>
    <mergeCell ref="U2:AH3"/>
    <mergeCell ref="A3:H3"/>
    <mergeCell ref="A10:A13"/>
    <mergeCell ref="B10:D12"/>
    <mergeCell ref="F10:U10"/>
    <mergeCell ref="X10:AB12"/>
    <mergeCell ref="AD10:AG12"/>
    <mergeCell ref="F11:O11"/>
    <mergeCell ref="R11:U12"/>
    <mergeCell ref="F12:I12"/>
    <mergeCell ref="L12:O12"/>
    <mergeCell ref="F13:G13"/>
    <mergeCell ref="I13:J13"/>
    <mergeCell ref="L13:M13"/>
    <mergeCell ref="O13:P13"/>
    <mergeCell ref="R13:S13"/>
    <mergeCell ref="U13:V13"/>
    <mergeCell ref="X13:Y13"/>
    <mergeCell ref="AA13:AB13"/>
    <mergeCell ref="AD13:AE13"/>
    <mergeCell ref="AG13:AH13"/>
    <mergeCell ref="A46:AH46"/>
  </mergeCells>
  <hyperlinks>
    <hyperlink ref="A49" r:id="rId1" display="http://ec.europa.eu/eurostat/web/social-protection/data/database."/>
  </hyperlinks>
  <printOptions headings="false" gridLines="false" gridLinesSet="true" horizontalCentered="false" verticalCentered="false"/>
  <pageMargins left="0.39375"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5625" defaultRowHeight="11.25" zeroHeight="false" outlineLevelRow="0" outlineLevelCol="0"/>
  <cols>
    <col collapsed="false" customWidth="true" hidden="false" outlineLevel="0" max="1" min="1" style="200" width="23.56"/>
    <col collapsed="false" customWidth="true" hidden="false" outlineLevel="0" max="2" min="2" style="200" width="5.71"/>
    <col collapsed="false" customWidth="true" hidden="false" outlineLevel="0" max="3" min="3" style="200" width="2.28"/>
    <col collapsed="false" customWidth="true" hidden="false" outlineLevel="0" max="4" min="4" style="200" width="5.71"/>
    <col collapsed="false" customWidth="true" hidden="false" outlineLevel="0" max="5" min="5" style="200" width="2.7"/>
    <col collapsed="false" customWidth="true" hidden="false" outlineLevel="0" max="6" min="6" style="200" width="5.71"/>
    <col collapsed="false" customWidth="true" hidden="false" outlineLevel="0" max="7" min="7" style="200" width="2.42"/>
    <col collapsed="false" customWidth="true" hidden="false" outlineLevel="0" max="8" min="8" style="200" width="0.85"/>
    <col collapsed="false" customWidth="true" hidden="false" outlineLevel="0" max="9" min="9" style="200" width="5.71"/>
    <col collapsed="false" customWidth="true" hidden="false" outlineLevel="0" max="10" min="10" style="200" width="2.28"/>
    <col collapsed="false" customWidth="true" hidden="false" outlineLevel="0" max="11" min="11" style="200" width="1.13"/>
    <col collapsed="false" customWidth="true" hidden="false" outlineLevel="0" max="12" min="12" style="200" width="5.71"/>
    <col collapsed="false" customWidth="true" hidden="false" outlineLevel="0" max="13" min="13" style="200" width="2.99"/>
    <col collapsed="false" customWidth="true" hidden="false" outlineLevel="0" max="14" min="14" style="200" width="0.99"/>
    <col collapsed="false" customWidth="true" hidden="false" outlineLevel="0" max="15" min="15" style="200" width="5.71"/>
    <col collapsed="false" customWidth="true" hidden="false" outlineLevel="0" max="16" min="16" style="200" width="2.7"/>
    <col collapsed="false" customWidth="true" hidden="false" outlineLevel="0" max="17" min="17" style="200" width="1.13"/>
    <col collapsed="false" customWidth="true" hidden="false" outlineLevel="0" max="18" min="18" style="200" width="5.71"/>
    <col collapsed="false" customWidth="true" hidden="false" outlineLevel="0" max="19" min="19" style="200" width="2.7"/>
    <col collapsed="false" customWidth="true" hidden="false" outlineLevel="0" max="20" min="20" style="200" width="5.71"/>
    <col collapsed="false" customWidth="true" hidden="false" outlineLevel="0" max="21" min="21" style="200" width="2.28"/>
    <col collapsed="false" customWidth="true" hidden="false" outlineLevel="0" max="22" min="22" style="200" width="1.13"/>
    <col collapsed="false" customWidth="false" hidden="false" outlineLevel="0" max="23" min="23" style="200" width="5.56"/>
    <col collapsed="false" customWidth="true" hidden="false" outlineLevel="0" max="24" min="24" style="200" width="5.13"/>
    <col collapsed="false" customWidth="true" hidden="false" outlineLevel="0" max="25" min="25" style="200" width="1.41"/>
    <col collapsed="false" customWidth="false" hidden="false" outlineLevel="0" max="26" min="26" style="200" width="5.56"/>
    <col collapsed="false" customWidth="true" hidden="false" outlineLevel="0" max="27" min="27" style="200" width="1.41"/>
    <col collapsed="false" customWidth="true" hidden="false" outlineLevel="0" max="28" min="28" style="200" width="5.71"/>
    <col collapsed="false" customWidth="true" hidden="false" outlineLevel="0" max="29" min="29" style="200" width="1.41"/>
    <col collapsed="false" customWidth="false" hidden="false" outlineLevel="0" max="30" min="30" style="200" width="5.56"/>
    <col collapsed="false" customWidth="true" hidden="false" outlineLevel="0" max="31" min="31" style="200" width="1.41"/>
    <col collapsed="false" customWidth="true" hidden="false" outlineLevel="0" max="32" min="32" style="200" width="5.71"/>
    <col collapsed="false" customWidth="true" hidden="false" outlineLevel="0" max="33" min="33" style="200" width="1.41"/>
    <col collapsed="false" customWidth="true" hidden="false" outlineLevel="0" max="34" min="34" style="200" width="10.85"/>
    <col collapsed="false" customWidth="true" hidden="false" outlineLevel="0" max="35" min="35" style="200" width="3.99"/>
    <col collapsed="false" customWidth="false" hidden="false" outlineLevel="0" max="257" min="36" style="200" width="5.56"/>
  </cols>
  <sheetData>
    <row r="1" customFormat="false" ht="15" hidden="false" customHeight="true" outlineLevel="0" collapsed="false">
      <c r="A1" s="201" t="s">
        <v>34</v>
      </c>
      <c r="B1" s="201"/>
      <c r="C1" s="201"/>
      <c r="D1" s="201"/>
      <c r="E1" s="201"/>
      <c r="F1" s="201"/>
      <c r="G1" s="202"/>
      <c r="H1" s="202"/>
      <c r="J1" s="203"/>
      <c r="K1" s="204" t="s">
        <v>90</v>
      </c>
      <c r="M1" s="101"/>
      <c r="N1" s="101"/>
      <c r="O1" s="101"/>
      <c r="P1" s="101"/>
      <c r="Q1" s="101"/>
      <c r="R1" s="101"/>
      <c r="S1" s="101"/>
      <c r="T1" s="101"/>
      <c r="U1" s="101"/>
    </row>
    <row r="2" customFormat="false" ht="12.75" hidden="false" customHeight="true" outlineLevel="0" collapsed="false">
      <c r="A2" s="205"/>
      <c r="B2" s="205"/>
      <c r="C2" s="205"/>
      <c r="D2" s="205"/>
      <c r="E2" s="205"/>
      <c r="F2" s="205"/>
      <c r="G2" s="206"/>
      <c r="H2" s="206"/>
      <c r="J2" s="203"/>
      <c r="K2" s="207" t="s">
        <v>10</v>
      </c>
      <c r="L2" s="207"/>
      <c r="M2" s="207"/>
      <c r="N2" s="207"/>
      <c r="O2" s="207"/>
      <c r="P2" s="207"/>
      <c r="Q2" s="207"/>
      <c r="R2" s="207"/>
      <c r="S2" s="207"/>
      <c r="T2" s="207"/>
      <c r="U2" s="207"/>
    </row>
    <row r="3" customFormat="false" ht="12.75" hidden="false" customHeight="true" outlineLevel="0" collapsed="false">
      <c r="A3" s="205"/>
      <c r="B3" s="205"/>
      <c r="C3" s="205"/>
      <c r="D3" s="205"/>
      <c r="E3" s="205"/>
      <c r="F3" s="205"/>
      <c r="G3" s="206"/>
      <c r="H3" s="206"/>
      <c r="I3" s="203"/>
      <c r="J3" s="203"/>
      <c r="K3" s="207"/>
      <c r="L3" s="207"/>
      <c r="M3" s="207"/>
      <c r="N3" s="207"/>
      <c r="O3" s="207"/>
      <c r="P3" s="207"/>
      <c r="Q3" s="207"/>
      <c r="R3" s="207"/>
      <c r="S3" s="207"/>
      <c r="T3" s="207"/>
      <c r="U3" s="207"/>
    </row>
    <row r="4" customFormat="false" ht="12.75" hidden="false" customHeight="true" outlineLevel="0" collapsed="false">
      <c r="E4" s="208"/>
      <c r="G4" s="206"/>
      <c r="H4" s="206"/>
      <c r="I4" s="203"/>
      <c r="J4" s="203"/>
      <c r="K4" s="203"/>
      <c r="L4" s="203"/>
      <c r="M4" s="203"/>
      <c r="N4" s="203"/>
      <c r="O4" s="203"/>
      <c r="P4" s="203"/>
      <c r="Q4" s="203"/>
      <c r="R4" s="203"/>
      <c r="S4" s="203"/>
      <c r="T4" s="203"/>
      <c r="U4" s="209"/>
    </row>
    <row r="5" customFormat="false" ht="12.75" hidden="false" customHeight="true" outlineLevel="0" collapsed="false">
      <c r="E5" s="208"/>
      <c r="G5" s="206"/>
      <c r="H5" s="206"/>
      <c r="I5" s="203"/>
      <c r="J5" s="203"/>
      <c r="K5" s="203"/>
      <c r="L5" s="203"/>
      <c r="M5" s="203"/>
      <c r="N5" s="203"/>
      <c r="O5" s="203"/>
      <c r="P5" s="203"/>
      <c r="Q5" s="203"/>
      <c r="R5" s="203"/>
      <c r="S5" s="203"/>
      <c r="T5" s="203"/>
      <c r="U5" s="203"/>
    </row>
    <row r="6" customFormat="false" ht="12.75" hidden="false" customHeight="true" outlineLevel="0" collapsed="false">
      <c r="E6" s="208"/>
      <c r="G6" s="206"/>
      <c r="H6" s="206"/>
      <c r="I6" s="203"/>
      <c r="J6" s="203"/>
      <c r="K6" s="203"/>
      <c r="L6" s="203"/>
      <c r="M6" s="203"/>
      <c r="N6" s="203"/>
      <c r="O6" s="203"/>
      <c r="P6" s="203"/>
      <c r="Q6" s="203"/>
      <c r="R6" s="203"/>
      <c r="S6" s="203"/>
      <c r="T6" s="203"/>
      <c r="U6" s="203"/>
    </row>
    <row r="7" customFormat="false" ht="12.75" hidden="false" customHeight="true" outlineLevel="0" collapsed="false">
      <c r="E7" s="208"/>
      <c r="G7" s="206"/>
      <c r="H7" s="206"/>
      <c r="I7" s="203"/>
      <c r="J7" s="203"/>
      <c r="K7" s="203"/>
      <c r="L7" s="203"/>
      <c r="M7" s="203"/>
      <c r="N7" s="203"/>
      <c r="O7" s="203"/>
      <c r="P7" s="203"/>
      <c r="Q7" s="203"/>
      <c r="R7" s="203"/>
      <c r="S7" s="203"/>
      <c r="T7" s="203"/>
      <c r="U7" s="203"/>
    </row>
    <row r="8" s="210" customFormat="true" ht="12" hidden="false" customHeight="true" outlineLevel="0" collapsed="false">
      <c r="B8" s="109"/>
      <c r="C8" s="211"/>
      <c r="D8" s="211"/>
      <c r="E8" s="211"/>
      <c r="F8" s="211"/>
      <c r="G8" s="211"/>
      <c r="H8" s="211"/>
      <c r="I8" s="211"/>
      <c r="J8" s="211"/>
      <c r="K8" s="211"/>
      <c r="L8" s="211"/>
      <c r="M8" s="211"/>
      <c r="N8" s="211"/>
      <c r="O8" s="211"/>
      <c r="P8" s="211"/>
      <c r="Q8" s="211"/>
      <c r="R8" s="211"/>
      <c r="S8" s="211"/>
      <c r="T8" s="211"/>
      <c r="U8" s="212"/>
      <c r="V8" s="213"/>
    </row>
    <row r="9" customFormat="false" ht="22.5" hidden="false" customHeight="true" outlineLevel="0" collapsed="false">
      <c r="A9" s="205"/>
      <c r="B9" s="214" t="s">
        <v>80</v>
      </c>
      <c r="C9" s="214"/>
      <c r="D9" s="214"/>
      <c r="E9" s="215"/>
      <c r="F9" s="216" t="s">
        <v>91</v>
      </c>
      <c r="G9" s="216"/>
      <c r="H9" s="216"/>
      <c r="I9" s="216"/>
      <c r="J9" s="216"/>
      <c r="K9" s="112"/>
      <c r="L9" s="216" t="s">
        <v>92</v>
      </c>
      <c r="M9" s="216"/>
      <c r="N9" s="216"/>
      <c r="O9" s="216"/>
      <c r="P9" s="216"/>
      <c r="Q9" s="112"/>
      <c r="R9" s="216" t="s">
        <v>93</v>
      </c>
      <c r="S9" s="216"/>
      <c r="T9" s="216"/>
      <c r="U9" s="216"/>
      <c r="V9" s="203"/>
      <c r="W9" s="203"/>
      <c r="X9" s="203"/>
      <c r="Y9" s="203"/>
      <c r="Z9" s="203"/>
      <c r="AA9" s="203"/>
      <c r="AB9" s="203"/>
      <c r="AC9" s="203"/>
      <c r="AD9" s="203"/>
      <c r="AE9" s="203"/>
      <c r="AF9" s="203"/>
    </row>
    <row r="10" customFormat="false" ht="18.75" hidden="false" customHeight="true" outlineLevel="0" collapsed="false">
      <c r="A10" s="205"/>
      <c r="B10" s="217" t="n">
        <v>2010</v>
      </c>
      <c r="C10" s="112"/>
      <c r="D10" s="217" t="n">
        <v>2014</v>
      </c>
      <c r="E10" s="218"/>
      <c r="F10" s="219" t="n">
        <v>2010</v>
      </c>
      <c r="G10" s="219"/>
      <c r="H10" s="112"/>
      <c r="I10" s="219" t="n">
        <v>2014</v>
      </c>
      <c r="J10" s="219"/>
      <c r="K10" s="218"/>
      <c r="L10" s="219" t="n">
        <v>2010</v>
      </c>
      <c r="M10" s="219"/>
      <c r="N10" s="112"/>
      <c r="O10" s="219" t="n">
        <v>2014</v>
      </c>
      <c r="P10" s="219"/>
      <c r="Q10" s="218"/>
      <c r="R10" s="217" t="n">
        <v>2010</v>
      </c>
      <c r="S10" s="112"/>
      <c r="T10" s="219" t="n">
        <v>2014</v>
      </c>
      <c r="U10" s="219"/>
      <c r="V10" s="203"/>
      <c r="W10" s="203"/>
    </row>
    <row r="11" customFormat="false" ht="9" hidden="false" customHeight="true" outlineLevel="0" collapsed="false">
      <c r="A11" s="210"/>
      <c r="B11" s="112"/>
      <c r="C11" s="112"/>
      <c r="D11" s="112"/>
      <c r="E11" s="218"/>
      <c r="F11" s="112"/>
      <c r="G11" s="112"/>
      <c r="H11" s="112"/>
      <c r="I11" s="112"/>
      <c r="J11" s="112"/>
      <c r="K11" s="218"/>
      <c r="L11" s="112"/>
      <c r="M11" s="112"/>
      <c r="N11" s="112"/>
      <c r="O11" s="112"/>
      <c r="P11" s="112"/>
      <c r="Q11" s="218"/>
      <c r="R11" s="112"/>
      <c r="S11" s="112"/>
      <c r="T11" s="112"/>
      <c r="U11" s="220"/>
      <c r="V11" s="203"/>
      <c r="W11" s="203"/>
    </row>
    <row r="12" customFormat="false" ht="18" hidden="false" customHeight="true" outlineLevel="0" collapsed="false">
      <c r="A12" s="221" t="s">
        <v>38</v>
      </c>
      <c r="B12" s="222" t="n">
        <v>104.25</v>
      </c>
      <c r="C12" s="222" t="s">
        <v>39</v>
      </c>
      <c r="D12" s="222" t="n">
        <v>103.87</v>
      </c>
      <c r="E12" s="222" t="s">
        <v>39</v>
      </c>
      <c r="F12" s="223" t="n">
        <v>100</v>
      </c>
      <c r="G12" s="222" t="s">
        <v>39</v>
      </c>
      <c r="H12" s="112"/>
      <c r="I12" s="222" t="n">
        <v>100</v>
      </c>
      <c r="J12" s="222" t="s">
        <v>39</v>
      </c>
      <c r="K12" s="218"/>
      <c r="L12" s="223" t="n">
        <v>3.23</v>
      </c>
      <c r="M12" s="222" t="s">
        <v>39</v>
      </c>
      <c r="N12" s="112"/>
      <c r="O12" s="222" t="n">
        <v>3</v>
      </c>
      <c r="P12" s="222" t="s">
        <v>39</v>
      </c>
      <c r="Q12" s="218"/>
      <c r="R12" s="223" t="n">
        <v>1.03</v>
      </c>
      <c r="S12" s="222" t="s">
        <v>39</v>
      </c>
      <c r="T12" s="222" t="n">
        <v>0.87</v>
      </c>
      <c r="U12" s="222" t="s">
        <v>39</v>
      </c>
      <c r="V12" s="203"/>
      <c r="W12" s="203"/>
    </row>
    <row r="13" customFormat="false" ht="18" hidden="false" customHeight="true" outlineLevel="0" collapsed="false">
      <c r="A13" s="221" t="s">
        <v>40</v>
      </c>
      <c r="B13" s="222" t="n">
        <v>104.26</v>
      </c>
      <c r="C13" s="222" t="s">
        <v>39</v>
      </c>
      <c r="D13" s="222" t="n">
        <v>103.88</v>
      </c>
      <c r="E13" s="222" t="s">
        <v>39</v>
      </c>
      <c r="F13" s="223" t="n">
        <v>100</v>
      </c>
      <c r="G13" s="222" t="s">
        <v>39</v>
      </c>
      <c r="H13" s="112"/>
      <c r="I13" s="222" t="n">
        <v>100</v>
      </c>
      <c r="J13" s="222" t="s">
        <v>39</v>
      </c>
      <c r="K13" s="218"/>
      <c r="L13" s="223" t="n">
        <v>3.23</v>
      </c>
      <c r="M13" s="222" t="s">
        <v>39</v>
      </c>
      <c r="N13" s="112"/>
      <c r="O13" s="222" t="n">
        <v>3</v>
      </c>
      <c r="P13" s="222" t="s">
        <v>39</v>
      </c>
      <c r="Q13" s="218"/>
      <c r="R13" s="223" t="n">
        <v>1.03</v>
      </c>
      <c r="S13" s="222" t="s">
        <v>39</v>
      </c>
      <c r="T13" s="222" t="n">
        <v>0.88</v>
      </c>
      <c r="U13" s="222" t="s">
        <v>39</v>
      </c>
      <c r="V13" s="203"/>
      <c r="W13" s="224"/>
    </row>
    <row r="14" customFormat="false" ht="18" hidden="false" customHeight="true" outlineLevel="0" collapsed="false">
      <c r="A14" s="127" t="s">
        <v>41</v>
      </c>
      <c r="B14" s="225" t="n">
        <v>105.26</v>
      </c>
      <c r="C14" s="225"/>
      <c r="D14" s="225" t="n">
        <v>104.3</v>
      </c>
      <c r="E14" s="225"/>
      <c r="F14" s="226" t="n">
        <v>100</v>
      </c>
      <c r="G14" s="227"/>
      <c r="H14" s="123"/>
      <c r="I14" s="225" t="n">
        <v>100</v>
      </c>
      <c r="J14" s="225"/>
      <c r="K14" s="228"/>
      <c r="L14" s="226" t="n">
        <v>3.23</v>
      </c>
      <c r="M14" s="226"/>
      <c r="N14" s="123"/>
      <c r="O14" s="225" t="n">
        <v>3.16</v>
      </c>
      <c r="P14" s="225"/>
      <c r="Q14" s="228"/>
      <c r="R14" s="226" t="n">
        <v>2.03</v>
      </c>
      <c r="S14" s="226"/>
      <c r="T14" s="225" t="n">
        <v>1.14</v>
      </c>
      <c r="U14" s="225"/>
      <c r="W14" s="224"/>
      <c r="AB14" s="229"/>
      <c r="AD14" s="229"/>
      <c r="AH14" s="97"/>
    </row>
    <row r="15" customFormat="false" ht="18" hidden="false" customHeight="true" outlineLevel="0" collapsed="false">
      <c r="A15" s="127" t="s">
        <v>42</v>
      </c>
      <c r="B15" s="225" t="n">
        <v>103.02</v>
      </c>
      <c r="C15" s="225"/>
      <c r="D15" s="225" t="n">
        <v>103.36</v>
      </c>
      <c r="E15" s="225"/>
      <c r="F15" s="226" t="n">
        <v>100</v>
      </c>
      <c r="G15" s="227"/>
      <c r="H15" s="123"/>
      <c r="I15" s="225" t="n">
        <v>100</v>
      </c>
      <c r="J15" s="225"/>
      <c r="K15" s="228"/>
      <c r="L15" s="226" t="n">
        <v>2.12</v>
      </c>
      <c r="M15" s="230" t="s">
        <v>88</v>
      </c>
      <c r="N15" s="123"/>
      <c r="O15" s="225" t="n">
        <v>2.17</v>
      </c>
      <c r="P15" s="230" t="s">
        <v>88</v>
      </c>
      <c r="Q15" s="228"/>
      <c r="R15" s="226" t="n">
        <v>0.89</v>
      </c>
      <c r="S15" s="226"/>
      <c r="T15" s="225" t="n">
        <v>1.19</v>
      </c>
      <c r="U15" s="225"/>
      <c r="W15" s="224"/>
      <c r="AB15" s="229"/>
      <c r="AD15" s="229"/>
      <c r="AH15" s="97"/>
    </row>
    <row r="16" customFormat="false" ht="18" hidden="false" customHeight="true" outlineLevel="0" collapsed="false">
      <c r="A16" s="127" t="s">
        <v>70</v>
      </c>
      <c r="B16" s="225" t="n">
        <v>103.23</v>
      </c>
      <c r="C16" s="225"/>
      <c r="D16" s="225" t="n">
        <v>102.99</v>
      </c>
      <c r="E16" s="225"/>
      <c r="F16" s="226" t="n">
        <v>100</v>
      </c>
      <c r="G16" s="227"/>
      <c r="H16" s="123"/>
      <c r="I16" s="225" t="n">
        <v>100</v>
      </c>
      <c r="J16" s="225"/>
      <c r="K16" s="228"/>
      <c r="L16" s="226" t="n">
        <v>3.23</v>
      </c>
      <c r="M16" s="230" t="s">
        <v>88</v>
      </c>
      <c r="N16" s="123"/>
      <c r="O16" s="225" t="n">
        <v>2.99</v>
      </c>
      <c r="P16" s="230" t="s">
        <v>88</v>
      </c>
      <c r="Q16" s="228"/>
      <c r="R16" s="226" t="n">
        <v>0</v>
      </c>
      <c r="S16" s="226"/>
      <c r="T16" s="225" t="n">
        <v>0</v>
      </c>
      <c r="U16" s="225"/>
      <c r="W16" s="224"/>
      <c r="AB16" s="229"/>
      <c r="AD16" s="229"/>
      <c r="AH16" s="97"/>
    </row>
    <row r="17" customFormat="false" ht="18" hidden="false" customHeight="true" outlineLevel="0" collapsed="false">
      <c r="A17" s="127" t="s">
        <v>44</v>
      </c>
      <c r="B17" s="225" t="n">
        <v>103.46</v>
      </c>
      <c r="C17" s="225"/>
      <c r="D17" s="225" t="n">
        <v>103.91</v>
      </c>
      <c r="E17" s="225"/>
      <c r="F17" s="226" t="n">
        <v>100</v>
      </c>
      <c r="G17" s="227"/>
      <c r="H17" s="123"/>
      <c r="I17" s="225" t="n">
        <v>100</v>
      </c>
      <c r="J17" s="225"/>
      <c r="K17" s="228"/>
      <c r="L17" s="226" t="n">
        <v>3.46</v>
      </c>
      <c r="M17" s="226"/>
      <c r="N17" s="123"/>
      <c r="O17" s="225" t="n">
        <v>3.91</v>
      </c>
      <c r="P17" s="225"/>
      <c r="Q17" s="228"/>
      <c r="R17" s="226" t="n">
        <v>0</v>
      </c>
      <c r="S17" s="226"/>
      <c r="T17" s="225" t="n">
        <v>0</v>
      </c>
      <c r="U17" s="225"/>
      <c r="W17" s="224"/>
      <c r="AB17" s="229"/>
      <c r="AD17" s="229"/>
      <c r="AH17" s="97"/>
    </row>
    <row r="18" customFormat="false" ht="18" hidden="false" customHeight="true" outlineLevel="0" collapsed="false">
      <c r="A18" s="127" t="s">
        <v>45</v>
      </c>
      <c r="B18" s="225" t="n">
        <v>104.65</v>
      </c>
      <c r="C18" s="225"/>
      <c r="D18" s="225" t="n">
        <v>104.57</v>
      </c>
      <c r="E18" s="225" t="s">
        <v>39</v>
      </c>
      <c r="F18" s="226" t="n">
        <v>100</v>
      </c>
      <c r="G18" s="227"/>
      <c r="H18" s="123"/>
      <c r="I18" s="225" t="n">
        <v>100</v>
      </c>
      <c r="J18" s="225" t="s">
        <v>39</v>
      </c>
      <c r="K18" s="228"/>
      <c r="L18" s="226" t="n">
        <v>4.22</v>
      </c>
      <c r="M18" s="226"/>
      <c r="N18" s="123"/>
      <c r="O18" s="225" t="n">
        <v>4.02</v>
      </c>
      <c r="P18" s="225" t="s">
        <v>39</v>
      </c>
      <c r="Q18" s="228"/>
      <c r="R18" s="226" t="n">
        <v>0.43</v>
      </c>
      <c r="S18" s="226"/>
      <c r="T18" s="225" t="n">
        <v>0.54</v>
      </c>
      <c r="U18" s="225" t="s">
        <v>39</v>
      </c>
      <c r="W18" s="224"/>
      <c r="AB18" s="229"/>
      <c r="AD18" s="229"/>
      <c r="AH18" s="97"/>
    </row>
    <row r="19" customFormat="false" ht="18" hidden="false" customHeight="true" outlineLevel="0" collapsed="false">
      <c r="A19" s="127" t="s">
        <v>46</v>
      </c>
      <c r="B19" s="225" t="n">
        <v>101.09</v>
      </c>
      <c r="C19" s="225"/>
      <c r="D19" s="225" t="n">
        <v>101.23</v>
      </c>
      <c r="E19" s="225"/>
      <c r="F19" s="226" t="n">
        <v>100</v>
      </c>
      <c r="G19" s="227"/>
      <c r="H19" s="123"/>
      <c r="I19" s="225" t="n">
        <v>100</v>
      </c>
      <c r="J19" s="225"/>
      <c r="K19" s="228"/>
      <c r="L19" s="226" t="n">
        <v>1.09</v>
      </c>
      <c r="M19" s="226"/>
      <c r="N19" s="123"/>
      <c r="O19" s="225" t="n">
        <v>1.23</v>
      </c>
      <c r="P19" s="225"/>
      <c r="Q19" s="228"/>
      <c r="R19" s="226" t="n">
        <v>0</v>
      </c>
      <c r="S19" s="226"/>
      <c r="T19" s="225" t="n">
        <v>0</v>
      </c>
      <c r="U19" s="225"/>
      <c r="W19" s="224"/>
      <c r="AB19" s="229"/>
      <c r="AD19" s="229"/>
      <c r="AH19" s="97"/>
    </row>
    <row r="20" customFormat="false" ht="18" hidden="false" customHeight="true" outlineLevel="0" collapsed="false">
      <c r="A20" s="127" t="s">
        <v>47</v>
      </c>
      <c r="B20" s="225" t="n">
        <v>105.19</v>
      </c>
      <c r="C20" s="225"/>
      <c r="D20" s="225" t="n">
        <v>106.6</v>
      </c>
      <c r="E20" s="225"/>
      <c r="F20" s="226" t="n">
        <v>100</v>
      </c>
      <c r="G20" s="227"/>
      <c r="H20" s="123"/>
      <c r="I20" s="225" t="n">
        <v>100</v>
      </c>
      <c r="J20" s="225"/>
      <c r="K20" s="228"/>
      <c r="L20" s="226" t="n">
        <v>5.06</v>
      </c>
      <c r="M20" s="226"/>
      <c r="N20" s="123"/>
      <c r="O20" s="225" t="n">
        <v>6.46</v>
      </c>
      <c r="P20" s="225"/>
      <c r="Q20" s="228"/>
      <c r="R20" s="226" t="n">
        <v>0.13</v>
      </c>
      <c r="S20" s="226"/>
      <c r="T20" s="225" t="n">
        <v>0.14</v>
      </c>
      <c r="U20" s="225" t="s">
        <v>39</v>
      </c>
      <c r="W20" s="224"/>
      <c r="AB20" s="229"/>
      <c r="AD20" s="229"/>
      <c r="AH20" s="97"/>
    </row>
    <row r="21" customFormat="false" ht="18" hidden="false" customHeight="true" outlineLevel="0" collapsed="false">
      <c r="A21" s="127" t="s">
        <v>48</v>
      </c>
      <c r="B21" s="225" t="n">
        <v>101.83</v>
      </c>
      <c r="C21" s="225" t="s">
        <v>39</v>
      </c>
      <c r="D21" s="225" t="n">
        <v>101.83</v>
      </c>
      <c r="E21" s="225" t="s">
        <v>39</v>
      </c>
      <c r="F21" s="226" t="n">
        <v>100</v>
      </c>
      <c r="G21" s="225" t="s">
        <v>39</v>
      </c>
      <c r="H21" s="123"/>
      <c r="I21" s="225" t="n">
        <v>100</v>
      </c>
      <c r="J21" s="225" t="s">
        <v>39</v>
      </c>
      <c r="K21" s="228"/>
      <c r="L21" s="226" t="n">
        <v>1.56</v>
      </c>
      <c r="M21" s="225" t="s">
        <v>39</v>
      </c>
      <c r="N21" s="123"/>
      <c r="O21" s="225" t="n">
        <v>1.61</v>
      </c>
      <c r="P21" s="225" t="s">
        <v>39</v>
      </c>
      <c r="Q21" s="228"/>
      <c r="R21" s="226" t="n">
        <v>0.27</v>
      </c>
      <c r="S21" s="225" t="s">
        <v>39</v>
      </c>
      <c r="T21" s="225" t="n">
        <v>0.23</v>
      </c>
      <c r="U21" s="225" t="s">
        <v>39</v>
      </c>
      <c r="W21" s="224"/>
      <c r="AB21" s="229"/>
      <c r="AD21" s="229"/>
      <c r="AH21" s="97"/>
    </row>
    <row r="22" customFormat="false" ht="18" hidden="false" customHeight="true" outlineLevel="0" collapsed="false">
      <c r="A22" s="127" t="s">
        <v>49</v>
      </c>
      <c r="B22" s="225" t="n">
        <v>101.98</v>
      </c>
      <c r="C22" s="225" t="s">
        <v>39</v>
      </c>
      <c r="D22" s="225" t="n">
        <v>101.85</v>
      </c>
      <c r="E22" s="225" t="s">
        <v>39</v>
      </c>
      <c r="F22" s="226" t="n">
        <v>100</v>
      </c>
      <c r="G22" s="225" t="s">
        <v>39</v>
      </c>
      <c r="H22" s="123"/>
      <c r="I22" s="225" t="n">
        <v>100</v>
      </c>
      <c r="J22" s="225" t="s">
        <v>39</v>
      </c>
      <c r="K22" s="228"/>
      <c r="L22" s="226" t="n">
        <v>1.94</v>
      </c>
      <c r="M22" s="225" t="s">
        <v>39</v>
      </c>
      <c r="N22" s="123"/>
      <c r="O22" s="225" t="n">
        <v>1.84</v>
      </c>
      <c r="P22" s="225" t="s">
        <v>39</v>
      </c>
      <c r="Q22" s="228"/>
      <c r="R22" s="226" t="n">
        <v>0.04</v>
      </c>
      <c r="S22" s="225" t="s">
        <v>39</v>
      </c>
      <c r="T22" s="225" t="n">
        <v>0.01</v>
      </c>
      <c r="U22" s="225" t="s">
        <v>39</v>
      </c>
      <c r="W22" s="224"/>
      <c r="AB22" s="229"/>
      <c r="AD22" s="229"/>
      <c r="AH22" s="97"/>
    </row>
    <row r="23" customFormat="false" ht="18" hidden="false" customHeight="true" outlineLevel="0" collapsed="false">
      <c r="A23" s="127" t="s">
        <v>50</v>
      </c>
      <c r="B23" s="225" t="n">
        <v>106.56</v>
      </c>
      <c r="C23" s="225"/>
      <c r="D23" s="225" t="n">
        <v>106.42</v>
      </c>
      <c r="E23" s="225"/>
      <c r="F23" s="226" t="n">
        <v>100</v>
      </c>
      <c r="G23" s="227"/>
      <c r="H23" s="123"/>
      <c r="I23" s="225" t="n">
        <v>100</v>
      </c>
      <c r="J23" s="225"/>
      <c r="K23" s="228"/>
      <c r="L23" s="226" t="n">
        <v>4.88</v>
      </c>
      <c r="M23" s="226"/>
      <c r="N23" s="123"/>
      <c r="O23" s="225" t="n">
        <v>4.3</v>
      </c>
      <c r="P23" s="225"/>
      <c r="Q23" s="228"/>
      <c r="R23" s="226" t="n">
        <v>1.68</v>
      </c>
      <c r="S23" s="226"/>
      <c r="T23" s="225" t="n">
        <v>2.12</v>
      </c>
      <c r="U23" s="225"/>
      <c r="W23" s="224"/>
      <c r="AB23" s="229"/>
      <c r="AD23" s="229"/>
      <c r="AH23" s="97"/>
    </row>
    <row r="24" customFormat="false" ht="18" hidden="false" customHeight="true" outlineLevel="0" collapsed="false">
      <c r="A24" s="127" t="s">
        <v>51</v>
      </c>
      <c r="B24" s="225" t="n">
        <v>102.4</v>
      </c>
      <c r="C24" s="225"/>
      <c r="D24" s="225" t="n">
        <v>101.9</v>
      </c>
      <c r="E24" s="225"/>
      <c r="F24" s="226" t="n">
        <v>100</v>
      </c>
      <c r="G24" s="227"/>
      <c r="H24" s="123"/>
      <c r="I24" s="225" t="n">
        <v>100</v>
      </c>
      <c r="J24" s="225"/>
      <c r="K24" s="228"/>
      <c r="L24" s="226" t="n">
        <v>2.22</v>
      </c>
      <c r="M24" s="226"/>
      <c r="N24" s="123"/>
      <c r="O24" s="225" t="n">
        <v>1.77</v>
      </c>
      <c r="P24" s="225"/>
      <c r="Q24" s="228"/>
      <c r="R24" s="226" t="n">
        <v>0.18</v>
      </c>
      <c r="S24" s="226"/>
      <c r="T24" s="225" t="n">
        <v>0.12</v>
      </c>
      <c r="U24" s="225"/>
      <c r="W24" s="224"/>
      <c r="AB24" s="229"/>
      <c r="AD24" s="229"/>
      <c r="AH24" s="97"/>
    </row>
    <row r="25" customFormat="false" ht="18" hidden="false" customHeight="true" outlineLevel="0" collapsed="false">
      <c r="A25" s="127" t="s">
        <v>52</v>
      </c>
      <c r="B25" s="225" t="n">
        <v>104.38</v>
      </c>
      <c r="C25" s="225"/>
      <c r="D25" s="225" t="n">
        <v>103.93</v>
      </c>
      <c r="E25" s="225" t="s">
        <v>39</v>
      </c>
      <c r="F25" s="226" t="n">
        <v>100</v>
      </c>
      <c r="G25" s="227"/>
      <c r="H25" s="123"/>
      <c r="I25" s="225" t="n">
        <v>100</v>
      </c>
      <c r="J25" s="225" t="s">
        <v>39</v>
      </c>
      <c r="K25" s="228"/>
      <c r="L25" s="226" t="n">
        <v>2.51</v>
      </c>
      <c r="M25" s="226"/>
      <c r="N25" s="123"/>
      <c r="O25" s="225" t="n">
        <v>2.16</v>
      </c>
      <c r="P25" s="225" t="s">
        <v>39</v>
      </c>
      <c r="Q25" s="228"/>
      <c r="R25" s="226" t="n">
        <v>1.87</v>
      </c>
      <c r="S25" s="226"/>
      <c r="T25" s="225" t="n">
        <v>1.77</v>
      </c>
      <c r="U25" s="225" t="s">
        <v>39</v>
      </c>
      <c r="W25" s="224"/>
      <c r="AB25" s="229"/>
      <c r="AD25" s="229"/>
      <c r="AH25" s="97"/>
    </row>
    <row r="26" customFormat="false" ht="18" hidden="false" customHeight="true" outlineLevel="0" collapsed="false">
      <c r="A26" s="127" t="s">
        <v>53</v>
      </c>
      <c r="B26" s="225" t="n">
        <v>101.57</v>
      </c>
      <c r="C26" s="225"/>
      <c r="D26" s="225" t="n">
        <v>103.66</v>
      </c>
      <c r="E26" s="225"/>
      <c r="F26" s="226" t="n">
        <v>100</v>
      </c>
      <c r="G26" s="227"/>
      <c r="H26" s="123"/>
      <c r="I26" s="225" t="n">
        <v>100</v>
      </c>
      <c r="J26" s="225"/>
      <c r="K26" s="228"/>
      <c r="L26" s="226" t="n">
        <v>1.21</v>
      </c>
      <c r="M26" s="226"/>
      <c r="N26" s="123"/>
      <c r="O26" s="225" t="n">
        <v>0.94</v>
      </c>
      <c r="P26" s="225"/>
      <c r="Q26" s="228"/>
      <c r="R26" s="226" t="n">
        <v>0.37</v>
      </c>
      <c r="S26" s="226"/>
      <c r="T26" s="225" t="n">
        <v>2.72</v>
      </c>
      <c r="U26" s="225"/>
      <c r="W26" s="224"/>
      <c r="AB26" s="229"/>
      <c r="AD26" s="229"/>
      <c r="AH26" s="97"/>
    </row>
    <row r="27" customFormat="false" ht="18" hidden="false" customHeight="true" outlineLevel="0" collapsed="false">
      <c r="A27" s="127" t="s">
        <v>54</v>
      </c>
      <c r="B27" s="225" t="n">
        <v>101.36</v>
      </c>
      <c r="C27" s="225"/>
      <c r="D27" s="225" t="n">
        <v>101.44</v>
      </c>
      <c r="E27" s="225"/>
      <c r="F27" s="226" t="n">
        <v>100</v>
      </c>
      <c r="G27" s="227"/>
      <c r="H27" s="123"/>
      <c r="I27" s="225" t="n">
        <v>100</v>
      </c>
      <c r="J27" s="225"/>
      <c r="K27" s="228"/>
      <c r="L27" s="226" t="n">
        <v>1.34</v>
      </c>
      <c r="M27" s="230" t="s">
        <v>88</v>
      </c>
      <c r="N27" s="123"/>
      <c r="O27" s="225" t="n">
        <v>1.41</v>
      </c>
      <c r="P27" s="230" t="s">
        <v>88</v>
      </c>
      <c r="Q27" s="228"/>
      <c r="R27" s="226" t="n">
        <v>0.01</v>
      </c>
      <c r="S27" s="226"/>
      <c r="T27" s="225" t="n">
        <v>0.03</v>
      </c>
      <c r="U27" s="225"/>
      <c r="W27" s="224"/>
      <c r="AB27" s="229"/>
      <c r="AD27" s="229"/>
      <c r="AH27" s="97"/>
    </row>
    <row r="28" customFormat="false" ht="18" hidden="false" customHeight="true" outlineLevel="0" collapsed="false">
      <c r="A28" s="127" t="s">
        <v>55</v>
      </c>
      <c r="B28" s="225" t="n">
        <v>104.31</v>
      </c>
      <c r="C28" s="225"/>
      <c r="D28" s="225" t="n">
        <v>105.36</v>
      </c>
      <c r="E28" s="225"/>
      <c r="F28" s="226" t="n">
        <v>100</v>
      </c>
      <c r="G28" s="227"/>
      <c r="H28" s="123"/>
      <c r="I28" s="225" t="n">
        <v>100</v>
      </c>
      <c r="J28" s="225"/>
      <c r="K28" s="228"/>
      <c r="L28" s="226" t="n">
        <v>2.42</v>
      </c>
      <c r="M28" s="226"/>
      <c r="N28" s="123"/>
      <c r="O28" s="225" t="n">
        <v>2.26</v>
      </c>
      <c r="P28" s="225"/>
      <c r="Q28" s="228"/>
      <c r="R28" s="226" t="n">
        <v>1.89</v>
      </c>
      <c r="S28" s="226"/>
      <c r="T28" s="225" t="n">
        <v>3.1</v>
      </c>
      <c r="U28" s="225"/>
      <c r="W28" s="224"/>
      <c r="AB28" s="229"/>
      <c r="AD28" s="229"/>
      <c r="AH28" s="97"/>
    </row>
    <row r="29" customFormat="false" ht="18" hidden="false" customHeight="true" outlineLevel="0" collapsed="false">
      <c r="A29" s="127" t="s">
        <v>56</v>
      </c>
      <c r="B29" s="225" t="n">
        <v>101.8</v>
      </c>
      <c r="C29" s="225"/>
      <c r="D29" s="225" t="n">
        <v>101.56</v>
      </c>
      <c r="E29" s="225"/>
      <c r="F29" s="226" t="n">
        <v>100</v>
      </c>
      <c r="G29" s="227"/>
      <c r="H29" s="123"/>
      <c r="I29" s="225" t="n">
        <v>100</v>
      </c>
      <c r="J29" s="225"/>
      <c r="K29" s="228"/>
      <c r="L29" s="226" t="n">
        <v>1.53</v>
      </c>
      <c r="M29" s="226"/>
      <c r="N29" s="123"/>
      <c r="O29" s="225" t="n">
        <v>1.44</v>
      </c>
      <c r="P29" s="225"/>
      <c r="Q29" s="228"/>
      <c r="R29" s="226" t="n">
        <v>0.27</v>
      </c>
      <c r="S29" s="226"/>
      <c r="T29" s="225" t="n">
        <v>0.13</v>
      </c>
      <c r="U29" s="225"/>
      <c r="W29" s="224"/>
      <c r="AB29" s="229"/>
      <c r="AD29" s="229"/>
      <c r="AH29" s="97"/>
    </row>
    <row r="30" customFormat="false" ht="18" hidden="false" customHeight="true" outlineLevel="0" collapsed="false">
      <c r="A30" s="127" t="s">
        <v>57</v>
      </c>
      <c r="B30" s="225" t="n">
        <v>102.34</v>
      </c>
      <c r="C30" s="225"/>
      <c r="D30" s="225" t="n">
        <v>101.31</v>
      </c>
      <c r="E30" s="225"/>
      <c r="F30" s="226" t="n">
        <v>100</v>
      </c>
      <c r="G30" s="227"/>
      <c r="H30" s="123"/>
      <c r="I30" s="225" t="n">
        <v>100</v>
      </c>
      <c r="J30" s="225"/>
      <c r="K30" s="228"/>
      <c r="L30" s="226" t="n">
        <v>2.34</v>
      </c>
      <c r="M30" s="226"/>
      <c r="N30" s="123"/>
      <c r="O30" s="225" t="n">
        <v>1.31</v>
      </c>
      <c r="P30" s="225"/>
      <c r="Q30" s="228"/>
      <c r="R30" s="226" t="n">
        <v>0</v>
      </c>
      <c r="S30" s="226"/>
      <c r="T30" s="225" t="n">
        <v>0</v>
      </c>
      <c r="U30" s="225"/>
      <c r="W30" s="224"/>
      <c r="X30" s="229"/>
    </row>
    <row r="31" customFormat="false" ht="18" hidden="false" customHeight="true" outlineLevel="0" collapsed="false">
      <c r="A31" s="127" t="s">
        <v>58</v>
      </c>
      <c r="B31" s="225" t="n">
        <v>101.11</v>
      </c>
      <c r="C31" s="225"/>
      <c r="D31" s="225" t="n">
        <v>101.06</v>
      </c>
      <c r="E31" s="225"/>
      <c r="F31" s="226" t="n">
        <v>100</v>
      </c>
      <c r="G31" s="227"/>
      <c r="H31" s="123"/>
      <c r="I31" s="225" t="n">
        <v>100</v>
      </c>
      <c r="J31" s="225"/>
      <c r="K31" s="228"/>
      <c r="L31" s="226" t="n">
        <v>1.11</v>
      </c>
      <c r="M31" s="230" t="s">
        <v>88</v>
      </c>
      <c r="N31" s="123"/>
      <c r="O31" s="225" t="n">
        <v>1.06</v>
      </c>
      <c r="P31" s="230" t="s">
        <v>88</v>
      </c>
      <c r="Q31" s="228"/>
      <c r="R31" s="226" t="n">
        <v>0</v>
      </c>
      <c r="S31" s="226"/>
      <c r="T31" s="225" t="n">
        <v>0</v>
      </c>
      <c r="U31" s="225"/>
      <c r="W31" s="224"/>
    </row>
    <row r="32" customFormat="false" ht="18" hidden="false" customHeight="true" outlineLevel="0" collapsed="false">
      <c r="A32" s="127" t="s">
        <v>59</v>
      </c>
      <c r="B32" s="225" t="n">
        <v>107.11</v>
      </c>
      <c r="C32" s="225"/>
      <c r="D32" s="225" t="n">
        <v>106.96</v>
      </c>
      <c r="E32" s="225"/>
      <c r="F32" s="226" t="n">
        <v>100</v>
      </c>
      <c r="G32" s="227"/>
      <c r="H32" s="123"/>
      <c r="I32" s="225" t="n">
        <v>100</v>
      </c>
      <c r="J32" s="225"/>
      <c r="K32" s="228"/>
      <c r="L32" s="226" t="n">
        <v>5.64</v>
      </c>
      <c r="M32" s="226"/>
      <c r="N32" s="123"/>
      <c r="O32" s="225" t="n">
        <v>5.88</v>
      </c>
      <c r="P32" s="225"/>
      <c r="Q32" s="228"/>
      <c r="R32" s="226" t="n">
        <v>1.47</v>
      </c>
      <c r="S32" s="226"/>
      <c r="T32" s="225" t="n">
        <v>1.08</v>
      </c>
      <c r="U32" s="225"/>
      <c r="W32" s="224"/>
    </row>
    <row r="33" customFormat="false" ht="18" hidden="false" customHeight="true" outlineLevel="0" collapsed="false">
      <c r="A33" s="127" t="s">
        <v>60</v>
      </c>
      <c r="B33" s="225" t="n">
        <v>102.77</v>
      </c>
      <c r="C33" s="225"/>
      <c r="D33" s="225" t="n">
        <v>102.71</v>
      </c>
      <c r="E33" s="225"/>
      <c r="F33" s="226" t="n">
        <v>100</v>
      </c>
      <c r="G33" s="227"/>
      <c r="H33" s="123"/>
      <c r="I33" s="225" t="n">
        <v>100</v>
      </c>
      <c r="J33" s="225"/>
      <c r="K33" s="228"/>
      <c r="L33" s="226" t="n">
        <v>2.06</v>
      </c>
      <c r="M33" s="226"/>
      <c r="N33" s="123"/>
      <c r="O33" s="225" t="n">
        <v>1.98</v>
      </c>
      <c r="P33" s="225"/>
      <c r="Q33" s="228"/>
      <c r="R33" s="226" t="n">
        <v>0.71</v>
      </c>
      <c r="S33" s="226"/>
      <c r="T33" s="225" t="n">
        <v>0.73</v>
      </c>
      <c r="U33" s="225"/>
      <c r="W33" s="224"/>
    </row>
    <row r="34" customFormat="false" ht="18" hidden="false" customHeight="true" outlineLevel="0" collapsed="false">
      <c r="A34" s="127" t="s">
        <v>61</v>
      </c>
      <c r="B34" s="225" t="n">
        <v>102.5</v>
      </c>
      <c r="C34" s="225" t="s">
        <v>39</v>
      </c>
      <c r="D34" s="225" t="n">
        <v>102.31</v>
      </c>
      <c r="E34" s="225"/>
      <c r="F34" s="226" t="n">
        <v>100</v>
      </c>
      <c r="G34" s="225" t="s">
        <v>39</v>
      </c>
      <c r="H34" s="123"/>
      <c r="I34" s="225" t="n">
        <v>100</v>
      </c>
      <c r="J34" s="225"/>
      <c r="K34" s="228"/>
      <c r="L34" s="226" t="n">
        <v>2.4</v>
      </c>
      <c r="M34" s="225" t="s">
        <v>39</v>
      </c>
      <c r="N34" s="123"/>
      <c r="O34" s="225" t="n">
        <v>2.26</v>
      </c>
      <c r="P34" s="225"/>
      <c r="Q34" s="228"/>
      <c r="R34" s="226" t="n">
        <v>0.1</v>
      </c>
      <c r="S34" s="225" t="s">
        <v>39</v>
      </c>
      <c r="T34" s="225" t="n">
        <v>0.06</v>
      </c>
      <c r="U34" s="225"/>
      <c r="W34" s="224"/>
    </row>
    <row r="35" customFormat="false" ht="18" hidden="false" customHeight="true" outlineLevel="0" collapsed="false">
      <c r="A35" s="127" t="s">
        <v>62</v>
      </c>
      <c r="B35" s="225" t="n">
        <v>105.81</v>
      </c>
      <c r="C35" s="225"/>
      <c r="D35" s="225" t="n">
        <v>105.42</v>
      </c>
      <c r="E35" s="225"/>
      <c r="F35" s="226" t="n">
        <v>100</v>
      </c>
      <c r="G35" s="227"/>
      <c r="H35" s="123"/>
      <c r="I35" s="225" t="n">
        <v>100</v>
      </c>
      <c r="J35" s="225"/>
      <c r="K35" s="228"/>
      <c r="L35" s="226" t="n">
        <v>1.72</v>
      </c>
      <c r="M35" s="226"/>
      <c r="N35" s="123"/>
      <c r="O35" s="225" t="n">
        <v>1.55</v>
      </c>
      <c r="P35" s="225"/>
      <c r="Q35" s="228"/>
      <c r="R35" s="226" t="n">
        <v>4.09</v>
      </c>
      <c r="S35" s="226"/>
      <c r="T35" s="225" t="n">
        <v>3.87</v>
      </c>
      <c r="U35" s="225"/>
      <c r="W35" s="224"/>
    </row>
    <row r="36" customFormat="false" ht="18" hidden="false" customHeight="true" outlineLevel="0" collapsed="false">
      <c r="A36" s="127" t="s">
        <v>63</v>
      </c>
      <c r="B36" s="225" t="n">
        <v>101.07</v>
      </c>
      <c r="C36" s="225"/>
      <c r="D36" s="225" t="n">
        <v>102.18</v>
      </c>
      <c r="E36" s="225"/>
      <c r="F36" s="226" t="n">
        <v>100</v>
      </c>
      <c r="G36" s="227"/>
      <c r="H36" s="123"/>
      <c r="I36" s="225" t="n">
        <v>100</v>
      </c>
      <c r="J36" s="225"/>
      <c r="K36" s="228"/>
      <c r="L36" s="226" t="n">
        <v>1</v>
      </c>
      <c r="M36" s="226"/>
      <c r="N36" s="123"/>
      <c r="O36" s="225" t="n">
        <v>2.1</v>
      </c>
      <c r="P36" s="225"/>
      <c r="Q36" s="228"/>
      <c r="R36" s="226" t="n">
        <v>0.07</v>
      </c>
      <c r="S36" s="226"/>
      <c r="T36" s="225" t="n">
        <v>0.08</v>
      </c>
      <c r="U36" s="225"/>
      <c r="W36" s="224"/>
    </row>
    <row r="37" customFormat="false" ht="18" hidden="false" customHeight="true" outlineLevel="0" collapsed="false">
      <c r="A37" s="127" t="s">
        <v>64</v>
      </c>
      <c r="B37" s="225" t="n">
        <v>102.15</v>
      </c>
      <c r="C37" s="225"/>
      <c r="D37" s="225" t="n">
        <v>101.83</v>
      </c>
      <c r="E37" s="225" t="s">
        <v>39</v>
      </c>
      <c r="F37" s="226" t="n">
        <v>100</v>
      </c>
      <c r="G37" s="227"/>
      <c r="H37" s="123"/>
      <c r="I37" s="225" t="n">
        <v>100</v>
      </c>
      <c r="J37" s="225" t="s">
        <v>39</v>
      </c>
      <c r="K37" s="228"/>
      <c r="L37" s="226" t="n">
        <v>1.87</v>
      </c>
      <c r="M37" s="226"/>
      <c r="N37" s="123"/>
      <c r="O37" s="225" t="n">
        <v>1.61</v>
      </c>
      <c r="P37" s="225" t="s">
        <v>39</v>
      </c>
      <c r="Q37" s="228"/>
      <c r="R37" s="226" t="n">
        <v>0.28</v>
      </c>
      <c r="S37" s="226"/>
      <c r="T37" s="225" t="n">
        <v>0.22</v>
      </c>
      <c r="U37" s="225" t="s">
        <v>39</v>
      </c>
      <c r="W37" s="224"/>
    </row>
    <row r="38" customFormat="false" ht="18" hidden="false" customHeight="true" outlineLevel="0" collapsed="false">
      <c r="A38" s="127" t="s">
        <v>65</v>
      </c>
      <c r="B38" s="225" t="n">
        <v>103.17</v>
      </c>
      <c r="C38" s="225"/>
      <c r="D38" s="225" t="n">
        <v>102.82</v>
      </c>
      <c r="E38" s="225" t="s">
        <v>39</v>
      </c>
      <c r="F38" s="226" t="n">
        <v>100</v>
      </c>
      <c r="G38" s="227"/>
      <c r="H38" s="123"/>
      <c r="I38" s="225" t="n">
        <v>100</v>
      </c>
      <c r="J38" s="225" t="s">
        <v>39</v>
      </c>
      <c r="K38" s="228"/>
      <c r="L38" s="226" t="n">
        <v>2.97</v>
      </c>
      <c r="M38" s="226"/>
      <c r="N38" s="123"/>
      <c r="O38" s="225" t="n">
        <v>2.68</v>
      </c>
      <c r="P38" s="225" t="s">
        <v>39</v>
      </c>
      <c r="Q38" s="228"/>
      <c r="R38" s="226" t="n">
        <v>0.2</v>
      </c>
      <c r="S38" s="226"/>
      <c r="T38" s="225" t="n">
        <v>0.14</v>
      </c>
      <c r="U38" s="225" t="s">
        <v>39</v>
      </c>
      <c r="W38" s="224"/>
    </row>
    <row r="39" customFormat="false" ht="18" hidden="false" customHeight="true" outlineLevel="0" collapsed="false">
      <c r="A39" s="127" t="s">
        <v>66</v>
      </c>
      <c r="B39" s="225" t="n">
        <v>102.77</v>
      </c>
      <c r="C39" s="225"/>
      <c r="D39" s="225" t="n">
        <v>102.56</v>
      </c>
      <c r="E39" s="225"/>
      <c r="F39" s="226" t="n">
        <v>100</v>
      </c>
      <c r="G39" s="227"/>
      <c r="H39" s="123"/>
      <c r="I39" s="225" t="n">
        <v>100</v>
      </c>
      <c r="J39" s="225"/>
      <c r="K39" s="228"/>
      <c r="L39" s="226" t="n">
        <v>2.77</v>
      </c>
      <c r="M39" s="226"/>
      <c r="N39" s="123"/>
      <c r="O39" s="225" t="n">
        <v>2.56</v>
      </c>
      <c r="P39" s="225"/>
      <c r="Q39" s="228"/>
      <c r="R39" s="226" t="n">
        <v>0</v>
      </c>
      <c r="S39" s="226"/>
      <c r="T39" s="225" t="n">
        <v>0</v>
      </c>
      <c r="U39" s="225"/>
      <c r="W39" s="224"/>
    </row>
    <row r="40" customFormat="false" ht="18" hidden="false" customHeight="true" outlineLevel="0" collapsed="false">
      <c r="A40" s="127" t="s">
        <v>67</v>
      </c>
      <c r="B40" s="225" t="n">
        <v>101.93</v>
      </c>
      <c r="C40" s="225"/>
      <c r="D40" s="225" t="n">
        <v>101.97</v>
      </c>
      <c r="E40" s="225"/>
      <c r="F40" s="226" t="n">
        <v>100</v>
      </c>
      <c r="G40" s="227"/>
      <c r="H40" s="123"/>
      <c r="I40" s="225" t="n">
        <v>100</v>
      </c>
      <c r="J40" s="225"/>
      <c r="K40" s="228"/>
      <c r="L40" s="226" t="n">
        <v>1.93</v>
      </c>
      <c r="M40" s="226"/>
      <c r="N40" s="123"/>
      <c r="O40" s="225" t="n">
        <v>1.97</v>
      </c>
      <c r="P40" s="225"/>
      <c r="Q40" s="228"/>
      <c r="R40" s="226" t="n">
        <v>0</v>
      </c>
      <c r="S40" s="226"/>
      <c r="T40" s="225" t="n">
        <v>0</v>
      </c>
      <c r="U40" s="225"/>
      <c r="W40" s="224"/>
    </row>
    <row r="41" customFormat="false" ht="18" hidden="false" customHeight="true" outlineLevel="0" collapsed="false">
      <c r="A41" s="127" t="s">
        <v>68</v>
      </c>
      <c r="B41" s="225" t="n">
        <v>102.58</v>
      </c>
      <c r="C41" s="225"/>
      <c r="D41" s="225" t="n">
        <v>100.98</v>
      </c>
      <c r="E41" s="225" t="s">
        <v>39</v>
      </c>
      <c r="F41" s="226" t="n">
        <v>100</v>
      </c>
      <c r="G41" s="227"/>
      <c r="H41" s="123"/>
      <c r="I41" s="225" t="n">
        <v>100</v>
      </c>
      <c r="J41" s="225" t="s">
        <v>39</v>
      </c>
      <c r="K41" s="228"/>
      <c r="L41" s="226" t="n">
        <v>1.31</v>
      </c>
      <c r="M41" s="226"/>
      <c r="N41" s="123"/>
      <c r="O41" s="225" t="n">
        <v>0.98</v>
      </c>
      <c r="P41" s="225" t="s">
        <v>39</v>
      </c>
      <c r="Q41" s="228"/>
      <c r="R41" s="226" t="n">
        <v>1.27</v>
      </c>
      <c r="S41" s="226"/>
      <c r="T41" s="225" t="n">
        <v>0</v>
      </c>
      <c r="U41" s="225" t="s">
        <v>39</v>
      </c>
      <c r="W41" s="224"/>
    </row>
    <row r="42" customFormat="false" ht="9" hidden="false" customHeight="true" outlineLevel="0" collapsed="false">
      <c r="A42" s="127"/>
      <c r="B42" s="231"/>
      <c r="C42" s="232"/>
      <c r="D42" s="231"/>
      <c r="E42" s="233"/>
      <c r="F42" s="196"/>
      <c r="G42" s="196"/>
      <c r="H42" s="196"/>
      <c r="I42" s="196"/>
      <c r="J42" s="196"/>
      <c r="K42" s="233"/>
      <c r="L42" s="234"/>
      <c r="M42" s="229"/>
      <c r="N42" s="196"/>
      <c r="O42" s="196"/>
      <c r="P42" s="196"/>
      <c r="Q42" s="233"/>
      <c r="R42" s="196"/>
      <c r="S42" s="196"/>
      <c r="T42" s="196"/>
      <c r="W42" s="229"/>
    </row>
    <row r="43" customFormat="false" ht="18" hidden="false" customHeight="true" outlineLevel="0" collapsed="false">
      <c r="A43" s="135" t="s">
        <v>71</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row>
    <row r="44" s="97" customFormat="true" ht="18" hidden="false" customHeight="true" outlineLevel="0" collapsed="false">
      <c r="A44" s="135" t="s">
        <v>89</v>
      </c>
      <c r="B44" s="135"/>
      <c r="C44" s="136"/>
      <c r="D44" s="136"/>
      <c r="E44" s="136"/>
      <c r="F44" s="136"/>
      <c r="G44" s="136"/>
      <c r="H44" s="136"/>
      <c r="I44" s="136"/>
      <c r="J44" s="136"/>
      <c r="K44" s="136"/>
      <c r="L44" s="136"/>
      <c r="M44" s="136"/>
      <c r="N44" s="136"/>
      <c r="O44" s="136"/>
    </row>
    <row r="45" s="136" customFormat="true" ht="18" hidden="false" customHeight="true" outlineLevel="0" collapsed="false">
      <c r="A45" s="135" t="s">
        <v>72</v>
      </c>
      <c r="B45" s="135"/>
    </row>
    <row r="46" customFormat="false" ht="11.25" hidden="false" customHeight="false" outlineLevel="0" collapsed="false">
      <c r="A46" s="235" t="s">
        <v>73</v>
      </c>
      <c r="B46" s="236"/>
      <c r="C46" s="236"/>
      <c r="D46" s="236"/>
      <c r="E46" s="236"/>
      <c r="F46" s="236"/>
      <c r="G46" s="236"/>
      <c r="H46" s="236"/>
      <c r="I46" s="236"/>
      <c r="J46" s="236"/>
      <c r="K46" s="236"/>
      <c r="L46" s="236"/>
      <c r="M46" s="236"/>
      <c r="N46" s="236"/>
      <c r="O46" s="236"/>
    </row>
  </sheetData>
  <mergeCells count="14">
    <mergeCell ref="A1:F1"/>
    <mergeCell ref="A2:F2"/>
    <mergeCell ref="K2:U3"/>
    <mergeCell ref="A3:F3"/>
    <mergeCell ref="A9:A10"/>
    <mergeCell ref="B9:D9"/>
    <mergeCell ref="F9:J9"/>
    <mergeCell ref="L9:P9"/>
    <mergeCell ref="R9:U9"/>
    <mergeCell ref="F10:G10"/>
    <mergeCell ref="I10:J10"/>
    <mergeCell ref="L10:M10"/>
    <mergeCell ref="O10:P10"/>
    <mergeCell ref="T10:U10"/>
  </mergeCells>
  <hyperlinks>
    <hyperlink ref="A46" r:id="rId1" display="http://ec.europa.eu/eurostat/web/social-protection/data/database."/>
  </hyperlink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97" width="22.42"/>
    <col collapsed="false" customWidth="true" hidden="false" outlineLevel="0" max="2" min="2" style="97" width="5.41"/>
    <col collapsed="false" customWidth="true" hidden="false" outlineLevel="0" max="3" min="3" style="97" width="2.28"/>
    <col collapsed="false" customWidth="true" hidden="false" outlineLevel="0" max="4" min="4" style="97" width="1.28"/>
    <col collapsed="false" customWidth="true" hidden="false" outlineLevel="0" max="5" min="5" style="97" width="5.41"/>
    <col collapsed="false" customWidth="true" hidden="false" outlineLevel="0" max="6" min="6" style="97" width="3.14"/>
    <col collapsed="false" customWidth="true" hidden="false" outlineLevel="0" max="7" min="7" style="97" width="1.28"/>
    <col collapsed="false" customWidth="true" hidden="false" outlineLevel="0" max="8" min="8" style="97" width="5.41"/>
    <col collapsed="false" customWidth="true" hidden="false" outlineLevel="0" max="9" min="9" style="97" width="3.14"/>
    <col collapsed="false" customWidth="true" hidden="false" outlineLevel="0" max="10" min="10" style="97" width="1.28"/>
    <col collapsed="false" customWidth="true" hidden="false" outlineLevel="0" max="11" min="11" style="97" width="5.41"/>
    <col collapsed="false" customWidth="true" hidden="false" outlineLevel="0" max="12" min="12" style="97" width="3.14"/>
    <col collapsed="false" customWidth="true" hidden="false" outlineLevel="0" max="13" min="13" style="97" width="1.28"/>
    <col collapsed="false" customWidth="true" hidden="false" outlineLevel="0" max="14" min="14" style="97" width="5.41"/>
    <col collapsed="false" customWidth="true" hidden="false" outlineLevel="0" max="15" min="15" style="97" width="3.14"/>
    <col collapsed="false" customWidth="true" hidden="false" outlineLevel="0" max="16" min="16" style="97" width="1.28"/>
    <col collapsed="false" customWidth="true" hidden="false" outlineLevel="0" max="17" min="17" style="97" width="5.41"/>
    <col collapsed="false" customWidth="true" hidden="false" outlineLevel="0" max="18" min="18" style="97" width="3.14"/>
    <col collapsed="false" customWidth="true" hidden="false" outlineLevel="0" max="19" min="19" style="97" width="1.28"/>
    <col collapsed="false" customWidth="true" hidden="false" outlineLevel="0" max="20" min="20" style="97" width="5.41"/>
    <col collapsed="false" customWidth="true" hidden="false" outlineLevel="0" max="21" min="21" style="97" width="3.14"/>
    <col collapsed="false" customWidth="true" hidden="false" outlineLevel="0" max="22" min="22" style="97" width="1.28"/>
    <col collapsed="false" customWidth="true" hidden="false" outlineLevel="0" max="23" min="23" style="97" width="5.28"/>
    <col collapsed="false" customWidth="true" hidden="false" outlineLevel="0" max="24" min="24" style="97" width="3.14"/>
    <col collapsed="false" customWidth="true" hidden="false" outlineLevel="0" max="25" min="25" style="97" width="1.28"/>
    <col collapsed="false" customWidth="true" hidden="false" outlineLevel="0" max="26" min="26" style="97" width="5.28"/>
    <col collapsed="false" customWidth="true" hidden="false" outlineLevel="0" max="27" min="27" style="97" width="3.14"/>
    <col collapsed="false" customWidth="false" hidden="false" outlineLevel="0" max="257" min="28" style="97" width="11.42"/>
  </cols>
  <sheetData>
    <row r="1" customFormat="false" ht="15" hidden="false" customHeight="true" outlineLevel="0" collapsed="false">
      <c r="A1" s="98" t="s">
        <v>34</v>
      </c>
      <c r="B1" s="98"/>
      <c r="C1" s="98"/>
      <c r="D1" s="98"/>
      <c r="E1" s="98"/>
      <c r="F1" s="98"/>
      <c r="G1" s="98"/>
      <c r="H1" s="98"/>
      <c r="I1" s="237"/>
      <c r="J1" s="237"/>
      <c r="K1" s="237"/>
      <c r="L1" s="237"/>
      <c r="M1" s="237"/>
      <c r="N1" s="237" t="s">
        <v>94</v>
      </c>
      <c r="O1" s="99"/>
      <c r="P1" s="238"/>
      <c r="Q1" s="101"/>
      <c r="R1" s="101"/>
      <c r="S1" s="101"/>
      <c r="T1" s="101"/>
      <c r="U1" s="101"/>
      <c r="V1" s="101"/>
      <c r="W1" s="101"/>
      <c r="X1" s="101"/>
      <c r="Y1" s="101"/>
      <c r="Z1" s="101"/>
      <c r="AA1" s="101"/>
    </row>
    <row r="2" customFormat="false" ht="15.75" hidden="false" customHeight="true" outlineLevel="0" collapsed="false">
      <c r="A2" s="239"/>
      <c r="B2" s="239"/>
      <c r="C2" s="239"/>
      <c r="D2" s="239"/>
      <c r="E2" s="239"/>
      <c r="F2" s="239"/>
      <c r="G2" s="239"/>
      <c r="H2" s="239"/>
      <c r="I2" s="240"/>
      <c r="J2" s="237"/>
      <c r="K2" s="237"/>
      <c r="L2" s="237"/>
      <c r="M2" s="237"/>
      <c r="N2" s="207" t="s">
        <v>12</v>
      </c>
      <c r="O2" s="207"/>
      <c r="P2" s="207"/>
      <c r="Q2" s="207"/>
      <c r="R2" s="207"/>
      <c r="S2" s="207"/>
      <c r="T2" s="207"/>
      <c r="U2" s="207"/>
      <c r="V2" s="207"/>
      <c r="W2" s="207"/>
      <c r="X2" s="207"/>
      <c r="Y2" s="207"/>
      <c r="Z2" s="207"/>
      <c r="AA2" s="207"/>
    </row>
    <row r="3" customFormat="false" ht="12.75" hidden="false" customHeight="false" outlineLevel="0" collapsed="false">
      <c r="A3" s="239"/>
      <c r="B3" s="239"/>
      <c r="C3" s="239"/>
      <c r="D3" s="239"/>
      <c r="E3" s="239"/>
      <c r="F3" s="239"/>
      <c r="G3" s="239"/>
      <c r="H3" s="239"/>
      <c r="I3" s="240"/>
      <c r="J3" s="237"/>
      <c r="K3" s="237"/>
      <c r="L3" s="237"/>
      <c r="M3" s="237"/>
      <c r="N3" s="207"/>
      <c r="O3" s="207"/>
      <c r="P3" s="207"/>
      <c r="Q3" s="207"/>
      <c r="R3" s="207"/>
      <c r="S3" s="207"/>
      <c r="T3" s="207"/>
      <c r="U3" s="207"/>
      <c r="V3" s="207"/>
      <c r="W3" s="207"/>
      <c r="X3" s="207"/>
      <c r="Y3" s="207"/>
      <c r="Z3" s="207"/>
      <c r="AA3" s="207"/>
    </row>
    <row r="4" customFormat="false" ht="12.75" hidden="false" customHeight="false" outlineLevel="0" collapsed="false">
      <c r="A4" s="237"/>
      <c r="B4" s="114"/>
      <c r="C4" s="114"/>
      <c r="D4" s="114"/>
      <c r="E4" s="99"/>
      <c r="F4" s="99"/>
      <c r="G4" s="99"/>
      <c r="H4" s="99"/>
      <c r="I4" s="240"/>
      <c r="J4" s="237"/>
      <c r="K4" s="237"/>
      <c r="L4" s="237"/>
      <c r="M4" s="237"/>
      <c r="N4" s="209"/>
      <c r="O4" s="209"/>
      <c r="P4" s="209"/>
      <c r="Q4" s="209"/>
      <c r="R4" s="209"/>
      <c r="S4" s="209"/>
      <c r="T4" s="209"/>
      <c r="U4" s="209"/>
      <c r="V4" s="209"/>
      <c r="W4" s="209"/>
      <c r="X4" s="209"/>
      <c r="Y4" s="209"/>
      <c r="Z4" s="209"/>
      <c r="AA4" s="209"/>
    </row>
    <row r="5" customFormat="false" ht="12.75" hidden="false" customHeight="false" outlineLevel="0" collapsed="false">
      <c r="A5" s="237"/>
      <c r="B5" s="114"/>
      <c r="C5" s="114"/>
      <c r="D5" s="114"/>
      <c r="E5" s="99"/>
      <c r="F5" s="99"/>
      <c r="G5" s="99"/>
      <c r="H5" s="99"/>
      <c r="I5" s="240"/>
      <c r="J5" s="237"/>
      <c r="K5" s="237"/>
      <c r="L5" s="237"/>
      <c r="M5" s="237"/>
      <c r="N5" s="99"/>
      <c r="O5" s="99"/>
      <c r="P5" s="99"/>
      <c r="Q5" s="99"/>
      <c r="R5" s="99"/>
      <c r="S5" s="99"/>
      <c r="T5" s="99"/>
      <c r="U5" s="99"/>
      <c r="V5" s="99"/>
      <c r="W5" s="99"/>
      <c r="X5" s="99"/>
      <c r="Y5" s="99"/>
      <c r="Z5" s="99"/>
      <c r="AA5" s="99"/>
      <c r="AB5" s="99"/>
    </row>
    <row r="6" customFormat="false" ht="12.75" hidden="false" customHeight="false" outlineLevel="0" collapsed="false">
      <c r="A6" s="237"/>
      <c r="B6" s="114"/>
      <c r="C6" s="114"/>
      <c r="D6" s="114"/>
      <c r="E6" s="99"/>
      <c r="F6" s="99"/>
      <c r="G6" s="99"/>
      <c r="H6" s="99"/>
      <c r="I6" s="240"/>
      <c r="J6" s="237"/>
      <c r="K6" s="237"/>
      <c r="L6" s="237"/>
      <c r="M6" s="237"/>
      <c r="N6" s="99"/>
      <c r="O6" s="99"/>
      <c r="P6" s="99"/>
      <c r="Q6" s="99"/>
      <c r="R6" s="99"/>
      <c r="S6" s="99"/>
      <c r="T6" s="99"/>
      <c r="U6" s="99"/>
      <c r="V6" s="99"/>
      <c r="W6" s="99"/>
      <c r="X6" s="99"/>
      <c r="Y6" s="99"/>
      <c r="Z6" s="99"/>
      <c r="AA6" s="99"/>
      <c r="AB6" s="99"/>
    </row>
    <row r="7" customFormat="false" ht="12.75" hidden="false" customHeight="false" outlineLevel="0" collapsed="false">
      <c r="A7" s="114"/>
      <c r="B7" s="114"/>
      <c r="C7" s="114"/>
      <c r="D7" s="114"/>
      <c r="E7" s="114"/>
      <c r="F7" s="114"/>
      <c r="G7" s="114"/>
      <c r="H7" s="114"/>
      <c r="I7" s="114"/>
      <c r="J7" s="114"/>
      <c r="K7" s="114"/>
      <c r="L7" s="114"/>
      <c r="M7" s="241"/>
      <c r="N7" s="99"/>
      <c r="O7" s="99"/>
      <c r="P7" s="99"/>
      <c r="Q7" s="99"/>
      <c r="R7" s="99"/>
      <c r="S7" s="99"/>
      <c r="T7" s="99"/>
      <c r="U7" s="99"/>
      <c r="V7" s="99"/>
      <c r="W7" s="99"/>
      <c r="X7" s="99"/>
      <c r="Y7" s="99"/>
      <c r="Z7" s="99"/>
      <c r="AA7" s="99"/>
      <c r="AB7" s="99"/>
    </row>
    <row r="8" customFormat="false" ht="15" hidden="false" customHeight="true" outlineLevel="0" collapsed="false">
      <c r="A8" s="114"/>
      <c r="B8" s="114"/>
      <c r="C8" s="114"/>
      <c r="D8" s="114"/>
      <c r="E8" s="114"/>
      <c r="F8" s="114"/>
      <c r="G8" s="114"/>
      <c r="H8" s="114"/>
      <c r="I8" s="114"/>
      <c r="J8" s="114"/>
      <c r="K8" s="114"/>
      <c r="L8" s="114"/>
      <c r="M8" s="114"/>
      <c r="N8" s="105"/>
      <c r="O8" s="105"/>
      <c r="P8" s="105"/>
      <c r="Q8" s="105"/>
      <c r="R8" s="105"/>
      <c r="S8" s="105"/>
      <c r="T8" s="105"/>
      <c r="U8" s="105"/>
      <c r="V8" s="105"/>
      <c r="W8" s="105"/>
      <c r="X8" s="105"/>
      <c r="Y8" s="105"/>
      <c r="Z8" s="99"/>
      <c r="AA8" s="99"/>
    </row>
    <row r="9" customFormat="false" ht="15" hidden="false" customHeight="true" outlineLevel="0" collapsed="false">
      <c r="A9" s="242"/>
      <c r="B9" s="243" t="s">
        <v>95</v>
      </c>
      <c r="C9" s="243"/>
      <c r="D9" s="243"/>
      <c r="E9" s="243"/>
      <c r="F9" s="243"/>
      <c r="G9" s="243"/>
      <c r="H9" s="243"/>
      <c r="I9" s="243"/>
      <c r="J9" s="243"/>
      <c r="K9" s="243"/>
      <c r="L9" s="243"/>
      <c r="M9" s="243"/>
      <c r="N9" s="243"/>
      <c r="O9" s="243"/>
      <c r="P9" s="244"/>
      <c r="Q9" s="243" t="s">
        <v>96</v>
      </c>
      <c r="R9" s="243"/>
      <c r="S9" s="243"/>
      <c r="T9" s="243"/>
      <c r="U9" s="243"/>
      <c r="V9" s="243"/>
      <c r="W9" s="243"/>
      <c r="X9" s="243"/>
      <c r="Y9" s="243"/>
      <c r="Z9" s="243"/>
      <c r="AA9" s="243"/>
    </row>
    <row r="10" customFormat="false" ht="15" hidden="false" customHeight="true" outlineLevel="0" collapsed="false">
      <c r="A10" s="242"/>
      <c r="B10" s="245"/>
      <c r="C10" s="245"/>
      <c r="D10" s="205"/>
      <c r="E10" s="246"/>
      <c r="F10" s="246"/>
      <c r="G10" s="205"/>
      <c r="I10" s="246"/>
      <c r="J10" s="205"/>
      <c r="K10" s="246"/>
      <c r="L10" s="246"/>
      <c r="M10" s="205"/>
      <c r="N10" s="246"/>
      <c r="O10" s="246"/>
      <c r="P10" s="247"/>
      <c r="Q10" s="248" t="s">
        <v>97</v>
      </c>
      <c r="R10" s="248"/>
      <c r="S10" s="248"/>
      <c r="T10" s="248"/>
      <c r="U10" s="248"/>
      <c r="V10" s="248"/>
      <c r="W10" s="248"/>
      <c r="X10" s="248"/>
      <c r="Y10" s="248"/>
      <c r="Z10" s="248"/>
      <c r="AA10" s="248"/>
    </row>
    <row r="11" customFormat="false" ht="18" hidden="false" customHeight="true" outlineLevel="0" collapsed="false">
      <c r="A11" s="242"/>
      <c r="B11" s="217" t="n">
        <v>2010</v>
      </c>
      <c r="C11" s="217"/>
      <c r="D11" s="247"/>
      <c r="E11" s="249" t="n">
        <v>2011</v>
      </c>
      <c r="F11" s="249"/>
      <c r="G11" s="247"/>
      <c r="H11" s="249" t="n">
        <v>2012</v>
      </c>
      <c r="I11" s="249"/>
      <c r="J11" s="247"/>
      <c r="K11" s="249" t="n">
        <v>2013</v>
      </c>
      <c r="L11" s="249"/>
      <c r="M11" s="247"/>
      <c r="N11" s="249" t="n">
        <v>2014</v>
      </c>
      <c r="O11" s="249"/>
      <c r="P11" s="247"/>
      <c r="Q11" s="250" t="n">
        <v>2011</v>
      </c>
      <c r="R11" s="250"/>
      <c r="S11" s="251"/>
      <c r="T11" s="250" t="n">
        <v>2012</v>
      </c>
      <c r="U11" s="250"/>
      <c r="V11" s="251"/>
      <c r="W11" s="252" t="n">
        <v>2013</v>
      </c>
      <c r="X11" s="252"/>
      <c r="Y11" s="251"/>
      <c r="Z11" s="252" t="n">
        <v>2014</v>
      </c>
      <c r="AA11" s="252"/>
    </row>
    <row r="12" customFormat="false" ht="9" hidden="false" customHeight="true" outlineLevel="0" collapsed="false">
      <c r="A12" s="247"/>
      <c r="B12" s="112"/>
      <c r="C12" s="112"/>
      <c r="D12" s="247"/>
      <c r="E12" s="108"/>
      <c r="F12" s="108"/>
      <c r="G12" s="247"/>
      <c r="H12" s="108"/>
      <c r="I12" s="108"/>
      <c r="J12" s="247"/>
      <c r="K12" s="108"/>
      <c r="L12" s="108"/>
      <c r="M12" s="247"/>
      <c r="N12" s="108"/>
      <c r="O12" s="108"/>
      <c r="P12" s="247"/>
      <c r="Q12" s="251"/>
      <c r="R12" s="251"/>
      <c r="S12" s="251"/>
      <c r="T12" s="251"/>
      <c r="U12" s="251"/>
      <c r="V12" s="251"/>
      <c r="W12" s="251"/>
      <c r="X12" s="251"/>
      <c r="Y12" s="251"/>
      <c r="Z12" s="251"/>
      <c r="AA12" s="251"/>
    </row>
    <row r="13" customFormat="false" ht="18" hidden="false" customHeight="true" outlineLevel="0" collapsed="false">
      <c r="A13" s="113" t="s">
        <v>38</v>
      </c>
      <c r="B13" s="253" t="n">
        <v>28.6</v>
      </c>
      <c r="C13" s="254" t="s">
        <v>39</v>
      </c>
      <c r="D13" s="247"/>
      <c r="E13" s="222" t="n">
        <v>28.3</v>
      </c>
      <c r="F13" s="254" t="s">
        <v>39</v>
      </c>
      <c r="G13" s="255"/>
      <c r="H13" s="222" t="n">
        <v>28.7</v>
      </c>
      <c r="I13" s="254" t="s">
        <v>39</v>
      </c>
      <c r="J13" s="255"/>
      <c r="K13" s="222" t="n">
        <v>28.9</v>
      </c>
      <c r="L13" s="254" t="s">
        <v>39</v>
      </c>
      <c r="M13" s="255"/>
      <c r="N13" s="222" t="n">
        <v>28.7</v>
      </c>
      <c r="O13" s="254" t="s">
        <v>39</v>
      </c>
      <c r="P13" s="255"/>
      <c r="Q13" s="256" t="n">
        <v>-0.300000000000001</v>
      </c>
      <c r="R13" s="254" t="s">
        <v>39</v>
      </c>
      <c r="S13" s="222"/>
      <c r="T13" s="222" t="n">
        <v>0.399999999999999</v>
      </c>
      <c r="U13" s="254" t="s">
        <v>39</v>
      </c>
      <c r="V13" s="222"/>
      <c r="W13" s="222" t="n">
        <v>0.199999999999999</v>
      </c>
      <c r="X13" s="254" t="s">
        <v>39</v>
      </c>
      <c r="Y13" s="222"/>
      <c r="Z13" s="222" t="n">
        <v>-0.199999999999999</v>
      </c>
      <c r="AA13" s="254" t="s">
        <v>39</v>
      </c>
      <c r="AB13" s="257"/>
      <c r="AC13" s="257"/>
      <c r="AD13" s="257"/>
    </row>
    <row r="14" customFormat="false" ht="18" hidden="false" customHeight="true" outlineLevel="0" collapsed="false">
      <c r="A14" s="113" t="s">
        <v>40</v>
      </c>
      <c r="B14" s="253" t="n">
        <v>28.6</v>
      </c>
      <c r="C14" s="254" t="s">
        <v>39</v>
      </c>
      <c r="D14" s="247"/>
      <c r="E14" s="222" t="n">
        <v>28.3</v>
      </c>
      <c r="F14" s="254" t="s">
        <v>39</v>
      </c>
      <c r="G14" s="255"/>
      <c r="H14" s="222" t="n">
        <v>28.7</v>
      </c>
      <c r="I14" s="254" t="s">
        <v>39</v>
      </c>
      <c r="J14" s="255"/>
      <c r="K14" s="222" t="n">
        <v>28.9</v>
      </c>
      <c r="L14" s="254" t="s">
        <v>39</v>
      </c>
      <c r="M14" s="255"/>
      <c r="N14" s="222" t="n">
        <v>28.7</v>
      </c>
      <c r="O14" s="254" t="s">
        <v>39</v>
      </c>
      <c r="P14" s="255"/>
      <c r="Q14" s="256" t="n">
        <v>-0.300000000000001</v>
      </c>
      <c r="R14" s="254" t="s">
        <v>39</v>
      </c>
      <c r="S14" s="222"/>
      <c r="T14" s="222" t="n">
        <v>0.399999999999999</v>
      </c>
      <c r="U14" s="254" t="s">
        <v>39</v>
      </c>
      <c r="V14" s="222"/>
      <c r="W14" s="222" t="n">
        <v>0.199999999999999</v>
      </c>
      <c r="X14" s="254" t="s">
        <v>39</v>
      </c>
      <c r="Y14" s="222"/>
      <c r="Z14" s="222" t="n">
        <v>-0.199999999999999</v>
      </c>
      <c r="AA14" s="254" t="s">
        <v>39</v>
      </c>
    </row>
    <row r="15" customFormat="false" ht="18" hidden="false" customHeight="true" outlineLevel="0" collapsed="false">
      <c r="A15" s="127" t="s">
        <v>41</v>
      </c>
      <c r="B15" s="258" t="n">
        <v>29.4</v>
      </c>
      <c r="C15" s="259"/>
      <c r="D15" s="247"/>
      <c r="E15" s="225" t="n">
        <v>29.7</v>
      </c>
      <c r="F15" s="259"/>
      <c r="G15" s="255"/>
      <c r="H15" s="225" t="n">
        <v>29.6</v>
      </c>
      <c r="I15" s="259"/>
      <c r="J15" s="255"/>
      <c r="K15" s="225" t="n">
        <v>30.1</v>
      </c>
      <c r="L15" s="259"/>
      <c r="M15" s="255"/>
      <c r="N15" s="225" t="n">
        <v>30.3</v>
      </c>
      <c r="O15" s="259"/>
      <c r="P15" s="255"/>
      <c r="Q15" s="231" t="n">
        <v>0.300000000000001</v>
      </c>
      <c r="R15" s="225"/>
      <c r="S15" s="225"/>
      <c r="T15" s="225" t="n">
        <v>-0.0999999999999979</v>
      </c>
      <c r="U15" s="260"/>
      <c r="V15" s="225"/>
      <c r="W15" s="225" t="n">
        <v>0.5</v>
      </c>
      <c r="X15" s="230"/>
      <c r="Y15" s="225"/>
      <c r="Z15" s="225" t="n">
        <v>0.199999999999999</v>
      </c>
      <c r="AA15" s="230"/>
      <c r="AB15" s="261"/>
    </row>
    <row r="16" customFormat="false" ht="18" hidden="false" customHeight="true" outlineLevel="0" collapsed="false">
      <c r="A16" s="127" t="s">
        <v>42</v>
      </c>
      <c r="B16" s="258" t="n">
        <v>17</v>
      </c>
      <c r="C16" s="259"/>
      <c r="D16" s="247"/>
      <c r="E16" s="225" t="n">
        <v>16.5</v>
      </c>
      <c r="F16" s="259"/>
      <c r="G16" s="255"/>
      <c r="H16" s="225" t="n">
        <v>16.6</v>
      </c>
      <c r="I16" s="259"/>
      <c r="J16" s="255"/>
      <c r="K16" s="225" t="n">
        <v>17.6</v>
      </c>
      <c r="L16" s="259"/>
      <c r="M16" s="255"/>
      <c r="N16" s="225" t="n">
        <v>18.5</v>
      </c>
      <c r="O16" s="259"/>
      <c r="P16" s="255"/>
      <c r="Q16" s="231" t="n">
        <v>-0.5</v>
      </c>
      <c r="R16" s="225"/>
      <c r="S16" s="225"/>
      <c r="T16" s="225" t="n">
        <v>0.100000000000001</v>
      </c>
      <c r="U16" s="260"/>
      <c r="V16" s="225"/>
      <c r="W16" s="225" t="n">
        <v>1</v>
      </c>
      <c r="X16" s="230"/>
      <c r="Y16" s="225"/>
      <c r="Z16" s="225" t="n">
        <v>0.899999999999999</v>
      </c>
      <c r="AA16" s="230"/>
      <c r="AB16" s="261"/>
    </row>
    <row r="17" customFormat="false" ht="18" hidden="false" customHeight="true" outlineLevel="0" collapsed="false">
      <c r="A17" s="127" t="s">
        <v>70</v>
      </c>
      <c r="B17" s="258" t="n">
        <v>20.1</v>
      </c>
      <c r="C17" s="259"/>
      <c r="D17" s="247"/>
      <c r="E17" s="225" t="n">
        <v>20.1</v>
      </c>
      <c r="F17" s="259"/>
      <c r="G17" s="255"/>
      <c r="H17" s="225" t="n">
        <v>20.4</v>
      </c>
      <c r="I17" s="259"/>
      <c r="J17" s="255"/>
      <c r="K17" s="225" t="n">
        <v>20.2</v>
      </c>
      <c r="L17" s="259"/>
      <c r="M17" s="255"/>
      <c r="N17" s="225" t="n">
        <v>19.7</v>
      </c>
      <c r="O17" s="259"/>
      <c r="P17" s="255"/>
      <c r="Q17" s="231" t="n">
        <v>0</v>
      </c>
      <c r="R17" s="225"/>
      <c r="S17" s="225"/>
      <c r="T17" s="225" t="n">
        <v>0.299999999999997</v>
      </c>
      <c r="U17" s="260"/>
      <c r="V17" s="225"/>
      <c r="W17" s="225" t="n">
        <v>-0.199999999999999</v>
      </c>
      <c r="X17" s="230"/>
      <c r="Y17" s="225"/>
      <c r="Z17" s="225" t="n">
        <v>-0.5</v>
      </c>
      <c r="AA17" s="260"/>
      <c r="AB17" s="261"/>
    </row>
    <row r="18" customFormat="false" ht="18" hidden="false" customHeight="true" outlineLevel="0" collapsed="false">
      <c r="A18" s="127" t="s">
        <v>44</v>
      </c>
      <c r="B18" s="258" t="n">
        <v>32.4</v>
      </c>
      <c r="C18" s="259"/>
      <c r="D18" s="247"/>
      <c r="E18" s="225" t="n">
        <v>32.1</v>
      </c>
      <c r="F18" s="259"/>
      <c r="G18" s="255"/>
      <c r="H18" s="225" t="n">
        <v>32</v>
      </c>
      <c r="I18" s="259"/>
      <c r="J18" s="255"/>
      <c r="K18" s="225" t="n">
        <v>32.5</v>
      </c>
      <c r="L18" s="259"/>
      <c r="M18" s="255"/>
      <c r="N18" s="225" t="n">
        <v>32.9</v>
      </c>
      <c r="O18" s="259"/>
      <c r="P18" s="255"/>
      <c r="Q18" s="231" t="n">
        <v>-0.299999999999997</v>
      </c>
      <c r="R18" s="225"/>
      <c r="S18" s="225"/>
      <c r="T18" s="225" t="n">
        <v>-0.100000000000001</v>
      </c>
      <c r="U18" s="255"/>
      <c r="V18" s="225"/>
      <c r="W18" s="225" t="n">
        <v>0.5</v>
      </c>
      <c r="X18" s="230"/>
      <c r="Y18" s="225"/>
      <c r="Z18" s="225" t="n">
        <v>0.399999999999999</v>
      </c>
      <c r="AA18" s="260"/>
      <c r="AB18" s="261"/>
    </row>
    <row r="19" customFormat="false" ht="18" hidden="false" customHeight="true" outlineLevel="0" collapsed="false">
      <c r="A19" s="127" t="s">
        <v>45</v>
      </c>
      <c r="B19" s="258" t="n">
        <v>29.8</v>
      </c>
      <c r="C19" s="259"/>
      <c r="D19" s="247"/>
      <c r="E19" s="225" t="n">
        <v>28.6</v>
      </c>
      <c r="F19" s="259"/>
      <c r="G19" s="255"/>
      <c r="H19" s="225" t="n">
        <v>28.7</v>
      </c>
      <c r="I19" s="259"/>
      <c r="J19" s="255"/>
      <c r="K19" s="225" t="n">
        <v>29</v>
      </c>
      <c r="L19" s="259"/>
      <c r="M19" s="255"/>
      <c r="N19" s="225" t="n">
        <v>29.1</v>
      </c>
      <c r="O19" s="259" t="s">
        <v>39</v>
      </c>
      <c r="P19" s="255"/>
      <c r="Q19" s="231" t="n">
        <v>-1.2</v>
      </c>
      <c r="R19" s="225"/>
      <c r="S19" s="225"/>
      <c r="T19" s="225" t="n">
        <v>0.0999999999999979</v>
      </c>
      <c r="U19" s="255"/>
      <c r="V19" s="225"/>
      <c r="W19" s="225" t="n">
        <v>0.300000000000001</v>
      </c>
      <c r="X19" s="230"/>
      <c r="Y19" s="225"/>
      <c r="Z19" s="225" t="n">
        <v>0.100000000000001</v>
      </c>
      <c r="AA19" s="260" t="s">
        <v>39</v>
      </c>
      <c r="AB19" s="261"/>
    </row>
    <row r="20" customFormat="false" ht="18" hidden="false" customHeight="true" outlineLevel="0" collapsed="false">
      <c r="A20" s="127" t="s">
        <v>46</v>
      </c>
      <c r="B20" s="258" t="n">
        <v>17.6</v>
      </c>
      <c r="C20" s="259"/>
      <c r="D20" s="247"/>
      <c r="E20" s="225" t="n">
        <v>15.6</v>
      </c>
      <c r="F20" s="259"/>
      <c r="G20" s="255"/>
      <c r="H20" s="225" t="n">
        <v>15</v>
      </c>
      <c r="I20" s="259"/>
      <c r="J20" s="255"/>
      <c r="K20" s="225" t="n">
        <v>14.9</v>
      </c>
      <c r="L20" s="259"/>
      <c r="M20" s="255"/>
      <c r="N20" s="225" t="n">
        <v>15.1</v>
      </c>
      <c r="O20" s="259"/>
      <c r="P20" s="255"/>
      <c r="Q20" s="231" t="n">
        <v>-2</v>
      </c>
      <c r="R20" s="225"/>
      <c r="S20" s="225"/>
      <c r="T20" s="225" t="n">
        <v>-0.6</v>
      </c>
      <c r="U20" s="255"/>
      <c r="V20" s="225"/>
      <c r="W20" s="225" t="n">
        <v>-0.0999999999999996</v>
      </c>
      <c r="X20" s="230"/>
      <c r="Y20" s="225"/>
      <c r="Z20" s="225" t="n">
        <v>0.199999999999999</v>
      </c>
      <c r="AA20" s="260"/>
      <c r="AB20" s="261"/>
    </row>
    <row r="21" customFormat="false" ht="18" hidden="false" customHeight="true" outlineLevel="0" collapsed="false">
      <c r="A21" s="127" t="s">
        <v>47</v>
      </c>
      <c r="B21" s="258" t="n">
        <v>24</v>
      </c>
      <c r="C21" s="259"/>
      <c r="D21" s="247"/>
      <c r="E21" s="225" t="n">
        <v>23.5</v>
      </c>
      <c r="F21" s="259"/>
      <c r="G21" s="255"/>
      <c r="H21" s="225" t="n">
        <v>23.2</v>
      </c>
      <c r="I21" s="259"/>
      <c r="J21" s="255"/>
      <c r="K21" s="225" t="n">
        <v>22.3</v>
      </c>
      <c r="L21" s="259"/>
      <c r="M21" s="255"/>
      <c r="N21" s="225" t="n">
        <v>20.6</v>
      </c>
      <c r="O21" s="259"/>
      <c r="P21" s="255"/>
      <c r="Q21" s="231" t="n">
        <v>-0.5</v>
      </c>
      <c r="R21" s="225"/>
      <c r="S21" s="225"/>
      <c r="T21" s="225" t="n">
        <v>-0.300000000000001</v>
      </c>
      <c r="U21" s="255"/>
      <c r="V21" s="225"/>
      <c r="W21" s="225" t="n">
        <v>-0.899999999999999</v>
      </c>
      <c r="X21" s="230"/>
      <c r="Y21" s="225"/>
      <c r="Z21" s="225" t="n">
        <v>-1.7</v>
      </c>
      <c r="AA21" s="260"/>
      <c r="AB21" s="261"/>
    </row>
    <row r="22" customFormat="false" ht="18" hidden="false" customHeight="true" outlineLevel="0" collapsed="false">
      <c r="A22" s="127" t="s">
        <v>48</v>
      </c>
      <c r="B22" s="258" t="n">
        <v>26.2</v>
      </c>
      <c r="C22" s="259" t="s">
        <v>39</v>
      </c>
      <c r="D22" s="247"/>
      <c r="E22" s="225" t="n">
        <v>27.7</v>
      </c>
      <c r="F22" s="259" t="s">
        <v>39</v>
      </c>
      <c r="G22" s="255"/>
      <c r="H22" s="225" t="n">
        <v>28.2</v>
      </c>
      <c r="I22" s="259" t="s">
        <v>39</v>
      </c>
      <c r="J22" s="255"/>
      <c r="K22" s="225" t="n">
        <v>26.7</v>
      </c>
      <c r="L22" s="259" t="s">
        <v>39</v>
      </c>
      <c r="M22" s="255"/>
      <c r="N22" s="225" t="n">
        <v>26</v>
      </c>
      <c r="O22" s="259" t="s">
        <v>39</v>
      </c>
      <c r="P22" s="255"/>
      <c r="Q22" s="231" t="n">
        <v>1.5</v>
      </c>
      <c r="R22" s="259" t="s">
        <v>39</v>
      </c>
      <c r="S22" s="225"/>
      <c r="T22" s="225" t="n">
        <v>0.5</v>
      </c>
      <c r="U22" s="260" t="s">
        <v>39</v>
      </c>
      <c r="V22" s="225"/>
      <c r="W22" s="225" t="n">
        <v>-1.5</v>
      </c>
      <c r="X22" s="230" t="s">
        <v>39</v>
      </c>
      <c r="Y22" s="225"/>
      <c r="Z22" s="225" t="n">
        <v>-0.699999999999999</v>
      </c>
      <c r="AA22" s="260" t="s">
        <v>39</v>
      </c>
      <c r="AB22" s="261"/>
    </row>
    <row r="23" customFormat="false" ht="18" hidden="false" customHeight="true" outlineLevel="0" collapsed="false">
      <c r="A23" s="127" t="s">
        <v>49</v>
      </c>
      <c r="B23" s="258" t="n">
        <v>24.6</v>
      </c>
      <c r="C23" s="259" t="s">
        <v>39</v>
      </c>
      <c r="D23" s="247"/>
      <c r="E23" s="225" t="n">
        <v>25.3</v>
      </c>
      <c r="F23" s="259" t="s">
        <v>39</v>
      </c>
      <c r="G23" s="255"/>
      <c r="H23" s="225" t="n">
        <v>25.5</v>
      </c>
      <c r="I23" s="259" t="s">
        <v>39</v>
      </c>
      <c r="J23" s="255"/>
      <c r="K23" s="225" t="n">
        <v>25.8</v>
      </c>
      <c r="L23" s="259" t="s">
        <v>39</v>
      </c>
      <c r="M23" s="255"/>
      <c r="N23" s="225" t="n">
        <v>25.4</v>
      </c>
      <c r="O23" s="259" t="s">
        <v>39</v>
      </c>
      <c r="P23" s="255"/>
      <c r="Q23" s="231" t="n">
        <v>0.699999999999999</v>
      </c>
      <c r="R23" s="259" t="s">
        <v>39</v>
      </c>
      <c r="S23" s="225"/>
      <c r="T23" s="225" t="n">
        <v>0.199999999999999</v>
      </c>
      <c r="U23" s="260" t="s">
        <v>39</v>
      </c>
      <c r="V23" s="225"/>
      <c r="W23" s="225" t="n">
        <v>0.300000000000001</v>
      </c>
      <c r="X23" s="260" t="s">
        <v>39</v>
      </c>
      <c r="Y23" s="225"/>
      <c r="Z23" s="225" t="n">
        <v>-0.400000000000002</v>
      </c>
      <c r="AA23" s="260" t="s">
        <v>39</v>
      </c>
      <c r="AB23" s="261"/>
    </row>
    <row r="24" customFormat="false" ht="18" hidden="false" customHeight="true" outlineLevel="0" collapsed="false">
      <c r="A24" s="127" t="s">
        <v>50</v>
      </c>
      <c r="B24" s="258" t="n">
        <v>32.9</v>
      </c>
      <c r="C24" s="259"/>
      <c r="D24" s="247"/>
      <c r="E24" s="225" t="n">
        <v>32.7</v>
      </c>
      <c r="F24" s="259"/>
      <c r="G24" s="255"/>
      <c r="H24" s="225" t="n">
        <v>33.5</v>
      </c>
      <c r="I24" s="259"/>
      <c r="J24" s="255"/>
      <c r="K24" s="225" t="n">
        <v>33.9</v>
      </c>
      <c r="L24" s="259"/>
      <c r="M24" s="255"/>
      <c r="N24" s="225" t="n">
        <v>34.3</v>
      </c>
      <c r="O24" s="259"/>
      <c r="P24" s="255"/>
      <c r="Q24" s="231" t="n">
        <v>-0.199999999999996</v>
      </c>
      <c r="R24" s="135"/>
      <c r="S24" s="225"/>
      <c r="T24" s="225" t="n">
        <v>0.799999999999997</v>
      </c>
      <c r="U24" s="255"/>
      <c r="V24" s="225"/>
      <c r="W24" s="225" t="n">
        <v>0.399999999999999</v>
      </c>
      <c r="X24" s="255"/>
      <c r="Y24" s="225"/>
      <c r="Z24" s="225" t="n">
        <v>0.399999999999999</v>
      </c>
      <c r="AA24" s="260"/>
      <c r="AB24" s="261"/>
    </row>
    <row r="25" customFormat="false" ht="18" hidden="false" customHeight="true" outlineLevel="0" collapsed="false">
      <c r="A25" s="127" t="s">
        <v>51</v>
      </c>
      <c r="B25" s="258" t="n">
        <v>20.8</v>
      </c>
      <c r="C25" s="259"/>
      <c r="D25" s="247"/>
      <c r="E25" s="225" t="n">
        <v>20.4</v>
      </c>
      <c r="F25" s="259"/>
      <c r="G25" s="255"/>
      <c r="H25" s="225" t="n">
        <v>21.1</v>
      </c>
      <c r="I25" s="259"/>
      <c r="J25" s="255"/>
      <c r="K25" s="225" t="n">
        <v>22</v>
      </c>
      <c r="L25" s="259"/>
      <c r="M25" s="255"/>
      <c r="N25" s="225" t="n">
        <v>21.6</v>
      </c>
      <c r="O25" s="259"/>
      <c r="P25" s="255"/>
      <c r="Q25" s="231" t="n">
        <v>-0.400000000000002</v>
      </c>
      <c r="R25" s="225"/>
      <c r="S25" s="225"/>
      <c r="T25" s="225" t="n">
        <v>0.700000000000003</v>
      </c>
      <c r="U25" s="255"/>
      <c r="V25" s="225"/>
      <c r="W25" s="225" t="n">
        <v>0.899999999999999</v>
      </c>
      <c r="X25" s="255"/>
      <c r="Y25" s="225"/>
      <c r="Z25" s="225" t="n">
        <v>-0.399999999999999</v>
      </c>
      <c r="AA25" s="260"/>
      <c r="AB25" s="261"/>
    </row>
    <row r="26" customFormat="false" ht="18" hidden="false" customHeight="true" outlineLevel="0" collapsed="false">
      <c r="A26" s="127" t="s">
        <v>52</v>
      </c>
      <c r="B26" s="258" t="n">
        <v>28.9</v>
      </c>
      <c r="C26" s="259"/>
      <c r="D26" s="247"/>
      <c r="E26" s="225" t="n">
        <v>28.5</v>
      </c>
      <c r="F26" s="259"/>
      <c r="G26" s="255"/>
      <c r="H26" s="225" t="n">
        <v>29.3</v>
      </c>
      <c r="I26" s="259"/>
      <c r="J26" s="255"/>
      <c r="K26" s="225" t="n">
        <v>29.8</v>
      </c>
      <c r="L26" s="259" t="s">
        <v>39</v>
      </c>
      <c r="M26" s="255"/>
      <c r="N26" s="225" t="n">
        <v>29.9</v>
      </c>
      <c r="O26" s="259" t="s">
        <v>39</v>
      </c>
      <c r="P26" s="255"/>
      <c r="Q26" s="231" t="n">
        <v>-0.399999999999999</v>
      </c>
      <c r="R26" s="225"/>
      <c r="S26" s="225"/>
      <c r="T26" s="225" t="n">
        <v>0.800000000000001</v>
      </c>
      <c r="U26" s="225"/>
      <c r="V26" s="225"/>
      <c r="W26" s="225" t="n">
        <v>0.5</v>
      </c>
      <c r="X26" s="259" t="s">
        <v>39</v>
      </c>
      <c r="Y26" s="225"/>
      <c r="Z26" s="225" t="n">
        <v>0.0999999999999979</v>
      </c>
      <c r="AA26" s="259" t="s">
        <v>39</v>
      </c>
      <c r="AB26" s="261"/>
    </row>
    <row r="27" customFormat="false" ht="18" hidden="false" customHeight="true" outlineLevel="0" collapsed="false">
      <c r="A27" s="127" t="s">
        <v>53</v>
      </c>
      <c r="B27" s="258" t="n">
        <v>19.9</v>
      </c>
      <c r="C27" s="259"/>
      <c r="D27" s="247"/>
      <c r="E27" s="225" t="n">
        <v>21.5</v>
      </c>
      <c r="F27" s="259"/>
      <c r="G27" s="255"/>
      <c r="H27" s="225" t="n">
        <v>22.3</v>
      </c>
      <c r="I27" s="259"/>
      <c r="J27" s="255"/>
      <c r="K27" s="225" t="n">
        <v>24.2</v>
      </c>
      <c r="L27" s="259"/>
      <c r="M27" s="255"/>
      <c r="N27" s="225" t="n">
        <v>23</v>
      </c>
      <c r="O27" s="259"/>
      <c r="P27" s="255"/>
      <c r="Q27" s="231" t="n">
        <v>1.6</v>
      </c>
      <c r="R27" s="225"/>
      <c r="S27" s="225"/>
      <c r="T27" s="225" t="n">
        <v>0.800000000000001</v>
      </c>
      <c r="U27" s="225"/>
      <c r="V27" s="225"/>
      <c r="W27" s="225" t="n">
        <v>1.9</v>
      </c>
      <c r="X27" s="260"/>
      <c r="Y27" s="225"/>
      <c r="Z27" s="225" t="n">
        <v>-1.2</v>
      </c>
      <c r="AA27" s="260"/>
      <c r="AB27" s="261"/>
    </row>
    <row r="28" customFormat="false" ht="18" hidden="false" customHeight="true" outlineLevel="0" collapsed="false">
      <c r="A28" s="127" t="s">
        <v>54</v>
      </c>
      <c r="B28" s="258" t="n">
        <v>18.3</v>
      </c>
      <c r="C28" s="259"/>
      <c r="D28" s="247"/>
      <c r="E28" s="225" t="n">
        <v>15.3</v>
      </c>
      <c r="F28" s="259"/>
      <c r="G28" s="255"/>
      <c r="H28" s="225" t="n">
        <v>14.4</v>
      </c>
      <c r="I28" s="259"/>
      <c r="J28" s="255"/>
      <c r="K28" s="225" t="n">
        <v>14.6</v>
      </c>
      <c r="L28" s="259"/>
      <c r="M28" s="255"/>
      <c r="N28" s="225" t="n">
        <v>14.5</v>
      </c>
      <c r="O28" s="259"/>
      <c r="P28" s="255"/>
      <c r="Q28" s="231" t="n">
        <v>-3</v>
      </c>
      <c r="R28" s="225"/>
      <c r="S28" s="225"/>
      <c r="T28" s="225" t="n">
        <v>-0.9</v>
      </c>
      <c r="U28" s="225"/>
      <c r="V28" s="225"/>
      <c r="W28" s="225" t="n">
        <v>0.199999999999999</v>
      </c>
      <c r="X28" s="260"/>
      <c r="Y28" s="225"/>
      <c r="Z28" s="225" t="n">
        <v>-0.0999999999999996</v>
      </c>
      <c r="AA28" s="260"/>
      <c r="AB28" s="261"/>
    </row>
    <row r="29" customFormat="false" ht="18" hidden="false" customHeight="true" outlineLevel="0" collapsed="false">
      <c r="A29" s="127" t="s">
        <v>55</v>
      </c>
      <c r="B29" s="258" t="n">
        <v>19</v>
      </c>
      <c r="C29" s="259"/>
      <c r="D29" s="247"/>
      <c r="E29" s="225" t="n">
        <v>16.9</v>
      </c>
      <c r="F29" s="259"/>
      <c r="G29" s="255"/>
      <c r="H29" s="225" t="n">
        <v>16.2</v>
      </c>
      <c r="I29" s="259"/>
      <c r="J29" s="255"/>
      <c r="K29" s="225" t="n">
        <v>15.3</v>
      </c>
      <c r="L29" s="259"/>
      <c r="M29" s="255"/>
      <c r="N29" s="225" t="n">
        <v>15.2</v>
      </c>
      <c r="O29" s="259"/>
      <c r="P29" s="255"/>
      <c r="Q29" s="231" t="n">
        <v>-2.1</v>
      </c>
      <c r="R29" s="225"/>
      <c r="S29" s="225"/>
      <c r="T29" s="225" t="n">
        <v>-0.699999999999999</v>
      </c>
      <c r="U29" s="225"/>
      <c r="V29" s="225"/>
      <c r="W29" s="225" t="n">
        <v>-0.899999999999999</v>
      </c>
      <c r="X29" s="260"/>
      <c r="Y29" s="225"/>
      <c r="Z29" s="225" t="n">
        <v>-0.100000000000001</v>
      </c>
      <c r="AA29" s="260"/>
      <c r="AB29" s="261"/>
    </row>
    <row r="30" customFormat="false" ht="18" hidden="false" customHeight="true" outlineLevel="0" collapsed="false">
      <c r="A30" s="127" t="s">
        <v>56</v>
      </c>
      <c r="B30" s="258" t="n">
        <v>22.7</v>
      </c>
      <c r="C30" s="259"/>
      <c r="D30" s="247"/>
      <c r="E30" s="225" t="n">
        <v>21.9</v>
      </c>
      <c r="F30" s="259"/>
      <c r="G30" s="255"/>
      <c r="H30" s="225" t="n">
        <v>22.8</v>
      </c>
      <c r="I30" s="259"/>
      <c r="J30" s="255"/>
      <c r="K30" s="225" t="n">
        <v>23.2</v>
      </c>
      <c r="L30" s="259"/>
      <c r="M30" s="255"/>
      <c r="N30" s="225" t="n">
        <v>22.7</v>
      </c>
      <c r="O30" s="259"/>
      <c r="P30" s="255"/>
      <c r="Q30" s="231" t="n">
        <v>-0.800000000000001</v>
      </c>
      <c r="R30" s="225"/>
      <c r="S30" s="225"/>
      <c r="T30" s="225" t="n">
        <v>0.900000000000002</v>
      </c>
      <c r="U30" s="225"/>
      <c r="V30" s="225"/>
      <c r="W30" s="225" t="n">
        <v>0.399999999999999</v>
      </c>
      <c r="X30" s="260"/>
      <c r="Y30" s="225"/>
      <c r="Z30" s="225" t="n">
        <v>-0.5</v>
      </c>
      <c r="AA30" s="260"/>
      <c r="AB30" s="261"/>
    </row>
    <row r="31" customFormat="false" ht="18" hidden="false" customHeight="true" outlineLevel="0" collapsed="false">
      <c r="A31" s="127" t="s">
        <v>57</v>
      </c>
      <c r="B31" s="258" t="n">
        <v>22.6</v>
      </c>
      <c r="C31" s="259"/>
      <c r="D31" s="247"/>
      <c r="E31" s="225" t="n">
        <v>21.7</v>
      </c>
      <c r="F31" s="259"/>
      <c r="G31" s="255"/>
      <c r="H31" s="225" t="n">
        <v>21.4</v>
      </c>
      <c r="I31" s="259"/>
      <c r="J31" s="255"/>
      <c r="K31" s="225" t="n">
        <v>20.8</v>
      </c>
      <c r="L31" s="259"/>
      <c r="M31" s="255"/>
      <c r="N31" s="225" t="n">
        <v>19.9</v>
      </c>
      <c r="O31" s="259"/>
      <c r="P31" s="255"/>
      <c r="Q31" s="231" t="n">
        <v>-0.900000000000002</v>
      </c>
      <c r="R31" s="225"/>
      <c r="S31" s="225"/>
      <c r="T31" s="225" t="n">
        <v>-0.300000000000001</v>
      </c>
      <c r="U31" s="225"/>
      <c r="V31" s="225"/>
      <c r="W31" s="225" t="n">
        <v>-0.599999999999998</v>
      </c>
      <c r="X31" s="255"/>
      <c r="Y31" s="225"/>
      <c r="Z31" s="225" t="n">
        <v>-0.900000000000002</v>
      </c>
      <c r="AA31" s="255"/>
      <c r="AB31" s="261"/>
    </row>
    <row r="32" customFormat="false" ht="18" hidden="false" customHeight="true" outlineLevel="0" collapsed="false">
      <c r="A32" s="127" t="s">
        <v>58</v>
      </c>
      <c r="B32" s="258" t="n">
        <v>19.3</v>
      </c>
      <c r="C32" s="259"/>
      <c r="D32" s="247"/>
      <c r="E32" s="225" t="n">
        <v>18.9</v>
      </c>
      <c r="F32" s="259"/>
      <c r="G32" s="255"/>
      <c r="H32" s="225" t="n">
        <v>19.1</v>
      </c>
      <c r="I32" s="259"/>
      <c r="J32" s="255"/>
      <c r="K32" s="225" t="n">
        <v>18.9</v>
      </c>
      <c r="L32" s="259"/>
      <c r="M32" s="255"/>
      <c r="N32" s="225" t="n">
        <v>18.2</v>
      </c>
      <c r="O32" s="259"/>
      <c r="P32" s="255"/>
      <c r="Q32" s="231" t="n">
        <v>-0.400000000000002</v>
      </c>
      <c r="R32" s="225"/>
      <c r="S32" s="225"/>
      <c r="T32" s="225" t="n">
        <v>0.200000000000003</v>
      </c>
      <c r="U32" s="225"/>
      <c r="V32" s="225"/>
      <c r="W32" s="225" t="n">
        <v>-0.200000000000003</v>
      </c>
      <c r="X32" s="255"/>
      <c r="Y32" s="225"/>
      <c r="Z32" s="225" t="n">
        <v>-0.699999999999999</v>
      </c>
      <c r="AA32" s="255"/>
      <c r="AB32" s="261"/>
    </row>
    <row r="33" customFormat="false" ht="18" hidden="false" customHeight="true" outlineLevel="0" collapsed="false">
      <c r="A33" s="127" t="s">
        <v>59</v>
      </c>
      <c r="B33" s="258" t="n">
        <v>29.7</v>
      </c>
      <c r="C33" s="259"/>
      <c r="D33" s="247"/>
      <c r="E33" s="225" t="n">
        <v>30.2</v>
      </c>
      <c r="F33" s="259"/>
      <c r="G33" s="255"/>
      <c r="H33" s="225" t="n">
        <v>31</v>
      </c>
      <c r="I33" s="259"/>
      <c r="J33" s="255"/>
      <c r="K33" s="225" t="n">
        <v>31.2</v>
      </c>
      <c r="L33" s="259"/>
      <c r="M33" s="255"/>
      <c r="N33" s="225" t="n">
        <v>30.9</v>
      </c>
      <c r="O33" s="259"/>
      <c r="P33" s="255"/>
      <c r="Q33" s="231" t="n">
        <v>0.5</v>
      </c>
      <c r="R33" s="225"/>
      <c r="S33" s="225"/>
      <c r="T33" s="225" t="n">
        <v>0.800000000000001</v>
      </c>
      <c r="U33" s="225"/>
      <c r="V33" s="225"/>
      <c r="W33" s="225" t="n">
        <v>0.199999999999999</v>
      </c>
      <c r="X33" s="255"/>
      <c r="Y33" s="225"/>
      <c r="Z33" s="225" t="n">
        <v>-0.300000000000001</v>
      </c>
      <c r="AA33" s="260"/>
      <c r="AB33" s="261"/>
    </row>
    <row r="34" customFormat="false" ht="18" hidden="false" customHeight="true" outlineLevel="0" collapsed="false">
      <c r="A34" s="127" t="s">
        <v>60</v>
      </c>
      <c r="B34" s="258" t="n">
        <v>29.8</v>
      </c>
      <c r="C34" s="259"/>
      <c r="D34" s="247"/>
      <c r="E34" s="225" t="n">
        <v>29</v>
      </c>
      <c r="F34" s="259"/>
      <c r="G34" s="255"/>
      <c r="H34" s="225" t="n">
        <v>29.3</v>
      </c>
      <c r="I34" s="259"/>
      <c r="J34" s="255"/>
      <c r="K34" s="225" t="n">
        <v>29.8</v>
      </c>
      <c r="L34" s="259"/>
      <c r="M34" s="255"/>
      <c r="N34" s="225" t="n">
        <v>30</v>
      </c>
      <c r="O34" s="259"/>
      <c r="P34" s="255"/>
      <c r="Q34" s="231" t="n">
        <v>-0.800000000000001</v>
      </c>
      <c r="R34" s="225"/>
      <c r="S34" s="225"/>
      <c r="T34" s="225" t="n">
        <v>0.300000000000001</v>
      </c>
      <c r="U34" s="225"/>
      <c r="V34" s="225"/>
      <c r="W34" s="225" t="n">
        <v>0.5</v>
      </c>
      <c r="X34" s="255"/>
      <c r="Y34" s="225"/>
      <c r="Z34" s="225" t="n">
        <v>0.199999999999999</v>
      </c>
      <c r="AA34" s="255"/>
      <c r="AB34" s="261"/>
    </row>
    <row r="35" customFormat="false" ht="18" hidden="false" customHeight="true" outlineLevel="0" collapsed="false">
      <c r="A35" s="127" t="s">
        <v>61</v>
      </c>
      <c r="B35" s="258" t="n">
        <v>19.7</v>
      </c>
      <c r="C35" s="259" t="s">
        <v>39</v>
      </c>
      <c r="D35" s="247"/>
      <c r="E35" s="225" t="n">
        <v>18.7</v>
      </c>
      <c r="F35" s="259"/>
      <c r="G35" s="255"/>
      <c r="H35" s="225" t="n">
        <v>18.9</v>
      </c>
      <c r="I35" s="259"/>
      <c r="J35" s="255"/>
      <c r="K35" s="225" t="n">
        <v>19.4</v>
      </c>
      <c r="L35" s="259"/>
      <c r="M35" s="255"/>
      <c r="N35" s="225" t="n">
        <v>19.1</v>
      </c>
      <c r="O35" s="259"/>
      <c r="P35" s="255"/>
      <c r="Q35" s="231" t="n">
        <v>-1</v>
      </c>
      <c r="R35" s="259" t="s">
        <v>39</v>
      </c>
      <c r="S35" s="225"/>
      <c r="T35" s="225" t="n">
        <v>0.199999999999999</v>
      </c>
      <c r="U35" s="225"/>
      <c r="V35" s="225"/>
      <c r="W35" s="225" t="n">
        <v>0.5</v>
      </c>
      <c r="X35" s="260"/>
      <c r="Y35" s="225"/>
      <c r="Z35" s="225" t="n">
        <v>-0.299999999999997</v>
      </c>
      <c r="AA35" s="260"/>
      <c r="AB35" s="261"/>
    </row>
    <row r="36" customFormat="false" ht="18" hidden="false" customHeight="true" outlineLevel="0" collapsed="false">
      <c r="A36" s="127" t="s">
        <v>62</v>
      </c>
      <c r="B36" s="258" t="n">
        <v>25.8</v>
      </c>
      <c r="C36" s="259"/>
      <c r="D36" s="247"/>
      <c r="E36" s="225" t="n">
        <v>25.8</v>
      </c>
      <c r="F36" s="259"/>
      <c r="G36" s="255"/>
      <c r="H36" s="225" t="n">
        <v>26.4</v>
      </c>
      <c r="I36" s="259"/>
      <c r="J36" s="255"/>
      <c r="K36" s="225" t="n">
        <v>27.6</v>
      </c>
      <c r="L36" s="259"/>
      <c r="M36" s="255"/>
      <c r="N36" s="225" t="n">
        <v>26.9</v>
      </c>
      <c r="O36" s="259"/>
      <c r="P36" s="255"/>
      <c r="Q36" s="231" t="n">
        <v>0</v>
      </c>
      <c r="R36" s="225"/>
      <c r="S36" s="225"/>
      <c r="T36" s="225" t="n">
        <v>0.599999999999998</v>
      </c>
      <c r="U36" s="225"/>
      <c r="V36" s="225"/>
      <c r="W36" s="225" t="n">
        <v>1.2</v>
      </c>
      <c r="X36" s="255"/>
      <c r="Y36" s="225"/>
      <c r="Z36" s="225" t="n">
        <v>-0.700000000000003</v>
      </c>
      <c r="AA36" s="99"/>
      <c r="AB36" s="261"/>
    </row>
    <row r="37" customFormat="false" ht="18" hidden="false" customHeight="true" outlineLevel="0" collapsed="false">
      <c r="A37" s="127" t="s">
        <v>63</v>
      </c>
      <c r="B37" s="258" t="n">
        <v>17.3</v>
      </c>
      <c r="C37" s="259"/>
      <c r="D37" s="247"/>
      <c r="E37" s="225" t="n">
        <v>16.4</v>
      </c>
      <c r="F37" s="259"/>
      <c r="G37" s="255"/>
      <c r="H37" s="225" t="n">
        <v>15.4</v>
      </c>
      <c r="I37" s="259"/>
      <c r="J37" s="255"/>
      <c r="K37" s="225" t="n">
        <v>14.9</v>
      </c>
      <c r="L37" s="259"/>
      <c r="M37" s="255"/>
      <c r="N37" s="225" t="n">
        <v>14.8</v>
      </c>
      <c r="O37" s="259"/>
      <c r="P37" s="255"/>
      <c r="Q37" s="231" t="n">
        <v>-0.900000000000002</v>
      </c>
      <c r="R37" s="225"/>
      <c r="S37" s="225"/>
      <c r="T37" s="225" t="n">
        <v>-0.999999999999998</v>
      </c>
      <c r="U37" s="225"/>
      <c r="V37" s="225"/>
      <c r="W37" s="225" t="n">
        <v>-0.5</v>
      </c>
      <c r="X37" s="255"/>
      <c r="Y37" s="225"/>
      <c r="Z37" s="225" t="n">
        <v>-0.0999999999999996</v>
      </c>
      <c r="AA37" s="260"/>
      <c r="AB37" s="261"/>
    </row>
    <row r="38" customFormat="false" ht="18" hidden="false" customHeight="true" outlineLevel="0" collapsed="false">
      <c r="A38" s="127" t="s">
        <v>64</v>
      </c>
      <c r="B38" s="258" t="n">
        <v>24.4</v>
      </c>
      <c r="C38" s="259"/>
      <c r="D38" s="247"/>
      <c r="E38" s="225" t="n">
        <v>24.5</v>
      </c>
      <c r="F38" s="259"/>
      <c r="G38" s="255"/>
      <c r="H38" s="225" t="n">
        <v>24.9</v>
      </c>
      <c r="I38" s="259"/>
      <c r="J38" s="255"/>
      <c r="K38" s="225" t="n">
        <v>24.9</v>
      </c>
      <c r="L38" s="259"/>
      <c r="M38" s="255"/>
      <c r="N38" s="225" t="n">
        <v>24.1</v>
      </c>
      <c r="O38" s="259" t="s">
        <v>39</v>
      </c>
      <c r="P38" s="255"/>
      <c r="Q38" s="231" t="n">
        <v>0.100000000000001</v>
      </c>
      <c r="R38" s="225"/>
      <c r="S38" s="225"/>
      <c r="T38" s="225" t="n">
        <v>0.399999999999999</v>
      </c>
      <c r="U38" s="225"/>
      <c r="V38" s="225"/>
      <c r="W38" s="225" t="n">
        <v>0</v>
      </c>
      <c r="X38" s="260"/>
      <c r="Y38" s="225"/>
      <c r="Z38" s="225" t="n">
        <v>-0.799999999999997</v>
      </c>
      <c r="AA38" s="259" t="s">
        <v>39</v>
      </c>
      <c r="AB38" s="261"/>
    </row>
    <row r="39" customFormat="false" ht="18" hidden="false" customHeight="true" outlineLevel="0" collapsed="false">
      <c r="A39" s="127" t="s">
        <v>65</v>
      </c>
      <c r="B39" s="258" t="n">
        <v>18.2</v>
      </c>
      <c r="C39" s="259"/>
      <c r="D39" s="247"/>
      <c r="E39" s="225" t="n">
        <v>17.8</v>
      </c>
      <c r="F39" s="259"/>
      <c r="G39" s="255"/>
      <c r="H39" s="225" t="n">
        <v>18</v>
      </c>
      <c r="I39" s="259"/>
      <c r="J39" s="255"/>
      <c r="K39" s="225" t="n">
        <v>18.3</v>
      </c>
      <c r="L39" s="259"/>
      <c r="M39" s="255"/>
      <c r="N39" s="225" t="n">
        <v>18.5</v>
      </c>
      <c r="O39" s="259" t="s">
        <v>39</v>
      </c>
      <c r="P39" s="255"/>
      <c r="Q39" s="231" t="n">
        <v>-0.399999999999999</v>
      </c>
      <c r="R39" s="225"/>
      <c r="S39" s="225"/>
      <c r="T39" s="225" t="n">
        <v>0.199999999999999</v>
      </c>
      <c r="U39" s="225"/>
      <c r="V39" s="225"/>
      <c r="W39" s="225" t="n">
        <v>0.300000000000001</v>
      </c>
      <c r="X39" s="255"/>
      <c r="Y39" s="225"/>
      <c r="Z39" s="225" t="n">
        <v>0.199999999999999</v>
      </c>
      <c r="AA39" s="259" t="s">
        <v>39</v>
      </c>
      <c r="AB39" s="261"/>
    </row>
    <row r="40" customFormat="false" ht="18" hidden="false" customHeight="true" outlineLevel="0" collapsed="false">
      <c r="A40" s="127" t="s">
        <v>66</v>
      </c>
      <c r="B40" s="258" t="n">
        <v>29.3</v>
      </c>
      <c r="C40" s="259"/>
      <c r="D40" s="247"/>
      <c r="E40" s="225" t="n">
        <v>28.9</v>
      </c>
      <c r="F40" s="259"/>
      <c r="G40" s="255"/>
      <c r="H40" s="225" t="n">
        <v>30.1</v>
      </c>
      <c r="I40" s="259"/>
      <c r="J40" s="255"/>
      <c r="K40" s="225" t="n">
        <v>31.1</v>
      </c>
      <c r="L40" s="259"/>
      <c r="M40" s="255"/>
      <c r="N40" s="225" t="n">
        <v>31.9</v>
      </c>
      <c r="O40" s="259"/>
      <c r="P40" s="255"/>
      <c r="Q40" s="231" t="n">
        <v>-0.400000000000002</v>
      </c>
      <c r="R40" s="225"/>
      <c r="S40" s="225"/>
      <c r="T40" s="225" t="n">
        <v>1.2</v>
      </c>
      <c r="U40" s="225"/>
      <c r="V40" s="225"/>
      <c r="W40" s="225" t="n">
        <v>1</v>
      </c>
      <c r="X40" s="255"/>
      <c r="Y40" s="225"/>
      <c r="Z40" s="225" t="n">
        <v>0.799999999999997</v>
      </c>
      <c r="AA40" s="255"/>
      <c r="AB40" s="261"/>
    </row>
    <row r="41" customFormat="false" ht="18" hidden="false" customHeight="true" outlineLevel="0" collapsed="false">
      <c r="A41" s="127" t="s">
        <v>67</v>
      </c>
      <c r="B41" s="258" t="n">
        <v>28.6</v>
      </c>
      <c r="C41" s="259"/>
      <c r="D41" s="247"/>
      <c r="E41" s="225" t="n">
        <v>28.2</v>
      </c>
      <c r="F41" s="259"/>
      <c r="G41" s="255"/>
      <c r="H41" s="225" t="n">
        <v>29.3</v>
      </c>
      <c r="I41" s="259"/>
      <c r="J41" s="255"/>
      <c r="K41" s="225" t="n">
        <v>30</v>
      </c>
      <c r="L41" s="259"/>
      <c r="M41" s="255"/>
      <c r="N41" s="225" t="n">
        <v>29.5</v>
      </c>
      <c r="O41" s="259"/>
      <c r="P41" s="255"/>
      <c r="Q41" s="231" t="n">
        <v>-0.400000000000002</v>
      </c>
      <c r="R41" s="225"/>
      <c r="S41" s="225"/>
      <c r="T41" s="225" t="n">
        <v>1.1</v>
      </c>
      <c r="U41" s="225"/>
      <c r="V41" s="225"/>
      <c r="W41" s="225" t="n">
        <v>0.699999999999999</v>
      </c>
      <c r="X41" s="255"/>
      <c r="Y41" s="225"/>
      <c r="Z41" s="225" t="n">
        <v>-0.5</v>
      </c>
      <c r="AA41" s="260"/>
      <c r="AB41" s="261"/>
    </row>
    <row r="42" customFormat="false" ht="18" hidden="false" customHeight="true" outlineLevel="0" collapsed="false">
      <c r="A42" s="127" t="s">
        <v>68</v>
      </c>
      <c r="B42" s="258" t="n">
        <v>29.1</v>
      </c>
      <c r="C42" s="259"/>
      <c r="D42" s="247"/>
      <c r="E42" s="225" t="n">
        <v>29.1</v>
      </c>
      <c r="F42" s="259"/>
      <c r="G42" s="255"/>
      <c r="H42" s="225" t="n">
        <v>29.2</v>
      </c>
      <c r="I42" s="259"/>
      <c r="J42" s="255"/>
      <c r="K42" s="225" t="n">
        <v>28.4</v>
      </c>
      <c r="L42" s="259"/>
      <c r="M42" s="255"/>
      <c r="N42" s="225" t="n">
        <v>27.4</v>
      </c>
      <c r="O42" s="259" t="s">
        <v>39</v>
      </c>
      <c r="P42" s="255"/>
      <c r="Q42" s="231" t="n">
        <v>0</v>
      </c>
      <c r="R42" s="225"/>
      <c r="S42" s="225"/>
      <c r="T42" s="225" t="n">
        <v>0.0999999999999979</v>
      </c>
      <c r="U42" s="225"/>
      <c r="V42" s="225"/>
      <c r="W42" s="225" t="n">
        <v>-0.800000000000001</v>
      </c>
      <c r="X42" s="260" t="s">
        <v>39</v>
      </c>
      <c r="Y42" s="225"/>
      <c r="Z42" s="225" t="n">
        <v>-1</v>
      </c>
      <c r="AA42" s="259" t="s">
        <v>39</v>
      </c>
      <c r="AB42" s="261"/>
    </row>
    <row r="43" customFormat="false" ht="12.75" hidden="false" customHeight="false" outlineLevel="0" collapsed="false">
      <c r="A43" s="127"/>
      <c r="B43" s="231"/>
      <c r="C43" s="231"/>
      <c r="D43" s="258"/>
      <c r="E43" s="231"/>
      <c r="F43" s="231"/>
      <c r="G43" s="231"/>
      <c r="H43" s="231"/>
      <c r="I43" s="255"/>
      <c r="J43" s="253"/>
      <c r="K43" s="231"/>
      <c r="L43" s="260"/>
      <c r="M43" s="253"/>
      <c r="N43" s="231"/>
      <c r="O43" s="231"/>
      <c r="P43" s="232"/>
      <c r="Q43" s="231"/>
      <c r="R43" s="231"/>
      <c r="S43" s="262"/>
      <c r="T43" s="231"/>
      <c r="U43" s="255"/>
      <c r="V43" s="262"/>
      <c r="W43" s="231"/>
      <c r="X43" s="260"/>
      <c r="Y43" s="262"/>
      <c r="Z43" s="231"/>
      <c r="AA43" s="230"/>
    </row>
    <row r="44" s="206" customFormat="true" ht="12.75" hidden="false" customHeight="false" outlineLevel="0" collapsed="false">
      <c r="A44" s="43" t="s">
        <v>71</v>
      </c>
      <c r="B44" s="43"/>
      <c r="C44" s="36"/>
      <c r="D44" s="36"/>
      <c r="E44" s="42"/>
      <c r="F44" s="36"/>
      <c r="G44" s="36"/>
      <c r="H44" s="42"/>
      <c r="I44" s="36"/>
      <c r="J44" s="36"/>
      <c r="K44" s="4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row>
    <row r="45" s="136" customFormat="true" ht="18" hidden="false" customHeight="true" outlineLevel="0" collapsed="false">
      <c r="A45" s="135" t="s">
        <v>72</v>
      </c>
      <c r="B45" s="135"/>
    </row>
    <row r="46" s="200" customFormat="true" ht="11.25" hidden="false" customHeight="false" outlineLevel="0" collapsed="false">
      <c r="A46" s="264" t="s">
        <v>73</v>
      </c>
      <c r="B46" s="265"/>
      <c r="C46" s="265"/>
      <c r="D46" s="265"/>
      <c r="E46" s="265"/>
      <c r="F46" s="265"/>
      <c r="G46" s="265"/>
      <c r="H46" s="265"/>
      <c r="I46" s="265"/>
      <c r="J46" s="265"/>
      <c r="K46" s="265"/>
      <c r="L46" s="265"/>
      <c r="M46" s="265"/>
      <c r="N46" s="265"/>
      <c r="O46" s="265"/>
    </row>
  </sheetData>
  <mergeCells count="17">
    <mergeCell ref="A1:H1"/>
    <mergeCell ref="A2:H2"/>
    <mergeCell ref="N2:AA3"/>
    <mergeCell ref="A3:H3"/>
    <mergeCell ref="A9:A11"/>
    <mergeCell ref="B9:O9"/>
    <mergeCell ref="Q9:AA9"/>
    <mergeCell ref="Q10:AA10"/>
    <mergeCell ref="B11:C11"/>
    <mergeCell ref="E11:F11"/>
    <mergeCell ref="H11:I11"/>
    <mergeCell ref="K11:L11"/>
    <mergeCell ref="N11:O11"/>
    <mergeCell ref="Q11:R11"/>
    <mergeCell ref="T11:U11"/>
    <mergeCell ref="W11:X11"/>
    <mergeCell ref="Z11:AA11"/>
  </mergeCells>
  <hyperlinks>
    <hyperlink ref="A46" r:id="rId1" display="http://ec.europa.eu/eurostat/web/social-protection/data/database."/>
  </hyperlink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97" width="22.85"/>
    <col collapsed="false" customWidth="true" hidden="false" outlineLevel="0" max="2" min="2" style="97" width="5.41"/>
    <col collapsed="false" customWidth="true" hidden="false" outlineLevel="0" max="3" min="3" style="97" width="2.28"/>
    <col collapsed="false" customWidth="true" hidden="false" outlineLevel="0" max="4" min="4" style="97" width="1.28"/>
    <col collapsed="false" customWidth="true" hidden="false" outlineLevel="0" max="5" min="5" style="97" width="5.41"/>
    <col collapsed="false" customWidth="true" hidden="false" outlineLevel="0" max="6" min="6" style="97" width="2.28"/>
    <col collapsed="false" customWidth="true" hidden="false" outlineLevel="0" max="7" min="7" style="97" width="1.28"/>
    <col collapsed="false" customWidth="true" hidden="false" outlineLevel="0" max="8" min="8" style="97" width="5.41"/>
    <col collapsed="false" customWidth="true" hidden="false" outlineLevel="0" max="9" min="9" style="97" width="2.28"/>
    <col collapsed="false" customWidth="true" hidden="false" outlineLevel="0" max="10" min="10" style="97" width="1.28"/>
    <col collapsed="false" customWidth="true" hidden="false" outlineLevel="0" max="11" min="11" style="97" width="5.41"/>
    <col collapsed="false" customWidth="true" hidden="false" outlineLevel="0" max="12" min="12" style="97" width="2.28"/>
    <col collapsed="false" customWidth="true" hidden="false" outlineLevel="0" max="13" min="13" style="97" width="1.28"/>
    <col collapsed="false" customWidth="true" hidden="false" outlineLevel="0" max="14" min="14" style="97" width="5.41"/>
    <col collapsed="false" customWidth="true" hidden="false" outlineLevel="0" max="15" min="15" style="97" width="2.28"/>
    <col collapsed="false" customWidth="true" hidden="false" outlineLevel="0" max="16" min="16" style="97" width="1.28"/>
    <col collapsed="false" customWidth="true" hidden="false" outlineLevel="0" max="17" min="17" style="97" width="5.28"/>
    <col collapsed="false" customWidth="true" hidden="false" outlineLevel="0" max="18" min="18" style="97" width="2.84"/>
    <col collapsed="false" customWidth="true" hidden="false" outlineLevel="0" max="19" min="19" style="97" width="1.28"/>
    <col collapsed="false" customWidth="true" hidden="false" outlineLevel="0" max="20" min="20" style="97" width="5.28"/>
    <col collapsed="false" customWidth="true" hidden="false" outlineLevel="0" max="21" min="21" style="97" width="3.14"/>
    <col collapsed="false" customWidth="true" hidden="false" outlineLevel="0" max="22" min="22" style="97" width="1.28"/>
    <col collapsed="false" customWidth="true" hidden="false" outlineLevel="0" max="23" min="23" style="97" width="5.28"/>
    <col collapsed="false" customWidth="true" hidden="false" outlineLevel="0" max="24" min="24" style="97" width="2.28"/>
    <col collapsed="false" customWidth="true" hidden="false" outlineLevel="0" max="25" min="25" style="97" width="1.28"/>
    <col collapsed="false" customWidth="true" hidden="false" outlineLevel="0" max="26" min="26" style="97" width="5.28"/>
    <col collapsed="false" customWidth="true" hidden="false" outlineLevel="0" max="27" min="27" style="97" width="2.28"/>
    <col collapsed="false" customWidth="true" hidden="false" outlineLevel="0" max="28" min="28" style="97" width="0.13"/>
    <col collapsed="false" customWidth="true" hidden="false" outlineLevel="0" max="29" min="29" style="97" width="1.85"/>
    <col collapsed="false" customWidth="false" hidden="false" outlineLevel="0" max="257" min="30" style="97" width="11.42"/>
  </cols>
  <sheetData>
    <row r="1" customFormat="false" ht="15" hidden="false" customHeight="true" outlineLevel="0" collapsed="false">
      <c r="A1" s="201" t="s">
        <v>34</v>
      </c>
      <c r="B1" s="201"/>
      <c r="C1" s="201"/>
      <c r="D1" s="201"/>
      <c r="E1" s="201"/>
      <c r="F1" s="201"/>
      <c r="G1" s="201"/>
      <c r="H1" s="201"/>
      <c r="I1" s="266"/>
      <c r="J1" s="200"/>
      <c r="K1" s="200"/>
      <c r="L1" s="200"/>
      <c r="M1" s="200"/>
      <c r="N1" s="200"/>
      <c r="O1" s="100" t="s">
        <v>98</v>
      </c>
      <c r="P1" s="200"/>
      <c r="R1" s="267"/>
      <c r="S1" s="267"/>
      <c r="T1" s="267"/>
      <c r="U1" s="267"/>
      <c r="V1" s="267"/>
      <c r="W1" s="267"/>
      <c r="X1" s="267"/>
      <c r="Y1" s="267"/>
      <c r="Z1" s="267"/>
      <c r="AA1" s="268"/>
    </row>
    <row r="2" customFormat="false" ht="12.75" hidden="false" customHeight="true" outlineLevel="0" collapsed="false">
      <c r="A2" s="242"/>
      <c r="B2" s="242"/>
      <c r="C2" s="242"/>
      <c r="D2" s="242"/>
      <c r="E2" s="242"/>
      <c r="F2" s="242"/>
      <c r="G2" s="242"/>
      <c r="H2" s="242"/>
      <c r="I2" s="242"/>
      <c r="J2" s="255"/>
      <c r="K2" s="135"/>
      <c r="L2" s="135"/>
      <c r="M2" s="135"/>
      <c r="N2" s="113"/>
      <c r="O2" s="207" t="s">
        <v>99</v>
      </c>
      <c r="P2" s="207"/>
      <c r="Q2" s="207"/>
      <c r="R2" s="207"/>
      <c r="S2" s="207"/>
      <c r="T2" s="207"/>
      <c r="U2" s="207"/>
      <c r="V2" s="207"/>
      <c r="W2" s="207"/>
      <c r="X2" s="207"/>
      <c r="Y2" s="207"/>
      <c r="Z2" s="207"/>
      <c r="AA2" s="207"/>
    </row>
    <row r="3" customFormat="false" ht="12.75" hidden="false" customHeight="true" outlineLevel="0" collapsed="false">
      <c r="A3" s="242"/>
      <c r="B3" s="242"/>
      <c r="C3" s="242"/>
      <c r="D3" s="242"/>
      <c r="E3" s="242"/>
      <c r="F3" s="242"/>
      <c r="G3" s="242"/>
      <c r="H3" s="242"/>
      <c r="I3" s="242"/>
      <c r="J3" s="255"/>
      <c r="K3" s="135"/>
      <c r="L3" s="135"/>
      <c r="M3" s="135"/>
      <c r="N3" s="135"/>
      <c r="O3" s="207"/>
      <c r="P3" s="207"/>
      <c r="Q3" s="207"/>
      <c r="R3" s="207"/>
      <c r="S3" s="207"/>
      <c r="T3" s="207"/>
      <c r="U3" s="207"/>
      <c r="V3" s="207"/>
      <c r="W3" s="207"/>
      <c r="X3" s="207"/>
      <c r="Y3" s="207"/>
      <c r="Z3" s="207"/>
      <c r="AA3" s="207"/>
    </row>
    <row r="4" customFormat="false" ht="12.75" hidden="false" customHeight="false" outlineLevel="0" collapsed="false">
      <c r="A4" s="135"/>
      <c r="B4" s="135"/>
      <c r="C4" s="135"/>
      <c r="D4" s="135"/>
      <c r="E4" s="200"/>
      <c r="F4" s="200"/>
      <c r="G4" s="200"/>
      <c r="H4" s="200"/>
      <c r="I4" s="113"/>
      <c r="J4" s="135"/>
      <c r="K4" s="135"/>
      <c r="L4" s="135"/>
      <c r="M4" s="135"/>
      <c r="N4" s="135"/>
      <c r="O4" s="207"/>
      <c r="P4" s="207"/>
      <c r="Q4" s="207"/>
      <c r="R4" s="207"/>
      <c r="S4" s="207"/>
      <c r="T4" s="207"/>
      <c r="U4" s="207"/>
      <c r="V4" s="207"/>
      <c r="W4" s="207"/>
      <c r="X4" s="207"/>
      <c r="Y4" s="207"/>
      <c r="Z4" s="207"/>
      <c r="AA4" s="207"/>
    </row>
    <row r="5" customFormat="false" ht="12.75" hidden="false" customHeight="false" outlineLevel="0" collapsed="false">
      <c r="A5" s="135"/>
      <c r="B5" s="135"/>
      <c r="C5" s="135"/>
      <c r="D5" s="135"/>
      <c r="E5" s="200"/>
      <c r="F5" s="200"/>
      <c r="G5" s="200"/>
      <c r="H5" s="200"/>
      <c r="I5" s="113"/>
      <c r="J5" s="135"/>
      <c r="K5" s="135"/>
      <c r="L5" s="135"/>
      <c r="M5" s="135"/>
      <c r="N5" s="135"/>
      <c r="O5" s="269"/>
      <c r="P5" s="200"/>
      <c r="Q5" s="135"/>
      <c r="R5" s="135"/>
      <c r="S5" s="135"/>
      <c r="T5" s="135"/>
      <c r="U5" s="135"/>
      <c r="V5" s="135"/>
      <c r="W5" s="135"/>
      <c r="X5" s="135"/>
      <c r="Y5" s="135"/>
      <c r="Z5" s="135"/>
      <c r="AA5" s="135"/>
      <c r="AB5" s="135"/>
      <c r="AC5" s="135"/>
    </row>
    <row r="6" customFormat="false" ht="12.75" hidden="false" customHeight="false" outlineLevel="0" collapsed="false">
      <c r="A6" s="135"/>
      <c r="B6" s="135"/>
      <c r="C6" s="135"/>
      <c r="D6" s="135"/>
      <c r="E6" s="200"/>
      <c r="F6" s="200"/>
      <c r="G6" s="200"/>
      <c r="H6" s="200"/>
      <c r="I6" s="113"/>
      <c r="J6" s="135"/>
      <c r="K6" s="135"/>
      <c r="L6" s="135"/>
      <c r="M6" s="135"/>
      <c r="N6" s="135"/>
      <c r="O6" s="269"/>
      <c r="P6" s="200"/>
      <c r="Q6" s="135"/>
      <c r="R6" s="135"/>
      <c r="S6" s="135"/>
      <c r="T6" s="135"/>
      <c r="U6" s="135"/>
      <c r="V6" s="135"/>
      <c r="W6" s="135"/>
      <c r="X6" s="135"/>
      <c r="Y6" s="135"/>
      <c r="Z6" s="135"/>
      <c r="AA6" s="135"/>
      <c r="AB6" s="135"/>
      <c r="AC6" s="135"/>
    </row>
    <row r="7" customFormat="false" ht="12.75" hidden="false" customHeight="false" outlineLevel="0" collapsed="false">
      <c r="A7" s="135"/>
      <c r="B7" s="135"/>
      <c r="C7" s="135"/>
      <c r="D7" s="135"/>
      <c r="E7" s="200"/>
      <c r="F7" s="200"/>
      <c r="G7" s="200"/>
      <c r="H7" s="200"/>
      <c r="I7" s="113"/>
      <c r="J7" s="135"/>
      <c r="K7" s="135"/>
      <c r="L7" s="135"/>
      <c r="M7" s="135"/>
      <c r="N7" s="135"/>
      <c r="O7" s="269"/>
      <c r="P7" s="200"/>
      <c r="Q7" s="135"/>
      <c r="R7" s="135"/>
      <c r="S7" s="135"/>
      <c r="T7" s="135"/>
      <c r="U7" s="135"/>
      <c r="V7" s="135"/>
      <c r="W7" s="135"/>
      <c r="X7" s="135"/>
      <c r="Y7" s="135"/>
      <c r="Z7" s="135"/>
      <c r="AA7" s="135"/>
      <c r="AB7" s="135"/>
      <c r="AC7" s="135"/>
    </row>
    <row r="8" customFormat="false" ht="15.75" hidden="false" customHeight="true" outlineLevel="0" collapsed="false">
      <c r="A8" s="113"/>
      <c r="B8" s="109"/>
      <c r="C8" s="109"/>
      <c r="D8" s="270"/>
      <c r="E8" s="270"/>
      <c r="F8" s="270"/>
      <c r="G8" s="270"/>
      <c r="H8" s="270"/>
      <c r="I8" s="270"/>
      <c r="J8" s="270"/>
      <c r="K8" s="270"/>
      <c r="L8" s="270"/>
      <c r="M8" s="270"/>
      <c r="N8" s="270"/>
      <c r="O8" s="271"/>
      <c r="P8" s="210"/>
      <c r="Q8" s="210"/>
      <c r="R8" s="210"/>
      <c r="S8" s="210"/>
      <c r="T8" s="210"/>
      <c r="U8" s="210"/>
      <c r="V8" s="210"/>
      <c r="W8" s="210"/>
      <c r="X8" s="210"/>
      <c r="Y8" s="210"/>
      <c r="Z8" s="210"/>
      <c r="AA8" s="269"/>
    </row>
    <row r="9" customFormat="false" ht="15.75" hidden="false" customHeight="true" outlineLevel="0" collapsed="false">
      <c r="A9" s="272"/>
      <c r="B9" s="273" t="s">
        <v>100</v>
      </c>
      <c r="C9" s="273"/>
      <c r="D9" s="273"/>
      <c r="E9" s="273"/>
      <c r="F9" s="273"/>
      <c r="G9" s="273"/>
      <c r="H9" s="273"/>
      <c r="I9" s="273"/>
      <c r="J9" s="273"/>
      <c r="K9" s="273"/>
      <c r="L9" s="273"/>
      <c r="M9" s="273"/>
      <c r="N9" s="273"/>
      <c r="O9" s="273"/>
      <c r="P9" s="274"/>
      <c r="Q9" s="273" t="s">
        <v>101</v>
      </c>
      <c r="R9" s="273"/>
      <c r="S9" s="273"/>
      <c r="T9" s="273"/>
      <c r="U9" s="273"/>
      <c r="V9" s="273"/>
      <c r="W9" s="273"/>
      <c r="X9" s="273"/>
      <c r="Y9" s="273"/>
      <c r="Z9" s="273"/>
      <c r="AA9" s="273"/>
    </row>
    <row r="10" customFormat="false" ht="14.25" hidden="false" customHeight="true" outlineLevel="0" collapsed="false">
      <c r="A10" s="272"/>
      <c r="B10" s="110" t="s">
        <v>102</v>
      </c>
      <c r="C10" s="110"/>
      <c r="D10" s="110"/>
      <c r="E10" s="110"/>
      <c r="F10" s="110"/>
      <c r="G10" s="110"/>
      <c r="H10" s="110"/>
      <c r="I10" s="110"/>
      <c r="J10" s="110"/>
      <c r="K10" s="110"/>
      <c r="L10" s="110"/>
      <c r="M10" s="110"/>
      <c r="N10" s="110"/>
      <c r="O10" s="110"/>
      <c r="P10" s="210"/>
      <c r="Q10" s="110" t="s">
        <v>75</v>
      </c>
      <c r="R10" s="110"/>
      <c r="S10" s="110"/>
      <c r="T10" s="110"/>
      <c r="U10" s="110"/>
      <c r="V10" s="110"/>
      <c r="W10" s="110"/>
      <c r="X10" s="110"/>
      <c r="Y10" s="110"/>
      <c r="Z10" s="110"/>
      <c r="AA10" s="110"/>
    </row>
    <row r="11" customFormat="false" ht="18" hidden="false" customHeight="true" outlineLevel="0" collapsed="false">
      <c r="A11" s="272"/>
      <c r="B11" s="219" t="n">
        <v>2010</v>
      </c>
      <c r="C11" s="219"/>
      <c r="D11" s="112"/>
      <c r="E11" s="219" t="n">
        <v>2011</v>
      </c>
      <c r="F11" s="219"/>
      <c r="G11" s="112"/>
      <c r="H11" s="217" t="n">
        <v>2012</v>
      </c>
      <c r="I11" s="217"/>
      <c r="J11" s="112"/>
      <c r="K11" s="217" t="n">
        <v>2013</v>
      </c>
      <c r="L11" s="217"/>
      <c r="M11" s="112"/>
      <c r="N11" s="217" t="n">
        <v>2014</v>
      </c>
      <c r="O11" s="217"/>
      <c r="P11" s="210"/>
      <c r="Q11" s="250" t="n">
        <v>2011</v>
      </c>
      <c r="R11" s="250"/>
      <c r="S11" s="251"/>
      <c r="T11" s="252" t="n">
        <v>2012</v>
      </c>
      <c r="U11" s="252"/>
      <c r="V11" s="251"/>
      <c r="W11" s="252" t="n">
        <v>2013</v>
      </c>
      <c r="X11" s="252"/>
      <c r="Y11" s="251"/>
      <c r="Z11" s="252" t="n">
        <v>2014</v>
      </c>
      <c r="AA11" s="252"/>
    </row>
    <row r="12" customFormat="false" ht="9" hidden="false" customHeight="true" outlineLevel="0" collapsed="false">
      <c r="A12" s="135"/>
      <c r="B12" s="112"/>
      <c r="C12" s="112"/>
      <c r="D12" s="112"/>
      <c r="E12" s="112"/>
      <c r="F12" s="112"/>
      <c r="G12" s="112"/>
      <c r="H12" s="112"/>
      <c r="I12" s="112"/>
      <c r="J12" s="112"/>
      <c r="K12" s="112"/>
      <c r="L12" s="112"/>
      <c r="M12" s="112"/>
      <c r="N12" s="112"/>
      <c r="O12" s="112"/>
      <c r="P12" s="210"/>
      <c r="Q12" s="251"/>
      <c r="R12" s="251"/>
      <c r="S12" s="251"/>
      <c r="T12" s="251"/>
      <c r="U12" s="251"/>
      <c r="V12" s="251"/>
      <c r="W12" s="251"/>
      <c r="X12" s="251"/>
      <c r="Y12" s="251"/>
      <c r="Z12" s="251"/>
      <c r="AA12" s="251"/>
    </row>
    <row r="13" customFormat="false" ht="18" hidden="false" customHeight="true" outlineLevel="0" collapsed="false">
      <c r="A13" s="275" t="s">
        <v>38</v>
      </c>
      <c r="B13" s="118" t="n">
        <v>7275.71</v>
      </c>
      <c r="C13" s="118" t="s">
        <v>39</v>
      </c>
      <c r="D13" s="112"/>
      <c r="E13" s="276" t="n">
        <v>7414.68</v>
      </c>
      <c r="F13" s="118" t="s">
        <v>39</v>
      </c>
      <c r="G13" s="118"/>
      <c r="H13" s="276" t="n">
        <v>7644.06</v>
      </c>
      <c r="I13" s="118" t="s">
        <v>39</v>
      </c>
      <c r="J13" s="118"/>
      <c r="K13" s="276" t="n">
        <v>7729.87</v>
      </c>
      <c r="L13" s="118" t="s">
        <v>39</v>
      </c>
      <c r="M13" s="277"/>
      <c r="N13" s="276" t="n">
        <v>7904.73</v>
      </c>
      <c r="O13" s="118" t="s">
        <v>39</v>
      </c>
      <c r="P13" s="278"/>
      <c r="Q13" s="279" t="n">
        <v>1.91005413904623</v>
      </c>
      <c r="R13" s="118" t="s">
        <v>39</v>
      </c>
      <c r="S13" s="251"/>
      <c r="T13" s="279" t="n">
        <v>3.09359271067666</v>
      </c>
      <c r="U13" s="118" t="s">
        <v>39</v>
      </c>
      <c r="V13" s="251"/>
      <c r="W13" s="279" t="n">
        <v>1.12257098976198</v>
      </c>
      <c r="X13" s="118" t="s">
        <v>39</v>
      </c>
      <c r="Y13" s="251"/>
      <c r="Z13" s="279" t="n">
        <v>2.26213377456542</v>
      </c>
      <c r="AA13" s="118" t="s">
        <v>39</v>
      </c>
    </row>
    <row r="14" customFormat="false" ht="18" hidden="false" customHeight="true" outlineLevel="0" collapsed="false">
      <c r="A14" s="275" t="s">
        <v>40</v>
      </c>
      <c r="B14" s="118" t="n">
        <v>7308.74</v>
      </c>
      <c r="C14" s="118" t="s">
        <v>39</v>
      </c>
      <c r="D14" s="112"/>
      <c r="E14" s="276" t="n">
        <v>7448.18</v>
      </c>
      <c r="F14" s="118" t="s">
        <v>39</v>
      </c>
      <c r="G14" s="118"/>
      <c r="H14" s="276" t="n">
        <v>7677.52</v>
      </c>
      <c r="I14" s="118" t="s">
        <v>39</v>
      </c>
      <c r="J14" s="118"/>
      <c r="K14" s="276" t="n">
        <v>7762.56</v>
      </c>
      <c r="L14" s="118" t="s">
        <v>39</v>
      </c>
      <c r="M14" s="277"/>
      <c r="N14" s="276" t="n">
        <v>7938.19</v>
      </c>
      <c r="O14" s="118" t="s">
        <v>39</v>
      </c>
      <c r="P14" s="278"/>
      <c r="Q14" s="279" t="n">
        <v>1.90785278994739</v>
      </c>
      <c r="R14" s="118" t="s">
        <v>39</v>
      </c>
      <c r="S14" s="251"/>
      <c r="T14" s="279" t="n">
        <v>3.07914148154314</v>
      </c>
      <c r="U14" s="118" t="s">
        <v>39</v>
      </c>
      <c r="V14" s="251"/>
      <c r="W14" s="279" t="n">
        <v>1.10764934510102</v>
      </c>
      <c r="X14" s="118" t="s">
        <v>39</v>
      </c>
      <c r="Y14" s="251"/>
      <c r="Z14" s="279" t="n">
        <v>2.26252679528402</v>
      </c>
      <c r="AA14" s="118" t="s">
        <v>39</v>
      </c>
    </row>
    <row r="15" customFormat="false" ht="18" hidden="false" customHeight="true" outlineLevel="0" collapsed="false">
      <c r="A15" s="127" t="s">
        <v>41</v>
      </c>
      <c r="B15" s="124" t="n">
        <v>8799.76</v>
      </c>
      <c r="C15" s="118"/>
      <c r="D15" s="123"/>
      <c r="E15" s="280" t="n">
        <v>9059.4</v>
      </c>
      <c r="F15" s="118"/>
      <c r="G15" s="124"/>
      <c r="H15" s="280" t="n">
        <v>9234.32</v>
      </c>
      <c r="I15" s="118"/>
      <c r="J15" s="124"/>
      <c r="K15" s="280" t="n">
        <v>9504.23</v>
      </c>
      <c r="L15" s="118"/>
      <c r="M15" s="281"/>
      <c r="N15" s="280" t="n">
        <v>9922.87</v>
      </c>
      <c r="O15" s="118"/>
      <c r="P15" s="278"/>
      <c r="Q15" s="282" t="n">
        <v>2.9505350145913</v>
      </c>
      <c r="R15" s="122"/>
      <c r="S15" s="283"/>
      <c r="T15" s="282" t="n">
        <v>1.93081219506811</v>
      </c>
      <c r="U15" s="282"/>
      <c r="V15" s="283"/>
      <c r="W15" s="282" t="n">
        <v>2.92290065754706</v>
      </c>
      <c r="X15" s="282"/>
      <c r="Y15" s="283"/>
      <c r="Z15" s="282" t="n">
        <v>4.40477555783058</v>
      </c>
      <c r="AA15" s="282"/>
    </row>
    <row r="16" customFormat="false" ht="18" hidden="false" customHeight="true" outlineLevel="0" collapsed="false">
      <c r="A16" s="127" t="s">
        <v>42</v>
      </c>
      <c r="B16" s="124" t="n">
        <v>1925.18</v>
      </c>
      <c r="C16" s="118"/>
      <c r="D16" s="123"/>
      <c r="E16" s="280" t="n">
        <v>2039.15</v>
      </c>
      <c r="F16" s="118"/>
      <c r="G16" s="124"/>
      <c r="H16" s="280" t="n">
        <v>2116.65</v>
      </c>
      <c r="I16" s="118"/>
      <c r="J16" s="124"/>
      <c r="K16" s="280" t="n">
        <v>2302.37</v>
      </c>
      <c r="L16" s="118"/>
      <c r="M16" s="281"/>
      <c r="N16" s="280" t="n">
        <v>2544.05</v>
      </c>
      <c r="O16" s="118"/>
      <c r="P16" s="278"/>
      <c r="Q16" s="282" t="n">
        <v>5.91996592526413</v>
      </c>
      <c r="R16" s="122"/>
      <c r="S16" s="283"/>
      <c r="T16" s="282" t="n">
        <v>3.80060319250668</v>
      </c>
      <c r="U16" s="282"/>
      <c r="V16" s="283"/>
      <c r="W16" s="282" t="n">
        <v>8.77424231686863</v>
      </c>
      <c r="X16" s="282"/>
      <c r="Y16" s="283"/>
      <c r="Z16" s="282" t="n">
        <v>10.4970096031481</v>
      </c>
      <c r="AA16" s="282"/>
    </row>
    <row r="17" customFormat="false" ht="18" hidden="false" customHeight="true" outlineLevel="0" collapsed="false">
      <c r="A17" s="127" t="s">
        <v>70</v>
      </c>
      <c r="B17" s="124" t="n">
        <v>4500.71</v>
      </c>
      <c r="C17" s="118"/>
      <c r="D17" s="123"/>
      <c r="E17" s="280" t="n">
        <v>4546.31</v>
      </c>
      <c r="F17" s="118"/>
      <c r="G17" s="124"/>
      <c r="H17" s="280" t="n">
        <v>4690.52</v>
      </c>
      <c r="I17" s="118"/>
      <c r="J17" s="124"/>
      <c r="K17" s="280" t="n">
        <v>4778.17</v>
      </c>
      <c r="L17" s="118"/>
      <c r="M17" s="281"/>
      <c r="N17" s="280" t="n">
        <v>5010.47</v>
      </c>
      <c r="O17" s="118"/>
      <c r="P17" s="278"/>
      <c r="Q17" s="282" t="n">
        <v>1.01317347707363</v>
      </c>
      <c r="R17" s="122"/>
      <c r="S17" s="283"/>
      <c r="T17" s="282" t="n">
        <v>3.17202302526665</v>
      </c>
      <c r="U17" s="282"/>
      <c r="V17" s="283"/>
      <c r="W17" s="282" t="n">
        <v>1.86866274954588</v>
      </c>
      <c r="X17" s="282"/>
      <c r="Y17" s="283"/>
      <c r="Z17" s="282" t="n">
        <v>4.86169391210443</v>
      </c>
      <c r="AA17" s="282"/>
    </row>
    <row r="18" customFormat="false" ht="18" hidden="false" customHeight="true" outlineLevel="0" collapsed="false">
      <c r="A18" s="127" t="s">
        <v>44</v>
      </c>
      <c r="B18" s="124" t="n">
        <v>10156.4</v>
      </c>
      <c r="C18" s="118"/>
      <c r="D18" s="123"/>
      <c r="E18" s="280" t="n">
        <v>10194.78</v>
      </c>
      <c r="F18" s="118"/>
      <c r="G18" s="124"/>
      <c r="H18" s="280" t="n">
        <v>10399.96</v>
      </c>
      <c r="I18" s="118"/>
      <c r="J18" s="124"/>
      <c r="K18" s="280" t="n">
        <v>10762.81</v>
      </c>
      <c r="L18" s="118"/>
      <c r="M18" s="281"/>
      <c r="N18" s="280" t="n">
        <v>11060.55</v>
      </c>
      <c r="O18" s="118"/>
      <c r="P18" s="278"/>
      <c r="Q18" s="282" t="n">
        <v>0.377889803473682</v>
      </c>
      <c r="R18" s="122"/>
      <c r="S18" s="283"/>
      <c r="T18" s="282" t="n">
        <v>2.0125986043838</v>
      </c>
      <c r="U18" s="282"/>
      <c r="V18" s="283"/>
      <c r="W18" s="282" t="n">
        <v>3.4889557267528</v>
      </c>
      <c r="X18" s="282"/>
      <c r="Y18" s="283"/>
      <c r="Z18" s="282" t="n">
        <v>2.76637792546742</v>
      </c>
      <c r="AA18" s="282"/>
    </row>
    <row r="19" customFormat="false" ht="18" hidden="false" customHeight="true" outlineLevel="0" collapsed="false">
      <c r="A19" s="127" t="s">
        <v>45</v>
      </c>
      <c r="B19" s="124" t="n">
        <v>9118.46</v>
      </c>
      <c r="C19" s="118"/>
      <c r="D19" s="123"/>
      <c r="E19" s="280" t="n">
        <v>9419.84</v>
      </c>
      <c r="F19" s="118"/>
      <c r="G19" s="124"/>
      <c r="H19" s="280" t="n">
        <v>9719.78</v>
      </c>
      <c r="I19" s="118"/>
      <c r="J19" s="124"/>
      <c r="K19" s="280" t="n">
        <v>9911.36</v>
      </c>
      <c r="L19" s="118"/>
      <c r="M19" s="281"/>
      <c r="N19" s="280" t="n">
        <v>10324.72</v>
      </c>
      <c r="O19" s="124" t="s">
        <v>39</v>
      </c>
      <c r="P19" s="278"/>
      <c r="Q19" s="282" t="n">
        <v>3.30516337188518</v>
      </c>
      <c r="R19" s="122"/>
      <c r="S19" s="283"/>
      <c r="T19" s="282" t="n">
        <v>3.18413051601726</v>
      </c>
      <c r="U19" s="282"/>
      <c r="V19" s="283"/>
      <c r="W19" s="282" t="n">
        <v>1.9710322661624</v>
      </c>
      <c r="X19" s="282"/>
      <c r="Y19" s="283"/>
      <c r="Z19" s="282" t="n">
        <v>4.17056791398959</v>
      </c>
      <c r="AA19" s="282" t="s">
        <v>39</v>
      </c>
    </row>
    <row r="20" customFormat="false" ht="18" hidden="false" customHeight="true" outlineLevel="0" collapsed="false">
      <c r="A20" s="127" t="s">
        <v>46</v>
      </c>
      <c r="B20" s="124" t="n">
        <v>2944.49</v>
      </c>
      <c r="C20" s="118"/>
      <c r="D20" s="123"/>
      <c r="E20" s="280" t="n">
        <v>2918.38</v>
      </c>
      <c r="F20" s="118"/>
      <c r="G20" s="124"/>
      <c r="H20" s="280" t="n">
        <v>3012.59</v>
      </c>
      <c r="I20" s="118"/>
      <c r="J20" s="124"/>
      <c r="K20" s="280" t="n">
        <v>3050.82</v>
      </c>
      <c r="L20" s="118"/>
      <c r="M20" s="281"/>
      <c r="N20" s="280" t="n">
        <v>3243.07</v>
      </c>
      <c r="O20" s="118"/>
      <c r="P20" s="278"/>
      <c r="Q20" s="282" t="n">
        <v>-0.886740997592102</v>
      </c>
      <c r="R20" s="122"/>
      <c r="S20" s="283"/>
      <c r="T20" s="282" t="n">
        <v>3.22816082895305</v>
      </c>
      <c r="U20" s="282"/>
      <c r="V20" s="283"/>
      <c r="W20" s="282" t="n">
        <v>1.26900773088937</v>
      </c>
      <c r="X20" s="282"/>
      <c r="Y20" s="283"/>
      <c r="Z20" s="282" t="n">
        <v>6.30158449203821</v>
      </c>
      <c r="AA20" s="282"/>
    </row>
    <row r="21" customFormat="false" ht="18" hidden="false" customHeight="true" outlineLevel="0" collapsed="false">
      <c r="A21" s="127" t="s">
        <v>47</v>
      </c>
      <c r="B21" s="124" t="n">
        <v>7167.97</v>
      </c>
      <c r="C21" s="118"/>
      <c r="D21" s="123"/>
      <c r="E21" s="280" t="n">
        <v>7264.08</v>
      </c>
      <c r="F21" s="118"/>
      <c r="G21" s="124"/>
      <c r="H21" s="280" t="n">
        <v>7366.05</v>
      </c>
      <c r="I21" s="118"/>
      <c r="J21" s="124"/>
      <c r="K21" s="280" t="n">
        <v>7081.84</v>
      </c>
      <c r="L21" s="118"/>
      <c r="M21" s="281"/>
      <c r="N21" s="280" t="n">
        <v>6925.58</v>
      </c>
      <c r="O21" s="118"/>
      <c r="P21" s="278"/>
      <c r="Q21" s="282" t="n">
        <v>1.34082592421564</v>
      </c>
      <c r="R21" s="122"/>
      <c r="S21" s="283"/>
      <c r="T21" s="282" t="n">
        <v>1.40375656655764</v>
      </c>
      <c r="U21" s="282"/>
      <c r="V21" s="283"/>
      <c r="W21" s="282" t="n">
        <v>-3.85837728497634</v>
      </c>
      <c r="X21" s="282"/>
      <c r="Y21" s="283"/>
      <c r="Z21" s="282" t="n">
        <v>-2.20648870914904</v>
      </c>
      <c r="AA21" s="282"/>
    </row>
    <row r="22" customFormat="false" ht="18" hidden="false" customHeight="true" outlineLevel="0" collapsed="false">
      <c r="A22" s="127" t="s">
        <v>48</v>
      </c>
      <c r="B22" s="124" t="n">
        <v>5577.64</v>
      </c>
      <c r="C22" s="124" t="s">
        <v>39</v>
      </c>
      <c r="D22" s="123"/>
      <c r="E22" s="280" t="n">
        <v>5435.69</v>
      </c>
      <c r="F22" s="124" t="s">
        <v>39</v>
      </c>
      <c r="G22" s="124"/>
      <c r="H22" s="280" t="n">
        <v>5303.91</v>
      </c>
      <c r="I22" s="124" t="s">
        <v>39</v>
      </c>
      <c r="J22" s="124"/>
      <c r="K22" s="280" t="n">
        <v>5006.65</v>
      </c>
      <c r="L22" s="124" t="s">
        <v>39</v>
      </c>
      <c r="M22" s="281"/>
      <c r="N22" s="280" t="n">
        <v>4966.94</v>
      </c>
      <c r="O22" s="124" t="s">
        <v>39</v>
      </c>
      <c r="P22" s="278"/>
      <c r="Q22" s="282" t="n">
        <v>-2.54498318285154</v>
      </c>
      <c r="R22" s="122" t="s">
        <v>39</v>
      </c>
      <c r="S22" s="283"/>
      <c r="T22" s="282" t="n">
        <v>-2.42434723098631</v>
      </c>
      <c r="U22" s="282" t="s">
        <v>39</v>
      </c>
      <c r="V22" s="283"/>
      <c r="W22" s="282" t="n">
        <v>-5.60454457183475</v>
      </c>
      <c r="X22" s="282" t="s">
        <v>39</v>
      </c>
      <c r="Y22" s="283"/>
      <c r="Z22" s="282" t="n">
        <v>-0.793145116994398</v>
      </c>
      <c r="AA22" s="282" t="s">
        <v>39</v>
      </c>
    </row>
    <row r="23" customFormat="false" ht="18" hidden="false" customHeight="true" outlineLevel="0" collapsed="false">
      <c r="A23" s="127" t="s">
        <v>49</v>
      </c>
      <c r="B23" s="124" t="n">
        <v>5791.18</v>
      </c>
      <c r="C23" s="124" t="s">
        <v>39</v>
      </c>
      <c r="D23" s="123"/>
      <c r="E23" s="280" t="n">
        <v>5887.01</v>
      </c>
      <c r="F23" s="124" t="s">
        <v>39</v>
      </c>
      <c r="G23" s="124"/>
      <c r="H23" s="280" t="n">
        <v>5906.82</v>
      </c>
      <c r="I23" s="124" t="s">
        <v>39</v>
      </c>
      <c r="J23" s="124"/>
      <c r="K23" s="280" t="n">
        <v>5969.12</v>
      </c>
      <c r="L23" s="124" t="s">
        <v>39</v>
      </c>
      <c r="M23" s="281"/>
      <c r="N23" s="280" t="n">
        <v>6079.02</v>
      </c>
      <c r="O23" s="124" t="s">
        <v>39</v>
      </c>
      <c r="P23" s="278"/>
      <c r="Q23" s="282" t="n">
        <v>1.65475775230609</v>
      </c>
      <c r="R23" s="122" t="s">
        <v>39</v>
      </c>
      <c r="S23" s="283"/>
      <c r="T23" s="282" t="n">
        <v>0.336503590107703</v>
      </c>
      <c r="U23" s="282" t="s">
        <v>39</v>
      </c>
      <c r="V23" s="283"/>
      <c r="W23" s="282" t="n">
        <v>1.05471302663701</v>
      </c>
      <c r="X23" s="282" t="s">
        <v>39</v>
      </c>
      <c r="Y23" s="283"/>
      <c r="Z23" s="282" t="n">
        <v>1.841142412952</v>
      </c>
      <c r="AA23" s="282" t="s">
        <v>39</v>
      </c>
    </row>
    <row r="24" customFormat="false" ht="18" hidden="false" customHeight="true" outlineLevel="0" collapsed="false">
      <c r="A24" s="127" t="s">
        <v>50</v>
      </c>
      <c r="B24" s="124" t="n">
        <v>9238.15</v>
      </c>
      <c r="C24" s="118"/>
      <c r="D24" s="123"/>
      <c r="E24" s="280" t="n">
        <v>9426.91</v>
      </c>
      <c r="F24" s="118"/>
      <c r="G24" s="124"/>
      <c r="H24" s="280" t="n">
        <v>9833.05</v>
      </c>
      <c r="I24" s="118"/>
      <c r="J24" s="124"/>
      <c r="K24" s="280" t="n">
        <v>10189.79</v>
      </c>
      <c r="L24" s="118"/>
      <c r="M24" s="281"/>
      <c r="N24" s="280" t="n">
        <v>10456.37</v>
      </c>
      <c r="O24" s="118"/>
      <c r="P24" s="278"/>
      <c r="Q24" s="282" t="n">
        <v>2.04326623837024</v>
      </c>
      <c r="R24" s="122"/>
      <c r="S24" s="283"/>
      <c r="T24" s="282" t="n">
        <v>4.30830463004314</v>
      </c>
      <c r="U24" s="282"/>
      <c r="V24" s="283"/>
      <c r="W24" s="282" t="n">
        <v>3.62796894147799</v>
      </c>
      <c r="X24" s="282"/>
      <c r="Y24" s="283"/>
      <c r="Z24" s="282" t="n">
        <v>2.61614812474055</v>
      </c>
      <c r="AA24" s="282"/>
    </row>
    <row r="25" customFormat="false" ht="18" hidden="false" customHeight="true" outlineLevel="0" collapsed="false">
      <c r="A25" s="127" t="s">
        <v>51</v>
      </c>
      <c r="B25" s="124" t="n">
        <v>3107.45</v>
      </c>
      <c r="C25" s="118"/>
      <c r="D25" s="123"/>
      <c r="E25" s="280" t="n">
        <v>3126.06</v>
      </c>
      <c r="F25" s="118"/>
      <c r="G25" s="124"/>
      <c r="H25" s="280" t="n">
        <v>3316.44</v>
      </c>
      <c r="I25" s="118"/>
      <c r="J25" s="124"/>
      <c r="K25" s="280" t="n">
        <v>3477.01</v>
      </c>
      <c r="L25" s="118"/>
      <c r="M25" s="281"/>
      <c r="N25" s="280" t="n">
        <v>3508.58</v>
      </c>
      <c r="O25" s="118"/>
      <c r="P25" s="278"/>
      <c r="Q25" s="282" t="n">
        <v>0.598883328774401</v>
      </c>
      <c r="R25" s="122"/>
      <c r="S25" s="283"/>
      <c r="T25" s="282" t="n">
        <v>6.09009424003378</v>
      </c>
      <c r="U25" s="282"/>
      <c r="V25" s="283"/>
      <c r="W25" s="282" t="n">
        <v>4.84163741843664</v>
      </c>
      <c r="X25" s="282"/>
      <c r="Y25" s="283"/>
      <c r="Z25" s="282" t="n">
        <v>0.907964026563044</v>
      </c>
      <c r="AA25" s="282"/>
    </row>
    <row r="26" customFormat="false" ht="18" hidden="false" customHeight="true" outlineLevel="0" collapsed="false">
      <c r="A26" s="127" t="s">
        <v>52</v>
      </c>
      <c r="B26" s="124" t="n">
        <v>7776.02</v>
      </c>
      <c r="C26" s="118"/>
      <c r="D26" s="123"/>
      <c r="E26" s="280" t="n">
        <v>7753.65</v>
      </c>
      <c r="F26" s="118"/>
      <c r="G26" s="124"/>
      <c r="H26" s="280" t="n">
        <v>7848.53</v>
      </c>
      <c r="I26" s="118"/>
      <c r="J26" s="124"/>
      <c r="K26" s="280" t="n">
        <v>7771.18</v>
      </c>
      <c r="L26" s="124" t="s">
        <v>39</v>
      </c>
      <c r="M26" s="281"/>
      <c r="N26" s="280" t="n">
        <v>7828.31</v>
      </c>
      <c r="O26" s="124" t="s">
        <v>39</v>
      </c>
      <c r="P26" s="278"/>
      <c r="Q26" s="282" t="n">
        <v>-0.287679301236375</v>
      </c>
      <c r="R26" s="122"/>
      <c r="S26" s="283"/>
      <c r="T26" s="282" t="n">
        <v>1.22368174988554</v>
      </c>
      <c r="U26" s="282"/>
      <c r="V26" s="283"/>
      <c r="W26" s="282" t="n">
        <v>-0.985534870861161</v>
      </c>
      <c r="X26" s="282" t="s">
        <v>39</v>
      </c>
      <c r="Y26" s="283"/>
      <c r="Z26" s="282" t="n">
        <v>0.735152190529625</v>
      </c>
      <c r="AA26" s="282" t="s">
        <v>39</v>
      </c>
    </row>
    <row r="27" customFormat="false" ht="18" hidden="false" customHeight="true" outlineLevel="0" collapsed="false">
      <c r="A27" s="127" t="s">
        <v>53</v>
      </c>
      <c r="B27" s="124" t="n">
        <v>4904.46</v>
      </c>
      <c r="C27" s="118"/>
      <c r="D27" s="123"/>
      <c r="E27" s="280" t="n">
        <v>5214.95</v>
      </c>
      <c r="F27" s="118"/>
      <c r="G27" s="124"/>
      <c r="H27" s="280" t="n">
        <v>5233.55</v>
      </c>
      <c r="I27" s="118"/>
      <c r="J27" s="124"/>
      <c r="K27" s="280" t="n">
        <v>5339.05</v>
      </c>
      <c r="L27" s="118"/>
      <c r="M27" s="281"/>
      <c r="N27" s="280" t="n">
        <v>5138.66</v>
      </c>
      <c r="O27" s="118"/>
      <c r="P27" s="278"/>
      <c r="Q27" s="282" t="n">
        <v>6.33076832107918</v>
      </c>
      <c r="R27" s="122"/>
      <c r="S27" s="283"/>
      <c r="T27" s="282" t="n">
        <v>0.356666890382465</v>
      </c>
      <c r="U27" s="282"/>
      <c r="V27" s="283"/>
      <c r="W27" s="282" t="n">
        <v>2.01584010853054</v>
      </c>
      <c r="X27" s="282"/>
      <c r="Y27" s="283"/>
      <c r="Z27" s="282" t="n">
        <v>-3.75328944287842</v>
      </c>
      <c r="AA27" s="282"/>
    </row>
    <row r="28" customFormat="false" ht="18" hidden="false" customHeight="true" outlineLevel="0" collapsed="false">
      <c r="A28" s="127" t="s">
        <v>54</v>
      </c>
      <c r="B28" s="124" t="n">
        <v>2485.52</v>
      </c>
      <c r="C28" s="118"/>
      <c r="D28" s="123"/>
      <c r="E28" s="280" t="n">
        <v>2296.62</v>
      </c>
      <c r="F28" s="118"/>
      <c r="G28" s="124"/>
      <c r="H28" s="280" t="n">
        <v>2361.98</v>
      </c>
      <c r="I28" s="118"/>
      <c r="J28" s="124"/>
      <c r="K28" s="280" t="n">
        <v>2516.8</v>
      </c>
      <c r="L28" s="118"/>
      <c r="M28" s="281"/>
      <c r="N28" s="280" t="n">
        <v>2598.65</v>
      </c>
      <c r="O28" s="118"/>
      <c r="P28" s="278"/>
      <c r="Q28" s="282" t="n">
        <v>-7.60001931185426</v>
      </c>
      <c r="R28" s="122"/>
      <c r="S28" s="283"/>
      <c r="T28" s="282" t="n">
        <v>2.84592139753203</v>
      </c>
      <c r="U28" s="282"/>
      <c r="V28" s="283"/>
      <c r="W28" s="282" t="n">
        <v>6.55467023429496</v>
      </c>
      <c r="X28" s="282"/>
      <c r="Y28" s="283"/>
      <c r="Z28" s="282" t="n">
        <v>3.25214558169103</v>
      </c>
      <c r="AA28" s="282"/>
    </row>
    <row r="29" customFormat="false" ht="18" hidden="false" customHeight="true" outlineLevel="0" collapsed="false">
      <c r="A29" s="127" t="s">
        <v>55</v>
      </c>
      <c r="B29" s="124" t="n">
        <v>2965.89</v>
      </c>
      <c r="C29" s="118"/>
      <c r="D29" s="123"/>
      <c r="E29" s="280" t="n">
        <v>2990.32</v>
      </c>
      <c r="F29" s="118"/>
      <c r="G29" s="124"/>
      <c r="H29" s="280" t="n">
        <v>3122.23</v>
      </c>
      <c r="I29" s="118"/>
      <c r="J29" s="124"/>
      <c r="K29" s="280" t="n">
        <v>3125.57</v>
      </c>
      <c r="L29" s="118"/>
      <c r="M29" s="281"/>
      <c r="N29" s="280" t="n">
        <v>3300.21</v>
      </c>
      <c r="O29" s="118"/>
      <c r="P29" s="278"/>
      <c r="Q29" s="282" t="n">
        <v>0.823698788559262</v>
      </c>
      <c r="R29" s="122"/>
      <c r="S29" s="283"/>
      <c r="T29" s="282" t="n">
        <v>4.4112335803526</v>
      </c>
      <c r="U29" s="282"/>
      <c r="V29" s="283"/>
      <c r="W29" s="282" t="n">
        <v>0.106974822482653</v>
      </c>
      <c r="X29" s="282"/>
      <c r="Y29" s="283"/>
      <c r="Z29" s="282" t="n">
        <v>5.58746084714148</v>
      </c>
      <c r="AA29" s="282"/>
    </row>
    <row r="30" customFormat="false" ht="18" hidden="false" customHeight="true" outlineLevel="0" collapsed="false">
      <c r="A30" s="127" t="s">
        <v>56</v>
      </c>
      <c r="B30" s="124" t="n">
        <v>13086.29</v>
      </c>
      <c r="C30" s="118"/>
      <c r="D30" s="123"/>
      <c r="E30" s="280" t="n">
        <v>13329.53</v>
      </c>
      <c r="F30" s="118"/>
      <c r="G30" s="124"/>
      <c r="H30" s="280" t="n">
        <v>13879.91</v>
      </c>
      <c r="I30" s="118"/>
      <c r="J30" s="124"/>
      <c r="K30" s="280" t="n">
        <v>14626.25</v>
      </c>
      <c r="L30" s="118"/>
      <c r="M30" s="281"/>
      <c r="N30" s="280" t="n">
        <v>14924.1</v>
      </c>
      <c r="O30" s="118"/>
      <c r="P30" s="278"/>
      <c r="Q30" s="282" t="n">
        <v>1.85873918429134</v>
      </c>
      <c r="R30" s="122"/>
      <c r="S30" s="283"/>
      <c r="T30" s="282" t="n">
        <v>4.12902780518142</v>
      </c>
      <c r="U30" s="282"/>
      <c r="V30" s="283"/>
      <c r="W30" s="282" t="n">
        <v>5.37712420325492</v>
      </c>
      <c r="X30" s="282"/>
      <c r="Y30" s="283"/>
      <c r="Z30" s="282" t="n">
        <v>2.03640714468849</v>
      </c>
      <c r="AA30" s="282"/>
    </row>
    <row r="31" customFormat="false" ht="18" hidden="false" customHeight="true" outlineLevel="0" collapsed="false">
      <c r="A31" s="127" t="s">
        <v>57</v>
      </c>
      <c r="B31" s="124" t="n">
        <v>3879.08</v>
      </c>
      <c r="C31" s="118"/>
      <c r="D31" s="123"/>
      <c r="E31" s="280" t="n">
        <v>3896.04</v>
      </c>
      <c r="F31" s="118"/>
      <c r="G31" s="124"/>
      <c r="H31" s="280" t="n">
        <v>3886.26</v>
      </c>
      <c r="I31" s="118"/>
      <c r="J31" s="124"/>
      <c r="K31" s="280" t="n">
        <v>3933.4</v>
      </c>
      <c r="L31" s="118"/>
      <c r="M31" s="281"/>
      <c r="N31" s="280" t="n">
        <v>3975.47</v>
      </c>
      <c r="O31" s="118"/>
      <c r="P31" s="278"/>
      <c r="Q31" s="282" t="n">
        <v>0.437217072089259</v>
      </c>
      <c r="R31" s="122"/>
      <c r="S31" s="283"/>
      <c r="T31" s="282" t="n">
        <v>-0.251024116795509</v>
      </c>
      <c r="U31" s="282"/>
      <c r="V31" s="283"/>
      <c r="W31" s="282" t="n">
        <v>1.2129914107651</v>
      </c>
      <c r="X31" s="282"/>
      <c r="Y31" s="283"/>
      <c r="Z31" s="282" t="n">
        <v>1.06955814308231</v>
      </c>
      <c r="AA31" s="282"/>
    </row>
    <row r="32" customFormat="false" ht="18" hidden="false" customHeight="true" outlineLevel="0" collapsed="false">
      <c r="A32" s="127" t="s">
        <v>58</v>
      </c>
      <c r="B32" s="124" t="n">
        <v>4010.1</v>
      </c>
      <c r="C32" s="118"/>
      <c r="D32" s="123"/>
      <c r="E32" s="280" t="n">
        <v>3978.22</v>
      </c>
      <c r="F32" s="118"/>
      <c r="G32" s="124"/>
      <c r="H32" s="280" t="n">
        <v>4190.02</v>
      </c>
      <c r="I32" s="118"/>
      <c r="J32" s="124"/>
      <c r="K32" s="280" t="n">
        <v>4217.58</v>
      </c>
      <c r="L32" s="118"/>
      <c r="M32" s="281"/>
      <c r="N32" s="280" t="n">
        <v>4454.93</v>
      </c>
      <c r="O32" s="118"/>
      <c r="P32" s="278"/>
      <c r="Q32" s="282" t="n">
        <v>-0.794992643574976</v>
      </c>
      <c r="R32" s="122"/>
      <c r="S32" s="283"/>
      <c r="T32" s="282" t="n">
        <v>5.32398912076257</v>
      </c>
      <c r="U32" s="282"/>
      <c r="V32" s="283"/>
      <c r="W32" s="282" t="n">
        <v>0.657753423611331</v>
      </c>
      <c r="X32" s="282"/>
      <c r="Y32" s="283"/>
      <c r="Z32" s="282" t="n">
        <v>5.62763480479328</v>
      </c>
      <c r="AA32" s="282"/>
    </row>
    <row r="33" customFormat="false" ht="18" hidden="false" customHeight="true" outlineLevel="0" collapsed="false">
      <c r="A33" s="127" t="s">
        <v>59</v>
      </c>
      <c r="B33" s="124" t="n">
        <v>10047.5</v>
      </c>
      <c r="C33" s="118"/>
      <c r="D33" s="123"/>
      <c r="E33" s="280" t="n">
        <v>10320.83</v>
      </c>
      <c r="F33" s="118"/>
      <c r="G33" s="124"/>
      <c r="H33" s="280" t="n">
        <v>10708.9</v>
      </c>
      <c r="I33" s="118"/>
      <c r="J33" s="124"/>
      <c r="K33" s="280" t="n">
        <v>10827.79</v>
      </c>
      <c r="L33" s="118"/>
      <c r="M33" s="281"/>
      <c r="N33" s="280" t="n">
        <v>10825.09</v>
      </c>
      <c r="O33" s="118"/>
      <c r="P33" s="278"/>
      <c r="Q33" s="282" t="n">
        <v>2.72037820353322</v>
      </c>
      <c r="R33" s="122"/>
      <c r="S33" s="283"/>
      <c r="T33" s="282" t="n">
        <v>3.76006580866074</v>
      </c>
      <c r="U33" s="282"/>
      <c r="V33" s="283"/>
      <c r="W33" s="282" t="n">
        <v>1.11019805955795</v>
      </c>
      <c r="X33" s="282"/>
      <c r="Y33" s="283"/>
      <c r="Z33" s="282" t="n">
        <v>-0.0249358363987548</v>
      </c>
      <c r="AA33" s="282"/>
    </row>
    <row r="34" customFormat="false" ht="18" hidden="false" customHeight="true" outlineLevel="0" collapsed="false">
      <c r="A34" s="127" t="s">
        <v>60</v>
      </c>
      <c r="B34" s="124" t="n">
        <v>9605.6</v>
      </c>
      <c r="C34" s="118"/>
      <c r="D34" s="123"/>
      <c r="E34" s="280" t="n">
        <v>9685.35</v>
      </c>
      <c r="F34" s="118"/>
      <c r="G34" s="124"/>
      <c r="H34" s="280" t="n">
        <v>10126.82</v>
      </c>
      <c r="I34" s="118"/>
      <c r="J34" s="124"/>
      <c r="K34" s="280" t="n">
        <v>10371.79</v>
      </c>
      <c r="L34" s="118"/>
      <c r="M34" s="281"/>
      <c r="N34" s="280" t="n">
        <v>10675.02</v>
      </c>
      <c r="O34" s="118"/>
      <c r="P34" s="278"/>
      <c r="Q34" s="282" t="n">
        <v>0.830244857166653</v>
      </c>
      <c r="R34" s="122"/>
      <c r="S34" s="283"/>
      <c r="T34" s="282" t="n">
        <v>4.55812128627256</v>
      </c>
      <c r="U34" s="282"/>
      <c r="V34" s="283"/>
      <c r="W34" s="282" t="n">
        <v>2.41902196345942</v>
      </c>
      <c r="X34" s="282"/>
      <c r="Y34" s="283"/>
      <c r="Z34" s="282" t="n">
        <v>2.92360335101269</v>
      </c>
      <c r="AA34" s="282"/>
    </row>
    <row r="35" customFormat="false" ht="18" hidden="false" customHeight="true" outlineLevel="0" collapsed="false">
      <c r="A35" s="127" t="s">
        <v>61</v>
      </c>
      <c r="B35" s="124" t="n">
        <v>3397.07</v>
      </c>
      <c r="C35" s="124" t="s">
        <v>39</v>
      </c>
      <c r="D35" s="123"/>
      <c r="E35" s="280" t="n">
        <v>3476.09</v>
      </c>
      <c r="F35" s="118"/>
      <c r="G35" s="124"/>
      <c r="H35" s="280" t="n">
        <v>3706.48</v>
      </c>
      <c r="I35" s="118"/>
      <c r="J35" s="124"/>
      <c r="K35" s="280" t="n">
        <v>3835.51</v>
      </c>
      <c r="L35" s="118"/>
      <c r="M35" s="281"/>
      <c r="N35" s="280" t="n">
        <v>3930.62</v>
      </c>
      <c r="O35" s="118"/>
      <c r="P35" s="278"/>
      <c r="Q35" s="282" t="n">
        <v>2.32612221708708</v>
      </c>
      <c r="R35" s="122" t="s">
        <v>39</v>
      </c>
      <c r="S35" s="283"/>
      <c r="T35" s="282" t="n">
        <v>6.62784910632348</v>
      </c>
      <c r="U35" s="282"/>
      <c r="V35" s="283"/>
      <c r="W35" s="282" t="n">
        <v>3.48120049211112</v>
      </c>
      <c r="X35" s="282"/>
      <c r="Y35" s="283"/>
      <c r="Z35" s="282" t="n">
        <v>2.47972238372471</v>
      </c>
      <c r="AA35" s="282"/>
    </row>
    <row r="36" customFormat="false" ht="18" hidden="false" customHeight="true" outlineLevel="0" collapsed="false">
      <c r="A36" s="127" t="s">
        <v>62</v>
      </c>
      <c r="B36" s="124" t="n">
        <v>5161.36</v>
      </c>
      <c r="C36" s="118"/>
      <c r="D36" s="123"/>
      <c r="E36" s="280" t="n">
        <v>5040.36</v>
      </c>
      <c r="F36" s="118"/>
      <c r="G36" s="124"/>
      <c r="H36" s="280" t="n">
        <v>5107.19</v>
      </c>
      <c r="I36" s="118"/>
      <c r="J36" s="124"/>
      <c r="K36" s="280" t="n">
        <v>5543.92</v>
      </c>
      <c r="L36" s="118"/>
      <c r="M36" s="281"/>
      <c r="N36" s="280" t="n">
        <v>5543.68</v>
      </c>
      <c r="O36" s="118"/>
      <c r="P36" s="278"/>
      <c r="Q36" s="282" t="n">
        <v>-2.34434335136476</v>
      </c>
      <c r="R36" s="122"/>
      <c r="S36" s="283"/>
      <c r="T36" s="282" t="n">
        <v>1.32589735653802</v>
      </c>
      <c r="U36" s="282"/>
      <c r="V36" s="283"/>
      <c r="W36" s="282" t="n">
        <v>8.5512777084855</v>
      </c>
      <c r="X36" s="282"/>
      <c r="Y36" s="283"/>
      <c r="Z36" s="282" t="n">
        <v>-0.00432906679749675</v>
      </c>
      <c r="AA36" s="282"/>
    </row>
    <row r="37" customFormat="false" ht="18" hidden="false" customHeight="true" outlineLevel="0" collapsed="false">
      <c r="A37" s="127" t="s">
        <v>63</v>
      </c>
      <c r="B37" s="124" t="n">
        <v>2307.84</v>
      </c>
      <c r="C37" s="118"/>
      <c r="D37" s="123"/>
      <c r="E37" s="280" t="n">
        <v>2275.79</v>
      </c>
      <c r="F37" s="118"/>
      <c r="G37" s="124"/>
      <c r="H37" s="280" t="n">
        <v>2241.05</v>
      </c>
      <c r="I37" s="118"/>
      <c r="J37" s="124"/>
      <c r="K37" s="280" t="n">
        <v>2245.45</v>
      </c>
      <c r="L37" s="118"/>
      <c r="M37" s="281"/>
      <c r="N37" s="280" t="n">
        <v>2350.1</v>
      </c>
      <c r="O37" s="118"/>
      <c r="P37" s="278"/>
      <c r="Q37" s="282" t="n">
        <v>-1.38874445368831</v>
      </c>
      <c r="R37" s="122"/>
      <c r="S37" s="283"/>
      <c r="T37" s="282" t="n">
        <v>-1.52650288471255</v>
      </c>
      <c r="U37" s="282"/>
      <c r="V37" s="283"/>
      <c r="W37" s="282" t="n">
        <v>0.196336538676051</v>
      </c>
      <c r="X37" s="282"/>
      <c r="Y37" s="283"/>
      <c r="Z37" s="282" t="n">
        <v>4.66053575007237</v>
      </c>
      <c r="AA37" s="282"/>
    </row>
    <row r="38" customFormat="false" ht="18" hidden="false" customHeight="true" outlineLevel="0" collapsed="false">
      <c r="A38" s="127" t="s">
        <v>64</v>
      </c>
      <c r="B38" s="124" t="n">
        <v>5125.62</v>
      </c>
      <c r="C38" s="118"/>
      <c r="D38" s="123"/>
      <c r="E38" s="280" t="n">
        <v>5266.52</v>
      </c>
      <c r="F38" s="118"/>
      <c r="G38" s="124"/>
      <c r="H38" s="280" t="n">
        <v>5323.09</v>
      </c>
      <c r="I38" s="118"/>
      <c r="J38" s="124"/>
      <c r="K38" s="280" t="n">
        <v>5297.3</v>
      </c>
      <c r="L38" s="118"/>
      <c r="M38" s="281"/>
      <c r="N38" s="280" t="n">
        <v>5414.29</v>
      </c>
      <c r="O38" s="124" t="s">
        <v>39</v>
      </c>
      <c r="P38" s="278"/>
      <c r="Q38" s="282" t="n">
        <v>2.74893573850579</v>
      </c>
      <c r="R38" s="122"/>
      <c r="S38" s="283"/>
      <c r="T38" s="282" t="n">
        <v>1.07414383691697</v>
      </c>
      <c r="U38" s="282"/>
      <c r="V38" s="283"/>
      <c r="W38" s="282" t="n">
        <v>-0.484493029424638</v>
      </c>
      <c r="X38" s="282"/>
      <c r="Y38" s="283"/>
      <c r="Z38" s="282" t="n">
        <v>2.20848356710022</v>
      </c>
      <c r="AA38" s="282" t="s">
        <v>39</v>
      </c>
    </row>
    <row r="39" customFormat="false" ht="18" hidden="false" customHeight="true" outlineLevel="0" collapsed="false">
      <c r="A39" s="127" t="s">
        <v>65</v>
      </c>
      <c r="B39" s="124" t="n">
        <v>3654.23</v>
      </c>
      <c r="C39" s="118"/>
      <c r="D39" s="123"/>
      <c r="E39" s="280" t="n">
        <v>3675.05</v>
      </c>
      <c r="F39" s="118"/>
      <c r="G39" s="124"/>
      <c r="H39" s="280" t="n">
        <v>3816.81</v>
      </c>
      <c r="I39" s="118"/>
      <c r="J39" s="124"/>
      <c r="K39" s="280" t="n">
        <v>3948.01</v>
      </c>
      <c r="L39" s="118"/>
      <c r="M39" s="281"/>
      <c r="N39" s="280" t="n">
        <v>4101.94</v>
      </c>
      <c r="O39" s="124" t="s">
        <v>39</v>
      </c>
      <c r="P39" s="278"/>
      <c r="Q39" s="282" t="n">
        <v>0.569750672508303</v>
      </c>
      <c r="R39" s="122"/>
      <c r="S39" s="283"/>
      <c r="T39" s="282" t="n">
        <v>3.85736248486415</v>
      </c>
      <c r="U39" s="282"/>
      <c r="V39" s="283"/>
      <c r="W39" s="282" t="n">
        <v>3.43742549406442</v>
      </c>
      <c r="X39" s="282"/>
      <c r="Y39" s="283"/>
      <c r="Z39" s="282" t="n">
        <v>3.89892629451292</v>
      </c>
      <c r="AA39" s="282" t="s">
        <v>39</v>
      </c>
    </row>
    <row r="40" customFormat="false" ht="18" hidden="false" customHeight="true" outlineLevel="0" collapsed="false">
      <c r="A40" s="127" t="s">
        <v>66</v>
      </c>
      <c r="B40" s="124" t="n">
        <v>8492.71</v>
      </c>
      <c r="C40" s="118"/>
      <c r="D40" s="123"/>
      <c r="E40" s="280" t="n">
        <v>8673.7</v>
      </c>
      <c r="F40" s="118"/>
      <c r="G40" s="124"/>
      <c r="H40" s="280" t="n">
        <v>9118.99</v>
      </c>
      <c r="I40" s="118"/>
      <c r="J40" s="124"/>
      <c r="K40" s="280" t="n">
        <v>9385.25</v>
      </c>
      <c r="L40" s="118"/>
      <c r="M40" s="281"/>
      <c r="N40" s="280" t="n">
        <v>9742.11</v>
      </c>
      <c r="O40" s="118"/>
      <c r="P40" s="278"/>
      <c r="Q40" s="282" t="n">
        <v>2.13112186804921</v>
      </c>
      <c r="R40" s="122"/>
      <c r="S40" s="283"/>
      <c r="T40" s="282" t="n">
        <v>5.13379526614938</v>
      </c>
      <c r="U40" s="282"/>
      <c r="V40" s="283"/>
      <c r="W40" s="282" t="n">
        <v>2.91984090343339</v>
      </c>
      <c r="X40" s="282"/>
      <c r="Y40" s="283"/>
      <c r="Z40" s="282" t="n">
        <v>3.80234943128846</v>
      </c>
      <c r="AA40" s="282"/>
    </row>
    <row r="41" customFormat="false" ht="18" hidden="false" customHeight="true" outlineLevel="0" collapsed="false">
      <c r="A41" s="127" t="s">
        <v>67</v>
      </c>
      <c r="B41" s="124" t="n">
        <v>9016.68</v>
      </c>
      <c r="C41" s="118"/>
      <c r="D41" s="123"/>
      <c r="E41" s="280" t="n">
        <v>9185.5</v>
      </c>
      <c r="F41" s="118"/>
      <c r="G41" s="124"/>
      <c r="H41" s="280" t="n">
        <v>9701.2</v>
      </c>
      <c r="I41" s="118"/>
      <c r="J41" s="124"/>
      <c r="K41" s="280" t="n">
        <v>9703.83</v>
      </c>
      <c r="L41" s="118"/>
      <c r="M41" s="281"/>
      <c r="N41" s="280" t="n">
        <v>9786.26</v>
      </c>
      <c r="O41" s="118"/>
      <c r="P41" s="278"/>
      <c r="Q41" s="282" t="n">
        <v>1.87230776738223</v>
      </c>
      <c r="R41" s="122"/>
      <c r="S41" s="283"/>
      <c r="T41" s="282" t="n">
        <v>5.61428338141637</v>
      </c>
      <c r="U41" s="282"/>
      <c r="V41" s="283"/>
      <c r="W41" s="282" t="n">
        <v>0.0271100482414464</v>
      </c>
      <c r="X41" s="282"/>
      <c r="Y41" s="283"/>
      <c r="Z41" s="282" t="n">
        <v>0.849458409720701</v>
      </c>
      <c r="AA41" s="282"/>
    </row>
    <row r="42" customFormat="false" ht="18" hidden="false" customHeight="true" outlineLevel="0" collapsed="false">
      <c r="A42" s="127" t="s">
        <v>68</v>
      </c>
      <c r="B42" s="124" t="n">
        <v>7622.37</v>
      </c>
      <c r="C42" s="118"/>
      <c r="D42" s="123"/>
      <c r="E42" s="280" t="n">
        <v>7758.74</v>
      </c>
      <c r="F42" s="118"/>
      <c r="G42" s="124"/>
      <c r="H42" s="280" t="n">
        <v>7987.87</v>
      </c>
      <c r="I42" s="118"/>
      <c r="J42" s="124"/>
      <c r="K42" s="280" t="n">
        <v>7754.03</v>
      </c>
      <c r="L42" s="118"/>
      <c r="M42" s="281"/>
      <c r="N42" s="280" t="n">
        <v>7804.15</v>
      </c>
      <c r="O42" s="124" t="s">
        <v>39</v>
      </c>
      <c r="P42" s="278"/>
      <c r="Q42" s="282" t="n">
        <v>1.78907610100271</v>
      </c>
      <c r="R42" s="122"/>
      <c r="S42" s="283"/>
      <c r="T42" s="282" t="n">
        <v>2.95318569767772</v>
      </c>
      <c r="U42" s="282"/>
      <c r="V42" s="283"/>
      <c r="W42" s="282" t="n">
        <v>-2.92743872897281</v>
      </c>
      <c r="X42" s="282"/>
      <c r="Y42" s="283"/>
      <c r="Z42" s="282" t="n">
        <v>0.646373563166507</v>
      </c>
      <c r="AA42" s="282" t="s">
        <v>39</v>
      </c>
    </row>
    <row r="43" customFormat="false" ht="12.75" hidden="false" customHeight="false" outlineLevel="0" collapsed="false">
      <c r="A43" s="127"/>
      <c r="B43" s="280"/>
      <c r="C43" s="280"/>
      <c r="D43" s="232"/>
      <c r="E43" s="280"/>
      <c r="F43" s="280"/>
      <c r="G43" s="232"/>
      <c r="I43" s="260"/>
      <c r="J43" s="232"/>
      <c r="K43" s="280"/>
      <c r="L43" s="260"/>
      <c r="M43" s="232"/>
      <c r="N43" s="280"/>
      <c r="O43" s="284"/>
      <c r="P43" s="111"/>
      <c r="Q43" s="231"/>
      <c r="R43" s="231"/>
      <c r="S43" s="231"/>
      <c r="T43" s="231"/>
      <c r="U43" s="285"/>
      <c r="V43" s="232"/>
      <c r="W43" s="231"/>
      <c r="X43" s="260"/>
      <c r="Y43" s="285"/>
      <c r="Z43" s="231"/>
      <c r="AA43" s="284"/>
    </row>
    <row r="44" s="134" customFormat="true" ht="12.75" hidden="false" customHeight="false" outlineLevel="0" collapsed="false">
      <c r="A44" s="43" t="s">
        <v>71</v>
      </c>
      <c r="B44" s="43"/>
      <c r="C44" s="36"/>
      <c r="D44" s="36"/>
      <c r="E44" s="42"/>
      <c r="F44" s="36"/>
      <c r="G44" s="36"/>
      <c r="H44" s="42"/>
      <c r="I44" s="36"/>
      <c r="J44" s="36"/>
      <c r="K44" s="4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row>
    <row r="45" s="136" customFormat="true" ht="18" hidden="false" customHeight="true" outlineLevel="0" collapsed="false">
      <c r="A45" s="135" t="s">
        <v>72</v>
      </c>
      <c r="B45" s="135"/>
      <c r="C45" s="286"/>
      <c r="D45" s="286"/>
      <c r="E45" s="286"/>
      <c r="F45" s="286"/>
    </row>
    <row r="46" s="140" customFormat="true" ht="11.25" hidden="false" customHeight="false" outlineLevel="0" collapsed="false">
      <c r="A46" s="287" t="s">
        <v>73</v>
      </c>
      <c r="B46" s="288"/>
      <c r="C46" s="288"/>
      <c r="D46" s="288"/>
      <c r="E46" s="288"/>
      <c r="F46" s="288"/>
      <c r="G46" s="288"/>
      <c r="H46" s="288"/>
      <c r="I46" s="288"/>
      <c r="J46" s="288"/>
      <c r="K46" s="288"/>
      <c r="L46" s="288"/>
      <c r="M46" s="288"/>
      <c r="N46" s="288"/>
      <c r="O46" s="288"/>
      <c r="P46" s="139"/>
      <c r="Q46" s="139"/>
      <c r="R46" s="139"/>
      <c r="S46" s="139"/>
      <c r="T46" s="139"/>
      <c r="U46" s="139"/>
      <c r="V46" s="139"/>
      <c r="W46" s="139"/>
      <c r="X46" s="139"/>
    </row>
  </sheetData>
  <mergeCells count="18">
    <mergeCell ref="A1:H1"/>
    <mergeCell ref="A2:I2"/>
    <mergeCell ref="O2:AA4"/>
    <mergeCell ref="A3:I3"/>
    <mergeCell ref="A9:A11"/>
    <mergeCell ref="B9:O9"/>
    <mergeCell ref="Q9:AA9"/>
    <mergeCell ref="B10:O10"/>
    <mergeCell ref="Q10:AA10"/>
    <mergeCell ref="B11:C11"/>
    <mergeCell ref="E11:F11"/>
    <mergeCell ref="H11:I11"/>
    <mergeCell ref="K11:L11"/>
    <mergeCell ref="N11:O11"/>
    <mergeCell ref="Q11:R11"/>
    <mergeCell ref="T11:U11"/>
    <mergeCell ref="W11:X11"/>
    <mergeCell ref="Z11:AA11"/>
  </mergeCells>
  <hyperlinks>
    <hyperlink ref="A46" r:id="rId1" display="http://ec.europa.eu/eurostat/web/social-protection/data/database."/>
  </hyperlink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97" width="1.7"/>
    <col collapsed="false" customWidth="true" hidden="false" outlineLevel="0" max="2" min="2" style="97" width="20.7"/>
    <col collapsed="false" customWidth="true" hidden="false" outlineLevel="0" max="3" min="3" style="97" width="8.99"/>
    <col collapsed="false" customWidth="true" hidden="false" outlineLevel="0" max="4" min="4" style="97" width="2.7"/>
    <col collapsed="false" customWidth="true" hidden="false" outlineLevel="0" max="5" min="5" style="97" width="1.28"/>
    <col collapsed="false" customWidth="true" hidden="false" outlineLevel="0" max="6" min="6" style="97" width="8.99"/>
    <col collapsed="false" customWidth="true" hidden="false" outlineLevel="0" max="7" min="7" style="97" width="2.7"/>
    <col collapsed="false" customWidth="true" hidden="false" outlineLevel="0" max="8" min="8" style="97" width="1.28"/>
    <col collapsed="false" customWidth="true" hidden="false" outlineLevel="0" max="9" min="9" style="97" width="8.99"/>
    <col collapsed="false" customWidth="true" hidden="false" outlineLevel="0" max="10" min="10" style="97" width="2.7"/>
    <col collapsed="false" customWidth="true" hidden="false" outlineLevel="0" max="11" min="11" style="97" width="1.28"/>
    <col collapsed="false" customWidth="true" hidden="false" outlineLevel="0" max="12" min="12" style="97" width="8.99"/>
    <col collapsed="false" customWidth="true" hidden="false" outlineLevel="0" max="13" min="13" style="97" width="2.7"/>
    <col collapsed="false" customWidth="true" hidden="false" outlineLevel="0" max="14" min="14" style="97" width="1.28"/>
    <col collapsed="false" customWidth="true" hidden="false" outlineLevel="0" max="15" min="15" style="97" width="8.99"/>
    <col collapsed="false" customWidth="true" hidden="false" outlineLevel="0" max="16" min="16" style="97" width="2.7"/>
    <col collapsed="false" customWidth="true" hidden="false" outlineLevel="0" max="17" min="17" style="97" width="1.28"/>
    <col collapsed="false" customWidth="true" hidden="false" outlineLevel="0" max="18" min="18" style="97" width="7.7"/>
    <col collapsed="false" customWidth="true" hidden="false" outlineLevel="0" max="19" min="19" style="97" width="2.7"/>
    <col collapsed="false" customWidth="true" hidden="false" outlineLevel="0" max="20" min="20" style="97" width="1.28"/>
    <col collapsed="false" customWidth="true" hidden="false" outlineLevel="0" max="21" min="21" style="97" width="8.99"/>
    <col collapsed="false" customWidth="true" hidden="false" outlineLevel="0" max="22" min="22" style="97" width="2.7"/>
    <col collapsed="false" customWidth="true" hidden="false" outlineLevel="0" max="23" min="23" style="97" width="2.99"/>
    <col collapsed="false" customWidth="true" hidden="false" outlineLevel="0" max="24" min="24" style="97" width="8.99"/>
    <col collapsed="false" customWidth="true" hidden="false" outlineLevel="0" max="25" min="25" style="97" width="2.99"/>
    <col collapsed="false" customWidth="true" hidden="false" outlineLevel="0" max="26" min="26" style="97" width="3.42"/>
    <col collapsed="false" customWidth="false" hidden="false" outlineLevel="0" max="27" min="27" style="97" width="11.42"/>
    <col collapsed="false" customWidth="true" hidden="false" outlineLevel="0" max="28" min="28" style="97" width="2.28"/>
    <col collapsed="false" customWidth="true" hidden="false" outlineLevel="0" max="29" min="29" style="97" width="11.7"/>
    <col collapsed="false" customWidth="false" hidden="false" outlineLevel="0" max="30" min="30" style="97" width="11.42"/>
    <col collapsed="false" customWidth="true" hidden="false" outlineLevel="0" max="31" min="31" style="97" width="3.42"/>
    <col collapsed="false" customWidth="true" hidden="false" outlineLevel="0" max="32" min="32" style="97" width="4.41"/>
    <col collapsed="false" customWidth="false" hidden="false" outlineLevel="0" max="33" min="33" style="97" width="11.42"/>
    <col collapsed="false" customWidth="true" hidden="false" outlineLevel="0" max="34" min="34" style="97" width="11.7"/>
    <col collapsed="false" customWidth="true" hidden="false" outlineLevel="0" max="35" min="35" style="97" width="3.7"/>
    <col collapsed="false" customWidth="false" hidden="false" outlineLevel="0" max="36" min="36" style="97" width="11.42"/>
    <col collapsed="false" customWidth="true" hidden="false" outlineLevel="0" max="37" min="37" style="97" width="2.84"/>
    <col collapsed="false" customWidth="true" hidden="false" outlineLevel="0" max="38" min="38" style="97" width="4.28"/>
    <col collapsed="false" customWidth="false" hidden="false" outlineLevel="0" max="257" min="39" style="97" width="11.42"/>
  </cols>
  <sheetData>
    <row r="1" customFormat="false" ht="15" hidden="false" customHeight="true" outlineLevel="0" collapsed="false">
      <c r="A1" s="201" t="s">
        <v>34</v>
      </c>
      <c r="B1" s="201"/>
      <c r="C1" s="201"/>
      <c r="D1" s="201"/>
      <c r="E1" s="201"/>
      <c r="F1" s="201"/>
      <c r="G1" s="289"/>
      <c r="H1" s="289"/>
      <c r="I1" s="289"/>
      <c r="J1" s="290"/>
      <c r="K1" s="290"/>
      <c r="L1" s="291"/>
      <c r="M1" s="291"/>
      <c r="N1" s="291"/>
      <c r="O1" s="292" t="s">
        <v>103</v>
      </c>
      <c r="P1" s="291"/>
      <c r="Q1" s="101"/>
      <c r="R1" s="101"/>
      <c r="S1" s="101"/>
      <c r="T1" s="101"/>
      <c r="U1" s="101"/>
      <c r="V1" s="101"/>
      <c r="W1" s="101"/>
      <c r="X1" s="101"/>
      <c r="Y1" s="101"/>
      <c r="Z1" s="293"/>
    </row>
    <row r="2" customFormat="false" ht="12.75" hidden="false" customHeight="true" outlineLevel="0" collapsed="false">
      <c r="A2" s="294"/>
      <c r="B2" s="294"/>
      <c r="C2" s="294"/>
      <c r="D2" s="294"/>
      <c r="E2" s="294"/>
      <c r="F2" s="294"/>
      <c r="G2" s="294"/>
      <c r="H2" s="294"/>
      <c r="I2" s="294"/>
      <c r="J2" s="290"/>
      <c r="K2" s="290"/>
      <c r="L2" s="295"/>
      <c r="M2" s="295"/>
      <c r="N2" s="295"/>
      <c r="O2" s="296" t="s">
        <v>104</v>
      </c>
      <c r="P2" s="296"/>
      <c r="Q2" s="296"/>
      <c r="R2" s="296"/>
      <c r="S2" s="296"/>
      <c r="T2" s="296"/>
      <c r="U2" s="296"/>
      <c r="V2" s="296"/>
      <c r="W2" s="296"/>
      <c r="X2" s="296"/>
      <c r="Y2" s="296"/>
      <c r="Z2" s="297"/>
    </row>
    <row r="3" customFormat="false" ht="12.75" hidden="false" customHeight="false" outlineLevel="0" collapsed="false">
      <c r="A3" s="294"/>
      <c r="B3" s="294"/>
      <c r="C3" s="294"/>
      <c r="D3" s="294"/>
      <c r="E3" s="294"/>
      <c r="F3" s="294"/>
      <c r="G3" s="294"/>
      <c r="H3" s="294"/>
      <c r="I3" s="294"/>
      <c r="J3" s="290"/>
      <c r="K3" s="290"/>
      <c r="L3" s="295"/>
      <c r="M3" s="295"/>
      <c r="N3" s="295"/>
      <c r="O3" s="296"/>
      <c r="P3" s="296"/>
      <c r="Q3" s="296"/>
      <c r="R3" s="296"/>
      <c r="S3" s="296"/>
      <c r="T3" s="296"/>
      <c r="U3" s="296"/>
      <c r="V3" s="296"/>
      <c r="W3" s="296"/>
      <c r="X3" s="296"/>
      <c r="Y3" s="296"/>
    </row>
    <row r="4" customFormat="false" ht="12.75" hidden="false" customHeight="false" outlineLevel="0" collapsed="false">
      <c r="A4" s="290"/>
      <c r="B4" s="290"/>
      <c r="C4" s="298"/>
      <c r="D4" s="290"/>
      <c r="E4" s="290"/>
      <c r="F4" s="290"/>
      <c r="G4" s="290"/>
      <c r="H4" s="290"/>
      <c r="I4" s="290"/>
      <c r="J4" s="290"/>
      <c r="K4" s="290"/>
      <c r="L4" s="295"/>
      <c r="M4" s="295"/>
      <c r="N4" s="295"/>
      <c r="O4" s="209"/>
      <c r="P4" s="299"/>
      <c r="Q4" s="299"/>
      <c r="R4" s="299"/>
      <c r="S4" s="299"/>
      <c r="T4" s="299"/>
      <c r="U4" s="299"/>
      <c r="V4" s="299"/>
      <c r="W4" s="299"/>
      <c r="X4" s="299"/>
      <c r="Y4" s="299"/>
      <c r="Z4" s="300"/>
    </row>
    <row r="5" customFormat="false" ht="12.75" hidden="false" customHeight="false" outlineLevel="0" collapsed="false">
      <c r="A5" s="290"/>
      <c r="B5" s="290"/>
      <c r="C5" s="276"/>
      <c r="D5" s="276"/>
      <c r="E5" s="276"/>
      <c r="F5" s="276"/>
      <c r="G5" s="276"/>
      <c r="H5" s="276"/>
      <c r="I5" s="290"/>
      <c r="J5" s="290"/>
      <c r="K5" s="290"/>
      <c r="L5" s="290"/>
      <c r="M5" s="290"/>
      <c r="N5" s="290"/>
      <c r="O5" s="297"/>
      <c r="P5" s="297"/>
      <c r="Q5" s="297"/>
      <c r="R5" s="297"/>
      <c r="S5" s="297"/>
      <c r="T5" s="297"/>
      <c r="U5" s="297"/>
      <c r="V5" s="297"/>
      <c r="W5" s="297"/>
      <c r="X5" s="297"/>
      <c r="Y5" s="297"/>
      <c r="Z5" s="297"/>
    </row>
    <row r="6" customFormat="false" ht="15" hidden="false" customHeight="true" outlineLevel="0" collapsed="false">
      <c r="A6" s="283"/>
      <c r="B6" s="283"/>
      <c r="C6" s="301" t="s">
        <v>36</v>
      </c>
      <c r="D6" s="301"/>
      <c r="E6" s="301"/>
      <c r="F6" s="301"/>
      <c r="G6" s="301"/>
      <c r="H6" s="301"/>
      <c r="I6" s="301"/>
      <c r="J6" s="301"/>
      <c r="K6" s="301"/>
      <c r="L6" s="301"/>
      <c r="M6" s="301"/>
      <c r="N6" s="301"/>
      <c r="O6" s="301"/>
      <c r="P6" s="301"/>
      <c r="Q6" s="301"/>
      <c r="R6" s="301"/>
      <c r="S6" s="301"/>
      <c r="T6" s="301"/>
      <c r="U6" s="301"/>
      <c r="V6" s="301"/>
      <c r="W6" s="301"/>
      <c r="X6" s="301"/>
      <c r="Y6" s="302"/>
    </row>
    <row r="7" customFormat="false" ht="30.75" hidden="false" customHeight="true" outlineLevel="0" collapsed="false">
      <c r="A7" s="283"/>
      <c r="B7" s="283"/>
      <c r="C7" s="110" t="s">
        <v>80</v>
      </c>
      <c r="D7" s="110"/>
      <c r="E7" s="110"/>
      <c r="F7" s="110"/>
      <c r="G7" s="110"/>
      <c r="H7" s="303"/>
      <c r="I7" s="110" t="s">
        <v>105</v>
      </c>
      <c r="J7" s="110"/>
      <c r="K7" s="110"/>
      <c r="L7" s="110"/>
      <c r="M7" s="110"/>
      <c r="N7" s="303"/>
      <c r="O7" s="304" t="s">
        <v>106</v>
      </c>
      <c r="P7" s="304"/>
      <c r="Q7" s="304"/>
      <c r="R7" s="304"/>
      <c r="S7" s="304"/>
      <c r="T7" s="303"/>
      <c r="U7" s="304" t="s">
        <v>107</v>
      </c>
      <c r="V7" s="304"/>
      <c r="W7" s="304"/>
      <c r="X7" s="304"/>
      <c r="Y7" s="304"/>
    </row>
    <row r="8" customFormat="false" ht="15" hidden="false" customHeight="true" outlineLevel="0" collapsed="false">
      <c r="A8" s="283"/>
      <c r="B8" s="283"/>
      <c r="C8" s="217" t="n">
        <v>2010</v>
      </c>
      <c r="D8" s="217"/>
      <c r="E8" s="112"/>
      <c r="F8" s="217" t="n">
        <v>2014</v>
      </c>
      <c r="G8" s="217"/>
      <c r="H8" s="112"/>
      <c r="I8" s="217" t="n">
        <v>2010</v>
      </c>
      <c r="J8" s="217"/>
      <c r="K8" s="112"/>
      <c r="L8" s="217" t="n">
        <v>2014</v>
      </c>
      <c r="M8" s="217"/>
      <c r="N8" s="112"/>
      <c r="O8" s="217" t="n">
        <v>2010</v>
      </c>
      <c r="P8" s="217"/>
      <c r="Q8" s="112"/>
      <c r="R8" s="217" t="n">
        <v>2014</v>
      </c>
      <c r="S8" s="217"/>
      <c r="T8" s="112"/>
      <c r="U8" s="219" t="n">
        <v>2010</v>
      </c>
      <c r="V8" s="219"/>
      <c r="W8" s="112"/>
      <c r="X8" s="217" t="n">
        <v>2014</v>
      </c>
      <c r="Y8" s="217"/>
    </row>
    <row r="9" customFormat="false" ht="21.75" hidden="false" customHeight="true" outlineLevel="0" collapsed="false">
      <c r="A9" s="115" t="s">
        <v>108</v>
      </c>
      <c r="B9" s="115"/>
      <c r="C9" s="305" t="n">
        <v>3516016.73</v>
      </c>
      <c r="D9" s="306" t="s">
        <v>39</v>
      </c>
      <c r="E9" s="306"/>
      <c r="F9" s="305" t="n">
        <v>3862959.01</v>
      </c>
      <c r="G9" s="306" t="s">
        <v>39</v>
      </c>
      <c r="H9" s="306"/>
      <c r="I9" s="305" t="n">
        <v>1371253.5</v>
      </c>
      <c r="J9" s="306" t="s">
        <v>39</v>
      </c>
      <c r="K9" s="306"/>
      <c r="L9" s="305" t="n">
        <v>1553975.66</v>
      </c>
      <c r="M9" s="306" t="s">
        <v>39</v>
      </c>
      <c r="N9" s="306"/>
      <c r="O9" s="305" t="n">
        <v>1020766.81</v>
      </c>
      <c r="P9" s="306" t="s">
        <v>39</v>
      </c>
      <c r="Q9" s="306"/>
      <c r="R9" s="305" t="n">
        <v>1128520.39</v>
      </c>
      <c r="S9" s="306" t="s">
        <v>39</v>
      </c>
      <c r="T9" s="306"/>
      <c r="U9" s="305" t="n">
        <v>263182.2</v>
      </c>
      <c r="V9" s="306" t="s">
        <v>39</v>
      </c>
      <c r="W9" s="306"/>
      <c r="X9" s="305" t="n">
        <v>280189.64</v>
      </c>
      <c r="Y9" s="306" t="s">
        <v>39</v>
      </c>
      <c r="AA9" s="307"/>
      <c r="AC9" s="308"/>
    </row>
    <row r="10" customFormat="false" ht="15" hidden="false" customHeight="true" outlineLevel="0" collapsed="false">
      <c r="A10" s="127"/>
      <c r="B10" s="309" t="s">
        <v>109</v>
      </c>
      <c r="C10" s="310" t="n">
        <v>2301058.35</v>
      </c>
      <c r="D10" s="306" t="s">
        <v>39</v>
      </c>
      <c r="E10" s="306"/>
      <c r="F10" s="310" t="n">
        <v>2528076.15</v>
      </c>
      <c r="G10" s="306" t="s">
        <v>39</v>
      </c>
      <c r="H10" s="306"/>
      <c r="I10" s="310" t="n">
        <v>1316988.99</v>
      </c>
      <c r="J10" s="306" t="s">
        <v>39</v>
      </c>
      <c r="K10" s="306"/>
      <c r="L10" s="310" t="n">
        <v>1499039.08</v>
      </c>
      <c r="M10" s="306" t="s">
        <v>39</v>
      </c>
      <c r="N10" s="306"/>
      <c r="O10" s="310" t="n">
        <v>125037.83</v>
      </c>
      <c r="P10" s="306" t="s">
        <v>39</v>
      </c>
      <c r="Q10" s="306"/>
      <c r="R10" s="310" t="n">
        <v>143054.45</v>
      </c>
      <c r="S10" s="306" t="s">
        <v>39</v>
      </c>
      <c r="T10" s="306"/>
      <c r="U10" s="310" t="n">
        <v>194973.64</v>
      </c>
      <c r="V10" s="306" t="s">
        <v>39</v>
      </c>
      <c r="W10" s="306"/>
      <c r="X10" s="310" t="n">
        <v>204009</v>
      </c>
      <c r="Y10" s="306" t="s">
        <v>39</v>
      </c>
      <c r="AA10" s="307"/>
      <c r="AC10" s="308"/>
    </row>
    <row r="11" customFormat="false" ht="15" hidden="false" customHeight="true" outlineLevel="0" collapsed="false">
      <c r="A11" s="127"/>
      <c r="B11" s="309" t="s">
        <v>110</v>
      </c>
      <c r="C11" s="310" t="n">
        <v>1214958.38</v>
      </c>
      <c r="D11" s="306" t="s">
        <v>39</v>
      </c>
      <c r="E11" s="306"/>
      <c r="F11" s="310" t="n">
        <v>1334882.86</v>
      </c>
      <c r="G11" s="306" t="s">
        <v>39</v>
      </c>
      <c r="H11" s="306"/>
      <c r="I11" s="310" t="n">
        <v>54264.5</v>
      </c>
      <c r="J11" s="306" t="s">
        <v>39</v>
      </c>
      <c r="K11" s="306"/>
      <c r="L11" s="310" t="n">
        <v>54936.57</v>
      </c>
      <c r="M11" s="306" t="s">
        <v>39</v>
      </c>
      <c r="N11" s="306"/>
      <c r="O11" s="310" t="n">
        <v>895728.98</v>
      </c>
      <c r="P11" s="306" t="s">
        <v>39</v>
      </c>
      <c r="Q11" s="306"/>
      <c r="R11" s="310" t="n">
        <v>985465.94</v>
      </c>
      <c r="S11" s="306" t="s">
        <v>39</v>
      </c>
      <c r="T11" s="306"/>
      <c r="U11" s="310" t="n">
        <v>68208.56</v>
      </c>
      <c r="V11" s="306" t="s">
        <v>39</v>
      </c>
      <c r="W11" s="306"/>
      <c r="X11" s="310" t="n">
        <v>76180.64</v>
      </c>
      <c r="Y11" s="306" t="s">
        <v>39</v>
      </c>
      <c r="AA11" s="307"/>
      <c r="AC11" s="308"/>
    </row>
    <row r="12" customFormat="false" ht="15" hidden="false" customHeight="true" outlineLevel="0" collapsed="false">
      <c r="A12" s="115" t="s">
        <v>111</v>
      </c>
      <c r="B12" s="115"/>
      <c r="C12" s="310" t="n">
        <v>3506879.73</v>
      </c>
      <c r="D12" s="306" t="s">
        <v>39</v>
      </c>
      <c r="E12" s="306"/>
      <c r="F12" s="310" t="n">
        <v>3853845.94</v>
      </c>
      <c r="G12" s="306" t="s">
        <v>39</v>
      </c>
      <c r="H12" s="306"/>
      <c r="I12" s="310" t="n">
        <v>1368762.96</v>
      </c>
      <c r="J12" s="306" t="s">
        <v>39</v>
      </c>
      <c r="K12" s="306"/>
      <c r="L12" s="310" t="n">
        <v>1550886.58</v>
      </c>
      <c r="M12" s="306" t="s">
        <v>39</v>
      </c>
      <c r="N12" s="306"/>
      <c r="O12" s="310" t="n">
        <v>1017652.53</v>
      </c>
      <c r="P12" s="306" t="s">
        <v>39</v>
      </c>
      <c r="Q12" s="306"/>
      <c r="R12" s="310" t="n">
        <v>1125462.82</v>
      </c>
      <c r="S12" s="306" t="s">
        <v>39</v>
      </c>
      <c r="T12" s="306"/>
      <c r="U12" s="310" t="n">
        <v>261523.39</v>
      </c>
      <c r="V12" s="306" t="s">
        <v>39</v>
      </c>
      <c r="W12" s="306"/>
      <c r="X12" s="310" t="n">
        <v>279075.72</v>
      </c>
      <c r="Y12" s="306" t="s">
        <v>39</v>
      </c>
      <c r="AA12" s="308"/>
      <c r="AC12" s="308"/>
    </row>
    <row r="13" customFormat="false" ht="15" hidden="false" customHeight="true" outlineLevel="0" collapsed="false">
      <c r="A13" s="127"/>
      <c r="B13" s="309" t="s">
        <v>109</v>
      </c>
      <c r="C13" s="310" t="n">
        <v>2294756.99</v>
      </c>
      <c r="D13" s="306" t="s">
        <v>39</v>
      </c>
      <c r="E13" s="306"/>
      <c r="F13" s="310" t="n">
        <v>2521958.32</v>
      </c>
      <c r="G13" s="306" t="s">
        <v>39</v>
      </c>
      <c r="H13" s="306"/>
      <c r="I13" s="310" t="n">
        <v>1314522.34</v>
      </c>
      <c r="J13" s="306" t="s">
        <v>39</v>
      </c>
      <c r="K13" s="306"/>
      <c r="L13" s="310" t="n">
        <v>1495979.96</v>
      </c>
      <c r="M13" s="306" t="s">
        <v>39</v>
      </c>
      <c r="N13" s="306"/>
      <c r="O13" s="310" t="n">
        <v>124570.28</v>
      </c>
      <c r="P13" s="306" t="s">
        <v>39</v>
      </c>
      <c r="Q13" s="306"/>
      <c r="R13" s="310" t="n">
        <v>142682.27</v>
      </c>
      <c r="S13" s="306" t="s">
        <v>39</v>
      </c>
      <c r="T13" s="306"/>
      <c r="U13" s="310" t="n">
        <v>193413.88</v>
      </c>
      <c r="V13" s="306" t="s">
        <v>39</v>
      </c>
      <c r="W13" s="306"/>
      <c r="X13" s="310" t="n">
        <v>202995.67</v>
      </c>
      <c r="Y13" s="306" t="s">
        <v>39</v>
      </c>
      <c r="AA13" s="308"/>
      <c r="AC13" s="308"/>
    </row>
    <row r="14" customFormat="false" ht="15" hidden="false" customHeight="true" outlineLevel="0" collapsed="false">
      <c r="A14" s="127"/>
      <c r="B14" s="309" t="s">
        <v>110</v>
      </c>
      <c r="C14" s="310" t="n">
        <v>1212122.73</v>
      </c>
      <c r="D14" s="306" t="s">
        <v>39</v>
      </c>
      <c r="E14" s="306"/>
      <c r="F14" s="310" t="n">
        <v>1331887.62</v>
      </c>
      <c r="G14" s="306" t="s">
        <v>39</v>
      </c>
      <c r="H14" s="306"/>
      <c r="I14" s="310" t="n">
        <v>54240.62</v>
      </c>
      <c r="J14" s="306" t="s">
        <v>39</v>
      </c>
      <c r="K14" s="306"/>
      <c r="L14" s="310" t="n">
        <v>54906.63</v>
      </c>
      <c r="M14" s="306" t="s">
        <v>39</v>
      </c>
      <c r="N14" s="306"/>
      <c r="O14" s="310" t="n">
        <v>893082.25</v>
      </c>
      <c r="P14" s="306" t="s">
        <v>39</v>
      </c>
      <c r="Q14" s="306"/>
      <c r="R14" s="310" t="n">
        <v>982780.55</v>
      </c>
      <c r="S14" s="306" t="s">
        <v>39</v>
      </c>
      <c r="T14" s="306"/>
      <c r="U14" s="310" t="n">
        <v>68109.52</v>
      </c>
      <c r="V14" s="306" t="s">
        <v>39</v>
      </c>
      <c r="W14" s="306"/>
      <c r="X14" s="310" t="n">
        <v>76080.06</v>
      </c>
      <c r="Y14" s="306" t="s">
        <v>39</v>
      </c>
      <c r="AA14" s="308"/>
      <c r="AC14" s="308"/>
    </row>
    <row r="15" customFormat="false" ht="13.9" hidden="false" customHeight="true" outlineLevel="0" collapsed="false">
      <c r="A15" s="121" t="s">
        <v>41</v>
      </c>
      <c r="B15" s="121"/>
      <c r="C15" s="311" t="n">
        <v>101947.7</v>
      </c>
      <c r="D15" s="124"/>
      <c r="E15" s="124"/>
      <c r="F15" s="311" t="n">
        <v>116266.21</v>
      </c>
      <c r="G15" s="124"/>
      <c r="H15" s="124"/>
      <c r="I15" s="311" t="n">
        <v>32591.72</v>
      </c>
      <c r="J15" s="124"/>
      <c r="K15" s="124"/>
      <c r="L15" s="311" t="n">
        <v>39083.4</v>
      </c>
      <c r="M15" s="124"/>
      <c r="N15" s="124"/>
      <c r="O15" s="311" t="n">
        <v>29167.31</v>
      </c>
      <c r="P15" s="124"/>
      <c r="Q15" s="124"/>
      <c r="R15" s="311" t="n">
        <v>33604.61</v>
      </c>
      <c r="S15" s="124"/>
      <c r="T15" s="124"/>
      <c r="U15" s="311" t="n">
        <v>7585.03</v>
      </c>
      <c r="V15" s="124"/>
      <c r="W15" s="124"/>
      <c r="X15" s="311" t="n">
        <v>9626.73</v>
      </c>
      <c r="Y15" s="124"/>
      <c r="AA15" s="308"/>
      <c r="AC15" s="308"/>
    </row>
    <row r="16" customFormat="false" ht="13.9" hidden="false" customHeight="true" outlineLevel="0" collapsed="false">
      <c r="A16" s="127"/>
      <c r="B16" s="127" t="s">
        <v>109</v>
      </c>
      <c r="C16" s="311" t="n">
        <v>70556.01</v>
      </c>
      <c r="D16" s="124"/>
      <c r="E16" s="124"/>
      <c r="F16" s="311" t="n">
        <v>79282.16</v>
      </c>
      <c r="G16" s="124"/>
      <c r="H16" s="124"/>
      <c r="I16" s="311" t="n">
        <v>32018.42</v>
      </c>
      <c r="J16" s="124"/>
      <c r="K16" s="124"/>
      <c r="L16" s="311" t="n">
        <v>37787.28</v>
      </c>
      <c r="M16" s="124"/>
      <c r="N16" s="124"/>
      <c r="O16" s="311" t="n">
        <v>3665.16</v>
      </c>
      <c r="P16" s="124"/>
      <c r="Q16" s="124"/>
      <c r="R16" s="311" t="n">
        <v>3532.32</v>
      </c>
      <c r="S16" s="124"/>
      <c r="T16" s="124"/>
      <c r="U16" s="311" t="n">
        <v>5853.91</v>
      </c>
      <c r="V16" s="124"/>
      <c r="W16" s="124"/>
      <c r="X16" s="311" t="n">
        <v>7558.83</v>
      </c>
      <c r="Y16" s="124"/>
      <c r="AA16" s="308"/>
      <c r="AC16" s="308"/>
    </row>
    <row r="17" customFormat="false" ht="13.9" hidden="false" customHeight="true" outlineLevel="0" collapsed="false">
      <c r="A17" s="127"/>
      <c r="B17" s="127" t="s">
        <v>110</v>
      </c>
      <c r="C17" s="311" t="n">
        <v>31391.69</v>
      </c>
      <c r="D17" s="227"/>
      <c r="E17" s="227"/>
      <c r="F17" s="311" t="n">
        <v>36984.05</v>
      </c>
      <c r="G17" s="227"/>
      <c r="H17" s="227"/>
      <c r="I17" s="311" t="n">
        <v>573.31</v>
      </c>
      <c r="J17" s="227"/>
      <c r="K17" s="124"/>
      <c r="L17" s="311" t="n">
        <v>1296.11</v>
      </c>
      <c r="M17" s="227"/>
      <c r="N17" s="124"/>
      <c r="O17" s="311" t="n">
        <v>25502.15</v>
      </c>
      <c r="P17" s="227"/>
      <c r="Q17" s="124"/>
      <c r="R17" s="311" t="n">
        <v>30072.29</v>
      </c>
      <c r="S17" s="227"/>
      <c r="T17" s="124"/>
      <c r="U17" s="311" t="n">
        <v>1731.11</v>
      </c>
      <c r="V17" s="227"/>
      <c r="W17" s="124"/>
      <c r="X17" s="311" t="n">
        <v>2067.89</v>
      </c>
      <c r="Y17" s="227"/>
      <c r="AA17" s="308"/>
      <c r="AC17" s="308"/>
    </row>
    <row r="18" customFormat="false" ht="13.9" hidden="false" customHeight="true" outlineLevel="0" collapsed="false">
      <c r="A18" s="121" t="s">
        <v>42</v>
      </c>
      <c r="B18" s="121"/>
      <c r="C18" s="311" t="n">
        <v>6324.26</v>
      </c>
      <c r="D18" s="124"/>
      <c r="E18" s="124"/>
      <c r="F18" s="311" t="n">
        <v>7663.46</v>
      </c>
      <c r="G18" s="124"/>
      <c r="H18" s="124"/>
      <c r="I18" s="311" t="n">
        <v>2942.38</v>
      </c>
      <c r="J18" s="124"/>
      <c r="K18" s="124"/>
      <c r="L18" s="311" t="n">
        <v>3372.06</v>
      </c>
      <c r="M18" s="124"/>
      <c r="N18" s="124"/>
      <c r="O18" s="311" t="n">
        <v>1530.06</v>
      </c>
      <c r="P18" s="124"/>
      <c r="Q18" s="124"/>
      <c r="R18" s="311" t="n">
        <v>2115.35</v>
      </c>
      <c r="S18" s="124"/>
      <c r="T18" s="124"/>
      <c r="U18" s="311" t="n">
        <v>499.55</v>
      </c>
      <c r="V18" s="124"/>
      <c r="W18" s="124"/>
      <c r="X18" s="311" t="n">
        <v>596.07</v>
      </c>
      <c r="Y18" s="124"/>
      <c r="AA18" s="308"/>
      <c r="AC18" s="308"/>
    </row>
    <row r="19" customFormat="false" ht="13.9" hidden="false" customHeight="true" outlineLevel="0" collapsed="false">
      <c r="A19" s="127"/>
      <c r="B19" s="127" t="s">
        <v>109</v>
      </c>
      <c r="C19" s="311" t="n">
        <v>4573.6</v>
      </c>
      <c r="D19" s="124"/>
      <c r="E19" s="124"/>
      <c r="F19" s="311" t="n">
        <v>5252.43</v>
      </c>
      <c r="G19" s="124"/>
      <c r="H19" s="124"/>
      <c r="I19" s="311" t="n">
        <v>2926.51</v>
      </c>
      <c r="J19" s="124"/>
      <c r="K19" s="124"/>
      <c r="L19" s="311" t="n">
        <v>3353.44</v>
      </c>
      <c r="M19" s="124"/>
      <c r="N19" s="124"/>
      <c r="O19" s="311" t="n">
        <v>162.74</v>
      </c>
      <c r="P19" s="124"/>
      <c r="Q19" s="124"/>
      <c r="R19" s="311" t="n">
        <v>195.04</v>
      </c>
      <c r="S19" s="124"/>
      <c r="T19" s="124"/>
      <c r="U19" s="311" t="n">
        <v>424.99</v>
      </c>
      <c r="V19" s="124"/>
      <c r="W19" s="124"/>
      <c r="X19" s="311" t="n">
        <v>489.41</v>
      </c>
      <c r="Y19" s="124"/>
      <c r="AA19" s="308"/>
      <c r="AC19" s="308"/>
    </row>
    <row r="20" customFormat="false" ht="13.9" hidden="false" customHeight="true" outlineLevel="0" collapsed="false">
      <c r="A20" s="127"/>
      <c r="B20" s="127" t="s">
        <v>110</v>
      </c>
      <c r="C20" s="312" t="n">
        <v>1750.65</v>
      </c>
      <c r="D20" s="313"/>
      <c r="E20" s="313"/>
      <c r="F20" s="312" t="n">
        <v>2411.03</v>
      </c>
      <c r="G20" s="227"/>
      <c r="H20" s="227"/>
      <c r="I20" s="312" t="n">
        <v>15.88</v>
      </c>
      <c r="J20" s="313"/>
      <c r="K20" s="124"/>
      <c r="L20" s="312" t="n">
        <v>18.61</v>
      </c>
      <c r="M20" s="227"/>
      <c r="N20" s="124"/>
      <c r="O20" s="312" t="n">
        <v>1367.32</v>
      </c>
      <c r="P20" s="313"/>
      <c r="Q20" s="124"/>
      <c r="R20" s="312" t="n">
        <v>1920.3</v>
      </c>
      <c r="S20" s="227"/>
      <c r="T20" s="124"/>
      <c r="U20" s="312" t="n">
        <v>74.56</v>
      </c>
      <c r="V20" s="313"/>
      <c r="W20" s="124"/>
      <c r="X20" s="312" t="n">
        <v>106.66</v>
      </c>
      <c r="Y20" s="227"/>
      <c r="AA20" s="308"/>
      <c r="AC20" s="308"/>
    </row>
    <row r="21" customFormat="false" ht="13.9" hidden="false" customHeight="true" outlineLevel="0" collapsed="false">
      <c r="A21" s="121" t="s">
        <v>70</v>
      </c>
      <c r="B21" s="121"/>
      <c r="C21" s="311" t="n">
        <v>30421.3</v>
      </c>
      <c r="D21" s="124"/>
      <c r="E21" s="124"/>
      <c r="F21" s="311" t="n">
        <v>29910.27</v>
      </c>
      <c r="G21" s="124"/>
      <c r="H21" s="124"/>
      <c r="I21" s="311" t="n">
        <v>12714.54</v>
      </c>
      <c r="J21" s="124"/>
      <c r="K21" s="124"/>
      <c r="L21" s="311" t="n">
        <v>13091.46</v>
      </c>
      <c r="M21" s="124"/>
      <c r="N21" s="124"/>
      <c r="O21" s="311" t="n">
        <v>9459.94</v>
      </c>
      <c r="P21" s="124"/>
      <c r="Q21" s="124"/>
      <c r="R21" s="311" t="n">
        <v>9381.06</v>
      </c>
      <c r="S21" s="124"/>
      <c r="T21" s="124"/>
      <c r="U21" s="311" t="n">
        <v>2282.48</v>
      </c>
      <c r="V21" s="124"/>
      <c r="W21" s="124"/>
      <c r="X21" s="311" t="n">
        <v>1973.52</v>
      </c>
      <c r="Y21" s="124"/>
      <c r="AA21" s="308"/>
      <c r="AC21" s="308"/>
    </row>
    <row r="22" customFormat="false" ht="13.9" hidden="false" customHeight="true" outlineLevel="0" collapsed="false">
      <c r="A22" s="127"/>
      <c r="B22" s="127" t="s">
        <v>109</v>
      </c>
      <c r="C22" s="311" t="n">
        <v>20794.7</v>
      </c>
      <c r="D22" s="124"/>
      <c r="E22" s="124"/>
      <c r="F22" s="311" t="n">
        <v>19980.62</v>
      </c>
      <c r="G22" s="124"/>
      <c r="H22" s="124"/>
      <c r="I22" s="311" t="n">
        <v>12283.87</v>
      </c>
      <c r="J22" s="124"/>
      <c r="K22" s="124"/>
      <c r="L22" s="311" t="n">
        <v>12611.61</v>
      </c>
      <c r="M22" s="124"/>
      <c r="N22" s="124"/>
      <c r="O22" s="311" t="n">
        <v>946.56</v>
      </c>
      <c r="P22" s="124"/>
      <c r="Q22" s="124"/>
      <c r="R22" s="311" t="n">
        <v>878.4</v>
      </c>
      <c r="S22" s="124"/>
      <c r="T22" s="124"/>
      <c r="U22" s="311" t="n">
        <v>2079.78</v>
      </c>
      <c r="V22" s="124"/>
      <c r="W22" s="124"/>
      <c r="X22" s="311" t="n">
        <v>1757.13</v>
      </c>
      <c r="Y22" s="124"/>
      <c r="AA22" s="308"/>
      <c r="AC22" s="308"/>
    </row>
    <row r="23" customFormat="false" ht="13.9" hidden="false" customHeight="true" outlineLevel="0" collapsed="false">
      <c r="A23" s="127"/>
      <c r="B23" s="127" t="s">
        <v>110</v>
      </c>
      <c r="C23" s="311" t="n">
        <v>9626.6</v>
      </c>
      <c r="D23" s="227"/>
      <c r="E23" s="227"/>
      <c r="F23" s="311" t="n">
        <v>9929.65</v>
      </c>
      <c r="G23" s="227"/>
      <c r="H23" s="227"/>
      <c r="I23" s="311" t="n">
        <v>430.67</v>
      </c>
      <c r="J23" s="227"/>
      <c r="K23" s="124"/>
      <c r="L23" s="311" t="n">
        <v>479.85</v>
      </c>
      <c r="M23" s="227"/>
      <c r="N23" s="124"/>
      <c r="O23" s="311" t="n">
        <v>8513.38</v>
      </c>
      <c r="P23" s="227"/>
      <c r="Q23" s="124"/>
      <c r="R23" s="311" t="n">
        <v>8502.66</v>
      </c>
      <c r="S23" s="227"/>
      <c r="T23" s="124"/>
      <c r="U23" s="311" t="n">
        <v>202.7</v>
      </c>
      <c r="V23" s="227"/>
      <c r="W23" s="124"/>
      <c r="X23" s="311" t="n">
        <v>216.4</v>
      </c>
      <c r="Y23" s="227"/>
      <c r="AA23" s="308"/>
      <c r="AC23" s="308"/>
    </row>
    <row r="24" customFormat="false" ht="13.9" hidden="false" customHeight="true" outlineLevel="0" collapsed="false">
      <c r="A24" s="121" t="s">
        <v>44</v>
      </c>
      <c r="B24" s="121"/>
      <c r="C24" s="311" t="n">
        <v>76249.09</v>
      </c>
      <c r="D24" s="124"/>
      <c r="E24" s="124"/>
      <c r="F24" s="311" t="n">
        <v>83899.98</v>
      </c>
      <c r="G24" s="124"/>
      <c r="H24" s="124"/>
      <c r="I24" s="311" t="n">
        <v>27062.54</v>
      </c>
      <c r="J24" s="124"/>
      <c r="K24" s="124"/>
      <c r="L24" s="311" t="n">
        <v>31277.48</v>
      </c>
      <c r="M24" s="124"/>
      <c r="N24" s="124"/>
      <c r="O24" s="311" t="n">
        <v>16270.58</v>
      </c>
      <c r="P24" s="124"/>
      <c r="Q24" s="124"/>
      <c r="R24" s="311" t="n">
        <v>16764.63</v>
      </c>
      <c r="S24" s="124"/>
      <c r="T24" s="124"/>
      <c r="U24" s="311" t="n">
        <v>10315.35</v>
      </c>
      <c r="V24" s="124"/>
      <c r="W24" s="124"/>
      <c r="X24" s="311" t="n">
        <v>10794.8</v>
      </c>
      <c r="Y24" s="124"/>
      <c r="Z24" s="314"/>
      <c r="AA24" s="308"/>
      <c r="AC24" s="308"/>
    </row>
    <row r="25" customFormat="false" ht="13.9" hidden="false" customHeight="true" outlineLevel="0" collapsed="false">
      <c r="A25" s="127"/>
      <c r="B25" s="127" t="s">
        <v>109</v>
      </c>
      <c r="C25" s="312" t="n">
        <v>44236.58</v>
      </c>
      <c r="D25" s="313"/>
      <c r="E25" s="313"/>
      <c r="F25" s="312" t="n">
        <v>50840.07</v>
      </c>
      <c r="G25" s="124"/>
      <c r="H25" s="124"/>
      <c r="I25" s="311" t="n">
        <v>21584.63</v>
      </c>
      <c r="J25" s="313"/>
      <c r="K25" s="124"/>
      <c r="L25" s="311" t="n">
        <v>25645.97</v>
      </c>
      <c r="M25" s="124"/>
      <c r="N25" s="124"/>
      <c r="O25" s="311" t="n">
        <v>2545.75</v>
      </c>
      <c r="P25" s="313"/>
      <c r="Q25" s="124"/>
      <c r="R25" s="311" t="n">
        <v>2262.99</v>
      </c>
      <c r="S25" s="124"/>
      <c r="T25" s="124"/>
      <c r="U25" s="311" t="n">
        <v>6856.73</v>
      </c>
      <c r="V25" s="313"/>
      <c r="W25" s="124"/>
      <c r="X25" s="311" t="n">
        <v>7161.49</v>
      </c>
      <c r="Y25" s="124"/>
      <c r="AA25" s="308"/>
      <c r="AC25" s="308"/>
    </row>
    <row r="26" customFormat="false" ht="13.9" hidden="false" customHeight="true" outlineLevel="0" collapsed="false">
      <c r="A26" s="127"/>
      <c r="B26" s="127" t="s">
        <v>110</v>
      </c>
      <c r="C26" s="311" t="n">
        <v>32012.51</v>
      </c>
      <c r="D26" s="227"/>
      <c r="E26" s="227"/>
      <c r="F26" s="311" t="n">
        <v>33059.91</v>
      </c>
      <c r="G26" s="227"/>
      <c r="H26" s="227"/>
      <c r="I26" s="311" t="n">
        <v>5477.9</v>
      </c>
      <c r="J26" s="227"/>
      <c r="K26" s="124"/>
      <c r="L26" s="311" t="n">
        <v>5631.52</v>
      </c>
      <c r="M26" s="227"/>
      <c r="N26" s="124"/>
      <c r="O26" s="311" t="n">
        <v>13724.84</v>
      </c>
      <c r="P26" s="227"/>
      <c r="Q26" s="124"/>
      <c r="R26" s="311" t="n">
        <v>14501.64</v>
      </c>
      <c r="S26" s="227"/>
      <c r="T26" s="124"/>
      <c r="U26" s="311" t="n">
        <v>3458.61</v>
      </c>
      <c r="V26" s="227"/>
      <c r="W26" s="124"/>
      <c r="X26" s="311" t="n">
        <v>3633.3</v>
      </c>
      <c r="Y26" s="227"/>
      <c r="AA26" s="308"/>
      <c r="AC26" s="308"/>
    </row>
    <row r="27" customFormat="false" ht="13.9" hidden="false" customHeight="true" outlineLevel="0" collapsed="false">
      <c r="A27" s="121" t="s">
        <v>112</v>
      </c>
      <c r="B27" s="121"/>
      <c r="C27" s="311" t="n">
        <v>734544.38</v>
      </c>
      <c r="D27" s="124"/>
      <c r="E27" s="124"/>
      <c r="F27" s="311" t="n">
        <v>812680.07</v>
      </c>
      <c r="G27" s="227" t="s">
        <v>39</v>
      </c>
      <c r="H27" s="227"/>
      <c r="I27" s="311" t="n">
        <v>242484.2</v>
      </c>
      <c r="J27" s="124"/>
      <c r="K27" s="124"/>
      <c r="L27" s="311" t="n">
        <v>263594.78</v>
      </c>
      <c r="M27" s="227" t="s">
        <v>39</v>
      </c>
      <c r="N27" s="227"/>
      <c r="O27" s="311" t="n">
        <v>238572.57</v>
      </c>
      <c r="P27" s="124"/>
      <c r="Q27" s="124"/>
      <c r="R27" s="311" t="n">
        <v>282562.56</v>
      </c>
      <c r="S27" s="227" t="s">
        <v>39</v>
      </c>
      <c r="T27" s="227"/>
      <c r="U27" s="311" t="n">
        <v>56871.45</v>
      </c>
      <c r="V27" s="124"/>
      <c r="W27" s="124"/>
      <c r="X27" s="311" t="n">
        <v>65498.55</v>
      </c>
      <c r="Y27" s="227" t="s">
        <v>39</v>
      </c>
      <c r="Z27" s="314"/>
      <c r="AA27" s="308"/>
      <c r="AC27" s="308"/>
    </row>
    <row r="28" customFormat="false" ht="13.9" hidden="false" customHeight="true" outlineLevel="0" collapsed="false">
      <c r="A28" s="127"/>
      <c r="B28" s="127" t="s">
        <v>109</v>
      </c>
      <c r="C28" s="311" t="n">
        <v>468325.44</v>
      </c>
      <c r="D28" s="124"/>
      <c r="E28" s="124"/>
      <c r="F28" s="311" t="n">
        <v>503083.98</v>
      </c>
      <c r="G28" s="227" t="s">
        <v>39</v>
      </c>
      <c r="H28" s="227"/>
      <c r="I28" s="311" t="n">
        <v>242057.38</v>
      </c>
      <c r="J28" s="124"/>
      <c r="K28" s="124"/>
      <c r="L28" s="311" t="n">
        <v>263100.65</v>
      </c>
      <c r="M28" s="227" t="s">
        <v>39</v>
      </c>
      <c r="N28" s="227"/>
      <c r="O28" s="311" t="n">
        <v>36744.16</v>
      </c>
      <c r="P28" s="124"/>
      <c r="Q28" s="124"/>
      <c r="R28" s="311" t="n">
        <v>50218.92</v>
      </c>
      <c r="S28" s="227" t="s">
        <v>39</v>
      </c>
      <c r="T28" s="227"/>
      <c r="U28" s="311" t="n">
        <v>37693.34</v>
      </c>
      <c r="V28" s="124"/>
      <c r="W28" s="124"/>
      <c r="X28" s="311" t="n">
        <v>42445.76</v>
      </c>
      <c r="Y28" s="227" t="s">
        <v>39</v>
      </c>
      <c r="AA28" s="308"/>
      <c r="AC28" s="308"/>
    </row>
    <row r="29" customFormat="false" ht="13.9" hidden="false" customHeight="true" outlineLevel="0" collapsed="false">
      <c r="A29" s="127"/>
      <c r="B29" s="127" t="s">
        <v>110</v>
      </c>
      <c r="C29" s="311" t="n">
        <v>266218.93</v>
      </c>
      <c r="D29" s="227"/>
      <c r="E29" s="227"/>
      <c r="F29" s="311" t="n">
        <v>309596.1</v>
      </c>
      <c r="G29" s="227" t="s">
        <v>39</v>
      </c>
      <c r="H29" s="227"/>
      <c r="I29" s="311" t="n">
        <v>426.82</v>
      </c>
      <c r="J29" s="227"/>
      <c r="K29" s="124"/>
      <c r="L29" s="311" t="n">
        <v>494.13</v>
      </c>
      <c r="M29" s="227" t="s">
        <v>39</v>
      </c>
      <c r="N29" s="227"/>
      <c r="O29" s="311" t="n">
        <v>201828.41</v>
      </c>
      <c r="P29" s="227"/>
      <c r="Q29" s="124"/>
      <c r="R29" s="311" t="n">
        <v>232343.64</v>
      </c>
      <c r="S29" s="227" t="s">
        <v>39</v>
      </c>
      <c r="T29" s="227"/>
      <c r="U29" s="311" t="n">
        <v>19178.11</v>
      </c>
      <c r="V29" s="227"/>
      <c r="W29" s="124"/>
      <c r="X29" s="311" t="n">
        <v>23052.79</v>
      </c>
      <c r="Y29" s="227" t="s">
        <v>39</v>
      </c>
      <c r="AA29" s="308"/>
      <c r="AC29" s="308"/>
    </row>
    <row r="30" customFormat="false" ht="13.9" hidden="false" customHeight="true" outlineLevel="0" collapsed="false">
      <c r="A30" s="121" t="s">
        <v>46</v>
      </c>
      <c r="B30" s="121"/>
      <c r="C30" s="311" t="n">
        <v>2561.52</v>
      </c>
      <c r="D30" s="124"/>
      <c r="E30" s="124"/>
      <c r="F30" s="311" t="n">
        <v>2952.36</v>
      </c>
      <c r="G30" s="124"/>
      <c r="H30" s="124"/>
      <c r="I30" s="311" t="n">
        <v>1116.95</v>
      </c>
      <c r="J30" s="124"/>
      <c r="K30" s="124"/>
      <c r="L30" s="311" t="n">
        <v>1294.07</v>
      </c>
      <c r="M30" s="124"/>
      <c r="N30" s="124"/>
      <c r="O30" s="311" t="n">
        <v>686.92</v>
      </c>
      <c r="P30" s="124"/>
      <c r="Q30" s="124"/>
      <c r="R30" s="311" t="n">
        <v>865.73</v>
      </c>
      <c r="S30" s="124"/>
      <c r="T30" s="124"/>
      <c r="U30" s="311" t="n">
        <v>279.24</v>
      </c>
      <c r="V30" s="124"/>
      <c r="W30" s="124"/>
      <c r="X30" s="311" t="n">
        <v>349.31</v>
      </c>
      <c r="Y30" s="124"/>
      <c r="Z30" s="314"/>
      <c r="AA30" s="308"/>
      <c r="AC30" s="308"/>
    </row>
    <row r="31" customFormat="false" ht="13.9" hidden="false" customHeight="true" outlineLevel="0" collapsed="false">
      <c r="A31" s="127"/>
      <c r="B31" s="127" t="s">
        <v>109</v>
      </c>
      <c r="C31" s="311" t="n">
        <v>1824.47</v>
      </c>
      <c r="D31" s="124"/>
      <c r="E31" s="124"/>
      <c r="F31" s="311" t="n">
        <v>2048.5</v>
      </c>
      <c r="G31" s="124"/>
      <c r="H31" s="124"/>
      <c r="I31" s="311" t="n">
        <v>1101.15</v>
      </c>
      <c r="J31" s="124"/>
      <c r="K31" s="124"/>
      <c r="L31" s="311" t="n">
        <v>1276.27</v>
      </c>
      <c r="M31" s="124"/>
      <c r="N31" s="124"/>
      <c r="O31" s="311" t="n">
        <v>57.71</v>
      </c>
      <c r="P31" s="124"/>
      <c r="Q31" s="124"/>
      <c r="R31" s="311" t="n">
        <v>80.2</v>
      </c>
      <c r="S31" s="124"/>
      <c r="T31" s="124"/>
      <c r="U31" s="311" t="n">
        <v>231</v>
      </c>
      <c r="V31" s="124"/>
      <c r="W31" s="124"/>
      <c r="X31" s="311" t="n">
        <v>292.59</v>
      </c>
      <c r="Y31" s="124"/>
      <c r="AA31" s="308"/>
      <c r="AC31" s="308"/>
    </row>
    <row r="32" customFormat="false" ht="13.9" hidden="false" customHeight="true" outlineLevel="0" collapsed="false">
      <c r="A32" s="127"/>
      <c r="B32" s="127" t="s">
        <v>110</v>
      </c>
      <c r="C32" s="312" t="n">
        <v>737.06</v>
      </c>
      <c r="D32" s="313"/>
      <c r="E32" s="313"/>
      <c r="F32" s="312" t="n">
        <v>903.86</v>
      </c>
      <c r="G32" s="227"/>
      <c r="H32" s="227"/>
      <c r="I32" s="311" t="n">
        <v>15.8</v>
      </c>
      <c r="J32" s="313"/>
      <c r="K32" s="124"/>
      <c r="L32" s="311" t="n">
        <v>17.8</v>
      </c>
      <c r="M32" s="227"/>
      <c r="N32" s="124"/>
      <c r="O32" s="311" t="n">
        <v>629.21</v>
      </c>
      <c r="P32" s="313"/>
      <c r="Q32" s="124"/>
      <c r="R32" s="311" t="n">
        <v>785.53</v>
      </c>
      <c r="S32" s="227"/>
      <c r="T32" s="124"/>
      <c r="U32" s="311" t="n">
        <v>48.24</v>
      </c>
      <c r="V32" s="313"/>
      <c r="W32" s="124"/>
      <c r="X32" s="311" t="n">
        <v>56.72</v>
      </c>
      <c r="Y32" s="227"/>
      <c r="AA32" s="308"/>
      <c r="AC32" s="308"/>
    </row>
    <row r="33" customFormat="false" ht="13.9" hidden="false" customHeight="true" outlineLevel="0" collapsed="false">
      <c r="A33" s="121" t="s">
        <v>47</v>
      </c>
      <c r="B33" s="121"/>
      <c r="C33" s="311" t="n">
        <v>38122.73</v>
      </c>
      <c r="D33" s="124"/>
      <c r="E33" s="124"/>
      <c r="F33" s="311" t="n">
        <v>37350.41</v>
      </c>
      <c r="G33" s="227"/>
      <c r="H33" s="227"/>
      <c r="I33" s="311" t="n">
        <v>9625.97</v>
      </c>
      <c r="J33" s="124"/>
      <c r="K33" s="124"/>
      <c r="L33" s="311" t="n">
        <v>10320.47</v>
      </c>
      <c r="M33" s="227"/>
      <c r="N33" s="227"/>
      <c r="O33" s="311" t="n">
        <v>12656.18</v>
      </c>
      <c r="P33" s="124"/>
      <c r="Q33" s="124"/>
      <c r="R33" s="311" t="n">
        <v>12906.54</v>
      </c>
      <c r="S33" s="227"/>
      <c r="T33" s="227"/>
      <c r="U33" s="311" t="n">
        <v>2117.69</v>
      </c>
      <c r="V33" s="124"/>
      <c r="W33" s="124"/>
      <c r="X33" s="311" t="n">
        <v>2251.67</v>
      </c>
      <c r="Y33" s="227"/>
      <c r="Z33" s="314"/>
      <c r="AA33" s="308"/>
      <c r="AC33" s="308"/>
    </row>
    <row r="34" customFormat="false" ht="13.9" hidden="false" customHeight="true" outlineLevel="0" collapsed="false">
      <c r="A34" s="127"/>
      <c r="B34" s="127" t="s">
        <v>109</v>
      </c>
      <c r="C34" s="311" t="n">
        <v>24223.56</v>
      </c>
      <c r="D34" s="124"/>
      <c r="E34" s="124"/>
      <c r="F34" s="311" t="n">
        <v>23302.17</v>
      </c>
      <c r="G34" s="227"/>
      <c r="H34" s="227"/>
      <c r="I34" s="311" t="n">
        <v>8782.98</v>
      </c>
      <c r="J34" s="124"/>
      <c r="K34" s="124"/>
      <c r="L34" s="311" t="n">
        <v>9555.62</v>
      </c>
      <c r="M34" s="227"/>
      <c r="N34" s="227"/>
      <c r="O34" s="311" t="n">
        <v>1781.71</v>
      </c>
      <c r="P34" s="124"/>
      <c r="Q34" s="124"/>
      <c r="R34" s="311" t="n">
        <v>1473.76</v>
      </c>
      <c r="S34" s="227"/>
      <c r="T34" s="227"/>
      <c r="U34" s="311" t="n">
        <v>1855.93</v>
      </c>
      <c r="V34" s="124"/>
      <c r="W34" s="124"/>
      <c r="X34" s="311" t="n">
        <v>2002.41</v>
      </c>
      <c r="Y34" s="227"/>
      <c r="AA34" s="308"/>
      <c r="AC34" s="308"/>
    </row>
    <row r="35" customFormat="false" ht="13.9" hidden="false" customHeight="true" outlineLevel="0" collapsed="false">
      <c r="A35" s="127"/>
      <c r="B35" s="127" t="s">
        <v>110</v>
      </c>
      <c r="C35" s="312" t="n">
        <v>13899.17</v>
      </c>
      <c r="D35" s="227"/>
      <c r="E35" s="227"/>
      <c r="F35" s="311" t="n">
        <v>14048.23</v>
      </c>
      <c r="G35" s="227"/>
      <c r="H35" s="227"/>
      <c r="I35" s="311" t="n">
        <v>842.99</v>
      </c>
      <c r="J35" s="227"/>
      <c r="K35" s="124"/>
      <c r="L35" s="311" t="n">
        <v>764.84</v>
      </c>
      <c r="M35" s="227"/>
      <c r="N35" s="227"/>
      <c r="O35" s="311" t="n">
        <v>10874.47</v>
      </c>
      <c r="P35" s="227"/>
      <c r="Q35" s="124"/>
      <c r="R35" s="311" t="n">
        <v>11432.78</v>
      </c>
      <c r="S35" s="227"/>
      <c r="T35" s="227"/>
      <c r="U35" s="311" t="n">
        <v>261.76</v>
      </c>
      <c r="V35" s="227"/>
      <c r="W35" s="124"/>
      <c r="X35" s="311" t="n">
        <v>249.27</v>
      </c>
      <c r="Y35" s="227"/>
      <c r="AA35" s="308"/>
      <c r="AC35" s="308"/>
    </row>
    <row r="36" customFormat="false" ht="13.9" hidden="false" customHeight="true" outlineLevel="0" collapsed="false">
      <c r="A36" s="121" t="s">
        <v>48</v>
      </c>
      <c r="B36" s="121"/>
      <c r="C36" s="311" t="n">
        <v>58144.15</v>
      </c>
      <c r="D36" s="227" t="s">
        <v>39</v>
      </c>
      <c r="E36" s="227"/>
      <c r="F36" s="311" t="n">
        <v>45370.68</v>
      </c>
      <c r="G36" s="227" t="s">
        <v>39</v>
      </c>
      <c r="H36" s="227"/>
      <c r="I36" s="311" t="n">
        <v>26996.15</v>
      </c>
      <c r="J36" s="227" t="s">
        <v>39</v>
      </c>
      <c r="K36" s="227"/>
      <c r="L36" s="311" t="n">
        <v>24951.79</v>
      </c>
      <c r="M36" s="227" t="s">
        <v>39</v>
      </c>
      <c r="N36" s="227"/>
      <c r="O36" s="311" t="n">
        <v>15939.21</v>
      </c>
      <c r="P36" s="227" t="s">
        <v>39</v>
      </c>
      <c r="Q36" s="227"/>
      <c r="R36" s="311" t="n">
        <v>8897.97</v>
      </c>
      <c r="S36" s="227" t="s">
        <v>39</v>
      </c>
      <c r="T36" s="227"/>
      <c r="U36" s="311" t="n">
        <v>3674.15</v>
      </c>
      <c r="V36" s="227" t="s">
        <v>39</v>
      </c>
      <c r="W36" s="227"/>
      <c r="X36" s="311" t="n">
        <v>2937.35</v>
      </c>
      <c r="Y36" s="227" t="s">
        <v>39</v>
      </c>
      <c r="AA36" s="308"/>
      <c r="AC36" s="308"/>
    </row>
    <row r="37" customFormat="false" ht="13.9" hidden="false" customHeight="true" outlineLevel="0" collapsed="false">
      <c r="A37" s="127"/>
      <c r="B37" s="127" t="s">
        <v>109</v>
      </c>
      <c r="C37" s="311" t="n">
        <v>42117.11</v>
      </c>
      <c r="D37" s="227" t="s">
        <v>39</v>
      </c>
      <c r="E37" s="227"/>
      <c r="F37" s="311" t="n">
        <v>36397.47</v>
      </c>
      <c r="G37" s="227" t="s">
        <v>39</v>
      </c>
      <c r="H37" s="227"/>
      <c r="I37" s="311" t="n">
        <v>26993.46</v>
      </c>
      <c r="J37" s="227" t="s">
        <v>39</v>
      </c>
      <c r="K37" s="227"/>
      <c r="L37" s="311" t="n">
        <v>24949.98</v>
      </c>
      <c r="M37" s="227" t="s">
        <v>39</v>
      </c>
      <c r="N37" s="227"/>
      <c r="O37" s="311" t="n">
        <v>561.31</v>
      </c>
      <c r="P37" s="227" t="s">
        <v>39</v>
      </c>
      <c r="Q37" s="227"/>
      <c r="R37" s="311" t="n">
        <v>427.68</v>
      </c>
      <c r="S37" s="227" t="s">
        <v>39</v>
      </c>
      <c r="T37" s="227"/>
      <c r="U37" s="311" t="n">
        <v>3629.82</v>
      </c>
      <c r="V37" s="227" t="s">
        <v>39</v>
      </c>
      <c r="W37" s="227"/>
      <c r="X37" s="311" t="n">
        <v>2896.86</v>
      </c>
      <c r="Y37" s="227" t="s">
        <v>39</v>
      </c>
      <c r="AA37" s="308"/>
      <c r="AC37" s="308"/>
    </row>
    <row r="38" customFormat="false" ht="13.9" hidden="false" customHeight="true" outlineLevel="0" collapsed="false">
      <c r="A38" s="127"/>
      <c r="B38" s="127" t="s">
        <v>110</v>
      </c>
      <c r="C38" s="311" t="n">
        <v>16027.04</v>
      </c>
      <c r="D38" s="227" t="s">
        <v>39</v>
      </c>
      <c r="E38" s="227"/>
      <c r="F38" s="311" t="n">
        <v>8973.21</v>
      </c>
      <c r="G38" s="227" t="s">
        <v>39</v>
      </c>
      <c r="H38" s="227"/>
      <c r="I38" s="311" t="n">
        <v>2.69</v>
      </c>
      <c r="J38" s="227" t="s">
        <v>39</v>
      </c>
      <c r="K38" s="227"/>
      <c r="L38" s="311" t="n">
        <v>1.82</v>
      </c>
      <c r="M38" s="227" t="s">
        <v>39</v>
      </c>
      <c r="N38" s="227"/>
      <c r="O38" s="311" t="n">
        <v>15377.9</v>
      </c>
      <c r="P38" s="227" t="s">
        <v>39</v>
      </c>
      <c r="Q38" s="227"/>
      <c r="R38" s="311" t="n">
        <v>8470.29</v>
      </c>
      <c r="S38" s="227" t="s">
        <v>39</v>
      </c>
      <c r="T38" s="227"/>
      <c r="U38" s="311" t="n">
        <v>44.33</v>
      </c>
      <c r="V38" s="227" t="s">
        <v>39</v>
      </c>
      <c r="W38" s="227"/>
      <c r="X38" s="311" t="n">
        <v>40.49</v>
      </c>
      <c r="Y38" s="227" t="s">
        <v>39</v>
      </c>
      <c r="AA38" s="308"/>
      <c r="AC38" s="308"/>
    </row>
    <row r="39" customFormat="false" ht="13.9" hidden="false" customHeight="true" outlineLevel="0" collapsed="false">
      <c r="A39" s="121" t="s">
        <v>49</v>
      </c>
      <c r="B39" s="121"/>
      <c r="C39" s="311" t="n">
        <v>261066.63</v>
      </c>
      <c r="D39" s="227" t="s">
        <v>39</v>
      </c>
      <c r="E39" s="124"/>
      <c r="F39" s="311" t="n">
        <v>258355.4</v>
      </c>
      <c r="G39" s="227" t="s">
        <v>39</v>
      </c>
      <c r="H39" s="227"/>
      <c r="I39" s="311" t="n">
        <v>87999.31</v>
      </c>
      <c r="J39" s="227" t="s">
        <v>39</v>
      </c>
      <c r="K39" s="124"/>
      <c r="L39" s="311" t="n">
        <v>101335</v>
      </c>
      <c r="M39" s="227" t="s">
        <v>39</v>
      </c>
      <c r="N39" s="227"/>
      <c r="O39" s="311" t="n">
        <v>75520.73</v>
      </c>
      <c r="P39" s="227" t="s">
        <v>39</v>
      </c>
      <c r="Q39" s="124"/>
      <c r="R39" s="311" t="n">
        <v>67329.29</v>
      </c>
      <c r="S39" s="227" t="s">
        <v>39</v>
      </c>
      <c r="T39" s="227"/>
      <c r="U39" s="311" t="n">
        <v>18795.97</v>
      </c>
      <c r="V39" s="315" t="s">
        <v>39</v>
      </c>
      <c r="X39" s="311" t="n">
        <v>18988.97</v>
      </c>
      <c r="Y39" s="227" t="s">
        <v>39</v>
      </c>
      <c r="Z39" s="314"/>
      <c r="AA39" s="308"/>
      <c r="AC39" s="308"/>
    </row>
    <row r="40" customFormat="false" ht="13.9" hidden="false" customHeight="true" outlineLevel="0" collapsed="false">
      <c r="A40" s="127"/>
      <c r="B40" s="127" t="s">
        <v>109</v>
      </c>
      <c r="C40" s="311" t="n">
        <v>171741.12</v>
      </c>
      <c r="D40" s="227" t="s">
        <v>39</v>
      </c>
      <c r="E40" s="124"/>
      <c r="F40" s="311" t="n">
        <v>179043.26</v>
      </c>
      <c r="G40" s="227" t="s">
        <v>39</v>
      </c>
      <c r="H40" s="227"/>
      <c r="I40" s="311" t="n">
        <v>81214.42</v>
      </c>
      <c r="J40" s="227" t="s">
        <v>39</v>
      </c>
      <c r="K40" s="124"/>
      <c r="L40" s="311" t="n">
        <v>95306.98</v>
      </c>
      <c r="M40" s="227" t="s">
        <v>39</v>
      </c>
      <c r="N40" s="227"/>
      <c r="O40" s="311" t="n">
        <v>10533.46</v>
      </c>
      <c r="P40" s="227" t="s">
        <v>39</v>
      </c>
      <c r="Q40" s="124"/>
      <c r="R40" s="311" t="n">
        <v>8007.66</v>
      </c>
      <c r="S40" s="227" t="s">
        <v>39</v>
      </c>
      <c r="T40" s="227"/>
      <c r="U40" s="311" t="n">
        <v>15900.57</v>
      </c>
      <c r="V40" s="227" t="s">
        <v>39</v>
      </c>
      <c r="W40" s="315"/>
      <c r="X40" s="311" t="n">
        <v>16338.14</v>
      </c>
      <c r="Y40" s="227" t="s">
        <v>39</v>
      </c>
      <c r="AA40" s="308"/>
      <c r="AC40" s="308"/>
    </row>
    <row r="41" customFormat="false" ht="13.9" hidden="false" customHeight="true" outlineLevel="0" collapsed="false">
      <c r="A41" s="127"/>
      <c r="B41" s="127" t="s">
        <v>110</v>
      </c>
      <c r="C41" s="311" t="n">
        <v>89325.51</v>
      </c>
      <c r="D41" s="227" t="s">
        <v>39</v>
      </c>
      <c r="E41" s="227"/>
      <c r="F41" s="311" t="n">
        <v>79312.14</v>
      </c>
      <c r="G41" s="227" t="s">
        <v>39</v>
      </c>
      <c r="H41" s="227"/>
      <c r="I41" s="311" t="n">
        <v>6784.89</v>
      </c>
      <c r="J41" s="227" t="s">
        <v>39</v>
      </c>
      <c r="K41" s="124"/>
      <c r="L41" s="311" t="n">
        <v>6028.02</v>
      </c>
      <c r="M41" s="227" t="s">
        <v>39</v>
      </c>
      <c r="N41" s="227"/>
      <c r="O41" s="311" t="n">
        <v>64987.27</v>
      </c>
      <c r="P41" s="227" t="s">
        <v>39</v>
      </c>
      <c r="Q41" s="124"/>
      <c r="R41" s="311" t="n">
        <v>59321.63</v>
      </c>
      <c r="S41" s="227" t="s">
        <v>39</v>
      </c>
      <c r="T41" s="227"/>
      <c r="U41" s="311" t="n">
        <v>2895.39</v>
      </c>
      <c r="V41" s="227" t="s">
        <v>39</v>
      </c>
      <c r="W41" s="315"/>
      <c r="X41" s="311" t="n">
        <v>2650.83</v>
      </c>
      <c r="Y41" s="227" t="s">
        <v>39</v>
      </c>
      <c r="AA41" s="308"/>
      <c r="AC41" s="308"/>
    </row>
    <row r="42" customFormat="false" ht="13.9" hidden="false" customHeight="true" outlineLevel="0" collapsed="false">
      <c r="A42" s="121" t="s">
        <v>113</v>
      </c>
      <c r="B42" s="121"/>
      <c r="C42" s="311" t="n">
        <v>617571.13</v>
      </c>
      <c r="D42" s="124"/>
      <c r="E42" s="124"/>
      <c r="F42" s="311" t="n">
        <v>689830.2</v>
      </c>
      <c r="G42" s="227"/>
      <c r="H42" s="227"/>
      <c r="I42" s="311" t="n">
        <v>241815.3</v>
      </c>
      <c r="J42" s="124"/>
      <c r="K42" s="124"/>
      <c r="L42" s="311" t="n">
        <v>275548.26</v>
      </c>
      <c r="M42" s="227"/>
      <c r="N42" s="227"/>
      <c r="O42" s="311" t="n">
        <v>178395.4</v>
      </c>
      <c r="P42" s="124"/>
      <c r="Q42" s="124"/>
      <c r="R42" s="311" t="n">
        <v>196100.26</v>
      </c>
      <c r="S42" s="227"/>
      <c r="T42" s="227"/>
      <c r="U42" s="311" t="n">
        <v>39282.36</v>
      </c>
      <c r="V42" s="124"/>
      <c r="W42" s="227"/>
      <c r="X42" s="311" t="n">
        <v>45347.24</v>
      </c>
      <c r="Y42" s="227"/>
      <c r="Z42" s="314"/>
      <c r="AA42" s="308"/>
      <c r="AC42" s="308"/>
    </row>
    <row r="43" customFormat="false" ht="13.9" hidden="false" customHeight="true" outlineLevel="0" collapsed="false">
      <c r="A43" s="127"/>
      <c r="B43" s="127" t="s">
        <v>109</v>
      </c>
      <c r="C43" s="311" t="n">
        <v>391726.17</v>
      </c>
      <c r="D43" s="124"/>
      <c r="E43" s="124"/>
      <c r="F43" s="311" t="n">
        <v>438550.9</v>
      </c>
      <c r="G43" s="227"/>
      <c r="H43" s="227"/>
      <c r="I43" s="311" t="n">
        <v>233354.46</v>
      </c>
      <c r="J43" s="124"/>
      <c r="K43" s="124"/>
      <c r="L43" s="311" t="n">
        <v>266503.7</v>
      </c>
      <c r="M43" s="227"/>
      <c r="N43" s="227"/>
      <c r="O43" s="311" t="n">
        <v>16166.68</v>
      </c>
      <c r="P43" s="124"/>
      <c r="Q43" s="124"/>
      <c r="R43" s="311" t="n">
        <v>16680.69</v>
      </c>
      <c r="S43" s="227"/>
      <c r="T43" s="227"/>
      <c r="U43" s="311" t="n">
        <v>24504.54</v>
      </c>
      <c r="V43" s="124"/>
      <c r="W43" s="227"/>
      <c r="X43" s="311" t="n">
        <v>28146.21</v>
      </c>
      <c r="Y43" s="227"/>
      <c r="AA43" s="308"/>
      <c r="AC43" s="308"/>
    </row>
    <row r="44" customFormat="false" ht="13.9" hidden="false" customHeight="true" outlineLevel="0" collapsed="false">
      <c r="A44" s="127"/>
      <c r="B44" s="127" t="s">
        <v>110</v>
      </c>
      <c r="C44" s="311" t="n">
        <v>225844.96</v>
      </c>
      <c r="D44" s="227"/>
      <c r="E44" s="227"/>
      <c r="F44" s="311" t="n">
        <v>251279.3</v>
      </c>
      <c r="G44" s="227"/>
      <c r="H44" s="227"/>
      <c r="I44" s="311" t="n">
        <v>8460.84</v>
      </c>
      <c r="J44" s="227"/>
      <c r="K44" s="124"/>
      <c r="L44" s="311" t="n">
        <v>9044.56</v>
      </c>
      <c r="M44" s="227"/>
      <c r="N44" s="227"/>
      <c r="O44" s="311" t="n">
        <v>162228.71</v>
      </c>
      <c r="P44" s="227"/>
      <c r="Q44" s="124"/>
      <c r="R44" s="311" t="n">
        <v>179419.57</v>
      </c>
      <c r="S44" s="227"/>
      <c r="T44" s="227"/>
      <c r="U44" s="311" t="n">
        <v>14777.82</v>
      </c>
      <c r="V44" s="227"/>
      <c r="W44" s="227"/>
      <c r="X44" s="311" t="n">
        <v>17201.03</v>
      </c>
      <c r="Y44" s="227"/>
      <c r="AA44" s="308"/>
      <c r="AC44" s="308"/>
    </row>
    <row r="45" customFormat="false" ht="13.9" hidden="false" customHeight="true" outlineLevel="0" collapsed="false">
      <c r="A45" s="121" t="s">
        <v>51</v>
      </c>
      <c r="B45" s="121"/>
      <c r="C45" s="311" t="n">
        <v>9137</v>
      </c>
      <c r="D45" s="124"/>
      <c r="E45" s="124"/>
      <c r="F45" s="311" t="n">
        <v>9113.07</v>
      </c>
      <c r="G45" s="124"/>
      <c r="H45" s="124"/>
      <c r="I45" s="311" t="n">
        <v>2490.54</v>
      </c>
      <c r="J45" s="124"/>
      <c r="K45" s="124"/>
      <c r="L45" s="311" t="n">
        <v>3089.08</v>
      </c>
      <c r="M45" s="124"/>
      <c r="N45" s="124"/>
      <c r="O45" s="311" t="n">
        <v>3114.29</v>
      </c>
      <c r="P45" s="124"/>
      <c r="Q45" s="124"/>
      <c r="R45" s="311" t="n">
        <v>3057.57</v>
      </c>
      <c r="S45" s="124"/>
      <c r="T45" s="124"/>
      <c r="U45" s="311" t="n">
        <v>1658.81</v>
      </c>
      <c r="V45" s="124"/>
      <c r="W45" s="124"/>
      <c r="X45" s="311" t="n">
        <v>1113.91</v>
      </c>
      <c r="Y45" s="124"/>
      <c r="Z45" s="314"/>
      <c r="AA45" s="308"/>
      <c r="AC45" s="308"/>
    </row>
    <row r="46" customFormat="false" ht="13.9" hidden="false" customHeight="true" outlineLevel="0" collapsed="false">
      <c r="A46" s="127"/>
      <c r="B46" s="127" t="s">
        <v>109</v>
      </c>
      <c r="C46" s="311" t="n">
        <v>6301.36</v>
      </c>
      <c r="D46" s="124"/>
      <c r="E46" s="124"/>
      <c r="F46" s="311" t="n">
        <v>6117.83</v>
      </c>
      <c r="G46" s="124"/>
      <c r="H46" s="124"/>
      <c r="I46" s="311" t="n">
        <v>2466.65</v>
      </c>
      <c r="J46" s="124"/>
      <c r="K46" s="124"/>
      <c r="L46" s="311" t="n">
        <v>3059.13</v>
      </c>
      <c r="M46" s="124"/>
      <c r="N46" s="124"/>
      <c r="O46" s="311" t="n">
        <v>467.56</v>
      </c>
      <c r="P46" s="124"/>
      <c r="Q46" s="124"/>
      <c r="R46" s="311" t="n">
        <v>372.18</v>
      </c>
      <c r="S46" s="124"/>
      <c r="T46" s="124"/>
      <c r="U46" s="311" t="n">
        <v>1559.76</v>
      </c>
      <c r="V46" s="124"/>
      <c r="W46" s="124"/>
      <c r="X46" s="311" t="n">
        <v>1013.33</v>
      </c>
      <c r="Y46" s="124"/>
      <c r="AA46" s="308"/>
      <c r="AC46" s="308"/>
    </row>
    <row r="47" customFormat="false" ht="13.9" hidden="false" customHeight="true" outlineLevel="0" collapsed="false">
      <c r="A47" s="127"/>
      <c r="B47" s="127" t="s">
        <v>110</v>
      </c>
      <c r="C47" s="311" t="n">
        <v>2835.64</v>
      </c>
      <c r="D47" s="227"/>
      <c r="E47" s="227"/>
      <c r="F47" s="311" t="n">
        <v>2995.24</v>
      </c>
      <c r="G47" s="227"/>
      <c r="H47" s="227"/>
      <c r="I47" s="311" t="n">
        <v>23.88</v>
      </c>
      <c r="J47" s="227"/>
      <c r="K47" s="124"/>
      <c r="L47" s="311" t="n">
        <v>29.95</v>
      </c>
      <c r="M47" s="227"/>
      <c r="N47" s="124"/>
      <c r="O47" s="311" t="n">
        <v>2646.73</v>
      </c>
      <c r="P47" s="227"/>
      <c r="Q47" s="124"/>
      <c r="R47" s="311" t="n">
        <v>2685.39</v>
      </c>
      <c r="S47" s="227"/>
      <c r="T47" s="124"/>
      <c r="U47" s="311" t="n">
        <v>99.04</v>
      </c>
      <c r="V47" s="227"/>
      <c r="W47" s="124"/>
      <c r="X47" s="311" t="n">
        <v>100.58</v>
      </c>
      <c r="Y47" s="227"/>
      <c r="AA47" s="308"/>
      <c r="AC47" s="308"/>
    </row>
    <row r="48" customFormat="false" ht="13.9" hidden="false" customHeight="true" outlineLevel="0" collapsed="false">
      <c r="A48" s="121" t="s">
        <v>52</v>
      </c>
      <c r="B48" s="121"/>
      <c r="C48" s="311" t="n">
        <v>443500</v>
      </c>
      <c r="D48" s="124"/>
      <c r="E48" s="124"/>
      <c r="F48" s="311" t="n">
        <v>467147</v>
      </c>
      <c r="G48" s="227" t="s">
        <v>39</v>
      </c>
      <c r="H48" s="227"/>
      <c r="I48" s="311" t="n">
        <v>220275</v>
      </c>
      <c r="J48" s="124"/>
      <c r="K48" s="124"/>
      <c r="L48" s="311" t="n">
        <v>230130</v>
      </c>
      <c r="M48" s="227" t="s">
        <v>39</v>
      </c>
      <c r="N48" s="227"/>
      <c r="O48" s="311" t="n">
        <v>112405</v>
      </c>
      <c r="P48" s="124"/>
      <c r="Q48" s="124"/>
      <c r="R48" s="311" t="n">
        <v>109758</v>
      </c>
      <c r="S48" s="227" t="s">
        <v>39</v>
      </c>
      <c r="T48" s="227"/>
      <c r="U48" s="311" t="n">
        <v>25244</v>
      </c>
      <c r="V48" s="124"/>
      <c r="W48" s="124"/>
      <c r="X48" s="311" t="n">
        <v>27618</v>
      </c>
      <c r="Y48" s="227" t="s">
        <v>39</v>
      </c>
      <c r="AA48" s="308"/>
      <c r="AC48" s="308"/>
    </row>
    <row r="49" customFormat="false" ht="13.9" hidden="false" customHeight="true" outlineLevel="0" collapsed="false">
      <c r="A49" s="127"/>
      <c r="B49" s="127" t="s">
        <v>109</v>
      </c>
      <c r="C49" s="311" t="n">
        <v>325795</v>
      </c>
      <c r="D49" s="124"/>
      <c r="E49" s="124"/>
      <c r="F49" s="311" t="n">
        <v>352757</v>
      </c>
      <c r="G49" s="227" t="s">
        <v>39</v>
      </c>
      <c r="H49" s="227"/>
      <c r="I49" s="311" t="n">
        <v>218212</v>
      </c>
      <c r="J49" s="124"/>
      <c r="K49" s="124"/>
      <c r="L49" s="311" t="n">
        <v>228552</v>
      </c>
      <c r="M49" s="227" t="s">
        <v>39</v>
      </c>
      <c r="N49" s="227"/>
      <c r="O49" s="311" t="n">
        <v>6044</v>
      </c>
      <c r="P49" s="124"/>
      <c r="Q49" s="124"/>
      <c r="R49" s="311" t="n">
        <v>5701</v>
      </c>
      <c r="S49" s="227" t="s">
        <v>39</v>
      </c>
      <c r="T49" s="227"/>
      <c r="U49" s="311" t="n">
        <v>23429</v>
      </c>
      <c r="V49" s="124"/>
      <c r="W49" s="124"/>
      <c r="X49" s="311" t="n">
        <v>26088</v>
      </c>
      <c r="Y49" s="227" t="s">
        <v>39</v>
      </c>
      <c r="AA49" s="308"/>
      <c r="AC49" s="308"/>
    </row>
    <row r="50" customFormat="false" ht="13.9" hidden="false" customHeight="true" outlineLevel="0" collapsed="false">
      <c r="A50" s="127"/>
      <c r="B50" s="127" t="s">
        <v>110</v>
      </c>
      <c r="C50" s="311" t="n">
        <v>117705</v>
      </c>
      <c r="D50" s="227"/>
      <c r="E50" s="227"/>
      <c r="F50" s="312" t="n">
        <v>114390</v>
      </c>
      <c r="G50" s="227" t="s">
        <v>39</v>
      </c>
      <c r="H50" s="227"/>
      <c r="I50" s="311" t="n">
        <v>2063</v>
      </c>
      <c r="J50" s="227"/>
      <c r="K50" s="124"/>
      <c r="L50" s="311" t="n">
        <v>1578</v>
      </c>
      <c r="M50" s="227" t="s">
        <v>39</v>
      </c>
      <c r="N50" s="227"/>
      <c r="O50" s="311" t="n">
        <v>106361</v>
      </c>
      <c r="P50" s="227"/>
      <c r="Q50" s="124"/>
      <c r="R50" s="311" t="n">
        <v>104057</v>
      </c>
      <c r="S50" s="227" t="s">
        <v>39</v>
      </c>
      <c r="T50" s="227"/>
      <c r="U50" s="311" t="n">
        <v>1815</v>
      </c>
      <c r="V50" s="227"/>
      <c r="W50" s="124"/>
      <c r="X50" s="311" t="n">
        <v>1530</v>
      </c>
      <c r="Y50" s="227" t="s">
        <v>39</v>
      </c>
      <c r="AA50" s="308"/>
      <c r="AC50" s="308"/>
    </row>
    <row r="51" customFormat="false" ht="13.9" hidden="false" customHeight="true" outlineLevel="0" collapsed="false">
      <c r="A51" s="121" t="s">
        <v>53</v>
      </c>
      <c r="B51" s="121"/>
      <c r="C51" s="311" t="n">
        <v>3787.74</v>
      </c>
      <c r="D51" s="124"/>
      <c r="E51" s="124"/>
      <c r="F51" s="311" t="n">
        <v>3894.22</v>
      </c>
      <c r="G51" s="124"/>
      <c r="H51" s="124"/>
      <c r="I51" s="311" t="n">
        <v>1556.46</v>
      </c>
      <c r="J51" s="124"/>
      <c r="K51" s="124"/>
      <c r="L51" s="311" t="n">
        <v>1906.97</v>
      </c>
      <c r="M51" s="124"/>
      <c r="N51" s="124"/>
      <c r="O51" s="311" t="n">
        <v>868.23</v>
      </c>
      <c r="P51" s="124"/>
      <c r="Q51" s="124"/>
      <c r="R51" s="311" t="n">
        <v>781.86</v>
      </c>
      <c r="S51" s="124"/>
      <c r="T51" s="124"/>
      <c r="U51" s="311" t="n">
        <v>129.48</v>
      </c>
      <c r="V51" s="124"/>
      <c r="W51" s="124"/>
      <c r="X51" s="311" t="n">
        <v>125.77</v>
      </c>
      <c r="Y51" s="124"/>
      <c r="Z51" s="314"/>
      <c r="AA51" s="308"/>
      <c r="AC51" s="308"/>
    </row>
    <row r="52" customFormat="false" ht="13.9" hidden="false" customHeight="true" outlineLevel="0" collapsed="false">
      <c r="A52" s="127"/>
      <c r="B52" s="127" t="s">
        <v>109</v>
      </c>
      <c r="C52" s="311" t="n">
        <v>2937.78</v>
      </c>
      <c r="D52" s="124"/>
      <c r="E52" s="124"/>
      <c r="F52" s="311" t="n">
        <v>3290.59</v>
      </c>
      <c r="G52" s="124"/>
      <c r="H52" s="124"/>
      <c r="I52" s="311" t="n">
        <v>1542.06</v>
      </c>
      <c r="J52" s="124"/>
      <c r="K52" s="124"/>
      <c r="L52" s="311" t="n">
        <v>1890.22</v>
      </c>
      <c r="M52" s="124"/>
      <c r="N52" s="124"/>
      <c r="O52" s="311" t="n">
        <v>299.87</v>
      </c>
      <c r="P52" s="124"/>
      <c r="Q52" s="124"/>
      <c r="R52" s="311" t="n">
        <v>303.64</v>
      </c>
      <c r="S52" s="124"/>
      <c r="T52" s="124"/>
      <c r="U52" s="311" t="n">
        <v>106.66</v>
      </c>
      <c r="V52" s="124"/>
      <c r="W52" s="124"/>
      <c r="X52" s="311" t="n">
        <v>102.95</v>
      </c>
      <c r="Y52" s="124"/>
      <c r="AA52" s="308"/>
      <c r="AC52" s="308"/>
    </row>
    <row r="53" customFormat="false" ht="13.9" hidden="false" customHeight="true" outlineLevel="0" collapsed="false">
      <c r="A53" s="127"/>
      <c r="B53" s="127" t="s">
        <v>110</v>
      </c>
      <c r="C53" s="312" t="n">
        <v>849.97</v>
      </c>
      <c r="D53" s="124"/>
      <c r="E53" s="124"/>
      <c r="F53" s="312" t="n">
        <v>603.63</v>
      </c>
      <c r="G53" s="227"/>
      <c r="H53" s="227"/>
      <c r="I53" s="311" t="n">
        <v>14.4</v>
      </c>
      <c r="J53" s="124"/>
      <c r="K53" s="124"/>
      <c r="L53" s="311" t="n">
        <v>16.76</v>
      </c>
      <c r="M53" s="227"/>
      <c r="N53" s="124"/>
      <c r="O53" s="311" t="n">
        <v>568.36</v>
      </c>
      <c r="P53" s="124"/>
      <c r="Q53" s="124"/>
      <c r="R53" s="311" t="n">
        <v>478.22</v>
      </c>
      <c r="S53" s="227"/>
      <c r="T53" s="124"/>
      <c r="U53" s="311" t="n">
        <v>22.82</v>
      </c>
      <c r="V53" s="124"/>
      <c r="W53" s="124"/>
      <c r="X53" s="311" t="n">
        <v>22.82</v>
      </c>
      <c r="Y53" s="227"/>
      <c r="AA53" s="308"/>
      <c r="AC53" s="308"/>
    </row>
    <row r="54" customFormat="false" ht="13.9" hidden="false" customHeight="true" outlineLevel="0" collapsed="false">
      <c r="A54" s="121" t="s">
        <v>54</v>
      </c>
      <c r="B54" s="121"/>
      <c r="C54" s="311" t="n">
        <v>3206.41</v>
      </c>
      <c r="D54" s="124"/>
      <c r="E54" s="124"/>
      <c r="F54" s="311" t="n">
        <v>3369.92</v>
      </c>
      <c r="G54" s="227"/>
      <c r="H54" s="227"/>
      <c r="I54" s="311" t="n">
        <v>1644.63</v>
      </c>
      <c r="J54" s="124"/>
      <c r="K54" s="124"/>
      <c r="L54" s="311" t="n">
        <v>1706.91</v>
      </c>
      <c r="M54" s="227"/>
      <c r="N54" s="227"/>
      <c r="O54" s="311" t="n">
        <v>689.86</v>
      </c>
      <c r="P54" s="124"/>
      <c r="Q54" s="124"/>
      <c r="R54" s="311" t="n">
        <v>815.38</v>
      </c>
      <c r="S54" s="227"/>
      <c r="T54" s="227"/>
      <c r="U54" s="311" t="n">
        <v>242.74</v>
      </c>
      <c r="V54" s="124"/>
      <c r="W54" s="124"/>
      <c r="X54" s="311" t="n">
        <v>308.05</v>
      </c>
      <c r="Y54" s="227"/>
      <c r="AA54" s="308"/>
      <c r="AC54" s="308"/>
    </row>
    <row r="55" customFormat="false" ht="13.9" hidden="false" customHeight="true" outlineLevel="0" collapsed="false">
      <c r="A55" s="127"/>
      <c r="B55" s="127" t="s">
        <v>109</v>
      </c>
      <c r="C55" s="311" t="n">
        <v>2418.7</v>
      </c>
      <c r="D55" s="124"/>
      <c r="E55" s="124"/>
      <c r="F55" s="311" t="n">
        <v>2428.6</v>
      </c>
      <c r="G55" s="227"/>
      <c r="H55" s="227"/>
      <c r="I55" s="311" t="n">
        <v>1597.46</v>
      </c>
      <c r="J55" s="124"/>
      <c r="K55" s="124"/>
      <c r="L55" s="311" t="n">
        <v>1645.08</v>
      </c>
      <c r="M55" s="227"/>
      <c r="N55" s="227"/>
      <c r="O55" s="311" t="n">
        <v>127.31</v>
      </c>
      <c r="P55" s="124"/>
      <c r="Q55" s="124"/>
      <c r="R55" s="311" t="n">
        <v>135.1</v>
      </c>
      <c r="S55" s="227"/>
      <c r="T55" s="227"/>
      <c r="U55" s="311" t="n">
        <v>193.81</v>
      </c>
      <c r="V55" s="124"/>
      <c r="W55" s="124"/>
      <c r="X55" s="311" t="n">
        <v>230.69</v>
      </c>
      <c r="Y55" s="227"/>
      <c r="AA55" s="308"/>
      <c r="AC55" s="308"/>
    </row>
    <row r="56" customFormat="false" ht="13.9" hidden="false" customHeight="true" outlineLevel="0" collapsed="false">
      <c r="A56" s="127"/>
      <c r="B56" s="127" t="s">
        <v>110</v>
      </c>
      <c r="C56" s="312" t="n">
        <v>787.72</v>
      </c>
      <c r="D56" s="124"/>
      <c r="E56" s="124"/>
      <c r="F56" s="312" t="n">
        <v>941.33</v>
      </c>
      <c r="G56" s="227"/>
      <c r="H56" s="227"/>
      <c r="I56" s="311" t="n">
        <v>47.17</v>
      </c>
      <c r="J56" s="124"/>
      <c r="K56" s="124"/>
      <c r="L56" s="311" t="n">
        <v>61.83</v>
      </c>
      <c r="M56" s="227"/>
      <c r="N56" s="227"/>
      <c r="O56" s="311" t="n">
        <v>562.55</v>
      </c>
      <c r="P56" s="124"/>
      <c r="Q56" s="124"/>
      <c r="R56" s="311" t="n">
        <v>680.29</v>
      </c>
      <c r="S56" s="227"/>
      <c r="T56" s="227"/>
      <c r="U56" s="311" t="n">
        <v>48.93</v>
      </c>
      <c r="V56" s="124"/>
      <c r="W56" s="124"/>
      <c r="X56" s="311" t="n">
        <v>77.36</v>
      </c>
      <c r="Y56" s="227"/>
      <c r="AA56" s="308"/>
      <c r="AC56" s="308"/>
    </row>
    <row r="57" customFormat="false" ht="13.9" hidden="false" customHeight="true" outlineLevel="0" collapsed="false">
      <c r="A57" s="121" t="s">
        <v>55</v>
      </c>
      <c r="B57" s="121"/>
      <c r="C57" s="311" t="n">
        <v>5094.42</v>
      </c>
      <c r="D57" s="124"/>
      <c r="E57" s="124"/>
      <c r="F57" s="311" t="n">
        <v>5268</v>
      </c>
      <c r="G57" s="227"/>
      <c r="H57" s="227"/>
      <c r="I57" s="311" t="n">
        <v>2058.19</v>
      </c>
      <c r="J57" s="124"/>
      <c r="K57" s="124"/>
      <c r="L57" s="311" t="n">
        <v>2439.78</v>
      </c>
      <c r="M57" s="227"/>
      <c r="N57" s="227"/>
      <c r="O57" s="311" t="n">
        <v>1331.75</v>
      </c>
      <c r="P57" s="124"/>
      <c r="Q57" s="124"/>
      <c r="R57" s="311" t="n">
        <v>1498.9</v>
      </c>
      <c r="S57" s="227"/>
      <c r="T57" s="227"/>
      <c r="U57" s="311" t="n">
        <v>512.32</v>
      </c>
      <c r="V57" s="124"/>
      <c r="W57" s="124"/>
      <c r="X57" s="311" t="n">
        <v>494.5</v>
      </c>
      <c r="Y57" s="227"/>
      <c r="AA57" s="308"/>
      <c r="AC57" s="308"/>
    </row>
    <row r="58" customFormat="false" ht="13.9" hidden="false" customHeight="true" outlineLevel="0" collapsed="false">
      <c r="A58" s="127"/>
      <c r="B58" s="127" t="s">
        <v>109</v>
      </c>
      <c r="C58" s="311" t="n">
        <v>3556.35</v>
      </c>
      <c r="D58" s="124"/>
      <c r="E58" s="124"/>
      <c r="F58" s="311" t="n">
        <v>3592.42</v>
      </c>
      <c r="G58" s="227"/>
      <c r="H58" s="227"/>
      <c r="I58" s="311" t="n">
        <v>2001.56</v>
      </c>
      <c r="J58" s="124"/>
      <c r="K58" s="124"/>
      <c r="L58" s="311" t="n">
        <v>2364.07</v>
      </c>
      <c r="M58" s="227"/>
      <c r="N58" s="227"/>
      <c r="O58" s="311" t="n">
        <v>120.6</v>
      </c>
      <c r="P58" s="124"/>
      <c r="Q58" s="124"/>
      <c r="R58" s="311" t="n">
        <v>171.51</v>
      </c>
      <c r="S58" s="227"/>
      <c r="T58" s="227"/>
      <c r="U58" s="311" t="n">
        <v>434.82</v>
      </c>
      <c r="V58" s="124"/>
      <c r="W58" s="124"/>
      <c r="X58" s="311" t="n">
        <v>408.07</v>
      </c>
      <c r="Y58" s="227"/>
      <c r="AA58" s="308"/>
      <c r="AC58" s="308"/>
    </row>
    <row r="59" customFormat="false" ht="13.9" hidden="false" customHeight="true" outlineLevel="0" collapsed="false">
      <c r="A59" s="127"/>
      <c r="B59" s="127" t="s">
        <v>110</v>
      </c>
      <c r="C59" s="312" t="n">
        <v>1538.07</v>
      </c>
      <c r="D59" s="227"/>
      <c r="E59" s="227"/>
      <c r="F59" s="312" t="n">
        <v>1675.57</v>
      </c>
      <c r="G59" s="227"/>
      <c r="H59" s="227"/>
      <c r="I59" s="311" t="n">
        <v>56.63</v>
      </c>
      <c r="J59" s="227"/>
      <c r="K59" s="124"/>
      <c r="L59" s="311" t="n">
        <v>75.71</v>
      </c>
      <c r="M59" s="227"/>
      <c r="N59" s="227"/>
      <c r="O59" s="311" t="n">
        <v>1211.14</v>
      </c>
      <c r="P59" s="227"/>
      <c r="Q59" s="124"/>
      <c r="R59" s="311" t="n">
        <v>1327.39</v>
      </c>
      <c r="S59" s="227"/>
      <c r="T59" s="227"/>
      <c r="U59" s="311" t="n">
        <v>77.51</v>
      </c>
      <c r="V59" s="227"/>
      <c r="W59" s="124"/>
      <c r="X59" s="311" t="n">
        <v>86.43</v>
      </c>
      <c r="Y59" s="227"/>
      <c r="AA59" s="308"/>
      <c r="AC59" s="308"/>
    </row>
    <row r="60" customFormat="false" ht="13.9" hidden="false" customHeight="true" outlineLevel="0" collapsed="false">
      <c r="A60" s="121" t="s">
        <v>56</v>
      </c>
      <c r="B60" s="121"/>
      <c r="C60" s="311" t="n">
        <v>8899.38</v>
      </c>
      <c r="D60" s="124"/>
      <c r="E60" s="124"/>
      <c r="F60" s="311" t="n">
        <v>11025.01</v>
      </c>
      <c r="G60" s="124"/>
      <c r="H60" s="124"/>
      <c r="I60" s="311" t="n">
        <v>2440.66</v>
      </c>
      <c r="J60" s="124"/>
      <c r="K60" s="124"/>
      <c r="L60" s="311" t="n">
        <v>3262.34</v>
      </c>
      <c r="M60" s="124"/>
      <c r="N60" s="124"/>
      <c r="O60" s="311" t="n">
        <v>2266.13</v>
      </c>
      <c r="P60" s="124"/>
      <c r="Q60" s="124"/>
      <c r="R60" s="311" t="n">
        <v>2789.8</v>
      </c>
      <c r="S60" s="124"/>
      <c r="T60" s="124"/>
      <c r="U60" s="311" t="n">
        <v>1013.91</v>
      </c>
      <c r="V60" s="124"/>
      <c r="W60" s="124"/>
      <c r="X60" s="311" t="n">
        <v>1250.85</v>
      </c>
      <c r="Y60" s="124"/>
      <c r="AA60" s="308"/>
      <c r="AC60" s="308"/>
    </row>
    <row r="61" customFormat="false" ht="13.9" hidden="false" customHeight="true" outlineLevel="0" collapsed="false">
      <c r="A61" s="127"/>
      <c r="B61" s="127" t="s">
        <v>109</v>
      </c>
      <c r="C61" s="311" t="n">
        <v>6204.74</v>
      </c>
      <c r="D61" s="124"/>
      <c r="E61" s="124"/>
      <c r="F61" s="311" t="n">
        <v>7618.68</v>
      </c>
      <c r="G61" s="124"/>
      <c r="H61" s="124"/>
      <c r="I61" s="311" t="n">
        <v>2440.66</v>
      </c>
      <c r="J61" s="124"/>
      <c r="K61" s="124"/>
      <c r="L61" s="311" t="n">
        <v>3262.34</v>
      </c>
      <c r="M61" s="124"/>
      <c r="N61" s="124"/>
      <c r="O61" s="311" t="n">
        <v>439.2</v>
      </c>
      <c r="P61" s="124"/>
      <c r="Q61" s="124"/>
      <c r="R61" s="311" t="n">
        <v>561.68</v>
      </c>
      <c r="S61" s="124"/>
      <c r="T61" s="124"/>
      <c r="U61" s="311" t="n">
        <v>579.02</v>
      </c>
      <c r="V61" s="124"/>
      <c r="W61" s="124"/>
      <c r="X61" s="311" t="n">
        <v>690.69</v>
      </c>
      <c r="Y61" s="124"/>
      <c r="AA61" s="308"/>
      <c r="AC61" s="308"/>
    </row>
    <row r="62" customFormat="false" ht="13.9" hidden="false" customHeight="true" outlineLevel="0" collapsed="false">
      <c r="A62" s="127"/>
      <c r="B62" s="127" t="s">
        <v>110</v>
      </c>
      <c r="C62" s="311" t="n">
        <v>2694.64</v>
      </c>
      <c r="D62" s="227"/>
      <c r="E62" s="227"/>
      <c r="F62" s="311" t="n">
        <v>3406.33</v>
      </c>
      <c r="G62" s="227"/>
      <c r="H62" s="227"/>
      <c r="I62" s="311" t="n">
        <v>0</v>
      </c>
      <c r="J62" s="227"/>
      <c r="K62" s="124"/>
      <c r="L62" s="311" t="n">
        <v>0</v>
      </c>
      <c r="M62" s="227"/>
      <c r="N62" s="124"/>
      <c r="O62" s="311" t="n">
        <v>1826.93</v>
      </c>
      <c r="P62" s="227"/>
      <c r="Q62" s="124"/>
      <c r="R62" s="311" t="n">
        <v>2228.12</v>
      </c>
      <c r="S62" s="227"/>
      <c r="T62" s="124"/>
      <c r="U62" s="311" t="n">
        <v>434.89</v>
      </c>
      <c r="V62" s="227"/>
      <c r="W62" s="124"/>
      <c r="X62" s="311" t="n">
        <v>560.16</v>
      </c>
      <c r="Y62" s="227"/>
      <c r="AA62" s="308"/>
      <c r="AC62" s="308"/>
    </row>
    <row r="63" customFormat="false" ht="13.9" hidden="false" customHeight="true" outlineLevel="0" collapsed="false">
      <c r="A63" s="121" t="s">
        <v>57</v>
      </c>
      <c r="B63" s="121"/>
      <c r="C63" s="311" t="n">
        <v>21750.23</v>
      </c>
      <c r="D63" s="124"/>
      <c r="E63" s="124"/>
      <c r="F63" s="311" t="n">
        <v>20656.13</v>
      </c>
      <c r="G63" s="124"/>
      <c r="H63" s="124"/>
      <c r="I63" s="311" t="n">
        <v>8772.86</v>
      </c>
      <c r="J63" s="124"/>
      <c r="K63" s="124"/>
      <c r="L63" s="311" t="n">
        <v>9534.37</v>
      </c>
      <c r="M63" s="124"/>
      <c r="N63" s="124"/>
      <c r="O63" s="311" t="n">
        <v>5583.59</v>
      </c>
      <c r="P63" s="124"/>
      <c r="Q63" s="124"/>
      <c r="R63" s="311" t="n">
        <v>5102.49</v>
      </c>
      <c r="S63" s="124"/>
      <c r="T63" s="124"/>
      <c r="U63" s="311" t="n">
        <v>1798.75</v>
      </c>
      <c r="V63" s="124"/>
      <c r="W63" s="124"/>
      <c r="X63" s="311" t="n">
        <v>1517.18</v>
      </c>
      <c r="Y63" s="124"/>
      <c r="AA63" s="308"/>
      <c r="AC63" s="308"/>
    </row>
    <row r="64" customFormat="false" ht="13.9" hidden="false" customHeight="true" outlineLevel="0" collapsed="false">
      <c r="A64" s="127"/>
      <c r="B64" s="127" t="s">
        <v>109</v>
      </c>
      <c r="C64" s="311" t="n">
        <v>14596.78</v>
      </c>
      <c r="D64" s="124"/>
      <c r="E64" s="124"/>
      <c r="F64" s="311" t="n">
        <v>14023.85</v>
      </c>
      <c r="G64" s="124"/>
      <c r="H64" s="124"/>
      <c r="I64" s="311" t="n">
        <v>8208.21</v>
      </c>
      <c r="J64" s="124"/>
      <c r="K64" s="124"/>
      <c r="L64" s="311" t="n">
        <v>8871.34</v>
      </c>
      <c r="M64" s="124"/>
      <c r="N64" s="124"/>
      <c r="O64" s="311" t="n">
        <v>576.22</v>
      </c>
      <c r="P64" s="124"/>
      <c r="Q64" s="124"/>
      <c r="R64" s="311" t="n">
        <v>518.18</v>
      </c>
      <c r="S64" s="124"/>
      <c r="T64" s="124"/>
      <c r="U64" s="311" t="n">
        <v>1559.49</v>
      </c>
      <c r="V64" s="124"/>
      <c r="W64" s="124"/>
      <c r="X64" s="311" t="n">
        <v>1184.97</v>
      </c>
      <c r="Y64" s="124"/>
      <c r="AA64" s="308"/>
      <c r="AC64" s="308"/>
    </row>
    <row r="65" customFormat="false" ht="13.9" hidden="false" customHeight="true" outlineLevel="0" collapsed="false">
      <c r="A65" s="127"/>
      <c r="B65" s="127" t="s">
        <v>110</v>
      </c>
      <c r="C65" s="311" t="n">
        <v>7153.44</v>
      </c>
      <c r="D65" s="227"/>
      <c r="E65" s="227"/>
      <c r="F65" s="311" t="n">
        <v>6632.27</v>
      </c>
      <c r="G65" s="227"/>
      <c r="H65" s="227"/>
      <c r="I65" s="311" t="n">
        <v>564.65</v>
      </c>
      <c r="J65" s="227"/>
      <c r="K65" s="124"/>
      <c r="L65" s="311" t="n">
        <v>663.03</v>
      </c>
      <c r="M65" s="227"/>
      <c r="N65" s="124"/>
      <c r="O65" s="311" t="n">
        <v>5007.37</v>
      </c>
      <c r="P65" s="227"/>
      <c r="Q65" s="124"/>
      <c r="R65" s="311" t="n">
        <v>4584.31</v>
      </c>
      <c r="S65" s="227"/>
      <c r="T65" s="124"/>
      <c r="U65" s="311" t="n">
        <v>239.26</v>
      </c>
      <c r="V65" s="227"/>
      <c r="W65" s="124"/>
      <c r="X65" s="311" t="n">
        <v>332.21</v>
      </c>
      <c r="Y65" s="227"/>
      <c r="AA65" s="308"/>
      <c r="AC65" s="308"/>
    </row>
    <row r="66" customFormat="false" ht="13.9" hidden="false" customHeight="true" outlineLevel="0" collapsed="false">
      <c r="A66" s="121" t="s">
        <v>58</v>
      </c>
      <c r="B66" s="121"/>
      <c r="C66" s="311" t="n">
        <v>1259.66</v>
      </c>
      <c r="D66" s="124"/>
      <c r="E66" s="124"/>
      <c r="F66" s="311" t="n">
        <v>1519.38</v>
      </c>
      <c r="G66" s="124"/>
      <c r="H66" s="124"/>
      <c r="I66" s="311" t="n">
        <v>560.02</v>
      </c>
      <c r="J66" s="124"/>
      <c r="K66" s="124"/>
      <c r="L66" s="311" t="n">
        <v>654.2</v>
      </c>
      <c r="M66" s="124"/>
      <c r="N66" s="124"/>
      <c r="O66" s="311" t="n">
        <v>392.92</v>
      </c>
      <c r="P66" s="124"/>
      <c r="Q66" s="124"/>
      <c r="R66" s="311" t="n">
        <v>498.96</v>
      </c>
      <c r="S66" s="124"/>
      <c r="T66" s="124"/>
      <c r="U66" s="311" t="n">
        <v>53.23</v>
      </c>
      <c r="V66" s="124"/>
      <c r="W66" s="124"/>
      <c r="X66" s="311" t="n">
        <v>57.31</v>
      </c>
      <c r="Y66" s="124"/>
      <c r="AA66" s="308"/>
      <c r="AC66" s="308"/>
    </row>
    <row r="67" customFormat="false" ht="13.9" hidden="false" customHeight="true" outlineLevel="0" collapsed="false">
      <c r="A67" s="127"/>
      <c r="B67" s="127" t="s">
        <v>109</v>
      </c>
      <c r="C67" s="311" t="n">
        <v>854.74</v>
      </c>
      <c r="D67" s="124"/>
      <c r="E67" s="124"/>
      <c r="F67" s="311" t="n">
        <v>997.26</v>
      </c>
      <c r="G67" s="124"/>
      <c r="H67" s="124"/>
      <c r="I67" s="311" t="n">
        <v>512.75</v>
      </c>
      <c r="J67" s="124"/>
      <c r="K67" s="124"/>
      <c r="L67" s="311" t="n">
        <v>598.56</v>
      </c>
      <c r="M67" s="124"/>
      <c r="N67" s="124"/>
      <c r="O67" s="311" t="n">
        <v>87.46</v>
      </c>
      <c r="P67" s="124"/>
      <c r="Q67" s="124"/>
      <c r="R67" s="311" t="n">
        <v>99.48</v>
      </c>
      <c r="S67" s="124"/>
      <c r="T67" s="124"/>
      <c r="U67" s="311" t="n">
        <v>40.03</v>
      </c>
      <c r="V67" s="124"/>
      <c r="W67" s="124"/>
      <c r="X67" s="311" t="n">
        <v>39.83</v>
      </c>
      <c r="Y67" s="124"/>
      <c r="AA67" s="308"/>
      <c r="AC67" s="308"/>
    </row>
    <row r="68" customFormat="false" ht="13.9" hidden="false" customHeight="true" outlineLevel="0" collapsed="false">
      <c r="A68" s="127"/>
      <c r="B68" s="127" t="s">
        <v>110</v>
      </c>
      <c r="C68" s="312" t="n">
        <v>404.92</v>
      </c>
      <c r="D68" s="227"/>
      <c r="E68" s="227"/>
      <c r="F68" s="312" t="n">
        <v>522.12</v>
      </c>
      <c r="G68" s="227"/>
      <c r="H68" s="227"/>
      <c r="I68" s="311" t="n">
        <v>47.27</v>
      </c>
      <c r="J68" s="227"/>
      <c r="K68" s="124"/>
      <c r="L68" s="311" t="n">
        <v>55.64</v>
      </c>
      <c r="M68" s="227"/>
      <c r="N68" s="124"/>
      <c r="O68" s="311" t="n">
        <v>305.46</v>
      </c>
      <c r="P68" s="227"/>
      <c r="Q68" s="124"/>
      <c r="R68" s="311" t="n">
        <v>399.48</v>
      </c>
      <c r="S68" s="227"/>
      <c r="T68" s="124"/>
      <c r="U68" s="311" t="n">
        <v>13.2</v>
      </c>
      <c r="V68" s="227"/>
      <c r="W68" s="124"/>
      <c r="X68" s="311" t="n">
        <v>17.48</v>
      </c>
      <c r="Y68" s="227"/>
      <c r="AA68" s="308"/>
      <c r="AC68" s="308"/>
    </row>
    <row r="69" customFormat="false" ht="13.9" hidden="false" customHeight="true" outlineLevel="0" collapsed="false">
      <c r="A69" s="121" t="s">
        <v>59</v>
      </c>
      <c r="B69" s="121"/>
      <c r="C69" s="311" t="n">
        <v>175059</v>
      </c>
      <c r="D69" s="124"/>
      <c r="E69" s="124"/>
      <c r="F69" s="311" t="n">
        <v>191827</v>
      </c>
      <c r="G69" s="227"/>
      <c r="H69" s="227"/>
      <c r="I69" s="311" t="n">
        <v>63548</v>
      </c>
      <c r="J69" s="124"/>
      <c r="K69" s="124"/>
      <c r="L69" s="311" t="n">
        <v>73707</v>
      </c>
      <c r="M69" s="227"/>
      <c r="N69" s="227"/>
      <c r="O69" s="311" t="n">
        <v>63176</v>
      </c>
      <c r="P69" s="124"/>
      <c r="Q69" s="124"/>
      <c r="R69" s="311" t="n">
        <v>66457</v>
      </c>
      <c r="S69" s="227"/>
      <c r="T69" s="227"/>
      <c r="U69" s="311" t="n">
        <v>14949</v>
      </c>
      <c r="V69" s="124"/>
      <c r="W69" s="124"/>
      <c r="X69" s="311" t="n">
        <v>14740</v>
      </c>
      <c r="Y69" s="227"/>
      <c r="AA69" s="308"/>
      <c r="AC69" s="308"/>
    </row>
    <row r="70" customFormat="false" ht="13.9" hidden="false" customHeight="true" outlineLevel="0" collapsed="false">
      <c r="A70" s="127"/>
      <c r="B70" s="127" t="s">
        <v>109</v>
      </c>
      <c r="C70" s="311" t="n">
        <v>111040</v>
      </c>
      <c r="D70" s="124"/>
      <c r="E70" s="124"/>
      <c r="F70" s="311" t="n">
        <v>124053</v>
      </c>
      <c r="G70" s="227"/>
      <c r="H70" s="227"/>
      <c r="I70" s="311" t="n">
        <v>57742</v>
      </c>
      <c r="J70" s="124"/>
      <c r="K70" s="124"/>
      <c r="L70" s="311" t="n">
        <v>67331</v>
      </c>
      <c r="M70" s="227"/>
      <c r="N70" s="227"/>
      <c r="O70" s="311" t="n">
        <v>13464</v>
      </c>
      <c r="P70" s="124"/>
      <c r="Q70" s="124"/>
      <c r="R70" s="311" t="n">
        <v>12315</v>
      </c>
      <c r="S70" s="227"/>
      <c r="T70" s="227"/>
      <c r="U70" s="311" t="n">
        <v>12764</v>
      </c>
      <c r="V70" s="124"/>
      <c r="W70" s="124"/>
      <c r="X70" s="311" t="n">
        <v>13093</v>
      </c>
      <c r="Y70" s="227"/>
      <c r="AA70" s="308"/>
      <c r="AC70" s="308"/>
    </row>
    <row r="71" customFormat="false" ht="13.9" hidden="false" customHeight="true" outlineLevel="0" collapsed="false">
      <c r="A71" s="127"/>
      <c r="B71" s="127" t="s">
        <v>110</v>
      </c>
      <c r="C71" s="312" t="n">
        <v>64019</v>
      </c>
      <c r="D71" s="227"/>
      <c r="E71" s="227"/>
      <c r="F71" s="312" t="n">
        <v>67774</v>
      </c>
      <c r="G71" s="227"/>
      <c r="H71" s="227"/>
      <c r="I71" s="312" t="n">
        <v>5806</v>
      </c>
      <c r="J71" s="227"/>
      <c r="K71" s="124"/>
      <c r="L71" s="312" t="n">
        <v>6376</v>
      </c>
      <c r="M71" s="227"/>
      <c r="N71" s="227"/>
      <c r="O71" s="311" t="n">
        <v>49712</v>
      </c>
      <c r="P71" s="227"/>
      <c r="Q71" s="124"/>
      <c r="R71" s="311" t="n">
        <v>54142</v>
      </c>
      <c r="S71" s="227"/>
      <c r="T71" s="227"/>
      <c r="U71" s="311" t="n">
        <v>2185</v>
      </c>
      <c r="V71" s="227"/>
      <c r="W71" s="124"/>
      <c r="X71" s="311" t="n">
        <v>1647</v>
      </c>
      <c r="Y71" s="227"/>
      <c r="AA71" s="308"/>
      <c r="AC71" s="308"/>
    </row>
    <row r="72" customFormat="false" ht="13.9" hidden="false" customHeight="true" outlineLevel="0" collapsed="false">
      <c r="A72" s="121" t="s">
        <v>60</v>
      </c>
      <c r="B72" s="121"/>
      <c r="C72" s="311" t="n">
        <v>85385.19</v>
      </c>
      <c r="D72" s="124"/>
      <c r="E72" s="124"/>
      <c r="F72" s="311" t="n">
        <v>96627.33</v>
      </c>
      <c r="G72" s="124"/>
      <c r="H72" s="124"/>
      <c r="I72" s="311" t="n">
        <v>36288.15</v>
      </c>
      <c r="J72" s="124"/>
      <c r="K72" s="124"/>
      <c r="L72" s="311" t="n">
        <v>43020.66</v>
      </c>
      <c r="M72" s="124"/>
      <c r="N72" s="124"/>
      <c r="O72" s="311" t="n">
        <v>21559.87</v>
      </c>
      <c r="P72" s="124"/>
      <c r="Q72" s="124"/>
      <c r="R72" s="311" t="n">
        <v>24410.72</v>
      </c>
      <c r="S72" s="124"/>
      <c r="T72" s="124"/>
      <c r="U72" s="311" t="n">
        <v>6338.34</v>
      </c>
      <c r="V72" s="124"/>
      <c r="W72" s="124"/>
      <c r="X72" s="311" t="n">
        <v>6736.67</v>
      </c>
      <c r="Y72" s="124"/>
      <c r="AA72" s="308"/>
      <c r="AC72" s="308"/>
    </row>
    <row r="73" customFormat="false" ht="13.9" hidden="false" customHeight="true" outlineLevel="0" collapsed="false">
      <c r="A73" s="127"/>
      <c r="B73" s="127" t="s">
        <v>109</v>
      </c>
      <c r="C73" s="311" t="n">
        <v>59775.48</v>
      </c>
      <c r="D73" s="124"/>
      <c r="E73" s="124"/>
      <c r="F73" s="311" t="n">
        <v>67076.19</v>
      </c>
      <c r="G73" s="124"/>
      <c r="H73" s="124"/>
      <c r="I73" s="311" t="n">
        <v>34797.53</v>
      </c>
      <c r="J73" s="124"/>
      <c r="K73" s="124"/>
      <c r="L73" s="311" t="n">
        <v>41011.8</v>
      </c>
      <c r="M73" s="124"/>
      <c r="N73" s="124"/>
      <c r="O73" s="311" t="n">
        <v>3070.55</v>
      </c>
      <c r="P73" s="124"/>
      <c r="Q73" s="124"/>
      <c r="R73" s="311" t="n">
        <v>3362.69</v>
      </c>
      <c r="S73" s="124"/>
      <c r="T73" s="124"/>
      <c r="U73" s="311" t="n">
        <v>4929.47</v>
      </c>
      <c r="V73" s="124"/>
      <c r="W73" s="124"/>
      <c r="X73" s="311" t="n">
        <v>5034.55</v>
      </c>
      <c r="Y73" s="124"/>
      <c r="AA73" s="308"/>
      <c r="AC73" s="308"/>
    </row>
    <row r="74" customFormat="false" ht="13.9" hidden="false" customHeight="true" outlineLevel="0" collapsed="false">
      <c r="A74" s="127"/>
      <c r="B74" s="127" t="s">
        <v>110</v>
      </c>
      <c r="C74" s="311" t="n">
        <v>25609.72</v>
      </c>
      <c r="D74" s="227"/>
      <c r="E74" s="227"/>
      <c r="F74" s="311" t="n">
        <v>29551.14</v>
      </c>
      <c r="G74" s="227"/>
      <c r="H74" s="227"/>
      <c r="I74" s="311" t="n">
        <v>1490.62</v>
      </c>
      <c r="J74" s="227"/>
      <c r="K74" s="124"/>
      <c r="L74" s="311" t="n">
        <v>2008.86</v>
      </c>
      <c r="M74" s="227"/>
      <c r="N74" s="124"/>
      <c r="O74" s="311" t="n">
        <v>18489.31</v>
      </c>
      <c r="P74" s="227"/>
      <c r="Q74" s="124"/>
      <c r="R74" s="311" t="n">
        <v>21048.03</v>
      </c>
      <c r="S74" s="227"/>
      <c r="T74" s="124"/>
      <c r="U74" s="311" t="n">
        <v>1408.87</v>
      </c>
      <c r="V74" s="227"/>
      <c r="W74" s="124"/>
      <c r="X74" s="311" t="n">
        <v>1702.11</v>
      </c>
      <c r="Y74" s="227"/>
      <c r="AA74" s="308"/>
      <c r="AC74" s="308"/>
    </row>
    <row r="75" customFormat="false" ht="13.9" hidden="false" customHeight="true" outlineLevel="0" collapsed="false">
      <c r="A75" s="121" t="s">
        <v>61</v>
      </c>
      <c r="B75" s="121"/>
      <c r="C75" s="311" t="n">
        <v>69569.23</v>
      </c>
      <c r="D75" s="227" t="s">
        <v>39</v>
      </c>
      <c r="E75" s="124"/>
      <c r="F75" s="311" t="n">
        <v>76821.03</v>
      </c>
      <c r="G75" s="227"/>
      <c r="H75" s="227"/>
      <c r="I75" s="311" t="n">
        <v>33095.67</v>
      </c>
      <c r="J75" s="227" t="s">
        <v>39</v>
      </c>
      <c r="K75" s="124"/>
      <c r="L75" s="311" t="n">
        <v>38147.15</v>
      </c>
      <c r="M75" s="227"/>
      <c r="N75" s="227"/>
      <c r="O75" s="311" t="n">
        <v>15998.7</v>
      </c>
      <c r="P75" s="227" t="s">
        <v>39</v>
      </c>
      <c r="Q75" s="124"/>
      <c r="R75" s="311" t="n">
        <v>16352.72</v>
      </c>
      <c r="S75" s="227"/>
      <c r="T75" s="227"/>
      <c r="U75" s="311" t="n">
        <v>6021.59</v>
      </c>
      <c r="V75" s="227" t="s">
        <v>39</v>
      </c>
      <c r="W75" s="124"/>
      <c r="X75" s="311" t="n">
        <v>6359.17</v>
      </c>
      <c r="Y75" s="227"/>
      <c r="AA75" s="308"/>
      <c r="AC75" s="308"/>
    </row>
    <row r="76" customFormat="false" ht="13.9" hidden="false" customHeight="true" outlineLevel="0" collapsed="false">
      <c r="A76" s="127"/>
      <c r="B76" s="127" t="s">
        <v>109</v>
      </c>
      <c r="C76" s="311" t="n">
        <v>52770.74</v>
      </c>
      <c r="D76" s="227" t="s">
        <v>39</v>
      </c>
      <c r="E76" s="124"/>
      <c r="F76" s="311" t="n">
        <v>59000.52</v>
      </c>
      <c r="G76" s="227"/>
      <c r="H76" s="227"/>
      <c r="I76" s="311" t="n">
        <v>32920.74</v>
      </c>
      <c r="J76" s="227" t="s">
        <v>39</v>
      </c>
      <c r="K76" s="124"/>
      <c r="L76" s="311" t="n">
        <v>37983.85</v>
      </c>
      <c r="M76" s="227"/>
      <c r="N76" s="227"/>
      <c r="O76" s="311" t="n">
        <v>2910.67</v>
      </c>
      <c r="P76" s="227" t="s">
        <v>39</v>
      </c>
      <c r="Q76" s="124"/>
      <c r="R76" s="311" t="n">
        <v>3339.26</v>
      </c>
      <c r="S76" s="227"/>
      <c r="T76" s="227"/>
      <c r="U76" s="311" t="n">
        <v>5231.56</v>
      </c>
      <c r="V76" s="227" t="s">
        <v>39</v>
      </c>
      <c r="W76" s="124"/>
      <c r="X76" s="311" t="n">
        <v>5415.5</v>
      </c>
      <c r="Y76" s="227"/>
      <c r="AA76" s="308"/>
      <c r="AC76" s="308"/>
    </row>
    <row r="77" customFormat="false" ht="13.9" hidden="false" customHeight="true" outlineLevel="0" collapsed="false">
      <c r="A77" s="127"/>
      <c r="B77" s="127" t="s">
        <v>110</v>
      </c>
      <c r="C77" s="311" t="n">
        <v>16798.49</v>
      </c>
      <c r="D77" s="227" t="s">
        <v>39</v>
      </c>
      <c r="E77" s="227"/>
      <c r="F77" s="311" t="n">
        <v>17820.52</v>
      </c>
      <c r="G77" s="227"/>
      <c r="H77" s="227"/>
      <c r="I77" s="311" t="n">
        <v>174.92</v>
      </c>
      <c r="J77" s="227" t="s">
        <v>39</v>
      </c>
      <c r="K77" s="124"/>
      <c r="L77" s="311" t="n">
        <v>163.3</v>
      </c>
      <c r="M77" s="227"/>
      <c r="N77" s="227"/>
      <c r="O77" s="311" t="n">
        <v>13088.02</v>
      </c>
      <c r="P77" s="227" t="s">
        <v>39</v>
      </c>
      <c r="Q77" s="124"/>
      <c r="R77" s="311" t="n">
        <v>13013.46</v>
      </c>
      <c r="S77" s="227"/>
      <c r="T77" s="227"/>
      <c r="U77" s="311" t="n">
        <v>790.03</v>
      </c>
      <c r="V77" s="227" t="s">
        <v>39</v>
      </c>
      <c r="W77" s="124"/>
      <c r="X77" s="311" t="n">
        <v>943.68</v>
      </c>
      <c r="Y77" s="227"/>
      <c r="AA77" s="308"/>
      <c r="AC77" s="308"/>
    </row>
    <row r="78" customFormat="false" ht="13.9" hidden="false" customHeight="true" outlineLevel="0" collapsed="false">
      <c r="A78" s="121" t="s">
        <v>62</v>
      </c>
      <c r="B78" s="121"/>
      <c r="C78" s="311" t="n">
        <v>43828.24</v>
      </c>
      <c r="D78" s="124"/>
      <c r="E78" s="124"/>
      <c r="F78" s="311" t="n">
        <v>44103.57</v>
      </c>
      <c r="G78" s="124"/>
      <c r="H78" s="124"/>
      <c r="I78" s="311" t="n">
        <v>19471.58</v>
      </c>
      <c r="J78" s="124"/>
      <c r="K78" s="124"/>
      <c r="L78" s="311" t="n">
        <v>22068.23</v>
      </c>
      <c r="M78" s="124"/>
      <c r="N78" s="124"/>
      <c r="O78" s="311" t="n">
        <v>12081.09</v>
      </c>
      <c r="P78" s="124"/>
      <c r="Q78" s="124"/>
      <c r="R78" s="311" t="n">
        <v>10522.77</v>
      </c>
      <c r="S78" s="124"/>
      <c r="T78" s="124"/>
      <c r="U78" s="311" t="n">
        <v>3582.84</v>
      </c>
      <c r="V78" s="124"/>
      <c r="W78" s="124"/>
      <c r="X78" s="311" t="n">
        <v>3253.59</v>
      </c>
      <c r="Y78" s="124"/>
      <c r="AA78" s="308"/>
      <c r="AC78" s="308"/>
    </row>
    <row r="79" customFormat="false" ht="13.9" hidden="false" customHeight="true" outlineLevel="0" collapsed="false">
      <c r="A79" s="127"/>
      <c r="B79" s="127" t="s">
        <v>109</v>
      </c>
      <c r="C79" s="311" t="n">
        <v>30532.74</v>
      </c>
      <c r="D79" s="124"/>
      <c r="E79" s="124"/>
      <c r="F79" s="311" t="n">
        <v>32394.06</v>
      </c>
      <c r="G79" s="124"/>
      <c r="H79" s="124"/>
      <c r="I79" s="311" t="n">
        <v>18728.35</v>
      </c>
      <c r="J79" s="124"/>
      <c r="K79" s="124"/>
      <c r="L79" s="311" t="n">
        <v>21401.31</v>
      </c>
      <c r="M79" s="124"/>
      <c r="N79" s="124"/>
      <c r="O79" s="311" t="n">
        <v>569.14</v>
      </c>
      <c r="P79" s="124"/>
      <c r="Q79" s="124"/>
      <c r="R79" s="311" t="n">
        <v>532.01</v>
      </c>
      <c r="S79" s="124"/>
      <c r="T79" s="124"/>
      <c r="U79" s="311" t="n">
        <v>3355.52</v>
      </c>
      <c r="V79" s="124"/>
      <c r="W79" s="124"/>
      <c r="X79" s="311" t="n">
        <v>3056.56</v>
      </c>
      <c r="Y79" s="124"/>
      <c r="AA79" s="308"/>
      <c r="AC79" s="308"/>
    </row>
    <row r="80" customFormat="false" ht="13.9" hidden="false" customHeight="true" outlineLevel="0" collapsed="false">
      <c r="A80" s="127"/>
      <c r="B80" s="127" t="s">
        <v>110</v>
      </c>
      <c r="C80" s="311" t="n">
        <v>13295.51</v>
      </c>
      <c r="D80" s="227"/>
      <c r="E80" s="227"/>
      <c r="F80" s="311" t="n">
        <v>11709.5</v>
      </c>
      <c r="G80" s="227"/>
      <c r="H80" s="227"/>
      <c r="I80" s="311" t="n">
        <v>743.22</v>
      </c>
      <c r="J80" s="227"/>
      <c r="K80" s="124"/>
      <c r="L80" s="311" t="n">
        <v>666.92</v>
      </c>
      <c r="M80" s="227"/>
      <c r="N80" s="124"/>
      <c r="O80" s="311" t="n">
        <v>11511.96</v>
      </c>
      <c r="P80" s="227"/>
      <c r="Q80" s="124"/>
      <c r="R80" s="311" t="n">
        <v>9990.77</v>
      </c>
      <c r="S80" s="227"/>
      <c r="T80" s="124"/>
      <c r="U80" s="311" t="n">
        <v>227.32</v>
      </c>
      <c r="V80" s="227"/>
      <c r="W80" s="124"/>
      <c r="X80" s="311" t="n">
        <v>197.03</v>
      </c>
      <c r="Y80" s="227"/>
      <c r="AA80" s="308"/>
      <c r="AC80" s="308"/>
    </row>
    <row r="81" customFormat="false" ht="13.9" hidden="false" customHeight="true" outlineLevel="0" collapsed="false">
      <c r="A81" s="121" t="s">
        <v>63</v>
      </c>
      <c r="B81" s="121"/>
      <c r="C81" s="311" t="n">
        <v>21706.97</v>
      </c>
      <c r="D81" s="124"/>
      <c r="E81" s="124"/>
      <c r="F81" s="311" t="n">
        <v>21711.98</v>
      </c>
      <c r="G81" s="124"/>
      <c r="H81" s="124"/>
      <c r="I81" s="311" t="n">
        <v>10051.89</v>
      </c>
      <c r="J81" s="124"/>
      <c r="K81" s="124"/>
      <c r="L81" s="311" t="n">
        <v>10951.84</v>
      </c>
      <c r="M81" s="124"/>
      <c r="N81" s="124"/>
      <c r="O81" s="311" t="n">
        <v>5476.41</v>
      </c>
      <c r="P81" s="124"/>
      <c r="Q81" s="124"/>
      <c r="R81" s="311" t="n">
        <v>5831.22</v>
      </c>
      <c r="S81" s="124"/>
      <c r="T81" s="124"/>
      <c r="U81" s="311" t="n">
        <v>1978.63</v>
      </c>
      <c r="V81" s="124"/>
      <c r="W81" s="124"/>
      <c r="X81" s="311" t="n">
        <v>1622.27</v>
      </c>
      <c r="Y81" s="124"/>
      <c r="AA81" s="308"/>
      <c r="AC81" s="308"/>
    </row>
    <row r="82" customFormat="false" ht="13.9" hidden="false" customHeight="true" outlineLevel="0" collapsed="false">
      <c r="A82" s="127"/>
      <c r="B82" s="127" t="s">
        <v>109</v>
      </c>
      <c r="C82" s="311" t="n">
        <v>15551.06</v>
      </c>
      <c r="D82" s="124"/>
      <c r="E82" s="124"/>
      <c r="F82" s="311" t="n">
        <v>15234.73</v>
      </c>
      <c r="G82" s="124"/>
      <c r="H82" s="124"/>
      <c r="I82" s="311" t="n">
        <v>9923.47</v>
      </c>
      <c r="J82" s="124"/>
      <c r="K82" s="124"/>
      <c r="L82" s="311" t="n">
        <v>10784.58</v>
      </c>
      <c r="M82" s="124"/>
      <c r="N82" s="124"/>
      <c r="O82" s="311" t="n">
        <v>279.55</v>
      </c>
      <c r="P82" s="124"/>
      <c r="Q82" s="124"/>
      <c r="R82" s="311" t="n">
        <v>330.51</v>
      </c>
      <c r="S82" s="124"/>
      <c r="T82" s="124"/>
      <c r="U82" s="311" t="n">
        <v>1786</v>
      </c>
      <c r="V82" s="124"/>
      <c r="W82" s="124"/>
      <c r="X82" s="311" t="n">
        <v>1455.61</v>
      </c>
      <c r="Y82" s="124"/>
      <c r="AA82" s="308"/>
      <c r="AC82" s="308"/>
    </row>
    <row r="83" customFormat="false" ht="13.9" hidden="false" customHeight="true" outlineLevel="0" collapsed="false">
      <c r="A83" s="127"/>
      <c r="B83" s="127" t="s">
        <v>110</v>
      </c>
      <c r="C83" s="311" t="n">
        <v>6155.92</v>
      </c>
      <c r="D83" s="227"/>
      <c r="E83" s="227"/>
      <c r="F83" s="312" t="n">
        <v>6477.25</v>
      </c>
      <c r="G83" s="227"/>
      <c r="H83" s="227"/>
      <c r="I83" s="311" t="n">
        <v>128.42</v>
      </c>
      <c r="J83" s="227"/>
      <c r="K83" s="124"/>
      <c r="L83" s="311" t="n">
        <v>167.26</v>
      </c>
      <c r="M83" s="227"/>
      <c r="N83" s="124"/>
      <c r="O83" s="311" t="n">
        <v>5196.85</v>
      </c>
      <c r="P83" s="227"/>
      <c r="Q83" s="124"/>
      <c r="R83" s="311" t="n">
        <v>5500.7</v>
      </c>
      <c r="S83" s="227"/>
      <c r="T83" s="124"/>
      <c r="U83" s="311" t="n">
        <v>192.63</v>
      </c>
      <c r="V83" s="227"/>
      <c r="W83" s="124"/>
      <c r="X83" s="311" t="n">
        <v>166.66</v>
      </c>
      <c r="Y83" s="227"/>
      <c r="AA83" s="308"/>
      <c r="AC83" s="308"/>
    </row>
    <row r="84" customFormat="false" ht="13.9" hidden="false" customHeight="true" outlineLevel="0" collapsed="false">
      <c r="A84" s="121" t="s">
        <v>64</v>
      </c>
      <c r="B84" s="121"/>
      <c r="C84" s="311" t="n">
        <v>8668.49</v>
      </c>
      <c r="D84" s="124"/>
      <c r="E84" s="124"/>
      <c r="F84" s="311" t="n">
        <v>8829.55</v>
      </c>
      <c r="G84" s="227" t="s">
        <v>39</v>
      </c>
      <c r="H84" s="227"/>
      <c r="I84" s="311" t="n">
        <v>3422.5</v>
      </c>
      <c r="J84" s="124"/>
      <c r="K84" s="124"/>
      <c r="L84" s="311" t="n">
        <v>3752.29</v>
      </c>
      <c r="M84" s="227" t="s">
        <v>39</v>
      </c>
      <c r="N84" s="227"/>
      <c r="O84" s="311" t="n">
        <v>2798.63</v>
      </c>
      <c r="P84" s="124"/>
      <c r="Q84" s="124"/>
      <c r="R84" s="311" t="n">
        <v>2722.74</v>
      </c>
      <c r="S84" s="227" t="s">
        <v>39</v>
      </c>
      <c r="T84" s="227"/>
      <c r="U84" s="311" t="n">
        <v>623.73</v>
      </c>
      <c r="V84" s="124"/>
      <c r="W84" s="124"/>
      <c r="X84" s="311" t="n">
        <v>541.31</v>
      </c>
      <c r="Y84" s="227" t="s">
        <v>39</v>
      </c>
      <c r="AA84" s="308"/>
      <c r="AC84" s="308"/>
    </row>
    <row r="85" customFormat="false" ht="13.9" hidden="false" customHeight="true" outlineLevel="0" collapsed="false">
      <c r="A85" s="127"/>
      <c r="B85" s="127" t="s">
        <v>109</v>
      </c>
      <c r="C85" s="311" t="n">
        <v>5831.23</v>
      </c>
      <c r="D85" s="124"/>
      <c r="E85" s="124"/>
      <c r="F85" s="311" t="n">
        <v>6002.21</v>
      </c>
      <c r="G85" s="227" t="s">
        <v>39</v>
      </c>
      <c r="H85" s="227"/>
      <c r="I85" s="311" t="n">
        <v>3379.41</v>
      </c>
      <c r="J85" s="124"/>
      <c r="K85" s="124"/>
      <c r="L85" s="311" t="n">
        <v>3702.2</v>
      </c>
      <c r="M85" s="227" t="s">
        <v>39</v>
      </c>
      <c r="N85" s="227"/>
      <c r="O85" s="311" t="n">
        <v>377.06</v>
      </c>
      <c r="P85" s="124"/>
      <c r="Q85" s="124"/>
      <c r="R85" s="311" t="n">
        <v>366.03</v>
      </c>
      <c r="S85" s="227" t="s">
        <v>39</v>
      </c>
      <c r="T85" s="227"/>
      <c r="U85" s="311" t="n">
        <v>533.69</v>
      </c>
      <c r="V85" s="124"/>
      <c r="W85" s="124"/>
      <c r="X85" s="311" t="n">
        <v>424.15</v>
      </c>
      <c r="Y85" s="227" t="s">
        <v>39</v>
      </c>
      <c r="AA85" s="308"/>
      <c r="AC85" s="308"/>
    </row>
    <row r="86" customFormat="false" ht="13.9" hidden="false" customHeight="true" outlineLevel="0" collapsed="false">
      <c r="A86" s="127"/>
      <c r="B86" s="127" t="s">
        <v>110</v>
      </c>
      <c r="C86" s="311" t="n">
        <v>2837.25</v>
      </c>
      <c r="D86" s="227"/>
      <c r="E86" s="227"/>
      <c r="F86" s="311" t="n">
        <v>2827.34</v>
      </c>
      <c r="G86" s="227" t="s">
        <v>39</v>
      </c>
      <c r="H86" s="227"/>
      <c r="I86" s="311" t="n">
        <v>43.1</v>
      </c>
      <c r="J86" s="227"/>
      <c r="K86" s="124"/>
      <c r="L86" s="311" t="n">
        <v>50.09</v>
      </c>
      <c r="M86" s="227" t="s">
        <v>39</v>
      </c>
      <c r="N86" s="227"/>
      <c r="O86" s="311" t="n">
        <v>2421.56</v>
      </c>
      <c r="P86" s="227"/>
      <c r="Q86" s="124"/>
      <c r="R86" s="311" t="n">
        <v>2356.71</v>
      </c>
      <c r="S86" s="227" t="s">
        <v>39</v>
      </c>
      <c r="T86" s="227"/>
      <c r="U86" s="311" t="n">
        <v>90.04</v>
      </c>
      <c r="V86" s="227"/>
      <c r="W86" s="124"/>
      <c r="X86" s="311" t="n">
        <v>117.16</v>
      </c>
      <c r="Y86" s="227" t="s">
        <v>39</v>
      </c>
      <c r="AA86" s="308"/>
      <c r="AC86" s="308"/>
    </row>
    <row r="87" customFormat="false" ht="13.9" hidden="false" customHeight="true" outlineLevel="0" collapsed="false">
      <c r="A87" s="121" t="s">
        <v>65</v>
      </c>
      <c r="B87" s="121"/>
      <c r="C87" s="311" t="n">
        <v>11943.75</v>
      </c>
      <c r="D87" s="124"/>
      <c r="E87" s="124"/>
      <c r="F87" s="311" t="n">
        <v>13660.68</v>
      </c>
      <c r="G87" s="227" t="s">
        <v>39</v>
      </c>
      <c r="H87" s="227"/>
      <c r="I87" s="311" t="n">
        <v>4480.72</v>
      </c>
      <c r="J87" s="124"/>
      <c r="K87" s="124"/>
      <c r="L87" s="311" t="n">
        <v>5528.14</v>
      </c>
      <c r="M87" s="227" t="s">
        <v>39</v>
      </c>
      <c r="N87" s="227"/>
      <c r="O87" s="311" t="n">
        <v>3657.08</v>
      </c>
      <c r="P87" s="124"/>
      <c r="Q87" s="124"/>
      <c r="R87" s="311" t="n">
        <v>4224.1</v>
      </c>
      <c r="S87" s="227" t="s">
        <v>39</v>
      </c>
      <c r="T87" s="227"/>
      <c r="U87" s="311" t="n">
        <v>1035.19</v>
      </c>
      <c r="V87" s="124"/>
      <c r="W87" s="124"/>
      <c r="X87" s="311" t="n">
        <v>1230.86</v>
      </c>
      <c r="Y87" s="227" t="s">
        <v>39</v>
      </c>
      <c r="AA87" s="308"/>
      <c r="AC87" s="308"/>
    </row>
    <row r="88" customFormat="false" ht="13.9" hidden="false" customHeight="true" outlineLevel="0" collapsed="false">
      <c r="A88" s="127"/>
      <c r="B88" s="127" t="s">
        <v>109</v>
      </c>
      <c r="C88" s="311" t="n">
        <v>7979.51</v>
      </c>
      <c r="D88" s="124"/>
      <c r="E88" s="124"/>
      <c r="F88" s="311" t="n">
        <v>8994.27</v>
      </c>
      <c r="G88" s="227" t="s">
        <v>39</v>
      </c>
      <c r="H88" s="227"/>
      <c r="I88" s="311" t="n">
        <v>4190.83</v>
      </c>
      <c r="J88" s="124"/>
      <c r="K88" s="124"/>
      <c r="L88" s="311" t="n">
        <v>5205.7</v>
      </c>
      <c r="M88" s="227" t="s">
        <v>39</v>
      </c>
      <c r="N88" s="227"/>
      <c r="O88" s="311" t="n">
        <v>332.6</v>
      </c>
      <c r="P88" s="124"/>
      <c r="Q88" s="124"/>
      <c r="R88" s="311" t="n">
        <v>325.29</v>
      </c>
      <c r="S88" s="227" t="s">
        <v>39</v>
      </c>
      <c r="T88" s="227"/>
      <c r="U88" s="311" t="n">
        <v>836.78</v>
      </c>
      <c r="V88" s="124"/>
      <c r="W88" s="124"/>
      <c r="X88" s="311" t="n">
        <v>986.28</v>
      </c>
      <c r="Y88" s="227" t="s">
        <v>39</v>
      </c>
      <c r="AA88" s="308"/>
      <c r="AC88" s="308"/>
    </row>
    <row r="89" customFormat="false" ht="13.9" hidden="false" customHeight="true" outlineLevel="0" collapsed="false">
      <c r="A89" s="127"/>
      <c r="B89" s="127" t="s">
        <v>110</v>
      </c>
      <c r="C89" s="311" t="n">
        <v>3964.24</v>
      </c>
      <c r="D89" s="227"/>
      <c r="E89" s="227"/>
      <c r="F89" s="311" t="n">
        <v>4666.41</v>
      </c>
      <c r="G89" s="227" t="s">
        <v>39</v>
      </c>
      <c r="H89" s="227"/>
      <c r="I89" s="311" t="n">
        <v>289.89</v>
      </c>
      <c r="J89" s="227"/>
      <c r="K89" s="124"/>
      <c r="L89" s="311" t="n">
        <v>322.44</v>
      </c>
      <c r="M89" s="227" t="s">
        <v>39</v>
      </c>
      <c r="N89" s="227"/>
      <c r="O89" s="311" t="n">
        <v>3324.48</v>
      </c>
      <c r="P89" s="227"/>
      <c r="Q89" s="124"/>
      <c r="R89" s="311" t="n">
        <v>3898.82</v>
      </c>
      <c r="S89" s="227" t="s">
        <v>39</v>
      </c>
      <c r="T89" s="227"/>
      <c r="U89" s="311" t="n">
        <v>198.42</v>
      </c>
      <c r="V89" s="227"/>
      <c r="W89" s="124"/>
      <c r="X89" s="311" t="n">
        <v>244.58</v>
      </c>
      <c r="Y89" s="227" t="s">
        <v>39</v>
      </c>
      <c r="AA89" s="308"/>
      <c r="AC89" s="308"/>
    </row>
    <row r="90" customFormat="false" ht="13.9" hidden="false" customHeight="true" outlineLevel="0" collapsed="false">
      <c r="A90" s="121" t="s">
        <v>66</v>
      </c>
      <c r="B90" s="121"/>
      <c r="C90" s="311" t="n">
        <v>53352.38</v>
      </c>
      <c r="D90" s="124"/>
      <c r="E90" s="124"/>
      <c r="F90" s="311" t="n">
        <v>63915.93</v>
      </c>
      <c r="G90" s="124"/>
      <c r="H90" s="124"/>
      <c r="I90" s="311" t="n">
        <v>19168.55</v>
      </c>
      <c r="J90" s="124"/>
      <c r="K90" s="124"/>
      <c r="L90" s="311" t="n">
        <v>24833.4</v>
      </c>
      <c r="M90" s="124"/>
      <c r="N90" s="124"/>
      <c r="O90" s="311" t="n">
        <v>13406.03</v>
      </c>
      <c r="P90" s="124"/>
      <c r="Q90" s="124"/>
      <c r="R90" s="311" t="n">
        <v>15349.81</v>
      </c>
      <c r="S90" s="124"/>
      <c r="T90" s="124"/>
      <c r="U90" s="311" t="n">
        <v>6426.98</v>
      </c>
      <c r="V90" s="124"/>
      <c r="W90" s="124"/>
      <c r="X90" s="311" t="n">
        <v>6971.28</v>
      </c>
      <c r="Y90" s="124"/>
      <c r="AA90" s="308"/>
      <c r="AC90" s="308"/>
    </row>
    <row r="91" customFormat="false" ht="13.9" hidden="false" customHeight="true" outlineLevel="0" collapsed="false">
      <c r="A91" s="127"/>
      <c r="B91" s="127" t="s">
        <v>109</v>
      </c>
      <c r="C91" s="311" t="n">
        <v>33060.31</v>
      </c>
      <c r="D91" s="124"/>
      <c r="E91" s="124"/>
      <c r="F91" s="311" t="n">
        <v>39679.67</v>
      </c>
      <c r="G91" s="124"/>
      <c r="H91" s="124"/>
      <c r="I91" s="311" t="n">
        <v>17068.16</v>
      </c>
      <c r="J91" s="124"/>
      <c r="K91" s="124"/>
      <c r="L91" s="311" t="n">
        <v>22380.71</v>
      </c>
      <c r="M91" s="124"/>
      <c r="N91" s="124"/>
      <c r="O91" s="311" t="n">
        <v>2315.22</v>
      </c>
      <c r="P91" s="124"/>
      <c r="Q91" s="124"/>
      <c r="R91" s="311" t="n">
        <v>2466.54</v>
      </c>
      <c r="S91" s="124"/>
      <c r="T91" s="124"/>
      <c r="U91" s="311" t="n">
        <v>4420.23</v>
      </c>
      <c r="V91" s="124"/>
      <c r="W91" s="124"/>
      <c r="X91" s="311" t="n">
        <v>4299.87</v>
      </c>
      <c r="Y91" s="124"/>
      <c r="AA91" s="308"/>
      <c r="AC91" s="308"/>
    </row>
    <row r="92" customFormat="false" ht="13.9" hidden="false" customHeight="true" outlineLevel="0" collapsed="false">
      <c r="A92" s="127"/>
      <c r="B92" s="127" t="s">
        <v>110</v>
      </c>
      <c r="C92" s="311" t="n">
        <v>20292.08</v>
      </c>
      <c r="D92" s="227"/>
      <c r="E92" s="227"/>
      <c r="F92" s="311" t="n">
        <v>24236.27</v>
      </c>
      <c r="G92" s="227"/>
      <c r="H92" s="227"/>
      <c r="I92" s="311" t="n">
        <v>2100.39</v>
      </c>
      <c r="J92" s="227"/>
      <c r="K92" s="124"/>
      <c r="L92" s="311" t="n">
        <v>2452.69</v>
      </c>
      <c r="M92" s="227"/>
      <c r="N92" s="124"/>
      <c r="O92" s="311" t="n">
        <v>11090.81</v>
      </c>
      <c r="P92" s="227"/>
      <c r="Q92" s="124"/>
      <c r="R92" s="311" t="n">
        <v>12883.27</v>
      </c>
      <c r="S92" s="227"/>
      <c r="T92" s="124"/>
      <c r="U92" s="311" t="n">
        <v>2006.76</v>
      </c>
      <c r="V92" s="227"/>
      <c r="W92" s="124"/>
      <c r="X92" s="311" t="n">
        <v>2671.4</v>
      </c>
      <c r="Y92" s="227"/>
      <c r="AA92" s="308"/>
      <c r="AC92" s="308"/>
    </row>
    <row r="93" customFormat="false" ht="13.9" hidden="false" customHeight="true" outlineLevel="0" collapsed="false">
      <c r="A93" s="121" t="s">
        <v>114</v>
      </c>
      <c r="B93" s="121"/>
      <c r="C93" s="311" t="n">
        <v>103397.29</v>
      </c>
      <c r="D93" s="124"/>
      <c r="E93" s="124"/>
      <c r="F93" s="311" t="n">
        <v>125228.88</v>
      </c>
      <c r="G93" s="227"/>
      <c r="H93" s="227"/>
      <c r="I93" s="311" t="n">
        <v>41937.45</v>
      </c>
      <c r="J93" s="124"/>
      <c r="K93" s="124"/>
      <c r="L93" s="311" t="n">
        <v>52627.14</v>
      </c>
      <c r="M93" s="227"/>
      <c r="N93" s="227"/>
      <c r="O93" s="311" t="n">
        <v>25908.49</v>
      </c>
      <c r="P93" s="124"/>
      <c r="Q93" s="124"/>
      <c r="R93" s="311" t="n">
        <v>32632.96</v>
      </c>
      <c r="S93" s="227"/>
      <c r="T93" s="227"/>
      <c r="U93" s="311" t="n">
        <v>14059.12</v>
      </c>
      <c r="V93" s="124"/>
      <c r="W93" s="124"/>
      <c r="X93" s="311" t="n">
        <v>14991.26</v>
      </c>
      <c r="Y93" s="227"/>
      <c r="AA93" s="308"/>
      <c r="AC93" s="308"/>
    </row>
    <row r="94" customFormat="false" ht="13.9" hidden="false" customHeight="true" outlineLevel="0" collapsed="false">
      <c r="A94" s="127"/>
      <c r="B94" s="127" t="s">
        <v>109</v>
      </c>
      <c r="C94" s="311" t="n">
        <v>56452.56</v>
      </c>
      <c r="D94" s="124"/>
      <c r="E94" s="124"/>
      <c r="F94" s="311" t="n">
        <v>66936.86</v>
      </c>
      <c r="G94" s="227"/>
      <c r="H94" s="227"/>
      <c r="I94" s="311" t="n">
        <v>33724.74</v>
      </c>
      <c r="J94" s="124"/>
      <c r="K94" s="124"/>
      <c r="L94" s="311" t="n">
        <v>42817.5</v>
      </c>
      <c r="M94" s="227"/>
      <c r="N94" s="227"/>
      <c r="O94" s="311" t="n">
        <v>3641.6</v>
      </c>
      <c r="P94" s="124"/>
      <c r="Q94" s="124"/>
      <c r="R94" s="311" t="n">
        <v>5699.51</v>
      </c>
      <c r="S94" s="227"/>
      <c r="T94" s="227"/>
      <c r="U94" s="311" t="n">
        <v>6855.92</v>
      </c>
      <c r="V94" s="124"/>
      <c r="W94" s="124"/>
      <c r="X94" s="311" t="n">
        <v>5793.48</v>
      </c>
      <c r="Y94" s="227"/>
      <c r="AA94" s="308"/>
      <c r="AC94" s="308"/>
    </row>
    <row r="95" customFormat="false" ht="13.9" hidden="false" customHeight="true" outlineLevel="0" collapsed="false">
      <c r="A95" s="127"/>
      <c r="B95" s="127" t="s">
        <v>110</v>
      </c>
      <c r="C95" s="312" t="n">
        <v>46944.73</v>
      </c>
      <c r="D95" s="227"/>
      <c r="E95" s="227"/>
      <c r="F95" s="312" t="n">
        <v>58292.03</v>
      </c>
      <c r="G95" s="227"/>
      <c r="H95" s="227"/>
      <c r="I95" s="311" t="n">
        <v>8212.7</v>
      </c>
      <c r="J95" s="227"/>
      <c r="K95" s="124"/>
      <c r="L95" s="311" t="n">
        <v>9809.64</v>
      </c>
      <c r="M95" s="227"/>
      <c r="N95" s="227"/>
      <c r="O95" s="311" t="n">
        <v>22266.89</v>
      </c>
      <c r="P95" s="227"/>
      <c r="Q95" s="124"/>
      <c r="R95" s="311" t="n">
        <v>26933.45</v>
      </c>
      <c r="S95" s="227"/>
      <c r="T95" s="227"/>
      <c r="U95" s="311" t="n">
        <v>7203.19</v>
      </c>
      <c r="V95" s="227"/>
      <c r="W95" s="124"/>
      <c r="X95" s="311" t="n">
        <v>9197.78</v>
      </c>
      <c r="Y95" s="227"/>
      <c r="AA95" s="308"/>
      <c r="AC95" s="308"/>
    </row>
    <row r="96" customFormat="false" ht="12.75" hidden="false" customHeight="false" outlineLevel="0" collapsed="false">
      <c r="A96" s="121" t="s">
        <v>68</v>
      </c>
      <c r="B96" s="121"/>
      <c r="C96" s="311" t="n">
        <v>519531.42</v>
      </c>
      <c r="D96" s="124"/>
      <c r="E96" s="124"/>
      <c r="F96" s="311" t="n">
        <v>613941.96</v>
      </c>
      <c r="G96" s="227" t="s">
        <v>39</v>
      </c>
      <c r="H96" s="227"/>
      <c r="I96" s="311" t="n">
        <v>214641.55</v>
      </c>
      <c r="J96" s="124"/>
      <c r="K96" s="124"/>
      <c r="L96" s="311" t="n">
        <v>262677.67</v>
      </c>
      <c r="M96" s="227" t="s">
        <v>39</v>
      </c>
      <c r="N96" s="227"/>
      <c r="O96" s="311" t="n">
        <v>151865.06</v>
      </c>
      <c r="P96" s="124"/>
      <c r="Q96" s="124"/>
      <c r="R96" s="311" t="n">
        <v>195228.36</v>
      </c>
      <c r="S96" s="227" t="s">
        <v>39</v>
      </c>
      <c r="T96" s="227"/>
      <c r="U96" s="311" t="n">
        <v>35810.29</v>
      </c>
      <c r="V96" s="124"/>
      <c r="W96" s="124"/>
      <c r="X96" s="311" t="n">
        <v>32895.19</v>
      </c>
      <c r="Y96" s="227" t="s">
        <v>39</v>
      </c>
      <c r="AA96" s="308"/>
      <c r="AC96" s="308"/>
    </row>
    <row r="97" customFormat="false" ht="12.75" hidden="false" customHeight="false" outlineLevel="0" collapsed="false">
      <c r="A97" s="127"/>
      <c r="B97" s="127" t="s">
        <v>109</v>
      </c>
      <c r="C97" s="311" t="n">
        <v>325280.52</v>
      </c>
      <c r="D97" s="124"/>
      <c r="E97" s="124"/>
      <c r="F97" s="311" t="n">
        <v>380027.25</v>
      </c>
      <c r="G97" s="227" t="s">
        <v>39</v>
      </c>
      <c r="H97" s="227"/>
      <c r="I97" s="311" t="n">
        <v>205215.11</v>
      </c>
      <c r="J97" s="124"/>
      <c r="K97" s="124"/>
      <c r="L97" s="311" t="n">
        <v>256016.57</v>
      </c>
      <c r="M97" s="227" t="s">
        <v>39</v>
      </c>
      <c r="N97" s="227"/>
      <c r="O97" s="311" t="n">
        <v>16749.98</v>
      </c>
      <c r="P97" s="124"/>
      <c r="Q97" s="124"/>
      <c r="R97" s="311" t="n">
        <v>22697.19</v>
      </c>
      <c r="S97" s="227" t="s">
        <v>39</v>
      </c>
      <c r="T97" s="227"/>
      <c r="U97" s="311" t="n">
        <v>27327.25</v>
      </c>
      <c r="V97" s="124"/>
      <c r="W97" s="124"/>
      <c r="X97" s="311" t="n">
        <v>25602.6</v>
      </c>
      <c r="Y97" s="227" t="s">
        <v>39</v>
      </c>
      <c r="AA97" s="308"/>
      <c r="AC97" s="308"/>
    </row>
    <row r="98" customFormat="false" ht="12.75" hidden="false" customHeight="false" outlineLevel="0" collapsed="false">
      <c r="A98" s="127"/>
      <c r="B98" s="127" t="s">
        <v>110</v>
      </c>
      <c r="C98" s="312" t="n">
        <v>194250.9</v>
      </c>
      <c r="D98" s="227"/>
      <c r="E98" s="227"/>
      <c r="F98" s="312" t="n">
        <v>233914.71</v>
      </c>
      <c r="G98" s="227" t="s">
        <v>39</v>
      </c>
      <c r="H98" s="227"/>
      <c r="I98" s="311" t="n">
        <v>9426.44</v>
      </c>
      <c r="J98" s="227"/>
      <c r="K98" s="124"/>
      <c r="L98" s="311" t="n">
        <v>6661.1</v>
      </c>
      <c r="M98" s="227" t="s">
        <v>39</v>
      </c>
      <c r="N98" s="227"/>
      <c r="O98" s="311" t="n">
        <v>135115.08</v>
      </c>
      <c r="P98" s="227"/>
      <c r="Q98" s="124"/>
      <c r="R98" s="311" t="n">
        <v>172531.17</v>
      </c>
      <c r="S98" s="227" t="s">
        <v>39</v>
      </c>
      <c r="T98" s="227"/>
      <c r="U98" s="311" t="n">
        <v>8483.04</v>
      </c>
      <c r="V98" s="227"/>
      <c r="W98" s="124"/>
      <c r="X98" s="311" t="n">
        <v>7292.59</v>
      </c>
      <c r="Y98" s="227" t="s">
        <v>39</v>
      </c>
      <c r="AA98" s="308"/>
      <c r="AC98" s="308"/>
    </row>
    <row r="100" customFormat="false" ht="18" hidden="false" customHeight="true" outlineLevel="0" collapsed="false">
      <c r="A100" s="135" t="s">
        <v>71</v>
      </c>
      <c r="B100" s="135"/>
      <c r="C100" s="136"/>
      <c r="D100" s="136"/>
      <c r="E100" s="136"/>
      <c r="F100" s="136"/>
      <c r="G100" s="136"/>
      <c r="H100" s="136"/>
      <c r="I100" s="136"/>
      <c r="J100" s="136"/>
      <c r="K100" s="136"/>
      <c r="L100" s="136"/>
      <c r="M100" s="136"/>
      <c r="N100" s="136"/>
      <c r="O100" s="136"/>
      <c r="P100" s="136"/>
      <c r="Q100" s="136"/>
      <c r="R100" s="136"/>
      <c r="S100" s="136"/>
      <c r="T100" s="136"/>
      <c r="U100" s="136"/>
    </row>
    <row r="101" customFormat="false" ht="18" hidden="false" customHeight="true" outlineLevel="0" collapsed="false">
      <c r="A101" s="135" t="s">
        <v>72</v>
      </c>
      <c r="B101" s="135"/>
      <c r="C101" s="136"/>
      <c r="D101" s="136"/>
      <c r="E101" s="136"/>
      <c r="F101" s="136"/>
      <c r="G101" s="136"/>
      <c r="H101" s="136"/>
      <c r="I101" s="136"/>
      <c r="J101" s="136"/>
      <c r="K101" s="136"/>
      <c r="L101" s="136"/>
      <c r="M101" s="136"/>
      <c r="N101" s="136"/>
      <c r="O101" s="136"/>
      <c r="P101" s="136"/>
      <c r="Q101" s="136"/>
      <c r="R101" s="136"/>
      <c r="S101" s="136"/>
      <c r="T101" s="136"/>
      <c r="U101" s="136"/>
    </row>
    <row r="102" s="136" customFormat="true" ht="18" hidden="false" customHeight="true" outlineLevel="0" collapsed="false">
      <c r="A102" s="316" t="s">
        <v>73</v>
      </c>
      <c r="B102" s="135"/>
    </row>
    <row r="103" s="200" customFormat="true" ht="11.25" hidden="false" customHeight="false" outlineLevel="0" collapsed="false">
      <c r="A103" s="317"/>
      <c r="B103" s="318"/>
      <c r="C103" s="318"/>
      <c r="D103" s="318"/>
      <c r="E103" s="318"/>
      <c r="F103" s="318"/>
      <c r="G103" s="318"/>
      <c r="H103" s="318"/>
      <c r="I103" s="318"/>
      <c r="J103" s="318"/>
      <c r="K103" s="318"/>
      <c r="L103" s="318"/>
      <c r="M103" s="318"/>
      <c r="N103" s="318"/>
      <c r="O103" s="318"/>
      <c r="P103" s="318"/>
      <c r="Q103" s="318"/>
      <c r="R103" s="318"/>
      <c r="S103" s="318"/>
      <c r="T103" s="318"/>
      <c r="U103" s="318"/>
    </row>
  </sheetData>
  <mergeCells count="48">
    <mergeCell ref="A1:F1"/>
    <mergeCell ref="A2:I2"/>
    <mergeCell ref="O2:Y3"/>
    <mergeCell ref="A3:I3"/>
    <mergeCell ref="A6:B8"/>
    <mergeCell ref="C6:X6"/>
    <mergeCell ref="C7:G7"/>
    <mergeCell ref="I7:M7"/>
    <mergeCell ref="O7:S7"/>
    <mergeCell ref="U7:Y7"/>
    <mergeCell ref="C8:D8"/>
    <mergeCell ref="F8:G8"/>
    <mergeCell ref="I8:J8"/>
    <mergeCell ref="L8:M8"/>
    <mergeCell ref="O8:P8"/>
    <mergeCell ref="R8:S8"/>
    <mergeCell ref="U8:V8"/>
    <mergeCell ref="X8:Y8"/>
    <mergeCell ref="A9:B9"/>
    <mergeCell ref="A12:B12"/>
    <mergeCell ref="A15:B15"/>
    <mergeCell ref="A18:B18"/>
    <mergeCell ref="A21:B21"/>
    <mergeCell ref="A24:B24"/>
    <mergeCell ref="A27:B27"/>
    <mergeCell ref="A30:B30"/>
    <mergeCell ref="A33:B33"/>
    <mergeCell ref="A36:B36"/>
    <mergeCell ref="A39:B39"/>
    <mergeCell ref="A42:B42"/>
    <mergeCell ref="A45:B45"/>
    <mergeCell ref="A48:B48"/>
    <mergeCell ref="A51:B51"/>
    <mergeCell ref="A54:B54"/>
    <mergeCell ref="A57:B57"/>
    <mergeCell ref="A60:B60"/>
    <mergeCell ref="A63:B63"/>
    <mergeCell ref="A66:B66"/>
    <mergeCell ref="A69:B69"/>
    <mergeCell ref="A72:B72"/>
    <mergeCell ref="A75:B75"/>
    <mergeCell ref="A78:B78"/>
    <mergeCell ref="A81:B81"/>
    <mergeCell ref="A84:B84"/>
    <mergeCell ref="A87:B87"/>
    <mergeCell ref="A90:B90"/>
    <mergeCell ref="A93:B93"/>
    <mergeCell ref="A96:B96"/>
  </mergeCells>
  <hyperlinks>
    <hyperlink ref="A102" r:id="rId1" display="http://ec.europa.eu/eurostat/web/social-protection/data/database."/>
  </hyperlinks>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11:02:07Z</dcterms:created>
  <dc:creator>---</dc:creator>
  <dc:description/>
  <dc:language>en-US</dc:language>
  <cp:lastModifiedBy>MEDINA BLANCO, ANA M.</cp:lastModifiedBy>
  <cp:lastPrinted>2017-07-27T06:42:19Z</cp:lastPrinted>
  <dcterms:modified xsi:type="dcterms:W3CDTF">2017-07-27T06:43:44Z</dcterms:modified>
  <cp:revision>0</cp:revision>
  <dc:subject/>
  <dc:title/>
</cp:coreProperties>
</file>